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Junio 2021 vs 2020" sheetId="1" state="visible" r:id="rId2"/>
    <sheet name="Municipios Acum Jun. 2021 vs 20" sheetId="2" state="visible" r:id="rId3"/>
    <sheet name="Comunas Junio 2021 vs 2020" sheetId="3" state="visible" r:id="rId4"/>
    <sheet name="Comunas Acum Junio 2021 vs 20" sheetId="4" state="visible" r:id="rId5"/>
    <sheet name="Gráficos" sheetId="5" state="visible" r:id="rId6"/>
  </sheets>
  <definedNames>
    <definedName function="false" hidden="false" localSheetId="3" name="_xlnm.Print_Area" vbProcedure="false">'Comunas Acum Junio 2021 vs 20'!$A$1:$F$59</definedName>
    <definedName function="false" hidden="false" localSheetId="2" name="_xlnm.Print_Area" vbProcedure="false">'Comunas Junio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Jun. 2021 vs 20'!$2:$5</definedName>
    <definedName function="false" hidden="false" localSheetId="0" name="_xlnm.Print_Titles" vbProcedure="false">'Municipios Junio 2021 vs 2020'!$1:$5</definedName>
    <definedName function="false" hidden="false" name="Datos_1" vbProcedure="false">#REF!</definedName>
    <definedName function="false" hidden="false" localSheetId="0" name="Excel_BuiltIn__FilterDatabase" vbProcedure="false">'Municipios Junio 2021 vs 2020'!$A$5:$AF$5</definedName>
    <definedName function="false" hidden="false" localSheetId="1" name="Excel_BuiltIn__FilterDatabase" vbProcedure="false">'Municipios Acum Jun. 2021 vs 20'!$A$3:$J$89</definedName>
    <definedName function="false" hidden="false" localSheetId="2" name="Excel_BuiltIn__FilterDatabase" vbProcedure="false">'Comunas Junio 2021 vs 2020'!$A$3:$F$3</definedName>
    <definedName function="false" hidden="false" localSheetId="3" name="Excel_BuiltIn__FilterDatabase" vbProcedure="false">'Comunas Acum Junio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6">
  <si>
    <t xml:space="preserve">LIQUIDACIÓN DE COPARTICIPACIÓN DE IMPUESTOS NACIONALES Y PROVINCIALES A MUNICIPIOS</t>
  </si>
  <si>
    <t xml:space="preserve">Período:</t>
  </si>
  <si>
    <t xml:space="preserve">06/2021</t>
  </si>
  <si>
    <t xml:space="preserve">06/2020</t>
  </si>
  <si>
    <t xml:space="preserve">06/2021 vs 06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06/2021</t>
  </si>
  <si>
    <t xml:space="preserve">Acumulado a 06/2020</t>
  </si>
  <si>
    <t xml:space="preserve">Acumulado a 04/2021 vs Acumulado a 04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Acumulado a 06/2021 vs Acumulado a 06/2020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jun-20</c:v>
                </c:pt>
                <c:pt idx="1">
                  <c:v>jun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1119803292.46</c:v>
                </c:pt>
                <c:pt idx="1">
                  <c:v>1847477553.0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jun-20</c:v>
                </c:pt>
                <c:pt idx="1">
                  <c:v>jun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573798702.37</c:v>
                </c:pt>
                <c:pt idx="1">
                  <c:v>1023244119.43</c:v>
                </c:pt>
              </c:numCache>
            </c:numRef>
          </c:val>
        </c:ser>
        <c:gapWidth val="150"/>
        <c:overlap val="0"/>
        <c:axId val="37754043"/>
        <c:axId val="84554305"/>
      </c:barChart>
      <c:catAx>
        <c:axId val="37754043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554305"/>
        <c:crossesAt val="0"/>
        <c:auto val="1"/>
        <c:lblAlgn val="ctr"/>
        <c:lblOffset val="100"/>
        <c:noMultiLvlLbl val="0"/>
      </c:catAx>
      <c:valAx>
        <c:axId val="84554305"/>
        <c:scaling>
          <c:orientation val="minMax"/>
          <c:max val="1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754043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jun-20</c:v>
                </c:pt>
                <c:pt idx="1">
                  <c:v>jun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33496463</c:v>
                </c:pt>
                <c:pt idx="1">
                  <c:v>67134509.49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jun-20</c:v>
                </c:pt>
                <c:pt idx="1">
                  <c:v>jun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4164459</c:v>
                </c:pt>
                <c:pt idx="1">
                  <c:v>28523110.54</c:v>
                </c:pt>
              </c:numCache>
            </c:numRef>
          </c:val>
        </c:ser>
        <c:gapWidth val="150"/>
        <c:overlap val="0"/>
        <c:axId val="45592090"/>
        <c:axId val="62246957"/>
      </c:barChart>
      <c:catAx>
        <c:axId val="45592090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246957"/>
        <c:crossesAt val="0"/>
        <c:auto val="1"/>
        <c:lblAlgn val="ctr"/>
        <c:lblOffset val="100"/>
        <c:noMultiLvlLbl val="0"/>
      </c:catAx>
      <c:valAx>
        <c:axId val="62246957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592090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5078860850.33</c:v>
                </c:pt>
                <c:pt idx="1">
                  <c:v>8659563165.0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2710759775.3</c:v>
                </c:pt>
                <c:pt idx="1">
                  <c:v>4592757217.64</c:v>
                </c:pt>
              </c:numCache>
            </c:numRef>
          </c:val>
        </c:ser>
        <c:gapWidth val="150"/>
        <c:overlap val="0"/>
        <c:axId val="57266477"/>
        <c:axId val="93128744"/>
      </c:barChart>
      <c:catAx>
        <c:axId val="57266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128744"/>
        <c:crossesAt val="0"/>
        <c:auto val="1"/>
        <c:lblAlgn val="ctr"/>
        <c:lblOffset val="100"/>
        <c:noMultiLvlLbl val="0"/>
      </c:catAx>
      <c:valAx>
        <c:axId val="93128744"/>
        <c:scaling>
          <c:orientation val="minMax"/>
          <c:max val="6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266477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158714401.1</c:v>
                </c:pt>
                <c:pt idx="1">
                  <c:v>324733618.68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75109883.13</c:v>
                </c:pt>
                <c:pt idx="1">
                  <c:v>153061121.12</c:v>
                </c:pt>
              </c:numCache>
            </c:numRef>
          </c:val>
        </c:ser>
        <c:gapWidth val="150"/>
        <c:overlap val="0"/>
        <c:axId val="62761502"/>
        <c:axId val="71083897"/>
      </c:barChart>
      <c:catAx>
        <c:axId val="6276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083897"/>
        <c:crossesAt val="0"/>
        <c:auto val="1"/>
        <c:lblAlgn val="ctr"/>
        <c:lblOffset val="100"/>
        <c:noMultiLvlLbl val="0"/>
      </c:catAx>
      <c:valAx>
        <c:axId val="71083897"/>
        <c:scaling>
          <c:orientation val="minMax"/>
          <c:max val="35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761502"/>
        <c:crossesAt val="1"/>
        <c:crossBetween val="midCat"/>
        <c:majorUnit val="50000000"/>
        <c:minorUnit val="2173913.0434782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Juni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Juni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ni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ni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F92" activeCellId="0" sqref="AF9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7736068.12</v>
      </c>
      <c r="E6" s="27" t="n">
        <v>1298281.87</v>
      </c>
      <c r="F6" s="28" t="n">
        <v>273466.93</v>
      </c>
      <c r="G6" s="29" t="n">
        <v>98214.4</v>
      </c>
      <c r="H6" s="29" t="n">
        <v>580187.35</v>
      </c>
      <c r="I6" s="30" t="n">
        <f aca="false">+F6+G6+H6</f>
        <v>951868.68</v>
      </c>
      <c r="J6" s="31" t="n">
        <v>34527.13</v>
      </c>
      <c r="L6" s="23" t="s">
        <v>18</v>
      </c>
      <c r="M6" s="23" t="s">
        <v>19</v>
      </c>
      <c r="N6" s="25" t="s">
        <v>20</v>
      </c>
      <c r="O6" s="26" t="n">
        <v>4584809.77</v>
      </c>
      <c r="P6" s="27" t="n">
        <v>851499.28</v>
      </c>
      <c r="Q6" s="28" t="n">
        <v>159713.54</v>
      </c>
      <c r="R6" s="29" t="n">
        <v>43662.37</v>
      </c>
      <c r="S6" s="29" t="n">
        <v>314596.67</v>
      </c>
      <c r="T6" s="30" t="n">
        <f aca="false">+Q6+R6+S6</f>
        <v>517972.58</v>
      </c>
      <c r="U6" s="31" t="n">
        <v>0</v>
      </c>
      <c r="W6" s="23" t="s">
        <v>18</v>
      </c>
      <c r="X6" s="23" t="s">
        <v>19</v>
      </c>
      <c r="Y6" s="25" t="s">
        <v>20</v>
      </c>
      <c r="Z6" s="32" t="n">
        <f aca="false">+D6/O6-1</f>
        <v>0.687325866957398</v>
      </c>
      <c r="AA6" s="32" t="n">
        <f aca="false">+E6/P6-1</f>
        <v>0.524701077844717</v>
      </c>
      <c r="AB6" s="33" t="n">
        <f aca="false">+F6/Q6-1</f>
        <v>0.712233853184896</v>
      </c>
      <c r="AC6" s="34" t="n">
        <f aca="false">+G6/R6-1</f>
        <v>1.24940606751306</v>
      </c>
      <c r="AD6" s="35" t="n">
        <f aca="false">+H6/S6-1</f>
        <v>0.844225973529854</v>
      </c>
      <c r="AE6" s="36" t="n">
        <f aca="false">+I6/T6-1</f>
        <v>0.837681600829141</v>
      </c>
      <c r="AF6" s="31" t="n">
        <v>0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8839344.92</v>
      </c>
      <c r="E7" s="41" t="n">
        <v>1483435.91</v>
      </c>
      <c r="F7" s="42" t="n">
        <v>898225.88</v>
      </c>
      <c r="G7" s="43" t="n">
        <v>36850.69</v>
      </c>
      <c r="H7" s="43" t="n">
        <v>565121.89</v>
      </c>
      <c r="I7" s="44" t="n">
        <f aca="false">+F7+G7+H7</f>
        <v>1500198.46</v>
      </c>
      <c r="J7" s="41" t="n">
        <v>105546.04</v>
      </c>
      <c r="L7" s="37" t="s">
        <v>21</v>
      </c>
      <c r="M7" s="37" t="s">
        <v>22</v>
      </c>
      <c r="N7" s="39" t="s">
        <v>20</v>
      </c>
      <c r="O7" s="40" t="n">
        <v>5312758.22</v>
      </c>
      <c r="P7" s="41" t="n">
        <v>986695.2</v>
      </c>
      <c r="Q7" s="42" t="n">
        <v>521469.1</v>
      </c>
      <c r="R7" s="43" t="n">
        <v>23726.05</v>
      </c>
      <c r="S7" s="43" t="n">
        <v>453182.18</v>
      </c>
      <c r="T7" s="44" t="n">
        <f aca="false">+Q7+R7+S7</f>
        <v>998377.33</v>
      </c>
      <c r="U7" s="41" t="n">
        <v>0</v>
      </c>
      <c r="W7" s="37" t="s">
        <v>21</v>
      </c>
      <c r="X7" s="37" t="s">
        <v>22</v>
      </c>
      <c r="Y7" s="39" t="s">
        <v>20</v>
      </c>
      <c r="Z7" s="45" t="n">
        <f aca="false">+D7/O7-1</f>
        <v>0.663795820168154</v>
      </c>
      <c r="AA7" s="45" t="n">
        <f aca="false">+E7/P7-1</f>
        <v>0.503438863389626</v>
      </c>
      <c r="AB7" s="46" t="n">
        <f aca="false">+F7/Q7-1</f>
        <v>0.722491092952584</v>
      </c>
      <c r="AC7" s="47" t="n">
        <f aca="false">+G7/R7-1</f>
        <v>0.553174253615751</v>
      </c>
      <c r="AD7" s="48" t="n">
        <f aca="false">+H7/S7-1</f>
        <v>0.247008189951335</v>
      </c>
      <c r="AE7" s="49" t="n">
        <f aca="false">+I7/T7-1</f>
        <v>0.50263674356468</v>
      </c>
      <c r="AF7" s="41" t="n">
        <v>0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7431061.26</v>
      </c>
      <c r="E8" s="41" t="n">
        <v>1247095.03</v>
      </c>
      <c r="F8" s="42" t="n">
        <v>255121.65</v>
      </c>
      <c r="G8" s="43" t="n">
        <v>49263.92</v>
      </c>
      <c r="H8" s="43" t="n">
        <v>670581.34</v>
      </c>
      <c r="I8" s="44" t="n">
        <f aca="false">+F8+G8+H8</f>
        <v>974966.91</v>
      </c>
      <c r="J8" s="41" t="n">
        <v>28310.82</v>
      </c>
      <c r="L8" s="37" t="s">
        <v>26</v>
      </c>
      <c r="M8" s="37" t="s">
        <v>24</v>
      </c>
      <c r="N8" s="39" t="s">
        <v>25</v>
      </c>
      <c r="O8" s="40" t="n">
        <v>4440315.59</v>
      </c>
      <c r="P8" s="41" t="n">
        <v>824663.55</v>
      </c>
      <c r="Q8" s="42" t="n">
        <v>147115.29</v>
      </c>
      <c r="R8" s="43" t="n">
        <v>41104</v>
      </c>
      <c r="S8" s="43" t="n">
        <v>407762.04</v>
      </c>
      <c r="T8" s="44" t="n">
        <f aca="false">+Q8+R8+S8</f>
        <v>595981.33</v>
      </c>
      <c r="U8" s="41" t="n">
        <v>0</v>
      </c>
      <c r="W8" s="37" t="s">
        <v>23</v>
      </c>
      <c r="X8" s="37" t="s">
        <v>24</v>
      </c>
      <c r="Y8" s="39" t="s">
        <v>25</v>
      </c>
      <c r="Z8" s="45" t="n">
        <f aca="false">+D8/O8-1</f>
        <v>0.67354349243451</v>
      </c>
      <c r="AA8" s="45" t="n">
        <f aca="false">+E8/P8-1</f>
        <v>0.512247061240915</v>
      </c>
      <c r="AB8" s="46" t="n">
        <f aca="false">+F8/Q8-1</f>
        <v>0.734161350597888</v>
      </c>
      <c r="AC8" s="47" t="n">
        <f aca="false">+G8/R8-1</f>
        <v>0.198518878941222</v>
      </c>
      <c r="AD8" s="48" t="n">
        <f aca="false">+H8/S8-1</f>
        <v>0.644540869964256</v>
      </c>
      <c r="AE8" s="49" t="n">
        <f aca="false">+I8/T8-1</f>
        <v>0.635901765580475</v>
      </c>
      <c r="AF8" s="41" t="n">
        <v>0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7447988.53</v>
      </c>
      <c r="E9" s="41" t="n">
        <v>1249935.8</v>
      </c>
      <c r="F9" s="42" t="n">
        <v>170484.83</v>
      </c>
      <c r="G9" s="43" t="n">
        <v>111638.75</v>
      </c>
      <c r="H9" s="43" t="n">
        <v>1208276.73</v>
      </c>
      <c r="I9" s="44" t="n">
        <f aca="false">+F9+G9+H9</f>
        <v>1490400.31</v>
      </c>
      <c r="J9" s="41" t="n">
        <v>19353.59</v>
      </c>
      <c r="L9" s="37" t="s">
        <v>29</v>
      </c>
      <c r="M9" s="37" t="s">
        <v>28</v>
      </c>
      <c r="N9" s="39" t="s">
        <v>20</v>
      </c>
      <c r="O9" s="40" t="n">
        <v>4453820.6</v>
      </c>
      <c r="P9" s="41" t="n">
        <v>827171.73</v>
      </c>
      <c r="Q9" s="42" t="n">
        <v>98733.54</v>
      </c>
      <c r="R9" s="43" t="n">
        <v>142641.04</v>
      </c>
      <c r="S9" s="43" t="n">
        <v>895160.75</v>
      </c>
      <c r="T9" s="44" t="n">
        <f aca="false">+Q9+R9+S9</f>
        <v>1136535.33</v>
      </c>
      <c r="U9" s="41" t="n">
        <v>0</v>
      </c>
      <c r="W9" s="37" t="s">
        <v>27</v>
      </c>
      <c r="X9" s="37" t="s">
        <v>28</v>
      </c>
      <c r="Y9" s="39" t="s">
        <v>20</v>
      </c>
      <c r="Z9" s="45" t="n">
        <f aca="false">+D9/O9-1</f>
        <v>0.67226954089709</v>
      </c>
      <c r="AA9" s="45" t="n">
        <f aca="false">+E9/P9-1</f>
        <v>0.511095888153721</v>
      </c>
      <c r="AB9" s="46" t="n">
        <f aca="false">+F9/Q9-1</f>
        <v>0.72671647344965</v>
      </c>
      <c r="AC9" s="47" t="n">
        <f aca="false">+G9/R9-1</f>
        <v>-0.217344811843772</v>
      </c>
      <c r="AD9" s="48" t="n">
        <f aca="false">+H9/S9-1</f>
        <v>0.349787432033855</v>
      </c>
      <c r="AE9" s="49" t="n">
        <f aca="false">+I9/T9-1</f>
        <v>0.311354139778479</v>
      </c>
      <c r="AF9" s="41" t="n">
        <v>0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8135361.06</v>
      </c>
      <c r="E10" s="41" t="n">
        <v>1365292.02</v>
      </c>
      <c r="F10" s="42" t="n">
        <v>497698.73</v>
      </c>
      <c r="G10" s="43" t="n">
        <v>37767.4</v>
      </c>
      <c r="H10" s="43" t="n">
        <v>899256.31</v>
      </c>
      <c r="I10" s="44" t="n">
        <f aca="false">+F10+G10+H10</f>
        <v>1434722.44</v>
      </c>
      <c r="J10" s="41" t="n">
        <v>101730.26</v>
      </c>
      <c r="L10" s="37" t="s">
        <v>30</v>
      </c>
      <c r="M10" s="37" t="s">
        <v>31</v>
      </c>
      <c r="N10" s="39" t="s">
        <v>25</v>
      </c>
      <c r="O10" s="40" t="n">
        <v>4904491.34</v>
      </c>
      <c r="P10" s="41" t="n">
        <v>910871.12</v>
      </c>
      <c r="Q10" s="42" t="n">
        <v>392062.24</v>
      </c>
      <c r="R10" s="43" t="n">
        <v>42085.74</v>
      </c>
      <c r="S10" s="43" t="n">
        <v>706115.57</v>
      </c>
      <c r="T10" s="44" t="n">
        <f aca="false">+Q10+R10+S10</f>
        <v>1140263.55</v>
      </c>
      <c r="U10" s="41" t="n">
        <v>0</v>
      </c>
      <c r="W10" s="37" t="s">
        <v>30</v>
      </c>
      <c r="X10" s="37" t="s">
        <v>31</v>
      </c>
      <c r="Y10" s="39" t="s">
        <v>25</v>
      </c>
      <c r="Z10" s="45" t="n">
        <f aca="false">+D10/O10-1</f>
        <v>0.658757350359599</v>
      </c>
      <c r="AA10" s="45" t="n">
        <f aca="false">+E10/P10-1</f>
        <v>0.498886055362036</v>
      </c>
      <c r="AB10" s="46" t="n">
        <f aca="false">+F10/Q10-1</f>
        <v>0.269438061671025</v>
      </c>
      <c r="AC10" s="47" t="n">
        <f aca="false">+G10/R10-1</f>
        <v>-0.102608151834802</v>
      </c>
      <c r="AD10" s="48" t="n">
        <f aca="false">+H10/S10-1</f>
        <v>0.273525677956655</v>
      </c>
      <c r="AE10" s="49" t="n">
        <f aca="false">+I10/T10-1</f>
        <v>0.258237571480734</v>
      </c>
      <c r="AF10" s="41" t="n">
        <v>0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8263502.13</v>
      </c>
      <c r="E11" s="41" t="n">
        <v>1386796.86</v>
      </c>
      <c r="F11" s="42" t="n">
        <v>544732.31</v>
      </c>
      <c r="G11" s="43" t="n">
        <v>115261.78</v>
      </c>
      <c r="H11" s="43" t="n">
        <v>933229.48</v>
      </c>
      <c r="I11" s="44" t="n">
        <f aca="false">+F11+G11+H11</f>
        <v>1593223.57</v>
      </c>
      <c r="J11" s="41" t="n">
        <v>94062.87</v>
      </c>
      <c r="L11" s="37" t="s">
        <v>32</v>
      </c>
      <c r="M11" s="37" t="s">
        <v>33</v>
      </c>
      <c r="N11" s="39" t="s">
        <v>25</v>
      </c>
      <c r="O11" s="40" t="n">
        <v>4947745.15</v>
      </c>
      <c r="P11" s="41" t="n">
        <v>918904.3</v>
      </c>
      <c r="Q11" s="42" t="n">
        <v>368221.33</v>
      </c>
      <c r="R11" s="43" t="n">
        <v>62848.44</v>
      </c>
      <c r="S11" s="43" t="n">
        <v>663182.81</v>
      </c>
      <c r="T11" s="44" t="n">
        <f aca="false">+Q11+R11+S11</f>
        <v>1094252.58</v>
      </c>
      <c r="U11" s="41" t="n">
        <v>0</v>
      </c>
      <c r="W11" s="37" t="s">
        <v>32</v>
      </c>
      <c r="X11" s="37" t="s">
        <v>33</v>
      </c>
      <c r="Y11" s="39" t="s">
        <v>25</v>
      </c>
      <c r="Z11" s="45" t="n">
        <f aca="false">+D11/O11-1</f>
        <v>0.670155167551425</v>
      </c>
      <c r="AA11" s="45" t="n">
        <f aca="false">+E11/P11-1</f>
        <v>0.509185298186112</v>
      </c>
      <c r="AB11" s="46" t="n">
        <f aca="false">+F11/Q11-1</f>
        <v>0.479361095132648</v>
      </c>
      <c r="AC11" s="47" t="n">
        <f aca="false">+G11/R11-1</f>
        <v>0.833964057023531</v>
      </c>
      <c r="AD11" s="48" t="n">
        <f aca="false">+H11/S11-1</f>
        <v>0.407197933854769</v>
      </c>
      <c r="AE11" s="49" t="n">
        <f aca="false">+I11/T11-1</f>
        <v>0.455992518655976</v>
      </c>
      <c r="AF11" s="41" t="n">
        <v>0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3972097.42</v>
      </c>
      <c r="E12" s="41" t="n">
        <v>2344824.33</v>
      </c>
      <c r="F12" s="42" t="n">
        <v>2643007.29</v>
      </c>
      <c r="G12" s="43" t="n">
        <v>271147.87</v>
      </c>
      <c r="H12" s="43" t="n">
        <v>4759914.71</v>
      </c>
      <c r="I12" s="44" t="n">
        <f aca="false">+F12+G12+H12</f>
        <v>7674069.87</v>
      </c>
      <c r="J12" s="41" t="n">
        <v>445234.08</v>
      </c>
      <c r="L12" s="37" t="s">
        <v>34</v>
      </c>
      <c r="M12" s="37" t="s">
        <v>19</v>
      </c>
      <c r="N12" s="39" t="s">
        <v>20</v>
      </c>
      <c r="O12" s="40" t="n">
        <v>8383590.09</v>
      </c>
      <c r="P12" s="41" t="n">
        <v>1557015.72</v>
      </c>
      <c r="Q12" s="42" t="n">
        <v>1537950.95</v>
      </c>
      <c r="R12" s="43" t="n">
        <v>88656.73</v>
      </c>
      <c r="S12" s="43" t="n">
        <v>2718979.19</v>
      </c>
      <c r="T12" s="44" t="n">
        <f aca="false">+Q12+R12+S12</f>
        <v>4345586.87</v>
      </c>
      <c r="U12" s="41" t="n">
        <v>0</v>
      </c>
      <c r="W12" s="37" t="s">
        <v>34</v>
      </c>
      <c r="X12" s="37" t="s">
        <v>19</v>
      </c>
      <c r="Y12" s="39" t="s">
        <v>20</v>
      </c>
      <c r="Z12" s="45" t="n">
        <f aca="false">+D12/O12-1</f>
        <v>0.666600736677955</v>
      </c>
      <c r="AA12" s="45" t="n">
        <f aca="false">+E12/P12-1</f>
        <v>0.505973446433797</v>
      </c>
      <c r="AB12" s="46" t="n">
        <f aca="false">+F12/Q12-1</f>
        <v>0.718525086902154</v>
      </c>
      <c r="AC12" s="47" t="n">
        <f aca="false">+G12/R12-1</f>
        <v>2.05840143213042</v>
      </c>
      <c r="AD12" s="48" t="n">
        <f aca="false">+H12/S12-1</f>
        <v>0.750625649326871</v>
      </c>
      <c r="AE12" s="49" t="n">
        <f aca="false">+I12/T12-1</f>
        <v>0.76594556720943</v>
      </c>
      <c r="AF12" s="41" t="n">
        <v>0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3287097.62</v>
      </c>
      <c r="E13" s="41" t="n">
        <v>2229866.35</v>
      </c>
      <c r="F13" s="42" t="n">
        <v>2688520.1</v>
      </c>
      <c r="G13" s="43" t="n">
        <v>133686.17</v>
      </c>
      <c r="H13" s="43" t="n">
        <v>3374962.44</v>
      </c>
      <c r="I13" s="44" t="n">
        <f aca="false">+F13+G13+H13</f>
        <v>6197168.71</v>
      </c>
      <c r="J13" s="41" t="n">
        <v>343390.37</v>
      </c>
      <c r="L13" s="37" t="s">
        <v>35</v>
      </c>
      <c r="M13" s="37" t="s">
        <v>22</v>
      </c>
      <c r="N13" s="39" t="s">
        <v>20</v>
      </c>
      <c r="O13" s="40" t="n">
        <v>8140783.2</v>
      </c>
      <c r="P13" s="41" t="n">
        <v>1511921.18</v>
      </c>
      <c r="Q13" s="42" t="n">
        <v>1600831.24</v>
      </c>
      <c r="R13" s="43" t="n">
        <v>74093.2</v>
      </c>
      <c r="S13" s="43" t="n">
        <v>1799348.75</v>
      </c>
      <c r="T13" s="44" t="n">
        <f aca="false">+Q13+R13+S13</f>
        <v>3474273.19</v>
      </c>
      <c r="U13" s="41" t="n">
        <v>0</v>
      </c>
      <c r="W13" s="37" t="s">
        <v>35</v>
      </c>
      <c r="X13" s="37" t="s">
        <v>22</v>
      </c>
      <c r="Y13" s="39" t="s">
        <v>20</v>
      </c>
      <c r="Z13" s="45" t="n">
        <f aca="false">+D13/O13-1</f>
        <v>0.632164534242848</v>
      </c>
      <c r="AA13" s="45" t="n">
        <f aca="false">+E13/P13-1</f>
        <v>0.474856215718865</v>
      </c>
      <c r="AB13" s="46" t="n">
        <f aca="false">+F13/Q13-1</f>
        <v>0.679452544916603</v>
      </c>
      <c r="AC13" s="47" t="n">
        <f aca="false">+G13/R13-1</f>
        <v>0.804297425404761</v>
      </c>
      <c r="AD13" s="48" t="n">
        <f aca="false">+H13/S13-1</f>
        <v>0.875657756730039</v>
      </c>
      <c r="AE13" s="49" t="n">
        <f aca="false">+I13/T13-1</f>
        <v>0.783730976549947</v>
      </c>
      <c r="AF13" s="41" t="n">
        <v>0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9389084.95</v>
      </c>
      <c r="E14" s="41" t="n">
        <v>1575694.34</v>
      </c>
      <c r="F14" s="42" t="n">
        <v>792489.91</v>
      </c>
      <c r="G14" s="43" t="n">
        <v>52403.66</v>
      </c>
      <c r="H14" s="43" t="n">
        <v>1544150.17</v>
      </c>
      <c r="I14" s="44" t="n">
        <f aca="false">+F14+G14+H14</f>
        <v>2389043.74</v>
      </c>
      <c r="J14" s="41" t="n">
        <v>163774.01</v>
      </c>
      <c r="L14" s="37" t="s">
        <v>36</v>
      </c>
      <c r="M14" s="37" t="s">
        <v>19</v>
      </c>
      <c r="N14" s="39" t="s">
        <v>20</v>
      </c>
      <c r="O14" s="40" t="n">
        <v>5473779.51</v>
      </c>
      <c r="P14" s="41" t="n">
        <v>1016600.37</v>
      </c>
      <c r="Q14" s="42" t="n">
        <v>450643.24</v>
      </c>
      <c r="R14" s="43" t="n">
        <v>161628.07</v>
      </c>
      <c r="S14" s="43" t="n">
        <v>1199348.65</v>
      </c>
      <c r="T14" s="44" t="n">
        <f aca="false">+Q14+R14+S14</f>
        <v>1811619.96</v>
      </c>
      <c r="U14" s="41" t="n">
        <v>0</v>
      </c>
      <c r="W14" s="37" t="s">
        <v>36</v>
      </c>
      <c r="X14" s="37" t="s">
        <v>19</v>
      </c>
      <c r="Y14" s="39" t="s">
        <v>20</v>
      </c>
      <c r="Z14" s="45" t="n">
        <f aca="false">+D14/O14-1</f>
        <v>0.715283732720173</v>
      </c>
      <c r="AA14" s="45" t="n">
        <f aca="false">+E14/P14-1</f>
        <v>0.549964358167605</v>
      </c>
      <c r="AB14" s="46" t="n">
        <f aca="false">+F14/Q14-1</f>
        <v>0.758574942786227</v>
      </c>
      <c r="AC14" s="47" t="n">
        <f aca="false">+G14/R14-1</f>
        <v>-0.675776243569573</v>
      </c>
      <c r="AD14" s="48" t="n">
        <f aca="false">+H14/S14-1</f>
        <v>0.287490647527722</v>
      </c>
      <c r="AE14" s="49" t="n">
        <f aca="false">+I14/T14-1</f>
        <v>0.318733394834091</v>
      </c>
      <c r="AF14" s="41" t="n">
        <v>0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8511557.47</v>
      </c>
      <c r="E15" s="41" t="n">
        <v>1428425.99</v>
      </c>
      <c r="F15" s="42" t="n">
        <v>742331.05</v>
      </c>
      <c r="G15" s="43" t="n">
        <v>22565.24</v>
      </c>
      <c r="H15" s="43" t="n">
        <v>478315.3</v>
      </c>
      <c r="I15" s="44" t="n">
        <f aca="false">+F15+G15+H15</f>
        <v>1243211.59</v>
      </c>
      <c r="J15" s="41" t="n">
        <v>82310.98</v>
      </c>
      <c r="L15" s="37" t="s">
        <v>37</v>
      </c>
      <c r="M15" s="37" t="s">
        <v>38</v>
      </c>
      <c r="N15" s="39" t="s">
        <v>25</v>
      </c>
      <c r="O15" s="40" t="n">
        <v>5034441.66</v>
      </c>
      <c r="P15" s="41" t="n">
        <v>935005.74</v>
      </c>
      <c r="Q15" s="42" t="n">
        <v>427287.6</v>
      </c>
      <c r="R15" s="43" t="n">
        <v>3219.73</v>
      </c>
      <c r="S15" s="43" t="n">
        <v>234418.34</v>
      </c>
      <c r="T15" s="44" t="n">
        <f aca="false">+Q15+R15+S15</f>
        <v>664925.67</v>
      </c>
      <c r="U15" s="41" t="n">
        <v>0</v>
      </c>
      <c r="W15" s="37" t="s">
        <v>37</v>
      </c>
      <c r="X15" s="37" t="s">
        <v>38</v>
      </c>
      <c r="Y15" s="39" t="s">
        <v>25</v>
      </c>
      <c r="Z15" s="45" t="n">
        <f aca="false">+D15/O15-1</f>
        <v>0.690665627854351</v>
      </c>
      <c r="AA15" s="45" t="n">
        <f aca="false">+E15/P15-1</f>
        <v>0.527718952826964</v>
      </c>
      <c r="AB15" s="46" t="n">
        <f aca="false">+F15/Q15-1</f>
        <v>0.73731006937716</v>
      </c>
      <c r="AC15" s="47" t="n">
        <f aca="false">+G15/R15-1</f>
        <v>6.00842617238091</v>
      </c>
      <c r="AD15" s="48" t="n">
        <f aca="false">+H15/S15-1</f>
        <v>1.04043463493513</v>
      </c>
      <c r="AE15" s="49" t="n">
        <f aca="false">+I15/T15-1</f>
        <v>0.869700097456006</v>
      </c>
      <c r="AF15" s="41" t="n">
        <v>0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1715711.25</v>
      </c>
      <c r="E16" s="41" t="n">
        <v>1966153.26</v>
      </c>
      <c r="F16" s="42" t="n">
        <v>1817876.45</v>
      </c>
      <c r="G16" s="43" t="n">
        <v>174764.48</v>
      </c>
      <c r="H16" s="43" t="n">
        <v>4378744.32</v>
      </c>
      <c r="I16" s="44" t="n">
        <f aca="false">+F16+G16+H16</f>
        <v>6371385.25</v>
      </c>
      <c r="J16" s="41" t="n">
        <v>388194.43</v>
      </c>
      <c r="L16" s="37" t="s">
        <v>39</v>
      </c>
      <c r="M16" s="37" t="s">
        <v>28</v>
      </c>
      <c r="N16" s="39" t="s">
        <v>40</v>
      </c>
      <c r="O16" s="40" t="n">
        <v>6950547.81</v>
      </c>
      <c r="P16" s="41" t="n">
        <v>1290868.48</v>
      </c>
      <c r="Q16" s="42" t="n">
        <v>1126684.2</v>
      </c>
      <c r="R16" s="43" t="n">
        <v>90685.24</v>
      </c>
      <c r="S16" s="43" t="n">
        <v>2631462.35</v>
      </c>
      <c r="T16" s="44" t="n">
        <f aca="false">+Q16+R16+S16</f>
        <v>3848831.79</v>
      </c>
      <c r="U16" s="41" t="n">
        <v>0</v>
      </c>
      <c r="W16" s="37" t="s">
        <v>39</v>
      </c>
      <c r="X16" s="37" t="s">
        <v>28</v>
      </c>
      <c r="Y16" s="39" t="s">
        <v>40</v>
      </c>
      <c r="Z16" s="45" t="n">
        <f aca="false">+D16/O16-1</f>
        <v>0.685580988759504</v>
      </c>
      <c r="AA16" s="45" t="n">
        <f aca="false">+E16/P16-1</f>
        <v>0.523124385220096</v>
      </c>
      <c r="AB16" s="46" t="n">
        <f aca="false">+F16/Q16-1</f>
        <v>0.61347469858901</v>
      </c>
      <c r="AC16" s="47" t="n">
        <f aca="false">+G16/R16-1</f>
        <v>0.927154628470961</v>
      </c>
      <c r="AD16" s="48" t="n">
        <f aca="false">+H16/S16-1</f>
        <v>0.663996568295951</v>
      </c>
      <c r="AE16" s="49" t="n">
        <f aca="false">+I16/T16-1</f>
        <v>0.655407561991687</v>
      </c>
      <c r="AF16" s="41" t="n">
        <v>0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41031487.68</v>
      </c>
      <c r="E17" s="41" t="n">
        <v>6885983.39</v>
      </c>
      <c r="F17" s="42" t="n">
        <v>12030359.52</v>
      </c>
      <c r="G17" s="43" t="n">
        <v>1090509.49</v>
      </c>
      <c r="H17" s="43" t="n">
        <v>26102827.22</v>
      </c>
      <c r="I17" s="44" t="n">
        <f aca="false">+F17+G17+H17</f>
        <v>39223696.23</v>
      </c>
      <c r="J17" s="41" t="n">
        <v>1805688.15</v>
      </c>
      <c r="L17" s="37" t="s">
        <v>41</v>
      </c>
      <c r="M17" s="37" t="s">
        <v>42</v>
      </c>
      <c r="N17" s="39" t="s">
        <v>20</v>
      </c>
      <c r="O17" s="40" t="n">
        <v>24959622.39</v>
      </c>
      <c r="P17" s="41" t="n">
        <v>4635546.84</v>
      </c>
      <c r="Q17" s="42" t="n">
        <v>7095194.87</v>
      </c>
      <c r="R17" s="43" t="n">
        <v>468388.25</v>
      </c>
      <c r="S17" s="43" t="n">
        <v>12522391.13</v>
      </c>
      <c r="T17" s="44" t="n">
        <f aca="false">+Q17+R17+S17</f>
        <v>20085974.25</v>
      </c>
      <c r="U17" s="41" t="n">
        <v>0</v>
      </c>
      <c r="W17" s="37" t="s">
        <v>41</v>
      </c>
      <c r="X17" s="37" t="s">
        <v>42</v>
      </c>
      <c r="Y17" s="39" t="s">
        <v>20</v>
      </c>
      <c r="Z17" s="45" t="n">
        <f aca="false">+D17/O17-1</f>
        <v>0.643914600905146</v>
      </c>
      <c r="AA17" s="45" t="n">
        <f aca="false">+E17/P17-1</f>
        <v>0.48547380226666</v>
      </c>
      <c r="AB17" s="46" t="n">
        <f aca="false">+F17/Q17-1</f>
        <v>0.695564355937133</v>
      </c>
      <c r="AC17" s="47" t="n">
        <f aca="false">+G17/R17-1</f>
        <v>1.32821700800564</v>
      </c>
      <c r="AD17" s="48" t="n">
        <f aca="false">+H17/S17-1</f>
        <v>1.0844922466497</v>
      </c>
      <c r="AE17" s="49" t="n">
        <f aca="false">+I17/T17-1</f>
        <v>0.952790327310113</v>
      </c>
      <c r="AF17" s="41" t="n">
        <v>0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4581890.29</v>
      </c>
      <c r="E18" s="41" t="n">
        <v>5803599.52</v>
      </c>
      <c r="F18" s="42" t="n">
        <v>8402272.27</v>
      </c>
      <c r="G18" s="43" t="n">
        <v>1528873.15</v>
      </c>
      <c r="H18" s="43" t="n">
        <v>16400064.77</v>
      </c>
      <c r="I18" s="44" t="n">
        <f aca="false">+F18+G18+H18</f>
        <v>26331210.19</v>
      </c>
      <c r="J18" s="41" t="n">
        <v>1376266.57</v>
      </c>
      <c r="L18" s="37" t="s">
        <v>43</v>
      </c>
      <c r="M18" s="37" t="s">
        <v>43</v>
      </c>
      <c r="N18" s="39" t="s">
        <v>44</v>
      </c>
      <c r="O18" s="40" t="n">
        <v>20830677.6</v>
      </c>
      <c r="P18" s="41" t="n">
        <v>3868711.64</v>
      </c>
      <c r="Q18" s="42" t="n">
        <v>5037829.43</v>
      </c>
      <c r="R18" s="43" t="n">
        <v>757218.21</v>
      </c>
      <c r="S18" s="43" t="n">
        <v>8210253.49</v>
      </c>
      <c r="T18" s="44" t="n">
        <f aca="false">+Q18+R18+S18</f>
        <v>14005301.13</v>
      </c>
      <c r="U18" s="41" t="n">
        <v>0</v>
      </c>
      <c r="W18" s="37" t="s">
        <v>43</v>
      </c>
      <c r="X18" s="37" t="s">
        <v>43</v>
      </c>
      <c r="Y18" s="39" t="s">
        <v>44</v>
      </c>
      <c r="Z18" s="45" t="n">
        <f aca="false">+D18/O18-1</f>
        <v>0.660142360899484</v>
      </c>
      <c r="AA18" s="45" t="n">
        <f aca="false">+E18/P18-1</f>
        <v>0.500137528988849</v>
      </c>
      <c r="AB18" s="46" t="n">
        <f aca="false">+F18/Q18-1</f>
        <v>0.667835798481967</v>
      </c>
      <c r="AC18" s="47" t="n">
        <f aca="false">+G18/R18-1</f>
        <v>1.01906548179817</v>
      </c>
      <c r="AD18" s="48" t="n">
        <f aca="false">+H18/S18-1</f>
        <v>0.997510160919527</v>
      </c>
      <c r="AE18" s="49" t="n">
        <f aca="false">+I18/T18-1</f>
        <v>0.880088828193586</v>
      </c>
      <c r="AF18" s="41" t="n">
        <v>0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1212165.22</v>
      </c>
      <c r="E19" s="41" t="n">
        <v>1881647.19</v>
      </c>
      <c r="F19" s="42" t="n">
        <v>913314.85</v>
      </c>
      <c r="G19" s="43" t="n">
        <v>253231.91</v>
      </c>
      <c r="H19" s="43" t="n">
        <v>1958162.59</v>
      </c>
      <c r="I19" s="44" t="n">
        <f aca="false">+F19+G19+H19</f>
        <v>3124709.35</v>
      </c>
      <c r="J19" s="41" t="n">
        <v>133337.34</v>
      </c>
      <c r="L19" s="37" t="s">
        <v>45</v>
      </c>
      <c r="M19" s="37" t="s">
        <v>28</v>
      </c>
      <c r="N19" s="39" t="s">
        <v>25</v>
      </c>
      <c r="O19" s="40" t="n">
        <v>6518954.09</v>
      </c>
      <c r="P19" s="41" t="n">
        <v>1210712.11</v>
      </c>
      <c r="Q19" s="42" t="n">
        <v>522666.53</v>
      </c>
      <c r="R19" s="43" t="n">
        <v>138625.71</v>
      </c>
      <c r="S19" s="43" t="n">
        <v>1016220.78</v>
      </c>
      <c r="T19" s="44" t="n">
        <f aca="false">+Q19+R19+S19</f>
        <v>1677513.02</v>
      </c>
      <c r="U19" s="41" t="n">
        <v>0</v>
      </c>
      <c r="W19" s="37" t="s">
        <v>45</v>
      </c>
      <c r="X19" s="37" t="s">
        <v>28</v>
      </c>
      <c r="Y19" s="39" t="s">
        <v>25</v>
      </c>
      <c r="Z19" s="45" t="n">
        <f aca="false">+D19/O19-1</f>
        <v>0.719933146514919</v>
      </c>
      <c r="AA19" s="45" t="n">
        <f aca="false">+E19/P19-1</f>
        <v>0.554165663710095</v>
      </c>
      <c r="AB19" s="46" t="n">
        <f aca="false">+F19/Q19-1</f>
        <v>0.747414072984547</v>
      </c>
      <c r="AC19" s="47" t="n">
        <f aca="false">+G19/R19-1</f>
        <v>0.826731203035859</v>
      </c>
      <c r="AD19" s="48" t="n">
        <f aca="false">+H19/S19-1</f>
        <v>0.926906660971841</v>
      </c>
      <c r="AE19" s="49" t="n">
        <f aca="false">+I19/T19-1</f>
        <v>0.862703485902005</v>
      </c>
      <c r="AF19" s="41" t="n">
        <v>0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8572780.34</v>
      </c>
      <c r="E20" s="41" t="n">
        <v>1438700.53</v>
      </c>
      <c r="F20" s="42" t="n">
        <v>905588.22</v>
      </c>
      <c r="G20" s="43" t="n">
        <v>41020.81</v>
      </c>
      <c r="H20" s="43" t="n">
        <v>385394.03</v>
      </c>
      <c r="I20" s="44" t="n">
        <f aca="false">+F20+G20+H20</f>
        <v>1332003.06</v>
      </c>
      <c r="J20" s="41" t="n">
        <v>100535.96</v>
      </c>
      <c r="L20" s="37" t="s">
        <v>46</v>
      </c>
      <c r="M20" s="37" t="s">
        <v>47</v>
      </c>
      <c r="N20" s="39" t="s">
        <v>25</v>
      </c>
      <c r="O20" s="40" t="n">
        <v>5080812.01</v>
      </c>
      <c r="P20" s="41" t="n">
        <v>943617.72</v>
      </c>
      <c r="Q20" s="42" t="n">
        <v>520873.52</v>
      </c>
      <c r="R20" s="43" t="n">
        <v>28492.03</v>
      </c>
      <c r="S20" s="43" t="n">
        <v>295925.57</v>
      </c>
      <c r="T20" s="44" t="n">
        <f aca="false">+Q20+R20+S20</f>
        <v>845291.12</v>
      </c>
      <c r="U20" s="41" t="n">
        <v>0</v>
      </c>
      <c r="W20" s="37" t="s">
        <v>46</v>
      </c>
      <c r="X20" s="37" t="s">
        <v>47</v>
      </c>
      <c r="Y20" s="39" t="s">
        <v>25</v>
      </c>
      <c r="Z20" s="45" t="n">
        <f aca="false">+D20/O20-1</f>
        <v>0.687285481755111</v>
      </c>
      <c r="AA20" s="45" t="n">
        <f aca="false">+E20/P20-1</f>
        <v>0.524664596167185</v>
      </c>
      <c r="AB20" s="46" t="n">
        <f aca="false">+F20/Q20-1</f>
        <v>0.738595235173406</v>
      </c>
      <c r="AC20" s="47" t="n">
        <f aca="false">+G20/R20-1</f>
        <v>0.439729285698492</v>
      </c>
      <c r="AD20" s="48" t="n">
        <f aca="false">+H20/S20-1</f>
        <v>0.302334333596114</v>
      </c>
      <c r="AE20" s="49" t="n">
        <f aca="false">+I20/T20-1</f>
        <v>0.57579208923903</v>
      </c>
      <c r="AF20" s="41" t="n">
        <v>0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7820229.76</v>
      </c>
      <c r="E21" s="41" t="n">
        <v>1312406.04</v>
      </c>
      <c r="F21" s="42" t="n">
        <v>554114.07</v>
      </c>
      <c r="G21" s="43" t="n">
        <v>20839.85</v>
      </c>
      <c r="H21" s="43" t="n">
        <v>373159.07</v>
      </c>
      <c r="I21" s="44" t="n">
        <f aca="false">+F21+G21+H21</f>
        <v>948112.99</v>
      </c>
      <c r="J21" s="41" t="n">
        <v>67949.55</v>
      </c>
      <c r="L21" s="37" t="s">
        <v>48</v>
      </c>
      <c r="M21" s="37" t="s">
        <v>19</v>
      </c>
      <c r="N21" s="39" t="s">
        <v>25</v>
      </c>
      <c r="O21" s="40" t="n">
        <v>4630613.48</v>
      </c>
      <c r="P21" s="41" t="n">
        <v>860006.03</v>
      </c>
      <c r="Q21" s="42" t="n">
        <v>314246.63</v>
      </c>
      <c r="R21" s="43" t="n">
        <v>24324.19</v>
      </c>
      <c r="S21" s="43" t="n">
        <v>316059.48</v>
      </c>
      <c r="T21" s="44" t="n">
        <f aca="false">+Q21+R21+S21</f>
        <v>654630.3</v>
      </c>
      <c r="U21" s="41" t="n">
        <v>0</v>
      </c>
      <c r="W21" s="37" t="s">
        <v>48</v>
      </c>
      <c r="X21" s="37" t="s">
        <v>19</v>
      </c>
      <c r="Y21" s="39" t="s">
        <v>25</v>
      </c>
      <c r="Z21" s="45" t="n">
        <f aca="false">+D21/O21-1</f>
        <v>0.688810736153258</v>
      </c>
      <c r="AA21" s="45" t="n">
        <f aca="false">+E21/P21-1</f>
        <v>0.526042834839193</v>
      </c>
      <c r="AB21" s="46" t="n">
        <f aca="false">+F21/Q21-1</f>
        <v>0.763309506294467</v>
      </c>
      <c r="AC21" s="47" t="n">
        <f aca="false">+G21/R21-1</f>
        <v>-0.14324587992447</v>
      </c>
      <c r="AD21" s="48" t="n">
        <f aca="false">+H21/S21-1</f>
        <v>0.180660899650914</v>
      </c>
      <c r="AE21" s="49" t="n">
        <f aca="false">+I21/T21-1</f>
        <v>0.448318218695346</v>
      </c>
      <c r="AF21" s="41" t="n">
        <v>0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72886667.46</v>
      </c>
      <c r="E22" s="41" t="n">
        <v>12231981.1</v>
      </c>
      <c r="F22" s="42" t="n">
        <v>21354462.28</v>
      </c>
      <c r="G22" s="43" t="n">
        <v>2641314.02</v>
      </c>
      <c r="H22" s="43" t="n">
        <v>36219628.15</v>
      </c>
      <c r="I22" s="44" t="n">
        <f aca="false">+F22+G22+H22</f>
        <v>60215404.45</v>
      </c>
      <c r="J22" s="41" t="n">
        <v>3292552.63</v>
      </c>
      <c r="L22" s="37" t="s">
        <v>49</v>
      </c>
      <c r="M22" s="37" t="s">
        <v>19</v>
      </c>
      <c r="N22" s="39" t="s">
        <v>25</v>
      </c>
      <c r="O22" s="40" t="n">
        <v>42857823.67</v>
      </c>
      <c r="P22" s="41" t="n">
        <v>7959633.6</v>
      </c>
      <c r="Q22" s="42" t="n">
        <v>12861376.02</v>
      </c>
      <c r="R22" s="43" t="n">
        <v>948163.85</v>
      </c>
      <c r="S22" s="43" t="n">
        <v>23776272.92</v>
      </c>
      <c r="T22" s="44" t="n">
        <f aca="false">+Q22+R22+S22</f>
        <v>37585812.79</v>
      </c>
      <c r="U22" s="41" t="n">
        <v>0</v>
      </c>
      <c r="W22" s="37" t="s">
        <v>49</v>
      </c>
      <c r="X22" s="37" t="s">
        <v>19</v>
      </c>
      <c r="Y22" s="39" t="s">
        <v>25</v>
      </c>
      <c r="Z22" s="45" t="n">
        <f aca="false">+D22/O22-1</f>
        <v>0.700661891308771</v>
      </c>
      <c r="AA22" s="45" t="n">
        <f aca="false">+E22/P22-1</f>
        <v>0.536751779629655</v>
      </c>
      <c r="AB22" s="46" t="n">
        <f aca="false">+F22/Q22-1</f>
        <v>0.660355956220616</v>
      </c>
      <c r="AC22" s="47" t="n">
        <f aca="false">+G22/R22-1</f>
        <v>1.78571474750909</v>
      </c>
      <c r="AD22" s="48" t="n">
        <f aca="false">+H22/S22-1</f>
        <v>0.523351800001125</v>
      </c>
      <c r="AE22" s="49" t="n">
        <f aca="false">+I22/T22-1</f>
        <v>0.602078017746653</v>
      </c>
      <c r="AF22" s="41" t="n">
        <v>0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47727720</v>
      </c>
      <c r="E23" s="41" t="n">
        <v>24791950.88</v>
      </c>
      <c r="F23" s="42" t="n">
        <v>59407504.55</v>
      </c>
      <c r="G23" s="43" t="n">
        <v>5775948.94</v>
      </c>
      <c r="H23" s="43" t="n">
        <v>51652378.1</v>
      </c>
      <c r="I23" s="44" t="n">
        <f aca="false">+F23+G23+H23</f>
        <v>116835831.59</v>
      </c>
      <c r="J23" s="41" t="n">
        <v>8184311.32</v>
      </c>
      <c r="L23" s="37" t="s">
        <v>47</v>
      </c>
      <c r="M23" s="37" t="s">
        <v>47</v>
      </c>
      <c r="N23" s="39" t="s">
        <v>25</v>
      </c>
      <c r="O23" s="40" t="n">
        <v>89597063.22</v>
      </c>
      <c r="P23" s="41" t="n">
        <v>16640130.88</v>
      </c>
      <c r="Q23" s="42" t="n">
        <v>35048383.54</v>
      </c>
      <c r="R23" s="43" t="n">
        <v>2140674.66</v>
      </c>
      <c r="S23" s="43" t="n">
        <v>31430634.1</v>
      </c>
      <c r="T23" s="44" t="n">
        <f aca="false">+Q23+R23+S23</f>
        <v>68619692.3</v>
      </c>
      <c r="U23" s="41" t="n">
        <v>0</v>
      </c>
      <c r="W23" s="37" t="s">
        <v>47</v>
      </c>
      <c r="X23" s="37" t="s">
        <v>47</v>
      </c>
      <c r="Y23" s="39" t="s">
        <v>25</v>
      </c>
      <c r="Z23" s="45" t="n">
        <f aca="false">+D23/O23-1</f>
        <v>0.648800917026307</v>
      </c>
      <c r="AA23" s="45" t="n">
        <f aca="false">+E23/P23-1</f>
        <v>0.489889175679368</v>
      </c>
      <c r="AB23" s="46" t="n">
        <f aca="false">+F23/Q23-1</f>
        <v>0.69501410763208</v>
      </c>
      <c r="AC23" s="47" t="n">
        <f aca="false">+G23/R23-1</f>
        <v>1.69819092453778</v>
      </c>
      <c r="AD23" s="48" t="n">
        <f aca="false">+H23/S23-1</f>
        <v>0.643376902154195</v>
      </c>
      <c r="AE23" s="49" t="n">
        <f aca="false">+I23/T23-1</f>
        <v>0.702657468634554</v>
      </c>
      <c r="AF23" s="41" t="n">
        <v>0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7983648.85</v>
      </c>
      <c r="E24" s="41" t="n">
        <v>1339831.35</v>
      </c>
      <c r="F24" s="42" t="n">
        <v>483291.56</v>
      </c>
      <c r="G24" s="43" t="n">
        <v>13376.89</v>
      </c>
      <c r="H24" s="43" t="n">
        <v>442355.8</v>
      </c>
      <c r="I24" s="44" t="n">
        <f aca="false">+F24+G24+H24</f>
        <v>939024.25</v>
      </c>
      <c r="J24" s="41" t="n">
        <v>54149.44</v>
      </c>
      <c r="L24" s="37" t="s">
        <v>50</v>
      </c>
      <c r="M24" s="37" t="s">
        <v>51</v>
      </c>
      <c r="N24" s="39" t="s">
        <v>25</v>
      </c>
      <c r="O24" s="40" t="n">
        <v>4775107.66</v>
      </c>
      <c r="P24" s="41" t="n">
        <v>886841.75</v>
      </c>
      <c r="Q24" s="42" t="n">
        <v>279373.96</v>
      </c>
      <c r="R24" s="43" t="n">
        <v>17674.51</v>
      </c>
      <c r="S24" s="43" t="n">
        <v>299298.25</v>
      </c>
      <c r="T24" s="44" t="n">
        <f aca="false">+Q24+R24+S24</f>
        <v>596346.72</v>
      </c>
      <c r="U24" s="41" t="n">
        <v>0</v>
      </c>
      <c r="W24" s="37" t="s">
        <v>50</v>
      </c>
      <c r="X24" s="37" t="s">
        <v>51</v>
      </c>
      <c r="Y24" s="39" t="s">
        <v>25</v>
      </c>
      <c r="Z24" s="45" t="n">
        <f aca="false">+D24/O24-1</f>
        <v>0.671930649203415</v>
      </c>
      <c r="AA24" s="45" t="n">
        <f aca="false">+E24/P24-1</f>
        <v>0.510789664559658</v>
      </c>
      <c r="AB24" s="46" t="n">
        <f aca="false">+F24/Q24-1</f>
        <v>0.729909115366372</v>
      </c>
      <c r="AC24" s="47" t="n">
        <f aca="false">+G24/R24-1</f>
        <v>-0.243153558429626</v>
      </c>
      <c r="AD24" s="48" t="n">
        <f aca="false">+H24/S24-1</f>
        <v>0.477976566852629</v>
      </c>
      <c r="AE24" s="49" t="n">
        <f aca="false">+I24/T24-1</f>
        <v>0.574628011704332</v>
      </c>
      <c r="AF24" s="41" t="n">
        <v>0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7022529.96</v>
      </c>
      <c r="E25" s="41" t="n">
        <v>4534973.1</v>
      </c>
      <c r="F25" s="42" t="n">
        <v>7799550.07</v>
      </c>
      <c r="G25" s="43" t="n">
        <v>1031067.27</v>
      </c>
      <c r="H25" s="43" t="n">
        <v>17923752.59</v>
      </c>
      <c r="I25" s="44" t="n">
        <f aca="false">+F25+G25+H25</f>
        <v>26754369.93</v>
      </c>
      <c r="J25" s="41" t="n">
        <v>1760185.42</v>
      </c>
      <c r="L25" s="37" t="s">
        <v>52</v>
      </c>
      <c r="M25" s="37" t="s">
        <v>28</v>
      </c>
      <c r="N25" s="39" t="s">
        <v>20</v>
      </c>
      <c r="O25" s="40" t="n">
        <v>16294127</v>
      </c>
      <c r="P25" s="41" t="n">
        <v>3026175.15</v>
      </c>
      <c r="Q25" s="42" t="n">
        <v>4659411.2</v>
      </c>
      <c r="R25" s="43" t="n">
        <v>552335.56</v>
      </c>
      <c r="S25" s="43" t="n">
        <v>11412275.41</v>
      </c>
      <c r="T25" s="44" t="n">
        <f aca="false">+Q25+R25+S25</f>
        <v>16624022.17</v>
      </c>
      <c r="U25" s="41" t="n">
        <v>0</v>
      </c>
      <c r="W25" s="37" t="s">
        <v>52</v>
      </c>
      <c r="X25" s="37" t="s">
        <v>28</v>
      </c>
      <c r="Y25" s="39" t="s">
        <v>20</v>
      </c>
      <c r="Z25" s="45" t="n">
        <f aca="false">+D25/O25-1</f>
        <v>0.658421464371795</v>
      </c>
      <c r="AA25" s="45" t="n">
        <f aca="false">+E25/P25-1</f>
        <v>0.498582492821012</v>
      </c>
      <c r="AB25" s="46" t="n">
        <f aca="false">+F25/Q25-1</f>
        <v>0.673934695868868</v>
      </c>
      <c r="AC25" s="47" t="n">
        <f aca="false">+G25/R25-1</f>
        <v>0.866740700164226</v>
      </c>
      <c r="AD25" s="48" t="n">
        <f aca="false">+H25/S25-1</f>
        <v>0.570567826841466</v>
      </c>
      <c r="AE25" s="49" t="n">
        <f aca="false">+I25/T25-1</f>
        <v>0.609380067976654</v>
      </c>
      <c r="AF25" s="41" t="n">
        <v>0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21750088.17</v>
      </c>
      <c r="E26" s="41" t="n">
        <v>3650141.74</v>
      </c>
      <c r="F26" s="42" t="n">
        <v>5093250.45</v>
      </c>
      <c r="G26" s="43" t="n">
        <v>574895.77</v>
      </c>
      <c r="H26" s="43" t="n">
        <v>8273569.45</v>
      </c>
      <c r="I26" s="44" t="n">
        <f aca="false">+F26+G26+H26</f>
        <v>13941715.67</v>
      </c>
      <c r="J26" s="41" t="n">
        <v>693982.35</v>
      </c>
      <c r="L26" s="37" t="s">
        <v>24</v>
      </c>
      <c r="M26" s="37" t="s">
        <v>24</v>
      </c>
      <c r="N26" s="39" t="s">
        <v>25</v>
      </c>
      <c r="O26" s="40" t="n">
        <v>12783862.84</v>
      </c>
      <c r="P26" s="41" t="n">
        <v>2374242.45</v>
      </c>
      <c r="Q26" s="42" t="n">
        <v>2960731.48</v>
      </c>
      <c r="R26" s="43" t="n">
        <v>298137.52</v>
      </c>
      <c r="S26" s="43" t="n">
        <v>5634865.35</v>
      </c>
      <c r="T26" s="44" t="n">
        <f aca="false">+Q26+R26+S26</f>
        <v>8893734.35</v>
      </c>
      <c r="U26" s="41" t="n">
        <v>0</v>
      </c>
      <c r="W26" s="37" t="s">
        <v>24</v>
      </c>
      <c r="X26" s="37" t="s">
        <v>24</v>
      </c>
      <c r="Y26" s="39" t="s">
        <v>25</v>
      </c>
      <c r="Z26" s="45" t="n">
        <f aca="false">+D26/O26-1</f>
        <v>0.70137058275885</v>
      </c>
      <c r="AA26" s="45" t="n">
        <f aca="false">+E26/P26-1</f>
        <v>0.537392164814508</v>
      </c>
      <c r="AB26" s="46" t="n">
        <f aca="false">+F26/Q26-1</f>
        <v>0.720267604274603</v>
      </c>
      <c r="AC26" s="47" t="n">
        <f aca="false">+G26/R26-1</f>
        <v>0.928290575436463</v>
      </c>
      <c r="AD26" s="48" t="n">
        <f aca="false">+H26/S26-1</f>
        <v>0.468281660004529</v>
      </c>
      <c r="AE26" s="49" t="n">
        <f aca="false">+I26/T26-1</f>
        <v>0.567588497850737</v>
      </c>
      <c r="AF26" s="41" t="n">
        <v>0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7343577.48</v>
      </c>
      <c r="E27" s="41" t="n">
        <v>1232413.33</v>
      </c>
      <c r="F27" s="42" t="n">
        <v>292928.12</v>
      </c>
      <c r="G27" s="43" t="n">
        <v>16886.65</v>
      </c>
      <c r="H27" s="43" t="n">
        <v>120737.42</v>
      </c>
      <c r="I27" s="44" t="n">
        <f aca="false">+F27+G27+H27</f>
        <v>430552.19</v>
      </c>
      <c r="J27" s="41" t="n">
        <v>32311.71</v>
      </c>
      <c r="L27" s="37" t="s">
        <v>54</v>
      </c>
      <c r="M27" s="37" t="s">
        <v>28</v>
      </c>
      <c r="N27" s="39" t="s">
        <v>25</v>
      </c>
      <c r="O27" s="40" t="n">
        <v>4382045.71</v>
      </c>
      <c r="P27" s="41" t="n">
        <v>813841.57</v>
      </c>
      <c r="Q27" s="42" t="n">
        <v>168726.89</v>
      </c>
      <c r="R27" s="43" t="n">
        <v>50509</v>
      </c>
      <c r="S27" s="43" t="n">
        <v>78763.73</v>
      </c>
      <c r="T27" s="44" t="n">
        <f aca="false">+Q27+R27+S27</f>
        <v>297999.62</v>
      </c>
      <c r="U27" s="41" t="n">
        <v>0</v>
      </c>
      <c r="W27" s="37" t="s">
        <v>53</v>
      </c>
      <c r="X27" s="37" t="s">
        <v>28</v>
      </c>
      <c r="Y27" s="39" t="s">
        <v>25</v>
      </c>
      <c r="Z27" s="45" t="n">
        <f aca="false">+D27/O27-1</f>
        <v>0.67583315327854</v>
      </c>
      <c r="AA27" s="45" t="n">
        <f aca="false">+E27/P27-1</f>
        <v>0.514316023449134</v>
      </c>
      <c r="AB27" s="46" t="n">
        <f aca="false">+F27/Q27-1</f>
        <v>0.736108097529682</v>
      </c>
      <c r="AC27" s="47" t="n">
        <f aca="false">+G27/R27-1</f>
        <v>-0.665670474568889</v>
      </c>
      <c r="AD27" s="48" t="n">
        <f aca="false">+H27/S27-1</f>
        <v>0.532906326300189</v>
      </c>
      <c r="AE27" s="49" t="n">
        <f aca="false">+I27/T27-1</f>
        <v>0.444807849083835</v>
      </c>
      <c r="AF27" s="41" t="n">
        <v>0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7442293.38</v>
      </c>
      <c r="E28" s="41" t="n">
        <v>1248980.03</v>
      </c>
      <c r="F28" s="42" t="n">
        <v>345997.42</v>
      </c>
      <c r="G28" s="43" t="n">
        <v>131706.3</v>
      </c>
      <c r="H28" s="43" t="n">
        <v>265337.75</v>
      </c>
      <c r="I28" s="44" t="n">
        <f aca="false">+F28+G28+H28</f>
        <v>743041.47</v>
      </c>
      <c r="J28" s="41" t="n">
        <v>37960.75</v>
      </c>
      <c r="L28" s="37" t="s">
        <v>55</v>
      </c>
      <c r="M28" s="37" t="s">
        <v>31</v>
      </c>
      <c r="N28" s="39" t="s">
        <v>25</v>
      </c>
      <c r="O28" s="40" t="n">
        <v>4440221.14</v>
      </c>
      <c r="P28" s="41" t="n">
        <v>824646.01</v>
      </c>
      <c r="Q28" s="42" t="n">
        <v>199014.36</v>
      </c>
      <c r="R28" s="43" t="n">
        <v>31157.35</v>
      </c>
      <c r="S28" s="43" t="n">
        <v>106471.36</v>
      </c>
      <c r="T28" s="44" t="n">
        <f aca="false">+Q28+R28+S28</f>
        <v>336643.07</v>
      </c>
      <c r="U28" s="41" t="n">
        <v>0</v>
      </c>
      <c r="W28" s="37" t="s">
        <v>55</v>
      </c>
      <c r="X28" s="37" t="s">
        <v>31</v>
      </c>
      <c r="Y28" s="39" t="s">
        <v>25</v>
      </c>
      <c r="Z28" s="45" t="n">
        <f aca="false">+D28/O28-1</f>
        <v>0.676108721918296</v>
      </c>
      <c r="AA28" s="45" t="n">
        <f aca="false">+E28/P28-1</f>
        <v>0.514565055617016</v>
      </c>
      <c r="AB28" s="46" t="n">
        <f aca="false">+F28/Q28-1</f>
        <v>0.73855504698254</v>
      </c>
      <c r="AC28" s="47" t="n">
        <f aca="false">+G28/R28-1</f>
        <v>3.22713420749839</v>
      </c>
      <c r="AD28" s="48" t="n">
        <f aca="false">+H28/S28-1</f>
        <v>1.49210444949703</v>
      </c>
      <c r="AE28" s="49" t="n">
        <f aca="false">+I28/T28-1</f>
        <v>1.20720857256916</v>
      </c>
      <c r="AF28" s="41" t="n">
        <v>0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8702028.58</v>
      </c>
      <c r="E29" s="41" t="n">
        <v>1460391.22</v>
      </c>
      <c r="F29" s="42" t="n">
        <v>1546642.96</v>
      </c>
      <c r="G29" s="43" t="n">
        <v>76863.02</v>
      </c>
      <c r="H29" s="43" t="n">
        <v>566531.7</v>
      </c>
      <c r="I29" s="44" t="n">
        <f aca="false">+F29+G29+H29</f>
        <v>2190037.68</v>
      </c>
      <c r="J29" s="41" t="n">
        <v>179204.33</v>
      </c>
      <c r="L29" s="37" t="s">
        <v>56</v>
      </c>
      <c r="M29" s="37" t="s">
        <v>47</v>
      </c>
      <c r="N29" s="39" t="s">
        <v>57</v>
      </c>
      <c r="O29" s="40" t="n">
        <v>5220017.51</v>
      </c>
      <c r="P29" s="41" t="n">
        <v>969471.22</v>
      </c>
      <c r="Q29" s="42" t="n">
        <v>902840.51</v>
      </c>
      <c r="R29" s="43" t="n">
        <v>47091.78</v>
      </c>
      <c r="S29" s="43" t="n">
        <v>253380.92</v>
      </c>
      <c r="T29" s="44" t="n">
        <f aca="false">+Q29+R29+S29</f>
        <v>1203313.21</v>
      </c>
      <c r="U29" s="41" t="n">
        <v>0</v>
      </c>
      <c r="W29" s="37" t="s">
        <v>56</v>
      </c>
      <c r="X29" s="37" t="s">
        <v>47</v>
      </c>
      <c r="Y29" s="39" t="s">
        <v>57</v>
      </c>
      <c r="Z29" s="45" t="n">
        <f aca="false">+D29/O29-1</f>
        <v>0.667049691563199</v>
      </c>
      <c r="AA29" s="45" t="n">
        <f aca="false">+E29/P29-1</f>
        <v>0.506379137278567</v>
      </c>
      <c r="AB29" s="46" t="n">
        <f aca="false">+F29/Q29-1</f>
        <v>0.713085470655277</v>
      </c>
      <c r="AC29" s="47" t="n">
        <f aca="false">+G29/R29-1</f>
        <v>0.632196107261182</v>
      </c>
      <c r="AD29" s="48" t="n">
        <f aca="false">+H29/S29-1</f>
        <v>1.23588934794301</v>
      </c>
      <c r="AE29" s="49" t="n">
        <f aca="false">+I29/T29-1</f>
        <v>0.820006347308362</v>
      </c>
      <c r="AF29" s="41" t="n">
        <v>0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8385094.22</v>
      </c>
      <c r="E30" s="41" t="n">
        <v>4763641.26</v>
      </c>
      <c r="F30" s="42" t="n">
        <v>5542289.62</v>
      </c>
      <c r="G30" s="43" t="n">
        <v>557388.85</v>
      </c>
      <c r="H30" s="43" t="n">
        <v>6277555.38</v>
      </c>
      <c r="I30" s="44" t="n">
        <f aca="false">+F30+G30+H30</f>
        <v>12377233.85</v>
      </c>
      <c r="J30" s="41" t="n">
        <v>722860.47</v>
      </c>
      <c r="L30" s="37" t="s">
        <v>42</v>
      </c>
      <c r="M30" s="37" t="s">
        <v>42</v>
      </c>
      <c r="N30" s="39" t="s">
        <v>25</v>
      </c>
      <c r="O30" s="40" t="n">
        <v>16905441.27</v>
      </c>
      <c r="P30" s="41" t="n">
        <v>3139709.55</v>
      </c>
      <c r="Q30" s="42" t="n">
        <v>3216008.32</v>
      </c>
      <c r="R30" s="43" t="n">
        <v>162924.79</v>
      </c>
      <c r="S30" s="43" t="n">
        <v>3850702.55</v>
      </c>
      <c r="T30" s="44" t="n">
        <f aca="false">+Q30+R30+S30</f>
        <v>7229635.66</v>
      </c>
      <c r="U30" s="41" t="n">
        <v>0</v>
      </c>
      <c r="W30" s="37" t="s">
        <v>42</v>
      </c>
      <c r="X30" s="37" t="s">
        <v>42</v>
      </c>
      <c r="Y30" s="39" t="s">
        <v>25</v>
      </c>
      <c r="Z30" s="45" t="n">
        <f aca="false">+D30/O30-1</f>
        <v>0.679050772272447</v>
      </c>
      <c r="AA30" s="45" t="n">
        <f aca="false">+E30/P30-1</f>
        <v>0.517223546999754</v>
      </c>
      <c r="AB30" s="46" t="n">
        <f aca="false">+F30/Q30-1</f>
        <v>0.723344304034636</v>
      </c>
      <c r="AC30" s="47" t="n">
        <f aca="false">+G30/R30-1</f>
        <v>2.42114204965371</v>
      </c>
      <c r="AD30" s="48" t="n">
        <f aca="false">+H30/S30-1</f>
        <v>0.63023637855383</v>
      </c>
      <c r="AE30" s="49" t="n">
        <f aca="false">+I30/T30-1</f>
        <v>0.712013499999805</v>
      </c>
      <c r="AF30" s="41" t="n">
        <v>0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20929512.17</v>
      </c>
      <c r="E31" s="41" t="n">
        <v>3512431.1</v>
      </c>
      <c r="F31" s="42" t="n">
        <v>5869789.26</v>
      </c>
      <c r="G31" s="43" t="n">
        <v>386562.98</v>
      </c>
      <c r="H31" s="43" t="n">
        <v>6423393.67</v>
      </c>
      <c r="I31" s="44" t="n">
        <f aca="false">+F31+G31+H31</f>
        <v>12679745.91</v>
      </c>
      <c r="J31" s="41" t="n">
        <v>718399.77</v>
      </c>
      <c r="L31" s="37" t="s">
        <v>51</v>
      </c>
      <c r="M31" s="37" t="s">
        <v>51</v>
      </c>
      <c r="N31" s="39" t="s">
        <v>25</v>
      </c>
      <c r="O31" s="40" t="n">
        <v>12521884.5</v>
      </c>
      <c r="P31" s="41" t="n">
        <v>2325587.35</v>
      </c>
      <c r="Q31" s="42" t="n">
        <v>3383657.93</v>
      </c>
      <c r="R31" s="43" t="n">
        <v>202367.2</v>
      </c>
      <c r="S31" s="43" t="n">
        <v>3922630.7</v>
      </c>
      <c r="T31" s="44" t="n">
        <f aca="false">+Q31+R31+S31</f>
        <v>7508655.83</v>
      </c>
      <c r="U31" s="41" t="n">
        <v>0</v>
      </c>
      <c r="W31" s="37" t="s">
        <v>51</v>
      </c>
      <c r="X31" s="37" t="s">
        <v>51</v>
      </c>
      <c r="Y31" s="39" t="s">
        <v>25</v>
      </c>
      <c r="Z31" s="45" t="n">
        <f aca="false">+D31/O31-1</f>
        <v>0.671434692597588</v>
      </c>
      <c r="AA31" s="45" t="n">
        <f aca="false">+E31/P31-1</f>
        <v>0.510341505770575</v>
      </c>
      <c r="AB31" s="46" t="n">
        <f aca="false">+F31/Q31-1</f>
        <v>0.734746650350675</v>
      </c>
      <c r="AC31" s="47" t="n">
        <f aca="false">+G31/R31-1</f>
        <v>0.910205705272396</v>
      </c>
      <c r="AD31" s="48" t="n">
        <f aca="false">+H31/S31-1</f>
        <v>0.637521898250579</v>
      </c>
      <c r="AE31" s="49" t="n">
        <f aca="false">+I31/T31-1</f>
        <v>0.68868385994461</v>
      </c>
      <c r="AF31" s="41" t="n">
        <v>0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9605184.19</v>
      </c>
      <c r="E32" s="41" t="n">
        <v>1611960.53</v>
      </c>
      <c r="F32" s="42" t="n">
        <v>809081.98</v>
      </c>
      <c r="G32" s="43" t="n">
        <v>49611.78</v>
      </c>
      <c r="H32" s="43" t="n">
        <v>923073.98</v>
      </c>
      <c r="I32" s="44" t="n">
        <f aca="false">+F32+G32+H32</f>
        <v>1781767.74</v>
      </c>
      <c r="J32" s="41" t="n">
        <v>104751.83</v>
      </c>
      <c r="L32" s="37" t="s">
        <v>58</v>
      </c>
      <c r="M32" s="37" t="s">
        <v>59</v>
      </c>
      <c r="N32" s="39" t="s">
        <v>25</v>
      </c>
      <c r="O32" s="40" t="n">
        <v>5731035.81</v>
      </c>
      <c r="P32" s="41" t="n">
        <v>1064378.48</v>
      </c>
      <c r="Q32" s="42" t="n">
        <v>467544.31</v>
      </c>
      <c r="R32" s="43" t="n">
        <v>39809.9</v>
      </c>
      <c r="S32" s="43" t="n">
        <v>467674.76</v>
      </c>
      <c r="T32" s="44" t="n">
        <f aca="false">+Q32+R32+S32</f>
        <v>975028.97</v>
      </c>
      <c r="U32" s="41" t="n">
        <v>0</v>
      </c>
      <c r="W32" s="37" t="s">
        <v>58</v>
      </c>
      <c r="X32" s="37" t="s">
        <v>59</v>
      </c>
      <c r="Y32" s="39" t="s">
        <v>25</v>
      </c>
      <c r="Z32" s="45" t="n">
        <f aca="false">+D32/O32-1</f>
        <v>0.675994446455919</v>
      </c>
      <c r="AA32" s="45" t="n">
        <f aca="false">+E32/P32-1</f>
        <v>0.514461782429122</v>
      </c>
      <c r="AB32" s="46" t="n">
        <f aca="false">+F32/Q32-1</f>
        <v>0.730492624324741</v>
      </c>
      <c r="AC32" s="47" t="n">
        <f aca="false">+G32/R32-1</f>
        <v>0.246217146991075</v>
      </c>
      <c r="AD32" s="48" t="n">
        <f aca="false">+H32/S32-1</f>
        <v>0.973751972417755</v>
      </c>
      <c r="AE32" s="49" t="n">
        <f aca="false">+I32/T32-1</f>
        <v>0.827399795105575</v>
      </c>
      <c r="AF32" s="41" t="n">
        <v>0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1064724.17</v>
      </c>
      <c r="E33" s="41" t="n">
        <v>1856903.35</v>
      </c>
      <c r="F33" s="42" t="n">
        <v>1311984.79</v>
      </c>
      <c r="G33" s="43" t="n">
        <v>145598.38</v>
      </c>
      <c r="H33" s="43" t="n">
        <v>3060133.94</v>
      </c>
      <c r="I33" s="44" t="n">
        <f aca="false">+F33+G33+H33</f>
        <v>4517717.11</v>
      </c>
      <c r="J33" s="41" t="n">
        <v>235210.91</v>
      </c>
      <c r="L33" s="37" t="s">
        <v>60</v>
      </c>
      <c r="M33" s="37" t="s">
        <v>61</v>
      </c>
      <c r="N33" s="39" t="s">
        <v>25</v>
      </c>
      <c r="O33" s="40" t="n">
        <v>6620005.57</v>
      </c>
      <c r="P33" s="41" t="n">
        <v>1229479.57</v>
      </c>
      <c r="Q33" s="42" t="n">
        <v>676160.18</v>
      </c>
      <c r="R33" s="43" t="n">
        <v>145323.42</v>
      </c>
      <c r="S33" s="43" t="n">
        <v>1899009.68</v>
      </c>
      <c r="T33" s="44" t="n">
        <f aca="false">+Q33+R33+S33</f>
        <v>2720493.28</v>
      </c>
      <c r="U33" s="41" t="n">
        <v>0</v>
      </c>
      <c r="W33" s="37" t="s">
        <v>60</v>
      </c>
      <c r="X33" s="37" t="s">
        <v>61</v>
      </c>
      <c r="Y33" s="39" t="s">
        <v>25</v>
      </c>
      <c r="Z33" s="45" t="n">
        <f aca="false">+D33/O33-1</f>
        <v>0.671407078589512</v>
      </c>
      <c r="AA33" s="45" t="n">
        <f aca="false">+E33/P33-1</f>
        <v>0.510316556134398</v>
      </c>
      <c r="AB33" s="46" t="n">
        <f aca="false">+F33/Q33-1</f>
        <v>0.940346132184241</v>
      </c>
      <c r="AC33" s="47" t="n">
        <f aca="false">+G33/R33-1</f>
        <v>0.00189205566453077</v>
      </c>
      <c r="AD33" s="48" t="n">
        <f aca="false">+H33/S33-1</f>
        <v>0.611436725272511</v>
      </c>
      <c r="AE33" s="49" t="n">
        <f aca="false">+I33/T33-1</f>
        <v>0.660624248996491</v>
      </c>
      <c r="AF33" s="41" t="n">
        <v>0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5627329.02</v>
      </c>
      <c r="E34" s="41" t="n">
        <v>2622608.49</v>
      </c>
      <c r="F34" s="42" t="n">
        <v>2860181.57</v>
      </c>
      <c r="G34" s="43" t="n">
        <v>464987.2</v>
      </c>
      <c r="H34" s="43" t="n">
        <v>6083055.37</v>
      </c>
      <c r="I34" s="44" t="n">
        <f aca="false">+F34+G34+H34</f>
        <v>9408224.14</v>
      </c>
      <c r="J34" s="41" t="n">
        <v>575967.85</v>
      </c>
      <c r="L34" s="37" t="s">
        <v>62</v>
      </c>
      <c r="M34" s="37" t="s">
        <v>24</v>
      </c>
      <c r="N34" s="39" t="s">
        <v>20</v>
      </c>
      <c r="O34" s="40" t="n">
        <v>9359256.34</v>
      </c>
      <c r="P34" s="41" t="n">
        <v>1738218.25</v>
      </c>
      <c r="Q34" s="42" t="n">
        <v>1755587.07</v>
      </c>
      <c r="R34" s="43" t="n">
        <v>174464.26</v>
      </c>
      <c r="S34" s="43" t="n">
        <v>3043641.56</v>
      </c>
      <c r="T34" s="44" t="n">
        <f aca="false">+Q34+R34+S34</f>
        <v>4973692.89</v>
      </c>
      <c r="U34" s="41" t="n">
        <v>0</v>
      </c>
      <c r="W34" s="37" t="s">
        <v>62</v>
      </c>
      <c r="X34" s="37" t="s">
        <v>24</v>
      </c>
      <c r="Y34" s="39" t="s">
        <v>20</v>
      </c>
      <c r="Z34" s="45" t="n">
        <f aca="false">+D34/O34-1</f>
        <v>0.669719094369842</v>
      </c>
      <c r="AA34" s="45" t="n">
        <f aca="false">+E34/P34-1</f>
        <v>0.50879125219172</v>
      </c>
      <c r="AB34" s="46" t="n">
        <f aca="false">+F34/Q34-1</f>
        <v>0.62918810401127</v>
      </c>
      <c r="AC34" s="47" t="n">
        <f aca="false">+G34/R34-1</f>
        <v>1.6652289701054</v>
      </c>
      <c r="AD34" s="48" t="n">
        <f aca="false">+H34/S34-1</f>
        <v>0.998610956672573</v>
      </c>
      <c r="AE34" s="49" t="n">
        <f aca="false">+I34/T34-1</f>
        <v>0.891597319753291</v>
      </c>
      <c r="AF34" s="41" t="n">
        <v>0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7691297.93</v>
      </c>
      <c r="E35" s="41" t="n">
        <v>1290768.45</v>
      </c>
      <c r="F35" s="42" t="n">
        <v>382966.04</v>
      </c>
      <c r="G35" s="43" t="n">
        <v>78764.41</v>
      </c>
      <c r="H35" s="43" t="n">
        <v>231400.78</v>
      </c>
      <c r="I35" s="44" t="n">
        <f aca="false">+F35+G35+H35</f>
        <v>693131.23</v>
      </c>
      <c r="J35" s="41" t="n">
        <v>47885.36</v>
      </c>
      <c r="L35" s="37" t="s">
        <v>63</v>
      </c>
      <c r="M35" s="37" t="s">
        <v>31</v>
      </c>
      <c r="N35" s="39" t="s">
        <v>25</v>
      </c>
      <c r="O35" s="40" t="n">
        <v>4551472.22</v>
      </c>
      <c r="P35" s="41" t="n">
        <v>845307.77</v>
      </c>
      <c r="Q35" s="42" t="n">
        <v>223770.51</v>
      </c>
      <c r="R35" s="43" t="n">
        <v>23991.54</v>
      </c>
      <c r="S35" s="43" t="n">
        <v>167385.52</v>
      </c>
      <c r="T35" s="44" t="n">
        <f aca="false">+Q35+R35+S35</f>
        <v>415147.57</v>
      </c>
      <c r="U35" s="41" t="n">
        <v>0</v>
      </c>
      <c r="W35" s="37" t="s">
        <v>63</v>
      </c>
      <c r="X35" s="37" t="s">
        <v>31</v>
      </c>
      <c r="Y35" s="39" t="s">
        <v>25</v>
      </c>
      <c r="Z35" s="45" t="n">
        <f aca="false">+D35/O35-1</f>
        <v>0.689848373939982</v>
      </c>
      <c r="AA35" s="45" t="n">
        <f aca="false">+E35/P35-1</f>
        <v>0.526980462985689</v>
      </c>
      <c r="AB35" s="46" t="n">
        <f aca="false">+F35/Q35-1</f>
        <v>0.711423189767052</v>
      </c>
      <c r="AC35" s="47" t="n">
        <f aca="false">+G35/R35-1</f>
        <v>2.28300767687276</v>
      </c>
      <c r="AD35" s="48" t="n">
        <f aca="false">+H35/S35-1</f>
        <v>0.382442041581614</v>
      </c>
      <c r="AE35" s="49" t="n">
        <f aca="false">+I35/T35-1</f>
        <v>0.669602040546691</v>
      </c>
      <c r="AF35" s="41" t="n">
        <v>0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2465256.07</v>
      </c>
      <c r="E36" s="41" t="n">
        <v>2091943.31</v>
      </c>
      <c r="F36" s="42" t="n">
        <v>1628052.82</v>
      </c>
      <c r="G36" s="43" t="n">
        <v>196859.1</v>
      </c>
      <c r="H36" s="43" t="n">
        <v>3921636.42</v>
      </c>
      <c r="I36" s="44" t="n">
        <f aca="false">+F36+G36+H36</f>
        <v>5746548.34</v>
      </c>
      <c r="J36" s="41" t="n">
        <v>242060.2</v>
      </c>
      <c r="L36" s="37" t="s">
        <v>64</v>
      </c>
      <c r="M36" s="37" t="s">
        <v>65</v>
      </c>
      <c r="N36" s="50" t="s">
        <v>25</v>
      </c>
      <c r="O36" s="51" t="n">
        <v>7525691.31</v>
      </c>
      <c r="P36" s="41" t="n">
        <v>1397685.19</v>
      </c>
      <c r="Q36" s="42" t="n">
        <v>943378.64</v>
      </c>
      <c r="R36" s="43" t="n">
        <v>114672.71</v>
      </c>
      <c r="S36" s="43" t="n">
        <v>2590727.93</v>
      </c>
      <c r="T36" s="44" t="n">
        <f aca="false">+Q36+R36+S36</f>
        <v>3648779.28</v>
      </c>
      <c r="U36" s="41" t="n">
        <v>0</v>
      </c>
      <c r="W36" s="37" t="s">
        <v>64</v>
      </c>
      <c r="X36" s="37" t="s">
        <v>65</v>
      </c>
      <c r="Y36" s="50" t="s">
        <v>25</v>
      </c>
      <c r="Z36" s="45" t="n">
        <f aca="false">+D36/O36-1</f>
        <v>0.656360267320079</v>
      </c>
      <c r="AA36" s="45" t="n">
        <f aca="false">+E36/P36-1</f>
        <v>0.496719951650915</v>
      </c>
      <c r="AB36" s="46" t="n">
        <f aca="false">+F36/Q36-1</f>
        <v>0.725768160279737</v>
      </c>
      <c r="AC36" s="47" t="n">
        <f aca="false">+G36/R36-1</f>
        <v>0.71670400045486</v>
      </c>
      <c r="AD36" s="48" t="n">
        <f aca="false">+H36/S36-1</f>
        <v>0.513719898793078</v>
      </c>
      <c r="AE36" s="49" t="n">
        <f aca="false">+I36/T36-1</f>
        <v>0.574923528945275</v>
      </c>
      <c r="AF36" s="41" t="n">
        <v>0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8681779.13</v>
      </c>
      <c r="E37" s="41" t="n">
        <v>1456992.92</v>
      </c>
      <c r="F37" s="42" t="n">
        <v>585417.13</v>
      </c>
      <c r="G37" s="43" t="n">
        <v>79539.36</v>
      </c>
      <c r="H37" s="43" t="n">
        <v>1398898.26</v>
      </c>
      <c r="I37" s="44" t="n">
        <f aca="false">+F37+G37+H37</f>
        <v>2063854.75</v>
      </c>
      <c r="J37" s="41" t="n">
        <v>94994.42</v>
      </c>
      <c r="L37" s="37" t="s">
        <v>66</v>
      </c>
      <c r="M37" s="37" t="s">
        <v>65</v>
      </c>
      <c r="N37" s="39" t="s">
        <v>20</v>
      </c>
      <c r="O37" s="40" t="n">
        <v>5109333.08</v>
      </c>
      <c r="P37" s="41" t="n">
        <v>948914.71</v>
      </c>
      <c r="Q37" s="42" t="n">
        <v>367502.23</v>
      </c>
      <c r="R37" s="43" t="n">
        <v>32012.04</v>
      </c>
      <c r="S37" s="43" t="n">
        <v>885635.83</v>
      </c>
      <c r="T37" s="44" t="n">
        <f aca="false">+Q37+R37+S37</f>
        <v>1285150.1</v>
      </c>
      <c r="U37" s="41" t="n">
        <v>0</v>
      </c>
      <c r="W37" s="37" t="s">
        <v>66</v>
      </c>
      <c r="X37" s="37" t="s">
        <v>65</v>
      </c>
      <c r="Y37" s="39" t="s">
        <v>20</v>
      </c>
      <c r="Z37" s="45" t="n">
        <f aca="false">+D37/O37-1</f>
        <v>0.699200070550108</v>
      </c>
      <c r="AA37" s="45" t="n">
        <f aca="false">+E37/P37-1</f>
        <v>0.535430850260505</v>
      </c>
      <c r="AB37" s="46" t="n">
        <f aca="false">+F37/Q37-1</f>
        <v>0.592962116175458</v>
      </c>
      <c r="AC37" s="47" t="n">
        <f aca="false">+G37/R37-1</f>
        <v>1.48467014285875</v>
      </c>
      <c r="AD37" s="48" t="n">
        <f aca="false">+H37/S37-1</f>
        <v>0.579541175519062</v>
      </c>
      <c r="AE37" s="49" t="n">
        <f aca="false">+I37/T37-1</f>
        <v>0.605925058870555</v>
      </c>
      <c r="AF37" s="41" t="n">
        <v>0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40081188.87</v>
      </c>
      <c r="E38" s="41" t="n">
        <v>6726502.42</v>
      </c>
      <c r="F38" s="42" t="n">
        <v>14169234.36</v>
      </c>
      <c r="G38" s="43" t="n">
        <v>1780909.54</v>
      </c>
      <c r="H38" s="43" t="n">
        <v>22611832.12</v>
      </c>
      <c r="I38" s="44" t="n">
        <f aca="false">+F38+G38+H38</f>
        <v>38561976.02</v>
      </c>
      <c r="J38" s="41" t="n">
        <v>2308451.54</v>
      </c>
      <c r="L38" s="37" t="s">
        <v>61</v>
      </c>
      <c r="M38" s="37" t="s">
        <v>61</v>
      </c>
      <c r="N38" s="39" t="s">
        <v>20</v>
      </c>
      <c r="O38" s="40" t="n">
        <v>23576916.98</v>
      </c>
      <c r="P38" s="41" t="n">
        <v>4378748.26</v>
      </c>
      <c r="Q38" s="42" t="n">
        <v>8256696.52</v>
      </c>
      <c r="R38" s="43" t="n">
        <v>534985.81</v>
      </c>
      <c r="S38" s="43" t="n">
        <v>13954902.34</v>
      </c>
      <c r="T38" s="44" t="n">
        <f aca="false">+Q38+R38+S38</f>
        <v>22746584.67</v>
      </c>
      <c r="U38" s="41" t="n">
        <v>0</v>
      </c>
      <c r="W38" s="37" t="s">
        <v>61</v>
      </c>
      <c r="X38" s="37" t="s">
        <v>61</v>
      </c>
      <c r="Y38" s="39" t="s">
        <v>20</v>
      </c>
      <c r="Z38" s="45" t="n">
        <f aca="false">+D38/O38-1</f>
        <v>0.700018238347294</v>
      </c>
      <c r="AA38" s="45" t="n">
        <f aca="false">+E38/P38-1</f>
        <v>0.536170161104443</v>
      </c>
      <c r="AB38" s="46" t="n">
        <f aca="false">+F38/Q38-1</f>
        <v>0.716090003511477</v>
      </c>
      <c r="AC38" s="47" t="n">
        <f aca="false">+G38/R38-1</f>
        <v>2.32889117189856</v>
      </c>
      <c r="AD38" s="48" t="n">
        <f aca="false">+H38/S38-1</f>
        <v>0.620350438081245</v>
      </c>
      <c r="AE38" s="49" t="n">
        <f aca="false">+I38/T38-1</f>
        <v>0.695286416815734</v>
      </c>
      <c r="AF38" s="41" t="n">
        <v>0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82898421.98</v>
      </c>
      <c r="E39" s="41" t="n">
        <v>13912173.05</v>
      </c>
      <c r="F39" s="42" t="n">
        <v>22410311.28</v>
      </c>
      <c r="G39" s="43" t="n">
        <v>3087340.97</v>
      </c>
      <c r="H39" s="43" t="n">
        <v>39612800.77</v>
      </c>
      <c r="I39" s="44" t="n">
        <f aca="false">+F39+G39+H39</f>
        <v>65110453.02</v>
      </c>
      <c r="J39" s="41" t="n">
        <v>3578103.17</v>
      </c>
      <c r="L39" s="37" t="s">
        <v>31</v>
      </c>
      <c r="M39" s="37" t="s">
        <v>31</v>
      </c>
      <c r="N39" s="39" t="s">
        <v>25</v>
      </c>
      <c r="O39" s="40" t="n">
        <v>50063550.08</v>
      </c>
      <c r="P39" s="41" t="n">
        <v>9297894.33</v>
      </c>
      <c r="Q39" s="42" t="n">
        <v>13414258.24</v>
      </c>
      <c r="R39" s="43" t="n">
        <v>1030339.44</v>
      </c>
      <c r="S39" s="43" t="n">
        <v>22952296.3</v>
      </c>
      <c r="T39" s="44" t="n">
        <f aca="false">+Q39+R39+S39</f>
        <v>37396893.98</v>
      </c>
      <c r="U39" s="41" t="n">
        <v>0</v>
      </c>
      <c r="W39" s="37" t="s">
        <v>31</v>
      </c>
      <c r="X39" s="37" t="s">
        <v>31</v>
      </c>
      <c r="Y39" s="39" t="s">
        <v>25</v>
      </c>
      <c r="Z39" s="45" t="n">
        <f aca="false">+D39/O39-1</f>
        <v>0.655863834017582</v>
      </c>
      <c r="AA39" s="45" t="n">
        <f aca="false">+E39/P39-1</f>
        <v>0.496271365992175</v>
      </c>
      <c r="AB39" s="46" t="n">
        <f aca="false">+F39/Q39-1</f>
        <v>0.670633655551274</v>
      </c>
      <c r="AC39" s="47" t="n">
        <f aca="false">+G39/R39-1</f>
        <v>1.99643093347955</v>
      </c>
      <c r="AD39" s="48" t="n">
        <f aca="false">+H39/S39-1</f>
        <v>0.725875278544571</v>
      </c>
      <c r="AE39" s="49" t="n">
        <f aca="false">+I39/T39-1</f>
        <v>0.741065796930123</v>
      </c>
      <c r="AF39" s="41" t="n">
        <v>0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0947815.42</v>
      </c>
      <c r="E40" s="41" t="n">
        <v>1837283.5</v>
      </c>
      <c r="F40" s="42" t="n">
        <v>1420220.42</v>
      </c>
      <c r="G40" s="43" t="n">
        <v>218103.63</v>
      </c>
      <c r="H40" s="43" t="n">
        <v>2735235.16</v>
      </c>
      <c r="I40" s="44" t="n">
        <f aca="false">+F40+G40+H40</f>
        <v>4373559.21</v>
      </c>
      <c r="J40" s="41" t="n">
        <v>243356.02</v>
      </c>
      <c r="L40" s="37" t="s">
        <v>67</v>
      </c>
      <c r="M40" s="37" t="s">
        <v>28</v>
      </c>
      <c r="N40" s="39" t="s">
        <v>20</v>
      </c>
      <c r="O40" s="40" t="n">
        <v>6578262.81</v>
      </c>
      <c r="P40" s="41" t="n">
        <v>1221727.03</v>
      </c>
      <c r="Q40" s="42" t="n">
        <v>781323.92</v>
      </c>
      <c r="R40" s="43" t="n">
        <v>93005.62</v>
      </c>
      <c r="S40" s="43" t="n">
        <v>1763313.8</v>
      </c>
      <c r="T40" s="44" t="n">
        <f aca="false">+Q40+R40+S40</f>
        <v>2637643.34</v>
      </c>
      <c r="U40" s="41" t="n">
        <v>0</v>
      </c>
      <c r="W40" s="37" t="s">
        <v>67</v>
      </c>
      <c r="X40" s="37" t="s">
        <v>28</v>
      </c>
      <c r="Y40" s="39" t="s">
        <v>20</v>
      </c>
      <c r="Z40" s="45" t="n">
        <f aca="false">+D40/O40-1</f>
        <v>0.664241112920813</v>
      </c>
      <c r="AA40" s="45" t="n">
        <f aca="false">+E40/P40-1</f>
        <v>0.503841246763608</v>
      </c>
      <c r="AB40" s="46" t="n">
        <f aca="false">+F40/Q40-1</f>
        <v>0.81771015022809</v>
      </c>
      <c r="AC40" s="47" t="n">
        <f aca="false">+G40/R40-1</f>
        <v>1.34505861043666</v>
      </c>
      <c r="AD40" s="48" t="n">
        <f aca="false">+H40/S40-1</f>
        <v>0.551190241918369</v>
      </c>
      <c r="AE40" s="49" t="n">
        <f aca="false">+I40/T40-1</f>
        <v>0.6581313870889</v>
      </c>
      <c r="AF40" s="41" t="n">
        <v>0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8471216.86</v>
      </c>
      <c r="E41" s="41" t="n">
        <v>1421655.95</v>
      </c>
      <c r="F41" s="42" t="n">
        <v>378147.69</v>
      </c>
      <c r="G41" s="43" t="n">
        <v>74298.33</v>
      </c>
      <c r="H41" s="43" t="n">
        <v>927375.96</v>
      </c>
      <c r="I41" s="44" t="n">
        <f aca="false">+F41+G41+H41</f>
        <v>1379821.98</v>
      </c>
      <c r="J41" s="41" t="n">
        <v>54030.01</v>
      </c>
      <c r="L41" s="37" t="s">
        <v>68</v>
      </c>
      <c r="M41" s="37" t="s">
        <v>33</v>
      </c>
      <c r="N41" s="39" t="s">
        <v>25</v>
      </c>
      <c r="O41" s="40" t="n">
        <v>5057012.96</v>
      </c>
      <c r="P41" s="41" t="n">
        <v>939197.72</v>
      </c>
      <c r="Q41" s="42" t="n">
        <v>205714.47</v>
      </c>
      <c r="R41" s="43" t="n">
        <v>45397.09</v>
      </c>
      <c r="S41" s="43" t="n">
        <v>644170.8</v>
      </c>
      <c r="T41" s="44" t="n">
        <f aca="false">+Q41+R41+S41</f>
        <v>895282.36</v>
      </c>
      <c r="U41" s="41" t="n">
        <v>0</v>
      </c>
      <c r="W41" s="37" t="s">
        <v>68</v>
      </c>
      <c r="X41" s="37" t="s">
        <v>33</v>
      </c>
      <c r="Y41" s="39" t="s">
        <v>25</v>
      </c>
      <c r="Z41" s="45" t="n">
        <f aca="false">+D41/O41-1</f>
        <v>0.675142406595691</v>
      </c>
      <c r="AA41" s="45" t="n">
        <f aca="false">+E41/P41-1</f>
        <v>0.513691866713646</v>
      </c>
      <c r="AB41" s="46" t="n">
        <f aca="false">+F41/Q41-1</f>
        <v>0.838216290764573</v>
      </c>
      <c r="AC41" s="47" t="n">
        <f aca="false">+G41/R41-1</f>
        <v>0.636631995575048</v>
      </c>
      <c r="AD41" s="48" t="n">
        <f aca="false">+H41/S41-1</f>
        <v>0.439642964257305</v>
      </c>
      <c r="AE41" s="49" t="n">
        <f aca="false">+I41/T41-1</f>
        <v>0.541214304725048</v>
      </c>
      <c r="AF41" s="41" t="n">
        <v>0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8056736.62</v>
      </c>
      <c r="E42" s="41" t="n">
        <v>1352097.08</v>
      </c>
      <c r="F42" s="42" t="n">
        <v>512148.55</v>
      </c>
      <c r="G42" s="43" t="n">
        <v>47533.5</v>
      </c>
      <c r="H42" s="43" t="n">
        <v>770740.76</v>
      </c>
      <c r="I42" s="44" t="n">
        <f aca="false">+F42+G42+H42</f>
        <v>1330422.81</v>
      </c>
      <c r="J42" s="41" t="n">
        <v>85392.27</v>
      </c>
      <c r="L42" s="37" t="s">
        <v>69</v>
      </c>
      <c r="M42" s="37" t="s">
        <v>19</v>
      </c>
      <c r="N42" s="39" t="s">
        <v>25</v>
      </c>
      <c r="O42" s="40" t="n">
        <v>4788895.99</v>
      </c>
      <c r="P42" s="41" t="n">
        <v>889402.54</v>
      </c>
      <c r="Q42" s="42" t="n">
        <v>302401.31</v>
      </c>
      <c r="R42" s="43" t="n">
        <v>59899.15</v>
      </c>
      <c r="S42" s="43" t="n">
        <v>715128.83</v>
      </c>
      <c r="T42" s="44" t="n">
        <f aca="false">+Q42+R42+S42</f>
        <v>1077429.29</v>
      </c>
      <c r="U42" s="41" t="n">
        <v>0</v>
      </c>
      <c r="W42" s="37" t="s">
        <v>69</v>
      </c>
      <c r="X42" s="37" t="s">
        <v>19</v>
      </c>
      <c r="Y42" s="39" t="s">
        <v>25</v>
      </c>
      <c r="Z42" s="45" t="n">
        <f aca="false">+D42/O42-1</f>
        <v>0.682378702069076</v>
      </c>
      <c r="AA42" s="45" t="n">
        <f aca="false">+E42/P42-1</f>
        <v>0.520230738266162</v>
      </c>
      <c r="AB42" s="46" t="n">
        <f aca="false">+F42/Q42-1</f>
        <v>0.693605593176829</v>
      </c>
      <c r="AC42" s="47" t="n">
        <f aca="false">+G42/R42-1</f>
        <v>-0.206441159849514</v>
      </c>
      <c r="AD42" s="48" t="n">
        <f aca="false">+H42/S42-1</f>
        <v>0.0777649112538223</v>
      </c>
      <c r="AE42" s="49" t="n">
        <f aca="false">+I42/T42-1</f>
        <v>0.23481217964661</v>
      </c>
      <c r="AF42" s="41" t="n">
        <v>0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1300756.44</v>
      </c>
      <c r="E43" s="41" t="n">
        <v>1896514.74</v>
      </c>
      <c r="F43" s="42" t="n">
        <v>1516393.57</v>
      </c>
      <c r="G43" s="43" t="n">
        <v>55357.65</v>
      </c>
      <c r="H43" s="43" t="n">
        <v>1064183</v>
      </c>
      <c r="I43" s="44" t="n">
        <f aca="false">+F43+G43+H43</f>
        <v>2635934.22</v>
      </c>
      <c r="J43" s="41" t="n">
        <v>171775.8</v>
      </c>
      <c r="L43" s="37" t="s">
        <v>70</v>
      </c>
      <c r="M43" s="37" t="s">
        <v>38</v>
      </c>
      <c r="N43" s="39" t="s">
        <v>25</v>
      </c>
      <c r="O43" s="40" t="n">
        <v>6576562.87</v>
      </c>
      <c r="P43" s="41" t="n">
        <v>1221411.32</v>
      </c>
      <c r="Q43" s="42" t="n">
        <v>870678.57</v>
      </c>
      <c r="R43" s="43" t="n">
        <v>18260.59</v>
      </c>
      <c r="S43" s="43" t="n">
        <v>702965.81</v>
      </c>
      <c r="T43" s="44" t="n">
        <f aca="false">+Q43+R43+S43</f>
        <v>1591904.97</v>
      </c>
      <c r="U43" s="41" t="n">
        <v>0</v>
      </c>
      <c r="W43" s="37" t="s">
        <v>70</v>
      </c>
      <c r="X43" s="37" t="s">
        <v>38</v>
      </c>
      <c r="Y43" s="39" t="s">
        <v>25</v>
      </c>
      <c r="Z43" s="45" t="n">
        <f aca="false">+D43/O43-1</f>
        <v>0.71833777968582</v>
      </c>
      <c r="AA43" s="45" t="n">
        <f aca="false">+E43/P43-1</f>
        <v>0.552724056954049</v>
      </c>
      <c r="AB43" s="46" t="n">
        <f aca="false">+F43/Q43-1</f>
        <v>0.741622709285242</v>
      </c>
      <c r="AC43" s="47" t="n">
        <f aca="false">+G43/R43-1</f>
        <v>2.0315367685272</v>
      </c>
      <c r="AD43" s="48" t="n">
        <f aca="false">+H43/S43-1</f>
        <v>0.513847451556712</v>
      </c>
      <c r="AE43" s="49" t="n">
        <f aca="false">+I43/T43-1</f>
        <v>0.655836415913696</v>
      </c>
      <c r="AF43" s="41" t="n">
        <v>0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8784924.62</v>
      </c>
      <c r="E44" s="41" t="n">
        <v>1474302.99</v>
      </c>
      <c r="F44" s="42" t="n">
        <v>751908.2</v>
      </c>
      <c r="G44" s="43" t="n">
        <v>61490.68</v>
      </c>
      <c r="H44" s="43" t="n">
        <v>684895.37</v>
      </c>
      <c r="I44" s="44" t="n">
        <f aca="false">+F44+G44+H44</f>
        <v>1498294.25</v>
      </c>
      <c r="J44" s="41" t="n">
        <v>91925.07</v>
      </c>
      <c r="L44" s="37" t="s">
        <v>71</v>
      </c>
      <c r="M44" s="37" t="s">
        <v>47</v>
      </c>
      <c r="N44" s="39" t="s">
        <v>25</v>
      </c>
      <c r="O44" s="40" t="n">
        <v>5233050.32</v>
      </c>
      <c r="P44" s="41" t="n">
        <v>971891.7</v>
      </c>
      <c r="Q44" s="42" t="n">
        <v>420448.18</v>
      </c>
      <c r="R44" s="43" t="n">
        <v>32167.52</v>
      </c>
      <c r="S44" s="43" t="n">
        <v>498562.57</v>
      </c>
      <c r="T44" s="44" t="n">
        <f aca="false">+Q44+R44+S44</f>
        <v>951178.27</v>
      </c>
      <c r="U44" s="41" t="n">
        <v>0</v>
      </c>
      <c r="W44" s="37" t="s">
        <v>71</v>
      </c>
      <c r="X44" s="37" t="s">
        <v>47</v>
      </c>
      <c r="Y44" s="39" t="s">
        <v>25</v>
      </c>
      <c r="Z44" s="45" t="n">
        <f aca="false">+D44/O44-1</f>
        <v>0.678738801044053</v>
      </c>
      <c r="AA44" s="45" t="n">
        <f aca="false">+E44/P44-1</f>
        <v>0.516941640719846</v>
      </c>
      <c r="AB44" s="46" t="n">
        <f aca="false">+F44/Q44-1</f>
        <v>0.78834928004683</v>
      </c>
      <c r="AC44" s="47" t="n">
        <f aca="false">+G44/R44-1</f>
        <v>0.911576646256845</v>
      </c>
      <c r="AD44" s="48" t="n">
        <f aca="false">+H44/S44-1</f>
        <v>0.373740050321066</v>
      </c>
      <c r="AE44" s="49" t="n">
        <f aca="false">+I44/T44-1</f>
        <v>0.575198148712965</v>
      </c>
      <c r="AF44" s="41" t="n">
        <v>0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6411408.91</v>
      </c>
      <c r="E45" s="41" t="n">
        <v>4432413.58</v>
      </c>
      <c r="F45" s="42" t="n">
        <v>9016006.12</v>
      </c>
      <c r="G45" s="43" t="n">
        <v>693858.59</v>
      </c>
      <c r="H45" s="43" t="n">
        <v>6802173.55</v>
      </c>
      <c r="I45" s="44" t="n">
        <f aca="false">+F45+G45+H45</f>
        <v>16512038.26</v>
      </c>
      <c r="J45" s="41" t="n">
        <v>1213513.68</v>
      </c>
      <c r="L45" s="37" t="s">
        <v>22</v>
      </c>
      <c r="M45" s="37" t="s">
        <v>22</v>
      </c>
      <c r="N45" s="39" t="s">
        <v>20</v>
      </c>
      <c r="O45" s="40" t="n">
        <v>15877549.34</v>
      </c>
      <c r="P45" s="41" t="n">
        <v>2948807.58</v>
      </c>
      <c r="Q45" s="42" t="n">
        <v>5090010.95</v>
      </c>
      <c r="R45" s="43" t="n">
        <v>362433.66</v>
      </c>
      <c r="S45" s="43" t="n">
        <v>4688638.58</v>
      </c>
      <c r="T45" s="44" t="n">
        <f aca="false">+Q45+R45+S45</f>
        <v>10141083.19</v>
      </c>
      <c r="U45" s="41" t="n">
        <v>0</v>
      </c>
      <c r="W45" s="37" t="s">
        <v>22</v>
      </c>
      <c r="X45" s="37" t="s">
        <v>22</v>
      </c>
      <c r="Y45" s="39" t="s">
        <v>20</v>
      </c>
      <c r="Z45" s="45" t="n">
        <f aca="false">+D45/O45-1</f>
        <v>0.663443667812277</v>
      </c>
      <c r="AA45" s="45" t="n">
        <f aca="false">+E45/P45-1</f>
        <v>0.503120654620672</v>
      </c>
      <c r="AB45" s="46" t="n">
        <f aca="false">+F45/Q45-1</f>
        <v>0.771313698254421</v>
      </c>
      <c r="AC45" s="47" t="n">
        <f aca="false">+G45/R45-1</f>
        <v>0.914443018344378</v>
      </c>
      <c r="AD45" s="48" t="n">
        <f aca="false">+H45/S45-1</f>
        <v>0.450777967620614</v>
      </c>
      <c r="AE45" s="49" t="n">
        <f aca="false">+I45/T45-1</f>
        <v>0.628232206622891</v>
      </c>
      <c r="AF45" s="41" t="n">
        <v>0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1883718.15</v>
      </c>
      <c r="E46" s="41" t="n">
        <v>1994348.5</v>
      </c>
      <c r="F46" s="42" t="n">
        <v>1631011.21</v>
      </c>
      <c r="G46" s="43" t="n">
        <v>245063</v>
      </c>
      <c r="H46" s="43" t="n">
        <v>3207019.59</v>
      </c>
      <c r="I46" s="44" t="n">
        <f aca="false">+F46+G46+H46</f>
        <v>5083093.8</v>
      </c>
      <c r="J46" s="41" t="n">
        <v>293379.16</v>
      </c>
      <c r="L46" s="37" t="s">
        <v>72</v>
      </c>
      <c r="M46" s="37" t="s">
        <v>31</v>
      </c>
      <c r="N46" s="39" t="s">
        <v>25</v>
      </c>
      <c r="O46" s="40" t="n">
        <v>7164644.74</v>
      </c>
      <c r="P46" s="41" t="n">
        <v>1330630.96</v>
      </c>
      <c r="Q46" s="42" t="n">
        <v>920342.36</v>
      </c>
      <c r="R46" s="43" t="n">
        <v>100279.51</v>
      </c>
      <c r="S46" s="43" t="n">
        <v>2221937.46</v>
      </c>
      <c r="T46" s="44" t="n">
        <f aca="false">+Q46+R46+S46</f>
        <v>3242559.33</v>
      </c>
      <c r="U46" s="41" t="n">
        <v>0</v>
      </c>
      <c r="W46" s="37" t="s">
        <v>72</v>
      </c>
      <c r="X46" s="37" t="s">
        <v>31</v>
      </c>
      <c r="Y46" s="39" t="s">
        <v>25</v>
      </c>
      <c r="Z46" s="45" t="n">
        <f aca="false">+D46/O46-1</f>
        <v>0.658661187156085</v>
      </c>
      <c r="AA46" s="45" t="n">
        <f aca="false">+E46/P46-1</f>
        <v>0.498799111062319</v>
      </c>
      <c r="AB46" s="46" t="n">
        <f aca="false">+F46/Q46-1</f>
        <v>0.772178790075467</v>
      </c>
      <c r="AC46" s="47" t="n">
        <f aca="false">+G46/R46-1</f>
        <v>1.44379933647462</v>
      </c>
      <c r="AD46" s="48" t="n">
        <f aca="false">+H46/S46-1</f>
        <v>0.443343769900706</v>
      </c>
      <c r="AE46" s="49" t="n">
        <f aca="false">+I46/T46-1</f>
        <v>0.567617823665234</v>
      </c>
      <c r="AF46" s="41" t="n">
        <v>0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2876730.55</v>
      </c>
      <c r="E47" s="41" t="n">
        <v>2160997.75</v>
      </c>
      <c r="F47" s="42" t="n">
        <v>1527194.54</v>
      </c>
      <c r="G47" s="43" t="n">
        <v>279446.91</v>
      </c>
      <c r="H47" s="43" t="n">
        <v>4792896.65</v>
      </c>
      <c r="I47" s="44" t="n">
        <f aca="false">+F47+G47+H47</f>
        <v>6599538.1</v>
      </c>
      <c r="J47" s="41" t="n">
        <v>275536.36</v>
      </c>
      <c r="L47" s="37" t="s">
        <v>73</v>
      </c>
      <c r="M47" s="37" t="s">
        <v>24</v>
      </c>
      <c r="N47" s="39" t="s">
        <v>74</v>
      </c>
      <c r="O47" s="40" t="n">
        <v>7716933.6</v>
      </c>
      <c r="P47" s="41" t="n">
        <v>1433203.06</v>
      </c>
      <c r="Q47" s="42" t="n">
        <v>870553.31</v>
      </c>
      <c r="R47" s="43" t="n">
        <v>271540.98</v>
      </c>
      <c r="S47" s="43" t="n">
        <v>3287674.42</v>
      </c>
      <c r="T47" s="44" t="n">
        <f aca="false">+Q47+R47+S47</f>
        <v>4429768.71</v>
      </c>
      <c r="U47" s="41" t="n">
        <v>0</v>
      </c>
      <c r="W47" s="37" t="s">
        <v>73</v>
      </c>
      <c r="X47" s="37" t="s">
        <v>24</v>
      </c>
      <c r="Y47" s="39" t="s">
        <v>74</v>
      </c>
      <c r="Z47" s="45" t="n">
        <f aca="false">+D47/O47-1</f>
        <v>0.668633063008343</v>
      </c>
      <c r="AA47" s="45" t="n">
        <f aca="false">+E47/P47-1</f>
        <v>0.507809891223648</v>
      </c>
      <c r="AB47" s="46" t="n">
        <f aca="false">+F47/Q47-1</f>
        <v>0.754280320868575</v>
      </c>
      <c r="AC47" s="47" t="n">
        <f aca="false">+G47/R47-1</f>
        <v>0.0291150529102455</v>
      </c>
      <c r="AD47" s="48" t="n">
        <f aca="false">+H47/S47-1</f>
        <v>0.457837984455893</v>
      </c>
      <c r="AE47" s="49" t="n">
        <f aca="false">+I47/T47-1</f>
        <v>0.489815503256828</v>
      </c>
      <c r="AF47" s="41" t="n">
        <v>0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9869217.6</v>
      </c>
      <c r="E48" s="41" t="n">
        <v>1656271.13</v>
      </c>
      <c r="F48" s="42" t="n">
        <v>1551847.7</v>
      </c>
      <c r="G48" s="43" t="n">
        <v>127266.27</v>
      </c>
      <c r="H48" s="43" t="n">
        <v>1405379.84</v>
      </c>
      <c r="I48" s="44" t="n">
        <f aca="false">+F48+G48+H48</f>
        <v>3084493.81</v>
      </c>
      <c r="J48" s="41" t="n">
        <v>193900.16</v>
      </c>
      <c r="L48" s="37" t="s">
        <v>75</v>
      </c>
      <c r="M48" s="37" t="s">
        <v>47</v>
      </c>
      <c r="N48" s="39" t="s">
        <v>76</v>
      </c>
      <c r="O48" s="40" t="n">
        <v>5864197.13</v>
      </c>
      <c r="P48" s="41" t="n">
        <v>1089109.44</v>
      </c>
      <c r="Q48" s="42" t="n">
        <v>870649.16</v>
      </c>
      <c r="R48" s="43" t="n">
        <v>60392.19</v>
      </c>
      <c r="S48" s="43" t="n">
        <v>743441.95</v>
      </c>
      <c r="T48" s="44" t="n">
        <f aca="false">+Q48+R48+S48</f>
        <v>1674483.3</v>
      </c>
      <c r="U48" s="41" t="n">
        <v>0</v>
      </c>
      <c r="W48" s="37" t="s">
        <v>75</v>
      </c>
      <c r="X48" s="37" t="s">
        <v>47</v>
      </c>
      <c r="Y48" s="39" t="s">
        <v>76</v>
      </c>
      <c r="Z48" s="45" t="n">
        <f aca="false">+D48/O48-1</f>
        <v>0.682961432096332</v>
      </c>
      <c r="AA48" s="45" t="n">
        <f aca="false">+E48/P48-1</f>
        <v>0.520757298733909</v>
      </c>
      <c r="AB48" s="46" t="n">
        <f aca="false">+F48/Q48-1</f>
        <v>0.782403029022621</v>
      </c>
      <c r="AC48" s="47" t="n">
        <f aca="false">+G48/R48-1</f>
        <v>1.10732993786117</v>
      </c>
      <c r="AD48" s="48" t="n">
        <f aca="false">+H48/S48-1</f>
        <v>0.89036930186681</v>
      </c>
      <c r="AE48" s="49" t="n">
        <f aca="false">+I48/T48-1</f>
        <v>0.842057075158647</v>
      </c>
      <c r="AF48" s="41" t="n">
        <v>0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7749198.6</v>
      </c>
      <c r="E49" s="41" t="n">
        <v>1300485.45</v>
      </c>
      <c r="F49" s="42" t="n">
        <v>469318.94</v>
      </c>
      <c r="G49" s="43" t="n">
        <v>21534.15</v>
      </c>
      <c r="H49" s="43" t="n">
        <v>235887.28</v>
      </c>
      <c r="I49" s="44" t="n">
        <f aca="false">+F49+G49+H49</f>
        <v>726740.37</v>
      </c>
      <c r="J49" s="41" t="n">
        <v>53665.75</v>
      </c>
      <c r="L49" s="37" t="s">
        <v>77</v>
      </c>
      <c r="M49" s="37" t="s">
        <v>42</v>
      </c>
      <c r="N49" s="39" t="s">
        <v>25</v>
      </c>
      <c r="O49" s="40" t="n">
        <v>4642890.76</v>
      </c>
      <c r="P49" s="41" t="n">
        <v>862286.19</v>
      </c>
      <c r="Q49" s="42" t="n">
        <v>269885.08</v>
      </c>
      <c r="R49" s="43" t="n">
        <v>18917.92</v>
      </c>
      <c r="S49" s="43" t="n">
        <v>240876.25</v>
      </c>
      <c r="T49" s="44" t="n">
        <f aca="false">+Q49+R49+S49</f>
        <v>529679.25</v>
      </c>
      <c r="U49" s="41" t="n">
        <v>0</v>
      </c>
      <c r="W49" s="37" t="s">
        <v>77</v>
      </c>
      <c r="X49" s="37" t="s">
        <v>42</v>
      </c>
      <c r="Y49" s="39" t="s">
        <v>25</v>
      </c>
      <c r="Z49" s="45" t="n">
        <f aca="false">+D49/O49-1</f>
        <v>0.669046075079311</v>
      </c>
      <c r="AA49" s="45" t="n">
        <f aca="false">+E49/P49-1</f>
        <v>0.508183089421854</v>
      </c>
      <c r="AB49" s="46" t="n">
        <f aca="false">+F49/Q49-1</f>
        <v>0.738958448536689</v>
      </c>
      <c r="AC49" s="47" t="n">
        <f aca="false">+G49/R49-1</f>
        <v>0.138293744766867</v>
      </c>
      <c r="AD49" s="48" t="n">
        <f aca="false">+H49/S49-1</f>
        <v>-0.0207117555176157</v>
      </c>
      <c r="AE49" s="49" t="n">
        <f aca="false">+I49/T49-1</f>
        <v>0.372038587503664</v>
      </c>
      <c r="AF49" s="41" t="n">
        <v>0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10376876.8</v>
      </c>
      <c r="E50" s="41" t="n">
        <v>1741467.47</v>
      </c>
      <c r="F50" s="42" t="n">
        <v>1125294.25</v>
      </c>
      <c r="G50" s="43" t="n">
        <v>141118.51</v>
      </c>
      <c r="H50" s="43" t="n">
        <v>2596241.09</v>
      </c>
      <c r="I50" s="44" t="n">
        <f aca="false">+F50+G50+H50</f>
        <v>3862653.85</v>
      </c>
      <c r="J50" s="41" t="n">
        <v>176558.97</v>
      </c>
      <c r="L50" s="37" t="s">
        <v>78</v>
      </c>
      <c r="M50" s="37" t="s">
        <v>33</v>
      </c>
      <c r="N50" s="39" t="s">
        <v>79</v>
      </c>
      <c r="O50" s="40" t="n">
        <v>6194550.48</v>
      </c>
      <c r="P50" s="41" t="n">
        <v>1150463.27</v>
      </c>
      <c r="Q50" s="42" t="n">
        <v>654304.91</v>
      </c>
      <c r="R50" s="43" t="n">
        <v>64904.01</v>
      </c>
      <c r="S50" s="43" t="n">
        <v>1433497.59</v>
      </c>
      <c r="T50" s="44" t="n">
        <f aca="false">+Q50+R50+S50</f>
        <v>2152706.51</v>
      </c>
      <c r="U50" s="41" t="n">
        <v>0</v>
      </c>
      <c r="W50" s="37" t="s">
        <v>78</v>
      </c>
      <c r="X50" s="37" t="s">
        <v>33</v>
      </c>
      <c r="Y50" s="39" t="s">
        <v>79</v>
      </c>
      <c r="Z50" s="45" t="n">
        <f aca="false">+D50/O50-1</f>
        <v>0.675162198371495</v>
      </c>
      <c r="AA50" s="45" t="n">
        <f aca="false">+E50/P50-1</f>
        <v>0.513709751029253</v>
      </c>
      <c r="AB50" s="46" t="n">
        <f aca="false">+F50/Q50-1</f>
        <v>0.719831584329697</v>
      </c>
      <c r="AC50" s="47" t="n">
        <f aca="false">+G50/R50-1</f>
        <v>1.17426488748538</v>
      </c>
      <c r="AD50" s="48" t="n">
        <f aca="false">+H50/S50-1</f>
        <v>0.811123442488661</v>
      </c>
      <c r="AE50" s="49" t="n">
        <f aca="false">+I50/T50-1</f>
        <v>0.7943244153612</v>
      </c>
      <c r="AF50" s="41" t="n">
        <v>0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3266057.24</v>
      </c>
      <c r="E51" s="41" t="n">
        <v>2226335.31</v>
      </c>
      <c r="F51" s="42" t="n">
        <v>2205683.08</v>
      </c>
      <c r="G51" s="43" t="n">
        <v>317541.27</v>
      </c>
      <c r="H51" s="43" t="n">
        <v>4235341.1</v>
      </c>
      <c r="I51" s="44" t="n">
        <f aca="false">+F51+G51+H51</f>
        <v>6758565.45</v>
      </c>
      <c r="J51" s="41" t="n">
        <v>334869.06</v>
      </c>
      <c r="L51" s="37" t="s">
        <v>80</v>
      </c>
      <c r="M51" s="37" t="s">
        <v>28</v>
      </c>
      <c r="N51" s="39" t="s">
        <v>20</v>
      </c>
      <c r="O51" s="40" t="n">
        <v>7918375.49</v>
      </c>
      <c r="P51" s="41" t="n">
        <v>1470615.22</v>
      </c>
      <c r="Q51" s="42" t="n">
        <v>1367265.62</v>
      </c>
      <c r="R51" s="43" t="n">
        <v>141781.9</v>
      </c>
      <c r="S51" s="43" t="n">
        <v>2355376.15</v>
      </c>
      <c r="T51" s="44" t="n">
        <f aca="false">+Q51+R51+S51</f>
        <v>3864423.67</v>
      </c>
      <c r="U51" s="41" t="n">
        <v>0</v>
      </c>
      <c r="W51" s="37" t="s">
        <v>80</v>
      </c>
      <c r="X51" s="37" t="s">
        <v>28</v>
      </c>
      <c r="Y51" s="39" t="s">
        <v>20</v>
      </c>
      <c r="Z51" s="45" t="n">
        <f aca="false">+D51/O51-1</f>
        <v>0.675350866696522</v>
      </c>
      <c r="AA51" s="45" t="n">
        <f aca="false">+E51/P51-1</f>
        <v>0.5138802317033</v>
      </c>
      <c r="AB51" s="46" t="n">
        <f aca="false">+F51/Q51-1</f>
        <v>0.613207446845625</v>
      </c>
      <c r="AC51" s="47" t="n">
        <f aca="false">+G51/R51-1</f>
        <v>1.23964603380262</v>
      </c>
      <c r="AD51" s="48" t="n">
        <f aca="false">+H51/S51-1</f>
        <v>0.798159117812245</v>
      </c>
      <c r="AE51" s="49" t="n">
        <f aca="false">+I51/T51-1</f>
        <v>0.748919380260395</v>
      </c>
      <c r="AF51" s="41" t="n">
        <v>0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6015279.71</v>
      </c>
      <c r="E52" s="41" t="n">
        <v>4365934.41</v>
      </c>
      <c r="F52" s="42" t="n">
        <v>6264982.72</v>
      </c>
      <c r="G52" s="43" t="n">
        <v>719400.79</v>
      </c>
      <c r="H52" s="43" t="n">
        <v>11999426.14</v>
      </c>
      <c r="I52" s="44" t="n">
        <f aca="false">+F52+G52+H52</f>
        <v>18983809.65</v>
      </c>
      <c r="J52" s="41" t="n">
        <v>903880.13</v>
      </c>
      <c r="L52" s="37" t="s">
        <v>33</v>
      </c>
      <c r="M52" s="37" t="s">
        <v>33</v>
      </c>
      <c r="N52" s="39" t="s">
        <v>20</v>
      </c>
      <c r="O52" s="40" t="n">
        <v>15090858.8</v>
      </c>
      <c r="P52" s="41" t="n">
        <v>2802701.97</v>
      </c>
      <c r="Q52" s="42" t="n">
        <v>3659112.3</v>
      </c>
      <c r="R52" s="43" t="n">
        <v>255350.16</v>
      </c>
      <c r="S52" s="43" t="n">
        <v>7073796.88</v>
      </c>
      <c r="T52" s="44" t="n">
        <f aca="false">+Q52+R52+S52</f>
        <v>10988259.34</v>
      </c>
      <c r="U52" s="41" t="n">
        <v>0</v>
      </c>
      <c r="W52" s="37" t="s">
        <v>33</v>
      </c>
      <c r="X52" s="37" t="s">
        <v>33</v>
      </c>
      <c r="Y52" s="39" t="s">
        <v>20</v>
      </c>
      <c r="Z52" s="45" t="n">
        <f aca="false">+D52/O52-1</f>
        <v>0.723909822150082</v>
      </c>
      <c r="AA52" s="45" t="n">
        <f aca="false">+E52/P52-1</f>
        <v>0.557759068474912</v>
      </c>
      <c r="AB52" s="46" t="n">
        <f aca="false">+F52/Q52-1</f>
        <v>0.71215918134024</v>
      </c>
      <c r="AC52" s="47" t="n">
        <f aca="false">+G52/R52-1</f>
        <v>1.81731090358432</v>
      </c>
      <c r="AD52" s="48" t="n">
        <f aca="false">+H52/S52-1</f>
        <v>0.696320426435541</v>
      </c>
      <c r="AE52" s="49" t="n">
        <f aca="false">+I52/T52-1</f>
        <v>0.727644849161341</v>
      </c>
      <c r="AF52" s="41" t="n">
        <v>0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10726021.02</v>
      </c>
      <c r="E53" s="41" t="n">
        <v>1800061.53</v>
      </c>
      <c r="F53" s="42" t="n">
        <v>1171371.75</v>
      </c>
      <c r="G53" s="43" t="n">
        <v>240466.81</v>
      </c>
      <c r="H53" s="43" t="n">
        <v>2030039.21</v>
      </c>
      <c r="I53" s="44" t="n">
        <f aca="false">+F53+G53+H53</f>
        <v>3441877.77</v>
      </c>
      <c r="J53" s="41" t="n">
        <v>221739.23</v>
      </c>
      <c r="L53" s="37" t="s">
        <v>81</v>
      </c>
      <c r="M53" s="37" t="s">
        <v>28</v>
      </c>
      <c r="N53" s="39" t="s">
        <v>82</v>
      </c>
      <c r="O53" s="40" t="n">
        <v>6351321.94</v>
      </c>
      <c r="P53" s="41" t="n">
        <v>1179579.16</v>
      </c>
      <c r="Q53" s="42" t="n">
        <v>610675.11</v>
      </c>
      <c r="R53" s="43" t="n">
        <v>156437.27</v>
      </c>
      <c r="S53" s="43" t="n">
        <v>1959620.03</v>
      </c>
      <c r="T53" s="44" t="n">
        <f aca="false">+Q53+R53+S53</f>
        <v>2726732.41</v>
      </c>
      <c r="U53" s="41" t="n">
        <v>0</v>
      </c>
      <c r="W53" s="37" t="s">
        <v>81</v>
      </c>
      <c r="X53" s="37" t="s">
        <v>28</v>
      </c>
      <c r="Y53" s="39" t="s">
        <v>82</v>
      </c>
      <c r="Z53" s="45" t="n">
        <f aca="false">+D53/O53-1</f>
        <v>0.688785597916014</v>
      </c>
      <c r="AA53" s="45" t="n">
        <f aca="false">+E53/P53-1</f>
        <v>0.526020118904101</v>
      </c>
      <c r="AB53" s="46" t="n">
        <f aca="false">+F53/Q53-1</f>
        <v>0.918158658865268</v>
      </c>
      <c r="AC53" s="47" t="n">
        <f aca="false">+G53/R53-1</f>
        <v>0.537145272351019</v>
      </c>
      <c r="AD53" s="48" t="n">
        <f aca="false">+H53/S53-1</f>
        <v>0.0359351195241662</v>
      </c>
      <c r="AE53" s="49" t="n">
        <f aca="false">+I53/T53-1</f>
        <v>0.262271925685587</v>
      </c>
      <c r="AF53" s="41" t="n">
        <v>0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28748008.56</v>
      </c>
      <c r="E54" s="41" t="n">
        <v>38388931.96</v>
      </c>
      <c r="F54" s="42" t="n">
        <v>84392468</v>
      </c>
      <c r="G54" s="43" t="n">
        <v>8092741.98</v>
      </c>
      <c r="H54" s="43" t="n">
        <v>136881982.13</v>
      </c>
      <c r="I54" s="44" t="n">
        <f aca="false">+F54+G54+H54</f>
        <v>229367192.11</v>
      </c>
      <c r="J54" s="41" t="n">
        <v>16204657.55</v>
      </c>
      <c r="L54" s="37" t="s">
        <v>28</v>
      </c>
      <c r="M54" s="37" t="s">
        <v>28</v>
      </c>
      <c r="N54" s="39" t="s">
        <v>25</v>
      </c>
      <c r="O54" s="40" t="n">
        <v>134541552.83</v>
      </c>
      <c r="P54" s="41" t="n">
        <v>24987303.91</v>
      </c>
      <c r="Q54" s="42" t="n">
        <v>50204762.18</v>
      </c>
      <c r="R54" s="43" t="n">
        <v>3435306.55</v>
      </c>
      <c r="S54" s="43" t="n">
        <v>82457658.69</v>
      </c>
      <c r="T54" s="44" t="n">
        <f aca="false">+Q54+R54+S54</f>
        <v>136097727.42</v>
      </c>
      <c r="U54" s="41" t="n">
        <v>0</v>
      </c>
      <c r="W54" s="37" t="s">
        <v>28</v>
      </c>
      <c r="X54" s="37" t="s">
        <v>28</v>
      </c>
      <c r="Y54" s="39" t="s">
        <v>25</v>
      </c>
      <c r="Z54" s="45" t="n">
        <f aca="false">+D54/O54-1</f>
        <v>0.700203422276794</v>
      </c>
      <c r="AA54" s="45" t="n">
        <f aca="false">+E54/P54-1</f>
        <v>0.536337497565579</v>
      </c>
      <c r="AB54" s="46" t="n">
        <f aca="false">+F54/Q54-1</f>
        <v>0.680965397215232</v>
      </c>
      <c r="AC54" s="47" t="n">
        <f aca="false">+G54/R54-1</f>
        <v>1.35575540703929</v>
      </c>
      <c r="AD54" s="48" t="n">
        <f aca="false">+H54/S54-1</f>
        <v>0.660027513570432</v>
      </c>
      <c r="AE54" s="49" t="n">
        <f aca="false">+I54/T54-1</f>
        <v>0.685312432897345</v>
      </c>
      <c r="AF54" s="41" t="n">
        <v>0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8466312.71</v>
      </c>
      <c r="E55" s="41" t="n">
        <v>1420832.92</v>
      </c>
      <c r="F55" s="42" t="n">
        <v>489987.55</v>
      </c>
      <c r="G55" s="43" t="n">
        <v>34663.66</v>
      </c>
      <c r="H55" s="43" t="n">
        <v>372688.9</v>
      </c>
      <c r="I55" s="44" t="n">
        <f aca="false">+F55+G55+H55</f>
        <v>897340.11</v>
      </c>
      <c r="J55" s="41" t="n">
        <v>55522.89</v>
      </c>
      <c r="L55" s="37" t="s">
        <v>83</v>
      </c>
      <c r="M55" s="37" t="s">
        <v>22</v>
      </c>
      <c r="N55" s="39" t="s">
        <v>25</v>
      </c>
      <c r="O55" s="40" t="n">
        <v>5158158.89</v>
      </c>
      <c r="P55" s="41" t="n">
        <v>957982.73</v>
      </c>
      <c r="Q55" s="42" t="n">
        <v>287757.68</v>
      </c>
      <c r="R55" s="43" t="n">
        <v>23765.22</v>
      </c>
      <c r="S55" s="43" t="n">
        <v>217415.71</v>
      </c>
      <c r="T55" s="44" t="n">
        <f aca="false">+Q55+R55+S55</f>
        <v>528938.61</v>
      </c>
      <c r="U55" s="41" t="n">
        <v>0</v>
      </c>
      <c r="W55" s="37" t="s">
        <v>83</v>
      </c>
      <c r="X55" s="37" t="s">
        <v>22</v>
      </c>
      <c r="Y55" s="39" t="s">
        <v>25</v>
      </c>
      <c r="Z55" s="45" t="n">
        <f aca="false">+D55/O55-1</f>
        <v>0.641343915638861</v>
      </c>
      <c r="AA55" s="45" t="n">
        <f aca="false">+E55/P55-1</f>
        <v>0.48315087057989</v>
      </c>
      <c r="AB55" s="46" t="n">
        <f aca="false">+F55/Q55-1</f>
        <v>0.702778358513316</v>
      </c>
      <c r="AC55" s="47" t="n">
        <f aca="false">+G55/R55-1</f>
        <v>0.458587801838148</v>
      </c>
      <c r="AD55" s="48" t="n">
        <f aca="false">+H55/S55-1</f>
        <v>0.714176496261471</v>
      </c>
      <c r="AE55" s="49" t="n">
        <f aca="false">+I55/T55-1</f>
        <v>0.696491980420942</v>
      </c>
      <c r="AF55" s="41" t="n">
        <v>0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8008486.02</v>
      </c>
      <c r="E56" s="41" t="n">
        <v>1343999.57</v>
      </c>
      <c r="F56" s="42" t="n">
        <v>407949.79</v>
      </c>
      <c r="G56" s="43" t="n">
        <v>42908.61</v>
      </c>
      <c r="H56" s="43" t="n">
        <v>532248.65</v>
      </c>
      <c r="I56" s="44" t="n">
        <f aca="false">+F56+G56+H56</f>
        <v>983107.05</v>
      </c>
      <c r="J56" s="41" t="n">
        <v>72225.14</v>
      </c>
      <c r="L56" s="37" t="s">
        <v>84</v>
      </c>
      <c r="M56" s="37" t="s">
        <v>19</v>
      </c>
      <c r="N56" s="39" t="s">
        <v>25</v>
      </c>
      <c r="O56" s="40" t="n">
        <v>4704088.3</v>
      </c>
      <c r="P56" s="41" t="n">
        <v>873651.9</v>
      </c>
      <c r="Q56" s="42" t="n">
        <v>252068.94</v>
      </c>
      <c r="R56" s="43" t="n">
        <v>28720.58</v>
      </c>
      <c r="S56" s="43" t="n">
        <v>435805.92</v>
      </c>
      <c r="T56" s="44" t="n">
        <f aca="false">+Q56+R56+S56</f>
        <v>716595.44</v>
      </c>
      <c r="U56" s="41" t="n">
        <v>0</v>
      </c>
      <c r="W56" s="37" t="s">
        <v>84</v>
      </c>
      <c r="X56" s="37" t="s">
        <v>19</v>
      </c>
      <c r="Y56" s="39" t="s">
        <v>25</v>
      </c>
      <c r="Z56" s="45" t="n">
        <f aca="false">+D56/O56-1</f>
        <v>0.702452315786674</v>
      </c>
      <c r="AA56" s="45" t="n">
        <f aca="false">+E56/P56-1</f>
        <v>0.538369652718663</v>
      </c>
      <c r="AB56" s="46" t="n">
        <f aca="false">+F56/Q56-1</f>
        <v>0.618405623477451</v>
      </c>
      <c r="AC56" s="47" t="n">
        <f aca="false">+G56/R56-1</f>
        <v>0.49400221026177</v>
      </c>
      <c r="AD56" s="48" t="n">
        <f aca="false">+H56/S56-1</f>
        <v>0.221297429828397</v>
      </c>
      <c r="AE56" s="49" t="n">
        <f aca="false">+I56/T56-1</f>
        <v>0.371913628141424</v>
      </c>
      <c r="AF56" s="41" t="n">
        <v>0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7408755.27</v>
      </c>
      <c r="E57" s="41" t="n">
        <v>1243351.6</v>
      </c>
      <c r="F57" s="42" t="n">
        <v>299996.51</v>
      </c>
      <c r="G57" s="43" t="n">
        <v>23618.63</v>
      </c>
      <c r="H57" s="43" t="n">
        <v>46427.39</v>
      </c>
      <c r="I57" s="44" t="n">
        <f aca="false">+F57+G57+H57</f>
        <v>370042.53</v>
      </c>
      <c r="J57" s="41" t="n">
        <v>33064.12</v>
      </c>
      <c r="L57" s="37" t="s">
        <v>86</v>
      </c>
      <c r="M57" s="37" t="s">
        <v>28</v>
      </c>
      <c r="N57" s="39" t="s">
        <v>25</v>
      </c>
      <c r="O57" s="40" t="n">
        <v>4423032.95</v>
      </c>
      <c r="P57" s="41" t="n">
        <v>821453.79</v>
      </c>
      <c r="Q57" s="42" t="n">
        <v>172768.78</v>
      </c>
      <c r="R57" s="43" t="n">
        <v>17106.03</v>
      </c>
      <c r="S57" s="43" t="n">
        <v>149203.45</v>
      </c>
      <c r="T57" s="44" t="n">
        <f aca="false">+Q57+R57+S57</f>
        <v>339078.26</v>
      </c>
      <c r="U57" s="41" t="n">
        <v>0</v>
      </c>
      <c r="W57" s="37" t="s">
        <v>85</v>
      </c>
      <c r="X57" s="37" t="s">
        <v>28</v>
      </c>
      <c r="Y57" s="39" t="s">
        <v>25</v>
      </c>
      <c r="Z57" s="45" t="n">
        <f aca="false">+D57/O57-1</f>
        <v>0.675039583415267</v>
      </c>
      <c r="AA57" s="45" t="n">
        <f aca="false">+E57/P57-1</f>
        <v>0.513598957282795</v>
      </c>
      <c r="AB57" s="46" t="n">
        <f aca="false">+F57/Q57-1</f>
        <v>0.73640463282776</v>
      </c>
      <c r="AC57" s="47" t="n">
        <f aca="false">+G57/R57-1</f>
        <v>0.380719547434443</v>
      </c>
      <c r="AD57" s="48" t="n">
        <f aca="false">+H57/S57-1</f>
        <v>-0.68883165905346</v>
      </c>
      <c r="AE57" s="49" t="n">
        <f aca="false">+I57/T57-1</f>
        <v>0.0913189480210264</v>
      </c>
      <c r="AF57" s="41" t="n">
        <v>0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9133436.05</v>
      </c>
      <c r="E58" s="41" t="n">
        <v>1532790.85</v>
      </c>
      <c r="F58" s="42" t="n">
        <v>715041.57</v>
      </c>
      <c r="G58" s="43" t="n">
        <v>157831.26</v>
      </c>
      <c r="H58" s="43" t="n">
        <v>1125404.6</v>
      </c>
      <c r="I58" s="44" t="n">
        <f aca="false">+F58+G58+H58</f>
        <v>1998277.43</v>
      </c>
      <c r="J58" s="41" t="n">
        <v>112717.79</v>
      </c>
      <c r="L58" s="37" t="s">
        <v>87</v>
      </c>
      <c r="M58" s="37" t="s">
        <v>31</v>
      </c>
      <c r="N58" s="39" t="s">
        <v>88</v>
      </c>
      <c r="O58" s="40" t="n">
        <v>5403515.68</v>
      </c>
      <c r="P58" s="41" t="n">
        <v>1003550.84</v>
      </c>
      <c r="Q58" s="42" t="n">
        <v>426581.69</v>
      </c>
      <c r="R58" s="43" t="n">
        <v>107966.49</v>
      </c>
      <c r="S58" s="43" t="n">
        <v>759885.87</v>
      </c>
      <c r="T58" s="44" t="n">
        <f aca="false">+Q58+R58+S58</f>
        <v>1294434.05</v>
      </c>
      <c r="U58" s="41" t="n">
        <v>0</v>
      </c>
      <c r="W58" s="37" t="s">
        <v>87</v>
      </c>
      <c r="X58" s="37" t="s">
        <v>31</v>
      </c>
      <c r="Y58" s="39" t="s">
        <v>88</v>
      </c>
      <c r="Z58" s="45" t="n">
        <f aca="false">+D58/O58-1</f>
        <v>0.690276588593151</v>
      </c>
      <c r="AA58" s="45" t="n">
        <f aca="false">+E58/P58-1</f>
        <v>0.527367412696302</v>
      </c>
      <c r="AB58" s="46" t="n">
        <f aca="false">+F58/Q58-1</f>
        <v>0.676212520982793</v>
      </c>
      <c r="AC58" s="47" t="n">
        <f aca="false">+G58/R58-1</f>
        <v>0.461854136408435</v>
      </c>
      <c r="AD58" s="48" t="n">
        <f aca="false">+H58/S58-1</f>
        <v>0.481017932337655</v>
      </c>
      <c r="AE58" s="49" t="n">
        <f aca="false">+I58/T58-1</f>
        <v>0.543746033256774</v>
      </c>
      <c r="AF58" s="41" t="n">
        <v>0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7274128.28</v>
      </c>
      <c r="E59" s="41" t="n">
        <v>1220758.24</v>
      </c>
      <c r="F59" s="42" t="n">
        <v>194680.6</v>
      </c>
      <c r="G59" s="43" t="n">
        <v>27312.58</v>
      </c>
      <c r="H59" s="43" t="n">
        <v>114092.3</v>
      </c>
      <c r="I59" s="44" t="n">
        <f aca="false">+F59+G59+H59</f>
        <v>336085.48</v>
      </c>
      <c r="J59" s="41" t="n">
        <v>21909.39</v>
      </c>
      <c r="L59" s="37" t="s">
        <v>90</v>
      </c>
      <c r="M59" s="37" t="s">
        <v>43</v>
      </c>
      <c r="N59" s="39" t="s">
        <v>25</v>
      </c>
      <c r="O59" s="40" t="n">
        <v>4349463.69</v>
      </c>
      <c r="P59" s="41" t="n">
        <v>807790.37</v>
      </c>
      <c r="Q59" s="42" t="n">
        <v>112633.97</v>
      </c>
      <c r="R59" s="43" t="n">
        <v>3282.18</v>
      </c>
      <c r="S59" s="43" t="n">
        <v>124449.44</v>
      </c>
      <c r="T59" s="44" t="n">
        <f aca="false">+Q59+R59+S59</f>
        <v>240365.59</v>
      </c>
      <c r="U59" s="41" t="n">
        <v>0</v>
      </c>
      <c r="W59" s="37" t="s">
        <v>90</v>
      </c>
      <c r="X59" s="37" t="s">
        <v>43</v>
      </c>
      <c r="Y59" s="39" t="s">
        <v>25</v>
      </c>
      <c r="Z59" s="45" t="n">
        <f aca="false">+D59/O59-1</f>
        <v>0.672419589735672</v>
      </c>
      <c r="AA59" s="45" t="n">
        <f aca="false">+E59/P59-1</f>
        <v>0.51123148447536</v>
      </c>
      <c r="AB59" s="46" t="n">
        <f aca="false">+F59/Q59-1</f>
        <v>0.728435923904663</v>
      </c>
      <c r="AC59" s="47" t="n">
        <f aca="false">+G59/R59-1</f>
        <v>7.32147536088819</v>
      </c>
      <c r="AD59" s="48" t="n">
        <f aca="false">+H59/S59-1</f>
        <v>-0.0832236770209651</v>
      </c>
      <c r="AE59" s="49" t="n">
        <f aca="false">+I59/T59-1</f>
        <v>0.398226260256304</v>
      </c>
      <c r="AF59" s="41" t="n">
        <v>0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8155136.12</v>
      </c>
      <c r="E60" s="41" t="n">
        <v>1368610.67</v>
      </c>
      <c r="F60" s="42" t="n">
        <v>747221.58</v>
      </c>
      <c r="G60" s="43" t="n">
        <v>85662.64</v>
      </c>
      <c r="H60" s="43" t="n">
        <v>421722.76</v>
      </c>
      <c r="I60" s="44" t="n">
        <f aca="false">+F60+G60+H60</f>
        <v>1254606.98</v>
      </c>
      <c r="J60" s="41" t="n">
        <v>81385.4</v>
      </c>
      <c r="L60" s="37" t="s">
        <v>91</v>
      </c>
      <c r="M60" s="37" t="s">
        <v>47</v>
      </c>
      <c r="N60" s="39" t="s">
        <v>25</v>
      </c>
      <c r="O60" s="40" t="n">
        <v>4882297.78</v>
      </c>
      <c r="P60" s="41" t="n">
        <v>906749.3</v>
      </c>
      <c r="Q60" s="42" t="n">
        <v>427765.03</v>
      </c>
      <c r="R60" s="43" t="n">
        <v>62932.39</v>
      </c>
      <c r="S60" s="43" t="n">
        <v>227041.93</v>
      </c>
      <c r="T60" s="44" t="n">
        <f aca="false">+Q60+R60+S60</f>
        <v>717739.35</v>
      </c>
      <c r="U60" s="41" t="n">
        <v>0</v>
      </c>
      <c r="W60" s="37" t="s">
        <v>91</v>
      </c>
      <c r="X60" s="37" t="s">
        <v>47</v>
      </c>
      <c r="Y60" s="39" t="s">
        <v>25</v>
      </c>
      <c r="Z60" s="45" t="n">
        <f aca="false">+D60/O60-1</f>
        <v>0.670347956531238</v>
      </c>
      <c r="AA60" s="45" t="n">
        <f aca="false">+E60/P60-1</f>
        <v>0.509359499919107</v>
      </c>
      <c r="AB60" s="46" t="n">
        <f aca="false">+F60/Q60-1</f>
        <v>0.746803800207792</v>
      </c>
      <c r="AC60" s="47" t="n">
        <f aca="false">+G60/R60-1</f>
        <v>0.361185233867647</v>
      </c>
      <c r="AD60" s="48" t="n">
        <f aca="false">+H60/S60-1</f>
        <v>0.857466416005184</v>
      </c>
      <c r="AE60" s="49" t="n">
        <f aca="false">+I60/T60-1</f>
        <v>0.747998044136775</v>
      </c>
      <c r="AF60" s="41" t="n">
        <v>0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7020583.8</v>
      </c>
      <c r="E61" s="41" t="n">
        <v>2856427.2</v>
      </c>
      <c r="F61" s="42" t="n">
        <v>3714139.49</v>
      </c>
      <c r="G61" s="43" t="n">
        <v>403889.14</v>
      </c>
      <c r="H61" s="43" t="n">
        <v>4707232.63</v>
      </c>
      <c r="I61" s="44" t="n">
        <f aca="false">+F61+G61+H61</f>
        <v>8825261.26</v>
      </c>
      <c r="J61" s="41" t="n">
        <v>512670.08</v>
      </c>
      <c r="L61" s="37" t="s">
        <v>92</v>
      </c>
      <c r="M61" s="37" t="s">
        <v>65</v>
      </c>
      <c r="N61" s="39" t="s">
        <v>93</v>
      </c>
      <c r="O61" s="40" t="n">
        <v>10333128.23</v>
      </c>
      <c r="P61" s="41" t="n">
        <v>1919087.52</v>
      </c>
      <c r="Q61" s="42" t="n">
        <v>2189241.93</v>
      </c>
      <c r="R61" s="43" t="n">
        <v>272058.82</v>
      </c>
      <c r="S61" s="43" t="n">
        <v>3141337.88</v>
      </c>
      <c r="T61" s="44" t="n">
        <f aca="false">+Q61+R61+S61</f>
        <v>5602638.63</v>
      </c>
      <c r="U61" s="41" t="n">
        <v>0</v>
      </c>
      <c r="W61" s="37" t="s">
        <v>92</v>
      </c>
      <c r="X61" s="37" t="s">
        <v>65</v>
      </c>
      <c r="Y61" s="39" t="s">
        <v>93</v>
      </c>
      <c r="Z61" s="45" t="n">
        <f aca="false">+D61/O61-1</f>
        <v>0.647185965483756</v>
      </c>
      <c r="AA61" s="45" t="n">
        <f aca="false">+E61/P61-1</f>
        <v>0.488429876298711</v>
      </c>
      <c r="AB61" s="46" t="n">
        <f aca="false">+F61/Q61-1</f>
        <v>0.696541363977987</v>
      </c>
      <c r="AC61" s="47" t="n">
        <f aca="false">+G61/R61-1</f>
        <v>0.484565506826796</v>
      </c>
      <c r="AD61" s="48" t="n">
        <f aca="false">+H61/S61-1</f>
        <v>0.498480204873727</v>
      </c>
      <c r="AE61" s="49" t="n">
        <f aca="false">+I61/T61-1</f>
        <v>0.575197303060754</v>
      </c>
      <c r="AF61" s="41" t="n">
        <v>0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4343705.85</v>
      </c>
      <c r="E62" s="41" t="n">
        <v>2407188.38</v>
      </c>
      <c r="F62" s="42" t="n">
        <v>2545686.61</v>
      </c>
      <c r="G62" s="43" t="n">
        <v>317963.65</v>
      </c>
      <c r="H62" s="43" t="n">
        <v>3014068.34</v>
      </c>
      <c r="I62" s="44" t="n">
        <f aca="false">+F62+G62+H62</f>
        <v>5877718.6</v>
      </c>
      <c r="J62" s="41" t="n">
        <v>359220.79</v>
      </c>
      <c r="L62" s="37" t="s">
        <v>94</v>
      </c>
      <c r="M62" s="37" t="s">
        <v>28</v>
      </c>
      <c r="N62" s="39" t="s">
        <v>20</v>
      </c>
      <c r="O62" s="40" t="n">
        <v>8471892.08</v>
      </c>
      <c r="P62" s="41" t="n">
        <v>1573415.33</v>
      </c>
      <c r="Q62" s="42" t="n">
        <v>1452497.73</v>
      </c>
      <c r="R62" s="43" t="n">
        <v>155746.09</v>
      </c>
      <c r="S62" s="43" t="n">
        <v>2336862.4</v>
      </c>
      <c r="T62" s="44" t="n">
        <f aca="false">+Q62+R62+S62</f>
        <v>3945106.22</v>
      </c>
      <c r="U62" s="41" t="n">
        <v>0</v>
      </c>
      <c r="W62" s="37" t="s">
        <v>94</v>
      </c>
      <c r="X62" s="37" t="s">
        <v>28</v>
      </c>
      <c r="Y62" s="39" t="s">
        <v>20</v>
      </c>
      <c r="Z62" s="45" t="n">
        <f aca="false">+D62/O62-1</f>
        <v>0.693093551541086</v>
      </c>
      <c r="AA62" s="45" t="n">
        <f aca="false">+E62/P62-1</f>
        <v>0.529912880663238</v>
      </c>
      <c r="AB62" s="46" t="n">
        <f aca="false">+F62/Q62-1</f>
        <v>0.752626911162196</v>
      </c>
      <c r="AC62" s="47" t="n">
        <f aca="false">+G62/R62-1</f>
        <v>1.04155141230191</v>
      </c>
      <c r="AD62" s="48" t="n">
        <f aca="false">+H62/S62-1</f>
        <v>0.289792817925437</v>
      </c>
      <c r="AE62" s="49" t="n">
        <f aca="false">+I62/T62-1</f>
        <v>0.489875879691777</v>
      </c>
      <c r="AF62" s="41" t="n">
        <v>0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8394648.76</v>
      </c>
      <c r="E63" s="41" t="n">
        <v>1408806.14</v>
      </c>
      <c r="F63" s="42" t="n">
        <v>511422.71</v>
      </c>
      <c r="G63" s="43" t="n">
        <v>101753.59</v>
      </c>
      <c r="H63" s="43" t="n">
        <v>415580.89</v>
      </c>
      <c r="I63" s="44" t="n">
        <f aca="false">+F63+G63+H63</f>
        <v>1028757.19</v>
      </c>
      <c r="J63" s="41" t="n">
        <v>58454.88</v>
      </c>
      <c r="L63" s="37" t="s">
        <v>95</v>
      </c>
      <c r="M63" s="37" t="s">
        <v>22</v>
      </c>
      <c r="N63" s="39" t="s">
        <v>25</v>
      </c>
      <c r="O63" s="40" t="n">
        <v>4969749.82</v>
      </c>
      <c r="P63" s="41" t="n">
        <v>922991.05</v>
      </c>
      <c r="Q63" s="42" t="n">
        <v>289662.48</v>
      </c>
      <c r="R63" s="43" t="n">
        <v>38587.85</v>
      </c>
      <c r="S63" s="43" t="n">
        <v>309221.19</v>
      </c>
      <c r="T63" s="44" t="n">
        <f aca="false">+Q63+R63+S63</f>
        <v>637471.52</v>
      </c>
      <c r="U63" s="41" t="n">
        <v>0</v>
      </c>
      <c r="W63" s="37" t="s">
        <v>95</v>
      </c>
      <c r="X63" s="37" t="s">
        <v>22</v>
      </c>
      <c r="Y63" s="39" t="s">
        <v>25</v>
      </c>
      <c r="Z63" s="45" t="n">
        <f aca="false">+D63/O63-1</f>
        <v>0.689149165259188</v>
      </c>
      <c r="AA63" s="45" t="n">
        <f aca="false">+E63/P63-1</f>
        <v>0.526348646609303</v>
      </c>
      <c r="AB63" s="46" t="n">
        <f aca="false">+F63/Q63-1</f>
        <v>0.765581479520578</v>
      </c>
      <c r="AC63" s="47" t="n">
        <f aca="false">+G63/R63-1</f>
        <v>1.63693338706354</v>
      </c>
      <c r="AD63" s="48" t="n">
        <f aca="false">+H63/S63-1</f>
        <v>0.343959933664314</v>
      </c>
      <c r="AE63" s="49" t="n">
        <f aca="false">+I63/T63-1</f>
        <v>0.613808864747401</v>
      </c>
      <c r="AF63" s="41" t="n">
        <v>0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10010647.12</v>
      </c>
      <c r="E64" s="41" t="n">
        <v>1680006.1</v>
      </c>
      <c r="F64" s="42" t="n">
        <v>1423987.59</v>
      </c>
      <c r="G64" s="43" t="n">
        <v>33905.26</v>
      </c>
      <c r="H64" s="43" t="n">
        <v>576440.39</v>
      </c>
      <c r="I64" s="44" t="n">
        <f aca="false">+F64+G64+H64</f>
        <v>2034333.24</v>
      </c>
      <c r="J64" s="41" t="n">
        <v>164878.73</v>
      </c>
      <c r="L64" s="37" t="s">
        <v>96</v>
      </c>
      <c r="M64" s="37" t="s">
        <v>42</v>
      </c>
      <c r="N64" s="39" t="s">
        <v>25</v>
      </c>
      <c r="O64" s="40" t="n">
        <v>5925016.89</v>
      </c>
      <c r="P64" s="41" t="n">
        <v>1100405</v>
      </c>
      <c r="Q64" s="42" t="n">
        <v>814615.05</v>
      </c>
      <c r="R64" s="43" t="n">
        <v>44483.42</v>
      </c>
      <c r="S64" s="43" t="n">
        <v>676999.78</v>
      </c>
      <c r="T64" s="44" t="n">
        <f aca="false">+Q64+R64+S64</f>
        <v>1536098.25</v>
      </c>
      <c r="U64" s="41" t="n">
        <v>0</v>
      </c>
      <c r="W64" s="37" t="s">
        <v>96</v>
      </c>
      <c r="X64" s="37" t="s">
        <v>42</v>
      </c>
      <c r="Y64" s="39" t="s">
        <v>25</v>
      </c>
      <c r="Z64" s="45" t="n">
        <f aca="false">+D64/O64-1</f>
        <v>0.689555879055056</v>
      </c>
      <c r="AA64" s="45" t="n">
        <f aca="false">+E64/P64-1</f>
        <v>0.526716163594313</v>
      </c>
      <c r="AB64" s="46" t="n">
        <f aca="false">+F64/Q64-1</f>
        <v>0.748049695374521</v>
      </c>
      <c r="AC64" s="47" t="n">
        <f aca="false">+G64/R64-1</f>
        <v>-0.237800061236299</v>
      </c>
      <c r="AD64" s="48" t="n">
        <f aca="false">+H64/S64-1</f>
        <v>-0.148536813409304</v>
      </c>
      <c r="AE64" s="49" t="n">
        <f aca="false">+I64/T64-1</f>
        <v>0.324350991220777</v>
      </c>
      <c r="AF64" s="41" t="n">
        <v>0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2651503.57</v>
      </c>
      <c r="E65" s="41" t="n">
        <v>3801419.02</v>
      </c>
      <c r="F65" s="42" t="n">
        <v>6726703.52</v>
      </c>
      <c r="G65" s="43" t="n">
        <v>601093.35</v>
      </c>
      <c r="H65" s="43" t="n">
        <v>6739973.83</v>
      </c>
      <c r="I65" s="44" t="n">
        <f aca="false">+F65+G65+H65</f>
        <v>14067770.7</v>
      </c>
      <c r="J65" s="41" t="n">
        <v>1149361.99</v>
      </c>
      <c r="L65" s="37" t="s">
        <v>97</v>
      </c>
      <c r="M65" s="37" t="s">
        <v>43</v>
      </c>
      <c r="N65" s="39" t="s">
        <v>25</v>
      </c>
      <c r="O65" s="40" t="n">
        <v>13521444.24</v>
      </c>
      <c r="P65" s="41" t="n">
        <v>2511227.42</v>
      </c>
      <c r="Q65" s="42" t="n">
        <v>3799260.37</v>
      </c>
      <c r="R65" s="43" t="n">
        <v>331665.6</v>
      </c>
      <c r="S65" s="43" t="n">
        <v>4967346.49</v>
      </c>
      <c r="T65" s="44" t="n">
        <f aca="false">+Q65+R65+S65</f>
        <v>9098272.46</v>
      </c>
      <c r="U65" s="41" t="n">
        <v>0</v>
      </c>
      <c r="W65" s="37" t="s">
        <v>97</v>
      </c>
      <c r="X65" s="37" t="s">
        <v>43</v>
      </c>
      <c r="Y65" s="39" t="s">
        <v>25</v>
      </c>
      <c r="Z65" s="45" t="n">
        <f aca="false">+D65/O65-1</f>
        <v>0.675228116756262</v>
      </c>
      <c r="AA65" s="45" t="n">
        <f aca="false">+E65/P65-1</f>
        <v>0.513769318431542</v>
      </c>
      <c r="AB65" s="46" t="n">
        <f aca="false">+F65/Q65-1</f>
        <v>0.770529751821142</v>
      </c>
      <c r="AC65" s="47" t="n">
        <f aca="false">+G65/R65-1</f>
        <v>0.812347587449527</v>
      </c>
      <c r="AD65" s="48" t="n">
        <f aca="false">+H65/S65-1</f>
        <v>0.356855988115297</v>
      </c>
      <c r="AE65" s="49" t="n">
        <f aca="false">+I65/T65-1</f>
        <v>0.546202398515553</v>
      </c>
      <c r="AF65" s="41" t="n">
        <v>0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5541110.81</v>
      </c>
      <c r="E66" s="41" t="n">
        <v>2608139.19</v>
      </c>
      <c r="F66" s="42" t="n">
        <v>4102202</v>
      </c>
      <c r="G66" s="43" t="n">
        <v>184223.88</v>
      </c>
      <c r="H66" s="43" t="n">
        <v>3456574.26</v>
      </c>
      <c r="I66" s="44" t="n">
        <f aca="false">+F66+G66+H66</f>
        <v>7743000.14</v>
      </c>
      <c r="J66" s="41" t="n">
        <v>480412.12</v>
      </c>
      <c r="L66" s="37" t="s">
        <v>98</v>
      </c>
      <c r="M66" s="37" t="s">
        <v>99</v>
      </c>
      <c r="N66" s="39" t="s">
        <v>25</v>
      </c>
      <c r="O66" s="40" t="n">
        <v>9309863.89</v>
      </c>
      <c r="P66" s="41" t="n">
        <v>1729044.99</v>
      </c>
      <c r="Q66" s="42" t="n">
        <v>2350649.44</v>
      </c>
      <c r="R66" s="43" t="n">
        <v>81980.16</v>
      </c>
      <c r="S66" s="43" t="n">
        <v>2201780.48</v>
      </c>
      <c r="T66" s="44" t="n">
        <f aca="false">+Q66+R66+S66</f>
        <v>4634410.08</v>
      </c>
      <c r="U66" s="41" t="n">
        <v>0</v>
      </c>
      <c r="W66" s="37" t="s">
        <v>98</v>
      </c>
      <c r="X66" s="37" t="s">
        <v>99</v>
      </c>
      <c r="Y66" s="39" t="s">
        <v>25</v>
      </c>
      <c r="Z66" s="45" t="n">
        <f aca="false">+D66/O66-1</f>
        <v>0.669316650987043</v>
      </c>
      <c r="AA66" s="45" t="n">
        <f aca="false">+E66/P66-1</f>
        <v>0.508427603147562</v>
      </c>
      <c r="AB66" s="46" t="n">
        <f aca="false">+F66/Q66-1</f>
        <v>0.745135591124128</v>
      </c>
      <c r="AC66" s="47" t="n">
        <f aca="false">+G66/R66-1</f>
        <v>1.24717638999485</v>
      </c>
      <c r="AD66" s="48" t="n">
        <f aca="false">+H66/S66-1</f>
        <v>0.56989958417653</v>
      </c>
      <c r="AE66" s="49" t="n">
        <f aca="false">+I66/T66-1</f>
        <v>0.670762838492704</v>
      </c>
      <c r="AF66" s="41" t="n">
        <v>0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8075720.41</v>
      </c>
      <c r="E67" s="41" t="n">
        <v>1355282.98</v>
      </c>
      <c r="F67" s="42" t="n">
        <v>526058.67</v>
      </c>
      <c r="G67" s="43" t="n">
        <v>26031.26</v>
      </c>
      <c r="H67" s="43" t="n">
        <v>622950.22</v>
      </c>
      <c r="I67" s="44" t="n">
        <f aca="false">+F67+G67+H67</f>
        <v>1175040.15</v>
      </c>
      <c r="J67" s="41" t="n">
        <v>65996.88</v>
      </c>
      <c r="L67" s="37" t="s">
        <v>100</v>
      </c>
      <c r="M67" s="37" t="s">
        <v>19</v>
      </c>
      <c r="N67" s="39" t="s">
        <v>25</v>
      </c>
      <c r="O67" s="40" t="n">
        <v>4853776.71</v>
      </c>
      <c r="P67" s="41" t="n">
        <v>901452.31</v>
      </c>
      <c r="Q67" s="42" t="n">
        <v>312618.6</v>
      </c>
      <c r="R67" s="43" t="n">
        <v>34399.95</v>
      </c>
      <c r="S67" s="43" t="n">
        <v>342961.29</v>
      </c>
      <c r="T67" s="44" t="n">
        <f aca="false">+Q67+R67+S67</f>
        <v>689979.84</v>
      </c>
      <c r="U67" s="41" t="n">
        <v>0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63801384468714</v>
      </c>
      <c r="AA67" s="45" t="n">
        <f aca="false">+E67/P67-1</f>
        <v>0.503443903760144</v>
      </c>
      <c r="AB67" s="46" t="n">
        <f aca="false">+F67/Q67-1</f>
        <v>0.682749107058889</v>
      </c>
      <c r="AC67" s="47" t="n">
        <f aca="false">+G67/R67-1</f>
        <v>-0.243276225692189</v>
      </c>
      <c r="AD67" s="48" t="n">
        <f aca="false">+H67/S67-1</f>
        <v>0.81638639159539</v>
      </c>
      <c r="AE67" s="49" t="n">
        <f aca="false">+I67/T67-1</f>
        <v>0.703006496537638</v>
      </c>
      <c r="AF67" s="41" t="n">
        <v>0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8966900.75</v>
      </c>
      <c r="E68" s="41" t="n">
        <v>3183061.86</v>
      </c>
      <c r="F68" s="42" t="n">
        <v>4256278.14</v>
      </c>
      <c r="G68" s="43" t="n">
        <v>433966.82</v>
      </c>
      <c r="H68" s="43" t="n">
        <v>8719367.23</v>
      </c>
      <c r="I68" s="44" t="n">
        <f aca="false">+F68+G68+H68</f>
        <v>13409612.19</v>
      </c>
      <c r="J68" s="41" t="n">
        <v>641905.02</v>
      </c>
      <c r="L68" s="37" t="s">
        <v>59</v>
      </c>
      <c r="M68" s="37" t="s">
        <v>59</v>
      </c>
      <c r="N68" s="39" t="s">
        <v>25</v>
      </c>
      <c r="O68" s="40" t="n">
        <v>11305205.74</v>
      </c>
      <c r="P68" s="41" t="n">
        <v>2099623.54</v>
      </c>
      <c r="Q68" s="42" t="n">
        <v>2484517.92</v>
      </c>
      <c r="R68" s="43" t="n">
        <v>208602.02</v>
      </c>
      <c r="S68" s="43" t="n">
        <v>5379285.07</v>
      </c>
      <c r="T68" s="44" t="n">
        <f aca="false">+Q68+R68+S68</f>
        <v>8072405.01</v>
      </c>
      <c r="U68" s="41" t="n">
        <v>0</v>
      </c>
      <c r="W68" s="37" t="s">
        <v>59</v>
      </c>
      <c r="X68" s="37" t="s">
        <v>59</v>
      </c>
      <c r="Y68" s="39" t="s">
        <v>25</v>
      </c>
      <c r="Z68" s="45" t="n">
        <f aca="false">+D68/O68-1</f>
        <v>0.677713894484153</v>
      </c>
      <c r="AA68" s="45" t="n">
        <f aca="false">+E68/P68-1</f>
        <v>0.516015513904935</v>
      </c>
      <c r="AB68" s="46" t="n">
        <f aca="false">+F68/Q68-1</f>
        <v>0.713120322352113</v>
      </c>
      <c r="AC68" s="47" t="n">
        <f aca="false">+G68/R68-1</f>
        <v>1.08035770698673</v>
      </c>
      <c r="AD68" s="48" t="n">
        <f aca="false">+H68/S68-1</f>
        <v>0.620915626618762</v>
      </c>
      <c r="AE68" s="49" t="n">
        <f aca="false">+I68/T68-1</f>
        <v>0.661166922792939</v>
      </c>
      <c r="AF68" s="41" t="n">
        <v>0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8569616.34</v>
      </c>
      <c r="E69" s="41" t="n">
        <v>1438169.54</v>
      </c>
      <c r="F69" s="42" t="n">
        <v>646317.03</v>
      </c>
      <c r="G69" s="43" t="n">
        <v>92653.05</v>
      </c>
      <c r="H69" s="43" t="n">
        <v>447187.69</v>
      </c>
      <c r="I69" s="44" t="n">
        <f aca="false">+F69+G69+H69</f>
        <v>1186157.77</v>
      </c>
      <c r="J69" s="41" t="n">
        <v>75718.46</v>
      </c>
      <c r="L69" s="37" t="s">
        <v>101</v>
      </c>
      <c r="M69" s="37" t="s">
        <v>42</v>
      </c>
      <c r="N69" s="39" t="s">
        <v>102</v>
      </c>
      <c r="O69" s="40" t="n">
        <v>5150320.32</v>
      </c>
      <c r="P69" s="41" t="n">
        <v>956526.93</v>
      </c>
      <c r="Q69" s="42" t="n">
        <v>373323.84</v>
      </c>
      <c r="R69" s="43" t="n">
        <v>129837.75</v>
      </c>
      <c r="S69" s="43" t="n">
        <v>419627.28</v>
      </c>
      <c r="T69" s="44" t="n">
        <f aca="false">+Q69+R69+S69</f>
        <v>922788.87</v>
      </c>
      <c r="U69" s="41" t="n">
        <v>0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63899681486219</v>
      </c>
      <c r="AA69" s="45" t="n">
        <f aca="false">+E69/P69-1</f>
        <v>0.503532723328553</v>
      </c>
      <c r="AB69" s="46" t="n">
        <f aca="false">+F69/Q69-1</f>
        <v>0.731250353580419</v>
      </c>
      <c r="AC69" s="47" t="n">
        <f aca="false">+G69/R69-1</f>
        <v>-0.286393595083094</v>
      </c>
      <c r="AD69" s="48" t="n">
        <f aca="false">+H69/S69-1</f>
        <v>0.0656783086171138</v>
      </c>
      <c r="AE69" s="49" t="n">
        <f aca="false">+I69/T69-1</f>
        <v>0.285405371219963</v>
      </c>
      <c r="AF69" s="41" t="n">
        <v>0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7899170.83</v>
      </c>
      <c r="E70" s="41" t="n">
        <v>1325654.08</v>
      </c>
      <c r="F70" s="42" t="n">
        <v>303185.55</v>
      </c>
      <c r="G70" s="43" t="n">
        <v>52391.89</v>
      </c>
      <c r="H70" s="43" t="n">
        <v>760326.63</v>
      </c>
      <c r="I70" s="44" t="n">
        <f aca="false">+F70+G70+H70</f>
        <v>1115904.07</v>
      </c>
      <c r="J70" s="41" t="n">
        <v>46422.34</v>
      </c>
      <c r="L70" s="37" t="s">
        <v>103</v>
      </c>
      <c r="M70" s="37" t="s">
        <v>19</v>
      </c>
      <c r="N70" s="39" t="s">
        <v>25</v>
      </c>
      <c r="O70" s="40" t="n">
        <v>4724865.24</v>
      </c>
      <c r="P70" s="41" t="n">
        <v>877510.64</v>
      </c>
      <c r="Q70" s="42" t="n">
        <v>175922.73</v>
      </c>
      <c r="R70" s="43" t="n">
        <v>37005.08</v>
      </c>
      <c r="S70" s="43" t="n">
        <v>460009.04</v>
      </c>
      <c r="T70" s="44" t="n">
        <f aca="false">+Q70+R70+S70</f>
        <v>672936.85</v>
      </c>
      <c r="U70" s="41" t="n">
        <v>0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71829867892698</v>
      </c>
      <c r="AA70" s="45" t="n">
        <f aca="false">+E70/P70-1</f>
        <v>0.510698582526589</v>
      </c>
      <c r="AB70" s="46" t="n">
        <f aca="false">+F70/Q70-1</f>
        <v>0.72340180259822</v>
      </c>
      <c r="AC70" s="47" t="n">
        <f aca="false">+G70/R70-1</f>
        <v>0.415802641150891</v>
      </c>
      <c r="AD70" s="48" t="n">
        <f aca="false">+H70/S70-1</f>
        <v>0.652851496135815</v>
      </c>
      <c r="AE70" s="49" t="n">
        <f aca="false">+I70/T70-1</f>
        <v>0.65825971634634</v>
      </c>
      <c r="AF70" s="41" t="n">
        <v>0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8493728.84</v>
      </c>
      <c r="E71" s="41" t="n">
        <v>3103653.24</v>
      </c>
      <c r="F71" s="42" t="n">
        <v>5044673.33</v>
      </c>
      <c r="G71" s="43" t="n">
        <v>161396.99</v>
      </c>
      <c r="H71" s="43" t="n">
        <v>2594301.17</v>
      </c>
      <c r="I71" s="44" t="n">
        <f aca="false">+F71+G71+H71</f>
        <v>7800371.49</v>
      </c>
      <c r="J71" s="41" t="n">
        <v>587230.07</v>
      </c>
      <c r="L71" s="37" t="s">
        <v>104</v>
      </c>
      <c r="M71" s="37" t="s">
        <v>22</v>
      </c>
      <c r="N71" s="39" t="s">
        <v>105</v>
      </c>
      <c r="O71" s="40" t="n">
        <v>11099325.14</v>
      </c>
      <c r="P71" s="41" t="n">
        <v>2061387.02</v>
      </c>
      <c r="Q71" s="42" t="n">
        <v>2925909.4</v>
      </c>
      <c r="R71" s="43" t="n">
        <v>72423.01</v>
      </c>
      <c r="S71" s="43" t="n">
        <v>1577969.92</v>
      </c>
      <c r="T71" s="44" t="n">
        <f aca="false">+Q71+R71+S71</f>
        <v>4576302.33</v>
      </c>
      <c r="U71" s="41" t="n">
        <v>0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66202999437495</v>
      </c>
      <c r="AA71" s="45" t="n">
        <f aca="false">+E71/P71-1</f>
        <v>0.505614040394996</v>
      </c>
      <c r="AB71" s="46" t="n">
        <f aca="false">+F71/Q71-1</f>
        <v>0.72413859772965</v>
      </c>
      <c r="AC71" s="47" t="n">
        <f aca="false">+G71/R71-1</f>
        <v>1.22853192652446</v>
      </c>
      <c r="AD71" s="48" t="n">
        <f aca="false">+H71/S71-1</f>
        <v>0.644075173498871</v>
      </c>
      <c r="AE71" s="49" t="n">
        <f aca="false">+I71/T71-1</f>
        <v>0.704514021913409</v>
      </c>
      <c r="AF71" s="41" t="n">
        <v>0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9337354</v>
      </c>
      <c r="E72" s="41" t="n">
        <v>1567012.76</v>
      </c>
      <c r="F72" s="42" t="n">
        <v>807208.21</v>
      </c>
      <c r="G72" s="43" t="n">
        <v>47476.73</v>
      </c>
      <c r="H72" s="43" t="n">
        <v>918872.63</v>
      </c>
      <c r="I72" s="44" t="n">
        <f aca="false">+F72+G72+H72</f>
        <v>1773557.57</v>
      </c>
      <c r="J72" s="41" t="n">
        <v>99066.98</v>
      </c>
      <c r="L72" s="37" t="s">
        <v>106</v>
      </c>
      <c r="M72" s="37" t="s">
        <v>51</v>
      </c>
      <c r="N72" s="39" t="s">
        <v>20</v>
      </c>
      <c r="O72" s="40" t="n">
        <v>5620634.71</v>
      </c>
      <c r="P72" s="41" t="n">
        <v>1043874.59</v>
      </c>
      <c r="Q72" s="42" t="n">
        <v>468305.68</v>
      </c>
      <c r="R72" s="43" t="n">
        <v>25662.71</v>
      </c>
      <c r="S72" s="43" t="n">
        <v>594311.39</v>
      </c>
      <c r="T72" s="44" t="n">
        <f aca="false">+Q72+R72+S72</f>
        <v>1088279.78</v>
      </c>
      <c r="U72" s="41" t="n">
        <v>0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61263270389618</v>
      </c>
      <c r="AA72" s="45" t="n">
        <f aca="false">+E72/P72-1</f>
        <v>0.501150401601403</v>
      </c>
      <c r="AB72" s="46" t="n">
        <f aca="false">+F72/Q72-1</f>
        <v>0.723678025856958</v>
      </c>
      <c r="AC72" s="47" t="n">
        <f aca="false">+G72/R72-1</f>
        <v>0.85002791988843</v>
      </c>
      <c r="AD72" s="48" t="n">
        <f aca="false">+H72/S72-1</f>
        <v>0.546113107473844</v>
      </c>
      <c r="AE72" s="49" t="n">
        <f aca="false">+I72/T72-1</f>
        <v>0.629688984940986</v>
      </c>
      <c r="AF72" s="41" t="n">
        <v>0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10812397.42</v>
      </c>
      <c r="E73" s="41" t="n">
        <v>1814557.39</v>
      </c>
      <c r="F73" s="42" t="n">
        <v>1101176.27</v>
      </c>
      <c r="G73" s="43" t="n">
        <v>165333.48</v>
      </c>
      <c r="H73" s="43" t="n">
        <v>2730044.73</v>
      </c>
      <c r="I73" s="44" t="n">
        <f aca="false">+F73+G73+H73</f>
        <v>3996554.48</v>
      </c>
      <c r="J73" s="41" t="n">
        <v>188484.02</v>
      </c>
      <c r="L73" s="37" t="s">
        <v>107</v>
      </c>
      <c r="M73" s="37" t="s">
        <v>28</v>
      </c>
      <c r="N73" s="39" t="s">
        <v>25</v>
      </c>
      <c r="O73" s="40" t="n">
        <v>6458984.28</v>
      </c>
      <c r="P73" s="41" t="n">
        <v>1199574.4</v>
      </c>
      <c r="Q73" s="42" t="n">
        <v>624416.75</v>
      </c>
      <c r="R73" s="43" t="n">
        <v>119022.94</v>
      </c>
      <c r="S73" s="43" t="n">
        <v>1791661.3</v>
      </c>
      <c r="T73" s="44" t="n">
        <f aca="false">+Q73+R73+S73</f>
        <v>2535100.99</v>
      </c>
      <c r="U73" s="41" t="n">
        <v>0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74008938755305</v>
      </c>
      <c r="AA73" s="45" t="n">
        <f aca="false">+E73/P73-1</f>
        <v>0.512667651126933</v>
      </c>
      <c r="AB73" s="46" t="n">
        <f aca="false">+F73/Q73-1</f>
        <v>0.763527756101994</v>
      </c>
      <c r="AC73" s="47" t="n">
        <f aca="false">+G73/R73-1</f>
        <v>0.389089195746635</v>
      </c>
      <c r="AD73" s="48" t="n">
        <f aca="false">+H73/S73-1</f>
        <v>0.523750459978122</v>
      </c>
      <c r="AE73" s="49" t="n">
        <f aca="false">+I73/T73-1</f>
        <v>0.576487286212609</v>
      </c>
      <c r="AF73" s="41" t="n">
        <v>0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7904233.17</v>
      </c>
      <c r="E74" s="41" t="n">
        <v>1326503.66</v>
      </c>
      <c r="F74" s="42" t="n">
        <v>408288.29</v>
      </c>
      <c r="G74" s="43" t="n">
        <v>61030.36</v>
      </c>
      <c r="H74" s="43" t="n">
        <v>1076776.36</v>
      </c>
      <c r="I74" s="44" t="n">
        <f aca="false">+F74+G74+H74</f>
        <v>1546095.01</v>
      </c>
      <c r="J74" s="41" t="n">
        <v>64689.12</v>
      </c>
      <c r="L74" s="37" t="s">
        <v>108</v>
      </c>
      <c r="M74" s="37" t="s">
        <v>28</v>
      </c>
      <c r="N74" s="39" t="s">
        <v>25</v>
      </c>
      <c r="O74" s="40" t="n">
        <v>4704277.18</v>
      </c>
      <c r="P74" s="41" t="n">
        <v>873686.98</v>
      </c>
      <c r="Q74" s="42" t="n">
        <v>227312.3</v>
      </c>
      <c r="R74" s="43" t="n">
        <v>73395.83</v>
      </c>
      <c r="S74" s="43" t="n">
        <v>707144.66</v>
      </c>
      <c r="T74" s="44" t="n">
        <f aca="false">+Q74+R74+S74</f>
        <v>1007852.79</v>
      </c>
      <c r="U74" s="41" t="n">
        <v>0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8022267131802</v>
      </c>
      <c r="AA74" s="45" t="n">
        <f aca="false">+E74/P74-1</f>
        <v>0.518282508914119</v>
      </c>
      <c r="AB74" s="46" t="n">
        <f aca="false">+F74/Q74-1</f>
        <v>0.796155729364403</v>
      </c>
      <c r="AC74" s="47" t="n">
        <f aca="false">+G74/R74-1</f>
        <v>-0.168476465216076</v>
      </c>
      <c r="AD74" s="48" t="n">
        <f aca="false">+H74/S74-1</f>
        <v>0.522710162302576</v>
      </c>
      <c r="AE74" s="49" t="n">
        <f aca="false">+I74/T74-1</f>
        <v>0.534048449674878</v>
      </c>
      <c r="AF74" s="41" t="n">
        <v>0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8697757.18</v>
      </c>
      <c r="E75" s="41" t="n">
        <v>1459674.39</v>
      </c>
      <c r="F75" s="42" t="n">
        <v>1627823.51</v>
      </c>
      <c r="G75" s="43" t="n">
        <v>53530.46</v>
      </c>
      <c r="H75" s="43" t="n">
        <v>893704.69</v>
      </c>
      <c r="I75" s="44" t="n">
        <f aca="false">+F75+G75+H75</f>
        <v>2575058.66</v>
      </c>
      <c r="J75" s="41" t="n">
        <v>195990.18</v>
      </c>
      <c r="L75" s="37" t="s">
        <v>109</v>
      </c>
      <c r="M75" s="37" t="s">
        <v>43</v>
      </c>
      <c r="N75" s="39" t="s">
        <v>110</v>
      </c>
      <c r="O75" s="40" t="n">
        <v>5230028.22</v>
      </c>
      <c r="P75" s="41" t="n">
        <v>971330.43</v>
      </c>
      <c r="Q75" s="42" t="n">
        <v>948782.74</v>
      </c>
      <c r="R75" s="43" t="n">
        <v>26615.97</v>
      </c>
      <c r="S75" s="43" t="n">
        <v>665772.77</v>
      </c>
      <c r="T75" s="44" t="n">
        <f aca="false">+Q75+R75+S75</f>
        <v>1641171.48</v>
      </c>
      <c r="U75" s="41" t="n">
        <v>0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63042112610245</v>
      </c>
      <c r="AA75" s="45" t="n">
        <f aca="false">+E75/P75-1</f>
        <v>0.502757810233537</v>
      </c>
      <c r="AB75" s="46" t="n">
        <f aca="false">+F75/Q75-1</f>
        <v>0.71569679903747</v>
      </c>
      <c r="AC75" s="47" t="n">
        <f aca="false">+G75/R75-1</f>
        <v>1.01121582268089</v>
      </c>
      <c r="AD75" s="48" t="n">
        <f aca="false">+H75/S75-1</f>
        <v>0.342356927574554</v>
      </c>
      <c r="AE75" s="49" t="n">
        <f aca="false">+I75/T75-1</f>
        <v>0.569036929644914</v>
      </c>
      <c r="AF75" s="41" t="n">
        <v>0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5373103.94</v>
      </c>
      <c r="E76" s="41" t="n">
        <v>2579943.95</v>
      </c>
      <c r="F76" s="42" t="n">
        <v>2945857.36</v>
      </c>
      <c r="G76" s="43" t="n">
        <v>339655.01</v>
      </c>
      <c r="H76" s="43" t="n">
        <v>6063061.22</v>
      </c>
      <c r="I76" s="44" t="n">
        <f aca="false">+F76+G76+H76</f>
        <v>9348573.59</v>
      </c>
      <c r="J76" s="41" t="n">
        <v>587218.13</v>
      </c>
      <c r="L76" s="37" t="s">
        <v>111</v>
      </c>
      <c r="M76" s="37" t="s">
        <v>31</v>
      </c>
      <c r="N76" s="39" t="s">
        <v>112</v>
      </c>
      <c r="O76" s="40" t="n">
        <v>9094161.46</v>
      </c>
      <c r="P76" s="41" t="n">
        <v>1688984.34</v>
      </c>
      <c r="Q76" s="42" t="n">
        <v>1648305.4</v>
      </c>
      <c r="R76" s="43" t="n">
        <v>194302.47</v>
      </c>
      <c r="S76" s="43" t="n">
        <v>3756433.36</v>
      </c>
      <c r="T76" s="44" t="n">
        <f aca="false">+Q76+R76+S76</f>
        <v>5599041.23</v>
      </c>
      <c r="U76" s="41" t="n">
        <v>0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90436661765625</v>
      </c>
      <c r="AA76" s="45" t="n">
        <f aca="false">+E76/P76-1</f>
        <v>0.527512060887433</v>
      </c>
      <c r="AB76" s="46" t="n">
        <f aca="false">+F76/Q76-1</f>
        <v>0.787203609234066</v>
      </c>
      <c r="AC76" s="47" t="n">
        <f aca="false">+G76/R76-1</f>
        <v>0.748073557685602</v>
      </c>
      <c r="AD76" s="48" t="n">
        <f aca="false">+H76/S76-1</f>
        <v>0.614047325998617</v>
      </c>
      <c r="AE76" s="49" t="n">
        <f aca="false">+I76/T76-1</f>
        <v>0.669674004168746</v>
      </c>
      <c r="AF76" s="41" t="n">
        <v>0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9645050.23</v>
      </c>
      <c r="E77" s="41" t="n">
        <v>1618650.93</v>
      </c>
      <c r="F77" s="42" t="n">
        <v>555517.68</v>
      </c>
      <c r="G77" s="43" t="n">
        <v>73720.84</v>
      </c>
      <c r="H77" s="43" t="n">
        <v>2077329.53</v>
      </c>
      <c r="I77" s="44" t="n">
        <f aca="false">+F77+G77+H77</f>
        <v>2706568.05</v>
      </c>
      <c r="J77" s="41" t="n">
        <v>104435.33</v>
      </c>
      <c r="L77" s="37" t="s">
        <v>113</v>
      </c>
      <c r="M77" s="37" t="s">
        <v>24</v>
      </c>
      <c r="N77" s="39" t="s">
        <v>114</v>
      </c>
      <c r="O77" s="40" t="n">
        <v>5624506.78</v>
      </c>
      <c r="P77" s="41" t="n">
        <v>1044593.71</v>
      </c>
      <c r="Q77" s="42" t="n">
        <v>316369.05</v>
      </c>
      <c r="R77" s="43" t="n">
        <v>80491.97</v>
      </c>
      <c r="S77" s="43" t="n">
        <v>1474533.44</v>
      </c>
      <c r="T77" s="44" t="n">
        <f aca="false">+Q77+R77+S77</f>
        <v>1871394.46</v>
      </c>
      <c r="U77" s="41" t="n">
        <v>0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714825958481643</v>
      </c>
      <c r="AA77" s="45" t="n">
        <f aca="false">+E77/P77-1</f>
        <v>0.549550714794176</v>
      </c>
      <c r="AB77" s="46" t="n">
        <f aca="false">+F77/Q77-1</f>
        <v>0.755916642288492</v>
      </c>
      <c r="AC77" s="47" t="n">
        <f aca="false">+G77/R77-1</f>
        <v>-0.0841218074299833</v>
      </c>
      <c r="AD77" s="48" t="n">
        <f aca="false">+H77/S77-1</f>
        <v>0.408804625007351</v>
      </c>
      <c r="AE77" s="49" t="n">
        <f aca="false">+I77/T77-1</f>
        <v>0.44628409875703</v>
      </c>
      <c r="AF77" s="41" t="n">
        <v>0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5436699.74</v>
      </c>
      <c r="E78" s="41" t="n">
        <v>2590616.72</v>
      </c>
      <c r="F78" s="42" t="n">
        <v>3079815.32</v>
      </c>
      <c r="G78" s="43" t="n">
        <v>300216.61</v>
      </c>
      <c r="H78" s="43" t="n">
        <v>7378908.67</v>
      </c>
      <c r="I78" s="44" t="n">
        <f aca="false">+F78+G78+H78</f>
        <v>10758940.6</v>
      </c>
      <c r="J78" s="41" t="n">
        <v>577012.87</v>
      </c>
      <c r="L78" s="37" t="s">
        <v>115</v>
      </c>
      <c r="M78" s="37" t="s">
        <v>28</v>
      </c>
      <c r="N78" s="39" t="s">
        <v>20</v>
      </c>
      <c r="O78" s="40" t="n">
        <v>9477118.26</v>
      </c>
      <c r="P78" s="41" t="n">
        <v>1760107.78</v>
      </c>
      <c r="Q78" s="42" t="n">
        <v>1734592.51</v>
      </c>
      <c r="R78" s="43" t="n">
        <v>151848.71</v>
      </c>
      <c r="S78" s="43" t="n">
        <v>4585810.89</v>
      </c>
      <c r="T78" s="44" t="n">
        <f aca="false">+Q78+R78+S78</f>
        <v>6472252.11</v>
      </c>
      <c r="U78" s="41" t="n">
        <v>0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28838990556186</v>
      </c>
      <c r="AA78" s="45" t="n">
        <f aca="false">+E78/P78-1</f>
        <v>0.471851184022378</v>
      </c>
      <c r="AB78" s="46" t="n">
        <f aca="false">+F78/Q78-1</f>
        <v>0.775526702810448</v>
      </c>
      <c r="AC78" s="47" t="n">
        <f aca="false">+G78/R78-1</f>
        <v>0.977077118402916</v>
      </c>
      <c r="AD78" s="48" t="n">
        <f aca="false">+H78/S78-1</f>
        <v>0.609073912334837</v>
      </c>
      <c r="AE78" s="49" t="n">
        <f aca="false">+I78/T78-1</f>
        <v>0.662317909924556</v>
      </c>
      <c r="AF78" s="41" t="n">
        <v>0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36880673.67</v>
      </c>
      <c r="E79" s="41" t="n">
        <v>6189385.78</v>
      </c>
      <c r="F79" s="42" t="n">
        <v>10535051.12</v>
      </c>
      <c r="G79" s="43" t="n">
        <v>1134681</v>
      </c>
      <c r="H79" s="43" t="n">
        <v>13210941.39</v>
      </c>
      <c r="I79" s="44" t="n">
        <f aca="false">+F79+G79+H79</f>
        <v>24880673.51</v>
      </c>
      <c r="J79" s="41" t="n">
        <v>1600501.88</v>
      </c>
      <c r="L79" s="37" t="s">
        <v>116</v>
      </c>
      <c r="M79" s="37" t="s">
        <v>116</v>
      </c>
      <c r="N79" s="39" t="s">
        <v>20</v>
      </c>
      <c r="O79" s="40" t="n">
        <v>22728178.94</v>
      </c>
      <c r="P79" s="41" t="n">
        <v>4221119.07</v>
      </c>
      <c r="Q79" s="42" t="n">
        <v>6203480.49</v>
      </c>
      <c r="R79" s="43" t="n">
        <v>362208.87</v>
      </c>
      <c r="S79" s="43" t="n">
        <v>8244685.65</v>
      </c>
      <c r="T79" s="44" t="n">
        <f aca="false">+Q79+R79+S79</f>
        <v>14810375.01</v>
      </c>
      <c r="U79" s="41" t="n">
        <v>0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22684939579238</v>
      </c>
      <c r="AA79" s="45" t="n">
        <f aca="false">+E79/P79-1</f>
        <v>0.466290260321891</v>
      </c>
      <c r="AB79" s="46" t="n">
        <f aca="false">+F79/Q79-1</f>
        <v>0.698248448912265</v>
      </c>
      <c r="AC79" s="47" t="n">
        <f aca="false">+G79/R79-1</f>
        <v>2.13267038435585</v>
      </c>
      <c r="AD79" s="48" t="n">
        <f aca="false">+H79/S79-1</f>
        <v>0.602358410111125</v>
      </c>
      <c r="AE79" s="49" t="n">
        <f aca="false">+I79/T79-1</f>
        <v>0.679948920483142</v>
      </c>
      <c r="AF79" s="41" t="n">
        <v>0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8890759.46</v>
      </c>
      <c r="E80" s="41" t="n">
        <v>1492064.4</v>
      </c>
      <c r="F80" s="42" t="n">
        <v>794755.12</v>
      </c>
      <c r="G80" s="43" t="n">
        <v>64254.68</v>
      </c>
      <c r="H80" s="43" t="n">
        <v>786641.24</v>
      </c>
      <c r="I80" s="44" t="n">
        <f aca="false">+F80+G80+H80</f>
        <v>1645651.04</v>
      </c>
      <c r="J80" s="41" t="n">
        <v>98314.56</v>
      </c>
      <c r="L80" s="37" t="s">
        <v>117</v>
      </c>
      <c r="M80" s="37" t="s">
        <v>118</v>
      </c>
      <c r="N80" s="39" t="s">
        <v>25</v>
      </c>
      <c r="O80" s="40" t="n">
        <v>5295947.79</v>
      </c>
      <c r="P80" s="41" t="n">
        <v>983573.13</v>
      </c>
      <c r="Q80" s="42" t="n">
        <v>449584.78</v>
      </c>
      <c r="R80" s="43" t="n">
        <v>37227.43</v>
      </c>
      <c r="S80" s="43" t="n">
        <v>521557.8</v>
      </c>
      <c r="T80" s="44" t="n">
        <f aca="false">+Q80+R80+S80</f>
        <v>1008370.01</v>
      </c>
      <c r="U80" s="41" t="n">
        <v>0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78785330321393</v>
      </c>
      <c r="AA80" s="45" t="n">
        <f aca="false">+E80/P80-1</f>
        <v>0.516983693932346</v>
      </c>
      <c r="AB80" s="46" t="n">
        <f aca="false">+F80/Q80-1</f>
        <v>0.767753614790963</v>
      </c>
      <c r="AC80" s="47" t="n">
        <f aca="false">+G80/R80-1</f>
        <v>0.726003648385075</v>
      </c>
      <c r="AD80" s="48" t="n">
        <f aca="false">+H80/S80-1</f>
        <v>0.508253236745765</v>
      </c>
      <c r="AE80" s="49" t="n">
        <f aca="false">+I80/T80-1</f>
        <v>0.631991256860168</v>
      </c>
      <c r="AF80" s="41" t="n">
        <v>0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10005426.56</v>
      </c>
      <c r="E81" s="41" t="n">
        <v>1679129.98</v>
      </c>
      <c r="F81" s="42" t="n">
        <v>1327313.04</v>
      </c>
      <c r="G81" s="43" t="n">
        <v>79189.82</v>
      </c>
      <c r="H81" s="43" t="n">
        <v>2862034.58</v>
      </c>
      <c r="I81" s="44" t="n">
        <f aca="false">+F81+G81+H81</f>
        <v>4268537.44</v>
      </c>
      <c r="J81" s="41" t="n">
        <v>168360.11</v>
      </c>
      <c r="L81" s="37" t="s">
        <v>119</v>
      </c>
      <c r="M81" s="37" t="s">
        <v>42</v>
      </c>
      <c r="N81" s="39" t="s">
        <v>120</v>
      </c>
      <c r="O81" s="40" t="n">
        <v>5996319.57</v>
      </c>
      <c r="P81" s="41" t="n">
        <v>1113647.47</v>
      </c>
      <c r="Q81" s="42" t="n">
        <v>809582.52</v>
      </c>
      <c r="R81" s="43" t="n">
        <v>82567.28</v>
      </c>
      <c r="S81" s="43" t="n">
        <v>1535643.22</v>
      </c>
      <c r="T81" s="44" t="n">
        <f aca="false">+Q81+R81+S81</f>
        <v>2427793.02</v>
      </c>
      <c r="U81" s="41" t="n">
        <v>0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68594617614751</v>
      </c>
      <c r="AA81" s="45" t="n">
        <f aca="false">+E81/P81-1</f>
        <v>0.507775148988575</v>
      </c>
      <c r="AB81" s="46" t="n">
        <f aca="false">+F81/Q81-1</f>
        <v>0.639503086109122</v>
      </c>
      <c r="AC81" s="47" t="n">
        <f aca="false">+G81/R81-1</f>
        <v>-0.0409055499951073</v>
      </c>
      <c r="AD81" s="48" t="n">
        <f aca="false">+H81/S81-1</f>
        <v>0.863736669250557</v>
      </c>
      <c r="AE81" s="49" t="n">
        <f aca="false">+I81/T81-1</f>
        <v>0.758196602772999</v>
      </c>
      <c r="AF81" s="41" t="n">
        <v>0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8062906.36</v>
      </c>
      <c r="E82" s="41" t="n">
        <v>1353132.49</v>
      </c>
      <c r="F82" s="42" t="n">
        <v>495857.36</v>
      </c>
      <c r="G82" s="43" t="n">
        <v>24134.46</v>
      </c>
      <c r="H82" s="43" t="n">
        <v>217391.92</v>
      </c>
      <c r="I82" s="44" t="n">
        <f aca="false">+F82+G82+H82</f>
        <v>737383.74</v>
      </c>
      <c r="J82" s="41" t="n">
        <v>57266.56</v>
      </c>
      <c r="L82" s="37" t="s">
        <v>121</v>
      </c>
      <c r="M82" s="37" t="s">
        <v>118</v>
      </c>
      <c r="N82" s="39" t="s">
        <v>25</v>
      </c>
      <c r="O82" s="40" t="n">
        <v>4800889.95</v>
      </c>
      <c r="P82" s="41" t="n">
        <v>891630.09</v>
      </c>
      <c r="Q82" s="42" t="n">
        <v>283069.07</v>
      </c>
      <c r="R82" s="43" t="n">
        <v>26678.42</v>
      </c>
      <c r="S82" s="43" t="n">
        <v>182458.52</v>
      </c>
      <c r="T82" s="44" t="n">
        <f aca="false">+Q82+R82+S82</f>
        <v>492206.01</v>
      </c>
      <c r="U82" s="41" t="n">
        <v>0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79460775808868</v>
      </c>
      <c r="AA82" s="45" t="n">
        <f aca="false">+E82/P82-1</f>
        <v>0.517594017043548</v>
      </c>
      <c r="AB82" s="46" t="n">
        <f aca="false">+F82/Q82-1</f>
        <v>0.751718617650455</v>
      </c>
      <c r="AC82" s="47" t="n">
        <f aca="false">+G82/R82-1</f>
        <v>-0.0953564716351268</v>
      </c>
      <c r="AD82" s="48" t="n">
        <f aca="false">+H82/S82-1</f>
        <v>0.19145940677366</v>
      </c>
      <c r="AE82" s="49" t="n">
        <f aca="false">+I82/T82-1</f>
        <v>0.498120146887276</v>
      </c>
      <c r="AF82" s="41" t="n">
        <v>0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8700810.77</v>
      </c>
      <c r="E83" s="41" t="n">
        <v>3138406.13</v>
      </c>
      <c r="F83" s="42" t="n">
        <v>3747314.47</v>
      </c>
      <c r="G83" s="43" t="n">
        <v>403837.45</v>
      </c>
      <c r="H83" s="43" t="n">
        <v>9603269.32</v>
      </c>
      <c r="I83" s="44" t="n">
        <f aca="false">+F83+G83+H83</f>
        <v>13754421.24</v>
      </c>
      <c r="J83" s="41" t="n">
        <v>800973.49</v>
      </c>
      <c r="L83" s="37" t="s">
        <v>122</v>
      </c>
      <c r="M83" s="37" t="s">
        <v>43</v>
      </c>
      <c r="N83" s="39" t="s">
        <v>20</v>
      </c>
      <c r="O83" s="40" t="n">
        <v>10999879.15</v>
      </c>
      <c r="P83" s="41" t="n">
        <v>2042917.73</v>
      </c>
      <c r="Q83" s="42" t="n">
        <v>2092698.91</v>
      </c>
      <c r="R83" s="43" t="n">
        <v>213995.3</v>
      </c>
      <c r="S83" s="43" t="n">
        <v>5411717.05</v>
      </c>
      <c r="T83" s="44" t="n">
        <f aca="false">+Q83+R83+S83</f>
        <v>7718411.26</v>
      </c>
      <c r="U83" s="41" t="n">
        <v>0</v>
      </c>
      <c r="W83" s="37" t="s">
        <v>122</v>
      </c>
      <c r="X83" s="37" t="s">
        <v>43</v>
      </c>
      <c r="Y83" s="39" t="s">
        <v>20</v>
      </c>
      <c r="Z83" s="45" t="n">
        <f aca="false">+D83/O83-1</f>
        <v>0.700092384196785</v>
      </c>
      <c r="AA83" s="45" t="n">
        <f aca="false">+E83/P83-1</f>
        <v>0.536237159192896</v>
      </c>
      <c r="AB83" s="46" t="n">
        <f aca="false">+F83/Q83-1</f>
        <v>0.790661070301795</v>
      </c>
      <c r="AC83" s="47" t="n">
        <f aca="false">+G83/R83-1</f>
        <v>0.887132334214817</v>
      </c>
      <c r="AD83" s="48" t="n">
        <f aca="false">+H83/S83-1</f>
        <v>0.774532783453635</v>
      </c>
      <c r="AE83" s="49" t="n">
        <f aca="false">+I83/T83-1</f>
        <v>0.782027515336103</v>
      </c>
      <c r="AF83" s="41" t="n">
        <v>0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1242539.37</v>
      </c>
      <c r="E84" s="41" t="n">
        <v>1886744.63</v>
      </c>
      <c r="F84" s="42" t="n">
        <v>1706359.88</v>
      </c>
      <c r="G84" s="43" t="n">
        <v>163419.71</v>
      </c>
      <c r="H84" s="43" t="n">
        <v>2559311.5</v>
      </c>
      <c r="I84" s="44" t="n">
        <f aca="false">+F84+G84+H84</f>
        <v>4429091.09</v>
      </c>
      <c r="J84" s="41" t="n">
        <v>256624.67</v>
      </c>
      <c r="L84" s="37" t="s">
        <v>123</v>
      </c>
      <c r="M84" s="37" t="s">
        <v>28</v>
      </c>
      <c r="N84" s="39" t="s">
        <v>20</v>
      </c>
      <c r="O84" s="40" t="n">
        <v>6695935.84</v>
      </c>
      <c r="P84" s="41" t="n">
        <v>1243581.48</v>
      </c>
      <c r="Q84" s="42" t="n">
        <v>978365.7</v>
      </c>
      <c r="R84" s="43" t="n">
        <v>56763.46</v>
      </c>
      <c r="S84" s="43" t="n">
        <v>1608695.63</v>
      </c>
      <c r="T84" s="44" t="n">
        <f aca="false">+Q84+R84+S84</f>
        <v>2643824.79</v>
      </c>
      <c r="U84" s="41" t="n">
        <v>0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7900942282625</v>
      </c>
      <c r="AA84" s="45" t="n">
        <f aca="false">+E84/P84-1</f>
        <v>0.517186175850737</v>
      </c>
      <c r="AB84" s="46" t="n">
        <f aca="false">+F84/Q84-1</f>
        <v>0.744092091535916</v>
      </c>
      <c r="AC84" s="47" t="n">
        <f aca="false">+G84/R84-1</f>
        <v>1.8789596335389</v>
      </c>
      <c r="AD84" s="48" t="n">
        <f aca="false">+H84/S84-1</f>
        <v>0.590923386793809</v>
      </c>
      <c r="AE84" s="49" t="n">
        <f aca="false">+I84/T84-1</f>
        <v>0.675258930452801</v>
      </c>
      <c r="AF84" s="41" t="n">
        <v>0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7933499.93</v>
      </c>
      <c r="E85" s="41" t="n">
        <v>1331415.26</v>
      </c>
      <c r="F85" s="42" t="n">
        <v>361004.24</v>
      </c>
      <c r="G85" s="43" t="n">
        <v>29882.66</v>
      </c>
      <c r="H85" s="43" t="n">
        <v>412899.07</v>
      </c>
      <c r="I85" s="44" t="n">
        <f aca="false">+F85+G85+H85</f>
        <v>803785.97</v>
      </c>
      <c r="J85" s="41" t="n">
        <v>47252.38</v>
      </c>
      <c r="L85" s="37" t="s">
        <v>124</v>
      </c>
      <c r="M85" s="37" t="s">
        <v>19</v>
      </c>
      <c r="N85" s="39" t="s">
        <v>25</v>
      </c>
      <c r="O85" s="40" t="n">
        <v>4737425.84</v>
      </c>
      <c r="P85" s="41" t="n">
        <v>879843.41</v>
      </c>
      <c r="Q85" s="42" t="n">
        <v>205992.35</v>
      </c>
      <c r="R85" s="43" t="n">
        <v>18453.52</v>
      </c>
      <c r="S85" s="43" t="n">
        <v>268246.54</v>
      </c>
      <c r="T85" s="44" t="n">
        <f aca="false">+Q85+R85+S85</f>
        <v>492692.41</v>
      </c>
      <c r="U85" s="41" t="n">
        <v>0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74643614051803</v>
      </c>
      <c r="AA85" s="45" t="n">
        <f aca="false">+E85/P85-1</f>
        <v>0.513241157310026</v>
      </c>
      <c r="AB85" s="46" t="n">
        <f aca="false">+F85/Q85-1</f>
        <v>0.752512848171304</v>
      </c>
      <c r="AC85" s="47" t="n">
        <f aca="false">+G85/R85-1</f>
        <v>0.619347419896041</v>
      </c>
      <c r="AD85" s="48" t="n">
        <f aca="false">+H85/S85-1</f>
        <v>0.539252174510807</v>
      </c>
      <c r="AE85" s="49" t="n">
        <f aca="false">+I85/T85-1</f>
        <v>0.631415369276746</v>
      </c>
      <c r="AF85" s="41" t="n">
        <v>0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10362006.12</v>
      </c>
      <c r="E86" s="41" t="n">
        <v>1738971.85</v>
      </c>
      <c r="F86" s="42" t="n">
        <v>2309561.3</v>
      </c>
      <c r="G86" s="43" t="n">
        <v>84410.49</v>
      </c>
      <c r="H86" s="43" t="n">
        <v>1010035.56</v>
      </c>
      <c r="I86" s="44" t="n">
        <f aca="false">+F86+G86+H86</f>
        <v>3404007.35</v>
      </c>
      <c r="J86" s="41" t="n">
        <v>263205.24</v>
      </c>
      <c r="L86" s="37" t="s">
        <v>125</v>
      </c>
      <c r="M86" s="37" t="s">
        <v>38</v>
      </c>
      <c r="N86" s="39" t="s">
        <v>25</v>
      </c>
      <c r="O86" s="40" t="n">
        <v>6204277.87</v>
      </c>
      <c r="P86" s="41" t="n">
        <v>1152269.86</v>
      </c>
      <c r="Q86" s="42" t="n">
        <v>1326727.65</v>
      </c>
      <c r="R86" s="43" t="n">
        <v>78233.73</v>
      </c>
      <c r="S86" s="43" t="n">
        <v>736494.52</v>
      </c>
      <c r="T86" s="44" t="n">
        <f aca="false">+Q86+R86+S86</f>
        <v>2141455.9</v>
      </c>
      <c r="U86" s="41" t="n">
        <v>0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70138948821775</v>
      </c>
      <c r="AA86" s="45" t="n">
        <f aca="false">+E86/P86-1</f>
        <v>0.509170646883014</v>
      </c>
      <c r="AB86" s="46" t="n">
        <f aca="false">+F86/Q86-1</f>
        <v>0.74079533203367</v>
      </c>
      <c r="AC86" s="47" t="n">
        <f aca="false">+G86/R86-1</f>
        <v>0.0789526461284666</v>
      </c>
      <c r="AD86" s="48" t="n">
        <f aca="false">+H86/S86-1</f>
        <v>0.371409470908216</v>
      </c>
      <c r="AE86" s="49" t="n">
        <f aca="false">+I86/T86-1</f>
        <v>0.589576208410363</v>
      </c>
      <c r="AF86" s="41" t="n">
        <v>0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8218099.15</v>
      </c>
      <c r="E87" s="41" t="n">
        <v>1379177.25</v>
      </c>
      <c r="F87" s="42" t="n">
        <v>424145.46</v>
      </c>
      <c r="G87" s="43" t="n">
        <v>132327.55</v>
      </c>
      <c r="H87" s="43" t="n">
        <v>1366772.8</v>
      </c>
      <c r="I87" s="44" t="n">
        <f aca="false">+F87+G87+H87</f>
        <v>1923245.81</v>
      </c>
      <c r="J87" s="41" t="n">
        <v>53086.52</v>
      </c>
      <c r="L87" s="37" t="s">
        <v>126</v>
      </c>
      <c r="M87" s="37" t="s">
        <v>28</v>
      </c>
      <c r="N87" s="39" t="s">
        <v>20</v>
      </c>
      <c r="O87" s="40" t="n">
        <v>4894575.07</v>
      </c>
      <c r="P87" s="41" t="n">
        <v>909029.46</v>
      </c>
      <c r="Q87" s="42" t="n">
        <v>242549.09</v>
      </c>
      <c r="R87" s="43" t="n">
        <v>109439.66</v>
      </c>
      <c r="S87" s="43" t="n">
        <v>729119.19</v>
      </c>
      <c r="T87" s="44" t="n">
        <f aca="false">+Q87+R87+S87</f>
        <v>1081107.94</v>
      </c>
      <c r="U87" s="41" t="n">
        <v>0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79021985048438</v>
      </c>
      <c r="AA87" s="45" t="n">
        <f aca="false">+E87/P87-1</f>
        <v>0.517197528449738</v>
      </c>
      <c r="AB87" s="46" t="n">
        <f aca="false">+F87/Q87-1</f>
        <v>0.74869944884147</v>
      </c>
      <c r="AC87" s="47" t="n">
        <f aca="false">+G87/R87-1</f>
        <v>0.209137071515025</v>
      </c>
      <c r="AD87" s="48" t="n">
        <f aca="false">+H87/S87-1</f>
        <v>0.874553322345006</v>
      </c>
      <c r="AE87" s="49" t="n">
        <f aca="false">+I87/T87-1</f>
        <v>0.778958176923573</v>
      </c>
      <c r="AF87" s="41" t="n">
        <v>0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4349022</v>
      </c>
      <c r="E88" s="56" t="n">
        <v>5764519.12</v>
      </c>
      <c r="F88" s="57" t="n">
        <v>9702261.8</v>
      </c>
      <c r="G88" s="58" t="n">
        <v>685202.68</v>
      </c>
      <c r="H88" s="58" t="n">
        <v>11077595.33</v>
      </c>
      <c r="I88" s="59" t="n">
        <f aca="false">+F88+G88+H88</f>
        <v>21465059.81</v>
      </c>
      <c r="J88" s="60" t="n">
        <v>1361558.79</v>
      </c>
      <c r="L88" s="52" t="s">
        <v>118</v>
      </c>
      <c r="M88" s="52" t="s">
        <v>118</v>
      </c>
      <c r="N88" s="54" t="s">
        <v>25</v>
      </c>
      <c r="O88" s="55" t="n">
        <v>20698838.46</v>
      </c>
      <c r="P88" s="56" t="n">
        <v>3844226.24</v>
      </c>
      <c r="Q88" s="57" t="n">
        <v>5515254.53</v>
      </c>
      <c r="R88" s="58" t="n">
        <v>341463.08</v>
      </c>
      <c r="S88" s="58" t="n">
        <v>7729276.39</v>
      </c>
      <c r="T88" s="59" t="n">
        <f aca="false">+Q88+R88+S88</f>
        <v>13585994</v>
      </c>
      <c r="U88" s="60" t="n">
        <v>0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59466161175114</v>
      </c>
      <c r="AA88" s="61" t="n">
        <f aca="false">+E88/P88-1</f>
        <v>0.499526500292553</v>
      </c>
      <c r="AB88" s="62" t="n">
        <f aca="false">+F88/Q88-1</f>
        <v>0.759168456727599</v>
      </c>
      <c r="AC88" s="63" t="n">
        <f aca="false">+G88/R88-1</f>
        <v>1.00666695796219</v>
      </c>
      <c r="AD88" s="64" t="n">
        <f aca="false">+H88/S88-1</f>
        <v>0.433199535254296</v>
      </c>
      <c r="AE88" s="65" t="n">
        <f aca="false">+I88/T88-1</f>
        <v>0.579940327516706</v>
      </c>
      <c r="AF88" s="60" t="n">
        <v>0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581985667.35</v>
      </c>
      <c r="E89" s="67" t="n">
        <f aca="false">+SUM(E6:E88)</f>
        <v>265491885.68</v>
      </c>
      <c r="F89" s="68" t="n">
        <f aca="false">+SUM(F6:F88)</f>
        <v>374541379.73</v>
      </c>
      <c r="G89" s="68" t="n">
        <f aca="false">+SUM(G6:G88)</f>
        <v>39086453.32</v>
      </c>
      <c r="H89" s="68" t="n">
        <f aca="false">+SUM(H6:H88)</f>
        <v>549901414.62</v>
      </c>
      <c r="I89" s="67" t="n">
        <f aca="false">+SUM(I6:I88)</f>
        <v>963529247.67</v>
      </c>
      <c r="J89" s="67" t="n">
        <f aca="false">+SUM(J6:J88)</f>
        <v>59714871.76</v>
      </c>
      <c r="L89" s="66" t="s">
        <v>127</v>
      </c>
      <c r="M89" s="66"/>
      <c r="N89" s="66"/>
      <c r="O89" s="67" t="n">
        <f aca="false">+SUM(O6:O88)</f>
        <v>944406403.44</v>
      </c>
      <c r="P89" s="69" t="n">
        <f aca="false">+SUM(P6:P88)</f>
        <v>175396889.02</v>
      </c>
      <c r="Q89" s="68" t="n">
        <f aca="false">+SUM(Q6:Q88)</f>
        <v>220127257.69</v>
      </c>
      <c r="R89" s="68" t="n">
        <f aca="false">+SUM(R6:R88)</f>
        <v>17503042.45</v>
      </c>
      <c r="S89" s="68" t="n">
        <f aca="false">+SUM(S6:S88)</f>
        <v>336168402.23</v>
      </c>
      <c r="T89" s="67" t="n">
        <f aca="false">+SUM(T6:T88)</f>
        <v>573798702.37</v>
      </c>
      <c r="U89" s="69" t="n">
        <f aca="false">+SUM(U6:U88)</f>
        <v>0</v>
      </c>
      <c r="W89" s="66" t="s">
        <v>127</v>
      </c>
      <c r="X89" s="66"/>
      <c r="Y89" s="66"/>
      <c r="Z89" s="70" t="n">
        <f aca="false">+D89/O89-1</f>
        <v>0.675111119098322</v>
      </c>
      <c r="AA89" s="70" t="n">
        <f aca="false">+E89/P89-1</f>
        <v>0.513663595536901</v>
      </c>
      <c r="AB89" s="71" t="n">
        <f aca="false">+F89/Q89-1</f>
        <v>0.701476607942201</v>
      </c>
      <c r="AC89" s="72" t="n">
        <f aca="false">+G89/R89-1</f>
        <v>1.23312338021554</v>
      </c>
      <c r="AD89" s="73" t="n">
        <f aca="false">+H89/S89-1</f>
        <v>0.63579149905876</v>
      </c>
      <c r="AE89" s="74" t="n">
        <f aca="false">+I89/T89-1</f>
        <v>0.679211269893552</v>
      </c>
      <c r="AF89" s="60" t="n">
        <v>0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847477553.03</v>
      </c>
      <c r="F91" s="66"/>
      <c r="G91" s="77"/>
      <c r="H91" s="77"/>
      <c r="I91" s="77"/>
      <c r="J91" s="76" t="n">
        <f aca="false">+I89+J89</f>
        <v>1023244119.43</v>
      </c>
      <c r="O91" s="66"/>
      <c r="P91" s="76" t="n">
        <f aca="false">SUM(O89:P89)</f>
        <v>1119803292.46</v>
      </c>
      <c r="Q91" s="66"/>
      <c r="R91" s="77"/>
      <c r="S91" s="77"/>
      <c r="T91" s="77"/>
      <c r="U91" s="76" t="n">
        <f aca="false">+SUM(T89:U89)</f>
        <v>573798702.37</v>
      </c>
      <c r="Z91" s="78"/>
      <c r="AA91" s="79" t="n">
        <f aca="false">+(E91-P91)/P91</f>
        <v>0.649823290813367</v>
      </c>
      <c r="AB91" s="78"/>
      <c r="AC91" s="80"/>
      <c r="AD91" s="80"/>
      <c r="AE91" s="80"/>
      <c r="AF91" s="79" t="n">
        <f aca="false">+(J91-U91)/U91</f>
        <v>0.783280643897633</v>
      </c>
    </row>
    <row r="92" customFormat="false" ht="12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M93" s="81"/>
      <c r="X93" s="81"/>
    </row>
    <row r="100" customFormat="false" ht="13.5" hidden="false" customHeight="false" outlineLevel="0" collapsed="false">
      <c r="A100" s="81"/>
      <c r="B100" s="81"/>
      <c r="C100" s="81"/>
      <c r="D100" s="83"/>
      <c r="E100" s="83"/>
      <c r="M100" s="81"/>
      <c r="X100" s="81"/>
    </row>
    <row r="101" customFormat="false" ht="13.5" hidden="false" customHeight="false" outlineLevel="0" collapsed="false">
      <c r="A101" s="83"/>
      <c r="B101" s="83"/>
      <c r="M101" s="83"/>
      <c r="X101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6" activeCellId="0" sqref="U6:U8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4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5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5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86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6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87" t="s">
        <v>10</v>
      </c>
      <c r="AA4" s="88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89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90"/>
      <c r="L5" s="5"/>
      <c r="M5" s="5"/>
      <c r="N5" s="89" t="n">
        <v>43809</v>
      </c>
      <c r="O5" s="13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39095529.57</v>
      </c>
      <c r="E6" s="27" t="n">
        <v>3250600.28</v>
      </c>
      <c r="F6" s="28" t="n">
        <v>1457378.47</v>
      </c>
      <c r="G6" s="29" t="n">
        <v>1214057.67</v>
      </c>
      <c r="H6" s="29" t="n">
        <v>2809006.79</v>
      </c>
      <c r="I6" s="30" t="n">
        <f aca="false">+F6+G6+H6</f>
        <v>5480442.93</v>
      </c>
      <c r="J6" s="27" t="n">
        <v>220730.94</v>
      </c>
      <c r="L6" s="23" t="s">
        <v>18</v>
      </c>
      <c r="M6" s="23" t="s">
        <v>19</v>
      </c>
      <c r="N6" s="25" t="s">
        <v>20</v>
      </c>
      <c r="O6" s="91" t="n">
        <v>23110994</v>
      </c>
      <c r="P6" s="27" t="n">
        <v>1545351.35</v>
      </c>
      <c r="Q6" s="28" t="n">
        <v>852598.25</v>
      </c>
      <c r="R6" s="29" t="n">
        <v>705581.71</v>
      </c>
      <c r="S6" s="29" t="n">
        <v>1690956.92</v>
      </c>
      <c r="T6" s="30" t="n">
        <f aca="false">+Q6+R6+S6</f>
        <v>3249136.88</v>
      </c>
      <c r="U6" s="30" t="n">
        <v>117518.5</v>
      </c>
      <c r="W6" s="23" t="s">
        <v>18</v>
      </c>
      <c r="X6" s="23" t="s">
        <v>19</v>
      </c>
      <c r="Y6" s="25" t="s">
        <v>20</v>
      </c>
      <c r="Z6" s="32" t="n">
        <f aca="false">+D6/O6-1</f>
        <v>0.691642063080455</v>
      </c>
      <c r="AA6" s="32" t="n">
        <f aca="false">+E6/P6-1</f>
        <v>1.10347004906036</v>
      </c>
      <c r="AB6" s="33" t="n">
        <f aca="false">+F6/Q6-1</f>
        <v>0.709337862234647</v>
      </c>
      <c r="AC6" s="34" t="n">
        <f aca="false">+G6/R6-1</f>
        <v>0.720647875070344</v>
      </c>
      <c r="AD6" s="35" t="n">
        <f aca="false">+H6/S6-1</f>
        <v>0.66119358617368</v>
      </c>
      <c r="AE6" s="36" t="n">
        <f aca="false">+I6/T6-1</f>
        <v>0.686738088424271</v>
      </c>
      <c r="AF6" s="36" t="n">
        <f aca="false">+J6/U6-1</f>
        <v>0.878265464586427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44671125.6</v>
      </c>
      <c r="E7" s="41" t="n">
        <v>3714183.57</v>
      </c>
      <c r="F7" s="42" t="n">
        <v>4774744.87</v>
      </c>
      <c r="G7" s="43" t="n">
        <v>472905.89</v>
      </c>
      <c r="H7" s="43" t="n">
        <v>2229897.11</v>
      </c>
      <c r="I7" s="44" t="n">
        <f aca="false">+F7+G7+H7</f>
        <v>7477547.87</v>
      </c>
      <c r="J7" s="41" t="n">
        <v>674752.6</v>
      </c>
      <c r="L7" s="37" t="s">
        <v>21</v>
      </c>
      <c r="M7" s="37" t="s">
        <v>22</v>
      </c>
      <c r="N7" s="39" t="s">
        <v>20</v>
      </c>
      <c r="O7" s="40" t="n">
        <v>26780419</v>
      </c>
      <c r="P7" s="41" t="n">
        <v>1790712.92</v>
      </c>
      <c r="Q7" s="42" t="n">
        <v>2781893.55</v>
      </c>
      <c r="R7" s="43" t="n">
        <v>298423.14</v>
      </c>
      <c r="S7" s="43" t="n">
        <v>1362024.69</v>
      </c>
      <c r="T7" s="44" t="n">
        <f aca="false">+Q7+R7+S7</f>
        <v>4442341.38</v>
      </c>
      <c r="U7" s="44" t="n">
        <v>358622.75</v>
      </c>
      <c r="W7" s="37" t="s">
        <v>21</v>
      </c>
      <c r="X7" s="37" t="s">
        <v>22</v>
      </c>
      <c r="Y7" s="39" t="s">
        <v>20</v>
      </c>
      <c r="Z7" s="45" t="n">
        <f aca="false">+D7/O7-1</f>
        <v>0.668051780668554</v>
      </c>
      <c r="AA7" s="45" t="n">
        <f aca="false">+E7/P7-1</f>
        <v>1.07413680245296</v>
      </c>
      <c r="AB7" s="46" t="n">
        <f aca="false">+F7/Q7-1</f>
        <v>0.716365052861207</v>
      </c>
      <c r="AC7" s="47" t="n">
        <f aca="false">+G7/R7-1</f>
        <v>0.584682374161735</v>
      </c>
      <c r="AD7" s="48" t="n">
        <f aca="false">+H7/S7-1</f>
        <v>0.637192869095494</v>
      </c>
      <c r="AE7" s="49" t="n">
        <f aca="false">+I7/T7-1</f>
        <v>0.683244764498491</v>
      </c>
      <c r="AF7" s="49" t="n">
        <f aca="false">+J7/U7-1</f>
        <v>0.881510863435184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37554125.91</v>
      </c>
      <c r="E8" s="41" t="n">
        <v>3122440.17</v>
      </c>
      <c r="F8" s="42" t="n">
        <v>1353588.18</v>
      </c>
      <c r="G8" s="43" t="n">
        <v>1145740.45</v>
      </c>
      <c r="H8" s="43" t="n">
        <v>1950808.34</v>
      </c>
      <c r="I8" s="44" t="n">
        <f aca="false">+F8+G8+H8</f>
        <v>4450136.97</v>
      </c>
      <c r="J8" s="41" t="n">
        <v>180990.21</v>
      </c>
      <c r="L8" s="37" t="s">
        <v>23</v>
      </c>
      <c r="M8" s="37" t="s">
        <v>24</v>
      </c>
      <c r="N8" s="39" t="s">
        <v>25</v>
      </c>
      <c r="O8" s="40" t="n">
        <v>22382632</v>
      </c>
      <c r="P8" s="41" t="n">
        <v>1496648.28</v>
      </c>
      <c r="Q8" s="42" t="n">
        <v>784397.15</v>
      </c>
      <c r="R8" s="43" t="n">
        <v>553694.85</v>
      </c>
      <c r="S8" s="43" t="n">
        <v>1236679.93</v>
      </c>
      <c r="T8" s="44" t="n">
        <f aca="false">+Q8+R8+S8</f>
        <v>2574771.93</v>
      </c>
      <c r="U8" s="44" t="n">
        <v>95489.97</v>
      </c>
      <c r="W8" s="37" t="s">
        <v>26</v>
      </c>
      <c r="X8" s="37" t="s">
        <v>24</v>
      </c>
      <c r="Y8" s="39" t="s">
        <v>25</v>
      </c>
      <c r="Z8" s="45" t="n">
        <f aca="false">+D8/O8-1</f>
        <v>0.677824391251217</v>
      </c>
      <c r="AA8" s="45" t="n">
        <f aca="false">+E8/P8-1</f>
        <v>1.08628855003929</v>
      </c>
      <c r="AB8" s="46" t="n">
        <f aca="false">+F8/Q8-1</f>
        <v>0.725641379497618</v>
      </c>
      <c r="AC8" s="47" t="n">
        <f aca="false">+G8/R8-1</f>
        <v>1.06926333159862</v>
      </c>
      <c r="AD8" s="48" t="n">
        <f aca="false">+H8/S8-1</f>
        <v>0.577456132889616</v>
      </c>
      <c r="AE8" s="49" t="n">
        <f aca="false">+I8/T8-1</f>
        <v>0.728361614537254</v>
      </c>
      <c r="AF8" s="49" t="n">
        <f aca="false">+J8/U8-1</f>
        <v>0.895384510017125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37639670.56</v>
      </c>
      <c r="E9" s="41" t="n">
        <v>3129552.8</v>
      </c>
      <c r="F9" s="42" t="n">
        <v>905205.79</v>
      </c>
      <c r="G9" s="43" t="n">
        <v>1583528.42</v>
      </c>
      <c r="H9" s="43" t="n">
        <v>3574125.74</v>
      </c>
      <c r="I9" s="44" t="n">
        <f aca="false">+F9+G9+H9</f>
        <v>6062859.95</v>
      </c>
      <c r="J9" s="41" t="n">
        <v>123726.92</v>
      </c>
      <c r="L9" s="37" t="s">
        <v>27</v>
      </c>
      <c r="M9" s="37" t="s">
        <v>28</v>
      </c>
      <c r="N9" s="39" t="s">
        <v>20</v>
      </c>
      <c r="O9" s="40" t="n">
        <v>22450707</v>
      </c>
      <c r="P9" s="41" t="n">
        <v>1501200.27</v>
      </c>
      <c r="Q9" s="42" t="n">
        <v>526556.31</v>
      </c>
      <c r="R9" s="43" t="n">
        <v>829119.5</v>
      </c>
      <c r="S9" s="43" t="n">
        <v>2231096.51</v>
      </c>
      <c r="T9" s="44" t="n">
        <f aca="false">+Q9+R9+S9</f>
        <v>3586772.32</v>
      </c>
      <c r="U9" s="44" t="n">
        <v>65748.49</v>
      </c>
      <c r="W9" s="37" t="s">
        <v>29</v>
      </c>
      <c r="X9" s="37" t="s">
        <v>28</v>
      </c>
      <c r="Y9" s="39" t="s">
        <v>20</v>
      </c>
      <c r="Z9" s="45" t="n">
        <f aca="false">+D9/O9-1</f>
        <v>0.67654722677553</v>
      </c>
      <c r="AA9" s="45" t="n">
        <f aca="false">+E9/P9-1</f>
        <v>1.08470039776905</v>
      </c>
      <c r="AB9" s="46" t="n">
        <f aca="false">+F9/Q9-1</f>
        <v>0.719105388747501</v>
      </c>
      <c r="AC9" s="47" t="n">
        <f aca="false">+G9/R9-1</f>
        <v>0.909891662178975</v>
      </c>
      <c r="AD9" s="48" t="n">
        <f aca="false">+H9/S9-1</f>
        <v>0.601959271587047</v>
      </c>
      <c r="AE9" s="49" t="n">
        <f aca="false">+I9/T9-1</f>
        <v>0.69033866916872</v>
      </c>
      <c r="AF9" s="49" t="n">
        <f aca="false">+J9/U9-1</f>
        <v>0.881821468447412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41113424.81</v>
      </c>
      <c r="E10" s="41" t="n">
        <v>3418378.28</v>
      </c>
      <c r="F10" s="42" t="n">
        <v>2712684.28</v>
      </c>
      <c r="G10" s="43" t="n">
        <v>1826240.45</v>
      </c>
      <c r="H10" s="43" t="n">
        <v>4289859.3</v>
      </c>
      <c r="I10" s="44" t="n">
        <f aca="false">+F10+G10+H10</f>
        <v>8828784.03</v>
      </c>
      <c r="J10" s="41" t="n">
        <v>650358.43</v>
      </c>
      <c r="L10" s="37" t="s">
        <v>30</v>
      </c>
      <c r="M10" s="37" t="s">
        <v>31</v>
      </c>
      <c r="N10" s="39" t="s">
        <v>25</v>
      </c>
      <c r="O10" s="40" t="n">
        <v>24722438</v>
      </c>
      <c r="P10" s="41" t="n">
        <v>1653102.88</v>
      </c>
      <c r="Q10" s="42" t="n">
        <v>2108950.02</v>
      </c>
      <c r="R10" s="43" t="n">
        <v>1167589.64</v>
      </c>
      <c r="S10" s="43" t="n">
        <v>2825881.1</v>
      </c>
      <c r="T10" s="44" t="n">
        <f aca="false">+Q10+R10+S10</f>
        <v>6102420.76</v>
      </c>
      <c r="U10" s="44" t="n">
        <v>493629.25</v>
      </c>
      <c r="W10" s="37" t="s">
        <v>30</v>
      </c>
      <c r="X10" s="37" t="s">
        <v>31</v>
      </c>
      <c r="Y10" s="39" t="s">
        <v>25</v>
      </c>
      <c r="Z10" s="45" t="n">
        <f aca="false">+D10/O10-1</f>
        <v>0.66300042131767</v>
      </c>
      <c r="AA10" s="45" t="n">
        <f aca="false">+E10/P10-1</f>
        <v>1.06785574047273</v>
      </c>
      <c r="AB10" s="46" t="n">
        <f aca="false">+F10/Q10-1</f>
        <v>0.286272436176558</v>
      </c>
      <c r="AC10" s="47" t="n">
        <f aca="false">+G10/R10-1</f>
        <v>0.564111557207718</v>
      </c>
      <c r="AD10" s="48" t="n">
        <f aca="false">+H10/S10-1</f>
        <v>0.518060791729702</v>
      </c>
      <c r="AE10" s="49" t="n">
        <f aca="false">+I10/T10-1</f>
        <v>0.446767500509093</v>
      </c>
      <c r="AF10" s="49" t="n">
        <f aca="false">+J10/U10-1</f>
        <v>0.317503835115119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41761006.64</v>
      </c>
      <c r="E11" s="41" t="n">
        <v>3472221.54</v>
      </c>
      <c r="F11" s="42" t="n">
        <v>2942157.2</v>
      </c>
      <c r="G11" s="43" t="n">
        <v>1580607.62</v>
      </c>
      <c r="H11" s="43" t="n">
        <v>2940808.9</v>
      </c>
      <c r="I11" s="44" t="n">
        <f aca="false">+F11+G11+H11</f>
        <v>7463573.72</v>
      </c>
      <c r="J11" s="41" t="n">
        <v>601341.05</v>
      </c>
      <c r="L11" s="37" t="s">
        <v>32</v>
      </c>
      <c r="M11" s="37" t="s">
        <v>33</v>
      </c>
      <c r="N11" s="39" t="s">
        <v>25</v>
      </c>
      <c r="O11" s="40" t="n">
        <v>24940470</v>
      </c>
      <c r="P11" s="41" t="n">
        <v>1667681.97</v>
      </c>
      <c r="Q11" s="42" t="n">
        <v>1974781.08</v>
      </c>
      <c r="R11" s="43" t="n">
        <v>843635.5</v>
      </c>
      <c r="S11" s="43" t="n">
        <v>1768656.99</v>
      </c>
      <c r="T11" s="44" t="n">
        <f aca="false">+Q11+R11+S11</f>
        <v>4587073.57</v>
      </c>
      <c r="U11" s="44" t="n">
        <v>389335.79</v>
      </c>
      <c r="W11" s="37" t="s">
        <v>32</v>
      </c>
      <c r="X11" s="37" t="s">
        <v>33</v>
      </c>
      <c r="Y11" s="39" t="s">
        <v>25</v>
      </c>
      <c r="Z11" s="45" t="n">
        <f aca="false">+D11/O11-1</f>
        <v>0.67442741215382</v>
      </c>
      <c r="AA11" s="45" t="n">
        <f aca="false">+E11/P11-1</f>
        <v>1.08206456774249</v>
      </c>
      <c r="AB11" s="46" t="n">
        <f aca="false">+F11/Q11-1</f>
        <v>0.489864993035077</v>
      </c>
      <c r="AC11" s="47" t="n">
        <f aca="false">+G11/R11-1</f>
        <v>0.873566984793789</v>
      </c>
      <c r="AD11" s="48" t="n">
        <f aca="false">+H11/S11-1</f>
        <v>0.662735576557442</v>
      </c>
      <c r="AE11" s="49" t="n">
        <f aca="false">+I11/T11-1</f>
        <v>0.627088296296936</v>
      </c>
      <c r="AF11" s="49" t="n">
        <f aca="false">+J11/U11-1</f>
        <v>0.544530622268248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70610359.1</v>
      </c>
      <c r="E12" s="41" t="n">
        <v>5870902.78</v>
      </c>
      <c r="F12" s="42" t="n">
        <v>14257814.24</v>
      </c>
      <c r="G12" s="43" t="n">
        <v>3444132.37</v>
      </c>
      <c r="H12" s="43" t="n">
        <v>14878219.9</v>
      </c>
      <c r="I12" s="44" t="n">
        <f aca="false">+F12+G12+H12</f>
        <v>32580166.51</v>
      </c>
      <c r="J12" s="41" t="n">
        <v>2846367.96</v>
      </c>
      <c r="L12" s="37" t="s">
        <v>34</v>
      </c>
      <c r="M12" s="37" t="s">
        <v>19</v>
      </c>
      <c r="N12" s="39" t="s">
        <v>20</v>
      </c>
      <c r="O12" s="40" t="n">
        <v>42259791</v>
      </c>
      <c r="P12" s="41" t="n">
        <v>2825764.4</v>
      </c>
      <c r="Q12" s="42" t="n">
        <v>8233251.06</v>
      </c>
      <c r="R12" s="43" t="n">
        <v>2186680.72</v>
      </c>
      <c r="S12" s="43" t="n">
        <v>8526312.97</v>
      </c>
      <c r="T12" s="44" t="n">
        <f aca="false">+Q12+R12+S12</f>
        <v>18946244.75</v>
      </c>
      <c r="U12" s="44" t="n">
        <v>1440360.01</v>
      </c>
      <c r="W12" s="37" t="s">
        <v>34</v>
      </c>
      <c r="X12" s="37" t="s">
        <v>19</v>
      </c>
      <c r="Y12" s="39" t="s">
        <v>20</v>
      </c>
      <c r="Z12" s="45" t="n">
        <f aca="false">+D12/O12-1</f>
        <v>0.670863897552168</v>
      </c>
      <c r="AA12" s="45" t="n">
        <f aca="false">+E12/P12-1</f>
        <v>1.07763349980628</v>
      </c>
      <c r="AB12" s="46" t="n">
        <f aca="false">+F12/Q12-1</f>
        <v>0.731735633481339</v>
      </c>
      <c r="AC12" s="47" t="n">
        <f aca="false">+G12/R12-1</f>
        <v>0.575050412480884</v>
      </c>
      <c r="AD12" s="48" t="n">
        <f aca="false">+H12/S12-1</f>
        <v>0.744976985051957</v>
      </c>
      <c r="AE12" s="49" t="n">
        <f aca="false">+I12/T12-1</f>
        <v>0.719610769305616</v>
      </c>
      <c r="AF12" s="49" t="n">
        <f aca="false">+J12/U12-1</f>
        <v>0.976150365352062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67148596.7</v>
      </c>
      <c r="E13" s="41" t="n">
        <v>5583074.34</v>
      </c>
      <c r="F13" s="42" t="n">
        <v>14333937.02</v>
      </c>
      <c r="G13" s="43" t="n">
        <v>1805995.47</v>
      </c>
      <c r="H13" s="43" t="n">
        <v>9861798.37</v>
      </c>
      <c r="I13" s="44" t="n">
        <f aca="false">+F13+G13+H13</f>
        <v>26001730.86</v>
      </c>
      <c r="J13" s="41" t="n">
        <v>2195284.2</v>
      </c>
      <c r="L13" s="37" t="s">
        <v>35</v>
      </c>
      <c r="M13" s="37" t="s">
        <v>22</v>
      </c>
      <c r="N13" s="39" t="s">
        <v>20</v>
      </c>
      <c r="O13" s="40" t="n">
        <v>41035856</v>
      </c>
      <c r="P13" s="41" t="n">
        <v>2743924.15</v>
      </c>
      <c r="Q13" s="42" t="n">
        <v>8548695.9</v>
      </c>
      <c r="R13" s="43" t="n">
        <v>1262736.19</v>
      </c>
      <c r="S13" s="43" t="n">
        <v>5671529.42</v>
      </c>
      <c r="T13" s="44" t="n">
        <f aca="false">+Q13+R13+S13</f>
        <v>15482961.51</v>
      </c>
      <c r="U13" s="44" t="n">
        <v>1218072.19</v>
      </c>
      <c r="W13" s="37" t="s">
        <v>35</v>
      </c>
      <c r="X13" s="37" t="s">
        <v>22</v>
      </c>
      <c r="Y13" s="39" t="s">
        <v>20</v>
      </c>
      <c r="Z13" s="45" t="n">
        <f aca="false">+D13/O13-1</f>
        <v>0.636339612362418</v>
      </c>
      <c r="AA13" s="45" t="n">
        <f aca="false">+E13/P13-1</f>
        <v>1.03470432664839</v>
      </c>
      <c r="AB13" s="46" t="n">
        <f aca="false">+F13/Q13-1</f>
        <v>0.676739608903389</v>
      </c>
      <c r="AC13" s="47" t="n">
        <f aca="false">+G13/R13-1</f>
        <v>0.430223893400886</v>
      </c>
      <c r="AD13" s="48" t="n">
        <f aca="false">+H13/S13-1</f>
        <v>0.738825216214782</v>
      </c>
      <c r="AE13" s="49" t="n">
        <f aca="false">+I13/T13-1</f>
        <v>0.679377090952932</v>
      </c>
      <c r="AF13" s="49" t="n">
        <f aca="false">+J13/U13-1</f>
        <v>0.802261161549054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47449329.87</v>
      </c>
      <c r="E14" s="41" t="n">
        <v>3945177.54</v>
      </c>
      <c r="F14" s="42" t="n">
        <v>4322211.94</v>
      </c>
      <c r="G14" s="43" t="n">
        <v>1774127.97</v>
      </c>
      <c r="H14" s="43" t="n">
        <v>6137715.24</v>
      </c>
      <c r="I14" s="44" t="n">
        <f aca="false">+F14+G14+H14</f>
        <v>12234055.15</v>
      </c>
      <c r="J14" s="41" t="n">
        <v>1047002.26</v>
      </c>
      <c r="L14" s="37" t="s">
        <v>36</v>
      </c>
      <c r="M14" s="37" t="s">
        <v>19</v>
      </c>
      <c r="N14" s="39" t="s">
        <v>20</v>
      </c>
      <c r="O14" s="40" t="n">
        <v>27592091</v>
      </c>
      <c r="P14" s="41" t="n">
        <v>1844986.59</v>
      </c>
      <c r="Q14" s="42" t="n">
        <v>2418663.9</v>
      </c>
      <c r="R14" s="43" t="n">
        <v>1118176.76</v>
      </c>
      <c r="S14" s="43" t="n">
        <v>5209690.85</v>
      </c>
      <c r="T14" s="44" t="n">
        <f aca="false">+Q14+R14+S14</f>
        <v>8746531.51</v>
      </c>
      <c r="U14" s="44" t="n">
        <v>499696.5</v>
      </c>
      <c r="W14" s="37" t="s">
        <v>36</v>
      </c>
      <c r="X14" s="37" t="s">
        <v>19</v>
      </c>
      <c r="Y14" s="39" t="s">
        <v>20</v>
      </c>
      <c r="Z14" s="45" t="n">
        <f aca="false">+D14/O14-1</f>
        <v>0.71967140402661</v>
      </c>
      <c r="AA14" s="45" t="n">
        <f aca="false">+E14/P14-1</f>
        <v>1.13832315171462</v>
      </c>
      <c r="AB14" s="46" t="n">
        <f aca="false">+F14/Q14-1</f>
        <v>0.787024621320886</v>
      </c>
      <c r="AC14" s="47" t="n">
        <f aca="false">+G14/R14-1</f>
        <v>0.586625686979936</v>
      </c>
      <c r="AD14" s="48" t="n">
        <f aca="false">+H14/S14-1</f>
        <v>0.178134253398165</v>
      </c>
      <c r="AE14" s="49" t="n">
        <f aca="false">+I14/T14-1</f>
        <v>0.398732187269054</v>
      </c>
      <c r="AF14" s="49" t="n">
        <f aca="false">+J14/U14-1</f>
        <v>1.09527635274612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43014596.29</v>
      </c>
      <c r="E15" s="41" t="n">
        <v>3576451.34</v>
      </c>
      <c r="F15" s="42" t="n">
        <v>3938453.49</v>
      </c>
      <c r="G15" s="43" t="n">
        <v>112824.87</v>
      </c>
      <c r="H15" s="43" t="n">
        <v>1721757.77</v>
      </c>
      <c r="I15" s="44" t="n">
        <f aca="false">+F15+G15+H15</f>
        <v>5773036.13</v>
      </c>
      <c r="J15" s="41" t="n">
        <v>526211.59</v>
      </c>
      <c r="L15" s="37" t="s">
        <v>37</v>
      </c>
      <c r="M15" s="37" t="s">
        <v>38</v>
      </c>
      <c r="N15" s="39" t="s">
        <v>25</v>
      </c>
      <c r="O15" s="40" t="n">
        <v>25377487</v>
      </c>
      <c r="P15" s="41" t="n">
        <v>1696903.82</v>
      </c>
      <c r="Q15" s="42" t="n">
        <v>2278161.49</v>
      </c>
      <c r="R15" s="43" t="n">
        <v>40477.81</v>
      </c>
      <c r="S15" s="43" t="n">
        <v>951258.98</v>
      </c>
      <c r="T15" s="44" t="n">
        <f aca="false">+Q15+R15+S15</f>
        <v>3269898.28</v>
      </c>
      <c r="U15" s="44" t="n">
        <v>276357.82</v>
      </c>
      <c r="W15" s="37" t="s">
        <v>37</v>
      </c>
      <c r="X15" s="37" t="s">
        <v>38</v>
      </c>
      <c r="Y15" s="39" t="s">
        <v>25</v>
      </c>
      <c r="Z15" s="45" t="n">
        <f aca="false">+D15/O15-1</f>
        <v>0.694990378282925</v>
      </c>
      <c r="AA15" s="45" t="n">
        <f aca="false">+E15/P15-1</f>
        <v>1.10763350158526</v>
      </c>
      <c r="AB15" s="46" t="n">
        <f aca="false">+F15/Q15-1</f>
        <v>0.728785912363044</v>
      </c>
      <c r="AC15" s="47" t="n">
        <f aca="false">+G15/R15-1</f>
        <v>1.78732643885625</v>
      </c>
      <c r="AD15" s="48" t="n">
        <f aca="false">+H15/S15-1</f>
        <v>0.809977941022959</v>
      </c>
      <c r="AE15" s="49" t="n">
        <f aca="false">+I15/T15-1</f>
        <v>0.765509393766219</v>
      </c>
      <c r="AF15" s="49" t="n">
        <f aca="false">+J15/U15-1</f>
        <v>0.904095169081881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59207329.74</v>
      </c>
      <c r="E16" s="41" t="n">
        <v>4922797.19</v>
      </c>
      <c r="F16" s="42" t="n">
        <v>9934104.35</v>
      </c>
      <c r="G16" s="43" t="n">
        <v>3096711.02</v>
      </c>
      <c r="H16" s="43" t="n">
        <v>14007604.41</v>
      </c>
      <c r="I16" s="44" t="n">
        <f aca="false">+F16+G16+H16</f>
        <v>27038419.78</v>
      </c>
      <c r="J16" s="41" t="n">
        <v>2481715.23</v>
      </c>
      <c r="L16" s="37" t="s">
        <v>39</v>
      </c>
      <c r="M16" s="37" t="s">
        <v>28</v>
      </c>
      <c r="N16" s="39" t="s">
        <v>40</v>
      </c>
      <c r="O16" s="40" t="n">
        <v>35036148</v>
      </c>
      <c r="P16" s="41" t="n">
        <v>2342744.61</v>
      </c>
      <c r="Q16" s="42" t="n">
        <v>6054107.33</v>
      </c>
      <c r="R16" s="43" t="n">
        <v>1943893.19</v>
      </c>
      <c r="S16" s="43" t="n">
        <v>8637174.05</v>
      </c>
      <c r="T16" s="44" t="n">
        <f aca="false">+Q16+R16+S16</f>
        <v>16635174.57</v>
      </c>
      <c r="U16" s="44" t="n">
        <v>1337553.63</v>
      </c>
      <c r="W16" s="37" t="s">
        <v>39</v>
      </c>
      <c r="X16" s="37" t="s">
        <v>28</v>
      </c>
      <c r="Y16" s="39" t="s">
        <v>40</v>
      </c>
      <c r="Z16" s="45" t="n">
        <f aca="false">+D16/O16-1</f>
        <v>0.689892671420386</v>
      </c>
      <c r="AA16" s="45" t="n">
        <f aca="false">+E16/P16-1</f>
        <v>1.1012948526216</v>
      </c>
      <c r="AB16" s="46" t="n">
        <f aca="false">+F16/Q16-1</f>
        <v>0.640886725078923</v>
      </c>
      <c r="AC16" s="47" t="n">
        <f aca="false">+G16/R16-1</f>
        <v>0.593045871002821</v>
      </c>
      <c r="AD16" s="48" t="n">
        <f aca="false">+H16/S16-1</f>
        <v>0.62178095855322</v>
      </c>
      <c r="AE16" s="49" t="n">
        <f aca="false">+I16/T16-1</f>
        <v>0.625376377399808</v>
      </c>
      <c r="AF16" s="49" t="n">
        <f aca="false">+J16/U16-1</f>
        <v>0.855413625545617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207359567.58</v>
      </c>
      <c r="E17" s="41" t="n">
        <v>17240924.4</v>
      </c>
      <c r="F17" s="42" t="n">
        <v>64555900.46</v>
      </c>
      <c r="G17" s="43" t="n">
        <v>16170466.98</v>
      </c>
      <c r="H17" s="43" t="n">
        <v>75940035.92</v>
      </c>
      <c r="I17" s="44" t="n">
        <f aca="false">+F17+G17+H17</f>
        <v>156666403.36</v>
      </c>
      <c r="J17" s="41" t="n">
        <v>11543709.43</v>
      </c>
      <c r="L17" s="37" t="s">
        <v>41</v>
      </c>
      <c r="M17" s="37" t="s">
        <v>42</v>
      </c>
      <c r="N17" s="39" t="s">
        <v>20</v>
      </c>
      <c r="O17" s="40" t="n">
        <v>125815840</v>
      </c>
      <c r="P17" s="41" t="n">
        <v>8412865.09</v>
      </c>
      <c r="Q17" s="42" t="n">
        <v>37941056.11</v>
      </c>
      <c r="R17" s="43" t="n">
        <v>9882744.25999999</v>
      </c>
      <c r="S17" s="43" t="n">
        <v>39047680.8</v>
      </c>
      <c r="T17" s="44" t="n">
        <f aca="false">+Q17+R17+S17</f>
        <v>86871481.17</v>
      </c>
      <c r="U17" s="44" t="n">
        <v>6092958.39</v>
      </c>
      <c r="W17" s="37" t="s">
        <v>41</v>
      </c>
      <c r="X17" s="37" t="s">
        <v>42</v>
      </c>
      <c r="Y17" s="39" t="s">
        <v>20</v>
      </c>
      <c r="Z17" s="45" t="n">
        <f aca="false">+D17/O17-1</f>
        <v>0.648119724670598</v>
      </c>
      <c r="AA17" s="45" t="n">
        <f aca="false">+E17/P17-1</f>
        <v>1.04935229741096</v>
      </c>
      <c r="AB17" s="46" t="n">
        <f aca="false">+F17/Q17-1</f>
        <v>0.701478743049148</v>
      </c>
      <c r="AC17" s="47" t="n">
        <f aca="false">+G17/R17-1</f>
        <v>0.636232462824046</v>
      </c>
      <c r="AD17" s="48" t="n">
        <f aca="false">+H17/S17-1</f>
        <v>0.944802722316865</v>
      </c>
      <c r="AE17" s="49" t="n">
        <f aca="false">+I17/T17-1</f>
        <v>0.803427330235309</v>
      </c>
      <c r="AF17" s="49" t="n">
        <f aca="false">+J17/U17-1</f>
        <v>0.894598434964858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174765435.61</v>
      </c>
      <c r="E18" s="41" t="n">
        <v>14530883.23</v>
      </c>
      <c r="F18" s="42" t="n">
        <v>45265498.85</v>
      </c>
      <c r="G18" s="43" t="n">
        <v>20329266.81</v>
      </c>
      <c r="H18" s="43" t="n">
        <v>50066869.41</v>
      </c>
      <c r="I18" s="44" t="n">
        <f aca="false">+F18+G18+H18</f>
        <v>115661635.07</v>
      </c>
      <c r="J18" s="41" t="n">
        <v>8798430.3</v>
      </c>
      <c r="L18" s="37" t="s">
        <v>43</v>
      </c>
      <c r="M18" s="37" t="s">
        <v>43</v>
      </c>
      <c r="N18" s="39" t="s">
        <v>44</v>
      </c>
      <c r="O18" s="40" t="n">
        <v>105002759</v>
      </c>
      <c r="P18" s="41" t="n">
        <v>7021167.13</v>
      </c>
      <c r="Q18" s="42" t="n">
        <v>26969437.8</v>
      </c>
      <c r="R18" s="43" t="n">
        <v>12976989.52</v>
      </c>
      <c r="S18" s="43" t="n">
        <v>29259880.38</v>
      </c>
      <c r="T18" s="44" t="n">
        <f aca="false">+Q18+R18+S18</f>
        <v>69206307.7</v>
      </c>
      <c r="U18" s="44" t="n">
        <v>4717811.53</v>
      </c>
      <c r="W18" s="37" t="s">
        <v>43</v>
      </c>
      <c r="X18" s="37" t="s">
        <v>43</v>
      </c>
      <c r="Y18" s="39" t="s">
        <v>44</v>
      </c>
      <c r="Z18" s="45" t="n">
        <f aca="false">+D18/O18-1</f>
        <v>0.664388986293208</v>
      </c>
      <c r="AA18" s="45" t="n">
        <f aca="false">+E18/P18-1</f>
        <v>1.06958230176754</v>
      </c>
      <c r="AB18" s="46" t="n">
        <f aca="false">+F18/Q18-1</f>
        <v>0.678399794080989</v>
      </c>
      <c r="AC18" s="47" t="n">
        <f aca="false">+G18/R18-1</f>
        <v>0.566562628309804</v>
      </c>
      <c r="AD18" s="48" t="n">
        <f aca="false">+H18/S18-1</f>
        <v>0.711109845965815</v>
      </c>
      <c r="AE18" s="49" t="n">
        <f aca="false">+I18/T18-1</f>
        <v>0.671258573299092</v>
      </c>
      <c r="AF18" s="49" t="n">
        <f aca="false">+J18/U18-1</f>
        <v>0.864938911622864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56662574.63</v>
      </c>
      <c r="E19" s="41" t="n">
        <v>4711213.36</v>
      </c>
      <c r="F19" s="42" t="n">
        <v>4895137.31</v>
      </c>
      <c r="G19" s="43" t="n">
        <v>2725502.37</v>
      </c>
      <c r="H19" s="43" t="n">
        <v>5243650.84</v>
      </c>
      <c r="I19" s="44" t="n">
        <f aca="false">+F19+G19+H19</f>
        <v>12864290.52</v>
      </c>
      <c r="J19" s="41" t="n">
        <v>852421.55</v>
      </c>
      <c r="L19" s="37" t="s">
        <v>45</v>
      </c>
      <c r="M19" s="37" t="s">
        <v>28</v>
      </c>
      <c r="N19" s="39" t="s">
        <v>25</v>
      </c>
      <c r="O19" s="40" t="n">
        <v>32860581</v>
      </c>
      <c r="P19" s="41" t="n">
        <v>2197272.07</v>
      </c>
      <c r="Q19" s="42" t="n">
        <v>2793159.39</v>
      </c>
      <c r="R19" s="43" t="n">
        <v>1732447.72</v>
      </c>
      <c r="S19" s="43" t="n">
        <v>3067330.31</v>
      </c>
      <c r="T19" s="44" t="n">
        <f aca="false">+Q19+R19+S19</f>
        <v>7592937.42</v>
      </c>
      <c r="U19" s="44" t="n">
        <v>425104.88</v>
      </c>
      <c r="W19" s="37" t="s">
        <v>45</v>
      </c>
      <c r="X19" s="37" t="s">
        <v>28</v>
      </c>
      <c r="Y19" s="39" t="s">
        <v>25</v>
      </c>
      <c r="Z19" s="45" t="n">
        <f aca="false">+D19/O19-1</f>
        <v>0.724332708237873</v>
      </c>
      <c r="AA19" s="45" t="n">
        <f aca="false">+E19/P19-1</f>
        <v>1.14411925783956</v>
      </c>
      <c r="AB19" s="46" t="n">
        <f aca="false">+F19/Q19-1</f>
        <v>0.752544923689443</v>
      </c>
      <c r="AC19" s="47" t="n">
        <f aca="false">+G19/R19-1</f>
        <v>0.573209014353403</v>
      </c>
      <c r="AD19" s="48" t="n">
        <f aca="false">+H19/S19-1</f>
        <v>0.709516194882839</v>
      </c>
      <c r="AE19" s="49" t="n">
        <f aca="false">+I19/T19-1</f>
        <v>0.694244244146556</v>
      </c>
      <c r="AF19" s="49" t="n">
        <f aca="false">+J19/U19-1</f>
        <v>1.00520292780455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43323996.37</v>
      </c>
      <c r="E20" s="41" t="n">
        <v>3602176.43</v>
      </c>
      <c r="F20" s="42" t="n">
        <v>4804807.49</v>
      </c>
      <c r="G20" s="43" t="n">
        <v>568865.4</v>
      </c>
      <c r="H20" s="43" t="n">
        <v>1735123.39</v>
      </c>
      <c r="I20" s="44" t="n">
        <f aca="false">+F20+G20+H20</f>
        <v>7108796.28</v>
      </c>
      <c r="J20" s="41" t="n">
        <v>642723.33</v>
      </c>
      <c r="L20" s="37" t="s">
        <v>46</v>
      </c>
      <c r="M20" s="37" t="s">
        <v>47</v>
      </c>
      <c r="N20" s="39" t="s">
        <v>25</v>
      </c>
      <c r="O20" s="40" t="n">
        <v>25611231</v>
      </c>
      <c r="P20" s="41" t="n">
        <v>1712533.36</v>
      </c>
      <c r="Q20" s="42" t="n">
        <v>2777127.88</v>
      </c>
      <c r="R20" s="43" t="n">
        <v>325381.27</v>
      </c>
      <c r="S20" s="43" t="n">
        <v>1170172</v>
      </c>
      <c r="T20" s="44" t="n">
        <f aca="false">+Q20+R20+S20</f>
        <v>4272681.15</v>
      </c>
      <c r="U20" s="44" t="n">
        <v>336832.17</v>
      </c>
      <c r="W20" s="37" t="s">
        <v>46</v>
      </c>
      <c r="X20" s="37" t="s">
        <v>47</v>
      </c>
      <c r="Y20" s="39" t="s">
        <v>25</v>
      </c>
      <c r="Z20" s="45" t="n">
        <f aca="false">+D20/O20-1</f>
        <v>0.691601484130145</v>
      </c>
      <c r="AA20" s="45" t="n">
        <f aca="false">+E20/P20-1</f>
        <v>1.10341971382093</v>
      </c>
      <c r="AB20" s="46" t="n">
        <f aca="false">+F20/Q20-1</f>
        <v>0.730135484434371</v>
      </c>
      <c r="AC20" s="47" t="n">
        <f aca="false">+G20/R20-1</f>
        <v>0.748304074171202</v>
      </c>
      <c r="AD20" s="48" t="n">
        <f aca="false">+H20/S20-1</f>
        <v>0.48279346113221</v>
      </c>
      <c r="AE20" s="49" t="n">
        <f aca="false">+I20/T20-1</f>
        <v>0.663778791450422</v>
      </c>
      <c r="AF20" s="49" t="n">
        <f aca="false">+J20/U20-1</f>
        <v>0.90814116715752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39520854.65</v>
      </c>
      <c r="E21" s="41" t="n">
        <v>3285963.97</v>
      </c>
      <c r="F21" s="42" t="n">
        <v>2949915.96</v>
      </c>
      <c r="G21" s="43" t="n">
        <v>502072</v>
      </c>
      <c r="H21" s="43" t="n">
        <v>1859983.09</v>
      </c>
      <c r="I21" s="44" t="n">
        <f aca="false">+F21+G21+H21</f>
        <v>5311971.05</v>
      </c>
      <c r="J21" s="41" t="n">
        <v>434399.42</v>
      </c>
      <c r="L21" s="37" t="s">
        <v>48</v>
      </c>
      <c r="M21" s="37" t="s">
        <v>19</v>
      </c>
      <c r="N21" s="39" t="s">
        <v>25</v>
      </c>
      <c r="O21" s="40" t="n">
        <v>23341880</v>
      </c>
      <c r="P21" s="41" t="n">
        <v>1560789.9</v>
      </c>
      <c r="Q21" s="42" t="n">
        <v>1676460.85</v>
      </c>
      <c r="R21" s="43" t="n">
        <v>348815.77</v>
      </c>
      <c r="S21" s="43" t="n">
        <v>1250342.28</v>
      </c>
      <c r="T21" s="44" t="n">
        <f aca="false">+Q21+R21+S21</f>
        <v>3275618.9</v>
      </c>
      <c r="U21" s="44" t="n">
        <v>216676.59</v>
      </c>
      <c r="W21" s="37" t="s">
        <v>48</v>
      </c>
      <c r="X21" s="37" t="s">
        <v>19</v>
      </c>
      <c r="Y21" s="39" t="s">
        <v>25</v>
      </c>
      <c r="Z21" s="45" t="n">
        <f aca="false">+D21/O21-1</f>
        <v>0.693130743967495</v>
      </c>
      <c r="AA21" s="45" t="n">
        <f aca="false">+E21/P21-1</f>
        <v>1.10532113899507</v>
      </c>
      <c r="AB21" s="46" t="n">
        <f aca="false">+F21/Q21-1</f>
        <v>0.759609214852826</v>
      </c>
      <c r="AC21" s="47" t="n">
        <f aca="false">+G21/R21-1</f>
        <v>0.439361528866656</v>
      </c>
      <c r="AD21" s="48" t="n">
        <f aca="false">+H21/S21-1</f>
        <v>0.487579137130355</v>
      </c>
      <c r="AE21" s="49" t="n">
        <f aca="false">+I21/T21-1</f>
        <v>0.621669434744073</v>
      </c>
      <c r="AF21" s="49" t="n">
        <f aca="false">+J21/U21-1</f>
        <v>1.00482857885109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368345110.29</v>
      </c>
      <c r="E22" s="41" t="n">
        <v>30626077.55</v>
      </c>
      <c r="F22" s="42" t="n">
        <v>114724740.45</v>
      </c>
      <c r="G22" s="43" t="n">
        <v>35488704.67</v>
      </c>
      <c r="H22" s="43" t="n">
        <v>103634921.05</v>
      </c>
      <c r="I22" s="44" t="n">
        <f aca="false">+F22+G22+H22</f>
        <v>253848366.17</v>
      </c>
      <c r="J22" s="41" t="n">
        <v>21049188.82</v>
      </c>
      <c r="L22" s="37" t="s">
        <v>49</v>
      </c>
      <c r="M22" s="37" t="s">
        <v>19</v>
      </c>
      <c r="N22" s="39" t="s">
        <v>25</v>
      </c>
      <c r="O22" s="40" t="n">
        <v>216036646</v>
      </c>
      <c r="P22" s="41" t="n">
        <v>14445614.71</v>
      </c>
      <c r="Q22" s="42" t="n">
        <v>68809943.32</v>
      </c>
      <c r="R22" s="43" t="n">
        <v>22875695.78</v>
      </c>
      <c r="S22" s="43" t="n">
        <v>66423774.6900001</v>
      </c>
      <c r="T22" s="44" t="n">
        <f aca="false">+Q22+R22+S22</f>
        <v>158109413.79</v>
      </c>
      <c r="U22" s="44" t="n">
        <v>11510884.33</v>
      </c>
      <c r="W22" s="37" t="s">
        <v>49</v>
      </c>
      <c r="X22" s="37" t="s">
        <v>19</v>
      </c>
      <c r="Y22" s="39" t="s">
        <v>25</v>
      </c>
      <c r="Z22" s="45" t="n">
        <f aca="false">+D22/O22-1</f>
        <v>0.705012168583658</v>
      </c>
      <c r="AA22" s="45" t="n">
        <f aca="false">+E22/P22-1</f>
        <v>1.12009514062417</v>
      </c>
      <c r="AB22" s="46" t="n">
        <f aca="false">+F22/Q22-1</f>
        <v>0.667269800186779</v>
      </c>
      <c r="AC22" s="47" t="n">
        <f aca="false">+G22/R22-1</f>
        <v>0.551371595920044</v>
      </c>
      <c r="AD22" s="48" t="n">
        <f aca="false">+H22/S22-1</f>
        <v>0.560208246725882</v>
      </c>
      <c r="AE22" s="49" t="n">
        <f aca="false">+I22/T22-1</f>
        <v>0.605523416253759</v>
      </c>
      <c r="AF22" s="49" t="n">
        <f aca="false">+J22/U22-1</f>
        <v>0.828633510384688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746567036.25</v>
      </c>
      <c r="E23" s="41" t="n">
        <v>62073363.59</v>
      </c>
      <c r="F23" s="42" t="n">
        <v>317654404.56</v>
      </c>
      <c r="G23" s="43" t="n">
        <v>63675378.23</v>
      </c>
      <c r="H23" s="43" t="n">
        <v>140092989.31</v>
      </c>
      <c r="I23" s="44" t="n">
        <f aca="false">+F23+G23+H23</f>
        <v>521422772.1</v>
      </c>
      <c r="J23" s="41" t="n">
        <v>52322053.37</v>
      </c>
      <c r="L23" s="37" t="s">
        <v>47</v>
      </c>
      <c r="M23" s="37" t="s">
        <v>47</v>
      </c>
      <c r="N23" s="39" t="s">
        <v>25</v>
      </c>
      <c r="O23" s="40" t="n">
        <v>451638636</v>
      </c>
      <c r="P23" s="41" t="n">
        <v>30199495.53</v>
      </c>
      <c r="Q23" s="42" t="n">
        <v>187266390.76</v>
      </c>
      <c r="R23" s="43" t="n">
        <v>41271834.46</v>
      </c>
      <c r="S23" s="43" t="n">
        <v>87088911.16</v>
      </c>
      <c r="T23" s="44" t="n">
        <f aca="false">+Q23+R23+S23</f>
        <v>315627136.38</v>
      </c>
      <c r="U23" s="44" t="n">
        <v>28046551.92</v>
      </c>
      <c r="W23" s="37" t="s">
        <v>47</v>
      </c>
      <c r="X23" s="37" t="s">
        <v>47</v>
      </c>
      <c r="Y23" s="39" t="s">
        <v>25</v>
      </c>
      <c r="Z23" s="45" t="n">
        <f aca="false">+D23/O23-1</f>
        <v>0.653018534601189</v>
      </c>
      <c r="AA23" s="45" t="n">
        <f aca="false">+E23/P23-1</f>
        <v>1.0554437251555</v>
      </c>
      <c r="AB23" s="46" t="n">
        <f aca="false">+F23/Q23-1</f>
        <v>0.696270234454962</v>
      </c>
      <c r="AC23" s="47" t="n">
        <f aca="false">+G23/R23-1</f>
        <v>0.542828882290492</v>
      </c>
      <c r="AD23" s="48" t="n">
        <f aca="false">+H23/S23-1</f>
        <v>0.608620287519966</v>
      </c>
      <c r="AE23" s="49" t="n">
        <f aca="false">+I23/T23-1</f>
        <v>0.652021363182891</v>
      </c>
      <c r="AF23" s="49" t="n">
        <f aca="false">+J23/U23-1</f>
        <v>0.86554316977158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40346720.77</v>
      </c>
      <c r="E24" s="41" t="n">
        <v>3354630.66</v>
      </c>
      <c r="F24" s="42" t="n">
        <v>2564980.57</v>
      </c>
      <c r="G24" s="43" t="n">
        <v>354824.7</v>
      </c>
      <c r="H24" s="43" t="n">
        <v>1372123.52</v>
      </c>
      <c r="I24" s="44" t="n">
        <f aca="false">+F24+G24+H24</f>
        <v>4291928.79</v>
      </c>
      <c r="J24" s="41" t="n">
        <v>346175.76</v>
      </c>
      <c r="L24" s="37" t="s">
        <v>50</v>
      </c>
      <c r="M24" s="37" t="s">
        <v>51</v>
      </c>
      <c r="N24" s="39" t="s">
        <v>25</v>
      </c>
      <c r="O24" s="40" t="n">
        <v>24070244</v>
      </c>
      <c r="P24" s="41" t="n">
        <v>1609492.96</v>
      </c>
      <c r="Q24" s="42" t="n">
        <v>1489742.1</v>
      </c>
      <c r="R24" s="43" t="n">
        <v>269227.34</v>
      </c>
      <c r="S24" s="43" t="n">
        <v>956809.01</v>
      </c>
      <c r="T24" s="44" t="n">
        <f aca="false">+Q24+R24+S24</f>
        <v>2715778.45</v>
      </c>
      <c r="U24" s="44" t="n">
        <v>183504.92</v>
      </c>
      <c r="W24" s="37" t="s">
        <v>50</v>
      </c>
      <c r="X24" s="37" t="s">
        <v>51</v>
      </c>
      <c r="Y24" s="39" t="s">
        <v>25</v>
      </c>
      <c r="Z24" s="45" t="n">
        <f aca="false">+D24/O24-1</f>
        <v>0.676207385766426</v>
      </c>
      <c r="AA24" s="45" t="n">
        <f aca="false">+E24/P24-1</f>
        <v>1.08427793309515</v>
      </c>
      <c r="AB24" s="46" t="n">
        <f aca="false">+F24/Q24-1</f>
        <v>0.721761484756321</v>
      </c>
      <c r="AC24" s="47" t="n">
        <f aca="false">+G24/R24-1</f>
        <v>0.317937101038847</v>
      </c>
      <c r="AD24" s="48" t="n">
        <f aca="false">+H24/S24-1</f>
        <v>0.434062080999843</v>
      </c>
      <c r="AE24" s="49" t="n">
        <f aca="false">+I24/T24-1</f>
        <v>0.580367791047167</v>
      </c>
      <c r="AF24" s="49" t="n">
        <f aca="false">+J24/U24-1</f>
        <v>0.88646582336866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136562928.81</v>
      </c>
      <c r="E25" s="41" t="n">
        <v>11354533.39</v>
      </c>
      <c r="F25" s="42" t="n">
        <v>42769237.49</v>
      </c>
      <c r="G25" s="43" t="n">
        <v>17333323.22</v>
      </c>
      <c r="H25" s="43" t="n">
        <v>55665809.79</v>
      </c>
      <c r="I25" s="44" t="n">
        <f aca="false">+F25+G25+H25</f>
        <v>115768370.5</v>
      </c>
      <c r="J25" s="41" t="n">
        <v>11252811.85</v>
      </c>
      <c r="L25" s="37" t="s">
        <v>52</v>
      </c>
      <c r="M25" s="37" t="s">
        <v>28</v>
      </c>
      <c r="N25" s="39" t="s">
        <v>20</v>
      </c>
      <c r="O25" s="40" t="n">
        <v>82135028</v>
      </c>
      <c r="P25" s="41" t="n">
        <v>5492081.97</v>
      </c>
      <c r="Q25" s="42" t="n">
        <v>25051281.4</v>
      </c>
      <c r="R25" s="43" t="n">
        <v>11706686.14</v>
      </c>
      <c r="S25" s="43" t="n">
        <v>35461225.9</v>
      </c>
      <c r="T25" s="44" t="n">
        <f aca="false">+Q25+R25+S25</f>
        <v>72219193.44</v>
      </c>
      <c r="U25" s="44" t="n">
        <v>5712882.12</v>
      </c>
      <c r="W25" s="37" t="s">
        <v>52</v>
      </c>
      <c r="X25" s="37" t="s">
        <v>28</v>
      </c>
      <c r="Y25" s="39" t="s">
        <v>20</v>
      </c>
      <c r="Z25" s="45" t="n">
        <f aca="false">+D25/O25-1</f>
        <v>0.662663690940727</v>
      </c>
      <c r="AA25" s="45" t="n">
        <f aca="false">+E25/P25-1</f>
        <v>1.06743698510385</v>
      </c>
      <c r="AB25" s="46" t="n">
        <f aca="false">+F25/Q25-1</f>
        <v>0.707267456985254</v>
      </c>
      <c r="AC25" s="47" t="n">
        <f aca="false">+G25/R25-1</f>
        <v>0.480634486370538</v>
      </c>
      <c r="AD25" s="48" t="n">
        <f aca="false">+H25/S25-1</f>
        <v>0.569765522122009</v>
      </c>
      <c r="AE25" s="49" t="n">
        <f aca="false">+I25/T25-1</f>
        <v>0.60301389403055</v>
      </c>
      <c r="AF25" s="49" t="n">
        <f aca="false">+J25/U25-1</f>
        <v>0.969725895551999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109917751.73</v>
      </c>
      <c r="E26" s="41" t="n">
        <v>9139118.44</v>
      </c>
      <c r="F26" s="42" t="n">
        <v>27221942.25</v>
      </c>
      <c r="G26" s="43" t="n">
        <v>7294822.59</v>
      </c>
      <c r="H26" s="43" t="n">
        <v>24690056.33</v>
      </c>
      <c r="I26" s="44" t="n">
        <f aca="false">+F26+G26+H26</f>
        <v>59206821.17</v>
      </c>
      <c r="J26" s="41" t="n">
        <v>4436608.08</v>
      </c>
      <c r="L26" s="37" t="s">
        <v>24</v>
      </c>
      <c r="M26" s="37" t="s">
        <v>24</v>
      </c>
      <c r="N26" s="39" t="s">
        <v>25</v>
      </c>
      <c r="O26" s="40" t="n">
        <v>64440576</v>
      </c>
      <c r="P26" s="41" t="n">
        <v>4308915.88</v>
      </c>
      <c r="Q26" s="42" t="n">
        <v>15814926.65</v>
      </c>
      <c r="R26" s="43" t="n">
        <v>4805553.73</v>
      </c>
      <c r="S26" s="43" t="n">
        <v>15812628.03</v>
      </c>
      <c r="T26" s="44" t="n">
        <f aca="false">+Q26+R26+S26</f>
        <v>36433108.41</v>
      </c>
      <c r="U26" s="44" t="n">
        <v>2308612.93</v>
      </c>
      <c r="W26" s="37" t="s">
        <v>24</v>
      </c>
      <c r="X26" s="37" t="s">
        <v>24</v>
      </c>
      <c r="Y26" s="39" t="s">
        <v>25</v>
      </c>
      <c r="Z26" s="45" t="n">
        <f aca="false">+D26/O26-1</f>
        <v>0.705722675880489</v>
      </c>
      <c r="AA26" s="45" t="n">
        <f aca="false">+E26/P26-1</f>
        <v>1.12097861608753</v>
      </c>
      <c r="AB26" s="46" t="n">
        <f aca="false">+F26/Q26-1</f>
        <v>0.721281600126802</v>
      </c>
      <c r="AC26" s="47" t="n">
        <f aca="false">+G26/R26-1</f>
        <v>0.517998341056941</v>
      </c>
      <c r="AD26" s="48" t="n">
        <f aca="false">+H26/S26-1</f>
        <v>0.561413844881292</v>
      </c>
      <c r="AE26" s="49" t="n">
        <f aca="false">+I26/T26-1</f>
        <v>0.625082891740008</v>
      </c>
      <c r="AF26" s="49" t="n">
        <f aca="false">+J26/U26-1</f>
        <v>0.921763506713098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37112011.65</v>
      </c>
      <c r="E27" s="41" t="n">
        <v>3085680.56</v>
      </c>
      <c r="F27" s="42" t="n">
        <v>1553875.99</v>
      </c>
      <c r="G27" s="43" t="n">
        <v>569769.3</v>
      </c>
      <c r="H27" s="43" t="n">
        <v>944936.52</v>
      </c>
      <c r="I27" s="44" t="n">
        <f aca="false">+F27+G27+H27</f>
        <v>3068581.81</v>
      </c>
      <c r="J27" s="41" t="n">
        <v>206567.82</v>
      </c>
      <c r="L27" s="37" t="s">
        <v>54</v>
      </c>
      <c r="M27" s="37" t="s">
        <v>28</v>
      </c>
      <c r="N27" s="39" t="s">
        <v>25</v>
      </c>
      <c r="O27" s="40" t="n">
        <v>22088907</v>
      </c>
      <c r="P27" s="41" t="n">
        <v>1477007.91</v>
      </c>
      <c r="Q27" s="42" t="n">
        <v>899571.85</v>
      </c>
      <c r="R27" s="43" t="n">
        <v>292932.76</v>
      </c>
      <c r="S27" s="43" t="n">
        <v>278051.3</v>
      </c>
      <c r="T27" s="44" t="n">
        <f aca="false">+Q27+R27+S27</f>
        <v>1470555.91</v>
      </c>
      <c r="U27" s="44" t="n">
        <v>108774.5</v>
      </c>
      <c r="W27" s="37" t="s">
        <v>54</v>
      </c>
      <c r="X27" s="37" t="s">
        <v>28</v>
      </c>
      <c r="Y27" s="39" t="s">
        <v>25</v>
      </c>
      <c r="Z27" s="45" t="n">
        <f aca="false">+D27/O27-1</f>
        <v>0.680119874197487</v>
      </c>
      <c r="AA27" s="45" t="n">
        <f aca="false">+E27/P27-1</f>
        <v>1.08914288075817</v>
      </c>
      <c r="AB27" s="46" t="n">
        <f aca="false">+F27/Q27-1</f>
        <v>0.727350616851784</v>
      </c>
      <c r="AC27" s="47" t="n">
        <f aca="false">+G27/R27-1</f>
        <v>0.945051485535452</v>
      </c>
      <c r="AD27" s="48" t="n">
        <f aca="false">+H27/S27-1</f>
        <v>2.39842511076193</v>
      </c>
      <c r="AE27" s="49" t="n">
        <f aca="false">+I27/T27-1</f>
        <v>1.08668149856336</v>
      </c>
      <c r="AF27" s="49" t="n">
        <f aca="false">+J27/U27-1</f>
        <v>0.899046375759024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37610889.19</v>
      </c>
      <c r="E28" s="41" t="n">
        <v>3127159.77</v>
      </c>
      <c r="F28" s="42" t="n">
        <v>1835072.8</v>
      </c>
      <c r="G28" s="43" t="n">
        <v>635208.63</v>
      </c>
      <c r="H28" s="43" t="n">
        <v>626909.53</v>
      </c>
      <c r="I28" s="44" t="n">
        <f aca="false">+F28+G28+H28</f>
        <v>3097190.96</v>
      </c>
      <c r="J28" s="41" t="n">
        <v>242681.88</v>
      </c>
      <c r="L28" s="37" t="s">
        <v>55</v>
      </c>
      <c r="M28" s="37" t="s">
        <v>31</v>
      </c>
      <c r="N28" s="39" t="s">
        <v>25</v>
      </c>
      <c r="O28" s="40" t="n">
        <v>22382156</v>
      </c>
      <c r="P28" s="41" t="n">
        <v>1496616.45</v>
      </c>
      <c r="Q28" s="42" t="n">
        <v>1060985.78</v>
      </c>
      <c r="R28" s="43" t="n">
        <v>291846.03</v>
      </c>
      <c r="S28" s="43" t="n">
        <v>334746.63</v>
      </c>
      <c r="T28" s="44" t="n">
        <f aca="false">+Q28+R28+S28</f>
        <v>1687578.44</v>
      </c>
      <c r="U28" s="44" t="n">
        <v>127432.33</v>
      </c>
      <c r="W28" s="37" t="s">
        <v>55</v>
      </c>
      <c r="X28" s="37" t="s">
        <v>31</v>
      </c>
      <c r="Y28" s="39" t="s">
        <v>25</v>
      </c>
      <c r="Z28" s="45" t="n">
        <f aca="false">+D28/O28-1</f>
        <v>0.680396168715829</v>
      </c>
      <c r="AA28" s="45" t="n">
        <f aca="false">+E28/P28-1</f>
        <v>1.08948643455042</v>
      </c>
      <c r="AB28" s="46" t="n">
        <f aca="false">+F28/Q28-1</f>
        <v>0.729592266542912</v>
      </c>
      <c r="AC28" s="47" t="n">
        <f aca="false">+G28/R28-1</f>
        <v>1.176519687453</v>
      </c>
      <c r="AD28" s="48" t="n">
        <f aca="false">+H28/S28-1</f>
        <v>0.872788174148311</v>
      </c>
      <c r="AE28" s="49" t="n">
        <f aca="false">+I28/T28-1</f>
        <v>0.835287111157927</v>
      </c>
      <c r="AF28" s="49" t="n">
        <f aca="false">+J28/U28-1</f>
        <v>0.904398044044239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43977174.19</v>
      </c>
      <c r="E29" s="41" t="n">
        <v>3656484.94</v>
      </c>
      <c r="F29" s="42" t="n">
        <v>8217654.93</v>
      </c>
      <c r="G29" s="43" t="n">
        <v>828886.79</v>
      </c>
      <c r="H29" s="43" t="n">
        <v>1381737.9</v>
      </c>
      <c r="I29" s="44" t="n">
        <f aca="false">+F29+G29+H29</f>
        <v>10428279.62</v>
      </c>
      <c r="J29" s="41" t="n">
        <v>1145647.83</v>
      </c>
      <c r="L29" s="37" t="s">
        <v>56</v>
      </c>
      <c r="M29" s="37" t="s">
        <v>47</v>
      </c>
      <c r="N29" s="39" t="s">
        <v>57</v>
      </c>
      <c r="O29" s="40" t="n">
        <v>26312934</v>
      </c>
      <c r="P29" s="41" t="n">
        <v>1759453.82</v>
      </c>
      <c r="Q29" s="42" t="n">
        <v>4816239.95</v>
      </c>
      <c r="R29" s="43" t="n">
        <v>441448.59</v>
      </c>
      <c r="S29" s="43" t="n">
        <v>906080.01</v>
      </c>
      <c r="T29" s="44" t="n">
        <f aca="false">+Q29+R29+S29</f>
        <v>6163768.55</v>
      </c>
      <c r="U29" s="44" t="n">
        <v>618682.25</v>
      </c>
      <c r="W29" s="37" t="s">
        <v>56</v>
      </c>
      <c r="X29" s="37" t="s">
        <v>47</v>
      </c>
      <c r="Y29" s="39" t="s">
        <v>57</v>
      </c>
      <c r="Z29" s="45" t="n">
        <f aca="false">+D29/O29-1</f>
        <v>0.671313970156274</v>
      </c>
      <c r="AA29" s="45" t="n">
        <f aca="false">+E29/P29-1</f>
        <v>1.07819318611045</v>
      </c>
      <c r="AB29" s="46" t="n">
        <f aca="false">+F29/Q29-1</f>
        <v>0.706238687297962</v>
      </c>
      <c r="AC29" s="47" t="n">
        <f aca="false">+G29/R29-1</f>
        <v>0.877651914122095</v>
      </c>
      <c r="AD29" s="48" t="n">
        <f aca="false">+H29/S29-1</f>
        <v>0.524962348523725</v>
      </c>
      <c r="AE29" s="49" t="n">
        <f aca="false">+I29/T29-1</f>
        <v>0.691867489086689</v>
      </c>
      <c r="AF29" s="49" t="n">
        <f aca="false">+J29/U29-1</f>
        <v>0.85175480628384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143448877.98</v>
      </c>
      <c r="E30" s="41" t="n">
        <v>11927066.06</v>
      </c>
      <c r="F30" s="42" t="n">
        <v>29572032.06</v>
      </c>
      <c r="G30" s="43" t="n">
        <v>6468697</v>
      </c>
      <c r="H30" s="43" t="n">
        <v>21252839.66</v>
      </c>
      <c r="I30" s="44" t="n">
        <f aca="false">+F30+G30+H30</f>
        <v>57293568.72</v>
      </c>
      <c r="J30" s="41" t="n">
        <v>4621224.98</v>
      </c>
      <c r="L30" s="37" t="s">
        <v>42</v>
      </c>
      <c r="M30" s="37" t="s">
        <v>42</v>
      </c>
      <c r="N30" s="39" t="s">
        <v>25</v>
      </c>
      <c r="O30" s="40" t="n">
        <v>85216525</v>
      </c>
      <c r="P30" s="41" t="n">
        <v>5698130.94</v>
      </c>
      <c r="Q30" s="42" t="n">
        <v>17171364.96</v>
      </c>
      <c r="R30" s="43" t="n">
        <v>3905146.56</v>
      </c>
      <c r="S30" s="43" t="n">
        <v>12746858.84</v>
      </c>
      <c r="T30" s="44" t="n">
        <f aca="false">+Q30+R30+S30</f>
        <v>33823370.36</v>
      </c>
      <c r="U30" s="44" t="n">
        <v>2411577.92</v>
      </c>
      <c r="W30" s="37" t="s">
        <v>42</v>
      </c>
      <c r="X30" s="37" t="s">
        <v>42</v>
      </c>
      <c r="Y30" s="39" t="s">
        <v>25</v>
      </c>
      <c r="Z30" s="45" t="n">
        <f aca="false">+D30/O30-1</f>
        <v>0.683345782757511</v>
      </c>
      <c r="AA30" s="45" t="n">
        <f aca="false">+E30/P30-1</f>
        <v>1.09315408606598</v>
      </c>
      <c r="AB30" s="46" t="n">
        <f aca="false">+F30/Q30-1</f>
        <v>0.722171308389686</v>
      </c>
      <c r="AC30" s="47" t="n">
        <f aca="false">+G30/R30-1</f>
        <v>0.656454348284433</v>
      </c>
      <c r="AD30" s="48" t="n">
        <f aca="false">+H30/S30-1</f>
        <v>0.667300150316876</v>
      </c>
      <c r="AE30" s="49" t="n">
        <f aca="false">+I30/T30-1</f>
        <v>0.693904779748271</v>
      </c>
      <c r="AF30" s="49" t="n">
        <f aca="false">+J30/U30-1</f>
        <v>0.91626608523601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105770832.17</v>
      </c>
      <c r="E31" s="41" t="n">
        <v>8794322.55</v>
      </c>
      <c r="F31" s="42" t="n">
        <v>31246615.49</v>
      </c>
      <c r="G31" s="43" t="n">
        <v>4677089.74</v>
      </c>
      <c r="H31" s="43" t="n">
        <v>20221535.78</v>
      </c>
      <c r="I31" s="44" t="n">
        <f aca="false">+F31+G31+H31</f>
        <v>56145241.01</v>
      </c>
      <c r="J31" s="41" t="n">
        <v>4592707.84</v>
      </c>
      <c r="L31" s="37" t="s">
        <v>51</v>
      </c>
      <c r="M31" s="37" t="s">
        <v>51</v>
      </c>
      <c r="N31" s="39" t="s">
        <v>25</v>
      </c>
      <c r="O31" s="40" t="n">
        <v>63120002</v>
      </c>
      <c r="P31" s="41" t="n">
        <v>4220613.73</v>
      </c>
      <c r="Q31" s="42" t="n">
        <v>18055089.67</v>
      </c>
      <c r="R31" s="43" t="n">
        <v>2822613.42</v>
      </c>
      <c r="S31" s="43" t="n">
        <v>11824973.53</v>
      </c>
      <c r="T31" s="44" t="n">
        <f aca="false">+Q31+R31+S31</f>
        <v>32702676.62</v>
      </c>
      <c r="U31" s="44" t="n">
        <v>2383660.59</v>
      </c>
      <c r="W31" s="37" t="s">
        <v>51</v>
      </c>
      <c r="X31" s="37" t="s">
        <v>51</v>
      </c>
      <c r="Y31" s="39" t="s">
        <v>25</v>
      </c>
      <c r="Z31" s="45" t="n">
        <f aca="false">+D31/O31-1</f>
        <v>0.675710215756963</v>
      </c>
      <c r="AA31" s="45" t="n">
        <f aca="false">+E31/P31-1</f>
        <v>1.08365965534591</v>
      </c>
      <c r="AB31" s="46" t="n">
        <f aca="false">+F31/Q31-1</f>
        <v>0.730626436152173</v>
      </c>
      <c r="AC31" s="47" t="n">
        <f aca="false">+G31/R31-1</f>
        <v>0.657006838718991</v>
      </c>
      <c r="AD31" s="48" t="n">
        <f aca="false">+H31/S31-1</f>
        <v>0.710070278694316</v>
      </c>
      <c r="AE31" s="49" t="n">
        <f aca="false">+I31/T31-1</f>
        <v>0.71683931753963</v>
      </c>
      <c r="AF31" s="49" t="n">
        <f aca="false">+J31/U31-1</f>
        <v>0.926745720119491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48541424</v>
      </c>
      <c r="E32" s="41" t="n">
        <v>4035979.77</v>
      </c>
      <c r="F32" s="42" t="n">
        <v>4315829.14</v>
      </c>
      <c r="G32" s="43" t="n">
        <v>788413.71</v>
      </c>
      <c r="H32" s="43" t="n">
        <v>3679757.45</v>
      </c>
      <c r="I32" s="44" t="n">
        <f aca="false">+F32+G32+H32</f>
        <v>8784000.3</v>
      </c>
      <c r="J32" s="41" t="n">
        <v>669675.24</v>
      </c>
      <c r="L32" s="37" t="s">
        <v>58</v>
      </c>
      <c r="M32" s="37" t="s">
        <v>59</v>
      </c>
      <c r="N32" s="39" t="s">
        <v>25</v>
      </c>
      <c r="O32" s="40" t="n">
        <v>28888862</v>
      </c>
      <c r="P32" s="41" t="n">
        <v>1931697.13</v>
      </c>
      <c r="Q32" s="42" t="n">
        <v>2496082.25</v>
      </c>
      <c r="R32" s="43" t="n">
        <v>523632.11</v>
      </c>
      <c r="S32" s="43" t="n">
        <v>2232017.07</v>
      </c>
      <c r="T32" s="44" t="n">
        <f aca="false">+Q32+R32+S32</f>
        <v>5251731.43</v>
      </c>
      <c r="U32" s="44" t="n">
        <v>346607.2</v>
      </c>
      <c r="W32" s="37" t="s">
        <v>58</v>
      </c>
      <c r="X32" s="37" t="s">
        <v>59</v>
      </c>
      <c r="Y32" s="39" t="s">
        <v>25</v>
      </c>
      <c r="Z32" s="45" t="n">
        <f aca="false">+D32/O32-1</f>
        <v>0.680281625492898</v>
      </c>
      <c r="AA32" s="45" t="n">
        <f aca="false">+E32/P32-1</f>
        <v>1.08934398013005</v>
      </c>
      <c r="AB32" s="46" t="n">
        <f aca="false">+F32/Q32-1</f>
        <v>0.729041236521754</v>
      </c>
      <c r="AC32" s="47" t="n">
        <f aca="false">+G32/R32-1</f>
        <v>0.5056634131929</v>
      </c>
      <c r="AD32" s="48" t="n">
        <f aca="false">+H32/S32-1</f>
        <v>0.6486242419284</v>
      </c>
      <c r="AE32" s="49" t="n">
        <f aca="false">+I32/T32-1</f>
        <v>0.672591300046735</v>
      </c>
      <c r="AF32" s="49" t="n">
        <f aca="false">+J32/U32-1</f>
        <v>0.932086927219053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55917456.26</v>
      </c>
      <c r="E33" s="41" t="n">
        <v>4649260.45</v>
      </c>
      <c r="F33" s="42" t="n">
        <v>7099642.14</v>
      </c>
      <c r="G33" s="43" t="n">
        <v>2579245.64</v>
      </c>
      <c r="H33" s="43" t="n">
        <v>9239742.88</v>
      </c>
      <c r="I33" s="44" t="n">
        <f aca="false">+F33+G33+H33</f>
        <v>18918630.66</v>
      </c>
      <c r="J33" s="41" t="n">
        <v>1503696.19</v>
      </c>
      <c r="L33" s="37" t="s">
        <v>60</v>
      </c>
      <c r="M33" s="37" t="s">
        <v>61</v>
      </c>
      <c r="N33" s="39" t="s">
        <v>25</v>
      </c>
      <c r="O33" s="40" t="n">
        <v>33369958</v>
      </c>
      <c r="P33" s="41" t="n">
        <v>2231332.38</v>
      </c>
      <c r="Q33" s="42" t="n">
        <v>3617796.36</v>
      </c>
      <c r="R33" s="43" t="n">
        <v>1678769.48</v>
      </c>
      <c r="S33" s="43" t="n">
        <v>6035144.53</v>
      </c>
      <c r="T33" s="44" t="n">
        <f aca="false">+Q33+R33+S33</f>
        <v>11331710.37</v>
      </c>
      <c r="U33" s="44" t="n">
        <v>608609.8</v>
      </c>
      <c r="W33" s="37" t="s">
        <v>60</v>
      </c>
      <c r="X33" s="37" t="s">
        <v>61</v>
      </c>
      <c r="Y33" s="39" t="s">
        <v>25</v>
      </c>
      <c r="Z33" s="45" t="n">
        <f aca="false">+D33/O33-1</f>
        <v>0.675682548356818</v>
      </c>
      <c r="AA33" s="45" t="n">
        <f aca="false">+E33/P33-1</f>
        <v>1.08362523292025</v>
      </c>
      <c r="AB33" s="46" t="n">
        <f aca="false">+F33/Q33-1</f>
        <v>0.962421715743006</v>
      </c>
      <c r="AC33" s="47" t="n">
        <f aca="false">+G33/R33-1</f>
        <v>0.536390594854034</v>
      </c>
      <c r="AD33" s="48" t="n">
        <f aca="false">+H33/S33-1</f>
        <v>0.530989495623562</v>
      </c>
      <c r="AE33" s="49" t="n">
        <f aca="false">+I33/T33-1</f>
        <v>0.669530021706688</v>
      </c>
      <c r="AF33" s="49" t="n">
        <f aca="false">+J33/U33-1</f>
        <v>1.47070650193277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78975352.11</v>
      </c>
      <c r="E34" s="41" t="n">
        <v>6566410.66</v>
      </c>
      <c r="F34" s="42" t="n">
        <v>15575824.45</v>
      </c>
      <c r="G34" s="43" t="n">
        <v>5588980.57</v>
      </c>
      <c r="H34" s="43" t="n">
        <v>19178268.1</v>
      </c>
      <c r="I34" s="44" t="n">
        <f aca="false">+F34+G34+H34</f>
        <v>40343073.12</v>
      </c>
      <c r="J34" s="41" t="n">
        <v>3682144.97</v>
      </c>
      <c r="L34" s="37" t="s">
        <v>62</v>
      </c>
      <c r="M34" s="37" t="s">
        <v>24</v>
      </c>
      <c r="N34" s="39" t="s">
        <v>20</v>
      </c>
      <c r="O34" s="40" t="n">
        <v>47177906</v>
      </c>
      <c r="P34" s="41" t="n">
        <v>3154621.48</v>
      </c>
      <c r="Q34" s="42" t="n">
        <v>9424938.51</v>
      </c>
      <c r="R34" s="43" t="n">
        <v>3568128.28</v>
      </c>
      <c r="S34" s="43" t="n">
        <v>9658730.47</v>
      </c>
      <c r="T34" s="44" t="n">
        <f aca="false">+Q34+R34+S34</f>
        <v>22651797.26</v>
      </c>
      <c r="U34" s="44" t="n">
        <v>1977550.6</v>
      </c>
      <c r="W34" s="37" t="s">
        <v>62</v>
      </c>
      <c r="X34" s="37" t="s">
        <v>24</v>
      </c>
      <c r="Y34" s="39" t="s">
        <v>20</v>
      </c>
      <c r="Z34" s="45" t="n">
        <f aca="false">+D34/O34-1</f>
        <v>0.673990195961643</v>
      </c>
      <c r="AA34" s="45" t="n">
        <f aca="false">+E34/P34-1</f>
        <v>1.08152093733921</v>
      </c>
      <c r="AB34" s="46" t="n">
        <f aca="false">+F34/Q34-1</f>
        <v>0.652618150609027</v>
      </c>
      <c r="AC34" s="47" t="n">
        <f aca="false">+G34/R34-1</f>
        <v>0.566362005908599</v>
      </c>
      <c r="AD34" s="48" t="n">
        <f aca="false">+H34/S34-1</f>
        <v>0.985588909388006</v>
      </c>
      <c r="AE34" s="49" t="n">
        <f aca="false">+I34/T34-1</f>
        <v>0.78100980937351</v>
      </c>
      <c r="AF34" s="49" t="n">
        <f aca="false">+J34/U34-1</f>
        <v>0.861972568489524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38869275.84</v>
      </c>
      <c r="E35" s="41" t="n">
        <v>3231788.41</v>
      </c>
      <c r="F35" s="42" t="n">
        <v>2040207.57</v>
      </c>
      <c r="G35" s="43" t="n">
        <v>577812.71</v>
      </c>
      <c r="H35" s="43" t="n">
        <v>1059222.52</v>
      </c>
      <c r="I35" s="44" t="n">
        <f aca="false">+F35+G35+H35</f>
        <v>3677242.8</v>
      </c>
      <c r="J35" s="41" t="n">
        <v>306129.64</v>
      </c>
      <c r="L35" s="37" t="s">
        <v>63</v>
      </c>
      <c r="M35" s="37" t="s">
        <v>31</v>
      </c>
      <c r="N35" s="39" t="s">
        <v>25</v>
      </c>
      <c r="O35" s="40" t="n">
        <v>22942948</v>
      </c>
      <c r="P35" s="41" t="n">
        <v>1534114.62</v>
      </c>
      <c r="Q35" s="42" t="n">
        <v>1194463.2</v>
      </c>
      <c r="R35" s="43" t="n">
        <v>303465.77</v>
      </c>
      <c r="S35" s="43" t="n">
        <v>560160.55</v>
      </c>
      <c r="T35" s="44" t="n">
        <f aca="false">+Q35+R35+S35</f>
        <v>2058089.52</v>
      </c>
      <c r="U35" s="44" t="n">
        <v>163439.34</v>
      </c>
      <c r="W35" s="37" t="s">
        <v>63</v>
      </c>
      <c r="X35" s="37" t="s">
        <v>31</v>
      </c>
      <c r="Y35" s="39" t="s">
        <v>25</v>
      </c>
      <c r="Z35" s="45" t="n">
        <f aca="false">+D35/O35-1</f>
        <v>0.694170942635619</v>
      </c>
      <c r="AA35" s="45" t="n">
        <f aca="false">+E35/P35-1</f>
        <v>1.10661470001505</v>
      </c>
      <c r="AB35" s="46" t="n">
        <f aca="false">+F35/Q35-1</f>
        <v>0.708053935860058</v>
      </c>
      <c r="AC35" s="47" t="n">
        <f aca="false">+G35/R35-1</f>
        <v>0.904045751189665</v>
      </c>
      <c r="AD35" s="48" t="n">
        <f aca="false">+H35/S35-1</f>
        <v>0.890926663793085</v>
      </c>
      <c r="AE35" s="49" t="n">
        <f aca="false">+I35/T35-1</f>
        <v>0.786726361640479</v>
      </c>
      <c r="AF35" s="49" t="n">
        <f aca="false">+J35/U35-1</f>
        <v>0.873047456016403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62995281.35</v>
      </c>
      <c r="E36" s="41" t="n">
        <v>5237746.65</v>
      </c>
      <c r="F36" s="42" t="n">
        <v>8732711.53</v>
      </c>
      <c r="G36" s="43" t="n">
        <v>2964163.21</v>
      </c>
      <c r="H36" s="43" t="n">
        <v>12910632.98</v>
      </c>
      <c r="I36" s="44" t="n">
        <f aca="false">+F36+G36+H36</f>
        <v>24607507.72</v>
      </c>
      <c r="J36" s="41" t="n">
        <v>1547483.52</v>
      </c>
      <c r="L36" s="37" t="s">
        <v>64</v>
      </c>
      <c r="M36" s="37" t="s">
        <v>65</v>
      </c>
      <c r="N36" s="50" t="s">
        <v>25</v>
      </c>
      <c r="O36" s="51" t="n">
        <v>37935316</v>
      </c>
      <c r="P36" s="41" t="n">
        <v>2536601.9</v>
      </c>
      <c r="Q36" s="42" t="n">
        <v>5043139.38000001</v>
      </c>
      <c r="R36" s="43" t="n">
        <v>1946420.24</v>
      </c>
      <c r="S36" s="43" t="n">
        <v>7178440.46</v>
      </c>
      <c r="T36" s="44" t="n">
        <f aca="false">+Q36+R36+S36</f>
        <v>14168000.08</v>
      </c>
      <c r="U36" s="44" t="n">
        <v>789775.07</v>
      </c>
      <c r="W36" s="37" t="s">
        <v>64</v>
      </c>
      <c r="X36" s="37" t="s">
        <v>65</v>
      </c>
      <c r="Y36" s="50" t="s">
        <v>25</v>
      </c>
      <c r="Z36" s="45" t="n">
        <f aca="false">+D36/O36-1</f>
        <v>0.66059724795755</v>
      </c>
      <c r="AA36" s="45" t="n">
        <f aca="false">+E36/P36-1</f>
        <v>1.06486743150354</v>
      </c>
      <c r="AB36" s="46" t="n">
        <f aca="false">+F36/Q36-1</f>
        <v>0.731602256450027</v>
      </c>
      <c r="AC36" s="47" t="n">
        <f aca="false">+G36/R36-1</f>
        <v>0.522879360317381</v>
      </c>
      <c r="AD36" s="48" t="n">
        <f aca="false">+H36/S36-1</f>
        <v>0.79852894955961</v>
      </c>
      <c r="AE36" s="49" t="n">
        <f aca="false">+I36/T36-1</f>
        <v>0.73683706811498</v>
      </c>
      <c r="AF36" s="49" t="n">
        <f aca="false">+J36/U36-1</f>
        <v>0.959397781446811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43874840.34</v>
      </c>
      <c r="E37" s="41" t="n">
        <v>3647976.38</v>
      </c>
      <c r="F37" s="42" t="n">
        <v>3152420.88</v>
      </c>
      <c r="G37" s="43" t="n">
        <v>1146120.2</v>
      </c>
      <c r="H37" s="43" t="n">
        <v>4707100.05</v>
      </c>
      <c r="I37" s="44" t="n">
        <f aca="false">+F37+G37+H37</f>
        <v>9005641.13</v>
      </c>
      <c r="J37" s="41" t="n">
        <v>607296.42</v>
      </c>
      <c r="L37" s="37" t="s">
        <v>66</v>
      </c>
      <c r="M37" s="37" t="s">
        <v>65</v>
      </c>
      <c r="N37" s="39" t="s">
        <v>20</v>
      </c>
      <c r="O37" s="40" t="n">
        <v>25754999</v>
      </c>
      <c r="P37" s="41" t="n">
        <v>1722146.65</v>
      </c>
      <c r="Q37" s="42" t="n">
        <v>1968155.16</v>
      </c>
      <c r="R37" s="43" t="n">
        <v>678770.48</v>
      </c>
      <c r="S37" s="43" t="n">
        <v>2646587.58</v>
      </c>
      <c r="T37" s="44" t="n">
        <f aca="false">+Q37+R37+S37</f>
        <v>5293513.22</v>
      </c>
      <c r="U37" s="44" t="n">
        <v>353864.12</v>
      </c>
      <c r="W37" s="37" t="s">
        <v>66</v>
      </c>
      <c r="X37" s="37" t="s">
        <v>65</v>
      </c>
      <c r="Y37" s="39" t="s">
        <v>20</v>
      </c>
      <c r="Z37" s="45" t="n">
        <f aca="false">+D37/O37-1</f>
        <v>0.703546575171678</v>
      </c>
      <c r="AA37" s="45" t="n">
        <f aca="false">+E37/P37-1</f>
        <v>1.11827278472481</v>
      </c>
      <c r="AB37" s="46" t="n">
        <f aca="false">+F37/Q37-1</f>
        <v>0.601713596604854</v>
      </c>
      <c r="AC37" s="47" t="n">
        <f aca="false">+G37/R37-1</f>
        <v>0.688523932272363</v>
      </c>
      <c r="AD37" s="48" t="n">
        <f aca="false">+H37/S37-1</f>
        <v>0.778554424410925</v>
      </c>
      <c r="AE37" s="49" t="n">
        <f aca="false">+I37/T37-1</f>
        <v>0.701259778850614</v>
      </c>
      <c r="AF37" s="49" t="n">
        <f aca="false">+J37/U37-1</f>
        <v>0.716185353858425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202557071.77</v>
      </c>
      <c r="E38" s="41" t="n">
        <v>16841620.58</v>
      </c>
      <c r="F38" s="42" t="n">
        <v>76314481.66</v>
      </c>
      <c r="G38" s="43" t="n">
        <v>19309475.79</v>
      </c>
      <c r="H38" s="43" t="n">
        <v>63252839.28</v>
      </c>
      <c r="I38" s="44" t="n">
        <f aca="false">+F38+G38+H38</f>
        <v>158876796.73</v>
      </c>
      <c r="J38" s="41" t="n">
        <v>14757860.5</v>
      </c>
      <c r="L38" s="37" t="s">
        <v>61</v>
      </c>
      <c r="M38" s="37" t="s">
        <v>61</v>
      </c>
      <c r="N38" s="39" t="s">
        <v>20</v>
      </c>
      <c r="O38" s="40" t="n">
        <v>118845934</v>
      </c>
      <c r="P38" s="41" t="n">
        <v>7946811.8</v>
      </c>
      <c r="Q38" s="42" t="n">
        <v>44184341.66</v>
      </c>
      <c r="R38" s="43" t="n">
        <v>12332263.74</v>
      </c>
      <c r="S38" s="43" t="n">
        <v>38973307.8</v>
      </c>
      <c r="T38" s="44" t="n">
        <f aca="false">+Q38+R38+S38</f>
        <v>95489913.2</v>
      </c>
      <c r="U38" s="44" t="n">
        <v>7520014.04</v>
      </c>
      <c r="W38" s="37" t="s">
        <v>61</v>
      </c>
      <c r="X38" s="37" t="s">
        <v>61</v>
      </c>
      <c r="Y38" s="39" t="s">
        <v>20</v>
      </c>
      <c r="Z38" s="45" t="n">
        <f aca="false">+D38/O38-1</f>
        <v>0.704366863488995</v>
      </c>
      <c r="AA38" s="45" t="n">
        <f aca="false">+E38/P38-1</f>
        <v>1.11929274328606</v>
      </c>
      <c r="AB38" s="46" t="n">
        <f aca="false">+F38/Q38-1</f>
        <v>0.727183857286875</v>
      </c>
      <c r="AC38" s="47" t="n">
        <f aca="false">+G38/R38-1</f>
        <v>0.565768961571039</v>
      </c>
      <c r="AD38" s="48" t="n">
        <f aca="false">+H38/S38-1</f>
        <v>0.622978465276689</v>
      </c>
      <c r="AE38" s="49" t="n">
        <f aca="false">+I38/T38-1</f>
        <v>0.663807112246909</v>
      </c>
      <c r="AF38" s="49" t="n">
        <f aca="false">+J38/U38-1</f>
        <v>0.962477785480305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418941206.06</v>
      </c>
      <c r="E39" s="41" t="n">
        <v>34832893.15</v>
      </c>
      <c r="F39" s="42" t="n">
        <v>120586800.14</v>
      </c>
      <c r="G39" s="43" t="n">
        <v>39424614.86</v>
      </c>
      <c r="H39" s="43" t="n">
        <v>113319088.26</v>
      </c>
      <c r="I39" s="44" t="n">
        <f aca="false">+F39+G39+H39</f>
        <v>273330503.26</v>
      </c>
      <c r="J39" s="41" t="n">
        <v>22874704.77</v>
      </c>
      <c r="L39" s="37" t="s">
        <v>31</v>
      </c>
      <c r="M39" s="37" t="s">
        <v>31</v>
      </c>
      <c r="N39" s="39" t="s">
        <v>25</v>
      </c>
      <c r="O39" s="40" t="n">
        <v>252359091</v>
      </c>
      <c r="P39" s="41" t="n">
        <v>16874369.57</v>
      </c>
      <c r="Q39" s="42" t="n">
        <v>71789492.56</v>
      </c>
      <c r="R39" s="43" t="n">
        <v>24782433.16</v>
      </c>
      <c r="S39" s="43" t="n">
        <v>66570168.89</v>
      </c>
      <c r="T39" s="44" t="n">
        <f aca="false">+Q39+R39+S39</f>
        <v>163142094.61</v>
      </c>
      <c r="U39" s="44" t="n">
        <v>12284024</v>
      </c>
      <c r="W39" s="37" t="s">
        <v>31</v>
      </c>
      <c r="X39" s="37" t="s">
        <v>31</v>
      </c>
      <c r="Y39" s="39" t="s">
        <v>25</v>
      </c>
      <c r="Z39" s="45" t="n">
        <f aca="false">+D39/O39-1</f>
        <v>0.660099520884706</v>
      </c>
      <c r="AA39" s="45" t="n">
        <f aca="false">+E39/P39-1</f>
        <v>1.06424856380575</v>
      </c>
      <c r="AB39" s="46" t="n">
        <f aca="false">+F39/Q39-1</f>
        <v>0.679727712787723</v>
      </c>
      <c r="AC39" s="47" t="n">
        <f aca="false">+G39/R39-1</f>
        <v>0.590829060466635</v>
      </c>
      <c r="AD39" s="48" t="n">
        <f aca="false">+H39/S39-1</f>
        <v>0.702250274402152</v>
      </c>
      <c r="AE39" s="49" t="n">
        <f aca="false">+I39/T39-1</f>
        <v>0.675413717798655</v>
      </c>
      <c r="AF39" s="49" t="n">
        <f aca="false">+J39/U39-1</f>
        <v>0.862150771603832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55326638.15</v>
      </c>
      <c r="E40" s="41" t="n">
        <v>4600136.84</v>
      </c>
      <c r="F40" s="42" t="n">
        <v>7667831.35</v>
      </c>
      <c r="G40" s="43" t="n">
        <v>1971825.67</v>
      </c>
      <c r="H40" s="43" t="n">
        <v>8528385.26</v>
      </c>
      <c r="I40" s="44" t="n">
        <f aca="false">+F40+G40+H40</f>
        <v>18168042.28</v>
      </c>
      <c r="J40" s="41" t="n">
        <v>1555767.62</v>
      </c>
      <c r="L40" s="37" t="s">
        <v>67</v>
      </c>
      <c r="M40" s="37" t="s">
        <v>28</v>
      </c>
      <c r="N40" s="39" t="s">
        <v>20</v>
      </c>
      <c r="O40" s="40" t="n">
        <v>33159542</v>
      </c>
      <c r="P40" s="41" t="n">
        <v>2217262.61</v>
      </c>
      <c r="Q40" s="42" t="n">
        <v>4180989.85</v>
      </c>
      <c r="R40" s="43" t="n">
        <v>1211101.75</v>
      </c>
      <c r="S40" s="43" t="n">
        <v>5633438.06</v>
      </c>
      <c r="T40" s="44" t="n">
        <f aca="false">+Q40+R40+S40</f>
        <v>11025529.66</v>
      </c>
      <c r="U40" s="44" t="n">
        <v>709909.28</v>
      </c>
      <c r="W40" s="37" t="s">
        <v>67</v>
      </c>
      <c r="X40" s="37" t="s">
        <v>28</v>
      </c>
      <c r="Y40" s="39" t="s">
        <v>20</v>
      </c>
      <c r="Z40" s="45" t="n">
        <f aca="false">+D40/O40-1</f>
        <v>0.668498260621332</v>
      </c>
      <c r="AA40" s="45" t="n">
        <f aca="false">+E40/P40-1</f>
        <v>1.07469192835034</v>
      </c>
      <c r="AB40" s="46" t="n">
        <f aca="false">+F40/Q40-1</f>
        <v>0.833975117160354</v>
      </c>
      <c r="AC40" s="47" t="n">
        <f aca="false">+G40/R40-1</f>
        <v>0.628125522896816</v>
      </c>
      <c r="AD40" s="48" t="n">
        <f aca="false">+H40/S40-1</f>
        <v>0.513886399240893</v>
      </c>
      <c r="AE40" s="49" t="n">
        <f aca="false">+I40/T40-1</f>
        <v>0.647815827471095</v>
      </c>
      <c r="AF40" s="49" t="n">
        <f aca="false">+J40/U40-1</f>
        <v>1.19150201839875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42810728.13</v>
      </c>
      <c r="E41" s="41" t="n">
        <v>3559500.71</v>
      </c>
      <c r="F41" s="42" t="n">
        <v>2024958.79</v>
      </c>
      <c r="G41" s="43" t="n">
        <v>1114883.86</v>
      </c>
      <c r="H41" s="43" t="n">
        <v>2727673.62</v>
      </c>
      <c r="I41" s="44" t="n">
        <f aca="false">+F41+G41+H41</f>
        <v>5867516.27</v>
      </c>
      <c r="J41" s="41" t="n">
        <v>345412.24</v>
      </c>
      <c r="L41" s="37" t="s">
        <v>68</v>
      </c>
      <c r="M41" s="37" t="s">
        <v>33</v>
      </c>
      <c r="N41" s="39" t="s">
        <v>25</v>
      </c>
      <c r="O41" s="40" t="n">
        <v>25491265</v>
      </c>
      <c r="P41" s="41" t="n">
        <v>1704511.68</v>
      </c>
      <c r="Q41" s="42" t="n">
        <v>1098412.19</v>
      </c>
      <c r="R41" s="43" t="n">
        <v>709333.68</v>
      </c>
      <c r="S41" s="43" t="n">
        <v>1901496.99</v>
      </c>
      <c r="T41" s="44" t="n">
        <f aca="false">+Q41+R41+S41</f>
        <v>3709242.86</v>
      </c>
      <c r="U41" s="44" t="n">
        <v>154695.34</v>
      </c>
      <c r="W41" s="37" t="s">
        <v>68</v>
      </c>
      <c r="X41" s="37" t="s">
        <v>33</v>
      </c>
      <c r="Y41" s="39" t="s">
        <v>25</v>
      </c>
      <c r="Z41" s="45" t="n">
        <f aca="false">+D41/O41-1</f>
        <v>0.679427369728415</v>
      </c>
      <c r="AA41" s="45" t="n">
        <f aca="false">+E41/P41-1</f>
        <v>1.08828179458412</v>
      </c>
      <c r="AB41" s="46" t="n">
        <f aca="false">+F41/Q41-1</f>
        <v>0.843532699687173</v>
      </c>
      <c r="AC41" s="47" t="n">
        <f aca="false">+G41/R41-1</f>
        <v>0.571733996896919</v>
      </c>
      <c r="AD41" s="48" t="n">
        <f aca="false">+H41/S41-1</f>
        <v>0.434487477153461</v>
      </c>
      <c r="AE41" s="49" t="n">
        <f aca="false">+I41/T41-1</f>
        <v>0.581863601673146</v>
      </c>
      <c r="AF41" s="49" t="n">
        <f aca="false">+J41/U41-1</f>
        <v>1.23285484876274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40716082.04</v>
      </c>
      <c r="E42" s="41" t="n">
        <v>3385341.23</v>
      </c>
      <c r="F42" s="42" t="n">
        <v>2761433.46</v>
      </c>
      <c r="G42" s="43" t="n">
        <v>1124279.89</v>
      </c>
      <c r="H42" s="43" t="n">
        <v>3570145.56</v>
      </c>
      <c r="I42" s="44" t="n">
        <f aca="false">+F42+G42+H42</f>
        <v>7455858.91</v>
      </c>
      <c r="J42" s="41" t="n">
        <v>545910.16</v>
      </c>
      <c r="L42" s="37" t="s">
        <v>69</v>
      </c>
      <c r="M42" s="37" t="s">
        <v>19</v>
      </c>
      <c r="N42" s="39" t="s">
        <v>25</v>
      </c>
      <c r="O42" s="40" t="n">
        <v>24139747</v>
      </c>
      <c r="P42" s="41" t="n">
        <v>1614140.44</v>
      </c>
      <c r="Q42" s="42" t="n">
        <v>1618932.65</v>
      </c>
      <c r="R42" s="43" t="n">
        <v>769813.57</v>
      </c>
      <c r="S42" s="43" t="n">
        <v>2466993.77</v>
      </c>
      <c r="T42" s="44" t="n">
        <f aca="false">+Q42+R42+S42</f>
        <v>4855739.99</v>
      </c>
      <c r="U42" s="44" t="n">
        <v>283971.64</v>
      </c>
      <c r="W42" s="37" t="s">
        <v>69</v>
      </c>
      <c r="X42" s="37" t="s">
        <v>19</v>
      </c>
      <c r="Y42" s="39" t="s">
        <v>25</v>
      </c>
      <c r="Z42" s="45" t="n">
        <f aca="false">+D42/O42-1</f>
        <v>0.686682219163276</v>
      </c>
      <c r="AA42" s="45" t="n">
        <f aca="false">+E42/P42-1</f>
        <v>1.09730277868511</v>
      </c>
      <c r="AB42" s="46" t="n">
        <f aca="false">+F42/Q42-1</f>
        <v>0.705712377843515</v>
      </c>
      <c r="AC42" s="47" t="n">
        <f aca="false">+G42/R42-1</f>
        <v>0.460457354629382</v>
      </c>
      <c r="AD42" s="48" t="n">
        <f aca="false">+H42/S42-1</f>
        <v>0.447164400419219</v>
      </c>
      <c r="AE42" s="49" t="n">
        <f aca="false">+I42/T42-1</f>
        <v>0.535473259555646</v>
      </c>
      <c r="AF42" s="49" t="n">
        <f aca="false">+J42/U42-1</f>
        <v>0.922410843561702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57110285.24</v>
      </c>
      <c r="E43" s="41" t="n">
        <v>4748438.29</v>
      </c>
      <c r="F43" s="42" t="n">
        <v>8050873.53</v>
      </c>
      <c r="G43" s="43" t="n">
        <v>546102.95</v>
      </c>
      <c r="H43" s="43" t="n">
        <v>3582491.21</v>
      </c>
      <c r="I43" s="44" t="n">
        <f aca="false">+F43+G43+H43</f>
        <v>12179467.69</v>
      </c>
      <c r="J43" s="41" t="n">
        <v>1098157.47</v>
      </c>
      <c r="L43" s="37" t="s">
        <v>70</v>
      </c>
      <c r="M43" s="37" t="s">
        <v>38</v>
      </c>
      <c r="N43" s="39" t="s">
        <v>25</v>
      </c>
      <c r="O43" s="40" t="n">
        <v>33150974</v>
      </c>
      <c r="P43" s="41" t="n">
        <v>2216689.63</v>
      </c>
      <c r="Q43" s="42" t="n">
        <v>4642774.31</v>
      </c>
      <c r="R43" s="43" t="n">
        <v>375116.45</v>
      </c>
      <c r="S43" s="43" t="n">
        <v>2798760.12</v>
      </c>
      <c r="T43" s="44" t="n">
        <f aca="false">+Q43+R43+S43</f>
        <v>7816650.88</v>
      </c>
      <c r="U43" s="44" t="n">
        <v>571115.71</v>
      </c>
      <c r="W43" s="37" t="s">
        <v>70</v>
      </c>
      <c r="X43" s="37" t="s">
        <v>38</v>
      </c>
      <c r="Y43" s="39" t="s">
        <v>25</v>
      </c>
      <c r="Z43" s="45" t="n">
        <f aca="false">+D43/O43-1</f>
        <v>0.722733251819389</v>
      </c>
      <c r="AA43" s="45" t="n">
        <f aca="false">+E43/P43-1</f>
        <v>1.14213042084742</v>
      </c>
      <c r="AB43" s="46" t="n">
        <f aca="false">+F43/Q43-1</f>
        <v>0.734065236093719</v>
      </c>
      <c r="AC43" s="47" t="n">
        <f aca="false">+G43/R43-1</f>
        <v>0.455822451934593</v>
      </c>
      <c r="AD43" s="48" t="n">
        <f aca="false">+H43/S43-1</f>
        <v>0.280027961095859</v>
      </c>
      <c r="AE43" s="49" t="n">
        <f aca="false">+I43/T43-1</f>
        <v>0.558144002716417</v>
      </c>
      <c r="AF43" s="49" t="n">
        <f aca="false">+J43/U43-1</f>
        <v>0.922828335434863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44396103.42</v>
      </c>
      <c r="E44" s="41" t="n">
        <v>3691316.83</v>
      </c>
      <c r="F44" s="42" t="n">
        <v>4002473.44</v>
      </c>
      <c r="G44" s="43" t="n">
        <v>642315.58</v>
      </c>
      <c r="H44" s="43" t="n">
        <v>2519990.49</v>
      </c>
      <c r="I44" s="44" t="n">
        <f aca="false">+F44+G44+H44</f>
        <v>7164779.51</v>
      </c>
      <c r="J44" s="41" t="n">
        <v>587674.2</v>
      </c>
      <c r="L44" s="37" t="s">
        <v>71</v>
      </c>
      <c r="M44" s="37" t="s">
        <v>47</v>
      </c>
      <c r="N44" s="39" t="s">
        <v>25</v>
      </c>
      <c r="O44" s="40" t="n">
        <v>26378630</v>
      </c>
      <c r="P44" s="41" t="n">
        <v>1763846.65</v>
      </c>
      <c r="Q44" s="42" t="n">
        <v>2242531.28</v>
      </c>
      <c r="R44" s="43" t="n">
        <v>378784.03</v>
      </c>
      <c r="S44" s="43" t="n">
        <v>1508399.75</v>
      </c>
      <c r="T44" s="44" t="n">
        <f aca="false">+Q44+R44+S44</f>
        <v>4129715.06</v>
      </c>
      <c r="U44" s="44" t="n">
        <v>283178.54</v>
      </c>
      <c r="W44" s="37" t="s">
        <v>71</v>
      </c>
      <c r="X44" s="37" t="s">
        <v>47</v>
      </c>
      <c r="Y44" s="39" t="s">
        <v>25</v>
      </c>
      <c r="Z44" s="45" t="n">
        <f aca="false">+D44/O44-1</f>
        <v>0.683032948261529</v>
      </c>
      <c r="AA44" s="45" t="n">
        <f aca="false">+E44/P44-1</f>
        <v>1.0927651675388</v>
      </c>
      <c r="AB44" s="46" t="n">
        <f aca="false">+F44/Q44-1</f>
        <v>0.784801610437291</v>
      </c>
      <c r="AC44" s="47" t="n">
        <f aca="false">+G44/R44-1</f>
        <v>0.695730361177054</v>
      </c>
      <c r="AD44" s="48" t="n">
        <f aca="false">+H44/S44-1</f>
        <v>0.670638363603549</v>
      </c>
      <c r="AE44" s="49" t="n">
        <f aca="false">+I44/T44-1</f>
        <v>0.7349331384621</v>
      </c>
      <c r="AF44" s="49" t="n">
        <f aca="false">+J44/U44-1</f>
        <v>1.07527802071442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133474525.14</v>
      </c>
      <c r="E45" s="41" t="n">
        <v>11097747.86</v>
      </c>
      <c r="F45" s="42" t="n">
        <v>48164818.14</v>
      </c>
      <c r="G45" s="43" t="n">
        <v>6698487.15</v>
      </c>
      <c r="H45" s="43" t="n">
        <v>22112391.06</v>
      </c>
      <c r="I45" s="44" t="n">
        <f aca="false">+F45+G45+H45</f>
        <v>76975696.35</v>
      </c>
      <c r="J45" s="41" t="n">
        <v>7757956.06</v>
      </c>
      <c r="L45" s="37" t="s">
        <v>22</v>
      </c>
      <c r="M45" s="37" t="s">
        <v>22</v>
      </c>
      <c r="N45" s="39" t="s">
        <v>20</v>
      </c>
      <c r="O45" s="40" t="n">
        <v>80035153</v>
      </c>
      <c r="P45" s="41" t="n">
        <v>5351670.72</v>
      </c>
      <c r="Q45" s="42" t="n">
        <v>27175325.12</v>
      </c>
      <c r="R45" s="43" t="n">
        <v>4044540.36</v>
      </c>
      <c r="S45" s="43" t="n">
        <v>13067549.58</v>
      </c>
      <c r="T45" s="44" t="n">
        <f aca="false">+Q45+R45+S45</f>
        <v>44287415.06</v>
      </c>
      <c r="U45" s="44" t="n">
        <v>3790194.62</v>
      </c>
      <c r="W45" s="37" t="s">
        <v>22</v>
      </c>
      <c r="X45" s="37" t="s">
        <v>22</v>
      </c>
      <c r="Y45" s="39" t="s">
        <v>20</v>
      </c>
      <c r="Z45" s="45" t="n">
        <f aca="false">+D45/O45-1</f>
        <v>0.667698756570128</v>
      </c>
      <c r="AA45" s="45" t="n">
        <f aca="false">+E45/P45-1</f>
        <v>1.07369781151259</v>
      </c>
      <c r="AB45" s="46" t="n">
        <f aca="false">+F45/Q45-1</f>
        <v>0.772373207213353</v>
      </c>
      <c r="AC45" s="47" t="n">
        <f aca="false">+G45/R45-1</f>
        <v>0.656180073327294</v>
      </c>
      <c r="AD45" s="48" t="n">
        <f aca="false">+H45/S45-1</f>
        <v>0.692160486908978</v>
      </c>
      <c r="AE45" s="49" t="n">
        <f aca="false">+I45/T45-1</f>
        <v>0.738094134546221</v>
      </c>
      <c r="AF45" s="49" t="n">
        <f aca="false">+J45/U45-1</f>
        <v>1.04684899795462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60056380.98</v>
      </c>
      <c r="E46" s="41" t="n">
        <v>4993391.61</v>
      </c>
      <c r="F46" s="42" t="n">
        <v>8827528.31</v>
      </c>
      <c r="G46" s="43" t="n">
        <v>3278439.21</v>
      </c>
      <c r="H46" s="43" t="n">
        <v>10948254.55</v>
      </c>
      <c r="I46" s="44" t="n">
        <f aca="false">+F46+G46+H46</f>
        <v>23054222.07</v>
      </c>
      <c r="J46" s="41" t="n">
        <v>1875564.08</v>
      </c>
      <c r="L46" s="37" t="s">
        <v>72</v>
      </c>
      <c r="M46" s="37" t="s">
        <v>31</v>
      </c>
      <c r="N46" s="39" t="s">
        <v>25</v>
      </c>
      <c r="O46" s="40" t="n">
        <v>36115362</v>
      </c>
      <c r="P46" s="41" t="n">
        <v>2414907.92</v>
      </c>
      <c r="Q46" s="42" t="n">
        <v>4929445.04</v>
      </c>
      <c r="R46" s="43" t="n">
        <v>2076529.03</v>
      </c>
      <c r="S46" s="43" t="n">
        <v>7391543.81</v>
      </c>
      <c r="T46" s="44" t="n">
        <f aca="false">+Q46+R46+S46</f>
        <v>14397517.88</v>
      </c>
      <c r="U46" s="44" t="n">
        <v>893196.1</v>
      </c>
      <c r="W46" s="37" t="s">
        <v>72</v>
      </c>
      <c r="X46" s="37" t="s">
        <v>31</v>
      </c>
      <c r="Y46" s="39" t="s">
        <v>25</v>
      </c>
      <c r="Z46" s="45" t="n">
        <f aca="false">+D46/O46-1</f>
        <v>0.662904029038945</v>
      </c>
      <c r="AA46" s="45" t="n">
        <f aca="false">+E46/P46-1</f>
        <v>1.06773582075129</v>
      </c>
      <c r="AB46" s="46" t="n">
        <f aca="false">+F46/Q46-1</f>
        <v>0.79077527761624</v>
      </c>
      <c r="AC46" s="47" t="n">
        <f aca="false">+G46/R46-1</f>
        <v>0.578807309041088</v>
      </c>
      <c r="AD46" s="48" t="n">
        <f aca="false">+H46/S46-1</f>
        <v>0.481186451900364</v>
      </c>
      <c r="AE46" s="49" t="n">
        <f aca="false">+I46/T46-1</f>
        <v>0.601263652676221</v>
      </c>
      <c r="AF46" s="49" t="n">
        <f aca="false">+J46/U46-1</f>
        <v>1.09983460518916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65074737.15</v>
      </c>
      <c r="E47" s="41" t="n">
        <v>5410643.15</v>
      </c>
      <c r="F47" s="42" t="n">
        <v>8266934.07</v>
      </c>
      <c r="G47" s="43" t="n">
        <v>6289020.85</v>
      </c>
      <c r="H47" s="43" t="n">
        <v>14608660.8</v>
      </c>
      <c r="I47" s="44" t="n">
        <f aca="false">+F47+G47+H47</f>
        <v>29164615.72</v>
      </c>
      <c r="J47" s="41" t="n">
        <v>1761495.58</v>
      </c>
      <c r="L47" s="37" t="s">
        <v>73</v>
      </c>
      <c r="M47" s="37" t="s">
        <v>24</v>
      </c>
      <c r="N47" s="39" t="s">
        <v>74</v>
      </c>
      <c r="O47" s="40" t="n">
        <v>38899326</v>
      </c>
      <c r="P47" s="41" t="n">
        <v>2601061.84</v>
      </c>
      <c r="Q47" s="42" t="n">
        <v>4663453.29</v>
      </c>
      <c r="R47" s="43" t="n">
        <v>4135616.69</v>
      </c>
      <c r="S47" s="43" t="n">
        <v>9424408.26</v>
      </c>
      <c r="T47" s="44" t="n">
        <f aca="false">+Q47+R47+S47</f>
        <v>18223478.24</v>
      </c>
      <c r="U47" s="44" t="n">
        <v>853441.65</v>
      </c>
      <c r="W47" s="37" t="s">
        <v>73</v>
      </c>
      <c r="X47" s="37" t="s">
        <v>24</v>
      </c>
      <c r="Y47" s="39" t="s">
        <v>74</v>
      </c>
      <c r="Z47" s="45" t="n">
        <f aca="false">+D47/O47-1</f>
        <v>0.672901405798137</v>
      </c>
      <c r="AA47" s="45" t="n">
        <f aca="false">+E47/P47-1</f>
        <v>1.08016705592821</v>
      </c>
      <c r="AB47" s="46" t="n">
        <f aca="false">+F47/Q47-1</f>
        <v>0.772706523667144</v>
      </c>
      <c r="AC47" s="47" t="n">
        <f aca="false">+G47/R47-1</f>
        <v>0.52069723125138</v>
      </c>
      <c r="AD47" s="48" t="n">
        <f aca="false">+H47/S47-1</f>
        <v>0.550087856656584</v>
      </c>
      <c r="AE47" s="49" t="n">
        <f aca="false">+I47/T47-1</f>
        <v>0.600386892990853</v>
      </c>
      <c r="AF47" s="49" t="n">
        <f aca="false">+J47/U47-1</f>
        <v>1.06399064306271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49875761.48</v>
      </c>
      <c r="E48" s="41" t="n">
        <v>4146923.36</v>
      </c>
      <c r="F48" s="42" t="n">
        <v>8267074.11</v>
      </c>
      <c r="G48" s="43" t="n">
        <v>1634052.06</v>
      </c>
      <c r="H48" s="43" t="n">
        <v>4773584.27</v>
      </c>
      <c r="I48" s="44" t="n">
        <f aca="false">+F48+G48+H48</f>
        <v>14674710.44</v>
      </c>
      <c r="J48" s="41" t="n">
        <v>1239597.83</v>
      </c>
      <c r="L48" s="37" t="s">
        <v>75</v>
      </c>
      <c r="M48" s="37" t="s">
        <v>47</v>
      </c>
      <c r="N48" s="39" t="s">
        <v>76</v>
      </c>
      <c r="O48" s="40" t="n">
        <v>29560098</v>
      </c>
      <c r="P48" s="41" t="n">
        <v>1976580.35</v>
      </c>
      <c r="Q48" s="42" t="n">
        <v>4644844.59</v>
      </c>
      <c r="R48" s="43" t="n">
        <v>995487.04</v>
      </c>
      <c r="S48" s="43" t="n">
        <v>2684865.09</v>
      </c>
      <c r="T48" s="44" t="n">
        <f aca="false">+Q48+R48+S48</f>
        <v>8325196.72</v>
      </c>
      <c r="U48" s="44" t="n">
        <v>601075.3</v>
      </c>
      <c r="W48" s="37" t="s">
        <v>75</v>
      </c>
      <c r="X48" s="37" t="s">
        <v>47</v>
      </c>
      <c r="Y48" s="39" t="s">
        <v>76</v>
      </c>
      <c r="Z48" s="45" t="n">
        <f aca="false">+D48/O48-1</f>
        <v>0.687266445463069</v>
      </c>
      <c r="AA48" s="45" t="n">
        <f aca="false">+E48/P48-1</f>
        <v>1.09802923518895</v>
      </c>
      <c r="AB48" s="46" t="n">
        <f aca="false">+F48/Q48-1</f>
        <v>0.779838689931281</v>
      </c>
      <c r="AC48" s="47" t="n">
        <f aca="false">+G48/R48-1</f>
        <v>0.641459902883316</v>
      </c>
      <c r="AD48" s="48" t="n">
        <f aca="false">+H48/S48-1</f>
        <v>0.777960571568234</v>
      </c>
      <c r="AE48" s="49" t="n">
        <f aca="false">+I48/T48-1</f>
        <v>0.762686328449906</v>
      </c>
      <c r="AF48" s="49" t="n">
        <f aca="false">+J48/U48-1</f>
        <v>1.06230039730463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39161886.69</v>
      </c>
      <c r="E49" s="41" t="n">
        <v>3256117.55</v>
      </c>
      <c r="F49" s="42" t="n">
        <v>2492494.31</v>
      </c>
      <c r="G49" s="43" t="n">
        <v>355684.98</v>
      </c>
      <c r="H49" s="43" t="n">
        <v>806841.95</v>
      </c>
      <c r="I49" s="44" t="n">
        <f aca="false">+F49+G49+H49</f>
        <v>3655021.24</v>
      </c>
      <c r="J49" s="41" t="n">
        <v>343083.53</v>
      </c>
      <c r="L49" s="37" t="s">
        <v>77</v>
      </c>
      <c r="M49" s="37" t="s">
        <v>42</v>
      </c>
      <c r="N49" s="39" t="s">
        <v>25</v>
      </c>
      <c r="O49" s="40" t="n">
        <v>23403768</v>
      </c>
      <c r="P49" s="41" t="n">
        <v>1564928.07</v>
      </c>
      <c r="Q49" s="42" t="n">
        <v>1439261.75</v>
      </c>
      <c r="R49" s="43" t="n">
        <v>219700.47</v>
      </c>
      <c r="S49" s="43" t="n">
        <v>702621.72</v>
      </c>
      <c r="T49" s="44" t="n">
        <f aca="false">+Q49+R49+S49</f>
        <v>2361583.94</v>
      </c>
      <c r="U49" s="44" t="n">
        <v>178865.25</v>
      </c>
      <c r="W49" s="37" t="s">
        <v>77</v>
      </c>
      <c r="X49" s="37" t="s">
        <v>42</v>
      </c>
      <c r="Y49" s="39" t="s">
        <v>25</v>
      </c>
      <c r="Z49" s="45" t="n">
        <f aca="false">+D49/O49-1</f>
        <v>0.673315454588337</v>
      </c>
      <c r="AA49" s="45" t="n">
        <f aca="false">+E49/P49-1</f>
        <v>1.08068192552773</v>
      </c>
      <c r="AB49" s="46" t="n">
        <f aca="false">+F49/Q49-1</f>
        <v>0.731786667713501</v>
      </c>
      <c r="AC49" s="47" t="n">
        <f aca="false">+G49/R49-1</f>
        <v>0.618954115118643</v>
      </c>
      <c r="AD49" s="48" t="n">
        <f aca="false">+H49/S49-1</f>
        <v>0.148330498522022</v>
      </c>
      <c r="AE49" s="49" t="n">
        <f aca="false">+I49/T49-1</f>
        <v>0.547699058285433</v>
      </c>
      <c r="AF49" s="49" t="n">
        <f aca="false">+J49/U49-1</f>
        <v>0.918111706997306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52441303.13</v>
      </c>
      <c r="E50" s="41" t="n">
        <v>4360235.47</v>
      </c>
      <c r="F50" s="42" t="n">
        <v>6050249.98</v>
      </c>
      <c r="G50" s="43" t="n">
        <v>2515931.56</v>
      </c>
      <c r="H50" s="43" t="n">
        <v>8835911</v>
      </c>
      <c r="I50" s="44" t="n">
        <f aca="false">+F50+G50+H50</f>
        <v>17402092.54</v>
      </c>
      <c r="J50" s="41" t="n">
        <v>1128736.08</v>
      </c>
      <c r="L50" s="37" t="s">
        <v>78</v>
      </c>
      <c r="M50" s="37" t="s">
        <v>33</v>
      </c>
      <c r="N50" s="39" t="s">
        <v>79</v>
      </c>
      <c r="O50" s="40" t="n">
        <v>31225335</v>
      </c>
      <c r="P50" s="41" t="n">
        <v>2087928.91</v>
      </c>
      <c r="Q50" s="42" t="n">
        <v>3499875.82</v>
      </c>
      <c r="R50" s="43" t="n">
        <v>1614411.07</v>
      </c>
      <c r="S50" s="43" t="n">
        <v>4700361.53</v>
      </c>
      <c r="T50" s="44" t="n">
        <f aca="false">+Q50+R50+S50</f>
        <v>9814648.42</v>
      </c>
      <c r="U50" s="44" t="n">
        <v>575695.9</v>
      </c>
      <c r="W50" s="37" t="s">
        <v>78</v>
      </c>
      <c r="X50" s="37" t="s">
        <v>33</v>
      </c>
      <c r="Y50" s="39" t="s">
        <v>79</v>
      </c>
      <c r="Z50" s="45" t="n">
        <f aca="false">+D50/O50-1</f>
        <v>0.679447254288864</v>
      </c>
      <c r="AA50" s="45" t="n">
        <f aca="false">+E50/P50-1</f>
        <v>1.08830647878715</v>
      </c>
      <c r="AB50" s="46" t="n">
        <f aca="false">+F50/Q50-1</f>
        <v>0.728704185853085</v>
      </c>
      <c r="AC50" s="47" t="n">
        <f aca="false">+G50/R50-1</f>
        <v>0.558420656766185</v>
      </c>
      <c r="AD50" s="48" t="n">
        <f aca="false">+H50/S50-1</f>
        <v>0.879836464409152</v>
      </c>
      <c r="AE50" s="49" t="n">
        <f aca="false">+I50/T50-1</f>
        <v>0.773073450551578</v>
      </c>
      <c r="AF50" s="49" t="n">
        <f aca="false">+J50/U50-1</f>
        <v>0.960646375977317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67042265.45</v>
      </c>
      <c r="E51" s="41" t="n">
        <v>5574233.42</v>
      </c>
      <c r="F51" s="42" t="n">
        <v>11841759.28</v>
      </c>
      <c r="G51" s="43" t="n">
        <v>4034403.26</v>
      </c>
      <c r="H51" s="43" t="n">
        <v>12072228.56</v>
      </c>
      <c r="I51" s="44" t="n">
        <f aca="false">+F51+G51+H51</f>
        <v>27948391.1</v>
      </c>
      <c r="J51" s="41" t="n">
        <v>2140807.7</v>
      </c>
      <c r="L51" s="37" t="s">
        <v>80</v>
      </c>
      <c r="M51" s="37" t="s">
        <v>28</v>
      </c>
      <c r="N51" s="39" t="s">
        <v>20</v>
      </c>
      <c r="O51" s="40" t="n">
        <v>39914749</v>
      </c>
      <c r="P51" s="41" t="n">
        <v>2668959.64</v>
      </c>
      <c r="Q51" s="42" t="n">
        <v>7316248.26</v>
      </c>
      <c r="R51" s="43" t="n">
        <v>2377095.73</v>
      </c>
      <c r="S51" s="43" t="n">
        <v>6905162.73</v>
      </c>
      <c r="T51" s="44" t="n">
        <f aca="false">+Q51+R51+S51</f>
        <v>16598506.72</v>
      </c>
      <c r="U51" s="44" t="n">
        <v>1239605.03</v>
      </c>
      <c r="W51" s="37" t="s">
        <v>80</v>
      </c>
      <c r="X51" s="37" t="s">
        <v>28</v>
      </c>
      <c r="Y51" s="39" t="s">
        <v>20</v>
      </c>
      <c r="Z51" s="45" t="n">
        <f aca="false">+D51/O51-1</f>
        <v>0.679636403325497</v>
      </c>
      <c r="AA51" s="45" t="n">
        <f aca="false">+E51/P51-1</f>
        <v>1.08854166861811</v>
      </c>
      <c r="AB51" s="46" t="n">
        <f aca="false">+F51/Q51-1</f>
        <v>0.618556240736424</v>
      </c>
      <c r="AC51" s="47" t="n">
        <f aca="false">+G51/R51-1</f>
        <v>0.69719848009655</v>
      </c>
      <c r="AD51" s="48" t="n">
        <f aca="false">+H51/S51-1</f>
        <v>0.748290233270143</v>
      </c>
      <c r="AE51" s="49" t="n">
        <f aca="false">+I51/T51-1</f>
        <v>0.683789486094204</v>
      </c>
      <c r="AF51" s="49" t="n">
        <f aca="false">+J51/U51-1</f>
        <v>0.727007916384463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131472619.13</v>
      </c>
      <c r="E52" s="41" t="n">
        <v>10931299.26</v>
      </c>
      <c r="F52" s="42" t="n">
        <v>33562106.96</v>
      </c>
      <c r="G52" s="43" t="n">
        <v>7566888.06</v>
      </c>
      <c r="H52" s="43" t="n">
        <v>34695858.67</v>
      </c>
      <c r="I52" s="44" t="n">
        <f aca="false">+F52+G52+H52</f>
        <v>75824853.69</v>
      </c>
      <c r="J52" s="41" t="n">
        <v>5778478.16</v>
      </c>
      <c r="L52" s="37" t="s">
        <v>33</v>
      </c>
      <c r="M52" s="37" t="s">
        <v>33</v>
      </c>
      <c r="N52" s="39" t="s">
        <v>20</v>
      </c>
      <c r="O52" s="40" t="n">
        <v>76069623</v>
      </c>
      <c r="P52" s="41" t="n">
        <v>5086509.61</v>
      </c>
      <c r="Q52" s="42" t="n">
        <v>19557029.85</v>
      </c>
      <c r="R52" s="43" t="n">
        <v>4680777.3</v>
      </c>
      <c r="S52" s="43" t="n">
        <v>20132295.51</v>
      </c>
      <c r="T52" s="44" t="n">
        <f aca="false">+Q52+R52+S52</f>
        <v>44370102.66</v>
      </c>
      <c r="U52" s="44" t="n">
        <v>3010115.28</v>
      </c>
      <c r="W52" s="37" t="s">
        <v>33</v>
      </c>
      <c r="X52" s="37" t="s">
        <v>33</v>
      </c>
      <c r="Y52" s="39" t="s">
        <v>20</v>
      </c>
      <c r="Z52" s="45" t="n">
        <f aca="false">+D52/O52-1</f>
        <v>0.728319583363783</v>
      </c>
      <c r="AA52" s="45" t="n">
        <f aca="false">+E52/P52-1</f>
        <v>1.14907669465703</v>
      </c>
      <c r="AB52" s="46" t="n">
        <f aca="false">+F52/Q52-1</f>
        <v>0.716114727922247</v>
      </c>
      <c r="AC52" s="47" t="n">
        <f aca="false">+G52/R52-1</f>
        <v>0.616587924403069</v>
      </c>
      <c r="AD52" s="48" t="n">
        <f aca="false">+H52/S52-1</f>
        <v>0.723393075209236</v>
      </c>
      <c r="AE52" s="49" t="n">
        <f aca="false">+I52/T52-1</f>
        <v>0.708917697825313</v>
      </c>
      <c r="AF52" s="49" t="n">
        <f aca="false">+J52/U52-1</f>
        <v>0.919686663960591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54205762.61</v>
      </c>
      <c r="E53" s="41" t="n">
        <v>4506941.57</v>
      </c>
      <c r="F53" s="42" t="n">
        <v>6356990.1</v>
      </c>
      <c r="G53" s="43" t="n">
        <v>3893716.72</v>
      </c>
      <c r="H53" s="43" t="n">
        <v>7830159.34</v>
      </c>
      <c r="I53" s="44" t="n">
        <f aca="false">+F53+G53+H53</f>
        <v>18080866.16</v>
      </c>
      <c r="J53" s="41" t="n">
        <v>1417572.18</v>
      </c>
      <c r="L53" s="37" t="s">
        <v>81</v>
      </c>
      <c r="M53" s="37" t="s">
        <v>28</v>
      </c>
      <c r="N53" s="39" t="s">
        <v>82</v>
      </c>
      <c r="O53" s="40" t="n">
        <v>32015585</v>
      </c>
      <c r="P53" s="41" t="n">
        <v>2140770.16</v>
      </c>
      <c r="Q53" s="42" t="n">
        <v>3270482.62</v>
      </c>
      <c r="R53" s="43" t="n">
        <v>2473587.64</v>
      </c>
      <c r="S53" s="43" t="n">
        <v>5543866.23</v>
      </c>
      <c r="T53" s="44" t="n">
        <f aca="false">+Q53+R53+S53</f>
        <v>11287936.49</v>
      </c>
      <c r="U53" s="44" t="n">
        <v>588226.97</v>
      </c>
      <c r="W53" s="37" t="s">
        <v>81</v>
      </c>
      <c r="X53" s="37" t="s">
        <v>28</v>
      </c>
      <c r="Y53" s="39" t="s">
        <v>82</v>
      </c>
      <c r="Z53" s="45" t="n">
        <f aca="false">+D53/O53-1</f>
        <v>0.693105486281135</v>
      </c>
      <c r="AA53" s="45" t="n">
        <f aca="false">+E53/P53-1</f>
        <v>1.10528979439811</v>
      </c>
      <c r="AB53" s="46" t="n">
        <f aca="false">+F53/Q53-1</f>
        <v>0.943746791719688</v>
      </c>
      <c r="AC53" s="47" t="n">
        <f aca="false">+G53/R53-1</f>
        <v>0.574117147512915</v>
      </c>
      <c r="AD53" s="48" t="n">
        <f aca="false">+H53/S53-1</f>
        <v>0.412400482830553</v>
      </c>
      <c r="AE53" s="49" t="n">
        <f aca="false">+I53/T53-1</f>
        <v>0.60178666632452</v>
      </c>
      <c r="AF53" s="49" t="n">
        <f aca="false">+J53/U53-1</f>
        <v>1.40990680859125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1156016777.32</v>
      </c>
      <c r="E54" s="41" t="n">
        <v>96117088.28</v>
      </c>
      <c r="F54" s="42" t="n">
        <v>458351367.46</v>
      </c>
      <c r="G54" s="43" t="n">
        <v>122588268.58</v>
      </c>
      <c r="H54" s="43" t="n">
        <v>398586012.69</v>
      </c>
      <c r="I54" s="44" t="n">
        <f aca="false">+F54+G54+H54</f>
        <v>979525648.73</v>
      </c>
      <c r="J54" s="41" t="n">
        <v>103595882.89</v>
      </c>
      <c r="L54" s="37" t="s">
        <v>28</v>
      </c>
      <c r="M54" s="37" t="s">
        <v>28</v>
      </c>
      <c r="N54" s="39" t="s">
        <v>25</v>
      </c>
      <c r="O54" s="40" t="n">
        <v>678193696</v>
      </c>
      <c r="P54" s="41" t="n">
        <v>45348439.75</v>
      </c>
      <c r="Q54" s="42" t="n">
        <v>269278206.27</v>
      </c>
      <c r="R54" s="43" t="n">
        <v>80726642.79</v>
      </c>
      <c r="S54" s="43" t="n">
        <v>227769336.98</v>
      </c>
      <c r="T54" s="44" t="n">
        <f aca="false">+Q54+R54+S54</f>
        <v>577774186.04</v>
      </c>
      <c r="U54" s="44" t="n">
        <v>53443276.85</v>
      </c>
      <c r="W54" s="37" t="s">
        <v>28</v>
      </c>
      <c r="X54" s="37" t="s">
        <v>28</v>
      </c>
      <c r="Y54" s="39" t="s">
        <v>25</v>
      </c>
      <c r="Z54" s="45" t="n">
        <f aca="false">+D54/O54-1</f>
        <v>0.704552525536893</v>
      </c>
      <c r="AA54" s="45" t="n">
        <f aca="false">+E54/P54-1</f>
        <v>1.11952360014768</v>
      </c>
      <c r="AB54" s="46" t="n">
        <f aca="false">+F54/Q54-1</f>
        <v>0.702148026789884</v>
      </c>
      <c r="AC54" s="47" t="n">
        <f aca="false">+G54/R54-1</f>
        <v>0.518560221795643</v>
      </c>
      <c r="AD54" s="48" t="n">
        <f aca="false">+H54/S54-1</f>
        <v>0.749954660161298</v>
      </c>
      <c r="AE54" s="49" t="n">
        <f aca="false">+I54/T54-1</f>
        <v>0.69534339262119</v>
      </c>
      <c r="AF54" s="49" t="n">
        <f aca="false">+J54/U54-1</f>
        <v>0.938426851721013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42785944.17</v>
      </c>
      <c r="E55" s="41" t="n">
        <v>3557440.04</v>
      </c>
      <c r="F55" s="42" t="n">
        <v>2601480.81</v>
      </c>
      <c r="G55" s="43" t="n">
        <v>473741.71</v>
      </c>
      <c r="H55" s="43" t="n">
        <v>977019.5</v>
      </c>
      <c r="I55" s="44" t="n">
        <f aca="false">+F55+G55+H55</f>
        <v>4052242.02</v>
      </c>
      <c r="J55" s="41" t="n">
        <v>354956.13</v>
      </c>
      <c r="L55" s="37" t="s">
        <v>83</v>
      </c>
      <c r="M55" s="37" t="s">
        <v>22</v>
      </c>
      <c r="N55" s="39" t="s">
        <v>25</v>
      </c>
      <c r="O55" s="40" t="n">
        <v>26001118</v>
      </c>
      <c r="P55" s="41" t="n">
        <v>1738603.82</v>
      </c>
      <c r="Q55" s="42" t="n">
        <v>1534922.34</v>
      </c>
      <c r="R55" s="43" t="n">
        <v>265210.83</v>
      </c>
      <c r="S55" s="43" t="n">
        <v>697483.41</v>
      </c>
      <c r="T55" s="44" t="n">
        <f aca="false">+Q55+R55+S55</f>
        <v>2497616.58</v>
      </c>
      <c r="U55" s="44" t="n">
        <v>195401.52</v>
      </c>
      <c r="W55" s="37" t="s">
        <v>83</v>
      </c>
      <c r="X55" s="37" t="s">
        <v>22</v>
      </c>
      <c r="Y55" s="39" t="s">
        <v>25</v>
      </c>
      <c r="Z55" s="45" t="n">
        <f aca="false">+D55/O55-1</f>
        <v>0.645542478981097</v>
      </c>
      <c r="AA55" s="45" t="n">
        <f aca="false">+E55/P55-1</f>
        <v>1.0461476036559</v>
      </c>
      <c r="AB55" s="46" t="n">
        <f aca="false">+F55/Q55-1</f>
        <v>0.694861519834288</v>
      </c>
      <c r="AC55" s="47" t="n">
        <f aca="false">+G55/R55-1</f>
        <v>0.786283425906853</v>
      </c>
      <c r="AD55" s="48" t="n">
        <f aca="false">+H55/S55-1</f>
        <v>0.400778120299664</v>
      </c>
      <c r="AE55" s="49" t="n">
        <f aca="false">+I55/T55-1</f>
        <v>0.622443593804138</v>
      </c>
      <c r="AF55" s="49" t="n">
        <f aca="false">+J55/U55-1</f>
        <v>0.816547435250248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40472239.65</v>
      </c>
      <c r="E56" s="41" t="n">
        <v>3365066.94</v>
      </c>
      <c r="F56" s="42" t="n">
        <v>2206151.45</v>
      </c>
      <c r="G56" s="43" t="n">
        <v>1116350.24</v>
      </c>
      <c r="H56" s="43" t="n">
        <v>2885337.94</v>
      </c>
      <c r="I56" s="44" t="n">
        <f aca="false">+F56+G56+H56</f>
        <v>6207839.63</v>
      </c>
      <c r="J56" s="41" t="n">
        <v>461733.12</v>
      </c>
      <c r="L56" s="37" t="s">
        <v>84</v>
      </c>
      <c r="M56" s="37" t="s">
        <v>19</v>
      </c>
      <c r="N56" s="39" t="s">
        <v>25</v>
      </c>
      <c r="O56" s="40" t="n">
        <v>23712251</v>
      </c>
      <c r="P56" s="41" t="n">
        <v>1585555.24</v>
      </c>
      <c r="Q56" s="42" t="n">
        <v>1351080.65</v>
      </c>
      <c r="R56" s="43" t="n">
        <v>661411.05</v>
      </c>
      <c r="S56" s="43" t="n">
        <v>1975345.55</v>
      </c>
      <c r="T56" s="44" t="n">
        <f aca="false">+Q56+R56+S56</f>
        <v>3987837.25</v>
      </c>
      <c r="U56" s="44" t="n">
        <v>256847.42</v>
      </c>
      <c r="W56" s="37" t="s">
        <v>84</v>
      </c>
      <c r="X56" s="37" t="s">
        <v>19</v>
      </c>
      <c r="Y56" s="39" t="s">
        <v>25</v>
      </c>
      <c r="Z56" s="45" t="n">
        <f aca="false">+D56/O56-1</f>
        <v>0.706807154242759</v>
      </c>
      <c r="AA56" s="45" t="n">
        <f aca="false">+E56/P56-1</f>
        <v>1.12232715398802</v>
      </c>
      <c r="AB56" s="46" t="n">
        <f aca="false">+F56/Q56-1</f>
        <v>0.632879169722399</v>
      </c>
      <c r="AC56" s="47" t="n">
        <f aca="false">+G56/R56-1</f>
        <v>0.68783125108055</v>
      </c>
      <c r="AD56" s="48" t="n">
        <f aca="false">+H56/S56-1</f>
        <v>0.460675039868342</v>
      </c>
      <c r="AE56" s="49" t="n">
        <f aca="false">+I56/T56-1</f>
        <v>0.556693325435987</v>
      </c>
      <c r="AF56" s="49" t="n">
        <f aca="false">+J56/U56-1</f>
        <v>0.79769421082758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37441398.73</v>
      </c>
      <c r="E57" s="41" t="n">
        <v>3113067.47</v>
      </c>
      <c r="F57" s="42" t="n">
        <v>1591329.06</v>
      </c>
      <c r="G57" s="43" t="n">
        <v>396204.12</v>
      </c>
      <c r="H57" s="43" t="n">
        <v>445215.78</v>
      </c>
      <c r="I57" s="44" t="n">
        <f aca="false">+F57+G57+H57</f>
        <v>2432748.96</v>
      </c>
      <c r="J57" s="41" t="n">
        <v>211377.95</v>
      </c>
      <c r="L57" s="37" t="s">
        <v>85</v>
      </c>
      <c r="M57" s="37" t="s">
        <v>28</v>
      </c>
      <c r="N57" s="39" t="s">
        <v>25</v>
      </c>
      <c r="O57" s="40" t="n">
        <v>22295514</v>
      </c>
      <c r="P57" s="41" t="n">
        <v>1490823.01</v>
      </c>
      <c r="Q57" s="42" t="n">
        <v>921113.22</v>
      </c>
      <c r="R57" s="43" t="n">
        <v>195940.58</v>
      </c>
      <c r="S57" s="43" t="n">
        <v>337574.26</v>
      </c>
      <c r="T57" s="44" t="n">
        <f aca="false">+Q57+R57+S57</f>
        <v>1454628.06</v>
      </c>
      <c r="U57" s="44" t="n">
        <v>111272.79</v>
      </c>
      <c r="W57" s="37" t="s">
        <v>86</v>
      </c>
      <c r="X57" s="37" t="s">
        <v>28</v>
      </c>
      <c r="Y57" s="39" t="s">
        <v>25</v>
      </c>
      <c r="Z57" s="45" t="n">
        <f aca="false">+D57/O57-1</f>
        <v>0.679324312953719</v>
      </c>
      <c r="AA57" s="45" t="n">
        <f aca="false">+E57/P57-1</f>
        <v>1.08815362327953</v>
      </c>
      <c r="AB57" s="46" t="n">
        <f aca="false">+F57/Q57-1</f>
        <v>0.727615048234786</v>
      </c>
      <c r="AC57" s="47" t="n">
        <f aca="false">+G57/R57-1</f>
        <v>1.02206260693931</v>
      </c>
      <c r="AD57" s="48" t="n">
        <f aca="false">+H57/S57-1</f>
        <v>0.318867676700232</v>
      </c>
      <c r="AE57" s="49" t="n">
        <f aca="false">+I57/T57-1</f>
        <v>0.672419931181583</v>
      </c>
      <c r="AF57" s="49" t="n">
        <f aca="false">+J57/U57-1</f>
        <v>0.899637368668477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46157364.92</v>
      </c>
      <c r="E58" s="41" t="n">
        <v>3837757.03</v>
      </c>
      <c r="F58" s="42" t="n">
        <v>3845302.82</v>
      </c>
      <c r="G58" s="43" t="n">
        <v>2501824.6</v>
      </c>
      <c r="H58" s="43" t="n">
        <v>3516244.4</v>
      </c>
      <c r="I58" s="44" t="n">
        <f aca="false">+F58+G58+H58</f>
        <v>9863371.82</v>
      </c>
      <c r="J58" s="41" t="n">
        <v>720601.42</v>
      </c>
      <c r="L58" s="37" t="s">
        <v>87</v>
      </c>
      <c r="M58" s="37" t="s">
        <v>31</v>
      </c>
      <c r="N58" s="39" t="s">
        <v>88</v>
      </c>
      <c r="O58" s="40" t="n">
        <v>27237907</v>
      </c>
      <c r="P58" s="41" t="n">
        <v>1821303.53</v>
      </c>
      <c r="Q58" s="42" t="n">
        <v>2282544.73</v>
      </c>
      <c r="R58" s="43" t="n">
        <v>1556814.03</v>
      </c>
      <c r="S58" s="43" t="n">
        <v>2344205.48</v>
      </c>
      <c r="T58" s="44" t="n">
        <f aca="false">+Q58+R58+S58</f>
        <v>6183564.24</v>
      </c>
      <c r="U58" s="44" t="n">
        <v>385509.05</v>
      </c>
      <c r="W58" s="37" t="s">
        <v>87</v>
      </c>
      <c r="X58" s="37" t="s">
        <v>31</v>
      </c>
      <c r="Y58" s="39" t="s">
        <v>88</v>
      </c>
      <c r="Z58" s="45" t="n">
        <f aca="false">+D58/O58-1</f>
        <v>0.694600283347763</v>
      </c>
      <c r="AA58" s="45" t="n">
        <f aca="false">+E58/P58-1</f>
        <v>1.10714851576662</v>
      </c>
      <c r="AB58" s="46" t="n">
        <f aca="false">+F58/Q58-1</f>
        <v>0.684656063673284</v>
      </c>
      <c r="AC58" s="47" t="n">
        <f aca="false">+G58/R58-1</f>
        <v>0.60701570758583</v>
      </c>
      <c r="AD58" s="48" t="n">
        <f aca="false">+H58/S58-1</f>
        <v>0.499972775424106</v>
      </c>
      <c r="AE58" s="49" t="n">
        <f aca="false">+I58/T58-1</f>
        <v>0.595094905976104</v>
      </c>
      <c r="AF58" s="49" t="n">
        <f aca="false">+J58/U58-1</f>
        <v>0.869220502086787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36761038.5</v>
      </c>
      <c r="E59" s="41" t="n">
        <v>3056498.87</v>
      </c>
      <c r="F59" s="42" t="n">
        <v>1033380.76</v>
      </c>
      <c r="G59" s="43" t="n">
        <v>968456.18</v>
      </c>
      <c r="H59" s="43" t="n">
        <v>651758.97</v>
      </c>
      <c r="I59" s="44" t="n">
        <f aca="false">+F59+G59+H59</f>
        <v>2653595.91</v>
      </c>
      <c r="J59" s="41" t="n">
        <v>140066.04</v>
      </c>
      <c r="L59" s="37" t="s">
        <v>89</v>
      </c>
      <c r="M59" s="37" t="s">
        <v>43</v>
      </c>
      <c r="N59" s="39" t="s">
        <v>25</v>
      </c>
      <c r="O59" s="40" t="n">
        <v>21924668</v>
      </c>
      <c r="P59" s="41" t="n">
        <v>1466025.83</v>
      </c>
      <c r="Q59" s="42" t="n">
        <v>600640.33</v>
      </c>
      <c r="R59" s="43" t="n">
        <v>500002.1</v>
      </c>
      <c r="S59" s="43" t="n">
        <v>492467.45</v>
      </c>
      <c r="T59" s="44" t="n">
        <f aca="false">+Q59+R59+S59</f>
        <v>1593109.88</v>
      </c>
      <c r="U59" s="44" t="n">
        <v>74353.7</v>
      </c>
      <c r="W59" s="37" t="s">
        <v>90</v>
      </c>
      <c r="X59" s="37" t="s">
        <v>43</v>
      </c>
      <c r="Y59" s="39" t="s">
        <v>25</v>
      </c>
      <c r="Z59" s="45" t="n">
        <f aca="false">+D59/O59-1</f>
        <v>0.676697612935348</v>
      </c>
      <c r="AA59" s="45" t="n">
        <f aca="false">+E59/P59-1</f>
        <v>1.08488746068001</v>
      </c>
      <c r="AB59" s="46" t="n">
        <f aca="false">+F59/Q59-1</f>
        <v>0.720465157576082</v>
      </c>
      <c r="AC59" s="47" t="n">
        <f aca="false">+G59/R59-1</f>
        <v>0.936904225002256</v>
      </c>
      <c r="AD59" s="48" t="n">
        <f aca="false">+H59/S59-1</f>
        <v>0.323455936021762</v>
      </c>
      <c r="AE59" s="49" t="n">
        <f aca="false">+I59/T59-1</f>
        <v>0.66567036167022</v>
      </c>
      <c r="AF59" s="49" t="n">
        <f aca="false">+J59/U59-1</f>
        <v>0.883780363317494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41213360.6</v>
      </c>
      <c r="E60" s="41" t="n">
        <v>3426687.48</v>
      </c>
      <c r="F60" s="42" t="n">
        <v>3962133.28</v>
      </c>
      <c r="G60" s="43" t="n">
        <v>954116.71</v>
      </c>
      <c r="H60" s="43" t="n">
        <v>1398746.38</v>
      </c>
      <c r="I60" s="44" t="n">
        <f aca="false">+F60+G60+H60</f>
        <v>6314996.37</v>
      </c>
      <c r="J60" s="41" t="n">
        <v>520294.37</v>
      </c>
      <c r="L60" s="37" t="s">
        <v>91</v>
      </c>
      <c r="M60" s="37" t="s">
        <v>47</v>
      </c>
      <c r="N60" s="39" t="s">
        <v>25</v>
      </c>
      <c r="O60" s="40" t="n">
        <v>24610564</v>
      </c>
      <c r="P60" s="41" t="n">
        <v>1645622.36</v>
      </c>
      <c r="Q60" s="42" t="n">
        <v>2280220.12</v>
      </c>
      <c r="R60" s="43" t="n">
        <v>597119.65</v>
      </c>
      <c r="S60" s="43" t="n">
        <v>909492.9</v>
      </c>
      <c r="T60" s="44" t="n">
        <f aca="false">+Q60+R60+S60</f>
        <v>3786832.67</v>
      </c>
      <c r="U60" s="44" t="n">
        <v>270112.11</v>
      </c>
      <c r="W60" s="37" t="s">
        <v>91</v>
      </c>
      <c r="X60" s="37" t="s">
        <v>47</v>
      </c>
      <c r="Y60" s="39" t="s">
        <v>25</v>
      </c>
      <c r="Z60" s="45" t="n">
        <f aca="false">+D60/O60-1</f>
        <v>0.674620727911804</v>
      </c>
      <c r="AA60" s="45" t="n">
        <f aca="false">+E60/P60-1</f>
        <v>1.08230488555102</v>
      </c>
      <c r="AB60" s="46" t="n">
        <f aca="false">+F60/Q60-1</f>
        <v>0.737609998810115</v>
      </c>
      <c r="AC60" s="47" t="n">
        <f aca="false">+G60/R60-1</f>
        <v>0.597865201722971</v>
      </c>
      <c r="AD60" s="48" t="n">
        <f aca="false">+H60/S60-1</f>
        <v>0.537940955888715</v>
      </c>
      <c r="AE60" s="49" t="n">
        <f aca="false">+I60/T60-1</f>
        <v>0.667619596722239</v>
      </c>
      <c r="AF60" s="49" t="n">
        <f aca="false">+J60/U60-1</f>
        <v>0.926216377340505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86016400.99</v>
      </c>
      <c r="E61" s="41" t="n">
        <v>7151839.12</v>
      </c>
      <c r="F61" s="42" t="n">
        <v>19861186.78</v>
      </c>
      <c r="G61" s="43" t="n">
        <v>6160473.38</v>
      </c>
      <c r="H61" s="43" t="n">
        <v>15095005.75</v>
      </c>
      <c r="I61" s="44" t="n">
        <f aca="false">+F61+G61+H61</f>
        <v>41116665.91</v>
      </c>
      <c r="J61" s="41" t="n">
        <v>3277484.28</v>
      </c>
      <c r="L61" s="37" t="s">
        <v>92</v>
      </c>
      <c r="M61" s="37" t="s">
        <v>65</v>
      </c>
      <c r="N61" s="39" t="s">
        <v>93</v>
      </c>
      <c r="O61" s="40" t="n">
        <v>52086974</v>
      </c>
      <c r="P61" s="41" t="n">
        <v>3482873.74</v>
      </c>
      <c r="Q61" s="42" t="n">
        <v>11697376.56</v>
      </c>
      <c r="R61" s="43" t="n">
        <v>4183015.49</v>
      </c>
      <c r="S61" s="43" t="n">
        <v>9592192.1</v>
      </c>
      <c r="T61" s="44" t="n">
        <f aca="false">+Q61+R61+S61</f>
        <v>25472584.15</v>
      </c>
      <c r="U61" s="44" t="n">
        <v>1752923.13</v>
      </c>
      <c r="W61" s="37" t="s">
        <v>92</v>
      </c>
      <c r="X61" s="37" t="s">
        <v>65</v>
      </c>
      <c r="Y61" s="39" t="s">
        <v>93</v>
      </c>
      <c r="Z61" s="45" t="n">
        <f aca="false">+D61/O61-1</f>
        <v>0.651399464864287</v>
      </c>
      <c r="AA61" s="45" t="n">
        <f aca="false">+E61/P61-1</f>
        <v>1.05343048697482</v>
      </c>
      <c r="AB61" s="46" t="n">
        <f aca="false">+F61/Q61-1</f>
        <v>0.69791804838674</v>
      </c>
      <c r="AC61" s="47" t="n">
        <f aca="false">+G61/R61-1</f>
        <v>0.472735014901893</v>
      </c>
      <c r="AD61" s="48" t="n">
        <f aca="false">+H61/S61-1</f>
        <v>0.573676339321855</v>
      </c>
      <c r="AE61" s="49" t="n">
        <f aca="false">+I61/T61-1</f>
        <v>0.61415369826151</v>
      </c>
      <c r="AF61" s="49" t="n">
        <f aca="false">+J61/U61-1</f>
        <v>0.869725046072043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72488345.2</v>
      </c>
      <c r="E62" s="41" t="n">
        <v>6027048.06</v>
      </c>
      <c r="F62" s="42" t="n">
        <v>13625039.69</v>
      </c>
      <c r="G62" s="43" t="n">
        <v>4393217.24</v>
      </c>
      <c r="H62" s="43" t="n">
        <v>10295407.64</v>
      </c>
      <c r="I62" s="44" t="n">
        <f aca="false">+F62+G62+H62</f>
        <v>28313664.57</v>
      </c>
      <c r="J62" s="41" t="n">
        <v>2296487.55</v>
      </c>
      <c r="L62" s="37" t="s">
        <v>94</v>
      </c>
      <c r="M62" s="37" t="s">
        <v>28</v>
      </c>
      <c r="N62" s="39" t="s">
        <v>20</v>
      </c>
      <c r="O62" s="40" t="n">
        <v>42704902</v>
      </c>
      <c r="P62" s="41" t="n">
        <v>2855527.37</v>
      </c>
      <c r="Q62" s="42" t="n">
        <v>7759351.44</v>
      </c>
      <c r="R62" s="43" t="n">
        <v>2774433.16</v>
      </c>
      <c r="S62" s="43" t="n">
        <v>6630819.46</v>
      </c>
      <c r="T62" s="44" t="n">
        <f aca="false">+Q62+R62+S62</f>
        <v>17164604.06</v>
      </c>
      <c r="U62" s="44" t="n">
        <v>1142627.97</v>
      </c>
      <c r="W62" s="37" t="s">
        <v>94</v>
      </c>
      <c r="X62" s="37" t="s">
        <v>28</v>
      </c>
      <c r="Y62" s="39" t="s">
        <v>20</v>
      </c>
      <c r="Z62" s="45" t="n">
        <f aca="false">+D62/O62-1</f>
        <v>0.697424459608876</v>
      </c>
      <c r="AA62" s="45" t="n">
        <f aca="false">+E62/P62-1</f>
        <v>1.11066023156346</v>
      </c>
      <c r="AB62" s="46" t="n">
        <f aca="false">+F62/Q62-1</f>
        <v>0.75595084142754</v>
      </c>
      <c r="AC62" s="47" t="n">
        <f aca="false">+G62/R62-1</f>
        <v>0.583464796823578</v>
      </c>
      <c r="AD62" s="48" t="n">
        <f aca="false">+H62/S62-1</f>
        <v>0.552659924177757</v>
      </c>
      <c r="AE62" s="49" t="n">
        <f aca="false">+I62/T62-1</f>
        <v>0.649537878708283</v>
      </c>
      <c r="AF62" s="49" t="n">
        <f aca="false">+J62/U62-1</f>
        <v>1.00982962984881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42423778.25</v>
      </c>
      <c r="E63" s="41" t="n">
        <v>3527327.73</v>
      </c>
      <c r="F63" s="42" t="n">
        <v>2716063.03</v>
      </c>
      <c r="G63" s="43" t="n">
        <v>705605.85</v>
      </c>
      <c r="H63" s="43" t="n">
        <v>1266572.65</v>
      </c>
      <c r="I63" s="44" t="n">
        <f aca="false">+F63+G63+H63</f>
        <v>4688241.53</v>
      </c>
      <c r="J63" s="41" t="n">
        <v>373700.31</v>
      </c>
      <c r="L63" s="37" t="s">
        <v>95</v>
      </c>
      <c r="M63" s="37" t="s">
        <v>22</v>
      </c>
      <c r="N63" s="39" t="s">
        <v>25</v>
      </c>
      <c r="O63" s="40" t="n">
        <v>25051390</v>
      </c>
      <c r="P63" s="41" t="n">
        <v>1675098.85</v>
      </c>
      <c r="Q63" s="42" t="n">
        <v>1544390.08</v>
      </c>
      <c r="R63" s="43" t="n">
        <v>339542.91</v>
      </c>
      <c r="S63" s="43" t="n">
        <v>874556.41</v>
      </c>
      <c r="T63" s="44" t="n">
        <f aca="false">+Q63+R63+S63</f>
        <v>2758489.4</v>
      </c>
      <c r="U63" s="44" t="n">
        <v>187371.32</v>
      </c>
      <c r="W63" s="37" t="s">
        <v>95</v>
      </c>
      <c r="X63" s="37" t="s">
        <v>22</v>
      </c>
      <c r="Y63" s="39" t="s">
        <v>25</v>
      </c>
      <c r="Z63" s="45" t="n">
        <f aca="false">+D63/O63-1</f>
        <v>0.693470033000164</v>
      </c>
      <c r="AA63" s="45" t="n">
        <f aca="false">+E63/P63-1</f>
        <v>1.10574303122469</v>
      </c>
      <c r="AB63" s="46" t="n">
        <f aca="false">+F63/Q63-1</f>
        <v>0.758663866838616</v>
      </c>
      <c r="AC63" s="47" t="n">
        <f aca="false">+G63/R63-1</f>
        <v>1.07810509134177</v>
      </c>
      <c r="AD63" s="48" t="n">
        <f aca="false">+H63/S63-1</f>
        <v>0.448245802692132</v>
      </c>
      <c r="AE63" s="49" t="n">
        <f aca="false">+I63/T63-1</f>
        <v>0.699568441336044</v>
      </c>
      <c r="AF63" s="49" t="n">
        <f aca="false">+J63/U63-1</f>
        <v>0.99443708887785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50590499.48</v>
      </c>
      <c r="E64" s="41" t="n">
        <v>4206350.29</v>
      </c>
      <c r="F64" s="42" t="n">
        <v>7565784</v>
      </c>
      <c r="G64" s="43" t="n">
        <v>788641.98</v>
      </c>
      <c r="H64" s="43" t="n">
        <v>2677722.11</v>
      </c>
      <c r="I64" s="44" t="n">
        <f aca="false">+F64+G64+H64</f>
        <v>11032148.09</v>
      </c>
      <c r="J64" s="41" t="n">
        <v>1054064.72</v>
      </c>
      <c r="L64" s="37" t="s">
        <v>96</v>
      </c>
      <c r="M64" s="37" t="s">
        <v>42</v>
      </c>
      <c r="N64" s="39" t="s">
        <v>25</v>
      </c>
      <c r="O64" s="40" t="n">
        <v>29866677</v>
      </c>
      <c r="P64" s="41" t="n">
        <v>1997080.2</v>
      </c>
      <c r="Q64" s="42" t="n">
        <v>4344339.88</v>
      </c>
      <c r="R64" s="43" t="n">
        <v>524031.8</v>
      </c>
      <c r="S64" s="43" t="n">
        <v>2022520.74</v>
      </c>
      <c r="T64" s="44" t="n">
        <f aca="false">+Q64+R64+S64</f>
        <v>6890892.42</v>
      </c>
      <c r="U64" s="44" t="n">
        <v>541294.93</v>
      </c>
      <c r="W64" s="37" t="s">
        <v>96</v>
      </c>
      <c r="X64" s="37" t="s">
        <v>42</v>
      </c>
      <c r="Y64" s="39" t="s">
        <v>25</v>
      </c>
      <c r="Z64" s="45" t="n">
        <f aca="false">+D64/O64-1</f>
        <v>0.69387774475212</v>
      </c>
      <c r="AA64" s="45" t="n">
        <f aca="false">+E64/P64-1</f>
        <v>1.10625005946181</v>
      </c>
      <c r="AB64" s="46" t="n">
        <f aca="false">+F64/Q64-1</f>
        <v>0.741526724193597</v>
      </c>
      <c r="AC64" s="47" t="n">
        <f aca="false">+G64/R64-1</f>
        <v>0.504950615592412</v>
      </c>
      <c r="AD64" s="48" t="n">
        <f aca="false">+H64/S64-1</f>
        <v>0.323952855979119</v>
      </c>
      <c r="AE64" s="49" t="n">
        <f aca="false">+I64/T64-1</f>
        <v>0.600975231884407</v>
      </c>
      <c r="AF64" s="49" t="n">
        <f aca="false">+J64/U64-1</f>
        <v>0.947302037356973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114473207.17</v>
      </c>
      <c r="E65" s="41" t="n">
        <v>9517882.07</v>
      </c>
      <c r="F65" s="42" t="n">
        <v>36312684.35</v>
      </c>
      <c r="G65" s="43" t="n">
        <v>9536268.01000001</v>
      </c>
      <c r="H65" s="43" t="n">
        <v>23344718.3</v>
      </c>
      <c r="I65" s="44" t="n">
        <f aca="false">+F65+G65+H65</f>
        <v>69193670.66</v>
      </c>
      <c r="J65" s="41" t="n">
        <v>7347836.27</v>
      </c>
      <c r="L65" s="37" t="s">
        <v>97</v>
      </c>
      <c r="M65" s="37" t="s">
        <v>43</v>
      </c>
      <c r="N65" s="39" t="s">
        <v>25</v>
      </c>
      <c r="O65" s="40" t="n">
        <v>68158558</v>
      </c>
      <c r="P65" s="41" t="n">
        <v>4557524.32</v>
      </c>
      <c r="Q65" s="42" t="n">
        <v>20335768.74</v>
      </c>
      <c r="R65" s="43" t="n">
        <v>5838034.74</v>
      </c>
      <c r="S65" s="43" t="n">
        <v>15611458.88</v>
      </c>
      <c r="T65" s="44" t="n">
        <f aca="false">+Q65+R65+S65</f>
        <v>41785262.36</v>
      </c>
      <c r="U65" s="44" t="n">
        <v>3518654.91</v>
      </c>
      <c r="W65" s="37" t="s">
        <v>97</v>
      </c>
      <c r="X65" s="37" t="s">
        <v>43</v>
      </c>
      <c r="Y65" s="39" t="s">
        <v>25</v>
      </c>
      <c r="Z65" s="45" t="n">
        <f aca="false">+D65/O65-1</f>
        <v>0.6795133366818</v>
      </c>
      <c r="AA65" s="45" t="n">
        <f aca="false">+E65/P65-1</f>
        <v>1.0883886517582</v>
      </c>
      <c r="AB65" s="46" t="n">
        <f aca="false">+F65/Q65-1</f>
        <v>0.785655846812112</v>
      </c>
      <c r="AC65" s="47" t="n">
        <f aca="false">+G65/R65-1</f>
        <v>0.633472295850026</v>
      </c>
      <c r="AD65" s="48" t="n">
        <f aca="false">+H65/S65-1</f>
        <v>0.495357895725374</v>
      </c>
      <c r="AE65" s="49" t="n">
        <f aca="false">+I65/T65-1</f>
        <v>0.655934814142448</v>
      </c>
      <c r="AF65" s="49" t="n">
        <f aca="false">+J65/U65-1</f>
        <v>1.08825146481898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78539633.81</v>
      </c>
      <c r="E66" s="41" t="n">
        <v>6530182.84</v>
      </c>
      <c r="F66" s="42" t="n">
        <v>21803785.72</v>
      </c>
      <c r="G66" s="43" t="n">
        <v>2162668.56</v>
      </c>
      <c r="H66" s="43" t="n">
        <v>11755814.29</v>
      </c>
      <c r="I66" s="44" t="n">
        <f aca="false">+F66+G66+H66</f>
        <v>35722268.57</v>
      </c>
      <c r="J66" s="41" t="n">
        <v>3071260.05</v>
      </c>
      <c r="L66" s="37" t="s">
        <v>98</v>
      </c>
      <c r="M66" s="37" t="s">
        <v>99</v>
      </c>
      <c r="N66" s="39" t="s">
        <v>25</v>
      </c>
      <c r="O66" s="40" t="n">
        <v>46928929</v>
      </c>
      <c r="P66" s="41" t="n">
        <v>3137973.31</v>
      </c>
      <c r="Q66" s="42" t="n">
        <v>12537439.43</v>
      </c>
      <c r="R66" s="43" t="n">
        <v>1275993.51</v>
      </c>
      <c r="S66" s="43" t="n">
        <v>7256447.4</v>
      </c>
      <c r="T66" s="44" t="n">
        <f aca="false">+Q66+R66+S66</f>
        <v>21069880.34</v>
      </c>
      <c r="U66" s="44" t="n">
        <v>1581235.49</v>
      </c>
      <c r="W66" s="37" t="s">
        <v>98</v>
      </c>
      <c r="X66" s="37" t="s">
        <v>99</v>
      </c>
      <c r="Y66" s="39" t="s">
        <v>25</v>
      </c>
      <c r="Z66" s="45" t="n">
        <f aca="false">+D66/O66-1</f>
        <v>0.673586750935654</v>
      </c>
      <c r="AA66" s="45" t="n">
        <f aca="false">+E66/P66-1</f>
        <v>1.08101924232109</v>
      </c>
      <c r="AB66" s="46" t="n">
        <f aca="false">+F66/Q66-1</f>
        <v>0.73909400254626</v>
      </c>
      <c r="AC66" s="47" t="n">
        <f aca="false">+G66/R66-1</f>
        <v>0.694889937175308</v>
      </c>
      <c r="AD66" s="48" t="n">
        <f aca="false">+H66/S66-1</f>
        <v>0.62005092050967</v>
      </c>
      <c r="AE66" s="49" t="n">
        <f aca="false">+I66/T66-1</f>
        <v>0.695418673175056</v>
      </c>
      <c r="AF66" s="49" t="n">
        <f aca="false">+J66/U66-1</f>
        <v>0.942316669100312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40812020.02</v>
      </c>
      <c r="E67" s="41" t="n">
        <v>3393318</v>
      </c>
      <c r="F67" s="42" t="n">
        <v>2802856.02</v>
      </c>
      <c r="G67" s="43" t="n">
        <v>638493.84</v>
      </c>
      <c r="H67" s="43" t="n">
        <v>2053187.08</v>
      </c>
      <c r="I67" s="44" t="n">
        <f aca="false">+F67+G67+H67</f>
        <v>5494536.94</v>
      </c>
      <c r="J67" s="41" t="n">
        <v>421916.02</v>
      </c>
      <c r="L67" s="37" t="s">
        <v>100</v>
      </c>
      <c r="M67" s="37" t="s">
        <v>19</v>
      </c>
      <c r="N67" s="39" t="s">
        <v>25</v>
      </c>
      <c r="O67" s="40" t="n">
        <v>24466796</v>
      </c>
      <c r="P67" s="41" t="n">
        <v>1636009.06</v>
      </c>
      <c r="Q67" s="42" t="n">
        <v>1669142.01</v>
      </c>
      <c r="R67" s="43" t="n">
        <v>426968.37</v>
      </c>
      <c r="S67" s="43" t="n">
        <v>1287073.35</v>
      </c>
      <c r="T67" s="44" t="n">
        <f aca="false">+Q67+R67+S67</f>
        <v>3383183.73</v>
      </c>
      <c r="U67" s="44" t="n">
        <v>233946.48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6805739582739</v>
      </c>
      <c r="AA67" s="45" t="n">
        <f aca="false">+E67/P67-1</f>
        <v>1.07414377032851</v>
      </c>
      <c r="AB67" s="46" t="n">
        <f aca="false">+F67/Q67-1</f>
        <v>0.679219624937725</v>
      </c>
      <c r="AC67" s="47" t="n">
        <f aca="false">+G67/R67-1</f>
        <v>0.495412505614877</v>
      </c>
      <c r="AD67" s="48" t="n">
        <f aca="false">+H67/S67-1</f>
        <v>0.59523703913223</v>
      </c>
      <c r="AE67" s="49" t="n">
        <f aca="false">+I67/T67-1</f>
        <v>0.624072878832389</v>
      </c>
      <c r="AF67" s="49" t="n">
        <f aca="false">+J67/U67-1</f>
        <v>0.803472401038049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95852443.16</v>
      </c>
      <c r="E68" s="41" t="n">
        <v>7969657.46</v>
      </c>
      <c r="F68" s="42" t="n">
        <v>22844268.25</v>
      </c>
      <c r="G68" s="43" t="n">
        <v>5756832.88</v>
      </c>
      <c r="H68" s="43" t="n">
        <v>27449665.23</v>
      </c>
      <c r="I68" s="44" t="n">
        <f aca="false">+F68+G68+H68</f>
        <v>56050766.36</v>
      </c>
      <c r="J68" s="41" t="n">
        <v>4103679.24</v>
      </c>
      <c r="L68" s="37" t="s">
        <v>59</v>
      </c>
      <c r="M68" s="37" t="s">
        <v>59</v>
      </c>
      <c r="N68" s="39" t="s">
        <v>25</v>
      </c>
      <c r="O68" s="40" t="n">
        <v>56986998</v>
      </c>
      <c r="P68" s="41" t="n">
        <v>3810521.21</v>
      </c>
      <c r="Q68" s="42" t="n">
        <v>13284847.37</v>
      </c>
      <c r="R68" s="43" t="n">
        <v>3579897.94</v>
      </c>
      <c r="S68" s="43" t="n">
        <v>15851091.07</v>
      </c>
      <c r="T68" s="44" t="n">
        <f aca="false">+Q68+R68+S68</f>
        <v>32715836.38</v>
      </c>
      <c r="U68" s="44" t="n">
        <v>2120944.19</v>
      </c>
      <c r="W68" s="37" t="s">
        <v>59</v>
      </c>
      <c r="X68" s="37" t="s">
        <v>59</v>
      </c>
      <c r="Y68" s="39" t="s">
        <v>25</v>
      </c>
      <c r="Z68" s="45" t="n">
        <f aca="false">+D68/O68-1</f>
        <v>0.682005484128151</v>
      </c>
      <c r="AA68" s="45" t="n">
        <f aca="false">+E68/P68-1</f>
        <v>1.09148749496135</v>
      </c>
      <c r="AB68" s="46" t="n">
        <f aca="false">+F68/Q68-1</f>
        <v>0.719573256188641</v>
      </c>
      <c r="AC68" s="47" t="n">
        <f aca="false">+G68/R68-1</f>
        <v>0.608099721412729</v>
      </c>
      <c r="AD68" s="48" t="n">
        <f aca="false">+H68/S68-1</f>
        <v>0.731720870745082</v>
      </c>
      <c r="AE68" s="49" t="n">
        <f aca="false">+I68/T68-1</f>
        <v>0.713260994124094</v>
      </c>
      <c r="AF68" s="49" t="n">
        <f aca="false">+J68/U68-1</f>
        <v>0.934836031682663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43308006.68</v>
      </c>
      <c r="E69" s="41" t="n">
        <v>3600846.96</v>
      </c>
      <c r="F69" s="42" t="n">
        <v>3435309.6</v>
      </c>
      <c r="G69" s="43" t="n">
        <v>1480472.89</v>
      </c>
      <c r="H69" s="43" t="n">
        <v>4424114.21</v>
      </c>
      <c r="I69" s="44" t="n">
        <f aca="false">+F69+G69+H69</f>
        <v>9339896.7</v>
      </c>
      <c r="J69" s="41" t="n">
        <v>484065.8</v>
      </c>
      <c r="L69" s="37" t="s">
        <v>101</v>
      </c>
      <c r="M69" s="37" t="s">
        <v>42</v>
      </c>
      <c r="N69" s="39" t="s">
        <v>102</v>
      </c>
      <c r="O69" s="40" t="n">
        <v>25961606</v>
      </c>
      <c r="P69" s="41" t="n">
        <v>1735961.75</v>
      </c>
      <c r="Q69" s="42" t="n">
        <v>1991391.49</v>
      </c>
      <c r="R69" s="43" t="n">
        <v>867658.22</v>
      </c>
      <c r="S69" s="43" t="n">
        <v>2566234.72</v>
      </c>
      <c r="T69" s="44" t="n">
        <f aca="false">+Q69+R69+S69</f>
        <v>5425284.43</v>
      </c>
      <c r="U69" s="44" t="n">
        <v>254210.33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68155917626976</v>
      </c>
      <c r="AA69" s="45" t="n">
        <f aca="false">+E69/P69-1</f>
        <v>1.07426630223851</v>
      </c>
      <c r="AB69" s="46" t="n">
        <f aca="false">+F69/Q69-1</f>
        <v>0.725079984147166</v>
      </c>
      <c r="AC69" s="47" t="n">
        <f aca="false">+G69/R69-1</f>
        <v>0.706285788429459</v>
      </c>
      <c r="AD69" s="48" t="n">
        <f aca="false">+H69/S69-1</f>
        <v>0.723970989684061</v>
      </c>
      <c r="AE69" s="49" t="n">
        <f aca="false">+I69/T69-1</f>
        <v>0.721549684723166</v>
      </c>
      <c r="AF69" s="49" t="n">
        <f aca="false">+J69/U69-1</f>
        <v>0.904194058518393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39919796.75</v>
      </c>
      <c r="E70" s="41" t="n">
        <v>3319134.03</v>
      </c>
      <c r="F70" s="42" t="n">
        <v>1628333.21</v>
      </c>
      <c r="G70" s="43" t="n">
        <v>1247624.31</v>
      </c>
      <c r="H70" s="43" t="n">
        <v>2979945.25</v>
      </c>
      <c r="I70" s="44" t="n">
        <f aca="false">+F70+G70+H70</f>
        <v>5855902.77</v>
      </c>
      <c r="J70" s="41" t="n">
        <v>296776.62</v>
      </c>
      <c r="L70" s="37" t="s">
        <v>103</v>
      </c>
      <c r="M70" s="37" t="s">
        <v>19</v>
      </c>
      <c r="N70" s="39" t="s">
        <v>25</v>
      </c>
      <c r="O70" s="40" t="n">
        <v>23816982</v>
      </c>
      <c r="P70" s="41" t="n">
        <v>1592558.3</v>
      </c>
      <c r="Q70" s="42" t="n">
        <v>940748.88</v>
      </c>
      <c r="R70" s="43" t="n">
        <v>789126.33</v>
      </c>
      <c r="S70" s="43" t="n">
        <v>1898984.86</v>
      </c>
      <c r="T70" s="44" t="n">
        <f aca="false">+Q70+R70+S70</f>
        <v>3628860.07</v>
      </c>
      <c r="U70" s="44" t="n">
        <v>151265.16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76106433216435</v>
      </c>
      <c r="AA70" s="45" t="n">
        <f aca="false">+E70/P70-1</f>
        <v>1.08415229131643</v>
      </c>
      <c r="AB70" s="46" t="n">
        <f aca="false">+F70/Q70-1</f>
        <v>0.730890405099393</v>
      </c>
      <c r="AC70" s="47" t="n">
        <f aca="false">+G70/R70-1</f>
        <v>0.581019746229986</v>
      </c>
      <c r="AD70" s="48" t="n">
        <f aca="false">+H70/S70-1</f>
        <v>0.569230652002144</v>
      </c>
      <c r="AE70" s="49" t="n">
        <f aca="false">+I70/T70-1</f>
        <v>0.613703107047608</v>
      </c>
      <c r="AF70" s="49" t="n">
        <f aca="false">+J70/U70-1</f>
        <v>0.961962820784376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93461188.82</v>
      </c>
      <c r="E71" s="41" t="n">
        <v>7770836.47</v>
      </c>
      <c r="F71" s="42" t="n">
        <v>26807663.23</v>
      </c>
      <c r="G71" s="43" t="n">
        <v>1587190.69</v>
      </c>
      <c r="H71" s="43" t="n">
        <v>8454541.88</v>
      </c>
      <c r="I71" s="44" t="n">
        <f aca="false">+F71+G71+H71</f>
        <v>36849395.8</v>
      </c>
      <c r="J71" s="41" t="n">
        <v>3754144.02</v>
      </c>
      <c r="L71" s="37" t="s">
        <v>104</v>
      </c>
      <c r="M71" s="37" t="s">
        <v>22</v>
      </c>
      <c r="N71" s="39" t="s">
        <v>105</v>
      </c>
      <c r="O71" s="40" t="n">
        <v>55949200</v>
      </c>
      <c r="P71" s="41" t="n">
        <v>3741127.31</v>
      </c>
      <c r="Q71" s="42" t="n">
        <v>15607552.08</v>
      </c>
      <c r="R71" s="43" t="n">
        <v>994777.47</v>
      </c>
      <c r="S71" s="43" t="n">
        <v>5268310.61</v>
      </c>
      <c r="T71" s="44" t="n">
        <f aca="false">+Q71+R71+S71</f>
        <v>21870640.16</v>
      </c>
      <c r="U71" s="44" t="n">
        <v>1993809.28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70465150886875</v>
      </c>
      <c r="AA71" s="45" t="n">
        <f aca="false">+E71/P71-1</f>
        <v>1.07713767163941</v>
      </c>
      <c r="AB71" s="46" t="n">
        <f aca="false">+F71/Q71-1</f>
        <v>0.717608443181309</v>
      </c>
      <c r="AC71" s="47" t="n">
        <f aca="false">+G71/R71-1</f>
        <v>0.595523358606021</v>
      </c>
      <c r="AD71" s="48" t="n">
        <f aca="false">+H71/S71-1</f>
        <v>0.604791840471988</v>
      </c>
      <c r="AE71" s="49" t="n">
        <f aca="false">+I71/T71-1</f>
        <v>0.684879616253537</v>
      </c>
      <c r="AF71" s="49" t="n">
        <f aca="false">+J71/U71-1</f>
        <v>0.882900264161675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47187898.88</v>
      </c>
      <c r="E72" s="41" t="n">
        <v>3923440.84</v>
      </c>
      <c r="F72" s="42" t="n">
        <v>4297428.85</v>
      </c>
      <c r="G72" s="43" t="n">
        <v>669216.96</v>
      </c>
      <c r="H72" s="43" t="n">
        <v>2863074.89</v>
      </c>
      <c r="I72" s="44" t="n">
        <f aca="false">+F72+G72+H72</f>
        <v>7829720.7</v>
      </c>
      <c r="J72" s="41" t="n">
        <v>633332.15</v>
      </c>
      <c r="L72" s="37" t="s">
        <v>106</v>
      </c>
      <c r="M72" s="37" t="s">
        <v>51</v>
      </c>
      <c r="N72" s="39" t="s">
        <v>20</v>
      </c>
      <c r="O72" s="40" t="n">
        <v>28332355</v>
      </c>
      <c r="P72" s="41" t="n">
        <v>1894485.46</v>
      </c>
      <c r="Q72" s="42" t="n">
        <v>2499138.67</v>
      </c>
      <c r="R72" s="43" t="n">
        <v>403939.53</v>
      </c>
      <c r="S72" s="43" t="n">
        <v>1857139.54</v>
      </c>
      <c r="T72" s="44" t="n">
        <f aca="false">+Q72+R72+S72</f>
        <v>4760217.74</v>
      </c>
      <c r="U72" s="44" t="n">
        <v>333600.26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65512763764254</v>
      </c>
      <c r="AA72" s="45" t="n">
        <f aca="false">+E72/P72-1</f>
        <v>1.07097965270211</v>
      </c>
      <c r="AB72" s="46" t="n">
        <f aca="false">+F72/Q72-1</f>
        <v>0.719563984818818</v>
      </c>
      <c r="AC72" s="47" t="n">
        <f aca="false">+G72/R72-1</f>
        <v>0.656725599497529</v>
      </c>
      <c r="AD72" s="48" t="n">
        <f aca="false">+H72/S72-1</f>
        <v>0.541658463639195</v>
      </c>
      <c r="AE72" s="49" t="n">
        <f aca="false">+I72/T72-1</f>
        <v>0.64482406638819</v>
      </c>
      <c r="AF72" s="49" t="n">
        <f aca="false">+J72/U72-1</f>
        <v>0.898476188237983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54642280.43</v>
      </c>
      <c r="E73" s="41" t="n">
        <v>4543235.88</v>
      </c>
      <c r="F73" s="42" t="n">
        <v>5944981.62</v>
      </c>
      <c r="G73" s="43" t="n">
        <v>2426344.9</v>
      </c>
      <c r="H73" s="43" t="n">
        <v>9090398.92</v>
      </c>
      <c r="I73" s="44" t="n">
        <f aca="false">+F73+G73+H73</f>
        <v>17461725.44</v>
      </c>
      <c r="J73" s="41" t="n">
        <v>1204972.61</v>
      </c>
      <c r="L73" s="37" t="s">
        <v>107</v>
      </c>
      <c r="M73" s="37" t="s">
        <v>28</v>
      </c>
      <c r="N73" s="39" t="s">
        <v>25</v>
      </c>
      <c r="O73" s="40" t="n">
        <v>32558287</v>
      </c>
      <c r="P73" s="41" t="n">
        <v>2177058.7</v>
      </c>
      <c r="Q73" s="42" t="n">
        <v>3342450.68</v>
      </c>
      <c r="R73" s="43" t="n">
        <v>1519080.38</v>
      </c>
      <c r="S73" s="43" t="n">
        <v>5553752.01</v>
      </c>
      <c r="T73" s="44" t="n">
        <f aca="false">+Q73+R73+S73</f>
        <v>10415283.07</v>
      </c>
      <c r="U73" s="44" t="n">
        <v>581089.02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78291011747638</v>
      </c>
      <c r="AA73" s="45" t="n">
        <f aca="false">+E73/P73-1</f>
        <v>1.08686880147053</v>
      </c>
      <c r="AB73" s="46" t="n">
        <f aca="false">+F73/Q73-1</f>
        <v>0.778629571282111</v>
      </c>
      <c r="AC73" s="47" t="n">
        <f aca="false">+G73/R73-1</f>
        <v>0.597245894256102</v>
      </c>
      <c r="AD73" s="48" t="n">
        <f aca="false">+H73/S73-1</f>
        <v>0.636803174436304</v>
      </c>
      <c r="AE73" s="49" t="n">
        <f aca="false">+I73/T73-1</f>
        <v>0.676548330241398</v>
      </c>
      <c r="AF73" s="49" t="n">
        <f aca="false">+J73/U73-1</f>
        <v>1.07364546313403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39945380.2</v>
      </c>
      <c r="E74" s="41" t="n">
        <v>3321261.17</v>
      </c>
      <c r="F74" s="42" t="n">
        <v>2196171.04</v>
      </c>
      <c r="G74" s="43" t="n">
        <v>935504.429999999</v>
      </c>
      <c r="H74" s="43" t="n">
        <v>3415558.95</v>
      </c>
      <c r="I74" s="44" t="n">
        <f aca="false">+F74+G74+H74</f>
        <v>6547234.42</v>
      </c>
      <c r="J74" s="41" t="n">
        <v>413555.58</v>
      </c>
      <c r="L74" s="37" t="s">
        <v>108</v>
      </c>
      <c r="M74" s="37" t="s">
        <v>28</v>
      </c>
      <c r="N74" s="39" t="s">
        <v>25</v>
      </c>
      <c r="O74" s="40" t="n">
        <v>23713203</v>
      </c>
      <c r="P74" s="41" t="n">
        <v>1585618.91</v>
      </c>
      <c r="Q74" s="42" t="n">
        <v>1215421.78</v>
      </c>
      <c r="R74" s="43" t="n">
        <v>634107.41</v>
      </c>
      <c r="S74" s="43" t="n">
        <v>1989529.45</v>
      </c>
      <c r="T74" s="44" t="n">
        <f aca="false">+Q74+R74+S74</f>
        <v>3839058.64</v>
      </c>
      <c r="U74" s="44" t="n">
        <v>193656.68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84520652903785</v>
      </c>
      <c r="AA74" s="45" t="n">
        <f aca="false">+E74/P74-1</f>
        <v>1.09461501061437</v>
      </c>
      <c r="AB74" s="46" t="n">
        <f aca="false">+F74/Q74-1</f>
        <v>0.806920919254879</v>
      </c>
      <c r="AC74" s="47" t="n">
        <f aca="false">+G74/R74-1</f>
        <v>0.475309096293323</v>
      </c>
      <c r="AD74" s="48" t="n">
        <f aca="false">+H74/S74-1</f>
        <v>0.716767223526145</v>
      </c>
      <c r="AE74" s="49" t="n">
        <f aca="false">+I74/T74-1</f>
        <v>0.705427041875036</v>
      </c>
      <c r="AF74" s="49" t="n">
        <f aca="false">+J74/U74-1</f>
        <v>1.13550898424986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43955588.1</v>
      </c>
      <c r="E75" s="41" t="n">
        <v>3654690.17</v>
      </c>
      <c r="F75" s="42" t="n">
        <v>8660382.49</v>
      </c>
      <c r="G75" s="43" t="n">
        <v>1013726.02</v>
      </c>
      <c r="H75" s="43" t="n">
        <v>3390385.06</v>
      </c>
      <c r="I75" s="44" t="n">
        <f aca="false">+F75+G75+H75</f>
        <v>13064493.57</v>
      </c>
      <c r="J75" s="41" t="n">
        <v>1252959.26</v>
      </c>
      <c r="L75" s="37" t="s">
        <v>109</v>
      </c>
      <c r="M75" s="37" t="s">
        <v>43</v>
      </c>
      <c r="N75" s="39" t="s">
        <v>110</v>
      </c>
      <c r="O75" s="40" t="n">
        <v>26363395</v>
      </c>
      <c r="P75" s="41" t="n">
        <v>1762828.02</v>
      </c>
      <c r="Q75" s="42" t="n">
        <v>5062755.81</v>
      </c>
      <c r="R75" s="43" t="n">
        <v>652076.16</v>
      </c>
      <c r="S75" s="43" t="n">
        <v>2183598.56</v>
      </c>
      <c r="T75" s="44" t="n">
        <f aca="false">+Q75+R75+S75</f>
        <v>7898430.53</v>
      </c>
      <c r="U75" s="44" t="n">
        <v>669480.7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67296192315141</v>
      </c>
      <c r="AA75" s="45" t="n">
        <f aca="false">+E75/P75-1</f>
        <v>1.0731972311173</v>
      </c>
      <c r="AB75" s="46" t="n">
        <f aca="false">+F75/Q75-1</f>
        <v>0.710606399955917</v>
      </c>
      <c r="AC75" s="47" t="n">
        <f aca="false">+G75/R75-1</f>
        <v>0.55461291515396</v>
      </c>
      <c r="AD75" s="48" t="n">
        <f aca="false">+H75/S75-1</f>
        <v>0.552659505325924</v>
      </c>
      <c r="AE75" s="49" t="n">
        <f aca="false">+I75/T75-1</f>
        <v>0.654061970967288</v>
      </c>
      <c r="AF75" s="49" t="n">
        <f aca="false">+J75/U75-1</f>
        <v>0.871539030176673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77690582.61</v>
      </c>
      <c r="E76" s="41" t="n">
        <v>6459588.42</v>
      </c>
      <c r="F76" s="42" t="n">
        <v>16033055.68</v>
      </c>
      <c r="G76" s="43" t="n">
        <v>5342153.66</v>
      </c>
      <c r="H76" s="43" t="n">
        <v>17911368.35</v>
      </c>
      <c r="I76" s="44" t="n">
        <f aca="false">+F76+G76+H76</f>
        <v>39286577.69</v>
      </c>
      <c r="J76" s="41" t="n">
        <v>3754067.67</v>
      </c>
      <c r="L76" s="37" t="s">
        <v>111</v>
      </c>
      <c r="M76" s="37" t="s">
        <v>31</v>
      </c>
      <c r="N76" s="39" t="s">
        <v>112</v>
      </c>
      <c r="O76" s="40" t="n">
        <v>45841622</v>
      </c>
      <c r="P76" s="41" t="n">
        <v>3065268.86</v>
      </c>
      <c r="Q76" s="42" t="n">
        <v>8840606.74</v>
      </c>
      <c r="R76" s="43" t="n">
        <v>3342714.68</v>
      </c>
      <c r="S76" s="43" t="n">
        <v>11360430.44</v>
      </c>
      <c r="T76" s="44" t="n">
        <f aca="false">+Q76+R76+S76</f>
        <v>23543751.86</v>
      </c>
      <c r="U76" s="44" t="n">
        <v>1751594.6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94760770244997</v>
      </c>
      <c r="AA76" s="45" t="n">
        <f aca="false">+E76/P76-1</f>
        <v>1.10734807125532</v>
      </c>
      <c r="AB76" s="46" t="n">
        <f aca="false">+F76/Q76-1</f>
        <v>0.81356960574405</v>
      </c>
      <c r="AC76" s="47" t="n">
        <f aca="false">+G76/R76-1</f>
        <v>0.598148263135639</v>
      </c>
      <c r="AD76" s="48" t="n">
        <f aca="false">+H76/S76-1</f>
        <v>0.576645219967564</v>
      </c>
      <c r="AE76" s="49" t="n">
        <f aca="false">+I76/T76-1</f>
        <v>0.668662578658354</v>
      </c>
      <c r="AF76" s="49" t="n">
        <f aca="false">+J76/U76-1</f>
        <v>1.14322853014847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48742893.74</v>
      </c>
      <c r="E77" s="41" t="n">
        <v>4052730.99</v>
      </c>
      <c r="F77" s="42" t="n">
        <v>3013647.97</v>
      </c>
      <c r="G77" s="43" t="n">
        <v>2507311.8</v>
      </c>
      <c r="H77" s="43" t="n">
        <v>7805436.58</v>
      </c>
      <c r="I77" s="44" t="n">
        <f aca="false">+F77+G77+H77</f>
        <v>13326396.35</v>
      </c>
      <c r="J77" s="41" t="n">
        <v>667651.95</v>
      </c>
      <c r="L77" s="37" t="s">
        <v>113</v>
      </c>
      <c r="M77" s="37" t="s">
        <v>24</v>
      </c>
      <c r="N77" s="39" t="s">
        <v>114</v>
      </c>
      <c r="O77" s="40" t="n">
        <v>28351873</v>
      </c>
      <c r="P77" s="41" t="n">
        <v>1895790.57</v>
      </c>
      <c r="Q77" s="42" t="n">
        <v>1695683.64</v>
      </c>
      <c r="R77" s="43" t="n">
        <v>1726724.02</v>
      </c>
      <c r="S77" s="43" t="n">
        <v>5332948.99</v>
      </c>
      <c r="T77" s="44" t="n">
        <f aca="false">+Q77+R77+S77</f>
        <v>8755356.65</v>
      </c>
      <c r="U77" s="44" t="n">
        <v>321822.63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719212474604412</v>
      </c>
      <c r="AA77" s="45" t="n">
        <f aca="false">+E77/P77-1</f>
        <v>1.13775247864009</v>
      </c>
      <c r="AB77" s="46" t="n">
        <f aca="false">+F77/Q77-1</f>
        <v>0.777246591822989</v>
      </c>
      <c r="AC77" s="47" t="n">
        <f aca="false">+G77/R77-1</f>
        <v>0.452062849047527</v>
      </c>
      <c r="AD77" s="48" t="n">
        <f aca="false">+H77/S77-1</f>
        <v>0.463624833958894</v>
      </c>
      <c r="AE77" s="49" t="n">
        <f aca="false">+I77/T77-1</f>
        <v>0.522084922719853</v>
      </c>
      <c r="AF77" s="49" t="n">
        <f aca="false">+J77/U77-1</f>
        <v>1.0745960282532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78011974.86</v>
      </c>
      <c r="E78" s="41" t="n">
        <v>6486310.6</v>
      </c>
      <c r="F78" s="42" t="n">
        <v>16704719.69</v>
      </c>
      <c r="G78" s="43" t="n">
        <v>4136476.7</v>
      </c>
      <c r="H78" s="43" t="n">
        <v>24472062.22</v>
      </c>
      <c r="I78" s="44" t="n">
        <f aca="false">+F78+G78+H78</f>
        <v>45313258.61</v>
      </c>
      <c r="J78" s="41" t="n">
        <v>3688825.7</v>
      </c>
      <c r="L78" s="37" t="s">
        <v>115</v>
      </c>
      <c r="M78" s="37" t="s">
        <v>28</v>
      </c>
      <c r="N78" s="39" t="s">
        <v>20</v>
      </c>
      <c r="O78" s="40" t="n">
        <v>47772021</v>
      </c>
      <c r="P78" s="41" t="n">
        <v>3194347.89</v>
      </c>
      <c r="Q78" s="42" t="n">
        <v>9295649.76</v>
      </c>
      <c r="R78" s="43" t="n">
        <v>2675224.14</v>
      </c>
      <c r="S78" s="43" t="n">
        <v>13884734.45</v>
      </c>
      <c r="T78" s="44" t="n">
        <f aca="false">+Q78+R78+S78</f>
        <v>25855608.35</v>
      </c>
      <c r="U78" s="44" t="n">
        <v>1746102.42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33005538116129</v>
      </c>
      <c r="AA78" s="45" t="n">
        <f aca="false">+E78/P78-1</f>
        <v>1.03055860643908</v>
      </c>
      <c r="AB78" s="46" t="n">
        <f aca="false">+F78/Q78-1</f>
        <v>0.797047018905755</v>
      </c>
      <c r="AC78" s="47" t="n">
        <f aca="false">+G78/R78-1</f>
        <v>0.546216871383345</v>
      </c>
      <c r="AD78" s="48" t="n">
        <f aca="false">+H78/S78-1</f>
        <v>0.76251568282604</v>
      </c>
      <c r="AE78" s="49" t="n">
        <f aca="false">+I78/T78-1</f>
        <v>0.752550471704526</v>
      </c>
      <c r="AF78" s="49" t="n">
        <f aca="false">+J78/U78-1</f>
        <v>1.11260557098363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186382726.49</v>
      </c>
      <c r="E79" s="41" t="n">
        <v>15496803.62</v>
      </c>
      <c r="F79" s="42" t="n">
        <v>56561684.02</v>
      </c>
      <c r="G79" s="43" t="n">
        <v>12427840.89</v>
      </c>
      <c r="H79" s="43" t="n">
        <v>39869008.42</v>
      </c>
      <c r="I79" s="44" t="n">
        <f aca="false">+F79+G79+H79</f>
        <v>108858533.33</v>
      </c>
      <c r="J79" s="41" t="n">
        <v>10231959.84</v>
      </c>
      <c r="L79" s="37" t="s">
        <v>116</v>
      </c>
      <c r="M79" s="37" t="s">
        <v>116</v>
      </c>
      <c r="N79" s="39" t="s">
        <v>20</v>
      </c>
      <c r="O79" s="40" t="n">
        <v>114567637</v>
      </c>
      <c r="P79" s="41" t="n">
        <v>7660737.01</v>
      </c>
      <c r="Q79" s="42" t="n">
        <v>33176097.18</v>
      </c>
      <c r="R79" s="43" t="n">
        <v>7364535.21</v>
      </c>
      <c r="S79" s="43" t="n">
        <v>23850886.47</v>
      </c>
      <c r="T79" s="44" t="n">
        <f aca="false">+Q79+R79+S79</f>
        <v>64391518.86</v>
      </c>
      <c r="U79" s="44" t="n">
        <v>5373254.24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26835739747343</v>
      </c>
      <c r="AA79" s="45" t="n">
        <f aca="false">+E79/P79-1</f>
        <v>1.02288677966247</v>
      </c>
      <c r="AB79" s="46" t="n">
        <f aca="false">+F79/Q79-1</f>
        <v>0.70489264343299</v>
      </c>
      <c r="AC79" s="47" t="n">
        <f aca="false">+G79/R79-1</f>
        <v>0.687525490152419</v>
      </c>
      <c r="AD79" s="48" t="n">
        <f aca="false">+H79/S79-1</f>
        <v>0.671594406780133</v>
      </c>
      <c r="AE79" s="49" t="n">
        <f aca="false">+I79/T79-1</f>
        <v>0.690572535906166</v>
      </c>
      <c r="AF79" s="49" t="n">
        <f aca="false">+J79/U79-1</f>
        <v>0.904238917978316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44930957.64</v>
      </c>
      <c r="E80" s="41" t="n">
        <v>3735787.33</v>
      </c>
      <c r="F80" s="42" t="n">
        <v>4232329.25</v>
      </c>
      <c r="G80" s="43" t="n">
        <v>845329.23</v>
      </c>
      <c r="H80" s="43" t="n">
        <v>2710064.02</v>
      </c>
      <c r="I80" s="44" t="n">
        <f aca="false">+F80+G80+H80</f>
        <v>7787722.5</v>
      </c>
      <c r="J80" s="41" t="n">
        <v>628522.02</v>
      </c>
      <c r="L80" s="37" t="s">
        <v>117</v>
      </c>
      <c r="M80" s="37" t="s">
        <v>118</v>
      </c>
      <c r="N80" s="39" t="s">
        <v>25</v>
      </c>
      <c r="O80" s="40" t="n">
        <v>26695681</v>
      </c>
      <c r="P80" s="41" t="n">
        <v>1785046.8</v>
      </c>
      <c r="Q80" s="42" t="n">
        <v>2398565.81</v>
      </c>
      <c r="R80" s="43" t="n">
        <v>398688.85</v>
      </c>
      <c r="S80" s="43" t="n">
        <v>1724945.58</v>
      </c>
      <c r="T80" s="44" t="n">
        <f aca="false">+Q80+R80+S80</f>
        <v>4522200.24</v>
      </c>
      <c r="U80" s="44" t="n">
        <v>311274.32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83079657716917</v>
      </c>
      <c r="AA80" s="45" t="n">
        <f aca="false">+E80/P80-1</f>
        <v>1.0928231853641</v>
      </c>
      <c r="AB80" s="46" t="n">
        <f aca="false">+F80/Q80-1</f>
        <v>0.764524964190996</v>
      </c>
      <c r="AC80" s="47" t="n">
        <f aca="false">+G80/R80-1</f>
        <v>1.12027306507318</v>
      </c>
      <c r="AD80" s="48" t="n">
        <f aca="false">+H80/S80-1</f>
        <v>0.571101170623597</v>
      </c>
      <c r="AE80" s="49" t="n">
        <f aca="false">+I80/T80-1</f>
        <v>0.722109169584228</v>
      </c>
      <c r="AF80" s="49" t="n">
        <f aca="false">+J80/U80-1</f>
        <v>1.01919008288252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50564116.54</v>
      </c>
      <c r="E81" s="41" t="n">
        <v>4204156.68</v>
      </c>
      <c r="F81" s="42" t="n">
        <v>7074807.19</v>
      </c>
      <c r="G81" s="43" t="n">
        <v>2473943.07</v>
      </c>
      <c r="H81" s="43" t="n">
        <v>13988683.03</v>
      </c>
      <c r="I81" s="44" t="n">
        <f aca="false">+F81+G81+H81</f>
        <v>23537433.29</v>
      </c>
      <c r="J81" s="41" t="n">
        <v>1076321.06</v>
      </c>
      <c r="L81" s="37" t="s">
        <v>119</v>
      </c>
      <c r="M81" s="37" t="s">
        <v>42</v>
      </c>
      <c r="N81" s="39" t="s">
        <v>120</v>
      </c>
      <c r="O81" s="40" t="n">
        <v>30226098</v>
      </c>
      <c r="P81" s="41" t="n">
        <v>2021113.41</v>
      </c>
      <c r="Q81" s="42" t="n">
        <v>4324377.03</v>
      </c>
      <c r="R81" s="43" t="n">
        <v>1599494.55</v>
      </c>
      <c r="S81" s="43" t="n">
        <v>7788574.35</v>
      </c>
      <c r="T81" s="44" t="n">
        <f aca="false">+Q81+R81+S81</f>
        <v>13712445.93</v>
      </c>
      <c r="U81" s="44" t="n">
        <v>630499.54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72862853154252</v>
      </c>
      <c r="AA81" s="45" t="n">
        <f aca="false">+E81/P81-1</f>
        <v>1.08011913591727</v>
      </c>
      <c r="AB81" s="46" t="n">
        <f aca="false">+F81/Q81-1</f>
        <v>0.636029222456581</v>
      </c>
      <c r="AC81" s="47" t="n">
        <f aca="false">+G81/R81-1</f>
        <v>0.546703031904673</v>
      </c>
      <c r="AD81" s="48" t="n">
        <f aca="false">+H81/S81-1</f>
        <v>0.796051806323194</v>
      </c>
      <c r="AE81" s="49" t="n">
        <f aca="false">+I81/T81-1</f>
        <v>0.716501447674258</v>
      </c>
      <c r="AF81" s="49" t="n">
        <f aca="false">+J81/U81-1</f>
        <v>0.70709253808496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40747261.93</v>
      </c>
      <c r="E82" s="41" t="n">
        <v>3387933.68</v>
      </c>
      <c r="F82" s="42" t="n">
        <v>2634311</v>
      </c>
      <c r="G82" s="43" t="n">
        <v>312212.05</v>
      </c>
      <c r="H82" s="43" t="n">
        <v>907479.38</v>
      </c>
      <c r="I82" s="44" t="n">
        <f aca="false">+F82+G82+H82</f>
        <v>3854002.43</v>
      </c>
      <c r="J82" s="41" t="n">
        <v>366103.38</v>
      </c>
      <c r="L82" s="37" t="s">
        <v>121</v>
      </c>
      <c r="M82" s="37" t="s">
        <v>118</v>
      </c>
      <c r="N82" s="39" t="s">
        <v>25</v>
      </c>
      <c r="O82" s="40" t="n">
        <v>24200206</v>
      </c>
      <c r="P82" s="41" t="n">
        <v>1618183.11</v>
      </c>
      <c r="Q82" s="42" t="n">
        <v>1509530.81</v>
      </c>
      <c r="R82" s="43" t="n">
        <v>231339.33</v>
      </c>
      <c r="S82" s="43" t="n">
        <v>730528.86</v>
      </c>
      <c r="T82" s="44" t="n">
        <f aca="false">+Q82+R82+S82</f>
        <v>2471399</v>
      </c>
      <c r="U82" s="44" t="n">
        <v>187073.91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83756821326231</v>
      </c>
      <c r="AA82" s="45" t="n">
        <f aca="false">+E82/P82-1</f>
        <v>1.09366520949536</v>
      </c>
      <c r="AB82" s="46" t="n">
        <f aca="false">+F82/Q82-1</f>
        <v>0.745119067824791</v>
      </c>
      <c r="AC82" s="47" t="n">
        <f aca="false">+G82/R82-1</f>
        <v>0.349584828485498</v>
      </c>
      <c r="AD82" s="48" t="n">
        <f aca="false">+H82/S82-1</f>
        <v>0.242222490703516</v>
      </c>
      <c r="AE82" s="49" t="n">
        <f aca="false">+I82/T82-1</f>
        <v>0.559441607769527</v>
      </c>
      <c r="AF82" s="49" t="n">
        <f aca="false">+J82/U82-1</f>
        <v>0.956998600178935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94507712.38</v>
      </c>
      <c r="E83" s="41" t="n">
        <v>7857849.74</v>
      </c>
      <c r="F83" s="42" t="n">
        <v>20479040.86</v>
      </c>
      <c r="G83" s="43" t="n">
        <v>9052600.6</v>
      </c>
      <c r="H83" s="43" t="n">
        <v>34229770.09</v>
      </c>
      <c r="I83" s="44" t="n">
        <f aca="false">+F83+G83+H83</f>
        <v>63761411.55</v>
      </c>
      <c r="J83" s="41" t="n">
        <v>5120599.16</v>
      </c>
      <c r="L83" s="37" t="s">
        <v>122</v>
      </c>
      <c r="M83" s="37" t="s">
        <v>43</v>
      </c>
      <c r="N83" s="39" t="s">
        <v>20</v>
      </c>
      <c r="O83" s="40" t="n">
        <v>55447915</v>
      </c>
      <c r="P83" s="41" t="n">
        <v>3707608.15</v>
      </c>
      <c r="Q83" s="42" t="n">
        <v>11236048.6</v>
      </c>
      <c r="R83" s="43" t="n">
        <v>5810744.97</v>
      </c>
      <c r="S83" s="43" t="n">
        <v>20268084.62</v>
      </c>
      <c r="T83" s="44" t="n">
        <f aca="false">+Q83+R83+S83</f>
        <v>37314878.19</v>
      </c>
      <c r="U83" s="44" t="n">
        <v>2373726.93</v>
      </c>
      <c r="W83" s="37" t="s">
        <v>122</v>
      </c>
      <c r="X83" s="37" t="s">
        <v>43</v>
      </c>
      <c r="Y83" s="39" t="s">
        <v>20</v>
      </c>
      <c r="Z83" s="45" t="n">
        <f aca="false">+D83/O83-1</f>
        <v>0.704441228854142</v>
      </c>
      <c r="AA83" s="45" t="n">
        <f aca="false">+E83/P83-1</f>
        <v>1.11938517289105</v>
      </c>
      <c r="AB83" s="46" t="n">
        <f aca="false">+F83/Q83-1</f>
        <v>0.822619462503926</v>
      </c>
      <c r="AC83" s="47" t="n">
        <f aca="false">+G83/R83-1</f>
        <v>0.557907057827733</v>
      </c>
      <c r="AD83" s="48" t="n">
        <f aca="false">+H83/S83-1</f>
        <v>0.688850758804459</v>
      </c>
      <c r="AE83" s="49" t="n">
        <f aca="false">+I83/T83-1</f>
        <v>0.708739640669318</v>
      </c>
      <c r="AF83" s="49" t="n">
        <f aca="false">+J83/U83-1</f>
        <v>1.15719807332683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56816075.5</v>
      </c>
      <c r="E84" s="41" t="n">
        <v>4723976.19</v>
      </c>
      <c r="F84" s="42" t="n">
        <v>9157255.04</v>
      </c>
      <c r="G84" s="43" t="n">
        <v>2058417.15</v>
      </c>
      <c r="H84" s="43" t="n">
        <v>8008745.55</v>
      </c>
      <c r="I84" s="44" t="n">
        <f aca="false">+F84+G84+H84</f>
        <v>19224417.74</v>
      </c>
      <c r="J84" s="41" t="n">
        <v>1640593.67</v>
      </c>
      <c r="L84" s="37" t="s">
        <v>123</v>
      </c>
      <c r="M84" s="37" t="s">
        <v>28</v>
      </c>
      <c r="N84" s="39" t="s">
        <v>20</v>
      </c>
      <c r="O84" s="40" t="n">
        <v>33752706</v>
      </c>
      <c r="P84" s="41" t="n">
        <v>2256925.36</v>
      </c>
      <c r="Q84" s="42" t="n">
        <v>5230131.25</v>
      </c>
      <c r="R84" s="43" t="n">
        <v>1254860.52</v>
      </c>
      <c r="S84" s="43" t="n">
        <v>5097034.57</v>
      </c>
      <c r="T84" s="44" t="n">
        <f aca="false">+Q84+R84+S84</f>
        <v>11582026.34</v>
      </c>
      <c r="U84" s="44" t="n">
        <v>818485.51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83304310475136</v>
      </c>
      <c r="AA84" s="45" t="n">
        <f aca="false">+E84/P84-1</f>
        <v>1.09310253397126</v>
      </c>
      <c r="AB84" s="46" t="n">
        <f aca="false">+F84/Q84-1</f>
        <v>0.750865246450555</v>
      </c>
      <c r="AC84" s="47" t="n">
        <f aca="false">+G84/R84-1</f>
        <v>0.640355336065557</v>
      </c>
      <c r="AD84" s="48" t="n">
        <f aca="false">+H84/S84-1</f>
        <v>0.571255882221728</v>
      </c>
      <c r="AE84" s="49" t="n">
        <f aca="false">+I84/T84-1</f>
        <v>0.659849250524153</v>
      </c>
      <c r="AF84" s="49" t="n">
        <f aca="false">+J84/U84-1</f>
        <v>1.00442604048055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40093284.65</v>
      </c>
      <c r="E85" s="41" t="n">
        <v>3333558.7</v>
      </c>
      <c r="F85" s="42" t="n">
        <v>1926472.09</v>
      </c>
      <c r="G85" s="43" t="n">
        <v>703191.48</v>
      </c>
      <c r="H85" s="43" t="n">
        <v>1492055.84</v>
      </c>
      <c r="I85" s="44" t="n">
        <f aca="false">+F85+G85+H85</f>
        <v>4121719.41</v>
      </c>
      <c r="J85" s="41" t="n">
        <v>302083.02</v>
      </c>
      <c r="L85" s="37" t="s">
        <v>124</v>
      </c>
      <c r="M85" s="37" t="s">
        <v>19</v>
      </c>
      <c r="N85" s="39" t="s">
        <v>25</v>
      </c>
      <c r="O85" s="40" t="n">
        <v>23880298</v>
      </c>
      <c r="P85" s="41" t="n">
        <v>1596791.96</v>
      </c>
      <c r="Q85" s="42" t="n">
        <v>1099656.5</v>
      </c>
      <c r="R85" s="43" t="n">
        <v>476189.81</v>
      </c>
      <c r="S85" s="43" t="n">
        <v>886852.36</v>
      </c>
      <c r="T85" s="44" t="n">
        <f aca="false">+Q85+R85+S85</f>
        <v>2462698.67</v>
      </c>
      <c r="U85" s="44" t="n">
        <v>151681.54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78927316987418</v>
      </c>
      <c r="AA85" s="45" t="n">
        <f aca="false">+E85/P85-1</f>
        <v>1.08765999798747</v>
      </c>
      <c r="AB85" s="46" t="n">
        <f aca="false">+F85/Q85-1</f>
        <v>0.751885329646121</v>
      </c>
      <c r="AC85" s="47" t="n">
        <f aca="false">+G85/R85-1</f>
        <v>0.476704173909139</v>
      </c>
      <c r="AD85" s="48" t="n">
        <f aca="false">+H85/S85-1</f>
        <v>0.682417398088675</v>
      </c>
      <c r="AE85" s="49" t="n">
        <f aca="false">+I85/T85-1</f>
        <v>0.673659656461341</v>
      </c>
      <c r="AF85" s="49" t="n">
        <f aca="false">+J85/U85-1</f>
        <v>0.991560871547058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52366151.77</v>
      </c>
      <c r="E86" s="41" t="n">
        <v>4353987</v>
      </c>
      <c r="F86" s="42" t="n">
        <v>12264419.13</v>
      </c>
      <c r="G86" s="43" t="n">
        <v>1465807.08</v>
      </c>
      <c r="H86" s="43" t="n">
        <v>4105801.03</v>
      </c>
      <c r="I86" s="44" t="n">
        <f aca="false">+F86+G86+H86</f>
        <v>17836027.24</v>
      </c>
      <c r="J86" s="41" t="n">
        <v>1682663.09</v>
      </c>
      <c r="L86" s="37" t="s">
        <v>125</v>
      </c>
      <c r="M86" s="37" t="s">
        <v>38</v>
      </c>
      <c r="N86" s="39" t="s">
        <v>25</v>
      </c>
      <c r="O86" s="40" t="n">
        <v>31274369</v>
      </c>
      <c r="P86" s="41" t="n">
        <v>2091207.62</v>
      </c>
      <c r="Q86" s="42" t="n">
        <v>7074972.1</v>
      </c>
      <c r="R86" s="43" t="n">
        <v>750605.74</v>
      </c>
      <c r="S86" s="43" t="n">
        <v>2353333.24</v>
      </c>
      <c r="T86" s="44" t="n">
        <f aca="false">+Q86+R86+S86</f>
        <v>10178911.08</v>
      </c>
      <c r="U86" s="44" t="n">
        <v>875351.22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74411137439735</v>
      </c>
      <c r="AA86" s="45" t="n">
        <f aca="false">+E86/P86-1</f>
        <v>1.08204434526687</v>
      </c>
      <c r="AB86" s="46" t="n">
        <f aca="false">+F86/Q86-1</f>
        <v>0.733493638794701</v>
      </c>
      <c r="AC86" s="47" t="n">
        <f aca="false">+G86/R86-1</f>
        <v>0.952832228541178</v>
      </c>
      <c r="AD86" s="48" t="n">
        <f aca="false">+H86/S86-1</f>
        <v>0.744674727834125</v>
      </c>
      <c r="AE86" s="49" t="n">
        <f aca="false">+I86/T86-1</f>
        <v>0.752252976749649</v>
      </c>
      <c r="AF86" s="49" t="n">
        <f aca="false">+J86/U86-1</f>
        <v>0.922271942455281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41531554.95</v>
      </c>
      <c r="E87" s="41" t="n">
        <v>3453143.78</v>
      </c>
      <c r="F87" s="42" t="n">
        <v>2259666.78</v>
      </c>
      <c r="G87" s="43" t="n">
        <v>2367250.74</v>
      </c>
      <c r="H87" s="43" t="n">
        <v>4097083.61</v>
      </c>
      <c r="I87" s="44" t="n">
        <f aca="false">+F87+G87+H87</f>
        <v>8724001.13</v>
      </c>
      <c r="J87" s="41" t="n">
        <v>339380.51</v>
      </c>
      <c r="L87" s="37" t="s">
        <v>126</v>
      </c>
      <c r="M87" s="37" t="s">
        <v>28</v>
      </c>
      <c r="N87" s="39" t="s">
        <v>20</v>
      </c>
      <c r="O87" s="40" t="n">
        <v>24672451</v>
      </c>
      <c r="P87" s="41" t="n">
        <v>1649760.52</v>
      </c>
      <c r="Q87" s="42" t="n">
        <v>1294337.79</v>
      </c>
      <c r="R87" s="43" t="n">
        <v>1615025.73</v>
      </c>
      <c r="S87" s="43" t="n">
        <v>2098965.61</v>
      </c>
      <c r="T87" s="44" t="n">
        <f aca="false">+Q87+R87+S87</f>
        <v>5008329.13</v>
      </c>
      <c r="U87" s="44" t="n">
        <v>172262.65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83316949337543</v>
      </c>
      <c r="AA87" s="45" t="n">
        <f aca="false">+E87/P87-1</f>
        <v>1.09311820602908</v>
      </c>
      <c r="AB87" s="46" t="n">
        <f aca="false">+F87/Q87-1</f>
        <v>0.745809167790736</v>
      </c>
      <c r="AC87" s="47" t="n">
        <f aca="false">+G87/R87-1</f>
        <v>0.465766579458769</v>
      </c>
      <c r="AD87" s="48" t="n">
        <f aca="false">+H87/S87-1</f>
        <v>0.951953662547143</v>
      </c>
      <c r="AE87" s="49" t="n">
        <f aca="false">+I87/T87-1</f>
        <v>0.741898526145785</v>
      </c>
      <c r="AF87" s="49" t="n">
        <f aca="false">+J87/U87-1</f>
        <v>0.970134036600505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173588596.3</v>
      </c>
      <c r="E88" s="56" t="n">
        <v>14433034.85</v>
      </c>
      <c r="F88" s="57" t="n">
        <v>51916886.69</v>
      </c>
      <c r="G88" s="58" t="n">
        <v>9518656.96</v>
      </c>
      <c r="H88" s="58" t="n">
        <v>33589537.32</v>
      </c>
      <c r="I88" s="59" t="n">
        <f aca="false">+F88+G88+H88</f>
        <v>95025080.97</v>
      </c>
      <c r="J88" s="56" t="n">
        <v>8704403.95</v>
      </c>
      <c r="L88" s="52" t="s">
        <v>118</v>
      </c>
      <c r="M88" s="52" t="s">
        <v>118</v>
      </c>
      <c r="N88" s="54" t="s">
        <v>25</v>
      </c>
      <c r="O88" s="55" t="n">
        <v>104338187</v>
      </c>
      <c r="P88" s="56" t="n">
        <v>6976729.57</v>
      </c>
      <c r="Q88" s="57" t="n">
        <v>29459956.86</v>
      </c>
      <c r="R88" s="58" t="n">
        <v>5908799.54</v>
      </c>
      <c r="S88" s="58" t="n">
        <v>20574036.21</v>
      </c>
      <c r="T88" s="59" t="n">
        <f aca="false">+Q88+R88+S88</f>
        <v>55942792.61</v>
      </c>
      <c r="U88" s="59" t="n">
        <v>4299011.85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63711065824826</v>
      </c>
      <c r="AA88" s="61" t="n">
        <f aca="false">+E88/P88-1</f>
        <v>1.0687393291066</v>
      </c>
      <c r="AB88" s="62" t="n">
        <f aca="false">+F88/Q88-1</f>
        <v>0.762286582316468</v>
      </c>
      <c r="AC88" s="63" t="n">
        <f aca="false">+G88/R88-1</f>
        <v>0.610929072066643</v>
      </c>
      <c r="AD88" s="64" t="n">
        <f aca="false">+H88/S88-1</f>
        <v>0.632617779863429</v>
      </c>
      <c r="AE88" s="65" t="n">
        <f aca="false">+I88/T88-1</f>
        <v>0.698611680551211</v>
      </c>
      <c r="AF88" s="65" t="n">
        <f aca="false">+J88/U88-1</f>
        <v>1.02474527954604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7994832324.32</v>
      </c>
      <c r="E89" s="67" t="n">
        <f aca="false">+SUM(E6:E88)</f>
        <v>664730840.71</v>
      </c>
      <c r="F89" s="68" t="n">
        <f aca="false">+SUM(F6:F88)</f>
        <v>2015270918.74</v>
      </c>
      <c r="G89" s="68" t="n">
        <f aca="false">+SUM(G6:G88)</f>
        <v>531437044.61</v>
      </c>
      <c r="H89" s="68" t="n">
        <f aca="false">+SUM(H6:H88)</f>
        <v>1664293895.08</v>
      </c>
      <c r="I89" s="67" t="n">
        <f aca="false">+SUM(I6:I88)</f>
        <v>4211001858.43</v>
      </c>
      <c r="J89" s="67" t="n">
        <f aca="false">+SUM(J6:J88)</f>
        <v>381755359.21</v>
      </c>
      <c r="L89" s="66" t="s">
        <v>127</v>
      </c>
      <c r="M89" s="66"/>
      <c r="N89" s="66"/>
      <c r="O89" s="67" t="n">
        <f aca="false">+SUM(O6:O88)</f>
        <v>4760540183</v>
      </c>
      <c r="P89" s="69" t="n">
        <f aca="false">+SUM(P6:P88)</f>
        <v>318320667.33</v>
      </c>
      <c r="Q89" s="68" t="n">
        <f aca="false">+SUM(Q6:Q88)</f>
        <v>1177869306.84</v>
      </c>
      <c r="R89" s="68" t="n">
        <f aca="false">+SUM(R6:R88)</f>
        <v>339235921.97</v>
      </c>
      <c r="S89" s="68" t="n">
        <f aca="false">+SUM(S6:S88)</f>
        <v>995378018.72</v>
      </c>
      <c r="T89" s="67" t="n">
        <f aca="false">+SUM(T6:T88)</f>
        <v>2512483247.53</v>
      </c>
      <c r="U89" s="67" t="n">
        <f aca="false">+SUM(U6:U88)</f>
        <v>198276527.77</v>
      </c>
      <c r="W89" s="66" t="s">
        <v>127</v>
      </c>
      <c r="X89" s="66"/>
      <c r="Y89" s="66"/>
      <c r="Z89" s="70" t="n">
        <f aca="false">+D89/O89-1</f>
        <v>0.679396038472637</v>
      </c>
      <c r="AA89" s="70" t="n">
        <f aca="false">+E89/P89-1</f>
        <v>1.08824279706878</v>
      </c>
      <c r="AB89" s="71" t="n">
        <f aca="false">+F89/Q89-1</f>
        <v>0.710946118586441</v>
      </c>
      <c r="AC89" s="72" t="n">
        <f aca="false">+G89/R89-1</f>
        <v>0.566570667174207</v>
      </c>
      <c r="AD89" s="73" t="n">
        <f aca="false">+H89/S89-1</f>
        <v>0.672021949229086</v>
      </c>
      <c r="AE89" s="74" t="n">
        <f aca="false">+I89/T89-1</f>
        <v>0.676031815364261</v>
      </c>
      <c r="AF89" s="74" t="n">
        <f aca="false">+J89/U89-1</f>
        <v>0.925368390820494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8659563165.03</v>
      </c>
      <c r="F91" s="66"/>
      <c r="G91" s="77"/>
      <c r="H91" s="77"/>
      <c r="I91" s="77"/>
      <c r="J91" s="76" t="n">
        <f aca="false">+I89+J89</f>
        <v>4592757217.64</v>
      </c>
      <c r="O91" s="66"/>
      <c r="P91" s="76" t="n">
        <f aca="false">SUM(O89:P89)</f>
        <v>5078860850.33</v>
      </c>
      <c r="Q91" s="66"/>
      <c r="R91" s="77"/>
      <c r="S91" s="77"/>
      <c r="T91" s="77"/>
      <c r="U91" s="76" t="n">
        <f aca="false">+SUM(T89:U89)</f>
        <v>2710759775.3</v>
      </c>
      <c r="Z91" s="78"/>
      <c r="AA91" s="79" t="n">
        <f aca="false">+(E91-P91)/P91</f>
        <v>0.705020755681334</v>
      </c>
      <c r="AB91" s="78"/>
      <c r="AC91" s="80"/>
      <c r="AD91" s="80"/>
      <c r="AE91" s="80"/>
      <c r="AF91" s="79" t="n">
        <f aca="false">+(J91-U91)/U91</f>
        <v>0.694269355583793</v>
      </c>
    </row>
    <row r="92" customFormat="false" ht="6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2" t="s">
        <v>134</v>
      </c>
      <c r="B94" s="92"/>
      <c r="C94" s="4"/>
      <c r="L94" s="92" t="s">
        <v>134</v>
      </c>
      <c r="M94" s="92"/>
      <c r="W94" s="92" t="s">
        <v>134</v>
      </c>
      <c r="X94" s="92"/>
    </row>
    <row r="95" customFormat="false" ht="13.5" hidden="false" customHeight="false" outlineLevel="0" collapsed="false">
      <c r="A95" s="81"/>
      <c r="B95" s="81"/>
      <c r="C95" s="81"/>
      <c r="M95" s="81"/>
      <c r="X95" s="81"/>
    </row>
    <row r="102" customFormat="false" ht="13.5" hidden="false" customHeight="false" outlineLevel="0" collapsed="false">
      <c r="A102" s="81"/>
      <c r="B102" s="81"/>
      <c r="C102" s="81"/>
      <c r="M102" s="81"/>
      <c r="X102" s="81"/>
    </row>
    <row r="103" customFormat="false" ht="13.5" hidden="false" customHeight="false" outlineLevel="0" collapsed="false">
      <c r="A103" s="83"/>
      <c r="B103" s="83"/>
      <c r="M103" s="83"/>
      <c r="X103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:L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2</v>
      </c>
      <c r="E2" s="95"/>
      <c r="F2" s="95"/>
      <c r="H2" s="4" t="s">
        <v>1</v>
      </c>
      <c r="I2" s="4" t="s">
        <v>3</v>
      </c>
      <c r="L2" s="95"/>
      <c r="M2" s="95"/>
      <c r="O2" s="4" t="s">
        <v>1</v>
      </c>
      <c r="P2" s="4" t="s">
        <v>4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671770.19</v>
      </c>
      <c r="E4" s="99" t="n">
        <v>710276.79</v>
      </c>
      <c r="F4" s="100" t="n">
        <f aca="false">+D4+E4</f>
        <v>2382046.98</v>
      </c>
      <c r="H4" s="98" t="s">
        <v>140</v>
      </c>
      <c r="I4" s="98" t="s">
        <v>61</v>
      </c>
      <c r="J4" s="98" t="s">
        <v>141</v>
      </c>
      <c r="K4" s="99" t="n">
        <v>848365</v>
      </c>
      <c r="L4" s="99" t="n">
        <v>358743</v>
      </c>
      <c r="M4" s="100" t="n">
        <f aca="false">+K4+L4</f>
        <v>1207108</v>
      </c>
      <c r="O4" s="98" t="s">
        <v>140</v>
      </c>
      <c r="P4" s="98" t="s">
        <v>61</v>
      </c>
      <c r="Q4" s="98" t="s">
        <v>141</v>
      </c>
      <c r="R4" s="101" t="n">
        <f aca="false">+D4/K4-1</f>
        <v>0.970578925344634</v>
      </c>
      <c r="S4" s="101" t="n">
        <f aca="false">+E4/L4-1</f>
        <v>0.979904249002768</v>
      </c>
      <c r="T4" s="102" t="n">
        <f aca="false">+F4/M4-1</f>
        <v>0.973350338163611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982936.5</v>
      </c>
      <c r="E5" s="99" t="n">
        <v>417615.42</v>
      </c>
      <c r="F5" s="100" t="n">
        <f aca="false">+D5+E5</f>
        <v>1400551.92</v>
      </c>
      <c r="H5" s="98" t="s">
        <v>142</v>
      </c>
      <c r="I5" s="98" t="s">
        <v>61</v>
      </c>
      <c r="J5" s="98" t="s">
        <v>141</v>
      </c>
      <c r="K5" s="99" t="n">
        <v>495972</v>
      </c>
      <c r="L5" s="99" t="n">
        <v>209729</v>
      </c>
      <c r="M5" s="100" t="n">
        <f aca="false">+K5+L5</f>
        <v>705701</v>
      </c>
      <c r="O5" s="98" t="s">
        <v>142</v>
      </c>
      <c r="P5" s="98" t="s">
        <v>61</v>
      </c>
      <c r="Q5" s="98" t="s">
        <v>141</v>
      </c>
      <c r="R5" s="101" t="n">
        <f aca="false">+D5/K5-1</f>
        <v>0.981838692506835</v>
      </c>
      <c r="S5" s="101" t="n">
        <f aca="false">+E5/L5-1</f>
        <v>0.991214472009117</v>
      </c>
      <c r="T5" s="102" t="n">
        <f aca="false">+F5/M5-1</f>
        <v>0.984625103266114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483081.89</v>
      </c>
      <c r="E6" s="99" t="n">
        <v>630109.74</v>
      </c>
      <c r="F6" s="100" t="n">
        <f aca="false">+D6+E6</f>
        <v>2113191.63</v>
      </c>
      <c r="H6" s="103" t="s">
        <v>143</v>
      </c>
      <c r="I6" s="103" t="s">
        <v>24</v>
      </c>
      <c r="J6" s="103" t="s">
        <v>144</v>
      </c>
      <c r="K6" s="99" t="n">
        <v>747192</v>
      </c>
      <c r="L6" s="99" t="n">
        <v>315961</v>
      </c>
      <c r="M6" s="100" t="n">
        <f aca="false">+K6+L6</f>
        <v>1063153</v>
      </c>
      <c r="O6" s="103" t="s">
        <v>143</v>
      </c>
      <c r="P6" s="103" t="s">
        <v>24</v>
      </c>
      <c r="Q6" s="103" t="s">
        <v>144</v>
      </c>
      <c r="R6" s="101" t="n">
        <f aca="false">+D6/K6-1</f>
        <v>0.984873887836058</v>
      </c>
      <c r="S6" s="101" t="n">
        <f aca="false">+E6/L6-1</f>
        <v>0.994264292112002</v>
      </c>
      <c r="T6" s="102" t="n">
        <f aca="false">+F6/M6-1</f>
        <v>0.987664644693661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946193.79</v>
      </c>
      <c r="E7" s="99" t="n">
        <v>402004.72</v>
      </c>
      <c r="F7" s="100" t="n">
        <f aca="false">+D7+E7</f>
        <v>1348198.51</v>
      </c>
      <c r="H7" s="103" t="s">
        <v>145</v>
      </c>
      <c r="I7" s="103" t="s">
        <v>146</v>
      </c>
      <c r="J7" s="103" t="s">
        <v>141</v>
      </c>
      <c r="K7" s="99" t="n">
        <v>479294</v>
      </c>
      <c r="L7" s="99" t="n">
        <v>202676</v>
      </c>
      <c r="M7" s="100" t="n">
        <f aca="false">+K7+L7</f>
        <v>681970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74140694438069</v>
      </c>
      <c r="S7" s="101" t="n">
        <f aca="false">+E7/L7-1</f>
        <v>0.983484576368194</v>
      </c>
      <c r="T7" s="102" t="n">
        <f aca="false">+F7/M7-1</f>
        <v>0.976917621009722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360702.39</v>
      </c>
      <c r="E8" s="99" t="n">
        <v>578114.96</v>
      </c>
      <c r="F8" s="100" t="n">
        <f aca="false">+D8+E8</f>
        <v>1938817.35</v>
      </c>
      <c r="H8" s="103" t="s">
        <v>147</v>
      </c>
      <c r="I8" s="103" t="s">
        <v>148</v>
      </c>
      <c r="J8" s="103" t="s">
        <v>141</v>
      </c>
      <c r="K8" s="99" t="n">
        <v>682132</v>
      </c>
      <c r="L8" s="99" t="n">
        <v>288449</v>
      </c>
      <c r="M8" s="100" t="n">
        <f aca="false">+K8+L8</f>
        <v>970581</v>
      </c>
      <c r="O8" s="103" t="s">
        <v>147</v>
      </c>
      <c r="P8" s="103" t="s">
        <v>148</v>
      </c>
      <c r="Q8" s="103" t="s">
        <v>141</v>
      </c>
      <c r="R8" s="101" t="n">
        <f aca="false">+D8/K8-1</f>
        <v>0.994778708519759</v>
      </c>
      <c r="S8" s="101" t="n">
        <f aca="false">+E8/L8-1</f>
        <v>1.00421897805158</v>
      </c>
      <c r="T8" s="102" t="n">
        <f aca="false">+F8/M8-1</f>
        <v>0.99758428199192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226238.69</v>
      </c>
      <c r="E9" s="99" t="n">
        <v>520986.02</v>
      </c>
      <c r="F9" s="100" t="n">
        <f aca="false">+D9+E9</f>
        <v>1747224.71</v>
      </c>
      <c r="H9" s="103" t="s">
        <v>149</v>
      </c>
      <c r="I9" s="103" t="s">
        <v>24</v>
      </c>
      <c r="J9" s="103" t="s">
        <v>141</v>
      </c>
      <c r="K9" s="99" t="n">
        <v>614292</v>
      </c>
      <c r="L9" s="99" t="n">
        <v>259762</v>
      </c>
      <c r="M9" s="100" t="n">
        <f aca="false">+K9+L9</f>
        <v>874054</v>
      </c>
      <c r="O9" s="103" t="s">
        <v>149</v>
      </c>
      <c r="P9" s="103" t="s">
        <v>24</v>
      </c>
      <c r="Q9" s="103" t="s">
        <v>141</v>
      </c>
      <c r="R9" s="101" t="n">
        <f aca="false">+D9/K9-1</f>
        <v>0.996182092555332</v>
      </c>
      <c r="S9" s="101" t="n">
        <f aca="false">+E9/L9-1</f>
        <v>1.0056283059108</v>
      </c>
      <c r="T9" s="102" t="n">
        <f aca="false">+F9/M9-1</f>
        <v>0.998989433147151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328061.6</v>
      </c>
      <c r="E10" s="99" t="n">
        <v>564247.03</v>
      </c>
      <c r="F10" s="100" t="n">
        <f aca="false">+D10+E10</f>
        <v>1892308.63</v>
      </c>
      <c r="H10" s="103" t="s">
        <v>150</v>
      </c>
      <c r="I10" s="103" t="s">
        <v>116</v>
      </c>
      <c r="J10" s="103" t="s">
        <v>144</v>
      </c>
      <c r="K10" s="99" t="n">
        <v>615501</v>
      </c>
      <c r="L10" s="99" t="n">
        <v>260273</v>
      </c>
      <c r="M10" s="100" t="n">
        <f aca="false">+K10+L10</f>
        <v>875774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5769202649549</v>
      </c>
      <c r="S10" s="101" t="n">
        <f aca="false">+E10/L10-1</f>
        <v>1.16790458480134</v>
      </c>
      <c r="T10" s="102" t="n">
        <f aca="false">+F10/M10-1</f>
        <v>1.16072711681324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385515.29</v>
      </c>
      <c r="E11" s="99" t="n">
        <v>588657.1</v>
      </c>
      <c r="F11" s="100" t="n">
        <f aca="false">+D11+E11</f>
        <v>1974172.39</v>
      </c>
      <c r="H11" s="103" t="s">
        <v>151</v>
      </c>
      <c r="I11" s="103" t="s">
        <v>152</v>
      </c>
      <c r="J11" s="103" t="s">
        <v>144</v>
      </c>
      <c r="K11" s="99" t="n">
        <v>695179</v>
      </c>
      <c r="L11" s="99" t="n">
        <v>293966</v>
      </c>
      <c r="M11" s="100" t="n">
        <f aca="false">+K11+L11</f>
        <v>989145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993033866097796</v>
      </c>
      <c r="S11" s="101" t="n">
        <f aca="false">+E11/L11-1</f>
        <v>1.00246661178504</v>
      </c>
      <c r="T11" s="102" t="n">
        <f aca="false">+F11/M11-1</f>
        <v>0.995837202836793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238799.52</v>
      </c>
      <c r="E12" s="99" t="n">
        <v>526322.7</v>
      </c>
      <c r="F12" s="100" t="n">
        <f aca="false">+D12+E12</f>
        <v>1765122.22</v>
      </c>
      <c r="H12" s="103" t="s">
        <v>153</v>
      </c>
      <c r="I12" s="103" t="s">
        <v>22</v>
      </c>
      <c r="J12" s="103" t="s">
        <v>141</v>
      </c>
      <c r="K12" s="99" t="n">
        <v>623945</v>
      </c>
      <c r="L12" s="99" t="n">
        <v>263844</v>
      </c>
      <c r="M12" s="100" t="n">
        <f aca="false">+K12+L12</f>
        <v>887789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985430638918494</v>
      </c>
      <c r="S12" s="101" t="n">
        <f aca="false">+E12/L12-1</f>
        <v>0.994825351343976</v>
      </c>
      <c r="T12" s="102" t="n">
        <f aca="false">+F12/M12-1</f>
        <v>0.988222674531899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970805.3</v>
      </c>
      <c r="E13" s="99" t="n">
        <v>412461.29</v>
      </c>
      <c r="F13" s="100" t="n">
        <f aca="false">+D13+E13</f>
        <v>1383266.59</v>
      </c>
      <c r="H13" s="103" t="s">
        <v>154</v>
      </c>
      <c r="I13" s="103" t="s">
        <v>148</v>
      </c>
      <c r="J13" s="103" t="s">
        <v>144</v>
      </c>
      <c r="K13" s="99" t="n">
        <v>485149</v>
      </c>
      <c r="L13" s="99" t="n">
        <v>205152</v>
      </c>
      <c r="M13" s="100" t="n">
        <f aca="false">+K13+L13</f>
        <v>690301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1.00104565813802</v>
      </c>
      <c r="S13" s="101" t="n">
        <f aca="false">+E13/L13-1</f>
        <v>1.010515568944</v>
      </c>
      <c r="T13" s="102" t="n">
        <f aca="false">+F13/M13-1</f>
        <v>1.00386004076483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179875.57</v>
      </c>
      <c r="E14" s="99" t="n">
        <v>501287.96</v>
      </c>
      <c r="F14" s="100" t="n">
        <f aca="false">+D14+E14</f>
        <v>1681163.53</v>
      </c>
      <c r="H14" s="103" t="s">
        <v>155</v>
      </c>
      <c r="I14" s="103" t="s">
        <v>24</v>
      </c>
      <c r="J14" s="103" t="s">
        <v>141</v>
      </c>
      <c r="K14" s="99" t="n">
        <v>559491</v>
      </c>
      <c r="L14" s="99" t="n">
        <v>236589</v>
      </c>
      <c r="M14" s="100" t="n">
        <f aca="false">+K14+L14</f>
        <v>796080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10883744331902</v>
      </c>
      <c r="S14" s="101" t="n">
        <f aca="false">+E14/L14-1</f>
        <v>1.11881346977247</v>
      </c>
      <c r="T14" s="102" t="n">
        <f aca="false">+F14/M14-1</f>
        <v>1.11180224349312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180882.57</v>
      </c>
      <c r="E15" s="99" t="n">
        <v>501715.81</v>
      </c>
      <c r="F15" s="100" t="n">
        <f aca="false">+D15+E15</f>
        <v>1682598.38</v>
      </c>
      <c r="H15" s="103" t="s">
        <v>156</v>
      </c>
      <c r="I15" s="103" t="s">
        <v>19</v>
      </c>
      <c r="J15" s="103" t="s">
        <v>144</v>
      </c>
      <c r="K15" s="99" t="n">
        <v>579020</v>
      </c>
      <c r="L15" s="99" t="n">
        <v>244847</v>
      </c>
      <c r="M15" s="100" t="n">
        <f aca="false">+K15+L15</f>
        <v>823867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3945039894995</v>
      </c>
      <c r="S15" s="101" t="n">
        <f aca="false">+E15/L15-1</f>
        <v>1.04909927424065</v>
      </c>
      <c r="T15" s="102" t="n">
        <f aca="false">+F15/M15-1</f>
        <v>1.04231797122594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1007588.29</v>
      </c>
      <c r="E16" s="99" t="n">
        <v>428089.1</v>
      </c>
      <c r="F16" s="100" t="n">
        <f aca="false">+D16+E16</f>
        <v>1435677.39</v>
      </c>
      <c r="H16" s="104" t="s">
        <v>157</v>
      </c>
      <c r="I16" s="104" t="s">
        <v>158</v>
      </c>
      <c r="J16" s="104" t="s">
        <v>141</v>
      </c>
      <c r="K16" s="99" t="n">
        <v>503603</v>
      </c>
      <c r="L16" s="99" t="n">
        <v>212956</v>
      </c>
      <c r="M16" s="100" t="n">
        <f aca="false">+K16+L16</f>
        <v>716559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1.00075910985439</v>
      </c>
      <c r="S16" s="101" t="n">
        <f aca="false">+E16/L16-1</f>
        <v>1.01022323860328</v>
      </c>
      <c r="T16" s="102" t="n">
        <f aca="false">+F16/M16-1</f>
        <v>1.00357177845788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185602.13</v>
      </c>
      <c r="E17" s="99" t="n">
        <v>503720.98</v>
      </c>
      <c r="F17" s="100" t="n">
        <f aca="false">+D17+E17</f>
        <v>1689323.11</v>
      </c>
      <c r="H17" s="103" t="s">
        <v>159</v>
      </c>
      <c r="I17" s="103" t="s">
        <v>65</v>
      </c>
      <c r="J17" s="103" t="s">
        <v>141</v>
      </c>
      <c r="K17" s="99" t="n">
        <v>590951</v>
      </c>
      <c r="L17" s="99" t="n">
        <v>249892</v>
      </c>
      <c r="M17" s="100" t="n">
        <f aca="false">+K17+L17</f>
        <v>840843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1.00626131438986</v>
      </c>
      <c r="S17" s="101" t="n">
        <f aca="false">+E17/L17-1</f>
        <v>1.01575472604165</v>
      </c>
      <c r="T17" s="102" t="n">
        <f aca="false">+F17/M17-1</f>
        <v>1.0090826824984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1070896.13</v>
      </c>
      <c r="E18" s="99" t="n">
        <v>454986.4</v>
      </c>
      <c r="F18" s="100" t="n">
        <f aca="false">+D18+E18</f>
        <v>1525882.53</v>
      </c>
      <c r="H18" s="103" t="s">
        <v>160</v>
      </c>
      <c r="I18" s="103" t="s">
        <v>51</v>
      </c>
      <c r="J18" s="103" t="s">
        <v>141</v>
      </c>
      <c r="K18" s="99" t="n">
        <v>530859</v>
      </c>
      <c r="L18" s="99" t="n">
        <v>224481</v>
      </c>
      <c r="M18" s="100" t="n">
        <f aca="false">+K18+L18</f>
        <v>755340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1.01728920485477</v>
      </c>
      <c r="S18" s="101" t="n">
        <f aca="false">+E18/L18-1</f>
        <v>1.02683701515941</v>
      </c>
      <c r="T18" s="102" t="n">
        <f aca="false">+F18/M18-1</f>
        <v>1.02012673762809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1074118.57</v>
      </c>
      <c r="E19" s="99" t="n">
        <v>456355.51</v>
      </c>
      <c r="F19" s="100" t="n">
        <f aca="false">+D19+E19</f>
        <v>1530474.08</v>
      </c>
      <c r="H19" s="103" t="s">
        <v>161</v>
      </c>
      <c r="I19" s="103" t="s">
        <v>148</v>
      </c>
      <c r="J19" s="103" t="s">
        <v>144</v>
      </c>
      <c r="K19" s="99" t="n">
        <v>539062</v>
      </c>
      <c r="L19" s="99" t="n">
        <v>227950</v>
      </c>
      <c r="M19" s="100" t="n">
        <f aca="false">+K19+L19</f>
        <v>767012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992569630209512</v>
      </c>
      <c r="S19" s="101" t="n">
        <f aca="false">+E19/L19-1</f>
        <v>1.00199828909849</v>
      </c>
      <c r="T19" s="102" t="n">
        <f aca="false">+F19/M19-1</f>
        <v>0.995371754288069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1095198.84</v>
      </c>
      <c r="E20" s="99" t="n">
        <v>465311.76</v>
      </c>
      <c r="F20" s="100" t="n">
        <f aca="false">+D20+E20</f>
        <v>1560510.6</v>
      </c>
      <c r="H20" s="103" t="s">
        <v>162</v>
      </c>
      <c r="I20" s="103" t="s">
        <v>22</v>
      </c>
      <c r="J20" s="103" t="s">
        <v>144</v>
      </c>
      <c r="K20" s="99" t="n">
        <v>553519</v>
      </c>
      <c r="L20" s="99" t="n">
        <v>234063</v>
      </c>
      <c r="M20" s="100" t="n">
        <f aca="false">+K20+L20</f>
        <v>787582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78611104587196</v>
      </c>
      <c r="S20" s="101" t="n">
        <f aca="false">+E20/L20-1</f>
        <v>0.98797657041053</v>
      </c>
      <c r="T20" s="102" t="n">
        <f aca="false">+F20/M20-1</f>
        <v>0.981394445276809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1129652.26</v>
      </c>
      <c r="E21" s="99" t="n">
        <v>479949.82</v>
      </c>
      <c r="F21" s="100" t="n">
        <f aca="false">+D21+E21</f>
        <v>1609602.08</v>
      </c>
      <c r="H21" s="103" t="s">
        <v>163</v>
      </c>
      <c r="I21" s="103" t="s">
        <v>148</v>
      </c>
      <c r="J21" s="103" t="s">
        <v>144</v>
      </c>
      <c r="K21" s="99" t="n">
        <v>571597</v>
      </c>
      <c r="L21" s="99" t="n">
        <v>241708</v>
      </c>
      <c r="M21" s="100" t="n">
        <f aca="false">+K21+L21</f>
        <v>813305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76308937940542</v>
      </c>
      <c r="S21" s="101" t="n">
        <f aca="false">+E21/L21-1</f>
        <v>0.985659638903139</v>
      </c>
      <c r="T21" s="102" t="n">
        <f aca="false">+F21/M21-1</f>
        <v>0.97908789445534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857260.69</v>
      </c>
      <c r="E22" s="99" t="n">
        <v>364220.16</v>
      </c>
      <c r="F22" s="100" t="n">
        <f aca="false">+D22+E22</f>
        <v>1221480.85</v>
      </c>
      <c r="H22" s="103" t="s">
        <v>164</v>
      </c>
      <c r="I22" s="103" t="s">
        <v>158</v>
      </c>
      <c r="J22" s="103" t="s">
        <v>141</v>
      </c>
      <c r="K22" s="99" t="n">
        <v>430661</v>
      </c>
      <c r="L22" s="99" t="n">
        <v>182111</v>
      </c>
      <c r="M22" s="100" t="n">
        <f aca="false">+K22+L22</f>
        <v>612772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990569589537943</v>
      </c>
      <c r="S22" s="101" t="n">
        <f aca="false">+E22/L22-1</f>
        <v>0.999989896272054</v>
      </c>
      <c r="T22" s="102" t="n">
        <f aca="false">+F22/M22-1</f>
        <v>0.993369230317312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1161964.11</v>
      </c>
      <c r="E23" s="99" t="n">
        <v>493678</v>
      </c>
      <c r="F23" s="100" t="n">
        <f aca="false">+D23+E23</f>
        <v>1655642.11</v>
      </c>
      <c r="H23" s="103" t="s">
        <v>165</v>
      </c>
      <c r="I23" s="103" t="s">
        <v>47</v>
      </c>
      <c r="J23" s="103" t="s">
        <v>141</v>
      </c>
      <c r="K23" s="99" t="n">
        <v>588154</v>
      </c>
      <c r="L23" s="99" t="n">
        <v>248710</v>
      </c>
      <c r="M23" s="100" t="n">
        <f aca="false">+K23+L23</f>
        <v>836864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75612016580692</v>
      </c>
      <c r="S23" s="101" t="n">
        <f aca="false">+E23/L23-1</f>
        <v>0.984954364520928</v>
      </c>
      <c r="T23" s="102" t="n">
        <f aca="false">+F23/M23-1</f>
        <v>0.97838849562175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290929.46</v>
      </c>
      <c r="E24" s="99" t="n">
        <v>548470.89</v>
      </c>
      <c r="F24" s="100" t="n">
        <f aca="false">+D24+E24</f>
        <v>1839400.35</v>
      </c>
      <c r="H24" s="103" t="s">
        <v>166</v>
      </c>
      <c r="I24" s="103" t="s">
        <v>65</v>
      </c>
      <c r="J24" s="103" t="s">
        <v>141</v>
      </c>
      <c r="K24" s="99" t="n">
        <v>647018</v>
      </c>
      <c r="L24" s="99" t="n">
        <v>273601</v>
      </c>
      <c r="M24" s="100" t="n">
        <f aca="false">+K24+L24</f>
        <v>920619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995198680716765</v>
      </c>
      <c r="S24" s="101" t="n">
        <f aca="false">+E24/L24-1</f>
        <v>1.00463773889715</v>
      </c>
      <c r="T24" s="102" t="n">
        <f aca="false">+F24/M24-1</f>
        <v>0.998003897377743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474886.85</v>
      </c>
      <c r="E25" s="99" t="n">
        <v>1051493.06</v>
      </c>
      <c r="F25" s="100" t="n">
        <f aca="false">+D25+E25</f>
        <v>3526379.91</v>
      </c>
      <c r="H25" s="103" t="s">
        <v>167</v>
      </c>
      <c r="I25" s="103" t="s">
        <v>148</v>
      </c>
      <c r="J25" s="103" t="s">
        <v>144</v>
      </c>
      <c r="K25" s="99" t="n">
        <v>1239125</v>
      </c>
      <c r="L25" s="99" t="n">
        <v>523982</v>
      </c>
      <c r="M25" s="100" t="n">
        <f aca="false">+K25+L25</f>
        <v>1763107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997285867043277</v>
      </c>
      <c r="S25" s="101" t="n">
        <f aca="false">+E25/L25-1</f>
        <v>1.00673507868591</v>
      </c>
      <c r="T25" s="102" t="n">
        <f aca="false">+F25/M25-1</f>
        <v>1.00009410092524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1165408.09</v>
      </c>
      <c r="E26" s="99" t="n">
        <v>495141.23</v>
      </c>
      <c r="F26" s="100" t="n">
        <f aca="false">+D26+E26</f>
        <v>1660549.32</v>
      </c>
      <c r="H26" s="104" t="s">
        <v>168</v>
      </c>
      <c r="I26" s="104" t="s">
        <v>24</v>
      </c>
      <c r="J26" s="104" t="s">
        <v>141</v>
      </c>
      <c r="K26" s="99" t="n">
        <v>574518</v>
      </c>
      <c r="L26" s="99" t="n">
        <v>242943</v>
      </c>
      <c r="M26" s="100" t="n">
        <f aca="false">+K26+L26</f>
        <v>817461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02849708799376</v>
      </c>
      <c r="S26" s="101" t="n">
        <f aca="false">+E26/L26-1</f>
        <v>1.03809630242485</v>
      </c>
      <c r="T26" s="102" t="n">
        <f aca="false">+F26/M26-1</f>
        <v>1.03134989926125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234939.31</v>
      </c>
      <c r="E27" s="99" t="n">
        <v>524682.62</v>
      </c>
      <c r="F27" s="100" t="n">
        <f aca="false">+D27+E27</f>
        <v>1759621.93</v>
      </c>
      <c r="H27" s="103" t="s">
        <v>169</v>
      </c>
      <c r="I27" s="103" t="s">
        <v>65</v>
      </c>
      <c r="J27" s="103" t="s">
        <v>141</v>
      </c>
      <c r="K27" s="99" t="n">
        <v>622270</v>
      </c>
      <c r="L27" s="99" t="n">
        <v>263136</v>
      </c>
      <c r="M27" s="100" t="n">
        <f aca="false">+K27+L27</f>
        <v>885406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984571504330917</v>
      </c>
      <c r="S27" s="101" t="n">
        <f aca="false">+E27/L27-1</f>
        <v>0.993959853459808</v>
      </c>
      <c r="T27" s="102" t="n">
        <f aca="false">+F27/M27-1</f>
        <v>0.987361651039184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230582.25</v>
      </c>
      <c r="E28" s="99" t="n">
        <v>522831.47</v>
      </c>
      <c r="F28" s="100" t="n">
        <f aca="false">+D28+E28</f>
        <v>1753413.72</v>
      </c>
      <c r="H28" s="103" t="s">
        <v>170</v>
      </c>
      <c r="I28" s="103" t="s">
        <v>65</v>
      </c>
      <c r="J28" s="103" t="s">
        <v>141</v>
      </c>
      <c r="K28" s="99" t="n">
        <v>616288</v>
      </c>
      <c r="L28" s="99" t="n">
        <v>260606</v>
      </c>
      <c r="M28" s="100" t="n">
        <f aca="false">+K28+L28</f>
        <v>876894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996764905368919</v>
      </c>
      <c r="S28" s="101" t="n">
        <f aca="false">+E28/L28-1</f>
        <v>1.00621424679401</v>
      </c>
      <c r="T28" s="102" t="n">
        <f aca="false">+F28/M28-1</f>
        <v>0.999573175321076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215564.29</v>
      </c>
      <c r="E29" s="99" t="n">
        <v>516450.85</v>
      </c>
      <c r="F29" s="100" t="n">
        <f aca="false">+D29+E29</f>
        <v>1732015.14</v>
      </c>
      <c r="H29" s="103" t="s">
        <v>171</v>
      </c>
      <c r="I29" s="103" t="s">
        <v>118</v>
      </c>
      <c r="J29" s="103" t="s">
        <v>141</v>
      </c>
      <c r="K29" s="99" t="n">
        <v>555381</v>
      </c>
      <c r="L29" s="99" t="n">
        <v>234851</v>
      </c>
      <c r="M29" s="100" t="n">
        <f aca="false">+K29+L29</f>
        <v>790232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18870341261224</v>
      </c>
      <c r="S29" s="101" t="n">
        <f aca="false">+E29/L29-1</f>
        <v>1.19905748751336</v>
      </c>
      <c r="T29" s="102" t="n">
        <f aca="false">+F29/M29-1</f>
        <v>1.19178056570729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1122576.28</v>
      </c>
      <c r="E30" s="99" t="n">
        <v>476943.49</v>
      </c>
      <c r="F30" s="100" t="n">
        <f aca="false">+D30+E30</f>
        <v>1599519.77</v>
      </c>
      <c r="H30" s="103" t="s">
        <v>172</v>
      </c>
      <c r="I30" s="103" t="s">
        <v>146</v>
      </c>
      <c r="J30" s="103" t="s">
        <v>141</v>
      </c>
      <c r="K30" s="99" t="n">
        <v>564389</v>
      </c>
      <c r="L30" s="99" t="n">
        <v>238660</v>
      </c>
      <c r="M30" s="100" t="n">
        <f aca="false">+K30+L30</f>
        <v>803049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989011621417143</v>
      </c>
      <c r="S30" s="101" t="n">
        <f aca="false">+E30/L30-1</f>
        <v>0.998422400067041</v>
      </c>
      <c r="T30" s="102" t="n">
        <f aca="false">+F30/M30-1</f>
        <v>0.991808432611211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395316.91</v>
      </c>
      <c r="E31" s="99" t="n">
        <v>592821.48</v>
      </c>
      <c r="F31" s="100" t="n">
        <f aca="false">+D31+E31</f>
        <v>1988138.39</v>
      </c>
      <c r="H31" s="103" t="s">
        <v>173</v>
      </c>
      <c r="I31" s="103" t="s">
        <v>118</v>
      </c>
      <c r="J31" s="103" t="s">
        <v>144</v>
      </c>
      <c r="K31" s="99" t="n">
        <v>639819</v>
      </c>
      <c r="L31" s="99" t="n">
        <v>270557</v>
      </c>
      <c r="M31" s="100" t="n">
        <f aca="false">+K31+L31</f>
        <v>910376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8079942921357</v>
      </c>
      <c r="S31" s="101" t="n">
        <f aca="false">+E31/L31-1</f>
        <v>1.19111492217906</v>
      </c>
      <c r="T31" s="102" t="n">
        <f aca="false">+F31/M31-1</f>
        <v>1.18386511727023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275011.9</v>
      </c>
      <c r="E32" s="99" t="n">
        <v>541708.06</v>
      </c>
      <c r="F32" s="100" t="n">
        <f aca="false">+D32+E32</f>
        <v>1816719.96</v>
      </c>
      <c r="H32" s="103" t="s">
        <v>174</v>
      </c>
      <c r="I32" s="103" t="s">
        <v>152</v>
      </c>
      <c r="J32" s="103" t="s">
        <v>141</v>
      </c>
      <c r="K32" s="99" t="n">
        <v>638027</v>
      </c>
      <c r="L32" s="99" t="n">
        <v>269799</v>
      </c>
      <c r="M32" s="100" t="n">
        <f aca="false">+K32+L32</f>
        <v>907826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998366683541606</v>
      </c>
      <c r="S32" s="101" t="n">
        <f aca="false">+E32/L32-1</f>
        <v>1.00782085923224</v>
      </c>
      <c r="T32" s="102" t="n">
        <f aca="false">+F32/M32-1</f>
        <v>1.00117639283299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282906.9</v>
      </c>
      <c r="E33" s="99" t="n">
        <v>545062.38</v>
      </c>
      <c r="F33" s="100" t="n">
        <f aca="false">+D33+E33</f>
        <v>1827969.28</v>
      </c>
      <c r="H33" s="103" t="s">
        <v>175</v>
      </c>
      <c r="I33" s="103" t="s">
        <v>148</v>
      </c>
      <c r="J33" s="103" t="s">
        <v>144</v>
      </c>
      <c r="K33" s="99" t="n">
        <v>638027</v>
      </c>
      <c r="L33" s="99" t="n">
        <v>269799</v>
      </c>
      <c r="M33" s="100" t="n">
        <f aca="false">+K33+L33</f>
        <v>907826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1.01074076802392</v>
      </c>
      <c r="S33" s="101" t="n">
        <f aca="false">+E33/L33-1</f>
        <v>1.02025352206643</v>
      </c>
      <c r="T33" s="102" t="n">
        <f aca="false">+F33/M33-1</f>
        <v>1.01356788635708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935608.78</v>
      </c>
      <c r="E34" s="99" t="n">
        <v>822372.62</v>
      </c>
      <c r="F34" s="100" t="n">
        <f aca="false">+D34+E34</f>
        <v>2757981.4</v>
      </c>
      <c r="H34" s="103" t="s">
        <v>176</v>
      </c>
      <c r="I34" s="103" t="s">
        <v>24</v>
      </c>
      <c r="J34" s="103" t="s">
        <v>141</v>
      </c>
      <c r="K34" s="99" t="n">
        <v>972463</v>
      </c>
      <c r="L34" s="99" t="n">
        <v>411220</v>
      </c>
      <c r="M34" s="100" t="n">
        <f aca="false">+K34+L34</f>
        <v>1383683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990418946530614</v>
      </c>
      <c r="S34" s="101" t="n">
        <f aca="false">+E34/L34-1</f>
        <v>0.999836146101843</v>
      </c>
      <c r="T34" s="102" t="n">
        <f aca="false">+F34/M34-1</f>
        <v>0.993217666185102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792187.2</v>
      </c>
      <c r="E35" s="99" t="n">
        <v>336572.7</v>
      </c>
      <c r="F35" s="100" t="n">
        <f aca="false">+D35+E35</f>
        <v>1128759.9</v>
      </c>
      <c r="H35" s="103" t="s">
        <v>177</v>
      </c>
      <c r="I35" s="103" t="s">
        <v>148</v>
      </c>
      <c r="J35" s="103" t="s">
        <v>144</v>
      </c>
      <c r="K35" s="99" t="n">
        <v>396893</v>
      </c>
      <c r="L35" s="99" t="n">
        <v>167832</v>
      </c>
      <c r="M35" s="100" t="n">
        <f aca="false">+K35+L35</f>
        <v>564725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99597171025944</v>
      </c>
      <c r="S35" s="101" t="n">
        <f aca="false">+E35/L35-1</f>
        <v>1.00541434291434</v>
      </c>
      <c r="T35" s="102" t="n">
        <f aca="false">+F35/M35-1</f>
        <v>0.998777989286821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1134955.87</v>
      </c>
      <c r="E36" s="99" t="n">
        <v>482203.15</v>
      </c>
      <c r="F36" s="100" t="n">
        <f aca="false">+D36+E36</f>
        <v>1617159.02</v>
      </c>
      <c r="H36" s="103" t="s">
        <v>178</v>
      </c>
      <c r="I36" s="103" t="s">
        <v>19</v>
      </c>
      <c r="J36" s="103" t="s">
        <v>141</v>
      </c>
      <c r="K36" s="99" t="n">
        <v>574632</v>
      </c>
      <c r="L36" s="99" t="n">
        <v>242991</v>
      </c>
      <c r="M36" s="100" t="n">
        <f aca="false">+K36+L36</f>
        <v>817623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75100359882499</v>
      </c>
      <c r="S36" s="101" t="n">
        <f aca="false">+E36/L36-1</f>
        <v>0.984448600976991</v>
      </c>
      <c r="T36" s="102" t="n">
        <f aca="false">+F36/M36-1</f>
        <v>0.977878582182742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224546.88</v>
      </c>
      <c r="E37" s="99" t="n">
        <v>520267.24</v>
      </c>
      <c r="F37" s="100" t="n">
        <f aca="false">+D37+E37</f>
        <v>1744814.12</v>
      </c>
      <c r="H37" s="103" t="s">
        <v>179</v>
      </c>
      <c r="I37" s="103" t="s">
        <v>19</v>
      </c>
      <c r="J37" s="103" t="s">
        <v>144</v>
      </c>
      <c r="K37" s="99" t="n">
        <v>616733</v>
      </c>
      <c r="L37" s="99" t="n">
        <v>260795</v>
      </c>
      <c r="M37" s="100" t="n">
        <f aca="false">+K37+L37</f>
        <v>877528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985538117791653</v>
      </c>
      <c r="S37" s="101" t="n">
        <f aca="false">+E37/L37-1</f>
        <v>0.994927970244828</v>
      </c>
      <c r="T37" s="102" t="n">
        <f aca="false">+F37/M37-1</f>
        <v>0.988328714297435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967717.1</v>
      </c>
      <c r="E38" s="99" t="n">
        <v>411149.23</v>
      </c>
      <c r="F38" s="100" t="n">
        <f aca="false">+D38+E38</f>
        <v>1378866.33</v>
      </c>
      <c r="H38" s="103" t="s">
        <v>180</v>
      </c>
      <c r="I38" s="103" t="s">
        <v>47</v>
      </c>
      <c r="J38" s="103" t="s">
        <v>144</v>
      </c>
      <c r="K38" s="99" t="n">
        <v>481887</v>
      </c>
      <c r="L38" s="99" t="n">
        <v>203773</v>
      </c>
      <c r="M38" s="100" t="n">
        <f aca="false">+K38+L38</f>
        <v>685660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1.00818262372714</v>
      </c>
      <c r="S38" s="101" t="n">
        <f aca="false">+E38/L38-1</f>
        <v>1.01768256834811</v>
      </c>
      <c r="T38" s="102" t="n">
        <f aca="false">+F38/M38-1</f>
        <v>1.01100593588659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1016369.49</v>
      </c>
      <c r="E39" s="99" t="n">
        <v>431819.93</v>
      </c>
      <c r="F39" s="100" t="n">
        <f aca="false">+D39+E39</f>
        <v>1448189.42</v>
      </c>
      <c r="H39" s="103" t="s">
        <v>181</v>
      </c>
      <c r="I39" s="103" t="s">
        <v>51</v>
      </c>
      <c r="J39" s="103" t="s">
        <v>141</v>
      </c>
      <c r="K39" s="99" t="n">
        <v>506641</v>
      </c>
      <c r="L39" s="99" t="n">
        <v>214240</v>
      </c>
      <c r="M39" s="100" t="n">
        <f aca="false">+K39+L39</f>
        <v>720881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1.00609403897434</v>
      </c>
      <c r="S39" s="101" t="n">
        <f aca="false">+E39/L39-1</f>
        <v>1.01558966579537</v>
      </c>
      <c r="T39" s="102" t="n">
        <f aca="false">+F39/M39-1</f>
        <v>1.00891606242917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625648.73</v>
      </c>
      <c r="E40" s="99" t="n">
        <v>690681.42</v>
      </c>
      <c r="F40" s="100" t="n">
        <f aca="false">+D40+E40</f>
        <v>2316330.15</v>
      </c>
      <c r="H40" s="103" t="s">
        <v>182</v>
      </c>
      <c r="I40" s="103" t="s">
        <v>22</v>
      </c>
      <c r="J40" s="103" t="s">
        <v>141</v>
      </c>
      <c r="K40" s="99" t="n">
        <v>818288</v>
      </c>
      <c r="L40" s="99" t="n">
        <v>346025</v>
      </c>
      <c r="M40" s="100" t="n">
        <f aca="false">+K40+L40</f>
        <v>1164313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986646180806758</v>
      </c>
      <c r="S40" s="101" t="n">
        <f aca="false">+E40/L40-1</f>
        <v>0.99604485225056</v>
      </c>
      <c r="T40" s="102" t="n">
        <f aca="false">+F40/M40-1</f>
        <v>0.989439394733203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185521.57</v>
      </c>
      <c r="E41" s="99" t="n">
        <v>503686.76</v>
      </c>
      <c r="F41" s="100" t="n">
        <f aca="false">+D41+E41</f>
        <v>1689208.33</v>
      </c>
      <c r="H41" s="104" t="s">
        <v>183</v>
      </c>
      <c r="I41" s="104" t="s">
        <v>148</v>
      </c>
      <c r="J41" s="104" t="s">
        <v>144</v>
      </c>
      <c r="K41" s="99" t="n">
        <v>593427</v>
      </c>
      <c r="L41" s="99" t="n">
        <v>250939</v>
      </c>
      <c r="M41" s="100" t="n">
        <f aca="false">+K41+L41</f>
        <v>844366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99775468591756</v>
      </c>
      <c r="S41" s="101" t="n">
        <f aca="false">+E41/L41-1</f>
        <v>1.00720796687641</v>
      </c>
      <c r="T41" s="102" t="n">
        <f aca="false">+F41/M41-1</f>
        <v>1.00056412740447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797016.27</v>
      </c>
      <c r="E42" s="99" t="n">
        <v>763489.51</v>
      </c>
      <c r="F42" s="100" t="n">
        <f aca="false">+D42+E42</f>
        <v>2560505.78</v>
      </c>
      <c r="H42" s="103" t="s">
        <v>184</v>
      </c>
      <c r="I42" s="103" t="s">
        <v>118</v>
      </c>
      <c r="J42" s="103" t="s">
        <v>141</v>
      </c>
      <c r="K42" s="99" t="n">
        <v>909057</v>
      </c>
      <c r="L42" s="99" t="n">
        <v>384408</v>
      </c>
      <c r="M42" s="100" t="n">
        <f aca="false">+K42+L42</f>
        <v>1293465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76791631327849</v>
      </c>
      <c r="S42" s="101" t="n">
        <f aca="false">+E42/L42-1</f>
        <v>0.986143654658592</v>
      </c>
      <c r="T42" s="102" t="n">
        <f aca="false">+F42/M42-1</f>
        <v>0.97957098182015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979109.82</v>
      </c>
      <c r="E43" s="99" t="n">
        <v>415989.6</v>
      </c>
      <c r="F43" s="100" t="n">
        <f aca="false">+D43+E43</f>
        <v>1395099.42</v>
      </c>
      <c r="H43" s="103" t="s">
        <v>185</v>
      </c>
      <c r="I43" s="103" t="s">
        <v>47</v>
      </c>
      <c r="J43" s="103" t="s">
        <v>144</v>
      </c>
      <c r="K43" s="99" t="n">
        <v>488697</v>
      </c>
      <c r="L43" s="99" t="n">
        <v>206652</v>
      </c>
      <c r="M43" s="100" t="n">
        <f aca="false">+K43+L43</f>
        <v>695349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1.00351100988956</v>
      </c>
      <c r="S43" s="101" t="n">
        <f aca="false">+E43/L43-1</f>
        <v>1.01299576098949</v>
      </c>
      <c r="T43" s="102" t="n">
        <f aca="false">+F43/M43-1</f>
        <v>1.0063297998559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837268.04</v>
      </c>
      <c r="E44" s="99" t="n">
        <v>355725.97</v>
      </c>
      <c r="F44" s="100" t="n">
        <f aca="false">+D44+E44</f>
        <v>1192994.01</v>
      </c>
      <c r="H44" s="103" t="s">
        <v>186</v>
      </c>
      <c r="I44" s="103" t="s">
        <v>152</v>
      </c>
      <c r="J44" s="103" t="s">
        <v>141</v>
      </c>
      <c r="K44" s="99" t="n">
        <v>419198</v>
      </c>
      <c r="L44" s="99" t="n">
        <v>177264</v>
      </c>
      <c r="M44" s="100" t="n">
        <f aca="false">+K44+L44</f>
        <v>596462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99730924288761</v>
      </c>
      <c r="S44" s="101" t="n">
        <f aca="false">+E44/L44-1</f>
        <v>1.00675811219424</v>
      </c>
      <c r="T44" s="102" t="n">
        <f aca="false">+F44/M44-1</f>
        <v>1.00011737545728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1017584.62</v>
      </c>
      <c r="E45" s="99" t="n">
        <v>432336.2</v>
      </c>
      <c r="F45" s="100" t="n">
        <f aca="false">+D45+E45</f>
        <v>1449920.82</v>
      </c>
      <c r="H45" s="103" t="s">
        <v>187</v>
      </c>
      <c r="I45" s="103" t="s">
        <v>148</v>
      </c>
      <c r="J45" s="103" t="s">
        <v>141</v>
      </c>
      <c r="K45" s="99" t="n">
        <v>512573</v>
      </c>
      <c r="L45" s="99" t="n">
        <v>216749</v>
      </c>
      <c r="M45" s="100" t="n">
        <f aca="false">+K45+L45</f>
        <v>729322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98524818903844</v>
      </c>
      <c r="S45" s="101" t="n">
        <f aca="false">+E45/L45-1</f>
        <v>0.994639882998307</v>
      </c>
      <c r="T45" s="102" t="n">
        <f aca="false">+F45/M45-1</f>
        <v>0.988039329678798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823319.54</v>
      </c>
      <c r="E46" s="99" t="n">
        <v>774664.86</v>
      </c>
      <c r="F46" s="100" t="n">
        <f aca="false">+D46+E46</f>
        <v>2597984.4</v>
      </c>
      <c r="H46" s="103" t="s">
        <v>188</v>
      </c>
      <c r="I46" s="103" t="s">
        <v>116</v>
      </c>
      <c r="J46" s="103" t="s">
        <v>141</v>
      </c>
      <c r="K46" s="99" t="n">
        <v>918513</v>
      </c>
      <c r="L46" s="99" t="n">
        <v>388407</v>
      </c>
      <c r="M46" s="100" t="n">
        <f aca="false">+K46+L46</f>
        <v>1306920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985077554699825</v>
      </c>
      <c r="S46" s="101" t="n">
        <f aca="false">+E46/L46-1</f>
        <v>0.994466783554364</v>
      </c>
      <c r="T46" s="102" t="n">
        <f aca="false">+F46/M46-1</f>
        <v>0.987867964374254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578560.56</v>
      </c>
      <c r="E47" s="99" t="n">
        <v>670675.31</v>
      </c>
      <c r="F47" s="100" t="n">
        <f aca="false">+D47+E47</f>
        <v>2249235.87</v>
      </c>
      <c r="H47" s="103" t="s">
        <v>189</v>
      </c>
      <c r="I47" s="103" t="s">
        <v>116</v>
      </c>
      <c r="J47" s="103" t="s">
        <v>141</v>
      </c>
      <c r="K47" s="99" t="n">
        <v>792881</v>
      </c>
      <c r="L47" s="99" t="n">
        <v>335281</v>
      </c>
      <c r="M47" s="100" t="n">
        <f aca="false">+K47+L47</f>
        <v>1128162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990917375999677</v>
      </c>
      <c r="S47" s="101" t="n">
        <f aca="false">+E47/L47-1</f>
        <v>1.00033795532702</v>
      </c>
      <c r="T47" s="102" t="n">
        <f aca="false">+F47/M47-1</f>
        <v>0.993717099140017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1046351.72</v>
      </c>
      <c r="E48" s="99" t="n">
        <v>444558.35</v>
      </c>
      <c r="F48" s="100" t="n">
        <f aca="false">+D48+E48</f>
        <v>1490910.07</v>
      </c>
      <c r="H48" s="103" t="s">
        <v>190</v>
      </c>
      <c r="I48" s="103" t="s">
        <v>19</v>
      </c>
      <c r="J48" s="103" t="s">
        <v>141</v>
      </c>
      <c r="K48" s="99" t="n">
        <v>526340</v>
      </c>
      <c r="L48" s="99" t="n">
        <v>222570</v>
      </c>
      <c r="M48" s="100" t="n">
        <f aca="false">+K48+L48</f>
        <v>748910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987976821066231</v>
      </c>
      <c r="S48" s="101" t="n">
        <f aca="false">+E48/L48-1</f>
        <v>0.997386664869479</v>
      </c>
      <c r="T48" s="102" t="n">
        <f aca="false">+F48/M48-1</f>
        <v>0.990773350602876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397492.1</v>
      </c>
      <c r="E49" s="99" t="n">
        <v>593745.63</v>
      </c>
      <c r="F49" s="100" t="n">
        <f aca="false">+D49+E49</f>
        <v>1991237.73</v>
      </c>
      <c r="H49" s="103" t="s">
        <v>191</v>
      </c>
      <c r="I49" s="103" t="s">
        <v>19</v>
      </c>
      <c r="J49" s="103" t="s">
        <v>141</v>
      </c>
      <c r="K49" s="99" t="n">
        <v>702950</v>
      </c>
      <c r="L49" s="99" t="n">
        <v>297253</v>
      </c>
      <c r="M49" s="100" t="n">
        <f aca="false">+K49+L49</f>
        <v>1000203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988039120847855</v>
      </c>
      <c r="S49" s="101" t="n">
        <f aca="false">+E49/L49-1</f>
        <v>0.997442010677773</v>
      </c>
      <c r="T49" s="102" t="n">
        <f aca="false">+F49/M49-1</f>
        <v>0.990833590781072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517273.49</v>
      </c>
      <c r="E50" s="99" t="n">
        <v>644636.56</v>
      </c>
      <c r="F50" s="100" t="n">
        <f aca="false">+D50+E50</f>
        <v>2161910.05</v>
      </c>
      <c r="H50" s="103" t="s">
        <v>192</v>
      </c>
      <c r="I50" s="103" t="s">
        <v>19</v>
      </c>
      <c r="J50" s="103" t="s">
        <v>141</v>
      </c>
      <c r="K50" s="99" t="n">
        <v>766546</v>
      </c>
      <c r="L50" s="99" t="n">
        <v>324145</v>
      </c>
      <c r="M50" s="100" t="n">
        <f aca="false">+K50+L50</f>
        <v>1090691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79363912928904</v>
      </c>
      <c r="S50" s="101" t="n">
        <f aca="false">+E50/L50-1</f>
        <v>0.988728994740008</v>
      </c>
      <c r="T50" s="102" t="n">
        <f aca="false">+F50/M50-1</f>
        <v>0.982147143416421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1085712.7</v>
      </c>
      <c r="E51" s="99" t="n">
        <v>461281.45</v>
      </c>
      <c r="F51" s="100" t="n">
        <f aca="false">+D51+E51</f>
        <v>1546994.15</v>
      </c>
      <c r="H51" s="103" t="s">
        <v>193</v>
      </c>
      <c r="I51" s="103" t="s">
        <v>99</v>
      </c>
      <c r="J51" s="103" t="s">
        <v>141</v>
      </c>
      <c r="K51" s="99" t="n">
        <v>546485</v>
      </c>
      <c r="L51" s="99" t="n">
        <v>231089</v>
      </c>
      <c r="M51" s="100" t="n">
        <f aca="false">+K51+L51</f>
        <v>777574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986720038061429</v>
      </c>
      <c r="S51" s="101" t="n">
        <f aca="false">+E51/L51-1</f>
        <v>0.99612032593503</v>
      </c>
      <c r="T51" s="102" t="n">
        <f aca="false">+F51/M51-1</f>
        <v>0.989513731168995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492212.16</v>
      </c>
      <c r="E52" s="99" t="n">
        <v>633988.88</v>
      </c>
      <c r="F52" s="100" t="n">
        <f aca="false">+D52+E52</f>
        <v>2126201.04</v>
      </c>
      <c r="H52" s="103" t="s">
        <v>194</v>
      </c>
      <c r="I52" s="103" t="s">
        <v>148</v>
      </c>
      <c r="J52" s="103" t="s">
        <v>141</v>
      </c>
      <c r="K52" s="99" t="n">
        <v>746747</v>
      </c>
      <c r="L52" s="99" t="n">
        <v>315773</v>
      </c>
      <c r="M52" s="100" t="n">
        <f aca="false">+K52+L52</f>
        <v>1062520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998283434684036</v>
      </c>
      <c r="S52" s="101" t="n">
        <f aca="false">+E52/L52-1</f>
        <v>1.00773619023792</v>
      </c>
      <c r="T52" s="102" t="n">
        <f aca="false">+F52/M52-1</f>
        <v>1.00109272296051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352655.03</v>
      </c>
      <c r="E53" s="99" t="n">
        <v>999561.03</v>
      </c>
      <c r="F53" s="100" t="n">
        <f aca="false">+D53+E53</f>
        <v>3352216.06</v>
      </c>
      <c r="H53" s="103" t="s">
        <v>195</v>
      </c>
      <c r="I53" s="103" t="s">
        <v>148</v>
      </c>
      <c r="J53" s="103" t="s">
        <v>141</v>
      </c>
      <c r="K53" s="99" t="n">
        <v>1179240</v>
      </c>
      <c r="L53" s="99" t="n">
        <v>498658</v>
      </c>
      <c r="M53" s="100" t="n">
        <f aca="false">+K53+L53</f>
        <v>1677898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995060403310607</v>
      </c>
      <c r="S53" s="101" t="n">
        <f aca="false">+E53/L53-1</f>
        <v>1.00450214375384</v>
      </c>
      <c r="T53" s="102" t="n">
        <f aca="false">+F53/M53-1</f>
        <v>0.997866413810613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681200.44</v>
      </c>
      <c r="E54" s="99" t="n">
        <v>289418.3</v>
      </c>
      <c r="F54" s="100" t="n">
        <f aca="false">+D54+E54</f>
        <v>970618.74</v>
      </c>
      <c r="H54" s="103" t="s">
        <v>196</v>
      </c>
      <c r="I54" s="103" t="s">
        <v>148</v>
      </c>
      <c r="J54" s="103" t="s">
        <v>141</v>
      </c>
      <c r="K54" s="99" t="n">
        <v>341175</v>
      </c>
      <c r="L54" s="99" t="n">
        <v>144271</v>
      </c>
      <c r="M54" s="100" t="n">
        <f aca="false">+K54+L54</f>
        <v>485446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996630585476662</v>
      </c>
      <c r="S54" s="101" t="n">
        <f aca="false">+E54/L54-1</f>
        <v>1.0060739857629</v>
      </c>
      <c r="T54" s="102" t="n">
        <f aca="false">+F54/M54-1</f>
        <v>0.999437094960099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501040.36</v>
      </c>
      <c r="E55" s="99" t="n">
        <v>637739.67</v>
      </c>
      <c r="F55" s="100" t="n">
        <f aca="false">+D55+E55</f>
        <v>2138780.03</v>
      </c>
      <c r="H55" s="103" t="s">
        <v>197</v>
      </c>
      <c r="I55" s="103" t="s">
        <v>148</v>
      </c>
      <c r="J55" s="103" t="s">
        <v>144</v>
      </c>
      <c r="K55" s="99" t="n">
        <v>753285</v>
      </c>
      <c r="L55" s="99" t="n">
        <v>318537</v>
      </c>
      <c r="M55" s="100" t="n">
        <f aca="false">+K55+L55</f>
        <v>1071822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992659298937321</v>
      </c>
      <c r="S55" s="101" t="n">
        <f aca="false">+E55/L55-1</f>
        <v>1.00208977293062</v>
      </c>
      <c r="T55" s="102" t="n">
        <f aca="false">+F55/M55-1</f>
        <v>0.995461961034575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919890.46</v>
      </c>
      <c r="E56" s="99" t="n">
        <v>390829.37</v>
      </c>
      <c r="F56" s="100" t="n">
        <f aca="false">+D56+E56</f>
        <v>1310719.83</v>
      </c>
      <c r="H56" s="103" t="s">
        <v>198</v>
      </c>
      <c r="I56" s="103" t="s">
        <v>158</v>
      </c>
      <c r="J56" s="103" t="s">
        <v>141</v>
      </c>
      <c r="K56" s="99" t="n">
        <v>463012</v>
      </c>
      <c r="L56" s="99" t="n">
        <v>195791</v>
      </c>
      <c r="M56" s="100" t="n">
        <f aca="false">+K56+L56</f>
        <v>658803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986752956726823</v>
      </c>
      <c r="S56" s="101" t="n">
        <f aca="false">+E56/L56-1</f>
        <v>0.996155952010052</v>
      </c>
      <c r="T56" s="102" t="n">
        <f aca="false">+F56/M56-1</f>
        <v>0.989547451969709</v>
      </c>
    </row>
    <row r="57" customFormat="false" ht="18" hidden="false" customHeight="true" outlineLevel="0" collapsed="false">
      <c r="A57" s="105" t="s">
        <v>199</v>
      </c>
      <c r="B57" s="105"/>
      <c r="C57" s="105"/>
      <c r="D57" s="106" t="n">
        <f aca="false">SUM(D4:D56)</f>
        <v>67134509.49</v>
      </c>
      <c r="E57" s="106" t="n">
        <f aca="false">SUM(E4:E56)</f>
        <v>28523110.54</v>
      </c>
      <c r="F57" s="107" t="n">
        <f aca="false">SUM(F4:F56)</f>
        <v>95657620.03</v>
      </c>
      <c r="H57" s="105" t="s">
        <v>199</v>
      </c>
      <c r="I57" s="105"/>
      <c r="J57" s="105"/>
      <c r="K57" s="106" t="n">
        <f aca="false">SUM(K4:K56)</f>
        <v>33496463</v>
      </c>
      <c r="L57" s="106" t="n">
        <f aca="false">SUM(L4:L56)</f>
        <v>14164459</v>
      </c>
      <c r="M57" s="107" t="n">
        <f aca="false">SUM(M4:M56)</f>
        <v>47660922</v>
      </c>
      <c r="O57" s="105" t="s">
        <v>199</v>
      </c>
      <c r="P57" s="105"/>
      <c r="Q57" s="105"/>
      <c r="R57" s="108" t="n">
        <f aca="false">+D57/K57-1</f>
        <v>1.00422681911221</v>
      </c>
      <c r="S57" s="108" t="n">
        <f aca="false">+E57/L57-1</f>
        <v>1.01370984518364</v>
      </c>
      <c r="T57" s="109" t="n">
        <f aca="false">+F57/M57-1</f>
        <v>1.00704510143551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129</v>
      </c>
      <c r="E2" s="95"/>
      <c r="F2" s="95"/>
      <c r="H2" s="4" t="s">
        <v>1</v>
      </c>
      <c r="I2" s="4" t="s">
        <v>130</v>
      </c>
      <c r="L2" s="95"/>
      <c r="M2" s="95"/>
      <c r="O2" s="4" t="s">
        <v>1</v>
      </c>
      <c r="P2" s="4" t="s">
        <v>201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8086451.56</v>
      </c>
      <c r="E4" s="99" t="n">
        <v>3811497.42</v>
      </c>
      <c r="F4" s="100" t="n">
        <f aca="false">+D4+E4</f>
        <v>11897948.98</v>
      </c>
      <c r="H4" s="98" t="s">
        <v>140</v>
      </c>
      <c r="I4" s="98" t="s">
        <v>61</v>
      </c>
      <c r="J4" s="98" t="s">
        <v>141</v>
      </c>
      <c r="K4" s="99" t="n">
        <v>4019766.7</v>
      </c>
      <c r="L4" s="99" t="n">
        <v>1902301.02</v>
      </c>
      <c r="M4" s="100" t="n">
        <f aca="false">+K4+L4</f>
        <v>5922067.72</v>
      </c>
      <c r="O4" s="98" t="s">
        <v>140</v>
      </c>
      <c r="P4" s="98" t="s">
        <v>61</v>
      </c>
      <c r="Q4" s="98" t="s">
        <v>141</v>
      </c>
      <c r="R4" s="101" t="n">
        <f aca="false">+D4/K4-1</f>
        <v>1.01167186145405</v>
      </c>
      <c r="S4" s="101" t="n">
        <f aca="false">+E4/L4-1</f>
        <v>1.00362475755809</v>
      </c>
      <c r="T4" s="102" t="n">
        <f aca="false">+F4/M4-1</f>
        <v>1.00908695113672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4754522.34</v>
      </c>
      <c r="E5" s="99" t="n">
        <v>2241013.81</v>
      </c>
      <c r="F5" s="100" t="n">
        <f aca="false">+D5+E5</f>
        <v>6995536.15</v>
      </c>
      <c r="H5" s="98" t="s">
        <v>142</v>
      </c>
      <c r="I5" s="98" t="s">
        <v>61</v>
      </c>
      <c r="J5" s="98" t="s">
        <v>141</v>
      </c>
      <c r="K5" s="99" t="n">
        <v>2350035.06</v>
      </c>
      <c r="L5" s="99" t="n">
        <v>1112130.72</v>
      </c>
      <c r="M5" s="100" t="n">
        <f aca="false">+K5+L5</f>
        <v>3462165.78</v>
      </c>
      <c r="O5" s="98" t="s">
        <v>142</v>
      </c>
      <c r="P5" s="98" t="s">
        <v>61</v>
      </c>
      <c r="Q5" s="98" t="s">
        <v>141</v>
      </c>
      <c r="R5" s="101" t="n">
        <f aca="false">+D5/K5-1</f>
        <v>1.02317081175802</v>
      </c>
      <c r="S5" s="101" t="n">
        <f aca="false">+E5/L5-1</f>
        <v>1.01506331018354</v>
      </c>
      <c r="T5" s="102" t="n">
        <f aca="false">+F5/M5-1</f>
        <v>1.0205664877203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7173755.35</v>
      </c>
      <c r="E6" s="99" t="n">
        <v>3381303.83</v>
      </c>
      <c r="F6" s="100" t="n">
        <f aca="false">+D6+E6</f>
        <v>10555059.18</v>
      </c>
      <c r="H6" s="103" t="s">
        <v>143</v>
      </c>
      <c r="I6" s="103" t="s">
        <v>24</v>
      </c>
      <c r="J6" s="103" t="s">
        <v>144</v>
      </c>
      <c r="K6" s="99" t="n">
        <v>3540377.8</v>
      </c>
      <c r="L6" s="99" t="n">
        <v>1675447.12</v>
      </c>
      <c r="M6" s="100" t="n">
        <f aca="false">+K6+L6</f>
        <v>5215824.92</v>
      </c>
      <c r="O6" s="103" t="s">
        <v>143</v>
      </c>
      <c r="P6" s="103" t="s">
        <v>24</v>
      </c>
      <c r="Q6" s="103" t="s">
        <v>144</v>
      </c>
      <c r="R6" s="101" t="n">
        <f aca="false">+D6/K6-1</f>
        <v>1.0262683123818</v>
      </c>
      <c r="S6" s="101" t="n">
        <f aca="false">+E6/L6-1</f>
        <v>1.01815013415643</v>
      </c>
      <c r="T6" s="102" t="n">
        <f aca="false">+F6/M6-1</f>
        <v>1.0236605602935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4576795.66</v>
      </c>
      <c r="E7" s="99" t="n">
        <v>2157243.44</v>
      </c>
      <c r="F7" s="100" t="n">
        <f aca="false">+D7+E7</f>
        <v>6734039.1</v>
      </c>
      <c r="H7" s="103" t="s">
        <v>145</v>
      </c>
      <c r="I7" s="103" t="s">
        <v>146</v>
      </c>
      <c r="J7" s="103" t="s">
        <v>141</v>
      </c>
      <c r="K7" s="99" t="n">
        <v>2271011.44</v>
      </c>
      <c r="L7" s="99" t="n">
        <v>1074733.05</v>
      </c>
      <c r="M7" s="100" t="n">
        <f aca="false">+K7+L7</f>
        <v>3345744.49</v>
      </c>
      <c r="O7" s="103" t="s">
        <v>145</v>
      </c>
      <c r="P7" s="103" t="s">
        <v>146</v>
      </c>
      <c r="Q7" s="103" t="s">
        <v>141</v>
      </c>
      <c r="R7" s="101" t="n">
        <f aca="false">+D7/K7-1</f>
        <v>1.01531158293064</v>
      </c>
      <c r="S7" s="101" t="n">
        <f aca="false">+E7/L7-1</f>
        <v>1.00723653189971</v>
      </c>
      <c r="T7" s="102" t="n">
        <f aca="false">+F7/M7-1</f>
        <v>1.01271768365073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6581798.37</v>
      </c>
      <c r="E8" s="99" t="n">
        <v>3102288.71</v>
      </c>
      <c r="F8" s="100" t="n">
        <f aca="false">+D8+E8</f>
        <v>9684087.08</v>
      </c>
      <c r="H8" s="103" t="s">
        <v>147</v>
      </c>
      <c r="I8" s="103" t="s">
        <v>148</v>
      </c>
      <c r="J8" s="103" t="s">
        <v>141</v>
      </c>
      <c r="K8" s="99" t="n">
        <v>3232106.83</v>
      </c>
      <c r="L8" s="99" t="n">
        <v>1529561.49</v>
      </c>
      <c r="M8" s="100" t="n">
        <f aca="false">+K8+L8</f>
        <v>4761668.32</v>
      </c>
      <c r="O8" s="103" t="s">
        <v>147</v>
      </c>
      <c r="P8" s="103" t="s">
        <v>148</v>
      </c>
      <c r="Q8" s="103" t="s">
        <v>141</v>
      </c>
      <c r="R8" s="101" t="n">
        <f aca="false">+D8/K8-1</f>
        <v>1.03638020529167</v>
      </c>
      <c r="S8" s="101" t="n">
        <f aca="false">+E8/L8-1</f>
        <v>1.02822098378013</v>
      </c>
      <c r="T8" s="102" t="n">
        <f aca="false">+F8/M8-1</f>
        <v>1.03375926864221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5931389.45</v>
      </c>
      <c r="E9" s="99" t="n">
        <v>2795722.6</v>
      </c>
      <c r="F9" s="100" t="n">
        <f aca="false">+D9+E9</f>
        <v>8727112.05</v>
      </c>
      <c r="H9" s="103" t="s">
        <v>149</v>
      </c>
      <c r="I9" s="103" t="s">
        <v>24</v>
      </c>
      <c r="J9" s="103" t="s">
        <v>141</v>
      </c>
      <c r="K9" s="99" t="n">
        <v>2910662.51</v>
      </c>
      <c r="L9" s="99" t="n">
        <v>1377441.79</v>
      </c>
      <c r="M9" s="100" t="n">
        <f aca="false">+K9+L9</f>
        <v>4288104.3</v>
      </c>
      <c r="O9" s="103" t="s">
        <v>149</v>
      </c>
      <c r="P9" s="103" t="s">
        <v>24</v>
      </c>
      <c r="Q9" s="103" t="s">
        <v>141</v>
      </c>
      <c r="R9" s="101" t="n">
        <f aca="false">+D9/K9-1</f>
        <v>1.03781421914147</v>
      </c>
      <c r="S9" s="101" t="n">
        <f aca="false">+E9/L9-1</f>
        <v>1.02964845432779</v>
      </c>
      <c r="T9" s="102" t="n">
        <f aca="false">+F9/M9-1</f>
        <v>1.03519117993469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6423912.98</v>
      </c>
      <c r="E10" s="99" t="n">
        <v>3027870.42</v>
      </c>
      <c r="F10" s="100" t="n">
        <f aca="false">+D10+E10</f>
        <v>9451783.4</v>
      </c>
      <c r="H10" s="103" t="s">
        <v>150</v>
      </c>
      <c r="I10" s="103" t="s">
        <v>116</v>
      </c>
      <c r="J10" s="103" t="s">
        <v>144</v>
      </c>
      <c r="K10" s="99" t="n">
        <v>2916391.62</v>
      </c>
      <c r="L10" s="99" t="n">
        <v>1380152.47</v>
      </c>
      <c r="M10" s="100" t="n">
        <f aca="false">+K10+L10</f>
        <v>4296544.09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20269216793319</v>
      </c>
      <c r="S10" s="101" t="n">
        <f aca="false">+E10/L10-1</f>
        <v>1.19386660953482</v>
      </c>
      <c r="T10" s="102" t="n">
        <f aca="false">+F10/M10-1</f>
        <v>1.1998571880127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6701819.96</v>
      </c>
      <c r="E11" s="99" t="n">
        <v>3158860.11</v>
      </c>
      <c r="F11" s="100" t="n">
        <f aca="false">+D11+E11</f>
        <v>9860680.07</v>
      </c>
      <c r="H11" s="103" t="s">
        <v>151</v>
      </c>
      <c r="I11" s="103" t="s">
        <v>152</v>
      </c>
      <c r="J11" s="103" t="s">
        <v>144</v>
      </c>
      <c r="K11" s="99" t="n">
        <v>3293926.09</v>
      </c>
      <c r="L11" s="99" t="n">
        <v>1558816.56</v>
      </c>
      <c r="M11" s="100" t="n">
        <f aca="false">+K11+L11</f>
        <v>4852742.65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1.03459937378255</v>
      </c>
      <c r="S11" s="101" t="n">
        <f aca="false">+E11/L11-1</f>
        <v>1.02644762126469</v>
      </c>
      <c r="T11" s="102" t="n">
        <f aca="false">+F11/M11-1</f>
        <v>1.03198083665121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5992147.1</v>
      </c>
      <c r="E12" s="99" t="n">
        <v>2824360.33</v>
      </c>
      <c r="F12" s="100" t="n">
        <f aca="false">+D12+E12</f>
        <v>8816507.43</v>
      </c>
      <c r="H12" s="103" t="s">
        <v>153</v>
      </c>
      <c r="I12" s="103" t="s">
        <v>22</v>
      </c>
      <c r="J12" s="103" t="s">
        <v>141</v>
      </c>
      <c r="K12" s="99" t="n">
        <v>2956403.81</v>
      </c>
      <c r="L12" s="99" t="n">
        <v>1399087.58</v>
      </c>
      <c r="M12" s="100" t="n">
        <f aca="false">+K12+L12</f>
        <v>4355491.39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1.02683648280104</v>
      </c>
      <c r="S12" s="101" t="n">
        <f aca="false">+E12/L12-1</f>
        <v>1.01871589053774</v>
      </c>
      <c r="T12" s="102" t="n">
        <f aca="false">+F12/M12-1</f>
        <v>1.0242279551378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4695843.03</v>
      </c>
      <c r="E13" s="99" t="n">
        <v>2213355.65</v>
      </c>
      <c r="F13" s="100" t="n">
        <f aca="false">+D13+E13</f>
        <v>6909198.68</v>
      </c>
      <c r="H13" s="103" t="s">
        <v>154</v>
      </c>
      <c r="I13" s="103" t="s">
        <v>148</v>
      </c>
      <c r="J13" s="103" t="s">
        <v>144</v>
      </c>
      <c r="K13" s="99" t="n">
        <v>2298754.21</v>
      </c>
      <c r="L13" s="99" t="n">
        <v>1087862.24</v>
      </c>
      <c r="M13" s="100" t="n">
        <f aca="false">+K13+L13</f>
        <v>3386616.45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1.0427773485187</v>
      </c>
      <c r="S13" s="101" t="n">
        <f aca="false">+E13/L13-1</f>
        <v>1.03459185236543</v>
      </c>
      <c r="T13" s="102" t="n">
        <f aca="false">+F13/M13-1</f>
        <v>1.04014797128857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5707128.39</v>
      </c>
      <c r="E14" s="99" t="n">
        <v>2690018.58</v>
      </c>
      <c r="F14" s="100" t="n">
        <f aca="false">+D14+E14</f>
        <v>8397146.97</v>
      </c>
      <c r="H14" s="103" t="s">
        <v>155</v>
      </c>
      <c r="I14" s="103" t="s">
        <v>24</v>
      </c>
      <c r="J14" s="103" t="s">
        <v>141</v>
      </c>
      <c r="K14" s="99" t="n">
        <v>2651005.42</v>
      </c>
      <c r="L14" s="99" t="n">
        <v>1254561.6</v>
      </c>
      <c r="M14" s="100" t="n">
        <f aca="false">+K14+L14</f>
        <v>3905567.02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15281656798725</v>
      </c>
      <c r="S14" s="101" t="n">
        <f aca="false">+E14/L14-1</f>
        <v>1.14419011390114</v>
      </c>
      <c r="T14" s="102" t="n">
        <f aca="false">+F14/M14-1</f>
        <v>1.15004554447513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5711999.37</v>
      </c>
      <c r="E15" s="99" t="n">
        <v>2692314.51</v>
      </c>
      <c r="F15" s="100" t="n">
        <f aca="false">+D15+E15</f>
        <v>8404313.88</v>
      </c>
      <c r="H15" s="103" t="s">
        <v>156</v>
      </c>
      <c r="I15" s="103" t="s">
        <v>19</v>
      </c>
      <c r="J15" s="103" t="s">
        <v>144</v>
      </c>
      <c r="K15" s="99" t="n">
        <v>2743535.72</v>
      </c>
      <c r="L15" s="99" t="n">
        <v>1298350.89</v>
      </c>
      <c r="M15" s="100" t="n">
        <f aca="false">+K15+L15</f>
        <v>4041886.61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8198469163726</v>
      </c>
      <c r="S15" s="101" t="n">
        <f aca="false">+E15/L15-1</f>
        <v>1.07364167170556</v>
      </c>
      <c r="T15" s="102" t="n">
        <f aca="false">+F15/M15-1</f>
        <v>1.07930471359759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4873764.52</v>
      </c>
      <c r="E16" s="99" t="n">
        <v>2297217.83</v>
      </c>
      <c r="F16" s="100" t="n">
        <f aca="false">+D16+E16</f>
        <v>7170982.35</v>
      </c>
      <c r="H16" s="104" t="s">
        <v>157</v>
      </c>
      <c r="I16" s="104" t="s">
        <v>158</v>
      </c>
      <c r="J16" s="104" t="s">
        <v>141</v>
      </c>
      <c r="K16" s="99" t="n">
        <v>2386190.88</v>
      </c>
      <c r="L16" s="99" t="n">
        <v>1129241.36</v>
      </c>
      <c r="M16" s="100" t="n">
        <f aca="false">+K16+L16</f>
        <v>3515432.24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1.0424872799782</v>
      </c>
      <c r="S16" s="101" t="n">
        <f aca="false">+E16/L16-1</f>
        <v>1.03430188741936</v>
      </c>
      <c r="T16" s="102" t="n">
        <f aca="false">+F16/M16-1</f>
        <v>1.03985793507998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5734828.16</v>
      </c>
      <c r="E17" s="99" t="n">
        <v>2703074.71</v>
      </c>
      <c r="F17" s="100" t="n">
        <f aca="false">+D17+E17</f>
        <v>8437902.87</v>
      </c>
      <c r="H17" s="103" t="s">
        <v>159</v>
      </c>
      <c r="I17" s="103" t="s">
        <v>65</v>
      </c>
      <c r="J17" s="103" t="s">
        <v>141</v>
      </c>
      <c r="K17" s="99" t="n">
        <v>2800069.72</v>
      </c>
      <c r="L17" s="99" t="n">
        <v>1325104.92</v>
      </c>
      <c r="M17" s="100" t="n">
        <f aca="false">+K17+L17</f>
        <v>4125174.64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1.04810191654799</v>
      </c>
      <c r="S17" s="101" t="n">
        <f aca="false">+E17/L17-1</f>
        <v>1.03989485602393</v>
      </c>
      <c r="T17" s="102" t="n">
        <f aca="false">+F17/M17-1</f>
        <v>1.04546561209346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5179988.32</v>
      </c>
      <c r="E18" s="99" t="n">
        <v>2441554.48</v>
      </c>
      <c r="F18" s="100" t="n">
        <f aca="false">+D18+E18</f>
        <v>7621542.8</v>
      </c>
      <c r="H18" s="103" t="s">
        <v>160</v>
      </c>
      <c r="I18" s="103" t="s">
        <v>51</v>
      </c>
      <c r="J18" s="103" t="s">
        <v>141</v>
      </c>
      <c r="K18" s="99" t="n">
        <v>2515336.99</v>
      </c>
      <c r="L18" s="99" t="n">
        <v>1190357.69</v>
      </c>
      <c r="M18" s="100" t="n">
        <f aca="false">+K18+L18</f>
        <v>3705694.68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1.05936156490904</v>
      </c>
      <c r="S18" s="101" t="n">
        <f aca="false">+E18/L18-1</f>
        <v>1.05110993150302</v>
      </c>
      <c r="T18" s="102" t="n">
        <f aca="false">+F18/M18-1</f>
        <v>1.05671094306129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5195575.5</v>
      </c>
      <c r="E19" s="99" t="n">
        <v>2448901.41</v>
      </c>
      <c r="F19" s="100" t="n">
        <f aca="false">+D19+E19</f>
        <v>7644476.91</v>
      </c>
      <c r="H19" s="103" t="s">
        <v>161</v>
      </c>
      <c r="I19" s="103" t="s">
        <v>148</v>
      </c>
      <c r="J19" s="103" t="s">
        <v>144</v>
      </c>
      <c r="K19" s="99" t="n">
        <v>2554205.74</v>
      </c>
      <c r="L19" s="99" t="n">
        <v>1208751.62</v>
      </c>
      <c r="M19" s="100" t="n">
        <f aca="false">+K19+L19</f>
        <v>3762957.36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1.03412568480094</v>
      </c>
      <c r="S19" s="101" t="n">
        <f aca="false">+E19/L19-1</f>
        <v>1.02597570045035</v>
      </c>
      <c r="T19" s="102" t="n">
        <f aca="false">+F19/M19-1</f>
        <v>1.03150771551661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5297541.88</v>
      </c>
      <c r="E20" s="99" t="n">
        <v>2496962.6</v>
      </c>
      <c r="F20" s="100" t="n">
        <f aca="false">+D20+E20</f>
        <v>7794504.48</v>
      </c>
      <c r="H20" s="103" t="s">
        <v>162</v>
      </c>
      <c r="I20" s="103" t="s">
        <v>22</v>
      </c>
      <c r="J20" s="103" t="s">
        <v>144</v>
      </c>
      <c r="K20" s="99" t="n">
        <v>2622706.91</v>
      </c>
      <c r="L20" s="99" t="n">
        <v>1241168.64</v>
      </c>
      <c r="M20" s="100" t="n">
        <f aca="false">+K20+L20</f>
        <v>3863875.55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1.01987567112484</v>
      </c>
      <c r="S20" s="101" t="n">
        <f aca="false">+E20/L20-1</f>
        <v>1.01178350751756</v>
      </c>
      <c r="T20" s="102" t="n">
        <f aca="false">+F20/M20-1</f>
        <v>1.01727627588834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5464195.15</v>
      </c>
      <c r="E21" s="99" t="n">
        <v>2575513.56</v>
      </c>
      <c r="F21" s="100" t="n">
        <f aca="false">+D21+E21</f>
        <v>8039708.71</v>
      </c>
      <c r="H21" s="103" t="s">
        <v>163</v>
      </c>
      <c r="I21" s="103" t="s">
        <v>148</v>
      </c>
      <c r="J21" s="103" t="s">
        <v>144</v>
      </c>
      <c r="K21" s="99" t="n">
        <v>2708364.59</v>
      </c>
      <c r="L21" s="99" t="n">
        <v>1281706.05</v>
      </c>
      <c r="M21" s="100" t="n">
        <f aca="false">+K21+L21</f>
        <v>3990070.64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1.0175256943527</v>
      </c>
      <c r="S21" s="101" t="n">
        <f aca="false">+E21/L21-1</f>
        <v>1.00944168126537</v>
      </c>
      <c r="T21" s="102" t="n">
        <f aca="false">+F21/M21-1</f>
        <v>1.01492891614571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4146621.01</v>
      </c>
      <c r="E22" s="99" t="n">
        <v>1954483.38</v>
      </c>
      <c r="F22" s="100" t="n">
        <f aca="false">+D22+E22</f>
        <v>6101104.39</v>
      </c>
      <c r="H22" s="103" t="s">
        <v>164</v>
      </c>
      <c r="I22" s="103" t="s">
        <v>158</v>
      </c>
      <c r="J22" s="103" t="s">
        <v>141</v>
      </c>
      <c r="K22" s="99" t="n">
        <v>2040573.97</v>
      </c>
      <c r="L22" s="99" t="n">
        <v>965681.72</v>
      </c>
      <c r="M22" s="100" t="n">
        <f aca="false">+K22+L22</f>
        <v>3006255.69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1.03208561461754</v>
      </c>
      <c r="S22" s="101" t="n">
        <f aca="false">+E22/L22-1</f>
        <v>1.02394157362739</v>
      </c>
      <c r="T22" s="102" t="n">
        <f aca="false">+F22/M22-1</f>
        <v>1.02946955253829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5620489.51</v>
      </c>
      <c r="E23" s="99" t="n">
        <v>2649181.89</v>
      </c>
      <c r="F23" s="100" t="n">
        <f aca="false">+D23+E23</f>
        <v>8269671.4</v>
      </c>
      <c r="H23" s="103" t="s">
        <v>165</v>
      </c>
      <c r="I23" s="103" t="s">
        <v>47</v>
      </c>
      <c r="J23" s="103" t="s">
        <v>141</v>
      </c>
      <c r="K23" s="99" t="n">
        <v>2786817.46</v>
      </c>
      <c r="L23" s="99" t="n">
        <v>1318833.18</v>
      </c>
      <c r="M23" s="100" t="n">
        <f aca="false">+K23+L23</f>
        <v>4105650.64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1.01681293829701</v>
      </c>
      <c r="S23" s="101" t="n">
        <f aca="false">+E23/L23-1</f>
        <v>1.00873160470531</v>
      </c>
      <c r="T23" s="102" t="n">
        <f aca="false">+F23/M23-1</f>
        <v>1.01421702066691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6244302.72</v>
      </c>
      <c r="E24" s="99" t="n">
        <v>2943212.29</v>
      </c>
      <c r="F24" s="100" t="n">
        <f aca="false">+D24+E24</f>
        <v>9187515.01</v>
      </c>
      <c r="H24" s="103" t="s">
        <v>166</v>
      </c>
      <c r="I24" s="103" t="s">
        <v>65</v>
      </c>
      <c r="J24" s="103" t="s">
        <v>141</v>
      </c>
      <c r="K24" s="99" t="n">
        <v>3065725.94</v>
      </c>
      <c r="L24" s="99" t="n">
        <v>1450824.34</v>
      </c>
      <c r="M24" s="100" t="n">
        <f aca="false">+K24+L24</f>
        <v>4516550.28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1.03681047889101</v>
      </c>
      <c r="S24" s="101" t="n">
        <f aca="false">+E24/L24-1</f>
        <v>1.02864827178182</v>
      </c>
      <c r="T24" s="102" t="n">
        <f aca="false">+F24/M24-1</f>
        <v>1.03418858208748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11971174.99</v>
      </c>
      <c r="E25" s="99" t="n">
        <v>5642537.01</v>
      </c>
      <c r="F25" s="100" t="n">
        <f aca="false">+D25+E25</f>
        <v>17613712</v>
      </c>
      <c r="H25" s="103" t="s">
        <v>167</v>
      </c>
      <c r="I25" s="103" t="s">
        <v>148</v>
      </c>
      <c r="J25" s="103" t="s">
        <v>144</v>
      </c>
      <c r="K25" s="99" t="n">
        <v>5871281.09</v>
      </c>
      <c r="L25" s="99" t="n">
        <v>2778510.8</v>
      </c>
      <c r="M25" s="100" t="n">
        <f aca="false">+K25+L25</f>
        <v>8649791.89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1.03893746637158</v>
      </c>
      <c r="S25" s="101" t="n">
        <f aca="false">+E25/L25-1</f>
        <v>1.03077742580666</v>
      </c>
      <c r="T25" s="102" t="n">
        <f aca="false">+F25/M25-1</f>
        <v>1.03631627488786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5637148.34</v>
      </c>
      <c r="E26" s="99" t="n">
        <v>2657033.91</v>
      </c>
      <c r="F26" s="100" t="n">
        <f aca="false">+D26+E26</f>
        <v>8294182.25</v>
      </c>
      <c r="H26" s="104" t="s">
        <v>168</v>
      </c>
      <c r="I26" s="104" t="s">
        <v>24</v>
      </c>
      <c r="J26" s="104" t="s">
        <v>141</v>
      </c>
      <c r="K26" s="99" t="n">
        <v>2722204.5</v>
      </c>
      <c r="L26" s="99" t="n">
        <v>1288256.17</v>
      </c>
      <c r="M26" s="100" t="n">
        <f aca="false">+K26+L26</f>
        <v>4010460.67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07080266747043</v>
      </c>
      <c r="S26" s="101" t="n">
        <f aca="false">+E26/L26-1</f>
        <v>1.06250431542664</v>
      </c>
      <c r="T26" s="102" t="n">
        <f aca="false">+F26/M26-1</f>
        <v>1.06813703773337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5973474.94</v>
      </c>
      <c r="E27" s="99" t="n">
        <v>2815559.32</v>
      </c>
      <c r="F27" s="100" t="n">
        <f aca="false">+D27+E27</f>
        <v>8789034.26</v>
      </c>
      <c r="H27" s="103" t="s">
        <v>169</v>
      </c>
      <c r="I27" s="103" t="s">
        <v>65</v>
      </c>
      <c r="J27" s="103" t="s">
        <v>141</v>
      </c>
      <c r="K27" s="99" t="n">
        <v>2948467.56</v>
      </c>
      <c r="L27" s="99" t="n">
        <v>1395332.28</v>
      </c>
      <c r="M27" s="100" t="n">
        <f aca="false">+K27+L27</f>
        <v>4343799.84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1.02595918674445</v>
      </c>
      <c r="S27" s="101" t="n">
        <f aca="false">+E27/L27-1</f>
        <v>1.01784145637339</v>
      </c>
      <c r="T27" s="102" t="n">
        <f aca="false">+F27/M27-1</f>
        <v>1.0233515778204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5952399.66</v>
      </c>
      <c r="E28" s="99" t="n">
        <v>2805625.65</v>
      </c>
      <c r="F28" s="100" t="n">
        <f aca="false">+D28+E28</f>
        <v>8758025.31</v>
      </c>
      <c r="H28" s="103" t="s">
        <v>170</v>
      </c>
      <c r="I28" s="103" t="s">
        <v>65</v>
      </c>
      <c r="J28" s="103" t="s">
        <v>141</v>
      </c>
      <c r="K28" s="99" t="n">
        <v>2920120.61</v>
      </c>
      <c r="L28" s="99" t="n">
        <v>1381918.01</v>
      </c>
      <c r="M28" s="100" t="n">
        <f aca="false">+K28+L28</f>
        <v>4302038.62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1.03840883818837</v>
      </c>
      <c r="S28" s="101" t="n">
        <f aca="false">+E28/L28-1</f>
        <v>1.03024031071134</v>
      </c>
      <c r="T28" s="102" t="n">
        <f aca="false">+F28/M28-1</f>
        <v>1.03578491120101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5879756.81</v>
      </c>
      <c r="E29" s="99" t="n">
        <v>2771385.88</v>
      </c>
      <c r="F29" s="100" t="n">
        <f aca="false">+D29+E29</f>
        <v>8651142.69</v>
      </c>
      <c r="H29" s="103" t="s">
        <v>171</v>
      </c>
      <c r="I29" s="103" t="s">
        <v>118</v>
      </c>
      <c r="J29" s="103" t="s">
        <v>141</v>
      </c>
      <c r="K29" s="99" t="n">
        <v>2631531.12</v>
      </c>
      <c r="L29" s="99" t="n">
        <v>1245345.31</v>
      </c>
      <c r="M29" s="100" t="n">
        <f aca="false">+K29+L29</f>
        <v>3876876.43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23434819573785</v>
      </c>
      <c r="S29" s="101" t="n">
        <f aca="false">+E29/L29-1</f>
        <v>1.22539552503715</v>
      </c>
      <c r="T29" s="102" t="n">
        <f aca="false">+F29/M29-1</f>
        <v>1.2314723840708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5429968.27</v>
      </c>
      <c r="E30" s="99" t="n">
        <v>2559380.93</v>
      </c>
      <c r="F30" s="100" t="n">
        <f aca="false">+D30+E30</f>
        <v>7989349.2</v>
      </c>
      <c r="H30" s="103" t="s">
        <v>172</v>
      </c>
      <c r="I30" s="103" t="s">
        <v>146</v>
      </c>
      <c r="J30" s="103" t="s">
        <v>141</v>
      </c>
      <c r="K30" s="99" t="n">
        <v>2674210.26</v>
      </c>
      <c r="L30" s="99" t="n">
        <v>1265542.56</v>
      </c>
      <c r="M30" s="100" t="n">
        <f aca="false">+K30+L30</f>
        <v>3939752.82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1.03049414296989</v>
      </c>
      <c r="S30" s="101" t="n">
        <f aca="false">+E30/L30-1</f>
        <v>1.02235863960197</v>
      </c>
      <c r="T30" s="102" t="n">
        <f aca="false">+F30/M30-1</f>
        <v>1.02788082527472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6749231.05</v>
      </c>
      <c r="E31" s="99" t="n">
        <v>3181207.03</v>
      </c>
      <c r="F31" s="100" t="n">
        <f aca="false">+D31+E31</f>
        <v>9930438.08</v>
      </c>
      <c r="H31" s="103" t="s">
        <v>173</v>
      </c>
      <c r="I31" s="103" t="s">
        <v>118</v>
      </c>
      <c r="J31" s="103" t="s">
        <v>144</v>
      </c>
      <c r="K31" s="99" t="n">
        <v>3031617.92</v>
      </c>
      <c r="L31" s="99" t="n">
        <v>1434682.97</v>
      </c>
      <c r="M31" s="100" t="n">
        <f aca="false">+K31+L31</f>
        <v>4466300.89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22628023322939</v>
      </c>
      <c r="S31" s="101" t="n">
        <f aca="false">+E31/L31-1</f>
        <v>1.21735888452067</v>
      </c>
      <c r="T31" s="102" t="n">
        <f aca="false">+F31/M31-1</f>
        <v>1.22341448204579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6167308.36</v>
      </c>
      <c r="E32" s="99" t="n">
        <v>2906921.51</v>
      </c>
      <c r="F32" s="100" t="n">
        <f aca="false">+D32+E32</f>
        <v>9074229.87</v>
      </c>
      <c r="H32" s="103" t="s">
        <v>174</v>
      </c>
      <c r="I32" s="103" t="s">
        <v>152</v>
      </c>
      <c r="J32" s="103" t="s">
        <v>141</v>
      </c>
      <c r="K32" s="99" t="n">
        <v>3023127.01</v>
      </c>
      <c r="L32" s="99" t="n">
        <v>1430663.81</v>
      </c>
      <c r="M32" s="100" t="n">
        <f aca="false">+K32+L32</f>
        <v>4453790.82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1.04004275692009</v>
      </c>
      <c r="S32" s="101" t="n">
        <f aca="false">+E32/L32-1</f>
        <v>1.03186904546079</v>
      </c>
      <c r="T32" s="102" t="n">
        <f aca="false">+F32/M32-1</f>
        <v>1.03741716590094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6205497.07</v>
      </c>
      <c r="E33" s="99" t="n">
        <v>2924921.48</v>
      </c>
      <c r="F33" s="100" t="n">
        <f aca="false">+D33+E33</f>
        <v>9130418.55</v>
      </c>
      <c r="H33" s="103" t="s">
        <v>175</v>
      </c>
      <c r="I33" s="103" t="s">
        <v>148</v>
      </c>
      <c r="J33" s="103" t="s">
        <v>144</v>
      </c>
      <c r="K33" s="99" t="n">
        <v>3023127.01</v>
      </c>
      <c r="L33" s="99" t="n">
        <v>1430663.81</v>
      </c>
      <c r="M33" s="100" t="n">
        <f aca="false">+K33+L33</f>
        <v>4453790.82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1.05267494533748</v>
      </c>
      <c r="S33" s="101" t="n">
        <f aca="false">+E33/L33-1</f>
        <v>1.04445059667792</v>
      </c>
      <c r="T33" s="102" t="n">
        <f aca="false">+F33/M33-1</f>
        <v>1.05003308844217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9362654.78</v>
      </c>
      <c r="E34" s="99" t="n">
        <v>4413027.63</v>
      </c>
      <c r="F34" s="100" t="n">
        <f aca="false">+D34+E34</f>
        <v>13775682.41</v>
      </c>
      <c r="H34" s="103" t="s">
        <v>176</v>
      </c>
      <c r="I34" s="103" t="s">
        <v>24</v>
      </c>
      <c r="J34" s="103" t="s">
        <v>141</v>
      </c>
      <c r="K34" s="99" t="n">
        <v>4607771.68</v>
      </c>
      <c r="L34" s="99" t="n">
        <v>2180568.24</v>
      </c>
      <c r="M34" s="100" t="n">
        <f aca="false">+K34+L34</f>
        <v>6788339.92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1.03192680328293</v>
      </c>
      <c r="S34" s="101" t="n">
        <f aca="false">+E34/L34-1</f>
        <v>1.02379707685736</v>
      </c>
      <c r="T34" s="102" t="n">
        <f aca="false">+F34/M34-1</f>
        <v>1.02931535137386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3831856.7</v>
      </c>
      <c r="E35" s="99" t="n">
        <v>1806121.23</v>
      </c>
      <c r="F35" s="100" t="n">
        <f aca="false">+D35+E35</f>
        <v>5637977.93</v>
      </c>
      <c r="H35" s="103" t="s">
        <v>177</v>
      </c>
      <c r="I35" s="103" t="s">
        <v>148</v>
      </c>
      <c r="J35" s="103" t="s">
        <v>144</v>
      </c>
      <c r="K35" s="99" t="n">
        <v>1880574.02</v>
      </c>
      <c r="L35" s="99" t="n">
        <v>889963.5</v>
      </c>
      <c r="M35" s="100" t="n">
        <f aca="false">+K35+L35</f>
        <v>2770537.52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1.03759950911158</v>
      </c>
      <c r="S35" s="101" t="n">
        <f aca="false">+E35/L35-1</f>
        <v>1.0294329261818</v>
      </c>
      <c r="T35" s="102" t="n">
        <f aca="false">+F35/M35-1</f>
        <v>1.03497620562814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5489849.09</v>
      </c>
      <c r="E36" s="99" t="n">
        <v>2587605.4</v>
      </c>
      <c r="F36" s="100" t="n">
        <f aca="false">+D36+E36</f>
        <v>8077454.49</v>
      </c>
      <c r="H36" s="103" t="s">
        <v>178</v>
      </c>
      <c r="I36" s="103" t="s">
        <v>19</v>
      </c>
      <c r="J36" s="103" t="s">
        <v>141</v>
      </c>
      <c r="K36" s="99" t="n">
        <v>2722744.38</v>
      </c>
      <c r="L36" s="99" t="n">
        <v>1288511.33</v>
      </c>
      <c r="M36" s="100" t="n">
        <f aca="false">+K36+L36</f>
        <v>4011255.71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1.01629250631306</v>
      </c>
      <c r="S36" s="101" t="n">
        <f aca="false">+E36/L36-1</f>
        <v>1.00821315246021</v>
      </c>
      <c r="T36" s="102" t="n">
        <f aca="false">+F36/M36-1</f>
        <v>1.0136972245033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5923206.19</v>
      </c>
      <c r="E37" s="99" t="n">
        <v>2791865.46</v>
      </c>
      <c r="F37" s="100" t="n">
        <f aca="false">+D37+E37</f>
        <v>8715071.65</v>
      </c>
      <c r="H37" s="103" t="s">
        <v>179</v>
      </c>
      <c r="I37" s="103" t="s">
        <v>19</v>
      </c>
      <c r="J37" s="103" t="s">
        <v>144</v>
      </c>
      <c r="K37" s="99" t="n">
        <v>2922231.44</v>
      </c>
      <c r="L37" s="99" t="n">
        <v>1382917.21</v>
      </c>
      <c r="M37" s="100" t="n">
        <f aca="false">+K37+L37</f>
        <v>4305148.65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1.02694629484925</v>
      </c>
      <c r="S37" s="101" t="n">
        <f aca="false">+E37/L37-1</f>
        <v>1.01882328154698</v>
      </c>
      <c r="T37" s="102" t="n">
        <f aca="false">+F37/M37-1</f>
        <v>1.02433698775999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4680905.22</v>
      </c>
      <c r="E38" s="99" t="n">
        <v>2206314.84</v>
      </c>
      <c r="F38" s="100" t="n">
        <f aca="false">+D38+E38</f>
        <v>6887220.06</v>
      </c>
      <c r="H38" s="103" t="s">
        <v>180</v>
      </c>
      <c r="I38" s="103" t="s">
        <v>47</v>
      </c>
      <c r="J38" s="103" t="s">
        <v>144</v>
      </c>
      <c r="K38" s="99" t="n">
        <v>2283295.87</v>
      </c>
      <c r="L38" s="99" t="n">
        <v>1080547.75</v>
      </c>
      <c r="M38" s="100" t="n">
        <f aca="false">+K38+L38</f>
        <v>3363843.62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1.05006511924361</v>
      </c>
      <c r="S38" s="101" t="n">
        <f aca="false">+E38/L38-1</f>
        <v>1.04184853468993</v>
      </c>
      <c r="T38" s="102" t="n">
        <f aca="false">+F38/M38-1</f>
        <v>1.04742575399507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4916239.65</v>
      </c>
      <c r="E39" s="99" t="n">
        <v>2317238.24</v>
      </c>
      <c r="F39" s="100" t="n">
        <f aca="false">+D39+E39</f>
        <v>7233477.89</v>
      </c>
      <c r="H39" s="103" t="s">
        <v>181</v>
      </c>
      <c r="I39" s="103" t="s">
        <v>51</v>
      </c>
      <c r="J39" s="103" t="s">
        <v>141</v>
      </c>
      <c r="K39" s="99" t="n">
        <v>2400586.62</v>
      </c>
      <c r="L39" s="99" t="n">
        <v>1136053.31</v>
      </c>
      <c r="M39" s="100" t="n">
        <f aca="false">+K39+L39</f>
        <v>3536639.93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1.04793262156897</v>
      </c>
      <c r="S39" s="101" t="n">
        <f aca="false">+E39/L39-1</f>
        <v>1.03972667444629</v>
      </c>
      <c r="T39" s="102" t="n">
        <f aca="false">+F39/M39-1</f>
        <v>1.04529667514103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7863359.61</v>
      </c>
      <c r="E40" s="99" t="n">
        <v>3706344.44</v>
      </c>
      <c r="F40" s="100" t="n">
        <f aca="false">+D40+E40</f>
        <v>11569704.05</v>
      </c>
      <c r="H40" s="103" t="s">
        <v>182</v>
      </c>
      <c r="I40" s="103" t="s">
        <v>22</v>
      </c>
      <c r="J40" s="103" t="s">
        <v>141</v>
      </c>
      <c r="K40" s="99" t="n">
        <v>3877256.59</v>
      </c>
      <c r="L40" s="99" t="n">
        <v>1834859.74</v>
      </c>
      <c r="M40" s="100" t="n">
        <f aca="false">+K40+L40</f>
        <v>5712116.33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1.0280730530656</v>
      </c>
      <c r="S40" s="101" t="n">
        <f aca="false">+E40/L40-1</f>
        <v>1.01996063197724</v>
      </c>
      <c r="T40" s="102" t="n">
        <f aca="false">+F40/M40-1</f>
        <v>1.02546716166055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5734438.52</v>
      </c>
      <c r="E41" s="99" t="n">
        <v>2702891.04</v>
      </c>
      <c r="F41" s="100" t="n">
        <f aca="false">+D41+E41</f>
        <v>8437329.56</v>
      </c>
      <c r="H41" s="104" t="s">
        <v>183</v>
      </c>
      <c r="I41" s="104" t="s">
        <v>148</v>
      </c>
      <c r="J41" s="104" t="s">
        <v>144</v>
      </c>
      <c r="K41" s="99" t="n">
        <v>2811799.43</v>
      </c>
      <c r="L41" s="99" t="n">
        <v>1330655.79</v>
      </c>
      <c r="M41" s="100" t="n">
        <f aca="false">+K41+L41</f>
        <v>4142455.22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1.03941947594747</v>
      </c>
      <c r="S41" s="101" t="n">
        <f aca="false">+E41/L41-1</f>
        <v>1.03124734458939</v>
      </c>
      <c r="T41" s="102" t="n">
        <f aca="false">+F41/M41-1</f>
        <v>1.0367943917086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8692274.71</v>
      </c>
      <c r="E42" s="99" t="n">
        <v>4097048.24</v>
      </c>
      <c r="F42" s="100" t="n">
        <f aca="false">+D42+E42</f>
        <v>12789322.95</v>
      </c>
      <c r="H42" s="103" t="s">
        <v>184</v>
      </c>
      <c r="I42" s="103" t="s">
        <v>118</v>
      </c>
      <c r="J42" s="103" t="s">
        <v>141</v>
      </c>
      <c r="K42" s="99" t="n">
        <v>4307341.06</v>
      </c>
      <c r="L42" s="99" t="n">
        <v>2038392.54</v>
      </c>
      <c r="M42" s="100" t="n">
        <f aca="false">+K42+L42</f>
        <v>6345733.6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1.01801403439365</v>
      </c>
      <c r="S42" s="101" t="n">
        <f aca="false">+E42/L42-1</f>
        <v>1.00994075459087</v>
      </c>
      <c r="T42" s="102" t="n">
        <f aca="false">+F42/M42-1</f>
        <v>1.01542071510849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4736012.52</v>
      </c>
      <c r="E43" s="99" t="n">
        <v>2232289.31</v>
      </c>
      <c r="F43" s="100" t="n">
        <f aca="false">+D43+E43</f>
        <v>6968301.83</v>
      </c>
      <c r="H43" s="103" t="s">
        <v>185</v>
      </c>
      <c r="I43" s="103" t="s">
        <v>47</v>
      </c>
      <c r="J43" s="103" t="s">
        <v>144</v>
      </c>
      <c r="K43" s="99" t="n">
        <v>2315562.46</v>
      </c>
      <c r="L43" s="99" t="n">
        <v>1095816.42</v>
      </c>
      <c r="M43" s="100" t="n">
        <f aca="false">+K43+L43</f>
        <v>3411378.88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1.04529681311209</v>
      </c>
      <c r="S43" s="101" t="n">
        <f aca="false">+E43/L43-1</f>
        <v>1.03710153384999</v>
      </c>
      <c r="T43" s="102" t="n">
        <f aca="false">+F43/M43-1</f>
        <v>1.04266429356566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4049915.33</v>
      </c>
      <c r="E44" s="99" t="n">
        <v>1908901.77</v>
      </c>
      <c r="F44" s="100" t="n">
        <f aca="false">+D44+E44</f>
        <v>5958817.1</v>
      </c>
      <c r="H44" s="103" t="s">
        <v>186</v>
      </c>
      <c r="I44" s="103" t="s">
        <v>152</v>
      </c>
      <c r="J44" s="103" t="s">
        <v>141</v>
      </c>
      <c r="K44" s="99" t="n">
        <v>1986261.7</v>
      </c>
      <c r="L44" s="99" t="n">
        <v>939979.09</v>
      </c>
      <c r="M44" s="100" t="n">
        <f aca="false">+K44+L44</f>
        <v>2926240.79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1.03896361189465</v>
      </c>
      <c r="S44" s="101" t="n">
        <f aca="false">+E44/L44-1</f>
        <v>1.03079173814388</v>
      </c>
      <c r="T44" s="102" t="n">
        <f aca="false">+F44/M44-1</f>
        <v>1.03633860903156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4922117.37</v>
      </c>
      <c r="E45" s="99" t="n">
        <v>2320008.65</v>
      </c>
      <c r="F45" s="100" t="n">
        <f aca="false">+D45+E45</f>
        <v>7242126.02</v>
      </c>
      <c r="H45" s="103" t="s">
        <v>187</v>
      </c>
      <c r="I45" s="103" t="s">
        <v>148</v>
      </c>
      <c r="J45" s="103" t="s">
        <v>141</v>
      </c>
      <c r="K45" s="99" t="n">
        <v>2428693.95</v>
      </c>
      <c r="L45" s="99" t="n">
        <v>1149355.43</v>
      </c>
      <c r="M45" s="100" t="n">
        <f aca="false">+K45+L45</f>
        <v>3578049.38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1.02665196658476</v>
      </c>
      <c r="S45" s="101" t="n">
        <f aca="false">+E45/L45-1</f>
        <v>1.01853020348979</v>
      </c>
      <c r="T45" s="102" t="n">
        <f aca="false">+F45/M45-1</f>
        <v>1.02404306113853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8819505.25</v>
      </c>
      <c r="E46" s="99" t="n">
        <v>4157017.6</v>
      </c>
      <c r="F46" s="100" t="n">
        <f aca="false">+D46+E46</f>
        <v>12976522.85</v>
      </c>
      <c r="H46" s="103" t="s">
        <v>188</v>
      </c>
      <c r="I46" s="103" t="s">
        <v>116</v>
      </c>
      <c r="J46" s="103" t="s">
        <v>141</v>
      </c>
      <c r="K46" s="99" t="n">
        <v>4352146.5</v>
      </c>
      <c r="L46" s="99" t="n">
        <v>2059596.67</v>
      </c>
      <c r="M46" s="100" t="n">
        <f aca="false">+K46+L46</f>
        <v>6411743.17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1.02647251189729</v>
      </c>
      <c r="S46" s="101" t="n">
        <f aca="false">+E46/L46-1</f>
        <v>1.01836488694653</v>
      </c>
      <c r="T46" s="102" t="n">
        <f aca="false">+F46/M46-1</f>
        <v>1.02386815970983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7635591.44</v>
      </c>
      <c r="E47" s="99" t="n">
        <v>3598987.36</v>
      </c>
      <c r="F47" s="100" t="n">
        <f aca="false">+D47+E47</f>
        <v>11234578.8</v>
      </c>
      <c r="H47" s="103" t="s">
        <v>189</v>
      </c>
      <c r="I47" s="103" t="s">
        <v>116</v>
      </c>
      <c r="J47" s="103" t="s">
        <v>141</v>
      </c>
      <c r="K47" s="99" t="n">
        <v>3756871.89</v>
      </c>
      <c r="L47" s="99" t="n">
        <v>1777889.1</v>
      </c>
      <c r="M47" s="100" t="n">
        <f aca="false">+K47+L47</f>
        <v>5534760.99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1.03243327522675</v>
      </c>
      <c r="S47" s="101" t="n">
        <f aca="false">+E47/L47-1</f>
        <v>1.02430363063703</v>
      </c>
      <c r="T47" s="102" t="n">
        <f aca="false">+F47/M47-1</f>
        <v>1.02982185144006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5061265.68</v>
      </c>
      <c r="E48" s="99" t="n">
        <v>2385595.33</v>
      </c>
      <c r="F48" s="100" t="n">
        <f aca="false">+D48+E48</f>
        <v>7446861.01</v>
      </c>
      <c r="H48" s="103" t="s">
        <v>190</v>
      </c>
      <c r="I48" s="103" t="s">
        <v>19</v>
      </c>
      <c r="J48" s="103" t="s">
        <v>141</v>
      </c>
      <c r="K48" s="99" t="n">
        <v>2493926.08</v>
      </c>
      <c r="L48" s="99" t="n">
        <v>1180225.28</v>
      </c>
      <c r="M48" s="100" t="n">
        <f aca="false">+K48+L48</f>
        <v>3674151.36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1.0294369270159</v>
      </c>
      <c r="S48" s="101" t="n">
        <f aca="false">+E48/L48-1</f>
        <v>1.02130505965776</v>
      </c>
      <c r="T48" s="102" t="n">
        <f aca="false">+F48/M48-1</f>
        <v>1.02682477675607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6759752.44</v>
      </c>
      <c r="E49" s="99" t="n">
        <v>3186166.22</v>
      </c>
      <c r="F49" s="100" t="n">
        <f aca="false">+D49+E49</f>
        <v>9945918.66</v>
      </c>
      <c r="H49" s="103" t="s">
        <v>191</v>
      </c>
      <c r="I49" s="103" t="s">
        <v>19</v>
      </c>
      <c r="J49" s="103" t="s">
        <v>141</v>
      </c>
      <c r="K49" s="99" t="n">
        <v>3330747.4</v>
      </c>
      <c r="L49" s="99" t="n">
        <v>1576242.14</v>
      </c>
      <c r="M49" s="100" t="n">
        <f aca="false">+K49+L49</f>
        <v>4906989.54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1.02950017764782</v>
      </c>
      <c r="S49" s="101" t="n">
        <f aca="false">+E49/L49-1</f>
        <v>1.02136850623725</v>
      </c>
      <c r="T49" s="102" t="n">
        <f aca="false">+F49/M49-1</f>
        <v>1.02688809073761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7339142.1</v>
      </c>
      <c r="E50" s="99" t="n">
        <v>3459257.87</v>
      </c>
      <c r="F50" s="100" t="n">
        <f aca="false">+D50+E50</f>
        <v>10798399.97</v>
      </c>
      <c r="H50" s="103" t="s">
        <v>192</v>
      </c>
      <c r="I50" s="103" t="s">
        <v>19</v>
      </c>
      <c r="J50" s="103" t="s">
        <v>141</v>
      </c>
      <c r="K50" s="99" t="n">
        <v>3632081.87</v>
      </c>
      <c r="L50" s="99" t="n">
        <v>1718846.03</v>
      </c>
      <c r="M50" s="100" t="n">
        <f aca="false">+K50+L50</f>
        <v>5350927.9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1.02064335625783</v>
      </c>
      <c r="S50" s="101" t="n">
        <f aca="false">+E50/L50-1</f>
        <v>1.01254667935557</v>
      </c>
      <c r="T50" s="102" t="n">
        <f aca="false">+F50/M50-1</f>
        <v>1.0180425099729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5251657.02</v>
      </c>
      <c r="E51" s="99" t="n">
        <v>2475335.07</v>
      </c>
      <c r="F51" s="100" t="n">
        <f aca="false">+D51+E51</f>
        <v>7726992.09</v>
      </c>
      <c r="H51" s="103" t="s">
        <v>193</v>
      </c>
      <c r="I51" s="103" t="s">
        <v>99</v>
      </c>
      <c r="J51" s="103" t="s">
        <v>141</v>
      </c>
      <c r="K51" s="99" t="n">
        <v>2589376.74</v>
      </c>
      <c r="L51" s="99" t="n">
        <v>1225396.44</v>
      </c>
      <c r="M51" s="100" t="n">
        <f aca="false">+K51+L51</f>
        <v>3814773.18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1.02815486015372</v>
      </c>
      <c r="S51" s="101" t="n">
        <f aca="false">+E51/L51-1</f>
        <v>1.02002795927822</v>
      </c>
      <c r="T51" s="102" t="n">
        <f aca="false">+F51/M51-1</f>
        <v>1.02554430510073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7217919.11</v>
      </c>
      <c r="E52" s="99" t="n">
        <v>3402120.15</v>
      </c>
      <c r="F52" s="100" t="n">
        <f aca="false">+D52+E52</f>
        <v>10620039.26</v>
      </c>
      <c r="H52" s="103" t="s">
        <v>194</v>
      </c>
      <c r="I52" s="103" t="s">
        <v>148</v>
      </c>
      <c r="J52" s="103" t="s">
        <v>141</v>
      </c>
      <c r="K52" s="99" t="n">
        <v>3538266.51</v>
      </c>
      <c r="L52" s="99" t="n">
        <v>1674448.86</v>
      </c>
      <c r="M52" s="100" t="n">
        <f aca="false">+K52+L52</f>
        <v>5212715.37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1.0399591408958</v>
      </c>
      <c r="S52" s="101" t="n">
        <f aca="false">+E52/L52-1</f>
        <v>1.03178504358742</v>
      </c>
      <c r="T52" s="102" t="n">
        <f aca="false">+F52/M52-1</f>
        <v>1.03733342532378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11379932.49</v>
      </c>
      <c r="E53" s="99" t="n">
        <v>5363858.62</v>
      </c>
      <c r="F53" s="100" t="n">
        <f aca="false">+D53+E53</f>
        <v>16743791.11</v>
      </c>
      <c r="H53" s="103" t="s">
        <v>195</v>
      </c>
      <c r="I53" s="103" t="s">
        <v>148</v>
      </c>
      <c r="J53" s="103" t="s">
        <v>141</v>
      </c>
      <c r="K53" s="99" t="n">
        <v>5587532.11</v>
      </c>
      <c r="L53" s="99" t="n">
        <v>2644228.35</v>
      </c>
      <c r="M53" s="100" t="n">
        <f aca="false">+K53+L53</f>
        <v>8231760.46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1.03666525148613</v>
      </c>
      <c r="S53" s="101" t="n">
        <f aca="false">+E53/L53-1</f>
        <v>1.02851566128924</v>
      </c>
      <c r="T53" s="102" t="n">
        <f aca="false">+F53/M53-1</f>
        <v>1.0340474180902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3295007.11</v>
      </c>
      <c r="E54" s="99" t="n">
        <v>1553080.58</v>
      </c>
      <c r="F54" s="100" t="n">
        <f aca="false">+D54+E54</f>
        <v>4848087.69</v>
      </c>
      <c r="H54" s="103" t="s">
        <v>196</v>
      </c>
      <c r="I54" s="103" t="s">
        <v>148</v>
      </c>
      <c r="J54" s="103" t="s">
        <v>141</v>
      </c>
      <c r="K54" s="99" t="n">
        <v>1616568.69</v>
      </c>
      <c r="L54" s="99" t="n">
        <v>765025.87</v>
      </c>
      <c r="M54" s="100" t="n">
        <f aca="false">+K54+L54</f>
        <v>2381594.56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1.03827225553898</v>
      </c>
      <c r="S54" s="101" t="n">
        <f aca="false">+E54/L54-1</f>
        <v>1.03010204086301</v>
      </c>
      <c r="T54" s="102" t="n">
        <f aca="false">+F54/M54-1</f>
        <v>1.03564778465063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7260621.54</v>
      </c>
      <c r="E55" s="99" t="n">
        <v>3422247.69</v>
      </c>
      <c r="F55" s="100" t="n">
        <f aca="false">+D55+E55</f>
        <v>10682869.23</v>
      </c>
      <c r="H55" s="103" t="s">
        <v>197</v>
      </c>
      <c r="I55" s="103" t="s">
        <v>148</v>
      </c>
      <c r="J55" s="103" t="s">
        <v>144</v>
      </c>
      <c r="K55" s="99" t="n">
        <v>3569246.98</v>
      </c>
      <c r="L55" s="99" t="n">
        <v>1689109.78</v>
      </c>
      <c r="M55" s="100" t="n">
        <f aca="false">+K55+L55</f>
        <v>5258356.76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1.0342166234739</v>
      </c>
      <c r="S55" s="101" t="n">
        <f aca="false">+E55/L55-1</f>
        <v>1.0260658783232</v>
      </c>
      <c r="T55" s="102" t="n">
        <f aca="false">+F55/M55-1</f>
        <v>1.03159840946205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4449564.99</v>
      </c>
      <c r="E56" s="99" t="n">
        <v>2097274.1</v>
      </c>
      <c r="F56" s="100" t="n">
        <f aca="false">+D56+E56</f>
        <v>6546839.09</v>
      </c>
      <c r="H56" s="103" t="s">
        <v>198</v>
      </c>
      <c r="I56" s="103" t="s">
        <v>158</v>
      </c>
      <c r="J56" s="103" t="s">
        <v>141</v>
      </c>
      <c r="K56" s="99" t="n">
        <v>2193860.64</v>
      </c>
      <c r="L56" s="99" t="n">
        <v>1038222.49</v>
      </c>
      <c r="M56" s="100" t="n">
        <f aca="false">+K56+L56</f>
        <v>3232083.13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1.02818944324558</v>
      </c>
      <c r="S56" s="101" t="n">
        <f aca="false">+E56/L56-1</f>
        <v>1.02006228934609</v>
      </c>
      <c r="T56" s="102" t="n">
        <f aca="false">+F56/M56-1</f>
        <v>1.02557880681739</v>
      </c>
    </row>
    <row r="57" s="111" customFormat="true" ht="19.5" hidden="false" customHeight="true" outlineLevel="0" collapsed="false">
      <c r="A57" s="105" t="s">
        <v>199</v>
      </c>
      <c r="B57" s="105"/>
      <c r="C57" s="105"/>
      <c r="D57" s="106" t="n">
        <f aca="false">SUM(D4:D56)</f>
        <v>324733618.68</v>
      </c>
      <c r="E57" s="106" t="n">
        <f aca="false">SUM(E4:E56)</f>
        <v>153061121.12</v>
      </c>
      <c r="F57" s="107" t="n">
        <f aca="false">SUM(F4:F56)</f>
        <v>477794739.8</v>
      </c>
      <c r="H57" s="105" t="s">
        <v>199</v>
      </c>
      <c r="I57" s="105"/>
      <c r="J57" s="105"/>
      <c r="K57" s="106" t="n">
        <f aca="false">SUM(K4:K56)</f>
        <v>158714401.1</v>
      </c>
      <c r="L57" s="106" t="n">
        <f aca="false">SUM(L4:L56)</f>
        <v>75109883.13</v>
      </c>
      <c r="M57" s="107" t="n">
        <f aca="false">SUM(M4:M56)</f>
        <v>233824284.23</v>
      </c>
      <c r="O57" s="105" t="s">
        <v>199</v>
      </c>
      <c r="P57" s="105"/>
      <c r="Q57" s="105"/>
      <c r="R57" s="108" t="n">
        <f aca="false">+D57/K57-1</f>
        <v>1.0460249128584</v>
      </c>
      <c r="S57" s="108" t="n">
        <f aca="false">+E57/L57-1</f>
        <v>1.03782930743058</v>
      </c>
      <c r="T57" s="109" t="n">
        <f aca="false">+F57/M57-1</f>
        <v>1.04339229081108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2" width="4.99"/>
    <col collapsed="false" customWidth="true" hidden="false" outlineLevel="0" max="11" min="11" style="113" width="11.56"/>
    <col collapsed="false" customWidth="true" hidden="false" outlineLevel="0" max="12" min="12" style="113" width="16.7"/>
    <col collapsed="false" customWidth="true" hidden="false" outlineLevel="0" max="13" min="13" style="113" width="15.7"/>
    <col collapsed="false" customWidth="true" hidden="false" outlineLevel="0" max="15" min="14" style="112" width="11.42"/>
    <col collapsed="false" customWidth="true" hidden="false" outlineLevel="0" max="16" min="16" style="114" width="11.42"/>
  </cols>
  <sheetData>
    <row r="3" customFormat="false" ht="25.5" hidden="false" customHeight="false" outlineLevel="0" collapsed="false">
      <c r="L3" s="115" t="s">
        <v>202</v>
      </c>
      <c r="M3" s="115" t="s">
        <v>203</v>
      </c>
    </row>
    <row r="4" customFormat="false" ht="12.75" hidden="false" customHeight="false" outlineLevel="0" collapsed="false">
      <c r="K4" s="116" t="n">
        <v>43983</v>
      </c>
      <c r="L4" s="117" t="n">
        <f aca="false">+'Municipios Junio 2021 vs 2020'!P91</f>
        <v>1119803292.46</v>
      </c>
      <c r="M4" s="117" t="n">
        <f aca="false">+'Municipios Junio 2021 vs 2020'!U91</f>
        <v>573798702.37</v>
      </c>
    </row>
    <row r="5" customFormat="false" ht="12.75" hidden="false" customHeight="false" outlineLevel="0" collapsed="false">
      <c r="K5" s="116" t="n">
        <v>44348</v>
      </c>
      <c r="L5" s="117" t="n">
        <f aca="false">+'Municipios Junio 2021 vs 2020'!E91</f>
        <v>1847477553.03</v>
      </c>
      <c r="M5" s="117" t="n">
        <f aca="false">+'Municipios Junio 2021 vs 2020'!J91</f>
        <v>1023244119.43</v>
      </c>
    </row>
    <row r="29" customFormat="false" ht="25.5" hidden="false" customHeight="false" outlineLevel="0" collapsed="false">
      <c r="L29" s="115" t="s">
        <v>202</v>
      </c>
      <c r="M29" s="115" t="s">
        <v>203</v>
      </c>
    </row>
    <row r="30" customFormat="false" ht="12.75" hidden="false" customHeight="false" outlineLevel="0" collapsed="false">
      <c r="K30" s="113" t="s">
        <v>204</v>
      </c>
      <c r="L30" s="117" t="n">
        <f aca="false">+'Municipios Acum Jun. 2021 vs 20'!P91</f>
        <v>5078860850.33</v>
      </c>
      <c r="M30" s="117" t="n">
        <f aca="false">+'Municipios Acum Jun. 2021 vs 20'!U91</f>
        <v>2710759775.3</v>
      </c>
    </row>
    <row r="31" customFormat="false" ht="12.75" hidden="false" customHeight="false" outlineLevel="0" collapsed="false">
      <c r="K31" s="113" t="s">
        <v>205</v>
      </c>
      <c r="L31" s="117" t="n">
        <f aca="false">+'Municipios Acum Jun. 2021 vs 20'!E91</f>
        <v>8659563165.03</v>
      </c>
      <c r="M31" s="117" t="n">
        <f aca="false">+'Municipios Acum Jun. 2021 vs 20'!J91</f>
        <v>4592757217.64</v>
      </c>
    </row>
    <row r="58" customFormat="false" ht="25.5" hidden="false" customHeight="false" outlineLevel="0" collapsed="false">
      <c r="L58" s="115" t="s">
        <v>202</v>
      </c>
      <c r="M58" s="115" t="s">
        <v>203</v>
      </c>
    </row>
    <row r="59" customFormat="false" ht="12.75" hidden="false" customHeight="false" outlineLevel="0" collapsed="false">
      <c r="K59" s="116" t="n">
        <v>43983</v>
      </c>
      <c r="L59" s="117" t="n">
        <f aca="false">+'Comunas Junio 2021 vs 2020'!K57</f>
        <v>33496463</v>
      </c>
      <c r="M59" s="117" t="n">
        <f aca="false">+'Comunas Junio 2021 vs 2020'!L57</f>
        <v>14164459</v>
      </c>
    </row>
    <row r="60" customFormat="false" ht="12.75" hidden="false" customHeight="false" outlineLevel="0" collapsed="false">
      <c r="K60" s="116" t="n">
        <v>44348</v>
      </c>
      <c r="L60" s="117" t="n">
        <f aca="false">+'Comunas Junio 2021 vs 2020'!D57</f>
        <v>67134509.49</v>
      </c>
      <c r="M60" s="117" t="n">
        <f aca="false">+'Comunas Junio 2021 vs 2020'!E57</f>
        <v>28523110.54</v>
      </c>
    </row>
    <row r="61" customFormat="false" ht="12.75" hidden="false" customHeight="false" outlineLevel="0" collapsed="false">
      <c r="K61" s="115"/>
      <c r="L61" s="117"/>
      <c r="M61" s="117"/>
    </row>
    <row r="62" customFormat="false" ht="12.75" hidden="false" customHeight="false" outlineLevel="0" collapsed="false">
      <c r="K62" s="115"/>
      <c r="L62" s="117"/>
      <c r="M62" s="117"/>
    </row>
    <row r="63" customFormat="false" ht="12.75" hidden="false" customHeight="false" outlineLevel="0" collapsed="false">
      <c r="K63" s="115"/>
      <c r="L63" s="117"/>
      <c r="M63" s="117"/>
    </row>
    <row r="86" customFormat="false" ht="25.5" hidden="false" customHeight="false" outlineLevel="0" collapsed="false">
      <c r="L86" s="115" t="s">
        <v>202</v>
      </c>
      <c r="M86" s="115" t="s">
        <v>203</v>
      </c>
    </row>
    <row r="87" customFormat="false" ht="12.75" hidden="false" customHeight="false" outlineLevel="0" collapsed="false">
      <c r="K87" s="113" t="s">
        <v>204</v>
      </c>
      <c r="L87" s="117" t="n">
        <f aca="false">+'Comunas Acum Junio 2021 vs 20'!K57</f>
        <v>158714401.1</v>
      </c>
      <c r="M87" s="117" t="n">
        <f aca="false">+'Comunas Acum Junio 2021 vs 20'!L57</f>
        <v>75109883.13</v>
      </c>
    </row>
    <row r="88" customFormat="false" ht="12.75" hidden="false" customHeight="false" outlineLevel="0" collapsed="false">
      <c r="K88" s="113" t="s">
        <v>205</v>
      </c>
      <c r="L88" s="117" t="n">
        <f aca="false">+'Comunas Acum Junio 2021 vs 20'!D57</f>
        <v>324733618.68</v>
      </c>
      <c r="M88" s="117" t="n">
        <f aca="false">+'Comunas Acum Junio 2021 vs 20'!E57</f>
        <v>153061121.12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08-03T14:33:36Z</dcterms:modified>
  <cp:revision>0</cp:revision>
  <dc:subject/>
  <dc:title/>
</cp:coreProperties>
</file>