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Julio 2020 vs 2019" sheetId="1" state="visible" r:id="rId2"/>
    <sheet name="Municipios Acum Jul. 2020 vs 19" sheetId="2" state="visible" r:id="rId3"/>
    <sheet name="Comunas Julio 2020" sheetId="3" state="visible" r:id="rId4"/>
    <sheet name="Comunas Acum Jul. 2020" sheetId="4" state="visible" r:id="rId5"/>
    <sheet name="Gráficos" sheetId="5" state="visible" r:id="rId6"/>
  </sheets>
  <definedNames>
    <definedName function="false" hidden="false" localSheetId="3" name="_xlnm.Print_Area" vbProcedure="false">'Comunas Acum Jul. 2020'!$A$1:$F$59</definedName>
    <definedName function="false" hidden="true" localSheetId="3" name="_xlnm._FilterDatabase" vbProcedure="false">'Comunas Acum Jul. 2020'!$A$3:$F$3</definedName>
    <definedName function="false" hidden="false" localSheetId="2" name="_xlnm.Print_Area" vbProcedure="false">'Comunas Julio 2020'!$A$1:$F$59</definedName>
    <definedName function="false" hidden="true" localSheetId="2" name="_xlnm._FilterDatabase" vbProcedure="false">'Comunas Juli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Jul. 2020 vs 19'!$2:$5</definedName>
    <definedName function="false" hidden="true" localSheetId="1" name="_xlnm._FilterDatabase" vbProcedure="false">'Municipios Acum Jul. 2020 vs 19'!$A$3:$L$89</definedName>
    <definedName function="false" hidden="false" localSheetId="0" name="_xlnm.Print_Titles" vbProcedure="false">'Municipios Julio 2020 vs 2019'!$1:$5</definedName>
    <definedName function="false" hidden="true" localSheetId="0" name="_xlnm._FilterDatabase" vbProcedure="false">'Municipios Juli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7/2020</t>
  </si>
  <si>
    <t xml:space="preserve">07/2019</t>
  </si>
  <si>
    <t xml:space="preserve">07/2020 vs 07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7/2020</t>
  </si>
  <si>
    <t xml:space="preserve">Acumulado a 07/2019</t>
  </si>
  <si>
    <t xml:space="preserve">Acumulado a 07/2020 vs Acumulado a 07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l-19</c:v>
                </c:pt>
                <c:pt idx="1">
                  <c:v>jul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693307749.864769</c:v>
                </c:pt>
                <c:pt idx="1">
                  <c:v>866879944.6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l-19</c:v>
                </c:pt>
                <c:pt idx="1">
                  <c:v>jul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248990997.94</c:v>
                </c:pt>
                <c:pt idx="1">
                  <c:v>330402223.12</c:v>
                </c:pt>
              </c:numCache>
            </c:numRef>
          </c:val>
        </c:ser>
        <c:gapWidth val="150"/>
        <c:overlap val="0"/>
        <c:axId val="74586561"/>
        <c:axId val="80640018"/>
      </c:barChart>
      <c:catAx>
        <c:axId val="7458656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640018"/>
        <c:crossesAt val="0"/>
        <c:auto val="1"/>
        <c:lblAlgn val="ctr"/>
        <c:lblOffset val="100"/>
        <c:noMultiLvlLbl val="0"/>
      </c:catAx>
      <c:valAx>
        <c:axId val="80640018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586561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l-19</c:v>
                </c:pt>
                <c:pt idx="1">
                  <c:v>jul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28976899.25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l-19</c:v>
                </c:pt>
                <c:pt idx="1">
                  <c:v>jul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3907594.38</c:v>
                </c:pt>
              </c:numCache>
            </c:numRef>
          </c:val>
        </c:ser>
        <c:gapWidth val="150"/>
        <c:overlap val="0"/>
        <c:axId val="98557528"/>
        <c:axId val="73077706"/>
      </c:barChart>
      <c:catAx>
        <c:axId val="98557528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077706"/>
        <c:crossesAt val="0"/>
        <c:auto val="1"/>
        <c:lblAlgn val="ctr"/>
        <c:lblOffset val="100"/>
        <c:noMultiLvlLbl val="0"/>
      </c:catAx>
      <c:valAx>
        <c:axId val="73077706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557528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4595828502.23074</c:v>
                </c:pt>
                <c:pt idx="1">
                  <c:v>5945740800.3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2448846084.74</c:v>
                </c:pt>
                <c:pt idx="1">
                  <c:v>3041161998.42</c:v>
                </c:pt>
              </c:numCache>
            </c:numRef>
          </c:val>
        </c:ser>
        <c:gapWidth val="150"/>
        <c:overlap val="0"/>
        <c:axId val="25312841"/>
        <c:axId val="67570760"/>
      </c:barChart>
      <c:catAx>
        <c:axId val="2531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570760"/>
        <c:crossesAt val="0"/>
        <c:auto val="1"/>
        <c:lblAlgn val="ctr"/>
        <c:lblOffset val="100"/>
        <c:noMultiLvlLbl val="0"/>
      </c:catAx>
      <c:valAx>
        <c:axId val="67570760"/>
        <c:scaling>
          <c:orientation val="minMax"/>
          <c:max val="6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312841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187691300.35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89017477.51</c:v>
                </c:pt>
              </c:numCache>
            </c:numRef>
          </c:val>
        </c:ser>
        <c:gapWidth val="150"/>
        <c:overlap val="0"/>
        <c:axId val="13620941"/>
        <c:axId val="43340944"/>
      </c:barChart>
      <c:catAx>
        <c:axId val="1362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40944"/>
        <c:crossesAt val="0"/>
        <c:auto val="1"/>
        <c:lblAlgn val="ctr"/>
        <c:lblOffset val="100"/>
        <c:noMultiLvlLbl val="0"/>
      </c:catAx>
      <c:valAx>
        <c:axId val="43340944"/>
        <c:scaling>
          <c:orientation val="minMax"/>
          <c:max val="2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620941"/>
        <c:crossesAt val="1"/>
        <c:crossBetween val="midCat"/>
        <c:majorUnit val="2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li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Juli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2" activeCellId="0" sqref="C2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402847.26</v>
      </c>
      <c r="E6" s="34" t="n">
        <v>805594.81</v>
      </c>
      <c r="F6" s="35" t="n">
        <f aca="false">+SUM(D6:E6)</f>
        <v>4208442.07</v>
      </c>
      <c r="G6" s="36" t="n">
        <v>0</v>
      </c>
      <c r="H6" s="37" t="n">
        <v>164685.92</v>
      </c>
      <c r="I6" s="38" t="n">
        <v>196990.65</v>
      </c>
      <c r="J6" s="38" t="n">
        <v>68762.97</v>
      </c>
      <c r="K6" s="39" t="n">
        <f aca="false">+H6+I6+J6</f>
        <v>430439.54</v>
      </c>
      <c r="L6" s="40" t="n">
        <v>0</v>
      </c>
      <c r="N6" s="30" t="s">
        <v>21</v>
      </c>
      <c r="O6" s="30" t="s">
        <v>22</v>
      </c>
      <c r="P6" s="41" t="s">
        <v>24</v>
      </c>
      <c r="Q6" s="33" t="n">
        <v>2972848.98479116</v>
      </c>
      <c r="R6" s="34" t="n">
        <v>567735.032218241</v>
      </c>
      <c r="S6" s="35" t="n">
        <f aca="false">+SUM(Q6:R6)</f>
        <v>3540584.0170094</v>
      </c>
      <c r="T6" s="36" t="n">
        <v>0</v>
      </c>
      <c r="U6" s="37" t="n">
        <v>113019.22</v>
      </c>
      <c r="V6" s="38" t="n">
        <v>123575.86</v>
      </c>
      <c r="W6" s="38" t="n">
        <v>116478.53</v>
      </c>
      <c r="X6" s="39" t="n">
        <f aca="false">+U6+V6+W6</f>
        <v>353073.61</v>
      </c>
      <c r="Y6" s="42" t="n">
        <v>0</v>
      </c>
      <c r="AA6" s="30" t="s">
        <v>21</v>
      </c>
      <c r="AB6" s="30" t="s">
        <v>22</v>
      </c>
      <c r="AC6" s="32" t="s">
        <v>23</v>
      </c>
      <c r="AD6" s="43" t="n">
        <f aca="false">+D6/Q6-1</f>
        <v>0.144641815782999</v>
      </c>
      <c r="AE6" s="44" t="n">
        <f aca="false">+E6/R6-1</f>
        <v>0.418962657372752</v>
      </c>
      <c r="AF6" s="45" t="n">
        <f aca="false">+F6/S6-1</f>
        <v>0.188629347526319</v>
      </c>
      <c r="AG6" s="46" t="n">
        <v>0</v>
      </c>
      <c r="AH6" s="47" t="n">
        <f aca="false">+H6/U6-1</f>
        <v>0.457149677727381</v>
      </c>
      <c r="AI6" s="48" t="n">
        <f aca="false">+I6/V6-1</f>
        <v>0.59408682245869</v>
      </c>
      <c r="AJ6" s="44" t="n">
        <f aca="false">+J6/W6-1</f>
        <v>-0.409651117678082</v>
      </c>
      <c r="AK6" s="49" t="n">
        <f aca="false">+K6/X6-1</f>
        <v>0.219121247832711</v>
      </c>
      <c r="AL6" s="46" t="n">
        <v>0</v>
      </c>
    </row>
    <row r="7" customFormat="false" ht="14.25" hidden="false" customHeight="false" outlineLevel="0" collapsed="false">
      <c r="A7" s="50" t="s">
        <v>25</v>
      </c>
      <c r="B7" s="51" t="s">
        <v>26</v>
      </c>
      <c r="C7" s="52" t="s">
        <v>23</v>
      </c>
      <c r="D7" s="53" t="n">
        <v>3943130.83</v>
      </c>
      <c r="E7" s="54" t="n">
        <v>933502.3</v>
      </c>
      <c r="F7" s="55" t="n">
        <f aca="false">+SUM(D7:E7)</f>
        <v>4876633.13</v>
      </c>
      <c r="G7" s="56" t="n">
        <v>0</v>
      </c>
      <c r="H7" s="57" t="n">
        <v>536325.62</v>
      </c>
      <c r="I7" s="58" t="n">
        <v>25822.43</v>
      </c>
      <c r="J7" s="58" t="n">
        <v>87207.48</v>
      </c>
      <c r="K7" s="59" t="n">
        <f aca="false">+H7+I7+J7</f>
        <v>649355.53</v>
      </c>
      <c r="L7" s="56" t="n">
        <v>0</v>
      </c>
      <c r="N7" s="50" t="s">
        <v>25</v>
      </c>
      <c r="O7" s="50" t="s">
        <v>26</v>
      </c>
      <c r="P7" s="60" t="s">
        <v>24</v>
      </c>
      <c r="Q7" s="53" t="n">
        <v>3429999.90273518</v>
      </c>
      <c r="R7" s="54" t="n">
        <v>655038.690243028</v>
      </c>
      <c r="S7" s="55" t="n">
        <f aca="false">+SUM(Q7:R7)</f>
        <v>4085038.59297821</v>
      </c>
      <c r="T7" s="56" t="n">
        <v>0</v>
      </c>
      <c r="U7" s="57" t="n">
        <v>367983.19</v>
      </c>
      <c r="V7" s="58" t="n">
        <v>15367.41</v>
      </c>
      <c r="W7" s="58" t="n">
        <v>92994.89</v>
      </c>
      <c r="X7" s="59" t="n">
        <f aca="false">+U7+V7+W7</f>
        <v>476345.49</v>
      </c>
      <c r="Y7" s="61" t="n">
        <v>0</v>
      </c>
      <c r="AA7" s="50" t="s">
        <v>25</v>
      </c>
      <c r="AB7" s="50" t="s">
        <v>26</v>
      </c>
      <c r="AC7" s="52" t="s">
        <v>23</v>
      </c>
      <c r="AD7" s="62" t="n">
        <f aca="false">+D7/Q7-1</f>
        <v>0.149600857672223</v>
      </c>
      <c r="AE7" s="63" t="n">
        <f aca="false">+E7/R7-1</f>
        <v>0.425110171207838</v>
      </c>
      <c r="AF7" s="64" t="n">
        <f aca="false">+F7/S7-1</f>
        <v>0.193778961692668</v>
      </c>
      <c r="AG7" s="65" t="n">
        <v>0</v>
      </c>
      <c r="AH7" s="66" t="n">
        <f aca="false">+H7/U7-1</f>
        <v>0.457473152510037</v>
      </c>
      <c r="AI7" s="67" t="n">
        <f aca="false">+I7/V7-1</f>
        <v>0.680337155057358</v>
      </c>
      <c r="AJ7" s="63" t="n">
        <f aca="false">+J7/W7-1</f>
        <v>-0.0622336345577698</v>
      </c>
      <c r="AK7" s="68" t="n">
        <f aca="false">+K7/X7-1</f>
        <v>0.363202850939137</v>
      </c>
      <c r="AL7" s="65" t="n">
        <v>0</v>
      </c>
    </row>
    <row r="8" customFormat="false" ht="14.25" hidden="false" customHeight="false" outlineLevel="0" collapsed="false">
      <c r="A8" s="50" t="s">
        <v>27</v>
      </c>
      <c r="B8" s="51" t="s">
        <v>28</v>
      </c>
      <c r="C8" s="52" t="s">
        <v>29</v>
      </c>
      <c r="D8" s="53" t="n">
        <v>3295603.63</v>
      </c>
      <c r="E8" s="54" t="n">
        <v>780205.8</v>
      </c>
      <c r="F8" s="55" t="n">
        <f aca="false">+SUM(D8:E8)</f>
        <v>4075809.43</v>
      </c>
      <c r="G8" s="56" t="n">
        <v>0</v>
      </c>
      <c r="H8" s="57" t="n">
        <v>150994.14</v>
      </c>
      <c r="I8" s="58" t="n">
        <v>84167.93</v>
      </c>
      <c r="J8" s="58" t="n">
        <v>89824.21</v>
      </c>
      <c r="K8" s="59" t="n">
        <f aca="false">+H8+I8+J8</f>
        <v>324986.28</v>
      </c>
      <c r="L8" s="56" t="n">
        <v>0</v>
      </c>
      <c r="N8" s="69" t="s">
        <v>27</v>
      </c>
      <c r="O8" s="69" t="s">
        <v>28</v>
      </c>
      <c r="P8" s="70"/>
      <c r="Q8" s="53"/>
      <c r="R8" s="54"/>
      <c r="S8" s="55"/>
      <c r="T8" s="56"/>
      <c r="U8" s="57"/>
      <c r="V8" s="58"/>
      <c r="W8" s="58"/>
      <c r="X8" s="59"/>
      <c r="Y8" s="61"/>
      <c r="AA8" s="50" t="s">
        <v>27</v>
      </c>
      <c r="AB8" s="50" t="s">
        <v>28</v>
      </c>
      <c r="AC8" s="52" t="s">
        <v>29</v>
      </c>
      <c r="AD8" s="62"/>
      <c r="AE8" s="63"/>
      <c r="AF8" s="64"/>
      <c r="AG8" s="65"/>
      <c r="AH8" s="66"/>
      <c r="AI8" s="67"/>
      <c r="AJ8" s="63"/>
      <c r="AK8" s="68"/>
      <c r="AL8" s="65"/>
    </row>
    <row r="9" customFormat="false" ht="14.25" hidden="false" customHeight="false" outlineLevel="0" collapsed="false">
      <c r="A9" s="50" t="s">
        <v>30</v>
      </c>
      <c r="B9" s="51" t="s">
        <v>31</v>
      </c>
      <c r="C9" s="52" t="s">
        <v>23</v>
      </c>
      <c r="D9" s="53" t="n">
        <v>3305627.05</v>
      </c>
      <c r="E9" s="54" t="n">
        <v>782578.76</v>
      </c>
      <c r="F9" s="55" t="n">
        <f aca="false">+SUM(D9:E9)</f>
        <v>4088205.81</v>
      </c>
      <c r="G9" s="56" t="n">
        <v>0</v>
      </c>
      <c r="H9" s="57" t="n">
        <v>101428.15</v>
      </c>
      <c r="I9" s="58" t="n">
        <v>218983.72</v>
      </c>
      <c r="J9" s="58" t="n">
        <v>65315.24</v>
      </c>
      <c r="K9" s="59" t="n">
        <f aca="false">+H9+I9+J9</f>
        <v>385727.11</v>
      </c>
      <c r="L9" s="56" t="n">
        <v>0</v>
      </c>
      <c r="N9" s="69" t="s">
        <v>30</v>
      </c>
      <c r="O9" s="69" t="s">
        <v>31</v>
      </c>
      <c r="P9" s="70"/>
      <c r="Q9" s="53"/>
      <c r="R9" s="54"/>
      <c r="S9" s="55"/>
      <c r="T9" s="56"/>
      <c r="U9" s="57"/>
      <c r="V9" s="58"/>
      <c r="W9" s="58"/>
      <c r="X9" s="59"/>
      <c r="Y9" s="61"/>
      <c r="AA9" s="50" t="s">
        <v>30</v>
      </c>
      <c r="AB9" s="50" t="s">
        <v>31</v>
      </c>
      <c r="AC9" s="52" t="s">
        <v>23</v>
      </c>
      <c r="AD9" s="62"/>
      <c r="AE9" s="63"/>
      <c r="AF9" s="64"/>
      <c r="AG9" s="65"/>
      <c r="AH9" s="66"/>
      <c r="AI9" s="67"/>
      <c r="AJ9" s="63"/>
      <c r="AK9" s="68"/>
      <c r="AL9" s="65"/>
    </row>
    <row r="10" customFormat="false" ht="14.25" hidden="false" customHeight="false" outlineLevel="0" collapsed="false">
      <c r="A10" s="50" t="s">
        <v>32</v>
      </c>
      <c r="B10" s="51" t="s">
        <v>33</v>
      </c>
      <c r="C10" s="52" t="s">
        <v>29</v>
      </c>
      <c r="D10" s="53" t="n">
        <v>3640115.02</v>
      </c>
      <c r="E10" s="54" t="n">
        <v>861765.91</v>
      </c>
      <c r="F10" s="55" t="n">
        <f aca="false">+SUM(D10:E10)</f>
        <v>4501880.93</v>
      </c>
      <c r="G10" s="56" t="n">
        <v>0</v>
      </c>
      <c r="H10" s="57" t="n">
        <v>416571.93</v>
      </c>
      <c r="I10" s="58" t="n">
        <v>133955.64</v>
      </c>
      <c r="J10" s="58" t="n">
        <v>189264.29</v>
      </c>
      <c r="K10" s="59" t="n">
        <f aca="false">+H10+I10+J10</f>
        <v>739791.86</v>
      </c>
      <c r="L10" s="56" t="n">
        <v>0</v>
      </c>
      <c r="N10" s="50" t="s">
        <v>32</v>
      </c>
      <c r="O10" s="50" t="s">
        <v>33</v>
      </c>
      <c r="P10" s="60" t="s">
        <v>34</v>
      </c>
      <c r="Q10" s="53" t="n">
        <v>3171007.86989003</v>
      </c>
      <c r="R10" s="54" t="n">
        <v>605578.105173338</v>
      </c>
      <c r="S10" s="55" t="n">
        <f aca="false">+SUM(Q10:R10)</f>
        <v>3776585.97506337</v>
      </c>
      <c r="T10" s="56" t="n">
        <v>0</v>
      </c>
      <c r="U10" s="57" t="n">
        <v>217230.81</v>
      </c>
      <c r="V10" s="58" t="n">
        <v>88848.88</v>
      </c>
      <c r="W10" s="58" t="n">
        <v>165366.1</v>
      </c>
      <c r="X10" s="59" t="n">
        <f aca="false">+U10+V10+W10</f>
        <v>471445.79</v>
      </c>
      <c r="Y10" s="61" t="n">
        <v>0</v>
      </c>
      <c r="AA10" s="50" t="s">
        <v>32</v>
      </c>
      <c r="AB10" s="50" t="s">
        <v>33</v>
      </c>
      <c r="AC10" s="52" t="s">
        <v>29</v>
      </c>
      <c r="AD10" s="62" t="n">
        <f aca="false">+D10/Q10-1</f>
        <v>0.147936293241125</v>
      </c>
      <c r="AE10" s="63" t="n">
        <f aca="false">+E10/R10-1</f>
        <v>0.423046676618753</v>
      </c>
      <c r="AF10" s="64" t="n">
        <f aca="false">+F10/S10-1</f>
        <v>0.192050428542001</v>
      </c>
      <c r="AG10" s="65" t="n">
        <v>0</v>
      </c>
      <c r="AH10" s="66" t="n">
        <f aca="false">+H10/U10-1</f>
        <v>0.917646626645641</v>
      </c>
      <c r="AI10" s="67" t="n">
        <f aca="false">+I10/V10-1</f>
        <v>0.507679556568411</v>
      </c>
      <c r="AJ10" s="63" t="n">
        <f aca="false">+J10/W10-1</f>
        <v>0.144516862887859</v>
      </c>
      <c r="AK10" s="68" t="n">
        <f aca="false">+K10/X10-1</f>
        <v>0.569198146832534</v>
      </c>
      <c r="AL10" s="65" t="n">
        <v>0</v>
      </c>
    </row>
    <row r="11" customFormat="false" ht="14.25" hidden="false" customHeight="false" outlineLevel="0" collapsed="false">
      <c r="A11" s="50" t="s">
        <v>35</v>
      </c>
      <c r="B11" s="51" t="s">
        <v>36</v>
      </c>
      <c r="C11" s="52" t="s">
        <v>29</v>
      </c>
      <c r="D11" s="53" t="n">
        <v>3672218.01</v>
      </c>
      <c r="E11" s="54" t="n">
        <v>869366.02</v>
      </c>
      <c r="F11" s="55" t="n">
        <f aca="false">+SUM(D11:E11)</f>
        <v>4541584.03</v>
      </c>
      <c r="G11" s="56" t="n">
        <v>0</v>
      </c>
      <c r="H11" s="57" t="n">
        <v>386614.34</v>
      </c>
      <c r="I11" s="58" t="n">
        <v>216904.46</v>
      </c>
      <c r="J11" s="58" t="n">
        <v>62382.67</v>
      </c>
      <c r="K11" s="59" t="n">
        <f aca="false">+H11+I11+J11</f>
        <v>665901.47</v>
      </c>
      <c r="L11" s="56" t="n">
        <v>0</v>
      </c>
      <c r="N11" s="50" t="s">
        <v>35</v>
      </c>
      <c r="O11" s="50" t="s">
        <v>36</v>
      </c>
      <c r="P11" s="60" t="s">
        <v>37</v>
      </c>
      <c r="Q11" s="53" t="n">
        <v>3212455.90931142</v>
      </c>
      <c r="R11" s="54" t="n">
        <v>613493.577542324</v>
      </c>
      <c r="S11" s="55" t="n">
        <f aca="false">+SUM(Q11:R11)</f>
        <v>3825949.48685374</v>
      </c>
      <c r="T11" s="56" t="n">
        <v>0</v>
      </c>
      <c r="U11" s="57" t="n">
        <v>206107.05</v>
      </c>
      <c r="V11" s="58" t="n">
        <v>120697.21</v>
      </c>
      <c r="W11" s="58" t="n">
        <v>56952.37</v>
      </c>
      <c r="X11" s="59" t="n">
        <f aca="false">+U11+V11+W11</f>
        <v>383756.63</v>
      </c>
      <c r="Y11" s="61" t="n">
        <v>0</v>
      </c>
      <c r="AA11" s="50" t="s">
        <v>35</v>
      </c>
      <c r="AB11" s="50" t="s">
        <v>36</v>
      </c>
      <c r="AC11" s="52" t="s">
        <v>29</v>
      </c>
      <c r="AD11" s="62" t="n">
        <f aca="false">+D11/Q11-1</f>
        <v>0.143118571481696</v>
      </c>
      <c r="AE11" s="63" t="n">
        <f aca="false">+E11/R11-1</f>
        <v>0.417074362021376</v>
      </c>
      <c r="AF11" s="64" t="n">
        <f aca="false">+F11/S11-1</f>
        <v>0.187047567043222</v>
      </c>
      <c r="AG11" s="65" t="n">
        <v>0</v>
      </c>
      <c r="AH11" s="66" t="n">
        <f aca="false">+H11/U11-1</f>
        <v>0.875793865372388</v>
      </c>
      <c r="AI11" s="67" t="n">
        <f aca="false">+I11/V11-1</f>
        <v>0.797095889789002</v>
      </c>
      <c r="AJ11" s="63" t="n">
        <f aca="false">+J11/W11-1</f>
        <v>0.0953480952592489</v>
      </c>
      <c r="AK11" s="68" t="n">
        <f aca="false">+K11/X11-1</f>
        <v>0.735218151149597</v>
      </c>
      <c r="AL11" s="65" t="n">
        <v>0</v>
      </c>
    </row>
    <row r="12" customFormat="false" ht="14.25" hidden="false" customHeight="false" outlineLevel="0" collapsed="false">
      <c r="A12" s="50" t="s">
        <v>38</v>
      </c>
      <c r="B12" s="51" t="s">
        <v>22</v>
      </c>
      <c r="C12" s="52" t="s">
        <v>23</v>
      </c>
      <c r="D12" s="53" t="n">
        <v>6222303.21</v>
      </c>
      <c r="E12" s="54" t="n">
        <v>1473076.75</v>
      </c>
      <c r="F12" s="55" t="n">
        <f aca="false">+SUM(D12:E12)</f>
        <v>7695379.96</v>
      </c>
      <c r="G12" s="56" t="n">
        <v>0</v>
      </c>
      <c r="H12" s="57" t="n">
        <v>1603201.82</v>
      </c>
      <c r="I12" s="58" t="n">
        <v>196567.41</v>
      </c>
      <c r="J12" s="58" t="n">
        <v>626076.98</v>
      </c>
      <c r="K12" s="59" t="n">
        <f aca="false">+H12+I12+J12</f>
        <v>2425846.21</v>
      </c>
      <c r="L12" s="56" t="n">
        <v>0</v>
      </c>
      <c r="N12" s="50" t="s">
        <v>38</v>
      </c>
      <c r="O12" s="50" t="s">
        <v>22</v>
      </c>
      <c r="P12" s="60" t="s">
        <v>24</v>
      </c>
      <c r="Q12" s="53" t="n">
        <v>5319844.21702711</v>
      </c>
      <c r="R12" s="54" t="n">
        <v>1015948.65511208</v>
      </c>
      <c r="S12" s="55" t="n">
        <f aca="false">+SUM(Q12:R12)</f>
        <v>6335792.87213919</v>
      </c>
      <c r="T12" s="56" t="n">
        <v>0</v>
      </c>
      <c r="U12" s="57" t="n">
        <v>1167836.73</v>
      </c>
      <c r="V12" s="58" t="n">
        <v>208173.84</v>
      </c>
      <c r="W12" s="58" t="n">
        <v>675426.59</v>
      </c>
      <c r="X12" s="59" t="n">
        <f aca="false">+U12+V12+W12</f>
        <v>2051437.16</v>
      </c>
      <c r="Y12" s="61" t="n">
        <v>0</v>
      </c>
      <c r="AA12" s="50" t="s">
        <v>38</v>
      </c>
      <c r="AB12" s="50" t="s">
        <v>22</v>
      </c>
      <c r="AC12" s="52" t="s">
        <v>23</v>
      </c>
      <c r="AD12" s="62" t="n">
        <f aca="false">+D12/Q12-1</f>
        <v>0.169640116544092</v>
      </c>
      <c r="AE12" s="63" t="n">
        <f aca="false">+E12/R12-1</f>
        <v>0.449951966162584</v>
      </c>
      <c r="AF12" s="64" t="n">
        <f aca="false">+F12/S12-1</f>
        <v>0.214588310460623</v>
      </c>
      <c r="AG12" s="65" t="n">
        <v>0</v>
      </c>
      <c r="AH12" s="66" t="n">
        <f aca="false">+H12/U12-1</f>
        <v>0.372796195577784</v>
      </c>
      <c r="AI12" s="67" t="n">
        <f aca="false">+I12/V12-1</f>
        <v>-0.0557535471315704</v>
      </c>
      <c r="AJ12" s="63" t="n">
        <f aca="false">+J12/W12-1</f>
        <v>-0.0730643577416756</v>
      </c>
      <c r="AK12" s="68" t="n">
        <f aca="false">+K12/X12-1</f>
        <v>0.182510611243875</v>
      </c>
      <c r="AL12" s="65" t="n">
        <v>0</v>
      </c>
    </row>
    <row r="13" customFormat="false" ht="14.25" hidden="false" customHeight="false" outlineLevel="0" collapsed="false">
      <c r="A13" s="50" t="s">
        <v>39</v>
      </c>
      <c r="B13" s="51" t="s">
        <v>26</v>
      </c>
      <c r="C13" s="52" t="s">
        <v>23</v>
      </c>
      <c r="D13" s="53" t="n">
        <v>6042091.86</v>
      </c>
      <c r="E13" s="54" t="n">
        <v>1430413.26</v>
      </c>
      <c r="F13" s="55" t="n">
        <f aca="false">+SUM(D13:E13)</f>
        <v>7472505.12</v>
      </c>
      <c r="G13" s="56" t="n">
        <v>0</v>
      </c>
      <c r="H13" s="57" t="n">
        <v>1652877.96</v>
      </c>
      <c r="I13" s="58" t="n">
        <v>45048.08</v>
      </c>
      <c r="J13" s="58" t="n">
        <v>362602.54</v>
      </c>
      <c r="K13" s="59" t="n">
        <f aca="false">+H13+I13+J13</f>
        <v>2060528.58</v>
      </c>
      <c r="L13" s="56" t="n">
        <v>0</v>
      </c>
      <c r="N13" s="50" t="s">
        <v>39</v>
      </c>
      <c r="O13" s="50" t="s">
        <v>26</v>
      </c>
      <c r="P13" s="60" t="s">
        <v>24</v>
      </c>
      <c r="Q13" s="53" t="n">
        <v>5259709.63174299</v>
      </c>
      <c r="R13" s="54" t="n">
        <v>1004464.54983517</v>
      </c>
      <c r="S13" s="55" t="n">
        <f aca="false">+SUM(Q13:R13)</f>
        <v>6264174.18157816</v>
      </c>
      <c r="T13" s="56" t="n">
        <v>0</v>
      </c>
      <c r="U13" s="57" t="n">
        <v>1146634.55</v>
      </c>
      <c r="V13" s="58" t="n">
        <v>56844.79</v>
      </c>
      <c r="W13" s="58" t="n">
        <v>612987.11</v>
      </c>
      <c r="X13" s="59" t="n">
        <f aca="false">+U13+V13+W13</f>
        <v>1816466.45</v>
      </c>
      <c r="Y13" s="61" t="n">
        <v>0</v>
      </c>
      <c r="AA13" s="50" t="s">
        <v>39</v>
      </c>
      <c r="AB13" s="50" t="s">
        <v>26</v>
      </c>
      <c r="AC13" s="52" t="s">
        <v>23</v>
      </c>
      <c r="AD13" s="62" t="n">
        <f aca="false">+D13/Q13-1</f>
        <v>0.148750079954079</v>
      </c>
      <c r="AE13" s="63" t="n">
        <f aca="false">+E13/R13-1</f>
        <v>0.424055493282193</v>
      </c>
      <c r="AF13" s="64" t="n">
        <f aca="false">+F13/S13-1</f>
        <v>0.192895488438896</v>
      </c>
      <c r="AG13" s="65" t="n">
        <v>0</v>
      </c>
      <c r="AH13" s="66" t="n">
        <f aca="false">+H13/U13-1</f>
        <v>0.441503711884488</v>
      </c>
      <c r="AI13" s="67" t="n">
        <f aca="false">+I13/V13-1</f>
        <v>-0.20752491125396</v>
      </c>
      <c r="AJ13" s="63" t="n">
        <f aca="false">+J13/W13-1</f>
        <v>-0.408466288956712</v>
      </c>
      <c r="AK13" s="68" t="n">
        <f aca="false">+K13/X13-1</f>
        <v>0.134360934659707</v>
      </c>
      <c r="AL13" s="65" t="n">
        <v>0</v>
      </c>
    </row>
    <row r="14" customFormat="false" ht="14.25" hidden="false" customHeight="false" outlineLevel="0" collapsed="false">
      <c r="A14" s="50" t="s">
        <v>40</v>
      </c>
      <c r="B14" s="51" t="s">
        <v>22</v>
      </c>
      <c r="C14" s="52" t="s">
        <v>23</v>
      </c>
      <c r="D14" s="53" t="n">
        <v>4062640.88</v>
      </c>
      <c r="E14" s="54" t="n">
        <v>961795.27</v>
      </c>
      <c r="F14" s="55" t="n">
        <f aca="false">+SUM(D14:E14)</f>
        <v>5024436.15</v>
      </c>
      <c r="G14" s="56" t="n">
        <v>0</v>
      </c>
      <c r="H14" s="57" t="n">
        <v>474599.08</v>
      </c>
      <c r="I14" s="58" t="n">
        <v>95220.61</v>
      </c>
      <c r="J14" s="58" t="n">
        <v>282949.31</v>
      </c>
      <c r="K14" s="59" t="n">
        <f aca="false">+H14+I14+J14</f>
        <v>852769</v>
      </c>
      <c r="L14" s="56" t="n">
        <v>0</v>
      </c>
      <c r="N14" s="50" t="s">
        <v>40</v>
      </c>
      <c r="O14" s="50" t="s">
        <v>22</v>
      </c>
      <c r="P14" s="60" t="s">
        <v>37</v>
      </c>
      <c r="Q14" s="53" t="n">
        <v>3565521.02039387</v>
      </c>
      <c r="R14" s="54" t="n">
        <v>680919.61675286</v>
      </c>
      <c r="S14" s="55" t="n">
        <f aca="false">+SUM(Q14:R14)</f>
        <v>4246440.63714672</v>
      </c>
      <c r="T14" s="56" t="n">
        <v>0</v>
      </c>
      <c r="U14" s="57" t="n">
        <v>286615.53</v>
      </c>
      <c r="V14" s="58" t="n">
        <v>82626.22</v>
      </c>
      <c r="W14" s="58" t="n">
        <v>127820.31</v>
      </c>
      <c r="X14" s="59" t="n">
        <f aca="false">+U14+V14+W14</f>
        <v>497062.06</v>
      </c>
      <c r="Y14" s="61" t="n">
        <v>0</v>
      </c>
      <c r="AA14" s="50" t="s">
        <v>40</v>
      </c>
      <c r="AB14" s="50" t="s">
        <v>22</v>
      </c>
      <c r="AC14" s="52" t="s">
        <v>23</v>
      </c>
      <c r="AD14" s="62" t="n">
        <f aca="false">+D14/Q14-1</f>
        <v>0.139424184225177</v>
      </c>
      <c r="AE14" s="63" t="n">
        <f aca="false">+E14/R14-1</f>
        <v>0.412494582821051</v>
      </c>
      <c r="AF14" s="64" t="n">
        <f aca="false">+F14/S14-1</f>
        <v>0.183211206592076</v>
      </c>
      <c r="AG14" s="65" t="n">
        <v>0</v>
      </c>
      <c r="AH14" s="66" t="n">
        <f aca="false">+H14/U14-1</f>
        <v>0.655873566934771</v>
      </c>
      <c r="AI14" s="67" t="n">
        <f aca="false">+I14/V14-1</f>
        <v>0.152426070077997</v>
      </c>
      <c r="AJ14" s="63" t="n">
        <f aca="false">+J14/W14-1</f>
        <v>1.21364906719441</v>
      </c>
      <c r="AK14" s="68" t="n">
        <f aca="false">+K14/X14-1</f>
        <v>0.715618770018375</v>
      </c>
      <c r="AL14" s="65" t="n">
        <v>0</v>
      </c>
    </row>
    <row r="15" customFormat="false" ht="14.25" hidden="false" customHeight="false" outlineLevel="0" collapsed="false">
      <c r="A15" s="50" t="s">
        <v>41</v>
      </c>
      <c r="B15" s="51" t="s">
        <v>42</v>
      </c>
      <c r="C15" s="52" t="s">
        <v>29</v>
      </c>
      <c r="D15" s="53" t="n">
        <v>3736564.19</v>
      </c>
      <c r="E15" s="54" t="n">
        <v>884599.42</v>
      </c>
      <c r="F15" s="55" t="n">
        <f aca="false">+SUM(D15:E15)</f>
        <v>4621163.61</v>
      </c>
      <c r="G15" s="56" t="n">
        <v>0</v>
      </c>
      <c r="H15" s="57" t="n">
        <v>438499.25</v>
      </c>
      <c r="I15" s="58" t="n">
        <v>3391</v>
      </c>
      <c r="J15" s="58" t="n">
        <v>170080.93</v>
      </c>
      <c r="K15" s="59" t="n">
        <f aca="false">+H15+I15+J15</f>
        <v>611971.18</v>
      </c>
      <c r="L15" s="56" t="n">
        <v>0</v>
      </c>
      <c r="N15" s="50" t="s">
        <v>41</v>
      </c>
      <c r="O15" s="50" t="s">
        <v>42</v>
      </c>
      <c r="P15" s="60" t="s">
        <v>34</v>
      </c>
      <c r="Q15" s="53" t="n">
        <v>3255650.3548882</v>
      </c>
      <c r="R15" s="54" t="n">
        <v>621742.567005509</v>
      </c>
      <c r="S15" s="55" t="n">
        <f aca="false">+SUM(Q15:R15)</f>
        <v>3877392.92189371</v>
      </c>
      <c r="T15" s="56" t="n">
        <v>0</v>
      </c>
      <c r="U15" s="57" t="n">
        <v>304539.16</v>
      </c>
      <c r="V15" s="58" t="n">
        <v>3393.32</v>
      </c>
      <c r="W15" s="58" t="n">
        <v>88863.53</v>
      </c>
      <c r="X15" s="59" t="n">
        <f aca="false">+U15+V15+W15</f>
        <v>396796.01</v>
      </c>
      <c r="Y15" s="61" t="n">
        <v>0</v>
      </c>
      <c r="AA15" s="50" t="s">
        <v>41</v>
      </c>
      <c r="AB15" s="50" t="s">
        <v>42</v>
      </c>
      <c r="AC15" s="52" t="s">
        <v>29</v>
      </c>
      <c r="AD15" s="62" t="n">
        <f aca="false">+D15/Q15-1</f>
        <v>0.147716671843994</v>
      </c>
      <c r="AE15" s="63" t="n">
        <f aca="false">+E15/R15-1</f>
        <v>0.422774419741735</v>
      </c>
      <c r="AF15" s="64" t="n">
        <f aca="false">+F15/S15-1</f>
        <v>0.191822367010212</v>
      </c>
      <c r="AG15" s="65" t="n">
        <v>0</v>
      </c>
      <c r="AH15" s="66" t="n">
        <f aca="false">+H15/U15-1</f>
        <v>0.439878043927093</v>
      </c>
      <c r="AI15" s="67" t="n">
        <f aca="false">+I15/V15-1</f>
        <v>-0.000683696203128692</v>
      </c>
      <c r="AJ15" s="63" t="n">
        <f aca="false">+J15/W15-1</f>
        <v>0.913956490362244</v>
      </c>
      <c r="AK15" s="68" t="n">
        <f aca="false">+K15/X15-1</f>
        <v>0.542281586954466</v>
      </c>
      <c r="AL15" s="65" t="n">
        <v>0</v>
      </c>
    </row>
    <row r="16" customFormat="false" ht="14.25" hidden="false" customHeight="false" outlineLevel="0" collapsed="false">
      <c r="A16" s="50" t="s">
        <v>43</v>
      </c>
      <c r="B16" s="51" t="s">
        <v>31</v>
      </c>
      <c r="C16" s="52" t="s">
        <v>44</v>
      </c>
      <c r="D16" s="53" t="n">
        <v>5158698.78</v>
      </c>
      <c r="E16" s="54" t="n">
        <v>1221277.55</v>
      </c>
      <c r="F16" s="55" t="n">
        <f aca="false">+SUM(D16:E16)</f>
        <v>6379976.33</v>
      </c>
      <c r="G16" s="56" t="n">
        <v>0</v>
      </c>
      <c r="H16" s="57" t="n">
        <v>1192073.11</v>
      </c>
      <c r="I16" s="58" t="n">
        <v>156401.6</v>
      </c>
      <c r="J16" s="58" t="n">
        <v>428318.57</v>
      </c>
      <c r="K16" s="59" t="n">
        <f aca="false">+H16+I16+J16</f>
        <v>1776793.28</v>
      </c>
      <c r="L16" s="56" t="n">
        <v>0</v>
      </c>
      <c r="N16" s="50" t="s">
        <v>43</v>
      </c>
      <c r="O16" s="50" t="s">
        <v>31</v>
      </c>
      <c r="P16" s="60" t="s">
        <v>37</v>
      </c>
      <c r="Q16" s="53" t="n">
        <v>4397974.62113236</v>
      </c>
      <c r="R16" s="54" t="n">
        <v>839896.098320981</v>
      </c>
      <c r="S16" s="55" t="n">
        <f aca="false">+SUM(Q16:R16)</f>
        <v>5237870.71945335</v>
      </c>
      <c r="T16" s="56" t="n">
        <v>0</v>
      </c>
      <c r="U16" s="57" t="n">
        <v>717252.43</v>
      </c>
      <c r="V16" s="58" t="n">
        <v>97890.64</v>
      </c>
      <c r="W16" s="58" t="n">
        <v>423335.93</v>
      </c>
      <c r="X16" s="59" t="n">
        <f aca="false">+U16+V16+W16</f>
        <v>1238479</v>
      </c>
      <c r="Y16" s="61" t="n">
        <v>0</v>
      </c>
      <c r="AA16" s="50" t="s">
        <v>43</v>
      </c>
      <c r="AB16" s="50" t="s">
        <v>31</v>
      </c>
      <c r="AC16" s="52" t="s">
        <v>44</v>
      </c>
      <c r="AD16" s="62" t="n">
        <f aca="false">+D16/Q16-1</f>
        <v>0.1729714753724</v>
      </c>
      <c r="AE16" s="63" t="n">
        <f aca="false">+E16/R16-1</f>
        <v>0.454081704202973</v>
      </c>
      <c r="AF16" s="64" t="n">
        <f aca="false">+F16/S16-1</f>
        <v>0.218047689933411</v>
      </c>
      <c r="AG16" s="65" t="n">
        <v>0</v>
      </c>
      <c r="AH16" s="66" t="n">
        <f aca="false">+H16/U16-1</f>
        <v>0.661999402358247</v>
      </c>
      <c r="AI16" s="67" t="n">
        <f aca="false">+I16/V16-1</f>
        <v>0.597717616311427</v>
      </c>
      <c r="AJ16" s="63" t="n">
        <f aca="false">+J16/W16-1</f>
        <v>0.0117699435528658</v>
      </c>
      <c r="AK16" s="68" t="n">
        <f aca="false">+K16/X16-1</f>
        <v>0.434657575945979</v>
      </c>
      <c r="AL16" s="65" t="n">
        <v>0</v>
      </c>
    </row>
    <row r="17" customFormat="false" ht="14.25" hidden="false" customHeight="false" outlineLevel="0" collapsed="false">
      <c r="A17" s="50" t="s">
        <v>45</v>
      </c>
      <c r="B17" s="51" t="s">
        <v>46</v>
      </c>
      <c r="C17" s="52" t="s">
        <v>23</v>
      </c>
      <c r="D17" s="53" t="n">
        <v>18525039.62</v>
      </c>
      <c r="E17" s="54" t="n">
        <v>4385643.74</v>
      </c>
      <c r="F17" s="55" t="n">
        <f aca="false">+SUM(D17:E17)</f>
        <v>22910683.36</v>
      </c>
      <c r="G17" s="56" t="n">
        <v>0</v>
      </c>
      <c r="H17" s="57" t="n">
        <v>7364035.27</v>
      </c>
      <c r="I17" s="58" t="n">
        <v>690938.7</v>
      </c>
      <c r="J17" s="58" t="n">
        <v>3037996.67</v>
      </c>
      <c r="K17" s="59" t="n">
        <f aca="false">+H17+I17+J17</f>
        <v>11092970.64</v>
      </c>
      <c r="L17" s="56" t="n">
        <v>0</v>
      </c>
      <c r="N17" s="50" t="s">
        <v>45</v>
      </c>
      <c r="O17" s="50" t="s">
        <v>46</v>
      </c>
      <c r="P17" s="60" t="s">
        <v>24</v>
      </c>
      <c r="Q17" s="53" t="n">
        <v>15303466.0720378</v>
      </c>
      <c r="R17" s="54" t="n">
        <v>2922554.71028222</v>
      </c>
      <c r="S17" s="55" t="n">
        <f aca="false">+SUM(Q17:R17)</f>
        <v>18226020.78232</v>
      </c>
      <c r="T17" s="56" t="n">
        <v>0</v>
      </c>
      <c r="U17" s="57" t="n">
        <v>5029806.9</v>
      </c>
      <c r="V17" s="58" t="n">
        <v>490386.27</v>
      </c>
      <c r="W17" s="58" t="n">
        <v>3002277.88</v>
      </c>
      <c r="X17" s="59" t="n">
        <f aca="false">+U17+V17+W17</f>
        <v>8522471.05</v>
      </c>
      <c r="Y17" s="61" t="n">
        <v>0</v>
      </c>
      <c r="AA17" s="50" t="s">
        <v>45</v>
      </c>
      <c r="AB17" s="50" t="s">
        <v>46</v>
      </c>
      <c r="AC17" s="52" t="s">
        <v>23</v>
      </c>
      <c r="AD17" s="62" t="n">
        <f aca="false">+D17/Q17-1</f>
        <v>0.210512672932875</v>
      </c>
      <c r="AE17" s="63" t="n">
        <f aca="false">+E17/R17-1</f>
        <v>0.500619894152983</v>
      </c>
      <c r="AF17" s="64" t="n">
        <f aca="false">+F17/S17-1</f>
        <v>0.257031561284312</v>
      </c>
      <c r="AG17" s="65" t="n">
        <v>0</v>
      </c>
      <c r="AH17" s="66" t="n">
        <f aca="false">+H17/U17-1</f>
        <v>0.46407912200367</v>
      </c>
      <c r="AI17" s="67" t="n">
        <f aca="false">+I17/V17-1</f>
        <v>0.408968281269376</v>
      </c>
      <c r="AJ17" s="63" t="n">
        <f aca="false">+J17/W17-1</f>
        <v>0.0118972298460265</v>
      </c>
      <c r="AK17" s="68" t="n">
        <f aca="false">+K17/X17-1</f>
        <v>0.301614352799708</v>
      </c>
      <c r="AL17" s="65" t="n">
        <v>0</v>
      </c>
    </row>
    <row r="18" customFormat="false" ht="14.25" hidden="false" customHeight="false" outlineLevel="0" collapsed="false">
      <c r="A18" s="50" t="s">
        <v>47</v>
      </c>
      <c r="B18" s="51" t="s">
        <v>47</v>
      </c>
      <c r="C18" s="52" t="s">
        <v>48</v>
      </c>
      <c r="D18" s="53" t="n">
        <v>15460535.49</v>
      </c>
      <c r="E18" s="54" t="n">
        <v>3660148.76</v>
      </c>
      <c r="F18" s="55" t="n">
        <f aca="false">+SUM(D18:E18)</f>
        <v>19120684.25</v>
      </c>
      <c r="G18" s="56" t="n">
        <v>0</v>
      </c>
      <c r="H18" s="57" t="n">
        <v>5251548.88</v>
      </c>
      <c r="I18" s="58" t="n">
        <v>1070466.71</v>
      </c>
      <c r="J18" s="58" t="n">
        <v>3175836.56</v>
      </c>
      <c r="K18" s="59" t="n">
        <f aca="false">+H18+I18+J18</f>
        <v>9497852.15</v>
      </c>
      <c r="L18" s="56" t="n">
        <v>0</v>
      </c>
      <c r="N18" s="50" t="s">
        <v>47</v>
      </c>
      <c r="O18" s="50" t="s">
        <v>47</v>
      </c>
      <c r="P18" s="60" t="s">
        <v>34</v>
      </c>
      <c r="Q18" s="53" t="n">
        <v>12811810.1965966</v>
      </c>
      <c r="R18" s="54" t="n">
        <v>2446714.75475223</v>
      </c>
      <c r="S18" s="55" t="n">
        <f aca="false">+SUM(Q18:R18)</f>
        <v>15258524.9513488</v>
      </c>
      <c r="T18" s="56" t="n">
        <v>0</v>
      </c>
      <c r="U18" s="57" t="n">
        <v>3553307.61</v>
      </c>
      <c r="V18" s="58" t="n">
        <v>827693.49</v>
      </c>
      <c r="W18" s="58" t="n">
        <v>2136055.61</v>
      </c>
      <c r="X18" s="59" t="n">
        <f aca="false">+U18+V18+W18</f>
        <v>6517056.71</v>
      </c>
      <c r="Y18" s="61" t="n">
        <v>0</v>
      </c>
      <c r="AA18" s="50" t="s">
        <v>47</v>
      </c>
      <c r="AB18" s="50" t="s">
        <v>47</v>
      </c>
      <c r="AC18" s="52" t="s">
        <v>48</v>
      </c>
      <c r="AD18" s="62" t="n">
        <f aca="false">+D18/Q18-1</f>
        <v>0.206740909579433</v>
      </c>
      <c r="AE18" s="63" t="n">
        <f aca="false">+E18/R18-1</f>
        <v>0.495944205547836</v>
      </c>
      <c r="AF18" s="64" t="n">
        <f aca="false">+F18/S18-1</f>
        <v>0.253114852907836</v>
      </c>
      <c r="AG18" s="65" t="n">
        <v>0</v>
      </c>
      <c r="AH18" s="66" t="n">
        <f aca="false">+H18/U18-1</f>
        <v>0.47793252270664</v>
      </c>
      <c r="AI18" s="67" t="n">
        <f aca="false">+I18/V18-1</f>
        <v>0.293312950908917</v>
      </c>
      <c r="AJ18" s="63" t="n">
        <f aca="false">+J18/W18-1</f>
        <v>0.486776161225502</v>
      </c>
      <c r="AK18" s="68" t="n">
        <f aca="false">+K18/X18-1</f>
        <v>0.457383689085621</v>
      </c>
      <c r="AL18" s="65" t="n">
        <v>0</v>
      </c>
    </row>
    <row r="19" customFormat="false" ht="14.25" hidden="false" customHeight="false" outlineLevel="0" collapsed="false">
      <c r="A19" s="50" t="s">
        <v>49</v>
      </c>
      <c r="B19" s="51" t="s">
        <v>31</v>
      </c>
      <c r="C19" s="52" t="s">
        <v>29</v>
      </c>
      <c r="D19" s="53" t="n">
        <v>4838369.78</v>
      </c>
      <c r="E19" s="54" t="n">
        <v>1145442.42</v>
      </c>
      <c r="F19" s="55" t="n">
        <f aca="false">+SUM(D19:E19)</f>
        <v>5983812.2</v>
      </c>
      <c r="G19" s="56" t="n">
        <v>0</v>
      </c>
      <c r="H19" s="57" t="n">
        <v>541166.14</v>
      </c>
      <c r="I19" s="58" t="n">
        <v>115024.91</v>
      </c>
      <c r="J19" s="58" t="n">
        <v>254427</v>
      </c>
      <c r="K19" s="59" t="n">
        <f aca="false">+H19+I19+J19</f>
        <v>910618.05</v>
      </c>
      <c r="L19" s="56" t="n">
        <v>0</v>
      </c>
      <c r="N19" s="50" t="s">
        <v>49</v>
      </c>
      <c r="O19" s="50" t="s">
        <v>31</v>
      </c>
      <c r="P19" s="60" t="s">
        <v>34</v>
      </c>
      <c r="Q19" s="53" t="n">
        <v>4157843.77476549</v>
      </c>
      <c r="R19" s="54" t="n">
        <v>794037.497868639</v>
      </c>
      <c r="S19" s="55" t="n">
        <f aca="false">+SUM(Q19:R19)</f>
        <v>4951881.27263413</v>
      </c>
      <c r="T19" s="56" t="n">
        <v>0</v>
      </c>
      <c r="U19" s="57" t="n">
        <v>370975.72</v>
      </c>
      <c r="V19" s="58" t="n">
        <v>478771.58</v>
      </c>
      <c r="W19" s="58" t="n">
        <v>258181.49</v>
      </c>
      <c r="X19" s="59" t="n">
        <f aca="false">+U19+V19+W19</f>
        <v>1107928.79</v>
      </c>
      <c r="Y19" s="61" t="n">
        <v>0</v>
      </c>
      <c r="AA19" s="50" t="s">
        <v>49</v>
      </c>
      <c r="AB19" s="50" t="s">
        <v>31</v>
      </c>
      <c r="AC19" s="52" t="s">
        <v>29</v>
      </c>
      <c r="AD19" s="62" t="n">
        <f aca="false">+D19/Q19-1</f>
        <v>0.16367281747446</v>
      </c>
      <c r="AE19" s="63" t="n">
        <f aca="false">+E19/R19-1</f>
        <v>0.442554568360569</v>
      </c>
      <c r="AF19" s="64" t="n">
        <f aca="false">+F19/S19-1</f>
        <v>0.208391694095877</v>
      </c>
      <c r="AG19" s="65" t="n">
        <v>0</v>
      </c>
      <c r="AH19" s="66" t="n">
        <f aca="false">+H19/U19-1</f>
        <v>0.458764309427043</v>
      </c>
      <c r="AI19" s="67" t="n">
        <f aca="false">+I19/V19-1</f>
        <v>-0.759749920828634</v>
      </c>
      <c r="AJ19" s="63" t="n">
        <f aca="false">+J19/W19-1</f>
        <v>-0.0145420572171925</v>
      </c>
      <c r="AK19" s="68" t="n">
        <f aca="false">+K19/X19-1</f>
        <v>-0.178089730839109</v>
      </c>
      <c r="AL19" s="65" t="n">
        <v>0</v>
      </c>
    </row>
    <row r="20" customFormat="false" ht="14.25" hidden="false" customHeight="false" outlineLevel="0" collapsed="false">
      <c r="A20" s="50" t="s">
        <v>50</v>
      </c>
      <c r="B20" s="51" t="s">
        <v>51</v>
      </c>
      <c r="C20" s="52" t="s">
        <v>29</v>
      </c>
      <c r="D20" s="53" t="n">
        <v>3770980.28</v>
      </c>
      <c r="E20" s="54" t="n">
        <v>892747.14</v>
      </c>
      <c r="F20" s="55" t="n">
        <f aca="false">+SUM(D20:E20)</f>
        <v>4663727.42</v>
      </c>
      <c r="G20" s="56" t="n">
        <v>0</v>
      </c>
      <c r="H20" s="57" t="n">
        <v>534537.83</v>
      </c>
      <c r="I20" s="58" t="n">
        <v>51761.29</v>
      </c>
      <c r="J20" s="58" t="n">
        <v>82656.69</v>
      </c>
      <c r="K20" s="59" t="n">
        <f aca="false">+H20+I20+J20</f>
        <v>668955.81</v>
      </c>
      <c r="L20" s="56" t="n">
        <v>0</v>
      </c>
      <c r="N20" s="50" t="s">
        <v>50</v>
      </c>
      <c r="O20" s="50" t="s">
        <v>51</v>
      </c>
      <c r="P20" s="60" t="s">
        <v>34</v>
      </c>
      <c r="Q20" s="53" t="n">
        <v>3281147.88475697</v>
      </c>
      <c r="R20" s="54" t="n">
        <v>626611.916580812</v>
      </c>
      <c r="S20" s="55" t="n">
        <f aca="false">+SUM(Q20:R20)</f>
        <v>3907759.80133779</v>
      </c>
      <c r="T20" s="56" t="n">
        <v>0</v>
      </c>
      <c r="U20" s="57" t="n">
        <v>368142.42</v>
      </c>
      <c r="V20" s="58" t="n">
        <v>32199.98</v>
      </c>
      <c r="W20" s="58" t="n">
        <v>71321.6</v>
      </c>
      <c r="X20" s="59" t="n">
        <f aca="false">+U20+V20+W20</f>
        <v>471664</v>
      </c>
      <c r="Y20" s="61" t="n">
        <v>0</v>
      </c>
      <c r="AA20" s="50" t="s">
        <v>50</v>
      </c>
      <c r="AB20" s="50" t="s">
        <v>51</v>
      </c>
      <c r="AC20" s="52" t="s">
        <v>29</v>
      </c>
      <c r="AD20" s="62" t="n">
        <f aca="false">+D20/Q20-1</f>
        <v>0.14928689972147</v>
      </c>
      <c r="AE20" s="63" t="n">
        <f aca="false">+E20/R20-1</f>
        <v>0.424720973822822</v>
      </c>
      <c r="AF20" s="64" t="n">
        <f aca="false">+F20/S20-1</f>
        <v>0.193452939047946</v>
      </c>
      <c r="AG20" s="65" t="n">
        <v>0</v>
      </c>
      <c r="AH20" s="66" t="n">
        <f aca="false">+H20/U20-1</f>
        <v>0.4519865165226</v>
      </c>
      <c r="AI20" s="67" t="n">
        <f aca="false">+I20/V20-1</f>
        <v>0.607494476704644</v>
      </c>
      <c r="AJ20" s="63" t="s">
        <v>52</v>
      </c>
      <c r="AK20" s="68" t="n">
        <f aca="false">+K20/X20-1</f>
        <v>0.41828888785237</v>
      </c>
      <c r="AL20" s="65" t="n">
        <v>0</v>
      </c>
    </row>
    <row r="21" customFormat="false" ht="14.25" hidden="false" customHeight="false" outlineLevel="0" collapsed="false">
      <c r="A21" s="50" t="s">
        <v>53</v>
      </c>
      <c r="B21" s="51" t="s">
        <v>22</v>
      </c>
      <c r="C21" s="52" t="s">
        <v>29</v>
      </c>
      <c r="D21" s="53" t="n">
        <v>3436842.79</v>
      </c>
      <c r="E21" s="54" t="n">
        <v>813642.96</v>
      </c>
      <c r="F21" s="55" t="n">
        <f aca="false">+SUM(D21:E21)</f>
        <v>4250485.75</v>
      </c>
      <c r="G21" s="56" t="n">
        <v>0</v>
      </c>
      <c r="H21" s="57" t="n">
        <v>323230.43</v>
      </c>
      <c r="I21" s="58" t="n">
        <v>33402.1</v>
      </c>
      <c r="J21" s="58" t="n">
        <v>95119.42</v>
      </c>
      <c r="K21" s="59" t="n">
        <f aca="false">+H21+I21+J21</f>
        <v>451751.95</v>
      </c>
      <c r="L21" s="56" t="n">
        <v>0</v>
      </c>
      <c r="N21" s="50" t="s">
        <v>53</v>
      </c>
      <c r="O21" s="50" t="s">
        <v>22</v>
      </c>
      <c r="P21" s="60" t="s">
        <v>34</v>
      </c>
      <c r="Q21" s="53" t="n">
        <v>3028733.98176382</v>
      </c>
      <c r="R21" s="54" t="n">
        <v>578407.579232604</v>
      </c>
      <c r="S21" s="55" t="n">
        <f aca="false">+SUM(Q21:R21)</f>
        <v>3607141.56099642</v>
      </c>
      <c r="T21" s="56" t="n">
        <v>0</v>
      </c>
      <c r="U21" s="57" t="n">
        <v>225857.47</v>
      </c>
      <c r="V21" s="58" t="n">
        <v>18936.58</v>
      </c>
      <c r="W21" s="58" t="n">
        <v>68253.98</v>
      </c>
      <c r="X21" s="59" t="n">
        <f aca="false">+U21+V21+W21</f>
        <v>313048.03</v>
      </c>
      <c r="Y21" s="61" t="n">
        <v>0</v>
      </c>
      <c r="AA21" s="50" t="s">
        <v>53</v>
      </c>
      <c r="AB21" s="50" t="s">
        <v>22</v>
      </c>
      <c r="AC21" s="52" t="s">
        <v>29</v>
      </c>
      <c r="AD21" s="62" t="n">
        <f aca="false">+D21/Q21-1</f>
        <v>0.134745676145027</v>
      </c>
      <c r="AE21" s="63" t="n">
        <f aca="false">+E21/R21-1</f>
        <v>0.406694844973317</v>
      </c>
      <c r="AF21" s="64" t="n">
        <f aca="false">+F21/S21-1</f>
        <v>0.178352908563385</v>
      </c>
      <c r="AG21" s="65" t="n">
        <v>0</v>
      </c>
      <c r="AH21" s="66" t="n">
        <f aca="false">+H21/U21-1</f>
        <v>0.431125700646518</v>
      </c>
      <c r="AI21" s="67" t="n">
        <f aca="false">+I21/V21-1</f>
        <v>0.76389295215926</v>
      </c>
      <c r="AJ21" s="63" t="n">
        <f aca="false">+J21/W21-1</f>
        <v>0.393609867146209</v>
      </c>
      <c r="AK21" s="68" t="n">
        <f aca="false">+K21/X21-1</f>
        <v>0.443075524225468</v>
      </c>
      <c r="AL21" s="65" t="n">
        <v>0</v>
      </c>
    </row>
    <row r="22" customFormat="false" ht="14.25" hidden="false" customHeight="false" outlineLevel="0" collapsed="false">
      <c r="A22" s="50" t="s">
        <v>54</v>
      </c>
      <c r="B22" s="51" t="s">
        <v>22</v>
      </c>
      <c r="C22" s="52" t="s">
        <v>29</v>
      </c>
      <c r="D22" s="53" t="n">
        <v>31809090.26</v>
      </c>
      <c r="E22" s="54" t="n">
        <v>7530528.44</v>
      </c>
      <c r="F22" s="55" t="n">
        <f aca="false">+SUM(D22:E22)</f>
        <v>39339618.7</v>
      </c>
      <c r="G22" s="56" t="n">
        <v>0</v>
      </c>
      <c r="H22" s="57" t="n">
        <v>13374327.87</v>
      </c>
      <c r="I22" s="58" t="n">
        <v>1740556.02</v>
      </c>
      <c r="J22" s="58" t="n">
        <v>4847801.35</v>
      </c>
      <c r="K22" s="59" t="n">
        <f aca="false">+H22+I22+J22</f>
        <v>19962685.24</v>
      </c>
      <c r="L22" s="56" t="n">
        <v>0</v>
      </c>
      <c r="N22" s="50" t="s">
        <v>54</v>
      </c>
      <c r="O22" s="50" t="s">
        <v>22</v>
      </c>
      <c r="P22" s="60" t="s">
        <v>34</v>
      </c>
      <c r="Q22" s="53" t="n">
        <v>26564758.6703357</v>
      </c>
      <c r="R22" s="54" t="n">
        <v>5073161.87156823</v>
      </c>
      <c r="S22" s="55" t="n">
        <f aca="false">+SUM(Q22:R22)</f>
        <v>31637920.541904</v>
      </c>
      <c r="T22" s="56" t="n">
        <v>0</v>
      </c>
      <c r="U22" s="57" t="n">
        <v>9518794.51</v>
      </c>
      <c r="V22" s="58" t="n">
        <v>1583703.64</v>
      </c>
      <c r="W22" s="58" t="n">
        <v>4270501.22</v>
      </c>
      <c r="X22" s="59" t="n">
        <f aca="false">+U22+V22+W22</f>
        <v>15372999.37</v>
      </c>
      <c r="Y22" s="61" t="n">
        <v>0</v>
      </c>
      <c r="AA22" s="50" t="s">
        <v>54</v>
      </c>
      <c r="AB22" s="50" t="s">
        <v>22</v>
      </c>
      <c r="AC22" s="52" t="s">
        <v>29</v>
      </c>
      <c r="AD22" s="62" t="n">
        <f aca="false">+D22/Q22-1</f>
        <v>0.1974168730364</v>
      </c>
      <c r="AE22" s="63" t="n">
        <f aca="false">+E22/R22-1</f>
        <v>0.484385602242205</v>
      </c>
      <c r="AF22" s="64" t="n">
        <f aca="false">+F22/S22-1</f>
        <v>0.243432502079119</v>
      </c>
      <c r="AG22" s="65" t="n">
        <v>0</v>
      </c>
      <c r="AH22" s="66" t="n">
        <f aca="false">+H22/U22-1</f>
        <v>0.405044289584102</v>
      </c>
      <c r="AI22" s="67" t="n">
        <f aca="false">+I22/V22-1</f>
        <v>0.0990414974357199</v>
      </c>
      <c r="AJ22" s="63" t="n">
        <f aca="false">+J22/W22-1</f>
        <v>0.135183225635515</v>
      </c>
      <c r="AK22" s="68" t="n">
        <f aca="false">+K22/X22-1</f>
        <v>0.298555002802943</v>
      </c>
      <c r="AL22" s="65" t="n">
        <v>0</v>
      </c>
    </row>
    <row r="23" customFormat="false" ht="14.25" hidden="false" customHeight="false" outlineLevel="0" collapsed="false">
      <c r="A23" s="50" t="s">
        <v>51</v>
      </c>
      <c r="B23" s="51" t="s">
        <v>51</v>
      </c>
      <c r="C23" s="52" t="s">
        <v>29</v>
      </c>
      <c r="D23" s="53" t="n">
        <v>66498968.62</v>
      </c>
      <c r="E23" s="54" t="n">
        <v>15743058.67</v>
      </c>
      <c r="F23" s="55" t="n">
        <f aca="false">+SUM(D23:E23)</f>
        <v>82242027.29</v>
      </c>
      <c r="G23" s="56" t="n">
        <v>0</v>
      </c>
      <c r="H23" s="57" t="n">
        <v>36263645.14</v>
      </c>
      <c r="I23" s="58" t="n">
        <v>3474525.68</v>
      </c>
      <c r="J23" s="58" t="n">
        <v>8849790.89</v>
      </c>
      <c r="K23" s="59" t="n">
        <f aca="false">+H23+I23+J23</f>
        <v>48587961.71</v>
      </c>
      <c r="L23" s="56" t="n">
        <v>0</v>
      </c>
      <c r="N23" s="50" t="s">
        <v>51</v>
      </c>
      <c r="O23" s="50" t="s">
        <v>51</v>
      </c>
      <c r="P23" s="60" t="s">
        <v>34</v>
      </c>
      <c r="Q23" s="53" t="n">
        <v>54835872.5815699</v>
      </c>
      <c r="R23" s="54" t="n">
        <v>10472192.1786417</v>
      </c>
      <c r="S23" s="55" t="n">
        <f aca="false">+SUM(Q23:R23)</f>
        <v>65308064.7602116</v>
      </c>
      <c r="T23" s="56" t="n">
        <v>0</v>
      </c>
      <c r="U23" s="57" t="n">
        <v>24707936.37</v>
      </c>
      <c r="V23" s="58" t="n">
        <v>3431115.43</v>
      </c>
      <c r="W23" s="58" t="n">
        <v>7848981.98</v>
      </c>
      <c r="X23" s="59" t="n">
        <f aca="false">+U23+V23+W23</f>
        <v>35988033.78</v>
      </c>
      <c r="Y23" s="61" t="n">
        <v>0</v>
      </c>
      <c r="AA23" s="50" t="s">
        <v>51</v>
      </c>
      <c r="AB23" s="50" t="s">
        <v>51</v>
      </c>
      <c r="AC23" s="52" t="s">
        <v>29</v>
      </c>
      <c r="AD23" s="62" t="n">
        <f aca="false">+D23/Q23-1</f>
        <v>0.212690990210486</v>
      </c>
      <c r="AE23" s="63" t="n">
        <f aca="false">+E23/R23-1</f>
        <v>0.503320260117874</v>
      </c>
      <c r="AF23" s="64" t="n">
        <f aca="false">+F23/S23-1</f>
        <v>0.259293589420603</v>
      </c>
      <c r="AG23" s="65" t="n">
        <v>0</v>
      </c>
      <c r="AH23" s="66" t="n">
        <f aca="false">+H23/U23-1</f>
        <v>0.467692185901481</v>
      </c>
      <c r="AI23" s="67" t="n">
        <f aca="false">+I23/V23-1</f>
        <v>0.0126519351754948</v>
      </c>
      <c r="AJ23" s="63" t="n">
        <f aca="false">+J23/W23-1</f>
        <v>0.127508116664067</v>
      </c>
      <c r="AK23" s="68" t="n">
        <f aca="false">+K23/X23-1</f>
        <v>0.350114374323009</v>
      </c>
      <c r="AL23" s="65" t="n">
        <v>0</v>
      </c>
    </row>
    <row r="24" customFormat="false" ht="14.25" hidden="false" customHeight="false" outlineLevel="0" collapsed="false">
      <c r="A24" s="50" t="s">
        <v>55</v>
      </c>
      <c r="B24" s="51" t="s">
        <v>56</v>
      </c>
      <c r="C24" s="52" t="s">
        <v>29</v>
      </c>
      <c r="D24" s="53" t="n">
        <v>3544086.41</v>
      </c>
      <c r="E24" s="54" t="n">
        <v>839031.96</v>
      </c>
      <c r="F24" s="55" t="n">
        <f aca="false">+SUM(D24:E24)</f>
        <v>4383118.37</v>
      </c>
      <c r="G24" s="56" t="n">
        <v>0</v>
      </c>
      <c r="H24" s="57" t="n">
        <v>286859.14</v>
      </c>
      <c r="I24" s="58" t="n">
        <v>22677.95</v>
      </c>
      <c r="J24" s="58" t="n">
        <v>84911.98</v>
      </c>
      <c r="K24" s="59" t="n">
        <f aca="false">+H24+I24+J24</f>
        <v>394449.07</v>
      </c>
      <c r="L24" s="56" t="n">
        <v>0</v>
      </c>
      <c r="N24" s="50" t="s">
        <v>55</v>
      </c>
      <c r="O24" s="50" t="s">
        <v>56</v>
      </c>
      <c r="P24" s="60" t="s">
        <v>34</v>
      </c>
      <c r="Q24" s="53" t="n">
        <v>3098415.5873641</v>
      </c>
      <c r="R24" s="54" t="n">
        <v>591714.911291139</v>
      </c>
      <c r="S24" s="55" t="n">
        <f aca="false">+SUM(Q24:R24)</f>
        <v>3690130.49865523</v>
      </c>
      <c r="T24" s="56" t="n">
        <v>0</v>
      </c>
      <c r="U24" s="57" t="n">
        <v>199459.3</v>
      </c>
      <c r="V24" s="58" t="n">
        <v>27377.59</v>
      </c>
      <c r="W24" s="58" t="n">
        <v>76791.28</v>
      </c>
      <c r="X24" s="59" t="n">
        <f aca="false">+U24+V24+W24</f>
        <v>303628.17</v>
      </c>
      <c r="Y24" s="61" t="n">
        <v>0</v>
      </c>
      <c r="AA24" s="50" t="s">
        <v>55</v>
      </c>
      <c r="AB24" s="50" t="s">
        <v>56</v>
      </c>
      <c r="AC24" s="52" t="s">
        <v>29</v>
      </c>
      <c r="AD24" s="62" t="n">
        <f aca="false">+D24/Q24-1</f>
        <v>0.143838297371544</v>
      </c>
      <c r="AE24" s="63" t="n">
        <f aca="false">+E24/R24-1</f>
        <v>0.417966564623509</v>
      </c>
      <c r="AF24" s="64" t="n">
        <f aca="false">+F24/S24-1</f>
        <v>0.187794949690074</v>
      </c>
      <c r="AG24" s="65" t="n">
        <v>0</v>
      </c>
      <c r="AH24" s="66" t="n">
        <f aca="false">+H24/U24-1</f>
        <v>0.438183829984363</v>
      </c>
      <c r="AI24" s="67" t="n">
        <f aca="false">+I24/V24-1</f>
        <v>-0.171660105947967</v>
      </c>
      <c r="AJ24" s="63" t="n">
        <f aca="false">+J24/W24-1</f>
        <v>0.105750288313986</v>
      </c>
      <c r="AK24" s="68" t="n">
        <f aca="false">+K24/X24-1</f>
        <v>0.299118820233314</v>
      </c>
      <c r="AL24" s="65" t="n">
        <v>0</v>
      </c>
    </row>
    <row r="25" customFormat="false" ht="14.25" hidden="false" customHeight="false" outlineLevel="0" collapsed="false">
      <c r="A25" s="50" t="s">
        <v>57</v>
      </c>
      <c r="B25" s="51" t="s">
        <v>31</v>
      </c>
      <c r="C25" s="52" t="s">
        <v>23</v>
      </c>
      <c r="D25" s="53" t="n">
        <v>12093506.21</v>
      </c>
      <c r="E25" s="54" t="n">
        <v>2863033.54</v>
      </c>
      <c r="F25" s="55" t="n">
        <f aca="false">+SUM(D25:E25)</f>
        <v>14956539.75</v>
      </c>
      <c r="G25" s="56" t="n">
        <v>0</v>
      </c>
      <c r="H25" s="57" t="n">
        <v>4941127.13</v>
      </c>
      <c r="I25" s="58" t="n">
        <v>868087.87</v>
      </c>
      <c r="J25" s="58" t="n">
        <v>1193585.03</v>
      </c>
      <c r="K25" s="59" t="n">
        <f aca="false">+H25+I25+J25</f>
        <v>7002800.03</v>
      </c>
      <c r="L25" s="56" t="n">
        <v>0</v>
      </c>
      <c r="N25" s="50" t="s">
        <v>57</v>
      </c>
      <c r="O25" s="50" t="s">
        <v>31</v>
      </c>
      <c r="P25" s="60" t="s">
        <v>24</v>
      </c>
      <c r="Q25" s="53" t="n">
        <v>10095566.4895715</v>
      </c>
      <c r="R25" s="54" t="n">
        <v>1927984.50090828</v>
      </c>
      <c r="S25" s="55" t="n">
        <f aca="false">+SUM(Q25:R25)</f>
        <v>12023550.9904798</v>
      </c>
      <c r="T25" s="56" t="n">
        <v>0</v>
      </c>
      <c r="U25" s="57" t="n">
        <v>3202548.63</v>
      </c>
      <c r="V25" s="58" t="n">
        <v>485700.79</v>
      </c>
      <c r="W25" s="58" t="n">
        <v>1615960.19</v>
      </c>
      <c r="X25" s="59" t="n">
        <f aca="false">+U25+V25+W25</f>
        <v>5304209.61</v>
      </c>
      <c r="Y25" s="61" t="n">
        <v>0</v>
      </c>
      <c r="AA25" s="50" t="s">
        <v>57</v>
      </c>
      <c r="AB25" s="50" t="s">
        <v>31</v>
      </c>
      <c r="AC25" s="52" t="s">
        <v>23</v>
      </c>
      <c r="AD25" s="62" t="n">
        <f aca="false">+D25/Q25-1</f>
        <v>0.197902685549377</v>
      </c>
      <c r="AE25" s="63" t="n">
        <f aca="false">+E25/R25-1</f>
        <v>0.484987840229638</v>
      </c>
      <c r="AF25" s="64" t="n">
        <f aca="false">+F25/S25-1</f>
        <v>0.243936983495354</v>
      </c>
      <c r="AG25" s="65" t="n">
        <v>0</v>
      </c>
      <c r="AH25" s="66" t="n">
        <f aca="false">+H25/U25-1</f>
        <v>0.542873411417956</v>
      </c>
      <c r="AI25" s="67" t="n">
        <f aca="false">+I25/V25-1</f>
        <v>0.787289392714391</v>
      </c>
      <c r="AJ25" s="63" t="n">
        <f aca="false">+J25/W25-1</f>
        <v>-0.261377206328332</v>
      </c>
      <c r="AK25" s="68" t="n">
        <f aca="false">+K25/X25-1</f>
        <v>0.320234407176831</v>
      </c>
      <c r="AL25" s="65" t="n">
        <v>0</v>
      </c>
    </row>
    <row r="26" customFormat="false" ht="14.25" hidden="false" customHeight="false" outlineLevel="0" collapsed="false">
      <c r="A26" s="50" t="s">
        <v>28</v>
      </c>
      <c r="B26" s="51" t="s">
        <v>28</v>
      </c>
      <c r="C26" s="52" t="s">
        <v>29</v>
      </c>
      <c r="D26" s="53" t="n">
        <v>9488187.04</v>
      </c>
      <c r="E26" s="54" t="n">
        <v>2246246.65</v>
      </c>
      <c r="F26" s="55" t="n">
        <f aca="false">+SUM(D26:E26)</f>
        <v>11734433.69</v>
      </c>
      <c r="G26" s="56" t="n">
        <v>0</v>
      </c>
      <c r="H26" s="57" t="n">
        <v>3060058.52</v>
      </c>
      <c r="I26" s="58" t="n">
        <v>519580.27</v>
      </c>
      <c r="J26" s="58" t="n">
        <v>765075.55</v>
      </c>
      <c r="K26" s="59" t="n">
        <f aca="false">+H26+I26+J26</f>
        <v>4344714.34</v>
      </c>
      <c r="L26" s="56" t="n">
        <v>0</v>
      </c>
      <c r="N26" s="50" t="s">
        <v>28</v>
      </c>
      <c r="O26" s="50" t="s">
        <v>28</v>
      </c>
      <c r="P26" s="60" t="s">
        <v>24</v>
      </c>
      <c r="Q26" s="53" t="n">
        <v>7977583.31784642</v>
      </c>
      <c r="R26" s="54" t="n">
        <v>1523506.08630038</v>
      </c>
      <c r="S26" s="55" t="n">
        <f aca="false">+SUM(Q26:R26)</f>
        <v>9501089.4041468</v>
      </c>
      <c r="T26" s="56" t="n">
        <v>0</v>
      </c>
      <c r="U26" s="57" t="n">
        <v>2078622.14</v>
      </c>
      <c r="V26" s="58" t="n">
        <v>434442.12</v>
      </c>
      <c r="W26" s="58" t="n">
        <v>1257347.14</v>
      </c>
      <c r="X26" s="59" t="n">
        <f aca="false">+U26+V26+W26</f>
        <v>3770411.4</v>
      </c>
      <c r="Y26" s="61" t="n">
        <v>0</v>
      </c>
      <c r="AA26" s="50" t="s">
        <v>28</v>
      </c>
      <c r="AB26" s="50" t="s">
        <v>28</v>
      </c>
      <c r="AC26" s="52" t="s">
        <v>29</v>
      </c>
      <c r="AD26" s="62" t="n">
        <f aca="false">+D26/Q26-1</f>
        <v>0.189356057087395</v>
      </c>
      <c r="AE26" s="63" t="n">
        <f aca="false">+E26/R26-1</f>
        <v>0.474392961208771</v>
      </c>
      <c r="AF26" s="64" t="n">
        <f aca="false">+F26/S26-1</f>
        <v>0.235061916676465</v>
      </c>
      <c r="AG26" s="65" t="n">
        <v>0</v>
      </c>
      <c r="AH26" s="66" t="n">
        <f aca="false">+H26/U26-1</f>
        <v>0.472157185817332</v>
      </c>
      <c r="AI26" s="67" t="n">
        <f aca="false">+I26/V26-1</f>
        <v>0.195971214761589</v>
      </c>
      <c r="AJ26" s="63" t="n">
        <f aca="false">+J26/W26-1</f>
        <v>-0.391516053394769</v>
      </c>
      <c r="AK26" s="68" t="n">
        <f aca="false">+K26/X26-1</f>
        <v>0.15231837565524</v>
      </c>
      <c r="AL26" s="65" t="n">
        <v>0</v>
      </c>
    </row>
    <row r="27" customFormat="false" ht="14.25" hidden="false" customHeight="false" outlineLevel="0" collapsed="false">
      <c r="A27" s="50" t="s">
        <v>58</v>
      </c>
      <c r="B27" s="51" t="s">
        <v>31</v>
      </c>
      <c r="C27" s="52" t="s">
        <v>29</v>
      </c>
      <c r="D27" s="53" t="n">
        <v>3252355.71</v>
      </c>
      <c r="E27" s="54" t="n">
        <v>769967.23</v>
      </c>
      <c r="F27" s="55" t="n">
        <f aca="false">+SUM(D27:E27)</f>
        <v>4022322.94</v>
      </c>
      <c r="G27" s="56" t="n">
        <v>0</v>
      </c>
      <c r="H27" s="57" t="n">
        <v>173134.74</v>
      </c>
      <c r="I27" s="58" t="n">
        <v>54926.97</v>
      </c>
      <c r="J27" s="58" t="n">
        <v>38172.93</v>
      </c>
      <c r="K27" s="59" t="n">
        <f aca="false">+H27+I27+J27</f>
        <v>266234.64</v>
      </c>
      <c r="L27" s="56" t="n">
        <v>0</v>
      </c>
      <c r="N27" s="69" t="s">
        <v>58</v>
      </c>
      <c r="O27" s="69" t="s">
        <v>31</v>
      </c>
      <c r="P27" s="70"/>
      <c r="Q27" s="53"/>
      <c r="R27" s="54"/>
      <c r="S27" s="55"/>
      <c r="T27" s="56"/>
      <c r="U27" s="57"/>
      <c r="V27" s="58"/>
      <c r="W27" s="58"/>
      <c r="X27" s="59"/>
      <c r="Y27" s="61"/>
      <c r="AA27" s="50" t="s">
        <v>58</v>
      </c>
      <c r="AB27" s="50" t="s">
        <v>31</v>
      </c>
      <c r="AC27" s="52" t="s">
        <v>29</v>
      </c>
      <c r="AD27" s="62"/>
      <c r="AE27" s="63"/>
      <c r="AF27" s="64"/>
      <c r="AG27" s="65"/>
      <c r="AH27" s="66"/>
      <c r="AI27" s="67"/>
      <c r="AJ27" s="63"/>
      <c r="AK27" s="68"/>
      <c r="AL27" s="65"/>
    </row>
    <row r="28" customFormat="false" ht="14.25" hidden="false" customHeight="false" outlineLevel="0" collapsed="false">
      <c r="A28" s="50" t="s">
        <v>59</v>
      </c>
      <c r="B28" s="51" t="s">
        <v>33</v>
      </c>
      <c r="C28" s="52" t="s">
        <v>29</v>
      </c>
      <c r="D28" s="53" t="n">
        <v>3295533.54</v>
      </c>
      <c r="E28" s="54" t="n">
        <v>780189.21</v>
      </c>
      <c r="F28" s="55" t="n">
        <f aca="false">+SUM(D28:E28)</f>
        <v>4075722.75</v>
      </c>
      <c r="G28" s="56" t="n">
        <v>0</v>
      </c>
      <c r="H28" s="57" t="n">
        <v>204165.7</v>
      </c>
      <c r="I28" s="58" t="n">
        <v>92427.23</v>
      </c>
      <c r="J28" s="58" t="n">
        <v>48803.55</v>
      </c>
      <c r="K28" s="59" t="n">
        <f aca="false">+H28+I28+J28</f>
        <v>345396.48</v>
      </c>
      <c r="L28" s="56" t="n">
        <v>0</v>
      </c>
      <c r="N28" s="50" t="s">
        <v>59</v>
      </c>
      <c r="O28" s="50" t="s">
        <v>33</v>
      </c>
      <c r="P28" s="60" t="s">
        <v>34</v>
      </c>
      <c r="Q28" s="53" t="n">
        <v>2893794.99949026</v>
      </c>
      <c r="R28" s="54" t="n">
        <v>552637.825087506</v>
      </c>
      <c r="S28" s="55" t="n">
        <f aca="false">+SUM(Q28:R28)</f>
        <v>3446432.82457777</v>
      </c>
      <c r="T28" s="56" t="n">
        <v>0</v>
      </c>
      <c r="U28" s="57" t="n">
        <v>140859.76</v>
      </c>
      <c r="V28" s="58" t="n">
        <v>43673.28</v>
      </c>
      <c r="W28" s="58" t="n">
        <v>192144.37</v>
      </c>
      <c r="X28" s="59" t="n">
        <f aca="false">+U28+V28+W28</f>
        <v>376677.41</v>
      </c>
      <c r="Y28" s="61" t="n">
        <v>0</v>
      </c>
      <c r="AA28" s="50" t="s">
        <v>59</v>
      </c>
      <c r="AB28" s="50" t="s">
        <v>33</v>
      </c>
      <c r="AC28" s="52" t="s">
        <v>29</v>
      </c>
      <c r="AD28" s="62" t="n">
        <f aca="false">+D28/Q28-1</f>
        <v>0.138827574372236</v>
      </c>
      <c r="AE28" s="63" t="n">
        <f aca="false">+E28/R28-1</f>
        <v>0.411754995012263</v>
      </c>
      <c r="AF28" s="64" t="n">
        <f aca="false">+F28/S28-1</f>
        <v>0.182591670127599</v>
      </c>
      <c r="AG28" s="65" t="n">
        <v>0</v>
      </c>
      <c r="AH28" s="66" t="n">
        <f aca="false">+H28/U28-1</f>
        <v>0.449425300738834</v>
      </c>
      <c r="AI28" s="67" t="n">
        <f aca="false">+I28/V28-1</f>
        <v>1.11633360260553</v>
      </c>
      <c r="AJ28" s="63" t="n">
        <f aca="false">+J28/W28-1</f>
        <v>-0.746005828846299</v>
      </c>
      <c r="AK28" s="68" t="n">
        <f aca="false">+K28/X28-1</f>
        <v>-0.0830443482129707</v>
      </c>
      <c r="AL28" s="65" t="n">
        <v>0</v>
      </c>
    </row>
    <row r="29" customFormat="false" ht="14.25" hidden="false" customHeight="false" outlineLevel="0" collapsed="false">
      <c r="A29" s="50" t="s">
        <v>60</v>
      </c>
      <c r="B29" s="51" t="s">
        <v>51</v>
      </c>
      <c r="C29" s="52" t="s">
        <v>61</v>
      </c>
      <c r="D29" s="53" t="n">
        <v>3874298.65</v>
      </c>
      <c r="E29" s="54" t="n">
        <v>917206.87</v>
      </c>
      <c r="F29" s="55" t="n">
        <f aca="false">+SUM(D29:E29)</f>
        <v>4791505.52</v>
      </c>
      <c r="G29" s="56" t="n">
        <v>0</v>
      </c>
      <c r="H29" s="57" t="n">
        <v>928440.34</v>
      </c>
      <c r="I29" s="58" t="n">
        <v>95226.92</v>
      </c>
      <c r="J29" s="58" t="n">
        <v>64734.62</v>
      </c>
      <c r="K29" s="59" t="n">
        <f aca="false">+H29+I29+J29</f>
        <v>1088401.88</v>
      </c>
      <c r="L29" s="56" t="n">
        <v>0</v>
      </c>
      <c r="N29" s="50" t="s">
        <v>60</v>
      </c>
      <c r="O29" s="50" t="s">
        <v>51</v>
      </c>
      <c r="P29" s="60" t="s">
        <v>34</v>
      </c>
      <c r="Q29" s="53" t="n">
        <v>3376035.95253346</v>
      </c>
      <c r="R29" s="54" t="n">
        <v>644733.012032284</v>
      </c>
      <c r="S29" s="55" t="n">
        <f aca="false">+SUM(Q29:R29)</f>
        <v>4020768.96456574</v>
      </c>
      <c r="T29" s="56" t="n">
        <v>0</v>
      </c>
      <c r="U29" s="57" t="n">
        <v>629324.66</v>
      </c>
      <c r="V29" s="58" t="n">
        <v>147255.57</v>
      </c>
      <c r="W29" s="58" t="n">
        <v>135010.48</v>
      </c>
      <c r="X29" s="59" t="n">
        <f aca="false">+U29+V29+W29</f>
        <v>911590.71</v>
      </c>
      <c r="Y29" s="61" t="n">
        <v>0</v>
      </c>
      <c r="AA29" s="50" t="s">
        <v>60</v>
      </c>
      <c r="AB29" s="50" t="s">
        <v>51</v>
      </c>
      <c r="AC29" s="52" t="s">
        <v>61</v>
      </c>
      <c r="AD29" s="62" t="n">
        <f aca="false">+D29/Q29-1</f>
        <v>0.147588089840285</v>
      </c>
      <c r="AE29" s="63" t="n">
        <f aca="false">+E29/R29-1</f>
        <v>0.422615024952488</v>
      </c>
      <c r="AF29" s="64" t="n">
        <f aca="false">+F29/S29-1</f>
        <v>0.191688844155586</v>
      </c>
      <c r="AG29" s="65" t="n">
        <v>0</v>
      </c>
      <c r="AH29" s="66" t="n">
        <f aca="false">+H29/U29-1</f>
        <v>0.47529629619154</v>
      </c>
      <c r="AI29" s="67" t="n">
        <f aca="false">+I29/V29-1</f>
        <v>-0.353322118816966</v>
      </c>
      <c r="AJ29" s="63" t="n">
        <f aca="false">+J29/W29-1</f>
        <v>-0.520521518033267</v>
      </c>
      <c r="AK29" s="68" t="n">
        <f aca="false">+K29/X29-1</f>
        <v>0.193958942385448</v>
      </c>
      <c r="AL29" s="65" t="n">
        <v>0</v>
      </c>
    </row>
    <row r="30" customFormat="false" ht="14.25" hidden="false" customHeight="false" outlineLevel="0" collapsed="false">
      <c r="A30" s="50" t="s">
        <v>46</v>
      </c>
      <c r="B30" s="51" t="s">
        <v>46</v>
      </c>
      <c r="C30" s="52" t="s">
        <v>29</v>
      </c>
      <c r="D30" s="53" t="n">
        <v>12547223.85</v>
      </c>
      <c r="E30" s="54" t="n">
        <v>2970447.29</v>
      </c>
      <c r="F30" s="55" t="n">
        <f aca="false">+SUM(D30:E30)</f>
        <v>15517671.14</v>
      </c>
      <c r="G30" s="56" t="n">
        <v>0</v>
      </c>
      <c r="H30" s="57" t="n">
        <v>3318617.9</v>
      </c>
      <c r="I30" s="58" t="n">
        <v>371816</v>
      </c>
      <c r="J30" s="58" t="n">
        <v>1041442.27</v>
      </c>
      <c r="K30" s="59" t="n">
        <f aca="false">+H30+I30+J30</f>
        <v>4731876.17</v>
      </c>
      <c r="L30" s="56" t="n">
        <v>0</v>
      </c>
      <c r="N30" s="50" t="s">
        <v>46</v>
      </c>
      <c r="O30" s="50" t="s">
        <v>46</v>
      </c>
      <c r="P30" s="60" t="s">
        <v>24</v>
      </c>
      <c r="Q30" s="53" t="n">
        <v>10738767.8766037</v>
      </c>
      <c r="R30" s="54" t="n">
        <v>2050818.84670172</v>
      </c>
      <c r="S30" s="55" t="n">
        <f aca="false">+SUM(Q30:R30)</f>
        <v>12789586.7233054</v>
      </c>
      <c r="T30" s="56" t="n">
        <v>0</v>
      </c>
      <c r="U30" s="57" t="n">
        <v>2309967.85</v>
      </c>
      <c r="V30" s="58" t="n">
        <v>329415.54</v>
      </c>
      <c r="W30" s="58" t="n">
        <v>782867.29</v>
      </c>
      <c r="X30" s="59" t="n">
        <f aca="false">+U30+V30+W30</f>
        <v>3422250.68</v>
      </c>
      <c r="Y30" s="61" t="n">
        <v>0</v>
      </c>
      <c r="AA30" s="50" t="s">
        <v>46</v>
      </c>
      <c r="AB30" s="50" t="s">
        <v>46</v>
      </c>
      <c r="AC30" s="52" t="s">
        <v>29</v>
      </c>
      <c r="AD30" s="62" t="n">
        <f aca="false">+D30/Q30-1</f>
        <v>0.168404419778585</v>
      </c>
      <c r="AE30" s="63" t="n">
        <f aca="false">+E30/R30-1</f>
        <v>0.448420124857589</v>
      </c>
      <c r="AF30" s="64" t="n">
        <f aca="false">+F30/S30-1</f>
        <v>0.213305126718714</v>
      </c>
      <c r="AG30" s="65" t="n">
        <v>0</v>
      </c>
      <c r="AH30" s="66" t="n">
        <f aca="false">+H30/U30-1</f>
        <v>0.436651120490703</v>
      </c>
      <c r="AI30" s="67" t="n">
        <f aca="false">+I30/V30-1</f>
        <v>0.128714206986107</v>
      </c>
      <c r="AJ30" s="63" t="n">
        <f aca="false">+J30/W30-1</f>
        <v>0.330292226157514</v>
      </c>
      <c r="AK30" s="68" t="n">
        <f aca="false">+K30/X30-1</f>
        <v>0.382679590847506</v>
      </c>
      <c r="AL30" s="65" t="n">
        <v>0</v>
      </c>
    </row>
    <row r="31" customFormat="false" ht="14.25" hidden="false" customHeight="false" outlineLevel="0" collapsed="false">
      <c r="A31" s="50" t="s">
        <v>56</v>
      </c>
      <c r="B31" s="51" t="s">
        <v>56</v>
      </c>
      <c r="C31" s="52" t="s">
        <v>29</v>
      </c>
      <c r="D31" s="53" t="n">
        <v>9293746.63</v>
      </c>
      <c r="E31" s="54" t="n">
        <v>2200214.55</v>
      </c>
      <c r="F31" s="55" t="n">
        <f aca="false">+SUM(D31:E31)</f>
        <v>11493961.18</v>
      </c>
      <c r="G31" s="56" t="n">
        <v>0</v>
      </c>
      <c r="H31" s="57" t="n">
        <v>3483171.92</v>
      </c>
      <c r="I31" s="58" t="n">
        <v>285207.4</v>
      </c>
      <c r="J31" s="58" t="n">
        <v>1351438.03</v>
      </c>
      <c r="K31" s="59" t="n">
        <f aca="false">+H31+I31+J31</f>
        <v>5119817.35</v>
      </c>
      <c r="L31" s="56" t="n">
        <v>0</v>
      </c>
      <c r="N31" s="50" t="s">
        <v>56</v>
      </c>
      <c r="O31" s="50" t="s">
        <v>56</v>
      </c>
      <c r="P31" s="60" t="s">
        <v>34</v>
      </c>
      <c r="Q31" s="53" t="n">
        <v>8057452.2926865</v>
      </c>
      <c r="R31" s="54" t="n">
        <v>1538758.93474174</v>
      </c>
      <c r="S31" s="55" t="n">
        <f aca="false">+SUM(Q31:R31)</f>
        <v>9596211.22742824</v>
      </c>
      <c r="T31" s="56" t="n">
        <v>0</v>
      </c>
      <c r="U31" s="57" t="n">
        <v>2416357.66</v>
      </c>
      <c r="V31" s="58" t="n">
        <v>142584.96</v>
      </c>
      <c r="W31" s="58" t="n">
        <v>1064241.43</v>
      </c>
      <c r="X31" s="59" t="n">
        <f aca="false">+U31+V31+W31</f>
        <v>3623184.05</v>
      </c>
      <c r="Y31" s="61" t="n">
        <v>0</v>
      </c>
      <c r="AA31" s="50" t="s">
        <v>56</v>
      </c>
      <c r="AB31" s="50" t="s">
        <v>56</v>
      </c>
      <c r="AC31" s="52" t="s">
        <v>29</v>
      </c>
      <c r="AD31" s="62" t="n">
        <f aca="false">+D31/Q31-1</f>
        <v>0.153434893860388</v>
      </c>
      <c r="AE31" s="63" t="n">
        <f aca="false">+E31/R31-1</f>
        <v>0.429863054130228</v>
      </c>
      <c r="AF31" s="64" t="n">
        <f aca="false">+F31/S31-1</f>
        <v>0.197760335573642</v>
      </c>
      <c r="AG31" s="65" t="n">
        <v>0</v>
      </c>
      <c r="AH31" s="66" t="n">
        <f aca="false">+H31/U31-1</f>
        <v>0.44149683536501</v>
      </c>
      <c r="AI31" s="67" t="n">
        <f aca="false">+I31/V31-1</f>
        <v>1.00026286082347</v>
      </c>
      <c r="AJ31" s="63" t="n">
        <f aca="false">+J31/W31-1</f>
        <v>0.269860383089954</v>
      </c>
      <c r="AK31" s="68" t="n">
        <f aca="false">+K31/X31-1</f>
        <v>0.413071287394302</v>
      </c>
      <c r="AL31" s="65" t="n">
        <v>0</v>
      </c>
    </row>
    <row r="32" customFormat="false" ht="14.25" hidden="false" customHeight="false" outlineLevel="0" collapsed="false">
      <c r="A32" s="50" t="s">
        <v>62</v>
      </c>
      <c r="B32" s="51" t="s">
        <v>63</v>
      </c>
      <c r="C32" s="52" t="s">
        <v>29</v>
      </c>
      <c r="D32" s="53" t="n">
        <v>4253576.59</v>
      </c>
      <c r="E32" s="54" t="n">
        <v>1006997.66</v>
      </c>
      <c r="F32" s="55" t="n">
        <f aca="false">+SUM(D32:E32)</f>
        <v>5260574.25</v>
      </c>
      <c r="G32" s="56" t="n">
        <v>0</v>
      </c>
      <c r="H32" s="57" t="n">
        <v>482242.5</v>
      </c>
      <c r="I32" s="58" t="n">
        <v>57687.83</v>
      </c>
      <c r="J32" s="58" t="n">
        <v>477598.13</v>
      </c>
      <c r="K32" s="59" t="n">
        <f aca="false">+H32+I32+J32</f>
        <v>1017528.46</v>
      </c>
      <c r="L32" s="56" t="n">
        <v>0</v>
      </c>
      <c r="N32" s="50" t="s">
        <v>62</v>
      </c>
      <c r="O32" s="50" t="s">
        <v>63</v>
      </c>
      <c r="P32" s="60" t="s">
        <v>37</v>
      </c>
      <c r="Q32" s="53" t="n">
        <v>3665473.666021</v>
      </c>
      <c r="R32" s="54" t="n">
        <v>700007.911777508</v>
      </c>
      <c r="S32" s="55" t="n">
        <f aca="false">+SUM(Q32:R32)</f>
        <v>4365481.57779851</v>
      </c>
      <c r="T32" s="56" t="n">
        <v>0</v>
      </c>
      <c r="U32" s="57" t="n">
        <v>337907.57</v>
      </c>
      <c r="V32" s="58" t="n">
        <v>41893.67</v>
      </c>
      <c r="W32" s="58" t="n">
        <v>137305.19</v>
      </c>
      <c r="X32" s="59" t="n">
        <f aca="false">+U32+V32+W32</f>
        <v>517106.43</v>
      </c>
      <c r="Y32" s="61" t="n">
        <v>0</v>
      </c>
      <c r="AA32" s="50" t="s">
        <v>62</v>
      </c>
      <c r="AB32" s="50" t="s">
        <v>63</v>
      </c>
      <c r="AC32" s="52" t="s">
        <v>29</v>
      </c>
      <c r="AD32" s="62" t="n">
        <f aca="false">+D32/Q32-1</f>
        <v>0.160443909181704</v>
      </c>
      <c r="AE32" s="63" t="n">
        <f aca="false">+E32/R32-1</f>
        <v>0.438551826425738</v>
      </c>
      <c r="AF32" s="64" t="n">
        <f aca="false">+F32/S32-1</f>
        <v>0.205038701057326</v>
      </c>
      <c r="AG32" s="65" t="n">
        <v>0</v>
      </c>
      <c r="AH32" s="66" t="n">
        <f aca="false">+H32/U32-1</f>
        <v>0.427143227362441</v>
      </c>
      <c r="AI32" s="67" t="n">
        <f aca="false">+I32/V32-1</f>
        <v>0.377005881795507</v>
      </c>
      <c r="AJ32" s="63" t="n">
        <f aca="false">+J32/W32-1</f>
        <v>2.47836909879372</v>
      </c>
      <c r="AK32" s="68" t="n">
        <f aca="false">+K32/X32-1</f>
        <v>0.967735075349962</v>
      </c>
      <c r="AL32" s="65" t="n">
        <v>0</v>
      </c>
    </row>
    <row r="33" customFormat="false" ht="14.25" hidden="false" customHeight="false" outlineLevel="0" collapsed="false">
      <c r="A33" s="50" t="s">
        <v>64</v>
      </c>
      <c r="B33" s="51" t="s">
        <v>65</v>
      </c>
      <c r="C33" s="52" t="s">
        <v>29</v>
      </c>
      <c r="D33" s="53" t="n">
        <v>4913370.22</v>
      </c>
      <c r="E33" s="54" t="n">
        <v>1163198.13</v>
      </c>
      <c r="F33" s="55" t="n">
        <f aca="false">+SUM(D33:E33)</f>
        <v>6076568.35</v>
      </c>
      <c r="G33" s="56" t="n">
        <v>0</v>
      </c>
      <c r="H33" s="57" t="n">
        <v>703317.15</v>
      </c>
      <c r="I33" s="58" t="n">
        <v>104352.42</v>
      </c>
      <c r="J33" s="58" t="n">
        <v>273448.8</v>
      </c>
      <c r="K33" s="59" t="n">
        <f aca="false">+H33+I33+J33</f>
        <v>1081118.37</v>
      </c>
      <c r="L33" s="56" t="n">
        <v>0</v>
      </c>
      <c r="N33" s="50" t="s">
        <v>64</v>
      </c>
      <c r="O33" s="50" t="s">
        <v>65</v>
      </c>
      <c r="P33" s="60" t="s">
        <v>24</v>
      </c>
      <c r="Q33" s="53" t="n">
        <v>4152022.42091417</v>
      </c>
      <c r="R33" s="54" t="n">
        <v>792925.774221309</v>
      </c>
      <c r="S33" s="55" t="n">
        <f aca="false">+SUM(Q33:R33)</f>
        <v>4944948.19513548</v>
      </c>
      <c r="T33" s="56" t="n">
        <v>0</v>
      </c>
      <c r="U33" s="57" t="n">
        <v>485343.99</v>
      </c>
      <c r="V33" s="58" t="n">
        <v>93001.16</v>
      </c>
      <c r="W33" s="58" t="n">
        <v>306372.27</v>
      </c>
      <c r="X33" s="59" t="n">
        <f aca="false">+U33+V33+W33</f>
        <v>884717.42</v>
      </c>
      <c r="Y33" s="61" t="n">
        <v>0</v>
      </c>
      <c r="AA33" s="50" t="s">
        <v>64</v>
      </c>
      <c r="AB33" s="50" t="s">
        <v>65</v>
      </c>
      <c r="AC33" s="52" t="s">
        <v>29</v>
      </c>
      <c r="AD33" s="62" t="n">
        <f aca="false">+D33/Q33-1</f>
        <v>0.183367940223743</v>
      </c>
      <c r="AE33" s="63" t="n">
        <f aca="false">+E33/R33-1</f>
        <v>0.466969756585748</v>
      </c>
      <c r="AF33" s="64" t="n">
        <f aca="false">+F33/S33-1</f>
        <v>0.22884368252386</v>
      </c>
      <c r="AG33" s="65" t="n">
        <v>0</v>
      </c>
      <c r="AH33" s="66" t="n">
        <f aca="false">+H33/U33-1</f>
        <v>0.449110660667705</v>
      </c>
      <c r="AI33" s="67" t="n">
        <f aca="false">+I33/V33-1</f>
        <v>0.122055036732875</v>
      </c>
      <c r="AJ33" s="63" t="n">
        <f aca="false">+J33/W33-1</f>
        <v>-0.10746230394807</v>
      </c>
      <c r="AK33" s="68" t="n">
        <f aca="false">+K33/X33-1</f>
        <v>0.221992859595779</v>
      </c>
      <c r="AL33" s="65" t="n">
        <v>0</v>
      </c>
    </row>
    <row r="34" customFormat="false" ht="14.25" hidden="false" customHeight="false" outlineLevel="0" collapsed="false">
      <c r="A34" s="50" t="s">
        <v>66</v>
      </c>
      <c r="B34" s="51" t="s">
        <v>28</v>
      </c>
      <c r="C34" s="52" t="s">
        <v>23</v>
      </c>
      <c r="D34" s="53" t="n">
        <v>6946443.01</v>
      </c>
      <c r="E34" s="54" t="n">
        <v>1644510.62</v>
      </c>
      <c r="F34" s="55" t="n">
        <f aca="false">+SUM(D34:E34)</f>
        <v>8590953.63</v>
      </c>
      <c r="G34" s="56" t="n">
        <v>0</v>
      </c>
      <c r="H34" s="57" t="n">
        <v>1850835.12</v>
      </c>
      <c r="I34" s="58" t="n">
        <v>253630.4</v>
      </c>
      <c r="J34" s="58" t="n">
        <v>377881.81</v>
      </c>
      <c r="K34" s="59" t="n">
        <f aca="false">+H34+I34+J34</f>
        <v>2482347.33</v>
      </c>
      <c r="L34" s="56" t="n">
        <v>0</v>
      </c>
      <c r="N34" s="50" t="s">
        <v>66</v>
      </c>
      <c r="O34" s="50" t="s">
        <v>28</v>
      </c>
      <c r="P34" s="60" t="s">
        <v>24</v>
      </c>
      <c r="Q34" s="53" t="n">
        <v>5977016.85330242</v>
      </c>
      <c r="R34" s="54" t="n">
        <v>1141451.13765911</v>
      </c>
      <c r="S34" s="55" t="n">
        <f aca="false">+SUM(Q34:R34)</f>
        <v>7118467.99096153</v>
      </c>
      <c r="T34" s="56" t="n">
        <v>0</v>
      </c>
      <c r="U34" s="57" t="n">
        <v>1134670.93</v>
      </c>
      <c r="V34" s="58" t="n">
        <v>174917.64</v>
      </c>
      <c r="W34" s="58" t="n">
        <v>643878.19</v>
      </c>
      <c r="X34" s="59" t="n">
        <f aca="false">+U34+V34+W34</f>
        <v>1953466.76</v>
      </c>
      <c r="Y34" s="61" t="n">
        <v>0</v>
      </c>
      <c r="AA34" s="50" t="s">
        <v>66</v>
      </c>
      <c r="AB34" s="50" t="s">
        <v>28</v>
      </c>
      <c r="AC34" s="52" t="s">
        <v>23</v>
      </c>
      <c r="AD34" s="62" t="n">
        <f aca="false">+D34/Q34-1</f>
        <v>0.162192307716509</v>
      </c>
      <c r="AE34" s="63" t="n">
        <f aca="false">+E34/R34-1</f>
        <v>0.440719243902598</v>
      </c>
      <c r="AF34" s="64" t="n">
        <f aca="false">+F34/S34-1</f>
        <v>0.206854289561759</v>
      </c>
      <c r="AG34" s="65" t="n">
        <v>0</v>
      </c>
      <c r="AH34" s="66" t="n">
        <f aca="false">+H34/U34-1</f>
        <v>0.631164658461815</v>
      </c>
      <c r="AI34" s="67" t="n">
        <f aca="false">+I34/V34-1</f>
        <v>0.449998982378221</v>
      </c>
      <c r="AJ34" s="63" t="n">
        <f aca="false">+J34/W34-1</f>
        <v>-0.41311599636571</v>
      </c>
      <c r="AK34" s="68" t="n">
        <f aca="false">+K34/X34-1</f>
        <v>0.270739477542991</v>
      </c>
      <c r="AL34" s="65" t="n">
        <v>0</v>
      </c>
    </row>
    <row r="35" customFormat="false" ht="14.25" hidden="false" customHeight="false" outlineLevel="0" collapsed="false">
      <c r="A35" s="50" t="s">
        <v>67</v>
      </c>
      <c r="B35" s="51" t="s">
        <v>33</v>
      </c>
      <c r="C35" s="52" t="s">
        <v>29</v>
      </c>
      <c r="D35" s="53" t="n">
        <v>3378104.12</v>
      </c>
      <c r="E35" s="54" t="n">
        <v>799737.09</v>
      </c>
      <c r="F35" s="55" t="n">
        <f aca="false">+SUM(D35:E35)</f>
        <v>4177841.21</v>
      </c>
      <c r="G35" s="56" t="n">
        <v>0</v>
      </c>
      <c r="H35" s="57" t="n">
        <v>230670.53</v>
      </c>
      <c r="I35" s="58" t="n">
        <v>48072.13</v>
      </c>
      <c r="J35" s="58" t="n">
        <v>32880.52</v>
      </c>
      <c r="K35" s="59" t="n">
        <f aca="false">+H35+I35+J35</f>
        <v>311623.18</v>
      </c>
      <c r="L35" s="56" t="n">
        <v>0</v>
      </c>
      <c r="N35" s="50" t="s">
        <v>67</v>
      </c>
      <c r="O35" s="50" t="s">
        <v>33</v>
      </c>
      <c r="P35" s="60" t="s">
        <v>34</v>
      </c>
      <c r="Q35" s="53" t="n">
        <v>2952648.88692709</v>
      </c>
      <c r="R35" s="54" t="n">
        <v>563877.351162007</v>
      </c>
      <c r="S35" s="55" t="n">
        <f aca="false">+SUM(Q35:R35)</f>
        <v>3516526.2380891</v>
      </c>
      <c r="T35" s="56" t="n">
        <v>0</v>
      </c>
      <c r="U35" s="57" t="n">
        <v>156511.73</v>
      </c>
      <c r="V35" s="58" t="n">
        <v>18108.95</v>
      </c>
      <c r="W35" s="58" t="n">
        <v>16975.4</v>
      </c>
      <c r="X35" s="59" t="n">
        <f aca="false">+U35+V35+W35</f>
        <v>191596.08</v>
      </c>
      <c r="Y35" s="61" t="n">
        <v>0</v>
      </c>
      <c r="AA35" s="50" t="s">
        <v>67</v>
      </c>
      <c r="AB35" s="50" t="s">
        <v>33</v>
      </c>
      <c r="AC35" s="52" t="s">
        <v>29</v>
      </c>
      <c r="AD35" s="62" t="n">
        <f aca="false">+D35/Q35-1</f>
        <v>0.144092728043833</v>
      </c>
      <c r="AE35" s="63" t="n">
        <f aca="false">+E35/R35-1</f>
        <v>0.418281986946178</v>
      </c>
      <c r="AF35" s="64" t="n">
        <f aca="false">+F35/S35-1</f>
        <v>0.188059160414588</v>
      </c>
      <c r="AG35" s="65" t="n">
        <v>0</v>
      </c>
      <c r="AH35" s="66" t="n">
        <f aca="false">+H35/U35-1</f>
        <v>0.473822632974538</v>
      </c>
      <c r="AI35" s="67" t="n">
        <f aca="false">+I35/V35-1</f>
        <v>1.6546061477888</v>
      </c>
      <c r="AJ35" s="63" t="n">
        <f aca="false">+J35/W35-1</f>
        <v>0.93695111749944</v>
      </c>
      <c r="AK35" s="68" t="n">
        <f aca="false">+K35/X35-1</f>
        <v>0.626459059078871</v>
      </c>
      <c r="AL35" s="65" t="n">
        <v>0</v>
      </c>
    </row>
    <row r="36" customFormat="false" ht="14.25" hidden="false" customHeight="false" outlineLevel="0" collapsed="false">
      <c r="A36" s="50" t="s">
        <v>68</v>
      </c>
      <c r="B36" s="51" t="s">
        <v>69</v>
      </c>
      <c r="C36" s="71" t="s">
        <v>29</v>
      </c>
      <c r="D36" s="72" t="n">
        <v>5585570.46</v>
      </c>
      <c r="E36" s="73" t="n">
        <v>1322335.75</v>
      </c>
      <c r="F36" s="74" t="n">
        <f aca="false">+SUM(D36:E36)</f>
        <v>6907906.21</v>
      </c>
      <c r="G36" s="56" t="n">
        <v>0</v>
      </c>
      <c r="H36" s="57" t="n">
        <v>978005.34</v>
      </c>
      <c r="I36" s="58" t="n">
        <v>152802.28</v>
      </c>
      <c r="J36" s="58" t="n">
        <v>467877.02</v>
      </c>
      <c r="K36" s="59" t="n">
        <f aca="false">+H36+I36+J36</f>
        <v>1598684.64</v>
      </c>
      <c r="L36" s="56" t="n">
        <v>0</v>
      </c>
      <c r="N36" s="50" t="s">
        <v>68</v>
      </c>
      <c r="O36" s="50" t="s">
        <v>69</v>
      </c>
      <c r="P36" s="75" t="s">
        <v>24</v>
      </c>
      <c r="Q36" s="72" t="n">
        <v>4829744.43628463</v>
      </c>
      <c r="R36" s="73" t="n">
        <v>922352.641243412</v>
      </c>
      <c r="S36" s="74" t="n">
        <f aca="false">+SUM(Q36:R36)</f>
        <v>5752097.07752804</v>
      </c>
      <c r="T36" s="56" t="n">
        <v>0</v>
      </c>
      <c r="U36" s="57" t="n">
        <v>677719.33</v>
      </c>
      <c r="V36" s="58" t="n">
        <v>121559.1</v>
      </c>
      <c r="W36" s="58" t="n">
        <v>429150.68</v>
      </c>
      <c r="X36" s="59" t="n">
        <f aca="false">+U36+V36+W36</f>
        <v>1228429.11</v>
      </c>
      <c r="Y36" s="61" t="n">
        <v>0</v>
      </c>
      <c r="AA36" s="50" t="s">
        <v>68</v>
      </c>
      <c r="AB36" s="50" t="s">
        <v>69</v>
      </c>
      <c r="AC36" s="71" t="s">
        <v>29</v>
      </c>
      <c r="AD36" s="62" t="n">
        <f aca="false">+D36/Q36-1</f>
        <v>0.156493999565907</v>
      </c>
      <c r="AE36" s="63" t="n">
        <f aca="false">+E36/R36-1</f>
        <v>0.433655297194548</v>
      </c>
      <c r="AF36" s="64" t="n">
        <f aca="false">+F36/S36-1</f>
        <v>0.200937000348517</v>
      </c>
      <c r="AG36" s="65" t="n">
        <v>0</v>
      </c>
      <c r="AH36" s="66" t="n">
        <f aca="false">+H36/U36-1</f>
        <v>0.443083141807391</v>
      </c>
      <c r="AI36" s="67" t="n">
        <f aca="false">+I36/V36-1</f>
        <v>0.257020494557791</v>
      </c>
      <c r="AJ36" s="63" t="n">
        <f aca="false">+J36/W36-1</f>
        <v>0.0902394935037736</v>
      </c>
      <c r="AK36" s="68" t="n">
        <f aca="false">+K36/X36-1</f>
        <v>0.301405695278582</v>
      </c>
      <c r="AL36" s="65" t="n">
        <v>0</v>
      </c>
    </row>
    <row r="37" customFormat="false" ht="14.25" hidden="false" customHeight="false" outlineLevel="0" collapsed="false">
      <c r="A37" s="50" t="s">
        <v>70</v>
      </c>
      <c r="B37" s="51" t="s">
        <v>69</v>
      </c>
      <c r="C37" s="52" t="s">
        <v>23</v>
      </c>
      <c r="D37" s="53" t="n">
        <v>3792148.63</v>
      </c>
      <c r="E37" s="54" t="n">
        <v>897758.56</v>
      </c>
      <c r="F37" s="55" t="n">
        <f aca="false">+SUM(D37:E37)</f>
        <v>4689907.19</v>
      </c>
      <c r="G37" s="56" t="n">
        <v>0</v>
      </c>
      <c r="H37" s="57" t="n">
        <v>383697.33</v>
      </c>
      <c r="I37" s="58" t="n">
        <v>55294.76</v>
      </c>
      <c r="J37" s="58" t="n">
        <v>110390.42</v>
      </c>
      <c r="K37" s="59" t="n">
        <f aca="false">+H37+I37+J37</f>
        <v>549382.51</v>
      </c>
      <c r="L37" s="56" t="n">
        <v>0</v>
      </c>
      <c r="N37" s="50" t="s">
        <v>70</v>
      </c>
      <c r="O37" s="50" t="s">
        <v>69</v>
      </c>
      <c r="P37" s="60" t="s">
        <v>24</v>
      </c>
      <c r="Q37" s="53" t="n">
        <v>3290403.83738057</v>
      </c>
      <c r="R37" s="54" t="n">
        <v>628379.557180066</v>
      </c>
      <c r="S37" s="55" t="n">
        <f aca="false">+SUM(Q37:R37)</f>
        <v>3918783.39456064</v>
      </c>
      <c r="T37" s="56" t="n">
        <v>0</v>
      </c>
      <c r="U37" s="57" t="n">
        <v>224370.22</v>
      </c>
      <c r="V37" s="58" t="n">
        <v>48006.37</v>
      </c>
      <c r="W37" s="58" t="n">
        <v>138489.54</v>
      </c>
      <c r="X37" s="59" t="n">
        <f aca="false">+U37+V37+W37</f>
        <v>410866.13</v>
      </c>
      <c r="Y37" s="61" t="n">
        <v>0</v>
      </c>
      <c r="AA37" s="50" t="s">
        <v>70</v>
      </c>
      <c r="AB37" s="50" t="s">
        <v>69</v>
      </c>
      <c r="AC37" s="52" t="s">
        <v>23</v>
      </c>
      <c r="AD37" s="62" t="n">
        <f aca="false">+D37/Q37-1</f>
        <v>0.152487298646862</v>
      </c>
      <c r="AE37" s="63" t="n">
        <f aca="false">+E37/R37-1</f>
        <v>0.428688361583255</v>
      </c>
      <c r="AF37" s="64" t="n">
        <f aca="false">+F37/S37-1</f>
        <v>0.196776325149714</v>
      </c>
      <c r="AG37" s="65" t="n">
        <v>0</v>
      </c>
      <c r="AH37" s="66" t="n">
        <f aca="false">+H37/U37-1</f>
        <v>0.710108097233224</v>
      </c>
      <c r="AI37" s="67" t="n">
        <f aca="false">+I37/V37-1</f>
        <v>0.151821310380268</v>
      </c>
      <c r="AJ37" s="63" t="n">
        <f aca="false">+J37/W37-1</f>
        <v>-0.202897056340861</v>
      </c>
      <c r="AK37" s="68" t="n">
        <f aca="false">+K37/X37-1</f>
        <v>0.337132632470824</v>
      </c>
      <c r="AL37" s="65" t="n">
        <v>0</v>
      </c>
    </row>
    <row r="38" customFormat="false" ht="14.25" hidden="false" customHeight="false" outlineLevel="0" collapsed="false">
      <c r="A38" s="50" t="s">
        <v>65</v>
      </c>
      <c r="B38" s="51" t="s">
        <v>65</v>
      </c>
      <c r="C38" s="52" t="s">
        <v>23</v>
      </c>
      <c r="D38" s="53" t="n">
        <v>17498795.23</v>
      </c>
      <c r="E38" s="54" t="n">
        <v>4142689.21</v>
      </c>
      <c r="F38" s="55" t="n">
        <f aca="false">+SUM(D38:E38)</f>
        <v>21641484.44</v>
      </c>
      <c r="G38" s="56" t="n">
        <v>0</v>
      </c>
      <c r="H38" s="57" t="n">
        <v>8593753.37</v>
      </c>
      <c r="I38" s="58" t="n">
        <v>894698.17</v>
      </c>
      <c r="J38" s="58" t="n">
        <v>3265863.22</v>
      </c>
      <c r="K38" s="59" t="n">
        <f aca="false">+H38+I38+J38</f>
        <v>12754314.76</v>
      </c>
      <c r="L38" s="56" t="n">
        <v>0</v>
      </c>
      <c r="N38" s="50" t="s">
        <v>65</v>
      </c>
      <c r="O38" s="50" t="s">
        <v>65</v>
      </c>
      <c r="P38" s="60" t="s">
        <v>24</v>
      </c>
      <c r="Q38" s="53" t="n">
        <v>14882582.1885875</v>
      </c>
      <c r="R38" s="54" t="n">
        <v>2842177.09058029</v>
      </c>
      <c r="S38" s="55" t="n">
        <f aca="false">+SUM(Q38:R38)</f>
        <v>17724759.2791678</v>
      </c>
      <c r="T38" s="56" t="n">
        <v>0</v>
      </c>
      <c r="U38" s="57" t="n">
        <v>5695053.48</v>
      </c>
      <c r="V38" s="58" t="n">
        <v>830678.66</v>
      </c>
      <c r="W38" s="58" t="n">
        <v>3045058.93</v>
      </c>
      <c r="X38" s="59" t="n">
        <f aca="false">+U38+V38+W38</f>
        <v>9570791.07</v>
      </c>
      <c r="Y38" s="61" t="n">
        <v>0</v>
      </c>
      <c r="AA38" s="50" t="s">
        <v>65</v>
      </c>
      <c r="AB38" s="50" t="s">
        <v>65</v>
      </c>
      <c r="AC38" s="52" t="s">
        <v>23</v>
      </c>
      <c r="AD38" s="62" t="n">
        <f aca="false">+D38/Q38-1</f>
        <v>0.175790263293069</v>
      </c>
      <c r="AE38" s="63" t="n">
        <f aca="false">+E38/R38-1</f>
        <v>0.457576033432237</v>
      </c>
      <c r="AF38" s="64" t="n">
        <f aca="false">+F38/S38-1</f>
        <v>0.220974801357988</v>
      </c>
      <c r="AG38" s="65" t="n">
        <v>0</v>
      </c>
      <c r="AH38" s="66" t="n">
        <f aca="false">+H38/U38-1</f>
        <v>0.50898554336315</v>
      </c>
      <c r="AI38" s="67" t="n">
        <f aca="false">+I38/V38-1</f>
        <v>0.0770689233788671</v>
      </c>
      <c r="AJ38" s="63" t="n">
        <f aca="false">+J38/W38-1</f>
        <v>0.072512320804248</v>
      </c>
      <c r="AK38" s="68" t="n">
        <f aca="false">+K38/X38-1</f>
        <v>0.332629107324145</v>
      </c>
      <c r="AL38" s="65" t="n">
        <v>0</v>
      </c>
    </row>
    <row r="39" customFormat="false" ht="14.25" hidden="false" customHeight="false" outlineLevel="0" collapsed="false">
      <c r="A39" s="50" t="s">
        <v>33</v>
      </c>
      <c r="B39" s="51" t="s">
        <v>33</v>
      </c>
      <c r="C39" s="52" t="s">
        <v>29</v>
      </c>
      <c r="D39" s="53" t="n">
        <v>37157182.69</v>
      </c>
      <c r="E39" s="54" t="n">
        <v>8796643.3</v>
      </c>
      <c r="F39" s="55" t="n">
        <f aca="false">+SUM(D39:E39)</f>
        <v>45953825.99</v>
      </c>
      <c r="G39" s="56" t="n">
        <v>0</v>
      </c>
      <c r="H39" s="57" t="n">
        <v>13966007.63</v>
      </c>
      <c r="I39" s="58" t="n">
        <v>1738083.2</v>
      </c>
      <c r="J39" s="58" t="n">
        <v>6211584.83</v>
      </c>
      <c r="K39" s="59" t="n">
        <f aca="false">+H39+I39+J39</f>
        <v>21915675.66</v>
      </c>
      <c r="L39" s="56" t="n">
        <v>0</v>
      </c>
      <c r="N39" s="50" t="s">
        <v>33</v>
      </c>
      <c r="O39" s="50" t="s">
        <v>33</v>
      </c>
      <c r="P39" s="60" t="s">
        <v>34</v>
      </c>
      <c r="Q39" s="53" t="n">
        <v>30654143.3238097</v>
      </c>
      <c r="R39" s="54" t="n">
        <v>5854125.49934428</v>
      </c>
      <c r="S39" s="55" t="n">
        <f aca="false">+SUM(Q39:R39)</f>
        <v>36508268.823154</v>
      </c>
      <c r="T39" s="56" t="n">
        <v>0</v>
      </c>
      <c r="U39" s="57" t="n">
        <v>9366626.87</v>
      </c>
      <c r="V39" s="58" t="n">
        <v>1846997.27</v>
      </c>
      <c r="W39" s="58" t="n">
        <v>5263930.01</v>
      </c>
      <c r="X39" s="59" t="n">
        <f aca="false">+U39+V39+W39</f>
        <v>16477554.15</v>
      </c>
      <c r="Y39" s="61" t="n">
        <v>0</v>
      </c>
      <c r="AA39" s="50" t="s">
        <v>33</v>
      </c>
      <c r="AB39" s="50" t="s">
        <v>33</v>
      </c>
      <c r="AC39" s="52" t="s">
        <v>29</v>
      </c>
      <c r="AD39" s="62" t="n">
        <f aca="false">+D39/Q39-1</f>
        <v>0.212142264016207</v>
      </c>
      <c r="AE39" s="63" t="n">
        <f aca="false">+E39/R39-1</f>
        <v>0.502640027273983</v>
      </c>
      <c r="AF39" s="64" t="n">
        <f aca="false">+F39/S39-1</f>
        <v>0.258723776046469</v>
      </c>
      <c r="AG39" s="65" t="n">
        <v>0</v>
      </c>
      <c r="AH39" s="66" t="n">
        <f aca="false">+H39/U39-1</f>
        <v>0.491039178119839</v>
      </c>
      <c r="AI39" s="67" t="n">
        <f aca="false">+I39/V39-1</f>
        <v>-0.0589681813660721</v>
      </c>
      <c r="AJ39" s="63" t="n">
        <f aca="false">+J39/W39-1</f>
        <v>0.180028005349562</v>
      </c>
      <c r="AK39" s="68" t="n">
        <f aca="false">+K39/X39-1</f>
        <v>0.330032082461704</v>
      </c>
      <c r="AL39" s="65" t="n">
        <v>0</v>
      </c>
    </row>
    <row r="40" customFormat="false" ht="14.25" hidden="false" customHeight="false" outlineLevel="0" collapsed="false">
      <c r="A40" s="50" t="s">
        <v>71</v>
      </c>
      <c r="B40" s="51" t="s">
        <v>31</v>
      </c>
      <c r="C40" s="52" t="s">
        <v>23</v>
      </c>
      <c r="D40" s="53" t="n">
        <v>4882388.73</v>
      </c>
      <c r="E40" s="54" t="n">
        <v>1155863.52</v>
      </c>
      <c r="F40" s="55" t="n">
        <f aca="false">+SUM(D40:E40)</f>
        <v>6038252.25</v>
      </c>
      <c r="G40" s="56" t="n">
        <v>0</v>
      </c>
      <c r="H40" s="57" t="n">
        <v>813113.24</v>
      </c>
      <c r="I40" s="58" t="n">
        <v>78266.6</v>
      </c>
      <c r="J40" s="58" t="n">
        <v>362240.64</v>
      </c>
      <c r="K40" s="59" t="n">
        <f aca="false">+H40+I40+J40</f>
        <v>1253620.48</v>
      </c>
      <c r="L40" s="56" t="n">
        <v>0</v>
      </c>
      <c r="N40" s="50" t="s">
        <v>71</v>
      </c>
      <c r="O40" s="50" t="s">
        <v>31</v>
      </c>
      <c r="P40" s="60" t="s">
        <v>34</v>
      </c>
      <c r="Q40" s="53" t="n">
        <v>4272466.23209794</v>
      </c>
      <c r="R40" s="54" t="n">
        <v>815927.336484557</v>
      </c>
      <c r="S40" s="55" t="n">
        <f aca="false">+SUM(Q40:R40)</f>
        <v>5088393.5685825</v>
      </c>
      <c r="T40" s="56" t="n">
        <v>0</v>
      </c>
      <c r="U40" s="57" t="n">
        <v>573871.13</v>
      </c>
      <c r="V40" s="58" t="n">
        <v>62667.75</v>
      </c>
      <c r="W40" s="58" t="n">
        <v>374890.13</v>
      </c>
      <c r="X40" s="59" t="n">
        <f aca="false">+U40+V40+W40</f>
        <v>1011429.01</v>
      </c>
      <c r="Y40" s="61" t="n">
        <v>0</v>
      </c>
      <c r="AA40" s="50" t="s">
        <v>71</v>
      </c>
      <c r="AB40" s="50" t="s">
        <v>31</v>
      </c>
      <c r="AC40" s="52" t="s">
        <v>23</v>
      </c>
      <c r="AD40" s="62" t="n">
        <f aca="false">+D40/Q40-1</f>
        <v>0.142756540313851</v>
      </c>
      <c r="AE40" s="63" t="n">
        <f aca="false">+E40/R40-1</f>
        <v>0.416625560040759</v>
      </c>
      <c r="AF40" s="64" t="n">
        <f aca="false">+F40/S40-1</f>
        <v>0.186671622117097</v>
      </c>
      <c r="AG40" s="65" t="n">
        <v>0</v>
      </c>
      <c r="AH40" s="66" t="n">
        <f aca="false">+H40/U40-1</f>
        <v>0.416891698315613</v>
      </c>
      <c r="AI40" s="67" t="n">
        <f aca="false">+I40/V40-1</f>
        <v>0.248913516122727</v>
      </c>
      <c r="AJ40" s="63" t="n">
        <f aca="false">+J40/W40-1</f>
        <v>-0.0337418592482013</v>
      </c>
      <c r="AK40" s="68" t="n">
        <f aca="false">+K40/X40-1</f>
        <v>0.239454739388976</v>
      </c>
      <c r="AL40" s="65" t="n">
        <v>0</v>
      </c>
    </row>
    <row r="41" customFormat="false" ht="14.25" hidden="false" customHeight="false" outlineLevel="0" collapsed="false">
      <c r="A41" s="50" t="s">
        <v>72</v>
      </c>
      <c r="B41" s="51" t="s">
        <v>36</v>
      </c>
      <c r="C41" s="52" t="s">
        <v>29</v>
      </c>
      <c r="D41" s="53" t="n">
        <v>3753316.62</v>
      </c>
      <c r="E41" s="54" t="n">
        <v>888565.42</v>
      </c>
      <c r="F41" s="55" t="n">
        <f aca="false">+SUM(D41:E41)</f>
        <v>4641882.04</v>
      </c>
      <c r="G41" s="56" t="n">
        <v>0</v>
      </c>
      <c r="H41" s="57" t="n">
        <v>212301.97</v>
      </c>
      <c r="I41" s="58" t="n">
        <v>72311.43</v>
      </c>
      <c r="J41" s="58" t="n">
        <v>106956.7</v>
      </c>
      <c r="K41" s="59" t="n">
        <f aca="false">+H41+I41+J41</f>
        <v>391570.1</v>
      </c>
      <c r="L41" s="56" t="n">
        <v>0</v>
      </c>
      <c r="N41" s="50" t="s">
        <v>72</v>
      </c>
      <c r="O41" s="50" t="s">
        <v>36</v>
      </c>
      <c r="P41" s="60" t="s">
        <v>34</v>
      </c>
      <c r="Q41" s="53" t="n">
        <v>3280391.1087563</v>
      </c>
      <c r="R41" s="54" t="n">
        <v>626467.39250666</v>
      </c>
      <c r="S41" s="55" t="n">
        <f aca="false">+SUM(Q41:R41)</f>
        <v>3906858.50126296</v>
      </c>
      <c r="T41" s="56" t="n">
        <v>0</v>
      </c>
      <c r="U41" s="57" t="n">
        <v>144447.86</v>
      </c>
      <c r="V41" s="58" t="n">
        <v>58824.81</v>
      </c>
      <c r="W41" s="58" t="n">
        <v>86135.37</v>
      </c>
      <c r="X41" s="59" t="n">
        <f aca="false">+U41+V41+W41</f>
        <v>289408.04</v>
      </c>
      <c r="Y41" s="61" t="n">
        <v>0</v>
      </c>
      <c r="AA41" s="50" t="s">
        <v>72</v>
      </c>
      <c r="AB41" s="50" t="s">
        <v>36</v>
      </c>
      <c r="AC41" s="52" t="s">
        <v>29</v>
      </c>
      <c r="AD41" s="62" t="n">
        <f aca="false">+D41/Q41-1</f>
        <v>0.144167416495346</v>
      </c>
      <c r="AE41" s="63" t="n">
        <f aca="false">+E41/R41-1</f>
        <v>0.418374572449203</v>
      </c>
      <c r="AF41" s="64" t="n">
        <f aca="false">+F41/S41-1</f>
        <v>0.188136718670367</v>
      </c>
      <c r="AG41" s="65" t="n">
        <v>0</v>
      </c>
      <c r="AH41" s="66" t="n">
        <f aca="false">+H41/U41-1</f>
        <v>0.469748115340719</v>
      </c>
      <c r="AI41" s="67" t="n">
        <f aca="false">+I41/V41-1</f>
        <v>0.229267548845462</v>
      </c>
      <c r="AJ41" s="63" t="n">
        <f aca="false">+J41/W41-1</f>
        <v>0.241727991648495</v>
      </c>
      <c r="AK41" s="68" t="n">
        <f aca="false">+K41/X41-1</f>
        <v>0.353003530931622</v>
      </c>
      <c r="AL41" s="65" t="n">
        <v>0</v>
      </c>
    </row>
    <row r="42" customFormat="false" ht="14.25" hidden="false" customHeight="false" outlineLevel="0" collapsed="false">
      <c r="A42" s="50" t="s">
        <v>73</v>
      </c>
      <c r="B42" s="51" t="s">
        <v>22</v>
      </c>
      <c r="C42" s="52" t="s">
        <v>29</v>
      </c>
      <c r="D42" s="53" t="n">
        <v>3554320.12</v>
      </c>
      <c r="E42" s="54" t="n">
        <v>841454.71</v>
      </c>
      <c r="F42" s="55" t="n">
        <f aca="false">+SUM(D42:E42)</f>
        <v>4395774.83</v>
      </c>
      <c r="G42" s="56" t="n">
        <v>0</v>
      </c>
      <c r="H42" s="57" t="n">
        <v>315278.63</v>
      </c>
      <c r="I42" s="58" t="n">
        <v>40519.3</v>
      </c>
      <c r="J42" s="58" t="n">
        <v>63404.33</v>
      </c>
      <c r="K42" s="59" t="n">
        <f aca="false">+H42+I42+J42</f>
        <v>419202.26</v>
      </c>
      <c r="L42" s="56" t="n">
        <v>0</v>
      </c>
      <c r="N42" s="50" t="s">
        <v>73</v>
      </c>
      <c r="O42" s="50" t="s">
        <v>22</v>
      </c>
      <c r="P42" s="60" t="s">
        <v>34</v>
      </c>
      <c r="Q42" s="53" t="n">
        <v>3112561.4772228</v>
      </c>
      <c r="R42" s="54" t="n">
        <v>594416.39975415</v>
      </c>
      <c r="S42" s="55" t="n">
        <f aca="false">+SUM(Q42:R42)</f>
        <v>3706977.87697695</v>
      </c>
      <c r="T42" s="56" t="n">
        <v>0</v>
      </c>
      <c r="U42" s="57" t="n">
        <v>196828.48</v>
      </c>
      <c r="V42" s="58" t="n">
        <v>44345.69</v>
      </c>
      <c r="W42" s="58" t="n">
        <v>70460.69</v>
      </c>
      <c r="X42" s="59" t="n">
        <f aca="false">+U42+V42+W42</f>
        <v>311634.86</v>
      </c>
      <c r="Y42" s="61" t="n">
        <v>0</v>
      </c>
      <c r="AA42" s="50" t="s">
        <v>73</v>
      </c>
      <c r="AB42" s="50" t="s">
        <v>22</v>
      </c>
      <c r="AC42" s="52" t="s">
        <v>29</v>
      </c>
      <c r="AD42" s="62" t="n">
        <f aca="false">+D42/Q42-1</f>
        <v>0.14192768432364</v>
      </c>
      <c r="AE42" s="63" t="n">
        <f aca="false">+E42/R42-1</f>
        <v>0.41559807291324</v>
      </c>
      <c r="AF42" s="64" t="n">
        <f aca="false">+F42/S42-1</f>
        <v>0.185810915490213</v>
      </c>
      <c r="AG42" s="65" t="n">
        <v>0</v>
      </c>
      <c r="AH42" s="66" t="n">
        <f aca="false">+H42/U42-1</f>
        <v>0.601793754643638</v>
      </c>
      <c r="AI42" s="67" t="n">
        <f aca="false">+I42/V42-1</f>
        <v>-0.0862854992221339</v>
      </c>
      <c r="AJ42" s="63" t="n">
        <f aca="false">+J42/W42-1</f>
        <v>-0.100146053068739</v>
      </c>
      <c r="AK42" s="68" t="n">
        <f aca="false">+K42/X42-1</f>
        <v>0.345171268708514</v>
      </c>
      <c r="AL42" s="65" t="n">
        <v>0</v>
      </c>
    </row>
    <row r="43" customFormat="false" ht="14.25" hidden="false" customHeight="false" outlineLevel="0" collapsed="false">
      <c r="A43" s="50" t="s">
        <v>74</v>
      </c>
      <c r="B43" s="51" t="s">
        <v>42</v>
      </c>
      <c r="C43" s="52" t="s">
        <v>29</v>
      </c>
      <c r="D43" s="53" t="n">
        <v>4881127.04</v>
      </c>
      <c r="E43" s="54" t="n">
        <v>1155564.83</v>
      </c>
      <c r="F43" s="55" t="n">
        <f aca="false">+SUM(D43:E43)</f>
        <v>6036691.87</v>
      </c>
      <c r="G43" s="56" t="n">
        <v>0</v>
      </c>
      <c r="H43" s="57" t="n">
        <v>893963.32</v>
      </c>
      <c r="I43" s="58" t="n">
        <v>18595.12</v>
      </c>
      <c r="J43" s="58" t="n">
        <v>284883.23</v>
      </c>
      <c r="K43" s="59" t="n">
        <f aca="false">+H43+I43+J43</f>
        <v>1197441.67</v>
      </c>
      <c r="L43" s="56" t="n">
        <v>0</v>
      </c>
      <c r="N43" s="50" t="s">
        <v>74</v>
      </c>
      <c r="O43" s="50" t="s">
        <v>42</v>
      </c>
      <c r="P43" s="60" t="s">
        <v>24</v>
      </c>
      <c r="Q43" s="53" t="n">
        <v>4212506.28742937</v>
      </c>
      <c r="R43" s="54" t="n">
        <v>804476.582917063</v>
      </c>
      <c r="S43" s="55" t="n">
        <f aca="false">+SUM(Q43:R43)</f>
        <v>5016982.87034643</v>
      </c>
      <c r="T43" s="56" t="n">
        <v>0</v>
      </c>
      <c r="U43" s="57" t="n">
        <v>626998.82</v>
      </c>
      <c r="V43" s="58" t="n">
        <v>33115.97</v>
      </c>
      <c r="W43" s="58" t="n">
        <v>218213.6</v>
      </c>
      <c r="X43" s="59" t="n">
        <f aca="false">+U43+V43+W43</f>
        <v>878328.39</v>
      </c>
      <c r="Y43" s="61" t="n">
        <v>0</v>
      </c>
      <c r="AA43" s="50" t="s">
        <v>74</v>
      </c>
      <c r="AB43" s="50" t="s">
        <v>42</v>
      </c>
      <c r="AC43" s="52" t="s">
        <v>29</v>
      </c>
      <c r="AD43" s="62" t="n">
        <f aca="false">+D43/Q43-1</f>
        <v>0.158722790412416</v>
      </c>
      <c r="AE43" s="63" t="n">
        <f aca="false">+E43/R43-1</f>
        <v>0.436418230857482</v>
      </c>
      <c r="AF43" s="64" t="n">
        <f aca="false">+F43/S43-1</f>
        <v>0.203251441355461</v>
      </c>
      <c r="AG43" s="65" t="n">
        <v>0</v>
      </c>
      <c r="AH43" s="66" t="n">
        <f aca="false">+H43/U43-1</f>
        <v>0.425781503065668</v>
      </c>
      <c r="AI43" s="67" t="n">
        <f aca="false">+I43/V43-1</f>
        <v>-0.43848481563427</v>
      </c>
      <c r="AJ43" s="63" t="n">
        <f aca="false">+J43/W43-1</f>
        <v>0.305524632745163</v>
      </c>
      <c r="AK43" s="68" t="n">
        <f aca="false">+K43/X43-1</f>
        <v>0.363318872113425</v>
      </c>
      <c r="AL43" s="65" t="n">
        <v>0</v>
      </c>
    </row>
    <row r="44" customFormat="false" ht="14.25" hidden="false" customHeight="false" outlineLevel="0" collapsed="false">
      <c r="A44" s="50" t="s">
        <v>75</v>
      </c>
      <c r="B44" s="51" t="s">
        <v>51</v>
      </c>
      <c r="C44" s="52" t="s">
        <v>29</v>
      </c>
      <c r="D44" s="53" t="n">
        <v>3883971.6</v>
      </c>
      <c r="E44" s="54" t="n">
        <v>919496.86</v>
      </c>
      <c r="F44" s="55" t="n">
        <f aca="false">+SUM(D44:E44)</f>
        <v>4803468.46</v>
      </c>
      <c r="G44" s="56" t="n">
        <v>0</v>
      </c>
      <c r="H44" s="57" t="n">
        <v>432098.47</v>
      </c>
      <c r="I44" s="58" t="n">
        <v>50085.97</v>
      </c>
      <c r="J44" s="58" t="n">
        <v>75913.63</v>
      </c>
      <c r="K44" s="59" t="n">
        <f aca="false">+H44+I44+J44</f>
        <v>558098.07</v>
      </c>
      <c r="L44" s="56" t="n">
        <v>0</v>
      </c>
      <c r="N44" s="50" t="s">
        <v>75</v>
      </c>
      <c r="O44" s="50" t="s">
        <v>51</v>
      </c>
      <c r="P44" s="60" t="s">
        <v>34</v>
      </c>
      <c r="Q44" s="53" t="n">
        <v>3392335.74331715</v>
      </c>
      <c r="R44" s="54" t="n">
        <v>647845.838244806</v>
      </c>
      <c r="S44" s="55" t="n">
        <f aca="false">+SUM(Q44:R44)</f>
        <v>4040181.58156196</v>
      </c>
      <c r="T44" s="56" t="n">
        <v>0</v>
      </c>
      <c r="U44" s="57" t="n">
        <v>298065.19</v>
      </c>
      <c r="V44" s="58" t="n">
        <v>42067.52</v>
      </c>
      <c r="W44" s="58" t="n">
        <v>115438.47</v>
      </c>
      <c r="X44" s="59" t="n">
        <f aca="false">+U44+V44+W44</f>
        <v>455571.18</v>
      </c>
      <c r="Y44" s="61" t="n">
        <v>0</v>
      </c>
      <c r="AA44" s="50" t="s">
        <v>75</v>
      </c>
      <c r="AB44" s="50" t="s">
        <v>51</v>
      </c>
      <c r="AC44" s="52" t="s">
        <v>29</v>
      </c>
      <c r="AD44" s="62" t="n">
        <f aca="false">+D44/Q44-1</f>
        <v>0.144925471380999</v>
      </c>
      <c r="AE44" s="63" t="n">
        <f aca="false">+E44/R44-1</f>
        <v>0.419314296270192</v>
      </c>
      <c r="AF44" s="64" t="n">
        <f aca="false">+F44/S44-1</f>
        <v>0.188923904292181</v>
      </c>
      <c r="AG44" s="65" t="n">
        <v>0</v>
      </c>
      <c r="AH44" s="66" t="n">
        <f aca="false">+H44/U44-1</f>
        <v>0.449677736605204</v>
      </c>
      <c r="AI44" s="67" t="n">
        <f aca="false">+I44/V44-1</f>
        <v>0.190609049451928</v>
      </c>
      <c r="AJ44" s="63" t="n">
        <f aca="false">+J44/W44-1</f>
        <v>-0.342388806781656</v>
      </c>
      <c r="AK44" s="68" t="n">
        <f aca="false">+K44/X44-1</f>
        <v>0.225051308118305</v>
      </c>
      <c r="AL44" s="65" t="n">
        <v>0</v>
      </c>
    </row>
    <row r="45" customFormat="false" ht="14.25" hidden="false" customHeight="false" outlineLevel="0" collapsed="false">
      <c r="A45" s="50" t="s">
        <v>26</v>
      </c>
      <c r="B45" s="51" t="s">
        <v>26</v>
      </c>
      <c r="C45" s="52" t="s">
        <v>23</v>
      </c>
      <c r="D45" s="53" t="n">
        <v>11784322.13</v>
      </c>
      <c r="E45" s="54" t="n">
        <v>2789836.87</v>
      </c>
      <c r="F45" s="55" t="n">
        <f aca="false">+SUM(D45:E45)</f>
        <v>14574159</v>
      </c>
      <c r="G45" s="56" t="n">
        <v>0</v>
      </c>
      <c r="H45" s="57" t="n">
        <v>5250948.17</v>
      </c>
      <c r="I45" s="58" t="n">
        <v>271646.56</v>
      </c>
      <c r="J45" s="58" t="n">
        <v>1763028.71</v>
      </c>
      <c r="K45" s="59" t="n">
        <f aca="false">+H45+I45+J45</f>
        <v>7285623.44</v>
      </c>
      <c r="L45" s="56" t="n">
        <v>0</v>
      </c>
      <c r="N45" s="50" t="s">
        <v>26</v>
      </c>
      <c r="O45" s="50" t="s">
        <v>26</v>
      </c>
      <c r="P45" s="60" t="s">
        <v>24</v>
      </c>
      <c r="Q45" s="53" t="n">
        <v>9965517.44453306</v>
      </c>
      <c r="R45" s="54" t="n">
        <v>1903148.59462694</v>
      </c>
      <c r="S45" s="55" t="n">
        <f aca="false">+SUM(Q45:R45)</f>
        <v>11868666.03916</v>
      </c>
      <c r="T45" s="56" t="n">
        <v>0</v>
      </c>
      <c r="U45" s="57" t="n">
        <v>3580738.17</v>
      </c>
      <c r="V45" s="58" t="n">
        <v>279880.18</v>
      </c>
      <c r="W45" s="58" t="n">
        <v>1668363.87</v>
      </c>
      <c r="X45" s="59" t="n">
        <f aca="false">+U45+V45+W45</f>
        <v>5528982.22</v>
      </c>
      <c r="Y45" s="61" t="n">
        <v>0</v>
      </c>
      <c r="AA45" s="50" t="s">
        <v>26</v>
      </c>
      <c r="AB45" s="50" t="s">
        <v>26</v>
      </c>
      <c r="AC45" s="52" t="s">
        <v>23</v>
      </c>
      <c r="AD45" s="62" t="n">
        <f aca="false">+D45/Q45-1</f>
        <v>0.182509809007932</v>
      </c>
      <c r="AE45" s="63" t="n">
        <f aca="false">+E45/R45-1</f>
        <v>0.465905961245698</v>
      </c>
      <c r="AF45" s="64" t="n">
        <f aca="false">+F45/S45-1</f>
        <v>0.227952572927183</v>
      </c>
      <c r="AG45" s="65" t="n">
        <v>0</v>
      </c>
      <c r="AH45" s="66" t="n">
        <f aca="false">+H45/U45-1</f>
        <v>0.466442929000866</v>
      </c>
      <c r="AI45" s="67" t="n">
        <f aca="false">+I45/V45-1</f>
        <v>-0.0294183746773353</v>
      </c>
      <c r="AJ45" s="63" t="n">
        <f aca="false">+J45/W45-1</f>
        <v>0.0567411232658737</v>
      </c>
      <c r="AK45" s="68" t="n">
        <f aca="false">+K45/X45-1</f>
        <v>0.317715114663544</v>
      </c>
      <c r="AL45" s="65" t="n">
        <v>0</v>
      </c>
    </row>
    <row r="46" customFormat="false" ht="14.25" hidden="false" customHeight="false" outlineLevel="0" collapsed="false">
      <c r="A46" s="50" t="s">
        <v>76</v>
      </c>
      <c r="B46" s="51" t="s">
        <v>33</v>
      </c>
      <c r="C46" s="52" t="s">
        <v>29</v>
      </c>
      <c r="D46" s="53" t="n">
        <v>5317601.59</v>
      </c>
      <c r="E46" s="54" t="n">
        <v>1258896.42</v>
      </c>
      <c r="F46" s="55" t="n">
        <f aca="false">+SUM(D46:E46)</f>
        <v>6576498.01</v>
      </c>
      <c r="G46" s="56" t="n">
        <v>0</v>
      </c>
      <c r="H46" s="57" t="n">
        <v>961336.52</v>
      </c>
      <c r="I46" s="58" t="n">
        <v>126529.2</v>
      </c>
      <c r="J46" s="58" t="n">
        <v>432685.6</v>
      </c>
      <c r="K46" s="59" t="n">
        <f aca="false">+H46+I46+J46</f>
        <v>1520551.32</v>
      </c>
      <c r="L46" s="56" t="n">
        <v>0</v>
      </c>
      <c r="N46" s="50" t="s">
        <v>76</v>
      </c>
      <c r="O46" s="50" t="s">
        <v>33</v>
      </c>
      <c r="P46" s="60" t="s">
        <v>24</v>
      </c>
      <c r="Q46" s="53" t="n">
        <v>4578844.08529282</v>
      </c>
      <c r="R46" s="54" t="n">
        <v>874437.35204351</v>
      </c>
      <c r="S46" s="55" t="n">
        <f aca="false">+SUM(Q46:R46)</f>
        <v>5453281.43733633</v>
      </c>
      <c r="T46" s="56" t="n">
        <v>0</v>
      </c>
      <c r="U46" s="57" t="n">
        <v>630656.44</v>
      </c>
      <c r="V46" s="58" t="n">
        <v>134782.71</v>
      </c>
      <c r="W46" s="58" t="n">
        <v>262078.85</v>
      </c>
      <c r="X46" s="59" t="n">
        <f aca="false">+U46+V46+W46</f>
        <v>1027518</v>
      </c>
      <c r="Y46" s="61" t="n">
        <v>0</v>
      </c>
      <c r="AA46" s="50" t="s">
        <v>76</v>
      </c>
      <c r="AB46" s="50" t="s">
        <v>33</v>
      </c>
      <c r="AC46" s="52" t="s">
        <v>29</v>
      </c>
      <c r="AD46" s="62" t="n">
        <f aca="false">+D46/Q46-1</f>
        <v>0.16134148508792</v>
      </c>
      <c r="AE46" s="63" t="n">
        <f aca="false">+E46/R46-1</f>
        <v>0.4396645077638</v>
      </c>
      <c r="AF46" s="64" t="n">
        <f aca="false">+F46/S46-1</f>
        <v>0.205970769264443</v>
      </c>
      <c r="AG46" s="65" t="n">
        <v>0</v>
      </c>
      <c r="AH46" s="66" t="n">
        <f aca="false">+H46/U46-1</f>
        <v>0.524342667459322</v>
      </c>
      <c r="AI46" s="67" t="n">
        <f aca="false">+I46/V46-1</f>
        <v>-0.0612356733293166</v>
      </c>
      <c r="AJ46" s="63" t="n">
        <f aca="false">+J46/W46-1</f>
        <v>0.650974887901103</v>
      </c>
      <c r="AK46" s="68" t="n">
        <f aca="false">+K46/X46-1</f>
        <v>0.479829375251821</v>
      </c>
      <c r="AL46" s="65" t="n">
        <v>0</v>
      </c>
    </row>
    <row r="47" customFormat="false" ht="14.25" hidden="false" customHeight="false" outlineLevel="0" collapsed="false">
      <c r="A47" s="50" t="s">
        <v>77</v>
      </c>
      <c r="B47" s="51" t="s">
        <v>28</v>
      </c>
      <c r="C47" s="52" t="s">
        <v>78</v>
      </c>
      <c r="D47" s="53" t="n">
        <v>5727510.56</v>
      </c>
      <c r="E47" s="54" t="n">
        <v>1355938.85</v>
      </c>
      <c r="F47" s="55" t="n">
        <f aca="false">+SUM(D47:E47)</f>
        <v>7083449.41</v>
      </c>
      <c r="G47" s="56" t="n">
        <v>0</v>
      </c>
      <c r="H47" s="57" t="n">
        <v>909863.28</v>
      </c>
      <c r="I47" s="58" t="n">
        <v>243875.91</v>
      </c>
      <c r="J47" s="58" t="n">
        <v>980911.03</v>
      </c>
      <c r="K47" s="59" t="n">
        <f aca="false">+H47+I47+J47</f>
        <v>2134650.22</v>
      </c>
      <c r="L47" s="56" t="n">
        <v>0</v>
      </c>
      <c r="N47" s="50" t="s">
        <v>77</v>
      </c>
      <c r="O47" s="50" t="s">
        <v>28</v>
      </c>
      <c r="P47" s="60" t="s">
        <v>37</v>
      </c>
      <c r="Q47" s="53" t="n">
        <v>4809253.27072799</v>
      </c>
      <c r="R47" s="54" t="n">
        <v>918439.374004812</v>
      </c>
      <c r="S47" s="55" t="n">
        <f aca="false">+SUM(Q47:R47)</f>
        <v>5727692.6447328</v>
      </c>
      <c r="T47" s="56" t="n">
        <v>0</v>
      </c>
      <c r="U47" s="57" t="n">
        <v>596543.97</v>
      </c>
      <c r="V47" s="58" t="n">
        <v>179016.41</v>
      </c>
      <c r="W47" s="58" t="n">
        <v>485612.68</v>
      </c>
      <c r="X47" s="59" t="n">
        <f aca="false">+U47+V47+W47</f>
        <v>1261173.06</v>
      </c>
      <c r="Y47" s="61" t="n">
        <v>0</v>
      </c>
      <c r="AA47" s="50" t="s">
        <v>77</v>
      </c>
      <c r="AB47" s="50" t="s">
        <v>28</v>
      </c>
      <c r="AC47" s="52" t="s">
        <v>78</v>
      </c>
      <c r="AD47" s="62" t="n">
        <f aca="false">+D47/Q47-1</f>
        <v>0.190935523163455</v>
      </c>
      <c r="AE47" s="63" t="n">
        <f aca="false">+E47/R47-1</f>
        <v>0.476350958351766</v>
      </c>
      <c r="AF47" s="64" t="n">
        <f aca="false">+F47/S47-1</f>
        <v>0.236702080464103</v>
      </c>
      <c r="AG47" s="65" t="n">
        <v>0</v>
      </c>
      <c r="AH47" s="66" t="n">
        <f aca="false">+H47/U47-1</f>
        <v>0.525224167465812</v>
      </c>
      <c r="AI47" s="67" t="n">
        <f aca="false">+I47/V47-1</f>
        <v>0.362310360262503</v>
      </c>
      <c r="AJ47" s="63" t="n">
        <f aca="false">+J47/W47-1</f>
        <v>1.01994525760736</v>
      </c>
      <c r="AK47" s="68" t="n">
        <f aca="false">+K47/X47-1</f>
        <v>0.692591039012521</v>
      </c>
      <c r="AL47" s="65" t="n">
        <v>0</v>
      </c>
    </row>
    <row r="48" customFormat="false" ht="14.25" hidden="false" customHeight="false" outlineLevel="0" collapsed="false">
      <c r="A48" s="50" t="s">
        <v>79</v>
      </c>
      <c r="B48" s="51" t="s">
        <v>51</v>
      </c>
      <c r="C48" s="52" t="s">
        <v>80</v>
      </c>
      <c r="D48" s="53" t="n">
        <v>4352408.96</v>
      </c>
      <c r="E48" s="54" t="n">
        <v>1030395.37</v>
      </c>
      <c r="F48" s="55" t="n">
        <f aca="false">+SUM(D48:E48)</f>
        <v>5382804.33</v>
      </c>
      <c r="G48" s="56" t="n">
        <v>0</v>
      </c>
      <c r="H48" s="57" t="n">
        <v>895580.94</v>
      </c>
      <c r="I48" s="58" t="n">
        <v>74160.63</v>
      </c>
      <c r="J48" s="58" t="n">
        <v>111956.55</v>
      </c>
      <c r="K48" s="59" t="n">
        <f aca="false">+H48+I48+J48</f>
        <v>1081698.12</v>
      </c>
      <c r="L48" s="56" t="n">
        <v>0</v>
      </c>
      <c r="N48" s="50" t="s">
        <v>79</v>
      </c>
      <c r="O48" s="50" t="s">
        <v>51</v>
      </c>
      <c r="P48" s="60" t="s">
        <v>37</v>
      </c>
      <c r="Q48" s="53" t="n">
        <v>3782366.45135547</v>
      </c>
      <c r="R48" s="54" t="n">
        <v>722331.322615884</v>
      </c>
      <c r="S48" s="55" t="n">
        <f aca="false">+SUM(Q48:R48)</f>
        <v>4504697.77397135</v>
      </c>
      <c r="T48" s="56" t="n">
        <v>0</v>
      </c>
      <c r="U48" s="57" t="n">
        <v>605570.74</v>
      </c>
      <c r="V48" s="58" t="n">
        <v>73492.54</v>
      </c>
      <c r="W48" s="58" t="n">
        <v>196302.29</v>
      </c>
      <c r="X48" s="59" t="n">
        <f aca="false">+U48+V48+W48</f>
        <v>875365.57</v>
      </c>
      <c r="Y48" s="61" t="n">
        <v>0</v>
      </c>
      <c r="AA48" s="50" t="s">
        <v>79</v>
      </c>
      <c r="AB48" s="50" t="s">
        <v>51</v>
      </c>
      <c r="AC48" s="52" t="s">
        <v>80</v>
      </c>
      <c r="AD48" s="62" t="n">
        <f aca="false">+D48/Q48-1</f>
        <v>0.150710544833711</v>
      </c>
      <c r="AE48" s="63" t="n">
        <f aca="false">+E48/R48-1</f>
        <v>0.426485793622348</v>
      </c>
      <c r="AF48" s="64" t="n">
        <f aca="false">+F48/S48-1</f>
        <v>0.194931291751124</v>
      </c>
      <c r="AG48" s="65" t="n">
        <v>0</v>
      </c>
      <c r="AH48" s="66" t="n">
        <f aca="false">+H48/U48-1</f>
        <v>0.47890391797992</v>
      </c>
      <c r="AI48" s="67" t="n">
        <f aca="false">+I48/V48-1</f>
        <v>0.00909058252715189</v>
      </c>
      <c r="AJ48" s="63" t="n">
        <f aca="false">+J48/W48-1</f>
        <v>-0.429672725672227</v>
      </c>
      <c r="AK48" s="68" t="n">
        <f aca="false">+K48/X48-1</f>
        <v>0.235710150217582</v>
      </c>
      <c r="AL48" s="65" t="n">
        <v>0</v>
      </c>
    </row>
    <row r="49" customFormat="false" ht="14.25" hidden="false" customHeight="false" outlineLevel="0" collapsed="false">
      <c r="A49" s="50" t="s">
        <v>81</v>
      </c>
      <c r="B49" s="51" t="s">
        <v>46</v>
      </c>
      <c r="C49" s="52" t="s">
        <v>29</v>
      </c>
      <c r="D49" s="53" t="n">
        <v>3445954.99</v>
      </c>
      <c r="E49" s="54" t="n">
        <v>815800.19</v>
      </c>
      <c r="F49" s="55" t="n">
        <f aca="false">+SUM(D49:E49)</f>
        <v>4261755.18</v>
      </c>
      <c r="G49" s="56" t="n">
        <v>0</v>
      </c>
      <c r="H49" s="57" t="n">
        <v>277203.64</v>
      </c>
      <c r="I49" s="58" t="n">
        <v>48707.39</v>
      </c>
      <c r="J49" s="58" t="n">
        <v>43324.87</v>
      </c>
      <c r="K49" s="59" t="n">
        <f aca="false">+H49+I49+J49</f>
        <v>369235.9</v>
      </c>
      <c r="L49" s="56" t="n">
        <v>0</v>
      </c>
      <c r="N49" s="50" t="s">
        <v>81</v>
      </c>
      <c r="O49" s="50" t="s">
        <v>46</v>
      </c>
      <c r="P49" s="60" t="s">
        <v>24</v>
      </c>
      <c r="Q49" s="53" t="n">
        <v>2988974.13495931</v>
      </c>
      <c r="R49" s="54" t="n">
        <v>570814.506721344</v>
      </c>
      <c r="S49" s="55" t="n">
        <f aca="false">+SUM(Q49:R49)</f>
        <v>3559788.64168066</v>
      </c>
      <c r="T49" s="56" t="n">
        <v>0</v>
      </c>
      <c r="U49" s="57" t="n">
        <v>191283.28</v>
      </c>
      <c r="V49" s="58" t="n">
        <v>14399.54</v>
      </c>
      <c r="W49" s="58" t="n">
        <v>30586.5</v>
      </c>
      <c r="X49" s="59" t="n">
        <f aca="false">+U49+V49+W49</f>
        <v>236269.32</v>
      </c>
      <c r="Y49" s="61" t="n">
        <v>0</v>
      </c>
      <c r="AA49" s="50" t="s">
        <v>81</v>
      </c>
      <c r="AB49" s="50" t="s">
        <v>46</v>
      </c>
      <c r="AC49" s="52" t="s">
        <v>29</v>
      </c>
      <c r="AD49" s="62" t="n">
        <f aca="false">+D49/Q49-1</f>
        <v>0.152888862334337</v>
      </c>
      <c r="AE49" s="63" t="n">
        <f aca="false">+E49/R49-1</f>
        <v>0.429186154861078</v>
      </c>
      <c r="AF49" s="64" t="n">
        <f aca="false">+F49/S49-1</f>
        <v>0.197193319316826</v>
      </c>
      <c r="AG49" s="65" t="n">
        <v>0</v>
      </c>
      <c r="AH49" s="66" t="n">
        <f aca="false">+H49/U49-1</f>
        <v>0.449178621361993</v>
      </c>
      <c r="AI49" s="67" t="n">
        <f aca="false">+I49/V49-1</f>
        <v>2.38256569307075</v>
      </c>
      <c r="AJ49" s="63" t="n">
        <f aca="false">+J49/W49-1</f>
        <v>0.416470338221111</v>
      </c>
      <c r="AK49" s="68" t="n">
        <f aca="false">+K49/X49-1</f>
        <v>0.562775480117351</v>
      </c>
      <c r="AL49" s="65" t="n">
        <v>0</v>
      </c>
    </row>
    <row r="50" customFormat="false" ht="14.25" hidden="false" customHeight="false" outlineLevel="0" collapsed="false">
      <c r="A50" s="50" t="s">
        <v>82</v>
      </c>
      <c r="B50" s="51" t="s">
        <v>36</v>
      </c>
      <c r="C50" s="52" t="s">
        <v>83</v>
      </c>
      <c r="D50" s="53" t="n">
        <v>4597597.32</v>
      </c>
      <c r="E50" s="54" t="n">
        <v>1088441.61</v>
      </c>
      <c r="F50" s="55" t="n">
        <f aca="false">+SUM(D50:E50)</f>
        <v>5686038.93</v>
      </c>
      <c r="G50" s="56" t="n">
        <v>0</v>
      </c>
      <c r="H50" s="57" t="n">
        <v>679856.21</v>
      </c>
      <c r="I50" s="58" t="n">
        <v>119689.86</v>
      </c>
      <c r="J50" s="58" t="n">
        <v>235655.46</v>
      </c>
      <c r="K50" s="59" t="n">
        <f aca="false">+H50+I50+J50</f>
        <v>1035201.53</v>
      </c>
      <c r="L50" s="56" t="n">
        <v>0</v>
      </c>
      <c r="N50" s="50" t="s">
        <v>82</v>
      </c>
      <c r="O50" s="50" t="s">
        <v>36</v>
      </c>
      <c r="P50" s="60" t="s">
        <v>37</v>
      </c>
      <c r="Q50" s="53" t="n">
        <v>3963410.55613146</v>
      </c>
      <c r="R50" s="54" t="n">
        <v>756905.928047833</v>
      </c>
      <c r="S50" s="55" t="n">
        <f aca="false">+SUM(Q50:R50)</f>
        <v>4720316.4841793</v>
      </c>
      <c r="T50" s="56" t="n">
        <v>0</v>
      </c>
      <c r="U50" s="57" t="n">
        <v>444886.3</v>
      </c>
      <c r="V50" s="58" t="n">
        <v>113607.1</v>
      </c>
      <c r="W50" s="58" t="n">
        <v>211884.34</v>
      </c>
      <c r="X50" s="59" t="n">
        <f aca="false">+U50+V50+W50</f>
        <v>770377.74</v>
      </c>
      <c r="Y50" s="61" t="n">
        <v>0</v>
      </c>
      <c r="AA50" s="50" t="s">
        <v>82</v>
      </c>
      <c r="AB50" s="50" t="s">
        <v>36</v>
      </c>
      <c r="AC50" s="52" t="s">
        <v>83</v>
      </c>
      <c r="AD50" s="62" t="n">
        <f aca="false">+D50/Q50-1</f>
        <v>0.160010363520741</v>
      </c>
      <c r="AE50" s="63" t="n">
        <f aca="false">+E50/R50-1</f>
        <v>0.438014381532518</v>
      </c>
      <c r="AF50" s="64" t="n">
        <f aca="false">+F50/S50-1</f>
        <v>0.20458849508448</v>
      </c>
      <c r="AG50" s="65" t="n">
        <v>0</v>
      </c>
      <c r="AH50" s="66" t="n">
        <f aca="false">+H50/U50-1</f>
        <v>0.528157216798989</v>
      </c>
      <c r="AI50" s="67" t="n">
        <f aca="false">+I50/V50-1</f>
        <v>0.0535420761554515</v>
      </c>
      <c r="AJ50" s="63" t="n">
        <f aca="false">+J50/W50-1</f>
        <v>0.112189131108038</v>
      </c>
      <c r="AK50" s="68" t="n">
        <f aca="false">+K50/X50-1</f>
        <v>0.343758361969286</v>
      </c>
      <c r="AL50" s="65" t="n">
        <v>0</v>
      </c>
    </row>
    <row r="51" customFormat="false" ht="14.25" hidden="false" customHeight="false" outlineLevel="0" collapsed="false">
      <c r="A51" s="50" t="s">
        <v>84</v>
      </c>
      <c r="B51" s="51" t="s">
        <v>31</v>
      </c>
      <c r="C51" s="52" t="s">
        <v>23</v>
      </c>
      <c r="D51" s="53" t="n">
        <v>5877020.79</v>
      </c>
      <c r="E51" s="54" t="n">
        <v>1391334.11</v>
      </c>
      <c r="F51" s="55" t="n">
        <f aca="false">+SUM(D51:E51)</f>
        <v>7268354.9</v>
      </c>
      <c r="G51" s="56" t="n">
        <v>0</v>
      </c>
      <c r="H51" s="57" t="n">
        <v>1422727.32</v>
      </c>
      <c r="I51" s="58" t="n">
        <v>163074.12</v>
      </c>
      <c r="J51" s="58" t="n">
        <v>450587.38</v>
      </c>
      <c r="K51" s="59" t="n">
        <f aca="false">+H51+I51+J51</f>
        <v>2036388.82</v>
      </c>
      <c r="L51" s="56" t="n">
        <v>0</v>
      </c>
      <c r="N51" s="50" t="s">
        <v>84</v>
      </c>
      <c r="O51" s="50" t="s">
        <v>31</v>
      </c>
      <c r="P51" s="60" t="s">
        <v>34</v>
      </c>
      <c r="Q51" s="53" t="n">
        <v>5000601.17182082</v>
      </c>
      <c r="R51" s="54" t="n">
        <v>954981.730292534</v>
      </c>
      <c r="S51" s="55" t="n">
        <f aca="false">+SUM(Q51:R51)</f>
        <v>5955582.90211335</v>
      </c>
      <c r="T51" s="56" t="n">
        <v>0</v>
      </c>
      <c r="U51" s="57" t="n">
        <v>989270.31</v>
      </c>
      <c r="V51" s="58" t="n">
        <v>147545.92</v>
      </c>
      <c r="W51" s="58" t="n">
        <v>491715.05</v>
      </c>
      <c r="X51" s="59" t="n">
        <f aca="false">+U51+V51+W51</f>
        <v>1628531.28</v>
      </c>
      <c r="Y51" s="61" t="n">
        <v>0</v>
      </c>
      <c r="AA51" s="50" t="s">
        <v>84</v>
      </c>
      <c r="AB51" s="50" t="s">
        <v>31</v>
      </c>
      <c r="AC51" s="52" t="s">
        <v>23</v>
      </c>
      <c r="AD51" s="62" t="n">
        <f aca="false">+D51/Q51-1</f>
        <v>0.175262851018382</v>
      </c>
      <c r="AE51" s="63" t="n">
        <f aca="false">+E51/R51-1</f>
        <v>0.456922227793616</v>
      </c>
      <c r="AF51" s="64" t="n">
        <f aca="false">+F51/S51-1</f>
        <v>0.22042712182225</v>
      </c>
      <c r="AG51" s="65" t="n">
        <v>0</v>
      </c>
      <c r="AH51" s="66" t="n">
        <f aca="false">+H51/U51-1</f>
        <v>0.438158312867996</v>
      </c>
      <c r="AI51" s="67" t="n">
        <f aca="false">+I51/V51-1</f>
        <v>0.105243167686372</v>
      </c>
      <c r="AJ51" s="63" t="n">
        <f aca="false">+J51/W51-1</f>
        <v>-0.0836412674373096</v>
      </c>
      <c r="AK51" s="68" t="n">
        <f aca="false">+K51/X51-1</f>
        <v>0.25044501447955</v>
      </c>
      <c r="AL51" s="65" t="n">
        <v>0</v>
      </c>
    </row>
    <row r="52" customFormat="false" ht="14.25" hidden="false" customHeight="false" outlineLevel="0" collapsed="false">
      <c r="A52" s="50" t="s">
        <v>36</v>
      </c>
      <c r="B52" s="51" t="s">
        <v>36</v>
      </c>
      <c r="C52" s="52" t="s">
        <v>23</v>
      </c>
      <c r="D52" s="53" t="n">
        <v>11200440.17</v>
      </c>
      <c r="E52" s="54" t="n">
        <v>2651607.84</v>
      </c>
      <c r="F52" s="55" t="n">
        <f aca="false">+SUM(D52:E52)</f>
        <v>13852048.01</v>
      </c>
      <c r="G52" s="56" t="n">
        <v>0</v>
      </c>
      <c r="H52" s="57" t="n">
        <v>3790495.32</v>
      </c>
      <c r="I52" s="58" t="n">
        <v>452233.38</v>
      </c>
      <c r="J52" s="58" t="n">
        <v>1888502.62</v>
      </c>
      <c r="K52" s="59" t="n">
        <f aca="false">+H52+I52+J52</f>
        <v>6131231.32</v>
      </c>
      <c r="L52" s="56" t="n">
        <v>0</v>
      </c>
      <c r="N52" s="50" t="s">
        <v>36</v>
      </c>
      <c r="O52" s="50" t="s">
        <v>36</v>
      </c>
      <c r="P52" s="60" t="s">
        <v>24</v>
      </c>
      <c r="Q52" s="53" t="n">
        <v>9591087.96481627</v>
      </c>
      <c r="R52" s="54" t="n">
        <v>1831642.5296307</v>
      </c>
      <c r="S52" s="55" t="n">
        <f aca="false">+SUM(Q52:R52)</f>
        <v>11422730.494447</v>
      </c>
      <c r="T52" s="56" t="n">
        <v>0</v>
      </c>
      <c r="U52" s="57" t="n">
        <v>2535214.81</v>
      </c>
      <c r="V52" s="58" t="n">
        <v>470260.9</v>
      </c>
      <c r="W52" s="58" t="n">
        <v>1512568.3</v>
      </c>
      <c r="X52" s="59" t="n">
        <f aca="false">+U52+V52+W52</f>
        <v>4518044.01</v>
      </c>
      <c r="Y52" s="61" t="n">
        <v>0</v>
      </c>
      <c r="AA52" s="50" t="s">
        <v>36</v>
      </c>
      <c r="AB52" s="50" t="s">
        <v>36</v>
      </c>
      <c r="AC52" s="52" t="s">
        <v>23</v>
      </c>
      <c r="AD52" s="62" t="n">
        <f aca="false">+D52/Q52-1</f>
        <v>0.16779662652323</v>
      </c>
      <c r="AE52" s="63" t="n">
        <f aca="false">+E52/R52-1</f>
        <v>0.447666669180596</v>
      </c>
      <c r="AF52" s="64" t="n">
        <f aca="false">+F52/S52-1</f>
        <v>0.212673976395924</v>
      </c>
      <c r="AG52" s="65" t="n">
        <v>0</v>
      </c>
      <c r="AH52" s="66" t="n">
        <f aca="false">+H52/U52-1</f>
        <v>0.495137731543939</v>
      </c>
      <c r="AI52" s="67" t="n">
        <f aca="false">+I52/V52-1</f>
        <v>-0.0383351454479844</v>
      </c>
      <c r="AJ52" s="63" t="n">
        <f aca="false">+J52/W52-1</f>
        <v>0.248540393184229</v>
      </c>
      <c r="AK52" s="68" t="n">
        <f aca="false">+K52/X52-1</f>
        <v>0.357054359459416</v>
      </c>
      <c r="AL52" s="65" t="n">
        <v>0</v>
      </c>
    </row>
    <row r="53" customFormat="false" ht="14.25" hidden="false" customHeight="false" outlineLevel="0" collapsed="false">
      <c r="A53" s="50" t="s">
        <v>85</v>
      </c>
      <c r="B53" s="51" t="s">
        <v>31</v>
      </c>
      <c r="C53" s="52" t="s">
        <v>86</v>
      </c>
      <c r="D53" s="53" t="n">
        <v>4713953.15</v>
      </c>
      <c r="E53" s="54" t="n">
        <v>1115987.85</v>
      </c>
      <c r="F53" s="55" t="n">
        <f aca="false">+SUM(D53:E53)</f>
        <v>5829941</v>
      </c>
      <c r="G53" s="56" t="n">
        <v>0</v>
      </c>
      <c r="H53" s="57" t="n">
        <v>637599.7</v>
      </c>
      <c r="I53" s="58" t="n">
        <v>157648.32</v>
      </c>
      <c r="J53" s="58" t="n">
        <v>410949.44</v>
      </c>
      <c r="K53" s="59" t="n">
        <f aca="false">+H53+I53+J53</f>
        <v>1206197.46</v>
      </c>
      <c r="L53" s="56" t="n">
        <v>0</v>
      </c>
      <c r="N53" s="50" t="s">
        <v>85</v>
      </c>
      <c r="O53" s="50" t="s">
        <v>31</v>
      </c>
      <c r="P53" s="60" t="s">
        <v>37</v>
      </c>
      <c r="Q53" s="53" t="n">
        <v>4016501.30325548</v>
      </c>
      <c r="R53" s="54" t="n">
        <v>767044.847711478</v>
      </c>
      <c r="S53" s="55" t="n">
        <f aca="false">+SUM(Q53:R53)</f>
        <v>4783546.15096696</v>
      </c>
      <c r="T53" s="56" t="n">
        <v>0</v>
      </c>
      <c r="U53" s="57" t="n">
        <v>438472.08</v>
      </c>
      <c r="V53" s="58" t="n">
        <v>245938.96</v>
      </c>
      <c r="W53" s="58" t="n">
        <v>317250.85</v>
      </c>
      <c r="X53" s="59" t="n">
        <f aca="false">+U53+V53+W53</f>
        <v>1001661.89</v>
      </c>
      <c r="Y53" s="61" t="n">
        <v>0</v>
      </c>
      <c r="AA53" s="50" t="s">
        <v>85</v>
      </c>
      <c r="AB53" s="50" t="s">
        <v>31</v>
      </c>
      <c r="AC53" s="52" t="s">
        <v>86</v>
      </c>
      <c r="AD53" s="62" t="n">
        <f aca="false">+D53/Q53-1</f>
        <v>0.173646612831723</v>
      </c>
      <c r="AE53" s="63" t="n">
        <f aca="false">+E53/R53-1</f>
        <v>0.454918644365598</v>
      </c>
      <c r="AF53" s="64" t="n">
        <f aca="false">+F53/S53-1</f>
        <v>0.218748772565206</v>
      </c>
      <c r="AG53" s="65" t="n">
        <v>0</v>
      </c>
      <c r="AH53" s="66" t="n">
        <f aca="false">+H53/U53-1</f>
        <v>0.454139793803975</v>
      </c>
      <c r="AI53" s="67" t="n">
        <f aca="false">+I53/V53-1</f>
        <v>-0.358994117890065</v>
      </c>
      <c r="AJ53" s="63" t="n">
        <f aca="false">+J53/W53-1</f>
        <v>0.295345434062667</v>
      </c>
      <c r="AK53" s="68" t="n">
        <f aca="false">+K53/X53-1</f>
        <v>0.204196218346692</v>
      </c>
      <c r="AL53" s="65" t="n">
        <v>0</v>
      </c>
    </row>
    <row r="54" customFormat="false" ht="14.25" hidden="false" customHeight="false" outlineLevel="0" collapsed="false">
      <c r="A54" s="50" t="s">
        <v>31</v>
      </c>
      <c r="B54" s="51" t="s">
        <v>31</v>
      </c>
      <c r="C54" s="52" t="s">
        <v>29</v>
      </c>
      <c r="D54" s="53" t="n">
        <v>99856783.01</v>
      </c>
      <c r="E54" s="54" t="n">
        <v>23640234.22</v>
      </c>
      <c r="F54" s="55" t="n">
        <f aca="false">+SUM(D54:E54)</f>
        <v>123497017.23</v>
      </c>
      <c r="G54" s="56" t="n">
        <v>0</v>
      </c>
      <c r="H54" s="57" t="n">
        <v>52734940.27</v>
      </c>
      <c r="I54" s="58" t="n">
        <v>4568432.77</v>
      </c>
      <c r="J54" s="58" t="n">
        <v>14996551.08</v>
      </c>
      <c r="K54" s="59" t="n">
        <f aca="false">+H54+I54+J54</f>
        <v>72299924.12</v>
      </c>
      <c r="L54" s="56" t="n">
        <v>0</v>
      </c>
      <c r="N54" s="50" t="s">
        <v>31</v>
      </c>
      <c r="O54" s="50" t="s">
        <v>31</v>
      </c>
      <c r="P54" s="60" t="s">
        <v>24</v>
      </c>
      <c r="Q54" s="53" t="n">
        <v>85819271.6792101</v>
      </c>
      <c r="R54" s="54" t="n">
        <v>16389196.7674789</v>
      </c>
      <c r="S54" s="55" t="n">
        <f aca="false">+SUM(Q54:R54)</f>
        <v>102208468.446689</v>
      </c>
      <c r="T54" s="56" t="n">
        <v>0</v>
      </c>
      <c r="U54" s="57" t="n">
        <v>36331443.94</v>
      </c>
      <c r="V54" s="58" t="n">
        <v>4459871.34</v>
      </c>
      <c r="W54" s="58" t="n">
        <v>15381863.81</v>
      </c>
      <c r="X54" s="59" t="n">
        <f aca="false">+U54+V54+W54</f>
        <v>56173179.09</v>
      </c>
      <c r="Y54" s="61" t="n">
        <v>0</v>
      </c>
      <c r="AA54" s="50" t="s">
        <v>31</v>
      </c>
      <c r="AB54" s="50" t="s">
        <v>31</v>
      </c>
      <c r="AC54" s="52" t="s">
        <v>29</v>
      </c>
      <c r="AD54" s="62" t="n">
        <f aca="false">+D54/Q54-1</f>
        <v>0.163570618301932</v>
      </c>
      <c r="AE54" s="63" t="n">
        <f aca="false">+E54/R54-1</f>
        <v>0.442427872176707</v>
      </c>
      <c r="AF54" s="64" t="n">
        <f aca="false">+F54/S54-1</f>
        <v>0.208285566811079</v>
      </c>
      <c r="AG54" s="65" t="n">
        <v>0</v>
      </c>
      <c r="AH54" s="66" t="n">
        <f aca="false">+H54/U54-1</f>
        <v>0.451495854585074</v>
      </c>
      <c r="AI54" s="67" t="n">
        <f aca="false">+I54/V54-1</f>
        <v>0.0243418300044502</v>
      </c>
      <c r="AJ54" s="63" t="n">
        <f aca="false">+J54/W54-1</f>
        <v>-0.0250498076669683</v>
      </c>
      <c r="AK54" s="68" t="n">
        <f aca="false">+K54/X54-1</f>
        <v>0.287089769374846</v>
      </c>
      <c r="AL54" s="65" t="n">
        <v>0</v>
      </c>
    </row>
    <row r="55" customFormat="false" ht="14.25" hidden="false" customHeight="false" outlineLevel="0" collapsed="false">
      <c r="A55" s="50" t="s">
        <v>87</v>
      </c>
      <c r="B55" s="51" t="s">
        <v>26</v>
      </c>
      <c r="C55" s="52" t="s">
        <v>29</v>
      </c>
      <c r="D55" s="53" t="n">
        <v>3828387.16</v>
      </c>
      <c r="E55" s="54" t="n">
        <v>906337.72</v>
      </c>
      <c r="F55" s="55" t="n">
        <f aca="false">+SUM(D55:E55)</f>
        <v>4734724.88</v>
      </c>
      <c r="G55" s="56" t="n">
        <v>0</v>
      </c>
      <c r="H55" s="57" t="n">
        <v>295818.72</v>
      </c>
      <c r="I55" s="58" t="n">
        <v>30273.44</v>
      </c>
      <c r="J55" s="58" t="n">
        <v>54073.15</v>
      </c>
      <c r="K55" s="59" t="n">
        <f aca="false">+H55+I55+J55</f>
        <v>380165.31</v>
      </c>
      <c r="L55" s="56" t="n">
        <v>0</v>
      </c>
      <c r="N55" s="50" t="s">
        <v>87</v>
      </c>
      <c r="O55" s="50" t="s">
        <v>26</v>
      </c>
      <c r="P55" s="60" t="s">
        <v>24</v>
      </c>
      <c r="Q55" s="53" t="n">
        <v>3331735.44972493</v>
      </c>
      <c r="R55" s="54" t="n">
        <v>636272.795076106</v>
      </c>
      <c r="S55" s="55" t="n">
        <f aca="false">+SUM(Q55:R55)</f>
        <v>3968008.24480103</v>
      </c>
      <c r="T55" s="56" t="n">
        <v>0</v>
      </c>
      <c r="U55" s="57" t="n">
        <v>204047.27</v>
      </c>
      <c r="V55" s="58" t="n">
        <v>27728.47</v>
      </c>
      <c r="W55" s="58" t="n">
        <v>46829.5</v>
      </c>
      <c r="X55" s="59" t="n">
        <f aca="false">+U55+V55+W55</f>
        <v>278605.24</v>
      </c>
      <c r="Y55" s="61" t="n">
        <v>0</v>
      </c>
      <c r="AA55" s="50" t="s">
        <v>87</v>
      </c>
      <c r="AB55" s="50" t="s">
        <v>26</v>
      </c>
      <c r="AC55" s="52" t="s">
        <v>29</v>
      </c>
      <c r="AD55" s="62" t="n">
        <f aca="false">+D55/Q55-1</f>
        <v>0.149066970583177</v>
      </c>
      <c r="AE55" s="63" t="n">
        <f aca="false">+E55/R55-1</f>
        <v>0.424448329417559</v>
      </c>
      <c r="AF55" s="64" t="n">
        <f aca="false">+F55/S55-1</f>
        <v>0.193224556981084</v>
      </c>
      <c r="AG55" s="65" t="n">
        <v>0</v>
      </c>
      <c r="AH55" s="66" t="n">
        <f aca="false">+H55/U55-1</f>
        <v>0.449755833537984</v>
      </c>
      <c r="AI55" s="67" t="n">
        <f aca="false">+I55/V55-1</f>
        <v>0.0917818401087402</v>
      </c>
      <c r="AJ55" s="63" t="n">
        <f aca="false">+J55/W55-1</f>
        <v>0.1546813440246</v>
      </c>
      <c r="AK55" s="68" t="n">
        <f aca="false">+K55/X55-1</f>
        <v>0.364530365616957</v>
      </c>
      <c r="AL55" s="65" t="n">
        <v>0</v>
      </c>
    </row>
    <row r="56" customFormat="false" ht="14.25" hidden="false" customHeight="false" outlineLevel="0" collapsed="false">
      <c r="A56" s="50" t="s">
        <v>88</v>
      </c>
      <c r="B56" s="51" t="s">
        <v>22</v>
      </c>
      <c r="C56" s="52" t="s">
        <v>29</v>
      </c>
      <c r="D56" s="53" t="n">
        <v>3491375.82</v>
      </c>
      <c r="E56" s="54" t="n">
        <v>826553.19</v>
      </c>
      <c r="F56" s="55" t="n">
        <f aca="false">+SUM(D56:E56)</f>
        <v>4317929.01</v>
      </c>
      <c r="G56" s="56" t="n">
        <v>0</v>
      </c>
      <c r="H56" s="57" t="n">
        <v>264057.38</v>
      </c>
      <c r="I56" s="58" t="n">
        <v>32286.66</v>
      </c>
      <c r="J56" s="58" t="n">
        <v>123813.58</v>
      </c>
      <c r="K56" s="59" t="n">
        <f aca="false">+H56+I56+J56</f>
        <v>420157.62</v>
      </c>
      <c r="L56" s="56" t="n">
        <v>0</v>
      </c>
      <c r="N56" s="50" t="s">
        <v>88</v>
      </c>
      <c r="O56" s="50" t="s">
        <v>22</v>
      </c>
      <c r="P56" s="60" t="s">
        <v>34</v>
      </c>
      <c r="Q56" s="53" t="n">
        <v>3054871.86055624</v>
      </c>
      <c r="R56" s="54" t="n">
        <v>583399.218409114</v>
      </c>
      <c r="S56" s="55" t="n">
        <f aca="false">+SUM(Q56:R56)</f>
        <v>3638271.07896535</v>
      </c>
      <c r="T56" s="56" t="n">
        <v>0</v>
      </c>
      <c r="U56" s="57" t="n">
        <v>156928.31</v>
      </c>
      <c r="V56" s="58" t="n">
        <v>43865.46</v>
      </c>
      <c r="W56" s="58" t="n">
        <v>129219.34</v>
      </c>
      <c r="X56" s="59" t="n">
        <f aca="false">+U56+V56+W56</f>
        <v>330013.11</v>
      </c>
      <c r="Y56" s="61" t="n">
        <v>0</v>
      </c>
      <c r="AA56" s="50" t="s">
        <v>88</v>
      </c>
      <c r="AB56" s="50" t="s">
        <v>22</v>
      </c>
      <c r="AC56" s="52" t="s">
        <v>29</v>
      </c>
      <c r="AD56" s="62" t="n">
        <f aca="false">+D56/Q56-1</f>
        <v>0.142887813096123</v>
      </c>
      <c r="AE56" s="63" t="n">
        <f aca="false">+E56/R56-1</f>
        <v>0.416788305363091</v>
      </c>
      <c r="AF56" s="64" t="n">
        <f aca="false">+F56/S56-1</f>
        <v>0.186807941542369</v>
      </c>
      <c r="AG56" s="65" t="n">
        <v>0</v>
      </c>
      <c r="AH56" s="66" t="n">
        <f aca="false">+H56/U56-1</f>
        <v>0.682662484544695</v>
      </c>
      <c r="AI56" s="67" t="n">
        <f aca="false">+I56/V56-1</f>
        <v>-0.263961668246497</v>
      </c>
      <c r="AJ56" s="63" t="n">
        <f aca="false">+J56/W56-1</f>
        <v>-0.0418339855318873</v>
      </c>
      <c r="AK56" s="68" t="n">
        <f aca="false">+K56/X56-1</f>
        <v>0.273154330141612</v>
      </c>
      <c r="AL56" s="65" t="n">
        <v>0</v>
      </c>
    </row>
    <row r="57" customFormat="false" ht="14.25" hidden="false" customHeight="false" outlineLevel="0" collapsed="false">
      <c r="A57" s="50" t="s">
        <v>89</v>
      </c>
      <c r="B57" s="51" t="s">
        <v>31</v>
      </c>
      <c r="C57" s="52" t="s">
        <v>29</v>
      </c>
      <c r="D57" s="53" t="n">
        <v>3282776.45</v>
      </c>
      <c r="E57" s="54" t="n">
        <v>777169.08</v>
      </c>
      <c r="F57" s="55" t="n">
        <f aca="false">+SUM(D57:E57)</f>
        <v>4059945.53</v>
      </c>
      <c r="G57" s="56" t="n">
        <v>0</v>
      </c>
      <c r="H57" s="57" t="n">
        <v>177276.31</v>
      </c>
      <c r="I57" s="58" t="n">
        <v>24809.97</v>
      </c>
      <c r="J57" s="58" t="n">
        <v>16289.26</v>
      </c>
      <c r="K57" s="59" t="n">
        <f aca="false">+H57+I57+J57</f>
        <v>218375.54</v>
      </c>
      <c r="L57" s="56" t="n">
        <v>0</v>
      </c>
      <c r="N57" s="69" t="s">
        <v>89</v>
      </c>
      <c r="O57" s="69" t="s">
        <v>31</v>
      </c>
      <c r="P57" s="70"/>
      <c r="Q57" s="53"/>
      <c r="R57" s="54"/>
      <c r="S57" s="55"/>
      <c r="T57" s="56"/>
      <c r="U57" s="57"/>
      <c r="V57" s="58"/>
      <c r="W57" s="58"/>
      <c r="X57" s="59"/>
      <c r="Y57" s="61"/>
      <c r="AA57" s="50" t="s">
        <v>89</v>
      </c>
      <c r="AB57" s="50" t="s">
        <v>31</v>
      </c>
      <c r="AC57" s="52" t="s">
        <v>29</v>
      </c>
      <c r="AD57" s="62"/>
      <c r="AE57" s="63"/>
      <c r="AF57" s="64"/>
      <c r="AG57" s="65"/>
      <c r="AH57" s="66"/>
      <c r="AI57" s="67"/>
      <c r="AJ57" s="63"/>
      <c r="AK57" s="68"/>
      <c r="AL57" s="65"/>
    </row>
    <row r="58" customFormat="false" ht="14.25" hidden="false" customHeight="false" outlineLevel="0" collapsed="false">
      <c r="A58" s="50" t="s">
        <v>90</v>
      </c>
      <c r="B58" s="51" t="s">
        <v>33</v>
      </c>
      <c r="C58" s="52" t="s">
        <v>91</v>
      </c>
      <c r="D58" s="53" t="n">
        <v>4010491.04</v>
      </c>
      <c r="E58" s="54" t="n">
        <v>949449.25</v>
      </c>
      <c r="F58" s="55" t="n">
        <f aca="false">+SUM(D58:E58)</f>
        <v>4959940.29</v>
      </c>
      <c r="G58" s="56" t="n">
        <v>0</v>
      </c>
      <c r="H58" s="57" t="n">
        <v>443808.11</v>
      </c>
      <c r="I58" s="58" t="n">
        <v>77115.44</v>
      </c>
      <c r="J58" s="58" t="n">
        <v>195137.36</v>
      </c>
      <c r="K58" s="59" t="n">
        <f aca="false">+H58+I58+J58</f>
        <v>716060.91</v>
      </c>
      <c r="L58" s="56" t="n">
        <v>0</v>
      </c>
      <c r="N58" s="50" t="s">
        <v>90</v>
      </c>
      <c r="O58" s="50" t="s">
        <v>33</v>
      </c>
      <c r="P58" s="60" t="s">
        <v>37</v>
      </c>
      <c r="Q58" s="53" t="n">
        <v>3476861.80123829</v>
      </c>
      <c r="R58" s="54" t="n">
        <v>663988.065604031</v>
      </c>
      <c r="S58" s="55" t="n">
        <f aca="false">+SUM(Q58:R58)</f>
        <v>4140849.86684232</v>
      </c>
      <c r="T58" s="56" t="n">
        <v>0</v>
      </c>
      <c r="U58" s="57" t="n">
        <v>282266.59</v>
      </c>
      <c r="V58" s="58" t="n">
        <v>102175.98</v>
      </c>
      <c r="W58" s="58" t="n">
        <v>95975.18</v>
      </c>
      <c r="X58" s="59" t="n">
        <f aca="false">+U58+V58+W58</f>
        <v>480417.75</v>
      </c>
      <c r="Y58" s="61" t="n">
        <v>0</v>
      </c>
      <c r="AA58" s="50" t="s">
        <v>90</v>
      </c>
      <c r="AB58" s="50" t="s">
        <v>33</v>
      </c>
      <c r="AC58" s="52" t="s">
        <v>91</v>
      </c>
      <c r="AD58" s="62" t="n">
        <f aca="false">+D58/Q58-1</f>
        <v>0.153480140790082</v>
      </c>
      <c r="AE58" s="63" t="n">
        <f aca="false">+E58/R58-1</f>
        <v>0.429919149429718</v>
      </c>
      <c r="AF58" s="64" t="n">
        <f aca="false">+F58/S58-1</f>
        <v>0.19780732204674</v>
      </c>
      <c r="AG58" s="65" t="n">
        <v>0</v>
      </c>
      <c r="AH58" s="66" t="n">
        <f aca="false">+H58/U58-1</f>
        <v>0.572301241886261</v>
      </c>
      <c r="AI58" s="67" t="n">
        <f aca="false">+I58/V58-1</f>
        <v>-0.245268408485047</v>
      </c>
      <c r="AJ58" s="63" t="n">
        <f aca="false">+J58/W58-1</f>
        <v>1.03320650193102</v>
      </c>
      <c r="AK58" s="68" t="n">
        <f aca="false">+K58/X58-1</f>
        <v>0.490496364882438</v>
      </c>
      <c r="AL58" s="65" t="n">
        <v>0</v>
      </c>
    </row>
    <row r="59" customFormat="false" ht="14.25" hidden="false" customHeight="false" outlineLevel="0" collapsed="false">
      <c r="A59" s="50" t="s">
        <v>92</v>
      </c>
      <c r="B59" s="51" t="s">
        <v>47</v>
      </c>
      <c r="C59" s="52" t="s">
        <v>29</v>
      </c>
      <c r="D59" s="53" t="n">
        <v>3228173.33</v>
      </c>
      <c r="E59" s="54" t="n">
        <v>764242.26</v>
      </c>
      <c r="F59" s="55" t="n">
        <f aca="false">+SUM(D59:E59)</f>
        <v>3992415.59</v>
      </c>
      <c r="G59" s="56" t="n">
        <v>0</v>
      </c>
      <c r="H59" s="57" t="n">
        <v>115672.11</v>
      </c>
      <c r="I59" s="58" t="n">
        <v>30360.81</v>
      </c>
      <c r="J59" s="58" t="n">
        <v>40927.1</v>
      </c>
      <c r="K59" s="59" t="n">
        <f aca="false">+H59+I59+J59</f>
        <v>186960.02</v>
      </c>
      <c r="L59" s="56" t="n">
        <v>0</v>
      </c>
      <c r="N59" s="69" t="s">
        <v>92</v>
      </c>
      <c r="O59" s="69" t="s">
        <v>47</v>
      </c>
      <c r="P59" s="70"/>
      <c r="Q59" s="53"/>
      <c r="R59" s="54"/>
      <c r="S59" s="55"/>
      <c r="T59" s="56"/>
      <c r="U59" s="57"/>
      <c r="V59" s="58"/>
      <c r="W59" s="58"/>
      <c r="X59" s="59"/>
      <c r="Y59" s="61"/>
      <c r="AA59" s="50" t="s">
        <v>92</v>
      </c>
      <c r="AB59" s="50" t="s">
        <v>47</v>
      </c>
      <c r="AC59" s="52" t="s">
        <v>29</v>
      </c>
      <c r="AD59" s="62"/>
      <c r="AE59" s="63"/>
      <c r="AF59" s="64"/>
      <c r="AG59" s="65"/>
      <c r="AH59" s="66"/>
      <c r="AI59" s="67"/>
      <c r="AJ59" s="63"/>
      <c r="AK59" s="68"/>
      <c r="AL59" s="65"/>
    </row>
    <row r="60" customFormat="false" ht="14.25" hidden="false" customHeight="false" outlineLevel="0" collapsed="false">
      <c r="A60" s="50" t="s">
        <v>93</v>
      </c>
      <c r="B60" s="51" t="s">
        <v>51</v>
      </c>
      <c r="C60" s="52" t="s">
        <v>29</v>
      </c>
      <c r="D60" s="53" t="n">
        <v>3623642.96</v>
      </c>
      <c r="E60" s="54" t="n">
        <v>857866.29</v>
      </c>
      <c r="F60" s="55" t="n">
        <f aca="false">+SUM(D60:E60)</f>
        <v>4481509.25</v>
      </c>
      <c r="G60" s="56" t="n">
        <v>0</v>
      </c>
      <c r="H60" s="57" t="n">
        <v>438628.94</v>
      </c>
      <c r="I60" s="58" t="n">
        <v>48710.68</v>
      </c>
      <c r="J60" s="58" t="n">
        <v>105449.26</v>
      </c>
      <c r="K60" s="59" t="n">
        <f aca="false">+H60+I60+J60</f>
        <v>592788.88</v>
      </c>
      <c r="L60" s="56" t="n">
        <v>0</v>
      </c>
      <c r="N60" s="50" t="s">
        <v>93</v>
      </c>
      <c r="O60" s="50" t="s">
        <v>51</v>
      </c>
      <c r="P60" s="60" t="s">
        <v>34</v>
      </c>
      <c r="Q60" s="53" t="n">
        <v>3168737.54188802</v>
      </c>
      <c r="R60" s="54" t="n">
        <v>605144.532950879</v>
      </c>
      <c r="S60" s="55" t="n">
        <f aca="false">+SUM(Q60:R60)</f>
        <v>3773882.0748389</v>
      </c>
      <c r="T60" s="56" t="n">
        <v>0</v>
      </c>
      <c r="U60" s="57" t="n">
        <v>307112.27</v>
      </c>
      <c r="V60" s="58" t="n">
        <v>76709.53</v>
      </c>
      <c r="W60" s="58" t="n">
        <v>52390.16</v>
      </c>
      <c r="X60" s="59" t="n">
        <f aca="false">+U60+V60+W60</f>
        <v>436211.96</v>
      </c>
      <c r="Y60" s="61" t="n">
        <v>0</v>
      </c>
      <c r="AA60" s="50" t="s">
        <v>93</v>
      </c>
      <c r="AB60" s="50" t="s">
        <v>51</v>
      </c>
      <c r="AC60" s="52" t="s">
        <v>29</v>
      </c>
      <c r="AD60" s="62" t="n">
        <f aca="false">+D60/Q60-1</f>
        <v>0.143560459677874</v>
      </c>
      <c r="AE60" s="63" t="n">
        <f aca="false">+E60/R60-1</f>
        <v>0.41762214361711</v>
      </c>
      <c r="AF60" s="64" t="n">
        <f aca="false">+F60/S60-1</f>
        <v>0.187506435317354</v>
      </c>
      <c r="AG60" s="65" t="n">
        <v>0</v>
      </c>
      <c r="AH60" s="66" t="n">
        <f aca="false">+H60/U60-1</f>
        <v>0.428236455677918</v>
      </c>
      <c r="AI60" s="67" t="n">
        <f aca="false">+I60/V60-1</f>
        <v>-0.364998325501408</v>
      </c>
      <c r="AJ60" s="63" t="n">
        <f aca="false">+J60/W60-1</f>
        <v>1.01276842826974</v>
      </c>
      <c r="AK60" s="68" t="n">
        <f aca="false">+K60/X60-1</f>
        <v>0.358946875275955</v>
      </c>
      <c r="AL60" s="65" t="n">
        <v>0</v>
      </c>
    </row>
    <row r="61" customFormat="false" ht="14.25" hidden="false" customHeight="false" outlineLevel="0" collapsed="false">
      <c r="A61" s="50" t="s">
        <v>94</v>
      </c>
      <c r="B61" s="51" t="s">
        <v>69</v>
      </c>
      <c r="C61" s="52" t="s">
        <v>95</v>
      </c>
      <c r="D61" s="53" t="n">
        <v>7669251.03</v>
      </c>
      <c r="E61" s="54" t="n">
        <v>1815629.2</v>
      </c>
      <c r="F61" s="55" t="n">
        <f aca="false">+SUM(D61:E61)</f>
        <v>9484880.23</v>
      </c>
      <c r="G61" s="56" t="n">
        <v>0</v>
      </c>
      <c r="H61" s="57" t="n">
        <v>2265208.45</v>
      </c>
      <c r="I61" s="58" t="n">
        <v>364837.77</v>
      </c>
      <c r="J61" s="58" t="n">
        <v>690844.61</v>
      </c>
      <c r="K61" s="59" t="n">
        <f aca="false">+H61+I61+J61</f>
        <v>3320890.83</v>
      </c>
      <c r="L61" s="56" t="n">
        <v>0</v>
      </c>
      <c r="N61" s="50" t="s">
        <v>94</v>
      </c>
      <c r="O61" s="50" t="s">
        <v>69</v>
      </c>
      <c r="P61" s="60" t="s">
        <v>24</v>
      </c>
      <c r="Q61" s="53" t="n">
        <v>6553854.80642953</v>
      </c>
      <c r="R61" s="54" t="n">
        <v>1251611.833873</v>
      </c>
      <c r="S61" s="55" t="n">
        <f aca="false">+SUM(Q61:R61)</f>
        <v>7805466.64030253</v>
      </c>
      <c r="T61" s="56" t="n">
        <v>0</v>
      </c>
      <c r="U61" s="57" t="n">
        <v>1573313.38</v>
      </c>
      <c r="V61" s="58" t="n">
        <v>333582.5</v>
      </c>
      <c r="W61" s="58" t="n">
        <v>568159.97</v>
      </c>
      <c r="X61" s="59" t="n">
        <f aca="false">+U61+V61+W61</f>
        <v>2475055.85</v>
      </c>
      <c r="Y61" s="61" t="n">
        <v>0</v>
      </c>
      <c r="AA61" s="50" t="s">
        <v>94</v>
      </c>
      <c r="AB61" s="50" t="s">
        <v>69</v>
      </c>
      <c r="AC61" s="52" t="s">
        <v>95</v>
      </c>
      <c r="AD61" s="62" t="n">
        <f aca="false">+D61/Q61-1</f>
        <v>0.170189339940248</v>
      </c>
      <c r="AE61" s="63" t="n">
        <f aca="false">+E61/R61-1</f>
        <v>0.450632816710995</v>
      </c>
      <c r="AF61" s="64" t="n">
        <f aca="false">+F61/S61-1</f>
        <v>0.215158640359313</v>
      </c>
      <c r="AG61" s="65" t="n">
        <v>0</v>
      </c>
      <c r="AH61" s="66" t="n">
        <f aca="false">+H61/U61-1</f>
        <v>0.439769392922851</v>
      </c>
      <c r="AI61" s="67" t="n">
        <f aca="false">+I61/V61-1</f>
        <v>0.0936957724101233</v>
      </c>
      <c r="AJ61" s="63" t="n">
        <f aca="false">+J61/W61-1</f>
        <v>0.21593326963883</v>
      </c>
      <c r="AK61" s="68" t="n">
        <f aca="false">+K61/X61-1</f>
        <v>0.341743795397587</v>
      </c>
      <c r="AL61" s="65" t="n">
        <v>0</v>
      </c>
    </row>
    <row r="62" customFormat="false" ht="14.25" hidden="false" customHeight="false" outlineLevel="0" collapsed="false">
      <c r="A62" s="50" t="s">
        <v>96</v>
      </c>
      <c r="B62" s="51" t="s">
        <v>31</v>
      </c>
      <c r="C62" s="52" t="s">
        <v>23</v>
      </c>
      <c r="D62" s="53" t="n">
        <v>6287840.98</v>
      </c>
      <c r="E62" s="54" t="n">
        <v>1488592.25</v>
      </c>
      <c r="F62" s="55" t="n">
        <f aca="false">+SUM(D62:E62)</f>
        <v>7776433.23</v>
      </c>
      <c r="G62" s="56" t="n">
        <v>0</v>
      </c>
      <c r="H62" s="57" t="n">
        <v>1501778.83</v>
      </c>
      <c r="I62" s="58" t="n">
        <v>219274.88</v>
      </c>
      <c r="J62" s="58" t="n">
        <v>439633.96</v>
      </c>
      <c r="K62" s="59" t="n">
        <f aca="false">+H62+I62+J62</f>
        <v>2160687.67</v>
      </c>
      <c r="L62" s="56" t="n">
        <v>0</v>
      </c>
      <c r="N62" s="50" t="s">
        <v>96</v>
      </c>
      <c r="O62" s="50" t="s">
        <v>31</v>
      </c>
      <c r="P62" s="60" t="s">
        <v>24</v>
      </c>
      <c r="Q62" s="53" t="n">
        <v>5315652.84225416</v>
      </c>
      <c r="R62" s="54" t="n">
        <v>1015148.21408601</v>
      </c>
      <c r="S62" s="55" t="n">
        <f aca="false">+SUM(Q62:R62)</f>
        <v>6330801.05634017</v>
      </c>
      <c r="T62" s="56" t="n">
        <v>0</v>
      </c>
      <c r="U62" s="57" t="n">
        <v>1024864.29</v>
      </c>
      <c r="V62" s="58" t="n">
        <v>306098.37</v>
      </c>
      <c r="W62" s="58" t="n">
        <v>241472.61</v>
      </c>
      <c r="X62" s="59" t="n">
        <f aca="false">+U62+V62+W62</f>
        <v>1572435.27</v>
      </c>
      <c r="Y62" s="61" t="n">
        <v>0</v>
      </c>
      <c r="AA62" s="50" t="s">
        <v>96</v>
      </c>
      <c r="AB62" s="50" t="s">
        <v>31</v>
      </c>
      <c r="AC62" s="52" t="s">
        <v>23</v>
      </c>
      <c r="AD62" s="62" t="n">
        <f aca="false">+D62/Q62-1</f>
        <v>0.182891578249413</v>
      </c>
      <c r="AE62" s="63" t="n">
        <f aca="false">+E62/R62-1</f>
        <v>0.466379223589789</v>
      </c>
      <c r="AF62" s="64" t="n">
        <f aca="false">+F62/S62-1</f>
        <v>0.228349013149302</v>
      </c>
      <c r="AG62" s="65" t="n">
        <v>0</v>
      </c>
      <c r="AH62" s="66" t="n">
        <f aca="false">+H62/U62-1</f>
        <v>0.465344089606244</v>
      </c>
      <c r="AI62" s="67" t="n">
        <f aca="false">+I62/V62-1</f>
        <v>-0.283645711671055</v>
      </c>
      <c r="AJ62" s="63" t="n">
        <f aca="false">+J62/W62-1</f>
        <v>0.820636965823991</v>
      </c>
      <c r="AK62" s="68" t="n">
        <f aca="false">+K62/X62-1</f>
        <v>0.374102776262453</v>
      </c>
      <c r="AL62" s="65" t="n">
        <v>0</v>
      </c>
    </row>
    <row r="63" customFormat="false" ht="14.25" hidden="false" customHeight="false" outlineLevel="0" collapsed="false">
      <c r="A63" s="50" t="s">
        <v>97</v>
      </c>
      <c r="B63" s="51" t="s">
        <v>26</v>
      </c>
      <c r="C63" s="52" t="s">
        <v>29</v>
      </c>
      <c r="D63" s="53" t="n">
        <v>3688549.88</v>
      </c>
      <c r="E63" s="54" t="n">
        <v>873232.45</v>
      </c>
      <c r="F63" s="55" t="n">
        <f aca="false">+SUM(D63:E63)</f>
        <v>4561782.33</v>
      </c>
      <c r="G63" s="56" t="n">
        <v>0</v>
      </c>
      <c r="H63" s="57" t="n">
        <v>297264.39</v>
      </c>
      <c r="I63" s="58" t="n">
        <v>43379.05</v>
      </c>
      <c r="J63" s="58" t="n">
        <v>46558.67</v>
      </c>
      <c r="K63" s="59" t="n">
        <f aca="false">+H63+I63+J63</f>
        <v>387202.11</v>
      </c>
      <c r="L63" s="56" t="n">
        <v>0</v>
      </c>
      <c r="N63" s="50" t="s">
        <v>97</v>
      </c>
      <c r="O63" s="50" t="s">
        <v>26</v>
      </c>
      <c r="P63" s="60" t="s">
        <v>34</v>
      </c>
      <c r="Q63" s="53" t="n">
        <v>3219266.89331746</v>
      </c>
      <c r="R63" s="54" t="n">
        <v>614794.2942097</v>
      </c>
      <c r="S63" s="55" t="n">
        <f aca="false">+SUM(Q63:R63)</f>
        <v>3834061.18752716</v>
      </c>
      <c r="T63" s="56" t="n">
        <v>0</v>
      </c>
      <c r="U63" s="57" t="n">
        <v>206347.71</v>
      </c>
      <c r="V63" s="58" t="n">
        <v>17050.92</v>
      </c>
      <c r="W63" s="58" t="n">
        <v>95805.1</v>
      </c>
      <c r="X63" s="59" t="n">
        <f aca="false">+U63+V63+W63</f>
        <v>319203.73</v>
      </c>
      <c r="Y63" s="61" t="n">
        <v>0</v>
      </c>
      <c r="AA63" s="50" t="s">
        <v>97</v>
      </c>
      <c r="AB63" s="50" t="s">
        <v>26</v>
      </c>
      <c r="AC63" s="52" t="s">
        <v>29</v>
      </c>
      <c r="AD63" s="62" t="n">
        <f aca="false">+D63/Q63-1</f>
        <v>0.145773246591227</v>
      </c>
      <c r="AE63" s="63" t="n">
        <f aca="false">+E63/R63-1</f>
        <v>0.420365247733008</v>
      </c>
      <c r="AF63" s="64" t="n">
        <f aca="false">+F63/S63-1</f>
        <v>0.18980425895138</v>
      </c>
      <c r="AG63" s="65" t="n">
        <v>0</v>
      </c>
      <c r="AH63" s="66" t="n">
        <f aca="false">+H63/U63-1</f>
        <v>0.440599413485132</v>
      </c>
      <c r="AI63" s="67" t="n">
        <f aca="false">+I63/V63-1</f>
        <v>1.54408853012037</v>
      </c>
      <c r="AJ63" s="63" t="n">
        <f aca="false">+J63/W63-1</f>
        <v>-0.514027228195576</v>
      </c>
      <c r="AK63" s="68" t="n">
        <f aca="false">+K63/X63-1</f>
        <v>0.21302501696957</v>
      </c>
      <c r="AL63" s="65" t="n">
        <v>0</v>
      </c>
    </row>
    <row r="64" customFormat="false" ht="14.25" hidden="false" customHeight="false" outlineLevel="0" collapsed="false">
      <c r="A64" s="50" t="s">
        <v>98</v>
      </c>
      <c r="B64" s="51" t="s">
        <v>46</v>
      </c>
      <c r="C64" s="52" t="s">
        <v>29</v>
      </c>
      <c r="D64" s="53" t="n">
        <v>4397549.41</v>
      </c>
      <c r="E64" s="54" t="n">
        <v>1041081.99</v>
      </c>
      <c r="F64" s="55" t="n">
        <f aca="false">+SUM(D64:E64)</f>
        <v>5438631.4</v>
      </c>
      <c r="G64" s="56" t="n">
        <v>0</v>
      </c>
      <c r="H64" s="57" t="n">
        <v>836782.69</v>
      </c>
      <c r="I64" s="58" t="n">
        <v>19221.36</v>
      </c>
      <c r="J64" s="58" t="n">
        <v>200176.72</v>
      </c>
      <c r="K64" s="59" t="n">
        <f aca="false">+H64+I64+J64</f>
        <v>1056180.77</v>
      </c>
      <c r="L64" s="56" t="n">
        <v>0</v>
      </c>
      <c r="N64" s="50" t="s">
        <v>98</v>
      </c>
      <c r="O64" s="50" t="s">
        <v>46</v>
      </c>
      <c r="P64" s="60" t="s">
        <v>24</v>
      </c>
      <c r="Q64" s="53" t="n">
        <v>3786965.32089801</v>
      </c>
      <c r="R64" s="54" t="n">
        <v>723209.584297275</v>
      </c>
      <c r="S64" s="55" t="n">
        <f aca="false">+SUM(Q64:R64)</f>
        <v>4510174.90519528</v>
      </c>
      <c r="T64" s="56" t="n">
        <v>0</v>
      </c>
      <c r="U64" s="57" t="n">
        <v>582744.41</v>
      </c>
      <c r="V64" s="58" t="n">
        <v>35928.89</v>
      </c>
      <c r="W64" s="58" t="n">
        <v>82810.6</v>
      </c>
      <c r="X64" s="59" t="n">
        <f aca="false">+U64+V64+W64</f>
        <v>701483.9</v>
      </c>
      <c r="Y64" s="61" t="n">
        <v>0</v>
      </c>
      <c r="AA64" s="50" t="s">
        <v>98</v>
      </c>
      <c r="AB64" s="50" t="s">
        <v>46</v>
      </c>
      <c r="AC64" s="52" t="s">
        <v>29</v>
      </c>
      <c r="AD64" s="62" t="n">
        <f aca="false">+D64/Q64-1</f>
        <v>0.161233081732368</v>
      </c>
      <c r="AE64" s="63" t="n">
        <f aca="false">+E64/R64-1</f>
        <v>0.439530134285477</v>
      </c>
      <c r="AF64" s="64" t="n">
        <f aca="false">+F64/S64-1</f>
        <v>0.205858201582211</v>
      </c>
      <c r="AG64" s="65" t="n">
        <v>0</v>
      </c>
      <c r="AH64" s="66" t="n">
        <f aca="false">+H64/U64-1</f>
        <v>0.435934306087981</v>
      </c>
      <c r="AI64" s="67" t="n">
        <f aca="false">+I64/V64-1</f>
        <v>-0.465016592497013</v>
      </c>
      <c r="AJ64" s="63" t="n">
        <f aca="false">+J64/W64-1</f>
        <v>1.41728377768063</v>
      </c>
      <c r="AK64" s="68" t="n">
        <f aca="false">+K64/X64-1</f>
        <v>0.505637934099414</v>
      </c>
      <c r="AL64" s="65" t="n">
        <v>0</v>
      </c>
    </row>
    <row r="65" customFormat="false" ht="14.25" hidden="false" customHeight="false" outlineLevel="0" collapsed="false">
      <c r="A65" s="50" t="s">
        <v>99</v>
      </c>
      <c r="B65" s="51" t="s">
        <v>47</v>
      </c>
      <c r="C65" s="52" t="s">
        <v>29</v>
      </c>
      <c r="D65" s="53" t="n">
        <v>10035620.19</v>
      </c>
      <c r="E65" s="54" t="n">
        <v>2375846.73</v>
      </c>
      <c r="F65" s="55" t="n">
        <f aca="false">+SUM(D65:E65)</f>
        <v>12411466.92</v>
      </c>
      <c r="G65" s="56" t="n">
        <v>0</v>
      </c>
      <c r="H65" s="57" t="n">
        <v>3957990.49</v>
      </c>
      <c r="I65" s="58" t="n">
        <v>566189.69</v>
      </c>
      <c r="J65" s="58" t="n">
        <v>1295773.01</v>
      </c>
      <c r="K65" s="59" t="n">
        <f aca="false">+H65+I65+J65</f>
        <v>5819953.19</v>
      </c>
      <c r="L65" s="56" t="n">
        <v>0</v>
      </c>
      <c r="N65" s="50" t="s">
        <v>99</v>
      </c>
      <c r="O65" s="50" t="s">
        <v>47</v>
      </c>
      <c r="P65" s="60" t="s">
        <v>37</v>
      </c>
      <c r="Q65" s="53" t="n">
        <v>8500981.24261844</v>
      </c>
      <c r="R65" s="54" t="n">
        <v>1623461.15943178</v>
      </c>
      <c r="S65" s="55" t="n">
        <f aca="false">+SUM(Q65:R65)</f>
        <v>10124442.4020502</v>
      </c>
      <c r="T65" s="56" t="n">
        <v>0</v>
      </c>
      <c r="U65" s="57" t="n">
        <v>2718295.19</v>
      </c>
      <c r="V65" s="58" t="n">
        <v>663941.93</v>
      </c>
      <c r="W65" s="58" t="n">
        <v>915826.61</v>
      </c>
      <c r="X65" s="59" t="n">
        <f aca="false">+U65+V65+W65</f>
        <v>4298063.73</v>
      </c>
      <c r="Y65" s="61" t="n">
        <v>0</v>
      </c>
      <c r="AA65" s="50" t="s">
        <v>99</v>
      </c>
      <c r="AB65" s="50" t="s">
        <v>47</v>
      </c>
      <c r="AC65" s="52" t="s">
        <v>29</v>
      </c>
      <c r="AD65" s="62" t="n">
        <f aca="false">+D65/Q65-1</f>
        <v>0.180524918663257</v>
      </c>
      <c r="AE65" s="63" t="n">
        <f aca="false">+E65/R65-1</f>
        <v>0.463445377918105</v>
      </c>
      <c r="AF65" s="64" t="n">
        <f aca="false">+F65/S65-1</f>
        <v>0.22589140489225</v>
      </c>
      <c r="AG65" s="65" t="n">
        <v>0</v>
      </c>
      <c r="AH65" s="66" t="n">
        <f aca="false">+H65/U65-1</f>
        <v>0.456056172471836</v>
      </c>
      <c r="AI65" s="67" t="n">
        <f aca="false">+I65/V65-1</f>
        <v>-0.147230104897879</v>
      </c>
      <c r="AJ65" s="63" t="n">
        <f aca="false">+J65/W65-1</f>
        <v>0.414867176659128</v>
      </c>
      <c r="AK65" s="68" t="n">
        <f aca="false">+K65/X65-1</f>
        <v>0.354087225225951</v>
      </c>
      <c r="AL65" s="65" t="n">
        <v>0</v>
      </c>
    </row>
    <row r="66" customFormat="false" ht="14.25" hidden="false" customHeight="false" outlineLevel="0" collapsed="false">
      <c r="A66" s="50" t="s">
        <v>100</v>
      </c>
      <c r="B66" s="51" t="s">
        <v>101</v>
      </c>
      <c r="C66" s="52" t="s">
        <v>29</v>
      </c>
      <c r="D66" s="53" t="n">
        <v>6909783.92</v>
      </c>
      <c r="E66" s="54" t="n">
        <v>1635831.89</v>
      </c>
      <c r="F66" s="55" t="n">
        <f aca="false">+SUM(D66:E66)</f>
        <v>8545615.81</v>
      </c>
      <c r="G66" s="56" t="n">
        <v>0</v>
      </c>
      <c r="H66" s="57" t="n">
        <v>2415675.99</v>
      </c>
      <c r="I66" s="58" t="n">
        <v>99073.38</v>
      </c>
      <c r="J66" s="58" t="n">
        <v>641846.59</v>
      </c>
      <c r="K66" s="59" t="n">
        <f aca="false">+H66+I66+J66</f>
        <v>3156595.96</v>
      </c>
      <c r="L66" s="56" t="n">
        <v>0</v>
      </c>
      <c r="N66" s="50" t="s">
        <v>100</v>
      </c>
      <c r="O66" s="50" t="s">
        <v>101</v>
      </c>
      <c r="P66" s="60" t="s">
        <v>34</v>
      </c>
      <c r="Q66" s="53" t="n">
        <v>5849878.48518963</v>
      </c>
      <c r="R66" s="54" t="n">
        <v>1117171.09320144</v>
      </c>
      <c r="S66" s="55" t="n">
        <f aca="false">+SUM(Q66:R66)</f>
        <v>6967049.57839107</v>
      </c>
      <c r="T66" s="56" t="n">
        <v>0</v>
      </c>
      <c r="U66" s="57" t="n">
        <v>1685202.87</v>
      </c>
      <c r="V66" s="58" t="n">
        <v>131632.84</v>
      </c>
      <c r="W66" s="58" t="n">
        <v>602184.84</v>
      </c>
      <c r="X66" s="59" t="n">
        <f aca="false">+U66+V66+W66</f>
        <v>2419020.55</v>
      </c>
      <c r="Y66" s="61" t="n">
        <v>0</v>
      </c>
      <c r="AA66" s="50" t="s">
        <v>100</v>
      </c>
      <c r="AB66" s="50" t="s">
        <v>101</v>
      </c>
      <c r="AC66" s="52" t="s">
        <v>29</v>
      </c>
      <c r="AD66" s="62" t="n">
        <f aca="false">+D66/Q66-1</f>
        <v>0.181184179721644</v>
      </c>
      <c r="AE66" s="63" t="n">
        <f aca="false">+E66/R66-1</f>
        <v>0.46426263618427</v>
      </c>
      <c r="AF66" s="64" t="n">
        <f aca="false">+F66/S66-1</f>
        <v>0.226576000909338</v>
      </c>
      <c r="AG66" s="65" t="n">
        <v>0</v>
      </c>
      <c r="AH66" s="66" t="n">
        <f aca="false">+H66/U66-1</f>
        <v>0.433463016829541</v>
      </c>
      <c r="AI66" s="67" t="n">
        <f aca="false">+I66/V66-1</f>
        <v>-0.247350585157929</v>
      </c>
      <c r="AJ66" s="63" t="n">
        <f aca="false">+J66/W66-1</f>
        <v>0.0658630828368245</v>
      </c>
      <c r="AK66" s="68" t="n">
        <f aca="false">+K66/X66-1</f>
        <v>0.304906632562506</v>
      </c>
      <c r="AL66" s="65" t="n">
        <v>0</v>
      </c>
    </row>
    <row r="67" customFormat="false" ht="14.25" hidden="false" customHeight="false" outlineLevel="0" collapsed="false">
      <c r="A67" s="50" t="s">
        <v>102</v>
      </c>
      <c r="B67" s="51" t="s">
        <v>22</v>
      </c>
      <c r="C67" s="52" t="s">
        <v>29</v>
      </c>
      <c r="D67" s="53" t="n">
        <v>3602474.61</v>
      </c>
      <c r="E67" s="54" t="n">
        <v>852854.87</v>
      </c>
      <c r="F67" s="55" t="n">
        <f aca="false">+SUM(D67:E67)</f>
        <v>4455329.48</v>
      </c>
      <c r="G67" s="56" t="n">
        <v>0</v>
      </c>
      <c r="H67" s="57" t="n">
        <v>322566.84</v>
      </c>
      <c r="I67" s="58" t="n">
        <v>48315.46</v>
      </c>
      <c r="J67" s="58" t="n">
        <v>150798.58</v>
      </c>
      <c r="K67" s="59" t="n">
        <f aca="false">+H67+I67+J67</f>
        <v>521680.88</v>
      </c>
      <c r="L67" s="56" t="n">
        <v>0</v>
      </c>
      <c r="N67" s="50" t="s">
        <v>102</v>
      </c>
      <c r="O67" s="50" t="s">
        <v>22</v>
      </c>
      <c r="P67" s="60" t="s">
        <v>34</v>
      </c>
      <c r="Q67" s="53" t="n">
        <v>3129676.25754567</v>
      </c>
      <c r="R67" s="54" t="n">
        <v>597684.867277298</v>
      </c>
      <c r="S67" s="55" t="n">
        <f aca="false">+SUM(Q67:R67)</f>
        <v>3727361.12482297</v>
      </c>
      <c r="T67" s="56" t="n">
        <v>0</v>
      </c>
      <c r="U67" s="57" t="n">
        <v>231814.64</v>
      </c>
      <c r="V67" s="58" t="n">
        <v>39297.1</v>
      </c>
      <c r="W67" s="58" t="n">
        <v>53640.55</v>
      </c>
      <c r="X67" s="59" t="n">
        <f aca="false">+U67+V67+W67</f>
        <v>324752.29</v>
      </c>
      <c r="Y67" s="61" t="n">
        <v>0</v>
      </c>
      <c r="AA67" s="50" t="s">
        <v>102</v>
      </c>
      <c r="AB67" s="50" t="s">
        <v>22</v>
      </c>
      <c r="AC67" s="52" t="s">
        <v>29</v>
      </c>
      <c r="AD67" s="62" t="n">
        <f aca="false">+D67/Q67-1</f>
        <v>0.151069412152265</v>
      </c>
      <c r="AE67" s="63" t="n">
        <f aca="false">+E67/R67-1</f>
        <v>0.426930673157423</v>
      </c>
      <c r="AF67" s="64" t="n">
        <f aca="false">+F67/S67-1</f>
        <v>0.195303951186539</v>
      </c>
      <c r="AG67" s="65" t="n">
        <v>0</v>
      </c>
      <c r="AH67" s="66" t="n">
        <f aca="false">+H67/U67-1</f>
        <v>0.391486059724269</v>
      </c>
      <c r="AI67" s="67" t="n">
        <f aca="false">+I67/V67-1</f>
        <v>0.229491743665563</v>
      </c>
      <c r="AJ67" s="63" t="n">
        <f aca="false">+J67/W67-1</f>
        <v>1.81127952640307</v>
      </c>
      <c r="AK67" s="68" t="n">
        <f aca="false">+K67/X67-1</f>
        <v>0.60639630901448</v>
      </c>
      <c r="AL67" s="65" t="n">
        <v>0</v>
      </c>
    </row>
    <row r="68" customFormat="false" ht="14.25" hidden="false" customHeight="false" outlineLevel="0" collapsed="false">
      <c r="A68" s="50" t="s">
        <v>63</v>
      </c>
      <c r="B68" s="51" t="s">
        <v>63</v>
      </c>
      <c r="C68" s="52" t="s">
        <v>29</v>
      </c>
      <c r="D68" s="53" t="n">
        <v>8390727.27</v>
      </c>
      <c r="E68" s="54" t="n">
        <v>1986432.49</v>
      </c>
      <c r="F68" s="55" t="n">
        <f aca="false">+SUM(D68:E68)</f>
        <v>10377159.76</v>
      </c>
      <c r="G68" s="56" t="n">
        <v>0</v>
      </c>
      <c r="H68" s="57" t="n">
        <v>2577963.73</v>
      </c>
      <c r="I68" s="58" t="n">
        <v>217185.97</v>
      </c>
      <c r="J68" s="58" t="n">
        <v>1981153.48</v>
      </c>
      <c r="K68" s="59" t="n">
        <f aca="false">+H68+I68+J68</f>
        <v>4776303.18</v>
      </c>
      <c r="L68" s="56" t="n">
        <v>0</v>
      </c>
      <c r="N68" s="50" t="s">
        <v>63</v>
      </c>
      <c r="O68" s="50" t="s">
        <v>63</v>
      </c>
      <c r="P68" s="60" t="s">
        <v>34</v>
      </c>
      <c r="Q68" s="53" t="n">
        <v>7103914.53184059</v>
      </c>
      <c r="R68" s="54" t="n">
        <v>1356658.60130916</v>
      </c>
      <c r="S68" s="55" t="n">
        <f aca="false">+SUM(Q68:R68)</f>
        <v>8460573.13314975</v>
      </c>
      <c r="T68" s="56" t="n">
        <v>0</v>
      </c>
      <c r="U68" s="57" t="n">
        <v>1781315.95</v>
      </c>
      <c r="V68" s="58" t="n">
        <v>198428.61</v>
      </c>
      <c r="W68" s="58" t="n">
        <v>1289645.14</v>
      </c>
      <c r="X68" s="59" t="n">
        <f aca="false">+U68+V68+W68</f>
        <v>3269389.7</v>
      </c>
      <c r="Y68" s="61" t="n">
        <v>0</v>
      </c>
      <c r="AA68" s="50" t="s">
        <v>63</v>
      </c>
      <c r="AB68" s="50" t="s">
        <v>63</v>
      </c>
      <c r="AC68" s="52" t="s">
        <v>29</v>
      </c>
      <c r="AD68" s="62" t="n">
        <f aca="false">+D68/Q68-1</f>
        <v>0.181141359794204</v>
      </c>
      <c r="AE68" s="63" t="n">
        <f aca="false">+E68/R68-1</f>
        <v>0.464209557277793</v>
      </c>
      <c r="AF68" s="64" t="n">
        <f aca="false">+F68/S68-1</f>
        <v>0.226531535947699</v>
      </c>
      <c r="AG68" s="65" t="n">
        <v>0</v>
      </c>
      <c r="AH68" s="66" t="n">
        <f aca="false">+H68/U68-1</f>
        <v>0.447224300663788</v>
      </c>
      <c r="AI68" s="67" t="n">
        <f aca="false">+I68/V68-1</f>
        <v>0.0945295136623696</v>
      </c>
      <c r="AJ68" s="63" t="n">
        <f aca="false">+J68/W68-1</f>
        <v>0.536200477598047</v>
      </c>
      <c r="AK68" s="68" t="n">
        <f aca="false">+K68/X68-1</f>
        <v>0.4609158339246</v>
      </c>
      <c r="AL68" s="65" t="n">
        <v>0</v>
      </c>
    </row>
    <row r="69" customFormat="false" ht="14.25" hidden="false" customHeight="false" outlineLevel="0" collapsed="false">
      <c r="A69" s="50" t="s">
        <v>103</v>
      </c>
      <c r="B69" s="51" t="s">
        <v>46</v>
      </c>
      <c r="C69" s="52" t="s">
        <v>104</v>
      </c>
      <c r="D69" s="53" t="n">
        <v>3822569.37</v>
      </c>
      <c r="E69" s="54" t="n">
        <v>904960.41</v>
      </c>
      <c r="F69" s="55" t="n">
        <f aca="false">+SUM(D69:E69)</f>
        <v>4727529.78</v>
      </c>
      <c r="G69" s="56" t="n">
        <v>0</v>
      </c>
      <c r="H69" s="57" t="n">
        <v>383820.61</v>
      </c>
      <c r="I69" s="58" t="n">
        <v>100031</v>
      </c>
      <c r="J69" s="58" t="n">
        <v>144340.41</v>
      </c>
      <c r="K69" s="59" t="n">
        <f aca="false">+H69+I69+J69</f>
        <v>628192.02</v>
      </c>
      <c r="L69" s="56" t="n">
        <v>0</v>
      </c>
      <c r="N69" s="50" t="s">
        <v>103</v>
      </c>
      <c r="O69" s="50" t="s">
        <v>46</v>
      </c>
      <c r="P69" s="60" t="s">
        <v>37</v>
      </c>
      <c r="Q69" s="53" t="n">
        <v>3353973.02143696</v>
      </c>
      <c r="R69" s="54" t="n">
        <v>640519.579408905</v>
      </c>
      <c r="S69" s="55" t="n">
        <f aca="false">+SUM(Q69:R69)</f>
        <v>3994492.60084587</v>
      </c>
      <c r="T69" s="56" t="n">
        <v>0</v>
      </c>
      <c r="U69" s="57" t="n">
        <v>266735.58</v>
      </c>
      <c r="V69" s="58" t="n">
        <v>55217.18</v>
      </c>
      <c r="W69" s="58" t="n">
        <v>64175.09</v>
      </c>
      <c r="X69" s="59" t="n">
        <f aca="false">+U69+V69+W69</f>
        <v>386127.85</v>
      </c>
      <c r="Y69" s="61" t="n">
        <v>0</v>
      </c>
      <c r="AA69" s="50" t="s">
        <v>103</v>
      </c>
      <c r="AB69" s="50" t="s">
        <v>46</v>
      </c>
      <c r="AC69" s="52" t="s">
        <v>104</v>
      </c>
      <c r="AD69" s="62" t="n">
        <f aca="false">+D69/Q69-1</f>
        <v>0.13971380973192</v>
      </c>
      <c r="AE69" s="63" t="n">
        <f aca="false">+E69/R69-1</f>
        <v>0.412853625544329</v>
      </c>
      <c r="AF69" s="64" t="n">
        <f aca="false">+F69/S69-1</f>
        <v>0.183511963196253</v>
      </c>
      <c r="AG69" s="65" t="n">
        <v>0</v>
      </c>
      <c r="AH69" s="66" t="n">
        <f aca="false">+H69/U69-1</f>
        <v>0.438955425444179</v>
      </c>
      <c r="AI69" s="67" t="n">
        <f aca="false">+I69/V69-1</f>
        <v>0.811591971918884</v>
      </c>
      <c r="AJ69" s="63" t="n">
        <f aca="false">+J69/W69-1</f>
        <v>1.24916568095191</v>
      </c>
      <c r="AK69" s="68" t="n">
        <f aca="false">+K69/X69-1</f>
        <v>0.626901607848281</v>
      </c>
      <c r="AL69" s="65" t="n">
        <v>0</v>
      </c>
    </row>
    <row r="70" customFormat="false" ht="14.25" hidden="false" customHeight="false" outlineLevel="0" collapsed="false">
      <c r="A70" s="50" t="s">
        <v>105</v>
      </c>
      <c r="B70" s="51" t="s">
        <v>22</v>
      </c>
      <c r="C70" s="52" t="s">
        <v>29</v>
      </c>
      <c r="D70" s="53" t="n">
        <v>3506796.47</v>
      </c>
      <c r="E70" s="54" t="n">
        <v>830203.89</v>
      </c>
      <c r="F70" s="55" t="n">
        <f aca="false">+SUM(D70:E70)</f>
        <v>4337000.36</v>
      </c>
      <c r="G70" s="56" t="n">
        <v>0</v>
      </c>
      <c r="H70" s="57" t="n">
        <v>182599.14</v>
      </c>
      <c r="I70" s="58" t="n">
        <v>25492.55</v>
      </c>
      <c r="J70" s="58" t="n">
        <v>54837.76</v>
      </c>
      <c r="K70" s="59" t="n">
        <f aca="false">+H70+I70+J70</f>
        <v>262929.45</v>
      </c>
      <c r="L70" s="56" t="n">
        <v>0</v>
      </c>
      <c r="N70" s="50" t="s">
        <v>105</v>
      </c>
      <c r="O70" s="50" t="s">
        <v>22</v>
      </c>
      <c r="P70" s="60" t="s">
        <v>34</v>
      </c>
      <c r="Q70" s="53" t="n">
        <v>3110989.71168294</v>
      </c>
      <c r="R70" s="54" t="n">
        <v>594116.234369371</v>
      </c>
      <c r="S70" s="55" t="n">
        <f aca="false">+SUM(Q70:R70)</f>
        <v>3705105.94605231</v>
      </c>
      <c r="T70" s="56" t="n">
        <v>0</v>
      </c>
      <c r="U70" s="57" t="n">
        <v>114327.81</v>
      </c>
      <c r="V70" s="58" t="n">
        <v>23619.62</v>
      </c>
      <c r="W70" s="58" t="n">
        <v>53351.28</v>
      </c>
      <c r="X70" s="59" t="n">
        <f aca="false">+U70+V70+W70</f>
        <v>191298.71</v>
      </c>
      <c r="Y70" s="61" t="n">
        <v>0</v>
      </c>
      <c r="AA70" s="50" t="s">
        <v>105</v>
      </c>
      <c r="AB70" s="50" t="s">
        <v>22</v>
      </c>
      <c r="AC70" s="52" t="s">
        <v>29</v>
      </c>
      <c r="AD70" s="62" t="n">
        <f aca="false">+D70/Q70-1</f>
        <v>0.127228565504621</v>
      </c>
      <c r="AE70" s="63" t="n">
        <f aca="false">+E70/R70-1</f>
        <v>0.397376206831356</v>
      </c>
      <c r="AF70" s="64" t="n">
        <f aca="false">+F70/S70-1</f>
        <v>0.170546921774518</v>
      </c>
      <c r="AG70" s="65" t="n">
        <v>0</v>
      </c>
      <c r="AH70" s="66" t="n">
        <f aca="false">+H70/U70-1</f>
        <v>0.597154183221037</v>
      </c>
      <c r="AI70" s="67" t="n">
        <f aca="false">+I70/V70-1</f>
        <v>0.0792955178787802</v>
      </c>
      <c r="AJ70" s="63" t="n">
        <f aca="false">+J70/W70-1</f>
        <v>0.0278621243951409</v>
      </c>
      <c r="AK70" s="68" t="n">
        <f aca="false">+K70/X70-1</f>
        <v>0.374444448684468</v>
      </c>
      <c r="AL70" s="65" t="n">
        <v>0</v>
      </c>
    </row>
    <row r="71" customFormat="false" ht="14.25" hidden="false" customHeight="false" outlineLevel="0" collapsed="false">
      <c r="A71" s="50" t="s">
        <v>106</v>
      </c>
      <c r="B71" s="51" t="s">
        <v>26</v>
      </c>
      <c r="C71" s="52" t="s">
        <v>107</v>
      </c>
      <c r="D71" s="53" t="n">
        <v>8237922.62</v>
      </c>
      <c r="E71" s="54" t="n">
        <v>1950257.3</v>
      </c>
      <c r="F71" s="55" t="n">
        <f aca="false">+SUM(D71:E71)</f>
        <v>10188179.92</v>
      </c>
      <c r="G71" s="56" t="n">
        <v>0</v>
      </c>
      <c r="H71" s="57" t="n">
        <v>3008257.06</v>
      </c>
      <c r="I71" s="58" t="n">
        <v>54032.6</v>
      </c>
      <c r="J71" s="58" t="n">
        <v>451558.89</v>
      </c>
      <c r="K71" s="59" t="n">
        <f aca="false">+H71+I71+J71</f>
        <v>3513848.55</v>
      </c>
      <c r="L71" s="56" t="n">
        <v>0</v>
      </c>
      <c r="N71" s="50" t="s">
        <v>106</v>
      </c>
      <c r="O71" s="50" t="s">
        <v>26</v>
      </c>
      <c r="P71" s="60" t="s">
        <v>34</v>
      </c>
      <c r="Q71" s="53" t="n">
        <v>7045933.84748146</v>
      </c>
      <c r="R71" s="54" t="n">
        <v>1345585.83378176</v>
      </c>
      <c r="S71" s="55" t="n">
        <f aca="false">+SUM(Q71:R71)</f>
        <v>8391519.68126322</v>
      </c>
      <c r="T71" s="56" t="n">
        <v>0</v>
      </c>
      <c r="U71" s="57" t="n">
        <v>2087600.23</v>
      </c>
      <c r="V71" s="58" t="n">
        <v>127467.23</v>
      </c>
      <c r="W71" s="58" t="n">
        <v>351732.75</v>
      </c>
      <c r="X71" s="59" t="n">
        <f aca="false">+U71+V71+W71</f>
        <v>2566800.21</v>
      </c>
      <c r="Y71" s="61" t="n">
        <v>0</v>
      </c>
      <c r="AA71" s="50" t="s">
        <v>106</v>
      </c>
      <c r="AB71" s="50" t="s">
        <v>26</v>
      </c>
      <c r="AC71" s="52" t="s">
        <v>107</v>
      </c>
      <c r="AD71" s="62" t="n">
        <f aca="false">+D71/Q71-1</f>
        <v>0.169173994295251</v>
      </c>
      <c r="AE71" s="63" t="n">
        <f aca="false">+E71/R71-1</f>
        <v>0.449374132097402</v>
      </c>
      <c r="AF71" s="64" t="n">
        <f aca="false">+F71/S71-1</f>
        <v>0.214104275146777</v>
      </c>
      <c r="AG71" s="65" t="n">
        <v>0</v>
      </c>
      <c r="AH71" s="66" t="n">
        <f aca="false">+H71/U71-1</f>
        <v>0.441012037060371</v>
      </c>
      <c r="AI71" s="67" t="n">
        <f aca="false">+I71/V71-1</f>
        <v>-0.576105952879026</v>
      </c>
      <c r="AJ71" s="63" t="n">
        <f aca="false">+J71/W71-1</f>
        <v>0.283812468415295</v>
      </c>
      <c r="AK71" s="68" t="n">
        <f aca="false">+K71/X71-1</f>
        <v>0.368960675751231</v>
      </c>
      <c r="AL71" s="65" t="n">
        <v>0</v>
      </c>
    </row>
    <row r="72" customFormat="false" ht="14.25" hidden="false" customHeight="false" outlineLevel="0" collapsed="false">
      <c r="A72" s="50" t="s">
        <v>108</v>
      </c>
      <c r="B72" s="51" t="s">
        <v>56</v>
      </c>
      <c r="C72" s="52" t="s">
        <v>23</v>
      </c>
      <c r="D72" s="53" t="n">
        <v>4171636.86</v>
      </c>
      <c r="E72" s="54" t="n">
        <v>987599.13</v>
      </c>
      <c r="F72" s="55" t="n">
        <f aca="false">+SUM(D72:E72)</f>
        <v>5159235.99</v>
      </c>
      <c r="G72" s="56" t="n">
        <v>0</v>
      </c>
      <c r="H72" s="57" t="n">
        <v>482281.84</v>
      </c>
      <c r="I72" s="58" t="n">
        <v>34253</v>
      </c>
      <c r="J72" s="58" t="n">
        <v>132195.05</v>
      </c>
      <c r="K72" s="59" t="n">
        <f aca="false">+H72+I72+J72</f>
        <v>648729.89</v>
      </c>
      <c r="L72" s="56" t="n">
        <v>0</v>
      </c>
      <c r="N72" s="50" t="s">
        <v>108</v>
      </c>
      <c r="O72" s="50" t="s">
        <v>56</v>
      </c>
      <c r="P72" s="60" t="s">
        <v>24</v>
      </c>
      <c r="Q72" s="53" t="n">
        <v>3647136.40138935</v>
      </c>
      <c r="R72" s="54" t="n">
        <v>696505.98228842</v>
      </c>
      <c r="S72" s="55" t="n">
        <f aca="false">+SUM(Q72:R72)</f>
        <v>4343642.38367777</v>
      </c>
      <c r="T72" s="56" t="n">
        <v>0</v>
      </c>
      <c r="U72" s="57" t="n">
        <v>327825</v>
      </c>
      <c r="V72" s="58" t="n">
        <v>49258.24</v>
      </c>
      <c r="W72" s="58" t="n">
        <v>144950.87</v>
      </c>
      <c r="X72" s="59" t="n">
        <f aca="false">+U72+V72+W72</f>
        <v>522034.11</v>
      </c>
      <c r="Y72" s="61" t="n">
        <v>0</v>
      </c>
      <c r="AA72" s="50" t="s">
        <v>108</v>
      </c>
      <c r="AB72" s="50" t="s">
        <v>56</v>
      </c>
      <c r="AC72" s="52" t="s">
        <v>23</v>
      </c>
      <c r="AD72" s="62" t="n">
        <f aca="false">+D72/Q72-1</f>
        <v>0.143811582810791</v>
      </c>
      <c r="AE72" s="63" t="n">
        <f aca="false">+E72/R72-1</f>
        <v>0.417933449408681</v>
      </c>
      <c r="AF72" s="64" t="n">
        <f aca="false">+F72/S72-1</f>
        <v>0.187767208780128</v>
      </c>
      <c r="AG72" s="65" t="n">
        <v>0</v>
      </c>
      <c r="AH72" s="66" t="n">
        <f aca="false">+H72/U72-1</f>
        <v>0.471156379165713</v>
      </c>
      <c r="AI72" s="67" t="n">
        <f aca="false">+I72/V72-1</f>
        <v>-0.304623957331809</v>
      </c>
      <c r="AJ72" s="63" t="n">
        <f aca="false">+J72/W72-1</f>
        <v>-0.0880009895766752</v>
      </c>
      <c r="AK72" s="68" t="n">
        <f aca="false">+K72/X72-1</f>
        <v>0.242696363270208</v>
      </c>
      <c r="AL72" s="65" t="n">
        <v>0</v>
      </c>
    </row>
    <row r="73" customFormat="false" ht="14.25" hidden="false" customHeight="false" outlineLevel="0" collapsed="false">
      <c r="A73" s="50" t="s">
        <v>109</v>
      </c>
      <c r="B73" s="51" t="s">
        <v>31</v>
      </c>
      <c r="C73" s="52" t="s">
        <v>29</v>
      </c>
      <c r="D73" s="53" t="n">
        <v>4793860.17</v>
      </c>
      <c r="E73" s="54" t="n">
        <v>1134905.15</v>
      </c>
      <c r="F73" s="55" t="n">
        <f aca="false">+SUM(D73:E73)</f>
        <v>5928765.32</v>
      </c>
      <c r="G73" s="56" t="n">
        <v>0</v>
      </c>
      <c r="H73" s="57" t="n">
        <v>650678.18</v>
      </c>
      <c r="I73" s="58" t="n">
        <v>128578.37</v>
      </c>
      <c r="J73" s="58" t="n">
        <v>292257.44</v>
      </c>
      <c r="K73" s="59" t="n">
        <f aca="false">+H73+I73+J73</f>
        <v>1071513.99</v>
      </c>
      <c r="L73" s="56" t="n">
        <v>0</v>
      </c>
      <c r="N73" s="50" t="s">
        <v>109</v>
      </c>
      <c r="O73" s="50" t="s">
        <v>31</v>
      </c>
      <c r="P73" s="60" t="s">
        <v>34</v>
      </c>
      <c r="Q73" s="53" t="n">
        <v>4124196.34950487</v>
      </c>
      <c r="R73" s="54" t="n">
        <v>787611.735187074</v>
      </c>
      <c r="S73" s="55" t="n">
        <f aca="false">+SUM(Q73:R73)</f>
        <v>4911808.08469194</v>
      </c>
      <c r="T73" s="56" t="n">
        <v>0</v>
      </c>
      <c r="U73" s="57" t="n">
        <v>418611.69</v>
      </c>
      <c r="V73" s="58" t="n">
        <v>76306.26</v>
      </c>
      <c r="W73" s="58" t="n">
        <v>192730.61</v>
      </c>
      <c r="X73" s="59" t="n">
        <f aca="false">+U73+V73+W73</f>
        <v>687648.56</v>
      </c>
      <c r="Y73" s="61" t="n">
        <v>0</v>
      </c>
      <c r="AA73" s="50" t="s">
        <v>109</v>
      </c>
      <c r="AB73" s="50" t="s">
        <v>31</v>
      </c>
      <c r="AC73" s="52" t="s">
        <v>29</v>
      </c>
      <c r="AD73" s="62" t="n">
        <f aca="false">+D73/Q73-1</f>
        <v>0.162374378847294</v>
      </c>
      <c r="AE73" s="63" t="n">
        <f aca="false">+E73/R73-1</f>
        <v>0.440944946980046</v>
      </c>
      <c r="AF73" s="64" t="n">
        <f aca="false">+F73/S73-1</f>
        <v>0.207043357104584</v>
      </c>
      <c r="AG73" s="65" t="n">
        <v>0</v>
      </c>
      <c r="AH73" s="66" t="n">
        <f aca="false">+H73/U73-1</f>
        <v>0.554371737683675</v>
      </c>
      <c r="AI73" s="67" t="n">
        <f aca="false">+I73/V73-1</f>
        <v>0.685030428696152</v>
      </c>
      <c r="AJ73" s="63" t="n">
        <f aca="false">+J73/W73-1</f>
        <v>0.516403855101169</v>
      </c>
      <c r="AK73" s="68" t="n">
        <f aca="false">+K73/X73-1</f>
        <v>0.558229090161986</v>
      </c>
      <c r="AL73" s="65" t="n">
        <v>0</v>
      </c>
    </row>
    <row r="74" customFormat="false" ht="14.25" hidden="false" customHeight="false" outlineLevel="0" collapsed="false">
      <c r="A74" s="50" t="s">
        <v>110</v>
      </c>
      <c r="B74" s="51" t="s">
        <v>31</v>
      </c>
      <c r="C74" s="52" t="s">
        <v>29</v>
      </c>
      <c r="D74" s="53" t="n">
        <v>3491516.01</v>
      </c>
      <c r="E74" s="54" t="n">
        <v>826586.37</v>
      </c>
      <c r="F74" s="55" t="n">
        <f aca="false">+SUM(D74:E74)</f>
        <v>4318102.38</v>
      </c>
      <c r="G74" s="56" t="n">
        <v>0</v>
      </c>
      <c r="H74" s="57" t="n">
        <v>235840.3</v>
      </c>
      <c r="I74" s="58" t="n">
        <v>90764.95</v>
      </c>
      <c r="J74" s="58" t="n">
        <v>160237.62</v>
      </c>
      <c r="K74" s="59" t="n">
        <f aca="false">+H74+I74+J74</f>
        <v>486842.87</v>
      </c>
      <c r="L74" s="56" t="n">
        <v>0</v>
      </c>
      <c r="N74" s="50" t="s">
        <v>110</v>
      </c>
      <c r="O74" s="50" t="s">
        <v>31</v>
      </c>
      <c r="P74" s="60" t="s">
        <v>34</v>
      </c>
      <c r="Q74" s="53" t="n">
        <v>3057491.46978933</v>
      </c>
      <c r="R74" s="54" t="n">
        <v>583899.494050412</v>
      </c>
      <c r="S74" s="55" t="n">
        <f aca="false">+SUM(Q74:R74)</f>
        <v>3641390.96383974</v>
      </c>
      <c r="T74" s="56" t="n">
        <v>0</v>
      </c>
      <c r="U74" s="57" t="n">
        <v>162426.48</v>
      </c>
      <c r="V74" s="58" t="n">
        <v>78481.11</v>
      </c>
      <c r="W74" s="58" t="n">
        <v>117484.25</v>
      </c>
      <c r="X74" s="59" t="n">
        <f aca="false">+U74+V74+W74</f>
        <v>358391.84</v>
      </c>
      <c r="Y74" s="61" t="n">
        <v>0</v>
      </c>
      <c r="AA74" s="50" t="s">
        <v>110</v>
      </c>
      <c r="AB74" s="50" t="s">
        <v>31</v>
      </c>
      <c r="AC74" s="52" t="s">
        <v>29</v>
      </c>
      <c r="AD74" s="62" t="n">
        <f aca="false">+D74/Q74-1</f>
        <v>0.141954456618836</v>
      </c>
      <c r="AE74" s="63" t="n">
        <f aca="false">+E74/R74-1</f>
        <v>0.41563124890914</v>
      </c>
      <c r="AF74" s="64" t="n">
        <f aca="false">+F74/S74-1</f>
        <v>0.18583871462313</v>
      </c>
      <c r="AG74" s="65" t="n">
        <v>0</v>
      </c>
      <c r="AH74" s="66" t="n">
        <f aca="false">+H74/U74-1</f>
        <v>0.451981844339666</v>
      </c>
      <c r="AI74" s="67" t="n">
        <f aca="false">+I74/V74-1</f>
        <v>0.156519702639272</v>
      </c>
      <c r="AJ74" s="63" t="n">
        <f aca="false">+J74/W74-1</f>
        <v>0.363907247141638</v>
      </c>
      <c r="AK74" s="68" t="n">
        <f aca="false">+K74/X74-1</f>
        <v>0.358409471599577</v>
      </c>
      <c r="AL74" s="65" t="n">
        <v>0</v>
      </c>
    </row>
    <row r="75" customFormat="false" ht="14.25" hidden="false" customHeight="false" outlineLevel="0" collapsed="false">
      <c r="A75" s="50" t="s">
        <v>111</v>
      </c>
      <c r="B75" s="51" t="s">
        <v>47</v>
      </c>
      <c r="C75" s="52" t="s">
        <v>112</v>
      </c>
      <c r="D75" s="53" t="n">
        <v>3881728.6</v>
      </c>
      <c r="E75" s="54" t="n">
        <v>918965.85</v>
      </c>
      <c r="F75" s="55" t="n">
        <f aca="false">+SUM(D75:E75)</f>
        <v>4800694.45</v>
      </c>
      <c r="G75" s="56" t="n">
        <v>0</v>
      </c>
      <c r="H75" s="57" t="n">
        <v>976747.03</v>
      </c>
      <c r="I75" s="58" t="n">
        <v>57188.58</v>
      </c>
      <c r="J75" s="58" t="n">
        <v>112505.65</v>
      </c>
      <c r="K75" s="59" t="n">
        <f aca="false">+H75+I75+J75</f>
        <v>1146441.26</v>
      </c>
      <c r="L75" s="56" t="n">
        <v>0</v>
      </c>
      <c r="N75" s="50" t="s">
        <v>111</v>
      </c>
      <c r="O75" s="50" t="s">
        <v>47</v>
      </c>
      <c r="P75" s="60" t="s">
        <v>113</v>
      </c>
      <c r="Q75" s="53" t="n">
        <v>3393732.86824147</v>
      </c>
      <c r="R75" s="54" t="n">
        <v>648112.651920165</v>
      </c>
      <c r="S75" s="55" t="n">
        <f aca="false">+SUM(Q75:R75)</f>
        <v>4041845.52016163</v>
      </c>
      <c r="T75" s="56" t="n">
        <v>0</v>
      </c>
      <c r="U75" s="57" t="n">
        <v>673854.44</v>
      </c>
      <c r="V75" s="58" t="n">
        <v>34407.88</v>
      </c>
      <c r="W75" s="58" t="n">
        <v>125647.19</v>
      </c>
      <c r="X75" s="59" t="n">
        <f aca="false">+U75+V75+W75</f>
        <v>833909.51</v>
      </c>
      <c r="Y75" s="61" t="n">
        <v>0</v>
      </c>
      <c r="AA75" s="50" t="s">
        <v>111</v>
      </c>
      <c r="AB75" s="50" t="s">
        <v>47</v>
      </c>
      <c r="AC75" s="52" t="s">
        <v>112</v>
      </c>
      <c r="AD75" s="62" t="n">
        <f aca="false">+D75/Q75-1</f>
        <v>0.143793206685534</v>
      </c>
      <c r="AE75" s="63" t="n">
        <f aca="false">+E75/R75-1</f>
        <v>0.41791067845594</v>
      </c>
      <c r="AF75" s="64" t="n">
        <f aca="false">+F75/S75-1</f>
        <v>0.187748127941323</v>
      </c>
      <c r="AG75" s="65" t="n">
        <v>0</v>
      </c>
      <c r="AH75" s="66" t="n">
        <f aca="false">+H75/U75-1</f>
        <v>0.449492608522398</v>
      </c>
      <c r="AI75" s="67" t="n">
        <f aca="false">+I75/V75-1</f>
        <v>0.662077989111797</v>
      </c>
      <c r="AJ75" s="63" t="n">
        <f aca="false">+J75/W75-1</f>
        <v>-0.104590799046123</v>
      </c>
      <c r="AK75" s="68" t="n">
        <f aca="false">+K75/X75-1</f>
        <v>0.374778973320498</v>
      </c>
      <c r="AL75" s="65" t="n">
        <v>0</v>
      </c>
    </row>
    <row r="76" customFormat="false" ht="14.25" hidden="false" customHeight="false" outlineLevel="0" collapsed="false">
      <c r="A76" s="50" t="s">
        <v>114</v>
      </c>
      <c r="B76" s="51" t="s">
        <v>33</v>
      </c>
      <c r="C76" s="52" t="s">
        <v>115</v>
      </c>
      <c r="D76" s="53" t="n">
        <v>6749689.51</v>
      </c>
      <c r="E76" s="54" t="n">
        <v>1597930.92</v>
      </c>
      <c r="F76" s="55" t="n">
        <f aca="false">+SUM(D76:E76)</f>
        <v>8347620.43</v>
      </c>
      <c r="G76" s="56" t="n">
        <v>0</v>
      </c>
      <c r="H76" s="57" t="n">
        <v>1731186.2</v>
      </c>
      <c r="I76" s="58" t="n">
        <v>227370.81</v>
      </c>
      <c r="J76" s="58" t="n">
        <v>366222.13</v>
      </c>
      <c r="K76" s="59" t="n">
        <f aca="false">+H76+I76+J76</f>
        <v>2324779.14</v>
      </c>
      <c r="L76" s="56" t="n">
        <v>0</v>
      </c>
      <c r="N76" s="50" t="s">
        <v>114</v>
      </c>
      <c r="O76" s="50" t="s">
        <v>33</v>
      </c>
      <c r="P76" s="60" t="s">
        <v>37</v>
      </c>
      <c r="Q76" s="53" t="n">
        <v>5743405.92324902</v>
      </c>
      <c r="R76" s="54" t="n">
        <v>1096837.66769178</v>
      </c>
      <c r="S76" s="55" t="n">
        <f aca="false">+SUM(Q76:R76)</f>
        <v>6840243.5909408</v>
      </c>
      <c r="T76" s="56" t="n">
        <v>0</v>
      </c>
      <c r="U76" s="57" t="n">
        <v>1164593.63</v>
      </c>
      <c r="V76" s="58" t="n">
        <v>172032.88</v>
      </c>
      <c r="W76" s="58" t="n">
        <v>497953.39</v>
      </c>
      <c r="X76" s="59" t="n">
        <f aca="false">+U76+V76+W76</f>
        <v>1834579.9</v>
      </c>
      <c r="Y76" s="61" t="n">
        <v>0</v>
      </c>
      <c r="AA76" s="50" t="s">
        <v>114</v>
      </c>
      <c r="AB76" s="50" t="s">
        <v>33</v>
      </c>
      <c r="AC76" s="52" t="s">
        <v>115</v>
      </c>
      <c r="AD76" s="62" t="n">
        <f aca="false">+D76/Q76-1</f>
        <v>0.175206767586737</v>
      </c>
      <c r="AE76" s="63" t="n">
        <f aca="false">+E76/R76-1</f>
        <v>0.456852702153032</v>
      </c>
      <c r="AF76" s="64" t="n">
        <f aca="false">+F76/S76-1</f>
        <v>0.220368882923346</v>
      </c>
      <c r="AG76" s="65" t="n">
        <v>0</v>
      </c>
      <c r="AH76" s="66" t="n">
        <f aca="false">+H76/U76-1</f>
        <v>0.486515257686924</v>
      </c>
      <c r="AI76" s="67" t="n">
        <f aca="false">+I76/V76-1</f>
        <v>0.321670659701797</v>
      </c>
      <c r="AJ76" s="63" t="n">
        <f aca="false">+J76/W76-1</f>
        <v>-0.264545362368153</v>
      </c>
      <c r="AK76" s="68" t="n">
        <f aca="false">+K76/X76-1</f>
        <v>0.267199722399662</v>
      </c>
      <c r="AL76" s="65" t="n">
        <v>0</v>
      </c>
    </row>
    <row r="77" customFormat="false" ht="14.25" hidden="false" customHeight="false" outlineLevel="0" collapsed="false">
      <c r="A77" s="50" t="s">
        <v>116</v>
      </c>
      <c r="B77" s="51" t="s">
        <v>28</v>
      </c>
      <c r="C77" s="52" t="s">
        <v>117</v>
      </c>
      <c r="D77" s="53" t="n">
        <v>4174510.71</v>
      </c>
      <c r="E77" s="54" t="n">
        <v>988279.49</v>
      </c>
      <c r="F77" s="55" t="n">
        <f aca="false">+SUM(D77:E77)</f>
        <v>5162790.2</v>
      </c>
      <c r="G77" s="56" t="n">
        <v>0</v>
      </c>
      <c r="H77" s="57" t="n">
        <v>331381.74</v>
      </c>
      <c r="I77" s="58" t="n">
        <v>117536.1</v>
      </c>
      <c r="J77" s="58" t="n">
        <v>120163.12</v>
      </c>
      <c r="K77" s="59" t="n">
        <f aca="false">+H77+I77+J77</f>
        <v>569080.96</v>
      </c>
      <c r="L77" s="56" t="n">
        <v>0</v>
      </c>
      <c r="N77" s="50" t="s">
        <v>116</v>
      </c>
      <c r="O77" s="50" t="s">
        <v>28</v>
      </c>
      <c r="P77" s="60" t="s">
        <v>37</v>
      </c>
      <c r="Q77" s="53" t="n">
        <v>3633980.14168537</v>
      </c>
      <c r="R77" s="54" t="n">
        <v>693993.486845455</v>
      </c>
      <c r="S77" s="55" t="n">
        <f aca="false">+SUM(Q77:R77)</f>
        <v>4327973.62853082</v>
      </c>
      <c r="T77" s="56" t="n">
        <v>0</v>
      </c>
      <c r="U77" s="57" t="n">
        <v>215184.72</v>
      </c>
      <c r="V77" s="58" t="n">
        <v>146205.36</v>
      </c>
      <c r="W77" s="58" t="n">
        <v>186977.43</v>
      </c>
      <c r="X77" s="59" t="n">
        <f aca="false">+U77+V77+W77</f>
        <v>548367.51</v>
      </c>
      <c r="Y77" s="61" t="n">
        <v>0</v>
      </c>
      <c r="AA77" s="50" t="s">
        <v>116</v>
      </c>
      <c r="AB77" s="50" t="s">
        <v>28</v>
      </c>
      <c r="AC77" s="52" t="s">
        <v>117</v>
      </c>
      <c r="AD77" s="62" t="n">
        <f aca="false">+D77/Q77-1</f>
        <v>0.148743401790838</v>
      </c>
      <c r="AE77" s="63" t="n">
        <f aca="false">+E77/R77-1</f>
        <v>0.42404721187258</v>
      </c>
      <c r="AF77" s="64" t="n">
        <f aca="false">+F77/S77-1</f>
        <v>0.192888553194019</v>
      </c>
      <c r="AG77" s="65" t="n">
        <v>0</v>
      </c>
      <c r="AH77" s="66" t="n">
        <f aca="false">+H77/U77-1</f>
        <v>0.53998731880219</v>
      </c>
      <c r="AI77" s="67" t="n">
        <f aca="false">+I77/V77-1</f>
        <v>-0.196088980595513</v>
      </c>
      <c r="AJ77" s="63" t="n">
        <f aca="false">+J77/W77-1</f>
        <v>-0.357338904487028</v>
      </c>
      <c r="AK77" s="68" t="n">
        <f aca="false">+K77/X77-1</f>
        <v>0.0377729344322386</v>
      </c>
      <c r="AL77" s="65" t="n">
        <v>0</v>
      </c>
    </row>
    <row r="78" customFormat="false" ht="14.25" hidden="false" customHeight="false" outlineLevel="0" collapsed="false">
      <c r="A78" s="50" t="s">
        <v>118</v>
      </c>
      <c r="B78" s="51" t="s">
        <v>31</v>
      </c>
      <c r="C78" s="52" t="s">
        <v>23</v>
      </c>
      <c r="D78" s="53" t="n">
        <v>7033920.16</v>
      </c>
      <c r="E78" s="54" t="n">
        <v>1665220.08</v>
      </c>
      <c r="F78" s="55" t="n">
        <f aca="false">+SUM(D78:E78)</f>
        <v>8699140.24</v>
      </c>
      <c r="G78" s="56" t="n">
        <v>0</v>
      </c>
      <c r="H78" s="57" t="n">
        <v>1815758.81</v>
      </c>
      <c r="I78" s="58" t="n">
        <v>234900.77</v>
      </c>
      <c r="J78" s="58" t="n">
        <v>1622034.14</v>
      </c>
      <c r="K78" s="59" t="n">
        <f aca="false">+H78+I78+J78</f>
        <v>3672693.72</v>
      </c>
      <c r="L78" s="56" t="n">
        <v>0</v>
      </c>
      <c r="N78" s="50" t="s">
        <v>118</v>
      </c>
      <c r="O78" s="50" t="s">
        <v>31</v>
      </c>
      <c r="P78" s="60" t="s">
        <v>24</v>
      </c>
      <c r="Q78" s="53" t="n">
        <v>5828746.97070934</v>
      </c>
      <c r="R78" s="54" t="n">
        <v>1113135.53636163</v>
      </c>
      <c r="S78" s="55" t="n">
        <f aca="false">+SUM(Q78:R78)</f>
        <v>6941882.50707098</v>
      </c>
      <c r="T78" s="56" t="n">
        <v>0</v>
      </c>
      <c r="U78" s="57" t="n">
        <v>1074797.42</v>
      </c>
      <c r="V78" s="58" t="n">
        <v>189008.69</v>
      </c>
      <c r="W78" s="58" t="n">
        <v>1153971.67</v>
      </c>
      <c r="X78" s="59" t="n">
        <f aca="false">+U78+V78+W78</f>
        <v>2417777.78</v>
      </c>
      <c r="Y78" s="61" t="n">
        <v>0</v>
      </c>
      <c r="AA78" s="50" t="s">
        <v>118</v>
      </c>
      <c r="AB78" s="50" t="s">
        <v>31</v>
      </c>
      <c r="AC78" s="52" t="s">
        <v>23</v>
      </c>
      <c r="AD78" s="62" t="n">
        <f aca="false">+D78/Q78-1</f>
        <v>0.206763682717212</v>
      </c>
      <c r="AE78" s="63" t="n">
        <f aca="false">+E78/R78-1</f>
        <v>0.495972436063715</v>
      </c>
      <c r="AF78" s="64" t="n">
        <f aca="false">+F78/S78-1</f>
        <v>0.253138501139869</v>
      </c>
      <c r="AG78" s="65" t="n">
        <v>0</v>
      </c>
      <c r="AH78" s="66" t="n">
        <f aca="false">+H78/U78-1</f>
        <v>0.689396323634643</v>
      </c>
      <c r="AI78" s="67" t="n">
        <f aca="false">+I78/V78-1</f>
        <v>0.242804074246533</v>
      </c>
      <c r="AJ78" s="63" t="n">
        <f aca="false">+J78/W78-1</f>
        <v>0.405610018138487</v>
      </c>
      <c r="AK78" s="68" t="n">
        <f aca="false">+K78/X78-1</f>
        <v>0.519036923236179</v>
      </c>
      <c r="AL78" s="65" t="n">
        <v>0</v>
      </c>
    </row>
    <row r="79" customFormat="false" ht="14.25" hidden="false" customHeight="false" outlineLevel="0" collapsed="false">
      <c r="A79" s="50" t="s">
        <v>119</v>
      </c>
      <c r="B79" s="51" t="s">
        <v>119</v>
      </c>
      <c r="C79" s="52" t="s">
        <v>23</v>
      </c>
      <c r="D79" s="53" t="n">
        <v>16868861.59</v>
      </c>
      <c r="E79" s="54" t="n">
        <v>3993557.84</v>
      </c>
      <c r="F79" s="55" t="n">
        <f aca="false">+SUM(D79:E79)</f>
        <v>20862419.43</v>
      </c>
      <c r="G79" s="56" t="n">
        <v>0</v>
      </c>
      <c r="H79" s="57" t="n">
        <v>6441064.6</v>
      </c>
      <c r="I79" s="58" t="n">
        <v>546962.56</v>
      </c>
      <c r="J79" s="58" t="n">
        <v>1838376</v>
      </c>
      <c r="K79" s="59" t="n">
        <f aca="false">+H79+I79+J79</f>
        <v>8826403.16</v>
      </c>
      <c r="L79" s="56" t="n">
        <v>0</v>
      </c>
      <c r="N79" s="50" t="s">
        <v>119</v>
      </c>
      <c r="O79" s="50" t="s">
        <v>119</v>
      </c>
      <c r="P79" s="60" t="s">
        <v>24</v>
      </c>
      <c r="Q79" s="53" t="n">
        <v>13659050.0361174</v>
      </c>
      <c r="R79" s="54" t="n">
        <v>2608515.01438457</v>
      </c>
      <c r="S79" s="55" t="n">
        <f aca="false">+SUM(Q79:R79)</f>
        <v>16267565.050502</v>
      </c>
      <c r="T79" s="56" t="n">
        <v>0</v>
      </c>
      <c r="U79" s="57" t="n">
        <v>4770915.06</v>
      </c>
      <c r="V79" s="58" t="n">
        <v>654768.52</v>
      </c>
      <c r="W79" s="58" t="n">
        <v>2060730.05</v>
      </c>
      <c r="X79" s="59" t="n">
        <f aca="false">+U79+V79+W79</f>
        <v>7486413.63</v>
      </c>
      <c r="Y79" s="61" t="n">
        <v>0</v>
      </c>
      <c r="AA79" s="50" t="s">
        <v>119</v>
      </c>
      <c r="AB79" s="50" t="s">
        <v>119</v>
      </c>
      <c r="AC79" s="52" t="s">
        <v>23</v>
      </c>
      <c r="AD79" s="62" t="n">
        <f aca="false">+D79/Q79-1</f>
        <v>0.234995226270873</v>
      </c>
      <c r="AE79" s="63" t="n">
        <f aca="false">+E79/R79-1</f>
        <v>0.530969849886871</v>
      </c>
      <c r="AF79" s="64" t="n">
        <f aca="false">+F79/S79-1</f>
        <v>0.282454956549028</v>
      </c>
      <c r="AG79" s="65" t="n">
        <v>0</v>
      </c>
      <c r="AH79" s="66" t="n">
        <f aca="false">+H79/U79-1</f>
        <v>0.350069015900694</v>
      </c>
      <c r="AI79" s="67" t="n">
        <f aca="false">+I79/V79-1</f>
        <v>-0.164647439067474</v>
      </c>
      <c r="AJ79" s="63" t="n">
        <f aca="false">+J79/W79-1</f>
        <v>-0.107900619976886</v>
      </c>
      <c r="AK79" s="68" t="n">
        <f aca="false">+K79/X79-1</f>
        <v>0.178989513033359</v>
      </c>
      <c r="AL79" s="65" t="n">
        <v>0</v>
      </c>
    </row>
    <row r="80" customFormat="false" ht="14.25" hidden="false" customHeight="false" outlineLevel="0" collapsed="false">
      <c r="A80" s="50" t="s">
        <v>120</v>
      </c>
      <c r="B80" s="51" t="s">
        <v>121</v>
      </c>
      <c r="C80" s="52" t="s">
        <v>29</v>
      </c>
      <c r="D80" s="53" t="n">
        <v>3930654.12</v>
      </c>
      <c r="E80" s="54" t="n">
        <v>930548.54</v>
      </c>
      <c r="F80" s="55" t="n">
        <f aca="false">+SUM(D80:E80)</f>
        <v>4861202.66</v>
      </c>
      <c r="G80" s="56" t="n">
        <v>0</v>
      </c>
      <c r="H80" s="57" t="n">
        <v>462508.07</v>
      </c>
      <c r="I80" s="58" t="n">
        <v>57585.57</v>
      </c>
      <c r="J80" s="58" t="n">
        <v>58791.05</v>
      </c>
      <c r="K80" s="59" t="n">
        <f aca="false">+H80+I80+J80</f>
        <v>578884.69</v>
      </c>
      <c r="L80" s="56" t="n">
        <v>0</v>
      </c>
      <c r="N80" s="50" t="s">
        <v>120</v>
      </c>
      <c r="O80" s="50" t="s">
        <v>121</v>
      </c>
      <c r="P80" s="60" t="s">
        <v>34</v>
      </c>
      <c r="Q80" s="53" t="n">
        <v>3425808.52796223</v>
      </c>
      <c r="R80" s="54" t="n">
        <v>654238.249216951</v>
      </c>
      <c r="S80" s="55" t="n">
        <f aca="false">+SUM(Q80:R80)</f>
        <v>4080046.77717918</v>
      </c>
      <c r="T80" s="56" t="n">
        <v>0</v>
      </c>
      <c r="U80" s="57" t="n">
        <v>325533.85</v>
      </c>
      <c r="V80" s="58" t="n">
        <v>61739.82</v>
      </c>
      <c r="W80" s="58" t="n">
        <v>119784.12</v>
      </c>
      <c r="X80" s="59" t="n">
        <f aca="false">+U80+V80+W80</f>
        <v>507057.79</v>
      </c>
      <c r="Y80" s="61" t="n">
        <v>0</v>
      </c>
      <c r="AA80" s="50" t="s">
        <v>120</v>
      </c>
      <c r="AB80" s="50" t="s">
        <v>121</v>
      </c>
      <c r="AC80" s="52" t="s">
        <v>29</v>
      </c>
      <c r="AD80" s="62" t="n">
        <f aca="false">+D80/Q80-1</f>
        <v>0.147365384818535</v>
      </c>
      <c r="AE80" s="63" t="n">
        <f aca="false">+E80/R80-1</f>
        <v>0.422338943211836</v>
      </c>
      <c r="AF80" s="64" t="n">
        <f aca="false">+F80/S80-1</f>
        <v>0.191457580141002</v>
      </c>
      <c r="AG80" s="65" t="n">
        <v>0</v>
      </c>
      <c r="AH80" s="66" t="n">
        <f aca="false">+H80/U80-1</f>
        <v>0.42076797850669</v>
      </c>
      <c r="AI80" s="67" t="n">
        <f aca="false">+I80/V80-1</f>
        <v>-0.0672863963646153</v>
      </c>
      <c r="AJ80" s="63" t="n">
        <f aca="false">+J80/W80-1</f>
        <v>-0.509191619056015</v>
      </c>
      <c r="AK80" s="68" t="n">
        <f aca="false">+K80/X80-1</f>
        <v>0.141654267849825</v>
      </c>
      <c r="AL80" s="65" t="n">
        <v>0</v>
      </c>
    </row>
    <row r="81" customFormat="false" ht="14.25" hidden="false" customHeight="false" outlineLevel="0" collapsed="false">
      <c r="A81" s="50" t="s">
        <v>122</v>
      </c>
      <c r="B81" s="51" t="s">
        <v>46</v>
      </c>
      <c r="C81" s="52" t="s">
        <v>123</v>
      </c>
      <c r="D81" s="53" t="n">
        <v>4450470.28</v>
      </c>
      <c r="E81" s="54" t="n">
        <v>1053610.55</v>
      </c>
      <c r="F81" s="55" t="n">
        <f aca="false">+SUM(D81:E81)</f>
        <v>5504080.83</v>
      </c>
      <c r="G81" s="56" t="n">
        <v>0</v>
      </c>
      <c r="H81" s="57" t="n">
        <v>836700.3</v>
      </c>
      <c r="I81" s="58" t="n">
        <v>72046.48</v>
      </c>
      <c r="J81" s="58" t="n">
        <v>410101.75</v>
      </c>
      <c r="K81" s="59" t="n">
        <f aca="false">+H81+I81+J81</f>
        <v>1318848.53</v>
      </c>
      <c r="L81" s="56" t="n">
        <v>0</v>
      </c>
      <c r="N81" s="50" t="s">
        <v>122</v>
      </c>
      <c r="O81" s="50" t="s">
        <v>46</v>
      </c>
      <c r="P81" s="60" t="s">
        <v>24</v>
      </c>
      <c r="Q81" s="53" t="n">
        <v>3833245.08401599</v>
      </c>
      <c r="R81" s="54" t="n">
        <v>732047.787293544</v>
      </c>
      <c r="S81" s="55" t="n">
        <f aca="false">+SUM(Q81:R81)</f>
        <v>4565292.87130953</v>
      </c>
      <c r="T81" s="56" t="n">
        <v>0</v>
      </c>
      <c r="U81" s="57" t="n">
        <v>557193.38</v>
      </c>
      <c r="V81" s="58" t="n">
        <v>48300.07</v>
      </c>
      <c r="W81" s="58" t="n">
        <v>134275.3</v>
      </c>
      <c r="X81" s="59" t="n">
        <f aca="false">+U81+V81+W81</f>
        <v>739768.75</v>
      </c>
      <c r="Y81" s="61" t="n">
        <v>0</v>
      </c>
      <c r="AA81" s="50" t="s">
        <v>122</v>
      </c>
      <c r="AB81" s="50" t="s">
        <v>46</v>
      </c>
      <c r="AC81" s="52" t="s">
        <v>123</v>
      </c>
      <c r="AD81" s="62" t="n">
        <f aca="false">+D81/Q81-1</f>
        <v>0.161018975425741</v>
      </c>
      <c r="AE81" s="63" t="n">
        <f aca="false">+E81/R81-1</f>
        <v>0.439264715074553</v>
      </c>
      <c r="AF81" s="64" t="n">
        <f aca="false">+F81/S81-1</f>
        <v>0.205635867216813</v>
      </c>
      <c r="AG81" s="65" t="n">
        <v>0</v>
      </c>
      <c r="AH81" s="66" t="n">
        <f aca="false">+H81/U81-1</f>
        <v>0.501633598015827</v>
      </c>
      <c r="AI81" s="67" t="n">
        <f aca="false">+I81/V81-1</f>
        <v>0.491643386852235</v>
      </c>
      <c r="AJ81" s="63" t="n">
        <f aca="false">+J81/W81-1</f>
        <v>2.05418606400433</v>
      </c>
      <c r="AK81" s="68" t="n">
        <f aca="false">+K81/X81-1</f>
        <v>0.782784863513091</v>
      </c>
      <c r="AL81" s="65" t="n">
        <v>0</v>
      </c>
    </row>
    <row r="82" customFormat="false" ht="14.25" hidden="false" customHeight="false" outlineLevel="0" collapsed="false">
      <c r="A82" s="50" t="s">
        <v>124</v>
      </c>
      <c r="B82" s="51" t="s">
        <v>121</v>
      </c>
      <c r="C82" s="52" t="s">
        <v>29</v>
      </c>
      <c r="D82" s="53" t="n">
        <v>3563222.04</v>
      </c>
      <c r="E82" s="54" t="n">
        <v>843562.16</v>
      </c>
      <c r="F82" s="55" t="n">
        <f aca="false">+SUM(D82:E82)</f>
        <v>4406784.2</v>
      </c>
      <c r="G82" s="56" t="n">
        <v>0</v>
      </c>
      <c r="H82" s="57" t="n">
        <v>290716.03</v>
      </c>
      <c r="I82" s="58" t="n">
        <v>49938.32</v>
      </c>
      <c r="J82" s="58" t="n">
        <v>70223.76</v>
      </c>
      <c r="K82" s="59" t="n">
        <f aca="false">+H82+I82+J82</f>
        <v>410878.11</v>
      </c>
      <c r="L82" s="56" t="n">
        <v>0</v>
      </c>
      <c r="N82" s="50" t="s">
        <v>124</v>
      </c>
      <c r="O82" s="50" t="s">
        <v>121</v>
      </c>
      <c r="P82" s="60" t="s">
        <v>113</v>
      </c>
      <c r="Q82" s="53" t="n">
        <v>3126940.22123555</v>
      </c>
      <c r="R82" s="54" t="n">
        <v>597162.357163053</v>
      </c>
      <c r="S82" s="55" t="n">
        <f aca="false">+SUM(Q82:R82)</f>
        <v>3724102.57839861</v>
      </c>
      <c r="T82" s="56" t="n">
        <v>0</v>
      </c>
      <c r="U82" s="57" t="n">
        <v>201184.11</v>
      </c>
      <c r="V82" s="58" t="n">
        <v>41326.69</v>
      </c>
      <c r="W82" s="58" t="n">
        <v>35733.97</v>
      </c>
      <c r="X82" s="59" t="n">
        <f aca="false">+U82+V82+W82</f>
        <v>278244.77</v>
      </c>
      <c r="Y82" s="61" t="n">
        <v>0</v>
      </c>
      <c r="AA82" s="50" t="s">
        <v>124</v>
      </c>
      <c r="AB82" s="50" t="s">
        <v>121</v>
      </c>
      <c r="AC82" s="52" t="s">
        <v>29</v>
      </c>
      <c r="AD82" s="62" t="n">
        <f aca="false">+D82/Q82-1</f>
        <v>0.139523555903495</v>
      </c>
      <c r="AE82" s="63" t="n">
        <f aca="false">+E82/R82-1</f>
        <v>0.412617774515328</v>
      </c>
      <c r="AF82" s="64" t="n">
        <f aca="false">+F82/S82-1</f>
        <v>0.183314397825999</v>
      </c>
      <c r="AG82" s="65" t="n">
        <v>0</v>
      </c>
      <c r="AH82" s="66" t="n">
        <f aca="false">+H82/U82-1</f>
        <v>0.4450248083708</v>
      </c>
      <c r="AI82" s="67" t="n">
        <f aca="false">+I82/V82-1</f>
        <v>0.208379379040518</v>
      </c>
      <c r="AJ82" s="63" t="n">
        <f aca="false">+J82/W82-1</f>
        <v>0.965182150206092</v>
      </c>
      <c r="AK82" s="68" t="n">
        <f aca="false">+K82/X82-1</f>
        <v>0.476678645208677</v>
      </c>
      <c r="AL82" s="65" t="n">
        <v>0</v>
      </c>
    </row>
    <row r="83" customFormat="false" ht="14.25" hidden="false" customHeight="false" outlineLevel="0" collapsed="false">
      <c r="A83" s="50" t="s">
        <v>125</v>
      </c>
      <c r="B83" s="51" t="s">
        <v>47</v>
      </c>
      <c r="C83" s="52" t="s">
        <v>23</v>
      </c>
      <c r="D83" s="53" t="n">
        <v>8164113.77</v>
      </c>
      <c r="E83" s="54" t="n">
        <v>1932783.69</v>
      </c>
      <c r="F83" s="55" t="n">
        <f aca="false">+SUM(D83:E83)</f>
        <v>10096897.46</v>
      </c>
      <c r="G83" s="56" t="n">
        <v>0</v>
      </c>
      <c r="H83" s="57" t="n">
        <v>2207260.83</v>
      </c>
      <c r="I83" s="58" t="n">
        <v>440278.66</v>
      </c>
      <c r="J83" s="58" t="n">
        <v>841598.99</v>
      </c>
      <c r="K83" s="59" t="n">
        <f aca="false">+H83+I83+J83</f>
        <v>3489138.48</v>
      </c>
      <c r="L83" s="56" t="n">
        <v>0</v>
      </c>
      <c r="N83" s="50" t="s">
        <v>125</v>
      </c>
      <c r="O83" s="50" t="s">
        <v>47</v>
      </c>
      <c r="P83" s="60" t="s">
        <v>24</v>
      </c>
      <c r="Q83" s="53" t="n">
        <v>6955470.00863197</v>
      </c>
      <c r="R83" s="54" t="n">
        <v>1328309.64830226</v>
      </c>
      <c r="S83" s="55" t="n">
        <f aca="false">+SUM(Q83:R83)</f>
        <v>8283779.65693423</v>
      </c>
      <c r="T83" s="56" t="n">
        <v>0</v>
      </c>
      <c r="U83" s="57" t="n">
        <v>1496249.54</v>
      </c>
      <c r="V83" s="58" t="n">
        <v>346336.2</v>
      </c>
      <c r="W83" s="58" t="n">
        <v>769945.47</v>
      </c>
      <c r="X83" s="59" t="n">
        <f aca="false">+U83+V83+W83</f>
        <v>2612531.21</v>
      </c>
      <c r="Y83" s="61" t="n">
        <v>0</v>
      </c>
      <c r="AA83" s="50" t="s">
        <v>125</v>
      </c>
      <c r="AB83" s="50" t="s">
        <v>47</v>
      </c>
      <c r="AC83" s="52" t="s">
        <v>23</v>
      </c>
      <c r="AD83" s="62" t="n">
        <f aca="false">+D83/Q83-1</f>
        <v>0.173768812153321</v>
      </c>
      <c r="AE83" s="63" t="n">
        <f aca="false">+E83/R83-1</f>
        <v>0.455070128015956</v>
      </c>
      <c r="AF83" s="64" t="n">
        <f aca="false">+F83/S83-1</f>
        <v>0.218875667648647</v>
      </c>
      <c r="AG83" s="65" t="n">
        <v>0</v>
      </c>
      <c r="AH83" s="66" t="n">
        <f aca="false">+H83/U83-1</f>
        <v>0.475195661547204</v>
      </c>
      <c r="AI83" s="67" t="n">
        <f aca="false">+I83/V83-1</f>
        <v>0.271246436266263</v>
      </c>
      <c r="AJ83" s="63" t="n">
        <f aca="false">+J83/W83-1</f>
        <v>0.0930631100407668</v>
      </c>
      <c r="AK83" s="68" t="n">
        <f aca="false">+K83/X83-1</f>
        <v>0.33553944413931</v>
      </c>
      <c r="AL83" s="65" t="n">
        <v>0</v>
      </c>
    </row>
    <row r="84" customFormat="false" ht="14.25" hidden="false" customHeight="false" outlineLevel="0" collapsed="false">
      <c r="A84" s="50" t="s">
        <v>126</v>
      </c>
      <c r="B84" s="51" t="s">
        <v>31</v>
      </c>
      <c r="C84" s="52" t="s">
        <v>23</v>
      </c>
      <c r="D84" s="53" t="n">
        <v>4969725.7</v>
      </c>
      <c r="E84" s="54" t="n">
        <v>1176539.8</v>
      </c>
      <c r="F84" s="55" t="n">
        <f aca="false">+SUM(D84:E84)</f>
        <v>6146265.5</v>
      </c>
      <c r="G84" s="56" t="n">
        <v>0</v>
      </c>
      <c r="H84" s="57" t="n">
        <v>1014244.77</v>
      </c>
      <c r="I84" s="58" t="n">
        <v>100074.34</v>
      </c>
      <c r="J84" s="58" t="n">
        <v>248168.87</v>
      </c>
      <c r="K84" s="59" t="n">
        <f aca="false">+H84+I84+J84</f>
        <v>1362487.98</v>
      </c>
      <c r="L84" s="56" t="n">
        <v>0</v>
      </c>
      <c r="N84" s="50" t="s">
        <v>126</v>
      </c>
      <c r="O84" s="50" t="s">
        <v>31</v>
      </c>
      <c r="P84" s="60" t="s">
        <v>24</v>
      </c>
      <c r="Q84" s="53" t="n">
        <v>4301805.85550859</v>
      </c>
      <c r="R84" s="54" t="n">
        <v>821530.423667098</v>
      </c>
      <c r="S84" s="55" t="n">
        <f aca="false">+SUM(Q84:R84)</f>
        <v>5123336.27917569</v>
      </c>
      <c r="T84" s="56" t="n">
        <v>0</v>
      </c>
      <c r="U84" s="57" t="n">
        <v>687503.22</v>
      </c>
      <c r="V84" s="58" t="n">
        <v>58242.63</v>
      </c>
      <c r="W84" s="58" t="n">
        <v>224738.87</v>
      </c>
      <c r="X84" s="59" t="n">
        <f aca="false">+U84+V84+W84</f>
        <v>970484.72</v>
      </c>
      <c r="Y84" s="61" t="n">
        <v>0</v>
      </c>
      <c r="AA84" s="50" t="s">
        <v>126</v>
      </c>
      <c r="AB84" s="50" t="s">
        <v>31</v>
      </c>
      <c r="AC84" s="52" t="s">
        <v>23</v>
      </c>
      <c r="AD84" s="62" t="n">
        <f aca="false">+D84/Q84-1</f>
        <v>0.155264990314735</v>
      </c>
      <c r="AE84" s="63" t="n">
        <f aca="false">+E84/R84-1</f>
        <v>0.43213174595316</v>
      </c>
      <c r="AF84" s="64" t="n">
        <f aca="false">+F84/S84-1</f>
        <v>0.199660761090798</v>
      </c>
      <c r="AG84" s="65" t="n">
        <v>0</v>
      </c>
      <c r="AH84" s="66" t="n">
        <f aca="false">+H84/U84-1</f>
        <v>0.475258210427</v>
      </c>
      <c r="AI84" s="67" t="n">
        <f aca="false">+I84/V84-1</f>
        <v>0.718231817484891</v>
      </c>
      <c r="AJ84" s="63" t="n">
        <f aca="false">+J84/W84-1</f>
        <v>0.104254328590333</v>
      </c>
      <c r="AK84" s="68" t="n">
        <f aca="false">+K84/X84-1</f>
        <v>0.403925226148847</v>
      </c>
      <c r="AL84" s="65" t="n">
        <v>0</v>
      </c>
    </row>
    <row r="85" customFormat="false" ht="14.25" hidden="false" customHeight="false" outlineLevel="0" collapsed="false">
      <c r="A85" s="50" t="s">
        <v>127</v>
      </c>
      <c r="B85" s="51" t="s">
        <v>22</v>
      </c>
      <c r="C85" s="52" t="s">
        <v>29</v>
      </c>
      <c r="D85" s="53" t="n">
        <v>3516118.96</v>
      </c>
      <c r="E85" s="54" t="n">
        <v>832410.91</v>
      </c>
      <c r="F85" s="55" t="n">
        <f aca="false">+SUM(D85:E85)</f>
        <v>4348529.87</v>
      </c>
      <c r="G85" s="56" t="n">
        <v>0</v>
      </c>
      <c r="H85" s="57" t="n">
        <v>212411.64</v>
      </c>
      <c r="I85" s="58" t="n">
        <v>40567.7</v>
      </c>
      <c r="J85" s="58" t="n">
        <v>119289.15</v>
      </c>
      <c r="K85" s="59" t="n">
        <f aca="false">+H85+I85+J85</f>
        <v>372268.49</v>
      </c>
      <c r="L85" s="56" t="n">
        <v>0</v>
      </c>
      <c r="N85" s="50" t="s">
        <v>127</v>
      </c>
      <c r="O85" s="50" t="s">
        <v>22</v>
      </c>
      <c r="P85" s="60" t="s">
        <v>34</v>
      </c>
      <c r="Q85" s="53" t="n">
        <v>3076410.86980611</v>
      </c>
      <c r="R85" s="54" t="n">
        <v>587512.595904233</v>
      </c>
      <c r="S85" s="55" t="n">
        <f aca="false">+SUM(Q85:R85)</f>
        <v>3663923.46571035</v>
      </c>
      <c r="T85" s="56" t="n">
        <v>0</v>
      </c>
      <c r="U85" s="57" t="n">
        <v>144726.73</v>
      </c>
      <c r="V85" s="58" t="n">
        <v>39148.62</v>
      </c>
      <c r="W85" s="58" t="n">
        <v>24476.13</v>
      </c>
      <c r="X85" s="59" t="n">
        <f aca="false">+U85+V85+W85</f>
        <v>208351.48</v>
      </c>
      <c r="Y85" s="61" t="n">
        <v>0</v>
      </c>
      <c r="AA85" s="50" t="s">
        <v>127</v>
      </c>
      <c r="AB85" s="50" t="s">
        <v>22</v>
      </c>
      <c r="AC85" s="52" t="s">
        <v>29</v>
      </c>
      <c r="AD85" s="62" t="n">
        <f aca="false">+D85/Q85-1</f>
        <v>0.142928922306662</v>
      </c>
      <c r="AE85" s="63" t="n">
        <f aca="false">+E85/R85-1</f>
        <v>0.416839257239834</v>
      </c>
      <c r="AF85" s="64" t="n">
        <f aca="false">+F85/S85-1</f>
        <v>0.186850629031064</v>
      </c>
      <c r="AG85" s="65" t="n">
        <v>0</v>
      </c>
      <c r="AH85" s="66" t="n">
        <f aca="false">+H85/U85-1</f>
        <v>0.467673870611186</v>
      </c>
      <c r="AI85" s="67" t="n">
        <f aca="false">+I85/V85-1</f>
        <v>0.0362485318767305</v>
      </c>
      <c r="AJ85" s="76" t="s">
        <v>52</v>
      </c>
      <c r="AK85" s="68" t="n">
        <f aca="false">+K85/X85-1</f>
        <v>0.786733120398281</v>
      </c>
      <c r="AL85" s="65" t="n">
        <v>0</v>
      </c>
    </row>
    <row r="86" customFormat="false" ht="14.25" hidden="false" customHeight="false" outlineLevel="0" collapsed="false">
      <c r="A86" s="50" t="s">
        <v>128</v>
      </c>
      <c r="B86" s="51" t="s">
        <v>42</v>
      </c>
      <c r="C86" s="52" t="s">
        <v>29</v>
      </c>
      <c r="D86" s="53" t="n">
        <v>4604816.99</v>
      </c>
      <c r="E86" s="54" t="n">
        <v>1090150.8</v>
      </c>
      <c r="F86" s="55" t="n">
        <f aca="false">+SUM(D86:E86)</f>
        <v>5694967.79</v>
      </c>
      <c r="G86" s="56" t="n">
        <v>0</v>
      </c>
      <c r="H86" s="57" t="n">
        <v>1362488.63</v>
      </c>
      <c r="I86" s="58" t="n">
        <v>72644.74</v>
      </c>
      <c r="J86" s="58" t="n">
        <v>230155.36</v>
      </c>
      <c r="K86" s="59" t="n">
        <f aca="false">+H86+I86+J86</f>
        <v>1665288.73</v>
      </c>
      <c r="L86" s="56" t="n">
        <v>0</v>
      </c>
      <c r="N86" s="50" t="s">
        <v>128</v>
      </c>
      <c r="O86" s="50" t="s">
        <v>42</v>
      </c>
      <c r="P86" s="60" t="s">
        <v>34</v>
      </c>
      <c r="Q86" s="53" t="n">
        <v>4011320.29832781</v>
      </c>
      <c r="R86" s="54" t="n">
        <v>766055.413665355</v>
      </c>
      <c r="S86" s="55" t="n">
        <f aca="false">+SUM(Q86:R86)</f>
        <v>4777375.71199316</v>
      </c>
      <c r="T86" s="56" t="n">
        <v>0</v>
      </c>
      <c r="U86" s="57" t="n">
        <v>943809.41</v>
      </c>
      <c r="V86" s="58" t="n">
        <v>58284.01</v>
      </c>
      <c r="W86" s="58" t="n">
        <v>263259.26</v>
      </c>
      <c r="X86" s="59" t="n">
        <f aca="false">+U86+V86+W86</f>
        <v>1265352.68</v>
      </c>
      <c r="Y86" s="61" t="n">
        <v>0</v>
      </c>
      <c r="AA86" s="50" t="s">
        <v>128</v>
      </c>
      <c r="AB86" s="50" t="s">
        <v>42</v>
      </c>
      <c r="AC86" s="52" t="s">
        <v>29</v>
      </c>
      <c r="AD86" s="62" t="n">
        <f aca="false">+D86/Q86-1</f>
        <v>0.147955447965499</v>
      </c>
      <c r="AE86" s="63" t="n">
        <f aca="false">+E86/R86-1</f>
        <v>0.423070420955506</v>
      </c>
      <c r="AF86" s="64" t="n">
        <f aca="false">+F86/S86-1</f>
        <v>0.192070319213811</v>
      </c>
      <c r="AG86" s="65" t="n">
        <v>0</v>
      </c>
      <c r="AH86" s="66" t="n">
        <f aca="false">+H86/U86-1</f>
        <v>0.443605685177476</v>
      </c>
      <c r="AI86" s="67" t="n">
        <f aca="false">+I86/V86-1</f>
        <v>0.246392278087936</v>
      </c>
      <c r="AJ86" s="63" t="n">
        <f aca="false">+J86/W86-1</f>
        <v>-0.125746384001839</v>
      </c>
      <c r="AK86" s="68" t="n">
        <f aca="false">+K86/X86-1</f>
        <v>0.316066861295935</v>
      </c>
      <c r="AL86" s="65" t="n">
        <v>0</v>
      </c>
    </row>
    <row r="87" customFormat="false" ht="14.25" hidden="false" customHeight="false" outlineLevel="0" collapsed="false">
      <c r="A87" s="50" t="s">
        <v>129</v>
      </c>
      <c r="B87" s="51" t="s">
        <v>31</v>
      </c>
      <c r="C87" s="52" t="s">
        <v>23</v>
      </c>
      <c r="D87" s="53" t="n">
        <v>3632755.16</v>
      </c>
      <c r="E87" s="54" t="n">
        <v>860023.53</v>
      </c>
      <c r="F87" s="55" t="n">
        <f aca="false">+SUM(D87:E87)</f>
        <v>4492778.69</v>
      </c>
      <c r="G87" s="56" t="n">
        <v>0</v>
      </c>
      <c r="H87" s="57" t="n">
        <v>249759.22</v>
      </c>
      <c r="I87" s="58" t="n">
        <v>207760.88</v>
      </c>
      <c r="J87" s="58" t="n">
        <v>147632.38</v>
      </c>
      <c r="K87" s="59" t="n">
        <f aca="false">+H87+I87+J87</f>
        <v>605152.48</v>
      </c>
      <c r="L87" s="56" t="n">
        <v>0</v>
      </c>
      <c r="N87" s="50" t="s">
        <v>129</v>
      </c>
      <c r="O87" s="50" t="s">
        <v>31</v>
      </c>
      <c r="P87" s="60" t="s">
        <v>34</v>
      </c>
      <c r="Q87" s="53" t="n">
        <v>3180030.96835958</v>
      </c>
      <c r="R87" s="54" t="n">
        <v>607301.276826699</v>
      </c>
      <c r="S87" s="55" t="n">
        <f aca="false">+SUM(Q87:R87)</f>
        <v>3787332.24518628</v>
      </c>
      <c r="T87" s="56" t="n">
        <v>0</v>
      </c>
      <c r="U87" s="57" t="n">
        <v>173327.45</v>
      </c>
      <c r="V87" s="58" t="n">
        <v>198237.48</v>
      </c>
      <c r="W87" s="58" t="n">
        <v>89178.61</v>
      </c>
      <c r="X87" s="59" t="n">
        <f aca="false">+U87+V87+W87</f>
        <v>460743.54</v>
      </c>
      <c r="Y87" s="61" t="n">
        <v>0</v>
      </c>
      <c r="AA87" s="50" t="s">
        <v>129</v>
      </c>
      <c r="AB87" s="50" t="s">
        <v>31</v>
      </c>
      <c r="AC87" s="52" t="s">
        <v>23</v>
      </c>
      <c r="AD87" s="62" t="n">
        <f aca="false">+D87/Q87-1</f>
        <v>0.142364711584542</v>
      </c>
      <c r="AE87" s="63" t="n">
        <f aca="false">+E87/R87-1</f>
        <v>0.416139835064794</v>
      </c>
      <c r="AF87" s="64" t="n">
        <f aca="false">+F87/S87-1</f>
        <v>0.186264737061385</v>
      </c>
      <c r="AG87" s="65" t="n">
        <v>0</v>
      </c>
      <c r="AH87" s="66" t="n">
        <f aca="false">+H87/U87-1</f>
        <v>0.440967486684885</v>
      </c>
      <c r="AI87" s="67" t="n">
        <f aca="false">+I87/V87-1</f>
        <v>0.0480403604807735</v>
      </c>
      <c r="AJ87" s="63" t="n">
        <f aca="false">+J87/W87-1</f>
        <v>0.655468503041256</v>
      </c>
      <c r="AK87" s="68" t="n">
        <f aca="false">+K87/X87-1</f>
        <v>0.313425859427134</v>
      </c>
      <c r="AL87" s="65" t="n">
        <v>0</v>
      </c>
    </row>
    <row r="88" customFormat="false" ht="15" hidden="false" customHeight="false" outlineLevel="0" collapsed="false">
      <c r="A88" s="77" t="s">
        <v>121</v>
      </c>
      <c r="B88" s="78" t="s">
        <v>121</v>
      </c>
      <c r="C88" s="79" t="s">
        <v>29</v>
      </c>
      <c r="D88" s="80" t="n">
        <v>15362684.45</v>
      </c>
      <c r="E88" s="81" t="n">
        <v>3636983.36</v>
      </c>
      <c r="F88" s="82" t="n">
        <f aca="false">+SUM(D88:E88)</f>
        <v>18999667.81</v>
      </c>
      <c r="G88" s="83" t="n">
        <v>0</v>
      </c>
      <c r="H88" s="84" t="n">
        <v>5700199.93</v>
      </c>
      <c r="I88" s="85" t="n">
        <v>385679.91</v>
      </c>
      <c r="J88" s="85" t="n">
        <v>1626032.62</v>
      </c>
      <c r="K88" s="86" t="n">
        <f aca="false">+H88+I88+J88</f>
        <v>7711912.46</v>
      </c>
      <c r="L88" s="87" t="n">
        <v>0</v>
      </c>
      <c r="N88" s="77" t="s">
        <v>121</v>
      </c>
      <c r="O88" s="77" t="s">
        <v>121</v>
      </c>
      <c r="P88" s="88" t="s">
        <v>113</v>
      </c>
      <c r="Q88" s="80" t="n">
        <v>13136932.8091927</v>
      </c>
      <c r="R88" s="81" t="n">
        <v>2508804.52045559</v>
      </c>
      <c r="S88" s="82" t="n">
        <f aca="false">+SUM(Q88:R88)</f>
        <v>15645737.3296483</v>
      </c>
      <c r="T88" s="83" t="n">
        <v>0</v>
      </c>
      <c r="U88" s="84" t="n">
        <v>3960889.4</v>
      </c>
      <c r="V88" s="85" t="n">
        <v>479631.12</v>
      </c>
      <c r="W88" s="85" t="n">
        <v>1877923.02</v>
      </c>
      <c r="X88" s="86" t="n">
        <f aca="false">+U88+V88+W88</f>
        <v>6318443.54</v>
      </c>
      <c r="Y88" s="89" t="n">
        <v>0</v>
      </c>
      <c r="AA88" s="77" t="s">
        <v>121</v>
      </c>
      <c r="AB88" s="77" t="s">
        <v>121</v>
      </c>
      <c r="AC88" s="79" t="s">
        <v>29</v>
      </c>
      <c r="AD88" s="90" t="n">
        <f aca="false">+D88/Q88-1</f>
        <v>0.169427040020318</v>
      </c>
      <c r="AE88" s="91" t="n">
        <f aca="false">+E88/R88-1</f>
        <v>0.449687821568314</v>
      </c>
      <c r="AF88" s="92" t="n">
        <f aca="false">+F88/S88-1</f>
        <v>0.214367045137343</v>
      </c>
      <c r="AG88" s="93" t="n">
        <v>0</v>
      </c>
      <c r="AH88" s="94" t="n">
        <f aca="false">+H88/U88-1</f>
        <v>0.43912120595945</v>
      </c>
      <c r="AI88" s="95" t="n">
        <f aca="false">+I88/V88-1</f>
        <v>-0.195882222988366</v>
      </c>
      <c r="AJ88" s="91" t="n">
        <f aca="false">+J88/W88-1</f>
        <v>-0.134132441701471</v>
      </c>
      <c r="AK88" s="96" t="n">
        <f aca="false">+K88/X88-1</f>
        <v>0.220539902141786</v>
      </c>
      <c r="AL88" s="93" t="n">
        <v>0</v>
      </c>
    </row>
    <row r="89" customFormat="false" ht="14.25" hidden="false" customHeight="false" outlineLevel="0" collapsed="false">
      <c r="A89" s="97"/>
      <c r="B89" s="97"/>
      <c r="C89" s="97"/>
      <c r="D89" s="98" t="n">
        <f aca="false">+SUM(D6:D88)</f>
        <v>700938730.92</v>
      </c>
      <c r="E89" s="99" t="n">
        <f aca="false">+SUM(E6:E88)</f>
        <v>165941213.7</v>
      </c>
      <c r="F89" s="100" t="n">
        <f aca="false">+SUM(F6:F88)</f>
        <v>866879944.62</v>
      </c>
      <c r="G89" s="101" t="n">
        <v>0</v>
      </c>
      <c r="H89" s="98" t="n">
        <f aca="false">+SUM(H6:H88)</f>
        <v>229068172.15</v>
      </c>
      <c r="I89" s="98" t="n">
        <f aca="false">+SUM(I6:I88)</f>
        <v>25515199.75</v>
      </c>
      <c r="J89" s="98" t="n">
        <f aca="false">+SUM(J6:J88)</f>
        <v>75818851.22</v>
      </c>
      <c r="K89" s="100" t="n">
        <f aca="false">+SUM(K6:K88)</f>
        <v>330402223.12</v>
      </c>
      <c r="L89" s="101" t="n">
        <v>0</v>
      </c>
      <c r="N89" s="97" t="s">
        <v>130</v>
      </c>
      <c r="O89" s="97"/>
      <c r="P89" s="97"/>
      <c r="Q89" s="98" t="n">
        <f aca="false">+SUM(Q6:Q88)</f>
        <v>582135385.131817</v>
      </c>
      <c r="R89" s="99" t="n">
        <f aca="false">+SUM(R6:R88)</f>
        <v>111172364.732952</v>
      </c>
      <c r="S89" s="100" t="n">
        <f aca="false">+SUM(S6:S88)</f>
        <v>693307749.864769</v>
      </c>
      <c r="T89" s="101" t="n">
        <f aca="false">+SUM(T6:T88)</f>
        <v>0</v>
      </c>
      <c r="U89" s="98" t="n">
        <f aca="false">+SUM(U6:U88)</f>
        <v>156063217.34</v>
      </c>
      <c r="V89" s="98" t="n">
        <f aca="false">+SUM(V6:V88)</f>
        <v>23720115.36</v>
      </c>
      <c r="W89" s="98" t="n">
        <f aca="false">+SUM(W6:W88)</f>
        <v>69207665.24</v>
      </c>
      <c r="X89" s="100" t="n">
        <f aca="false">+SUM(X6:X88)</f>
        <v>248990997.94</v>
      </c>
      <c r="Y89" s="100" t="n">
        <f aca="false">+SUM(Y6:Y88)</f>
        <v>0</v>
      </c>
      <c r="AA89" s="97" t="s">
        <v>130</v>
      </c>
      <c r="AB89" s="97"/>
      <c r="AC89" s="97"/>
      <c r="AD89" s="102" t="n">
        <f aca="false">+D89/Q89-1</f>
        <v>0.204081986463135</v>
      </c>
      <c r="AE89" s="103" t="n">
        <f aca="false">+E89/R89-1</f>
        <v>0.492648052405903</v>
      </c>
      <c r="AF89" s="104" t="n">
        <f aca="false">+F89/S89-1</f>
        <v>0.250353749527661</v>
      </c>
      <c r="AG89" s="101" t="n">
        <f aca="false">+SUM(AG6:AG88)</f>
        <v>0</v>
      </c>
      <c r="AH89" s="105" t="n">
        <f aca="false">+H89/U89-1</f>
        <v>0.467790912261863</v>
      </c>
      <c r="AI89" s="106" t="n">
        <f aca="false">+I89/V89-1</f>
        <v>0.0756777259619534</v>
      </c>
      <c r="AJ89" s="103" t="n">
        <f aca="false">+J89/W89-1</f>
        <v>0.0955267882115887</v>
      </c>
      <c r="AK89" s="107" t="n">
        <f aca="false">+K89/X89-1</f>
        <v>0.326964532266415</v>
      </c>
      <c r="AL89" s="101" t="n">
        <f aca="false">+SUM(AL6:AL88)</f>
        <v>0</v>
      </c>
    </row>
    <row r="90" customFormat="false" ht="11.25" hidden="false" customHeight="true" outlineLevel="0" collapsed="false">
      <c r="F90" s="108"/>
      <c r="L90" s="108"/>
      <c r="S90" s="108"/>
      <c r="Y90" s="108"/>
    </row>
    <row r="91" customFormat="false" ht="14.25" hidden="false" customHeight="false" outlineLevel="0" collapsed="false">
      <c r="F91" s="97"/>
      <c r="G91" s="109" t="n">
        <f aca="false">SUM(F89:G89)</f>
        <v>866879944.62</v>
      </c>
      <c r="H91" s="97"/>
      <c r="I91" s="110"/>
      <c r="J91" s="110"/>
      <c r="K91" s="110"/>
      <c r="L91" s="109" t="n">
        <f aca="false">+K89+L89</f>
        <v>330402223.12</v>
      </c>
      <c r="S91" s="97"/>
      <c r="T91" s="109" t="n">
        <f aca="false">SUM(S89:T89)</f>
        <v>693307749.864769</v>
      </c>
      <c r="U91" s="97"/>
      <c r="V91" s="110"/>
      <c r="W91" s="110"/>
      <c r="X91" s="110"/>
      <c r="Y91" s="109" t="n">
        <f aca="false">+SUM(X89:Y89)</f>
        <v>248990997.94</v>
      </c>
      <c r="AF91" s="111"/>
      <c r="AG91" s="112" t="n">
        <f aca="false">+(G91-T91)/T91</f>
        <v>0.250353749527661</v>
      </c>
      <c r="AH91" s="111"/>
      <c r="AI91" s="113"/>
      <c r="AJ91" s="113"/>
      <c r="AK91" s="113"/>
      <c r="AL91" s="112" t="n">
        <f aca="false">+(L91-Y91)/Y91</f>
        <v>0.326964532266415</v>
      </c>
    </row>
    <row r="92" customFormat="false" ht="3.75" hidden="false" customHeight="true" outlineLevel="0" collapsed="false">
      <c r="L92" s="114"/>
      <c r="Y92" s="114"/>
      <c r="AF92" s="115"/>
      <c r="AG92" s="115"/>
      <c r="AH92" s="115"/>
      <c r="AI92" s="115"/>
      <c r="AJ92" s="115"/>
      <c r="AK92" s="115"/>
      <c r="AL92" s="115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6" t="s">
        <v>133</v>
      </c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N94" s="116" t="s">
        <v>133</v>
      </c>
      <c r="O94" s="116"/>
      <c r="AA94" s="116" t="s">
        <v>133</v>
      </c>
      <c r="AB94" s="116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O95" s="114"/>
      <c r="AB95" s="114"/>
    </row>
    <row r="102" customFormat="false" ht="13.5" hidden="false" customHeight="false" outlineLevel="0" collapsed="false">
      <c r="A102" s="114"/>
      <c r="B102" s="114"/>
      <c r="C102" s="114"/>
      <c r="D102" s="117"/>
      <c r="E102" s="117"/>
      <c r="F102" s="117"/>
      <c r="G102" s="117"/>
      <c r="O102" s="114"/>
      <c r="AB102" s="114"/>
    </row>
    <row r="103" customFormat="false" ht="13.5" hidden="false" customHeight="false" outlineLevel="0" collapsed="false">
      <c r="A103" s="117"/>
      <c r="B103" s="117"/>
      <c r="O103" s="117"/>
      <c r="AB103" s="117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92" activeCellId="0" sqref="L9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8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9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2048299</v>
      </c>
      <c r="E6" s="34" t="n">
        <v>5271138</v>
      </c>
      <c r="F6" s="35" t="n">
        <f aca="false">+SUM(D6:E6)</f>
        <v>27319437</v>
      </c>
      <c r="G6" s="36" t="n">
        <v>1545351.35</v>
      </c>
      <c r="H6" s="37" t="n">
        <v>1017284.17</v>
      </c>
      <c r="I6" s="38" t="n">
        <v>902572.36</v>
      </c>
      <c r="J6" s="38" t="n">
        <v>1759719.89</v>
      </c>
      <c r="K6" s="39" t="n">
        <f aca="false">+H6+I6+J6</f>
        <v>3679576.42</v>
      </c>
      <c r="L6" s="39" t="n">
        <v>117518.5</v>
      </c>
      <c r="N6" s="30" t="s">
        <v>21</v>
      </c>
      <c r="O6" s="30" t="s">
        <v>22</v>
      </c>
      <c r="P6" s="41" t="s">
        <v>24</v>
      </c>
      <c r="Q6" s="33" t="n">
        <v>18712490.431826</v>
      </c>
      <c r="R6" s="34" t="n">
        <v>3607326.51783447</v>
      </c>
      <c r="S6" s="35" t="n">
        <f aca="false">+SUM(Q6:R6)</f>
        <v>22319816.9496605</v>
      </c>
      <c r="T6" s="36" t="n">
        <v>1155710.66</v>
      </c>
      <c r="U6" s="37" t="n">
        <v>752374</v>
      </c>
      <c r="V6" s="38" t="n">
        <v>682829.54</v>
      </c>
      <c r="W6" s="38" t="n">
        <v>1498394.66</v>
      </c>
      <c r="X6" s="39" t="n">
        <f aca="false">+U6+V6+W6</f>
        <v>2933598.2</v>
      </c>
      <c r="Y6" s="42" t="n">
        <v>83654.32</v>
      </c>
      <c r="AA6" s="30" t="s">
        <v>21</v>
      </c>
      <c r="AB6" s="30" t="s">
        <v>22</v>
      </c>
      <c r="AC6" s="32" t="s">
        <v>23</v>
      </c>
      <c r="AD6" s="43" t="n">
        <f aca="false">+D6/Q6-1</f>
        <v>0.178266414100631</v>
      </c>
      <c r="AE6" s="44" t="n">
        <f aca="false">+E6/R6-1</f>
        <v>0.461231184352101</v>
      </c>
      <c r="AF6" s="45" t="n">
        <f aca="false">+F6/S6-1</f>
        <v>0.223999151140689</v>
      </c>
      <c r="AG6" s="45" t="n">
        <f aca="false">+G6/T6-1</f>
        <v>0.337143805526549</v>
      </c>
      <c r="AH6" s="47" t="n">
        <f aca="false">+H6/U6-1</f>
        <v>0.352099049143112</v>
      </c>
      <c r="AI6" s="48" t="n">
        <f aca="false">+I6/V6-1</f>
        <v>0.321812117267219</v>
      </c>
      <c r="AJ6" s="44" t="n">
        <f aca="false">+J6/W6-1</f>
        <v>0.174403471245686</v>
      </c>
      <c r="AK6" s="49" t="n">
        <f aca="false">+K6/X6-1</f>
        <v>0.254287795786076</v>
      </c>
      <c r="AL6" s="49" t="n">
        <f aca="false">+L6/Y6-1</f>
        <v>0.404810893209101</v>
      </c>
    </row>
    <row r="7" customFormat="false" ht="14.25" hidden="false" customHeight="false" outlineLevel="0" collapsed="false">
      <c r="A7" s="50" t="s">
        <v>25</v>
      </c>
      <c r="B7" s="51" t="s">
        <v>26</v>
      </c>
      <c r="C7" s="52" t="s">
        <v>23</v>
      </c>
      <c r="D7" s="53" t="n">
        <v>25548995</v>
      </c>
      <c r="E7" s="54" t="n">
        <v>6108057</v>
      </c>
      <c r="F7" s="55" t="n">
        <f aca="false">+SUM(D7:E7)</f>
        <v>31657052</v>
      </c>
      <c r="G7" s="56" t="n">
        <v>1790712.92</v>
      </c>
      <c r="H7" s="57" t="n">
        <v>3318219.17</v>
      </c>
      <c r="I7" s="58" t="n">
        <v>324245.57</v>
      </c>
      <c r="J7" s="58" t="n">
        <v>1449232.17</v>
      </c>
      <c r="K7" s="59" t="n">
        <f aca="false">+H7+I7+J7</f>
        <v>5091696.91</v>
      </c>
      <c r="L7" s="59" t="n">
        <v>358622.75</v>
      </c>
      <c r="N7" s="50" t="s">
        <v>25</v>
      </c>
      <c r="O7" s="50" t="s">
        <v>26</v>
      </c>
      <c r="P7" s="60" t="s">
        <v>24</v>
      </c>
      <c r="Q7" s="53" t="n">
        <v>21583339.2060487</v>
      </c>
      <c r="R7" s="54" t="n">
        <v>4160766.41547456</v>
      </c>
      <c r="S7" s="55" t="n">
        <f aca="false">+SUM(Q7:R7)</f>
        <v>25744105.6215232</v>
      </c>
      <c r="T7" s="56" t="n">
        <v>1333430.48</v>
      </c>
      <c r="U7" s="57" t="n">
        <v>2447915.19</v>
      </c>
      <c r="V7" s="58" t="n">
        <v>262487.07</v>
      </c>
      <c r="W7" s="58" t="n">
        <v>820131.32</v>
      </c>
      <c r="X7" s="59" t="n">
        <f aca="false">+U7+V7+W7</f>
        <v>3530533.58</v>
      </c>
      <c r="Y7" s="61" t="n">
        <v>253199.22</v>
      </c>
      <c r="AA7" s="50" t="s">
        <v>25</v>
      </c>
      <c r="AB7" s="50" t="s">
        <v>26</v>
      </c>
      <c r="AC7" s="52" t="s">
        <v>23</v>
      </c>
      <c r="AD7" s="62" t="n">
        <f aca="false">+D7/Q7-1</f>
        <v>0.183736897988424</v>
      </c>
      <c r="AE7" s="63" t="n">
        <f aca="false">+E7/R7-1</f>
        <v>0.468012474164171</v>
      </c>
      <c r="AF7" s="64" t="n">
        <f aca="false">+F7/S7-1</f>
        <v>0.229681561496286</v>
      </c>
      <c r="AG7" s="64" t="n">
        <f aca="false">+G7/T7-1</f>
        <v>0.342936843621574</v>
      </c>
      <c r="AH7" s="66" t="n">
        <f aca="false">+H7/U7-1</f>
        <v>0.355528648849963</v>
      </c>
      <c r="AI7" s="67" t="n">
        <f aca="false">+I7/V7-1</f>
        <v>0.23528206551279</v>
      </c>
      <c r="AJ7" s="63" t="n">
        <f aca="false">+J7/W7-1</f>
        <v>0.767073314551624</v>
      </c>
      <c r="AK7" s="68" t="n">
        <f aca="false">+K7/X7-1</f>
        <v>0.442189061405273</v>
      </c>
      <c r="AL7" s="68" t="n">
        <f aca="false">+L7/Y7-1</f>
        <v>0.416365935092533</v>
      </c>
    </row>
    <row r="8" customFormat="false" ht="14.25" hidden="false" customHeight="false" outlineLevel="0" collapsed="false">
      <c r="A8" s="50" t="s">
        <v>27</v>
      </c>
      <c r="B8" s="51" t="s">
        <v>28</v>
      </c>
      <c r="C8" s="52" t="s">
        <v>29</v>
      </c>
      <c r="D8" s="53" t="n">
        <v>21353428</v>
      </c>
      <c r="E8" s="54" t="n">
        <v>5105013</v>
      </c>
      <c r="F8" s="55" t="n">
        <f aca="false">+SUM(D8:E8)</f>
        <v>26458441</v>
      </c>
      <c r="G8" s="56" t="n">
        <v>1496648.28</v>
      </c>
      <c r="H8" s="57" t="n">
        <v>935391.29</v>
      </c>
      <c r="I8" s="58" t="n">
        <v>637862.78</v>
      </c>
      <c r="J8" s="58" t="n">
        <v>1326504.14</v>
      </c>
      <c r="K8" s="59" t="n">
        <f aca="false">+H8+I8+J8</f>
        <v>2899758.21</v>
      </c>
      <c r="L8" s="59" t="n">
        <v>95489.97</v>
      </c>
      <c r="N8" s="69" t="s">
        <v>27</v>
      </c>
      <c r="O8" s="69" t="s">
        <v>28</v>
      </c>
      <c r="P8" s="70"/>
      <c r="Q8" s="53"/>
      <c r="R8" s="54"/>
      <c r="S8" s="55"/>
      <c r="T8" s="56"/>
      <c r="U8" s="57"/>
      <c r="V8" s="58"/>
      <c r="W8" s="58"/>
      <c r="X8" s="59"/>
      <c r="Y8" s="61"/>
      <c r="AA8" s="50" t="s">
        <v>27</v>
      </c>
      <c r="AB8" s="50" t="s">
        <v>28</v>
      </c>
      <c r="AC8" s="52" t="s">
        <v>29</v>
      </c>
      <c r="AD8" s="62"/>
      <c r="AE8" s="63"/>
      <c r="AF8" s="64"/>
      <c r="AG8" s="64"/>
      <c r="AH8" s="66"/>
      <c r="AI8" s="67"/>
      <c r="AJ8" s="63"/>
      <c r="AK8" s="68"/>
      <c r="AL8" s="68"/>
    </row>
    <row r="9" customFormat="false" ht="14.25" hidden="false" customHeight="false" outlineLevel="0" collapsed="false">
      <c r="A9" s="50" t="s">
        <v>30</v>
      </c>
      <c r="B9" s="51" t="s">
        <v>31</v>
      </c>
      <c r="C9" s="52" t="s">
        <v>23</v>
      </c>
      <c r="D9" s="53" t="n">
        <v>21418373</v>
      </c>
      <c r="E9" s="54" t="n">
        <v>5120540</v>
      </c>
      <c r="F9" s="55" t="n">
        <f aca="false">+SUM(D9:E9)</f>
        <v>26538913</v>
      </c>
      <c r="G9" s="56" t="n">
        <v>1501200.27</v>
      </c>
      <c r="H9" s="57" t="n">
        <v>627984.46</v>
      </c>
      <c r="I9" s="58" t="n">
        <v>1048103.22</v>
      </c>
      <c r="J9" s="58" t="n">
        <v>2296411.75</v>
      </c>
      <c r="K9" s="59" t="n">
        <f aca="false">+H9+I9+J9</f>
        <v>3972499.43</v>
      </c>
      <c r="L9" s="59" t="n">
        <v>65748.49</v>
      </c>
      <c r="N9" s="69" t="s">
        <v>30</v>
      </c>
      <c r="O9" s="69" t="s">
        <v>31</v>
      </c>
      <c r="P9" s="70"/>
      <c r="Q9" s="53"/>
      <c r="R9" s="54"/>
      <c r="S9" s="55"/>
      <c r="T9" s="56"/>
      <c r="U9" s="57"/>
      <c r="V9" s="58"/>
      <c r="W9" s="58"/>
      <c r="X9" s="59"/>
      <c r="Y9" s="61"/>
      <c r="AA9" s="50" t="s">
        <v>30</v>
      </c>
      <c r="AB9" s="50" t="s">
        <v>31</v>
      </c>
      <c r="AC9" s="52" t="s">
        <v>23</v>
      </c>
      <c r="AD9" s="62"/>
      <c r="AE9" s="63"/>
      <c r="AF9" s="64"/>
      <c r="AG9" s="64"/>
      <c r="AH9" s="66"/>
      <c r="AI9" s="67"/>
      <c r="AJ9" s="63"/>
      <c r="AK9" s="68"/>
      <c r="AL9" s="68"/>
    </row>
    <row r="10" customFormat="false" ht="14.25" hidden="false" customHeight="false" outlineLevel="0" collapsed="false">
      <c r="A10" s="50" t="s">
        <v>32</v>
      </c>
      <c r="B10" s="51" t="s">
        <v>33</v>
      </c>
      <c r="C10" s="52" t="s">
        <v>29</v>
      </c>
      <c r="D10" s="53" t="n">
        <v>23585644</v>
      </c>
      <c r="E10" s="54" t="n">
        <v>5638674</v>
      </c>
      <c r="F10" s="55" t="n">
        <f aca="false">+SUM(D10:E10)</f>
        <v>29224318</v>
      </c>
      <c r="G10" s="56" t="n">
        <v>1653102.88</v>
      </c>
      <c r="H10" s="57" t="n">
        <v>2525521.95</v>
      </c>
      <c r="I10" s="58" t="n">
        <v>1301545.28</v>
      </c>
      <c r="J10" s="58" t="n">
        <v>3015145.39</v>
      </c>
      <c r="K10" s="59" t="n">
        <f aca="false">+H10+I10+J10</f>
        <v>6842212.62</v>
      </c>
      <c r="L10" s="59" t="n">
        <v>493629.25</v>
      </c>
      <c r="N10" s="50" t="s">
        <v>32</v>
      </c>
      <c r="O10" s="50" t="s">
        <v>33</v>
      </c>
      <c r="P10" s="60" t="s">
        <v>34</v>
      </c>
      <c r="Q10" s="53" t="n">
        <v>19990986.8362359</v>
      </c>
      <c r="R10" s="54" t="n">
        <v>3853753.00041679</v>
      </c>
      <c r="S10" s="55" t="n">
        <f aca="false">+SUM(Q10:R10)</f>
        <v>23844739.8366527</v>
      </c>
      <c r="T10" s="56" t="n">
        <v>1232745.97</v>
      </c>
      <c r="U10" s="57" t="n">
        <v>1452142.57</v>
      </c>
      <c r="V10" s="58" t="n">
        <v>1006658.61</v>
      </c>
      <c r="W10" s="58" t="n">
        <v>2249664.78</v>
      </c>
      <c r="X10" s="59" t="n">
        <f aca="false">+U10+V10+W10</f>
        <v>4708465.96</v>
      </c>
      <c r="Y10" s="61" t="n">
        <v>250222.26</v>
      </c>
      <c r="AA10" s="50" t="s">
        <v>32</v>
      </c>
      <c r="AB10" s="50" t="s">
        <v>33</v>
      </c>
      <c r="AC10" s="52" t="s">
        <v>29</v>
      </c>
      <c r="AD10" s="62" t="n">
        <f aca="false">+D10/Q10-1</f>
        <v>0.179813892791342</v>
      </c>
      <c r="AE10" s="63" t="n">
        <f aca="false">+E10/R10-1</f>
        <v>0.463164348984007</v>
      </c>
      <c r="AF10" s="64" t="n">
        <f aca="false">+F10/S10-1</f>
        <v>0.225608591253242</v>
      </c>
      <c r="AG10" s="64" t="n">
        <f aca="false">+G10/T10-1</f>
        <v>0.340992321394488</v>
      </c>
      <c r="AH10" s="66" t="n">
        <f aca="false">+H10/U10-1</f>
        <v>0.739169419156965</v>
      </c>
      <c r="AI10" s="67" t="n">
        <f aca="false">+I10/V10-1</f>
        <v>0.292936122604663</v>
      </c>
      <c r="AJ10" s="63" t="n">
        <f aca="false">+J10/W10-1</f>
        <v>0.340264299288181</v>
      </c>
      <c r="AK10" s="68" t="n">
        <f aca="false">+K10/X10-1</f>
        <v>0.453172366143643</v>
      </c>
      <c r="AL10" s="68" t="n">
        <f aca="false">+L10/Y10-1</f>
        <v>0.972763134662759</v>
      </c>
    </row>
    <row r="11" customFormat="false" ht="14.25" hidden="false" customHeight="false" outlineLevel="0" collapsed="false">
      <c r="A11" s="50" t="s">
        <v>35</v>
      </c>
      <c r="B11" s="51" t="s">
        <v>36</v>
      </c>
      <c r="C11" s="52" t="s">
        <v>29</v>
      </c>
      <c r="D11" s="53" t="n">
        <v>23793651</v>
      </c>
      <c r="E11" s="54" t="n">
        <v>5688403</v>
      </c>
      <c r="F11" s="55" t="n">
        <f aca="false">+SUM(D11:E11)</f>
        <v>29482054</v>
      </c>
      <c r="G11" s="56" t="n">
        <v>1667681.97</v>
      </c>
      <c r="H11" s="57" t="n">
        <v>2361395.42</v>
      </c>
      <c r="I11" s="58" t="n">
        <v>1060539.96</v>
      </c>
      <c r="J11" s="58" t="n">
        <v>1831039.66</v>
      </c>
      <c r="K11" s="59" t="n">
        <f aca="false">+H11+I11+J11</f>
        <v>5252975.04</v>
      </c>
      <c r="L11" s="59" t="n">
        <v>389335.79</v>
      </c>
      <c r="N11" s="50" t="s">
        <v>35</v>
      </c>
      <c r="O11" s="50" t="s">
        <v>36</v>
      </c>
      <c r="P11" s="60" t="s">
        <v>37</v>
      </c>
      <c r="Q11" s="53" t="n">
        <v>20198221.6140463</v>
      </c>
      <c r="R11" s="54" t="n">
        <v>3893767.39764257</v>
      </c>
      <c r="S11" s="55" t="n">
        <f aca="false">+SUM(Q11:R11)</f>
        <v>24091989.0116888</v>
      </c>
      <c r="T11" s="56" t="n">
        <v>1248859.11</v>
      </c>
      <c r="U11" s="57" t="n">
        <v>1375126.08</v>
      </c>
      <c r="V11" s="58" t="n">
        <v>973025.06</v>
      </c>
      <c r="W11" s="58" t="n">
        <v>1348790.77</v>
      </c>
      <c r="X11" s="59" t="n">
        <f aca="false">+U11+V11+W11</f>
        <v>3696941.91</v>
      </c>
      <c r="Y11" s="61" t="n">
        <v>185811.41</v>
      </c>
      <c r="AA11" s="50" t="s">
        <v>35</v>
      </c>
      <c r="AB11" s="50" t="s">
        <v>36</v>
      </c>
      <c r="AC11" s="52" t="s">
        <v>29</v>
      </c>
      <c r="AD11" s="62" t="n">
        <f aca="false">+D11/Q11-1</f>
        <v>0.178007225321927</v>
      </c>
      <c r="AE11" s="63" t="n">
        <f aca="false">+E11/R11-1</f>
        <v>0.460899539978677</v>
      </c>
      <c r="AF11" s="64" t="n">
        <f aca="false">+F11/S11-1</f>
        <v>0.223728517628663</v>
      </c>
      <c r="AG11" s="64" t="n">
        <f aca="false">+G11/T11-1</f>
        <v>0.335364379093171</v>
      </c>
      <c r="AH11" s="66" t="n">
        <f aca="false">+H11/U11-1</f>
        <v>0.717221027471169</v>
      </c>
      <c r="AI11" s="67" t="n">
        <f aca="false">+I11/V11-1</f>
        <v>0.0899410545500243</v>
      </c>
      <c r="AJ11" s="63" t="n">
        <f aca="false">+J11/W11-1</f>
        <v>0.357541659333863</v>
      </c>
      <c r="AK11" s="68" t="n">
        <f aca="false">+K11/X11-1</f>
        <v>0.420897370821821</v>
      </c>
      <c r="AL11" s="68" t="n">
        <f aca="false">+L11/Y11-1</f>
        <v>1.09532767659424</v>
      </c>
    </row>
    <row r="12" customFormat="false" ht="14.25" hidden="false" customHeight="false" outlineLevel="0" collapsed="false">
      <c r="A12" s="50" t="s">
        <v>38</v>
      </c>
      <c r="B12" s="51" t="s">
        <v>22</v>
      </c>
      <c r="C12" s="52" t="s">
        <v>23</v>
      </c>
      <c r="D12" s="53" t="n">
        <v>40316591</v>
      </c>
      <c r="E12" s="54" t="n">
        <v>9638581</v>
      </c>
      <c r="F12" s="55" t="n">
        <f aca="false">+SUM(D12:E12)</f>
        <v>49955172</v>
      </c>
      <c r="G12" s="56" t="n">
        <v>2825764.4</v>
      </c>
      <c r="H12" s="57" t="n">
        <v>9836452.88</v>
      </c>
      <c r="I12" s="58" t="n">
        <v>2383248.13</v>
      </c>
      <c r="J12" s="58" t="n">
        <v>9152389.95</v>
      </c>
      <c r="K12" s="59" t="n">
        <f aca="false">+H12+I12+J12</f>
        <v>21372090.96</v>
      </c>
      <c r="L12" s="59" t="n">
        <v>1440360.01</v>
      </c>
      <c r="N12" s="50" t="s">
        <v>38</v>
      </c>
      <c r="O12" s="50" t="s">
        <v>22</v>
      </c>
      <c r="P12" s="60" t="s">
        <v>24</v>
      </c>
      <c r="Q12" s="53" t="n">
        <v>33591909.7686891</v>
      </c>
      <c r="R12" s="54" t="n">
        <v>6475599.71708011</v>
      </c>
      <c r="S12" s="55" t="n">
        <f aca="false">+SUM(Q12:R12)</f>
        <v>40067509.4857692</v>
      </c>
      <c r="T12" s="56" t="n">
        <v>2068117.38</v>
      </c>
      <c r="U12" s="57" t="n">
        <v>7797728.54</v>
      </c>
      <c r="V12" s="58" t="n">
        <v>2239046.72</v>
      </c>
      <c r="W12" s="58" t="n">
        <v>8515892.73</v>
      </c>
      <c r="X12" s="59" t="n">
        <f aca="false">+U12+V12+W12</f>
        <v>18552667.99</v>
      </c>
      <c r="Y12" s="61" t="n">
        <v>1162870.41</v>
      </c>
      <c r="AA12" s="50" t="s">
        <v>38</v>
      </c>
      <c r="AB12" s="50" t="s">
        <v>22</v>
      </c>
      <c r="AC12" s="52" t="s">
        <v>23</v>
      </c>
      <c r="AD12" s="62" t="n">
        <f aca="false">+D12/Q12-1</f>
        <v>0.200187523651273</v>
      </c>
      <c r="AE12" s="63" t="n">
        <f aca="false">+E12/R12-1</f>
        <v>0.488446077755112</v>
      </c>
      <c r="AF12" s="64" t="n">
        <f aca="false">+F12/S12-1</f>
        <v>0.246775071401495</v>
      </c>
      <c r="AG12" s="64" t="n">
        <f aca="false">+G12/T12-1</f>
        <v>0.366346237078671</v>
      </c>
      <c r="AH12" s="66" t="n">
        <f aca="false">+H12/U12-1</f>
        <v>0.261451053283268</v>
      </c>
      <c r="AI12" s="67" t="n">
        <f aca="false">+I12/V12-1</f>
        <v>0.0644030375569835</v>
      </c>
      <c r="AJ12" s="63" t="n">
        <f aca="false">+J12/W12-1</f>
        <v>0.0747422777834832</v>
      </c>
      <c r="AK12" s="68" t="n">
        <f aca="false">+K12/X12-1</f>
        <v>0.151968599422988</v>
      </c>
      <c r="AL12" s="68" t="n">
        <f aca="false">+L12/Y12-1</f>
        <v>0.238624697656551</v>
      </c>
    </row>
    <row r="13" customFormat="false" ht="14.25" hidden="false" customHeight="false" outlineLevel="0" collapsed="false">
      <c r="A13" s="50" t="s">
        <v>39</v>
      </c>
      <c r="B13" s="51" t="s">
        <v>26</v>
      </c>
      <c r="C13" s="52" t="s">
        <v>23</v>
      </c>
      <c r="D13" s="53" t="n">
        <v>39148935</v>
      </c>
      <c r="E13" s="54" t="n">
        <v>9359427</v>
      </c>
      <c r="F13" s="55" t="n">
        <f aca="false">+SUM(D13:E13)</f>
        <v>48508362</v>
      </c>
      <c r="G13" s="56" t="n">
        <v>2743924.15</v>
      </c>
      <c r="H13" s="57" t="n">
        <v>10201573.86</v>
      </c>
      <c r="I13" s="58" t="n">
        <v>1307784.27</v>
      </c>
      <c r="J13" s="58" t="n">
        <v>6034131.96</v>
      </c>
      <c r="K13" s="59" t="n">
        <f aca="false">+H13+I13+J13</f>
        <v>17543490.09</v>
      </c>
      <c r="L13" s="59" t="n">
        <v>1218072.19</v>
      </c>
      <c r="N13" s="50" t="s">
        <v>39</v>
      </c>
      <c r="O13" s="50" t="s">
        <v>26</v>
      </c>
      <c r="P13" s="60" t="s">
        <v>24</v>
      </c>
      <c r="Q13" s="53" t="n">
        <v>33116338.8670024</v>
      </c>
      <c r="R13" s="54" t="n">
        <v>6384037.39802774</v>
      </c>
      <c r="S13" s="55" t="n">
        <f aca="false">+SUM(Q13:R13)</f>
        <v>39500376.2650301</v>
      </c>
      <c r="T13" s="56" t="n">
        <v>2044739.74</v>
      </c>
      <c r="U13" s="57" t="n">
        <v>7637117.79</v>
      </c>
      <c r="V13" s="58" t="n">
        <v>1108697.26</v>
      </c>
      <c r="W13" s="58" t="n">
        <v>5836393.19</v>
      </c>
      <c r="X13" s="59" t="n">
        <f aca="false">+U13+V13+W13</f>
        <v>14582208.24</v>
      </c>
      <c r="Y13" s="61" t="n">
        <v>891282.34</v>
      </c>
      <c r="AA13" s="50" t="s">
        <v>39</v>
      </c>
      <c r="AB13" s="50" t="s">
        <v>26</v>
      </c>
      <c r="AC13" s="52" t="s">
        <v>23</v>
      </c>
      <c r="AD13" s="62" t="n">
        <f aca="false">+D13/Q13-1</f>
        <v>0.182163739694324</v>
      </c>
      <c r="AE13" s="63" t="n">
        <f aca="false">+E13/R13-1</f>
        <v>0.466067069546219</v>
      </c>
      <c r="AF13" s="64" t="n">
        <f aca="false">+F13/S13-1</f>
        <v>0.228048099454301</v>
      </c>
      <c r="AG13" s="64" t="n">
        <f aca="false">+G13/T13-1</f>
        <v>0.341942984880804</v>
      </c>
      <c r="AH13" s="66" t="n">
        <f aca="false">+H13/U13-1</f>
        <v>0.335788466344971</v>
      </c>
      <c r="AI13" s="67" t="n">
        <f aca="false">+I13/V13-1</f>
        <v>0.179568415276864</v>
      </c>
      <c r="AJ13" s="63" t="n">
        <f aca="false">+J13/W13-1</f>
        <v>0.0338803030506576</v>
      </c>
      <c r="AK13" s="68" t="n">
        <f aca="false">+K13/X13-1</f>
        <v>0.203074993942069</v>
      </c>
      <c r="AL13" s="68" t="n">
        <f aca="false">+L13/Y13-1</f>
        <v>0.366651323978886</v>
      </c>
    </row>
    <row r="14" customFormat="false" ht="14.25" hidden="false" customHeight="false" outlineLevel="0" collapsed="false">
      <c r="A14" s="50" t="s">
        <v>40</v>
      </c>
      <c r="B14" s="51" t="s">
        <v>22</v>
      </c>
      <c r="C14" s="52" t="s">
        <v>23</v>
      </c>
      <c r="D14" s="53" t="n">
        <v>26323344</v>
      </c>
      <c r="E14" s="54" t="n">
        <v>6293183</v>
      </c>
      <c r="F14" s="55" t="n">
        <f aca="false">+SUM(D14:E14)</f>
        <v>32616527</v>
      </c>
      <c r="G14" s="56" t="n">
        <v>1844986.59</v>
      </c>
      <c r="H14" s="57" t="n">
        <v>2893262.98</v>
      </c>
      <c r="I14" s="58" t="n">
        <v>1213397.37</v>
      </c>
      <c r="J14" s="58" t="n">
        <v>5492640.16</v>
      </c>
      <c r="K14" s="59" t="n">
        <f aca="false">+H14+I14+J14</f>
        <v>9599300.51</v>
      </c>
      <c r="L14" s="59" t="n">
        <v>499696.5</v>
      </c>
      <c r="N14" s="50" t="s">
        <v>40</v>
      </c>
      <c r="O14" s="50" t="s">
        <v>22</v>
      </c>
      <c r="P14" s="60" t="s">
        <v>37</v>
      </c>
      <c r="Q14" s="53" t="n">
        <v>22426122.861519</v>
      </c>
      <c r="R14" s="54" t="n">
        <v>4323247.51877455</v>
      </c>
      <c r="S14" s="55" t="n">
        <f aca="false">+SUM(Q14:R14)</f>
        <v>26749370.3802935</v>
      </c>
      <c r="T14" s="56" t="n">
        <v>1386115.03</v>
      </c>
      <c r="U14" s="57" t="n">
        <v>1914571.91</v>
      </c>
      <c r="V14" s="58" t="n">
        <v>1145439.11</v>
      </c>
      <c r="W14" s="58" t="n">
        <v>3175183.36</v>
      </c>
      <c r="X14" s="59" t="n">
        <f aca="false">+U14+V14+W14</f>
        <v>6235194.38</v>
      </c>
      <c r="Y14" s="61" t="n">
        <v>301970.26</v>
      </c>
      <c r="AA14" s="50" t="s">
        <v>40</v>
      </c>
      <c r="AB14" s="50" t="s">
        <v>22</v>
      </c>
      <c r="AC14" s="52" t="s">
        <v>23</v>
      </c>
      <c r="AD14" s="62" t="n">
        <f aca="false">+D14/Q14-1</f>
        <v>0.173780423952296</v>
      </c>
      <c r="AE14" s="63" t="n">
        <f aca="false">+E14/R14-1</f>
        <v>0.455661044774933</v>
      </c>
      <c r="AF14" s="64" t="n">
        <f aca="false">+F14/S14-1</f>
        <v>0.219338120348016</v>
      </c>
      <c r="AG14" s="64" t="n">
        <f aca="false">+G14/T14-1</f>
        <v>0.331048686485998</v>
      </c>
      <c r="AH14" s="66" t="n">
        <f aca="false">+H14/U14-1</f>
        <v>0.511180105008436</v>
      </c>
      <c r="AI14" s="67" t="n">
        <f aca="false">+I14/V14-1</f>
        <v>0.0593294391702759</v>
      </c>
      <c r="AJ14" s="63" t="n">
        <f aca="false">+J14/W14-1</f>
        <v>0.729865502948465</v>
      </c>
      <c r="AK14" s="68" t="n">
        <f aca="false">+K14/X14-1</f>
        <v>0.539535085031303</v>
      </c>
      <c r="AL14" s="68" t="n">
        <f aca="false">+L14/Y14-1</f>
        <v>0.654787130361778</v>
      </c>
    </row>
    <row r="15" customFormat="false" ht="14.25" hidden="false" customHeight="false" outlineLevel="0" collapsed="false">
      <c r="A15" s="50" t="s">
        <v>41</v>
      </c>
      <c r="B15" s="51" t="s">
        <v>42</v>
      </c>
      <c r="C15" s="52" t="s">
        <v>29</v>
      </c>
      <c r="D15" s="53" t="n">
        <v>24210573</v>
      </c>
      <c r="E15" s="54" t="n">
        <v>5788078</v>
      </c>
      <c r="F15" s="55" t="n">
        <f aca="false">+SUM(D15:E15)</f>
        <v>29998651</v>
      </c>
      <c r="G15" s="56" t="n">
        <v>1696903.82</v>
      </c>
      <c r="H15" s="57" t="n">
        <v>2716660.74</v>
      </c>
      <c r="I15" s="58" t="n">
        <v>43868.81</v>
      </c>
      <c r="J15" s="58" t="n">
        <v>1121339.91</v>
      </c>
      <c r="K15" s="59" t="n">
        <f aca="false">+H15+I15+J15</f>
        <v>3881869.46</v>
      </c>
      <c r="L15" s="59" t="n">
        <v>276357.82</v>
      </c>
      <c r="N15" s="50" t="s">
        <v>41</v>
      </c>
      <c r="O15" s="50" t="s">
        <v>42</v>
      </c>
      <c r="P15" s="60" t="s">
        <v>34</v>
      </c>
      <c r="Q15" s="53" t="n">
        <v>20478827.9827446</v>
      </c>
      <c r="R15" s="54" t="n">
        <v>3947851.21292842</v>
      </c>
      <c r="S15" s="55" t="n">
        <f aca="false">+SUM(Q15:R15)</f>
        <v>24426679.195673</v>
      </c>
      <c r="T15" s="56" t="n">
        <v>1265651.18</v>
      </c>
      <c r="U15" s="57" t="n">
        <v>2024985.55</v>
      </c>
      <c r="V15" s="58" t="n">
        <v>75769.4000000001</v>
      </c>
      <c r="W15" s="58" t="n">
        <v>729697.87</v>
      </c>
      <c r="X15" s="59" t="n">
        <f aca="false">+U15+V15+W15</f>
        <v>2830452.82</v>
      </c>
      <c r="Y15" s="61" t="n">
        <v>199941.35</v>
      </c>
      <c r="AA15" s="50" t="s">
        <v>41</v>
      </c>
      <c r="AB15" s="50" t="s">
        <v>42</v>
      </c>
      <c r="AC15" s="52" t="s">
        <v>29</v>
      </c>
      <c r="AD15" s="62" t="n">
        <f aca="false">+D15/Q15-1</f>
        <v>0.18222454040826</v>
      </c>
      <c r="AE15" s="63" t="n">
        <f aca="false">+E15/R15-1</f>
        <v>0.466133774506296</v>
      </c>
      <c r="AF15" s="64" t="n">
        <f aca="false">+F15/S15-1</f>
        <v>0.228110082409977</v>
      </c>
      <c r="AG15" s="64" t="n">
        <f aca="false">+G15/T15-1</f>
        <v>0.340735778399859</v>
      </c>
      <c r="AH15" s="66" t="n">
        <f aca="false">+H15/U15-1</f>
        <v>0.341570432440863</v>
      </c>
      <c r="AI15" s="67" t="n">
        <f aca="false">+I15/V15-1</f>
        <v>-0.421022074874554</v>
      </c>
      <c r="AJ15" s="63" t="n">
        <f aca="false">+J15/W15-1</f>
        <v>0.536718080320009</v>
      </c>
      <c r="AK15" s="68" t="n">
        <f aca="false">+K15/X15-1</f>
        <v>0.37146587732206</v>
      </c>
      <c r="AL15" s="68" t="n">
        <f aca="false">+L15/Y15-1</f>
        <v>0.382194428516162</v>
      </c>
    </row>
    <row r="16" customFormat="false" ht="14.25" hidden="false" customHeight="false" outlineLevel="0" collapsed="false">
      <c r="A16" s="50" t="s">
        <v>43</v>
      </c>
      <c r="B16" s="51" t="s">
        <v>31</v>
      </c>
      <c r="C16" s="52" t="s">
        <v>44</v>
      </c>
      <c r="D16" s="53" t="n">
        <v>33425106</v>
      </c>
      <c r="E16" s="54" t="n">
        <v>7991018</v>
      </c>
      <c r="F16" s="55" t="n">
        <f aca="false">+SUM(D16:E16)</f>
        <v>41416124</v>
      </c>
      <c r="G16" s="56" t="n">
        <v>2342744.61</v>
      </c>
      <c r="H16" s="57" t="n">
        <v>7246180.44</v>
      </c>
      <c r="I16" s="58" t="n">
        <v>2100294.79</v>
      </c>
      <c r="J16" s="58" t="n">
        <v>9065492.62000001</v>
      </c>
      <c r="K16" s="59" t="n">
        <f aca="false">+H16+I16+J16</f>
        <v>18411967.85</v>
      </c>
      <c r="L16" s="59" t="n">
        <v>1337553.63</v>
      </c>
      <c r="N16" s="50" t="s">
        <v>43</v>
      </c>
      <c r="O16" s="50" t="s">
        <v>31</v>
      </c>
      <c r="P16" s="60" t="s">
        <v>37</v>
      </c>
      <c r="Q16" s="53" t="n">
        <v>27742464.5219525</v>
      </c>
      <c r="R16" s="54" t="n">
        <v>5348020.88072525</v>
      </c>
      <c r="S16" s="55" t="n">
        <f aca="false">+SUM(Q16:R16)</f>
        <v>33090485.4026778</v>
      </c>
      <c r="T16" s="56" t="n">
        <v>1709735.73</v>
      </c>
      <c r="U16" s="57" t="n">
        <v>4794308.62</v>
      </c>
      <c r="V16" s="58" t="n">
        <v>1867311.08</v>
      </c>
      <c r="W16" s="58" t="n">
        <v>7634480.28</v>
      </c>
      <c r="X16" s="59" t="n">
        <f aca="false">+U16+V16+W16</f>
        <v>14296099.98</v>
      </c>
      <c r="Y16" s="61" t="n">
        <v>818595.82</v>
      </c>
      <c r="AA16" s="50" t="s">
        <v>43</v>
      </c>
      <c r="AB16" s="50" t="s">
        <v>31</v>
      </c>
      <c r="AC16" s="52" t="s">
        <v>44</v>
      </c>
      <c r="AD16" s="62" t="n">
        <f aca="false">+D16/Q16-1</f>
        <v>0.204835495907397</v>
      </c>
      <c r="AE16" s="63" t="n">
        <f aca="false">+E16/R16-1</f>
        <v>0.494200972326109</v>
      </c>
      <c r="AF16" s="64" t="n">
        <f aca="false">+F16/S16-1</f>
        <v>0.251602190055771</v>
      </c>
      <c r="AG16" s="64" t="n">
        <f aca="false">+G16/T16-1</f>
        <v>0.370237849565208</v>
      </c>
      <c r="AH16" s="66" t="n">
        <f aca="false">+H16/U16-1</f>
        <v>0.511413013707907</v>
      </c>
      <c r="AI16" s="67" t="n">
        <f aca="false">+I16/V16-1</f>
        <v>0.124769628636274</v>
      </c>
      <c r="AJ16" s="63" t="n">
        <f aca="false">+J16/W16-1</f>
        <v>0.187440701595473</v>
      </c>
      <c r="AK16" s="68" t="n">
        <f aca="false">+K16/X16-1</f>
        <v>0.287901446951129</v>
      </c>
      <c r="AL16" s="68" t="n">
        <f aca="false">+L16/Y16-1</f>
        <v>0.633960982112027</v>
      </c>
    </row>
    <row r="17" customFormat="false" ht="14.25" hidden="false" customHeight="false" outlineLevel="0" collapsed="false">
      <c r="A17" s="50" t="s">
        <v>45</v>
      </c>
      <c r="B17" s="51" t="s">
        <v>46</v>
      </c>
      <c r="C17" s="52" t="s">
        <v>23</v>
      </c>
      <c r="D17" s="53" t="n">
        <v>120030544</v>
      </c>
      <c r="E17" s="54" t="n">
        <v>28695980</v>
      </c>
      <c r="F17" s="55" t="n">
        <f aca="false">+SUM(D17:E17)</f>
        <v>148726524</v>
      </c>
      <c r="G17" s="56" t="n">
        <v>8412865.09</v>
      </c>
      <c r="H17" s="57" t="n">
        <v>45305091.38</v>
      </c>
      <c r="I17" s="58" t="n">
        <v>10573682.96</v>
      </c>
      <c r="J17" s="58" t="n">
        <v>42085677.47</v>
      </c>
      <c r="K17" s="59" t="n">
        <f aca="false">+H17+I17+J17</f>
        <v>97964451.81</v>
      </c>
      <c r="L17" s="59" t="n">
        <v>6092958.39</v>
      </c>
      <c r="N17" s="50" t="s">
        <v>45</v>
      </c>
      <c r="O17" s="50" t="s">
        <v>46</v>
      </c>
      <c r="P17" s="60" t="s">
        <v>24</v>
      </c>
      <c r="Q17" s="53" t="n">
        <v>95962652.7436059</v>
      </c>
      <c r="R17" s="54" t="n">
        <v>18499772.1913962</v>
      </c>
      <c r="S17" s="55" t="n">
        <f aca="false">+SUM(Q17:R17)</f>
        <v>114462424.935002</v>
      </c>
      <c r="T17" s="56" t="n">
        <v>5949302.83</v>
      </c>
      <c r="U17" s="57" t="n">
        <v>33542702.56</v>
      </c>
      <c r="V17" s="58" t="n">
        <v>9562523.48</v>
      </c>
      <c r="W17" s="58" t="n">
        <v>41960490.96</v>
      </c>
      <c r="X17" s="59" t="n">
        <f aca="false">+U17+V17+W17</f>
        <v>85065717</v>
      </c>
      <c r="Y17" s="61" t="n">
        <v>4364253.79</v>
      </c>
      <c r="AA17" s="50" t="s">
        <v>45</v>
      </c>
      <c r="AB17" s="50" t="s">
        <v>46</v>
      </c>
      <c r="AC17" s="52" t="s">
        <v>23</v>
      </c>
      <c r="AD17" s="62" t="n">
        <f aca="false">+D17/Q17-1</f>
        <v>0.250804772151297</v>
      </c>
      <c r="AE17" s="63" t="n">
        <f aca="false">+E17/R17-1</f>
        <v>0.551153154920781</v>
      </c>
      <c r="AF17" s="64" t="n">
        <f aca="false">+F17/S17-1</f>
        <v>0.299348009483941</v>
      </c>
      <c r="AG17" s="64" t="n">
        <f aca="false">+G17/T17-1</f>
        <v>0.414092597132091</v>
      </c>
      <c r="AH17" s="66" t="n">
        <f aca="false">+H17/U17-1</f>
        <v>0.350669085144821</v>
      </c>
      <c r="AI17" s="67" t="n">
        <f aca="false">+I17/V17-1</f>
        <v>0.105741908201829</v>
      </c>
      <c r="AJ17" s="63" t="n">
        <f aca="false">+J17/W17-1</f>
        <v>0.00298343768473419</v>
      </c>
      <c r="AK17" s="68" t="n">
        <f aca="false">+K17/X17-1</f>
        <v>0.15163258789672</v>
      </c>
      <c r="AL17" s="68" t="n">
        <f aca="false">+L17/Y17-1</f>
        <v>0.396105424473951</v>
      </c>
    </row>
    <row r="18" customFormat="false" ht="14.25" hidden="false" customHeight="false" outlineLevel="0" collapsed="false">
      <c r="A18" s="50" t="s">
        <v>47</v>
      </c>
      <c r="B18" s="51" t="s">
        <v>47</v>
      </c>
      <c r="C18" s="52" t="s">
        <v>48</v>
      </c>
      <c r="D18" s="53" t="n">
        <v>100174495</v>
      </c>
      <c r="E18" s="54" t="n">
        <v>23948949</v>
      </c>
      <c r="F18" s="55" t="n">
        <f aca="false">+SUM(D18:E18)</f>
        <v>124123444</v>
      </c>
      <c r="G18" s="56" t="n">
        <v>7021167.13</v>
      </c>
      <c r="H18" s="57" t="n">
        <v>32220986.68</v>
      </c>
      <c r="I18" s="58" t="n">
        <v>14047456.23</v>
      </c>
      <c r="J18" s="58" t="n">
        <v>32435716.94</v>
      </c>
      <c r="K18" s="59" t="n">
        <f aca="false">+H18+I18+J18</f>
        <v>78704159.85</v>
      </c>
      <c r="L18" s="59" t="n">
        <v>4717811.53</v>
      </c>
      <c r="N18" s="50" t="s">
        <v>47</v>
      </c>
      <c r="O18" s="50" t="s">
        <v>47</v>
      </c>
      <c r="P18" s="60" t="s">
        <v>34</v>
      </c>
      <c r="Q18" s="53" t="n">
        <v>80199407.484735</v>
      </c>
      <c r="R18" s="54" t="n">
        <v>15461086.1150048</v>
      </c>
      <c r="S18" s="55" t="n">
        <f aca="false">+SUM(Q18:R18)</f>
        <v>95660493.5997398</v>
      </c>
      <c r="T18" s="56" t="n">
        <v>4980658.51</v>
      </c>
      <c r="U18" s="57" t="n">
        <v>23716360.83</v>
      </c>
      <c r="V18" s="58" t="n">
        <v>13478569.21</v>
      </c>
      <c r="W18" s="58" t="n">
        <v>31046499.27</v>
      </c>
      <c r="X18" s="59" t="n">
        <f aca="false">+U18+V18+W18</f>
        <v>68241429.31</v>
      </c>
      <c r="Y18" s="61" t="n">
        <v>3349647.93</v>
      </c>
      <c r="AA18" s="50" t="s">
        <v>47</v>
      </c>
      <c r="AB18" s="50" t="s">
        <v>47</v>
      </c>
      <c r="AC18" s="52" t="s">
        <v>48</v>
      </c>
      <c r="AD18" s="62" t="n">
        <f aca="false">+D18/Q18-1</f>
        <v>0.249067769223446</v>
      </c>
      <c r="AE18" s="63" t="n">
        <f aca="false">+E18/R18-1</f>
        <v>0.548982317403809</v>
      </c>
      <c r="AF18" s="64" t="n">
        <f aca="false">+F18/S18-1</f>
        <v>0.297541329018792</v>
      </c>
      <c r="AG18" s="64" t="n">
        <f aca="false">+G18/T18-1</f>
        <v>0.40968651352088</v>
      </c>
      <c r="AH18" s="66" t="n">
        <f aca="false">+H18/U18-1</f>
        <v>0.358597421879417</v>
      </c>
      <c r="AI18" s="67" t="n">
        <f aca="false">+I18/V18-1</f>
        <v>0.0422067810860769</v>
      </c>
      <c r="AJ18" s="63" t="n">
        <f aca="false">+J18/W18-1</f>
        <v>0.0447463547473901</v>
      </c>
      <c r="AK18" s="68" t="n">
        <f aca="false">+K18/X18-1</f>
        <v>0.153319334688478</v>
      </c>
      <c r="AL18" s="68" t="n">
        <f aca="false">+L18/Y18-1</f>
        <v>0.408449971039195</v>
      </c>
    </row>
    <row r="19" customFormat="false" ht="14.25" hidden="false" customHeight="false" outlineLevel="0" collapsed="false">
      <c r="A19" s="50" t="s">
        <v>49</v>
      </c>
      <c r="B19" s="51" t="s">
        <v>31</v>
      </c>
      <c r="C19" s="52" t="s">
        <v>29</v>
      </c>
      <c r="D19" s="53" t="n">
        <v>31349577</v>
      </c>
      <c r="E19" s="54" t="n">
        <v>7494816</v>
      </c>
      <c r="F19" s="55" t="n">
        <f aca="false">+SUM(D19:E19)</f>
        <v>38844393</v>
      </c>
      <c r="G19" s="56" t="n">
        <v>2197272.07</v>
      </c>
      <c r="H19" s="57" t="n">
        <v>3334325.53</v>
      </c>
      <c r="I19" s="58" t="n">
        <v>1847472.63</v>
      </c>
      <c r="J19" s="58" t="n">
        <v>3321757.31</v>
      </c>
      <c r="K19" s="59" t="n">
        <f aca="false">+H19+I19+J19</f>
        <v>8503555.47</v>
      </c>
      <c r="L19" s="59" t="n">
        <v>425104.88</v>
      </c>
      <c r="N19" s="50" t="s">
        <v>49</v>
      </c>
      <c r="O19" s="50" t="s">
        <v>31</v>
      </c>
      <c r="P19" s="60" t="s">
        <v>34</v>
      </c>
      <c r="Q19" s="53" t="n">
        <v>26113257.7559269</v>
      </c>
      <c r="R19" s="54" t="n">
        <v>5034089.59401098</v>
      </c>
      <c r="S19" s="55" t="n">
        <f aca="false">+SUM(Q19:R19)</f>
        <v>31147347.3499378</v>
      </c>
      <c r="T19" s="56" t="n">
        <v>1616383.61</v>
      </c>
      <c r="U19" s="57" t="n">
        <v>2472409.37</v>
      </c>
      <c r="V19" s="58" t="n">
        <v>2115059.13</v>
      </c>
      <c r="W19" s="58" t="n">
        <v>3490486.63</v>
      </c>
      <c r="X19" s="59" t="n">
        <f aca="false">+U19+V19+W19</f>
        <v>8077955.13</v>
      </c>
      <c r="Y19" s="61" t="n">
        <v>305075.43</v>
      </c>
      <c r="AA19" s="50" t="s">
        <v>49</v>
      </c>
      <c r="AB19" s="50" t="s">
        <v>31</v>
      </c>
      <c r="AC19" s="52" t="s">
        <v>29</v>
      </c>
      <c r="AD19" s="62" t="n">
        <f aca="false">+D19/Q19-1</f>
        <v>0.200523400527637</v>
      </c>
      <c r="AE19" s="63" t="n">
        <f aca="false">+E19/R19-1</f>
        <v>0.488812596604664</v>
      </c>
      <c r="AF19" s="64" t="n">
        <f aca="false">+F19/S19-1</f>
        <v>0.247117212377237</v>
      </c>
      <c r="AG19" s="64" t="n">
        <f aca="false">+G19/T19-1</f>
        <v>0.359375371295679</v>
      </c>
      <c r="AH19" s="66" t="n">
        <f aca="false">+H19/U19-1</f>
        <v>0.348613854347267</v>
      </c>
      <c r="AI19" s="67" t="n">
        <f aca="false">+I19/V19-1</f>
        <v>-0.12651490268265</v>
      </c>
      <c r="AJ19" s="63" t="n">
        <f aca="false">+J19/W19-1</f>
        <v>-0.0483397697472341</v>
      </c>
      <c r="AK19" s="68" t="n">
        <f aca="false">+K19/X19-1</f>
        <v>0.052686643234672</v>
      </c>
      <c r="AL19" s="68" t="n">
        <f aca="false">+L19/Y19-1</f>
        <v>0.393441877636623</v>
      </c>
    </row>
    <row r="20" customFormat="false" ht="14.25" hidden="false" customHeight="false" outlineLevel="0" collapsed="false">
      <c r="A20" s="50" t="s">
        <v>50</v>
      </c>
      <c r="B20" s="51" t="s">
        <v>51</v>
      </c>
      <c r="C20" s="52" t="s">
        <v>29</v>
      </c>
      <c r="D20" s="53" t="n">
        <v>24433568</v>
      </c>
      <c r="E20" s="54" t="n">
        <v>5841390</v>
      </c>
      <c r="F20" s="55" t="n">
        <f aca="false">+SUM(D20:E20)</f>
        <v>30274958</v>
      </c>
      <c r="G20" s="56" t="n">
        <v>1712533.36</v>
      </c>
      <c r="H20" s="57" t="n">
        <v>3311665.71</v>
      </c>
      <c r="I20" s="58" t="n">
        <v>377142.56</v>
      </c>
      <c r="J20" s="58" t="n">
        <v>1252828.69</v>
      </c>
      <c r="K20" s="59" t="n">
        <f aca="false">+H20+I20+J20</f>
        <v>4941636.96</v>
      </c>
      <c r="L20" s="59" t="n">
        <v>336832.17</v>
      </c>
      <c r="N20" s="50" t="s">
        <v>50</v>
      </c>
      <c r="O20" s="50" t="s">
        <v>51</v>
      </c>
      <c r="P20" s="60" t="s">
        <v>34</v>
      </c>
      <c r="Q20" s="53" t="n">
        <v>20627035.4920311</v>
      </c>
      <c r="R20" s="54" t="n">
        <v>3976436.8733149</v>
      </c>
      <c r="S20" s="55" t="n">
        <f aca="false">+SUM(Q20:R20)</f>
        <v>24603472.365346</v>
      </c>
      <c r="T20" s="56" t="n">
        <v>1275563.47</v>
      </c>
      <c r="U20" s="57" t="n">
        <v>2447600.58</v>
      </c>
      <c r="V20" s="58" t="n">
        <v>321669.74</v>
      </c>
      <c r="W20" s="58" t="n">
        <v>1016808.18</v>
      </c>
      <c r="X20" s="59" t="n">
        <f aca="false">+U20+V20+W20</f>
        <v>3786078.5</v>
      </c>
      <c r="Y20" s="61" t="n">
        <v>238385.59</v>
      </c>
      <c r="AA20" s="50" t="s">
        <v>50</v>
      </c>
      <c r="AB20" s="50" t="s">
        <v>51</v>
      </c>
      <c r="AC20" s="52" t="s">
        <v>29</v>
      </c>
      <c r="AD20" s="62" t="n">
        <f aca="false">+D20/Q20-1</f>
        <v>0.184540939459745</v>
      </c>
      <c r="AE20" s="63" t="n">
        <f aca="false">+E20/R20-1</f>
        <v>0.469001064546112</v>
      </c>
      <c r="AF20" s="64" t="n">
        <f aca="false">+F20/S20-1</f>
        <v>0.230515658539415</v>
      </c>
      <c r="AG20" s="64" t="n">
        <f aca="false">+G20/T20-1</f>
        <v>0.342570087868697</v>
      </c>
      <c r="AH20" s="66" t="n">
        <f aca="false">+H20/U20-1</f>
        <v>0.353025382107075</v>
      </c>
      <c r="AI20" s="67" t="n">
        <f aca="false">+I20/V20-1</f>
        <v>0.172452715011365</v>
      </c>
      <c r="AJ20" s="63" t="n">
        <f aca="false">+J20/W20-1</f>
        <v>0.232119011867115</v>
      </c>
      <c r="AK20" s="68" t="n">
        <f aca="false">+K20/X20-1</f>
        <v>0.305212493613114</v>
      </c>
      <c r="AL20" s="68" t="n">
        <f aca="false">+L20/Y20-1</f>
        <v>0.412972025700043</v>
      </c>
    </row>
    <row r="21" customFormat="false" ht="14.25" hidden="false" customHeight="false" outlineLevel="0" collapsed="false">
      <c r="A21" s="50" t="s">
        <v>53</v>
      </c>
      <c r="B21" s="51" t="s">
        <v>22</v>
      </c>
      <c r="C21" s="52" t="s">
        <v>29</v>
      </c>
      <c r="D21" s="53" t="n">
        <v>22268568</v>
      </c>
      <c r="E21" s="54" t="n">
        <v>5323798</v>
      </c>
      <c r="F21" s="55" t="n">
        <f aca="false">+SUM(D21:E21)</f>
        <v>27592366</v>
      </c>
      <c r="G21" s="56" t="n">
        <v>1560789.9</v>
      </c>
      <c r="H21" s="57" t="n">
        <v>1999691.28</v>
      </c>
      <c r="I21" s="58" t="n">
        <v>382217.87</v>
      </c>
      <c r="J21" s="58" t="n">
        <v>1345461.7</v>
      </c>
      <c r="K21" s="59" t="n">
        <f aca="false">+H21+I21+J21</f>
        <v>3727370.85</v>
      </c>
      <c r="L21" s="59" t="n">
        <v>216676.59</v>
      </c>
      <c r="N21" s="50" t="s">
        <v>53</v>
      </c>
      <c r="O21" s="50" t="s">
        <v>22</v>
      </c>
      <c r="P21" s="60" t="s">
        <v>34</v>
      </c>
      <c r="Q21" s="53" t="n">
        <v>19049137.8159614</v>
      </c>
      <c r="R21" s="54" t="n">
        <v>3672242.33994876</v>
      </c>
      <c r="S21" s="55" t="n">
        <f aca="false">+SUM(Q21:R21)</f>
        <v>22721380.1559101</v>
      </c>
      <c r="T21" s="56" t="n">
        <v>1177436.25</v>
      </c>
      <c r="U21" s="57" t="n">
        <v>1502884.14</v>
      </c>
      <c r="V21" s="58" t="n">
        <v>349163.14</v>
      </c>
      <c r="W21" s="58" t="n">
        <v>1044568.43</v>
      </c>
      <c r="X21" s="59" t="n">
        <f aca="false">+U21+V21+W21</f>
        <v>2896615.71</v>
      </c>
      <c r="Y21" s="61" t="n">
        <v>160015.75</v>
      </c>
      <c r="AA21" s="50" t="s">
        <v>53</v>
      </c>
      <c r="AB21" s="50" t="s">
        <v>22</v>
      </c>
      <c r="AC21" s="52" t="s">
        <v>29</v>
      </c>
      <c r="AD21" s="62" t="n">
        <f aca="false">+D21/Q21-1</f>
        <v>0.169006608862951</v>
      </c>
      <c r="AE21" s="63" t="n">
        <f aca="false">+E21/R21-1</f>
        <v>0.449740378537842</v>
      </c>
      <c r="AF21" s="64" t="n">
        <f aca="false">+F21/S21-1</f>
        <v>0.214378959846014</v>
      </c>
      <c r="AG21" s="64" t="n">
        <f aca="false">+G21/T21-1</f>
        <v>0.325583359608641</v>
      </c>
      <c r="AH21" s="66" t="n">
        <f aca="false">+H21/U21-1</f>
        <v>0.330569154851817</v>
      </c>
      <c r="AI21" s="67" t="n">
        <f aca="false">+I21/V21-1</f>
        <v>0.0946684406607179</v>
      </c>
      <c r="AJ21" s="63" t="n">
        <f aca="false">+J21/W21-1</f>
        <v>0.288055106164753</v>
      </c>
      <c r="AK21" s="68" t="n">
        <f aca="false">+K21/X21-1</f>
        <v>0.286801986584544</v>
      </c>
      <c r="AL21" s="68" t="n">
        <f aca="false">+L21/Y21-1</f>
        <v>0.354095393734679</v>
      </c>
    </row>
    <row r="22" customFormat="false" ht="14.25" hidden="false" customHeight="false" outlineLevel="0" collapsed="false">
      <c r="A22" s="50" t="s">
        <v>54</v>
      </c>
      <c r="B22" s="51" t="s">
        <v>22</v>
      </c>
      <c r="C22" s="52" t="s">
        <v>29</v>
      </c>
      <c r="D22" s="53" t="n">
        <v>206102792</v>
      </c>
      <c r="E22" s="54" t="n">
        <v>49273472</v>
      </c>
      <c r="F22" s="55" t="n">
        <f aca="false">+SUM(D22:E22)</f>
        <v>255376264</v>
      </c>
      <c r="G22" s="56" t="n">
        <v>14445614.71</v>
      </c>
      <c r="H22" s="57" t="n">
        <v>82184271.19</v>
      </c>
      <c r="I22" s="58" t="n">
        <v>24616251.8</v>
      </c>
      <c r="J22" s="58" t="n">
        <v>71271576.0400001</v>
      </c>
      <c r="K22" s="59" t="n">
        <f aca="false">+H22+I22+J22</f>
        <v>178072099.03</v>
      </c>
      <c r="L22" s="59" t="n">
        <v>11510884.33</v>
      </c>
      <c r="N22" s="50" t="s">
        <v>54</v>
      </c>
      <c r="O22" s="50" t="s">
        <v>22</v>
      </c>
      <c r="P22" s="60" t="s">
        <v>34</v>
      </c>
      <c r="Q22" s="53" t="n">
        <v>166786882.328163</v>
      </c>
      <c r="R22" s="54" t="n">
        <v>32153083.6377005</v>
      </c>
      <c r="S22" s="55" t="n">
        <f aca="false">+SUM(Q22:R22)</f>
        <v>198939965.965864</v>
      </c>
      <c r="T22" s="56" t="n">
        <v>10327189.52</v>
      </c>
      <c r="U22" s="57" t="n">
        <v>63530486.72</v>
      </c>
      <c r="V22" s="58" t="n">
        <v>22556135.68</v>
      </c>
      <c r="W22" s="58" t="n">
        <v>54077572.79</v>
      </c>
      <c r="X22" s="59" t="n">
        <f aca="false">+U22+V22+W22</f>
        <v>140164195.19</v>
      </c>
      <c r="Y22" s="61" t="n">
        <v>8928819.22</v>
      </c>
      <c r="AA22" s="50" t="s">
        <v>54</v>
      </c>
      <c r="AB22" s="50" t="s">
        <v>22</v>
      </c>
      <c r="AC22" s="52" t="s">
        <v>29</v>
      </c>
      <c r="AD22" s="62" t="n">
        <f aca="false">+D22/Q22-1</f>
        <v>0.235725430699523</v>
      </c>
      <c r="AE22" s="63" t="n">
        <f aca="false">+E22/R22-1</f>
        <v>0.532464896841971</v>
      </c>
      <c r="AF22" s="64" t="n">
        <f aca="false">+F22/S22-1</f>
        <v>0.283685069312922</v>
      </c>
      <c r="AG22" s="64" t="n">
        <f aca="false">+G22/T22-1</f>
        <v>0.398794384670109</v>
      </c>
      <c r="AH22" s="66" t="n">
        <f aca="false">+H22/U22-1</f>
        <v>0.293619416961394</v>
      </c>
      <c r="AI22" s="67" t="n">
        <f aca="false">+I22/V22-1</f>
        <v>0.0913328483755602</v>
      </c>
      <c r="AJ22" s="63" t="n">
        <f aca="false">+J22/W22-1</f>
        <v>0.317950720842626</v>
      </c>
      <c r="AK22" s="68" t="n">
        <f aca="false">+K22/X22-1</f>
        <v>0.270453547631147</v>
      </c>
      <c r="AL22" s="68" t="n">
        <f aca="false">+L22/Y22-1</f>
        <v>0.289183266720905</v>
      </c>
    </row>
    <row r="23" customFormat="false" ht="14.25" hidden="false" customHeight="false" outlineLevel="0" collapsed="false">
      <c r="A23" s="50" t="s">
        <v>51</v>
      </c>
      <c r="B23" s="51" t="s">
        <v>51</v>
      </c>
      <c r="C23" s="52" t="s">
        <v>29</v>
      </c>
      <c r="D23" s="53" t="n">
        <v>430871270</v>
      </c>
      <c r="E23" s="54" t="n">
        <v>103009393</v>
      </c>
      <c r="F23" s="55" t="n">
        <f aca="false">+SUM(D23:E23)</f>
        <v>533880663</v>
      </c>
      <c r="G23" s="56" t="n">
        <v>30199495.53</v>
      </c>
      <c r="H23" s="57" t="n">
        <v>223530035.9</v>
      </c>
      <c r="I23" s="58" t="n">
        <v>44746360.14</v>
      </c>
      <c r="J23" s="58" t="n">
        <v>95938702.05</v>
      </c>
      <c r="K23" s="59" t="n">
        <f aca="false">+H23+I23+J23</f>
        <v>364215098.09</v>
      </c>
      <c r="L23" s="59" t="n">
        <v>28046551.92</v>
      </c>
      <c r="N23" s="50" t="s">
        <v>51</v>
      </c>
      <c r="O23" s="50" t="s">
        <v>51</v>
      </c>
      <c r="P23" s="60" t="s">
        <v>34</v>
      </c>
      <c r="Q23" s="53" t="n">
        <v>346548392.937217</v>
      </c>
      <c r="R23" s="54" t="n">
        <v>66804687.1741787</v>
      </c>
      <c r="S23" s="55" t="n">
        <f aca="false">+SUM(Q23:R23)</f>
        <v>413353080.111396</v>
      </c>
      <c r="T23" s="56" t="n">
        <v>21317733.52</v>
      </c>
      <c r="U23" s="57" t="n">
        <v>164624261.83</v>
      </c>
      <c r="V23" s="58" t="n">
        <v>45841397.49</v>
      </c>
      <c r="W23" s="58" t="n">
        <v>82600779.39</v>
      </c>
      <c r="X23" s="59" t="n">
        <f aca="false">+U23+V23+W23</f>
        <v>293066438.71</v>
      </c>
      <c r="Y23" s="61" t="n">
        <v>19834888.53</v>
      </c>
      <c r="AA23" s="50" t="s">
        <v>51</v>
      </c>
      <c r="AB23" s="50" t="s">
        <v>51</v>
      </c>
      <c r="AC23" s="52" t="s">
        <v>29</v>
      </c>
      <c r="AD23" s="62" t="n">
        <f aca="false">+D23/Q23-1</f>
        <v>0.243322083672336</v>
      </c>
      <c r="AE23" s="63" t="n">
        <f aca="false">+E23/R23-1</f>
        <v>0.541948587101762</v>
      </c>
      <c r="AF23" s="64" t="n">
        <f aca="false">+F23/S23-1</f>
        <v>0.291585060539825</v>
      </c>
      <c r="AG23" s="64" t="n">
        <f aca="false">+G23/T23-1</f>
        <v>0.416637256567039</v>
      </c>
      <c r="AH23" s="66" t="n">
        <f aca="false">+H23/U23-1</f>
        <v>0.357819518309089</v>
      </c>
      <c r="AI23" s="67" t="n">
        <f aca="false">+I23/V23-1</f>
        <v>-0.0238875211044538</v>
      </c>
      <c r="AJ23" s="63" t="n">
        <f aca="false">+J23/W23-1</f>
        <v>0.161474537631479</v>
      </c>
      <c r="AK23" s="68" t="n">
        <f aca="false">+K23/X23-1</f>
        <v>0.242773139405444</v>
      </c>
      <c r="AL23" s="68" t="n">
        <f aca="false">+L23/Y23-1</f>
        <v>0.414000985061246</v>
      </c>
    </row>
    <row r="24" customFormat="false" ht="14.25" hidden="false" customHeight="false" outlineLevel="0" collapsed="false">
      <c r="A24" s="50" t="s">
        <v>55</v>
      </c>
      <c r="B24" s="51" t="s">
        <v>56</v>
      </c>
      <c r="C24" s="52" t="s">
        <v>29</v>
      </c>
      <c r="D24" s="53" t="n">
        <v>22963439</v>
      </c>
      <c r="E24" s="54" t="n">
        <v>5489923</v>
      </c>
      <c r="F24" s="55" t="n">
        <f aca="false">+SUM(D24:E24)</f>
        <v>28453362</v>
      </c>
      <c r="G24" s="56" t="n">
        <v>1609492.96</v>
      </c>
      <c r="H24" s="57" t="n">
        <v>1776601.24</v>
      </c>
      <c r="I24" s="58" t="n">
        <v>291905.29</v>
      </c>
      <c r="J24" s="58" t="n">
        <v>1041720.99</v>
      </c>
      <c r="K24" s="59" t="n">
        <f aca="false">+H24+I24+J24</f>
        <v>3110227.52</v>
      </c>
      <c r="L24" s="59" t="n">
        <v>183504.92</v>
      </c>
      <c r="N24" s="50" t="s">
        <v>55</v>
      </c>
      <c r="O24" s="50" t="s">
        <v>56</v>
      </c>
      <c r="P24" s="60" t="s">
        <v>34</v>
      </c>
      <c r="Q24" s="53" t="n">
        <v>19505069.2591196</v>
      </c>
      <c r="R24" s="54" t="n">
        <v>3760114.36329707</v>
      </c>
      <c r="S24" s="55" t="n">
        <f aca="false">+SUM(Q24:R24)</f>
        <v>23265183.6224167</v>
      </c>
      <c r="T24" s="56" t="n">
        <v>1204525.33</v>
      </c>
      <c r="U24" s="57" t="n">
        <v>1326495.49</v>
      </c>
      <c r="V24" s="58" t="n">
        <v>298355.18</v>
      </c>
      <c r="W24" s="58" t="n">
        <v>687729.79</v>
      </c>
      <c r="X24" s="59" t="n">
        <f aca="false">+U24+V24+W24</f>
        <v>2312580.46</v>
      </c>
      <c r="Y24" s="61" t="n">
        <v>133365.45</v>
      </c>
      <c r="AA24" s="50" t="s">
        <v>55</v>
      </c>
      <c r="AB24" s="50" t="s">
        <v>56</v>
      </c>
      <c r="AC24" s="52" t="s">
        <v>29</v>
      </c>
      <c r="AD24" s="62" t="n">
        <f aca="false">+D24/Q24-1</f>
        <v>0.177306201528274</v>
      </c>
      <c r="AE24" s="63" t="n">
        <f aca="false">+E24/R24-1</f>
        <v>0.46004149596826</v>
      </c>
      <c r="AF24" s="64" t="n">
        <f aca="false">+F24/S24-1</f>
        <v>0.22300182374595</v>
      </c>
      <c r="AG24" s="64" t="n">
        <f aca="false">+G24/T24-1</f>
        <v>0.336205158923474</v>
      </c>
      <c r="AH24" s="66" t="n">
        <f aca="false">+H24/U24-1</f>
        <v>0.33931947254491</v>
      </c>
      <c r="AI24" s="67" t="n">
        <f aca="false">+I24/V24-1</f>
        <v>-0.0216181599394387</v>
      </c>
      <c r="AJ24" s="63" t="n">
        <f aca="false">+J24/W24-1</f>
        <v>0.514724249475946</v>
      </c>
      <c r="AK24" s="68" t="n">
        <f aca="false">+K24/X24-1</f>
        <v>0.344916457522953</v>
      </c>
      <c r="AL24" s="68" t="n">
        <f aca="false">+L24/Y24-1</f>
        <v>0.375955466726952</v>
      </c>
    </row>
    <row r="25" customFormat="false" ht="14.25" hidden="false" customHeight="false" outlineLevel="0" collapsed="false">
      <c r="A25" s="50" t="s">
        <v>57</v>
      </c>
      <c r="B25" s="51" t="s">
        <v>31</v>
      </c>
      <c r="C25" s="52" t="s">
        <v>23</v>
      </c>
      <c r="D25" s="53" t="n">
        <v>78358274</v>
      </c>
      <c r="E25" s="54" t="n">
        <v>18733294</v>
      </c>
      <c r="F25" s="55" t="n">
        <f aca="false">+SUM(D25:E25)</f>
        <v>97091568</v>
      </c>
      <c r="G25" s="56" t="n">
        <v>5492081.97</v>
      </c>
      <c r="H25" s="57" t="n">
        <v>29992408.53</v>
      </c>
      <c r="I25" s="58" t="n">
        <v>12574774.01</v>
      </c>
      <c r="J25" s="58" t="n">
        <v>36654810.93</v>
      </c>
      <c r="K25" s="59" t="n">
        <f aca="false">+H25+I25+J25</f>
        <v>79221993.47</v>
      </c>
      <c r="L25" s="59" t="n">
        <v>5712882.12</v>
      </c>
      <c r="N25" s="50" t="s">
        <v>57</v>
      </c>
      <c r="O25" s="50" t="s">
        <v>31</v>
      </c>
      <c r="P25" s="60" t="s">
        <v>24</v>
      </c>
      <c r="Q25" s="53" t="n">
        <v>63714286.6458714</v>
      </c>
      <c r="R25" s="54" t="n">
        <v>12282408.8976261</v>
      </c>
      <c r="S25" s="55" t="n">
        <f aca="false">+SUM(Q25:R25)</f>
        <v>75996695.5434974</v>
      </c>
      <c r="T25" s="56" t="n">
        <v>3924704.51</v>
      </c>
      <c r="U25" s="57" t="n">
        <v>21419446.07</v>
      </c>
      <c r="V25" s="58" t="n">
        <v>10042215.64</v>
      </c>
      <c r="W25" s="58" t="n">
        <v>29956418.35</v>
      </c>
      <c r="X25" s="59" t="n">
        <f aca="false">+U25+V25+W25</f>
        <v>61418080.06</v>
      </c>
      <c r="Y25" s="61" t="n">
        <v>3912779.74</v>
      </c>
      <c r="AA25" s="50" t="s">
        <v>57</v>
      </c>
      <c r="AB25" s="50" t="s">
        <v>31</v>
      </c>
      <c r="AC25" s="52" t="s">
        <v>23</v>
      </c>
      <c r="AD25" s="62" t="n">
        <f aca="false">+D25/Q25-1</f>
        <v>0.229838363184084</v>
      </c>
      <c r="AE25" s="63" t="n">
        <f aca="false">+E25/R25-1</f>
        <v>0.525213348305051</v>
      </c>
      <c r="AF25" s="64" t="n">
        <f aca="false">+F25/S25-1</f>
        <v>0.277576180196265</v>
      </c>
      <c r="AG25" s="64" t="n">
        <f aca="false">+G25/T25-1</f>
        <v>0.39936190253467</v>
      </c>
      <c r="AH25" s="66" t="n">
        <f aca="false">+H25/U25-1</f>
        <v>0.400242024559508</v>
      </c>
      <c r="AI25" s="67" t="n">
        <f aca="false">+I25/V25-1</f>
        <v>0.252191195727002</v>
      </c>
      <c r="AJ25" s="63" t="n">
        <f aca="false">+J25/W25-1</f>
        <v>0.223604587896269</v>
      </c>
      <c r="AK25" s="68" t="n">
        <f aca="false">+K25/X25-1</f>
        <v>0.289880657171425</v>
      </c>
      <c r="AL25" s="68" t="n">
        <f aca="false">+L25/Y25-1</f>
        <v>0.460057171528904</v>
      </c>
    </row>
    <row r="26" customFormat="false" ht="14.25" hidden="false" customHeight="false" outlineLevel="0" collapsed="false">
      <c r="A26" s="50" t="s">
        <v>28</v>
      </c>
      <c r="B26" s="51" t="s">
        <v>28</v>
      </c>
      <c r="C26" s="52" t="s">
        <v>29</v>
      </c>
      <c r="D26" s="53" t="n">
        <v>61477453</v>
      </c>
      <c r="E26" s="54" t="n">
        <v>14697557</v>
      </c>
      <c r="F26" s="55" t="n">
        <f aca="false">+SUM(D26:E26)</f>
        <v>76175010</v>
      </c>
      <c r="G26" s="56" t="n">
        <v>4308915.88</v>
      </c>
      <c r="H26" s="57" t="n">
        <v>18874985.17</v>
      </c>
      <c r="I26" s="58" t="n">
        <v>5325134</v>
      </c>
      <c r="J26" s="58" t="n">
        <v>16577703.58</v>
      </c>
      <c r="K26" s="59" t="n">
        <f aca="false">+H26+I26+J26</f>
        <v>40777822.75</v>
      </c>
      <c r="L26" s="59" t="n">
        <v>2308612.93</v>
      </c>
      <c r="N26" s="50" t="s">
        <v>28</v>
      </c>
      <c r="O26" s="50" t="s">
        <v>28</v>
      </c>
      <c r="P26" s="60" t="s">
        <v>24</v>
      </c>
      <c r="Q26" s="53" t="n">
        <v>50354677.9704746</v>
      </c>
      <c r="R26" s="54" t="n">
        <v>9707025.3133992</v>
      </c>
      <c r="S26" s="55" t="n">
        <f aca="false">+SUM(Q26:R26)</f>
        <v>60061703.2838738</v>
      </c>
      <c r="T26" s="56" t="n">
        <v>3101327.42</v>
      </c>
      <c r="U26" s="57" t="n">
        <v>13844688.9</v>
      </c>
      <c r="V26" s="58" t="n">
        <v>4850495.34</v>
      </c>
      <c r="W26" s="58" t="n">
        <v>15656588.02</v>
      </c>
      <c r="X26" s="59" t="n">
        <f aca="false">+U26+V26+W26</f>
        <v>34351772.26</v>
      </c>
      <c r="Y26" s="61" t="n">
        <v>1616822.87</v>
      </c>
      <c r="AA26" s="50" t="s">
        <v>28</v>
      </c>
      <c r="AB26" s="50" t="s">
        <v>28</v>
      </c>
      <c r="AC26" s="52" t="s">
        <v>29</v>
      </c>
      <c r="AD26" s="62" t="n">
        <f aca="false">+D26/Q26-1</f>
        <v>0.220888614083626</v>
      </c>
      <c r="AE26" s="63" t="n">
        <f aca="false">+E26/R26-1</f>
        <v>0.514115449942432</v>
      </c>
      <c r="AF26" s="64" t="n">
        <f aca="false">+F26/S26-1</f>
        <v>0.268279216790919</v>
      </c>
      <c r="AG26" s="64" t="n">
        <f aca="false">+G26/T26-1</f>
        <v>0.389377932885268</v>
      </c>
      <c r="AH26" s="66" t="n">
        <f aca="false">+H26/U26-1</f>
        <v>0.363337616780975</v>
      </c>
      <c r="AI26" s="67" t="n">
        <f aca="false">+I26/V26-1</f>
        <v>0.0978536472524478</v>
      </c>
      <c r="AJ26" s="63" t="n">
        <f aca="false">+J26/W26-1</f>
        <v>0.0588324581845903</v>
      </c>
      <c r="AK26" s="68" t="n">
        <f aca="false">+K26/X26-1</f>
        <v>0.187066054157638</v>
      </c>
      <c r="AL26" s="68" t="n">
        <f aca="false">+L26/Y26-1</f>
        <v>0.427870036252023</v>
      </c>
    </row>
    <row r="27" customFormat="false" ht="14.25" hidden="false" customHeight="false" outlineLevel="0" collapsed="false">
      <c r="A27" s="50" t="s">
        <v>58</v>
      </c>
      <c r="B27" s="51" t="s">
        <v>31</v>
      </c>
      <c r="C27" s="52" t="s">
        <v>29</v>
      </c>
      <c r="D27" s="53" t="n">
        <v>21073209</v>
      </c>
      <c r="E27" s="54" t="n">
        <v>5038021</v>
      </c>
      <c r="F27" s="55" t="n">
        <f aca="false">+SUM(D27:E27)</f>
        <v>26111230</v>
      </c>
      <c r="G27" s="56" t="n">
        <v>1477007.91</v>
      </c>
      <c r="H27" s="57" t="n">
        <v>1072706.59</v>
      </c>
      <c r="I27" s="58" t="n">
        <v>347859.73</v>
      </c>
      <c r="J27" s="58" t="n">
        <v>316224.23</v>
      </c>
      <c r="K27" s="59" t="n">
        <f aca="false">+H27+I27+J27</f>
        <v>1736790.55</v>
      </c>
      <c r="L27" s="59" t="n">
        <v>108774.5</v>
      </c>
      <c r="N27" s="69" t="s">
        <v>58</v>
      </c>
      <c r="O27" s="69" t="s">
        <v>31</v>
      </c>
      <c r="P27" s="70"/>
      <c r="Q27" s="53"/>
      <c r="R27" s="54"/>
      <c r="S27" s="55"/>
      <c r="T27" s="56"/>
      <c r="U27" s="57"/>
      <c r="V27" s="58"/>
      <c r="W27" s="58"/>
      <c r="X27" s="59"/>
      <c r="Y27" s="61"/>
      <c r="AA27" s="50" t="s">
        <v>58</v>
      </c>
      <c r="AB27" s="50" t="s">
        <v>31</v>
      </c>
      <c r="AC27" s="52" t="s">
        <v>29</v>
      </c>
      <c r="AD27" s="62"/>
      <c r="AE27" s="63"/>
      <c r="AF27" s="64"/>
      <c r="AG27" s="64"/>
      <c r="AH27" s="66"/>
      <c r="AI27" s="67"/>
      <c r="AJ27" s="63"/>
      <c r="AK27" s="68"/>
      <c r="AL27" s="68"/>
    </row>
    <row r="28" customFormat="false" ht="14.25" hidden="false" customHeight="false" outlineLevel="0" collapsed="false">
      <c r="A28" s="50" t="s">
        <v>59</v>
      </c>
      <c r="B28" s="51" t="s">
        <v>33</v>
      </c>
      <c r="C28" s="52" t="s">
        <v>29</v>
      </c>
      <c r="D28" s="53" t="n">
        <v>21352974</v>
      </c>
      <c r="E28" s="54" t="n">
        <v>5104905</v>
      </c>
      <c r="F28" s="55" t="n">
        <f aca="false">+SUM(D28:E28)</f>
        <v>26457879</v>
      </c>
      <c r="G28" s="56" t="n">
        <v>1496616.45</v>
      </c>
      <c r="H28" s="57" t="n">
        <v>1265151.48</v>
      </c>
      <c r="I28" s="58" t="n">
        <v>384273.26</v>
      </c>
      <c r="J28" s="58" t="n">
        <v>383550.18</v>
      </c>
      <c r="K28" s="59" t="n">
        <f aca="false">+H28+I28+J28</f>
        <v>2032974.92</v>
      </c>
      <c r="L28" s="59" t="n">
        <v>127432.33</v>
      </c>
      <c r="N28" s="50" t="s">
        <v>59</v>
      </c>
      <c r="O28" s="50" t="s">
        <v>33</v>
      </c>
      <c r="P28" s="60" t="s">
        <v>34</v>
      </c>
      <c r="Q28" s="53" t="n">
        <v>18208672.8396368</v>
      </c>
      <c r="R28" s="54" t="n">
        <v>3510209.83875228</v>
      </c>
      <c r="S28" s="55" t="n">
        <f aca="false">+SUM(Q28:R28)</f>
        <v>21718882.678389</v>
      </c>
      <c r="T28" s="56" t="n">
        <v>1124978</v>
      </c>
      <c r="U28" s="57" t="n">
        <v>936443.13</v>
      </c>
      <c r="V28" s="58" t="n">
        <v>353862.08</v>
      </c>
      <c r="W28" s="58" t="n">
        <v>614946.7</v>
      </c>
      <c r="X28" s="59" t="n">
        <f aca="false">+U28+V28+W28</f>
        <v>1905251.91</v>
      </c>
      <c r="Y28" s="61" t="n">
        <v>90505.62</v>
      </c>
      <c r="AA28" s="50" t="s">
        <v>59</v>
      </c>
      <c r="AB28" s="50" t="s">
        <v>33</v>
      </c>
      <c r="AC28" s="52" t="s">
        <v>29</v>
      </c>
      <c r="AD28" s="62" t="n">
        <f aca="false">+D28/Q28-1</f>
        <v>0.172681512159343</v>
      </c>
      <c r="AE28" s="63" t="n">
        <f aca="false">+E28/R28-1</f>
        <v>0.454301946180678</v>
      </c>
      <c r="AF28" s="64" t="n">
        <f aca="false">+F28/S28-1</f>
        <v>0.218197058835186</v>
      </c>
      <c r="AG28" s="64" t="n">
        <f aca="false">+G28/T28-1</f>
        <v>0.330351749100871</v>
      </c>
      <c r="AH28" s="66" t="n">
        <f aca="false">+H28/U28-1</f>
        <v>0.351017952366205</v>
      </c>
      <c r="AI28" s="67" t="n">
        <f aca="false">+I28/V28-1</f>
        <v>0.0859407710484268</v>
      </c>
      <c r="AJ28" s="63" t="n">
        <f aca="false">+J28/W28-1</f>
        <v>-0.376287115615061</v>
      </c>
      <c r="AK28" s="68" t="n">
        <f aca="false">+K28/X28-1</f>
        <v>0.0670373347112927</v>
      </c>
      <c r="AL28" s="68" t="n">
        <f aca="false">+L28/Y28-1</f>
        <v>0.408004607890648</v>
      </c>
    </row>
    <row r="29" customFormat="false" ht="14.25" hidden="false" customHeight="false" outlineLevel="0" collapsed="false">
      <c r="A29" s="50" t="s">
        <v>60</v>
      </c>
      <c r="B29" s="51" t="s">
        <v>51</v>
      </c>
      <c r="C29" s="52" t="s">
        <v>61</v>
      </c>
      <c r="D29" s="53" t="n">
        <v>25103006</v>
      </c>
      <c r="E29" s="54" t="n">
        <v>6001434</v>
      </c>
      <c r="F29" s="55" t="n">
        <f aca="false">+SUM(D29:E29)</f>
        <v>31104440</v>
      </c>
      <c r="G29" s="56" t="n">
        <v>1759453.82</v>
      </c>
      <c r="H29" s="57" t="n">
        <v>5744680.29</v>
      </c>
      <c r="I29" s="58" t="n">
        <v>536675.51</v>
      </c>
      <c r="J29" s="58" t="n">
        <v>970814.63</v>
      </c>
      <c r="K29" s="59" t="n">
        <f aca="false">+H29+I29+J29</f>
        <v>7252170.43</v>
      </c>
      <c r="L29" s="59" t="n">
        <v>618682.25</v>
      </c>
      <c r="N29" s="50" t="s">
        <v>60</v>
      </c>
      <c r="O29" s="50" t="s">
        <v>51</v>
      </c>
      <c r="P29" s="60" t="s">
        <v>34</v>
      </c>
      <c r="Q29" s="53" t="n">
        <v>21219354.0399239</v>
      </c>
      <c r="R29" s="54" t="n">
        <v>4090627.8541119</v>
      </c>
      <c r="S29" s="55" t="n">
        <f aca="false">+SUM(Q29:R29)</f>
        <v>25309981.8940358</v>
      </c>
      <c r="T29" s="56" t="n">
        <v>1312451.72</v>
      </c>
      <c r="U29" s="57" t="n">
        <v>4185542.66</v>
      </c>
      <c r="V29" s="58" t="n">
        <v>695627.7</v>
      </c>
      <c r="W29" s="58" t="n">
        <v>893196.82</v>
      </c>
      <c r="X29" s="59" t="n">
        <f aca="false">+U29+V29+W29</f>
        <v>5774367.18</v>
      </c>
      <c r="Y29" s="61" t="n">
        <v>423456.33</v>
      </c>
      <c r="AA29" s="50" t="s">
        <v>60</v>
      </c>
      <c r="AB29" s="50" t="s">
        <v>51</v>
      </c>
      <c r="AC29" s="52" t="s">
        <v>61</v>
      </c>
      <c r="AD29" s="62" t="n">
        <f aca="false">+D29/Q29-1</f>
        <v>0.183024042709739</v>
      </c>
      <c r="AE29" s="63" t="n">
        <f aca="false">+E29/R29-1</f>
        <v>0.467118059631692</v>
      </c>
      <c r="AF29" s="64" t="n">
        <f aca="false">+F29/S29-1</f>
        <v>0.228939638527741</v>
      </c>
      <c r="AG29" s="64" t="n">
        <f aca="false">+G29/T29-1</f>
        <v>0.340585556930048</v>
      </c>
      <c r="AH29" s="66" t="n">
        <f aca="false">+H29/U29-1</f>
        <v>0.372505492513604</v>
      </c>
      <c r="AI29" s="67" t="n">
        <f aca="false">+I29/V29-1</f>
        <v>-0.228501812104377</v>
      </c>
      <c r="AJ29" s="63" t="n">
        <f aca="false">+J29/W29-1</f>
        <v>0.0868988875262677</v>
      </c>
      <c r="AK29" s="68" t="n">
        <f aca="false">+K29/X29-1</f>
        <v>0.255924710697043</v>
      </c>
      <c r="AL29" s="68" t="n">
        <f aca="false">+L29/Y29-1</f>
        <v>0.461029641474482</v>
      </c>
    </row>
    <row r="30" customFormat="false" ht="14.25" hidden="false" customHeight="false" outlineLevel="0" collapsed="false">
      <c r="A30" s="50" t="s">
        <v>46</v>
      </c>
      <c r="B30" s="51" t="s">
        <v>46</v>
      </c>
      <c r="C30" s="52" t="s">
        <v>29</v>
      </c>
      <c r="D30" s="53" t="n">
        <v>81298077</v>
      </c>
      <c r="E30" s="54" t="n">
        <v>19436120</v>
      </c>
      <c r="F30" s="55" t="n">
        <f aca="false">+SUM(D30:E30)</f>
        <v>100734197</v>
      </c>
      <c r="G30" s="56" t="n">
        <v>5698130.94</v>
      </c>
      <c r="H30" s="57" t="n">
        <v>20489982.86</v>
      </c>
      <c r="I30" s="58" t="n">
        <v>4276962.56</v>
      </c>
      <c r="J30" s="58" t="n">
        <v>13788301.11</v>
      </c>
      <c r="K30" s="59" t="n">
        <f aca="false">+H30+I30+J30</f>
        <v>38555246.53</v>
      </c>
      <c r="L30" s="59" t="n">
        <v>2411577.92</v>
      </c>
      <c r="N30" s="50" t="s">
        <v>46</v>
      </c>
      <c r="O30" s="50" t="s">
        <v>46</v>
      </c>
      <c r="P30" s="60" t="s">
        <v>24</v>
      </c>
      <c r="Q30" s="53" t="n">
        <v>67617674.1588821</v>
      </c>
      <c r="R30" s="54" t="n">
        <v>13035064.2391153</v>
      </c>
      <c r="S30" s="55" t="n">
        <f aca="false">+SUM(Q30:R30)</f>
        <v>80652738.3979974</v>
      </c>
      <c r="T30" s="56" t="n">
        <v>4174752.42</v>
      </c>
      <c r="U30" s="57" t="n">
        <v>15383642.62</v>
      </c>
      <c r="V30" s="58" t="n">
        <v>4331518.27</v>
      </c>
      <c r="W30" s="58" t="n">
        <v>11208535.56</v>
      </c>
      <c r="X30" s="59" t="n">
        <f aca="false">+U30+V30+W30</f>
        <v>30923696.45</v>
      </c>
      <c r="Y30" s="61" t="n">
        <v>1775841.57</v>
      </c>
      <c r="AA30" s="50" t="s">
        <v>46</v>
      </c>
      <c r="AB30" s="50" t="s">
        <v>46</v>
      </c>
      <c r="AC30" s="52" t="s">
        <v>29</v>
      </c>
      <c r="AD30" s="62" t="n">
        <f aca="false">+D30/Q30-1</f>
        <v>0.202319926133113</v>
      </c>
      <c r="AE30" s="63" t="n">
        <f aca="false">+E30/R30-1</f>
        <v>0.491064381691082</v>
      </c>
      <c r="AF30" s="64" t="n">
        <f aca="false">+F30/S30-1</f>
        <v>0.248986692837465</v>
      </c>
      <c r="AG30" s="64" t="n">
        <f aca="false">+G30/T30-1</f>
        <v>0.364902721584625</v>
      </c>
      <c r="AH30" s="66" t="n">
        <f aca="false">+H30/U30-1</f>
        <v>0.331933103630563</v>
      </c>
      <c r="AI30" s="67" t="n">
        <f aca="false">+I30/V30-1</f>
        <v>-0.0125950548051134</v>
      </c>
      <c r="AJ30" s="63" t="n">
        <f aca="false">+J30/W30-1</f>
        <v>0.230160803451116</v>
      </c>
      <c r="AK30" s="68" t="n">
        <f aca="false">+K30/X30-1</f>
        <v>0.246786476265518</v>
      </c>
      <c r="AL30" s="68" t="n">
        <f aca="false">+L30/Y30-1</f>
        <v>0.357991591558474</v>
      </c>
    </row>
    <row r="31" customFormat="false" ht="14.25" hidden="false" customHeight="false" outlineLevel="0" collapsed="false">
      <c r="A31" s="50" t="s">
        <v>56</v>
      </c>
      <c r="B31" s="51" t="s">
        <v>56</v>
      </c>
      <c r="C31" s="52" t="s">
        <v>29</v>
      </c>
      <c r="D31" s="53" t="n">
        <v>60217602</v>
      </c>
      <c r="E31" s="54" t="n">
        <v>14396362</v>
      </c>
      <c r="F31" s="55" t="n">
        <f aca="false">+SUM(D31:E31)</f>
        <v>74613964</v>
      </c>
      <c r="G31" s="56" t="n">
        <v>4220613.73</v>
      </c>
      <c r="H31" s="57" t="n">
        <v>21538261.59</v>
      </c>
      <c r="I31" s="58" t="n">
        <v>3107820.82</v>
      </c>
      <c r="J31" s="58" t="n">
        <v>13176411.56</v>
      </c>
      <c r="K31" s="59" t="n">
        <f aca="false">+H31+I31+J31</f>
        <v>37822493.97</v>
      </c>
      <c r="L31" s="59" t="n">
        <v>2383660.59</v>
      </c>
      <c r="N31" s="50" t="s">
        <v>56</v>
      </c>
      <c r="O31" s="50" t="s">
        <v>56</v>
      </c>
      <c r="P31" s="60" t="s">
        <v>34</v>
      </c>
      <c r="Q31" s="53" t="n">
        <v>50641422.6417959</v>
      </c>
      <c r="R31" s="54" t="n">
        <v>9762562.23644977</v>
      </c>
      <c r="S31" s="55" t="n">
        <f aca="false">+SUM(Q31:R31)</f>
        <v>60403984.8782457</v>
      </c>
      <c r="T31" s="56" t="n">
        <v>3132376.91</v>
      </c>
      <c r="U31" s="57" t="n">
        <v>16080687.11</v>
      </c>
      <c r="V31" s="58" t="n">
        <v>2700743.44</v>
      </c>
      <c r="W31" s="58" t="n">
        <v>12111948.96</v>
      </c>
      <c r="X31" s="59" t="n">
        <f aca="false">+U31+V31+W31</f>
        <v>30893379.51</v>
      </c>
      <c r="Y31" s="61" t="n">
        <v>1732981.73</v>
      </c>
      <c r="AA31" s="50" t="s">
        <v>56</v>
      </c>
      <c r="AB31" s="50" t="s">
        <v>56</v>
      </c>
      <c r="AC31" s="52" t="s">
        <v>29</v>
      </c>
      <c r="AD31" s="62" t="n">
        <f aca="false">+D31/Q31-1</f>
        <v>0.18909775552594</v>
      </c>
      <c r="AE31" s="63" t="n">
        <f aca="false">+E31/R31-1</f>
        <v>0.474649958824267</v>
      </c>
      <c r="AF31" s="64" t="n">
        <f aca="false">+F31/S31-1</f>
        <v>0.235249034486664</v>
      </c>
      <c r="AG31" s="64" t="n">
        <f aca="false">+G31/T31-1</f>
        <v>0.347415669080513</v>
      </c>
      <c r="AH31" s="66" t="n">
        <f aca="false">+H31/U31-1</f>
        <v>0.339386895763063</v>
      </c>
      <c r="AI31" s="67" t="n">
        <f aca="false">+I31/V31-1</f>
        <v>0.150727897352589</v>
      </c>
      <c r="AJ31" s="63" t="n">
        <f aca="false">+J31/W31-1</f>
        <v>0.087885327416374</v>
      </c>
      <c r="AK31" s="68" t="n">
        <f aca="false">+K31/X31-1</f>
        <v>0.224291242004038</v>
      </c>
      <c r="AL31" s="68" t="n">
        <f aca="false">+L31/Y31-1</f>
        <v>0.375467812923798</v>
      </c>
    </row>
    <row r="32" customFormat="false" ht="14.25" hidden="false" customHeight="false" outlineLevel="0" collapsed="false">
      <c r="A32" s="50" t="s">
        <v>62</v>
      </c>
      <c r="B32" s="51" t="s">
        <v>63</v>
      </c>
      <c r="C32" s="52" t="s">
        <v>29</v>
      </c>
      <c r="D32" s="53" t="n">
        <v>27560487</v>
      </c>
      <c r="E32" s="54" t="n">
        <v>6588949</v>
      </c>
      <c r="F32" s="55" t="n">
        <f aca="false">+SUM(D32:E32)</f>
        <v>34149436</v>
      </c>
      <c r="G32" s="56" t="n">
        <v>1931697.13</v>
      </c>
      <c r="H32" s="57" t="n">
        <v>2978324.75</v>
      </c>
      <c r="I32" s="58" t="n">
        <v>581319.94</v>
      </c>
      <c r="J32" s="58" t="n">
        <v>2709615.2</v>
      </c>
      <c r="K32" s="59" t="n">
        <f aca="false">+H32+I32+J32</f>
        <v>6269259.89</v>
      </c>
      <c r="L32" s="59" t="n">
        <v>346607.2</v>
      </c>
      <c r="N32" s="50" t="s">
        <v>62</v>
      </c>
      <c r="O32" s="50" t="s">
        <v>63</v>
      </c>
      <c r="P32" s="60" t="s">
        <v>37</v>
      </c>
      <c r="Q32" s="53" t="n">
        <v>23089210.7560962</v>
      </c>
      <c r="R32" s="54" t="n">
        <v>4451034.46682315</v>
      </c>
      <c r="S32" s="55" t="n">
        <f aca="false">+SUM(Q32:R32)</f>
        <v>27540245.2229194</v>
      </c>
      <c r="T32" s="56" t="n">
        <v>1424972.14</v>
      </c>
      <c r="U32" s="57" t="n">
        <v>2250269.66</v>
      </c>
      <c r="V32" s="58" t="n">
        <v>479073.55</v>
      </c>
      <c r="W32" s="58" t="n">
        <v>1911181.72</v>
      </c>
      <c r="X32" s="59" t="n">
        <f aca="false">+U32+V32+W32</f>
        <v>4640524.93</v>
      </c>
      <c r="Y32" s="61" t="n">
        <v>258839.8</v>
      </c>
      <c r="AA32" s="50" t="s">
        <v>62</v>
      </c>
      <c r="AB32" s="50" t="s">
        <v>63</v>
      </c>
      <c r="AC32" s="52" t="s">
        <v>29</v>
      </c>
      <c r="AD32" s="62" t="n">
        <f aca="false">+D32/Q32-1</f>
        <v>0.193652190676254</v>
      </c>
      <c r="AE32" s="63" t="n">
        <f aca="false">+E32/R32-1</f>
        <v>0.48031857517894</v>
      </c>
      <c r="AF32" s="64" t="n">
        <f aca="false">+F32/S32-1</f>
        <v>0.239983003912411</v>
      </c>
      <c r="AG32" s="64" t="n">
        <f aca="false">+G32/T32-1</f>
        <v>0.355603436569644</v>
      </c>
      <c r="AH32" s="66" t="n">
        <f aca="false">+H32/U32-1</f>
        <v>0.323541263939007</v>
      </c>
      <c r="AI32" s="67" t="n">
        <f aca="false">+I32/V32-1</f>
        <v>0.213425245455526</v>
      </c>
      <c r="AJ32" s="63" t="n">
        <f aca="false">+J32/W32-1</f>
        <v>0.417769525338492</v>
      </c>
      <c r="AK32" s="68" t="n">
        <f aca="false">+K32/X32-1</f>
        <v>0.350980758549659</v>
      </c>
      <c r="AL32" s="68" t="n">
        <f aca="false">+L32/Y32-1</f>
        <v>0.339080002379851</v>
      </c>
    </row>
    <row r="33" customFormat="false" ht="14.25" hidden="false" customHeight="false" outlineLevel="0" collapsed="false">
      <c r="A33" s="50" t="s">
        <v>64</v>
      </c>
      <c r="B33" s="51" t="s">
        <v>65</v>
      </c>
      <c r="C33" s="52" t="s">
        <v>29</v>
      </c>
      <c r="D33" s="53" t="n">
        <v>31835532</v>
      </c>
      <c r="E33" s="54" t="n">
        <v>7610994</v>
      </c>
      <c r="F33" s="55" t="n">
        <f aca="false">+SUM(D33:E33)</f>
        <v>39446526</v>
      </c>
      <c r="G33" s="56" t="n">
        <v>2231332.38</v>
      </c>
      <c r="H33" s="57" t="n">
        <v>4321113.51</v>
      </c>
      <c r="I33" s="58" t="n">
        <v>1783121.9</v>
      </c>
      <c r="J33" s="58" t="n">
        <v>6308593.33</v>
      </c>
      <c r="K33" s="59" t="n">
        <f aca="false">+H33+I33+J33</f>
        <v>12412828.74</v>
      </c>
      <c r="L33" s="59" t="n">
        <v>608609.8</v>
      </c>
      <c r="N33" s="50" t="s">
        <v>64</v>
      </c>
      <c r="O33" s="50" t="s">
        <v>65</v>
      </c>
      <c r="P33" s="60" t="s">
        <v>24</v>
      </c>
      <c r="Q33" s="53" t="n">
        <v>26087333.6640025</v>
      </c>
      <c r="R33" s="54" t="n">
        <v>5029079.17249162</v>
      </c>
      <c r="S33" s="55" t="n">
        <f aca="false">+SUM(Q33:R33)</f>
        <v>31116412.8364941</v>
      </c>
      <c r="T33" s="56" t="n">
        <v>1614120.52</v>
      </c>
      <c r="U33" s="57" t="n">
        <v>3238850.82</v>
      </c>
      <c r="V33" s="58" t="n">
        <v>1545699.08</v>
      </c>
      <c r="W33" s="58" t="n">
        <v>5465997.29</v>
      </c>
      <c r="X33" s="59" t="n">
        <f aca="false">+U33+V33+W33</f>
        <v>10250547.19</v>
      </c>
      <c r="Y33" s="61" t="n">
        <v>446374.74</v>
      </c>
      <c r="AA33" s="50" t="s">
        <v>64</v>
      </c>
      <c r="AB33" s="50" t="s">
        <v>65</v>
      </c>
      <c r="AC33" s="52" t="s">
        <v>29</v>
      </c>
      <c r="AD33" s="62" t="n">
        <f aca="false">+D33/Q33-1</f>
        <v>0.220344417334202</v>
      </c>
      <c r="AE33" s="63" t="n">
        <f aca="false">+E33/R33-1</f>
        <v>0.513397132745714</v>
      </c>
      <c r="AF33" s="64" t="n">
        <f aca="false">+F33/S33-1</f>
        <v>0.267708016578831</v>
      </c>
      <c r="AG33" s="64" t="n">
        <f aca="false">+G33/T33-1</f>
        <v>0.382382760365378</v>
      </c>
      <c r="AH33" s="66" t="n">
        <f aca="false">+H33/U33-1</f>
        <v>0.334150212574471</v>
      </c>
      <c r="AI33" s="67" t="n">
        <f aca="false">+I33/V33-1</f>
        <v>0.153602226379018</v>
      </c>
      <c r="AJ33" s="63" t="n">
        <f aca="false">+J33/W33-1</f>
        <v>0.154152297430063</v>
      </c>
      <c r="AK33" s="68" t="n">
        <f aca="false">+K33/X33-1</f>
        <v>0.210943036495596</v>
      </c>
      <c r="AL33" s="68" t="n">
        <f aca="false">+L33/Y33-1</f>
        <v>0.363450360116704</v>
      </c>
    </row>
    <row r="34" customFormat="false" ht="14.25" hidden="false" customHeight="false" outlineLevel="0" collapsed="false">
      <c r="A34" s="50" t="s">
        <v>66</v>
      </c>
      <c r="B34" s="51" t="s">
        <v>28</v>
      </c>
      <c r="C34" s="52" t="s">
        <v>23</v>
      </c>
      <c r="D34" s="53" t="n">
        <v>45008559</v>
      </c>
      <c r="E34" s="54" t="n">
        <v>10760300</v>
      </c>
      <c r="F34" s="55" t="n">
        <f aca="false">+SUM(D34:E34)</f>
        <v>55768859</v>
      </c>
      <c r="G34" s="56" t="n">
        <v>3154621.48</v>
      </c>
      <c r="H34" s="57" t="n">
        <v>11275773.63</v>
      </c>
      <c r="I34" s="58" t="n">
        <v>3821758.68</v>
      </c>
      <c r="J34" s="58" t="n">
        <v>10036612.28</v>
      </c>
      <c r="K34" s="59" t="n">
        <f aca="false">+H34+I34+J34</f>
        <v>25134144.59</v>
      </c>
      <c r="L34" s="59" t="n">
        <v>1977550.6</v>
      </c>
      <c r="N34" s="50" t="s">
        <v>66</v>
      </c>
      <c r="O34" s="50" t="s">
        <v>28</v>
      </c>
      <c r="P34" s="60" t="s">
        <v>24</v>
      </c>
      <c r="Q34" s="53" t="n">
        <v>37521699.6867263</v>
      </c>
      <c r="R34" s="54" t="n">
        <v>7233418.70387973</v>
      </c>
      <c r="S34" s="55" t="n">
        <f aca="false">+SUM(Q34:R34)</f>
        <v>44755118.3906061</v>
      </c>
      <c r="T34" s="56" t="n">
        <v>2323596.69</v>
      </c>
      <c r="U34" s="57" t="n">
        <v>7581171.35</v>
      </c>
      <c r="V34" s="58" t="n">
        <v>3349638.19</v>
      </c>
      <c r="W34" s="58" t="n">
        <v>10107513.43</v>
      </c>
      <c r="X34" s="59" t="n">
        <f aca="false">+U34+V34+W34</f>
        <v>21038322.97</v>
      </c>
      <c r="Y34" s="61" t="n">
        <v>1228776.83</v>
      </c>
      <c r="AA34" s="50" t="s">
        <v>66</v>
      </c>
      <c r="AB34" s="50" t="s">
        <v>28</v>
      </c>
      <c r="AC34" s="52" t="s">
        <v>23</v>
      </c>
      <c r="AD34" s="62" t="n">
        <f aca="false">+D34/Q34-1</f>
        <v>0.199534119610317</v>
      </c>
      <c r="AE34" s="63" t="n">
        <f aca="false">+E34/R34-1</f>
        <v>0.487581521339086</v>
      </c>
      <c r="AF34" s="64" t="n">
        <f aca="false">+F34/S34-1</f>
        <v>0.246088961563459</v>
      </c>
      <c r="AG34" s="64" t="n">
        <f aca="false">+G34/T34-1</f>
        <v>0.357645883029727</v>
      </c>
      <c r="AH34" s="66" t="n">
        <f aca="false">+H34/U34-1</f>
        <v>0.4873392394699</v>
      </c>
      <c r="AI34" s="67" t="n">
        <f aca="false">+I34/V34-1</f>
        <v>0.140946712217895</v>
      </c>
      <c r="AJ34" s="63" t="n">
        <f aca="false">+J34/W34-1</f>
        <v>-0.00701469758027284</v>
      </c>
      <c r="AK34" s="68" t="n">
        <f aca="false">+K34/X34-1</f>
        <v>0.19468384556319</v>
      </c>
      <c r="AL34" s="68" t="n">
        <f aca="false">+L34/Y34-1</f>
        <v>0.609365144035146</v>
      </c>
    </row>
    <row r="35" customFormat="false" ht="14.25" hidden="false" customHeight="false" outlineLevel="0" collapsed="false">
      <c r="A35" s="50" t="s">
        <v>67</v>
      </c>
      <c r="B35" s="51" t="s">
        <v>33</v>
      </c>
      <c r="C35" s="52" t="s">
        <v>29</v>
      </c>
      <c r="D35" s="53" t="n">
        <v>21887979</v>
      </c>
      <c r="E35" s="54" t="n">
        <v>5232810</v>
      </c>
      <c r="F35" s="55" t="n">
        <f aca="false">+SUM(D35:E35)</f>
        <v>27120789</v>
      </c>
      <c r="G35" s="56" t="n">
        <v>1534114.62</v>
      </c>
      <c r="H35" s="57" t="n">
        <v>1425133.73</v>
      </c>
      <c r="I35" s="58" t="n">
        <v>351537.9</v>
      </c>
      <c r="J35" s="58" t="n">
        <v>593041.07</v>
      </c>
      <c r="K35" s="59" t="n">
        <f aca="false">+H35+I35+J35</f>
        <v>2369712.7</v>
      </c>
      <c r="L35" s="59" t="n">
        <v>163439.34</v>
      </c>
      <c r="N35" s="50" t="s">
        <v>67</v>
      </c>
      <c r="O35" s="50" t="s">
        <v>33</v>
      </c>
      <c r="P35" s="60" t="s">
        <v>34</v>
      </c>
      <c r="Q35" s="53" t="n">
        <v>18564867.5561026</v>
      </c>
      <c r="R35" s="54" t="n">
        <v>3578892.89296058</v>
      </c>
      <c r="S35" s="55" t="n">
        <f aca="false">+SUM(Q35:R35)</f>
        <v>22143760.4490632</v>
      </c>
      <c r="T35" s="56" t="n">
        <v>1147857.76</v>
      </c>
      <c r="U35" s="57" t="n">
        <v>1041661.65</v>
      </c>
      <c r="V35" s="58" t="n">
        <v>308554.69</v>
      </c>
      <c r="W35" s="58" t="n">
        <v>379398.73</v>
      </c>
      <c r="X35" s="59" t="n">
        <f aca="false">+U35+V35+W35</f>
        <v>1729615.07</v>
      </c>
      <c r="Y35" s="61" t="n">
        <v>113196.11</v>
      </c>
      <c r="AA35" s="50" t="s">
        <v>67</v>
      </c>
      <c r="AB35" s="50" t="s">
        <v>33</v>
      </c>
      <c r="AC35" s="52" t="s">
        <v>29</v>
      </c>
      <c r="AD35" s="62" t="n">
        <f aca="false">+D35/Q35-1</f>
        <v>0.179000008152764</v>
      </c>
      <c r="AE35" s="63" t="n">
        <f aca="false">+E35/R35-1</f>
        <v>0.462130931689115</v>
      </c>
      <c r="AF35" s="64" t="n">
        <f aca="false">+F35/S35-1</f>
        <v>0.224759862372307</v>
      </c>
      <c r="AG35" s="64" t="n">
        <f aca="false">+G35/T35-1</f>
        <v>0.336502372907249</v>
      </c>
      <c r="AH35" s="66" t="n">
        <f aca="false">+H35/U35-1</f>
        <v>0.368134969738015</v>
      </c>
      <c r="AI35" s="67" t="n">
        <f aca="false">+I35/V35-1</f>
        <v>0.139304996465942</v>
      </c>
      <c r="AJ35" s="63" t="n">
        <f aca="false">+J35/W35-1</f>
        <v>0.563107683570792</v>
      </c>
      <c r="AK35" s="68" t="n">
        <f aca="false">+K35/X35-1</f>
        <v>0.370080974144149</v>
      </c>
      <c r="AL35" s="68" t="n">
        <f aca="false">+L35/Y35-1</f>
        <v>0.443860040773486</v>
      </c>
    </row>
    <row r="36" customFormat="false" ht="14.25" hidden="false" customHeight="false" outlineLevel="0" collapsed="false">
      <c r="A36" s="50" t="s">
        <v>68</v>
      </c>
      <c r="B36" s="51" t="s">
        <v>69</v>
      </c>
      <c r="C36" s="71" t="s">
        <v>29</v>
      </c>
      <c r="D36" s="72" t="n">
        <v>36190965</v>
      </c>
      <c r="E36" s="73" t="n">
        <v>8652258</v>
      </c>
      <c r="F36" s="74" t="n">
        <f aca="false">+SUM(D36:E36)</f>
        <v>44843223</v>
      </c>
      <c r="G36" s="56" t="n">
        <v>2536601.9</v>
      </c>
      <c r="H36" s="57" t="n">
        <v>6021144.72</v>
      </c>
      <c r="I36" s="58" t="n">
        <v>2099222.52</v>
      </c>
      <c r="J36" s="58" t="n">
        <v>7646317.48</v>
      </c>
      <c r="K36" s="59" t="n">
        <f aca="false">+H36+I36+J36</f>
        <v>15766684.72</v>
      </c>
      <c r="L36" s="59" t="n">
        <v>789775.07</v>
      </c>
      <c r="N36" s="50" t="s">
        <v>68</v>
      </c>
      <c r="O36" s="50" t="s">
        <v>69</v>
      </c>
      <c r="P36" s="75" t="s">
        <v>24</v>
      </c>
      <c r="Q36" s="72" t="n">
        <v>30386792.8966289</v>
      </c>
      <c r="R36" s="73" t="n">
        <v>5857873.14446323</v>
      </c>
      <c r="S36" s="74" t="n">
        <f aca="false">+SUM(Q36:R36)</f>
        <v>36244666.0410921</v>
      </c>
      <c r="T36" s="56" t="n">
        <v>1877588.52</v>
      </c>
      <c r="U36" s="57" t="n">
        <v>4518901.3</v>
      </c>
      <c r="V36" s="58" t="n">
        <v>1644480.56</v>
      </c>
      <c r="W36" s="58" t="n">
        <v>6354352.57</v>
      </c>
      <c r="X36" s="59" t="n">
        <f aca="false">+U36+V36+W36</f>
        <v>12517734.43</v>
      </c>
      <c r="Y36" s="61" t="n">
        <v>580836.95</v>
      </c>
      <c r="AA36" s="50" t="s">
        <v>68</v>
      </c>
      <c r="AB36" s="50" t="s">
        <v>69</v>
      </c>
      <c r="AC36" s="71" t="s">
        <v>29</v>
      </c>
      <c r="AD36" s="62" t="n">
        <f aca="false">+D36/Q36-1</f>
        <v>0.191009696979737</v>
      </c>
      <c r="AE36" s="63" t="n">
        <f aca="false">+E36/R36-1</f>
        <v>0.477030619582122</v>
      </c>
      <c r="AF36" s="64" t="n">
        <f aca="false">+F36/S36-1</f>
        <v>0.23723647913211</v>
      </c>
      <c r="AG36" s="64" t="n">
        <f aca="false">+G36/T36-1</f>
        <v>0.350989246568252</v>
      </c>
      <c r="AH36" s="66" t="n">
        <f aca="false">+H36/U36-1</f>
        <v>0.332435545781893</v>
      </c>
      <c r="AI36" s="67" t="n">
        <f aca="false">+I36/V36-1</f>
        <v>0.27652619985973</v>
      </c>
      <c r="AJ36" s="63" t="n">
        <f aca="false">+J36/W36-1</f>
        <v>0.203319676673212</v>
      </c>
      <c r="AK36" s="68" t="n">
        <f aca="false">+K36/X36-1</f>
        <v>0.259547788632867</v>
      </c>
      <c r="AL36" s="68" t="n">
        <f aca="false">+L36/Y36-1</f>
        <v>0.359719057129544</v>
      </c>
    </row>
    <row r="37" customFormat="false" ht="14.25" hidden="false" customHeight="false" outlineLevel="0" collapsed="false">
      <c r="A37" s="50" t="s">
        <v>70</v>
      </c>
      <c r="B37" s="51" t="s">
        <v>69</v>
      </c>
      <c r="C37" s="52" t="s">
        <v>23</v>
      </c>
      <c r="D37" s="53" t="n">
        <v>24570725</v>
      </c>
      <c r="E37" s="54" t="n">
        <v>5874180</v>
      </c>
      <c r="F37" s="55" t="n">
        <f aca="false">+SUM(D37:E37)</f>
        <v>30444905</v>
      </c>
      <c r="G37" s="56" t="n">
        <v>1722146.65</v>
      </c>
      <c r="H37" s="57" t="n">
        <v>2351852.49</v>
      </c>
      <c r="I37" s="58" t="n">
        <v>734065.24</v>
      </c>
      <c r="J37" s="58" t="n">
        <v>2756978</v>
      </c>
      <c r="K37" s="59" t="n">
        <f aca="false">+H37+I37+J37</f>
        <v>5842895.73</v>
      </c>
      <c r="L37" s="59" t="n">
        <v>353864.12</v>
      </c>
      <c r="N37" s="50" t="s">
        <v>70</v>
      </c>
      <c r="O37" s="50" t="s">
        <v>69</v>
      </c>
      <c r="P37" s="60" t="s">
        <v>24</v>
      </c>
      <c r="Q37" s="53" t="n">
        <v>20713999.8912861</v>
      </c>
      <c r="R37" s="54" t="n">
        <v>3993167.09562342</v>
      </c>
      <c r="S37" s="55" t="n">
        <f aca="false">+SUM(Q37:R37)</f>
        <v>24707166.9869095</v>
      </c>
      <c r="T37" s="56" t="n">
        <v>1279161.78</v>
      </c>
      <c r="U37" s="57" t="n">
        <v>1496033.28</v>
      </c>
      <c r="V37" s="58" t="n">
        <v>617680.78</v>
      </c>
      <c r="W37" s="58" t="n">
        <v>2404596.13</v>
      </c>
      <c r="X37" s="59" t="n">
        <f aca="false">+U37+V37+W37</f>
        <v>4518310.19</v>
      </c>
      <c r="Y37" s="61" t="n">
        <v>192036</v>
      </c>
      <c r="AA37" s="50" t="s">
        <v>70</v>
      </c>
      <c r="AB37" s="50" t="s">
        <v>69</v>
      </c>
      <c r="AC37" s="52" t="s">
        <v>23</v>
      </c>
      <c r="AD37" s="62" t="n">
        <f aca="false">+D37/Q37-1</f>
        <v>0.186189298491612</v>
      </c>
      <c r="AE37" s="63" t="n">
        <f aca="false">+E37/R37-1</f>
        <v>0.471057899489906</v>
      </c>
      <c r="AF37" s="64" t="n">
        <f aca="false">+F37/S37-1</f>
        <v>0.232229701451828</v>
      </c>
      <c r="AG37" s="64" t="n">
        <f aca="false">+G37/T37-1</f>
        <v>0.34630871319498</v>
      </c>
      <c r="AH37" s="66" t="n">
        <f aca="false">+H37/U37-1</f>
        <v>0.572058938421475</v>
      </c>
      <c r="AI37" s="67" t="n">
        <f aca="false">+I37/V37-1</f>
        <v>0.188421695750352</v>
      </c>
      <c r="AJ37" s="63" t="n">
        <f aca="false">+J37/W37-1</f>
        <v>0.146545137290893</v>
      </c>
      <c r="AK37" s="68" t="n">
        <f aca="false">+K37/X37-1</f>
        <v>0.293159496426694</v>
      </c>
      <c r="AL37" s="68" t="n">
        <f aca="false">+L37/Y37-1</f>
        <v>0.842696786019288</v>
      </c>
    </row>
    <row r="38" customFormat="false" ht="14.25" hidden="false" customHeight="false" outlineLevel="0" collapsed="false">
      <c r="A38" s="50" t="s">
        <v>65</v>
      </c>
      <c r="B38" s="51" t="s">
        <v>65</v>
      </c>
      <c r="C38" s="52" t="s">
        <v>23</v>
      </c>
      <c r="D38" s="53" t="n">
        <v>113381129</v>
      </c>
      <c r="E38" s="54" t="n">
        <v>27106289</v>
      </c>
      <c r="F38" s="55" t="n">
        <f aca="false">+SUM(D38:E38)</f>
        <v>140487418</v>
      </c>
      <c r="G38" s="56" t="n">
        <v>7946811.8</v>
      </c>
      <c r="H38" s="57" t="n">
        <v>52778095.03</v>
      </c>
      <c r="I38" s="58" t="n">
        <v>13226961.91</v>
      </c>
      <c r="J38" s="58" t="n">
        <v>42239171.02</v>
      </c>
      <c r="K38" s="59" t="n">
        <f aca="false">+H38+I38+J38</f>
        <v>108244227.96</v>
      </c>
      <c r="L38" s="59" t="n">
        <v>7520014.04</v>
      </c>
      <c r="N38" s="50" t="s">
        <v>65</v>
      </c>
      <c r="O38" s="50" t="s">
        <v>65</v>
      </c>
      <c r="P38" s="60" t="s">
        <v>24</v>
      </c>
      <c r="Q38" s="53" t="n">
        <v>93589532.7180522</v>
      </c>
      <c r="R38" s="54" t="n">
        <v>18041959.1473026</v>
      </c>
      <c r="S38" s="55" t="n">
        <f aca="false">+SUM(Q38:R38)</f>
        <v>111631491.865355</v>
      </c>
      <c r="T38" s="56" t="n">
        <v>5785682</v>
      </c>
      <c r="U38" s="57" t="n">
        <v>37995520.41</v>
      </c>
      <c r="V38" s="58" t="n">
        <v>12737794.29</v>
      </c>
      <c r="W38" s="58" t="n">
        <v>35488859.48</v>
      </c>
      <c r="X38" s="59" t="n">
        <f aca="false">+U38+V38+W38</f>
        <v>86222174.18</v>
      </c>
      <c r="Y38" s="61" t="n">
        <v>5119920.12</v>
      </c>
      <c r="AA38" s="50" t="s">
        <v>65</v>
      </c>
      <c r="AB38" s="50" t="s">
        <v>65</v>
      </c>
      <c r="AC38" s="52" t="s">
        <v>23</v>
      </c>
      <c r="AD38" s="62" t="n">
        <f aca="false">+D38/Q38-1</f>
        <v>0.211472327162611</v>
      </c>
      <c r="AE38" s="63" t="n">
        <f aca="false">+E38/R38-1</f>
        <v>0.502402747877447</v>
      </c>
      <c r="AF38" s="64" t="n">
        <f aca="false">+F38/S38-1</f>
        <v>0.258492703559405</v>
      </c>
      <c r="AG38" s="64" t="n">
        <f aca="false">+G38/T38-1</f>
        <v>0.373530691800897</v>
      </c>
      <c r="AH38" s="66" t="n">
        <f aca="false">+H38/U38-1</f>
        <v>0.389060985623699</v>
      </c>
      <c r="AI38" s="67" t="n">
        <f aca="false">+I38/V38-1</f>
        <v>0.0384028512993042</v>
      </c>
      <c r="AJ38" s="63" t="n">
        <f aca="false">+J38/W38-1</f>
        <v>0.190209311849094</v>
      </c>
      <c r="AK38" s="68" t="n">
        <f aca="false">+K38/X38-1</f>
        <v>0.25541055986394</v>
      </c>
      <c r="AL38" s="68" t="n">
        <f aca="false">+L38/Y38-1</f>
        <v>0.468775657382717</v>
      </c>
    </row>
    <row r="39" customFormat="false" ht="14.25" hidden="false" customHeight="false" outlineLevel="0" collapsed="false">
      <c r="A39" s="50" t="s">
        <v>33</v>
      </c>
      <c r="B39" s="51" t="s">
        <v>33</v>
      </c>
      <c r="C39" s="52" t="s">
        <v>29</v>
      </c>
      <c r="D39" s="53" t="n">
        <v>240755050</v>
      </c>
      <c r="E39" s="54" t="n">
        <v>57557868</v>
      </c>
      <c r="F39" s="55" t="n">
        <f aca="false">+SUM(D39:E39)</f>
        <v>298312918</v>
      </c>
      <c r="G39" s="56" t="n">
        <v>16874369.57</v>
      </c>
      <c r="H39" s="57" t="n">
        <v>85755500.19</v>
      </c>
      <c r="I39" s="58" t="n">
        <v>26520516.36</v>
      </c>
      <c r="J39" s="58" t="n">
        <v>72781753.72</v>
      </c>
      <c r="K39" s="59" t="n">
        <f aca="false">+H39+I39+J39</f>
        <v>185057770.27</v>
      </c>
      <c r="L39" s="59" t="n">
        <v>12284024</v>
      </c>
      <c r="N39" s="50" t="s">
        <v>33</v>
      </c>
      <c r="O39" s="50" t="s">
        <v>33</v>
      </c>
      <c r="P39" s="60" t="s">
        <v>34</v>
      </c>
      <c r="Q39" s="53" t="n">
        <v>192696577.852225</v>
      </c>
      <c r="R39" s="54" t="n">
        <v>37147658.2765657</v>
      </c>
      <c r="S39" s="55" t="n">
        <f aca="false">+SUM(Q39:R39)</f>
        <v>229844236.12879</v>
      </c>
      <c r="T39" s="56" t="n">
        <v>11916959.24</v>
      </c>
      <c r="U39" s="57" t="n">
        <v>62503820.8</v>
      </c>
      <c r="V39" s="58" t="n">
        <v>26521536.28</v>
      </c>
      <c r="W39" s="58" t="n">
        <v>63366086.45</v>
      </c>
      <c r="X39" s="59" t="n">
        <f aca="false">+U39+V39+W39</f>
        <v>152391443.53</v>
      </c>
      <c r="Y39" s="61" t="n">
        <v>8561982.34</v>
      </c>
      <c r="AA39" s="50" t="s">
        <v>33</v>
      </c>
      <c r="AB39" s="50" t="s">
        <v>33</v>
      </c>
      <c r="AC39" s="52" t="s">
        <v>29</v>
      </c>
      <c r="AD39" s="62" t="n">
        <f aca="false">+D39/Q39-1</f>
        <v>0.249399717853996</v>
      </c>
      <c r="AE39" s="63" t="n">
        <f aca="false">+E39/R39-1</f>
        <v>0.549434625770475</v>
      </c>
      <c r="AF39" s="64" t="n">
        <f aca="false">+F39/S39-1</f>
        <v>0.297891663608411</v>
      </c>
      <c r="AG39" s="64" t="n">
        <f aca="false">+G39/T39-1</f>
        <v>0.415996247881771</v>
      </c>
      <c r="AH39" s="66" t="n">
        <f aca="false">+H39/U39-1</f>
        <v>0.372004128586007</v>
      </c>
      <c r="AI39" s="67" t="n">
        <f aca="false">+I39/V39-1</f>
        <v>-3.84562941316835E-005</v>
      </c>
      <c r="AJ39" s="63" t="n">
        <f aca="false">+J39/W39-1</f>
        <v>0.148591585775612</v>
      </c>
      <c r="AK39" s="68" t="n">
        <f aca="false">+K39/X39-1</f>
        <v>0.2143580110754</v>
      </c>
      <c r="AL39" s="68" t="n">
        <f aca="false">+L39/Y39-1</f>
        <v>0.434717278335335</v>
      </c>
    </row>
    <row r="40" customFormat="false" ht="14.25" hidden="false" customHeight="false" outlineLevel="0" collapsed="false">
      <c r="A40" s="50" t="s">
        <v>71</v>
      </c>
      <c r="B40" s="51" t="s">
        <v>31</v>
      </c>
      <c r="C40" s="52" t="s">
        <v>23</v>
      </c>
      <c r="D40" s="53" t="n">
        <v>31634792</v>
      </c>
      <c r="E40" s="54" t="n">
        <v>7563003</v>
      </c>
      <c r="F40" s="55" t="n">
        <f aca="false">+SUM(D40:E40)</f>
        <v>39197795</v>
      </c>
      <c r="G40" s="56" t="n">
        <v>2217262.61</v>
      </c>
      <c r="H40" s="57" t="n">
        <v>4994103.09</v>
      </c>
      <c r="I40" s="58" t="n">
        <v>1289368.35</v>
      </c>
      <c r="J40" s="58" t="n">
        <v>5995678.7</v>
      </c>
      <c r="K40" s="59" t="n">
        <f aca="false">+H40+I40+J40</f>
        <v>12279150.14</v>
      </c>
      <c r="L40" s="59" t="n">
        <v>709909.28</v>
      </c>
      <c r="N40" s="50" t="s">
        <v>71</v>
      </c>
      <c r="O40" s="50" t="s">
        <v>31</v>
      </c>
      <c r="P40" s="60" t="s">
        <v>34</v>
      </c>
      <c r="Q40" s="53" t="n">
        <v>26892624.6481907</v>
      </c>
      <c r="R40" s="54" t="n">
        <v>5184263.64530196</v>
      </c>
      <c r="S40" s="55" t="n">
        <f aca="false">+SUM(Q40:R40)</f>
        <v>32076888.2934926</v>
      </c>
      <c r="T40" s="56" t="n">
        <v>1660943.69</v>
      </c>
      <c r="U40" s="57" t="n">
        <v>3830347.56</v>
      </c>
      <c r="V40" s="58" t="n">
        <v>1237753.05</v>
      </c>
      <c r="W40" s="58" t="n">
        <v>5072150.82</v>
      </c>
      <c r="X40" s="59" t="n">
        <f aca="false">+U40+V40+W40</f>
        <v>10140251.43</v>
      </c>
      <c r="Y40" s="61" t="n">
        <v>542506.66</v>
      </c>
      <c r="AA40" s="50" t="s">
        <v>71</v>
      </c>
      <c r="AB40" s="50" t="s">
        <v>31</v>
      </c>
      <c r="AC40" s="52" t="s">
        <v>23</v>
      </c>
      <c r="AD40" s="62" t="n">
        <f aca="false">+D40/Q40-1</f>
        <v>0.176337096651829</v>
      </c>
      <c r="AE40" s="63" t="n">
        <f aca="false">+E40/R40-1</f>
        <v>0.458838422859471</v>
      </c>
      <c r="AF40" s="64" t="n">
        <f aca="false">+F40/S40-1</f>
        <v>0.221994934214115</v>
      </c>
      <c r="AG40" s="64" t="n">
        <f aca="false">+G40/T40-1</f>
        <v>0.334941469328199</v>
      </c>
      <c r="AH40" s="66" t="n">
        <f aca="false">+H40/U40-1</f>
        <v>0.303825047667476</v>
      </c>
      <c r="AI40" s="67" t="n">
        <f aca="false">+I40/V40-1</f>
        <v>0.0417008061503066</v>
      </c>
      <c r="AJ40" s="63" t="n">
        <f aca="false">+J40/W40-1</f>
        <v>0.1820781583147</v>
      </c>
      <c r="AK40" s="68" t="n">
        <f aca="false">+K40/X40-1</f>
        <v>0.210931526182088</v>
      </c>
      <c r="AL40" s="68" t="n">
        <f aca="false">+L40/Y40-1</f>
        <v>0.308572469875301</v>
      </c>
    </row>
    <row r="41" customFormat="false" ht="14.25" hidden="false" customHeight="false" outlineLevel="0" collapsed="false">
      <c r="A41" s="50" t="s">
        <v>72</v>
      </c>
      <c r="B41" s="51" t="s">
        <v>36</v>
      </c>
      <c r="C41" s="52" t="s">
        <v>29</v>
      </c>
      <c r="D41" s="53" t="n">
        <v>24319119</v>
      </c>
      <c r="E41" s="54" t="n">
        <v>5814028</v>
      </c>
      <c r="F41" s="55" t="n">
        <f aca="false">+SUM(D41:E41)</f>
        <v>30133147</v>
      </c>
      <c r="G41" s="56" t="n">
        <v>1704511.68</v>
      </c>
      <c r="H41" s="57" t="n">
        <v>1310714.16</v>
      </c>
      <c r="I41" s="58" t="n">
        <v>781645.11</v>
      </c>
      <c r="J41" s="58" t="n">
        <v>2008453.69</v>
      </c>
      <c r="K41" s="59" t="n">
        <f aca="false">+H41+I41+J41</f>
        <v>4100812.96</v>
      </c>
      <c r="L41" s="59" t="n">
        <v>154695.34</v>
      </c>
      <c r="N41" s="50" t="s">
        <v>72</v>
      </c>
      <c r="O41" s="50" t="s">
        <v>36</v>
      </c>
      <c r="P41" s="60" t="s">
        <v>34</v>
      </c>
      <c r="Q41" s="53" t="n">
        <v>20633414.471799</v>
      </c>
      <c r="R41" s="54" t="n">
        <v>3977653.21224209</v>
      </c>
      <c r="S41" s="55" t="n">
        <f aca="false">+SUM(Q41:R41)</f>
        <v>24611067.6840411</v>
      </c>
      <c r="T41" s="56" t="n">
        <v>1275269.27</v>
      </c>
      <c r="U41" s="57" t="n">
        <v>961716.259999999</v>
      </c>
      <c r="V41" s="58" t="n">
        <v>649723.96</v>
      </c>
      <c r="W41" s="58" t="n">
        <v>1434242.59</v>
      </c>
      <c r="X41" s="59" t="n">
        <f aca="false">+U41+V41+W41</f>
        <v>3045682.81</v>
      </c>
      <c r="Y41" s="61" t="n">
        <v>108225.01</v>
      </c>
      <c r="AA41" s="50" t="s">
        <v>72</v>
      </c>
      <c r="AB41" s="50" t="s">
        <v>36</v>
      </c>
      <c r="AC41" s="52" t="s">
        <v>29</v>
      </c>
      <c r="AD41" s="62" t="n">
        <f aca="false">+D41/Q41-1</f>
        <v>0.178627949980771</v>
      </c>
      <c r="AE41" s="63" t="n">
        <f aca="false">+E41/R41-1</f>
        <v>0.461672923649067</v>
      </c>
      <c r="AF41" s="64" t="n">
        <f aca="false">+F41/S41-1</f>
        <v>0.22437382184519</v>
      </c>
      <c r="AG41" s="64" t="n">
        <f aca="false">+G41/T41-1</f>
        <v>0.336589628635841</v>
      </c>
      <c r="AH41" s="66" t="n">
        <f aca="false">+H41/U41-1</f>
        <v>0.362890713732969</v>
      </c>
      <c r="AI41" s="67" t="n">
        <f aca="false">+I41/V41-1</f>
        <v>0.203041842569573</v>
      </c>
      <c r="AJ41" s="63" t="n">
        <f aca="false">+J41/W41-1</f>
        <v>0.400358421931956</v>
      </c>
      <c r="AK41" s="68" t="n">
        <f aca="false">+K41/X41-1</f>
        <v>0.34643468011037</v>
      </c>
      <c r="AL41" s="68" t="n">
        <f aca="false">+L41/Y41-1</f>
        <v>0.42938623891095</v>
      </c>
    </row>
    <row r="42" customFormat="false" ht="14.25" hidden="false" customHeight="false" outlineLevel="0" collapsed="false">
      <c r="A42" s="50" t="s">
        <v>73</v>
      </c>
      <c r="B42" s="51" t="s">
        <v>22</v>
      </c>
      <c r="C42" s="52" t="s">
        <v>29</v>
      </c>
      <c r="D42" s="53" t="n">
        <v>23029747</v>
      </c>
      <c r="E42" s="54" t="n">
        <v>5505775</v>
      </c>
      <c r="F42" s="55" t="n">
        <f aca="false">+SUM(D42:E42)</f>
        <v>28535522</v>
      </c>
      <c r="G42" s="56" t="n">
        <v>1614140.44</v>
      </c>
      <c r="H42" s="57" t="n">
        <v>1934211.28</v>
      </c>
      <c r="I42" s="58" t="n">
        <v>810332.87</v>
      </c>
      <c r="J42" s="58" t="n">
        <v>2530398.1</v>
      </c>
      <c r="K42" s="59" t="n">
        <f aca="false">+H42+I42+J42</f>
        <v>5274942.25</v>
      </c>
      <c r="L42" s="59" t="n">
        <v>283971.64</v>
      </c>
      <c r="N42" s="50" t="s">
        <v>73</v>
      </c>
      <c r="O42" s="50" t="s">
        <v>22</v>
      </c>
      <c r="P42" s="60" t="s">
        <v>34</v>
      </c>
      <c r="Q42" s="53" t="n">
        <v>19570028.4554102</v>
      </c>
      <c r="R42" s="54" t="n">
        <v>3772665.87593651</v>
      </c>
      <c r="S42" s="55" t="n">
        <f aca="false">+SUM(Q42:R42)</f>
        <v>23342694.3313467</v>
      </c>
      <c r="T42" s="56" t="n">
        <v>1210024.62</v>
      </c>
      <c r="U42" s="57" t="n">
        <v>1312870.63</v>
      </c>
      <c r="V42" s="58" t="n">
        <v>813799.86</v>
      </c>
      <c r="W42" s="58" t="n">
        <v>1769627.7</v>
      </c>
      <c r="X42" s="59" t="n">
        <f aca="false">+U42+V42+W42</f>
        <v>3896298.19</v>
      </c>
      <c r="Y42" s="61" t="n">
        <v>173647.14</v>
      </c>
      <c r="AA42" s="50" t="s">
        <v>73</v>
      </c>
      <c r="AB42" s="50" t="s">
        <v>22</v>
      </c>
      <c r="AC42" s="52" t="s">
        <v>29</v>
      </c>
      <c r="AD42" s="62" t="n">
        <f aca="false">+D42/Q42-1</f>
        <v>0.176786587330348</v>
      </c>
      <c r="AE42" s="63" t="n">
        <f aca="false">+E42/R42-1</f>
        <v>0.459385798015646</v>
      </c>
      <c r="AF42" s="64" t="n">
        <f aca="false">+F42/S42-1</f>
        <v>0.222460509268626</v>
      </c>
      <c r="AG42" s="64" t="n">
        <f aca="false">+G42/T42-1</f>
        <v>0.333973221139914</v>
      </c>
      <c r="AH42" s="66" t="n">
        <f aca="false">+H42/U42-1</f>
        <v>0.473268756114986</v>
      </c>
      <c r="AI42" s="67" t="n">
        <f aca="false">+I42/V42-1</f>
        <v>-0.00426024895113675</v>
      </c>
      <c r="AJ42" s="63" t="n">
        <f aca="false">+J42/W42-1</f>
        <v>0.42990421092527</v>
      </c>
      <c r="AK42" s="68" t="n">
        <f aca="false">+K42/X42-1</f>
        <v>0.353834330118352</v>
      </c>
      <c r="AL42" s="68" t="n">
        <f aca="false">+L42/Y42-1</f>
        <v>0.635337270743417</v>
      </c>
    </row>
    <row r="43" customFormat="false" ht="14.25" hidden="false" customHeight="false" outlineLevel="0" collapsed="false">
      <c r="A43" s="50" t="s">
        <v>74</v>
      </c>
      <c r="B43" s="51" t="s">
        <v>42</v>
      </c>
      <c r="C43" s="52" t="s">
        <v>29</v>
      </c>
      <c r="D43" s="53" t="n">
        <v>31626617</v>
      </c>
      <c r="E43" s="54" t="n">
        <v>7561049</v>
      </c>
      <c r="F43" s="55" t="n">
        <f aca="false">+SUM(D43:E43)</f>
        <v>39187666</v>
      </c>
      <c r="G43" s="56" t="n">
        <v>2216689.63</v>
      </c>
      <c r="H43" s="57" t="n">
        <v>5536737.63</v>
      </c>
      <c r="I43" s="58" t="n">
        <v>393711.57</v>
      </c>
      <c r="J43" s="58" t="n">
        <v>3083643.35</v>
      </c>
      <c r="K43" s="59" t="n">
        <f aca="false">+H43+I43+J43</f>
        <v>9014092.55</v>
      </c>
      <c r="L43" s="59" t="n">
        <v>571115.71</v>
      </c>
      <c r="N43" s="50" t="s">
        <v>74</v>
      </c>
      <c r="O43" s="50" t="s">
        <v>42</v>
      </c>
      <c r="P43" s="60" t="s">
        <v>24</v>
      </c>
      <c r="Q43" s="53" t="n">
        <v>26607362.633867</v>
      </c>
      <c r="R43" s="54" t="n">
        <v>5129161.22042503</v>
      </c>
      <c r="S43" s="55" t="n">
        <f aca="false">+SUM(Q43:R43)</f>
        <v>31736523.8542921</v>
      </c>
      <c r="T43" s="56" t="n">
        <v>1637633.95</v>
      </c>
      <c r="U43" s="57" t="n">
        <v>4170291.33</v>
      </c>
      <c r="V43" s="58" t="n">
        <v>413219.6</v>
      </c>
      <c r="W43" s="58" t="n">
        <v>2388138.67</v>
      </c>
      <c r="X43" s="59" t="n">
        <f aca="false">+U43+V43+W43</f>
        <v>6971649.6</v>
      </c>
      <c r="Y43" s="61" t="n">
        <v>424253.98</v>
      </c>
      <c r="AA43" s="50" t="s">
        <v>74</v>
      </c>
      <c r="AB43" s="50" t="s">
        <v>42</v>
      </c>
      <c r="AC43" s="52" t="s">
        <v>29</v>
      </c>
      <c r="AD43" s="62" t="n">
        <f aca="false">+D43/Q43-1</f>
        <v>0.188641558924906</v>
      </c>
      <c r="AE43" s="63" t="n">
        <f aca="false">+E43/R43-1</f>
        <v>0.47412972122827</v>
      </c>
      <c r="AF43" s="64" t="n">
        <f aca="false">+F43/S43-1</f>
        <v>0.234781294256341</v>
      </c>
      <c r="AG43" s="64" t="n">
        <f aca="false">+G43/T43-1</f>
        <v>0.353592864876793</v>
      </c>
      <c r="AH43" s="66" t="n">
        <f aca="false">+H43/U43-1</f>
        <v>0.327662072472044</v>
      </c>
      <c r="AI43" s="67" t="n">
        <f aca="false">+I43/V43-1</f>
        <v>-0.0472098370938843</v>
      </c>
      <c r="AJ43" s="63" t="n">
        <f aca="false">+J43/W43-1</f>
        <v>0.291232954240467</v>
      </c>
      <c r="AK43" s="68" t="n">
        <f aca="false">+K43/X43-1</f>
        <v>0.29296408557309</v>
      </c>
      <c r="AL43" s="68" t="n">
        <f aca="false">+L43/Y43-1</f>
        <v>0.34616464882663</v>
      </c>
    </row>
    <row r="44" customFormat="false" ht="14.25" hidden="false" customHeight="false" outlineLevel="0" collapsed="false">
      <c r="A44" s="50" t="s">
        <v>75</v>
      </c>
      <c r="B44" s="51" t="s">
        <v>51</v>
      </c>
      <c r="C44" s="52" t="s">
        <v>29</v>
      </c>
      <c r="D44" s="53" t="n">
        <v>25165680</v>
      </c>
      <c r="E44" s="54" t="n">
        <v>6016417</v>
      </c>
      <c r="F44" s="55" t="n">
        <f aca="false">+SUM(D44:E44)</f>
        <v>31182097</v>
      </c>
      <c r="G44" s="56" t="n">
        <v>1763846.65</v>
      </c>
      <c r="H44" s="57" t="n">
        <v>2674629.75</v>
      </c>
      <c r="I44" s="58" t="n">
        <v>428870</v>
      </c>
      <c r="J44" s="58" t="n">
        <v>1584313.38</v>
      </c>
      <c r="K44" s="59" t="n">
        <f aca="false">+H44+I44+J44</f>
        <v>4687813.13</v>
      </c>
      <c r="L44" s="59" t="n">
        <v>283178.54</v>
      </c>
      <c r="N44" s="50" t="s">
        <v>75</v>
      </c>
      <c r="O44" s="50" t="s">
        <v>51</v>
      </c>
      <c r="P44" s="60" t="s">
        <v>34</v>
      </c>
      <c r="Q44" s="53" t="n">
        <v>21341184.09204</v>
      </c>
      <c r="R44" s="54" t="n">
        <v>4114090.72307759</v>
      </c>
      <c r="S44" s="55" t="n">
        <f aca="false">+SUM(Q44:R44)</f>
        <v>25455274.8151176</v>
      </c>
      <c r="T44" s="56" t="n">
        <v>1318788.34</v>
      </c>
      <c r="U44" s="57" t="n">
        <v>1982533.79</v>
      </c>
      <c r="V44" s="58" t="n">
        <v>346933.01</v>
      </c>
      <c r="W44" s="58" t="n">
        <v>1080376.17</v>
      </c>
      <c r="X44" s="59" t="n">
        <f aca="false">+U44+V44+W44</f>
        <v>3409842.97</v>
      </c>
      <c r="Y44" s="61" t="n">
        <v>202163.4</v>
      </c>
      <c r="AA44" s="50" t="s">
        <v>75</v>
      </c>
      <c r="AB44" s="50" t="s">
        <v>51</v>
      </c>
      <c r="AC44" s="52" t="s">
        <v>29</v>
      </c>
      <c r="AD44" s="62" t="n">
        <f aca="false">+D44/Q44-1</f>
        <v>0.1792072966273</v>
      </c>
      <c r="AE44" s="63" t="n">
        <f aca="false">+E44/R44-1</f>
        <v>0.462392884593307</v>
      </c>
      <c r="AF44" s="64" t="n">
        <f aca="false">+F44/S44-1</f>
        <v>0.224975853785768</v>
      </c>
      <c r="AG44" s="64" t="n">
        <f aca="false">+G44/T44-1</f>
        <v>0.337475162996967</v>
      </c>
      <c r="AH44" s="66" t="n">
        <f aca="false">+H44/U44-1</f>
        <v>0.349096677943634</v>
      </c>
      <c r="AI44" s="67" t="n">
        <f aca="false">+I44/V44-1</f>
        <v>0.236175248933505</v>
      </c>
      <c r="AJ44" s="63" t="n">
        <f aca="false">+J44/W44-1</f>
        <v>0.466446062023008</v>
      </c>
      <c r="AK44" s="68" t="n">
        <f aca="false">+K44/X44-1</f>
        <v>0.374788566876439</v>
      </c>
      <c r="AL44" s="68" t="n">
        <f aca="false">+L44/Y44-1</f>
        <v>0.400740885837892</v>
      </c>
    </row>
    <row r="45" customFormat="false" ht="14.25" hidden="false" customHeight="false" outlineLevel="0" collapsed="false">
      <c r="A45" s="50" t="s">
        <v>26</v>
      </c>
      <c r="B45" s="51" t="s">
        <v>26</v>
      </c>
      <c r="C45" s="52" t="s">
        <v>23</v>
      </c>
      <c r="D45" s="53" t="n">
        <v>76354956</v>
      </c>
      <c r="E45" s="54" t="n">
        <v>18254356</v>
      </c>
      <c r="F45" s="55" t="n">
        <f aca="false">+SUM(D45:E45)</f>
        <v>94609312</v>
      </c>
      <c r="G45" s="56" t="n">
        <v>5351670.72</v>
      </c>
      <c r="H45" s="57" t="n">
        <v>32426273.29</v>
      </c>
      <c r="I45" s="58" t="n">
        <v>4316186.92</v>
      </c>
      <c r="J45" s="58" t="n">
        <v>14830578.29</v>
      </c>
      <c r="K45" s="59" t="n">
        <f aca="false">+H45+I45+J45</f>
        <v>51573038.5</v>
      </c>
      <c r="L45" s="59" t="n">
        <v>3790194.62</v>
      </c>
      <c r="N45" s="50" t="s">
        <v>26</v>
      </c>
      <c r="O45" s="50" t="s">
        <v>26</v>
      </c>
      <c r="P45" s="60" t="s">
        <v>24</v>
      </c>
      <c r="Q45" s="53" t="n">
        <v>62681287.4497319</v>
      </c>
      <c r="R45" s="54" t="n">
        <v>12083528.4565923</v>
      </c>
      <c r="S45" s="55" t="n">
        <f aca="false">+SUM(Q45:R45)</f>
        <v>74764815.9063242</v>
      </c>
      <c r="T45" s="56" t="n">
        <v>3874147.25</v>
      </c>
      <c r="U45" s="57" t="n">
        <v>23838247.29</v>
      </c>
      <c r="V45" s="58" t="n">
        <v>4513395.82</v>
      </c>
      <c r="W45" s="58" t="n">
        <v>14096101.19</v>
      </c>
      <c r="X45" s="59" t="n">
        <f aca="false">+U45+V45+W45</f>
        <v>42447744.3</v>
      </c>
      <c r="Y45" s="61" t="n">
        <v>2662451.91</v>
      </c>
      <c r="AA45" s="50" t="s">
        <v>26</v>
      </c>
      <c r="AB45" s="50" t="s">
        <v>26</v>
      </c>
      <c r="AC45" s="52" t="s">
        <v>23</v>
      </c>
      <c r="AD45" s="62" t="n">
        <f aca="false">+D45/Q45-1</f>
        <v>0.218145942857889</v>
      </c>
      <c r="AE45" s="63" t="n">
        <f aca="false">+E45/R45-1</f>
        <v>0.510680929463209</v>
      </c>
      <c r="AF45" s="64" t="n">
        <f aca="false">+F45/S45-1</f>
        <v>0.265425599636864</v>
      </c>
      <c r="AG45" s="64" t="n">
        <f aca="false">+G45/T45-1</f>
        <v>0.381380307627698</v>
      </c>
      <c r="AH45" s="66" t="n">
        <f aca="false">+H45/U45-1</f>
        <v>0.360262476327386</v>
      </c>
      <c r="AI45" s="67" t="n">
        <f aca="false">+I45/V45-1</f>
        <v>-0.0436941291800991</v>
      </c>
      <c r="AJ45" s="63" t="n">
        <f aca="false">+J45/W45-1</f>
        <v>0.0521049820868946</v>
      </c>
      <c r="AK45" s="68" t="n">
        <f aca="false">+K45/X45-1</f>
        <v>0.214977128949582</v>
      </c>
      <c r="AL45" s="68" t="n">
        <f aca="false">+L45/Y45-1</f>
        <v>0.423572987652573</v>
      </c>
    </row>
    <row r="46" customFormat="false" ht="14.25" hidden="false" customHeight="false" outlineLevel="0" collapsed="false">
      <c r="A46" s="50" t="s">
        <v>76</v>
      </c>
      <c r="B46" s="51" t="s">
        <v>33</v>
      </c>
      <c r="C46" s="52" t="s">
        <v>29</v>
      </c>
      <c r="D46" s="53" t="n">
        <v>34454696</v>
      </c>
      <c r="E46" s="54" t="n">
        <v>8237164</v>
      </c>
      <c r="F46" s="55" t="n">
        <f aca="false">+SUM(D46:E46)</f>
        <v>42691860</v>
      </c>
      <c r="G46" s="56" t="n">
        <v>2414907.92</v>
      </c>
      <c r="H46" s="57" t="n">
        <v>5890781.56</v>
      </c>
      <c r="I46" s="58" t="n">
        <v>2203058.23</v>
      </c>
      <c r="J46" s="58" t="n">
        <v>7824229.41</v>
      </c>
      <c r="K46" s="59" t="n">
        <f aca="false">+H46+I46+J46</f>
        <v>15918069.2</v>
      </c>
      <c r="L46" s="59" t="n">
        <v>893196.1</v>
      </c>
      <c r="N46" s="50" t="s">
        <v>76</v>
      </c>
      <c r="O46" s="50" t="s">
        <v>33</v>
      </c>
      <c r="P46" s="60" t="s">
        <v>24</v>
      </c>
      <c r="Q46" s="53" t="n">
        <v>28777360.3402719</v>
      </c>
      <c r="R46" s="54" t="n">
        <v>5547648.72992089</v>
      </c>
      <c r="S46" s="55" t="n">
        <f aca="false">+SUM(Q46:R46)</f>
        <v>34325009.0701928</v>
      </c>
      <c r="T46" s="56" t="n">
        <v>1780049.7</v>
      </c>
      <c r="U46" s="57" t="n">
        <v>4209698.26</v>
      </c>
      <c r="V46" s="58" t="n">
        <v>1832157.09</v>
      </c>
      <c r="W46" s="58" t="n">
        <v>5228796.29</v>
      </c>
      <c r="X46" s="59" t="n">
        <f aca="false">+U46+V46+W46</f>
        <v>11270651.64</v>
      </c>
      <c r="Y46" s="61" t="n">
        <v>602914.98</v>
      </c>
      <c r="AA46" s="50" t="s">
        <v>76</v>
      </c>
      <c r="AB46" s="50" t="s">
        <v>33</v>
      </c>
      <c r="AC46" s="52" t="s">
        <v>29</v>
      </c>
      <c r="AD46" s="62" t="n">
        <f aca="false">+D46/Q46-1</f>
        <v>0.197284795846374</v>
      </c>
      <c r="AE46" s="63" t="n">
        <f aca="false">+E46/R46-1</f>
        <v>0.484802733737156</v>
      </c>
      <c r="AF46" s="64" t="n">
        <f aca="false">+F46/S46-1</f>
        <v>0.243753786421365</v>
      </c>
      <c r="AG46" s="64" t="n">
        <f aca="false">+G46/T46-1</f>
        <v>0.356651963144625</v>
      </c>
      <c r="AH46" s="66" t="n">
        <f aca="false">+H46/U46-1</f>
        <v>0.399335818429894</v>
      </c>
      <c r="AI46" s="67" t="n">
        <f aca="false">+I46/V46-1</f>
        <v>0.202439595395175</v>
      </c>
      <c r="AJ46" s="63" t="n">
        <f aca="false">+J46/W46-1</f>
        <v>0.496372965411509</v>
      </c>
      <c r="AK46" s="68" t="n">
        <f aca="false">+K46/X46-1</f>
        <v>0.412346837471768</v>
      </c>
      <c r="AL46" s="68" t="n">
        <f aca="false">+L46/Y46-1</f>
        <v>0.481462776061726</v>
      </c>
    </row>
    <row r="47" customFormat="false" ht="14.25" hidden="false" customHeight="false" outlineLevel="0" collapsed="false">
      <c r="A47" s="50" t="s">
        <v>77</v>
      </c>
      <c r="B47" s="51" t="s">
        <v>28</v>
      </c>
      <c r="C47" s="52" t="s">
        <v>78</v>
      </c>
      <c r="D47" s="53" t="n">
        <v>37110647</v>
      </c>
      <c r="E47" s="54" t="n">
        <v>8872128</v>
      </c>
      <c r="F47" s="55" t="n">
        <f aca="false">+SUM(D47:E47)</f>
        <v>45982775</v>
      </c>
      <c r="G47" s="56" t="n">
        <v>2601061.84</v>
      </c>
      <c r="H47" s="57" t="n">
        <v>5573316.57</v>
      </c>
      <c r="I47" s="58" t="n">
        <v>4379492.6</v>
      </c>
      <c r="J47" s="58" t="n">
        <v>10405319.29</v>
      </c>
      <c r="K47" s="59" t="n">
        <f aca="false">+H47+I47+J47</f>
        <v>20358128.46</v>
      </c>
      <c r="L47" s="59" t="n">
        <v>853441.65</v>
      </c>
      <c r="N47" s="50" t="s">
        <v>77</v>
      </c>
      <c r="O47" s="50" t="s">
        <v>28</v>
      </c>
      <c r="P47" s="60" t="s">
        <v>37</v>
      </c>
      <c r="Q47" s="53" t="n">
        <v>30151089.3857823</v>
      </c>
      <c r="R47" s="54" t="n">
        <v>5812563.20316039</v>
      </c>
      <c r="S47" s="55" t="n">
        <f aca="false">+SUM(Q47:R47)</f>
        <v>35963652.5889427</v>
      </c>
      <c r="T47" s="56" t="n">
        <v>1869622.47</v>
      </c>
      <c r="U47" s="57" t="n">
        <v>3982294.39</v>
      </c>
      <c r="V47" s="58" t="n">
        <v>3626772.42</v>
      </c>
      <c r="W47" s="58" t="n">
        <v>5680796.64</v>
      </c>
      <c r="X47" s="59" t="n">
        <f aca="false">+U47+V47+W47</f>
        <v>13289863.45</v>
      </c>
      <c r="Y47" s="61" t="n">
        <v>576378.62</v>
      </c>
      <c r="AA47" s="50" t="s">
        <v>77</v>
      </c>
      <c r="AB47" s="50" t="s">
        <v>28</v>
      </c>
      <c r="AC47" s="52" t="s">
        <v>78</v>
      </c>
      <c r="AD47" s="62" t="n">
        <f aca="false">+D47/Q47-1</f>
        <v>0.230822758181981</v>
      </c>
      <c r="AE47" s="63" t="n">
        <f aca="false">+E47/R47-1</f>
        <v>0.526371015660712</v>
      </c>
      <c r="AF47" s="64" t="n">
        <f aca="false">+F47/S47-1</f>
        <v>0.278590234578614</v>
      </c>
      <c r="AG47" s="64" t="n">
        <f aca="false">+G47/T47-1</f>
        <v>0.391223031246517</v>
      </c>
      <c r="AH47" s="66" t="n">
        <f aca="false">+H47/U47-1</f>
        <v>0.399523999028106</v>
      </c>
      <c r="AI47" s="67" t="n">
        <f aca="false">+I47/V47-1</f>
        <v>0.207545468209996</v>
      </c>
      <c r="AJ47" s="63" t="n">
        <f aca="false">+J47/W47-1</f>
        <v>0.831665512673588</v>
      </c>
      <c r="AK47" s="68" t="n">
        <f aca="false">+K47/X47-1</f>
        <v>0.531853847602925</v>
      </c>
      <c r="AL47" s="68" t="n">
        <f aca="false">+L47/Y47-1</f>
        <v>0.480696230543735</v>
      </c>
    </row>
    <row r="48" customFormat="false" ht="14.25" hidden="false" customHeight="false" outlineLevel="0" collapsed="false">
      <c r="A48" s="50" t="s">
        <v>79</v>
      </c>
      <c r="B48" s="51" t="s">
        <v>51</v>
      </c>
      <c r="C48" s="52" t="s">
        <v>80</v>
      </c>
      <c r="D48" s="53" t="n">
        <v>28200858</v>
      </c>
      <c r="E48" s="54" t="n">
        <v>6742044</v>
      </c>
      <c r="F48" s="55" t="n">
        <f aca="false">+SUM(D48:E48)</f>
        <v>34942902</v>
      </c>
      <c r="G48" s="56" t="n">
        <v>1976580.35</v>
      </c>
      <c r="H48" s="57" t="n">
        <v>5540425.53</v>
      </c>
      <c r="I48" s="58" t="n">
        <v>1069647.67</v>
      </c>
      <c r="J48" s="58" t="n">
        <v>2796821.64</v>
      </c>
      <c r="K48" s="59" t="n">
        <f aca="false">+H48+I48+J48</f>
        <v>9406894.84</v>
      </c>
      <c r="L48" s="59" t="n">
        <v>601075.3</v>
      </c>
      <c r="N48" s="50" t="s">
        <v>79</v>
      </c>
      <c r="O48" s="50" t="s">
        <v>51</v>
      </c>
      <c r="P48" s="60" t="s">
        <v>37</v>
      </c>
      <c r="Q48" s="53" t="n">
        <v>23784417.8172468</v>
      </c>
      <c r="R48" s="54" t="n">
        <v>4585102.68982939</v>
      </c>
      <c r="S48" s="55" t="n">
        <f aca="false">+SUM(Q48:R48)</f>
        <v>28369520.5070762</v>
      </c>
      <c r="T48" s="56" t="n">
        <v>1470414.83</v>
      </c>
      <c r="U48" s="57" t="n">
        <v>4027728.38</v>
      </c>
      <c r="V48" s="58" t="n">
        <v>982813.939999999</v>
      </c>
      <c r="W48" s="58" t="n">
        <v>2603432.97</v>
      </c>
      <c r="X48" s="59" t="n">
        <f aca="false">+U48+V48+W48</f>
        <v>7613975.29</v>
      </c>
      <c r="Y48" s="61" t="n">
        <v>409312.16</v>
      </c>
      <c r="AA48" s="50" t="s">
        <v>79</v>
      </c>
      <c r="AB48" s="50" t="s">
        <v>51</v>
      </c>
      <c r="AC48" s="52" t="s">
        <v>80</v>
      </c>
      <c r="AD48" s="62" t="n">
        <f aca="false">+D48/Q48-1</f>
        <v>0.185686284889877</v>
      </c>
      <c r="AE48" s="63" t="n">
        <f aca="false">+E48/R48-1</f>
        <v>0.470423773704156</v>
      </c>
      <c r="AF48" s="64" t="n">
        <f aca="false">+F48/S48-1</f>
        <v>0.231705766450447</v>
      </c>
      <c r="AG48" s="64" t="n">
        <f aca="false">+G48/T48-1</f>
        <v>0.344233144057722</v>
      </c>
      <c r="AH48" s="66" t="n">
        <f aca="false">+H48/U48-1</f>
        <v>0.375570795069354</v>
      </c>
      <c r="AI48" s="67" t="n">
        <f aca="false">+I48/V48-1</f>
        <v>0.0883521554446012</v>
      </c>
      <c r="AJ48" s="63" t="n">
        <f aca="false">+J48/W48-1</f>
        <v>0.0742821775050351</v>
      </c>
      <c r="AK48" s="68" t="n">
        <f aca="false">+K48/X48-1</f>
        <v>0.235477458451274</v>
      </c>
      <c r="AL48" s="68" t="n">
        <f aca="false">+L48/Y48-1</f>
        <v>0.46850096024511</v>
      </c>
    </row>
    <row r="49" customFormat="false" ht="14.25" hidden="false" customHeight="false" outlineLevel="0" collapsed="false">
      <c r="A49" s="50" t="s">
        <v>81</v>
      </c>
      <c r="B49" s="51" t="s">
        <v>46</v>
      </c>
      <c r="C49" s="52" t="s">
        <v>29</v>
      </c>
      <c r="D49" s="53" t="n">
        <v>22327610</v>
      </c>
      <c r="E49" s="54" t="n">
        <v>5337913</v>
      </c>
      <c r="F49" s="55" t="n">
        <f aca="false">+SUM(D49:E49)</f>
        <v>27665523</v>
      </c>
      <c r="G49" s="56" t="n">
        <v>1564928.07</v>
      </c>
      <c r="H49" s="57" t="n">
        <v>1716465.39</v>
      </c>
      <c r="I49" s="58" t="n">
        <v>268407.86</v>
      </c>
      <c r="J49" s="58" t="n">
        <v>745946.59</v>
      </c>
      <c r="K49" s="59" t="n">
        <f aca="false">+H49+I49+J49</f>
        <v>2730819.84</v>
      </c>
      <c r="L49" s="59" t="n">
        <v>178865.25</v>
      </c>
      <c r="N49" s="50" t="s">
        <v>81</v>
      </c>
      <c r="O49" s="50" t="s">
        <v>46</v>
      </c>
      <c r="P49" s="60" t="s">
        <v>24</v>
      </c>
      <c r="Q49" s="53" t="n">
        <v>18822416.3551258</v>
      </c>
      <c r="R49" s="54" t="n">
        <v>3628507.52418621</v>
      </c>
      <c r="S49" s="55" t="n">
        <f aca="false">+SUM(Q49:R49)</f>
        <v>22450923.879312</v>
      </c>
      <c r="T49" s="56" t="n">
        <v>1161979.4</v>
      </c>
      <c r="U49" s="57" t="n">
        <v>1272092.22</v>
      </c>
      <c r="V49" s="58" t="n">
        <v>241974.62</v>
      </c>
      <c r="W49" s="58" t="n">
        <v>413255.82</v>
      </c>
      <c r="X49" s="59" t="n">
        <f aca="false">+U49+V49+W49</f>
        <v>1927322.66</v>
      </c>
      <c r="Y49" s="61" t="n">
        <v>127582.44</v>
      </c>
      <c r="AA49" s="50" t="s">
        <v>81</v>
      </c>
      <c r="AB49" s="50" t="s">
        <v>46</v>
      </c>
      <c r="AC49" s="52" t="s">
        <v>29</v>
      </c>
      <c r="AD49" s="62" t="n">
        <f aca="false">+D49/Q49-1</f>
        <v>0.186224424045305</v>
      </c>
      <c r="AE49" s="63" t="n">
        <f aca="false">+E49/R49-1</f>
        <v>0.471104294098761</v>
      </c>
      <c r="AF49" s="64" t="n">
        <f aca="false">+F49/S49-1</f>
        <v>0.232266571688533</v>
      </c>
      <c r="AG49" s="64" t="n">
        <f aca="false">+G49/T49-1</f>
        <v>0.346777808625523</v>
      </c>
      <c r="AH49" s="66" t="n">
        <f aca="false">+H49/U49-1</f>
        <v>0.34932465037794</v>
      </c>
      <c r="AI49" s="67" t="n">
        <f aca="false">+I49/V49-1</f>
        <v>0.10923972109141</v>
      </c>
      <c r="AJ49" s="63" t="n">
        <f aca="false">+J49/W49-1</f>
        <v>0.805047996662212</v>
      </c>
      <c r="AK49" s="68" t="n">
        <f aca="false">+K49/X49-1</f>
        <v>0.416898112950116</v>
      </c>
      <c r="AL49" s="68" t="n">
        <f aca="false">+L49/Y49-1</f>
        <v>0.401958216193389</v>
      </c>
    </row>
    <row r="50" customFormat="false" ht="14.25" hidden="false" customHeight="false" outlineLevel="0" collapsed="false">
      <c r="A50" s="50" t="s">
        <v>82</v>
      </c>
      <c r="B50" s="51" t="s">
        <v>36</v>
      </c>
      <c r="C50" s="52" t="s">
        <v>83</v>
      </c>
      <c r="D50" s="53" t="n">
        <v>29789524</v>
      </c>
      <c r="E50" s="54" t="n">
        <v>7121850</v>
      </c>
      <c r="F50" s="55" t="n">
        <f aca="false">+SUM(D50:E50)</f>
        <v>36911374</v>
      </c>
      <c r="G50" s="56" t="n">
        <v>2087928.91</v>
      </c>
      <c r="H50" s="57" t="n">
        <v>4179732.03</v>
      </c>
      <c r="I50" s="58" t="n">
        <v>1734100.93</v>
      </c>
      <c r="J50" s="58" t="n">
        <v>4936016.99</v>
      </c>
      <c r="K50" s="59" t="n">
        <f aca="false">+H50+I50+J50</f>
        <v>10849849.95</v>
      </c>
      <c r="L50" s="59" t="n">
        <v>575695.9</v>
      </c>
      <c r="N50" s="50" t="s">
        <v>82</v>
      </c>
      <c r="O50" s="50" t="s">
        <v>36</v>
      </c>
      <c r="P50" s="60" t="s">
        <v>37</v>
      </c>
      <c r="Q50" s="53" t="n">
        <v>24963136.4377953</v>
      </c>
      <c r="R50" s="54" t="n">
        <v>4812284.82497663</v>
      </c>
      <c r="S50" s="55" t="n">
        <f aca="false">+SUM(Q50:R50)</f>
        <v>29775421.2627719</v>
      </c>
      <c r="T50" s="56" t="n">
        <v>1540796.67</v>
      </c>
      <c r="U50" s="57" t="n">
        <v>2966298.22</v>
      </c>
      <c r="V50" s="58" t="n">
        <v>1476543.02</v>
      </c>
      <c r="W50" s="58" t="n">
        <v>4791464.12</v>
      </c>
      <c r="X50" s="59" t="n">
        <f aca="false">+U50+V50+W50</f>
        <v>9234305.36</v>
      </c>
      <c r="Y50" s="61" t="n">
        <v>380012.48</v>
      </c>
      <c r="AA50" s="50" t="s">
        <v>82</v>
      </c>
      <c r="AB50" s="50" t="s">
        <v>36</v>
      </c>
      <c r="AC50" s="52" t="s">
        <v>83</v>
      </c>
      <c r="AD50" s="62" t="n">
        <f aca="false">+D50/Q50-1</f>
        <v>0.193340591404908</v>
      </c>
      <c r="AE50" s="63" t="n">
        <f aca="false">+E50/R50-1</f>
        <v>0.479931105290424</v>
      </c>
      <c r="AF50" s="64" t="n">
        <f aca="false">+F50/S50-1</f>
        <v>0.239659169697463</v>
      </c>
      <c r="AG50" s="64" t="n">
        <f aca="false">+G50/T50-1</f>
        <v>0.35509697720206</v>
      </c>
      <c r="AH50" s="66" t="n">
        <f aca="false">+H50/U50-1</f>
        <v>0.409073437666695</v>
      </c>
      <c r="AI50" s="67" t="n">
        <f aca="false">+I50/V50-1</f>
        <v>0.174433055123583</v>
      </c>
      <c r="AJ50" s="63" t="n">
        <f aca="false">+J50/W50-1</f>
        <v>0.0301688307330996</v>
      </c>
      <c r="AK50" s="68" t="n">
        <f aca="false">+K50/X50-1</f>
        <v>0.174950310501753</v>
      </c>
      <c r="AL50" s="68" t="n">
        <f aca="false">+L50/Y50-1</f>
        <v>0.514939456725211</v>
      </c>
    </row>
    <row r="51" customFormat="false" ht="14.25" hidden="false" customHeight="false" outlineLevel="0" collapsed="false">
      <c r="A51" s="50" t="s">
        <v>84</v>
      </c>
      <c r="B51" s="51" t="s">
        <v>31</v>
      </c>
      <c r="C51" s="52" t="s">
        <v>23</v>
      </c>
      <c r="D51" s="53" t="n">
        <v>38079379</v>
      </c>
      <c r="E51" s="54" t="n">
        <v>9103725</v>
      </c>
      <c r="F51" s="55" t="n">
        <f aca="false">+SUM(D51:E51)</f>
        <v>47183104</v>
      </c>
      <c r="G51" s="56" t="n">
        <v>2668959.64</v>
      </c>
      <c r="H51" s="57" t="n">
        <v>8738975.58</v>
      </c>
      <c r="I51" s="58" t="n">
        <v>2540169.85</v>
      </c>
      <c r="J51" s="58" t="n">
        <v>7355750.11</v>
      </c>
      <c r="K51" s="59" t="n">
        <f aca="false">+H51+I51+J51</f>
        <v>18634895.54</v>
      </c>
      <c r="L51" s="59" t="n">
        <v>1239605.03</v>
      </c>
      <c r="N51" s="50" t="s">
        <v>84</v>
      </c>
      <c r="O51" s="50" t="s">
        <v>31</v>
      </c>
      <c r="P51" s="60" t="s">
        <v>34</v>
      </c>
      <c r="Q51" s="53" t="n">
        <v>31466154.7062972</v>
      </c>
      <c r="R51" s="54" t="n">
        <v>6065943.93240032</v>
      </c>
      <c r="S51" s="55" t="n">
        <f aca="false">+SUM(Q51:R51)</f>
        <v>37532098.6386975</v>
      </c>
      <c r="T51" s="56" t="n">
        <v>1944009.98</v>
      </c>
      <c r="U51" s="57" t="n">
        <v>6602318.21</v>
      </c>
      <c r="V51" s="58" t="n">
        <v>2478327.07</v>
      </c>
      <c r="W51" s="58" t="n">
        <v>6622564.35</v>
      </c>
      <c r="X51" s="59" t="n">
        <f aca="false">+U51+V51+W51</f>
        <v>15703209.63</v>
      </c>
      <c r="Y51" s="61" t="n">
        <v>922191.56</v>
      </c>
      <c r="AA51" s="50" t="s">
        <v>84</v>
      </c>
      <c r="AB51" s="50" t="s">
        <v>31</v>
      </c>
      <c r="AC51" s="52" t="s">
        <v>23</v>
      </c>
      <c r="AD51" s="62" t="n">
        <f aca="false">+D51/Q51-1</f>
        <v>0.210169445724466</v>
      </c>
      <c r="AE51" s="63" t="n">
        <f aca="false">+E51/R51-1</f>
        <v>0.50079280347018</v>
      </c>
      <c r="AF51" s="64" t="n">
        <f aca="false">+F51/S51-1</f>
        <v>0.257140040428003</v>
      </c>
      <c r="AG51" s="64" t="n">
        <f aca="false">+G51/T51-1</f>
        <v>0.372914577321254</v>
      </c>
      <c r="AH51" s="66" t="n">
        <f aca="false">+H51/U51-1</f>
        <v>0.32362229478182</v>
      </c>
      <c r="AI51" s="67" t="n">
        <f aca="false">+I51/V51-1</f>
        <v>0.0249534376429168</v>
      </c>
      <c r="AJ51" s="63" t="n">
        <f aca="false">+J51/W51-1</f>
        <v>0.110710250780726</v>
      </c>
      <c r="AK51" s="68" t="n">
        <f aca="false">+K51/X51-1</f>
        <v>0.186693419948951</v>
      </c>
      <c r="AL51" s="68" t="n">
        <f aca="false">+L51/Y51-1</f>
        <v>0.344194724575445</v>
      </c>
    </row>
    <row r="52" customFormat="false" ht="14.25" hidden="false" customHeight="false" outlineLevel="0" collapsed="false">
      <c r="A52" s="50" t="s">
        <v>36</v>
      </c>
      <c r="B52" s="51" t="s">
        <v>36</v>
      </c>
      <c r="C52" s="52" t="s">
        <v>23</v>
      </c>
      <c r="D52" s="53" t="n">
        <v>72571770</v>
      </c>
      <c r="E52" s="54" t="n">
        <v>17349901</v>
      </c>
      <c r="F52" s="55" t="n">
        <f aca="false">+SUM(D52:E52)</f>
        <v>89921671</v>
      </c>
      <c r="G52" s="56" t="n">
        <v>5086509.61</v>
      </c>
      <c r="H52" s="57" t="n">
        <v>23347525.17</v>
      </c>
      <c r="I52" s="58" t="n">
        <v>5133010.68</v>
      </c>
      <c r="J52" s="58" t="n">
        <v>22020798.13</v>
      </c>
      <c r="K52" s="59" t="n">
        <f aca="false">+H52+I52+J52</f>
        <v>50501333.98</v>
      </c>
      <c r="L52" s="59" t="n">
        <v>3010115.28</v>
      </c>
      <c r="N52" s="50" t="s">
        <v>36</v>
      </c>
      <c r="O52" s="50" t="s">
        <v>36</v>
      </c>
      <c r="P52" s="60" t="s">
        <v>24</v>
      </c>
      <c r="Q52" s="53" t="n">
        <v>60220015.4333358</v>
      </c>
      <c r="R52" s="54" t="n">
        <v>11609178.6920302</v>
      </c>
      <c r="S52" s="55" t="n">
        <f aca="false">+SUM(Q52:R52)</f>
        <v>71829194.125366</v>
      </c>
      <c r="T52" s="56" t="n">
        <v>3728585.83</v>
      </c>
      <c r="U52" s="57" t="n">
        <v>16893409.92</v>
      </c>
      <c r="V52" s="58" t="n">
        <v>5212595.42</v>
      </c>
      <c r="W52" s="58" t="n">
        <v>19899856.95</v>
      </c>
      <c r="X52" s="59" t="n">
        <f aca="false">+U52+V52+W52</f>
        <v>42005862.29</v>
      </c>
      <c r="Y52" s="61" t="n">
        <v>2054295.19</v>
      </c>
      <c r="AA52" s="50" t="s">
        <v>36</v>
      </c>
      <c r="AB52" s="50" t="s">
        <v>36</v>
      </c>
      <c r="AC52" s="52" t="s">
        <v>23</v>
      </c>
      <c r="AD52" s="62" t="n">
        <f aca="false">+D52/Q52-1</f>
        <v>0.205110451695877</v>
      </c>
      <c r="AE52" s="63" t="n">
        <f aca="false">+E52/R52-1</f>
        <v>0.494498573952597</v>
      </c>
      <c r="AF52" s="64" t="n">
        <f aca="false">+F52/S52-1</f>
        <v>0.251881941527237</v>
      </c>
      <c r="AG52" s="64" t="n">
        <f aca="false">+G52/T52-1</f>
        <v>0.364192710564477</v>
      </c>
      <c r="AH52" s="66" t="n">
        <f aca="false">+H52/U52-1</f>
        <v>0.382049289075678</v>
      </c>
      <c r="AI52" s="67" t="n">
        <f aca="false">+I52/V52-1</f>
        <v>-0.0152677761436545</v>
      </c>
      <c r="AJ52" s="63" t="n">
        <f aca="false">+J52/W52-1</f>
        <v>0.106580724943352</v>
      </c>
      <c r="AK52" s="68" t="n">
        <f aca="false">+K52/X52-1</f>
        <v>0.20224490646922</v>
      </c>
      <c r="AL52" s="68" t="n">
        <f aca="false">+L52/Y52-1</f>
        <v>0.465278843397379</v>
      </c>
    </row>
    <row r="53" customFormat="false" ht="14.25" hidden="false" customHeight="false" outlineLevel="0" collapsed="false">
      <c r="A53" s="50" t="s">
        <v>85</v>
      </c>
      <c r="B53" s="51" t="s">
        <v>31</v>
      </c>
      <c r="C53" s="52" t="s">
        <v>86</v>
      </c>
      <c r="D53" s="53" t="n">
        <v>30543436</v>
      </c>
      <c r="E53" s="54" t="n">
        <v>7302090</v>
      </c>
      <c r="F53" s="55" t="n">
        <f aca="false">+SUM(D53:E53)</f>
        <v>37845526</v>
      </c>
      <c r="G53" s="56" t="n">
        <v>2140770.16</v>
      </c>
      <c r="H53" s="57" t="n">
        <v>3908082.32</v>
      </c>
      <c r="I53" s="58" t="n">
        <v>2631235.96</v>
      </c>
      <c r="J53" s="58" t="n">
        <v>5954815.67000001</v>
      </c>
      <c r="K53" s="59" t="n">
        <f aca="false">+H53+I53+J53</f>
        <v>12494133.95</v>
      </c>
      <c r="L53" s="59" t="n">
        <v>588226.97</v>
      </c>
      <c r="N53" s="50" t="s">
        <v>85</v>
      </c>
      <c r="O53" s="50" t="s">
        <v>31</v>
      </c>
      <c r="P53" s="60" t="s">
        <v>37</v>
      </c>
      <c r="Q53" s="53" t="n">
        <v>25248199.742489</v>
      </c>
      <c r="R53" s="54" t="n">
        <v>4867297.2698373</v>
      </c>
      <c r="S53" s="55" t="n">
        <f aca="false">+SUM(Q53:R53)</f>
        <v>30115497.0123263</v>
      </c>
      <c r="T53" s="56" t="n">
        <v>1561435.97</v>
      </c>
      <c r="U53" s="57" t="n">
        <v>2927415.89</v>
      </c>
      <c r="V53" s="58" t="n">
        <v>2717583.7</v>
      </c>
      <c r="W53" s="58" t="n">
        <v>5980849.36</v>
      </c>
      <c r="X53" s="59" t="n">
        <f aca="false">+U53+V53+W53</f>
        <v>11625848.95</v>
      </c>
      <c r="Y53" s="61" t="n">
        <v>430677.98</v>
      </c>
      <c r="AA53" s="50" t="s">
        <v>85</v>
      </c>
      <c r="AB53" s="50" t="s">
        <v>31</v>
      </c>
      <c r="AC53" s="52" t="s">
        <v>86</v>
      </c>
      <c r="AD53" s="62" t="n">
        <f aca="false">+D53/Q53-1</f>
        <v>0.209727280024638</v>
      </c>
      <c r="AE53" s="63" t="n">
        <f aca="false">+E53/R53-1</f>
        <v>0.500235057606023</v>
      </c>
      <c r="AF53" s="64" t="n">
        <f aca="false">+F53/S53-1</f>
        <v>0.256679442630808</v>
      </c>
      <c r="AG53" s="64" t="n">
        <f aca="false">+G53/T53-1</f>
        <v>0.371026542958403</v>
      </c>
      <c r="AH53" s="66" t="n">
        <f aca="false">+H53/U53-1</f>
        <v>0.33499388773216</v>
      </c>
      <c r="AI53" s="67" t="n">
        <f aca="false">+I53/V53-1</f>
        <v>-0.0317737186898794</v>
      </c>
      <c r="AJ53" s="63" t="n">
        <f aca="false">+J53/W53-1</f>
        <v>-0.00435284161713012</v>
      </c>
      <c r="AK53" s="68" t="n">
        <f aca="false">+K53/X53-1</f>
        <v>0.0746857286495197</v>
      </c>
      <c r="AL53" s="68" t="n">
        <f aca="false">+L53/Y53-1</f>
        <v>0.365816218419154</v>
      </c>
    </row>
    <row r="54" customFormat="false" ht="14.25" hidden="false" customHeight="false" outlineLevel="0" collapsed="false">
      <c r="A54" s="50" t="s">
        <v>31</v>
      </c>
      <c r="B54" s="51" t="s">
        <v>31</v>
      </c>
      <c r="C54" s="52" t="s">
        <v>29</v>
      </c>
      <c r="D54" s="53" t="n">
        <v>647008816</v>
      </c>
      <c r="E54" s="54" t="n">
        <v>154681897</v>
      </c>
      <c r="F54" s="55" t="n">
        <f aca="false">+SUM(D54:E54)</f>
        <v>801690713</v>
      </c>
      <c r="G54" s="56" t="n">
        <v>45348439.75</v>
      </c>
      <c r="H54" s="57" t="n">
        <v>322013146.54</v>
      </c>
      <c r="I54" s="58" t="n">
        <v>85295075.56</v>
      </c>
      <c r="J54" s="58" t="n">
        <v>242765888.06</v>
      </c>
      <c r="K54" s="59" t="n">
        <f aca="false">+H54+I54+J54</f>
        <v>650074110.16</v>
      </c>
      <c r="L54" s="59" t="n">
        <v>53443276.85</v>
      </c>
      <c r="N54" s="50" t="s">
        <v>31</v>
      </c>
      <c r="O54" s="50" t="s">
        <v>31</v>
      </c>
      <c r="P54" s="60" t="s">
        <v>24</v>
      </c>
      <c r="Q54" s="53" t="n">
        <v>540499210.936745</v>
      </c>
      <c r="R54" s="54" t="n">
        <v>104195115.75037</v>
      </c>
      <c r="S54" s="55" t="n">
        <f aca="false">+SUM(Q54:R54)</f>
        <v>644694326.687115</v>
      </c>
      <c r="T54" s="56" t="n">
        <v>33362692.67</v>
      </c>
      <c r="U54" s="57" t="n">
        <v>242751478.88</v>
      </c>
      <c r="V54" s="58" t="n">
        <v>83449450.44</v>
      </c>
      <c r="W54" s="58" t="n">
        <v>222852134.35</v>
      </c>
      <c r="X54" s="59" t="n">
        <f aca="false">+U54+V54+W54</f>
        <v>549053063.67</v>
      </c>
      <c r="Y54" s="61" t="n">
        <v>39489777.12</v>
      </c>
      <c r="AA54" s="50" t="s">
        <v>31</v>
      </c>
      <c r="AB54" s="50" t="s">
        <v>31</v>
      </c>
      <c r="AC54" s="52" t="s">
        <v>29</v>
      </c>
      <c r="AD54" s="62" t="n">
        <f aca="false">+D54/Q54-1</f>
        <v>0.19705783636328</v>
      </c>
      <c r="AE54" s="63" t="n">
        <f aca="false">+E54/R54-1</f>
        <v>0.484540766484545</v>
      </c>
      <c r="AF54" s="64" t="n">
        <f aca="false">+F54/S54-1</f>
        <v>0.243520657486845</v>
      </c>
      <c r="AG54" s="64" t="n">
        <f aca="false">+G54/T54-1</f>
        <v>0.359255986875954</v>
      </c>
      <c r="AH54" s="66" t="n">
        <f aca="false">+H54/U54-1</f>
        <v>0.326513634543836</v>
      </c>
      <c r="AI54" s="67" t="n">
        <f aca="false">+I54/V54-1</f>
        <v>0.0221166839358278</v>
      </c>
      <c r="AJ54" s="63" t="n">
        <f aca="false">+J54/W54-1</f>
        <v>0.0893585954116312</v>
      </c>
      <c r="AK54" s="68" t="n">
        <f aca="false">+K54/X54-1</f>
        <v>0.183991408434645</v>
      </c>
      <c r="AL54" s="68" t="n">
        <f aca="false">+L54/Y54-1</f>
        <v>0.353344605810224</v>
      </c>
    </row>
    <row r="55" customFormat="false" ht="14.25" hidden="false" customHeight="false" outlineLevel="0" collapsed="false">
      <c r="A55" s="50" t="s">
        <v>87</v>
      </c>
      <c r="B55" s="51" t="s">
        <v>26</v>
      </c>
      <c r="C55" s="52" t="s">
        <v>29</v>
      </c>
      <c r="D55" s="53" t="n">
        <v>24805528</v>
      </c>
      <c r="E55" s="54" t="n">
        <v>5930315</v>
      </c>
      <c r="F55" s="55" t="n">
        <f aca="false">+SUM(D55:E55)</f>
        <v>30735843</v>
      </c>
      <c r="G55" s="56" t="n">
        <v>1738603.82</v>
      </c>
      <c r="H55" s="57" t="n">
        <v>1830741.06</v>
      </c>
      <c r="I55" s="58" t="n">
        <v>295484.27</v>
      </c>
      <c r="J55" s="58" t="n">
        <v>751556.56</v>
      </c>
      <c r="K55" s="59" t="n">
        <f aca="false">+H55+I55+J55</f>
        <v>2877781.89</v>
      </c>
      <c r="L55" s="59" t="n">
        <v>195401.52</v>
      </c>
      <c r="N55" s="50" t="s">
        <v>87</v>
      </c>
      <c r="O55" s="50" t="s">
        <v>26</v>
      </c>
      <c r="P55" s="60" t="s">
        <v>24</v>
      </c>
      <c r="Q55" s="53" t="n">
        <v>20924295.8079045</v>
      </c>
      <c r="R55" s="54" t="n">
        <v>4033767.05305208</v>
      </c>
      <c r="S55" s="55" t="n">
        <f aca="false">+SUM(Q55:R55)</f>
        <v>24958062.8609566</v>
      </c>
      <c r="T55" s="56" t="n">
        <v>1295229.67</v>
      </c>
      <c r="U55" s="57" t="n">
        <v>1357298.33</v>
      </c>
      <c r="V55" s="58" t="n">
        <v>338158.67</v>
      </c>
      <c r="W55" s="58" t="n">
        <v>448391.11</v>
      </c>
      <c r="X55" s="59" t="n">
        <f aca="false">+U55+V55+W55</f>
        <v>2143848.11</v>
      </c>
      <c r="Y55" s="61" t="n">
        <v>139590.03</v>
      </c>
      <c r="AA55" s="50" t="s">
        <v>87</v>
      </c>
      <c r="AB55" s="50" t="s">
        <v>26</v>
      </c>
      <c r="AC55" s="52" t="s">
        <v>29</v>
      </c>
      <c r="AD55" s="62" t="n">
        <f aca="false">+D55/Q55-1</f>
        <v>0.185489262230238</v>
      </c>
      <c r="AE55" s="63" t="n">
        <f aca="false">+E55/R55-1</f>
        <v>0.47016794029118</v>
      </c>
      <c r="AF55" s="64" t="n">
        <f aca="false">+F55/S55-1</f>
        <v>0.231499542702166</v>
      </c>
      <c r="AG55" s="64" t="n">
        <f aca="false">+G55/T55-1</f>
        <v>0.342313151303892</v>
      </c>
      <c r="AH55" s="66" t="n">
        <f aca="false">+H55/U55-1</f>
        <v>0.348812578292939</v>
      </c>
      <c r="AI55" s="67" t="n">
        <f aca="false">+I55/V55-1</f>
        <v>-0.126196379941996</v>
      </c>
      <c r="AJ55" s="63" t="n">
        <f aca="false">+J55/W55-1</f>
        <v>0.676118333389794</v>
      </c>
      <c r="AK55" s="68" t="n">
        <f aca="false">+K55/X55-1</f>
        <v>0.34234411317507</v>
      </c>
      <c r="AL55" s="68" t="n">
        <f aca="false">+L55/Y55-1</f>
        <v>0.39982432842804</v>
      </c>
    </row>
    <row r="56" customFormat="false" ht="14.25" hidden="false" customHeight="false" outlineLevel="0" collapsed="false">
      <c r="A56" s="50" t="s">
        <v>88</v>
      </c>
      <c r="B56" s="51" t="s">
        <v>22</v>
      </c>
      <c r="C56" s="52" t="s">
        <v>29</v>
      </c>
      <c r="D56" s="53" t="n">
        <v>22621908</v>
      </c>
      <c r="E56" s="54" t="n">
        <v>5408272</v>
      </c>
      <c r="F56" s="55" t="n">
        <f aca="false">+SUM(D56:E56)</f>
        <v>28030180</v>
      </c>
      <c r="G56" s="56" t="n">
        <v>1585555.24</v>
      </c>
      <c r="H56" s="57" t="n">
        <v>1615138.03</v>
      </c>
      <c r="I56" s="58" t="n">
        <v>693697.71</v>
      </c>
      <c r="J56" s="58" t="n">
        <v>2099159.13</v>
      </c>
      <c r="K56" s="59" t="n">
        <f aca="false">+H56+I56+J56</f>
        <v>4407994.87</v>
      </c>
      <c r="L56" s="59" t="n">
        <v>256847.42</v>
      </c>
      <c r="N56" s="50" t="s">
        <v>88</v>
      </c>
      <c r="O56" s="50" t="s">
        <v>22</v>
      </c>
      <c r="P56" s="60" t="s">
        <v>34</v>
      </c>
      <c r="Q56" s="53" t="n">
        <v>19239553.1131178</v>
      </c>
      <c r="R56" s="54" t="n">
        <v>3708918.82966484</v>
      </c>
      <c r="S56" s="55" t="n">
        <f aca="false">+SUM(Q56:R56)</f>
        <v>22948471.9427827</v>
      </c>
      <c r="T56" s="56" t="n">
        <v>1187597.49</v>
      </c>
      <c r="U56" s="57" t="n">
        <v>1047369.61</v>
      </c>
      <c r="V56" s="58" t="n">
        <v>607709.13</v>
      </c>
      <c r="W56" s="58" t="n">
        <v>1700731.35</v>
      </c>
      <c r="X56" s="59" t="n">
        <f aca="false">+U56+V56+W56</f>
        <v>3355810.09</v>
      </c>
      <c r="Y56" s="61" t="n">
        <v>147125.05</v>
      </c>
      <c r="AA56" s="50" t="s">
        <v>88</v>
      </c>
      <c r="AB56" s="50" t="s">
        <v>22</v>
      </c>
      <c r="AC56" s="52" t="s">
        <v>29</v>
      </c>
      <c r="AD56" s="62" t="n">
        <f aca="false">+D56/Q56-1</f>
        <v>0.17580215439495</v>
      </c>
      <c r="AE56" s="63" t="n">
        <f aca="false">+E56/R56-1</f>
        <v>0.458180199777714</v>
      </c>
      <c r="AF56" s="64" t="n">
        <f aca="false">+F56/S56-1</f>
        <v>0.221439931594903</v>
      </c>
      <c r="AG56" s="64" t="n">
        <f aca="false">+G56/T56-1</f>
        <v>0.335094805564131</v>
      </c>
      <c r="AH56" s="66" t="n">
        <f aca="false">+H56/U56-1</f>
        <v>0.542089835888976</v>
      </c>
      <c r="AI56" s="67" t="n">
        <f aca="false">+I56/V56-1</f>
        <v>0.141496277997338</v>
      </c>
      <c r="AJ56" s="63" t="n">
        <f aca="false">+J56/W56-1</f>
        <v>0.234268498666764</v>
      </c>
      <c r="AK56" s="68" t="n">
        <f aca="false">+K56/X56-1</f>
        <v>0.313541217107432</v>
      </c>
      <c r="AL56" s="68" t="n">
        <f aca="false">+L56/Y56-1</f>
        <v>0.745776263117668</v>
      </c>
    </row>
    <row r="57" customFormat="false" ht="14.25" hidden="false" customHeight="false" outlineLevel="0" collapsed="false">
      <c r="A57" s="50" t="s">
        <v>89</v>
      </c>
      <c r="B57" s="51" t="s">
        <v>31</v>
      </c>
      <c r="C57" s="52" t="s">
        <v>29</v>
      </c>
      <c r="D57" s="53" t="n">
        <v>21270316</v>
      </c>
      <c r="E57" s="54" t="n">
        <v>5085144</v>
      </c>
      <c r="F57" s="55" t="n">
        <f aca="false">+SUM(D57:E57)</f>
        <v>26355460</v>
      </c>
      <c r="G57" s="56" t="n">
        <v>1490823.01</v>
      </c>
      <c r="H57" s="57" t="n">
        <v>1098389.53</v>
      </c>
      <c r="I57" s="58" t="n">
        <v>220750.55</v>
      </c>
      <c r="J57" s="58" t="n">
        <v>353863.52</v>
      </c>
      <c r="K57" s="59" t="n">
        <f aca="false">+H57+I57+J57</f>
        <v>1673003.6</v>
      </c>
      <c r="L57" s="59" t="n">
        <v>111272.79</v>
      </c>
      <c r="N57" s="69" t="s">
        <v>89</v>
      </c>
      <c r="O57" s="69" t="s">
        <v>31</v>
      </c>
      <c r="P57" s="70"/>
      <c r="Q57" s="53"/>
      <c r="R57" s="54"/>
      <c r="S57" s="55"/>
      <c r="T57" s="56"/>
      <c r="U57" s="57"/>
      <c r="V57" s="58"/>
      <c r="W57" s="58"/>
      <c r="X57" s="59"/>
      <c r="Y57" s="61"/>
      <c r="AA57" s="50" t="s">
        <v>89</v>
      </c>
      <c r="AB57" s="50" t="s">
        <v>31</v>
      </c>
      <c r="AC57" s="52" t="s">
        <v>29</v>
      </c>
      <c r="AD57" s="62"/>
      <c r="AE57" s="63"/>
      <c r="AF57" s="64"/>
      <c r="AG57" s="64"/>
      <c r="AH57" s="66"/>
      <c r="AI57" s="67"/>
      <c r="AJ57" s="63"/>
      <c r="AK57" s="68"/>
      <c r="AL57" s="68"/>
    </row>
    <row r="58" customFormat="false" ht="14.25" hidden="false" customHeight="false" outlineLevel="0" collapsed="false">
      <c r="A58" s="50" t="s">
        <v>90</v>
      </c>
      <c r="B58" s="51" t="s">
        <v>33</v>
      </c>
      <c r="C58" s="52" t="s">
        <v>91</v>
      </c>
      <c r="D58" s="53" t="n">
        <v>25985446</v>
      </c>
      <c r="E58" s="54" t="n">
        <v>6212401</v>
      </c>
      <c r="F58" s="55" t="n">
        <f aca="false">+SUM(D58:E58)</f>
        <v>32197847</v>
      </c>
      <c r="G58" s="56" t="n">
        <v>1821303.53</v>
      </c>
      <c r="H58" s="57" t="n">
        <v>2726352.84</v>
      </c>
      <c r="I58" s="58" t="n">
        <v>1633929.47</v>
      </c>
      <c r="J58" s="58" t="n">
        <v>2539342.84</v>
      </c>
      <c r="K58" s="59" t="n">
        <f aca="false">+H58+I58+J58</f>
        <v>6899625.15</v>
      </c>
      <c r="L58" s="59" t="n">
        <v>385509.05</v>
      </c>
      <c r="N58" s="50" t="s">
        <v>90</v>
      </c>
      <c r="O58" s="50" t="s">
        <v>33</v>
      </c>
      <c r="P58" s="60" t="s">
        <v>37</v>
      </c>
      <c r="Q58" s="53" t="n">
        <v>21816671.0536707</v>
      </c>
      <c r="R58" s="54" t="n">
        <v>4205821.29306498</v>
      </c>
      <c r="S58" s="55" t="n">
        <f aca="false">+SUM(Q58:R58)</f>
        <v>26022492.3467357</v>
      </c>
      <c r="T58" s="56" t="n">
        <v>1351648.29</v>
      </c>
      <c r="U58" s="57" t="n">
        <v>1882091.4</v>
      </c>
      <c r="V58" s="58" t="n">
        <v>1591714.97</v>
      </c>
      <c r="W58" s="58" t="n">
        <v>1588067.45</v>
      </c>
      <c r="X58" s="59" t="n">
        <f aca="false">+U58+V58+W58</f>
        <v>5061873.82</v>
      </c>
      <c r="Y58" s="61" t="n">
        <v>241832.59</v>
      </c>
      <c r="AA58" s="50" t="s">
        <v>90</v>
      </c>
      <c r="AB58" s="50" t="s">
        <v>33</v>
      </c>
      <c r="AC58" s="52" t="s">
        <v>91</v>
      </c>
      <c r="AD58" s="62" t="n">
        <f aca="false">+D58/Q58-1</f>
        <v>0.19108208287478</v>
      </c>
      <c r="AE58" s="63" t="n">
        <f aca="false">+E58/R58-1</f>
        <v>0.477095807718623</v>
      </c>
      <c r="AF58" s="64" t="n">
        <f aca="false">+F58/S58-1</f>
        <v>0.237308347370462</v>
      </c>
      <c r="AG58" s="64" t="n">
        <f aca="false">+G58/T58-1</f>
        <v>0.347468526742264</v>
      </c>
      <c r="AH58" s="66" t="n">
        <f aca="false">+H58/U58-1</f>
        <v>0.448576216861732</v>
      </c>
      <c r="AI58" s="67" t="n">
        <f aca="false">+I58/V58-1</f>
        <v>0.0265213940910547</v>
      </c>
      <c r="AJ58" s="63" t="n">
        <f aca="false">+J58/W58-1</f>
        <v>0.599014475109354</v>
      </c>
      <c r="AK58" s="68" t="n">
        <f aca="false">+K58/X58-1</f>
        <v>0.363057514934263</v>
      </c>
      <c r="AL58" s="68" t="n">
        <f aca="false">+L58/Y58-1</f>
        <v>0.59411537543389</v>
      </c>
    </row>
    <row r="59" customFormat="false" ht="14.25" hidden="false" customHeight="false" outlineLevel="0" collapsed="false">
      <c r="A59" s="50" t="s">
        <v>92</v>
      </c>
      <c r="B59" s="51" t="s">
        <v>47</v>
      </c>
      <c r="C59" s="52" t="s">
        <v>29</v>
      </c>
      <c r="D59" s="53" t="n">
        <v>20916522</v>
      </c>
      <c r="E59" s="54" t="n">
        <v>5000561</v>
      </c>
      <c r="F59" s="55" t="n">
        <f aca="false">+SUM(D59:E59)</f>
        <v>25917083</v>
      </c>
      <c r="G59" s="56" t="n">
        <v>1466025.83</v>
      </c>
      <c r="H59" s="57" t="n">
        <v>716312.44</v>
      </c>
      <c r="I59" s="58" t="n">
        <v>530362.91</v>
      </c>
      <c r="J59" s="58" t="n">
        <v>533394.55</v>
      </c>
      <c r="K59" s="59" t="n">
        <f aca="false">+H59+I59+J59</f>
        <v>1780069.9</v>
      </c>
      <c r="L59" s="59" t="n">
        <v>74353.7</v>
      </c>
      <c r="N59" s="69" t="s">
        <v>92</v>
      </c>
      <c r="O59" s="69" t="s">
        <v>47</v>
      </c>
      <c r="P59" s="70"/>
      <c r="Q59" s="53"/>
      <c r="R59" s="54"/>
      <c r="S59" s="55"/>
      <c r="T59" s="56"/>
      <c r="U59" s="57"/>
      <c r="V59" s="58"/>
      <c r="W59" s="58"/>
      <c r="X59" s="59"/>
      <c r="Y59" s="61"/>
      <c r="AA59" s="50" t="s">
        <v>92</v>
      </c>
      <c r="AB59" s="50" t="s">
        <v>47</v>
      </c>
      <c r="AC59" s="52" t="s">
        <v>29</v>
      </c>
      <c r="AD59" s="62"/>
      <c r="AE59" s="63"/>
      <c r="AF59" s="64"/>
      <c r="AG59" s="64"/>
      <c r="AH59" s="66"/>
      <c r="AI59" s="67"/>
      <c r="AJ59" s="63"/>
      <c r="AK59" s="68"/>
      <c r="AL59" s="68"/>
    </row>
    <row r="60" customFormat="false" ht="14.25" hidden="false" customHeight="false" outlineLevel="0" collapsed="false">
      <c r="A60" s="50" t="s">
        <v>93</v>
      </c>
      <c r="B60" s="51" t="s">
        <v>51</v>
      </c>
      <c r="C60" s="52" t="s">
        <v>29</v>
      </c>
      <c r="D60" s="53" t="n">
        <v>23478915</v>
      </c>
      <c r="E60" s="54" t="n">
        <v>5613159</v>
      </c>
      <c r="F60" s="55" t="n">
        <f aca="false">+SUM(D60:E60)</f>
        <v>29092074</v>
      </c>
      <c r="G60" s="56" t="n">
        <v>1645622.36</v>
      </c>
      <c r="H60" s="57" t="n">
        <v>2718849.06</v>
      </c>
      <c r="I60" s="58" t="n">
        <v>645830.33</v>
      </c>
      <c r="J60" s="58" t="n">
        <v>1014942.16</v>
      </c>
      <c r="K60" s="59" t="n">
        <f aca="false">+H60+I60+J60</f>
        <v>4379621.55</v>
      </c>
      <c r="L60" s="59" t="n">
        <v>270112.11</v>
      </c>
      <c r="N60" s="50" t="s">
        <v>93</v>
      </c>
      <c r="O60" s="50" t="s">
        <v>51</v>
      </c>
      <c r="P60" s="60" t="s">
        <v>34</v>
      </c>
      <c r="Q60" s="53" t="n">
        <v>19942987.8798603</v>
      </c>
      <c r="R60" s="54" t="n">
        <v>3844540.4053214</v>
      </c>
      <c r="S60" s="55" t="n">
        <f aca="false">+SUM(Q60:R60)</f>
        <v>23787528.2851817</v>
      </c>
      <c r="T60" s="56" t="n">
        <v>1231863.36</v>
      </c>
      <c r="U60" s="57" t="n">
        <v>2041875.27</v>
      </c>
      <c r="V60" s="58" t="n">
        <v>663888.11</v>
      </c>
      <c r="W60" s="58" t="n">
        <v>628268.46</v>
      </c>
      <c r="X60" s="59" t="n">
        <f aca="false">+U60+V60+W60</f>
        <v>3334031.84</v>
      </c>
      <c r="Y60" s="61" t="n">
        <v>199243.41</v>
      </c>
      <c r="AA60" s="50" t="s">
        <v>93</v>
      </c>
      <c r="AB60" s="50" t="s">
        <v>51</v>
      </c>
      <c r="AC60" s="52" t="s">
        <v>29</v>
      </c>
      <c r="AD60" s="62" t="n">
        <f aca="false">+D60/Q60-1</f>
        <v>0.177301773507592</v>
      </c>
      <c r="AE60" s="63" t="n">
        <f aca="false">+E60/R60-1</f>
        <v>0.460033816325764</v>
      </c>
      <c r="AF60" s="64" t="n">
        <f aca="false">+F60/S60-1</f>
        <v>0.222996927264725</v>
      </c>
      <c r="AG60" s="64" t="n">
        <f aca="false">+G60/T60-1</f>
        <v>0.335880596367441</v>
      </c>
      <c r="AH60" s="66" t="n">
        <f aca="false">+H60/U60-1</f>
        <v>0.3315451242034</v>
      </c>
      <c r="AI60" s="67" t="n">
        <f aca="false">+I60/V60-1</f>
        <v>-0.0272000352589533</v>
      </c>
      <c r="AJ60" s="63" t="n">
        <f aca="false">+J60/W60-1</f>
        <v>0.615459353156134</v>
      </c>
      <c r="AK60" s="68" t="n">
        <f aca="false">+K60/X60-1</f>
        <v>0.313611195146835</v>
      </c>
      <c r="AL60" s="68" t="n">
        <f aca="false">+L60/Y60-1</f>
        <v>0.355689053906476</v>
      </c>
    </row>
    <row r="61" customFormat="false" ht="14.25" hidden="false" customHeight="false" outlineLevel="0" collapsed="false">
      <c r="A61" s="50" t="s">
        <v>94</v>
      </c>
      <c r="B61" s="51" t="s">
        <v>69</v>
      </c>
      <c r="C61" s="52" t="s">
        <v>95</v>
      </c>
      <c r="D61" s="53" t="n">
        <v>49691898</v>
      </c>
      <c r="E61" s="54" t="n">
        <v>11879957</v>
      </c>
      <c r="F61" s="55" t="n">
        <f aca="false">+SUM(D61:E61)</f>
        <v>61571855</v>
      </c>
      <c r="G61" s="56" t="n">
        <v>3482873.74</v>
      </c>
      <c r="H61" s="57" t="n">
        <v>13962585.01</v>
      </c>
      <c r="I61" s="58" t="n">
        <v>4547853.26</v>
      </c>
      <c r="J61" s="58" t="n">
        <v>10283036.71</v>
      </c>
      <c r="K61" s="59" t="n">
        <f aca="false">+H61+I61+J61</f>
        <v>28793474.98</v>
      </c>
      <c r="L61" s="59" t="n">
        <v>1752923.13</v>
      </c>
      <c r="N61" s="50" t="s">
        <v>94</v>
      </c>
      <c r="O61" s="50" t="s">
        <v>69</v>
      </c>
      <c r="P61" s="60" t="s">
        <v>24</v>
      </c>
      <c r="Q61" s="53" t="n">
        <v>41293973.0665535</v>
      </c>
      <c r="R61" s="54" t="n">
        <v>7960454.2291358</v>
      </c>
      <c r="S61" s="55" t="n">
        <f aca="false">+SUM(Q61:R61)</f>
        <v>49254427.2956893</v>
      </c>
      <c r="T61" s="56" t="n">
        <v>2547845.48</v>
      </c>
      <c r="U61" s="57" t="n">
        <v>10485262.91</v>
      </c>
      <c r="V61" s="58" t="n">
        <v>4331819.3</v>
      </c>
      <c r="W61" s="58" t="n">
        <v>7995792.43</v>
      </c>
      <c r="X61" s="59" t="n">
        <f aca="false">+U61+V61+W61</f>
        <v>22812874.64</v>
      </c>
      <c r="Y61" s="61" t="n">
        <v>1290994.11</v>
      </c>
      <c r="AA61" s="50" t="s">
        <v>94</v>
      </c>
      <c r="AB61" s="50" t="s">
        <v>69</v>
      </c>
      <c r="AC61" s="52" t="s">
        <v>95</v>
      </c>
      <c r="AD61" s="62" t="n">
        <f aca="false">+D61/Q61-1</f>
        <v>0.203369264563416</v>
      </c>
      <c r="AE61" s="63" t="n">
        <f aca="false">+E61/R61-1</f>
        <v>0.492371748903293</v>
      </c>
      <c r="AF61" s="64" t="n">
        <f aca="false">+F61/S61-1</f>
        <v>0.250077574354188</v>
      </c>
      <c r="AG61" s="64" t="n">
        <f aca="false">+G61/T61-1</f>
        <v>0.366987820627176</v>
      </c>
      <c r="AH61" s="66" t="n">
        <f aca="false">+H61/U61-1</f>
        <v>0.331638999407789</v>
      </c>
      <c r="AI61" s="67" t="n">
        <f aca="false">+I61/V61-1</f>
        <v>0.0498714154581665</v>
      </c>
      <c r="AJ61" s="63" t="n">
        <f aca="false">+J61/W61-1</f>
        <v>0.286055985072639</v>
      </c>
      <c r="AK61" s="68" t="n">
        <f aca="false">+K61/X61-1</f>
        <v>0.262158997249459</v>
      </c>
      <c r="AL61" s="68" t="n">
        <f aca="false">+L61/Y61-1</f>
        <v>0.357808774201146</v>
      </c>
    </row>
    <row r="62" customFormat="false" ht="14.25" hidden="false" customHeight="false" outlineLevel="0" collapsed="false">
      <c r="A62" s="50" t="s">
        <v>96</v>
      </c>
      <c r="B62" s="51" t="s">
        <v>31</v>
      </c>
      <c r="C62" s="52" t="s">
        <v>23</v>
      </c>
      <c r="D62" s="53" t="n">
        <v>40741234</v>
      </c>
      <c r="E62" s="54" t="n">
        <v>9740101</v>
      </c>
      <c r="F62" s="55" t="n">
        <f aca="false">+SUM(D62:E62)</f>
        <v>50481335</v>
      </c>
      <c r="G62" s="56" t="n">
        <v>2855527.37</v>
      </c>
      <c r="H62" s="57" t="n">
        <v>9261130.27</v>
      </c>
      <c r="I62" s="58" t="n">
        <v>2993708.04</v>
      </c>
      <c r="J62" s="58" t="n">
        <v>7070453.42</v>
      </c>
      <c r="K62" s="59" t="n">
        <f aca="false">+H62+I62+J62</f>
        <v>19325291.73</v>
      </c>
      <c r="L62" s="59" t="n">
        <v>1142627.97</v>
      </c>
      <c r="N62" s="50" t="s">
        <v>96</v>
      </c>
      <c r="O62" s="50" t="s">
        <v>31</v>
      </c>
      <c r="P62" s="60" t="s">
        <v>24</v>
      </c>
      <c r="Q62" s="53" t="n">
        <v>33370945.4320153</v>
      </c>
      <c r="R62" s="54" t="n">
        <v>6433236.62579756</v>
      </c>
      <c r="S62" s="55" t="n">
        <f aca="false">+SUM(Q62:R62)</f>
        <v>39804182.0578129</v>
      </c>
      <c r="T62" s="56" t="n">
        <v>2066487.96</v>
      </c>
      <c r="U62" s="57" t="n">
        <v>6827232.23</v>
      </c>
      <c r="V62" s="58" t="n">
        <v>3173428.76</v>
      </c>
      <c r="W62" s="58" t="n">
        <v>2289908.58</v>
      </c>
      <c r="X62" s="59" t="n">
        <f aca="false">+U62+V62+W62</f>
        <v>12290569.57</v>
      </c>
      <c r="Y62" s="61" t="n">
        <v>809237.58</v>
      </c>
      <c r="AA62" s="50" t="s">
        <v>96</v>
      </c>
      <c r="AB62" s="50" t="s">
        <v>31</v>
      </c>
      <c r="AC62" s="52" t="s">
        <v>23</v>
      </c>
      <c r="AD62" s="62" t="n">
        <f aca="false">+D62/Q62-1</f>
        <v>0.220859447419605</v>
      </c>
      <c r="AE62" s="63" t="n">
        <f aca="false">+E62/R62-1</f>
        <v>0.514028096050714</v>
      </c>
      <c r="AF62" s="64" t="n">
        <f aca="false">+F62/S62-1</f>
        <v>0.26824198840914</v>
      </c>
      <c r="AG62" s="64" t="n">
        <f aca="false">+G62/T62-1</f>
        <v>0.381826279791149</v>
      </c>
      <c r="AH62" s="66" t="n">
        <f aca="false">+H62/U62-1</f>
        <v>0.356498498660269</v>
      </c>
      <c r="AI62" s="67" t="n">
        <f aca="false">+I62/V62-1</f>
        <v>-0.0566329776377261</v>
      </c>
      <c r="AJ62" s="63" t="n">
        <f aca="false">+J62/W62-1</f>
        <v>2.08765750814384</v>
      </c>
      <c r="AK62" s="68" t="n">
        <f aca="false">+K62/X62-1</f>
        <v>0.572367465961141</v>
      </c>
      <c r="AL62" s="68" t="n">
        <f aca="false">+L62/Y62-1</f>
        <v>0.411980854868356</v>
      </c>
    </row>
    <row r="63" customFormat="false" ht="14.25" hidden="false" customHeight="false" outlineLevel="0" collapsed="false">
      <c r="A63" s="50" t="s">
        <v>97</v>
      </c>
      <c r="B63" s="51" t="s">
        <v>26</v>
      </c>
      <c r="C63" s="52" t="s">
        <v>29</v>
      </c>
      <c r="D63" s="53" t="n">
        <v>23899471</v>
      </c>
      <c r="E63" s="54" t="n">
        <v>5713702</v>
      </c>
      <c r="F63" s="55" t="n">
        <f aca="false">+SUM(D63:E63)</f>
        <v>29613173</v>
      </c>
      <c r="G63" s="56" t="n">
        <v>1675098.85</v>
      </c>
      <c r="H63" s="57" t="n">
        <v>1841654.47</v>
      </c>
      <c r="I63" s="58" t="n">
        <v>382921.96</v>
      </c>
      <c r="J63" s="58" t="n">
        <v>921115.08</v>
      </c>
      <c r="K63" s="59" t="n">
        <f aca="false">+H63+I63+J63</f>
        <v>3145691.51</v>
      </c>
      <c r="L63" s="59" t="n">
        <v>187371.32</v>
      </c>
      <c r="N63" s="50" t="s">
        <v>97</v>
      </c>
      <c r="O63" s="50" t="s">
        <v>26</v>
      </c>
      <c r="P63" s="60" t="s">
        <v>34</v>
      </c>
      <c r="Q63" s="53" t="n">
        <v>20241082.4343172</v>
      </c>
      <c r="R63" s="54" t="n">
        <v>3902029.96503683</v>
      </c>
      <c r="S63" s="55" t="n">
        <f aca="false">+SUM(Q63:R63)</f>
        <v>24143112.399354</v>
      </c>
      <c r="T63" s="56" t="n">
        <v>1251506.91</v>
      </c>
      <c r="U63" s="57" t="n">
        <v>1372068.88</v>
      </c>
      <c r="V63" s="58" t="n">
        <v>315816.95</v>
      </c>
      <c r="W63" s="58" t="n">
        <v>607021.68</v>
      </c>
      <c r="X63" s="59" t="n">
        <f aca="false">+U63+V63+W63</f>
        <v>2294907.51</v>
      </c>
      <c r="Y63" s="61" t="n">
        <v>135388.08</v>
      </c>
      <c r="AA63" s="50" t="s">
        <v>97</v>
      </c>
      <c r="AB63" s="50" t="s">
        <v>26</v>
      </c>
      <c r="AC63" s="52" t="s">
        <v>29</v>
      </c>
      <c r="AD63" s="62" t="n">
        <f aca="false">+D63/Q63-1</f>
        <v>0.180740757197863</v>
      </c>
      <c r="AE63" s="63" t="n">
        <f aca="false">+E63/R63-1</f>
        <v>0.464289626475502</v>
      </c>
      <c r="AF63" s="64" t="n">
        <f aca="false">+F63/S63-1</f>
        <v>0.226568161973698</v>
      </c>
      <c r="AG63" s="64" t="n">
        <f aca="false">+G63/T63-1</f>
        <v>0.33846552233579</v>
      </c>
      <c r="AH63" s="66" t="n">
        <f aca="false">+H63/U63-1</f>
        <v>0.342246367398114</v>
      </c>
      <c r="AI63" s="67" t="n">
        <f aca="false">+I63/V63-1</f>
        <v>0.212480710740826</v>
      </c>
      <c r="AJ63" s="63" t="n">
        <f aca="false">+J63/W63-1</f>
        <v>0.517433578319641</v>
      </c>
      <c r="AK63" s="68" t="n">
        <f aca="false">+K63/X63-1</f>
        <v>0.370726923108112</v>
      </c>
      <c r="AL63" s="68" t="n">
        <f aca="false">+L63/Y63-1</f>
        <v>0.383957287820316</v>
      </c>
    </row>
    <row r="64" customFormat="false" ht="14.25" hidden="false" customHeight="false" outlineLevel="0" collapsed="false">
      <c r="A64" s="50" t="s">
        <v>98</v>
      </c>
      <c r="B64" s="51" t="s">
        <v>46</v>
      </c>
      <c r="C64" s="52" t="s">
        <v>29</v>
      </c>
      <c r="D64" s="53" t="n">
        <v>28493340</v>
      </c>
      <c r="E64" s="54" t="n">
        <v>6811969</v>
      </c>
      <c r="F64" s="55" t="n">
        <f aca="false">+SUM(D64:E64)</f>
        <v>35305309</v>
      </c>
      <c r="G64" s="56" t="n">
        <v>1997080.2</v>
      </c>
      <c r="H64" s="57" t="n">
        <v>5181122.57</v>
      </c>
      <c r="I64" s="58" t="n">
        <v>543253.16</v>
      </c>
      <c r="J64" s="58" t="n">
        <v>2222697.46</v>
      </c>
      <c r="K64" s="59" t="n">
        <f aca="false">+H64+I64+J64</f>
        <v>7947073.19</v>
      </c>
      <c r="L64" s="59" t="n">
        <v>541294.93</v>
      </c>
      <c r="N64" s="50" t="s">
        <v>98</v>
      </c>
      <c r="O64" s="50" t="s">
        <v>46</v>
      </c>
      <c r="P64" s="60" t="s">
        <v>24</v>
      </c>
      <c r="Q64" s="53" t="n">
        <v>23848366.6615209</v>
      </c>
      <c r="R64" s="54" t="n">
        <v>4597388.49451972</v>
      </c>
      <c r="S64" s="55" t="n">
        <f aca="false">+SUM(Q64:R64)</f>
        <v>28445755.1560406</v>
      </c>
      <c r="T64" s="56" t="n">
        <v>1472202.66</v>
      </c>
      <c r="U64" s="57" t="n">
        <v>3876040.17</v>
      </c>
      <c r="V64" s="58" t="n">
        <v>571526.43</v>
      </c>
      <c r="W64" s="58" t="n">
        <v>1453302.59</v>
      </c>
      <c r="X64" s="59" t="n">
        <f aca="false">+U64+V64+W64</f>
        <v>5900869.19</v>
      </c>
      <c r="Y64" s="61" t="n">
        <v>395324.66</v>
      </c>
      <c r="AA64" s="50" t="s">
        <v>98</v>
      </c>
      <c r="AB64" s="50" t="s">
        <v>46</v>
      </c>
      <c r="AC64" s="52" t="s">
        <v>29</v>
      </c>
      <c r="AD64" s="62" t="n">
        <f aca="false">+D64/Q64-1</f>
        <v>0.194771130635698</v>
      </c>
      <c r="AE64" s="63" t="n">
        <f aca="false">+E64/R64-1</f>
        <v>0.481704016991417</v>
      </c>
      <c r="AF64" s="64" t="n">
        <f aca="false">+F64/S64-1</f>
        <v>0.241145077932752</v>
      </c>
      <c r="AG64" s="64" t="n">
        <f aca="false">+G64/T64-1</f>
        <v>0.356525330554694</v>
      </c>
      <c r="AH64" s="66" t="n">
        <f aca="false">+H64/U64-1</f>
        <v>0.336705075995122</v>
      </c>
      <c r="AI64" s="67" t="n">
        <f aca="false">+I64/V64-1</f>
        <v>-0.0494697506815208</v>
      </c>
      <c r="AJ64" s="63" t="n">
        <f aca="false">+J64/W64-1</f>
        <v>0.529411338900869</v>
      </c>
      <c r="AK64" s="68" t="n">
        <f aca="false">+K64/X64-1</f>
        <v>0.346763152023032</v>
      </c>
      <c r="AL64" s="68" t="n">
        <f aca="false">+L64/Y64-1</f>
        <v>0.369241498873357</v>
      </c>
    </row>
    <row r="65" customFormat="false" ht="14.25" hidden="false" customHeight="false" outlineLevel="0" collapsed="false">
      <c r="A65" s="50" t="s">
        <v>99</v>
      </c>
      <c r="B65" s="51" t="s">
        <v>47</v>
      </c>
      <c r="C65" s="52" t="s">
        <v>29</v>
      </c>
      <c r="D65" s="53" t="n">
        <v>65024473</v>
      </c>
      <c r="E65" s="54" t="n">
        <v>15545552</v>
      </c>
      <c r="F65" s="55" t="n">
        <f aca="false">+SUM(D65:E65)</f>
        <v>80570025</v>
      </c>
      <c r="G65" s="56" t="n">
        <v>4557524.32</v>
      </c>
      <c r="H65" s="57" t="n">
        <v>24293759.23</v>
      </c>
      <c r="I65" s="58" t="n">
        <v>6404224.43</v>
      </c>
      <c r="J65" s="58" t="n">
        <v>16907231.89</v>
      </c>
      <c r="K65" s="59" t="n">
        <f aca="false">+H65+I65+J65</f>
        <v>47605215.55</v>
      </c>
      <c r="L65" s="59" t="n">
        <v>3518654.91</v>
      </c>
      <c r="N65" s="50" t="s">
        <v>99</v>
      </c>
      <c r="O65" s="50" t="s">
        <v>47</v>
      </c>
      <c r="P65" s="60" t="s">
        <v>37</v>
      </c>
      <c r="Q65" s="53" t="n">
        <v>53439419.8899561</v>
      </c>
      <c r="R65" s="54" t="n">
        <v>10301942.6015782</v>
      </c>
      <c r="S65" s="55" t="n">
        <f aca="false">+SUM(Q65:R65)</f>
        <v>63741362.4915343</v>
      </c>
      <c r="T65" s="56" t="n">
        <v>3304801.12</v>
      </c>
      <c r="U65" s="57" t="n">
        <v>18143160.79</v>
      </c>
      <c r="V65" s="58" t="n">
        <v>6487733.82</v>
      </c>
      <c r="W65" s="58" t="n">
        <v>12206972.22</v>
      </c>
      <c r="X65" s="59" t="n">
        <f aca="false">+U65+V65+W65</f>
        <v>36837866.83</v>
      </c>
      <c r="Y65" s="61" t="n">
        <v>2563414.2</v>
      </c>
      <c r="AA65" s="50" t="s">
        <v>99</v>
      </c>
      <c r="AB65" s="50" t="s">
        <v>47</v>
      </c>
      <c r="AC65" s="52" t="s">
        <v>29</v>
      </c>
      <c r="AD65" s="62" t="n">
        <f aca="false">+D65/Q65-1</f>
        <v>0.216788526782293</v>
      </c>
      <c r="AE65" s="63" t="n">
        <f aca="false">+E65/R65-1</f>
        <v>0.508992294095925</v>
      </c>
      <c r="AF65" s="64" t="n">
        <f aca="false">+F65/S65-1</f>
        <v>0.264014791191525</v>
      </c>
      <c r="AG65" s="64" t="n">
        <f aca="false">+G65/T65-1</f>
        <v>0.379061599930709</v>
      </c>
      <c r="AH65" s="66" t="n">
        <f aca="false">+H65/U65-1</f>
        <v>0.339003689114084</v>
      </c>
      <c r="AI65" s="67" t="n">
        <f aca="false">+I65/V65-1</f>
        <v>-0.0128718890627981</v>
      </c>
      <c r="AJ65" s="63" t="n">
        <f aca="false">+J65/W65-1</f>
        <v>0.385047134153303</v>
      </c>
      <c r="AK65" s="68" t="n">
        <f aca="false">+K65/X65-1</f>
        <v>0.292290234113971</v>
      </c>
      <c r="AL65" s="68" t="n">
        <f aca="false">+L65/Y65-1</f>
        <v>0.372643917631415</v>
      </c>
    </row>
    <row r="66" customFormat="false" ht="14.25" hidden="false" customHeight="false" outlineLevel="0" collapsed="false">
      <c r="A66" s="50" t="s">
        <v>100</v>
      </c>
      <c r="B66" s="51" t="s">
        <v>101</v>
      </c>
      <c r="C66" s="52" t="s">
        <v>29</v>
      </c>
      <c r="D66" s="53" t="n">
        <v>44771031</v>
      </c>
      <c r="E66" s="54" t="n">
        <v>10703514</v>
      </c>
      <c r="F66" s="55" t="n">
        <f aca="false">+SUM(D66:E66)</f>
        <v>55474545</v>
      </c>
      <c r="G66" s="56" t="n">
        <v>3137973.31</v>
      </c>
      <c r="H66" s="57" t="n">
        <v>14953115.42</v>
      </c>
      <c r="I66" s="58" t="n">
        <v>1375066.89</v>
      </c>
      <c r="J66" s="58" t="n">
        <v>7898293.99</v>
      </c>
      <c r="K66" s="59" t="n">
        <f aca="false">+H66+I66+J66</f>
        <v>24226476.3</v>
      </c>
      <c r="L66" s="59" t="n">
        <v>1581235.49</v>
      </c>
      <c r="N66" s="50" t="s">
        <v>100</v>
      </c>
      <c r="O66" s="50" t="s">
        <v>101</v>
      </c>
      <c r="P66" s="60" t="s">
        <v>34</v>
      </c>
      <c r="Q66" s="53" t="n">
        <v>36816572.1473621</v>
      </c>
      <c r="R66" s="54" t="n">
        <v>7097372.52931613</v>
      </c>
      <c r="S66" s="55" t="n">
        <f aca="false">+SUM(Q66:R66)</f>
        <v>43913944.6766782</v>
      </c>
      <c r="T66" s="56" t="n">
        <v>2274170.99</v>
      </c>
      <c r="U66" s="57" t="n">
        <v>11210514.66</v>
      </c>
      <c r="V66" s="58" t="n">
        <v>1420969.51</v>
      </c>
      <c r="W66" s="58" t="n">
        <v>6793606.43</v>
      </c>
      <c r="X66" s="59" t="n">
        <f aca="false">+U66+V66+W66</f>
        <v>19425090.6</v>
      </c>
      <c r="Y66" s="61" t="n">
        <v>1160933.25</v>
      </c>
      <c r="AA66" s="50" t="s">
        <v>100</v>
      </c>
      <c r="AB66" s="50" t="s">
        <v>101</v>
      </c>
      <c r="AC66" s="52" t="s">
        <v>29</v>
      </c>
      <c r="AD66" s="62" t="n">
        <f aca="false">+D66/Q66-1</f>
        <v>0.216056476436735</v>
      </c>
      <c r="AE66" s="63" t="n">
        <f aca="false">+E66/R66-1</f>
        <v>0.508095278328491</v>
      </c>
      <c r="AF66" s="64" t="n">
        <f aca="false">+F66/S66-1</f>
        <v>0.263255792856645</v>
      </c>
      <c r="AG66" s="64" t="n">
        <f aca="false">+G66/T66-1</f>
        <v>0.379831738157912</v>
      </c>
      <c r="AH66" s="66" t="n">
        <f aca="false">+H66/U66-1</f>
        <v>0.333847363257451</v>
      </c>
      <c r="AI66" s="67" t="n">
        <f aca="false">+I66/V66-1</f>
        <v>-0.0323037332447761</v>
      </c>
      <c r="AJ66" s="63" t="n">
        <f aca="false">+J66/W66-1</f>
        <v>0.162606941008798</v>
      </c>
      <c r="AK66" s="68" t="n">
        <f aca="false">+K66/X66-1</f>
        <v>0.247174430167136</v>
      </c>
      <c r="AL66" s="68" t="n">
        <f aca="false">+L66/Y66-1</f>
        <v>0.362038248107718</v>
      </c>
    </row>
    <row r="67" customFormat="false" ht="14.25" hidden="false" customHeight="false" outlineLevel="0" collapsed="false">
      <c r="A67" s="50" t="s">
        <v>102</v>
      </c>
      <c r="B67" s="51" t="s">
        <v>22</v>
      </c>
      <c r="C67" s="52" t="s">
        <v>29</v>
      </c>
      <c r="D67" s="53" t="n">
        <v>23341758</v>
      </c>
      <c r="E67" s="54" t="n">
        <v>5580368</v>
      </c>
      <c r="F67" s="55" t="n">
        <f aca="false">+SUM(D67:E67)</f>
        <v>28922126</v>
      </c>
      <c r="G67" s="56" t="n">
        <v>1636009.06</v>
      </c>
      <c r="H67" s="57" t="n">
        <v>1991708.85</v>
      </c>
      <c r="I67" s="58" t="n">
        <v>475283.83</v>
      </c>
      <c r="J67" s="58" t="n">
        <v>1437871.93</v>
      </c>
      <c r="K67" s="59" t="n">
        <f aca="false">+H67+I67+J67</f>
        <v>3904864.61</v>
      </c>
      <c r="L67" s="59" t="n">
        <v>233946.48</v>
      </c>
      <c r="N67" s="50" t="s">
        <v>102</v>
      </c>
      <c r="O67" s="50" t="s">
        <v>22</v>
      </c>
      <c r="P67" s="60" t="s">
        <v>34</v>
      </c>
      <c r="Q67" s="53" t="n">
        <v>19713122.8186013</v>
      </c>
      <c r="R67" s="54" t="n">
        <v>3800208.6310347</v>
      </c>
      <c r="S67" s="55" t="n">
        <f aca="false">+SUM(Q67:R67)</f>
        <v>23513331.449636</v>
      </c>
      <c r="T67" s="56" t="n">
        <v>1216678.09</v>
      </c>
      <c r="U67" s="57" t="n">
        <v>1544410.82</v>
      </c>
      <c r="V67" s="58" t="n">
        <v>451980.89</v>
      </c>
      <c r="W67" s="58" t="n">
        <v>1209667.62</v>
      </c>
      <c r="X67" s="59" t="n">
        <f aca="false">+U67+V67+W67</f>
        <v>3206059.33</v>
      </c>
      <c r="Y67" s="61" t="n">
        <v>184728.88</v>
      </c>
      <c r="AA67" s="50" t="s">
        <v>102</v>
      </c>
      <c r="AB67" s="50" t="s">
        <v>22</v>
      </c>
      <c r="AC67" s="52" t="s">
        <v>29</v>
      </c>
      <c r="AD67" s="62" t="n">
        <f aca="false">+D67/Q67-1</f>
        <v>0.184072062797416</v>
      </c>
      <c r="AE67" s="63" t="n">
        <f aca="false">+E67/R67-1</f>
        <v>0.468437273266392</v>
      </c>
      <c r="AF67" s="64" t="n">
        <f aca="false">+F67/S67-1</f>
        <v>0.230030974638763</v>
      </c>
      <c r="AG67" s="64" t="n">
        <f aca="false">+G67/T67-1</f>
        <v>0.344652355825689</v>
      </c>
      <c r="AH67" s="66" t="n">
        <f aca="false">+H67/U67-1</f>
        <v>0.28962373495933</v>
      </c>
      <c r="AI67" s="67" t="n">
        <f aca="false">+I67/V67-1</f>
        <v>0.0515573567723187</v>
      </c>
      <c r="AJ67" s="63" t="n">
        <f aca="false">+J67/W67-1</f>
        <v>0.188650424486026</v>
      </c>
      <c r="AK67" s="68" t="n">
        <f aca="false">+K67/X67-1</f>
        <v>0.217963926450482</v>
      </c>
      <c r="AL67" s="68" t="n">
        <f aca="false">+L67/Y67-1</f>
        <v>0.266431540103529</v>
      </c>
    </row>
    <row r="68" customFormat="false" ht="14.25" hidden="false" customHeight="false" outlineLevel="0" collapsed="false">
      <c r="A68" s="50" t="s">
        <v>63</v>
      </c>
      <c r="B68" s="51" t="s">
        <v>63</v>
      </c>
      <c r="C68" s="52" t="s">
        <v>29</v>
      </c>
      <c r="D68" s="53" t="n">
        <v>54366607</v>
      </c>
      <c r="E68" s="54" t="n">
        <v>12997551</v>
      </c>
      <c r="F68" s="55" t="n">
        <f aca="false">+SUM(D68:E68)</f>
        <v>67364158</v>
      </c>
      <c r="G68" s="56" t="n">
        <v>3810521.21</v>
      </c>
      <c r="H68" s="57" t="n">
        <v>15862811.1</v>
      </c>
      <c r="I68" s="58" t="n">
        <v>3797083.91</v>
      </c>
      <c r="J68" s="58" t="n">
        <v>17832244.55</v>
      </c>
      <c r="K68" s="59" t="n">
        <f aca="false">+H68+I68+J68</f>
        <v>37492139.56</v>
      </c>
      <c r="L68" s="59" t="n">
        <v>2120944.19</v>
      </c>
      <c r="N68" s="50" t="s">
        <v>63</v>
      </c>
      <c r="O68" s="50" t="s">
        <v>63</v>
      </c>
      <c r="P68" s="60" t="s">
        <v>34</v>
      </c>
      <c r="Q68" s="53" t="n">
        <v>44782046.8578067</v>
      </c>
      <c r="R68" s="54" t="n">
        <v>8632841.62622181</v>
      </c>
      <c r="S68" s="55" t="n">
        <f aca="false">+SUM(Q68:R68)</f>
        <v>53414888.4840286</v>
      </c>
      <c r="T68" s="56" t="n">
        <v>2761684.08</v>
      </c>
      <c r="U68" s="57" t="n">
        <v>11879928.06</v>
      </c>
      <c r="V68" s="58" t="n">
        <v>3683922.99</v>
      </c>
      <c r="W68" s="58" t="n">
        <v>14868106.35</v>
      </c>
      <c r="X68" s="59" t="n">
        <f aca="false">+U68+V68+W68</f>
        <v>30431957.4</v>
      </c>
      <c r="Y68" s="61" t="n">
        <v>1553366.4</v>
      </c>
      <c r="AA68" s="50" t="s">
        <v>63</v>
      </c>
      <c r="AB68" s="50" t="s">
        <v>63</v>
      </c>
      <c r="AC68" s="52" t="s">
        <v>29</v>
      </c>
      <c r="AD68" s="62" t="n">
        <f aca="false">+D68/Q68-1</f>
        <v>0.214026843673011</v>
      </c>
      <c r="AE68" s="63" t="n">
        <f aca="false">+E68/R68-1</f>
        <v>0.505593588155332</v>
      </c>
      <c r="AF68" s="64" t="n">
        <f aca="false">+F68/S68-1</f>
        <v>0.261149464350981</v>
      </c>
      <c r="AG68" s="64" t="n">
        <f aca="false">+G68/T68-1</f>
        <v>0.379781720000356</v>
      </c>
      <c r="AH68" s="66" t="n">
        <f aca="false">+H68/U68-1</f>
        <v>0.335261545346428</v>
      </c>
      <c r="AI68" s="67" t="n">
        <f aca="false">+I68/V68-1</f>
        <v>0.0307175042223129</v>
      </c>
      <c r="AJ68" s="63" t="n">
        <f aca="false">+J68/W68-1</f>
        <v>0.199362187101924</v>
      </c>
      <c r="AK68" s="68" t="n">
        <f aca="false">+K68/X68-1</f>
        <v>0.231998949893377</v>
      </c>
      <c r="AL68" s="68" t="n">
        <f aca="false">+L68/Y68-1</f>
        <v>0.365385648872024</v>
      </c>
    </row>
    <row r="69" customFormat="false" ht="14.25" hidden="false" customHeight="false" outlineLevel="0" collapsed="false">
      <c r="A69" s="50" t="s">
        <v>103</v>
      </c>
      <c r="B69" s="51" t="s">
        <v>46</v>
      </c>
      <c r="C69" s="52" t="s">
        <v>104</v>
      </c>
      <c r="D69" s="53" t="n">
        <v>24767833</v>
      </c>
      <c r="E69" s="54" t="n">
        <v>5921303</v>
      </c>
      <c r="F69" s="55" t="n">
        <f aca="false">+SUM(D69:E69)</f>
        <v>30689136</v>
      </c>
      <c r="G69" s="56" t="n">
        <v>1735961.75</v>
      </c>
      <c r="H69" s="57" t="n">
        <v>2375212.1</v>
      </c>
      <c r="I69" s="58" t="n">
        <v>967689.22</v>
      </c>
      <c r="J69" s="58" t="n">
        <v>2710575.13</v>
      </c>
      <c r="K69" s="59" t="n">
        <f aca="false">+H69+I69+J69</f>
        <v>6053476.45</v>
      </c>
      <c r="L69" s="59" t="n">
        <v>254210.33</v>
      </c>
      <c r="N69" s="50" t="s">
        <v>103</v>
      </c>
      <c r="O69" s="50" t="s">
        <v>46</v>
      </c>
      <c r="P69" s="60" t="s">
        <v>37</v>
      </c>
      <c r="Q69" s="53" t="n">
        <v>21092904.1751171</v>
      </c>
      <c r="R69" s="54" t="n">
        <v>4066236.38756511</v>
      </c>
      <c r="S69" s="55" t="n">
        <f aca="false">+SUM(Q69:R69)</f>
        <v>25159140.5626822</v>
      </c>
      <c r="T69" s="56" t="n">
        <v>1303874.63</v>
      </c>
      <c r="U69" s="57" t="n">
        <v>1774531.37</v>
      </c>
      <c r="V69" s="58" t="n">
        <v>755919.2</v>
      </c>
      <c r="W69" s="58" t="n">
        <v>1884018.94</v>
      </c>
      <c r="X69" s="59" t="n">
        <f aca="false">+U69+V69+W69</f>
        <v>4414469.51</v>
      </c>
      <c r="Y69" s="61" t="n">
        <v>185056.49</v>
      </c>
      <c r="AA69" s="50" t="s">
        <v>103</v>
      </c>
      <c r="AB69" s="50" t="s">
        <v>46</v>
      </c>
      <c r="AC69" s="52" t="s">
        <v>104</v>
      </c>
      <c r="AD69" s="62" t="n">
        <f aca="false">+D69/Q69-1</f>
        <v>0.17422583416551</v>
      </c>
      <c r="AE69" s="63" t="n">
        <f aca="false">+E69/R69-1</f>
        <v>0.456212191231146</v>
      </c>
      <c r="AF69" s="64" t="n">
        <f aca="false">+F69/S69-1</f>
        <v>0.219800649530943</v>
      </c>
      <c r="AG69" s="64" t="n">
        <f aca="false">+G69/T69-1</f>
        <v>0.331387013795951</v>
      </c>
      <c r="AH69" s="66" t="n">
        <f aca="false">+H69/U69-1</f>
        <v>0.338501048871286</v>
      </c>
      <c r="AI69" s="67" t="n">
        <f aca="false">+I69/V69-1</f>
        <v>0.28014901592657</v>
      </c>
      <c r="AJ69" s="63" t="n">
        <f aca="false">+J69/W69-1</f>
        <v>0.438719681873262</v>
      </c>
      <c r="AK69" s="68" t="n">
        <f aca="false">+K69/X69-1</f>
        <v>0.371280611699139</v>
      </c>
      <c r="AL69" s="68" t="n">
        <f aca="false">+L69/Y69-1</f>
        <v>0.373690433661635</v>
      </c>
    </row>
    <row r="70" customFormat="false" ht="14.25" hidden="false" customHeight="false" outlineLevel="0" collapsed="false">
      <c r="A70" s="50" t="s">
        <v>105</v>
      </c>
      <c r="B70" s="51" t="s">
        <v>22</v>
      </c>
      <c r="C70" s="52" t="s">
        <v>29</v>
      </c>
      <c r="D70" s="53" t="n">
        <v>22721824</v>
      </c>
      <c r="E70" s="54" t="n">
        <v>5432159</v>
      </c>
      <c r="F70" s="55" t="n">
        <f aca="false">+SUM(D70:E70)</f>
        <v>28153983</v>
      </c>
      <c r="G70" s="56" t="n">
        <v>1592558.3</v>
      </c>
      <c r="H70" s="57" t="n">
        <v>1123348.02</v>
      </c>
      <c r="I70" s="58" t="n">
        <v>814618.88</v>
      </c>
      <c r="J70" s="58" t="n">
        <v>1953822.62</v>
      </c>
      <c r="K70" s="59" t="n">
        <f aca="false">+H70+I70+J70</f>
        <v>3891789.52</v>
      </c>
      <c r="L70" s="59" t="n">
        <v>151265.16</v>
      </c>
      <c r="N70" s="50" t="s">
        <v>105</v>
      </c>
      <c r="O70" s="50" t="s">
        <v>22</v>
      </c>
      <c r="P70" s="60" t="s">
        <v>34</v>
      </c>
      <c r="Q70" s="53" t="n">
        <v>19582468.105964</v>
      </c>
      <c r="R70" s="54" t="n">
        <v>3775037.13356525</v>
      </c>
      <c r="S70" s="55" t="n">
        <f aca="false">+SUM(Q70:R70)</f>
        <v>23357505.2395293</v>
      </c>
      <c r="T70" s="56" t="n">
        <v>1209413.59</v>
      </c>
      <c r="U70" s="57" t="n">
        <v>761632.35</v>
      </c>
      <c r="V70" s="58" t="n">
        <v>594547.710000001</v>
      </c>
      <c r="W70" s="58" t="n">
        <v>1501011.66</v>
      </c>
      <c r="X70" s="59" t="n">
        <f aca="false">+U70+V70+W70</f>
        <v>2857191.72</v>
      </c>
      <c r="Y70" s="61" t="n">
        <v>90562.6</v>
      </c>
      <c r="AA70" s="50" t="s">
        <v>105</v>
      </c>
      <c r="AB70" s="50" t="s">
        <v>22</v>
      </c>
      <c r="AC70" s="52" t="s">
        <v>29</v>
      </c>
      <c r="AD70" s="62" t="n">
        <f aca="false">+D70/Q70-1</f>
        <v>0.160314618006697</v>
      </c>
      <c r="AE70" s="63" t="n">
        <f aca="false">+E70/R70-1</f>
        <v>0.438968361847533</v>
      </c>
      <c r="AF70" s="64" t="n">
        <f aca="false">+F70/S70-1</f>
        <v>0.205350601927869</v>
      </c>
      <c r="AG70" s="64" t="n">
        <f aca="false">+G70/T70-1</f>
        <v>0.316802054456822</v>
      </c>
      <c r="AH70" s="66" t="n">
        <f aca="false">+H70/U70-1</f>
        <v>0.474921620648072</v>
      </c>
      <c r="AI70" s="67" t="n">
        <f aca="false">+I70/V70-1</f>
        <v>0.370148881744073</v>
      </c>
      <c r="AJ70" s="63" t="n">
        <f aca="false">+J70/W70-1</f>
        <v>0.301670514671418</v>
      </c>
      <c r="AK70" s="68" t="n">
        <f aca="false">+K70/X70-1</f>
        <v>0.362103037313856</v>
      </c>
      <c r="AL70" s="68" t="n">
        <f aca="false">+L70/Y70-1</f>
        <v>0.670282876154174</v>
      </c>
    </row>
    <row r="71" customFormat="false" ht="14.25" hidden="false" customHeight="false" outlineLevel="0" collapsed="false">
      <c r="A71" s="50" t="s">
        <v>106</v>
      </c>
      <c r="B71" s="51" t="s">
        <v>26</v>
      </c>
      <c r="C71" s="52" t="s">
        <v>107</v>
      </c>
      <c r="D71" s="53" t="n">
        <v>53376530</v>
      </c>
      <c r="E71" s="54" t="n">
        <v>12760851</v>
      </c>
      <c r="F71" s="55" t="n">
        <f aca="false">+SUM(D71:E71)</f>
        <v>66137381</v>
      </c>
      <c r="G71" s="56" t="n">
        <v>3741127.31</v>
      </c>
      <c r="H71" s="57" t="n">
        <v>18615809.14</v>
      </c>
      <c r="I71" s="58" t="n">
        <v>1048810.07</v>
      </c>
      <c r="J71" s="58" t="n">
        <v>5719869.5</v>
      </c>
      <c r="K71" s="59" t="n">
        <f aca="false">+H71+I71+J71</f>
        <v>25384488.71</v>
      </c>
      <c r="L71" s="59" t="n">
        <v>1993809.28</v>
      </c>
      <c r="N71" s="50" t="s">
        <v>106</v>
      </c>
      <c r="O71" s="50" t="s">
        <v>26</v>
      </c>
      <c r="P71" s="60" t="s">
        <v>34</v>
      </c>
      <c r="Q71" s="53" t="n">
        <v>44297363.4638315</v>
      </c>
      <c r="R71" s="54" t="n">
        <v>8539549.85182262</v>
      </c>
      <c r="S71" s="55" t="n">
        <f aca="false">+SUM(Q71:R71)</f>
        <v>52836913.3156541</v>
      </c>
      <c r="T71" s="56" t="n">
        <v>2739143.8</v>
      </c>
      <c r="U71" s="57" t="n">
        <v>13888158.26</v>
      </c>
      <c r="V71" s="58" t="n">
        <v>1340246.27</v>
      </c>
      <c r="W71" s="58" t="n">
        <v>4787641.17</v>
      </c>
      <c r="X71" s="59" t="n">
        <f aca="false">+U71+V71+W71</f>
        <v>20016045.7</v>
      </c>
      <c r="Y71" s="61" t="n">
        <v>1446466.07</v>
      </c>
      <c r="AA71" s="50" t="s">
        <v>106</v>
      </c>
      <c r="AB71" s="50" t="s">
        <v>26</v>
      </c>
      <c r="AC71" s="52" t="s">
        <v>107</v>
      </c>
      <c r="AD71" s="62" t="n">
        <f aca="false">+D71/Q71-1</f>
        <v>0.204959524139209</v>
      </c>
      <c r="AE71" s="63" t="n">
        <f aca="false">+E71/R71-1</f>
        <v>0.494323614408835</v>
      </c>
      <c r="AF71" s="64" t="n">
        <f aca="false">+F71/S71-1</f>
        <v>0.251726810854512</v>
      </c>
      <c r="AG71" s="64" t="n">
        <f aca="false">+G71/T71-1</f>
        <v>0.365801718770661</v>
      </c>
      <c r="AH71" s="66" t="n">
        <f aca="false">+H71/U71-1</f>
        <v>0.340408770658695</v>
      </c>
      <c r="AI71" s="67" t="n">
        <f aca="false">+I71/V71-1</f>
        <v>-0.217449737800801</v>
      </c>
      <c r="AJ71" s="63" t="n">
        <f aca="false">+J71/W71-1</f>
        <v>0.194715580574724</v>
      </c>
      <c r="AK71" s="68" t="n">
        <f aca="false">+K71/X71-1</f>
        <v>0.268206972069413</v>
      </c>
      <c r="AL71" s="68" t="n">
        <f aca="false">+L71/Y71-1</f>
        <v>0.378400310489136</v>
      </c>
    </row>
    <row r="72" customFormat="false" ht="14.25" hidden="false" customHeight="false" outlineLevel="0" collapsed="false">
      <c r="A72" s="50" t="s">
        <v>108</v>
      </c>
      <c r="B72" s="51" t="s">
        <v>56</v>
      </c>
      <c r="C72" s="52" t="s">
        <v>23</v>
      </c>
      <c r="D72" s="53" t="n">
        <v>27029569</v>
      </c>
      <c r="E72" s="54" t="n">
        <v>6462022</v>
      </c>
      <c r="F72" s="55" t="n">
        <f aca="false">+SUM(D72:E72)</f>
        <v>33491591</v>
      </c>
      <c r="G72" s="56" t="n">
        <v>1894485.46</v>
      </c>
      <c r="H72" s="57" t="n">
        <v>2981420.51</v>
      </c>
      <c r="I72" s="58" t="n">
        <v>438192.53</v>
      </c>
      <c r="J72" s="58" t="n">
        <v>1989334.59</v>
      </c>
      <c r="K72" s="59" t="n">
        <f aca="false">+H72+I72+J72</f>
        <v>5408947.63</v>
      </c>
      <c r="L72" s="59" t="n">
        <v>333600.26</v>
      </c>
      <c r="N72" s="50" t="s">
        <v>108</v>
      </c>
      <c r="O72" s="50" t="s">
        <v>56</v>
      </c>
      <c r="P72" s="60" t="s">
        <v>24</v>
      </c>
      <c r="Q72" s="53" t="n">
        <v>22967573.2740035</v>
      </c>
      <c r="R72" s="54" t="n">
        <v>4427593.09196493</v>
      </c>
      <c r="S72" s="55" t="n">
        <f aca="false">+SUM(Q72:R72)</f>
        <v>27395166.3659685</v>
      </c>
      <c r="T72" s="56" t="n">
        <v>1417843.43</v>
      </c>
      <c r="U72" s="57" t="n">
        <v>2181293.65</v>
      </c>
      <c r="V72" s="58" t="n">
        <v>503059.03</v>
      </c>
      <c r="W72" s="58" t="n">
        <v>1570273.82</v>
      </c>
      <c r="X72" s="59" t="n">
        <f aca="false">+U72+V72+W72</f>
        <v>4254626.5</v>
      </c>
      <c r="Y72" s="61" t="n">
        <v>231220.92</v>
      </c>
      <c r="AA72" s="50" t="s">
        <v>108</v>
      </c>
      <c r="AB72" s="50" t="s">
        <v>56</v>
      </c>
      <c r="AC72" s="52" t="s">
        <v>23</v>
      </c>
      <c r="AD72" s="62" t="n">
        <f aca="false">+D72/Q72-1</f>
        <v>0.176857854225032</v>
      </c>
      <c r="AE72" s="63" t="n">
        <f aca="false">+E72/R72-1</f>
        <v>0.459488680594226</v>
      </c>
      <c r="AF72" s="64" t="n">
        <f aca="false">+F72/S72-1</f>
        <v>0.222536507082679</v>
      </c>
      <c r="AG72" s="64" t="n">
        <f aca="false">+G72/T72-1</f>
        <v>0.336173952578106</v>
      </c>
      <c r="AH72" s="66" t="n">
        <f aca="false">+H72/U72-1</f>
        <v>0.366812996498661</v>
      </c>
      <c r="AI72" s="67" t="n">
        <f aca="false">+I72/V72-1</f>
        <v>-0.128944112185006</v>
      </c>
      <c r="AJ72" s="63" t="n">
        <f aca="false">+J72/W72-1</f>
        <v>0.266871143530878</v>
      </c>
      <c r="AK72" s="68" t="n">
        <f aca="false">+K72/X72-1</f>
        <v>0.271309627296309</v>
      </c>
      <c r="AL72" s="68" t="n">
        <f aca="false">+L72/Y72-1</f>
        <v>0.442777150095242</v>
      </c>
    </row>
    <row r="73" customFormat="false" ht="14.25" hidden="false" customHeight="false" outlineLevel="0" collapsed="false">
      <c r="A73" s="50" t="s">
        <v>109</v>
      </c>
      <c r="B73" s="51" t="s">
        <v>31</v>
      </c>
      <c r="C73" s="52" t="s">
        <v>29</v>
      </c>
      <c r="D73" s="53" t="n">
        <v>31061183</v>
      </c>
      <c r="E73" s="54" t="n">
        <v>7425869</v>
      </c>
      <c r="F73" s="55" t="n">
        <f aca="false">+SUM(D73:E73)</f>
        <v>38487052</v>
      </c>
      <c r="G73" s="56" t="n">
        <v>2177058.7</v>
      </c>
      <c r="H73" s="57" t="n">
        <v>3993128.86</v>
      </c>
      <c r="I73" s="58" t="n">
        <v>1647658.75</v>
      </c>
      <c r="J73" s="58" t="n">
        <v>5846009.45</v>
      </c>
      <c r="K73" s="59" t="n">
        <f aca="false">+H73+I73+J73</f>
        <v>11486797.06</v>
      </c>
      <c r="L73" s="59" t="n">
        <v>581089.02</v>
      </c>
      <c r="N73" s="50" t="s">
        <v>109</v>
      </c>
      <c r="O73" s="50" t="s">
        <v>31</v>
      </c>
      <c r="P73" s="60" t="s">
        <v>34</v>
      </c>
      <c r="Q73" s="53" t="n">
        <v>25997419.5391495</v>
      </c>
      <c r="R73" s="54" t="n">
        <v>5011643.51564453</v>
      </c>
      <c r="S73" s="55" t="n">
        <f aca="false">+SUM(Q73:R73)</f>
        <v>31009063.054794</v>
      </c>
      <c r="T73" s="56" t="n">
        <v>1603303</v>
      </c>
      <c r="U73" s="57" t="n">
        <v>2792768.46</v>
      </c>
      <c r="V73" s="58" t="n">
        <v>1311178.84</v>
      </c>
      <c r="W73" s="58" t="n">
        <v>4233212.1</v>
      </c>
      <c r="X73" s="59" t="n">
        <f aca="false">+U73+V73+W73</f>
        <v>8337159.4</v>
      </c>
      <c r="Y73" s="61" t="n">
        <v>375568.4</v>
      </c>
      <c r="AA73" s="50" t="s">
        <v>109</v>
      </c>
      <c r="AB73" s="50" t="s">
        <v>31</v>
      </c>
      <c r="AC73" s="52" t="s">
        <v>29</v>
      </c>
      <c r="AD73" s="62" t="n">
        <f aca="false">+D73/Q73-1</f>
        <v>0.194779464678215</v>
      </c>
      <c r="AE73" s="63" t="n">
        <f aca="false">+E73/R73-1</f>
        <v>0.481723306300445</v>
      </c>
      <c r="AF73" s="64" t="n">
        <f aca="false">+F73/S73-1</f>
        <v>0.241154946603583</v>
      </c>
      <c r="AG73" s="64" t="n">
        <f aca="false">+G73/T73-1</f>
        <v>0.357858558238836</v>
      </c>
      <c r="AH73" s="66" t="n">
        <f aca="false">+H73/U73-1</f>
        <v>0.429810210618034</v>
      </c>
      <c r="AI73" s="67" t="n">
        <f aca="false">+I73/V73-1</f>
        <v>0.256623962906541</v>
      </c>
      <c r="AJ73" s="63" t="n">
        <f aca="false">+J73/W73-1</f>
        <v>0.38098666258655</v>
      </c>
      <c r="AK73" s="68" t="n">
        <f aca="false">+K73/X73-1</f>
        <v>0.377783068415365</v>
      </c>
      <c r="AL73" s="68" t="n">
        <f aca="false">+L73/Y73-1</f>
        <v>0.547225538676843</v>
      </c>
    </row>
    <row r="74" customFormat="false" ht="14.25" hidden="false" customHeight="false" outlineLevel="0" collapsed="false">
      <c r="A74" s="50" t="s">
        <v>110</v>
      </c>
      <c r="B74" s="51" t="s">
        <v>31</v>
      </c>
      <c r="C74" s="52" t="s">
        <v>29</v>
      </c>
      <c r="D74" s="53" t="n">
        <v>22622816</v>
      </c>
      <c r="E74" s="54" t="n">
        <v>5408489</v>
      </c>
      <c r="F74" s="55" t="n">
        <f aca="false">+SUM(D74:E74)</f>
        <v>28031305</v>
      </c>
      <c r="G74" s="56" t="n">
        <v>1585618.91</v>
      </c>
      <c r="H74" s="57" t="n">
        <v>1451262.08</v>
      </c>
      <c r="I74" s="58" t="n">
        <v>724872.36</v>
      </c>
      <c r="J74" s="58" t="n">
        <v>2149767.07</v>
      </c>
      <c r="K74" s="59" t="n">
        <f aca="false">+H74+I74+J74</f>
        <v>4325901.51</v>
      </c>
      <c r="L74" s="59" t="n">
        <v>193656.68</v>
      </c>
      <c r="N74" s="50" t="s">
        <v>110</v>
      </c>
      <c r="O74" s="50" t="s">
        <v>31</v>
      </c>
      <c r="P74" s="60" t="s">
        <v>34</v>
      </c>
      <c r="Q74" s="53" t="n">
        <v>19240142.492153</v>
      </c>
      <c r="R74" s="54" t="n">
        <v>3709051.53738902</v>
      </c>
      <c r="S74" s="55" t="n">
        <f aca="false">+SUM(Q74:R74)</f>
        <v>22949194.029542</v>
      </c>
      <c r="T74" s="56" t="n">
        <v>1188615.87</v>
      </c>
      <c r="U74" s="57" t="n">
        <v>1083182.86</v>
      </c>
      <c r="V74" s="58" t="n">
        <v>789918.69</v>
      </c>
      <c r="W74" s="58" t="n">
        <v>1678857.98</v>
      </c>
      <c r="X74" s="59" t="n">
        <f aca="false">+U74+V74+W74</f>
        <v>3551959.53</v>
      </c>
      <c r="Y74" s="61" t="n">
        <v>140886.22</v>
      </c>
      <c r="AA74" s="50" t="s">
        <v>110</v>
      </c>
      <c r="AB74" s="50" t="s">
        <v>31</v>
      </c>
      <c r="AC74" s="52" t="s">
        <v>29</v>
      </c>
      <c r="AD74" s="62" t="n">
        <f aca="false">+D74/Q74-1</f>
        <v>0.175813329304946</v>
      </c>
      <c r="AE74" s="63" t="n">
        <f aca="false">+E74/R74-1</f>
        <v>0.458186532454411</v>
      </c>
      <c r="AF74" s="64" t="n">
        <f aca="false">+F74/S74-1</f>
        <v>0.22145052082944</v>
      </c>
      <c r="AG74" s="64" t="n">
        <f aca="false">+G74/T74-1</f>
        <v>0.334004492132517</v>
      </c>
      <c r="AH74" s="66" t="n">
        <f aca="false">+H74/U74-1</f>
        <v>0.339812633298131</v>
      </c>
      <c r="AI74" s="67" t="n">
        <f aca="false">+I74/V74-1</f>
        <v>-0.0823456019251806</v>
      </c>
      <c r="AJ74" s="63" t="n">
        <f aca="false">+J74/W74-1</f>
        <v>0.280493702034284</v>
      </c>
      <c r="AK74" s="68" t="n">
        <f aca="false">+K74/X74-1</f>
        <v>0.217891553511028</v>
      </c>
      <c r="AL74" s="68" t="n">
        <f aca="false">+L74/Y74-1</f>
        <v>0.374560833557746</v>
      </c>
    </row>
    <row r="75" customFormat="false" ht="14.25" hidden="false" customHeight="false" outlineLevel="0" collapsed="false">
      <c r="A75" s="50" t="s">
        <v>111</v>
      </c>
      <c r="B75" s="51" t="s">
        <v>47</v>
      </c>
      <c r="C75" s="52" t="s">
        <v>112</v>
      </c>
      <c r="D75" s="53" t="n">
        <v>25151147</v>
      </c>
      <c r="E75" s="54" t="n">
        <v>6012943</v>
      </c>
      <c r="F75" s="55" t="n">
        <f aca="false">+SUM(D75:E75)</f>
        <v>31164090</v>
      </c>
      <c r="G75" s="56" t="n">
        <v>1762828.02</v>
      </c>
      <c r="H75" s="57" t="n">
        <v>6039502.84</v>
      </c>
      <c r="I75" s="58" t="n">
        <v>709264.74</v>
      </c>
      <c r="J75" s="58" t="n">
        <v>2296104.21</v>
      </c>
      <c r="K75" s="59" t="n">
        <f aca="false">+H75+I75+J75</f>
        <v>9044871.79</v>
      </c>
      <c r="L75" s="59" t="n">
        <v>669480.7</v>
      </c>
      <c r="N75" s="50" t="s">
        <v>111</v>
      </c>
      <c r="O75" s="50" t="s">
        <v>47</v>
      </c>
      <c r="P75" s="60" t="s">
        <v>113</v>
      </c>
      <c r="Q75" s="53" t="n">
        <v>21355882.8614447</v>
      </c>
      <c r="R75" s="54" t="n">
        <v>4116917.2097419</v>
      </c>
      <c r="S75" s="55" t="n">
        <f aca="false">+SUM(Q75:R75)</f>
        <v>25472800.0711866</v>
      </c>
      <c r="T75" s="56" t="n">
        <v>1319331.48</v>
      </c>
      <c r="U75" s="57" t="n">
        <v>4484188.2</v>
      </c>
      <c r="V75" s="58" t="n">
        <v>576227.51</v>
      </c>
      <c r="W75" s="58" t="n">
        <v>1680901.75</v>
      </c>
      <c r="X75" s="59" t="n">
        <f aca="false">+U75+V75+W75</f>
        <v>6741317.46</v>
      </c>
      <c r="Y75" s="61" t="n">
        <v>480403.36</v>
      </c>
      <c r="AA75" s="50" t="s">
        <v>111</v>
      </c>
      <c r="AB75" s="50" t="s">
        <v>47</v>
      </c>
      <c r="AC75" s="52" t="s">
        <v>112</v>
      </c>
      <c r="AD75" s="62" t="n">
        <f aca="false">+D75/Q75-1</f>
        <v>0.177715159948137</v>
      </c>
      <c r="AE75" s="63" t="n">
        <f aca="false">+E75/R75-1</f>
        <v>0.460545037381739</v>
      </c>
      <c r="AF75" s="64" t="n">
        <f aca="false">+F75/S75-1</f>
        <v>0.223426160960259</v>
      </c>
      <c r="AG75" s="64" t="n">
        <f aca="false">+G75/T75-1</f>
        <v>0.336152473220756</v>
      </c>
      <c r="AH75" s="66" t="n">
        <f aca="false">+H75/U75-1</f>
        <v>0.34684419355994</v>
      </c>
      <c r="AI75" s="67" t="n">
        <f aca="false">+I75/V75-1</f>
        <v>0.230876221095379</v>
      </c>
      <c r="AJ75" s="63" t="n">
        <f aca="false">+J75/W75-1</f>
        <v>0.365995490218273</v>
      </c>
      <c r="AK75" s="68" t="n">
        <f aca="false">+K75/X75-1</f>
        <v>0.341706846424052</v>
      </c>
      <c r="AL75" s="68" t="n">
        <f aca="false">+L75/Y75-1</f>
        <v>0.393580386282061</v>
      </c>
    </row>
    <row r="76" customFormat="false" ht="14.25" hidden="false" customHeight="false" outlineLevel="0" collapsed="false">
      <c r="A76" s="50" t="s">
        <v>114</v>
      </c>
      <c r="B76" s="51" t="s">
        <v>33</v>
      </c>
      <c r="C76" s="52" t="s">
        <v>115</v>
      </c>
      <c r="D76" s="53" t="n">
        <v>43733720</v>
      </c>
      <c r="E76" s="54" t="n">
        <v>10455522</v>
      </c>
      <c r="F76" s="55" t="n">
        <f aca="false">+SUM(D76:E76)</f>
        <v>54189242</v>
      </c>
      <c r="G76" s="56" t="n">
        <v>3065268.86</v>
      </c>
      <c r="H76" s="57" t="n">
        <v>10571792.94</v>
      </c>
      <c r="I76" s="58" t="n">
        <v>3570085.49</v>
      </c>
      <c r="J76" s="58" t="n">
        <v>11726652.57</v>
      </c>
      <c r="K76" s="59" t="n">
        <f aca="false">+H76+I76+J76</f>
        <v>25868531</v>
      </c>
      <c r="L76" s="59" t="n">
        <v>1751594.67</v>
      </c>
      <c r="N76" s="50" t="s">
        <v>114</v>
      </c>
      <c r="O76" s="50" t="s">
        <v>33</v>
      </c>
      <c r="P76" s="60" t="s">
        <v>37</v>
      </c>
      <c r="Q76" s="53" t="n">
        <v>36031392.5794065</v>
      </c>
      <c r="R76" s="54" t="n">
        <v>6946146.50070324</v>
      </c>
      <c r="S76" s="55" t="n">
        <f aca="false">+SUM(Q76:R76)</f>
        <v>42977539.0801097</v>
      </c>
      <c r="T76" s="56" t="n">
        <v>2232779.23</v>
      </c>
      <c r="U76" s="57" t="n">
        <v>7780380.6</v>
      </c>
      <c r="V76" s="58" t="n">
        <v>3109953.03</v>
      </c>
      <c r="W76" s="58" t="n">
        <v>9805934.45</v>
      </c>
      <c r="X76" s="59" t="n">
        <f aca="false">+U76+V76+W76</f>
        <v>20696268.08</v>
      </c>
      <c r="Y76" s="61" t="n">
        <v>1246709.88</v>
      </c>
      <c r="AA76" s="50" t="s">
        <v>114</v>
      </c>
      <c r="AB76" s="50" t="s">
        <v>33</v>
      </c>
      <c r="AC76" s="52" t="s">
        <v>115</v>
      </c>
      <c r="AD76" s="62" t="n">
        <f aca="false">+D76/Q76-1</f>
        <v>0.213767131082126</v>
      </c>
      <c r="AE76" s="63" t="n">
        <f aca="false">+E76/R76-1</f>
        <v>0.505226242916337</v>
      </c>
      <c r="AF76" s="64" t="n">
        <f aca="false">+F76/S76-1</f>
        <v>0.260873543712956</v>
      </c>
      <c r="AG76" s="64" t="n">
        <f aca="false">+G76/T76-1</f>
        <v>0.372849056823231</v>
      </c>
      <c r="AH76" s="66" t="n">
        <f aca="false">+H76/U76-1</f>
        <v>0.358775808473946</v>
      </c>
      <c r="AI76" s="67" t="n">
        <f aca="false">+I76/V76-1</f>
        <v>0.147954794031085</v>
      </c>
      <c r="AJ76" s="63" t="n">
        <f aca="false">+J76/W76-1</f>
        <v>0.195873032783734</v>
      </c>
      <c r="AK76" s="68" t="n">
        <f aca="false">+K76/X76-1</f>
        <v>0.249912829695043</v>
      </c>
      <c r="AL76" s="68" t="n">
        <f aca="false">+L76/Y76-1</f>
        <v>0.404973761818588</v>
      </c>
    </row>
    <row r="77" customFormat="false" ht="14.25" hidden="false" customHeight="false" outlineLevel="0" collapsed="false">
      <c r="A77" s="50" t="s">
        <v>116</v>
      </c>
      <c r="B77" s="51" t="s">
        <v>28</v>
      </c>
      <c r="C77" s="52" t="s">
        <v>117</v>
      </c>
      <c r="D77" s="53" t="n">
        <v>27048190</v>
      </c>
      <c r="E77" s="54" t="n">
        <v>6466473</v>
      </c>
      <c r="F77" s="55" t="n">
        <f aca="false">+SUM(D77:E77)</f>
        <v>33514663</v>
      </c>
      <c r="G77" s="56" t="n">
        <v>1895790.57</v>
      </c>
      <c r="H77" s="57" t="n">
        <v>2027065.38</v>
      </c>
      <c r="I77" s="58" t="n">
        <v>1844260.12</v>
      </c>
      <c r="J77" s="58" t="n">
        <v>5453112.11</v>
      </c>
      <c r="K77" s="59" t="n">
        <f aca="false">+H77+I77+J77</f>
        <v>9324437.61</v>
      </c>
      <c r="L77" s="59" t="n">
        <v>321822.63</v>
      </c>
      <c r="N77" s="50" t="s">
        <v>116</v>
      </c>
      <c r="O77" s="50" t="s">
        <v>28</v>
      </c>
      <c r="P77" s="60" t="s">
        <v>37</v>
      </c>
      <c r="Q77" s="53" t="n">
        <v>22781101.0297767</v>
      </c>
      <c r="R77" s="54" t="n">
        <v>4391770.10070732</v>
      </c>
      <c r="S77" s="55" t="n">
        <f aca="false">+SUM(Q77:R77)</f>
        <v>27172871.130484</v>
      </c>
      <c r="T77" s="56" t="n">
        <v>1412728.87</v>
      </c>
      <c r="U77" s="57" t="n">
        <v>1436840.34</v>
      </c>
      <c r="V77" s="58" t="n">
        <v>1564198.2</v>
      </c>
      <c r="W77" s="58" t="n">
        <v>4940793.43</v>
      </c>
      <c r="X77" s="59" t="n">
        <f aca="false">+U77+V77+W77</f>
        <v>7941831.97</v>
      </c>
      <c r="Y77" s="61" t="n">
        <v>215011.39</v>
      </c>
      <c r="AA77" s="50" t="s">
        <v>116</v>
      </c>
      <c r="AB77" s="50" t="s">
        <v>28</v>
      </c>
      <c r="AC77" s="52" t="s">
        <v>117</v>
      </c>
      <c r="AD77" s="62" t="n">
        <f aca="false">+D77/Q77-1</f>
        <v>0.187308285260046</v>
      </c>
      <c r="AE77" s="63" t="n">
        <f aca="false">+E77/R77-1</f>
        <v>0.472406991194403</v>
      </c>
      <c r="AF77" s="64" t="n">
        <f aca="false">+F77/S77-1</f>
        <v>0.233386889411235</v>
      </c>
      <c r="AG77" s="64" t="n">
        <f aca="false">+G77/T77-1</f>
        <v>0.341935179678178</v>
      </c>
      <c r="AH77" s="66" t="n">
        <f aca="false">+H77/U77-1</f>
        <v>0.410779836540503</v>
      </c>
      <c r="AI77" s="67" t="n">
        <f aca="false">+I77/V77-1</f>
        <v>0.179045034062819</v>
      </c>
      <c r="AJ77" s="63" t="n">
        <f aca="false">+J77/W77-1</f>
        <v>0.103691580564622</v>
      </c>
      <c r="AK77" s="68" t="n">
        <f aca="false">+K77/X77-1</f>
        <v>0.174091525132078</v>
      </c>
      <c r="AL77" s="68" t="n">
        <f aca="false">+L77/Y77-1</f>
        <v>0.496770147851237</v>
      </c>
    </row>
    <row r="78" customFormat="false" ht="14.25" hidden="false" customHeight="false" outlineLevel="0" collapsed="false">
      <c r="A78" s="50" t="s">
        <v>118</v>
      </c>
      <c r="B78" s="51" t="s">
        <v>31</v>
      </c>
      <c r="C78" s="52" t="s">
        <v>23</v>
      </c>
      <c r="D78" s="53" t="n">
        <v>45575355</v>
      </c>
      <c r="E78" s="54" t="n">
        <v>10895806</v>
      </c>
      <c r="F78" s="55" t="n">
        <f aca="false">+SUM(D78:E78)</f>
        <v>56471161</v>
      </c>
      <c r="G78" s="56" t="n">
        <v>3194347.89</v>
      </c>
      <c r="H78" s="57" t="n">
        <v>11111408.57</v>
      </c>
      <c r="I78" s="58" t="n">
        <v>2910124.91</v>
      </c>
      <c r="J78" s="58" t="n">
        <v>15506768.59</v>
      </c>
      <c r="K78" s="59" t="n">
        <f aca="false">+H78+I78+J78</f>
        <v>29528302.07</v>
      </c>
      <c r="L78" s="59" t="n">
        <v>1746102.42</v>
      </c>
      <c r="N78" s="50" t="s">
        <v>118</v>
      </c>
      <c r="O78" s="50" t="s">
        <v>31</v>
      </c>
      <c r="P78" s="60" t="s">
        <v>24</v>
      </c>
      <c r="Q78" s="53" t="n">
        <v>36700881.9184628</v>
      </c>
      <c r="R78" s="54" t="n">
        <v>7075049.38738213</v>
      </c>
      <c r="S78" s="55" t="n">
        <f aca="false">+SUM(Q78:R78)</f>
        <v>43775931.305845</v>
      </c>
      <c r="T78" s="56" t="n">
        <v>2265956.01</v>
      </c>
      <c r="U78" s="57" t="n">
        <v>7172465.21</v>
      </c>
      <c r="V78" s="58" t="n">
        <v>2727062.26</v>
      </c>
      <c r="W78" s="58" t="n">
        <v>13212531.37</v>
      </c>
      <c r="X78" s="59" t="n">
        <f aca="false">+U78+V78+W78</f>
        <v>23112058.84</v>
      </c>
      <c r="Y78" s="61" t="n">
        <v>988682</v>
      </c>
      <c r="AA78" s="50" t="s">
        <v>118</v>
      </c>
      <c r="AB78" s="50" t="s">
        <v>31</v>
      </c>
      <c r="AC78" s="52" t="s">
        <v>23</v>
      </c>
      <c r="AD78" s="62" t="n">
        <f aca="false">+D78/Q78-1</f>
        <v>0.241805444927817</v>
      </c>
      <c r="AE78" s="63" t="n">
        <f aca="false">+E78/R78-1</f>
        <v>0.540032500611506</v>
      </c>
      <c r="AF78" s="64" t="n">
        <f aca="false">+F78/S78-1</f>
        <v>0.290004788372371</v>
      </c>
      <c r="AG78" s="64" t="n">
        <f aca="false">+G78/T78-1</f>
        <v>0.409713108243438</v>
      </c>
      <c r="AH78" s="66" t="n">
        <f aca="false">+H78/U78-1</f>
        <v>0.549175666200269</v>
      </c>
      <c r="AI78" s="67" t="n">
        <f aca="false">+I78/V78-1</f>
        <v>0.0671281520356628</v>
      </c>
      <c r="AJ78" s="63" t="n">
        <f aca="false">+J78/W78-1</f>
        <v>0.173641004570043</v>
      </c>
      <c r="AK78" s="68" t="n">
        <f aca="false">+K78/X78-1</f>
        <v>0.277614524712763</v>
      </c>
      <c r="AL78" s="68" t="n">
        <f aca="false">+L78/Y78-1</f>
        <v>0.766091038372298</v>
      </c>
    </row>
    <row r="79" customFormat="false" ht="14.25" hidden="false" customHeight="false" outlineLevel="0" collapsed="false">
      <c r="A79" s="50" t="s">
        <v>119</v>
      </c>
      <c r="B79" s="51" t="s">
        <v>119</v>
      </c>
      <c r="C79" s="52" t="s">
        <v>23</v>
      </c>
      <c r="D79" s="53" t="n">
        <v>109299557</v>
      </c>
      <c r="E79" s="54" t="n">
        <v>26130498</v>
      </c>
      <c r="F79" s="55" t="n">
        <f aca="false">+SUM(D79:E79)</f>
        <v>135430055</v>
      </c>
      <c r="G79" s="56" t="n">
        <v>7660737.01</v>
      </c>
      <c r="H79" s="57" t="n">
        <v>39617161.78</v>
      </c>
      <c r="I79" s="58" t="n">
        <v>7911497.77</v>
      </c>
      <c r="J79" s="58" t="n">
        <v>25689262.47</v>
      </c>
      <c r="K79" s="59" t="n">
        <f aca="false">+H79+I79+J79</f>
        <v>73217922.02</v>
      </c>
      <c r="L79" s="59" t="n">
        <v>5373254.24</v>
      </c>
      <c r="N79" s="50" t="s">
        <v>119</v>
      </c>
      <c r="O79" s="50" t="s">
        <v>119</v>
      </c>
      <c r="P79" s="60" t="s">
        <v>24</v>
      </c>
      <c r="Q79" s="53" t="n">
        <v>86070008.5390386</v>
      </c>
      <c r="R79" s="54" t="n">
        <v>16592153.8980194</v>
      </c>
      <c r="S79" s="55" t="n">
        <f aca="false">+SUM(Q79:R79)</f>
        <v>102662162.437058</v>
      </c>
      <c r="T79" s="56" t="n">
        <v>5310027.45</v>
      </c>
      <c r="U79" s="57" t="n">
        <v>31842560.92</v>
      </c>
      <c r="V79" s="58" t="n">
        <v>8099231.33</v>
      </c>
      <c r="W79" s="58" t="n">
        <v>23154219.95</v>
      </c>
      <c r="X79" s="59" t="n">
        <f aca="false">+U79+V79+W79</f>
        <v>63096012.2</v>
      </c>
      <c r="Y79" s="61" t="n">
        <v>4484215.74</v>
      </c>
      <c r="AA79" s="50" t="s">
        <v>119</v>
      </c>
      <c r="AB79" s="50" t="s">
        <v>119</v>
      </c>
      <c r="AC79" s="52" t="s">
        <v>23</v>
      </c>
      <c r="AD79" s="62" t="n">
        <f aca="false">+D79/Q79-1</f>
        <v>0.26989132283431</v>
      </c>
      <c r="AE79" s="63" t="n">
        <f aca="false">+E79/R79-1</f>
        <v>0.574870758830121</v>
      </c>
      <c r="AF79" s="64" t="n">
        <f aca="false">+F79/S79-1</f>
        <v>0.319181787964305</v>
      </c>
      <c r="AG79" s="64" t="n">
        <f aca="false">+G79/T79-1</f>
        <v>0.44269254389636</v>
      </c>
      <c r="AH79" s="66" t="n">
        <f aca="false">+H79/U79-1</f>
        <v>0.24415752487787</v>
      </c>
      <c r="AI79" s="67" t="n">
        <f aca="false">+I79/V79-1</f>
        <v>-0.0231791823632229</v>
      </c>
      <c r="AJ79" s="63" t="n">
        <f aca="false">+J79/W79-1</f>
        <v>0.109485118715908</v>
      </c>
      <c r="AK79" s="68" t="n">
        <f aca="false">+K79/X79-1</f>
        <v>0.160420753500488</v>
      </c>
      <c r="AL79" s="68" t="n">
        <f aca="false">+L79/Y79-1</f>
        <v>0.198259528878064</v>
      </c>
    </row>
    <row r="80" customFormat="false" ht="14.25" hidden="false" customHeight="false" outlineLevel="0" collapsed="false">
      <c r="A80" s="50" t="s">
        <v>120</v>
      </c>
      <c r="B80" s="51" t="s">
        <v>121</v>
      </c>
      <c r="C80" s="52" t="s">
        <v>29</v>
      </c>
      <c r="D80" s="53" t="n">
        <v>25468153</v>
      </c>
      <c r="E80" s="54" t="n">
        <v>6088730</v>
      </c>
      <c r="F80" s="55" t="n">
        <f aca="false">+SUM(D80:E80)</f>
        <v>31556883</v>
      </c>
      <c r="G80" s="56" t="n">
        <v>1785046.8</v>
      </c>
      <c r="H80" s="57" t="n">
        <v>2861073.88</v>
      </c>
      <c r="I80" s="58" t="n">
        <v>456274.42</v>
      </c>
      <c r="J80" s="58" t="n">
        <v>1783736.63</v>
      </c>
      <c r="K80" s="59" t="n">
        <f aca="false">+H80+I80+J80</f>
        <v>5101084.93</v>
      </c>
      <c r="L80" s="59" t="n">
        <v>311274.32</v>
      </c>
      <c r="N80" s="50" t="s">
        <v>120</v>
      </c>
      <c r="O80" s="50" t="s">
        <v>121</v>
      </c>
      <c r="P80" s="60" t="s">
        <v>34</v>
      </c>
      <c r="Q80" s="53" t="n">
        <v>21547790.958944</v>
      </c>
      <c r="R80" s="54" t="n">
        <v>4153924.55699388</v>
      </c>
      <c r="S80" s="55" t="n">
        <f aca="false">+SUM(Q80:R80)</f>
        <v>25701715.5159378</v>
      </c>
      <c r="T80" s="56" t="n">
        <v>1331801.06</v>
      </c>
      <c r="U80" s="57" t="n">
        <v>2166450.55</v>
      </c>
      <c r="V80" s="58" t="n">
        <v>418375.94</v>
      </c>
      <c r="W80" s="58" t="n">
        <v>1396260.33</v>
      </c>
      <c r="X80" s="59" t="n">
        <f aca="false">+U80+V80+W80</f>
        <v>3981086.82</v>
      </c>
      <c r="Y80" s="61" t="n">
        <v>233969.99</v>
      </c>
      <c r="AA80" s="50" t="s">
        <v>120</v>
      </c>
      <c r="AB80" s="50" t="s">
        <v>121</v>
      </c>
      <c r="AC80" s="52" t="s">
        <v>29</v>
      </c>
      <c r="AD80" s="62" t="n">
        <f aca="false">+D80/Q80-1</f>
        <v>0.181938002300361</v>
      </c>
      <c r="AE80" s="63" t="n">
        <f aca="false">+E80/R80-1</f>
        <v>0.465777704062664</v>
      </c>
      <c r="AF80" s="64" t="n">
        <f aca="false">+F80/S80-1</f>
        <v>0.22781232172737</v>
      </c>
      <c r="AG80" s="64" t="n">
        <f aca="false">+G80/T80-1</f>
        <v>0.34032540866126</v>
      </c>
      <c r="AH80" s="66" t="n">
        <f aca="false">+H80/U80-1</f>
        <v>0.320627364423342</v>
      </c>
      <c r="AI80" s="67" t="n">
        <f aca="false">+I80/V80-1</f>
        <v>0.0905847501651265</v>
      </c>
      <c r="AJ80" s="63" t="n">
        <f aca="false">+J80/W80-1</f>
        <v>0.277510068627389</v>
      </c>
      <c r="AK80" s="68" t="n">
        <f aca="false">+K80/X80-1</f>
        <v>0.281329737491131</v>
      </c>
      <c r="AL80" s="68" t="n">
        <f aca="false">+L80/Y80-1</f>
        <v>0.330402758063118</v>
      </c>
    </row>
    <row r="81" customFormat="false" ht="14.25" hidden="false" customHeight="false" outlineLevel="0" collapsed="false">
      <c r="A81" s="50" t="s">
        <v>122</v>
      </c>
      <c r="B81" s="51" t="s">
        <v>46</v>
      </c>
      <c r="C81" s="52" t="s">
        <v>123</v>
      </c>
      <c r="D81" s="53" t="n">
        <v>28836233</v>
      </c>
      <c r="E81" s="54" t="n">
        <v>6893945</v>
      </c>
      <c r="F81" s="55" t="n">
        <f aca="false">+SUM(D81:E81)</f>
        <v>35730178</v>
      </c>
      <c r="G81" s="56" t="n">
        <v>2021113.41</v>
      </c>
      <c r="H81" s="57" t="n">
        <v>5161077.33</v>
      </c>
      <c r="I81" s="58" t="n">
        <v>1671541.03</v>
      </c>
      <c r="J81" s="58" t="n">
        <v>8198676.1</v>
      </c>
      <c r="K81" s="59" t="n">
        <f aca="false">+H81+I81+J81</f>
        <v>15031294.46</v>
      </c>
      <c r="L81" s="59" t="n">
        <v>630499.54</v>
      </c>
      <c r="N81" s="50" t="s">
        <v>122</v>
      </c>
      <c r="O81" s="50" t="s">
        <v>46</v>
      </c>
      <c r="P81" s="60" t="s">
        <v>24</v>
      </c>
      <c r="Q81" s="53" t="n">
        <v>24115348.9185979</v>
      </c>
      <c r="R81" s="54" t="n">
        <v>4648885.5763699</v>
      </c>
      <c r="S81" s="55" t="n">
        <f aca="false">+SUM(Q81:R81)</f>
        <v>28764234.4949678</v>
      </c>
      <c r="T81" s="56" t="n">
        <v>1490194.17</v>
      </c>
      <c r="U81" s="57" t="n">
        <v>3710181.76</v>
      </c>
      <c r="V81" s="58" t="n">
        <v>1279333.18</v>
      </c>
      <c r="W81" s="58" t="n">
        <v>5984881.64</v>
      </c>
      <c r="X81" s="59" t="n">
        <f aca="false">+U81+V81+W81</f>
        <v>10974396.58</v>
      </c>
      <c r="Y81" s="61" t="n">
        <v>422416.51</v>
      </c>
      <c r="AA81" s="50" t="s">
        <v>122</v>
      </c>
      <c r="AB81" s="50" t="s">
        <v>46</v>
      </c>
      <c r="AC81" s="52" t="s">
        <v>123</v>
      </c>
      <c r="AD81" s="62" t="n">
        <f aca="false">+D81/Q81-1</f>
        <v>0.195762628081294</v>
      </c>
      <c r="AE81" s="63" t="n">
        <f aca="false">+E81/R81-1</f>
        <v>0.482924216298556</v>
      </c>
      <c r="AF81" s="64" t="n">
        <f aca="false">+F81/S81-1</f>
        <v>0.242173783774808</v>
      </c>
      <c r="AG81" s="64" t="n">
        <f aca="false">+G81/T81-1</f>
        <v>0.356275209424555</v>
      </c>
      <c r="AH81" s="66" t="n">
        <f aca="false">+H81/U81-1</f>
        <v>0.39105781437511</v>
      </c>
      <c r="AI81" s="67" t="n">
        <f aca="false">+I81/V81-1</f>
        <v>0.306572092502128</v>
      </c>
      <c r="AJ81" s="63" t="n">
        <f aca="false">+J81/W81-1</f>
        <v>0.369897784645245</v>
      </c>
      <c r="AK81" s="68" t="n">
        <f aca="false">+K81/X81-1</f>
        <v>0.369669334475609</v>
      </c>
      <c r="AL81" s="68" t="n">
        <f aca="false">+L81/Y81-1</f>
        <v>0.492601555748851</v>
      </c>
    </row>
    <row r="82" customFormat="false" ht="14.25" hidden="false" customHeight="false" outlineLevel="0" collapsed="false">
      <c r="A82" s="50" t="s">
        <v>124</v>
      </c>
      <c r="B82" s="51" t="s">
        <v>121</v>
      </c>
      <c r="C82" s="52" t="s">
        <v>29</v>
      </c>
      <c r="D82" s="53" t="n">
        <v>23087426</v>
      </c>
      <c r="E82" s="54" t="n">
        <v>5519564</v>
      </c>
      <c r="F82" s="55" t="n">
        <f aca="false">+SUM(D82:E82)</f>
        <v>28606990</v>
      </c>
      <c r="G82" s="56" t="n">
        <v>1618183.11</v>
      </c>
      <c r="H82" s="57" t="n">
        <v>1800246.84</v>
      </c>
      <c r="I82" s="58" t="n">
        <v>281277.65</v>
      </c>
      <c r="J82" s="58" t="n">
        <v>800752.62</v>
      </c>
      <c r="K82" s="59" t="n">
        <f aca="false">+H82+I82+J82</f>
        <v>2882277.11</v>
      </c>
      <c r="L82" s="59" t="n">
        <v>187073.91</v>
      </c>
      <c r="N82" s="50" t="s">
        <v>124</v>
      </c>
      <c r="O82" s="50" t="s">
        <v>121</v>
      </c>
      <c r="P82" s="60" t="s">
        <v>113</v>
      </c>
      <c r="Q82" s="53" t="n">
        <v>19676888.1893059</v>
      </c>
      <c r="R82" s="54" t="n">
        <v>3793246.27666587</v>
      </c>
      <c r="S82" s="55" t="n">
        <f aca="false">+SUM(Q82:R82)</f>
        <v>23470134.4659717</v>
      </c>
      <c r="T82" s="56" t="n">
        <v>1215614.44</v>
      </c>
      <c r="U82" s="57" t="n">
        <v>1337953.3</v>
      </c>
      <c r="V82" s="58" t="n">
        <v>226607.65</v>
      </c>
      <c r="W82" s="58" t="n">
        <v>461720.82</v>
      </c>
      <c r="X82" s="59" t="n">
        <f aca="false">+U82+V82+W82</f>
        <v>2026281.77</v>
      </c>
      <c r="Y82" s="61" t="n">
        <v>134376.77</v>
      </c>
      <c r="AA82" s="50" t="s">
        <v>124</v>
      </c>
      <c r="AB82" s="50" t="s">
        <v>121</v>
      </c>
      <c r="AC82" s="52" t="s">
        <v>29</v>
      </c>
      <c r="AD82" s="62" t="n">
        <f aca="false">+D82/Q82-1</f>
        <v>0.173327092062642</v>
      </c>
      <c r="AE82" s="63" t="n">
        <f aca="false">+E82/R82-1</f>
        <v>0.45510299026814</v>
      </c>
      <c r="AF82" s="64" t="n">
        <f aca="false">+F82/S82-1</f>
        <v>0.218867750479911</v>
      </c>
      <c r="AG82" s="64" t="n">
        <f aca="false">+G82/T82-1</f>
        <v>0.331164764709442</v>
      </c>
      <c r="AH82" s="66" t="n">
        <f aca="false">+H82/U82-1</f>
        <v>0.345522926697068</v>
      </c>
      <c r="AI82" s="67" t="n">
        <f aca="false">+I82/V82-1</f>
        <v>0.241253991204622</v>
      </c>
      <c r="AJ82" s="63" t="n">
        <f aca="false">+J82/W82-1</f>
        <v>0.734278779111586</v>
      </c>
      <c r="AK82" s="68" t="n">
        <f aca="false">+K82/X82-1</f>
        <v>0.422446351081765</v>
      </c>
      <c r="AL82" s="68" t="n">
        <f aca="false">+L82/Y82-1</f>
        <v>0.392159597228003</v>
      </c>
    </row>
    <row r="83" customFormat="false" ht="14.25" hidden="false" customHeight="false" outlineLevel="0" collapsed="false">
      <c r="A83" s="50" t="s">
        <v>125</v>
      </c>
      <c r="B83" s="51" t="s">
        <v>47</v>
      </c>
      <c r="C83" s="52" t="s">
        <v>23</v>
      </c>
      <c r="D83" s="53" t="n">
        <v>52898295</v>
      </c>
      <c r="E83" s="54" t="n">
        <v>12646518</v>
      </c>
      <c r="F83" s="55" t="n">
        <f aca="false">+SUM(D83:E83)</f>
        <v>65544813</v>
      </c>
      <c r="G83" s="56" t="n">
        <v>3707608.15</v>
      </c>
      <c r="H83" s="57" t="n">
        <v>13443309.43</v>
      </c>
      <c r="I83" s="58" t="n">
        <v>6251023.63</v>
      </c>
      <c r="J83" s="58" t="n">
        <v>21109683.61</v>
      </c>
      <c r="K83" s="59" t="n">
        <f aca="false">+H83+I83+J83</f>
        <v>40804016.67</v>
      </c>
      <c r="L83" s="59" t="n">
        <v>2373726.93</v>
      </c>
      <c r="N83" s="50" t="s">
        <v>125</v>
      </c>
      <c r="O83" s="50" t="s">
        <v>47</v>
      </c>
      <c r="P83" s="60" t="s">
        <v>24</v>
      </c>
      <c r="Q83" s="53" t="n">
        <v>43757761.9508095</v>
      </c>
      <c r="R83" s="54" t="n">
        <v>8435491.61322095</v>
      </c>
      <c r="S83" s="55" t="n">
        <f aca="false">+SUM(Q83:R83)</f>
        <v>52193253.5640304</v>
      </c>
      <c r="T83" s="56" t="n">
        <v>2703975.5</v>
      </c>
      <c r="U83" s="57" t="n">
        <v>10001890.29</v>
      </c>
      <c r="V83" s="58" t="n">
        <v>4760372.28</v>
      </c>
      <c r="W83" s="58" t="n">
        <v>17386406.83</v>
      </c>
      <c r="X83" s="59" t="n">
        <f aca="false">+U83+V83+W83</f>
        <v>32148669.4</v>
      </c>
      <c r="Y83" s="61" t="n">
        <v>1718880.28</v>
      </c>
      <c r="AA83" s="50" t="s">
        <v>125</v>
      </c>
      <c r="AB83" s="50" t="s">
        <v>47</v>
      </c>
      <c r="AC83" s="52" t="s">
        <v>23</v>
      </c>
      <c r="AD83" s="62" t="n">
        <f aca="false">+D83/Q83-1</f>
        <v>0.208889409368466</v>
      </c>
      <c r="AE83" s="63" t="n">
        <f aca="false">+E83/R83-1</f>
        <v>0.499203434709023</v>
      </c>
      <c r="AF83" s="64" t="n">
        <f aca="false">+F83/S83-1</f>
        <v>0.255810062110612</v>
      </c>
      <c r="AG83" s="64" t="n">
        <f aca="false">+G83/T83-1</f>
        <v>0.37116928389329</v>
      </c>
      <c r="AH83" s="66" t="n">
        <f aca="false">+H83/U83-1</f>
        <v>0.344076873492681</v>
      </c>
      <c r="AI83" s="67" t="n">
        <f aca="false">+I83/V83-1</f>
        <v>0.313137557804618</v>
      </c>
      <c r="AJ83" s="63" t="n">
        <f aca="false">+J83/W83-1</f>
        <v>0.214148720687679</v>
      </c>
      <c r="AK83" s="68" t="n">
        <f aca="false">+K83/X83-1</f>
        <v>0.269228787117393</v>
      </c>
      <c r="AL83" s="68" t="n">
        <f aca="false">+L83/Y83-1</f>
        <v>0.380972809810815</v>
      </c>
    </row>
    <row r="84" customFormat="false" ht="14.25" hidden="false" customHeight="false" outlineLevel="0" collapsed="false">
      <c r="A84" s="50" t="s">
        <v>126</v>
      </c>
      <c r="B84" s="51" t="s">
        <v>31</v>
      </c>
      <c r="C84" s="52" t="s">
        <v>23</v>
      </c>
      <c r="D84" s="53" t="n">
        <v>32200680</v>
      </c>
      <c r="E84" s="54" t="n">
        <v>7698291</v>
      </c>
      <c r="F84" s="55" t="n">
        <f aca="false">+SUM(D84:E84)</f>
        <v>39898971</v>
      </c>
      <c r="G84" s="56" t="n">
        <v>2256925.36</v>
      </c>
      <c r="H84" s="57" t="n">
        <v>6244376.02</v>
      </c>
      <c r="I84" s="58" t="n">
        <v>1354934.86</v>
      </c>
      <c r="J84" s="58" t="n">
        <v>5345203.44</v>
      </c>
      <c r="K84" s="59" t="n">
        <f aca="false">+H84+I84+J84</f>
        <v>12944514.32</v>
      </c>
      <c r="L84" s="59" t="n">
        <v>818485.51</v>
      </c>
      <c r="N84" s="50" t="s">
        <v>126</v>
      </c>
      <c r="O84" s="50" t="s">
        <v>31</v>
      </c>
      <c r="P84" s="60" t="s">
        <v>24</v>
      </c>
      <c r="Q84" s="53" t="n">
        <v>27070532.679842</v>
      </c>
      <c r="R84" s="54" t="n">
        <v>5218568.24211862</v>
      </c>
      <c r="S84" s="55" t="n">
        <f aca="false">+SUM(Q84:R84)</f>
        <v>32289100.9219606</v>
      </c>
      <c r="T84" s="56" t="n">
        <v>1672349.62</v>
      </c>
      <c r="U84" s="57" t="n">
        <v>4582891.46</v>
      </c>
      <c r="V84" s="58" t="n">
        <v>1189864.96</v>
      </c>
      <c r="W84" s="58" t="n">
        <v>4494694.26</v>
      </c>
      <c r="X84" s="59" t="n">
        <f aca="false">+U84+V84+W84</f>
        <v>10267450.68</v>
      </c>
      <c r="Y84" s="61" t="n">
        <v>575680.67</v>
      </c>
      <c r="AA84" s="50" t="s">
        <v>126</v>
      </c>
      <c r="AB84" s="50" t="s">
        <v>31</v>
      </c>
      <c r="AC84" s="52" t="s">
        <v>23</v>
      </c>
      <c r="AD84" s="62" t="n">
        <f aca="false">+D84/Q84-1</f>
        <v>0.189510394229449</v>
      </c>
      <c r="AE84" s="63" t="n">
        <f aca="false">+E84/R84-1</f>
        <v>0.475173005857767</v>
      </c>
      <c r="AF84" s="64" t="n">
        <f aca="false">+F84/S84-1</f>
        <v>0.235679218707008</v>
      </c>
      <c r="AG84" s="64" t="n">
        <f aca="false">+G84/T84-1</f>
        <v>0.349553546105987</v>
      </c>
      <c r="AH84" s="66" t="n">
        <f aca="false">+H84/U84-1</f>
        <v>0.362540674266808</v>
      </c>
      <c r="AI84" s="67" t="n">
        <f aca="false">+I84/V84-1</f>
        <v>0.138729944614891</v>
      </c>
      <c r="AJ84" s="63" t="n">
        <f aca="false">+J84/W84-1</f>
        <v>0.189225146539779</v>
      </c>
      <c r="AK84" s="68" t="n">
        <f aca="false">+K84/X84-1</f>
        <v>0.2607330410863</v>
      </c>
      <c r="AL84" s="68" t="n">
        <f aca="false">+L84/Y84-1</f>
        <v>0.421770006625374</v>
      </c>
    </row>
    <row r="85" customFormat="false" ht="14.25" hidden="false" customHeight="false" outlineLevel="0" collapsed="false">
      <c r="A85" s="50" t="s">
        <v>127</v>
      </c>
      <c r="B85" s="51" t="s">
        <v>22</v>
      </c>
      <c r="C85" s="52" t="s">
        <v>29</v>
      </c>
      <c r="D85" s="53" t="n">
        <v>22782228</v>
      </c>
      <c r="E85" s="54" t="n">
        <v>5446600</v>
      </c>
      <c r="F85" s="55" t="n">
        <f aca="false">+SUM(D85:E85)</f>
        <v>28228828</v>
      </c>
      <c r="G85" s="56" t="n">
        <v>1596791.96</v>
      </c>
      <c r="H85" s="57" t="n">
        <v>1312068.14</v>
      </c>
      <c r="I85" s="58" t="n">
        <v>516757.51</v>
      </c>
      <c r="J85" s="58" t="n">
        <v>1006141.51</v>
      </c>
      <c r="K85" s="59" t="n">
        <f aca="false">+H85+I85+J85</f>
        <v>2834967.16</v>
      </c>
      <c r="L85" s="59" t="n">
        <v>151681.54</v>
      </c>
      <c r="N85" s="50" t="s">
        <v>127</v>
      </c>
      <c r="O85" s="50" t="s">
        <v>22</v>
      </c>
      <c r="P85" s="60" t="s">
        <v>34</v>
      </c>
      <c r="Q85" s="53" t="n">
        <v>19345561.846716</v>
      </c>
      <c r="R85" s="54" t="n">
        <v>3729390.31107142</v>
      </c>
      <c r="S85" s="55" t="n">
        <f aca="false">+SUM(Q85:R85)</f>
        <v>23074952.1577874</v>
      </c>
      <c r="T85" s="56" t="n">
        <v>1195970.88</v>
      </c>
      <c r="U85" s="57" t="n">
        <v>963366.34</v>
      </c>
      <c r="V85" s="58" t="n">
        <v>453253.64</v>
      </c>
      <c r="W85" s="58" t="n">
        <v>614562.66</v>
      </c>
      <c r="X85" s="59" t="n">
        <f aca="false">+U85+V85+W85</f>
        <v>2031182.64</v>
      </c>
      <c r="Y85" s="61" t="n">
        <v>106188.13</v>
      </c>
      <c r="AA85" s="50" t="s">
        <v>127</v>
      </c>
      <c r="AB85" s="50" t="s">
        <v>22</v>
      </c>
      <c r="AC85" s="52" t="s">
        <v>29</v>
      </c>
      <c r="AD85" s="62" t="n">
        <f aca="false">+D85/Q85-1</f>
        <v>0.17764623123972</v>
      </c>
      <c r="AE85" s="63" t="n">
        <f aca="false">+E85/R85-1</f>
        <v>0.460453196285385</v>
      </c>
      <c r="AF85" s="64" t="n">
        <f aca="false">+F85/S85-1</f>
        <v>0.223353695685703</v>
      </c>
      <c r="AG85" s="64" t="n">
        <f aca="false">+G85/T85-1</f>
        <v>0.335142842273886</v>
      </c>
      <c r="AH85" s="66" t="n">
        <f aca="false">+H85/U85-1</f>
        <v>0.36196178496334</v>
      </c>
      <c r="AI85" s="67" t="n">
        <f aca="false">+I85/V85-1</f>
        <v>0.140106696109489</v>
      </c>
      <c r="AJ85" s="63" t="n">
        <f aca="false">+J85/W85-1</f>
        <v>0.637166680448824</v>
      </c>
      <c r="AK85" s="68" t="n">
        <f aca="false">+K85/X85-1</f>
        <v>0.395722425040024</v>
      </c>
      <c r="AL85" s="68" t="n">
        <f aca="false">+L85/Y85-1</f>
        <v>0.428422743672009</v>
      </c>
    </row>
    <row r="86" customFormat="false" ht="14.25" hidden="false" customHeight="false" outlineLevel="0" collapsed="false">
      <c r="A86" s="50" t="s">
        <v>128</v>
      </c>
      <c r="B86" s="51" t="s">
        <v>42</v>
      </c>
      <c r="C86" s="52" t="s">
        <v>29</v>
      </c>
      <c r="D86" s="53" t="n">
        <v>29836303</v>
      </c>
      <c r="E86" s="54" t="n">
        <v>7133034</v>
      </c>
      <c r="F86" s="55" t="n">
        <f aca="false">+SUM(D86:E86)</f>
        <v>36969337</v>
      </c>
      <c r="G86" s="56" t="n">
        <v>2091207.62</v>
      </c>
      <c r="H86" s="57" t="n">
        <v>8437460.73000001</v>
      </c>
      <c r="I86" s="58" t="n">
        <v>823250.48</v>
      </c>
      <c r="J86" s="58" t="n">
        <v>2583488.6</v>
      </c>
      <c r="K86" s="59" t="n">
        <f aca="false">+H86+I86+J86</f>
        <v>11844199.81</v>
      </c>
      <c r="L86" s="59" t="n">
        <v>875351.22</v>
      </c>
      <c r="N86" s="50" t="s">
        <v>128</v>
      </c>
      <c r="O86" s="50" t="s">
        <v>42</v>
      </c>
      <c r="P86" s="60" t="s">
        <v>34</v>
      </c>
      <c r="Q86" s="53" t="n">
        <v>25274184.0471092</v>
      </c>
      <c r="R86" s="54" t="n">
        <v>4872236.07936367</v>
      </c>
      <c r="S86" s="55" t="n">
        <f aca="false">+SUM(Q86:R86)</f>
        <v>30146420.1264729</v>
      </c>
      <c r="T86" s="56" t="n">
        <v>1559421.84</v>
      </c>
      <c r="U86" s="57" t="n">
        <v>6276694.64</v>
      </c>
      <c r="V86" s="58" t="n">
        <v>885540.2</v>
      </c>
      <c r="W86" s="58" t="n">
        <v>2384559.07</v>
      </c>
      <c r="X86" s="59" t="n">
        <f aca="false">+U86+V86+W86</f>
        <v>9546793.91</v>
      </c>
      <c r="Y86" s="61" t="n">
        <v>630305.95</v>
      </c>
      <c r="AA86" s="50" t="s">
        <v>128</v>
      </c>
      <c r="AB86" s="50" t="s">
        <v>42</v>
      </c>
      <c r="AC86" s="52" t="s">
        <v>29</v>
      </c>
      <c r="AD86" s="62" t="n">
        <f aca="false">+D86/Q86-1</f>
        <v>0.180505093433968</v>
      </c>
      <c r="AE86" s="63" t="n">
        <f aca="false">+E86/R86-1</f>
        <v>0.464016497519881</v>
      </c>
      <c r="AF86" s="64" t="n">
        <f aca="false">+F86/S86-1</f>
        <v>0.226325940025482</v>
      </c>
      <c r="AG86" s="64" t="n">
        <f aca="false">+G86/T86-1</f>
        <v>0.341014705809174</v>
      </c>
      <c r="AH86" s="66" t="n">
        <f aca="false">+H86/U86-1</f>
        <v>0.344252224129229</v>
      </c>
      <c r="AI86" s="67" t="n">
        <f aca="false">+I86/V86-1</f>
        <v>-0.070340928621874</v>
      </c>
      <c r="AJ86" s="63" t="n">
        <f aca="false">+J86/W86-1</f>
        <v>0.0834240310935137</v>
      </c>
      <c r="AK86" s="68" t="n">
        <f aca="false">+K86/X86-1</f>
        <v>0.240646851881189</v>
      </c>
      <c r="AL86" s="68" t="n">
        <f aca="false">+L86/Y86-1</f>
        <v>0.388771944799188</v>
      </c>
    </row>
    <row r="87" customFormat="false" ht="14.25" hidden="false" customHeight="false" outlineLevel="0" collapsed="false">
      <c r="A87" s="50" t="s">
        <v>129</v>
      </c>
      <c r="B87" s="51" t="s">
        <v>31</v>
      </c>
      <c r="C87" s="52" t="s">
        <v>23</v>
      </c>
      <c r="D87" s="53" t="n">
        <v>23537957</v>
      </c>
      <c r="E87" s="54" t="n">
        <v>5627274</v>
      </c>
      <c r="F87" s="55" t="n">
        <f aca="false">+SUM(D87:E87)</f>
        <v>29165231</v>
      </c>
      <c r="G87" s="56" t="n">
        <v>1649760.52</v>
      </c>
      <c r="H87" s="57" t="n">
        <v>1544097.01</v>
      </c>
      <c r="I87" s="58" t="n">
        <v>1822786.61</v>
      </c>
      <c r="J87" s="58" t="n">
        <v>2246597.99</v>
      </c>
      <c r="K87" s="59" t="n">
        <f aca="false">+H87+I87+J87</f>
        <v>5613481.61</v>
      </c>
      <c r="L87" s="59" t="n">
        <v>172262.65</v>
      </c>
      <c r="N87" s="50" t="s">
        <v>129</v>
      </c>
      <c r="O87" s="50" t="s">
        <v>31</v>
      </c>
      <c r="P87" s="60" t="s">
        <v>34</v>
      </c>
      <c r="Q87" s="53" t="n">
        <v>19964832.8629129</v>
      </c>
      <c r="R87" s="54" t="n">
        <v>3848810.72203628</v>
      </c>
      <c r="S87" s="55" t="n">
        <f aca="false">+SUM(Q87:R87)</f>
        <v>23813643.5849492</v>
      </c>
      <c r="T87" s="56" t="n">
        <v>1236253.77</v>
      </c>
      <c r="U87" s="57" t="n">
        <v>1153585.16</v>
      </c>
      <c r="V87" s="58" t="n">
        <v>1682162.53</v>
      </c>
      <c r="W87" s="58" t="n">
        <v>1718325.99</v>
      </c>
      <c r="X87" s="59" t="n">
        <f aca="false">+U87+V87+W87</f>
        <v>4554073.68</v>
      </c>
      <c r="Y87" s="61" t="n">
        <v>125431.62</v>
      </c>
      <c r="AA87" s="50" t="s">
        <v>129</v>
      </c>
      <c r="AB87" s="50" t="s">
        <v>31</v>
      </c>
      <c r="AC87" s="52" t="s">
        <v>23</v>
      </c>
      <c r="AD87" s="62" t="n">
        <f aca="false">+D87/Q87-1</f>
        <v>0.178970901565854</v>
      </c>
      <c r="AE87" s="63" t="n">
        <f aca="false">+E87/R87-1</f>
        <v>0.462081252211538</v>
      </c>
      <c r="AF87" s="64" t="n">
        <f aca="false">+F87/S87-1</f>
        <v>0.224727786655594</v>
      </c>
      <c r="AG87" s="64" t="n">
        <f aca="false">+G87/T87-1</f>
        <v>0.334483712029448</v>
      </c>
      <c r="AH87" s="66" t="n">
        <f aca="false">+H87/U87-1</f>
        <v>0.33852017479143</v>
      </c>
      <c r="AI87" s="67" t="n">
        <f aca="false">+I87/V87-1</f>
        <v>0.0835972015141715</v>
      </c>
      <c r="AJ87" s="63" t="n">
        <f aca="false">+J87/W87-1</f>
        <v>0.307434097531168</v>
      </c>
      <c r="AK87" s="68" t="n">
        <f aca="false">+K87/X87-1</f>
        <v>0.232628631954852</v>
      </c>
      <c r="AL87" s="68" t="n">
        <f aca="false">+L87/Y87-1</f>
        <v>0.373359046148013</v>
      </c>
    </row>
    <row r="88" customFormat="false" ht="15" hidden="false" customHeight="false" outlineLevel="0" collapsed="false">
      <c r="A88" s="77" t="s">
        <v>121</v>
      </c>
      <c r="B88" s="78" t="s">
        <v>121</v>
      </c>
      <c r="C88" s="79" t="s">
        <v>29</v>
      </c>
      <c r="D88" s="80" t="n">
        <v>99540482</v>
      </c>
      <c r="E88" s="81" t="n">
        <v>23797374</v>
      </c>
      <c r="F88" s="82" t="n">
        <f aca="false">+SUM(D88:E88)</f>
        <v>123337856</v>
      </c>
      <c r="G88" s="83" t="n">
        <v>6976729.57</v>
      </c>
      <c r="H88" s="84" t="n">
        <v>35160156.79</v>
      </c>
      <c r="I88" s="85" t="n">
        <v>6294479.45</v>
      </c>
      <c r="J88" s="85" t="n">
        <v>22200068.83</v>
      </c>
      <c r="K88" s="86" t="n">
        <f aca="false">+H88+I88+J88</f>
        <v>63654705.07</v>
      </c>
      <c r="L88" s="86" t="n">
        <v>4299011.85</v>
      </c>
      <c r="N88" s="77" t="s">
        <v>121</v>
      </c>
      <c r="O88" s="77" t="s">
        <v>121</v>
      </c>
      <c r="P88" s="88" t="s">
        <v>113</v>
      </c>
      <c r="Q88" s="80" t="n">
        <v>82322351.1448244</v>
      </c>
      <c r="R88" s="81" t="n">
        <v>15870247.7362897</v>
      </c>
      <c r="S88" s="82" t="n">
        <f aca="false">+SUM(Q88:R88)</f>
        <v>98192598.8811141</v>
      </c>
      <c r="T88" s="83" t="n">
        <v>5107051.64</v>
      </c>
      <c r="U88" s="84" t="n">
        <v>26389098.49</v>
      </c>
      <c r="V88" s="85" t="n">
        <v>6388730.71</v>
      </c>
      <c r="W88" s="85" t="n">
        <v>20796849.67</v>
      </c>
      <c r="X88" s="86" t="n">
        <f aca="false">+U88+V88+W88</f>
        <v>53574678.87</v>
      </c>
      <c r="Y88" s="89" t="n">
        <v>3162853.69</v>
      </c>
      <c r="AA88" s="77" t="s">
        <v>121</v>
      </c>
      <c r="AB88" s="77" t="s">
        <v>121</v>
      </c>
      <c r="AC88" s="79" t="s">
        <v>29</v>
      </c>
      <c r="AD88" s="90" t="n">
        <f aca="false">+D88/Q88-1</f>
        <v>0.209154993944292</v>
      </c>
      <c r="AE88" s="91" t="n">
        <f aca="false">+E88/R88-1</f>
        <v>0.499496063037739</v>
      </c>
      <c r="AF88" s="92" t="n">
        <f aca="false">+F88/S88-1</f>
        <v>0.256080981717678</v>
      </c>
      <c r="AG88" s="92" t="n">
        <f aca="false">+G88/T88-1</f>
        <v>0.366097322250691</v>
      </c>
      <c r="AH88" s="94" t="n">
        <f aca="false">+H88/U88-1</f>
        <v>0.332374306129622</v>
      </c>
      <c r="AI88" s="95" t="n">
        <f aca="false">+I88/V88-1</f>
        <v>-0.014752736385097</v>
      </c>
      <c r="AJ88" s="91" t="n">
        <f aca="false">+J88/W88-1</f>
        <v>0.0674726789040643</v>
      </c>
      <c r="AK88" s="96" t="n">
        <f aca="false">+K88/X88-1</f>
        <v>0.188149073640915</v>
      </c>
      <c r="AL88" s="96" t="n">
        <f aca="false">+L88/Y88-1</f>
        <v>0.359219322598511</v>
      </c>
    </row>
    <row r="89" customFormat="false" ht="14.25" hidden="false" customHeight="false" outlineLevel="0" collapsed="false">
      <c r="A89" s="97"/>
      <c r="B89" s="97"/>
      <c r="C89" s="97"/>
      <c r="D89" s="98" t="n">
        <f aca="false">+SUM(D6:D88)</f>
        <v>4541639788</v>
      </c>
      <c r="E89" s="99" t="n">
        <f aca="false">+SUM(E6:E88)</f>
        <v>1085780345</v>
      </c>
      <c r="F89" s="100" t="n">
        <f aca="false">+SUM(F6:F88)</f>
        <v>5627420133</v>
      </c>
      <c r="G89" s="100" t="n">
        <f aca="false">+SUM(G6:G88)</f>
        <v>318320667.33</v>
      </c>
      <c r="H89" s="98" t="n">
        <f aca="false">+SUM(H6:H88)</f>
        <v>1406937478.99</v>
      </c>
      <c r="I89" s="98" t="n">
        <f aca="false">+SUM(I6:I88)</f>
        <v>364751121.72</v>
      </c>
      <c r="J89" s="98" t="n">
        <f aca="false">+SUM(J6:J88)</f>
        <v>1071196869.94</v>
      </c>
      <c r="K89" s="100" t="n">
        <f aca="false">+SUM(K6:K88)</f>
        <v>2842885470.65</v>
      </c>
      <c r="L89" s="100" t="n">
        <f aca="false">+SUM(L6:L88)</f>
        <v>198276527.77</v>
      </c>
      <c r="N89" s="97" t="s">
        <v>130</v>
      </c>
      <c r="O89" s="97"/>
      <c r="P89" s="97"/>
      <c r="Q89" s="98" t="n">
        <f aca="false">+SUM(Q6:Q88)</f>
        <v>3663317971.87075</v>
      </c>
      <c r="R89" s="99" t="n">
        <f aca="false">+SUM(R6:R88)</f>
        <v>706202341.389987</v>
      </c>
      <c r="S89" s="100" t="n">
        <f aca="false">+SUM(S6:S88)</f>
        <v>4369520313.26074</v>
      </c>
      <c r="T89" s="101" t="n">
        <f aca="false">+SUM(T6:T88)</f>
        <v>226308188.97</v>
      </c>
      <c r="U89" s="98" t="n">
        <f aca="false">+SUM(U6:U88)</f>
        <v>1041012260.1</v>
      </c>
      <c r="V89" s="98" t="n">
        <f aca="false">+SUM(V6:V88)</f>
        <v>346350552.5</v>
      </c>
      <c r="W89" s="98" t="n">
        <f aca="false">+SUM(W6:W88)</f>
        <v>919044466.76</v>
      </c>
      <c r="X89" s="100" t="n">
        <f aca="false">+SUM(X6:X88)</f>
        <v>2306407279.36</v>
      </c>
      <c r="Y89" s="100" t="n">
        <f aca="false">+SUM(Y6:Y88)</f>
        <v>142438805.38</v>
      </c>
      <c r="AA89" s="97" t="s">
        <v>130</v>
      </c>
      <c r="AB89" s="97"/>
      <c r="AC89" s="97"/>
      <c r="AD89" s="102" t="n">
        <f aca="false">+D89/Q89-1</f>
        <v>0.23976128276976</v>
      </c>
      <c r="AE89" s="103" t="n">
        <f aca="false">+E89/R89-1</f>
        <v>0.537491850937376</v>
      </c>
      <c r="AF89" s="104" t="n">
        <f aca="false">+F89/S89-1</f>
        <v>0.287880529110198</v>
      </c>
      <c r="AG89" s="104" t="n">
        <f aca="false">+G89/T89-1</f>
        <v>0.406580419289191</v>
      </c>
      <c r="AH89" s="105" t="n">
        <f aca="false">+H89/U89-1</f>
        <v>0.351509038764682</v>
      </c>
      <c r="AI89" s="106" t="n">
        <f aca="false">+I89/V89-1</f>
        <v>0.053127009866687</v>
      </c>
      <c r="AJ89" s="103" t="n">
        <f aca="false">+J89/W89-1</f>
        <v>0.165554996175972</v>
      </c>
      <c r="AK89" s="107" t="n">
        <f aca="false">+K89/X89-1</f>
        <v>0.232603407078591</v>
      </c>
      <c r="AL89" s="107" t="n">
        <f aca="false">+L89/Y89-1</f>
        <v>0.392012009936727</v>
      </c>
    </row>
    <row r="90" customFormat="false" ht="11.25" hidden="false" customHeight="true" outlineLevel="0" collapsed="false">
      <c r="F90" s="108"/>
      <c r="L90" s="108"/>
      <c r="S90" s="108"/>
      <c r="Y90" s="108"/>
    </row>
    <row r="91" customFormat="false" ht="14.25" hidden="false" customHeight="false" outlineLevel="0" collapsed="false">
      <c r="F91" s="97"/>
      <c r="G91" s="109" t="n">
        <f aca="false">SUM(F89:G89)</f>
        <v>5945740800.33</v>
      </c>
      <c r="H91" s="97"/>
      <c r="I91" s="110"/>
      <c r="J91" s="110"/>
      <c r="K91" s="110"/>
      <c r="L91" s="109" t="n">
        <f aca="false">+K89+L89</f>
        <v>3041161998.42</v>
      </c>
      <c r="S91" s="97"/>
      <c r="T91" s="109" t="n">
        <f aca="false">SUM(S89:T89)</f>
        <v>4595828502.23074</v>
      </c>
      <c r="U91" s="97"/>
      <c r="V91" s="110"/>
      <c r="W91" s="110"/>
      <c r="X91" s="110"/>
      <c r="Y91" s="109" t="n">
        <f aca="false">+SUM(X89:Y89)</f>
        <v>2448846084.74</v>
      </c>
      <c r="AF91" s="111"/>
      <c r="AG91" s="112" t="n">
        <f aca="false">+(G91-T91)/T91</f>
        <v>0.293725559481611</v>
      </c>
      <c r="AH91" s="111"/>
      <c r="AI91" s="113"/>
      <c r="AJ91" s="113"/>
      <c r="AK91" s="113"/>
      <c r="AL91" s="112" t="n">
        <f aca="false">+(L91-Y91)/Y91</f>
        <v>0.241875517359388</v>
      </c>
    </row>
    <row r="92" customFormat="false" ht="6.75" hidden="false" customHeight="true" outlineLevel="0" collapsed="false">
      <c r="L92" s="114"/>
      <c r="Y92" s="114"/>
      <c r="AF92" s="115"/>
      <c r="AG92" s="115"/>
      <c r="AH92" s="115"/>
      <c r="AI92" s="115"/>
      <c r="AJ92" s="115"/>
      <c r="AK92" s="115"/>
      <c r="AL92" s="115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6" t="s">
        <v>133</v>
      </c>
      <c r="B94" s="116"/>
      <c r="C94" s="4"/>
      <c r="N94" s="116" t="s">
        <v>133</v>
      </c>
      <c r="O94" s="116"/>
      <c r="AA94" s="116" t="s">
        <v>133</v>
      </c>
      <c r="AB94" s="116"/>
    </row>
    <row r="95" customFormat="false" ht="13.5" hidden="false" customHeight="false" outlineLevel="0" collapsed="false">
      <c r="A95" s="114"/>
      <c r="B95" s="114"/>
      <c r="C95" s="114"/>
      <c r="O95" s="114"/>
      <c r="AB95" s="114"/>
    </row>
    <row r="102" customFormat="false" ht="13.5" hidden="false" customHeight="false" outlineLevel="0" collapsed="false">
      <c r="A102" s="114"/>
      <c r="B102" s="114"/>
      <c r="C102" s="114"/>
      <c r="O102" s="114"/>
      <c r="AB102" s="114"/>
    </row>
    <row r="103" customFormat="false" ht="13.5" hidden="false" customHeight="false" outlineLevel="0" collapsed="false">
      <c r="A103" s="117"/>
      <c r="B103" s="117"/>
      <c r="O103" s="117"/>
      <c r="AB103" s="117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20" t="s">
        <v>139</v>
      </c>
      <c r="B1" s="120"/>
      <c r="C1" s="120"/>
      <c r="D1" s="121"/>
      <c r="E1" s="121"/>
      <c r="F1" s="121"/>
    </row>
    <row r="2" customFormat="false" ht="16.5" hidden="false" customHeight="false" outlineLevel="0" collapsed="false">
      <c r="A2" s="4" t="s">
        <v>1</v>
      </c>
      <c r="B2" s="4" t="s">
        <v>2</v>
      </c>
      <c r="E2" s="122"/>
      <c r="F2" s="122"/>
    </row>
    <row r="3" customFormat="false" ht="48" hidden="false" customHeight="true" outlineLevel="0" collapsed="false">
      <c r="A3" s="123" t="s">
        <v>140</v>
      </c>
      <c r="B3" s="123" t="s">
        <v>6</v>
      </c>
      <c r="C3" s="123" t="s">
        <v>7</v>
      </c>
      <c r="D3" s="123" t="s">
        <v>141</v>
      </c>
      <c r="E3" s="123" t="s">
        <v>142</v>
      </c>
      <c r="F3" s="124" t="s">
        <v>143</v>
      </c>
    </row>
    <row r="4" customFormat="false" ht="18" hidden="false" customHeight="true" outlineLevel="0" collapsed="false">
      <c r="A4" s="125" t="s">
        <v>144</v>
      </c>
      <c r="B4" s="125" t="s">
        <v>65</v>
      </c>
      <c r="C4" s="125" t="s">
        <v>145</v>
      </c>
      <c r="D4" s="126" t="n">
        <v>733897.88</v>
      </c>
      <c r="E4" s="126" t="n">
        <v>352237.72</v>
      </c>
      <c r="F4" s="127" t="n">
        <f aca="false">+D4+E4</f>
        <v>1086135.6</v>
      </c>
    </row>
    <row r="5" customFormat="false" ht="18" hidden="false" customHeight="true" outlineLevel="0" collapsed="false">
      <c r="A5" s="125" t="s">
        <v>146</v>
      </c>
      <c r="B5" s="125" t="s">
        <v>65</v>
      </c>
      <c r="C5" s="125" t="s">
        <v>145</v>
      </c>
      <c r="D5" s="126" t="n">
        <v>429052.27</v>
      </c>
      <c r="E5" s="126" t="n">
        <v>205925.59</v>
      </c>
      <c r="F5" s="127" t="n">
        <f aca="false">+D5+E5</f>
        <v>634977.86</v>
      </c>
    </row>
    <row r="6" customFormat="false" ht="18" hidden="false" customHeight="true" outlineLevel="0" collapsed="false">
      <c r="A6" s="128" t="s">
        <v>147</v>
      </c>
      <c r="B6" s="128" t="s">
        <v>28</v>
      </c>
      <c r="C6" s="128" t="s">
        <v>148</v>
      </c>
      <c r="D6" s="126" t="n">
        <v>646376.11</v>
      </c>
      <c r="E6" s="126" t="n">
        <v>310231.13</v>
      </c>
      <c r="F6" s="127" t="n">
        <f aca="false">+D6+E6</f>
        <v>956607.24</v>
      </c>
    </row>
    <row r="7" customFormat="false" ht="18" hidden="false" customHeight="true" outlineLevel="0" collapsed="false">
      <c r="A7" s="128" t="s">
        <v>149</v>
      </c>
      <c r="B7" s="128" t="s">
        <v>150</v>
      </c>
      <c r="C7" s="128" t="s">
        <v>145</v>
      </c>
      <c r="D7" s="126" t="n">
        <v>414624.66</v>
      </c>
      <c r="E7" s="126" t="n">
        <v>199000.98</v>
      </c>
      <c r="F7" s="127" t="n">
        <f aca="false">+D7+E7</f>
        <v>613625.64</v>
      </c>
    </row>
    <row r="8" customFormat="false" ht="18" hidden="false" customHeight="true" outlineLevel="0" collapsed="false">
      <c r="A8" s="128" t="s">
        <v>151</v>
      </c>
      <c r="B8" s="128" t="s">
        <v>152</v>
      </c>
      <c r="C8" s="128" t="s">
        <v>145</v>
      </c>
      <c r="D8" s="126" t="n">
        <v>590094.28</v>
      </c>
      <c r="E8" s="126" t="n">
        <v>283218.43</v>
      </c>
      <c r="F8" s="127" t="n">
        <f aca="false">+D8+E8</f>
        <v>873312.71</v>
      </c>
    </row>
    <row r="9" customFormat="false" ht="18" hidden="false" customHeight="true" outlineLevel="0" collapsed="false">
      <c r="A9" s="128" t="s">
        <v>153</v>
      </c>
      <c r="B9" s="128" t="s">
        <v>28</v>
      </c>
      <c r="C9" s="128" t="s">
        <v>145</v>
      </c>
      <c r="D9" s="126" t="n">
        <v>531407.34</v>
      </c>
      <c r="E9" s="126" t="n">
        <v>255051.4</v>
      </c>
      <c r="F9" s="127" t="n">
        <f aca="false">+D9+E9</f>
        <v>786458.74</v>
      </c>
    </row>
    <row r="10" customFormat="false" ht="18" hidden="false" customHeight="true" outlineLevel="0" collapsed="false">
      <c r="A10" s="128" t="s">
        <v>154</v>
      </c>
      <c r="B10" s="128" t="s">
        <v>119</v>
      </c>
      <c r="C10" s="128" t="s">
        <v>148</v>
      </c>
      <c r="D10" s="126" t="n">
        <v>532453.43</v>
      </c>
      <c r="E10" s="126" t="n">
        <v>255553.43</v>
      </c>
      <c r="F10" s="127" t="n">
        <f aca="false">+D10+E10</f>
        <v>788006.86</v>
      </c>
    </row>
    <row r="11" customFormat="false" ht="18" hidden="false" customHeight="true" outlineLevel="0" collapsed="false">
      <c r="A11" s="128" t="s">
        <v>155</v>
      </c>
      <c r="B11" s="128" t="s">
        <v>156</v>
      </c>
      <c r="C11" s="128" t="s">
        <v>148</v>
      </c>
      <c r="D11" s="126" t="n">
        <v>601380.79</v>
      </c>
      <c r="E11" s="126" t="n">
        <v>288635.43</v>
      </c>
      <c r="F11" s="127" t="n">
        <f aca="false">+D11+E11</f>
        <v>890016.22</v>
      </c>
    </row>
    <row r="12" customFormat="false" ht="18" hidden="false" customHeight="true" outlineLevel="0" collapsed="false">
      <c r="A12" s="128" t="s">
        <v>157</v>
      </c>
      <c r="B12" s="128" t="s">
        <v>26</v>
      </c>
      <c r="C12" s="128" t="s">
        <v>145</v>
      </c>
      <c r="D12" s="126" t="n">
        <v>539758.5</v>
      </c>
      <c r="E12" s="126" t="n">
        <v>259059.54</v>
      </c>
      <c r="F12" s="127" t="n">
        <f aca="false">+D12+E12</f>
        <v>798818.04</v>
      </c>
    </row>
    <row r="13" customFormat="false" ht="18" hidden="false" customHeight="true" outlineLevel="0" collapsed="false">
      <c r="A13" s="128" t="s">
        <v>158</v>
      </c>
      <c r="B13" s="128" t="s">
        <v>152</v>
      </c>
      <c r="C13" s="128" t="s">
        <v>148</v>
      </c>
      <c r="D13" s="126" t="n">
        <v>419689.82</v>
      </c>
      <c r="E13" s="126" t="n">
        <v>201432.03</v>
      </c>
      <c r="F13" s="127" t="n">
        <f aca="false">+D13+E13</f>
        <v>621121.85</v>
      </c>
    </row>
    <row r="14" customFormat="false" ht="18" hidden="false" customHeight="true" outlineLevel="0" collapsed="false">
      <c r="A14" s="128" t="s">
        <v>159</v>
      </c>
      <c r="B14" s="128" t="s">
        <v>28</v>
      </c>
      <c r="C14" s="128" t="s">
        <v>145</v>
      </c>
      <c r="D14" s="126" t="n">
        <v>484001.16</v>
      </c>
      <c r="E14" s="126" t="n">
        <v>232298.55</v>
      </c>
      <c r="F14" s="127" t="n">
        <f aca="false">+D14+E14</f>
        <v>716299.71</v>
      </c>
    </row>
    <row r="15" customFormat="false" ht="18" hidden="false" customHeight="true" outlineLevel="0" collapsed="false">
      <c r="A15" s="128" t="s">
        <v>160</v>
      </c>
      <c r="B15" s="128" t="s">
        <v>22</v>
      </c>
      <c r="C15" s="128" t="s">
        <v>148</v>
      </c>
      <c r="D15" s="126" t="n">
        <v>500894.68</v>
      </c>
      <c r="E15" s="126" t="n">
        <v>240406.67</v>
      </c>
      <c r="F15" s="127" t="n">
        <f aca="false">+D15+E15</f>
        <v>741301.35</v>
      </c>
    </row>
    <row r="16" customFormat="false" ht="18" hidden="false" customHeight="true" outlineLevel="0" collapsed="false">
      <c r="A16" s="129" t="s">
        <v>161</v>
      </c>
      <c r="B16" s="129" t="s">
        <v>162</v>
      </c>
      <c r="C16" s="129" t="s">
        <v>145</v>
      </c>
      <c r="D16" s="126" t="n">
        <v>435653.19</v>
      </c>
      <c r="E16" s="126" t="n">
        <v>209093.72</v>
      </c>
      <c r="F16" s="127" t="n">
        <f aca="false">+D16+E16</f>
        <v>644746.91</v>
      </c>
    </row>
    <row r="17" customFormat="false" ht="18" hidden="false" customHeight="true" outlineLevel="0" collapsed="false">
      <c r="A17" s="128" t="s">
        <v>163</v>
      </c>
      <c r="B17" s="128" t="s">
        <v>69</v>
      </c>
      <c r="C17" s="128" t="s">
        <v>145</v>
      </c>
      <c r="D17" s="126" t="n">
        <v>511216.25</v>
      </c>
      <c r="E17" s="126" t="n">
        <v>245360.58</v>
      </c>
      <c r="F17" s="127" t="n">
        <f aca="false">+D17+E17</f>
        <v>756576.83</v>
      </c>
    </row>
    <row r="18" customFormat="false" ht="18" hidden="false" customHeight="true" outlineLevel="0" collapsed="false">
      <c r="A18" s="128" t="s">
        <v>164</v>
      </c>
      <c r="B18" s="128" t="s">
        <v>56</v>
      </c>
      <c r="C18" s="128" t="s">
        <v>145</v>
      </c>
      <c r="D18" s="126" t="n">
        <v>459231.7</v>
      </c>
      <c r="E18" s="126" t="n">
        <v>220410.35</v>
      </c>
      <c r="F18" s="127" t="n">
        <f aca="false">+D18+E18</f>
        <v>679642.05</v>
      </c>
    </row>
    <row r="19" customFormat="false" ht="18" hidden="false" customHeight="true" outlineLevel="0" collapsed="false">
      <c r="A19" s="128" t="s">
        <v>165</v>
      </c>
      <c r="B19" s="128" t="s">
        <v>152</v>
      </c>
      <c r="C19" s="128" t="s">
        <v>148</v>
      </c>
      <c r="D19" s="126" t="n">
        <v>466328.13</v>
      </c>
      <c r="E19" s="126" t="n">
        <v>223816.32</v>
      </c>
      <c r="F19" s="127" t="n">
        <f aca="false">+D19+E19</f>
        <v>690144.45</v>
      </c>
    </row>
    <row r="20" customFormat="false" ht="18" hidden="false" customHeight="true" outlineLevel="0" collapsed="false">
      <c r="A20" s="128" t="s">
        <v>166</v>
      </c>
      <c r="B20" s="128" t="s">
        <v>26</v>
      </c>
      <c r="C20" s="128" t="s">
        <v>148</v>
      </c>
      <c r="D20" s="126" t="n">
        <v>478834.57</v>
      </c>
      <c r="E20" s="126" t="n">
        <v>229818.84</v>
      </c>
      <c r="F20" s="127" t="n">
        <f aca="false">+D20+E20</f>
        <v>708653.41</v>
      </c>
    </row>
    <row r="21" customFormat="false" ht="18" hidden="false" customHeight="true" outlineLevel="0" collapsed="false">
      <c r="A21" s="128" t="s">
        <v>167</v>
      </c>
      <c r="B21" s="128" t="s">
        <v>152</v>
      </c>
      <c r="C21" s="128" t="s">
        <v>148</v>
      </c>
      <c r="D21" s="126" t="n">
        <v>494473.4</v>
      </c>
      <c r="E21" s="126" t="n">
        <v>237324.75</v>
      </c>
      <c r="F21" s="127" t="n">
        <f aca="false">+D21+E21</f>
        <v>731798.15</v>
      </c>
    </row>
    <row r="22" customFormat="false" ht="18" hidden="false" customHeight="true" outlineLevel="0" collapsed="false">
      <c r="A22" s="128" t="s">
        <v>168</v>
      </c>
      <c r="B22" s="128" t="s">
        <v>162</v>
      </c>
      <c r="C22" s="128" t="s">
        <v>145</v>
      </c>
      <c r="D22" s="126" t="n">
        <v>372553.11</v>
      </c>
      <c r="E22" s="126" t="n">
        <v>178808.55</v>
      </c>
      <c r="F22" s="127" t="n">
        <f aca="false">+D22+E22</f>
        <v>551361.66</v>
      </c>
    </row>
    <row r="23" customFormat="false" ht="18" hidden="false" customHeight="true" outlineLevel="0" collapsed="false">
      <c r="A23" s="128" t="s">
        <v>169</v>
      </c>
      <c r="B23" s="128" t="s">
        <v>51</v>
      </c>
      <c r="C23" s="128" t="s">
        <v>145</v>
      </c>
      <c r="D23" s="126" t="n">
        <v>508796.68</v>
      </c>
      <c r="E23" s="126" t="n">
        <v>244199.28</v>
      </c>
      <c r="F23" s="127" t="n">
        <f aca="false">+D23+E23</f>
        <v>752995.96</v>
      </c>
    </row>
    <row r="24" customFormat="false" ht="18" hidden="false" customHeight="true" outlineLevel="0" collapsed="false">
      <c r="A24" s="128" t="s">
        <v>170</v>
      </c>
      <c r="B24" s="128" t="s">
        <v>69</v>
      </c>
      <c r="C24" s="128" t="s">
        <v>145</v>
      </c>
      <c r="D24" s="126" t="n">
        <v>559717.76</v>
      </c>
      <c r="E24" s="126" t="n">
        <v>268639.09</v>
      </c>
      <c r="F24" s="127" t="n">
        <f aca="false">+D24+E24</f>
        <v>828356.85</v>
      </c>
    </row>
    <row r="25" customFormat="false" ht="18" hidden="false" customHeight="true" outlineLevel="0" collapsed="false">
      <c r="A25" s="128" t="s">
        <v>171</v>
      </c>
      <c r="B25" s="128" t="s">
        <v>152</v>
      </c>
      <c r="C25" s="128" t="s">
        <v>148</v>
      </c>
      <c r="D25" s="126" t="n">
        <v>1071933.72</v>
      </c>
      <c r="E25" s="126" t="n">
        <v>514479.44</v>
      </c>
      <c r="F25" s="127" t="n">
        <f aca="false">+D25+E25</f>
        <v>1586413.16</v>
      </c>
    </row>
    <row r="26" customFormat="false" ht="18" hidden="false" customHeight="true" outlineLevel="0" collapsed="false">
      <c r="A26" s="129" t="s">
        <v>172</v>
      </c>
      <c r="B26" s="129" t="s">
        <v>28</v>
      </c>
      <c r="C26" s="129" t="s">
        <v>145</v>
      </c>
      <c r="D26" s="126" t="n">
        <v>497000.18</v>
      </c>
      <c r="E26" s="126" t="n">
        <v>238537.5</v>
      </c>
      <c r="F26" s="127" t="n">
        <f aca="false">+D26+E26</f>
        <v>735537.68</v>
      </c>
    </row>
    <row r="27" customFormat="false" ht="18" hidden="false" customHeight="true" outlineLevel="0" collapsed="false">
      <c r="A27" s="128" t="s">
        <v>173</v>
      </c>
      <c r="B27" s="128" t="s">
        <v>69</v>
      </c>
      <c r="C27" s="128" t="s">
        <v>145</v>
      </c>
      <c r="D27" s="126" t="n">
        <v>538309.64</v>
      </c>
      <c r="E27" s="126" t="n">
        <v>258364.16</v>
      </c>
      <c r="F27" s="127" t="n">
        <f aca="false">+D27+E27</f>
        <v>796673.8</v>
      </c>
    </row>
    <row r="28" customFormat="false" ht="18" hidden="false" customHeight="true" outlineLevel="0" collapsed="false">
      <c r="A28" s="128" t="s">
        <v>174</v>
      </c>
      <c r="B28" s="128" t="s">
        <v>69</v>
      </c>
      <c r="C28" s="128" t="s">
        <v>145</v>
      </c>
      <c r="D28" s="126" t="n">
        <v>533134.4</v>
      </c>
      <c r="E28" s="126" t="n">
        <v>255880.28</v>
      </c>
      <c r="F28" s="127" t="n">
        <f aca="false">+D28+E28</f>
        <v>789014.68</v>
      </c>
    </row>
    <row r="29" customFormat="false" ht="18" hidden="false" customHeight="true" outlineLevel="0" collapsed="false">
      <c r="A29" s="128" t="s">
        <v>175</v>
      </c>
      <c r="B29" s="128" t="s">
        <v>121</v>
      </c>
      <c r="C29" s="128" t="s">
        <v>145</v>
      </c>
      <c r="D29" s="126" t="n">
        <v>480445.68</v>
      </c>
      <c r="E29" s="126" t="n">
        <v>230592.09</v>
      </c>
      <c r="F29" s="127" t="n">
        <f aca="false">+D29+E29</f>
        <v>711037.77</v>
      </c>
    </row>
    <row r="30" customFormat="false" ht="18" hidden="false" customHeight="true" outlineLevel="0" collapsed="false">
      <c r="A30" s="128" t="s">
        <v>176</v>
      </c>
      <c r="B30" s="128" t="s">
        <v>150</v>
      </c>
      <c r="C30" s="128" t="s">
        <v>145</v>
      </c>
      <c r="D30" s="126" t="n">
        <v>488237.58</v>
      </c>
      <c r="E30" s="126" t="n">
        <v>234331.83</v>
      </c>
      <c r="F30" s="127" t="n">
        <f aca="false">+D30+E30</f>
        <v>722569.41</v>
      </c>
    </row>
    <row r="31" customFormat="false" ht="18" hidden="false" customHeight="true" outlineLevel="0" collapsed="false">
      <c r="A31" s="128" t="s">
        <v>177</v>
      </c>
      <c r="B31" s="128" t="s">
        <v>121</v>
      </c>
      <c r="C31" s="128" t="s">
        <v>148</v>
      </c>
      <c r="D31" s="126" t="n">
        <v>553490.66</v>
      </c>
      <c r="E31" s="126" t="n">
        <v>265650.36</v>
      </c>
      <c r="F31" s="127" t="n">
        <f aca="false">+D31+E31</f>
        <v>819141.02</v>
      </c>
    </row>
    <row r="32" customFormat="false" ht="18" hidden="false" customHeight="true" outlineLevel="0" collapsed="false">
      <c r="A32" s="128" t="s">
        <v>178</v>
      </c>
      <c r="B32" s="128" t="s">
        <v>156</v>
      </c>
      <c r="C32" s="128" t="s">
        <v>145</v>
      </c>
      <c r="D32" s="126" t="n">
        <v>551940.36</v>
      </c>
      <c r="E32" s="126" t="n">
        <v>264906.27</v>
      </c>
      <c r="F32" s="127" t="n">
        <f aca="false">+D32+E32</f>
        <v>816846.63</v>
      </c>
    </row>
    <row r="33" customFormat="false" ht="18" hidden="false" customHeight="true" outlineLevel="0" collapsed="false">
      <c r="A33" s="128" t="s">
        <v>179</v>
      </c>
      <c r="B33" s="128" t="s">
        <v>152</v>
      </c>
      <c r="C33" s="128" t="s">
        <v>148</v>
      </c>
      <c r="D33" s="126" t="n">
        <v>551940.36</v>
      </c>
      <c r="E33" s="126" t="n">
        <v>264906.27</v>
      </c>
      <c r="F33" s="127" t="n">
        <f aca="false">+D33+E33</f>
        <v>816846.63</v>
      </c>
    </row>
    <row r="34" customFormat="false" ht="18" hidden="false" customHeight="true" outlineLevel="0" collapsed="false">
      <c r="A34" s="128" t="s">
        <v>180</v>
      </c>
      <c r="B34" s="128" t="s">
        <v>28</v>
      </c>
      <c r="C34" s="128" t="s">
        <v>145</v>
      </c>
      <c r="D34" s="126" t="n">
        <v>841251.55</v>
      </c>
      <c r="E34" s="126" t="n">
        <v>403762.5</v>
      </c>
      <c r="F34" s="127" t="n">
        <f aca="false">+D34+E34</f>
        <v>1245014.05</v>
      </c>
    </row>
    <row r="35" customFormat="false" ht="18" hidden="false" customHeight="true" outlineLevel="0" collapsed="false">
      <c r="A35" s="128" t="s">
        <v>181</v>
      </c>
      <c r="B35" s="128" t="s">
        <v>152</v>
      </c>
      <c r="C35" s="128" t="s">
        <v>148</v>
      </c>
      <c r="D35" s="126" t="n">
        <v>343341.47</v>
      </c>
      <c r="E35" s="126" t="n">
        <v>164788.28</v>
      </c>
      <c r="F35" s="127" t="n">
        <f aca="false">+D35+E35</f>
        <v>508129.75</v>
      </c>
    </row>
    <row r="36" customFormat="false" ht="18" hidden="false" customHeight="true" outlineLevel="0" collapsed="false">
      <c r="A36" s="128" t="s">
        <v>182</v>
      </c>
      <c r="B36" s="128" t="s">
        <v>22</v>
      </c>
      <c r="C36" s="128" t="s">
        <v>145</v>
      </c>
      <c r="D36" s="126" t="n">
        <v>497098.7</v>
      </c>
      <c r="E36" s="126" t="n">
        <v>238584.76</v>
      </c>
      <c r="F36" s="127" t="n">
        <f aca="false">+D36+E36</f>
        <v>735683.46</v>
      </c>
    </row>
    <row r="37" customFormat="false" ht="18" hidden="false" customHeight="true" outlineLevel="0" collapsed="false">
      <c r="A37" s="128" t="s">
        <v>183</v>
      </c>
      <c r="B37" s="128" t="s">
        <v>22</v>
      </c>
      <c r="C37" s="128" t="s">
        <v>148</v>
      </c>
      <c r="D37" s="126" t="n">
        <v>533519.78</v>
      </c>
      <c r="E37" s="126" t="n">
        <v>256065.24</v>
      </c>
      <c r="F37" s="127" t="n">
        <f aca="false">+D37+E37</f>
        <v>789585.02</v>
      </c>
    </row>
    <row r="38" customFormat="false" ht="18" hidden="false" customHeight="true" outlineLevel="0" collapsed="false">
      <c r="A38" s="128" t="s">
        <v>184</v>
      </c>
      <c r="B38" s="128" t="s">
        <v>51</v>
      </c>
      <c r="C38" s="128" t="s">
        <v>148</v>
      </c>
      <c r="D38" s="126" t="n">
        <v>416867.46</v>
      </c>
      <c r="E38" s="126" t="n">
        <v>200077.43</v>
      </c>
      <c r="F38" s="127" t="n">
        <f aca="false">+D38+E38</f>
        <v>616944.89</v>
      </c>
    </row>
    <row r="39" customFormat="false" ht="18" hidden="false" customHeight="true" outlineLevel="0" collapsed="false">
      <c r="A39" s="128" t="s">
        <v>185</v>
      </c>
      <c r="B39" s="128" t="s">
        <v>56</v>
      </c>
      <c r="C39" s="128" t="s">
        <v>145</v>
      </c>
      <c r="D39" s="126" t="n">
        <v>438281.39</v>
      </c>
      <c r="E39" s="126" t="n">
        <v>210355.13</v>
      </c>
      <c r="F39" s="127" t="n">
        <f aca="false">+D39+E39</f>
        <v>648636.52</v>
      </c>
    </row>
    <row r="40" customFormat="false" ht="18" hidden="false" customHeight="true" outlineLevel="0" collapsed="false">
      <c r="A40" s="128" t="s">
        <v>186</v>
      </c>
      <c r="B40" s="128" t="s">
        <v>26</v>
      </c>
      <c r="C40" s="128" t="s">
        <v>145</v>
      </c>
      <c r="D40" s="126" t="n">
        <v>707879.58</v>
      </c>
      <c r="E40" s="126" t="n">
        <v>339750.02</v>
      </c>
      <c r="F40" s="127" t="n">
        <f aca="false">+D40+E40</f>
        <v>1047629.6</v>
      </c>
    </row>
    <row r="41" customFormat="false" ht="18" hidden="false" customHeight="true" outlineLevel="0" collapsed="false">
      <c r="A41" s="129" t="s">
        <v>187</v>
      </c>
      <c r="B41" s="129" t="s">
        <v>152</v>
      </c>
      <c r="C41" s="129" t="s">
        <v>148</v>
      </c>
      <c r="D41" s="126" t="n">
        <v>513357.64</v>
      </c>
      <c r="E41" s="126" t="n">
        <v>246388.34</v>
      </c>
      <c r="F41" s="127" t="n">
        <f aca="false">+D41+E41</f>
        <v>759745.98</v>
      </c>
    </row>
    <row r="42" customFormat="false" ht="18" hidden="false" customHeight="true" outlineLevel="0" collapsed="false">
      <c r="A42" s="128" t="s">
        <v>188</v>
      </c>
      <c r="B42" s="128" t="s">
        <v>121</v>
      </c>
      <c r="C42" s="128" t="s">
        <v>145</v>
      </c>
      <c r="D42" s="126" t="n">
        <v>786401.18</v>
      </c>
      <c r="E42" s="126" t="n">
        <v>377436.8</v>
      </c>
      <c r="F42" s="127" t="n">
        <f aca="false">+D42+E42</f>
        <v>1163837.98</v>
      </c>
    </row>
    <row r="43" customFormat="false" ht="18" hidden="false" customHeight="true" outlineLevel="0" collapsed="false">
      <c r="A43" s="128" t="s">
        <v>189</v>
      </c>
      <c r="B43" s="128" t="s">
        <v>51</v>
      </c>
      <c r="C43" s="128" t="s">
        <v>148</v>
      </c>
      <c r="D43" s="126" t="n">
        <v>422758.48</v>
      </c>
      <c r="E43" s="126" t="n">
        <v>202904.82</v>
      </c>
      <c r="F43" s="127" t="n">
        <f aca="false">+D43+E43</f>
        <v>625663.3</v>
      </c>
    </row>
    <row r="44" customFormat="false" ht="18" hidden="false" customHeight="true" outlineLevel="0" collapsed="false">
      <c r="A44" s="128" t="s">
        <v>190</v>
      </c>
      <c r="B44" s="128" t="s">
        <v>156</v>
      </c>
      <c r="C44" s="128" t="s">
        <v>145</v>
      </c>
      <c r="D44" s="126" t="n">
        <v>362637.18</v>
      </c>
      <c r="E44" s="126" t="n">
        <v>174049.38</v>
      </c>
      <c r="F44" s="127" t="n">
        <f aca="false">+D44+E44</f>
        <v>536686.56</v>
      </c>
    </row>
    <row r="45" customFormat="false" ht="18" hidden="false" customHeight="true" outlineLevel="0" collapsed="false">
      <c r="A45" s="128" t="s">
        <v>191</v>
      </c>
      <c r="B45" s="128" t="s">
        <v>152</v>
      </c>
      <c r="C45" s="128" t="s">
        <v>145</v>
      </c>
      <c r="D45" s="126" t="n">
        <v>443413.2</v>
      </c>
      <c r="E45" s="126" t="n">
        <v>212818.2</v>
      </c>
      <c r="F45" s="127" t="n">
        <f aca="false">+D45+E45</f>
        <v>656231.4</v>
      </c>
    </row>
    <row r="46" customFormat="false" ht="18" hidden="false" customHeight="true" outlineLevel="0" collapsed="false">
      <c r="A46" s="128" t="s">
        <v>192</v>
      </c>
      <c r="B46" s="128" t="s">
        <v>119</v>
      </c>
      <c r="C46" s="128" t="s">
        <v>145</v>
      </c>
      <c r="D46" s="126" t="n">
        <v>794581.35</v>
      </c>
      <c r="E46" s="126" t="n">
        <v>381362.92</v>
      </c>
      <c r="F46" s="127" t="n">
        <f aca="false">+D46+E46</f>
        <v>1175944.27</v>
      </c>
    </row>
    <row r="47" customFormat="false" ht="18" hidden="false" customHeight="true" outlineLevel="0" collapsed="false">
      <c r="A47" s="128" t="s">
        <v>193</v>
      </c>
      <c r="B47" s="128" t="s">
        <v>119</v>
      </c>
      <c r="C47" s="128" t="s">
        <v>145</v>
      </c>
      <c r="D47" s="126" t="n">
        <v>685900.59</v>
      </c>
      <c r="E47" s="126" t="n">
        <v>329201.11</v>
      </c>
      <c r="F47" s="127" t="n">
        <f aca="false">+D47+E47</f>
        <v>1015101.7</v>
      </c>
    </row>
    <row r="48" customFormat="false" ht="18" hidden="false" customHeight="true" outlineLevel="0" collapsed="false">
      <c r="A48" s="128" t="s">
        <v>194</v>
      </c>
      <c r="B48" s="128" t="s">
        <v>22</v>
      </c>
      <c r="C48" s="128" t="s">
        <v>145</v>
      </c>
      <c r="D48" s="126" t="n">
        <v>455322.72</v>
      </c>
      <c r="E48" s="126" t="n">
        <v>218534.23</v>
      </c>
      <c r="F48" s="127" t="n">
        <f aca="false">+D48+E48</f>
        <v>673856.95</v>
      </c>
    </row>
    <row r="49" customFormat="false" ht="18" hidden="false" customHeight="true" outlineLevel="0" collapsed="false">
      <c r="A49" s="128" t="s">
        <v>195</v>
      </c>
      <c r="B49" s="128" t="s">
        <v>22</v>
      </c>
      <c r="C49" s="128" t="s">
        <v>145</v>
      </c>
      <c r="D49" s="126" t="n">
        <v>608103.44</v>
      </c>
      <c r="E49" s="126" t="n">
        <v>291861.99</v>
      </c>
      <c r="F49" s="127" t="n">
        <f aca="false">+D49+E49</f>
        <v>899965.43</v>
      </c>
    </row>
    <row r="50" customFormat="false" ht="18" hidden="false" customHeight="true" outlineLevel="0" collapsed="false">
      <c r="A50" s="128" t="s">
        <v>196</v>
      </c>
      <c r="B50" s="128" t="s">
        <v>22</v>
      </c>
      <c r="C50" s="128" t="s">
        <v>145</v>
      </c>
      <c r="D50" s="126" t="n">
        <v>663118.97</v>
      </c>
      <c r="E50" s="126" t="n">
        <v>318266.97</v>
      </c>
      <c r="F50" s="127" t="n">
        <f aca="false">+D50+E50</f>
        <v>981385.94</v>
      </c>
    </row>
    <row r="51" customFormat="false" ht="18" hidden="false" customHeight="true" outlineLevel="0" collapsed="false">
      <c r="A51" s="128" t="s">
        <v>197</v>
      </c>
      <c r="B51" s="128" t="s">
        <v>101</v>
      </c>
      <c r="C51" s="128" t="s">
        <v>145</v>
      </c>
      <c r="D51" s="126" t="n">
        <v>472749.39</v>
      </c>
      <c r="E51" s="126" t="n">
        <v>226898.22</v>
      </c>
      <c r="F51" s="127" t="n">
        <f aca="false">+D51+E51</f>
        <v>699647.61</v>
      </c>
    </row>
    <row r="52" customFormat="false" ht="18" hidden="false" customHeight="true" outlineLevel="0" collapsed="false">
      <c r="A52" s="128" t="s">
        <v>198</v>
      </c>
      <c r="B52" s="128" t="s">
        <v>152</v>
      </c>
      <c r="C52" s="128" t="s">
        <v>145</v>
      </c>
      <c r="D52" s="126" t="n">
        <v>645990.74</v>
      </c>
      <c r="E52" s="126" t="n">
        <v>310046.17</v>
      </c>
      <c r="F52" s="127" t="n">
        <f aca="false">+D52+E52</f>
        <v>956036.91</v>
      </c>
    </row>
    <row r="53" customFormat="false" ht="18" hidden="false" customHeight="true" outlineLevel="0" collapsed="false">
      <c r="A53" s="128" t="s">
        <v>199</v>
      </c>
      <c r="B53" s="128" t="s">
        <v>152</v>
      </c>
      <c r="C53" s="128" t="s">
        <v>145</v>
      </c>
      <c r="D53" s="126" t="n">
        <v>1020128.84</v>
      </c>
      <c r="E53" s="126" t="n">
        <v>489615.46</v>
      </c>
      <c r="F53" s="127" t="n">
        <f aca="false">+D53+E53</f>
        <v>1509744.3</v>
      </c>
    </row>
    <row r="54" customFormat="false" ht="18" hidden="false" customHeight="true" outlineLevel="0" collapsed="false">
      <c r="A54" s="128" t="s">
        <v>200</v>
      </c>
      <c r="B54" s="128" t="s">
        <v>152</v>
      </c>
      <c r="C54" s="128" t="s">
        <v>145</v>
      </c>
      <c r="D54" s="126" t="n">
        <v>295141.34</v>
      </c>
      <c r="E54" s="126" t="n">
        <v>141654.39</v>
      </c>
      <c r="F54" s="127" t="n">
        <f aca="false">+D54+E54</f>
        <v>436795.73</v>
      </c>
    </row>
    <row r="55" customFormat="false" ht="18" hidden="false" customHeight="true" outlineLevel="0" collapsed="false">
      <c r="A55" s="128" t="s">
        <v>201</v>
      </c>
      <c r="B55" s="128" t="s">
        <v>152</v>
      </c>
      <c r="C55" s="128" t="s">
        <v>148</v>
      </c>
      <c r="D55" s="126" t="n">
        <v>651647</v>
      </c>
      <c r="E55" s="126" t="n">
        <v>312760.96</v>
      </c>
      <c r="F55" s="127" t="n">
        <f aca="false">+D55+E55</f>
        <v>964407.96</v>
      </c>
    </row>
    <row r="56" customFormat="false" ht="18" hidden="false" customHeight="true" outlineLevel="0" collapsed="false">
      <c r="A56" s="128" t="s">
        <v>202</v>
      </c>
      <c r="B56" s="128" t="s">
        <v>162</v>
      </c>
      <c r="C56" s="128" t="s">
        <v>145</v>
      </c>
      <c r="D56" s="126" t="n">
        <v>400538.97</v>
      </c>
      <c r="E56" s="126" t="n">
        <v>192240.48</v>
      </c>
      <c r="F56" s="127" t="n">
        <f aca="false">+D56+E56</f>
        <v>592779.45</v>
      </c>
    </row>
    <row r="57" customFormat="false" ht="18" hidden="false" customHeight="true" outlineLevel="0" collapsed="false">
      <c r="A57" s="130" t="s">
        <v>203</v>
      </c>
      <c r="B57" s="130"/>
      <c r="C57" s="130"/>
      <c r="D57" s="131" t="n">
        <f aca="false">SUM(D4:D56)</f>
        <v>28976899.25</v>
      </c>
      <c r="E57" s="131" t="n">
        <f aca="false">SUM(E4:E56)</f>
        <v>13907594.38</v>
      </c>
      <c r="F57" s="132" t="n">
        <f aca="false">SUM(F4:F56)</f>
        <v>42884493.63</v>
      </c>
    </row>
    <row r="59" customFormat="false" ht="30" hidden="false" customHeight="true" outlineLevel="0" collapsed="false">
      <c r="A59" s="133" t="s">
        <v>204</v>
      </c>
      <c r="B59" s="133"/>
      <c r="C59" s="133"/>
      <c r="D59" s="133"/>
      <c r="E59" s="133"/>
      <c r="F59" s="133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20" t="s">
        <v>139</v>
      </c>
      <c r="B1" s="120"/>
      <c r="C1" s="120"/>
      <c r="D1" s="121"/>
      <c r="E1" s="121"/>
      <c r="F1" s="121"/>
    </row>
    <row r="2" customFormat="false" ht="16.5" hidden="false" customHeight="false" outlineLevel="0" collapsed="false">
      <c r="A2" s="4" t="s">
        <v>1</v>
      </c>
      <c r="B2" s="4" t="s">
        <v>135</v>
      </c>
      <c r="E2" s="122"/>
      <c r="F2" s="122"/>
    </row>
    <row r="3" customFormat="false" ht="48" hidden="false" customHeight="true" outlineLevel="0" collapsed="false">
      <c r="A3" s="123" t="s">
        <v>140</v>
      </c>
      <c r="B3" s="123" t="s">
        <v>6</v>
      </c>
      <c r="C3" s="123" t="s">
        <v>7</v>
      </c>
      <c r="D3" s="123" t="s">
        <v>141</v>
      </c>
      <c r="E3" s="123" t="s">
        <v>142</v>
      </c>
      <c r="F3" s="124" t="s">
        <v>143</v>
      </c>
    </row>
    <row r="4" customFormat="false" ht="18" hidden="false" customHeight="true" outlineLevel="0" collapsed="false">
      <c r="A4" s="125" t="s">
        <v>144</v>
      </c>
      <c r="B4" s="125" t="s">
        <v>65</v>
      </c>
      <c r="C4" s="125" t="s">
        <v>145</v>
      </c>
      <c r="D4" s="126" t="n">
        <v>4753664.58</v>
      </c>
      <c r="E4" s="126" t="n">
        <v>2254538.74</v>
      </c>
      <c r="F4" s="127" t="n">
        <f aca="false">+D4+E4</f>
        <v>7008203.32</v>
      </c>
    </row>
    <row r="5" customFormat="false" ht="18" hidden="false" customHeight="true" outlineLevel="0" collapsed="false">
      <c r="A5" s="125" t="s">
        <v>146</v>
      </c>
      <c r="B5" s="125" t="s">
        <v>65</v>
      </c>
      <c r="C5" s="125" t="s">
        <v>145</v>
      </c>
      <c r="D5" s="126" t="n">
        <v>2779087.33</v>
      </c>
      <c r="E5" s="126" t="n">
        <v>1318056.31</v>
      </c>
      <c r="F5" s="127" t="n">
        <f aca="false">+D5+E5</f>
        <v>4097143.64</v>
      </c>
    </row>
    <row r="6" customFormat="false" ht="18" hidden="false" customHeight="true" outlineLevel="0" collapsed="false">
      <c r="A6" s="128" t="s">
        <v>147</v>
      </c>
      <c r="B6" s="128" t="s">
        <v>28</v>
      </c>
      <c r="C6" s="128" t="s">
        <v>148</v>
      </c>
      <c r="D6" s="126" t="n">
        <v>4186753.91</v>
      </c>
      <c r="E6" s="126" t="n">
        <v>1985678.25</v>
      </c>
      <c r="F6" s="127" t="n">
        <f aca="false">+D6+E6</f>
        <v>6172432.16</v>
      </c>
    </row>
    <row r="7" customFormat="false" ht="18" hidden="false" customHeight="true" outlineLevel="0" collapsed="false">
      <c r="A7" s="128" t="s">
        <v>149</v>
      </c>
      <c r="B7" s="128" t="s">
        <v>150</v>
      </c>
      <c r="C7" s="128" t="s">
        <v>145</v>
      </c>
      <c r="D7" s="126" t="n">
        <v>2685636.1</v>
      </c>
      <c r="E7" s="126" t="n">
        <v>1273734.03</v>
      </c>
      <c r="F7" s="127" t="n">
        <f aca="false">+D7+E7</f>
        <v>3959370.13</v>
      </c>
    </row>
    <row r="8" customFormat="false" ht="18" hidden="false" customHeight="true" outlineLevel="0" collapsed="false">
      <c r="A8" s="128" t="s">
        <v>151</v>
      </c>
      <c r="B8" s="128" t="s">
        <v>152</v>
      </c>
      <c r="C8" s="128" t="s">
        <v>145</v>
      </c>
      <c r="D8" s="126" t="n">
        <v>3822201.11</v>
      </c>
      <c r="E8" s="126" t="n">
        <v>1812779.92</v>
      </c>
      <c r="F8" s="127" t="n">
        <f aca="false">+D8+E8</f>
        <v>5634981.03</v>
      </c>
    </row>
    <row r="9" customFormat="false" ht="18" hidden="false" customHeight="true" outlineLevel="0" collapsed="false">
      <c r="A9" s="128" t="s">
        <v>153</v>
      </c>
      <c r="B9" s="128" t="s">
        <v>28</v>
      </c>
      <c r="C9" s="128" t="s">
        <v>145</v>
      </c>
      <c r="D9" s="126" t="n">
        <v>3442069.85</v>
      </c>
      <c r="E9" s="126" t="n">
        <v>1632493.19</v>
      </c>
      <c r="F9" s="127" t="n">
        <f aca="false">+D9+E9</f>
        <v>5074563.04</v>
      </c>
    </row>
    <row r="10" customFormat="false" ht="18" hidden="false" customHeight="true" outlineLevel="0" collapsed="false">
      <c r="A10" s="128" t="s">
        <v>154</v>
      </c>
      <c r="B10" s="128" t="s">
        <v>119</v>
      </c>
      <c r="C10" s="128" t="s">
        <v>148</v>
      </c>
      <c r="D10" s="126" t="n">
        <v>3448845.05</v>
      </c>
      <c r="E10" s="126" t="n">
        <v>1635705.9</v>
      </c>
      <c r="F10" s="127" t="n">
        <f aca="false">+D10+E10</f>
        <v>5084550.95</v>
      </c>
    </row>
    <row r="11" customFormat="false" ht="18" hidden="false" customHeight="true" outlineLevel="0" collapsed="false">
      <c r="A11" s="128" t="s">
        <v>155</v>
      </c>
      <c r="B11" s="128" t="s">
        <v>156</v>
      </c>
      <c r="C11" s="128" t="s">
        <v>148</v>
      </c>
      <c r="D11" s="126" t="n">
        <v>3895306.88</v>
      </c>
      <c r="E11" s="126" t="n">
        <v>1847451.99</v>
      </c>
      <c r="F11" s="127" t="n">
        <f aca="false">+D11+E11</f>
        <v>5742758.87</v>
      </c>
    </row>
    <row r="12" customFormat="false" ht="18" hidden="false" customHeight="true" outlineLevel="0" collapsed="false">
      <c r="A12" s="128" t="s">
        <v>157</v>
      </c>
      <c r="B12" s="128" t="s">
        <v>26</v>
      </c>
      <c r="C12" s="128" t="s">
        <v>145</v>
      </c>
      <c r="D12" s="126" t="n">
        <v>3496162.31</v>
      </c>
      <c r="E12" s="126" t="n">
        <v>1658147.12</v>
      </c>
      <c r="F12" s="127" t="n">
        <f aca="false">+D12+E12</f>
        <v>5154309.43</v>
      </c>
    </row>
    <row r="13" customFormat="false" ht="18" hidden="false" customHeight="true" outlineLevel="0" collapsed="false">
      <c r="A13" s="128" t="s">
        <v>158</v>
      </c>
      <c r="B13" s="128" t="s">
        <v>152</v>
      </c>
      <c r="C13" s="128" t="s">
        <v>148</v>
      </c>
      <c r="D13" s="126" t="n">
        <v>2718444.03</v>
      </c>
      <c r="E13" s="126" t="n">
        <v>1289294.27</v>
      </c>
      <c r="F13" s="127" t="n">
        <f aca="false">+D13+E13</f>
        <v>4007738.3</v>
      </c>
    </row>
    <row r="14" customFormat="false" ht="18" hidden="false" customHeight="true" outlineLevel="0" collapsed="false">
      <c r="A14" s="128" t="s">
        <v>159</v>
      </c>
      <c r="B14" s="128" t="s">
        <v>28</v>
      </c>
      <c r="C14" s="128" t="s">
        <v>145</v>
      </c>
      <c r="D14" s="126" t="n">
        <v>3135006.58</v>
      </c>
      <c r="E14" s="126" t="n">
        <v>1486860.15</v>
      </c>
      <c r="F14" s="127" t="n">
        <f aca="false">+D14+E14</f>
        <v>4621866.73</v>
      </c>
    </row>
    <row r="15" customFormat="false" ht="18" hidden="false" customHeight="true" outlineLevel="0" collapsed="false">
      <c r="A15" s="128" t="s">
        <v>160</v>
      </c>
      <c r="B15" s="128" t="s">
        <v>22</v>
      </c>
      <c r="C15" s="128" t="s">
        <v>148</v>
      </c>
      <c r="D15" s="126" t="n">
        <v>3244430.4</v>
      </c>
      <c r="E15" s="126" t="n">
        <v>1538757.56</v>
      </c>
      <c r="F15" s="127" t="n">
        <f aca="false">+D15+E15</f>
        <v>4783187.96</v>
      </c>
    </row>
    <row r="16" customFormat="false" ht="18" hidden="false" customHeight="true" outlineLevel="0" collapsed="false">
      <c r="A16" s="129" t="s">
        <v>161</v>
      </c>
      <c r="B16" s="129" t="s">
        <v>162</v>
      </c>
      <c r="C16" s="129" t="s">
        <v>145</v>
      </c>
      <c r="D16" s="126" t="n">
        <v>2821844.07</v>
      </c>
      <c r="E16" s="126" t="n">
        <v>1338335.08</v>
      </c>
      <c r="F16" s="127" t="n">
        <f aca="false">+D16+E16</f>
        <v>4160179.15</v>
      </c>
    </row>
    <row r="17" customFormat="false" ht="18" hidden="false" customHeight="true" outlineLevel="0" collapsed="false">
      <c r="A17" s="128" t="s">
        <v>163</v>
      </c>
      <c r="B17" s="128" t="s">
        <v>69</v>
      </c>
      <c r="C17" s="128" t="s">
        <v>145</v>
      </c>
      <c r="D17" s="126" t="n">
        <v>3311285.97</v>
      </c>
      <c r="E17" s="126" t="n">
        <v>1570465.5</v>
      </c>
      <c r="F17" s="127" t="n">
        <f aca="false">+D17+E17</f>
        <v>4881751.47</v>
      </c>
    </row>
    <row r="18" customFormat="false" ht="18" hidden="false" customHeight="true" outlineLevel="0" collapsed="false">
      <c r="A18" s="128" t="s">
        <v>164</v>
      </c>
      <c r="B18" s="128" t="s">
        <v>56</v>
      </c>
      <c r="C18" s="128" t="s">
        <v>145</v>
      </c>
      <c r="D18" s="126" t="n">
        <v>2974568.69</v>
      </c>
      <c r="E18" s="126" t="n">
        <v>1410768.04</v>
      </c>
      <c r="F18" s="127" t="n">
        <f aca="false">+D18+E18</f>
        <v>4385336.73</v>
      </c>
    </row>
    <row r="19" customFormat="false" ht="18" hidden="false" customHeight="true" outlineLevel="0" collapsed="false">
      <c r="A19" s="128" t="s">
        <v>165</v>
      </c>
      <c r="B19" s="128" t="s">
        <v>152</v>
      </c>
      <c r="C19" s="128" t="s">
        <v>148</v>
      </c>
      <c r="D19" s="126" t="n">
        <v>3020533.87</v>
      </c>
      <c r="E19" s="126" t="n">
        <v>1432567.94</v>
      </c>
      <c r="F19" s="127" t="n">
        <f aca="false">+D19+E19</f>
        <v>4453101.81</v>
      </c>
    </row>
    <row r="20" customFormat="false" ht="18" hidden="false" customHeight="true" outlineLevel="0" collapsed="false">
      <c r="A20" s="128" t="s">
        <v>166</v>
      </c>
      <c r="B20" s="128" t="s">
        <v>26</v>
      </c>
      <c r="C20" s="128" t="s">
        <v>148</v>
      </c>
      <c r="D20" s="126" t="n">
        <v>3101541.48</v>
      </c>
      <c r="E20" s="126" t="n">
        <v>1470987.48</v>
      </c>
      <c r="F20" s="127" t="n">
        <f aca="false">+D20+E20</f>
        <v>4572528.96</v>
      </c>
    </row>
    <row r="21" customFormat="false" ht="18" hidden="false" customHeight="true" outlineLevel="0" collapsed="false">
      <c r="A21" s="128" t="s">
        <v>167</v>
      </c>
      <c r="B21" s="128" t="s">
        <v>152</v>
      </c>
      <c r="C21" s="128" t="s">
        <v>148</v>
      </c>
      <c r="D21" s="126" t="n">
        <v>3202837.99</v>
      </c>
      <c r="E21" s="126" t="n">
        <v>1519030.8</v>
      </c>
      <c r="F21" s="127" t="n">
        <f aca="false">+D21+E21</f>
        <v>4721868.79</v>
      </c>
    </row>
    <row r="22" customFormat="false" ht="18" hidden="false" customHeight="true" outlineLevel="0" collapsed="false">
      <c r="A22" s="128" t="s">
        <v>168</v>
      </c>
      <c r="B22" s="128" t="s">
        <v>162</v>
      </c>
      <c r="C22" s="128" t="s">
        <v>145</v>
      </c>
      <c r="D22" s="126" t="n">
        <v>2413127.08</v>
      </c>
      <c r="E22" s="126" t="n">
        <v>1144490.27</v>
      </c>
      <c r="F22" s="127" t="n">
        <f aca="false">+D22+E22</f>
        <v>3557617.35</v>
      </c>
    </row>
    <row r="23" customFormat="false" ht="18" hidden="false" customHeight="true" outlineLevel="0" collapsed="false">
      <c r="A23" s="128" t="s">
        <v>169</v>
      </c>
      <c r="B23" s="128" t="s">
        <v>51</v>
      </c>
      <c r="C23" s="128" t="s">
        <v>145</v>
      </c>
      <c r="D23" s="126" t="n">
        <v>3295614.14</v>
      </c>
      <c r="E23" s="126" t="n">
        <v>1563032.46</v>
      </c>
      <c r="F23" s="127" t="n">
        <f aca="false">+D23+E23</f>
        <v>4858646.6</v>
      </c>
    </row>
    <row r="24" customFormat="false" ht="18" hidden="false" customHeight="true" outlineLevel="0" collapsed="false">
      <c r="A24" s="128" t="s">
        <v>170</v>
      </c>
      <c r="B24" s="128" t="s">
        <v>69</v>
      </c>
      <c r="C24" s="128" t="s">
        <v>145</v>
      </c>
      <c r="D24" s="126" t="n">
        <v>3625443.7</v>
      </c>
      <c r="E24" s="126" t="n">
        <v>1719463.43</v>
      </c>
      <c r="F24" s="127" t="n">
        <f aca="false">+D24+E24</f>
        <v>5344907.13</v>
      </c>
    </row>
    <row r="25" customFormat="false" ht="18" hidden="false" customHeight="true" outlineLevel="0" collapsed="false">
      <c r="A25" s="128" t="s">
        <v>171</v>
      </c>
      <c r="B25" s="128" t="s">
        <v>152</v>
      </c>
      <c r="C25" s="128" t="s">
        <v>148</v>
      </c>
      <c r="D25" s="126" t="n">
        <v>6943214.81</v>
      </c>
      <c r="E25" s="126" t="n">
        <v>3292990.24</v>
      </c>
      <c r="F25" s="127" t="n">
        <f aca="false">+D25+E25</f>
        <v>10236205.05</v>
      </c>
    </row>
    <row r="26" customFormat="false" ht="18" hidden="false" customHeight="true" outlineLevel="0" collapsed="false">
      <c r="A26" s="129" t="s">
        <v>172</v>
      </c>
      <c r="B26" s="129" t="s">
        <v>28</v>
      </c>
      <c r="C26" s="129" t="s">
        <v>145</v>
      </c>
      <c r="D26" s="126" t="n">
        <v>3219204.68</v>
      </c>
      <c r="E26" s="126" t="n">
        <v>1526793.67</v>
      </c>
      <c r="F26" s="127" t="n">
        <f aca="false">+D26+E26</f>
        <v>4745998.35</v>
      </c>
    </row>
    <row r="27" customFormat="false" ht="18" hidden="false" customHeight="true" outlineLevel="0" collapsed="false">
      <c r="A27" s="128" t="s">
        <v>173</v>
      </c>
      <c r="B27" s="128" t="s">
        <v>69</v>
      </c>
      <c r="C27" s="128" t="s">
        <v>145</v>
      </c>
      <c r="D27" s="126" t="n">
        <v>3486777.2</v>
      </c>
      <c r="E27" s="126" t="n">
        <v>1653696.44</v>
      </c>
      <c r="F27" s="127" t="n">
        <f aca="false">+D27+E27</f>
        <v>5140473.64</v>
      </c>
    </row>
    <row r="28" customFormat="false" ht="18" hidden="false" customHeight="true" outlineLevel="0" collapsed="false">
      <c r="A28" s="128" t="s">
        <v>174</v>
      </c>
      <c r="B28" s="128" t="s">
        <v>69</v>
      </c>
      <c r="C28" s="128" t="s">
        <v>145</v>
      </c>
      <c r="D28" s="126" t="n">
        <v>3453255.01</v>
      </c>
      <c r="E28" s="126" t="n">
        <v>1637798.29</v>
      </c>
      <c r="F28" s="127" t="n">
        <f aca="false">+D28+E28</f>
        <v>5091053.3</v>
      </c>
    </row>
    <row r="29" customFormat="false" ht="18" hidden="false" customHeight="true" outlineLevel="0" collapsed="false">
      <c r="A29" s="128" t="s">
        <v>175</v>
      </c>
      <c r="B29" s="128" t="s">
        <v>121</v>
      </c>
      <c r="C29" s="128" t="s">
        <v>145</v>
      </c>
      <c r="D29" s="126" t="n">
        <v>3111976.8</v>
      </c>
      <c r="E29" s="126" t="n">
        <v>1475937.4</v>
      </c>
      <c r="F29" s="127" t="n">
        <f aca="false">+D29+E29</f>
        <v>4587914.2</v>
      </c>
    </row>
    <row r="30" customFormat="false" ht="18" hidden="false" customHeight="true" outlineLevel="0" collapsed="false">
      <c r="A30" s="128" t="s">
        <v>176</v>
      </c>
      <c r="B30" s="128" t="s">
        <v>150</v>
      </c>
      <c r="C30" s="128" t="s">
        <v>145</v>
      </c>
      <c r="D30" s="126" t="n">
        <v>3162447.84</v>
      </c>
      <c r="E30" s="126" t="n">
        <v>1499874.39</v>
      </c>
      <c r="F30" s="127" t="n">
        <f aca="false">+D30+E30</f>
        <v>4662322.23</v>
      </c>
    </row>
    <row r="31" customFormat="false" ht="18" hidden="false" customHeight="true" outlineLevel="0" collapsed="false">
      <c r="A31" s="128" t="s">
        <v>177</v>
      </c>
      <c r="B31" s="128" t="s">
        <v>121</v>
      </c>
      <c r="C31" s="128" t="s">
        <v>148</v>
      </c>
      <c r="D31" s="126" t="n">
        <v>3585108.58</v>
      </c>
      <c r="E31" s="126" t="n">
        <v>1700333.33</v>
      </c>
      <c r="F31" s="127" t="n">
        <f aca="false">+D31+E31</f>
        <v>5285441.91</v>
      </c>
    </row>
    <row r="32" customFormat="false" ht="18" hidden="false" customHeight="true" outlineLevel="0" collapsed="false">
      <c r="A32" s="128" t="s">
        <v>178</v>
      </c>
      <c r="B32" s="128" t="s">
        <v>156</v>
      </c>
      <c r="C32" s="128" t="s">
        <v>145</v>
      </c>
      <c r="D32" s="126" t="n">
        <v>3575067.37</v>
      </c>
      <c r="E32" s="126" t="n">
        <v>1695570.08</v>
      </c>
      <c r="F32" s="127" t="n">
        <f aca="false">+D32+E32</f>
        <v>5270637.45</v>
      </c>
    </row>
    <row r="33" customFormat="false" ht="18" hidden="false" customHeight="true" outlineLevel="0" collapsed="false">
      <c r="A33" s="128" t="s">
        <v>179</v>
      </c>
      <c r="B33" s="128" t="s">
        <v>152</v>
      </c>
      <c r="C33" s="128" t="s">
        <v>148</v>
      </c>
      <c r="D33" s="126" t="n">
        <v>3575067.37</v>
      </c>
      <c r="E33" s="126" t="n">
        <v>1695570.08</v>
      </c>
      <c r="F33" s="127" t="n">
        <f aca="false">+D33+E33</f>
        <v>5270637.45</v>
      </c>
    </row>
    <row r="34" customFormat="false" ht="18" hidden="false" customHeight="true" outlineLevel="0" collapsed="false">
      <c r="A34" s="128" t="s">
        <v>180</v>
      </c>
      <c r="B34" s="128" t="s">
        <v>28</v>
      </c>
      <c r="C34" s="128" t="s">
        <v>145</v>
      </c>
      <c r="D34" s="126" t="n">
        <v>5449023.23</v>
      </c>
      <c r="E34" s="126" t="n">
        <v>2584330.74</v>
      </c>
      <c r="F34" s="127" t="n">
        <f aca="false">+D34+E34</f>
        <v>8033353.97</v>
      </c>
    </row>
    <row r="35" customFormat="false" ht="18" hidden="false" customHeight="true" outlineLevel="0" collapsed="false">
      <c r="A35" s="128" t="s">
        <v>181</v>
      </c>
      <c r="B35" s="128" t="s">
        <v>152</v>
      </c>
      <c r="C35" s="128" t="s">
        <v>148</v>
      </c>
      <c r="D35" s="126" t="n">
        <v>2223915.49</v>
      </c>
      <c r="E35" s="126" t="n">
        <v>1054751.78</v>
      </c>
      <c r="F35" s="127" t="n">
        <f aca="false">+D35+E35</f>
        <v>3278667.27</v>
      </c>
    </row>
    <row r="36" customFormat="false" ht="18" hidden="false" customHeight="true" outlineLevel="0" collapsed="false">
      <c r="A36" s="128" t="s">
        <v>182</v>
      </c>
      <c r="B36" s="128" t="s">
        <v>22</v>
      </c>
      <c r="C36" s="128" t="s">
        <v>145</v>
      </c>
      <c r="D36" s="126" t="n">
        <v>3219843.08</v>
      </c>
      <c r="E36" s="126" t="n">
        <v>1527096.09</v>
      </c>
      <c r="F36" s="127" t="n">
        <f aca="false">+D36+E36</f>
        <v>4746939.17</v>
      </c>
    </row>
    <row r="37" customFormat="false" ht="18" hidden="false" customHeight="true" outlineLevel="0" collapsed="false">
      <c r="A37" s="128" t="s">
        <v>183</v>
      </c>
      <c r="B37" s="128" t="s">
        <v>22</v>
      </c>
      <c r="C37" s="128" t="s">
        <v>148</v>
      </c>
      <c r="D37" s="126" t="n">
        <v>3455751.22</v>
      </c>
      <c r="E37" s="126" t="n">
        <v>1638982.45</v>
      </c>
      <c r="F37" s="127" t="n">
        <f aca="false">+D37+E37</f>
        <v>5094733.67</v>
      </c>
    </row>
    <row r="38" customFormat="false" ht="18" hidden="false" customHeight="true" outlineLevel="0" collapsed="false">
      <c r="A38" s="128" t="s">
        <v>184</v>
      </c>
      <c r="B38" s="128" t="s">
        <v>51</v>
      </c>
      <c r="C38" s="128" t="s">
        <v>148</v>
      </c>
      <c r="D38" s="126" t="n">
        <v>2700163.33</v>
      </c>
      <c r="E38" s="126" t="n">
        <v>1280625.18</v>
      </c>
      <c r="F38" s="127" t="n">
        <f aca="false">+D38+E38</f>
        <v>3980788.51</v>
      </c>
    </row>
    <row r="39" customFormat="false" ht="18" hidden="false" customHeight="true" outlineLevel="0" collapsed="false">
      <c r="A39" s="128" t="s">
        <v>185</v>
      </c>
      <c r="B39" s="128" t="s">
        <v>56</v>
      </c>
      <c r="C39" s="128" t="s">
        <v>145</v>
      </c>
      <c r="D39" s="126" t="n">
        <v>2838868.01</v>
      </c>
      <c r="E39" s="126" t="n">
        <v>1346408.44</v>
      </c>
      <c r="F39" s="127" t="n">
        <f aca="false">+D39+E39</f>
        <v>4185276.45</v>
      </c>
    </row>
    <row r="40" customFormat="false" ht="18" hidden="false" customHeight="true" outlineLevel="0" collapsed="false">
      <c r="A40" s="128" t="s">
        <v>186</v>
      </c>
      <c r="B40" s="128" t="s">
        <v>26</v>
      </c>
      <c r="C40" s="128" t="s">
        <v>145</v>
      </c>
      <c r="D40" s="126" t="n">
        <v>4585136.17</v>
      </c>
      <c r="E40" s="126" t="n">
        <v>2174609.76</v>
      </c>
      <c r="F40" s="127" t="n">
        <f aca="false">+D40+E40</f>
        <v>6759745.93</v>
      </c>
    </row>
    <row r="41" customFormat="false" ht="18" hidden="false" customHeight="true" outlineLevel="0" collapsed="false">
      <c r="A41" s="129" t="s">
        <v>187</v>
      </c>
      <c r="B41" s="129" t="s">
        <v>152</v>
      </c>
      <c r="C41" s="129" t="s">
        <v>148</v>
      </c>
      <c r="D41" s="126" t="n">
        <v>3325157.07</v>
      </c>
      <c r="E41" s="126" t="n">
        <v>1577044.13</v>
      </c>
      <c r="F41" s="127" t="n">
        <f aca="false">+D41+E41</f>
        <v>4902201.2</v>
      </c>
    </row>
    <row r="42" customFormat="false" ht="18" hidden="false" customHeight="true" outlineLevel="0" collapsed="false">
      <c r="A42" s="128" t="s">
        <v>188</v>
      </c>
      <c r="B42" s="128" t="s">
        <v>121</v>
      </c>
      <c r="C42" s="128" t="s">
        <v>145</v>
      </c>
      <c r="D42" s="126" t="n">
        <v>5093742.24</v>
      </c>
      <c r="E42" s="126" t="n">
        <v>2415829.34</v>
      </c>
      <c r="F42" s="127" t="n">
        <f aca="false">+D42+E42</f>
        <v>7509571.58</v>
      </c>
    </row>
    <row r="43" customFormat="false" ht="18" hidden="false" customHeight="true" outlineLevel="0" collapsed="false">
      <c r="A43" s="128" t="s">
        <v>189</v>
      </c>
      <c r="B43" s="128" t="s">
        <v>51</v>
      </c>
      <c r="C43" s="128" t="s">
        <v>148</v>
      </c>
      <c r="D43" s="126" t="n">
        <v>2738320.94</v>
      </c>
      <c r="E43" s="126" t="n">
        <v>1298721.24</v>
      </c>
      <c r="F43" s="127" t="n">
        <f aca="false">+D43+E43</f>
        <v>4037042.18</v>
      </c>
    </row>
    <row r="44" customFormat="false" ht="18" hidden="false" customHeight="true" outlineLevel="0" collapsed="false">
      <c r="A44" s="128" t="s">
        <v>190</v>
      </c>
      <c r="B44" s="128" t="s">
        <v>156</v>
      </c>
      <c r="C44" s="128" t="s">
        <v>145</v>
      </c>
      <c r="D44" s="126" t="n">
        <v>2348898.88</v>
      </c>
      <c r="E44" s="126" t="n">
        <v>1114028.47</v>
      </c>
      <c r="F44" s="127" t="n">
        <f aca="false">+D44+E44</f>
        <v>3462927.35</v>
      </c>
    </row>
    <row r="45" customFormat="false" ht="18" hidden="false" customHeight="true" outlineLevel="0" collapsed="false">
      <c r="A45" s="128" t="s">
        <v>191</v>
      </c>
      <c r="B45" s="128" t="s">
        <v>152</v>
      </c>
      <c r="C45" s="128" t="s">
        <v>145</v>
      </c>
      <c r="D45" s="126" t="n">
        <v>2872107.15</v>
      </c>
      <c r="E45" s="126" t="n">
        <v>1362173.63</v>
      </c>
      <c r="F45" s="127" t="n">
        <f aca="false">+D45+E45</f>
        <v>4234280.78</v>
      </c>
    </row>
    <row r="46" customFormat="false" ht="18" hidden="false" customHeight="true" outlineLevel="0" collapsed="false">
      <c r="A46" s="128" t="s">
        <v>192</v>
      </c>
      <c r="B46" s="128" t="s">
        <v>119</v>
      </c>
      <c r="C46" s="128" t="s">
        <v>145</v>
      </c>
      <c r="D46" s="126" t="n">
        <v>5146727.85</v>
      </c>
      <c r="E46" s="126" t="n">
        <v>2440959.59</v>
      </c>
      <c r="F46" s="127" t="n">
        <f aca="false">+D46+E46</f>
        <v>7587687.44</v>
      </c>
    </row>
    <row r="47" customFormat="false" ht="18" hidden="false" customHeight="true" outlineLevel="0" collapsed="false">
      <c r="A47" s="128" t="s">
        <v>193</v>
      </c>
      <c r="B47" s="128" t="s">
        <v>119</v>
      </c>
      <c r="C47" s="128" t="s">
        <v>145</v>
      </c>
      <c r="D47" s="126" t="n">
        <v>4442772.48</v>
      </c>
      <c r="E47" s="126" t="n">
        <v>2107090.21</v>
      </c>
      <c r="F47" s="127" t="n">
        <f aca="false">+D47+E47</f>
        <v>6549862.69</v>
      </c>
    </row>
    <row r="48" customFormat="false" ht="18" hidden="false" customHeight="true" outlineLevel="0" collapsed="false">
      <c r="A48" s="128" t="s">
        <v>194</v>
      </c>
      <c r="B48" s="128" t="s">
        <v>22</v>
      </c>
      <c r="C48" s="128" t="s">
        <v>145</v>
      </c>
      <c r="D48" s="126" t="n">
        <v>2949248.8</v>
      </c>
      <c r="E48" s="126" t="n">
        <v>1398759.51</v>
      </c>
      <c r="F48" s="127" t="n">
        <f aca="false">+D48+E48</f>
        <v>4348008.31</v>
      </c>
    </row>
    <row r="49" customFormat="false" ht="18" hidden="false" customHeight="true" outlineLevel="0" collapsed="false">
      <c r="A49" s="128" t="s">
        <v>195</v>
      </c>
      <c r="B49" s="128" t="s">
        <v>22</v>
      </c>
      <c r="C49" s="128" t="s">
        <v>145</v>
      </c>
      <c r="D49" s="126" t="n">
        <v>3938850.84</v>
      </c>
      <c r="E49" s="126" t="n">
        <v>1868104.13</v>
      </c>
      <c r="F49" s="127" t="n">
        <f aca="false">+D49+E49</f>
        <v>5806954.97</v>
      </c>
    </row>
    <row r="50" customFormat="false" ht="18" hidden="false" customHeight="true" outlineLevel="0" collapsed="false">
      <c r="A50" s="128" t="s">
        <v>196</v>
      </c>
      <c r="B50" s="128" t="s">
        <v>22</v>
      </c>
      <c r="C50" s="128" t="s">
        <v>145</v>
      </c>
      <c r="D50" s="126" t="n">
        <v>4295200.84</v>
      </c>
      <c r="E50" s="126" t="n">
        <v>2037113</v>
      </c>
      <c r="F50" s="127" t="n">
        <f aca="false">+D50+E50</f>
        <v>6332313.84</v>
      </c>
    </row>
    <row r="51" customFormat="false" ht="18" hidden="false" customHeight="true" outlineLevel="0" collapsed="false">
      <c r="A51" s="128" t="s">
        <v>197</v>
      </c>
      <c r="B51" s="128" t="s">
        <v>101</v>
      </c>
      <c r="C51" s="128" t="s">
        <v>145</v>
      </c>
      <c r="D51" s="126" t="n">
        <v>3062126.13</v>
      </c>
      <c r="E51" s="126" t="n">
        <v>1452294.66</v>
      </c>
      <c r="F51" s="127" t="n">
        <f aca="false">+D51+E51</f>
        <v>4514420.79</v>
      </c>
    </row>
    <row r="52" customFormat="false" ht="18" hidden="false" customHeight="true" outlineLevel="0" collapsed="false">
      <c r="A52" s="128" t="s">
        <v>198</v>
      </c>
      <c r="B52" s="128" t="s">
        <v>152</v>
      </c>
      <c r="C52" s="128" t="s">
        <v>145</v>
      </c>
      <c r="D52" s="126" t="n">
        <v>4184257.25</v>
      </c>
      <c r="E52" s="126" t="n">
        <v>1984495.03</v>
      </c>
      <c r="F52" s="127" t="n">
        <f aca="false">+D52+E52</f>
        <v>6168752.28</v>
      </c>
    </row>
    <row r="53" customFormat="false" ht="18" hidden="false" customHeight="true" outlineLevel="0" collapsed="false">
      <c r="A53" s="128" t="s">
        <v>199</v>
      </c>
      <c r="B53" s="128" t="s">
        <v>152</v>
      </c>
      <c r="C53" s="128" t="s">
        <v>145</v>
      </c>
      <c r="D53" s="126" t="n">
        <v>6607660.95</v>
      </c>
      <c r="E53" s="126" t="n">
        <v>3133843.81</v>
      </c>
      <c r="F53" s="127" t="n">
        <f aca="false">+D53+E53</f>
        <v>9741504.76</v>
      </c>
    </row>
    <row r="54" customFormat="false" ht="18" hidden="false" customHeight="true" outlineLevel="0" collapsed="false">
      <c r="A54" s="128" t="s">
        <v>200</v>
      </c>
      <c r="B54" s="128" t="s">
        <v>152</v>
      </c>
      <c r="C54" s="128" t="s">
        <v>145</v>
      </c>
      <c r="D54" s="126" t="n">
        <v>1911710.03</v>
      </c>
      <c r="E54" s="126" t="n">
        <v>906680.26</v>
      </c>
      <c r="F54" s="127" t="n">
        <f aca="false">+D54+E54</f>
        <v>2818390.29</v>
      </c>
    </row>
    <row r="55" customFormat="false" ht="18" hidden="false" customHeight="true" outlineLevel="0" collapsed="false">
      <c r="A55" s="128" t="s">
        <v>201</v>
      </c>
      <c r="B55" s="128" t="s">
        <v>152</v>
      </c>
      <c r="C55" s="128" t="s">
        <v>148</v>
      </c>
      <c r="D55" s="126" t="n">
        <v>4220893.98</v>
      </c>
      <c r="E55" s="126" t="n">
        <v>2001870.74</v>
      </c>
      <c r="F55" s="127" t="n">
        <f aca="false">+D55+E55</f>
        <v>6222764.72</v>
      </c>
    </row>
    <row r="56" customFormat="false" ht="18" hidden="false" customHeight="true" outlineLevel="0" collapsed="false">
      <c r="A56" s="128" t="s">
        <v>202</v>
      </c>
      <c r="B56" s="128" t="s">
        <v>162</v>
      </c>
      <c r="C56" s="128" t="s">
        <v>145</v>
      </c>
      <c r="D56" s="126" t="n">
        <v>2594399.61</v>
      </c>
      <c r="E56" s="126" t="n">
        <v>1230462.97</v>
      </c>
      <c r="F56" s="127" t="n">
        <f aca="false">+D56+E56</f>
        <v>3824862.58</v>
      </c>
    </row>
    <row r="57" customFormat="false" ht="18" hidden="false" customHeight="true" outlineLevel="0" collapsed="false">
      <c r="A57" s="130" t="s">
        <v>203</v>
      </c>
      <c r="B57" s="130"/>
      <c r="C57" s="130"/>
      <c r="D57" s="131" t="n">
        <f aca="false">SUM(D4:D56)</f>
        <v>187691300.35</v>
      </c>
      <c r="E57" s="131" t="n">
        <f aca="false">SUM(E4:E56)</f>
        <v>89017477.51</v>
      </c>
      <c r="F57" s="132" t="n">
        <f aca="false">SUM(F4:F56)</f>
        <v>276708777.86</v>
      </c>
    </row>
    <row r="59" customFormat="false" ht="30" hidden="false" customHeight="true" outlineLevel="0" collapsed="false">
      <c r="A59" s="133" t="s">
        <v>204</v>
      </c>
      <c r="B59" s="133"/>
      <c r="C59" s="133"/>
      <c r="D59" s="133"/>
      <c r="E59" s="133"/>
      <c r="F59" s="133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4" width="4.99"/>
    <col collapsed="false" customWidth="true" hidden="false" outlineLevel="0" max="11" min="11" style="135" width="11.42"/>
    <col collapsed="false" customWidth="true" hidden="false" outlineLevel="0" max="12" min="12" style="135" width="15.7"/>
    <col collapsed="false" customWidth="true" hidden="false" outlineLevel="0" max="13" min="13" style="135" width="15.56"/>
    <col collapsed="false" customWidth="true" hidden="false" outlineLevel="0" max="16" min="14" style="136" width="11.42"/>
  </cols>
  <sheetData>
    <row r="3" customFormat="false" ht="25.5" hidden="false" customHeight="false" outlineLevel="0" collapsed="false">
      <c r="L3" s="137" t="s">
        <v>205</v>
      </c>
      <c r="M3" s="137" t="s">
        <v>206</v>
      </c>
    </row>
    <row r="4" customFormat="false" ht="12.75" hidden="false" customHeight="false" outlineLevel="0" collapsed="false">
      <c r="K4" s="138" t="n">
        <v>43647</v>
      </c>
      <c r="L4" s="139" t="n">
        <f aca="false">+'Municipios Julio 2020 vs 2019'!T91</f>
        <v>693307749.864769</v>
      </c>
      <c r="M4" s="139" t="n">
        <f aca="false">+'Municipios Julio 2020 vs 2019'!Y91</f>
        <v>248990997.94</v>
      </c>
    </row>
    <row r="5" customFormat="false" ht="12.75" hidden="false" customHeight="false" outlineLevel="0" collapsed="false">
      <c r="K5" s="138" t="n">
        <v>44013</v>
      </c>
      <c r="L5" s="139" t="n">
        <f aca="false">+'Municipios Julio 2020 vs 2019'!G91</f>
        <v>866879944.62</v>
      </c>
      <c r="M5" s="139" t="n">
        <f aca="false">+'Municipios Julio 2020 vs 2019'!L91</f>
        <v>330402223.12</v>
      </c>
    </row>
    <row r="29" customFormat="false" ht="25.5" hidden="false" customHeight="false" outlineLevel="0" collapsed="false">
      <c r="L29" s="137" t="s">
        <v>205</v>
      </c>
      <c r="M29" s="137" t="s">
        <v>206</v>
      </c>
    </row>
    <row r="30" customFormat="false" ht="12.75" hidden="false" customHeight="false" outlineLevel="0" collapsed="false">
      <c r="K30" s="135" t="s">
        <v>207</v>
      </c>
      <c r="L30" s="139" t="n">
        <f aca="false">+'Municipios Acum Jul. 2020 vs 19'!T91</f>
        <v>4595828502.23074</v>
      </c>
      <c r="M30" s="139" t="n">
        <f aca="false">+'Municipios Acum Jul. 2020 vs 19'!Y91</f>
        <v>2448846084.74</v>
      </c>
    </row>
    <row r="31" customFormat="false" ht="12.75" hidden="false" customHeight="false" outlineLevel="0" collapsed="false">
      <c r="K31" s="135" t="s">
        <v>208</v>
      </c>
      <c r="L31" s="139" t="n">
        <f aca="false">+'Municipios Acum Jul. 2020 vs 19'!G91</f>
        <v>5945740800.33</v>
      </c>
      <c r="M31" s="139" t="n">
        <f aca="false">+'Municipios Acum Jul. 2020 vs 19'!L91</f>
        <v>3041161998.42</v>
      </c>
    </row>
    <row r="58" customFormat="false" ht="25.5" hidden="false" customHeight="false" outlineLevel="0" collapsed="false">
      <c r="L58" s="137" t="s">
        <v>205</v>
      </c>
      <c r="M58" s="137" t="s">
        <v>206</v>
      </c>
    </row>
    <row r="59" customFormat="false" ht="12.75" hidden="false" customHeight="false" outlineLevel="0" collapsed="false">
      <c r="K59" s="138" t="n">
        <v>43647</v>
      </c>
      <c r="L59" s="139" t="n">
        <v>0</v>
      </c>
      <c r="M59" s="139" t="n">
        <v>0</v>
      </c>
    </row>
    <row r="60" customFormat="false" ht="12.75" hidden="false" customHeight="false" outlineLevel="0" collapsed="false">
      <c r="K60" s="138" t="n">
        <v>44013</v>
      </c>
      <c r="L60" s="139" t="n">
        <f aca="false">+'Comunas Julio 2020'!D57</f>
        <v>28976899.25</v>
      </c>
      <c r="M60" s="139" t="n">
        <f aca="false">+'Comunas Julio 2020'!E57</f>
        <v>13907594.38</v>
      </c>
    </row>
    <row r="61" customFormat="false" ht="12.75" hidden="false" customHeight="false" outlineLevel="0" collapsed="false">
      <c r="K61" s="137"/>
      <c r="L61" s="139"/>
      <c r="M61" s="139"/>
    </row>
    <row r="62" customFormat="false" ht="12.75" hidden="false" customHeight="false" outlineLevel="0" collapsed="false">
      <c r="K62" s="137"/>
      <c r="L62" s="139"/>
      <c r="M62" s="139"/>
    </row>
    <row r="63" customFormat="false" ht="12.75" hidden="false" customHeight="false" outlineLevel="0" collapsed="false">
      <c r="K63" s="137"/>
      <c r="L63" s="139"/>
      <c r="M63" s="139"/>
    </row>
    <row r="86" customFormat="false" ht="25.5" hidden="false" customHeight="false" outlineLevel="0" collapsed="false">
      <c r="L86" s="137" t="s">
        <v>205</v>
      </c>
      <c r="M86" s="137" t="s">
        <v>206</v>
      </c>
    </row>
    <row r="87" customFormat="false" ht="12.75" hidden="false" customHeight="false" outlineLevel="0" collapsed="false">
      <c r="K87" s="135" t="s">
        <v>207</v>
      </c>
      <c r="L87" s="139" t="n">
        <v>0</v>
      </c>
      <c r="M87" s="139" t="n">
        <v>0</v>
      </c>
    </row>
    <row r="88" customFormat="false" ht="12.75" hidden="false" customHeight="false" outlineLevel="0" collapsed="false">
      <c r="K88" s="135" t="s">
        <v>208</v>
      </c>
      <c r="L88" s="139" t="n">
        <f aca="false">+'Comunas Acum Jul. 2020'!D57</f>
        <v>187691300.35</v>
      </c>
      <c r="M88" s="139" t="n">
        <f aca="false">+'Comunas Acum Jul. 2020'!E57</f>
        <v>89017477.51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9-21T14:34:40Z</dcterms:modified>
  <cp:revision>0</cp:revision>
  <dc:subject/>
  <dc:title/>
</cp:coreProperties>
</file>