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s Julio 2021 vs 2020" sheetId="1" state="visible" r:id="rId2"/>
    <sheet name="Municipios Acum Jul. 2021 vs 20" sheetId="2" state="visible" r:id="rId3"/>
    <sheet name="Comunas Julio 2021 vs 2020" sheetId="3" state="visible" r:id="rId4"/>
    <sheet name="Comunas Acum Julio 2021 vs 20" sheetId="4" state="visible" r:id="rId5"/>
    <sheet name="Gráficos" sheetId="5" state="visible" r:id="rId6"/>
  </sheets>
  <definedNames>
    <definedName function="false" hidden="false" localSheetId="3" name="_xlnm.Print_Area" vbProcedure="false">'Comunas Acum Julio 2021 vs 20'!$A$1:$F$59</definedName>
    <definedName function="false" hidden="false" localSheetId="2" name="_xlnm.Print_Area" vbProcedure="false">'Comunas Julio 2021 vs 2020'!$A$1:$F$59</definedName>
    <definedName function="false" hidden="false" localSheetId="4" name="_xlnm.Print_Area" vbProcedure="false">Gráficos!$A$1:$J$113</definedName>
    <definedName function="false" hidden="false" localSheetId="1" name="_xlnm.Print_Titles" vbProcedure="false">'Municipios Acum Jul. 2021 vs 20'!$2:$5</definedName>
    <definedName function="false" hidden="false" localSheetId="0" name="_xlnm.Print_Titles" vbProcedure="false">'Municipios Julio 2021 vs 2020'!$1:$5</definedName>
    <definedName function="false" hidden="false" name="Datos_1" vbProcedure="false">#REF!</definedName>
    <definedName function="false" hidden="false" localSheetId="0" name="Excel_BuiltIn__FilterDatabase" vbProcedure="false">'Municipios Julio 2021 vs 2020'!$A$5:$AF$5</definedName>
    <definedName function="false" hidden="false" localSheetId="1" name="Excel_BuiltIn__FilterDatabase" vbProcedure="false">'Municipios Acum Jul. 2021 vs 20'!$A$3:$J$89</definedName>
    <definedName function="false" hidden="false" localSheetId="2" name="Excel_BuiltIn__FilterDatabase" vbProcedure="false">'Comunas Julio 2021 vs 2020'!$A$3:$F$3</definedName>
    <definedName function="false" hidden="false" localSheetId="3" name="Excel_BuiltIn__FilterDatabase" vbProcedure="false">'Comunas Acum Julio 2021 vs 20'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7" uniqueCount="205">
  <si>
    <t xml:space="preserve">LIQUIDACIÓN DE COPARTICIPACIÓN DE IMPUESTOS NACIONALES Y PROVINCIALES A MUNICIPIOS</t>
  </si>
  <si>
    <t xml:space="preserve">Período:</t>
  </si>
  <si>
    <t xml:space="preserve">07/2021</t>
  </si>
  <si>
    <t xml:space="preserve">07/2020</t>
  </si>
  <si>
    <t xml:space="preserve">07/2021 vs 07/2020</t>
  </si>
  <si>
    <t xml:space="preserve">Municipios</t>
  </si>
  <si>
    <t xml:space="preserve">Departamento</t>
  </si>
  <si>
    <t xml:space="preserve">Partido Político</t>
  </si>
  <si>
    <t xml:space="preserve">Coparticipación Régimen Provincial</t>
  </si>
  <si>
    <t xml:space="preserve">desde</t>
  </si>
  <si>
    <t xml:space="preserve">De Recursos del Régimen Federal</t>
  </si>
  <si>
    <t xml:space="preserve">De Recursos Tributarios Provinciales</t>
  </si>
  <si>
    <t xml:space="preserve">Diaria</t>
  </si>
  <si>
    <t xml:space="preserve">Garantía</t>
  </si>
  <si>
    <t xml:space="preserve">Ingresos Brutos</t>
  </si>
  <si>
    <t xml:space="preserve">Inmobiliario</t>
  </si>
  <si>
    <t xml:space="preserve">Automotor</t>
  </si>
  <si>
    <t xml:space="preserve">Subtotal Diaria</t>
  </si>
  <si>
    <t xml:space="preserve">1º DE MAYO</t>
  </si>
  <si>
    <t xml:space="preserve">URUGUAY</t>
  </si>
  <si>
    <t xml:space="preserve">ALIANZA CAMBIEMOS</t>
  </si>
  <si>
    <t xml:space="preserve">ALCARÁZ</t>
  </si>
  <si>
    <t xml:space="preserve">LA PAZ</t>
  </si>
  <si>
    <t xml:space="preserve">ALDEA BRASILERA </t>
  </si>
  <si>
    <t xml:space="preserve">DIAMANTE</t>
  </si>
  <si>
    <t xml:space="preserve">ALIANZA F. J. CREER ENTRE RÍOS</t>
  </si>
  <si>
    <t xml:space="preserve">ALDEA BRASILERA</t>
  </si>
  <si>
    <t xml:space="preserve">ALDEA MARÍA LUISA </t>
  </si>
  <si>
    <t xml:space="preserve">PARANÁ</t>
  </si>
  <si>
    <t xml:space="preserve">ALDEA MARÍA LUISA</t>
  </si>
  <si>
    <t xml:space="preserve">ALDEA SAN ANTONIO</t>
  </si>
  <si>
    <t xml:space="preserve">GUALEGUAYCHÚ</t>
  </si>
  <si>
    <t xml:space="preserve">ARANGUREN</t>
  </si>
  <si>
    <t xml:space="preserve">NOGOYÁ</t>
  </si>
  <si>
    <t xml:space="preserve">BASAVILBASO</t>
  </si>
  <si>
    <t xml:space="preserve">BOVRIL</t>
  </si>
  <si>
    <t xml:space="preserve">CASEROS</t>
  </si>
  <si>
    <t xml:space="preserve">CEIBAS</t>
  </si>
  <si>
    <t xml:space="preserve">ISLAS</t>
  </si>
  <si>
    <t xml:space="preserve">CERRITO</t>
  </si>
  <si>
    <t xml:space="preserve">UNIÓN VECINAL CERRITO</t>
  </si>
  <si>
    <t xml:space="preserve">CHAJARÍ</t>
  </si>
  <si>
    <t xml:space="preserve">FEDERACIÓN</t>
  </si>
  <si>
    <t xml:space="preserve">COLÓN</t>
  </si>
  <si>
    <t xml:space="preserve">VECINALISMO COLONENSE</t>
  </si>
  <si>
    <t xml:space="preserve">COLONIA AVELLANEDA</t>
  </si>
  <si>
    <t xml:space="preserve">COLONIA AYUÍ</t>
  </si>
  <si>
    <t xml:space="preserve">CONCORDIA</t>
  </si>
  <si>
    <t xml:space="preserve">COLONIA ELÍA</t>
  </si>
  <si>
    <t xml:space="preserve">CONCEPCIÓN DEL URUGUAY</t>
  </si>
  <si>
    <t xml:space="preserve">CONSCRIPTO BERNARDI</t>
  </si>
  <si>
    <t xml:space="preserve">FEDERAL</t>
  </si>
  <si>
    <t xml:space="preserve">CRESPO</t>
  </si>
  <si>
    <t xml:space="preserve">EL PINGO </t>
  </si>
  <si>
    <t xml:space="preserve">EL PINGO</t>
  </si>
  <si>
    <t xml:space="preserve">ENRIQUE CARBÓ</t>
  </si>
  <si>
    <t xml:space="preserve">ESTANCIA GRANDE</t>
  </si>
  <si>
    <t xml:space="preserve">PROGRESA ESTANCIA GRANDE</t>
  </si>
  <si>
    <t xml:space="preserve">GENERAL CAMPOS</t>
  </si>
  <si>
    <t xml:space="preserve">SAN SALVADOR</t>
  </si>
  <si>
    <t xml:space="preserve">GENERAL GALARZA</t>
  </si>
  <si>
    <t xml:space="preserve">GUALEGUAY</t>
  </si>
  <si>
    <t xml:space="preserve">GENERAL RAMÍREZ</t>
  </si>
  <si>
    <t xml:space="preserve">GILBERT</t>
  </si>
  <si>
    <t xml:space="preserve">GOBERNADOR MACIÁ</t>
  </si>
  <si>
    <t xml:space="preserve">TALA</t>
  </si>
  <si>
    <t xml:space="preserve">GOBERNADOR MANSILLA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RROQUE</t>
  </si>
  <si>
    <t xml:space="preserve">LIBERTADOR SAN MARTÍN</t>
  </si>
  <si>
    <t xml:space="preserve">UNIÓN VECINAL LIBERTADOR SAN MARTIN</t>
  </si>
  <si>
    <t xml:space="preserve">LOS CHARRÚAS</t>
  </si>
  <si>
    <t xml:space="preserve">MOVIMIENTO DE PARTICIPACIÓN CIUDADANA</t>
  </si>
  <si>
    <t xml:space="preserve">LOS CONQUISTADORES</t>
  </si>
  <si>
    <t xml:space="preserve">LUCAS GONZÁLEZ</t>
  </si>
  <si>
    <t xml:space="preserve">UNIÓN POR EL CAMBIO LUQUENSE</t>
  </si>
  <si>
    <t xml:space="preserve">MARÍA GRANDE</t>
  </si>
  <si>
    <t xml:space="preserve">ORO VERDE</t>
  </si>
  <si>
    <t xml:space="preserve">UNIÓN VECINAL ORO VERDE</t>
  </si>
  <si>
    <t xml:space="preserve">PIEDRAS BLANCAS</t>
  </si>
  <si>
    <t xml:space="preserve">PRONUNCIAMIENTO</t>
  </si>
  <si>
    <t xml:space="preserve">PUEBLO BRUGO </t>
  </si>
  <si>
    <t xml:space="preserve">PUEBLO BRUGO</t>
  </si>
  <si>
    <t xml:space="preserve">PUEBLO GENERAL BELGRANO</t>
  </si>
  <si>
    <t xml:space="preserve">NUEVA GENERACIÓN</t>
  </si>
  <si>
    <t xml:space="preserve">PUEBLO LIEBIG </t>
  </si>
  <si>
    <t xml:space="preserve">PUEBLO LIEBIG</t>
  </si>
  <si>
    <t xml:space="preserve">PUERTO YERUÁ</t>
  </si>
  <si>
    <t xml:space="preserve">ROSARIO DEL TALA</t>
  </si>
  <si>
    <t xml:space="preserve">UNIÓN VECINAL TALENSE</t>
  </si>
  <si>
    <t xml:space="preserve">SAN BENITO</t>
  </si>
  <si>
    <t xml:space="preserve">SAN GUSTAVO</t>
  </si>
  <si>
    <t xml:space="preserve">SAN JAIME DE LA FRONTERA</t>
  </si>
  <si>
    <t xml:space="preserve">SAN JOSÉ</t>
  </si>
  <si>
    <t xml:space="preserve">SAN JOSÉ DE FELICIANO</t>
  </si>
  <si>
    <t xml:space="preserve">FELICIANO</t>
  </si>
  <si>
    <t xml:space="preserve">SAN JUSTO</t>
  </si>
  <si>
    <t xml:space="preserve">SANTA ANA</t>
  </si>
  <si>
    <t xml:space="preserve">UNIÓN POR EL FUTURO DE SANTA ANA</t>
  </si>
  <si>
    <t xml:space="preserve">SANTA ANITA</t>
  </si>
  <si>
    <t xml:space="preserve">SANTA ELENA</t>
  </si>
  <si>
    <t xml:space="preserve">JUNTOS POR 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JUNTA VECINAL UBAJAY</t>
  </si>
  <si>
    <t xml:space="preserve">URDINARRAIN</t>
  </si>
  <si>
    <t xml:space="preserve">FRENTE PARA TODOS POR URDINARRAIN</t>
  </si>
  <si>
    <t xml:space="preserve">VALLE MARÍA</t>
  </si>
  <si>
    <t xml:space="preserve">MOVIMIENTO UNIFICADOR PARTICIP. Y PROGRESO</t>
  </si>
  <si>
    <t xml:space="preserve">VIALE</t>
  </si>
  <si>
    <t xml:space="preserve">VICTORIA</t>
  </si>
  <si>
    <t xml:space="preserve">VILLA CLARA</t>
  </si>
  <si>
    <t xml:space="preserve">VILLAGUAY</t>
  </si>
  <si>
    <t xml:space="preserve">VILLA DEL ROSARIO</t>
  </si>
  <si>
    <t xml:space="preserve">ENCUENTRO POR 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Total general</t>
  </si>
  <si>
    <t xml:space="preserve">LIQUIDACIÓN DE COPARTICIPACIÓN DE IMPUESTOS NACIONALES Y PROVINCIALES Y DISTRIBUCIÓN DEL FONDO FEDERAL SOLIDARIO</t>
  </si>
  <si>
    <t xml:space="preserve">Acumulado a 07/2021</t>
  </si>
  <si>
    <t xml:space="preserve">Acumulado a 07/2020</t>
  </si>
  <si>
    <t xml:space="preserve">Acumulado a 07/2021 vs Acumulado a 07/2020</t>
  </si>
  <si>
    <t xml:space="preserve">(1) Corresponde al 15% de reduccion de la detraccion conforme Art. 1 del Acuerdo Nacion-Provincias.</t>
  </si>
  <si>
    <t xml:space="preserve">(2) Corresponde al 12% de reduccion de la detraccion conforme Art. 1 del Acuerdo Nacion-Provincias.</t>
  </si>
  <si>
    <t xml:space="preserve">(3) Municipios declarados a partir del 11 de Diciembre de 2019 (Dto. 11, 12, 13, 14 y 15/19), incorporados al Régimen Provincial de Coparticipación a partir de Enero 2020 según Art. 8 de la Ley N° 8.492.</t>
  </si>
  <si>
    <t xml:space="preserve">LIQUIDACIÓN DE COPARTICIPACIÓN DE IMPUESTOS NACIONALES Y PROVINCIALES A COMUNAS</t>
  </si>
  <si>
    <r>
      <rPr>
        <b val="true"/>
        <sz val="10"/>
        <color rgb="FF000000"/>
        <rFont val="Century Gothic"/>
        <family val="2"/>
      </rPr>
      <t xml:space="preserve">Comunas </t>
    </r>
    <r>
      <rPr>
        <sz val="10"/>
        <color rgb="FF000000"/>
        <rFont val="Century Gothic"/>
        <family val="2"/>
      </rPr>
      <t xml:space="preserve">(1)</t>
    </r>
  </si>
  <si>
    <t xml:space="preserve">Coparticipación de Impuestos Nacionales</t>
  </si>
  <si>
    <t xml:space="preserve">Coparticipación de Impuestos Provinciales</t>
  </si>
  <si>
    <t xml:space="preserve">Total Nominal</t>
  </si>
  <si>
    <t xml:space="preserve">6TO.DISTRITO GUALEGUAY</t>
  </si>
  <si>
    <t xml:space="preserve">CREER ENTRE RIOS</t>
  </si>
  <si>
    <t xml:space="preserve">ALDEA ASUNCIÓN</t>
  </si>
  <si>
    <t xml:space="preserve">ALDEA PROTESTANTE</t>
  </si>
  <si>
    <t xml:space="preserve">CAMBIEMOS</t>
  </si>
  <si>
    <t xml:space="preserve">ALDEA SAN JUAN</t>
  </si>
  <si>
    <t xml:space="preserve">GUALEGUAYCHU</t>
  </si>
  <si>
    <t xml:space="preserve">ALDEA SANTA MARÍA</t>
  </si>
  <si>
    <t xml:space="preserve">PARANA</t>
  </si>
  <si>
    <t xml:space="preserve">ALDEA SPATZENKUTTER</t>
  </si>
  <si>
    <t xml:space="preserve">ANTELO</t>
  </si>
  <si>
    <t xml:space="preserve">ARROYO BARU</t>
  </si>
  <si>
    <t xml:space="preserve">COLON</t>
  </si>
  <si>
    <t xml:space="preserve">COLONIA AVIGDOR</t>
  </si>
  <si>
    <t xml:space="preserve">COLONIA CRESPO</t>
  </si>
  <si>
    <t xml:space="preserve">COLONIA ENSAYO</t>
  </si>
  <si>
    <t xml:space="preserve">COMUNA TALA</t>
  </si>
  <si>
    <t xml:space="preserve">DON CRISTOBAL SEGUNDA</t>
  </si>
  <si>
    <t xml:space="preserve">NOGOYA</t>
  </si>
  <si>
    <t xml:space="preserve">DURAZNO</t>
  </si>
  <si>
    <t xml:space="preserve">EL CIMARRON</t>
  </si>
  <si>
    <t xml:space="preserve">EL PALENQUE</t>
  </si>
  <si>
    <t xml:space="preserve">EL SOLAR</t>
  </si>
  <si>
    <t xml:space="preserve">ESTACIÓN SOSA</t>
  </si>
  <si>
    <t xml:space="preserve">FEBRE</t>
  </si>
  <si>
    <t xml:space="preserve">GENERAL ROCA</t>
  </si>
  <si>
    <t xml:space="preserve">GOBERNADOR ECHAGÜE</t>
  </si>
  <si>
    <t xml:space="preserve">GOBERNADOR ETCHEVEHERE</t>
  </si>
  <si>
    <t xml:space="preserve">GOBERNADOR RACEDO</t>
  </si>
  <si>
    <t xml:space="preserve">GOBERNADOR SOLA</t>
  </si>
  <si>
    <t xml:space="preserve">GUARDAMONTE</t>
  </si>
  <si>
    <t xml:space="preserve">INGENIERO SAJAROFF</t>
  </si>
  <si>
    <t xml:space="preserve">IRAZUSTA</t>
  </si>
  <si>
    <t xml:space="preserve">JUBILEO</t>
  </si>
  <si>
    <t xml:space="preserve">LA CLARITA</t>
  </si>
  <si>
    <t xml:space="preserve">LA PICADA</t>
  </si>
  <si>
    <t xml:space="preserve">LAS CUEVAS</t>
  </si>
  <si>
    <t xml:space="preserve">LAS GARZAS</t>
  </si>
  <si>
    <t xml:space="preserve">LAS MOSCAS</t>
  </si>
  <si>
    <t xml:space="preserve">LIBAROS</t>
  </si>
  <si>
    <t xml:space="preserve">NUEVA ESCOCIA</t>
  </si>
  <si>
    <t xml:space="preserve">NUEVA VIZCAYA</t>
  </si>
  <si>
    <t xml:space="preserve">OMBU</t>
  </si>
  <si>
    <t xml:space="preserve">PARAJE LAS TUNAS</t>
  </si>
  <si>
    <t xml:space="preserve">PASO DE LA LAGUNA</t>
  </si>
  <si>
    <t xml:space="preserve">PEDERNAL</t>
  </si>
  <si>
    <t xml:space="preserve">PUEBLO CAZES</t>
  </si>
  <si>
    <t xml:space="preserve">PUERTO CURTIEMBRE</t>
  </si>
  <si>
    <t xml:space="preserve">RINCÓN DE NOGOYA</t>
  </si>
  <si>
    <t xml:space="preserve">RINCÓN DEL DOLL</t>
  </si>
  <si>
    <t xml:space="preserve">ROCAMORA</t>
  </si>
  <si>
    <t xml:space="preserve">SAN CIPRIANO</t>
  </si>
  <si>
    <t xml:space="preserve">SAN MARCIAL</t>
  </si>
  <si>
    <t xml:space="preserve">SAN VICTOR</t>
  </si>
  <si>
    <t xml:space="preserve">SAUCE MONTRULL</t>
  </si>
  <si>
    <t xml:space="preserve">SAUCE PINTO</t>
  </si>
  <si>
    <t xml:space="preserve">TEZANOS PINTO</t>
  </si>
  <si>
    <t xml:space="preserve">VILLA FONTANA</t>
  </si>
  <si>
    <t xml:space="preserve">XX DE SETIEMBRE</t>
  </si>
  <si>
    <t xml:space="preserve">TOTALES</t>
  </si>
  <si>
    <t xml:space="preserve">(1) Comunas declaradas a partir del 11 de Diciembre de 2019 (Dto. 110/19 y 248/19), incorporadas al Régimen Provincial de Coparticipación a partir de Enero 2020 según Art. 8 de la Ley N° 10.775.</t>
  </si>
  <si>
    <t xml:space="preserve">Coparticipación Nacional</t>
  </si>
  <si>
    <t xml:space="preserve">Coparticipación Provincial</t>
  </si>
  <si>
    <t xml:space="preserve">Año 2020</t>
  </si>
  <si>
    <t xml:space="preserve">Año 20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0%"/>
    <numFmt numFmtId="170" formatCode="_ &quot;$ &quot;* #,##0.00_ ;_ &quot;$ &quot;* \-#,##0.00_ ;_ &quot;$ &quot;* \-??_ ;_ @_ "/>
    <numFmt numFmtId="171" formatCode="#,##0.00"/>
    <numFmt numFmtId="172" formatCode="_-&quot;$ &quot;* #,##0.00_-;&quot;-$ &quot;* #,##0.00_-;_-&quot;$ &quot;* \-??_-;_-@_-"/>
    <numFmt numFmtId="173" formatCode="[$-C0A]mmm\-yy;@"/>
    <numFmt numFmtId="174" formatCode="&quot;$ &quot;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8"/>
      <color rgb="FF000000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MS Sans Serif"/>
      <family val="0"/>
    </font>
    <font>
      <sz val="10"/>
      <color rgb="FFFF0000"/>
      <name val="MS Sans Serif"/>
      <family val="2"/>
    </font>
    <font>
      <sz val="10"/>
      <color rgb="FFFFFFFF"/>
      <name val="MS Sans Serif"/>
      <family val="2"/>
    </font>
    <font>
      <b val="true"/>
      <sz val="13"/>
      <color rgb="FF000000"/>
      <name val="Century Gothic"/>
      <family val="0"/>
    </font>
    <font>
      <sz val="2"/>
      <color rgb="FF000000"/>
      <name val="Century Gothic"/>
      <family val="0"/>
    </font>
    <font>
      <sz val="11"/>
      <color rgb="FF000000"/>
      <name val="Century Gothic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Normal 2" xfId="23"/>
    <cellStyle name="Normal 2 2" xfId="24"/>
    <cellStyle name="Normal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26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64811036627"/>
          <c:y val="0.150174621653085"/>
          <c:w val="0.923200233168173"/>
          <c:h val="0.781319960598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3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4:$K$5</c:f>
              <c:strCache>
                <c:ptCount val="2"/>
                <c:pt idx="0">
                  <c:v>jul-20</c:v>
                </c:pt>
                <c:pt idx="1">
                  <c:v>jul-21</c:v>
                </c:pt>
              </c:strCache>
            </c:strRef>
          </c:cat>
          <c:val>
            <c:numRef>
              <c:f>Gráficos!$L$4:$L$5</c:f>
              <c:numCache>
                <c:formatCode>General</c:formatCode>
                <c:ptCount val="2"/>
                <c:pt idx="0">
                  <c:v>866879944.62</c:v>
                </c:pt>
                <c:pt idx="1">
                  <c:v>1457752635.11</c:v>
                </c:pt>
              </c:numCache>
            </c:numRef>
          </c:val>
        </c:ser>
        <c:ser>
          <c:idx val="1"/>
          <c:order val="1"/>
          <c:tx>
            <c:strRef>
              <c:f>Gráficos!$M$3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4:$K$5</c:f>
              <c:strCache>
                <c:ptCount val="2"/>
                <c:pt idx="0">
                  <c:v>jul-20</c:v>
                </c:pt>
                <c:pt idx="1">
                  <c:v>jul-21</c:v>
                </c:pt>
              </c:strCache>
            </c:strRef>
          </c:cat>
          <c:val>
            <c:numRef>
              <c:f>Gráficos!$M$4:$M$5</c:f>
              <c:numCache>
                <c:formatCode>General</c:formatCode>
                <c:ptCount val="2"/>
                <c:pt idx="0">
                  <c:v>330402223.12</c:v>
                </c:pt>
                <c:pt idx="1">
                  <c:v>599078507.21</c:v>
                </c:pt>
              </c:numCache>
            </c:numRef>
          </c:val>
        </c:ser>
        <c:gapWidth val="150"/>
        <c:overlap val="0"/>
        <c:axId val="26309357"/>
        <c:axId val="14020046"/>
      </c:barChart>
      <c:catAx>
        <c:axId val="26309357"/>
        <c:scaling>
          <c:orientation val="minMax"/>
        </c:scaling>
        <c:delete val="0"/>
        <c:axPos val="b"/>
        <c:numFmt formatCode="[$-C0A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4020046"/>
        <c:crossesAt val="0"/>
        <c:auto val="1"/>
        <c:lblAlgn val="ctr"/>
        <c:lblOffset val="100"/>
        <c:noMultiLvlLbl val="0"/>
      </c:catAx>
      <c:valAx>
        <c:axId val="14020046"/>
        <c:scaling>
          <c:orientation val="minMax"/>
          <c:max val="16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6309357"/>
        <c:crossesAt val="1"/>
        <c:crossBetween val="midCat"/>
        <c:majorUnit val="2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812396774507"/>
          <c:y val="0.901226829049879"/>
          <c:w val="0.760856893034101"/>
          <c:h val="0.0537297394107639"/>
        </c:manualLayout>
      </c:layout>
      <c:overlay val="0"/>
      <c:spPr>
        <a:solidFill>
          <a:srgbClr val="dce6f2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661176699218"/>
          <c:y val="0.151334327863418"/>
          <c:w val="0.912014769469951"/>
          <c:h val="0.776064975965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5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59:$K$60</c:f>
              <c:strCache>
                <c:ptCount val="2"/>
                <c:pt idx="0">
                  <c:v>jul-20</c:v>
                </c:pt>
                <c:pt idx="1">
                  <c:v>jul-21</c:v>
                </c:pt>
              </c:strCache>
            </c:strRef>
          </c:cat>
          <c:val>
            <c:numRef>
              <c:f>Gráficos!$L$59:$L$60</c:f>
              <c:numCache>
                <c:formatCode>General</c:formatCode>
                <c:ptCount val="2"/>
                <c:pt idx="0">
                  <c:v>28976899.25</c:v>
                </c:pt>
                <c:pt idx="1">
                  <c:v>57209594.7</c:v>
                </c:pt>
              </c:numCache>
            </c:numRef>
          </c:val>
        </c:ser>
        <c:ser>
          <c:idx val="1"/>
          <c:order val="1"/>
          <c:tx>
            <c:strRef>
              <c:f>Gráficos!$M$5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59:$K$60</c:f>
              <c:strCache>
                <c:ptCount val="2"/>
                <c:pt idx="0">
                  <c:v>jul-20</c:v>
                </c:pt>
                <c:pt idx="1">
                  <c:v>jul-21</c:v>
                </c:pt>
              </c:strCache>
            </c:strRef>
          </c:cat>
          <c:val>
            <c:numRef>
              <c:f>Gráficos!$M$59:$M$60</c:f>
              <c:numCache>
                <c:formatCode>General</c:formatCode>
                <c:ptCount val="2"/>
                <c:pt idx="0">
                  <c:v>13907594.38</c:v>
                </c:pt>
                <c:pt idx="1">
                  <c:v>30240673.49</c:v>
                </c:pt>
              </c:numCache>
            </c:numRef>
          </c:val>
        </c:ser>
        <c:gapWidth val="150"/>
        <c:overlap val="0"/>
        <c:axId val="80247187"/>
        <c:axId val="67533369"/>
      </c:barChart>
      <c:catAx>
        <c:axId val="80247187"/>
        <c:scaling>
          <c:orientation val="minMax"/>
        </c:scaling>
        <c:delete val="0"/>
        <c:axPos val="b"/>
        <c:numFmt formatCode="[$-C0A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7533369"/>
        <c:crossesAt val="0"/>
        <c:auto val="1"/>
        <c:lblAlgn val="ctr"/>
        <c:lblOffset val="100"/>
        <c:noMultiLvlLbl val="0"/>
      </c:catAx>
      <c:valAx>
        <c:axId val="67533369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0247187"/>
        <c:crossesAt val="1"/>
        <c:crossBetween val="midCat"/>
        <c:majorUnit val="1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1045037167"/>
          <c:y val="0.902121664180342"/>
          <c:w val="0.757566924160715"/>
          <c:h val="0.0643129454666004"/>
        </c:manualLayout>
      </c:layout>
      <c:overlay val="0"/>
      <c:spPr>
        <a:solidFill>
          <a:srgbClr val="f2dcdb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47090255513"/>
          <c:y val="0.151429063360882"/>
          <c:w val="0.939570581948897"/>
          <c:h val="0.776084710743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3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30:$K$31</c:f>
              <c:strCache>
                <c:ptCount val="2"/>
                <c:pt idx="0">
                  <c:v>Año 2020</c:v>
                </c:pt>
                <c:pt idx="1">
                  <c:v>Año 2021</c:v>
                </c:pt>
              </c:strCache>
            </c:strRef>
          </c:cat>
          <c:val>
            <c:numRef>
              <c:f>Gráficos!$L$30:$L$31</c:f>
              <c:numCache>
                <c:formatCode>General</c:formatCode>
                <c:ptCount val="2"/>
                <c:pt idx="0">
                  <c:v>5945740800.33</c:v>
                </c:pt>
                <c:pt idx="1">
                  <c:v>10117315800.14</c:v>
                </c:pt>
              </c:numCache>
            </c:numRef>
          </c:val>
        </c:ser>
        <c:ser>
          <c:idx val="1"/>
          <c:order val="1"/>
          <c:tx>
            <c:strRef>
              <c:f>Gráficos!$M$3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30:$K$31</c:f>
              <c:strCache>
                <c:ptCount val="2"/>
                <c:pt idx="0">
                  <c:v>Año 2020</c:v>
                </c:pt>
                <c:pt idx="1">
                  <c:v>Año 2021</c:v>
                </c:pt>
              </c:strCache>
            </c:strRef>
          </c:cat>
          <c:val>
            <c:numRef>
              <c:f>Gráficos!$M$30:$M$31</c:f>
              <c:numCache>
                <c:formatCode>General</c:formatCode>
                <c:ptCount val="2"/>
                <c:pt idx="0">
                  <c:v>3041161998.42</c:v>
                </c:pt>
                <c:pt idx="1">
                  <c:v>5191835724.85</c:v>
                </c:pt>
              </c:numCache>
            </c:numRef>
          </c:val>
        </c:ser>
        <c:gapWidth val="150"/>
        <c:overlap val="0"/>
        <c:axId val="53974885"/>
        <c:axId val="60568147"/>
      </c:barChart>
      <c:catAx>
        <c:axId val="53974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0568147"/>
        <c:crossesAt val="0"/>
        <c:auto val="1"/>
        <c:lblAlgn val="ctr"/>
        <c:lblOffset val="100"/>
        <c:noMultiLvlLbl val="0"/>
      </c:catAx>
      <c:valAx>
        <c:axId val="60568147"/>
        <c:scaling>
          <c:orientation val="minMax"/>
          <c:max val="120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3974885"/>
        <c:crossesAt val="1"/>
        <c:crossBetween val="midCat"/>
        <c:majorUnit val="20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298163800641"/>
          <c:y val="0.902892561983471"/>
          <c:w val="0.757456523851161"/>
          <c:h val="0.0637913223140496"/>
        </c:manualLayout>
      </c:layout>
      <c:overlay val="0"/>
      <c:spPr>
        <a:solidFill>
          <a:srgbClr val="dce6f2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576994073642"/>
          <c:y val="0.152684563758389"/>
          <c:w val="0.911979014864471"/>
          <c:h val="0.768775966762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5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87:$K$88</c:f>
              <c:strCache>
                <c:ptCount val="2"/>
                <c:pt idx="0">
                  <c:v>Año 2020</c:v>
                </c:pt>
                <c:pt idx="1">
                  <c:v>Año 2021</c:v>
                </c:pt>
              </c:strCache>
            </c:strRef>
          </c:cat>
          <c:val>
            <c:numRef>
              <c:f>Gráficos!$L$87:$L$88</c:f>
              <c:numCache>
                <c:formatCode>General</c:formatCode>
                <c:ptCount val="2"/>
                <c:pt idx="0">
                  <c:v>187691300.35</c:v>
                </c:pt>
                <c:pt idx="1">
                  <c:v>381943213.38</c:v>
                </c:pt>
              </c:numCache>
            </c:numRef>
          </c:val>
        </c:ser>
        <c:ser>
          <c:idx val="1"/>
          <c:order val="1"/>
          <c:tx>
            <c:strRef>
              <c:f>Gráficos!$M$5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87:$K$88</c:f>
              <c:strCache>
                <c:ptCount val="2"/>
                <c:pt idx="0">
                  <c:v>Año 2020</c:v>
                </c:pt>
                <c:pt idx="1">
                  <c:v>Año 2021</c:v>
                </c:pt>
              </c:strCache>
            </c:strRef>
          </c:cat>
          <c:val>
            <c:numRef>
              <c:f>Gráficos!$M$87:$M$88</c:f>
              <c:numCache>
                <c:formatCode>General</c:formatCode>
                <c:ptCount val="2"/>
                <c:pt idx="0">
                  <c:v>89017477.51</c:v>
                </c:pt>
                <c:pt idx="1">
                  <c:v>183301794.61</c:v>
                </c:pt>
              </c:numCache>
            </c:numRef>
          </c:val>
        </c:ser>
        <c:gapWidth val="150"/>
        <c:overlap val="0"/>
        <c:axId val="75074573"/>
        <c:axId val="26597499"/>
      </c:barChart>
      <c:catAx>
        <c:axId val="75074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6597499"/>
        <c:crossesAt val="0"/>
        <c:auto val="1"/>
        <c:lblAlgn val="ctr"/>
        <c:lblOffset val="100"/>
        <c:noMultiLvlLbl val="0"/>
      </c:catAx>
      <c:valAx>
        <c:axId val="26597499"/>
        <c:scaling>
          <c:orientation val="minMax"/>
          <c:max val="4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5074573"/>
        <c:crossesAt val="1"/>
        <c:crossBetween val="midCat"/>
        <c:majorUnit val="50000000"/>
        <c:minorUnit val="2173913.04347826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298163800641"/>
          <c:y val="0.903483541067434"/>
          <c:w val="0.757456523851161"/>
          <c:h val="0.0647970597635027"/>
        </c:manualLayout>
      </c:layout>
      <c:overlay val="0"/>
      <c:spPr>
        <a:solidFill>
          <a:srgbClr val="f2dcdb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8440</xdr:rowOff>
    </xdr:from>
    <xdr:to>
      <xdr:col>9</xdr:col>
      <xdr:colOff>28908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79560" y="28440"/>
        <a:ext cx="74106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57</xdr:row>
      <xdr:rowOff>0</xdr:rowOff>
    </xdr:from>
    <xdr:to>
      <xdr:col>9</xdr:col>
      <xdr:colOff>268560</xdr:colOff>
      <xdr:row>82</xdr:row>
      <xdr:rowOff>133560</xdr:rowOff>
    </xdr:to>
    <xdr:graphicFrame>
      <xdr:nvGraphicFramePr>
        <xdr:cNvPr id="2" name="Chart 2"/>
        <xdr:cNvGraphicFramePr/>
      </xdr:nvGraphicFramePr>
      <xdr:xfrm>
        <a:off x="60120" y="9553680"/>
        <a:ext cx="74095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27</xdr:row>
      <xdr:rowOff>9720</xdr:rowOff>
    </xdr:from>
    <xdr:to>
      <xdr:col>9</xdr:col>
      <xdr:colOff>299520</xdr:colOff>
      <xdr:row>51</xdr:row>
      <xdr:rowOff>142920</xdr:rowOff>
    </xdr:to>
    <xdr:graphicFrame>
      <xdr:nvGraphicFramePr>
        <xdr:cNvPr id="4" name="Chart 2"/>
        <xdr:cNvGraphicFramePr/>
      </xdr:nvGraphicFramePr>
      <xdr:xfrm>
        <a:off x="90000" y="4543560"/>
        <a:ext cx="741060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560</xdr:colOff>
      <xdr:row>84</xdr:row>
      <xdr:rowOff>152280</xdr:rowOff>
    </xdr:from>
    <xdr:to>
      <xdr:col>9</xdr:col>
      <xdr:colOff>289080</xdr:colOff>
      <xdr:row>111</xdr:row>
      <xdr:rowOff>123840</xdr:rowOff>
    </xdr:to>
    <xdr:graphicFrame>
      <xdr:nvGraphicFramePr>
        <xdr:cNvPr id="6" name="Chart 2"/>
        <xdr:cNvGraphicFramePr/>
      </xdr:nvGraphicFramePr>
      <xdr:xfrm>
        <a:off x="79560" y="14239800"/>
        <a:ext cx="741060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735742737783</cdr:x>
      <cdr:y>0.189486880988627</cdr:y>
    </cdr:from>
    <cdr:to>
      <cdr:x>1.0072379286894</cdr:x>
      <cdr:y>16.3767350228351</cdr:y>
    </cdr:to>
    <cdr:sp>
      <cdr:nvSpPr>
        <cdr:cNvPr id="1" name="1 CuadroTexto"/>
        <cdr:cNvSpPr/>
      </cdr:nvSpPr>
      <cdr:spPr>
        <a:xfrm>
          <a:off x="294480" y="761760"/>
          <a:ext cx="7170120" cy="650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Municipios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Julio 2021 vs 2020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86420832726</cdr:x>
      <cdr:y>0.1347588264545</cdr:y>
    </cdr:from>
    <cdr:to>
      <cdr:x>1.00723898362727</cdr:x>
      <cdr:y>16.3777556771092</cdr:y>
    </cdr:to>
    <cdr:sp>
      <cdr:nvSpPr>
        <cdr:cNvPr id="3" name="1 CuadroTexto"/>
        <cdr:cNvSpPr/>
      </cdr:nvSpPr>
      <cdr:spPr>
        <a:xfrm>
          <a:off x="270360" y="585360"/>
          <a:ext cx="7193160" cy="7055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Comunas</a:t>
          </a:r>
          <a:endParaRPr b="0" sz="13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entury Gothic"/>
            </a:rPr>
            <a:t>(Julio 2021 vs 2020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7642086855144</cdr:x>
      <cdr:y>0.189738292011019</cdr:y>
    </cdr:from>
    <cdr:to>
      <cdr:x>1.0072379286894</cdr:x>
      <cdr:y>16.377238292011</cdr:y>
    </cdr:to>
    <cdr:sp>
      <cdr:nvSpPr>
        <cdr:cNvPr id="5" name="1 CuadroTexto"/>
        <cdr:cNvSpPr/>
      </cdr:nvSpPr>
      <cdr:spPr>
        <a:xfrm>
          <a:off x="287280" y="793440"/>
          <a:ext cx="7177320" cy="676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Municipios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Julio 2021 vs 2020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7642086855144</cdr:x>
      <cdr:y>0.135266858421221</cdr:y>
    </cdr:from>
    <cdr:to>
      <cdr:x>1.0072379286894</cdr:x>
      <cdr:y>16.3782358581016</cdr:y>
    </cdr:to>
    <cdr:sp>
      <cdr:nvSpPr>
        <cdr:cNvPr id="7" name="1 CuadroTexto"/>
        <cdr:cNvSpPr/>
      </cdr:nvSpPr>
      <cdr:spPr>
        <a:xfrm>
          <a:off x="287280" y="609480"/>
          <a:ext cx="7177320" cy="731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Comunas</a:t>
          </a:r>
          <a:endParaRPr b="0" sz="13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Julio 2021 vs 2020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101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2" activeCellId="0" sqref="D12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3"/>
    <col collapsed="false" customWidth="true" hidden="false" outlineLevel="0" max="3" min="3" style="1" width="26.28"/>
    <col collapsed="false" customWidth="true" hidden="false" outlineLevel="0" max="5" min="4" style="1" width="16.7"/>
    <col collapsed="false" customWidth="true" hidden="false" outlineLevel="0" max="8" min="6" style="1" width="13.7"/>
    <col collapsed="false" customWidth="true" hidden="false" outlineLevel="0" max="10" min="9" style="1" width="16.7"/>
    <col collapsed="false" customWidth="true" hidden="false" outlineLevel="0" max="11" min="11" style="2" width="1.13"/>
    <col collapsed="false" customWidth="true" hidden="false" outlineLevel="0" max="12" min="12" style="1" width="28.85"/>
    <col collapsed="false" customWidth="true" hidden="false" outlineLevel="0" max="13" min="13" style="1" width="16.99"/>
    <col collapsed="false" customWidth="true" hidden="false" outlineLevel="0" max="14" min="14" style="1" width="26.42"/>
    <col collapsed="false" customWidth="true" hidden="false" outlineLevel="0" max="16" min="15" style="1" width="16.7"/>
    <col collapsed="false" customWidth="true" hidden="false" outlineLevel="0" max="19" min="17" style="1" width="13.7"/>
    <col collapsed="false" customWidth="true" hidden="false" outlineLevel="0" max="21" min="20" style="1" width="16.56"/>
    <col collapsed="false" customWidth="true" hidden="false" outlineLevel="0" max="22" min="22" style="1" width="1.85"/>
    <col collapsed="false" customWidth="true" hidden="false" outlineLevel="0" max="23" min="23" style="1" width="29.42"/>
    <col collapsed="false" customWidth="true" hidden="false" outlineLevel="0" max="24" min="24" style="1" width="16.85"/>
    <col collapsed="false" customWidth="true" hidden="false" outlineLevel="0" max="25" min="25" style="1" width="26.28"/>
    <col collapsed="false" customWidth="true" hidden="false" outlineLevel="0" max="27" min="26" style="1" width="16.56"/>
    <col collapsed="false" customWidth="true" hidden="false" outlineLevel="0" max="30" min="28" style="1" width="12.85"/>
    <col collapsed="false" customWidth="true" hidden="false" outlineLevel="0" max="32" min="31" style="1" width="16.7"/>
    <col collapsed="false" customWidth="false" hidden="false" outlineLevel="0" max="257" min="33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</row>
    <row r="2" customFormat="false" ht="14.25" hidden="false" customHeight="false" outlineLevel="0" collapsed="false">
      <c r="A2" s="1" t="s">
        <v>1</v>
      </c>
      <c r="B2" s="4" t="s">
        <v>2</v>
      </c>
      <c r="L2" s="1" t="s">
        <v>1</v>
      </c>
      <c r="M2" s="4" t="s">
        <v>3</v>
      </c>
      <c r="W2" s="1" t="s">
        <v>1</v>
      </c>
      <c r="X2" s="4" t="s">
        <v>4</v>
      </c>
    </row>
    <row r="3" customFormat="false" ht="26.25" hidden="false" customHeight="true" outlineLevel="0" collapsed="false">
      <c r="A3" s="5" t="s">
        <v>5</v>
      </c>
      <c r="B3" s="5" t="s">
        <v>6</v>
      </c>
      <c r="C3" s="6" t="s">
        <v>7</v>
      </c>
      <c r="D3" s="5" t="s">
        <v>8</v>
      </c>
      <c r="E3" s="5"/>
      <c r="F3" s="5"/>
      <c r="G3" s="5"/>
      <c r="H3" s="5"/>
      <c r="I3" s="5"/>
      <c r="J3" s="5"/>
      <c r="L3" s="5" t="s">
        <v>5</v>
      </c>
      <c r="M3" s="5" t="s">
        <v>6</v>
      </c>
      <c r="N3" s="6" t="s">
        <v>7</v>
      </c>
      <c r="O3" s="5" t="s">
        <v>8</v>
      </c>
      <c r="P3" s="5"/>
      <c r="Q3" s="5"/>
      <c r="R3" s="5"/>
      <c r="S3" s="5"/>
      <c r="T3" s="5"/>
      <c r="U3" s="5"/>
      <c r="W3" s="5" t="s">
        <v>5</v>
      </c>
      <c r="X3" s="5" t="s">
        <v>6</v>
      </c>
      <c r="Y3" s="6" t="s">
        <v>7</v>
      </c>
      <c r="Z3" s="5" t="s">
        <v>8</v>
      </c>
      <c r="AA3" s="5"/>
      <c r="AB3" s="5"/>
      <c r="AC3" s="5"/>
      <c r="AD3" s="5"/>
      <c r="AE3" s="5"/>
      <c r="AF3" s="5"/>
    </row>
    <row r="4" customFormat="false" ht="16.5" hidden="false" customHeight="true" outlineLevel="0" collapsed="false">
      <c r="A4" s="5"/>
      <c r="B4" s="5"/>
      <c r="C4" s="7" t="s">
        <v>9</v>
      </c>
      <c r="D4" s="8" t="s">
        <v>10</v>
      </c>
      <c r="E4" s="9"/>
      <c r="F4" s="10" t="s">
        <v>11</v>
      </c>
      <c r="G4" s="10"/>
      <c r="H4" s="10"/>
      <c r="I4" s="10"/>
      <c r="J4" s="10"/>
      <c r="L4" s="5"/>
      <c r="M4" s="5"/>
      <c r="N4" s="7" t="s">
        <v>9</v>
      </c>
      <c r="O4" s="11" t="s">
        <v>10</v>
      </c>
      <c r="P4" s="11"/>
      <c r="Q4" s="10" t="s">
        <v>11</v>
      </c>
      <c r="R4" s="10"/>
      <c r="S4" s="10"/>
      <c r="T4" s="10"/>
      <c r="U4" s="10"/>
      <c r="W4" s="5"/>
      <c r="X4" s="5"/>
      <c r="Y4" s="7" t="s">
        <v>9</v>
      </c>
      <c r="Z4" s="11" t="s">
        <v>10</v>
      </c>
      <c r="AA4" s="11"/>
      <c r="AB4" s="5" t="s">
        <v>11</v>
      </c>
      <c r="AC4" s="5"/>
      <c r="AD4" s="5"/>
      <c r="AE4" s="5"/>
      <c r="AF4" s="5"/>
    </row>
    <row r="5" s="19" customFormat="true" ht="54" hidden="false" customHeight="true" outlineLevel="0" collapsed="false">
      <c r="A5" s="5"/>
      <c r="B5" s="5"/>
      <c r="C5" s="12" t="n">
        <v>43809</v>
      </c>
      <c r="D5" s="13" t="s">
        <v>12</v>
      </c>
      <c r="E5" s="14" t="s">
        <v>13</v>
      </c>
      <c r="F5" s="15" t="s">
        <v>14</v>
      </c>
      <c r="G5" s="16" t="s">
        <v>15</v>
      </c>
      <c r="H5" s="16" t="s">
        <v>16</v>
      </c>
      <c r="I5" s="13" t="s">
        <v>17</v>
      </c>
      <c r="J5" s="17" t="s">
        <v>13</v>
      </c>
      <c r="K5" s="18"/>
      <c r="L5" s="5"/>
      <c r="M5" s="5"/>
      <c r="N5" s="12" t="n">
        <v>43809</v>
      </c>
      <c r="O5" s="14" t="s">
        <v>12</v>
      </c>
      <c r="P5" s="14" t="s">
        <v>13</v>
      </c>
      <c r="Q5" s="15" t="s">
        <v>14</v>
      </c>
      <c r="R5" s="16" t="s">
        <v>15</v>
      </c>
      <c r="S5" s="16" t="s">
        <v>16</v>
      </c>
      <c r="T5" s="13" t="s">
        <v>17</v>
      </c>
      <c r="U5" s="17" t="s">
        <v>13</v>
      </c>
      <c r="W5" s="5"/>
      <c r="X5" s="5"/>
      <c r="Y5" s="12" t="n">
        <v>43809</v>
      </c>
      <c r="Z5" s="13" t="s">
        <v>12</v>
      </c>
      <c r="AA5" s="17" t="s">
        <v>13</v>
      </c>
      <c r="AB5" s="20" t="s">
        <v>14</v>
      </c>
      <c r="AC5" s="21" t="s">
        <v>15</v>
      </c>
      <c r="AD5" s="22" t="s">
        <v>16</v>
      </c>
      <c r="AE5" s="13" t="s">
        <v>17</v>
      </c>
      <c r="AF5" s="17" t="s">
        <v>13</v>
      </c>
    </row>
    <row r="6" customFormat="false" ht="14.25" hidden="false" customHeight="false" outlineLevel="0" collapsed="false">
      <c r="A6" s="23" t="s">
        <v>18</v>
      </c>
      <c r="B6" s="24" t="s">
        <v>19</v>
      </c>
      <c r="C6" s="25" t="s">
        <v>20</v>
      </c>
      <c r="D6" s="26" t="n">
        <v>7128556.16</v>
      </c>
      <c r="E6" s="27" t="n">
        <v>0</v>
      </c>
      <c r="F6" s="28" t="n">
        <v>299442.96</v>
      </c>
      <c r="G6" s="29" t="n">
        <v>322401.1</v>
      </c>
      <c r="H6" s="29" t="n">
        <v>68996.87</v>
      </c>
      <c r="I6" s="30" t="n">
        <f aca="false">+F6+G6+H6</f>
        <v>690840.93</v>
      </c>
      <c r="J6" s="31" t="n">
        <v>0</v>
      </c>
      <c r="L6" s="23" t="s">
        <v>18</v>
      </c>
      <c r="M6" s="23" t="s">
        <v>19</v>
      </c>
      <c r="N6" s="25" t="s">
        <v>20</v>
      </c>
      <c r="O6" s="26" t="n">
        <v>4208442.07</v>
      </c>
      <c r="P6" s="27" t="n">
        <v>0</v>
      </c>
      <c r="Q6" s="28" t="n">
        <v>164685.92</v>
      </c>
      <c r="R6" s="29" t="n">
        <v>196990.65</v>
      </c>
      <c r="S6" s="29" t="n">
        <v>68762.97</v>
      </c>
      <c r="T6" s="30" t="n">
        <f aca="false">+Q6+R6+S6</f>
        <v>430439.54</v>
      </c>
      <c r="U6" s="31" t="n">
        <v>0</v>
      </c>
      <c r="W6" s="23" t="s">
        <v>18</v>
      </c>
      <c r="X6" s="23" t="s">
        <v>19</v>
      </c>
      <c r="Y6" s="25" t="s">
        <v>20</v>
      </c>
      <c r="Z6" s="32" t="n">
        <f aca="false">+D6/O6-1</f>
        <v>0.693870568117384</v>
      </c>
      <c r="AA6" s="31" t="n">
        <v>0</v>
      </c>
      <c r="AB6" s="33" t="n">
        <f aca="false">+F6/Q6-1</f>
        <v>0.81826691680746</v>
      </c>
      <c r="AC6" s="34" t="n">
        <f aca="false">+G6/R6-1</f>
        <v>0.636631484793821</v>
      </c>
      <c r="AD6" s="35" t="n">
        <f aca="false">+H6/S6-1</f>
        <v>0.00340154010218008</v>
      </c>
      <c r="AE6" s="36" t="n">
        <f aca="false">+I6/T6-1</f>
        <v>0.604966239857983</v>
      </c>
      <c r="AF6" s="31" t="n">
        <v>0</v>
      </c>
    </row>
    <row r="7" customFormat="false" ht="14.25" hidden="false" customHeight="false" outlineLevel="0" collapsed="false">
      <c r="A7" s="37" t="s">
        <v>21</v>
      </c>
      <c r="B7" s="38" t="s">
        <v>22</v>
      </c>
      <c r="C7" s="39" t="s">
        <v>20</v>
      </c>
      <c r="D7" s="40" t="n">
        <v>8145192.83</v>
      </c>
      <c r="E7" s="41" t="n">
        <v>0</v>
      </c>
      <c r="F7" s="42" t="n">
        <v>982812.57</v>
      </c>
      <c r="G7" s="43" t="n">
        <v>38348.57</v>
      </c>
      <c r="H7" s="43" t="n">
        <v>132103.85</v>
      </c>
      <c r="I7" s="44" t="n">
        <f aca="false">+F7+G7+H7</f>
        <v>1153264.99</v>
      </c>
      <c r="J7" s="41" t="n">
        <v>0</v>
      </c>
      <c r="L7" s="37" t="s">
        <v>21</v>
      </c>
      <c r="M7" s="37" t="s">
        <v>22</v>
      </c>
      <c r="N7" s="39" t="s">
        <v>20</v>
      </c>
      <c r="O7" s="40" t="n">
        <v>4876633.13</v>
      </c>
      <c r="P7" s="41" t="n">
        <v>0</v>
      </c>
      <c r="Q7" s="42" t="n">
        <v>536325.62</v>
      </c>
      <c r="R7" s="43" t="n">
        <v>25822.43</v>
      </c>
      <c r="S7" s="43" t="n">
        <v>87207.48</v>
      </c>
      <c r="T7" s="44" t="n">
        <f aca="false">+Q7+R7+S7</f>
        <v>649355.53</v>
      </c>
      <c r="U7" s="41" t="n">
        <v>0</v>
      </c>
      <c r="W7" s="37" t="s">
        <v>21</v>
      </c>
      <c r="X7" s="37" t="s">
        <v>22</v>
      </c>
      <c r="Y7" s="39" t="s">
        <v>20</v>
      </c>
      <c r="Z7" s="45" t="n">
        <f aca="false">+D7/O7-1</f>
        <v>0.670249250429056</v>
      </c>
      <c r="AA7" s="41" t="n">
        <v>0</v>
      </c>
      <c r="AB7" s="46" t="n">
        <f aca="false">+F7/Q7-1</f>
        <v>0.832492301971328</v>
      </c>
      <c r="AC7" s="47" t="n">
        <f aca="false">+G7/R7-1</f>
        <v>0.485087576963129</v>
      </c>
      <c r="AD7" s="48" t="n">
        <f aca="false">+H7/S7-1</f>
        <v>0.514822467063605</v>
      </c>
      <c r="AE7" s="49" t="n">
        <f aca="false">+I7/T7-1</f>
        <v>0.776014735718043</v>
      </c>
      <c r="AF7" s="41" t="n">
        <v>0</v>
      </c>
    </row>
    <row r="8" customFormat="false" ht="14.25" hidden="false" customHeight="false" outlineLevel="0" collapsed="false">
      <c r="A8" s="37" t="s">
        <v>23</v>
      </c>
      <c r="B8" s="38" t="s">
        <v>24</v>
      </c>
      <c r="C8" s="39" t="s">
        <v>25</v>
      </c>
      <c r="D8" s="40" t="n">
        <v>6847501.44</v>
      </c>
      <c r="E8" s="41" t="n">
        <v>0</v>
      </c>
      <c r="F8" s="42" t="n">
        <v>278991.05</v>
      </c>
      <c r="G8" s="43" t="n">
        <v>106340.83</v>
      </c>
      <c r="H8" s="43" t="n">
        <v>66375.91</v>
      </c>
      <c r="I8" s="44" t="n">
        <f aca="false">+F8+G8+H8</f>
        <v>451707.79</v>
      </c>
      <c r="J8" s="41" t="n">
        <v>0</v>
      </c>
      <c r="L8" s="37" t="s">
        <v>26</v>
      </c>
      <c r="M8" s="37" t="s">
        <v>24</v>
      </c>
      <c r="N8" s="39" t="s">
        <v>25</v>
      </c>
      <c r="O8" s="40" t="n">
        <v>4075809.43</v>
      </c>
      <c r="P8" s="41" t="n">
        <v>0</v>
      </c>
      <c r="Q8" s="42" t="n">
        <v>150994.14</v>
      </c>
      <c r="R8" s="43" t="n">
        <v>84167.93</v>
      </c>
      <c r="S8" s="43" t="n">
        <v>89824.21</v>
      </c>
      <c r="T8" s="44" t="n">
        <f aca="false">+Q8+R8+S8</f>
        <v>324986.28</v>
      </c>
      <c r="U8" s="41" t="n">
        <v>0</v>
      </c>
      <c r="W8" s="37" t="s">
        <v>23</v>
      </c>
      <c r="X8" s="37" t="s">
        <v>24</v>
      </c>
      <c r="Y8" s="39" t="s">
        <v>25</v>
      </c>
      <c r="Z8" s="45" t="n">
        <f aca="false">+D8/O8-1</f>
        <v>0.680034740976592</v>
      </c>
      <c r="AA8" s="41" t="n">
        <v>0</v>
      </c>
      <c r="AB8" s="46" t="n">
        <f aca="false">+F8/Q8-1</f>
        <v>0.847694552914437</v>
      </c>
      <c r="AC8" s="47" t="n">
        <f aca="false">+G8/R8-1</f>
        <v>0.263436441884694</v>
      </c>
      <c r="AD8" s="48" t="n">
        <f aca="false">+H8/S8-1</f>
        <v>-0.2610465485864</v>
      </c>
      <c r="AE8" s="49" t="n">
        <f aca="false">+I8/T8-1</f>
        <v>0.38992879945578</v>
      </c>
      <c r="AF8" s="41" t="n">
        <v>0</v>
      </c>
    </row>
    <row r="9" customFormat="false" ht="14.25" hidden="false" customHeight="false" outlineLevel="0" collapsed="false">
      <c r="A9" s="37" t="s">
        <v>27</v>
      </c>
      <c r="B9" s="38" t="s">
        <v>28</v>
      </c>
      <c r="C9" s="39" t="s">
        <v>20</v>
      </c>
      <c r="D9" s="40" t="n">
        <v>6863099.41</v>
      </c>
      <c r="E9" s="41" t="n">
        <v>0</v>
      </c>
      <c r="F9" s="42" t="n">
        <v>186476.13</v>
      </c>
      <c r="G9" s="43" t="n">
        <v>252542.57</v>
      </c>
      <c r="H9" s="43" t="n">
        <v>82285.77</v>
      </c>
      <c r="I9" s="44" t="n">
        <f aca="false">+F9+G9+H9</f>
        <v>521304.47</v>
      </c>
      <c r="J9" s="41" t="n">
        <v>0</v>
      </c>
      <c r="L9" s="37" t="s">
        <v>29</v>
      </c>
      <c r="M9" s="37" t="s">
        <v>28</v>
      </c>
      <c r="N9" s="39" t="s">
        <v>20</v>
      </c>
      <c r="O9" s="40" t="n">
        <v>4088205.81</v>
      </c>
      <c r="P9" s="41" t="n">
        <v>0</v>
      </c>
      <c r="Q9" s="42" t="n">
        <v>101428.15</v>
      </c>
      <c r="R9" s="43" t="n">
        <v>218983.72</v>
      </c>
      <c r="S9" s="43" t="n">
        <v>65315.24</v>
      </c>
      <c r="T9" s="44" t="n">
        <f aca="false">+Q9+R9+S9</f>
        <v>385727.11</v>
      </c>
      <c r="U9" s="41" t="n">
        <v>0</v>
      </c>
      <c r="W9" s="37" t="s">
        <v>27</v>
      </c>
      <c r="X9" s="37" t="s">
        <v>28</v>
      </c>
      <c r="Y9" s="39" t="s">
        <v>20</v>
      </c>
      <c r="Z9" s="45" t="n">
        <f aca="false">+D9/O9-1</f>
        <v>0.678755847666094</v>
      </c>
      <c r="AA9" s="41" t="n">
        <v>0</v>
      </c>
      <c r="AB9" s="46" t="n">
        <f aca="false">+F9/Q9-1</f>
        <v>0.838504695195564</v>
      </c>
      <c r="AC9" s="47" t="n">
        <f aca="false">+G9/R9-1</f>
        <v>0.153248150136458</v>
      </c>
      <c r="AD9" s="48" t="n">
        <f aca="false">+H9/S9-1</f>
        <v>0.25982496581196</v>
      </c>
      <c r="AE9" s="49" t="n">
        <f aca="false">+I9/T9-1</f>
        <v>0.351485173028154</v>
      </c>
      <c r="AF9" s="41" t="n">
        <v>0</v>
      </c>
    </row>
    <row r="10" customFormat="false" ht="14.25" hidden="false" customHeight="false" outlineLevel="0" collapsed="false">
      <c r="A10" s="37" t="s">
        <v>30</v>
      </c>
      <c r="B10" s="38" t="s">
        <v>31</v>
      </c>
      <c r="C10" s="39" t="s">
        <v>25</v>
      </c>
      <c r="D10" s="40" t="n">
        <v>7496492.88</v>
      </c>
      <c r="E10" s="41" t="n">
        <v>0</v>
      </c>
      <c r="F10" s="42" t="n">
        <v>548103.4</v>
      </c>
      <c r="G10" s="43" t="n">
        <v>234378.33</v>
      </c>
      <c r="H10" s="43" t="n">
        <v>258686.03</v>
      </c>
      <c r="I10" s="44" t="n">
        <f aca="false">+F10+G10+H10</f>
        <v>1041167.76</v>
      </c>
      <c r="J10" s="41" t="n">
        <v>0</v>
      </c>
      <c r="L10" s="37" t="s">
        <v>30</v>
      </c>
      <c r="M10" s="37" t="s">
        <v>31</v>
      </c>
      <c r="N10" s="39" t="s">
        <v>25</v>
      </c>
      <c r="O10" s="40" t="n">
        <v>4501880.93</v>
      </c>
      <c r="P10" s="41" t="n">
        <v>0</v>
      </c>
      <c r="Q10" s="42" t="n">
        <v>416571.93</v>
      </c>
      <c r="R10" s="43" t="n">
        <v>133955.64</v>
      </c>
      <c r="S10" s="43" t="n">
        <v>189264.29</v>
      </c>
      <c r="T10" s="44" t="n">
        <f aca="false">+Q10+R10+S10</f>
        <v>739791.86</v>
      </c>
      <c r="U10" s="41" t="n">
        <v>0</v>
      </c>
      <c r="W10" s="37" t="s">
        <v>30</v>
      </c>
      <c r="X10" s="37" t="s">
        <v>31</v>
      </c>
      <c r="Y10" s="39" t="s">
        <v>25</v>
      </c>
      <c r="Z10" s="45" t="n">
        <f aca="false">+D10/O10-1</f>
        <v>0.66519128261351</v>
      </c>
      <c r="AA10" s="41" t="n">
        <v>0</v>
      </c>
      <c r="AB10" s="46" t="n">
        <f aca="false">+F10/Q10-1</f>
        <v>0.315747318836389</v>
      </c>
      <c r="AC10" s="47" t="n">
        <f aca="false">+G10/R10-1</f>
        <v>0.749671234447463</v>
      </c>
      <c r="AD10" s="48" t="n">
        <f aca="false">+H10/S10-1</f>
        <v>0.366797878247397</v>
      </c>
      <c r="AE10" s="49" t="n">
        <f aca="false">+I10/T10-1</f>
        <v>0.407379313419318</v>
      </c>
      <c r="AF10" s="41" t="n">
        <v>0</v>
      </c>
    </row>
    <row r="11" customFormat="false" ht="14.25" hidden="false" customHeight="false" outlineLevel="0" collapsed="false">
      <c r="A11" s="37" t="s">
        <v>32</v>
      </c>
      <c r="B11" s="38" t="s">
        <v>33</v>
      </c>
      <c r="C11" s="39" t="s">
        <v>25</v>
      </c>
      <c r="D11" s="40" t="n">
        <v>7614570.89</v>
      </c>
      <c r="E11" s="41" t="n">
        <v>0</v>
      </c>
      <c r="F11" s="42" t="n">
        <v>598674.6</v>
      </c>
      <c r="G11" s="43" t="n">
        <v>277242.14</v>
      </c>
      <c r="H11" s="43" t="n">
        <v>87026.21</v>
      </c>
      <c r="I11" s="44" t="n">
        <f aca="false">+F11+G11+H11</f>
        <v>962942.95</v>
      </c>
      <c r="J11" s="41" t="n">
        <v>0</v>
      </c>
      <c r="L11" s="37" t="s">
        <v>32</v>
      </c>
      <c r="M11" s="37" t="s">
        <v>33</v>
      </c>
      <c r="N11" s="39" t="s">
        <v>25</v>
      </c>
      <c r="O11" s="40" t="n">
        <v>4541584.03</v>
      </c>
      <c r="P11" s="41" t="n">
        <v>0</v>
      </c>
      <c r="Q11" s="42" t="n">
        <v>386614.34</v>
      </c>
      <c r="R11" s="43" t="n">
        <v>216904.46</v>
      </c>
      <c r="S11" s="43" t="n">
        <v>62382.67</v>
      </c>
      <c r="T11" s="44" t="n">
        <f aca="false">+Q11+R11+S11</f>
        <v>665901.47</v>
      </c>
      <c r="U11" s="41" t="n">
        <v>0</v>
      </c>
      <c r="W11" s="37" t="s">
        <v>32</v>
      </c>
      <c r="X11" s="37" t="s">
        <v>33</v>
      </c>
      <c r="Y11" s="39" t="s">
        <v>25</v>
      </c>
      <c r="Z11" s="45" t="n">
        <f aca="false">+D11/O11-1</f>
        <v>0.676633271497567</v>
      </c>
      <c r="AA11" s="41" t="n">
        <v>0</v>
      </c>
      <c r="AB11" s="46" t="n">
        <f aca="false">+F11/Q11-1</f>
        <v>0.548505934880739</v>
      </c>
      <c r="AC11" s="47" t="n">
        <f aca="false">+G11/R11-1</f>
        <v>0.278176299371621</v>
      </c>
      <c r="AD11" s="48" t="n">
        <f aca="false">+H11/S11-1</f>
        <v>0.395038237382273</v>
      </c>
      <c r="AE11" s="49" t="n">
        <f aca="false">+I11/T11-1</f>
        <v>0.446074221761366</v>
      </c>
      <c r="AF11" s="41" t="n">
        <v>0</v>
      </c>
    </row>
    <row r="12" customFormat="false" ht="14.25" hidden="false" customHeight="false" outlineLevel="0" collapsed="false">
      <c r="A12" s="37" t="s">
        <v>34</v>
      </c>
      <c r="B12" s="38" t="s">
        <v>19</v>
      </c>
      <c r="C12" s="39" t="s">
        <v>20</v>
      </c>
      <c r="D12" s="40" t="n">
        <v>12874871.27</v>
      </c>
      <c r="E12" s="41" t="n">
        <v>0</v>
      </c>
      <c r="F12" s="42" t="n">
        <v>2903940.75</v>
      </c>
      <c r="G12" s="43" t="n">
        <v>317996.84</v>
      </c>
      <c r="H12" s="43" t="n">
        <v>1621520.95</v>
      </c>
      <c r="I12" s="44" t="n">
        <f aca="false">+F12+G12+H12</f>
        <v>4843458.54</v>
      </c>
      <c r="J12" s="41" t="n">
        <v>0</v>
      </c>
      <c r="L12" s="37" t="s">
        <v>34</v>
      </c>
      <c r="M12" s="37" t="s">
        <v>19</v>
      </c>
      <c r="N12" s="39" t="s">
        <v>20</v>
      </c>
      <c r="O12" s="40" t="n">
        <v>7695379.96</v>
      </c>
      <c r="P12" s="41" t="n">
        <v>0</v>
      </c>
      <c r="Q12" s="42" t="n">
        <v>1603201.82</v>
      </c>
      <c r="R12" s="43" t="n">
        <v>196567.41</v>
      </c>
      <c r="S12" s="43" t="n">
        <v>626076.98</v>
      </c>
      <c r="T12" s="44" t="n">
        <f aca="false">+Q12+R12+S12</f>
        <v>2425846.21</v>
      </c>
      <c r="U12" s="41" t="n">
        <v>0</v>
      </c>
      <c r="W12" s="37" t="s">
        <v>34</v>
      </c>
      <c r="X12" s="37" t="s">
        <v>19</v>
      </c>
      <c r="Y12" s="39" t="s">
        <v>20</v>
      </c>
      <c r="Z12" s="45" t="n">
        <f aca="false">+D12/O12-1</f>
        <v>0.673065051618322</v>
      </c>
      <c r="AA12" s="41" t="n">
        <v>0</v>
      </c>
      <c r="AB12" s="46" t="n">
        <f aca="false">+F12/Q12-1</f>
        <v>0.811338231888984</v>
      </c>
      <c r="AC12" s="47" t="n">
        <f aca="false">+G12/R12-1</f>
        <v>0.617749554720185</v>
      </c>
      <c r="AD12" s="48" t="n">
        <f aca="false">+H12/S12-1</f>
        <v>1.58997056560042</v>
      </c>
      <c r="AE12" s="49" t="n">
        <f aca="false">+I12/T12-1</f>
        <v>0.99660576999232</v>
      </c>
      <c r="AF12" s="41" t="n">
        <v>0</v>
      </c>
    </row>
    <row r="13" customFormat="false" ht="14.25" hidden="false" customHeight="false" outlineLevel="0" collapsed="false">
      <c r="A13" s="37" t="s">
        <v>35</v>
      </c>
      <c r="B13" s="38" t="s">
        <v>22</v>
      </c>
      <c r="C13" s="39" t="s">
        <v>20</v>
      </c>
      <c r="D13" s="40" t="n">
        <v>12243664.39</v>
      </c>
      <c r="E13" s="41" t="n">
        <v>0</v>
      </c>
      <c r="F13" s="42" t="n">
        <v>2944265.12</v>
      </c>
      <c r="G13" s="43" t="n">
        <v>124624.5</v>
      </c>
      <c r="H13" s="43" t="n">
        <v>1011880.25</v>
      </c>
      <c r="I13" s="44" t="n">
        <f aca="false">+F13+G13+H13</f>
        <v>4080769.87</v>
      </c>
      <c r="J13" s="41" t="n">
        <v>0</v>
      </c>
      <c r="L13" s="37" t="s">
        <v>35</v>
      </c>
      <c r="M13" s="37" t="s">
        <v>22</v>
      </c>
      <c r="N13" s="39" t="s">
        <v>20</v>
      </c>
      <c r="O13" s="40" t="n">
        <v>7472505.12</v>
      </c>
      <c r="P13" s="41" t="n">
        <v>0</v>
      </c>
      <c r="Q13" s="42" t="n">
        <v>1652877.96</v>
      </c>
      <c r="R13" s="43" t="n">
        <v>45048.08</v>
      </c>
      <c r="S13" s="43" t="n">
        <v>362602.54</v>
      </c>
      <c r="T13" s="44" t="n">
        <f aca="false">+Q13+R13+S13</f>
        <v>2060528.58</v>
      </c>
      <c r="U13" s="41" t="n">
        <v>0</v>
      </c>
      <c r="W13" s="37" t="s">
        <v>35</v>
      </c>
      <c r="X13" s="37" t="s">
        <v>22</v>
      </c>
      <c r="Y13" s="39" t="s">
        <v>20</v>
      </c>
      <c r="Z13" s="45" t="n">
        <f aca="false">+D13/O13-1</f>
        <v>0.638495282824243</v>
      </c>
      <c r="AA13" s="41" t="n">
        <v>0</v>
      </c>
      <c r="AB13" s="46" t="n">
        <f aca="false">+F13/Q13-1</f>
        <v>0.781296133926306</v>
      </c>
      <c r="AC13" s="47" t="n">
        <f aca="false">+G13/R13-1</f>
        <v>1.76647750581157</v>
      </c>
      <c r="AD13" s="48" t="n">
        <f aca="false">+H13/S13-1</f>
        <v>1.79060441771864</v>
      </c>
      <c r="AE13" s="49" t="n">
        <f aca="false">+I13/T13-1</f>
        <v>0.980448079977614</v>
      </c>
      <c r="AF13" s="41" t="n">
        <v>0</v>
      </c>
    </row>
    <row r="14" customFormat="false" ht="14.25" hidden="false" customHeight="false" outlineLevel="0" collapsed="false">
      <c r="A14" s="37" t="s">
        <v>36</v>
      </c>
      <c r="B14" s="38" t="s">
        <v>19</v>
      </c>
      <c r="C14" s="39" t="s">
        <v>20</v>
      </c>
      <c r="D14" s="40" t="n">
        <v>8651761.89</v>
      </c>
      <c r="E14" s="41" t="n">
        <v>0</v>
      </c>
      <c r="F14" s="42" t="n">
        <v>872876.56</v>
      </c>
      <c r="G14" s="43" t="n">
        <v>171020.16</v>
      </c>
      <c r="H14" s="43" t="n">
        <v>277181.8</v>
      </c>
      <c r="I14" s="44" t="n">
        <f aca="false">+F14+G14+H14</f>
        <v>1321078.52</v>
      </c>
      <c r="J14" s="41" t="n">
        <v>0</v>
      </c>
      <c r="L14" s="37" t="s">
        <v>36</v>
      </c>
      <c r="M14" s="37" t="s">
        <v>19</v>
      </c>
      <c r="N14" s="39" t="s">
        <v>20</v>
      </c>
      <c r="O14" s="40" t="n">
        <v>5024436.15</v>
      </c>
      <c r="P14" s="41" t="n">
        <v>0</v>
      </c>
      <c r="Q14" s="42" t="n">
        <v>474599.08</v>
      </c>
      <c r="R14" s="43" t="n">
        <v>95220.61</v>
      </c>
      <c r="S14" s="43" t="n">
        <v>282949.31</v>
      </c>
      <c r="T14" s="44" t="n">
        <f aca="false">+Q14+R14+S14</f>
        <v>852769</v>
      </c>
      <c r="U14" s="41" t="n">
        <v>0</v>
      </c>
      <c r="W14" s="37" t="s">
        <v>36</v>
      </c>
      <c r="X14" s="37" t="s">
        <v>19</v>
      </c>
      <c r="Y14" s="39" t="s">
        <v>20</v>
      </c>
      <c r="Z14" s="45" t="n">
        <f aca="false">+D14/O14-1</f>
        <v>0.72193687643936</v>
      </c>
      <c r="AA14" s="41" t="n">
        <v>0</v>
      </c>
      <c r="AB14" s="46" t="n">
        <f aca="false">+F14/Q14-1</f>
        <v>0.839187214606485</v>
      </c>
      <c r="AC14" s="47" t="n">
        <f aca="false">+G14/R14-1</f>
        <v>0.796041424225281</v>
      </c>
      <c r="AD14" s="48" t="n">
        <f aca="false">+H14/S14-1</f>
        <v>-0.0203835450243717</v>
      </c>
      <c r="AE14" s="49" t="n">
        <f aca="false">+I14/T14-1</f>
        <v>0.549163395948962</v>
      </c>
      <c r="AF14" s="41" t="n">
        <v>0</v>
      </c>
    </row>
    <row r="15" customFormat="false" ht="14.25" hidden="false" customHeight="false" outlineLevel="0" collapsed="false">
      <c r="A15" s="37" t="s">
        <v>37</v>
      </c>
      <c r="B15" s="38" t="s">
        <v>38</v>
      </c>
      <c r="C15" s="39" t="s">
        <v>25</v>
      </c>
      <c r="D15" s="40" t="n">
        <v>7843146.53</v>
      </c>
      <c r="E15" s="41" t="n">
        <v>0</v>
      </c>
      <c r="F15" s="42" t="n">
        <v>811778.07</v>
      </c>
      <c r="G15" s="43" t="n">
        <v>42566.27</v>
      </c>
      <c r="H15" s="43" t="n">
        <v>479812.01</v>
      </c>
      <c r="I15" s="44" t="n">
        <f aca="false">+F15+G15+H15</f>
        <v>1334156.35</v>
      </c>
      <c r="J15" s="41" t="n">
        <v>0</v>
      </c>
      <c r="L15" s="37" t="s">
        <v>37</v>
      </c>
      <c r="M15" s="37" t="s">
        <v>38</v>
      </c>
      <c r="N15" s="39" t="s">
        <v>25</v>
      </c>
      <c r="O15" s="40" t="n">
        <v>4621163.61</v>
      </c>
      <c r="P15" s="41" t="n">
        <v>0</v>
      </c>
      <c r="Q15" s="42" t="n">
        <v>438499.25</v>
      </c>
      <c r="R15" s="43" t="n">
        <v>3391</v>
      </c>
      <c r="S15" s="43" t="n">
        <v>170080.93</v>
      </c>
      <c r="T15" s="44" t="n">
        <f aca="false">+Q15+R15+S15</f>
        <v>611971.18</v>
      </c>
      <c r="U15" s="41" t="n">
        <v>0</v>
      </c>
      <c r="W15" s="37" t="s">
        <v>37</v>
      </c>
      <c r="X15" s="37" t="s">
        <v>38</v>
      </c>
      <c r="Y15" s="39" t="s">
        <v>25</v>
      </c>
      <c r="Z15" s="45" t="n">
        <f aca="false">+D15/O15-1</f>
        <v>0.697223295238404</v>
      </c>
      <c r="AA15" s="41" t="n">
        <v>0</v>
      </c>
      <c r="AB15" s="46" t="n">
        <f aca="false">+F15/Q15-1</f>
        <v>0.851264443439755</v>
      </c>
      <c r="AC15" s="47" t="n">
        <f aca="false">+G15/R15-1</f>
        <v>11.5527189619581</v>
      </c>
      <c r="AD15" s="48" t="n">
        <f aca="false">+H15/S15-1</f>
        <v>1.82108058792952</v>
      </c>
      <c r="AE15" s="49" t="n">
        <f aca="false">+I15/T15-1</f>
        <v>1.18009669997858</v>
      </c>
      <c r="AF15" s="41" t="n">
        <v>0</v>
      </c>
    </row>
    <row r="16" customFormat="false" ht="14.25" hidden="false" customHeight="false" outlineLevel="0" collapsed="false">
      <c r="A16" s="37" t="s">
        <v>39</v>
      </c>
      <c r="B16" s="38" t="s">
        <v>28</v>
      </c>
      <c r="C16" s="39" t="s">
        <v>40</v>
      </c>
      <c r="D16" s="40" t="n">
        <v>10795678.69</v>
      </c>
      <c r="E16" s="41" t="n">
        <v>0</v>
      </c>
      <c r="F16" s="42" t="n">
        <v>2003161.61</v>
      </c>
      <c r="G16" s="43" t="n">
        <v>223193.77</v>
      </c>
      <c r="H16" s="43" t="n">
        <v>855663.24</v>
      </c>
      <c r="I16" s="44" t="n">
        <f aca="false">+F16+G16+H16</f>
        <v>3082018.62</v>
      </c>
      <c r="J16" s="41" t="n">
        <v>0</v>
      </c>
      <c r="L16" s="37" t="s">
        <v>39</v>
      </c>
      <c r="M16" s="37" t="s">
        <v>28</v>
      </c>
      <c r="N16" s="39" t="s">
        <v>40</v>
      </c>
      <c r="O16" s="40" t="n">
        <v>6379976.33</v>
      </c>
      <c r="P16" s="41" t="n">
        <v>0</v>
      </c>
      <c r="Q16" s="42" t="n">
        <v>1192073.11</v>
      </c>
      <c r="R16" s="43" t="n">
        <v>156401.6</v>
      </c>
      <c r="S16" s="43" t="n">
        <v>428318.57</v>
      </c>
      <c r="T16" s="44" t="n">
        <f aca="false">+Q16+R16+S16</f>
        <v>1776793.28</v>
      </c>
      <c r="U16" s="41" t="n">
        <v>0</v>
      </c>
      <c r="W16" s="37" t="s">
        <v>39</v>
      </c>
      <c r="X16" s="37" t="s">
        <v>28</v>
      </c>
      <c r="Y16" s="39" t="s">
        <v>40</v>
      </c>
      <c r="Z16" s="45" t="n">
        <f aca="false">+D16/O16-1</f>
        <v>0.69211892514968</v>
      </c>
      <c r="AA16" s="41" t="n">
        <v>0</v>
      </c>
      <c r="AB16" s="46" t="n">
        <f aca="false">+F16/Q16-1</f>
        <v>0.680401640802048</v>
      </c>
      <c r="AC16" s="47" t="n">
        <f aca="false">+G16/R16-1</f>
        <v>0.427055541631288</v>
      </c>
      <c r="AD16" s="48" t="n">
        <f aca="false">+H16/S16-1</f>
        <v>0.997726225131915</v>
      </c>
      <c r="AE16" s="49" t="n">
        <f aca="false">+I16/T16-1</f>
        <v>0.734596058355196</v>
      </c>
      <c r="AF16" s="41" t="n">
        <v>0</v>
      </c>
    </row>
    <row r="17" customFormat="false" ht="14.25" hidden="false" customHeight="false" outlineLevel="0" collapsed="false">
      <c r="A17" s="37" t="s">
        <v>41</v>
      </c>
      <c r="B17" s="38" t="s">
        <v>42</v>
      </c>
      <c r="C17" s="39" t="s">
        <v>20</v>
      </c>
      <c r="D17" s="40" t="n">
        <v>37809292.79</v>
      </c>
      <c r="E17" s="41" t="n">
        <v>0</v>
      </c>
      <c r="F17" s="42" t="n">
        <v>13199866.07</v>
      </c>
      <c r="G17" s="43" t="n">
        <v>1060099.51</v>
      </c>
      <c r="H17" s="43" t="n">
        <v>7303222.7</v>
      </c>
      <c r="I17" s="44" t="n">
        <f aca="false">+F17+G17+H17</f>
        <v>21563188.28</v>
      </c>
      <c r="J17" s="41" t="n">
        <v>0</v>
      </c>
      <c r="L17" s="37" t="s">
        <v>41</v>
      </c>
      <c r="M17" s="37" t="s">
        <v>42</v>
      </c>
      <c r="N17" s="39" t="s">
        <v>20</v>
      </c>
      <c r="O17" s="40" t="n">
        <v>22910683.36</v>
      </c>
      <c r="P17" s="41" t="n">
        <v>0</v>
      </c>
      <c r="Q17" s="42" t="n">
        <v>7364035.27</v>
      </c>
      <c r="R17" s="43" t="n">
        <v>690938.7</v>
      </c>
      <c r="S17" s="43" t="n">
        <v>3037996.67</v>
      </c>
      <c r="T17" s="44" t="n">
        <f aca="false">+Q17+R17+S17</f>
        <v>11092970.64</v>
      </c>
      <c r="U17" s="41" t="n">
        <v>0</v>
      </c>
      <c r="W17" s="37" t="s">
        <v>41</v>
      </c>
      <c r="X17" s="37" t="s">
        <v>42</v>
      </c>
      <c r="Y17" s="39" t="s">
        <v>20</v>
      </c>
      <c r="Z17" s="45" t="n">
        <f aca="false">+D17/O17-1</f>
        <v>0.650290923055208</v>
      </c>
      <c r="AA17" s="41" t="n">
        <v>0</v>
      </c>
      <c r="AB17" s="46" t="n">
        <f aca="false">+F17/Q17-1</f>
        <v>0.792477301646601</v>
      </c>
      <c r="AC17" s="47" t="n">
        <f aca="false">+G17/R17-1</f>
        <v>0.534288801597016</v>
      </c>
      <c r="AD17" s="48" t="n">
        <f aca="false">+H17/S17-1</f>
        <v>1.40396007412345</v>
      </c>
      <c r="AE17" s="49" t="n">
        <f aca="false">+I17/T17-1</f>
        <v>0.943860574393443</v>
      </c>
      <c r="AF17" s="41" t="n">
        <v>0</v>
      </c>
    </row>
    <row r="18" customFormat="false" ht="14.25" hidden="false" customHeight="false" outlineLevel="0" collapsed="false">
      <c r="A18" s="37" t="s">
        <v>43</v>
      </c>
      <c r="B18" s="38" t="s">
        <v>43</v>
      </c>
      <c r="C18" s="39" t="s">
        <v>44</v>
      </c>
      <c r="D18" s="40" t="n">
        <v>31866181.04</v>
      </c>
      <c r="E18" s="41" t="n">
        <v>0</v>
      </c>
      <c r="F18" s="42" t="n">
        <v>9229017.14</v>
      </c>
      <c r="G18" s="43" t="n">
        <v>2393131.58</v>
      </c>
      <c r="H18" s="43" t="n">
        <v>5417136.86</v>
      </c>
      <c r="I18" s="44" t="n">
        <f aca="false">+F18+G18+H18</f>
        <v>17039285.58</v>
      </c>
      <c r="J18" s="41" t="n">
        <v>0</v>
      </c>
      <c r="L18" s="37" t="s">
        <v>43</v>
      </c>
      <c r="M18" s="37" t="s">
        <v>43</v>
      </c>
      <c r="N18" s="39" t="s">
        <v>44</v>
      </c>
      <c r="O18" s="40" t="n">
        <v>19120684.25</v>
      </c>
      <c r="P18" s="41" t="n">
        <v>0</v>
      </c>
      <c r="Q18" s="42" t="n">
        <v>5251548.88</v>
      </c>
      <c r="R18" s="43" t="n">
        <v>1070466.71</v>
      </c>
      <c r="S18" s="43" t="n">
        <v>3175836.56</v>
      </c>
      <c r="T18" s="44" t="n">
        <f aca="false">+Q18+R18+S18</f>
        <v>9497852.15</v>
      </c>
      <c r="U18" s="41" t="n">
        <v>0</v>
      </c>
      <c r="W18" s="37" t="s">
        <v>43</v>
      </c>
      <c r="X18" s="37" t="s">
        <v>43</v>
      </c>
      <c r="Y18" s="39" t="s">
        <v>44</v>
      </c>
      <c r="Z18" s="45" t="n">
        <f aca="false">+D18/O18-1</f>
        <v>0.666581625602651</v>
      </c>
      <c r="AA18" s="41" t="n">
        <v>0</v>
      </c>
      <c r="AB18" s="46" t="n">
        <f aca="false">+F18/Q18-1</f>
        <v>0.75738955323215</v>
      </c>
      <c r="AC18" s="47" t="n">
        <f aca="false">+G18/R18-1</f>
        <v>1.23559645306485</v>
      </c>
      <c r="AD18" s="48" t="n">
        <f aca="false">+H18/S18-1</f>
        <v>0.705735404721206</v>
      </c>
      <c r="AE18" s="49" t="n">
        <f aca="false">+I18/T18-1</f>
        <v>0.794014616241421</v>
      </c>
      <c r="AF18" s="41" t="n">
        <v>0</v>
      </c>
    </row>
    <row r="19" customFormat="false" ht="14.25" hidden="false" customHeight="false" outlineLevel="0" collapsed="false">
      <c r="A19" s="37" t="s">
        <v>45</v>
      </c>
      <c r="B19" s="38" t="s">
        <v>28</v>
      </c>
      <c r="C19" s="39" t="s">
        <v>25</v>
      </c>
      <c r="D19" s="40" t="n">
        <v>10331676.01</v>
      </c>
      <c r="E19" s="41" t="n">
        <v>0</v>
      </c>
      <c r="F19" s="42" t="n">
        <v>1001751.21</v>
      </c>
      <c r="G19" s="43" t="n">
        <v>280274.88</v>
      </c>
      <c r="H19" s="43" t="n">
        <v>389313.09</v>
      </c>
      <c r="I19" s="44" t="n">
        <f aca="false">+F19+G19+H19</f>
        <v>1671339.18</v>
      </c>
      <c r="J19" s="41" t="n">
        <v>0</v>
      </c>
      <c r="L19" s="37" t="s">
        <v>45</v>
      </c>
      <c r="M19" s="37" t="s">
        <v>28</v>
      </c>
      <c r="N19" s="39" t="s">
        <v>25</v>
      </c>
      <c r="O19" s="40" t="n">
        <v>5983812.2</v>
      </c>
      <c r="P19" s="41" t="n">
        <v>0</v>
      </c>
      <c r="Q19" s="42" t="n">
        <v>541166.14</v>
      </c>
      <c r="R19" s="43" t="n">
        <v>115024.91</v>
      </c>
      <c r="S19" s="43" t="n">
        <v>254427</v>
      </c>
      <c r="T19" s="44" t="n">
        <f aca="false">+Q19+R19+S19</f>
        <v>910618.05</v>
      </c>
      <c r="U19" s="41" t="n">
        <v>0</v>
      </c>
      <c r="W19" s="37" t="s">
        <v>45</v>
      </c>
      <c r="X19" s="37" t="s">
        <v>28</v>
      </c>
      <c r="Y19" s="39" t="s">
        <v>25</v>
      </c>
      <c r="Z19" s="45" t="n">
        <f aca="false">+D19/O19-1</f>
        <v>0.726604322575498</v>
      </c>
      <c r="AA19" s="41" t="n">
        <v>0</v>
      </c>
      <c r="AB19" s="46" t="n">
        <f aca="false">+F19/Q19-1</f>
        <v>0.851097354317105</v>
      </c>
      <c r="AC19" s="47" t="n">
        <f aca="false">+G19/R19-1</f>
        <v>1.43664507105461</v>
      </c>
      <c r="AD19" s="48" t="n">
        <f aca="false">+H19/S19-1</f>
        <v>0.530156351330637</v>
      </c>
      <c r="AE19" s="49" t="n">
        <f aca="false">+I19/T19-1</f>
        <v>0.835389909084275</v>
      </c>
      <c r="AF19" s="41" t="n">
        <v>0</v>
      </c>
    </row>
    <row r="20" customFormat="false" ht="14.25" hidden="false" customHeight="false" outlineLevel="0" collapsed="false">
      <c r="A20" s="37" t="s">
        <v>46</v>
      </c>
      <c r="B20" s="38" t="s">
        <v>47</v>
      </c>
      <c r="C20" s="39" t="s">
        <v>25</v>
      </c>
      <c r="D20" s="40" t="n">
        <v>7899561.55</v>
      </c>
      <c r="E20" s="41" t="n">
        <v>0</v>
      </c>
      <c r="F20" s="42" t="n">
        <v>990319.81</v>
      </c>
      <c r="G20" s="43" t="n">
        <v>115676.97</v>
      </c>
      <c r="H20" s="43" t="n">
        <v>183123.92</v>
      </c>
      <c r="I20" s="44" t="n">
        <f aca="false">+F20+G20+H20</f>
        <v>1289120.7</v>
      </c>
      <c r="J20" s="41" t="n">
        <v>0</v>
      </c>
      <c r="L20" s="37" t="s">
        <v>46</v>
      </c>
      <c r="M20" s="37" t="s">
        <v>47</v>
      </c>
      <c r="N20" s="39" t="s">
        <v>25</v>
      </c>
      <c r="O20" s="40" t="n">
        <v>4663727.42</v>
      </c>
      <c r="P20" s="41" t="n">
        <v>0</v>
      </c>
      <c r="Q20" s="42" t="n">
        <v>534537.83</v>
      </c>
      <c r="R20" s="43" t="n">
        <v>51761.29</v>
      </c>
      <c r="S20" s="43" t="n">
        <v>82656.69</v>
      </c>
      <c r="T20" s="44" t="n">
        <f aca="false">+Q20+R20+S20</f>
        <v>668955.81</v>
      </c>
      <c r="U20" s="41" t="n">
        <v>0</v>
      </c>
      <c r="W20" s="37" t="s">
        <v>46</v>
      </c>
      <c r="X20" s="37" t="s">
        <v>47</v>
      </c>
      <c r="Y20" s="39" t="s">
        <v>25</v>
      </c>
      <c r="Z20" s="45" t="n">
        <f aca="false">+D20/O20-1</f>
        <v>0.693830028771278</v>
      </c>
      <c r="AA20" s="41" t="n">
        <v>0</v>
      </c>
      <c r="AB20" s="46" t="n">
        <f aca="false">+F20/Q20-1</f>
        <v>0.852665526030215</v>
      </c>
      <c r="AC20" s="47" t="n">
        <f aca="false">+G20/R20-1</f>
        <v>1.23481621111066</v>
      </c>
      <c r="AD20" s="48" t="n">
        <f aca="false">+H20/S20-1</f>
        <v>1.2154760854808</v>
      </c>
      <c r="AE20" s="49" t="n">
        <f aca="false">+I20/T20-1</f>
        <v>0.927064061227004</v>
      </c>
      <c r="AF20" s="41" t="n">
        <v>0</v>
      </c>
    </row>
    <row r="21" customFormat="false" ht="14.25" hidden="false" customHeight="false" outlineLevel="0" collapsed="false">
      <c r="A21" s="37" t="s">
        <v>48</v>
      </c>
      <c r="B21" s="38" t="s">
        <v>19</v>
      </c>
      <c r="C21" s="39" t="s">
        <v>25</v>
      </c>
      <c r="D21" s="40" t="n">
        <v>7206108.6</v>
      </c>
      <c r="E21" s="41" t="n">
        <v>0</v>
      </c>
      <c r="F21" s="42" t="n">
        <v>606560.41</v>
      </c>
      <c r="G21" s="43" t="n">
        <v>62696.19</v>
      </c>
      <c r="H21" s="43" t="n">
        <v>379313.02</v>
      </c>
      <c r="I21" s="44" t="n">
        <f aca="false">+F21+G21+H21</f>
        <v>1048569.62</v>
      </c>
      <c r="J21" s="41" t="n">
        <v>0</v>
      </c>
      <c r="L21" s="37" t="s">
        <v>48</v>
      </c>
      <c r="M21" s="37" t="s">
        <v>19</v>
      </c>
      <c r="N21" s="39" t="s">
        <v>25</v>
      </c>
      <c r="O21" s="40" t="n">
        <v>4250485.75</v>
      </c>
      <c r="P21" s="41" t="n">
        <v>0</v>
      </c>
      <c r="Q21" s="42" t="n">
        <v>323230.43</v>
      </c>
      <c r="R21" s="43" t="n">
        <v>33402.1</v>
      </c>
      <c r="S21" s="43" t="n">
        <v>95119.42</v>
      </c>
      <c r="T21" s="44" t="n">
        <f aca="false">+Q21+R21+S21</f>
        <v>451751.95</v>
      </c>
      <c r="U21" s="41" t="n">
        <v>0</v>
      </c>
      <c r="W21" s="37" t="s">
        <v>48</v>
      </c>
      <c r="X21" s="37" t="s">
        <v>19</v>
      </c>
      <c r="Y21" s="39" t="s">
        <v>25</v>
      </c>
      <c r="Z21" s="45" t="n">
        <f aca="false">+D21/O21-1</f>
        <v>0.695361194894019</v>
      </c>
      <c r="AA21" s="41" t="n">
        <v>0</v>
      </c>
      <c r="AB21" s="46" t="n">
        <f aca="false">+F21/Q21-1</f>
        <v>0.876557259785226</v>
      </c>
      <c r="AC21" s="47" t="n">
        <f aca="false">+G21/R21-1</f>
        <v>0.877013421311834</v>
      </c>
      <c r="AD21" s="48" t="n">
        <f aca="false">+H21/S21-1</f>
        <v>2.98775581264057</v>
      </c>
      <c r="AE21" s="49" t="n">
        <f aca="false">+I21/T21-1</f>
        <v>1.32111808261149</v>
      </c>
      <c r="AF21" s="41" t="n">
        <v>0</v>
      </c>
    </row>
    <row r="22" customFormat="false" ht="14.25" hidden="false" customHeight="false" outlineLevel="0" collapsed="false">
      <c r="A22" s="37" t="s">
        <v>49</v>
      </c>
      <c r="B22" s="38" t="s">
        <v>19</v>
      </c>
      <c r="C22" s="39" t="s">
        <v>25</v>
      </c>
      <c r="D22" s="40" t="n">
        <v>67162891.4</v>
      </c>
      <c r="E22" s="41" t="n">
        <v>0</v>
      </c>
      <c r="F22" s="42" t="n">
        <v>23438547.81</v>
      </c>
      <c r="G22" s="43" t="n">
        <v>2854848.52</v>
      </c>
      <c r="H22" s="43" t="n">
        <v>7148347.25</v>
      </c>
      <c r="I22" s="44" t="n">
        <f aca="false">+F22+G22+H22</f>
        <v>33441743.58</v>
      </c>
      <c r="J22" s="41" t="n">
        <v>0</v>
      </c>
      <c r="L22" s="37" t="s">
        <v>49</v>
      </c>
      <c r="M22" s="37" t="s">
        <v>19</v>
      </c>
      <c r="N22" s="39" t="s">
        <v>25</v>
      </c>
      <c r="O22" s="40" t="n">
        <v>39339618.7</v>
      </c>
      <c r="P22" s="41" t="n">
        <v>0</v>
      </c>
      <c r="Q22" s="42" t="n">
        <v>13374327.87</v>
      </c>
      <c r="R22" s="43" t="n">
        <v>1740556.02</v>
      </c>
      <c r="S22" s="43" t="n">
        <v>4847801.35</v>
      </c>
      <c r="T22" s="44" t="n">
        <f aca="false">+Q22+R22+S22</f>
        <v>19962685.24</v>
      </c>
      <c r="U22" s="41" t="n">
        <v>0</v>
      </c>
      <c r="W22" s="37" t="s">
        <v>49</v>
      </c>
      <c r="X22" s="37" t="s">
        <v>19</v>
      </c>
      <c r="Y22" s="39" t="s">
        <v>25</v>
      </c>
      <c r="Z22" s="45" t="n">
        <f aca="false">+D22/O22-1</f>
        <v>0.707258321748807</v>
      </c>
      <c r="AA22" s="41" t="n">
        <v>0</v>
      </c>
      <c r="AB22" s="46" t="n">
        <f aca="false">+F22/Q22-1</f>
        <v>0.752502857551076</v>
      </c>
      <c r="AC22" s="47" t="n">
        <f aca="false">+G22/R22-1</f>
        <v>0.64019341359665</v>
      </c>
      <c r="AD22" s="48" t="n">
        <f aca="false">+H22/S22-1</f>
        <v>0.474554490563026</v>
      </c>
      <c r="AE22" s="49" t="n">
        <f aca="false">+I22/T22-1</f>
        <v>0.675212686968159</v>
      </c>
      <c r="AF22" s="41" t="n">
        <v>0</v>
      </c>
    </row>
    <row r="23" customFormat="false" ht="14.25" hidden="false" customHeight="false" outlineLevel="0" collapsed="false">
      <c r="A23" s="37" t="s">
        <v>47</v>
      </c>
      <c r="B23" s="38" t="s">
        <v>47</v>
      </c>
      <c r="C23" s="39" t="s">
        <v>25</v>
      </c>
      <c r="D23" s="40" t="n">
        <v>136126690.36</v>
      </c>
      <c r="E23" s="41" t="n">
        <v>0</v>
      </c>
      <c r="F23" s="42" t="n">
        <v>65114314.71</v>
      </c>
      <c r="G23" s="43" t="n">
        <v>7180690.83</v>
      </c>
      <c r="H23" s="43" t="n">
        <v>15447795.36</v>
      </c>
      <c r="I23" s="44" t="n">
        <f aca="false">+F23+G23+H23</f>
        <v>87742800.9</v>
      </c>
      <c r="J23" s="41" t="n">
        <v>0</v>
      </c>
      <c r="L23" s="37" t="s">
        <v>47</v>
      </c>
      <c r="M23" s="37" t="s">
        <v>47</v>
      </c>
      <c r="N23" s="39" t="s">
        <v>25</v>
      </c>
      <c r="O23" s="40" t="n">
        <v>82242027.29</v>
      </c>
      <c r="P23" s="41" t="n">
        <v>0</v>
      </c>
      <c r="Q23" s="42" t="n">
        <v>36263645.14</v>
      </c>
      <c r="R23" s="43" t="n">
        <v>3474525.68</v>
      </c>
      <c r="S23" s="43" t="n">
        <v>8849790.89</v>
      </c>
      <c r="T23" s="44" t="n">
        <f aca="false">+Q23+R23+S23</f>
        <v>48587961.71</v>
      </c>
      <c r="U23" s="41" t="n">
        <v>0</v>
      </c>
      <c r="W23" s="37" t="s">
        <v>47</v>
      </c>
      <c r="X23" s="37" t="s">
        <v>47</v>
      </c>
      <c r="Y23" s="39" t="s">
        <v>25</v>
      </c>
      <c r="Z23" s="45" t="n">
        <f aca="false">+D23/O23-1</f>
        <v>0.655196191601565</v>
      </c>
      <c r="AA23" s="41" t="n">
        <v>0</v>
      </c>
      <c r="AB23" s="46" t="n">
        <f aca="false">+F23/Q23-1</f>
        <v>0.795581069101538</v>
      </c>
      <c r="AC23" s="47" t="n">
        <f aca="false">+G23/R23-1</f>
        <v>1.06666794012586</v>
      </c>
      <c r="AD23" s="48" t="n">
        <f aca="false">+H23/S23-1</f>
        <v>0.745554844403787</v>
      </c>
      <c r="AE23" s="49" t="n">
        <f aca="false">+I23/T23-1</f>
        <v>0.805854738745739</v>
      </c>
      <c r="AF23" s="41" t="n">
        <v>0</v>
      </c>
    </row>
    <row r="24" customFormat="false" ht="14.25" hidden="false" customHeight="false" outlineLevel="0" collapsed="false">
      <c r="A24" s="37" t="s">
        <v>50</v>
      </c>
      <c r="B24" s="38" t="s">
        <v>51</v>
      </c>
      <c r="C24" s="39" t="s">
        <v>25</v>
      </c>
      <c r="D24" s="40" t="n">
        <v>7356694.45</v>
      </c>
      <c r="E24" s="41" t="n">
        <v>0</v>
      </c>
      <c r="F24" s="42" t="n">
        <v>528557.15</v>
      </c>
      <c r="G24" s="43" t="n">
        <v>58135.38</v>
      </c>
      <c r="H24" s="43" t="n">
        <v>51849.79</v>
      </c>
      <c r="I24" s="44" t="n">
        <f aca="false">+F24+G24+H24</f>
        <v>638542.32</v>
      </c>
      <c r="J24" s="41" t="n">
        <v>0</v>
      </c>
      <c r="L24" s="37" t="s">
        <v>50</v>
      </c>
      <c r="M24" s="37" t="s">
        <v>51</v>
      </c>
      <c r="N24" s="39" t="s">
        <v>25</v>
      </c>
      <c r="O24" s="40" t="n">
        <v>4383118.37</v>
      </c>
      <c r="P24" s="41" t="n">
        <v>0</v>
      </c>
      <c r="Q24" s="42" t="n">
        <v>286859.14</v>
      </c>
      <c r="R24" s="43" t="n">
        <v>22677.95</v>
      </c>
      <c r="S24" s="43" t="n">
        <v>84911.98</v>
      </c>
      <c r="T24" s="44" t="n">
        <f aca="false">+Q24+R24+S24</f>
        <v>394449.07</v>
      </c>
      <c r="U24" s="41" t="n">
        <v>0</v>
      </c>
      <c r="W24" s="37" t="s">
        <v>50</v>
      </c>
      <c r="X24" s="37" t="s">
        <v>51</v>
      </c>
      <c r="Y24" s="39" t="s">
        <v>25</v>
      </c>
      <c r="Z24" s="45" t="n">
        <f aca="false">+D24/O24-1</f>
        <v>0.678415645890941</v>
      </c>
      <c r="AA24" s="41" t="n">
        <v>0</v>
      </c>
      <c r="AB24" s="46" t="n">
        <f aca="false">+F24/Q24-1</f>
        <v>0.84256687794574</v>
      </c>
      <c r="AC24" s="47" t="n">
        <f aca="false">+G24/R24-1</f>
        <v>1.56352007125865</v>
      </c>
      <c r="AD24" s="48" t="n">
        <f aca="false">+H24/S24-1</f>
        <v>-0.38937014541411</v>
      </c>
      <c r="AE24" s="49" t="n">
        <f aca="false">+I24/T24-1</f>
        <v>0.618820700984287</v>
      </c>
      <c r="AF24" s="41" t="n">
        <v>0</v>
      </c>
    </row>
    <row r="25" customFormat="false" ht="14.25" hidden="false" customHeight="false" outlineLevel="0" collapsed="false">
      <c r="A25" s="37" t="s">
        <v>52</v>
      </c>
      <c r="B25" s="38" t="s">
        <v>28</v>
      </c>
      <c r="C25" s="39" t="s">
        <v>20</v>
      </c>
      <c r="D25" s="40" t="n">
        <v>24900455.87</v>
      </c>
      <c r="E25" s="41" t="n">
        <v>0</v>
      </c>
      <c r="F25" s="42" t="n">
        <v>8601224.55</v>
      </c>
      <c r="G25" s="43" t="n">
        <v>1012557</v>
      </c>
      <c r="H25" s="43" t="n">
        <v>3450670.89</v>
      </c>
      <c r="I25" s="44" t="n">
        <f aca="false">+F25+G25+H25</f>
        <v>13064452.44</v>
      </c>
      <c r="J25" s="41" t="n">
        <v>0</v>
      </c>
      <c r="L25" s="37" t="s">
        <v>52</v>
      </c>
      <c r="M25" s="37" t="s">
        <v>28</v>
      </c>
      <c r="N25" s="39" t="s">
        <v>20</v>
      </c>
      <c r="O25" s="40" t="n">
        <v>14956539.75</v>
      </c>
      <c r="P25" s="41" t="n">
        <v>0</v>
      </c>
      <c r="Q25" s="42" t="n">
        <v>4941127.13</v>
      </c>
      <c r="R25" s="43" t="n">
        <v>868087.87</v>
      </c>
      <c r="S25" s="43" t="n">
        <v>1193585.03</v>
      </c>
      <c r="T25" s="44" t="n">
        <f aca="false">+Q25+R25+S25</f>
        <v>7002800.03</v>
      </c>
      <c r="U25" s="41" t="n">
        <v>0</v>
      </c>
      <c r="W25" s="37" t="s">
        <v>52</v>
      </c>
      <c r="X25" s="37" t="s">
        <v>28</v>
      </c>
      <c r="Y25" s="39" t="s">
        <v>20</v>
      </c>
      <c r="Z25" s="45" t="n">
        <f aca="false">+D25/O25-1</f>
        <v>0.664854056233161</v>
      </c>
      <c r="AA25" s="41" t="n">
        <v>0</v>
      </c>
      <c r="AB25" s="46" t="n">
        <f aca="false">+F25/Q25-1</f>
        <v>0.740741398410447</v>
      </c>
      <c r="AC25" s="47" t="n">
        <f aca="false">+G25/R25-1</f>
        <v>0.16642224248566</v>
      </c>
      <c r="AD25" s="48" t="n">
        <f aca="false">+H25/S25-1</f>
        <v>1.89101388109735</v>
      </c>
      <c r="AE25" s="49" t="n">
        <f aca="false">+I25/T25-1</f>
        <v>0.865604098936408</v>
      </c>
      <c r="AF25" s="41" t="n">
        <v>0</v>
      </c>
    </row>
    <row r="26" customFormat="false" ht="14.25" hidden="false" customHeight="false" outlineLevel="0" collapsed="false">
      <c r="A26" s="37" t="s">
        <v>24</v>
      </c>
      <c r="B26" s="38" t="s">
        <v>24</v>
      </c>
      <c r="C26" s="39" t="s">
        <v>25</v>
      </c>
      <c r="D26" s="40" t="n">
        <v>20042057.89</v>
      </c>
      <c r="E26" s="41" t="n">
        <v>0</v>
      </c>
      <c r="F26" s="42" t="n">
        <v>5581800.78</v>
      </c>
      <c r="G26" s="43" t="n">
        <v>750032.04</v>
      </c>
      <c r="H26" s="43" t="n">
        <v>1662531.44</v>
      </c>
      <c r="I26" s="44" t="n">
        <f aca="false">+F26+G26+H26</f>
        <v>7994364.26</v>
      </c>
      <c r="J26" s="41" t="n">
        <v>0</v>
      </c>
      <c r="L26" s="37" t="s">
        <v>24</v>
      </c>
      <c r="M26" s="37" t="s">
        <v>24</v>
      </c>
      <c r="N26" s="39" t="s">
        <v>25</v>
      </c>
      <c r="O26" s="40" t="n">
        <v>11734433.69</v>
      </c>
      <c r="P26" s="41" t="n">
        <v>0</v>
      </c>
      <c r="Q26" s="42" t="n">
        <v>3060058.52</v>
      </c>
      <c r="R26" s="43" t="n">
        <v>519580.27</v>
      </c>
      <c r="S26" s="43" t="n">
        <v>765075.55</v>
      </c>
      <c r="T26" s="44" t="n">
        <f aca="false">+Q26+R26+S26</f>
        <v>4344714.34</v>
      </c>
      <c r="U26" s="41" t="n">
        <v>0</v>
      </c>
      <c r="W26" s="37" t="s">
        <v>24</v>
      </c>
      <c r="X26" s="37" t="s">
        <v>24</v>
      </c>
      <c r="Y26" s="39" t="s">
        <v>25</v>
      </c>
      <c r="Z26" s="45" t="n">
        <f aca="false">+D26/O26-1</f>
        <v>0.707969759723445</v>
      </c>
      <c r="AA26" s="41" t="n">
        <v>0</v>
      </c>
      <c r="AB26" s="46" t="n">
        <f aca="false">+F26/Q26-1</f>
        <v>0.824083017863332</v>
      </c>
      <c r="AC26" s="47" t="n">
        <f aca="false">+G26/R26-1</f>
        <v>0.44353448986814</v>
      </c>
      <c r="AD26" s="48" t="n">
        <f aca="false">+H26/S26-1</f>
        <v>1.17302910804038</v>
      </c>
      <c r="AE26" s="49" t="n">
        <f aca="false">+I26/T26-1</f>
        <v>0.840020685916948</v>
      </c>
      <c r="AF26" s="41" t="n">
        <v>0</v>
      </c>
    </row>
    <row r="27" customFormat="false" ht="14.25" hidden="false" customHeight="false" outlineLevel="0" collapsed="false">
      <c r="A27" s="37" t="s">
        <v>53</v>
      </c>
      <c r="B27" s="38" t="s">
        <v>28</v>
      </c>
      <c r="C27" s="39" t="s">
        <v>25</v>
      </c>
      <c r="D27" s="40" t="n">
        <v>6766887.74</v>
      </c>
      <c r="E27" s="41" t="n">
        <v>0</v>
      </c>
      <c r="F27" s="42" t="n">
        <v>320316.56</v>
      </c>
      <c r="G27" s="43" t="n">
        <v>66011.59</v>
      </c>
      <c r="H27" s="43" t="n">
        <v>38285.17</v>
      </c>
      <c r="I27" s="44" t="n">
        <f aca="false">+F27+G27+H27</f>
        <v>424613.32</v>
      </c>
      <c r="J27" s="41" t="n">
        <v>0</v>
      </c>
      <c r="L27" s="37" t="s">
        <v>54</v>
      </c>
      <c r="M27" s="37" t="s">
        <v>28</v>
      </c>
      <c r="N27" s="39" t="s">
        <v>25</v>
      </c>
      <c r="O27" s="40" t="n">
        <v>4022322.94</v>
      </c>
      <c r="P27" s="41" t="n">
        <v>0</v>
      </c>
      <c r="Q27" s="42" t="n">
        <v>173134.74</v>
      </c>
      <c r="R27" s="43" t="n">
        <v>54926.97</v>
      </c>
      <c r="S27" s="43" t="n">
        <v>38172.93</v>
      </c>
      <c r="T27" s="44" t="n">
        <f aca="false">+Q27+R27+S27</f>
        <v>266234.64</v>
      </c>
      <c r="U27" s="41" t="n">
        <v>0</v>
      </c>
      <c r="W27" s="37" t="s">
        <v>53</v>
      </c>
      <c r="X27" s="37" t="s">
        <v>28</v>
      </c>
      <c r="Y27" s="39" t="s">
        <v>25</v>
      </c>
      <c r="Z27" s="45" t="n">
        <f aca="false">+D27/O27-1</f>
        <v>0.682333278789396</v>
      </c>
      <c r="AA27" s="41" t="n">
        <v>0</v>
      </c>
      <c r="AB27" s="46" t="n">
        <f aca="false">+F27/Q27-1</f>
        <v>0.850099870193584</v>
      </c>
      <c r="AC27" s="47" t="n">
        <f aca="false">+G27/R27-1</f>
        <v>0.201806507804818</v>
      </c>
      <c r="AD27" s="48" t="n">
        <f aca="false">+H27/S27-1</f>
        <v>0.00294030350827135</v>
      </c>
      <c r="AE27" s="49" t="n">
        <f aca="false">+I27/T27-1</f>
        <v>0.594883821278853</v>
      </c>
      <c r="AF27" s="41" t="n">
        <v>0</v>
      </c>
    </row>
    <row r="28" customFormat="false" ht="14.25" hidden="false" customHeight="false" outlineLevel="0" collapsed="false">
      <c r="A28" s="37" t="s">
        <v>55</v>
      </c>
      <c r="B28" s="38" t="s">
        <v>31</v>
      </c>
      <c r="C28" s="39" t="s">
        <v>25</v>
      </c>
      <c r="D28" s="40" t="n">
        <v>6857851.51</v>
      </c>
      <c r="E28" s="41" t="n">
        <v>0</v>
      </c>
      <c r="F28" s="42" t="n">
        <v>378328.65</v>
      </c>
      <c r="G28" s="43" t="n">
        <v>565142.51</v>
      </c>
      <c r="H28" s="43" t="n">
        <v>52603.46</v>
      </c>
      <c r="I28" s="44" t="n">
        <f aca="false">+F28+G28+H28</f>
        <v>996074.62</v>
      </c>
      <c r="J28" s="41" t="n">
        <v>0</v>
      </c>
      <c r="L28" s="37" t="s">
        <v>55</v>
      </c>
      <c r="M28" s="37" t="s">
        <v>31</v>
      </c>
      <c r="N28" s="39" t="s">
        <v>25</v>
      </c>
      <c r="O28" s="40" t="n">
        <v>4075722.75</v>
      </c>
      <c r="P28" s="41" t="n">
        <v>0</v>
      </c>
      <c r="Q28" s="42" t="n">
        <v>204165.7</v>
      </c>
      <c r="R28" s="43" t="n">
        <v>92427.23</v>
      </c>
      <c r="S28" s="43" t="n">
        <v>48803.55</v>
      </c>
      <c r="T28" s="44" t="n">
        <f aca="false">+Q28+R28+S28</f>
        <v>345396.48</v>
      </c>
      <c r="U28" s="41" t="n">
        <v>0</v>
      </c>
      <c r="W28" s="37" t="s">
        <v>55</v>
      </c>
      <c r="X28" s="37" t="s">
        <v>31</v>
      </c>
      <c r="Y28" s="39" t="s">
        <v>25</v>
      </c>
      <c r="Z28" s="45" t="n">
        <f aca="false">+D28/O28-1</f>
        <v>0.68260991501446</v>
      </c>
      <c r="AA28" s="41" t="n">
        <v>0</v>
      </c>
      <c r="AB28" s="46" t="n">
        <f aca="false">+F28/Q28-1</f>
        <v>0.853047059324852</v>
      </c>
      <c r="AC28" s="47" t="n">
        <f aca="false">+G28/R28-1</f>
        <v>5.11445901819194</v>
      </c>
      <c r="AD28" s="48" t="n">
        <f aca="false">+H28/S28-1</f>
        <v>0.0778613441030418</v>
      </c>
      <c r="AE28" s="49" t="n">
        <f aca="false">+I28/T28-1</f>
        <v>1.88385863110128</v>
      </c>
      <c r="AF28" s="41" t="n">
        <v>0</v>
      </c>
    </row>
    <row r="29" customFormat="false" ht="14.25" hidden="false" customHeight="false" outlineLevel="0" collapsed="false">
      <c r="A29" s="37" t="s">
        <v>56</v>
      </c>
      <c r="B29" s="38" t="s">
        <v>47</v>
      </c>
      <c r="C29" s="39" t="s">
        <v>57</v>
      </c>
      <c r="D29" s="40" t="n">
        <v>8018659.92</v>
      </c>
      <c r="E29" s="41" t="n">
        <v>0</v>
      </c>
      <c r="F29" s="42" t="n">
        <v>1692055.13</v>
      </c>
      <c r="G29" s="43" t="n">
        <v>252314.12</v>
      </c>
      <c r="H29" s="43" t="n">
        <v>91692.25</v>
      </c>
      <c r="I29" s="44" t="n">
        <f aca="false">+F29+G29+H29</f>
        <v>2036061.5</v>
      </c>
      <c r="J29" s="41" t="n">
        <v>0</v>
      </c>
      <c r="L29" s="37" t="s">
        <v>56</v>
      </c>
      <c r="M29" s="37" t="s">
        <v>47</v>
      </c>
      <c r="N29" s="39" t="s">
        <v>57</v>
      </c>
      <c r="O29" s="40" t="n">
        <v>4791505.52</v>
      </c>
      <c r="P29" s="41" t="n">
        <v>0</v>
      </c>
      <c r="Q29" s="42" t="n">
        <v>928440.34</v>
      </c>
      <c r="R29" s="43" t="n">
        <v>95226.92</v>
      </c>
      <c r="S29" s="43" t="n">
        <v>64734.62</v>
      </c>
      <c r="T29" s="44" t="n">
        <f aca="false">+Q29+R29+S29</f>
        <v>1088401.88</v>
      </c>
      <c r="U29" s="41" t="n">
        <v>0</v>
      </c>
      <c r="W29" s="37" t="s">
        <v>56</v>
      </c>
      <c r="X29" s="37" t="s">
        <v>47</v>
      </c>
      <c r="Y29" s="39" t="s">
        <v>57</v>
      </c>
      <c r="Z29" s="45" t="n">
        <f aca="false">+D29/O29-1</f>
        <v>0.673515742918313</v>
      </c>
      <c r="AA29" s="41" t="n">
        <v>0</v>
      </c>
      <c r="AB29" s="46" t="n">
        <f aca="false">+F29/Q29-1</f>
        <v>0.822470499289163</v>
      </c>
      <c r="AC29" s="47" t="n">
        <f aca="false">+G29/R29-1</f>
        <v>1.64960916513944</v>
      </c>
      <c r="AD29" s="48" t="n">
        <f aca="false">+H29/S29-1</f>
        <v>0.416432968943048</v>
      </c>
      <c r="AE29" s="49" t="n">
        <f aca="false">+I29/T29-1</f>
        <v>0.870689069372059</v>
      </c>
      <c r="AF29" s="41" t="n">
        <v>0</v>
      </c>
    </row>
    <row r="30" customFormat="false" ht="14.25" hidden="false" customHeight="false" outlineLevel="0" collapsed="false">
      <c r="A30" s="37" t="s">
        <v>42</v>
      </c>
      <c r="B30" s="38" t="s">
        <v>42</v>
      </c>
      <c r="C30" s="39" t="s">
        <v>25</v>
      </c>
      <c r="D30" s="40" t="n">
        <v>26156018.21</v>
      </c>
      <c r="E30" s="41" t="n">
        <v>0</v>
      </c>
      <c r="F30" s="42" t="n">
        <v>6070896.72</v>
      </c>
      <c r="G30" s="43" t="n">
        <v>726257.11</v>
      </c>
      <c r="H30" s="43" t="n">
        <v>1982559.89</v>
      </c>
      <c r="I30" s="44" t="n">
        <f aca="false">+F30+G30+H30</f>
        <v>8779713.72</v>
      </c>
      <c r="J30" s="41" t="n">
        <v>0</v>
      </c>
      <c r="L30" s="37" t="s">
        <v>42</v>
      </c>
      <c r="M30" s="37" t="s">
        <v>42</v>
      </c>
      <c r="N30" s="39" t="s">
        <v>25</v>
      </c>
      <c r="O30" s="40" t="n">
        <v>15517671.14</v>
      </c>
      <c r="P30" s="41" t="n">
        <v>0</v>
      </c>
      <c r="Q30" s="42" t="n">
        <v>3318617.9</v>
      </c>
      <c r="R30" s="43" t="n">
        <v>371816</v>
      </c>
      <c r="S30" s="43" t="n">
        <v>1041442.27</v>
      </c>
      <c r="T30" s="44" t="n">
        <f aca="false">+Q30+R30+S30</f>
        <v>4731876.17</v>
      </c>
      <c r="U30" s="41" t="n">
        <v>0</v>
      </c>
      <c r="W30" s="37" t="s">
        <v>42</v>
      </c>
      <c r="X30" s="37" t="s">
        <v>42</v>
      </c>
      <c r="Y30" s="39" t="s">
        <v>25</v>
      </c>
      <c r="Z30" s="45" t="n">
        <f aca="false">+D30/O30-1</f>
        <v>0.685563379583259</v>
      </c>
      <c r="AA30" s="41" t="n">
        <v>0</v>
      </c>
      <c r="AB30" s="46" t="n">
        <f aca="false">+F30/Q30-1</f>
        <v>0.829344896862034</v>
      </c>
      <c r="AC30" s="47" t="n">
        <f aca="false">+G30/R30-1</f>
        <v>0.953270192783527</v>
      </c>
      <c r="AD30" s="48" t="n">
        <f aca="false">+H30/S30-1</f>
        <v>0.903667583993878</v>
      </c>
      <c r="AE30" s="49" t="n">
        <f aca="false">+I30/T30-1</f>
        <v>0.85544029568297</v>
      </c>
      <c r="AF30" s="41" t="n">
        <v>0</v>
      </c>
    </row>
    <row r="31" customFormat="false" ht="14.25" hidden="false" customHeight="false" outlineLevel="0" collapsed="false">
      <c r="A31" s="37" t="s">
        <v>51</v>
      </c>
      <c r="B31" s="38" t="s">
        <v>51</v>
      </c>
      <c r="C31" s="39" t="s">
        <v>25</v>
      </c>
      <c r="D31" s="40" t="n">
        <v>19285921.56</v>
      </c>
      <c r="E31" s="41" t="n">
        <v>0</v>
      </c>
      <c r="F31" s="42" t="n">
        <v>6425228.69</v>
      </c>
      <c r="G31" s="43" t="n">
        <v>313404.61</v>
      </c>
      <c r="H31" s="43" t="n">
        <v>2112706.91</v>
      </c>
      <c r="I31" s="44" t="n">
        <f aca="false">+F31+G31+H31</f>
        <v>8851340.21</v>
      </c>
      <c r="J31" s="41" t="n">
        <v>0</v>
      </c>
      <c r="L31" s="37" t="s">
        <v>51</v>
      </c>
      <c r="M31" s="37" t="s">
        <v>51</v>
      </c>
      <c r="N31" s="39" t="s">
        <v>25</v>
      </c>
      <c r="O31" s="40" t="n">
        <v>11493961.18</v>
      </c>
      <c r="P31" s="41" t="n">
        <v>0</v>
      </c>
      <c r="Q31" s="42" t="n">
        <v>3483171.92</v>
      </c>
      <c r="R31" s="43" t="n">
        <v>285207.4</v>
      </c>
      <c r="S31" s="43" t="n">
        <v>1351438.03</v>
      </c>
      <c r="T31" s="44" t="n">
        <f aca="false">+Q31+R31+S31</f>
        <v>5119817.35</v>
      </c>
      <c r="U31" s="41" t="n">
        <v>0</v>
      </c>
      <c r="W31" s="37" t="s">
        <v>51</v>
      </c>
      <c r="X31" s="37" t="s">
        <v>51</v>
      </c>
      <c r="Y31" s="39" t="s">
        <v>25</v>
      </c>
      <c r="Z31" s="45" t="n">
        <f aca="false">+D31/O31-1</f>
        <v>0.677917756809407</v>
      </c>
      <c r="AA31" s="41" t="n">
        <v>0</v>
      </c>
      <c r="AB31" s="46" t="n">
        <f aca="false">+F31/Q31-1</f>
        <v>0.844648739014869</v>
      </c>
      <c r="AC31" s="47" t="n">
        <f aca="false">+G31/R31-1</f>
        <v>0.0988656325186512</v>
      </c>
      <c r="AD31" s="48" t="n">
        <f aca="false">+H31/S31-1</f>
        <v>0.563302839716594</v>
      </c>
      <c r="AE31" s="49" t="n">
        <f aca="false">+I31/T31-1</f>
        <v>0.728839059073074</v>
      </c>
      <c r="AF31" s="41" t="n">
        <v>0</v>
      </c>
    </row>
    <row r="32" customFormat="false" ht="14.25" hidden="false" customHeight="false" outlineLevel="0" collapsed="false">
      <c r="A32" s="37" t="s">
        <v>58</v>
      </c>
      <c r="B32" s="38" t="s">
        <v>59</v>
      </c>
      <c r="C32" s="39" t="s">
        <v>25</v>
      </c>
      <c r="D32" s="40" t="n">
        <v>8850890.93</v>
      </c>
      <c r="E32" s="41" t="n">
        <v>0</v>
      </c>
      <c r="F32" s="42" t="n">
        <v>886177.57</v>
      </c>
      <c r="G32" s="43" t="n">
        <v>98865.84</v>
      </c>
      <c r="H32" s="43" t="n">
        <v>389300.8</v>
      </c>
      <c r="I32" s="44" t="n">
        <f aca="false">+F32+G32+H32</f>
        <v>1374344.21</v>
      </c>
      <c r="J32" s="41" t="n">
        <v>0</v>
      </c>
      <c r="L32" s="37" t="s">
        <v>58</v>
      </c>
      <c r="M32" s="37" t="s">
        <v>59</v>
      </c>
      <c r="N32" s="39" t="s">
        <v>25</v>
      </c>
      <c r="O32" s="40" t="n">
        <v>5260574.25</v>
      </c>
      <c r="P32" s="41" t="n">
        <v>0</v>
      </c>
      <c r="Q32" s="42" t="n">
        <v>482242.5</v>
      </c>
      <c r="R32" s="43" t="n">
        <v>57687.83</v>
      </c>
      <c r="S32" s="43" t="n">
        <v>477598.13</v>
      </c>
      <c r="T32" s="44" t="n">
        <f aca="false">+Q32+R32+S32</f>
        <v>1017528.46</v>
      </c>
      <c r="U32" s="41" t="n">
        <v>0</v>
      </c>
      <c r="W32" s="37" t="s">
        <v>58</v>
      </c>
      <c r="X32" s="37" t="s">
        <v>59</v>
      </c>
      <c r="Y32" s="39" t="s">
        <v>25</v>
      </c>
      <c r="Z32" s="45" t="n">
        <f aca="false">+D32/O32-1</f>
        <v>0.682495200975445</v>
      </c>
      <c r="AA32" s="41" t="n">
        <v>0</v>
      </c>
      <c r="AB32" s="46" t="n">
        <f aca="false">+F32/Q32-1</f>
        <v>0.837618148545597</v>
      </c>
      <c r="AC32" s="47" t="n">
        <f aca="false">+G32/R32-1</f>
        <v>0.713807574318535</v>
      </c>
      <c r="AD32" s="48" t="n">
        <f aca="false">+H32/S32-1</f>
        <v>-0.184877880489188</v>
      </c>
      <c r="AE32" s="49" t="n">
        <f aca="false">+I32/T32-1</f>
        <v>0.350669061384288</v>
      </c>
      <c r="AF32" s="41" t="n">
        <v>0</v>
      </c>
    </row>
    <row r="33" customFormat="false" ht="14.25" hidden="false" customHeight="false" outlineLevel="0" collapsed="false">
      <c r="A33" s="37" t="s">
        <v>60</v>
      </c>
      <c r="B33" s="38" t="s">
        <v>61</v>
      </c>
      <c r="C33" s="39" t="s">
        <v>25</v>
      </c>
      <c r="D33" s="40" t="n">
        <v>10195813.47</v>
      </c>
      <c r="E33" s="41" t="n">
        <v>0</v>
      </c>
      <c r="F33" s="42" t="n">
        <v>1442518.81</v>
      </c>
      <c r="G33" s="43" t="n">
        <v>125001.83</v>
      </c>
      <c r="H33" s="43" t="n">
        <v>373135.21</v>
      </c>
      <c r="I33" s="44" t="n">
        <f aca="false">+F33+G33+H33</f>
        <v>1940655.85</v>
      </c>
      <c r="J33" s="41" t="n">
        <v>0</v>
      </c>
      <c r="L33" s="37" t="s">
        <v>60</v>
      </c>
      <c r="M33" s="37" t="s">
        <v>61</v>
      </c>
      <c r="N33" s="39" t="s">
        <v>25</v>
      </c>
      <c r="O33" s="40" t="n">
        <v>6076568.35</v>
      </c>
      <c r="P33" s="41" t="n">
        <v>0</v>
      </c>
      <c r="Q33" s="42" t="n">
        <v>703317.15</v>
      </c>
      <c r="R33" s="43" t="n">
        <v>104352.42</v>
      </c>
      <c r="S33" s="43" t="n">
        <v>273448.8</v>
      </c>
      <c r="T33" s="44" t="n">
        <f aca="false">+Q33+R33+S33</f>
        <v>1081118.37</v>
      </c>
      <c r="U33" s="41" t="n">
        <v>0</v>
      </c>
      <c r="W33" s="37" t="s">
        <v>60</v>
      </c>
      <c r="X33" s="37" t="s">
        <v>61</v>
      </c>
      <c r="Y33" s="39" t="s">
        <v>25</v>
      </c>
      <c r="Z33" s="45" t="n">
        <f aca="false">+D33/O33-1</f>
        <v>0.677890033113838</v>
      </c>
      <c r="AA33" s="41" t="n">
        <v>0</v>
      </c>
      <c r="AB33" s="46" t="n">
        <f aca="false">+F33/Q33-1</f>
        <v>1.05102180431687</v>
      </c>
      <c r="AC33" s="47" t="n">
        <f aca="false">+G33/R33-1</f>
        <v>0.197881467435063</v>
      </c>
      <c r="AD33" s="48" t="n">
        <f aca="false">+H33/S33-1</f>
        <v>0.364552376898344</v>
      </c>
      <c r="AE33" s="49" t="n">
        <f aca="false">+I33/T33-1</f>
        <v>0.795044746117856</v>
      </c>
      <c r="AF33" s="41" t="n">
        <v>0</v>
      </c>
    </row>
    <row r="34" customFormat="false" ht="14.25" hidden="false" customHeight="false" outlineLevel="0" collapsed="false">
      <c r="A34" s="37" t="s">
        <v>62</v>
      </c>
      <c r="B34" s="38" t="s">
        <v>24</v>
      </c>
      <c r="C34" s="39" t="s">
        <v>20</v>
      </c>
      <c r="D34" s="40" t="n">
        <v>14400117.86</v>
      </c>
      <c r="E34" s="41" t="n">
        <v>0</v>
      </c>
      <c r="F34" s="42" t="n">
        <v>3149233.89</v>
      </c>
      <c r="G34" s="43" t="n">
        <v>469534.66</v>
      </c>
      <c r="H34" s="43" t="n">
        <v>1602773.94</v>
      </c>
      <c r="I34" s="44" t="n">
        <f aca="false">+F34+G34+H34</f>
        <v>5221542.49</v>
      </c>
      <c r="J34" s="41" t="n">
        <v>0</v>
      </c>
      <c r="L34" s="37" t="s">
        <v>62</v>
      </c>
      <c r="M34" s="37" t="s">
        <v>24</v>
      </c>
      <c r="N34" s="39" t="s">
        <v>20</v>
      </c>
      <c r="O34" s="40" t="n">
        <v>8590953.63</v>
      </c>
      <c r="P34" s="41" t="n">
        <v>0</v>
      </c>
      <c r="Q34" s="42" t="n">
        <v>1850835.12</v>
      </c>
      <c r="R34" s="43" t="n">
        <v>253630.4</v>
      </c>
      <c r="S34" s="43" t="n">
        <v>377881.81</v>
      </c>
      <c r="T34" s="44" t="n">
        <f aca="false">+Q34+R34+S34</f>
        <v>2482347.33</v>
      </c>
      <c r="U34" s="41" t="n">
        <v>0</v>
      </c>
      <c r="W34" s="37" t="s">
        <v>62</v>
      </c>
      <c r="X34" s="37" t="s">
        <v>24</v>
      </c>
      <c r="Y34" s="39" t="s">
        <v>20</v>
      </c>
      <c r="Z34" s="45" t="n">
        <f aca="false">+D34/O34-1</f>
        <v>0.676195505201441</v>
      </c>
      <c r="AA34" s="41" t="n">
        <v>0</v>
      </c>
      <c r="AB34" s="46" t="n">
        <f aca="false">+F34/Q34-1</f>
        <v>0.701520495245411</v>
      </c>
      <c r="AC34" s="47" t="n">
        <f aca="false">+G34/R34-1</f>
        <v>0.851255448873637</v>
      </c>
      <c r="AD34" s="48" t="n">
        <f aca="false">+H34/S34-1</f>
        <v>3.24146888679294</v>
      </c>
      <c r="AE34" s="49" t="n">
        <f aca="false">+I34/T34-1</f>
        <v>1.10346973886205</v>
      </c>
      <c r="AF34" s="41" t="n">
        <v>0</v>
      </c>
    </row>
    <row r="35" customFormat="false" ht="14.25" hidden="false" customHeight="false" outlineLevel="0" collapsed="false">
      <c r="A35" s="37" t="s">
        <v>63</v>
      </c>
      <c r="B35" s="38" t="s">
        <v>31</v>
      </c>
      <c r="C35" s="39" t="s">
        <v>25</v>
      </c>
      <c r="D35" s="40" t="n">
        <v>7087301.75</v>
      </c>
      <c r="E35" s="41" t="n">
        <v>0</v>
      </c>
      <c r="F35" s="42" t="n">
        <v>419299.59</v>
      </c>
      <c r="G35" s="43" t="n">
        <v>126053.17</v>
      </c>
      <c r="H35" s="43" t="n">
        <v>40858.08</v>
      </c>
      <c r="I35" s="44" t="n">
        <f aca="false">+F35+G35+H35</f>
        <v>586210.84</v>
      </c>
      <c r="J35" s="41" t="n">
        <v>0</v>
      </c>
      <c r="L35" s="37" t="s">
        <v>63</v>
      </c>
      <c r="M35" s="37" t="s">
        <v>31</v>
      </c>
      <c r="N35" s="39" t="s">
        <v>25</v>
      </c>
      <c r="O35" s="40" t="n">
        <v>4177841.21</v>
      </c>
      <c r="P35" s="41" t="n">
        <v>0</v>
      </c>
      <c r="Q35" s="42" t="n">
        <v>230670.53</v>
      </c>
      <c r="R35" s="43" t="n">
        <v>48072.13</v>
      </c>
      <c r="S35" s="43" t="n">
        <v>32880.52</v>
      </c>
      <c r="T35" s="44" t="n">
        <f aca="false">+Q35+R35+S35</f>
        <v>311623.18</v>
      </c>
      <c r="U35" s="41" t="n">
        <v>0</v>
      </c>
      <c r="W35" s="37" t="s">
        <v>63</v>
      </c>
      <c r="X35" s="37" t="s">
        <v>31</v>
      </c>
      <c r="Y35" s="39" t="s">
        <v>25</v>
      </c>
      <c r="Z35" s="45" t="n">
        <f aca="false">+D35/O35-1</f>
        <v>0.696402853472739</v>
      </c>
      <c r="AA35" s="41" t="n">
        <v>0</v>
      </c>
      <c r="AB35" s="46" t="n">
        <f aca="false">+F35/Q35-1</f>
        <v>0.817742344459867</v>
      </c>
      <c r="AC35" s="47" t="n">
        <f aca="false">+G35/R35-1</f>
        <v>1.62216735559668</v>
      </c>
      <c r="AD35" s="48" t="n">
        <f aca="false">+H35/S35-1</f>
        <v>0.242622683582863</v>
      </c>
      <c r="AE35" s="49" t="n">
        <f aca="false">+I35/T35-1</f>
        <v>0.881152871875577</v>
      </c>
      <c r="AF35" s="41" t="n">
        <v>0</v>
      </c>
    </row>
    <row r="36" customFormat="false" ht="14.25" hidden="false" customHeight="false" outlineLevel="0" collapsed="false">
      <c r="A36" s="37" t="s">
        <v>64</v>
      </c>
      <c r="B36" s="38" t="s">
        <v>65</v>
      </c>
      <c r="C36" s="50" t="s">
        <v>25</v>
      </c>
      <c r="D36" s="51" t="n">
        <v>11486361.9</v>
      </c>
      <c r="E36" s="41" t="n">
        <v>0</v>
      </c>
      <c r="F36" s="42" t="n">
        <v>1786105.81</v>
      </c>
      <c r="G36" s="43" t="n">
        <v>233711.74</v>
      </c>
      <c r="H36" s="43" t="n">
        <v>801018.65</v>
      </c>
      <c r="I36" s="44" t="n">
        <f aca="false">+F36+G36+H36</f>
        <v>2820836.2</v>
      </c>
      <c r="J36" s="41" t="n">
        <v>0</v>
      </c>
      <c r="L36" s="37" t="s">
        <v>64</v>
      </c>
      <c r="M36" s="37" t="s">
        <v>65</v>
      </c>
      <c r="N36" s="50" t="s">
        <v>25</v>
      </c>
      <c r="O36" s="51" t="n">
        <v>6907906.21</v>
      </c>
      <c r="P36" s="41" t="n">
        <v>0</v>
      </c>
      <c r="Q36" s="42" t="n">
        <v>978005.34</v>
      </c>
      <c r="R36" s="43" t="n">
        <v>152802.28</v>
      </c>
      <c r="S36" s="43" t="n">
        <v>467877.02</v>
      </c>
      <c r="T36" s="44" t="n">
        <f aca="false">+Q36+R36+S36</f>
        <v>1598684.64</v>
      </c>
      <c r="U36" s="41" t="n">
        <v>0</v>
      </c>
      <c r="W36" s="37" t="s">
        <v>64</v>
      </c>
      <c r="X36" s="37" t="s">
        <v>65</v>
      </c>
      <c r="Y36" s="50" t="s">
        <v>25</v>
      </c>
      <c r="Z36" s="45" t="n">
        <f aca="false">+D36/O36-1</f>
        <v>0.662784865748778</v>
      </c>
      <c r="AA36" s="41" t="n">
        <v>0</v>
      </c>
      <c r="AB36" s="46" t="n">
        <f aca="false">+F36/Q36-1</f>
        <v>0.826274087624102</v>
      </c>
      <c r="AC36" s="47" t="n">
        <f aca="false">+G36/R36-1</f>
        <v>0.529504271794898</v>
      </c>
      <c r="AD36" s="48" t="n">
        <f aca="false">+H36/S36-1</f>
        <v>0.712028194930369</v>
      </c>
      <c r="AE36" s="49" t="n">
        <f aca="false">+I36/T36-1</f>
        <v>0.764473198416418</v>
      </c>
      <c r="AF36" s="41" t="n">
        <v>0</v>
      </c>
    </row>
    <row r="37" customFormat="false" ht="14.25" hidden="false" customHeight="false" outlineLevel="0" collapsed="false">
      <c r="A37" s="37" t="s">
        <v>66</v>
      </c>
      <c r="B37" s="38" t="s">
        <v>65</v>
      </c>
      <c r="C37" s="39" t="s">
        <v>20</v>
      </c>
      <c r="D37" s="40" t="n">
        <v>8000000.7</v>
      </c>
      <c r="E37" s="41" t="n">
        <v>0</v>
      </c>
      <c r="F37" s="42" t="n">
        <v>642955.97</v>
      </c>
      <c r="G37" s="43" t="n">
        <v>72468.65</v>
      </c>
      <c r="H37" s="43" t="n">
        <v>194034.18</v>
      </c>
      <c r="I37" s="44" t="n">
        <f aca="false">+F37+G37+H37</f>
        <v>909458.8</v>
      </c>
      <c r="J37" s="41" t="n">
        <v>0</v>
      </c>
      <c r="L37" s="37" t="s">
        <v>66</v>
      </c>
      <c r="M37" s="37" t="s">
        <v>65</v>
      </c>
      <c r="N37" s="39" t="s">
        <v>20</v>
      </c>
      <c r="O37" s="40" t="n">
        <v>4689907.19</v>
      </c>
      <c r="P37" s="41" t="n">
        <v>0</v>
      </c>
      <c r="Q37" s="42" t="n">
        <v>383697.33</v>
      </c>
      <c r="R37" s="43" t="n">
        <v>55294.76</v>
      </c>
      <c r="S37" s="43" t="n">
        <v>110390.42</v>
      </c>
      <c r="T37" s="44" t="n">
        <f aca="false">+Q37+R37+S37</f>
        <v>549382.51</v>
      </c>
      <c r="U37" s="41" t="n">
        <v>0</v>
      </c>
      <c r="W37" s="37" t="s">
        <v>66</v>
      </c>
      <c r="X37" s="37" t="s">
        <v>65</v>
      </c>
      <c r="Y37" s="39" t="s">
        <v>20</v>
      </c>
      <c r="Z37" s="45" t="n">
        <f aca="false">+D37/O37-1</f>
        <v>0.705790834636965</v>
      </c>
      <c r="AA37" s="41" t="n">
        <v>0</v>
      </c>
      <c r="AB37" s="46" t="n">
        <f aca="false">+F37/Q37-1</f>
        <v>0.67568528558695</v>
      </c>
      <c r="AC37" s="47" t="n">
        <f aca="false">+G37/R37-1</f>
        <v>0.310588019551943</v>
      </c>
      <c r="AD37" s="48" t="n">
        <f aca="false">+H37/S37-1</f>
        <v>0.75770850405316</v>
      </c>
      <c r="AE37" s="49" t="n">
        <f aca="false">+I37/T37-1</f>
        <v>0.65542000963955</v>
      </c>
      <c r="AF37" s="41" t="n">
        <v>0</v>
      </c>
    </row>
    <row r="38" customFormat="false" ht="14.25" hidden="false" customHeight="false" outlineLevel="0" collapsed="false">
      <c r="A38" s="37" t="s">
        <v>61</v>
      </c>
      <c r="B38" s="38" t="s">
        <v>61</v>
      </c>
      <c r="C38" s="39" t="s">
        <v>20</v>
      </c>
      <c r="D38" s="40" t="n">
        <v>36933620.75</v>
      </c>
      <c r="E38" s="41" t="n">
        <v>0</v>
      </c>
      <c r="F38" s="42" t="n">
        <v>15562540.33</v>
      </c>
      <c r="G38" s="43" t="n">
        <v>1473462.55</v>
      </c>
      <c r="H38" s="43" t="n">
        <v>5322751.58</v>
      </c>
      <c r="I38" s="44" t="n">
        <f aca="false">+F38+G38+H38</f>
        <v>22358754.46</v>
      </c>
      <c r="J38" s="41" t="n">
        <v>0</v>
      </c>
      <c r="L38" s="37" t="s">
        <v>61</v>
      </c>
      <c r="M38" s="37" t="s">
        <v>61</v>
      </c>
      <c r="N38" s="39" t="s">
        <v>20</v>
      </c>
      <c r="O38" s="40" t="n">
        <v>21641484.44</v>
      </c>
      <c r="P38" s="41" t="n">
        <v>0</v>
      </c>
      <c r="Q38" s="42" t="n">
        <v>8593753.37</v>
      </c>
      <c r="R38" s="43" t="n">
        <v>894698.17</v>
      </c>
      <c r="S38" s="43" t="n">
        <v>3265863.22</v>
      </c>
      <c r="T38" s="44" t="n">
        <f aca="false">+Q38+R38+S38</f>
        <v>12754314.76</v>
      </c>
      <c r="U38" s="41" t="n">
        <v>0</v>
      </c>
      <c r="W38" s="37" t="s">
        <v>61</v>
      </c>
      <c r="X38" s="37" t="s">
        <v>61</v>
      </c>
      <c r="Y38" s="39" t="s">
        <v>20</v>
      </c>
      <c r="Z38" s="45" t="n">
        <f aca="false">+D38/O38-1</f>
        <v>0.706612171285973</v>
      </c>
      <c r="AA38" s="41" t="n">
        <v>0</v>
      </c>
      <c r="AB38" s="46" t="n">
        <f aca="false">+F38/Q38-1</f>
        <v>0.810913073713215</v>
      </c>
      <c r="AC38" s="47" t="n">
        <f aca="false">+G38/R38-1</f>
        <v>0.646882266451936</v>
      </c>
      <c r="AD38" s="48" t="n">
        <f aca="false">+H38/S38-1</f>
        <v>0.62981460687138</v>
      </c>
      <c r="AE38" s="49" t="n">
        <f aca="false">+I38/T38-1</f>
        <v>0.753034551893089</v>
      </c>
      <c r="AF38" s="41" t="n">
        <v>0</v>
      </c>
    </row>
    <row r="39" customFormat="false" ht="14.25" hidden="false" customHeight="false" outlineLevel="0" collapsed="false">
      <c r="A39" s="37" t="s">
        <v>31</v>
      </c>
      <c r="B39" s="38" t="s">
        <v>31</v>
      </c>
      <c r="C39" s="39" t="s">
        <v>25</v>
      </c>
      <c r="D39" s="40" t="n">
        <v>76388424.73</v>
      </c>
      <c r="E39" s="41" t="n">
        <v>0</v>
      </c>
      <c r="F39" s="42" t="n">
        <v>24608811.7</v>
      </c>
      <c r="G39" s="43" t="n">
        <v>3154638.04</v>
      </c>
      <c r="H39" s="43" t="n">
        <v>10682765.14</v>
      </c>
      <c r="I39" s="44" t="n">
        <f aca="false">+F39+G39+H39</f>
        <v>38446214.88</v>
      </c>
      <c r="J39" s="41" t="n">
        <v>0</v>
      </c>
      <c r="L39" s="37" t="s">
        <v>31</v>
      </c>
      <c r="M39" s="37" t="s">
        <v>31</v>
      </c>
      <c r="N39" s="39" t="s">
        <v>25</v>
      </c>
      <c r="O39" s="40" t="n">
        <v>45953825.99</v>
      </c>
      <c r="P39" s="41" t="n">
        <v>0</v>
      </c>
      <c r="Q39" s="42" t="n">
        <v>13966007.63</v>
      </c>
      <c r="R39" s="43" t="n">
        <v>1738083.2</v>
      </c>
      <c r="S39" s="43" t="n">
        <v>6211584.83</v>
      </c>
      <c r="T39" s="44" t="n">
        <f aca="false">+Q39+R39+S39</f>
        <v>21915675.66</v>
      </c>
      <c r="U39" s="41" t="n">
        <v>0</v>
      </c>
      <c r="W39" s="37" t="s">
        <v>31</v>
      </c>
      <c r="X39" s="37" t="s">
        <v>31</v>
      </c>
      <c r="Y39" s="39" t="s">
        <v>25</v>
      </c>
      <c r="Z39" s="45" t="n">
        <f aca="false">+D39/O39-1</f>
        <v>0.66228650355735</v>
      </c>
      <c r="AA39" s="41" t="n">
        <v>0</v>
      </c>
      <c r="AB39" s="46" t="n">
        <f aca="false">+F39/Q39-1</f>
        <v>0.762050569637273</v>
      </c>
      <c r="AC39" s="47" t="n">
        <f aca="false">+G39/R39-1</f>
        <v>0.815009799300747</v>
      </c>
      <c r="AD39" s="48" t="n">
        <f aca="false">+H39/S39-1</f>
        <v>0.719813128592498</v>
      </c>
      <c r="AE39" s="49" t="n">
        <f aca="false">+I39/T39-1</f>
        <v>0.754279241783595</v>
      </c>
      <c r="AF39" s="41" t="n">
        <v>0</v>
      </c>
    </row>
    <row r="40" customFormat="false" ht="14.25" hidden="false" customHeight="false" outlineLevel="0" collapsed="false">
      <c r="A40" s="37" t="s">
        <v>67</v>
      </c>
      <c r="B40" s="38" t="s">
        <v>28</v>
      </c>
      <c r="C40" s="39" t="s">
        <v>20</v>
      </c>
      <c r="D40" s="40" t="n">
        <v>10088085.54</v>
      </c>
      <c r="E40" s="41" t="n">
        <v>0</v>
      </c>
      <c r="F40" s="42" t="n">
        <v>1560724.54</v>
      </c>
      <c r="G40" s="43" t="n">
        <v>91354.36</v>
      </c>
      <c r="H40" s="43" t="n">
        <v>542503.95</v>
      </c>
      <c r="I40" s="44" t="n">
        <f aca="false">+F40+G40+H40</f>
        <v>2194582.85</v>
      </c>
      <c r="J40" s="41" t="n">
        <v>0</v>
      </c>
      <c r="L40" s="37" t="s">
        <v>67</v>
      </c>
      <c r="M40" s="37" t="s">
        <v>28</v>
      </c>
      <c r="N40" s="39" t="s">
        <v>20</v>
      </c>
      <c r="O40" s="40" t="n">
        <v>6038252.25</v>
      </c>
      <c r="P40" s="41" t="n">
        <v>0</v>
      </c>
      <c r="Q40" s="42" t="n">
        <v>813113.24</v>
      </c>
      <c r="R40" s="43" t="n">
        <v>78266.6</v>
      </c>
      <c r="S40" s="43" t="n">
        <v>362240.64</v>
      </c>
      <c r="T40" s="44" t="n">
        <f aca="false">+Q40+R40+S40</f>
        <v>1253620.48</v>
      </c>
      <c r="U40" s="41" t="n">
        <v>0</v>
      </c>
      <c r="W40" s="37" t="s">
        <v>67</v>
      </c>
      <c r="X40" s="37" t="s">
        <v>28</v>
      </c>
      <c r="Y40" s="39" t="s">
        <v>20</v>
      </c>
      <c r="Z40" s="45" t="n">
        <f aca="false">+D40/O40-1</f>
        <v>0.670696274737446</v>
      </c>
      <c r="AA40" s="41" t="n">
        <v>0</v>
      </c>
      <c r="AB40" s="46" t="n">
        <f aca="false">+F40/Q40-1</f>
        <v>0.919443028624156</v>
      </c>
      <c r="AC40" s="47" t="n">
        <f aca="false">+G40/R40-1</f>
        <v>0.167220244650975</v>
      </c>
      <c r="AD40" s="48" t="n">
        <f aca="false">+H40/S40-1</f>
        <v>0.4976341417683</v>
      </c>
      <c r="AE40" s="49" t="n">
        <f aca="false">+I40/T40-1</f>
        <v>0.750595882096629</v>
      </c>
      <c r="AF40" s="41" t="n">
        <v>0</v>
      </c>
    </row>
    <row r="41" customFormat="false" ht="14.25" hidden="false" customHeight="false" outlineLevel="0" collapsed="false">
      <c r="A41" s="37" t="s">
        <v>68</v>
      </c>
      <c r="B41" s="38" t="s">
        <v>33</v>
      </c>
      <c r="C41" s="39" t="s">
        <v>25</v>
      </c>
      <c r="D41" s="40" t="n">
        <v>7805973.82</v>
      </c>
      <c r="E41" s="41" t="n">
        <v>0</v>
      </c>
      <c r="F41" s="42" t="n">
        <v>414653.91</v>
      </c>
      <c r="G41" s="43" t="n">
        <v>100593.57</v>
      </c>
      <c r="H41" s="43" t="n">
        <v>124653.51</v>
      </c>
      <c r="I41" s="44" t="n">
        <f aca="false">+F41+G41+H41</f>
        <v>639900.99</v>
      </c>
      <c r="J41" s="41" t="n">
        <v>0</v>
      </c>
      <c r="L41" s="37" t="s">
        <v>68</v>
      </c>
      <c r="M41" s="37" t="s">
        <v>33</v>
      </c>
      <c r="N41" s="39" t="s">
        <v>25</v>
      </c>
      <c r="O41" s="40" t="n">
        <v>4641882.04</v>
      </c>
      <c r="P41" s="41" t="n">
        <v>0</v>
      </c>
      <c r="Q41" s="42" t="n">
        <v>212301.97</v>
      </c>
      <c r="R41" s="43" t="n">
        <v>72311.43</v>
      </c>
      <c r="S41" s="43" t="n">
        <v>106956.7</v>
      </c>
      <c r="T41" s="44" t="n">
        <f aca="false">+Q41+R41+S41</f>
        <v>391570.1</v>
      </c>
      <c r="U41" s="41" t="n">
        <v>0</v>
      </c>
      <c r="W41" s="37" t="s">
        <v>68</v>
      </c>
      <c r="X41" s="37" t="s">
        <v>33</v>
      </c>
      <c r="Y41" s="39" t="s">
        <v>25</v>
      </c>
      <c r="Z41" s="45" t="n">
        <f aca="false">+D41/O41-1</f>
        <v>0.681639850546483</v>
      </c>
      <c r="AA41" s="41" t="n">
        <v>0</v>
      </c>
      <c r="AB41" s="46" t="n">
        <f aca="false">+F41/Q41-1</f>
        <v>0.95313265345583</v>
      </c>
      <c r="AC41" s="47" t="n">
        <f aca="false">+G41/R41-1</f>
        <v>0.391115761367186</v>
      </c>
      <c r="AD41" s="48" t="n">
        <f aca="false">+H41/S41-1</f>
        <v>0.165457703911957</v>
      </c>
      <c r="AE41" s="49" t="n">
        <f aca="false">+I41/T41-1</f>
        <v>0.63419267712218</v>
      </c>
      <c r="AF41" s="41" t="n">
        <v>0</v>
      </c>
    </row>
    <row r="42" customFormat="false" ht="14.25" hidden="false" customHeight="false" outlineLevel="0" collapsed="false">
      <c r="A42" s="37" t="s">
        <v>69</v>
      </c>
      <c r="B42" s="38" t="s">
        <v>19</v>
      </c>
      <c r="C42" s="39" t="s">
        <v>25</v>
      </c>
      <c r="D42" s="40" t="n">
        <v>7424042.62</v>
      </c>
      <c r="E42" s="41" t="n">
        <v>0</v>
      </c>
      <c r="F42" s="42" t="n">
        <v>562648.28</v>
      </c>
      <c r="G42" s="43" t="n">
        <v>93056.82</v>
      </c>
      <c r="H42" s="43" t="n">
        <v>236196.88</v>
      </c>
      <c r="I42" s="44" t="n">
        <f aca="false">+F42+G42+H42</f>
        <v>891901.98</v>
      </c>
      <c r="J42" s="41" t="n">
        <v>0</v>
      </c>
      <c r="L42" s="37" t="s">
        <v>69</v>
      </c>
      <c r="M42" s="37" t="s">
        <v>19</v>
      </c>
      <c r="N42" s="39" t="s">
        <v>25</v>
      </c>
      <c r="O42" s="40" t="n">
        <v>4395774.83</v>
      </c>
      <c r="P42" s="41" t="n">
        <v>0</v>
      </c>
      <c r="Q42" s="42" t="n">
        <v>315278.63</v>
      </c>
      <c r="R42" s="43" t="n">
        <v>40519.3</v>
      </c>
      <c r="S42" s="43" t="n">
        <v>63404.33</v>
      </c>
      <c r="T42" s="44" t="n">
        <f aca="false">+Q42+R42+S42</f>
        <v>419202.26</v>
      </c>
      <c r="U42" s="41" t="n">
        <v>0</v>
      </c>
      <c r="W42" s="37" t="s">
        <v>69</v>
      </c>
      <c r="X42" s="37" t="s">
        <v>19</v>
      </c>
      <c r="Y42" s="39" t="s">
        <v>25</v>
      </c>
      <c r="Z42" s="45" t="n">
        <f aca="false">+D42/O42-1</f>
        <v>0.68890421077369</v>
      </c>
      <c r="AA42" s="41" t="n">
        <v>0</v>
      </c>
      <c r="AB42" s="46" t="n">
        <f aca="false">+F42/Q42-1</f>
        <v>0.784606460640862</v>
      </c>
      <c r="AC42" s="47" t="n">
        <f aca="false">+G42/R42-1</f>
        <v>1.29660482782279</v>
      </c>
      <c r="AD42" s="48" t="n">
        <f aca="false">+H42/S42-1</f>
        <v>2.72524841757653</v>
      </c>
      <c r="AE42" s="49" t="n">
        <f aca="false">+I42/T42-1</f>
        <v>1.12761729862811</v>
      </c>
      <c r="AF42" s="41" t="n">
        <v>0</v>
      </c>
    </row>
    <row r="43" customFormat="false" ht="14.25" hidden="false" customHeight="false" outlineLevel="0" collapsed="false">
      <c r="A43" s="37" t="s">
        <v>70</v>
      </c>
      <c r="B43" s="38" t="s">
        <v>38</v>
      </c>
      <c r="C43" s="39" t="s">
        <v>25</v>
      </c>
      <c r="D43" s="40" t="n">
        <v>10413310.15</v>
      </c>
      <c r="E43" s="41" t="n">
        <v>0</v>
      </c>
      <c r="F43" s="42" t="n">
        <v>1658595.53</v>
      </c>
      <c r="G43" s="43" t="n">
        <v>78269.85</v>
      </c>
      <c r="H43" s="43" t="n">
        <v>446675.3</v>
      </c>
      <c r="I43" s="44" t="n">
        <f aca="false">+F43+G43+H43</f>
        <v>2183540.68</v>
      </c>
      <c r="J43" s="41" t="n">
        <v>0</v>
      </c>
      <c r="L43" s="37" t="s">
        <v>70</v>
      </c>
      <c r="M43" s="37" t="s">
        <v>38</v>
      </c>
      <c r="N43" s="39" t="s">
        <v>25</v>
      </c>
      <c r="O43" s="40" t="n">
        <v>6036691.87</v>
      </c>
      <c r="P43" s="41" t="n">
        <v>0</v>
      </c>
      <c r="Q43" s="42" t="n">
        <v>893963.32</v>
      </c>
      <c r="R43" s="43" t="n">
        <v>18595.12</v>
      </c>
      <c r="S43" s="43" t="n">
        <v>284883.23</v>
      </c>
      <c r="T43" s="44" t="n">
        <f aca="false">+Q43+R43+S43</f>
        <v>1197441.67</v>
      </c>
      <c r="U43" s="41" t="n">
        <v>0</v>
      </c>
      <c r="W43" s="37" t="s">
        <v>70</v>
      </c>
      <c r="X43" s="37" t="s">
        <v>38</v>
      </c>
      <c r="Y43" s="39" t="s">
        <v>25</v>
      </c>
      <c r="Z43" s="45" t="n">
        <f aca="false">+D43/O43-1</f>
        <v>0.725002762150257</v>
      </c>
      <c r="AA43" s="41" t="n">
        <v>0</v>
      </c>
      <c r="AB43" s="46" t="n">
        <f aca="false">+F43/Q43-1</f>
        <v>0.855328393115726</v>
      </c>
      <c r="AC43" s="47" t="n">
        <f aca="false">+G43/R43-1</f>
        <v>3.20916079057301</v>
      </c>
      <c r="AD43" s="48" t="n">
        <f aca="false">+H43/S43-1</f>
        <v>0.567924163173803</v>
      </c>
      <c r="AE43" s="49" t="n">
        <f aca="false">+I43/T43-1</f>
        <v>0.823504839279562</v>
      </c>
      <c r="AF43" s="41" t="n">
        <v>0</v>
      </c>
    </row>
    <row r="44" customFormat="false" ht="14.25" hidden="false" customHeight="false" outlineLevel="0" collapsed="false">
      <c r="A44" s="37" t="s">
        <v>71</v>
      </c>
      <c r="B44" s="38" t="s">
        <v>47</v>
      </c>
      <c r="C44" s="39" t="s">
        <v>25</v>
      </c>
      <c r="D44" s="40" t="n">
        <v>8095046.15</v>
      </c>
      <c r="E44" s="41" t="n">
        <v>0</v>
      </c>
      <c r="F44" s="42" t="n">
        <v>823049.51</v>
      </c>
      <c r="G44" s="43" t="n">
        <v>103405.65</v>
      </c>
      <c r="H44" s="43" t="n">
        <v>141588.71</v>
      </c>
      <c r="I44" s="44" t="n">
        <f aca="false">+F44+G44+H44</f>
        <v>1068043.87</v>
      </c>
      <c r="J44" s="41" t="n">
        <v>0</v>
      </c>
      <c r="L44" s="37" t="s">
        <v>71</v>
      </c>
      <c r="M44" s="37" t="s">
        <v>47</v>
      </c>
      <c r="N44" s="39" t="s">
        <v>25</v>
      </c>
      <c r="O44" s="40" t="n">
        <v>4803468.46</v>
      </c>
      <c r="P44" s="41" t="n">
        <v>0</v>
      </c>
      <c r="Q44" s="42" t="n">
        <v>432098.47</v>
      </c>
      <c r="R44" s="43" t="n">
        <v>50085.97</v>
      </c>
      <c r="S44" s="43" t="n">
        <v>75913.63</v>
      </c>
      <c r="T44" s="44" t="n">
        <f aca="false">+Q44+R44+S44</f>
        <v>558098.07</v>
      </c>
      <c r="U44" s="41" t="n">
        <v>0</v>
      </c>
      <c r="W44" s="37" t="s">
        <v>71</v>
      </c>
      <c r="X44" s="37" t="s">
        <v>47</v>
      </c>
      <c r="Y44" s="39" t="s">
        <v>25</v>
      </c>
      <c r="Z44" s="45" t="n">
        <f aca="false">+D44/O44-1</f>
        <v>0.685250193148973</v>
      </c>
      <c r="AA44" s="41" t="n">
        <v>0</v>
      </c>
      <c r="AB44" s="46" t="n">
        <f aca="false">+F44/Q44-1</f>
        <v>0.904773025463386</v>
      </c>
      <c r="AC44" s="47" t="n">
        <f aca="false">+G44/R44-1</f>
        <v>1.06456319005103</v>
      </c>
      <c r="AD44" s="48" t="n">
        <f aca="false">+H44/S44-1</f>
        <v>0.865128963007038</v>
      </c>
      <c r="AE44" s="49" t="n">
        <f aca="false">+I44/T44-1</f>
        <v>0.913720773125053</v>
      </c>
      <c r="AF44" s="41" t="n">
        <v>0</v>
      </c>
    </row>
    <row r="45" customFormat="false" ht="14.25" hidden="false" customHeight="false" outlineLevel="0" collapsed="false">
      <c r="A45" s="37" t="s">
        <v>22</v>
      </c>
      <c r="B45" s="38" t="s">
        <v>22</v>
      </c>
      <c r="C45" s="39" t="s">
        <v>20</v>
      </c>
      <c r="D45" s="40" t="n">
        <v>24337326.01</v>
      </c>
      <c r="E45" s="41" t="n">
        <v>0</v>
      </c>
      <c r="F45" s="42" t="n">
        <v>9879434.7</v>
      </c>
      <c r="G45" s="43" t="n">
        <v>827220.43</v>
      </c>
      <c r="H45" s="43" t="n">
        <v>3193051.3</v>
      </c>
      <c r="I45" s="44" t="n">
        <f aca="false">+F45+G45+H45</f>
        <v>13899706.43</v>
      </c>
      <c r="J45" s="41" t="n">
        <v>0</v>
      </c>
      <c r="L45" s="37" t="s">
        <v>22</v>
      </c>
      <c r="M45" s="37" t="s">
        <v>22</v>
      </c>
      <c r="N45" s="39" t="s">
        <v>20</v>
      </c>
      <c r="O45" s="40" t="n">
        <v>14574159</v>
      </c>
      <c r="P45" s="41" t="n">
        <v>0</v>
      </c>
      <c r="Q45" s="42" t="n">
        <v>5250948.17</v>
      </c>
      <c r="R45" s="43" t="n">
        <v>271646.56</v>
      </c>
      <c r="S45" s="43" t="n">
        <v>1763028.71</v>
      </c>
      <c r="T45" s="44" t="n">
        <f aca="false">+Q45+R45+S45</f>
        <v>7285623.44</v>
      </c>
      <c r="U45" s="41" t="n">
        <v>0</v>
      </c>
      <c r="W45" s="37" t="s">
        <v>22</v>
      </c>
      <c r="X45" s="37" t="s">
        <v>22</v>
      </c>
      <c r="Y45" s="39" t="s">
        <v>20</v>
      </c>
      <c r="Z45" s="45" t="n">
        <f aca="false">+D45/O45-1</f>
        <v>0.669895738752404</v>
      </c>
      <c r="AA45" s="41" t="n">
        <v>0</v>
      </c>
      <c r="AB45" s="46" t="n">
        <f aca="false">+F45/Q45-1</f>
        <v>0.881457287360733</v>
      </c>
      <c r="AC45" s="47" t="n">
        <f aca="false">+G45/R45-1</f>
        <v>2.04520856071213</v>
      </c>
      <c r="AD45" s="48" t="n">
        <f aca="false">+H45/S45-1</f>
        <v>0.811117018054686</v>
      </c>
      <c r="AE45" s="49" t="n">
        <f aca="false">+I45/T45-1</f>
        <v>0.907826632061018</v>
      </c>
      <c r="AF45" s="41" t="n">
        <v>0</v>
      </c>
    </row>
    <row r="46" customFormat="false" ht="14.25" hidden="false" customHeight="false" outlineLevel="0" collapsed="false">
      <c r="A46" s="37" t="s">
        <v>72</v>
      </c>
      <c r="B46" s="38" t="s">
        <v>31</v>
      </c>
      <c r="C46" s="39" t="s">
        <v>25</v>
      </c>
      <c r="D46" s="40" t="n">
        <v>10950492.01</v>
      </c>
      <c r="E46" s="41" t="n">
        <v>0</v>
      </c>
      <c r="F46" s="42" t="n">
        <v>1793355.34</v>
      </c>
      <c r="G46" s="43" t="n">
        <v>193939.77</v>
      </c>
      <c r="H46" s="43" t="n">
        <v>352854.19</v>
      </c>
      <c r="I46" s="44" t="n">
        <f aca="false">+F46+G46+H46</f>
        <v>2340149.3</v>
      </c>
      <c r="J46" s="41" t="n">
        <v>0</v>
      </c>
      <c r="L46" s="37" t="s">
        <v>72</v>
      </c>
      <c r="M46" s="37" t="s">
        <v>31</v>
      </c>
      <c r="N46" s="39" t="s">
        <v>25</v>
      </c>
      <c r="O46" s="40" t="n">
        <v>6576498.01</v>
      </c>
      <c r="P46" s="41" t="n">
        <v>0</v>
      </c>
      <c r="Q46" s="42" t="n">
        <v>961336.52</v>
      </c>
      <c r="R46" s="43" t="n">
        <v>126529.2</v>
      </c>
      <c r="S46" s="43" t="n">
        <v>432685.6</v>
      </c>
      <c r="T46" s="44" t="n">
        <f aca="false">+Q46+R46+S46</f>
        <v>1520551.32</v>
      </c>
      <c r="U46" s="41" t="n">
        <v>0</v>
      </c>
      <c r="W46" s="37" t="s">
        <v>72</v>
      </c>
      <c r="X46" s="37" t="s">
        <v>31</v>
      </c>
      <c r="Y46" s="39" t="s">
        <v>25</v>
      </c>
      <c r="Z46" s="45" t="n">
        <f aca="false">+D46/O46-1</f>
        <v>0.665094704407886</v>
      </c>
      <c r="AA46" s="41" t="n">
        <v>0</v>
      </c>
      <c r="AB46" s="46" t="n">
        <f aca="false">+F46/Q46-1</f>
        <v>0.865481340498746</v>
      </c>
      <c r="AC46" s="47" t="n">
        <f aca="false">+G46/R46-1</f>
        <v>0.53276690281769</v>
      </c>
      <c r="AD46" s="48" t="n">
        <f aca="false">+H46/S46-1</f>
        <v>-0.184502118859514</v>
      </c>
      <c r="AE46" s="49" t="n">
        <f aca="false">+I46/T46-1</f>
        <v>0.539013691428711</v>
      </c>
      <c r="AF46" s="41" t="n">
        <v>0</v>
      </c>
    </row>
    <row r="47" customFormat="false" ht="14.25" hidden="false" customHeight="false" outlineLevel="0" collapsed="false">
      <c r="A47" s="37" t="s">
        <v>73</v>
      </c>
      <c r="B47" s="38" t="s">
        <v>24</v>
      </c>
      <c r="C47" s="39" t="s">
        <v>74</v>
      </c>
      <c r="D47" s="40" t="n">
        <v>11865523.35</v>
      </c>
      <c r="E47" s="41" t="n">
        <v>0</v>
      </c>
      <c r="F47" s="42" t="n">
        <v>1679264.16</v>
      </c>
      <c r="G47" s="43" t="n">
        <v>471289.26</v>
      </c>
      <c r="H47" s="43" t="n">
        <v>1560218.96</v>
      </c>
      <c r="I47" s="44" t="n">
        <f aca="false">+F47+G47+H47</f>
        <v>3710772.38</v>
      </c>
      <c r="J47" s="41" t="n">
        <v>0</v>
      </c>
      <c r="L47" s="37" t="s">
        <v>73</v>
      </c>
      <c r="M47" s="37" t="s">
        <v>24</v>
      </c>
      <c r="N47" s="39" t="s">
        <v>74</v>
      </c>
      <c r="O47" s="40" t="n">
        <v>7083449.41</v>
      </c>
      <c r="P47" s="41" t="n">
        <v>0</v>
      </c>
      <c r="Q47" s="42" t="n">
        <v>909863.28</v>
      </c>
      <c r="R47" s="43" t="n">
        <v>243875.91</v>
      </c>
      <c r="S47" s="43" t="n">
        <v>980911.03</v>
      </c>
      <c r="T47" s="44" t="n">
        <f aca="false">+Q47+R47+S47</f>
        <v>2134650.22</v>
      </c>
      <c r="U47" s="41" t="n">
        <v>0</v>
      </c>
      <c r="W47" s="37" t="s">
        <v>73</v>
      </c>
      <c r="X47" s="37" t="s">
        <v>24</v>
      </c>
      <c r="Y47" s="39" t="s">
        <v>74</v>
      </c>
      <c r="Z47" s="45" t="n">
        <f aca="false">+D47/O47-1</f>
        <v>0.675105257792757</v>
      </c>
      <c r="AA47" s="41" t="n">
        <v>0</v>
      </c>
      <c r="AB47" s="46" t="n">
        <f aca="false">+F47/Q47-1</f>
        <v>0.845622520341737</v>
      </c>
      <c r="AC47" s="47" t="n">
        <f aca="false">+G47/R47-1</f>
        <v>0.932496161675009</v>
      </c>
      <c r="AD47" s="48" t="n">
        <f aca="false">+H47/S47-1</f>
        <v>0.590581522974617</v>
      </c>
      <c r="AE47" s="49" t="n">
        <f aca="false">+I47/T47-1</f>
        <v>0.738351485050323</v>
      </c>
      <c r="AF47" s="41" t="n">
        <v>0</v>
      </c>
    </row>
    <row r="48" customFormat="false" ht="14.25" hidden="false" customHeight="false" outlineLevel="0" collapsed="false">
      <c r="A48" s="37" t="s">
        <v>75</v>
      </c>
      <c r="B48" s="38" t="s">
        <v>47</v>
      </c>
      <c r="C48" s="39" t="s">
        <v>76</v>
      </c>
      <c r="D48" s="40" t="n">
        <v>9094189.81</v>
      </c>
      <c r="E48" s="41" t="n">
        <v>0</v>
      </c>
      <c r="F48" s="42" t="n">
        <v>1699064.74</v>
      </c>
      <c r="G48" s="43" t="n">
        <v>155798.64</v>
      </c>
      <c r="H48" s="43" t="n">
        <v>369981.85</v>
      </c>
      <c r="I48" s="44" t="n">
        <f aca="false">+F48+G48+H48</f>
        <v>2224845.23</v>
      </c>
      <c r="J48" s="41" t="n">
        <v>0</v>
      </c>
      <c r="L48" s="37" t="s">
        <v>75</v>
      </c>
      <c r="M48" s="37" t="s">
        <v>47</v>
      </c>
      <c r="N48" s="39" t="s">
        <v>76</v>
      </c>
      <c r="O48" s="40" t="n">
        <v>5382804.33</v>
      </c>
      <c r="P48" s="41" t="n">
        <v>0</v>
      </c>
      <c r="Q48" s="42" t="n">
        <v>895580.94</v>
      </c>
      <c r="R48" s="43" t="n">
        <v>74160.63</v>
      </c>
      <c r="S48" s="43" t="n">
        <v>111956.55</v>
      </c>
      <c r="T48" s="44" t="n">
        <f aca="false">+Q48+R48+S48</f>
        <v>1081698.12</v>
      </c>
      <c r="U48" s="41" t="n">
        <v>0</v>
      </c>
      <c r="W48" s="37" t="s">
        <v>75</v>
      </c>
      <c r="X48" s="37" t="s">
        <v>47</v>
      </c>
      <c r="Y48" s="39" t="s">
        <v>76</v>
      </c>
      <c r="Z48" s="45" t="n">
        <f aca="false">+D48/O48-1</f>
        <v>0.68948920534141</v>
      </c>
      <c r="AA48" s="41" t="n">
        <v>0</v>
      </c>
      <c r="AB48" s="46" t="n">
        <f aca="false">+F48/Q48-1</f>
        <v>0.897164917332877</v>
      </c>
      <c r="AC48" s="47" t="n">
        <f aca="false">+G48/R48-1</f>
        <v>1.10082681336445</v>
      </c>
      <c r="AD48" s="48" t="n">
        <f aca="false">+H48/S48-1</f>
        <v>2.30469141823323</v>
      </c>
      <c r="AE48" s="49" t="n">
        <f aca="false">+I48/T48-1</f>
        <v>1.05680789202074</v>
      </c>
      <c r="AF48" s="41" t="n">
        <v>0</v>
      </c>
    </row>
    <row r="49" customFormat="false" ht="14.25" hidden="false" customHeight="false" outlineLevel="0" collapsed="false">
      <c r="A49" s="37" t="s">
        <v>77</v>
      </c>
      <c r="B49" s="38" t="s">
        <v>42</v>
      </c>
      <c r="C49" s="39" t="s">
        <v>25</v>
      </c>
      <c r="D49" s="40" t="n">
        <v>7140655.49</v>
      </c>
      <c r="E49" s="41" t="n">
        <v>0</v>
      </c>
      <c r="F49" s="42" t="n">
        <v>513376.83</v>
      </c>
      <c r="G49" s="43" t="n">
        <v>30049.61</v>
      </c>
      <c r="H49" s="43" t="n">
        <v>84917.76</v>
      </c>
      <c r="I49" s="44" t="n">
        <f aca="false">+F49+G49+H49</f>
        <v>628344.2</v>
      </c>
      <c r="J49" s="41" t="n">
        <v>0</v>
      </c>
      <c r="L49" s="37" t="s">
        <v>77</v>
      </c>
      <c r="M49" s="37" t="s">
        <v>42</v>
      </c>
      <c r="N49" s="39" t="s">
        <v>25</v>
      </c>
      <c r="O49" s="40" t="n">
        <v>4261755.18</v>
      </c>
      <c r="P49" s="41" t="n">
        <v>0</v>
      </c>
      <c r="Q49" s="42" t="n">
        <v>277203.64</v>
      </c>
      <c r="R49" s="43" t="n">
        <v>48707.39</v>
      </c>
      <c r="S49" s="43" t="n">
        <v>43324.87</v>
      </c>
      <c r="T49" s="44" t="n">
        <f aca="false">+Q49+R49+S49</f>
        <v>369235.9</v>
      </c>
      <c r="U49" s="41" t="n">
        <v>0</v>
      </c>
      <c r="W49" s="37" t="s">
        <v>77</v>
      </c>
      <c r="X49" s="37" t="s">
        <v>42</v>
      </c>
      <c r="Y49" s="39" t="s">
        <v>25</v>
      </c>
      <c r="Z49" s="45" t="n">
        <f aca="false">+D49/O49-1</f>
        <v>0.675519871134409</v>
      </c>
      <c r="AA49" s="41" t="n">
        <v>0</v>
      </c>
      <c r="AB49" s="46" t="n">
        <f aca="false">+F49/Q49-1</f>
        <v>0.851984447246076</v>
      </c>
      <c r="AC49" s="47" t="n">
        <f aca="false">+G49/R49-1</f>
        <v>-0.383058505085163</v>
      </c>
      <c r="AD49" s="48" t="n">
        <f aca="false">+H49/S49-1</f>
        <v>0.960023423036238</v>
      </c>
      <c r="AE49" s="49" t="n">
        <f aca="false">+I49/T49-1</f>
        <v>0.701741894544924</v>
      </c>
      <c r="AF49" s="41" t="n">
        <v>0</v>
      </c>
    </row>
    <row r="50" customFormat="false" ht="14.25" hidden="false" customHeight="false" outlineLevel="0" collapsed="false">
      <c r="A50" s="37" t="s">
        <v>78</v>
      </c>
      <c r="B50" s="38" t="s">
        <v>33</v>
      </c>
      <c r="C50" s="39" t="s">
        <v>79</v>
      </c>
      <c r="D50" s="40" t="n">
        <v>9561982.64</v>
      </c>
      <c r="E50" s="41" t="n">
        <v>0</v>
      </c>
      <c r="F50" s="42" t="n">
        <v>1235402.32</v>
      </c>
      <c r="G50" s="43" t="n">
        <v>168699.79</v>
      </c>
      <c r="H50" s="43" t="n">
        <v>512742.7</v>
      </c>
      <c r="I50" s="44" t="n">
        <f aca="false">+F50+G50+H50</f>
        <v>1916844.81</v>
      </c>
      <c r="J50" s="41" t="n">
        <v>0</v>
      </c>
      <c r="L50" s="37" t="s">
        <v>78</v>
      </c>
      <c r="M50" s="37" t="s">
        <v>33</v>
      </c>
      <c r="N50" s="39" t="s">
        <v>79</v>
      </c>
      <c r="O50" s="40" t="n">
        <v>5686038.93</v>
      </c>
      <c r="P50" s="41" t="n">
        <v>0</v>
      </c>
      <c r="Q50" s="42" t="n">
        <v>679856.21</v>
      </c>
      <c r="R50" s="43" t="n">
        <v>119689.86</v>
      </c>
      <c r="S50" s="43" t="n">
        <v>235655.46</v>
      </c>
      <c r="T50" s="44" t="n">
        <f aca="false">+Q50+R50+S50</f>
        <v>1035201.53</v>
      </c>
      <c r="U50" s="41" t="n">
        <v>0</v>
      </c>
      <c r="W50" s="37" t="s">
        <v>78</v>
      </c>
      <c r="X50" s="37" t="s">
        <v>33</v>
      </c>
      <c r="Y50" s="39" t="s">
        <v>79</v>
      </c>
      <c r="Z50" s="45" t="n">
        <f aca="false">+D50/O50-1</f>
        <v>0.681659720891148</v>
      </c>
      <c r="AA50" s="41" t="n">
        <v>0</v>
      </c>
      <c r="AB50" s="46" t="n">
        <f aca="false">+F50/Q50-1</f>
        <v>0.817152365203813</v>
      </c>
      <c r="AC50" s="47" t="n">
        <f aca="false">+G50/R50-1</f>
        <v>0.409474369842191</v>
      </c>
      <c r="AD50" s="48" t="n">
        <f aca="false">+H50/S50-1</f>
        <v>1.17581506492572</v>
      </c>
      <c r="AE50" s="49" t="n">
        <f aca="false">+I50/T50-1</f>
        <v>0.851663424415534</v>
      </c>
      <c r="AF50" s="41" t="n">
        <v>0</v>
      </c>
    </row>
    <row r="51" customFormat="false" ht="14.25" hidden="false" customHeight="false" outlineLevel="0" collapsed="false">
      <c r="A51" s="37" t="s">
        <v>80</v>
      </c>
      <c r="B51" s="38" t="s">
        <v>28</v>
      </c>
      <c r="C51" s="39" t="s">
        <v>20</v>
      </c>
      <c r="D51" s="40" t="n">
        <v>12224276.27</v>
      </c>
      <c r="E51" s="41" t="n">
        <v>0</v>
      </c>
      <c r="F51" s="42" t="n">
        <v>2420459.52</v>
      </c>
      <c r="G51" s="43" t="n">
        <v>254390.08</v>
      </c>
      <c r="H51" s="43" t="n">
        <v>895269.53</v>
      </c>
      <c r="I51" s="44" t="n">
        <f aca="false">+F51+G51+H51</f>
        <v>3570119.13</v>
      </c>
      <c r="J51" s="41" t="n">
        <v>0</v>
      </c>
      <c r="L51" s="37" t="s">
        <v>80</v>
      </c>
      <c r="M51" s="37" t="s">
        <v>28</v>
      </c>
      <c r="N51" s="39" t="s">
        <v>20</v>
      </c>
      <c r="O51" s="40" t="n">
        <v>7268354.9</v>
      </c>
      <c r="P51" s="41" t="n">
        <v>0</v>
      </c>
      <c r="Q51" s="42" t="n">
        <v>1422727.32</v>
      </c>
      <c r="R51" s="43" t="n">
        <v>163074.12</v>
      </c>
      <c r="S51" s="43" t="n">
        <v>450587.38</v>
      </c>
      <c r="T51" s="44" t="n">
        <f aca="false">+Q51+R51+S51</f>
        <v>2036388.82</v>
      </c>
      <c r="U51" s="41" t="n">
        <v>0</v>
      </c>
      <c r="W51" s="37" t="s">
        <v>80</v>
      </c>
      <c r="X51" s="37" t="s">
        <v>28</v>
      </c>
      <c r="Y51" s="39" t="s">
        <v>20</v>
      </c>
      <c r="Z51" s="45" t="n">
        <f aca="false">+D51/O51-1</f>
        <v>0.681849116916401</v>
      </c>
      <c r="AA51" s="41" t="n">
        <v>0</v>
      </c>
      <c r="AB51" s="46" t="n">
        <f aca="false">+F51/Q51-1</f>
        <v>0.701281395228989</v>
      </c>
      <c r="AC51" s="47" t="n">
        <f aca="false">+G51/R51-1</f>
        <v>0.559965983566246</v>
      </c>
      <c r="AD51" s="48" t="n">
        <f aca="false">+H51/S51-1</f>
        <v>0.986894373295586</v>
      </c>
      <c r="AE51" s="49" t="n">
        <f aca="false">+I51/T51-1</f>
        <v>0.75316182004967</v>
      </c>
      <c r="AF51" s="41" t="n">
        <v>0</v>
      </c>
    </row>
    <row r="52" customFormat="false" ht="14.25" hidden="false" customHeight="false" outlineLevel="0" collapsed="false">
      <c r="A52" s="37" t="s">
        <v>33</v>
      </c>
      <c r="B52" s="38" t="s">
        <v>33</v>
      </c>
      <c r="C52" s="39" t="s">
        <v>20</v>
      </c>
      <c r="D52" s="40" t="n">
        <v>23972304.77</v>
      </c>
      <c r="E52" s="41" t="n">
        <v>0</v>
      </c>
      <c r="F52" s="42" t="n">
        <v>6870616.89</v>
      </c>
      <c r="G52" s="43" t="n">
        <v>690183.96</v>
      </c>
      <c r="H52" s="43" t="n">
        <v>2993402.59</v>
      </c>
      <c r="I52" s="44" t="n">
        <f aca="false">+F52+G52+H52</f>
        <v>10554203.44</v>
      </c>
      <c r="J52" s="41" t="n">
        <v>0</v>
      </c>
      <c r="L52" s="37" t="s">
        <v>33</v>
      </c>
      <c r="M52" s="37" t="s">
        <v>33</v>
      </c>
      <c r="N52" s="39" t="s">
        <v>20</v>
      </c>
      <c r="O52" s="40" t="n">
        <v>13852048.01</v>
      </c>
      <c r="P52" s="41" t="n">
        <v>0</v>
      </c>
      <c r="Q52" s="42" t="n">
        <v>3790495.32</v>
      </c>
      <c r="R52" s="43" t="n">
        <v>452233.38</v>
      </c>
      <c r="S52" s="43" t="n">
        <v>1888502.62</v>
      </c>
      <c r="T52" s="44" t="n">
        <f aca="false">+Q52+R52+S52</f>
        <v>6131231.32</v>
      </c>
      <c r="U52" s="41" t="n">
        <v>0</v>
      </c>
      <c r="W52" s="37" t="s">
        <v>33</v>
      </c>
      <c r="X52" s="37" t="s">
        <v>33</v>
      </c>
      <c r="Y52" s="39" t="s">
        <v>20</v>
      </c>
      <c r="Z52" s="45" t="n">
        <f aca="false">+D52/O52-1</f>
        <v>0.730596425358477</v>
      </c>
      <c r="AA52" s="41" t="n">
        <v>0</v>
      </c>
      <c r="AB52" s="46" t="n">
        <f aca="false">+F52/Q52-1</f>
        <v>0.812590785628512</v>
      </c>
      <c r="AC52" s="47" t="n">
        <f aca="false">+G52/R52-1</f>
        <v>0.526167661484873</v>
      </c>
      <c r="AD52" s="48" t="n">
        <f aca="false">+H52/S52-1</f>
        <v>0.585066686325275</v>
      </c>
      <c r="AE52" s="49" t="n">
        <f aca="false">+I52/T52-1</f>
        <v>0.721383991103438</v>
      </c>
      <c r="AF52" s="41" t="n">
        <v>0</v>
      </c>
    </row>
    <row r="53" customFormat="false" ht="14.25" hidden="false" customHeight="false" outlineLevel="0" collapsed="false">
      <c r="A53" s="37" t="s">
        <v>81</v>
      </c>
      <c r="B53" s="38" t="s">
        <v>28</v>
      </c>
      <c r="C53" s="39" t="s">
        <v>82</v>
      </c>
      <c r="D53" s="40" t="n">
        <v>9883708.63</v>
      </c>
      <c r="E53" s="41" t="n">
        <v>0</v>
      </c>
      <c r="F53" s="42" t="n">
        <v>1288748.21</v>
      </c>
      <c r="G53" s="43" t="n">
        <v>619350.93</v>
      </c>
      <c r="H53" s="43" t="n">
        <v>949833.62</v>
      </c>
      <c r="I53" s="44" t="n">
        <f aca="false">+F53+G53+H53</f>
        <v>2857932.76</v>
      </c>
      <c r="J53" s="41" t="n">
        <v>0</v>
      </c>
      <c r="L53" s="37" t="s">
        <v>81</v>
      </c>
      <c r="M53" s="37" t="s">
        <v>28</v>
      </c>
      <c r="N53" s="39" t="s">
        <v>82</v>
      </c>
      <c r="O53" s="40" t="n">
        <v>5829941</v>
      </c>
      <c r="P53" s="41" t="n">
        <v>0</v>
      </c>
      <c r="Q53" s="42" t="n">
        <v>637599.7</v>
      </c>
      <c r="R53" s="43" t="n">
        <v>157648.32</v>
      </c>
      <c r="S53" s="43" t="n">
        <v>410949.44</v>
      </c>
      <c r="T53" s="44" t="n">
        <f aca="false">+Q53+R53+S53</f>
        <v>1206197.46</v>
      </c>
      <c r="U53" s="41" t="n">
        <v>0</v>
      </c>
      <c r="W53" s="37" t="s">
        <v>81</v>
      </c>
      <c r="X53" s="37" t="s">
        <v>28</v>
      </c>
      <c r="Y53" s="39" t="s">
        <v>82</v>
      </c>
      <c r="Z53" s="45" t="n">
        <f aca="false">+D53/O53-1</f>
        <v>0.695335961375939</v>
      </c>
      <c r="AA53" s="41" t="n">
        <v>0</v>
      </c>
      <c r="AB53" s="46" t="n">
        <f aca="false">+F53/Q53-1</f>
        <v>1.02124971200582</v>
      </c>
      <c r="AC53" s="47" t="n">
        <f aca="false">+G53/R53-1</f>
        <v>2.92868715632364</v>
      </c>
      <c r="AD53" s="48" t="n">
        <f aca="false">+H53/S53-1</f>
        <v>1.31131503671109</v>
      </c>
      <c r="AE53" s="49" t="n">
        <f aca="false">+I53/T53-1</f>
        <v>1.3693738834436</v>
      </c>
      <c r="AF53" s="41" t="n">
        <v>0</v>
      </c>
    </row>
    <row r="54" customFormat="false" ht="14.25" hidden="false" customHeight="false" outlineLevel="0" collapsed="false">
      <c r="A54" s="37" t="s">
        <v>28</v>
      </c>
      <c r="B54" s="38" t="s">
        <v>28</v>
      </c>
      <c r="C54" s="39" t="s">
        <v>25</v>
      </c>
      <c r="D54" s="40" t="n">
        <v>210784471.17</v>
      </c>
      <c r="E54" s="41" t="n">
        <v>0</v>
      </c>
      <c r="F54" s="42" t="n">
        <v>92865216.86</v>
      </c>
      <c r="G54" s="43" t="n">
        <v>7495595.63</v>
      </c>
      <c r="H54" s="43" t="n">
        <v>33262658.93</v>
      </c>
      <c r="I54" s="44" t="n">
        <f aca="false">+F54+G54+H54</f>
        <v>133623471.42</v>
      </c>
      <c r="J54" s="41" t="n">
        <v>0</v>
      </c>
      <c r="L54" s="37" t="s">
        <v>28</v>
      </c>
      <c r="M54" s="37" t="s">
        <v>28</v>
      </c>
      <c r="N54" s="39" t="s">
        <v>25</v>
      </c>
      <c r="O54" s="40" t="n">
        <v>123497017.23</v>
      </c>
      <c r="P54" s="41" t="n">
        <v>0</v>
      </c>
      <c r="Q54" s="42" t="n">
        <v>52734940.27</v>
      </c>
      <c r="R54" s="43" t="n">
        <v>4568432.77</v>
      </c>
      <c r="S54" s="43" t="n">
        <v>14996551.08</v>
      </c>
      <c r="T54" s="44" t="n">
        <f aca="false">+Q54+R54+S54</f>
        <v>72299924.12</v>
      </c>
      <c r="U54" s="41" t="n">
        <v>0</v>
      </c>
      <c r="W54" s="37" t="s">
        <v>28</v>
      </c>
      <c r="X54" s="37" t="s">
        <v>28</v>
      </c>
      <c r="Y54" s="39" t="s">
        <v>25</v>
      </c>
      <c r="Z54" s="45" t="n">
        <f aca="false">+D54/O54-1</f>
        <v>0.706798074138394</v>
      </c>
      <c r="AA54" s="41" t="n">
        <v>0</v>
      </c>
      <c r="AB54" s="46" t="n">
        <f aca="false">+F54/Q54-1</f>
        <v>0.760980791568838</v>
      </c>
      <c r="AC54" s="47" t="n">
        <f aca="false">+G54/R54-1</f>
        <v>0.640736770654064</v>
      </c>
      <c r="AD54" s="48" t="n">
        <f aca="false">+H54/S54-1</f>
        <v>1.21802058036934</v>
      </c>
      <c r="AE54" s="49" t="n">
        <f aca="false">+I54/T54-1</f>
        <v>0.848182733888048</v>
      </c>
      <c r="AF54" s="41" t="n">
        <v>0</v>
      </c>
    </row>
    <row r="55" customFormat="false" ht="14.25" hidden="false" customHeight="false" outlineLevel="0" collapsed="false">
      <c r="A55" s="37" t="s">
        <v>83</v>
      </c>
      <c r="B55" s="38" t="s">
        <v>22</v>
      </c>
      <c r="C55" s="39" t="s">
        <v>25</v>
      </c>
      <c r="D55" s="40" t="n">
        <v>7801454.76</v>
      </c>
      <c r="E55" s="41" t="n">
        <v>0</v>
      </c>
      <c r="F55" s="42" t="n">
        <v>535938.47</v>
      </c>
      <c r="G55" s="43" t="n">
        <v>120675.29</v>
      </c>
      <c r="H55" s="43" t="n">
        <v>103031.69</v>
      </c>
      <c r="I55" s="44" t="n">
        <f aca="false">+F55+G55+H55</f>
        <v>759645.45</v>
      </c>
      <c r="J55" s="41" t="n">
        <v>0</v>
      </c>
      <c r="L55" s="37" t="s">
        <v>83</v>
      </c>
      <c r="M55" s="37" t="s">
        <v>22</v>
      </c>
      <c r="N55" s="39" t="s">
        <v>25</v>
      </c>
      <c r="O55" s="40" t="n">
        <v>4734724.88</v>
      </c>
      <c r="P55" s="41" t="n">
        <v>0</v>
      </c>
      <c r="Q55" s="42" t="n">
        <v>295818.72</v>
      </c>
      <c r="R55" s="43" t="n">
        <v>30273.44</v>
      </c>
      <c r="S55" s="43" t="n">
        <v>54073.15</v>
      </c>
      <c r="T55" s="44" t="n">
        <f aca="false">+Q55+R55+S55</f>
        <v>380165.31</v>
      </c>
      <c r="U55" s="41" t="n">
        <v>0</v>
      </c>
      <c r="W55" s="37" t="s">
        <v>83</v>
      </c>
      <c r="X55" s="37" t="s">
        <v>22</v>
      </c>
      <c r="Y55" s="39" t="s">
        <v>25</v>
      </c>
      <c r="Z55" s="45" t="n">
        <f aca="false">+D55/O55-1</f>
        <v>0.647710259355133</v>
      </c>
      <c r="AA55" s="41" t="n">
        <v>0</v>
      </c>
      <c r="AB55" s="46" t="n">
        <f aca="false">+F55/Q55-1</f>
        <v>0.811712490676722</v>
      </c>
      <c r="AC55" s="47" t="n">
        <f aca="false">+G55/R55-1</f>
        <v>2.98617699210925</v>
      </c>
      <c r="AD55" s="48" t="n">
        <f aca="false">+H55/S55-1</f>
        <v>0.905413130176437</v>
      </c>
      <c r="AE55" s="49" t="n">
        <f aca="false">+I55/T55-1</f>
        <v>0.998197705098342</v>
      </c>
      <c r="AF55" s="41" t="n">
        <v>0</v>
      </c>
    </row>
    <row r="56" customFormat="false" ht="14.25" hidden="false" customHeight="false" outlineLevel="0" collapsed="false">
      <c r="A56" s="37" t="s">
        <v>84</v>
      </c>
      <c r="B56" s="38" t="s">
        <v>19</v>
      </c>
      <c r="C56" s="39" t="s">
        <v>25</v>
      </c>
      <c r="D56" s="40" t="n">
        <v>7379581.18</v>
      </c>
      <c r="E56" s="41" t="n">
        <v>0</v>
      </c>
      <c r="F56" s="42" t="n">
        <v>448473.5</v>
      </c>
      <c r="G56" s="43" t="n">
        <v>118832.13</v>
      </c>
      <c r="H56" s="43" t="n">
        <v>295019.08</v>
      </c>
      <c r="I56" s="44" t="n">
        <f aca="false">+F56+G56+H56</f>
        <v>862324.71</v>
      </c>
      <c r="J56" s="41" t="n">
        <v>0</v>
      </c>
      <c r="L56" s="37" t="s">
        <v>84</v>
      </c>
      <c r="M56" s="37" t="s">
        <v>19</v>
      </c>
      <c r="N56" s="39" t="s">
        <v>25</v>
      </c>
      <c r="O56" s="40" t="n">
        <v>4317929.01</v>
      </c>
      <c r="P56" s="41" t="n">
        <v>0</v>
      </c>
      <c r="Q56" s="42" t="n">
        <v>264057.38</v>
      </c>
      <c r="R56" s="43" t="n">
        <v>32286.66</v>
      </c>
      <c r="S56" s="43" t="n">
        <v>123813.58</v>
      </c>
      <c r="T56" s="44" t="n">
        <f aca="false">+Q56+R56+S56</f>
        <v>420157.62</v>
      </c>
      <c r="U56" s="41" t="n">
        <v>0</v>
      </c>
      <c r="W56" s="37" t="s">
        <v>84</v>
      </c>
      <c r="X56" s="37" t="s">
        <v>19</v>
      </c>
      <c r="Y56" s="39" t="s">
        <v>25</v>
      </c>
      <c r="Z56" s="45" t="n">
        <f aca="false">+D56/O56-1</f>
        <v>0.709055698440026</v>
      </c>
      <c r="AA56" s="41" t="n">
        <v>0</v>
      </c>
      <c r="AB56" s="46" t="n">
        <f aca="false">+F56/Q56-1</f>
        <v>0.698394114188363</v>
      </c>
      <c r="AC56" s="47" t="n">
        <f aca="false">+G56/R56-1</f>
        <v>2.68053338437609</v>
      </c>
      <c r="AD56" s="48" t="n">
        <f aca="false">+H56/S56-1</f>
        <v>1.3827683522276</v>
      </c>
      <c r="AE56" s="49" t="n">
        <f aca="false">+I56/T56-1</f>
        <v>1.05238384109278</v>
      </c>
      <c r="AF56" s="41" t="n">
        <v>0</v>
      </c>
    </row>
    <row r="57" customFormat="false" ht="14.25" hidden="false" customHeight="false" outlineLevel="0" collapsed="false">
      <c r="A57" s="37" t="s">
        <v>85</v>
      </c>
      <c r="B57" s="38" t="s">
        <v>28</v>
      </c>
      <c r="C57" s="39" t="s">
        <v>25</v>
      </c>
      <c r="D57" s="40" t="n">
        <v>6826947.12</v>
      </c>
      <c r="E57" s="41" t="n">
        <v>0</v>
      </c>
      <c r="F57" s="42" t="n">
        <v>328043.29</v>
      </c>
      <c r="G57" s="43" t="n">
        <v>37495.62</v>
      </c>
      <c r="H57" s="43" t="n">
        <v>22048.71</v>
      </c>
      <c r="I57" s="44" t="n">
        <f aca="false">+F57+G57+H57</f>
        <v>387587.62</v>
      </c>
      <c r="J57" s="41" t="n">
        <v>0</v>
      </c>
      <c r="L57" s="37" t="s">
        <v>86</v>
      </c>
      <c r="M57" s="37" t="s">
        <v>28</v>
      </c>
      <c r="N57" s="39" t="s">
        <v>25</v>
      </c>
      <c r="O57" s="40" t="n">
        <v>4059945.53</v>
      </c>
      <c r="P57" s="41" t="n">
        <v>0</v>
      </c>
      <c r="Q57" s="42" t="n">
        <v>177276.31</v>
      </c>
      <c r="R57" s="43" t="n">
        <v>24809.97</v>
      </c>
      <c r="S57" s="43" t="n">
        <v>16289.26</v>
      </c>
      <c r="T57" s="44" t="n">
        <f aca="false">+Q57+R57+S57</f>
        <v>218375.54</v>
      </c>
      <c r="U57" s="41" t="n">
        <v>0</v>
      </c>
      <c r="W57" s="37" t="s">
        <v>85</v>
      </c>
      <c r="X57" s="37" t="s">
        <v>28</v>
      </c>
      <c r="Y57" s="39" t="s">
        <v>25</v>
      </c>
      <c r="Z57" s="45" t="n">
        <f aca="false">+D57/O57-1</f>
        <v>0.681536628891669</v>
      </c>
      <c r="AA57" s="41" t="n">
        <v>0</v>
      </c>
      <c r="AB57" s="46" t="n">
        <f aca="false">+F57/Q57-1</f>
        <v>0.85046321192042</v>
      </c>
      <c r="AC57" s="47" t="n">
        <f aca="false">+G57/R57-1</f>
        <v>0.511312589253433</v>
      </c>
      <c r="AD57" s="48" t="n">
        <f aca="false">+H57/S57-1</f>
        <v>0.353573458831156</v>
      </c>
      <c r="AE57" s="49" t="n">
        <f aca="false">+I57/T57-1</f>
        <v>0.774867368387504</v>
      </c>
      <c r="AF57" s="41" t="n">
        <v>0</v>
      </c>
    </row>
    <row r="58" customFormat="false" ht="14.25" hidden="false" customHeight="false" outlineLevel="0" collapsed="false">
      <c r="A58" s="37" t="s">
        <v>87</v>
      </c>
      <c r="B58" s="38" t="s">
        <v>31</v>
      </c>
      <c r="C58" s="39" t="s">
        <v>88</v>
      </c>
      <c r="D58" s="40" t="n">
        <v>8416189.07</v>
      </c>
      <c r="E58" s="41" t="n">
        <v>0</v>
      </c>
      <c r="F58" s="42" t="n">
        <v>785056.39</v>
      </c>
      <c r="G58" s="43" t="n">
        <v>278864.11</v>
      </c>
      <c r="H58" s="43" t="n">
        <v>196535</v>
      </c>
      <c r="I58" s="44" t="n">
        <f aca="false">+F58+G58+H58</f>
        <v>1260455.5</v>
      </c>
      <c r="J58" s="41" t="n">
        <v>0</v>
      </c>
      <c r="L58" s="37" t="s">
        <v>87</v>
      </c>
      <c r="M58" s="37" t="s">
        <v>31</v>
      </c>
      <c r="N58" s="39" t="s">
        <v>88</v>
      </c>
      <c r="O58" s="40" t="n">
        <v>4959940.29</v>
      </c>
      <c r="P58" s="41" t="n">
        <v>0</v>
      </c>
      <c r="Q58" s="42" t="n">
        <v>443808.11</v>
      </c>
      <c r="R58" s="43" t="n">
        <v>77115.44</v>
      </c>
      <c r="S58" s="43" t="n">
        <v>195137.36</v>
      </c>
      <c r="T58" s="44" t="n">
        <f aca="false">+Q58+R58+S58</f>
        <v>716060.91</v>
      </c>
      <c r="U58" s="41" t="n">
        <v>0</v>
      </c>
      <c r="W58" s="37" t="s">
        <v>87</v>
      </c>
      <c r="X58" s="37" t="s">
        <v>31</v>
      </c>
      <c r="Y58" s="39" t="s">
        <v>88</v>
      </c>
      <c r="Z58" s="45" t="n">
        <f aca="false">+D58/O58-1</f>
        <v>0.696832739492515</v>
      </c>
      <c r="AA58" s="41" t="n">
        <v>0</v>
      </c>
      <c r="AB58" s="46" t="n">
        <f aca="false">+F58/Q58-1</f>
        <v>0.768909518124849</v>
      </c>
      <c r="AC58" s="47" t="n">
        <f aca="false">+G58/R58-1</f>
        <v>2.61619035046678</v>
      </c>
      <c r="AD58" s="48" t="n">
        <f aca="false">+H58/S58-1</f>
        <v>0.00716233939005861</v>
      </c>
      <c r="AE58" s="49" t="n">
        <f aca="false">+I58/T58-1</f>
        <v>0.760262964221856</v>
      </c>
      <c r="AF58" s="41" t="n">
        <v>0</v>
      </c>
    </row>
    <row r="59" customFormat="false" ht="14.25" hidden="false" customHeight="false" outlineLevel="0" collapsed="false">
      <c r="A59" s="37" t="s">
        <v>89</v>
      </c>
      <c r="B59" s="38" t="s">
        <v>43</v>
      </c>
      <c r="C59" s="39" t="s">
        <v>25</v>
      </c>
      <c r="D59" s="40" t="n">
        <v>6702892.39</v>
      </c>
      <c r="E59" s="41" t="n">
        <v>0</v>
      </c>
      <c r="F59" s="42" t="n">
        <v>212923.6</v>
      </c>
      <c r="G59" s="43" t="n">
        <v>30918.29</v>
      </c>
      <c r="H59" s="43" t="n">
        <v>51485.14</v>
      </c>
      <c r="I59" s="44" t="n">
        <f aca="false">+F59+G59+H59</f>
        <v>295327.03</v>
      </c>
      <c r="J59" s="41" t="n">
        <v>0</v>
      </c>
      <c r="L59" s="37" t="s">
        <v>90</v>
      </c>
      <c r="M59" s="37" t="s">
        <v>43</v>
      </c>
      <c r="N59" s="39" t="s">
        <v>25</v>
      </c>
      <c r="O59" s="40" t="n">
        <v>3992415.59</v>
      </c>
      <c r="P59" s="41" t="n">
        <v>0</v>
      </c>
      <c r="Q59" s="42" t="n">
        <v>115672.11</v>
      </c>
      <c r="R59" s="43" t="n">
        <v>30360.81</v>
      </c>
      <c r="S59" s="43" t="n">
        <v>40927.1</v>
      </c>
      <c r="T59" s="44" t="n">
        <f aca="false">+Q59+R59+S59</f>
        <v>186960.02</v>
      </c>
      <c r="U59" s="41" t="n">
        <v>0</v>
      </c>
      <c r="W59" s="37" t="s">
        <v>90</v>
      </c>
      <c r="X59" s="37" t="s">
        <v>43</v>
      </c>
      <c r="Y59" s="39" t="s">
        <v>25</v>
      </c>
      <c r="Z59" s="45" t="n">
        <f aca="false">+D59/O59-1</f>
        <v>0.678906476266916</v>
      </c>
      <c r="AA59" s="41" t="n">
        <v>0</v>
      </c>
      <c r="AB59" s="46" t="n">
        <f aca="false">+F59/Q59-1</f>
        <v>0.840751413629439</v>
      </c>
      <c r="AC59" s="47" t="n">
        <f aca="false">+G59/R59-1</f>
        <v>0.0183618289498866</v>
      </c>
      <c r="AD59" s="48" t="n">
        <f aca="false">+H59/S59-1</f>
        <v>0.25797185727794</v>
      </c>
      <c r="AE59" s="49" t="n">
        <f aca="false">+I59/T59-1</f>
        <v>0.579626649590645</v>
      </c>
      <c r="AF59" s="41" t="n">
        <v>0</v>
      </c>
    </row>
    <row r="60" customFormat="false" ht="14.25" hidden="false" customHeight="false" outlineLevel="0" collapsed="false">
      <c r="A60" s="37" t="s">
        <v>91</v>
      </c>
      <c r="B60" s="38" t="s">
        <v>47</v>
      </c>
      <c r="C60" s="39" t="s">
        <v>25</v>
      </c>
      <c r="D60" s="40" t="n">
        <v>7514714.82</v>
      </c>
      <c r="E60" s="41" t="n">
        <v>0</v>
      </c>
      <c r="F60" s="42" t="n">
        <v>816989.13</v>
      </c>
      <c r="G60" s="43" t="n">
        <v>102919.48</v>
      </c>
      <c r="H60" s="43" t="n">
        <v>180774.38</v>
      </c>
      <c r="I60" s="44" t="n">
        <f aca="false">+F60+G60+H60</f>
        <v>1100682.99</v>
      </c>
      <c r="J60" s="41" t="n">
        <v>0</v>
      </c>
      <c r="L60" s="37" t="s">
        <v>91</v>
      </c>
      <c r="M60" s="37" t="s">
        <v>47</v>
      </c>
      <c r="N60" s="39" t="s">
        <v>25</v>
      </c>
      <c r="O60" s="40" t="n">
        <v>4481509.25</v>
      </c>
      <c r="P60" s="41" t="n">
        <v>0</v>
      </c>
      <c r="Q60" s="42" t="n">
        <v>438628.94</v>
      </c>
      <c r="R60" s="43" t="n">
        <v>48710.68</v>
      </c>
      <c r="S60" s="43" t="n">
        <v>105449.26</v>
      </c>
      <c r="T60" s="44" t="n">
        <f aca="false">+Q60+R60+S60</f>
        <v>592788.88</v>
      </c>
      <c r="U60" s="41" t="n">
        <v>0</v>
      </c>
      <c r="W60" s="37" t="s">
        <v>91</v>
      </c>
      <c r="X60" s="37" t="s">
        <v>47</v>
      </c>
      <c r="Y60" s="39" t="s">
        <v>25</v>
      </c>
      <c r="Z60" s="45" t="n">
        <f aca="false">+D60/O60-1</f>
        <v>0.676826801149635</v>
      </c>
      <c r="AA60" s="41" t="n">
        <v>0</v>
      </c>
      <c r="AB60" s="46" t="n">
        <f aca="false">+F60/Q60-1</f>
        <v>0.86259741548289</v>
      </c>
      <c r="AC60" s="47" t="n">
        <f aca="false">+G60/R60-1</f>
        <v>1.11287298801823</v>
      </c>
      <c r="AD60" s="48" t="n">
        <f aca="false">+H60/S60-1</f>
        <v>0.714325733532886</v>
      </c>
      <c r="AE60" s="49" t="n">
        <f aca="false">+I60/T60-1</f>
        <v>0.856787512613259</v>
      </c>
      <c r="AF60" s="41" t="n">
        <v>0</v>
      </c>
    </row>
    <row r="61" customFormat="false" ht="14.25" hidden="false" customHeight="false" outlineLevel="0" collapsed="false">
      <c r="A61" s="37" t="s">
        <v>92</v>
      </c>
      <c r="B61" s="38" t="s">
        <v>65</v>
      </c>
      <c r="C61" s="39" t="s">
        <v>93</v>
      </c>
      <c r="D61" s="40" t="n">
        <v>15683960.6</v>
      </c>
      <c r="E61" s="41" t="n">
        <v>0</v>
      </c>
      <c r="F61" s="42" t="n">
        <v>4071019.91</v>
      </c>
      <c r="G61" s="43" t="n">
        <v>563123.08</v>
      </c>
      <c r="H61" s="43" t="n">
        <v>982540.43</v>
      </c>
      <c r="I61" s="44" t="n">
        <f aca="false">+F61+G61+H61</f>
        <v>5616683.42</v>
      </c>
      <c r="J61" s="41" t="n">
        <v>0</v>
      </c>
      <c r="L61" s="37" t="s">
        <v>92</v>
      </c>
      <c r="M61" s="37" t="s">
        <v>65</v>
      </c>
      <c r="N61" s="39" t="s">
        <v>93</v>
      </c>
      <c r="O61" s="40" t="n">
        <v>9484880.23</v>
      </c>
      <c r="P61" s="41" t="n">
        <v>0</v>
      </c>
      <c r="Q61" s="42" t="n">
        <v>2265208.45</v>
      </c>
      <c r="R61" s="43" t="n">
        <v>364837.77</v>
      </c>
      <c r="S61" s="43" t="n">
        <v>690844.61</v>
      </c>
      <c r="T61" s="44" t="n">
        <f aca="false">+Q61+R61+S61</f>
        <v>3320890.83</v>
      </c>
      <c r="U61" s="41" t="n">
        <v>0</v>
      </c>
      <c r="W61" s="37" t="s">
        <v>92</v>
      </c>
      <c r="X61" s="37" t="s">
        <v>65</v>
      </c>
      <c r="Y61" s="39" t="s">
        <v>93</v>
      </c>
      <c r="Z61" s="45" t="n">
        <f aca="false">+D61/O61-1</f>
        <v>0.653574976138629</v>
      </c>
      <c r="AA61" s="41" t="n">
        <v>0</v>
      </c>
      <c r="AB61" s="46" t="n">
        <f aca="false">+F61/Q61-1</f>
        <v>0.797194386238495</v>
      </c>
      <c r="AC61" s="47" t="n">
        <f aca="false">+G61/R61-1</f>
        <v>0.543488986899575</v>
      </c>
      <c r="AD61" s="48" t="n">
        <f aca="false">+H61/S61-1</f>
        <v>0.422230724214524</v>
      </c>
      <c r="AE61" s="49" t="n">
        <f aca="false">+I61/T61-1</f>
        <v>0.69131829606094</v>
      </c>
      <c r="AF61" s="41" t="n">
        <v>0</v>
      </c>
    </row>
    <row r="62" customFormat="false" ht="14.25" hidden="false" customHeight="false" outlineLevel="0" collapsed="false">
      <c r="A62" s="37" t="s">
        <v>94</v>
      </c>
      <c r="B62" s="38" t="s">
        <v>28</v>
      </c>
      <c r="C62" s="39" t="s">
        <v>20</v>
      </c>
      <c r="D62" s="40" t="n">
        <v>13217297.35</v>
      </c>
      <c r="E62" s="41" t="n">
        <v>0</v>
      </c>
      <c r="F62" s="42" t="n">
        <v>2791025.25</v>
      </c>
      <c r="G62" s="43" t="n">
        <v>458717.04</v>
      </c>
      <c r="H62" s="43" t="n">
        <v>478449.63</v>
      </c>
      <c r="I62" s="44" t="n">
        <f aca="false">+F62+G62+H62</f>
        <v>3728191.92</v>
      </c>
      <c r="J62" s="41" t="n">
        <v>0</v>
      </c>
      <c r="L62" s="37" t="s">
        <v>94</v>
      </c>
      <c r="M62" s="37" t="s">
        <v>28</v>
      </c>
      <c r="N62" s="39" t="s">
        <v>20</v>
      </c>
      <c r="O62" s="40" t="n">
        <v>7776433.23</v>
      </c>
      <c r="P62" s="41" t="n">
        <v>0</v>
      </c>
      <c r="Q62" s="42" t="n">
        <v>1501778.83</v>
      </c>
      <c r="R62" s="43" t="n">
        <v>219274.88</v>
      </c>
      <c r="S62" s="43" t="n">
        <v>439633.96</v>
      </c>
      <c r="T62" s="44" t="n">
        <f aca="false">+Q62+R62+S62</f>
        <v>2160687.67</v>
      </c>
      <c r="U62" s="41" t="n">
        <v>0</v>
      </c>
      <c r="W62" s="37" t="s">
        <v>94</v>
      </c>
      <c r="X62" s="37" t="s">
        <v>28</v>
      </c>
      <c r="Y62" s="39" t="s">
        <v>20</v>
      </c>
      <c r="Z62" s="45" t="n">
        <f aca="false">+D62/O62-1</f>
        <v>0.699660623203216</v>
      </c>
      <c r="AA62" s="41" t="n">
        <v>0</v>
      </c>
      <c r="AB62" s="46" t="n">
        <f aca="false">+F62/Q62-1</f>
        <v>0.858479553876785</v>
      </c>
      <c r="AC62" s="47" t="n">
        <f aca="false">+G62/R62-1</f>
        <v>1.0919725962226</v>
      </c>
      <c r="AD62" s="48" t="n">
        <f aca="false">+H62/S62-1</f>
        <v>0.0882908818054</v>
      </c>
      <c r="AE62" s="49" t="n">
        <f aca="false">+I62/T62-1</f>
        <v>0.725465448692082</v>
      </c>
      <c r="AF62" s="41" t="n">
        <v>0</v>
      </c>
    </row>
    <row r="63" customFormat="false" ht="14.25" hidden="false" customHeight="false" outlineLevel="0" collapsed="false">
      <c r="A63" s="37" t="s">
        <v>95</v>
      </c>
      <c r="B63" s="38" t="s">
        <v>22</v>
      </c>
      <c r="C63" s="39" t="s">
        <v>25</v>
      </c>
      <c r="D63" s="40" t="n">
        <v>7735418.6</v>
      </c>
      <c r="E63" s="41" t="n">
        <v>0</v>
      </c>
      <c r="F63" s="42" t="n">
        <v>559430.77</v>
      </c>
      <c r="G63" s="43" t="n">
        <v>87069.9</v>
      </c>
      <c r="H63" s="43" t="n">
        <v>105195.08</v>
      </c>
      <c r="I63" s="44" t="n">
        <f aca="false">+F63+G63+H63</f>
        <v>751695.75</v>
      </c>
      <c r="J63" s="41" t="n">
        <v>0</v>
      </c>
      <c r="L63" s="37" t="s">
        <v>95</v>
      </c>
      <c r="M63" s="37" t="s">
        <v>22</v>
      </c>
      <c r="N63" s="39" t="s">
        <v>25</v>
      </c>
      <c r="O63" s="40" t="n">
        <v>4561782.33</v>
      </c>
      <c r="P63" s="41" t="n">
        <v>0</v>
      </c>
      <c r="Q63" s="42" t="n">
        <v>297264.39</v>
      </c>
      <c r="R63" s="43" t="n">
        <v>43379.05</v>
      </c>
      <c r="S63" s="43" t="n">
        <v>46558.67</v>
      </c>
      <c r="T63" s="44" t="n">
        <f aca="false">+Q63+R63+S63</f>
        <v>387202.11</v>
      </c>
      <c r="U63" s="41" t="n">
        <v>0</v>
      </c>
      <c r="W63" s="37" t="s">
        <v>95</v>
      </c>
      <c r="X63" s="37" t="s">
        <v>22</v>
      </c>
      <c r="Y63" s="39" t="s">
        <v>25</v>
      </c>
      <c r="Z63" s="45" t="n">
        <f aca="false">+D63/O63-1</f>
        <v>0.695700943275827</v>
      </c>
      <c r="AA63" s="41" t="n">
        <v>0</v>
      </c>
      <c r="AB63" s="46" t="n">
        <f aca="false">+F63/Q63-1</f>
        <v>0.881929988317806</v>
      </c>
      <c r="AC63" s="47" t="n">
        <f aca="false">+G63/R63-1</f>
        <v>1.00718780148482</v>
      </c>
      <c r="AD63" s="48" t="n">
        <f aca="false">+H63/S63-1</f>
        <v>1.25940904239747</v>
      </c>
      <c r="AE63" s="49" t="n">
        <f aca="false">+I63/T63-1</f>
        <v>0.941352411535154</v>
      </c>
      <c r="AF63" s="41" t="n">
        <v>0</v>
      </c>
    </row>
    <row r="64" customFormat="false" ht="14.25" hidden="false" customHeight="false" outlineLevel="0" collapsed="false">
      <c r="A64" s="37" t="s">
        <v>96</v>
      </c>
      <c r="B64" s="38" t="s">
        <v>42</v>
      </c>
      <c r="C64" s="39" t="s">
        <v>25</v>
      </c>
      <c r="D64" s="40" t="n">
        <v>9224512.9</v>
      </c>
      <c r="E64" s="41" t="n">
        <v>0</v>
      </c>
      <c r="F64" s="42" t="n">
        <v>1557857.36</v>
      </c>
      <c r="G64" s="43" t="n">
        <v>43165.69</v>
      </c>
      <c r="H64" s="43" t="n">
        <v>144575.74</v>
      </c>
      <c r="I64" s="44" t="n">
        <f aca="false">+F64+G64+H64</f>
        <v>1745598.79</v>
      </c>
      <c r="J64" s="41" t="n">
        <v>0</v>
      </c>
      <c r="L64" s="37" t="s">
        <v>96</v>
      </c>
      <c r="M64" s="37" t="s">
        <v>42</v>
      </c>
      <c r="N64" s="39" t="s">
        <v>25</v>
      </c>
      <c r="O64" s="40" t="n">
        <v>5438631.4</v>
      </c>
      <c r="P64" s="41" t="n">
        <v>0</v>
      </c>
      <c r="Q64" s="42" t="n">
        <v>836782.69</v>
      </c>
      <c r="R64" s="43" t="n">
        <v>19221.36</v>
      </c>
      <c r="S64" s="43" t="n">
        <v>200176.72</v>
      </c>
      <c r="T64" s="44" t="n">
        <f aca="false">+Q64+R64+S64</f>
        <v>1056180.77</v>
      </c>
      <c r="U64" s="41" t="n">
        <v>0</v>
      </c>
      <c r="W64" s="37" t="s">
        <v>96</v>
      </c>
      <c r="X64" s="37" t="s">
        <v>42</v>
      </c>
      <c r="Y64" s="39" t="s">
        <v>25</v>
      </c>
      <c r="Z64" s="45" t="n">
        <f aca="false">+D64/O64-1</f>
        <v>0.696109227038258</v>
      </c>
      <c r="AA64" s="41" t="n">
        <v>0</v>
      </c>
      <c r="AB64" s="46" t="n">
        <f aca="false">+F64/Q64-1</f>
        <v>0.861722737118284</v>
      </c>
      <c r="AC64" s="47" t="n">
        <f aca="false">+G64/R64-1</f>
        <v>1.24571466327045</v>
      </c>
      <c r="AD64" s="48" t="n">
        <f aca="false">+H64/S64-1</f>
        <v>-0.277759471730779</v>
      </c>
      <c r="AE64" s="49" t="n">
        <f aca="false">+I64/T64-1</f>
        <v>0.652746233961446</v>
      </c>
      <c r="AF64" s="41" t="n">
        <v>0</v>
      </c>
    </row>
    <row r="65" customFormat="false" ht="14.25" hidden="false" customHeight="false" outlineLevel="0" collapsed="false">
      <c r="A65" s="37" t="s">
        <v>97</v>
      </c>
      <c r="B65" s="38" t="s">
        <v>43</v>
      </c>
      <c r="C65" s="39" t="s">
        <v>25</v>
      </c>
      <c r="D65" s="40" t="n">
        <v>20872685.34</v>
      </c>
      <c r="E65" s="41" t="n">
        <v>0</v>
      </c>
      <c r="F65" s="42" t="n">
        <v>7391952.87</v>
      </c>
      <c r="G65" s="43" t="n">
        <v>1122906.1</v>
      </c>
      <c r="H65" s="43" t="n">
        <v>1500332.73</v>
      </c>
      <c r="I65" s="44" t="n">
        <f aca="false">+F65+G65+H65</f>
        <v>10015191.7</v>
      </c>
      <c r="J65" s="41" t="n">
        <v>0</v>
      </c>
      <c r="L65" s="37" t="s">
        <v>97</v>
      </c>
      <c r="M65" s="37" t="s">
        <v>43</v>
      </c>
      <c r="N65" s="39" t="s">
        <v>25</v>
      </c>
      <c r="O65" s="40" t="n">
        <v>12411466.92</v>
      </c>
      <c r="P65" s="41" t="n">
        <v>0</v>
      </c>
      <c r="Q65" s="42" t="n">
        <v>3957990.49</v>
      </c>
      <c r="R65" s="43" t="n">
        <v>566189.69</v>
      </c>
      <c r="S65" s="43" t="n">
        <v>1295773.01</v>
      </c>
      <c r="T65" s="44" t="n">
        <f aca="false">+Q65+R65+S65</f>
        <v>5819953.19</v>
      </c>
      <c r="U65" s="41" t="n">
        <v>0</v>
      </c>
      <c r="W65" s="37" t="s">
        <v>97</v>
      </c>
      <c r="X65" s="37" t="s">
        <v>43</v>
      </c>
      <c r="Y65" s="39" t="s">
        <v>25</v>
      </c>
      <c r="Z65" s="45" t="n">
        <f aca="false">+D65/O65-1</f>
        <v>0.681725897070674</v>
      </c>
      <c r="AA65" s="41" t="n">
        <v>0</v>
      </c>
      <c r="AB65" s="46" t="n">
        <f aca="false">+F65/Q65-1</f>
        <v>0.867602483804856</v>
      </c>
      <c r="AC65" s="47" t="n">
        <f aca="false">+G65/R65-1</f>
        <v>0.98326836364682</v>
      </c>
      <c r="AD65" s="48" t="n">
        <f aca="false">+H65/S65-1</f>
        <v>0.157866939982027</v>
      </c>
      <c r="AE65" s="49" t="n">
        <f aca="false">+I65/T65-1</f>
        <v>0.720837156767579</v>
      </c>
      <c r="AF65" s="41" t="n">
        <v>0</v>
      </c>
    </row>
    <row r="66" customFormat="false" ht="14.25" hidden="false" customHeight="false" outlineLevel="0" collapsed="false">
      <c r="A66" s="37" t="s">
        <v>98</v>
      </c>
      <c r="B66" s="38" t="s">
        <v>99</v>
      </c>
      <c r="C66" s="39" t="s">
        <v>25</v>
      </c>
      <c r="D66" s="40" t="n">
        <v>14320670.33</v>
      </c>
      <c r="E66" s="41" t="n">
        <v>0</v>
      </c>
      <c r="F66" s="42" t="n">
        <v>4488358.98</v>
      </c>
      <c r="G66" s="43" t="n">
        <v>115546.54</v>
      </c>
      <c r="H66" s="43" t="n">
        <v>994698.95</v>
      </c>
      <c r="I66" s="44" t="n">
        <f aca="false">+F66+G66+H66</f>
        <v>5598604.47</v>
      </c>
      <c r="J66" s="41" t="n">
        <v>0</v>
      </c>
      <c r="L66" s="37" t="s">
        <v>98</v>
      </c>
      <c r="M66" s="37" t="s">
        <v>99</v>
      </c>
      <c r="N66" s="39" t="s">
        <v>25</v>
      </c>
      <c r="O66" s="40" t="n">
        <v>8545615.81</v>
      </c>
      <c r="P66" s="41" t="n">
        <v>0</v>
      </c>
      <c r="Q66" s="42" t="n">
        <v>2415675.99</v>
      </c>
      <c r="R66" s="43" t="n">
        <v>99073.38</v>
      </c>
      <c r="S66" s="43" t="n">
        <v>641846.59</v>
      </c>
      <c r="T66" s="44" t="n">
        <f aca="false">+Q66+R66+S66</f>
        <v>3156595.96</v>
      </c>
      <c r="U66" s="41" t="n">
        <v>0</v>
      </c>
      <c r="W66" s="37" t="s">
        <v>98</v>
      </c>
      <c r="X66" s="37" t="s">
        <v>99</v>
      </c>
      <c r="Y66" s="39" t="s">
        <v>25</v>
      </c>
      <c r="Z66" s="45" t="n">
        <f aca="false">+D66/O66-1</f>
        <v>0.67579149922023</v>
      </c>
      <c r="AA66" s="41" t="n">
        <v>0</v>
      </c>
      <c r="AB66" s="46" t="n">
        <f aca="false">+F66/Q66-1</f>
        <v>0.858013656872915</v>
      </c>
      <c r="AC66" s="47" t="n">
        <f aca="false">+G66/R66-1</f>
        <v>0.166272312502107</v>
      </c>
      <c r="AD66" s="48" t="n">
        <f aca="false">+H66/S66-1</f>
        <v>0.549745633142649</v>
      </c>
      <c r="AE66" s="49" t="n">
        <f aca="false">+I66/T66-1</f>
        <v>0.773620869108633</v>
      </c>
      <c r="AF66" s="41" t="n">
        <v>0</v>
      </c>
    </row>
    <row r="67" customFormat="false" ht="14.25" hidden="false" customHeight="false" outlineLevel="0" collapsed="false">
      <c r="A67" s="37" t="s">
        <v>100</v>
      </c>
      <c r="B67" s="38" t="s">
        <v>19</v>
      </c>
      <c r="C67" s="39" t="s">
        <v>25</v>
      </c>
      <c r="D67" s="40" t="n">
        <v>7441535.66</v>
      </c>
      <c r="E67" s="41" t="n">
        <v>0</v>
      </c>
      <c r="F67" s="42" t="n">
        <v>575988.46</v>
      </c>
      <c r="G67" s="43" t="n">
        <v>142442.66</v>
      </c>
      <c r="H67" s="43" t="n">
        <v>359130.76</v>
      </c>
      <c r="I67" s="44" t="n">
        <f aca="false">+F67+G67+H67</f>
        <v>1077561.88</v>
      </c>
      <c r="J67" s="41" t="n">
        <v>0</v>
      </c>
      <c r="L67" s="37" t="s">
        <v>100</v>
      </c>
      <c r="M67" s="37" t="s">
        <v>19</v>
      </c>
      <c r="N67" s="39" t="s">
        <v>25</v>
      </c>
      <c r="O67" s="40" t="n">
        <v>4455329.48</v>
      </c>
      <c r="P67" s="41" t="n">
        <v>0</v>
      </c>
      <c r="Q67" s="42" t="n">
        <v>322566.84</v>
      </c>
      <c r="R67" s="43" t="n">
        <v>48315.46</v>
      </c>
      <c r="S67" s="43" t="n">
        <v>150798.58</v>
      </c>
      <c r="T67" s="44" t="n">
        <f aca="false">+Q67+R67+S67</f>
        <v>521680.88</v>
      </c>
      <c r="U67" s="41" t="n">
        <v>0</v>
      </c>
      <c r="W67" s="37" t="s">
        <v>100</v>
      </c>
      <c r="X67" s="37" t="s">
        <v>19</v>
      </c>
      <c r="Y67" s="39" t="s">
        <v>25</v>
      </c>
      <c r="Z67" s="45" t="n">
        <f aca="false">+D67/O67-1</f>
        <v>0.670254847235227</v>
      </c>
      <c r="AA67" s="41" t="n">
        <v>0</v>
      </c>
      <c r="AB67" s="46" t="n">
        <f aca="false">+F67/Q67-1</f>
        <v>0.785640644277012</v>
      </c>
      <c r="AC67" s="47" t="n">
        <f aca="false">+G67/R67-1</f>
        <v>1.94817973377466</v>
      </c>
      <c r="AD67" s="48" t="n">
        <f aca="false">+H67/S67-1</f>
        <v>1.38152613903924</v>
      </c>
      <c r="AE67" s="49" t="n">
        <f aca="false">+I67/T67-1</f>
        <v>1.06555754928185</v>
      </c>
      <c r="AF67" s="41" t="n">
        <v>0</v>
      </c>
    </row>
    <row r="68" customFormat="false" ht="14.25" hidden="false" customHeight="false" outlineLevel="0" collapsed="false">
      <c r="A68" s="37" t="s">
        <v>59</v>
      </c>
      <c r="B68" s="38" t="s">
        <v>59</v>
      </c>
      <c r="C68" s="39" t="s">
        <v>25</v>
      </c>
      <c r="D68" s="40" t="n">
        <v>17477433.69</v>
      </c>
      <c r="E68" s="41" t="n">
        <v>0</v>
      </c>
      <c r="F68" s="42" t="n">
        <v>4670329.25</v>
      </c>
      <c r="G68" s="43" t="n">
        <v>426505.36</v>
      </c>
      <c r="H68" s="43" t="n">
        <v>3275918.95</v>
      </c>
      <c r="I68" s="44" t="n">
        <f aca="false">+F68+G68+H68</f>
        <v>8372753.56</v>
      </c>
      <c r="J68" s="41" t="n">
        <v>0</v>
      </c>
      <c r="L68" s="37" t="s">
        <v>59</v>
      </c>
      <c r="M68" s="37" t="s">
        <v>59</v>
      </c>
      <c r="N68" s="39" t="s">
        <v>25</v>
      </c>
      <c r="O68" s="40" t="n">
        <v>10377159.76</v>
      </c>
      <c r="P68" s="41" t="n">
        <v>0</v>
      </c>
      <c r="Q68" s="42" t="n">
        <v>2577963.73</v>
      </c>
      <c r="R68" s="43" t="n">
        <v>217185.97</v>
      </c>
      <c r="S68" s="43" t="n">
        <v>1981153.48</v>
      </c>
      <c r="T68" s="44" t="n">
        <f aca="false">+Q68+R68+S68</f>
        <v>4776303.18</v>
      </c>
      <c r="U68" s="41" t="n">
        <v>0</v>
      </c>
      <c r="W68" s="37" t="s">
        <v>59</v>
      </c>
      <c r="X68" s="37" t="s">
        <v>59</v>
      </c>
      <c r="Y68" s="39" t="s">
        <v>25</v>
      </c>
      <c r="Z68" s="45" t="n">
        <f aca="false">+D68/O68-1</f>
        <v>0.684221318184659</v>
      </c>
      <c r="AA68" s="41" t="n">
        <v>0</v>
      </c>
      <c r="AB68" s="46" t="n">
        <f aca="false">+F68/Q68-1</f>
        <v>0.811634972071543</v>
      </c>
      <c r="AC68" s="47" t="n">
        <f aca="false">+G68/R68-1</f>
        <v>0.963779520380622</v>
      </c>
      <c r="AD68" s="48" t="n">
        <f aca="false">+H68/S68-1</f>
        <v>0.653541223873276</v>
      </c>
      <c r="AE68" s="49" t="n">
        <f aca="false">+I68/T68-1</f>
        <v>0.752977824996445</v>
      </c>
      <c r="AF68" s="41" t="n">
        <v>0</v>
      </c>
    </row>
    <row r="69" customFormat="false" ht="14.25" hidden="false" customHeight="false" outlineLevel="0" collapsed="false">
      <c r="A69" s="37" t="s">
        <v>101</v>
      </c>
      <c r="B69" s="38" t="s">
        <v>42</v>
      </c>
      <c r="C69" s="39" t="s">
        <v>102</v>
      </c>
      <c r="D69" s="40" t="n">
        <v>7896646.03</v>
      </c>
      <c r="E69" s="41" t="n">
        <v>0</v>
      </c>
      <c r="F69" s="42" t="n">
        <v>707160.1</v>
      </c>
      <c r="G69" s="43" t="n">
        <v>165280.64</v>
      </c>
      <c r="H69" s="43" t="n">
        <v>193094.68</v>
      </c>
      <c r="I69" s="44" t="n">
        <f aca="false">+F69+G69+H69</f>
        <v>1065535.42</v>
      </c>
      <c r="J69" s="41" t="n">
        <v>0</v>
      </c>
      <c r="L69" s="37" t="s">
        <v>101</v>
      </c>
      <c r="M69" s="37" t="s">
        <v>42</v>
      </c>
      <c r="N69" s="39" t="s">
        <v>102</v>
      </c>
      <c r="O69" s="40" t="n">
        <v>4727529.78</v>
      </c>
      <c r="P69" s="41" t="n">
        <v>0</v>
      </c>
      <c r="Q69" s="42" t="n">
        <v>383820.61</v>
      </c>
      <c r="R69" s="43" t="n">
        <v>100031</v>
      </c>
      <c r="S69" s="43" t="n">
        <v>144340.41</v>
      </c>
      <c r="T69" s="44" t="n">
        <f aca="false">+Q69+R69+S69</f>
        <v>628192.02</v>
      </c>
      <c r="U69" s="41" t="n">
        <v>0</v>
      </c>
      <c r="W69" s="37" t="s">
        <v>101</v>
      </c>
      <c r="X69" s="37" t="s">
        <v>42</v>
      </c>
      <c r="Y69" s="39" t="s">
        <v>102</v>
      </c>
      <c r="Z69" s="45" t="n">
        <f aca="false">+D69/O69-1</f>
        <v>0.670353524457333</v>
      </c>
      <c r="AA69" s="41" t="n">
        <v>0</v>
      </c>
      <c r="AB69" s="46" t="n">
        <f aca="false">+F69/Q69-1</f>
        <v>0.842423469651618</v>
      </c>
      <c r="AC69" s="47" t="n">
        <f aca="false">+G69/R69-1</f>
        <v>0.652294188801472</v>
      </c>
      <c r="AD69" s="48" t="n">
        <f aca="false">+H69/S69-1</f>
        <v>0.337772838528033</v>
      </c>
      <c r="AE69" s="49" t="n">
        <f aca="false">+I69/T69-1</f>
        <v>0.696193816661346</v>
      </c>
      <c r="AF69" s="41" t="n">
        <v>0</v>
      </c>
    </row>
    <row r="70" customFormat="false" ht="14.25" hidden="false" customHeight="false" outlineLevel="0" collapsed="false">
      <c r="A70" s="37" t="s">
        <v>103</v>
      </c>
      <c r="B70" s="38" t="s">
        <v>19</v>
      </c>
      <c r="C70" s="39" t="s">
        <v>25</v>
      </c>
      <c r="D70" s="40" t="n">
        <v>7278850.44</v>
      </c>
      <c r="E70" s="41" t="n">
        <v>0</v>
      </c>
      <c r="F70" s="42" t="n">
        <v>332744.59</v>
      </c>
      <c r="G70" s="43" t="n">
        <v>61808.42</v>
      </c>
      <c r="H70" s="43" t="n">
        <v>167958.78</v>
      </c>
      <c r="I70" s="44" t="n">
        <f aca="false">+F70+G70+H70</f>
        <v>562511.79</v>
      </c>
      <c r="J70" s="41" t="n">
        <v>0</v>
      </c>
      <c r="L70" s="37" t="s">
        <v>103</v>
      </c>
      <c r="M70" s="37" t="s">
        <v>19</v>
      </c>
      <c r="N70" s="39" t="s">
        <v>25</v>
      </c>
      <c r="O70" s="40" t="n">
        <v>4337000.36</v>
      </c>
      <c r="P70" s="41" t="n">
        <v>0</v>
      </c>
      <c r="Q70" s="42" t="n">
        <v>182599.14</v>
      </c>
      <c r="R70" s="43" t="n">
        <v>25492.55</v>
      </c>
      <c r="S70" s="43" t="n">
        <v>54837.76</v>
      </c>
      <c r="T70" s="44" t="n">
        <f aca="false">+Q70+R70+S70</f>
        <v>262929.45</v>
      </c>
      <c r="U70" s="41" t="n">
        <v>0</v>
      </c>
      <c r="W70" s="37" t="s">
        <v>103</v>
      </c>
      <c r="X70" s="37" t="s">
        <v>19</v>
      </c>
      <c r="Y70" s="39" t="s">
        <v>25</v>
      </c>
      <c r="Z70" s="45" t="n">
        <f aca="false">+D70/O70-1</f>
        <v>0.678314465254045</v>
      </c>
      <c r="AA70" s="41" t="n">
        <v>0</v>
      </c>
      <c r="AB70" s="46" t="n">
        <f aca="false">+F70/Q70-1</f>
        <v>0.822268111448937</v>
      </c>
      <c r="AC70" s="47" t="n">
        <f aca="false">+G70/R70-1</f>
        <v>1.42456796201243</v>
      </c>
      <c r="AD70" s="48" t="n">
        <f aca="false">+H70/S70-1</f>
        <v>2.06283079396387</v>
      </c>
      <c r="AE70" s="49" t="n">
        <f aca="false">+I70/T70-1</f>
        <v>1.13940199547826</v>
      </c>
      <c r="AF70" s="41" t="n">
        <v>0</v>
      </c>
    </row>
    <row r="71" customFormat="false" ht="14.25" hidden="false" customHeight="false" outlineLevel="0" collapsed="false">
      <c r="A71" s="37" t="s">
        <v>104</v>
      </c>
      <c r="B71" s="38" t="s">
        <v>22</v>
      </c>
      <c r="C71" s="39" t="s">
        <v>105</v>
      </c>
      <c r="D71" s="40" t="n">
        <v>17041419.87</v>
      </c>
      <c r="E71" s="41" t="n">
        <v>0</v>
      </c>
      <c r="F71" s="42" t="n">
        <v>5519217.1</v>
      </c>
      <c r="G71" s="43" t="n">
        <v>143245.64</v>
      </c>
      <c r="H71" s="43" t="n">
        <v>706051.39</v>
      </c>
      <c r="I71" s="44" t="n">
        <f aca="false">+F71+G71+H71</f>
        <v>6368514.13</v>
      </c>
      <c r="J71" s="41" t="n">
        <v>0</v>
      </c>
      <c r="L71" s="37" t="s">
        <v>104</v>
      </c>
      <c r="M71" s="37" t="s">
        <v>22</v>
      </c>
      <c r="N71" s="39" t="s">
        <v>105</v>
      </c>
      <c r="O71" s="40" t="n">
        <v>10188179.92</v>
      </c>
      <c r="P71" s="41" t="n">
        <v>0</v>
      </c>
      <c r="Q71" s="42" t="n">
        <v>3008257.06</v>
      </c>
      <c r="R71" s="43" t="n">
        <v>54032.6</v>
      </c>
      <c r="S71" s="43" t="n">
        <v>451558.89</v>
      </c>
      <c r="T71" s="44" t="n">
        <f aca="false">+Q71+R71+S71</f>
        <v>3513848.55</v>
      </c>
      <c r="U71" s="41" t="n">
        <v>0</v>
      </c>
      <c r="W71" s="37" t="s">
        <v>104</v>
      </c>
      <c r="X71" s="37" t="s">
        <v>22</v>
      </c>
      <c r="Y71" s="39" t="s">
        <v>105</v>
      </c>
      <c r="Z71" s="45" t="n">
        <f aca="false">+D71/O71-1</f>
        <v>0.672665775812094</v>
      </c>
      <c r="AA71" s="41" t="n">
        <v>0</v>
      </c>
      <c r="AB71" s="46" t="n">
        <f aca="false">+F71/Q71-1</f>
        <v>0.834689320067615</v>
      </c>
      <c r="AC71" s="47" t="n">
        <f aca="false">+G71/R71-1</f>
        <v>1.65109656022475</v>
      </c>
      <c r="AD71" s="48" t="n">
        <f aca="false">+H71/S71-1</f>
        <v>0.563586512492313</v>
      </c>
      <c r="AE71" s="49" t="n">
        <f aca="false">+I71/T71-1</f>
        <v>0.812404273940606</v>
      </c>
      <c r="AF71" s="41" t="n">
        <v>0</v>
      </c>
    </row>
    <row r="72" customFormat="false" ht="14.25" hidden="false" customHeight="false" outlineLevel="0" collapsed="false">
      <c r="A72" s="37" t="s">
        <v>106</v>
      </c>
      <c r="B72" s="38" t="s">
        <v>51</v>
      </c>
      <c r="C72" s="39" t="s">
        <v>20</v>
      </c>
      <c r="D72" s="40" t="n">
        <v>8604093.35</v>
      </c>
      <c r="E72" s="41" t="n">
        <v>0</v>
      </c>
      <c r="F72" s="42" t="n">
        <v>883617.27</v>
      </c>
      <c r="G72" s="43" t="n">
        <v>49028.92</v>
      </c>
      <c r="H72" s="43" t="n">
        <v>206015.2</v>
      </c>
      <c r="I72" s="44" t="n">
        <f aca="false">+F72+G72+H72</f>
        <v>1138661.39</v>
      </c>
      <c r="J72" s="41" t="n">
        <v>0</v>
      </c>
      <c r="L72" s="37" t="s">
        <v>106</v>
      </c>
      <c r="M72" s="37" t="s">
        <v>51</v>
      </c>
      <c r="N72" s="39" t="s">
        <v>20</v>
      </c>
      <c r="O72" s="40" t="n">
        <v>5159235.99</v>
      </c>
      <c r="P72" s="41" t="n">
        <v>0</v>
      </c>
      <c r="Q72" s="42" t="n">
        <v>482281.84</v>
      </c>
      <c r="R72" s="43" t="n">
        <v>34253</v>
      </c>
      <c r="S72" s="43" t="n">
        <v>132195.05</v>
      </c>
      <c r="T72" s="44" t="n">
        <f aca="false">+Q72+R72+S72</f>
        <v>648729.89</v>
      </c>
      <c r="U72" s="41" t="n">
        <v>0</v>
      </c>
      <c r="W72" s="37" t="s">
        <v>106</v>
      </c>
      <c r="X72" s="37" t="s">
        <v>51</v>
      </c>
      <c r="Y72" s="39" t="s">
        <v>20</v>
      </c>
      <c r="Z72" s="45" t="n">
        <f aca="false">+D72/O72-1</f>
        <v>0.667706878824126</v>
      </c>
      <c r="AA72" s="41" t="n">
        <v>0</v>
      </c>
      <c r="AB72" s="46" t="n">
        <f aca="false">+F72/Q72-1</f>
        <v>0.832159531447421</v>
      </c>
      <c r="AC72" s="47" t="n">
        <f aca="false">+G72/R72-1</f>
        <v>0.431375937874055</v>
      </c>
      <c r="AD72" s="48" t="n">
        <f aca="false">+H72/S72-1</f>
        <v>0.558418412792309</v>
      </c>
      <c r="AE72" s="49" t="n">
        <f aca="false">+I72/T72-1</f>
        <v>0.755216473839367</v>
      </c>
      <c r="AF72" s="41" t="n">
        <v>0</v>
      </c>
    </row>
    <row r="73" customFormat="false" ht="14.25" hidden="false" customHeight="false" outlineLevel="0" collapsed="false">
      <c r="A73" s="37" t="s">
        <v>107</v>
      </c>
      <c r="B73" s="38" t="s">
        <v>28</v>
      </c>
      <c r="C73" s="39" t="s">
        <v>25</v>
      </c>
      <c r="D73" s="40" t="n">
        <v>9963301.95</v>
      </c>
      <c r="E73" s="41" t="n">
        <v>0</v>
      </c>
      <c r="F73" s="42" t="n">
        <v>1210102.53</v>
      </c>
      <c r="G73" s="43" t="n">
        <v>140500.39</v>
      </c>
      <c r="H73" s="43" t="n">
        <v>734125.85</v>
      </c>
      <c r="I73" s="44" t="n">
        <f aca="false">+F73+G73+H73</f>
        <v>2084728.77</v>
      </c>
      <c r="J73" s="41" t="n">
        <v>0</v>
      </c>
      <c r="L73" s="37" t="s">
        <v>107</v>
      </c>
      <c r="M73" s="37" t="s">
        <v>28</v>
      </c>
      <c r="N73" s="39" t="s">
        <v>25</v>
      </c>
      <c r="O73" s="40" t="n">
        <v>5928765.32</v>
      </c>
      <c r="P73" s="41" t="n">
        <v>0</v>
      </c>
      <c r="Q73" s="42" t="n">
        <v>650678.18</v>
      </c>
      <c r="R73" s="43" t="n">
        <v>128578.37</v>
      </c>
      <c r="S73" s="43" t="n">
        <v>292257.44</v>
      </c>
      <c r="T73" s="44" t="n">
        <f aca="false">+Q73+R73+S73</f>
        <v>1071513.99</v>
      </c>
      <c r="U73" s="41" t="n">
        <v>0</v>
      </c>
      <c r="W73" s="37" t="s">
        <v>107</v>
      </c>
      <c r="X73" s="37" t="s">
        <v>28</v>
      </c>
      <c r="Y73" s="39" t="s">
        <v>25</v>
      </c>
      <c r="Z73" s="45" t="n">
        <f aca="false">+D73/O73-1</f>
        <v>0.680501995312575</v>
      </c>
      <c r="AA73" s="41" t="n">
        <v>0</v>
      </c>
      <c r="AB73" s="46" t="n">
        <f aca="false">+F73/Q73-1</f>
        <v>0.859755816615827</v>
      </c>
      <c r="AC73" s="47" t="n">
        <f aca="false">+G73/R73-1</f>
        <v>0.0927218162743855</v>
      </c>
      <c r="AD73" s="48" t="n">
        <f aca="false">+H73/S73-1</f>
        <v>1.51191500890448</v>
      </c>
      <c r="AE73" s="49" t="n">
        <f aca="false">+I73/T73-1</f>
        <v>0.945591741643989</v>
      </c>
      <c r="AF73" s="41" t="n">
        <v>0</v>
      </c>
    </row>
    <row r="74" customFormat="false" ht="14.25" hidden="false" customHeight="false" outlineLevel="0" collapsed="false">
      <c r="A74" s="37" t="s">
        <v>108</v>
      </c>
      <c r="B74" s="38" t="s">
        <v>28</v>
      </c>
      <c r="C74" s="39" t="s">
        <v>25</v>
      </c>
      <c r="D74" s="40" t="n">
        <v>7283515.26</v>
      </c>
      <c r="E74" s="41" t="n">
        <v>0</v>
      </c>
      <c r="F74" s="42" t="n">
        <v>448297.24</v>
      </c>
      <c r="G74" s="43" t="n">
        <v>192939.88</v>
      </c>
      <c r="H74" s="43" t="n">
        <v>189930.34</v>
      </c>
      <c r="I74" s="44" t="n">
        <f aca="false">+F74+G74+H74</f>
        <v>831167.46</v>
      </c>
      <c r="J74" s="41" t="n">
        <v>0</v>
      </c>
      <c r="L74" s="37" t="s">
        <v>108</v>
      </c>
      <c r="M74" s="37" t="s">
        <v>28</v>
      </c>
      <c r="N74" s="39" t="s">
        <v>25</v>
      </c>
      <c r="O74" s="40" t="n">
        <v>4318102.38</v>
      </c>
      <c r="P74" s="41" t="n">
        <v>0</v>
      </c>
      <c r="Q74" s="42" t="n">
        <v>235840.3</v>
      </c>
      <c r="R74" s="43" t="n">
        <v>90764.95</v>
      </c>
      <c r="S74" s="43" t="n">
        <v>160237.62</v>
      </c>
      <c r="T74" s="44" t="n">
        <f aca="false">+Q74+R74+S74</f>
        <v>486842.87</v>
      </c>
      <c r="U74" s="41" t="n">
        <v>0</v>
      </c>
      <c r="W74" s="37" t="s">
        <v>108</v>
      </c>
      <c r="X74" s="37" t="s">
        <v>28</v>
      </c>
      <c r="Y74" s="39" t="s">
        <v>25</v>
      </c>
      <c r="Z74" s="45" t="n">
        <f aca="false">+D74/O74-1</f>
        <v>0.686739826673586</v>
      </c>
      <c r="AA74" s="41" t="n">
        <v>0</v>
      </c>
      <c r="AB74" s="46" t="n">
        <f aca="false">+F74/Q74-1</f>
        <v>0.90085087239119</v>
      </c>
      <c r="AC74" s="47" t="n">
        <f aca="false">+G74/R74-1</f>
        <v>1.12570909806043</v>
      </c>
      <c r="AD74" s="48" t="n">
        <f aca="false">+H74/S74-1</f>
        <v>0.185304299951535</v>
      </c>
      <c r="AE74" s="49" t="n">
        <f aca="false">+I74/T74-1</f>
        <v>0.707260209028018</v>
      </c>
      <c r="AF74" s="41" t="n">
        <v>0</v>
      </c>
    </row>
    <row r="75" customFormat="false" ht="14.25" hidden="false" customHeight="false" outlineLevel="0" collapsed="false">
      <c r="A75" s="37" t="s">
        <v>109</v>
      </c>
      <c r="B75" s="38" t="s">
        <v>43</v>
      </c>
      <c r="C75" s="39" t="s">
        <v>110</v>
      </c>
      <c r="D75" s="40" t="n">
        <v>8014723.99</v>
      </c>
      <c r="E75" s="41" t="n">
        <v>0</v>
      </c>
      <c r="F75" s="42" t="n">
        <v>1781557.01</v>
      </c>
      <c r="G75" s="43" t="n">
        <v>136357.02</v>
      </c>
      <c r="H75" s="43" t="n">
        <v>280835.23</v>
      </c>
      <c r="I75" s="44" t="n">
        <f aca="false">+F75+G75+H75</f>
        <v>2198749.26</v>
      </c>
      <c r="J75" s="41" t="n">
        <v>0</v>
      </c>
      <c r="L75" s="37" t="s">
        <v>109</v>
      </c>
      <c r="M75" s="37" t="s">
        <v>43</v>
      </c>
      <c r="N75" s="39" t="s">
        <v>110</v>
      </c>
      <c r="O75" s="40" t="n">
        <v>4800694.45</v>
      </c>
      <c r="P75" s="41" t="n">
        <v>0</v>
      </c>
      <c r="Q75" s="42" t="n">
        <v>976747.03</v>
      </c>
      <c r="R75" s="43" t="n">
        <v>57188.58</v>
      </c>
      <c r="S75" s="43" t="n">
        <v>112505.65</v>
      </c>
      <c r="T75" s="44" t="n">
        <f aca="false">+Q75+R75+S75</f>
        <v>1146441.26</v>
      </c>
      <c r="U75" s="41" t="n">
        <v>0</v>
      </c>
      <c r="W75" s="37" t="s">
        <v>109</v>
      </c>
      <c r="X75" s="37" t="s">
        <v>43</v>
      </c>
      <c r="Y75" s="39" t="s">
        <v>110</v>
      </c>
      <c r="Z75" s="45" t="n">
        <f aca="false">+D75/O75-1</f>
        <v>0.669492627259375</v>
      </c>
      <c r="AA75" s="41" t="n">
        <v>0</v>
      </c>
      <c r="AB75" s="46" t="n">
        <f aca="false">+F75/Q75-1</f>
        <v>0.823969723255775</v>
      </c>
      <c r="AC75" s="47" t="n">
        <f aca="false">+G75/R75-1</f>
        <v>1.38434002033273</v>
      </c>
      <c r="AD75" s="48" t="n">
        <f aca="false">+H75/S75-1</f>
        <v>1.49618779145758</v>
      </c>
      <c r="AE75" s="49" t="n">
        <f aca="false">+I75/T75-1</f>
        <v>0.917890900053614</v>
      </c>
      <c r="AF75" s="41" t="n">
        <v>0</v>
      </c>
    </row>
    <row r="76" customFormat="false" ht="14.25" hidden="false" customHeight="false" outlineLevel="0" collapsed="false">
      <c r="A76" s="37" t="s">
        <v>111</v>
      </c>
      <c r="B76" s="38" t="s">
        <v>31</v>
      </c>
      <c r="C76" s="39" t="s">
        <v>112</v>
      </c>
      <c r="D76" s="40" t="n">
        <v>14165857.01</v>
      </c>
      <c r="E76" s="41" t="n">
        <v>0</v>
      </c>
      <c r="F76" s="42" t="n">
        <v>3243142.39</v>
      </c>
      <c r="G76" s="43" t="n">
        <v>215594.17</v>
      </c>
      <c r="H76" s="43" t="n">
        <v>511894.76</v>
      </c>
      <c r="I76" s="44" t="n">
        <f aca="false">+F76+G76+H76</f>
        <v>3970631.32</v>
      </c>
      <c r="J76" s="41" t="n">
        <v>0</v>
      </c>
      <c r="L76" s="37" t="s">
        <v>111</v>
      </c>
      <c r="M76" s="37" t="s">
        <v>31</v>
      </c>
      <c r="N76" s="39" t="s">
        <v>112</v>
      </c>
      <c r="O76" s="40" t="n">
        <v>8347620.43</v>
      </c>
      <c r="P76" s="41" t="n">
        <v>0</v>
      </c>
      <c r="Q76" s="42" t="n">
        <v>1731186.2</v>
      </c>
      <c r="R76" s="43" t="n">
        <v>227370.81</v>
      </c>
      <c r="S76" s="43" t="n">
        <v>366222.13</v>
      </c>
      <c r="T76" s="44" t="n">
        <f aca="false">+Q76+R76+S76</f>
        <v>2324779.14</v>
      </c>
      <c r="U76" s="41" t="n">
        <v>0</v>
      </c>
      <c r="W76" s="37" t="s">
        <v>111</v>
      </c>
      <c r="X76" s="37" t="s">
        <v>31</v>
      </c>
      <c r="Y76" s="39" t="s">
        <v>112</v>
      </c>
      <c r="Z76" s="45" t="n">
        <f aca="false">+D76/O76-1</f>
        <v>0.696993428102001</v>
      </c>
      <c r="AA76" s="41" t="n">
        <v>0</v>
      </c>
      <c r="AB76" s="46" t="n">
        <f aca="false">+F76/Q76-1</f>
        <v>0.873364280514713</v>
      </c>
      <c r="AC76" s="47" t="n">
        <f aca="false">+G76/R76-1</f>
        <v>-0.0517948632016577</v>
      </c>
      <c r="AD76" s="48" t="n">
        <f aca="false">+H76/S76-1</f>
        <v>0.397771237909626</v>
      </c>
      <c r="AE76" s="49" t="n">
        <f aca="false">+I76/T76-1</f>
        <v>0.707960662448133</v>
      </c>
      <c r="AF76" s="41" t="n">
        <v>0</v>
      </c>
    </row>
    <row r="77" customFormat="false" ht="14.25" hidden="false" customHeight="false" outlineLevel="0" collapsed="false">
      <c r="A77" s="37" t="s">
        <v>113</v>
      </c>
      <c r="B77" s="38" t="s">
        <v>24</v>
      </c>
      <c r="C77" s="39" t="s">
        <v>114</v>
      </c>
      <c r="D77" s="40" t="n">
        <v>8887626.26</v>
      </c>
      <c r="E77" s="41" t="n">
        <v>0</v>
      </c>
      <c r="F77" s="42" t="n">
        <v>611131.6</v>
      </c>
      <c r="G77" s="43" t="n">
        <v>157833.82</v>
      </c>
      <c r="H77" s="43" t="n">
        <v>298548.86</v>
      </c>
      <c r="I77" s="44" t="n">
        <f aca="false">+F77+G77+H77</f>
        <v>1067514.28</v>
      </c>
      <c r="J77" s="41" t="n">
        <v>0</v>
      </c>
      <c r="L77" s="37" t="s">
        <v>113</v>
      </c>
      <c r="M77" s="37" t="s">
        <v>24</v>
      </c>
      <c r="N77" s="39" t="s">
        <v>114</v>
      </c>
      <c r="O77" s="40" t="n">
        <v>5162790.2</v>
      </c>
      <c r="P77" s="41" t="n">
        <v>0</v>
      </c>
      <c r="Q77" s="42" t="n">
        <v>331381.74</v>
      </c>
      <c r="R77" s="43" t="n">
        <v>117536.1</v>
      </c>
      <c r="S77" s="43" t="n">
        <v>120163.12</v>
      </c>
      <c r="T77" s="44" t="n">
        <f aca="false">+Q77+R77+S77</f>
        <v>569080.96</v>
      </c>
      <c r="U77" s="41" t="n">
        <v>0</v>
      </c>
      <c r="W77" s="37" t="s">
        <v>113</v>
      </c>
      <c r="X77" s="37" t="s">
        <v>24</v>
      </c>
      <c r="Y77" s="39" t="s">
        <v>114</v>
      </c>
      <c r="Z77" s="45" t="n">
        <f aca="false">+D77/O77-1</f>
        <v>0.721477324412679</v>
      </c>
      <c r="AA77" s="41" t="n">
        <v>0</v>
      </c>
      <c r="AB77" s="46" t="n">
        <f aca="false">+F77/Q77-1</f>
        <v>0.844192139253056</v>
      </c>
      <c r="AC77" s="47" t="n">
        <f aca="false">+G77/R77-1</f>
        <v>0.342853982733815</v>
      </c>
      <c r="AD77" s="48" t="n">
        <f aca="false">+H77/S77-1</f>
        <v>1.48452986240704</v>
      </c>
      <c r="AE77" s="49" t="n">
        <f aca="false">+I77/T77-1</f>
        <v>0.875856609224811</v>
      </c>
      <c r="AF77" s="41" t="n">
        <v>0</v>
      </c>
    </row>
    <row r="78" customFormat="false" ht="14.25" hidden="false" customHeight="false" outlineLevel="0" collapsed="false">
      <c r="A78" s="37" t="s">
        <v>115</v>
      </c>
      <c r="B78" s="38" t="s">
        <v>28</v>
      </c>
      <c r="C78" s="39" t="s">
        <v>20</v>
      </c>
      <c r="D78" s="40" t="n">
        <v>14224458.67</v>
      </c>
      <c r="E78" s="41" t="n">
        <v>0</v>
      </c>
      <c r="F78" s="42" t="n">
        <v>3388000.97</v>
      </c>
      <c r="G78" s="43" t="n">
        <v>319172.45</v>
      </c>
      <c r="H78" s="43" t="n">
        <v>2705317.83</v>
      </c>
      <c r="I78" s="44" t="n">
        <f aca="false">+F78+G78+H78</f>
        <v>6412491.25</v>
      </c>
      <c r="J78" s="41" t="n">
        <v>0</v>
      </c>
      <c r="L78" s="37" t="s">
        <v>115</v>
      </c>
      <c r="M78" s="37" t="s">
        <v>28</v>
      </c>
      <c r="N78" s="39" t="s">
        <v>20</v>
      </c>
      <c r="O78" s="40" t="n">
        <v>8699140.24</v>
      </c>
      <c r="P78" s="41" t="n">
        <v>0</v>
      </c>
      <c r="Q78" s="42" t="n">
        <v>1815758.81</v>
      </c>
      <c r="R78" s="43" t="n">
        <v>234900.77</v>
      </c>
      <c r="S78" s="43" t="n">
        <v>1622034.14</v>
      </c>
      <c r="T78" s="44" t="n">
        <f aca="false">+Q78+R78+S78</f>
        <v>3672693.72</v>
      </c>
      <c r="U78" s="41" t="n">
        <v>0</v>
      </c>
      <c r="W78" s="37" t="s">
        <v>115</v>
      </c>
      <c r="X78" s="37" t="s">
        <v>28</v>
      </c>
      <c r="Y78" s="39" t="s">
        <v>20</v>
      </c>
      <c r="Z78" s="45" t="n">
        <f aca="false">+D78/O78-1</f>
        <v>0.635156840510942</v>
      </c>
      <c r="AA78" s="41" t="n">
        <v>0</v>
      </c>
      <c r="AB78" s="46" t="n">
        <f aca="false">+F78/Q78-1</f>
        <v>0.865887116362112</v>
      </c>
      <c r="AC78" s="47" t="n">
        <f aca="false">+G78/R78-1</f>
        <v>0.35875437956206</v>
      </c>
      <c r="AD78" s="48" t="n">
        <f aca="false">+H78/S78-1</f>
        <v>0.667855048969561</v>
      </c>
      <c r="AE78" s="49" t="n">
        <f aca="false">+I78/T78-1</f>
        <v>0.745991291100637</v>
      </c>
      <c r="AF78" s="41" t="n">
        <v>0</v>
      </c>
    </row>
    <row r="79" customFormat="false" ht="14.25" hidden="false" customHeight="false" outlineLevel="0" collapsed="false">
      <c r="A79" s="37" t="s">
        <v>116</v>
      </c>
      <c r="B79" s="38" t="s">
        <v>116</v>
      </c>
      <c r="C79" s="39" t="s">
        <v>20</v>
      </c>
      <c r="D79" s="40" t="n">
        <v>33984441.4</v>
      </c>
      <c r="E79" s="41" t="n">
        <v>0</v>
      </c>
      <c r="F79" s="42" t="n">
        <v>11560991.3</v>
      </c>
      <c r="G79" s="43" t="n">
        <v>1392812.45</v>
      </c>
      <c r="H79" s="43" t="n">
        <v>4123382.12</v>
      </c>
      <c r="I79" s="44" t="n">
        <f aca="false">+F79+G79+H79</f>
        <v>17077185.87</v>
      </c>
      <c r="J79" s="41" t="n">
        <v>0</v>
      </c>
      <c r="L79" s="37" t="s">
        <v>116</v>
      </c>
      <c r="M79" s="37" t="s">
        <v>116</v>
      </c>
      <c r="N79" s="39" t="s">
        <v>20</v>
      </c>
      <c r="O79" s="40" t="n">
        <v>20862419.43</v>
      </c>
      <c r="P79" s="41" t="n">
        <v>0</v>
      </c>
      <c r="Q79" s="42" t="n">
        <v>6441064.6</v>
      </c>
      <c r="R79" s="43" t="n">
        <v>546962.56</v>
      </c>
      <c r="S79" s="43" t="n">
        <v>1838376</v>
      </c>
      <c r="T79" s="44" t="n">
        <f aca="false">+Q79+R79+S79</f>
        <v>8826403.16</v>
      </c>
      <c r="U79" s="41" t="n">
        <v>0</v>
      </c>
      <c r="W79" s="37" t="s">
        <v>116</v>
      </c>
      <c r="X79" s="37" t="s">
        <v>116</v>
      </c>
      <c r="Y79" s="39" t="s">
        <v>20</v>
      </c>
      <c r="Z79" s="45" t="n">
        <f aca="false">+D79/O79-1</f>
        <v>0.628978916564712</v>
      </c>
      <c r="AA79" s="41" t="n">
        <v>0</v>
      </c>
      <c r="AB79" s="46" t="n">
        <f aca="false">+F79/Q79-1</f>
        <v>0.794888270488702</v>
      </c>
      <c r="AC79" s="47" t="n">
        <f aca="false">+G79/R79-1</f>
        <v>1.54644934015228</v>
      </c>
      <c r="AD79" s="48" t="n">
        <f aca="false">+H79/S79-1</f>
        <v>1.24294818905382</v>
      </c>
      <c r="AE79" s="49" t="n">
        <f aca="false">+I79/T79-1</f>
        <v>0.93478425587802</v>
      </c>
      <c r="AF79" s="41" t="n">
        <v>0</v>
      </c>
    </row>
    <row r="80" customFormat="false" ht="14.25" hidden="false" customHeight="false" outlineLevel="0" collapsed="false">
      <c r="A80" s="37" t="s">
        <v>117</v>
      </c>
      <c r="B80" s="38" t="s">
        <v>118</v>
      </c>
      <c r="C80" s="39" t="s">
        <v>25</v>
      </c>
      <c r="D80" s="40" t="n">
        <v>8192569.79</v>
      </c>
      <c r="E80" s="41" t="n">
        <v>0</v>
      </c>
      <c r="F80" s="42" t="n">
        <v>870057.81</v>
      </c>
      <c r="G80" s="43" t="n">
        <v>84810.61</v>
      </c>
      <c r="H80" s="43" t="n">
        <v>122869.34</v>
      </c>
      <c r="I80" s="44" t="n">
        <f aca="false">+F80+G80+H80</f>
        <v>1077737.76</v>
      </c>
      <c r="J80" s="41" t="n">
        <v>0</v>
      </c>
      <c r="L80" s="37" t="s">
        <v>117</v>
      </c>
      <c r="M80" s="37" t="s">
        <v>118</v>
      </c>
      <c r="N80" s="39" t="s">
        <v>25</v>
      </c>
      <c r="O80" s="40" t="n">
        <v>4861202.66</v>
      </c>
      <c r="P80" s="41" t="n">
        <v>0</v>
      </c>
      <c r="Q80" s="42" t="n">
        <v>462508.07</v>
      </c>
      <c r="R80" s="43" t="n">
        <v>57585.57</v>
      </c>
      <c r="S80" s="43" t="n">
        <v>58791.05</v>
      </c>
      <c r="T80" s="44" t="n">
        <f aca="false">+Q80+R80+S80</f>
        <v>578884.69</v>
      </c>
      <c r="U80" s="41" t="n">
        <v>0</v>
      </c>
      <c r="W80" s="37" t="s">
        <v>117</v>
      </c>
      <c r="X80" s="37" t="s">
        <v>118</v>
      </c>
      <c r="Y80" s="39" t="s">
        <v>25</v>
      </c>
      <c r="Z80" s="45" t="n">
        <f aca="false">+D80/O80-1</f>
        <v>0.685296903462157</v>
      </c>
      <c r="AA80" s="41" t="n">
        <v>0</v>
      </c>
      <c r="AB80" s="46" t="n">
        <f aca="false">+F80/Q80-1</f>
        <v>0.881173251744559</v>
      </c>
      <c r="AC80" s="47" t="n">
        <f aca="false">+G80/R80-1</f>
        <v>0.472775384527756</v>
      </c>
      <c r="AD80" s="48" t="n">
        <f aca="false">+H80/S80-1</f>
        <v>1.08993273636038</v>
      </c>
      <c r="AE80" s="49" t="n">
        <f aca="false">+I80/T80-1</f>
        <v>0.861748597980714</v>
      </c>
      <c r="AF80" s="41" t="n">
        <v>0</v>
      </c>
    </row>
    <row r="81" customFormat="false" ht="14.25" hidden="false" customHeight="false" outlineLevel="0" collapsed="false">
      <c r="A81" s="37" t="s">
        <v>119</v>
      </c>
      <c r="B81" s="38" t="s">
        <v>42</v>
      </c>
      <c r="C81" s="39" t="s">
        <v>120</v>
      </c>
      <c r="D81" s="40" t="n">
        <v>9219702.33</v>
      </c>
      <c r="E81" s="41" t="n">
        <v>0</v>
      </c>
      <c r="F81" s="42" t="n">
        <v>1453464.2</v>
      </c>
      <c r="G81" s="43" t="n">
        <v>224905.63</v>
      </c>
      <c r="H81" s="43" t="n">
        <v>626771.26</v>
      </c>
      <c r="I81" s="44" t="n">
        <f aca="false">+F81+G81+H81</f>
        <v>2305141.09</v>
      </c>
      <c r="J81" s="41" t="n">
        <v>0</v>
      </c>
      <c r="L81" s="37" t="s">
        <v>119</v>
      </c>
      <c r="M81" s="37" t="s">
        <v>42</v>
      </c>
      <c r="N81" s="39" t="s">
        <v>120</v>
      </c>
      <c r="O81" s="40" t="n">
        <v>5504080.83</v>
      </c>
      <c r="P81" s="41" t="n">
        <v>0</v>
      </c>
      <c r="Q81" s="42" t="n">
        <v>836700.3</v>
      </c>
      <c r="R81" s="43" t="n">
        <v>72046.48</v>
      </c>
      <c r="S81" s="43" t="n">
        <v>410101.75</v>
      </c>
      <c r="T81" s="44" t="n">
        <f aca="false">+Q81+R81+S81</f>
        <v>1318848.53</v>
      </c>
      <c r="U81" s="41" t="n">
        <v>0</v>
      </c>
      <c r="W81" s="37" t="s">
        <v>119</v>
      </c>
      <c r="X81" s="37" t="s">
        <v>42</v>
      </c>
      <c r="Y81" s="39" t="s">
        <v>120</v>
      </c>
      <c r="Z81" s="45" t="n">
        <f aca="false">+D81/O81-1</f>
        <v>0.675066666853438</v>
      </c>
      <c r="AA81" s="41" t="n">
        <v>0</v>
      </c>
      <c r="AB81" s="46" t="n">
        <f aca="false">+F81/Q81-1</f>
        <v>0.737138375592789</v>
      </c>
      <c r="AC81" s="47" t="n">
        <f aca="false">+G81/R81-1</f>
        <v>2.12167409150315</v>
      </c>
      <c r="AD81" s="48" t="n">
        <f aca="false">+H81/S81-1</f>
        <v>0.528331103195731</v>
      </c>
      <c r="AE81" s="49" t="n">
        <f aca="false">+I81/T81-1</f>
        <v>0.747843696652564</v>
      </c>
      <c r="AF81" s="41" t="n">
        <v>0</v>
      </c>
    </row>
    <row r="82" customFormat="false" ht="14.25" hidden="false" customHeight="false" outlineLevel="0" collapsed="false">
      <c r="A82" s="37" t="s">
        <v>121</v>
      </c>
      <c r="B82" s="38" t="s">
        <v>118</v>
      </c>
      <c r="C82" s="39" t="s">
        <v>25</v>
      </c>
      <c r="D82" s="40" t="n">
        <v>7429727.85</v>
      </c>
      <c r="E82" s="41" t="n">
        <v>0</v>
      </c>
      <c r="F82" s="42" t="n">
        <v>542459.41</v>
      </c>
      <c r="G82" s="43" t="n">
        <v>52037.02</v>
      </c>
      <c r="H82" s="43" t="n">
        <v>60209.27</v>
      </c>
      <c r="I82" s="44" t="n">
        <f aca="false">+F82+G82+H82</f>
        <v>654705.7</v>
      </c>
      <c r="J82" s="41" t="n">
        <v>0</v>
      </c>
      <c r="L82" s="37" t="s">
        <v>121</v>
      </c>
      <c r="M82" s="37" t="s">
        <v>118</v>
      </c>
      <c r="N82" s="39" t="s">
        <v>25</v>
      </c>
      <c r="O82" s="40" t="n">
        <v>4406784.2</v>
      </c>
      <c r="P82" s="41" t="n">
        <v>0</v>
      </c>
      <c r="Q82" s="42" t="n">
        <v>290716.03</v>
      </c>
      <c r="R82" s="43" t="n">
        <v>49938.32</v>
      </c>
      <c r="S82" s="43" t="n">
        <v>70223.76</v>
      </c>
      <c r="T82" s="44" t="n">
        <f aca="false">+Q82+R82+S82</f>
        <v>410878.11</v>
      </c>
      <c r="U82" s="41" t="n">
        <v>0</v>
      </c>
      <c r="W82" s="37" t="s">
        <v>121</v>
      </c>
      <c r="X82" s="37" t="s">
        <v>118</v>
      </c>
      <c r="Y82" s="39" t="s">
        <v>25</v>
      </c>
      <c r="Z82" s="45" t="n">
        <f aca="false">+D82/O82-1</f>
        <v>0.68597496786886</v>
      </c>
      <c r="AA82" s="41" t="n">
        <v>0</v>
      </c>
      <c r="AB82" s="46" t="n">
        <f aca="false">+F82/Q82-1</f>
        <v>0.865942548816452</v>
      </c>
      <c r="AC82" s="47" t="n">
        <f aca="false">+G82/R82-1</f>
        <v>0.0420258430800233</v>
      </c>
      <c r="AD82" s="48" t="n">
        <f aca="false">+H82/S82-1</f>
        <v>-0.142608285286917</v>
      </c>
      <c r="AE82" s="49" t="n">
        <f aca="false">+I82/T82-1</f>
        <v>0.593430470170338</v>
      </c>
      <c r="AF82" s="41" t="n">
        <v>0</v>
      </c>
    </row>
    <row r="83" customFormat="false" ht="14.25" hidden="false" customHeight="false" outlineLevel="0" collapsed="false">
      <c r="A83" s="37" t="s">
        <v>122</v>
      </c>
      <c r="B83" s="38" t="s">
        <v>43</v>
      </c>
      <c r="C83" s="39" t="s">
        <v>20</v>
      </c>
      <c r="D83" s="40" t="n">
        <v>17232239.68</v>
      </c>
      <c r="E83" s="41" t="n">
        <v>0</v>
      </c>
      <c r="F83" s="42" t="n">
        <v>4129309.59</v>
      </c>
      <c r="G83" s="43" t="n">
        <v>595732.8</v>
      </c>
      <c r="H83" s="43" t="n">
        <v>1633274.06</v>
      </c>
      <c r="I83" s="44" t="n">
        <f aca="false">+F83+G83+H83</f>
        <v>6358316.45</v>
      </c>
      <c r="J83" s="41" t="n">
        <v>0</v>
      </c>
      <c r="L83" s="37" t="s">
        <v>122</v>
      </c>
      <c r="M83" s="37" t="s">
        <v>43</v>
      </c>
      <c r="N83" s="39" t="s">
        <v>20</v>
      </c>
      <c r="O83" s="40" t="n">
        <v>10096897.46</v>
      </c>
      <c r="P83" s="41" t="n">
        <v>0</v>
      </c>
      <c r="Q83" s="42" t="n">
        <v>2207260.83</v>
      </c>
      <c r="R83" s="43" t="n">
        <v>440278.66</v>
      </c>
      <c r="S83" s="43" t="n">
        <v>841598.99</v>
      </c>
      <c r="T83" s="44" t="n">
        <f aca="false">+Q83+R83+S83</f>
        <v>3489138.48</v>
      </c>
      <c r="U83" s="41" t="n">
        <v>0</v>
      </c>
      <c r="W83" s="37" t="s">
        <v>122</v>
      </c>
      <c r="X83" s="37" t="s">
        <v>43</v>
      </c>
      <c r="Y83" s="39" t="s">
        <v>20</v>
      </c>
      <c r="Z83" s="45" t="n">
        <f aca="false">+D83/O83-1</f>
        <v>0.706686608264318</v>
      </c>
      <c r="AA83" s="41" t="n">
        <v>0</v>
      </c>
      <c r="AB83" s="46" t="n">
        <f aca="false">+F83/Q83-1</f>
        <v>0.870784609537967</v>
      </c>
      <c r="AC83" s="47" t="n">
        <f aca="false">+G83/R83-1</f>
        <v>0.353081250860535</v>
      </c>
      <c r="AD83" s="48" t="n">
        <f aca="false">+H83/S83-1</f>
        <v>0.940679681661691</v>
      </c>
      <c r="AE83" s="49" t="n">
        <f aca="false">+I83/T83-1</f>
        <v>0.822317023656797</v>
      </c>
      <c r="AF83" s="41" t="n">
        <v>0</v>
      </c>
    </row>
    <row r="84" customFormat="false" ht="14.25" hidden="false" customHeight="false" outlineLevel="0" collapsed="false">
      <c r="A84" s="37" t="s">
        <v>123</v>
      </c>
      <c r="B84" s="38" t="s">
        <v>28</v>
      </c>
      <c r="C84" s="39" t="s">
        <v>20</v>
      </c>
      <c r="D84" s="40" t="n">
        <v>10359664.88</v>
      </c>
      <c r="E84" s="41" t="n">
        <v>0</v>
      </c>
      <c r="F84" s="42" t="n">
        <v>1872287.71</v>
      </c>
      <c r="G84" s="43" t="n">
        <v>166451.33</v>
      </c>
      <c r="H84" s="43" t="n">
        <v>584522.15</v>
      </c>
      <c r="I84" s="44" t="n">
        <f aca="false">+F84+G84+H84</f>
        <v>2623261.19</v>
      </c>
      <c r="J84" s="41" t="n">
        <v>0</v>
      </c>
      <c r="L84" s="37" t="s">
        <v>123</v>
      </c>
      <c r="M84" s="37" t="s">
        <v>28</v>
      </c>
      <c r="N84" s="39" t="s">
        <v>20</v>
      </c>
      <c r="O84" s="40" t="n">
        <v>6146265.5</v>
      </c>
      <c r="P84" s="41" t="n">
        <v>0</v>
      </c>
      <c r="Q84" s="42" t="n">
        <v>1014244.77</v>
      </c>
      <c r="R84" s="43" t="n">
        <v>100074.34</v>
      </c>
      <c r="S84" s="43" t="n">
        <v>248168.87</v>
      </c>
      <c r="T84" s="44" t="n">
        <f aca="false">+Q84+R84+S84</f>
        <v>1362487.98</v>
      </c>
      <c r="U84" s="41" t="n">
        <v>0</v>
      </c>
      <c r="W84" s="37" t="s">
        <v>123</v>
      </c>
      <c r="X84" s="37" t="s">
        <v>28</v>
      </c>
      <c r="Y84" s="39" t="s">
        <v>20</v>
      </c>
      <c r="Z84" s="45" t="n">
        <f aca="false">+D84/O84-1</f>
        <v>0.68552186364224</v>
      </c>
      <c r="AA84" s="41" t="n">
        <v>0</v>
      </c>
      <c r="AB84" s="46" t="n">
        <f aca="false">+F84/Q84-1</f>
        <v>0.845991978839585</v>
      </c>
      <c r="AC84" s="47" t="n">
        <f aca="false">+G84/R84-1</f>
        <v>0.663276820012003</v>
      </c>
      <c r="AD84" s="48" t="n">
        <f aca="false">+H84/S84-1</f>
        <v>1.35534033740815</v>
      </c>
      <c r="AE84" s="49" t="n">
        <f aca="false">+I84/T84-1</f>
        <v>0.925346299201847</v>
      </c>
      <c r="AF84" s="41" t="n">
        <v>0</v>
      </c>
    </row>
    <row r="85" customFormat="false" ht="14.25" hidden="false" customHeight="false" outlineLevel="0" collapsed="false">
      <c r="A85" s="37" t="s">
        <v>124</v>
      </c>
      <c r="B85" s="38" t="s">
        <v>19</v>
      </c>
      <c r="C85" s="39" t="s">
        <v>25</v>
      </c>
      <c r="D85" s="40" t="n">
        <v>7310483.71</v>
      </c>
      <c r="E85" s="41" t="n">
        <v>0</v>
      </c>
      <c r="F85" s="42" t="n">
        <v>395451.42</v>
      </c>
      <c r="G85" s="43" t="n">
        <v>48159.78</v>
      </c>
      <c r="H85" s="43" t="n">
        <v>37080.87</v>
      </c>
      <c r="I85" s="44" t="n">
        <f aca="false">+F85+G85+H85</f>
        <v>480692.07</v>
      </c>
      <c r="J85" s="41" t="n">
        <v>0</v>
      </c>
      <c r="L85" s="37" t="s">
        <v>124</v>
      </c>
      <c r="M85" s="37" t="s">
        <v>19</v>
      </c>
      <c r="N85" s="39" t="s">
        <v>25</v>
      </c>
      <c r="O85" s="40" t="n">
        <v>4348529.87</v>
      </c>
      <c r="P85" s="41" t="n">
        <v>0</v>
      </c>
      <c r="Q85" s="42" t="n">
        <v>212411.64</v>
      </c>
      <c r="R85" s="43" t="n">
        <v>40567.7</v>
      </c>
      <c r="S85" s="43" t="n">
        <v>119289.15</v>
      </c>
      <c r="T85" s="44" t="n">
        <f aca="false">+Q85+R85+S85</f>
        <v>372268.49</v>
      </c>
      <c r="U85" s="41" t="n">
        <v>0</v>
      </c>
      <c r="W85" s="37" t="s">
        <v>124</v>
      </c>
      <c r="X85" s="37" t="s">
        <v>19</v>
      </c>
      <c r="Y85" s="39" t="s">
        <v>25</v>
      </c>
      <c r="Z85" s="45" t="n">
        <f aca="false">+D85/O85-1</f>
        <v>0.681139127141376</v>
      </c>
      <c r="AA85" s="41" t="n">
        <v>0</v>
      </c>
      <c r="AB85" s="46" t="n">
        <f aca="false">+F85/Q85-1</f>
        <v>0.861721984727391</v>
      </c>
      <c r="AC85" s="47" t="n">
        <f aca="false">+G85/R85-1</f>
        <v>0.187145931369045</v>
      </c>
      <c r="AD85" s="48" t="n">
        <f aca="false">+H85/S85-1</f>
        <v>-0.689151360370998</v>
      </c>
      <c r="AE85" s="49" t="n">
        <f aca="false">+I85/T85-1</f>
        <v>0.291251026913398</v>
      </c>
      <c r="AF85" s="41" t="n">
        <v>0</v>
      </c>
    </row>
    <row r="86" customFormat="false" ht="14.25" hidden="false" customHeight="false" outlineLevel="0" collapsed="false">
      <c r="A86" s="37" t="s">
        <v>125</v>
      </c>
      <c r="B86" s="38" t="s">
        <v>38</v>
      </c>
      <c r="C86" s="39" t="s">
        <v>25</v>
      </c>
      <c r="D86" s="40" t="n">
        <v>9548279.75</v>
      </c>
      <c r="E86" s="41" t="n">
        <v>0</v>
      </c>
      <c r="F86" s="42" t="n">
        <v>2526291.16</v>
      </c>
      <c r="G86" s="43" t="n">
        <v>254415.82</v>
      </c>
      <c r="H86" s="43" t="n">
        <v>979814.11</v>
      </c>
      <c r="I86" s="44" t="n">
        <f aca="false">+F86+G86+H86</f>
        <v>3760521.09</v>
      </c>
      <c r="J86" s="41" t="n">
        <v>0</v>
      </c>
      <c r="L86" s="37" t="s">
        <v>125</v>
      </c>
      <c r="M86" s="37" t="s">
        <v>38</v>
      </c>
      <c r="N86" s="39" t="s">
        <v>25</v>
      </c>
      <c r="O86" s="40" t="n">
        <v>5694967.79</v>
      </c>
      <c r="P86" s="41" t="n">
        <v>0</v>
      </c>
      <c r="Q86" s="42" t="n">
        <v>1362488.63</v>
      </c>
      <c r="R86" s="43" t="n">
        <v>72644.74</v>
      </c>
      <c r="S86" s="43" t="n">
        <v>230155.36</v>
      </c>
      <c r="T86" s="44" t="n">
        <f aca="false">+Q86+R86+S86</f>
        <v>1665288.73</v>
      </c>
      <c r="U86" s="41" t="n">
        <v>0</v>
      </c>
      <c r="W86" s="37" t="s">
        <v>125</v>
      </c>
      <c r="X86" s="37" t="s">
        <v>38</v>
      </c>
      <c r="Y86" s="39" t="s">
        <v>25</v>
      </c>
      <c r="Z86" s="45" t="n">
        <f aca="false">+D86/O86-1</f>
        <v>0.676616989259565</v>
      </c>
      <c r="AA86" s="41" t="n">
        <v>0</v>
      </c>
      <c r="AB86" s="46" t="n">
        <f aca="false">+F86/Q86-1</f>
        <v>0.854174122539283</v>
      </c>
      <c r="AC86" s="47" t="n">
        <f aca="false">+G86/R86-1</f>
        <v>2.50219189992283</v>
      </c>
      <c r="AD86" s="48" t="n">
        <f aca="false">+H86/S86-1</f>
        <v>3.25718571142553</v>
      </c>
      <c r="AE86" s="49" t="n">
        <f aca="false">+I86/T86-1</f>
        <v>1.25817963110817</v>
      </c>
      <c r="AF86" s="41" t="n">
        <v>0</v>
      </c>
    </row>
    <row r="87" customFormat="false" ht="14.25" hidden="false" customHeight="false" outlineLevel="0" collapsed="false">
      <c r="A87" s="37" t="s">
        <v>126</v>
      </c>
      <c r="B87" s="38" t="s">
        <v>28</v>
      </c>
      <c r="C87" s="39" t="s">
        <v>20</v>
      </c>
      <c r="D87" s="40" t="n">
        <v>7572733.4</v>
      </c>
      <c r="E87" s="41" t="n">
        <v>0</v>
      </c>
      <c r="F87" s="42" t="n">
        <v>464390.75</v>
      </c>
      <c r="G87" s="43" t="n">
        <v>396627.54</v>
      </c>
      <c r="H87" s="43" t="n">
        <v>161889.4</v>
      </c>
      <c r="I87" s="44" t="n">
        <f aca="false">+F87+G87+H87</f>
        <v>1022907.69</v>
      </c>
      <c r="J87" s="41" t="n">
        <v>0</v>
      </c>
      <c r="L87" s="37" t="s">
        <v>126</v>
      </c>
      <c r="M87" s="37" t="s">
        <v>28</v>
      </c>
      <c r="N87" s="39" t="s">
        <v>20</v>
      </c>
      <c r="O87" s="40" t="n">
        <v>4492778.69</v>
      </c>
      <c r="P87" s="41" t="n">
        <v>0</v>
      </c>
      <c r="Q87" s="42" t="n">
        <v>249759.22</v>
      </c>
      <c r="R87" s="43" t="n">
        <v>207760.88</v>
      </c>
      <c r="S87" s="43" t="n">
        <v>147632.38</v>
      </c>
      <c r="T87" s="44" t="n">
        <f aca="false">+Q87+R87+S87</f>
        <v>605152.48</v>
      </c>
      <c r="U87" s="41" t="n">
        <v>0</v>
      </c>
      <c r="W87" s="37" t="s">
        <v>126</v>
      </c>
      <c r="X87" s="37" t="s">
        <v>28</v>
      </c>
      <c r="Y87" s="39" t="s">
        <v>20</v>
      </c>
      <c r="Z87" s="45" t="n">
        <f aca="false">+D87/O87-1</f>
        <v>0.685534481557114</v>
      </c>
      <c r="AA87" s="41" t="n">
        <v>0</v>
      </c>
      <c r="AB87" s="46" t="n">
        <f aca="false">+F87/Q87-1</f>
        <v>0.859353780813377</v>
      </c>
      <c r="AC87" s="47" t="n">
        <f aca="false">+G87/R87-1</f>
        <v>0.909057855357563</v>
      </c>
      <c r="AD87" s="48" t="n">
        <f aca="false">+H87/S87-1</f>
        <v>0.0965710909761126</v>
      </c>
      <c r="AE87" s="49" t="n">
        <f aca="false">+I87/T87-1</f>
        <v>0.690330493233706</v>
      </c>
      <c r="AF87" s="41" t="n">
        <v>0</v>
      </c>
    </row>
    <row r="88" customFormat="false" ht="15" hidden="false" customHeight="false" outlineLevel="0" collapsed="false">
      <c r="A88" s="52" t="s">
        <v>118</v>
      </c>
      <c r="B88" s="53" t="s">
        <v>118</v>
      </c>
      <c r="C88" s="54" t="s">
        <v>25</v>
      </c>
      <c r="D88" s="55" t="n">
        <v>31651599.88</v>
      </c>
      <c r="E88" s="56" t="n">
        <v>0</v>
      </c>
      <c r="F88" s="57" t="n">
        <v>10636607.77</v>
      </c>
      <c r="G88" s="58" t="n">
        <v>926658.35</v>
      </c>
      <c r="H88" s="58" t="n">
        <v>2855664.1</v>
      </c>
      <c r="I88" s="59" t="n">
        <f aca="false">+F88+G88+H88</f>
        <v>14418930.22</v>
      </c>
      <c r="J88" s="60" t="n">
        <v>0</v>
      </c>
      <c r="L88" s="52" t="s">
        <v>118</v>
      </c>
      <c r="M88" s="52" t="s">
        <v>118</v>
      </c>
      <c r="N88" s="54" t="s">
        <v>25</v>
      </c>
      <c r="O88" s="55" t="n">
        <v>18999667.81</v>
      </c>
      <c r="P88" s="56" t="n">
        <v>0</v>
      </c>
      <c r="Q88" s="57" t="n">
        <v>5700199.93</v>
      </c>
      <c r="R88" s="58" t="n">
        <v>385679.91</v>
      </c>
      <c r="S88" s="58" t="n">
        <v>1626032.62</v>
      </c>
      <c r="T88" s="59" t="n">
        <f aca="false">+Q88+R88+S88</f>
        <v>7711912.46</v>
      </c>
      <c r="U88" s="60" t="n">
        <v>0</v>
      </c>
      <c r="W88" s="52" t="s">
        <v>118</v>
      </c>
      <c r="X88" s="52" t="s">
        <v>118</v>
      </c>
      <c r="Y88" s="54" t="s">
        <v>25</v>
      </c>
      <c r="Z88" s="61" t="n">
        <f aca="false">+D88/O88-1</f>
        <v>0.665902804013288</v>
      </c>
      <c r="AA88" s="60" t="n">
        <v>0</v>
      </c>
      <c r="AB88" s="62" t="n">
        <f aca="false">+F88/Q88-1</f>
        <v>0.866006087614545</v>
      </c>
      <c r="AC88" s="63" t="n">
        <f aca="false">+G88/R88-1</f>
        <v>1.40266170462444</v>
      </c>
      <c r="AD88" s="64" t="n">
        <f aca="false">+H88/S88-1</f>
        <v>0.756215751686457</v>
      </c>
      <c r="AE88" s="65" t="n">
        <f aca="false">+I88/T88-1</f>
        <v>0.869695784902621</v>
      </c>
      <c r="AF88" s="60" t="n">
        <v>0</v>
      </c>
    </row>
    <row r="89" customFormat="false" ht="14.25" hidden="false" customHeight="false" outlineLevel="0" collapsed="false">
      <c r="A89" s="66"/>
      <c r="B89" s="66"/>
      <c r="C89" s="66"/>
      <c r="D89" s="67" t="n">
        <f aca="false">+SUM(D6:D88)</f>
        <v>1457752635.11</v>
      </c>
      <c r="E89" s="67" t="n">
        <v>0</v>
      </c>
      <c r="F89" s="68" t="n">
        <f aca="false">+SUM(F6:F88)</f>
        <v>411181232.37</v>
      </c>
      <c r="G89" s="68" t="n">
        <f aca="false">+SUM(G6:G88)</f>
        <v>46302416.72</v>
      </c>
      <c r="H89" s="68" t="n">
        <f aca="false">+SUM(H6:H88)</f>
        <v>141594858.12</v>
      </c>
      <c r="I89" s="67" t="n">
        <f aca="false">+SUM(I6:I88)</f>
        <v>599078507.21</v>
      </c>
      <c r="J89" s="67" t="n">
        <v>0</v>
      </c>
      <c r="L89" s="66" t="s">
        <v>127</v>
      </c>
      <c r="M89" s="66"/>
      <c r="N89" s="66"/>
      <c r="O89" s="67" t="n">
        <f aca="false">+SUM(O6:O88)</f>
        <v>866879944.62</v>
      </c>
      <c r="P89" s="69" t="n">
        <v>0</v>
      </c>
      <c r="Q89" s="68" t="n">
        <f aca="false">+SUM(Q6:Q88)</f>
        <v>229068172.15</v>
      </c>
      <c r="R89" s="68" t="n">
        <f aca="false">+SUM(R6:R88)</f>
        <v>25515199.75</v>
      </c>
      <c r="S89" s="68" t="n">
        <f aca="false">+SUM(S6:S88)</f>
        <v>75818851.22</v>
      </c>
      <c r="T89" s="67" t="n">
        <f aca="false">+SUM(T6:T88)</f>
        <v>330402223.12</v>
      </c>
      <c r="U89" s="69" t="n">
        <v>0</v>
      </c>
      <c r="W89" s="66" t="s">
        <v>127</v>
      </c>
      <c r="X89" s="66"/>
      <c r="Y89" s="66"/>
      <c r="Z89" s="70" t="n">
        <f aca="false">+D89/O89-1</f>
        <v>0.681608444349248</v>
      </c>
      <c r="AA89" s="69" t="n">
        <f aca="false">+SUM(AA6:AA88)</f>
        <v>0</v>
      </c>
      <c r="AB89" s="71" t="n">
        <f aca="false">+F89/Q89-1</f>
        <v>0.795016865550171</v>
      </c>
      <c r="AC89" s="72" t="n">
        <f aca="false">+G89/R89-1</f>
        <v>0.814699362484905</v>
      </c>
      <c r="AD89" s="73" t="n">
        <f aca="false">+H89/S89-1</f>
        <v>0.867541592118573</v>
      </c>
      <c r="AE89" s="74" t="n">
        <f aca="false">+I89/T89-1</f>
        <v>0.813179407671293</v>
      </c>
      <c r="AF89" s="69" t="n">
        <f aca="false">+SUM(AF6:AF88)</f>
        <v>0</v>
      </c>
    </row>
    <row r="90" customFormat="false" ht="11.25" hidden="false" customHeight="true" outlineLevel="0" collapsed="false">
      <c r="D90" s="75"/>
      <c r="J90" s="75"/>
      <c r="O90" s="75"/>
      <c r="U90" s="75"/>
    </row>
    <row r="91" customFormat="false" ht="14.25" hidden="false" customHeight="false" outlineLevel="0" collapsed="false">
      <c r="D91" s="66"/>
      <c r="E91" s="76" t="n">
        <f aca="false">SUM(D89:E89)</f>
        <v>1457752635.11</v>
      </c>
      <c r="F91" s="66"/>
      <c r="G91" s="77"/>
      <c r="H91" s="77"/>
      <c r="I91" s="77"/>
      <c r="J91" s="76" t="n">
        <f aca="false">+I89+J89</f>
        <v>599078507.21</v>
      </c>
      <c r="O91" s="66"/>
      <c r="P91" s="76" t="n">
        <f aca="false">SUM(O89:P89)</f>
        <v>866879944.62</v>
      </c>
      <c r="Q91" s="66"/>
      <c r="R91" s="77"/>
      <c r="S91" s="77"/>
      <c r="T91" s="77"/>
      <c r="U91" s="76" t="n">
        <f aca="false">+SUM(T89:U89)</f>
        <v>330402223.12</v>
      </c>
      <c r="Z91" s="78"/>
      <c r="AA91" s="79" t="n">
        <f aca="false">+(E91-P91)/P91</f>
        <v>0.681608444349248</v>
      </c>
      <c r="AB91" s="78"/>
      <c r="AC91" s="80"/>
      <c r="AD91" s="80"/>
      <c r="AE91" s="80"/>
      <c r="AF91" s="79" t="n">
        <f aca="false">+(J91-U91)/U91</f>
        <v>0.813179407671293</v>
      </c>
    </row>
    <row r="92" customFormat="false" ht="12.75" hidden="false" customHeight="true" outlineLevel="0" collapsed="false">
      <c r="J92" s="81"/>
      <c r="U92" s="81"/>
      <c r="Z92" s="82"/>
      <c r="AA92" s="82"/>
      <c r="AB92" s="82"/>
      <c r="AC92" s="82"/>
      <c r="AD92" s="82"/>
      <c r="AE92" s="82"/>
      <c r="AF92" s="82"/>
    </row>
    <row r="93" customFormat="false" ht="13.5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M93" s="81"/>
      <c r="X93" s="81"/>
    </row>
    <row r="100" customFormat="false" ht="13.5" hidden="false" customHeight="false" outlineLevel="0" collapsed="false">
      <c r="A100" s="81"/>
      <c r="B100" s="81"/>
      <c r="C100" s="81"/>
      <c r="D100" s="83"/>
      <c r="E100" s="83"/>
      <c r="M100" s="81"/>
      <c r="X100" s="81"/>
    </row>
    <row r="101" customFormat="false" ht="13.5" hidden="false" customHeight="false" outlineLevel="0" collapsed="false">
      <c r="A101" s="83"/>
      <c r="B101" s="83"/>
      <c r="M101" s="83"/>
      <c r="X101" s="83"/>
    </row>
  </sheetData>
  <mergeCells count="17">
    <mergeCell ref="A1:J1"/>
    <mergeCell ref="L1:U1"/>
    <mergeCell ref="W1:AF1"/>
    <mergeCell ref="A3:A5"/>
    <mergeCell ref="B3:B5"/>
    <mergeCell ref="D3:J3"/>
    <mergeCell ref="L3:L5"/>
    <mergeCell ref="M3:M5"/>
    <mergeCell ref="O3:U3"/>
    <mergeCell ref="W3:W5"/>
    <mergeCell ref="X3:X5"/>
    <mergeCell ref="Z3:AF3"/>
    <mergeCell ref="F4:J4"/>
    <mergeCell ref="O4:P4"/>
    <mergeCell ref="Q4:U4"/>
    <mergeCell ref="Z4:AA4"/>
    <mergeCell ref="AB4:AF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10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5" activeCellId="0" sqref="D15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3"/>
    <col collapsed="false" customWidth="true" hidden="false" outlineLevel="0" max="3" min="3" style="1" width="26.28"/>
    <col collapsed="false" customWidth="true" hidden="false" outlineLevel="0" max="5" min="4" style="1" width="16.7"/>
    <col collapsed="false" customWidth="true" hidden="false" outlineLevel="0" max="8" min="6" style="1" width="14.7"/>
    <col collapsed="false" customWidth="true" hidden="false" outlineLevel="0" max="10" min="9" style="1" width="16.7"/>
    <col collapsed="false" customWidth="true" hidden="false" outlineLevel="0" max="11" min="11" style="84" width="2.99"/>
    <col collapsed="false" customWidth="true" hidden="false" outlineLevel="0" max="12" min="12" style="1" width="28.85"/>
    <col collapsed="false" customWidth="true" hidden="false" outlineLevel="0" max="13" min="13" style="1" width="16.99"/>
    <col collapsed="false" customWidth="true" hidden="false" outlineLevel="0" max="14" min="14" style="1" width="26.42"/>
    <col collapsed="false" customWidth="true" hidden="false" outlineLevel="0" max="16" min="15" style="1" width="16.56"/>
    <col collapsed="false" customWidth="true" hidden="false" outlineLevel="0" max="19" min="17" style="1" width="14.56"/>
    <col collapsed="false" customWidth="true" hidden="false" outlineLevel="0" max="21" min="20" style="1" width="16.56"/>
    <col collapsed="false" customWidth="true" hidden="false" outlineLevel="0" max="22" min="22" style="1" width="3.28"/>
    <col collapsed="false" customWidth="true" hidden="false" outlineLevel="0" max="23" min="23" style="1" width="29.42"/>
    <col collapsed="false" customWidth="true" hidden="false" outlineLevel="0" max="24" min="24" style="1" width="16.85"/>
    <col collapsed="false" customWidth="true" hidden="false" outlineLevel="0" max="25" min="25" style="1" width="26.28"/>
    <col collapsed="false" customWidth="true" hidden="false" outlineLevel="0" max="27" min="26" style="1" width="16.7"/>
    <col collapsed="false" customWidth="true" hidden="false" outlineLevel="0" max="30" min="28" style="1" width="12.85"/>
    <col collapsed="false" customWidth="true" hidden="false" outlineLevel="0" max="32" min="31" style="1" width="16.7"/>
    <col collapsed="false" customWidth="false" hidden="false" outlineLevel="0" max="257" min="33" style="1" width="11.42"/>
  </cols>
  <sheetData>
    <row r="1" customFormat="false" ht="13.5" hidden="false" customHeight="false" outlineLevel="0" collapsed="false">
      <c r="A1" s="3" t="s">
        <v>128</v>
      </c>
      <c r="B1" s="3"/>
      <c r="C1" s="3"/>
      <c r="D1" s="3"/>
      <c r="E1" s="3"/>
      <c r="F1" s="3"/>
      <c r="G1" s="3"/>
      <c r="H1" s="3"/>
      <c r="I1" s="3"/>
      <c r="J1" s="3"/>
      <c r="K1" s="2"/>
      <c r="L1" s="3" t="s">
        <v>128</v>
      </c>
      <c r="M1" s="3"/>
      <c r="N1" s="3"/>
      <c r="O1" s="3"/>
      <c r="P1" s="3"/>
      <c r="Q1" s="3"/>
      <c r="R1" s="3"/>
      <c r="S1" s="3"/>
      <c r="T1" s="3"/>
      <c r="U1" s="3"/>
      <c r="W1" s="3" t="s">
        <v>128</v>
      </c>
      <c r="X1" s="3"/>
      <c r="Y1" s="3"/>
      <c r="Z1" s="3"/>
      <c r="AA1" s="3"/>
      <c r="AB1" s="3"/>
      <c r="AC1" s="3"/>
      <c r="AD1" s="3"/>
      <c r="AE1" s="3"/>
      <c r="AF1" s="3"/>
    </row>
    <row r="2" customFormat="false" ht="14.25" hidden="false" customHeight="false" outlineLevel="0" collapsed="false">
      <c r="A2" s="1" t="s">
        <v>1</v>
      </c>
      <c r="C2" s="4" t="s">
        <v>129</v>
      </c>
      <c r="L2" s="1" t="s">
        <v>1</v>
      </c>
      <c r="N2" s="4" t="s">
        <v>130</v>
      </c>
      <c r="W2" s="1" t="s">
        <v>1</v>
      </c>
      <c r="Y2" s="4" t="s">
        <v>131</v>
      </c>
    </row>
    <row r="3" customFormat="false" ht="26.25" hidden="false" customHeight="true" outlineLevel="0" collapsed="false">
      <c r="A3" s="5" t="s">
        <v>5</v>
      </c>
      <c r="B3" s="5" t="s">
        <v>6</v>
      </c>
      <c r="C3" s="85" t="s">
        <v>7</v>
      </c>
      <c r="D3" s="5" t="s">
        <v>8</v>
      </c>
      <c r="E3" s="5"/>
      <c r="F3" s="5"/>
      <c r="G3" s="5"/>
      <c r="H3" s="5"/>
      <c r="I3" s="5"/>
      <c r="J3" s="5"/>
      <c r="L3" s="5" t="s">
        <v>5</v>
      </c>
      <c r="M3" s="5" t="s">
        <v>6</v>
      </c>
      <c r="N3" s="85" t="s">
        <v>7</v>
      </c>
      <c r="O3" s="5" t="s">
        <v>8</v>
      </c>
      <c r="P3" s="5"/>
      <c r="Q3" s="5"/>
      <c r="R3" s="5"/>
      <c r="S3" s="5"/>
      <c r="T3" s="5"/>
      <c r="U3" s="5"/>
      <c r="W3" s="5" t="s">
        <v>5</v>
      </c>
      <c r="X3" s="5" t="s">
        <v>6</v>
      </c>
      <c r="Y3" s="6" t="s">
        <v>7</v>
      </c>
      <c r="Z3" s="5" t="s">
        <v>8</v>
      </c>
      <c r="AA3" s="5"/>
      <c r="AB3" s="5"/>
      <c r="AC3" s="5"/>
      <c r="AD3" s="5"/>
      <c r="AE3" s="5"/>
      <c r="AF3" s="5"/>
    </row>
    <row r="4" customFormat="false" ht="16.5" hidden="false" customHeight="true" outlineLevel="0" collapsed="false">
      <c r="A4" s="5"/>
      <c r="B4" s="5"/>
      <c r="C4" s="86" t="s">
        <v>9</v>
      </c>
      <c r="D4" s="11" t="s">
        <v>10</v>
      </c>
      <c r="E4" s="11"/>
      <c r="F4" s="10" t="s">
        <v>11</v>
      </c>
      <c r="G4" s="10"/>
      <c r="H4" s="10"/>
      <c r="I4" s="10"/>
      <c r="J4" s="10"/>
      <c r="L4" s="5"/>
      <c r="M4" s="5"/>
      <c r="N4" s="86" t="s">
        <v>9</v>
      </c>
      <c r="O4" s="11" t="s">
        <v>10</v>
      </c>
      <c r="P4" s="11"/>
      <c r="Q4" s="10" t="s">
        <v>11</v>
      </c>
      <c r="R4" s="10"/>
      <c r="S4" s="10"/>
      <c r="T4" s="10"/>
      <c r="U4" s="10"/>
      <c r="W4" s="5"/>
      <c r="X4" s="5"/>
      <c r="Y4" s="7" t="s">
        <v>9</v>
      </c>
      <c r="Z4" s="87" t="s">
        <v>10</v>
      </c>
      <c r="AA4" s="88"/>
      <c r="AB4" s="5" t="s">
        <v>11</v>
      </c>
      <c r="AC4" s="5"/>
      <c r="AD4" s="5"/>
      <c r="AE4" s="5"/>
      <c r="AF4" s="5"/>
    </row>
    <row r="5" s="19" customFormat="true" ht="54" hidden="false" customHeight="true" outlineLevel="0" collapsed="false">
      <c r="A5" s="5"/>
      <c r="B5" s="5"/>
      <c r="C5" s="89" t="n">
        <v>43809</v>
      </c>
      <c r="D5" s="13" t="s">
        <v>12</v>
      </c>
      <c r="E5" s="14" t="s">
        <v>13</v>
      </c>
      <c r="F5" s="15" t="s">
        <v>14</v>
      </c>
      <c r="G5" s="16" t="s">
        <v>15</v>
      </c>
      <c r="H5" s="16" t="s">
        <v>16</v>
      </c>
      <c r="I5" s="13" t="s">
        <v>17</v>
      </c>
      <c r="J5" s="17" t="s">
        <v>13</v>
      </c>
      <c r="K5" s="90"/>
      <c r="L5" s="5"/>
      <c r="M5" s="5"/>
      <c r="N5" s="89" t="n">
        <v>43809</v>
      </c>
      <c r="O5" s="13" t="s">
        <v>17</v>
      </c>
      <c r="P5" s="14" t="s">
        <v>13</v>
      </c>
      <c r="Q5" s="15" t="s">
        <v>14</v>
      </c>
      <c r="R5" s="16" t="s">
        <v>15</v>
      </c>
      <c r="S5" s="16" t="s">
        <v>16</v>
      </c>
      <c r="T5" s="13" t="s">
        <v>17</v>
      </c>
      <c r="U5" s="17" t="s">
        <v>13</v>
      </c>
      <c r="W5" s="5"/>
      <c r="X5" s="5"/>
      <c r="Y5" s="12" t="n">
        <v>43809</v>
      </c>
      <c r="Z5" s="13" t="s">
        <v>17</v>
      </c>
      <c r="AA5" s="17" t="s">
        <v>13</v>
      </c>
      <c r="AB5" s="20" t="s">
        <v>14</v>
      </c>
      <c r="AC5" s="21" t="s">
        <v>15</v>
      </c>
      <c r="AD5" s="22" t="s">
        <v>16</v>
      </c>
      <c r="AE5" s="13" t="s">
        <v>17</v>
      </c>
      <c r="AF5" s="17" t="s">
        <v>13</v>
      </c>
    </row>
    <row r="6" customFormat="false" ht="14.25" hidden="false" customHeight="false" outlineLevel="0" collapsed="false">
      <c r="A6" s="23" t="s">
        <v>18</v>
      </c>
      <c r="B6" s="24" t="s">
        <v>19</v>
      </c>
      <c r="C6" s="25" t="s">
        <v>20</v>
      </c>
      <c r="D6" s="26" t="n">
        <v>46224085.73</v>
      </c>
      <c r="E6" s="27" t="n">
        <v>3250600.28</v>
      </c>
      <c r="F6" s="28" t="n">
        <v>1756821.43</v>
      </c>
      <c r="G6" s="29" t="n">
        <v>1536458.77</v>
      </c>
      <c r="H6" s="29" t="n">
        <v>2878003.66</v>
      </c>
      <c r="I6" s="30" t="n">
        <f aca="false">+F6+G6+H6</f>
        <v>6171283.86</v>
      </c>
      <c r="J6" s="27" t="n">
        <v>220730.94</v>
      </c>
      <c r="L6" s="23" t="s">
        <v>18</v>
      </c>
      <c r="M6" s="23" t="s">
        <v>19</v>
      </c>
      <c r="N6" s="25" t="s">
        <v>20</v>
      </c>
      <c r="O6" s="91" t="n">
        <v>27319437</v>
      </c>
      <c r="P6" s="27" t="n">
        <v>1545351.35</v>
      </c>
      <c r="Q6" s="28" t="n">
        <v>1017284.17</v>
      </c>
      <c r="R6" s="29" t="n">
        <v>902572.36</v>
      </c>
      <c r="S6" s="29" t="n">
        <v>1759719.89</v>
      </c>
      <c r="T6" s="30" t="n">
        <f aca="false">+Q6+R6+S6</f>
        <v>3679576.42</v>
      </c>
      <c r="U6" s="30" t="n">
        <v>117518.5</v>
      </c>
      <c r="W6" s="23" t="s">
        <v>18</v>
      </c>
      <c r="X6" s="23" t="s">
        <v>19</v>
      </c>
      <c r="Y6" s="25" t="s">
        <v>20</v>
      </c>
      <c r="Z6" s="32" t="n">
        <f aca="false">+D6/O6-1</f>
        <v>0.691985297134784</v>
      </c>
      <c r="AA6" s="32" t="n">
        <f aca="false">+E6/P6-1</f>
        <v>1.10347004906036</v>
      </c>
      <c r="AB6" s="33" t="n">
        <f aca="false">+F6/Q6-1</f>
        <v>0.726972149777972</v>
      </c>
      <c r="AC6" s="34" t="n">
        <f aca="false">+G6/R6-1</f>
        <v>0.702310903914672</v>
      </c>
      <c r="AD6" s="35" t="n">
        <f aca="false">+H6/S6-1</f>
        <v>0.635489646025425</v>
      </c>
      <c r="AE6" s="36" t="n">
        <f aca="false">+I6/T6-1</f>
        <v>0.677172357790031</v>
      </c>
      <c r="AF6" s="36" t="n">
        <f aca="false">+J6/U6-1</f>
        <v>0.878265464586427</v>
      </c>
    </row>
    <row r="7" customFormat="false" ht="14.25" hidden="false" customHeight="false" outlineLevel="0" collapsed="false">
      <c r="A7" s="37" t="s">
        <v>21</v>
      </c>
      <c r="B7" s="38" t="s">
        <v>22</v>
      </c>
      <c r="C7" s="39" t="s">
        <v>20</v>
      </c>
      <c r="D7" s="40" t="n">
        <v>52816318.43</v>
      </c>
      <c r="E7" s="41" t="n">
        <v>3714183.57</v>
      </c>
      <c r="F7" s="42" t="n">
        <v>5757557.44</v>
      </c>
      <c r="G7" s="43" t="n">
        <v>511254.46</v>
      </c>
      <c r="H7" s="43" t="n">
        <v>2362000.96</v>
      </c>
      <c r="I7" s="44" t="n">
        <f aca="false">+F7+G7+H7</f>
        <v>8630812.86</v>
      </c>
      <c r="J7" s="41" t="n">
        <v>674752.6</v>
      </c>
      <c r="L7" s="37" t="s">
        <v>21</v>
      </c>
      <c r="M7" s="37" t="s">
        <v>22</v>
      </c>
      <c r="N7" s="39" t="s">
        <v>20</v>
      </c>
      <c r="O7" s="40" t="n">
        <v>31657052</v>
      </c>
      <c r="P7" s="41" t="n">
        <v>1790712.92</v>
      </c>
      <c r="Q7" s="42" t="n">
        <v>3318219.17</v>
      </c>
      <c r="R7" s="43" t="n">
        <v>324245.57</v>
      </c>
      <c r="S7" s="43" t="n">
        <v>1449232.17</v>
      </c>
      <c r="T7" s="44" t="n">
        <f aca="false">+Q7+R7+S7</f>
        <v>5091696.91</v>
      </c>
      <c r="U7" s="44" t="n">
        <v>358622.75</v>
      </c>
      <c r="W7" s="37" t="s">
        <v>21</v>
      </c>
      <c r="X7" s="37" t="s">
        <v>22</v>
      </c>
      <c r="Y7" s="39" t="s">
        <v>20</v>
      </c>
      <c r="Z7" s="45" t="n">
        <f aca="false">+D7/O7-1</f>
        <v>0.668390298313311</v>
      </c>
      <c r="AA7" s="45" t="n">
        <f aca="false">+E7/P7-1</f>
        <v>1.07413680245296</v>
      </c>
      <c r="AB7" s="46" t="n">
        <f aca="false">+F7/Q7-1</f>
        <v>0.7351347650734</v>
      </c>
      <c r="AC7" s="47" t="n">
        <f aca="false">+G7/R7-1</f>
        <v>0.576750794158883</v>
      </c>
      <c r="AD7" s="48" t="n">
        <f aca="false">+H7/S7-1</f>
        <v>0.629829235711765</v>
      </c>
      <c r="AE7" s="49" t="n">
        <f aca="false">+I7/T7-1</f>
        <v>0.69507592705474</v>
      </c>
      <c r="AF7" s="49" t="n">
        <f aca="false">+J7/U7-1</f>
        <v>0.881510863435184</v>
      </c>
    </row>
    <row r="8" customFormat="false" ht="14.25" hidden="false" customHeight="false" outlineLevel="0" collapsed="false">
      <c r="A8" s="37" t="s">
        <v>26</v>
      </c>
      <c r="B8" s="38" t="s">
        <v>24</v>
      </c>
      <c r="C8" s="39" t="s">
        <v>25</v>
      </c>
      <c r="D8" s="40" t="n">
        <v>44401627.35</v>
      </c>
      <c r="E8" s="41" t="n">
        <v>3122440.17</v>
      </c>
      <c r="F8" s="42" t="n">
        <v>1632579.23</v>
      </c>
      <c r="G8" s="43" t="n">
        <v>1252081.28</v>
      </c>
      <c r="H8" s="43" t="n">
        <v>2017184.25</v>
      </c>
      <c r="I8" s="44" t="n">
        <f aca="false">+F8+G8+H8</f>
        <v>4901844.76</v>
      </c>
      <c r="J8" s="41" t="n">
        <v>180990.21</v>
      </c>
      <c r="L8" s="37" t="s">
        <v>23</v>
      </c>
      <c r="M8" s="37" t="s">
        <v>24</v>
      </c>
      <c r="N8" s="39" t="s">
        <v>25</v>
      </c>
      <c r="O8" s="40" t="n">
        <v>26458441</v>
      </c>
      <c r="P8" s="41" t="n">
        <v>1496648.28</v>
      </c>
      <c r="Q8" s="42" t="n">
        <v>935391.29</v>
      </c>
      <c r="R8" s="43" t="n">
        <v>637862.78</v>
      </c>
      <c r="S8" s="43" t="n">
        <v>1326504.14</v>
      </c>
      <c r="T8" s="44" t="n">
        <f aca="false">+Q8+R8+S8</f>
        <v>2899758.21</v>
      </c>
      <c r="U8" s="44" t="n">
        <v>95489.97</v>
      </c>
      <c r="W8" s="37" t="s">
        <v>26</v>
      </c>
      <c r="X8" s="37" t="s">
        <v>24</v>
      </c>
      <c r="Y8" s="39" t="s">
        <v>25</v>
      </c>
      <c r="Z8" s="45" t="n">
        <f aca="false">+D8/O8-1</f>
        <v>0.678164913420257</v>
      </c>
      <c r="AA8" s="45" t="n">
        <f aca="false">+E8/P8-1</f>
        <v>1.08628855003929</v>
      </c>
      <c r="AB8" s="46" t="n">
        <f aca="false">+F8/Q8-1</f>
        <v>0.745343630471481</v>
      </c>
      <c r="AC8" s="47" t="n">
        <f aca="false">+G8/R8-1</f>
        <v>0.962932027480895</v>
      </c>
      <c r="AD8" s="48" t="n">
        <f aca="false">+H8/S8-1</f>
        <v>0.520676935090456</v>
      </c>
      <c r="AE8" s="49" t="n">
        <f aca="false">+I8/T8-1</f>
        <v>0.69043223779682</v>
      </c>
      <c r="AF8" s="49" t="n">
        <f aca="false">+J8/U8-1</f>
        <v>0.895384510017125</v>
      </c>
    </row>
    <row r="9" customFormat="false" ht="14.25" hidden="false" customHeight="false" outlineLevel="0" collapsed="false">
      <c r="A9" s="37" t="s">
        <v>29</v>
      </c>
      <c r="B9" s="38" t="s">
        <v>28</v>
      </c>
      <c r="C9" s="39" t="s">
        <v>20</v>
      </c>
      <c r="D9" s="40" t="n">
        <v>44502769.97</v>
      </c>
      <c r="E9" s="41" t="n">
        <v>3129552.8</v>
      </c>
      <c r="F9" s="42" t="n">
        <v>1091681.92</v>
      </c>
      <c r="G9" s="43" t="n">
        <v>1836070.99</v>
      </c>
      <c r="H9" s="43" t="n">
        <v>3656411.51</v>
      </c>
      <c r="I9" s="44" t="n">
        <f aca="false">+F9+G9+H9</f>
        <v>6584164.42</v>
      </c>
      <c r="J9" s="41" t="n">
        <v>123726.92</v>
      </c>
      <c r="L9" s="37" t="s">
        <v>27</v>
      </c>
      <c r="M9" s="37" t="s">
        <v>28</v>
      </c>
      <c r="N9" s="39" t="s">
        <v>20</v>
      </c>
      <c r="O9" s="40" t="n">
        <v>26538913</v>
      </c>
      <c r="P9" s="41" t="n">
        <v>1501200.27</v>
      </c>
      <c r="Q9" s="42" t="n">
        <v>627984.46</v>
      </c>
      <c r="R9" s="43" t="n">
        <v>1048103.22</v>
      </c>
      <c r="S9" s="43" t="n">
        <v>2296411.75</v>
      </c>
      <c r="T9" s="44" t="n">
        <f aca="false">+Q9+R9+S9</f>
        <v>3972499.43</v>
      </c>
      <c r="U9" s="44" t="n">
        <v>65748.49</v>
      </c>
      <c r="W9" s="37" t="s">
        <v>29</v>
      </c>
      <c r="X9" s="37" t="s">
        <v>28</v>
      </c>
      <c r="Y9" s="39" t="s">
        <v>20</v>
      </c>
      <c r="Z9" s="45" t="n">
        <f aca="false">+D9/O9-1</f>
        <v>0.676887443355347</v>
      </c>
      <c r="AA9" s="45" t="n">
        <f aca="false">+E9/P9-1</f>
        <v>1.08470039776905</v>
      </c>
      <c r="AB9" s="46" t="n">
        <f aca="false">+F9/Q9-1</f>
        <v>0.738390023218092</v>
      </c>
      <c r="AC9" s="47" t="n">
        <f aca="false">+G9/R9-1</f>
        <v>0.751803596214503</v>
      </c>
      <c r="AD9" s="48" t="n">
        <f aca="false">+H9/S9-1</f>
        <v>0.592228183817646</v>
      </c>
      <c r="AE9" s="49" t="n">
        <f aca="false">+I9/T9-1</f>
        <v>0.657436215163914</v>
      </c>
      <c r="AF9" s="49" t="n">
        <f aca="false">+J9/U9-1</f>
        <v>0.881821468447412</v>
      </c>
    </row>
    <row r="10" customFormat="false" ht="14.25" hidden="false" customHeight="false" outlineLevel="0" collapsed="false">
      <c r="A10" s="37" t="s">
        <v>30</v>
      </c>
      <c r="B10" s="38" t="s">
        <v>31</v>
      </c>
      <c r="C10" s="39" t="s">
        <v>25</v>
      </c>
      <c r="D10" s="40" t="n">
        <v>48609917.69</v>
      </c>
      <c r="E10" s="41" t="n">
        <v>3418378.28</v>
      </c>
      <c r="F10" s="42" t="n">
        <v>3260787.68</v>
      </c>
      <c r="G10" s="43" t="n">
        <v>2060618.78</v>
      </c>
      <c r="H10" s="43" t="n">
        <v>4548545.33</v>
      </c>
      <c r="I10" s="44" t="n">
        <f aca="false">+F10+G10+H10</f>
        <v>9869951.79</v>
      </c>
      <c r="J10" s="41" t="n">
        <v>650358.43</v>
      </c>
      <c r="L10" s="37" t="s">
        <v>30</v>
      </c>
      <c r="M10" s="37" t="s">
        <v>31</v>
      </c>
      <c r="N10" s="39" t="s">
        <v>25</v>
      </c>
      <c r="O10" s="40" t="n">
        <v>29224318</v>
      </c>
      <c r="P10" s="41" t="n">
        <v>1653102.88</v>
      </c>
      <c r="Q10" s="42" t="n">
        <v>2525521.95</v>
      </c>
      <c r="R10" s="43" t="n">
        <v>1301545.28</v>
      </c>
      <c r="S10" s="43" t="n">
        <v>3015145.39</v>
      </c>
      <c r="T10" s="44" t="n">
        <f aca="false">+Q10+R10+S10</f>
        <v>6842212.62</v>
      </c>
      <c r="U10" s="44" t="n">
        <v>493629.25</v>
      </c>
      <c r="W10" s="37" t="s">
        <v>30</v>
      </c>
      <c r="X10" s="37" t="s">
        <v>31</v>
      </c>
      <c r="Y10" s="39" t="s">
        <v>25</v>
      </c>
      <c r="Z10" s="45" t="n">
        <f aca="false">+D10/O10-1</f>
        <v>0.663337967031428</v>
      </c>
      <c r="AA10" s="45" t="n">
        <f aca="false">+E10/P10-1</f>
        <v>1.06785574047273</v>
      </c>
      <c r="AB10" s="46" t="n">
        <f aca="false">+F10/Q10-1</f>
        <v>0.291134167335192</v>
      </c>
      <c r="AC10" s="47" t="n">
        <f aca="false">+G10/R10-1</f>
        <v>0.583209444699457</v>
      </c>
      <c r="AD10" s="48" t="n">
        <f aca="false">+H10/S10-1</f>
        <v>0.508565837350882</v>
      </c>
      <c r="AE10" s="49" t="n">
        <f aca="false">+I10/T10-1</f>
        <v>0.442508781611057</v>
      </c>
      <c r="AF10" s="49" t="n">
        <f aca="false">+J10/U10-1</f>
        <v>0.317503835115119</v>
      </c>
    </row>
    <row r="11" customFormat="false" ht="14.25" hidden="false" customHeight="false" outlineLevel="0" collapsed="false">
      <c r="A11" s="37" t="s">
        <v>32</v>
      </c>
      <c r="B11" s="38" t="s">
        <v>33</v>
      </c>
      <c r="C11" s="39" t="s">
        <v>25</v>
      </c>
      <c r="D11" s="40" t="n">
        <v>49375577.53</v>
      </c>
      <c r="E11" s="41" t="n">
        <v>3472221.54</v>
      </c>
      <c r="F11" s="42" t="n">
        <v>3540831.8</v>
      </c>
      <c r="G11" s="43" t="n">
        <v>1857849.76</v>
      </c>
      <c r="H11" s="43" t="n">
        <v>3027835.11</v>
      </c>
      <c r="I11" s="44" t="n">
        <f aca="false">+F11+G11+H11</f>
        <v>8426516.67</v>
      </c>
      <c r="J11" s="41" t="n">
        <v>601341.05</v>
      </c>
      <c r="L11" s="37" t="s">
        <v>32</v>
      </c>
      <c r="M11" s="37" t="s">
        <v>33</v>
      </c>
      <c r="N11" s="39" t="s">
        <v>25</v>
      </c>
      <c r="O11" s="40" t="n">
        <v>29482054</v>
      </c>
      <c r="P11" s="41" t="n">
        <v>1667681.97</v>
      </c>
      <c r="Q11" s="42" t="n">
        <v>2361395.42</v>
      </c>
      <c r="R11" s="43" t="n">
        <v>1060539.96</v>
      </c>
      <c r="S11" s="43" t="n">
        <v>1831039.66</v>
      </c>
      <c r="T11" s="44" t="n">
        <f aca="false">+Q11+R11+S11</f>
        <v>5252975.04</v>
      </c>
      <c r="U11" s="44" t="n">
        <v>389335.79</v>
      </c>
      <c r="W11" s="37" t="s">
        <v>32</v>
      </c>
      <c r="X11" s="37" t="s">
        <v>33</v>
      </c>
      <c r="Y11" s="39" t="s">
        <v>25</v>
      </c>
      <c r="Z11" s="45" t="n">
        <f aca="false">+D11/O11-1</f>
        <v>0.674767217033113</v>
      </c>
      <c r="AA11" s="45" t="n">
        <f aca="false">+E11/P11-1</f>
        <v>1.08206456774249</v>
      </c>
      <c r="AB11" s="46" t="n">
        <f aca="false">+F11/Q11-1</f>
        <v>0.499465853965281</v>
      </c>
      <c r="AC11" s="47" t="n">
        <f aca="false">+G11/R11-1</f>
        <v>0.751796094510197</v>
      </c>
      <c r="AD11" s="48" t="n">
        <f aca="false">+H11/S11-1</f>
        <v>0.653615252659246</v>
      </c>
      <c r="AE11" s="49" t="n">
        <f aca="false">+I11/T11-1</f>
        <v>0.604141768394925</v>
      </c>
      <c r="AF11" s="49" t="n">
        <f aca="false">+J11/U11-1</f>
        <v>0.544530622268248</v>
      </c>
    </row>
    <row r="12" customFormat="false" ht="14.25" hidden="false" customHeight="false" outlineLevel="0" collapsed="false">
      <c r="A12" s="37" t="s">
        <v>34</v>
      </c>
      <c r="B12" s="38" t="s">
        <v>19</v>
      </c>
      <c r="C12" s="39" t="s">
        <v>20</v>
      </c>
      <c r="D12" s="40" t="n">
        <v>83485230.37</v>
      </c>
      <c r="E12" s="41" t="n">
        <v>5870902.78</v>
      </c>
      <c r="F12" s="42" t="n">
        <v>17161754.99</v>
      </c>
      <c r="G12" s="43" t="n">
        <v>3762129.21</v>
      </c>
      <c r="H12" s="43" t="n">
        <v>16499740.85</v>
      </c>
      <c r="I12" s="44" t="n">
        <f aca="false">+F12+G12+H12</f>
        <v>37423625.05</v>
      </c>
      <c r="J12" s="41" t="n">
        <v>2846367.96</v>
      </c>
      <c r="L12" s="37" t="s">
        <v>34</v>
      </c>
      <c r="M12" s="37" t="s">
        <v>19</v>
      </c>
      <c r="N12" s="39" t="s">
        <v>20</v>
      </c>
      <c r="O12" s="40" t="n">
        <v>49955172</v>
      </c>
      <c r="P12" s="41" t="n">
        <v>2825764.4</v>
      </c>
      <c r="Q12" s="42" t="n">
        <v>9836452.88</v>
      </c>
      <c r="R12" s="43" t="n">
        <v>2383248.13</v>
      </c>
      <c r="S12" s="43" t="n">
        <v>9152389.95</v>
      </c>
      <c r="T12" s="44" t="n">
        <f aca="false">+Q12+R12+S12</f>
        <v>21372090.96</v>
      </c>
      <c r="U12" s="44" t="n">
        <v>1440360.01</v>
      </c>
      <c r="W12" s="37" t="s">
        <v>34</v>
      </c>
      <c r="X12" s="37" t="s">
        <v>19</v>
      </c>
      <c r="Y12" s="39" t="s">
        <v>20</v>
      </c>
      <c r="Z12" s="45" t="n">
        <f aca="false">+D12/O12-1</f>
        <v>0.671202941108881</v>
      </c>
      <c r="AA12" s="45" t="n">
        <f aca="false">+E12/P12-1</f>
        <v>1.07763349980628</v>
      </c>
      <c r="AB12" s="46" t="n">
        <f aca="false">+F12/Q12-1</f>
        <v>0.744709724060612</v>
      </c>
      <c r="AC12" s="47" t="n">
        <f aca="false">+G12/R12-1</f>
        <v>0.578572185851247</v>
      </c>
      <c r="AD12" s="48" t="n">
        <f aca="false">+H12/S12-1</f>
        <v>0.80277948602922</v>
      </c>
      <c r="AE12" s="49" t="n">
        <f aca="false">+I12/T12-1</f>
        <v>0.751051177914321</v>
      </c>
      <c r="AF12" s="49" t="n">
        <f aca="false">+J12/U12-1</f>
        <v>0.976150365352062</v>
      </c>
    </row>
    <row r="13" customFormat="false" ht="14.25" hidden="false" customHeight="false" outlineLevel="0" collapsed="false">
      <c r="A13" s="37" t="s">
        <v>35</v>
      </c>
      <c r="B13" s="38" t="s">
        <v>22</v>
      </c>
      <c r="C13" s="39" t="s">
        <v>20</v>
      </c>
      <c r="D13" s="40" t="n">
        <v>79392261.09</v>
      </c>
      <c r="E13" s="41" t="n">
        <v>5583074.34</v>
      </c>
      <c r="F13" s="42" t="n">
        <v>17278202.14</v>
      </c>
      <c r="G13" s="43" t="n">
        <v>1930619.97</v>
      </c>
      <c r="H13" s="43" t="n">
        <v>10873678.62</v>
      </c>
      <c r="I13" s="44" t="n">
        <f aca="false">+F13+G13+H13</f>
        <v>30082500.73</v>
      </c>
      <c r="J13" s="41" t="n">
        <v>2195284.2</v>
      </c>
      <c r="L13" s="37" t="s">
        <v>35</v>
      </c>
      <c r="M13" s="37" t="s">
        <v>22</v>
      </c>
      <c r="N13" s="39" t="s">
        <v>20</v>
      </c>
      <c r="O13" s="40" t="n">
        <v>48508362</v>
      </c>
      <c r="P13" s="41" t="n">
        <v>2743924.15</v>
      </c>
      <c r="Q13" s="42" t="n">
        <v>10201573.86</v>
      </c>
      <c r="R13" s="43" t="n">
        <v>1307784.27</v>
      </c>
      <c r="S13" s="43" t="n">
        <v>6034131.96</v>
      </c>
      <c r="T13" s="44" t="n">
        <f aca="false">+Q13+R13+S13</f>
        <v>17543490.09</v>
      </c>
      <c r="U13" s="44" t="n">
        <v>1218072.19</v>
      </c>
      <c r="W13" s="37" t="s">
        <v>35</v>
      </c>
      <c r="X13" s="37" t="s">
        <v>22</v>
      </c>
      <c r="Y13" s="39" t="s">
        <v>20</v>
      </c>
      <c r="Z13" s="45" t="n">
        <f aca="false">+D13/O13-1</f>
        <v>0.636671654466502</v>
      </c>
      <c r="AA13" s="45" t="n">
        <f aca="false">+E13/P13-1</f>
        <v>1.03470432664839</v>
      </c>
      <c r="AB13" s="46" t="n">
        <f aca="false">+F13/Q13-1</f>
        <v>0.693680051442573</v>
      </c>
      <c r="AC13" s="47" t="n">
        <f aca="false">+G13/R13-1</f>
        <v>0.476252631483326</v>
      </c>
      <c r="AD13" s="48" t="n">
        <f aca="false">+H13/S13-1</f>
        <v>0.802028641746842</v>
      </c>
      <c r="AE13" s="49" t="n">
        <f aca="false">+I13/T13-1</f>
        <v>0.714738662357008</v>
      </c>
      <c r="AF13" s="49" t="n">
        <f aca="false">+J13/U13-1</f>
        <v>0.802261161549054</v>
      </c>
    </row>
    <row r="14" customFormat="false" ht="14.25" hidden="false" customHeight="false" outlineLevel="0" collapsed="false">
      <c r="A14" s="37" t="s">
        <v>36</v>
      </c>
      <c r="B14" s="38" t="s">
        <v>19</v>
      </c>
      <c r="C14" s="39" t="s">
        <v>20</v>
      </c>
      <c r="D14" s="40" t="n">
        <v>56101091.76</v>
      </c>
      <c r="E14" s="41" t="n">
        <v>3945177.54</v>
      </c>
      <c r="F14" s="42" t="n">
        <v>5195088.5</v>
      </c>
      <c r="G14" s="43" t="n">
        <v>1945148.13</v>
      </c>
      <c r="H14" s="43" t="n">
        <v>6414897.04</v>
      </c>
      <c r="I14" s="44" t="n">
        <f aca="false">+F14+G14+H14</f>
        <v>13555133.67</v>
      </c>
      <c r="J14" s="41" t="n">
        <v>1047002.26</v>
      </c>
      <c r="L14" s="37" t="s">
        <v>36</v>
      </c>
      <c r="M14" s="37" t="s">
        <v>19</v>
      </c>
      <c r="N14" s="39" t="s">
        <v>20</v>
      </c>
      <c r="O14" s="40" t="n">
        <v>32616527</v>
      </c>
      <c r="P14" s="41" t="n">
        <v>1844986.59</v>
      </c>
      <c r="Q14" s="42" t="n">
        <v>2893262.98</v>
      </c>
      <c r="R14" s="43" t="n">
        <v>1213397.37</v>
      </c>
      <c r="S14" s="43" t="n">
        <v>5492640.16</v>
      </c>
      <c r="T14" s="44" t="n">
        <f aca="false">+Q14+R14+S14</f>
        <v>9599300.51</v>
      </c>
      <c r="U14" s="44" t="n">
        <v>499696.5</v>
      </c>
      <c r="W14" s="37" t="s">
        <v>36</v>
      </c>
      <c r="X14" s="37" t="s">
        <v>19</v>
      </c>
      <c r="Y14" s="39" t="s">
        <v>20</v>
      </c>
      <c r="Z14" s="45" t="n">
        <f aca="false">+D14/O14-1</f>
        <v>0.720020398247796</v>
      </c>
      <c r="AA14" s="45" t="n">
        <f aca="false">+E14/P14-1</f>
        <v>1.13832315171462</v>
      </c>
      <c r="AB14" s="46" t="n">
        <f aca="false">+F14/Q14-1</f>
        <v>0.795581160755736</v>
      </c>
      <c r="AC14" s="47" t="n">
        <f aca="false">+G14/R14-1</f>
        <v>0.603059457760321</v>
      </c>
      <c r="AD14" s="48" t="n">
        <f aca="false">+H14/S14-1</f>
        <v>0.16790775531161</v>
      </c>
      <c r="AE14" s="49" t="n">
        <f aca="false">+I14/T14-1</f>
        <v>0.412095980939345</v>
      </c>
      <c r="AF14" s="49" t="n">
        <f aca="false">+J14/U14-1</f>
        <v>1.09527635274612</v>
      </c>
    </row>
    <row r="15" customFormat="false" ht="14.25" hidden="false" customHeight="false" outlineLevel="0" collapsed="false">
      <c r="A15" s="37" t="s">
        <v>37</v>
      </c>
      <c r="B15" s="38" t="s">
        <v>38</v>
      </c>
      <c r="C15" s="39" t="s">
        <v>25</v>
      </c>
      <c r="D15" s="40" t="n">
        <v>50857742.82</v>
      </c>
      <c r="E15" s="41" t="n">
        <v>3576451.34</v>
      </c>
      <c r="F15" s="42" t="n">
        <v>4750231.56</v>
      </c>
      <c r="G15" s="43" t="n">
        <v>155391.14</v>
      </c>
      <c r="H15" s="43" t="n">
        <v>2201569.78</v>
      </c>
      <c r="I15" s="44" t="n">
        <f aca="false">+F15+G15+H15</f>
        <v>7107192.48</v>
      </c>
      <c r="J15" s="41" t="n">
        <v>526211.59</v>
      </c>
      <c r="L15" s="37" t="s">
        <v>37</v>
      </c>
      <c r="M15" s="37" t="s">
        <v>38</v>
      </c>
      <c r="N15" s="39" t="s">
        <v>25</v>
      </c>
      <c r="O15" s="40" t="n">
        <v>29998651</v>
      </c>
      <c r="P15" s="41" t="n">
        <v>1696903.82</v>
      </c>
      <c r="Q15" s="42" t="n">
        <v>2716660.74</v>
      </c>
      <c r="R15" s="43" t="n">
        <v>43868.81</v>
      </c>
      <c r="S15" s="43" t="n">
        <v>1121339.91</v>
      </c>
      <c r="T15" s="44" t="n">
        <f aca="false">+Q15+R15+S15</f>
        <v>3881869.46</v>
      </c>
      <c r="U15" s="44" t="n">
        <v>276357.82</v>
      </c>
      <c r="W15" s="37" t="s">
        <v>37</v>
      </c>
      <c r="X15" s="37" t="s">
        <v>38</v>
      </c>
      <c r="Y15" s="39" t="s">
        <v>25</v>
      </c>
      <c r="Z15" s="45" t="n">
        <f aca="false">+D15/O15-1</f>
        <v>0.695334327533595</v>
      </c>
      <c r="AA15" s="45" t="n">
        <f aca="false">+E15/P15-1</f>
        <v>1.10763350158526</v>
      </c>
      <c r="AB15" s="46" t="n">
        <f aca="false">+F15/Q15-1</f>
        <v>0.748555309118209</v>
      </c>
      <c r="AC15" s="47" t="n">
        <f aca="false">+G15/R15-1</f>
        <v>2.54217814433535</v>
      </c>
      <c r="AD15" s="48" t="n">
        <f aca="false">+H15/S15-1</f>
        <v>0.963338467102272</v>
      </c>
      <c r="AE15" s="49" t="n">
        <f aca="false">+I15/T15-1</f>
        <v>0.830868490873983</v>
      </c>
      <c r="AF15" s="49" t="n">
        <f aca="false">+J15/U15-1</f>
        <v>0.904095169081881</v>
      </c>
    </row>
    <row r="16" customFormat="false" ht="14.25" hidden="false" customHeight="false" outlineLevel="0" collapsed="false">
      <c r="A16" s="37" t="s">
        <v>39</v>
      </c>
      <c r="B16" s="38" t="s">
        <v>28</v>
      </c>
      <c r="C16" s="39" t="s">
        <v>40</v>
      </c>
      <c r="D16" s="40" t="n">
        <v>70003008.43</v>
      </c>
      <c r="E16" s="41" t="n">
        <v>4922797.19</v>
      </c>
      <c r="F16" s="42" t="n">
        <v>11937265.96</v>
      </c>
      <c r="G16" s="43" t="n">
        <v>3319904.79</v>
      </c>
      <c r="H16" s="43" t="n">
        <v>14863267.65</v>
      </c>
      <c r="I16" s="44" t="n">
        <f aca="false">+F16+G16+H16</f>
        <v>30120438.4</v>
      </c>
      <c r="J16" s="41" t="n">
        <v>2481715.23</v>
      </c>
      <c r="L16" s="37" t="s">
        <v>39</v>
      </c>
      <c r="M16" s="37" t="s">
        <v>28</v>
      </c>
      <c r="N16" s="39" t="s">
        <v>40</v>
      </c>
      <c r="O16" s="40" t="n">
        <v>41416124</v>
      </c>
      <c r="P16" s="41" t="n">
        <v>2342744.61</v>
      </c>
      <c r="Q16" s="42" t="n">
        <v>7246180.44</v>
      </c>
      <c r="R16" s="43" t="n">
        <v>2100294.79</v>
      </c>
      <c r="S16" s="43" t="n">
        <v>9065492.62000001</v>
      </c>
      <c r="T16" s="44" t="n">
        <f aca="false">+Q16+R16+S16</f>
        <v>18411967.85</v>
      </c>
      <c r="U16" s="44" t="n">
        <v>1337553.63</v>
      </c>
      <c r="W16" s="37" t="s">
        <v>39</v>
      </c>
      <c r="X16" s="37" t="s">
        <v>28</v>
      </c>
      <c r="Y16" s="39" t="s">
        <v>40</v>
      </c>
      <c r="Z16" s="45" t="n">
        <f aca="false">+D16/O16-1</f>
        <v>0.690235629727205</v>
      </c>
      <c r="AA16" s="45" t="n">
        <f aca="false">+E16/P16-1</f>
        <v>1.1012948526216</v>
      </c>
      <c r="AB16" s="46" t="n">
        <f aca="false">+F16/Q16-1</f>
        <v>0.647387345490945</v>
      </c>
      <c r="AC16" s="47" t="n">
        <f aca="false">+G16/R16-1</f>
        <v>0.580685152297122</v>
      </c>
      <c r="AD16" s="48" t="n">
        <f aca="false">+H16/S16-1</f>
        <v>0.639543295993549</v>
      </c>
      <c r="AE16" s="49" t="n">
        <f aca="false">+I16/T16-1</f>
        <v>0.63591630429661</v>
      </c>
      <c r="AF16" s="49" t="n">
        <f aca="false">+J16/U16-1</f>
        <v>0.855413625545617</v>
      </c>
    </row>
    <row r="17" customFormat="false" ht="14.25" hidden="false" customHeight="false" outlineLevel="0" collapsed="false">
      <c r="A17" s="37" t="s">
        <v>41</v>
      </c>
      <c r="B17" s="38" t="s">
        <v>42</v>
      </c>
      <c r="C17" s="39" t="s">
        <v>20</v>
      </c>
      <c r="D17" s="40" t="n">
        <v>245168860.37</v>
      </c>
      <c r="E17" s="41" t="n">
        <v>17240924.4</v>
      </c>
      <c r="F17" s="42" t="n">
        <v>77755766.5300001</v>
      </c>
      <c r="G17" s="43" t="n">
        <v>17230566.49</v>
      </c>
      <c r="H17" s="43" t="n">
        <v>83243258.62</v>
      </c>
      <c r="I17" s="44" t="n">
        <f aca="false">+F17+G17+H17</f>
        <v>178229591.64</v>
      </c>
      <c r="J17" s="41" t="n">
        <v>11543709.43</v>
      </c>
      <c r="L17" s="37" t="s">
        <v>41</v>
      </c>
      <c r="M17" s="37" t="s">
        <v>42</v>
      </c>
      <c r="N17" s="39" t="s">
        <v>20</v>
      </c>
      <c r="O17" s="40" t="n">
        <v>148726524</v>
      </c>
      <c r="P17" s="41" t="n">
        <v>8412865.09</v>
      </c>
      <c r="Q17" s="42" t="n">
        <v>45305091.38</v>
      </c>
      <c r="R17" s="43" t="n">
        <v>10573682.96</v>
      </c>
      <c r="S17" s="43" t="n">
        <v>42085677.47</v>
      </c>
      <c r="T17" s="44" t="n">
        <f aca="false">+Q17+R17+S17</f>
        <v>97964451.81</v>
      </c>
      <c r="U17" s="44" t="n">
        <v>6092958.39</v>
      </c>
      <c r="W17" s="37" t="s">
        <v>41</v>
      </c>
      <c r="X17" s="37" t="s">
        <v>42</v>
      </c>
      <c r="Y17" s="39" t="s">
        <v>20</v>
      </c>
      <c r="Z17" s="45" t="n">
        <f aca="false">+D17/O17-1</f>
        <v>0.648454181380586</v>
      </c>
      <c r="AA17" s="45" t="n">
        <f aca="false">+E17/P17-1</f>
        <v>1.04935229741096</v>
      </c>
      <c r="AB17" s="46" t="n">
        <f aca="false">+F17/Q17-1</f>
        <v>0.716269941446921</v>
      </c>
      <c r="AC17" s="47" t="n">
        <f aca="false">+G17/R17-1</f>
        <v>0.629570940908938</v>
      </c>
      <c r="AD17" s="48" t="n">
        <f aca="false">+H17/S17-1</f>
        <v>0.977947454435976</v>
      </c>
      <c r="AE17" s="49" t="n">
        <f aca="false">+I17/T17-1</f>
        <v>0.819329239811116</v>
      </c>
      <c r="AF17" s="49" t="n">
        <f aca="false">+J17/U17-1</f>
        <v>0.894598434964858</v>
      </c>
    </row>
    <row r="18" customFormat="false" ht="14.25" hidden="false" customHeight="false" outlineLevel="0" collapsed="false">
      <c r="A18" s="37" t="s">
        <v>43</v>
      </c>
      <c r="B18" s="38" t="s">
        <v>43</v>
      </c>
      <c r="C18" s="39" t="s">
        <v>44</v>
      </c>
      <c r="D18" s="40" t="n">
        <v>206631616.65</v>
      </c>
      <c r="E18" s="41" t="n">
        <v>14530883.23</v>
      </c>
      <c r="F18" s="42" t="n">
        <v>54494515.99</v>
      </c>
      <c r="G18" s="43" t="n">
        <v>22722398.39</v>
      </c>
      <c r="H18" s="43" t="n">
        <v>55484006.27</v>
      </c>
      <c r="I18" s="44" t="n">
        <f aca="false">+F18+G18+H18</f>
        <v>132700920.65</v>
      </c>
      <c r="J18" s="41" t="n">
        <v>8798430.3</v>
      </c>
      <c r="L18" s="37" t="s">
        <v>43</v>
      </c>
      <c r="M18" s="37" t="s">
        <v>43</v>
      </c>
      <c r="N18" s="39" t="s">
        <v>44</v>
      </c>
      <c r="O18" s="40" t="n">
        <v>124123444</v>
      </c>
      <c r="P18" s="41" t="n">
        <v>7021167.13</v>
      </c>
      <c r="Q18" s="42" t="n">
        <v>32220986.68</v>
      </c>
      <c r="R18" s="43" t="n">
        <v>14047456.23</v>
      </c>
      <c r="S18" s="43" t="n">
        <v>32435716.94</v>
      </c>
      <c r="T18" s="44" t="n">
        <f aca="false">+Q18+R18+S18</f>
        <v>78704159.85</v>
      </c>
      <c r="U18" s="44" t="n">
        <v>4717811.53</v>
      </c>
      <c r="W18" s="37" t="s">
        <v>43</v>
      </c>
      <c r="X18" s="37" t="s">
        <v>43</v>
      </c>
      <c r="Y18" s="39" t="s">
        <v>44</v>
      </c>
      <c r="Z18" s="45" t="n">
        <f aca="false">+D18/O18-1</f>
        <v>0.664726742918928</v>
      </c>
      <c r="AA18" s="45" t="n">
        <f aca="false">+E18/P18-1</f>
        <v>1.06958230176754</v>
      </c>
      <c r="AB18" s="46" t="n">
        <f aca="false">+F18/Q18-1</f>
        <v>0.691273967839896</v>
      </c>
      <c r="AC18" s="47" t="n">
        <f aca="false">+G18/R18-1</f>
        <v>0.617545413060168</v>
      </c>
      <c r="AD18" s="48" t="n">
        <f aca="false">+H18/S18-1</f>
        <v>0.710583625225088</v>
      </c>
      <c r="AE18" s="49" t="n">
        <f aca="false">+I18/T18-1</f>
        <v>0.686072513865988</v>
      </c>
      <c r="AF18" s="49" t="n">
        <f aca="false">+J18/U18-1</f>
        <v>0.864938911622864</v>
      </c>
    </row>
    <row r="19" customFormat="false" ht="14.25" hidden="false" customHeight="false" outlineLevel="0" collapsed="false">
      <c r="A19" s="37" t="s">
        <v>45</v>
      </c>
      <c r="B19" s="38" t="s">
        <v>28</v>
      </c>
      <c r="C19" s="39" t="s">
        <v>25</v>
      </c>
      <c r="D19" s="40" t="n">
        <v>66994250.64</v>
      </c>
      <c r="E19" s="41" t="n">
        <v>4711213.36</v>
      </c>
      <c r="F19" s="42" t="n">
        <v>5896888.52</v>
      </c>
      <c r="G19" s="43" t="n">
        <v>3005777.25</v>
      </c>
      <c r="H19" s="43" t="n">
        <v>5632963.93</v>
      </c>
      <c r="I19" s="44" t="n">
        <f aca="false">+F19+G19+H19</f>
        <v>14535629.7</v>
      </c>
      <c r="J19" s="41" t="n">
        <v>852421.55</v>
      </c>
      <c r="L19" s="37" t="s">
        <v>45</v>
      </c>
      <c r="M19" s="37" t="s">
        <v>28</v>
      </c>
      <c r="N19" s="39" t="s">
        <v>25</v>
      </c>
      <c r="O19" s="40" t="n">
        <v>38844393</v>
      </c>
      <c r="P19" s="41" t="n">
        <v>2197272.07</v>
      </c>
      <c r="Q19" s="42" t="n">
        <v>3334325.53</v>
      </c>
      <c r="R19" s="43" t="n">
        <v>1847472.63</v>
      </c>
      <c r="S19" s="43" t="n">
        <v>3321757.31</v>
      </c>
      <c r="T19" s="44" t="n">
        <f aca="false">+Q19+R19+S19</f>
        <v>8503555.47</v>
      </c>
      <c r="U19" s="44" t="n">
        <v>425104.88</v>
      </c>
      <c r="W19" s="37" t="s">
        <v>45</v>
      </c>
      <c r="X19" s="37" t="s">
        <v>28</v>
      </c>
      <c r="Y19" s="39" t="s">
        <v>25</v>
      </c>
      <c r="Z19" s="45" t="n">
        <f aca="false">+D19/O19-1</f>
        <v>0.724682649565408</v>
      </c>
      <c r="AA19" s="45" t="n">
        <f aca="false">+E19/P19-1</f>
        <v>1.14411925783956</v>
      </c>
      <c r="AB19" s="46" t="n">
        <f aca="false">+F19/Q19-1</f>
        <v>0.768540134112221</v>
      </c>
      <c r="AC19" s="47" t="n">
        <f aca="false">+G19/R19-1</f>
        <v>0.62696713401378</v>
      </c>
      <c r="AD19" s="48" t="n">
        <f aca="false">+H19/S19-1</f>
        <v>0.69577828971497</v>
      </c>
      <c r="AE19" s="49" t="n">
        <f aca="false">+I19/T19-1</f>
        <v>0.709359073540565</v>
      </c>
      <c r="AF19" s="49" t="n">
        <f aca="false">+J19/U19-1</f>
        <v>1.00520292780455</v>
      </c>
    </row>
    <row r="20" customFormat="false" ht="14.25" hidden="false" customHeight="false" outlineLevel="0" collapsed="false">
      <c r="A20" s="37" t="s">
        <v>46</v>
      </c>
      <c r="B20" s="38" t="s">
        <v>47</v>
      </c>
      <c r="C20" s="39" t="s">
        <v>25</v>
      </c>
      <c r="D20" s="40" t="n">
        <v>51223557.92</v>
      </c>
      <c r="E20" s="41" t="n">
        <v>3602176.43</v>
      </c>
      <c r="F20" s="42" t="n">
        <v>5795127.3</v>
      </c>
      <c r="G20" s="43" t="n">
        <v>684542.37</v>
      </c>
      <c r="H20" s="43" t="n">
        <v>1918247.31</v>
      </c>
      <c r="I20" s="44" t="n">
        <f aca="false">+F20+G20+H20</f>
        <v>8397916.98</v>
      </c>
      <c r="J20" s="41" t="n">
        <v>642723.33</v>
      </c>
      <c r="L20" s="37" t="s">
        <v>46</v>
      </c>
      <c r="M20" s="37" t="s">
        <v>47</v>
      </c>
      <c r="N20" s="39" t="s">
        <v>25</v>
      </c>
      <c r="O20" s="40" t="n">
        <v>30274958</v>
      </c>
      <c r="P20" s="41" t="n">
        <v>1712533.36</v>
      </c>
      <c r="Q20" s="42" t="n">
        <v>3311665.71</v>
      </c>
      <c r="R20" s="43" t="n">
        <v>377142.56</v>
      </c>
      <c r="S20" s="43" t="n">
        <v>1252828.69</v>
      </c>
      <c r="T20" s="44" t="n">
        <f aca="false">+Q20+R20+S20</f>
        <v>4941636.96</v>
      </c>
      <c r="U20" s="44" t="n">
        <v>336832.17</v>
      </c>
      <c r="W20" s="37" t="s">
        <v>46</v>
      </c>
      <c r="X20" s="37" t="s">
        <v>47</v>
      </c>
      <c r="Y20" s="39" t="s">
        <v>25</v>
      </c>
      <c r="Z20" s="45" t="n">
        <f aca="false">+D20/O20-1</f>
        <v>0.69194480534044</v>
      </c>
      <c r="AA20" s="45" t="n">
        <f aca="false">+E20/P20-1</f>
        <v>1.10341971382093</v>
      </c>
      <c r="AB20" s="46" t="n">
        <f aca="false">+F20/Q20-1</f>
        <v>0.74991312755417</v>
      </c>
      <c r="AC20" s="47" t="n">
        <f aca="false">+G20/R20-1</f>
        <v>0.815075895968889</v>
      </c>
      <c r="AD20" s="48" t="n">
        <f aca="false">+H20/S20-1</f>
        <v>0.531132967588729</v>
      </c>
      <c r="AE20" s="49" t="n">
        <f aca="false">+I20/T20-1</f>
        <v>0.699420060189933</v>
      </c>
      <c r="AF20" s="49" t="n">
        <f aca="false">+J20/U20-1</f>
        <v>0.90814116715752</v>
      </c>
    </row>
    <row r="21" customFormat="false" ht="14.25" hidden="false" customHeight="false" outlineLevel="0" collapsed="false">
      <c r="A21" s="37" t="s">
        <v>48</v>
      </c>
      <c r="B21" s="38" t="s">
        <v>19</v>
      </c>
      <c r="C21" s="39" t="s">
        <v>25</v>
      </c>
      <c r="D21" s="40" t="n">
        <v>46726963.25</v>
      </c>
      <c r="E21" s="41" t="n">
        <v>3285963.97</v>
      </c>
      <c r="F21" s="42" t="n">
        <v>3556476.37</v>
      </c>
      <c r="G21" s="43" t="n">
        <v>564768.19</v>
      </c>
      <c r="H21" s="43" t="n">
        <v>2239296.11</v>
      </c>
      <c r="I21" s="44" t="n">
        <f aca="false">+F21+G21+H21</f>
        <v>6360540.67</v>
      </c>
      <c r="J21" s="41" t="n">
        <v>434399.42</v>
      </c>
      <c r="L21" s="37" t="s">
        <v>48</v>
      </c>
      <c r="M21" s="37" t="s">
        <v>19</v>
      </c>
      <c r="N21" s="39" t="s">
        <v>25</v>
      </c>
      <c r="O21" s="40" t="n">
        <v>27592366</v>
      </c>
      <c r="P21" s="41" t="n">
        <v>1560789.9</v>
      </c>
      <c r="Q21" s="42" t="n">
        <v>1999691.28</v>
      </c>
      <c r="R21" s="43" t="n">
        <v>382217.87</v>
      </c>
      <c r="S21" s="43" t="n">
        <v>1345461.7</v>
      </c>
      <c r="T21" s="44" t="n">
        <f aca="false">+Q21+R21+S21</f>
        <v>3727370.85</v>
      </c>
      <c r="U21" s="44" t="n">
        <v>216676.59</v>
      </c>
      <c r="W21" s="37" t="s">
        <v>48</v>
      </c>
      <c r="X21" s="37" t="s">
        <v>19</v>
      </c>
      <c r="Y21" s="39" t="s">
        <v>25</v>
      </c>
      <c r="Z21" s="45" t="n">
        <f aca="false">+D21/O21-1</f>
        <v>0.693474320034751</v>
      </c>
      <c r="AA21" s="45" t="n">
        <f aca="false">+E21/P21-1</f>
        <v>1.10532113899507</v>
      </c>
      <c r="AB21" s="46" t="n">
        <f aca="false">+F21/Q21-1</f>
        <v>0.778512716222876</v>
      </c>
      <c r="AC21" s="47" t="n">
        <f aca="false">+G21/R21-1</f>
        <v>0.477608019740154</v>
      </c>
      <c r="AD21" s="48" t="n">
        <f aca="false">+H21/S21-1</f>
        <v>0.664332853175977</v>
      </c>
      <c r="AE21" s="49" t="n">
        <f aca="false">+I21/T21-1</f>
        <v>0.706441598103929</v>
      </c>
      <c r="AF21" s="49" t="n">
        <f aca="false">+J21/U21-1</f>
        <v>1.00482857885109</v>
      </c>
    </row>
    <row r="22" customFormat="false" ht="14.25" hidden="false" customHeight="false" outlineLevel="0" collapsed="false">
      <c r="A22" s="37" t="s">
        <v>49</v>
      </c>
      <c r="B22" s="38" t="s">
        <v>19</v>
      </c>
      <c r="C22" s="39" t="s">
        <v>25</v>
      </c>
      <c r="D22" s="40" t="n">
        <v>435508001.69</v>
      </c>
      <c r="E22" s="41" t="n">
        <v>30626077.55</v>
      </c>
      <c r="F22" s="42" t="n">
        <v>138163288.26</v>
      </c>
      <c r="G22" s="43" t="n">
        <v>38343553.19</v>
      </c>
      <c r="H22" s="43" t="n">
        <v>110783268.3</v>
      </c>
      <c r="I22" s="44" t="n">
        <f aca="false">+F22+G22+H22</f>
        <v>287290109.75</v>
      </c>
      <c r="J22" s="41" t="n">
        <v>21049188.82</v>
      </c>
      <c r="L22" s="37" t="s">
        <v>49</v>
      </c>
      <c r="M22" s="37" t="s">
        <v>19</v>
      </c>
      <c r="N22" s="39" t="s">
        <v>25</v>
      </c>
      <c r="O22" s="40" t="n">
        <v>255376264</v>
      </c>
      <c r="P22" s="41" t="n">
        <v>14445614.71</v>
      </c>
      <c r="Q22" s="42" t="n">
        <v>82184271.19</v>
      </c>
      <c r="R22" s="43" t="n">
        <v>24616251.8</v>
      </c>
      <c r="S22" s="43" t="n">
        <v>71271576.0400001</v>
      </c>
      <c r="T22" s="44" t="n">
        <f aca="false">+Q22+R22+S22</f>
        <v>178072099.03</v>
      </c>
      <c r="U22" s="44" t="n">
        <v>11510884.33</v>
      </c>
      <c r="W22" s="37" t="s">
        <v>49</v>
      </c>
      <c r="X22" s="37" t="s">
        <v>19</v>
      </c>
      <c r="Y22" s="39" t="s">
        <v>25</v>
      </c>
      <c r="Z22" s="45" t="n">
        <f aca="false">+D22/O22-1</f>
        <v>0.705358183523273</v>
      </c>
      <c r="AA22" s="45" t="n">
        <f aca="false">+E22/P22-1</f>
        <v>1.12009514062417</v>
      </c>
      <c r="AB22" s="46" t="n">
        <f aca="false">+F22/Q22-1</f>
        <v>0.681140274890112</v>
      </c>
      <c r="AC22" s="47" t="n">
        <f aca="false">+G22/R22-1</f>
        <v>0.557651973238266</v>
      </c>
      <c r="AD22" s="48" t="n">
        <f aca="false">+H22/S22-1</f>
        <v>0.554382187898085</v>
      </c>
      <c r="AE22" s="49" t="n">
        <f aca="false">+I22/T22-1</f>
        <v>0.613335897734321</v>
      </c>
      <c r="AF22" s="49" t="n">
        <f aca="false">+J22/U22-1</f>
        <v>0.828633510384688</v>
      </c>
    </row>
    <row r="23" customFormat="false" ht="14.25" hidden="false" customHeight="false" outlineLevel="0" collapsed="false">
      <c r="A23" s="37" t="s">
        <v>47</v>
      </c>
      <c r="B23" s="38" t="s">
        <v>47</v>
      </c>
      <c r="C23" s="39" t="s">
        <v>25</v>
      </c>
      <c r="D23" s="40" t="n">
        <v>882693726.61</v>
      </c>
      <c r="E23" s="41" t="n">
        <v>62073363.59</v>
      </c>
      <c r="F23" s="42" t="n">
        <v>382768719.27</v>
      </c>
      <c r="G23" s="43" t="n">
        <v>70856069.06</v>
      </c>
      <c r="H23" s="43" t="n">
        <v>155540784.67</v>
      </c>
      <c r="I23" s="44" t="n">
        <f aca="false">+F23+G23+H23</f>
        <v>609165573</v>
      </c>
      <c r="J23" s="41" t="n">
        <v>52322053.37</v>
      </c>
      <c r="L23" s="37" t="s">
        <v>47</v>
      </c>
      <c r="M23" s="37" t="s">
        <v>47</v>
      </c>
      <c r="N23" s="39" t="s">
        <v>25</v>
      </c>
      <c r="O23" s="40" t="n">
        <v>533880663</v>
      </c>
      <c r="P23" s="41" t="n">
        <v>30199495.53</v>
      </c>
      <c r="Q23" s="42" t="n">
        <v>223530035.9</v>
      </c>
      <c r="R23" s="43" t="n">
        <v>44746360.14</v>
      </c>
      <c r="S23" s="43" t="n">
        <v>95938702.05</v>
      </c>
      <c r="T23" s="44" t="n">
        <f aca="false">+Q23+R23+S23</f>
        <v>364215098.09</v>
      </c>
      <c r="U23" s="44" t="n">
        <v>28046551.92</v>
      </c>
      <c r="W23" s="37" t="s">
        <v>47</v>
      </c>
      <c r="X23" s="37" t="s">
        <v>47</v>
      </c>
      <c r="Y23" s="39" t="s">
        <v>25</v>
      </c>
      <c r="Z23" s="45" t="n">
        <f aca="false">+D23/O23-1</f>
        <v>0.653353994223985</v>
      </c>
      <c r="AA23" s="45" t="n">
        <f aca="false">+E23/P23-1</f>
        <v>1.0554437251555</v>
      </c>
      <c r="AB23" s="46" t="n">
        <f aca="false">+F23/Q23-1</f>
        <v>0.712381594396728</v>
      </c>
      <c r="AC23" s="47" t="n">
        <f aca="false">+G23/R23-1</f>
        <v>0.583504643468416</v>
      </c>
      <c r="AD23" s="48" t="n">
        <f aca="false">+H23/S23-1</f>
        <v>0.62125170912712</v>
      </c>
      <c r="AE23" s="49" t="n">
        <f aca="false">+I23/T23-1</f>
        <v>0.672543439836948</v>
      </c>
      <c r="AF23" s="49" t="n">
        <f aca="false">+J23/U23-1</f>
        <v>0.86554316977158</v>
      </c>
    </row>
    <row r="24" customFormat="false" ht="14.25" hidden="false" customHeight="false" outlineLevel="0" collapsed="false">
      <c r="A24" s="37" t="s">
        <v>50</v>
      </c>
      <c r="B24" s="38" t="s">
        <v>51</v>
      </c>
      <c r="C24" s="39" t="s">
        <v>25</v>
      </c>
      <c r="D24" s="40" t="n">
        <v>47703415.22</v>
      </c>
      <c r="E24" s="41" t="n">
        <v>3354630.66</v>
      </c>
      <c r="F24" s="42" t="n">
        <v>3093537.72</v>
      </c>
      <c r="G24" s="43" t="n">
        <v>412960.08</v>
      </c>
      <c r="H24" s="43" t="n">
        <v>1423973.31</v>
      </c>
      <c r="I24" s="44" t="n">
        <f aca="false">+F24+G24+H24</f>
        <v>4930471.11</v>
      </c>
      <c r="J24" s="41" t="n">
        <v>346175.76</v>
      </c>
      <c r="L24" s="37" t="s">
        <v>50</v>
      </c>
      <c r="M24" s="37" t="s">
        <v>51</v>
      </c>
      <c r="N24" s="39" t="s">
        <v>25</v>
      </c>
      <c r="O24" s="40" t="n">
        <v>28453362</v>
      </c>
      <c r="P24" s="41" t="n">
        <v>1609492.96</v>
      </c>
      <c r="Q24" s="42" t="n">
        <v>1776601.24</v>
      </c>
      <c r="R24" s="43" t="n">
        <v>291905.29</v>
      </c>
      <c r="S24" s="43" t="n">
        <v>1041720.99</v>
      </c>
      <c r="T24" s="44" t="n">
        <f aca="false">+Q24+R24+S24</f>
        <v>3110227.52</v>
      </c>
      <c r="U24" s="44" t="n">
        <v>183504.92</v>
      </c>
      <c r="W24" s="37" t="s">
        <v>50</v>
      </c>
      <c r="X24" s="37" t="s">
        <v>51</v>
      </c>
      <c r="Y24" s="39" t="s">
        <v>25</v>
      </c>
      <c r="Z24" s="45" t="n">
        <f aca="false">+D24/O24-1</f>
        <v>0.676547580563591</v>
      </c>
      <c r="AA24" s="45" t="n">
        <f aca="false">+E24/P24-1</f>
        <v>1.08427793309515</v>
      </c>
      <c r="AB24" s="46" t="n">
        <f aca="false">+F24/Q24-1</f>
        <v>0.741267342580488</v>
      </c>
      <c r="AC24" s="47" t="n">
        <f aca="false">+G24/R24-1</f>
        <v>0.414705708142528</v>
      </c>
      <c r="AD24" s="48" t="n">
        <f aca="false">+H24/S24-1</f>
        <v>0.366943090971028</v>
      </c>
      <c r="AE24" s="49" t="n">
        <f aca="false">+I24/T24-1</f>
        <v>0.585244512915891</v>
      </c>
      <c r="AF24" s="49" t="n">
        <f aca="false">+J24/U24-1</f>
        <v>0.88646582336866</v>
      </c>
    </row>
    <row r="25" customFormat="false" ht="14.25" hidden="false" customHeight="false" outlineLevel="0" collapsed="false">
      <c r="A25" s="37" t="s">
        <v>52</v>
      </c>
      <c r="B25" s="38" t="s">
        <v>28</v>
      </c>
      <c r="C25" s="39" t="s">
        <v>20</v>
      </c>
      <c r="D25" s="40" t="n">
        <v>161463384.68</v>
      </c>
      <c r="E25" s="41" t="n">
        <v>11354533.39</v>
      </c>
      <c r="F25" s="42" t="n">
        <v>51370462.04</v>
      </c>
      <c r="G25" s="43" t="n">
        <v>18345880.22</v>
      </c>
      <c r="H25" s="43" t="n">
        <v>59116480.68</v>
      </c>
      <c r="I25" s="44" t="n">
        <f aca="false">+F25+G25+H25</f>
        <v>128832822.94</v>
      </c>
      <c r="J25" s="41" t="n">
        <v>11252811.85</v>
      </c>
      <c r="L25" s="37" t="s">
        <v>52</v>
      </c>
      <c r="M25" s="37" t="s">
        <v>28</v>
      </c>
      <c r="N25" s="39" t="s">
        <v>20</v>
      </c>
      <c r="O25" s="40" t="n">
        <v>97091568</v>
      </c>
      <c r="P25" s="41" t="n">
        <v>5492081.97</v>
      </c>
      <c r="Q25" s="42" t="n">
        <v>29992408.53</v>
      </c>
      <c r="R25" s="43" t="n">
        <v>12574774.01</v>
      </c>
      <c r="S25" s="43" t="n">
        <v>36654810.93</v>
      </c>
      <c r="T25" s="44" t="n">
        <f aca="false">+Q25+R25+S25</f>
        <v>79221993.47</v>
      </c>
      <c r="U25" s="44" t="n">
        <v>5712882.12</v>
      </c>
      <c r="W25" s="37" t="s">
        <v>52</v>
      </c>
      <c r="X25" s="37" t="s">
        <v>28</v>
      </c>
      <c r="Y25" s="39" t="s">
        <v>20</v>
      </c>
      <c r="Z25" s="45" t="n">
        <f aca="false">+D25/O25-1</f>
        <v>0.663001103041203</v>
      </c>
      <c r="AA25" s="45" t="n">
        <f aca="false">+E25/P25-1</f>
        <v>1.06743698510385</v>
      </c>
      <c r="AB25" s="46" t="n">
        <f aca="false">+F25/Q25-1</f>
        <v>0.712782152477569</v>
      </c>
      <c r="AC25" s="47" t="n">
        <f aca="false">+G25/R25-1</f>
        <v>0.458943135312855</v>
      </c>
      <c r="AD25" s="48" t="n">
        <f aca="false">+H25/S25-1</f>
        <v>0.612789131361097</v>
      </c>
      <c r="AE25" s="49" t="n">
        <f aca="false">+I25/T25-1</f>
        <v>0.62622546210967</v>
      </c>
      <c r="AF25" s="49" t="n">
        <f aca="false">+J25/U25-1</f>
        <v>0.969725895551999</v>
      </c>
    </row>
    <row r="26" customFormat="false" ht="14.25" hidden="false" customHeight="false" outlineLevel="0" collapsed="false">
      <c r="A26" s="37" t="s">
        <v>24</v>
      </c>
      <c r="B26" s="38" t="s">
        <v>24</v>
      </c>
      <c r="C26" s="39" t="s">
        <v>25</v>
      </c>
      <c r="D26" s="40" t="n">
        <v>129959809.62</v>
      </c>
      <c r="E26" s="41" t="n">
        <v>9139118.44</v>
      </c>
      <c r="F26" s="42" t="n">
        <v>32803743.03</v>
      </c>
      <c r="G26" s="43" t="n">
        <v>8044854.63</v>
      </c>
      <c r="H26" s="43" t="n">
        <v>26352587.77</v>
      </c>
      <c r="I26" s="44" t="n">
        <f aca="false">+F26+G26+H26</f>
        <v>67201185.43</v>
      </c>
      <c r="J26" s="41" t="n">
        <v>4436608.08</v>
      </c>
      <c r="L26" s="37" t="s">
        <v>24</v>
      </c>
      <c r="M26" s="37" t="s">
        <v>24</v>
      </c>
      <c r="N26" s="39" t="s">
        <v>25</v>
      </c>
      <c r="O26" s="40" t="n">
        <v>76175010</v>
      </c>
      <c r="P26" s="41" t="n">
        <v>4308915.88</v>
      </c>
      <c r="Q26" s="42" t="n">
        <v>18874985.17</v>
      </c>
      <c r="R26" s="43" t="n">
        <v>5325134</v>
      </c>
      <c r="S26" s="43" t="n">
        <v>16577703.58</v>
      </c>
      <c r="T26" s="44" t="n">
        <f aca="false">+Q26+R26+S26</f>
        <v>40777822.75</v>
      </c>
      <c r="U26" s="44" t="n">
        <v>2308612.93</v>
      </c>
      <c r="W26" s="37" t="s">
        <v>24</v>
      </c>
      <c r="X26" s="37" t="s">
        <v>24</v>
      </c>
      <c r="Y26" s="39" t="s">
        <v>25</v>
      </c>
      <c r="Z26" s="45" t="n">
        <f aca="false">+D26/O26-1</f>
        <v>0.706068822570552</v>
      </c>
      <c r="AA26" s="45" t="n">
        <f aca="false">+E26/P26-1</f>
        <v>1.12097861608753</v>
      </c>
      <c r="AB26" s="46" t="n">
        <f aca="false">+F26/Q26-1</f>
        <v>0.737948016093726</v>
      </c>
      <c r="AC26" s="47" t="n">
        <f aca="false">+G26/R26-1</f>
        <v>0.510732805972581</v>
      </c>
      <c r="AD26" s="48" t="n">
        <f aca="false">+H26/S26-1</f>
        <v>0.589640425335678</v>
      </c>
      <c r="AE26" s="49" t="n">
        <f aca="false">+I26/T26-1</f>
        <v>0.647983656263256</v>
      </c>
      <c r="AF26" s="49" t="n">
        <f aca="false">+J26/U26-1</f>
        <v>0.921763506713098</v>
      </c>
    </row>
    <row r="27" customFormat="false" ht="14.25" hidden="false" customHeight="false" outlineLevel="0" collapsed="false">
      <c r="A27" s="37" t="s">
        <v>53</v>
      </c>
      <c r="B27" s="38" t="s">
        <v>28</v>
      </c>
      <c r="C27" s="39" t="s">
        <v>25</v>
      </c>
      <c r="D27" s="40" t="n">
        <v>43878899.39</v>
      </c>
      <c r="E27" s="41" t="n">
        <v>3085680.56</v>
      </c>
      <c r="F27" s="42" t="n">
        <v>1874192.55</v>
      </c>
      <c r="G27" s="43" t="n">
        <v>635780.89</v>
      </c>
      <c r="H27" s="43" t="n">
        <v>983221.69</v>
      </c>
      <c r="I27" s="44" t="n">
        <f aca="false">+F27+G27+H27</f>
        <v>3493195.13</v>
      </c>
      <c r="J27" s="41" t="n">
        <v>206567.82</v>
      </c>
      <c r="L27" s="37" t="s">
        <v>54</v>
      </c>
      <c r="M27" s="37" t="s">
        <v>28</v>
      </c>
      <c r="N27" s="39" t="s">
        <v>25</v>
      </c>
      <c r="O27" s="40" t="n">
        <v>26111230</v>
      </c>
      <c r="P27" s="41" t="n">
        <v>1477007.91</v>
      </c>
      <c r="Q27" s="42" t="n">
        <v>1072706.59</v>
      </c>
      <c r="R27" s="43" t="n">
        <v>347859.73</v>
      </c>
      <c r="S27" s="43" t="n">
        <v>316224.23</v>
      </c>
      <c r="T27" s="44" t="n">
        <f aca="false">+Q27+R27+S27</f>
        <v>1736790.55</v>
      </c>
      <c r="U27" s="44" t="n">
        <v>108774.5</v>
      </c>
      <c r="W27" s="37" t="s">
        <v>54</v>
      </c>
      <c r="X27" s="37" t="s">
        <v>28</v>
      </c>
      <c r="Y27" s="39" t="s">
        <v>25</v>
      </c>
      <c r="Z27" s="45" t="n">
        <f aca="false">+D27/O27-1</f>
        <v>0.68046083581662</v>
      </c>
      <c r="AA27" s="45" t="n">
        <f aca="false">+E27/P27-1</f>
        <v>1.08914288075817</v>
      </c>
      <c r="AB27" s="46" t="n">
        <f aca="false">+F27/Q27-1</f>
        <v>0.747162334483281</v>
      </c>
      <c r="AC27" s="47" t="n">
        <f aca="false">+G27/R27-1</f>
        <v>0.82769327740236</v>
      </c>
      <c r="AD27" s="48" t="n">
        <f aca="false">+H27/S27-1</f>
        <v>2.10925475255327</v>
      </c>
      <c r="AE27" s="49" t="n">
        <f aca="false">+I27/T27-1</f>
        <v>1.01129326158528</v>
      </c>
      <c r="AF27" s="49" t="n">
        <f aca="false">+J27/U27-1</f>
        <v>0.899046375759024</v>
      </c>
    </row>
    <row r="28" customFormat="false" ht="14.25" hidden="false" customHeight="false" outlineLevel="0" collapsed="false">
      <c r="A28" s="37" t="s">
        <v>55</v>
      </c>
      <c r="B28" s="38" t="s">
        <v>31</v>
      </c>
      <c r="C28" s="39" t="s">
        <v>25</v>
      </c>
      <c r="D28" s="40" t="n">
        <v>44468740.7</v>
      </c>
      <c r="E28" s="41" t="n">
        <v>3127159.77</v>
      </c>
      <c r="F28" s="42" t="n">
        <v>2213401.45</v>
      </c>
      <c r="G28" s="43" t="n">
        <v>1200351.14</v>
      </c>
      <c r="H28" s="43" t="n">
        <v>679512.99</v>
      </c>
      <c r="I28" s="44" t="n">
        <f aca="false">+F28+G28+H28</f>
        <v>4093265.58</v>
      </c>
      <c r="J28" s="41" t="n">
        <v>242681.88</v>
      </c>
      <c r="L28" s="37" t="s">
        <v>55</v>
      </c>
      <c r="M28" s="37" t="s">
        <v>31</v>
      </c>
      <c r="N28" s="39" t="s">
        <v>25</v>
      </c>
      <c r="O28" s="40" t="n">
        <v>26457879</v>
      </c>
      <c r="P28" s="41" t="n">
        <v>1496616.45</v>
      </c>
      <c r="Q28" s="42" t="n">
        <v>1265151.48</v>
      </c>
      <c r="R28" s="43" t="n">
        <v>384273.26</v>
      </c>
      <c r="S28" s="43" t="n">
        <v>383550.18</v>
      </c>
      <c r="T28" s="44" t="n">
        <f aca="false">+Q28+R28+S28</f>
        <v>2032974.92</v>
      </c>
      <c r="U28" s="44" t="n">
        <v>127432.33</v>
      </c>
      <c r="W28" s="37" t="s">
        <v>55</v>
      </c>
      <c r="X28" s="37" t="s">
        <v>31</v>
      </c>
      <c r="Y28" s="39" t="s">
        <v>25</v>
      </c>
      <c r="Z28" s="45" t="n">
        <f aca="false">+D28/O28-1</f>
        <v>0.680737170957657</v>
      </c>
      <c r="AA28" s="45" t="n">
        <f aca="false">+E28/P28-1</f>
        <v>1.08948643455042</v>
      </c>
      <c r="AB28" s="46" t="n">
        <f aca="false">+F28/Q28-1</f>
        <v>0.749514967172153</v>
      </c>
      <c r="AC28" s="47" t="n">
        <f aca="false">+G28/R28-1</f>
        <v>2.12369156261354</v>
      </c>
      <c r="AD28" s="48" t="n">
        <f aca="false">+H28/S28-1</f>
        <v>0.771640388749134</v>
      </c>
      <c r="AE28" s="49" t="n">
        <f aca="false">+I28/T28-1</f>
        <v>1.01343633889984</v>
      </c>
      <c r="AF28" s="49" t="n">
        <f aca="false">+J28/U28-1</f>
        <v>0.904398044044239</v>
      </c>
    </row>
    <row r="29" customFormat="false" ht="14.25" hidden="false" customHeight="false" outlineLevel="0" collapsed="false">
      <c r="A29" s="37" t="s">
        <v>56</v>
      </c>
      <c r="B29" s="38" t="s">
        <v>47</v>
      </c>
      <c r="C29" s="39" t="s">
        <v>57</v>
      </c>
      <c r="D29" s="40" t="n">
        <v>51995834.11</v>
      </c>
      <c r="E29" s="41" t="n">
        <v>3656484.94</v>
      </c>
      <c r="F29" s="42" t="n">
        <v>9909710.06</v>
      </c>
      <c r="G29" s="43" t="n">
        <v>1081200.91</v>
      </c>
      <c r="H29" s="43" t="n">
        <v>1473430.15</v>
      </c>
      <c r="I29" s="44" t="n">
        <f aca="false">+F29+G29+H29</f>
        <v>12464341.12</v>
      </c>
      <c r="J29" s="41" t="n">
        <v>1145647.83</v>
      </c>
      <c r="L29" s="37" t="s">
        <v>56</v>
      </c>
      <c r="M29" s="37" t="s">
        <v>47</v>
      </c>
      <c r="N29" s="39" t="s">
        <v>57</v>
      </c>
      <c r="O29" s="40" t="n">
        <v>31104440</v>
      </c>
      <c r="P29" s="41" t="n">
        <v>1759453.82</v>
      </c>
      <c r="Q29" s="42" t="n">
        <v>5744680.29</v>
      </c>
      <c r="R29" s="43" t="n">
        <v>536675.51</v>
      </c>
      <c r="S29" s="43" t="n">
        <v>970814.63</v>
      </c>
      <c r="T29" s="44" t="n">
        <f aca="false">+Q29+R29+S29</f>
        <v>7252170.43</v>
      </c>
      <c r="U29" s="44" t="n">
        <v>618682.25</v>
      </c>
      <c r="W29" s="37" t="s">
        <v>56</v>
      </c>
      <c r="X29" s="37" t="s">
        <v>47</v>
      </c>
      <c r="Y29" s="39" t="s">
        <v>57</v>
      </c>
      <c r="Z29" s="45" t="n">
        <f aca="false">+D29/O29-1</f>
        <v>0.671653118011448</v>
      </c>
      <c r="AA29" s="45" t="n">
        <f aca="false">+E29/P29-1</f>
        <v>1.07819318611045</v>
      </c>
      <c r="AB29" s="46" t="n">
        <f aca="false">+F29/Q29-1</f>
        <v>0.72502377151436</v>
      </c>
      <c r="AC29" s="47" t="n">
        <f aca="false">+G29/R29-1</f>
        <v>1.01462688319801</v>
      </c>
      <c r="AD29" s="48" t="n">
        <f aca="false">+H29/S29-1</f>
        <v>0.517725531186114</v>
      </c>
      <c r="AE29" s="49" t="n">
        <f aca="false">+I29/T29-1</f>
        <v>0.718704936723337</v>
      </c>
      <c r="AF29" s="49" t="n">
        <f aca="false">+J29/U29-1</f>
        <v>0.85175480628384</v>
      </c>
    </row>
    <row r="30" customFormat="false" ht="14.25" hidden="false" customHeight="false" outlineLevel="0" collapsed="false">
      <c r="A30" s="37" t="s">
        <v>42</v>
      </c>
      <c r="B30" s="38" t="s">
        <v>42</v>
      </c>
      <c r="C30" s="39" t="s">
        <v>25</v>
      </c>
      <c r="D30" s="40" t="n">
        <v>169604896.19</v>
      </c>
      <c r="E30" s="41" t="n">
        <v>11927066.06</v>
      </c>
      <c r="F30" s="42" t="n">
        <v>35642928.78</v>
      </c>
      <c r="G30" s="43" t="n">
        <v>7194954.11</v>
      </c>
      <c r="H30" s="43" t="n">
        <v>23235399.55</v>
      </c>
      <c r="I30" s="44" t="n">
        <f aca="false">+F30+G30+H30</f>
        <v>66073282.44</v>
      </c>
      <c r="J30" s="41" t="n">
        <v>4621224.98</v>
      </c>
      <c r="L30" s="37" t="s">
        <v>42</v>
      </c>
      <c r="M30" s="37" t="s">
        <v>42</v>
      </c>
      <c r="N30" s="39" t="s">
        <v>25</v>
      </c>
      <c r="O30" s="40" t="n">
        <v>100734197</v>
      </c>
      <c r="P30" s="41" t="n">
        <v>5698130.94</v>
      </c>
      <c r="Q30" s="42" t="n">
        <v>20489982.86</v>
      </c>
      <c r="R30" s="43" t="n">
        <v>4276962.56</v>
      </c>
      <c r="S30" s="43" t="n">
        <v>13788301.11</v>
      </c>
      <c r="T30" s="44" t="n">
        <f aca="false">+Q30+R30+S30</f>
        <v>38555246.53</v>
      </c>
      <c r="U30" s="44" t="n">
        <v>2411577.92</v>
      </c>
      <c r="W30" s="37" t="s">
        <v>42</v>
      </c>
      <c r="X30" s="37" t="s">
        <v>42</v>
      </c>
      <c r="Y30" s="39" t="s">
        <v>25</v>
      </c>
      <c r="Z30" s="45" t="n">
        <f aca="false">+D30/O30-1</f>
        <v>0.68368737966909</v>
      </c>
      <c r="AA30" s="45" t="n">
        <f aca="false">+E30/P30-1</f>
        <v>1.09315408606598</v>
      </c>
      <c r="AB30" s="46" t="n">
        <f aca="false">+F30/Q30-1</f>
        <v>0.739529458054412</v>
      </c>
      <c r="AC30" s="47" t="n">
        <f aca="false">+G30/R30-1</f>
        <v>0.682257912961482</v>
      </c>
      <c r="AD30" s="48" t="n">
        <f aca="false">+H30/S30-1</f>
        <v>0.685153186359447</v>
      </c>
      <c r="AE30" s="49" t="n">
        <f aca="false">+I30/T30-1</f>
        <v>0.713729994920097</v>
      </c>
      <c r="AF30" s="49" t="n">
        <f aca="false">+J30/U30-1</f>
        <v>0.91626608523601</v>
      </c>
    </row>
    <row r="31" customFormat="false" ht="14.25" hidden="false" customHeight="false" outlineLevel="0" collapsed="false">
      <c r="A31" s="37" t="s">
        <v>51</v>
      </c>
      <c r="B31" s="38" t="s">
        <v>51</v>
      </c>
      <c r="C31" s="39" t="s">
        <v>25</v>
      </c>
      <c r="D31" s="40" t="n">
        <v>125056753.73</v>
      </c>
      <c r="E31" s="41" t="n">
        <v>8794322.55</v>
      </c>
      <c r="F31" s="42" t="n">
        <v>37671844.18</v>
      </c>
      <c r="G31" s="43" t="n">
        <v>4990494.35</v>
      </c>
      <c r="H31" s="43" t="n">
        <v>22334242.69</v>
      </c>
      <c r="I31" s="44" t="n">
        <f aca="false">+F31+G31+H31</f>
        <v>64996581.22</v>
      </c>
      <c r="J31" s="41" t="n">
        <v>4592707.84</v>
      </c>
      <c r="L31" s="37" t="s">
        <v>51</v>
      </c>
      <c r="M31" s="37" t="s">
        <v>51</v>
      </c>
      <c r="N31" s="39" t="s">
        <v>25</v>
      </c>
      <c r="O31" s="40" t="n">
        <v>74613964</v>
      </c>
      <c r="P31" s="41" t="n">
        <v>4220613.73</v>
      </c>
      <c r="Q31" s="42" t="n">
        <v>21538261.59</v>
      </c>
      <c r="R31" s="43" t="n">
        <v>3107820.82</v>
      </c>
      <c r="S31" s="43" t="n">
        <v>13176411.56</v>
      </c>
      <c r="T31" s="44" t="n">
        <f aca="false">+Q31+R31+S31</f>
        <v>37822493.97</v>
      </c>
      <c r="U31" s="44" t="n">
        <v>2383660.59</v>
      </c>
      <c r="W31" s="37" t="s">
        <v>51</v>
      </c>
      <c r="X31" s="37" t="s">
        <v>51</v>
      </c>
      <c r="Y31" s="39" t="s">
        <v>25</v>
      </c>
      <c r="Z31" s="45" t="n">
        <f aca="false">+D31/O31-1</f>
        <v>0.676050259573395</v>
      </c>
      <c r="AA31" s="45" t="n">
        <f aca="false">+E31/P31-1</f>
        <v>1.08365965534591</v>
      </c>
      <c r="AB31" s="46" t="n">
        <f aca="false">+F31/Q31-1</f>
        <v>0.749066145500371</v>
      </c>
      <c r="AC31" s="47" t="n">
        <f aca="false">+G31/R31-1</f>
        <v>0.605785738316792</v>
      </c>
      <c r="AD31" s="48" t="n">
        <f aca="false">+H31/S31-1</f>
        <v>0.695017083239923</v>
      </c>
      <c r="AE31" s="49" t="n">
        <f aca="false">+I31/T31-1</f>
        <v>0.718463654764647</v>
      </c>
      <c r="AF31" s="49" t="n">
        <f aca="false">+J31/U31-1</f>
        <v>0.926745720119491</v>
      </c>
    </row>
    <row r="32" customFormat="false" ht="14.25" hidden="false" customHeight="false" outlineLevel="0" collapsed="false">
      <c r="A32" s="37" t="s">
        <v>58</v>
      </c>
      <c r="B32" s="38" t="s">
        <v>59</v>
      </c>
      <c r="C32" s="39" t="s">
        <v>25</v>
      </c>
      <c r="D32" s="40" t="n">
        <v>57392314.93</v>
      </c>
      <c r="E32" s="41" t="n">
        <v>4035979.77</v>
      </c>
      <c r="F32" s="42" t="n">
        <v>5202006.71</v>
      </c>
      <c r="G32" s="43" t="n">
        <v>887279.55</v>
      </c>
      <c r="H32" s="43" t="n">
        <v>4069058.25</v>
      </c>
      <c r="I32" s="44" t="n">
        <f aca="false">+F32+G32+H32</f>
        <v>10158344.51</v>
      </c>
      <c r="J32" s="41" t="n">
        <v>669675.24</v>
      </c>
      <c r="L32" s="37" t="s">
        <v>58</v>
      </c>
      <c r="M32" s="37" t="s">
        <v>59</v>
      </c>
      <c r="N32" s="39" t="s">
        <v>25</v>
      </c>
      <c r="O32" s="40" t="n">
        <v>34149436</v>
      </c>
      <c r="P32" s="41" t="n">
        <v>1931697.13</v>
      </c>
      <c r="Q32" s="42" t="n">
        <v>2978324.75</v>
      </c>
      <c r="R32" s="43" t="n">
        <v>581319.94</v>
      </c>
      <c r="S32" s="43" t="n">
        <v>2709615.2</v>
      </c>
      <c r="T32" s="44" t="n">
        <f aca="false">+Q32+R32+S32</f>
        <v>6269259.89</v>
      </c>
      <c r="U32" s="44" t="n">
        <v>346607.2</v>
      </c>
      <c r="W32" s="37" t="s">
        <v>58</v>
      </c>
      <c r="X32" s="37" t="s">
        <v>59</v>
      </c>
      <c r="Y32" s="39" t="s">
        <v>25</v>
      </c>
      <c r="Z32" s="45" t="n">
        <f aca="false">+D32/O32-1</f>
        <v>0.680622629609462</v>
      </c>
      <c r="AA32" s="45" t="n">
        <f aca="false">+E32/P32-1</f>
        <v>1.08934398013005</v>
      </c>
      <c r="AB32" s="46" t="n">
        <f aca="false">+F32/Q32-1</f>
        <v>0.746621724175647</v>
      </c>
      <c r="AC32" s="47" t="n">
        <f aca="false">+G32/R32-1</f>
        <v>0.526318794431858</v>
      </c>
      <c r="AD32" s="48" t="n">
        <f aca="false">+H32/S32-1</f>
        <v>0.501710741067587</v>
      </c>
      <c r="AE32" s="49" t="n">
        <f aca="false">+I32/T32-1</f>
        <v>0.620341904505095</v>
      </c>
      <c r="AF32" s="49" t="n">
        <f aca="false">+J32/U32-1</f>
        <v>0.932086927219053</v>
      </c>
    </row>
    <row r="33" customFormat="false" ht="14.25" hidden="false" customHeight="false" outlineLevel="0" collapsed="false">
      <c r="A33" s="37" t="s">
        <v>60</v>
      </c>
      <c r="B33" s="38" t="s">
        <v>61</v>
      </c>
      <c r="C33" s="39" t="s">
        <v>25</v>
      </c>
      <c r="D33" s="40" t="n">
        <v>66113269.73</v>
      </c>
      <c r="E33" s="41" t="n">
        <v>4649260.45</v>
      </c>
      <c r="F33" s="42" t="n">
        <v>8542160.95</v>
      </c>
      <c r="G33" s="43" t="n">
        <v>2704247.47</v>
      </c>
      <c r="H33" s="43" t="n">
        <v>9612878.09</v>
      </c>
      <c r="I33" s="44" t="n">
        <f aca="false">+F33+G33+H33</f>
        <v>20859286.51</v>
      </c>
      <c r="J33" s="41" t="n">
        <v>1503696.19</v>
      </c>
      <c r="L33" s="37" t="s">
        <v>60</v>
      </c>
      <c r="M33" s="37" t="s">
        <v>61</v>
      </c>
      <c r="N33" s="39" t="s">
        <v>25</v>
      </c>
      <c r="O33" s="40" t="n">
        <v>39446526</v>
      </c>
      <c r="P33" s="41" t="n">
        <v>2231332.38</v>
      </c>
      <c r="Q33" s="42" t="n">
        <v>4321113.51</v>
      </c>
      <c r="R33" s="43" t="n">
        <v>1783121.9</v>
      </c>
      <c r="S33" s="43" t="n">
        <v>6308593.33</v>
      </c>
      <c r="T33" s="44" t="n">
        <f aca="false">+Q33+R33+S33</f>
        <v>12412828.74</v>
      </c>
      <c r="U33" s="44" t="n">
        <v>608609.8</v>
      </c>
      <c r="W33" s="37" t="s">
        <v>60</v>
      </c>
      <c r="X33" s="37" t="s">
        <v>61</v>
      </c>
      <c r="Y33" s="39" t="s">
        <v>25</v>
      </c>
      <c r="Z33" s="45" t="n">
        <f aca="false">+D33/O33-1</f>
        <v>0.676022616795202</v>
      </c>
      <c r="AA33" s="45" t="n">
        <f aca="false">+E33/P33-1</f>
        <v>1.08362523292025</v>
      </c>
      <c r="AB33" s="46" t="n">
        <f aca="false">+F33/Q33-1</f>
        <v>0.976842526869886</v>
      </c>
      <c r="AC33" s="47" t="n">
        <f aca="false">+G33/R33-1</f>
        <v>0.516580257356492</v>
      </c>
      <c r="AD33" s="48" t="n">
        <f aca="false">+H33/S33-1</f>
        <v>0.523775204257777</v>
      </c>
      <c r="AE33" s="49" t="n">
        <f aca="false">+I33/T33-1</f>
        <v>0.680461959712819</v>
      </c>
      <c r="AF33" s="49" t="n">
        <f aca="false">+J33/U33-1</f>
        <v>1.47070650193277</v>
      </c>
    </row>
    <row r="34" customFormat="false" ht="14.25" hidden="false" customHeight="false" outlineLevel="0" collapsed="false">
      <c r="A34" s="37" t="s">
        <v>62</v>
      </c>
      <c r="B34" s="38" t="s">
        <v>24</v>
      </c>
      <c r="C34" s="39" t="s">
        <v>20</v>
      </c>
      <c r="D34" s="40" t="n">
        <v>93375469.97</v>
      </c>
      <c r="E34" s="41" t="n">
        <v>6566410.66</v>
      </c>
      <c r="F34" s="42" t="n">
        <v>18725058.34</v>
      </c>
      <c r="G34" s="43" t="n">
        <v>6058515.23</v>
      </c>
      <c r="H34" s="43" t="n">
        <v>20781042.04</v>
      </c>
      <c r="I34" s="44" t="n">
        <f aca="false">+F34+G34+H34</f>
        <v>45564615.61</v>
      </c>
      <c r="J34" s="41" t="n">
        <v>3682144.97</v>
      </c>
      <c r="L34" s="37" t="s">
        <v>62</v>
      </c>
      <c r="M34" s="37" t="s">
        <v>24</v>
      </c>
      <c r="N34" s="39" t="s">
        <v>20</v>
      </c>
      <c r="O34" s="40" t="n">
        <v>55768859</v>
      </c>
      <c r="P34" s="41" t="n">
        <v>3154621.48</v>
      </c>
      <c r="Q34" s="42" t="n">
        <v>11275773.63</v>
      </c>
      <c r="R34" s="43" t="n">
        <v>3821758.68</v>
      </c>
      <c r="S34" s="43" t="n">
        <v>10036612.28</v>
      </c>
      <c r="T34" s="44" t="n">
        <f aca="false">+Q34+R34+S34</f>
        <v>25134144.59</v>
      </c>
      <c r="U34" s="44" t="n">
        <v>1977550.6</v>
      </c>
      <c r="W34" s="37" t="s">
        <v>62</v>
      </c>
      <c r="X34" s="37" t="s">
        <v>24</v>
      </c>
      <c r="Y34" s="39" t="s">
        <v>20</v>
      </c>
      <c r="Z34" s="45" t="n">
        <f aca="false">+D34/O34-1</f>
        <v>0.67432993330561</v>
      </c>
      <c r="AA34" s="45" t="n">
        <f aca="false">+E34/P34-1</f>
        <v>1.08152093733921</v>
      </c>
      <c r="AB34" s="46" t="n">
        <f aca="false">+F34/Q34-1</f>
        <v>0.660645109988786</v>
      </c>
      <c r="AC34" s="47" t="n">
        <f aca="false">+G34/R34-1</f>
        <v>0.585268913420771</v>
      </c>
      <c r="AD34" s="48" t="n">
        <f aca="false">+H34/S34-1</f>
        <v>1.07052354522158</v>
      </c>
      <c r="AE34" s="49" t="n">
        <f aca="false">+I34/T34-1</f>
        <v>0.812857224833845</v>
      </c>
      <c r="AF34" s="49" t="n">
        <f aca="false">+J34/U34-1</f>
        <v>0.861972568489524</v>
      </c>
    </row>
    <row r="35" customFormat="false" ht="14.25" hidden="false" customHeight="false" outlineLevel="0" collapsed="false">
      <c r="A35" s="37" t="s">
        <v>63</v>
      </c>
      <c r="B35" s="38" t="s">
        <v>31</v>
      </c>
      <c r="C35" s="39" t="s">
        <v>25</v>
      </c>
      <c r="D35" s="40" t="n">
        <v>45956577.59</v>
      </c>
      <c r="E35" s="41" t="n">
        <v>3231788.41</v>
      </c>
      <c r="F35" s="42" t="n">
        <v>2459507.16</v>
      </c>
      <c r="G35" s="43" t="n">
        <v>703865.88</v>
      </c>
      <c r="H35" s="43" t="n">
        <v>1100080.6</v>
      </c>
      <c r="I35" s="44" t="n">
        <f aca="false">+F35+G35+H35</f>
        <v>4263453.64</v>
      </c>
      <c r="J35" s="41" t="n">
        <v>306129.64</v>
      </c>
      <c r="L35" s="37" t="s">
        <v>63</v>
      </c>
      <c r="M35" s="37" t="s">
        <v>31</v>
      </c>
      <c r="N35" s="39" t="s">
        <v>25</v>
      </c>
      <c r="O35" s="40" t="n">
        <v>27120789</v>
      </c>
      <c r="P35" s="41" t="n">
        <v>1534114.62</v>
      </c>
      <c r="Q35" s="42" t="n">
        <v>1425133.73</v>
      </c>
      <c r="R35" s="43" t="n">
        <v>351537.9</v>
      </c>
      <c r="S35" s="43" t="n">
        <v>593041.07</v>
      </c>
      <c r="T35" s="44" t="n">
        <f aca="false">+Q35+R35+S35</f>
        <v>2369712.7</v>
      </c>
      <c r="U35" s="44" t="n">
        <v>163439.34</v>
      </c>
      <c r="W35" s="37" t="s">
        <v>63</v>
      </c>
      <c r="X35" s="37" t="s">
        <v>31</v>
      </c>
      <c r="Y35" s="39" t="s">
        <v>25</v>
      </c>
      <c r="Z35" s="45" t="n">
        <f aca="false">+D35/O35-1</f>
        <v>0.694514772044426</v>
      </c>
      <c r="AA35" s="45" t="n">
        <f aca="false">+E35/P35-1</f>
        <v>1.10661470001505</v>
      </c>
      <c r="AB35" s="46" t="n">
        <f aca="false">+F35/Q35-1</f>
        <v>0.725807977332766</v>
      </c>
      <c r="AC35" s="47" t="n">
        <f aca="false">+G35/R35-1</f>
        <v>1.00224749593145</v>
      </c>
      <c r="AD35" s="48" t="n">
        <f aca="false">+H35/S35-1</f>
        <v>0.854982151573413</v>
      </c>
      <c r="AE35" s="49" t="n">
        <f aca="false">+I35/T35-1</f>
        <v>0.799143685223951</v>
      </c>
      <c r="AF35" s="49" t="n">
        <f aca="false">+J35/U35-1</f>
        <v>0.873047456016403</v>
      </c>
    </row>
    <row r="36" customFormat="false" ht="14.25" hidden="false" customHeight="false" outlineLevel="0" collapsed="false">
      <c r="A36" s="37" t="s">
        <v>64</v>
      </c>
      <c r="B36" s="38" t="s">
        <v>65</v>
      </c>
      <c r="C36" s="50" t="s">
        <v>25</v>
      </c>
      <c r="D36" s="51" t="n">
        <v>74481643.25</v>
      </c>
      <c r="E36" s="41" t="n">
        <v>5237746.65</v>
      </c>
      <c r="F36" s="42" t="n">
        <v>10518817.34</v>
      </c>
      <c r="G36" s="43" t="n">
        <v>3197874.95</v>
      </c>
      <c r="H36" s="43" t="n">
        <v>13711651.63</v>
      </c>
      <c r="I36" s="44" t="n">
        <f aca="false">+F36+G36+H36</f>
        <v>27428343.92</v>
      </c>
      <c r="J36" s="41" t="n">
        <v>1547483.52</v>
      </c>
      <c r="L36" s="37" t="s">
        <v>64</v>
      </c>
      <c r="M36" s="37" t="s">
        <v>65</v>
      </c>
      <c r="N36" s="50" t="s">
        <v>25</v>
      </c>
      <c r="O36" s="51" t="n">
        <v>44843223</v>
      </c>
      <c r="P36" s="41" t="n">
        <v>2536601.9</v>
      </c>
      <c r="Q36" s="42" t="n">
        <v>6021144.72</v>
      </c>
      <c r="R36" s="43" t="n">
        <v>2099222.52</v>
      </c>
      <c r="S36" s="43" t="n">
        <v>7646317.48</v>
      </c>
      <c r="T36" s="44" t="n">
        <f aca="false">+Q36+R36+S36</f>
        <v>15766684.72</v>
      </c>
      <c r="U36" s="44" t="n">
        <v>789775.07</v>
      </c>
      <c r="W36" s="37" t="s">
        <v>64</v>
      </c>
      <c r="X36" s="37" t="s">
        <v>65</v>
      </c>
      <c r="Y36" s="50" t="s">
        <v>25</v>
      </c>
      <c r="Z36" s="45" t="n">
        <f aca="false">+D36/O36-1</f>
        <v>0.660934211842892</v>
      </c>
      <c r="AA36" s="45" t="n">
        <f aca="false">+E36/P36-1</f>
        <v>1.06486743150354</v>
      </c>
      <c r="AB36" s="46" t="n">
        <f aca="false">+F36/Q36-1</f>
        <v>0.746979657383155</v>
      </c>
      <c r="AC36" s="47" t="n">
        <f aca="false">+G36/R36-1</f>
        <v>0.523361587222303</v>
      </c>
      <c r="AD36" s="48" t="n">
        <f aca="false">+H36/S36-1</f>
        <v>0.793235981355041</v>
      </c>
      <c r="AE36" s="49" t="n">
        <f aca="false">+I36/T36-1</f>
        <v>0.739639271482813</v>
      </c>
      <c r="AF36" s="49" t="n">
        <f aca="false">+J36/U36-1</f>
        <v>0.959397781446811</v>
      </c>
    </row>
    <row r="37" customFormat="false" ht="14.25" hidden="false" customHeight="false" outlineLevel="0" collapsed="false">
      <c r="A37" s="37" t="s">
        <v>66</v>
      </c>
      <c r="B37" s="38" t="s">
        <v>65</v>
      </c>
      <c r="C37" s="39" t="s">
        <v>20</v>
      </c>
      <c r="D37" s="40" t="n">
        <v>51874841.04</v>
      </c>
      <c r="E37" s="41" t="n">
        <v>3647976.38</v>
      </c>
      <c r="F37" s="42" t="n">
        <v>3795376.85</v>
      </c>
      <c r="G37" s="43" t="n">
        <v>1218588.85</v>
      </c>
      <c r="H37" s="43" t="n">
        <v>4901134.23</v>
      </c>
      <c r="I37" s="44" t="n">
        <f aca="false">+F37+G37+H37</f>
        <v>9915099.93</v>
      </c>
      <c r="J37" s="41" t="n">
        <v>607296.42</v>
      </c>
      <c r="L37" s="37" t="s">
        <v>66</v>
      </c>
      <c r="M37" s="37" t="s">
        <v>65</v>
      </c>
      <c r="N37" s="39" t="s">
        <v>20</v>
      </c>
      <c r="O37" s="40" t="n">
        <v>30444905</v>
      </c>
      <c r="P37" s="41" t="n">
        <v>1722146.65</v>
      </c>
      <c r="Q37" s="42" t="n">
        <v>2351852.49</v>
      </c>
      <c r="R37" s="43" t="n">
        <v>734065.24</v>
      </c>
      <c r="S37" s="43" t="n">
        <v>2756978</v>
      </c>
      <c r="T37" s="44" t="n">
        <f aca="false">+Q37+R37+S37</f>
        <v>5842895.73</v>
      </c>
      <c r="U37" s="44" t="n">
        <v>353864.12</v>
      </c>
      <c r="W37" s="37" t="s">
        <v>66</v>
      </c>
      <c r="X37" s="37" t="s">
        <v>65</v>
      </c>
      <c r="Y37" s="39" t="s">
        <v>20</v>
      </c>
      <c r="Z37" s="45" t="n">
        <f aca="false">+D37/O37-1</f>
        <v>0.703892360314476</v>
      </c>
      <c r="AA37" s="45" t="n">
        <f aca="false">+E37/P37-1</f>
        <v>1.11827278472481</v>
      </c>
      <c r="AB37" s="46" t="n">
        <f aca="false">+F37/Q37-1</f>
        <v>0.613781844795888</v>
      </c>
      <c r="AC37" s="47" t="n">
        <f aca="false">+G37/R37-1</f>
        <v>0.660055242501333</v>
      </c>
      <c r="AD37" s="48" t="n">
        <f aca="false">+H37/S37-1</f>
        <v>0.777719746040774</v>
      </c>
      <c r="AE37" s="49" t="n">
        <f aca="false">+I37/T37-1</f>
        <v>0.696949661294059</v>
      </c>
      <c r="AF37" s="49" t="n">
        <f aca="false">+J37/U37-1</f>
        <v>0.716185353858425</v>
      </c>
    </row>
    <row r="38" customFormat="false" ht="14.25" hidden="false" customHeight="false" outlineLevel="0" collapsed="false">
      <c r="A38" s="37" t="s">
        <v>61</v>
      </c>
      <c r="B38" s="38" t="s">
        <v>61</v>
      </c>
      <c r="C38" s="39" t="s">
        <v>20</v>
      </c>
      <c r="D38" s="40" t="n">
        <v>239490692.52</v>
      </c>
      <c r="E38" s="41" t="n">
        <v>16841620.58</v>
      </c>
      <c r="F38" s="42" t="n">
        <v>91877021.99</v>
      </c>
      <c r="G38" s="43" t="n">
        <v>20782938.34</v>
      </c>
      <c r="H38" s="43" t="n">
        <v>68575590.86</v>
      </c>
      <c r="I38" s="44" t="n">
        <f aca="false">+F38+G38+H38</f>
        <v>181235551.19</v>
      </c>
      <c r="J38" s="41" t="n">
        <v>14757860.5</v>
      </c>
      <c r="L38" s="37" t="s">
        <v>61</v>
      </c>
      <c r="M38" s="37" t="s">
        <v>61</v>
      </c>
      <c r="N38" s="39" t="s">
        <v>20</v>
      </c>
      <c r="O38" s="40" t="n">
        <v>140487418</v>
      </c>
      <c r="P38" s="41" t="n">
        <v>7946811.8</v>
      </c>
      <c r="Q38" s="42" t="n">
        <v>52778095.03</v>
      </c>
      <c r="R38" s="43" t="n">
        <v>13226961.91</v>
      </c>
      <c r="S38" s="43" t="n">
        <v>42239171.02</v>
      </c>
      <c r="T38" s="44" t="n">
        <f aca="false">+Q38+R38+S38</f>
        <v>108244227.96</v>
      </c>
      <c r="U38" s="44" t="n">
        <v>7520014.04</v>
      </c>
      <c r="W38" s="37" t="s">
        <v>61</v>
      </c>
      <c r="X38" s="37" t="s">
        <v>61</v>
      </c>
      <c r="Y38" s="39" t="s">
        <v>20</v>
      </c>
      <c r="Z38" s="45" t="n">
        <f aca="false">+D38/O38-1</f>
        <v>0.704712748866949</v>
      </c>
      <c r="AA38" s="45" t="n">
        <f aca="false">+E38/P38-1</f>
        <v>1.11929274328606</v>
      </c>
      <c r="AB38" s="46" t="n">
        <f aca="false">+F38/Q38-1</f>
        <v>0.740817320855849</v>
      </c>
      <c r="AC38" s="47" t="n">
        <f aca="false">+G38/R38-1</f>
        <v>0.571255627816348</v>
      </c>
      <c r="AD38" s="48" t="n">
        <f aca="false">+H38/S38-1</f>
        <v>0.623507024499365</v>
      </c>
      <c r="AE38" s="49" t="n">
        <f aca="false">+I38/T38-1</f>
        <v>0.674320696868684</v>
      </c>
      <c r="AF38" s="49" t="n">
        <f aca="false">+J38/U38-1</f>
        <v>0.962477785480305</v>
      </c>
    </row>
    <row r="39" customFormat="false" ht="14.25" hidden="false" customHeight="false" outlineLevel="0" collapsed="false">
      <c r="A39" s="37" t="s">
        <v>31</v>
      </c>
      <c r="B39" s="38" t="s">
        <v>31</v>
      </c>
      <c r="C39" s="39" t="s">
        <v>25</v>
      </c>
      <c r="D39" s="40" t="n">
        <v>495329630.79</v>
      </c>
      <c r="E39" s="41" t="n">
        <v>34832893.15</v>
      </c>
      <c r="F39" s="42" t="n">
        <v>145195611.84</v>
      </c>
      <c r="G39" s="43" t="n">
        <v>42579252.9</v>
      </c>
      <c r="H39" s="43" t="n">
        <v>124001853.4</v>
      </c>
      <c r="I39" s="44" t="n">
        <f aca="false">+F39+G39+H39</f>
        <v>311776718.14</v>
      </c>
      <c r="J39" s="41" t="n">
        <v>22874704.77</v>
      </c>
      <c r="L39" s="37" t="s">
        <v>31</v>
      </c>
      <c r="M39" s="37" t="s">
        <v>31</v>
      </c>
      <c r="N39" s="39" t="s">
        <v>25</v>
      </c>
      <c r="O39" s="40" t="n">
        <v>298312918</v>
      </c>
      <c r="P39" s="41" t="n">
        <v>16874369.57</v>
      </c>
      <c r="Q39" s="42" t="n">
        <v>85755500.19</v>
      </c>
      <c r="R39" s="43" t="n">
        <v>26520516.36</v>
      </c>
      <c r="S39" s="43" t="n">
        <v>72781753.72</v>
      </c>
      <c r="T39" s="44" t="n">
        <f aca="false">+Q39+R39+S39</f>
        <v>185057770.27</v>
      </c>
      <c r="U39" s="44" t="n">
        <v>12284024</v>
      </c>
      <c r="W39" s="37" t="s">
        <v>31</v>
      </c>
      <c r="X39" s="37" t="s">
        <v>31</v>
      </c>
      <c r="Y39" s="39" t="s">
        <v>25</v>
      </c>
      <c r="Z39" s="45" t="n">
        <f aca="false">+D39/O39-1</f>
        <v>0.660436410568046</v>
      </c>
      <c r="AA39" s="45" t="n">
        <f aca="false">+E39/P39-1</f>
        <v>1.06424856380575</v>
      </c>
      <c r="AB39" s="46" t="n">
        <f aca="false">+F39/Q39-1</f>
        <v>0.693134685452297</v>
      </c>
      <c r="AC39" s="47" t="n">
        <f aca="false">+G39/R39-1</f>
        <v>0.605521262181036</v>
      </c>
      <c r="AD39" s="48" t="n">
        <f aca="false">+H39/S39-1</f>
        <v>0.703749182481227</v>
      </c>
      <c r="AE39" s="49" t="n">
        <f aca="false">+I39/T39-1</f>
        <v>0.684753456637442</v>
      </c>
      <c r="AF39" s="49" t="n">
        <f aca="false">+J39/U39-1</f>
        <v>0.862150771603832</v>
      </c>
    </row>
    <row r="40" customFormat="false" ht="14.25" hidden="false" customHeight="false" outlineLevel="0" collapsed="false">
      <c r="A40" s="37" t="s">
        <v>67</v>
      </c>
      <c r="B40" s="38" t="s">
        <v>28</v>
      </c>
      <c r="C40" s="39" t="s">
        <v>20</v>
      </c>
      <c r="D40" s="40" t="n">
        <v>65414723.69</v>
      </c>
      <c r="E40" s="41" t="n">
        <v>4600136.84</v>
      </c>
      <c r="F40" s="42" t="n">
        <v>9228555.89</v>
      </c>
      <c r="G40" s="43" t="n">
        <v>2063180.03</v>
      </c>
      <c r="H40" s="43" t="n">
        <v>9070889.21</v>
      </c>
      <c r="I40" s="44" t="n">
        <f aca="false">+F40+G40+H40</f>
        <v>20362625.13</v>
      </c>
      <c r="J40" s="41" t="n">
        <v>1555767.62</v>
      </c>
      <c r="L40" s="37" t="s">
        <v>67</v>
      </c>
      <c r="M40" s="37" t="s">
        <v>28</v>
      </c>
      <c r="N40" s="39" t="s">
        <v>20</v>
      </c>
      <c r="O40" s="40" t="n">
        <v>39197795</v>
      </c>
      <c r="P40" s="41" t="n">
        <v>2217262.61</v>
      </c>
      <c r="Q40" s="42" t="n">
        <v>4994103.09</v>
      </c>
      <c r="R40" s="43" t="n">
        <v>1289368.35</v>
      </c>
      <c r="S40" s="43" t="n">
        <v>5995678.7</v>
      </c>
      <c r="T40" s="44" t="n">
        <f aca="false">+Q40+R40+S40</f>
        <v>12279150.14</v>
      </c>
      <c r="U40" s="44" t="n">
        <v>709909.28</v>
      </c>
      <c r="W40" s="37" t="s">
        <v>67</v>
      </c>
      <c r="X40" s="37" t="s">
        <v>28</v>
      </c>
      <c r="Y40" s="39" t="s">
        <v>20</v>
      </c>
      <c r="Z40" s="45" t="n">
        <f aca="false">+D40/O40-1</f>
        <v>0.668836823346823</v>
      </c>
      <c r="AA40" s="45" t="n">
        <f aca="false">+E40/P40-1</f>
        <v>1.07469192835034</v>
      </c>
      <c r="AB40" s="46" t="n">
        <f aca="false">+F40/Q40-1</f>
        <v>0.847890546848925</v>
      </c>
      <c r="AC40" s="47" t="n">
        <f aca="false">+G40/R40-1</f>
        <v>0.600147878610483</v>
      </c>
      <c r="AD40" s="48" t="n">
        <f aca="false">+H40/S40-1</f>
        <v>0.512904487360205</v>
      </c>
      <c r="AE40" s="49" t="n">
        <f aca="false">+I40/T40-1</f>
        <v>0.658308995153308</v>
      </c>
      <c r="AF40" s="49" t="n">
        <f aca="false">+J40/U40-1</f>
        <v>1.19150201839875</v>
      </c>
    </row>
    <row r="41" customFormat="false" ht="14.25" hidden="false" customHeight="false" outlineLevel="0" collapsed="false">
      <c r="A41" s="37" t="s">
        <v>68</v>
      </c>
      <c r="B41" s="38" t="s">
        <v>33</v>
      </c>
      <c r="C41" s="39" t="s">
        <v>25</v>
      </c>
      <c r="D41" s="40" t="n">
        <v>50616701.95</v>
      </c>
      <c r="E41" s="41" t="n">
        <v>3559500.71</v>
      </c>
      <c r="F41" s="42" t="n">
        <v>2439612.7</v>
      </c>
      <c r="G41" s="43" t="n">
        <v>1215477.43</v>
      </c>
      <c r="H41" s="43" t="n">
        <v>2852327.13</v>
      </c>
      <c r="I41" s="44" t="n">
        <f aca="false">+F41+G41+H41</f>
        <v>6507417.26</v>
      </c>
      <c r="J41" s="41" t="n">
        <v>345412.24</v>
      </c>
      <c r="L41" s="37" t="s">
        <v>68</v>
      </c>
      <c r="M41" s="37" t="s">
        <v>33</v>
      </c>
      <c r="N41" s="39" t="s">
        <v>25</v>
      </c>
      <c r="O41" s="40" t="n">
        <v>30133147</v>
      </c>
      <c r="P41" s="41" t="n">
        <v>1704511.68</v>
      </c>
      <c r="Q41" s="42" t="n">
        <v>1310714.16</v>
      </c>
      <c r="R41" s="43" t="n">
        <v>781645.11</v>
      </c>
      <c r="S41" s="43" t="n">
        <v>2008453.69</v>
      </c>
      <c r="T41" s="44" t="n">
        <f aca="false">+Q41+R41+S41</f>
        <v>4100812.96</v>
      </c>
      <c r="U41" s="44" t="n">
        <v>154695.34</v>
      </c>
      <c r="W41" s="37" t="s">
        <v>68</v>
      </c>
      <c r="X41" s="37" t="s">
        <v>33</v>
      </c>
      <c r="Y41" s="39" t="s">
        <v>25</v>
      </c>
      <c r="Z41" s="45" t="n">
        <f aca="false">+D41/O41-1</f>
        <v>0.679768195137402</v>
      </c>
      <c r="AA41" s="45" t="n">
        <f aca="false">+E41/P41-1</f>
        <v>1.08828179458412</v>
      </c>
      <c r="AB41" s="46" t="n">
        <f aca="false">+F41/Q41-1</f>
        <v>0.861285072254045</v>
      </c>
      <c r="AC41" s="47" t="n">
        <f aca="false">+G41/R41-1</f>
        <v>0.55502467097888</v>
      </c>
      <c r="AD41" s="48" t="n">
        <f aca="false">+H41/S41-1</f>
        <v>0.420160765568859</v>
      </c>
      <c r="AE41" s="49" t="n">
        <f aca="false">+I41/T41-1</f>
        <v>0.586860294159819</v>
      </c>
      <c r="AF41" s="49" t="n">
        <f aca="false">+J41/U41-1</f>
        <v>1.23285484876274</v>
      </c>
    </row>
    <row r="42" customFormat="false" ht="14.25" hidden="false" customHeight="false" outlineLevel="0" collapsed="false">
      <c r="A42" s="37" t="s">
        <v>69</v>
      </c>
      <c r="B42" s="38" t="s">
        <v>19</v>
      </c>
      <c r="C42" s="39" t="s">
        <v>25</v>
      </c>
      <c r="D42" s="40" t="n">
        <v>48140124.66</v>
      </c>
      <c r="E42" s="41" t="n">
        <v>3385341.23</v>
      </c>
      <c r="F42" s="42" t="n">
        <v>3324081.74</v>
      </c>
      <c r="G42" s="43" t="n">
        <v>1217336.71</v>
      </c>
      <c r="H42" s="43" t="n">
        <v>3806342.44</v>
      </c>
      <c r="I42" s="44" t="n">
        <f aca="false">+F42+G42+H42</f>
        <v>8347760.89</v>
      </c>
      <c r="J42" s="41" t="n">
        <v>545910.16</v>
      </c>
      <c r="L42" s="37" t="s">
        <v>69</v>
      </c>
      <c r="M42" s="37" t="s">
        <v>19</v>
      </c>
      <c r="N42" s="39" t="s">
        <v>25</v>
      </c>
      <c r="O42" s="40" t="n">
        <v>28535522</v>
      </c>
      <c r="P42" s="41" t="n">
        <v>1614140.44</v>
      </c>
      <c r="Q42" s="42" t="n">
        <v>1934211.28</v>
      </c>
      <c r="R42" s="43" t="n">
        <v>810332.87</v>
      </c>
      <c r="S42" s="43" t="n">
        <v>2530398.1</v>
      </c>
      <c r="T42" s="44" t="n">
        <f aca="false">+Q42+R42+S42</f>
        <v>5274942.25</v>
      </c>
      <c r="U42" s="44" t="n">
        <v>283971.64</v>
      </c>
      <c r="W42" s="37" t="s">
        <v>69</v>
      </c>
      <c r="X42" s="37" t="s">
        <v>19</v>
      </c>
      <c r="Y42" s="39" t="s">
        <v>25</v>
      </c>
      <c r="Z42" s="45" t="n">
        <f aca="false">+D42/O42-1</f>
        <v>0.687024497396614</v>
      </c>
      <c r="AA42" s="45" t="n">
        <f aca="false">+E42/P42-1</f>
        <v>1.09730277868511</v>
      </c>
      <c r="AB42" s="46" t="n">
        <f aca="false">+F42/Q42-1</f>
        <v>0.718572202722343</v>
      </c>
      <c r="AC42" s="47" t="n">
        <f aca="false">+G42/R42-1</f>
        <v>0.502267469416612</v>
      </c>
      <c r="AD42" s="48" t="n">
        <f aca="false">+H42/S42-1</f>
        <v>0.504246482006131</v>
      </c>
      <c r="AE42" s="49" t="n">
        <f aca="false">+I42/T42-1</f>
        <v>0.5825312381382</v>
      </c>
      <c r="AF42" s="49" t="n">
        <f aca="false">+J42/U42-1</f>
        <v>0.922410843561702</v>
      </c>
    </row>
    <row r="43" customFormat="false" ht="14.25" hidden="false" customHeight="false" outlineLevel="0" collapsed="false">
      <c r="A43" s="37" t="s">
        <v>70</v>
      </c>
      <c r="B43" s="38" t="s">
        <v>38</v>
      </c>
      <c r="C43" s="39" t="s">
        <v>25</v>
      </c>
      <c r="D43" s="40" t="n">
        <v>67523595.39</v>
      </c>
      <c r="E43" s="41" t="n">
        <v>4748438.29</v>
      </c>
      <c r="F43" s="42" t="n">
        <v>9709469.06</v>
      </c>
      <c r="G43" s="43" t="n">
        <v>624372.8</v>
      </c>
      <c r="H43" s="43" t="n">
        <v>4029166.51</v>
      </c>
      <c r="I43" s="44" t="n">
        <f aca="false">+F43+G43+H43</f>
        <v>14363008.37</v>
      </c>
      <c r="J43" s="41" t="n">
        <v>1098157.47</v>
      </c>
      <c r="L43" s="37" t="s">
        <v>70</v>
      </c>
      <c r="M43" s="37" t="s">
        <v>38</v>
      </c>
      <c r="N43" s="39" t="s">
        <v>25</v>
      </c>
      <c r="O43" s="40" t="n">
        <v>39187666</v>
      </c>
      <c r="P43" s="41" t="n">
        <v>2216689.63</v>
      </c>
      <c r="Q43" s="42" t="n">
        <v>5536737.63</v>
      </c>
      <c r="R43" s="43" t="n">
        <v>393711.57</v>
      </c>
      <c r="S43" s="43" t="n">
        <v>3083643.35</v>
      </c>
      <c r="T43" s="44" t="n">
        <f aca="false">+Q43+R43+S43</f>
        <v>9014092.55</v>
      </c>
      <c r="U43" s="44" t="n">
        <v>571115.71</v>
      </c>
      <c r="W43" s="37" t="s">
        <v>70</v>
      </c>
      <c r="X43" s="37" t="s">
        <v>38</v>
      </c>
      <c r="Y43" s="39" t="s">
        <v>25</v>
      </c>
      <c r="Z43" s="45" t="n">
        <f aca="false">+D43/O43-1</f>
        <v>0.723082854436903</v>
      </c>
      <c r="AA43" s="45" t="n">
        <f aca="false">+E43/P43-1</f>
        <v>1.14213042084742</v>
      </c>
      <c r="AB43" s="46" t="n">
        <f aca="false">+F43/Q43-1</f>
        <v>0.753644421832573</v>
      </c>
      <c r="AC43" s="47" t="n">
        <f aca="false">+G43/R43-1</f>
        <v>0.585863478688219</v>
      </c>
      <c r="AD43" s="48" t="n">
        <f aca="false">+H43/S43-1</f>
        <v>0.306625330066138</v>
      </c>
      <c r="AE43" s="49" t="n">
        <f aca="false">+I43/T43-1</f>
        <v>0.593394819315451</v>
      </c>
      <c r="AF43" s="49" t="n">
        <f aca="false">+J43/U43-1</f>
        <v>0.922828335434863</v>
      </c>
    </row>
    <row r="44" customFormat="false" ht="14.25" hidden="false" customHeight="false" outlineLevel="0" collapsed="false">
      <c r="A44" s="37" t="s">
        <v>71</v>
      </c>
      <c r="B44" s="38" t="s">
        <v>47</v>
      </c>
      <c r="C44" s="39" t="s">
        <v>25</v>
      </c>
      <c r="D44" s="40" t="n">
        <v>52491149.57</v>
      </c>
      <c r="E44" s="41" t="n">
        <v>3691316.83</v>
      </c>
      <c r="F44" s="42" t="n">
        <v>4825522.95</v>
      </c>
      <c r="G44" s="43" t="n">
        <v>745721.23</v>
      </c>
      <c r="H44" s="43" t="n">
        <v>2661579.2</v>
      </c>
      <c r="I44" s="44" t="n">
        <f aca="false">+F44+G44+H44</f>
        <v>8232823.38</v>
      </c>
      <c r="J44" s="41" t="n">
        <v>587674.2</v>
      </c>
      <c r="L44" s="37" t="s">
        <v>71</v>
      </c>
      <c r="M44" s="37" t="s">
        <v>47</v>
      </c>
      <c r="N44" s="39" t="s">
        <v>25</v>
      </c>
      <c r="O44" s="40" t="n">
        <v>31182097</v>
      </c>
      <c r="P44" s="41" t="n">
        <v>1763846.65</v>
      </c>
      <c r="Q44" s="42" t="n">
        <v>2674629.75</v>
      </c>
      <c r="R44" s="43" t="n">
        <v>428870</v>
      </c>
      <c r="S44" s="43" t="n">
        <v>1584313.38</v>
      </c>
      <c r="T44" s="44" t="n">
        <f aca="false">+Q44+R44+S44</f>
        <v>4687813.13</v>
      </c>
      <c r="U44" s="44" t="n">
        <v>283178.54</v>
      </c>
      <c r="W44" s="37" t="s">
        <v>71</v>
      </c>
      <c r="X44" s="37" t="s">
        <v>47</v>
      </c>
      <c r="Y44" s="39" t="s">
        <v>25</v>
      </c>
      <c r="Z44" s="45" t="n">
        <f aca="false">+D44/O44-1</f>
        <v>0.68337458414038</v>
      </c>
      <c r="AA44" s="45" t="n">
        <f aca="false">+E44/P44-1</f>
        <v>1.0927651675388</v>
      </c>
      <c r="AB44" s="46" t="n">
        <f aca="false">+F44/Q44-1</f>
        <v>0.804183532318819</v>
      </c>
      <c r="AC44" s="47" t="n">
        <f aca="false">+G44/R44-1</f>
        <v>0.738804835964278</v>
      </c>
      <c r="AD44" s="48" t="n">
        <f aca="false">+H44/S44-1</f>
        <v>0.679957534664008</v>
      </c>
      <c r="AE44" s="49" t="n">
        <f aca="false">+I44/T44-1</f>
        <v>0.75621833714178</v>
      </c>
      <c r="AF44" s="49" t="n">
        <f aca="false">+J44/U44-1</f>
        <v>1.07527802071442</v>
      </c>
    </row>
    <row r="45" customFormat="false" ht="14.25" hidden="false" customHeight="false" outlineLevel="0" collapsed="false">
      <c r="A45" s="37" t="s">
        <v>22</v>
      </c>
      <c r="B45" s="38" t="s">
        <v>22</v>
      </c>
      <c r="C45" s="39" t="s">
        <v>20</v>
      </c>
      <c r="D45" s="40" t="n">
        <v>157811851.15</v>
      </c>
      <c r="E45" s="41" t="n">
        <v>11097747.86</v>
      </c>
      <c r="F45" s="42" t="n">
        <v>58044252.84</v>
      </c>
      <c r="G45" s="43" t="n">
        <v>7525707.58</v>
      </c>
      <c r="H45" s="43" t="n">
        <v>25305442.36</v>
      </c>
      <c r="I45" s="44" t="n">
        <f aca="false">+F45+G45+H45</f>
        <v>90875402.78</v>
      </c>
      <c r="J45" s="41" t="n">
        <v>7757956.06</v>
      </c>
      <c r="L45" s="37" t="s">
        <v>22</v>
      </c>
      <c r="M45" s="37" t="s">
        <v>22</v>
      </c>
      <c r="N45" s="39" t="s">
        <v>20</v>
      </c>
      <c r="O45" s="40" t="n">
        <v>94609312</v>
      </c>
      <c r="P45" s="41" t="n">
        <v>5351670.72</v>
      </c>
      <c r="Q45" s="42" t="n">
        <v>32426273.29</v>
      </c>
      <c r="R45" s="43" t="n">
        <v>4316186.92</v>
      </c>
      <c r="S45" s="43" t="n">
        <v>14830578.29</v>
      </c>
      <c r="T45" s="44" t="n">
        <f aca="false">+Q45+R45+S45</f>
        <v>51573038.5</v>
      </c>
      <c r="U45" s="44" t="n">
        <v>3790194.62</v>
      </c>
      <c r="W45" s="37" t="s">
        <v>22</v>
      </c>
      <c r="X45" s="37" t="s">
        <v>22</v>
      </c>
      <c r="Y45" s="39" t="s">
        <v>20</v>
      </c>
      <c r="Z45" s="45" t="n">
        <f aca="false">+D45/O45-1</f>
        <v>0.668037192258622</v>
      </c>
      <c r="AA45" s="45" t="n">
        <f aca="false">+E45/P45-1</f>
        <v>1.07369781151259</v>
      </c>
      <c r="AB45" s="46" t="n">
        <f aca="false">+F45/Q45-1</f>
        <v>0.790037736402486</v>
      </c>
      <c r="AC45" s="47" t="n">
        <f aca="false">+G45/R45-1</f>
        <v>0.743600942101923</v>
      </c>
      <c r="AD45" s="48" t="n">
        <f aca="false">+H45/S45-1</f>
        <v>0.706301795194529</v>
      </c>
      <c r="AE45" s="49" t="n">
        <f aca="false">+I45/T45-1</f>
        <v>0.762071916317283</v>
      </c>
      <c r="AF45" s="49" t="n">
        <f aca="false">+J45/U45-1</f>
        <v>1.04684899795462</v>
      </c>
    </row>
    <row r="46" customFormat="false" ht="14.25" hidden="false" customHeight="false" outlineLevel="0" collapsed="false">
      <c r="A46" s="37" t="s">
        <v>72</v>
      </c>
      <c r="B46" s="38" t="s">
        <v>31</v>
      </c>
      <c r="C46" s="39" t="s">
        <v>25</v>
      </c>
      <c r="D46" s="40" t="n">
        <v>71006872.99</v>
      </c>
      <c r="E46" s="41" t="n">
        <v>4993391.61</v>
      </c>
      <c r="F46" s="42" t="n">
        <v>10620883.65</v>
      </c>
      <c r="G46" s="43" t="n">
        <v>3472378.98</v>
      </c>
      <c r="H46" s="43" t="n">
        <v>11301108.74</v>
      </c>
      <c r="I46" s="44" t="n">
        <f aca="false">+F46+G46+H46</f>
        <v>25394371.37</v>
      </c>
      <c r="J46" s="41" t="n">
        <v>1875564.08</v>
      </c>
      <c r="L46" s="37" t="s">
        <v>72</v>
      </c>
      <c r="M46" s="37" t="s">
        <v>31</v>
      </c>
      <c r="N46" s="39" t="s">
        <v>25</v>
      </c>
      <c r="O46" s="40" t="n">
        <v>42691860</v>
      </c>
      <c r="P46" s="41" t="n">
        <v>2414907.92</v>
      </c>
      <c r="Q46" s="42" t="n">
        <v>5890781.56</v>
      </c>
      <c r="R46" s="43" t="n">
        <v>2203058.23</v>
      </c>
      <c r="S46" s="43" t="n">
        <v>7824229.41</v>
      </c>
      <c r="T46" s="44" t="n">
        <f aca="false">+Q46+R46+S46</f>
        <v>15918069.2</v>
      </c>
      <c r="U46" s="44" t="n">
        <v>893196.1</v>
      </c>
      <c r="W46" s="37" t="s">
        <v>72</v>
      </c>
      <c r="X46" s="37" t="s">
        <v>31</v>
      </c>
      <c r="Y46" s="39" t="s">
        <v>25</v>
      </c>
      <c r="Z46" s="45" t="n">
        <f aca="false">+D46/O46-1</f>
        <v>0.663241493577464</v>
      </c>
      <c r="AA46" s="45" t="n">
        <f aca="false">+E46/P46-1</f>
        <v>1.06773582075129</v>
      </c>
      <c r="AB46" s="46" t="n">
        <f aca="false">+F46/Q46-1</f>
        <v>0.80296681209819</v>
      </c>
      <c r="AC46" s="47" t="n">
        <f aca="false">+G46/R46-1</f>
        <v>0.576163050397447</v>
      </c>
      <c r="AD46" s="48" t="n">
        <f aca="false">+H46/S46-1</f>
        <v>0.444373387819671</v>
      </c>
      <c r="AE46" s="49" t="n">
        <f aca="false">+I46/T46-1</f>
        <v>0.595317312102149</v>
      </c>
      <c r="AF46" s="49" t="n">
        <f aca="false">+J46/U46-1</f>
        <v>1.09983460518916</v>
      </c>
    </row>
    <row r="47" customFormat="false" ht="14.25" hidden="false" customHeight="false" outlineLevel="0" collapsed="false">
      <c r="A47" s="37" t="s">
        <v>73</v>
      </c>
      <c r="B47" s="38" t="s">
        <v>24</v>
      </c>
      <c r="C47" s="39" t="s">
        <v>74</v>
      </c>
      <c r="D47" s="40" t="n">
        <v>76940260.5</v>
      </c>
      <c r="E47" s="41" t="n">
        <v>5410643.15</v>
      </c>
      <c r="F47" s="42" t="n">
        <v>9946198.23000001</v>
      </c>
      <c r="G47" s="43" t="n">
        <v>6760310.11</v>
      </c>
      <c r="H47" s="43" t="n">
        <v>16168879.76</v>
      </c>
      <c r="I47" s="44" t="n">
        <f aca="false">+F47+G47+H47</f>
        <v>32875388.1</v>
      </c>
      <c r="J47" s="41" t="n">
        <v>1761495.58</v>
      </c>
      <c r="L47" s="37" t="s">
        <v>73</v>
      </c>
      <c r="M47" s="37" t="s">
        <v>24</v>
      </c>
      <c r="N47" s="39" t="s">
        <v>74</v>
      </c>
      <c r="O47" s="40" t="n">
        <v>45982775</v>
      </c>
      <c r="P47" s="41" t="n">
        <v>2601061.84</v>
      </c>
      <c r="Q47" s="42" t="n">
        <v>5573316.57</v>
      </c>
      <c r="R47" s="43" t="n">
        <v>4379492.6</v>
      </c>
      <c r="S47" s="43" t="n">
        <v>10405319.29</v>
      </c>
      <c r="T47" s="44" t="n">
        <f aca="false">+Q47+R47+S47</f>
        <v>20358128.46</v>
      </c>
      <c r="U47" s="44" t="n">
        <v>853441.65</v>
      </c>
      <c r="W47" s="37" t="s">
        <v>73</v>
      </c>
      <c r="X47" s="37" t="s">
        <v>24</v>
      </c>
      <c r="Y47" s="39" t="s">
        <v>74</v>
      </c>
      <c r="Z47" s="45" t="n">
        <f aca="false">+D47/O47-1</f>
        <v>0.673240914668591</v>
      </c>
      <c r="AA47" s="45" t="n">
        <f aca="false">+E47/P47-1</f>
        <v>1.08016705592821</v>
      </c>
      <c r="AB47" s="46" t="n">
        <f aca="false">+F47/Q47-1</f>
        <v>0.784610313280664</v>
      </c>
      <c r="AC47" s="47" t="n">
        <f aca="false">+G47/R47-1</f>
        <v>0.543628618073244</v>
      </c>
      <c r="AD47" s="48" t="n">
        <f aca="false">+H47/S47-1</f>
        <v>0.553905200731232</v>
      </c>
      <c r="AE47" s="49" t="n">
        <f aca="false">+I47/T47-1</f>
        <v>0.614853161212444</v>
      </c>
      <c r="AF47" s="49" t="n">
        <f aca="false">+J47/U47-1</f>
        <v>1.06399064306271</v>
      </c>
    </row>
    <row r="48" customFormat="false" ht="14.25" hidden="false" customHeight="false" outlineLevel="0" collapsed="false">
      <c r="A48" s="37" t="s">
        <v>75</v>
      </c>
      <c r="B48" s="38" t="s">
        <v>47</v>
      </c>
      <c r="C48" s="39" t="s">
        <v>76</v>
      </c>
      <c r="D48" s="40" t="n">
        <v>58969951.29</v>
      </c>
      <c r="E48" s="41" t="n">
        <v>4146923.36</v>
      </c>
      <c r="F48" s="42" t="n">
        <v>9966138.85</v>
      </c>
      <c r="G48" s="43" t="n">
        <v>1789850.7</v>
      </c>
      <c r="H48" s="43" t="n">
        <v>5143566.12</v>
      </c>
      <c r="I48" s="44" t="n">
        <f aca="false">+F48+G48+H48</f>
        <v>16899555.67</v>
      </c>
      <c r="J48" s="41" t="n">
        <v>1239597.83</v>
      </c>
      <c r="L48" s="37" t="s">
        <v>75</v>
      </c>
      <c r="M48" s="37" t="s">
        <v>47</v>
      </c>
      <c r="N48" s="39" t="s">
        <v>76</v>
      </c>
      <c r="O48" s="40" t="n">
        <v>34942902</v>
      </c>
      <c r="P48" s="41" t="n">
        <v>1976580.35</v>
      </c>
      <c r="Q48" s="42" t="n">
        <v>5540425.53</v>
      </c>
      <c r="R48" s="43" t="n">
        <v>1069647.67</v>
      </c>
      <c r="S48" s="43" t="n">
        <v>2796821.64</v>
      </c>
      <c r="T48" s="44" t="n">
        <f aca="false">+Q48+R48+S48</f>
        <v>9406894.84</v>
      </c>
      <c r="U48" s="44" t="n">
        <v>601075.3</v>
      </c>
      <c r="W48" s="37" t="s">
        <v>75</v>
      </c>
      <c r="X48" s="37" t="s">
        <v>47</v>
      </c>
      <c r="Y48" s="39" t="s">
        <v>76</v>
      </c>
      <c r="Z48" s="45" t="n">
        <f aca="false">+D48/O48-1</f>
        <v>0.687608868032769</v>
      </c>
      <c r="AA48" s="45" t="n">
        <f aca="false">+E48/P48-1</f>
        <v>1.09802923518895</v>
      </c>
      <c r="AB48" s="46" t="n">
        <f aca="false">+F48/Q48-1</f>
        <v>0.798803863716944</v>
      </c>
      <c r="AC48" s="47" t="n">
        <f aca="false">+G48/R48-1</f>
        <v>0.673308651249621</v>
      </c>
      <c r="AD48" s="48" t="n">
        <f aca="false">+H48/S48-1</f>
        <v>0.839075487130455</v>
      </c>
      <c r="AE48" s="49" t="n">
        <f aca="false">+I48/T48-1</f>
        <v>0.796507344606395</v>
      </c>
      <c r="AF48" s="49" t="n">
        <f aca="false">+J48/U48-1</f>
        <v>1.06230039730463</v>
      </c>
    </row>
    <row r="49" customFormat="false" ht="14.25" hidden="false" customHeight="false" outlineLevel="0" collapsed="false">
      <c r="A49" s="37" t="s">
        <v>77</v>
      </c>
      <c r="B49" s="38" t="s">
        <v>42</v>
      </c>
      <c r="C49" s="39" t="s">
        <v>25</v>
      </c>
      <c r="D49" s="40" t="n">
        <v>46302542.18</v>
      </c>
      <c r="E49" s="41" t="n">
        <v>3256117.55</v>
      </c>
      <c r="F49" s="42" t="n">
        <v>3005871.14</v>
      </c>
      <c r="G49" s="43" t="n">
        <v>385734.59</v>
      </c>
      <c r="H49" s="43" t="n">
        <v>891759.71</v>
      </c>
      <c r="I49" s="44" t="n">
        <f aca="false">+F49+G49+H49</f>
        <v>4283365.44</v>
      </c>
      <c r="J49" s="41" t="n">
        <v>343083.53</v>
      </c>
      <c r="L49" s="37" t="s">
        <v>77</v>
      </c>
      <c r="M49" s="37" t="s">
        <v>42</v>
      </c>
      <c r="N49" s="39" t="s">
        <v>25</v>
      </c>
      <c r="O49" s="40" t="n">
        <v>27665523</v>
      </c>
      <c r="P49" s="41" t="n">
        <v>1564928.07</v>
      </c>
      <c r="Q49" s="42" t="n">
        <v>1716465.39</v>
      </c>
      <c r="R49" s="43" t="n">
        <v>268407.86</v>
      </c>
      <c r="S49" s="43" t="n">
        <v>745946.59</v>
      </c>
      <c r="T49" s="44" t="n">
        <f aca="false">+Q49+R49+S49</f>
        <v>2730819.84</v>
      </c>
      <c r="U49" s="44" t="n">
        <v>178865.25</v>
      </c>
      <c r="W49" s="37" t="s">
        <v>77</v>
      </c>
      <c r="X49" s="37" t="s">
        <v>42</v>
      </c>
      <c r="Y49" s="39" t="s">
        <v>25</v>
      </c>
      <c r="Z49" s="45" t="n">
        <f aca="false">+D49/O49-1</f>
        <v>0.673655046391134</v>
      </c>
      <c r="AA49" s="45" t="n">
        <f aca="false">+E49/P49-1</f>
        <v>1.08068192552773</v>
      </c>
      <c r="AB49" s="46" t="n">
        <f aca="false">+F49/Q49-1</f>
        <v>0.751198222528683</v>
      </c>
      <c r="AC49" s="47" t="n">
        <f aca="false">+G49/R49-1</f>
        <v>0.437121066424806</v>
      </c>
      <c r="AD49" s="48" t="n">
        <f aca="false">+H49/S49-1</f>
        <v>0.195473941371594</v>
      </c>
      <c r="AE49" s="49" t="n">
        <f aca="false">+I49/T49-1</f>
        <v>0.568527288859891</v>
      </c>
      <c r="AF49" s="49" t="n">
        <f aca="false">+J49/U49-1</f>
        <v>0.918111706997306</v>
      </c>
    </row>
    <row r="50" customFormat="false" ht="14.25" hidden="false" customHeight="false" outlineLevel="0" collapsed="false">
      <c r="A50" s="37" t="s">
        <v>78</v>
      </c>
      <c r="B50" s="38" t="s">
        <v>33</v>
      </c>
      <c r="C50" s="39" t="s">
        <v>79</v>
      </c>
      <c r="D50" s="40" t="n">
        <v>62003285.77</v>
      </c>
      <c r="E50" s="41" t="n">
        <v>4360235.47</v>
      </c>
      <c r="F50" s="42" t="n">
        <v>7285652.29999999</v>
      </c>
      <c r="G50" s="43" t="n">
        <v>2684631.35</v>
      </c>
      <c r="H50" s="43" t="n">
        <v>9348653.7</v>
      </c>
      <c r="I50" s="44" t="n">
        <f aca="false">+F50+G50+H50</f>
        <v>19318937.35</v>
      </c>
      <c r="J50" s="41" t="n">
        <v>1128736.08</v>
      </c>
      <c r="L50" s="37" t="s">
        <v>78</v>
      </c>
      <c r="M50" s="37" t="s">
        <v>33</v>
      </c>
      <c r="N50" s="39" t="s">
        <v>79</v>
      </c>
      <c r="O50" s="40" t="n">
        <v>36911374</v>
      </c>
      <c r="P50" s="41" t="n">
        <v>2087928.91</v>
      </c>
      <c r="Q50" s="42" t="n">
        <v>4179732.03</v>
      </c>
      <c r="R50" s="43" t="n">
        <v>1734100.93</v>
      </c>
      <c r="S50" s="43" t="n">
        <v>4936016.99</v>
      </c>
      <c r="T50" s="44" t="n">
        <f aca="false">+Q50+R50+S50</f>
        <v>10849849.95</v>
      </c>
      <c r="U50" s="44" t="n">
        <v>575695.9</v>
      </c>
      <c r="W50" s="37" t="s">
        <v>78</v>
      </c>
      <c r="X50" s="37" t="s">
        <v>33</v>
      </c>
      <c r="Y50" s="39" t="s">
        <v>79</v>
      </c>
      <c r="Z50" s="45" t="n">
        <f aca="false">+D50/O50-1</f>
        <v>0.679788072099401</v>
      </c>
      <c r="AA50" s="45" t="n">
        <f aca="false">+E50/P50-1</f>
        <v>1.08830647878715</v>
      </c>
      <c r="AB50" s="46" t="n">
        <f aca="false">+F50/Q50-1</f>
        <v>0.743090764601001</v>
      </c>
      <c r="AC50" s="47" t="n">
        <f aca="false">+G50/R50-1</f>
        <v>0.548140193892866</v>
      </c>
      <c r="AD50" s="48" t="n">
        <f aca="false">+H50/S50-1</f>
        <v>0.893967082961761</v>
      </c>
      <c r="AE50" s="49" t="n">
        <f aca="false">+I50/T50-1</f>
        <v>0.780571845604186</v>
      </c>
      <c r="AF50" s="49" t="n">
        <f aca="false">+J50/U50-1</f>
        <v>0.960646375977317</v>
      </c>
    </row>
    <row r="51" customFormat="false" ht="14.25" hidden="false" customHeight="false" outlineLevel="0" collapsed="false">
      <c r="A51" s="37" t="s">
        <v>80</v>
      </c>
      <c r="B51" s="38" t="s">
        <v>28</v>
      </c>
      <c r="C51" s="39" t="s">
        <v>20</v>
      </c>
      <c r="D51" s="40" t="n">
        <v>79266541.72</v>
      </c>
      <c r="E51" s="41" t="n">
        <v>5574233.42</v>
      </c>
      <c r="F51" s="42" t="n">
        <v>14262218.8</v>
      </c>
      <c r="G51" s="43" t="n">
        <v>4288793.34</v>
      </c>
      <c r="H51" s="43" t="n">
        <v>12967498.09</v>
      </c>
      <c r="I51" s="44" t="n">
        <f aca="false">+F51+G51+H51</f>
        <v>31518510.23</v>
      </c>
      <c r="J51" s="41" t="n">
        <v>2140807.7</v>
      </c>
      <c r="L51" s="37" t="s">
        <v>80</v>
      </c>
      <c r="M51" s="37" t="s">
        <v>28</v>
      </c>
      <c r="N51" s="39" t="s">
        <v>20</v>
      </c>
      <c r="O51" s="40" t="n">
        <v>47183104</v>
      </c>
      <c r="P51" s="41" t="n">
        <v>2668959.64</v>
      </c>
      <c r="Q51" s="42" t="n">
        <v>8738975.58</v>
      </c>
      <c r="R51" s="43" t="n">
        <v>2540169.85</v>
      </c>
      <c r="S51" s="43" t="n">
        <v>7355750.11</v>
      </c>
      <c r="T51" s="44" t="n">
        <f aca="false">+Q51+R51+S51</f>
        <v>18634895.54</v>
      </c>
      <c r="U51" s="44" t="n">
        <v>1239605.03</v>
      </c>
      <c r="W51" s="37" t="s">
        <v>80</v>
      </c>
      <c r="X51" s="37" t="s">
        <v>28</v>
      </c>
      <c r="Y51" s="39" t="s">
        <v>20</v>
      </c>
      <c r="Z51" s="45" t="n">
        <f aca="false">+D51/O51-1</f>
        <v>0.679977258808576</v>
      </c>
      <c r="AA51" s="45" t="n">
        <f aca="false">+E51/P51-1</f>
        <v>1.08854166861811</v>
      </c>
      <c r="AB51" s="46" t="n">
        <f aca="false">+F51/Q51-1</f>
        <v>0.632024105049623</v>
      </c>
      <c r="AC51" s="47" t="n">
        <f aca="false">+G51/R51-1</f>
        <v>0.688388412294556</v>
      </c>
      <c r="AD51" s="48" t="n">
        <f aca="false">+H51/S51-1</f>
        <v>0.762906283666561</v>
      </c>
      <c r="AE51" s="49" t="n">
        <f aca="false">+I51/T51-1</f>
        <v>0.691370373520216</v>
      </c>
      <c r="AF51" s="49" t="n">
        <f aca="false">+J51/U51-1</f>
        <v>0.727007916384463</v>
      </c>
    </row>
    <row r="52" customFormat="false" ht="14.25" hidden="false" customHeight="false" outlineLevel="0" collapsed="false">
      <c r="A52" s="37" t="s">
        <v>33</v>
      </c>
      <c r="B52" s="38" t="s">
        <v>33</v>
      </c>
      <c r="C52" s="39" t="s">
        <v>20</v>
      </c>
      <c r="D52" s="40" t="n">
        <v>155444923.9</v>
      </c>
      <c r="E52" s="41" t="n">
        <v>10931299.26</v>
      </c>
      <c r="F52" s="42" t="n">
        <v>40432723.85</v>
      </c>
      <c r="G52" s="43" t="n">
        <v>8257072.02</v>
      </c>
      <c r="H52" s="43" t="n">
        <v>37689261.26</v>
      </c>
      <c r="I52" s="44" t="n">
        <f aca="false">+F52+G52+H52</f>
        <v>86379057.13</v>
      </c>
      <c r="J52" s="41" t="n">
        <v>5778478.16</v>
      </c>
      <c r="L52" s="37" t="s">
        <v>33</v>
      </c>
      <c r="M52" s="37" t="s">
        <v>33</v>
      </c>
      <c r="N52" s="39" t="s">
        <v>20</v>
      </c>
      <c r="O52" s="40" t="n">
        <v>89921671</v>
      </c>
      <c r="P52" s="41" t="n">
        <v>5086509.61</v>
      </c>
      <c r="Q52" s="42" t="n">
        <v>23347525.17</v>
      </c>
      <c r="R52" s="43" t="n">
        <v>5133010.68</v>
      </c>
      <c r="S52" s="43" t="n">
        <v>22020798.13</v>
      </c>
      <c r="T52" s="44" t="n">
        <f aca="false">+Q52+R52+S52</f>
        <v>50501333.98</v>
      </c>
      <c r="U52" s="44" t="n">
        <v>3010115.28</v>
      </c>
      <c r="W52" s="37" t="s">
        <v>33</v>
      </c>
      <c r="X52" s="37" t="s">
        <v>33</v>
      </c>
      <c r="Y52" s="39" t="s">
        <v>20</v>
      </c>
      <c r="Z52" s="45" t="n">
        <f aca="false">+D52/O52-1</f>
        <v>0.728670321306641</v>
      </c>
      <c r="AA52" s="45" t="n">
        <f aca="false">+E52/P52-1</f>
        <v>1.14907669465703</v>
      </c>
      <c r="AB52" s="46" t="n">
        <f aca="false">+F52/Q52-1</f>
        <v>0.731777717578107</v>
      </c>
      <c r="AC52" s="47" t="n">
        <f aca="false">+G52/R52-1</f>
        <v>0.608621632558146</v>
      </c>
      <c r="AD52" s="48" t="n">
        <f aca="false">+H52/S52-1</f>
        <v>0.711530210553726</v>
      </c>
      <c r="AE52" s="49" t="n">
        <f aca="false">+I52/T52-1</f>
        <v>0.710431197009739</v>
      </c>
      <c r="AF52" s="49" t="n">
        <f aca="false">+J52/U52-1</f>
        <v>0.919686663960591</v>
      </c>
    </row>
    <row r="53" customFormat="false" ht="14.25" hidden="false" customHeight="false" outlineLevel="0" collapsed="false">
      <c r="A53" s="37" t="s">
        <v>81</v>
      </c>
      <c r="B53" s="38" t="s">
        <v>28</v>
      </c>
      <c r="C53" s="39" t="s">
        <v>82</v>
      </c>
      <c r="D53" s="40" t="n">
        <v>64089471.24</v>
      </c>
      <c r="E53" s="41" t="n">
        <v>4506941.57</v>
      </c>
      <c r="F53" s="42" t="n">
        <v>7645738.31</v>
      </c>
      <c r="G53" s="43" t="n">
        <v>4513067.65</v>
      </c>
      <c r="H53" s="43" t="n">
        <v>8779992.96</v>
      </c>
      <c r="I53" s="44" t="n">
        <f aca="false">+F53+G53+H53</f>
        <v>20938798.92</v>
      </c>
      <c r="J53" s="41" t="n">
        <v>1417572.18</v>
      </c>
      <c r="L53" s="37" t="s">
        <v>81</v>
      </c>
      <c r="M53" s="37" t="s">
        <v>28</v>
      </c>
      <c r="N53" s="39" t="s">
        <v>82</v>
      </c>
      <c r="O53" s="40" t="n">
        <v>37845526</v>
      </c>
      <c r="P53" s="41" t="n">
        <v>2140770.16</v>
      </c>
      <c r="Q53" s="42" t="n">
        <v>3908082.32</v>
      </c>
      <c r="R53" s="43" t="n">
        <v>2631235.96</v>
      </c>
      <c r="S53" s="43" t="n">
        <v>5954815.67000001</v>
      </c>
      <c r="T53" s="44" t="n">
        <f aca="false">+Q53+R53+S53</f>
        <v>12494133.95</v>
      </c>
      <c r="U53" s="44" t="n">
        <v>588226.97</v>
      </c>
      <c r="W53" s="37" t="s">
        <v>81</v>
      </c>
      <c r="X53" s="37" t="s">
        <v>28</v>
      </c>
      <c r="Y53" s="39" t="s">
        <v>82</v>
      </c>
      <c r="Z53" s="45" t="n">
        <f aca="false">+D53/O53-1</f>
        <v>0.69344908140529</v>
      </c>
      <c r="AA53" s="45" t="n">
        <f aca="false">+E53/P53-1</f>
        <v>1.10528979439811</v>
      </c>
      <c r="AB53" s="46" t="n">
        <f aca="false">+F53/Q53-1</f>
        <v>0.956391315216717</v>
      </c>
      <c r="AC53" s="47" t="n">
        <f aca="false">+G53/R53-1</f>
        <v>0.715189256534789</v>
      </c>
      <c r="AD53" s="48" t="n">
        <f aca="false">+H53/S53-1</f>
        <v>0.474435725060821</v>
      </c>
      <c r="AE53" s="49" t="n">
        <f aca="false">+I53/T53-1</f>
        <v>0.675890382142093</v>
      </c>
      <c r="AF53" s="49" t="n">
        <f aca="false">+J53/U53-1</f>
        <v>1.40990680859125</v>
      </c>
    </row>
    <row r="54" customFormat="false" ht="14.25" hidden="false" customHeight="false" outlineLevel="0" collapsed="false">
      <c r="A54" s="37" t="s">
        <v>28</v>
      </c>
      <c r="B54" s="38" t="s">
        <v>28</v>
      </c>
      <c r="C54" s="39" t="s">
        <v>25</v>
      </c>
      <c r="D54" s="40" t="n">
        <v>1366801248.49</v>
      </c>
      <c r="E54" s="41" t="n">
        <v>96117088.28</v>
      </c>
      <c r="F54" s="42" t="n">
        <v>551216584.32</v>
      </c>
      <c r="G54" s="43" t="n">
        <v>130083864.21</v>
      </c>
      <c r="H54" s="43" t="n">
        <v>431848671.62</v>
      </c>
      <c r="I54" s="44" t="n">
        <f aca="false">+F54+G54+H54</f>
        <v>1113149120.15</v>
      </c>
      <c r="J54" s="41" t="n">
        <v>103595882.89</v>
      </c>
      <c r="L54" s="37" t="s">
        <v>28</v>
      </c>
      <c r="M54" s="37" t="s">
        <v>28</v>
      </c>
      <c r="N54" s="39" t="s">
        <v>25</v>
      </c>
      <c r="O54" s="40" t="n">
        <v>801690713</v>
      </c>
      <c r="P54" s="41" t="n">
        <v>45348439.75</v>
      </c>
      <c r="Q54" s="42" t="n">
        <v>322013146.54</v>
      </c>
      <c r="R54" s="43" t="n">
        <v>85295075.56</v>
      </c>
      <c r="S54" s="43" t="n">
        <v>242765888.06</v>
      </c>
      <c r="T54" s="44" t="n">
        <f aca="false">+Q54+R54+S54</f>
        <v>650074110.16</v>
      </c>
      <c r="U54" s="44" t="n">
        <v>53443276.85</v>
      </c>
      <c r="W54" s="37" t="s">
        <v>28</v>
      </c>
      <c r="X54" s="37" t="s">
        <v>28</v>
      </c>
      <c r="Y54" s="39" t="s">
        <v>25</v>
      </c>
      <c r="Z54" s="45" t="n">
        <f aca="false">+D54/O54-1</f>
        <v>0.704898443160586</v>
      </c>
      <c r="AA54" s="45" t="n">
        <f aca="false">+E54/P54-1</f>
        <v>1.11952360014768</v>
      </c>
      <c r="AB54" s="46" t="n">
        <f aca="false">+F54/Q54-1</f>
        <v>0.711782858068897</v>
      </c>
      <c r="AC54" s="47" t="n">
        <f aca="false">+G54/R54-1</f>
        <v>0.525104038608815</v>
      </c>
      <c r="AD54" s="48" t="n">
        <f aca="false">+H54/S54-1</f>
        <v>0.778868831494431</v>
      </c>
      <c r="AE54" s="49" t="n">
        <f aca="false">+I54/T54-1</f>
        <v>0.712341874184199</v>
      </c>
      <c r="AF54" s="49" t="n">
        <f aca="false">+J54/U54-1</f>
        <v>0.938426851721013</v>
      </c>
    </row>
    <row r="55" customFormat="false" ht="14.25" hidden="false" customHeight="false" outlineLevel="0" collapsed="false">
      <c r="A55" s="37" t="s">
        <v>83</v>
      </c>
      <c r="B55" s="38" t="s">
        <v>22</v>
      </c>
      <c r="C55" s="39" t="s">
        <v>25</v>
      </c>
      <c r="D55" s="40" t="n">
        <v>50587398.93</v>
      </c>
      <c r="E55" s="41" t="n">
        <v>3557440.04</v>
      </c>
      <c r="F55" s="42" t="n">
        <v>3137419.28</v>
      </c>
      <c r="G55" s="43" t="n">
        <v>594417</v>
      </c>
      <c r="H55" s="43" t="n">
        <v>1080051.19</v>
      </c>
      <c r="I55" s="44" t="n">
        <f aca="false">+F55+G55+H55</f>
        <v>4811887.47</v>
      </c>
      <c r="J55" s="41" t="n">
        <v>354956.13</v>
      </c>
      <c r="L55" s="37" t="s">
        <v>83</v>
      </c>
      <c r="M55" s="37" t="s">
        <v>22</v>
      </c>
      <c r="N55" s="39" t="s">
        <v>25</v>
      </c>
      <c r="O55" s="40" t="n">
        <v>30735843</v>
      </c>
      <c r="P55" s="41" t="n">
        <v>1738603.82</v>
      </c>
      <c r="Q55" s="42" t="n">
        <v>1830741.06</v>
      </c>
      <c r="R55" s="43" t="n">
        <v>295484.27</v>
      </c>
      <c r="S55" s="43" t="n">
        <v>751556.56</v>
      </c>
      <c r="T55" s="44" t="n">
        <f aca="false">+Q55+R55+S55</f>
        <v>2877781.89</v>
      </c>
      <c r="U55" s="44" t="n">
        <v>195401.52</v>
      </c>
      <c r="W55" s="37" t="s">
        <v>83</v>
      </c>
      <c r="X55" s="37" t="s">
        <v>22</v>
      </c>
      <c r="Y55" s="39" t="s">
        <v>25</v>
      </c>
      <c r="Z55" s="45" t="n">
        <f aca="false">+D55/O55-1</f>
        <v>0.645876409832001</v>
      </c>
      <c r="AA55" s="45" t="n">
        <f aca="false">+E55/P55-1</f>
        <v>1.0461476036559</v>
      </c>
      <c r="AB55" s="46" t="n">
        <f aca="false">+F55/Q55-1</f>
        <v>0.713742783482445</v>
      </c>
      <c r="AC55" s="47" t="n">
        <f aca="false">+G55/R55-1</f>
        <v>1.01167053664143</v>
      </c>
      <c r="AD55" s="48" t="n">
        <f aca="false">+H55/S55-1</f>
        <v>0.437085706496927</v>
      </c>
      <c r="AE55" s="49" t="n">
        <f aca="false">+I55/T55-1</f>
        <v>0.672082059700501</v>
      </c>
      <c r="AF55" s="49" t="n">
        <f aca="false">+J55/U55-1</f>
        <v>0.816547435250248</v>
      </c>
    </row>
    <row r="56" customFormat="false" ht="14.25" hidden="false" customHeight="false" outlineLevel="0" collapsed="false">
      <c r="A56" s="37" t="s">
        <v>84</v>
      </c>
      <c r="B56" s="38" t="s">
        <v>19</v>
      </c>
      <c r="C56" s="39" t="s">
        <v>25</v>
      </c>
      <c r="D56" s="40" t="n">
        <v>47851820.83</v>
      </c>
      <c r="E56" s="41" t="n">
        <v>3365066.94</v>
      </c>
      <c r="F56" s="42" t="n">
        <v>2654624.95</v>
      </c>
      <c r="G56" s="43" t="n">
        <v>1235182.37</v>
      </c>
      <c r="H56" s="43" t="n">
        <v>3180357.02</v>
      </c>
      <c r="I56" s="44" t="n">
        <f aca="false">+F56+G56+H56</f>
        <v>7070164.34</v>
      </c>
      <c r="J56" s="41" t="n">
        <v>461733.12</v>
      </c>
      <c r="L56" s="37" t="s">
        <v>84</v>
      </c>
      <c r="M56" s="37" t="s">
        <v>19</v>
      </c>
      <c r="N56" s="39" t="s">
        <v>25</v>
      </c>
      <c r="O56" s="40" t="n">
        <v>28030180</v>
      </c>
      <c r="P56" s="41" t="n">
        <v>1585555.24</v>
      </c>
      <c r="Q56" s="42" t="n">
        <v>1615138.03</v>
      </c>
      <c r="R56" s="43" t="n">
        <v>693697.71</v>
      </c>
      <c r="S56" s="43" t="n">
        <v>2099159.13</v>
      </c>
      <c r="T56" s="44" t="n">
        <f aca="false">+Q56+R56+S56</f>
        <v>4407994.87</v>
      </c>
      <c r="U56" s="44" t="n">
        <v>256847.42</v>
      </c>
      <c r="W56" s="37" t="s">
        <v>84</v>
      </c>
      <c r="X56" s="37" t="s">
        <v>19</v>
      </c>
      <c r="Y56" s="39" t="s">
        <v>25</v>
      </c>
      <c r="Z56" s="45" t="n">
        <f aca="false">+D56/O56-1</f>
        <v>0.707153533441454</v>
      </c>
      <c r="AA56" s="45" t="n">
        <f aca="false">+E56/P56-1</f>
        <v>1.12232715398802</v>
      </c>
      <c r="AB56" s="46" t="n">
        <f aca="false">+F56/Q56-1</f>
        <v>0.643590145666992</v>
      </c>
      <c r="AC56" s="47" t="n">
        <f aca="false">+G56/R56-1</f>
        <v>0.780577263257796</v>
      </c>
      <c r="AD56" s="48" t="n">
        <f aca="false">+H56/S56-1</f>
        <v>0.515062376428795</v>
      </c>
      <c r="AE56" s="49" t="n">
        <f aca="false">+I56/T56-1</f>
        <v>0.603941145240035</v>
      </c>
      <c r="AF56" s="49" t="n">
        <f aca="false">+J56/U56-1</f>
        <v>0.79769421082758</v>
      </c>
    </row>
    <row r="57" customFormat="false" ht="14.25" hidden="false" customHeight="false" outlineLevel="0" collapsed="false">
      <c r="A57" s="37" t="s">
        <v>86</v>
      </c>
      <c r="B57" s="38" t="s">
        <v>28</v>
      </c>
      <c r="C57" s="39" t="s">
        <v>25</v>
      </c>
      <c r="D57" s="40" t="n">
        <v>44268345.85</v>
      </c>
      <c r="E57" s="41" t="n">
        <v>3113067.47</v>
      </c>
      <c r="F57" s="42" t="n">
        <v>1919372.35</v>
      </c>
      <c r="G57" s="43" t="n">
        <v>433699.74</v>
      </c>
      <c r="H57" s="43" t="n">
        <v>467264.49</v>
      </c>
      <c r="I57" s="44" t="n">
        <f aca="false">+F57+G57+H57</f>
        <v>2820336.58</v>
      </c>
      <c r="J57" s="41" t="n">
        <v>211377.95</v>
      </c>
      <c r="L57" s="37" t="s">
        <v>85</v>
      </c>
      <c r="M57" s="37" t="s">
        <v>28</v>
      </c>
      <c r="N57" s="39" t="s">
        <v>25</v>
      </c>
      <c r="O57" s="40" t="n">
        <v>26355460</v>
      </c>
      <c r="P57" s="41" t="n">
        <v>1490823.01</v>
      </c>
      <c r="Q57" s="42" t="n">
        <v>1098389.53</v>
      </c>
      <c r="R57" s="43" t="n">
        <v>220750.55</v>
      </c>
      <c r="S57" s="43" t="n">
        <v>353863.52</v>
      </c>
      <c r="T57" s="44" t="n">
        <f aca="false">+Q57+R57+S57</f>
        <v>1673003.6</v>
      </c>
      <c r="U57" s="44" t="n">
        <v>111272.79</v>
      </c>
      <c r="W57" s="37" t="s">
        <v>86</v>
      </c>
      <c r="X57" s="37" t="s">
        <v>28</v>
      </c>
      <c r="Y57" s="39" t="s">
        <v>25</v>
      </c>
      <c r="Z57" s="45" t="n">
        <f aca="false">+D57/O57-1</f>
        <v>0.67966508078402</v>
      </c>
      <c r="AA57" s="45" t="n">
        <f aca="false">+E57/P57-1</f>
        <v>1.08815362327953</v>
      </c>
      <c r="AB57" s="46" t="n">
        <f aca="false">+F57/Q57-1</f>
        <v>0.74744232130472</v>
      </c>
      <c r="AC57" s="47" t="n">
        <f aca="false">+G57/R57-1</f>
        <v>0.964659838899609</v>
      </c>
      <c r="AD57" s="48" t="n">
        <f aca="false">+H57/S57-1</f>
        <v>0.320465274295582</v>
      </c>
      <c r="AE57" s="49" t="n">
        <f aca="false">+I57/T57-1</f>
        <v>0.685792295963977</v>
      </c>
      <c r="AF57" s="49" t="n">
        <f aca="false">+J57/U57-1</f>
        <v>0.899637368668477</v>
      </c>
    </row>
    <row r="58" customFormat="false" ht="14.25" hidden="false" customHeight="false" outlineLevel="0" collapsed="false">
      <c r="A58" s="37" t="s">
        <v>87</v>
      </c>
      <c r="B58" s="38" t="s">
        <v>31</v>
      </c>
      <c r="C58" s="39" t="s">
        <v>88</v>
      </c>
      <c r="D58" s="40" t="n">
        <v>54573553.99</v>
      </c>
      <c r="E58" s="41" t="n">
        <v>3837757.03</v>
      </c>
      <c r="F58" s="42" t="n">
        <v>4630359.21</v>
      </c>
      <c r="G58" s="43" t="n">
        <v>2780688.71</v>
      </c>
      <c r="H58" s="43" t="n">
        <v>3712779.4</v>
      </c>
      <c r="I58" s="44" t="n">
        <f aca="false">+F58+G58+H58</f>
        <v>11123827.32</v>
      </c>
      <c r="J58" s="41" t="n">
        <v>720601.42</v>
      </c>
      <c r="L58" s="37" t="s">
        <v>87</v>
      </c>
      <c r="M58" s="37" t="s">
        <v>31</v>
      </c>
      <c r="N58" s="39" t="s">
        <v>88</v>
      </c>
      <c r="O58" s="40" t="n">
        <v>32197847</v>
      </c>
      <c r="P58" s="41" t="n">
        <v>1821303.53</v>
      </c>
      <c r="Q58" s="42" t="n">
        <v>2726352.84</v>
      </c>
      <c r="R58" s="43" t="n">
        <v>1633929.47</v>
      </c>
      <c r="S58" s="43" t="n">
        <v>2539342.84</v>
      </c>
      <c r="T58" s="44" t="n">
        <f aca="false">+Q58+R58+S58</f>
        <v>6899625.15</v>
      </c>
      <c r="U58" s="44" t="n">
        <v>385509.05</v>
      </c>
      <c r="W58" s="37" t="s">
        <v>87</v>
      </c>
      <c r="X58" s="37" t="s">
        <v>31</v>
      </c>
      <c r="Y58" s="39" t="s">
        <v>88</v>
      </c>
      <c r="Z58" s="45" t="n">
        <f aca="false">+D58/O58-1</f>
        <v>0.694944198908704</v>
      </c>
      <c r="AA58" s="45" t="n">
        <f aca="false">+E58/P58-1</f>
        <v>1.10714851576662</v>
      </c>
      <c r="AB58" s="46" t="n">
        <f aca="false">+F58/Q58-1</f>
        <v>0.698371224026894</v>
      </c>
      <c r="AC58" s="47" t="n">
        <f aca="false">+G58/R58-1</f>
        <v>0.701841334681354</v>
      </c>
      <c r="AD58" s="48" t="n">
        <f aca="false">+H58/S58-1</f>
        <v>0.462102454822523</v>
      </c>
      <c r="AE58" s="49" t="n">
        <f aca="false">+I58/T58-1</f>
        <v>0.612236473455373</v>
      </c>
      <c r="AF58" s="49" t="n">
        <f aca="false">+J58/U58-1</f>
        <v>0.869220502086787</v>
      </c>
    </row>
    <row r="59" customFormat="false" ht="14.25" hidden="false" customHeight="false" outlineLevel="0" collapsed="false">
      <c r="A59" s="37" t="s">
        <v>90</v>
      </c>
      <c r="B59" s="38" t="s">
        <v>43</v>
      </c>
      <c r="C59" s="39" t="s">
        <v>25</v>
      </c>
      <c r="D59" s="40" t="n">
        <v>43463930.89</v>
      </c>
      <c r="E59" s="41" t="n">
        <v>3056498.87</v>
      </c>
      <c r="F59" s="42" t="n">
        <v>1246304.36</v>
      </c>
      <c r="G59" s="43" t="n">
        <v>999374.47</v>
      </c>
      <c r="H59" s="43" t="n">
        <v>703244.11</v>
      </c>
      <c r="I59" s="44" t="n">
        <f aca="false">+F59+G59+H59</f>
        <v>2948922.94</v>
      </c>
      <c r="J59" s="41" t="n">
        <v>140066.04</v>
      </c>
      <c r="L59" s="37" t="s">
        <v>89</v>
      </c>
      <c r="M59" s="37" t="s">
        <v>43</v>
      </c>
      <c r="N59" s="39" t="s">
        <v>25</v>
      </c>
      <c r="O59" s="40" t="n">
        <v>25917083</v>
      </c>
      <c r="P59" s="41" t="n">
        <v>1466025.83</v>
      </c>
      <c r="Q59" s="42" t="n">
        <v>716312.44</v>
      </c>
      <c r="R59" s="43" t="n">
        <v>530362.91</v>
      </c>
      <c r="S59" s="43" t="n">
        <v>533394.55</v>
      </c>
      <c r="T59" s="44" t="n">
        <f aca="false">+Q59+R59+S59</f>
        <v>1780069.9</v>
      </c>
      <c r="U59" s="44" t="n">
        <v>74353.7</v>
      </c>
      <c r="W59" s="37" t="s">
        <v>90</v>
      </c>
      <c r="X59" s="37" t="s">
        <v>43</v>
      </c>
      <c r="Y59" s="39" t="s">
        <v>25</v>
      </c>
      <c r="Z59" s="45" t="n">
        <f aca="false">+D59/O59-1</f>
        <v>0.677037917037191</v>
      </c>
      <c r="AA59" s="45" t="n">
        <f aca="false">+E59/P59-1</f>
        <v>1.08488746068001</v>
      </c>
      <c r="AB59" s="46" t="n">
        <f aca="false">+F59/Q59-1</f>
        <v>0.739889314221598</v>
      </c>
      <c r="AC59" s="47" t="n">
        <f aca="false">+G59/R59-1</f>
        <v>0.88432194476043</v>
      </c>
      <c r="AD59" s="48" t="n">
        <f aca="false">+H59/S59-1</f>
        <v>0.318431375048733</v>
      </c>
      <c r="AE59" s="49" t="n">
        <f aca="false">+I59/T59-1</f>
        <v>0.656633225470528</v>
      </c>
      <c r="AF59" s="49" t="n">
        <f aca="false">+J59/U59-1</f>
        <v>0.883780363317494</v>
      </c>
    </row>
    <row r="60" customFormat="false" ht="14.25" hidden="false" customHeight="false" outlineLevel="0" collapsed="false">
      <c r="A60" s="37" t="s">
        <v>91</v>
      </c>
      <c r="B60" s="38" t="s">
        <v>47</v>
      </c>
      <c r="C60" s="39" t="s">
        <v>25</v>
      </c>
      <c r="D60" s="40" t="n">
        <v>48728075.42</v>
      </c>
      <c r="E60" s="41" t="n">
        <v>3426687.48</v>
      </c>
      <c r="F60" s="42" t="n">
        <v>4779122.41</v>
      </c>
      <c r="G60" s="43" t="n">
        <v>1057036.19</v>
      </c>
      <c r="H60" s="43" t="n">
        <v>1579520.76</v>
      </c>
      <c r="I60" s="44" t="n">
        <f aca="false">+F60+G60+H60</f>
        <v>7415679.36</v>
      </c>
      <c r="J60" s="41" t="n">
        <v>520294.37</v>
      </c>
      <c r="L60" s="37" t="s">
        <v>91</v>
      </c>
      <c r="M60" s="37" t="s">
        <v>47</v>
      </c>
      <c r="N60" s="39" t="s">
        <v>25</v>
      </c>
      <c r="O60" s="40" t="n">
        <v>29092074</v>
      </c>
      <c r="P60" s="41" t="n">
        <v>1645622.36</v>
      </c>
      <c r="Q60" s="42" t="n">
        <v>2718849.06</v>
      </c>
      <c r="R60" s="43" t="n">
        <v>645830.33</v>
      </c>
      <c r="S60" s="43" t="n">
        <v>1014942.16</v>
      </c>
      <c r="T60" s="44" t="n">
        <f aca="false">+Q60+R60+S60</f>
        <v>4379621.55</v>
      </c>
      <c r="U60" s="44" t="n">
        <v>270112.11</v>
      </c>
      <c r="W60" s="37" t="s">
        <v>91</v>
      </c>
      <c r="X60" s="37" t="s">
        <v>47</v>
      </c>
      <c r="Y60" s="39" t="s">
        <v>25</v>
      </c>
      <c r="Z60" s="45" t="n">
        <f aca="false">+D60/O60-1</f>
        <v>0.674960520862144</v>
      </c>
      <c r="AA60" s="45" t="n">
        <f aca="false">+E60/P60-1</f>
        <v>1.08230488555102</v>
      </c>
      <c r="AB60" s="46" t="n">
        <f aca="false">+F60/Q60-1</f>
        <v>0.7577740818021</v>
      </c>
      <c r="AC60" s="47" t="n">
        <f aca="false">+G60/R60-1</f>
        <v>0.636708808643285</v>
      </c>
      <c r="AD60" s="48" t="n">
        <f aca="false">+H60/S60-1</f>
        <v>0.556266772876988</v>
      </c>
      <c r="AE60" s="49" t="n">
        <f aca="false">+I60/T60-1</f>
        <v>0.693223780945182</v>
      </c>
      <c r="AF60" s="49" t="n">
        <f aca="false">+J60/U60-1</f>
        <v>0.926216377340505</v>
      </c>
    </row>
    <row r="61" customFormat="false" ht="14.25" hidden="false" customHeight="false" outlineLevel="0" collapsed="false">
      <c r="A61" s="37" t="s">
        <v>92</v>
      </c>
      <c r="B61" s="38" t="s">
        <v>65</v>
      </c>
      <c r="C61" s="39" t="s">
        <v>93</v>
      </c>
      <c r="D61" s="40" t="n">
        <v>101700361.59</v>
      </c>
      <c r="E61" s="41" t="n">
        <v>7151839.12</v>
      </c>
      <c r="F61" s="42" t="n">
        <v>23932206.69</v>
      </c>
      <c r="G61" s="43" t="n">
        <v>6723596.46</v>
      </c>
      <c r="H61" s="43" t="n">
        <v>16077546.18</v>
      </c>
      <c r="I61" s="44" t="n">
        <f aca="false">+F61+G61+H61</f>
        <v>46733349.33</v>
      </c>
      <c r="J61" s="41" t="n">
        <v>3277484.28</v>
      </c>
      <c r="L61" s="37" t="s">
        <v>92</v>
      </c>
      <c r="M61" s="37" t="s">
        <v>65</v>
      </c>
      <c r="N61" s="39" t="s">
        <v>93</v>
      </c>
      <c r="O61" s="40" t="n">
        <v>61571855</v>
      </c>
      <c r="P61" s="41" t="n">
        <v>3482873.74</v>
      </c>
      <c r="Q61" s="42" t="n">
        <v>13962585.01</v>
      </c>
      <c r="R61" s="43" t="n">
        <v>4547853.26</v>
      </c>
      <c r="S61" s="43" t="n">
        <v>10283036.71</v>
      </c>
      <c r="T61" s="44" t="n">
        <f aca="false">+Q61+R61+S61</f>
        <v>28793474.98</v>
      </c>
      <c r="U61" s="44" t="n">
        <v>1752923.13</v>
      </c>
      <c r="W61" s="37" t="s">
        <v>92</v>
      </c>
      <c r="X61" s="37" t="s">
        <v>65</v>
      </c>
      <c r="Y61" s="39" t="s">
        <v>93</v>
      </c>
      <c r="Z61" s="45" t="n">
        <f aca="false">+D61/O61-1</f>
        <v>0.651734572395131</v>
      </c>
      <c r="AA61" s="45" t="n">
        <f aca="false">+E61/P61-1</f>
        <v>1.05343048697482</v>
      </c>
      <c r="AB61" s="46" t="n">
        <f aca="false">+F61/Q61-1</f>
        <v>0.71402406308429</v>
      </c>
      <c r="AC61" s="47" t="n">
        <f aca="false">+G61/R61-1</f>
        <v>0.478411038266437</v>
      </c>
      <c r="AD61" s="48" t="n">
        <f aca="false">+H61/S61-1</f>
        <v>0.563501778065714</v>
      </c>
      <c r="AE61" s="49" t="n">
        <f aca="false">+I61/T61-1</f>
        <v>0.62305346480274</v>
      </c>
      <c r="AF61" s="49" t="n">
        <f aca="false">+J61/U61-1</f>
        <v>0.869725046072043</v>
      </c>
    </row>
    <row r="62" customFormat="false" ht="14.25" hidden="false" customHeight="false" outlineLevel="0" collapsed="false">
      <c r="A62" s="37" t="s">
        <v>94</v>
      </c>
      <c r="B62" s="38" t="s">
        <v>28</v>
      </c>
      <c r="C62" s="39" t="s">
        <v>20</v>
      </c>
      <c r="D62" s="40" t="n">
        <v>85705642.55</v>
      </c>
      <c r="E62" s="41" t="n">
        <v>6027048.06</v>
      </c>
      <c r="F62" s="42" t="n">
        <v>16416064.94</v>
      </c>
      <c r="G62" s="43" t="n">
        <v>4851934.28</v>
      </c>
      <c r="H62" s="43" t="n">
        <v>10773857.27</v>
      </c>
      <c r="I62" s="44" t="n">
        <f aca="false">+F62+G62+H62</f>
        <v>32041856.49</v>
      </c>
      <c r="J62" s="41" t="n">
        <v>2296487.55</v>
      </c>
      <c r="L62" s="37" t="s">
        <v>94</v>
      </c>
      <c r="M62" s="37" t="s">
        <v>28</v>
      </c>
      <c r="N62" s="39" t="s">
        <v>20</v>
      </c>
      <c r="O62" s="40" t="n">
        <v>50481335</v>
      </c>
      <c r="P62" s="41" t="n">
        <v>2855527.37</v>
      </c>
      <c r="Q62" s="42" t="n">
        <v>9261130.27</v>
      </c>
      <c r="R62" s="43" t="n">
        <v>2993708.04</v>
      </c>
      <c r="S62" s="43" t="n">
        <v>7070453.42</v>
      </c>
      <c r="T62" s="44" t="n">
        <f aca="false">+Q62+R62+S62</f>
        <v>19325291.73</v>
      </c>
      <c r="U62" s="44" t="n">
        <v>1142627.97</v>
      </c>
      <c r="W62" s="37" t="s">
        <v>94</v>
      </c>
      <c r="X62" s="37" t="s">
        <v>28</v>
      </c>
      <c r="Y62" s="39" t="s">
        <v>20</v>
      </c>
      <c r="Z62" s="45" t="n">
        <f aca="false">+D62/O62-1</f>
        <v>0.697768938757265</v>
      </c>
      <c r="AA62" s="45" t="n">
        <f aca="false">+E62/P62-1</f>
        <v>1.11066023156346</v>
      </c>
      <c r="AB62" s="46" t="n">
        <f aca="false">+F62/Q62-1</f>
        <v>0.772576830408843</v>
      </c>
      <c r="AC62" s="47" t="n">
        <f aca="false">+G62/R62-1</f>
        <v>0.620710575370602</v>
      </c>
      <c r="AD62" s="48" t="n">
        <f aca="false">+H62/S62-1</f>
        <v>0.52378590593982</v>
      </c>
      <c r="AE62" s="49" t="n">
        <f aca="false">+I62/T62-1</f>
        <v>0.658027052717614</v>
      </c>
      <c r="AF62" s="49" t="n">
        <f aca="false">+J62/U62-1</f>
        <v>1.00982962984881</v>
      </c>
    </row>
    <row r="63" customFormat="false" ht="14.25" hidden="false" customHeight="false" outlineLevel="0" collapsed="false">
      <c r="A63" s="37" t="s">
        <v>95</v>
      </c>
      <c r="B63" s="38" t="s">
        <v>22</v>
      </c>
      <c r="C63" s="39" t="s">
        <v>25</v>
      </c>
      <c r="D63" s="40" t="n">
        <v>50159196.85</v>
      </c>
      <c r="E63" s="41" t="n">
        <v>3527327.73</v>
      </c>
      <c r="F63" s="42" t="n">
        <v>3275493.8</v>
      </c>
      <c r="G63" s="43" t="n">
        <v>792675.75</v>
      </c>
      <c r="H63" s="43" t="n">
        <v>1371767.73</v>
      </c>
      <c r="I63" s="44" t="n">
        <f aca="false">+F63+G63+H63</f>
        <v>5439937.28</v>
      </c>
      <c r="J63" s="41" t="n">
        <v>373700.31</v>
      </c>
      <c r="L63" s="37" t="s">
        <v>95</v>
      </c>
      <c r="M63" s="37" t="s">
        <v>22</v>
      </c>
      <c r="N63" s="39" t="s">
        <v>25</v>
      </c>
      <c r="O63" s="40" t="n">
        <v>29613173</v>
      </c>
      <c r="P63" s="41" t="n">
        <v>1675098.85</v>
      </c>
      <c r="Q63" s="42" t="n">
        <v>1841654.47</v>
      </c>
      <c r="R63" s="43" t="n">
        <v>382921.96</v>
      </c>
      <c r="S63" s="43" t="n">
        <v>921115.08</v>
      </c>
      <c r="T63" s="44" t="n">
        <f aca="false">+Q63+R63+S63</f>
        <v>3145691.51</v>
      </c>
      <c r="U63" s="44" t="n">
        <v>187371.32</v>
      </c>
      <c r="W63" s="37" t="s">
        <v>95</v>
      </c>
      <c r="X63" s="37" t="s">
        <v>22</v>
      </c>
      <c r="Y63" s="39" t="s">
        <v>25</v>
      </c>
      <c r="Z63" s="45" t="n">
        <f aca="false">+D63/O63-1</f>
        <v>0.693813656847917</v>
      </c>
      <c r="AA63" s="45" t="n">
        <f aca="false">+E63/P63-1</f>
        <v>1.10574303122469</v>
      </c>
      <c r="AB63" s="46" t="n">
        <f aca="false">+F63/Q63-1</f>
        <v>0.778560448421142</v>
      </c>
      <c r="AC63" s="47" t="n">
        <f aca="false">+G63/R63-1</f>
        <v>1.07007127509741</v>
      </c>
      <c r="AD63" s="48" t="n">
        <f aca="false">+H63/S63-1</f>
        <v>0.489246848504532</v>
      </c>
      <c r="AE63" s="49" t="n">
        <f aca="false">+I63/T63-1</f>
        <v>0.729329548910535</v>
      </c>
      <c r="AF63" s="49" t="n">
        <f aca="false">+J63/U63-1</f>
        <v>0.99443708887785</v>
      </c>
    </row>
    <row r="64" customFormat="false" ht="14.25" hidden="false" customHeight="false" outlineLevel="0" collapsed="false">
      <c r="A64" s="37" t="s">
        <v>96</v>
      </c>
      <c r="B64" s="38" t="s">
        <v>42</v>
      </c>
      <c r="C64" s="39" t="s">
        <v>25</v>
      </c>
      <c r="D64" s="40" t="n">
        <v>59815012.38</v>
      </c>
      <c r="E64" s="41" t="n">
        <v>4206350.29</v>
      </c>
      <c r="F64" s="42" t="n">
        <v>9123641.36</v>
      </c>
      <c r="G64" s="43" t="n">
        <v>831807.67</v>
      </c>
      <c r="H64" s="43" t="n">
        <v>2822297.85</v>
      </c>
      <c r="I64" s="44" t="n">
        <f aca="false">+F64+G64+H64</f>
        <v>12777746.88</v>
      </c>
      <c r="J64" s="41" t="n">
        <v>1054064.72</v>
      </c>
      <c r="L64" s="37" t="s">
        <v>96</v>
      </c>
      <c r="M64" s="37" t="s">
        <v>42</v>
      </c>
      <c r="N64" s="39" t="s">
        <v>25</v>
      </c>
      <c r="O64" s="40" t="n">
        <v>35305309</v>
      </c>
      <c r="P64" s="41" t="n">
        <v>1997080.2</v>
      </c>
      <c r="Q64" s="42" t="n">
        <v>5181122.57</v>
      </c>
      <c r="R64" s="43" t="n">
        <v>543253.16</v>
      </c>
      <c r="S64" s="43" t="n">
        <v>2222697.46</v>
      </c>
      <c r="T64" s="44" t="n">
        <f aca="false">+Q64+R64+S64</f>
        <v>7947073.19</v>
      </c>
      <c r="U64" s="44" t="n">
        <v>541294.93</v>
      </c>
      <c r="W64" s="37" t="s">
        <v>96</v>
      </c>
      <c r="X64" s="37" t="s">
        <v>42</v>
      </c>
      <c r="Y64" s="39" t="s">
        <v>25</v>
      </c>
      <c r="Z64" s="45" t="n">
        <f aca="false">+D64/O64-1</f>
        <v>0.694221466238973</v>
      </c>
      <c r="AA64" s="45" t="n">
        <f aca="false">+E64/P64-1</f>
        <v>1.10625005946181</v>
      </c>
      <c r="AB64" s="46" t="n">
        <f aca="false">+F64/Q64-1</f>
        <v>0.760939108607114</v>
      </c>
      <c r="AC64" s="47" t="n">
        <f aca="false">+G64/R64-1</f>
        <v>0.531160297346452</v>
      </c>
      <c r="AD64" s="48" t="n">
        <f aca="false">+H64/S64-1</f>
        <v>0.269762484904266</v>
      </c>
      <c r="AE64" s="49" t="n">
        <f aca="false">+I64/T64-1</f>
        <v>0.607855694103655</v>
      </c>
      <c r="AF64" s="49" t="n">
        <f aca="false">+J64/U64-1</f>
        <v>0.947302037356973</v>
      </c>
    </row>
    <row r="65" customFormat="false" ht="14.25" hidden="false" customHeight="false" outlineLevel="0" collapsed="false">
      <c r="A65" s="37" t="s">
        <v>97</v>
      </c>
      <c r="B65" s="38" t="s">
        <v>43</v>
      </c>
      <c r="C65" s="39" t="s">
        <v>25</v>
      </c>
      <c r="D65" s="40" t="n">
        <v>135345892.51</v>
      </c>
      <c r="E65" s="41" t="n">
        <v>9517882.07</v>
      </c>
      <c r="F65" s="42" t="n">
        <v>43704637.22</v>
      </c>
      <c r="G65" s="43" t="n">
        <v>10659174.11</v>
      </c>
      <c r="H65" s="43" t="n">
        <v>24845051.03</v>
      </c>
      <c r="I65" s="44" t="n">
        <f aca="false">+F65+G65+H65</f>
        <v>79208862.36</v>
      </c>
      <c r="J65" s="41" t="n">
        <v>7347836.27</v>
      </c>
      <c r="L65" s="37" t="s">
        <v>97</v>
      </c>
      <c r="M65" s="37" t="s">
        <v>43</v>
      </c>
      <c r="N65" s="39" t="s">
        <v>25</v>
      </c>
      <c r="O65" s="40" t="n">
        <v>80570025</v>
      </c>
      <c r="P65" s="41" t="n">
        <v>4557524.32</v>
      </c>
      <c r="Q65" s="42" t="n">
        <v>24293759.23</v>
      </c>
      <c r="R65" s="43" t="n">
        <v>6404224.43</v>
      </c>
      <c r="S65" s="43" t="n">
        <v>16907231.89</v>
      </c>
      <c r="T65" s="44" t="n">
        <f aca="false">+Q65+R65+S65</f>
        <v>47605215.55</v>
      </c>
      <c r="U65" s="44" t="n">
        <v>3518654.91</v>
      </c>
      <c r="W65" s="37" t="s">
        <v>97</v>
      </c>
      <c r="X65" s="37" t="s">
        <v>43</v>
      </c>
      <c r="Y65" s="39" t="s">
        <v>25</v>
      </c>
      <c r="Z65" s="45" t="n">
        <f aca="false">+D65/O65-1</f>
        <v>0.679854170456072</v>
      </c>
      <c r="AA65" s="45" t="n">
        <f aca="false">+E65/P65-1</f>
        <v>1.0883886517582</v>
      </c>
      <c r="AB65" s="46" t="n">
        <f aca="false">+F65/Q65-1</f>
        <v>0.799006765738823</v>
      </c>
      <c r="AC65" s="47" t="n">
        <f aca="false">+G65/R65-1</f>
        <v>0.664397340615999</v>
      </c>
      <c r="AD65" s="48" t="n">
        <f aca="false">+H65/S65-1</f>
        <v>0.469492533824827</v>
      </c>
      <c r="AE65" s="49" t="n">
        <f aca="false">+I65/T65-1</f>
        <v>0.663869419450618</v>
      </c>
      <c r="AF65" s="49" t="n">
        <f aca="false">+J65/U65-1</f>
        <v>1.08825146481898</v>
      </c>
    </row>
    <row r="66" customFormat="false" ht="14.25" hidden="false" customHeight="false" outlineLevel="0" collapsed="false">
      <c r="A66" s="37" t="s">
        <v>98</v>
      </c>
      <c r="B66" s="38" t="s">
        <v>99</v>
      </c>
      <c r="C66" s="39" t="s">
        <v>25</v>
      </c>
      <c r="D66" s="40" t="n">
        <v>92860304.14</v>
      </c>
      <c r="E66" s="41" t="n">
        <v>6530182.84</v>
      </c>
      <c r="F66" s="42" t="n">
        <v>26292144.7</v>
      </c>
      <c r="G66" s="43" t="n">
        <v>2278215.1</v>
      </c>
      <c r="H66" s="43" t="n">
        <v>12750513.24</v>
      </c>
      <c r="I66" s="44" t="n">
        <f aca="false">+F66+G66+H66</f>
        <v>41320873.04</v>
      </c>
      <c r="J66" s="41" t="n">
        <v>3071260.05</v>
      </c>
      <c r="L66" s="37" t="s">
        <v>98</v>
      </c>
      <c r="M66" s="37" t="s">
        <v>99</v>
      </c>
      <c r="N66" s="39" t="s">
        <v>25</v>
      </c>
      <c r="O66" s="40" t="n">
        <v>55474545</v>
      </c>
      <c r="P66" s="41" t="n">
        <v>3137973.31</v>
      </c>
      <c r="Q66" s="42" t="n">
        <v>14953115.42</v>
      </c>
      <c r="R66" s="43" t="n">
        <v>1375066.89</v>
      </c>
      <c r="S66" s="43" t="n">
        <v>7898293.99</v>
      </c>
      <c r="T66" s="44" t="n">
        <f aca="false">+Q66+R66+S66</f>
        <v>24226476.3</v>
      </c>
      <c r="U66" s="44" t="n">
        <v>1581235.49</v>
      </c>
      <c r="W66" s="37" t="s">
        <v>98</v>
      </c>
      <c r="X66" s="37" t="s">
        <v>99</v>
      </c>
      <c r="Y66" s="39" t="s">
        <v>25</v>
      </c>
      <c r="Z66" s="45" t="n">
        <f aca="false">+D66/O66-1</f>
        <v>0.673926377224004</v>
      </c>
      <c r="AA66" s="45" t="n">
        <f aca="false">+E66/P66-1</f>
        <v>1.08101924232109</v>
      </c>
      <c r="AB66" s="46" t="n">
        <f aca="false">+F66/Q66-1</f>
        <v>0.758305474244778</v>
      </c>
      <c r="AC66" s="47" t="n">
        <f aca="false">+G66/R66-1</f>
        <v>0.656803110138156</v>
      </c>
      <c r="AD66" s="48" t="n">
        <f aca="false">+H66/S66-1</f>
        <v>0.614337634955521</v>
      </c>
      <c r="AE66" s="49" t="n">
        <f aca="false">+I66/T66-1</f>
        <v>0.705608051633989</v>
      </c>
      <c r="AF66" s="49" t="n">
        <f aca="false">+J66/U66-1</f>
        <v>0.942316669100312</v>
      </c>
    </row>
    <row r="67" customFormat="false" ht="14.25" hidden="false" customHeight="false" outlineLevel="0" collapsed="false">
      <c r="A67" s="37" t="s">
        <v>100</v>
      </c>
      <c r="B67" s="38" t="s">
        <v>19</v>
      </c>
      <c r="C67" s="39" t="s">
        <v>25</v>
      </c>
      <c r="D67" s="40" t="n">
        <v>48253555.68</v>
      </c>
      <c r="E67" s="41" t="n">
        <v>3393318</v>
      </c>
      <c r="F67" s="42" t="n">
        <v>3378844.48</v>
      </c>
      <c r="G67" s="43" t="n">
        <v>780936.5</v>
      </c>
      <c r="H67" s="43" t="n">
        <v>2412317.84</v>
      </c>
      <c r="I67" s="44" t="n">
        <f aca="false">+F67+G67+H67</f>
        <v>6572098.82</v>
      </c>
      <c r="J67" s="41" t="n">
        <v>421916.02</v>
      </c>
      <c r="L67" s="37" t="s">
        <v>100</v>
      </c>
      <c r="M67" s="37" t="s">
        <v>19</v>
      </c>
      <c r="N67" s="39" t="s">
        <v>25</v>
      </c>
      <c r="O67" s="40" t="n">
        <v>28922126</v>
      </c>
      <c r="P67" s="41" t="n">
        <v>1636009.06</v>
      </c>
      <c r="Q67" s="42" t="n">
        <v>1991708.85</v>
      </c>
      <c r="R67" s="43" t="n">
        <v>475283.83</v>
      </c>
      <c r="S67" s="43" t="n">
        <v>1437871.93</v>
      </c>
      <c r="T67" s="44" t="n">
        <f aca="false">+Q67+R67+S67</f>
        <v>3904864.61</v>
      </c>
      <c r="U67" s="44" t="n">
        <v>233946.48</v>
      </c>
      <c r="W67" s="37" t="s">
        <v>100</v>
      </c>
      <c r="X67" s="37" t="s">
        <v>19</v>
      </c>
      <c r="Y67" s="39" t="s">
        <v>25</v>
      </c>
      <c r="Z67" s="45" t="n">
        <f aca="false">+D67/O67-1</f>
        <v>0.668395873802638</v>
      </c>
      <c r="AA67" s="45" t="n">
        <f aca="false">+E67/P67-1</f>
        <v>1.07414377032851</v>
      </c>
      <c r="AB67" s="46" t="n">
        <f aca="false">+F67/Q67-1</f>
        <v>0.696455021525862</v>
      </c>
      <c r="AC67" s="47" t="n">
        <f aca="false">+G67/R67-1</f>
        <v>0.64309503228839</v>
      </c>
      <c r="AD67" s="48" t="n">
        <f aca="false">+H67/S67-1</f>
        <v>0.677700071660764</v>
      </c>
      <c r="AE67" s="49" t="n">
        <f aca="false">+I67/T67-1</f>
        <v>0.683054209656708</v>
      </c>
      <c r="AF67" s="49" t="n">
        <f aca="false">+J67/U67-1</f>
        <v>0.803472401038049</v>
      </c>
    </row>
    <row r="68" customFormat="false" ht="14.25" hidden="false" customHeight="false" outlineLevel="0" collapsed="false">
      <c r="A68" s="37" t="s">
        <v>59</v>
      </c>
      <c r="B68" s="38" t="s">
        <v>59</v>
      </c>
      <c r="C68" s="39" t="s">
        <v>25</v>
      </c>
      <c r="D68" s="40" t="n">
        <v>113329876.85</v>
      </c>
      <c r="E68" s="41" t="n">
        <v>7969657.46</v>
      </c>
      <c r="F68" s="42" t="n">
        <v>27514597.5</v>
      </c>
      <c r="G68" s="43" t="n">
        <v>6183338.24</v>
      </c>
      <c r="H68" s="43" t="n">
        <v>30725584.18</v>
      </c>
      <c r="I68" s="44" t="n">
        <f aca="false">+F68+G68+H68</f>
        <v>64423519.92</v>
      </c>
      <c r="J68" s="41" t="n">
        <v>4103679.24</v>
      </c>
      <c r="L68" s="37" t="s">
        <v>59</v>
      </c>
      <c r="M68" s="37" t="s">
        <v>59</v>
      </c>
      <c r="N68" s="39" t="s">
        <v>25</v>
      </c>
      <c r="O68" s="40" t="n">
        <v>67364158</v>
      </c>
      <c r="P68" s="41" t="n">
        <v>3810521.21</v>
      </c>
      <c r="Q68" s="42" t="n">
        <v>15862811.1</v>
      </c>
      <c r="R68" s="43" t="n">
        <v>3797083.91</v>
      </c>
      <c r="S68" s="43" t="n">
        <v>17832244.55</v>
      </c>
      <c r="T68" s="44" t="n">
        <f aca="false">+Q68+R68+S68</f>
        <v>37492139.56</v>
      </c>
      <c r="U68" s="44" t="n">
        <v>2120944.19</v>
      </c>
      <c r="W68" s="37" t="s">
        <v>59</v>
      </c>
      <c r="X68" s="37" t="s">
        <v>59</v>
      </c>
      <c r="Y68" s="39" t="s">
        <v>25</v>
      </c>
      <c r="Z68" s="45" t="n">
        <f aca="false">+D68/O68-1</f>
        <v>0.682346817873089</v>
      </c>
      <c r="AA68" s="45" t="n">
        <f aca="false">+E68/P68-1</f>
        <v>1.09148749496135</v>
      </c>
      <c r="AB68" s="46" t="n">
        <f aca="false">+F68/Q68-1</f>
        <v>0.734534776121744</v>
      </c>
      <c r="AC68" s="47" t="n">
        <f aca="false">+G68/R68-1</f>
        <v>0.628443928698958</v>
      </c>
      <c r="AD68" s="48" t="n">
        <f aca="false">+H68/S68-1</f>
        <v>0.723035150950753</v>
      </c>
      <c r="AE68" s="49" t="n">
        <f aca="false">+I68/T68-1</f>
        <v>0.718320711382736</v>
      </c>
      <c r="AF68" s="49" t="n">
        <f aca="false">+J68/U68-1</f>
        <v>0.934836031682663</v>
      </c>
    </row>
    <row r="69" customFormat="false" ht="14.25" hidden="false" customHeight="false" outlineLevel="0" collapsed="false">
      <c r="A69" s="37" t="s">
        <v>101</v>
      </c>
      <c r="B69" s="38" t="s">
        <v>42</v>
      </c>
      <c r="C69" s="39" t="s">
        <v>102</v>
      </c>
      <c r="D69" s="40" t="n">
        <v>51204652.71</v>
      </c>
      <c r="E69" s="41" t="n">
        <v>3600846.96</v>
      </c>
      <c r="F69" s="42" t="n">
        <v>4142469.7</v>
      </c>
      <c r="G69" s="43" t="n">
        <v>1645753.53</v>
      </c>
      <c r="H69" s="43" t="n">
        <v>4617208.89</v>
      </c>
      <c r="I69" s="44" t="n">
        <f aca="false">+F69+G69+H69</f>
        <v>10405432.12</v>
      </c>
      <c r="J69" s="41" t="n">
        <v>484065.8</v>
      </c>
      <c r="L69" s="37" t="s">
        <v>101</v>
      </c>
      <c r="M69" s="37" t="s">
        <v>42</v>
      </c>
      <c r="N69" s="39" t="s">
        <v>102</v>
      </c>
      <c r="O69" s="40" t="n">
        <v>30689136</v>
      </c>
      <c r="P69" s="41" t="n">
        <v>1735961.75</v>
      </c>
      <c r="Q69" s="42" t="n">
        <v>2375212.1</v>
      </c>
      <c r="R69" s="43" t="n">
        <v>967689.22</v>
      </c>
      <c r="S69" s="43" t="n">
        <v>2710575.13</v>
      </c>
      <c r="T69" s="44" t="n">
        <f aca="false">+Q69+R69+S69</f>
        <v>6053476.45</v>
      </c>
      <c r="U69" s="44" t="n">
        <v>254210.33</v>
      </c>
      <c r="W69" s="37" t="s">
        <v>101</v>
      </c>
      <c r="X69" s="37" t="s">
        <v>42</v>
      </c>
      <c r="Y69" s="39" t="s">
        <v>102</v>
      </c>
      <c r="Z69" s="45" t="n">
        <f aca="false">+D69/O69-1</f>
        <v>0.668494437575564</v>
      </c>
      <c r="AA69" s="45" t="n">
        <f aca="false">+E69/P69-1</f>
        <v>1.07426630223851</v>
      </c>
      <c r="AB69" s="46" t="n">
        <f aca="false">+F69/Q69-1</f>
        <v>0.744042016289829</v>
      </c>
      <c r="AC69" s="47" t="n">
        <f aca="false">+G69/R69-1</f>
        <v>0.700704622916023</v>
      </c>
      <c r="AD69" s="48" t="n">
        <f aca="false">+H69/S69-1</f>
        <v>0.703405612667891</v>
      </c>
      <c r="AE69" s="49" t="n">
        <f aca="false">+I69/T69-1</f>
        <v>0.718918410924023</v>
      </c>
      <c r="AF69" s="49" t="n">
        <f aca="false">+J69/U69-1</f>
        <v>0.904194058518393</v>
      </c>
    </row>
    <row r="70" customFormat="false" ht="14.25" hidden="false" customHeight="false" outlineLevel="0" collapsed="false">
      <c r="A70" s="37" t="s">
        <v>103</v>
      </c>
      <c r="B70" s="38" t="s">
        <v>19</v>
      </c>
      <c r="C70" s="39" t="s">
        <v>25</v>
      </c>
      <c r="D70" s="40" t="n">
        <v>47198647.19</v>
      </c>
      <c r="E70" s="41" t="n">
        <v>3319134.03</v>
      </c>
      <c r="F70" s="42" t="n">
        <v>1961077.8</v>
      </c>
      <c r="G70" s="43" t="n">
        <v>1309432.73</v>
      </c>
      <c r="H70" s="43" t="n">
        <v>3147904.03</v>
      </c>
      <c r="I70" s="44" t="n">
        <f aca="false">+F70+G70+H70</f>
        <v>6418414.56</v>
      </c>
      <c r="J70" s="41" t="n">
        <v>296776.62</v>
      </c>
      <c r="L70" s="37" t="s">
        <v>103</v>
      </c>
      <c r="M70" s="37" t="s">
        <v>19</v>
      </c>
      <c r="N70" s="39" t="s">
        <v>25</v>
      </c>
      <c r="O70" s="40" t="n">
        <v>28153983</v>
      </c>
      <c r="P70" s="41" t="n">
        <v>1592558.3</v>
      </c>
      <c r="Q70" s="42" t="n">
        <v>1123348.02</v>
      </c>
      <c r="R70" s="43" t="n">
        <v>814618.88</v>
      </c>
      <c r="S70" s="43" t="n">
        <v>1953822.62</v>
      </c>
      <c r="T70" s="44" t="n">
        <f aca="false">+Q70+R70+S70</f>
        <v>3891789.52</v>
      </c>
      <c r="U70" s="44" t="n">
        <v>151265.16</v>
      </c>
      <c r="W70" s="37" t="s">
        <v>103</v>
      </c>
      <c r="X70" s="37" t="s">
        <v>19</v>
      </c>
      <c r="Y70" s="39" t="s">
        <v>25</v>
      </c>
      <c r="Z70" s="45" t="n">
        <f aca="false">+D70/O70-1</f>
        <v>0.676446532982563</v>
      </c>
      <c r="AA70" s="45" t="n">
        <f aca="false">+E70/P70-1</f>
        <v>1.08415229131643</v>
      </c>
      <c r="AB70" s="46" t="n">
        <f aca="false">+F70/Q70-1</f>
        <v>0.745743763361954</v>
      </c>
      <c r="AC70" s="47" t="n">
        <f aca="false">+G70/R70-1</f>
        <v>0.607417606132576</v>
      </c>
      <c r="AD70" s="48" t="n">
        <f aca="false">+H70/S70-1</f>
        <v>0.611151389986467</v>
      </c>
      <c r="AE70" s="49" t="n">
        <f aca="false">+I70/T70-1</f>
        <v>0.649219344215717</v>
      </c>
      <c r="AF70" s="49" t="n">
        <f aca="false">+J70/U70-1</f>
        <v>0.961962820784376</v>
      </c>
    </row>
    <row r="71" customFormat="false" ht="14.25" hidden="false" customHeight="false" outlineLevel="0" collapsed="false">
      <c r="A71" s="37" t="s">
        <v>104</v>
      </c>
      <c r="B71" s="38" t="s">
        <v>22</v>
      </c>
      <c r="C71" s="39" t="s">
        <v>105</v>
      </c>
      <c r="D71" s="40" t="n">
        <v>110502608.69</v>
      </c>
      <c r="E71" s="41" t="n">
        <v>7770836.47</v>
      </c>
      <c r="F71" s="42" t="n">
        <v>32326880.33</v>
      </c>
      <c r="G71" s="43" t="n">
        <v>1730436.33</v>
      </c>
      <c r="H71" s="43" t="n">
        <v>9160593.27</v>
      </c>
      <c r="I71" s="44" t="n">
        <f aca="false">+F71+G71+H71</f>
        <v>43217909.93</v>
      </c>
      <c r="J71" s="41" t="n">
        <v>3754144.02</v>
      </c>
      <c r="L71" s="37" t="s">
        <v>104</v>
      </c>
      <c r="M71" s="37" t="s">
        <v>22</v>
      </c>
      <c r="N71" s="39" t="s">
        <v>105</v>
      </c>
      <c r="O71" s="40" t="n">
        <v>66137381</v>
      </c>
      <c r="P71" s="41" t="n">
        <v>3741127.31</v>
      </c>
      <c r="Q71" s="42" t="n">
        <v>18615809.14</v>
      </c>
      <c r="R71" s="43" t="n">
        <v>1048810.07</v>
      </c>
      <c r="S71" s="43" t="n">
        <v>5719869.5</v>
      </c>
      <c r="T71" s="44" t="n">
        <f aca="false">+Q71+R71+S71</f>
        <v>25384488.71</v>
      </c>
      <c r="U71" s="44" t="n">
        <v>1993809.28</v>
      </c>
      <c r="W71" s="37" t="s">
        <v>104</v>
      </c>
      <c r="X71" s="37" t="s">
        <v>22</v>
      </c>
      <c r="Y71" s="39" t="s">
        <v>105</v>
      </c>
      <c r="Z71" s="45" t="n">
        <f aca="false">+D71/O71-1</f>
        <v>0.670804120441357</v>
      </c>
      <c r="AA71" s="45" t="n">
        <f aca="false">+E71/P71-1</f>
        <v>1.07713767163941</v>
      </c>
      <c r="AB71" s="46" t="n">
        <f aca="false">+F71/Q71-1</f>
        <v>0.736528350010791</v>
      </c>
      <c r="AC71" s="47" t="n">
        <f aca="false">+G71/R71-1</f>
        <v>0.649904381638899</v>
      </c>
      <c r="AD71" s="48" t="n">
        <f aca="false">+H71/S71-1</f>
        <v>0.601538858535147</v>
      </c>
      <c r="AE71" s="49" t="n">
        <f aca="false">+I71/T71-1</f>
        <v>0.702532220512075</v>
      </c>
      <c r="AF71" s="49" t="n">
        <f aca="false">+J71/U71-1</f>
        <v>0.882900264161675</v>
      </c>
    </row>
    <row r="72" customFormat="false" ht="14.25" hidden="false" customHeight="false" outlineLevel="0" collapsed="false">
      <c r="A72" s="37" t="s">
        <v>106</v>
      </c>
      <c r="B72" s="38" t="s">
        <v>51</v>
      </c>
      <c r="C72" s="39" t="s">
        <v>20</v>
      </c>
      <c r="D72" s="40" t="n">
        <v>55791992.23</v>
      </c>
      <c r="E72" s="41" t="n">
        <v>3923440.84</v>
      </c>
      <c r="F72" s="42" t="n">
        <v>5181046.12</v>
      </c>
      <c r="G72" s="43" t="n">
        <v>718245.88</v>
      </c>
      <c r="H72" s="43" t="n">
        <v>3069090.09</v>
      </c>
      <c r="I72" s="44" t="n">
        <f aca="false">+F72+G72+H72</f>
        <v>8968382.09</v>
      </c>
      <c r="J72" s="41" t="n">
        <v>633332.15</v>
      </c>
      <c r="L72" s="37" t="s">
        <v>106</v>
      </c>
      <c r="M72" s="37" t="s">
        <v>51</v>
      </c>
      <c r="N72" s="39" t="s">
        <v>20</v>
      </c>
      <c r="O72" s="40" t="n">
        <v>33491591</v>
      </c>
      <c r="P72" s="41" t="n">
        <v>1894485.46</v>
      </c>
      <c r="Q72" s="42" t="n">
        <v>2981420.51</v>
      </c>
      <c r="R72" s="43" t="n">
        <v>438192.53</v>
      </c>
      <c r="S72" s="43" t="n">
        <v>1989334.59</v>
      </c>
      <c r="T72" s="44" t="n">
        <f aca="false">+Q72+R72+S72</f>
        <v>5408947.63</v>
      </c>
      <c r="U72" s="44" t="n">
        <v>333600.26</v>
      </c>
      <c r="W72" s="37" t="s">
        <v>106</v>
      </c>
      <c r="X72" s="37" t="s">
        <v>51</v>
      </c>
      <c r="Y72" s="39" t="s">
        <v>20</v>
      </c>
      <c r="Z72" s="45" t="n">
        <f aca="false">+D72/O72-1</f>
        <v>0.665850757284119</v>
      </c>
      <c r="AA72" s="45" t="n">
        <f aca="false">+E72/P72-1</f>
        <v>1.07097965270211</v>
      </c>
      <c r="AB72" s="46" t="n">
        <f aca="false">+F72/Q72-1</f>
        <v>0.73777771455661</v>
      </c>
      <c r="AC72" s="47" t="n">
        <f aca="false">+G72/R72-1</f>
        <v>0.639110278762625</v>
      </c>
      <c r="AD72" s="48" t="n">
        <f aca="false">+H72/S72-1</f>
        <v>0.542772193992767</v>
      </c>
      <c r="AE72" s="49" t="n">
        <f aca="false">+I72/T72-1</f>
        <v>0.658064138069683</v>
      </c>
      <c r="AF72" s="49" t="n">
        <f aca="false">+J72/U72-1</f>
        <v>0.898476188237983</v>
      </c>
    </row>
    <row r="73" customFormat="false" ht="14.25" hidden="false" customHeight="false" outlineLevel="0" collapsed="false">
      <c r="A73" s="37" t="s">
        <v>107</v>
      </c>
      <c r="B73" s="38" t="s">
        <v>28</v>
      </c>
      <c r="C73" s="39" t="s">
        <v>25</v>
      </c>
      <c r="D73" s="40" t="n">
        <v>64605582.38</v>
      </c>
      <c r="E73" s="41" t="n">
        <v>4543235.88</v>
      </c>
      <c r="F73" s="42" t="n">
        <v>7155084.15</v>
      </c>
      <c r="G73" s="43" t="n">
        <v>2566845.29</v>
      </c>
      <c r="H73" s="43" t="n">
        <v>9824524.77</v>
      </c>
      <c r="I73" s="44" t="n">
        <f aca="false">+F73+G73+H73</f>
        <v>19546454.21</v>
      </c>
      <c r="J73" s="41" t="n">
        <v>1204972.61</v>
      </c>
      <c r="L73" s="37" t="s">
        <v>107</v>
      </c>
      <c r="M73" s="37" t="s">
        <v>28</v>
      </c>
      <c r="N73" s="39" t="s">
        <v>25</v>
      </c>
      <c r="O73" s="40" t="n">
        <v>38487052</v>
      </c>
      <c r="P73" s="41" t="n">
        <v>2177058.7</v>
      </c>
      <c r="Q73" s="42" t="n">
        <v>3993128.86</v>
      </c>
      <c r="R73" s="43" t="n">
        <v>1647658.75</v>
      </c>
      <c r="S73" s="43" t="n">
        <v>5846009.45</v>
      </c>
      <c r="T73" s="44" t="n">
        <f aca="false">+Q73+R73+S73</f>
        <v>11486797.06</v>
      </c>
      <c r="U73" s="44" t="n">
        <v>581089.02</v>
      </c>
      <c r="W73" s="37" t="s">
        <v>107</v>
      </c>
      <c r="X73" s="37" t="s">
        <v>28</v>
      </c>
      <c r="Y73" s="39" t="s">
        <v>25</v>
      </c>
      <c r="Z73" s="45" t="n">
        <f aca="false">+D73/O73-1</f>
        <v>0.678631618238778</v>
      </c>
      <c r="AA73" s="45" t="n">
        <f aca="false">+E73/P73-1</f>
        <v>1.08686880147053</v>
      </c>
      <c r="AB73" s="46" t="n">
        <f aca="false">+F73/Q73-1</f>
        <v>0.791849048918497</v>
      </c>
      <c r="AC73" s="47" t="n">
        <f aca="false">+G73/R73-1</f>
        <v>0.557874341395024</v>
      </c>
      <c r="AD73" s="48" t="n">
        <f aca="false">+H73/S73-1</f>
        <v>0.680552324457841</v>
      </c>
      <c r="AE73" s="49" t="n">
        <f aca="false">+I73/T73-1</f>
        <v>0.701645298328271</v>
      </c>
      <c r="AF73" s="49" t="n">
        <f aca="false">+J73/U73-1</f>
        <v>1.07364546313403</v>
      </c>
    </row>
    <row r="74" customFormat="false" ht="14.25" hidden="false" customHeight="false" outlineLevel="0" collapsed="false">
      <c r="A74" s="37" t="s">
        <v>108</v>
      </c>
      <c r="B74" s="38" t="s">
        <v>28</v>
      </c>
      <c r="C74" s="39" t="s">
        <v>25</v>
      </c>
      <c r="D74" s="40" t="n">
        <v>47228895.46</v>
      </c>
      <c r="E74" s="41" t="n">
        <v>3321261.17</v>
      </c>
      <c r="F74" s="42" t="n">
        <v>2644468.28</v>
      </c>
      <c r="G74" s="43" t="n">
        <v>1128444.31</v>
      </c>
      <c r="H74" s="43" t="n">
        <v>3605489.29</v>
      </c>
      <c r="I74" s="44" t="n">
        <f aca="false">+F74+G74+H74</f>
        <v>7378401.88</v>
      </c>
      <c r="J74" s="41" t="n">
        <v>413555.58</v>
      </c>
      <c r="L74" s="37" t="s">
        <v>108</v>
      </c>
      <c r="M74" s="37" t="s">
        <v>28</v>
      </c>
      <c r="N74" s="39" t="s">
        <v>25</v>
      </c>
      <c r="O74" s="40" t="n">
        <v>28031305</v>
      </c>
      <c r="P74" s="41" t="n">
        <v>1585618.91</v>
      </c>
      <c r="Q74" s="42" t="n">
        <v>1451262.08</v>
      </c>
      <c r="R74" s="43" t="n">
        <v>724872.36</v>
      </c>
      <c r="S74" s="43" t="n">
        <v>2149767.07</v>
      </c>
      <c r="T74" s="44" t="n">
        <f aca="false">+Q74+R74+S74</f>
        <v>4325901.51</v>
      </c>
      <c r="U74" s="44" t="n">
        <v>193656.68</v>
      </c>
      <c r="W74" s="37" t="s">
        <v>108</v>
      </c>
      <c r="X74" s="37" t="s">
        <v>28</v>
      </c>
      <c r="Y74" s="39" t="s">
        <v>25</v>
      </c>
      <c r="Z74" s="45" t="n">
        <f aca="false">+D74/O74-1</f>
        <v>0.684862529946429</v>
      </c>
      <c r="AA74" s="45" t="n">
        <f aca="false">+E74/P74-1</f>
        <v>1.09461501061437</v>
      </c>
      <c r="AB74" s="46" t="n">
        <f aca="false">+F74/Q74-1</f>
        <v>0.822185197590224</v>
      </c>
      <c r="AC74" s="47" t="n">
        <f aca="false">+G74/R74-1</f>
        <v>0.55674898405562</v>
      </c>
      <c r="AD74" s="48" t="n">
        <f aca="false">+H74/S74-1</f>
        <v>0.677153464817004</v>
      </c>
      <c r="AE74" s="49" t="n">
        <f aca="false">+I74/T74-1</f>
        <v>0.705633349012608</v>
      </c>
      <c r="AF74" s="49" t="n">
        <f aca="false">+J74/U74-1</f>
        <v>1.13550898424986</v>
      </c>
    </row>
    <row r="75" customFormat="false" ht="14.25" hidden="false" customHeight="false" outlineLevel="0" collapsed="false">
      <c r="A75" s="37" t="s">
        <v>109</v>
      </c>
      <c r="B75" s="38" t="s">
        <v>43</v>
      </c>
      <c r="C75" s="39" t="s">
        <v>110</v>
      </c>
      <c r="D75" s="40" t="n">
        <v>51970312.09</v>
      </c>
      <c r="E75" s="41" t="n">
        <v>3654690.17</v>
      </c>
      <c r="F75" s="42" t="n">
        <v>10441939.5</v>
      </c>
      <c r="G75" s="43" t="n">
        <v>1150083.04</v>
      </c>
      <c r="H75" s="43" t="n">
        <v>3671220.29</v>
      </c>
      <c r="I75" s="44" t="n">
        <f aca="false">+F75+G75+H75</f>
        <v>15263242.83</v>
      </c>
      <c r="J75" s="41" t="n">
        <v>1252959.26</v>
      </c>
      <c r="L75" s="37" t="s">
        <v>109</v>
      </c>
      <c r="M75" s="37" t="s">
        <v>43</v>
      </c>
      <c r="N75" s="39" t="s">
        <v>110</v>
      </c>
      <c r="O75" s="40" t="n">
        <v>31164090</v>
      </c>
      <c r="P75" s="41" t="n">
        <v>1762828.02</v>
      </c>
      <c r="Q75" s="42" t="n">
        <v>6039502.84</v>
      </c>
      <c r="R75" s="43" t="n">
        <v>709264.74</v>
      </c>
      <c r="S75" s="43" t="n">
        <v>2296104.21</v>
      </c>
      <c r="T75" s="44" t="n">
        <f aca="false">+Q75+R75+S75</f>
        <v>9044871.79</v>
      </c>
      <c r="U75" s="44" t="n">
        <v>669480.7</v>
      </c>
      <c r="W75" s="37" t="s">
        <v>109</v>
      </c>
      <c r="X75" s="37" t="s">
        <v>43</v>
      </c>
      <c r="Y75" s="39" t="s">
        <v>110</v>
      </c>
      <c r="Z75" s="45" t="n">
        <f aca="false">+D75/O75-1</f>
        <v>0.667634514275887</v>
      </c>
      <c r="AA75" s="45" t="n">
        <f aca="false">+E75/P75-1</f>
        <v>1.0731972311173</v>
      </c>
      <c r="AB75" s="46" t="n">
        <f aca="false">+F75/Q75-1</f>
        <v>0.728940241710359</v>
      </c>
      <c r="AC75" s="47" t="n">
        <f aca="false">+G75/R75-1</f>
        <v>0.621514471451097</v>
      </c>
      <c r="AD75" s="48" t="n">
        <f aca="false">+H75/S75-1</f>
        <v>0.598890971067902</v>
      </c>
      <c r="AE75" s="49" t="n">
        <f aca="false">+I75/T75-1</f>
        <v>0.687502397422042</v>
      </c>
      <c r="AF75" s="49" t="n">
        <f aca="false">+J75/U75-1</f>
        <v>0.871539030176673</v>
      </c>
    </row>
    <row r="76" customFormat="false" ht="14.25" hidden="false" customHeight="false" outlineLevel="0" collapsed="false">
      <c r="A76" s="37" t="s">
        <v>111</v>
      </c>
      <c r="B76" s="38" t="s">
        <v>31</v>
      </c>
      <c r="C76" s="39" t="s">
        <v>112</v>
      </c>
      <c r="D76" s="40" t="n">
        <v>91856439.62</v>
      </c>
      <c r="E76" s="41" t="n">
        <v>6459588.42</v>
      </c>
      <c r="F76" s="42" t="n">
        <v>19276198.07</v>
      </c>
      <c r="G76" s="43" t="n">
        <v>5557747.83</v>
      </c>
      <c r="H76" s="43" t="n">
        <v>18423263.11</v>
      </c>
      <c r="I76" s="44" t="n">
        <f aca="false">+F76+G76+H76</f>
        <v>43257209.01</v>
      </c>
      <c r="J76" s="41" t="n">
        <v>3754067.67</v>
      </c>
      <c r="L76" s="37" t="s">
        <v>111</v>
      </c>
      <c r="M76" s="37" t="s">
        <v>31</v>
      </c>
      <c r="N76" s="39" t="s">
        <v>112</v>
      </c>
      <c r="O76" s="40" t="n">
        <v>54189242</v>
      </c>
      <c r="P76" s="41" t="n">
        <v>3065268.86</v>
      </c>
      <c r="Q76" s="42" t="n">
        <v>10571792.94</v>
      </c>
      <c r="R76" s="43" t="n">
        <v>3570085.49</v>
      </c>
      <c r="S76" s="43" t="n">
        <v>11726652.57</v>
      </c>
      <c r="T76" s="44" t="n">
        <f aca="false">+Q76+R76+S76</f>
        <v>25868531</v>
      </c>
      <c r="U76" s="44" t="n">
        <v>1751594.67</v>
      </c>
      <c r="W76" s="37" t="s">
        <v>111</v>
      </c>
      <c r="X76" s="37" t="s">
        <v>31</v>
      </c>
      <c r="Y76" s="39" t="s">
        <v>112</v>
      </c>
      <c r="Z76" s="45" t="n">
        <f aca="false">+D76/O76-1</f>
        <v>0.695104715065031</v>
      </c>
      <c r="AA76" s="45" t="n">
        <f aca="false">+E76/P76-1</f>
        <v>1.10734807125532</v>
      </c>
      <c r="AB76" s="46" t="n">
        <f aca="false">+F76/Q76-1</f>
        <v>0.823361295420906</v>
      </c>
      <c r="AC76" s="47" t="n">
        <f aca="false">+G76/R76-1</f>
        <v>0.556754829980277</v>
      </c>
      <c r="AD76" s="48" t="n">
        <f aca="false">+H76/S76-1</f>
        <v>0.571059004266212</v>
      </c>
      <c r="AE76" s="49" t="n">
        <f aca="false">+I76/T76-1</f>
        <v>0.672194258344241</v>
      </c>
      <c r="AF76" s="49" t="n">
        <f aca="false">+J76/U76-1</f>
        <v>1.14322853014847</v>
      </c>
    </row>
    <row r="77" customFormat="false" ht="14.25" hidden="false" customHeight="false" outlineLevel="0" collapsed="false">
      <c r="A77" s="37" t="s">
        <v>113</v>
      </c>
      <c r="B77" s="38" t="s">
        <v>24</v>
      </c>
      <c r="C77" s="39" t="s">
        <v>114</v>
      </c>
      <c r="D77" s="40" t="n">
        <v>57630520</v>
      </c>
      <c r="E77" s="41" t="n">
        <v>4052730.99</v>
      </c>
      <c r="F77" s="42" t="n">
        <v>3624779.57</v>
      </c>
      <c r="G77" s="43" t="n">
        <v>2665145.62</v>
      </c>
      <c r="H77" s="43" t="n">
        <v>8103985.44</v>
      </c>
      <c r="I77" s="44" t="n">
        <f aca="false">+F77+G77+H77</f>
        <v>14393910.63</v>
      </c>
      <c r="J77" s="41" t="n">
        <v>667651.95</v>
      </c>
      <c r="L77" s="37" t="s">
        <v>113</v>
      </c>
      <c r="M77" s="37" t="s">
        <v>24</v>
      </c>
      <c r="N77" s="39" t="s">
        <v>114</v>
      </c>
      <c r="O77" s="40" t="n">
        <v>33514663</v>
      </c>
      <c r="P77" s="41" t="n">
        <v>1895790.57</v>
      </c>
      <c r="Q77" s="42" t="n">
        <v>2027065.38</v>
      </c>
      <c r="R77" s="43" t="n">
        <v>1844260.12</v>
      </c>
      <c r="S77" s="43" t="n">
        <v>5453112.11</v>
      </c>
      <c r="T77" s="44" t="n">
        <f aca="false">+Q77+R77+S77</f>
        <v>9324437.61</v>
      </c>
      <c r="U77" s="44" t="n">
        <v>321822.63</v>
      </c>
      <c r="W77" s="37" t="s">
        <v>113</v>
      </c>
      <c r="X77" s="37" t="s">
        <v>24</v>
      </c>
      <c r="Y77" s="39" t="s">
        <v>114</v>
      </c>
      <c r="Z77" s="45" t="n">
        <f aca="false">+D77/O77-1</f>
        <v>0.719561375270282</v>
      </c>
      <c r="AA77" s="45" t="n">
        <f aca="false">+E77/P77-1</f>
        <v>1.13775247864009</v>
      </c>
      <c r="AB77" s="46" t="n">
        <f aca="false">+F77/Q77-1</f>
        <v>0.788190753867051</v>
      </c>
      <c r="AC77" s="47" t="n">
        <f aca="false">+G77/R77-1</f>
        <v>0.445102884944451</v>
      </c>
      <c r="AD77" s="48" t="n">
        <f aca="false">+H77/S77-1</f>
        <v>0.486121186677749</v>
      </c>
      <c r="AE77" s="49" t="n">
        <f aca="false">+I77/T77-1</f>
        <v>0.543676008359286</v>
      </c>
      <c r="AF77" s="49" t="n">
        <f aca="false">+J77/U77-1</f>
        <v>1.0745960282532</v>
      </c>
    </row>
    <row r="78" customFormat="false" ht="14.25" hidden="false" customHeight="false" outlineLevel="0" collapsed="false">
      <c r="A78" s="37" t="s">
        <v>115</v>
      </c>
      <c r="B78" s="38" t="s">
        <v>28</v>
      </c>
      <c r="C78" s="39" t="s">
        <v>20</v>
      </c>
      <c r="D78" s="40" t="n">
        <v>92236433.53</v>
      </c>
      <c r="E78" s="41" t="n">
        <v>6486310.6</v>
      </c>
      <c r="F78" s="42" t="n">
        <v>20092720.66</v>
      </c>
      <c r="G78" s="43" t="n">
        <v>4455649.15</v>
      </c>
      <c r="H78" s="43" t="n">
        <v>27177380.05</v>
      </c>
      <c r="I78" s="44" t="n">
        <f aca="false">+F78+G78+H78</f>
        <v>51725749.86</v>
      </c>
      <c r="J78" s="41" t="n">
        <v>3688825.7</v>
      </c>
      <c r="L78" s="37" t="s">
        <v>115</v>
      </c>
      <c r="M78" s="37" t="s">
        <v>28</v>
      </c>
      <c r="N78" s="39" t="s">
        <v>20</v>
      </c>
      <c r="O78" s="40" t="n">
        <v>56471161</v>
      </c>
      <c r="P78" s="41" t="n">
        <v>3194347.89</v>
      </c>
      <c r="Q78" s="42" t="n">
        <v>11111408.57</v>
      </c>
      <c r="R78" s="43" t="n">
        <v>2910124.91</v>
      </c>
      <c r="S78" s="43" t="n">
        <v>15506768.59</v>
      </c>
      <c r="T78" s="44" t="n">
        <f aca="false">+Q78+R78+S78</f>
        <v>29528302.07</v>
      </c>
      <c r="U78" s="44" t="n">
        <v>1746102.42</v>
      </c>
      <c r="W78" s="37" t="s">
        <v>115</v>
      </c>
      <c r="X78" s="37" t="s">
        <v>28</v>
      </c>
      <c r="Y78" s="39" t="s">
        <v>20</v>
      </c>
      <c r="Z78" s="45" t="n">
        <f aca="false">+D78/O78-1</f>
        <v>0.633336943966851</v>
      </c>
      <c r="AA78" s="45" t="n">
        <f aca="false">+E78/P78-1</f>
        <v>1.03055860643908</v>
      </c>
      <c r="AB78" s="46" t="n">
        <f aca="false">+F78/Q78-1</f>
        <v>0.808296448953276</v>
      </c>
      <c r="AC78" s="47" t="n">
        <f aca="false">+G78/R78-1</f>
        <v>0.531085189741907</v>
      </c>
      <c r="AD78" s="48" t="n">
        <f aca="false">+H78/S78-1</f>
        <v>0.752614020920266</v>
      </c>
      <c r="AE78" s="49" t="n">
        <f aca="false">+I78/T78-1</f>
        <v>0.751734648926937</v>
      </c>
      <c r="AF78" s="49" t="n">
        <f aca="false">+J78/U78-1</f>
        <v>1.11260557098363</v>
      </c>
    </row>
    <row r="79" customFormat="false" ht="14.25" hidden="false" customHeight="false" outlineLevel="0" collapsed="false">
      <c r="A79" s="37" t="s">
        <v>116</v>
      </c>
      <c r="B79" s="38" t="s">
        <v>116</v>
      </c>
      <c r="C79" s="39" t="s">
        <v>20</v>
      </c>
      <c r="D79" s="40" t="n">
        <v>220367167.89</v>
      </c>
      <c r="E79" s="41" t="n">
        <v>15496803.62</v>
      </c>
      <c r="F79" s="42" t="n">
        <v>68122675.32</v>
      </c>
      <c r="G79" s="43" t="n">
        <v>13820653.34</v>
      </c>
      <c r="H79" s="43" t="n">
        <v>43992390.54</v>
      </c>
      <c r="I79" s="44" t="n">
        <f aca="false">+F79+G79+H79</f>
        <v>125935719.2</v>
      </c>
      <c r="J79" s="41" t="n">
        <v>10231959.84</v>
      </c>
      <c r="L79" s="37" t="s">
        <v>116</v>
      </c>
      <c r="M79" s="37" t="s">
        <v>116</v>
      </c>
      <c r="N79" s="39" t="s">
        <v>20</v>
      </c>
      <c r="O79" s="40" t="n">
        <v>135430055</v>
      </c>
      <c r="P79" s="41" t="n">
        <v>7660737.01</v>
      </c>
      <c r="Q79" s="42" t="n">
        <v>39617161.78</v>
      </c>
      <c r="R79" s="43" t="n">
        <v>7911497.77</v>
      </c>
      <c r="S79" s="43" t="n">
        <v>25689262.47</v>
      </c>
      <c r="T79" s="44" t="n">
        <f aca="false">+Q79+R79+S79</f>
        <v>73217922.02</v>
      </c>
      <c r="U79" s="44" t="n">
        <v>5373254.24</v>
      </c>
      <c r="W79" s="37" t="s">
        <v>116</v>
      </c>
      <c r="X79" s="37" t="s">
        <v>116</v>
      </c>
      <c r="Y79" s="39" t="s">
        <v>20</v>
      </c>
      <c r="Z79" s="45" t="n">
        <f aca="false">+D79/O79-1</f>
        <v>0.627165904126673</v>
      </c>
      <c r="AA79" s="45" t="n">
        <f aca="false">+E79/P79-1</f>
        <v>1.02288677966247</v>
      </c>
      <c r="AB79" s="46" t="n">
        <f aca="false">+F79/Q79-1</f>
        <v>0.719524374267277</v>
      </c>
      <c r="AC79" s="47" t="n">
        <f aca="false">+G79/R79-1</f>
        <v>0.746907316640752</v>
      </c>
      <c r="AD79" s="48" t="n">
        <f aca="false">+H79/S79-1</f>
        <v>0.71248164836863</v>
      </c>
      <c r="AE79" s="49" t="n">
        <f aca="false">+I79/T79-1</f>
        <v>0.720012200914412</v>
      </c>
      <c r="AF79" s="49" t="n">
        <f aca="false">+J79/U79-1</f>
        <v>0.904238917978316</v>
      </c>
    </row>
    <row r="80" customFormat="false" ht="14.25" hidden="false" customHeight="false" outlineLevel="0" collapsed="false">
      <c r="A80" s="37" t="s">
        <v>117</v>
      </c>
      <c r="B80" s="38" t="s">
        <v>118</v>
      </c>
      <c r="C80" s="39" t="s">
        <v>25</v>
      </c>
      <c r="D80" s="40" t="n">
        <v>53123527.43</v>
      </c>
      <c r="E80" s="41" t="n">
        <v>3735787.33</v>
      </c>
      <c r="F80" s="42" t="n">
        <v>5102387.06</v>
      </c>
      <c r="G80" s="43" t="n">
        <v>930139.84</v>
      </c>
      <c r="H80" s="43" t="n">
        <v>2832933.36</v>
      </c>
      <c r="I80" s="44" t="n">
        <f aca="false">+F80+G80+H80</f>
        <v>8865460.26</v>
      </c>
      <c r="J80" s="41" t="n">
        <v>628522.02</v>
      </c>
      <c r="L80" s="37" t="s">
        <v>117</v>
      </c>
      <c r="M80" s="37" t="s">
        <v>118</v>
      </c>
      <c r="N80" s="39" t="s">
        <v>25</v>
      </c>
      <c r="O80" s="40" t="n">
        <v>31556883</v>
      </c>
      <c r="P80" s="41" t="n">
        <v>1785046.8</v>
      </c>
      <c r="Q80" s="42" t="n">
        <v>2861073.88</v>
      </c>
      <c r="R80" s="43" t="n">
        <v>456274.42</v>
      </c>
      <c r="S80" s="43" t="n">
        <v>1783736.63</v>
      </c>
      <c r="T80" s="44" t="n">
        <f aca="false">+Q80+R80+S80</f>
        <v>5101084.93</v>
      </c>
      <c r="U80" s="44" t="n">
        <v>311274.32</v>
      </c>
      <c r="W80" s="37" t="s">
        <v>117</v>
      </c>
      <c r="X80" s="37" t="s">
        <v>118</v>
      </c>
      <c r="Y80" s="39" t="s">
        <v>25</v>
      </c>
      <c r="Z80" s="45" t="n">
        <f aca="false">+D80/O80-1</f>
        <v>0.683421250127904</v>
      </c>
      <c r="AA80" s="45" t="n">
        <f aca="false">+E80/P80-1</f>
        <v>1.0928231853641</v>
      </c>
      <c r="AB80" s="46" t="n">
        <f aca="false">+F80/Q80-1</f>
        <v>0.78338179089594</v>
      </c>
      <c r="AC80" s="47" t="n">
        <f aca="false">+G80/R80-1</f>
        <v>1.03855355292545</v>
      </c>
      <c r="AD80" s="48" t="n">
        <f aca="false">+H80/S80-1</f>
        <v>0.58820159453697</v>
      </c>
      <c r="AE80" s="49" t="n">
        <f aca="false">+I80/T80-1</f>
        <v>0.737955823448718</v>
      </c>
      <c r="AF80" s="49" t="n">
        <f aca="false">+J80/U80-1</f>
        <v>1.01919008288252</v>
      </c>
    </row>
    <row r="81" customFormat="false" ht="14.25" hidden="false" customHeight="false" outlineLevel="0" collapsed="false">
      <c r="A81" s="37" t="s">
        <v>119</v>
      </c>
      <c r="B81" s="38" t="s">
        <v>42</v>
      </c>
      <c r="C81" s="39" t="s">
        <v>120</v>
      </c>
      <c r="D81" s="40" t="n">
        <v>59783818.87</v>
      </c>
      <c r="E81" s="41" t="n">
        <v>4204156.68</v>
      </c>
      <c r="F81" s="42" t="n">
        <v>8528271.39</v>
      </c>
      <c r="G81" s="43" t="n">
        <v>2698848.7</v>
      </c>
      <c r="H81" s="43" t="n">
        <v>14615454.29</v>
      </c>
      <c r="I81" s="44" t="n">
        <f aca="false">+F81+G81+H81</f>
        <v>25842574.38</v>
      </c>
      <c r="J81" s="41" t="n">
        <v>1076321.06</v>
      </c>
      <c r="L81" s="37" t="s">
        <v>119</v>
      </c>
      <c r="M81" s="37" t="s">
        <v>42</v>
      </c>
      <c r="N81" s="39" t="s">
        <v>120</v>
      </c>
      <c r="O81" s="40" t="n">
        <v>35730178</v>
      </c>
      <c r="P81" s="41" t="n">
        <v>2021113.41</v>
      </c>
      <c r="Q81" s="42" t="n">
        <v>5161077.33</v>
      </c>
      <c r="R81" s="43" t="n">
        <v>1671541.03</v>
      </c>
      <c r="S81" s="43" t="n">
        <v>8198676.1</v>
      </c>
      <c r="T81" s="44" t="n">
        <f aca="false">+Q81+R81+S81</f>
        <v>15031294.46</v>
      </c>
      <c r="U81" s="44" t="n">
        <v>630499.54</v>
      </c>
      <c r="W81" s="37" t="s">
        <v>119</v>
      </c>
      <c r="X81" s="37" t="s">
        <v>42</v>
      </c>
      <c r="Y81" s="39" t="s">
        <v>120</v>
      </c>
      <c r="Z81" s="45" t="n">
        <f aca="false">+D81/O81-1</f>
        <v>0.673202380072107</v>
      </c>
      <c r="AA81" s="45" t="n">
        <f aca="false">+E81/P81-1</f>
        <v>1.08011913591727</v>
      </c>
      <c r="AB81" s="46" t="n">
        <f aca="false">+F81/Q81-1</f>
        <v>0.652420772776912</v>
      </c>
      <c r="AC81" s="47" t="n">
        <f aca="false">+G81/R81-1</f>
        <v>0.61458716930209</v>
      </c>
      <c r="AD81" s="48" t="n">
        <f aca="false">+H81/S81-1</f>
        <v>0.782660287067565</v>
      </c>
      <c r="AE81" s="49" t="n">
        <f aca="false">+I81/T81-1</f>
        <v>0.719251422342237</v>
      </c>
      <c r="AF81" s="49" t="n">
        <f aca="false">+J81/U81-1</f>
        <v>0.70709253808496</v>
      </c>
    </row>
    <row r="82" customFormat="false" ht="14.25" hidden="false" customHeight="false" outlineLevel="0" collapsed="false">
      <c r="A82" s="37" t="s">
        <v>121</v>
      </c>
      <c r="B82" s="38" t="s">
        <v>118</v>
      </c>
      <c r="C82" s="39" t="s">
        <v>25</v>
      </c>
      <c r="D82" s="40" t="n">
        <v>48176989.78</v>
      </c>
      <c r="E82" s="41" t="n">
        <v>3387933.68</v>
      </c>
      <c r="F82" s="42" t="n">
        <v>3176770.41</v>
      </c>
      <c r="G82" s="43" t="n">
        <v>364249.07</v>
      </c>
      <c r="H82" s="43" t="n">
        <v>967688.65</v>
      </c>
      <c r="I82" s="44" t="n">
        <f aca="false">+F82+G82+H82</f>
        <v>4508708.13</v>
      </c>
      <c r="J82" s="41" t="n">
        <v>366103.38</v>
      </c>
      <c r="L82" s="37" t="s">
        <v>121</v>
      </c>
      <c r="M82" s="37" t="s">
        <v>118</v>
      </c>
      <c r="N82" s="39" t="s">
        <v>25</v>
      </c>
      <c r="O82" s="40" t="n">
        <v>28606990</v>
      </c>
      <c r="P82" s="41" t="n">
        <v>1618183.11</v>
      </c>
      <c r="Q82" s="42" t="n">
        <v>1800246.84</v>
      </c>
      <c r="R82" s="43" t="n">
        <v>281277.65</v>
      </c>
      <c r="S82" s="43" t="n">
        <v>800752.62</v>
      </c>
      <c r="T82" s="44" t="n">
        <f aca="false">+Q82+R82+S82</f>
        <v>2882277.11</v>
      </c>
      <c r="U82" s="44" t="n">
        <v>187073.91</v>
      </c>
      <c r="W82" s="37" t="s">
        <v>121</v>
      </c>
      <c r="X82" s="37" t="s">
        <v>118</v>
      </c>
      <c r="Y82" s="39" t="s">
        <v>25</v>
      </c>
      <c r="Z82" s="45" t="n">
        <f aca="false">+D82/O82-1</f>
        <v>0.684098529065798</v>
      </c>
      <c r="AA82" s="45" t="n">
        <f aca="false">+E82/P82-1</f>
        <v>1.09366520949536</v>
      </c>
      <c r="AB82" s="46" t="n">
        <f aca="false">+F82/Q82-1</f>
        <v>0.764630460342872</v>
      </c>
      <c r="AC82" s="47" t="n">
        <f aca="false">+G82/R82-1</f>
        <v>0.294980493473264</v>
      </c>
      <c r="AD82" s="48" t="n">
        <f aca="false">+H82/S82-1</f>
        <v>0.20847391045689</v>
      </c>
      <c r="AE82" s="49" t="n">
        <f aca="false">+I82/T82-1</f>
        <v>0.564286832226205</v>
      </c>
      <c r="AF82" s="49" t="n">
        <f aca="false">+J82/U82-1</f>
        <v>0.956998600178935</v>
      </c>
    </row>
    <row r="83" customFormat="false" ht="14.25" hidden="false" customHeight="false" outlineLevel="0" collapsed="false">
      <c r="A83" s="37" t="s">
        <v>122</v>
      </c>
      <c r="B83" s="38" t="s">
        <v>43</v>
      </c>
      <c r="C83" s="39" t="s">
        <v>20</v>
      </c>
      <c r="D83" s="40" t="n">
        <v>111739952.06</v>
      </c>
      <c r="E83" s="41" t="n">
        <v>7857849.74</v>
      </c>
      <c r="F83" s="42" t="n">
        <v>24608350.45</v>
      </c>
      <c r="G83" s="43" t="n">
        <v>9648333.4</v>
      </c>
      <c r="H83" s="43" t="n">
        <v>35863044.15</v>
      </c>
      <c r="I83" s="44" t="n">
        <f aca="false">+F83+G83+H83</f>
        <v>70119728</v>
      </c>
      <c r="J83" s="41" t="n">
        <v>5120599.16</v>
      </c>
      <c r="L83" s="37" t="s">
        <v>122</v>
      </c>
      <c r="M83" s="37" t="s">
        <v>43</v>
      </c>
      <c r="N83" s="39" t="s">
        <v>20</v>
      </c>
      <c r="O83" s="40" t="n">
        <v>65544813</v>
      </c>
      <c r="P83" s="41" t="n">
        <v>3707608.15</v>
      </c>
      <c r="Q83" s="42" t="n">
        <v>13443309.43</v>
      </c>
      <c r="R83" s="43" t="n">
        <v>6251023.63</v>
      </c>
      <c r="S83" s="43" t="n">
        <v>21109683.61</v>
      </c>
      <c r="T83" s="44" t="n">
        <f aca="false">+Q83+R83+S83</f>
        <v>40804016.67</v>
      </c>
      <c r="U83" s="44" t="n">
        <v>2373726.93</v>
      </c>
      <c r="W83" s="37" t="s">
        <v>122</v>
      </c>
      <c r="X83" s="37" t="s">
        <v>43</v>
      </c>
      <c r="Y83" s="39" t="s">
        <v>20</v>
      </c>
      <c r="Z83" s="45" t="n">
        <f aca="false">+D83/O83-1</f>
        <v>0.704787105884336</v>
      </c>
      <c r="AA83" s="45" t="n">
        <f aca="false">+E83/P83-1</f>
        <v>1.11938517289105</v>
      </c>
      <c r="AB83" s="46" t="n">
        <f aca="false">+F83/Q83-1</f>
        <v>0.830527711806155</v>
      </c>
      <c r="AC83" s="47" t="n">
        <f aca="false">+G83/R83-1</f>
        <v>0.543480551520487</v>
      </c>
      <c r="AD83" s="48" t="n">
        <f aca="false">+H83/S83-1</f>
        <v>0.698890651919154</v>
      </c>
      <c r="AE83" s="49" t="n">
        <f aca="false">+I83/T83-1</f>
        <v>0.718451606543763</v>
      </c>
      <c r="AF83" s="49" t="n">
        <f aca="false">+J83/U83-1</f>
        <v>1.15719807332683</v>
      </c>
    </row>
    <row r="84" customFormat="false" ht="14.25" hidden="false" customHeight="false" outlineLevel="0" collapsed="false">
      <c r="A84" s="37" t="s">
        <v>123</v>
      </c>
      <c r="B84" s="38" t="s">
        <v>28</v>
      </c>
      <c r="C84" s="39" t="s">
        <v>20</v>
      </c>
      <c r="D84" s="40" t="n">
        <v>67175740.38</v>
      </c>
      <c r="E84" s="41" t="n">
        <v>4723976.19</v>
      </c>
      <c r="F84" s="42" t="n">
        <v>11029542.75</v>
      </c>
      <c r="G84" s="43" t="n">
        <v>2224868.48</v>
      </c>
      <c r="H84" s="43" t="n">
        <v>8593267.7</v>
      </c>
      <c r="I84" s="44" t="n">
        <f aca="false">+F84+G84+H84</f>
        <v>21847678.93</v>
      </c>
      <c r="J84" s="41" t="n">
        <v>1640593.67</v>
      </c>
      <c r="L84" s="37" t="s">
        <v>123</v>
      </c>
      <c r="M84" s="37" t="s">
        <v>28</v>
      </c>
      <c r="N84" s="39" t="s">
        <v>20</v>
      </c>
      <c r="O84" s="40" t="n">
        <v>39898971</v>
      </c>
      <c r="P84" s="41" t="n">
        <v>2256925.36</v>
      </c>
      <c r="Q84" s="42" t="n">
        <v>6244376.02</v>
      </c>
      <c r="R84" s="43" t="n">
        <v>1354934.86</v>
      </c>
      <c r="S84" s="43" t="n">
        <v>5345203.44</v>
      </c>
      <c r="T84" s="44" t="n">
        <f aca="false">+Q84+R84+S84</f>
        <v>12944514.32</v>
      </c>
      <c r="U84" s="44" t="n">
        <v>818485.51</v>
      </c>
      <c r="W84" s="37" t="s">
        <v>123</v>
      </c>
      <c r="X84" s="37" t="s">
        <v>28</v>
      </c>
      <c r="Y84" s="39" t="s">
        <v>20</v>
      </c>
      <c r="Z84" s="45" t="n">
        <f aca="false">+D84/O84-1</f>
        <v>0.683645936132037</v>
      </c>
      <c r="AA84" s="45" t="n">
        <f aca="false">+E84/P84-1</f>
        <v>1.09310253397126</v>
      </c>
      <c r="AB84" s="46" t="n">
        <f aca="false">+F84/Q84-1</f>
        <v>0.766316236349905</v>
      </c>
      <c r="AC84" s="47" t="n">
        <f aca="false">+G84/R84-1</f>
        <v>0.642048297436232</v>
      </c>
      <c r="AD84" s="48" t="n">
        <f aca="false">+H84/S84-1</f>
        <v>0.607659614168025</v>
      </c>
      <c r="AE84" s="49" t="n">
        <f aca="false">+I84/T84-1</f>
        <v>0.687794411586699</v>
      </c>
      <c r="AF84" s="49" t="n">
        <f aca="false">+J84/U84-1</f>
        <v>1.00442604048055</v>
      </c>
    </row>
    <row r="85" customFormat="false" ht="14.25" hidden="false" customHeight="false" outlineLevel="0" collapsed="false">
      <c r="A85" s="37" t="s">
        <v>124</v>
      </c>
      <c r="B85" s="38" t="s">
        <v>19</v>
      </c>
      <c r="C85" s="39" t="s">
        <v>25</v>
      </c>
      <c r="D85" s="40" t="n">
        <v>47403768.36</v>
      </c>
      <c r="E85" s="41" t="n">
        <v>3333558.7</v>
      </c>
      <c r="F85" s="42" t="n">
        <v>2321923.51</v>
      </c>
      <c r="G85" s="43" t="n">
        <v>751351.26</v>
      </c>
      <c r="H85" s="43" t="n">
        <v>1529136.71</v>
      </c>
      <c r="I85" s="44" t="n">
        <f aca="false">+F85+G85+H85</f>
        <v>4602411.48</v>
      </c>
      <c r="J85" s="41" t="n">
        <v>302083.02</v>
      </c>
      <c r="L85" s="37" t="s">
        <v>124</v>
      </c>
      <c r="M85" s="37" t="s">
        <v>19</v>
      </c>
      <c r="N85" s="39" t="s">
        <v>25</v>
      </c>
      <c r="O85" s="40" t="n">
        <v>28228828</v>
      </c>
      <c r="P85" s="41" t="n">
        <v>1596791.96</v>
      </c>
      <c r="Q85" s="42" t="n">
        <v>1312068.14</v>
      </c>
      <c r="R85" s="43" t="n">
        <v>516757.51</v>
      </c>
      <c r="S85" s="43" t="n">
        <v>1006141.51</v>
      </c>
      <c r="T85" s="44" t="n">
        <f aca="false">+Q85+R85+S85</f>
        <v>2834967.16</v>
      </c>
      <c r="U85" s="44" t="n">
        <v>151681.54</v>
      </c>
      <c r="W85" s="37" t="s">
        <v>124</v>
      </c>
      <c r="X85" s="37" t="s">
        <v>19</v>
      </c>
      <c r="Y85" s="39" t="s">
        <v>25</v>
      </c>
      <c r="Z85" s="45" t="n">
        <f aca="false">+D85/O85-1</f>
        <v>0.679268029122569</v>
      </c>
      <c r="AA85" s="45" t="n">
        <f aca="false">+E85/P85-1</f>
        <v>1.08765999798747</v>
      </c>
      <c r="AB85" s="46" t="n">
        <f aca="false">+F85/Q85-1</f>
        <v>0.769666863490794</v>
      </c>
      <c r="AC85" s="47" t="n">
        <f aca="false">+G85/R85-1</f>
        <v>0.453972599256467</v>
      </c>
      <c r="AD85" s="48" t="n">
        <f aca="false">+H85/S85-1</f>
        <v>0.519802825747643</v>
      </c>
      <c r="AE85" s="49" t="n">
        <f aca="false">+I85/T85-1</f>
        <v>0.623444371750677</v>
      </c>
      <c r="AF85" s="49" t="n">
        <f aca="false">+J85/U85-1</f>
        <v>0.991560871547058</v>
      </c>
    </row>
    <row r="86" customFormat="false" ht="14.25" hidden="false" customHeight="false" outlineLevel="0" collapsed="false">
      <c r="A86" s="37" t="s">
        <v>125</v>
      </c>
      <c r="B86" s="38" t="s">
        <v>38</v>
      </c>
      <c r="C86" s="39" t="s">
        <v>25</v>
      </c>
      <c r="D86" s="40" t="n">
        <v>61914431.52</v>
      </c>
      <c r="E86" s="41" t="n">
        <v>4353987</v>
      </c>
      <c r="F86" s="42" t="n">
        <v>14790710.29</v>
      </c>
      <c r="G86" s="43" t="n">
        <v>1720222.9</v>
      </c>
      <c r="H86" s="43" t="n">
        <v>5085615.14</v>
      </c>
      <c r="I86" s="44" t="n">
        <f aca="false">+F86+G86+H86</f>
        <v>21596548.33</v>
      </c>
      <c r="J86" s="41" t="n">
        <v>1682663.09</v>
      </c>
      <c r="L86" s="37" t="s">
        <v>125</v>
      </c>
      <c r="M86" s="37" t="s">
        <v>38</v>
      </c>
      <c r="N86" s="39" t="s">
        <v>25</v>
      </c>
      <c r="O86" s="40" t="n">
        <v>36969337</v>
      </c>
      <c r="P86" s="41" t="n">
        <v>2091207.62</v>
      </c>
      <c r="Q86" s="42" t="n">
        <v>8437460.73000001</v>
      </c>
      <c r="R86" s="43" t="n">
        <v>823250.48</v>
      </c>
      <c r="S86" s="43" t="n">
        <v>2583488.6</v>
      </c>
      <c r="T86" s="44" t="n">
        <f aca="false">+Q86+R86+S86</f>
        <v>11844199.81</v>
      </c>
      <c r="U86" s="44" t="n">
        <v>875351.22</v>
      </c>
      <c r="W86" s="37" t="s">
        <v>125</v>
      </c>
      <c r="X86" s="37" t="s">
        <v>38</v>
      </c>
      <c r="Y86" s="39" t="s">
        <v>25</v>
      </c>
      <c r="Z86" s="45" t="n">
        <f aca="false">+D86/O86-1</f>
        <v>0.674750929939588</v>
      </c>
      <c r="AA86" s="45" t="n">
        <f aca="false">+E86/P86-1</f>
        <v>1.08204434526687</v>
      </c>
      <c r="AB86" s="46" t="n">
        <f aca="false">+F86/Q86-1</f>
        <v>0.752981230171603</v>
      </c>
      <c r="AC86" s="47" t="n">
        <f aca="false">+G86/R86-1</f>
        <v>1.08954982935449</v>
      </c>
      <c r="AD86" s="48" t="n">
        <f aca="false">+H86/S86-1</f>
        <v>0.968506901869047</v>
      </c>
      <c r="AE86" s="49" t="n">
        <f aca="false">+I86/T86-1</f>
        <v>0.823386018172889</v>
      </c>
      <c r="AF86" s="49" t="n">
        <f aca="false">+J86/U86-1</f>
        <v>0.922271942455281</v>
      </c>
    </row>
    <row r="87" customFormat="false" ht="14.25" hidden="false" customHeight="false" outlineLevel="0" collapsed="false">
      <c r="A87" s="37" t="s">
        <v>126</v>
      </c>
      <c r="B87" s="38" t="s">
        <v>28</v>
      </c>
      <c r="C87" s="39" t="s">
        <v>20</v>
      </c>
      <c r="D87" s="40" t="n">
        <v>49104288.35</v>
      </c>
      <c r="E87" s="41" t="n">
        <v>3453143.78</v>
      </c>
      <c r="F87" s="42" t="n">
        <v>2724057.53</v>
      </c>
      <c r="G87" s="43" t="n">
        <v>2763878.28</v>
      </c>
      <c r="H87" s="43" t="n">
        <v>4258973.01</v>
      </c>
      <c r="I87" s="44" t="n">
        <f aca="false">+F87+G87+H87</f>
        <v>9746908.82</v>
      </c>
      <c r="J87" s="41" t="n">
        <v>339380.51</v>
      </c>
      <c r="L87" s="37" t="s">
        <v>126</v>
      </c>
      <c r="M87" s="37" t="s">
        <v>28</v>
      </c>
      <c r="N87" s="39" t="s">
        <v>20</v>
      </c>
      <c r="O87" s="40" t="n">
        <v>29165231</v>
      </c>
      <c r="P87" s="41" t="n">
        <v>1649760.52</v>
      </c>
      <c r="Q87" s="42" t="n">
        <v>1544097.01</v>
      </c>
      <c r="R87" s="43" t="n">
        <v>1822786.61</v>
      </c>
      <c r="S87" s="43" t="n">
        <v>2246597.99</v>
      </c>
      <c r="T87" s="44" t="n">
        <f aca="false">+Q87+R87+S87</f>
        <v>5613481.61</v>
      </c>
      <c r="U87" s="44" t="n">
        <v>172262.65</v>
      </c>
      <c r="W87" s="37" t="s">
        <v>126</v>
      </c>
      <c r="X87" s="37" t="s">
        <v>28</v>
      </c>
      <c r="Y87" s="39" t="s">
        <v>20</v>
      </c>
      <c r="Z87" s="45" t="n">
        <f aca="false">+D87/O87-1</f>
        <v>0.683658475052024</v>
      </c>
      <c r="AA87" s="45" t="n">
        <f aca="false">+E87/P87-1</f>
        <v>1.09311820602908</v>
      </c>
      <c r="AB87" s="46" t="n">
        <f aca="false">+F87/Q87-1</f>
        <v>0.764175121354583</v>
      </c>
      <c r="AC87" s="47" t="n">
        <f aca="false">+G87/R87-1</f>
        <v>0.516292836932789</v>
      </c>
      <c r="AD87" s="48" t="n">
        <f aca="false">+H87/S87-1</f>
        <v>0.89574326557641</v>
      </c>
      <c r="AE87" s="49" t="n">
        <f aca="false">+I87/T87-1</f>
        <v>0.736339316162826</v>
      </c>
      <c r="AF87" s="49" t="n">
        <f aca="false">+J87/U87-1</f>
        <v>0.970134036600505</v>
      </c>
    </row>
    <row r="88" customFormat="false" ht="15" hidden="false" customHeight="false" outlineLevel="0" collapsed="false">
      <c r="A88" s="52" t="s">
        <v>118</v>
      </c>
      <c r="B88" s="53" t="s">
        <v>118</v>
      </c>
      <c r="C88" s="54" t="s">
        <v>25</v>
      </c>
      <c r="D88" s="55" t="n">
        <v>205240196.18</v>
      </c>
      <c r="E88" s="56" t="n">
        <v>14433034.85</v>
      </c>
      <c r="F88" s="57" t="n">
        <v>62553494.46</v>
      </c>
      <c r="G88" s="58" t="n">
        <v>10445315.31</v>
      </c>
      <c r="H88" s="58" t="n">
        <v>36445201.42</v>
      </c>
      <c r="I88" s="59" t="n">
        <f aca="false">+F88+G88+H88</f>
        <v>109444011.19</v>
      </c>
      <c r="J88" s="56" t="n">
        <v>8704403.95</v>
      </c>
      <c r="L88" s="52" t="s">
        <v>118</v>
      </c>
      <c r="M88" s="52" t="s">
        <v>118</v>
      </c>
      <c r="N88" s="54" t="s">
        <v>25</v>
      </c>
      <c r="O88" s="55" t="n">
        <v>123337856</v>
      </c>
      <c r="P88" s="56" t="n">
        <v>6976729.57</v>
      </c>
      <c r="Q88" s="57" t="n">
        <v>35160156.79</v>
      </c>
      <c r="R88" s="58" t="n">
        <v>6294479.45</v>
      </c>
      <c r="S88" s="58" t="n">
        <v>22200068.83</v>
      </c>
      <c r="T88" s="59" t="n">
        <f aca="false">+Q88+R88+S88</f>
        <v>63654705.07</v>
      </c>
      <c r="U88" s="59" t="n">
        <v>4299011.85</v>
      </c>
      <c r="W88" s="52" t="s">
        <v>118</v>
      </c>
      <c r="X88" s="52" t="s">
        <v>118</v>
      </c>
      <c r="Y88" s="54" t="s">
        <v>25</v>
      </c>
      <c r="Z88" s="61" t="n">
        <f aca="false">+D88/O88-1</f>
        <v>0.664048677642005</v>
      </c>
      <c r="AA88" s="61" t="n">
        <f aca="false">+E88/P88-1</f>
        <v>1.0687393291066</v>
      </c>
      <c r="AB88" s="62" t="n">
        <f aca="false">+F88/Q88-1</f>
        <v>0.779101692680478</v>
      </c>
      <c r="AC88" s="63" t="n">
        <f aca="false">+G88/R88-1</f>
        <v>0.659440688141416</v>
      </c>
      <c r="AD88" s="64" t="n">
        <f aca="false">+H88/S88-1</f>
        <v>0.641670649721133</v>
      </c>
      <c r="AE88" s="65" t="n">
        <f aca="false">+I88/T88-1</f>
        <v>0.719338909349218</v>
      </c>
      <c r="AF88" s="65" t="n">
        <f aca="false">+J88/U88-1</f>
        <v>1.02474527954604</v>
      </c>
    </row>
    <row r="89" customFormat="false" ht="14.25" hidden="false" customHeight="false" outlineLevel="0" collapsed="false">
      <c r="A89" s="66"/>
      <c r="B89" s="66"/>
      <c r="C89" s="66"/>
      <c r="D89" s="67" t="n">
        <f aca="false">+SUM(D6:D88)</f>
        <v>9452584959.43</v>
      </c>
      <c r="E89" s="67" t="n">
        <f aca="false">+SUM(E6:E88)</f>
        <v>664730840.71</v>
      </c>
      <c r="F89" s="68" t="n">
        <f aca="false">+SUM(F6:F88)</f>
        <v>2426452151.11</v>
      </c>
      <c r="G89" s="68" t="n">
        <f aca="false">+SUM(G6:G88)</f>
        <v>577739461.33</v>
      </c>
      <c r="H89" s="68" t="n">
        <f aca="false">+SUM(H6:H88)</f>
        <v>1805888753.2</v>
      </c>
      <c r="I89" s="67" t="n">
        <f aca="false">+SUM(I6:I88)</f>
        <v>4810080365.64</v>
      </c>
      <c r="J89" s="67" t="n">
        <f aca="false">+SUM(J6:J88)</f>
        <v>381755359.21</v>
      </c>
      <c r="L89" s="66" t="s">
        <v>127</v>
      </c>
      <c r="M89" s="66"/>
      <c r="N89" s="66"/>
      <c r="O89" s="67" t="n">
        <f aca="false">+SUM(O6:O88)</f>
        <v>5627420133</v>
      </c>
      <c r="P89" s="69" t="n">
        <f aca="false">+SUM(P6:P88)</f>
        <v>318320667.33</v>
      </c>
      <c r="Q89" s="68" t="n">
        <f aca="false">+SUM(Q6:Q88)</f>
        <v>1406937478.99</v>
      </c>
      <c r="R89" s="68" t="n">
        <f aca="false">+SUM(R6:R88)</f>
        <v>364751121.72</v>
      </c>
      <c r="S89" s="68" t="n">
        <f aca="false">+SUM(S6:S88)</f>
        <v>1071196869.94</v>
      </c>
      <c r="T89" s="67" t="n">
        <f aca="false">+SUM(T6:T88)</f>
        <v>2842885470.65</v>
      </c>
      <c r="U89" s="67" t="n">
        <f aca="false">+SUM(U6:U88)</f>
        <v>198276527.77</v>
      </c>
      <c r="W89" s="66" t="s">
        <v>127</v>
      </c>
      <c r="X89" s="66"/>
      <c r="Y89" s="66"/>
      <c r="Z89" s="70" t="n">
        <f aca="false">+D89/O89-1</f>
        <v>0.679736848506953</v>
      </c>
      <c r="AA89" s="70" t="n">
        <f aca="false">+E89/P89-1</f>
        <v>1.08824279706878</v>
      </c>
      <c r="AB89" s="71" t="n">
        <f aca="false">+F89/Q89-1</f>
        <v>0.724633956621782</v>
      </c>
      <c r="AC89" s="72" t="n">
        <f aca="false">+G89/R89-1</f>
        <v>0.583927853616033</v>
      </c>
      <c r="AD89" s="73" t="n">
        <f aca="false">+H89/S89-1</f>
        <v>0.685860745001198</v>
      </c>
      <c r="AE89" s="74" t="n">
        <f aca="false">+I89/T89-1</f>
        <v>0.691971208583446</v>
      </c>
      <c r="AF89" s="74" t="n">
        <f aca="false">+J89/U89-1</f>
        <v>0.925368390820494</v>
      </c>
    </row>
    <row r="90" customFormat="false" ht="11.25" hidden="false" customHeight="true" outlineLevel="0" collapsed="false">
      <c r="D90" s="75"/>
      <c r="J90" s="75"/>
      <c r="O90" s="75"/>
      <c r="U90" s="75"/>
    </row>
    <row r="91" customFormat="false" ht="14.25" hidden="false" customHeight="false" outlineLevel="0" collapsed="false">
      <c r="D91" s="66"/>
      <c r="E91" s="76" t="n">
        <f aca="false">SUM(D89:E89)</f>
        <v>10117315800.14</v>
      </c>
      <c r="F91" s="66"/>
      <c r="G91" s="77"/>
      <c r="H91" s="77"/>
      <c r="I91" s="77"/>
      <c r="J91" s="76" t="n">
        <f aca="false">+I89+J89</f>
        <v>5191835724.85</v>
      </c>
      <c r="O91" s="66"/>
      <c r="P91" s="76" t="n">
        <f aca="false">SUM(O89:P89)</f>
        <v>5945740800.33</v>
      </c>
      <c r="Q91" s="66"/>
      <c r="R91" s="77"/>
      <c r="S91" s="77"/>
      <c r="T91" s="77"/>
      <c r="U91" s="76" t="n">
        <f aca="false">+SUM(T89:U89)</f>
        <v>3041161998.42</v>
      </c>
      <c r="Z91" s="78"/>
      <c r="AA91" s="79" t="n">
        <f aca="false">+(E91-P91)/P91</f>
        <v>0.701607274837556</v>
      </c>
      <c r="AB91" s="78"/>
      <c r="AC91" s="80"/>
      <c r="AD91" s="80"/>
      <c r="AE91" s="80"/>
      <c r="AF91" s="79" t="n">
        <f aca="false">+(J91-U91)/U91</f>
        <v>0.707188149643905</v>
      </c>
    </row>
    <row r="92" customFormat="false" ht="6.75" hidden="false" customHeight="true" outlineLevel="0" collapsed="false">
      <c r="J92" s="81"/>
      <c r="U92" s="81"/>
      <c r="Z92" s="82"/>
      <c r="AA92" s="82"/>
      <c r="AB92" s="82"/>
      <c r="AC92" s="82"/>
      <c r="AD92" s="82"/>
      <c r="AE92" s="82"/>
      <c r="AF92" s="82"/>
    </row>
    <row r="93" customFormat="false" ht="13.5" hidden="false" customHeight="false" outlineLevel="0" collapsed="false">
      <c r="A93" s="4" t="s">
        <v>132</v>
      </c>
      <c r="B93" s="4"/>
      <c r="C93" s="4"/>
      <c r="D93" s="4"/>
      <c r="E93" s="4"/>
      <c r="F93" s="4"/>
      <c r="G93" s="4"/>
      <c r="H93" s="4"/>
      <c r="I93" s="4"/>
      <c r="J93" s="4"/>
      <c r="K93" s="2"/>
      <c r="L93" s="4" t="s">
        <v>133</v>
      </c>
      <c r="M93" s="4"/>
      <c r="X93" s="4"/>
    </row>
    <row r="94" customFormat="false" ht="13.5" hidden="false" customHeight="false" outlineLevel="0" collapsed="false">
      <c r="A94" s="92" t="s">
        <v>134</v>
      </c>
      <c r="B94" s="92"/>
      <c r="C94" s="4"/>
      <c r="L94" s="92" t="s">
        <v>134</v>
      </c>
      <c r="M94" s="92"/>
      <c r="W94" s="92" t="s">
        <v>134</v>
      </c>
      <c r="X94" s="92"/>
    </row>
    <row r="95" customFormat="false" ht="13.5" hidden="false" customHeight="false" outlineLevel="0" collapsed="false">
      <c r="A95" s="81"/>
      <c r="B95" s="81"/>
      <c r="C95" s="81"/>
      <c r="M95" s="81"/>
      <c r="X95" s="81"/>
    </row>
    <row r="102" customFormat="false" ht="13.5" hidden="false" customHeight="false" outlineLevel="0" collapsed="false">
      <c r="A102" s="81"/>
      <c r="B102" s="81"/>
      <c r="C102" s="81"/>
      <c r="M102" s="81"/>
      <c r="X102" s="81"/>
    </row>
    <row r="103" customFormat="false" ht="13.5" hidden="false" customHeight="false" outlineLevel="0" collapsed="false">
      <c r="A103" s="83"/>
      <c r="B103" s="83"/>
      <c r="M103" s="83"/>
      <c r="X103" s="83"/>
    </row>
  </sheetData>
  <mergeCells count="17">
    <mergeCell ref="A1:J1"/>
    <mergeCell ref="L1:U1"/>
    <mergeCell ref="W1:AF1"/>
    <mergeCell ref="A3:A5"/>
    <mergeCell ref="B3:B5"/>
    <mergeCell ref="D3:J3"/>
    <mergeCell ref="L3:L5"/>
    <mergeCell ref="M3:M5"/>
    <mergeCell ref="O3:U3"/>
    <mergeCell ref="W3:W5"/>
    <mergeCell ref="X3:X5"/>
    <mergeCell ref="Z3:AF3"/>
    <mergeCell ref="D4:E4"/>
    <mergeCell ref="F4:J4"/>
    <mergeCell ref="O4:P4"/>
    <mergeCell ref="Q4:U4"/>
    <mergeCell ref="AB4:AF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6" min="4" style="0" width="23.28"/>
    <col collapsed="false" customWidth="true" hidden="false" outlineLevel="0" max="7" min="7" style="0" width="8.56"/>
    <col collapsed="false" customWidth="true" hidden="false" outlineLevel="0" max="8" min="8" style="0" width="29.7"/>
    <col collapsed="false" customWidth="true" hidden="false" outlineLevel="0" max="9" min="9" style="0" width="17.42"/>
    <col collapsed="false" customWidth="true" hidden="false" outlineLevel="0" max="10" min="10" style="0" width="19.56"/>
    <col collapsed="false" customWidth="true" hidden="false" outlineLevel="0" max="13" min="11" style="0" width="23.28"/>
    <col collapsed="false" customWidth="true" hidden="false" outlineLevel="0" max="14" min="14" style="0" width="8.56"/>
    <col collapsed="false" customWidth="true" hidden="false" outlineLevel="0" max="15" min="15" style="0" width="29.7"/>
    <col collapsed="false" customWidth="true" hidden="false" outlineLevel="0" max="16" min="16" style="0" width="17.42"/>
    <col collapsed="false" customWidth="true" hidden="false" outlineLevel="0" max="17" min="17" style="0" width="19.56"/>
    <col collapsed="false" customWidth="true" hidden="false" outlineLevel="0" max="20" min="18" style="0" width="23.28"/>
  </cols>
  <sheetData>
    <row r="1" customFormat="false" ht="16.5" hidden="false" customHeight="false" outlineLevel="0" collapsed="false">
      <c r="A1" s="93" t="s">
        <v>135</v>
      </c>
      <c r="B1" s="93"/>
      <c r="C1" s="93"/>
      <c r="D1" s="94"/>
      <c r="E1" s="94"/>
      <c r="F1" s="94"/>
      <c r="H1" s="93" t="s">
        <v>135</v>
      </c>
      <c r="I1" s="93"/>
      <c r="J1" s="93"/>
      <c r="K1" s="94"/>
      <c r="L1" s="94"/>
      <c r="M1" s="94"/>
      <c r="O1" s="93" t="s">
        <v>135</v>
      </c>
      <c r="P1" s="93"/>
      <c r="Q1" s="93"/>
      <c r="R1" s="94"/>
      <c r="S1" s="94"/>
      <c r="T1" s="94"/>
    </row>
    <row r="2" customFormat="false" ht="16.5" hidden="false" customHeight="false" outlineLevel="0" collapsed="false">
      <c r="A2" s="4" t="s">
        <v>1</v>
      </c>
      <c r="B2" s="4" t="s">
        <v>2</v>
      </c>
      <c r="E2" s="95"/>
      <c r="F2" s="95"/>
      <c r="H2" s="4" t="s">
        <v>1</v>
      </c>
      <c r="I2" s="4" t="s">
        <v>3</v>
      </c>
      <c r="L2" s="95"/>
      <c r="M2" s="95"/>
      <c r="O2" s="4" t="s">
        <v>1</v>
      </c>
      <c r="P2" s="4" t="s">
        <v>4</v>
      </c>
      <c r="S2" s="95"/>
      <c r="T2" s="95"/>
    </row>
    <row r="3" customFormat="false" ht="48" hidden="false" customHeight="true" outlineLevel="0" collapsed="false">
      <c r="A3" s="96" t="s">
        <v>136</v>
      </c>
      <c r="B3" s="96" t="s">
        <v>6</v>
      </c>
      <c r="C3" s="96" t="s">
        <v>7</v>
      </c>
      <c r="D3" s="96" t="s">
        <v>137</v>
      </c>
      <c r="E3" s="96" t="s">
        <v>138</v>
      </c>
      <c r="F3" s="97" t="s">
        <v>139</v>
      </c>
      <c r="H3" s="96" t="s">
        <v>136</v>
      </c>
      <c r="I3" s="96" t="s">
        <v>6</v>
      </c>
      <c r="J3" s="96" t="s">
        <v>7</v>
      </c>
      <c r="K3" s="96" t="s">
        <v>137</v>
      </c>
      <c r="L3" s="96" t="s">
        <v>138</v>
      </c>
      <c r="M3" s="97" t="s">
        <v>139</v>
      </c>
      <c r="O3" s="96" t="s">
        <v>136</v>
      </c>
      <c r="P3" s="96" t="s">
        <v>6</v>
      </c>
      <c r="Q3" s="96" t="s">
        <v>7</v>
      </c>
      <c r="R3" s="96" t="s">
        <v>137</v>
      </c>
      <c r="S3" s="96" t="s">
        <v>138</v>
      </c>
      <c r="T3" s="97" t="s">
        <v>139</v>
      </c>
    </row>
    <row r="4" customFormat="false" ht="18" hidden="false" customHeight="true" outlineLevel="0" collapsed="false">
      <c r="A4" s="98" t="s">
        <v>140</v>
      </c>
      <c r="B4" s="98" t="s">
        <v>61</v>
      </c>
      <c r="C4" s="98" t="s">
        <v>141</v>
      </c>
      <c r="D4" s="99" t="n">
        <v>1424621.68</v>
      </c>
      <c r="E4" s="99" t="n">
        <v>753047.2</v>
      </c>
      <c r="F4" s="100" t="n">
        <f aca="false">+D4+E4</f>
        <v>2177668.88</v>
      </c>
      <c r="H4" s="98" t="s">
        <v>140</v>
      </c>
      <c r="I4" s="98" t="s">
        <v>61</v>
      </c>
      <c r="J4" s="98" t="s">
        <v>141</v>
      </c>
      <c r="K4" s="99" t="n">
        <v>733897.88</v>
      </c>
      <c r="L4" s="99" t="n">
        <v>352237.72</v>
      </c>
      <c r="M4" s="100" t="n">
        <f aca="false">+K4+L4</f>
        <v>1086135.6</v>
      </c>
      <c r="O4" s="98" t="s">
        <v>140</v>
      </c>
      <c r="P4" s="98" t="s">
        <v>61</v>
      </c>
      <c r="Q4" s="98" t="s">
        <v>141</v>
      </c>
      <c r="R4" s="101" t="n">
        <f aca="false">+D4/K4-1</f>
        <v>0.941171542831</v>
      </c>
      <c r="S4" s="101" t="n">
        <f aca="false">+E4/L4-1</f>
        <v>1.1378948285266</v>
      </c>
      <c r="T4" s="102" t="n">
        <f aca="false">+F4/M4-1</f>
        <v>1.00496961889473</v>
      </c>
    </row>
    <row r="5" customFormat="false" ht="18" hidden="false" customHeight="true" outlineLevel="0" collapsed="false">
      <c r="A5" s="98" t="s">
        <v>142</v>
      </c>
      <c r="B5" s="98" t="s">
        <v>61</v>
      </c>
      <c r="C5" s="98" t="s">
        <v>141</v>
      </c>
      <c r="D5" s="99" t="n">
        <v>837622.85</v>
      </c>
      <c r="E5" s="99" t="n">
        <v>442762.77</v>
      </c>
      <c r="F5" s="100" t="n">
        <f aca="false">+D5+E5</f>
        <v>1280385.62</v>
      </c>
      <c r="H5" s="98" t="s">
        <v>142</v>
      </c>
      <c r="I5" s="98" t="s">
        <v>61</v>
      </c>
      <c r="J5" s="98" t="s">
        <v>141</v>
      </c>
      <c r="K5" s="99" t="n">
        <v>429052.27</v>
      </c>
      <c r="L5" s="99" t="n">
        <v>205925.59</v>
      </c>
      <c r="M5" s="100" t="n">
        <f aca="false">+K5+L5</f>
        <v>634977.86</v>
      </c>
      <c r="O5" s="98" t="s">
        <v>142</v>
      </c>
      <c r="P5" s="98" t="s">
        <v>61</v>
      </c>
      <c r="Q5" s="98" t="s">
        <v>141</v>
      </c>
      <c r="R5" s="101" t="n">
        <f aca="false">+D5/K5-1</f>
        <v>0.952262949220616</v>
      </c>
      <c r="S5" s="101" t="n">
        <f aca="false">+E5/L5-1</f>
        <v>1.15011048408311</v>
      </c>
      <c r="T5" s="102" t="n">
        <f aca="false">+F5/M5-1</f>
        <v>1.0164256120678</v>
      </c>
    </row>
    <row r="6" customFormat="false" ht="18" hidden="false" customHeight="true" outlineLevel="0" collapsed="false">
      <c r="A6" s="103" t="s">
        <v>143</v>
      </c>
      <c r="B6" s="103" t="s">
        <v>24</v>
      </c>
      <c r="C6" s="103" t="s">
        <v>144</v>
      </c>
      <c r="D6" s="99" t="n">
        <v>1263828.61</v>
      </c>
      <c r="E6" s="99" t="n">
        <v>668052.77</v>
      </c>
      <c r="F6" s="100" t="n">
        <f aca="false">+D6+E6</f>
        <v>1931881.38</v>
      </c>
      <c r="H6" s="103" t="s">
        <v>143</v>
      </c>
      <c r="I6" s="103" t="s">
        <v>24</v>
      </c>
      <c r="J6" s="103" t="s">
        <v>144</v>
      </c>
      <c r="K6" s="99" t="n">
        <v>646376.11</v>
      </c>
      <c r="L6" s="99" t="n">
        <v>310231.13</v>
      </c>
      <c r="M6" s="100" t="n">
        <f aca="false">+K6+L6</f>
        <v>956607.24</v>
      </c>
      <c r="O6" s="103" t="s">
        <v>143</v>
      </c>
      <c r="P6" s="103" t="s">
        <v>24</v>
      </c>
      <c r="Q6" s="103" t="s">
        <v>144</v>
      </c>
      <c r="R6" s="101" t="n">
        <f aca="false">+D6/K6-1</f>
        <v>0.955252662416623</v>
      </c>
      <c r="S6" s="101" t="n">
        <f aca="false">+E6/L6-1</f>
        <v>1.15340339958791</v>
      </c>
      <c r="T6" s="102" t="n">
        <f aca="false">+F6/M6-1</f>
        <v>1.01951365118249</v>
      </c>
    </row>
    <row r="7" customFormat="false" ht="18" hidden="false" customHeight="true" outlineLevel="0" collapsed="false">
      <c r="A7" s="103" t="s">
        <v>145</v>
      </c>
      <c r="B7" s="103" t="s">
        <v>146</v>
      </c>
      <c r="C7" s="103" t="s">
        <v>141</v>
      </c>
      <c r="D7" s="99" t="n">
        <v>806312.03</v>
      </c>
      <c r="E7" s="99" t="n">
        <v>426212.05</v>
      </c>
      <c r="F7" s="100" t="n">
        <f aca="false">+D7+E7</f>
        <v>1232524.08</v>
      </c>
      <c r="H7" s="103" t="s">
        <v>145</v>
      </c>
      <c r="I7" s="103" t="s">
        <v>146</v>
      </c>
      <c r="J7" s="103" t="s">
        <v>141</v>
      </c>
      <c r="K7" s="99" t="n">
        <v>414624.66</v>
      </c>
      <c r="L7" s="99" t="n">
        <v>199000.98</v>
      </c>
      <c r="M7" s="100" t="n">
        <f aca="false">+K7+L7</f>
        <v>613625.64</v>
      </c>
      <c r="O7" s="103" t="s">
        <v>145</v>
      </c>
      <c r="P7" s="103" t="s">
        <v>146</v>
      </c>
      <c r="Q7" s="103" t="s">
        <v>141</v>
      </c>
      <c r="R7" s="101" t="n">
        <f aca="false">+D7/K7-1</f>
        <v>0.944679387858889</v>
      </c>
      <c r="S7" s="101" t="n">
        <f aca="false">+E7/L7-1</f>
        <v>1.14175854812373</v>
      </c>
      <c r="T7" s="102" t="n">
        <f aca="false">+F7/M7-1</f>
        <v>1.00859286127614</v>
      </c>
    </row>
    <row r="8" customFormat="false" ht="18" hidden="false" customHeight="true" outlineLevel="0" collapsed="false">
      <c r="A8" s="103" t="s">
        <v>147</v>
      </c>
      <c r="B8" s="103" t="s">
        <v>148</v>
      </c>
      <c r="C8" s="103" t="s">
        <v>141</v>
      </c>
      <c r="D8" s="99" t="n">
        <v>1159541.23</v>
      </c>
      <c r="E8" s="99" t="n">
        <v>612927.04</v>
      </c>
      <c r="F8" s="100" t="n">
        <f aca="false">+D8+E8</f>
        <v>1772468.27</v>
      </c>
      <c r="H8" s="103" t="s">
        <v>147</v>
      </c>
      <c r="I8" s="103" t="s">
        <v>148</v>
      </c>
      <c r="J8" s="103" t="s">
        <v>141</v>
      </c>
      <c r="K8" s="99" t="n">
        <v>590094.28</v>
      </c>
      <c r="L8" s="99" t="n">
        <v>283218.43</v>
      </c>
      <c r="M8" s="100" t="n">
        <f aca="false">+K8+L8</f>
        <v>873312.71</v>
      </c>
      <c r="O8" s="103" t="s">
        <v>147</v>
      </c>
      <c r="P8" s="103" t="s">
        <v>148</v>
      </c>
      <c r="Q8" s="103" t="s">
        <v>141</v>
      </c>
      <c r="R8" s="101" t="n">
        <f aca="false">+D8/K8-1</f>
        <v>0.965010116688473</v>
      </c>
      <c r="S8" s="101" t="n">
        <f aca="false">+E8/L8-1</f>
        <v>1.16414955764002</v>
      </c>
      <c r="T8" s="102" t="n">
        <f aca="false">+F8/M8-1</f>
        <v>1.02959174841278</v>
      </c>
    </row>
    <row r="9" customFormat="false" ht="18" hidden="false" customHeight="true" outlineLevel="0" collapsed="false">
      <c r="A9" s="103" t="s">
        <v>149</v>
      </c>
      <c r="B9" s="103" t="s">
        <v>24</v>
      </c>
      <c r="C9" s="103" t="s">
        <v>141</v>
      </c>
      <c r="D9" s="99" t="n">
        <v>1044956.11</v>
      </c>
      <c r="E9" s="99" t="n">
        <v>552358</v>
      </c>
      <c r="F9" s="100" t="n">
        <f aca="false">+D9+E9</f>
        <v>1597314.11</v>
      </c>
      <c r="H9" s="103" t="s">
        <v>149</v>
      </c>
      <c r="I9" s="103" t="s">
        <v>24</v>
      </c>
      <c r="J9" s="103" t="s">
        <v>141</v>
      </c>
      <c r="K9" s="99" t="n">
        <v>531407.34</v>
      </c>
      <c r="L9" s="99" t="n">
        <v>255051.4</v>
      </c>
      <c r="M9" s="100" t="n">
        <f aca="false">+K9+L9</f>
        <v>786458.74</v>
      </c>
      <c r="O9" s="103" t="s">
        <v>149</v>
      </c>
      <c r="P9" s="103" t="s">
        <v>24</v>
      </c>
      <c r="Q9" s="103" t="s">
        <v>141</v>
      </c>
      <c r="R9" s="101" t="n">
        <f aca="false">+D9/K9-1</f>
        <v>0.966393821357454</v>
      </c>
      <c r="S9" s="101" t="n">
        <f aca="false">+E9/L9-1</f>
        <v>1.1656732721326</v>
      </c>
      <c r="T9" s="102" t="n">
        <f aca="false">+F9/M9-1</f>
        <v>1.03102086448934</v>
      </c>
    </row>
    <row r="10" customFormat="false" ht="18" hidden="false" customHeight="true" outlineLevel="0" collapsed="false">
      <c r="A10" s="103" t="s">
        <v>150</v>
      </c>
      <c r="B10" s="103" t="s">
        <v>116</v>
      </c>
      <c r="C10" s="103" t="s">
        <v>144</v>
      </c>
      <c r="D10" s="99" t="n">
        <v>1131725.95</v>
      </c>
      <c r="E10" s="99" t="n">
        <v>598224.03</v>
      </c>
      <c r="F10" s="100" t="n">
        <f aca="false">+D10+E10</f>
        <v>1729949.98</v>
      </c>
      <c r="H10" s="103" t="s">
        <v>150</v>
      </c>
      <c r="I10" s="103" t="s">
        <v>116</v>
      </c>
      <c r="J10" s="103" t="s">
        <v>144</v>
      </c>
      <c r="K10" s="99" t="n">
        <v>532453.43</v>
      </c>
      <c r="L10" s="99" t="n">
        <v>255553.43</v>
      </c>
      <c r="M10" s="100" t="n">
        <f aca="false">+K10+L10</f>
        <v>788006.86</v>
      </c>
      <c r="O10" s="103" t="s">
        <v>150</v>
      </c>
      <c r="P10" s="103" t="s">
        <v>116</v>
      </c>
      <c r="Q10" s="103" t="s">
        <v>144</v>
      </c>
      <c r="R10" s="101" t="n">
        <f aca="false">+D10/K10-1</f>
        <v>1.12549283418082</v>
      </c>
      <c r="S10" s="101" t="n">
        <f aca="false">+E10/L10-1</f>
        <v>1.34089610927938</v>
      </c>
      <c r="T10" s="102" t="n">
        <f aca="false">+F10/M10-1</f>
        <v>1.19534888313028</v>
      </c>
    </row>
    <row r="11" customFormat="false" ht="18" hidden="false" customHeight="true" outlineLevel="0" collapsed="false">
      <c r="A11" s="103" t="s">
        <v>151</v>
      </c>
      <c r="B11" s="103" t="s">
        <v>152</v>
      </c>
      <c r="C11" s="103" t="s">
        <v>144</v>
      </c>
      <c r="D11" s="99" t="n">
        <v>1180685.91</v>
      </c>
      <c r="E11" s="99" t="n">
        <v>624104</v>
      </c>
      <c r="F11" s="100" t="n">
        <f aca="false">+D11+E11</f>
        <v>1804789.91</v>
      </c>
      <c r="H11" s="103" t="s">
        <v>151</v>
      </c>
      <c r="I11" s="103" t="s">
        <v>152</v>
      </c>
      <c r="J11" s="103" t="s">
        <v>144</v>
      </c>
      <c r="K11" s="99" t="n">
        <v>601380.79</v>
      </c>
      <c r="L11" s="99" t="n">
        <v>288635.43</v>
      </c>
      <c r="M11" s="100" t="n">
        <f aca="false">+K11+L11</f>
        <v>890016.22</v>
      </c>
      <c r="O11" s="103" t="s">
        <v>151</v>
      </c>
      <c r="P11" s="103" t="s">
        <v>152</v>
      </c>
      <c r="Q11" s="103" t="s">
        <v>144</v>
      </c>
      <c r="R11" s="101" t="n">
        <f aca="false">+D11/K11-1</f>
        <v>0.963291694102833</v>
      </c>
      <c r="S11" s="101" t="n">
        <f aca="false">+E11/L11-1</f>
        <v>1.16225707287563</v>
      </c>
      <c r="T11" s="102" t="n">
        <f aca="false">+F11/M11-1</f>
        <v>1.02781687506774</v>
      </c>
    </row>
    <row r="12" customFormat="false" ht="18" hidden="false" customHeight="true" outlineLevel="0" collapsed="false">
      <c r="A12" s="103" t="s">
        <v>153</v>
      </c>
      <c r="B12" s="103" t="s">
        <v>22</v>
      </c>
      <c r="C12" s="103" t="s">
        <v>141</v>
      </c>
      <c r="D12" s="99" t="n">
        <v>1055660.04</v>
      </c>
      <c r="E12" s="99" t="n">
        <v>558016.03</v>
      </c>
      <c r="F12" s="100" t="n">
        <f aca="false">+D12+E12</f>
        <v>1613676.07</v>
      </c>
      <c r="H12" s="103" t="s">
        <v>153</v>
      </c>
      <c r="I12" s="103" t="s">
        <v>22</v>
      </c>
      <c r="J12" s="103" t="s">
        <v>141</v>
      </c>
      <c r="K12" s="99" t="n">
        <v>539758.5</v>
      </c>
      <c r="L12" s="99" t="n">
        <v>259059.54</v>
      </c>
      <c r="M12" s="100" t="n">
        <f aca="false">+K12+L12</f>
        <v>798818.04</v>
      </c>
      <c r="O12" s="103" t="s">
        <v>153</v>
      </c>
      <c r="P12" s="103" t="s">
        <v>22</v>
      </c>
      <c r="Q12" s="103" t="s">
        <v>141</v>
      </c>
      <c r="R12" s="101" t="n">
        <f aca="false">+D12/K12-1</f>
        <v>0.955800677525226</v>
      </c>
      <c r="S12" s="101" t="n">
        <f aca="false">+E12/L12-1</f>
        <v>1.15400687424984</v>
      </c>
      <c r="T12" s="102" t="n">
        <f aca="false">+F12/M12-1</f>
        <v>1.02007965418508</v>
      </c>
    </row>
    <row r="13" customFormat="false" ht="18" hidden="false" customHeight="true" outlineLevel="0" collapsed="false">
      <c r="A13" s="103" t="s">
        <v>154</v>
      </c>
      <c r="B13" s="103" t="s">
        <v>148</v>
      </c>
      <c r="C13" s="103" t="s">
        <v>144</v>
      </c>
      <c r="D13" s="99" t="n">
        <v>827285.05</v>
      </c>
      <c r="E13" s="99" t="n">
        <v>437298.28</v>
      </c>
      <c r="F13" s="100" t="n">
        <f aca="false">+D13+E13</f>
        <v>1264583.33</v>
      </c>
      <c r="H13" s="103" t="s">
        <v>154</v>
      </c>
      <c r="I13" s="103" t="s">
        <v>148</v>
      </c>
      <c r="J13" s="103" t="s">
        <v>144</v>
      </c>
      <c r="K13" s="99" t="n">
        <v>419689.82</v>
      </c>
      <c r="L13" s="99" t="n">
        <v>201432.03</v>
      </c>
      <c r="M13" s="100" t="n">
        <f aca="false">+K13+L13</f>
        <v>621121.85</v>
      </c>
      <c r="O13" s="103" t="s">
        <v>154</v>
      </c>
      <c r="P13" s="103" t="s">
        <v>148</v>
      </c>
      <c r="Q13" s="103" t="s">
        <v>144</v>
      </c>
      <c r="R13" s="101" t="n">
        <f aca="false">+D13/K13-1</f>
        <v>0.971182074418675</v>
      </c>
      <c r="S13" s="101" t="n">
        <f aca="false">+E13/L13-1</f>
        <v>1.17094709317083</v>
      </c>
      <c r="T13" s="102" t="n">
        <f aca="false">+F13/M13-1</f>
        <v>1.03596658208047</v>
      </c>
    </row>
    <row r="14" customFormat="false" ht="18" hidden="false" customHeight="true" outlineLevel="0" collapsed="false">
      <c r="A14" s="103" t="s">
        <v>155</v>
      </c>
      <c r="B14" s="103" t="s">
        <v>24</v>
      </c>
      <c r="C14" s="103" t="s">
        <v>141</v>
      </c>
      <c r="D14" s="99" t="n">
        <v>1005447.19</v>
      </c>
      <c r="E14" s="99" t="n">
        <v>531473.79</v>
      </c>
      <c r="F14" s="100" t="n">
        <f aca="false">+D14+E14</f>
        <v>1536920.98</v>
      </c>
      <c r="H14" s="103" t="s">
        <v>155</v>
      </c>
      <c r="I14" s="103" t="s">
        <v>24</v>
      </c>
      <c r="J14" s="103" t="s">
        <v>141</v>
      </c>
      <c r="K14" s="99" t="n">
        <v>484001.16</v>
      </c>
      <c r="L14" s="99" t="n">
        <v>232298.55</v>
      </c>
      <c r="M14" s="100" t="n">
        <f aca="false">+K14+L14</f>
        <v>716299.71</v>
      </c>
      <c r="O14" s="103" t="s">
        <v>155</v>
      </c>
      <c r="P14" s="103" t="s">
        <v>24</v>
      </c>
      <c r="Q14" s="103" t="s">
        <v>141</v>
      </c>
      <c r="R14" s="101" t="n">
        <f aca="false">+D14/K14-1</f>
        <v>1.07736524846345</v>
      </c>
      <c r="S14" s="101" t="n">
        <f aca="false">+E14/L14-1</f>
        <v>1.28789112114561</v>
      </c>
      <c r="T14" s="102" t="n">
        <f aca="false">+F14/M14-1</f>
        <v>1.1456395396279</v>
      </c>
    </row>
    <row r="15" customFormat="false" ht="18" hidden="false" customHeight="true" outlineLevel="0" collapsed="false">
      <c r="A15" s="103" t="s">
        <v>156</v>
      </c>
      <c r="B15" s="103" t="s">
        <v>19</v>
      </c>
      <c r="C15" s="103" t="s">
        <v>144</v>
      </c>
      <c r="D15" s="99" t="n">
        <v>1006305.33</v>
      </c>
      <c r="E15" s="99" t="n">
        <v>531927.4</v>
      </c>
      <c r="F15" s="100" t="n">
        <f aca="false">+D15+E15</f>
        <v>1538232.73</v>
      </c>
      <c r="H15" s="103" t="s">
        <v>156</v>
      </c>
      <c r="I15" s="103" t="s">
        <v>19</v>
      </c>
      <c r="J15" s="103" t="s">
        <v>144</v>
      </c>
      <c r="K15" s="99" t="n">
        <v>500894.68</v>
      </c>
      <c r="L15" s="99" t="n">
        <v>240406.67</v>
      </c>
      <c r="M15" s="100" t="n">
        <f aca="false">+K15+L15</f>
        <v>741301.35</v>
      </c>
      <c r="O15" s="103" t="s">
        <v>156</v>
      </c>
      <c r="P15" s="103" t="s">
        <v>19</v>
      </c>
      <c r="Q15" s="103" t="s">
        <v>144</v>
      </c>
      <c r="R15" s="101" t="n">
        <f aca="false">+D15/K15-1</f>
        <v>1.00901580747474</v>
      </c>
      <c r="S15" s="101" t="n">
        <f aca="false">+E15/L15-1</f>
        <v>1.21261498277065</v>
      </c>
      <c r="T15" s="102" t="n">
        <f aca="false">+F15/M15-1</f>
        <v>1.07504374570477</v>
      </c>
    </row>
    <row r="16" customFormat="false" ht="18" hidden="false" customHeight="true" outlineLevel="0" collapsed="false">
      <c r="A16" s="104" t="s">
        <v>157</v>
      </c>
      <c r="B16" s="104" t="s">
        <v>158</v>
      </c>
      <c r="C16" s="104" t="s">
        <v>141</v>
      </c>
      <c r="D16" s="99" t="n">
        <v>858630.22</v>
      </c>
      <c r="E16" s="99" t="n">
        <v>453867.15</v>
      </c>
      <c r="F16" s="100" t="n">
        <f aca="false">+D16+E16</f>
        <v>1312497.37</v>
      </c>
      <c r="H16" s="104" t="s">
        <v>157</v>
      </c>
      <c r="I16" s="104" t="s">
        <v>158</v>
      </c>
      <c r="J16" s="104" t="s">
        <v>141</v>
      </c>
      <c r="K16" s="99" t="n">
        <v>435653.19</v>
      </c>
      <c r="L16" s="99" t="n">
        <v>209093.72</v>
      </c>
      <c r="M16" s="100" t="n">
        <f aca="false">+K16+L16</f>
        <v>644746.91</v>
      </c>
      <c r="O16" s="104" t="s">
        <v>157</v>
      </c>
      <c r="P16" s="104" t="s">
        <v>158</v>
      </c>
      <c r="Q16" s="104" t="s">
        <v>141</v>
      </c>
      <c r="R16" s="101" t="n">
        <f aca="false">+D16/K16-1</f>
        <v>0.970903093811846</v>
      </c>
      <c r="S16" s="101" t="n">
        <f aca="false">+E16/L16-1</f>
        <v>1.17063979731194</v>
      </c>
      <c r="T16" s="102" t="n">
        <f aca="false">+F16/M16-1</f>
        <v>1.0356784183735</v>
      </c>
    </row>
    <row r="17" customFormat="false" ht="18" hidden="false" customHeight="true" outlineLevel="0" collapsed="false">
      <c r="A17" s="103" t="s">
        <v>159</v>
      </c>
      <c r="B17" s="103" t="s">
        <v>65</v>
      </c>
      <c r="C17" s="103" t="s">
        <v>141</v>
      </c>
      <c r="D17" s="99" t="n">
        <v>1010327.17</v>
      </c>
      <c r="E17" s="99" t="n">
        <v>534053.32</v>
      </c>
      <c r="F17" s="100" t="n">
        <f aca="false">+D17+E17</f>
        <v>1544380.49</v>
      </c>
      <c r="H17" s="103" t="s">
        <v>159</v>
      </c>
      <c r="I17" s="103" t="s">
        <v>65</v>
      </c>
      <c r="J17" s="103" t="s">
        <v>141</v>
      </c>
      <c r="K17" s="99" t="n">
        <v>511216.25</v>
      </c>
      <c r="L17" s="99" t="n">
        <v>245360.58</v>
      </c>
      <c r="M17" s="100" t="n">
        <f aca="false">+K17+L17</f>
        <v>756576.83</v>
      </c>
      <c r="O17" s="103" t="s">
        <v>159</v>
      </c>
      <c r="P17" s="103" t="s">
        <v>65</v>
      </c>
      <c r="Q17" s="103" t="s">
        <v>141</v>
      </c>
      <c r="R17" s="101" t="n">
        <f aca="false">+D17/K17-1</f>
        <v>0.976320529717121</v>
      </c>
      <c r="S17" s="101" t="n">
        <f aca="false">+E17/L17-1</f>
        <v>1.17660603834569</v>
      </c>
      <c r="T17" s="102" t="n">
        <f aca="false">+F17/M17-1</f>
        <v>1.04127383863976</v>
      </c>
    </row>
    <row r="18" customFormat="false" ht="18" hidden="false" customHeight="true" outlineLevel="0" collapsed="false">
      <c r="A18" s="103" t="s">
        <v>160</v>
      </c>
      <c r="B18" s="103" t="s">
        <v>51</v>
      </c>
      <c r="C18" s="103" t="s">
        <v>141</v>
      </c>
      <c r="D18" s="99" t="n">
        <v>912578.84</v>
      </c>
      <c r="E18" s="99" t="n">
        <v>482384.1</v>
      </c>
      <c r="F18" s="100" t="n">
        <f aca="false">+D18+E18</f>
        <v>1394962.94</v>
      </c>
      <c r="H18" s="103" t="s">
        <v>160</v>
      </c>
      <c r="I18" s="103" t="s">
        <v>51</v>
      </c>
      <c r="J18" s="103" t="s">
        <v>141</v>
      </c>
      <c r="K18" s="99" t="n">
        <v>459231.7</v>
      </c>
      <c r="L18" s="99" t="n">
        <v>220410.35</v>
      </c>
      <c r="M18" s="100" t="n">
        <f aca="false">+K18+L18</f>
        <v>679642.05</v>
      </c>
      <c r="O18" s="103" t="s">
        <v>160</v>
      </c>
      <c r="P18" s="103" t="s">
        <v>51</v>
      </c>
      <c r="Q18" s="103" t="s">
        <v>141</v>
      </c>
      <c r="R18" s="101" t="n">
        <f aca="false">+D18/K18-1</f>
        <v>0.987186076222526</v>
      </c>
      <c r="S18" s="101" t="n">
        <f aca="false">+E18/L18-1</f>
        <v>1.18857281429842</v>
      </c>
      <c r="T18" s="102" t="n">
        <f aca="false">+F18/M18-1</f>
        <v>1.05249651636475</v>
      </c>
    </row>
    <row r="19" customFormat="false" ht="18" hidden="false" customHeight="true" outlineLevel="0" collapsed="false">
      <c r="A19" s="103" t="s">
        <v>161</v>
      </c>
      <c r="B19" s="103" t="s">
        <v>148</v>
      </c>
      <c r="C19" s="103" t="s">
        <v>144</v>
      </c>
      <c r="D19" s="99" t="n">
        <v>915324.91</v>
      </c>
      <c r="E19" s="99" t="n">
        <v>483835.66</v>
      </c>
      <c r="F19" s="100" t="n">
        <f aca="false">+D19+E19</f>
        <v>1399160.57</v>
      </c>
      <c r="H19" s="103" t="s">
        <v>161</v>
      </c>
      <c r="I19" s="103" t="s">
        <v>148</v>
      </c>
      <c r="J19" s="103" t="s">
        <v>144</v>
      </c>
      <c r="K19" s="99" t="n">
        <v>466328.13</v>
      </c>
      <c r="L19" s="99" t="n">
        <v>223816.32</v>
      </c>
      <c r="M19" s="100" t="n">
        <f aca="false">+K19+L19</f>
        <v>690144.45</v>
      </c>
      <c r="O19" s="103" t="s">
        <v>161</v>
      </c>
      <c r="P19" s="103" t="s">
        <v>148</v>
      </c>
      <c r="Q19" s="103" t="s">
        <v>144</v>
      </c>
      <c r="R19" s="101" t="n">
        <f aca="false">+D19/K19-1</f>
        <v>0.962834431626503</v>
      </c>
      <c r="S19" s="101" t="n">
        <f aca="false">+E19/L19-1</f>
        <v>1.16175326267539</v>
      </c>
      <c r="T19" s="102" t="n">
        <f aca="false">+F19/M19-1</f>
        <v>1.0273445218606</v>
      </c>
    </row>
    <row r="20" customFormat="false" ht="18" hidden="false" customHeight="true" outlineLevel="0" collapsed="false">
      <c r="A20" s="103" t="s">
        <v>162</v>
      </c>
      <c r="B20" s="103" t="s">
        <v>22</v>
      </c>
      <c r="C20" s="103" t="s">
        <v>144</v>
      </c>
      <c r="D20" s="99" t="n">
        <v>933288.72</v>
      </c>
      <c r="E20" s="99" t="n">
        <v>493331.23</v>
      </c>
      <c r="F20" s="100" t="n">
        <f aca="false">+D20+E20</f>
        <v>1426619.95</v>
      </c>
      <c r="H20" s="103" t="s">
        <v>162</v>
      </c>
      <c r="I20" s="103" t="s">
        <v>22</v>
      </c>
      <c r="J20" s="103" t="s">
        <v>144</v>
      </c>
      <c r="K20" s="99" t="n">
        <v>478834.57</v>
      </c>
      <c r="L20" s="99" t="n">
        <v>229818.84</v>
      </c>
      <c r="M20" s="100" t="n">
        <f aca="false">+K20+L20</f>
        <v>708653.41</v>
      </c>
      <c r="O20" s="103" t="s">
        <v>162</v>
      </c>
      <c r="P20" s="103" t="s">
        <v>22</v>
      </c>
      <c r="Q20" s="103" t="s">
        <v>144</v>
      </c>
      <c r="R20" s="101" t="n">
        <f aca="false">+D20/K20-1</f>
        <v>0.949083834945334</v>
      </c>
      <c r="S20" s="101" t="n">
        <f aca="false">+E20/L20-1</f>
        <v>1.14660917268576</v>
      </c>
      <c r="T20" s="102" t="n">
        <f aca="false">+F20/M20-1</f>
        <v>1.01314200971671</v>
      </c>
    </row>
    <row r="21" customFormat="false" ht="18" hidden="false" customHeight="true" outlineLevel="0" collapsed="false">
      <c r="A21" s="103" t="s">
        <v>163</v>
      </c>
      <c r="B21" s="103" t="s">
        <v>148</v>
      </c>
      <c r="C21" s="103" t="s">
        <v>144</v>
      </c>
      <c r="D21" s="99" t="n">
        <v>962648.69</v>
      </c>
      <c r="E21" s="99" t="n">
        <v>508850.74</v>
      </c>
      <c r="F21" s="100" t="n">
        <f aca="false">+D21+E21</f>
        <v>1471499.43</v>
      </c>
      <c r="H21" s="103" t="s">
        <v>163</v>
      </c>
      <c r="I21" s="103" t="s">
        <v>148</v>
      </c>
      <c r="J21" s="103" t="s">
        <v>144</v>
      </c>
      <c r="K21" s="99" t="n">
        <v>494473.4</v>
      </c>
      <c r="L21" s="99" t="n">
        <v>237324.75</v>
      </c>
      <c r="M21" s="100" t="n">
        <f aca="false">+K21+L21</f>
        <v>731798.15</v>
      </c>
      <c r="O21" s="103" t="s">
        <v>163</v>
      </c>
      <c r="P21" s="103" t="s">
        <v>148</v>
      </c>
      <c r="Q21" s="103" t="s">
        <v>144</v>
      </c>
      <c r="R21" s="101" t="n">
        <f aca="false">+D21/K21-1</f>
        <v>0.946815925790953</v>
      </c>
      <c r="S21" s="101" t="n">
        <f aca="false">+E21/L21-1</f>
        <v>1.14411156021443</v>
      </c>
      <c r="T21" s="102" t="n">
        <f aca="false">+F21/M21-1</f>
        <v>1.01079960368853</v>
      </c>
    </row>
    <row r="22" customFormat="false" ht="18" hidden="false" customHeight="true" outlineLevel="0" collapsed="false">
      <c r="A22" s="103" t="s">
        <v>164</v>
      </c>
      <c r="B22" s="103" t="s">
        <v>158</v>
      </c>
      <c r="C22" s="103" t="s">
        <v>141</v>
      </c>
      <c r="D22" s="99" t="n">
        <v>730526.46</v>
      </c>
      <c r="E22" s="99" t="n">
        <v>386152.23</v>
      </c>
      <c r="F22" s="100" t="n">
        <f aca="false">+D22+E22</f>
        <v>1116678.69</v>
      </c>
      <c r="H22" s="103" t="s">
        <v>164</v>
      </c>
      <c r="I22" s="103" t="s">
        <v>158</v>
      </c>
      <c r="J22" s="103" t="s">
        <v>141</v>
      </c>
      <c r="K22" s="99" t="n">
        <v>372553.11</v>
      </c>
      <c r="L22" s="99" t="n">
        <v>178808.55</v>
      </c>
      <c r="M22" s="100" t="n">
        <f aca="false">+K22+L22</f>
        <v>551361.66</v>
      </c>
      <c r="O22" s="103" t="s">
        <v>164</v>
      </c>
      <c r="P22" s="103" t="s">
        <v>158</v>
      </c>
      <c r="Q22" s="103" t="s">
        <v>141</v>
      </c>
      <c r="R22" s="101" t="n">
        <f aca="false">+D22/K22-1</f>
        <v>0.960865284415422</v>
      </c>
      <c r="S22" s="101" t="n">
        <f aca="false">+E22/L22-1</f>
        <v>1.1595848185112</v>
      </c>
      <c r="T22" s="102" t="n">
        <f aca="false">+F22/M22-1</f>
        <v>1.02531073705778</v>
      </c>
    </row>
    <row r="23" customFormat="false" ht="18" hidden="false" customHeight="true" outlineLevel="0" collapsed="false">
      <c r="A23" s="103" t="s">
        <v>165</v>
      </c>
      <c r="B23" s="103" t="s">
        <v>47</v>
      </c>
      <c r="C23" s="103" t="s">
        <v>141</v>
      </c>
      <c r="D23" s="99" t="n">
        <v>990183.66</v>
      </c>
      <c r="E23" s="99" t="n">
        <v>523405.58</v>
      </c>
      <c r="F23" s="100" t="n">
        <f aca="false">+D23+E23</f>
        <v>1513589.24</v>
      </c>
      <c r="H23" s="103" t="s">
        <v>165</v>
      </c>
      <c r="I23" s="103" t="s">
        <v>47</v>
      </c>
      <c r="J23" s="103" t="s">
        <v>141</v>
      </c>
      <c r="K23" s="99" t="n">
        <v>508796.68</v>
      </c>
      <c r="L23" s="99" t="n">
        <v>244199.28</v>
      </c>
      <c r="M23" s="100" t="n">
        <f aca="false">+K23+L23</f>
        <v>752995.96</v>
      </c>
      <c r="O23" s="103" t="s">
        <v>165</v>
      </c>
      <c r="P23" s="103" t="s">
        <v>47</v>
      </c>
      <c r="Q23" s="103" t="s">
        <v>141</v>
      </c>
      <c r="R23" s="101" t="n">
        <f aca="false">+D23/K23-1</f>
        <v>0.946128382755957</v>
      </c>
      <c r="S23" s="101" t="n">
        <f aca="false">+E23/L23-1</f>
        <v>1.14335431292017</v>
      </c>
      <c r="T23" s="102" t="n">
        <f aca="false">+F23/M23-1</f>
        <v>1.01008945652245</v>
      </c>
    </row>
    <row r="24" customFormat="false" ht="18" hidden="false" customHeight="true" outlineLevel="0" collapsed="false">
      <c r="A24" s="103" t="s">
        <v>166</v>
      </c>
      <c r="B24" s="103" t="s">
        <v>65</v>
      </c>
      <c r="C24" s="103" t="s">
        <v>141</v>
      </c>
      <c r="D24" s="99" t="n">
        <v>1100083.29</v>
      </c>
      <c r="E24" s="99" t="n">
        <v>581497.91</v>
      </c>
      <c r="F24" s="100" t="n">
        <f aca="false">+D24+E24</f>
        <v>1681581.2</v>
      </c>
      <c r="H24" s="103" t="s">
        <v>166</v>
      </c>
      <c r="I24" s="103" t="s">
        <v>65</v>
      </c>
      <c r="J24" s="103" t="s">
        <v>141</v>
      </c>
      <c r="K24" s="99" t="n">
        <v>559717.76</v>
      </c>
      <c r="L24" s="99" t="n">
        <v>268639.09</v>
      </c>
      <c r="M24" s="100" t="n">
        <f aca="false">+K24+L24</f>
        <v>828356.85</v>
      </c>
      <c r="O24" s="103" t="s">
        <v>166</v>
      </c>
      <c r="P24" s="103" t="s">
        <v>65</v>
      </c>
      <c r="Q24" s="103" t="s">
        <v>141</v>
      </c>
      <c r="R24" s="101" t="n">
        <f aca="false">+D24/K24-1</f>
        <v>0.965425020638973</v>
      </c>
      <c r="S24" s="101" t="n">
        <f aca="false">+E24/L24-1</f>
        <v>1.16460646140515</v>
      </c>
      <c r="T24" s="102" t="n">
        <f aca="false">+F24/M24-1</f>
        <v>1.0300202744747</v>
      </c>
    </row>
    <row r="25" customFormat="false" ht="18" hidden="false" customHeight="true" outlineLevel="0" collapsed="false">
      <c r="A25" s="103" t="s">
        <v>167</v>
      </c>
      <c r="B25" s="103" t="s">
        <v>148</v>
      </c>
      <c r="C25" s="103" t="s">
        <v>144</v>
      </c>
      <c r="D25" s="99" t="n">
        <v>2109008.84</v>
      </c>
      <c r="E25" s="99" t="n">
        <v>1114810.33</v>
      </c>
      <c r="F25" s="100" t="n">
        <f aca="false">+D25+E25</f>
        <v>3223819.17</v>
      </c>
      <c r="H25" s="103" t="s">
        <v>167</v>
      </c>
      <c r="I25" s="103" t="s">
        <v>148</v>
      </c>
      <c r="J25" s="103" t="s">
        <v>144</v>
      </c>
      <c r="K25" s="99" t="n">
        <v>1071933.72</v>
      </c>
      <c r="L25" s="99" t="n">
        <v>514479.44</v>
      </c>
      <c r="M25" s="100" t="n">
        <f aca="false">+K25+L25</f>
        <v>1586413.16</v>
      </c>
      <c r="O25" s="103" t="s">
        <v>167</v>
      </c>
      <c r="P25" s="103" t="s">
        <v>148</v>
      </c>
      <c r="Q25" s="103" t="s">
        <v>144</v>
      </c>
      <c r="R25" s="101" t="n">
        <f aca="false">+D25/K25-1</f>
        <v>0.967480638635009</v>
      </c>
      <c r="S25" s="101" t="n">
        <f aca="false">+E25/L25-1</f>
        <v>1.16687051673047</v>
      </c>
      <c r="T25" s="102" t="n">
        <f aca="false">+F25/M25-1</f>
        <v>1.03214348650512</v>
      </c>
    </row>
    <row r="26" customFormat="false" ht="18" hidden="false" customHeight="true" outlineLevel="0" collapsed="false">
      <c r="A26" s="104" t="s">
        <v>168</v>
      </c>
      <c r="B26" s="104" t="s">
        <v>24</v>
      </c>
      <c r="C26" s="104" t="s">
        <v>141</v>
      </c>
      <c r="D26" s="99" t="n">
        <v>993118.53</v>
      </c>
      <c r="E26" s="99" t="n">
        <v>524956.92</v>
      </c>
      <c r="F26" s="100" t="n">
        <f aca="false">+D26+E26</f>
        <v>1518075.45</v>
      </c>
      <c r="H26" s="104" t="s">
        <v>168</v>
      </c>
      <c r="I26" s="104" t="s">
        <v>24</v>
      </c>
      <c r="J26" s="104" t="s">
        <v>141</v>
      </c>
      <c r="K26" s="99" t="n">
        <v>497000.18</v>
      </c>
      <c r="L26" s="99" t="n">
        <v>238537.5</v>
      </c>
      <c r="M26" s="100" t="n">
        <f aca="false">+K26+L26</f>
        <v>735537.68</v>
      </c>
      <c r="O26" s="104" t="s">
        <v>168</v>
      </c>
      <c r="P26" s="104" t="s">
        <v>24</v>
      </c>
      <c r="Q26" s="104" t="s">
        <v>141</v>
      </c>
      <c r="R26" s="101" t="n">
        <f aca="false">+D26/K26-1</f>
        <v>0.998225694807595</v>
      </c>
      <c r="S26" s="101" t="n">
        <f aca="false">+E26/L26-1</f>
        <v>1.20073120578525</v>
      </c>
      <c r="T26" s="102" t="n">
        <f aca="false">+F26/M26-1</f>
        <v>1.06389895620303</v>
      </c>
    </row>
    <row r="27" customFormat="false" ht="18" hidden="false" customHeight="true" outlineLevel="0" collapsed="false">
      <c r="A27" s="103" t="s">
        <v>169</v>
      </c>
      <c r="B27" s="103" t="s">
        <v>65</v>
      </c>
      <c r="C27" s="103" t="s">
        <v>141</v>
      </c>
      <c r="D27" s="99" t="n">
        <v>1052370.5</v>
      </c>
      <c r="E27" s="99" t="n">
        <v>556277.19</v>
      </c>
      <c r="F27" s="100" t="n">
        <f aca="false">+D27+E27</f>
        <v>1608647.69</v>
      </c>
      <c r="H27" s="103" t="s">
        <v>169</v>
      </c>
      <c r="I27" s="103" t="s">
        <v>65</v>
      </c>
      <c r="J27" s="103" t="s">
        <v>141</v>
      </c>
      <c r="K27" s="99" t="n">
        <v>538309.64</v>
      </c>
      <c r="L27" s="99" t="n">
        <v>258364.16</v>
      </c>
      <c r="M27" s="100" t="n">
        <f aca="false">+K27+L27</f>
        <v>796673.8</v>
      </c>
      <c r="O27" s="103" t="s">
        <v>169</v>
      </c>
      <c r="P27" s="103" t="s">
        <v>65</v>
      </c>
      <c r="Q27" s="103" t="s">
        <v>141</v>
      </c>
      <c r="R27" s="101" t="n">
        <f aca="false">+D27/K27-1</f>
        <v>0.954953844036678</v>
      </c>
      <c r="S27" s="101" t="n">
        <f aca="false">+E27/L27-1</f>
        <v>1.15307413381175</v>
      </c>
      <c r="T27" s="102" t="n">
        <f aca="false">+F27/M27-1</f>
        <v>1.01920496193047</v>
      </c>
    </row>
    <row r="28" customFormat="false" ht="18" hidden="false" customHeight="true" outlineLevel="0" collapsed="false">
      <c r="A28" s="103" t="s">
        <v>170</v>
      </c>
      <c r="B28" s="103" t="s">
        <v>65</v>
      </c>
      <c r="C28" s="103" t="s">
        <v>141</v>
      </c>
      <c r="D28" s="99" t="n">
        <v>1048657.59</v>
      </c>
      <c r="E28" s="99" t="n">
        <v>554314.57</v>
      </c>
      <c r="F28" s="100" t="n">
        <f aca="false">+D28+E28</f>
        <v>1602972.16</v>
      </c>
      <c r="H28" s="103" t="s">
        <v>170</v>
      </c>
      <c r="I28" s="103" t="s">
        <v>65</v>
      </c>
      <c r="J28" s="103" t="s">
        <v>141</v>
      </c>
      <c r="K28" s="99" t="n">
        <v>533134.4</v>
      </c>
      <c r="L28" s="99" t="n">
        <v>255880.28</v>
      </c>
      <c r="M28" s="100" t="n">
        <f aca="false">+K28+L28</f>
        <v>789014.68</v>
      </c>
      <c r="O28" s="103" t="s">
        <v>170</v>
      </c>
      <c r="P28" s="103" t="s">
        <v>65</v>
      </c>
      <c r="Q28" s="103" t="s">
        <v>141</v>
      </c>
      <c r="R28" s="101" t="n">
        <f aca="false">+D28/K28-1</f>
        <v>0.96696665981411</v>
      </c>
      <c r="S28" s="101" t="n">
        <f aca="false">+E28/L28-1</f>
        <v>1.1663043748428</v>
      </c>
      <c r="T28" s="102" t="n">
        <f aca="false">+F28/M28-1</f>
        <v>1.03161259306354</v>
      </c>
    </row>
    <row r="29" customFormat="false" ht="18" hidden="false" customHeight="true" outlineLevel="0" collapsed="false">
      <c r="A29" s="103" t="s">
        <v>171</v>
      </c>
      <c r="B29" s="103" t="s">
        <v>118</v>
      </c>
      <c r="C29" s="103" t="s">
        <v>141</v>
      </c>
      <c r="D29" s="99" t="n">
        <v>1035859.81</v>
      </c>
      <c r="E29" s="99" t="n">
        <v>547549.73</v>
      </c>
      <c r="F29" s="100" t="n">
        <f aca="false">+D29+E29</f>
        <v>1583409.54</v>
      </c>
      <c r="H29" s="103" t="s">
        <v>171</v>
      </c>
      <c r="I29" s="103" t="s">
        <v>118</v>
      </c>
      <c r="J29" s="103" t="s">
        <v>141</v>
      </c>
      <c r="K29" s="99" t="n">
        <v>480445.68</v>
      </c>
      <c r="L29" s="99" t="n">
        <v>230592.09</v>
      </c>
      <c r="M29" s="100" t="n">
        <f aca="false">+K29+L29</f>
        <v>711037.77</v>
      </c>
      <c r="O29" s="103" t="s">
        <v>171</v>
      </c>
      <c r="P29" s="103" t="s">
        <v>118</v>
      </c>
      <c r="Q29" s="103" t="s">
        <v>141</v>
      </c>
      <c r="R29" s="101" t="n">
        <f aca="false">+D29/K29-1</f>
        <v>1.15603938826133</v>
      </c>
      <c r="S29" s="101" t="n">
        <f aca="false">+E29/L29-1</f>
        <v>1.37453821594661</v>
      </c>
      <c r="T29" s="102" t="n">
        <f aca="false">+F29/M29-1</f>
        <v>1.22689933897604</v>
      </c>
    </row>
    <row r="30" customFormat="false" ht="18" hidden="false" customHeight="true" outlineLevel="0" collapsed="false">
      <c r="A30" s="103" t="s">
        <v>172</v>
      </c>
      <c r="B30" s="103" t="s">
        <v>146</v>
      </c>
      <c r="C30" s="103" t="s">
        <v>141</v>
      </c>
      <c r="D30" s="99" t="n">
        <v>956618.8</v>
      </c>
      <c r="E30" s="99" t="n">
        <v>505663.37</v>
      </c>
      <c r="F30" s="100" t="n">
        <f aca="false">+D30+E30</f>
        <v>1462282.17</v>
      </c>
      <c r="H30" s="103" t="s">
        <v>172</v>
      </c>
      <c r="I30" s="103" t="s">
        <v>146</v>
      </c>
      <c r="J30" s="103" t="s">
        <v>141</v>
      </c>
      <c r="K30" s="99" t="n">
        <v>488237.58</v>
      </c>
      <c r="L30" s="99" t="n">
        <v>234331.83</v>
      </c>
      <c r="M30" s="100" t="n">
        <f aca="false">+K30+L30</f>
        <v>722569.41</v>
      </c>
      <c r="O30" s="103" t="s">
        <v>172</v>
      </c>
      <c r="P30" s="103" t="s">
        <v>146</v>
      </c>
      <c r="Q30" s="103" t="s">
        <v>141</v>
      </c>
      <c r="R30" s="101" t="n">
        <f aca="false">+D30/K30-1</f>
        <v>0.959330537399436</v>
      </c>
      <c r="S30" s="101" t="n">
        <f aca="false">+E30/L30-1</f>
        <v>1.15789451223933</v>
      </c>
      <c r="T30" s="102" t="n">
        <f aca="false">+F30/M30-1</f>
        <v>1.02372554077538</v>
      </c>
    </row>
    <row r="31" customFormat="false" ht="18" hidden="false" customHeight="true" outlineLevel="0" collapsed="false">
      <c r="A31" s="103" t="s">
        <v>173</v>
      </c>
      <c r="B31" s="103" t="s">
        <v>118</v>
      </c>
      <c r="C31" s="103" t="s">
        <v>144</v>
      </c>
      <c r="D31" s="99" t="n">
        <v>1189038.5</v>
      </c>
      <c r="E31" s="99" t="n">
        <v>628519.13</v>
      </c>
      <c r="F31" s="100" t="n">
        <f aca="false">+D31+E31</f>
        <v>1817557.63</v>
      </c>
      <c r="H31" s="103" t="s">
        <v>173</v>
      </c>
      <c r="I31" s="103" t="s">
        <v>118</v>
      </c>
      <c r="J31" s="103" t="s">
        <v>144</v>
      </c>
      <c r="K31" s="99" t="n">
        <v>553490.66</v>
      </c>
      <c r="L31" s="99" t="n">
        <v>265650.36</v>
      </c>
      <c r="M31" s="100" t="n">
        <f aca="false">+K31+L31</f>
        <v>819141.02</v>
      </c>
      <c r="O31" s="103" t="s">
        <v>173</v>
      </c>
      <c r="P31" s="103" t="s">
        <v>118</v>
      </c>
      <c r="Q31" s="103" t="s">
        <v>144</v>
      </c>
      <c r="R31" s="101" t="n">
        <f aca="false">+D31/K31-1</f>
        <v>1.14825395608302</v>
      </c>
      <c r="S31" s="101" t="n">
        <f aca="false">+E31/L31-1</f>
        <v>1.36596378036153</v>
      </c>
      <c r="T31" s="102" t="n">
        <f aca="false">+F31/M31-1</f>
        <v>1.2188580300862</v>
      </c>
    </row>
    <row r="32" customFormat="false" ht="18" hidden="false" customHeight="true" outlineLevel="0" collapsed="false">
      <c r="A32" s="103" t="s">
        <v>174</v>
      </c>
      <c r="B32" s="103" t="s">
        <v>152</v>
      </c>
      <c r="C32" s="103" t="s">
        <v>141</v>
      </c>
      <c r="D32" s="99" t="n">
        <v>1086518.93</v>
      </c>
      <c r="E32" s="99" t="n">
        <v>574327.85</v>
      </c>
      <c r="F32" s="100" t="n">
        <f aca="false">+D32+E32</f>
        <v>1660846.78</v>
      </c>
      <c r="H32" s="103" t="s">
        <v>174</v>
      </c>
      <c r="I32" s="103" t="s">
        <v>152</v>
      </c>
      <c r="J32" s="103" t="s">
        <v>141</v>
      </c>
      <c r="K32" s="99" t="n">
        <v>551940.36</v>
      </c>
      <c r="L32" s="99" t="n">
        <v>264906.27</v>
      </c>
      <c r="M32" s="100" t="n">
        <f aca="false">+K32+L32</f>
        <v>816846.63</v>
      </c>
      <c r="O32" s="103" t="s">
        <v>174</v>
      </c>
      <c r="P32" s="103" t="s">
        <v>152</v>
      </c>
      <c r="Q32" s="103" t="s">
        <v>141</v>
      </c>
      <c r="R32" s="101" t="n">
        <f aca="false">+D32/K32-1</f>
        <v>0.968544083277403</v>
      </c>
      <c r="S32" s="101" t="n">
        <f aca="false">+E32/L32-1</f>
        <v>1.16804173793244</v>
      </c>
      <c r="T32" s="102" t="n">
        <f aca="false">+F32/M32-1</f>
        <v>1.03324188287341</v>
      </c>
    </row>
    <row r="33" customFormat="false" ht="18" hidden="false" customHeight="true" outlineLevel="0" collapsed="false">
      <c r="A33" s="103" t="s">
        <v>175</v>
      </c>
      <c r="B33" s="103" t="s">
        <v>148</v>
      </c>
      <c r="C33" s="103" t="s">
        <v>144</v>
      </c>
      <c r="D33" s="99" t="n">
        <v>1093246.77</v>
      </c>
      <c r="E33" s="99" t="n">
        <v>577884.15</v>
      </c>
      <c r="F33" s="100" t="n">
        <f aca="false">+D33+E33</f>
        <v>1671130.92</v>
      </c>
      <c r="H33" s="103" t="s">
        <v>175</v>
      </c>
      <c r="I33" s="103" t="s">
        <v>148</v>
      </c>
      <c r="J33" s="103" t="s">
        <v>144</v>
      </c>
      <c r="K33" s="99" t="n">
        <v>551940.36</v>
      </c>
      <c r="L33" s="99" t="n">
        <v>264906.27</v>
      </c>
      <c r="M33" s="100" t="n">
        <f aca="false">+K33+L33</f>
        <v>816846.63</v>
      </c>
      <c r="O33" s="103" t="s">
        <v>175</v>
      </c>
      <c r="P33" s="103" t="s">
        <v>148</v>
      </c>
      <c r="Q33" s="103" t="s">
        <v>144</v>
      </c>
      <c r="R33" s="101" t="n">
        <f aca="false">+D33/K33-1</f>
        <v>0.980733516208164</v>
      </c>
      <c r="S33" s="101" t="n">
        <f aca="false">+E33/L33-1</f>
        <v>1.18146648624059</v>
      </c>
      <c r="T33" s="102" t="n">
        <f aca="false">+F33/M33-1</f>
        <v>1.04583193297866</v>
      </c>
    </row>
    <row r="34" customFormat="false" ht="18" hidden="false" customHeight="true" outlineLevel="0" collapsed="false">
      <c r="A34" s="103" t="s">
        <v>176</v>
      </c>
      <c r="B34" s="103" t="s">
        <v>24</v>
      </c>
      <c r="C34" s="103" t="s">
        <v>141</v>
      </c>
      <c r="D34" s="99" t="n">
        <v>1649455.59</v>
      </c>
      <c r="E34" s="99" t="n">
        <v>871893.05</v>
      </c>
      <c r="F34" s="100" t="n">
        <f aca="false">+D34+E34</f>
        <v>2521348.64</v>
      </c>
      <c r="H34" s="103" t="s">
        <v>176</v>
      </c>
      <c r="I34" s="103" t="s">
        <v>24</v>
      </c>
      <c r="J34" s="103" t="s">
        <v>141</v>
      </c>
      <c r="K34" s="99" t="n">
        <v>841251.55</v>
      </c>
      <c r="L34" s="99" t="n">
        <v>403762.5</v>
      </c>
      <c r="M34" s="100" t="n">
        <f aca="false">+K34+L34</f>
        <v>1245014.05</v>
      </c>
      <c r="O34" s="103" t="s">
        <v>176</v>
      </c>
      <c r="P34" s="103" t="s">
        <v>24</v>
      </c>
      <c r="Q34" s="103" t="s">
        <v>141</v>
      </c>
      <c r="R34" s="101" t="n">
        <f aca="false">+D34/K34-1</f>
        <v>0.96071625662978</v>
      </c>
      <c r="S34" s="101" t="n">
        <f aca="false">+E34/L34-1</f>
        <v>1.15942057521439</v>
      </c>
      <c r="T34" s="102" t="n">
        <f aca="false">+F34/M34-1</f>
        <v>1.02515677634321</v>
      </c>
    </row>
    <row r="35" customFormat="false" ht="18" hidden="false" customHeight="true" outlineLevel="0" collapsed="false">
      <c r="A35" s="103" t="s">
        <v>177</v>
      </c>
      <c r="B35" s="103" t="s">
        <v>148</v>
      </c>
      <c r="C35" s="103" t="s">
        <v>144</v>
      </c>
      <c r="D35" s="99" t="n">
        <v>675073.23</v>
      </c>
      <c r="E35" s="99" t="n">
        <v>356839.95</v>
      </c>
      <c r="F35" s="100" t="n">
        <f aca="false">+D35+E35</f>
        <v>1031913.18</v>
      </c>
      <c r="H35" s="103" t="s">
        <v>177</v>
      </c>
      <c r="I35" s="103" t="s">
        <v>148</v>
      </c>
      <c r="J35" s="103" t="s">
        <v>144</v>
      </c>
      <c r="K35" s="99" t="n">
        <v>343341.47</v>
      </c>
      <c r="L35" s="99" t="n">
        <v>164788.28</v>
      </c>
      <c r="M35" s="100" t="n">
        <f aca="false">+K35+L35</f>
        <v>508129.75</v>
      </c>
      <c r="O35" s="103" t="s">
        <v>177</v>
      </c>
      <c r="P35" s="103" t="s">
        <v>148</v>
      </c>
      <c r="Q35" s="103" t="s">
        <v>144</v>
      </c>
      <c r="R35" s="101" t="n">
        <f aca="false">+D35/K35-1</f>
        <v>0.966186112035928</v>
      </c>
      <c r="S35" s="101" t="n">
        <f aca="false">+E35/L35-1</f>
        <v>1.1654449576147</v>
      </c>
      <c r="T35" s="102" t="n">
        <f aca="false">+F35/M35-1</f>
        <v>1.03080646232581</v>
      </c>
    </row>
    <row r="36" customFormat="false" ht="18" hidden="false" customHeight="true" outlineLevel="0" collapsed="false">
      <c r="A36" s="103" t="s">
        <v>178</v>
      </c>
      <c r="B36" s="103" t="s">
        <v>19</v>
      </c>
      <c r="C36" s="103" t="s">
        <v>141</v>
      </c>
      <c r="D36" s="99" t="n">
        <v>967168.24</v>
      </c>
      <c r="E36" s="99" t="n">
        <v>511239.75</v>
      </c>
      <c r="F36" s="100" t="n">
        <f aca="false">+D36+E36</f>
        <v>1478407.99</v>
      </c>
      <c r="H36" s="103" t="s">
        <v>178</v>
      </c>
      <c r="I36" s="103" t="s">
        <v>19</v>
      </c>
      <c r="J36" s="103" t="s">
        <v>141</v>
      </c>
      <c r="K36" s="99" t="n">
        <v>497098.7</v>
      </c>
      <c r="L36" s="99" t="n">
        <v>238584.76</v>
      </c>
      <c r="M36" s="100" t="n">
        <f aca="false">+K36+L36</f>
        <v>735683.46</v>
      </c>
      <c r="O36" s="103" t="s">
        <v>178</v>
      </c>
      <c r="P36" s="103" t="s">
        <v>19</v>
      </c>
      <c r="Q36" s="103" t="s">
        <v>141</v>
      </c>
      <c r="R36" s="101" t="n">
        <f aca="false">+D36/K36-1</f>
        <v>0.945626170416459</v>
      </c>
      <c r="S36" s="101" t="n">
        <f aca="false">+E36/L36-1</f>
        <v>1.14280136753077</v>
      </c>
      <c r="T36" s="102" t="n">
        <f aca="false">+F36/M36-1</f>
        <v>1.00957078741447</v>
      </c>
    </row>
    <row r="37" customFormat="false" ht="18" hidden="false" customHeight="true" outlineLevel="0" collapsed="false">
      <c r="A37" s="103" t="s">
        <v>179</v>
      </c>
      <c r="B37" s="103" t="s">
        <v>19</v>
      </c>
      <c r="C37" s="103" t="s">
        <v>144</v>
      </c>
      <c r="D37" s="99" t="n">
        <v>1043514.44</v>
      </c>
      <c r="E37" s="99" t="n">
        <v>551595.93</v>
      </c>
      <c r="F37" s="100" t="n">
        <f aca="false">+D37+E37</f>
        <v>1595110.37</v>
      </c>
      <c r="H37" s="103" t="s">
        <v>179</v>
      </c>
      <c r="I37" s="103" t="s">
        <v>19</v>
      </c>
      <c r="J37" s="103" t="s">
        <v>144</v>
      </c>
      <c r="K37" s="99" t="n">
        <v>533519.78</v>
      </c>
      <c r="L37" s="99" t="n">
        <v>256065.24</v>
      </c>
      <c r="M37" s="100" t="n">
        <f aca="false">+K37+L37</f>
        <v>789585.02</v>
      </c>
      <c r="O37" s="103" t="s">
        <v>179</v>
      </c>
      <c r="P37" s="103" t="s">
        <v>19</v>
      </c>
      <c r="Q37" s="103" t="s">
        <v>144</v>
      </c>
      <c r="R37" s="101" t="n">
        <f aca="false">+D37/K37-1</f>
        <v>0.955905814775977</v>
      </c>
      <c r="S37" s="101" t="n">
        <f aca="false">+E37/L37-1</f>
        <v>1.15412263687176</v>
      </c>
      <c r="T37" s="102" t="n">
        <f aca="false">+F37/M37-1</f>
        <v>1.02018823761373</v>
      </c>
    </row>
    <row r="38" customFormat="false" ht="18" hidden="false" customHeight="true" outlineLevel="0" collapsed="false">
      <c r="A38" s="103" t="s">
        <v>180</v>
      </c>
      <c r="B38" s="103" t="s">
        <v>47</v>
      </c>
      <c r="C38" s="103" t="s">
        <v>144</v>
      </c>
      <c r="D38" s="99" t="n">
        <v>824653.43</v>
      </c>
      <c r="E38" s="99" t="n">
        <v>435907.21</v>
      </c>
      <c r="F38" s="100" t="n">
        <f aca="false">+D38+E38</f>
        <v>1260560.64</v>
      </c>
      <c r="H38" s="103" t="s">
        <v>180</v>
      </c>
      <c r="I38" s="103" t="s">
        <v>47</v>
      </c>
      <c r="J38" s="103" t="s">
        <v>144</v>
      </c>
      <c r="K38" s="99" t="n">
        <v>416867.46</v>
      </c>
      <c r="L38" s="99" t="n">
        <v>200077.43</v>
      </c>
      <c r="M38" s="100" t="n">
        <f aca="false">+K38+L38</f>
        <v>616944.89</v>
      </c>
      <c r="O38" s="103" t="s">
        <v>180</v>
      </c>
      <c r="P38" s="103" t="s">
        <v>47</v>
      </c>
      <c r="Q38" s="103" t="s">
        <v>144</v>
      </c>
      <c r="R38" s="101" t="n">
        <f aca="false">+D38/K38-1</f>
        <v>0.978214922316076</v>
      </c>
      <c r="S38" s="101" t="n">
        <f aca="false">+E38/L38-1</f>
        <v>1.17869256917185</v>
      </c>
      <c r="T38" s="102" t="n">
        <f aca="false">+F38/M38-1</f>
        <v>1.04323053879253</v>
      </c>
    </row>
    <row r="39" customFormat="false" ht="18" hidden="false" customHeight="true" outlineLevel="0" collapsed="false">
      <c r="A39" s="103" t="s">
        <v>181</v>
      </c>
      <c r="B39" s="103" t="s">
        <v>51</v>
      </c>
      <c r="C39" s="103" t="s">
        <v>141</v>
      </c>
      <c r="D39" s="99" t="n">
        <v>866113.23</v>
      </c>
      <c r="E39" s="99" t="n">
        <v>457822.63</v>
      </c>
      <c r="F39" s="100" t="n">
        <f aca="false">+D39+E39</f>
        <v>1323935.86</v>
      </c>
      <c r="H39" s="103" t="s">
        <v>181</v>
      </c>
      <c r="I39" s="103" t="s">
        <v>51</v>
      </c>
      <c r="J39" s="103" t="s">
        <v>141</v>
      </c>
      <c r="K39" s="99" t="n">
        <v>438281.39</v>
      </c>
      <c r="L39" s="99" t="n">
        <v>210355.13</v>
      </c>
      <c r="M39" s="100" t="n">
        <f aca="false">+K39+L39</f>
        <v>648636.52</v>
      </c>
      <c r="O39" s="103" t="s">
        <v>181</v>
      </c>
      <c r="P39" s="103" t="s">
        <v>51</v>
      </c>
      <c r="Q39" s="103" t="s">
        <v>141</v>
      </c>
      <c r="R39" s="101" t="n">
        <f aca="false">+D39/K39-1</f>
        <v>0.976157897098939</v>
      </c>
      <c r="S39" s="101" t="n">
        <f aca="false">+E39/L39-1</f>
        <v>1.17642721620338</v>
      </c>
      <c r="T39" s="102" t="n">
        <f aca="false">+F39/M39-1</f>
        <v>1.04110594944608</v>
      </c>
    </row>
    <row r="40" customFormat="false" ht="18" hidden="false" customHeight="true" outlineLevel="0" collapsed="false">
      <c r="A40" s="103" t="s">
        <v>182</v>
      </c>
      <c r="B40" s="103" t="s">
        <v>22</v>
      </c>
      <c r="C40" s="103" t="s">
        <v>141</v>
      </c>
      <c r="D40" s="99" t="n">
        <v>1385318.88</v>
      </c>
      <c r="E40" s="99" t="n">
        <v>732271.86</v>
      </c>
      <c r="F40" s="100" t="n">
        <f aca="false">+D40+E40</f>
        <v>2117590.74</v>
      </c>
      <c r="H40" s="103" t="s">
        <v>182</v>
      </c>
      <c r="I40" s="103" t="s">
        <v>22</v>
      </c>
      <c r="J40" s="103" t="s">
        <v>141</v>
      </c>
      <c r="K40" s="99" t="n">
        <v>707879.58</v>
      </c>
      <c r="L40" s="99" t="n">
        <v>339750.02</v>
      </c>
      <c r="M40" s="100" t="n">
        <f aca="false">+K40+L40</f>
        <v>1047629.6</v>
      </c>
      <c r="O40" s="103" t="s">
        <v>182</v>
      </c>
      <c r="P40" s="103" t="s">
        <v>22</v>
      </c>
      <c r="Q40" s="103" t="s">
        <v>141</v>
      </c>
      <c r="R40" s="101" t="n">
        <f aca="false">+D40/K40-1</f>
        <v>0.956997940242887</v>
      </c>
      <c r="S40" s="101" t="n">
        <f aca="false">+E40/L40-1</f>
        <v>1.15532543603677</v>
      </c>
      <c r="T40" s="102" t="n">
        <f aca="false">+F40/M40-1</f>
        <v>1.02131625528717</v>
      </c>
    </row>
    <row r="41" customFormat="false" ht="18" hidden="false" customHeight="true" outlineLevel="0" collapsed="false">
      <c r="A41" s="104" t="s">
        <v>183</v>
      </c>
      <c r="B41" s="104" t="s">
        <v>148</v>
      </c>
      <c r="C41" s="104" t="s">
        <v>144</v>
      </c>
      <c r="D41" s="99" t="n">
        <v>1010258.52</v>
      </c>
      <c r="E41" s="99" t="n">
        <v>534017.03</v>
      </c>
      <c r="F41" s="100" t="n">
        <f aca="false">+D41+E41</f>
        <v>1544275.55</v>
      </c>
      <c r="H41" s="104" t="s">
        <v>183</v>
      </c>
      <c r="I41" s="104" t="s">
        <v>148</v>
      </c>
      <c r="J41" s="104" t="s">
        <v>144</v>
      </c>
      <c r="K41" s="99" t="n">
        <v>513357.64</v>
      </c>
      <c r="L41" s="99" t="n">
        <v>246388.34</v>
      </c>
      <c r="M41" s="100" t="n">
        <f aca="false">+K41+L41</f>
        <v>759745.98</v>
      </c>
      <c r="O41" s="104" t="s">
        <v>183</v>
      </c>
      <c r="P41" s="104" t="s">
        <v>148</v>
      </c>
      <c r="Q41" s="104" t="s">
        <v>144</v>
      </c>
      <c r="R41" s="101" t="n">
        <f aca="false">+D41/K41-1</f>
        <v>0.967942894548137</v>
      </c>
      <c r="S41" s="101" t="n">
        <f aca="false">+E41/L41-1</f>
        <v>1.16737947096036</v>
      </c>
      <c r="T41" s="102" t="n">
        <f aca="false">+F41/M41-1</f>
        <v>1.03262088994535</v>
      </c>
    </row>
    <row r="42" customFormat="false" ht="18" hidden="false" customHeight="true" outlineLevel="0" collapsed="false">
      <c r="A42" s="103" t="s">
        <v>184</v>
      </c>
      <c r="B42" s="103" t="s">
        <v>118</v>
      </c>
      <c r="C42" s="103" t="s">
        <v>141</v>
      </c>
      <c r="D42" s="99" t="n">
        <v>1531352.1</v>
      </c>
      <c r="E42" s="99" t="n">
        <v>809464.2</v>
      </c>
      <c r="F42" s="100" t="n">
        <f aca="false">+D42+E42</f>
        <v>2340816.3</v>
      </c>
      <c r="H42" s="103" t="s">
        <v>184</v>
      </c>
      <c r="I42" s="103" t="s">
        <v>118</v>
      </c>
      <c r="J42" s="103" t="s">
        <v>141</v>
      </c>
      <c r="K42" s="99" t="n">
        <v>786401.18</v>
      </c>
      <c r="L42" s="99" t="n">
        <v>377436.8</v>
      </c>
      <c r="M42" s="100" t="n">
        <f aca="false">+K42+L42</f>
        <v>1163837.98</v>
      </c>
      <c r="O42" s="103" t="s">
        <v>184</v>
      </c>
      <c r="P42" s="103" t="s">
        <v>118</v>
      </c>
      <c r="Q42" s="103" t="s">
        <v>141</v>
      </c>
      <c r="R42" s="101" t="n">
        <f aca="false">+D42/K42-1</f>
        <v>0.947291203199874</v>
      </c>
      <c r="S42" s="101" t="n">
        <f aca="false">+E42/L42-1</f>
        <v>1.14463507532917</v>
      </c>
      <c r="T42" s="102" t="n">
        <f aca="false">+F42/M42-1</f>
        <v>1.01129052344554</v>
      </c>
    </row>
    <row r="43" customFormat="false" ht="18" hidden="false" customHeight="true" outlineLevel="0" collapsed="false">
      <c r="A43" s="103" t="s">
        <v>185</v>
      </c>
      <c r="B43" s="103" t="s">
        <v>47</v>
      </c>
      <c r="C43" s="103" t="s">
        <v>144</v>
      </c>
      <c r="D43" s="99" t="n">
        <v>834361.9</v>
      </c>
      <c r="E43" s="99" t="n">
        <v>441039.05</v>
      </c>
      <c r="F43" s="100" t="n">
        <f aca="false">+D43+E43</f>
        <v>1275400.95</v>
      </c>
      <c r="H43" s="103" t="s">
        <v>185</v>
      </c>
      <c r="I43" s="103" t="s">
        <v>47</v>
      </c>
      <c r="J43" s="103" t="s">
        <v>144</v>
      </c>
      <c r="K43" s="99" t="n">
        <v>422758.48</v>
      </c>
      <c r="L43" s="99" t="n">
        <v>202904.82</v>
      </c>
      <c r="M43" s="100" t="n">
        <f aca="false">+K43+L43</f>
        <v>625663.3</v>
      </c>
      <c r="O43" s="103" t="s">
        <v>185</v>
      </c>
      <c r="P43" s="103" t="s">
        <v>47</v>
      </c>
      <c r="Q43" s="103" t="s">
        <v>144</v>
      </c>
      <c r="R43" s="101" t="n">
        <f aca="false">+D43/K43-1</f>
        <v>0.973613633959513</v>
      </c>
      <c r="S43" s="101" t="n">
        <f aca="false">+E43/L43-1</f>
        <v>1.17362529879773</v>
      </c>
      <c r="T43" s="102" t="n">
        <f aca="false">+F43/M43-1</f>
        <v>1.03847812393663</v>
      </c>
    </row>
    <row r="44" customFormat="false" ht="18" hidden="false" customHeight="true" outlineLevel="0" collapsed="false">
      <c r="A44" s="103" t="s">
        <v>186</v>
      </c>
      <c r="B44" s="103" t="s">
        <v>152</v>
      </c>
      <c r="C44" s="103" t="s">
        <v>141</v>
      </c>
      <c r="D44" s="99" t="n">
        <v>713489.48</v>
      </c>
      <c r="E44" s="99" t="n">
        <v>377146.56</v>
      </c>
      <c r="F44" s="100" t="n">
        <f aca="false">+D44+E44</f>
        <v>1090636.04</v>
      </c>
      <c r="H44" s="103" t="s">
        <v>186</v>
      </c>
      <c r="I44" s="103" t="s">
        <v>152</v>
      </c>
      <c r="J44" s="103" t="s">
        <v>141</v>
      </c>
      <c r="K44" s="99" t="n">
        <v>362637.18</v>
      </c>
      <c r="L44" s="99" t="n">
        <v>174049.38</v>
      </c>
      <c r="M44" s="100" t="n">
        <f aca="false">+K44+L44</f>
        <v>536686.56</v>
      </c>
      <c r="O44" s="103" t="s">
        <v>186</v>
      </c>
      <c r="P44" s="103" t="s">
        <v>152</v>
      </c>
      <c r="Q44" s="103" t="s">
        <v>141</v>
      </c>
      <c r="R44" s="101" t="n">
        <f aca="false">+D44/K44-1</f>
        <v>0.967502284239029</v>
      </c>
      <c r="S44" s="101" t="n">
        <f aca="false">+E44/L44-1</f>
        <v>1.16689401593961</v>
      </c>
      <c r="T44" s="102" t="n">
        <f aca="false">+F44/M44-1</f>
        <v>1.032165739347</v>
      </c>
    </row>
    <row r="45" customFormat="false" ht="18" hidden="false" customHeight="true" outlineLevel="0" collapsed="false">
      <c r="A45" s="103" t="s">
        <v>187</v>
      </c>
      <c r="B45" s="103" t="s">
        <v>148</v>
      </c>
      <c r="C45" s="103" t="s">
        <v>141</v>
      </c>
      <c r="D45" s="99" t="n">
        <v>867148.72</v>
      </c>
      <c r="E45" s="99" t="n">
        <v>458369.98</v>
      </c>
      <c r="F45" s="100" t="n">
        <f aca="false">+D45+E45</f>
        <v>1325518.7</v>
      </c>
      <c r="H45" s="103" t="s">
        <v>187</v>
      </c>
      <c r="I45" s="103" t="s">
        <v>148</v>
      </c>
      <c r="J45" s="103" t="s">
        <v>141</v>
      </c>
      <c r="K45" s="99" t="n">
        <v>443413.2</v>
      </c>
      <c r="L45" s="99" t="n">
        <v>212818.2</v>
      </c>
      <c r="M45" s="100" t="n">
        <f aca="false">+K45+L45</f>
        <v>656231.4</v>
      </c>
      <c r="O45" s="103" t="s">
        <v>187</v>
      </c>
      <c r="P45" s="103" t="s">
        <v>148</v>
      </c>
      <c r="Q45" s="103" t="s">
        <v>141</v>
      </c>
      <c r="R45" s="101" t="n">
        <f aca="false">+D45/K45-1</f>
        <v>0.955622250307388</v>
      </c>
      <c r="S45" s="101" t="n">
        <f aca="false">+E45/L45-1</f>
        <v>1.153810059478</v>
      </c>
      <c r="T45" s="102" t="n">
        <f aca="false">+F45/M45-1</f>
        <v>1.01989526865066</v>
      </c>
    </row>
    <row r="46" customFormat="false" ht="18" hidden="false" customHeight="true" outlineLevel="0" collapsed="false">
      <c r="A46" s="103" t="s">
        <v>188</v>
      </c>
      <c r="B46" s="103" t="s">
        <v>116</v>
      </c>
      <c r="C46" s="103" t="s">
        <v>141</v>
      </c>
      <c r="D46" s="99" t="n">
        <v>1553766.84</v>
      </c>
      <c r="E46" s="99" t="n">
        <v>821312.5</v>
      </c>
      <c r="F46" s="100" t="n">
        <f aca="false">+D46+E46</f>
        <v>2375079.34</v>
      </c>
      <c r="H46" s="103" t="s">
        <v>188</v>
      </c>
      <c r="I46" s="103" t="s">
        <v>116</v>
      </c>
      <c r="J46" s="103" t="s">
        <v>141</v>
      </c>
      <c r="K46" s="99" t="n">
        <v>794581.35</v>
      </c>
      <c r="L46" s="99" t="n">
        <v>381362.92</v>
      </c>
      <c r="M46" s="100" t="n">
        <f aca="false">+K46+L46</f>
        <v>1175944.27</v>
      </c>
      <c r="O46" s="103" t="s">
        <v>188</v>
      </c>
      <c r="P46" s="103" t="s">
        <v>116</v>
      </c>
      <c r="Q46" s="103" t="s">
        <v>141</v>
      </c>
      <c r="R46" s="101" t="n">
        <f aca="false">+D46/K46-1</f>
        <v>0.955453447277614</v>
      </c>
      <c r="S46" s="101" t="n">
        <f aca="false">+E46/L46-1</f>
        <v>1.15362442683206</v>
      </c>
      <c r="T46" s="102" t="n">
        <f aca="false">+F46/M46-1</f>
        <v>1.01972100259479</v>
      </c>
    </row>
    <row r="47" customFormat="false" ht="18" hidden="false" customHeight="true" outlineLevel="0" collapsed="false">
      <c r="A47" s="103" t="s">
        <v>189</v>
      </c>
      <c r="B47" s="103" t="s">
        <v>116</v>
      </c>
      <c r="C47" s="103" t="s">
        <v>141</v>
      </c>
      <c r="D47" s="99" t="n">
        <v>1345192.08</v>
      </c>
      <c r="E47" s="99" t="n">
        <v>711061.05</v>
      </c>
      <c r="F47" s="100" t="n">
        <f aca="false">+D47+E47</f>
        <v>2056253.13</v>
      </c>
      <c r="H47" s="103" t="s">
        <v>189</v>
      </c>
      <c r="I47" s="103" t="s">
        <v>116</v>
      </c>
      <c r="J47" s="103" t="s">
        <v>141</v>
      </c>
      <c r="K47" s="99" t="n">
        <v>685900.59</v>
      </c>
      <c r="L47" s="99" t="n">
        <v>329201.11</v>
      </c>
      <c r="M47" s="100" t="n">
        <f aca="false">+K47+L47</f>
        <v>1015101.7</v>
      </c>
      <c r="O47" s="103" t="s">
        <v>189</v>
      </c>
      <c r="P47" s="103" t="s">
        <v>116</v>
      </c>
      <c r="Q47" s="103" t="s">
        <v>141</v>
      </c>
      <c r="R47" s="101" t="n">
        <f aca="false">+D47/K47-1</f>
        <v>0.961205602695283</v>
      </c>
      <c r="S47" s="101" t="n">
        <f aca="false">+E47/L47-1</f>
        <v>1.15995945457171</v>
      </c>
      <c r="T47" s="102" t="n">
        <f aca="false">+F47/M47-1</f>
        <v>1.02566218734537</v>
      </c>
    </row>
    <row r="48" customFormat="false" ht="18" hidden="false" customHeight="true" outlineLevel="0" collapsed="false">
      <c r="A48" s="103" t="s">
        <v>190</v>
      </c>
      <c r="B48" s="103" t="s">
        <v>19</v>
      </c>
      <c r="C48" s="103" t="s">
        <v>141</v>
      </c>
      <c r="D48" s="99" t="n">
        <v>891663.01</v>
      </c>
      <c r="E48" s="99" t="n">
        <v>471328.11</v>
      </c>
      <c r="F48" s="100" t="n">
        <f aca="false">+D48+E48</f>
        <v>1362991.12</v>
      </c>
      <c r="H48" s="103" t="s">
        <v>190</v>
      </c>
      <c r="I48" s="103" t="s">
        <v>19</v>
      </c>
      <c r="J48" s="103" t="s">
        <v>141</v>
      </c>
      <c r="K48" s="99" t="n">
        <v>455322.72</v>
      </c>
      <c r="L48" s="99" t="n">
        <v>218534.23</v>
      </c>
      <c r="M48" s="100" t="n">
        <f aca="false">+K48+L48</f>
        <v>673856.95</v>
      </c>
      <c r="O48" s="103" t="s">
        <v>190</v>
      </c>
      <c r="P48" s="103" t="s">
        <v>19</v>
      </c>
      <c r="Q48" s="103" t="s">
        <v>141</v>
      </c>
      <c r="R48" s="101" t="n">
        <f aca="false">+D48/K48-1</f>
        <v>0.958309943329864</v>
      </c>
      <c r="S48" s="101" t="n">
        <f aca="false">+E48/L48-1</f>
        <v>1.15677017737679</v>
      </c>
      <c r="T48" s="102" t="n">
        <f aca="false">+F48/M48-1</f>
        <v>1.02267131028329</v>
      </c>
    </row>
    <row r="49" customFormat="false" ht="18" hidden="false" customHeight="true" outlineLevel="0" collapsed="false">
      <c r="A49" s="103" t="s">
        <v>191</v>
      </c>
      <c r="B49" s="103" t="s">
        <v>19</v>
      </c>
      <c r="C49" s="103" t="s">
        <v>141</v>
      </c>
      <c r="D49" s="99" t="n">
        <v>1190892.09</v>
      </c>
      <c r="E49" s="99" t="n">
        <v>629498.93</v>
      </c>
      <c r="F49" s="100" t="n">
        <f aca="false">+D49+E49</f>
        <v>1820391.02</v>
      </c>
      <c r="H49" s="103" t="s">
        <v>191</v>
      </c>
      <c r="I49" s="103" t="s">
        <v>19</v>
      </c>
      <c r="J49" s="103" t="s">
        <v>141</v>
      </c>
      <c r="K49" s="99" t="n">
        <v>608103.44</v>
      </c>
      <c r="L49" s="99" t="n">
        <v>291861.99</v>
      </c>
      <c r="M49" s="100" t="n">
        <f aca="false">+K49+L49</f>
        <v>899965.43</v>
      </c>
      <c r="O49" s="103" t="s">
        <v>191</v>
      </c>
      <c r="P49" s="103" t="s">
        <v>19</v>
      </c>
      <c r="Q49" s="103" t="s">
        <v>141</v>
      </c>
      <c r="R49" s="101" t="n">
        <f aca="false">+D49/K49-1</f>
        <v>0.958370914658861</v>
      </c>
      <c r="S49" s="101" t="n">
        <f aca="false">+E49/L49-1</f>
        <v>1.1568376546737</v>
      </c>
      <c r="T49" s="102" t="n">
        <f aca="false">+F49/M49-1</f>
        <v>1.02273438436407</v>
      </c>
    </row>
    <row r="50" customFormat="false" ht="18" hidden="false" customHeight="true" outlineLevel="0" collapsed="false">
      <c r="A50" s="103" t="s">
        <v>192</v>
      </c>
      <c r="B50" s="103" t="s">
        <v>19</v>
      </c>
      <c r="C50" s="103" t="s">
        <v>141</v>
      </c>
      <c r="D50" s="99" t="n">
        <v>1292965.47</v>
      </c>
      <c r="E50" s="99" t="n">
        <v>683454.34</v>
      </c>
      <c r="F50" s="100" t="n">
        <f aca="false">+D50+E50</f>
        <v>1976419.81</v>
      </c>
      <c r="H50" s="103" t="s">
        <v>192</v>
      </c>
      <c r="I50" s="103" t="s">
        <v>19</v>
      </c>
      <c r="J50" s="103" t="s">
        <v>141</v>
      </c>
      <c r="K50" s="99" t="n">
        <v>663118.97</v>
      </c>
      <c r="L50" s="99" t="n">
        <v>318266.97</v>
      </c>
      <c r="M50" s="100" t="n">
        <f aca="false">+K50+L50</f>
        <v>981385.94</v>
      </c>
      <c r="O50" s="103" t="s">
        <v>192</v>
      </c>
      <c r="P50" s="103" t="s">
        <v>19</v>
      </c>
      <c r="Q50" s="103" t="s">
        <v>141</v>
      </c>
      <c r="R50" s="101" t="n">
        <f aca="false">+D50/K50-1</f>
        <v>0.94982428266228</v>
      </c>
      <c r="S50" s="101" t="n">
        <f aca="false">+E50/L50-1</f>
        <v>1.14742466049807</v>
      </c>
      <c r="T50" s="102" t="n">
        <f aca="false">+F50/M50-1</f>
        <v>1.01390679185805</v>
      </c>
    </row>
    <row r="51" customFormat="false" ht="18" hidden="false" customHeight="true" outlineLevel="0" collapsed="false">
      <c r="A51" s="103" t="s">
        <v>193</v>
      </c>
      <c r="B51" s="103" t="s">
        <v>99</v>
      </c>
      <c r="C51" s="103" t="s">
        <v>141</v>
      </c>
      <c r="D51" s="99" t="n">
        <v>925205</v>
      </c>
      <c r="E51" s="99" t="n">
        <v>489058.22</v>
      </c>
      <c r="F51" s="100" t="n">
        <f aca="false">+D51+E51</f>
        <v>1414263.22</v>
      </c>
      <c r="H51" s="103" t="s">
        <v>193</v>
      </c>
      <c r="I51" s="103" t="s">
        <v>99</v>
      </c>
      <c r="J51" s="103" t="s">
        <v>141</v>
      </c>
      <c r="K51" s="99" t="n">
        <v>472749.39</v>
      </c>
      <c r="L51" s="99" t="n">
        <v>226898.22</v>
      </c>
      <c r="M51" s="100" t="n">
        <f aca="false">+K51+L51</f>
        <v>699647.61</v>
      </c>
      <c r="O51" s="103" t="s">
        <v>193</v>
      </c>
      <c r="P51" s="103" t="s">
        <v>99</v>
      </c>
      <c r="Q51" s="103" t="s">
        <v>141</v>
      </c>
      <c r="R51" s="101" t="n">
        <f aca="false">+D51/K51-1</f>
        <v>0.957072858412361</v>
      </c>
      <c r="S51" s="101" t="n">
        <f aca="false">+E51/L51-1</f>
        <v>1.15540791814057</v>
      </c>
      <c r="T51" s="102" t="n">
        <f aca="false">+F51/M51-1</f>
        <v>1.02139362700031</v>
      </c>
    </row>
    <row r="52" customFormat="false" ht="18" hidden="false" customHeight="true" outlineLevel="0" collapsed="false">
      <c r="A52" s="103" t="s">
        <v>194</v>
      </c>
      <c r="B52" s="103" t="s">
        <v>148</v>
      </c>
      <c r="C52" s="103" t="s">
        <v>141</v>
      </c>
      <c r="D52" s="99" t="n">
        <v>1271609.12</v>
      </c>
      <c r="E52" s="99" t="n">
        <v>672165.5</v>
      </c>
      <c r="F52" s="100" t="n">
        <f aca="false">+D52+E52</f>
        <v>1943774.62</v>
      </c>
      <c r="H52" s="103" t="s">
        <v>194</v>
      </c>
      <c r="I52" s="103" t="s">
        <v>148</v>
      </c>
      <c r="J52" s="103" t="s">
        <v>141</v>
      </c>
      <c r="K52" s="99" t="n">
        <v>645990.74</v>
      </c>
      <c r="L52" s="99" t="n">
        <v>310046.17</v>
      </c>
      <c r="M52" s="100" t="n">
        <f aca="false">+K52+L52</f>
        <v>956036.91</v>
      </c>
      <c r="O52" s="103" t="s">
        <v>194</v>
      </c>
      <c r="P52" s="103" t="s">
        <v>148</v>
      </c>
      <c r="Q52" s="103" t="s">
        <v>141</v>
      </c>
      <c r="R52" s="101" t="n">
        <f aca="false">+D52/K52-1</f>
        <v>0.968463386951955</v>
      </c>
      <c r="S52" s="101" t="n">
        <f aca="false">+E52/L52-1</f>
        <v>1.16795292133426</v>
      </c>
      <c r="T52" s="102" t="n">
        <f aca="false">+F52/M52-1</f>
        <v>1.03315855242451</v>
      </c>
    </row>
    <row r="53" customFormat="false" ht="18" hidden="false" customHeight="true" outlineLevel="0" collapsed="false">
      <c r="A53" s="103" t="s">
        <v>195</v>
      </c>
      <c r="B53" s="103" t="s">
        <v>148</v>
      </c>
      <c r="C53" s="103" t="s">
        <v>141</v>
      </c>
      <c r="D53" s="99" t="n">
        <v>2004847.3</v>
      </c>
      <c r="E53" s="99" t="n">
        <v>1059751.14</v>
      </c>
      <c r="F53" s="100" t="n">
        <f aca="false">+D53+E53</f>
        <v>3064598.44</v>
      </c>
      <c r="H53" s="103" t="s">
        <v>195</v>
      </c>
      <c r="I53" s="103" t="s">
        <v>148</v>
      </c>
      <c r="J53" s="103" t="s">
        <v>141</v>
      </c>
      <c r="K53" s="99" t="n">
        <v>1020128.84</v>
      </c>
      <c r="L53" s="99" t="n">
        <v>489615.46</v>
      </c>
      <c r="M53" s="100" t="n">
        <f aca="false">+K53+L53</f>
        <v>1509744.3</v>
      </c>
      <c r="O53" s="103" t="s">
        <v>195</v>
      </c>
      <c r="P53" s="103" t="s">
        <v>148</v>
      </c>
      <c r="Q53" s="103" t="s">
        <v>141</v>
      </c>
      <c r="R53" s="101" t="n">
        <f aca="false">+D53/K53-1</f>
        <v>0.965288325737365</v>
      </c>
      <c r="S53" s="101" t="n">
        <f aca="false">+E53/L53-1</f>
        <v>1.16445604066506</v>
      </c>
      <c r="T53" s="102" t="n">
        <f aca="false">+F53/M53-1</f>
        <v>1.02987912588907</v>
      </c>
    </row>
    <row r="54" customFormat="false" ht="18" hidden="false" customHeight="true" outlineLevel="0" collapsed="false">
      <c r="A54" s="103" t="s">
        <v>196</v>
      </c>
      <c r="B54" s="103" t="s">
        <v>148</v>
      </c>
      <c r="C54" s="103" t="s">
        <v>141</v>
      </c>
      <c r="D54" s="99" t="n">
        <v>580494.32</v>
      </c>
      <c r="E54" s="99" t="n">
        <v>306846.07</v>
      </c>
      <c r="F54" s="100" t="n">
        <f aca="false">+D54+E54</f>
        <v>887340.39</v>
      </c>
      <c r="H54" s="103" t="s">
        <v>196</v>
      </c>
      <c r="I54" s="103" t="s">
        <v>148</v>
      </c>
      <c r="J54" s="103" t="s">
        <v>141</v>
      </c>
      <c r="K54" s="99" t="n">
        <v>295141.34</v>
      </c>
      <c r="L54" s="99" t="n">
        <v>141654.39</v>
      </c>
      <c r="M54" s="100" t="n">
        <f aca="false">+K54+L54</f>
        <v>436795.73</v>
      </c>
      <c r="O54" s="103" t="s">
        <v>196</v>
      </c>
      <c r="P54" s="103" t="s">
        <v>148</v>
      </c>
      <c r="Q54" s="103" t="s">
        <v>141</v>
      </c>
      <c r="R54" s="101" t="n">
        <f aca="false">+D54/K54-1</f>
        <v>0.966835008609773</v>
      </c>
      <c r="S54" s="101" t="n">
        <f aca="false">+E54/L54-1</f>
        <v>1.1661599756986</v>
      </c>
      <c r="T54" s="102" t="n">
        <f aca="false">+F54/M54-1</f>
        <v>1.03147679580109</v>
      </c>
    </row>
    <row r="55" customFormat="false" ht="18" hidden="false" customHeight="true" outlineLevel="0" collapsed="false">
      <c r="A55" s="103" t="s">
        <v>197</v>
      </c>
      <c r="B55" s="103" t="s">
        <v>148</v>
      </c>
      <c r="C55" s="103" t="s">
        <v>144</v>
      </c>
      <c r="D55" s="99" t="n">
        <v>1279132.18</v>
      </c>
      <c r="E55" s="99" t="n">
        <v>676142.15</v>
      </c>
      <c r="F55" s="100" t="n">
        <f aca="false">+D55+E55</f>
        <v>1955274.33</v>
      </c>
      <c r="H55" s="103" t="s">
        <v>197</v>
      </c>
      <c r="I55" s="103" t="s">
        <v>148</v>
      </c>
      <c r="J55" s="103" t="s">
        <v>144</v>
      </c>
      <c r="K55" s="99" t="n">
        <v>651647</v>
      </c>
      <c r="L55" s="99" t="n">
        <v>312760.96</v>
      </c>
      <c r="M55" s="100" t="n">
        <f aca="false">+K55+L55</f>
        <v>964407.96</v>
      </c>
      <c r="O55" s="103" t="s">
        <v>197</v>
      </c>
      <c r="P55" s="103" t="s">
        <v>148</v>
      </c>
      <c r="Q55" s="103" t="s">
        <v>144</v>
      </c>
      <c r="R55" s="101" t="n">
        <f aca="false">+D55/K55-1</f>
        <v>0.962921919382733</v>
      </c>
      <c r="S55" s="101" t="n">
        <f aca="false">+E55/L55-1</f>
        <v>1.16184957994757</v>
      </c>
      <c r="T55" s="102" t="n">
        <f aca="false">+F55/M55-1</f>
        <v>1.0274348731008</v>
      </c>
    </row>
    <row r="56" customFormat="false" ht="18" hidden="false" customHeight="true" outlineLevel="0" collapsed="false">
      <c r="A56" s="103" t="s">
        <v>198</v>
      </c>
      <c r="B56" s="103" t="s">
        <v>158</v>
      </c>
      <c r="C56" s="103" t="s">
        <v>141</v>
      </c>
      <c r="D56" s="99" t="n">
        <v>783897.32</v>
      </c>
      <c r="E56" s="99" t="n">
        <v>414363.76</v>
      </c>
      <c r="F56" s="100" t="n">
        <f aca="false">+D56+E56</f>
        <v>1198261.08</v>
      </c>
      <c r="H56" s="103" t="s">
        <v>198</v>
      </c>
      <c r="I56" s="103" t="s">
        <v>158</v>
      </c>
      <c r="J56" s="103" t="s">
        <v>141</v>
      </c>
      <c r="K56" s="99" t="n">
        <v>400538.97</v>
      </c>
      <c r="L56" s="99" t="n">
        <v>192240.48</v>
      </c>
      <c r="M56" s="100" t="n">
        <f aca="false">+K56+L56</f>
        <v>592779.45</v>
      </c>
      <c r="O56" s="103" t="s">
        <v>198</v>
      </c>
      <c r="P56" s="103" t="s">
        <v>158</v>
      </c>
      <c r="Q56" s="103" t="s">
        <v>141</v>
      </c>
      <c r="R56" s="101" t="n">
        <f aca="false">+D56/K56-1</f>
        <v>0.957106246116327</v>
      </c>
      <c r="S56" s="101" t="n">
        <f aca="false">+E56/L56-1</f>
        <v>1.15544488861035</v>
      </c>
      <c r="T56" s="102" t="n">
        <f aca="false">+F56/M56-1</f>
        <v>1.02142817197863</v>
      </c>
    </row>
    <row r="57" customFormat="false" ht="18" hidden="false" customHeight="true" outlineLevel="0" collapsed="false">
      <c r="A57" s="105" t="s">
        <v>199</v>
      </c>
      <c r="B57" s="105"/>
      <c r="C57" s="105"/>
      <c r="D57" s="106" t="n">
        <f aca="false">SUM(D4:D56)</f>
        <v>57209594.7</v>
      </c>
      <c r="E57" s="106" t="n">
        <f aca="false">SUM(E4:E56)</f>
        <v>30240673.49</v>
      </c>
      <c r="F57" s="107" t="n">
        <f aca="false">SUM(F4:F56)</f>
        <v>87450268.19</v>
      </c>
      <c r="H57" s="105" t="s">
        <v>199</v>
      </c>
      <c r="I57" s="105"/>
      <c r="J57" s="105"/>
      <c r="K57" s="106" t="n">
        <f aca="false">SUM(K4:K56)</f>
        <v>28976899.25</v>
      </c>
      <c r="L57" s="106" t="n">
        <f aca="false">SUM(L4:L56)</f>
        <v>13907594.38</v>
      </c>
      <c r="M57" s="107" t="n">
        <f aca="false">SUM(M4:M56)</f>
        <v>42884493.63</v>
      </c>
      <c r="O57" s="105" t="s">
        <v>199</v>
      </c>
      <c r="P57" s="105"/>
      <c r="Q57" s="105"/>
      <c r="R57" s="108" t="n">
        <f aca="false">+D57/K57-1</f>
        <v>0.9743173417701</v>
      </c>
      <c r="S57" s="108" t="n">
        <f aca="false">+E57/L57-1</f>
        <v>1.17440001942306</v>
      </c>
      <c r="T57" s="109" t="n">
        <f aca="false">+F57/M57-1</f>
        <v>1.03920486841948</v>
      </c>
    </row>
    <row r="59" customFormat="false" ht="30" hidden="false" customHeight="true" outlineLevel="0" collapsed="false">
      <c r="A59" s="110" t="s">
        <v>200</v>
      </c>
      <c r="B59" s="110"/>
      <c r="C59" s="110"/>
      <c r="D59" s="110"/>
      <c r="E59" s="110"/>
      <c r="F59" s="110"/>
      <c r="H59" s="110" t="s">
        <v>200</v>
      </c>
      <c r="I59" s="110"/>
      <c r="J59" s="110"/>
      <c r="K59" s="110"/>
      <c r="L59" s="110"/>
      <c r="M59" s="110"/>
      <c r="O59" s="110" t="s">
        <v>200</v>
      </c>
      <c r="P59" s="110"/>
      <c r="Q59" s="110"/>
      <c r="R59" s="110"/>
      <c r="S59" s="110"/>
      <c r="T59" s="110"/>
    </row>
  </sheetData>
  <mergeCells count="3">
    <mergeCell ref="A59:F59"/>
    <mergeCell ref="H59:M59"/>
    <mergeCell ref="O59:T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6" min="4" style="0" width="23.28"/>
    <col collapsed="false" customWidth="true" hidden="false" outlineLevel="0" max="7" min="7" style="0" width="9.28"/>
    <col collapsed="false" customWidth="true" hidden="false" outlineLevel="0" max="8" min="8" style="0" width="29.7"/>
    <col collapsed="false" customWidth="true" hidden="false" outlineLevel="0" max="9" min="9" style="0" width="17.42"/>
    <col collapsed="false" customWidth="true" hidden="false" outlineLevel="0" max="10" min="10" style="0" width="19.56"/>
    <col collapsed="false" customWidth="true" hidden="false" outlineLevel="0" max="13" min="11" style="0" width="23.28"/>
    <col collapsed="false" customWidth="true" hidden="false" outlineLevel="0" max="14" min="14" style="0" width="9.28"/>
    <col collapsed="false" customWidth="true" hidden="false" outlineLevel="0" max="15" min="15" style="0" width="29.7"/>
    <col collapsed="false" customWidth="true" hidden="false" outlineLevel="0" max="16" min="16" style="0" width="17.42"/>
    <col collapsed="false" customWidth="true" hidden="false" outlineLevel="0" max="17" min="17" style="0" width="19.56"/>
    <col collapsed="false" customWidth="true" hidden="false" outlineLevel="0" max="20" min="18" style="0" width="23.28"/>
  </cols>
  <sheetData>
    <row r="1" customFormat="false" ht="16.5" hidden="false" customHeight="false" outlineLevel="0" collapsed="false">
      <c r="A1" s="93" t="s">
        <v>135</v>
      </c>
      <c r="B1" s="93"/>
      <c r="C1" s="93"/>
      <c r="D1" s="94"/>
      <c r="E1" s="94"/>
      <c r="F1" s="94"/>
      <c r="H1" s="93" t="s">
        <v>135</v>
      </c>
      <c r="I1" s="93"/>
      <c r="J1" s="93"/>
      <c r="K1" s="94"/>
      <c r="L1" s="94"/>
      <c r="M1" s="94"/>
      <c r="O1" s="93" t="s">
        <v>135</v>
      </c>
      <c r="P1" s="93"/>
      <c r="Q1" s="93"/>
      <c r="R1" s="94"/>
      <c r="S1" s="94"/>
      <c r="T1" s="94"/>
    </row>
    <row r="2" customFormat="false" ht="16.5" hidden="false" customHeight="false" outlineLevel="0" collapsed="false">
      <c r="A2" s="4" t="s">
        <v>1</v>
      </c>
      <c r="B2" s="4" t="s">
        <v>129</v>
      </c>
      <c r="E2" s="95"/>
      <c r="F2" s="95"/>
      <c r="H2" s="4" t="s">
        <v>1</v>
      </c>
      <c r="I2" s="4" t="s">
        <v>130</v>
      </c>
      <c r="L2" s="95"/>
      <c r="M2" s="95"/>
      <c r="O2" s="4" t="s">
        <v>1</v>
      </c>
      <c r="P2" s="4" t="s">
        <v>131</v>
      </c>
      <c r="S2" s="95"/>
      <c r="T2" s="95"/>
    </row>
    <row r="3" customFormat="false" ht="48" hidden="false" customHeight="true" outlineLevel="0" collapsed="false">
      <c r="A3" s="96" t="s">
        <v>136</v>
      </c>
      <c r="B3" s="96" t="s">
        <v>6</v>
      </c>
      <c r="C3" s="96" t="s">
        <v>7</v>
      </c>
      <c r="D3" s="96" t="s">
        <v>137</v>
      </c>
      <c r="E3" s="96" t="s">
        <v>138</v>
      </c>
      <c r="F3" s="97" t="s">
        <v>139</v>
      </c>
      <c r="H3" s="96" t="s">
        <v>136</v>
      </c>
      <c r="I3" s="96" t="s">
        <v>6</v>
      </c>
      <c r="J3" s="96" t="s">
        <v>7</v>
      </c>
      <c r="K3" s="96" t="s">
        <v>137</v>
      </c>
      <c r="L3" s="96" t="s">
        <v>138</v>
      </c>
      <c r="M3" s="97" t="s">
        <v>139</v>
      </c>
      <c r="O3" s="96" t="s">
        <v>136</v>
      </c>
      <c r="P3" s="96" t="s">
        <v>6</v>
      </c>
      <c r="Q3" s="96" t="s">
        <v>7</v>
      </c>
      <c r="R3" s="96" t="s">
        <v>137</v>
      </c>
      <c r="S3" s="96" t="s">
        <v>138</v>
      </c>
      <c r="T3" s="97" t="s">
        <v>139</v>
      </c>
    </row>
    <row r="4" customFormat="false" ht="18" hidden="false" customHeight="true" outlineLevel="0" collapsed="false">
      <c r="A4" s="98" t="s">
        <v>140</v>
      </c>
      <c r="B4" s="98" t="s">
        <v>61</v>
      </c>
      <c r="C4" s="98" t="s">
        <v>141</v>
      </c>
      <c r="D4" s="99" t="n">
        <v>9511073.24</v>
      </c>
      <c r="E4" s="99" t="n">
        <v>4564544.62</v>
      </c>
      <c r="F4" s="100" t="n">
        <f aca="false">+D4+E4</f>
        <v>14075617.86</v>
      </c>
      <c r="H4" s="98" t="s">
        <v>140</v>
      </c>
      <c r="I4" s="98" t="s">
        <v>61</v>
      </c>
      <c r="J4" s="98" t="s">
        <v>141</v>
      </c>
      <c r="K4" s="99" t="n">
        <v>4753664.58</v>
      </c>
      <c r="L4" s="99" t="n">
        <v>2254538.74</v>
      </c>
      <c r="M4" s="100" t="n">
        <f aca="false">+K4+L4</f>
        <v>7008203.32</v>
      </c>
      <c r="O4" s="98" t="s">
        <v>140</v>
      </c>
      <c r="P4" s="98" t="s">
        <v>61</v>
      </c>
      <c r="Q4" s="98" t="s">
        <v>141</v>
      </c>
      <c r="R4" s="101" t="n">
        <f aca="false">+D4/K4-1</f>
        <v>1.00078761972726</v>
      </c>
      <c r="S4" s="101" t="n">
        <f aca="false">+E4/L4-1</f>
        <v>1.02460243375548</v>
      </c>
      <c r="T4" s="102" t="n">
        <f aca="false">+F4/M4-1</f>
        <v>1.00844884448929</v>
      </c>
    </row>
    <row r="5" customFormat="false" ht="18" hidden="false" customHeight="true" outlineLevel="0" collapsed="false">
      <c r="A5" s="98" t="s">
        <v>142</v>
      </c>
      <c r="B5" s="98" t="s">
        <v>61</v>
      </c>
      <c r="C5" s="98" t="s">
        <v>141</v>
      </c>
      <c r="D5" s="99" t="n">
        <v>5592145.19</v>
      </c>
      <c r="E5" s="99" t="n">
        <v>2683776.58</v>
      </c>
      <c r="F5" s="100" t="n">
        <f aca="false">+D5+E5</f>
        <v>8275921.77</v>
      </c>
      <c r="H5" s="98" t="s">
        <v>142</v>
      </c>
      <c r="I5" s="98" t="s">
        <v>61</v>
      </c>
      <c r="J5" s="98" t="s">
        <v>141</v>
      </c>
      <c r="K5" s="99" t="n">
        <v>2779087.33</v>
      </c>
      <c r="L5" s="99" t="n">
        <v>1318056.31</v>
      </c>
      <c r="M5" s="100" t="n">
        <f aca="false">+K5+L5</f>
        <v>4097143.64</v>
      </c>
      <c r="O5" s="98" t="s">
        <v>142</v>
      </c>
      <c r="P5" s="98" t="s">
        <v>61</v>
      </c>
      <c r="Q5" s="98" t="s">
        <v>141</v>
      </c>
      <c r="R5" s="101" t="n">
        <f aca="false">+D5/K5-1</f>
        <v>1.01222362810743</v>
      </c>
      <c r="S5" s="101" t="n">
        <f aca="false">+E5/L5-1</f>
        <v>1.0361623093326</v>
      </c>
      <c r="T5" s="102" t="n">
        <f aca="false">+F5/M5-1</f>
        <v>1.0199247322459</v>
      </c>
    </row>
    <row r="6" customFormat="false" ht="18" hidden="false" customHeight="true" outlineLevel="0" collapsed="false">
      <c r="A6" s="103" t="s">
        <v>143</v>
      </c>
      <c r="B6" s="103" t="s">
        <v>24</v>
      </c>
      <c r="C6" s="103" t="s">
        <v>144</v>
      </c>
      <c r="D6" s="99" t="n">
        <v>8437583.96</v>
      </c>
      <c r="E6" s="99" t="n">
        <v>4049356.6</v>
      </c>
      <c r="F6" s="100" t="n">
        <f aca="false">+D6+E6</f>
        <v>12486940.56</v>
      </c>
      <c r="H6" s="103" t="s">
        <v>143</v>
      </c>
      <c r="I6" s="103" t="s">
        <v>24</v>
      </c>
      <c r="J6" s="103" t="s">
        <v>144</v>
      </c>
      <c r="K6" s="99" t="n">
        <v>4186753.91</v>
      </c>
      <c r="L6" s="99" t="n">
        <v>1985678.25</v>
      </c>
      <c r="M6" s="100" t="n">
        <f aca="false">+K6+L6</f>
        <v>6172432.16</v>
      </c>
      <c r="O6" s="103" t="s">
        <v>143</v>
      </c>
      <c r="P6" s="103" t="s">
        <v>24</v>
      </c>
      <c r="Q6" s="103" t="s">
        <v>144</v>
      </c>
      <c r="R6" s="101" t="n">
        <f aca="false">+D6/K6-1</f>
        <v>1.01530449158881</v>
      </c>
      <c r="S6" s="101" t="n">
        <f aca="false">+E6/L6-1</f>
        <v>1.03928133875667</v>
      </c>
      <c r="T6" s="102" t="n">
        <f aca="false">+F6/M6-1</f>
        <v>1.02301786983107</v>
      </c>
    </row>
    <row r="7" customFormat="false" ht="18" hidden="false" customHeight="true" outlineLevel="0" collapsed="false">
      <c r="A7" s="103" t="s">
        <v>145</v>
      </c>
      <c r="B7" s="103" t="s">
        <v>146</v>
      </c>
      <c r="C7" s="103" t="s">
        <v>141</v>
      </c>
      <c r="D7" s="99" t="n">
        <v>5383107.69</v>
      </c>
      <c r="E7" s="99" t="n">
        <v>2583455.49</v>
      </c>
      <c r="F7" s="100" t="n">
        <f aca="false">+D7+E7</f>
        <v>7966563.18</v>
      </c>
      <c r="H7" s="103" t="s">
        <v>145</v>
      </c>
      <c r="I7" s="103" t="s">
        <v>146</v>
      </c>
      <c r="J7" s="103" t="s">
        <v>141</v>
      </c>
      <c r="K7" s="99" t="n">
        <v>2685636.1</v>
      </c>
      <c r="L7" s="99" t="n">
        <v>1273734.03</v>
      </c>
      <c r="M7" s="100" t="n">
        <f aca="false">+K7+L7</f>
        <v>3959370.13</v>
      </c>
      <c r="O7" s="103" t="s">
        <v>145</v>
      </c>
      <c r="P7" s="103" t="s">
        <v>146</v>
      </c>
      <c r="Q7" s="103" t="s">
        <v>141</v>
      </c>
      <c r="R7" s="101" t="n">
        <f aca="false">+D7/K7-1</f>
        <v>1.00440695967708</v>
      </c>
      <c r="S7" s="101" t="n">
        <f aca="false">+E7/L7-1</f>
        <v>1.02825348868162</v>
      </c>
      <c r="T7" s="102" t="n">
        <f aca="false">+F7/M7-1</f>
        <v>1.01207841611918</v>
      </c>
    </row>
    <row r="8" customFormat="false" ht="18" hidden="false" customHeight="true" outlineLevel="0" collapsed="false">
      <c r="A8" s="103" t="s">
        <v>147</v>
      </c>
      <c r="B8" s="103" t="s">
        <v>148</v>
      </c>
      <c r="C8" s="103" t="s">
        <v>141</v>
      </c>
      <c r="D8" s="99" t="n">
        <v>7741339.6</v>
      </c>
      <c r="E8" s="99" t="n">
        <v>3715215.75</v>
      </c>
      <c r="F8" s="100" t="n">
        <f aca="false">+D8+E8</f>
        <v>11456555.35</v>
      </c>
      <c r="H8" s="103" t="s">
        <v>147</v>
      </c>
      <c r="I8" s="103" t="s">
        <v>148</v>
      </c>
      <c r="J8" s="103" t="s">
        <v>141</v>
      </c>
      <c r="K8" s="99" t="n">
        <v>3822201.11</v>
      </c>
      <c r="L8" s="99" t="n">
        <v>1812779.92</v>
      </c>
      <c r="M8" s="100" t="n">
        <f aca="false">+K8+L8</f>
        <v>5634981.03</v>
      </c>
      <c r="O8" s="103" t="s">
        <v>147</v>
      </c>
      <c r="P8" s="103" t="s">
        <v>148</v>
      </c>
      <c r="Q8" s="103" t="s">
        <v>141</v>
      </c>
      <c r="R8" s="101" t="n">
        <f aca="false">+D8/K8-1</f>
        <v>1.02536166392354</v>
      </c>
      <c r="S8" s="101" t="n">
        <f aca="false">+E8/L8-1</f>
        <v>1.04945769147752</v>
      </c>
      <c r="T8" s="102" t="n">
        <f aca="false">+F8/M8-1</f>
        <v>1.03311338387948</v>
      </c>
    </row>
    <row r="9" customFormat="false" ht="18" hidden="false" customHeight="true" outlineLevel="0" collapsed="false">
      <c r="A9" s="103" t="s">
        <v>149</v>
      </c>
      <c r="B9" s="103" t="s">
        <v>24</v>
      </c>
      <c r="C9" s="103" t="s">
        <v>141</v>
      </c>
      <c r="D9" s="99" t="n">
        <v>6976345.56</v>
      </c>
      <c r="E9" s="99" t="n">
        <v>3348080.6</v>
      </c>
      <c r="F9" s="100" t="n">
        <f aca="false">+D9+E9</f>
        <v>10324426.16</v>
      </c>
      <c r="H9" s="103" t="s">
        <v>149</v>
      </c>
      <c r="I9" s="103" t="s">
        <v>24</v>
      </c>
      <c r="J9" s="103" t="s">
        <v>141</v>
      </c>
      <c r="K9" s="99" t="n">
        <v>3442069.85</v>
      </c>
      <c r="L9" s="99" t="n">
        <v>1632493.19</v>
      </c>
      <c r="M9" s="100" t="n">
        <f aca="false">+K9+L9</f>
        <v>5074563.04</v>
      </c>
      <c r="O9" s="103" t="s">
        <v>149</v>
      </c>
      <c r="P9" s="103" t="s">
        <v>24</v>
      </c>
      <c r="Q9" s="103" t="s">
        <v>141</v>
      </c>
      <c r="R9" s="101" t="n">
        <f aca="false">+D9/K9-1</f>
        <v>1.02678791076829</v>
      </c>
      <c r="S9" s="101" t="n">
        <f aca="false">+E9/L9-1</f>
        <v>1.05090019395426</v>
      </c>
      <c r="T9" s="102" t="n">
        <f aca="false">+F9/M9-1</f>
        <v>1.03454486201437</v>
      </c>
    </row>
    <row r="10" customFormat="false" ht="18" hidden="false" customHeight="true" outlineLevel="0" collapsed="false">
      <c r="A10" s="103" t="s">
        <v>150</v>
      </c>
      <c r="B10" s="103" t="s">
        <v>116</v>
      </c>
      <c r="C10" s="103" t="s">
        <v>144</v>
      </c>
      <c r="D10" s="99" t="n">
        <v>7555638.93</v>
      </c>
      <c r="E10" s="99" t="n">
        <v>3626094.45</v>
      </c>
      <c r="F10" s="100" t="n">
        <f aca="false">+D10+E10</f>
        <v>11181733.38</v>
      </c>
      <c r="H10" s="103" t="s">
        <v>150</v>
      </c>
      <c r="I10" s="103" t="s">
        <v>116</v>
      </c>
      <c r="J10" s="103" t="s">
        <v>144</v>
      </c>
      <c r="K10" s="99" t="n">
        <v>3448845.05</v>
      </c>
      <c r="L10" s="99" t="n">
        <v>1635705.9</v>
      </c>
      <c r="M10" s="100" t="n">
        <f aca="false">+K10+L10</f>
        <v>5084550.95</v>
      </c>
      <c r="O10" s="103" t="s">
        <v>150</v>
      </c>
      <c r="P10" s="103" t="s">
        <v>116</v>
      </c>
      <c r="Q10" s="103" t="s">
        <v>144</v>
      </c>
      <c r="R10" s="101" t="n">
        <f aca="false">+D10/K10-1</f>
        <v>1.19077367073943</v>
      </c>
      <c r="S10" s="101" t="n">
        <f aca="false">+E10/L10-1</f>
        <v>1.21683766623328</v>
      </c>
      <c r="T10" s="102" t="n">
        <f aca="false">+F10/M10-1</f>
        <v>1.19915848812568</v>
      </c>
    </row>
    <row r="11" customFormat="false" ht="18" hidden="false" customHeight="true" outlineLevel="0" collapsed="false">
      <c r="A11" s="103" t="s">
        <v>151</v>
      </c>
      <c r="B11" s="103" t="s">
        <v>152</v>
      </c>
      <c r="C11" s="103" t="s">
        <v>144</v>
      </c>
      <c r="D11" s="99" t="n">
        <v>7882505.87</v>
      </c>
      <c r="E11" s="99" t="n">
        <v>3782964.11</v>
      </c>
      <c r="F11" s="100" t="n">
        <f aca="false">+D11+E11</f>
        <v>11665469.98</v>
      </c>
      <c r="H11" s="103" t="s">
        <v>151</v>
      </c>
      <c r="I11" s="103" t="s">
        <v>152</v>
      </c>
      <c r="J11" s="103" t="s">
        <v>144</v>
      </c>
      <c r="K11" s="99" t="n">
        <v>3895306.88</v>
      </c>
      <c r="L11" s="99" t="n">
        <v>1847451.99</v>
      </c>
      <c r="M11" s="100" t="n">
        <f aca="false">+K11+L11</f>
        <v>5742758.87</v>
      </c>
      <c r="O11" s="103" t="s">
        <v>151</v>
      </c>
      <c r="P11" s="103" t="s">
        <v>152</v>
      </c>
      <c r="Q11" s="103" t="s">
        <v>144</v>
      </c>
      <c r="R11" s="101" t="n">
        <f aca="false">+D11/K11-1</f>
        <v>1.02359046740882</v>
      </c>
      <c r="S11" s="101" t="n">
        <f aca="false">+E11/L11-1</f>
        <v>1.0476657203958</v>
      </c>
      <c r="T11" s="102" t="n">
        <f aca="false">+F11/M11-1</f>
        <v>1.03133550338324</v>
      </c>
    </row>
    <row r="12" customFormat="false" ht="18" hidden="false" customHeight="true" outlineLevel="0" collapsed="false">
      <c r="A12" s="103" t="s">
        <v>153</v>
      </c>
      <c r="B12" s="103" t="s">
        <v>22</v>
      </c>
      <c r="C12" s="103" t="s">
        <v>141</v>
      </c>
      <c r="D12" s="99" t="n">
        <v>7047807.14</v>
      </c>
      <c r="E12" s="99" t="n">
        <v>3382376.36</v>
      </c>
      <c r="F12" s="100" t="n">
        <f aca="false">+D12+E12</f>
        <v>10430183.5</v>
      </c>
      <c r="H12" s="103" t="s">
        <v>153</v>
      </c>
      <c r="I12" s="103" t="s">
        <v>22</v>
      </c>
      <c r="J12" s="103" t="s">
        <v>141</v>
      </c>
      <c r="K12" s="99" t="n">
        <v>3496162.31</v>
      </c>
      <c r="L12" s="99" t="n">
        <v>1658147.12</v>
      </c>
      <c r="M12" s="100" t="n">
        <f aca="false">+K12+L12</f>
        <v>5154309.43</v>
      </c>
      <c r="O12" s="103" t="s">
        <v>153</v>
      </c>
      <c r="P12" s="103" t="s">
        <v>22</v>
      </c>
      <c r="Q12" s="103" t="s">
        <v>141</v>
      </c>
      <c r="R12" s="101" t="n">
        <f aca="false">+D12/K12-1</f>
        <v>1.01586954926014</v>
      </c>
      <c r="S12" s="101" t="n">
        <f aca="false">+E12/L12-1</f>
        <v>1.03985298964304</v>
      </c>
      <c r="T12" s="102" t="n">
        <f aca="false">+F12/M12-1</f>
        <v>1.02358504890926</v>
      </c>
    </row>
    <row r="13" customFormat="false" ht="18" hidden="false" customHeight="true" outlineLevel="0" collapsed="false">
      <c r="A13" s="103" t="s">
        <v>154</v>
      </c>
      <c r="B13" s="103" t="s">
        <v>148</v>
      </c>
      <c r="C13" s="103" t="s">
        <v>144</v>
      </c>
      <c r="D13" s="99" t="n">
        <v>5523128.08</v>
      </c>
      <c r="E13" s="99" t="n">
        <v>2650653.93</v>
      </c>
      <c r="F13" s="100" t="n">
        <f aca="false">+D13+E13</f>
        <v>8173782.01</v>
      </c>
      <c r="H13" s="103" t="s">
        <v>154</v>
      </c>
      <c r="I13" s="103" t="s">
        <v>148</v>
      </c>
      <c r="J13" s="103" t="s">
        <v>144</v>
      </c>
      <c r="K13" s="99" t="n">
        <v>2718444.03</v>
      </c>
      <c r="L13" s="99" t="n">
        <v>1289294.27</v>
      </c>
      <c r="M13" s="100" t="n">
        <f aca="false">+K13+L13</f>
        <v>4007738.3</v>
      </c>
      <c r="O13" s="103" t="s">
        <v>154</v>
      </c>
      <c r="P13" s="103" t="s">
        <v>148</v>
      </c>
      <c r="Q13" s="103" t="s">
        <v>144</v>
      </c>
      <c r="R13" s="101" t="n">
        <f aca="false">+D13/K13-1</f>
        <v>1.03172403737148</v>
      </c>
      <c r="S13" s="101" t="n">
        <f aca="false">+E13/L13-1</f>
        <v>1.05589522243049</v>
      </c>
      <c r="T13" s="102" t="n">
        <f aca="false">+F13/M13-1</f>
        <v>1.03949993690955</v>
      </c>
    </row>
    <row r="14" customFormat="false" ht="18" hidden="false" customHeight="true" outlineLevel="0" collapsed="false">
      <c r="A14" s="103" t="s">
        <v>155</v>
      </c>
      <c r="B14" s="103" t="s">
        <v>24</v>
      </c>
      <c r="C14" s="103" t="s">
        <v>141</v>
      </c>
      <c r="D14" s="99" t="n">
        <v>6712575.58</v>
      </c>
      <c r="E14" s="99" t="n">
        <v>3221492.37</v>
      </c>
      <c r="F14" s="100" t="n">
        <f aca="false">+D14+E14</f>
        <v>9934067.95</v>
      </c>
      <c r="H14" s="103" t="s">
        <v>155</v>
      </c>
      <c r="I14" s="103" t="s">
        <v>24</v>
      </c>
      <c r="J14" s="103" t="s">
        <v>141</v>
      </c>
      <c r="K14" s="99" t="n">
        <v>3135006.58</v>
      </c>
      <c r="L14" s="99" t="n">
        <v>1486860.15</v>
      </c>
      <c r="M14" s="100" t="n">
        <f aca="false">+K14+L14</f>
        <v>4621866.73</v>
      </c>
      <c r="O14" s="103" t="s">
        <v>155</v>
      </c>
      <c r="P14" s="103" t="s">
        <v>24</v>
      </c>
      <c r="Q14" s="103" t="s">
        <v>141</v>
      </c>
      <c r="R14" s="101" t="n">
        <f aca="false">+D14/K14-1</f>
        <v>1.14116793974959</v>
      </c>
      <c r="S14" s="101" t="n">
        <f aca="false">+E14/L14-1</f>
        <v>1.16664113971983</v>
      </c>
      <c r="T14" s="102" t="n">
        <f aca="false">+F14/M14-1</f>
        <v>1.14936269917069</v>
      </c>
    </row>
    <row r="15" customFormat="false" ht="18" hidden="false" customHeight="true" outlineLevel="0" collapsed="false">
      <c r="A15" s="103" t="s">
        <v>156</v>
      </c>
      <c r="B15" s="103" t="s">
        <v>19</v>
      </c>
      <c r="C15" s="103" t="s">
        <v>144</v>
      </c>
      <c r="D15" s="99" t="n">
        <v>6718304.7</v>
      </c>
      <c r="E15" s="99" t="n">
        <v>3224241.91</v>
      </c>
      <c r="F15" s="100" t="n">
        <f aca="false">+D15+E15</f>
        <v>9942546.61</v>
      </c>
      <c r="H15" s="103" t="s">
        <v>156</v>
      </c>
      <c r="I15" s="103" t="s">
        <v>19</v>
      </c>
      <c r="J15" s="103" t="s">
        <v>144</v>
      </c>
      <c r="K15" s="99" t="n">
        <v>3244430.4</v>
      </c>
      <c r="L15" s="99" t="n">
        <v>1538757.56</v>
      </c>
      <c r="M15" s="100" t="n">
        <f aca="false">+K15+L15</f>
        <v>4783187.96</v>
      </c>
      <c r="O15" s="103" t="s">
        <v>156</v>
      </c>
      <c r="P15" s="103" t="s">
        <v>19</v>
      </c>
      <c r="Q15" s="103" t="s">
        <v>144</v>
      </c>
      <c r="R15" s="101" t="n">
        <f aca="false">+D15/K15-1</f>
        <v>1.07071931640142</v>
      </c>
      <c r="S15" s="101" t="n">
        <f aca="false">+E15/L15-1</f>
        <v>1.09535406604274</v>
      </c>
      <c r="T15" s="102" t="n">
        <f aca="false">+F15/M15-1</f>
        <v>1.07864434622803</v>
      </c>
    </row>
    <row r="16" customFormat="false" ht="18" hidden="false" customHeight="true" outlineLevel="0" collapsed="false">
      <c r="A16" s="104" t="s">
        <v>157</v>
      </c>
      <c r="B16" s="104" t="s">
        <v>158</v>
      </c>
      <c r="C16" s="104" t="s">
        <v>141</v>
      </c>
      <c r="D16" s="99" t="n">
        <v>5732394.74</v>
      </c>
      <c r="E16" s="99" t="n">
        <v>2751084.98</v>
      </c>
      <c r="F16" s="100" t="n">
        <f aca="false">+D16+E16</f>
        <v>8483479.72</v>
      </c>
      <c r="H16" s="104" t="s">
        <v>157</v>
      </c>
      <c r="I16" s="104" t="s">
        <v>158</v>
      </c>
      <c r="J16" s="104" t="s">
        <v>141</v>
      </c>
      <c r="K16" s="99" t="n">
        <v>2821844.07</v>
      </c>
      <c r="L16" s="99" t="n">
        <v>1338335.08</v>
      </c>
      <c r="M16" s="100" t="n">
        <f aca="false">+K16+L16</f>
        <v>4160179.15</v>
      </c>
      <c r="O16" s="104" t="s">
        <v>157</v>
      </c>
      <c r="P16" s="104" t="s">
        <v>158</v>
      </c>
      <c r="Q16" s="104" t="s">
        <v>141</v>
      </c>
      <c r="R16" s="101" t="n">
        <f aca="false">+D16/K16-1</f>
        <v>1.03143568453802</v>
      </c>
      <c r="S16" s="101" t="n">
        <f aca="false">+E16/L16-1</f>
        <v>1.0556025326632</v>
      </c>
      <c r="T16" s="102" t="n">
        <f aca="false">+F16/M16-1</f>
        <v>1.03921019122458</v>
      </c>
    </row>
    <row r="17" customFormat="false" ht="18" hidden="false" customHeight="true" outlineLevel="0" collapsed="false">
      <c r="A17" s="103" t="s">
        <v>159</v>
      </c>
      <c r="B17" s="103" t="s">
        <v>65</v>
      </c>
      <c r="C17" s="103" t="s">
        <v>141</v>
      </c>
      <c r="D17" s="99" t="n">
        <v>6745155.33</v>
      </c>
      <c r="E17" s="99" t="n">
        <v>3237128.03</v>
      </c>
      <c r="F17" s="100" t="n">
        <f aca="false">+D17+E17</f>
        <v>9982283.36</v>
      </c>
      <c r="H17" s="103" t="s">
        <v>159</v>
      </c>
      <c r="I17" s="103" t="s">
        <v>65</v>
      </c>
      <c r="J17" s="103" t="s">
        <v>141</v>
      </c>
      <c r="K17" s="99" t="n">
        <v>3311285.97</v>
      </c>
      <c r="L17" s="99" t="n">
        <v>1570465.5</v>
      </c>
      <c r="M17" s="100" t="n">
        <f aca="false">+K17+L17</f>
        <v>4881751.47</v>
      </c>
      <c r="O17" s="103" t="s">
        <v>159</v>
      </c>
      <c r="P17" s="103" t="s">
        <v>65</v>
      </c>
      <c r="Q17" s="103" t="s">
        <v>141</v>
      </c>
      <c r="R17" s="101" t="n">
        <f aca="false">+D17/K17-1</f>
        <v>1.03701987418501</v>
      </c>
      <c r="S17" s="101" t="n">
        <f aca="false">+E17/L17-1</f>
        <v>1.06125383206444</v>
      </c>
      <c r="T17" s="102" t="n">
        <f aca="false">+F17/M17-1</f>
        <v>1.04481596847863</v>
      </c>
    </row>
    <row r="18" customFormat="false" ht="18" hidden="false" customHeight="true" outlineLevel="0" collapsed="false">
      <c r="A18" s="103" t="s">
        <v>160</v>
      </c>
      <c r="B18" s="103" t="s">
        <v>51</v>
      </c>
      <c r="C18" s="103" t="s">
        <v>141</v>
      </c>
      <c r="D18" s="99" t="n">
        <v>6092567.16</v>
      </c>
      <c r="E18" s="99" t="n">
        <v>2923938.58</v>
      </c>
      <c r="F18" s="100" t="n">
        <f aca="false">+D18+E18</f>
        <v>9016505.74</v>
      </c>
      <c r="H18" s="103" t="s">
        <v>160</v>
      </c>
      <c r="I18" s="103" t="s">
        <v>51</v>
      </c>
      <c r="J18" s="103" t="s">
        <v>141</v>
      </c>
      <c r="K18" s="99" t="n">
        <v>2974568.69</v>
      </c>
      <c r="L18" s="99" t="n">
        <v>1410768.04</v>
      </c>
      <c r="M18" s="100" t="n">
        <f aca="false">+K18+L18</f>
        <v>4385336.73</v>
      </c>
      <c r="O18" s="103" t="s">
        <v>160</v>
      </c>
      <c r="P18" s="103" t="s">
        <v>51</v>
      </c>
      <c r="Q18" s="103" t="s">
        <v>141</v>
      </c>
      <c r="R18" s="101" t="n">
        <f aca="false">+D18/K18-1</f>
        <v>1.04821868141159</v>
      </c>
      <c r="S18" s="101" t="n">
        <f aca="false">+E18/L18-1</f>
        <v>1.07258634807179</v>
      </c>
      <c r="T18" s="102" t="n">
        <f aca="false">+F18/M18-1</f>
        <v>1.05605778874819</v>
      </c>
    </row>
    <row r="19" customFormat="false" ht="18" hidden="false" customHeight="true" outlineLevel="0" collapsed="false">
      <c r="A19" s="103" t="s">
        <v>161</v>
      </c>
      <c r="B19" s="103" t="s">
        <v>148</v>
      </c>
      <c r="C19" s="103" t="s">
        <v>144</v>
      </c>
      <c r="D19" s="99" t="n">
        <v>6110900.41</v>
      </c>
      <c r="E19" s="99" t="n">
        <v>2932737.07</v>
      </c>
      <c r="F19" s="100" t="n">
        <f aca="false">+D19+E19</f>
        <v>9043637.48</v>
      </c>
      <c r="H19" s="103" t="s">
        <v>161</v>
      </c>
      <c r="I19" s="103" t="s">
        <v>148</v>
      </c>
      <c r="J19" s="103" t="s">
        <v>144</v>
      </c>
      <c r="K19" s="99" t="n">
        <v>3020533.87</v>
      </c>
      <c r="L19" s="99" t="n">
        <v>1432567.94</v>
      </c>
      <c r="M19" s="100" t="n">
        <f aca="false">+K19+L19</f>
        <v>4453101.81</v>
      </c>
      <c r="O19" s="103" t="s">
        <v>161</v>
      </c>
      <c r="P19" s="103" t="s">
        <v>148</v>
      </c>
      <c r="Q19" s="103" t="s">
        <v>144</v>
      </c>
      <c r="R19" s="101" t="n">
        <f aca="false">+D19/K19-1</f>
        <v>1.02311931367285</v>
      </c>
      <c r="S19" s="101" t="n">
        <f aca="false">+E19/L19-1</f>
        <v>1.04718881954038</v>
      </c>
      <c r="T19" s="102" t="n">
        <f aca="false">+F19/M19-1</f>
        <v>1.03086250121014</v>
      </c>
    </row>
    <row r="20" customFormat="false" ht="18" hidden="false" customHeight="true" outlineLevel="0" collapsed="false">
      <c r="A20" s="103" t="s">
        <v>162</v>
      </c>
      <c r="B20" s="103" t="s">
        <v>22</v>
      </c>
      <c r="C20" s="103" t="s">
        <v>144</v>
      </c>
      <c r="D20" s="99" t="n">
        <v>6230830.6</v>
      </c>
      <c r="E20" s="99" t="n">
        <v>2990293.83</v>
      </c>
      <c r="F20" s="100" t="n">
        <f aca="false">+D20+E20</f>
        <v>9221124.43</v>
      </c>
      <c r="H20" s="103" t="s">
        <v>162</v>
      </c>
      <c r="I20" s="103" t="s">
        <v>22</v>
      </c>
      <c r="J20" s="103" t="s">
        <v>144</v>
      </c>
      <c r="K20" s="99" t="n">
        <v>3101541.48</v>
      </c>
      <c r="L20" s="99" t="n">
        <v>1470987.48</v>
      </c>
      <c r="M20" s="100" t="n">
        <f aca="false">+K20+L20</f>
        <v>4572528.96</v>
      </c>
      <c r="O20" s="103" t="s">
        <v>162</v>
      </c>
      <c r="P20" s="103" t="s">
        <v>22</v>
      </c>
      <c r="Q20" s="103" t="s">
        <v>144</v>
      </c>
      <c r="R20" s="101" t="n">
        <f aca="false">+D20/K20-1</f>
        <v>1.00894640299958</v>
      </c>
      <c r="S20" s="101" t="n">
        <f aca="false">+E20/L20-1</f>
        <v>1.03284791383812</v>
      </c>
      <c r="T20" s="102" t="n">
        <f aca="false">+F20/M20-1</f>
        <v>1.01663554472053</v>
      </c>
    </row>
    <row r="21" customFormat="false" ht="18" hidden="false" customHeight="true" outlineLevel="0" collapsed="false">
      <c r="A21" s="103" t="s">
        <v>163</v>
      </c>
      <c r="B21" s="103" t="s">
        <v>148</v>
      </c>
      <c r="C21" s="103" t="s">
        <v>144</v>
      </c>
      <c r="D21" s="99" t="n">
        <v>6426843.84</v>
      </c>
      <c r="E21" s="99" t="n">
        <v>3084364.3</v>
      </c>
      <c r="F21" s="100" t="n">
        <f aca="false">+D21+E21</f>
        <v>9511208.14</v>
      </c>
      <c r="H21" s="103" t="s">
        <v>163</v>
      </c>
      <c r="I21" s="103" t="s">
        <v>148</v>
      </c>
      <c r="J21" s="103" t="s">
        <v>144</v>
      </c>
      <c r="K21" s="99" t="n">
        <v>3202837.99</v>
      </c>
      <c r="L21" s="99" t="n">
        <v>1519030.8</v>
      </c>
      <c r="M21" s="100" t="n">
        <f aca="false">+K21+L21</f>
        <v>4721868.79</v>
      </c>
      <c r="O21" s="103" t="s">
        <v>163</v>
      </c>
      <c r="P21" s="103" t="s">
        <v>148</v>
      </c>
      <c r="Q21" s="103" t="s">
        <v>144</v>
      </c>
      <c r="R21" s="101" t="n">
        <f aca="false">+D21/K21-1</f>
        <v>1.00660909482968</v>
      </c>
      <c r="S21" s="101" t="n">
        <f aca="false">+E21/L21-1</f>
        <v>1.03048173875079</v>
      </c>
      <c r="T21" s="102" t="n">
        <f aca="false">+F21/M21-1</f>
        <v>1.01428895274322</v>
      </c>
    </row>
    <row r="22" customFormat="false" ht="18" hidden="false" customHeight="true" outlineLevel="0" collapsed="false">
      <c r="A22" s="103" t="s">
        <v>164</v>
      </c>
      <c r="B22" s="103" t="s">
        <v>158</v>
      </c>
      <c r="C22" s="103" t="s">
        <v>141</v>
      </c>
      <c r="D22" s="99" t="n">
        <v>4877147.47</v>
      </c>
      <c r="E22" s="99" t="n">
        <v>2340635.61</v>
      </c>
      <c r="F22" s="100" t="n">
        <f aca="false">+D22+E22</f>
        <v>7217783.08</v>
      </c>
      <c r="H22" s="103" t="s">
        <v>164</v>
      </c>
      <c r="I22" s="103" t="s">
        <v>158</v>
      </c>
      <c r="J22" s="103" t="s">
        <v>141</v>
      </c>
      <c r="K22" s="99" t="n">
        <v>2413127.08</v>
      </c>
      <c r="L22" s="99" t="n">
        <v>1144490.27</v>
      </c>
      <c r="M22" s="100" t="n">
        <f aca="false">+K22+L22</f>
        <v>3557617.35</v>
      </c>
      <c r="O22" s="103" t="s">
        <v>164</v>
      </c>
      <c r="P22" s="103" t="s">
        <v>158</v>
      </c>
      <c r="Q22" s="103" t="s">
        <v>141</v>
      </c>
      <c r="R22" s="101" t="n">
        <f aca="false">+D22/K22-1</f>
        <v>1.02109019057546</v>
      </c>
      <c r="S22" s="101" t="n">
        <f aca="false">+E22/L22-1</f>
        <v>1.0451336908264</v>
      </c>
      <c r="T22" s="102" t="n">
        <f aca="false">+F22/M22-1</f>
        <v>1.02882501683325</v>
      </c>
    </row>
    <row r="23" customFormat="false" ht="18" hidden="false" customHeight="true" outlineLevel="0" collapsed="false">
      <c r="A23" s="103" t="s">
        <v>165</v>
      </c>
      <c r="B23" s="103" t="s">
        <v>47</v>
      </c>
      <c r="C23" s="103" t="s">
        <v>141</v>
      </c>
      <c r="D23" s="99" t="n">
        <v>6610673.17</v>
      </c>
      <c r="E23" s="99" t="n">
        <v>3172587.47</v>
      </c>
      <c r="F23" s="100" t="n">
        <f aca="false">+D23+E23</f>
        <v>9783260.64</v>
      </c>
      <c r="H23" s="103" t="s">
        <v>165</v>
      </c>
      <c r="I23" s="103" t="s">
        <v>47</v>
      </c>
      <c r="J23" s="103" t="s">
        <v>141</v>
      </c>
      <c r="K23" s="99" t="n">
        <v>3295614.14</v>
      </c>
      <c r="L23" s="99" t="n">
        <v>1563032.46</v>
      </c>
      <c r="M23" s="100" t="n">
        <f aca="false">+K23+L23</f>
        <v>4858646.6</v>
      </c>
      <c r="O23" s="103" t="s">
        <v>165</v>
      </c>
      <c r="P23" s="103" t="s">
        <v>47</v>
      </c>
      <c r="Q23" s="103" t="s">
        <v>141</v>
      </c>
      <c r="R23" s="101" t="n">
        <f aca="false">+D23/K23-1</f>
        <v>1.00590023260429</v>
      </c>
      <c r="S23" s="101" t="n">
        <f aca="false">+E23/L23-1</f>
        <v>1.02976428909224</v>
      </c>
      <c r="T23" s="102" t="n">
        <f aca="false">+F23/M23-1</f>
        <v>1.01357732830373</v>
      </c>
    </row>
    <row r="24" customFormat="false" ht="18" hidden="false" customHeight="true" outlineLevel="0" collapsed="false">
      <c r="A24" s="103" t="s">
        <v>166</v>
      </c>
      <c r="B24" s="103" t="s">
        <v>65</v>
      </c>
      <c r="C24" s="103" t="s">
        <v>141</v>
      </c>
      <c r="D24" s="99" t="n">
        <v>7344386.01</v>
      </c>
      <c r="E24" s="99" t="n">
        <v>3524710.2</v>
      </c>
      <c r="F24" s="100" t="n">
        <f aca="false">+D24+E24</f>
        <v>10869096.21</v>
      </c>
      <c r="H24" s="103" t="s">
        <v>166</v>
      </c>
      <c r="I24" s="103" t="s">
        <v>65</v>
      </c>
      <c r="J24" s="103" t="s">
        <v>141</v>
      </c>
      <c r="K24" s="99" t="n">
        <v>3625443.7</v>
      </c>
      <c r="L24" s="99" t="n">
        <v>1719463.43</v>
      </c>
      <c r="M24" s="100" t="n">
        <f aca="false">+K24+L24</f>
        <v>5344907.13</v>
      </c>
      <c r="O24" s="103" t="s">
        <v>166</v>
      </c>
      <c r="P24" s="103" t="s">
        <v>65</v>
      </c>
      <c r="Q24" s="103" t="s">
        <v>141</v>
      </c>
      <c r="R24" s="101" t="n">
        <f aca="false">+D24/K24-1</f>
        <v>1.02578956335745</v>
      </c>
      <c r="S24" s="101" t="n">
        <f aca="false">+E24/L24-1</f>
        <v>1.04988959840803</v>
      </c>
      <c r="T24" s="102" t="n">
        <f aca="false">+F24/M24-1</f>
        <v>1.03354257532254</v>
      </c>
    </row>
    <row r="25" customFormat="false" ht="18" hidden="false" customHeight="true" outlineLevel="0" collapsed="false">
      <c r="A25" s="103" t="s">
        <v>167</v>
      </c>
      <c r="B25" s="103" t="s">
        <v>148</v>
      </c>
      <c r="C25" s="103" t="s">
        <v>144</v>
      </c>
      <c r="D25" s="99" t="n">
        <v>14080183.83</v>
      </c>
      <c r="E25" s="99" t="n">
        <v>6757347.34</v>
      </c>
      <c r="F25" s="100" t="n">
        <f aca="false">+D25+E25</f>
        <v>20837531.17</v>
      </c>
      <c r="H25" s="103" t="s">
        <v>167</v>
      </c>
      <c r="I25" s="103" t="s">
        <v>148</v>
      </c>
      <c r="J25" s="103" t="s">
        <v>144</v>
      </c>
      <c r="K25" s="99" t="n">
        <v>6943214.81</v>
      </c>
      <c r="L25" s="99" t="n">
        <v>3292990.24</v>
      </c>
      <c r="M25" s="100" t="n">
        <f aca="false">+K25+L25</f>
        <v>10236205.05</v>
      </c>
      <c r="O25" s="103" t="s">
        <v>167</v>
      </c>
      <c r="P25" s="103" t="s">
        <v>148</v>
      </c>
      <c r="Q25" s="103" t="s">
        <v>144</v>
      </c>
      <c r="R25" s="101" t="n">
        <f aca="false">+D25/K25-1</f>
        <v>1.02790554740161</v>
      </c>
      <c r="S25" s="101" t="n">
        <f aca="false">+E25/L25-1</f>
        <v>1.05203989307906</v>
      </c>
      <c r="T25" s="102" t="n">
        <f aca="false">+F25/M25-1</f>
        <v>1.03566957365708</v>
      </c>
    </row>
    <row r="26" customFormat="false" ht="18" hidden="false" customHeight="true" outlineLevel="0" collapsed="false">
      <c r="A26" s="104" t="s">
        <v>168</v>
      </c>
      <c r="B26" s="104" t="s">
        <v>24</v>
      </c>
      <c r="C26" s="104" t="s">
        <v>141</v>
      </c>
      <c r="D26" s="99" t="n">
        <v>6630266.87</v>
      </c>
      <c r="E26" s="99" t="n">
        <v>3181990.83</v>
      </c>
      <c r="F26" s="100" t="n">
        <f aca="false">+D26+E26</f>
        <v>9812257.7</v>
      </c>
      <c r="H26" s="104" t="s">
        <v>168</v>
      </c>
      <c r="I26" s="104" t="s">
        <v>24</v>
      </c>
      <c r="J26" s="104" t="s">
        <v>141</v>
      </c>
      <c r="K26" s="99" t="n">
        <v>3219204.68</v>
      </c>
      <c r="L26" s="99" t="n">
        <v>1526793.67</v>
      </c>
      <c r="M26" s="100" t="n">
        <f aca="false">+K26+L26</f>
        <v>4745998.35</v>
      </c>
      <c r="O26" s="104" t="s">
        <v>168</v>
      </c>
      <c r="P26" s="104" t="s">
        <v>24</v>
      </c>
      <c r="Q26" s="104" t="s">
        <v>141</v>
      </c>
      <c r="R26" s="101" t="n">
        <f aca="false">+D26/K26-1</f>
        <v>1.05959779792567</v>
      </c>
      <c r="S26" s="101" t="n">
        <f aca="false">+E26/L26-1</f>
        <v>1.08410009323657</v>
      </c>
      <c r="T26" s="102" t="n">
        <f aca="false">+F26/M26-1</f>
        <v>1.0674802173077</v>
      </c>
    </row>
    <row r="27" customFormat="false" ht="18" hidden="false" customHeight="true" outlineLevel="0" collapsed="false">
      <c r="A27" s="103" t="s">
        <v>169</v>
      </c>
      <c r="B27" s="103" t="s">
        <v>65</v>
      </c>
      <c r="C27" s="103" t="s">
        <v>141</v>
      </c>
      <c r="D27" s="99" t="n">
        <v>7025845.44</v>
      </c>
      <c r="E27" s="99" t="n">
        <v>3371836.51</v>
      </c>
      <c r="F27" s="100" t="n">
        <f aca="false">+D27+E27</f>
        <v>10397681.95</v>
      </c>
      <c r="H27" s="103" t="s">
        <v>169</v>
      </c>
      <c r="I27" s="103" t="s">
        <v>65</v>
      </c>
      <c r="J27" s="103" t="s">
        <v>141</v>
      </c>
      <c r="K27" s="99" t="n">
        <v>3486777.2</v>
      </c>
      <c r="L27" s="99" t="n">
        <v>1653696.44</v>
      </c>
      <c r="M27" s="100" t="n">
        <f aca="false">+K27+L27</f>
        <v>5140473.64</v>
      </c>
      <c r="O27" s="103" t="s">
        <v>169</v>
      </c>
      <c r="P27" s="103" t="s">
        <v>65</v>
      </c>
      <c r="Q27" s="103" t="s">
        <v>141</v>
      </c>
      <c r="R27" s="101" t="n">
        <f aca="false">+D27/K27-1</f>
        <v>1.01499695478105</v>
      </c>
      <c r="S27" s="101" t="n">
        <f aca="false">+E27/L27-1</f>
        <v>1.03896944350923</v>
      </c>
      <c r="T27" s="102" t="n">
        <f aca="false">+F27/M27-1</f>
        <v>1.02270893271228</v>
      </c>
    </row>
    <row r="28" customFormat="false" ht="18" hidden="false" customHeight="true" outlineLevel="0" collapsed="false">
      <c r="A28" s="103" t="s">
        <v>170</v>
      </c>
      <c r="B28" s="103" t="s">
        <v>65</v>
      </c>
      <c r="C28" s="103" t="s">
        <v>141</v>
      </c>
      <c r="D28" s="99" t="n">
        <v>7001057.25</v>
      </c>
      <c r="E28" s="99" t="n">
        <v>3359940.22</v>
      </c>
      <c r="F28" s="100" t="n">
        <f aca="false">+D28+E28</f>
        <v>10360997.47</v>
      </c>
      <c r="H28" s="103" t="s">
        <v>170</v>
      </c>
      <c r="I28" s="103" t="s">
        <v>65</v>
      </c>
      <c r="J28" s="103" t="s">
        <v>141</v>
      </c>
      <c r="K28" s="99" t="n">
        <v>3453255.01</v>
      </c>
      <c r="L28" s="99" t="n">
        <v>1637798.29</v>
      </c>
      <c r="M28" s="100" t="n">
        <f aca="false">+K28+L28</f>
        <v>5091053.3</v>
      </c>
      <c r="O28" s="103" t="s">
        <v>170</v>
      </c>
      <c r="P28" s="103" t="s">
        <v>65</v>
      </c>
      <c r="Q28" s="103" t="s">
        <v>141</v>
      </c>
      <c r="R28" s="101" t="n">
        <f aca="false">+D28/K28-1</f>
        <v>1.02737916247894</v>
      </c>
      <c r="S28" s="101" t="n">
        <f aca="false">+E28/L28-1</f>
        <v>1.05149818540841</v>
      </c>
      <c r="T28" s="102" t="n">
        <f aca="false">+F28/M28-1</f>
        <v>1.03513828268111</v>
      </c>
    </row>
    <row r="29" customFormat="false" ht="18" hidden="false" customHeight="true" outlineLevel="0" collapsed="false">
      <c r="A29" s="103" t="s">
        <v>171</v>
      </c>
      <c r="B29" s="103" t="s">
        <v>118</v>
      </c>
      <c r="C29" s="103" t="s">
        <v>141</v>
      </c>
      <c r="D29" s="99" t="n">
        <v>6915616.62</v>
      </c>
      <c r="E29" s="99" t="n">
        <v>3318935.61</v>
      </c>
      <c r="F29" s="100" t="n">
        <f aca="false">+D29+E29</f>
        <v>10234552.23</v>
      </c>
      <c r="H29" s="103" t="s">
        <v>171</v>
      </c>
      <c r="I29" s="103" t="s">
        <v>118</v>
      </c>
      <c r="J29" s="103" t="s">
        <v>141</v>
      </c>
      <c r="K29" s="99" t="n">
        <v>3111976.8</v>
      </c>
      <c r="L29" s="99" t="n">
        <v>1475937.4</v>
      </c>
      <c r="M29" s="100" t="n">
        <f aca="false">+K29+L29</f>
        <v>4587914.2</v>
      </c>
      <c r="O29" s="103" t="s">
        <v>171</v>
      </c>
      <c r="P29" s="103" t="s">
        <v>118</v>
      </c>
      <c r="Q29" s="103" t="s">
        <v>141</v>
      </c>
      <c r="R29" s="101" t="n">
        <f aca="false">+D29/K29-1</f>
        <v>1.22225841143803</v>
      </c>
      <c r="S29" s="101" t="n">
        <f aca="false">+E29/L29-1</f>
        <v>1.24869673334384</v>
      </c>
      <c r="T29" s="102" t="n">
        <f aca="false">+F29/M29-1</f>
        <v>1.23076365072389</v>
      </c>
    </row>
    <row r="30" customFormat="false" ht="18" hidden="false" customHeight="true" outlineLevel="0" collapsed="false">
      <c r="A30" s="103" t="s">
        <v>172</v>
      </c>
      <c r="B30" s="103" t="s">
        <v>146</v>
      </c>
      <c r="C30" s="103" t="s">
        <v>141</v>
      </c>
      <c r="D30" s="99" t="n">
        <v>6386587.07</v>
      </c>
      <c r="E30" s="99" t="n">
        <v>3065044.3</v>
      </c>
      <c r="F30" s="100" t="n">
        <f aca="false">+D30+E30</f>
        <v>9451631.37</v>
      </c>
      <c r="H30" s="103" t="s">
        <v>172</v>
      </c>
      <c r="I30" s="103" t="s">
        <v>146</v>
      </c>
      <c r="J30" s="103" t="s">
        <v>141</v>
      </c>
      <c r="K30" s="99" t="n">
        <v>3162447.84</v>
      </c>
      <c r="L30" s="99" t="n">
        <v>1499874.39</v>
      </c>
      <c r="M30" s="100" t="n">
        <f aca="false">+K30+L30</f>
        <v>4662322.23</v>
      </c>
      <c r="O30" s="103" t="s">
        <v>172</v>
      </c>
      <c r="P30" s="103" t="s">
        <v>146</v>
      </c>
      <c r="Q30" s="103" t="s">
        <v>141</v>
      </c>
      <c r="R30" s="101" t="n">
        <f aca="false">+D30/K30-1</f>
        <v>1.01950748063563</v>
      </c>
      <c r="S30" s="101" t="n">
        <f aca="false">+E30/L30-1</f>
        <v>1.04353399220317</v>
      </c>
      <c r="T30" s="102" t="n">
        <f aca="false">+F30/M30-1</f>
        <v>1.02723683686702</v>
      </c>
    </row>
    <row r="31" customFormat="false" ht="18" hidden="false" customHeight="true" outlineLevel="0" collapsed="false">
      <c r="A31" s="103" t="s">
        <v>173</v>
      </c>
      <c r="B31" s="103" t="s">
        <v>118</v>
      </c>
      <c r="C31" s="103" t="s">
        <v>144</v>
      </c>
      <c r="D31" s="99" t="n">
        <v>7938269.55</v>
      </c>
      <c r="E31" s="99" t="n">
        <v>3809726.16</v>
      </c>
      <c r="F31" s="100" t="n">
        <f aca="false">+D31+E31</f>
        <v>11747995.71</v>
      </c>
      <c r="H31" s="103" t="s">
        <v>173</v>
      </c>
      <c r="I31" s="103" t="s">
        <v>118</v>
      </c>
      <c r="J31" s="103" t="s">
        <v>144</v>
      </c>
      <c r="K31" s="99" t="n">
        <v>3585108.58</v>
      </c>
      <c r="L31" s="99" t="n">
        <v>1700333.33</v>
      </c>
      <c r="M31" s="100" t="n">
        <f aca="false">+K31+L31</f>
        <v>5285441.91</v>
      </c>
      <c r="O31" s="103" t="s">
        <v>173</v>
      </c>
      <c r="P31" s="103" t="s">
        <v>118</v>
      </c>
      <c r="Q31" s="103" t="s">
        <v>144</v>
      </c>
      <c r="R31" s="101" t="n">
        <f aca="false">+D31/K31-1</f>
        <v>1.21423406651745</v>
      </c>
      <c r="S31" s="101" t="n">
        <f aca="false">+E31/L31-1</f>
        <v>1.24057606398858</v>
      </c>
      <c r="T31" s="102" t="n">
        <f aca="false">+F31/M31-1</f>
        <v>1.22270832033418</v>
      </c>
    </row>
    <row r="32" customFormat="false" ht="18" hidden="false" customHeight="true" outlineLevel="0" collapsed="false">
      <c r="A32" s="103" t="s">
        <v>174</v>
      </c>
      <c r="B32" s="103" t="s">
        <v>152</v>
      </c>
      <c r="C32" s="103" t="s">
        <v>141</v>
      </c>
      <c r="D32" s="99" t="n">
        <v>7253827.29</v>
      </c>
      <c r="E32" s="99" t="n">
        <v>3481249.36</v>
      </c>
      <c r="F32" s="100" t="n">
        <f aca="false">+D32+E32</f>
        <v>10735076.65</v>
      </c>
      <c r="H32" s="103" t="s">
        <v>174</v>
      </c>
      <c r="I32" s="103" t="s">
        <v>152</v>
      </c>
      <c r="J32" s="103" t="s">
        <v>141</v>
      </c>
      <c r="K32" s="99" t="n">
        <v>3575067.37</v>
      </c>
      <c r="L32" s="99" t="n">
        <v>1695570.08</v>
      </c>
      <c r="M32" s="100" t="n">
        <f aca="false">+K32+L32</f>
        <v>5270637.45</v>
      </c>
      <c r="O32" s="103" t="s">
        <v>174</v>
      </c>
      <c r="P32" s="103" t="s">
        <v>152</v>
      </c>
      <c r="Q32" s="103" t="s">
        <v>141</v>
      </c>
      <c r="R32" s="101" t="n">
        <f aca="false">+D32/K32-1</f>
        <v>1.0290043625108</v>
      </c>
      <c r="S32" s="101" t="n">
        <f aca="false">+E32/L32-1</f>
        <v>1.05314389600458</v>
      </c>
      <c r="T32" s="102" t="n">
        <f aca="false">+F32/M32-1</f>
        <v>1.03677007797226</v>
      </c>
    </row>
    <row r="33" customFormat="false" ht="18" hidden="false" customHeight="true" outlineLevel="0" collapsed="false">
      <c r="A33" s="103" t="s">
        <v>175</v>
      </c>
      <c r="B33" s="103" t="s">
        <v>148</v>
      </c>
      <c r="C33" s="103" t="s">
        <v>144</v>
      </c>
      <c r="D33" s="99" t="n">
        <v>7298743.84</v>
      </c>
      <c r="E33" s="99" t="n">
        <v>3502805.63</v>
      </c>
      <c r="F33" s="100" t="n">
        <f aca="false">+D33+E33</f>
        <v>10801549.47</v>
      </c>
      <c r="H33" s="103" t="s">
        <v>175</v>
      </c>
      <c r="I33" s="103" t="s">
        <v>148</v>
      </c>
      <c r="J33" s="103" t="s">
        <v>144</v>
      </c>
      <c r="K33" s="99" t="n">
        <v>3575067.37</v>
      </c>
      <c r="L33" s="99" t="n">
        <v>1695570.08</v>
      </c>
      <c r="M33" s="100" t="n">
        <f aca="false">+K33+L33</f>
        <v>5270637.45</v>
      </c>
      <c r="O33" s="103" t="s">
        <v>175</v>
      </c>
      <c r="P33" s="103" t="s">
        <v>148</v>
      </c>
      <c r="Q33" s="103" t="s">
        <v>144</v>
      </c>
      <c r="R33" s="101" t="n">
        <f aca="false">+D33/K33-1</f>
        <v>1.04156819567851</v>
      </c>
      <c r="S33" s="101" t="n">
        <f aca="false">+E33/L33-1</f>
        <v>1.06585718356153</v>
      </c>
      <c r="T33" s="102" t="n">
        <f aca="false">+F33/M33-1</f>
        <v>1.04938199078747</v>
      </c>
    </row>
    <row r="34" customFormat="false" ht="18" hidden="false" customHeight="true" outlineLevel="0" collapsed="false">
      <c r="A34" s="103" t="s">
        <v>176</v>
      </c>
      <c r="B34" s="103" t="s">
        <v>24</v>
      </c>
      <c r="C34" s="103" t="s">
        <v>141</v>
      </c>
      <c r="D34" s="99" t="n">
        <v>11012110.37</v>
      </c>
      <c r="E34" s="99" t="n">
        <v>5284920.68</v>
      </c>
      <c r="F34" s="100" t="n">
        <f aca="false">+D34+E34</f>
        <v>16297031.05</v>
      </c>
      <c r="H34" s="103" t="s">
        <v>176</v>
      </c>
      <c r="I34" s="103" t="s">
        <v>24</v>
      </c>
      <c r="J34" s="103" t="s">
        <v>141</v>
      </c>
      <c r="K34" s="99" t="n">
        <v>5449023.23</v>
      </c>
      <c r="L34" s="99" t="n">
        <v>2584330.74</v>
      </c>
      <c r="M34" s="100" t="n">
        <f aca="false">+K34+L34</f>
        <v>8033353.97</v>
      </c>
      <c r="O34" s="103" t="s">
        <v>176</v>
      </c>
      <c r="P34" s="103" t="s">
        <v>24</v>
      </c>
      <c r="Q34" s="103" t="s">
        <v>141</v>
      </c>
      <c r="R34" s="101" t="n">
        <f aca="false">+D34/K34-1</f>
        <v>1.02093290947486</v>
      </c>
      <c r="S34" s="101" t="n">
        <f aca="false">+E34/L34-1</f>
        <v>1.04498619244068</v>
      </c>
      <c r="T34" s="102" t="n">
        <f aca="false">+F34/M34-1</f>
        <v>1.02867085290405</v>
      </c>
    </row>
    <row r="35" customFormat="false" ht="18" hidden="false" customHeight="true" outlineLevel="0" collapsed="false">
      <c r="A35" s="103" t="s">
        <v>177</v>
      </c>
      <c r="B35" s="103" t="s">
        <v>148</v>
      </c>
      <c r="C35" s="103" t="s">
        <v>144</v>
      </c>
      <c r="D35" s="99" t="n">
        <v>4506929.93</v>
      </c>
      <c r="E35" s="99" t="n">
        <v>2162961.18</v>
      </c>
      <c r="F35" s="100" t="n">
        <f aca="false">+D35+E35</f>
        <v>6669891.11</v>
      </c>
      <c r="H35" s="103" t="s">
        <v>177</v>
      </c>
      <c r="I35" s="103" t="s">
        <v>148</v>
      </c>
      <c r="J35" s="103" t="s">
        <v>144</v>
      </c>
      <c r="K35" s="99" t="n">
        <v>2223915.49</v>
      </c>
      <c r="L35" s="99" t="n">
        <v>1054751.78</v>
      </c>
      <c r="M35" s="100" t="n">
        <f aca="false">+K35+L35</f>
        <v>3278667.27</v>
      </c>
      <c r="O35" s="103" t="s">
        <v>177</v>
      </c>
      <c r="P35" s="103" t="s">
        <v>148</v>
      </c>
      <c r="Q35" s="103" t="s">
        <v>144</v>
      </c>
      <c r="R35" s="101" t="n">
        <f aca="false">+D35/K35-1</f>
        <v>1.02657427868358</v>
      </c>
      <c r="S35" s="101" t="n">
        <f aca="false">+E35/L35-1</f>
        <v>1.05068265445354</v>
      </c>
      <c r="T35" s="102" t="n">
        <f aca="false">+F35/M35-1</f>
        <v>1.03432997639922</v>
      </c>
    </row>
    <row r="36" customFormat="false" ht="18" hidden="false" customHeight="true" outlineLevel="0" collapsed="false">
      <c r="A36" s="103" t="s">
        <v>178</v>
      </c>
      <c r="B36" s="103" t="s">
        <v>19</v>
      </c>
      <c r="C36" s="103" t="s">
        <v>141</v>
      </c>
      <c r="D36" s="99" t="n">
        <v>6457017.33</v>
      </c>
      <c r="E36" s="99" t="n">
        <v>3098845.15</v>
      </c>
      <c r="F36" s="100" t="n">
        <f aca="false">+D36+E36</f>
        <v>9555862.48</v>
      </c>
      <c r="H36" s="103" t="s">
        <v>178</v>
      </c>
      <c r="I36" s="103" t="s">
        <v>19</v>
      </c>
      <c r="J36" s="103" t="s">
        <v>141</v>
      </c>
      <c r="K36" s="99" t="n">
        <v>3219843.08</v>
      </c>
      <c r="L36" s="99" t="n">
        <v>1527096.09</v>
      </c>
      <c r="M36" s="100" t="n">
        <f aca="false">+K36+L36</f>
        <v>4746939.17</v>
      </c>
      <c r="O36" s="103" t="s">
        <v>178</v>
      </c>
      <c r="P36" s="103" t="s">
        <v>19</v>
      </c>
      <c r="Q36" s="103" t="s">
        <v>141</v>
      </c>
      <c r="R36" s="101" t="n">
        <f aca="false">+D36/K36-1</f>
        <v>1.00538261324213</v>
      </c>
      <c r="S36" s="101" t="n">
        <f aca="false">+E36/L36-1</f>
        <v>1.02924044550464</v>
      </c>
      <c r="T36" s="102" t="n">
        <f aca="false">+F36/M36-1</f>
        <v>1.01305770682543</v>
      </c>
    </row>
    <row r="37" customFormat="false" ht="18" hidden="false" customHeight="true" outlineLevel="0" collapsed="false">
      <c r="A37" s="103" t="s">
        <v>179</v>
      </c>
      <c r="B37" s="103" t="s">
        <v>19</v>
      </c>
      <c r="C37" s="103" t="s">
        <v>144</v>
      </c>
      <c r="D37" s="99" t="n">
        <v>6966720.63</v>
      </c>
      <c r="E37" s="99" t="n">
        <v>3343461.39</v>
      </c>
      <c r="F37" s="100" t="n">
        <f aca="false">+D37+E37</f>
        <v>10310182.02</v>
      </c>
      <c r="H37" s="103" t="s">
        <v>179</v>
      </c>
      <c r="I37" s="103" t="s">
        <v>19</v>
      </c>
      <c r="J37" s="103" t="s">
        <v>144</v>
      </c>
      <c r="K37" s="99" t="n">
        <v>3455751.22</v>
      </c>
      <c r="L37" s="99" t="n">
        <v>1638982.45</v>
      </c>
      <c r="M37" s="100" t="n">
        <f aca="false">+K37+L37</f>
        <v>5094733.67</v>
      </c>
      <c r="O37" s="103" t="s">
        <v>179</v>
      </c>
      <c r="P37" s="103" t="s">
        <v>19</v>
      </c>
      <c r="Q37" s="103" t="s">
        <v>144</v>
      </c>
      <c r="R37" s="101" t="n">
        <f aca="false">+D37/K37-1</f>
        <v>1.01597863575376</v>
      </c>
      <c r="S37" s="101" t="n">
        <f aca="false">+E37/L37-1</f>
        <v>1.03996167866227</v>
      </c>
      <c r="T37" s="102" t="n">
        <f aca="false">+F37/M37-1</f>
        <v>1.0236940118599</v>
      </c>
    </row>
    <row r="38" customFormat="false" ht="18" hidden="false" customHeight="true" outlineLevel="0" collapsed="false">
      <c r="A38" s="103" t="s">
        <v>180</v>
      </c>
      <c r="B38" s="103" t="s">
        <v>47</v>
      </c>
      <c r="C38" s="103" t="s">
        <v>144</v>
      </c>
      <c r="D38" s="99" t="n">
        <v>5505558.65</v>
      </c>
      <c r="E38" s="99" t="n">
        <v>2642222.05</v>
      </c>
      <c r="F38" s="100" t="n">
        <f aca="false">+D38+E38</f>
        <v>8147780.7</v>
      </c>
      <c r="H38" s="103" t="s">
        <v>180</v>
      </c>
      <c r="I38" s="103" t="s">
        <v>47</v>
      </c>
      <c r="J38" s="103" t="s">
        <v>144</v>
      </c>
      <c r="K38" s="99" t="n">
        <v>2700163.33</v>
      </c>
      <c r="L38" s="99" t="n">
        <v>1280625.18</v>
      </c>
      <c r="M38" s="100" t="n">
        <f aca="false">+K38+L38</f>
        <v>3980788.51</v>
      </c>
      <c r="O38" s="103" t="s">
        <v>180</v>
      </c>
      <c r="P38" s="103" t="s">
        <v>47</v>
      </c>
      <c r="Q38" s="103" t="s">
        <v>144</v>
      </c>
      <c r="R38" s="101" t="n">
        <f aca="false">+D38/K38-1</f>
        <v>1.03897245356635</v>
      </c>
      <c r="S38" s="101" t="n">
        <f aca="false">+E38/L38-1</f>
        <v>1.06322825075172</v>
      </c>
      <c r="T38" s="102" t="n">
        <f aca="false">+F38/M38-1</f>
        <v>1.04677557713308</v>
      </c>
    </row>
    <row r="39" customFormat="false" ht="18" hidden="false" customHeight="true" outlineLevel="0" collapsed="false">
      <c r="A39" s="103" t="s">
        <v>181</v>
      </c>
      <c r="B39" s="103" t="s">
        <v>51</v>
      </c>
      <c r="C39" s="103" t="s">
        <v>141</v>
      </c>
      <c r="D39" s="99" t="n">
        <v>5782352.88</v>
      </c>
      <c r="E39" s="99" t="n">
        <v>2775060.87</v>
      </c>
      <c r="F39" s="100" t="n">
        <f aca="false">+D39+E39</f>
        <v>8557413.75</v>
      </c>
      <c r="H39" s="103" t="s">
        <v>181</v>
      </c>
      <c r="I39" s="103" t="s">
        <v>51</v>
      </c>
      <c r="J39" s="103" t="s">
        <v>141</v>
      </c>
      <c r="K39" s="99" t="n">
        <v>2838868.01</v>
      </c>
      <c r="L39" s="99" t="n">
        <v>1346408.44</v>
      </c>
      <c r="M39" s="100" t="n">
        <f aca="false">+K39+L39</f>
        <v>4185276.45</v>
      </c>
      <c r="O39" s="103" t="s">
        <v>181</v>
      </c>
      <c r="P39" s="103" t="s">
        <v>51</v>
      </c>
      <c r="Q39" s="103" t="s">
        <v>141</v>
      </c>
      <c r="R39" s="101" t="n">
        <f aca="false">+D39/K39-1</f>
        <v>1.03685161114623</v>
      </c>
      <c r="S39" s="101" t="n">
        <f aca="false">+E39/L39-1</f>
        <v>1.06108398280688</v>
      </c>
      <c r="T39" s="102" t="n">
        <f aca="false">+F39/M39-1</f>
        <v>1.04464719409395</v>
      </c>
    </row>
    <row r="40" customFormat="false" ht="18" hidden="false" customHeight="true" outlineLevel="0" collapsed="false">
      <c r="A40" s="103" t="s">
        <v>182</v>
      </c>
      <c r="B40" s="103" t="s">
        <v>22</v>
      </c>
      <c r="C40" s="103" t="s">
        <v>141</v>
      </c>
      <c r="D40" s="99" t="n">
        <v>9248678.49</v>
      </c>
      <c r="E40" s="99" t="n">
        <v>4438616.3</v>
      </c>
      <c r="F40" s="100" t="n">
        <f aca="false">+D40+E40</f>
        <v>13687294.79</v>
      </c>
      <c r="H40" s="103" t="s">
        <v>182</v>
      </c>
      <c r="I40" s="103" t="s">
        <v>22</v>
      </c>
      <c r="J40" s="103" t="s">
        <v>141</v>
      </c>
      <c r="K40" s="99" t="n">
        <v>4585136.17</v>
      </c>
      <c r="L40" s="99" t="n">
        <v>2174609.76</v>
      </c>
      <c r="M40" s="100" t="n">
        <f aca="false">+K40+L40</f>
        <v>6759745.93</v>
      </c>
      <c r="O40" s="103" t="s">
        <v>182</v>
      </c>
      <c r="P40" s="103" t="s">
        <v>22</v>
      </c>
      <c r="Q40" s="103" t="s">
        <v>141</v>
      </c>
      <c r="R40" s="101" t="n">
        <f aca="false">+D40/K40-1</f>
        <v>1.01710007011635</v>
      </c>
      <c r="S40" s="101" t="n">
        <f aca="false">+E40/L40-1</f>
        <v>1.04110934368289</v>
      </c>
      <c r="T40" s="102" t="n">
        <f aca="false">+F40/M40-1</f>
        <v>1.02482385162662</v>
      </c>
    </row>
    <row r="41" customFormat="false" ht="18" hidden="false" customHeight="true" outlineLevel="0" collapsed="false">
      <c r="A41" s="104" t="s">
        <v>183</v>
      </c>
      <c r="B41" s="104" t="s">
        <v>148</v>
      </c>
      <c r="C41" s="104" t="s">
        <v>144</v>
      </c>
      <c r="D41" s="99" t="n">
        <v>6744697.04</v>
      </c>
      <c r="E41" s="99" t="n">
        <v>3236908.07</v>
      </c>
      <c r="F41" s="100" t="n">
        <f aca="false">+D41+E41</f>
        <v>9981605.11</v>
      </c>
      <c r="H41" s="104" t="s">
        <v>183</v>
      </c>
      <c r="I41" s="104" t="s">
        <v>148</v>
      </c>
      <c r="J41" s="104" t="s">
        <v>144</v>
      </c>
      <c r="K41" s="99" t="n">
        <v>3325157.07</v>
      </c>
      <c r="L41" s="99" t="n">
        <v>1577044.13</v>
      </c>
      <c r="M41" s="100" t="n">
        <f aca="false">+K41+L41</f>
        <v>4902201.2</v>
      </c>
      <c r="O41" s="104" t="s">
        <v>183</v>
      </c>
      <c r="P41" s="104" t="s">
        <v>148</v>
      </c>
      <c r="Q41" s="104" t="s">
        <v>144</v>
      </c>
      <c r="R41" s="101" t="n">
        <f aca="false">+D41/K41-1</f>
        <v>1.02838449372859</v>
      </c>
      <c r="S41" s="101" t="n">
        <f aca="false">+E41/L41-1</f>
        <v>1.0525158481139</v>
      </c>
      <c r="T41" s="102" t="n">
        <f aca="false">+F41/M41-1</f>
        <v>1.03614757998917</v>
      </c>
    </row>
    <row r="42" customFormat="false" ht="18" hidden="false" customHeight="true" outlineLevel="0" collapsed="false">
      <c r="A42" s="103" t="s">
        <v>184</v>
      </c>
      <c r="B42" s="103" t="s">
        <v>118</v>
      </c>
      <c r="C42" s="103" t="s">
        <v>141</v>
      </c>
      <c r="D42" s="99" t="n">
        <v>10223626.81</v>
      </c>
      <c r="E42" s="99" t="n">
        <v>4906512.44</v>
      </c>
      <c r="F42" s="100" t="n">
        <f aca="false">+D42+E42</f>
        <v>15130139.25</v>
      </c>
      <c r="H42" s="103" t="s">
        <v>184</v>
      </c>
      <c r="I42" s="103" t="s">
        <v>118</v>
      </c>
      <c r="J42" s="103" t="s">
        <v>141</v>
      </c>
      <c r="K42" s="99" t="n">
        <v>5093742.24</v>
      </c>
      <c r="L42" s="99" t="n">
        <v>2415829.34</v>
      </c>
      <c r="M42" s="100" t="n">
        <f aca="false">+K42+L42</f>
        <v>7509571.58</v>
      </c>
      <c r="O42" s="103" t="s">
        <v>184</v>
      </c>
      <c r="P42" s="103" t="s">
        <v>118</v>
      </c>
      <c r="Q42" s="103" t="s">
        <v>141</v>
      </c>
      <c r="R42" s="101" t="n">
        <f aca="false">+D42/K42-1</f>
        <v>1.00709543755791</v>
      </c>
      <c r="S42" s="101" t="n">
        <f aca="false">+E42/L42-1</f>
        <v>1.03098470523584</v>
      </c>
      <c r="T42" s="102" t="n">
        <f aca="false">+F42/M42-1</f>
        <v>1.01478061548752</v>
      </c>
    </row>
    <row r="43" customFormat="false" ht="18" hidden="false" customHeight="true" outlineLevel="0" collapsed="false">
      <c r="A43" s="103" t="s">
        <v>185</v>
      </c>
      <c r="B43" s="103" t="s">
        <v>47</v>
      </c>
      <c r="C43" s="103" t="s">
        <v>144</v>
      </c>
      <c r="D43" s="99" t="n">
        <v>5570374.42</v>
      </c>
      <c r="E43" s="99" t="n">
        <v>2673328.36</v>
      </c>
      <c r="F43" s="100" t="n">
        <f aca="false">+D43+E43</f>
        <v>8243702.78</v>
      </c>
      <c r="H43" s="103" t="s">
        <v>185</v>
      </c>
      <c r="I43" s="103" t="s">
        <v>47</v>
      </c>
      <c r="J43" s="103" t="s">
        <v>144</v>
      </c>
      <c r="K43" s="99" t="n">
        <v>2738320.94</v>
      </c>
      <c r="L43" s="99" t="n">
        <v>1298721.24</v>
      </c>
      <c r="M43" s="100" t="n">
        <f aca="false">+K43+L43</f>
        <v>4037042.18</v>
      </c>
      <c r="O43" s="103" t="s">
        <v>185</v>
      </c>
      <c r="P43" s="103" t="s">
        <v>47</v>
      </c>
      <c r="Q43" s="103" t="s">
        <v>144</v>
      </c>
      <c r="R43" s="101" t="n">
        <f aca="false">+D43/K43-1</f>
        <v>1.03422993215689</v>
      </c>
      <c r="S43" s="101" t="n">
        <f aca="false">+E43/L43-1</f>
        <v>1.05843123040014</v>
      </c>
      <c r="T43" s="102" t="n">
        <f aca="false">+F43/M43-1</f>
        <v>1.04201551840115</v>
      </c>
    </row>
    <row r="44" customFormat="false" ht="18" hidden="false" customHeight="true" outlineLevel="0" collapsed="false">
      <c r="A44" s="103" t="s">
        <v>186</v>
      </c>
      <c r="B44" s="103" t="s">
        <v>152</v>
      </c>
      <c r="C44" s="103" t="s">
        <v>141</v>
      </c>
      <c r="D44" s="99" t="n">
        <v>4763404.81</v>
      </c>
      <c r="E44" s="99" t="n">
        <v>2286048.33</v>
      </c>
      <c r="F44" s="100" t="n">
        <f aca="false">+D44+E44</f>
        <v>7049453.14</v>
      </c>
      <c r="H44" s="103" t="s">
        <v>186</v>
      </c>
      <c r="I44" s="103" t="s">
        <v>152</v>
      </c>
      <c r="J44" s="103" t="s">
        <v>141</v>
      </c>
      <c r="K44" s="99" t="n">
        <v>2348898.88</v>
      </c>
      <c r="L44" s="99" t="n">
        <v>1114028.47</v>
      </c>
      <c r="M44" s="100" t="n">
        <f aca="false">+K44+L44</f>
        <v>3462927.35</v>
      </c>
      <c r="O44" s="103" t="s">
        <v>186</v>
      </c>
      <c r="P44" s="103" t="s">
        <v>152</v>
      </c>
      <c r="Q44" s="103" t="s">
        <v>141</v>
      </c>
      <c r="R44" s="101" t="n">
        <f aca="false">+D44/K44-1</f>
        <v>1.02793098100502</v>
      </c>
      <c r="S44" s="101" t="n">
        <f aca="false">+E44/L44-1</f>
        <v>1.05205557269106</v>
      </c>
      <c r="T44" s="102" t="n">
        <f aca="false">+F44/M44-1</f>
        <v>1.03569189518227</v>
      </c>
    </row>
    <row r="45" customFormat="false" ht="18" hidden="false" customHeight="true" outlineLevel="0" collapsed="false">
      <c r="A45" s="103" t="s">
        <v>187</v>
      </c>
      <c r="B45" s="103" t="s">
        <v>148</v>
      </c>
      <c r="C45" s="103" t="s">
        <v>141</v>
      </c>
      <c r="D45" s="99" t="n">
        <v>5789266.09</v>
      </c>
      <c r="E45" s="99" t="n">
        <v>2778378.63</v>
      </c>
      <c r="F45" s="100" t="n">
        <f aca="false">+D45+E45</f>
        <v>8567644.72</v>
      </c>
      <c r="H45" s="103" t="s">
        <v>187</v>
      </c>
      <c r="I45" s="103" t="s">
        <v>148</v>
      </c>
      <c r="J45" s="103" t="s">
        <v>141</v>
      </c>
      <c r="K45" s="99" t="n">
        <v>2872107.15</v>
      </c>
      <c r="L45" s="99" t="n">
        <v>1362173.63</v>
      </c>
      <c r="M45" s="100" t="n">
        <f aca="false">+K45+L45</f>
        <v>4234280.78</v>
      </c>
      <c r="O45" s="103" t="s">
        <v>187</v>
      </c>
      <c r="P45" s="103" t="s">
        <v>148</v>
      </c>
      <c r="Q45" s="103" t="s">
        <v>141</v>
      </c>
      <c r="R45" s="101" t="n">
        <f aca="false">+D45/K45-1</f>
        <v>1.0156859711867</v>
      </c>
      <c r="S45" s="101" t="n">
        <f aca="false">+E45/L45-1</f>
        <v>1.03966555276804</v>
      </c>
      <c r="T45" s="102" t="n">
        <f aca="false">+F45/M45-1</f>
        <v>1.02340023374643</v>
      </c>
    </row>
    <row r="46" customFormat="false" ht="18" hidden="false" customHeight="true" outlineLevel="0" collapsed="false">
      <c r="A46" s="103" t="s">
        <v>188</v>
      </c>
      <c r="B46" s="103" t="s">
        <v>116</v>
      </c>
      <c r="C46" s="103" t="s">
        <v>141</v>
      </c>
      <c r="D46" s="99" t="n">
        <v>10373272.09</v>
      </c>
      <c r="E46" s="99" t="n">
        <v>4978330.1</v>
      </c>
      <c r="F46" s="100" t="n">
        <f aca="false">+D46+E46</f>
        <v>15351602.19</v>
      </c>
      <c r="H46" s="103" t="s">
        <v>188</v>
      </c>
      <c r="I46" s="103" t="s">
        <v>116</v>
      </c>
      <c r="J46" s="103" t="s">
        <v>141</v>
      </c>
      <c r="K46" s="99" t="n">
        <v>5146727.85</v>
      </c>
      <c r="L46" s="99" t="n">
        <v>2440959.59</v>
      </c>
      <c r="M46" s="100" t="n">
        <f aca="false">+K46+L46</f>
        <v>7587687.44</v>
      </c>
      <c r="O46" s="103" t="s">
        <v>188</v>
      </c>
      <c r="P46" s="103" t="s">
        <v>116</v>
      </c>
      <c r="Q46" s="103" t="s">
        <v>141</v>
      </c>
      <c r="R46" s="101" t="n">
        <f aca="false">+D46/K46-1</f>
        <v>1.0155081815721</v>
      </c>
      <c r="S46" s="101" t="n">
        <f aca="false">+E46/L46-1</f>
        <v>1.03949713891003</v>
      </c>
      <c r="T46" s="102" t="n">
        <f aca="false">+F46/M46-1</f>
        <v>1.0232254308567</v>
      </c>
    </row>
    <row r="47" customFormat="false" ht="18" hidden="false" customHeight="true" outlineLevel="0" collapsed="false">
      <c r="A47" s="103" t="s">
        <v>189</v>
      </c>
      <c r="B47" s="103" t="s">
        <v>116</v>
      </c>
      <c r="C47" s="103" t="s">
        <v>141</v>
      </c>
      <c r="D47" s="99" t="n">
        <v>8980783.52</v>
      </c>
      <c r="E47" s="99" t="n">
        <v>4310048.41</v>
      </c>
      <c r="F47" s="100" t="n">
        <f aca="false">+D47+E47</f>
        <v>13290831.93</v>
      </c>
      <c r="H47" s="103" t="s">
        <v>189</v>
      </c>
      <c r="I47" s="103" t="s">
        <v>116</v>
      </c>
      <c r="J47" s="103" t="s">
        <v>141</v>
      </c>
      <c r="K47" s="99" t="n">
        <v>4442772.48</v>
      </c>
      <c r="L47" s="99" t="n">
        <v>2107090.21</v>
      </c>
      <c r="M47" s="100" t="n">
        <f aca="false">+K47+L47</f>
        <v>6549862.69</v>
      </c>
      <c r="O47" s="103" t="s">
        <v>189</v>
      </c>
      <c r="P47" s="103" t="s">
        <v>116</v>
      </c>
      <c r="Q47" s="103" t="s">
        <v>141</v>
      </c>
      <c r="R47" s="101" t="n">
        <f aca="false">+D47/K47-1</f>
        <v>1.02143674033022</v>
      </c>
      <c r="S47" s="101" t="n">
        <f aca="false">+E47/L47-1</f>
        <v>1.04549780998698</v>
      </c>
      <c r="T47" s="102" t="n">
        <f aca="false">+F47/M47-1</f>
        <v>1.02917718417086</v>
      </c>
    </row>
    <row r="48" customFormat="false" ht="18" hidden="false" customHeight="true" outlineLevel="0" collapsed="false">
      <c r="A48" s="103" t="s">
        <v>190</v>
      </c>
      <c r="B48" s="103" t="s">
        <v>19</v>
      </c>
      <c r="C48" s="103" t="s">
        <v>141</v>
      </c>
      <c r="D48" s="99" t="n">
        <v>5952928.69</v>
      </c>
      <c r="E48" s="99" t="n">
        <v>2856923.44</v>
      </c>
      <c r="F48" s="100" t="n">
        <f aca="false">+D48+E48</f>
        <v>8809852.13</v>
      </c>
      <c r="H48" s="103" t="s">
        <v>190</v>
      </c>
      <c r="I48" s="103" t="s">
        <v>19</v>
      </c>
      <c r="J48" s="103" t="s">
        <v>141</v>
      </c>
      <c r="K48" s="99" t="n">
        <v>2949248.8</v>
      </c>
      <c r="L48" s="99" t="n">
        <v>1398759.51</v>
      </c>
      <c r="M48" s="100" t="n">
        <f aca="false">+K48+L48</f>
        <v>4348008.31</v>
      </c>
      <c r="O48" s="103" t="s">
        <v>190</v>
      </c>
      <c r="P48" s="103" t="s">
        <v>19</v>
      </c>
      <c r="Q48" s="103" t="s">
        <v>141</v>
      </c>
      <c r="R48" s="101" t="n">
        <f aca="false">+D48/K48-1</f>
        <v>1.01845591663884</v>
      </c>
      <c r="S48" s="101" t="n">
        <f aca="false">+E48/L48-1</f>
        <v>1.04246935915381</v>
      </c>
      <c r="T48" s="102" t="n">
        <f aca="false">+F48/M48-1</f>
        <v>1.02618107001732</v>
      </c>
    </row>
    <row r="49" customFormat="false" ht="18" hidden="false" customHeight="true" outlineLevel="0" collapsed="false">
      <c r="A49" s="103" t="s">
        <v>191</v>
      </c>
      <c r="B49" s="103" t="s">
        <v>19</v>
      </c>
      <c r="C49" s="103" t="s">
        <v>141</v>
      </c>
      <c r="D49" s="99" t="n">
        <v>7950644.53</v>
      </c>
      <c r="E49" s="99" t="n">
        <v>3815665.15</v>
      </c>
      <c r="F49" s="100" t="n">
        <f aca="false">+D49+E49</f>
        <v>11766309.68</v>
      </c>
      <c r="H49" s="103" t="s">
        <v>191</v>
      </c>
      <c r="I49" s="103" t="s">
        <v>19</v>
      </c>
      <c r="J49" s="103" t="s">
        <v>141</v>
      </c>
      <c r="K49" s="99" t="n">
        <v>3938850.84</v>
      </c>
      <c r="L49" s="99" t="n">
        <v>1868104.13</v>
      </c>
      <c r="M49" s="100" t="n">
        <f aca="false">+K49+L49</f>
        <v>5806954.97</v>
      </c>
      <c r="O49" s="103" t="s">
        <v>191</v>
      </c>
      <c r="P49" s="103" t="s">
        <v>19</v>
      </c>
      <c r="Q49" s="103" t="s">
        <v>141</v>
      </c>
      <c r="R49" s="101" t="n">
        <f aca="false">+D49/K49-1</f>
        <v>1.01851881499529</v>
      </c>
      <c r="S49" s="101" t="n">
        <f aca="false">+E49/L49-1</f>
        <v>1.04253343736251</v>
      </c>
      <c r="T49" s="102" t="n">
        <f aca="false">+F49/M49-1</f>
        <v>1.02624434678542</v>
      </c>
    </row>
    <row r="50" customFormat="false" ht="18" hidden="false" customHeight="true" outlineLevel="0" collapsed="false">
      <c r="A50" s="103" t="s">
        <v>192</v>
      </c>
      <c r="B50" s="103" t="s">
        <v>19</v>
      </c>
      <c r="C50" s="103" t="s">
        <v>141</v>
      </c>
      <c r="D50" s="99" t="n">
        <v>8632107.57</v>
      </c>
      <c r="E50" s="99" t="n">
        <v>4142712.21</v>
      </c>
      <c r="F50" s="100" t="n">
        <f aca="false">+D50+E50</f>
        <v>12774819.78</v>
      </c>
      <c r="H50" s="103" t="s">
        <v>192</v>
      </c>
      <c r="I50" s="103" t="s">
        <v>19</v>
      </c>
      <c r="J50" s="103" t="s">
        <v>141</v>
      </c>
      <c r="K50" s="99" t="n">
        <v>4295200.84</v>
      </c>
      <c r="L50" s="99" t="n">
        <v>2037113</v>
      </c>
      <c r="M50" s="100" t="n">
        <f aca="false">+K50+L50</f>
        <v>6332313.84</v>
      </c>
      <c r="O50" s="103" t="s">
        <v>192</v>
      </c>
      <c r="P50" s="103" t="s">
        <v>19</v>
      </c>
      <c r="Q50" s="103" t="s">
        <v>141</v>
      </c>
      <c r="R50" s="101" t="n">
        <f aca="false">+D50/K50-1</f>
        <v>1.00970988122642</v>
      </c>
      <c r="S50" s="101" t="n">
        <f aca="false">+E50/L50-1</f>
        <v>1.03361924939854</v>
      </c>
      <c r="T50" s="102" t="n">
        <f aca="false">+F50/M50-1</f>
        <v>1.01740155380549</v>
      </c>
    </row>
    <row r="51" customFormat="false" ht="18" hidden="false" customHeight="true" outlineLevel="0" collapsed="false">
      <c r="A51" s="103" t="s">
        <v>193</v>
      </c>
      <c r="B51" s="103" t="s">
        <v>99</v>
      </c>
      <c r="C51" s="103" t="s">
        <v>141</v>
      </c>
      <c r="D51" s="99" t="n">
        <v>6176862.02</v>
      </c>
      <c r="E51" s="99" t="n">
        <v>2964393.29</v>
      </c>
      <c r="F51" s="100" t="n">
        <f aca="false">+D51+E51</f>
        <v>9141255.31</v>
      </c>
      <c r="H51" s="103" t="s">
        <v>193</v>
      </c>
      <c r="I51" s="103" t="s">
        <v>99</v>
      </c>
      <c r="J51" s="103" t="s">
        <v>141</v>
      </c>
      <c r="K51" s="99" t="n">
        <v>3062126.13</v>
      </c>
      <c r="L51" s="99" t="n">
        <v>1452294.66</v>
      </c>
      <c r="M51" s="100" t="n">
        <f aca="false">+K51+L51</f>
        <v>4514420.79</v>
      </c>
      <c r="O51" s="103" t="s">
        <v>193</v>
      </c>
      <c r="P51" s="103" t="s">
        <v>99</v>
      </c>
      <c r="Q51" s="103" t="s">
        <v>141</v>
      </c>
      <c r="R51" s="101" t="n">
        <f aca="false">+D51/K51-1</f>
        <v>1.01718079457426</v>
      </c>
      <c r="S51" s="101" t="n">
        <f aca="false">+E51/L51-1</f>
        <v>1.04117895055815</v>
      </c>
      <c r="T51" s="102" t="n">
        <f aca="false">+F51/M51-1</f>
        <v>1.02490103054837</v>
      </c>
    </row>
    <row r="52" customFormat="false" ht="18" hidden="false" customHeight="true" outlineLevel="0" collapsed="false">
      <c r="A52" s="103" t="s">
        <v>194</v>
      </c>
      <c r="B52" s="103" t="s">
        <v>148</v>
      </c>
      <c r="C52" s="103" t="s">
        <v>141</v>
      </c>
      <c r="D52" s="99" t="n">
        <v>8489528.23</v>
      </c>
      <c r="E52" s="99" t="n">
        <v>4074285.65</v>
      </c>
      <c r="F52" s="100" t="n">
        <f aca="false">+D52+E52</f>
        <v>12563813.88</v>
      </c>
      <c r="H52" s="103" t="s">
        <v>194</v>
      </c>
      <c r="I52" s="103" t="s">
        <v>148</v>
      </c>
      <c r="J52" s="103" t="s">
        <v>141</v>
      </c>
      <c r="K52" s="99" t="n">
        <v>4184257.25</v>
      </c>
      <c r="L52" s="99" t="n">
        <v>1984495.03</v>
      </c>
      <c r="M52" s="100" t="n">
        <f aca="false">+K52+L52</f>
        <v>6168752.28</v>
      </c>
      <c r="O52" s="103" t="s">
        <v>194</v>
      </c>
      <c r="P52" s="103" t="s">
        <v>148</v>
      </c>
      <c r="Q52" s="103" t="s">
        <v>141</v>
      </c>
      <c r="R52" s="101" t="n">
        <f aca="false">+D52/K52-1</f>
        <v>1.02892119742399</v>
      </c>
      <c r="S52" s="101" t="n">
        <f aca="false">+E52/L52-1</f>
        <v>1.05305913514936</v>
      </c>
      <c r="T52" s="102" t="n">
        <f aca="false">+F52/M52-1</f>
        <v>1.03668640103019</v>
      </c>
    </row>
    <row r="53" customFormat="false" ht="18" hidden="false" customHeight="true" outlineLevel="0" collapsed="false">
      <c r="A53" s="103" t="s">
        <v>195</v>
      </c>
      <c r="B53" s="103" t="s">
        <v>148</v>
      </c>
      <c r="C53" s="103" t="s">
        <v>141</v>
      </c>
      <c r="D53" s="99" t="n">
        <v>13384779.79</v>
      </c>
      <c r="E53" s="99" t="n">
        <v>6423609.76</v>
      </c>
      <c r="F53" s="100" t="n">
        <f aca="false">+D53+E53</f>
        <v>19808389.55</v>
      </c>
      <c r="H53" s="103" t="s">
        <v>195</v>
      </c>
      <c r="I53" s="103" t="s">
        <v>148</v>
      </c>
      <c r="J53" s="103" t="s">
        <v>141</v>
      </c>
      <c r="K53" s="99" t="n">
        <v>6607660.95</v>
      </c>
      <c r="L53" s="99" t="n">
        <v>3133843.81</v>
      </c>
      <c r="M53" s="100" t="n">
        <f aca="false">+K53+L53</f>
        <v>9741504.76</v>
      </c>
      <c r="O53" s="103" t="s">
        <v>195</v>
      </c>
      <c r="P53" s="103" t="s">
        <v>148</v>
      </c>
      <c r="Q53" s="103" t="s">
        <v>141</v>
      </c>
      <c r="R53" s="101" t="n">
        <f aca="false">+D53/K53-1</f>
        <v>1.02564566966772</v>
      </c>
      <c r="S53" s="101" t="n">
        <f aca="false">+E53/L53-1</f>
        <v>1.04975427923449</v>
      </c>
      <c r="T53" s="102" t="n">
        <f aca="false">+F53/M53-1</f>
        <v>1.03340141364361</v>
      </c>
    </row>
    <row r="54" customFormat="false" ht="18" hidden="false" customHeight="true" outlineLevel="0" collapsed="false">
      <c r="A54" s="103" t="s">
        <v>196</v>
      </c>
      <c r="B54" s="103" t="s">
        <v>148</v>
      </c>
      <c r="C54" s="103" t="s">
        <v>141</v>
      </c>
      <c r="D54" s="99" t="n">
        <v>3875501.43</v>
      </c>
      <c r="E54" s="99" t="n">
        <v>1859926.65</v>
      </c>
      <c r="F54" s="100" t="n">
        <f aca="false">+D54+E54</f>
        <v>5735428.08</v>
      </c>
      <c r="H54" s="103" t="s">
        <v>196</v>
      </c>
      <c r="I54" s="103" t="s">
        <v>148</v>
      </c>
      <c r="J54" s="103" t="s">
        <v>141</v>
      </c>
      <c r="K54" s="99" t="n">
        <v>1911710.03</v>
      </c>
      <c r="L54" s="99" t="n">
        <v>906680.26</v>
      </c>
      <c r="M54" s="100" t="n">
        <f aca="false">+K54+L54</f>
        <v>2818390.29</v>
      </c>
      <c r="O54" s="103" t="s">
        <v>196</v>
      </c>
      <c r="P54" s="103" t="s">
        <v>148</v>
      </c>
      <c r="Q54" s="103" t="s">
        <v>141</v>
      </c>
      <c r="R54" s="101" t="n">
        <f aca="false">+D54/K54-1</f>
        <v>1.02724334192043</v>
      </c>
      <c r="S54" s="101" t="n">
        <f aca="false">+E54/L54-1</f>
        <v>1.05135893219954</v>
      </c>
      <c r="T54" s="102" t="n">
        <f aca="false">+F54/M54-1</f>
        <v>1.03500136242664</v>
      </c>
    </row>
    <row r="55" customFormat="false" ht="18" hidden="false" customHeight="true" outlineLevel="0" collapsed="false">
      <c r="A55" s="103" t="s">
        <v>197</v>
      </c>
      <c r="B55" s="103" t="s">
        <v>148</v>
      </c>
      <c r="C55" s="103" t="s">
        <v>144</v>
      </c>
      <c r="D55" s="99" t="n">
        <v>8539753.72</v>
      </c>
      <c r="E55" s="99" t="n">
        <v>4098389.84</v>
      </c>
      <c r="F55" s="100" t="n">
        <f aca="false">+D55+E55</f>
        <v>12638143.56</v>
      </c>
      <c r="H55" s="103" t="s">
        <v>197</v>
      </c>
      <c r="I55" s="103" t="s">
        <v>148</v>
      </c>
      <c r="J55" s="103" t="s">
        <v>144</v>
      </c>
      <c r="K55" s="99" t="n">
        <v>4220893.98</v>
      </c>
      <c r="L55" s="99" t="n">
        <v>2001870.74</v>
      </c>
      <c r="M55" s="100" t="n">
        <f aca="false">+K55+L55</f>
        <v>6222764.72</v>
      </c>
      <c r="O55" s="103" t="s">
        <v>197</v>
      </c>
      <c r="P55" s="103" t="s">
        <v>148</v>
      </c>
      <c r="Q55" s="103" t="s">
        <v>144</v>
      </c>
      <c r="R55" s="101" t="n">
        <f aca="false">+D55/K55-1</f>
        <v>1.02320971824078</v>
      </c>
      <c r="S55" s="101" t="n">
        <f aca="false">+E55/L55-1</f>
        <v>1.04727995574779</v>
      </c>
      <c r="T55" s="102" t="n">
        <f aca="false">+F55/M55-1</f>
        <v>1.03095314199827</v>
      </c>
    </row>
    <row r="56" customFormat="false" ht="18" hidden="false" customHeight="true" outlineLevel="0" collapsed="false">
      <c r="A56" s="103" t="s">
        <v>198</v>
      </c>
      <c r="B56" s="103" t="s">
        <v>158</v>
      </c>
      <c r="C56" s="103" t="s">
        <v>141</v>
      </c>
      <c r="D56" s="99" t="n">
        <v>5233462.31</v>
      </c>
      <c r="E56" s="99" t="n">
        <v>2511637.86</v>
      </c>
      <c r="F56" s="100" t="n">
        <f aca="false">+D56+E56</f>
        <v>7745100.17</v>
      </c>
      <c r="H56" s="103" t="s">
        <v>198</v>
      </c>
      <c r="I56" s="103" t="s">
        <v>158</v>
      </c>
      <c r="J56" s="103" t="s">
        <v>141</v>
      </c>
      <c r="K56" s="99" t="n">
        <v>2594399.61</v>
      </c>
      <c r="L56" s="99" t="n">
        <v>1230462.97</v>
      </c>
      <c r="M56" s="100" t="n">
        <f aca="false">+K56+L56</f>
        <v>3824862.58</v>
      </c>
      <c r="O56" s="103" t="s">
        <v>198</v>
      </c>
      <c r="P56" s="103" t="s">
        <v>158</v>
      </c>
      <c r="Q56" s="103" t="s">
        <v>141</v>
      </c>
      <c r="R56" s="101" t="n">
        <f aca="false">+D56/K56-1</f>
        <v>1.01721519299797</v>
      </c>
      <c r="S56" s="101" t="n">
        <f aca="false">+E56/L56-1</f>
        <v>1.04121369048595</v>
      </c>
      <c r="T56" s="102" t="n">
        <f aca="false">+F56/M56-1</f>
        <v>1.02493553899131</v>
      </c>
    </row>
    <row r="57" s="111" customFormat="true" ht="19.5" hidden="false" customHeight="true" outlineLevel="0" collapsed="false">
      <c r="A57" s="105" t="s">
        <v>199</v>
      </c>
      <c r="B57" s="105"/>
      <c r="C57" s="105"/>
      <c r="D57" s="106" t="n">
        <f aca="false">SUM(D4:D56)</f>
        <v>381943213.38</v>
      </c>
      <c r="E57" s="106" t="n">
        <f aca="false">SUM(E4:E56)</f>
        <v>183301794.61</v>
      </c>
      <c r="F57" s="107" t="n">
        <f aca="false">SUM(F4:F56)</f>
        <v>565245007.99</v>
      </c>
      <c r="H57" s="105" t="s">
        <v>199</v>
      </c>
      <c r="I57" s="105"/>
      <c r="J57" s="105"/>
      <c r="K57" s="106" t="n">
        <f aca="false">SUM(K4:K56)</f>
        <v>187691300.35</v>
      </c>
      <c r="L57" s="106" t="n">
        <f aca="false">SUM(L4:L56)</f>
        <v>89017477.51</v>
      </c>
      <c r="M57" s="107" t="n">
        <f aca="false">SUM(M4:M56)</f>
        <v>276708777.86</v>
      </c>
      <c r="O57" s="105" t="s">
        <v>199</v>
      </c>
      <c r="P57" s="105"/>
      <c r="Q57" s="105"/>
      <c r="R57" s="108" t="n">
        <f aca="false">+D57/K57-1</f>
        <v>1.03495427154997</v>
      </c>
      <c r="S57" s="108" t="n">
        <f aca="false">+E57/L57-1</f>
        <v>1.05916635403883</v>
      </c>
      <c r="T57" s="109" t="n">
        <f aca="false">+F57/M57-1</f>
        <v>1.04274332155803</v>
      </c>
    </row>
    <row r="59" customFormat="false" ht="30" hidden="false" customHeight="true" outlineLevel="0" collapsed="false">
      <c r="A59" s="110" t="s">
        <v>200</v>
      </c>
      <c r="B59" s="110"/>
      <c r="C59" s="110"/>
      <c r="D59" s="110"/>
      <c r="E59" s="110"/>
      <c r="F59" s="110"/>
      <c r="H59" s="110" t="s">
        <v>200</v>
      </c>
      <c r="I59" s="110"/>
      <c r="J59" s="110"/>
      <c r="K59" s="110"/>
      <c r="L59" s="110"/>
      <c r="M59" s="110"/>
      <c r="O59" s="110" t="s">
        <v>200</v>
      </c>
      <c r="P59" s="110"/>
      <c r="Q59" s="110"/>
      <c r="R59" s="110"/>
      <c r="S59" s="110"/>
      <c r="T59" s="110"/>
    </row>
  </sheetData>
  <mergeCells count="3">
    <mergeCell ref="A59:F59"/>
    <mergeCell ref="H59:M59"/>
    <mergeCell ref="O59:T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K3:M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5" activeCellId="0" sqref="M105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112" width="4.99"/>
    <col collapsed="false" customWidth="true" hidden="false" outlineLevel="0" max="11" min="11" style="113" width="11.56"/>
    <col collapsed="false" customWidth="true" hidden="false" outlineLevel="0" max="12" min="12" style="113" width="16.7"/>
    <col collapsed="false" customWidth="true" hidden="false" outlineLevel="0" max="13" min="13" style="113" width="15.7"/>
    <col collapsed="false" customWidth="true" hidden="false" outlineLevel="0" max="15" min="14" style="112" width="11.42"/>
    <col collapsed="false" customWidth="true" hidden="false" outlineLevel="0" max="16" min="16" style="114" width="11.42"/>
  </cols>
  <sheetData>
    <row r="3" customFormat="false" ht="25.5" hidden="false" customHeight="false" outlineLevel="0" collapsed="false">
      <c r="L3" s="115" t="s">
        <v>201</v>
      </c>
      <c r="M3" s="115" t="s">
        <v>202</v>
      </c>
    </row>
    <row r="4" customFormat="false" ht="12.75" hidden="false" customHeight="false" outlineLevel="0" collapsed="false">
      <c r="K4" s="116" t="n">
        <v>44013</v>
      </c>
      <c r="L4" s="117" t="n">
        <f aca="false">+'Municipios Julio 2021 vs 2020'!P91</f>
        <v>866879944.62</v>
      </c>
      <c r="M4" s="117" t="n">
        <f aca="false">+'Municipios Julio 2021 vs 2020'!U91</f>
        <v>330402223.12</v>
      </c>
    </row>
    <row r="5" customFormat="false" ht="12.75" hidden="false" customHeight="false" outlineLevel="0" collapsed="false">
      <c r="K5" s="116" t="n">
        <v>44378</v>
      </c>
      <c r="L5" s="117" t="n">
        <f aca="false">+'Municipios Julio 2021 vs 2020'!E91</f>
        <v>1457752635.11</v>
      </c>
      <c r="M5" s="117" t="n">
        <f aca="false">+'Municipios Julio 2021 vs 2020'!J91</f>
        <v>599078507.21</v>
      </c>
    </row>
    <row r="29" customFormat="false" ht="25.5" hidden="false" customHeight="false" outlineLevel="0" collapsed="false">
      <c r="L29" s="115" t="s">
        <v>201</v>
      </c>
      <c r="M29" s="115" t="s">
        <v>202</v>
      </c>
    </row>
    <row r="30" customFormat="false" ht="12.75" hidden="false" customHeight="false" outlineLevel="0" collapsed="false">
      <c r="K30" s="113" t="s">
        <v>203</v>
      </c>
      <c r="L30" s="117" t="n">
        <f aca="false">+'Municipios Acum Jul. 2021 vs 20'!P91</f>
        <v>5945740800.33</v>
      </c>
      <c r="M30" s="117" t="n">
        <f aca="false">+'Municipios Acum Jul. 2021 vs 20'!U91</f>
        <v>3041161998.42</v>
      </c>
    </row>
    <row r="31" customFormat="false" ht="12.75" hidden="false" customHeight="false" outlineLevel="0" collapsed="false">
      <c r="K31" s="113" t="s">
        <v>204</v>
      </c>
      <c r="L31" s="117" t="n">
        <f aca="false">+'Municipios Acum Jul. 2021 vs 20'!E91</f>
        <v>10117315800.14</v>
      </c>
      <c r="M31" s="117" t="n">
        <f aca="false">+'Municipios Acum Jul. 2021 vs 20'!J91</f>
        <v>5191835724.85</v>
      </c>
    </row>
    <row r="58" customFormat="false" ht="25.5" hidden="false" customHeight="false" outlineLevel="0" collapsed="false">
      <c r="L58" s="115" t="s">
        <v>201</v>
      </c>
      <c r="M58" s="115" t="s">
        <v>202</v>
      </c>
    </row>
    <row r="59" customFormat="false" ht="12.75" hidden="false" customHeight="false" outlineLevel="0" collapsed="false">
      <c r="K59" s="116" t="n">
        <v>44013</v>
      </c>
      <c r="L59" s="117" t="n">
        <f aca="false">+'Comunas Julio 2021 vs 2020'!K57</f>
        <v>28976899.25</v>
      </c>
      <c r="M59" s="117" t="n">
        <f aca="false">+'Comunas Julio 2021 vs 2020'!L57</f>
        <v>13907594.38</v>
      </c>
    </row>
    <row r="60" customFormat="false" ht="12.75" hidden="false" customHeight="false" outlineLevel="0" collapsed="false">
      <c r="K60" s="116" t="n">
        <v>44378</v>
      </c>
      <c r="L60" s="117" t="n">
        <f aca="false">+'Comunas Julio 2021 vs 2020'!D57</f>
        <v>57209594.7</v>
      </c>
      <c r="M60" s="117" t="n">
        <f aca="false">+'Comunas Julio 2021 vs 2020'!E57</f>
        <v>30240673.49</v>
      </c>
    </row>
    <row r="61" customFormat="false" ht="12.75" hidden="false" customHeight="false" outlineLevel="0" collapsed="false">
      <c r="K61" s="115"/>
      <c r="L61" s="117"/>
      <c r="M61" s="117"/>
    </row>
    <row r="62" customFormat="false" ht="12.75" hidden="false" customHeight="false" outlineLevel="0" collapsed="false">
      <c r="K62" s="115"/>
      <c r="L62" s="117"/>
      <c r="M62" s="117"/>
    </row>
    <row r="63" customFormat="false" ht="12.75" hidden="false" customHeight="false" outlineLevel="0" collapsed="false">
      <c r="K63" s="115"/>
      <c r="L63" s="117"/>
      <c r="M63" s="117"/>
    </row>
    <row r="86" customFormat="false" ht="25.5" hidden="false" customHeight="false" outlineLevel="0" collapsed="false">
      <c r="L86" s="115" t="s">
        <v>201</v>
      </c>
      <c r="M86" s="115" t="s">
        <v>202</v>
      </c>
    </row>
    <row r="87" customFormat="false" ht="12.75" hidden="false" customHeight="false" outlineLevel="0" collapsed="false">
      <c r="K87" s="113" t="s">
        <v>203</v>
      </c>
      <c r="L87" s="117" t="n">
        <f aca="false">+'Comunas Acum Julio 2021 vs 20'!K57</f>
        <v>187691300.35</v>
      </c>
      <c r="M87" s="117" t="n">
        <f aca="false">+'Comunas Acum Julio 2021 vs 20'!L57</f>
        <v>89017477.51</v>
      </c>
    </row>
    <row r="88" customFormat="false" ht="12.75" hidden="false" customHeight="false" outlineLevel="0" collapsed="false">
      <c r="K88" s="113" t="s">
        <v>204</v>
      </c>
      <c r="L88" s="117" t="n">
        <f aca="false">+'Comunas Acum Julio 2021 vs 20'!D57</f>
        <v>381943213.38</v>
      </c>
      <c r="M88" s="117" t="n">
        <f aca="false">+'Comunas Acum Julio 2021 vs 20'!E57</f>
        <v>183301794.61</v>
      </c>
    </row>
  </sheetData>
  <printOptions headings="false" gridLines="false" gridLinesSet="true" horizontalCentered="false" verticalCentered="false"/>
  <pageMargins left="0.659722222222222" right="0.35" top="0.747916666666667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47:15Z</dcterms:created>
  <dc:creator>DGRM</dc:creator>
  <dc:description/>
  <dc:language>en-US</dc:language>
  <cp:lastModifiedBy>Gob E R 2</cp:lastModifiedBy>
  <cp:lastPrinted>2020-03-30T14:29:13Z</cp:lastPrinted>
  <dcterms:modified xsi:type="dcterms:W3CDTF">2021-08-31T11:30:24Z</dcterms:modified>
  <cp:revision>0</cp:revision>
  <dc:subject/>
  <dc:title/>
</cp:coreProperties>
</file>