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Agosto 2020 vs 2019" sheetId="1" state="visible" r:id="rId2"/>
    <sheet name="Municipios Acum Ago. 2020 vs 19" sheetId="2" state="visible" r:id="rId3"/>
    <sheet name="Comunas Agosto 2020" sheetId="3" state="visible" r:id="rId4"/>
    <sheet name="Comunas Acum Agosto 2020" sheetId="4" state="visible" r:id="rId5"/>
    <sheet name="Gráficos" sheetId="5" state="visible" r:id="rId6"/>
  </sheets>
  <definedNames>
    <definedName function="false" hidden="false" localSheetId="3" name="_xlnm.Print_Area" vbProcedure="false">'Comunas Acum Agosto 2020'!$A$1:$F$59</definedName>
    <definedName function="false" hidden="true" localSheetId="3" name="_xlnm._FilterDatabase" vbProcedure="false">'Comunas Acum Agosto 2020'!$A$3:$F$3</definedName>
    <definedName function="false" hidden="false" localSheetId="2" name="_xlnm.Print_Area" vbProcedure="false">'Comunas Agosto 2020'!$A$1:$F$59</definedName>
    <definedName function="false" hidden="true" localSheetId="2" name="_xlnm._FilterDatabase" vbProcedure="false">'Comunas Agosto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Ago. 2020 vs 19'!$2:$5</definedName>
    <definedName function="false" hidden="true" localSheetId="1" name="_xlnm._FilterDatabase" vbProcedure="false">'Municipios Acum Ago. 2020 vs 19'!$A$3:$L$89</definedName>
    <definedName function="false" hidden="false" localSheetId="0" name="_xlnm.Print_Titles" vbProcedure="false">'Municipios Agosto 2020 vs 2019'!$1:$5</definedName>
    <definedName function="false" hidden="true" localSheetId="0" name="_xlnm._FilterDatabase" vbProcedure="false">'Municipios Agosto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8/2020</t>
  </si>
  <si>
    <t xml:space="preserve">08/2019</t>
  </si>
  <si>
    <t xml:space="preserve">08/2020 vs 08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8/2020</t>
  </si>
  <si>
    <t xml:space="preserve">Acumulado a 08/2019</t>
  </si>
  <si>
    <t xml:space="preserve">Acumulado a 08/2020 vs Acumulado a 08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go-19</c:v>
                </c:pt>
                <c:pt idx="1">
                  <c:v>ago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822458988.050319</c:v>
                </c:pt>
                <c:pt idx="1">
                  <c:v>1233503329.54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go-19</c:v>
                </c:pt>
                <c:pt idx="1">
                  <c:v>ago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494640943.31</c:v>
                </c:pt>
                <c:pt idx="1">
                  <c:v>701272748.73</c:v>
                </c:pt>
              </c:numCache>
            </c:numRef>
          </c:val>
        </c:ser>
        <c:gapWidth val="150"/>
        <c:overlap val="0"/>
        <c:axId val="25393922"/>
        <c:axId val="4714913"/>
      </c:barChart>
      <c:catAx>
        <c:axId val="25393922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14913"/>
        <c:crossesAt val="0"/>
        <c:auto val="1"/>
        <c:lblAlgn val="ctr"/>
        <c:lblOffset val="100"/>
        <c:noMultiLvlLbl val="0"/>
      </c:catAx>
      <c:valAx>
        <c:axId val="4714913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393922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go-19</c:v>
                </c:pt>
                <c:pt idx="1">
                  <c:v>ago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36660078.05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go-19</c:v>
                </c:pt>
                <c:pt idx="1">
                  <c:v>ago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4181348.75</c:v>
                </c:pt>
              </c:numCache>
            </c:numRef>
          </c:val>
        </c:ser>
        <c:gapWidth val="150"/>
        <c:overlap val="0"/>
        <c:axId val="61370551"/>
        <c:axId val="63953620"/>
      </c:barChart>
      <c:catAx>
        <c:axId val="61370551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953620"/>
        <c:crossesAt val="0"/>
        <c:auto val="1"/>
        <c:lblAlgn val="ctr"/>
        <c:lblOffset val="100"/>
        <c:noMultiLvlLbl val="0"/>
      </c:catAx>
      <c:valAx>
        <c:axId val="63953620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370551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5418287490.28106</c:v>
                </c:pt>
                <c:pt idx="1">
                  <c:v>7179244124.18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2943487028.05</c:v>
                </c:pt>
                <c:pt idx="1">
                  <c:v>3742434747.15</c:v>
                </c:pt>
              </c:numCache>
            </c:numRef>
          </c:val>
        </c:ser>
        <c:gapWidth val="150"/>
        <c:overlap val="0"/>
        <c:axId val="31470549"/>
        <c:axId val="95031197"/>
      </c:barChart>
      <c:catAx>
        <c:axId val="3147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031197"/>
        <c:crossesAt val="0"/>
        <c:auto val="1"/>
        <c:lblAlgn val="ctr"/>
        <c:lblOffset val="100"/>
        <c:noMultiLvlLbl val="0"/>
      </c:catAx>
      <c:valAx>
        <c:axId val="95031197"/>
        <c:scaling>
          <c:orientation val="minMax"/>
          <c:max val="7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470549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224351378.4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103198826.26</c:v>
                </c:pt>
              </c:numCache>
            </c:numRef>
          </c:val>
        </c:ser>
        <c:gapWidth val="150"/>
        <c:overlap val="0"/>
        <c:axId val="82669511"/>
        <c:axId val="1385190"/>
      </c:barChart>
      <c:catAx>
        <c:axId val="8266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85190"/>
        <c:crossesAt val="0"/>
        <c:auto val="1"/>
        <c:lblAlgn val="ctr"/>
        <c:lblOffset val="100"/>
        <c:noMultiLvlLbl val="0"/>
      </c:catAx>
      <c:valAx>
        <c:axId val="1385190"/>
        <c:scaling>
          <c:orientation val="minMax"/>
          <c:max val="2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669511"/>
        <c:crossesAt val="1"/>
        <c:crossBetween val="midCat"/>
        <c:majorUnit val="2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gost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gost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800564.76</v>
      </c>
      <c r="E6" s="34" t="n">
        <v>906948.37</v>
      </c>
      <c r="F6" s="35" t="n">
        <f aca="false">+SUM(D6:E6)</f>
        <v>4707513.13</v>
      </c>
      <c r="G6" s="36" t="n">
        <v>1280775.48</v>
      </c>
      <c r="H6" s="37" t="n">
        <v>178427.25</v>
      </c>
      <c r="I6" s="38" t="n">
        <v>100810.93</v>
      </c>
      <c r="J6" s="38" t="n">
        <v>55051.57</v>
      </c>
      <c r="K6" s="39" t="n">
        <f aca="false">+H6+I6+J6</f>
        <v>334289.75</v>
      </c>
      <c r="L6" s="40" t="n">
        <v>177284.95</v>
      </c>
      <c r="N6" s="30" t="s">
        <v>21</v>
      </c>
      <c r="O6" s="30" t="s">
        <v>22</v>
      </c>
      <c r="P6" s="41" t="s">
        <v>24</v>
      </c>
      <c r="Q6" s="33" t="n">
        <v>3087861.85383477</v>
      </c>
      <c r="R6" s="34" t="n">
        <v>586691.758223638</v>
      </c>
      <c r="S6" s="35" t="n">
        <f aca="false">+SUM(Q6:R6)</f>
        <v>3674553.6120584</v>
      </c>
      <c r="T6" s="36" t="n">
        <v>525579.95</v>
      </c>
      <c r="U6" s="37" t="n">
        <v>119741.36</v>
      </c>
      <c r="V6" s="38" t="n">
        <v>47383.37</v>
      </c>
      <c r="W6" s="38" t="n">
        <v>73555.4</v>
      </c>
      <c r="X6" s="39" t="n">
        <f aca="false">+U6+V6+W6</f>
        <v>240680.13</v>
      </c>
      <c r="Y6" s="39" t="n">
        <v>123556.69</v>
      </c>
      <c r="AA6" s="30" t="s">
        <v>21</v>
      </c>
      <c r="AB6" s="30" t="s">
        <v>22</v>
      </c>
      <c r="AC6" s="32" t="s">
        <v>23</v>
      </c>
      <c r="AD6" s="42" t="n">
        <f aca="false">+D6/Q6-1</f>
        <v>0.23080789876663</v>
      </c>
      <c r="AE6" s="43" t="n">
        <f aca="false">+E6/R6-1</f>
        <v>0.545868605255378</v>
      </c>
      <c r="AF6" s="44" t="n">
        <f aca="false">+F6/S6-1</f>
        <v>0.281111565375408</v>
      </c>
      <c r="AG6" s="44" t="n">
        <f aca="false">+G6/T6-1</f>
        <v>1.43688040230606</v>
      </c>
      <c r="AH6" s="45" t="n">
        <f aca="false">+H6/U6-1</f>
        <v>0.490105423890292</v>
      </c>
      <c r="AI6" s="46" t="n">
        <f aca="false">+I6/V6-1</f>
        <v>1.12755931036564</v>
      </c>
      <c r="AJ6" s="43" t="n">
        <f aca="false">+J6/W6-1</f>
        <v>-0.251563175511247</v>
      </c>
      <c r="AK6" s="47" t="n">
        <f aca="false">+K6/X6-1</f>
        <v>0.388937881993001</v>
      </c>
      <c r="AL6" s="47" t="n">
        <f aca="false">+L6/Y6-1</f>
        <v>0.434847032564566</v>
      </c>
    </row>
    <row r="7" customFormat="false" ht="14.25" hidden="false" customHeight="false" outlineLevel="0" collapsed="false">
      <c r="A7" s="48" t="s">
        <v>25</v>
      </c>
      <c r="B7" s="49" t="s">
        <v>26</v>
      </c>
      <c r="C7" s="50" t="s">
        <v>23</v>
      </c>
      <c r="D7" s="51" t="n">
        <v>4403995.53</v>
      </c>
      <c r="E7" s="52" t="n">
        <v>1050948.16</v>
      </c>
      <c r="F7" s="53" t="n">
        <f aca="false">+SUM(D7:E7)</f>
        <v>5454943.69</v>
      </c>
      <c r="G7" s="54" t="n">
        <v>1484129.29</v>
      </c>
      <c r="H7" s="55" t="n">
        <v>581349.14</v>
      </c>
      <c r="I7" s="56" t="n">
        <v>55912.95</v>
      </c>
      <c r="J7" s="56" t="n">
        <v>45352.36</v>
      </c>
      <c r="K7" s="57" t="n">
        <f aca="false">+H7+I7+J7</f>
        <v>682614.45</v>
      </c>
      <c r="L7" s="54" t="n">
        <v>541007.73</v>
      </c>
      <c r="N7" s="48" t="s">
        <v>25</v>
      </c>
      <c r="O7" s="48" t="s">
        <v>26</v>
      </c>
      <c r="P7" s="58" t="s">
        <v>24</v>
      </c>
      <c r="Q7" s="51" t="n">
        <v>3562698.91693033</v>
      </c>
      <c r="R7" s="52" t="n">
        <v>676910.493582967</v>
      </c>
      <c r="S7" s="53" t="n">
        <f aca="false">+SUM(Q7:R7)</f>
        <v>4239609.4105133</v>
      </c>
      <c r="T7" s="54" t="n">
        <v>606401.19</v>
      </c>
      <c r="U7" s="55" t="n">
        <v>388631.14</v>
      </c>
      <c r="V7" s="56" t="n">
        <v>44422.95</v>
      </c>
      <c r="W7" s="56" t="n">
        <v>60068.63</v>
      </c>
      <c r="X7" s="57" t="n">
        <f aca="false">+U7+V7+W7</f>
        <v>493122.72</v>
      </c>
      <c r="Y7" s="57" t="n">
        <v>377258.38</v>
      </c>
      <c r="AA7" s="48" t="s">
        <v>25</v>
      </c>
      <c r="AB7" s="48" t="s">
        <v>26</v>
      </c>
      <c r="AC7" s="50" t="s">
        <v>23</v>
      </c>
      <c r="AD7" s="59" t="n">
        <f aca="false">+D7/Q7-1</f>
        <v>0.236140250042386</v>
      </c>
      <c r="AE7" s="60" t="n">
        <f aca="false">+E7/R7-1</f>
        <v>0.55256591523232</v>
      </c>
      <c r="AF7" s="61" t="n">
        <f aca="false">+F7/S7-1</f>
        <v>0.28666185061127</v>
      </c>
      <c r="AG7" s="61" t="n">
        <f aca="false">+G7/T7-1</f>
        <v>1.44743795769926</v>
      </c>
      <c r="AH7" s="62" t="n">
        <f aca="false">+H7/U7-1</f>
        <v>0.495889238314768</v>
      </c>
      <c r="AI7" s="63" t="n">
        <f aca="false">+I7/V7-1</f>
        <v>0.258650089649607</v>
      </c>
      <c r="AJ7" s="60" t="n">
        <f aca="false">+J7/W7-1</f>
        <v>-0.244990937865572</v>
      </c>
      <c r="AK7" s="64" t="n">
        <f aca="false">+K7/X7-1</f>
        <v>0.384268909775643</v>
      </c>
      <c r="AL7" s="64" t="n">
        <f aca="false">+L7/Y7-1</f>
        <v>0.434050928172888</v>
      </c>
    </row>
    <row r="8" customFormat="false" ht="14.25" hidden="false" customHeight="false" outlineLevel="0" collapsed="false">
      <c r="A8" s="48" t="s">
        <v>27</v>
      </c>
      <c r="B8" s="49" t="s">
        <v>28</v>
      </c>
      <c r="C8" s="50" t="s">
        <v>29</v>
      </c>
      <c r="D8" s="51" t="n">
        <v>3680786.73</v>
      </c>
      <c r="E8" s="52" t="n">
        <v>878365.12</v>
      </c>
      <c r="F8" s="53" t="n">
        <f aca="false">+SUM(D8:E8)</f>
        <v>4559151.85</v>
      </c>
      <c r="G8" s="54" t="n">
        <v>1240410.75</v>
      </c>
      <c r="H8" s="55" t="n">
        <v>163731.8</v>
      </c>
      <c r="I8" s="56" t="n">
        <v>78865.9</v>
      </c>
      <c r="J8" s="56" t="n">
        <v>32763.89</v>
      </c>
      <c r="K8" s="57" t="n">
        <f aca="false">+H8+I8+J8</f>
        <v>275361.59</v>
      </c>
      <c r="L8" s="54" t="n">
        <v>144053.36</v>
      </c>
      <c r="N8" s="65" t="s">
        <v>27</v>
      </c>
      <c r="O8" s="65" t="s">
        <v>28</v>
      </c>
      <c r="P8" s="66"/>
      <c r="Q8" s="51"/>
      <c r="R8" s="52"/>
      <c r="S8" s="53"/>
      <c r="T8" s="54"/>
      <c r="U8" s="55"/>
      <c r="V8" s="56"/>
      <c r="W8" s="56"/>
      <c r="X8" s="57"/>
      <c r="Y8" s="57"/>
      <c r="AA8" s="48" t="s">
        <v>27</v>
      </c>
      <c r="AB8" s="48" t="s">
        <v>28</v>
      </c>
      <c r="AC8" s="50" t="s">
        <v>29</v>
      </c>
      <c r="AD8" s="59"/>
      <c r="AE8" s="60"/>
      <c r="AF8" s="61"/>
      <c r="AG8" s="61"/>
      <c r="AH8" s="62"/>
      <c r="AI8" s="63"/>
      <c r="AJ8" s="60"/>
      <c r="AK8" s="64"/>
      <c r="AL8" s="64"/>
    </row>
    <row r="9" customFormat="false" ht="14.25" hidden="false" customHeight="false" outlineLevel="0" collapsed="false">
      <c r="A9" s="48" t="s">
        <v>30</v>
      </c>
      <c r="B9" s="49" t="s">
        <v>31</v>
      </c>
      <c r="C9" s="50" t="s">
        <v>23</v>
      </c>
      <c r="D9" s="51" t="n">
        <v>3691981.67</v>
      </c>
      <c r="E9" s="52" t="n">
        <v>881036.62</v>
      </c>
      <c r="F9" s="53" t="n">
        <f aca="false">+SUM(D9:E9)</f>
        <v>4573018.29</v>
      </c>
      <c r="G9" s="54" t="n">
        <v>1244183.41</v>
      </c>
      <c r="H9" s="55" t="n">
        <v>109966.31</v>
      </c>
      <c r="I9" s="56" t="n">
        <v>121747.75</v>
      </c>
      <c r="J9" s="56" t="n">
        <v>67695.63</v>
      </c>
      <c r="K9" s="57" t="n">
        <f aca="false">+H9+I9+J9</f>
        <v>299409.69</v>
      </c>
      <c r="L9" s="54" t="n">
        <v>99186.25</v>
      </c>
      <c r="N9" s="65" t="s">
        <v>30</v>
      </c>
      <c r="O9" s="65" t="s">
        <v>31</v>
      </c>
      <c r="P9" s="66"/>
      <c r="Q9" s="51"/>
      <c r="R9" s="52"/>
      <c r="S9" s="53"/>
      <c r="T9" s="54"/>
      <c r="U9" s="55"/>
      <c r="V9" s="56"/>
      <c r="W9" s="56"/>
      <c r="X9" s="57"/>
      <c r="Y9" s="57"/>
      <c r="AA9" s="48" t="s">
        <v>30</v>
      </c>
      <c r="AB9" s="48" t="s">
        <v>31</v>
      </c>
      <c r="AC9" s="50" t="s">
        <v>23</v>
      </c>
      <c r="AD9" s="59"/>
      <c r="AE9" s="60"/>
      <c r="AF9" s="61"/>
      <c r="AG9" s="61"/>
      <c r="AH9" s="62"/>
      <c r="AI9" s="63"/>
      <c r="AJ9" s="60"/>
      <c r="AK9" s="64"/>
      <c r="AL9" s="64"/>
    </row>
    <row r="10" customFormat="false" ht="14.25" hidden="false" customHeight="false" outlineLevel="0" collapsed="false">
      <c r="A10" s="48" t="s">
        <v>32</v>
      </c>
      <c r="B10" s="49" t="s">
        <v>33</v>
      </c>
      <c r="C10" s="50" t="s">
        <v>29</v>
      </c>
      <c r="D10" s="51" t="n">
        <v>4065563.87</v>
      </c>
      <c r="E10" s="52" t="n">
        <v>970186.47</v>
      </c>
      <c r="F10" s="53" t="n">
        <f aca="false">+SUM(D10:E10)</f>
        <v>5035750.34</v>
      </c>
      <c r="G10" s="54" t="n">
        <v>1370079.15</v>
      </c>
      <c r="H10" s="55" t="n">
        <v>448374.37</v>
      </c>
      <c r="I10" s="56" t="n">
        <v>163883.4</v>
      </c>
      <c r="J10" s="56" t="n">
        <v>80787.8</v>
      </c>
      <c r="K10" s="57" t="n">
        <f aca="false">+H10+I10+J10</f>
        <v>693045.57</v>
      </c>
      <c r="L10" s="54" t="n">
        <v>744674.47</v>
      </c>
      <c r="N10" s="48" t="s">
        <v>32</v>
      </c>
      <c r="O10" s="48" t="s">
        <v>33</v>
      </c>
      <c r="P10" s="58" t="s">
        <v>34</v>
      </c>
      <c r="Q10" s="51" t="n">
        <v>3293687.06238912</v>
      </c>
      <c r="R10" s="52" t="n">
        <v>625798.414936124</v>
      </c>
      <c r="S10" s="53" t="n">
        <f aca="false">+SUM(Q10:R10)</f>
        <v>3919485.47732524</v>
      </c>
      <c r="T10" s="54" t="n">
        <v>560613.12</v>
      </c>
      <c r="U10" s="55" t="n">
        <v>235100.36</v>
      </c>
      <c r="V10" s="56" t="n">
        <v>105671.26</v>
      </c>
      <c r="W10" s="56" t="n">
        <v>47669.63</v>
      </c>
      <c r="X10" s="57" t="n">
        <f aca="false">+U10+V10+W10</f>
        <v>388441.25</v>
      </c>
      <c r="Y10" s="57" t="n">
        <v>518002.85</v>
      </c>
      <c r="AA10" s="48" t="s">
        <v>32</v>
      </c>
      <c r="AB10" s="48" t="s">
        <v>33</v>
      </c>
      <c r="AC10" s="50" t="s">
        <v>29</v>
      </c>
      <c r="AD10" s="59" t="n">
        <f aca="false">+D10/Q10-1</f>
        <v>0.234350377856175</v>
      </c>
      <c r="AE10" s="60" t="n">
        <f aca="false">+E10/R10-1</f>
        <v>0.550317876882171</v>
      </c>
      <c r="AF10" s="61" t="n">
        <f aca="false">+F10/S10-1</f>
        <v>0.284798826053191</v>
      </c>
      <c r="AG10" s="61" t="n">
        <f aca="false">+G10/T10-1</f>
        <v>1.44389419569774</v>
      </c>
      <c r="AH10" s="62" t="n">
        <f aca="false">+H10/U10-1</f>
        <v>0.907161562832146</v>
      </c>
      <c r="AI10" s="63" t="n">
        <f aca="false">+I10/V10-1</f>
        <v>0.550879586370032</v>
      </c>
      <c r="AJ10" s="60" t="n">
        <f aca="false">+J10/W10-1</f>
        <v>0.694743592513724</v>
      </c>
      <c r="AK10" s="64" t="n">
        <f aca="false">+K10/X10-1</f>
        <v>0.784170888133019</v>
      </c>
      <c r="AL10" s="64" t="n">
        <f aca="false">+L10/Y10-1</f>
        <v>0.437587592423478</v>
      </c>
    </row>
    <row r="11" customFormat="false" ht="14.25" hidden="false" customHeight="false" outlineLevel="0" collapsed="false">
      <c r="A11" s="48" t="s">
        <v>35</v>
      </c>
      <c r="B11" s="49" t="s">
        <v>36</v>
      </c>
      <c r="C11" s="50" t="s">
        <v>29</v>
      </c>
      <c r="D11" s="51" t="n">
        <v>4101419</v>
      </c>
      <c r="E11" s="52" t="n">
        <v>978742.76</v>
      </c>
      <c r="F11" s="53" t="n">
        <f aca="false">+SUM(D11:E11)</f>
        <v>5080161.76</v>
      </c>
      <c r="G11" s="54" t="n">
        <v>1382162.18</v>
      </c>
      <c r="H11" s="55" t="n">
        <v>417277.68</v>
      </c>
      <c r="I11" s="56" t="n">
        <v>128130.06</v>
      </c>
      <c r="J11" s="56" t="n">
        <v>55847.93</v>
      </c>
      <c r="K11" s="57" t="n">
        <f aca="false">+H11+I11+J11</f>
        <v>601255.67</v>
      </c>
      <c r="L11" s="54" t="n">
        <v>587340.49</v>
      </c>
      <c r="N11" s="48" t="s">
        <v>35</v>
      </c>
      <c r="O11" s="48" t="s">
        <v>36</v>
      </c>
      <c r="P11" s="58" t="s">
        <v>37</v>
      </c>
      <c r="Q11" s="51" t="n">
        <v>3336738.6336261</v>
      </c>
      <c r="R11" s="52" t="n">
        <v>633978.185670346</v>
      </c>
      <c r="S11" s="53" t="n">
        <f aca="false">+SUM(Q11:R11)</f>
        <v>3970716.81929645</v>
      </c>
      <c r="T11" s="54" t="n">
        <v>567940.86</v>
      </c>
      <c r="U11" s="55" t="n">
        <v>220514.71</v>
      </c>
      <c r="V11" s="56" t="n">
        <v>80913.59</v>
      </c>
      <c r="W11" s="56" t="n">
        <v>29121.05</v>
      </c>
      <c r="X11" s="57" t="n">
        <f aca="false">+U11+V11+W11</f>
        <v>330549.35</v>
      </c>
      <c r="Y11" s="57" t="n">
        <v>408828.2</v>
      </c>
      <c r="AA11" s="48" t="s">
        <v>35</v>
      </c>
      <c r="AB11" s="48" t="s">
        <v>36</v>
      </c>
      <c r="AC11" s="50" t="s">
        <v>29</v>
      </c>
      <c r="AD11" s="59" t="n">
        <f aca="false">+D11/Q11-1</f>
        <v>0.229169992119792</v>
      </c>
      <c r="AE11" s="60" t="n">
        <f aca="false">+E11/R11-1</f>
        <v>0.543811415159518</v>
      </c>
      <c r="AF11" s="61" t="n">
        <f aca="false">+F11/S11-1</f>
        <v>0.279406714503537</v>
      </c>
      <c r="AG11" s="61" t="n">
        <f aca="false">+G11/T11-1</f>
        <v>1.43363750937025</v>
      </c>
      <c r="AH11" s="62" t="n">
        <f aca="false">+H11/U11-1</f>
        <v>0.892289543858549</v>
      </c>
      <c r="AI11" s="63" t="n">
        <f aca="false">+I11/V11-1</f>
        <v>0.583541899451007</v>
      </c>
      <c r="AJ11" s="60" t="n">
        <f aca="false">+J11/W11-1</f>
        <v>0.917785588088341</v>
      </c>
      <c r="AK11" s="64" t="n">
        <f aca="false">+K11/X11-1</f>
        <v>0.818958863479841</v>
      </c>
      <c r="AL11" s="64" t="n">
        <f aca="false">+L11/Y11-1</f>
        <v>0.436643778486905</v>
      </c>
    </row>
    <row r="12" customFormat="false" ht="14.25" hidden="false" customHeight="false" outlineLevel="0" collapsed="false">
      <c r="A12" s="48" t="s">
        <v>38</v>
      </c>
      <c r="B12" s="49" t="s">
        <v>22</v>
      </c>
      <c r="C12" s="50" t="s">
        <v>23</v>
      </c>
      <c r="D12" s="51" t="n">
        <v>6949552.7</v>
      </c>
      <c r="E12" s="52" t="n">
        <v>1658407.59</v>
      </c>
      <c r="F12" s="53" t="n">
        <f aca="false">+SUM(D12:E12)</f>
        <v>8607960.29</v>
      </c>
      <c r="G12" s="54" t="n">
        <v>2341972.12</v>
      </c>
      <c r="H12" s="55" t="n">
        <v>1733261.21</v>
      </c>
      <c r="I12" s="56" t="n">
        <v>523004.21</v>
      </c>
      <c r="J12" s="56" t="n">
        <v>408762.24</v>
      </c>
      <c r="K12" s="57" t="n">
        <f aca="false">+H12+I12+J12</f>
        <v>2665027.66</v>
      </c>
      <c r="L12" s="54" t="n">
        <v>2172884.62</v>
      </c>
      <c r="N12" s="48" t="s">
        <v>38</v>
      </c>
      <c r="O12" s="48" t="s">
        <v>22</v>
      </c>
      <c r="P12" s="58" t="s">
        <v>24</v>
      </c>
      <c r="Q12" s="51" t="n">
        <v>5525657.07512905</v>
      </c>
      <c r="R12" s="52" t="n">
        <v>1049871.27604894</v>
      </c>
      <c r="S12" s="53" t="n">
        <f aca="false">+SUM(Q12:R12)</f>
        <v>6575528.35117798</v>
      </c>
      <c r="T12" s="54" t="n">
        <v>940513.11</v>
      </c>
      <c r="U12" s="55" t="n">
        <v>1255039.56</v>
      </c>
      <c r="V12" s="56" t="n">
        <v>353924.64</v>
      </c>
      <c r="W12" s="56" t="n">
        <v>413568.54</v>
      </c>
      <c r="X12" s="57" t="n">
        <f aca="false">+U12+V12+W12</f>
        <v>2022532.74</v>
      </c>
      <c r="Y12" s="57" t="n">
        <v>1513044.68</v>
      </c>
      <c r="AA12" s="48" t="s">
        <v>38</v>
      </c>
      <c r="AB12" s="48" t="s">
        <v>22</v>
      </c>
      <c r="AC12" s="50" t="s">
        <v>23</v>
      </c>
      <c r="AD12" s="59" t="n">
        <f aca="false">+D12/Q12-1</f>
        <v>0.257688018910891</v>
      </c>
      <c r="AE12" s="60" t="n">
        <f aca="false">+E12/R12-1</f>
        <v>0.57962945347092</v>
      </c>
      <c r="AF12" s="61" t="n">
        <f aca="false">+F12/S12-1</f>
        <v>0.309090286023619</v>
      </c>
      <c r="AG12" s="61" t="n">
        <f aca="false">+G12/T12-1</f>
        <v>1.49010045165665</v>
      </c>
      <c r="AH12" s="62" t="n">
        <f aca="false">+H12/U12-1</f>
        <v>0.381041096425678</v>
      </c>
      <c r="AI12" s="63" t="n">
        <f aca="false">+I12/V12-1</f>
        <v>0.477727603254749</v>
      </c>
      <c r="AJ12" s="60" t="n">
        <f aca="false">+J12/W12-1</f>
        <v>-0.0116215319472802</v>
      </c>
      <c r="AK12" s="64" t="n">
        <f aca="false">+K12/X12-1</f>
        <v>0.317668489262626</v>
      </c>
      <c r="AL12" s="64" t="n">
        <f aca="false">+L12/Y12-1</f>
        <v>0.436100763395831</v>
      </c>
    </row>
    <row r="13" customFormat="false" ht="14.25" hidden="false" customHeight="false" outlineLevel="0" collapsed="false">
      <c r="A13" s="48" t="s">
        <v>39</v>
      </c>
      <c r="B13" s="49" t="s">
        <v>26</v>
      </c>
      <c r="C13" s="50" t="s">
        <v>23</v>
      </c>
      <c r="D13" s="51" t="n">
        <v>6748278.63</v>
      </c>
      <c r="E13" s="52" t="n">
        <v>1610376.53</v>
      </c>
      <c r="F13" s="53" t="n">
        <f aca="false">+SUM(D13:E13)</f>
        <v>8358655.16</v>
      </c>
      <c r="G13" s="54" t="n">
        <v>2274143.54</v>
      </c>
      <c r="H13" s="55" t="n">
        <v>1790356.62</v>
      </c>
      <c r="I13" s="56" t="n">
        <v>236054.34</v>
      </c>
      <c r="J13" s="56" t="n">
        <v>246919.57</v>
      </c>
      <c r="K13" s="57" t="n">
        <f aca="false">+H13+I13+J13</f>
        <v>2273330.53</v>
      </c>
      <c r="L13" s="54" t="n">
        <v>1837547.79</v>
      </c>
      <c r="N13" s="48" t="s">
        <v>39</v>
      </c>
      <c r="O13" s="48" t="s">
        <v>26</v>
      </c>
      <c r="P13" s="58" t="s">
        <v>24</v>
      </c>
      <c r="Q13" s="51" t="n">
        <v>5463196.01742145</v>
      </c>
      <c r="R13" s="52" t="n">
        <v>1038003.71541909</v>
      </c>
      <c r="S13" s="53" t="n">
        <f aca="false">+SUM(Q13:R13)</f>
        <v>6501199.73284054</v>
      </c>
      <c r="T13" s="54" t="n">
        <v>929881.72</v>
      </c>
      <c r="U13" s="55" t="n">
        <v>1217584.65</v>
      </c>
      <c r="V13" s="56" t="n">
        <v>218687.87</v>
      </c>
      <c r="W13" s="56" t="n">
        <v>298750.25</v>
      </c>
      <c r="X13" s="57" t="n">
        <f aca="false">+U13+V13+W13</f>
        <v>1735022.77</v>
      </c>
      <c r="Y13" s="57" t="n">
        <v>1280687.43</v>
      </c>
      <c r="AA13" s="48" t="s">
        <v>39</v>
      </c>
      <c r="AB13" s="48" t="s">
        <v>26</v>
      </c>
      <c r="AC13" s="50" t="s">
        <v>23</v>
      </c>
      <c r="AD13" s="59" t="n">
        <f aca="false">+D13/Q13-1</f>
        <v>0.235225426376901</v>
      </c>
      <c r="AE13" s="60" t="n">
        <f aca="false">+E13/R13-1</f>
        <v>0.551416922770663</v>
      </c>
      <c r="AF13" s="61" t="n">
        <f aca="false">+F13/S13-1</f>
        <v>0.285709638757381</v>
      </c>
      <c r="AG13" s="61" t="n">
        <f aca="false">+G13/T13-1</f>
        <v>1.4456266760465</v>
      </c>
      <c r="AH13" s="62" t="n">
        <f aca="false">+H13/U13-1</f>
        <v>0.470416549683014</v>
      </c>
      <c r="AI13" s="63" t="n">
        <f aca="false">+I13/V13-1</f>
        <v>0.0794121320034804</v>
      </c>
      <c r="AJ13" s="60" t="n">
        <f aca="false">+J13/W13-1</f>
        <v>-0.173491670718267</v>
      </c>
      <c r="AK13" s="64" t="n">
        <f aca="false">+K13/X13-1</f>
        <v>0.31025976679257</v>
      </c>
      <c r="AL13" s="64" t="n">
        <f aca="false">+L13/Y13-1</f>
        <v>0.434813637547766</v>
      </c>
    </row>
    <row r="14" customFormat="false" ht="14.25" hidden="false" customHeight="false" outlineLevel="0" collapsed="false">
      <c r="A14" s="48" t="s">
        <v>40</v>
      </c>
      <c r="B14" s="49" t="s">
        <v>22</v>
      </c>
      <c r="C14" s="50" t="s">
        <v>23</v>
      </c>
      <c r="D14" s="51" t="n">
        <v>4537473.66</v>
      </c>
      <c r="E14" s="52" t="n">
        <v>1082800.74</v>
      </c>
      <c r="F14" s="53" t="n">
        <f aca="false">+SUM(D14:E14)</f>
        <v>5620274.4</v>
      </c>
      <c r="G14" s="54" t="n">
        <v>1529110.9</v>
      </c>
      <c r="H14" s="55" t="n">
        <v>511877.65</v>
      </c>
      <c r="I14" s="56" t="n">
        <v>132278.59</v>
      </c>
      <c r="J14" s="56" t="n">
        <v>190522.18</v>
      </c>
      <c r="K14" s="57" t="n">
        <f aca="false">+H14+I14+J14</f>
        <v>834678.42</v>
      </c>
      <c r="L14" s="54" t="n">
        <v>753827.41</v>
      </c>
      <c r="N14" s="48" t="s">
        <v>40</v>
      </c>
      <c r="O14" s="48" t="s">
        <v>22</v>
      </c>
      <c r="P14" s="58" t="s">
        <v>37</v>
      </c>
      <c r="Q14" s="51" t="n">
        <v>3703463.04310969</v>
      </c>
      <c r="R14" s="52" t="n">
        <v>703655.586657781</v>
      </c>
      <c r="S14" s="53" t="n">
        <f aca="false">+SUM(Q14:R14)</f>
        <v>4407118.62976747</v>
      </c>
      <c r="T14" s="54" t="n">
        <v>630360.43</v>
      </c>
      <c r="U14" s="55" t="n">
        <v>308822.93</v>
      </c>
      <c r="V14" s="56" t="n">
        <v>85809.62</v>
      </c>
      <c r="W14" s="56" t="n">
        <v>144189.61</v>
      </c>
      <c r="X14" s="57" t="n">
        <f aca="false">+U14+V14+W14</f>
        <v>538822.16</v>
      </c>
      <c r="Y14" s="57" t="n">
        <v>524591.15</v>
      </c>
      <c r="AA14" s="48" t="s">
        <v>40</v>
      </c>
      <c r="AB14" s="48" t="s">
        <v>22</v>
      </c>
      <c r="AC14" s="50" t="s">
        <v>23</v>
      </c>
      <c r="AD14" s="59" t="n">
        <f aca="false">+D14/Q14-1</f>
        <v>0.225197499524666</v>
      </c>
      <c r="AE14" s="60" t="n">
        <f aca="false">+E14/R14-1</f>
        <v>0.538822060865146</v>
      </c>
      <c r="AF14" s="61" t="n">
        <f aca="false">+F14/S14-1</f>
        <v>0.275271866302482</v>
      </c>
      <c r="AG14" s="61" t="n">
        <f aca="false">+G14/T14-1</f>
        <v>1.42577234741717</v>
      </c>
      <c r="AH14" s="62" t="n">
        <f aca="false">+H14/U14-1</f>
        <v>0.657511798103852</v>
      </c>
      <c r="AI14" s="63" t="n">
        <f aca="false">+I14/V14-1</f>
        <v>0.541535669310737</v>
      </c>
      <c r="AJ14" s="60" t="n">
        <f aca="false">+J14/W14-1</f>
        <v>0.321330850398999</v>
      </c>
      <c r="AK14" s="64" t="n">
        <f aca="false">+K14/X14-1</f>
        <v>0.549079607267823</v>
      </c>
      <c r="AL14" s="64" t="n">
        <f aca="false">+L14/Y14-1</f>
        <v>0.436980799237654</v>
      </c>
    </row>
    <row r="15" customFormat="false" ht="14.25" hidden="false" customHeight="false" outlineLevel="0" collapsed="false">
      <c r="A15" s="48" t="s">
        <v>41</v>
      </c>
      <c r="B15" s="49" t="s">
        <v>42</v>
      </c>
      <c r="C15" s="50" t="s">
        <v>29</v>
      </c>
      <c r="D15" s="51" t="n">
        <v>4173285.82</v>
      </c>
      <c r="E15" s="52" t="n">
        <v>995892.71</v>
      </c>
      <c r="F15" s="53" t="n">
        <f aca="false">+SUM(D15:E15)</f>
        <v>5169178.53</v>
      </c>
      <c r="G15" s="54" t="n">
        <v>1406381.02</v>
      </c>
      <c r="H15" s="55" t="n">
        <v>475501.22</v>
      </c>
      <c r="I15" s="56" t="n">
        <v>8908.51</v>
      </c>
      <c r="J15" s="56" t="n">
        <v>47616.19</v>
      </c>
      <c r="K15" s="57" t="n">
        <f aca="false">+H15+I15+J15</f>
        <v>532025.92</v>
      </c>
      <c r="L15" s="54" t="n">
        <v>416905.26</v>
      </c>
      <c r="N15" s="48" t="s">
        <v>41</v>
      </c>
      <c r="O15" s="48" t="s">
        <v>42</v>
      </c>
      <c r="P15" s="58" t="s">
        <v>34</v>
      </c>
      <c r="Q15" s="51" t="n">
        <v>3381604.17556127</v>
      </c>
      <c r="R15" s="52" t="n">
        <v>642502.609665841</v>
      </c>
      <c r="S15" s="53" t="n">
        <f aca="false">+SUM(Q15:R15)</f>
        <v>4024106.78522711</v>
      </c>
      <c r="T15" s="54" t="n">
        <v>575577.35</v>
      </c>
      <c r="U15" s="55" t="n">
        <v>321006.64</v>
      </c>
      <c r="V15" s="56" t="n">
        <v>6089.59</v>
      </c>
      <c r="W15" s="56" t="n">
        <v>69569.51</v>
      </c>
      <c r="X15" s="57" t="n">
        <f aca="false">+U15+V15+W15</f>
        <v>396665.74</v>
      </c>
      <c r="Y15" s="57" t="n">
        <v>290799.87</v>
      </c>
      <c r="AA15" s="48" t="s">
        <v>41</v>
      </c>
      <c r="AB15" s="48" t="s">
        <v>42</v>
      </c>
      <c r="AC15" s="50" t="s">
        <v>29</v>
      </c>
      <c r="AD15" s="59" t="n">
        <f aca="false">+D15/Q15-1</f>
        <v>0.234114226070626</v>
      </c>
      <c r="AE15" s="60" t="n">
        <f aca="false">+E15/R15-1</f>
        <v>0.550021268424037</v>
      </c>
      <c r="AF15" s="61" t="n">
        <f aca="false">+F15/S15-1</f>
        <v>0.284553021549168</v>
      </c>
      <c r="AG15" s="61" t="n">
        <f aca="false">+G15/T15-1</f>
        <v>1.44342662198226</v>
      </c>
      <c r="AH15" s="62" t="n">
        <f aca="false">+H15/U15-1</f>
        <v>0.481281570998033</v>
      </c>
      <c r="AI15" s="63" t="n">
        <f aca="false">+I15/V15-1</f>
        <v>0.462908011869436</v>
      </c>
      <c r="AJ15" s="60" t="n">
        <f aca="false">+J15/W15-1</f>
        <v>-0.315559503006418</v>
      </c>
      <c r="AK15" s="64" t="n">
        <f aca="false">+K15/X15-1</f>
        <v>0.341244948454585</v>
      </c>
      <c r="AL15" s="64" t="n">
        <f aca="false">+L15/Y15-1</f>
        <v>0.433650090696395</v>
      </c>
    </row>
    <row r="16" customFormat="false" ht="14.25" hidden="false" customHeight="false" outlineLevel="0" collapsed="false">
      <c r="A16" s="48" t="s">
        <v>43</v>
      </c>
      <c r="B16" s="49" t="s">
        <v>31</v>
      </c>
      <c r="C16" s="50" t="s">
        <v>44</v>
      </c>
      <c r="D16" s="51" t="n">
        <v>5761636.45</v>
      </c>
      <c r="E16" s="52" t="n">
        <v>1374929.02</v>
      </c>
      <c r="F16" s="53" t="n">
        <f aca="false">+SUM(D16:E16)</f>
        <v>7136565.47</v>
      </c>
      <c r="G16" s="54" t="n">
        <v>1941648.98</v>
      </c>
      <c r="H16" s="55" t="n">
        <v>1284331.85</v>
      </c>
      <c r="I16" s="56" t="n">
        <v>423742.23</v>
      </c>
      <c r="J16" s="56" t="n">
        <v>489724.03</v>
      </c>
      <c r="K16" s="57" t="n">
        <f aca="false">+H16+I16+J16</f>
        <v>2197798.11</v>
      </c>
      <c r="L16" s="54" t="n">
        <v>2017793.95</v>
      </c>
      <c r="N16" s="48" t="s">
        <v>43</v>
      </c>
      <c r="O16" s="48" t="s">
        <v>31</v>
      </c>
      <c r="P16" s="58" t="s">
        <v>37</v>
      </c>
      <c r="Q16" s="51" t="n">
        <v>4568122.40924577</v>
      </c>
      <c r="R16" s="52" t="n">
        <v>867940.307864761</v>
      </c>
      <c r="S16" s="53" t="n">
        <f aca="false">+SUM(Q16:R16)</f>
        <v>5436062.71711053</v>
      </c>
      <c r="T16" s="54" t="n">
        <v>777532.69</v>
      </c>
      <c r="U16" s="55" t="n">
        <v>775884.92</v>
      </c>
      <c r="V16" s="56" t="n">
        <v>320298.2</v>
      </c>
      <c r="W16" s="56" t="n">
        <v>313393.24</v>
      </c>
      <c r="X16" s="57" t="n">
        <f aca="false">+U16+V16+W16</f>
        <v>1409576.36</v>
      </c>
      <c r="Y16" s="57" t="n">
        <v>1403870.03</v>
      </c>
      <c r="AA16" s="48" t="s">
        <v>43</v>
      </c>
      <c r="AB16" s="48" t="s">
        <v>31</v>
      </c>
      <c r="AC16" s="50" t="s">
        <v>44</v>
      </c>
      <c r="AD16" s="59" t="n">
        <f aca="false">+D16/Q16-1</f>
        <v>0.261270152992966</v>
      </c>
      <c r="AE16" s="60" t="n">
        <f aca="false">+E16/R16-1</f>
        <v>0.584128548405009</v>
      </c>
      <c r="AF16" s="61" t="n">
        <f aca="false">+F16/S16-1</f>
        <v>0.312818825201737</v>
      </c>
      <c r="AG16" s="61" t="n">
        <f aca="false">+G16/T16-1</f>
        <v>1.49719272896423</v>
      </c>
      <c r="AH16" s="62" t="n">
        <f aca="false">+H16/U16-1</f>
        <v>0.655312298117613</v>
      </c>
      <c r="AI16" s="63" t="n">
        <f aca="false">+I16/V16-1</f>
        <v>0.32296163387743</v>
      </c>
      <c r="AJ16" s="60" t="n">
        <f aca="false">+J16/W16-1</f>
        <v>0.562650266483094</v>
      </c>
      <c r="AK16" s="64" t="n">
        <f aca="false">+K16/X16-1</f>
        <v>0.559190528706086</v>
      </c>
      <c r="AL16" s="64" t="n">
        <f aca="false">+L16/Y16-1</f>
        <v>0.437308231446468</v>
      </c>
    </row>
    <row r="17" customFormat="false" ht="14.25" hidden="false" customHeight="false" outlineLevel="0" collapsed="false">
      <c r="A17" s="48" t="s">
        <v>45</v>
      </c>
      <c r="B17" s="49" t="s">
        <v>46</v>
      </c>
      <c r="C17" s="50" t="s">
        <v>23</v>
      </c>
      <c r="D17" s="51" t="n">
        <v>20690206.63</v>
      </c>
      <c r="E17" s="52" t="n">
        <v>4937410.69</v>
      </c>
      <c r="F17" s="53" t="n">
        <f aca="false">+SUM(D17:E17)</f>
        <v>25627617.32</v>
      </c>
      <c r="G17" s="54" t="n">
        <v>6972518.83</v>
      </c>
      <c r="H17" s="55" t="n">
        <v>7969001.09</v>
      </c>
      <c r="I17" s="56" t="n">
        <v>2287707.54</v>
      </c>
      <c r="J17" s="56" t="n">
        <v>2363101.89</v>
      </c>
      <c r="K17" s="57" t="n">
        <f aca="false">+H17+I17+J17</f>
        <v>12619810.52</v>
      </c>
      <c r="L17" s="54" t="n">
        <v>9191657.33</v>
      </c>
      <c r="N17" s="48" t="s">
        <v>45</v>
      </c>
      <c r="O17" s="48" t="s">
        <v>46</v>
      </c>
      <c r="P17" s="58" t="s">
        <v>24</v>
      </c>
      <c r="Q17" s="51" t="n">
        <v>15895522.899768</v>
      </c>
      <c r="R17" s="52" t="n">
        <v>3020139.08632844</v>
      </c>
      <c r="S17" s="53" t="n">
        <f aca="false">+SUM(Q17:R17)</f>
        <v>18915661.9860965</v>
      </c>
      <c r="T17" s="54" t="n">
        <v>2705551.12</v>
      </c>
      <c r="U17" s="55" t="n">
        <v>5370407.8</v>
      </c>
      <c r="V17" s="56" t="n">
        <v>1535066.47</v>
      </c>
      <c r="W17" s="56" t="n">
        <v>2156259.18</v>
      </c>
      <c r="X17" s="57" t="n">
        <f aca="false">+U17+V17+W17</f>
        <v>9061733.45</v>
      </c>
      <c r="Y17" s="57" t="n">
        <v>6402585.06</v>
      </c>
      <c r="AA17" s="48" t="s">
        <v>45</v>
      </c>
      <c r="AB17" s="48" t="s">
        <v>46</v>
      </c>
      <c r="AC17" s="50" t="s">
        <v>23</v>
      </c>
      <c r="AD17" s="59" t="n">
        <f aca="false">+D17/Q17-1</f>
        <v>0.301637370501475</v>
      </c>
      <c r="AE17" s="60" t="n">
        <f aca="false">+E17/R17-1</f>
        <v>0.634828909817649</v>
      </c>
      <c r="AF17" s="61" t="n">
        <f aca="false">+F17/S17-1</f>
        <v>0.354835867697204</v>
      </c>
      <c r="AG17" s="61" t="n">
        <f aca="false">+G17/T17-1</f>
        <v>1.57711590753458</v>
      </c>
      <c r="AH17" s="62" t="n">
        <f aca="false">+H17/U17-1</f>
        <v>0.483872619505729</v>
      </c>
      <c r="AI17" s="63" t="n">
        <f aca="false">+I17/V17-1</f>
        <v>0.490298683939074</v>
      </c>
      <c r="AJ17" s="60" t="n">
        <f aca="false">+J17/W17-1</f>
        <v>0.095926645515777</v>
      </c>
      <c r="AK17" s="64" t="n">
        <f aca="false">+K17/X17-1</f>
        <v>0.392648612942814</v>
      </c>
      <c r="AL17" s="64" t="n">
        <f aca="false">+L17/Y17-1</f>
        <v>0.435616589840354</v>
      </c>
    </row>
    <row r="18" customFormat="false" ht="14.25" hidden="false" customHeight="false" outlineLevel="0" collapsed="false">
      <c r="A18" s="48" t="s">
        <v>47</v>
      </c>
      <c r="B18" s="49" t="s">
        <v>47</v>
      </c>
      <c r="C18" s="50" t="s">
        <v>48</v>
      </c>
      <c r="D18" s="51" t="n">
        <v>17267529.81</v>
      </c>
      <c r="E18" s="52" t="n">
        <v>4120639.67</v>
      </c>
      <c r="F18" s="53" t="n">
        <f aca="false">+SUM(D18:E18)</f>
        <v>21388169.48</v>
      </c>
      <c r="G18" s="54" t="n">
        <v>5819090.11</v>
      </c>
      <c r="H18" s="55" t="n">
        <v>5677585.02</v>
      </c>
      <c r="I18" s="56" t="n">
        <v>3108749.01</v>
      </c>
      <c r="J18" s="56" t="n">
        <v>2598141</v>
      </c>
      <c r="K18" s="57" t="n">
        <f aca="false">+H18+I18+J18</f>
        <v>11384475.03</v>
      </c>
      <c r="L18" s="54" t="n">
        <v>7117151.35</v>
      </c>
      <c r="N18" s="48" t="s">
        <v>47</v>
      </c>
      <c r="O18" s="48" t="s">
        <v>47</v>
      </c>
      <c r="P18" s="58" t="s">
        <v>34</v>
      </c>
      <c r="Q18" s="51" t="n">
        <v>13307470.4389739</v>
      </c>
      <c r="R18" s="52" t="n">
        <v>2528410.79002767</v>
      </c>
      <c r="S18" s="53" t="n">
        <f aca="false">+SUM(Q18:R18)</f>
        <v>15835881.2290015</v>
      </c>
      <c r="T18" s="54" t="n">
        <v>2265042.92</v>
      </c>
      <c r="U18" s="55" t="n">
        <v>3809468.33</v>
      </c>
      <c r="V18" s="56" t="n">
        <v>2505754.53</v>
      </c>
      <c r="W18" s="56" t="n">
        <v>1787857.61</v>
      </c>
      <c r="X18" s="57" t="n">
        <f aca="false">+U18+V18+W18</f>
        <v>8103080.47</v>
      </c>
      <c r="Y18" s="57" t="n">
        <v>4955797.52</v>
      </c>
      <c r="AA18" s="48" t="s">
        <v>47</v>
      </c>
      <c r="AB18" s="48" t="s">
        <v>47</v>
      </c>
      <c r="AC18" s="50" t="s">
        <v>48</v>
      </c>
      <c r="AD18" s="59" t="n">
        <f aca="false">+D18/Q18-1</f>
        <v>0.297581677087799</v>
      </c>
      <c r="AE18" s="60" t="n">
        <f aca="false">+E18/R18-1</f>
        <v>0.629735043946286</v>
      </c>
      <c r="AF18" s="61" t="n">
        <f aca="false">+F18/S18-1</f>
        <v>0.350614416129248</v>
      </c>
      <c r="AG18" s="61" t="n">
        <f aca="false">+G18/T18-1</f>
        <v>1.56908602420655</v>
      </c>
      <c r="AH18" s="62" t="n">
        <f aca="false">+H18/U18-1</f>
        <v>0.490387772826031</v>
      </c>
      <c r="AI18" s="63" t="n">
        <f aca="false">+I18/V18-1</f>
        <v>0.240643875040705</v>
      </c>
      <c r="AJ18" s="60" t="n">
        <f aca="false">+J18/W18-1</f>
        <v>0.453214722172422</v>
      </c>
      <c r="AK18" s="64" t="n">
        <f aca="false">+K18/X18-1</f>
        <v>0.40495643257508</v>
      </c>
      <c r="AL18" s="64" t="n">
        <f aca="false">+L18/Y18-1</f>
        <v>0.436126339156811</v>
      </c>
    </row>
    <row r="19" customFormat="false" ht="14.25" hidden="false" customHeight="false" outlineLevel="0" collapsed="false">
      <c r="A19" s="48" t="s">
        <v>49</v>
      </c>
      <c r="B19" s="49" t="s">
        <v>31</v>
      </c>
      <c r="C19" s="50" t="s">
        <v>29</v>
      </c>
      <c r="D19" s="51" t="n">
        <v>5403868.09</v>
      </c>
      <c r="E19" s="52" t="n">
        <v>1289552.9</v>
      </c>
      <c r="F19" s="53" t="n">
        <f aca="false">+SUM(D19:E19)</f>
        <v>6693420.99</v>
      </c>
      <c r="G19" s="54" t="n">
        <v>1821082.44</v>
      </c>
      <c r="H19" s="55" t="n">
        <v>585880.12</v>
      </c>
      <c r="I19" s="56" t="n">
        <v>462981.72</v>
      </c>
      <c r="J19" s="56" t="n">
        <v>245713.01</v>
      </c>
      <c r="K19" s="57" t="n">
        <f aca="false">+H19+I19+J19</f>
        <v>1294574.85</v>
      </c>
      <c r="L19" s="54" t="n">
        <v>641300.68</v>
      </c>
      <c r="N19" s="48" t="s">
        <v>49</v>
      </c>
      <c r="O19" s="48" t="s">
        <v>31</v>
      </c>
      <c r="P19" s="58" t="s">
        <v>34</v>
      </c>
      <c r="Q19" s="51" t="n">
        <v>4318701.43824497</v>
      </c>
      <c r="R19" s="52" t="n">
        <v>820550.484439671</v>
      </c>
      <c r="S19" s="53" t="n">
        <f aca="false">+SUM(Q19:R19)</f>
        <v>5139251.92268464</v>
      </c>
      <c r="T19" s="54" t="n">
        <v>735079.15</v>
      </c>
      <c r="U19" s="55" t="n">
        <v>395010.56</v>
      </c>
      <c r="V19" s="56" t="n">
        <v>418537.65</v>
      </c>
      <c r="W19" s="56" t="n">
        <v>215444.31</v>
      </c>
      <c r="X19" s="57" t="n">
        <f aca="false">+U19+V19+W19</f>
        <v>1028992.52</v>
      </c>
      <c r="Y19" s="57" t="n">
        <v>446820.06</v>
      </c>
      <c r="AA19" s="48" t="s">
        <v>49</v>
      </c>
      <c r="AB19" s="48" t="s">
        <v>31</v>
      </c>
      <c r="AC19" s="50" t="s">
        <v>29</v>
      </c>
      <c r="AD19" s="59" t="n">
        <f aca="false">+D19/Q19-1</f>
        <v>0.251271514660669</v>
      </c>
      <c r="AE19" s="60" t="n">
        <f aca="false">+E19/R19-1</f>
        <v>0.57157045721641</v>
      </c>
      <c r="AF19" s="61" t="n">
        <f aca="false">+F19/S19-1</f>
        <v>0.302411535899857</v>
      </c>
      <c r="AG19" s="61" t="n">
        <f aca="false">+G19/T19-1</f>
        <v>1.47739640010195</v>
      </c>
      <c r="AH19" s="62" t="n">
        <f aca="false">+H19/U19-1</f>
        <v>0.48320115796398</v>
      </c>
      <c r="AI19" s="63" t="n">
        <f aca="false">+I19/V19-1</f>
        <v>0.106188941424983</v>
      </c>
      <c r="AJ19" s="60" t="n">
        <f aca="false">+J19/W19-1</f>
        <v>0.140494311499803</v>
      </c>
      <c r="AK19" s="64" t="n">
        <f aca="false">+K19/X19-1</f>
        <v>0.258099378603841</v>
      </c>
      <c r="AL19" s="64" t="n">
        <f aca="false">+L19/Y19-1</f>
        <v>0.435254898806468</v>
      </c>
    </row>
    <row r="20" customFormat="false" ht="14.25" hidden="false" customHeight="false" outlineLevel="0" collapsed="false">
      <c r="A20" s="48" t="s">
        <v>50</v>
      </c>
      <c r="B20" s="49" t="s">
        <v>51</v>
      </c>
      <c r="C20" s="50" t="s">
        <v>29</v>
      </c>
      <c r="D20" s="51" t="n">
        <v>4211724.39</v>
      </c>
      <c r="E20" s="52" t="n">
        <v>1005065.51</v>
      </c>
      <c r="F20" s="53" t="n">
        <f aca="false">+SUM(D20:E20)</f>
        <v>5216789.9</v>
      </c>
      <c r="G20" s="54" t="n">
        <v>1419334.67</v>
      </c>
      <c r="H20" s="55" t="n">
        <v>579644.41</v>
      </c>
      <c r="I20" s="56" t="n">
        <v>63991.96</v>
      </c>
      <c r="J20" s="56" t="n">
        <v>76528.51</v>
      </c>
      <c r="K20" s="57" t="n">
        <f aca="false">+H20+I20+J20</f>
        <v>720164.88</v>
      </c>
      <c r="L20" s="54" t="n">
        <v>508135.08</v>
      </c>
      <c r="N20" s="48" t="s">
        <v>50</v>
      </c>
      <c r="O20" s="48" t="s">
        <v>51</v>
      </c>
      <c r="P20" s="58" t="s">
        <v>34</v>
      </c>
      <c r="Q20" s="51" t="n">
        <v>3408088.14775481</v>
      </c>
      <c r="R20" s="52" t="n">
        <v>647534.547280432</v>
      </c>
      <c r="S20" s="53" t="n">
        <f aca="false">+SUM(Q20:R20)</f>
        <v>4055622.69503525</v>
      </c>
      <c r="T20" s="54" t="n">
        <v>580085.15</v>
      </c>
      <c r="U20" s="55" t="n">
        <v>387835.06</v>
      </c>
      <c r="V20" s="56" t="n">
        <v>36676.41</v>
      </c>
      <c r="W20" s="56" t="n">
        <v>52842.85</v>
      </c>
      <c r="X20" s="57" t="n">
        <f aca="false">+U20+V20+W20</f>
        <v>477354.32</v>
      </c>
      <c r="Y20" s="57" t="n">
        <v>354459.1</v>
      </c>
      <c r="AA20" s="48" t="s">
        <v>50</v>
      </c>
      <c r="AB20" s="48" t="s">
        <v>51</v>
      </c>
      <c r="AC20" s="50" t="s">
        <v>29</v>
      </c>
      <c r="AD20" s="59" t="n">
        <f aca="false">+D20/Q20-1</f>
        <v>0.235802657503037</v>
      </c>
      <c r="AE20" s="60" t="n">
        <f aca="false">+E20/R20-1</f>
        <v>0.552141911533763</v>
      </c>
      <c r="AF20" s="61" t="n">
        <f aca="false">+F20/S20-1</f>
        <v>0.28631046137162</v>
      </c>
      <c r="AG20" s="61" t="n">
        <f aca="false">+G20/T20-1</f>
        <v>1.44676953030085</v>
      </c>
      <c r="AH20" s="62" t="n">
        <f aca="false">+H20/U20-1</f>
        <v>0.494564235631508</v>
      </c>
      <c r="AI20" s="63" t="n">
        <f aca="false">+I20/V20-1</f>
        <v>0.744771639318025</v>
      </c>
      <c r="AJ20" s="60" t="s">
        <v>52</v>
      </c>
      <c r="AK20" s="64" t="n">
        <f aca="false">+K20/X20-1</f>
        <v>0.508658976837163</v>
      </c>
      <c r="AL20" s="64" t="n">
        <f aca="false">+L20/Y20-1</f>
        <v>0.433550669174525</v>
      </c>
    </row>
    <row r="21" customFormat="false" ht="14.25" hidden="false" customHeight="false" outlineLevel="0" collapsed="false">
      <c r="A21" s="48" t="s">
        <v>53</v>
      </c>
      <c r="B21" s="49" t="s">
        <v>22</v>
      </c>
      <c r="C21" s="50" t="s">
        <v>29</v>
      </c>
      <c r="D21" s="51" t="n">
        <v>3838533.62</v>
      </c>
      <c r="E21" s="52" t="n">
        <v>916009.07</v>
      </c>
      <c r="F21" s="53" t="n">
        <f aca="false">+SUM(D21:E21)</f>
        <v>4754542.69</v>
      </c>
      <c r="G21" s="54" t="n">
        <v>1293570.84</v>
      </c>
      <c r="H21" s="55" t="n">
        <v>350358.88</v>
      </c>
      <c r="I21" s="56" t="n">
        <v>58704.02</v>
      </c>
      <c r="J21" s="56" t="n">
        <v>55192.48</v>
      </c>
      <c r="K21" s="57" t="n">
        <f aca="false">+H21+I21+J21</f>
        <v>464255.38</v>
      </c>
      <c r="L21" s="54" t="n">
        <v>326871.91</v>
      </c>
      <c r="N21" s="48" t="s">
        <v>53</v>
      </c>
      <c r="O21" s="48" t="s">
        <v>22</v>
      </c>
      <c r="P21" s="58" t="s">
        <v>34</v>
      </c>
      <c r="Q21" s="51" t="n">
        <v>3145908.91617677</v>
      </c>
      <c r="R21" s="52" t="n">
        <v>597720.662584386</v>
      </c>
      <c r="S21" s="53" t="n">
        <f aca="false">+SUM(Q21:R21)</f>
        <v>3743629.57876115</v>
      </c>
      <c r="T21" s="54" t="n">
        <v>535460.04</v>
      </c>
      <c r="U21" s="55" t="n">
        <v>238828.41</v>
      </c>
      <c r="V21" s="56" t="n">
        <v>51846.59</v>
      </c>
      <c r="W21" s="56" t="n">
        <v>45259.07</v>
      </c>
      <c r="X21" s="57" t="n">
        <f aca="false">+U21+V21+W21</f>
        <v>335934.07</v>
      </c>
      <c r="Y21" s="57" t="n">
        <v>227951.18</v>
      </c>
      <c r="AA21" s="48" t="s">
        <v>53</v>
      </c>
      <c r="AB21" s="48" t="s">
        <v>22</v>
      </c>
      <c r="AC21" s="50" t="s">
        <v>29</v>
      </c>
      <c r="AD21" s="59" t="n">
        <f aca="false">+D21/Q21-1</f>
        <v>0.220166801480375</v>
      </c>
      <c r="AE21" s="60" t="n">
        <f aca="false">+E21/R21-1</f>
        <v>0.53250360467617</v>
      </c>
      <c r="AF21" s="61" t="n">
        <f aca="false">+F21/S21-1</f>
        <v>0.270035560402154</v>
      </c>
      <c r="AG21" s="61" t="n">
        <f aca="false">+G21/T21-1</f>
        <v>1.41581209309289</v>
      </c>
      <c r="AH21" s="62" t="n">
        <f aca="false">+H21/U21-1</f>
        <v>0.466989961537658</v>
      </c>
      <c r="AI21" s="63" t="n">
        <f aca="false">+I21/V21-1</f>
        <v>0.132263857661613</v>
      </c>
      <c r="AJ21" s="60" t="n">
        <f aca="false">+J21/W21-1</f>
        <v>0.219478880144908</v>
      </c>
      <c r="AK21" s="64" t="n">
        <f aca="false">+K21/X21-1</f>
        <v>0.381983613629901</v>
      </c>
      <c r="AL21" s="64" t="n">
        <f aca="false">+L21/Y21-1</f>
        <v>0.433955770704938</v>
      </c>
    </row>
    <row r="22" customFormat="false" ht="14.25" hidden="false" customHeight="false" outlineLevel="0" collapsed="false">
      <c r="A22" s="48" t="s">
        <v>54</v>
      </c>
      <c r="B22" s="49" t="s">
        <v>22</v>
      </c>
      <c r="C22" s="50" t="s">
        <v>29</v>
      </c>
      <c r="D22" s="51" t="n">
        <v>35526868.69</v>
      </c>
      <c r="E22" s="52" t="n">
        <v>8477959.86</v>
      </c>
      <c r="F22" s="53" t="n">
        <f aca="false">+SUM(D22:E22)</f>
        <v>44004828.55</v>
      </c>
      <c r="G22" s="54" t="n">
        <v>11972416</v>
      </c>
      <c r="H22" s="55" t="n">
        <v>14468009.87</v>
      </c>
      <c r="I22" s="56" t="n">
        <v>7061433.38</v>
      </c>
      <c r="J22" s="56" t="n">
        <v>5436796.93</v>
      </c>
      <c r="K22" s="57" t="n">
        <f aca="false">+H22+I22+J22</f>
        <v>26966240.18</v>
      </c>
      <c r="L22" s="54" t="n">
        <v>17364980.65</v>
      </c>
      <c r="N22" s="48" t="s">
        <v>54</v>
      </c>
      <c r="O22" s="48" t="s">
        <v>22</v>
      </c>
      <c r="P22" s="58" t="s">
        <v>34</v>
      </c>
      <c r="Q22" s="51" t="n">
        <v>27592489.687201</v>
      </c>
      <c r="R22" s="52" t="n">
        <v>5242555.22255556</v>
      </c>
      <c r="S22" s="53" t="n">
        <f aca="false">+SUM(Q22:R22)</f>
        <v>32835044.9097565</v>
      </c>
      <c r="T22" s="54" t="n">
        <v>4696472.79</v>
      </c>
      <c r="U22" s="55" t="n">
        <v>10202853.33</v>
      </c>
      <c r="V22" s="56" t="n">
        <v>5093262.76</v>
      </c>
      <c r="W22" s="56" t="n">
        <v>3117707.84</v>
      </c>
      <c r="X22" s="57" t="n">
        <f aca="false">+U22+V22+W22</f>
        <v>18413823.93</v>
      </c>
      <c r="Y22" s="57" t="n">
        <v>12093882.62</v>
      </c>
      <c r="AA22" s="48" t="s">
        <v>54</v>
      </c>
      <c r="AB22" s="48" t="s">
        <v>22</v>
      </c>
      <c r="AC22" s="50" t="s">
        <v>29</v>
      </c>
      <c r="AD22" s="59" t="n">
        <f aca="false">+D22/Q22-1</f>
        <v>0.287555747696064</v>
      </c>
      <c r="AE22" s="60" t="n">
        <f aca="false">+E22/R22-1</f>
        <v>0.617142690939038</v>
      </c>
      <c r="AF22" s="61" t="n">
        <f aca="false">+F22/S22-1</f>
        <v>0.340178722792746</v>
      </c>
      <c r="AG22" s="61" t="n">
        <f aca="false">+G22/T22-1</f>
        <v>1.54923567863362</v>
      </c>
      <c r="AH22" s="62" t="n">
        <f aca="false">+H22/U22-1</f>
        <v>0.418035661402574</v>
      </c>
      <c r="AI22" s="63" t="n">
        <f aca="false">+I22/V22-1</f>
        <v>0.386426287576807</v>
      </c>
      <c r="AJ22" s="60" t="n">
        <f aca="false">+J22/W22-1</f>
        <v>0.743844262841512</v>
      </c>
      <c r="AK22" s="64" t="n">
        <f aca="false">+K22/X22-1</f>
        <v>0.46445628471913</v>
      </c>
      <c r="AL22" s="64" t="n">
        <f aca="false">+L22/Y22-1</f>
        <v>0.435848287570035</v>
      </c>
    </row>
    <row r="23" customFormat="false" ht="14.25" hidden="false" customHeight="false" outlineLevel="0" collapsed="false">
      <c r="A23" s="48" t="s">
        <v>51</v>
      </c>
      <c r="B23" s="49" t="s">
        <v>51</v>
      </c>
      <c r="C23" s="50" t="s">
        <v>29</v>
      </c>
      <c r="D23" s="51" t="n">
        <v>74271225.81</v>
      </c>
      <c r="E23" s="52" t="n">
        <v>17723725.57</v>
      </c>
      <c r="F23" s="53" t="n">
        <f aca="false">+SUM(D23:E23)</f>
        <v>91994951.38</v>
      </c>
      <c r="G23" s="54" t="n">
        <v>25029113.04</v>
      </c>
      <c r="H23" s="55" t="n">
        <v>39264915.72</v>
      </c>
      <c r="I23" s="56" t="n">
        <v>13802212.8</v>
      </c>
      <c r="J23" s="56" t="n">
        <v>6605039.81</v>
      </c>
      <c r="K23" s="57" t="n">
        <f aca="false">+H23+I23+J23</f>
        <v>59672168.33</v>
      </c>
      <c r="L23" s="54" t="n">
        <v>42310201.14</v>
      </c>
      <c r="N23" s="48" t="s">
        <v>51</v>
      </c>
      <c r="O23" s="48" t="s">
        <v>51</v>
      </c>
      <c r="P23" s="58" t="s">
        <v>34</v>
      </c>
      <c r="Q23" s="51" t="n">
        <v>56957349.6779111</v>
      </c>
      <c r="R23" s="52" t="n">
        <v>10821859.6582593</v>
      </c>
      <c r="S23" s="53" t="n">
        <f aca="false">+SUM(Q23:R23)</f>
        <v>67779209.3361704</v>
      </c>
      <c r="T23" s="54" t="n">
        <v>9694617.93</v>
      </c>
      <c r="U23" s="55" t="n">
        <v>26277450.08</v>
      </c>
      <c r="V23" s="56" t="n">
        <v>11376247.04</v>
      </c>
      <c r="W23" s="56" t="n">
        <v>5394606.3</v>
      </c>
      <c r="X23" s="57" t="n">
        <f aca="false">+U23+V23+W23</f>
        <v>43048303.42</v>
      </c>
      <c r="Y23" s="57" t="n">
        <v>29480938.01</v>
      </c>
      <c r="AA23" s="48" t="s">
        <v>51</v>
      </c>
      <c r="AB23" s="48" t="s">
        <v>51</v>
      </c>
      <c r="AC23" s="50" t="s">
        <v>29</v>
      </c>
      <c r="AD23" s="59" t="n">
        <f aca="false">+D23/Q23-1</f>
        <v>0.303979666013207</v>
      </c>
      <c r="AE23" s="60" t="n">
        <f aca="false">+E23/R23-1</f>
        <v>0.637770783367456</v>
      </c>
      <c r="AF23" s="61" t="n">
        <f aca="false">+F23/S23-1</f>
        <v>0.357273893882778</v>
      </c>
      <c r="AG23" s="61" t="n">
        <f aca="false">+G23/T23-1</f>
        <v>1.58175342450035</v>
      </c>
      <c r="AH23" s="62" t="n">
        <f aca="false">+H23/U23-1</f>
        <v>0.494243756546412</v>
      </c>
      <c r="AI23" s="63" t="n">
        <f aca="false">+I23/V23-1</f>
        <v>0.213248336773109</v>
      </c>
      <c r="AJ23" s="60" t="n">
        <f aca="false">+J23/W23-1</f>
        <v>0.224378470399221</v>
      </c>
      <c r="AK23" s="64" t="n">
        <f aca="false">+K23/X23-1</f>
        <v>0.386167713691515</v>
      </c>
      <c r="AL23" s="64" t="n">
        <f aca="false">+L23/Y23-1</f>
        <v>0.435171469973183</v>
      </c>
    </row>
    <row r="24" customFormat="false" ht="14.25" hidden="false" customHeight="false" outlineLevel="0" collapsed="false">
      <c r="A24" s="48" t="s">
        <v>55</v>
      </c>
      <c r="B24" s="49" t="s">
        <v>56</v>
      </c>
      <c r="C24" s="50" t="s">
        <v>29</v>
      </c>
      <c r="D24" s="51" t="n">
        <v>3958311.65</v>
      </c>
      <c r="E24" s="52" t="n">
        <v>944592.32</v>
      </c>
      <c r="F24" s="53" t="n">
        <f aca="false">+SUM(D24:E24)</f>
        <v>4902903.97</v>
      </c>
      <c r="G24" s="54" t="n">
        <v>1333935.57</v>
      </c>
      <c r="H24" s="55" t="n">
        <v>311034.49</v>
      </c>
      <c r="I24" s="56" t="n">
        <v>55655.04</v>
      </c>
      <c r="J24" s="56" t="n">
        <v>22646.96</v>
      </c>
      <c r="K24" s="57" t="n">
        <f aca="false">+H24+I24+J24</f>
        <v>389336.49</v>
      </c>
      <c r="L24" s="54" t="n">
        <v>276830.12</v>
      </c>
      <c r="N24" s="48" t="s">
        <v>55</v>
      </c>
      <c r="O24" s="48" t="s">
        <v>56</v>
      </c>
      <c r="P24" s="58" t="s">
        <v>34</v>
      </c>
      <c r="Q24" s="51" t="n">
        <v>3218286.34703445</v>
      </c>
      <c r="R24" s="52" t="n">
        <v>611472.327709194</v>
      </c>
      <c r="S24" s="53" t="n">
        <f aca="false">+SUM(Q24:R24)</f>
        <v>3829758.67474365</v>
      </c>
      <c r="T24" s="54" t="n">
        <v>547779.29</v>
      </c>
      <c r="U24" s="55" t="n">
        <v>210400.64</v>
      </c>
      <c r="V24" s="56" t="n">
        <v>43332.66</v>
      </c>
      <c r="W24" s="56" t="n">
        <v>50927.24</v>
      </c>
      <c r="X24" s="57" t="n">
        <f aca="false">+U24+V24+W24</f>
        <v>304660.54</v>
      </c>
      <c r="Y24" s="57" t="n">
        <v>193097.6</v>
      </c>
      <c r="AA24" s="48" t="s">
        <v>55</v>
      </c>
      <c r="AB24" s="48" t="s">
        <v>56</v>
      </c>
      <c r="AC24" s="50" t="s">
        <v>29</v>
      </c>
      <c r="AD24" s="59" t="n">
        <f aca="false">+D24/Q24-1</f>
        <v>0.229943896585665</v>
      </c>
      <c r="AE24" s="60" t="n">
        <f aca="false">+E24/R24-1</f>
        <v>0.544783430410988</v>
      </c>
      <c r="AF24" s="61" t="n">
        <f aca="false">+F24/S24-1</f>
        <v>0.280212250012904</v>
      </c>
      <c r="AG24" s="61" t="n">
        <f aca="false">+G24/T24-1</f>
        <v>1.43516977430819</v>
      </c>
      <c r="AH24" s="62" t="n">
        <f aca="false">+H24/U24-1</f>
        <v>0.478296311265974</v>
      </c>
      <c r="AI24" s="63" t="n">
        <f aca="false">+I24/V24-1</f>
        <v>0.284367034010836</v>
      </c>
      <c r="AJ24" s="60" t="n">
        <f aca="false">+J24/W24-1</f>
        <v>-0.555307532864534</v>
      </c>
      <c r="AK24" s="64" t="n">
        <f aca="false">+K24/X24-1</f>
        <v>0.277935403121126</v>
      </c>
      <c r="AL24" s="64" t="n">
        <f aca="false">+L24/Y24-1</f>
        <v>0.433627968447044</v>
      </c>
    </row>
    <row r="25" customFormat="false" ht="14.25" hidden="false" customHeight="false" outlineLevel="0" collapsed="false">
      <c r="A25" s="48" t="s">
        <v>57</v>
      </c>
      <c r="B25" s="49" t="s">
        <v>31</v>
      </c>
      <c r="C25" s="50" t="s">
        <v>23</v>
      </c>
      <c r="D25" s="51" t="n">
        <v>13506969.34</v>
      </c>
      <c r="E25" s="52" t="n">
        <v>3223237.74</v>
      </c>
      <c r="F25" s="53" t="n">
        <f aca="false">+SUM(D25:E25)</f>
        <v>16730207.08</v>
      </c>
      <c r="G25" s="54" t="n">
        <v>4551795.92</v>
      </c>
      <c r="H25" s="55" t="n">
        <v>5320722.72</v>
      </c>
      <c r="I25" s="56" t="n">
        <v>3093657.44</v>
      </c>
      <c r="J25" s="56" t="n">
        <v>1000724.86</v>
      </c>
      <c r="K25" s="57" t="n">
        <f aca="false">+H25+I25+J25</f>
        <v>9415105.02</v>
      </c>
      <c r="L25" s="54" t="n">
        <v>8618285.49</v>
      </c>
      <c r="N25" s="48" t="s">
        <v>57</v>
      </c>
      <c r="O25" s="48" t="s">
        <v>31</v>
      </c>
      <c r="P25" s="58" t="s">
        <v>24</v>
      </c>
      <c r="Q25" s="51" t="n">
        <v>10486141.3463928</v>
      </c>
      <c r="R25" s="52" t="n">
        <v>1992360.08432713</v>
      </c>
      <c r="S25" s="53" t="n">
        <f aca="false">+SUM(Q25:R25)</f>
        <v>12478501.4307199</v>
      </c>
      <c r="T25" s="54" t="n">
        <v>1784829.08</v>
      </c>
      <c r="U25" s="55" t="n">
        <v>3476873.41</v>
      </c>
      <c r="V25" s="56" t="n">
        <v>2060818.77</v>
      </c>
      <c r="W25" s="56" t="n">
        <v>1281266.39</v>
      </c>
      <c r="X25" s="57" t="n">
        <f aca="false">+U25+V25+W25</f>
        <v>6818958.57</v>
      </c>
      <c r="Y25" s="57" t="n">
        <v>5995523.44</v>
      </c>
      <c r="AA25" s="48" t="s">
        <v>57</v>
      </c>
      <c r="AB25" s="48" t="s">
        <v>31</v>
      </c>
      <c r="AC25" s="50" t="s">
        <v>23</v>
      </c>
      <c r="AD25" s="59" t="n">
        <f aca="false">+D25/Q25-1</f>
        <v>0.288078130345475</v>
      </c>
      <c r="AE25" s="60" t="n">
        <f aca="false">+E25/R25-1</f>
        <v>0.617798793177775</v>
      </c>
      <c r="AF25" s="61" t="n">
        <f aca="false">+F25/S25-1</f>
        <v>0.340722455567711</v>
      </c>
      <c r="AG25" s="61" t="n">
        <f aca="false">+G25/T25-1</f>
        <v>1.55026992276482</v>
      </c>
      <c r="AH25" s="62" t="n">
        <f aca="false">+H25/U25-1</f>
        <v>0.530318217711585</v>
      </c>
      <c r="AI25" s="63" t="n">
        <f aca="false">+I25/V25-1</f>
        <v>0.50117879603746</v>
      </c>
      <c r="AJ25" s="60" t="n">
        <f aca="false">+J25/W25-1</f>
        <v>-0.2189564419933</v>
      </c>
      <c r="AK25" s="64" t="n">
        <f aca="false">+K25/X25-1</f>
        <v>0.380724772463312</v>
      </c>
      <c r="AL25" s="64" t="n">
        <f aca="false">+L25/Y25-1</f>
        <v>0.437453389390802</v>
      </c>
    </row>
    <row r="26" customFormat="false" ht="14.25" hidden="false" customHeight="false" outlineLevel="0" collapsed="false">
      <c r="A26" s="48" t="s">
        <v>28</v>
      </c>
      <c r="B26" s="49" t="s">
        <v>28</v>
      </c>
      <c r="C26" s="50" t="s">
        <v>29</v>
      </c>
      <c r="D26" s="51" t="n">
        <v>10597146.04</v>
      </c>
      <c r="E26" s="52" t="n">
        <v>2528851.6</v>
      </c>
      <c r="F26" s="53" t="n">
        <f aca="false">+SUM(D26:E26)</f>
        <v>13125997.64</v>
      </c>
      <c r="G26" s="54" t="n">
        <v>3571196.83</v>
      </c>
      <c r="H26" s="55" t="n">
        <v>3313973.82</v>
      </c>
      <c r="I26" s="56" t="n">
        <v>1167251.41</v>
      </c>
      <c r="J26" s="56" t="n">
        <v>731219.73</v>
      </c>
      <c r="K26" s="57" t="n">
        <f aca="false">+H26+I26+J26</f>
        <v>5212444.96</v>
      </c>
      <c r="L26" s="54" t="n">
        <v>3482705.39</v>
      </c>
      <c r="N26" s="48" t="s">
        <v>28</v>
      </c>
      <c r="O26" s="48" t="s">
        <v>28</v>
      </c>
      <c r="P26" s="58" t="s">
        <v>24</v>
      </c>
      <c r="Q26" s="51" t="n">
        <v>8286218.14932083</v>
      </c>
      <c r="R26" s="52" t="n">
        <v>1574376.09749681</v>
      </c>
      <c r="S26" s="53" t="n">
        <f aca="false">+SUM(Q26:R26)</f>
        <v>9860594.24681765</v>
      </c>
      <c r="T26" s="54" t="n">
        <v>1410383.73</v>
      </c>
      <c r="U26" s="55" t="n">
        <v>2207311.99</v>
      </c>
      <c r="V26" s="56" t="n">
        <v>911403.85</v>
      </c>
      <c r="W26" s="56" t="n">
        <v>676201.31</v>
      </c>
      <c r="X26" s="57" t="n">
        <f aca="false">+U26+V26+W26</f>
        <v>3794917.15</v>
      </c>
      <c r="Y26" s="57" t="n">
        <v>2427031.65</v>
      </c>
      <c r="AA26" s="48" t="s">
        <v>28</v>
      </c>
      <c r="AB26" s="48" t="s">
        <v>28</v>
      </c>
      <c r="AC26" s="50" t="s">
        <v>29</v>
      </c>
      <c r="AD26" s="59" t="n">
        <f aca="false">+D26/Q26-1</f>
        <v>0.278888130753422</v>
      </c>
      <c r="AE26" s="60" t="n">
        <f aca="false">+E26/R26-1</f>
        <v>0.606256347527607</v>
      </c>
      <c r="AF26" s="61" t="n">
        <f aca="false">+F26/S26-1</f>
        <v>0.33115685641727</v>
      </c>
      <c r="AG26" s="61" t="n">
        <f aca="false">+G26/T26-1</f>
        <v>1.53207460780904</v>
      </c>
      <c r="AH26" s="62" t="n">
        <f aca="false">+H26/U26-1</f>
        <v>0.501361762638729</v>
      </c>
      <c r="AI26" s="63" t="n">
        <f aca="false">+I26/V26-1</f>
        <v>0.280718103176764</v>
      </c>
      <c r="AJ26" s="60" t="n">
        <f aca="false">+J26/W26-1</f>
        <v>0.0813639654143823</v>
      </c>
      <c r="AK26" s="64" t="n">
        <f aca="false">+K26/X26-1</f>
        <v>0.373533269362679</v>
      </c>
      <c r="AL26" s="64" t="n">
        <f aca="false">+L26/Y26-1</f>
        <v>0.434964966361275</v>
      </c>
    </row>
    <row r="27" customFormat="false" ht="14.25" hidden="false" customHeight="false" outlineLevel="0" collapsed="false">
      <c r="A27" s="48" t="s">
        <v>58</v>
      </c>
      <c r="B27" s="49" t="s">
        <v>31</v>
      </c>
      <c r="C27" s="50" t="s">
        <v>29</v>
      </c>
      <c r="D27" s="51" t="n">
        <v>3632484.09</v>
      </c>
      <c r="E27" s="52" t="n">
        <v>866838.41</v>
      </c>
      <c r="F27" s="53" t="n">
        <f aca="false">+SUM(D27:E27)</f>
        <v>4499322.5</v>
      </c>
      <c r="G27" s="54" t="n">
        <v>1224132.95</v>
      </c>
      <c r="H27" s="55" t="n">
        <v>187748.24</v>
      </c>
      <c r="I27" s="56" t="n">
        <v>37433.75</v>
      </c>
      <c r="J27" s="56" t="n">
        <v>70150.27</v>
      </c>
      <c r="K27" s="57" t="n">
        <f aca="false">+H27+I27+J27</f>
        <v>295332.26</v>
      </c>
      <c r="L27" s="54" t="n">
        <v>164094.01</v>
      </c>
      <c r="N27" s="65" t="s">
        <v>58</v>
      </c>
      <c r="O27" s="65" t="s">
        <v>31</v>
      </c>
      <c r="P27" s="66"/>
      <c r="Q27" s="51"/>
      <c r="R27" s="52"/>
      <c r="S27" s="53"/>
      <c r="T27" s="54"/>
      <c r="U27" s="55"/>
      <c r="V27" s="56"/>
      <c r="W27" s="56"/>
      <c r="X27" s="57"/>
      <c r="Y27" s="57"/>
      <c r="AA27" s="48" t="s">
        <v>58</v>
      </c>
      <c r="AB27" s="48" t="s">
        <v>31</v>
      </c>
      <c r="AC27" s="50" t="s">
        <v>29</v>
      </c>
      <c r="AD27" s="59"/>
      <c r="AE27" s="60"/>
      <c r="AF27" s="61"/>
      <c r="AG27" s="61"/>
      <c r="AH27" s="62"/>
      <c r="AI27" s="63"/>
      <c r="AJ27" s="60"/>
      <c r="AK27" s="64"/>
      <c r="AL27" s="64"/>
    </row>
    <row r="28" customFormat="false" ht="14.25" hidden="false" customHeight="false" outlineLevel="0" collapsed="false">
      <c r="A28" s="48" t="s">
        <v>59</v>
      </c>
      <c r="B28" s="49" t="s">
        <v>33</v>
      </c>
      <c r="C28" s="50" t="s">
        <v>29</v>
      </c>
      <c r="D28" s="51" t="n">
        <v>3680708.45</v>
      </c>
      <c r="E28" s="52" t="n">
        <v>878346.44</v>
      </c>
      <c r="F28" s="53" t="n">
        <f aca="false">+SUM(D28:E28)</f>
        <v>4559054.89</v>
      </c>
      <c r="G28" s="54" t="n">
        <v>1240384.37</v>
      </c>
      <c r="H28" s="55" t="n">
        <v>221407.9</v>
      </c>
      <c r="I28" s="56" t="n">
        <v>39601.8</v>
      </c>
      <c r="J28" s="56" t="n">
        <v>19129.82</v>
      </c>
      <c r="K28" s="57" t="n">
        <f aca="false">+H28+I28+J28</f>
        <v>280139.52</v>
      </c>
      <c r="L28" s="54" t="n">
        <v>192240.64</v>
      </c>
      <c r="N28" s="48" t="s">
        <v>59</v>
      </c>
      <c r="O28" s="48" t="s">
        <v>33</v>
      </c>
      <c r="P28" s="58" t="s">
        <v>34</v>
      </c>
      <c r="Q28" s="51" t="n">
        <v>3005749.44689681</v>
      </c>
      <c r="R28" s="52" t="n">
        <v>571090.453929996</v>
      </c>
      <c r="S28" s="53" t="n">
        <f aca="false">+SUM(Q28:R28)</f>
        <v>3576839.9008268</v>
      </c>
      <c r="T28" s="54" t="n">
        <v>511603.73</v>
      </c>
      <c r="U28" s="55" t="n">
        <v>148348.97</v>
      </c>
      <c r="V28" s="56" t="n">
        <v>32967.79</v>
      </c>
      <c r="W28" s="56" t="n">
        <v>32394.34</v>
      </c>
      <c r="X28" s="57" t="n">
        <f aca="false">+U28+V28+W28</f>
        <v>213711.1</v>
      </c>
      <c r="Y28" s="57" t="n">
        <v>134093.82</v>
      </c>
      <c r="AA28" s="48" t="s">
        <v>59</v>
      </c>
      <c r="AB28" s="48" t="s">
        <v>33</v>
      </c>
      <c r="AC28" s="50" t="s">
        <v>29</v>
      </c>
      <c r="AD28" s="59" t="n">
        <f aca="false">+D28/Q28-1</f>
        <v>0.224555976813048</v>
      </c>
      <c r="AE28" s="60" t="n">
        <f aca="false">+E28/R28-1</f>
        <v>0.538016322905772</v>
      </c>
      <c r="AF28" s="61" t="n">
        <f aca="false">+F28/S28-1</f>
        <v>0.27460412442451</v>
      </c>
      <c r="AG28" s="61" t="n">
        <f aca="false">+G28/T28-1</f>
        <v>1.42450220212429</v>
      </c>
      <c r="AH28" s="62" t="n">
        <f aca="false">+H28/U28-1</f>
        <v>0.492480197199886</v>
      </c>
      <c r="AI28" s="63" t="n">
        <f aca="false">+I28/V28-1</f>
        <v>0.201227015823627</v>
      </c>
      <c r="AJ28" s="60" t="n">
        <f aca="false">+J28/W28-1</f>
        <v>-0.40947029635424</v>
      </c>
      <c r="AK28" s="64" t="n">
        <f aca="false">+K28/X28-1</f>
        <v>0.310832801852595</v>
      </c>
      <c r="AL28" s="64" t="n">
        <f aca="false">+L28/Y28-1</f>
        <v>0.433627888294927</v>
      </c>
    </row>
    <row r="29" customFormat="false" ht="14.25" hidden="false" customHeight="false" outlineLevel="0" collapsed="false">
      <c r="A29" s="48" t="s">
        <v>60</v>
      </c>
      <c r="B29" s="49" t="s">
        <v>51</v>
      </c>
      <c r="C29" s="50" t="s">
        <v>61</v>
      </c>
      <c r="D29" s="51" t="n">
        <v>4327118.38</v>
      </c>
      <c r="E29" s="52" t="n">
        <v>1032602.57</v>
      </c>
      <c r="F29" s="53" t="n">
        <f aca="false">+SUM(D29:E29)</f>
        <v>5359720.95</v>
      </c>
      <c r="G29" s="54" t="n">
        <v>1458222</v>
      </c>
      <c r="H29" s="55" t="n">
        <v>1006405.36</v>
      </c>
      <c r="I29" s="56" t="n">
        <v>112451.53</v>
      </c>
      <c r="J29" s="56" t="n">
        <v>108273.17</v>
      </c>
      <c r="K29" s="57" t="n">
        <f aca="false">+H29+I29+J29</f>
        <v>1227130.06</v>
      </c>
      <c r="L29" s="54" t="n">
        <v>933325.79</v>
      </c>
      <c r="N29" s="48" t="s">
        <v>60</v>
      </c>
      <c r="O29" s="48" t="s">
        <v>51</v>
      </c>
      <c r="P29" s="58" t="s">
        <v>34</v>
      </c>
      <c r="Q29" s="51" t="n">
        <v>3506647.22235634</v>
      </c>
      <c r="R29" s="52" t="n">
        <v>666260.707809619</v>
      </c>
      <c r="S29" s="53" t="n">
        <f aca="false">+SUM(Q29:R29)</f>
        <v>4172907.93016596</v>
      </c>
      <c r="T29" s="54" t="n">
        <v>596860.73</v>
      </c>
      <c r="U29" s="55" t="n">
        <v>664018.75</v>
      </c>
      <c r="V29" s="56" t="n">
        <v>62317.5</v>
      </c>
      <c r="W29" s="56" t="n">
        <v>98209.51</v>
      </c>
      <c r="X29" s="57" t="n">
        <f aca="false">+U29+V29+W29</f>
        <v>824545.76</v>
      </c>
      <c r="Y29" s="57" t="n">
        <v>650808.11</v>
      </c>
      <c r="AA29" s="48" t="s">
        <v>60</v>
      </c>
      <c r="AB29" s="48" t="s">
        <v>51</v>
      </c>
      <c r="AC29" s="50" t="s">
        <v>61</v>
      </c>
      <c r="AD29" s="59" t="n">
        <f aca="false">+D29/Q29-1</f>
        <v>0.233975962113559</v>
      </c>
      <c r="AE29" s="60" t="n">
        <f aca="false">+E29/R29-1</f>
        <v>0.549847616550519</v>
      </c>
      <c r="AF29" s="61" t="n">
        <f aca="false">+F29/S29-1</f>
        <v>0.284409107436704</v>
      </c>
      <c r="AG29" s="61" t="n">
        <f aca="false">+G29/T29-1</f>
        <v>1.44315286080222</v>
      </c>
      <c r="AH29" s="62" t="n">
        <f aca="false">+H29/U29-1</f>
        <v>0.515627924663272</v>
      </c>
      <c r="AI29" s="63" t="n">
        <f aca="false">+I29/V29-1</f>
        <v>0.804493601315843</v>
      </c>
      <c r="AJ29" s="60" t="n">
        <f aca="false">+J29/W29-1</f>
        <v>0.102471339079077</v>
      </c>
      <c r="AK29" s="64" t="n">
        <f aca="false">+K29/X29-1</f>
        <v>0.48824979707615</v>
      </c>
      <c r="AL29" s="64" t="n">
        <f aca="false">+L29/Y29-1</f>
        <v>0.434102887869667</v>
      </c>
    </row>
    <row r="30" customFormat="false" ht="14.25" hidden="false" customHeight="false" outlineLevel="0" collapsed="false">
      <c r="A30" s="48" t="s">
        <v>46</v>
      </c>
      <c r="B30" s="49" t="s">
        <v>46</v>
      </c>
      <c r="C30" s="50" t="s">
        <v>29</v>
      </c>
      <c r="D30" s="51" t="n">
        <v>14013716.53</v>
      </c>
      <c r="E30" s="52" t="n">
        <v>3344165.43</v>
      </c>
      <c r="F30" s="53" t="n">
        <f aca="false">+SUM(D30:E30)</f>
        <v>17357881.96</v>
      </c>
      <c r="G30" s="54" t="n">
        <v>4722567.74</v>
      </c>
      <c r="H30" s="55" t="n">
        <v>3595030.36</v>
      </c>
      <c r="I30" s="56" t="n">
        <v>704237.03</v>
      </c>
      <c r="J30" s="56" t="n">
        <v>745242.35</v>
      </c>
      <c r="K30" s="57" t="n">
        <f aca="false">+H30+I30+J30</f>
        <v>5044509.74</v>
      </c>
      <c r="L30" s="54" t="n">
        <v>3638035.34</v>
      </c>
      <c r="N30" s="48" t="s">
        <v>46</v>
      </c>
      <c r="O30" s="48" t="s">
        <v>46</v>
      </c>
      <c r="P30" s="58" t="s">
        <v>24</v>
      </c>
      <c r="Q30" s="51" t="n">
        <v>11154226.7545353</v>
      </c>
      <c r="R30" s="52" t="n">
        <v>2119295.88045412</v>
      </c>
      <c r="S30" s="53" t="n">
        <f aca="false">+SUM(Q30:R30)</f>
        <v>13273522.6349894</v>
      </c>
      <c r="T30" s="54" t="n">
        <v>1898542.81</v>
      </c>
      <c r="U30" s="55" t="n">
        <v>2451628.15</v>
      </c>
      <c r="V30" s="56" t="n">
        <v>724866.48</v>
      </c>
      <c r="W30" s="56" t="n">
        <v>513248.07</v>
      </c>
      <c r="X30" s="57" t="n">
        <f aca="false">+U30+V30+W30</f>
        <v>3689742.7</v>
      </c>
      <c r="Y30" s="57" t="n">
        <v>2535728.28</v>
      </c>
      <c r="AA30" s="48" t="s">
        <v>46</v>
      </c>
      <c r="AB30" s="48" t="s">
        <v>46</v>
      </c>
      <c r="AC30" s="50" t="s">
        <v>29</v>
      </c>
      <c r="AD30" s="59" t="n">
        <f aca="false">+D30/Q30-1</f>
        <v>0.256359301132378</v>
      </c>
      <c r="AE30" s="60" t="n">
        <f aca="false">+E30/R30-1</f>
        <v>0.57796061458083</v>
      </c>
      <c r="AF30" s="61" t="n">
        <f aca="false">+F30/S30-1</f>
        <v>0.307707263348776</v>
      </c>
      <c r="AG30" s="61" t="n">
        <f aca="false">+G30/T30-1</f>
        <v>1.48746971368004</v>
      </c>
      <c r="AH30" s="62" t="n">
        <f aca="false">+H30/U30-1</f>
        <v>0.466384843068473</v>
      </c>
      <c r="AI30" s="63" t="n">
        <f aca="false">+I30/V30-1</f>
        <v>-0.0284596550802019</v>
      </c>
      <c r="AJ30" s="60" t="n">
        <f aca="false">+J30/W30-1</f>
        <v>0.45201198710791</v>
      </c>
      <c r="AK30" s="64" t="n">
        <f aca="false">+K30/X30-1</f>
        <v>0.367171141770942</v>
      </c>
      <c r="AL30" s="64" t="n">
        <f aca="false">+L30/Y30-1</f>
        <v>0.434710244269548</v>
      </c>
    </row>
    <row r="31" customFormat="false" ht="14.25" hidden="false" customHeight="false" outlineLevel="0" collapsed="false">
      <c r="A31" s="48" t="s">
        <v>56</v>
      </c>
      <c r="B31" s="49" t="s">
        <v>56</v>
      </c>
      <c r="C31" s="50" t="s">
        <v>29</v>
      </c>
      <c r="D31" s="51" t="n">
        <v>10379979.86</v>
      </c>
      <c r="E31" s="52" t="n">
        <v>2477028.11</v>
      </c>
      <c r="F31" s="53" t="n">
        <f aca="false">+SUM(D31:E31)</f>
        <v>12857007.97</v>
      </c>
      <c r="G31" s="54" t="n">
        <v>3498012.67</v>
      </c>
      <c r="H31" s="55" t="n">
        <v>3774959.93</v>
      </c>
      <c r="I31" s="56" t="n">
        <v>651196.65</v>
      </c>
      <c r="J31" s="56" t="n">
        <v>1188259.63</v>
      </c>
      <c r="K31" s="57" t="n">
        <f aca="false">+H31+I31+J31</f>
        <v>5614416.21</v>
      </c>
      <c r="L31" s="54" t="n">
        <v>3595920.08</v>
      </c>
      <c r="N31" s="48" t="s">
        <v>56</v>
      </c>
      <c r="O31" s="48" t="s">
        <v>56</v>
      </c>
      <c r="P31" s="58" t="s">
        <v>34</v>
      </c>
      <c r="Q31" s="51" t="n">
        <v>8369177.07591795</v>
      </c>
      <c r="R31" s="52" t="n">
        <v>1590138.23997905</v>
      </c>
      <c r="S31" s="53" t="n">
        <f aca="false">+SUM(Q31:R31)</f>
        <v>9959315.315897</v>
      </c>
      <c r="T31" s="54" t="n">
        <v>1424504.03</v>
      </c>
      <c r="U31" s="55" t="n">
        <v>2556488.08</v>
      </c>
      <c r="V31" s="56" t="n">
        <v>447803.81</v>
      </c>
      <c r="W31" s="56" t="n">
        <v>823481.44</v>
      </c>
      <c r="X31" s="57" t="n">
        <f aca="false">+U31+V31+W31</f>
        <v>3827773.33</v>
      </c>
      <c r="Y31" s="57" t="n">
        <v>2507130.47</v>
      </c>
      <c r="AA31" s="48" t="s">
        <v>56</v>
      </c>
      <c r="AB31" s="48" t="s">
        <v>56</v>
      </c>
      <c r="AC31" s="50" t="s">
        <v>29</v>
      </c>
      <c r="AD31" s="59" t="n">
        <f aca="false">+D31/Q31-1</f>
        <v>0.240262903490007</v>
      </c>
      <c r="AE31" s="60" t="n">
        <f aca="false">+E31/R31-1</f>
        <v>0.557743878942648</v>
      </c>
      <c r="AF31" s="61" t="n">
        <f aca="false">+F31/S31-1</f>
        <v>0.290952998493554</v>
      </c>
      <c r="AG31" s="61" t="n">
        <f aca="false">+G31/T31-1</f>
        <v>1.45560040289953</v>
      </c>
      <c r="AH31" s="62" t="n">
        <f aca="false">+H31/U31-1</f>
        <v>0.476619413770159</v>
      </c>
      <c r="AI31" s="63" t="n">
        <f aca="false">+I31/V31-1</f>
        <v>0.454200780471251</v>
      </c>
      <c r="AJ31" s="60" t="n">
        <f aca="false">+J31/W31-1</f>
        <v>0.442970748678926</v>
      </c>
      <c r="AK31" s="64" t="n">
        <f aca="false">+K31/X31-1</f>
        <v>0.466757753390794</v>
      </c>
      <c r="AL31" s="64" t="n">
        <f aca="false">+L31/Y31-1</f>
        <v>0.434277203770731</v>
      </c>
    </row>
    <row r="32" customFormat="false" ht="14.25" hidden="false" customHeight="false" outlineLevel="0" collapsed="false">
      <c r="A32" s="48" t="s">
        <v>62</v>
      </c>
      <c r="B32" s="49" t="s">
        <v>63</v>
      </c>
      <c r="C32" s="50" t="s">
        <v>29</v>
      </c>
      <c r="D32" s="51" t="n">
        <v>4750725.53</v>
      </c>
      <c r="E32" s="52" t="n">
        <v>1133690.13</v>
      </c>
      <c r="F32" s="53" t="n">
        <f aca="false">+SUM(D32:E32)</f>
        <v>5884415.66</v>
      </c>
      <c r="G32" s="54" t="n">
        <v>1600975.95</v>
      </c>
      <c r="H32" s="55" t="n">
        <v>522452.52</v>
      </c>
      <c r="I32" s="56" t="n">
        <v>103620.03</v>
      </c>
      <c r="J32" s="56" t="n">
        <v>128205.65</v>
      </c>
      <c r="K32" s="57" t="n">
        <f aca="false">+H32+I32+J32</f>
        <v>754278.2</v>
      </c>
      <c r="L32" s="54" t="n">
        <v>522881.41</v>
      </c>
      <c r="N32" s="48" t="s">
        <v>62</v>
      </c>
      <c r="O32" s="48" t="s">
        <v>63</v>
      </c>
      <c r="P32" s="58" t="s">
        <v>37</v>
      </c>
      <c r="Q32" s="51" t="n">
        <v>3807282.63273596</v>
      </c>
      <c r="R32" s="52" t="n">
        <v>723381.241644661</v>
      </c>
      <c r="S32" s="53" t="n">
        <f aca="false">+SUM(Q32:R32)</f>
        <v>4530663.87438062</v>
      </c>
      <c r="T32" s="54" t="n">
        <v>648031.39</v>
      </c>
      <c r="U32" s="55" t="n">
        <v>358569.59</v>
      </c>
      <c r="V32" s="56" t="n">
        <v>70514.53</v>
      </c>
      <c r="W32" s="56" t="n">
        <v>85708.4</v>
      </c>
      <c r="X32" s="57" t="n">
        <f aca="false">+U32+V32+W32</f>
        <v>514792.52</v>
      </c>
      <c r="Y32" s="57" t="n">
        <v>364455.87</v>
      </c>
      <c r="AA32" s="48" t="s">
        <v>62</v>
      </c>
      <c r="AB32" s="48" t="s">
        <v>63</v>
      </c>
      <c r="AC32" s="50" t="s">
        <v>29</v>
      </c>
      <c r="AD32" s="59" t="n">
        <f aca="false">+D32/Q32-1</f>
        <v>0.247799543210185</v>
      </c>
      <c r="AE32" s="60" t="n">
        <f aca="false">+E32/R32-1</f>
        <v>0.567209743264106</v>
      </c>
      <c r="AF32" s="61" t="n">
        <f aca="false">+F32/S32-1</f>
        <v>0.298797664791333</v>
      </c>
      <c r="AG32" s="61" t="n">
        <f aca="false">+G32/T32-1</f>
        <v>1.47052222269665</v>
      </c>
      <c r="AH32" s="62" t="n">
        <f aca="false">+H32/U32-1</f>
        <v>0.457046371389163</v>
      </c>
      <c r="AI32" s="63" t="n">
        <f aca="false">+I32/V32-1</f>
        <v>0.469484799799417</v>
      </c>
      <c r="AJ32" s="60" t="n">
        <f aca="false">+J32/W32-1</f>
        <v>0.495835297357085</v>
      </c>
      <c r="AK32" s="64" t="n">
        <f aca="false">+K32/X32-1</f>
        <v>0.465208158036173</v>
      </c>
      <c r="AL32" s="64" t="n">
        <f aca="false">+L32/Y32-1</f>
        <v>0.43469059779446</v>
      </c>
    </row>
    <row r="33" customFormat="false" ht="14.25" hidden="false" customHeight="false" outlineLevel="0" collapsed="false">
      <c r="A33" s="48" t="s">
        <v>64</v>
      </c>
      <c r="B33" s="49" t="s">
        <v>65</v>
      </c>
      <c r="C33" s="50" t="s">
        <v>29</v>
      </c>
      <c r="D33" s="51" t="n">
        <v>5487634.42</v>
      </c>
      <c r="E33" s="52" t="n">
        <v>1309542.5</v>
      </c>
      <c r="F33" s="53" t="n">
        <f aca="false">+SUM(D33:E33)</f>
        <v>6797176.92</v>
      </c>
      <c r="G33" s="54" t="n">
        <v>1849311.37</v>
      </c>
      <c r="H33" s="55" t="n">
        <v>760793.51</v>
      </c>
      <c r="I33" s="56" t="n">
        <v>295819.98</v>
      </c>
      <c r="J33" s="56" t="n">
        <v>255274.42</v>
      </c>
      <c r="K33" s="57" t="n">
        <f aca="false">+H33+I33+J33</f>
        <v>1311887.91</v>
      </c>
      <c r="L33" s="54" t="n">
        <v>918130.79</v>
      </c>
      <c r="N33" s="48" t="s">
        <v>64</v>
      </c>
      <c r="O33" s="48" t="s">
        <v>65</v>
      </c>
      <c r="P33" s="58" t="s">
        <v>24</v>
      </c>
      <c r="Q33" s="51" t="n">
        <v>4312654.86925102</v>
      </c>
      <c r="R33" s="52" t="n">
        <v>819401.640235426</v>
      </c>
      <c r="S33" s="53" t="n">
        <f aca="false">+SUM(Q33:R33)</f>
        <v>5132056.50948644</v>
      </c>
      <c r="T33" s="54" t="n">
        <v>734049.98</v>
      </c>
      <c r="U33" s="55" t="n">
        <v>519790.71</v>
      </c>
      <c r="V33" s="56" t="n">
        <v>227523.64</v>
      </c>
      <c r="W33" s="56" t="n">
        <v>251581.61</v>
      </c>
      <c r="X33" s="57" t="n">
        <f aca="false">+U33+V33+W33</f>
        <v>998895.96</v>
      </c>
      <c r="Y33" s="57" t="n">
        <v>639418.86</v>
      </c>
      <c r="AA33" s="48" t="s">
        <v>64</v>
      </c>
      <c r="AB33" s="48" t="s">
        <v>65</v>
      </c>
      <c r="AC33" s="50" t="s">
        <v>29</v>
      </c>
      <c r="AD33" s="59" t="n">
        <f aca="false">+D33/Q33-1</f>
        <v>0.272449242142357</v>
      </c>
      <c r="AE33" s="60" t="n">
        <f aca="false">+E33/R33-1</f>
        <v>0.598169244112997</v>
      </c>
      <c r="AF33" s="61" t="n">
        <f aca="false">+F33/S33-1</f>
        <v>0.324454808211023</v>
      </c>
      <c r="AG33" s="61" t="n">
        <f aca="false">+G33/T33-1</f>
        <v>1.51932623170973</v>
      </c>
      <c r="AH33" s="62" t="n">
        <f aca="false">+H33/U33-1</f>
        <v>0.463653534708229</v>
      </c>
      <c r="AI33" s="63" t="n">
        <f aca="false">+I33/V33-1</f>
        <v>0.300172500756405</v>
      </c>
      <c r="AJ33" s="60" t="n">
        <f aca="false">+J33/W33-1</f>
        <v>0.0146783781215167</v>
      </c>
      <c r="AK33" s="64" t="n">
        <f aca="false">+K33/X33-1</f>
        <v>0.313337887561383</v>
      </c>
      <c r="AL33" s="64" t="n">
        <f aca="false">+L33/Y33-1</f>
        <v>0.435883186179401</v>
      </c>
    </row>
    <row r="34" customFormat="false" ht="14.25" hidden="false" customHeight="false" outlineLevel="0" collapsed="false">
      <c r="A34" s="48" t="s">
        <v>66</v>
      </c>
      <c r="B34" s="49" t="s">
        <v>28</v>
      </c>
      <c r="C34" s="50" t="s">
        <v>23</v>
      </c>
      <c r="D34" s="51" t="n">
        <v>7758328.41</v>
      </c>
      <c r="E34" s="52" t="n">
        <v>1851409.91</v>
      </c>
      <c r="F34" s="53" t="n">
        <f aca="false">+SUM(D34:E34)</f>
        <v>9609738.32</v>
      </c>
      <c r="G34" s="54" t="n">
        <v>2614526.37</v>
      </c>
      <c r="H34" s="55" t="n">
        <v>1995732.39</v>
      </c>
      <c r="I34" s="56" t="n">
        <v>706380.74</v>
      </c>
      <c r="J34" s="56" t="n">
        <v>433065.07</v>
      </c>
      <c r="K34" s="57" t="n">
        <f aca="false">+H34+I34+J34</f>
        <v>3135178.2</v>
      </c>
      <c r="L34" s="54" t="n">
        <v>2983274.53</v>
      </c>
      <c r="N34" s="48" t="s">
        <v>66</v>
      </c>
      <c r="O34" s="48" t="s">
        <v>28</v>
      </c>
      <c r="P34" s="58" t="s">
        <v>24</v>
      </c>
      <c r="Q34" s="51" t="n">
        <v>6208254.24885703</v>
      </c>
      <c r="R34" s="52" t="n">
        <v>1179564.29826611</v>
      </c>
      <c r="S34" s="53" t="n">
        <f aca="false">+SUM(Q34:R34)</f>
        <v>7387818.54712314</v>
      </c>
      <c r="T34" s="54" t="n">
        <v>1056696.87</v>
      </c>
      <c r="U34" s="55" t="n">
        <v>1224206.7</v>
      </c>
      <c r="V34" s="56" t="n">
        <v>511147.03</v>
      </c>
      <c r="W34" s="56" t="n">
        <v>376374.13</v>
      </c>
      <c r="X34" s="57" t="n">
        <f aca="false">+U34+V34+W34</f>
        <v>2111727.86</v>
      </c>
      <c r="Y34" s="57" t="n">
        <v>2075939.44</v>
      </c>
      <c r="AA34" s="48" t="s">
        <v>66</v>
      </c>
      <c r="AB34" s="48" t="s">
        <v>28</v>
      </c>
      <c r="AC34" s="50" t="s">
        <v>23</v>
      </c>
      <c r="AD34" s="59" t="n">
        <f aca="false">+D34/Q34-1</f>
        <v>0.249679555477024</v>
      </c>
      <c r="AE34" s="60" t="n">
        <f aca="false">+E34/R34-1</f>
        <v>0.569570995596817</v>
      </c>
      <c r="AF34" s="61" t="n">
        <f aca="false">+F34/S34-1</f>
        <v>0.300754513487894</v>
      </c>
      <c r="AG34" s="61" t="n">
        <f aca="false">+G34/T34-1</f>
        <v>1.47424445385175</v>
      </c>
      <c r="AH34" s="62" t="n">
        <f aca="false">+H34/U34-1</f>
        <v>0.630225018373122</v>
      </c>
      <c r="AI34" s="63" t="n">
        <f aca="false">+I34/V34-1</f>
        <v>0.381952155723178</v>
      </c>
      <c r="AJ34" s="60" t="n">
        <f aca="false">+J34/W34-1</f>
        <v>0.150623901807492</v>
      </c>
      <c r="AK34" s="64" t="n">
        <f aca="false">+K34/X34-1</f>
        <v>0.484650678425959</v>
      </c>
      <c r="AL34" s="64" t="n">
        <f aca="false">+L34/Y34-1</f>
        <v>0.437072041947428</v>
      </c>
    </row>
    <row r="35" customFormat="false" ht="14.25" hidden="false" customHeight="false" outlineLevel="0" collapsed="false">
      <c r="A35" s="48" t="s">
        <v>67</v>
      </c>
      <c r="B35" s="49" t="s">
        <v>33</v>
      </c>
      <c r="C35" s="50" t="s">
        <v>29</v>
      </c>
      <c r="D35" s="51" t="n">
        <v>3772929.7</v>
      </c>
      <c r="E35" s="52" t="n">
        <v>900353.67</v>
      </c>
      <c r="F35" s="53" t="n">
        <f aca="false">+SUM(D35:E35)</f>
        <v>4673283.37</v>
      </c>
      <c r="G35" s="54" t="n">
        <v>1271462.57</v>
      </c>
      <c r="H35" s="55" t="n">
        <v>249930.77</v>
      </c>
      <c r="I35" s="56" t="n">
        <v>35860.95</v>
      </c>
      <c r="J35" s="56" t="n">
        <v>6740.89</v>
      </c>
      <c r="K35" s="57" t="n">
        <f aca="false">+H35+I35+J35</f>
        <v>292532.61</v>
      </c>
      <c r="L35" s="54" t="n">
        <v>246559.78</v>
      </c>
      <c r="N35" s="48" t="s">
        <v>67</v>
      </c>
      <c r="O35" s="48" t="s">
        <v>33</v>
      </c>
      <c r="P35" s="58" t="s">
        <v>34</v>
      </c>
      <c r="Q35" s="51" t="n">
        <v>3066880.25942573</v>
      </c>
      <c r="R35" s="52" t="n">
        <v>582705.268834909</v>
      </c>
      <c r="S35" s="53" t="n">
        <f aca="false">+SUM(Q35:R35)</f>
        <v>3649585.52826064</v>
      </c>
      <c r="T35" s="54" t="n">
        <v>522008.71</v>
      </c>
      <c r="U35" s="55" t="n">
        <v>165649.48</v>
      </c>
      <c r="V35" s="56" t="n">
        <v>34940.76</v>
      </c>
      <c r="W35" s="56" t="n">
        <v>20083.44</v>
      </c>
      <c r="X35" s="57" t="n">
        <f aca="false">+U35+V35+W35</f>
        <v>220673.68</v>
      </c>
      <c r="Y35" s="57" t="n">
        <v>171877.85</v>
      </c>
      <c r="AA35" s="48" t="s">
        <v>67</v>
      </c>
      <c r="AB35" s="48" t="s">
        <v>33</v>
      </c>
      <c r="AC35" s="50" t="s">
        <v>29</v>
      </c>
      <c r="AD35" s="59" t="n">
        <f aca="false">+D35/Q35-1</f>
        <v>0.230217478626465</v>
      </c>
      <c r="AE35" s="60" t="n">
        <f aca="false">+E35/R35-1</f>
        <v>0.545127044758346</v>
      </c>
      <c r="AF35" s="61" t="n">
        <f aca="false">+F35/S35-1</f>
        <v>0.280497013650546</v>
      </c>
      <c r="AG35" s="61" t="n">
        <f aca="false">+G35/T35-1</f>
        <v>1.43571140795716</v>
      </c>
      <c r="AH35" s="62" t="n">
        <f aca="false">+H35/U35-1</f>
        <v>0.508792964517607</v>
      </c>
      <c r="AI35" s="63" t="n">
        <f aca="false">+I35/V35-1</f>
        <v>0.0263357179408803</v>
      </c>
      <c r="AJ35" s="60" t="n">
        <f aca="false">+J35/W35-1</f>
        <v>-0.664355807570815</v>
      </c>
      <c r="AK35" s="64" t="n">
        <f aca="false">+K35/X35-1</f>
        <v>0.325634348418896</v>
      </c>
      <c r="AL35" s="64" t="n">
        <f aca="false">+L35/Y35-1</f>
        <v>0.43450584237585</v>
      </c>
    </row>
    <row r="36" customFormat="false" ht="14.25" hidden="false" customHeight="false" outlineLevel="0" collapsed="false">
      <c r="A36" s="48" t="s">
        <v>68</v>
      </c>
      <c r="B36" s="49" t="s">
        <v>69</v>
      </c>
      <c r="C36" s="67" t="s">
        <v>29</v>
      </c>
      <c r="D36" s="68" t="n">
        <v>6238399.99</v>
      </c>
      <c r="E36" s="69" t="n">
        <v>1488701.56</v>
      </c>
      <c r="F36" s="70" t="n">
        <f aca="false">+SUM(D36:E36)</f>
        <v>7727101.55</v>
      </c>
      <c r="G36" s="54" t="n">
        <v>2102316.43</v>
      </c>
      <c r="H36" s="55" t="n">
        <v>1058569.71</v>
      </c>
      <c r="I36" s="56" t="n">
        <v>363438.19</v>
      </c>
      <c r="J36" s="56" t="n">
        <v>432733.1</v>
      </c>
      <c r="K36" s="57" t="n">
        <f aca="false">+H36+I36+J36</f>
        <v>1854741</v>
      </c>
      <c r="L36" s="54" t="n">
        <v>1191431.37</v>
      </c>
      <c r="N36" s="48" t="s">
        <v>68</v>
      </c>
      <c r="O36" s="48" t="s">
        <v>69</v>
      </c>
      <c r="P36" s="71" t="s">
        <v>24</v>
      </c>
      <c r="Q36" s="68" t="n">
        <v>5016596.43152767</v>
      </c>
      <c r="R36" s="69" t="n">
        <v>953150.082493583</v>
      </c>
      <c r="S36" s="70" t="n">
        <f aca="false">+SUM(Q36:R36)</f>
        <v>5969746.51402126</v>
      </c>
      <c r="T36" s="54" t="n">
        <v>853866.73</v>
      </c>
      <c r="U36" s="55" t="n">
        <v>723146.54</v>
      </c>
      <c r="V36" s="56" t="n">
        <v>268346.81</v>
      </c>
      <c r="W36" s="56" t="n">
        <v>291363.66</v>
      </c>
      <c r="X36" s="57" t="n">
        <f aca="false">+U36+V36+W36</f>
        <v>1282857.01</v>
      </c>
      <c r="Y36" s="57" t="n">
        <v>830001.68</v>
      </c>
      <c r="AA36" s="48" t="s">
        <v>68</v>
      </c>
      <c r="AB36" s="48" t="s">
        <v>69</v>
      </c>
      <c r="AC36" s="67" t="s">
        <v>29</v>
      </c>
      <c r="AD36" s="59" t="n">
        <f aca="false">+D36/Q36-1</f>
        <v>0.243552291907256</v>
      </c>
      <c r="AE36" s="60" t="n">
        <f aca="false">+E36/R36-1</f>
        <v>0.561875288417679</v>
      </c>
      <c r="AF36" s="61" t="n">
        <f aca="false">+F36/S36-1</f>
        <v>0.294376826863789</v>
      </c>
      <c r="AG36" s="61" t="n">
        <f aca="false">+G36/T36-1</f>
        <v>1.46211306300692</v>
      </c>
      <c r="AH36" s="62" t="n">
        <f aca="false">+H36/U36-1</f>
        <v>0.463838449673008</v>
      </c>
      <c r="AI36" s="63" t="n">
        <f aca="false">+I36/V36-1</f>
        <v>0.354360016427995</v>
      </c>
      <c r="AJ36" s="60" t="n">
        <f aca="false">+J36/W36-1</f>
        <v>0.485199286692102</v>
      </c>
      <c r="AK36" s="64" t="n">
        <f aca="false">+K36/X36-1</f>
        <v>0.445789347949231</v>
      </c>
      <c r="AL36" s="64" t="n">
        <f aca="false">+L36/Y36-1</f>
        <v>0.435456576425243</v>
      </c>
    </row>
    <row r="37" customFormat="false" ht="14.25" hidden="false" customHeight="false" outlineLevel="0" collapsed="false">
      <c r="A37" s="48" t="s">
        <v>70</v>
      </c>
      <c r="B37" s="49" t="s">
        <v>69</v>
      </c>
      <c r="C37" s="50" t="s">
        <v>23</v>
      </c>
      <c r="D37" s="51" t="n">
        <v>4235366.85</v>
      </c>
      <c r="E37" s="52" t="n">
        <v>1010707.43</v>
      </c>
      <c r="F37" s="53" t="n">
        <f aca="false">+SUM(D37:E37)</f>
        <v>5246074.28</v>
      </c>
      <c r="G37" s="54" t="n">
        <v>1427302.09</v>
      </c>
      <c r="H37" s="55" t="n">
        <v>414672.18</v>
      </c>
      <c r="I37" s="56" t="n">
        <v>109198.37</v>
      </c>
      <c r="J37" s="56" t="n">
        <v>102150.97</v>
      </c>
      <c r="K37" s="57" t="n">
        <f aca="false">+H37+I37+J37</f>
        <v>626021.52</v>
      </c>
      <c r="L37" s="54" t="n">
        <v>533828.97</v>
      </c>
      <c r="N37" s="48" t="s">
        <v>70</v>
      </c>
      <c r="O37" s="48" t="s">
        <v>69</v>
      </c>
      <c r="P37" s="58" t="s">
        <v>24</v>
      </c>
      <c r="Q37" s="51" t="n">
        <v>3417702.19245521</v>
      </c>
      <c r="R37" s="52" t="n">
        <v>649361.209565181</v>
      </c>
      <c r="S37" s="53" t="n">
        <f aca="false">+SUM(Q37:R37)</f>
        <v>4067063.40202039</v>
      </c>
      <c r="T37" s="54" t="n">
        <v>581721.54</v>
      </c>
      <c r="U37" s="55" t="n">
        <v>239392.87</v>
      </c>
      <c r="V37" s="56" t="n">
        <v>101417.25</v>
      </c>
      <c r="W37" s="56" t="n">
        <v>218595.82</v>
      </c>
      <c r="X37" s="57" t="n">
        <f aca="false">+U37+V37+W37</f>
        <v>559405.94</v>
      </c>
      <c r="Y37" s="57" t="n">
        <v>371688.45</v>
      </c>
      <c r="AA37" s="48" t="s">
        <v>70</v>
      </c>
      <c r="AB37" s="48" t="s">
        <v>69</v>
      </c>
      <c r="AC37" s="50" t="s">
        <v>23</v>
      </c>
      <c r="AD37" s="59" t="n">
        <f aca="false">+D37/Q37-1</f>
        <v>0.239243974899229</v>
      </c>
      <c r="AE37" s="60" t="n">
        <f aca="false">+E37/R37-1</f>
        <v>0.556464129843512</v>
      </c>
      <c r="AF37" s="61" t="n">
        <f aca="false">+F37/S37-1</f>
        <v>0.289892426411134</v>
      </c>
      <c r="AG37" s="61" t="n">
        <f aca="false">+G37/T37-1</f>
        <v>1.45358301499374</v>
      </c>
      <c r="AH37" s="62" t="n">
        <f aca="false">+H37/U37-1</f>
        <v>0.732182666927382</v>
      </c>
      <c r="AI37" s="63" t="n">
        <f aca="false">+I37/V37-1</f>
        <v>0.0767238314980931</v>
      </c>
      <c r="AJ37" s="60" t="n">
        <f aca="false">+J37/W37-1</f>
        <v>-0.532694769735304</v>
      </c>
      <c r="AK37" s="64" t="n">
        <f aca="false">+K37/X37-1</f>
        <v>0.119082718356548</v>
      </c>
      <c r="AL37" s="64" t="n">
        <f aca="false">+L37/Y37-1</f>
        <v>0.436226952976343</v>
      </c>
    </row>
    <row r="38" customFormat="false" ht="14.25" hidden="false" customHeight="false" outlineLevel="0" collapsed="false">
      <c r="A38" s="48" t="s">
        <v>65</v>
      </c>
      <c r="B38" s="49" t="s">
        <v>65</v>
      </c>
      <c r="C38" s="50" t="s">
        <v>23</v>
      </c>
      <c r="D38" s="51" t="n">
        <v>19544016.98</v>
      </c>
      <c r="E38" s="52" t="n">
        <v>4663889.54</v>
      </c>
      <c r="F38" s="53" t="n">
        <f aca="false">+SUM(D38:E38)</f>
        <v>24207906.52</v>
      </c>
      <c r="G38" s="54" t="n">
        <v>6586257.4</v>
      </c>
      <c r="H38" s="55" t="n">
        <v>9294271.11</v>
      </c>
      <c r="I38" s="56" t="n">
        <v>2889150.82</v>
      </c>
      <c r="J38" s="56" t="n">
        <v>2405230.75</v>
      </c>
      <c r="K38" s="57" t="n">
        <f aca="false">+H38+I38+J38</f>
        <v>14588652.68</v>
      </c>
      <c r="L38" s="54" t="n">
        <v>11344471.42</v>
      </c>
      <c r="N38" s="48" t="s">
        <v>65</v>
      </c>
      <c r="O38" s="48" t="s">
        <v>65</v>
      </c>
      <c r="P38" s="58" t="s">
        <v>24</v>
      </c>
      <c r="Q38" s="51" t="n">
        <v>15458355.9615048</v>
      </c>
      <c r="R38" s="52" t="n">
        <v>2937077.65036156</v>
      </c>
      <c r="S38" s="53" t="n">
        <f aca="false">+SUM(Q38:R38)</f>
        <v>18395433.6118664</v>
      </c>
      <c r="T38" s="54" t="n">
        <v>2631141.65</v>
      </c>
      <c r="U38" s="55" t="n">
        <v>6092233.03</v>
      </c>
      <c r="V38" s="56" t="n">
        <v>2276854.47</v>
      </c>
      <c r="W38" s="56" t="n">
        <v>2026735.26</v>
      </c>
      <c r="X38" s="57" t="n">
        <f aca="false">+U38+V38+W38</f>
        <v>10395822.76</v>
      </c>
      <c r="Y38" s="57" t="n">
        <v>7900312.45</v>
      </c>
      <c r="AA38" s="48" t="s">
        <v>65</v>
      </c>
      <c r="AB38" s="48" t="s">
        <v>65</v>
      </c>
      <c r="AC38" s="50" t="s">
        <v>23</v>
      </c>
      <c r="AD38" s="59" t="n">
        <f aca="false">+D38/Q38-1</f>
        <v>0.264301134523589</v>
      </c>
      <c r="AE38" s="60" t="n">
        <f aca="false">+E38/R38-1</f>
        <v>0.587935388574377</v>
      </c>
      <c r="AF38" s="61" t="n">
        <f aca="false">+F38/S38-1</f>
        <v>0.31597368296794</v>
      </c>
      <c r="AG38" s="61" t="n">
        <f aca="false">+G38/T38-1</f>
        <v>1.50319377521921</v>
      </c>
      <c r="AH38" s="62" t="n">
        <f aca="false">+H38/U38-1</f>
        <v>0.525593499827107</v>
      </c>
      <c r="AI38" s="63" t="n">
        <f aca="false">+I38/V38-1</f>
        <v>0.268922040502659</v>
      </c>
      <c r="AJ38" s="60" t="n">
        <f aca="false">+J38/W38-1</f>
        <v>0.18675132241988</v>
      </c>
      <c r="AK38" s="64" t="n">
        <f aca="false">+K38/X38-1</f>
        <v>0.403318719142919</v>
      </c>
      <c r="AL38" s="64" t="n">
        <f aca="false">+L38/Y38-1</f>
        <v>0.435952247686103</v>
      </c>
    </row>
    <row r="39" customFormat="false" ht="14.25" hidden="false" customHeight="false" outlineLevel="0" collapsed="false">
      <c r="A39" s="48" t="s">
        <v>33</v>
      </c>
      <c r="B39" s="49" t="s">
        <v>33</v>
      </c>
      <c r="C39" s="50" t="s">
        <v>29</v>
      </c>
      <c r="D39" s="51" t="n">
        <v>41500034.71</v>
      </c>
      <c r="E39" s="52" t="n">
        <v>9903367.26</v>
      </c>
      <c r="F39" s="53" t="n">
        <f aca="false">+SUM(D39:E39)</f>
        <v>51403401.97</v>
      </c>
      <c r="G39" s="54" t="n">
        <v>13985349.62</v>
      </c>
      <c r="H39" s="55" t="n">
        <v>15103392.36</v>
      </c>
      <c r="I39" s="56" t="n">
        <v>6583909.23</v>
      </c>
      <c r="J39" s="56" t="n">
        <v>4594233.33</v>
      </c>
      <c r="K39" s="57" t="n">
        <f aca="false">+H39+I39+J39</f>
        <v>26281534.92</v>
      </c>
      <c r="L39" s="54" t="n">
        <v>18531316.36</v>
      </c>
      <c r="N39" s="48" t="s">
        <v>33</v>
      </c>
      <c r="O39" s="48" t="s">
        <v>33</v>
      </c>
      <c r="P39" s="58" t="s">
        <v>34</v>
      </c>
      <c r="Q39" s="51" t="n">
        <v>31840083.474077</v>
      </c>
      <c r="R39" s="52" t="n">
        <v>6049595.29915331</v>
      </c>
      <c r="S39" s="53" t="n">
        <f aca="false">+SUM(Q39:R39)</f>
        <v>37889678.7732303</v>
      </c>
      <c r="T39" s="54" t="n">
        <v>5419448.87</v>
      </c>
      <c r="U39" s="55" t="n">
        <v>10028913.04</v>
      </c>
      <c r="V39" s="56" t="n">
        <v>5075692.11</v>
      </c>
      <c r="W39" s="56" t="n">
        <v>4388912.57</v>
      </c>
      <c r="X39" s="57" t="n">
        <f aca="false">+U39+V39+W39</f>
        <v>19493517.72</v>
      </c>
      <c r="Y39" s="57" t="n">
        <v>12905013.07</v>
      </c>
      <c r="AA39" s="48" t="s">
        <v>33</v>
      </c>
      <c r="AB39" s="48" t="s">
        <v>33</v>
      </c>
      <c r="AC39" s="50" t="s">
        <v>29</v>
      </c>
      <c r="AD39" s="59" t="n">
        <f aca="false">+D39/Q39-1</f>
        <v>0.303389632875421</v>
      </c>
      <c r="AE39" s="60" t="n">
        <f aca="false">+E39/R39-1</f>
        <v>0.637029713605149</v>
      </c>
      <c r="AF39" s="61" t="n">
        <f aca="false">+F39/S39-1</f>
        <v>0.356659745722557</v>
      </c>
      <c r="AG39" s="61" t="n">
        <f aca="false">+G39/T39-1</f>
        <v>1.58058521364</v>
      </c>
      <c r="AH39" s="62" t="n">
        <f aca="false">+H39/U39-1</f>
        <v>0.505984975616062</v>
      </c>
      <c r="AI39" s="63" t="n">
        <f aca="false">+I39/V39-1</f>
        <v>0.297145115841158</v>
      </c>
      <c r="AJ39" s="60" t="n">
        <f aca="false">+J39/W39-1</f>
        <v>0.0467816928966529</v>
      </c>
      <c r="AK39" s="64" t="n">
        <f aca="false">+K39/X39-1</f>
        <v>0.348219202788403</v>
      </c>
      <c r="AL39" s="64" t="n">
        <f aca="false">+L39/Y39-1</f>
        <v>0.435978116370866</v>
      </c>
    </row>
    <row r="40" customFormat="false" ht="14.25" hidden="false" customHeight="false" outlineLevel="0" collapsed="false">
      <c r="A40" s="48" t="s">
        <v>71</v>
      </c>
      <c r="B40" s="49" t="s">
        <v>31</v>
      </c>
      <c r="C40" s="50" t="s">
        <v>23</v>
      </c>
      <c r="D40" s="51" t="n">
        <v>5453031.88</v>
      </c>
      <c r="E40" s="52" t="n">
        <v>1301285.11</v>
      </c>
      <c r="F40" s="53" t="n">
        <f aca="false">+SUM(D40:E40)</f>
        <v>6754316.99</v>
      </c>
      <c r="G40" s="54" t="n">
        <v>1837650.45</v>
      </c>
      <c r="H40" s="55" t="n">
        <v>879420.85</v>
      </c>
      <c r="I40" s="56" t="n">
        <v>317607.64</v>
      </c>
      <c r="J40" s="56" t="n">
        <v>172386.56</v>
      </c>
      <c r="K40" s="57" t="n">
        <f aca="false">+H40+I40+J40</f>
        <v>1369415.05</v>
      </c>
      <c r="L40" s="54" t="n">
        <v>1070948.2</v>
      </c>
      <c r="N40" s="48" t="s">
        <v>71</v>
      </c>
      <c r="O40" s="48" t="s">
        <v>31</v>
      </c>
      <c r="P40" s="58" t="s">
        <v>34</v>
      </c>
      <c r="Q40" s="51" t="n">
        <v>4437758.38173602</v>
      </c>
      <c r="R40" s="52" t="n">
        <v>843171.226821247</v>
      </c>
      <c r="S40" s="53" t="n">
        <f aca="false">+SUM(Q40:R40)</f>
        <v>5280929.60855727</v>
      </c>
      <c r="T40" s="54" t="n">
        <v>755343.64</v>
      </c>
      <c r="U40" s="55" t="n">
        <v>615316.2</v>
      </c>
      <c r="V40" s="56" t="n">
        <v>212989</v>
      </c>
      <c r="W40" s="56" t="n">
        <v>324446.92</v>
      </c>
      <c r="X40" s="57" t="n">
        <f aca="false">+U40+V40+W40</f>
        <v>1152752.12</v>
      </c>
      <c r="Y40" s="57" t="n">
        <v>745829.33</v>
      </c>
      <c r="AA40" s="48" t="s">
        <v>71</v>
      </c>
      <c r="AB40" s="48" t="s">
        <v>31</v>
      </c>
      <c r="AC40" s="50" t="s">
        <v>23</v>
      </c>
      <c r="AD40" s="59" t="n">
        <f aca="false">+D40/Q40-1</f>
        <v>0.228780706593317</v>
      </c>
      <c r="AE40" s="60" t="n">
        <f aca="false">+E40/R40-1</f>
        <v>0.543322481372901</v>
      </c>
      <c r="AF40" s="61" t="n">
        <f aca="false">+F40/S40-1</f>
        <v>0.279001518796093</v>
      </c>
      <c r="AG40" s="61" t="n">
        <f aca="false">+G40/T40-1</f>
        <v>1.4328667810058</v>
      </c>
      <c r="AH40" s="62" t="n">
        <f aca="false">+H40/U40-1</f>
        <v>0.429217774536084</v>
      </c>
      <c r="AI40" s="63" t="n">
        <f aca="false">+I40/V40-1</f>
        <v>0.491192690702337</v>
      </c>
      <c r="AJ40" s="60" t="n">
        <f aca="false">+J40/W40-1</f>
        <v>-0.468675615721672</v>
      </c>
      <c r="AK40" s="64" t="n">
        <f aca="false">+K40/X40-1</f>
        <v>0.18795274911314</v>
      </c>
      <c r="AL40" s="64" t="n">
        <f aca="false">+L40/Y40-1</f>
        <v>0.43591590853634</v>
      </c>
    </row>
    <row r="41" customFormat="false" ht="14.25" hidden="false" customHeight="false" outlineLevel="0" collapsed="false">
      <c r="A41" s="48" t="s">
        <v>72</v>
      </c>
      <c r="B41" s="49" t="s">
        <v>36</v>
      </c>
      <c r="C41" s="50" t="s">
        <v>29</v>
      </c>
      <c r="D41" s="51" t="n">
        <v>4191996.24</v>
      </c>
      <c r="E41" s="52" t="n">
        <v>1000357.68</v>
      </c>
      <c r="F41" s="53" t="n">
        <f aca="false">+SUM(D41:E41)</f>
        <v>5192353.92</v>
      </c>
      <c r="G41" s="54" t="n">
        <v>1412686.36</v>
      </c>
      <c r="H41" s="55" t="n">
        <v>229980.19</v>
      </c>
      <c r="I41" s="56" t="n">
        <v>171040.95</v>
      </c>
      <c r="J41" s="56" t="n">
        <v>100575.2</v>
      </c>
      <c r="K41" s="57" t="n">
        <f aca="false">+H41+I41+J41</f>
        <v>501596.34</v>
      </c>
      <c r="L41" s="54" t="n">
        <v>233368.84</v>
      </c>
      <c r="N41" s="48" t="s">
        <v>72</v>
      </c>
      <c r="O41" s="48" t="s">
        <v>36</v>
      </c>
      <c r="P41" s="58" t="s">
        <v>34</v>
      </c>
      <c r="Q41" s="51" t="n">
        <v>3407302.0937856</v>
      </c>
      <c r="R41" s="52" t="n">
        <v>647385.19753388</v>
      </c>
      <c r="S41" s="53" t="n">
        <f aca="false">+SUM(Q41:R41)</f>
        <v>4054687.29131948</v>
      </c>
      <c r="T41" s="54" t="n">
        <v>579951.35</v>
      </c>
      <c r="U41" s="55" t="n">
        <v>153123.82</v>
      </c>
      <c r="V41" s="56" t="n">
        <v>81963.88</v>
      </c>
      <c r="W41" s="56" t="n">
        <v>86185.25</v>
      </c>
      <c r="X41" s="57" t="n">
        <f aca="false">+U41+V41+W41</f>
        <v>321272.95</v>
      </c>
      <c r="Y41" s="57" t="n">
        <v>162670.85</v>
      </c>
      <c r="AA41" s="48" t="s">
        <v>72</v>
      </c>
      <c r="AB41" s="48" t="s">
        <v>36</v>
      </c>
      <c r="AC41" s="50" t="s">
        <v>29</v>
      </c>
      <c r="AD41" s="59" t="n">
        <f aca="false">+D41/Q41-1</f>
        <v>0.230297791218914</v>
      </c>
      <c r="AE41" s="60" t="n">
        <f aca="false">+E41/R41-1</f>
        <v>0.545227916564539</v>
      </c>
      <c r="AF41" s="61" t="n">
        <f aca="false">+F41/S41-1</f>
        <v>0.280580608797159</v>
      </c>
      <c r="AG41" s="61" t="n">
        <f aca="false">+G41/T41-1</f>
        <v>1.43587045706506</v>
      </c>
      <c r="AH41" s="62" t="n">
        <f aca="false">+H41/U41-1</f>
        <v>0.501923018900651</v>
      </c>
      <c r="AI41" s="63" t="n">
        <f aca="false">+I41/V41-1</f>
        <v>1.08678444700275</v>
      </c>
      <c r="AJ41" s="60" t="n">
        <f aca="false">+J41/W41-1</f>
        <v>0.166965344998129</v>
      </c>
      <c r="AK41" s="64" t="n">
        <f aca="false">+K41/X41-1</f>
        <v>0.561277848010547</v>
      </c>
      <c r="AL41" s="64" t="n">
        <f aca="false">+L41/Y41-1</f>
        <v>0.434607614086974</v>
      </c>
    </row>
    <row r="42" customFormat="false" ht="14.25" hidden="false" customHeight="false" outlineLevel="0" collapsed="false">
      <c r="A42" s="48" t="s">
        <v>73</v>
      </c>
      <c r="B42" s="49" t="s">
        <v>22</v>
      </c>
      <c r="C42" s="50" t="s">
        <v>29</v>
      </c>
      <c r="D42" s="51" t="n">
        <v>3969741.45</v>
      </c>
      <c r="E42" s="52" t="n">
        <v>947319.87</v>
      </c>
      <c r="F42" s="53" t="n">
        <f aca="false">+SUM(D42:E42)</f>
        <v>4917061.32</v>
      </c>
      <c r="G42" s="54" t="n">
        <v>1337787.36</v>
      </c>
      <c r="H42" s="55" t="n">
        <v>340843.56</v>
      </c>
      <c r="I42" s="56" t="n">
        <v>90485.76</v>
      </c>
      <c r="J42" s="56" t="n">
        <v>47451.64</v>
      </c>
      <c r="K42" s="57" t="n">
        <f aca="false">+H42+I42+J42</f>
        <v>478780.96</v>
      </c>
      <c r="L42" s="54" t="n">
        <v>428391.25</v>
      </c>
      <c r="N42" s="48" t="s">
        <v>73</v>
      </c>
      <c r="O42" s="48" t="s">
        <v>22</v>
      </c>
      <c r="P42" s="58" t="s">
        <v>34</v>
      </c>
      <c r="Q42" s="51" t="n">
        <v>3232979.50968977</v>
      </c>
      <c r="R42" s="52" t="n">
        <v>614264.019125508</v>
      </c>
      <c r="S42" s="53" t="n">
        <f aca="false">+SUM(Q42:R42)</f>
        <v>3847243.52881528</v>
      </c>
      <c r="T42" s="54" t="n">
        <v>550280.19</v>
      </c>
      <c r="U42" s="55" t="n">
        <v>210342.04</v>
      </c>
      <c r="V42" s="56" t="n">
        <v>76959.13</v>
      </c>
      <c r="W42" s="56" t="n">
        <v>56335.73</v>
      </c>
      <c r="X42" s="57" t="n">
        <f aca="false">+U42+V42+W42</f>
        <v>343636.9</v>
      </c>
      <c r="Y42" s="57" t="n">
        <v>298302.64</v>
      </c>
      <c r="AA42" s="48" t="s">
        <v>73</v>
      </c>
      <c r="AB42" s="48" t="s">
        <v>22</v>
      </c>
      <c r="AC42" s="50" t="s">
        <v>29</v>
      </c>
      <c r="AD42" s="59" t="n">
        <f aca="false">+D42/Q42-1</f>
        <v>0.227889455563214</v>
      </c>
      <c r="AE42" s="60" t="n">
        <f aca="false">+E42/R42-1</f>
        <v>0.542203092651664</v>
      </c>
      <c r="AF42" s="61" t="n">
        <f aca="false">+F42/S42-1</f>
        <v>0.27807384252438</v>
      </c>
      <c r="AG42" s="61" t="n">
        <f aca="false">+G42/T42-1</f>
        <v>1.43110216270006</v>
      </c>
      <c r="AH42" s="62" t="n">
        <f aca="false">+H42/U42-1</f>
        <v>0.620425284455737</v>
      </c>
      <c r="AI42" s="63" t="n">
        <f aca="false">+I42/V42-1</f>
        <v>0.175763811259301</v>
      </c>
      <c r="AJ42" s="60" t="n">
        <f aca="false">+J42/W42-1</f>
        <v>-0.157699030437699</v>
      </c>
      <c r="AK42" s="64" t="n">
        <f aca="false">+K42/X42-1</f>
        <v>0.393275751236261</v>
      </c>
      <c r="AL42" s="64" t="n">
        <f aca="false">+L42/Y42-1</f>
        <v>0.436096073437365</v>
      </c>
    </row>
    <row r="43" customFormat="false" ht="14.25" hidden="false" customHeight="false" outlineLevel="0" collapsed="false">
      <c r="A43" s="48" t="s">
        <v>74</v>
      </c>
      <c r="B43" s="49" t="s">
        <v>42</v>
      </c>
      <c r="C43" s="50" t="s">
        <v>29</v>
      </c>
      <c r="D43" s="51" t="n">
        <v>5451622.73</v>
      </c>
      <c r="E43" s="52" t="n">
        <v>1300948.84</v>
      </c>
      <c r="F43" s="53" t="n">
        <f aca="false">+SUM(D43:E43)</f>
        <v>6752571.57</v>
      </c>
      <c r="G43" s="54" t="n">
        <v>1837175.57</v>
      </c>
      <c r="H43" s="55" t="n">
        <v>969311.55</v>
      </c>
      <c r="I43" s="56" t="n">
        <v>35580.74</v>
      </c>
      <c r="J43" s="56" t="n">
        <v>209003.46</v>
      </c>
      <c r="K43" s="57" t="n">
        <f aca="false">+H43+I43+J43</f>
        <v>1213895.75</v>
      </c>
      <c r="L43" s="54" t="n">
        <v>861568.33</v>
      </c>
      <c r="N43" s="48" t="s">
        <v>74</v>
      </c>
      <c r="O43" s="48" t="s">
        <v>42</v>
      </c>
      <c r="P43" s="58" t="s">
        <v>24</v>
      </c>
      <c r="Q43" s="51" t="n">
        <v>4375478.72109825</v>
      </c>
      <c r="R43" s="52" t="n">
        <v>831338.131517527</v>
      </c>
      <c r="S43" s="53" t="n">
        <f aca="false">+SUM(Q43:R43)</f>
        <v>5206816.85261577</v>
      </c>
      <c r="T43" s="54" t="n">
        <v>744743.12</v>
      </c>
      <c r="U43" s="55" t="n">
        <v>661717.33</v>
      </c>
      <c r="V43" s="56" t="n">
        <v>45355.98</v>
      </c>
      <c r="W43" s="56" t="n">
        <v>142127.99</v>
      </c>
      <c r="X43" s="57" t="n">
        <f aca="false">+U43+V43+W43</f>
        <v>849201.3</v>
      </c>
      <c r="Y43" s="57" t="n">
        <v>600948.98</v>
      </c>
      <c r="AA43" s="48" t="s">
        <v>74</v>
      </c>
      <c r="AB43" s="48" t="s">
        <v>42</v>
      </c>
      <c r="AC43" s="50" t="s">
        <v>29</v>
      </c>
      <c r="AD43" s="59" t="n">
        <f aca="false">+D43/Q43-1</f>
        <v>0.245948861255493</v>
      </c>
      <c r="AE43" s="60" t="n">
        <f aca="false">+E43/R43-1</f>
        <v>0.564885322444243</v>
      </c>
      <c r="AF43" s="61" t="n">
        <f aca="false">+F43/S43-1</f>
        <v>0.296871344074198</v>
      </c>
      <c r="AG43" s="61" t="n">
        <f aca="false">+G43/T43-1</f>
        <v>1.46685806241486</v>
      </c>
      <c r="AH43" s="62" t="n">
        <f aca="false">+H43/U43-1</f>
        <v>0.464842321720666</v>
      </c>
      <c r="AI43" s="63" t="n">
        <f aca="false">+I43/V43-1</f>
        <v>-0.215522627887216</v>
      </c>
      <c r="AJ43" s="60" t="n">
        <f aca="false">+J43/W43-1</f>
        <v>0.470529907585409</v>
      </c>
      <c r="AK43" s="64" t="n">
        <f aca="false">+K43/X43-1</f>
        <v>0.429455831026166</v>
      </c>
      <c r="AL43" s="64" t="n">
        <f aca="false">+L43/Y43-1</f>
        <v>0.433679661125309</v>
      </c>
    </row>
    <row r="44" customFormat="false" ht="14.25" hidden="false" customHeight="false" outlineLevel="0" collapsed="false">
      <c r="A44" s="48" t="s">
        <v>75</v>
      </c>
      <c r="B44" s="49" t="s">
        <v>51</v>
      </c>
      <c r="C44" s="50" t="s">
        <v>29</v>
      </c>
      <c r="D44" s="51" t="n">
        <v>4337921.89</v>
      </c>
      <c r="E44" s="52" t="n">
        <v>1035180.67</v>
      </c>
      <c r="F44" s="53" t="n">
        <f aca="false">+SUM(D44:E44)</f>
        <v>5373102.56</v>
      </c>
      <c r="G44" s="54" t="n">
        <v>1461862.74</v>
      </c>
      <c r="H44" s="55" t="n">
        <v>468437.41</v>
      </c>
      <c r="I44" s="56" t="n">
        <v>51560.8</v>
      </c>
      <c r="J44" s="56" t="n">
        <v>44633.42</v>
      </c>
      <c r="K44" s="57" t="n">
        <f aca="false">+H44+I44+J44</f>
        <v>564631.63</v>
      </c>
      <c r="L44" s="54" t="n">
        <v>427194.8</v>
      </c>
      <c r="N44" s="48" t="s">
        <v>75</v>
      </c>
      <c r="O44" s="48" t="s">
        <v>51</v>
      </c>
      <c r="P44" s="58" t="s">
        <v>34</v>
      </c>
      <c r="Q44" s="51" t="n">
        <v>3523577.61553942</v>
      </c>
      <c r="R44" s="52" t="n">
        <v>669477.471581504</v>
      </c>
      <c r="S44" s="53" t="n">
        <f aca="false">+SUM(Q44:R44)</f>
        <v>4193055.08712093</v>
      </c>
      <c r="T44" s="54" t="n">
        <v>599742.42</v>
      </c>
      <c r="U44" s="55" t="n">
        <v>314600.8</v>
      </c>
      <c r="V44" s="56" t="n">
        <v>36231.3</v>
      </c>
      <c r="W44" s="56" t="n">
        <v>76666.21</v>
      </c>
      <c r="X44" s="57" t="n">
        <f aca="false">+U44+V44+W44</f>
        <v>427498.31</v>
      </c>
      <c r="Y44" s="57" t="n">
        <v>297928.53</v>
      </c>
      <c r="AA44" s="48" t="s">
        <v>75</v>
      </c>
      <c r="AB44" s="48" t="s">
        <v>51</v>
      </c>
      <c r="AC44" s="50" t="s">
        <v>29</v>
      </c>
      <c r="AD44" s="59" t="n">
        <f aca="false">+D44/Q44-1</f>
        <v>0.231112909467133</v>
      </c>
      <c r="AE44" s="60" t="n">
        <f aca="false">+E44/R44-1</f>
        <v>0.546251687236908</v>
      </c>
      <c r="AF44" s="61" t="n">
        <f aca="false">+F44/S44-1</f>
        <v>0.281429041202826</v>
      </c>
      <c r="AG44" s="61" t="n">
        <f aca="false">+G44/T44-1</f>
        <v>1.43748431201515</v>
      </c>
      <c r="AH44" s="62" t="n">
        <f aca="false">+H44/U44-1</f>
        <v>0.488989888137602</v>
      </c>
      <c r="AI44" s="63" t="n">
        <f aca="false">+I44/V44-1</f>
        <v>0.423101020388449</v>
      </c>
      <c r="AJ44" s="60" t="n">
        <f aca="false">+J44/W44-1</f>
        <v>-0.417821488762781</v>
      </c>
      <c r="AK44" s="64" t="n">
        <f aca="false">+K44/X44-1</f>
        <v>0.320780964022992</v>
      </c>
      <c r="AL44" s="64" t="n">
        <f aca="false">+L44/Y44-1</f>
        <v>0.433883488768263</v>
      </c>
    </row>
    <row r="45" customFormat="false" ht="14.25" hidden="false" customHeight="false" outlineLevel="0" collapsed="false">
      <c r="A45" s="48" t="s">
        <v>26</v>
      </c>
      <c r="B45" s="49" t="s">
        <v>26</v>
      </c>
      <c r="C45" s="50" t="s">
        <v>23</v>
      </c>
      <c r="D45" s="51" t="n">
        <v>13161648.49</v>
      </c>
      <c r="E45" s="52" t="n">
        <v>3140832.04</v>
      </c>
      <c r="F45" s="53" t="n">
        <f aca="false">+SUM(D45:E45)</f>
        <v>16302480.53</v>
      </c>
      <c r="G45" s="54" t="n">
        <v>4435424.14</v>
      </c>
      <c r="H45" s="55" t="n">
        <v>5688596.67</v>
      </c>
      <c r="I45" s="56" t="n">
        <v>1061670.95</v>
      </c>
      <c r="J45" s="56" t="n">
        <v>1298739.58</v>
      </c>
      <c r="K45" s="57" t="n">
        <f aca="false">+H45+I45+J45</f>
        <v>8049007.2</v>
      </c>
      <c r="L45" s="54" t="n">
        <v>5717775.83</v>
      </c>
      <c r="N45" s="48" t="s">
        <v>26</v>
      </c>
      <c r="O45" s="48" t="s">
        <v>26</v>
      </c>
      <c r="P45" s="58" t="s">
        <v>24</v>
      </c>
      <c r="Q45" s="51" t="n">
        <v>10351060.9950677</v>
      </c>
      <c r="R45" s="52" t="n">
        <v>1966694.90480431</v>
      </c>
      <c r="S45" s="53" t="n">
        <f aca="false">+SUM(Q45:R45)</f>
        <v>12317755.8998721</v>
      </c>
      <c r="T45" s="54" t="n">
        <v>1761837.27</v>
      </c>
      <c r="U45" s="55" t="n">
        <v>3794492.98</v>
      </c>
      <c r="V45" s="56" t="n">
        <v>832028.04</v>
      </c>
      <c r="W45" s="56" t="n">
        <v>1304771.53</v>
      </c>
      <c r="X45" s="57" t="n">
        <f aca="false">+U45+V45+W45</f>
        <v>5931292.55</v>
      </c>
      <c r="Y45" s="57" t="n">
        <v>3985425.47</v>
      </c>
      <c r="AA45" s="48" t="s">
        <v>26</v>
      </c>
      <c r="AB45" s="48" t="s">
        <v>26</v>
      </c>
      <c r="AC45" s="50" t="s">
        <v>23</v>
      </c>
      <c r="AD45" s="59" t="n">
        <f aca="false">+D45/Q45-1</f>
        <v>0.271526512718985</v>
      </c>
      <c r="AE45" s="60" t="n">
        <f aca="false">+E45/R45-1</f>
        <v>0.59701031020494</v>
      </c>
      <c r="AF45" s="61" t="n">
        <f aca="false">+F45/S45-1</f>
        <v>0.323494365574279</v>
      </c>
      <c r="AG45" s="61" t="n">
        <f aca="false">+G45/T45-1</f>
        <v>1.51749932614378</v>
      </c>
      <c r="AH45" s="62" t="n">
        <f aca="false">+H45/U45-1</f>
        <v>0.49917174705117</v>
      </c>
      <c r="AI45" s="63" t="n">
        <f aca="false">+I45/V45-1</f>
        <v>0.276003811121558</v>
      </c>
      <c r="AJ45" s="60" t="n">
        <f aca="false">+J45/W45-1</f>
        <v>-0.00462299326840787</v>
      </c>
      <c r="AK45" s="64" t="n">
        <f aca="false">+K45/X45-1</f>
        <v>0.357041004494037</v>
      </c>
      <c r="AL45" s="64" t="n">
        <f aca="false">+L45/Y45-1</f>
        <v>0.434671372740537</v>
      </c>
    </row>
    <row r="46" customFormat="false" ht="14.25" hidden="false" customHeight="false" outlineLevel="0" collapsed="false">
      <c r="A46" s="48" t="s">
        <v>76</v>
      </c>
      <c r="B46" s="49" t="s">
        <v>33</v>
      </c>
      <c r="C46" s="50" t="s">
        <v>29</v>
      </c>
      <c r="D46" s="51" t="n">
        <v>5939111.49</v>
      </c>
      <c r="E46" s="52" t="n">
        <v>1417280.8</v>
      </c>
      <c r="F46" s="53" t="n">
        <f aca="false">+SUM(D46:E46)</f>
        <v>7356392.29</v>
      </c>
      <c r="G46" s="54" t="n">
        <v>2001457.38</v>
      </c>
      <c r="H46" s="55" t="n">
        <v>1038832.39</v>
      </c>
      <c r="I46" s="56" t="n">
        <v>425583.12</v>
      </c>
      <c r="J46" s="56" t="n">
        <v>249470.77</v>
      </c>
      <c r="K46" s="57" t="n">
        <f aca="false">+H46+I46+J46</f>
        <v>1713886.28</v>
      </c>
      <c r="L46" s="54" t="n">
        <v>1347449.31</v>
      </c>
      <c r="N46" s="48" t="s">
        <v>76</v>
      </c>
      <c r="O46" s="48" t="s">
        <v>33</v>
      </c>
      <c r="P46" s="58" t="s">
        <v>24</v>
      </c>
      <c r="Q46" s="51" t="n">
        <v>4755989.30788806</v>
      </c>
      <c r="R46" s="52" t="n">
        <v>903634.897290641</v>
      </c>
      <c r="S46" s="53" t="n">
        <f aca="false">+SUM(Q46:R46)</f>
        <v>5659624.2051787</v>
      </c>
      <c r="T46" s="54" t="n">
        <v>809509.21</v>
      </c>
      <c r="U46" s="55" t="n">
        <v>676529.55</v>
      </c>
      <c r="V46" s="56" t="n">
        <v>262103.82</v>
      </c>
      <c r="W46" s="56" t="n">
        <v>277416.83</v>
      </c>
      <c r="X46" s="57" t="n">
        <f aca="false">+U46+V46+W46</f>
        <v>1216050.2</v>
      </c>
      <c r="Y46" s="57" t="n">
        <v>938116.38</v>
      </c>
      <c r="AA46" s="48" t="s">
        <v>76</v>
      </c>
      <c r="AB46" s="48" t="s">
        <v>33</v>
      </c>
      <c r="AC46" s="50" t="s">
        <v>29</v>
      </c>
      <c r="AD46" s="59" t="n">
        <f aca="false">+D46/Q46-1</f>
        <v>0.248764685015097</v>
      </c>
      <c r="AE46" s="60" t="n">
        <f aca="false">+E46/R46-1</f>
        <v>0.568421941482582</v>
      </c>
      <c r="AF46" s="61" t="n">
        <f aca="false">+F46/S46-1</f>
        <v>0.299802252465581</v>
      </c>
      <c r="AG46" s="61" t="n">
        <f aca="false">+G46/T46-1</f>
        <v>1.47243311783939</v>
      </c>
      <c r="AH46" s="62" t="n">
        <f aca="false">+H46/U46-1</f>
        <v>0.535531433918888</v>
      </c>
      <c r="AI46" s="63" t="n">
        <f aca="false">+I46/V46-1</f>
        <v>0.623719639034638</v>
      </c>
      <c r="AJ46" s="60" t="n">
        <f aca="false">+J46/W46-1</f>
        <v>-0.100736714495656</v>
      </c>
      <c r="AK46" s="64" t="n">
        <f aca="false">+K46/X46-1</f>
        <v>0.409387770340402</v>
      </c>
      <c r="AL46" s="64" t="n">
        <f aca="false">+L46/Y46-1</f>
        <v>0.436334914011415</v>
      </c>
    </row>
    <row r="47" customFormat="false" ht="14.25" hidden="false" customHeight="false" outlineLevel="0" collapsed="false">
      <c r="A47" s="48" t="s">
        <v>77</v>
      </c>
      <c r="B47" s="49" t="s">
        <v>28</v>
      </c>
      <c r="C47" s="50" t="s">
        <v>78</v>
      </c>
      <c r="D47" s="51" t="n">
        <v>6396929.74</v>
      </c>
      <c r="E47" s="52" t="n">
        <v>1526532.33</v>
      </c>
      <c r="F47" s="53" t="n">
        <f aca="false">+SUM(D47:E47)</f>
        <v>7923462.07</v>
      </c>
      <c r="G47" s="54" t="n">
        <v>2155740.34</v>
      </c>
      <c r="H47" s="55" t="n">
        <v>983075.1</v>
      </c>
      <c r="I47" s="56" t="n">
        <v>1186262.51</v>
      </c>
      <c r="J47" s="56" t="n">
        <v>879925.88</v>
      </c>
      <c r="K47" s="57" t="n">
        <f aca="false">+H47+I47+J47</f>
        <v>3049263.49</v>
      </c>
      <c r="L47" s="54" t="n">
        <v>1287476.91</v>
      </c>
      <c r="N47" s="48" t="s">
        <v>77</v>
      </c>
      <c r="O47" s="48" t="s">
        <v>28</v>
      </c>
      <c r="P47" s="58" t="s">
        <v>37</v>
      </c>
      <c r="Q47" s="51" t="n">
        <v>4995312.50866894</v>
      </c>
      <c r="R47" s="52" t="n">
        <v>949106.150894642</v>
      </c>
      <c r="S47" s="53" t="n">
        <f aca="false">+SUM(Q47:R47)</f>
        <v>5944418.65956358</v>
      </c>
      <c r="T47" s="54" t="n">
        <v>850244.02</v>
      </c>
      <c r="U47" s="55" t="n">
        <v>640231.15</v>
      </c>
      <c r="V47" s="56" t="n">
        <v>822967.05</v>
      </c>
      <c r="W47" s="56" t="n">
        <v>593994.26</v>
      </c>
      <c r="X47" s="57" t="n">
        <f aca="false">+U47+V47+W47</f>
        <v>2057192.46</v>
      </c>
      <c r="Y47" s="57" t="n">
        <v>896362.74</v>
      </c>
      <c r="AA47" s="48" t="s">
        <v>77</v>
      </c>
      <c r="AB47" s="48" t="s">
        <v>28</v>
      </c>
      <c r="AC47" s="50" t="s">
        <v>78</v>
      </c>
      <c r="AD47" s="59" t="n">
        <f aca="false">+D47/Q47-1</f>
        <v>0.280586495619378</v>
      </c>
      <c r="AE47" s="60" t="n">
        <f aca="false">+E47/R47-1</f>
        <v>0.608389460505621</v>
      </c>
      <c r="AF47" s="61" t="n">
        <f aca="false">+F47/S47-1</f>
        <v>0.332924634649087</v>
      </c>
      <c r="AG47" s="61" t="n">
        <f aca="false">+G47/T47-1</f>
        <v>1.53543722659761</v>
      </c>
      <c r="AH47" s="62" t="n">
        <f aca="false">+H47/U47-1</f>
        <v>0.535500264240502</v>
      </c>
      <c r="AI47" s="63" t="n">
        <f aca="false">+I47/V47-1</f>
        <v>0.44144593638348</v>
      </c>
      <c r="AJ47" s="60" t="n">
        <f aca="false">+J47/W47-1</f>
        <v>0.481371015268733</v>
      </c>
      <c r="AK47" s="64" t="n">
        <f aca="false">+K47/X47-1</f>
        <v>0.482245122558927</v>
      </c>
      <c r="AL47" s="64" t="n">
        <f aca="false">+L47/Y47-1</f>
        <v>0.436334703068983</v>
      </c>
    </row>
    <row r="48" customFormat="false" ht="14.25" hidden="false" customHeight="false" outlineLevel="0" collapsed="false">
      <c r="A48" s="48" t="s">
        <v>79</v>
      </c>
      <c r="B48" s="49" t="s">
        <v>51</v>
      </c>
      <c r="C48" s="50" t="s">
        <v>80</v>
      </c>
      <c r="D48" s="51" t="n">
        <v>4861109.2</v>
      </c>
      <c r="E48" s="52" t="n">
        <v>1160031.55</v>
      </c>
      <c r="F48" s="53" t="n">
        <f aca="false">+SUM(D48:E48)</f>
        <v>6021140.75</v>
      </c>
      <c r="G48" s="54" t="n">
        <v>1638174.82</v>
      </c>
      <c r="H48" s="55" t="n">
        <v>970738.06</v>
      </c>
      <c r="I48" s="56" t="n">
        <v>200585.11</v>
      </c>
      <c r="J48" s="56" t="n">
        <v>158594.48</v>
      </c>
      <c r="K48" s="57" t="n">
        <f aca="false">+H48+I48+J48</f>
        <v>1329917.65</v>
      </c>
      <c r="L48" s="54" t="n">
        <v>906764.46</v>
      </c>
      <c r="N48" s="48" t="s">
        <v>79</v>
      </c>
      <c r="O48" s="48" t="s">
        <v>51</v>
      </c>
      <c r="P48" s="58" t="s">
        <v>37</v>
      </c>
      <c r="Q48" s="51" t="n">
        <v>3928697.73813465</v>
      </c>
      <c r="R48" s="52" t="n">
        <v>746450.033265893</v>
      </c>
      <c r="S48" s="53" t="n">
        <f aca="false">+SUM(Q48:R48)</f>
        <v>4675147.77140054</v>
      </c>
      <c r="T48" s="54" t="n">
        <v>668697.26</v>
      </c>
      <c r="U48" s="55" t="n">
        <v>639074.14</v>
      </c>
      <c r="V48" s="56" t="n">
        <v>152327.16</v>
      </c>
      <c r="W48" s="56" t="n">
        <v>109244.18</v>
      </c>
      <c r="X48" s="57" t="n">
        <f aca="false">+U48+V48+W48</f>
        <v>900645.48</v>
      </c>
      <c r="Y48" s="57" t="n">
        <v>632269.41</v>
      </c>
      <c r="AA48" s="48" t="s">
        <v>79</v>
      </c>
      <c r="AB48" s="48" t="s">
        <v>51</v>
      </c>
      <c r="AC48" s="50" t="s">
        <v>80</v>
      </c>
      <c r="AD48" s="59" t="n">
        <f aca="false">+D48/Q48-1</f>
        <v>0.237333468750911</v>
      </c>
      <c r="AE48" s="60" t="n">
        <f aca="false">+E48/R48-1</f>
        <v>0.554064570035038</v>
      </c>
      <c r="AF48" s="61" t="n">
        <f aca="false">+F48/S48-1</f>
        <v>0.28790383628799</v>
      </c>
      <c r="AG48" s="61" t="n">
        <f aca="false">+G48/T48-1</f>
        <v>1.44980040743699</v>
      </c>
      <c r="AH48" s="62" t="n">
        <f aca="false">+H48/U48-1</f>
        <v>0.518975654373998</v>
      </c>
      <c r="AI48" s="63" t="n">
        <f aca="false">+I48/V48-1</f>
        <v>0.316804632870461</v>
      </c>
      <c r="AJ48" s="60" t="n">
        <f aca="false">+J48/W48-1</f>
        <v>0.451743058531814</v>
      </c>
      <c r="AK48" s="64" t="n">
        <f aca="false">+K48/X48-1</f>
        <v>0.476627240720733</v>
      </c>
      <c r="AL48" s="64" t="n">
        <f aca="false">+L48/Y48-1</f>
        <v>0.434142543761527</v>
      </c>
    </row>
    <row r="49" customFormat="false" ht="14.25" hidden="false" customHeight="false" outlineLevel="0" collapsed="false">
      <c r="A49" s="48" t="s">
        <v>81</v>
      </c>
      <c r="B49" s="49" t="s">
        <v>46</v>
      </c>
      <c r="C49" s="50" t="s">
        <v>29</v>
      </c>
      <c r="D49" s="51" t="n">
        <v>3848710.84</v>
      </c>
      <c r="E49" s="52" t="n">
        <v>918437.71</v>
      </c>
      <c r="F49" s="53" t="n">
        <f aca="false">+SUM(D49:E49)</f>
        <v>4767148.55</v>
      </c>
      <c r="G49" s="54" t="n">
        <v>1297000.52</v>
      </c>
      <c r="H49" s="55" t="n">
        <v>300547.84</v>
      </c>
      <c r="I49" s="56" t="n">
        <v>58553.81</v>
      </c>
      <c r="J49" s="56" t="n">
        <v>55441.25</v>
      </c>
      <c r="K49" s="57" t="n">
        <f aca="false">+H49+I49+J49</f>
        <v>414542.9</v>
      </c>
      <c r="L49" s="54" t="n">
        <v>269830.85</v>
      </c>
      <c r="N49" s="48" t="s">
        <v>81</v>
      </c>
      <c r="O49" s="48" t="s">
        <v>46</v>
      </c>
      <c r="P49" s="58" t="s">
        <v>24</v>
      </c>
      <c r="Q49" s="51" t="n">
        <v>3104610.84994803</v>
      </c>
      <c r="R49" s="52" t="n">
        <v>589874.056669395</v>
      </c>
      <c r="S49" s="53" t="n">
        <f aca="false">+SUM(Q49:R49)</f>
        <v>3694484.90661743</v>
      </c>
      <c r="T49" s="54" t="n">
        <v>528430.77</v>
      </c>
      <c r="U49" s="55" t="n">
        <v>201755.71</v>
      </c>
      <c r="V49" s="56" t="n">
        <v>30328.02</v>
      </c>
      <c r="W49" s="56" t="n">
        <v>32222.17</v>
      </c>
      <c r="X49" s="57" t="n">
        <f aca="false">+U49+V49+W49</f>
        <v>264305.9</v>
      </c>
      <c r="Y49" s="57" t="n">
        <v>188213.52</v>
      </c>
      <c r="AA49" s="48" t="s">
        <v>81</v>
      </c>
      <c r="AB49" s="48" t="s">
        <v>46</v>
      </c>
      <c r="AC49" s="50" t="s">
        <v>29</v>
      </c>
      <c r="AD49" s="59" t="n">
        <f aca="false">+D49/Q49-1</f>
        <v>0.239675768080378</v>
      </c>
      <c r="AE49" s="60" t="n">
        <f aca="false">+E49/R49-1</f>
        <v>0.557006448437101</v>
      </c>
      <c r="AF49" s="61" t="n">
        <f aca="false">+F49/S49-1</f>
        <v>0.290341866456474</v>
      </c>
      <c r="AG49" s="61" t="n">
        <f aca="false">+G49/T49-1</f>
        <v>1.45443792003255</v>
      </c>
      <c r="AH49" s="62" t="n">
        <f aca="false">+H49/U49-1</f>
        <v>0.489662126539071</v>
      </c>
      <c r="AI49" s="63" t="n">
        <f aca="false">+I49/V49-1</f>
        <v>0.930683572485115</v>
      </c>
      <c r="AJ49" s="60" t="n">
        <f aca="false">+J49/W49-1</f>
        <v>0.720593305789151</v>
      </c>
      <c r="AK49" s="64" t="n">
        <f aca="false">+K49/X49-1</f>
        <v>0.568420909257039</v>
      </c>
      <c r="AL49" s="64" t="n">
        <f aca="false">+L49/Y49-1</f>
        <v>0.433642227189631</v>
      </c>
    </row>
    <row r="50" customFormat="false" ht="14.25" hidden="false" customHeight="false" outlineLevel="0" collapsed="false">
      <c r="A50" s="48" t="s">
        <v>82</v>
      </c>
      <c r="B50" s="49" t="s">
        <v>36</v>
      </c>
      <c r="C50" s="50" t="s">
        <v>83</v>
      </c>
      <c r="D50" s="51" t="n">
        <v>5134954.66</v>
      </c>
      <c r="E50" s="52" t="n">
        <v>1225380.71</v>
      </c>
      <c r="F50" s="53" t="n">
        <f aca="false">+SUM(D50:E50)</f>
        <v>6360335.37</v>
      </c>
      <c r="G50" s="54" t="n">
        <v>1730459.67</v>
      </c>
      <c r="H50" s="55" t="n">
        <v>735558.07</v>
      </c>
      <c r="I50" s="56" t="n">
        <v>206864.31</v>
      </c>
      <c r="J50" s="56" t="n">
        <v>118707.16</v>
      </c>
      <c r="K50" s="57" t="n">
        <f aca="false">+H50+I50+J50</f>
        <v>1061129.54</v>
      </c>
      <c r="L50" s="54" t="n">
        <v>868477.86</v>
      </c>
      <c r="N50" s="48" t="s">
        <v>82</v>
      </c>
      <c r="O50" s="48" t="s">
        <v>36</v>
      </c>
      <c r="P50" s="58" t="s">
        <v>37</v>
      </c>
      <c r="Q50" s="51" t="n">
        <v>4116746.03384676</v>
      </c>
      <c r="R50" s="52" t="n">
        <v>782179.088017901</v>
      </c>
      <c r="S50" s="53" t="n">
        <f aca="false">+SUM(Q50:R50)</f>
        <v>4898925.12186466</v>
      </c>
      <c r="T50" s="54" t="n">
        <v>700704.65</v>
      </c>
      <c r="U50" s="55" t="n">
        <v>474624.38</v>
      </c>
      <c r="V50" s="56" t="n">
        <v>185069.03</v>
      </c>
      <c r="W50" s="56" t="n">
        <v>146872.82</v>
      </c>
      <c r="X50" s="57" t="n">
        <f aca="false">+U50+V50+W50</f>
        <v>806566.23</v>
      </c>
      <c r="Y50" s="57" t="n">
        <v>604897.81</v>
      </c>
      <c r="AA50" s="48" t="s">
        <v>82</v>
      </c>
      <c r="AB50" s="48" t="s">
        <v>36</v>
      </c>
      <c r="AC50" s="50" t="s">
        <v>83</v>
      </c>
      <c r="AD50" s="59" t="n">
        <f aca="false">+D50/Q50-1</f>
        <v>0.247333359352705</v>
      </c>
      <c r="AE50" s="60" t="n">
        <f aca="false">+E50/R50-1</f>
        <v>0.566624228097436</v>
      </c>
      <c r="AF50" s="61" t="n">
        <f aca="false">+F50/S50-1</f>
        <v>0.298312428090163</v>
      </c>
      <c r="AG50" s="61" t="n">
        <f aca="false">+G50/T50-1</f>
        <v>1.46959923842378</v>
      </c>
      <c r="AH50" s="62" t="n">
        <f aca="false">+H50/U50-1</f>
        <v>0.549768829827073</v>
      </c>
      <c r="AI50" s="63" t="n">
        <f aca="false">+I50/V50-1</f>
        <v>0.117768380803639</v>
      </c>
      <c r="AJ50" s="60" t="n">
        <f aca="false">+J50/W50-1</f>
        <v>-0.191769042086889</v>
      </c>
      <c r="AK50" s="64" t="n">
        <f aca="false">+K50/X50-1</f>
        <v>0.315613647747191</v>
      </c>
      <c r="AL50" s="64" t="n">
        <f aca="false">+L50/Y50-1</f>
        <v>0.435743105103984</v>
      </c>
    </row>
    <row r="51" customFormat="false" ht="14.25" hidden="false" customHeight="false" outlineLevel="0" collapsed="false">
      <c r="A51" s="48" t="s">
        <v>84</v>
      </c>
      <c r="B51" s="49" t="s">
        <v>31</v>
      </c>
      <c r="C51" s="50" t="s">
        <v>23</v>
      </c>
      <c r="D51" s="51" t="n">
        <v>6563914.41</v>
      </c>
      <c r="E51" s="52" t="n">
        <v>1566380.74</v>
      </c>
      <c r="F51" s="53" t="n">
        <f aca="false">+SUM(D51:E51)</f>
        <v>8130295.15</v>
      </c>
      <c r="G51" s="54" t="n">
        <v>2212013.52</v>
      </c>
      <c r="H51" s="55" t="n">
        <v>1538797.66</v>
      </c>
      <c r="I51" s="56" t="n">
        <v>607590.16</v>
      </c>
      <c r="J51" s="56" t="n">
        <v>239346.87</v>
      </c>
      <c r="K51" s="57" t="n">
        <f aca="false">+H51+I51+J51</f>
        <v>2385734.69</v>
      </c>
      <c r="L51" s="54" t="n">
        <v>1870031.59</v>
      </c>
      <c r="N51" s="48" t="s">
        <v>84</v>
      </c>
      <c r="O51" s="48" t="s">
        <v>31</v>
      </c>
      <c r="P51" s="58" t="s">
        <v>34</v>
      </c>
      <c r="Q51" s="51" t="n">
        <v>5194063.23150036</v>
      </c>
      <c r="R51" s="52" t="n">
        <v>986868.659888163</v>
      </c>
      <c r="S51" s="53" t="n">
        <f aca="false">+SUM(Q51:R51)</f>
        <v>6180931.89138852</v>
      </c>
      <c r="T51" s="54" t="n">
        <v>884073.06</v>
      </c>
      <c r="U51" s="55" t="n">
        <v>1060083.04</v>
      </c>
      <c r="V51" s="56" t="n">
        <v>449016.1</v>
      </c>
      <c r="W51" s="56" t="n">
        <v>282976.4</v>
      </c>
      <c r="X51" s="57" t="n">
        <f aca="false">+U51+V51+W51</f>
        <v>1792075.54</v>
      </c>
      <c r="Y51" s="57" t="n">
        <v>1302281.28</v>
      </c>
      <c r="AA51" s="48" t="s">
        <v>84</v>
      </c>
      <c r="AB51" s="48" t="s">
        <v>31</v>
      </c>
      <c r="AC51" s="50" t="s">
        <v>23</v>
      </c>
      <c r="AD51" s="59" t="n">
        <f aca="false">+D51/Q51-1</f>
        <v>0.263734020447022</v>
      </c>
      <c r="AE51" s="60" t="n">
        <f aca="false">+E51/R51-1</f>
        <v>0.587223106444084</v>
      </c>
      <c r="AF51" s="61" t="n">
        <f aca="false">+F51/S51-1</f>
        <v>0.31538339086496</v>
      </c>
      <c r="AG51" s="61" t="n">
        <f aca="false">+G51/T51-1</f>
        <v>1.50207094875168</v>
      </c>
      <c r="AH51" s="62" t="n">
        <f aca="false">+H51/U51-1</f>
        <v>0.451582189259438</v>
      </c>
      <c r="AI51" s="63" t="n">
        <f aca="false">+I51/V51-1</f>
        <v>0.353158962451458</v>
      </c>
      <c r="AJ51" s="60" t="n">
        <f aca="false">+J51/W51-1</f>
        <v>-0.154180808010845</v>
      </c>
      <c r="AK51" s="64" t="n">
        <f aca="false">+K51/X51-1</f>
        <v>0.331269043491325</v>
      </c>
      <c r="AL51" s="64" t="n">
        <f aca="false">+L51/Y51-1</f>
        <v>0.435965961209241</v>
      </c>
    </row>
    <row r="52" customFormat="false" ht="14.25" hidden="false" customHeight="false" outlineLevel="0" collapsed="false">
      <c r="A52" s="48" t="s">
        <v>36</v>
      </c>
      <c r="B52" s="49" t="s">
        <v>36</v>
      </c>
      <c r="C52" s="50" t="s">
        <v>23</v>
      </c>
      <c r="D52" s="51" t="n">
        <v>12509523.65</v>
      </c>
      <c r="E52" s="52" t="n">
        <v>2985212.13</v>
      </c>
      <c r="F52" s="53" t="n">
        <f aca="false">+SUM(D52:E52)</f>
        <v>15494735.78</v>
      </c>
      <c r="G52" s="54" t="n">
        <v>4215660.62</v>
      </c>
      <c r="H52" s="55" t="n">
        <v>4103317.42</v>
      </c>
      <c r="I52" s="56" t="n">
        <v>1379511.13</v>
      </c>
      <c r="J52" s="56" t="n">
        <v>1236257.03</v>
      </c>
      <c r="K52" s="57" t="n">
        <f aca="false">+H52+I52+J52</f>
        <v>6719085.58</v>
      </c>
      <c r="L52" s="54" t="n">
        <v>4540971.15</v>
      </c>
      <c r="N52" s="48" t="s">
        <v>36</v>
      </c>
      <c r="O52" s="48" t="s">
        <v>36</v>
      </c>
      <c r="P52" s="58" t="s">
        <v>24</v>
      </c>
      <c r="Q52" s="51" t="n">
        <v>9962145.67737633</v>
      </c>
      <c r="R52" s="52" t="n">
        <v>1892801.24558729</v>
      </c>
      <c r="S52" s="53" t="n">
        <f aca="false">+SUM(Q52:R52)</f>
        <v>11854946.9229636</v>
      </c>
      <c r="T52" s="54" t="n">
        <v>1695640.63</v>
      </c>
      <c r="U52" s="55" t="n">
        <v>2697491.94</v>
      </c>
      <c r="V52" s="56" t="n">
        <v>889948.84</v>
      </c>
      <c r="W52" s="56" t="n">
        <v>1287758.18</v>
      </c>
      <c r="X52" s="57" t="n">
        <f aca="false">+U52+V52+W52</f>
        <v>4875198.96</v>
      </c>
      <c r="Y52" s="57" t="n">
        <v>3163737.12</v>
      </c>
      <c r="AA52" s="48" t="s">
        <v>36</v>
      </c>
      <c r="AB52" s="48" t="s">
        <v>36</v>
      </c>
      <c r="AC52" s="50" t="s">
        <v>23</v>
      </c>
      <c r="AD52" s="59" t="n">
        <f aca="false">+D52/Q52-1</f>
        <v>0.25570575407351</v>
      </c>
      <c r="AE52" s="60" t="n">
        <f aca="false">+E52/R52-1</f>
        <v>0.577139774690796</v>
      </c>
      <c r="AF52" s="61" t="n">
        <f aca="false">+F52/S52-1</f>
        <v>0.307027005746093</v>
      </c>
      <c r="AG52" s="61" t="n">
        <f aca="false">+G52/T52-1</f>
        <v>1.48617575293652</v>
      </c>
      <c r="AH52" s="62" t="n">
        <f aca="false">+H52/U52-1</f>
        <v>0.521160215218289</v>
      </c>
      <c r="AI52" s="63" t="n">
        <f aca="false">+I52/V52-1</f>
        <v>0.550101610335264</v>
      </c>
      <c r="AJ52" s="60" t="n">
        <f aca="false">+J52/W52-1</f>
        <v>-0.0399928735067324</v>
      </c>
      <c r="AK52" s="64" t="n">
        <f aca="false">+K52/X52-1</f>
        <v>0.378217716882677</v>
      </c>
      <c r="AL52" s="64" t="n">
        <f aca="false">+L52/Y52-1</f>
        <v>0.435318731538605</v>
      </c>
    </row>
    <row r="53" customFormat="false" ht="14.25" hidden="false" customHeight="false" outlineLevel="0" collapsed="false">
      <c r="A53" s="48" t="s">
        <v>85</v>
      </c>
      <c r="B53" s="49" t="s">
        <v>31</v>
      </c>
      <c r="C53" s="50" t="s">
        <v>86</v>
      </c>
      <c r="D53" s="51" t="n">
        <v>5264909.91</v>
      </c>
      <c r="E53" s="52" t="n">
        <v>1256392.6</v>
      </c>
      <c r="F53" s="53" t="n">
        <f aca="false">+SUM(D53:E53)</f>
        <v>6521302.51</v>
      </c>
      <c r="G53" s="54" t="n">
        <v>1774254.08</v>
      </c>
      <c r="H53" s="55" t="n">
        <v>689068.03</v>
      </c>
      <c r="I53" s="56" t="n">
        <v>595216.67</v>
      </c>
      <c r="J53" s="56" t="n">
        <v>283788.95</v>
      </c>
      <c r="K53" s="57" t="n">
        <f aca="false">+H53+I53+J53</f>
        <v>1568073.65</v>
      </c>
      <c r="L53" s="54" t="n">
        <v>887381.87</v>
      </c>
      <c r="N53" s="48" t="s">
        <v>85</v>
      </c>
      <c r="O53" s="48" t="s">
        <v>31</v>
      </c>
      <c r="P53" s="58" t="s">
        <v>37</v>
      </c>
      <c r="Q53" s="51" t="n">
        <v>4171890.74307166</v>
      </c>
      <c r="R53" s="52" t="n">
        <v>792656.547160611</v>
      </c>
      <c r="S53" s="53" t="n">
        <f aca="false">+SUM(Q53:R53)</f>
        <v>4964547.29023227</v>
      </c>
      <c r="T53" s="54" t="n">
        <v>710090.74</v>
      </c>
      <c r="U53" s="55" t="n">
        <v>470924.7</v>
      </c>
      <c r="V53" s="56" t="n">
        <v>452278.17</v>
      </c>
      <c r="W53" s="56" t="n">
        <v>271637.29</v>
      </c>
      <c r="X53" s="57" t="n">
        <f aca="false">+U53+V53+W53</f>
        <v>1194840.16</v>
      </c>
      <c r="Y53" s="57" t="n">
        <v>617845.8</v>
      </c>
      <c r="AA53" s="48" t="s">
        <v>85</v>
      </c>
      <c r="AB53" s="48" t="s">
        <v>31</v>
      </c>
      <c r="AC53" s="50" t="s">
        <v>86</v>
      </c>
      <c r="AD53" s="59" t="n">
        <f aca="false">+D53/Q53-1</f>
        <v>0.261996115009373</v>
      </c>
      <c r="AE53" s="60" t="n">
        <f aca="false">+E53/R53-1</f>
        <v>0.585040336196737</v>
      </c>
      <c r="AF53" s="61" t="n">
        <f aca="false">+F53/S53-1</f>
        <v>0.313574456795011</v>
      </c>
      <c r="AG53" s="61" t="n">
        <f aca="false">+G53/T53-1</f>
        <v>1.49863007648853</v>
      </c>
      <c r="AH53" s="62" t="n">
        <f aca="false">+H53/U53-1</f>
        <v>0.463223377325505</v>
      </c>
      <c r="AI53" s="63" t="n">
        <f aca="false">+I53/V53-1</f>
        <v>0.316041121330264</v>
      </c>
      <c r="AJ53" s="60" t="n">
        <f aca="false">+J53/W53-1</f>
        <v>0.044734874214067</v>
      </c>
      <c r="AK53" s="64" t="n">
        <f aca="false">+K53/X53-1</f>
        <v>0.31237106225154</v>
      </c>
      <c r="AL53" s="64" t="n">
        <f aca="false">+L53/Y53-1</f>
        <v>0.4362513591579</v>
      </c>
    </row>
    <row r="54" customFormat="false" ht="14.25" hidden="false" customHeight="false" outlineLevel="0" collapsed="false">
      <c r="A54" s="48" t="s">
        <v>31</v>
      </c>
      <c r="B54" s="49" t="s">
        <v>31</v>
      </c>
      <c r="C54" s="50" t="s">
        <v>29</v>
      </c>
      <c r="D54" s="51" t="n">
        <v>111527830.19</v>
      </c>
      <c r="E54" s="52" t="n">
        <v>26614461.17</v>
      </c>
      <c r="F54" s="53" t="n">
        <f aca="false">+SUM(D54:E54)</f>
        <v>138142291.36</v>
      </c>
      <c r="G54" s="54" t="n">
        <v>37584443.21</v>
      </c>
      <c r="H54" s="55" t="n">
        <v>56911852.49</v>
      </c>
      <c r="I54" s="56" t="n">
        <v>26674425.55</v>
      </c>
      <c r="J54" s="56" t="n">
        <v>13525362.5</v>
      </c>
      <c r="K54" s="57" t="n">
        <f aca="false">+H54+I54+J54</f>
        <v>97111640.54</v>
      </c>
      <c r="L54" s="54" t="n">
        <v>80622951.42</v>
      </c>
      <c r="N54" s="48" t="s">
        <v>31</v>
      </c>
      <c r="O54" s="48" t="s">
        <v>31</v>
      </c>
      <c r="P54" s="58" t="s">
        <v>24</v>
      </c>
      <c r="Q54" s="51" t="n">
        <v>89139427.0942864</v>
      </c>
      <c r="R54" s="52" t="n">
        <v>16936433.5856047</v>
      </c>
      <c r="S54" s="53" t="n">
        <f aca="false">+SUM(Q54:R54)</f>
        <v>106075860.679891</v>
      </c>
      <c r="T54" s="54" t="n">
        <v>15172277.03</v>
      </c>
      <c r="U54" s="55" t="n">
        <v>39205376.86</v>
      </c>
      <c r="V54" s="56" t="n">
        <v>20057504.24</v>
      </c>
      <c r="W54" s="56" t="n">
        <v>10947729.99</v>
      </c>
      <c r="X54" s="57" t="n">
        <f aca="false">+U54+V54+W54</f>
        <v>70210611.09</v>
      </c>
      <c r="Y54" s="57" t="n">
        <v>56113109.74</v>
      </c>
      <c r="AA54" s="48" t="s">
        <v>31</v>
      </c>
      <c r="AB54" s="48" t="s">
        <v>31</v>
      </c>
      <c r="AC54" s="50" t="s">
        <v>29</v>
      </c>
      <c r="AD54" s="59" t="n">
        <f aca="false">+D54/Q54-1</f>
        <v>0.25116162202874</v>
      </c>
      <c r="AE54" s="60" t="n">
        <f aca="false">+E54/R54-1</f>
        <v>0.571432440925537</v>
      </c>
      <c r="AF54" s="61" t="n">
        <f aca="false">+F54/S54-1</f>
        <v>0.302297152948652</v>
      </c>
      <c r="AG54" s="61" t="n">
        <f aca="false">+G54/T54-1</f>
        <v>1.47717881341638</v>
      </c>
      <c r="AH54" s="62" t="n">
        <f aca="false">+H54/U54-1</f>
        <v>0.451633858621708</v>
      </c>
      <c r="AI54" s="63" t="n">
        <f aca="false">+I54/V54-1</f>
        <v>0.329897540133837</v>
      </c>
      <c r="AJ54" s="60" t="n">
        <f aca="false">+J54/W54-1</f>
        <v>0.235449039422281</v>
      </c>
      <c r="AK54" s="64" t="n">
        <f aca="false">+K54/X54-1</f>
        <v>0.383147632991212</v>
      </c>
      <c r="AL54" s="64" t="n">
        <f aca="false">+L54/Y54-1</f>
        <v>0.436793501439615</v>
      </c>
    </row>
    <row r="55" customFormat="false" ht="14.25" hidden="false" customHeight="false" outlineLevel="0" collapsed="false">
      <c r="A55" s="48" t="s">
        <v>87</v>
      </c>
      <c r="B55" s="49" t="s">
        <v>26</v>
      </c>
      <c r="C55" s="50" t="s">
        <v>29</v>
      </c>
      <c r="D55" s="51" t="n">
        <v>4275840.86</v>
      </c>
      <c r="E55" s="52" t="n">
        <v>1020365.95</v>
      </c>
      <c r="F55" s="53" t="n">
        <f aca="false">+SUM(D55:E55)</f>
        <v>5296206.81</v>
      </c>
      <c r="G55" s="54" t="n">
        <v>1440941.67</v>
      </c>
      <c r="H55" s="55" t="n">
        <v>320679.33</v>
      </c>
      <c r="I55" s="56" t="n">
        <v>42970.18</v>
      </c>
      <c r="J55" s="56" t="n">
        <v>32857.46</v>
      </c>
      <c r="K55" s="57" t="n">
        <f aca="false">+H55+I55+J55</f>
        <v>396506.97</v>
      </c>
      <c r="L55" s="54" t="n">
        <v>294776.97</v>
      </c>
      <c r="N55" s="48" t="s">
        <v>87</v>
      </c>
      <c r="O55" s="48" t="s">
        <v>26</v>
      </c>
      <c r="P55" s="58" t="s">
        <v>24</v>
      </c>
      <c r="Q55" s="51" t="n">
        <v>3460632.83231231</v>
      </c>
      <c r="R55" s="52" t="n">
        <v>657518.003415318</v>
      </c>
      <c r="S55" s="53" t="n">
        <f aca="false">+SUM(Q55:R55)</f>
        <v>4118150.83572763</v>
      </c>
      <c r="T55" s="54" t="n">
        <v>589028.69</v>
      </c>
      <c r="U55" s="55" t="n">
        <v>215444.28</v>
      </c>
      <c r="V55" s="56" t="n">
        <v>43720.87</v>
      </c>
      <c r="W55" s="56" t="n">
        <v>20641.55</v>
      </c>
      <c r="X55" s="57" t="n">
        <f aca="false">+U55+V55+W55</f>
        <v>279806.7</v>
      </c>
      <c r="Y55" s="57" t="n">
        <v>205567.58</v>
      </c>
      <c r="AA55" s="48" t="s">
        <v>87</v>
      </c>
      <c r="AB55" s="48" t="s">
        <v>26</v>
      </c>
      <c r="AC55" s="50" t="s">
        <v>29</v>
      </c>
      <c r="AD55" s="59" t="n">
        <f aca="false">+D55/Q55-1</f>
        <v>0.235566171619249</v>
      </c>
      <c r="AE55" s="60" t="n">
        <f aca="false">+E55/R55-1</f>
        <v>0.551844884398536</v>
      </c>
      <c r="AF55" s="61" t="n">
        <f aca="false">+F55/S55-1</f>
        <v>0.28606430926521</v>
      </c>
      <c r="AG55" s="61" t="n">
        <f aca="false">+G55/T55-1</f>
        <v>1.44630133381109</v>
      </c>
      <c r="AH55" s="62" t="n">
        <f aca="false">+H55/U55-1</f>
        <v>0.48845599428307</v>
      </c>
      <c r="AI55" s="63" t="n">
        <f aca="false">+I55/V55-1</f>
        <v>-0.0171700608885417</v>
      </c>
      <c r="AJ55" s="60" t="n">
        <f aca="false">+J55/W55-1</f>
        <v>0.591811661430465</v>
      </c>
      <c r="AK55" s="64" t="n">
        <f aca="false">+K55/X55-1</f>
        <v>0.417074609006861</v>
      </c>
      <c r="AL55" s="64" t="n">
        <f aca="false">+L55/Y55-1</f>
        <v>0.4339662411748</v>
      </c>
    </row>
    <row r="56" customFormat="false" ht="14.25" hidden="false" customHeight="false" outlineLevel="0" collapsed="false">
      <c r="A56" s="48" t="s">
        <v>88</v>
      </c>
      <c r="B56" s="49" t="s">
        <v>22</v>
      </c>
      <c r="C56" s="50" t="s">
        <v>29</v>
      </c>
      <c r="D56" s="51" t="n">
        <v>3899440.36</v>
      </c>
      <c r="E56" s="52" t="n">
        <v>930543.56</v>
      </c>
      <c r="F56" s="53" t="n">
        <f aca="false">+SUM(D56:E56)</f>
        <v>4829983.92</v>
      </c>
      <c r="G56" s="54" t="n">
        <v>1314096.17</v>
      </c>
      <c r="H56" s="55" t="n">
        <v>285151.75</v>
      </c>
      <c r="I56" s="56" t="n">
        <v>106761.38</v>
      </c>
      <c r="J56" s="56" t="n">
        <v>53644.84</v>
      </c>
      <c r="K56" s="57" t="n">
        <f aca="false">+H56+I56+J56</f>
        <v>445557.97</v>
      </c>
      <c r="L56" s="54" t="n">
        <v>387472.44</v>
      </c>
      <c r="N56" s="48" t="s">
        <v>88</v>
      </c>
      <c r="O56" s="48" t="s">
        <v>22</v>
      </c>
      <c r="P56" s="58" t="s">
        <v>34</v>
      </c>
      <c r="Q56" s="51" t="n">
        <v>3173058.01095964</v>
      </c>
      <c r="R56" s="52" t="n">
        <v>602878.973061444</v>
      </c>
      <c r="S56" s="53" t="n">
        <f aca="false">+SUM(Q56:R56)</f>
        <v>3775936.98402109</v>
      </c>
      <c r="T56" s="54" t="n">
        <v>540081.05</v>
      </c>
      <c r="U56" s="55" t="n">
        <v>168202.1</v>
      </c>
      <c r="V56" s="56" t="n">
        <v>50286.47</v>
      </c>
      <c r="W56" s="56" t="n">
        <v>49161.22</v>
      </c>
      <c r="X56" s="57" t="n">
        <f aca="false">+U56+V56+W56</f>
        <v>267649.79</v>
      </c>
      <c r="Y56" s="57" t="n">
        <v>269725.6</v>
      </c>
      <c r="AA56" s="48" t="s">
        <v>88</v>
      </c>
      <c r="AB56" s="48" t="s">
        <v>22</v>
      </c>
      <c r="AC56" s="50" t="s">
        <v>29</v>
      </c>
      <c r="AD56" s="59" t="n">
        <f aca="false">+D56/Q56-1</f>
        <v>0.228921862295444</v>
      </c>
      <c r="AE56" s="60" t="n">
        <f aca="false">+E56/R56-1</f>
        <v>0.543499776206594</v>
      </c>
      <c r="AF56" s="61" t="n">
        <f aca="false">+F56/S56-1</f>
        <v>0.279148444595183</v>
      </c>
      <c r="AG56" s="61" t="n">
        <f aca="false">+G56/T56-1</f>
        <v>1.4331462287003</v>
      </c>
      <c r="AH56" s="62" t="n">
        <f aca="false">+H56/U56-1</f>
        <v>0.695292448786311</v>
      </c>
      <c r="AI56" s="63" t="n">
        <f aca="false">+I56/V56-1</f>
        <v>1.12306371872991</v>
      </c>
      <c r="AJ56" s="60" t="n">
        <f aca="false">+J56/W56-1</f>
        <v>0.0912023745545778</v>
      </c>
      <c r="AK56" s="64" t="n">
        <f aca="false">+K56/X56-1</f>
        <v>0.664705098404897</v>
      </c>
      <c r="AL56" s="64" t="n">
        <f aca="false">+L56/Y56-1</f>
        <v>0.43654306450704</v>
      </c>
    </row>
    <row r="57" customFormat="false" ht="14.25" hidden="false" customHeight="false" outlineLevel="0" collapsed="false">
      <c r="A57" s="48" t="s">
        <v>89</v>
      </c>
      <c r="B57" s="49" t="s">
        <v>31</v>
      </c>
      <c r="C57" s="50" t="s">
        <v>29</v>
      </c>
      <c r="D57" s="51" t="n">
        <v>3666460.34</v>
      </c>
      <c r="E57" s="52" t="n">
        <v>874946.34</v>
      </c>
      <c r="F57" s="53" t="n">
        <f aca="false">+SUM(D57:E57)</f>
        <v>4541406.68</v>
      </c>
      <c r="G57" s="54" t="n">
        <v>1235582.82</v>
      </c>
      <c r="H57" s="55" t="n">
        <v>192240.55</v>
      </c>
      <c r="I57" s="56" t="n">
        <v>39896.39</v>
      </c>
      <c r="J57" s="56" t="n">
        <v>28242</v>
      </c>
      <c r="K57" s="57" t="n">
        <f aca="false">+H57+I57+J57</f>
        <v>260378.94</v>
      </c>
      <c r="L57" s="54" t="n">
        <v>167862.85</v>
      </c>
      <c r="N57" s="65" t="s">
        <v>89</v>
      </c>
      <c r="O57" s="65" t="s">
        <v>31</v>
      </c>
      <c r="P57" s="66"/>
      <c r="Q57" s="51"/>
      <c r="R57" s="52"/>
      <c r="S57" s="53"/>
      <c r="T57" s="54"/>
      <c r="U57" s="55"/>
      <c r="V57" s="56"/>
      <c r="W57" s="56"/>
      <c r="X57" s="57"/>
      <c r="Y57" s="57"/>
      <c r="AA57" s="48" t="s">
        <v>89</v>
      </c>
      <c r="AB57" s="48" t="s">
        <v>31</v>
      </c>
      <c r="AC57" s="50" t="s">
        <v>29</v>
      </c>
      <c r="AD57" s="59"/>
      <c r="AE57" s="60"/>
      <c r="AF57" s="61"/>
      <c r="AG57" s="61"/>
      <c r="AH57" s="62"/>
      <c r="AI57" s="63"/>
      <c r="AJ57" s="60"/>
      <c r="AK57" s="64"/>
      <c r="AL57" s="64"/>
    </row>
    <row r="58" customFormat="false" ht="14.25" hidden="false" customHeight="false" outlineLevel="0" collapsed="false">
      <c r="A58" s="48" t="s">
        <v>90</v>
      </c>
      <c r="B58" s="49" t="s">
        <v>33</v>
      </c>
      <c r="C58" s="50" t="s">
        <v>91</v>
      </c>
      <c r="D58" s="51" t="n">
        <v>4479228.66</v>
      </c>
      <c r="E58" s="52" t="n">
        <v>1068901.43</v>
      </c>
      <c r="F58" s="53" t="n">
        <f aca="false">+SUM(D58:E58)</f>
        <v>5548130.09</v>
      </c>
      <c r="G58" s="54" t="n">
        <v>1509482.56</v>
      </c>
      <c r="H58" s="55" t="n">
        <v>480044.99</v>
      </c>
      <c r="I58" s="56" t="n">
        <v>430568.91</v>
      </c>
      <c r="J58" s="56" t="n">
        <v>124618.75</v>
      </c>
      <c r="K58" s="57" t="n">
        <f aca="false">+H58+I58+J58</f>
        <v>1035232.65</v>
      </c>
      <c r="L58" s="54" t="n">
        <v>581567.59</v>
      </c>
      <c r="N58" s="48" t="s">
        <v>90</v>
      </c>
      <c r="O58" s="48" t="s">
        <v>33</v>
      </c>
      <c r="P58" s="58" t="s">
        <v>37</v>
      </c>
      <c r="Q58" s="51" t="n">
        <v>3611373.7973317</v>
      </c>
      <c r="R58" s="52" t="n">
        <v>686158.689427136</v>
      </c>
      <c r="S58" s="53" t="n">
        <f aca="false">+SUM(Q58:R58)</f>
        <v>4297532.48675884</v>
      </c>
      <c r="T58" s="54" t="n">
        <v>614686.07</v>
      </c>
      <c r="U58" s="55" t="n">
        <v>301181.43</v>
      </c>
      <c r="V58" s="56" t="n">
        <v>261473.66</v>
      </c>
      <c r="W58" s="56" t="n">
        <v>97617.61</v>
      </c>
      <c r="X58" s="57" t="n">
        <f aca="false">+U58+V58+W58</f>
        <v>660272.7</v>
      </c>
      <c r="Y58" s="57" t="n">
        <v>405004.07</v>
      </c>
      <c r="AA58" s="48" t="s">
        <v>90</v>
      </c>
      <c r="AB58" s="48" t="s">
        <v>33</v>
      </c>
      <c r="AC58" s="50" t="s">
        <v>91</v>
      </c>
      <c r="AD58" s="59" t="n">
        <f aca="false">+D58/Q58-1</f>
        <v>0.240311557698492</v>
      </c>
      <c r="AE58" s="60" t="n">
        <f aca="false">+E58/R58-1</f>
        <v>0.557804989531519</v>
      </c>
      <c r="AF58" s="61" t="n">
        <f aca="false">+F58/S58-1</f>
        <v>0.291003641530202</v>
      </c>
      <c r="AG58" s="61" t="n">
        <f aca="false">+G58/T58-1</f>
        <v>1.45569671035493</v>
      </c>
      <c r="AH58" s="62" t="n">
        <f aca="false">+H58/U58-1</f>
        <v>0.593873134874219</v>
      </c>
      <c r="AI58" s="63" t="n">
        <f aca="false">+I58/V58-1</f>
        <v>0.646700895225928</v>
      </c>
      <c r="AJ58" s="60" t="n">
        <f aca="false">+J58/W58-1</f>
        <v>0.27660111735987</v>
      </c>
      <c r="AK58" s="64" t="n">
        <f aca="false">+K58/X58-1</f>
        <v>0.567886495988703</v>
      </c>
      <c r="AL58" s="64" t="n">
        <f aca="false">+L58/Y58-1</f>
        <v>0.435954927564062</v>
      </c>
    </row>
    <row r="59" customFormat="false" ht="14.25" hidden="false" customHeight="false" outlineLevel="0" collapsed="false">
      <c r="A59" s="48" t="s">
        <v>92</v>
      </c>
      <c r="B59" s="49" t="s">
        <v>47</v>
      </c>
      <c r="C59" s="50" t="s">
        <v>29</v>
      </c>
      <c r="D59" s="51" t="n">
        <v>3605475.32</v>
      </c>
      <c r="E59" s="52" t="n">
        <v>860393.17</v>
      </c>
      <c r="F59" s="53" t="n">
        <f aca="false">+SUM(D59:E59)</f>
        <v>4465868.49</v>
      </c>
      <c r="G59" s="54" t="n">
        <v>1215031.1</v>
      </c>
      <c r="H59" s="55" t="n">
        <v>125416.46</v>
      </c>
      <c r="I59" s="56" t="n">
        <v>188164.79</v>
      </c>
      <c r="J59" s="56" t="n">
        <v>30403.96</v>
      </c>
      <c r="K59" s="57" t="n">
        <f aca="false">+H59+I59+J59</f>
        <v>343985.21</v>
      </c>
      <c r="L59" s="54" t="n">
        <v>112167.79</v>
      </c>
      <c r="N59" s="65" t="s">
        <v>92</v>
      </c>
      <c r="O59" s="65" t="s">
        <v>47</v>
      </c>
      <c r="P59" s="66"/>
      <c r="Q59" s="51"/>
      <c r="R59" s="52"/>
      <c r="S59" s="53"/>
      <c r="T59" s="54"/>
      <c r="U59" s="55"/>
      <c r="V59" s="56"/>
      <c r="W59" s="56"/>
      <c r="X59" s="57"/>
      <c r="Y59" s="57"/>
      <c r="AA59" s="48" t="s">
        <v>92</v>
      </c>
      <c r="AB59" s="48" t="s">
        <v>47</v>
      </c>
      <c r="AC59" s="50" t="s">
        <v>29</v>
      </c>
      <c r="AD59" s="59"/>
      <c r="AE59" s="60"/>
      <c r="AF59" s="61"/>
      <c r="AG59" s="61"/>
      <c r="AH59" s="62"/>
      <c r="AI59" s="63"/>
      <c r="AJ59" s="60"/>
      <c r="AK59" s="64"/>
      <c r="AL59" s="64"/>
    </row>
    <row r="60" customFormat="false" ht="14.25" hidden="false" customHeight="false" outlineLevel="0" collapsed="false">
      <c r="A60" s="48" t="s">
        <v>93</v>
      </c>
      <c r="B60" s="49" t="s">
        <v>51</v>
      </c>
      <c r="C60" s="50" t="s">
        <v>29</v>
      </c>
      <c r="D60" s="51" t="n">
        <v>4047166.59</v>
      </c>
      <c r="E60" s="52" t="n">
        <v>965796.23</v>
      </c>
      <c r="F60" s="53" t="n">
        <f aca="false">+SUM(D60:E60)</f>
        <v>5012962.82</v>
      </c>
      <c r="G60" s="54" t="n">
        <v>1363879.34</v>
      </c>
      <c r="H60" s="55" t="n">
        <v>475713.48</v>
      </c>
      <c r="I60" s="56" t="n">
        <v>127016.06</v>
      </c>
      <c r="J60" s="56" t="n">
        <v>38330.13</v>
      </c>
      <c r="K60" s="57" t="n">
        <f aca="false">+H60+I60+J60</f>
        <v>641059.67</v>
      </c>
      <c r="L60" s="54" t="n">
        <v>407483.17</v>
      </c>
      <c r="N60" s="48" t="s">
        <v>93</v>
      </c>
      <c r="O60" s="48" t="s">
        <v>51</v>
      </c>
      <c r="P60" s="58" t="s">
        <v>34</v>
      </c>
      <c r="Q60" s="51" t="n">
        <v>3291328.90048147</v>
      </c>
      <c r="R60" s="52" t="n">
        <v>625350.365696469</v>
      </c>
      <c r="S60" s="53" t="n">
        <f aca="false">+SUM(Q60:R60)</f>
        <v>3916679.26617794</v>
      </c>
      <c r="T60" s="54" t="n">
        <v>560211.74</v>
      </c>
      <c r="U60" s="55" t="n">
        <v>323564.64</v>
      </c>
      <c r="V60" s="56" t="n">
        <v>97474.59</v>
      </c>
      <c r="W60" s="56" t="n">
        <v>12386.67</v>
      </c>
      <c r="X60" s="57" t="n">
        <f aca="false">+U60+V60+W60</f>
        <v>433425.9</v>
      </c>
      <c r="Y60" s="57" t="n">
        <v>284294.69</v>
      </c>
      <c r="AA60" s="48" t="s">
        <v>93</v>
      </c>
      <c r="AB60" s="48" t="s">
        <v>51</v>
      </c>
      <c r="AC60" s="50" t="s">
        <v>29</v>
      </c>
      <c r="AD60" s="59" t="n">
        <f aca="false">+D60/Q60-1</f>
        <v>0.22964514102737</v>
      </c>
      <c r="AE60" s="60" t="n">
        <f aca="false">+E60/R60-1</f>
        <v>0.54440819575498</v>
      </c>
      <c r="AF60" s="61" t="n">
        <f aca="false">+F60/S60-1</f>
        <v>0.27990128354111</v>
      </c>
      <c r="AG60" s="61" t="n">
        <f aca="false">+G60/T60-1</f>
        <v>1.43457828998728</v>
      </c>
      <c r="AH60" s="62" t="n">
        <f aca="false">+H60/U60-1</f>
        <v>0.470227030988306</v>
      </c>
      <c r="AI60" s="63" t="n">
        <f aca="false">+I60/V60-1</f>
        <v>0.303068420190329</v>
      </c>
      <c r="AJ60" s="60" t="n">
        <f aca="false">+J60/W60-1</f>
        <v>2.09446606715122</v>
      </c>
      <c r="AK60" s="64" t="n">
        <f aca="false">+K60/X60-1</f>
        <v>0.47905252085766</v>
      </c>
      <c r="AL60" s="64" t="n">
        <f aca="false">+L60/Y60-1</f>
        <v>0.433312630636893</v>
      </c>
    </row>
    <row r="61" customFormat="false" ht="14.25" hidden="false" customHeight="false" outlineLevel="0" collapsed="false">
      <c r="A61" s="48" t="s">
        <v>94</v>
      </c>
      <c r="B61" s="49" t="s">
        <v>69</v>
      </c>
      <c r="C61" s="50" t="s">
        <v>95</v>
      </c>
      <c r="D61" s="51" t="n">
        <v>8565616.68</v>
      </c>
      <c r="E61" s="52" t="n">
        <v>2044057.28</v>
      </c>
      <c r="F61" s="53" t="n">
        <f aca="false">+SUM(D61:E61)</f>
        <v>10609673.96</v>
      </c>
      <c r="G61" s="54" t="n">
        <v>2886579.37</v>
      </c>
      <c r="H61" s="55" t="n">
        <v>2452671.55</v>
      </c>
      <c r="I61" s="56" t="n">
        <v>1011913.86</v>
      </c>
      <c r="J61" s="56" t="n">
        <v>734846.53</v>
      </c>
      <c r="K61" s="57" t="n">
        <f aca="false">+H61+I61+J61</f>
        <v>4199431.94</v>
      </c>
      <c r="L61" s="54" t="n">
        <v>2644408.13</v>
      </c>
      <c r="N61" s="48" t="s">
        <v>94</v>
      </c>
      <c r="O61" s="48" t="s">
        <v>69</v>
      </c>
      <c r="P61" s="58" t="s">
        <v>24</v>
      </c>
      <c r="Q61" s="51" t="n">
        <v>6807408.77046839</v>
      </c>
      <c r="R61" s="52" t="n">
        <v>1293403.27046471</v>
      </c>
      <c r="S61" s="53" t="n">
        <f aca="false">+SUM(Q61:R61)</f>
        <v>8100812.0409331</v>
      </c>
      <c r="T61" s="54" t="n">
        <v>1158677.98</v>
      </c>
      <c r="U61" s="55" t="n">
        <v>1675062.33</v>
      </c>
      <c r="V61" s="56" t="n">
        <v>705781.44</v>
      </c>
      <c r="W61" s="56" t="n">
        <v>412627.64</v>
      </c>
      <c r="X61" s="57" t="n">
        <f aca="false">+U61+V61+W61</f>
        <v>2793471.41</v>
      </c>
      <c r="Y61" s="57" t="n">
        <v>1842605.39</v>
      </c>
      <c r="AA61" s="48" t="s">
        <v>94</v>
      </c>
      <c r="AB61" s="48" t="s">
        <v>69</v>
      </c>
      <c r="AC61" s="50" t="s">
        <v>95</v>
      </c>
      <c r="AD61" s="59" t="n">
        <f aca="false">+D61/Q61-1</f>
        <v>0.258278585701949</v>
      </c>
      <c r="AE61" s="60" t="n">
        <f aca="false">+E61/R61-1</f>
        <v>0.580371201060584</v>
      </c>
      <c r="AF61" s="61" t="n">
        <f aca="false">+F61/S61-1</f>
        <v>0.309704990856438</v>
      </c>
      <c r="AG61" s="61" t="n">
        <f aca="false">+G61/T61-1</f>
        <v>1.49126972275766</v>
      </c>
      <c r="AH61" s="62" t="n">
        <f aca="false">+H61/U61-1</f>
        <v>0.464227035659025</v>
      </c>
      <c r="AI61" s="63" t="n">
        <f aca="false">+I61/V61-1</f>
        <v>0.433749603843365</v>
      </c>
      <c r="AJ61" s="60" t="n">
        <f aca="false">+J61/W61-1</f>
        <v>0.780895070432024</v>
      </c>
      <c r="AK61" s="64" t="n">
        <f aca="false">+K61/X61-1</f>
        <v>0.503302280083117</v>
      </c>
      <c r="AL61" s="64" t="n">
        <f aca="false">+L61/Y61-1</f>
        <v>0.435146203496127</v>
      </c>
    </row>
    <row r="62" customFormat="false" ht="14.25" hidden="false" customHeight="false" outlineLevel="0" collapsed="false">
      <c r="A62" s="48" t="s">
        <v>96</v>
      </c>
      <c r="B62" s="49" t="s">
        <v>31</v>
      </c>
      <c r="C62" s="50" t="s">
        <v>23</v>
      </c>
      <c r="D62" s="51" t="n">
        <v>7022750.38</v>
      </c>
      <c r="E62" s="52" t="n">
        <v>1675875.13</v>
      </c>
      <c r="F62" s="53" t="n">
        <f aca="false">+SUM(D62:E62)</f>
        <v>8698625.51</v>
      </c>
      <c r="G62" s="54" t="n">
        <v>2366639.45</v>
      </c>
      <c r="H62" s="55" t="n">
        <v>1626283.28</v>
      </c>
      <c r="I62" s="56" t="n">
        <v>690148.42</v>
      </c>
      <c r="J62" s="56" t="n">
        <v>345350.3</v>
      </c>
      <c r="K62" s="57" t="n">
        <f aca="false">+H62+I62+J62</f>
        <v>2661782</v>
      </c>
      <c r="L62" s="54" t="n">
        <v>1723734.88</v>
      </c>
      <c r="N62" s="48" t="s">
        <v>96</v>
      </c>
      <c r="O62" s="48" t="s">
        <v>31</v>
      </c>
      <c r="P62" s="58" t="s">
        <v>24</v>
      </c>
      <c r="Q62" s="51" t="n">
        <v>5521303.5454534</v>
      </c>
      <c r="R62" s="52" t="n">
        <v>1049044.10822188</v>
      </c>
      <c r="S62" s="53" t="n">
        <f aca="false">+SUM(Q62:R62)</f>
        <v>6570347.65367528</v>
      </c>
      <c r="T62" s="54" t="n">
        <v>939772.1</v>
      </c>
      <c r="U62" s="55" t="n">
        <v>1089094.28</v>
      </c>
      <c r="V62" s="56" t="n">
        <v>544793.6</v>
      </c>
      <c r="W62" s="56" t="n">
        <v>142026.25</v>
      </c>
      <c r="X62" s="57" t="n">
        <f aca="false">+U62+V62+W62</f>
        <v>1775914.13</v>
      </c>
      <c r="Y62" s="57" t="n">
        <v>1201191.33</v>
      </c>
      <c r="AA62" s="48" t="s">
        <v>96</v>
      </c>
      <c r="AB62" s="48" t="s">
        <v>31</v>
      </c>
      <c r="AC62" s="50" t="s">
        <v>23</v>
      </c>
      <c r="AD62" s="59" t="n">
        <f aca="false">+D62/Q62-1</f>
        <v>0.271937020340603</v>
      </c>
      <c r="AE62" s="60" t="n">
        <f aca="false">+E62/R62-1</f>
        <v>0.597525897019327</v>
      </c>
      <c r="AF62" s="61" t="n">
        <f aca="false">+F62/S62-1</f>
        <v>0.323921650498086</v>
      </c>
      <c r="AG62" s="61" t="n">
        <f aca="false">+G62/T62-1</f>
        <v>1.5183120992845</v>
      </c>
      <c r="AH62" s="62" t="n">
        <f aca="false">+H62/U62-1</f>
        <v>0.493243798874786</v>
      </c>
      <c r="AI62" s="63" t="n">
        <f aca="false">+I62/V62-1</f>
        <v>0.266807135766646</v>
      </c>
      <c r="AJ62" s="60" t="n">
        <f aca="false">+J62/W62-1</f>
        <v>1.43159486362556</v>
      </c>
      <c r="AK62" s="64" t="n">
        <f aca="false">+K62/X62-1</f>
        <v>0.498823594584497</v>
      </c>
      <c r="AL62" s="64" t="n">
        <f aca="false">+L62/Y62-1</f>
        <v>0.435021080280358</v>
      </c>
    </row>
    <row r="63" customFormat="false" ht="14.25" hidden="false" customHeight="false" outlineLevel="0" collapsed="false">
      <c r="A63" s="48" t="s">
        <v>97</v>
      </c>
      <c r="B63" s="49" t="s">
        <v>26</v>
      </c>
      <c r="C63" s="50" t="s">
        <v>29</v>
      </c>
      <c r="D63" s="51" t="n">
        <v>4119659.7</v>
      </c>
      <c r="E63" s="52" t="n">
        <v>983095.64</v>
      </c>
      <c r="F63" s="53" t="n">
        <f aca="false">+SUM(D63:E63)</f>
        <v>5102755.34</v>
      </c>
      <c r="G63" s="54" t="n">
        <v>1388309.23</v>
      </c>
      <c r="H63" s="55" t="n">
        <v>322348.22</v>
      </c>
      <c r="I63" s="56" t="n">
        <v>93695.93</v>
      </c>
      <c r="J63" s="56" t="n">
        <v>65104.1</v>
      </c>
      <c r="K63" s="57" t="n">
        <f aca="false">+H63+I63+J63</f>
        <v>481148.25</v>
      </c>
      <c r="L63" s="54" t="n">
        <v>282662.84</v>
      </c>
      <c r="N63" s="48" t="s">
        <v>97</v>
      </c>
      <c r="O63" s="48" t="s">
        <v>26</v>
      </c>
      <c r="P63" s="58" t="s">
        <v>34</v>
      </c>
      <c r="Q63" s="51" t="n">
        <v>3343813.11934903</v>
      </c>
      <c r="R63" s="52" t="n">
        <v>635322.333389312</v>
      </c>
      <c r="S63" s="53" t="n">
        <f aca="false">+SUM(Q63:R63)</f>
        <v>3979135.45273834</v>
      </c>
      <c r="T63" s="54" t="n">
        <v>569145</v>
      </c>
      <c r="U63" s="55" t="n">
        <v>217500.03</v>
      </c>
      <c r="V63" s="56" t="n">
        <v>61881.04</v>
      </c>
      <c r="W63" s="56" t="n">
        <v>71327.18</v>
      </c>
      <c r="X63" s="57" t="n">
        <f aca="false">+U63+V63+W63</f>
        <v>350708.25</v>
      </c>
      <c r="Y63" s="57" t="n">
        <v>197171.12</v>
      </c>
      <c r="AA63" s="48" t="s">
        <v>97</v>
      </c>
      <c r="AB63" s="48" t="s">
        <v>26</v>
      </c>
      <c r="AC63" s="50" t="s">
        <v>29</v>
      </c>
      <c r="AD63" s="59" t="n">
        <f aca="false">+D63/Q63-1</f>
        <v>0.232024504049439</v>
      </c>
      <c r="AE63" s="60" t="n">
        <f aca="false">+E63/R63-1</f>
        <v>0.547396633698347</v>
      </c>
      <c r="AF63" s="61" t="n">
        <f aca="false">+F63/S63-1</f>
        <v>0.282377893541776</v>
      </c>
      <c r="AG63" s="61" t="n">
        <f aca="false">+G63/T63-1</f>
        <v>1.43928916181289</v>
      </c>
      <c r="AH63" s="62" t="n">
        <f aca="false">+H63/U63-1</f>
        <v>0.482060577187047</v>
      </c>
      <c r="AI63" s="63" t="n">
        <f aca="false">+I63/V63-1</f>
        <v>0.514129853021216</v>
      </c>
      <c r="AJ63" s="60" t="n">
        <f aca="false">+J63/W63-1</f>
        <v>-0.087246965322336</v>
      </c>
      <c r="AK63" s="64" t="n">
        <f aca="false">+K63/X63-1</f>
        <v>0.3719330811294</v>
      </c>
      <c r="AL63" s="64" t="n">
        <f aca="false">+L63/Y63-1</f>
        <v>0.433591491492263</v>
      </c>
    </row>
    <row r="64" customFormat="false" ht="14.25" hidden="false" customHeight="false" outlineLevel="0" collapsed="false">
      <c r="A64" s="48" t="s">
        <v>98</v>
      </c>
      <c r="B64" s="49" t="s">
        <v>46</v>
      </c>
      <c r="C64" s="50" t="s">
        <v>29</v>
      </c>
      <c r="D64" s="51" t="n">
        <v>4911525.58</v>
      </c>
      <c r="E64" s="52" t="n">
        <v>1172062.67</v>
      </c>
      <c r="F64" s="53" t="n">
        <f aca="false">+SUM(D64:E64)</f>
        <v>6083588.25</v>
      </c>
      <c r="G64" s="54" t="n">
        <v>1655164.94</v>
      </c>
      <c r="H64" s="55" t="n">
        <v>907235.48</v>
      </c>
      <c r="I64" s="56" t="n">
        <v>107308.41</v>
      </c>
      <c r="J64" s="56" t="n">
        <v>59426.5</v>
      </c>
      <c r="K64" s="57" t="n">
        <f aca="false">+H64+I64+J64</f>
        <v>1073970.39</v>
      </c>
      <c r="L64" s="54" t="n">
        <v>816581.56</v>
      </c>
      <c r="N64" s="48" t="s">
        <v>98</v>
      </c>
      <c r="O64" s="48" t="s">
        <v>46</v>
      </c>
      <c r="P64" s="58" t="s">
        <v>24</v>
      </c>
      <c r="Q64" s="51" t="n">
        <v>3933474.52763987</v>
      </c>
      <c r="R64" s="52" t="n">
        <v>747357.620187246</v>
      </c>
      <c r="S64" s="53" t="n">
        <f aca="false">+SUM(Q64:R64)</f>
        <v>4680832.14782712</v>
      </c>
      <c r="T64" s="54" t="n">
        <v>669510.31</v>
      </c>
      <c r="U64" s="55" t="n">
        <v>615078.05</v>
      </c>
      <c r="V64" s="56" t="n">
        <v>91807.69</v>
      </c>
      <c r="W64" s="56" t="n">
        <v>112098.37</v>
      </c>
      <c r="X64" s="57" t="n">
        <f aca="false">+U64+V64+W64</f>
        <v>818984.11</v>
      </c>
      <c r="Y64" s="57" t="n">
        <v>569524.64</v>
      </c>
      <c r="AA64" s="48" t="s">
        <v>98</v>
      </c>
      <c r="AB64" s="48" t="s">
        <v>46</v>
      </c>
      <c r="AC64" s="50" t="s">
        <v>29</v>
      </c>
      <c r="AD64" s="59" t="n">
        <f aca="false">+D64/Q64-1</f>
        <v>0.248648121523992</v>
      </c>
      <c r="AE64" s="60" t="n">
        <f aca="false">+E64/R64-1</f>
        <v>0.568275532811649</v>
      </c>
      <c r="AF64" s="61" t="n">
        <f aca="false">+F64/S64-1</f>
        <v>0.299680923791307</v>
      </c>
      <c r="AG64" s="61" t="n">
        <f aca="false">+G64/T64-1</f>
        <v>1.47220231754161</v>
      </c>
      <c r="AH64" s="62" t="n">
        <f aca="false">+H64/U64-1</f>
        <v>0.474992450145148</v>
      </c>
      <c r="AI64" s="63" t="n">
        <f aca="false">+I64/V64-1</f>
        <v>0.168839015555233</v>
      </c>
      <c r="AJ64" s="60" t="n">
        <f aca="false">+J64/W64-1</f>
        <v>-0.469871863435659</v>
      </c>
      <c r="AK64" s="64" t="n">
        <f aca="false">+K64/X64-1</f>
        <v>0.311344599836009</v>
      </c>
      <c r="AL64" s="64" t="n">
        <f aca="false">+L64/Y64-1</f>
        <v>0.433794962760522</v>
      </c>
    </row>
    <row r="65" customFormat="false" ht="14.25" hidden="false" customHeight="false" outlineLevel="0" collapsed="false">
      <c r="A65" s="48" t="s">
        <v>99</v>
      </c>
      <c r="B65" s="49" t="s">
        <v>47</v>
      </c>
      <c r="C65" s="50" t="s">
        <v>29</v>
      </c>
      <c r="D65" s="51" t="n">
        <v>11208562</v>
      </c>
      <c r="E65" s="52" t="n">
        <v>2674756.94</v>
      </c>
      <c r="F65" s="53" t="n">
        <f aca="false">+SUM(D65:E65)</f>
        <v>13883318.94</v>
      </c>
      <c r="G65" s="54" t="n">
        <v>3777241.62</v>
      </c>
      <c r="H65" s="55" t="n">
        <v>4279704.18</v>
      </c>
      <c r="I65" s="56" t="n">
        <v>1644597.57</v>
      </c>
      <c r="J65" s="56" t="n">
        <v>942359.84</v>
      </c>
      <c r="K65" s="57" t="n">
        <f aca="false">+H65+I65+J65</f>
        <v>6866661.59</v>
      </c>
      <c r="L65" s="54" t="n">
        <v>5308139.04</v>
      </c>
      <c r="N65" s="48" t="s">
        <v>99</v>
      </c>
      <c r="O65" s="48" t="s">
        <v>47</v>
      </c>
      <c r="P65" s="58" t="s">
        <v>37</v>
      </c>
      <c r="Q65" s="51" t="n">
        <v>8829865.16756765</v>
      </c>
      <c r="R65" s="52" t="n">
        <v>1677668.67990045</v>
      </c>
      <c r="S65" s="53" t="n">
        <f aca="false">+SUM(Q65:R65)</f>
        <v>10507533.8474681</v>
      </c>
      <c r="T65" s="54" t="n">
        <v>1502917</v>
      </c>
      <c r="U65" s="55" t="n">
        <v>2914303.88</v>
      </c>
      <c r="V65" s="56" t="n">
        <v>1031622.23</v>
      </c>
      <c r="W65" s="56" t="n">
        <v>651284.95</v>
      </c>
      <c r="X65" s="57" t="n">
        <f aca="false">+U65+V65+W65</f>
        <v>4597211.06</v>
      </c>
      <c r="Y65" s="57" t="n">
        <v>3696309.05</v>
      </c>
      <c r="AA65" s="48" t="s">
        <v>99</v>
      </c>
      <c r="AB65" s="48" t="s">
        <v>47</v>
      </c>
      <c r="AC65" s="50" t="s">
        <v>29</v>
      </c>
      <c r="AD65" s="59" t="n">
        <f aca="false">+D65/Q65-1</f>
        <v>0.269392203311255</v>
      </c>
      <c r="AE65" s="60" t="n">
        <f aca="false">+E65/R65-1</f>
        <v>0.594329662373336</v>
      </c>
      <c r="AF65" s="61" t="n">
        <f aca="false">+F65/S65-1</f>
        <v>0.321272825911033</v>
      </c>
      <c r="AG65" s="61" t="n">
        <f aca="false">+G65/T65-1</f>
        <v>1.51327360060469</v>
      </c>
      <c r="AH65" s="62" t="n">
        <f aca="false">+H65/U65-1</f>
        <v>0.468516790362987</v>
      </c>
      <c r="AI65" s="63" t="n">
        <f aca="false">+I65/V65-1</f>
        <v>0.594185858131421</v>
      </c>
      <c r="AJ65" s="60" t="n">
        <f aca="false">+J65/W65-1</f>
        <v>0.446924023040913</v>
      </c>
      <c r="AK65" s="64" t="n">
        <f aca="false">+K65/X65-1</f>
        <v>0.493658111489882</v>
      </c>
      <c r="AL65" s="64" t="n">
        <f aca="false">+L65/Y65-1</f>
        <v>0.436064725161442</v>
      </c>
    </row>
    <row r="66" customFormat="false" ht="14.25" hidden="false" customHeight="false" outlineLevel="0" collapsed="false">
      <c r="A66" s="48" t="s">
        <v>100</v>
      </c>
      <c r="B66" s="49" t="s">
        <v>101</v>
      </c>
      <c r="C66" s="50" t="s">
        <v>29</v>
      </c>
      <c r="D66" s="51" t="n">
        <v>7717384.68</v>
      </c>
      <c r="E66" s="52" t="n">
        <v>1841639.3</v>
      </c>
      <c r="F66" s="53" t="n">
        <f aca="false">+SUM(D66:E66)</f>
        <v>9559023.98</v>
      </c>
      <c r="G66" s="54" t="n">
        <v>2600728.5</v>
      </c>
      <c r="H66" s="55" t="n">
        <v>2618852.91</v>
      </c>
      <c r="I66" s="56" t="n">
        <v>280697.16</v>
      </c>
      <c r="J66" s="56" t="n">
        <v>549517.99</v>
      </c>
      <c r="K66" s="57" t="n">
        <f aca="false">+H66+I66+J66</f>
        <v>3449068.06</v>
      </c>
      <c r="L66" s="54" t="n">
        <v>2385405.21</v>
      </c>
      <c r="N66" s="48" t="s">
        <v>100</v>
      </c>
      <c r="O66" s="48" t="s">
        <v>101</v>
      </c>
      <c r="P66" s="58" t="s">
        <v>34</v>
      </c>
      <c r="Q66" s="51" t="n">
        <v>6076197.18202897</v>
      </c>
      <c r="R66" s="52" t="n">
        <v>1154473.54084541</v>
      </c>
      <c r="S66" s="53" t="n">
        <f aca="false">+SUM(Q66:R66)</f>
        <v>7230670.72287438</v>
      </c>
      <c r="T66" s="54" t="n">
        <v>1034219.65</v>
      </c>
      <c r="U66" s="55" t="n">
        <v>1779851.41</v>
      </c>
      <c r="V66" s="56" t="n">
        <v>220942.45</v>
      </c>
      <c r="W66" s="56" t="n">
        <v>526999.13</v>
      </c>
      <c r="X66" s="57" t="n">
        <f aca="false">+U66+V66+W66</f>
        <v>2527792.99</v>
      </c>
      <c r="Y66" s="57" t="n">
        <v>1663557.3</v>
      </c>
      <c r="AA66" s="48" t="s">
        <v>100</v>
      </c>
      <c r="AB66" s="48" t="s">
        <v>101</v>
      </c>
      <c r="AC66" s="50" t="s">
        <v>29</v>
      </c>
      <c r="AD66" s="59" t="n">
        <f aca="false">+D66/Q66-1</f>
        <v>0.270101092641467</v>
      </c>
      <c r="AE66" s="60" t="n">
        <f aca="false">+E66/R66-1</f>
        <v>0.595220015741017</v>
      </c>
      <c r="AF66" s="61" t="n">
        <f aca="false">+F66/S66-1</f>
        <v>0.322010688408175</v>
      </c>
      <c r="AG66" s="61" t="n">
        <f aca="false">+G66/T66-1</f>
        <v>1.51467712878981</v>
      </c>
      <c r="AH66" s="62" t="n">
        <f aca="false">+H66/U66-1</f>
        <v>0.47138850765076</v>
      </c>
      <c r="AI66" s="63" t="n">
        <f aca="false">+I66/V66-1</f>
        <v>0.270453731277082</v>
      </c>
      <c r="AJ66" s="60" t="n">
        <f aca="false">+J66/W66-1</f>
        <v>0.0427303551715545</v>
      </c>
      <c r="AK66" s="64" t="n">
        <f aca="false">+K66/X66-1</f>
        <v>0.364458273934845</v>
      </c>
      <c r="AL66" s="64" t="n">
        <f aca="false">+L66/Y66-1</f>
        <v>0.433918272607742</v>
      </c>
    </row>
    <row r="67" customFormat="false" ht="14.25" hidden="false" customHeight="false" outlineLevel="0" collapsed="false">
      <c r="A67" s="48" t="s">
        <v>102</v>
      </c>
      <c r="B67" s="49" t="s">
        <v>22</v>
      </c>
      <c r="C67" s="50" t="s">
        <v>29</v>
      </c>
      <c r="D67" s="51" t="n">
        <v>4023524.13</v>
      </c>
      <c r="E67" s="52" t="n">
        <v>960154.31</v>
      </c>
      <c r="F67" s="53" t="n">
        <f aca="false">+SUM(D67:E67)</f>
        <v>4983678.44</v>
      </c>
      <c r="G67" s="54" t="n">
        <v>1355911.92</v>
      </c>
      <c r="H67" s="55" t="n">
        <v>349439.06</v>
      </c>
      <c r="I67" s="56" t="n">
        <v>50149.07</v>
      </c>
      <c r="J67" s="56" t="n">
        <v>167129.15</v>
      </c>
      <c r="K67" s="57" t="n">
        <f aca="false">+H67+I67+J67</f>
        <v>566717.28</v>
      </c>
      <c r="L67" s="54" t="n">
        <v>352924.74</v>
      </c>
      <c r="N67" s="48" t="s">
        <v>102</v>
      </c>
      <c r="O67" s="48" t="s">
        <v>22</v>
      </c>
      <c r="P67" s="58" t="s">
        <v>34</v>
      </c>
      <c r="Q67" s="51" t="n">
        <v>3250756.42253201</v>
      </c>
      <c r="R67" s="52" t="n">
        <v>617641.621085987</v>
      </c>
      <c r="S67" s="53" t="n">
        <f aca="false">+SUM(Q67:R67)</f>
        <v>3868398.043618</v>
      </c>
      <c r="T67" s="54" t="n">
        <v>553305.97</v>
      </c>
      <c r="U67" s="55" t="n">
        <v>246451.84</v>
      </c>
      <c r="V67" s="56" t="n">
        <v>31249.26</v>
      </c>
      <c r="W67" s="56" t="n">
        <v>27593.39</v>
      </c>
      <c r="X67" s="57" t="n">
        <f aca="false">+U67+V67+W67</f>
        <v>305294.49</v>
      </c>
      <c r="Y67" s="57" t="n">
        <v>245991.08</v>
      </c>
      <c r="AA67" s="48" t="s">
        <v>102</v>
      </c>
      <c r="AB67" s="48" t="s">
        <v>22</v>
      </c>
      <c r="AC67" s="50" t="s">
        <v>29</v>
      </c>
      <c r="AD67" s="59" t="n">
        <f aca="false">+D67/Q67-1</f>
        <v>0.237719351136768</v>
      </c>
      <c r="AE67" s="60" t="n">
        <f aca="false">+E67/R67-1</f>
        <v>0.554549235706912</v>
      </c>
      <c r="AF67" s="61" t="n">
        <f aca="false">+F67/S67-1</f>
        <v>0.288305490750097</v>
      </c>
      <c r="AG67" s="61" t="n">
        <f aca="false">+G67/T67-1</f>
        <v>1.45056441375465</v>
      </c>
      <c r="AH67" s="62" t="n">
        <f aca="false">+H67/U67-1</f>
        <v>0.417879696089913</v>
      </c>
      <c r="AI67" s="63" t="n">
        <f aca="false">+I67/V67-1</f>
        <v>0.604808241859168</v>
      </c>
      <c r="AJ67" s="60" t="n">
        <f aca="false">+J67/W67-1</f>
        <v>5.05685455828371</v>
      </c>
      <c r="AK67" s="64" t="n">
        <f aca="false">+K67/X67-1</f>
        <v>0.856297111683869</v>
      </c>
      <c r="AL67" s="64" t="n">
        <f aca="false">+L67/Y67-1</f>
        <v>0.434705437286588</v>
      </c>
    </row>
    <row r="68" customFormat="false" ht="14.25" hidden="false" customHeight="false" outlineLevel="0" collapsed="false">
      <c r="A68" s="48" t="s">
        <v>63</v>
      </c>
      <c r="B68" s="49" t="s">
        <v>63</v>
      </c>
      <c r="C68" s="50" t="s">
        <v>29</v>
      </c>
      <c r="D68" s="51" t="n">
        <v>9371417.52</v>
      </c>
      <c r="E68" s="52" t="n">
        <v>2236349.68</v>
      </c>
      <c r="F68" s="53" t="n">
        <f aca="false">+SUM(D68:E68)</f>
        <v>11607767.2</v>
      </c>
      <c r="G68" s="54" t="n">
        <v>3158131.1</v>
      </c>
      <c r="H68" s="55" t="n">
        <v>2789883.47</v>
      </c>
      <c r="I68" s="56" t="n">
        <v>786722.61</v>
      </c>
      <c r="J68" s="56" t="n">
        <v>1350858.4</v>
      </c>
      <c r="K68" s="57" t="n">
        <f aca="false">+H68+I68+J68</f>
        <v>4927464.48</v>
      </c>
      <c r="L68" s="54" t="n">
        <v>3199593.85</v>
      </c>
      <c r="N68" s="48" t="s">
        <v>63</v>
      </c>
      <c r="O68" s="48" t="s">
        <v>63</v>
      </c>
      <c r="P68" s="58" t="s">
        <v>34</v>
      </c>
      <c r="Q68" s="51" t="n">
        <v>7378749.07470753</v>
      </c>
      <c r="R68" s="52" t="n">
        <v>1401957.55932378</v>
      </c>
      <c r="S68" s="53" t="n">
        <f aca="false">+SUM(Q68:R68)</f>
        <v>8780706.63403131</v>
      </c>
      <c r="T68" s="54" t="n">
        <v>1255924.89</v>
      </c>
      <c r="U68" s="55" t="n">
        <v>1902441.68</v>
      </c>
      <c r="V68" s="56" t="n">
        <v>502871.68</v>
      </c>
      <c r="W68" s="56" t="n">
        <v>980221.04</v>
      </c>
      <c r="X68" s="57" t="n">
        <f aca="false">+U68+V68+W68</f>
        <v>3385534.4</v>
      </c>
      <c r="Y68" s="57" t="n">
        <v>2228800.58</v>
      </c>
      <c r="AA68" s="48" t="s">
        <v>63</v>
      </c>
      <c r="AB68" s="48" t="s">
        <v>63</v>
      </c>
      <c r="AC68" s="50" t="s">
        <v>29</v>
      </c>
      <c r="AD68" s="59" t="n">
        <f aca="false">+D68/Q68-1</f>
        <v>0.270055049320328</v>
      </c>
      <c r="AE68" s="60" t="n">
        <f aca="false">+E68/R68-1</f>
        <v>0.595162182426319</v>
      </c>
      <c r="AF68" s="61" t="n">
        <f aca="false">+F68/S68-1</f>
        <v>0.321962762656467</v>
      </c>
      <c r="AG68" s="61" t="n">
        <f aca="false">+G68/T68-1</f>
        <v>1.51458596381508</v>
      </c>
      <c r="AH68" s="62" t="n">
        <f aca="false">+H68/U68-1</f>
        <v>0.466475161540826</v>
      </c>
      <c r="AI68" s="63" t="n">
        <f aca="false">+I68/V68-1</f>
        <v>0.564459963225609</v>
      </c>
      <c r="AJ68" s="60" t="n">
        <f aca="false">+J68/W68-1</f>
        <v>0.378116103282174</v>
      </c>
      <c r="AK68" s="64" t="n">
        <f aca="false">+K68/X68-1</f>
        <v>0.455446584740064</v>
      </c>
      <c r="AL68" s="64" t="n">
        <f aca="false">+L68/Y68-1</f>
        <v>0.435567577786614</v>
      </c>
    </row>
    <row r="69" customFormat="false" ht="14.25" hidden="false" customHeight="false" outlineLevel="0" collapsed="false">
      <c r="A69" s="48" t="s">
        <v>103</v>
      </c>
      <c r="B69" s="49" t="s">
        <v>46</v>
      </c>
      <c r="C69" s="50" t="s">
        <v>104</v>
      </c>
      <c r="D69" s="51" t="n">
        <v>4269343.1</v>
      </c>
      <c r="E69" s="52" t="n">
        <v>1018815.36</v>
      </c>
      <c r="F69" s="53" t="n">
        <f aca="false">+SUM(D69:E69)</f>
        <v>5288158.46</v>
      </c>
      <c r="G69" s="54" t="n">
        <v>1438751.95</v>
      </c>
      <c r="H69" s="55" t="n">
        <v>416069.24</v>
      </c>
      <c r="I69" s="56" t="n">
        <v>86204.76</v>
      </c>
      <c r="J69" s="56" t="n">
        <v>109319.82</v>
      </c>
      <c r="K69" s="57" t="n">
        <f aca="false">+H69+I69+J69</f>
        <v>611593.82</v>
      </c>
      <c r="L69" s="54" t="n">
        <v>383494.22</v>
      </c>
      <c r="N69" s="48" t="s">
        <v>103</v>
      </c>
      <c r="O69" s="48" t="s">
        <v>46</v>
      </c>
      <c r="P69" s="58" t="s">
        <v>37</v>
      </c>
      <c r="Q69" s="51" t="n">
        <v>3483730.72586923</v>
      </c>
      <c r="R69" s="52" t="n">
        <v>661906.588275532</v>
      </c>
      <c r="S69" s="53" t="n">
        <f aca="false">+SUM(Q69:R69)</f>
        <v>4145637.31414477</v>
      </c>
      <c r="T69" s="54" t="n">
        <v>592960.15</v>
      </c>
      <c r="U69" s="55" t="n">
        <v>281800.84</v>
      </c>
      <c r="V69" s="56" t="n">
        <v>74630.26</v>
      </c>
      <c r="W69" s="56" t="n">
        <v>44522.51</v>
      </c>
      <c r="X69" s="57" t="n">
        <f aca="false">+U69+V69+W69</f>
        <v>400953.61</v>
      </c>
      <c r="Y69" s="57" t="n">
        <v>267439.45</v>
      </c>
      <c r="AA69" s="48" t="s">
        <v>103</v>
      </c>
      <c r="AB69" s="48" t="s">
        <v>46</v>
      </c>
      <c r="AC69" s="50" t="s">
        <v>104</v>
      </c>
      <c r="AD69" s="59" t="n">
        <f aca="false">+D69/Q69-1</f>
        <v>0.225508925904354</v>
      </c>
      <c r="AE69" s="60" t="n">
        <f aca="false">+E69/R69-1</f>
        <v>0.539213203262297</v>
      </c>
      <c r="AF69" s="61" t="n">
        <f aca="false">+F69/S69-1</f>
        <v>0.275596020413313</v>
      </c>
      <c r="AG69" s="61" t="n">
        <f aca="false">+G69/T69-1</f>
        <v>1.42638894030231</v>
      </c>
      <c r="AH69" s="62" t="n">
        <f aca="false">+H69/U69-1</f>
        <v>0.476465577604382</v>
      </c>
      <c r="AI69" s="63" t="n">
        <f aca="false">+I69/V69-1</f>
        <v>0.155091245829775</v>
      </c>
      <c r="AJ69" s="60" t="n">
        <f aca="false">+J69/W69-1</f>
        <v>1.45538313091513</v>
      </c>
      <c r="AK69" s="64" t="n">
        <f aca="false">+K69/X69-1</f>
        <v>0.525348082038718</v>
      </c>
      <c r="AL69" s="64" t="n">
        <f aca="false">+L69/Y69-1</f>
        <v>0.433947833799389</v>
      </c>
    </row>
    <row r="70" customFormat="false" ht="14.25" hidden="false" customHeight="false" outlineLevel="0" collapsed="false">
      <c r="A70" s="48" t="s">
        <v>105</v>
      </c>
      <c r="B70" s="49" t="s">
        <v>22</v>
      </c>
      <c r="C70" s="50" t="s">
        <v>29</v>
      </c>
      <c r="D70" s="51" t="n">
        <v>3916663.34</v>
      </c>
      <c r="E70" s="52" t="n">
        <v>934653.57</v>
      </c>
      <c r="F70" s="53" t="n">
        <f aca="false">+SUM(D70:E70)</f>
        <v>4851316.91</v>
      </c>
      <c r="G70" s="54" t="n">
        <v>1319900.25</v>
      </c>
      <c r="H70" s="55" t="n">
        <v>197597.84</v>
      </c>
      <c r="I70" s="56" t="n">
        <v>70818.49</v>
      </c>
      <c r="J70" s="56" t="n">
        <v>72588.94</v>
      </c>
      <c r="K70" s="57" t="n">
        <f aca="false">+H70+I70+J70</f>
        <v>341005.27</v>
      </c>
      <c r="L70" s="54" t="n">
        <v>228194.17</v>
      </c>
      <c r="N70" s="48" t="s">
        <v>105</v>
      </c>
      <c r="O70" s="48" t="s">
        <v>22</v>
      </c>
      <c r="P70" s="58" t="s">
        <v>34</v>
      </c>
      <c r="Q70" s="51" t="n">
        <v>3231346.9360614</v>
      </c>
      <c r="R70" s="52" t="n">
        <v>613953.831190362</v>
      </c>
      <c r="S70" s="53" t="n">
        <f aca="false">+SUM(Q70:R70)</f>
        <v>3845300.76725177</v>
      </c>
      <c r="T70" s="54" t="n">
        <v>550002.31</v>
      </c>
      <c r="U70" s="55" t="n">
        <v>121511.6</v>
      </c>
      <c r="V70" s="56" t="n">
        <v>45053.95</v>
      </c>
      <c r="W70" s="56" t="n">
        <v>64161.32</v>
      </c>
      <c r="X70" s="57" t="n">
        <f aca="false">+U70+V70+W70</f>
        <v>230726.87</v>
      </c>
      <c r="Y70" s="57" t="n">
        <v>158950.65</v>
      </c>
      <c r="AA70" s="48" t="s">
        <v>105</v>
      </c>
      <c r="AB70" s="48" t="s">
        <v>22</v>
      </c>
      <c r="AC70" s="50" t="s">
        <v>29</v>
      </c>
      <c r="AD70" s="59" t="n">
        <f aca="false">+D70/Q70-1</f>
        <v>0.212083820616894</v>
      </c>
      <c r="AE70" s="60" t="n">
        <f aca="false">+E70/R70-1</f>
        <v>0.522351555633834</v>
      </c>
      <c r="AF70" s="61" t="n">
        <f aca="false">+F70/S70-1</f>
        <v>0.261622225058674</v>
      </c>
      <c r="AG70" s="61" t="n">
        <f aca="false">+G70/T70-1</f>
        <v>1.3998085571677</v>
      </c>
      <c r="AH70" s="62" t="n">
        <f aca="false">+H70/U70-1</f>
        <v>0.62616441557843</v>
      </c>
      <c r="AI70" s="63" t="n">
        <f aca="false">+I70/V70-1</f>
        <v>0.571859737048583</v>
      </c>
      <c r="AJ70" s="60" t="n">
        <f aca="false">+J70/W70-1</f>
        <v>0.1313504772034</v>
      </c>
      <c r="AK70" s="64" t="n">
        <f aca="false">+K70/X70-1</f>
        <v>0.477960802744821</v>
      </c>
      <c r="AL70" s="64" t="n">
        <f aca="false">+L70/Y70-1</f>
        <v>0.435629045870527</v>
      </c>
    </row>
    <row r="71" customFormat="false" ht="14.25" hidden="false" customHeight="false" outlineLevel="0" collapsed="false">
      <c r="A71" s="48" t="s">
        <v>106</v>
      </c>
      <c r="B71" s="49" t="s">
        <v>26</v>
      </c>
      <c r="C71" s="50" t="s">
        <v>107</v>
      </c>
      <c r="D71" s="51" t="n">
        <v>9200753.4</v>
      </c>
      <c r="E71" s="52" t="n">
        <v>2195623.22</v>
      </c>
      <c r="F71" s="53" t="n">
        <f aca="false">+SUM(D71:E71)</f>
        <v>11396376.62</v>
      </c>
      <c r="G71" s="54" t="n">
        <v>3100617.96</v>
      </c>
      <c r="H71" s="55" t="n">
        <v>3260995.13</v>
      </c>
      <c r="I71" s="56" t="n">
        <v>235105.07</v>
      </c>
      <c r="J71" s="56" t="n">
        <v>368377.49</v>
      </c>
      <c r="K71" s="57" t="n">
        <f aca="false">+H71+I71+J71</f>
        <v>3864477.69</v>
      </c>
      <c r="L71" s="54" t="n">
        <v>3007801.89</v>
      </c>
      <c r="N71" s="48" t="s">
        <v>106</v>
      </c>
      <c r="O71" s="48" t="s">
        <v>26</v>
      </c>
      <c r="P71" s="58" t="s">
        <v>34</v>
      </c>
      <c r="Q71" s="51" t="n">
        <v>7318525.2475277</v>
      </c>
      <c r="R71" s="52" t="n">
        <v>1390515.07104951</v>
      </c>
      <c r="S71" s="53" t="n">
        <f aca="false">+SUM(Q71:R71)</f>
        <v>8709040.31857721</v>
      </c>
      <c r="T71" s="54" t="n">
        <v>1245674.29</v>
      </c>
      <c r="U71" s="55" t="n">
        <v>2205386.93</v>
      </c>
      <c r="V71" s="56" t="n">
        <v>193323.83</v>
      </c>
      <c r="W71" s="56" t="n">
        <v>288516.44</v>
      </c>
      <c r="X71" s="57" t="n">
        <f aca="false">+U71+V71+W71</f>
        <v>2687227.2</v>
      </c>
      <c r="Y71" s="57" t="n">
        <v>2097470.94</v>
      </c>
      <c r="AA71" s="48" t="s">
        <v>106</v>
      </c>
      <c r="AB71" s="48" t="s">
        <v>26</v>
      </c>
      <c r="AC71" s="50" t="s">
        <v>107</v>
      </c>
      <c r="AD71" s="59" t="n">
        <f aca="false">+D71/Q71-1</f>
        <v>0.257186808654946</v>
      </c>
      <c r="AE71" s="60" t="n">
        <f aca="false">+E71/R71-1</f>
        <v>0.578999944490231</v>
      </c>
      <c r="AF71" s="61" t="n">
        <f aca="false">+F71/S71-1</f>
        <v>0.308568591155842</v>
      </c>
      <c r="AG71" s="61" t="n">
        <f aca="false">+G71/T71-1</f>
        <v>1.48910809582495</v>
      </c>
      <c r="AH71" s="62" t="n">
        <f aca="false">+H71/U71-1</f>
        <v>0.478649884807289</v>
      </c>
      <c r="AI71" s="63" t="n">
        <f aca="false">+I71/V71-1</f>
        <v>0.216120485508693</v>
      </c>
      <c r="AJ71" s="60" t="n">
        <f aca="false">+J71/W71-1</f>
        <v>0.276798958146024</v>
      </c>
      <c r="AK71" s="64" t="n">
        <f aca="false">+K71/X71-1</f>
        <v>0.43809116326301</v>
      </c>
      <c r="AL71" s="64" t="n">
        <f aca="false">+L71/Y71-1</f>
        <v>0.434013617371023</v>
      </c>
    </row>
    <row r="72" customFormat="false" ht="14.25" hidden="false" customHeight="false" outlineLevel="0" collapsed="false">
      <c r="A72" s="48" t="s">
        <v>108</v>
      </c>
      <c r="B72" s="49" t="s">
        <v>56</v>
      </c>
      <c r="C72" s="50" t="s">
        <v>23</v>
      </c>
      <c r="D72" s="51" t="n">
        <v>4659208.85</v>
      </c>
      <c r="E72" s="52" t="n">
        <v>1111851.03</v>
      </c>
      <c r="F72" s="53" t="n">
        <f aca="false">+SUM(D72:E72)</f>
        <v>5771059.88</v>
      </c>
      <c r="G72" s="54" t="n">
        <v>1570135.19</v>
      </c>
      <c r="H72" s="55" t="n">
        <v>522642.68</v>
      </c>
      <c r="I72" s="56" t="n">
        <v>74299.11</v>
      </c>
      <c r="J72" s="56" t="n">
        <v>175910.81</v>
      </c>
      <c r="K72" s="57" t="n">
        <f aca="false">+H72+I72+J72</f>
        <v>772852.6</v>
      </c>
      <c r="L72" s="54" t="n">
        <v>503259.51</v>
      </c>
      <c r="N72" s="48" t="s">
        <v>108</v>
      </c>
      <c r="O72" s="48" t="s">
        <v>56</v>
      </c>
      <c r="P72" s="58" t="s">
        <v>24</v>
      </c>
      <c r="Q72" s="51" t="n">
        <v>3788235.94040499</v>
      </c>
      <c r="R72" s="52" t="n">
        <v>719762.382401291</v>
      </c>
      <c r="S72" s="53" t="n">
        <f aca="false">+SUM(Q72:R72)</f>
        <v>4507998.32280628</v>
      </c>
      <c r="T72" s="54" t="n">
        <v>644789.48</v>
      </c>
      <c r="U72" s="55" t="n">
        <v>346584.95</v>
      </c>
      <c r="V72" s="56" t="n">
        <v>66438.65</v>
      </c>
      <c r="W72" s="56" t="n">
        <v>41251.32</v>
      </c>
      <c r="X72" s="57" t="n">
        <f aca="false">+U72+V72+W72</f>
        <v>454274.92</v>
      </c>
      <c r="Y72" s="57" t="n">
        <v>350884.37</v>
      </c>
      <c r="AA72" s="48" t="s">
        <v>108</v>
      </c>
      <c r="AB72" s="48" t="s">
        <v>56</v>
      </c>
      <c r="AC72" s="50" t="s">
        <v>23</v>
      </c>
      <c r="AD72" s="59" t="n">
        <f aca="false">+D72/Q72-1</f>
        <v>0.229915169830182</v>
      </c>
      <c r="AE72" s="60" t="n">
        <f aca="false">+E72/R72-1</f>
        <v>0.544747346048584</v>
      </c>
      <c r="AF72" s="61" t="n">
        <f aca="false">+F72/S72-1</f>
        <v>0.280182348516814</v>
      </c>
      <c r="AG72" s="61" t="n">
        <f aca="false">+G72/T72-1</f>
        <v>1.43511291468341</v>
      </c>
      <c r="AH72" s="62" t="n">
        <f aca="false">+H72/U72-1</f>
        <v>0.507978577834958</v>
      </c>
      <c r="AI72" s="63" t="n">
        <f aca="false">+I72/V72-1</f>
        <v>0.118311555096318</v>
      </c>
      <c r="AJ72" s="60" t="n">
        <f aca="false">+J72/W72-1</f>
        <v>3.26436802507168</v>
      </c>
      <c r="AK72" s="64" t="n">
        <f aca="false">+K72/X72-1</f>
        <v>0.701288285956882</v>
      </c>
      <c r="AL72" s="64" t="n">
        <f aca="false">+L72/Y72-1</f>
        <v>0.434260266423381</v>
      </c>
    </row>
    <row r="73" customFormat="false" ht="14.25" hidden="false" customHeight="false" outlineLevel="0" collapsed="false">
      <c r="A73" s="48" t="s">
        <v>109</v>
      </c>
      <c r="B73" s="49" t="s">
        <v>31</v>
      </c>
      <c r="C73" s="50" t="s">
        <v>29</v>
      </c>
      <c r="D73" s="51" t="n">
        <v>5354156.29</v>
      </c>
      <c r="E73" s="52" t="n">
        <v>1277689.92</v>
      </c>
      <c r="F73" s="53" t="n">
        <f aca="false">+SUM(D73:E73)</f>
        <v>6631846.21</v>
      </c>
      <c r="G73" s="54" t="n">
        <v>1804329.76</v>
      </c>
      <c r="H73" s="55" t="n">
        <v>703522.67</v>
      </c>
      <c r="I73" s="56" t="n">
        <v>365196.72</v>
      </c>
      <c r="J73" s="56" t="n">
        <v>173935.67</v>
      </c>
      <c r="K73" s="57" t="n">
        <f aca="false">+H73+I73+J73</f>
        <v>1242655.06</v>
      </c>
      <c r="L73" s="54" t="n">
        <v>876613.75</v>
      </c>
      <c r="N73" s="48" t="s">
        <v>109</v>
      </c>
      <c r="O73" s="48" t="s">
        <v>31</v>
      </c>
      <c r="P73" s="58" t="s">
        <v>34</v>
      </c>
      <c r="Q73" s="51" t="n">
        <v>4283752.26945989</v>
      </c>
      <c r="R73" s="52" t="n">
        <v>813910.164939137</v>
      </c>
      <c r="S73" s="53" t="n">
        <f aca="false">+SUM(Q73:R73)</f>
        <v>5097662.43439903</v>
      </c>
      <c r="T73" s="54" t="n">
        <v>729130.51</v>
      </c>
      <c r="U73" s="55" t="n">
        <v>447756.48</v>
      </c>
      <c r="V73" s="56" t="n">
        <v>242645.02</v>
      </c>
      <c r="W73" s="56" t="n">
        <v>166072.87</v>
      </c>
      <c r="X73" s="57" t="n">
        <f aca="false">+U73+V73+W73</f>
        <v>856474.37</v>
      </c>
      <c r="Y73" s="57" t="n">
        <v>610446.94</v>
      </c>
      <c r="AA73" s="48" t="s">
        <v>109</v>
      </c>
      <c r="AB73" s="48" t="s">
        <v>31</v>
      </c>
      <c r="AC73" s="50" t="s">
        <v>29</v>
      </c>
      <c r="AD73" s="59" t="n">
        <f aca="false">+D73/Q73-1</f>
        <v>0.249875332000715</v>
      </c>
      <c r="AE73" s="60" t="n">
        <f aca="false">+E73/R73-1</f>
        <v>0.569816885252372</v>
      </c>
      <c r="AF73" s="61" t="n">
        <f aca="false">+F73/S73-1</f>
        <v>0.300958291245081</v>
      </c>
      <c r="AG73" s="61" t="n">
        <f aca="false">+G73/T73-1</f>
        <v>1.47463209295686</v>
      </c>
      <c r="AH73" s="62" t="n">
        <f aca="false">+H73/U73-1</f>
        <v>0.571217171441047</v>
      </c>
      <c r="AI73" s="63" t="n">
        <f aca="false">+I73/V73-1</f>
        <v>0.505065795292234</v>
      </c>
      <c r="AJ73" s="60" t="n">
        <f aca="false">+J73/W73-1</f>
        <v>0.0473454815347023</v>
      </c>
      <c r="AK73" s="64" t="n">
        <f aca="false">+K73/X73-1</f>
        <v>0.450895792713564</v>
      </c>
      <c r="AL73" s="64" t="n">
        <f aca="false">+L73/Y73-1</f>
        <v>0.436019566254194</v>
      </c>
    </row>
    <row r="74" customFormat="false" ht="14.25" hidden="false" customHeight="false" outlineLevel="0" collapsed="false">
      <c r="A74" s="48" t="s">
        <v>110</v>
      </c>
      <c r="B74" s="49" t="s">
        <v>31</v>
      </c>
      <c r="C74" s="50" t="s">
        <v>29</v>
      </c>
      <c r="D74" s="51" t="n">
        <v>3899596.93</v>
      </c>
      <c r="E74" s="52" t="n">
        <v>930580.92</v>
      </c>
      <c r="F74" s="53" t="n">
        <f aca="false">+SUM(D74:E74)</f>
        <v>4830177.85</v>
      </c>
      <c r="G74" s="54" t="n">
        <v>1314148.94</v>
      </c>
      <c r="H74" s="55" t="n">
        <v>255231.62</v>
      </c>
      <c r="I74" s="56" t="n">
        <v>72629.36</v>
      </c>
      <c r="J74" s="56" t="n">
        <v>115415.35</v>
      </c>
      <c r="K74" s="57" t="n">
        <f aca="false">+H74+I74+J74</f>
        <v>443276.33</v>
      </c>
      <c r="L74" s="54" t="n">
        <v>292144.76</v>
      </c>
      <c r="N74" s="48" t="s">
        <v>110</v>
      </c>
      <c r="O74" s="48" t="s">
        <v>31</v>
      </c>
      <c r="P74" s="58" t="s">
        <v>34</v>
      </c>
      <c r="Q74" s="51" t="n">
        <v>3175778.96700692</v>
      </c>
      <c r="R74" s="52" t="n">
        <v>603395.952953354</v>
      </c>
      <c r="S74" s="53" t="n">
        <f aca="false">+SUM(Q74:R74)</f>
        <v>3779174.91996028</v>
      </c>
      <c r="T74" s="54" t="n">
        <v>540544.18</v>
      </c>
      <c r="U74" s="55" t="n">
        <v>173422.33</v>
      </c>
      <c r="V74" s="56" t="n">
        <v>51377.44</v>
      </c>
      <c r="W74" s="56" t="n">
        <v>85911.29</v>
      </c>
      <c r="X74" s="57" t="n">
        <f aca="false">+U74+V74+W74</f>
        <v>310711.06</v>
      </c>
      <c r="Y74" s="57" t="n">
        <v>203510.03</v>
      </c>
      <c r="AA74" s="48" t="s">
        <v>110</v>
      </c>
      <c r="AB74" s="48" t="s">
        <v>31</v>
      </c>
      <c r="AC74" s="50" t="s">
        <v>29</v>
      </c>
      <c r="AD74" s="59" t="n">
        <f aca="false">+D74/Q74-1</f>
        <v>0.22791824321302</v>
      </c>
      <c r="AE74" s="60" t="n">
        <f aca="false">+E74/R74-1</f>
        <v>0.542239246791798</v>
      </c>
      <c r="AF74" s="61" t="n">
        <f aca="false">+F74/S74-1</f>
        <v>0.278103806333148</v>
      </c>
      <c r="AG74" s="61" t="n">
        <f aca="false">+G74/T74-1</f>
        <v>1.43115917000531</v>
      </c>
      <c r="AH74" s="62" t="n">
        <f aca="false">+H74/U74-1</f>
        <v>0.471734464644778</v>
      </c>
      <c r="AI74" s="63" t="n">
        <f aca="false">+I74/V74-1</f>
        <v>0.413643030871137</v>
      </c>
      <c r="AJ74" s="60" t="n">
        <f aca="false">+J74/W74-1</f>
        <v>0.343424711699708</v>
      </c>
      <c r="AK74" s="64" t="n">
        <f aca="false">+K74/X74-1</f>
        <v>0.426651275303814</v>
      </c>
      <c r="AL74" s="64" t="n">
        <f aca="false">+L74/Y74-1</f>
        <v>0.435530032598393</v>
      </c>
    </row>
    <row r="75" customFormat="false" ht="14.25" hidden="false" customHeight="false" outlineLevel="0" collapsed="false">
      <c r="A75" s="48" t="s">
        <v>111</v>
      </c>
      <c r="B75" s="49" t="s">
        <v>47</v>
      </c>
      <c r="C75" s="50" t="s">
        <v>112</v>
      </c>
      <c r="D75" s="51" t="n">
        <v>4335416.73</v>
      </c>
      <c r="E75" s="52" t="n">
        <v>1034582.85</v>
      </c>
      <c r="F75" s="53" t="n">
        <f aca="false">+SUM(D75:E75)</f>
        <v>5369999.58</v>
      </c>
      <c r="G75" s="54" t="n">
        <v>1461018.51</v>
      </c>
      <c r="H75" s="55" t="n">
        <v>1058557.9</v>
      </c>
      <c r="I75" s="56" t="n">
        <v>136191.77</v>
      </c>
      <c r="J75" s="56" t="n">
        <v>122792.29</v>
      </c>
      <c r="K75" s="57" t="n">
        <f aca="false">+H75+I75+J75</f>
        <v>1317541.96</v>
      </c>
      <c r="L75" s="54" t="n">
        <v>1009958.83</v>
      </c>
      <c r="N75" s="48" t="s">
        <v>111</v>
      </c>
      <c r="O75" s="48" t="s">
        <v>47</v>
      </c>
      <c r="P75" s="58" t="s">
        <v>113</v>
      </c>
      <c r="Q75" s="51" t="n">
        <v>3525028.79209797</v>
      </c>
      <c r="R75" s="52" t="n">
        <v>669753.194190523</v>
      </c>
      <c r="S75" s="53" t="n">
        <f aca="false">+SUM(Q75:R75)</f>
        <v>4194781.98628849</v>
      </c>
      <c r="T75" s="54" t="n">
        <v>599989.42</v>
      </c>
      <c r="U75" s="55" t="n">
        <v>712747.03</v>
      </c>
      <c r="V75" s="56" t="n">
        <v>84549.04</v>
      </c>
      <c r="W75" s="56" t="n">
        <v>74968.4</v>
      </c>
      <c r="X75" s="57" t="n">
        <f aca="false">+U75+V75+W75</f>
        <v>872264.47</v>
      </c>
      <c r="Y75" s="57" t="n">
        <v>704138.04</v>
      </c>
      <c r="AA75" s="48" t="s">
        <v>111</v>
      </c>
      <c r="AB75" s="48" t="s">
        <v>47</v>
      </c>
      <c r="AC75" s="50" t="s">
        <v>112</v>
      </c>
      <c r="AD75" s="59" t="n">
        <f aca="false">+D75/Q75-1</f>
        <v>0.229895409569042</v>
      </c>
      <c r="AE75" s="60" t="n">
        <f aca="false">+E75/R75-1</f>
        <v>0.544722532082012</v>
      </c>
      <c r="AF75" s="61" t="n">
        <f aca="false">+F75/S75-1</f>
        <v>0.280161781363834</v>
      </c>
      <c r="AG75" s="61" t="n">
        <f aca="false">+G75/T75-1</f>
        <v>1.4350737884678</v>
      </c>
      <c r="AH75" s="62" t="n">
        <f aca="false">+H75/U75-1</f>
        <v>0.485180373182334</v>
      </c>
      <c r="AI75" s="63" t="n">
        <f aca="false">+I75/V75-1</f>
        <v>0.610802085984654</v>
      </c>
      <c r="AJ75" s="60" t="n">
        <f aca="false">+J75/W75-1</f>
        <v>0.637920643897962</v>
      </c>
      <c r="AK75" s="64" t="n">
        <f aca="false">+K75/X75-1</f>
        <v>0.51048449789546</v>
      </c>
      <c r="AL75" s="64" t="n">
        <f aca="false">+L75/Y75-1</f>
        <v>0.434319370105328</v>
      </c>
    </row>
    <row r="76" customFormat="false" ht="14.25" hidden="false" customHeight="false" outlineLevel="0" collapsed="false">
      <c r="A76" s="48" t="s">
        <v>114</v>
      </c>
      <c r="B76" s="49" t="s">
        <v>33</v>
      </c>
      <c r="C76" s="50" t="s">
        <v>115</v>
      </c>
      <c r="D76" s="51" t="n">
        <v>7538578.78</v>
      </c>
      <c r="E76" s="52" t="n">
        <v>1798969.92</v>
      </c>
      <c r="F76" s="53" t="n">
        <f aca="false">+SUM(D76:E76)</f>
        <v>9337548.7</v>
      </c>
      <c r="G76" s="54" t="n">
        <v>2540471.61</v>
      </c>
      <c r="H76" s="55" t="n">
        <v>1868353.62</v>
      </c>
      <c r="I76" s="56" t="n">
        <v>761177.84</v>
      </c>
      <c r="J76" s="56" t="n">
        <v>389505.35</v>
      </c>
      <c r="K76" s="57" t="n">
        <f aca="false">+H76+I76+J76</f>
        <v>3019036.81</v>
      </c>
      <c r="L76" s="54" t="n">
        <v>2642404.07</v>
      </c>
      <c r="N76" s="48" t="s">
        <v>114</v>
      </c>
      <c r="O76" s="48" t="s">
        <v>33</v>
      </c>
      <c r="P76" s="58" t="s">
        <v>37</v>
      </c>
      <c r="Q76" s="51" t="n">
        <v>5965605.43512947</v>
      </c>
      <c r="R76" s="52" t="n">
        <v>1133461.18034978</v>
      </c>
      <c r="S76" s="53" t="n">
        <f aca="false">+SUM(Q76:R76)</f>
        <v>7099066.61547925</v>
      </c>
      <c r="T76" s="54" t="n">
        <v>1015396.01</v>
      </c>
      <c r="U76" s="55" t="n">
        <v>1255787.04</v>
      </c>
      <c r="V76" s="56" t="n">
        <v>529482.09</v>
      </c>
      <c r="W76" s="56" t="n">
        <v>438850.33</v>
      </c>
      <c r="X76" s="57" t="n">
        <f aca="false">+U76+V76+W76</f>
        <v>2224119.46</v>
      </c>
      <c r="Y76" s="57" t="n">
        <v>1839113.8</v>
      </c>
      <c r="AA76" s="48" t="s">
        <v>114</v>
      </c>
      <c r="AB76" s="48" t="s">
        <v>33</v>
      </c>
      <c r="AC76" s="50" t="s">
        <v>115</v>
      </c>
      <c r="AD76" s="59" t="n">
        <f aca="false">+D76/Q76-1</f>
        <v>0.263673714591953</v>
      </c>
      <c r="AE76" s="60" t="n">
        <f aca="false">+E76/R76-1</f>
        <v>0.587147359951803</v>
      </c>
      <c r="AF76" s="61" t="n">
        <f aca="false">+F76/S76-1</f>
        <v>0.315320619705107</v>
      </c>
      <c r="AG76" s="61" t="n">
        <f aca="false">+G76/T76-1</f>
        <v>1.50195153908474</v>
      </c>
      <c r="AH76" s="62" t="n">
        <f aca="false">+H76/U76-1</f>
        <v>0.487794952876723</v>
      </c>
      <c r="AI76" s="63" t="n">
        <f aca="false">+I76/V76-1</f>
        <v>0.437589399860531</v>
      </c>
      <c r="AJ76" s="60" t="n">
        <f aca="false">+J76/W76-1</f>
        <v>-0.112441478624387</v>
      </c>
      <c r="AK76" s="64" t="n">
        <f aca="false">+K76/X76-1</f>
        <v>0.357407668201419</v>
      </c>
      <c r="AL76" s="64" t="n">
        <f aca="false">+L76/Y76-1</f>
        <v>0.436781166015936</v>
      </c>
    </row>
    <row r="77" customFormat="false" ht="14.25" hidden="false" customHeight="false" outlineLevel="0" collapsed="false">
      <c r="A77" s="48" t="s">
        <v>116</v>
      </c>
      <c r="B77" s="49" t="s">
        <v>28</v>
      </c>
      <c r="C77" s="50" t="s">
        <v>117</v>
      </c>
      <c r="D77" s="51" t="n">
        <v>4662418.59</v>
      </c>
      <c r="E77" s="52" t="n">
        <v>1112616.99</v>
      </c>
      <c r="F77" s="53" t="n">
        <f aca="false">+SUM(D77:E77)</f>
        <v>5775035.58</v>
      </c>
      <c r="G77" s="54" t="n">
        <v>1571216.86</v>
      </c>
      <c r="H77" s="55" t="n">
        <v>357862.87</v>
      </c>
      <c r="I77" s="56" t="n">
        <v>212493.87</v>
      </c>
      <c r="J77" s="56" t="n">
        <v>143638.37</v>
      </c>
      <c r="K77" s="57" t="n">
        <f aca="false">+H77+I77+J77</f>
        <v>713995.11</v>
      </c>
      <c r="L77" s="54" t="n">
        <v>485492.14</v>
      </c>
      <c r="N77" s="48" t="s">
        <v>116</v>
      </c>
      <c r="O77" s="48" t="s">
        <v>28</v>
      </c>
      <c r="P77" s="58" t="s">
        <v>37</v>
      </c>
      <c r="Q77" s="51" t="n">
        <v>3774570.69447864</v>
      </c>
      <c r="R77" s="52" t="n">
        <v>717165.994499698</v>
      </c>
      <c r="S77" s="53" t="n">
        <f aca="false">+SUM(Q77:R77)</f>
        <v>4491736.68897834</v>
      </c>
      <c r="T77" s="54" t="n">
        <v>642463.54</v>
      </c>
      <c r="U77" s="55" t="n">
        <v>231288.7</v>
      </c>
      <c r="V77" s="56" t="n">
        <v>189910.24</v>
      </c>
      <c r="W77" s="56" t="n">
        <v>152803.18</v>
      </c>
      <c r="X77" s="57" t="n">
        <f aca="false">+U77+V77+W77</f>
        <v>574002.12</v>
      </c>
      <c r="Y77" s="57" t="n">
        <v>337977.95</v>
      </c>
      <c r="AA77" s="48" t="s">
        <v>116</v>
      </c>
      <c r="AB77" s="48" t="s">
        <v>28</v>
      </c>
      <c r="AC77" s="50" t="s">
        <v>117</v>
      </c>
      <c r="AD77" s="59" t="n">
        <f aca="false">+D77/Q77-1</f>
        <v>0.235218245301401</v>
      </c>
      <c r="AE77" s="60" t="n">
        <f aca="false">+E77/R77-1</f>
        <v>0.551407900727603</v>
      </c>
      <c r="AF77" s="61" t="n">
        <f aca="false">+F77/S77-1</f>
        <v>0.285702163746725</v>
      </c>
      <c r="AG77" s="61" t="n">
        <f aca="false">+G77/T77-1</f>
        <v>1.44561249343426</v>
      </c>
      <c r="AH77" s="62" t="n">
        <f aca="false">+H77/U77-1</f>
        <v>0.547256178101221</v>
      </c>
      <c r="AI77" s="63" t="n">
        <f aca="false">+I77/V77-1</f>
        <v>0.118917389604689</v>
      </c>
      <c r="AJ77" s="60" t="n">
        <f aca="false">+J77/W77-1</f>
        <v>-0.0599778748060088</v>
      </c>
      <c r="AK77" s="64" t="n">
        <f aca="false">+K77/X77-1</f>
        <v>0.243889325704929</v>
      </c>
      <c r="AL77" s="64" t="n">
        <f aca="false">+L77/Y77-1</f>
        <v>0.436460988061499</v>
      </c>
    </row>
    <row r="78" customFormat="false" ht="14.25" hidden="false" customHeight="false" outlineLevel="0" collapsed="false">
      <c r="A78" s="48" t="s">
        <v>118</v>
      </c>
      <c r="B78" s="49" t="s">
        <v>31</v>
      </c>
      <c r="C78" s="50" t="s">
        <v>23</v>
      </c>
      <c r="D78" s="51" t="n">
        <v>7856029.71</v>
      </c>
      <c r="E78" s="52" t="n">
        <v>1874724.88</v>
      </c>
      <c r="F78" s="53" t="n">
        <f aca="false">+SUM(D78:E78)</f>
        <v>9730754.59</v>
      </c>
      <c r="G78" s="54" t="n">
        <v>2647451.33</v>
      </c>
      <c r="H78" s="55" t="n">
        <v>1961146.69</v>
      </c>
      <c r="I78" s="56" t="n">
        <v>650553.54</v>
      </c>
      <c r="J78" s="56" t="n">
        <v>1424800.37</v>
      </c>
      <c r="K78" s="57" t="n">
        <f aca="false">+H78+I78+J78</f>
        <v>4036500.6</v>
      </c>
      <c r="L78" s="54" t="n">
        <v>2634118.61</v>
      </c>
      <c r="N78" s="48" t="s">
        <v>118</v>
      </c>
      <c r="O78" s="48" t="s">
        <v>31</v>
      </c>
      <c r="P78" s="58" t="s">
        <v>24</v>
      </c>
      <c r="Q78" s="51" t="n">
        <v>6054248.13658091</v>
      </c>
      <c r="R78" s="52" t="n">
        <v>1150303.236384</v>
      </c>
      <c r="S78" s="53" t="n">
        <f aca="false">+SUM(Q78:R78)</f>
        <v>7204551.37296491</v>
      </c>
      <c r="T78" s="54" t="n">
        <v>1030483.74</v>
      </c>
      <c r="U78" s="55" t="n">
        <v>1151088.73</v>
      </c>
      <c r="V78" s="56" t="n">
        <v>450105.31</v>
      </c>
      <c r="W78" s="56" t="n">
        <v>964629.72</v>
      </c>
      <c r="X78" s="57" t="n">
        <f aca="false">+U78+V78+W78</f>
        <v>2565823.76</v>
      </c>
      <c r="Y78" s="57" t="n">
        <v>1833710.14</v>
      </c>
      <c r="AA78" s="48" t="s">
        <v>118</v>
      </c>
      <c r="AB78" s="48" t="s">
        <v>31</v>
      </c>
      <c r="AC78" s="50" t="s">
        <v>23</v>
      </c>
      <c r="AD78" s="59" t="n">
        <f aca="false">+D78/Q78-1</f>
        <v>0.297606165583533</v>
      </c>
      <c r="AE78" s="60" t="n">
        <f aca="false">+E78/R78-1</f>
        <v>0.629765804965681</v>
      </c>
      <c r="AF78" s="61" t="n">
        <f aca="false">+F78/S78-1</f>
        <v>0.350639906117496</v>
      </c>
      <c r="AG78" s="61" t="n">
        <f aca="false">+G78/T78-1</f>
        <v>1.56913450182145</v>
      </c>
      <c r="AH78" s="62" t="n">
        <f aca="false">+H78/U78-1</f>
        <v>0.703731987715665</v>
      </c>
      <c r="AI78" s="63" t="n">
        <f aca="false">+I78/V78-1</f>
        <v>0.445336292522299</v>
      </c>
      <c r="AJ78" s="60" t="n">
        <f aca="false">+J78/W78-1</f>
        <v>0.477043823613479</v>
      </c>
      <c r="AK78" s="64" t="n">
        <f aca="false">+K78/X78-1</f>
        <v>0.573179211654038</v>
      </c>
      <c r="AL78" s="64" t="n">
        <f aca="false">+L78/Y78-1</f>
        <v>0.436496724613193</v>
      </c>
    </row>
    <row r="79" customFormat="false" ht="14.25" hidden="false" customHeight="false" outlineLevel="0" collapsed="false">
      <c r="A79" s="48" t="s">
        <v>119</v>
      </c>
      <c r="B79" s="49" t="s">
        <v>119</v>
      </c>
      <c r="C79" s="50" t="s">
        <v>23</v>
      </c>
      <c r="D79" s="51" t="n">
        <v>18840458.05</v>
      </c>
      <c r="E79" s="52" t="n">
        <v>4495995.65</v>
      </c>
      <c r="F79" s="53" t="n">
        <f aca="false">+SUM(D79:E79)</f>
        <v>23336453.7</v>
      </c>
      <c r="G79" s="54" t="n">
        <v>6349160.78</v>
      </c>
      <c r="H79" s="55" t="n">
        <v>6969709.52</v>
      </c>
      <c r="I79" s="56" t="n">
        <v>1748505.94</v>
      </c>
      <c r="J79" s="56" t="n">
        <v>1580546.93</v>
      </c>
      <c r="K79" s="57" t="n">
        <f aca="false">+H79+I79+J79</f>
        <v>10298762.39</v>
      </c>
      <c r="L79" s="54" t="n">
        <v>8105932.91</v>
      </c>
      <c r="N79" s="48" t="s">
        <v>119</v>
      </c>
      <c r="O79" s="48" t="s">
        <v>119</v>
      </c>
      <c r="P79" s="58" t="s">
        <v>24</v>
      </c>
      <c r="Q79" s="51" t="n">
        <v>14187488.0903546</v>
      </c>
      <c r="R79" s="52" t="n">
        <v>2695613.57551343</v>
      </c>
      <c r="S79" s="53" t="n">
        <f aca="false">+SUM(Q79:R79)</f>
        <v>16883101.665868</v>
      </c>
      <c r="T79" s="54" t="n">
        <v>2414829.29</v>
      </c>
      <c r="U79" s="55" t="n">
        <v>5114209.78</v>
      </c>
      <c r="V79" s="56" t="n">
        <v>1342066.25</v>
      </c>
      <c r="W79" s="56" t="n">
        <v>1472765.64</v>
      </c>
      <c r="X79" s="57" t="n">
        <f aca="false">+U79+V79+W79</f>
        <v>7929041.67</v>
      </c>
      <c r="Y79" s="57" t="n">
        <v>5646156.24</v>
      </c>
      <c r="AA79" s="48" t="s">
        <v>119</v>
      </c>
      <c r="AB79" s="48" t="s">
        <v>119</v>
      </c>
      <c r="AC79" s="50" t="s">
        <v>23</v>
      </c>
      <c r="AD79" s="59" t="n">
        <f aca="false">+D79/Q79-1</f>
        <v>0.32796291563471</v>
      </c>
      <c r="AE79" s="60" t="n">
        <f aca="false">+E79/R79-1</f>
        <v>0.667893236197129</v>
      </c>
      <c r="AF79" s="61" t="n">
        <f aca="false">+F79/S79-1</f>
        <v>0.382237349620332</v>
      </c>
      <c r="AG79" s="61" t="n">
        <f aca="false">+G79/T79-1</f>
        <v>1.62923793673217</v>
      </c>
      <c r="AH79" s="62" t="n">
        <f aca="false">+H79/U79-1</f>
        <v>0.362812598586833</v>
      </c>
      <c r="AI79" s="63" t="n">
        <f aca="false">+I79/V79-1</f>
        <v>0.302846219402358</v>
      </c>
      <c r="AJ79" s="60" t="n">
        <f aca="false">+J79/W79-1</f>
        <v>0.0731829199926199</v>
      </c>
      <c r="AK79" s="64" t="n">
        <f aca="false">+K79/X79-1</f>
        <v>0.298865968754582</v>
      </c>
      <c r="AL79" s="64" t="n">
        <f aca="false">+L79/Y79-1</f>
        <v>0.435655083820351</v>
      </c>
    </row>
    <row r="80" customFormat="false" ht="14.25" hidden="false" customHeight="false" outlineLevel="0" collapsed="false">
      <c r="A80" s="48" t="s">
        <v>120</v>
      </c>
      <c r="B80" s="49" t="s">
        <v>121</v>
      </c>
      <c r="C80" s="50" t="s">
        <v>29</v>
      </c>
      <c r="D80" s="51" t="n">
        <v>4390060.57</v>
      </c>
      <c r="E80" s="52" t="n">
        <v>1047622.79</v>
      </c>
      <c r="F80" s="53" t="n">
        <f aca="false">+SUM(D80:E80)</f>
        <v>5437683.36</v>
      </c>
      <c r="G80" s="54" t="n">
        <v>1479433.27</v>
      </c>
      <c r="H80" s="55" t="n">
        <v>501312.02</v>
      </c>
      <c r="I80" s="56" t="n">
        <v>69766.72</v>
      </c>
      <c r="J80" s="56" t="n">
        <v>47332.1</v>
      </c>
      <c r="K80" s="57" t="n">
        <f aca="false">+H80+I80+J80</f>
        <v>618410.84</v>
      </c>
      <c r="L80" s="54" t="n">
        <v>469579.27</v>
      </c>
      <c r="N80" s="48" t="s">
        <v>120</v>
      </c>
      <c r="O80" s="48" t="s">
        <v>121</v>
      </c>
      <c r="P80" s="58" t="s">
        <v>34</v>
      </c>
      <c r="Q80" s="51" t="n">
        <v>3558345.38725468</v>
      </c>
      <c r="R80" s="52" t="n">
        <v>676083.325755911</v>
      </c>
      <c r="S80" s="53" t="n">
        <f aca="false">+SUM(Q80:R80)</f>
        <v>4234428.71301059</v>
      </c>
      <c r="T80" s="54" t="n">
        <v>605660.19</v>
      </c>
      <c r="U80" s="55" t="n">
        <v>344444.72</v>
      </c>
      <c r="V80" s="56" t="n">
        <v>53559.91</v>
      </c>
      <c r="W80" s="56" t="n">
        <v>58624.3</v>
      </c>
      <c r="X80" s="57" t="n">
        <f aca="false">+U80+V80+W80</f>
        <v>456628.93</v>
      </c>
      <c r="Y80" s="57" t="n">
        <v>327440.82</v>
      </c>
      <c r="AA80" s="48" t="s">
        <v>120</v>
      </c>
      <c r="AB80" s="48" t="s">
        <v>121</v>
      </c>
      <c r="AC80" s="50" t="s">
        <v>29</v>
      </c>
      <c r="AD80" s="59" t="n">
        <f aca="false">+D80/Q80-1</f>
        <v>0.233736496104162</v>
      </c>
      <c r="AE80" s="60" t="n">
        <f aca="false">+E80/R80-1</f>
        <v>0.549546853309363</v>
      </c>
      <c r="AF80" s="61" t="n">
        <f aca="false">+F80/S80-1</f>
        <v>0.284159854502289</v>
      </c>
      <c r="AG80" s="61" t="n">
        <f aca="false">+G80/T80-1</f>
        <v>1.4426787403676</v>
      </c>
      <c r="AH80" s="62" t="n">
        <f aca="false">+H80/U80-1</f>
        <v>0.455420829211723</v>
      </c>
      <c r="AI80" s="63" t="n">
        <f aca="false">+I80/V80-1</f>
        <v>0.302592181353553</v>
      </c>
      <c r="AJ80" s="60" t="n">
        <f aca="false">+J80/W80-1</f>
        <v>-0.192619783946247</v>
      </c>
      <c r="AK80" s="64" t="n">
        <f aca="false">+K80/X80-1</f>
        <v>0.354296233486564</v>
      </c>
      <c r="AL80" s="64" t="n">
        <f aca="false">+L80/Y80-1</f>
        <v>0.434088975223065</v>
      </c>
    </row>
    <row r="81" customFormat="false" ht="14.25" hidden="false" customHeight="false" outlineLevel="0" collapsed="false">
      <c r="A81" s="48" t="s">
        <v>122</v>
      </c>
      <c r="B81" s="49" t="s">
        <v>46</v>
      </c>
      <c r="C81" s="50" t="s">
        <v>123</v>
      </c>
      <c r="D81" s="51" t="n">
        <v>4970631.73</v>
      </c>
      <c r="E81" s="52" t="n">
        <v>1186167.48</v>
      </c>
      <c r="F81" s="53" t="n">
        <f aca="false">+SUM(D81:E81)</f>
        <v>6156799.21</v>
      </c>
      <c r="G81" s="54" t="n">
        <v>1675083.48</v>
      </c>
      <c r="H81" s="55" t="n">
        <v>906135.74</v>
      </c>
      <c r="I81" s="56" t="n">
        <v>139671.39</v>
      </c>
      <c r="J81" s="56" t="n">
        <v>115744.92</v>
      </c>
      <c r="K81" s="57" t="n">
        <f aca="false">+H81+I81+J81</f>
        <v>1161552.05</v>
      </c>
      <c r="L81" s="54" t="n">
        <v>951152.99</v>
      </c>
      <c r="N81" s="48" t="s">
        <v>122</v>
      </c>
      <c r="O81" s="48" t="s">
        <v>46</v>
      </c>
      <c r="P81" s="58" t="s">
        <v>24</v>
      </c>
      <c r="Q81" s="51" t="n">
        <v>3981544.75114184</v>
      </c>
      <c r="R81" s="52" t="n">
        <v>756490.931610991</v>
      </c>
      <c r="S81" s="53" t="n">
        <f aca="false">+SUM(Q81:R81)</f>
        <v>4738035.68275284</v>
      </c>
      <c r="T81" s="54" t="n">
        <v>677692.26</v>
      </c>
      <c r="U81" s="55" t="n">
        <v>590979.88</v>
      </c>
      <c r="V81" s="56" t="n">
        <v>89744.25</v>
      </c>
      <c r="W81" s="56" t="n">
        <v>102383.73</v>
      </c>
      <c r="X81" s="57" t="n">
        <f aca="false">+U81+V81+W81</f>
        <v>783107.86</v>
      </c>
      <c r="Y81" s="57" t="n">
        <v>662862.42</v>
      </c>
      <c r="AA81" s="48" t="s">
        <v>122</v>
      </c>
      <c r="AB81" s="48" t="s">
        <v>46</v>
      </c>
      <c r="AC81" s="50" t="s">
        <v>123</v>
      </c>
      <c r="AD81" s="59" t="n">
        <f aca="false">+D81/Q81-1</f>
        <v>0.248417898247785</v>
      </c>
      <c r="AE81" s="60" t="n">
        <f aca="false">+E81/R81-1</f>
        <v>0.567986383490398</v>
      </c>
      <c r="AF81" s="61" t="n">
        <f aca="false">+F81/S81-1</f>
        <v>0.299441292181838</v>
      </c>
      <c r="AG81" s="61" t="n">
        <f aca="false">+G81/T81-1</f>
        <v>1.4717465122001</v>
      </c>
      <c r="AH81" s="62" t="n">
        <f aca="false">+H81/U81-1</f>
        <v>0.53327680123391</v>
      </c>
      <c r="AI81" s="63" t="n">
        <f aca="false">+I81/V81-1</f>
        <v>0.556326895594983</v>
      </c>
      <c r="AJ81" s="60" t="n">
        <f aca="false">+J81/W81-1</f>
        <v>0.130501105986273</v>
      </c>
      <c r="AK81" s="64" t="n">
        <f aca="false">+K81/X81-1</f>
        <v>0.48325934309994</v>
      </c>
      <c r="AL81" s="64" t="n">
        <f aca="false">+L81/Y81-1</f>
        <v>0.43491765606504</v>
      </c>
    </row>
    <row r="82" customFormat="false" ht="14.25" hidden="false" customHeight="false" outlineLevel="0" collapsed="false">
      <c r="A82" s="48" t="s">
        <v>124</v>
      </c>
      <c r="B82" s="49" t="s">
        <v>121</v>
      </c>
      <c r="C82" s="50" t="s">
        <v>29</v>
      </c>
      <c r="D82" s="51" t="n">
        <v>3979683.81</v>
      </c>
      <c r="E82" s="52" t="n">
        <v>949692.47</v>
      </c>
      <c r="F82" s="53" t="n">
        <f aca="false">+SUM(D82:E82)</f>
        <v>4929376.28</v>
      </c>
      <c r="G82" s="54" t="n">
        <v>1341137.9</v>
      </c>
      <c r="H82" s="55" t="n">
        <v>315203.94</v>
      </c>
      <c r="I82" s="56" t="n">
        <v>20948.94</v>
      </c>
      <c r="J82" s="56" t="n">
        <v>45968.5</v>
      </c>
      <c r="K82" s="57" t="n">
        <f aca="false">+H82+I82+J82</f>
        <v>382121.38</v>
      </c>
      <c r="L82" s="54" t="n">
        <v>282214.17</v>
      </c>
      <c r="N82" s="48" t="s">
        <v>124</v>
      </c>
      <c r="O82" s="48" t="s">
        <v>121</v>
      </c>
      <c r="P82" s="58" t="s">
        <v>113</v>
      </c>
      <c r="Q82" s="51" t="n">
        <v>3247914.53510485</v>
      </c>
      <c r="R82" s="52" t="n">
        <v>617101.664309993</v>
      </c>
      <c r="S82" s="53" t="n">
        <f aca="false">+SUM(Q82:R82)</f>
        <v>3865016.19941484</v>
      </c>
      <c r="T82" s="54" t="n">
        <v>552822.25</v>
      </c>
      <c r="U82" s="55" t="n">
        <v>212210.91</v>
      </c>
      <c r="V82" s="56" t="n">
        <v>24553.19</v>
      </c>
      <c r="W82" s="56" t="n">
        <v>12368.36</v>
      </c>
      <c r="X82" s="57" t="n">
        <f aca="false">+U82+V82+W82</f>
        <v>249132.46</v>
      </c>
      <c r="Y82" s="57" t="n">
        <v>196838.59</v>
      </c>
      <c r="AA82" s="48" t="s">
        <v>124</v>
      </c>
      <c r="AB82" s="48" t="s">
        <v>121</v>
      </c>
      <c r="AC82" s="50" t="s">
        <v>29</v>
      </c>
      <c r="AD82" s="59" t="n">
        <f aca="false">+D82/Q82-1</f>
        <v>0.225304350525814</v>
      </c>
      <c r="AE82" s="60" t="n">
        <f aca="false">+E82/R82-1</f>
        <v>0.538956261059337</v>
      </c>
      <c r="AF82" s="61" t="n">
        <f aca="false">+F82/S82-1</f>
        <v>0.27538308396904</v>
      </c>
      <c r="AG82" s="61" t="n">
        <f aca="false">+G82/T82-1</f>
        <v>1.42598393968405</v>
      </c>
      <c r="AH82" s="62" t="n">
        <f aca="false">+H82/U82-1</f>
        <v>0.485333341249986</v>
      </c>
      <c r="AI82" s="63" t="n">
        <f aca="false">+I82/V82-1</f>
        <v>-0.146793553098396</v>
      </c>
      <c r="AJ82" s="60" t="n">
        <f aca="false">+J82/W82-1</f>
        <v>2.71662047353085</v>
      </c>
      <c r="AK82" s="64" t="n">
        <f aca="false">+K82/X82-1</f>
        <v>0.533808079444967</v>
      </c>
      <c r="AL82" s="64" t="n">
        <f aca="false">+L82/Y82-1</f>
        <v>0.433733954302355</v>
      </c>
    </row>
    <row r="83" customFormat="false" ht="14.25" hidden="false" customHeight="false" outlineLevel="0" collapsed="false">
      <c r="A83" s="48" t="s">
        <v>125</v>
      </c>
      <c r="B83" s="49" t="s">
        <v>47</v>
      </c>
      <c r="C83" s="50" t="s">
        <v>23</v>
      </c>
      <c r="D83" s="51" t="n">
        <v>9118317.93</v>
      </c>
      <c r="E83" s="52" t="n">
        <v>2175951.22</v>
      </c>
      <c r="F83" s="53" t="n">
        <f aca="false">+SUM(D83:E83)</f>
        <v>11294269.15</v>
      </c>
      <c r="G83" s="54" t="n">
        <v>3072837.53</v>
      </c>
      <c r="H83" s="55" t="n">
        <v>2379805.67</v>
      </c>
      <c r="I83" s="56" t="n">
        <v>936171.55</v>
      </c>
      <c r="J83" s="56" t="n">
        <v>1005260.6</v>
      </c>
      <c r="K83" s="57" t="n">
        <f aca="false">+H83+I83+J83</f>
        <v>4321237.82</v>
      </c>
      <c r="L83" s="54" t="n">
        <v>3580934.45</v>
      </c>
      <c r="N83" s="48" t="s">
        <v>125</v>
      </c>
      <c r="O83" s="48" t="s">
        <v>47</v>
      </c>
      <c r="P83" s="58" t="s">
        <v>24</v>
      </c>
      <c r="Q83" s="51" t="n">
        <v>7224561.56536159</v>
      </c>
      <c r="R83" s="52" t="n">
        <v>1372662.03211555</v>
      </c>
      <c r="S83" s="53" t="n">
        <f aca="false">+SUM(Q83:R83)</f>
        <v>8597223.59747713</v>
      </c>
      <c r="T83" s="54" t="n">
        <v>1229680.88</v>
      </c>
      <c r="U83" s="55" t="n">
        <v>1619107.34</v>
      </c>
      <c r="V83" s="56" t="n">
        <v>627167.22</v>
      </c>
      <c r="W83" s="56" t="n">
        <v>719984.5</v>
      </c>
      <c r="X83" s="57" t="n">
        <f aca="false">+U83+V83+W83</f>
        <v>2966259.06</v>
      </c>
      <c r="Y83" s="57" t="n">
        <v>2491771.61</v>
      </c>
      <c r="AA83" s="48" t="s">
        <v>125</v>
      </c>
      <c r="AB83" s="48" t="s">
        <v>47</v>
      </c>
      <c r="AC83" s="50" t="s">
        <v>23</v>
      </c>
      <c r="AD83" s="59" t="n">
        <f aca="false">+D83/Q83-1</f>
        <v>0.26212751424503</v>
      </c>
      <c r="AE83" s="60" t="n">
        <f aca="false">+E83/R83-1</f>
        <v>0.585205366718293</v>
      </c>
      <c r="AF83" s="61" t="n">
        <f aca="false">+F83/S83-1</f>
        <v>0.313711225716442</v>
      </c>
      <c r="AG83" s="61" t="n">
        <f aca="false">+G83/T83-1</f>
        <v>1.49889022426697</v>
      </c>
      <c r="AH83" s="62" t="n">
        <f aca="false">+H83/U83-1</f>
        <v>0.469825755962542</v>
      </c>
      <c r="AI83" s="63" t="n">
        <f aca="false">+I83/V83-1</f>
        <v>0.492698470433452</v>
      </c>
      <c r="AJ83" s="60" t="n">
        <f aca="false">+J83/W83-1</f>
        <v>0.396225335406526</v>
      </c>
      <c r="AK83" s="64" t="n">
        <f aca="false">+K83/X83-1</f>
        <v>0.45679717536202</v>
      </c>
      <c r="AL83" s="64" t="n">
        <f aca="false">+L83/Y83-1</f>
        <v>0.437103800215462</v>
      </c>
    </row>
    <row r="84" customFormat="false" ht="14.25" hidden="false" customHeight="false" outlineLevel="0" collapsed="false">
      <c r="A84" s="48" t="s">
        <v>126</v>
      </c>
      <c r="B84" s="49" t="s">
        <v>31</v>
      </c>
      <c r="C84" s="50" t="s">
        <v>23</v>
      </c>
      <c r="D84" s="51" t="n">
        <v>5550576.6</v>
      </c>
      <c r="E84" s="52" t="n">
        <v>1324562.71</v>
      </c>
      <c r="F84" s="53" t="n">
        <f aca="false">+SUM(D84:E84)</f>
        <v>6875139.31</v>
      </c>
      <c r="G84" s="54" t="n">
        <v>1870522.64</v>
      </c>
      <c r="H84" s="55" t="n">
        <v>1097800.66</v>
      </c>
      <c r="I84" s="56" t="n">
        <v>285581.39</v>
      </c>
      <c r="J84" s="56" t="n">
        <v>156192.14</v>
      </c>
      <c r="K84" s="57" t="n">
        <f aca="false">+H84+I84+J84</f>
        <v>1539574.19</v>
      </c>
      <c r="L84" s="54" t="n">
        <v>1234743.11</v>
      </c>
      <c r="N84" s="48" t="s">
        <v>126</v>
      </c>
      <c r="O84" s="48" t="s">
        <v>31</v>
      </c>
      <c r="P84" s="58" t="s">
        <v>24</v>
      </c>
      <c r="Q84" s="51" t="n">
        <v>4468233.08946557</v>
      </c>
      <c r="R84" s="52" t="n">
        <v>848961.40161064</v>
      </c>
      <c r="S84" s="53" t="n">
        <f aca="false">+SUM(Q84:R84)</f>
        <v>5317194.49107621</v>
      </c>
      <c r="T84" s="54" t="n">
        <v>760530.69</v>
      </c>
      <c r="U84" s="55" t="n">
        <v>732711.23</v>
      </c>
      <c r="V84" s="56" t="n">
        <v>193405.43</v>
      </c>
      <c r="W84" s="56" t="n">
        <v>306375.69</v>
      </c>
      <c r="X84" s="57" t="n">
        <f aca="false">+U84+V84+W84</f>
        <v>1232492.35</v>
      </c>
      <c r="Y84" s="57" t="n">
        <v>860199.81</v>
      </c>
      <c r="AA84" s="48" t="s">
        <v>126</v>
      </c>
      <c r="AB84" s="48" t="s">
        <v>31</v>
      </c>
      <c r="AC84" s="50" t="s">
        <v>23</v>
      </c>
      <c r="AD84" s="59" t="n">
        <f aca="false">+D84/Q84-1</f>
        <v>0.242230763002537</v>
      </c>
      <c r="AE84" s="60" t="n">
        <f aca="false">+E84/R84-1</f>
        <v>0.560215467378205</v>
      </c>
      <c r="AF84" s="61" t="n">
        <f aca="false">+F84/S84-1</f>
        <v>0.293001285083416</v>
      </c>
      <c r="AG84" s="61" t="n">
        <f aca="false">+G84/T84-1</f>
        <v>1.45949659178119</v>
      </c>
      <c r="AH84" s="62" t="n">
        <f aca="false">+H84/U84-1</f>
        <v>0.498271918119776</v>
      </c>
      <c r="AI84" s="63" t="n">
        <f aca="false">+I84/V84-1</f>
        <v>0.476594478241898</v>
      </c>
      <c r="AJ84" s="60" t="n">
        <f aca="false">+J84/W84-1</f>
        <v>-0.490194081651844</v>
      </c>
      <c r="AK84" s="64" t="n">
        <f aca="false">+K84/X84-1</f>
        <v>0.249155169198413</v>
      </c>
      <c r="AL84" s="64" t="n">
        <f aca="false">+L84/Y84-1</f>
        <v>0.435414302172422</v>
      </c>
    </row>
    <row r="85" customFormat="false" ht="14.25" hidden="false" customHeight="false" outlineLevel="0" collapsed="false">
      <c r="A85" s="48" t="s">
        <v>127</v>
      </c>
      <c r="B85" s="49" t="s">
        <v>22</v>
      </c>
      <c r="C85" s="50" t="s">
        <v>29</v>
      </c>
      <c r="D85" s="51" t="n">
        <v>3927075.42</v>
      </c>
      <c r="E85" s="52" t="n">
        <v>937138.26</v>
      </c>
      <c r="F85" s="53" t="n">
        <f aca="false">+SUM(D85:E85)</f>
        <v>4864213.68</v>
      </c>
      <c r="G85" s="54" t="n">
        <v>1323409.08</v>
      </c>
      <c r="H85" s="55" t="n">
        <v>230133.97</v>
      </c>
      <c r="I85" s="56" t="n">
        <v>81480.06</v>
      </c>
      <c r="J85" s="56" t="n">
        <v>47339.14</v>
      </c>
      <c r="K85" s="57" t="n">
        <f aca="false">+H85+I85+J85</f>
        <v>358953.17</v>
      </c>
      <c r="L85" s="54" t="n">
        <v>228822.3</v>
      </c>
      <c r="N85" s="48" t="s">
        <v>127</v>
      </c>
      <c r="O85" s="48" t="s">
        <v>22</v>
      </c>
      <c r="P85" s="58" t="s">
        <v>34</v>
      </c>
      <c r="Q85" s="51" t="n">
        <v>3195430.31623729</v>
      </c>
      <c r="R85" s="52" t="n">
        <v>607129.696617149</v>
      </c>
      <c r="S85" s="53" t="n">
        <f aca="false">+SUM(Q85:R85)</f>
        <v>3802560.01285444</v>
      </c>
      <c r="T85" s="54" t="n">
        <v>543889</v>
      </c>
      <c r="U85" s="55" t="n">
        <v>153274.35</v>
      </c>
      <c r="V85" s="56" t="n">
        <v>63036.77</v>
      </c>
      <c r="W85" s="56" t="n">
        <v>34368.57</v>
      </c>
      <c r="X85" s="57" t="n">
        <f aca="false">+U85+V85+W85</f>
        <v>250679.69</v>
      </c>
      <c r="Y85" s="57" t="n">
        <v>159491.01</v>
      </c>
      <c r="AA85" s="48" t="s">
        <v>127</v>
      </c>
      <c r="AB85" s="48" t="s">
        <v>22</v>
      </c>
      <c r="AC85" s="50" t="s">
        <v>29</v>
      </c>
      <c r="AD85" s="59" t="n">
        <f aca="false">+D85/Q85-1</f>
        <v>0.228966064459276</v>
      </c>
      <c r="AE85" s="60" t="n">
        <f aca="false">+E85/R85-1</f>
        <v>0.5435552983516</v>
      </c>
      <c r="AF85" s="61" t="n">
        <f aca="false">+F85/S85-1</f>
        <v>0.279194454145805</v>
      </c>
      <c r="AG85" s="61" t="n">
        <f aca="false">+G85/T85-1</f>
        <v>1.43323376644867</v>
      </c>
      <c r="AH85" s="62" t="n">
        <f aca="false">+H85/U85-1</f>
        <v>0.501451286532939</v>
      </c>
      <c r="AI85" s="63" t="n">
        <f aca="false">+I85/V85-1</f>
        <v>0.292579870447042</v>
      </c>
      <c r="AJ85" s="72" t="s">
        <v>52</v>
      </c>
      <c r="AK85" s="64" t="n">
        <f aca="false">+K85/X85-1</f>
        <v>0.43191963417539</v>
      </c>
      <c r="AL85" s="64" t="n">
        <f aca="false">+L85/Y85-1</f>
        <v>0.434703435635651</v>
      </c>
    </row>
    <row r="86" customFormat="false" ht="14.25" hidden="false" customHeight="false" outlineLevel="0" collapsed="false">
      <c r="A86" s="48" t="s">
        <v>128</v>
      </c>
      <c r="B86" s="49" t="s">
        <v>42</v>
      </c>
      <c r="C86" s="50" t="s">
        <v>29</v>
      </c>
      <c r="D86" s="51" t="n">
        <v>5143018.15</v>
      </c>
      <c r="E86" s="52" t="n">
        <v>1227304.94</v>
      </c>
      <c r="F86" s="53" t="n">
        <f aca="false">+SUM(D86:E86)</f>
        <v>6370323.09</v>
      </c>
      <c r="G86" s="54" t="n">
        <v>1733177.03</v>
      </c>
      <c r="H86" s="55" t="n">
        <v>1477271.13</v>
      </c>
      <c r="I86" s="56" t="n">
        <v>126735.63</v>
      </c>
      <c r="J86" s="56" t="n">
        <v>109496.03</v>
      </c>
      <c r="K86" s="57" t="n">
        <f aca="false">+H86+I86+J86</f>
        <v>1713502.79</v>
      </c>
      <c r="L86" s="54" t="n">
        <v>1320529.02</v>
      </c>
      <c r="N86" s="48" t="s">
        <v>128</v>
      </c>
      <c r="O86" s="48" t="s">
        <v>42</v>
      </c>
      <c r="P86" s="58" t="s">
        <v>34</v>
      </c>
      <c r="Q86" s="51" t="n">
        <v>4166509.29666704</v>
      </c>
      <c r="R86" s="52" t="n">
        <v>791634.075818834</v>
      </c>
      <c r="S86" s="53" t="n">
        <f aca="false">+SUM(Q86:R86)</f>
        <v>4958143.37248587</v>
      </c>
      <c r="T86" s="54" t="n">
        <v>709174.78</v>
      </c>
      <c r="U86" s="55" t="n">
        <v>995533.22</v>
      </c>
      <c r="V86" s="56" t="n">
        <v>86623.67</v>
      </c>
      <c r="W86" s="56" t="n">
        <v>149341.62</v>
      </c>
      <c r="X86" s="57" t="n">
        <f aca="false">+U86+V86+W86</f>
        <v>1231498.51</v>
      </c>
      <c r="Y86" s="57" t="n">
        <v>921011.73</v>
      </c>
      <c r="AA86" s="48" t="s">
        <v>128</v>
      </c>
      <c r="AB86" s="48" t="s">
        <v>42</v>
      </c>
      <c r="AC86" s="50" t="s">
        <v>29</v>
      </c>
      <c r="AD86" s="59" t="n">
        <f aca="false">+D86/Q86-1</f>
        <v>0.234370976710436</v>
      </c>
      <c r="AE86" s="60" t="n">
        <f aca="false">+E86/R86-1</f>
        <v>0.550343747811167</v>
      </c>
      <c r="AF86" s="61" t="n">
        <f aca="false">+F86/S86-1</f>
        <v>0.28482026666488</v>
      </c>
      <c r="AG86" s="61" t="n">
        <f aca="false">+G86/T86-1</f>
        <v>1.44393494929416</v>
      </c>
      <c r="AH86" s="62" t="n">
        <f aca="false">+H86/U86-1</f>
        <v>0.483899382081895</v>
      </c>
      <c r="AI86" s="63" t="n">
        <f aca="false">+I86/V86-1</f>
        <v>0.463060038901608</v>
      </c>
      <c r="AJ86" s="60" t="n">
        <f aca="false">+J86/W86-1</f>
        <v>-0.266808341840674</v>
      </c>
      <c r="AK86" s="64" t="n">
        <f aca="false">+K86/X86-1</f>
        <v>0.391396559627181</v>
      </c>
      <c r="AL86" s="64" t="n">
        <f aca="false">+L86/Y86-1</f>
        <v>0.433780892236845</v>
      </c>
    </row>
    <row r="87" customFormat="false" ht="14.25" hidden="false" customHeight="false" outlineLevel="0" collapsed="false">
      <c r="A87" s="48" t="s">
        <v>129</v>
      </c>
      <c r="B87" s="49" t="s">
        <v>31</v>
      </c>
      <c r="C87" s="50" t="s">
        <v>23</v>
      </c>
      <c r="D87" s="51" t="n">
        <v>4057343.81</v>
      </c>
      <c r="E87" s="52" t="n">
        <v>968224.87</v>
      </c>
      <c r="F87" s="53" t="n">
        <f aca="false">+SUM(D87:E87)</f>
        <v>5025568.68</v>
      </c>
      <c r="G87" s="54" t="n">
        <v>1367309.02</v>
      </c>
      <c r="H87" s="55" t="n">
        <v>270666.53</v>
      </c>
      <c r="I87" s="56" t="n">
        <v>291388.93</v>
      </c>
      <c r="J87" s="56" t="n">
        <v>68832.43</v>
      </c>
      <c r="K87" s="57" t="n">
        <f aca="false">+H87+I87+J87</f>
        <v>630887.89</v>
      </c>
      <c r="L87" s="54" t="n">
        <v>259870.36</v>
      </c>
      <c r="N87" s="48" t="s">
        <v>129</v>
      </c>
      <c r="O87" s="48" t="s">
        <v>31</v>
      </c>
      <c r="P87" s="58" t="s">
        <v>34</v>
      </c>
      <c r="Q87" s="51" t="n">
        <v>3303059.24432975</v>
      </c>
      <c r="R87" s="52" t="n">
        <v>627579.123452703</v>
      </c>
      <c r="S87" s="53" t="n">
        <f aca="false">+SUM(Q87:R87)</f>
        <v>3930638.36778246</v>
      </c>
      <c r="T87" s="54" t="n">
        <v>562208.35</v>
      </c>
      <c r="U87" s="55" t="n">
        <v>183451.71</v>
      </c>
      <c r="V87" s="56" t="n">
        <v>232016.34</v>
      </c>
      <c r="W87" s="56" t="n">
        <v>132601.15</v>
      </c>
      <c r="X87" s="57" t="n">
        <f aca="false">+U87+V87+W87</f>
        <v>548069.2</v>
      </c>
      <c r="Y87" s="57" t="n">
        <v>181188.76</v>
      </c>
      <c r="AA87" s="48" t="s">
        <v>129</v>
      </c>
      <c r="AB87" s="48" t="s">
        <v>31</v>
      </c>
      <c r="AC87" s="50" t="s">
        <v>23</v>
      </c>
      <c r="AD87" s="59" t="n">
        <f aca="false">+D87/Q87-1</f>
        <v>0.228359381372012</v>
      </c>
      <c r="AE87" s="60" t="n">
        <f aca="false">+E87/R87-1</f>
        <v>0.542793304967177</v>
      </c>
      <c r="AF87" s="61" t="n">
        <f aca="false">+F87/S87-1</f>
        <v>0.278562973686961</v>
      </c>
      <c r="AG87" s="61" t="n">
        <f aca="false">+G87/T87-1</f>
        <v>1.43203257297762</v>
      </c>
      <c r="AH87" s="62" t="n">
        <f aca="false">+H87/U87-1</f>
        <v>0.475410231935151</v>
      </c>
      <c r="AI87" s="63" t="n">
        <f aca="false">+I87/V87-1</f>
        <v>0.255898313023988</v>
      </c>
      <c r="AJ87" s="60" t="n">
        <f aca="false">+J87/W87-1</f>
        <v>-0.480906236484374</v>
      </c>
      <c r="AK87" s="64" t="n">
        <f aca="false">+K87/X87-1</f>
        <v>0.151109914587428</v>
      </c>
      <c r="AL87" s="64" t="n">
        <f aca="false">+L87/Y87-1</f>
        <v>0.434252102613871</v>
      </c>
    </row>
    <row r="88" customFormat="false" ht="15" hidden="false" customHeight="false" outlineLevel="0" collapsed="false">
      <c r="A88" s="73" t="s">
        <v>121</v>
      </c>
      <c r="B88" s="74" t="s">
        <v>121</v>
      </c>
      <c r="C88" s="75" t="s">
        <v>29</v>
      </c>
      <c r="D88" s="76" t="n">
        <v>17158242.14</v>
      </c>
      <c r="E88" s="77" t="n">
        <v>4094559.79</v>
      </c>
      <c r="F88" s="78" t="n">
        <f aca="false">+SUM(D88:E88)</f>
        <v>21252801.93</v>
      </c>
      <c r="G88" s="79" t="n">
        <v>5782260.59</v>
      </c>
      <c r="H88" s="80" t="n">
        <v>6173203.05</v>
      </c>
      <c r="I88" s="81" t="n">
        <v>1472287.08</v>
      </c>
      <c r="J88" s="81" t="n">
        <v>1411863.68</v>
      </c>
      <c r="K88" s="82" t="n">
        <f aca="false">+H88+I88+J88</f>
        <v>9057353.81</v>
      </c>
      <c r="L88" s="83" t="n">
        <v>6485362.5</v>
      </c>
      <c r="N88" s="73" t="s">
        <v>121</v>
      </c>
      <c r="O88" s="73" t="s">
        <v>121</v>
      </c>
      <c r="P88" s="84" t="s">
        <v>113</v>
      </c>
      <c r="Q88" s="76" t="n">
        <v>13645171.3172864</v>
      </c>
      <c r="R88" s="77" t="n">
        <v>2592573.73883473</v>
      </c>
      <c r="S88" s="78" t="n">
        <f aca="false">+SUM(Q88:R88)</f>
        <v>16237745.0561212</v>
      </c>
      <c r="T88" s="79" t="n">
        <v>2322522.44</v>
      </c>
      <c r="U88" s="80" t="n">
        <v>4211407.12</v>
      </c>
      <c r="V88" s="81" t="n">
        <v>1092386.19</v>
      </c>
      <c r="W88" s="81" t="n">
        <v>1064866.12</v>
      </c>
      <c r="X88" s="82" t="n">
        <f aca="false">+U88+V88+W88</f>
        <v>6368659.43</v>
      </c>
      <c r="Y88" s="82" t="n">
        <v>4519473.03</v>
      </c>
      <c r="AA88" s="73" t="s">
        <v>121</v>
      </c>
      <c r="AB88" s="73" t="s">
        <v>121</v>
      </c>
      <c r="AC88" s="75" t="s">
        <v>29</v>
      </c>
      <c r="AD88" s="85" t="n">
        <f aca="false">+D88/Q88-1</f>
        <v>0.257458901836067</v>
      </c>
      <c r="AE88" s="86" t="n">
        <f aca="false">+E88/R88-1</f>
        <v>0.57934168994567</v>
      </c>
      <c r="AF88" s="87" t="n">
        <f aca="false">+F88/S88-1</f>
        <v>0.308851805256562</v>
      </c>
      <c r="AG88" s="87" t="n">
        <f aca="false">+G88/T88-1</f>
        <v>1.48964681262671</v>
      </c>
      <c r="AH88" s="88" t="n">
        <f aca="false">+H88/U88-1</f>
        <v>0.465829086122645</v>
      </c>
      <c r="AI88" s="89" t="n">
        <f aca="false">+I88/V88-1</f>
        <v>0.347771597149173</v>
      </c>
      <c r="AJ88" s="86" t="n">
        <f aca="false">+J88/W88-1</f>
        <v>0.32586026870683</v>
      </c>
      <c r="AK88" s="90" t="n">
        <f aca="false">+K88/X88-1</f>
        <v>0.422175876972589</v>
      </c>
      <c r="AL88" s="90" t="n">
        <f aca="false">+L88/Y88-1</f>
        <v>0.434982011608552</v>
      </c>
    </row>
    <row r="89" customFormat="false" ht="14.25" hidden="false" customHeight="false" outlineLevel="0" collapsed="false">
      <c r="A89" s="91"/>
      <c r="B89" s="91"/>
      <c r="C89" s="91"/>
      <c r="D89" s="92" t="n">
        <f aca="false">+SUM(D6:D88)</f>
        <v>782862950.29</v>
      </c>
      <c r="E89" s="93" t="n">
        <f aca="false">+SUM(E6:E88)</f>
        <v>186818622.4</v>
      </c>
      <c r="F89" s="94" t="n">
        <f aca="false">+SUM(F6:F88)</f>
        <v>969681572.69</v>
      </c>
      <c r="G89" s="94" t="n">
        <f aca="false">+SUM(G6:G88)</f>
        <v>263821756.85</v>
      </c>
      <c r="H89" s="92" t="n">
        <f aca="false">+SUM(H6:H88)</f>
        <v>247718212.07</v>
      </c>
      <c r="I89" s="92" t="n">
        <f aca="false">+SUM(I6:I88)</f>
        <v>92268340.37</v>
      </c>
      <c r="J89" s="92" t="n">
        <f aca="false">+SUM(J6:J88)</f>
        <v>62172073.62</v>
      </c>
      <c r="K89" s="94" t="n">
        <f aca="false">+SUM(K6:K88)</f>
        <v>402158626.06</v>
      </c>
      <c r="L89" s="94" t="n">
        <f aca="false">+SUM(L6:L88)</f>
        <v>299114122.67</v>
      </c>
      <c r="N89" s="91" t="s">
        <v>130</v>
      </c>
      <c r="O89" s="91"/>
      <c r="P89" s="91"/>
      <c r="Q89" s="92" t="n">
        <f aca="false">+SUM(Q6:Q88)</f>
        <v>604656899.395858</v>
      </c>
      <c r="R89" s="93" t="n">
        <f aca="false">+SUM(R6:R88)</f>
        <v>114884420.424461</v>
      </c>
      <c r="S89" s="94" t="n">
        <f aca="false">+SUM(S6:S88)</f>
        <v>719541319.820319</v>
      </c>
      <c r="T89" s="95" t="n">
        <f aca="false">+SUM(T6:T88)</f>
        <v>102917668.23</v>
      </c>
      <c r="U89" s="92" t="n">
        <f aca="false">+SUM(U6:U88)</f>
        <v>166939717.27</v>
      </c>
      <c r="V89" s="92" t="n">
        <f aca="false">+SUM(V6:V88)</f>
        <v>69093589.79</v>
      </c>
      <c r="W89" s="92" t="n">
        <f aca="false">+SUM(W6:W88)</f>
        <v>50774684.02</v>
      </c>
      <c r="X89" s="94" t="n">
        <f aca="false">+SUM(X6:X88)</f>
        <v>286807991.08</v>
      </c>
      <c r="Y89" s="94" t="n">
        <f aca="false">+SUM(Y6:Y88)</f>
        <v>207832952.23</v>
      </c>
      <c r="AA89" s="91" t="s">
        <v>130</v>
      </c>
      <c r="AB89" s="91"/>
      <c r="AC89" s="91"/>
      <c r="AD89" s="96" t="n">
        <f aca="false">+D89/Q89-1</f>
        <v>0.29472259569385</v>
      </c>
      <c r="AE89" s="97" t="n">
        <f aca="false">+E89/R89-1</f>
        <v>0.626144099519893</v>
      </c>
      <c r="AF89" s="98" t="n">
        <f aca="false">+F89/S89-1</f>
        <v>0.347638482988226</v>
      </c>
      <c r="AG89" s="98" t="n">
        <f aca="false">+G89/T89-1</f>
        <v>1.56342532227229</v>
      </c>
      <c r="AH89" s="99" t="n">
        <f aca="false">+H89/U89-1</f>
        <v>0.483878229345225</v>
      </c>
      <c r="AI89" s="100" t="n">
        <f aca="false">+I89/V89-1</f>
        <v>0.335411007742344</v>
      </c>
      <c r="AJ89" s="97" t="n">
        <f aca="false">+J89/W89-1</f>
        <v>0.224469926696355</v>
      </c>
      <c r="AK89" s="101" t="n">
        <f aca="false">+K89/X89-1</f>
        <v>0.40218766062144</v>
      </c>
      <c r="AL89" s="101" t="n">
        <f aca="false">+L89/Y89-1</f>
        <v>0.439204512376762</v>
      </c>
    </row>
    <row r="90" customFormat="false" ht="11.25" hidden="false" customHeight="true" outlineLevel="0" collapsed="false">
      <c r="F90" s="102"/>
      <c r="L90" s="102"/>
      <c r="S90" s="102"/>
      <c r="Y90" s="102"/>
    </row>
    <row r="91" customFormat="false" ht="14.25" hidden="false" customHeight="false" outlineLevel="0" collapsed="false">
      <c r="F91" s="91"/>
      <c r="G91" s="103" t="n">
        <f aca="false">SUM(F89:G89)</f>
        <v>1233503329.54</v>
      </c>
      <c r="H91" s="91"/>
      <c r="I91" s="104"/>
      <c r="J91" s="104"/>
      <c r="K91" s="104"/>
      <c r="L91" s="103" t="n">
        <f aca="false">+K89+L89</f>
        <v>701272748.73</v>
      </c>
      <c r="S91" s="91"/>
      <c r="T91" s="103" t="n">
        <f aca="false">SUM(S89:T89)</f>
        <v>822458988.050319</v>
      </c>
      <c r="U91" s="91"/>
      <c r="V91" s="104"/>
      <c r="W91" s="104"/>
      <c r="X91" s="104"/>
      <c r="Y91" s="103" t="n">
        <f aca="false">+SUM(X89:Y89)</f>
        <v>494640943.31</v>
      </c>
      <c r="AF91" s="105"/>
      <c r="AG91" s="106" t="n">
        <f aca="false">+(G91-T91)/T91</f>
        <v>0.499774879309281</v>
      </c>
      <c r="AH91" s="105"/>
      <c r="AI91" s="107"/>
      <c r="AJ91" s="107"/>
      <c r="AK91" s="107"/>
      <c r="AL91" s="106" t="n">
        <f aca="false">+(L91-Y91)/Y91</f>
        <v>0.417741006309096</v>
      </c>
    </row>
    <row r="92" customFormat="false" ht="3.75" hidden="false" customHeight="true" outlineLevel="0" collapsed="false">
      <c r="L92" s="108"/>
      <c r="Y92" s="108"/>
      <c r="AF92" s="109"/>
      <c r="AG92" s="109"/>
      <c r="AH92" s="109"/>
      <c r="AI92" s="109"/>
      <c r="AJ92" s="109"/>
      <c r="AK92" s="109"/>
      <c r="AL92" s="109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0" t="s">
        <v>133</v>
      </c>
      <c r="B94" s="110"/>
      <c r="C94" s="4"/>
      <c r="D94" s="4"/>
      <c r="E94" s="4"/>
      <c r="F94" s="4"/>
      <c r="G94" s="4"/>
      <c r="H94" s="4"/>
      <c r="I94" s="4"/>
      <c r="J94" s="4"/>
      <c r="K94" s="4"/>
      <c r="L94" s="4"/>
      <c r="N94" s="110" t="s">
        <v>133</v>
      </c>
      <c r="O94" s="110"/>
      <c r="AA94" s="110" t="s">
        <v>133</v>
      </c>
      <c r="AB94" s="110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O95" s="108"/>
      <c r="AB95" s="108"/>
    </row>
    <row r="102" customFormat="false" ht="13.5" hidden="false" customHeight="false" outlineLevel="0" collapsed="false">
      <c r="A102" s="108"/>
      <c r="B102" s="108"/>
      <c r="C102" s="108"/>
      <c r="D102" s="111"/>
      <c r="E102" s="111"/>
      <c r="F102" s="111"/>
      <c r="G102" s="111"/>
      <c r="O102" s="108"/>
      <c r="AB102" s="108"/>
    </row>
    <row r="103" customFormat="false" ht="13.5" hidden="false" customHeight="false" outlineLevel="0" collapsed="false">
      <c r="A103" s="111"/>
      <c r="B103" s="111"/>
      <c r="O103" s="111"/>
      <c r="AB103" s="111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3" activeCellId="0" sqref="V1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2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3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25848863</v>
      </c>
      <c r="E6" s="34" t="n">
        <v>6178086</v>
      </c>
      <c r="F6" s="35" t="n">
        <f aca="false">+SUM(D6:E6)</f>
        <v>32026949</v>
      </c>
      <c r="G6" s="36" t="n">
        <v>2826126.83</v>
      </c>
      <c r="H6" s="37" t="n">
        <v>1195711.42</v>
      </c>
      <c r="I6" s="38" t="n">
        <v>1003383.29</v>
      </c>
      <c r="J6" s="38" t="n">
        <v>1814771.46</v>
      </c>
      <c r="K6" s="39" t="n">
        <f aca="false">+H6+I6+J6</f>
        <v>4013866.17</v>
      </c>
      <c r="L6" s="39" t="n">
        <v>294803.45</v>
      </c>
      <c r="N6" s="30" t="s">
        <v>21</v>
      </c>
      <c r="O6" s="30" t="s">
        <v>22</v>
      </c>
      <c r="P6" s="41" t="s">
        <v>24</v>
      </c>
      <c r="Q6" s="33" t="n">
        <v>21800352.2856608</v>
      </c>
      <c r="R6" s="34" t="n">
        <v>4194018.27605811</v>
      </c>
      <c r="S6" s="35" t="n">
        <f aca="false">+SUM(Q6:R6)</f>
        <v>25994370.5617189</v>
      </c>
      <c r="T6" s="36" t="n">
        <v>1681290.61</v>
      </c>
      <c r="U6" s="37" t="n">
        <v>872115.36</v>
      </c>
      <c r="V6" s="38" t="n">
        <v>730212.909999999</v>
      </c>
      <c r="W6" s="38" t="n">
        <v>1571950.06</v>
      </c>
      <c r="X6" s="39" t="n">
        <f aca="false">+U6+V6+W6</f>
        <v>3174278.33</v>
      </c>
      <c r="Y6" s="39" t="n">
        <v>207211.01</v>
      </c>
      <c r="AA6" s="30" t="s">
        <v>21</v>
      </c>
      <c r="AB6" s="30" t="s">
        <v>22</v>
      </c>
      <c r="AC6" s="32" t="s">
        <v>23</v>
      </c>
      <c r="AD6" s="42" t="n">
        <f aca="false">+D6/Q6-1</f>
        <v>0.185708499628336</v>
      </c>
      <c r="AE6" s="43" t="n">
        <f aca="false">+E6/R6-1</f>
        <v>0.473070834065771</v>
      </c>
      <c r="AF6" s="44" t="n">
        <f aca="false">+F6/S6-1</f>
        <v>0.232072495233453</v>
      </c>
      <c r="AG6" s="44" t="n">
        <f aca="false">+G6/T6-1</f>
        <v>0.680927029028016</v>
      </c>
      <c r="AH6" s="45" t="n">
        <f aca="false">+H6/U6-1</f>
        <v>0.371047311906076</v>
      </c>
      <c r="AI6" s="46" t="n">
        <f aca="false">+I6/V6-1</f>
        <v>0.374096891822964</v>
      </c>
      <c r="AJ6" s="43" t="n">
        <f aca="false">+J6/W6-1</f>
        <v>0.154471446758302</v>
      </c>
      <c r="AK6" s="47" t="n">
        <f aca="false">+K6/X6-1</f>
        <v>0.264497234557249</v>
      </c>
      <c r="AL6" s="47" t="n">
        <f aca="false">+L6/Y6-1</f>
        <v>0.422720974141287</v>
      </c>
    </row>
    <row r="7" customFormat="false" ht="14.25" hidden="false" customHeight="false" outlineLevel="0" collapsed="false">
      <c r="A7" s="48" t="s">
        <v>25</v>
      </c>
      <c r="B7" s="49" t="s">
        <v>26</v>
      </c>
      <c r="C7" s="50" t="s">
        <v>23</v>
      </c>
      <c r="D7" s="51" t="n">
        <v>29952990</v>
      </c>
      <c r="E7" s="52" t="n">
        <v>7159006</v>
      </c>
      <c r="F7" s="53" t="n">
        <f aca="false">+SUM(D7:E7)</f>
        <v>37111996</v>
      </c>
      <c r="G7" s="54" t="n">
        <v>3274842.21</v>
      </c>
      <c r="H7" s="55" t="n">
        <v>3899568.31</v>
      </c>
      <c r="I7" s="56" t="n">
        <v>380158.52</v>
      </c>
      <c r="J7" s="56" t="n">
        <v>1494584.53</v>
      </c>
      <c r="K7" s="57" t="n">
        <f aca="false">+H7+I7+J7</f>
        <v>5774311.36</v>
      </c>
      <c r="L7" s="57" t="n">
        <v>899630.48</v>
      </c>
      <c r="N7" s="48" t="s">
        <v>25</v>
      </c>
      <c r="O7" s="48" t="s">
        <v>26</v>
      </c>
      <c r="P7" s="58" t="s">
        <v>24</v>
      </c>
      <c r="Q7" s="51" t="n">
        <v>25146038.122979</v>
      </c>
      <c r="R7" s="52" t="n">
        <v>4837676.90905753</v>
      </c>
      <c r="S7" s="53" t="n">
        <f aca="false">+SUM(Q7:R7)</f>
        <v>29983715.0320365</v>
      </c>
      <c r="T7" s="54" t="n">
        <v>1939831.67</v>
      </c>
      <c r="U7" s="55" t="n">
        <v>2836546.33</v>
      </c>
      <c r="V7" s="56" t="n">
        <v>306910.02</v>
      </c>
      <c r="W7" s="56" t="n">
        <v>880199.95</v>
      </c>
      <c r="X7" s="57" t="n">
        <f aca="false">+U7+V7+W7</f>
        <v>4023656.3</v>
      </c>
      <c r="Y7" s="57" t="n">
        <v>630457.6</v>
      </c>
      <c r="AA7" s="48" t="s">
        <v>25</v>
      </c>
      <c r="AB7" s="48" t="s">
        <v>26</v>
      </c>
      <c r="AC7" s="50" t="s">
        <v>23</v>
      </c>
      <c r="AD7" s="59" t="n">
        <f aca="false">+D7/Q7-1</f>
        <v>0.191161400993355</v>
      </c>
      <c r="AE7" s="60" t="n">
        <f aca="false">+E7/R7-1</f>
        <v>0.479843762735844</v>
      </c>
      <c r="AF7" s="61" t="n">
        <f aca="false">+F7/S7-1</f>
        <v>0.237738417682637</v>
      </c>
      <c r="AG7" s="61" t="n">
        <f aca="false">+G7/T7-1</f>
        <v>0.688209477474919</v>
      </c>
      <c r="AH7" s="62" t="n">
        <f aca="false">+H7/U7-1</f>
        <v>0.374759251684776</v>
      </c>
      <c r="AI7" s="63" t="n">
        <f aca="false">+I7/V7-1</f>
        <v>0.238664413758794</v>
      </c>
      <c r="AJ7" s="60" t="n">
        <f aca="false">+J7/W7-1</f>
        <v>0.698005697455447</v>
      </c>
      <c r="AK7" s="64" t="n">
        <f aca="false">+K7/X7-1</f>
        <v>0.435090606521238</v>
      </c>
      <c r="AL7" s="64" t="n">
        <f aca="false">+L7/Y7-1</f>
        <v>0.426948426032139</v>
      </c>
    </row>
    <row r="8" customFormat="false" ht="14.25" hidden="false" customHeight="false" outlineLevel="0" collapsed="false">
      <c r="A8" s="48" t="s">
        <v>27</v>
      </c>
      <c r="B8" s="49" t="s">
        <v>28</v>
      </c>
      <c r="C8" s="50" t="s">
        <v>29</v>
      </c>
      <c r="D8" s="51" t="n">
        <v>25034214</v>
      </c>
      <c r="E8" s="52" t="n">
        <v>5983379</v>
      </c>
      <c r="F8" s="53" t="n">
        <f aca="false">+SUM(D8:E8)</f>
        <v>31017593</v>
      </c>
      <c r="G8" s="54" t="n">
        <v>2737059.03</v>
      </c>
      <c r="H8" s="55" t="n">
        <v>1099123.09</v>
      </c>
      <c r="I8" s="56" t="n">
        <v>716728.68</v>
      </c>
      <c r="J8" s="56" t="n">
        <v>1359268.03</v>
      </c>
      <c r="K8" s="57" t="n">
        <f aca="false">+H8+I8+J8</f>
        <v>3175119.8</v>
      </c>
      <c r="L8" s="57" t="n">
        <v>239543.33</v>
      </c>
      <c r="N8" s="65" t="s">
        <v>27</v>
      </c>
      <c r="O8" s="65" t="s">
        <v>28</v>
      </c>
      <c r="P8" s="66"/>
      <c r="Q8" s="51"/>
      <c r="R8" s="52"/>
      <c r="S8" s="53"/>
      <c r="T8" s="54"/>
      <c r="U8" s="55"/>
      <c r="V8" s="56"/>
      <c r="W8" s="56"/>
      <c r="X8" s="57"/>
      <c r="Y8" s="57"/>
      <c r="AA8" s="48" t="s">
        <v>27</v>
      </c>
      <c r="AB8" s="48" t="s">
        <v>28</v>
      </c>
      <c r="AC8" s="50" t="s">
        <v>29</v>
      </c>
      <c r="AD8" s="59"/>
      <c r="AE8" s="60"/>
      <c r="AF8" s="61"/>
      <c r="AG8" s="61"/>
      <c r="AH8" s="62"/>
      <c r="AI8" s="63"/>
      <c r="AJ8" s="60"/>
      <c r="AK8" s="64"/>
      <c r="AL8" s="64"/>
    </row>
    <row r="9" customFormat="false" ht="14.25" hidden="false" customHeight="false" outlineLevel="0" collapsed="false">
      <c r="A9" s="48" t="s">
        <v>30</v>
      </c>
      <c r="B9" s="49" t="s">
        <v>31</v>
      </c>
      <c r="C9" s="50" t="s">
        <v>23</v>
      </c>
      <c r="D9" s="51" t="n">
        <v>25110355</v>
      </c>
      <c r="E9" s="52" t="n">
        <v>6001577</v>
      </c>
      <c r="F9" s="53" t="n">
        <f aca="false">+SUM(D9:E9)</f>
        <v>31111932</v>
      </c>
      <c r="G9" s="54" t="n">
        <v>2745383.68</v>
      </c>
      <c r="H9" s="55" t="n">
        <v>737950.769999999</v>
      </c>
      <c r="I9" s="56" t="n">
        <v>1169850.97</v>
      </c>
      <c r="J9" s="56" t="n">
        <v>2364107.38</v>
      </c>
      <c r="K9" s="57" t="n">
        <f aca="false">+H9+I9+J9</f>
        <v>4271909.12</v>
      </c>
      <c r="L9" s="57" t="n">
        <v>164934.74</v>
      </c>
      <c r="N9" s="65" t="s">
        <v>30</v>
      </c>
      <c r="O9" s="65" t="s">
        <v>31</v>
      </c>
      <c r="P9" s="66"/>
      <c r="Q9" s="51"/>
      <c r="R9" s="52"/>
      <c r="S9" s="53"/>
      <c r="T9" s="54"/>
      <c r="U9" s="55"/>
      <c r="V9" s="56"/>
      <c r="W9" s="56"/>
      <c r="X9" s="57"/>
      <c r="Y9" s="57"/>
      <c r="AA9" s="48" t="s">
        <v>30</v>
      </c>
      <c r="AB9" s="48" t="s">
        <v>31</v>
      </c>
      <c r="AC9" s="50" t="s">
        <v>23</v>
      </c>
      <c r="AD9" s="59"/>
      <c r="AE9" s="60"/>
      <c r="AF9" s="61"/>
      <c r="AG9" s="61"/>
      <c r="AH9" s="62"/>
      <c r="AI9" s="63"/>
      <c r="AJ9" s="60"/>
      <c r="AK9" s="64"/>
      <c r="AL9" s="64"/>
    </row>
    <row r="10" customFormat="false" ht="14.25" hidden="false" customHeight="false" outlineLevel="0" collapsed="false">
      <c r="A10" s="48" t="s">
        <v>32</v>
      </c>
      <c r="B10" s="49" t="s">
        <v>33</v>
      </c>
      <c r="C10" s="50" t="s">
        <v>29</v>
      </c>
      <c r="D10" s="51" t="n">
        <v>27651208</v>
      </c>
      <c r="E10" s="52" t="n">
        <v>6608861</v>
      </c>
      <c r="F10" s="53" t="n">
        <f aca="false">+SUM(D10:E10)</f>
        <v>34260069</v>
      </c>
      <c r="G10" s="54" t="n">
        <v>3023182.03</v>
      </c>
      <c r="H10" s="55" t="n">
        <v>2973896.32</v>
      </c>
      <c r="I10" s="56" t="n">
        <v>1465428.68</v>
      </c>
      <c r="J10" s="56" t="n">
        <v>3095933.19</v>
      </c>
      <c r="K10" s="57" t="n">
        <f aca="false">+H10+I10+J10</f>
        <v>7535258.19</v>
      </c>
      <c r="L10" s="57" t="n">
        <v>1238303.72</v>
      </c>
      <c r="N10" s="48" t="s">
        <v>32</v>
      </c>
      <c r="O10" s="48" t="s">
        <v>33</v>
      </c>
      <c r="P10" s="58" t="s">
        <v>34</v>
      </c>
      <c r="Q10" s="51" t="n">
        <v>23284673.8986251</v>
      </c>
      <c r="R10" s="52" t="n">
        <v>4479551.41535292</v>
      </c>
      <c r="S10" s="53" t="n">
        <f aca="false">+SUM(Q10:R10)</f>
        <v>27764225.313978</v>
      </c>
      <c r="T10" s="54" t="n">
        <v>1793359.09</v>
      </c>
      <c r="U10" s="55" t="n">
        <v>1687242.93</v>
      </c>
      <c r="V10" s="56" t="n">
        <v>1112329.87</v>
      </c>
      <c r="W10" s="56" t="n">
        <v>2297334.41</v>
      </c>
      <c r="X10" s="57" t="n">
        <f aca="false">+U10+V10+W10</f>
        <v>5096907.21</v>
      </c>
      <c r="Y10" s="57" t="n">
        <v>768225.11</v>
      </c>
      <c r="AA10" s="48" t="s">
        <v>32</v>
      </c>
      <c r="AB10" s="48" t="s">
        <v>33</v>
      </c>
      <c r="AC10" s="50" t="s">
        <v>29</v>
      </c>
      <c r="AD10" s="59" t="n">
        <f aca="false">+D10/Q10-1</f>
        <v>0.187528247996326</v>
      </c>
      <c r="AE10" s="60" t="n">
        <f aca="false">+E10/R10-1</f>
        <v>0.475339914025594</v>
      </c>
      <c r="AF10" s="61" t="n">
        <f aca="false">+F10/S10-1</f>
        <v>0.233964521342207</v>
      </c>
      <c r="AG10" s="61" t="n">
        <f aca="false">+G10/T10-1</f>
        <v>0.685765024337652</v>
      </c>
      <c r="AH10" s="62" t="n">
        <f aca="false">+H10/U10-1</f>
        <v>0.762577437500362</v>
      </c>
      <c r="AI10" s="63" t="n">
        <f aca="false">+I10/V10-1</f>
        <v>0.317440733655745</v>
      </c>
      <c r="AJ10" s="60" t="n">
        <f aca="false">+J10/W10-1</f>
        <v>0.347619735517739</v>
      </c>
      <c r="AK10" s="64" t="n">
        <f aca="false">+K10/X10-1</f>
        <v>0.478398150002813</v>
      </c>
      <c r="AL10" s="64" t="n">
        <f aca="false">+L10/Y10-1</f>
        <v>0.611902167582104</v>
      </c>
    </row>
    <row r="11" customFormat="false" ht="14.25" hidden="false" customHeight="false" outlineLevel="0" collapsed="false">
      <c r="A11" s="48" t="s">
        <v>35</v>
      </c>
      <c r="B11" s="49" t="s">
        <v>36</v>
      </c>
      <c r="C11" s="50" t="s">
        <v>29</v>
      </c>
      <c r="D11" s="51" t="n">
        <v>27895070</v>
      </c>
      <c r="E11" s="52" t="n">
        <v>6667146</v>
      </c>
      <c r="F11" s="53" t="n">
        <f aca="false">+SUM(D11:E11)</f>
        <v>34562216</v>
      </c>
      <c r="G11" s="54" t="n">
        <v>3049844.15</v>
      </c>
      <c r="H11" s="55" t="n">
        <v>2778673.1</v>
      </c>
      <c r="I11" s="56" t="n">
        <v>1188670.02</v>
      </c>
      <c r="J11" s="56" t="n">
        <v>1886887.59</v>
      </c>
      <c r="K11" s="57" t="n">
        <f aca="false">+H11+I11+J11</f>
        <v>5854230.71</v>
      </c>
      <c r="L11" s="57" t="n">
        <v>976676.28</v>
      </c>
      <c r="N11" s="48" t="s">
        <v>35</v>
      </c>
      <c r="O11" s="48" t="s">
        <v>36</v>
      </c>
      <c r="P11" s="58" t="s">
        <v>37</v>
      </c>
      <c r="Q11" s="51" t="n">
        <v>23534960.2476724</v>
      </c>
      <c r="R11" s="52" t="n">
        <v>4527745.58331292</v>
      </c>
      <c r="S11" s="53" t="n">
        <f aca="false">+SUM(Q11:R11)</f>
        <v>28062705.8309853</v>
      </c>
      <c r="T11" s="54" t="n">
        <v>1816799.97</v>
      </c>
      <c r="U11" s="55" t="n">
        <v>1595640.79</v>
      </c>
      <c r="V11" s="56" t="n">
        <v>1053938.65</v>
      </c>
      <c r="W11" s="56" t="n">
        <v>1377911.82</v>
      </c>
      <c r="X11" s="57" t="n">
        <f aca="false">+U11+V11+W11</f>
        <v>4027491.26</v>
      </c>
      <c r="Y11" s="57" t="n">
        <v>594639.61</v>
      </c>
      <c r="AA11" s="48" t="s">
        <v>35</v>
      </c>
      <c r="AB11" s="48" t="s">
        <v>36</v>
      </c>
      <c r="AC11" s="50" t="s">
        <v>29</v>
      </c>
      <c r="AD11" s="59" t="n">
        <f aca="false">+D11/Q11-1</f>
        <v>0.185260977985245</v>
      </c>
      <c r="AE11" s="60" t="n">
        <f aca="false">+E11/R11-1</f>
        <v>0.472508973245291</v>
      </c>
      <c r="AF11" s="61" t="n">
        <f aca="false">+F11/S11-1</f>
        <v>0.231606681414104</v>
      </c>
      <c r="AG11" s="61" t="n">
        <f aca="false">+G11/T11-1</f>
        <v>0.678690114685548</v>
      </c>
      <c r="AH11" s="62" t="n">
        <f aca="false">+H11/U11-1</f>
        <v>0.741415184052796</v>
      </c>
      <c r="AI11" s="63" t="n">
        <f aca="false">+I11/V11-1</f>
        <v>0.127836065220685</v>
      </c>
      <c r="AJ11" s="60" t="n">
        <f aca="false">+J11/W11-1</f>
        <v>0.369381960886292</v>
      </c>
      <c r="AK11" s="64" t="n">
        <f aca="false">+K11/X11-1</f>
        <v>0.453567576457012</v>
      </c>
      <c r="AL11" s="64" t="n">
        <f aca="false">+L11/Y11-1</f>
        <v>0.642467577967099</v>
      </c>
    </row>
    <row r="12" customFormat="false" ht="14.25" hidden="false" customHeight="false" outlineLevel="0" collapsed="false">
      <c r="A12" s="48" t="s">
        <v>38</v>
      </c>
      <c r="B12" s="49" t="s">
        <v>22</v>
      </c>
      <c r="C12" s="50" t="s">
        <v>23</v>
      </c>
      <c r="D12" s="51" t="n">
        <v>47266143</v>
      </c>
      <c r="E12" s="52" t="n">
        <v>11296988</v>
      </c>
      <c r="F12" s="53" t="n">
        <f aca="false">+SUM(D12:E12)</f>
        <v>58563131</v>
      </c>
      <c r="G12" s="54" t="n">
        <v>5167736.52</v>
      </c>
      <c r="H12" s="55" t="n">
        <v>11569714.09</v>
      </c>
      <c r="I12" s="56" t="n">
        <v>2906252.34</v>
      </c>
      <c r="J12" s="56" t="n">
        <v>9561152.19</v>
      </c>
      <c r="K12" s="57" t="n">
        <f aca="false">+H12+I12+J12</f>
        <v>24037118.62</v>
      </c>
      <c r="L12" s="57" t="n">
        <v>3613244.63</v>
      </c>
      <c r="N12" s="48" t="s">
        <v>38</v>
      </c>
      <c r="O12" s="48" t="s">
        <v>22</v>
      </c>
      <c r="P12" s="58" t="s">
        <v>24</v>
      </c>
      <c r="Q12" s="51" t="n">
        <v>39117566.8438182</v>
      </c>
      <c r="R12" s="52" t="n">
        <v>7525470.99312905</v>
      </c>
      <c r="S12" s="53" t="n">
        <f aca="false">+SUM(Q12:R12)</f>
        <v>46643037.8369472</v>
      </c>
      <c r="T12" s="54" t="n">
        <v>3008630.49</v>
      </c>
      <c r="U12" s="55" t="n">
        <v>9052768.1</v>
      </c>
      <c r="V12" s="56" t="n">
        <v>2592971.36</v>
      </c>
      <c r="W12" s="56" t="n">
        <v>8929461.27</v>
      </c>
      <c r="X12" s="57" t="n">
        <f aca="false">+U12+V12+W12</f>
        <v>20575200.73</v>
      </c>
      <c r="Y12" s="57" t="n">
        <v>2675915.09</v>
      </c>
      <c r="AA12" s="48" t="s">
        <v>38</v>
      </c>
      <c r="AB12" s="48" t="s">
        <v>22</v>
      </c>
      <c r="AC12" s="50" t="s">
        <v>23</v>
      </c>
      <c r="AD12" s="59" t="n">
        <f aca="false">+D12/Q12-1</f>
        <v>0.208309892808928</v>
      </c>
      <c r="AE12" s="60" t="n">
        <f aca="false">+E12/R12-1</f>
        <v>0.501166905076699</v>
      </c>
      <c r="AF12" s="61" t="n">
        <f aca="false">+F12/S12-1</f>
        <v>0.255559965985118</v>
      </c>
      <c r="AG12" s="61" t="n">
        <f aca="false">+G12/T12-1</f>
        <v>0.717637488942685</v>
      </c>
      <c r="AH12" s="62" t="n">
        <f aca="false">+H12/U12-1</f>
        <v>0.278030538526663</v>
      </c>
      <c r="AI12" s="63" t="n">
        <f aca="false">+I12/V12-1</f>
        <v>0.12081929821238</v>
      </c>
      <c r="AJ12" s="60" t="n">
        <f aca="false">+J12/W12-1</f>
        <v>0.0707423327006604</v>
      </c>
      <c r="AK12" s="64" t="n">
        <f aca="false">+K12/X12-1</f>
        <v>0.168256822153492</v>
      </c>
      <c r="AL12" s="64" t="n">
        <f aca="false">+L12/Y12-1</f>
        <v>0.350283737889456</v>
      </c>
    </row>
    <row r="13" customFormat="false" ht="14.25" hidden="false" customHeight="false" outlineLevel="0" collapsed="false">
      <c r="A13" s="48" t="s">
        <v>39</v>
      </c>
      <c r="B13" s="49" t="s">
        <v>26</v>
      </c>
      <c r="C13" s="50" t="s">
        <v>23</v>
      </c>
      <c r="D13" s="51" t="n">
        <v>45897214</v>
      </c>
      <c r="E13" s="52" t="n">
        <v>10969803</v>
      </c>
      <c r="F13" s="53" t="n">
        <f aca="false">+SUM(D13:E13)</f>
        <v>56867017</v>
      </c>
      <c r="G13" s="54" t="n">
        <v>5018067.69</v>
      </c>
      <c r="H13" s="55" t="n">
        <v>11991930.48</v>
      </c>
      <c r="I13" s="56" t="n">
        <v>1543838.61</v>
      </c>
      <c r="J13" s="56" t="n">
        <v>6281051.53</v>
      </c>
      <c r="K13" s="57" t="n">
        <f aca="false">+H13+I13+J13</f>
        <v>19816820.62</v>
      </c>
      <c r="L13" s="57" t="n">
        <v>3055619.98</v>
      </c>
      <c r="N13" s="48" t="s">
        <v>39</v>
      </c>
      <c r="O13" s="48" t="s">
        <v>26</v>
      </c>
      <c r="P13" s="58" t="s">
        <v>24</v>
      </c>
      <c r="Q13" s="51" t="n">
        <v>38579534.8844238</v>
      </c>
      <c r="R13" s="52" t="n">
        <v>7422041.11344683</v>
      </c>
      <c r="S13" s="53" t="n">
        <f aca="false">+SUM(Q13:R13)</f>
        <v>46001575.9978707</v>
      </c>
      <c r="T13" s="54" t="n">
        <v>2974621.46</v>
      </c>
      <c r="U13" s="55" t="n">
        <v>8854702.44</v>
      </c>
      <c r="V13" s="56" t="n">
        <v>1327385.13</v>
      </c>
      <c r="W13" s="56" t="n">
        <v>6135143.44</v>
      </c>
      <c r="X13" s="57" t="n">
        <f aca="false">+U13+V13+W13</f>
        <v>16317231.01</v>
      </c>
      <c r="Y13" s="57" t="n">
        <v>2171969.77</v>
      </c>
      <c r="AA13" s="48" t="s">
        <v>39</v>
      </c>
      <c r="AB13" s="48" t="s">
        <v>26</v>
      </c>
      <c r="AC13" s="50" t="s">
        <v>23</v>
      </c>
      <c r="AD13" s="59" t="n">
        <f aca="false">+D13/Q13-1</f>
        <v>0.189677743329421</v>
      </c>
      <c r="AE13" s="60" t="n">
        <f aca="false">+E13/R13-1</f>
        <v>0.478003534651073</v>
      </c>
      <c r="AF13" s="61" t="n">
        <f aca="false">+F13/S13-1</f>
        <v>0.236197146868018</v>
      </c>
      <c r="AG13" s="61" t="n">
        <f aca="false">+G13/T13-1</f>
        <v>0.68696009138588</v>
      </c>
      <c r="AH13" s="62" t="n">
        <f aca="false">+H13/U13-1</f>
        <v>0.354300786645067</v>
      </c>
      <c r="AI13" s="63" t="n">
        <f aca="false">+I13/V13-1</f>
        <v>0.163067579339239</v>
      </c>
      <c r="AJ13" s="60" t="n">
        <f aca="false">+J13/W13-1</f>
        <v>0.0237823437099618</v>
      </c>
      <c r="AK13" s="64" t="n">
        <f aca="false">+K13/X13-1</f>
        <v>0.214472027015814</v>
      </c>
      <c r="AL13" s="64" t="n">
        <f aca="false">+L13/Y13-1</f>
        <v>0.406842775716901</v>
      </c>
    </row>
    <row r="14" customFormat="false" ht="14.25" hidden="false" customHeight="false" outlineLevel="0" collapsed="false">
      <c r="A14" s="48" t="s">
        <v>40</v>
      </c>
      <c r="B14" s="49" t="s">
        <v>22</v>
      </c>
      <c r="C14" s="50" t="s">
        <v>23</v>
      </c>
      <c r="D14" s="51" t="n">
        <v>30860818</v>
      </c>
      <c r="E14" s="52" t="n">
        <v>7375984</v>
      </c>
      <c r="F14" s="53" t="n">
        <f aca="false">+SUM(D14:E14)</f>
        <v>38236802</v>
      </c>
      <c r="G14" s="54" t="n">
        <v>3374097.49</v>
      </c>
      <c r="H14" s="55" t="n">
        <v>3405140.63</v>
      </c>
      <c r="I14" s="56" t="n">
        <v>1345675.96</v>
      </c>
      <c r="J14" s="56" t="n">
        <v>5683162.34</v>
      </c>
      <c r="K14" s="57" t="n">
        <f aca="false">+H14+I14+J14</f>
        <v>10433978.93</v>
      </c>
      <c r="L14" s="57" t="n">
        <v>1253523.91</v>
      </c>
      <c r="N14" s="48" t="s">
        <v>40</v>
      </c>
      <c r="O14" s="48" t="s">
        <v>22</v>
      </c>
      <c r="P14" s="58" t="s">
        <v>37</v>
      </c>
      <c r="Q14" s="51" t="n">
        <v>26129585.9046287</v>
      </c>
      <c r="R14" s="52" t="n">
        <v>5026903.10543233</v>
      </c>
      <c r="S14" s="53" t="n">
        <f aca="false">+SUM(Q14:R14)</f>
        <v>31156489.010061</v>
      </c>
      <c r="T14" s="54" t="n">
        <v>2016475.46</v>
      </c>
      <c r="U14" s="55" t="n">
        <v>2223394.84</v>
      </c>
      <c r="V14" s="56" t="n">
        <v>1231248.73</v>
      </c>
      <c r="W14" s="56" t="n">
        <v>3319372.97</v>
      </c>
      <c r="X14" s="57" t="n">
        <f aca="false">+U14+V14+W14</f>
        <v>6774016.54</v>
      </c>
      <c r="Y14" s="57" t="n">
        <v>826561.41</v>
      </c>
      <c r="AA14" s="48" t="s">
        <v>40</v>
      </c>
      <c r="AB14" s="48" t="s">
        <v>22</v>
      </c>
      <c r="AC14" s="50" t="s">
        <v>23</v>
      </c>
      <c r="AD14" s="59" t="n">
        <f aca="false">+D14/Q14-1</f>
        <v>0.181068008985678</v>
      </c>
      <c r="AE14" s="60" t="n">
        <f aca="false">+E14/R14-1</f>
        <v>0.467301804967979</v>
      </c>
      <c r="AF14" s="61" t="n">
        <f aca="false">+F14/S14-1</f>
        <v>0.227250027679712</v>
      </c>
      <c r="AG14" s="61" t="n">
        <f aca="false">+G14/T14-1</f>
        <v>0.673264841021175</v>
      </c>
      <c r="AH14" s="62" t="n">
        <f aca="false">+H14/U14-1</f>
        <v>0.531505141929717</v>
      </c>
      <c r="AI14" s="63" t="n">
        <f aca="false">+I14/V14-1</f>
        <v>0.0929359171806001</v>
      </c>
      <c r="AJ14" s="60" t="n">
        <f aca="false">+J14/W14-1</f>
        <v>0.712119244014931</v>
      </c>
      <c r="AK14" s="64" t="n">
        <f aca="false">+K14/X14-1</f>
        <v>0.54029428011996</v>
      </c>
      <c r="AL14" s="64" t="n">
        <f aca="false">+L14/Y14-1</f>
        <v>0.516552666062646</v>
      </c>
    </row>
    <row r="15" customFormat="false" ht="14.25" hidden="false" customHeight="false" outlineLevel="0" collapsed="false">
      <c r="A15" s="48" t="s">
        <v>41</v>
      </c>
      <c r="B15" s="49" t="s">
        <v>42</v>
      </c>
      <c r="C15" s="50" t="s">
        <v>29</v>
      </c>
      <c r="D15" s="51" t="n">
        <v>28383859</v>
      </c>
      <c r="E15" s="52" t="n">
        <v>6783971</v>
      </c>
      <c r="F15" s="53" t="n">
        <f aca="false">+SUM(D15:E15)</f>
        <v>35167830</v>
      </c>
      <c r="G15" s="54" t="n">
        <v>3103284.84</v>
      </c>
      <c r="H15" s="55" t="n">
        <v>3192161.96</v>
      </c>
      <c r="I15" s="56" t="n">
        <v>52777.32</v>
      </c>
      <c r="J15" s="56" t="n">
        <v>1168956.1</v>
      </c>
      <c r="K15" s="57" t="n">
        <f aca="false">+H15+I15+J15</f>
        <v>4413895.38</v>
      </c>
      <c r="L15" s="57" t="n">
        <v>693263.08</v>
      </c>
      <c r="N15" s="48" t="s">
        <v>41</v>
      </c>
      <c r="O15" s="48" t="s">
        <v>42</v>
      </c>
      <c r="P15" s="58" t="s">
        <v>34</v>
      </c>
      <c r="Q15" s="51" t="n">
        <v>23860432.1583058</v>
      </c>
      <c r="R15" s="52" t="n">
        <v>4590353.82259426</v>
      </c>
      <c r="S15" s="53" t="n">
        <f aca="false">+SUM(Q15:R15)</f>
        <v>28450785.9809001</v>
      </c>
      <c r="T15" s="54" t="n">
        <v>1841228.53</v>
      </c>
      <c r="U15" s="55" t="n">
        <v>2345992.19</v>
      </c>
      <c r="V15" s="56" t="n">
        <v>81858.9900000001</v>
      </c>
      <c r="W15" s="56" t="n">
        <v>799267.38</v>
      </c>
      <c r="X15" s="57" t="n">
        <f aca="false">+U15+V15+W15</f>
        <v>3227118.56</v>
      </c>
      <c r="Y15" s="57" t="n">
        <v>490741.22</v>
      </c>
      <c r="AA15" s="48" t="s">
        <v>41</v>
      </c>
      <c r="AB15" s="48" t="s">
        <v>42</v>
      </c>
      <c r="AC15" s="50" t="s">
        <v>29</v>
      </c>
      <c r="AD15" s="59" t="n">
        <f aca="false">+D15/Q15-1</f>
        <v>0.189578579787775</v>
      </c>
      <c r="AE15" s="60" t="n">
        <f aca="false">+E15/R15-1</f>
        <v>0.477875401806392</v>
      </c>
      <c r="AF15" s="61" t="n">
        <f aca="false">+F15/S15-1</f>
        <v>0.236093443028579</v>
      </c>
      <c r="AG15" s="61" t="n">
        <f aca="false">+G15/T15-1</f>
        <v>0.68544251266843</v>
      </c>
      <c r="AH15" s="62" t="n">
        <f aca="false">+H15/U15-1</f>
        <v>0.36068737722439</v>
      </c>
      <c r="AI15" s="63" t="n">
        <f aca="false">+I15/V15-1</f>
        <v>-0.355265438774654</v>
      </c>
      <c r="AJ15" s="60" t="n">
        <f aca="false">+J15/W15-1</f>
        <v>0.462534477511143</v>
      </c>
      <c r="AK15" s="64" t="n">
        <f aca="false">+K15/X15-1</f>
        <v>0.367751230063268</v>
      </c>
      <c r="AL15" s="64" t="n">
        <f aca="false">+L15/Y15-1</f>
        <v>0.412685651309259</v>
      </c>
    </row>
    <row r="16" customFormat="false" ht="14.25" hidden="false" customHeight="false" outlineLevel="0" collapsed="false">
      <c r="A16" s="48" t="s">
        <v>43</v>
      </c>
      <c r="B16" s="49" t="s">
        <v>31</v>
      </c>
      <c r="C16" s="50" t="s">
        <v>44</v>
      </c>
      <c r="D16" s="51" t="n">
        <v>39186743</v>
      </c>
      <c r="E16" s="52" t="n">
        <v>9365947</v>
      </c>
      <c r="F16" s="53" t="n">
        <f aca="false">+SUM(D16:E16)</f>
        <v>48552690</v>
      </c>
      <c r="G16" s="54" t="n">
        <v>4284393.59</v>
      </c>
      <c r="H16" s="55" t="n">
        <v>8530512.29</v>
      </c>
      <c r="I16" s="56" t="n">
        <v>2524037.02</v>
      </c>
      <c r="J16" s="56" t="n">
        <v>9555216.65</v>
      </c>
      <c r="K16" s="57" t="n">
        <f aca="false">+H16+I16+J16</f>
        <v>20609765.96</v>
      </c>
      <c r="L16" s="57" t="n">
        <v>3355347.58</v>
      </c>
      <c r="N16" s="48" t="s">
        <v>43</v>
      </c>
      <c r="O16" s="48" t="s">
        <v>31</v>
      </c>
      <c r="P16" s="58" t="s">
        <v>37</v>
      </c>
      <c r="Q16" s="51" t="n">
        <v>32310586.9311983</v>
      </c>
      <c r="R16" s="52" t="n">
        <v>6215961.18859001</v>
      </c>
      <c r="S16" s="53" t="n">
        <f aca="false">+SUM(Q16:R16)</f>
        <v>38526548.1197883</v>
      </c>
      <c r="T16" s="54" t="n">
        <v>2487268.42</v>
      </c>
      <c r="U16" s="55" t="n">
        <v>5570193.54</v>
      </c>
      <c r="V16" s="56" t="n">
        <v>2187609.28</v>
      </c>
      <c r="W16" s="56" t="n">
        <v>7947873.52</v>
      </c>
      <c r="X16" s="57" t="n">
        <f aca="false">+U16+V16+W16</f>
        <v>15705676.34</v>
      </c>
      <c r="Y16" s="57" t="n">
        <v>2222465.85</v>
      </c>
      <c r="AA16" s="48" t="s">
        <v>43</v>
      </c>
      <c r="AB16" s="48" t="s">
        <v>31</v>
      </c>
      <c r="AC16" s="50" t="s">
        <v>44</v>
      </c>
      <c r="AD16" s="59" t="n">
        <f aca="false">+D16/Q16-1</f>
        <v>0.212814334925074</v>
      </c>
      <c r="AE16" s="60" t="n">
        <f aca="false">+E16/R16-1</f>
        <v>0.506757638254256</v>
      </c>
      <c r="AF16" s="61" t="n">
        <f aca="false">+F16/S16-1</f>
        <v>0.260239818242684</v>
      </c>
      <c r="AG16" s="61" t="n">
        <f aca="false">+G16/T16-1</f>
        <v>0.722529645594101</v>
      </c>
      <c r="AH16" s="62" t="n">
        <f aca="false">+H16/U16-1</f>
        <v>0.531457072136132</v>
      </c>
      <c r="AI16" s="63" t="n">
        <f aca="false">+I16/V16-1</f>
        <v>0.153787855571722</v>
      </c>
      <c r="AJ16" s="60" t="n">
        <f aca="false">+J16/W16-1</f>
        <v>0.202235620125973</v>
      </c>
      <c r="AK16" s="64" t="n">
        <f aca="false">+K16/X16-1</f>
        <v>0.312249502271355</v>
      </c>
      <c r="AL16" s="64" t="n">
        <f aca="false">+L16/Y16-1</f>
        <v>0.509740894331402</v>
      </c>
    </row>
    <row r="17" customFormat="false" ht="14.25" hidden="false" customHeight="false" outlineLevel="0" collapsed="false">
      <c r="A17" s="48" t="s">
        <v>45</v>
      </c>
      <c r="B17" s="49" t="s">
        <v>46</v>
      </c>
      <c r="C17" s="50" t="s">
        <v>23</v>
      </c>
      <c r="D17" s="51" t="n">
        <v>140720750</v>
      </c>
      <c r="E17" s="52" t="n">
        <v>33633391</v>
      </c>
      <c r="F17" s="53" t="n">
        <f aca="false">+SUM(D17:E17)</f>
        <v>174354141</v>
      </c>
      <c r="G17" s="54" t="n">
        <v>15385383.92</v>
      </c>
      <c r="H17" s="55" t="n">
        <v>53274092.47</v>
      </c>
      <c r="I17" s="56" t="n">
        <v>12861390.5</v>
      </c>
      <c r="J17" s="56" t="n">
        <v>44448779.36</v>
      </c>
      <c r="K17" s="57" t="n">
        <f aca="false">+H17+I17+J17</f>
        <v>110584262.33</v>
      </c>
      <c r="L17" s="57" t="n">
        <v>15284615.72</v>
      </c>
      <c r="N17" s="48" t="s">
        <v>45</v>
      </c>
      <c r="O17" s="48" t="s">
        <v>46</v>
      </c>
      <c r="P17" s="58" t="s">
        <v>24</v>
      </c>
      <c r="Q17" s="51" t="n">
        <v>111858175.643374</v>
      </c>
      <c r="R17" s="52" t="n">
        <v>21519911.2777247</v>
      </c>
      <c r="S17" s="53" t="n">
        <f aca="false">+SUM(Q17:R17)</f>
        <v>133378086.921099</v>
      </c>
      <c r="T17" s="54" t="n">
        <v>8654853.95</v>
      </c>
      <c r="U17" s="55" t="n">
        <v>38913110.36</v>
      </c>
      <c r="V17" s="56" t="n">
        <v>11097589.95</v>
      </c>
      <c r="W17" s="56" t="n">
        <v>44116750.14</v>
      </c>
      <c r="X17" s="57" t="n">
        <f aca="false">+U17+V17+W17</f>
        <v>94127450.45</v>
      </c>
      <c r="Y17" s="57" t="n">
        <v>10766838.85</v>
      </c>
      <c r="AA17" s="48" t="s">
        <v>45</v>
      </c>
      <c r="AB17" s="48" t="s">
        <v>46</v>
      </c>
      <c r="AC17" s="50" t="s">
        <v>23</v>
      </c>
      <c r="AD17" s="59" t="n">
        <f aca="false">+D17/Q17-1</f>
        <v>0.258028295121188</v>
      </c>
      <c r="AE17" s="60" t="n">
        <f aca="false">+E17/R17-1</f>
        <v>0.562896359838343</v>
      </c>
      <c r="AF17" s="61" t="n">
        <f aca="false">+F17/S17-1</f>
        <v>0.30721728752296</v>
      </c>
      <c r="AG17" s="61" t="n">
        <f aca="false">+G17/T17-1</f>
        <v>0.777659566398576</v>
      </c>
      <c r="AH17" s="62" t="n">
        <f aca="false">+H17/U17-1</f>
        <v>0.369052537233367</v>
      </c>
      <c r="AI17" s="63" t="n">
        <f aca="false">+I17/V17-1</f>
        <v>0.158935458774993</v>
      </c>
      <c r="AJ17" s="60" t="n">
        <f aca="false">+J17/W17-1</f>
        <v>0.00752614866114021</v>
      </c>
      <c r="AK17" s="64" t="n">
        <f aca="false">+K17/X17-1</f>
        <v>0.174835415187855</v>
      </c>
      <c r="AL17" s="64" t="n">
        <f aca="false">+L17/Y17-1</f>
        <v>0.41960104845444</v>
      </c>
    </row>
    <row r="18" customFormat="false" ht="14.25" hidden="false" customHeight="false" outlineLevel="0" collapsed="false">
      <c r="A18" s="48" t="s">
        <v>47</v>
      </c>
      <c r="B18" s="49" t="s">
        <v>47</v>
      </c>
      <c r="C18" s="50" t="s">
        <v>48</v>
      </c>
      <c r="D18" s="51" t="n">
        <v>117442024</v>
      </c>
      <c r="E18" s="52" t="n">
        <v>28069588</v>
      </c>
      <c r="F18" s="53" t="n">
        <f aca="false">+SUM(D18:E18)</f>
        <v>145511612</v>
      </c>
      <c r="G18" s="54" t="n">
        <v>12840257.24</v>
      </c>
      <c r="H18" s="55" t="n">
        <v>37898571.7</v>
      </c>
      <c r="I18" s="56" t="n">
        <v>17156205.24</v>
      </c>
      <c r="J18" s="56" t="n">
        <v>35033857.94</v>
      </c>
      <c r="K18" s="57" t="n">
        <f aca="false">+H18+I18+J18</f>
        <v>90088634.88</v>
      </c>
      <c r="L18" s="57" t="n">
        <v>11834962.88</v>
      </c>
      <c r="N18" s="48" t="s">
        <v>47</v>
      </c>
      <c r="O18" s="48" t="s">
        <v>47</v>
      </c>
      <c r="P18" s="58" t="s">
        <v>34</v>
      </c>
      <c r="Q18" s="51" t="n">
        <v>93506877.9237088</v>
      </c>
      <c r="R18" s="52" t="n">
        <v>17989496.9050325</v>
      </c>
      <c r="S18" s="53" t="n">
        <f aca="false">+SUM(Q18:R18)</f>
        <v>111496374.828741</v>
      </c>
      <c r="T18" s="54" t="n">
        <v>7245701.43</v>
      </c>
      <c r="U18" s="55" t="n">
        <v>27525829.16</v>
      </c>
      <c r="V18" s="56" t="n">
        <v>15984323.74</v>
      </c>
      <c r="W18" s="56" t="n">
        <v>32834356.88</v>
      </c>
      <c r="X18" s="57" t="n">
        <f aca="false">+U18+V18+W18</f>
        <v>76344509.78</v>
      </c>
      <c r="Y18" s="57" t="n">
        <v>8305445.45</v>
      </c>
      <c r="AA18" s="48" t="s">
        <v>47</v>
      </c>
      <c r="AB18" s="48" t="s">
        <v>47</v>
      </c>
      <c r="AC18" s="50" t="s">
        <v>48</v>
      </c>
      <c r="AD18" s="59" t="n">
        <f aca="false">+D18/Q18-1</f>
        <v>0.255972037648606</v>
      </c>
      <c r="AE18" s="60" t="n">
        <f aca="false">+E18/R18-1</f>
        <v>0.56033201752005</v>
      </c>
      <c r="AF18" s="61" t="n">
        <f aca="false">+F18/S18-1</f>
        <v>0.305079310636836</v>
      </c>
      <c r="AG18" s="61" t="n">
        <f aca="false">+G18/T18-1</f>
        <v>0.772120665479864</v>
      </c>
      <c r="AH18" s="62" t="n">
        <f aca="false">+H18/U18-1</f>
        <v>0.3768366968968</v>
      </c>
      <c r="AI18" s="63" t="n">
        <f aca="false">+I18/V18-1</f>
        <v>0.0733144247490081</v>
      </c>
      <c r="AJ18" s="60" t="n">
        <f aca="false">+J18/W18-1</f>
        <v>0.0669877917219011</v>
      </c>
      <c r="AK18" s="64" t="n">
        <f aca="false">+K18/X18-1</f>
        <v>0.180027681618575</v>
      </c>
      <c r="AL18" s="64" t="n">
        <f aca="false">+L18/Y18-1</f>
        <v>0.424964254024449</v>
      </c>
    </row>
    <row r="19" customFormat="false" ht="14.25" hidden="false" customHeight="false" outlineLevel="0" collapsed="false">
      <c r="A19" s="48" t="s">
        <v>49</v>
      </c>
      <c r="B19" s="49" t="s">
        <v>31</v>
      </c>
      <c r="C19" s="50" t="s">
        <v>29</v>
      </c>
      <c r="D19" s="51" t="n">
        <v>36753445</v>
      </c>
      <c r="E19" s="52" t="n">
        <v>8784369</v>
      </c>
      <c r="F19" s="53" t="n">
        <f aca="false">+SUM(D19:E19)</f>
        <v>45537814</v>
      </c>
      <c r="G19" s="54" t="n">
        <v>4018354.51</v>
      </c>
      <c r="H19" s="55" t="n">
        <v>3920205.65</v>
      </c>
      <c r="I19" s="56" t="n">
        <v>2310454.35</v>
      </c>
      <c r="J19" s="56" t="n">
        <v>3567470.32</v>
      </c>
      <c r="K19" s="57" t="n">
        <f aca="false">+H19+I19+J19</f>
        <v>9798130.32</v>
      </c>
      <c r="L19" s="57" t="n">
        <v>1066405.56</v>
      </c>
      <c r="N19" s="48" t="s">
        <v>49</v>
      </c>
      <c r="O19" s="48" t="s">
        <v>31</v>
      </c>
      <c r="P19" s="58" t="s">
        <v>34</v>
      </c>
      <c r="Q19" s="51" t="n">
        <v>30431959.1941718</v>
      </c>
      <c r="R19" s="52" t="n">
        <v>5854640.07845065</v>
      </c>
      <c r="S19" s="53" t="n">
        <f aca="false">+SUM(Q19:R19)</f>
        <v>36286599.2726225</v>
      </c>
      <c r="T19" s="54" t="n">
        <v>2351462.76</v>
      </c>
      <c r="U19" s="55" t="n">
        <v>2867419.93</v>
      </c>
      <c r="V19" s="56" t="n">
        <v>2533596.78</v>
      </c>
      <c r="W19" s="56" t="n">
        <v>3705930.94</v>
      </c>
      <c r="X19" s="57" t="n">
        <f aca="false">+U19+V19+W19</f>
        <v>9106947.65</v>
      </c>
      <c r="Y19" s="57" t="n">
        <v>751895.49</v>
      </c>
      <c r="AA19" s="48" t="s">
        <v>49</v>
      </c>
      <c r="AB19" s="48" t="s">
        <v>31</v>
      </c>
      <c r="AC19" s="50" t="s">
        <v>29</v>
      </c>
      <c r="AD19" s="59" t="n">
        <f aca="false">+D19/Q19-1</f>
        <v>0.207725232723065</v>
      </c>
      <c r="AE19" s="60" t="n">
        <f aca="false">+E19/R19-1</f>
        <v>0.500411448405325</v>
      </c>
      <c r="AF19" s="61" t="n">
        <f aca="false">+F19/S19-1</f>
        <v>0.254948518539112</v>
      </c>
      <c r="AG19" s="61" t="n">
        <f aca="false">+G19/T19-1</f>
        <v>0.708874398674296</v>
      </c>
      <c r="AH19" s="62" t="n">
        <f aca="false">+H19/U19-1</f>
        <v>0.367154356773964</v>
      </c>
      <c r="AI19" s="63" t="n">
        <f aca="false">+I19/V19-1</f>
        <v>-0.0880733792217715</v>
      </c>
      <c r="AJ19" s="60" t="n">
        <f aca="false">+J19/W19-1</f>
        <v>-0.0373618996796523</v>
      </c>
      <c r="AK19" s="64" t="n">
        <f aca="false">+K19/X19-1</f>
        <v>0.0758961944839991</v>
      </c>
      <c r="AL19" s="64" t="n">
        <f aca="false">+L19/Y19-1</f>
        <v>0.418289608307133</v>
      </c>
    </row>
    <row r="20" customFormat="false" ht="14.25" hidden="false" customHeight="false" outlineLevel="0" collapsed="false">
      <c r="A20" s="48" t="s">
        <v>50</v>
      </c>
      <c r="B20" s="49" t="s">
        <v>51</v>
      </c>
      <c r="C20" s="50" t="s">
        <v>29</v>
      </c>
      <c r="D20" s="51" t="n">
        <v>28645292</v>
      </c>
      <c r="E20" s="52" t="n">
        <v>6846455</v>
      </c>
      <c r="F20" s="53" t="n">
        <f aca="false">+SUM(D20:E20)</f>
        <v>35491747</v>
      </c>
      <c r="G20" s="54" t="n">
        <v>3131868.03</v>
      </c>
      <c r="H20" s="55" t="n">
        <v>3891310.12</v>
      </c>
      <c r="I20" s="56" t="n">
        <v>441134.52</v>
      </c>
      <c r="J20" s="56" t="n">
        <v>1329357.2</v>
      </c>
      <c r="K20" s="57" t="n">
        <f aca="false">+H20+I20+J20</f>
        <v>5661801.84</v>
      </c>
      <c r="L20" s="57" t="n">
        <v>844967.25</v>
      </c>
      <c r="N20" s="48" t="s">
        <v>50</v>
      </c>
      <c r="O20" s="48" t="s">
        <v>51</v>
      </c>
      <c r="P20" s="58" t="s">
        <v>34</v>
      </c>
      <c r="Q20" s="51" t="n">
        <v>24035123.6397859</v>
      </c>
      <c r="R20" s="52" t="n">
        <v>4623971.42059533</v>
      </c>
      <c r="S20" s="53" t="n">
        <f aca="false">+SUM(Q20:R20)</f>
        <v>28659095.0603812</v>
      </c>
      <c r="T20" s="54" t="n">
        <v>1855648.62</v>
      </c>
      <c r="U20" s="55" t="n">
        <v>2835435.64</v>
      </c>
      <c r="V20" s="56" t="n">
        <v>358346.15</v>
      </c>
      <c r="W20" s="56" t="n">
        <v>1069651.03</v>
      </c>
      <c r="X20" s="57" t="n">
        <f aca="false">+U20+V20+W20</f>
        <v>4263432.82</v>
      </c>
      <c r="Y20" s="57" t="n">
        <v>592844.69</v>
      </c>
      <c r="AA20" s="48" t="s">
        <v>50</v>
      </c>
      <c r="AB20" s="48" t="s">
        <v>51</v>
      </c>
      <c r="AC20" s="50" t="s">
        <v>29</v>
      </c>
      <c r="AD20" s="59" t="n">
        <f aca="false">+D20/Q20-1</f>
        <v>0.191809637816166</v>
      </c>
      <c r="AE20" s="60" t="n">
        <f aca="false">+E20/R20-1</f>
        <v>0.480643883200845</v>
      </c>
      <c r="AF20" s="61" t="n">
        <f aca="false">+F20/S20-1</f>
        <v>0.238411294048999</v>
      </c>
      <c r="AG20" s="61" t="n">
        <f aca="false">+G20/T20-1</f>
        <v>0.687748421896814</v>
      </c>
      <c r="AH20" s="62" t="n">
        <f aca="false">+H20/U20-1</f>
        <v>0.372385274807365</v>
      </c>
      <c r="AI20" s="63" t="n">
        <f aca="false">+I20/V20-1</f>
        <v>0.231029048309853</v>
      </c>
      <c r="AJ20" s="60" t="n">
        <f aca="false">+J20/W20-1</f>
        <v>0.242795232011322</v>
      </c>
      <c r="AK20" s="64" t="n">
        <f aca="false">+K20/X20-1</f>
        <v>0.3279913344571</v>
      </c>
      <c r="AL20" s="64" t="n">
        <f aca="false">+L20/Y20-1</f>
        <v>0.425275901518153</v>
      </c>
    </row>
    <row r="21" customFormat="false" ht="14.25" hidden="false" customHeight="false" outlineLevel="0" collapsed="false">
      <c r="A21" s="48" t="s">
        <v>53</v>
      </c>
      <c r="B21" s="49" t="s">
        <v>22</v>
      </c>
      <c r="C21" s="50" t="s">
        <v>29</v>
      </c>
      <c r="D21" s="51" t="n">
        <v>26107102</v>
      </c>
      <c r="E21" s="52" t="n">
        <v>6239807</v>
      </c>
      <c r="F21" s="53" t="n">
        <f aca="false">+SUM(D21:E21)</f>
        <v>32346909</v>
      </c>
      <c r="G21" s="54" t="n">
        <v>2854360.74</v>
      </c>
      <c r="H21" s="55" t="n">
        <v>2350050.16</v>
      </c>
      <c r="I21" s="56" t="n">
        <v>440921.89</v>
      </c>
      <c r="J21" s="56" t="n">
        <v>1400654.18</v>
      </c>
      <c r="K21" s="57" t="n">
        <f aca="false">+H21+I21+J21</f>
        <v>4191626.23</v>
      </c>
      <c r="L21" s="57" t="n">
        <v>543548.5</v>
      </c>
      <c r="N21" s="48" t="s">
        <v>53</v>
      </c>
      <c r="O21" s="48" t="s">
        <v>22</v>
      </c>
      <c r="P21" s="58" t="s">
        <v>34</v>
      </c>
      <c r="Q21" s="51" t="n">
        <v>22195046.7321381</v>
      </c>
      <c r="R21" s="52" t="n">
        <v>4269963.00253314</v>
      </c>
      <c r="S21" s="53" t="n">
        <f aca="false">+SUM(Q21:R21)</f>
        <v>26465009.7346713</v>
      </c>
      <c r="T21" s="54" t="n">
        <v>1712896.29</v>
      </c>
      <c r="U21" s="55" t="n">
        <v>1741712.55</v>
      </c>
      <c r="V21" s="56" t="n">
        <v>401009.73</v>
      </c>
      <c r="W21" s="56" t="n">
        <v>1089827.5</v>
      </c>
      <c r="X21" s="57" t="n">
        <f aca="false">+U21+V21+W21</f>
        <v>3232549.78</v>
      </c>
      <c r="Y21" s="57" t="n">
        <v>387966.93</v>
      </c>
      <c r="AA21" s="48" t="s">
        <v>53</v>
      </c>
      <c r="AB21" s="48" t="s">
        <v>22</v>
      </c>
      <c r="AC21" s="50" t="s">
        <v>29</v>
      </c>
      <c r="AD21" s="59" t="n">
        <f aca="false">+D21/Q21-1</f>
        <v>0.176258032482412</v>
      </c>
      <c r="AE21" s="60" t="n">
        <f aca="false">+E21/R21-1</f>
        <v>0.461325776429036</v>
      </c>
      <c r="AF21" s="61" t="n">
        <f aca="false">+F21/S21-1</f>
        <v>0.222251921472863</v>
      </c>
      <c r="AG21" s="61" t="n">
        <f aca="false">+G21/T21-1</f>
        <v>0.666394373473715</v>
      </c>
      <c r="AH21" s="62" t="n">
        <f aca="false">+H21/U21-1</f>
        <v>0.349275550664201</v>
      </c>
      <c r="AI21" s="63" t="n">
        <f aca="false">+I21/V21-1</f>
        <v>0.09952915606312</v>
      </c>
      <c r="AJ21" s="60" t="n">
        <f aca="false">+J21/W21-1</f>
        <v>0.285207227749346</v>
      </c>
      <c r="AK21" s="64" t="n">
        <f aca="false">+K21/X21-1</f>
        <v>0.296693482010353</v>
      </c>
      <c r="AL21" s="64" t="n">
        <f aca="false">+L21/Y21-1</f>
        <v>0.401017607351225</v>
      </c>
    </row>
    <row r="22" customFormat="false" ht="14.25" hidden="false" customHeight="false" outlineLevel="0" collapsed="false">
      <c r="A22" s="48" t="s">
        <v>54</v>
      </c>
      <c r="B22" s="49" t="s">
        <v>22</v>
      </c>
      <c r="C22" s="50" t="s">
        <v>29</v>
      </c>
      <c r="D22" s="51" t="n">
        <v>241629661</v>
      </c>
      <c r="E22" s="52" t="n">
        <v>57751432</v>
      </c>
      <c r="F22" s="53" t="n">
        <f aca="false">+SUM(D22:E22)</f>
        <v>299381093</v>
      </c>
      <c r="G22" s="54" t="n">
        <v>26418030.71</v>
      </c>
      <c r="H22" s="55" t="n">
        <v>96652281.06</v>
      </c>
      <c r="I22" s="56" t="n">
        <v>31677685.18</v>
      </c>
      <c r="J22" s="56" t="n">
        <v>76708372.97</v>
      </c>
      <c r="K22" s="57" t="n">
        <f aca="false">+H22+I22+J22</f>
        <v>205038339.21</v>
      </c>
      <c r="L22" s="57" t="n">
        <v>28875864.98</v>
      </c>
      <c r="N22" s="48" t="s">
        <v>54</v>
      </c>
      <c r="O22" s="48" t="s">
        <v>22</v>
      </c>
      <c r="P22" s="58" t="s">
        <v>34</v>
      </c>
      <c r="Q22" s="51" t="n">
        <v>194379372.015364</v>
      </c>
      <c r="R22" s="52" t="n">
        <v>37395638.8602561</v>
      </c>
      <c r="S22" s="53" t="n">
        <f aca="false">+SUM(Q22:R22)</f>
        <v>231775010.87562</v>
      </c>
      <c r="T22" s="54" t="n">
        <v>15023662.31</v>
      </c>
      <c r="U22" s="55" t="n">
        <v>73733340.05</v>
      </c>
      <c r="V22" s="56" t="n">
        <v>27649398.44</v>
      </c>
      <c r="W22" s="56" t="n">
        <v>57195280.63</v>
      </c>
      <c r="X22" s="57" t="n">
        <f aca="false">+U22+V22+W22</f>
        <v>158578019.12</v>
      </c>
      <c r="Y22" s="57" t="n">
        <v>21022701.84</v>
      </c>
      <c r="AA22" s="48" t="s">
        <v>54</v>
      </c>
      <c r="AB22" s="48" t="s">
        <v>22</v>
      </c>
      <c r="AC22" s="50" t="s">
        <v>29</v>
      </c>
      <c r="AD22" s="59" t="n">
        <f aca="false">+D22/Q22-1</f>
        <v>0.243082835872632</v>
      </c>
      <c r="AE22" s="60" t="n">
        <f aca="false">+E22/R22-1</f>
        <v>0.544336017785699</v>
      </c>
      <c r="AF22" s="61" t="n">
        <f aca="false">+F22/S22-1</f>
        <v>0.291688400181588</v>
      </c>
      <c r="AG22" s="61" t="n">
        <f aca="false">+G22/T22-1</f>
        <v>0.758428149201392</v>
      </c>
      <c r="AH22" s="62" t="n">
        <f aca="false">+H22/U22-1</f>
        <v>0.310835518836638</v>
      </c>
      <c r="AI22" s="63" t="n">
        <f aca="false">+I22/V22-1</f>
        <v>0.145691659395104</v>
      </c>
      <c r="AJ22" s="60" t="n">
        <f aca="false">+J22/W22-1</f>
        <v>0.3411661263843</v>
      </c>
      <c r="AK22" s="64" t="n">
        <f aca="false">+K22/X22-1</f>
        <v>0.292980832701929</v>
      </c>
      <c r="AL22" s="64" t="n">
        <f aca="false">+L22/Y22-1</f>
        <v>0.373556320199421</v>
      </c>
    </row>
    <row r="23" customFormat="false" ht="14.25" hidden="false" customHeight="false" outlineLevel="0" collapsed="false">
      <c r="A23" s="48" t="s">
        <v>51</v>
      </c>
      <c r="B23" s="49" t="s">
        <v>51</v>
      </c>
      <c r="C23" s="50" t="s">
        <v>29</v>
      </c>
      <c r="D23" s="51" t="n">
        <v>505142496</v>
      </c>
      <c r="E23" s="52" t="n">
        <v>120733119</v>
      </c>
      <c r="F23" s="53" t="n">
        <f aca="false">+SUM(D23:E23)</f>
        <v>625875615</v>
      </c>
      <c r="G23" s="54" t="n">
        <v>55228608.57</v>
      </c>
      <c r="H23" s="55" t="n">
        <v>262794951.62</v>
      </c>
      <c r="I23" s="56" t="n">
        <v>58548572.94</v>
      </c>
      <c r="J23" s="56" t="n">
        <v>102543741.86</v>
      </c>
      <c r="K23" s="57" t="n">
        <f aca="false">+H23+I23+J23</f>
        <v>423887266.42</v>
      </c>
      <c r="L23" s="57" t="n">
        <v>70356753.06</v>
      </c>
      <c r="N23" s="48" t="s">
        <v>51</v>
      </c>
      <c r="O23" s="48" t="s">
        <v>51</v>
      </c>
      <c r="P23" s="58" t="s">
        <v>34</v>
      </c>
      <c r="Q23" s="51" t="n">
        <v>403505742.615128</v>
      </c>
      <c r="R23" s="52" t="n">
        <v>77626546.832438</v>
      </c>
      <c r="S23" s="53" t="n">
        <f aca="false">+SUM(Q23:R23)</f>
        <v>481132289.447566</v>
      </c>
      <c r="T23" s="54" t="n">
        <v>31012351.45</v>
      </c>
      <c r="U23" s="55" t="n">
        <v>190901711.91</v>
      </c>
      <c r="V23" s="56" t="n">
        <v>57217644.53</v>
      </c>
      <c r="W23" s="56" t="n">
        <v>87995385.69</v>
      </c>
      <c r="X23" s="57" t="n">
        <f aca="false">+U23+V23+W23</f>
        <v>336114742.13</v>
      </c>
      <c r="Y23" s="57" t="n">
        <v>49315826.54</v>
      </c>
      <c r="AA23" s="48" t="s">
        <v>51</v>
      </c>
      <c r="AB23" s="48" t="s">
        <v>51</v>
      </c>
      <c r="AC23" s="50" t="s">
        <v>29</v>
      </c>
      <c r="AD23" s="59" t="n">
        <f aca="false">+D23/Q23-1</f>
        <v>0.2518842798275</v>
      </c>
      <c r="AE23" s="60" t="n">
        <f aca="false">+E23/R23-1</f>
        <v>0.555307094370827</v>
      </c>
      <c r="AF23" s="61" t="n">
        <f aca="false">+F23/S23-1</f>
        <v>0.300838935001905</v>
      </c>
      <c r="AG23" s="61" t="n">
        <f aca="false">+G23/T23-1</f>
        <v>0.780858464055618</v>
      </c>
      <c r="AH23" s="62" t="n">
        <f aca="false">+H23/U23-1</f>
        <v>0.37659819281188</v>
      </c>
      <c r="AI23" s="63" t="n">
        <f aca="false">+I23/V23-1</f>
        <v>0.0232608039169138</v>
      </c>
      <c r="AJ23" s="60" t="n">
        <f aca="false">+J23/W23-1</f>
        <v>0.165330898386566</v>
      </c>
      <c r="AK23" s="64" t="n">
        <f aca="false">+K23/X23-1</f>
        <v>0.261138573493608</v>
      </c>
      <c r="AL23" s="64" t="n">
        <f aca="false">+L23/Y23-1</f>
        <v>0.426656673855679</v>
      </c>
    </row>
    <row r="24" customFormat="false" ht="14.25" hidden="false" customHeight="false" outlineLevel="0" collapsed="false">
      <c r="A24" s="48" t="s">
        <v>55</v>
      </c>
      <c r="B24" s="49" t="s">
        <v>56</v>
      </c>
      <c r="C24" s="50" t="s">
        <v>29</v>
      </c>
      <c r="D24" s="51" t="n">
        <v>26921751</v>
      </c>
      <c r="E24" s="52" t="n">
        <v>6434515</v>
      </c>
      <c r="F24" s="53" t="n">
        <f aca="false">+SUM(D24:E24)</f>
        <v>33356266</v>
      </c>
      <c r="G24" s="54" t="n">
        <v>2943428.53</v>
      </c>
      <c r="H24" s="55" t="n">
        <v>2087635.73</v>
      </c>
      <c r="I24" s="56" t="n">
        <v>347560.33</v>
      </c>
      <c r="J24" s="56" t="n">
        <v>1064367.95</v>
      </c>
      <c r="K24" s="57" t="n">
        <f aca="false">+H24+I24+J24</f>
        <v>3499564.01</v>
      </c>
      <c r="L24" s="57" t="n">
        <v>460335.04</v>
      </c>
      <c r="N24" s="48" t="s">
        <v>55</v>
      </c>
      <c r="O24" s="48" t="s">
        <v>56</v>
      </c>
      <c r="P24" s="58" t="s">
        <v>34</v>
      </c>
      <c r="Q24" s="51" t="n">
        <v>22723355.606154</v>
      </c>
      <c r="R24" s="52" t="n">
        <v>4371586.69100627</v>
      </c>
      <c r="S24" s="53" t="n">
        <f aca="false">+SUM(Q24:R24)</f>
        <v>27094942.2971603</v>
      </c>
      <c r="T24" s="54" t="n">
        <v>1752304.62</v>
      </c>
      <c r="U24" s="55" t="n">
        <v>1536896.13</v>
      </c>
      <c r="V24" s="56" t="n">
        <v>341687.84</v>
      </c>
      <c r="W24" s="56" t="n">
        <v>738657.03</v>
      </c>
      <c r="X24" s="57" t="n">
        <f aca="false">+U24+V24+W24</f>
        <v>2617241</v>
      </c>
      <c r="Y24" s="57" t="n">
        <v>326463.05</v>
      </c>
      <c r="AA24" s="48" t="s">
        <v>55</v>
      </c>
      <c r="AB24" s="48" t="s">
        <v>56</v>
      </c>
      <c r="AC24" s="50" t="s">
        <v>29</v>
      </c>
      <c r="AD24" s="59" t="n">
        <f aca="false">+D24/Q24-1</f>
        <v>0.184761241544313</v>
      </c>
      <c r="AE24" s="60" t="n">
        <f aca="false">+E24/R24-1</f>
        <v>0.47189463570237</v>
      </c>
      <c r="AF24" s="61" t="n">
        <f aca="false">+F24/S24-1</f>
        <v>0.231088283347107</v>
      </c>
      <c r="AG24" s="61" t="n">
        <f aca="false">+G24/T24-1</f>
        <v>0.679747057905948</v>
      </c>
      <c r="AH24" s="62" t="n">
        <f aca="false">+H24/U24-1</f>
        <v>0.358345361960148</v>
      </c>
      <c r="AI24" s="63" t="n">
        <f aca="false">+I24/V24-1</f>
        <v>0.0171867105367287</v>
      </c>
      <c r="AJ24" s="60" t="n">
        <f aca="false">+J24/W24-1</f>
        <v>0.440950138929836</v>
      </c>
      <c r="AK24" s="64" t="n">
        <f aca="false">+K24/X24-1</f>
        <v>0.337119512494265</v>
      </c>
      <c r="AL24" s="64" t="n">
        <f aca="false">+L24/Y24-1</f>
        <v>0.410067816250568</v>
      </c>
    </row>
    <row r="25" customFormat="false" ht="14.25" hidden="false" customHeight="false" outlineLevel="0" collapsed="false">
      <c r="A25" s="48" t="s">
        <v>57</v>
      </c>
      <c r="B25" s="49" t="s">
        <v>31</v>
      </c>
      <c r="C25" s="50" t="s">
        <v>23</v>
      </c>
      <c r="D25" s="51" t="n">
        <v>91865243</v>
      </c>
      <c r="E25" s="52" t="n">
        <v>21956532</v>
      </c>
      <c r="F25" s="53" t="n">
        <f aca="false">+SUM(D25:E25)</f>
        <v>113821775</v>
      </c>
      <c r="G25" s="54" t="n">
        <v>10043877.89</v>
      </c>
      <c r="H25" s="55" t="n">
        <v>35313131.25</v>
      </c>
      <c r="I25" s="56" t="n">
        <v>15668431.45</v>
      </c>
      <c r="J25" s="56" t="n">
        <v>37655535.79</v>
      </c>
      <c r="K25" s="57" t="n">
        <f aca="false">+H25+I25+J25</f>
        <v>88637098.49</v>
      </c>
      <c r="L25" s="57" t="n">
        <v>14331167.61</v>
      </c>
      <c r="N25" s="48" t="s">
        <v>57</v>
      </c>
      <c r="O25" s="48" t="s">
        <v>31</v>
      </c>
      <c r="P25" s="58" t="s">
        <v>24</v>
      </c>
      <c r="Q25" s="51" t="n">
        <v>74200427.9922642</v>
      </c>
      <c r="R25" s="52" t="n">
        <v>14274768.9819532</v>
      </c>
      <c r="S25" s="53" t="n">
        <f aca="false">+SUM(Q25:R25)</f>
        <v>88475196.9742174</v>
      </c>
      <c r="T25" s="54" t="n">
        <v>5709533.59</v>
      </c>
      <c r="U25" s="55" t="n">
        <v>24896319.48</v>
      </c>
      <c r="V25" s="56" t="n">
        <v>12103034.41</v>
      </c>
      <c r="W25" s="56" t="n">
        <v>31237684.74</v>
      </c>
      <c r="X25" s="57" t="n">
        <f aca="false">+U25+V25+W25</f>
        <v>68237038.63</v>
      </c>
      <c r="Y25" s="57" t="n">
        <v>9908303.18</v>
      </c>
      <c r="AA25" s="48" t="s">
        <v>57</v>
      </c>
      <c r="AB25" s="48" t="s">
        <v>31</v>
      </c>
      <c r="AC25" s="50" t="s">
        <v>23</v>
      </c>
      <c r="AD25" s="59" t="n">
        <f aca="false">+D25/Q25-1</f>
        <v>0.23806890992027</v>
      </c>
      <c r="AE25" s="60" t="n">
        <f aca="false">+E25/R25-1</f>
        <v>0.538135715384146</v>
      </c>
      <c r="AF25" s="61" t="n">
        <f aca="false">+F25/S25-1</f>
        <v>0.28648230117158</v>
      </c>
      <c r="AG25" s="61" t="n">
        <f aca="false">+G25/T25-1</f>
        <v>0.759141571141891</v>
      </c>
      <c r="AH25" s="62" t="n">
        <f aca="false">+H25/U25-1</f>
        <v>0.418407699915972</v>
      </c>
      <c r="AI25" s="63" t="n">
        <f aca="false">+I25/V25-1</f>
        <v>0.294587036541359</v>
      </c>
      <c r="AJ25" s="60" t="n">
        <f aca="false">+J25/W25-1</f>
        <v>0.205452199912304</v>
      </c>
      <c r="AK25" s="64" t="n">
        <f aca="false">+K25/X25-1</f>
        <v>0.298958751281907</v>
      </c>
      <c r="AL25" s="64" t="n">
        <f aca="false">+L25/Y25-1</f>
        <v>0.446379602001642</v>
      </c>
    </row>
    <row r="26" customFormat="false" ht="14.25" hidden="false" customHeight="false" outlineLevel="0" collapsed="false">
      <c r="A26" s="48" t="s">
        <v>28</v>
      </c>
      <c r="B26" s="49" t="s">
        <v>28</v>
      </c>
      <c r="C26" s="50" t="s">
        <v>29</v>
      </c>
      <c r="D26" s="51" t="n">
        <v>72074599</v>
      </c>
      <c r="E26" s="52" t="n">
        <v>17226409</v>
      </c>
      <c r="F26" s="53" t="n">
        <f aca="false">+SUM(D26:E26)</f>
        <v>89301008</v>
      </c>
      <c r="G26" s="54" t="n">
        <v>7880112.71</v>
      </c>
      <c r="H26" s="55" t="n">
        <v>22188958.99</v>
      </c>
      <c r="I26" s="56" t="n">
        <v>6492385.41</v>
      </c>
      <c r="J26" s="56" t="n">
        <v>17308923.31</v>
      </c>
      <c r="K26" s="57" t="n">
        <f aca="false">+H26+I26+J26</f>
        <v>45990267.71</v>
      </c>
      <c r="L26" s="57" t="n">
        <v>5791318.32</v>
      </c>
      <c r="N26" s="48" t="s">
        <v>28</v>
      </c>
      <c r="O26" s="48" t="s">
        <v>28</v>
      </c>
      <c r="P26" s="58" t="s">
        <v>24</v>
      </c>
      <c r="Q26" s="51" t="n">
        <v>58640896.1197954</v>
      </c>
      <c r="R26" s="52" t="n">
        <v>11281401.410896</v>
      </c>
      <c r="S26" s="53" t="n">
        <f aca="false">+SUM(Q26:R26)</f>
        <v>69922297.5306914</v>
      </c>
      <c r="T26" s="54" t="n">
        <v>4511711.15</v>
      </c>
      <c r="U26" s="55" t="n">
        <v>16052000.89</v>
      </c>
      <c r="V26" s="56" t="n">
        <v>5761899.19</v>
      </c>
      <c r="W26" s="56" t="n">
        <v>16332789.33</v>
      </c>
      <c r="X26" s="57" t="n">
        <f aca="false">+U26+V26+W26</f>
        <v>38146689.41</v>
      </c>
      <c r="Y26" s="57" t="n">
        <v>4043854.52</v>
      </c>
      <c r="AA26" s="48" t="s">
        <v>28</v>
      </c>
      <c r="AB26" s="48" t="s">
        <v>28</v>
      </c>
      <c r="AC26" s="50" t="s">
        <v>29</v>
      </c>
      <c r="AD26" s="59" t="n">
        <f aca="false">+D26/Q26-1</f>
        <v>0.229084201795985</v>
      </c>
      <c r="AE26" s="60" t="n">
        <f aca="false">+E26/R26-1</f>
        <v>0.526974209371016</v>
      </c>
      <c r="AF26" s="61" t="n">
        <f aca="false">+F26/S26-1</f>
        <v>0.277146363229878</v>
      </c>
      <c r="AG26" s="61" t="n">
        <f aca="false">+G26/T26-1</f>
        <v>0.746590694308965</v>
      </c>
      <c r="AH26" s="62" t="n">
        <f aca="false">+H26/U26-1</f>
        <v>0.382317328665437</v>
      </c>
      <c r="AI26" s="63" t="n">
        <f aca="false">+I26/V26-1</f>
        <v>0.126778722763458</v>
      </c>
      <c r="AJ26" s="60" t="n">
        <f aca="false">+J26/W26-1</f>
        <v>0.0597652954604055</v>
      </c>
      <c r="AK26" s="64" t="n">
        <f aca="false">+K26/X26-1</f>
        <v>0.205616225714829</v>
      </c>
      <c r="AL26" s="64" t="n">
        <f aca="false">+L26/Y26-1</f>
        <v>0.432128255692047</v>
      </c>
    </row>
    <row r="27" customFormat="false" ht="14.25" hidden="false" customHeight="false" outlineLevel="0" collapsed="false">
      <c r="A27" s="48" t="s">
        <v>58</v>
      </c>
      <c r="B27" s="49" t="s">
        <v>31</v>
      </c>
      <c r="C27" s="50" t="s">
        <v>29</v>
      </c>
      <c r="D27" s="51" t="n">
        <v>24705693</v>
      </c>
      <c r="E27" s="52" t="n">
        <v>5904859</v>
      </c>
      <c r="F27" s="53" t="n">
        <f aca="false">+SUM(D27:E27)</f>
        <v>30610552</v>
      </c>
      <c r="G27" s="54" t="n">
        <v>2701140.86</v>
      </c>
      <c r="H27" s="55" t="n">
        <v>1260454.83</v>
      </c>
      <c r="I27" s="56" t="n">
        <v>385293.48</v>
      </c>
      <c r="J27" s="56" t="n">
        <v>386374.5</v>
      </c>
      <c r="K27" s="57" t="n">
        <f aca="false">+H27+I27+J27</f>
        <v>2032122.81</v>
      </c>
      <c r="L27" s="57" t="n">
        <v>272868.51</v>
      </c>
      <c r="N27" s="65" t="s">
        <v>58</v>
      </c>
      <c r="O27" s="65" t="s">
        <v>31</v>
      </c>
      <c r="P27" s="66"/>
      <c r="Q27" s="51"/>
      <c r="R27" s="52"/>
      <c r="S27" s="53"/>
      <c r="T27" s="54"/>
      <c r="U27" s="55"/>
      <c r="V27" s="56"/>
      <c r="W27" s="56"/>
      <c r="X27" s="57"/>
      <c r="Y27" s="57"/>
      <c r="AA27" s="48" t="s">
        <v>58</v>
      </c>
      <c r="AB27" s="48" t="s">
        <v>31</v>
      </c>
      <c r="AC27" s="50" t="s">
        <v>29</v>
      </c>
      <c r="AD27" s="59"/>
      <c r="AE27" s="60"/>
      <c r="AF27" s="61"/>
      <c r="AG27" s="61"/>
      <c r="AH27" s="62"/>
      <c r="AI27" s="63"/>
      <c r="AJ27" s="60"/>
      <c r="AK27" s="64"/>
      <c r="AL27" s="64"/>
    </row>
    <row r="28" customFormat="false" ht="14.25" hidden="false" customHeight="false" outlineLevel="0" collapsed="false">
      <c r="A28" s="48" t="s">
        <v>59</v>
      </c>
      <c r="B28" s="49" t="s">
        <v>33</v>
      </c>
      <c r="C28" s="50" t="s">
        <v>29</v>
      </c>
      <c r="D28" s="51" t="n">
        <v>25033682</v>
      </c>
      <c r="E28" s="52" t="n">
        <v>5983251</v>
      </c>
      <c r="F28" s="53" t="n">
        <f aca="false">+SUM(D28:E28)</f>
        <v>31016933</v>
      </c>
      <c r="G28" s="54" t="n">
        <v>2737000.82</v>
      </c>
      <c r="H28" s="55" t="n">
        <v>1486559.38</v>
      </c>
      <c r="I28" s="56" t="n">
        <v>423875.06</v>
      </c>
      <c r="J28" s="56" t="n">
        <v>402680</v>
      </c>
      <c r="K28" s="57" t="n">
        <f aca="false">+H28+I28+J28</f>
        <v>2313114.44</v>
      </c>
      <c r="L28" s="57" t="n">
        <v>319672.97</v>
      </c>
      <c r="N28" s="48" t="s">
        <v>59</v>
      </c>
      <c r="O28" s="48" t="s">
        <v>33</v>
      </c>
      <c r="P28" s="58" t="s">
        <v>34</v>
      </c>
      <c r="Q28" s="51" t="n">
        <v>21214422.2865336</v>
      </c>
      <c r="R28" s="52" t="n">
        <v>4081300.29268227</v>
      </c>
      <c r="S28" s="53" t="n">
        <f aca="false">+SUM(Q28:R28)</f>
        <v>25295722.5792158</v>
      </c>
      <c r="T28" s="54" t="n">
        <v>1636581.73</v>
      </c>
      <c r="U28" s="55" t="n">
        <v>1084792.1</v>
      </c>
      <c r="V28" s="56" t="n">
        <v>386829.87</v>
      </c>
      <c r="W28" s="56" t="n">
        <v>647341.04</v>
      </c>
      <c r="X28" s="57" t="n">
        <f aca="false">+U28+V28+W28</f>
        <v>2118963.01</v>
      </c>
      <c r="Y28" s="57" t="n">
        <v>224599.44</v>
      </c>
      <c r="AA28" s="48" t="s">
        <v>59</v>
      </c>
      <c r="AB28" s="48" t="s">
        <v>33</v>
      </c>
      <c r="AC28" s="50" t="s">
        <v>29</v>
      </c>
      <c r="AD28" s="59" t="n">
        <f aca="false">+D28/Q28-1</f>
        <v>0.180031285409587</v>
      </c>
      <c r="AE28" s="60" t="n">
        <f aca="false">+E28/R28-1</f>
        <v>0.466015870169589</v>
      </c>
      <c r="AF28" s="61" t="n">
        <f aca="false">+F28/S28-1</f>
        <v>0.226173037867081</v>
      </c>
      <c r="AG28" s="61" t="n">
        <f aca="false">+G28/T28-1</f>
        <v>0.672388717183101</v>
      </c>
      <c r="AH28" s="62" t="n">
        <f aca="false">+H28/U28-1</f>
        <v>0.37036339036761</v>
      </c>
      <c r="AI28" s="63" t="n">
        <f aca="false">+I28/V28-1</f>
        <v>0.0957661051355729</v>
      </c>
      <c r="AJ28" s="60" t="n">
        <f aca="false">+J28/W28-1</f>
        <v>-0.377947673455093</v>
      </c>
      <c r="AK28" s="64" t="n">
        <f aca="false">+K28/X28-1</f>
        <v>0.0916256815639265</v>
      </c>
      <c r="AL28" s="64" t="n">
        <f aca="false">+L28/Y28-1</f>
        <v>0.423302613755404</v>
      </c>
    </row>
    <row r="29" customFormat="false" ht="14.25" hidden="false" customHeight="false" outlineLevel="0" collapsed="false">
      <c r="A29" s="48" t="s">
        <v>60</v>
      </c>
      <c r="B29" s="49" t="s">
        <v>51</v>
      </c>
      <c r="C29" s="50" t="s">
        <v>61</v>
      </c>
      <c r="D29" s="51" t="n">
        <v>29430124</v>
      </c>
      <c r="E29" s="52" t="n">
        <v>7034036</v>
      </c>
      <c r="F29" s="53" t="n">
        <f aca="false">+SUM(D29:E29)</f>
        <v>36464160</v>
      </c>
      <c r="G29" s="54" t="n">
        <v>3217675.82</v>
      </c>
      <c r="H29" s="55" t="n">
        <v>6751085.65</v>
      </c>
      <c r="I29" s="56" t="n">
        <v>649127.04</v>
      </c>
      <c r="J29" s="56" t="n">
        <v>1079087.8</v>
      </c>
      <c r="K29" s="57" t="n">
        <f aca="false">+H29+I29+J29</f>
        <v>8479300.49</v>
      </c>
      <c r="L29" s="57" t="n">
        <v>1552008.04</v>
      </c>
      <c r="N29" s="48" t="s">
        <v>60</v>
      </c>
      <c r="O29" s="48" t="s">
        <v>51</v>
      </c>
      <c r="P29" s="58" t="s">
        <v>34</v>
      </c>
      <c r="Q29" s="51" t="n">
        <v>24726001.2622802</v>
      </c>
      <c r="R29" s="52" t="n">
        <v>4756888.56192152</v>
      </c>
      <c r="S29" s="53" t="n">
        <f aca="false">+SUM(Q29:R29)</f>
        <v>29482889.8242017</v>
      </c>
      <c r="T29" s="54" t="n">
        <v>1909312.45</v>
      </c>
      <c r="U29" s="55" t="n">
        <v>4849561.41</v>
      </c>
      <c r="V29" s="56" t="n">
        <v>757945.2</v>
      </c>
      <c r="W29" s="56" t="n">
        <v>991406.33</v>
      </c>
      <c r="X29" s="57" t="n">
        <f aca="false">+U29+V29+W29</f>
        <v>6598912.94</v>
      </c>
      <c r="Y29" s="57" t="n">
        <v>1074264.44</v>
      </c>
      <c r="AA29" s="48" t="s">
        <v>60</v>
      </c>
      <c r="AB29" s="48" t="s">
        <v>51</v>
      </c>
      <c r="AC29" s="50" t="s">
        <v>61</v>
      </c>
      <c r="AD29" s="59" t="n">
        <f aca="false">+D29/Q29-1</f>
        <v>0.190250040345018</v>
      </c>
      <c r="AE29" s="60" t="n">
        <f aca="false">+E29/R29-1</f>
        <v>0.478705231042588</v>
      </c>
      <c r="AF29" s="61" t="n">
        <f aca="false">+F29/S29-1</f>
        <v>0.236790566237761</v>
      </c>
      <c r="AG29" s="61" t="n">
        <f aca="false">+G29/T29-1</f>
        <v>0.68525367338384</v>
      </c>
      <c r="AH29" s="62" t="n">
        <f aca="false">+H29/U29-1</f>
        <v>0.392102311784108</v>
      </c>
      <c r="AI29" s="63" t="n">
        <f aca="false">+I29/V29-1</f>
        <v>-0.143569957300343</v>
      </c>
      <c r="AJ29" s="60" t="n">
        <f aca="false">+J29/W29-1</f>
        <v>0.0884415071265483</v>
      </c>
      <c r="AK29" s="64" t="n">
        <f aca="false">+K29/X29-1</f>
        <v>0.284954138219014</v>
      </c>
      <c r="AL29" s="64" t="n">
        <f aca="false">+L29/Y29-1</f>
        <v>0.444716945112695</v>
      </c>
    </row>
    <row r="30" customFormat="false" ht="14.25" hidden="false" customHeight="false" outlineLevel="0" collapsed="false">
      <c r="A30" s="48" t="s">
        <v>46</v>
      </c>
      <c r="B30" s="49" t="s">
        <v>46</v>
      </c>
      <c r="C30" s="50" t="s">
        <v>29</v>
      </c>
      <c r="D30" s="51" t="n">
        <v>95311794</v>
      </c>
      <c r="E30" s="52" t="n">
        <v>22780285</v>
      </c>
      <c r="F30" s="53" t="n">
        <f aca="false">+SUM(D30:E30)</f>
        <v>118092079</v>
      </c>
      <c r="G30" s="54" t="n">
        <v>10420698.68</v>
      </c>
      <c r="H30" s="55" t="n">
        <v>24085013.22</v>
      </c>
      <c r="I30" s="56" t="n">
        <v>4981199.59</v>
      </c>
      <c r="J30" s="56" t="n">
        <v>14533543.46</v>
      </c>
      <c r="K30" s="57" t="n">
        <f aca="false">+H30+I30+J30</f>
        <v>43599756.27</v>
      </c>
      <c r="L30" s="57" t="n">
        <v>6049613.26</v>
      </c>
      <c r="N30" s="48" t="s">
        <v>46</v>
      </c>
      <c r="O30" s="48" t="s">
        <v>46</v>
      </c>
      <c r="P30" s="58" t="s">
        <v>24</v>
      </c>
      <c r="Q30" s="51" t="n">
        <v>78771900.9134174</v>
      </c>
      <c r="R30" s="52" t="n">
        <v>15154360.1195694</v>
      </c>
      <c r="S30" s="53" t="n">
        <f aca="false">+SUM(Q30:R30)</f>
        <v>93926261.0329868</v>
      </c>
      <c r="T30" s="54" t="n">
        <v>6073295.23</v>
      </c>
      <c r="U30" s="55" t="n">
        <v>17835270.77</v>
      </c>
      <c r="V30" s="56" t="n">
        <v>5056384.75</v>
      </c>
      <c r="W30" s="56" t="n">
        <v>11721783.63</v>
      </c>
      <c r="X30" s="57" t="n">
        <f aca="false">+U30+V30+W30</f>
        <v>34613439.15</v>
      </c>
      <c r="Y30" s="57" t="n">
        <v>4311569.85</v>
      </c>
      <c r="AA30" s="48" t="s">
        <v>46</v>
      </c>
      <c r="AB30" s="48" t="s">
        <v>46</v>
      </c>
      <c r="AC30" s="50" t="s">
        <v>29</v>
      </c>
      <c r="AD30" s="59" t="n">
        <f aca="false">+D30/Q30-1</f>
        <v>0.209971993753998</v>
      </c>
      <c r="AE30" s="60" t="n">
        <f aca="false">+E30/R30-1</f>
        <v>0.503216554197027</v>
      </c>
      <c r="AF30" s="61" t="n">
        <f aca="false">+F30/S30-1</f>
        <v>0.257284998904899</v>
      </c>
      <c r="AG30" s="61" t="n">
        <f aca="false">+G30/T30-1</f>
        <v>0.715822841696434</v>
      </c>
      <c r="AH30" s="62" t="n">
        <f aca="false">+H30/U30-1</f>
        <v>0.350414778143568</v>
      </c>
      <c r="AI30" s="63" t="n">
        <f aca="false">+I30/V30-1</f>
        <v>-0.0148693510714348</v>
      </c>
      <c r="AJ30" s="60" t="n">
        <f aca="false">+J30/W30-1</f>
        <v>0.239874742509644</v>
      </c>
      <c r="AK30" s="64" t="n">
        <f aca="false">+K30/X30-1</f>
        <v>0.259619308010889</v>
      </c>
      <c r="AL30" s="64" t="n">
        <f aca="false">+L30/Y30-1</f>
        <v>0.403111504734175</v>
      </c>
    </row>
    <row r="31" customFormat="false" ht="14.25" hidden="false" customHeight="false" outlineLevel="0" collapsed="false">
      <c r="A31" s="48" t="s">
        <v>56</v>
      </c>
      <c r="B31" s="49" t="s">
        <v>56</v>
      </c>
      <c r="C31" s="50" t="s">
        <v>29</v>
      </c>
      <c r="D31" s="51" t="n">
        <v>70597582</v>
      </c>
      <c r="E31" s="52" t="n">
        <v>16873390</v>
      </c>
      <c r="F31" s="53" t="n">
        <f aca="false">+SUM(D31:E31)</f>
        <v>87470972</v>
      </c>
      <c r="G31" s="54" t="n">
        <v>7718626.4</v>
      </c>
      <c r="H31" s="55" t="n">
        <v>25313221.52</v>
      </c>
      <c r="I31" s="56" t="n">
        <v>3759017.47</v>
      </c>
      <c r="J31" s="56" t="n">
        <v>14364671.19</v>
      </c>
      <c r="K31" s="57" t="n">
        <f aca="false">+H31+I31+J31</f>
        <v>43436910.18</v>
      </c>
      <c r="L31" s="57" t="n">
        <v>5979580.67</v>
      </c>
      <c r="N31" s="48" t="s">
        <v>56</v>
      </c>
      <c r="O31" s="48" t="s">
        <v>56</v>
      </c>
      <c r="P31" s="58" t="s">
        <v>34</v>
      </c>
      <c r="Q31" s="51" t="n">
        <v>59010599.7177138</v>
      </c>
      <c r="R31" s="52" t="n">
        <v>11352700.4764288</v>
      </c>
      <c r="S31" s="53" t="n">
        <f aca="false">+SUM(Q31:R31)</f>
        <v>70363300.1941427</v>
      </c>
      <c r="T31" s="54" t="n">
        <v>4556880.94</v>
      </c>
      <c r="U31" s="55" t="n">
        <v>18637175.19</v>
      </c>
      <c r="V31" s="56" t="n">
        <v>3148547.25</v>
      </c>
      <c r="W31" s="56" t="n">
        <v>12935430.4</v>
      </c>
      <c r="X31" s="57" t="n">
        <f aca="false">+U31+V31+W31</f>
        <v>34721152.84</v>
      </c>
      <c r="Y31" s="57" t="n">
        <v>4240112.2</v>
      </c>
      <c r="AA31" s="48" t="s">
        <v>56</v>
      </c>
      <c r="AB31" s="48" t="s">
        <v>56</v>
      </c>
      <c r="AC31" s="50" t="s">
        <v>29</v>
      </c>
      <c r="AD31" s="59" t="n">
        <f aca="false">+D31/Q31-1</f>
        <v>0.196354253942754</v>
      </c>
      <c r="AE31" s="60" t="n">
        <f aca="false">+E31/R31-1</f>
        <v>0.486288661894461</v>
      </c>
      <c r="AF31" s="61" t="n">
        <f aca="false">+F31/S31-1</f>
        <v>0.243133448241552</v>
      </c>
      <c r="AG31" s="61" t="n">
        <f aca="false">+G31/T31-1</f>
        <v>0.693839821937503</v>
      </c>
      <c r="AH31" s="62" t="n">
        <f aca="false">+H31/U31-1</f>
        <v>0.358211277296042</v>
      </c>
      <c r="AI31" s="63" t="n">
        <f aca="false">+I31/V31-1</f>
        <v>0.19388948982741</v>
      </c>
      <c r="AJ31" s="60" t="n">
        <f aca="false">+J31/W31-1</f>
        <v>0.110490393114404</v>
      </c>
      <c r="AK31" s="64" t="n">
        <f aca="false">+K31/X31-1</f>
        <v>0.251021542405675</v>
      </c>
      <c r="AL31" s="64" t="n">
        <f aca="false">+L31/Y31-1</f>
        <v>0.410241141732051</v>
      </c>
    </row>
    <row r="32" customFormat="false" ht="14.25" hidden="false" customHeight="false" outlineLevel="0" collapsed="false">
      <c r="A32" s="48" t="s">
        <v>62</v>
      </c>
      <c r="B32" s="49" t="s">
        <v>63</v>
      </c>
      <c r="C32" s="50" t="s">
        <v>29</v>
      </c>
      <c r="D32" s="51" t="n">
        <v>32311212</v>
      </c>
      <c r="E32" s="52" t="n">
        <v>7722640</v>
      </c>
      <c r="F32" s="53" t="n">
        <f aca="false">+SUM(D32:E32)</f>
        <v>40033852</v>
      </c>
      <c r="G32" s="54" t="n">
        <v>3532673.08</v>
      </c>
      <c r="H32" s="55" t="n">
        <v>3500777.27</v>
      </c>
      <c r="I32" s="56" t="n">
        <v>684939.97</v>
      </c>
      <c r="J32" s="56" t="n">
        <v>2837820.85</v>
      </c>
      <c r="K32" s="57" t="n">
        <f aca="false">+H32+I32+J32</f>
        <v>7023538.09</v>
      </c>
      <c r="L32" s="57" t="n">
        <v>869488.61</v>
      </c>
      <c r="N32" s="48" t="s">
        <v>62</v>
      </c>
      <c r="O32" s="48" t="s">
        <v>63</v>
      </c>
      <c r="P32" s="58" t="s">
        <v>37</v>
      </c>
      <c r="Q32" s="51" t="n">
        <v>26896493.3888322</v>
      </c>
      <c r="R32" s="52" t="n">
        <v>5174415.70846781</v>
      </c>
      <c r="S32" s="53" t="n">
        <f aca="false">+SUM(Q32:R32)</f>
        <v>32070909.0973</v>
      </c>
      <c r="T32" s="54" t="n">
        <v>2073003.53</v>
      </c>
      <c r="U32" s="55" t="n">
        <v>2608839.25</v>
      </c>
      <c r="V32" s="56" t="n">
        <v>549588.08</v>
      </c>
      <c r="W32" s="56" t="n">
        <v>1996890.12</v>
      </c>
      <c r="X32" s="57" t="n">
        <f aca="false">+U32+V32+W32</f>
        <v>5155317.45</v>
      </c>
      <c r="Y32" s="57" t="n">
        <v>623295.67</v>
      </c>
      <c r="AA32" s="48" t="s">
        <v>62</v>
      </c>
      <c r="AB32" s="48" t="s">
        <v>63</v>
      </c>
      <c r="AC32" s="50" t="s">
        <v>29</v>
      </c>
      <c r="AD32" s="59" t="n">
        <f aca="false">+D32/Q32-1</f>
        <v>0.201316897815984</v>
      </c>
      <c r="AE32" s="60" t="n">
        <f aca="false">+E32/R32-1</f>
        <v>0.492466093777908</v>
      </c>
      <c r="AF32" s="61" t="n">
        <f aca="false">+F32/S32-1</f>
        <v>0.248291773661333</v>
      </c>
      <c r="AG32" s="61" t="n">
        <f aca="false">+G32/T32-1</f>
        <v>0.704132689055286</v>
      </c>
      <c r="AH32" s="62" t="n">
        <f aca="false">+H32/U32-1</f>
        <v>0.341890754671834</v>
      </c>
      <c r="AI32" s="63" t="n">
        <f aca="false">+I32/V32-1</f>
        <v>0.246278794838491</v>
      </c>
      <c r="AJ32" s="60" t="n">
        <f aca="false">+J32/W32-1</f>
        <v>0.421120181615202</v>
      </c>
      <c r="AK32" s="64" t="n">
        <f aca="false">+K32/X32-1</f>
        <v>0.362387119342186</v>
      </c>
      <c r="AL32" s="64" t="n">
        <f aca="false">+L32/Y32-1</f>
        <v>0.394985801842647</v>
      </c>
    </row>
    <row r="33" customFormat="false" ht="14.25" hidden="false" customHeight="false" outlineLevel="0" collapsed="false">
      <c r="A33" s="48" t="s">
        <v>64</v>
      </c>
      <c r="B33" s="49" t="s">
        <v>65</v>
      </c>
      <c r="C33" s="50" t="s">
        <v>29</v>
      </c>
      <c r="D33" s="51" t="n">
        <v>37323167</v>
      </c>
      <c r="E33" s="52" t="n">
        <v>8920537</v>
      </c>
      <c r="F33" s="53" t="n">
        <f aca="false">+SUM(D33:E33)</f>
        <v>46243704</v>
      </c>
      <c r="G33" s="54" t="n">
        <v>4080643.75</v>
      </c>
      <c r="H33" s="55" t="n">
        <v>5081907.02</v>
      </c>
      <c r="I33" s="56" t="n">
        <v>2078941.88</v>
      </c>
      <c r="J33" s="56" t="n">
        <v>6563867.75</v>
      </c>
      <c r="K33" s="57" t="n">
        <f aca="false">+H33+I33+J33</f>
        <v>13724716.65</v>
      </c>
      <c r="L33" s="57" t="n">
        <v>1526740.59</v>
      </c>
      <c r="N33" s="48" t="s">
        <v>64</v>
      </c>
      <c r="O33" s="48" t="s">
        <v>65</v>
      </c>
      <c r="P33" s="58" t="s">
        <v>24</v>
      </c>
      <c r="Q33" s="51" t="n">
        <v>30399988.5332535</v>
      </c>
      <c r="R33" s="52" t="n">
        <v>5848480.81272704</v>
      </c>
      <c r="S33" s="53" t="n">
        <f aca="false">+SUM(Q33:R33)</f>
        <v>36248469.3459805</v>
      </c>
      <c r="T33" s="54" t="n">
        <v>2348170.5</v>
      </c>
      <c r="U33" s="55" t="n">
        <v>3758641.53</v>
      </c>
      <c r="V33" s="56" t="n">
        <v>1773222.72</v>
      </c>
      <c r="W33" s="56" t="n">
        <v>5717578.9</v>
      </c>
      <c r="X33" s="57" t="n">
        <f aca="false">+U33+V33+W33</f>
        <v>11249443.15</v>
      </c>
      <c r="Y33" s="57" t="n">
        <v>1085793.6</v>
      </c>
      <c r="AA33" s="48" t="s">
        <v>64</v>
      </c>
      <c r="AB33" s="48" t="s">
        <v>65</v>
      </c>
      <c r="AC33" s="50" t="s">
        <v>29</v>
      </c>
      <c r="AD33" s="59" t="n">
        <f aca="false">+D33/Q33-1</f>
        <v>0.227736219675658</v>
      </c>
      <c r="AE33" s="60" t="n">
        <f aca="false">+E33/R33-1</f>
        <v>0.525274218321409</v>
      </c>
      <c r="AF33" s="61" t="n">
        <f aca="false">+F33/S33-1</f>
        <v>0.275742254345087</v>
      </c>
      <c r="AG33" s="61" t="n">
        <f aca="false">+G33/T33-1</f>
        <v>0.737797042420898</v>
      </c>
      <c r="AH33" s="62" t="n">
        <f aca="false">+H33/U33-1</f>
        <v>0.352059508585273</v>
      </c>
      <c r="AI33" s="63" t="n">
        <f aca="false">+I33/V33-1</f>
        <v>0.172408776715878</v>
      </c>
      <c r="AJ33" s="60" t="n">
        <f aca="false">+J33/W33-1</f>
        <v>0.148015246453354</v>
      </c>
      <c r="AK33" s="64" t="n">
        <f aca="false">+K33/X33-1</f>
        <v>0.220035202364661</v>
      </c>
      <c r="AL33" s="64" t="n">
        <f aca="false">+L33/Y33-1</f>
        <v>0.406105718434885</v>
      </c>
    </row>
    <row r="34" customFormat="false" ht="14.25" hidden="false" customHeight="false" outlineLevel="0" collapsed="false">
      <c r="A34" s="48" t="s">
        <v>66</v>
      </c>
      <c r="B34" s="49" t="s">
        <v>28</v>
      </c>
      <c r="C34" s="50" t="s">
        <v>23</v>
      </c>
      <c r="D34" s="51" t="n">
        <v>52766887</v>
      </c>
      <c r="E34" s="52" t="n">
        <v>12611710</v>
      </c>
      <c r="F34" s="53" t="n">
        <f aca="false">+SUM(D34:E34)</f>
        <v>65378597</v>
      </c>
      <c r="G34" s="54" t="n">
        <v>5769147.85</v>
      </c>
      <c r="H34" s="55" t="n">
        <v>13271506.02</v>
      </c>
      <c r="I34" s="56" t="n">
        <v>4528139.42</v>
      </c>
      <c r="J34" s="56" t="n">
        <v>10469677.35</v>
      </c>
      <c r="K34" s="57" t="n">
        <f aca="false">+H34+I34+J34</f>
        <v>28269322.79</v>
      </c>
      <c r="L34" s="57" t="n">
        <v>4960825.13</v>
      </c>
      <c r="N34" s="48" t="s">
        <v>66</v>
      </c>
      <c r="O34" s="48" t="s">
        <v>28</v>
      </c>
      <c r="P34" s="58" t="s">
        <v>24</v>
      </c>
      <c r="Q34" s="51" t="n">
        <v>43729953.9355834</v>
      </c>
      <c r="R34" s="52" t="n">
        <v>8412983.00214584</v>
      </c>
      <c r="S34" s="53" t="n">
        <f aca="false">+SUM(Q34:R34)</f>
        <v>52142936.9377292</v>
      </c>
      <c r="T34" s="54" t="n">
        <v>3380293.56</v>
      </c>
      <c r="U34" s="55" t="n">
        <v>8805378.05</v>
      </c>
      <c r="V34" s="56" t="n">
        <v>3860785.22</v>
      </c>
      <c r="W34" s="56" t="n">
        <v>10483887.56</v>
      </c>
      <c r="X34" s="57" t="n">
        <f aca="false">+U34+V34+W34</f>
        <v>23150050.83</v>
      </c>
      <c r="Y34" s="57" t="n">
        <v>3304716.27</v>
      </c>
      <c r="AA34" s="48" t="s">
        <v>66</v>
      </c>
      <c r="AB34" s="48" t="s">
        <v>28</v>
      </c>
      <c r="AC34" s="50" t="s">
        <v>23</v>
      </c>
      <c r="AD34" s="59" t="n">
        <f aca="false">+D34/Q34-1</f>
        <v>0.206653157644038</v>
      </c>
      <c r="AE34" s="60" t="n">
        <f aca="false">+E34/R34-1</f>
        <v>0.499077080838416</v>
      </c>
      <c r="AF34" s="61" t="n">
        <f aca="false">+F34/S34-1</f>
        <v>0.25383418809104</v>
      </c>
      <c r="AG34" s="61" t="n">
        <f aca="false">+G34/T34-1</f>
        <v>0.70670024588042</v>
      </c>
      <c r="AH34" s="62" t="n">
        <f aca="false">+H34/U34-1</f>
        <v>0.507204568008299</v>
      </c>
      <c r="AI34" s="63" t="n">
        <f aca="false">+I34/V34-1</f>
        <v>0.172854526209567</v>
      </c>
      <c r="AJ34" s="60" t="n">
        <f aca="false">+J34/W34-1</f>
        <v>-0.00135543327021292</v>
      </c>
      <c r="AK34" s="64" t="n">
        <f aca="false">+K34/X34-1</f>
        <v>0.221134372342974</v>
      </c>
      <c r="AL34" s="64" t="n">
        <f aca="false">+L34/Y34-1</f>
        <v>0.501134961277629</v>
      </c>
    </row>
    <row r="35" customFormat="false" ht="14.25" hidden="false" customHeight="false" outlineLevel="0" collapsed="false">
      <c r="A35" s="48" t="s">
        <v>67</v>
      </c>
      <c r="B35" s="49" t="s">
        <v>33</v>
      </c>
      <c r="C35" s="50" t="s">
        <v>29</v>
      </c>
      <c r="D35" s="51" t="n">
        <v>25660908</v>
      </c>
      <c r="E35" s="52" t="n">
        <v>6133163</v>
      </c>
      <c r="F35" s="53" t="n">
        <f aca="false">+SUM(D35:E35)</f>
        <v>31794071</v>
      </c>
      <c r="G35" s="54" t="n">
        <v>2805577.19</v>
      </c>
      <c r="H35" s="55" t="n">
        <v>1675064.5</v>
      </c>
      <c r="I35" s="56" t="n">
        <v>387398.85</v>
      </c>
      <c r="J35" s="56" t="n">
        <v>599781.96</v>
      </c>
      <c r="K35" s="57" t="n">
        <f aca="false">+H35+I35+J35</f>
        <v>2662245.31</v>
      </c>
      <c r="L35" s="57" t="n">
        <v>409999.12</v>
      </c>
      <c r="N35" s="48" t="s">
        <v>67</v>
      </c>
      <c r="O35" s="48" t="s">
        <v>33</v>
      </c>
      <c r="P35" s="58" t="s">
        <v>34</v>
      </c>
      <c r="Q35" s="51" t="n">
        <v>21631747.8155284</v>
      </c>
      <c r="R35" s="52" t="n">
        <v>4161598.16179549</v>
      </c>
      <c r="S35" s="53" t="n">
        <f aca="false">+SUM(Q35:R35)</f>
        <v>25793345.9773239</v>
      </c>
      <c r="T35" s="54" t="n">
        <v>1669866.47</v>
      </c>
      <c r="U35" s="55" t="n">
        <v>1207311.13</v>
      </c>
      <c r="V35" s="56" t="n">
        <v>343495.45</v>
      </c>
      <c r="W35" s="56" t="n">
        <v>399482.17</v>
      </c>
      <c r="X35" s="57" t="n">
        <f aca="false">+U35+V35+W35</f>
        <v>1950288.75</v>
      </c>
      <c r="Y35" s="57" t="n">
        <v>285073.96</v>
      </c>
      <c r="AA35" s="48" t="s">
        <v>67</v>
      </c>
      <c r="AB35" s="48" t="s">
        <v>33</v>
      </c>
      <c r="AC35" s="50" t="s">
        <v>29</v>
      </c>
      <c r="AD35" s="59" t="n">
        <f aca="false">+D35/Q35-1</f>
        <v>0.186261425513628</v>
      </c>
      <c r="AE35" s="60" t="n">
        <f aca="false">+E35/R35-1</f>
        <v>0.473751852426304</v>
      </c>
      <c r="AF35" s="61" t="n">
        <f aca="false">+F35/S35-1</f>
        <v>0.232646242482525</v>
      </c>
      <c r="AG35" s="61" t="n">
        <f aca="false">+G35/T35-1</f>
        <v>0.680120680547589</v>
      </c>
      <c r="AH35" s="62" t="n">
        <f aca="false">+H35/U35-1</f>
        <v>0.387433991435165</v>
      </c>
      <c r="AI35" s="63" t="n">
        <f aca="false">+I35/V35-1</f>
        <v>0.127813628972378</v>
      </c>
      <c r="AJ35" s="60" t="n">
        <f aca="false">+J35/W35-1</f>
        <v>0.501398573057717</v>
      </c>
      <c r="AK35" s="64" t="n">
        <f aca="false">+K35/X35-1</f>
        <v>0.365051872447093</v>
      </c>
      <c r="AL35" s="64" t="n">
        <f aca="false">+L35/Y35-1</f>
        <v>0.438220172757975</v>
      </c>
    </row>
    <row r="36" customFormat="false" ht="14.25" hidden="false" customHeight="false" outlineLevel="0" collapsed="false">
      <c r="A36" s="48" t="s">
        <v>68</v>
      </c>
      <c r="B36" s="49" t="s">
        <v>69</v>
      </c>
      <c r="C36" s="67" t="s">
        <v>29</v>
      </c>
      <c r="D36" s="68" t="n">
        <v>42429365</v>
      </c>
      <c r="E36" s="69" t="n">
        <v>10140959</v>
      </c>
      <c r="F36" s="70" t="n">
        <f aca="false">+SUM(D36:E36)</f>
        <v>52570324</v>
      </c>
      <c r="G36" s="54" t="n">
        <v>4638918.33</v>
      </c>
      <c r="H36" s="55" t="n">
        <v>7079714.43000001</v>
      </c>
      <c r="I36" s="56" t="n">
        <v>2462660.71</v>
      </c>
      <c r="J36" s="56" t="n">
        <v>8079050.58</v>
      </c>
      <c r="K36" s="57" t="n">
        <f aca="false">+H36+I36+J36</f>
        <v>17621425.72</v>
      </c>
      <c r="L36" s="57" t="n">
        <v>1981206.44</v>
      </c>
      <c r="N36" s="48" t="s">
        <v>68</v>
      </c>
      <c r="O36" s="48" t="s">
        <v>69</v>
      </c>
      <c r="P36" s="71" t="s">
        <v>24</v>
      </c>
      <c r="Q36" s="68" t="n">
        <v>35403389.3281566</v>
      </c>
      <c r="R36" s="69" t="n">
        <v>6811023.22695682</v>
      </c>
      <c r="S36" s="70" t="n">
        <f aca="false">+SUM(Q36:R36)</f>
        <v>42214412.5551134</v>
      </c>
      <c r="T36" s="54" t="n">
        <v>2731455.25</v>
      </c>
      <c r="U36" s="55" t="n">
        <v>5242047.84</v>
      </c>
      <c r="V36" s="56" t="n">
        <v>1912827.37</v>
      </c>
      <c r="W36" s="56" t="n">
        <v>6645716.23000001</v>
      </c>
      <c r="X36" s="57" t="n">
        <f aca="false">+U36+V36+W36</f>
        <v>13800591.44</v>
      </c>
      <c r="Y36" s="57" t="n">
        <v>1410838.63</v>
      </c>
      <c r="AA36" s="48" t="s">
        <v>68</v>
      </c>
      <c r="AB36" s="48" t="s">
        <v>69</v>
      </c>
      <c r="AC36" s="67" t="s">
        <v>29</v>
      </c>
      <c r="AD36" s="59" t="n">
        <f aca="false">+D36/Q36-1</f>
        <v>0.198454888223248</v>
      </c>
      <c r="AE36" s="60" t="n">
        <f aca="false">+E36/R36-1</f>
        <v>0.488903893304003</v>
      </c>
      <c r="AF36" s="61" t="n">
        <f aca="false">+F36/S36-1</f>
        <v>0.245316962100713</v>
      </c>
      <c r="AG36" s="61" t="n">
        <f aca="false">+G36/T36-1</f>
        <v>0.698332172932359</v>
      </c>
      <c r="AH36" s="62" t="n">
        <f aca="false">+H36/U36-1</f>
        <v>0.350562727790749</v>
      </c>
      <c r="AI36" s="63" t="n">
        <f aca="false">+I36/V36-1</f>
        <v>0.287445353733098</v>
      </c>
      <c r="AJ36" s="60" t="n">
        <f aca="false">+J36/W36-1</f>
        <v>0.215677934536184</v>
      </c>
      <c r="AK36" s="64" t="n">
        <f aca="false">+K36/X36-1</f>
        <v>0.276860183609638</v>
      </c>
      <c r="AL36" s="64" t="n">
        <f aca="false">+L36/Y36-1</f>
        <v>0.404275724999109</v>
      </c>
    </row>
    <row r="37" customFormat="false" ht="14.25" hidden="false" customHeight="false" outlineLevel="0" collapsed="false">
      <c r="A37" s="48" t="s">
        <v>70</v>
      </c>
      <c r="B37" s="49" t="s">
        <v>69</v>
      </c>
      <c r="C37" s="50" t="s">
        <v>23</v>
      </c>
      <c r="D37" s="51" t="n">
        <v>28806092</v>
      </c>
      <c r="E37" s="52" t="n">
        <v>6884888</v>
      </c>
      <c r="F37" s="53" t="n">
        <f aca="false">+SUM(D37:E37)</f>
        <v>35690980</v>
      </c>
      <c r="G37" s="54" t="n">
        <v>3149448.74</v>
      </c>
      <c r="H37" s="55" t="n">
        <v>2766524.67</v>
      </c>
      <c r="I37" s="56" t="n">
        <v>843263.61</v>
      </c>
      <c r="J37" s="56" t="n">
        <v>2859128.97</v>
      </c>
      <c r="K37" s="57" t="n">
        <f aca="false">+H37+I37+J37</f>
        <v>6468917.25</v>
      </c>
      <c r="L37" s="57" t="n">
        <v>887693.09</v>
      </c>
      <c r="N37" s="48" t="s">
        <v>70</v>
      </c>
      <c r="O37" s="48" t="s">
        <v>69</v>
      </c>
      <c r="P37" s="58" t="s">
        <v>24</v>
      </c>
      <c r="Q37" s="51" t="n">
        <v>24131702.0837413</v>
      </c>
      <c r="R37" s="52" t="n">
        <v>4642528.3051886</v>
      </c>
      <c r="S37" s="53" t="n">
        <f aca="false">+SUM(Q37:R37)</f>
        <v>28774230.3889299</v>
      </c>
      <c r="T37" s="54" t="n">
        <v>1860883.32</v>
      </c>
      <c r="U37" s="55" t="n">
        <v>1735426.15</v>
      </c>
      <c r="V37" s="56" t="n">
        <v>719098.03</v>
      </c>
      <c r="W37" s="56" t="n">
        <v>2623191.95</v>
      </c>
      <c r="X37" s="57" t="n">
        <f aca="false">+U37+V37+W37</f>
        <v>5077716.13</v>
      </c>
      <c r="Y37" s="57" t="n">
        <v>563724.45</v>
      </c>
      <c r="AA37" s="48" t="s">
        <v>70</v>
      </c>
      <c r="AB37" s="48" t="s">
        <v>69</v>
      </c>
      <c r="AC37" s="50" t="s">
        <v>23</v>
      </c>
      <c r="AD37" s="59" t="n">
        <f aca="false">+D37/Q37-1</f>
        <v>0.193703282927898</v>
      </c>
      <c r="AE37" s="60" t="n">
        <f aca="false">+E37/R37-1</f>
        <v>0.48300398993912</v>
      </c>
      <c r="AF37" s="61" t="n">
        <f aca="false">+F37/S37-1</f>
        <v>0.24038000382909</v>
      </c>
      <c r="AG37" s="61" t="n">
        <f aca="false">+G37/T37-1</f>
        <v>0.692448261613737</v>
      </c>
      <c r="AH37" s="62" t="n">
        <f aca="false">+H37/U37-1</f>
        <v>0.594147160914913</v>
      </c>
      <c r="AI37" s="63" t="n">
        <f aca="false">+I37/V37-1</f>
        <v>0.172668502512794</v>
      </c>
      <c r="AJ37" s="60" t="n">
        <f aca="false">+J37/W37-1</f>
        <v>0.0899427203563974</v>
      </c>
      <c r="AK37" s="64" t="n">
        <f aca="false">+K37/X37-1</f>
        <v>0.273981665060115</v>
      </c>
      <c r="AL37" s="64" t="n">
        <f aca="false">+L37/Y37-1</f>
        <v>0.574693256607905</v>
      </c>
    </row>
    <row r="38" customFormat="false" ht="14.25" hidden="false" customHeight="false" outlineLevel="0" collapsed="false">
      <c r="A38" s="48" t="s">
        <v>65</v>
      </c>
      <c r="B38" s="49" t="s">
        <v>65</v>
      </c>
      <c r="C38" s="50" t="s">
        <v>23</v>
      </c>
      <c r="D38" s="51" t="n">
        <v>132925146</v>
      </c>
      <c r="E38" s="52" t="n">
        <v>31770179</v>
      </c>
      <c r="F38" s="53" t="n">
        <f aca="false">+SUM(D38:E38)</f>
        <v>164695325</v>
      </c>
      <c r="G38" s="54" t="n">
        <v>14533069.2</v>
      </c>
      <c r="H38" s="55" t="n">
        <v>62072366.14</v>
      </c>
      <c r="I38" s="56" t="n">
        <v>16116112.73</v>
      </c>
      <c r="J38" s="56" t="n">
        <v>44644401.77</v>
      </c>
      <c r="K38" s="57" t="n">
        <f aca="false">+H38+I38+J38</f>
        <v>122832880.64</v>
      </c>
      <c r="L38" s="57" t="n">
        <v>18864485.46</v>
      </c>
      <c r="N38" s="48" t="s">
        <v>65</v>
      </c>
      <c r="O38" s="48" t="s">
        <v>65</v>
      </c>
      <c r="P38" s="58" t="s">
        <v>24</v>
      </c>
      <c r="Q38" s="51" t="n">
        <v>109047888.679557</v>
      </c>
      <c r="R38" s="52" t="n">
        <v>20979036.7976641</v>
      </c>
      <c r="S38" s="53" t="n">
        <f aca="false">+SUM(Q38:R38)</f>
        <v>130026925.477221</v>
      </c>
      <c r="T38" s="54" t="n">
        <v>8416823.65</v>
      </c>
      <c r="U38" s="55" t="n">
        <v>44087753.44</v>
      </c>
      <c r="V38" s="56" t="n">
        <v>15014648.76</v>
      </c>
      <c r="W38" s="56" t="n">
        <v>37515594.74</v>
      </c>
      <c r="X38" s="57" t="n">
        <f aca="false">+U38+V38+W38</f>
        <v>96617996.94</v>
      </c>
      <c r="Y38" s="57" t="n">
        <v>13020232.57</v>
      </c>
      <c r="AA38" s="48" t="s">
        <v>65</v>
      </c>
      <c r="AB38" s="48" t="s">
        <v>65</v>
      </c>
      <c r="AC38" s="50" t="s">
        <v>23</v>
      </c>
      <c r="AD38" s="59" t="n">
        <f aca="false">+D38/Q38-1</f>
        <v>0.21896120694833</v>
      </c>
      <c r="AE38" s="60" t="n">
        <f aca="false">+E38/R38-1</f>
        <v>0.514377390459481</v>
      </c>
      <c r="AF38" s="61" t="n">
        <f aca="false">+F38/S38-1</f>
        <v>0.266624773257846</v>
      </c>
      <c r="AG38" s="61" t="n">
        <f aca="false">+G38/T38-1</f>
        <v>0.726669086146292</v>
      </c>
      <c r="AH38" s="62" t="n">
        <f aca="false">+H38/U38-1</f>
        <v>0.407927628348667</v>
      </c>
      <c r="AI38" s="63" t="n">
        <f aca="false">+I38/V38-1</f>
        <v>0.0733592898246394</v>
      </c>
      <c r="AJ38" s="60" t="n">
        <f aca="false">+J38/W38-1</f>
        <v>0.190022498094615</v>
      </c>
      <c r="AK38" s="64" t="n">
        <f aca="false">+K38/X38-1</f>
        <v>0.271325058790853</v>
      </c>
      <c r="AL38" s="64" t="n">
        <f aca="false">+L38/Y38-1</f>
        <v>0.448859331703934</v>
      </c>
    </row>
    <row r="39" customFormat="false" ht="14.25" hidden="false" customHeight="false" outlineLevel="0" collapsed="false">
      <c r="A39" s="48" t="s">
        <v>33</v>
      </c>
      <c r="B39" s="49" t="s">
        <v>33</v>
      </c>
      <c r="C39" s="50" t="s">
        <v>29</v>
      </c>
      <c r="D39" s="51" t="n">
        <v>282255085</v>
      </c>
      <c r="E39" s="52" t="n">
        <v>67461235</v>
      </c>
      <c r="F39" s="53" t="n">
        <f aca="false">+SUM(D39:E39)</f>
        <v>349716320</v>
      </c>
      <c r="G39" s="54" t="n">
        <v>30859719.19</v>
      </c>
      <c r="H39" s="55" t="n">
        <v>100858892.55</v>
      </c>
      <c r="I39" s="56" t="n">
        <v>33104425.59</v>
      </c>
      <c r="J39" s="56" t="n">
        <v>77375987.05</v>
      </c>
      <c r="K39" s="57" t="n">
        <f aca="false">+H39+I39+J39</f>
        <v>211339305.19</v>
      </c>
      <c r="L39" s="57" t="n">
        <v>30815340.36</v>
      </c>
      <c r="N39" s="48" t="s">
        <v>33</v>
      </c>
      <c r="O39" s="48" t="s">
        <v>33</v>
      </c>
      <c r="P39" s="58" t="s">
        <v>34</v>
      </c>
      <c r="Q39" s="51" t="n">
        <v>224536661.326302</v>
      </c>
      <c r="R39" s="52" t="n">
        <v>43197253.575719</v>
      </c>
      <c r="S39" s="53" t="n">
        <f aca="false">+SUM(Q39:R39)</f>
        <v>267733914.902021</v>
      </c>
      <c r="T39" s="54" t="n">
        <v>17336408.11</v>
      </c>
      <c r="U39" s="55" t="n">
        <v>72532733.84</v>
      </c>
      <c r="V39" s="56" t="n">
        <v>31597228.39</v>
      </c>
      <c r="W39" s="56" t="n">
        <v>67754999.02</v>
      </c>
      <c r="X39" s="57" t="n">
        <f aca="false">+U39+V39+W39</f>
        <v>171884961.25</v>
      </c>
      <c r="Y39" s="57" t="n">
        <v>21466995.41</v>
      </c>
      <c r="AA39" s="48" t="s">
        <v>33</v>
      </c>
      <c r="AB39" s="48" t="s">
        <v>33</v>
      </c>
      <c r="AC39" s="50" t="s">
        <v>29</v>
      </c>
      <c r="AD39" s="59" t="n">
        <f aca="false">+D39/Q39-1</f>
        <v>0.25705567782457</v>
      </c>
      <c r="AE39" s="60" t="n">
        <f aca="false">+E39/R39-1</f>
        <v>0.561701946670048</v>
      </c>
      <c r="AF39" s="61" t="n">
        <f aca="false">+F39/S39-1</f>
        <v>0.306208517243628</v>
      </c>
      <c r="AG39" s="61" t="n">
        <f aca="false">+G39/T39-1</f>
        <v>0.780052649556598</v>
      </c>
      <c r="AH39" s="62" t="n">
        <f aca="false">+H39/U39-1</f>
        <v>0.390529312909736</v>
      </c>
      <c r="AI39" s="63" t="n">
        <f aca="false">+I39/V39-1</f>
        <v>0.0477002976779128</v>
      </c>
      <c r="AJ39" s="60" t="n">
        <f aca="false">+J39/W39-1</f>
        <v>0.141996725985636</v>
      </c>
      <c r="AK39" s="64" t="n">
        <f aca="false">+K39/X39-1</f>
        <v>0.229539243300146</v>
      </c>
      <c r="AL39" s="64" t="n">
        <f aca="false">+L39/Y39-1</f>
        <v>0.435475238684089</v>
      </c>
    </row>
    <row r="40" customFormat="false" ht="14.25" hidden="false" customHeight="false" outlineLevel="0" collapsed="false">
      <c r="A40" s="48" t="s">
        <v>71</v>
      </c>
      <c r="B40" s="49" t="s">
        <v>31</v>
      </c>
      <c r="C40" s="50" t="s">
        <v>23</v>
      </c>
      <c r="D40" s="51" t="n">
        <v>37087824</v>
      </c>
      <c r="E40" s="52" t="n">
        <v>8864288</v>
      </c>
      <c r="F40" s="53" t="n">
        <f aca="false">+SUM(D40:E40)</f>
        <v>45952112</v>
      </c>
      <c r="G40" s="54" t="n">
        <v>4054913.06</v>
      </c>
      <c r="H40" s="55" t="n">
        <v>5873523.94</v>
      </c>
      <c r="I40" s="56" t="n">
        <v>1606975.99</v>
      </c>
      <c r="J40" s="56" t="n">
        <v>6168065.26</v>
      </c>
      <c r="K40" s="57" t="n">
        <f aca="false">+H40+I40+J40</f>
        <v>13648565.19</v>
      </c>
      <c r="L40" s="57" t="n">
        <v>1780857.48</v>
      </c>
      <c r="N40" s="48" t="s">
        <v>71</v>
      </c>
      <c r="O40" s="48" t="s">
        <v>31</v>
      </c>
      <c r="P40" s="58" t="s">
        <v>34</v>
      </c>
      <c r="Q40" s="51" t="n">
        <v>31330383.0299267</v>
      </c>
      <c r="R40" s="52" t="n">
        <v>6027434.8721232</v>
      </c>
      <c r="S40" s="53" t="n">
        <f aca="false">+SUM(Q40:R40)</f>
        <v>37357817.9020499</v>
      </c>
      <c r="T40" s="54" t="n">
        <v>2416287.33</v>
      </c>
      <c r="U40" s="55" t="n">
        <v>4445663.76</v>
      </c>
      <c r="V40" s="56" t="n">
        <v>1450742.05</v>
      </c>
      <c r="W40" s="56" t="n">
        <v>5396597.74</v>
      </c>
      <c r="X40" s="57" t="n">
        <f aca="false">+U40+V40+W40</f>
        <v>11293003.55</v>
      </c>
      <c r="Y40" s="57" t="n">
        <v>1288335.99</v>
      </c>
      <c r="AA40" s="48" t="s">
        <v>71</v>
      </c>
      <c r="AB40" s="48" t="s">
        <v>31</v>
      </c>
      <c r="AC40" s="50" t="s">
        <v>23</v>
      </c>
      <c r="AD40" s="59" t="n">
        <f aca="false">+D40/Q40-1</f>
        <v>0.183765419164325</v>
      </c>
      <c r="AE40" s="60" t="n">
        <f aca="false">+E40/R40-1</f>
        <v>0.47065678652078</v>
      </c>
      <c r="AF40" s="61" t="n">
        <f aca="false">+F40/S40-1</f>
        <v>0.230053428722306</v>
      </c>
      <c r="AG40" s="61" t="n">
        <f aca="false">+G40/T40-1</f>
        <v>0.678158474638031</v>
      </c>
      <c r="AH40" s="62" t="n">
        <f aca="false">+H40/U40-1</f>
        <v>0.321180425934867</v>
      </c>
      <c r="AI40" s="63" t="n">
        <f aca="false">+I40/V40-1</f>
        <v>0.107692432296976</v>
      </c>
      <c r="AJ40" s="60" t="n">
        <f aca="false">+J40/W40-1</f>
        <v>0.142954423725493</v>
      </c>
      <c r="AK40" s="64" t="n">
        <f aca="false">+K40/X40-1</f>
        <v>0.208585929294249</v>
      </c>
      <c r="AL40" s="64" t="n">
        <f aca="false">+L40/Y40-1</f>
        <v>0.382292735608512</v>
      </c>
    </row>
    <row r="41" customFormat="false" ht="14.25" hidden="false" customHeight="false" outlineLevel="0" collapsed="false">
      <c r="A41" s="48" t="s">
        <v>72</v>
      </c>
      <c r="B41" s="49" t="s">
        <v>36</v>
      </c>
      <c r="C41" s="50" t="s">
        <v>29</v>
      </c>
      <c r="D41" s="51" t="n">
        <v>28511115</v>
      </c>
      <c r="E41" s="52" t="n">
        <v>6814386</v>
      </c>
      <c r="F41" s="53" t="n">
        <f aca="false">+SUM(D41:E41)</f>
        <v>35325501</v>
      </c>
      <c r="G41" s="54" t="n">
        <v>3117198.04</v>
      </c>
      <c r="H41" s="55" t="n">
        <v>1540694.35</v>
      </c>
      <c r="I41" s="56" t="n">
        <v>952686.06</v>
      </c>
      <c r="J41" s="56" t="n">
        <v>2109028.89</v>
      </c>
      <c r="K41" s="57" t="n">
        <f aca="false">+H41+I41+J41</f>
        <v>4602409.3</v>
      </c>
      <c r="L41" s="57" t="n">
        <v>388064.18</v>
      </c>
      <c r="N41" s="48" t="s">
        <v>72</v>
      </c>
      <c r="O41" s="48" t="s">
        <v>36</v>
      </c>
      <c r="P41" s="58" t="s">
        <v>34</v>
      </c>
      <c r="Q41" s="51" t="n">
        <v>24040716.5655846</v>
      </c>
      <c r="R41" s="52" t="n">
        <v>4625038.40977597</v>
      </c>
      <c r="S41" s="53" t="n">
        <f aca="false">+SUM(Q41:R41)</f>
        <v>28665754.9753605</v>
      </c>
      <c r="T41" s="54" t="n">
        <v>1855220.62</v>
      </c>
      <c r="U41" s="55" t="n">
        <v>1114840.08</v>
      </c>
      <c r="V41" s="56" t="n">
        <v>731687.84</v>
      </c>
      <c r="W41" s="56" t="n">
        <v>1520427.84</v>
      </c>
      <c r="X41" s="57" t="n">
        <f aca="false">+U41+V41+W41</f>
        <v>3366955.76</v>
      </c>
      <c r="Y41" s="57" t="n">
        <v>270895.86</v>
      </c>
      <c r="AA41" s="48" t="s">
        <v>72</v>
      </c>
      <c r="AB41" s="48" t="s">
        <v>36</v>
      </c>
      <c r="AC41" s="50" t="s">
        <v>29</v>
      </c>
      <c r="AD41" s="59" t="n">
        <f aca="false">+D41/Q41-1</f>
        <v>0.185951130958177</v>
      </c>
      <c r="AE41" s="60" t="n">
        <f aca="false">+E41/R41-1</f>
        <v>0.473368520701664</v>
      </c>
      <c r="AF41" s="61" t="n">
        <f aca="false">+F41/S41-1</f>
        <v>0.232324110436436</v>
      </c>
      <c r="AG41" s="61" t="n">
        <f aca="false">+G41/T41-1</f>
        <v>0.680230376050909</v>
      </c>
      <c r="AH41" s="62" t="n">
        <f aca="false">+H41/U41-1</f>
        <v>0.381986867569383</v>
      </c>
      <c r="AI41" s="63" t="n">
        <f aca="false">+I41/V41-1</f>
        <v>0.302038940540545</v>
      </c>
      <c r="AJ41" s="60" t="n">
        <f aca="false">+J41/W41-1</f>
        <v>0.387128566390893</v>
      </c>
      <c r="AK41" s="64" t="n">
        <f aca="false">+K41/X41-1</f>
        <v>0.366934889575146</v>
      </c>
      <c r="AL41" s="64" t="n">
        <f aca="false">+L41/Y41-1</f>
        <v>0.432521633959264</v>
      </c>
    </row>
    <row r="42" customFormat="false" ht="14.25" hidden="false" customHeight="false" outlineLevel="0" collapsed="false">
      <c r="A42" s="48" t="s">
        <v>73</v>
      </c>
      <c r="B42" s="49" t="s">
        <v>22</v>
      </c>
      <c r="C42" s="50" t="s">
        <v>29</v>
      </c>
      <c r="D42" s="51" t="n">
        <v>26999488</v>
      </c>
      <c r="E42" s="52" t="n">
        <v>6453095</v>
      </c>
      <c r="F42" s="53" t="n">
        <f aca="false">+SUM(D42:E42)</f>
        <v>33452583</v>
      </c>
      <c r="G42" s="54" t="n">
        <v>2951927.8</v>
      </c>
      <c r="H42" s="55" t="n">
        <v>2275054.84</v>
      </c>
      <c r="I42" s="56" t="n">
        <v>900818.63</v>
      </c>
      <c r="J42" s="56" t="n">
        <v>2577849.74</v>
      </c>
      <c r="K42" s="57" t="n">
        <f aca="false">+H42+I42+J42</f>
        <v>5753723.21</v>
      </c>
      <c r="L42" s="57" t="n">
        <v>712362.89</v>
      </c>
      <c r="N42" s="48" t="s">
        <v>73</v>
      </c>
      <c r="O42" s="48" t="s">
        <v>22</v>
      </c>
      <c r="P42" s="58" t="s">
        <v>34</v>
      </c>
      <c r="Q42" s="51" t="n">
        <v>22803007.9651</v>
      </c>
      <c r="R42" s="52" t="n">
        <v>4386929.89506202</v>
      </c>
      <c r="S42" s="53" t="n">
        <f aca="false">+SUM(Q42:R42)</f>
        <v>27189937.860162</v>
      </c>
      <c r="T42" s="54" t="n">
        <v>1760304.81</v>
      </c>
      <c r="U42" s="55" t="n">
        <v>1523212.67</v>
      </c>
      <c r="V42" s="56" t="n">
        <v>890758.99</v>
      </c>
      <c r="W42" s="56" t="n">
        <v>1825963.43</v>
      </c>
      <c r="X42" s="57" t="n">
        <f aca="false">+U42+V42+W42</f>
        <v>4239935.09</v>
      </c>
      <c r="Y42" s="57" t="n">
        <v>471949.78</v>
      </c>
      <c r="AA42" s="48" t="s">
        <v>73</v>
      </c>
      <c r="AB42" s="48" t="s">
        <v>22</v>
      </c>
      <c r="AC42" s="50" t="s">
        <v>29</v>
      </c>
      <c r="AD42" s="59" t="n">
        <f aca="false">+D42/Q42-1</f>
        <v>0.184031862871895</v>
      </c>
      <c r="AE42" s="60" t="n">
        <f aca="false">+E42/R42-1</f>
        <v>0.47098202031076</v>
      </c>
      <c r="AF42" s="61" t="n">
        <f aca="false">+F42/S42-1</f>
        <v>0.230329512779573</v>
      </c>
      <c r="AG42" s="61" t="n">
        <f aca="false">+G42/T42-1</f>
        <v>0.67694127927765</v>
      </c>
      <c r="AH42" s="62" t="n">
        <f aca="false">+H42/U42-1</f>
        <v>0.493589755920292</v>
      </c>
      <c r="AI42" s="63" t="n">
        <f aca="false">+I42/V42-1</f>
        <v>0.0112933353611171</v>
      </c>
      <c r="AJ42" s="60" t="n">
        <f aca="false">+J42/W42-1</f>
        <v>0.411775119724058</v>
      </c>
      <c r="AK42" s="64" t="n">
        <f aca="false">+K42/X42-1</f>
        <v>0.357030965773582</v>
      </c>
      <c r="AL42" s="64" t="n">
        <f aca="false">+L42/Y42-1</f>
        <v>0.5094040090452</v>
      </c>
    </row>
    <row r="43" customFormat="false" ht="14.25" hidden="false" customHeight="false" outlineLevel="0" collapsed="false">
      <c r="A43" s="48" t="s">
        <v>74</v>
      </c>
      <c r="B43" s="49" t="s">
        <v>42</v>
      </c>
      <c r="C43" s="50" t="s">
        <v>29</v>
      </c>
      <c r="D43" s="51" t="n">
        <v>37078240</v>
      </c>
      <c r="E43" s="52" t="n">
        <v>8861997</v>
      </c>
      <c r="F43" s="53" t="n">
        <f aca="false">+SUM(D43:E43)</f>
        <v>45940237</v>
      </c>
      <c r="G43" s="54" t="n">
        <v>4053865.2</v>
      </c>
      <c r="H43" s="55" t="n">
        <v>6506049.18</v>
      </c>
      <c r="I43" s="56" t="n">
        <v>429292.31</v>
      </c>
      <c r="J43" s="56" t="n">
        <v>3292646.81</v>
      </c>
      <c r="K43" s="57" t="n">
        <f aca="false">+H43+I43+J43</f>
        <v>10227988.3</v>
      </c>
      <c r="L43" s="57" t="n">
        <v>1432684.04</v>
      </c>
      <c r="N43" s="48" t="s">
        <v>74</v>
      </c>
      <c r="O43" s="48" t="s">
        <v>42</v>
      </c>
      <c r="P43" s="58" t="s">
        <v>24</v>
      </c>
      <c r="Q43" s="51" t="n">
        <v>30982841.3549653</v>
      </c>
      <c r="R43" s="52" t="n">
        <v>5960499.35194255</v>
      </c>
      <c r="S43" s="53" t="n">
        <f aca="false">+SUM(Q43:R43)</f>
        <v>36943340.7069078</v>
      </c>
      <c r="T43" s="54" t="n">
        <v>2382377.07</v>
      </c>
      <c r="U43" s="55" t="n">
        <v>4832008.66</v>
      </c>
      <c r="V43" s="56" t="n">
        <v>458575.58</v>
      </c>
      <c r="W43" s="56" t="n">
        <v>2530266.66</v>
      </c>
      <c r="X43" s="57" t="n">
        <f aca="false">+U43+V43+W43</f>
        <v>7820850.9</v>
      </c>
      <c r="Y43" s="57" t="n">
        <v>1025202.96</v>
      </c>
      <c r="AA43" s="48" t="s">
        <v>74</v>
      </c>
      <c r="AB43" s="48" t="s">
        <v>42</v>
      </c>
      <c r="AC43" s="50" t="s">
        <v>29</v>
      </c>
      <c r="AD43" s="59" t="n">
        <f aca="false">+D43/Q43-1</f>
        <v>0.196734656295746</v>
      </c>
      <c r="AE43" s="60" t="n">
        <f aca="false">+E43/R43-1</f>
        <v>0.486787679477196</v>
      </c>
      <c r="AF43" s="61" t="n">
        <f aca="false">+F43/S43-1</f>
        <v>0.243532288118435</v>
      </c>
      <c r="AG43" s="61" t="n">
        <f aca="false">+G43/T43-1</f>
        <v>0.70160519552012</v>
      </c>
      <c r="AH43" s="62" t="n">
        <f aca="false">+H43/U43-1</f>
        <v>0.346448162201762</v>
      </c>
      <c r="AI43" s="63" t="n">
        <f aca="false">+I43/V43-1</f>
        <v>-0.0638570200358252</v>
      </c>
      <c r="AJ43" s="60" t="n">
        <f aca="false">+J43/W43-1</f>
        <v>0.301304270436066</v>
      </c>
      <c r="AK43" s="64" t="n">
        <f aca="false">+K43/X43-1</f>
        <v>0.307784591571743</v>
      </c>
      <c r="AL43" s="64" t="n">
        <f aca="false">+L43/Y43-1</f>
        <v>0.397463815360034</v>
      </c>
    </row>
    <row r="44" customFormat="false" ht="14.25" hidden="false" customHeight="false" outlineLevel="0" collapsed="false">
      <c r="A44" s="48" t="s">
        <v>75</v>
      </c>
      <c r="B44" s="49" t="s">
        <v>51</v>
      </c>
      <c r="C44" s="50" t="s">
        <v>29</v>
      </c>
      <c r="D44" s="51" t="n">
        <v>29503602</v>
      </c>
      <c r="E44" s="52" t="n">
        <v>7051598</v>
      </c>
      <c r="F44" s="53" t="n">
        <f aca="false">+SUM(D44:E44)</f>
        <v>36555200</v>
      </c>
      <c r="G44" s="54" t="n">
        <v>3225709.39</v>
      </c>
      <c r="H44" s="55" t="n">
        <v>3143067.16</v>
      </c>
      <c r="I44" s="56" t="n">
        <v>480430.8</v>
      </c>
      <c r="J44" s="56" t="n">
        <v>1628946.8</v>
      </c>
      <c r="K44" s="57" t="n">
        <f aca="false">+H44+I44+J44</f>
        <v>5252444.76</v>
      </c>
      <c r="L44" s="57" t="n">
        <v>710373.34</v>
      </c>
      <c r="N44" s="48" t="s">
        <v>75</v>
      </c>
      <c r="O44" s="48" t="s">
        <v>51</v>
      </c>
      <c r="P44" s="58" t="s">
        <v>34</v>
      </c>
      <c r="Q44" s="51" t="n">
        <v>24864761.7075794</v>
      </c>
      <c r="R44" s="52" t="n">
        <v>4783568.19465909</v>
      </c>
      <c r="S44" s="53" t="n">
        <f aca="false">+SUM(Q44:R44)</f>
        <v>29648329.9022385</v>
      </c>
      <c r="T44" s="54" t="n">
        <v>1918530.76</v>
      </c>
      <c r="U44" s="55" t="n">
        <v>2297134.59</v>
      </c>
      <c r="V44" s="56" t="n">
        <v>383164.31</v>
      </c>
      <c r="W44" s="56" t="n">
        <v>1157042.38</v>
      </c>
      <c r="X44" s="57" t="n">
        <f aca="false">+U44+V44+W44</f>
        <v>3837341.28</v>
      </c>
      <c r="Y44" s="57" t="n">
        <v>500091.93</v>
      </c>
      <c r="AA44" s="48" t="s">
        <v>75</v>
      </c>
      <c r="AB44" s="48" t="s">
        <v>51</v>
      </c>
      <c r="AC44" s="50" t="s">
        <v>29</v>
      </c>
      <c r="AD44" s="59" t="n">
        <f aca="false">+D44/Q44-1</f>
        <v>0.18656282923502</v>
      </c>
      <c r="AE44" s="60" t="n">
        <f aca="false">+E44/R44-1</f>
        <v>0.47412929283065</v>
      </c>
      <c r="AF44" s="61" t="n">
        <f aca="false">+F44/S44-1</f>
        <v>0.232959836879042</v>
      </c>
      <c r="AG44" s="61" t="n">
        <f aca="false">+G44/T44-1</f>
        <v>0.681343587110378</v>
      </c>
      <c r="AH44" s="62" t="n">
        <f aca="false">+H44/U44-1</f>
        <v>0.368255553541599</v>
      </c>
      <c r="AI44" s="63" t="n">
        <f aca="false">+I44/V44-1</f>
        <v>0.253850600020655</v>
      </c>
      <c r="AJ44" s="60" t="n">
        <f aca="false">+J44/W44-1</f>
        <v>0.407854049390999</v>
      </c>
      <c r="AK44" s="64" t="n">
        <f aca="false">+K44/X44-1</f>
        <v>0.368771859666337</v>
      </c>
      <c r="AL44" s="64" t="n">
        <f aca="false">+L44/Y44-1</f>
        <v>0.420485509534217</v>
      </c>
    </row>
    <row r="45" customFormat="false" ht="14.25" hidden="false" customHeight="false" outlineLevel="0" collapsed="false">
      <c r="A45" s="48" t="s">
        <v>26</v>
      </c>
      <c r="B45" s="49" t="s">
        <v>26</v>
      </c>
      <c r="C45" s="50" t="s">
        <v>23</v>
      </c>
      <c r="D45" s="51" t="n">
        <v>89516605</v>
      </c>
      <c r="E45" s="52" t="n">
        <v>21395188</v>
      </c>
      <c r="F45" s="53" t="n">
        <f aca="false">+SUM(D45:E45)</f>
        <v>110911793</v>
      </c>
      <c r="G45" s="54" t="n">
        <v>9787094.86</v>
      </c>
      <c r="H45" s="55" t="n">
        <v>38114869.96</v>
      </c>
      <c r="I45" s="56" t="n">
        <v>5377857.87</v>
      </c>
      <c r="J45" s="56" t="n">
        <v>16129317.87</v>
      </c>
      <c r="K45" s="57" t="n">
        <f aca="false">+H45+I45+J45</f>
        <v>59622045.7</v>
      </c>
      <c r="L45" s="57" t="n">
        <v>9507970.45</v>
      </c>
      <c r="N45" s="48" t="s">
        <v>26</v>
      </c>
      <c r="O45" s="48" t="s">
        <v>26</v>
      </c>
      <c r="P45" s="58" t="s">
        <v>24</v>
      </c>
      <c r="Q45" s="51" t="n">
        <v>73032348.4447996</v>
      </c>
      <c r="R45" s="52" t="n">
        <v>14050223.3613966</v>
      </c>
      <c r="S45" s="53" t="n">
        <f aca="false">+SUM(Q45:R45)</f>
        <v>87082571.8061962</v>
      </c>
      <c r="T45" s="54" t="n">
        <v>5635984.52</v>
      </c>
      <c r="U45" s="55" t="n">
        <v>27632740.27</v>
      </c>
      <c r="V45" s="56" t="n">
        <v>5345423.86</v>
      </c>
      <c r="W45" s="56" t="n">
        <v>15400872.72</v>
      </c>
      <c r="X45" s="57" t="n">
        <f aca="false">+U45+V45+W45</f>
        <v>48379036.85</v>
      </c>
      <c r="Y45" s="57" t="n">
        <v>6647877.38</v>
      </c>
      <c r="AA45" s="48" t="s">
        <v>26</v>
      </c>
      <c r="AB45" s="48" t="s">
        <v>26</v>
      </c>
      <c r="AC45" s="50" t="s">
        <v>23</v>
      </c>
      <c r="AD45" s="59" t="n">
        <f aca="false">+D45/Q45-1</f>
        <v>0.225711714140752</v>
      </c>
      <c r="AE45" s="60" t="n">
        <f aca="false">+E45/R45-1</f>
        <v>0.522764973173586</v>
      </c>
      <c r="AF45" s="61" t="n">
        <f aca="false">+F45/S45-1</f>
        <v>0.273639382709506</v>
      </c>
      <c r="AG45" s="61" t="n">
        <f aca="false">+G45/T45-1</f>
        <v>0.736536859757024</v>
      </c>
      <c r="AH45" s="62" t="n">
        <f aca="false">+H45/U45-1</f>
        <v>0.37933732187177</v>
      </c>
      <c r="AI45" s="63" t="n">
        <f aca="false">+I45/V45-1</f>
        <v>0.00606762173580044</v>
      </c>
      <c r="AJ45" s="60" t="n">
        <f aca="false">+J45/W45-1</f>
        <v>0.0472989526790923</v>
      </c>
      <c r="AK45" s="64" t="n">
        <f aca="false">+K45/X45-1</f>
        <v>0.232394226550213</v>
      </c>
      <c r="AL45" s="64" t="n">
        <f aca="false">+L45/Y45-1</f>
        <v>0.430226507878218</v>
      </c>
    </row>
    <row r="46" customFormat="false" ht="14.25" hidden="false" customHeight="false" outlineLevel="0" collapsed="false">
      <c r="A46" s="48" t="s">
        <v>76</v>
      </c>
      <c r="B46" s="49" t="s">
        <v>33</v>
      </c>
      <c r="C46" s="50" t="s">
        <v>29</v>
      </c>
      <c r="D46" s="51" t="n">
        <v>40393808</v>
      </c>
      <c r="E46" s="52" t="n">
        <v>9654445</v>
      </c>
      <c r="F46" s="53" t="n">
        <f aca="false">+SUM(D46:E46)</f>
        <v>50048253</v>
      </c>
      <c r="G46" s="54" t="n">
        <v>4416365.3</v>
      </c>
      <c r="H46" s="55" t="n">
        <v>6929613.95</v>
      </c>
      <c r="I46" s="56" t="n">
        <v>2628641.35</v>
      </c>
      <c r="J46" s="56" t="n">
        <v>8073700.18</v>
      </c>
      <c r="K46" s="57" t="n">
        <f aca="false">+H46+I46+J46</f>
        <v>17631955.48</v>
      </c>
      <c r="L46" s="57" t="n">
        <v>2240645.41</v>
      </c>
      <c r="N46" s="48" t="s">
        <v>76</v>
      </c>
      <c r="O46" s="48" t="s">
        <v>33</v>
      </c>
      <c r="P46" s="58" t="s">
        <v>24</v>
      </c>
      <c r="Q46" s="51" t="n">
        <v>33533349.64816</v>
      </c>
      <c r="R46" s="52" t="n">
        <v>6451283.62721153</v>
      </c>
      <c r="S46" s="53" t="n">
        <f aca="false">+SUM(Q46:R46)</f>
        <v>39984633.2753715</v>
      </c>
      <c r="T46" s="54" t="n">
        <v>2589558.91</v>
      </c>
      <c r="U46" s="55" t="n">
        <v>4886227.81</v>
      </c>
      <c r="V46" s="56" t="n">
        <v>2094260.91</v>
      </c>
      <c r="W46" s="56" t="n">
        <v>5506213.12</v>
      </c>
      <c r="X46" s="57" t="n">
        <f aca="false">+U46+V46+W46</f>
        <v>12486701.84</v>
      </c>
      <c r="Y46" s="57" t="n">
        <v>1541031.36</v>
      </c>
      <c r="AA46" s="48" t="s">
        <v>76</v>
      </c>
      <c r="AB46" s="48" t="s">
        <v>33</v>
      </c>
      <c r="AC46" s="50" t="s">
        <v>29</v>
      </c>
      <c r="AD46" s="59" t="n">
        <f aca="false">+D46/Q46-1</f>
        <v>0.204586133619862</v>
      </c>
      <c r="AE46" s="60" t="n">
        <f aca="false">+E46/R46-1</f>
        <v>0.496515353824707</v>
      </c>
      <c r="AF46" s="61" t="n">
        <f aca="false">+F46/S46-1</f>
        <v>0.251687183306672</v>
      </c>
      <c r="AG46" s="61" t="n">
        <f aca="false">+G46/T46-1</f>
        <v>0.705450794320798</v>
      </c>
      <c r="AH46" s="62" t="n">
        <f aca="false">+H46/U46-1</f>
        <v>0.418192974101222</v>
      </c>
      <c r="AI46" s="63" t="n">
        <f aca="false">+I46/V46-1</f>
        <v>0.255164214472208</v>
      </c>
      <c r="AJ46" s="60" t="n">
        <f aca="false">+J46/W46-1</f>
        <v>0.466289081814545</v>
      </c>
      <c r="AK46" s="64" t="n">
        <f aca="false">+K46/X46-1</f>
        <v>0.412058660960227</v>
      </c>
      <c r="AL46" s="64" t="n">
        <f aca="false">+L46/Y46-1</f>
        <v>0.45399079354232</v>
      </c>
    </row>
    <row r="47" customFormat="false" ht="14.25" hidden="false" customHeight="false" outlineLevel="0" collapsed="false">
      <c r="A47" s="48" t="s">
        <v>77</v>
      </c>
      <c r="B47" s="49" t="s">
        <v>28</v>
      </c>
      <c r="C47" s="50" t="s">
        <v>78</v>
      </c>
      <c r="D47" s="51" t="n">
        <v>43507577</v>
      </c>
      <c r="E47" s="52" t="n">
        <v>10398661</v>
      </c>
      <c r="F47" s="53" t="n">
        <f aca="false">+SUM(D47:E47)</f>
        <v>53906238</v>
      </c>
      <c r="G47" s="54" t="n">
        <v>4756802.18</v>
      </c>
      <c r="H47" s="55" t="n">
        <v>6556391.66999999</v>
      </c>
      <c r="I47" s="56" t="n">
        <v>5565755.11</v>
      </c>
      <c r="J47" s="56" t="n">
        <v>11285245.17</v>
      </c>
      <c r="K47" s="57" t="n">
        <f aca="false">+H47+I47+J47</f>
        <v>23407391.95</v>
      </c>
      <c r="L47" s="57" t="n">
        <v>2140918.56</v>
      </c>
      <c r="N47" s="48" t="s">
        <v>77</v>
      </c>
      <c r="O47" s="48" t="s">
        <v>28</v>
      </c>
      <c r="P47" s="58" t="s">
        <v>37</v>
      </c>
      <c r="Q47" s="51" t="n">
        <v>35146401.8944512</v>
      </c>
      <c r="R47" s="52" t="n">
        <v>6761669.35405503</v>
      </c>
      <c r="S47" s="53" t="n">
        <f aca="false">+SUM(Q47:R47)</f>
        <v>41908071.2485063</v>
      </c>
      <c r="T47" s="54" t="n">
        <v>2719866.49</v>
      </c>
      <c r="U47" s="55" t="n">
        <v>4622525.54</v>
      </c>
      <c r="V47" s="56" t="n">
        <v>4449739.47</v>
      </c>
      <c r="W47" s="56" t="n">
        <v>6274790.9</v>
      </c>
      <c r="X47" s="57" t="n">
        <f aca="false">+U47+V47+W47</f>
        <v>15347055.91</v>
      </c>
      <c r="Y47" s="57" t="n">
        <v>1472741.36</v>
      </c>
      <c r="AA47" s="48" t="s">
        <v>77</v>
      </c>
      <c r="AB47" s="48" t="s">
        <v>28</v>
      </c>
      <c r="AC47" s="50" t="s">
        <v>78</v>
      </c>
      <c r="AD47" s="59" t="n">
        <f aca="false">+D47/Q47-1</f>
        <v>0.237895621027107</v>
      </c>
      <c r="AE47" s="60" t="n">
        <f aca="false">+E47/R47-1</f>
        <v>0.537883687519242</v>
      </c>
      <c r="AF47" s="61" t="n">
        <f aca="false">+F47/S47-1</f>
        <v>0.286297278639885</v>
      </c>
      <c r="AG47" s="61" t="n">
        <f aca="false">+G47/T47-1</f>
        <v>0.748910175366733</v>
      </c>
      <c r="AH47" s="62" t="n">
        <f aca="false">+H47/U47-1</f>
        <v>0.418357046005632</v>
      </c>
      <c r="AI47" s="63" t="n">
        <f aca="false">+I47/V47-1</f>
        <v>0.250804715090432</v>
      </c>
      <c r="AJ47" s="60" t="n">
        <f aca="false">+J47/W47-1</f>
        <v>0.798505376489916</v>
      </c>
      <c r="AK47" s="64" t="n">
        <f aca="false">+K47/X47-1</f>
        <v>0.525204057851118</v>
      </c>
      <c r="AL47" s="64" t="n">
        <f aca="false">+L47/Y47-1</f>
        <v>0.453696228100772</v>
      </c>
    </row>
    <row r="48" customFormat="false" ht="14.25" hidden="false" customHeight="false" outlineLevel="0" collapsed="false">
      <c r="A48" s="48" t="s">
        <v>79</v>
      </c>
      <c r="B48" s="49" t="s">
        <v>51</v>
      </c>
      <c r="C48" s="50" t="s">
        <v>80</v>
      </c>
      <c r="D48" s="51" t="n">
        <v>33061967</v>
      </c>
      <c r="E48" s="52" t="n">
        <v>7902076</v>
      </c>
      <c r="F48" s="53" t="n">
        <f aca="false">+SUM(D48:E48)</f>
        <v>40964043</v>
      </c>
      <c r="G48" s="54" t="n">
        <v>3614755.17</v>
      </c>
      <c r="H48" s="55" t="n">
        <v>6511163.59</v>
      </c>
      <c r="I48" s="56" t="n">
        <v>1270232.78</v>
      </c>
      <c r="J48" s="56" t="n">
        <v>2955416.12</v>
      </c>
      <c r="K48" s="57" t="n">
        <f aca="false">+H48+I48+J48</f>
        <v>10736812.49</v>
      </c>
      <c r="L48" s="57" t="n">
        <v>1507839.76</v>
      </c>
      <c r="N48" s="48" t="s">
        <v>79</v>
      </c>
      <c r="O48" s="48" t="s">
        <v>51</v>
      </c>
      <c r="P48" s="58" t="s">
        <v>37</v>
      </c>
      <c r="Q48" s="51" t="n">
        <v>27713115.5553815</v>
      </c>
      <c r="R48" s="52" t="n">
        <v>5331552.72309528</v>
      </c>
      <c r="S48" s="53" t="n">
        <f aca="false">+SUM(Q48:R48)</f>
        <v>33044668.2784768</v>
      </c>
      <c r="T48" s="54" t="n">
        <v>2139112.09</v>
      </c>
      <c r="U48" s="55" t="n">
        <v>4666802.52</v>
      </c>
      <c r="V48" s="56" t="n">
        <v>1135141.1</v>
      </c>
      <c r="W48" s="56" t="n">
        <v>2712677.15</v>
      </c>
      <c r="X48" s="57" t="n">
        <f aca="false">+U48+V48+W48</f>
        <v>8514620.77</v>
      </c>
      <c r="Y48" s="57" t="n">
        <v>1041581.57</v>
      </c>
      <c r="AA48" s="48" t="s">
        <v>79</v>
      </c>
      <c r="AB48" s="48" t="s">
        <v>51</v>
      </c>
      <c r="AC48" s="50" t="s">
        <v>80</v>
      </c>
      <c r="AD48" s="59" t="n">
        <f aca="false">+D48/Q48-1</f>
        <v>0.19300794361895</v>
      </c>
      <c r="AE48" s="60" t="n">
        <f aca="false">+E48/R48-1</f>
        <v>0.482134081835054</v>
      </c>
      <c r="AF48" s="61" t="n">
        <f aca="false">+F48/S48-1</f>
        <v>0.239656656704326</v>
      </c>
      <c r="AG48" s="61" t="n">
        <f aca="false">+G48/T48-1</f>
        <v>0.689839063085282</v>
      </c>
      <c r="AH48" s="62" t="n">
        <f aca="false">+H48/U48-1</f>
        <v>0.39520872419517</v>
      </c>
      <c r="AI48" s="63" t="n">
        <f aca="false">+I48/V48-1</f>
        <v>0.119008711780413</v>
      </c>
      <c r="AJ48" s="60" t="n">
        <f aca="false">+J48/W48-1</f>
        <v>0.089483177163195</v>
      </c>
      <c r="AK48" s="64" t="n">
        <f aca="false">+K48/X48-1</f>
        <v>0.26098540146727</v>
      </c>
      <c r="AL48" s="64" t="n">
        <f aca="false">+L48/Y48-1</f>
        <v>0.447644431727032</v>
      </c>
    </row>
    <row r="49" customFormat="false" ht="14.25" hidden="false" customHeight="false" outlineLevel="0" collapsed="false">
      <c r="A49" s="48" t="s">
        <v>81</v>
      </c>
      <c r="B49" s="49" t="s">
        <v>46</v>
      </c>
      <c r="C49" s="50" t="s">
        <v>29</v>
      </c>
      <c r="D49" s="51" t="n">
        <v>26176320</v>
      </c>
      <c r="E49" s="52" t="n">
        <v>6256351</v>
      </c>
      <c r="F49" s="53" t="n">
        <f aca="false">+SUM(D49:E49)</f>
        <v>32432671</v>
      </c>
      <c r="G49" s="54" t="n">
        <v>2861928.59</v>
      </c>
      <c r="H49" s="55" t="n">
        <v>2017013.23</v>
      </c>
      <c r="I49" s="56" t="n">
        <v>326961.67</v>
      </c>
      <c r="J49" s="56" t="n">
        <v>801387.84</v>
      </c>
      <c r="K49" s="57" t="n">
        <f aca="false">+H49+I49+J49</f>
        <v>3145362.74</v>
      </c>
      <c r="L49" s="57" t="n">
        <v>448696.1</v>
      </c>
      <c r="N49" s="48" t="s">
        <v>81</v>
      </c>
      <c r="O49" s="48" t="s">
        <v>46</v>
      </c>
      <c r="P49" s="58" t="s">
        <v>24</v>
      </c>
      <c r="Q49" s="51" t="n">
        <v>21927027.2050738</v>
      </c>
      <c r="R49" s="52" t="n">
        <v>4218381.58085561</v>
      </c>
      <c r="S49" s="53" t="n">
        <f aca="false">+SUM(Q49:R49)</f>
        <v>26145408.7859294</v>
      </c>
      <c r="T49" s="54" t="n">
        <v>1690410.17</v>
      </c>
      <c r="U49" s="55" t="n">
        <v>1473847.93</v>
      </c>
      <c r="V49" s="56" t="n">
        <v>272302.64</v>
      </c>
      <c r="W49" s="56" t="n">
        <v>445477.99</v>
      </c>
      <c r="X49" s="57" t="n">
        <f aca="false">+U49+V49+W49</f>
        <v>2191628.56</v>
      </c>
      <c r="Y49" s="57" t="n">
        <v>315795.96</v>
      </c>
      <c r="AA49" s="48" t="s">
        <v>81</v>
      </c>
      <c r="AB49" s="48" t="s">
        <v>46</v>
      </c>
      <c r="AC49" s="50" t="s">
        <v>29</v>
      </c>
      <c r="AD49" s="59" t="n">
        <f aca="false">+D49/Q49-1</f>
        <v>0.19379247150945</v>
      </c>
      <c r="AE49" s="60" t="n">
        <f aca="false">+E49/R49-1</f>
        <v>0.483116422751645</v>
      </c>
      <c r="AF49" s="61" t="n">
        <f aca="false">+F49/S49-1</f>
        <v>0.240472897767588</v>
      </c>
      <c r="AG49" s="61" t="n">
        <f aca="false">+G49/T49-1</f>
        <v>0.693037962496404</v>
      </c>
      <c r="AH49" s="62" t="n">
        <f aca="false">+H49/U49-1</f>
        <v>0.368535510987214</v>
      </c>
      <c r="AI49" s="63" t="n">
        <f aca="false">+I49/V49-1</f>
        <v>0.200728975672068</v>
      </c>
      <c r="AJ49" s="60" t="n">
        <f aca="false">+J49/W49-1</f>
        <v>0.798939247256638</v>
      </c>
      <c r="AK49" s="64" t="n">
        <f aca="false">+K49/X49-1</f>
        <v>0.435171450768098</v>
      </c>
      <c r="AL49" s="64" t="n">
        <f aca="false">+L49/Y49-1</f>
        <v>0.420841799242777</v>
      </c>
    </row>
    <row r="50" customFormat="false" ht="14.25" hidden="false" customHeight="false" outlineLevel="0" collapsed="false">
      <c r="A50" s="48" t="s">
        <v>82</v>
      </c>
      <c r="B50" s="49" t="s">
        <v>36</v>
      </c>
      <c r="C50" s="50" t="s">
        <v>83</v>
      </c>
      <c r="D50" s="51" t="n">
        <v>34924478</v>
      </c>
      <c r="E50" s="52" t="n">
        <v>8347231</v>
      </c>
      <c r="F50" s="53" t="n">
        <f aca="false">+SUM(D50:E50)</f>
        <v>43271709</v>
      </c>
      <c r="G50" s="54" t="n">
        <v>3818388.58</v>
      </c>
      <c r="H50" s="55" t="n">
        <v>4915290.1</v>
      </c>
      <c r="I50" s="56" t="n">
        <v>1940965.24</v>
      </c>
      <c r="J50" s="56" t="n">
        <v>5054724.15</v>
      </c>
      <c r="K50" s="57" t="n">
        <f aca="false">+H50+I50+J50</f>
        <v>11910979.49</v>
      </c>
      <c r="L50" s="57" t="n">
        <v>1444173.76</v>
      </c>
      <c r="N50" s="48" t="s">
        <v>82</v>
      </c>
      <c r="O50" s="48" t="s">
        <v>36</v>
      </c>
      <c r="P50" s="58" t="s">
        <v>37</v>
      </c>
      <c r="Q50" s="51" t="n">
        <v>29079882.471642</v>
      </c>
      <c r="R50" s="52" t="n">
        <v>5594463.91299453</v>
      </c>
      <c r="S50" s="53" t="n">
        <f aca="false">+SUM(Q50:R50)</f>
        <v>34674346.3846366</v>
      </c>
      <c r="T50" s="54" t="n">
        <v>2241501.32</v>
      </c>
      <c r="U50" s="55" t="n">
        <v>3440922.6</v>
      </c>
      <c r="V50" s="56" t="n">
        <v>1661612.05</v>
      </c>
      <c r="W50" s="56" t="n">
        <v>4938336.94</v>
      </c>
      <c r="X50" s="57" t="n">
        <f aca="false">+U50+V50+W50</f>
        <v>10040871.59</v>
      </c>
      <c r="Y50" s="57" t="n">
        <v>984910.29</v>
      </c>
      <c r="AA50" s="48" t="s">
        <v>82</v>
      </c>
      <c r="AB50" s="48" t="s">
        <v>36</v>
      </c>
      <c r="AC50" s="50" t="s">
        <v>83</v>
      </c>
      <c r="AD50" s="59" t="n">
        <f aca="false">+D50/Q50-1</f>
        <v>0.200984152327902</v>
      </c>
      <c r="AE50" s="60" t="n">
        <f aca="false">+E50/R50-1</f>
        <v>0.492051987431983</v>
      </c>
      <c r="AF50" s="61" t="n">
        <f aca="false">+F50/S50-1</f>
        <v>0.247945917134079</v>
      </c>
      <c r="AG50" s="61" t="n">
        <f aca="false">+G50/T50-1</f>
        <v>0.703496021139974</v>
      </c>
      <c r="AH50" s="62" t="n">
        <f aca="false">+H50/U50-1</f>
        <v>0.428480286072113</v>
      </c>
      <c r="AI50" s="63" t="n">
        <f aca="false">+I50/V50-1</f>
        <v>0.168121788717168</v>
      </c>
      <c r="AJ50" s="60" t="n">
        <f aca="false">+J50/W50-1</f>
        <v>0.0235680982108117</v>
      </c>
      <c r="AK50" s="64" t="n">
        <f aca="false">+K50/X50-1</f>
        <v>0.186249558440972</v>
      </c>
      <c r="AL50" s="64" t="n">
        <f aca="false">+L50/Y50-1</f>
        <v>0.466299798735984</v>
      </c>
    </row>
    <row r="51" customFormat="false" ht="14.25" hidden="false" customHeight="false" outlineLevel="0" collapsed="false">
      <c r="A51" s="48" t="s">
        <v>84</v>
      </c>
      <c r="B51" s="49" t="s">
        <v>31</v>
      </c>
      <c r="C51" s="50" t="s">
        <v>23</v>
      </c>
      <c r="D51" s="51" t="n">
        <v>44643293</v>
      </c>
      <c r="E51" s="52" t="n">
        <v>10670106</v>
      </c>
      <c r="F51" s="53" t="n">
        <f aca="false">+SUM(D51:E51)</f>
        <v>55313399</v>
      </c>
      <c r="G51" s="54" t="n">
        <v>4880973.16</v>
      </c>
      <c r="H51" s="55" t="n">
        <v>10277773.24</v>
      </c>
      <c r="I51" s="56" t="n">
        <v>3147760.01</v>
      </c>
      <c r="J51" s="56" t="n">
        <v>7595096.98</v>
      </c>
      <c r="K51" s="57" t="n">
        <f aca="false">+H51+I51+J51</f>
        <v>21020630.23</v>
      </c>
      <c r="L51" s="57" t="n">
        <v>3109636.62</v>
      </c>
      <c r="N51" s="48" t="s">
        <v>84</v>
      </c>
      <c r="O51" s="48" t="s">
        <v>31</v>
      </c>
      <c r="P51" s="58" t="s">
        <v>34</v>
      </c>
      <c r="Q51" s="51" t="n">
        <v>36660217.9377976</v>
      </c>
      <c r="R51" s="52" t="n">
        <v>7052812.59228848</v>
      </c>
      <c r="S51" s="53" t="n">
        <f aca="false">+SUM(Q51:R51)</f>
        <v>43713030.5300861</v>
      </c>
      <c r="T51" s="54" t="n">
        <v>2828083.04</v>
      </c>
      <c r="U51" s="55" t="n">
        <v>7662401.25</v>
      </c>
      <c r="V51" s="56" t="n">
        <v>2927343.17</v>
      </c>
      <c r="W51" s="56" t="n">
        <v>6905540.75</v>
      </c>
      <c r="X51" s="57" t="n">
        <f aca="false">+U51+V51+W51</f>
        <v>17495285.17</v>
      </c>
      <c r="Y51" s="57" t="n">
        <v>2224472.84</v>
      </c>
      <c r="AA51" s="48" t="s">
        <v>84</v>
      </c>
      <c r="AB51" s="48" t="s">
        <v>31</v>
      </c>
      <c r="AC51" s="50" t="s">
        <v>23</v>
      </c>
      <c r="AD51" s="59" t="n">
        <f aca="false">+D51/Q51-1</f>
        <v>0.217758527124622</v>
      </c>
      <c r="AE51" s="60" t="n">
        <f aca="false">+E51/R51-1</f>
        <v>0.512886647756195</v>
      </c>
      <c r="AF51" s="61" t="n">
        <f aca="false">+F51/S51-1</f>
        <v>0.265375525998589</v>
      </c>
      <c r="AG51" s="61" t="n">
        <f aca="false">+G51/T51-1</f>
        <v>0.725894569206143</v>
      </c>
      <c r="AH51" s="62" t="n">
        <f aca="false">+H51/U51-1</f>
        <v>0.341325376297672</v>
      </c>
      <c r="AI51" s="63" t="n">
        <f aca="false">+I51/V51-1</f>
        <v>0.0752958663196284</v>
      </c>
      <c r="AJ51" s="60" t="n">
        <f aca="false">+J51/W51-1</f>
        <v>0.0998555008164994</v>
      </c>
      <c r="AK51" s="64" t="n">
        <f aca="false">+K51/X51-1</f>
        <v>0.201502577737062</v>
      </c>
      <c r="AL51" s="64" t="n">
        <f aca="false">+L51/Y51-1</f>
        <v>0.397920695673677</v>
      </c>
    </row>
    <row r="52" customFormat="false" ht="14.25" hidden="false" customHeight="false" outlineLevel="0" collapsed="false">
      <c r="A52" s="48" t="s">
        <v>36</v>
      </c>
      <c r="B52" s="49" t="s">
        <v>36</v>
      </c>
      <c r="C52" s="50" t="s">
        <v>23</v>
      </c>
      <c r="D52" s="51" t="n">
        <v>85081294</v>
      </c>
      <c r="E52" s="52" t="n">
        <v>20335113</v>
      </c>
      <c r="F52" s="53" t="n">
        <f aca="false">+SUM(D52:E52)</f>
        <v>105416407</v>
      </c>
      <c r="G52" s="54" t="n">
        <v>9302170.23</v>
      </c>
      <c r="H52" s="55" t="n">
        <v>27450842.59</v>
      </c>
      <c r="I52" s="56" t="n">
        <v>6512521.81</v>
      </c>
      <c r="J52" s="56" t="n">
        <v>23257055.16</v>
      </c>
      <c r="K52" s="57" t="n">
        <f aca="false">+H52+I52+J52</f>
        <v>57220419.56</v>
      </c>
      <c r="L52" s="57" t="n">
        <v>7551086.43</v>
      </c>
      <c r="N52" s="48" t="s">
        <v>36</v>
      </c>
      <c r="O52" s="48" t="s">
        <v>36</v>
      </c>
      <c r="P52" s="58" t="s">
        <v>24</v>
      </c>
      <c r="Q52" s="51" t="n">
        <v>70182161.1107121</v>
      </c>
      <c r="R52" s="52" t="n">
        <v>13501979.9376175</v>
      </c>
      <c r="S52" s="53" t="n">
        <f aca="false">+SUM(Q52:R52)</f>
        <v>83684141.0483296</v>
      </c>
      <c r="T52" s="54" t="n">
        <v>5424226.46</v>
      </c>
      <c r="U52" s="55" t="n">
        <v>19590901.86</v>
      </c>
      <c r="V52" s="56" t="n">
        <v>6102544.26</v>
      </c>
      <c r="W52" s="56" t="n">
        <v>21187615.13</v>
      </c>
      <c r="X52" s="57" t="n">
        <f aca="false">+U52+V52+W52</f>
        <v>46881061.25</v>
      </c>
      <c r="Y52" s="57" t="n">
        <v>5218032.31</v>
      </c>
      <c r="AA52" s="48" t="s">
        <v>36</v>
      </c>
      <c r="AB52" s="48" t="s">
        <v>36</v>
      </c>
      <c r="AC52" s="50" t="s">
        <v>23</v>
      </c>
      <c r="AD52" s="59" t="n">
        <f aca="false">+D52/Q52-1</f>
        <v>0.212292306955104</v>
      </c>
      <c r="AE52" s="60" t="n">
        <f aca="false">+E52/R52-1</f>
        <v>0.50608378133824</v>
      </c>
      <c r="AF52" s="61" t="n">
        <f aca="false">+F52/S52-1</f>
        <v>0.2596939596849</v>
      </c>
      <c r="AG52" s="61" t="n">
        <f aca="false">+G52/T52-1</f>
        <v>0.714930285193145</v>
      </c>
      <c r="AH52" s="62" t="n">
        <f aca="false">+H52/U52-1</f>
        <v>0.401203619219192</v>
      </c>
      <c r="AI52" s="63" t="n">
        <f aca="false">+I52/V52-1</f>
        <v>0.0671814136092805</v>
      </c>
      <c r="AJ52" s="60" t="n">
        <f aca="false">+J52/W52-1</f>
        <v>0.0976721550444739</v>
      </c>
      <c r="AK52" s="64" t="n">
        <f aca="false">+K52/X52-1</f>
        <v>0.220544459411102</v>
      </c>
      <c r="AL52" s="64" t="n">
        <f aca="false">+L52/Y52-1</f>
        <v>0.447113774195852</v>
      </c>
    </row>
    <row r="53" customFormat="false" ht="14.25" hidden="false" customHeight="false" outlineLevel="0" collapsed="false">
      <c r="A53" s="48" t="s">
        <v>85</v>
      </c>
      <c r="B53" s="49" t="s">
        <v>31</v>
      </c>
      <c r="C53" s="50" t="s">
        <v>86</v>
      </c>
      <c r="D53" s="51" t="n">
        <v>35808346</v>
      </c>
      <c r="E53" s="52" t="n">
        <v>8558483</v>
      </c>
      <c r="F53" s="53" t="n">
        <f aca="false">+SUM(D53:E53)</f>
        <v>44366829</v>
      </c>
      <c r="G53" s="54" t="n">
        <v>3915024.24</v>
      </c>
      <c r="H53" s="55" t="n">
        <v>4597150.35</v>
      </c>
      <c r="I53" s="56" t="n">
        <v>3226452.63</v>
      </c>
      <c r="J53" s="56" t="n">
        <v>6238604.62000001</v>
      </c>
      <c r="K53" s="57" t="n">
        <f aca="false">+H53+I53+J53</f>
        <v>14062207.6</v>
      </c>
      <c r="L53" s="57" t="n">
        <v>1475608.84</v>
      </c>
      <c r="N53" s="48" t="s">
        <v>85</v>
      </c>
      <c r="O53" s="48" t="s">
        <v>31</v>
      </c>
      <c r="P53" s="58" t="s">
        <v>37</v>
      </c>
      <c r="Q53" s="51" t="n">
        <v>29420090.4855607</v>
      </c>
      <c r="R53" s="52" t="n">
        <v>5659953.81699791</v>
      </c>
      <c r="S53" s="53" t="n">
        <f aca="false">+SUM(Q53:R53)</f>
        <v>35080044.3025586</v>
      </c>
      <c r="T53" s="54" t="n">
        <v>2271526.71</v>
      </c>
      <c r="U53" s="55" t="n">
        <v>3398340.59</v>
      </c>
      <c r="V53" s="56" t="n">
        <v>3169861.87</v>
      </c>
      <c r="W53" s="56" t="n">
        <v>6252486.65</v>
      </c>
      <c r="X53" s="57" t="n">
        <f aca="false">+U53+V53+W53</f>
        <v>12820689.11</v>
      </c>
      <c r="Y53" s="57" t="n">
        <v>1048523.78</v>
      </c>
      <c r="AA53" s="48" t="s">
        <v>85</v>
      </c>
      <c r="AB53" s="48" t="s">
        <v>31</v>
      </c>
      <c r="AC53" s="50" t="s">
        <v>86</v>
      </c>
      <c r="AD53" s="59" t="n">
        <f aca="false">+D53/Q53-1</f>
        <v>0.217139220478424</v>
      </c>
      <c r="AE53" s="60" t="n">
        <f aca="false">+E53/R53-1</f>
        <v>0.512111808102967</v>
      </c>
      <c r="AF53" s="61" t="n">
        <f aca="false">+F53/S53-1</f>
        <v>0.264731270500821</v>
      </c>
      <c r="AG53" s="61" t="n">
        <f aca="false">+G53/T53-1</f>
        <v>0.723521111490694</v>
      </c>
      <c r="AH53" s="62" t="n">
        <f aca="false">+H53/U53-1</f>
        <v>0.352763276149434</v>
      </c>
      <c r="AI53" s="63" t="n">
        <f aca="false">+I53/V53-1</f>
        <v>0.0178527526816172</v>
      </c>
      <c r="AJ53" s="60" t="n">
        <f aca="false">+J53/W53-1</f>
        <v>-0.00222024144585642</v>
      </c>
      <c r="AK53" s="64" t="n">
        <f aca="false">+K53/X53-1</f>
        <v>0.0968371106535633</v>
      </c>
      <c r="AL53" s="64" t="n">
        <f aca="false">+L53/Y53-1</f>
        <v>0.407320337551143</v>
      </c>
    </row>
    <row r="54" customFormat="false" ht="14.25" hidden="false" customHeight="false" outlineLevel="0" collapsed="false">
      <c r="A54" s="48" t="s">
        <v>31</v>
      </c>
      <c r="B54" s="49" t="s">
        <v>31</v>
      </c>
      <c r="C54" s="50" t="s">
        <v>29</v>
      </c>
      <c r="D54" s="51" t="n">
        <v>758536646</v>
      </c>
      <c r="E54" s="52" t="n">
        <v>181296358</v>
      </c>
      <c r="F54" s="53" t="n">
        <f aca="false">+SUM(D54:E54)</f>
        <v>939833004</v>
      </c>
      <c r="G54" s="54" t="n">
        <v>82932882.96</v>
      </c>
      <c r="H54" s="55" t="n">
        <v>378924999.03</v>
      </c>
      <c r="I54" s="56" t="n">
        <v>111969501.11</v>
      </c>
      <c r="J54" s="56" t="n">
        <v>256291250.56</v>
      </c>
      <c r="K54" s="57" t="n">
        <f aca="false">+H54+I54+J54</f>
        <v>747185750.7</v>
      </c>
      <c r="L54" s="57" t="n">
        <v>134066228.27</v>
      </c>
      <c r="N54" s="48" t="s">
        <v>31</v>
      </c>
      <c r="O54" s="48" t="s">
        <v>31</v>
      </c>
      <c r="P54" s="58" t="s">
        <v>24</v>
      </c>
      <c r="Q54" s="51" t="n">
        <v>629638638.031031</v>
      </c>
      <c r="R54" s="52" t="n">
        <v>121131549.335975</v>
      </c>
      <c r="S54" s="53" t="n">
        <f aca="false">+SUM(Q54:R54)</f>
        <v>750770187.367006</v>
      </c>
      <c r="T54" s="54" t="n">
        <v>48534969.7</v>
      </c>
      <c r="U54" s="55" t="n">
        <v>281956855.74</v>
      </c>
      <c r="V54" s="56" t="n">
        <v>103506954.68</v>
      </c>
      <c r="W54" s="56" t="n">
        <v>233799864.34</v>
      </c>
      <c r="X54" s="57" t="n">
        <f aca="false">+U54+V54+W54</f>
        <v>619263674.76</v>
      </c>
      <c r="Y54" s="57" t="n">
        <v>95602886.86</v>
      </c>
      <c r="AA54" s="48" t="s">
        <v>31</v>
      </c>
      <c r="AB54" s="48" t="s">
        <v>31</v>
      </c>
      <c r="AC54" s="50" t="s">
        <v>29</v>
      </c>
      <c r="AD54" s="59" t="n">
        <f aca="false">+D54/Q54-1</f>
        <v>0.204717436611023</v>
      </c>
      <c r="AE54" s="60" t="n">
        <f aca="false">+E54/R54-1</f>
        <v>0.496689830137897</v>
      </c>
      <c r="AF54" s="61" t="n">
        <f aca="false">+F54/S54-1</f>
        <v>0.251825152109527</v>
      </c>
      <c r="AG54" s="61" t="n">
        <f aca="false">+G54/T54-1</f>
        <v>0.70872431718032</v>
      </c>
      <c r="AH54" s="62" t="n">
        <f aca="false">+H54/U54-1</f>
        <v>0.34391128045284</v>
      </c>
      <c r="AI54" s="63" t="n">
        <f aca="false">+I54/V54-1</f>
        <v>0.081758239880235</v>
      </c>
      <c r="AJ54" s="60" t="n">
        <f aca="false">+J54/W54-1</f>
        <v>0.0961993125337846</v>
      </c>
      <c r="AK54" s="64" t="n">
        <f aca="false">+K54/X54-1</f>
        <v>0.206571257372035</v>
      </c>
      <c r="AL54" s="64" t="n">
        <f aca="false">+L54/Y54-1</f>
        <v>0.402324058125204</v>
      </c>
    </row>
    <row r="55" customFormat="false" ht="14.25" hidden="false" customHeight="false" outlineLevel="0" collapsed="false">
      <c r="A55" s="48" t="s">
        <v>87</v>
      </c>
      <c r="B55" s="49" t="s">
        <v>26</v>
      </c>
      <c r="C55" s="50" t="s">
        <v>29</v>
      </c>
      <c r="D55" s="51" t="n">
        <v>29081369</v>
      </c>
      <c r="E55" s="52" t="n">
        <v>6950681</v>
      </c>
      <c r="F55" s="53" t="n">
        <f aca="false">+SUM(D55:E55)</f>
        <v>36032050</v>
      </c>
      <c r="G55" s="54" t="n">
        <v>3179545.49</v>
      </c>
      <c r="H55" s="55" t="n">
        <v>2151420.39</v>
      </c>
      <c r="I55" s="56" t="n">
        <v>338454.45</v>
      </c>
      <c r="J55" s="56" t="n">
        <v>784414.02</v>
      </c>
      <c r="K55" s="57" t="n">
        <f aca="false">+H55+I55+J55</f>
        <v>3274288.86</v>
      </c>
      <c r="L55" s="57" t="n">
        <v>490178.49</v>
      </c>
      <c r="N55" s="48" t="s">
        <v>87</v>
      </c>
      <c r="O55" s="48" t="s">
        <v>26</v>
      </c>
      <c r="P55" s="58" t="s">
        <v>24</v>
      </c>
      <c r="Q55" s="51" t="n">
        <v>24384928.6402168</v>
      </c>
      <c r="R55" s="52" t="n">
        <v>4691285.0564674</v>
      </c>
      <c r="S55" s="53" t="n">
        <f aca="false">+SUM(Q55:R55)</f>
        <v>29076213.6966842</v>
      </c>
      <c r="T55" s="54" t="n">
        <v>1884258.36</v>
      </c>
      <c r="U55" s="55" t="n">
        <v>1572742.61</v>
      </c>
      <c r="V55" s="56" t="n">
        <v>381879.54</v>
      </c>
      <c r="W55" s="56" t="n">
        <v>469032.66</v>
      </c>
      <c r="X55" s="57" t="n">
        <f aca="false">+U55+V55+W55</f>
        <v>2423654.81</v>
      </c>
      <c r="Y55" s="57" t="n">
        <v>345157.61</v>
      </c>
      <c r="AA55" s="48" t="s">
        <v>87</v>
      </c>
      <c r="AB55" s="48" t="s">
        <v>26</v>
      </c>
      <c r="AC55" s="50" t="s">
        <v>29</v>
      </c>
      <c r="AD55" s="59" t="n">
        <f aca="false">+D55/Q55-1</f>
        <v>0.19259602638482</v>
      </c>
      <c r="AE55" s="60" t="n">
        <f aca="false">+E55/R55-1</f>
        <v>0.481615573630044</v>
      </c>
      <c r="AF55" s="61" t="n">
        <f aca="false">+F55/S55-1</f>
        <v>0.23922771980827</v>
      </c>
      <c r="AG55" s="61" t="n">
        <f aca="false">+G55/T55-1</f>
        <v>0.687425438834195</v>
      </c>
      <c r="AH55" s="62" t="n">
        <f aca="false">+H55/U55-1</f>
        <v>0.367941821071409</v>
      </c>
      <c r="AI55" s="63" t="n">
        <f aca="false">+I55/V55-1</f>
        <v>-0.113714104714801</v>
      </c>
      <c r="AJ55" s="60" t="n">
        <f aca="false">+J55/W55-1</f>
        <v>0.672408100536112</v>
      </c>
      <c r="AK55" s="64" t="n">
        <f aca="false">+K55/X55-1</f>
        <v>0.350971617942574</v>
      </c>
      <c r="AL55" s="64" t="n">
        <f aca="false">+L55/Y55-1</f>
        <v>0.420158431390228</v>
      </c>
    </row>
    <row r="56" customFormat="false" ht="14.25" hidden="false" customHeight="false" outlineLevel="0" collapsed="false">
      <c r="A56" s="48" t="s">
        <v>88</v>
      </c>
      <c r="B56" s="49" t="s">
        <v>22</v>
      </c>
      <c r="C56" s="50" t="s">
        <v>29</v>
      </c>
      <c r="D56" s="51" t="n">
        <v>26521348</v>
      </c>
      <c r="E56" s="52" t="n">
        <v>6338815</v>
      </c>
      <c r="F56" s="53" t="n">
        <f aca="false">+SUM(D56:E56)</f>
        <v>32860163</v>
      </c>
      <c r="G56" s="54" t="n">
        <v>2899651.41</v>
      </c>
      <c r="H56" s="55" t="n">
        <v>1900289.78</v>
      </c>
      <c r="I56" s="56" t="n">
        <v>800459.09</v>
      </c>
      <c r="J56" s="56" t="n">
        <v>2152803.97</v>
      </c>
      <c r="K56" s="57" t="n">
        <f aca="false">+H56+I56+J56</f>
        <v>4853552.84</v>
      </c>
      <c r="L56" s="57" t="n">
        <v>644319.86</v>
      </c>
      <c r="N56" s="48" t="s">
        <v>88</v>
      </c>
      <c r="O56" s="48" t="s">
        <v>22</v>
      </c>
      <c r="P56" s="58" t="s">
        <v>34</v>
      </c>
      <c r="Q56" s="51" t="n">
        <v>22412611.1240775</v>
      </c>
      <c r="R56" s="52" t="n">
        <v>4311797.80272628</v>
      </c>
      <c r="S56" s="53" t="n">
        <f aca="false">+SUM(Q56:R56)</f>
        <v>26724408.9268037</v>
      </c>
      <c r="T56" s="54" t="n">
        <v>1727678.54</v>
      </c>
      <c r="U56" s="55" t="n">
        <v>1215571.71</v>
      </c>
      <c r="V56" s="56" t="n">
        <v>657995.6</v>
      </c>
      <c r="W56" s="56" t="n">
        <v>1749892.57</v>
      </c>
      <c r="X56" s="57" t="n">
        <f aca="false">+U56+V56+W56</f>
        <v>3623459.88</v>
      </c>
      <c r="Y56" s="57" t="n">
        <v>416850.65</v>
      </c>
      <c r="AA56" s="48" t="s">
        <v>88</v>
      </c>
      <c r="AB56" s="48" t="s">
        <v>22</v>
      </c>
      <c r="AC56" s="50" t="s">
        <v>29</v>
      </c>
      <c r="AD56" s="59" t="n">
        <f aca="false">+D56/Q56-1</f>
        <v>0.183322543418808</v>
      </c>
      <c r="AE56" s="60" t="n">
        <f aca="false">+E56/R56-1</f>
        <v>0.470109520439958</v>
      </c>
      <c r="AF56" s="61" t="n">
        <f aca="false">+F56/S56-1</f>
        <v>0.229593630676797</v>
      </c>
      <c r="AG56" s="61" t="n">
        <f aca="false">+G56/T56-1</f>
        <v>0.678351234252177</v>
      </c>
      <c r="AH56" s="62" t="n">
        <f aca="false">+H56/U56-1</f>
        <v>0.563288915303895</v>
      </c>
      <c r="AI56" s="63" t="n">
        <f aca="false">+I56/V56-1</f>
        <v>0.216511311017887</v>
      </c>
      <c r="AJ56" s="60" t="n">
        <f aca="false">+J56/W56-1</f>
        <v>0.230249220384997</v>
      </c>
      <c r="AK56" s="64" t="n">
        <f aca="false">+K56/X56-1</f>
        <v>0.339480220766237</v>
      </c>
      <c r="AL56" s="64" t="n">
        <f aca="false">+L56/Y56-1</f>
        <v>0.545685151264608</v>
      </c>
    </row>
    <row r="57" customFormat="false" ht="14.25" hidden="false" customHeight="false" outlineLevel="0" collapsed="false">
      <c r="A57" s="48" t="s">
        <v>89</v>
      </c>
      <c r="B57" s="49" t="s">
        <v>31</v>
      </c>
      <c r="C57" s="50" t="s">
        <v>29</v>
      </c>
      <c r="D57" s="51" t="n">
        <v>24936776</v>
      </c>
      <c r="E57" s="52" t="n">
        <v>5960090</v>
      </c>
      <c r="F57" s="53" t="n">
        <f aca="false">+SUM(D57:E57)</f>
        <v>30896866</v>
      </c>
      <c r="G57" s="54" t="n">
        <v>2726405.83</v>
      </c>
      <c r="H57" s="55" t="n">
        <v>1290630.08</v>
      </c>
      <c r="I57" s="56" t="n">
        <v>260646.94</v>
      </c>
      <c r="J57" s="56" t="n">
        <v>382105.52</v>
      </c>
      <c r="K57" s="57" t="n">
        <f aca="false">+H57+I57+J57</f>
        <v>1933382.54</v>
      </c>
      <c r="L57" s="57" t="n">
        <v>279135.64</v>
      </c>
      <c r="N57" s="65" t="s">
        <v>89</v>
      </c>
      <c r="O57" s="65" t="s">
        <v>31</v>
      </c>
      <c r="P57" s="66"/>
      <c r="Q57" s="51"/>
      <c r="R57" s="52"/>
      <c r="S57" s="53"/>
      <c r="T57" s="54"/>
      <c r="U57" s="55"/>
      <c r="V57" s="56"/>
      <c r="W57" s="56"/>
      <c r="X57" s="57"/>
      <c r="Y57" s="57"/>
      <c r="AA57" s="48" t="s">
        <v>89</v>
      </c>
      <c r="AB57" s="48" t="s">
        <v>31</v>
      </c>
      <c r="AC57" s="50" t="s">
        <v>29</v>
      </c>
      <c r="AD57" s="59"/>
      <c r="AE57" s="60"/>
      <c r="AF57" s="61"/>
      <c r="AG57" s="61"/>
      <c r="AH57" s="62"/>
      <c r="AI57" s="63"/>
      <c r="AJ57" s="60"/>
      <c r="AK57" s="64"/>
      <c r="AL57" s="64"/>
    </row>
    <row r="58" customFormat="false" ht="14.25" hidden="false" customHeight="false" outlineLevel="0" collapsed="false">
      <c r="A58" s="48" t="s">
        <v>90</v>
      </c>
      <c r="B58" s="49" t="s">
        <v>33</v>
      </c>
      <c r="C58" s="50" t="s">
        <v>91</v>
      </c>
      <c r="D58" s="51" t="n">
        <v>30464675</v>
      </c>
      <c r="E58" s="52" t="n">
        <v>7281302</v>
      </c>
      <c r="F58" s="53" t="n">
        <f aca="false">+SUM(D58:E58)</f>
        <v>37745977</v>
      </c>
      <c r="G58" s="54" t="n">
        <v>3330786.09</v>
      </c>
      <c r="H58" s="55" t="n">
        <v>3206397.83</v>
      </c>
      <c r="I58" s="56" t="n">
        <v>2064498.38</v>
      </c>
      <c r="J58" s="56" t="n">
        <v>2663961.59</v>
      </c>
      <c r="K58" s="57" t="n">
        <f aca="false">+H58+I58+J58</f>
        <v>7934857.8</v>
      </c>
      <c r="L58" s="57" t="n">
        <v>967076.64</v>
      </c>
      <c r="N58" s="48" t="s">
        <v>90</v>
      </c>
      <c r="O58" s="48" t="s">
        <v>33</v>
      </c>
      <c r="P58" s="58" t="s">
        <v>37</v>
      </c>
      <c r="Q58" s="51" t="n">
        <v>25428044.8510024</v>
      </c>
      <c r="R58" s="52" t="n">
        <v>4891979.98249211</v>
      </c>
      <c r="S58" s="53" t="n">
        <f aca="false">+SUM(Q58:R58)</f>
        <v>30320024.8334945</v>
      </c>
      <c r="T58" s="54" t="n">
        <v>1966334.36</v>
      </c>
      <c r="U58" s="55" t="n">
        <v>2183272.83</v>
      </c>
      <c r="V58" s="56" t="n">
        <v>1853188.63</v>
      </c>
      <c r="W58" s="56" t="n">
        <v>1685685.06</v>
      </c>
      <c r="X58" s="57" t="n">
        <f aca="false">+U58+V58+W58</f>
        <v>5722146.52</v>
      </c>
      <c r="Y58" s="57" t="n">
        <v>646836.66</v>
      </c>
      <c r="AA58" s="48" t="s">
        <v>90</v>
      </c>
      <c r="AB58" s="48" t="s">
        <v>33</v>
      </c>
      <c r="AC58" s="50" t="s">
        <v>91</v>
      </c>
      <c r="AD58" s="59" t="n">
        <f aca="false">+D58/Q58-1</f>
        <v>0.198073826694507</v>
      </c>
      <c r="AE58" s="60" t="n">
        <f aca="false">+E58/R58-1</f>
        <v>0.48841614766598</v>
      </c>
      <c r="AF58" s="61" t="n">
        <f aca="false">+F58/S58-1</f>
        <v>0.244919066105185</v>
      </c>
      <c r="AG58" s="61" t="n">
        <f aca="false">+G58/T58-1</f>
        <v>0.693906264242873</v>
      </c>
      <c r="AH58" s="62" t="n">
        <f aca="false">+H58/U58-1</f>
        <v>0.468619856364904</v>
      </c>
      <c r="AI58" s="63" t="n">
        <f aca="false">+I58/V58-1</f>
        <v>0.114024954923235</v>
      </c>
      <c r="AJ58" s="60" t="n">
        <f aca="false">+J58/W58-1</f>
        <v>0.58034359632991</v>
      </c>
      <c r="AK58" s="64" t="n">
        <f aca="false">+K58/X58-1</f>
        <v>0.386692523909717</v>
      </c>
      <c r="AL58" s="64" t="n">
        <f aca="false">+L58/Y58-1</f>
        <v>0.495086317463825</v>
      </c>
    </row>
    <row r="59" customFormat="false" ht="14.25" hidden="false" customHeight="false" outlineLevel="0" collapsed="false">
      <c r="A59" s="48" t="s">
        <v>92</v>
      </c>
      <c r="B59" s="49" t="s">
        <v>47</v>
      </c>
      <c r="C59" s="50" t="s">
        <v>29</v>
      </c>
      <c r="D59" s="51" t="n">
        <v>24521997</v>
      </c>
      <c r="E59" s="52" t="n">
        <v>5860955</v>
      </c>
      <c r="F59" s="53" t="n">
        <f aca="false">+SUM(D59:E59)</f>
        <v>30382952</v>
      </c>
      <c r="G59" s="54" t="n">
        <v>2681056.93</v>
      </c>
      <c r="H59" s="55" t="n">
        <v>841728.9</v>
      </c>
      <c r="I59" s="56" t="n">
        <v>718527.7</v>
      </c>
      <c r="J59" s="56" t="n">
        <v>563798.51</v>
      </c>
      <c r="K59" s="57" t="n">
        <f aca="false">+H59+I59+J59</f>
        <v>2124055.11</v>
      </c>
      <c r="L59" s="57" t="n">
        <v>186521.49</v>
      </c>
      <c r="N59" s="65" t="s">
        <v>92</v>
      </c>
      <c r="O59" s="65" t="s">
        <v>47</v>
      </c>
      <c r="P59" s="66"/>
      <c r="Q59" s="51"/>
      <c r="R59" s="52"/>
      <c r="S59" s="53"/>
      <c r="T59" s="54"/>
      <c r="U59" s="55"/>
      <c r="V59" s="56"/>
      <c r="W59" s="56"/>
      <c r="X59" s="57"/>
      <c r="Y59" s="57"/>
      <c r="AA59" s="48" t="s">
        <v>92</v>
      </c>
      <c r="AB59" s="48" t="s">
        <v>47</v>
      </c>
      <c r="AC59" s="50" t="s">
        <v>29</v>
      </c>
      <c r="AD59" s="59"/>
      <c r="AE59" s="60"/>
      <c r="AF59" s="61"/>
      <c r="AG59" s="61"/>
      <c r="AH59" s="62"/>
      <c r="AI59" s="63"/>
      <c r="AJ59" s="60"/>
      <c r="AK59" s="64"/>
      <c r="AL59" s="64"/>
    </row>
    <row r="60" customFormat="false" ht="14.25" hidden="false" customHeight="false" outlineLevel="0" collapsed="false">
      <c r="A60" s="48" t="s">
        <v>93</v>
      </c>
      <c r="B60" s="49" t="s">
        <v>51</v>
      </c>
      <c r="C60" s="50" t="s">
        <v>29</v>
      </c>
      <c r="D60" s="51" t="n">
        <v>27526082</v>
      </c>
      <c r="E60" s="52" t="n">
        <v>6578955</v>
      </c>
      <c r="F60" s="53" t="n">
        <f aca="false">+SUM(D60:E60)</f>
        <v>34105037</v>
      </c>
      <c r="G60" s="54" t="n">
        <v>3009501.7</v>
      </c>
      <c r="H60" s="55" t="n">
        <v>3194562.54</v>
      </c>
      <c r="I60" s="56" t="n">
        <v>772846.39</v>
      </c>
      <c r="J60" s="56" t="n">
        <v>1053272.29</v>
      </c>
      <c r="K60" s="57" t="n">
        <f aca="false">+H60+I60+J60</f>
        <v>5020681.22</v>
      </c>
      <c r="L60" s="57" t="n">
        <v>677595.28</v>
      </c>
      <c r="N60" s="48" t="s">
        <v>93</v>
      </c>
      <c r="O60" s="48" t="s">
        <v>51</v>
      </c>
      <c r="P60" s="58" t="s">
        <v>34</v>
      </c>
      <c r="Q60" s="51" t="n">
        <v>23234316.7803418</v>
      </c>
      <c r="R60" s="52" t="n">
        <v>4469890.77101787</v>
      </c>
      <c r="S60" s="53" t="n">
        <f aca="false">+SUM(Q60:R60)</f>
        <v>27704207.5513597</v>
      </c>
      <c r="T60" s="54" t="n">
        <v>1792075.1</v>
      </c>
      <c r="U60" s="55" t="n">
        <v>2365439.91</v>
      </c>
      <c r="V60" s="56" t="n">
        <v>761362.7</v>
      </c>
      <c r="W60" s="56" t="n">
        <v>640655.13</v>
      </c>
      <c r="X60" s="57" t="n">
        <f aca="false">+U60+V60+W60</f>
        <v>3767457.74</v>
      </c>
      <c r="Y60" s="57" t="n">
        <v>483538.1</v>
      </c>
      <c r="AA60" s="48" t="s">
        <v>93</v>
      </c>
      <c r="AB60" s="48" t="s">
        <v>51</v>
      </c>
      <c r="AC60" s="50" t="s">
        <v>29</v>
      </c>
      <c r="AD60" s="59" t="n">
        <f aca="false">+D60/Q60-1</f>
        <v>0.184716652537396</v>
      </c>
      <c r="AE60" s="60" t="n">
        <f aca="false">+E60/R60-1</f>
        <v>0.471837979276139</v>
      </c>
      <c r="AF60" s="61" t="n">
        <f aca="false">+F60/S60-1</f>
        <v>0.2310417808116</v>
      </c>
      <c r="AG60" s="61" t="n">
        <f aca="false">+G60/T60-1</f>
        <v>0.679339052252889</v>
      </c>
      <c r="AH60" s="62" t="n">
        <f aca="false">+H60/U60-1</f>
        <v>0.350515194444318</v>
      </c>
      <c r="AI60" s="63" t="n">
        <f aca="false">+I60/V60-1</f>
        <v>0.015083074072318</v>
      </c>
      <c r="AJ60" s="60" t="n">
        <f aca="false">+J60/W60-1</f>
        <v>0.644055031604914</v>
      </c>
      <c r="AK60" s="64" t="n">
        <f aca="false">+K60/X60-1</f>
        <v>0.332644336443174</v>
      </c>
      <c r="AL60" s="64" t="n">
        <f aca="false">+L60/Y60-1</f>
        <v>0.401327589284071</v>
      </c>
    </row>
    <row r="61" customFormat="false" ht="14.25" hidden="false" customHeight="false" outlineLevel="0" collapsed="false">
      <c r="A61" s="48" t="s">
        <v>94</v>
      </c>
      <c r="B61" s="49" t="s">
        <v>69</v>
      </c>
      <c r="C61" s="50" t="s">
        <v>95</v>
      </c>
      <c r="D61" s="51" t="n">
        <v>58257514</v>
      </c>
      <c r="E61" s="52" t="n">
        <v>13924014</v>
      </c>
      <c r="F61" s="53" t="n">
        <f aca="false">+SUM(D61:E61)</f>
        <v>72181528</v>
      </c>
      <c r="G61" s="54" t="n">
        <v>6369453.11</v>
      </c>
      <c r="H61" s="55" t="n">
        <v>16415256.56</v>
      </c>
      <c r="I61" s="56" t="n">
        <v>5559767.12</v>
      </c>
      <c r="J61" s="56" t="n">
        <v>11017883.24</v>
      </c>
      <c r="K61" s="57" t="n">
        <f aca="false">+H61+I61+J61</f>
        <v>32992906.92</v>
      </c>
      <c r="L61" s="57" t="n">
        <v>4397331.26</v>
      </c>
      <c r="N61" s="48" t="s">
        <v>94</v>
      </c>
      <c r="O61" s="48" t="s">
        <v>69</v>
      </c>
      <c r="P61" s="58" t="s">
        <v>24</v>
      </c>
      <c r="Q61" s="51" t="n">
        <v>48101381.8370219</v>
      </c>
      <c r="R61" s="52" t="n">
        <v>9253857.49960051</v>
      </c>
      <c r="S61" s="53" t="n">
        <f aca="false">+SUM(Q61:R61)</f>
        <v>57355239.3366224</v>
      </c>
      <c r="T61" s="54" t="n">
        <v>3706523.46</v>
      </c>
      <c r="U61" s="55" t="n">
        <v>12160325.24</v>
      </c>
      <c r="V61" s="56" t="n">
        <v>5037600.74</v>
      </c>
      <c r="W61" s="56" t="n">
        <v>8408420.07</v>
      </c>
      <c r="X61" s="57" t="n">
        <f aca="false">+U61+V61+W61</f>
        <v>25606346.05</v>
      </c>
      <c r="Y61" s="57" t="n">
        <v>3133599.5</v>
      </c>
      <c r="AA61" s="48" t="s">
        <v>94</v>
      </c>
      <c r="AB61" s="48" t="s">
        <v>69</v>
      </c>
      <c r="AC61" s="50" t="s">
        <v>95</v>
      </c>
      <c r="AD61" s="59" t="n">
        <f aca="false">+D61/Q61-1</f>
        <v>0.211140133092004</v>
      </c>
      <c r="AE61" s="60" t="n">
        <f aca="false">+E61/R61-1</f>
        <v>0.504671322267617</v>
      </c>
      <c r="AF61" s="61" t="n">
        <f aca="false">+F61/S61-1</f>
        <v>0.258499290297804</v>
      </c>
      <c r="AG61" s="61" t="n">
        <f aca="false">+G61/T61-1</f>
        <v>0.718444029489564</v>
      </c>
      <c r="AH61" s="62" t="n">
        <f aca="false">+H61/U61-1</f>
        <v>0.349902756383841</v>
      </c>
      <c r="AI61" s="63" t="n">
        <f aca="false">+I61/V61-1</f>
        <v>0.103653784202042</v>
      </c>
      <c r="AJ61" s="60" t="n">
        <f aca="false">+J61/W61-1</f>
        <v>0.31033929659511</v>
      </c>
      <c r="AK61" s="64" t="n">
        <f aca="false">+K61/X61-1</f>
        <v>0.288466025397638</v>
      </c>
      <c r="AL61" s="64" t="n">
        <f aca="false">+L61/Y61-1</f>
        <v>0.403284389086736</v>
      </c>
    </row>
    <row r="62" customFormat="false" ht="14.25" hidden="false" customHeight="false" outlineLevel="0" collapsed="false">
      <c r="A62" s="48" t="s">
        <v>96</v>
      </c>
      <c r="B62" s="49" t="s">
        <v>31</v>
      </c>
      <c r="C62" s="50" t="s">
        <v>23</v>
      </c>
      <c r="D62" s="51" t="n">
        <v>47763984</v>
      </c>
      <c r="E62" s="52" t="n">
        <v>11415976</v>
      </c>
      <c r="F62" s="53" t="n">
        <f aca="false">+SUM(D62:E62)</f>
        <v>59179960</v>
      </c>
      <c r="G62" s="54" t="n">
        <v>5222166.82</v>
      </c>
      <c r="H62" s="55" t="n">
        <v>10887413.55</v>
      </c>
      <c r="I62" s="56" t="n">
        <v>3683856.46</v>
      </c>
      <c r="J62" s="56" t="n">
        <v>7415803.72</v>
      </c>
      <c r="K62" s="57" t="n">
        <f aca="false">+H62+I62+J62</f>
        <v>21987073.73</v>
      </c>
      <c r="L62" s="57" t="n">
        <v>2866362.85</v>
      </c>
      <c r="N62" s="48" t="s">
        <v>96</v>
      </c>
      <c r="O62" s="48" t="s">
        <v>31</v>
      </c>
      <c r="P62" s="58" t="s">
        <v>24</v>
      </c>
      <c r="Q62" s="51" t="n">
        <v>38892248.9774687</v>
      </c>
      <c r="R62" s="52" t="n">
        <v>7482280.73401944</v>
      </c>
      <c r="S62" s="53" t="n">
        <f aca="false">+SUM(Q62:R62)</f>
        <v>46374529.7114881</v>
      </c>
      <c r="T62" s="54" t="n">
        <v>3006260.06</v>
      </c>
      <c r="U62" s="55" t="n">
        <v>7916326.51</v>
      </c>
      <c r="V62" s="56" t="n">
        <v>3718222.36</v>
      </c>
      <c r="W62" s="56" t="n">
        <v>2431934.83</v>
      </c>
      <c r="X62" s="57" t="n">
        <f aca="false">+U62+V62+W62</f>
        <v>14066483.7</v>
      </c>
      <c r="Y62" s="57" t="n">
        <v>2010428.91</v>
      </c>
      <c r="AA62" s="48" t="s">
        <v>96</v>
      </c>
      <c r="AB62" s="48" t="s">
        <v>31</v>
      </c>
      <c r="AC62" s="50" t="s">
        <v>23</v>
      </c>
      <c r="AD62" s="59" t="n">
        <f aca="false">+D62/Q62-1</f>
        <v>0.228110619873665</v>
      </c>
      <c r="AE62" s="60" t="n">
        <f aca="false">+E62/R62-1</f>
        <v>0.525734786733589</v>
      </c>
      <c r="AF62" s="61" t="n">
        <f aca="false">+F62/S62-1</f>
        <v>0.27613067708026</v>
      </c>
      <c r="AG62" s="61" t="n">
        <f aca="false">+G62/T62-1</f>
        <v>0.737097495151501</v>
      </c>
      <c r="AH62" s="62" t="n">
        <f aca="false">+H62/U62-1</f>
        <v>0.375311331113856</v>
      </c>
      <c r="AI62" s="63" t="n">
        <f aca="false">+I62/V62-1</f>
        <v>-0.00924256181386507</v>
      </c>
      <c r="AJ62" s="60" t="n">
        <f aca="false">+J62/W62-1</f>
        <v>2.04934311089249</v>
      </c>
      <c r="AK62" s="64" t="n">
        <f aca="false">+K62/X62-1</f>
        <v>0.563082444690851</v>
      </c>
      <c r="AL62" s="64" t="n">
        <f aca="false">+L62/Y62-1</f>
        <v>0.42574693178283</v>
      </c>
    </row>
    <row r="63" customFormat="false" ht="14.25" hidden="false" customHeight="false" outlineLevel="0" collapsed="false">
      <c r="A63" s="48" t="s">
        <v>97</v>
      </c>
      <c r="B63" s="49" t="s">
        <v>26</v>
      </c>
      <c r="C63" s="50" t="s">
        <v>29</v>
      </c>
      <c r="D63" s="51" t="n">
        <v>28019131</v>
      </c>
      <c r="E63" s="52" t="n">
        <v>6696798</v>
      </c>
      <c r="F63" s="53" t="n">
        <f aca="false">+SUM(D63:E63)</f>
        <v>34715929</v>
      </c>
      <c r="G63" s="54" t="n">
        <v>3063408.08</v>
      </c>
      <c r="H63" s="55" t="n">
        <v>2164002.69</v>
      </c>
      <c r="I63" s="56" t="n">
        <v>476617.89</v>
      </c>
      <c r="J63" s="56" t="n">
        <v>986219.18</v>
      </c>
      <c r="K63" s="57" t="n">
        <f aca="false">+H63+I63+J63</f>
        <v>3626839.76</v>
      </c>
      <c r="L63" s="57" t="n">
        <v>470034.16</v>
      </c>
      <c r="N63" s="48" t="s">
        <v>97</v>
      </c>
      <c r="O63" s="48" t="s">
        <v>26</v>
      </c>
      <c r="P63" s="58" t="s">
        <v>34</v>
      </c>
      <c r="Q63" s="51" t="n">
        <v>23584895.5536662</v>
      </c>
      <c r="R63" s="52" t="n">
        <v>4537352.29842615</v>
      </c>
      <c r="S63" s="53" t="n">
        <f aca="false">+SUM(Q63:R63)</f>
        <v>28122247.8520923</v>
      </c>
      <c r="T63" s="54" t="n">
        <v>1820651.91</v>
      </c>
      <c r="U63" s="55" t="n">
        <v>1589568.91</v>
      </c>
      <c r="V63" s="56" t="n">
        <v>377697.99</v>
      </c>
      <c r="W63" s="56" t="n">
        <v>678348.86</v>
      </c>
      <c r="X63" s="57" t="n">
        <f aca="false">+U63+V63+W63</f>
        <v>2645615.76</v>
      </c>
      <c r="Y63" s="57" t="n">
        <v>332559.2</v>
      </c>
      <c r="AA63" s="48" t="s">
        <v>97</v>
      </c>
      <c r="AB63" s="48" t="s">
        <v>26</v>
      </c>
      <c r="AC63" s="50" t="s">
        <v>29</v>
      </c>
      <c r="AD63" s="59" t="n">
        <f aca="false">+D63/Q63-1</f>
        <v>0.188011663492168</v>
      </c>
      <c r="AE63" s="60" t="n">
        <f aca="false">+E63/R63-1</f>
        <v>0.475926390446449</v>
      </c>
      <c r="AF63" s="61" t="n">
        <f aca="false">+F63/S63-1</f>
        <v>0.234464939736924</v>
      </c>
      <c r="AG63" s="61" t="n">
        <f aca="false">+G63/T63-1</f>
        <v>0.682588562467166</v>
      </c>
      <c r="AH63" s="62" t="n">
        <f aca="false">+H63/U63-1</f>
        <v>0.361377085564664</v>
      </c>
      <c r="AI63" s="63" t="n">
        <f aca="false">+I63/V63-1</f>
        <v>0.261902108613287</v>
      </c>
      <c r="AJ63" s="60" t="n">
        <f aca="false">+J63/W63-1</f>
        <v>0.453852491179833</v>
      </c>
      <c r="AK63" s="64" t="n">
        <f aca="false">+K63/X63-1</f>
        <v>0.37088681388865</v>
      </c>
      <c r="AL63" s="64" t="n">
        <f aca="false">+L63/Y63-1</f>
        <v>0.413384925150169</v>
      </c>
    </row>
    <row r="64" customFormat="false" ht="14.25" hidden="false" customHeight="false" outlineLevel="0" collapsed="false">
      <c r="A64" s="48" t="s">
        <v>98</v>
      </c>
      <c r="B64" s="49" t="s">
        <v>46</v>
      </c>
      <c r="C64" s="50" t="s">
        <v>29</v>
      </c>
      <c r="D64" s="51" t="n">
        <v>33404865</v>
      </c>
      <c r="E64" s="52" t="n">
        <v>7984031</v>
      </c>
      <c r="F64" s="53" t="n">
        <f aca="false">+SUM(D64:E64)</f>
        <v>41388896</v>
      </c>
      <c r="G64" s="54" t="n">
        <v>3652245.14</v>
      </c>
      <c r="H64" s="55" t="n">
        <v>6088358.05</v>
      </c>
      <c r="I64" s="56" t="n">
        <v>650561.57</v>
      </c>
      <c r="J64" s="56" t="n">
        <v>2282123.96</v>
      </c>
      <c r="K64" s="57" t="n">
        <f aca="false">+H64+I64+J64</f>
        <v>9021043.58</v>
      </c>
      <c r="L64" s="57" t="n">
        <v>1357876.49</v>
      </c>
      <c r="N64" s="48" t="s">
        <v>98</v>
      </c>
      <c r="O64" s="48" t="s">
        <v>46</v>
      </c>
      <c r="P64" s="58" t="s">
        <v>24</v>
      </c>
      <c r="Q64" s="51" t="n">
        <v>27781841.1891608</v>
      </c>
      <c r="R64" s="52" t="n">
        <v>5344746.11470697</v>
      </c>
      <c r="S64" s="53" t="n">
        <f aca="false">+SUM(Q64:R64)</f>
        <v>33126587.3038677</v>
      </c>
      <c r="T64" s="54" t="n">
        <v>2141712.97</v>
      </c>
      <c r="U64" s="55" t="n">
        <v>4491118.22</v>
      </c>
      <c r="V64" s="56" t="n">
        <v>663334.12</v>
      </c>
      <c r="W64" s="56" t="n">
        <v>1565400.96</v>
      </c>
      <c r="X64" s="57" t="n">
        <f aca="false">+U64+V64+W64</f>
        <v>6719853.3</v>
      </c>
      <c r="Y64" s="57" t="n">
        <v>964849.3</v>
      </c>
      <c r="AA64" s="48" t="s">
        <v>98</v>
      </c>
      <c r="AB64" s="48" t="s">
        <v>46</v>
      </c>
      <c r="AC64" s="50" t="s">
        <v>29</v>
      </c>
      <c r="AD64" s="59" t="n">
        <f aca="false">+D64/Q64-1</f>
        <v>0.202399249659274</v>
      </c>
      <c r="AE64" s="60" t="n">
        <f aca="false">+E64/R64-1</f>
        <v>0.493809215377058</v>
      </c>
      <c r="AF64" s="61" t="n">
        <f aca="false">+F64/S64-1</f>
        <v>0.249416235374406</v>
      </c>
      <c r="AG64" s="61" t="n">
        <f aca="false">+G64/T64-1</f>
        <v>0.705291601236369</v>
      </c>
      <c r="AH64" s="62" t="n">
        <f aca="false">+H64/U64-1</f>
        <v>0.355644129537075</v>
      </c>
      <c r="AI64" s="63" t="n">
        <f aca="false">+I64/V64-1</f>
        <v>-0.0192550776673446</v>
      </c>
      <c r="AJ64" s="60" t="n">
        <f aca="false">+J64/W64-1</f>
        <v>0.45785266415066</v>
      </c>
      <c r="AK64" s="64" t="n">
        <f aca="false">+K64/X64-1</f>
        <v>0.342446505491422</v>
      </c>
      <c r="AL64" s="64" t="n">
        <f aca="false">+L64/Y64-1</f>
        <v>0.407345675640745</v>
      </c>
    </row>
    <row r="65" customFormat="false" ht="14.25" hidden="false" customHeight="false" outlineLevel="0" collapsed="false">
      <c r="A65" s="48" t="s">
        <v>99</v>
      </c>
      <c r="B65" s="49" t="s">
        <v>47</v>
      </c>
      <c r="C65" s="50" t="s">
        <v>29</v>
      </c>
      <c r="D65" s="51" t="n">
        <v>76233035</v>
      </c>
      <c r="E65" s="52" t="n">
        <v>18220308</v>
      </c>
      <c r="F65" s="53" t="n">
        <f aca="false">+SUM(D65:E65)</f>
        <v>94453343</v>
      </c>
      <c r="G65" s="54" t="n">
        <v>8334765.94</v>
      </c>
      <c r="H65" s="55" t="n">
        <v>28573463.41</v>
      </c>
      <c r="I65" s="56" t="n">
        <v>8048822</v>
      </c>
      <c r="J65" s="56" t="n">
        <v>17849591.73</v>
      </c>
      <c r="K65" s="57" t="n">
        <f aca="false">+H65+I65+J65</f>
        <v>54471877.14</v>
      </c>
      <c r="L65" s="57" t="n">
        <v>8826793.95</v>
      </c>
      <c r="N65" s="48" t="s">
        <v>99</v>
      </c>
      <c r="O65" s="48" t="s">
        <v>47</v>
      </c>
      <c r="P65" s="58" t="s">
        <v>37</v>
      </c>
      <c r="Q65" s="51" t="n">
        <v>62269285.0575237</v>
      </c>
      <c r="R65" s="52" t="n">
        <v>11979611.2814786</v>
      </c>
      <c r="S65" s="53" t="n">
        <f aca="false">+SUM(Q65:R65)</f>
        <v>74248896.3390024</v>
      </c>
      <c r="T65" s="54" t="n">
        <v>4807718.12</v>
      </c>
      <c r="U65" s="55" t="n">
        <v>21057464.67</v>
      </c>
      <c r="V65" s="56" t="n">
        <v>7519356.05</v>
      </c>
      <c r="W65" s="56" t="n">
        <v>12858257.17</v>
      </c>
      <c r="X65" s="57" t="n">
        <f aca="false">+U65+V65+W65</f>
        <v>41435077.89</v>
      </c>
      <c r="Y65" s="57" t="n">
        <v>6259723.25</v>
      </c>
      <c r="AA65" s="48" t="s">
        <v>99</v>
      </c>
      <c r="AB65" s="48" t="s">
        <v>47</v>
      </c>
      <c r="AC65" s="50" t="s">
        <v>29</v>
      </c>
      <c r="AD65" s="59" t="n">
        <f aca="false">+D65/Q65-1</f>
        <v>0.224247796157876</v>
      </c>
      <c r="AE65" s="60" t="n">
        <f aca="false">+E65/R65-1</f>
        <v>0.520943173520993</v>
      </c>
      <c r="AF65" s="61" t="n">
        <f aca="false">+F65/S65-1</f>
        <v>0.272117804536098</v>
      </c>
      <c r="AG65" s="61" t="n">
        <f aca="false">+G65/T65-1</f>
        <v>0.733622007772785</v>
      </c>
      <c r="AH65" s="62" t="n">
        <f aca="false">+H65/U65-1</f>
        <v>0.356927999537753</v>
      </c>
      <c r="AI65" s="63" t="n">
        <f aca="false">+I65/V65-1</f>
        <v>0.0704137357613215</v>
      </c>
      <c r="AJ65" s="60" t="n">
        <f aca="false">+J65/W65-1</f>
        <v>0.388181267026252</v>
      </c>
      <c r="AK65" s="64" t="n">
        <f aca="false">+K65/X65-1</f>
        <v>0.314631947467542</v>
      </c>
      <c r="AL65" s="64" t="n">
        <f aca="false">+L65/Y65-1</f>
        <v>0.410093321617693</v>
      </c>
    </row>
    <row r="66" customFormat="false" ht="14.25" hidden="false" customHeight="false" outlineLevel="0" collapsed="false">
      <c r="A66" s="48" t="s">
        <v>100</v>
      </c>
      <c r="B66" s="49" t="s">
        <v>101</v>
      </c>
      <c r="C66" s="50" t="s">
        <v>29</v>
      </c>
      <c r="D66" s="51" t="n">
        <v>52488415</v>
      </c>
      <c r="E66" s="52" t="n">
        <v>12545153</v>
      </c>
      <c r="F66" s="53" t="n">
        <f aca="false">+SUM(D66:E66)</f>
        <v>65033568</v>
      </c>
      <c r="G66" s="54" t="n">
        <v>5738701.81</v>
      </c>
      <c r="H66" s="55" t="n">
        <v>17571968.33</v>
      </c>
      <c r="I66" s="56" t="n">
        <v>1655764.05</v>
      </c>
      <c r="J66" s="56" t="n">
        <v>8447811.98</v>
      </c>
      <c r="K66" s="57" t="n">
        <f aca="false">+H66+I66+J66</f>
        <v>27675544.36</v>
      </c>
      <c r="L66" s="57" t="n">
        <v>3966640.7</v>
      </c>
      <c r="N66" s="48" t="s">
        <v>100</v>
      </c>
      <c r="O66" s="48" t="s">
        <v>101</v>
      </c>
      <c r="P66" s="58" t="s">
        <v>34</v>
      </c>
      <c r="Q66" s="51" t="n">
        <v>42892769.3293911</v>
      </c>
      <c r="R66" s="52" t="n">
        <v>8251846.07016154</v>
      </c>
      <c r="S66" s="53" t="n">
        <f aca="false">+SUM(Q66:R66)</f>
        <v>51144615.3995526</v>
      </c>
      <c r="T66" s="54" t="n">
        <v>3308390.64</v>
      </c>
      <c r="U66" s="55" t="n">
        <v>12990366.07</v>
      </c>
      <c r="V66" s="56" t="n">
        <v>1641911.96</v>
      </c>
      <c r="W66" s="56" t="n">
        <v>7320605.56</v>
      </c>
      <c r="X66" s="57" t="n">
        <f aca="false">+U66+V66+W66</f>
        <v>21952883.59</v>
      </c>
      <c r="Y66" s="57" t="n">
        <v>2824490.55</v>
      </c>
      <c r="AA66" s="48" t="s">
        <v>100</v>
      </c>
      <c r="AB66" s="48" t="s">
        <v>101</v>
      </c>
      <c r="AC66" s="50" t="s">
        <v>29</v>
      </c>
      <c r="AD66" s="59" t="n">
        <f aca="false">+D66/Q66-1</f>
        <v>0.223712430338084</v>
      </c>
      <c r="AE66" s="60" t="n">
        <f aca="false">+E66/R66-1</f>
        <v>0.520284417975627</v>
      </c>
      <c r="AF66" s="61" t="n">
        <f aca="false">+F66/S66-1</f>
        <v>0.271562362761826</v>
      </c>
      <c r="AG66" s="61" t="n">
        <f aca="false">+G66/T66-1</f>
        <v>0.734590148036448</v>
      </c>
      <c r="AH66" s="62" t="n">
        <f aca="false">+H66/U66-1</f>
        <v>0.352692313312152</v>
      </c>
      <c r="AI66" s="63" t="n">
        <f aca="false">+I66/V66-1</f>
        <v>0.00843656075201493</v>
      </c>
      <c r="AJ66" s="60" t="n">
        <f aca="false">+J66/W66-1</f>
        <v>0.153977210049274</v>
      </c>
      <c r="AK66" s="64" t="n">
        <f aca="false">+K66/X66-1</f>
        <v>0.260679229065232</v>
      </c>
      <c r="AL66" s="64" t="n">
        <f aca="false">+L66/Y66-1</f>
        <v>0.404373861332268</v>
      </c>
    </row>
    <row r="67" customFormat="false" ht="14.25" hidden="false" customHeight="false" outlineLevel="0" collapsed="false">
      <c r="A67" s="48" t="s">
        <v>102</v>
      </c>
      <c r="B67" s="49" t="s">
        <v>22</v>
      </c>
      <c r="C67" s="50" t="s">
        <v>29</v>
      </c>
      <c r="D67" s="51" t="n">
        <v>27365282</v>
      </c>
      <c r="E67" s="52" t="n">
        <v>6540522</v>
      </c>
      <c r="F67" s="53" t="n">
        <f aca="false">+SUM(D67:E67)</f>
        <v>33905804</v>
      </c>
      <c r="G67" s="54" t="n">
        <v>2991920.98</v>
      </c>
      <c r="H67" s="55" t="n">
        <v>2341147.91</v>
      </c>
      <c r="I67" s="56" t="n">
        <v>525432.9</v>
      </c>
      <c r="J67" s="56" t="n">
        <v>1605001.08</v>
      </c>
      <c r="K67" s="57" t="n">
        <f aca="false">+H67+I67+J67</f>
        <v>4471581.89</v>
      </c>
      <c r="L67" s="57" t="n">
        <v>586871.22</v>
      </c>
      <c r="N67" s="48" t="s">
        <v>102</v>
      </c>
      <c r="O67" s="48" t="s">
        <v>22</v>
      </c>
      <c r="P67" s="58" t="s">
        <v>34</v>
      </c>
      <c r="Q67" s="51" t="n">
        <v>22963879.2411333</v>
      </c>
      <c r="R67" s="52" t="n">
        <v>4417850.25212069</v>
      </c>
      <c r="S67" s="53" t="n">
        <f aca="false">+SUM(Q67:R67)</f>
        <v>27381729.493254</v>
      </c>
      <c r="T67" s="54" t="n">
        <v>1769984.06</v>
      </c>
      <c r="U67" s="55" t="n">
        <v>1790862.66</v>
      </c>
      <c r="V67" s="56" t="n">
        <v>483230.15</v>
      </c>
      <c r="W67" s="56" t="n">
        <v>1237261.01</v>
      </c>
      <c r="X67" s="57" t="n">
        <f aca="false">+U67+V67+W67</f>
        <v>3511353.82</v>
      </c>
      <c r="Y67" s="57" t="n">
        <v>430719.96</v>
      </c>
      <c r="AA67" s="48" t="s">
        <v>102</v>
      </c>
      <c r="AB67" s="48" t="s">
        <v>22</v>
      </c>
      <c r="AC67" s="50" t="s">
        <v>29</v>
      </c>
      <c r="AD67" s="59" t="n">
        <f aca="false">+D67/Q67-1</f>
        <v>0.191666343157861</v>
      </c>
      <c r="AE67" s="60" t="n">
        <f aca="false">+E67/R67-1</f>
        <v>0.480476165270739</v>
      </c>
      <c r="AF67" s="61" t="n">
        <f aca="false">+F67/S67-1</f>
        <v>0.238263784921014</v>
      </c>
      <c r="AG67" s="61" t="n">
        <f aca="false">+G67/T67-1</f>
        <v>0.690366059002814</v>
      </c>
      <c r="AH67" s="62" t="n">
        <f aca="false">+H67/U67-1</f>
        <v>0.307273841981831</v>
      </c>
      <c r="AI67" s="63" t="n">
        <f aca="false">+I67/V67-1</f>
        <v>0.0873346789309404</v>
      </c>
      <c r="AJ67" s="60" t="n">
        <f aca="false">+J67/W67-1</f>
        <v>0.297221093227532</v>
      </c>
      <c r="AK67" s="64" t="n">
        <f aca="false">+K67/X67-1</f>
        <v>0.273463774721512</v>
      </c>
      <c r="AL67" s="64" t="n">
        <f aca="false">+L67/Y67-1</f>
        <v>0.362535462716889</v>
      </c>
    </row>
    <row r="68" customFormat="false" ht="14.25" hidden="false" customHeight="false" outlineLevel="0" collapsed="false">
      <c r="A68" s="48" t="s">
        <v>63</v>
      </c>
      <c r="B68" s="49" t="s">
        <v>63</v>
      </c>
      <c r="C68" s="50" t="s">
        <v>29</v>
      </c>
      <c r="D68" s="51" t="n">
        <v>63738025</v>
      </c>
      <c r="E68" s="52" t="n">
        <v>15233900</v>
      </c>
      <c r="F68" s="53" t="n">
        <f aca="false">+SUM(D68:E68)</f>
        <v>78971925</v>
      </c>
      <c r="G68" s="54" t="n">
        <v>6968652.31</v>
      </c>
      <c r="H68" s="55" t="n">
        <v>18652694.57</v>
      </c>
      <c r="I68" s="56" t="n">
        <v>4583806.52</v>
      </c>
      <c r="J68" s="56" t="n">
        <v>19183102.95</v>
      </c>
      <c r="K68" s="57" t="n">
        <f aca="false">+H68+I68+J68</f>
        <v>42419604.04</v>
      </c>
      <c r="L68" s="57" t="n">
        <v>5320538.04</v>
      </c>
      <c r="N68" s="48" t="s">
        <v>63</v>
      </c>
      <c r="O68" s="48" t="s">
        <v>63</v>
      </c>
      <c r="P68" s="58" t="s">
        <v>34</v>
      </c>
      <c r="Q68" s="51" t="n">
        <v>52160795.9325143</v>
      </c>
      <c r="R68" s="52" t="n">
        <v>10034799.1855456</v>
      </c>
      <c r="S68" s="53" t="n">
        <f aca="false">+SUM(Q68:R68)</f>
        <v>62195595.1180599</v>
      </c>
      <c r="T68" s="54" t="n">
        <v>4017608.97</v>
      </c>
      <c r="U68" s="55" t="n">
        <v>13782369.74</v>
      </c>
      <c r="V68" s="56" t="n">
        <v>4186794.67</v>
      </c>
      <c r="W68" s="56" t="n">
        <v>15848327.39</v>
      </c>
      <c r="X68" s="57" t="n">
        <f aca="false">+U68+V68+W68</f>
        <v>33817491.8</v>
      </c>
      <c r="Y68" s="57" t="n">
        <v>3782166.98</v>
      </c>
      <c r="AA68" s="48" t="s">
        <v>63</v>
      </c>
      <c r="AB68" s="48" t="s">
        <v>63</v>
      </c>
      <c r="AC68" s="50" t="s">
        <v>29</v>
      </c>
      <c r="AD68" s="59" t="n">
        <f aca="false">+D68/Q68-1</f>
        <v>0.221952691873498</v>
      </c>
      <c r="AE68" s="60" t="n">
        <f aca="false">+E68/R68-1</f>
        <v>0.518107110896982</v>
      </c>
      <c r="AF68" s="61" t="n">
        <f aca="false">+F68/S68-1</f>
        <v>0.2697350166052</v>
      </c>
      <c r="AG68" s="61" t="n">
        <f aca="false">+G68/T68-1</f>
        <v>0.734527267844088</v>
      </c>
      <c r="AH68" s="62" t="n">
        <f aca="false">+H68/U68-1</f>
        <v>0.353373543293142</v>
      </c>
      <c r="AI68" s="63" t="n">
        <f aca="false">+I68/V68-1</f>
        <v>0.0948247720015369</v>
      </c>
      <c r="AJ68" s="60" t="n">
        <f aca="false">+J68/W68-1</f>
        <v>0.210418139273434</v>
      </c>
      <c r="AK68" s="64" t="n">
        <f aca="false">+K68/X68-1</f>
        <v>0.254368724057766</v>
      </c>
      <c r="AL68" s="64" t="n">
        <f aca="false">+L68/Y68-1</f>
        <v>0.40674329508318</v>
      </c>
    </row>
    <row r="69" customFormat="false" ht="14.25" hidden="false" customHeight="false" outlineLevel="0" collapsed="false">
      <c r="A69" s="48" t="s">
        <v>103</v>
      </c>
      <c r="B69" s="49" t="s">
        <v>46</v>
      </c>
      <c r="C69" s="50" t="s">
        <v>104</v>
      </c>
      <c r="D69" s="51" t="n">
        <v>29037176</v>
      </c>
      <c r="E69" s="52" t="n">
        <v>6940118</v>
      </c>
      <c r="F69" s="53" t="n">
        <f aca="false">+SUM(D69:E69)</f>
        <v>35977294</v>
      </c>
      <c r="G69" s="54" t="n">
        <v>3174713.7</v>
      </c>
      <c r="H69" s="55" t="n">
        <v>2791281.34</v>
      </c>
      <c r="I69" s="56" t="n">
        <v>1053893.98</v>
      </c>
      <c r="J69" s="56" t="n">
        <v>2819894.95</v>
      </c>
      <c r="K69" s="57" t="n">
        <f aca="false">+H69+I69+J69</f>
        <v>6665070.27</v>
      </c>
      <c r="L69" s="57" t="n">
        <v>637704.55</v>
      </c>
      <c r="N69" s="48" t="s">
        <v>103</v>
      </c>
      <c r="O69" s="48" t="s">
        <v>46</v>
      </c>
      <c r="P69" s="58" t="s">
        <v>37</v>
      </c>
      <c r="Q69" s="51" t="n">
        <v>24576634.9009863</v>
      </c>
      <c r="R69" s="52" t="n">
        <v>4728142.97584064</v>
      </c>
      <c r="S69" s="53" t="n">
        <f aca="false">+SUM(Q69:R69)</f>
        <v>29304777.8768269</v>
      </c>
      <c r="T69" s="54" t="n">
        <v>1896834.78</v>
      </c>
      <c r="U69" s="55" t="n">
        <v>2056332.21</v>
      </c>
      <c r="V69" s="56" t="n">
        <v>830549.46</v>
      </c>
      <c r="W69" s="56" t="n">
        <v>1928541.45</v>
      </c>
      <c r="X69" s="57" t="n">
        <f aca="false">+U69+V69+W69</f>
        <v>4815423.12</v>
      </c>
      <c r="Y69" s="57" t="n">
        <v>452495.94</v>
      </c>
      <c r="AA69" s="48" t="s">
        <v>103</v>
      </c>
      <c r="AB69" s="48" t="s">
        <v>46</v>
      </c>
      <c r="AC69" s="50" t="s">
        <v>104</v>
      </c>
      <c r="AD69" s="59" t="n">
        <f aca="false">+D69/Q69-1</f>
        <v>0.181495193177756</v>
      </c>
      <c r="AE69" s="60" t="n">
        <f aca="false">+E69/R69-1</f>
        <v>0.467831669952004</v>
      </c>
      <c r="AF69" s="61" t="n">
        <f aca="false">+F69/S69-1</f>
        <v>0.227693796254618</v>
      </c>
      <c r="AG69" s="61" t="n">
        <f aca="false">+G69/T69-1</f>
        <v>0.673690156609212</v>
      </c>
      <c r="AH69" s="62" t="n">
        <f aca="false">+H69/U69-1</f>
        <v>0.357407779942328</v>
      </c>
      <c r="AI69" s="63" t="n">
        <f aca="false">+I69/V69-1</f>
        <v>0.268911763545063</v>
      </c>
      <c r="AJ69" s="60" t="n">
        <f aca="false">+J69/W69-1</f>
        <v>0.462190480790548</v>
      </c>
      <c r="AK69" s="64" t="n">
        <f aca="false">+K69/X69-1</f>
        <v>0.384108956556241</v>
      </c>
      <c r="AL69" s="64" t="n">
        <f aca="false">+L69/Y69-1</f>
        <v>0.409304468013569</v>
      </c>
    </row>
    <row r="70" customFormat="false" ht="14.25" hidden="false" customHeight="false" outlineLevel="0" collapsed="false">
      <c r="A70" s="48" t="s">
        <v>105</v>
      </c>
      <c r="B70" s="49" t="s">
        <v>22</v>
      </c>
      <c r="C70" s="50" t="s">
        <v>29</v>
      </c>
      <c r="D70" s="51" t="n">
        <v>26638487</v>
      </c>
      <c r="E70" s="52" t="n">
        <v>6366813</v>
      </c>
      <c r="F70" s="53" t="n">
        <f aca="false">+SUM(D70:E70)</f>
        <v>33005300</v>
      </c>
      <c r="G70" s="54" t="n">
        <v>2912458.55</v>
      </c>
      <c r="H70" s="55" t="n">
        <v>1320945.86</v>
      </c>
      <c r="I70" s="56" t="n">
        <v>885437.37</v>
      </c>
      <c r="J70" s="56" t="n">
        <v>2026411.56</v>
      </c>
      <c r="K70" s="57" t="n">
        <f aca="false">+H70+I70+J70</f>
        <v>4232794.79</v>
      </c>
      <c r="L70" s="57" t="n">
        <v>379459.33</v>
      </c>
      <c r="N70" s="48" t="s">
        <v>105</v>
      </c>
      <c r="O70" s="48" t="s">
        <v>22</v>
      </c>
      <c r="P70" s="58" t="s">
        <v>34</v>
      </c>
      <c r="Q70" s="51" t="n">
        <v>22813815.0420255</v>
      </c>
      <c r="R70" s="52" t="n">
        <v>4388990.96475562</v>
      </c>
      <c r="S70" s="53" t="n">
        <f aca="false">+SUM(Q70:R70)</f>
        <v>27202806.0067811</v>
      </c>
      <c r="T70" s="54" t="n">
        <v>1759415.9</v>
      </c>
      <c r="U70" s="55" t="n">
        <v>883143.95</v>
      </c>
      <c r="V70" s="56" t="n">
        <v>639601.66</v>
      </c>
      <c r="W70" s="56" t="n">
        <v>1565172.98</v>
      </c>
      <c r="X70" s="57" t="n">
        <f aca="false">+U70+V70+W70</f>
        <v>3087918.59</v>
      </c>
      <c r="Y70" s="57" t="n">
        <v>249513.25</v>
      </c>
      <c r="AA70" s="48" t="s">
        <v>105</v>
      </c>
      <c r="AB70" s="48" t="s">
        <v>22</v>
      </c>
      <c r="AC70" s="50" t="s">
        <v>29</v>
      </c>
      <c r="AD70" s="59" t="n">
        <f aca="false">+D70/Q70-1</f>
        <v>0.167647188816474</v>
      </c>
      <c r="AE70" s="60" t="n">
        <f aca="false">+E70/R70-1</f>
        <v>0.450632514654655</v>
      </c>
      <c r="AF70" s="61" t="n">
        <f aca="false">+F70/S70-1</f>
        <v>0.213304980073471</v>
      </c>
      <c r="AG70" s="61" t="n">
        <f aca="false">+G70/T70-1</f>
        <v>0.655355365380067</v>
      </c>
      <c r="AH70" s="62" t="n">
        <f aca="false">+H70/U70-1</f>
        <v>0.495731086647878</v>
      </c>
      <c r="AI70" s="63" t="n">
        <f aca="false">+I70/V70-1</f>
        <v>0.384357523399798</v>
      </c>
      <c r="AJ70" s="60" t="n">
        <f aca="false">+J70/W70-1</f>
        <v>0.294688565349499</v>
      </c>
      <c r="AK70" s="64" t="n">
        <f aca="false">+K70/X70-1</f>
        <v>0.370759839235269</v>
      </c>
      <c r="AL70" s="64" t="n">
        <f aca="false">+L70/Y70-1</f>
        <v>0.520798314317977</v>
      </c>
    </row>
    <row r="71" customFormat="false" ht="14.25" hidden="false" customHeight="false" outlineLevel="0" collapsed="false">
      <c r="A71" s="48" t="s">
        <v>106</v>
      </c>
      <c r="B71" s="49" t="s">
        <v>26</v>
      </c>
      <c r="C71" s="50" t="s">
        <v>107</v>
      </c>
      <c r="D71" s="51" t="n">
        <v>62577283</v>
      </c>
      <c r="E71" s="52" t="n">
        <v>14956474</v>
      </c>
      <c r="F71" s="53" t="n">
        <f aca="false">+SUM(D71:E71)</f>
        <v>77533757</v>
      </c>
      <c r="G71" s="54" t="n">
        <v>6841745.27</v>
      </c>
      <c r="H71" s="55" t="n">
        <v>21876804.27</v>
      </c>
      <c r="I71" s="56" t="n">
        <v>1283915.14</v>
      </c>
      <c r="J71" s="56" t="n">
        <v>6088246.99</v>
      </c>
      <c r="K71" s="57" t="n">
        <f aca="false">+H71+I71+J71</f>
        <v>29248966.4</v>
      </c>
      <c r="L71" s="57" t="n">
        <v>5001611.17</v>
      </c>
      <c r="N71" s="48" t="s">
        <v>106</v>
      </c>
      <c r="O71" s="48" t="s">
        <v>26</v>
      </c>
      <c r="P71" s="58" t="s">
        <v>34</v>
      </c>
      <c r="Q71" s="51" t="n">
        <v>51615888.7113592</v>
      </c>
      <c r="R71" s="52" t="n">
        <v>9930064.92287212</v>
      </c>
      <c r="S71" s="53" t="n">
        <f aca="false">+SUM(Q71:R71)</f>
        <v>61545953.6342313</v>
      </c>
      <c r="T71" s="54" t="n">
        <v>3984818.09</v>
      </c>
      <c r="U71" s="55" t="n">
        <v>16093545.19</v>
      </c>
      <c r="V71" s="56" t="n">
        <v>1533570.1</v>
      </c>
      <c r="W71" s="56" t="n">
        <v>5076157.61</v>
      </c>
      <c r="X71" s="57" t="n">
        <f aca="false">+U71+V71+W71</f>
        <v>22703272.9</v>
      </c>
      <c r="Y71" s="57" t="n">
        <v>3543937.01</v>
      </c>
      <c r="AA71" s="48" t="s">
        <v>106</v>
      </c>
      <c r="AB71" s="48" t="s">
        <v>26</v>
      </c>
      <c r="AC71" s="50" t="s">
        <v>107</v>
      </c>
      <c r="AD71" s="59" t="n">
        <f aca="false">+D71/Q71-1</f>
        <v>0.212364730363124</v>
      </c>
      <c r="AE71" s="60" t="n">
        <f aca="false">+E71/R71-1</f>
        <v>0.506180887654667</v>
      </c>
      <c r="AF71" s="61" t="n">
        <f aca="false">+F71/S71-1</f>
        <v>0.259770178569081</v>
      </c>
      <c r="AG71" s="61" t="n">
        <f aca="false">+G71/T71-1</f>
        <v>0.716952973880923</v>
      </c>
      <c r="AH71" s="62" t="n">
        <f aca="false">+H71/U71-1</f>
        <v>0.359352710153231</v>
      </c>
      <c r="AI71" s="63" t="n">
        <f aca="false">+I71/V71-1</f>
        <v>-0.162793314762723</v>
      </c>
      <c r="AJ71" s="60" t="n">
        <f aca="false">+J71/W71-1</f>
        <v>0.199380999913437</v>
      </c>
      <c r="AK71" s="64" t="n">
        <f aca="false">+K71/X71-1</f>
        <v>0.288314972419681</v>
      </c>
      <c r="AL71" s="64" t="n">
        <f aca="false">+L71/Y71-1</f>
        <v>0.411314917812267</v>
      </c>
    </row>
    <row r="72" customFormat="false" ht="14.25" hidden="false" customHeight="false" outlineLevel="0" collapsed="false">
      <c r="A72" s="48" t="s">
        <v>108</v>
      </c>
      <c r="B72" s="49" t="s">
        <v>56</v>
      </c>
      <c r="C72" s="50" t="s">
        <v>23</v>
      </c>
      <c r="D72" s="51" t="n">
        <v>31688778</v>
      </c>
      <c r="E72" s="52" t="n">
        <v>7573873</v>
      </c>
      <c r="F72" s="53" t="n">
        <f aca="false">+SUM(D72:E72)</f>
        <v>39262651</v>
      </c>
      <c r="G72" s="54" t="n">
        <v>3464620.65</v>
      </c>
      <c r="H72" s="55" t="n">
        <v>3504063.19</v>
      </c>
      <c r="I72" s="56" t="n">
        <v>512491.64</v>
      </c>
      <c r="J72" s="56" t="n">
        <v>2165245.4</v>
      </c>
      <c r="K72" s="57" t="n">
        <f aca="false">+H72+I72+J72</f>
        <v>6181800.23</v>
      </c>
      <c r="L72" s="57" t="n">
        <v>836859.77</v>
      </c>
      <c r="N72" s="48" t="s">
        <v>108</v>
      </c>
      <c r="O72" s="48" t="s">
        <v>56</v>
      </c>
      <c r="P72" s="58" t="s">
        <v>24</v>
      </c>
      <c r="Q72" s="51" t="n">
        <v>26755809.2144085</v>
      </c>
      <c r="R72" s="52" t="n">
        <v>5147355.47436622</v>
      </c>
      <c r="S72" s="53" t="n">
        <f aca="false">+SUM(Q72:R72)</f>
        <v>31903164.6887748</v>
      </c>
      <c r="T72" s="54" t="n">
        <v>2062632.91</v>
      </c>
      <c r="U72" s="55" t="n">
        <v>2527878.6</v>
      </c>
      <c r="V72" s="56" t="n">
        <v>569497.68</v>
      </c>
      <c r="W72" s="56" t="n">
        <v>1611525.14</v>
      </c>
      <c r="X72" s="57" t="n">
        <f aca="false">+U72+V72+W72</f>
        <v>4708901.42</v>
      </c>
      <c r="Y72" s="57" t="n">
        <v>582105.29</v>
      </c>
      <c r="AA72" s="48" t="s">
        <v>108</v>
      </c>
      <c r="AB72" s="48" t="s">
        <v>56</v>
      </c>
      <c r="AC72" s="50" t="s">
        <v>23</v>
      </c>
      <c r="AD72" s="59" t="n">
        <f aca="false">+D72/Q72-1</f>
        <v>0.184370008997334</v>
      </c>
      <c r="AE72" s="60" t="n">
        <f aca="false">+E72/R72-1</f>
        <v>0.471410520939892</v>
      </c>
      <c r="AF72" s="61" t="n">
        <f aca="false">+F72/S72-1</f>
        <v>0.230682014872798</v>
      </c>
      <c r="AG72" s="61" t="n">
        <f aca="false">+G72/T72-1</f>
        <v>0.679707830318677</v>
      </c>
      <c r="AH72" s="62" t="n">
        <f aca="false">+H72/U72-1</f>
        <v>0.386167512158219</v>
      </c>
      <c r="AI72" s="63" t="n">
        <f aca="false">+I72/V72-1</f>
        <v>-0.100098809884529</v>
      </c>
      <c r="AJ72" s="60" t="n">
        <f aca="false">+J72/W72-1</f>
        <v>0.343600137693167</v>
      </c>
      <c r="AK72" s="64" t="n">
        <f aca="false">+K72/X72-1</f>
        <v>0.312790325944007</v>
      </c>
      <c r="AL72" s="64" t="n">
        <f aca="false">+L72/Y72-1</f>
        <v>0.437643299891674</v>
      </c>
    </row>
    <row r="73" customFormat="false" ht="14.25" hidden="false" customHeight="false" outlineLevel="0" collapsed="false">
      <c r="A73" s="48" t="s">
        <v>109</v>
      </c>
      <c r="B73" s="49" t="s">
        <v>31</v>
      </c>
      <c r="C73" s="50" t="s">
        <v>29</v>
      </c>
      <c r="D73" s="51" t="n">
        <v>36415339</v>
      </c>
      <c r="E73" s="52" t="n">
        <v>8703559</v>
      </c>
      <c r="F73" s="53" t="n">
        <f aca="false">+SUM(D73:E73)</f>
        <v>45118898</v>
      </c>
      <c r="G73" s="54" t="n">
        <v>3981388.46</v>
      </c>
      <c r="H73" s="55" t="n">
        <v>4696651.53</v>
      </c>
      <c r="I73" s="56" t="n">
        <v>2012855.47</v>
      </c>
      <c r="J73" s="56" t="n">
        <v>6019945.12</v>
      </c>
      <c r="K73" s="57" t="n">
        <f aca="false">+H73+I73+J73</f>
        <v>12729452.12</v>
      </c>
      <c r="L73" s="57" t="n">
        <v>1457702.77</v>
      </c>
      <c r="N73" s="48" t="s">
        <v>109</v>
      </c>
      <c r="O73" s="48" t="s">
        <v>31</v>
      </c>
      <c r="P73" s="58" t="s">
        <v>34</v>
      </c>
      <c r="Q73" s="51" t="n">
        <v>30281171.8086094</v>
      </c>
      <c r="R73" s="52" t="n">
        <v>5825553.68058367</v>
      </c>
      <c r="S73" s="53" t="n">
        <f aca="false">+SUM(Q73:R73)</f>
        <v>36106725.4891931</v>
      </c>
      <c r="T73" s="54" t="n">
        <v>2332433.51</v>
      </c>
      <c r="U73" s="55" t="n">
        <v>3240524.94</v>
      </c>
      <c r="V73" s="56" t="n">
        <v>1553823.86</v>
      </c>
      <c r="W73" s="56" t="n">
        <v>4399284.97</v>
      </c>
      <c r="X73" s="57" t="n">
        <f aca="false">+U73+V73+W73</f>
        <v>9193633.77</v>
      </c>
      <c r="Y73" s="57" t="n">
        <v>986015.34</v>
      </c>
      <c r="AA73" s="48" t="s">
        <v>109</v>
      </c>
      <c r="AB73" s="48" t="s">
        <v>31</v>
      </c>
      <c r="AC73" s="50" t="s">
        <v>29</v>
      </c>
      <c r="AD73" s="59" t="n">
        <f aca="false">+D73/Q73-1</f>
        <v>0.202573639823495</v>
      </c>
      <c r="AE73" s="60" t="n">
        <f aca="false">+E73/R73-1</f>
        <v>0.494031207541458</v>
      </c>
      <c r="AF73" s="61" t="n">
        <f aca="false">+F73/S73-1</f>
        <v>0.249598167341548</v>
      </c>
      <c r="AG73" s="61" t="n">
        <f aca="false">+G73/T73-1</f>
        <v>0.706967612551579</v>
      </c>
      <c r="AH73" s="62" t="n">
        <f aca="false">+H73/U73-1</f>
        <v>0.449348984180322</v>
      </c>
      <c r="AI73" s="63" t="n">
        <f aca="false">+I73/V73-1</f>
        <v>0.295420621227944</v>
      </c>
      <c r="AJ73" s="60" t="n">
        <f aca="false">+J73/W73-1</f>
        <v>0.368391718438736</v>
      </c>
      <c r="AK73" s="64" t="n">
        <f aca="false">+K73/X73-1</f>
        <v>0.384594213610926</v>
      </c>
      <c r="AL73" s="64" t="n">
        <f aca="false">+L73/Y73-1</f>
        <v>0.478377374940232</v>
      </c>
    </row>
    <row r="74" customFormat="false" ht="14.25" hidden="false" customHeight="false" outlineLevel="0" collapsed="false">
      <c r="A74" s="48" t="s">
        <v>110</v>
      </c>
      <c r="B74" s="49" t="s">
        <v>31</v>
      </c>
      <c r="C74" s="50" t="s">
        <v>29</v>
      </c>
      <c r="D74" s="51" t="n">
        <v>26522413</v>
      </c>
      <c r="E74" s="52" t="n">
        <v>6339070</v>
      </c>
      <c r="F74" s="53" t="n">
        <f aca="false">+SUM(D74:E74)</f>
        <v>32861483</v>
      </c>
      <c r="G74" s="54" t="n">
        <v>2899767.85</v>
      </c>
      <c r="H74" s="55" t="n">
        <v>1706493.7</v>
      </c>
      <c r="I74" s="56" t="n">
        <v>797501.72</v>
      </c>
      <c r="J74" s="56" t="n">
        <v>2265182.42</v>
      </c>
      <c r="K74" s="57" t="n">
        <f aca="false">+H74+I74+J74</f>
        <v>4769177.84</v>
      </c>
      <c r="L74" s="57" t="n">
        <v>485801.44</v>
      </c>
      <c r="N74" s="48" t="s">
        <v>110</v>
      </c>
      <c r="O74" s="48" t="s">
        <v>31</v>
      </c>
      <c r="P74" s="58" t="s">
        <v>34</v>
      </c>
      <c r="Q74" s="51" t="n">
        <v>22415921.4591599</v>
      </c>
      <c r="R74" s="52" t="n">
        <v>4312447.49034238</v>
      </c>
      <c r="S74" s="53" t="n">
        <f aca="false">+SUM(Q74:R74)</f>
        <v>26728368.9495023</v>
      </c>
      <c r="T74" s="54" t="n">
        <v>1729160.05</v>
      </c>
      <c r="U74" s="55" t="n">
        <v>1256605.19</v>
      </c>
      <c r="V74" s="56" t="n">
        <v>841296.130000001</v>
      </c>
      <c r="W74" s="56" t="n">
        <v>1764769.27</v>
      </c>
      <c r="X74" s="57" t="n">
        <f aca="false">+U74+V74+W74</f>
        <v>3862670.59</v>
      </c>
      <c r="Y74" s="57" t="n">
        <v>344396.25</v>
      </c>
      <c r="AA74" s="48" t="s">
        <v>110</v>
      </c>
      <c r="AB74" s="48" t="s">
        <v>31</v>
      </c>
      <c r="AC74" s="50" t="s">
        <v>29</v>
      </c>
      <c r="AD74" s="59" t="n">
        <f aca="false">+D74/Q74-1</f>
        <v>0.183195303763076</v>
      </c>
      <c r="AE74" s="60" t="n">
        <f aca="false">+E74/R74-1</f>
        <v>0.469947173663261</v>
      </c>
      <c r="AF74" s="61" t="n">
        <f aca="false">+F74/S74-1</f>
        <v>0.229460842226659</v>
      </c>
      <c r="AG74" s="61" t="n">
        <f aca="false">+G74/T74-1</f>
        <v>0.676980595289603</v>
      </c>
      <c r="AH74" s="62" t="n">
        <f aca="false">+H74/U74-1</f>
        <v>0.35801898128401</v>
      </c>
      <c r="AI74" s="63" t="n">
        <f aca="false">+I74/V74-1</f>
        <v>-0.0520558795391113</v>
      </c>
      <c r="AJ74" s="60" t="n">
        <f aca="false">+J74/W74-1</f>
        <v>0.283557266384177</v>
      </c>
      <c r="AK74" s="64" t="n">
        <f aca="false">+K74/X74-1</f>
        <v>0.234684068671774</v>
      </c>
      <c r="AL74" s="64" t="n">
        <f aca="false">+L74/Y74-1</f>
        <v>0.410588646072656</v>
      </c>
    </row>
    <row r="75" customFormat="false" ht="14.25" hidden="false" customHeight="false" outlineLevel="0" collapsed="false">
      <c r="A75" s="48" t="s">
        <v>111</v>
      </c>
      <c r="B75" s="49" t="s">
        <v>47</v>
      </c>
      <c r="C75" s="50" t="s">
        <v>112</v>
      </c>
      <c r="D75" s="51" t="n">
        <v>29486564</v>
      </c>
      <c r="E75" s="52" t="n">
        <v>7047526</v>
      </c>
      <c r="F75" s="53" t="n">
        <f aca="false">+SUM(D75:E75)</f>
        <v>36534090</v>
      </c>
      <c r="G75" s="54" t="n">
        <v>3223846.53</v>
      </c>
      <c r="H75" s="55" t="n">
        <v>7098060.74</v>
      </c>
      <c r="I75" s="56" t="n">
        <v>845456.51</v>
      </c>
      <c r="J75" s="56" t="n">
        <v>2418896.5</v>
      </c>
      <c r="K75" s="57" t="n">
        <f aca="false">+H75+I75+J75</f>
        <v>10362413.75</v>
      </c>
      <c r="L75" s="57" t="n">
        <v>1679439.53</v>
      </c>
      <c r="N75" s="48" t="s">
        <v>111</v>
      </c>
      <c r="O75" s="48" t="s">
        <v>47</v>
      </c>
      <c r="P75" s="58" t="s">
        <v>113</v>
      </c>
      <c r="Q75" s="51" t="n">
        <v>24880911.6535427</v>
      </c>
      <c r="R75" s="52" t="n">
        <v>4786670.40393242</v>
      </c>
      <c r="S75" s="53" t="n">
        <f aca="false">+SUM(Q75:R75)</f>
        <v>29667582.0574751</v>
      </c>
      <c r="T75" s="54" t="n">
        <v>1919320.9</v>
      </c>
      <c r="U75" s="55" t="n">
        <v>5196935.23</v>
      </c>
      <c r="V75" s="56" t="n">
        <v>660776.55</v>
      </c>
      <c r="W75" s="56" t="n">
        <v>1755870.15</v>
      </c>
      <c r="X75" s="57" t="n">
        <f aca="false">+U75+V75+W75</f>
        <v>7613581.93</v>
      </c>
      <c r="Y75" s="57" t="n">
        <v>1184541.4</v>
      </c>
      <c r="AA75" s="48" t="s">
        <v>111</v>
      </c>
      <c r="AB75" s="48" t="s">
        <v>47</v>
      </c>
      <c r="AC75" s="50" t="s">
        <v>112</v>
      </c>
      <c r="AD75" s="59" t="n">
        <f aca="false">+D75/Q75-1</f>
        <v>0.185107861423622</v>
      </c>
      <c r="AE75" s="60" t="n">
        <f aca="false">+E75/R75-1</f>
        <v>0.472323223719396</v>
      </c>
      <c r="AF75" s="61" t="n">
        <f aca="false">+F75/S75-1</f>
        <v>0.23144818237032</v>
      </c>
      <c r="AG75" s="61" t="n">
        <f aca="false">+G75/T75-1</f>
        <v>0.679680833986646</v>
      </c>
      <c r="AH75" s="62" t="n">
        <f aca="false">+H75/U75-1</f>
        <v>0.365816664218846</v>
      </c>
      <c r="AI75" s="63" t="n">
        <f aca="false">+I75/V75-1</f>
        <v>0.279489276670002</v>
      </c>
      <c r="AJ75" s="60" t="n">
        <f aca="false">+J75/W75-1</f>
        <v>0.377605570662502</v>
      </c>
      <c r="AK75" s="64" t="n">
        <f aca="false">+K75/X75-1</f>
        <v>0.361043178529242</v>
      </c>
      <c r="AL75" s="64" t="n">
        <f aca="false">+L75/Y75-1</f>
        <v>0.417797242038142</v>
      </c>
    </row>
    <row r="76" customFormat="false" ht="14.25" hidden="false" customHeight="false" outlineLevel="0" collapsed="false">
      <c r="A76" s="48" t="s">
        <v>114</v>
      </c>
      <c r="B76" s="49" t="s">
        <v>33</v>
      </c>
      <c r="C76" s="50" t="s">
        <v>115</v>
      </c>
      <c r="D76" s="51" t="n">
        <v>51272299</v>
      </c>
      <c r="E76" s="52" t="n">
        <v>12254492</v>
      </c>
      <c r="F76" s="53" t="n">
        <f aca="false">+SUM(D76:E76)</f>
        <v>63526791</v>
      </c>
      <c r="G76" s="54" t="n">
        <v>5605740.47</v>
      </c>
      <c r="H76" s="55" t="n">
        <v>12440146.56</v>
      </c>
      <c r="I76" s="56" t="n">
        <v>4331263.33</v>
      </c>
      <c r="J76" s="56" t="n">
        <v>12116157.92</v>
      </c>
      <c r="K76" s="57" t="n">
        <f aca="false">+H76+I76+J76</f>
        <v>28887567.81</v>
      </c>
      <c r="L76" s="57" t="n">
        <v>4393998.74</v>
      </c>
      <c r="N76" s="48" t="s">
        <v>114</v>
      </c>
      <c r="O76" s="48" t="s">
        <v>33</v>
      </c>
      <c r="P76" s="58" t="s">
        <v>37</v>
      </c>
      <c r="Q76" s="51" t="n">
        <v>41996998.0145359</v>
      </c>
      <c r="R76" s="52" t="n">
        <v>8079607.68105301</v>
      </c>
      <c r="S76" s="53" t="n">
        <f aca="false">+SUM(Q76:R76)</f>
        <v>50076605.695589</v>
      </c>
      <c r="T76" s="54" t="n">
        <v>3248175.24</v>
      </c>
      <c r="U76" s="55" t="n">
        <v>9036167.64</v>
      </c>
      <c r="V76" s="56" t="n">
        <v>3639435.12</v>
      </c>
      <c r="W76" s="56" t="n">
        <v>10244784.78</v>
      </c>
      <c r="X76" s="57" t="n">
        <f aca="false">+U76+V76+W76</f>
        <v>22920387.54</v>
      </c>
      <c r="Y76" s="57" t="n">
        <v>3085823.68</v>
      </c>
      <c r="AA76" s="48" t="s">
        <v>114</v>
      </c>
      <c r="AB76" s="48" t="s">
        <v>33</v>
      </c>
      <c r="AC76" s="50" t="s">
        <v>115</v>
      </c>
      <c r="AD76" s="59" t="n">
        <f aca="false">+D76/Q76-1</f>
        <v>0.220856285543402</v>
      </c>
      <c r="AE76" s="60" t="n">
        <f aca="false">+E76/R76-1</f>
        <v>0.516718692757478</v>
      </c>
      <c r="AF76" s="61" t="n">
        <f aca="false">+F76/S76-1</f>
        <v>0.268592192253873</v>
      </c>
      <c r="AG76" s="61" t="n">
        <f aca="false">+G76/T76-1</f>
        <v>0.72581220402382</v>
      </c>
      <c r="AH76" s="62" t="n">
        <f aca="false">+H76/U76-1</f>
        <v>0.376706039065916</v>
      </c>
      <c r="AI76" s="63" t="n">
        <f aca="false">+I76/V76-1</f>
        <v>0.190092194856876</v>
      </c>
      <c r="AJ76" s="60" t="n">
        <f aca="false">+J76/W76-1</f>
        <v>0.182665930049923</v>
      </c>
      <c r="AK76" s="64" t="n">
        <f aca="false">+K76/X76-1</f>
        <v>0.260343777328645</v>
      </c>
      <c r="AL76" s="64" t="n">
        <f aca="false">+L76/Y76-1</f>
        <v>0.423930592171747</v>
      </c>
    </row>
    <row r="77" customFormat="false" ht="14.25" hidden="false" customHeight="false" outlineLevel="0" collapsed="false">
      <c r="A77" s="48" t="s">
        <v>116</v>
      </c>
      <c r="B77" s="49" t="s">
        <v>28</v>
      </c>
      <c r="C77" s="50" t="s">
        <v>117</v>
      </c>
      <c r="D77" s="51" t="n">
        <v>31710608</v>
      </c>
      <c r="E77" s="52" t="n">
        <v>7579090</v>
      </c>
      <c r="F77" s="53" t="n">
        <f aca="false">+SUM(D77:E77)</f>
        <v>39289698</v>
      </c>
      <c r="G77" s="54" t="n">
        <v>3467007.43</v>
      </c>
      <c r="H77" s="55" t="n">
        <v>2384928.25</v>
      </c>
      <c r="I77" s="56" t="n">
        <v>2056753.99</v>
      </c>
      <c r="J77" s="56" t="n">
        <v>5596750.48</v>
      </c>
      <c r="K77" s="57" t="n">
        <f aca="false">+H77+I77+J77</f>
        <v>10038432.72</v>
      </c>
      <c r="L77" s="57" t="n">
        <v>807314.77</v>
      </c>
      <c r="N77" s="48" t="s">
        <v>116</v>
      </c>
      <c r="O77" s="48" t="s">
        <v>28</v>
      </c>
      <c r="P77" s="58" t="s">
        <v>37</v>
      </c>
      <c r="Q77" s="51" t="n">
        <v>26555671.7242553</v>
      </c>
      <c r="R77" s="52" t="n">
        <v>5108936.09520702</v>
      </c>
      <c r="S77" s="53" t="n">
        <f aca="false">+SUM(Q77:R77)</f>
        <v>31664607.8194623</v>
      </c>
      <c r="T77" s="54" t="n">
        <v>2055192.41</v>
      </c>
      <c r="U77" s="55" t="n">
        <v>1668129.04</v>
      </c>
      <c r="V77" s="56" t="n">
        <v>1754108.44</v>
      </c>
      <c r="W77" s="56" t="n">
        <v>5093596.61</v>
      </c>
      <c r="X77" s="57" t="n">
        <f aca="false">+U77+V77+W77</f>
        <v>8515834.09</v>
      </c>
      <c r="Y77" s="57" t="n">
        <v>552989.34</v>
      </c>
      <c r="AA77" s="48" t="s">
        <v>116</v>
      </c>
      <c r="AB77" s="48" t="s">
        <v>28</v>
      </c>
      <c r="AC77" s="50" t="s">
        <v>117</v>
      </c>
      <c r="AD77" s="59" t="n">
        <f aca="false">+D77/Q77-1</f>
        <v>0.194118090074005</v>
      </c>
      <c r="AE77" s="60" t="n">
        <f aca="false">+E77/R77-1</f>
        <v>0.483496731757983</v>
      </c>
      <c r="AF77" s="61" t="n">
        <f aca="false">+F77/S77-1</f>
        <v>0.240807977916941</v>
      </c>
      <c r="AG77" s="61" t="n">
        <f aca="false">+G77/T77-1</f>
        <v>0.686950288999948</v>
      </c>
      <c r="AH77" s="62" t="n">
        <f aca="false">+H77/U77-1</f>
        <v>0.429702494718275</v>
      </c>
      <c r="AI77" s="63" t="n">
        <f aca="false">+I77/V77-1</f>
        <v>0.172535256714231</v>
      </c>
      <c r="AJ77" s="60" t="n">
        <f aca="false">+J77/W77-1</f>
        <v>0.0987816485137798</v>
      </c>
      <c r="AK77" s="64" t="n">
        <f aca="false">+K77/X77-1</f>
        <v>0.178796182958515</v>
      </c>
      <c r="AL77" s="64" t="n">
        <f aca="false">+L77/Y77-1</f>
        <v>0.459910185610449</v>
      </c>
    </row>
    <row r="78" customFormat="false" ht="14.25" hidden="false" customHeight="false" outlineLevel="0" collapsed="false">
      <c r="A78" s="48" t="s">
        <v>118</v>
      </c>
      <c r="B78" s="49" t="s">
        <v>31</v>
      </c>
      <c r="C78" s="50" t="s">
        <v>23</v>
      </c>
      <c r="D78" s="51" t="n">
        <v>53431385</v>
      </c>
      <c r="E78" s="52" t="n">
        <v>12770531</v>
      </c>
      <c r="F78" s="53" t="n">
        <f aca="false">+SUM(D78:E78)</f>
        <v>66201916</v>
      </c>
      <c r="G78" s="54" t="n">
        <v>5841799.22</v>
      </c>
      <c r="H78" s="55" t="n">
        <v>13072555.26</v>
      </c>
      <c r="I78" s="56" t="n">
        <v>3560678.45</v>
      </c>
      <c r="J78" s="56" t="n">
        <v>16931568.96</v>
      </c>
      <c r="K78" s="57" t="n">
        <f aca="false">+H78+I78+J78</f>
        <v>33564802.67</v>
      </c>
      <c r="L78" s="57" t="n">
        <v>4380221.03</v>
      </c>
      <c r="N78" s="48" t="s">
        <v>118</v>
      </c>
      <c r="O78" s="48" t="s">
        <v>31</v>
      </c>
      <c r="P78" s="58" t="s">
        <v>24</v>
      </c>
      <c r="Q78" s="51" t="n">
        <v>42755130.0550437</v>
      </c>
      <c r="R78" s="52" t="n">
        <v>8225352.62376613</v>
      </c>
      <c r="S78" s="53" t="n">
        <f aca="false">+SUM(Q78:R78)</f>
        <v>50980482.6788099</v>
      </c>
      <c r="T78" s="54" t="n">
        <v>3296439.75</v>
      </c>
      <c r="U78" s="55" t="n">
        <v>8323553.94</v>
      </c>
      <c r="V78" s="56" t="n">
        <v>3177167.57</v>
      </c>
      <c r="W78" s="56" t="n">
        <v>14177161.09</v>
      </c>
      <c r="X78" s="57" t="n">
        <f aca="false">+U78+V78+W78</f>
        <v>25677882.6</v>
      </c>
      <c r="Y78" s="57" t="n">
        <v>2822392.14</v>
      </c>
      <c r="AA78" s="48" t="s">
        <v>118</v>
      </c>
      <c r="AB78" s="48" t="s">
        <v>31</v>
      </c>
      <c r="AC78" s="50" t="s">
        <v>23</v>
      </c>
      <c r="AD78" s="59" t="n">
        <f aca="false">+D78/Q78-1</f>
        <v>0.249706992616125</v>
      </c>
      <c r="AE78" s="60" t="n">
        <f aca="false">+E78/R78-1</f>
        <v>0.552581583323388</v>
      </c>
      <c r="AF78" s="61" t="n">
        <f aca="false">+F78/S78-1</f>
        <v>0.298573738838235</v>
      </c>
      <c r="AG78" s="61" t="n">
        <f aca="false">+G78/T78-1</f>
        <v>0.772154100495846</v>
      </c>
      <c r="AH78" s="62" t="n">
        <f aca="false">+H78/U78-1</f>
        <v>0.570549714008341</v>
      </c>
      <c r="AI78" s="63" t="n">
        <f aca="false">+I78/V78-1</f>
        <v>0.12070842080262</v>
      </c>
      <c r="AJ78" s="60" t="n">
        <f aca="false">+J78/W78-1</f>
        <v>0.194284867930495</v>
      </c>
      <c r="AK78" s="64" t="n">
        <f aca="false">+K78/X78-1</f>
        <v>0.307148381074069</v>
      </c>
      <c r="AL78" s="64" t="n">
        <f aca="false">+L78/Y78-1</f>
        <v>0.551953383061788</v>
      </c>
    </row>
    <row r="79" customFormat="false" ht="14.25" hidden="false" customHeight="false" outlineLevel="0" collapsed="false">
      <c r="A79" s="48" t="s">
        <v>119</v>
      </c>
      <c r="B79" s="49" t="s">
        <v>119</v>
      </c>
      <c r="C79" s="50" t="s">
        <v>23</v>
      </c>
      <c r="D79" s="51" t="n">
        <v>128140015</v>
      </c>
      <c r="E79" s="52" t="n">
        <v>30626494</v>
      </c>
      <c r="F79" s="53" t="n">
        <f aca="false">+SUM(D79:E79)</f>
        <v>158766509</v>
      </c>
      <c r="G79" s="54" t="n">
        <v>14009897.79</v>
      </c>
      <c r="H79" s="55" t="n">
        <v>46586871.3</v>
      </c>
      <c r="I79" s="56" t="n">
        <v>9660003.71000001</v>
      </c>
      <c r="J79" s="56" t="n">
        <v>27269809.4</v>
      </c>
      <c r="K79" s="57" t="n">
        <f aca="false">+H79+I79+J79</f>
        <v>83516684.41</v>
      </c>
      <c r="L79" s="57" t="n">
        <v>13479187.15</v>
      </c>
      <c r="N79" s="48" t="s">
        <v>119</v>
      </c>
      <c r="O79" s="48" t="s">
        <v>119</v>
      </c>
      <c r="P79" s="58" t="s">
        <v>24</v>
      </c>
      <c r="Q79" s="51" t="n">
        <v>100257496.629393</v>
      </c>
      <c r="R79" s="52" t="n">
        <v>19287767.4735328</v>
      </c>
      <c r="S79" s="53" t="n">
        <f aca="false">+SUM(Q79:R79)</f>
        <v>119545264.102926</v>
      </c>
      <c r="T79" s="54" t="n">
        <v>7724856.74</v>
      </c>
      <c r="U79" s="55" t="n">
        <v>36956770.7</v>
      </c>
      <c r="V79" s="56" t="n">
        <v>9441297.58</v>
      </c>
      <c r="W79" s="56" t="n">
        <v>24626985.59</v>
      </c>
      <c r="X79" s="57" t="n">
        <f aca="false">+U79+V79+W79</f>
        <v>71025053.87</v>
      </c>
      <c r="Y79" s="57" t="n">
        <v>10130371.98</v>
      </c>
      <c r="AA79" s="48" t="s">
        <v>119</v>
      </c>
      <c r="AB79" s="48" t="s">
        <v>119</v>
      </c>
      <c r="AC79" s="50" t="s">
        <v>23</v>
      </c>
      <c r="AD79" s="59" t="n">
        <f aca="false">+D79/Q79-1</f>
        <v>0.278109062244752</v>
      </c>
      <c r="AE79" s="60" t="n">
        <f aca="false">+E79/R79-1</f>
        <v>0.587871382316612</v>
      </c>
      <c r="AF79" s="61" t="n">
        <f aca="false">+F79/S79-1</f>
        <v>0.328086981875797</v>
      </c>
      <c r="AG79" s="61" t="n">
        <f aca="false">+G79/T79-1</f>
        <v>0.813612635358724</v>
      </c>
      <c r="AH79" s="62" t="n">
        <f aca="false">+H79/U79-1</f>
        <v>0.260577437302984</v>
      </c>
      <c r="AI79" s="63" t="n">
        <f aca="false">+I79/V79-1</f>
        <v>0.0231648381111618</v>
      </c>
      <c r="AJ79" s="60" t="n">
        <f aca="false">+J79/W79-1</f>
        <v>0.107314141243219</v>
      </c>
      <c r="AK79" s="64" t="n">
        <f aca="false">+K79/X79-1</f>
        <v>0.175876396558092</v>
      </c>
      <c r="AL79" s="64" t="n">
        <f aca="false">+L79/Y79-1</f>
        <v>0.330571787157612</v>
      </c>
    </row>
    <row r="80" customFormat="false" ht="14.25" hidden="false" customHeight="false" outlineLevel="0" collapsed="false">
      <c r="A80" s="48" t="s">
        <v>120</v>
      </c>
      <c r="B80" s="49" t="s">
        <v>121</v>
      </c>
      <c r="C80" s="50" t="s">
        <v>29</v>
      </c>
      <c r="D80" s="51" t="n">
        <v>29858214</v>
      </c>
      <c r="E80" s="52" t="n">
        <v>7136353</v>
      </c>
      <c r="F80" s="53" t="n">
        <f aca="false">+SUM(D80:E80)</f>
        <v>36994567</v>
      </c>
      <c r="G80" s="54" t="n">
        <v>3264480.07</v>
      </c>
      <c r="H80" s="55" t="n">
        <v>3362385.9</v>
      </c>
      <c r="I80" s="56" t="n">
        <v>526041.14</v>
      </c>
      <c r="J80" s="56" t="n">
        <v>1831068.73</v>
      </c>
      <c r="K80" s="57" t="n">
        <f aca="false">+H80+I80+J80</f>
        <v>5719495.77</v>
      </c>
      <c r="L80" s="57" t="n">
        <v>780853.59</v>
      </c>
      <c r="N80" s="48" t="s">
        <v>120</v>
      </c>
      <c r="O80" s="48" t="s">
        <v>121</v>
      </c>
      <c r="P80" s="58" t="s">
        <v>34</v>
      </c>
      <c r="Q80" s="51" t="n">
        <v>25106136.3461986</v>
      </c>
      <c r="R80" s="52" t="n">
        <v>4830007.88274979</v>
      </c>
      <c r="S80" s="53" t="n">
        <f aca="false">+SUM(Q80:R80)</f>
        <v>29936144.2289484</v>
      </c>
      <c r="T80" s="54" t="n">
        <v>1937461.25</v>
      </c>
      <c r="U80" s="55" t="n">
        <v>2510895.27</v>
      </c>
      <c r="V80" s="56" t="n">
        <v>471935.85</v>
      </c>
      <c r="W80" s="56" t="n">
        <v>1454884.63</v>
      </c>
      <c r="X80" s="57" t="n">
        <f aca="false">+U80+V80+W80</f>
        <v>4437715.75</v>
      </c>
      <c r="Y80" s="57" t="n">
        <v>561410.81</v>
      </c>
      <c r="AA80" s="48" t="s">
        <v>120</v>
      </c>
      <c r="AB80" s="48" t="s">
        <v>121</v>
      </c>
      <c r="AC80" s="50" t="s">
        <v>29</v>
      </c>
      <c r="AD80" s="59" t="n">
        <f aca="false">+D80/Q80-1</f>
        <v>0.189279528648815</v>
      </c>
      <c r="AE80" s="60" t="n">
        <f aca="false">+E80/R80-1</f>
        <v>0.477503385757868</v>
      </c>
      <c r="AF80" s="61" t="n">
        <f aca="false">+F80/S80-1</f>
        <v>0.235782628419662</v>
      </c>
      <c r="AG80" s="61" t="n">
        <f aca="false">+G80/T80-1</f>
        <v>0.684926637887596</v>
      </c>
      <c r="AH80" s="62" t="n">
        <f aca="false">+H80/U80-1</f>
        <v>0.339118337659699</v>
      </c>
      <c r="AI80" s="63" t="n">
        <f aca="false">+I80/V80-1</f>
        <v>0.11464543327234</v>
      </c>
      <c r="AJ80" s="60" t="n">
        <f aca="false">+J80/W80-1</f>
        <v>0.25856627545787</v>
      </c>
      <c r="AK80" s="64" t="n">
        <f aca="false">+K80/X80-1</f>
        <v>0.28883779228086</v>
      </c>
      <c r="AL80" s="64" t="n">
        <f aca="false">+L80/Y80-1</f>
        <v>0.390877368392675</v>
      </c>
    </row>
    <row r="81" customFormat="false" ht="14.25" hidden="false" customHeight="false" outlineLevel="0" collapsed="false">
      <c r="A81" s="48" t="s">
        <v>122</v>
      </c>
      <c r="B81" s="49" t="s">
        <v>46</v>
      </c>
      <c r="C81" s="50" t="s">
        <v>123</v>
      </c>
      <c r="D81" s="51" t="n">
        <v>33806865</v>
      </c>
      <c r="E81" s="52" t="n">
        <v>8080113</v>
      </c>
      <c r="F81" s="53" t="n">
        <f aca="false">+SUM(D81:E81)</f>
        <v>41886978</v>
      </c>
      <c r="G81" s="54" t="n">
        <v>3696196.89</v>
      </c>
      <c r="H81" s="55" t="n">
        <v>6067213.07</v>
      </c>
      <c r="I81" s="56" t="n">
        <v>1811212.42</v>
      </c>
      <c r="J81" s="56" t="n">
        <v>8314421.02</v>
      </c>
      <c r="K81" s="57" t="n">
        <f aca="false">+H81+I81+J81</f>
        <v>16192846.51</v>
      </c>
      <c r="L81" s="57" t="n">
        <v>1581652.53</v>
      </c>
      <c r="N81" s="48" t="s">
        <v>122</v>
      </c>
      <c r="O81" s="48" t="s">
        <v>46</v>
      </c>
      <c r="P81" s="58" t="s">
        <v>24</v>
      </c>
      <c r="Q81" s="51" t="n">
        <v>28096893.6697397</v>
      </c>
      <c r="R81" s="52" t="n">
        <v>5405376.5079809</v>
      </c>
      <c r="S81" s="53" t="n">
        <f aca="false">+SUM(Q81:R81)</f>
        <v>33502270.1777206</v>
      </c>
      <c r="T81" s="54" t="n">
        <v>2167886.43</v>
      </c>
      <c r="U81" s="55" t="n">
        <v>4301161.64</v>
      </c>
      <c r="V81" s="56" t="n">
        <v>1369077.43</v>
      </c>
      <c r="W81" s="56" t="n">
        <v>6087265.37000001</v>
      </c>
      <c r="X81" s="57" t="n">
        <f aca="false">+U81+V81+W81</f>
        <v>11757504.44</v>
      </c>
      <c r="Y81" s="57" t="n">
        <v>1085278.93</v>
      </c>
      <c r="AA81" s="48" t="s">
        <v>122</v>
      </c>
      <c r="AB81" s="48" t="s">
        <v>46</v>
      </c>
      <c r="AC81" s="50" t="s">
        <v>123</v>
      </c>
      <c r="AD81" s="59" t="n">
        <f aca="false">+D81/Q81-1</f>
        <v>0.203224292243021</v>
      </c>
      <c r="AE81" s="60" t="n">
        <f aca="false">+E81/R81-1</f>
        <v>0.49482889639046</v>
      </c>
      <c r="AF81" s="61" t="n">
        <f aca="false">+F81/S81-1</f>
        <v>0.250272825626464</v>
      </c>
      <c r="AG81" s="61" t="n">
        <f aca="false">+G81/T81-1</f>
        <v>0.704977179085899</v>
      </c>
      <c r="AH81" s="62" t="n">
        <f aca="false">+H81/U81-1</f>
        <v>0.410598712119082</v>
      </c>
      <c r="AI81" s="63" t="n">
        <f aca="false">+I81/V81-1</f>
        <v>0.322943743218381</v>
      </c>
      <c r="AJ81" s="60" t="n">
        <f aca="false">+J81/W81-1</f>
        <v>0.365871292711525</v>
      </c>
      <c r="AK81" s="64" t="n">
        <f aca="false">+K81/X81-1</f>
        <v>0.377234990012898</v>
      </c>
      <c r="AL81" s="64" t="n">
        <f aca="false">+L81/Y81-1</f>
        <v>0.457369609119749</v>
      </c>
    </row>
    <row r="82" customFormat="false" ht="14.25" hidden="false" customHeight="false" outlineLevel="0" collapsed="false">
      <c r="A82" s="48" t="s">
        <v>124</v>
      </c>
      <c r="B82" s="49" t="s">
        <v>121</v>
      </c>
      <c r="C82" s="50" t="s">
        <v>29</v>
      </c>
      <c r="D82" s="51" t="n">
        <v>27067110</v>
      </c>
      <c r="E82" s="52" t="n">
        <v>6469257</v>
      </c>
      <c r="F82" s="53" t="n">
        <f aca="false">+SUM(D82:E82)</f>
        <v>33536367</v>
      </c>
      <c r="G82" s="54" t="n">
        <v>2959321.01</v>
      </c>
      <c r="H82" s="55" t="n">
        <v>2115450.78</v>
      </c>
      <c r="I82" s="56" t="n">
        <v>302226.59</v>
      </c>
      <c r="J82" s="56" t="n">
        <v>846721.12</v>
      </c>
      <c r="K82" s="57" t="n">
        <f aca="false">+H82+I82+J82</f>
        <v>3264398.49</v>
      </c>
      <c r="L82" s="57" t="n">
        <v>469288.08</v>
      </c>
      <c r="N82" s="48" t="s">
        <v>124</v>
      </c>
      <c r="O82" s="48" t="s">
        <v>121</v>
      </c>
      <c r="P82" s="58" t="s">
        <v>113</v>
      </c>
      <c r="Q82" s="51" t="n">
        <v>22924802.7244107</v>
      </c>
      <c r="R82" s="52" t="n">
        <v>4410347.94097587</v>
      </c>
      <c r="S82" s="53" t="n">
        <f aca="false">+SUM(Q82:R82)</f>
        <v>27335150.6653866</v>
      </c>
      <c r="T82" s="54" t="n">
        <v>1768436.69</v>
      </c>
      <c r="U82" s="55" t="n">
        <v>1550164.21</v>
      </c>
      <c r="V82" s="56" t="n">
        <v>251160.84</v>
      </c>
      <c r="W82" s="56" t="n">
        <v>474089.18</v>
      </c>
      <c r="X82" s="57" t="n">
        <f aca="false">+U82+V82+W82</f>
        <v>2275414.23</v>
      </c>
      <c r="Y82" s="57" t="n">
        <v>331215.36</v>
      </c>
      <c r="AA82" s="48" t="s">
        <v>124</v>
      </c>
      <c r="AB82" s="48" t="s">
        <v>121</v>
      </c>
      <c r="AC82" s="50" t="s">
        <v>29</v>
      </c>
      <c r="AD82" s="59" t="n">
        <f aca="false">+D82/Q82-1</f>
        <v>0.180691076184419</v>
      </c>
      <c r="AE82" s="60" t="n">
        <f aca="false">+E82/R82-1</f>
        <v>0.466835969991194</v>
      </c>
      <c r="AF82" s="61" t="n">
        <f aca="false">+F82/S82-1</f>
        <v>0.226858685014156</v>
      </c>
      <c r="AG82" s="61" t="n">
        <f aca="false">+G82/T82-1</f>
        <v>0.673410773896576</v>
      </c>
      <c r="AH82" s="62" t="n">
        <f aca="false">+H82/U82-1</f>
        <v>0.364662379864904</v>
      </c>
      <c r="AI82" s="63" t="n">
        <f aca="false">+I82/V82-1</f>
        <v>0.20331891707322</v>
      </c>
      <c r="AJ82" s="60" t="n">
        <f aca="false">+J82/W82-1</f>
        <v>0.785995453429247</v>
      </c>
      <c r="AK82" s="64" t="n">
        <f aca="false">+K82/X82-1</f>
        <v>0.434639217317367</v>
      </c>
      <c r="AL82" s="64" t="n">
        <f aca="false">+L82/Y82-1</f>
        <v>0.416866898926427</v>
      </c>
    </row>
    <row r="83" customFormat="false" ht="14.25" hidden="false" customHeight="false" outlineLevel="0" collapsed="false">
      <c r="A83" s="48" t="s">
        <v>125</v>
      </c>
      <c r="B83" s="49" t="s">
        <v>47</v>
      </c>
      <c r="C83" s="50" t="s">
        <v>23</v>
      </c>
      <c r="D83" s="51" t="n">
        <v>62016613</v>
      </c>
      <c r="E83" s="52" t="n">
        <v>14822469</v>
      </c>
      <c r="F83" s="53" t="n">
        <f aca="false">+SUM(D83:E83)</f>
        <v>76839082</v>
      </c>
      <c r="G83" s="54" t="n">
        <v>6780445.68</v>
      </c>
      <c r="H83" s="55" t="n">
        <v>15823115.1</v>
      </c>
      <c r="I83" s="56" t="n">
        <v>7187195.18</v>
      </c>
      <c r="J83" s="56" t="n">
        <v>22114944.21</v>
      </c>
      <c r="K83" s="57" t="n">
        <f aca="false">+H83+I83+J83</f>
        <v>45125254.49</v>
      </c>
      <c r="L83" s="57" t="n">
        <v>5954661.38</v>
      </c>
      <c r="N83" s="48" t="s">
        <v>125</v>
      </c>
      <c r="O83" s="48" t="s">
        <v>47</v>
      </c>
      <c r="P83" s="58" t="s">
        <v>24</v>
      </c>
      <c r="Q83" s="51" t="n">
        <v>50982323.5161711</v>
      </c>
      <c r="R83" s="52" t="n">
        <v>9808153.64533649</v>
      </c>
      <c r="S83" s="53" t="n">
        <f aca="false">+SUM(Q83:R83)</f>
        <v>60790477.1615076</v>
      </c>
      <c r="T83" s="54" t="n">
        <v>3933656.38</v>
      </c>
      <c r="U83" s="55" t="n">
        <v>11620997.63</v>
      </c>
      <c r="V83" s="56" t="n">
        <v>5387539.5</v>
      </c>
      <c r="W83" s="56" t="n">
        <v>18106391.33</v>
      </c>
      <c r="X83" s="57" t="n">
        <f aca="false">+U83+V83+W83</f>
        <v>35114928.46</v>
      </c>
      <c r="Y83" s="57" t="n">
        <v>4210651.89</v>
      </c>
      <c r="AA83" s="48" t="s">
        <v>125</v>
      </c>
      <c r="AB83" s="48" t="s">
        <v>47</v>
      </c>
      <c r="AC83" s="50" t="s">
        <v>23</v>
      </c>
      <c r="AD83" s="59" t="n">
        <f aca="false">+D83/Q83-1</f>
        <v>0.216433632734078</v>
      </c>
      <c r="AE83" s="60" t="n">
        <f aca="false">+E83/R83-1</f>
        <v>0.511239478497329</v>
      </c>
      <c r="AF83" s="61" t="n">
        <f aca="false">+F83/S83-1</f>
        <v>0.263998665380675</v>
      </c>
      <c r="AG83" s="61" t="n">
        <f aca="false">+G83/T83-1</f>
        <v>0.723700553630971</v>
      </c>
      <c r="AH83" s="62" t="n">
        <f aca="false">+H83/U83-1</f>
        <v>0.361596964717736</v>
      </c>
      <c r="AI83" s="63" t="n">
        <f aca="false">+I83/V83-1</f>
        <v>0.334040368520733</v>
      </c>
      <c r="AJ83" s="60" t="n">
        <f aca="false">+J83/W83-1</f>
        <v>0.221388834856251</v>
      </c>
      <c r="AK83" s="64" t="n">
        <f aca="false">+K83/X83-1</f>
        <v>0.285073228652679</v>
      </c>
      <c r="AL83" s="64" t="n">
        <f aca="false">+L83/Y83-1</f>
        <v>0.414189901127163</v>
      </c>
    </row>
    <row r="84" customFormat="false" ht="14.25" hidden="false" customHeight="false" outlineLevel="0" collapsed="false">
      <c r="A84" s="48" t="s">
        <v>126</v>
      </c>
      <c r="B84" s="49" t="s">
        <v>31</v>
      </c>
      <c r="C84" s="50" t="s">
        <v>23</v>
      </c>
      <c r="D84" s="51" t="n">
        <v>37751257</v>
      </c>
      <c r="E84" s="52" t="n">
        <v>9022854</v>
      </c>
      <c r="F84" s="53" t="n">
        <f aca="false">+SUM(D84:E84)</f>
        <v>46774111</v>
      </c>
      <c r="G84" s="54" t="n">
        <v>4127448</v>
      </c>
      <c r="H84" s="55" t="n">
        <v>7342176.68</v>
      </c>
      <c r="I84" s="56" t="n">
        <v>1640516.25</v>
      </c>
      <c r="J84" s="56" t="n">
        <v>5501395.58</v>
      </c>
      <c r="K84" s="57" t="n">
        <f aca="false">+H84+I84+J84</f>
        <v>14484088.51</v>
      </c>
      <c r="L84" s="57" t="n">
        <v>2053228.62</v>
      </c>
      <c r="N84" s="48" t="s">
        <v>126</v>
      </c>
      <c r="O84" s="48" t="s">
        <v>31</v>
      </c>
      <c r="P84" s="58" t="s">
        <v>24</v>
      </c>
      <c r="Q84" s="51" t="n">
        <v>31538765.7693075</v>
      </c>
      <c r="R84" s="52" t="n">
        <v>6067529.64372926</v>
      </c>
      <c r="S84" s="53" t="n">
        <f aca="false">+SUM(Q84:R84)</f>
        <v>37606295.4130368</v>
      </c>
      <c r="T84" s="54" t="n">
        <v>2432880.31</v>
      </c>
      <c r="U84" s="55" t="n">
        <v>5315602.69</v>
      </c>
      <c r="V84" s="56" t="n">
        <v>1383270.39</v>
      </c>
      <c r="W84" s="56" t="n">
        <v>4801069.95</v>
      </c>
      <c r="X84" s="57" t="n">
        <f aca="false">+U84+V84+W84</f>
        <v>11499943.03</v>
      </c>
      <c r="Y84" s="57" t="n">
        <v>1435880.48</v>
      </c>
      <c r="AA84" s="48" t="s">
        <v>126</v>
      </c>
      <c r="AB84" s="48" t="s">
        <v>31</v>
      </c>
      <c r="AC84" s="50" t="s">
        <v>23</v>
      </c>
      <c r="AD84" s="59" t="n">
        <f aca="false">+D84/Q84-1</f>
        <v>0.19697952913358</v>
      </c>
      <c r="AE84" s="60" t="n">
        <f aca="false">+E84/R84-1</f>
        <v>0.487072091905649</v>
      </c>
      <c r="AF84" s="61" t="n">
        <f aca="false">+F84/S84-1</f>
        <v>0.2437840655739</v>
      </c>
      <c r="AG84" s="61" t="n">
        <f aca="false">+G84/T84-1</f>
        <v>0.696527356086827</v>
      </c>
      <c r="AH84" s="62" t="n">
        <f aca="false">+H84/U84-1</f>
        <v>0.381250087372501</v>
      </c>
      <c r="AI84" s="63" t="n">
        <f aca="false">+I84/V84-1</f>
        <v>0.185969324478925</v>
      </c>
      <c r="AJ84" s="60" t="n">
        <f aca="false">+J84/W84-1</f>
        <v>0.145868657881146</v>
      </c>
      <c r="AK84" s="64" t="n">
        <f aca="false">+K84/X84-1</f>
        <v>0.259492196806127</v>
      </c>
      <c r="AL84" s="64" t="n">
        <f aca="false">+L84/Y84-1</f>
        <v>0.429943960238251</v>
      </c>
    </row>
    <row r="85" customFormat="false" ht="14.25" hidden="false" customHeight="false" outlineLevel="0" collapsed="false">
      <c r="A85" s="48" t="s">
        <v>127</v>
      </c>
      <c r="B85" s="49" t="s">
        <v>22</v>
      </c>
      <c r="C85" s="50" t="s">
        <v>29</v>
      </c>
      <c r="D85" s="51" t="n">
        <v>26709303</v>
      </c>
      <c r="E85" s="52" t="n">
        <v>6383738</v>
      </c>
      <c r="F85" s="53" t="n">
        <f aca="false">+SUM(D85:E85)</f>
        <v>33093041</v>
      </c>
      <c r="G85" s="54" t="n">
        <v>2920201.04</v>
      </c>
      <c r="H85" s="55" t="n">
        <v>1542202.11</v>
      </c>
      <c r="I85" s="56" t="n">
        <v>598237.57</v>
      </c>
      <c r="J85" s="56" t="n">
        <v>1053480.65</v>
      </c>
      <c r="K85" s="57" t="n">
        <f aca="false">+H85+I85+J85</f>
        <v>3193920.33</v>
      </c>
      <c r="L85" s="57" t="n">
        <v>380503.84</v>
      </c>
      <c r="N85" s="48" t="s">
        <v>127</v>
      </c>
      <c r="O85" s="48" t="s">
        <v>22</v>
      </c>
      <c r="P85" s="58" t="s">
        <v>34</v>
      </c>
      <c r="Q85" s="51" t="n">
        <v>22540992.1629533</v>
      </c>
      <c r="R85" s="52" t="n">
        <v>4336520.00768857</v>
      </c>
      <c r="S85" s="53" t="n">
        <f aca="false">+SUM(Q85:R85)</f>
        <v>26877512.1706418</v>
      </c>
      <c r="T85" s="54" t="n">
        <v>1739859.88</v>
      </c>
      <c r="U85" s="55" t="n">
        <v>1116640.69</v>
      </c>
      <c r="V85" s="56" t="n">
        <v>516290.41</v>
      </c>
      <c r="W85" s="56" t="n">
        <v>648931.23</v>
      </c>
      <c r="X85" s="57" t="n">
        <f aca="false">+U85+V85+W85</f>
        <v>2281862.33</v>
      </c>
      <c r="Y85" s="57" t="n">
        <v>265679.14</v>
      </c>
      <c r="AA85" s="48" t="s">
        <v>127</v>
      </c>
      <c r="AB85" s="48" t="s">
        <v>22</v>
      </c>
      <c r="AC85" s="50" t="s">
        <v>29</v>
      </c>
      <c r="AD85" s="59" t="n">
        <f aca="false">+D85/Q85-1</f>
        <v>0.184921356030523</v>
      </c>
      <c r="AE85" s="60" t="n">
        <f aca="false">+E85/R85-1</f>
        <v>0.472087754393327</v>
      </c>
      <c r="AF85" s="61" t="n">
        <f aca="false">+F85/S85-1</f>
        <v>0.231253874610736</v>
      </c>
      <c r="AG85" s="61" t="n">
        <f aca="false">+G85/T85-1</f>
        <v>0.678411620135755</v>
      </c>
      <c r="AH85" s="62" t="n">
        <f aca="false">+H85/U85-1</f>
        <v>0.381108644715428</v>
      </c>
      <c r="AI85" s="63" t="n">
        <f aca="false">+I85/V85-1</f>
        <v>0.158722994680455</v>
      </c>
      <c r="AJ85" s="60" t="n">
        <f aca="false">+J85/W85-1</f>
        <v>0.623408770140403</v>
      </c>
      <c r="AK85" s="64" t="n">
        <f aca="false">+K85/X85-1</f>
        <v>0.399698959928051</v>
      </c>
      <c r="AL85" s="64" t="n">
        <f aca="false">+L85/Y85-1</f>
        <v>0.432193133416496</v>
      </c>
    </row>
    <row r="86" customFormat="false" ht="14.25" hidden="false" customHeight="false" outlineLevel="0" collapsed="false">
      <c r="A86" s="48" t="s">
        <v>128</v>
      </c>
      <c r="B86" s="49" t="s">
        <v>42</v>
      </c>
      <c r="C86" s="50" t="s">
        <v>29</v>
      </c>
      <c r="D86" s="51" t="n">
        <v>34979321</v>
      </c>
      <c r="E86" s="52" t="n">
        <v>8360339</v>
      </c>
      <c r="F86" s="53" t="n">
        <f aca="false">+SUM(D86:E86)</f>
        <v>43339660</v>
      </c>
      <c r="G86" s="54" t="n">
        <v>3824384.65</v>
      </c>
      <c r="H86" s="55" t="n">
        <v>9914731.86000001</v>
      </c>
      <c r="I86" s="56" t="n">
        <v>949986.11</v>
      </c>
      <c r="J86" s="56" t="n">
        <v>2692984.63</v>
      </c>
      <c r="K86" s="57" t="n">
        <f aca="false">+H86+I86+J86</f>
        <v>13557702.6</v>
      </c>
      <c r="L86" s="57" t="n">
        <v>2195880.24</v>
      </c>
      <c r="N86" s="48" t="s">
        <v>128</v>
      </c>
      <c r="O86" s="48" t="s">
        <v>42</v>
      </c>
      <c r="P86" s="58" t="s">
        <v>34</v>
      </c>
      <c r="Q86" s="51" t="n">
        <v>29440693.3437763</v>
      </c>
      <c r="R86" s="52" t="n">
        <v>5663870.15518251</v>
      </c>
      <c r="S86" s="53" t="n">
        <f aca="false">+SUM(Q86:R86)</f>
        <v>35104563.4989588</v>
      </c>
      <c r="T86" s="54" t="n">
        <v>2268596.62</v>
      </c>
      <c r="U86" s="55" t="n">
        <v>7272227.86</v>
      </c>
      <c r="V86" s="56" t="n">
        <v>972163.87</v>
      </c>
      <c r="W86" s="56" t="n">
        <v>2533900.69</v>
      </c>
      <c r="X86" s="57" t="n">
        <f aca="false">+U86+V86+W86</f>
        <v>10778292.42</v>
      </c>
      <c r="Y86" s="57" t="n">
        <v>1551317.68</v>
      </c>
      <c r="AA86" s="48" t="s">
        <v>128</v>
      </c>
      <c r="AB86" s="48" t="s">
        <v>42</v>
      </c>
      <c r="AC86" s="50" t="s">
        <v>29</v>
      </c>
      <c r="AD86" s="59" t="n">
        <f aca="false">+D86/Q86-1</f>
        <v>0.188128302263458</v>
      </c>
      <c r="AE86" s="60" t="n">
        <f aca="false">+E86/R86-1</f>
        <v>0.476082390827797</v>
      </c>
      <c r="AF86" s="61" t="n">
        <f aca="false">+F86/S86-1</f>
        <v>0.234587634205606</v>
      </c>
      <c r="AG86" s="61" t="n">
        <f aca="false">+G86/T86-1</f>
        <v>0.685793153478295</v>
      </c>
      <c r="AH86" s="62" t="n">
        <f aca="false">+H86/U86-1</f>
        <v>0.363369252294029</v>
      </c>
      <c r="AI86" s="63" t="n">
        <f aca="false">+I86/V86-1</f>
        <v>-0.0228127794957038</v>
      </c>
      <c r="AJ86" s="60" t="n">
        <f aca="false">+J86/W86-1</f>
        <v>0.0627822316114524</v>
      </c>
      <c r="AK86" s="64" t="n">
        <f aca="false">+K86/X86-1</f>
        <v>0.257871105337853</v>
      </c>
      <c r="AL86" s="64" t="n">
        <f aca="false">+L86/Y86-1</f>
        <v>0.415493595096525</v>
      </c>
    </row>
    <row r="87" customFormat="false" ht="14.25" hidden="false" customHeight="false" outlineLevel="0" collapsed="false">
      <c r="A87" s="48" t="s">
        <v>129</v>
      </c>
      <c r="B87" s="49" t="s">
        <v>31</v>
      </c>
      <c r="C87" s="50" t="s">
        <v>23</v>
      </c>
      <c r="D87" s="51" t="n">
        <v>27595300</v>
      </c>
      <c r="E87" s="52" t="n">
        <v>6595499</v>
      </c>
      <c r="F87" s="53" t="n">
        <f aca="false">+SUM(D87:E87)</f>
        <v>34190799</v>
      </c>
      <c r="G87" s="54" t="n">
        <v>3017069.54</v>
      </c>
      <c r="H87" s="55" t="n">
        <v>1814763.54</v>
      </c>
      <c r="I87" s="56" t="n">
        <v>2114175.54</v>
      </c>
      <c r="J87" s="56" t="n">
        <v>2315430.42</v>
      </c>
      <c r="K87" s="57" t="n">
        <f aca="false">+H87+I87+J87</f>
        <v>6244369.5</v>
      </c>
      <c r="L87" s="57" t="n">
        <v>432133.01</v>
      </c>
      <c r="N87" s="48" t="s">
        <v>129</v>
      </c>
      <c r="O87" s="48" t="s">
        <v>31</v>
      </c>
      <c r="P87" s="58" t="s">
        <v>34</v>
      </c>
      <c r="Q87" s="51" t="n">
        <v>23267892.1072426</v>
      </c>
      <c r="R87" s="52" t="n">
        <v>4476389.84548898</v>
      </c>
      <c r="S87" s="53" t="n">
        <f aca="false">+SUM(Q87:R87)</f>
        <v>27744281.9527316</v>
      </c>
      <c r="T87" s="54" t="n">
        <v>1798462.12</v>
      </c>
      <c r="U87" s="55" t="n">
        <v>1337036.87</v>
      </c>
      <c r="V87" s="56" t="n">
        <v>1914178.87</v>
      </c>
      <c r="W87" s="56" t="n">
        <v>1850927.14</v>
      </c>
      <c r="X87" s="57" t="n">
        <f aca="false">+U87+V87+W87</f>
        <v>5102142.88</v>
      </c>
      <c r="Y87" s="57" t="n">
        <v>306620.38</v>
      </c>
      <c r="AA87" s="48" t="s">
        <v>129</v>
      </c>
      <c r="AB87" s="48" t="s">
        <v>31</v>
      </c>
      <c r="AC87" s="50" t="s">
        <v>23</v>
      </c>
      <c r="AD87" s="59" t="n">
        <f aca="false">+D87/Q87-1</f>
        <v>0.185981947690498</v>
      </c>
      <c r="AE87" s="60" t="n">
        <f aca="false">+E87/R87-1</f>
        <v>0.473396917528646</v>
      </c>
      <c r="AF87" s="61" t="n">
        <f aca="false">+F87/S87-1</f>
        <v>0.232354798666313</v>
      </c>
      <c r="AG87" s="61" t="n">
        <f aca="false">+G87/T87-1</f>
        <v>0.677583034109164</v>
      </c>
      <c r="AH87" s="62" t="n">
        <f aca="false">+H87/U87-1</f>
        <v>0.35730254020594</v>
      </c>
      <c r="AI87" s="63" t="n">
        <f aca="false">+I87/V87-1</f>
        <v>0.104481703948596</v>
      </c>
      <c r="AJ87" s="60" t="n">
        <f aca="false">+J87/W87-1</f>
        <v>0.250957085215143</v>
      </c>
      <c r="AK87" s="64" t="n">
        <f aca="false">+K87/X87-1</f>
        <v>0.223871939078272</v>
      </c>
      <c r="AL87" s="64" t="n">
        <f aca="false">+L87/Y87-1</f>
        <v>0.409342099178143</v>
      </c>
    </row>
    <row r="88" customFormat="false" ht="15" hidden="false" customHeight="false" outlineLevel="0" collapsed="false">
      <c r="A88" s="73" t="s">
        <v>121</v>
      </c>
      <c r="B88" s="74" t="s">
        <v>121</v>
      </c>
      <c r="C88" s="75" t="s">
        <v>29</v>
      </c>
      <c r="D88" s="76" t="n">
        <v>116698724</v>
      </c>
      <c r="E88" s="77" t="n">
        <v>27891933</v>
      </c>
      <c r="F88" s="78" t="n">
        <f aca="false">+SUM(D88:E88)</f>
        <v>144590657</v>
      </c>
      <c r="G88" s="79" t="n">
        <v>12758990.16</v>
      </c>
      <c r="H88" s="80" t="n">
        <v>41333359.84</v>
      </c>
      <c r="I88" s="81" t="n">
        <v>7766766.53</v>
      </c>
      <c r="J88" s="81" t="n">
        <v>23611932.51</v>
      </c>
      <c r="K88" s="82" t="n">
        <f aca="false">+H88+I88+J88</f>
        <v>72712058.88</v>
      </c>
      <c r="L88" s="82" t="n">
        <v>10784374.35</v>
      </c>
      <c r="N88" s="73" t="s">
        <v>121</v>
      </c>
      <c r="O88" s="73" t="s">
        <v>121</v>
      </c>
      <c r="P88" s="84" t="s">
        <v>113</v>
      </c>
      <c r="Q88" s="76" t="n">
        <v>95967522.4621109</v>
      </c>
      <c r="R88" s="77" t="n">
        <v>18462821.4751244</v>
      </c>
      <c r="S88" s="78" t="n">
        <f aca="false">+SUM(Q88:R88)</f>
        <v>114430343.937235</v>
      </c>
      <c r="T88" s="79" t="n">
        <v>7429574.08</v>
      </c>
      <c r="U88" s="80" t="n">
        <v>30600505.61</v>
      </c>
      <c r="V88" s="81" t="n">
        <v>7481116.9</v>
      </c>
      <c r="W88" s="81" t="n">
        <v>21861715.79</v>
      </c>
      <c r="X88" s="82" t="n">
        <f aca="false">+U88+V88+W88</f>
        <v>59943338.3</v>
      </c>
      <c r="Y88" s="82" t="n">
        <v>7682326.72</v>
      </c>
      <c r="AA88" s="73" t="s">
        <v>121</v>
      </c>
      <c r="AB88" s="73" t="s">
        <v>121</v>
      </c>
      <c r="AC88" s="75" t="s">
        <v>29</v>
      </c>
      <c r="AD88" s="85" t="n">
        <f aca="false">+D88/Q88-1</f>
        <v>0.21602309829426</v>
      </c>
      <c r="AE88" s="86" t="n">
        <f aca="false">+E88/R88-1</f>
        <v>0.510708048473508</v>
      </c>
      <c r="AF88" s="87" t="n">
        <f aca="false">+F88/S88-1</f>
        <v>0.263569189998306</v>
      </c>
      <c r="AG88" s="87" t="n">
        <f aca="false">+G88/T88-1</f>
        <v>0.71732457643117</v>
      </c>
      <c r="AH88" s="88" t="n">
        <f aca="false">+H88/U88-1</f>
        <v>0.350741074895592</v>
      </c>
      <c r="AI88" s="89" t="n">
        <f aca="false">+I88/V88-1</f>
        <v>0.0381827518294757</v>
      </c>
      <c r="AJ88" s="86" t="n">
        <f aca="false">+J88/W88-1</f>
        <v>0.0800585249946668</v>
      </c>
      <c r="AK88" s="90" t="n">
        <f aca="false">+K88/X88-1</f>
        <v>0.213013171139987</v>
      </c>
      <c r="AL88" s="90" t="n">
        <f aca="false">+L88/Y88-1</f>
        <v>0.403790120241072</v>
      </c>
    </row>
    <row r="89" customFormat="false" ht="14.25" hidden="false" customHeight="false" outlineLevel="0" collapsed="false">
      <c r="A89" s="91"/>
      <c r="B89" s="91"/>
      <c r="C89" s="91"/>
      <c r="D89" s="92" t="n">
        <f aca="false">+SUM(D6:D88)</f>
        <v>5324502732</v>
      </c>
      <c r="E89" s="93" t="n">
        <f aca="false">+SUM(E6:E88)</f>
        <v>1272598968</v>
      </c>
      <c r="F89" s="94" t="n">
        <f aca="false">+SUM(F6:F88)</f>
        <v>6597101700</v>
      </c>
      <c r="G89" s="94" t="n">
        <f aca="false">+SUM(G6:G88)</f>
        <v>582142424.18</v>
      </c>
      <c r="H89" s="92" t="n">
        <f aca="false">+SUM(H6:H88)</f>
        <v>1654655691.06</v>
      </c>
      <c r="I89" s="92" t="n">
        <f aca="false">+SUM(I6:I88)</f>
        <v>457019462.09</v>
      </c>
      <c r="J89" s="92" t="n">
        <f aca="false">+SUM(J6:J88)</f>
        <v>1133368943.56</v>
      </c>
      <c r="K89" s="94" t="n">
        <f aca="false">+SUM(K6:K88)</f>
        <v>3245044096.71</v>
      </c>
      <c r="L89" s="94" t="n">
        <f aca="false">+SUM(L6:L88)</f>
        <v>497390650.44</v>
      </c>
      <c r="N89" s="91" t="s">
        <v>130</v>
      </c>
      <c r="O89" s="91"/>
      <c r="P89" s="91"/>
      <c r="Q89" s="92" t="n">
        <f aca="false">+SUM(Q6:Q88)</f>
        <v>4267974871.26661</v>
      </c>
      <c r="R89" s="93" t="n">
        <f aca="false">+SUM(R6:R88)</f>
        <v>821086761.814448</v>
      </c>
      <c r="S89" s="94" t="n">
        <f aca="false">+SUM(S6:S88)</f>
        <v>5089061633.08106</v>
      </c>
      <c r="T89" s="95" t="n">
        <f aca="false">+SUM(T6:T88)</f>
        <v>329225857.2</v>
      </c>
      <c r="U89" s="92" t="n">
        <f aca="false">+SUM(U6:U88)</f>
        <v>1207951977.37</v>
      </c>
      <c r="V89" s="92" t="n">
        <f aca="false">+SUM(V6:V88)</f>
        <v>415444142.29</v>
      </c>
      <c r="W89" s="92" t="n">
        <f aca="false">+SUM(W6:W88)</f>
        <v>969819150.78</v>
      </c>
      <c r="X89" s="94" t="n">
        <f aca="false">+SUM(X6:X88)</f>
        <v>2593215270.44</v>
      </c>
      <c r="Y89" s="94" t="n">
        <f aca="false">+SUM(Y6:Y88)</f>
        <v>350271757.61</v>
      </c>
      <c r="AA89" s="91" t="s">
        <v>130</v>
      </c>
      <c r="AB89" s="91"/>
      <c r="AC89" s="91"/>
      <c r="AD89" s="96" t="n">
        <f aca="false">+D89/Q89-1</f>
        <v>0.24754781661117</v>
      </c>
      <c r="AE89" s="97" t="n">
        <f aca="false">+E89/R89-1</f>
        <v>0.549895854109003</v>
      </c>
      <c r="AF89" s="98" t="n">
        <f aca="false">+F89/S89-1</f>
        <v>0.296329692121637</v>
      </c>
      <c r="AG89" s="98" t="n">
        <f aca="false">+G89/T89-1</f>
        <v>0.768215987440977</v>
      </c>
      <c r="AH89" s="99" t="n">
        <f aca="false">+H89/U89-1</f>
        <v>0.369802543527087</v>
      </c>
      <c r="AI89" s="100" t="n">
        <f aca="false">+I89/V89-1</f>
        <v>0.100074391639824</v>
      </c>
      <c r="AJ89" s="97" t="n">
        <f aca="false">+J89/W89-1</f>
        <v>0.16863947535833</v>
      </c>
      <c r="AK89" s="101" t="n">
        <f aca="false">+K89/X89-1</f>
        <v>0.251359319721807</v>
      </c>
      <c r="AL89" s="101" t="n">
        <f aca="false">+L89/Y89-1</f>
        <v>0.420013574128364</v>
      </c>
    </row>
    <row r="90" customFormat="false" ht="11.25" hidden="false" customHeight="true" outlineLevel="0" collapsed="false">
      <c r="F90" s="102"/>
      <c r="L90" s="102"/>
      <c r="S90" s="102"/>
      <c r="Y90" s="102"/>
    </row>
    <row r="91" customFormat="false" ht="14.25" hidden="false" customHeight="false" outlineLevel="0" collapsed="false">
      <c r="F91" s="91"/>
      <c r="G91" s="103" t="n">
        <f aca="false">SUM(F89:G89)</f>
        <v>7179244124.18</v>
      </c>
      <c r="H91" s="91"/>
      <c r="I91" s="104"/>
      <c r="J91" s="104"/>
      <c r="K91" s="104"/>
      <c r="L91" s="103" t="n">
        <f aca="false">+K89+L89</f>
        <v>3742434747.15</v>
      </c>
      <c r="S91" s="91"/>
      <c r="T91" s="103" t="n">
        <f aca="false">SUM(S89:T89)</f>
        <v>5418287490.28106</v>
      </c>
      <c r="U91" s="91"/>
      <c r="V91" s="104"/>
      <c r="W91" s="104"/>
      <c r="X91" s="104"/>
      <c r="Y91" s="103" t="n">
        <f aca="false">+SUM(X89:Y89)</f>
        <v>2943487028.05</v>
      </c>
      <c r="AF91" s="105"/>
      <c r="AG91" s="106" t="n">
        <f aca="false">+(G91-T91)/T91</f>
        <v>0.325002436112448</v>
      </c>
      <c r="AH91" s="105"/>
      <c r="AI91" s="107"/>
      <c r="AJ91" s="107"/>
      <c r="AK91" s="107"/>
      <c r="AL91" s="106" t="n">
        <f aca="false">+(L91-Y91)/Y91</f>
        <v>0.271428992717283</v>
      </c>
    </row>
    <row r="92" customFormat="false" ht="6.75" hidden="false" customHeight="true" outlineLevel="0" collapsed="false">
      <c r="L92" s="108"/>
      <c r="Y92" s="108"/>
      <c r="AF92" s="109"/>
      <c r="AG92" s="109"/>
      <c r="AH92" s="109"/>
      <c r="AI92" s="109"/>
      <c r="AJ92" s="109"/>
      <c r="AK92" s="109"/>
      <c r="AL92" s="109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0" t="s">
        <v>133</v>
      </c>
      <c r="B94" s="110"/>
      <c r="C94" s="4"/>
      <c r="N94" s="110" t="s">
        <v>133</v>
      </c>
      <c r="O94" s="110"/>
      <c r="AA94" s="110" t="s">
        <v>133</v>
      </c>
      <c r="AB94" s="110"/>
    </row>
    <row r="95" customFormat="false" ht="13.5" hidden="false" customHeight="false" outlineLevel="0" collapsed="false">
      <c r="A95" s="108"/>
      <c r="B95" s="108"/>
      <c r="C95" s="108"/>
      <c r="O95" s="108"/>
      <c r="AB95" s="108"/>
    </row>
    <row r="102" customFormat="false" ht="13.5" hidden="false" customHeight="false" outlineLevel="0" collapsed="false">
      <c r="A102" s="108"/>
      <c r="B102" s="108"/>
      <c r="C102" s="108"/>
      <c r="O102" s="108"/>
      <c r="AB102" s="108"/>
    </row>
    <row r="103" customFormat="false" ht="13.5" hidden="false" customHeight="false" outlineLevel="0" collapsed="false">
      <c r="A103" s="111"/>
      <c r="B103" s="111"/>
      <c r="O103" s="111"/>
      <c r="AB103" s="111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4" t="s">
        <v>139</v>
      </c>
      <c r="B1" s="114"/>
      <c r="C1" s="114"/>
      <c r="D1" s="115"/>
      <c r="E1" s="115"/>
      <c r="F1" s="115"/>
    </row>
    <row r="2" customFormat="false" ht="16.5" hidden="false" customHeight="false" outlineLevel="0" collapsed="false">
      <c r="A2" s="4" t="s">
        <v>1</v>
      </c>
      <c r="B2" s="4" t="s">
        <v>2</v>
      </c>
      <c r="E2" s="116"/>
      <c r="F2" s="116"/>
    </row>
    <row r="3" customFormat="false" ht="48" hidden="false" customHeight="true" outlineLevel="0" collapsed="false">
      <c r="A3" s="117" t="s">
        <v>140</v>
      </c>
      <c r="B3" s="117" t="s">
        <v>6</v>
      </c>
      <c r="C3" s="117" t="s">
        <v>7</v>
      </c>
      <c r="D3" s="117" t="s">
        <v>141</v>
      </c>
      <c r="E3" s="117" t="s">
        <v>142</v>
      </c>
      <c r="F3" s="118" t="s">
        <v>143</v>
      </c>
    </row>
    <row r="4" customFormat="false" ht="18" hidden="false" customHeight="true" outlineLevel="0" collapsed="false">
      <c r="A4" s="119" t="s">
        <v>144</v>
      </c>
      <c r="B4" s="119" t="s">
        <v>65</v>
      </c>
      <c r="C4" s="119" t="s">
        <v>145</v>
      </c>
      <c r="D4" s="120" t="n">
        <v>928489.87</v>
      </c>
      <c r="E4" s="120" t="n">
        <v>359171.08</v>
      </c>
      <c r="F4" s="121" t="n">
        <f aca="false">+D4+E4</f>
        <v>1287660.95</v>
      </c>
      <c r="J4" s="122"/>
      <c r="K4" s="122"/>
    </row>
    <row r="5" customFormat="false" ht="18" hidden="false" customHeight="true" outlineLevel="0" collapsed="false">
      <c r="A5" s="119" t="s">
        <v>146</v>
      </c>
      <c r="B5" s="119" t="s">
        <v>65</v>
      </c>
      <c r="C5" s="119" t="s">
        <v>145</v>
      </c>
      <c r="D5" s="120" t="n">
        <v>542814.78</v>
      </c>
      <c r="E5" s="120" t="n">
        <v>209978.98</v>
      </c>
      <c r="F5" s="121" t="n">
        <f aca="false">+D5+E5</f>
        <v>752793.76</v>
      </c>
      <c r="J5" s="122"/>
      <c r="K5" s="122"/>
    </row>
    <row r="6" customFormat="false" ht="18" hidden="false" customHeight="true" outlineLevel="0" collapsed="false">
      <c r="A6" s="123" t="s">
        <v>147</v>
      </c>
      <c r="B6" s="123" t="s">
        <v>28</v>
      </c>
      <c r="C6" s="123" t="s">
        <v>148</v>
      </c>
      <c r="D6" s="120" t="n">
        <v>817761.68</v>
      </c>
      <c r="E6" s="120" t="n">
        <v>316337.66</v>
      </c>
      <c r="F6" s="121" t="n">
        <f aca="false">+D6+E6</f>
        <v>1134099.34</v>
      </c>
      <c r="J6" s="122"/>
      <c r="K6" s="122"/>
    </row>
    <row r="7" customFormat="false" ht="18" hidden="false" customHeight="true" outlineLevel="0" collapsed="false">
      <c r="A7" s="123" t="s">
        <v>149</v>
      </c>
      <c r="B7" s="123" t="s">
        <v>150</v>
      </c>
      <c r="C7" s="123" t="s">
        <v>145</v>
      </c>
      <c r="D7" s="120" t="n">
        <v>524561.71</v>
      </c>
      <c r="E7" s="120" t="n">
        <v>202918.1</v>
      </c>
      <c r="F7" s="121" t="n">
        <f aca="false">+D7+E7</f>
        <v>727479.81</v>
      </c>
      <c r="J7" s="122"/>
      <c r="K7" s="122"/>
    </row>
    <row r="8" customFormat="false" ht="18" hidden="false" customHeight="true" outlineLevel="0" collapsed="false">
      <c r="A8" s="123" t="s">
        <v>151</v>
      </c>
      <c r="B8" s="123" t="s">
        <v>152</v>
      </c>
      <c r="C8" s="123" t="s">
        <v>145</v>
      </c>
      <c r="D8" s="120" t="n">
        <v>746556.84</v>
      </c>
      <c r="E8" s="120" t="n">
        <v>288793.23</v>
      </c>
      <c r="F8" s="121" t="n">
        <f aca="false">+D8+E8</f>
        <v>1035350.07</v>
      </c>
      <c r="J8" s="122"/>
      <c r="K8" s="122"/>
    </row>
    <row r="9" customFormat="false" ht="18" hidden="false" customHeight="true" outlineLevel="0" collapsed="false">
      <c r="A9" s="123" t="s">
        <v>153</v>
      </c>
      <c r="B9" s="123" t="s">
        <v>28</v>
      </c>
      <c r="C9" s="123" t="s">
        <v>145</v>
      </c>
      <c r="D9" s="120" t="n">
        <v>672309.16</v>
      </c>
      <c r="E9" s="120" t="n">
        <v>260071.75</v>
      </c>
      <c r="F9" s="121" t="n">
        <f aca="false">+D9+E9</f>
        <v>932380.91</v>
      </c>
      <c r="J9" s="122"/>
      <c r="K9" s="122"/>
    </row>
    <row r="10" customFormat="false" ht="18" hidden="false" customHeight="true" outlineLevel="0" collapsed="false">
      <c r="A10" s="123" t="s">
        <v>154</v>
      </c>
      <c r="B10" s="123" t="s">
        <v>119</v>
      </c>
      <c r="C10" s="123" t="s">
        <v>148</v>
      </c>
      <c r="D10" s="120" t="n">
        <v>673632.6</v>
      </c>
      <c r="E10" s="120" t="n">
        <v>260583.7</v>
      </c>
      <c r="F10" s="121" t="n">
        <f aca="false">+D10+E10</f>
        <v>934216.3</v>
      </c>
      <c r="J10" s="122"/>
      <c r="K10" s="122"/>
    </row>
    <row r="11" customFormat="false" ht="18" hidden="false" customHeight="true" outlineLevel="0" collapsed="false">
      <c r="A11" s="123" t="s">
        <v>155</v>
      </c>
      <c r="B11" s="123" t="s">
        <v>156</v>
      </c>
      <c r="C11" s="123" t="s">
        <v>148</v>
      </c>
      <c r="D11" s="120" t="n">
        <v>760835.94</v>
      </c>
      <c r="E11" s="120" t="n">
        <v>294316.89</v>
      </c>
      <c r="F11" s="121" t="n">
        <f aca="false">+D11+E11</f>
        <v>1055152.83</v>
      </c>
      <c r="J11" s="122"/>
      <c r="K11" s="122"/>
    </row>
    <row r="12" customFormat="false" ht="18" hidden="false" customHeight="true" outlineLevel="0" collapsed="false">
      <c r="A12" s="123" t="s">
        <v>157</v>
      </c>
      <c r="B12" s="123" t="s">
        <v>26</v>
      </c>
      <c r="C12" s="123" t="s">
        <v>145</v>
      </c>
      <c r="D12" s="120" t="n">
        <v>682874.61</v>
      </c>
      <c r="E12" s="120" t="n">
        <v>264158.82</v>
      </c>
      <c r="F12" s="121" t="n">
        <f aca="false">+D12+E12</f>
        <v>947033.43</v>
      </c>
      <c r="J12" s="122"/>
      <c r="K12" s="122"/>
    </row>
    <row r="13" customFormat="false" ht="18" hidden="false" customHeight="true" outlineLevel="0" collapsed="false">
      <c r="A13" s="123" t="s">
        <v>158</v>
      </c>
      <c r="B13" s="123" t="s">
        <v>152</v>
      </c>
      <c r="C13" s="123" t="s">
        <v>148</v>
      </c>
      <c r="D13" s="120" t="n">
        <v>530969.92</v>
      </c>
      <c r="E13" s="120" t="n">
        <v>205396.99</v>
      </c>
      <c r="F13" s="121" t="n">
        <f aca="false">+D13+E13</f>
        <v>736366.91</v>
      </c>
      <c r="J13" s="122"/>
      <c r="K13" s="122"/>
    </row>
    <row r="14" customFormat="false" ht="18" hidden="false" customHeight="true" outlineLevel="0" collapsed="false">
      <c r="A14" s="123" t="s">
        <v>159</v>
      </c>
      <c r="B14" s="123" t="s">
        <v>28</v>
      </c>
      <c r="C14" s="123" t="s">
        <v>145</v>
      </c>
      <c r="D14" s="120" t="n">
        <v>612333.29</v>
      </c>
      <c r="E14" s="120" t="n">
        <v>236871.05</v>
      </c>
      <c r="F14" s="121" t="n">
        <f aca="false">+D14+E14</f>
        <v>849204.34</v>
      </c>
      <c r="J14" s="122"/>
      <c r="K14" s="122"/>
    </row>
    <row r="15" customFormat="false" ht="18" hidden="false" customHeight="true" outlineLevel="0" collapsed="false">
      <c r="A15" s="123" t="s">
        <v>160</v>
      </c>
      <c r="B15" s="123" t="s">
        <v>22</v>
      </c>
      <c r="C15" s="123" t="s">
        <v>148</v>
      </c>
      <c r="D15" s="120" t="n">
        <v>633706.12</v>
      </c>
      <c r="E15" s="120" t="n">
        <v>245138.8</v>
      </c>
      <c r="F15" s="121" t="n">
        <f aca="false">+D15+E15</f>
        <v>878844.92</v>
      </c>
      <c r="J15" s="122"/>
      <c r="K15" s="122"/>
    </row>
    <row r="16" customFormat="false" ht="18" hidden="false" customHeight="true" outlineLevel="0" collapsed="false">
      <c r="A16" s="124" t="s">
        <v>161</v>
      </c>
      <c r="B16" s="124" t="s">
        <v>162</v>
      </c>
      <c r="C16" s="124" t="s">
        <v>145</v>
      </c>
      <c r="D16" s="120" t="n">
        <v>551165.95</v>
      </c>
      <c r="E16" s="120" t="n">
        <v>213209.49</v>
      </c>
      <c r="F16" s="121" t="n">
        <f aca="false">+D16+E16</f>
        <v>764375.44</v>
      </c>
      <c r="J16" s="122"/>
      <c r="K16" s="122"/>
    </row>
    <row r="17" customFormat="false" ht="18" hidden="false" customHeight="true" outlineLevel="0" collapsed="false">
      <c r="A17" s="123" t="s">
        <v>163</v>
      </c>
      <c r="B17" s="123" t="s">
        <v>69</v>
      </c>
      <c r="C17" s="123" t="s">
        <v>145</v>
      </c>
      <c r="D17" s="120" t="n">
        <v>646764.43</v>
      </c>
      <c r="E17" s="120" t="n">
        <v>250190.18</v>
      </c>
      <c r="F17" s="121" t="n">
        <f aca="false">+D17+E17</f>
        <v>896954.61</v>
      </c>
      <c r="J17" s="122"/>
      <c r="K17" s="122"/>
    </row>
    <row r="18" customFormat="false" ht="18" hidden="false" customHeight="true" outlineLevel="0" collapsed="false">
      <c r="A18" s="123" t="s">
        <v>164</v>
      </c>
      <c r="B18" s="123" t="s">
        <v>56</v>
      </c>
      <c r="C18" s="123" t="s">
        <v>145</v>
      </c>
      <c r="D18" s="120" t="n">
        <v>580996.25</v>
      </c>
      <c r="E18" s="120" t="n">
        <v>224748.86</v>
      </c>
      <c r="F18" s="121" t="n">
        <f aca="false">+D18+E18</f>
        <v>805745.11</v>
      </c>
      <c r="J18" s="122"/>
      <c r="K18" s="122"/>
    </row>
    <row r="19" customFormat="false" ht="18" hidden="false" customHeight="true" outlineLevel="0" collapsed="false">
      <c r="A19" s="123" t="s">
        <v>165</v>
      </c>
      <c r="B19" s="123" t="s">
        <v>152</v>
      </c>
      <c r="C19" s="123" t="s">
        <v>148</v>
      </c>
      <c r="D19" s="120" t="n">
        <v>589974.31</v>
      </c>
      <c r="E19" s="120" t="n">
        <v>228221.85</v>
      </c>
      <c r="F19" s="121" t="n">
        <f aca="false">+D19+E19</f>
        <v>818196.16</v>
      </c>
      <c r="J19" s="122"/>
      <c r="K19" s="122"/>
    </row>
    <row r="20" customFormat="false" ht="18" hidden="false" customHeight="true" outlineLevel="0" collapsed="false">
      <c r="A20" s="123" t="s">
        <v>166</v>
      </c>
      <c r="B20" s="123" t="s">
        <v>26</v>
      </c>
      <c r="C20" s="123" t="s">
        <v>148</v>
      </c>
      <c r="D20" s="120" t="n">
        <v>605796.79</v>
      </c>
      <c r="E20" s="120" t="n">
        <v>234342.54</v>
      </c>
      <c r="F20" s="121" t="n">
        <f aca="false">+D20+E20</f>
        <v>840139.33</v>
      </c>
      <c r="J20" s="122"/>
      <c r="K20" s="122"/>
    </row>
    <row r="21" customFormat="false" ht="18" hidden="false" customHeight="true" outlineLevel="0" collapsed="false">
      <c r="A21" s="123" t="s">
        <v>167</v>
      </c>
      <c r="B21" s="123" t="s">
        <v>152</v>
      </c>
      <c r="C21" s="123" t="s">
        <v>148</v>
      </c>
      <c r="D21" s="120" t="n">
        <v>625582.22</v>
      </c>
      <c r="E21" s="120" t="n">
        <v>241996.2</v>
      </c>
      <c r="F21" s="121" t="n">
        <f aca="false">+D21+E21</f>
        <v>867578.42</v>
      </c>
      <c r="J21" s="122"/>
      <c r="K21" s="122"/>
    </row>
    <row r="22" customFormat="false" ht="18" hidden="false" customHeight="true" outlineLevel="0" collapsed="false">
      <c r="A22" s="123" t="s">
        <v>168</v>
      </c>
      <c r="B22" s="123" t="s">
        <v>162</v>
      </c>
      <c r="C22" s="123" t="s">
        <v>145</v>
      </c>
      <c r="D22" s="120" t="n">
        <v>471334.96</v>
      </c>
      <c r="E22" s="120" t="n">
        <v>182328.17</v>
      </c>
      <c r="F22" s="121" t="n">
        <f aca="false">+D22+E22</f>
        <v>653663.13</v>
      </c>
      <c r="J22" s="122"/>
      <c r="K22" s="122"/>
    </row>
    <row r="23" customFormat="false" ht="18" hidden="false" customHeight="true" outlineLevel="0" collapsed="false">
      <c r="A23" s="123" t="s">
        <v>169</v>
      </c>
      <c r="B23" s="123" t="s">
        <v>51</v>
      </c>
      <c r="C23" s="123" t="s">
        <v>145</v>
      </c>
      <c r="D23" s="120" t="n">
        <v>643703.29</v>
      </c>
      <c r="E23" s="120" t="n">
        <v>249006.04</v>
      </c>
      <c r="F23" s="121" t="n">
        <f aca="false">+D23+E23</f>
        <v>892709.33</v>
      </c>
      <c r="J23" s="122"/>
      <c r="K23" s="122"/>
    </row>
    <row r="24" customFormat="false" ht="18" hidden="false" customHeight="true" outlineLevel="0" collapsed="false">
      <c r="A24" s="123" t="s">
        <v>170</v>
      </c>
      <c r="B24" s="123" t="s">
        <v>69</v>
      </c>
      <c r="C24" s="123" t="s">
        <v>145</v>
      </c>
      <c r="D24" s="120" t="n">
        <v>708126.06</v>
      </c>
      <c r="E24" s="120" t="n">
        <v>273926.94</v>
      </c>
      <c r="F24" s="121" t="n">
        <f aca="false">+D24+E24</f>
        <v>982053</v>
      </c>
      <c r="J24" s="122"/>
      <c r="K24" s="122"/>
    </row>
    <row r="25" customFormat="false" ht="18" hidden="false" customHeight="true" outlineLevel="0" collapsed="false">
      <c r="A25" s="123" t="s">
        <v>171</v>
      </c>
      <c r="B25" s="123" t="s">
        <v>152</v>
      </c>
      <c r="C25" s="123" t="s">
        <v>148</v>
      </c>
      <c r="D25" s="120" t="n">
        <v>1356155.29</v>
      </c>
      <c r="E25" s="120" t="n">
        <v>524606.37</v>
      </c>
      <c r="F25" s="121" t="n">
        <f aca="false">+D25+E25</f>
        <v>1880761.66</v>
      </c>
      <c r="J25" s="122"/>
      <c r="K25" s="122"/>
    </row>
    <row r="26" customFormat="false" ht="18" hidden="false" customHeight="true" outlineLevel="0" collapsed="false">
      <c r="A26" s="124" t="s">
        <v>172</v>
      </c>
      <c r="B26" s="124" t="s">
        <v>28</v>
      </c>
      <c r="C26" s="124" t="s">
        <v>145</v>
      </c>
      <c r="D26" s="120" t="n">
        <v>628778.99</v>
      </c>
      <c r="E26" s="120" t="n">
        <v>243232.83</v>
      </c>
      <c r="F26" s="121" t="n">
        <f aca="false">+D26+E26</f>
        <v>872011.82</v>
      </c>
      <c r="J26" s="122"/>
      <c r="K26" s="122"/>
    </row>
    <row r="27" customFormat="false" ht="18" hidden="false" customHeight="true" outlineLevel="0" collapsed="false">
      <c r="A27" s="123" t="s">
        <v>173</v>
      </c>
      <c r="B27" s="123" t="s">
        <v>69</v>
      </c>
      <c r="C27" s="123" t="s">
        <v>145</v>
      </c>
      <c r="D27" s="120" t="n">
        <v>681041.58</v>
      </c>
      <c r="E27" s="120" t="n">
        <v>263449.74</v>
      </c>
      <c r="F27" s="121" t="n">
        <f aca="false">+D27+E27</f>
        <v>944491.32</v>
      </c>
      <c r="J27" s="122"/>
      <c r="K27" s="122"/>
    </row>
    <row r="28" customFormat="false" ht="18" hidden="false" customHeight="true" outlineLevel="0" collapsed="false">
      <c r="A28" s="123" t="s">
        <v>174</v>
      </c>
      <c r="B28" s="123" t="s">
        <v>69</v>
      </c>
      <c r="C28" s="123" t="s">
        <v>145</v>
      </c>
      <c r="D28" s="120" t="n">
        <v>674494.09</v>
      </c>
      <c r="E28" s="120" t="n">
        <v>260916.96</v>
      </c>
      <c r="F28" s="121" t="n">
        <f aca="false">+D28+E28</f>
        <v>935411.05</v>
      </c>
      <c r="J28" s="122"/>
      <c r="K28" s="122"/>
    </row>
    <row r="29" customFormat="false" ht="18" hidden="false" customHeight="true" outlineLevel="0" collapsed="false">
      <c r="A29" s="123" t="s">
        <v>175</v>
      </c>
      <c r="B29" s="123" t="s">
        <v>121</v>
      </c>
      <c r="C29" s="123" t="s">
        <v>145</v>
      </c>
      <c r="D29" s="120" t="n">
        <v>607835.1</v>
      </c>
      <c r="E29" s="120" t="n">
        <v>235131.02</v>
      </c>
      <c r="F29" s="121" t="n">
        <f aca="false">+D29+E29</f>
        <v>842966.12</v>
      </c>
      <c r="J29" s="122"/>
      <c r="K29" s="122"/>
    </row>
    <row r="30" customFormat="false" ht="18" hidden="false" customHeight="true" outlineLevel="0" collapsed="false">
      <c r="A30" s="123" t="s">
        <v>176</v>
      </c>
      <c r="B30" s="123" t="s">
        <v>150</v>
      </c>
      <c r="C30" s="123" t="s">
        <v>145</v>
      </c>
      <c r="D30" s="120" t="n">
        <v>617692.98</v>
      </c>
      <c r="E30" s="120" t="n">
        <v>238944.39</v>
      </c>
      <c r="F30" s="121" t="n">
        <f aca="false">+D30+E30</f>
        <v>856637.37</v>
      </c>
      <c r="J30" s="122"/>
      <c r="K30" s="122"/>
    </row>
    <row r="31" customFormat="false" ht="18" hidden="false" customHeight="true" outlineLevel="0" collapsed="false">
      <c r="A31" s="123" t="s">
        <v>177</v>
      </c>
      <c r="B31" s="123" t="s">
        <v>121</v>
      </c>
      <c r="C31" s="123" t="s">
        <v>148</v>
      </c>
      <c r="D31" s="120" t="n">
        <v>700247.82</v>
      </c>
      <c r="E31" s="120" t="n">
        <v>270879.33</v>
      </c>
      <c r="F31" s="121" t="n">
        <f aca="false">+D31+E31</f>
        <v>971127.15</v>
      </c>
      <c r="J31" s="122"/>
      <c r="K31" s="122"/>
    </row>
    <row r="32" customFormat="false" ht="18" hidden="false" customHeight="true" outlineLevel="0" collapsed="false">
      <c r="A32" s="123" t="s">
        <v>178</v>
      </c>
      <c r="B32" s="123" t="s">
        <v>156</v>
      </c>
      <c r="C32" s="123" t="s">
        <v>145</v>
      </c>
      <c r="D32" s="120" t="n">
        <v>698286.51</v>
      </c>
      <c r="E32" s="120" t="n">
        <v>270120.65</v>
      </c>
      <c r="F32" s="121" t="n">
        <f aca="false">+D32+E32</f>
        <v>968407.16</v>
      </c>
      <c r="J32" s="122"/>
      <c r="K32" s="122"/>
    </row>
    <row r="33" customFormat="false" ht="18" hidden="false" customHeight="true" outlineLevel="0" collapsed="false">
      <c r="A33" s="123" t="s">
        <v>179</v>
      </c>
      <c r="B33" s="123" t="s">
        <v>152</v>
      </c>
      <c r="C33" s="123" t="s">
        <v>148</v>
      </c>
      <c r="D33" s="120" t="n">
        <v>698286.51</v>
      </c>
      <c r="E33" s="120" t="n">
        <v>270120.65</v>
      </c>
      <c r="F33" s="121" t="n">
        <f aca="false">+D33+E33</f>
        <v>968407.16</v>
      </c>
      <c r="J33" s="122"/>
      <c r="K33" s="122"/>
    </row>
    <row r="34" customFormat="false" ht="18" hidden="false" customHeight="true" outlineLevel="0" collapsed="false">
      <c r="A34" s="123" t="s">
        <v>180</v>
      </c>
      <c r="B34" s="123" t="s">
        <v>28</v>
      </c>
      <c r="C34" s="123" t="s">
        <v>145</v>
      </c>
      <c r="D34" s="120" t="n">
        <v>1064308.04</v>
      </c>
      <c r="E34" s="120" t="n">
        <v>411710.08</v>
      </c>
      <c r="F34" s="121" t="n">
        <f aca="false">+D34+E34</f>
        <v>1476018.12</v>
      </c>
      <c r="J34" s="122"/>
      <c r="K34" s="122"/>
    </row>
    <row r="35" customFormat="false" ht="18" hidden="false" customHeight="true" outlineLevel="0" collapsed="false">
      <c r="A35" s="123" t="s">
        <v>181</v>
      </c>
      <c r="B35" s="123" t="s">
        <v>152</v>
      </c>
      <c r="C35" s="123" t="s">
        <v>148</v>
      </c>
      <c r="D35" s="120" t="n">
        <v>434377.91</v>
      </c>
      <c r="E35" s="120" t="n">
        <v>168031.96</v>
      </c>
      <c r="F35" s="121" t="n">
        <f aca="false">+D35+E35</f>
        <v>602409.87</v>
      </c>
      <c r="J35" s="122"/>
      <c r="K35" s="122"/>
    </row>
    <row r="36" customFormat="false" ht="18" hidden="false" customHeight="true" outlineLevel="0" collapsed="false">
      <c r="A36" s="123" t="s">
        <v>182</v>
      </c>
      <c r="B36" s="123" t="s">
        <v>22</v>
      </c>
      <c r="C36" s="123" t="s">
        <v>145</v>
      </c>
      <c r="D36" s="120" t="n">
        <v>628903.62</v>
      </c>
      <c r="E36" s="120" t="n">
        <v>243281.03</v>
      </c>
      <c r="F36" s="121" t="n">
        <f aca="false">+D36+E36</f>
        <v>872184.65</v>
      </c>
      <c r="J36" s="122"/>
      <c r="K36" s="122"/>
    </row>
    <row r="37" customFormat="false" ht="18" hidden="false" customHeight="true" outlineLevel="0" collapsed="false">
      <c r="A37" s="123" t="s">
        <v>183</v>
      </c>
      <c r="B37" s="123" t="s">
        <v>22</v>
      </c>
      <c r="C37" s="123" t="s">
        <v>148</v>
      </c>
      <c r="D37" s="120" t="n">
        <v>674981.69</v>
      </c>
      <c r="E37" s="120" t="n">
        <v>261105.58</v>
      </c>
      <c r="F37" s="121" t="n">
        <f aca="false">+D37+E37</f>
        <v>936087.27</v>
      </c>
      <c r="J37" s="122"/>
      <c r="K37" s="122"/>
    </row>
    <row r="38" customFormat="false" ht="18" hidden="false" customHeight="true" outlineLevel="0" collapsed="false">
      <c r="A38" s="123" t="s">
        <v>184</v>
      </c>
      <c r="B38" s="123" t="s">
        <v>51</v>
      </c>
      <c r="C38" s="123" t="s">
        <v>148</v>
      </c>
      <c r="D38" s="120" t="n">
        <v>527399.22</v>
      </c>
      <c r="E38" s="120" t="n">
        <v>204015.75</v>
      </c>
      <c r="F38" s="121" t="n">
        <f aca="false">+D38+E38</f>
        <v>731414.97</v>
      </c>
      <c r="J38" s="122"/>
      <c r="K38" s="122"/>
    </row>
    <row r="39" customFormat="false" ht="18" hidden="false" customHeight="true" outlineLevel="0" collapsed="false">
      <c r="A39" s="123" t="s">
        <v>185</v>
      </c>
      <c r="B39" s="123" t="s">
        <v>56</v>
      </c>
      <c r="C39" s="123" t="s">
        <v>145</v>
      </c>
      <c r="D39" s="120" t="n">
        <v>554491.01</v>
      </c>
      <c r="E39" s="120" t="n">
        <v>214495.73</v>
      </c>
      <c r="F39" s="121" t="n">
        <f aca="false">+D39+E39</f>
        <v>768986.74</v>
      </c>
      <c r="J39" s="122"/>
      <c r="K39" s="122"/>
    </row>
    <row r="40" customFormat="false" ht="18" hidden="false" customHeight="true" outlineLevel="0" collapsed="false">
      <c r="A40" s="123" t="s">
        <v>186</v>
      </c>
      <c r="B40" s="123" t="s">
        <v>26</v>
      </c>
      <c r="C40" s="123" t="s">
        <v>145</v>
      </c>
      <c r="D40" s="120" t="n">
        <v>895572.72</v>
      </c>
      <c r="E40" s="120" t="n">
        <v>346437.59</v>
      </c>
      <c r="F40" s="121" t="n">
        <f aca="false">+D40+E40</f>
        <v>1242010.31</v>
      </c>
      <c r="J40" s="122"/>
      <c r="K40" s="122"/>
    </row>
    <row r="41" customFormat="false" ht="18" hidden="false" customHeight="true" outlineLevel="0" collapsed="false">
      <c r="A41" s="124" t="s">
        <v>187</v>
      </c>
      <c r="B41" s="124" t="s">
        <v>152</v>
      </c>
      <c r="C41" s="124" t="s">
        <v>148</v>
      </c>
      <c r="D41" s="120" t="n">
        <v>649473.61</v>
      </c>
      <c r="E41" s="120" t="n">
        <v>251238.21</v>
      </c>
      <c r="F41" s="121" t="n">
        <f aca="false">+D41+E41</f>
        <v>900711.82</v>
      </c>
      <c r="J41" s="122"/>
      <c r="K41" s="122"/>
    </row>
    <row r="42" customFormat="false" ht="18" hidden="false" customHeight="true" outlineLevel="0" collapsed="false">
      <c r="A42" s="123" t="s">
        <v>188</v>
      </c>
      <c r="B42" s="123" t="s">
        <v>121</v>
      </c>
      <c r="C42" s="123" t="s">
        <v>145</v>
      </c>
      <c r="D42" s="120" t="n">
        <v>994914.2</v>
      </c>
      <c r="E42" s="120" t="n">
        <v>384866.19</v>
      </c>
      <c r="F42" s="121" t="n">
        <f aca="false">+D42+E42</f>
        <v>1379780.39</v>
      </c>
      <c r="J42" s="122"/>
      <c r="K42" s="122"/>
    </row>
    <row r="43" customFormat="false" ht="18" hidden="false" customHeight="true" outlineLevel="0" collapsed="false">
      <c r="A43" s="123" t="s">
        <v>189</v>
      </c>
      <c r="B43" s="123" t="s">
        <v>51</v>
      </c>
      <c r="C43" s="123" t="s">
        <v>148</v>
      </c>
      <c r="D43" s="120" t="n">
        <v>534852.23</v>
      </c>
      <c r="E43" s="120" t="n">
        <v>206898.81</v>
      </c>
      <c r="F43" s="121" t="n">
        <f aca="false">+D43+E43</f>
        <v>741751.04</v>
      </c>
      <c r="J43" s="122"/>
      <c r="K43" s="122"/>
    </row>
    <row r="44" customFormat="false" ht="18" hidden="false" customHeight="true" outlineLevel="0" collapsed="false">
      <c r="A44" s="123" t="s">
        <v>190</v>
      </c>
      <c r="B44" s="123" t="s">
        <v>156</v>
      </c>
      <c r="C44" s="123" t="s">
        <v>145</v>
      </c>
      <c r="D44" s="120" t="n">
        <v>458789.87</v>
      </c>
      <c r="E44" s="120" t="n">
        <v>177475.33</v>
      </c>
      <c r="F44" s="121" t="n">
        <f aca="false">+D44+E44</f>
        <v>636265.2</v>
      </c>
      <c r="J44" s="122"/>
      <c r="K44" s="122"/>
    </row>
    <row r="45" customFormat="false" ht="18" hidden="false" customHeight="true" outlineLevel="0" collapsed="false">
      <c r="A45" s="123" t="s">
        <v>191</v>
      </c>
      <c r="B45" s="123" t="s">
        <v>152</v>
      </c>
      <c r="C45" s="123" t="s">
        <v>145</v>
      </c>
      <c r="D45" s="120" t="n">
        <v>560983.51</v>
      </c>
      <c r="E45" s="120" t="n">
        <v>217007.25</v>
      </c>
      <c r="F45" s="121" t="n">
        <f aca="false">+D45+E45</f>
        <v>777990.76</v>
      </c>
      <c r="J45" s="122"/>
      <c r="K45" s="122"/>
    </row>
    <row r="46" customFormat="false" ht="18" hidden="false" customHeight="true" outlineLevel="0" collapsed="false">
      <c r="A46" s="123" t="s">
        <v>192</v>
      </c>
      <c r="B46" s="123" t="s">
        <v>119</v>
      </c>
      <c r="C46" s="123" t="s">
        <v>145</v>
      </c>
      <c r="D46" s="120" t="n">
        <v>1005263.31</v>
      </c>
      <c r="E46" s="120" t="n">
        <v>388869.62</v>
      </c>
      <c r="F46" s="121" t="n">
        <f aca="false">+D46+E46</f>
        <v>1394132.93</v>
      </c>
      <c r="J46" s="122"/>
      <c r="K46" s="122"/>
    </row>
    <row r="47" customFormat="false" ht="18" hidden="false" customHeight="true" outlineLevel="0" collapsed="false">
      <c r="A47" s="123" t="s">
        <v>193</v>
      </c>
      <c r="B47" s="123" t="s">
        <v>119</v>
      </c>
      <c r="C47" s="123" t="s">
        <v>145</v>
      </c>
      <c r="D47" s="120" t="n">
        <v>867766.03</v>
      </c>
      <c r="E47" s="120" t="n">
        <v>335681.02</v>
      </c>
      <c r="F47" s="121" t="n">
        <f aca="false">+D47+E47</f>
        <v>1203447.05</v>
      </c>
      <c r="J47" s="122"/>
      <c r="K47" s="122"/>
    </row>
    <row r="48" customFormat="false" ht="18" hidden="false" customHeight="true" outlineLevel="0" collapsed="false">
      <c r="A48" s="123" t="s">
        <v>194</v>
      </c>
      <c r="B48" s="123" t="s">
        <v>22</v>
      </c>
      <c r="C48" s="123" t="s">
        <v>145</v>
      </c>
      <c r="D48" s="120" t="n">
        <v>576050.81</v>
      </c>
      <c r="E48" s="120" t="n">
        <v>222835.78</v>
      </c>
      <c r="F48" s="121" t="n">
        <f aca="false">+D48+E48</f>
        <v>798886.59</v>
      </c>
      <c r="J48" s="122"/>
      <c r="K48" s="122"/>
    </row>
    <row r="49" customFormat="false" ht="18" hidden="false" customHeight="true" outlineLevel="0" collapsed="false">
      <c r="A49" s="123" t="s">
        <v>195</v>
      </c>
      <c r="B49" s="123" t="s">
        <v>22</v>
      </c>
      <c r="C49" s="123" t="s">
        <v>145</v>
      </c>
      <c r="D49" s="120" t="n">
        <v>769341.07</v>
      </c>
      <c r="E49" s="120" t="n">
        <v>297606.96</v>
      </c>
      <c r="F49" s="121" t="n">
        <f aca="false">+D49+E49</f>
        <v>1066948.03</v>
      </c>
      <c r="J49" s="122"/>
      <c r="K49" s="122"/>
    </row>
    <row r="50" customFormat="false" ht="18" hidden="false" customHeight="true" outlineLevel="0" collapsed="false">
      <c r="A50" s="123" t="s">
        <v>196</v>
      </c>
      <c r="B50" s="123" t="s">
        <v>22</v>
      </c>
      <c r="C50" s="123" t="s">
        <v>145</v>
      </c>
      <c r="D50" s="120" t="n">
        <v>838943.9</v>
      </c>
      <c r="E50" s="120" t="n">
        <v>324531.66</v>
      </c>
      <c r="F50" s="121" t="n">
        <f aca="false">+D50+E50</f>
        <v>1163475.56</v>
      </c>
      <c r="J50" s="122"/>
      <c r="K50" s="122"/>
    </row>
    <row r="51" customFormat="false" ht="18" hidden="false" customHeight="true" outlineLevel="0" collapsed="false">
      <c r="A51" s="123" t="s">
        <v>197</v>
      </c>
      <c r="B51" s="123" t="s">
        <v>101</v>
      </c>
      <c r="C51" s="123" t="s">
        <v>145</v>
      </c>
      <c r="D51" s="120" t="n">
        <v>598098.17</v>
      </c>
      <c r="E51" s="120" t="n">
        <v>231364.44</v>
      </c>
      <c r="F51" s="121" t="n">
        <f aca="false">+D51+E51</f>
        <v>829462.61</v>
      </c>
      <c r="J51" s="122"/>
      <c r="K51" s="122"/>
    </row>
    <row r="52" customFormat="false" ht="18" hidden="false" customHeight="true" outlineLevel="0" collapsed="false">
      <c r="A52" s="123" t="s">
        <v>198</v>
      </c>
      <c r="B52" s="123" t="s">
        <v>152</v>
      </c>
      <c r="C52" s="123" t="s">
        <v>145</v>
      </c>
      <c r="D52" s="120" t="n">
        <v>817274.11</v>
      </c>
      <c r="E52" s="120" t="n">
        <v>316149.05</v>
      </c>
      <c r="F52" s="121" t="n">
        <f aca="false">+D52+E52</f>
        <v>1133423.16</v>
      </c>
      <c r="J52" s="122"/>
      <c r="K52" s="122"/>
    </row>
    <row r="53" customFormat="false" ht="18" hidden="false" customHeight="true" outlineLevel="0" collapsed="false">
      <c r="A53" s="123" t="s">
        <v>199</v>
      </c>
      <c r="B53" s="123" t="s">
        <v>152</v>
      </c>
      <c r="C53" s="123" t="s">
        <v>145</v>
      </c>
      <c r="D53" s="120" t="n">
        <v>1290614.37</v>
      </c>
      <c r="E53" s="120" t="n">
        <v>499252.96</v>
      </c>
      <c r="F53" s="121" t="n">
        <f aca="false">+D53+E53</f>
        <v>1789867.33</v>
      </c>
      <c r="J53" s="122"/>
      <c r="K53" s="122"/>
    </row>
    <row r="54" customFormat="false" ht="18" hidden="false" customHeight="true" outlineLevel="0" collapsed="false">
      <c r="A54" s="123" t="s">
        <v>200</v>
      </c>
      <c r="B54" s="123" t="s">
        <v>152</v>
      </c>
      <c r="C54" s="123" t="s">
        <v>145</v>
      </c>
      <c r="D54" s="120" t="n">
        <v>373397.57</v>
      </c>
      <c r="E54" s="120" t="n">
        <v>144442.71</v>
      </c>
      <c r="F54" s="121" t="n">
        <f aca="false">+D54+E54</f>
        <v>517840.28</v>
      </c>
      <c r="J54" s="122"/>
      <c r="K54" s="122"/>
    </row>
    <row r="55" customFormat="false" ht="18" hidden="false" customHeight="true" outlineLevel="0" collapsed="false">
      <c r="A55" s="123" t="s">
        <v>201</v>
      </c>
      <c r="B55" s="123" t="s">
        <v>152</v>
      </c>
      <c r="C55" s="123" t="s">
        <v>148</v>
      </c>
      <c r="D55" s="120" t="n">
        <v>824430.16</v>
      </c>
      <c r="E55" s="120" t="n">
        <v>318917.25</v>
      </c>
      <c r="F55" s="121" t="n">
        <f aca="false">+D55+E55</f>
        <v>1143347.41</v>
      </c>
      <c r="J55" s="122"/>
      <c r="K55" s="122"/>
    </row>
    <row r="56" customFormat="false" ht="18" hidden="false" customHeight="true" outlineLevel="0" collapsed="false">
      <c r="A56" s="123" t="s">
        <v>202</v>
      </c>
      <c r="B56" s="123" t="s">
        <v>162</v>
      </c>
      <c r="C56" s="123" t="s">
        <v>145</v>
      </c>
      <c r="D56" s="120" t="n">
        <v>506741.27</v>
      </c>
      <c r="E56" s="120" t="n">
        <v>196024.53</v>
      </c>
      <c r="F56" s="121" t="n">
        <f aca="false">+D56+E56</f>
        <v>702765.8</v>
      </c>
      <c r="J56" s="122"/>
      <c r="K56" s="122"/>
    </row>
    <row r="57" customFormat="false" ht="18" hidden="false" customHeight="true" outlineLevel="0" collapsed="false">
      <c r="A57" s="125" t="s">
        <v>203</v>
      </c>
      <c r="B57" s="125"/>
      <c r="C57" s="125"/>
      <c r="D57" s="126" t="n">
        <f aca="false">SUM(D4:D56)</f>
        <v>36660078.05</v>
      </c>
      <c r="E57" s="126" t="n">
        <f aca="false">SUM(E4:E56)</f>
        <v>14181348.75</v>
      </c>
      <c r="F57" s="127" t="n">
        <f aca="false">SUM(F4:F56)</f>
        <v>50841426.8</v>
      </c>
    </row>
    <row r="59" customFormat="false" ht="30" hidden="false" customHeight="true" outlineLevel="0" collapsed="false">
      <c r="A59" s="128" t="s">
        <v>204</v>
      </c>
      <c r="B59" s="128"/>
      <c r="C59" s="128"/>
      <c r="D59" s="128"/>
      <c r="E59" s="128"/>
      <c r="F59" s="128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4" t="s">
        <v>139</v>
      </c>
      <c r="B1" s="114"/>
      <c r="C1" s="114"/>
      <c r="D1" s="115"/>
      <c r="E1" s="115"/>
      <c r="F1" s="115"/>
    </row>
    <row r="2" customFormat="false" ht="16.5" hidden="false" customHeight="false" outlineLevel="0" collapsed="false">
      <c r="A2" s="4" t="s">
        <v>1</v>
      </c>
      <c r="B2" s="4" t="s">
        <v>135</v>
      </c>
      <c r="E2" s="116"/>
      <c r="F2" s="116"/>
    </row>
    <row r="3" customFormat="false" ht="48" hidden="false" customHeight="true" outlineLevel="0" collapsed="false">
      <c r="A3" s="117" t="s">
        <v>140</v>
      </c>
      <c r="B3" s="117" t="s">
        <v>6</v>
      </c>
      <c r="C3" s="117" t="s">
        <v>7</v>
      </c>
      <c r="D3" s="117" t="s">
        <v>141</v>
      </c>
      <c r="E3" s="117" t="s">
        <v>142</v>
      </c>
      <c r="F3" s="118" t="s">
        <v>143</v>
      </c>
    </row>
    <row r="4" customFormat="false" ht="18" hidden="false" customHeight="true" outlineLevel="0" collapsed="false">
      <c r="A4" s="119" t="s">
        <v>144</v>
      </c>
      <c r="B4" s="119" t="s">
        <v>65</v>
      </c>
      <c r="C4" s="119" t="s">
        <v>145</v>
      </c>
      <c r="D4" s="120" t="n">
        <v>5682154.45</v>
      </c>
      <c r="E4" s="120" t="n">
        <v>2613709.82</v>
      </c>
      <c r="F4" s="121" t="n">
        <f aca="false">+D4+E4</f>
        <v>8295864.27</v>
      </c>
    </row>
    <row r="5" customFormat="false" ht="18" hidden="false" customHeight="true" outlineLevel="0" collapsed="false">
      <c r="A5" s="119" t="s">
        <v>146</v>
      </c>
      <c r="B5" s="119" t="s">
        <v>65</v>
      </c>
      <c r="C5" s="119" t="s">
        <v>145</v>
      </c>
      <c r="D5" s="120" t="n">
        <v>3321902.11</v>
      </c>
      <c r="E5" s="120" t="n">
        <v>1528035.29</v>
      </c>
      <c r="F5" s="121" t="n">
        <f aca="false">+D5+E5</f>
        <v>4849937.4</v>
      </c>
    </row>
    <row r="6" customFormat="false" ht="18" hidden="false" customHeight="true" outlineLevel="0" collapsed="false">
      <c r="A6" s="123" t="s">
        <v>147</v>
      </c>
      <c r="B6" s="123" t="s">
        <v>28</v>
      </c>
      <c r="C6" s="123" t="s">
        <v>148</v>
      </c>
      <c r="D6" s="120" t="n">
        <v>5004515.59</v>
      </c>
      <c r="E6" s="120" t="n">
        <v>2302015.91</v>
      </c>
      <c r="F6" s="121" t="n">
        <f aca="false">+D6+E6</f>
        <v>7306531.5</v>
      </c>
    </row>
    <row r="7" customFormat="false" ht="18" hidden="false" customHeight="true" outlineLevel="0" collapsed="false">
      <c r="A7" s="123" t="s">
        <v>149</v>
      </c>
      <c r="B7" s="123" t="s">
        <v>150</v>
      </c>
      <c r="C7" s="123" t="s">
        <v>145</v>
      </c>
      <c r="D7" s="120" t="n">
        <v>3210197.81</v>
      </c>
      <c r="E7" s="120" t="n">
        <v>1476652.13</v>
      </c>
      <c r="F7" s="121" t="n">
        <f aca="false">+D7+E7</f>
        <v>4686849.94</v>
      </c>
    </row>
    <row r="8" customFormat="false" ht="18" hidden="false" customHeight="true" outlineLevel="0" collapsed="false">
      <c r="A8" s="123" t="s">
        <v>151</v>
      </c>
      <c r="B8" s="123" t="s">
        <v>152</v>
      </c>
      <c r="C8" s="123" t="s">
        <v>145</v>
      </c>
      <c r="D8" s="120" t="n">
        <v>4568757.95</v>
      </c>
      <c r="E8" s="120" t="n">
        <v>2101573.15</v>
      </c>
      <c r="F8" s="121" t="n">
        <f aca="false">+D8+E8</f>
        <v>6670331.1</v>
      </c>
    </row>
    <row r="9" customFormat="false" ht="18" hidden="false" customHeight="true" outlineLevel="0" collapsed="false">
      <c r="A9" s="123" t="s">
        <v>153</v>
      </c>
      <c r="B9" s="123" t="s">
        <v>28</v>
      </c>
      <c r="C9" s="123" t="s">
        <v>145</v>
      </c>
      <c r="D9" s="120" t="n">
        <v>4114379.01</v>
      </c>
      <c r="E9" s="120" t="n">
        <v>1892564.94</v>
      </c>
      <c r="F9" s="121" t="n">
        <f aca="false">+D9+E9</f>
        <v>6006943.95</v>
      </c>
    </row>
    <row r="10" customFormat="false" ht="18" hidden="false" customHeight="true" outlineLevel="0" collapsed="false">
      <c r="A10" s="123" t="s">
        <v>154</v>
      </c>
      <c r="B10" s="123" t="s">
        <v>119</v>
      </c>
      <c r="C10" s="123" t="s">
        <v>148</v>
      </c>
      <c r="D10" s="120" t="n">
        <v>4122477.65</v>
      </c>
      <c r="E10" s="120" t="n">
        <v>1896289.6</v>
      </c>
      <c r="F10" s="121" t="n">
        <f aca="false">+D10+E10</f>
        <v>6018767.25</v>
      </c>
    </row>
    <row r="11" customFormat="false" ht="18" hidden="false" customHeight="true" outlineLevel="0" collapsed="false">
      <c r="A11" s="123" t="s">
        <v>155</v>
      </c>
      <c r="B11" s="123" t="s">
        <v>156</v>
      </c>
      <c r="C11" s="123" t="s">
        <v>148</v>
      </c>
      <c r="D11" s="120" t="n">
        <v>4656142.82</v>
      </c>
      <c r="E11" s="120" t="n">
        <v>2141768.88</v>
      </c>
      <c r="F11" s="121" t="n">
        <f aca="false">+D11+E11</f>
        <v>6797911.7</v>
      </c>
    </row>
    <row r="12" customFormat="false" ht="18" hidden="false" customHeight="true" outlineLevel="0" collapsed="false">
      <c r="A12" s="123" t="s">
        <v>157</v>
      </c>
      <c r="B12" s="123" t="s">
        <v>26</v>
      </c>
      <c r="C12" s="123" t="s">
        <v>145</v>
      </c>
      <c r="D12" s="120" t="n">
        <v>4179036.92</v>
      </c>
      <c r="E12" s="120" t="n">
        <v>1922305.94</v>
      </c>
      <c r="F12" s="121" t="n">
        <f aca="false">+D12+E12</f>
        <v>6101342.86</v>
      </c>
    </row>
    <row r="13" customFormat="false" ht="18" hidden="false" customHeight="true" outlineLevel="0" collapsed="false">
      <c r="A13" s="123" t="s">
        <v>158</v>
      </c>
      <c r="B13" s="123" t="s">
        <v>152</v>
      </c>
      <c r="C13" s="123" t="s">
        <v>148</v>
      </c>
      <c r="D13" s="120" t="n">
        <v>3249413.95</v>
      </c>
      <c r="E13" s="120" t="n">
        <v>1494691.26</v>
      </c>
      <c r="F13" s="121" t="n">
        <f aca="false">+D13+E13</f>
        <v>4744105.21</v>
      </c>
    </row>
    <row r="14" customFormat="false" ht="18" hidden="false" customHeight="true" outlineLevel="0" collapsed="false">
      <c r="A14" s="123" t="s">
        <v>159</v>
      </c>
      <c r="B14" s="123" t="s">
        <v>28</v>
      </c>
      <c r="C14" s="123" t="s">
        <v>145</v>
      </c>
      <c r="D14" s="120" t="n">
        <v>3747339.87</v>
      </c>
      <c r="E14" s="120" t="n">
        <v>1723731.2</v>
      </c>
      <c r="F14" s="121" t="n">
        <f aca="false">+D14+E14</f>
        <v>5471071.07</v>
      </c>
    </row>
    <row r="15" customFormat="false" ht="18" hidden="false" customHeight="true" outlineLevel="0" collapsed="false">
      <c r="A15" s="123" t="s">
        <v>160</v>
      </c>
      <c r="B15" s="123" t="s">
        <v>22</v>
      </c>
      <c r="C15" s="123" t="s">
        <v>148</v>
      </c>
      <c r="D15" s="120" t="n">
        <v>3878136.52</v>
      </c>
      <c r="E15" s="120" t="n">
        <v>1783896.36</v>
      </c>
      <c r="F15" s="121" t="n">
        <f aca="false">+D15+E15</f>
        <v>5662032.88</v>
      </c>
    </row>
    <row r="16" customFormat="false" ht="18" hidden="false" customHeight="true" outlineLevel="0" collapsed="false">
      <c r="A16" s="124" t="s">
        <v>161</v>
      </c>
      <c r="B16" s="124" t="s">
        <v>162</v>
      </c>
      <c r="C16" s="124" t="s">
        <v>145</v>
      </c>
      <c r="D16" s="120" t="n">
        <v>3373010.02</v>
      </c>
      <c r="E16" s="120" t="n">
        <v>1551544.57</v>
      </c>
      <c r="F16" s="121" t="n">
        <f aca="false">+D16+E16</f>
        <v>4924554.59</v>
      </c>
    </row>
    <row r="17" customFormat="false" ht="18" hidden="false" customHeight="true" outlineLevel="0" collapsed="false">
      <c r="A17" s="123" t="s">
        <v>163</v>
      </c>
      <c r="B17" s="123" t="s">
        <v>69</v>
      </c>
      <c r="C17" s="123" t="s">
        <v>145</v>
      </c>
      <c r="D17" s="120" t="n">
        <v>3958050.4</v>
      </c>
      <c r="E17" s="120" t="n">
        <v>1820655.68</v>
      </c>
      <c r="F17" s="121" t="n">
        <f aca="false">+D17+E17</f>
        <v>5778706.08</v>
      </c>
    </row>
    <row r="18" customFormat="false" ht="18" hidden="false" customHeight="true" outlineLevel="0" collapsed="false">
      <c r="A18" s="123" t="s">
        <v>164</v>
      </c>
      <c r="B18" s="123" t="s">
        <v>56</v>
      </c>
      <c r="C18" s="123" t="s">
        <v>145</v>
      </c>
      <c r="D18" s="120" t="n">
        <v>3555564.94</v>
      </c>
      <c r="E18" s="120" t="n">
        <v>1635516.9</v>
      </c>
      <c r="F18" s="121" t="n">
        <f aca="false">+D18+E18</f>
        <v>5191081.84</v>
      </c>
    </row>
    <row r="19" customFormat="false" ht="18" hidden="false" customHeight="true" outlineLevel="0" collapsed="false">
      <c r="A19" s="123" t="s">
        <v>165</v>
      </c>
      <c r="B19" s="123" t="s">
        <v>152</v>
      </c>
      <c r="C19" s="123" t="s">
        <v>148</v>
      </c>
      <c r="D19" s="120" t="n">
        <v>3610508.18</v>
      </c>
      <c r="E19" s="120" t="n">
        <v>1660789.79</v>
      </c>
      <c r="F19" s="121" t="n">
        <f aca="false">+D19+E19</f>
        <v>5271297.97</v>
      </c>
    </row>
    <row r="20" customFormat="false" ht="18" hidden="false" customHeight="true" outlineLevel="0" collapsed="false">
      <c r="A20" s="123" t="s">
        <v>166</v>
      </c>
      <c r="B20" s="123" t="s">
        <v>26</v>
      </c>
      <c r="C20" s="123" t="s">
        <v>148</v>
      </c>
      <c r="D20" s="120" t="n">
        <v>3707338.27</v>
      </c>
      <c r="E20" s="120" t="n">
        <v>1705330.02</v>
      </c>
      <c r="F20" s="121" t="n">
        <f aca="false">+D20+E20</f>
        <v>5412668.29</v>
      </c>
    </row>
    <row r="21" customFormat="false" ht="18" hidden="false" customHeight="true" outlineLevel="0" collapsed="false">
      <c r="A21" s="123" t="s">
        <v>167</v>
      </c>
      <c r="B21" s="123" t="s">
        <v>152</v>
      </c>
      <c r="C21" s="123" t="s">
        <v>148</v>
      </c>
      <c r="D21" s="120" t="n">
        <v>3828420.21</v>
      </c>
      <c r="E21" s="120" t="n">
        <v>1761027</v>
      </c>
      <c r="F21" s="121" t="n">
        <f aca="false">+D21+E21</f>
        <v>5589447.21</v>
      </c>
    </row>
    <row r="22" customFormat="false" ht="18" hidden="false" customHeight="true" outlineLevel="0" collapsed="false">
      <c r="A22" s="123" t="s">
        <v>168</v>
      </c>
      <c r="B22" s="123" t="s">
        <v>162</v>
      </c>
      <c r="C22" s="123" t="s">
        <v>145</v>
      </c>
      <c r="D22" s="120" t="n">
        <v>2884462.04</v>
      </c>
      <c r="E22" s="120" t="n">
        <v>1326818.44</v>
      </c>
      <c r="F22" s="121" t="n">
        <f aca="false">+D22+E22</f>
        <v>4211280.48</v>
      </c>
    </row>
    <row r="23" customFormat="false" ht="18" hidden="false" customHeight="true" outlineLevel="0" collapsed="false">
      <c r="A23" s="123" t="s">
        <v>169</v>
      </c>
      <c r="B23" s="123" t="s">
        <v>51</v>
      </c>
      <c r="C23" s="123" t="s">
        <v>145</v>
      </c>
      <c r="D23" s="120" t="n">
        <v>3939317.43</v>
      </c>
      <c r="E23" s="120" t="n">
        <v>1812038.5</v>
      </c>
      <c r="F23" s="121" t="n">
        <f aca="false">+D23+E23</f>
        <v>5751355.93</v>
      </c>
    </row>
    <row r="24" customFormat="false" ht="18" hidden="false" customHeight="true" outlineLevel="0" collapsed="false">
      <c r="A24" s="123" t="s">
        <v>170</v>
      </c>
      <c r="B24" s="123" t="s">
        <v>69</v>
      </c>
      <c r="C24" s="123" t="s">
        <v>145</v>
      </c>
      <c r="D24" s="120" t="n">
        <v>4333569.76</v>
      </c>
      <c r="E24" s="120" t="n">
        <v>1993390.37</v>
      </c>
      <c r="F24" s="121" t="n">
        <f aca="false">+D24+E24</f>
        <v>6326960.13</v>
      </c>
    </row>
    <row r="25" customFormat="false" ht="18" hidden="false" customHeight="true" outlineLevel="0" collapsed="false">
      <c r="A25" s="123" t="s">
        <v>171</v>
      </c>
      <c r="B25" s="123" t="s">
        <v>152</v>
      </c>
      <c r="C25" s="123" t="s">
        <v>148</v>
      </c>
      <c r="D25" s="120" t="n">
        <v>8299370.1</v>
      </c>
      <c r="E25" s="120" t="n">
        <v>3817596.61</v>
      </c>
      <c r="F25" s="121" t="n">
        <f aca="false">+D25+E25</f>
        <v>12116966.71</v>
      </c>
    </row>
    <row r="26" customFormat="false" ht="18" hidden="false" customHeight="true" outlineLevel="0" collapsed="false">
      <c r="A26" s="124" t="s">
        <v>172</v>
      </c>
      <c r="B26" s="124" t="s">
        <v>28</v>
      </c>
      <c r="C26" s="124" t="s">
        <v>145</v>
      </c>
      <c r="D26" s="120" t="n">
        <v>3847983.67</v>
      </c>
      <c r="E26" s="120" t="n">
        <v>1770026.5</v>
      </c>
      <c r="F26" s="121" t="n">
        <f aca="false">+D26+E26</f>
        <v>5618010.17</v>
      </c>
    </row>
    <row r="27" customFormat="false" ht="18" hidden="false" customHeight="true" outlineLevel="0" collapsed="false">
      <c r="A27" s="123" t="s">
        <v>173</v>
      </c>
      <c r="B27" s="123" t="s">
        <v>69</v>
      </c>
      <c r="C27" s="123" t="s">
        <v>145</v>
      </c>
      <c r="D27" s="120" t="n">
        <v>4167818.78</v>
      </c>
      <c r="E27" s="120" t="n">
        <v>1917146.18</v>
      </c>
      <c r="F27" s="121" t="n">
        <f aca="false">+D27+E27</f>
        <v>6084964.96</v>
      </c>
    </row>
    <row r="28" customFormat="false" ht="18" hidden="false" customHeight="true" outlineLevel="0" collapsed="false">
      <c r="A28" s="123" t="s">
        <v>174</v>
      </c>
      <c r="B28" s="123" t="s">
        <v>69</v>
      </c>
      <c r="C28" s="123" t="s">
        <v>145</v>
      </c>
      <c r="D28" s="120" t="n">
        <v>4127749.1</v>
      </c>
      <c r="E28" s="120" t="n">
        <v>1898715.25</v>
      </c>
      <c r="F28" s="121" t="n">
        <f aca="false">+D28+E28</f>
        <v>6026464.35</v>
      </c>
    </row>
    <row r="29" customFormat="false" ht="18" hidden="false" customHeight="true" outlineLevel="0" collapsed="false">
      <c r="A29" s="123" t="s">
        <v>175</v>
      </c>
      <c r="B29" s="123" t="s">
        <v>121</v>
      </c>
      <c r="C29" s="123" t="s">
        <v>145</v>
      </c>
      <c r="D29" s="120" t="n">
        <v>3719811.9</v>
      </c>
      <c r="E29" s="120" t="n">
        <v>1711068.42</v>
      </c>
      <c r="F29" s="121" t="n">
        <f aca="false">+D29+E29</f>
        <v>5430880.32</v>
      </c>
    </row>
    <row r="30" customFormat="false" ht="18" hidden="false" customHeight="true" outlineLevel="0" collapsed="false">
      <c r="A30" s="123" t="s">
        <v>176</v>
      </c>
      <c r="B30" s="123" t="s">
        <v>150</v>
      </c>
      <c r="C30" s="123" t="s">
        <v>145</v>
      </c>
      <c r="D30" s="120" t="n">
        <v>3780140.82</v>
      </c>
      <c r="E30" s="120" t="n">
        <v>1738818.78</v>
      </c>
      <c r="F30" s="121" t="n">
        <f aca="false">+D30+E30</f>
        <v>5518959.6</v>
      </c>
    </row>
    <row r="31" customFormat="false" ht="18" hidden="false" customHeight="true" outlineLevel="0" collapsed="false">
      <c r="A31" s="123" t="s">
        <v>177</v>
      </c>
      <c r="B31" s="123" t="s">
        <v>121</v>
      </c>
      <c r="C31" s="123" t="s">
        <v>148</v>
      </c>
      <c r="D31" s="120" t="n">
        <v>4285356.4</v>
      </c>
      <c r="E31" s="120" t="n">
        <v>1971212.66</v>
      </c>
      <c r="F31" s="121" t="n">
        <f aca="false">+D31+E31</f>
        <v>6256569.06</v>
      </c>
    </row>
    <row r="32" customFormat="false" ht="18" hidden="false" customHeight="true" outlineLevel="0" collapsed="false">
      <c r="A32" s="123" t="s">
        <v>178</v>
      </c>
      <c r="B32" s="123" t="s">
        <v>156</v>
      </c>
      <c r="C32" s="123" t="s">
        <v>145</v>
      </c>
      <c r="D32" s="120" t="n">
        <v>4273353.88</v>
      </c>
      <c r="E32" s="120" t="n">
        <v>1965690.73</v>
      </c>
      <c r="F32" s="121" t="n">
        <f aca="false">+D32+E32</f>
        <v>6239044.61</v>
      </c>
    </row>
    <row r="33" customFormat="false" ht="18" hidden="false" customHeight="true" outlineLevel="0" collapsed="false">
      <c r="A33" s="123" t="s">
        <v>179</v>
      </c>
      <c r="B33" s="123" t="s">
        <v>152</v>
      </c>
      <c r="C33" s="123" t="s">
        <v>148</v>
      </c>
      <c r="D33" s="120" t="n">
        <v>4273353.88</v>
      </c>
      <c r="E33" s="120" t="n">
        <v>1965690.73</v>
      </c>
      <c r="F33" s="121" t="n">
        <f aca="false">+D33+E33</f>
        <v>6239044.61</v>
      </c>
    </row>
    <row r="34" customFormat="false" ht="18" hidden="false" customHeight="true" outlineLevel="0" collapsed="false">
      <c r="A34" s="123" t="s">
        <v>180</v>
      </c>
      <c r="B34" s="123" t="s">
        <v>28</v>
      </c>
      <c r="C34" s="123" t="s">
        <v>145</v>
      </c>
      <c r="D34" s="120" t="n">
        <v>6513331.27</v>
      </c>
      <c r="E34" s="120" t="n">
        <v>2996040.82</v>
      </c>
      <c r="F34" s="121" t="n">
        <f aca="false">+D34+E34</f>
        <v>9509372.09</v>
      </c>
    </row>
    <row r="35" customFormat="false" ht="18" hidden="false" customHeight="true" outlineLevel="0" collapsed="false">
      <c r="A35" s="123" t="s">
        <v>181</v>
      </c>
      <c r="B35" s="123" t="s">
        <v>152</v>
      </c>
      <c r="C35" s="123" t="s">
        <v>148</v>
      </c>
      <c r="D35" s="120" t="n">
        <v>2658293.4</v>
      </c>
      <c r="E35" s="120" t="n">
        <v>1222783.74</v>
      </c>
      <c r="F35" s="121" t="n">
        <f aca="false">+D35+E35</f>
        <v>3881077.14</v>
      </c>
    </row>
    <row r="36" customFormat="false" ht="18" hidden="false" customHeight="true" outlineLevel="0" collapsed="false">
      <c r="A36" s="123" t="s">
        <v>182</v>
      </c>
      <c r="B36" s="123" t="s">
        <v>22</v>
      </c>
      <c r="C36" s="123" t="s">
        <v>145</v>
      </c>
      <c r="D36" s="120" t="n">
        <v>3848746.7</v>
      </c>
      <c r="E36" s="120" t="n">
        <v>1770377.12</v>
      </c>
      <c r="F36" s="121" t="n">
        <f aca="false">+D36+E36</f>
        <v>5619123.82</v>
      </c>
    </row>
    <row r="37" customFormat="false" ht="18" hidden="false" customHeight="true" outlineLevel="0" collapsed="false">
      <c r="A37" s="123" t="s">
        <v>183</v>
      </c>
      <c r="B37" s="123" t="s">
        <v>22</v>
      </c>
      <c r="C37" s="123" t="s">
        <v>148</v>
      </c>
      <c r="D37" s="120" t="n">
        <v>4130732.91</v>
      </c>
      <c r="E37" s="120" t="n">
        <v>1900088.03</v>
      </c>
      <c r="F37" s="121" t="n">
        <f aca="false">+D37+E37</f>
        <v>6030820.94</v>
      </c>
    </row>
    <row r="38" customFormat="false" ht="18" hidden="false" customHeight="true" outlineLevel="0" collapsed="false">
      <c r="A38" s="123" t="s">
        <v>184</v>
      </c>
      <c r="B38" s="123" t="s">
        <v>51</v>
      </c>
      <c r="C38" s="123" t="s">
        <v>148</v>
      </c>
      <c r="D38" s="120" t="n">
        <v>3227562.55</v>
      </c>
      <c r="E38" s="120" t="n">
        <v>1484640.93</v>
      </c>
      <c r="F38" s="121" t="n">
        <f aca="false">+D38+E38</f>
        <v>4712203.48</v>
      </c>
    </row>
    <row r="39" customFormat="false" ht="18" hidden="false" customHeight="true" outlineLevel="0" collapsed="false">
      <c r="A39" s="123" t="s">
        <v>185</v>
      </c>
      <c r="B39" s="123" t="s">
        <v>56</v>
      </c>
      <c r="C39" s="123" t="s">
        <v>145</v>
      </c>
      <c r="D39" s="120" t="n">
        <v>3393359.02</v>
      </c>
      <c r="E39" s="120" t="n">
        <v>1560904.17</v>
      </c>
      <c r="F39" s="121" t="n">
        <f aca="false">+D39+E39</f>
        <v>4954263.19</v>
      </c>
    </row>
    <row r="40" customFormat="false" ht="18" hidden="false" customHeight="true" outlineLevel="0" collapsed="false">
      <c r="A40" s="123" t="s">
        <v>186</v>
      </c>
      <c r="B40" s="123" t="s">
        <v>26</v>
      </c>
      <c r="C40" s="123" t="s">
        <v>145</v>
      </c>
      <c r="D40" s="120" t="n">
        <v>5480708.89</v>
      </c>
      <c r="E40" s="120" t="n">
        <v>2521047.35</v>
      </c>
      <c r="F40" s="121" t="n">
        <f aca="false">+D40+E40</f>
        <v>8001756.24</v>
      </c>
    </row>
    <row r="41" customFormat="false" ht="18" hidden="false" customHeight="true" outlineLevel="0" collapsed="false">
      <c r="A41" s="124" t="s">
        <v>187</v>
      </c>
      <c r="B41" s="124" t="s">
        <v>152</v>
      </c>
      <c r="C41" s="124" t="s">
        <v>148</v>
      </c>
      <c r="D41" s="120" t="n">
        <v>3974630.68</v>
      </c>
      <c r="E41" s="120" t="n">
        <v>1828282.34</v>
      </c>
      <c r="F41" s="121" t="n">
        <f aca="false">+D41+E41</f>
        <v>5802913.02</v>
      </c>
    </row>
    <row r="42" customFormat="false" ht="18" hidden="false" customHeight="true" outlineLevel="0" collapsed="false">
      <c r="A42" s="123" t="s">
        <v>188</v>
      </c>
      <c r="B42" s="123" t="s">
        <v>121</v>
      </c>
      <c r="C42" s="123" t="s">
        <v>145</v>
      </c>
      <c r="D42" s="120" t="n">
        <v>6088656.44</v>
      </c>
      <c r="E42" s="120" t="n">
        <v>2800695.53</v>
      </c>
      <c r="F42" s="121" t="n">
        <f aca="false">+D42+E42</f>
        <v>8889351.97</v>
      </c>
    </row>
    <row r="43" customFormat="false" ht="18" hidden="false" customHeight="true" outlineLevel="0" collapsed="false">
      <c r="A43" s="123" t="s">
        <v>189</v>
      </c>
      <c r="B43" s="123" t="s">
        <v>51</v>
      </c>
      <c r="C43" s="123" t="s">
        <v>148</v>
      </c>
      <c r="D43" s="120" t="n">
        <v>3273173.17</v>
      </c>
      <c r="E43" s="120" t="n">
        <v>1505620.05</v>
      </c>
      <c r="F43" s="121" t="n">
        <f aca="false">+D43+E43</f>
        <v>4778793.22</v>
      </c>
    </row>
    <row r="44" customFormat="false" ht="18" hidden="false" customHeight="true" outlineLevel="0" collapsed="false">
      <c r="A44" s="123" t="s">
        <v>190</v>
      </c>
      <c r="B44" s="123" t="s">
        <v>156</v>
      </c>
      <c r="C44" s="123" t="s">
        <v>145</v>
      </c>
      <c r="D44" s="120" t="n">
        <v>2807688.75</v>
      </c>
      <c r="E44" s="120" t="n">
        <v>1291503.8</v>
      </c>
      <c r="F44" s="121" t="n">
        <f aca="false">+D44+E44</f>
        <v>4099192.55</v>
      </c>
    </row>
    <row r="45" customFormat="false" ht="18" hidden="false" customHeight="true" outlineLevel="0" collapsed="false">
      <c r="A45" s="123" t="s">
        <v>191</v>
      </c>
      <c r="B45" s="123" t="s">
        <v>152</v>
      </c>
      <c r="C45" s="123" t="s">
        <v>145</v>
      </c>
      <c r="D45" s="120" t="n">
        <v>3433090.66</v>
      </c>
      <c r="E45" s="120" t="n">
        <v>1579180.88</v>
      </c>
      <c r="F45" s="121" t="n">
        <f aca="false">+D45+E45</f>
        <v>5012271.54</v>
      </c>
    </row>
    <row r="46" customFormat="false" ht="18" hidden="false" customHeight="true" outlineLevel="0" collapsed="false">
      <c r="A46" s="123" t="s">
        <v>192</v>
      </c>
      <c r="B46" s="123" t="s">
        <v>119</v>
      </c>
      <c r="C46" s="123" t="s">
        <v>145</v>
      </c>
      <c r="D46" s="120" t="n">
        <v>6151991.16</v>
      </c>
      <c r="E46" s="120" t="n">
        <v>2829829.21</v>
      </c>
      <c r="F46" s="121" t="n">
        <f aca="false">+D46+E46</f>
        <v>8981820.37</v>
      </c>
    </row>
    <row r="47" customFormat="false" ht="18" hidden="false" customHeight="true" outlineLevel="0" collapsed="false">
      <c r="A47" s="123" t="s">
        <v>193</v>
      </c>
      <c r="B47" s="123" t="s">
        <v>119</v>
      </c>
      <c r="C47" s="123" t="s">
        <v>145</v>
      </c>
      <c r="D47" s="120" t="n">
        <v>5310538.51</v>
      </c>
      <c r="E47" s="120" t="n">
        <v>2442771.23</v>
      </c>
      <c r="F47" s="121" t="n">
        <f aca="false">+D47+E47</f>
        <v>7753309.74</v>
      </c>
    </row>
    <row r="48" customFormat="false" ht="18" hidden="false" customHeight="true" outlineLevel="0" collapsed="false">
      <c r="A48" s="123" t="s">
        <v>194</v>
      </c>
      <c r="B48" s="123" t="s">
        <v>22</v>
      </c>
      <c r="C48" s="123" t="s">
        <v>145</v>
      </c>
      <c r="D48" s="120" t="n">
        <v>3525299.61</v>
      </c>
      <c r="E48" s="120" t="n">
        <v>1621595.29</v>
      </c>
      <c r="F48" s="121" t="n">
        <f aca="false">+D48+E48</f>
        <v>5146894.9</v>
      </c>
    </row>
    <row r="49" customFormat="false" ht="18" hidden="false" customHeight="true" outlineLevel="0" collapsed="false">
      <c r="A49" s="123" t="s">
        <v>195</v>
      </c>
      <c r="B49" s="123" t="s">
        <v>22</v>
      </c>
      <c r="C49" s="123" t="s">
        <v>145</v>
      </c>
      <c r="D49" s="120" t="n">
        <v>4708191.91</v>
      </c>
      <c r="E49" s="120" t="n">
        <v>2165711.09</v>
      </c>
      <c r="F49" s="121" t="n">
        <f aca="false">+D49+E49</f>
        <v>6873903</v>
      </c>
    </row>
    <row r="50" customFormat="false" ht="18" hidden="false" customHeight="true" outlineLevel="0" collapsed="false">
      <c r="A50" s="123" t="s">
        <v>196</v>
      </c>
      <c r="B50" s="123" t="s">
        <v>22</v>
      </c>
      <c r="C50" s="123" t="s">
        <v>145</v>
      </c>
      <c r="D50" s="120" t="n">
        <v>5134144.74</v>
      </c>
      <c r="E50" s="120" t="n">
        <v>2361644.66</v>
      </c>
      <c r="F50" s="121" t="n">
        <f aca="false">+D50+E50</f>
        <v>7495789.4</v>
      </c>
    </row>
    <row r="51" customFormat="false" ht="18" hidden="false" customHeight="true" outlineLevel="0" collapsed="false">
      <c r="A51" s="123" t="s">
        <v>197</v>
      </c>
      <c r="B51" s="123" t="s">
        <v>101</v>
      </c>
      <c r="C51" s="123" t="s">
        <v>145</v>
      </c>
      <c r="D51" s="120" t="n">
        <v>3660224.3</v>
      </c>
      <c r="E51" s="120" t="n">
        <v>1683659.1</v>
      </c>
      <c r="F51" s="121" t="n">
        <f aca="false">+D51+E51</f>
        <v>5343883.4</v>
      </c>
    </row>
    <row r="52" customFormat="false" ht="18" hidden="false" customHeight="true" outlineLevel="0" collapsed="false">
      <c r="A52" s="123" t="s">
        <v>198</v>
      </c>
      <c r="B52" s="123" t="s">
        <v>152</v>
      </c>
      <c r="C52" s="123" t="s">
        <v>145</v>
      </c>
      <c r="D52" s="120" t="n">
        <v>5001531.36</v>
      </c>
      <c r="E52" s="120" t="n">
        <v>2300644.08</v>
      </c>
      <c r="F52" s="121" t="n">
        <f aca="false">+D52+E52</f>
        <v>7302175.44</v>
      </c>
    </row>
    <row r="53" customFormat="false" ht="18" hidden="false" customHeight="true" outlineLevel="0" collapsed="false">
      <c r="A53" s="123" t="s">
        <v>199</v>
      </c>
      <c r="B53" s="123" t="s">
        <v>152</v>
      </c>
      <c r="C53" s="123" t="s">
        <v>145</v>
      </c>
      <c r="D53" s="120" t="n">
        <v>7898275.32</v>
      </c>
      <c r="E53" s="120" t="n">
        <v>3633096.77</v>
      </c>
      <c r="F53" s="121" t="n">
        <f aca="false">+D53+E53</f>
        <v>11531372.09</v>
      </c>
    </row>
    <row r="54" customFormat="false" ht="18" hidden="false" customHeight="true" outlineLevel="0" collapsed="false">
      <c r="A54" s="123" t="s">
        <v>200</v>
      </c>
      <c r="B54" s="123" t="s">
        <v>152</v>
      </c>
      <c r="C54" s="123" t="s">
        <v>145</v>
      </c>
      <c r="D54" s="120" t="n">
        <v>2285107.6</v>
      </c>
      <c r="E54" s="120" t="n">
        <v>1051122.97</v>
      </c>
      <c r="F54" s="121" t="n">
        <f aca="false">+D54+E54</f>
        <v>3336230.57</v>
      </c>
    </row>
    <row r="55" customFormat="false" ht="18" hidden="false" customHeight="true" outlineLevel="0" collapsed="false">
      <c r="A55" s="123" t="s">
        <v>201</v>
      </c>
      <c r="B55" s="123" t="s">
        <v>152</v>
      </c>
      <c r="C55" s="123" t="s">
        <v>148</v>
      </c>
      <c r="D55" s="120" t="n">
        <v>5045324.14</v>
      </c>
      <c r="E55" s="120" t="n">
        <v>2320787.99</v>
      </c>
      <c r="F55" s="121" t="n">
        <f aca="false">+D55+E55</f>
        <v>7366112.13</v>
      </c>
    </row>
    <row r="56" customFormat="false" ht="18" hidden="false" customHeight="true" outlineLevel="0" collapsed="false">
      <c r="A56" s="123" t="s">
        <v>202</v>
      </c>
      <c r="B56" s="123" t="s">
        <v>162</v>
      </c>
      <c r="C56" s="123" t="s">
        <v>145</v>
      </c>
      <c r="D56" s="120" t="n">
        <v>3101140.88</v>
      </c>
      <c r="E56" s="120" t="n">
        <v>1426487.5</v>
      </c>
      <c r="F56" s="121" t="n">
        <f aca="false">+D56+E56</f>
        <v>4527628.38</v>
      </c>
    </row>
    <row r="57" customFormat="false" ht="18" hidden="false" customHeight="true" outlineLevel="0" collapsed="false">
      <c r="A57" s="125" t="s">
        <v>203</v>
      </c>
      <c r="B57" s="125"/>
      <c r="C57" s="125"/>
      <c r="D57" s="126" t="n">
        <f aca="false">SUM(D4:D56)</f>
        <v>224351378.4</v>
      </c>
      <c r="E57" s="126" t="n">
        <f aca="false">SUM(E4:E56)</f>
        <v>103198826.26</v>
      </c>
      <c r="F57" s="127" t="n">
        <f aca="false">SUM(F4:F56)</f>
        <v>327550204.66</v>
      </c>
    </row>
    <row r="59" customFormat="false" ht="30" hidden="false" customHeight="true" outlineLevel="0" collapsed="false">
      <c r="A59" s="128" t="s">
        <v>204</v>
      </c>
      <c r="B59" s="128"/>
      <c r="C59" s="128"/>
      <c r="D59" s="128"/>
      <c r="E59" s="128"/>
      <c r="F59" s="128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9" width="4.99"/>
    <col collapsed="false" customWidth="true" hidden="false" outlineLevel="0" max="11" min="11" style="130" width="11.42"/>
    <col collapsed="false" customWidth="true" hidden="false" outlineLevel="0" max="12" min="12" style="130" width="15.7"/>
    <col collapsed="false" customWidth="true" hidden="false" outlineLevel="0" max="13" min="13" style="130" width="15.56"/>
    <col collapsed="false" customWidth="true" hidden="false" outlineLevel="0" max="16" min="14" style="131" width="11.42"/>
  </cols>
  <sheetData>
    <row r="3" customFormat="false" ht="25.5" hidden="false" customHeight="false" outlineLevel="0" collapsed="false">
      <c r="L3" s="132" t="s">
        <v>205</v>
      </c>
      <c r="M3" s="132" t="s">
        <v>206</v>
      </c>
    </row>
    <row r="4" customFormat="false" ht="12.75" hidden="false" customHeight="false" outlineLevel="0" collapsed="false">
      <c r="K4" s="133" t="n">
        <v>43678</v>
      </c>
      <c r="L4" s="134" t="n">
        <f aca="false">+'Municipios Agosto 2020 vs 2019'!T91</f>
        <v>822458988.050319</v>
      </c>
      <c r="M4" s="134" t="n">
        <f aca="false">+'Municipios Agosto 2020 vs 2019'!Y91</f>
        <v>494640943.31</v>
      </c>
    </row>
    <row r="5" customFormat="false" ht="12.75" hidden="false" customHeight="false" outlineLevel="0" collapsed="false">
      <c r="K5" s="133" t="n">
        <v>44044</v>
      </c>
      <c r="L5" s="134" t="n">
        <f aca="false">+'Municipios Agosto 2020 vs 2019'!G91</f>
        <v>1233503329.54</v>
      </c>
      <c r="M5" s="134" t="n">
        <f aca="false">+'Municipios Agosto 2020 vs 2019'!L91</f>
        <v>701272748.73</v>
      </c>
    </row>
    <row r="29" customFormat="false" ht="25.5" hidden="false" customHeight="false" outlineLevel="0" collapsed="false">
      <c r="L29" s="132" t="s">
        <v>205</v>
      </c>
      <c r="M29" s="132" t="s">
        <v>206</v>
      </c>
    </row>
    <row r="30" customFormat="false" ht="12.75" hidden="false" customHeight="false" outlineLevel="0" collapsed="false">
      <c r="K30" s="130" t="s">
        <v>207</v>
      </c>
      <c r="L30" s="134" t="n">
        <f aca="false">+'Municipios Acum Ago. 2020 vs 19'!T91</f>
        <v>5418287490.28106</v>
      </c>
      <c r="M30" s="134" t="n">
        <f aca="false">+'Municipios Acum Ago. 2020 vs 19'!Y91</f>
        <v>2943487028.05</v>
      </c>
    </row>
    <row r="31" customFormat="false" ht="12.75" hidden="false" customHeight="false" outlineLevel="0" collapsed="false">
      <c r="K31" s="130" t="s">
        <v>208</v>
      </c>
      <c r="L31" s="134" t="n">
        <f aca="false">+'Municipios Acum Ago. 2020 vs 19'!G91</f>
        <v>7179244124.18</v>
      </c>
      <c r="M31" s="134" t="n">
        <f aca="false">+'Municipios Acum Ago. 2020 vs 19'!L91</f>
        <v>3742434747.15</v>
      </c>
    </row>
    <row r="58" customFormat="false" ht="25.5" hidden="false" customHeight="false" outlineLevel="0" collapsed="false">
      <c r="L58" s="132" t="s">
        <v>205</v>
      </c>
      <c r="M58" s="132" t="s">
        <v>206</v>
      </c>
    </row>
    <row r="59" customFormat="false" ht="12.75" hidden="false" customHeight="false" outlineLevel="0" collapsed="false">
      <c r="K59" s="133" t="n">
        <v>43678</v>
      </c>
      <c r="L59" s="134" t="n">
        <v>0</v>
      </c>
      <c r="M59" s="134" t="n">
        <v>0</v>
      </c>
    </row>
    <row r="60" customFormat="false" ht="12.75" hidden="false" customHeight="false" outlineLevel="0" collapsed="false">
      <c r="K60" s="133" t="n">
        <v>44044</v>
      </c>
      <c r="L60" s="134" t="n">
        <f aca="false">+'Comunas Agosto 2020'!D57</f>
        <v>36660078.05</v>
      </c>
      <c r="M60" s="134" t="n">
        <f aca="false">+'Comunas Agosto 2020'!E57</f>
        <v>14181348.75</v>
      </c>
    </row>
    <row r="61" customFormat="false" ht="12.75" hidden="false" customHeight="false" outlineLevel="0" collapsed="false">
      <c r="K61" s="132"/>
      <c r="L61" s="134"/>
      <c r="M61" s="134"/>
    </row>
    <row r="62" customFormat="false" ht="12.75" hidden="false" customHeight="false" outlineLevel="0" collapsed="false">
      <c r="K62" s="132"/>
      <c r="L62" s="134"/>
      <c r="M62" s="134"/>
    </row>
    <row r="63" customFormat="false" ht="12.75" hidden="false" customHeight="false" outlineLevel="0" collapsed="false">
      <c r="K63" s="132"/>
      <c r="L63" s="134"/>
      <c r="M63" s="134"/>
    </row>
    <row r="86" customFormat="false" ht="25.5" hidden="false" customHeight="false" outlineLevel="0" collapsed="false">
      <c r="L86" s="132" t="s">
        <v>205</v>
      </c>
      <c r="M86" s="132" t="s">
        <v>206</v>
      </c>
    </row>
    <row r="87" customFormat="false" ht="12.75" hidden="false" customHeight="false" outlineLevel="0" collapsed="false">
      <c r="K87" s="130" t="s">
        <v>207</v>
      </c>
      <c r="L87" s="134" t="n">
        <v>0</v>
      </c>
      <c r="M87" s="134" t="n">
        <v>0</v>
      </c>
    </row>
    <row r="88" customFormat="false" ht="12.75" hidden="false" customHeight="false" outlineLevel="0" collapsed="false">
      <c r="K88" s="130" t="s">
        <v>208</v>
      </c>
      <c r="L88" s="134" t="n">
        <f aca="false">+'Comunas Acum Agosto 2020'!D57</f>
        <v>224351378.4</v>
      </c>
      <c r="M88" s="134" t="n">
        <f aca="false">+'Comunas Acum Agosto 2020'!E57</f>
        <v>103198826.26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11-05T14:23:22Z</dcterms:modified>
  <cp:revision>0</cp:revision>
  <dc:subject/>
  <dc:title/>
</cp:coreProperties>
</file>