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Agosto 2021 vs 2020" sheetId="1" state="visible" r:id="rId2"/>
    <sheet name="Municipios Acum Ago. 2021 vs 20" sheetId="2" state="visible" r:id="rId3"/>
    <sheet name="Comunas Agosto 2021 vs 2020" sheetId="3" state="visible" r:id="rId4"/>
    <sheet name="Comunas Acum Agosto 2021 vs 20" sheetId="4" state="visible" r:id="rId5"/>
    <sheet name="Gráficos" sheetId="5" state="visible" r:id="rId6"/>
  </sheets>
  <definedNames>
    <definedName function="false" hidden="false" localSheetId="3" name="_xlnm.Print_Area" vbProcedure="false">'Comunas Acum Agosto 2021 vs 20'!$A$1:$F$59</definedName>
    <definedName function="false" hidden="false" localSheetId="2" name="_xlnm.Print_Area" vbProcedure="false">'Comunas Agost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Ago. 2021 vs 20'!$2:$5</definedName>
    <definedName function="false" hidden="false" localSheetId="0" name="_xlnm.Print_Titles" vbProcedure="false">'Municipios Agosto 2021 vs 2020'!$1:$5</definedName>
    <definedName function="false" hidden="false" name="Datos_1" vbProcedure="false">#REF!</definedName>
    <definedName function="false" hidden="false" localSheetId="0" name="Excel_BuiltIn__FilterDatabase" vbProcedure="false">'Municipios Agosto 2021 vs 2020'!$A$5:$AG$5</definedName>
    <definedName function="false" hidden="false" localSheetId="1" name="Excel_BuiltIn__FilterDatabase" vbProcedure="false">'Municipios Acum Ago. 2021 vs 20'!$A$3:$J$89</definedName>
    <definedName function="false" hidden="false" localSheetId="2" name="Excel_BuiltIn__FilterDatabase" vbProcedure="false">'Comunas Agosto 2021 vs 2020'!$A$3:$F$3</definedName>
    <definedName function="false" hidden="false" localSheetId="3" name="Excel_BuiltIn__FilterDatabase" vbProcedure="false">'Comunas Acum Agost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206">
  <si>
    <t xml:space="preserve">LIQUIDACIÓN DE COPARTICIPACIÓN DE IMPUESTOS NACIONALES Y PROVINCIALES A MUNICIPIOS</t>
  </si>
  <si>
    <t xml:space="preserve">Período:</t>
  </si>
  <si>
    <t xml:space="preserve">08/2021</t>
  </si>
  <si>
    <t xml:space="preserve">08/2020</t>
  </si>
  <si>
    <t xml:space="preserve">08/2021 vs 08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Ajuste por aplicación Ind. Prov. 2021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8/2021</t>
  </si>
  <si>
    <t xml:space="preserve">Acumulado a 08/2020</t>
  </si>
  <si>
    <t xml:space="preserve">Acumulado a 08/2021 vs Acumulado a 08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go-20</c:v>
                </c:pt>
                <c:pt idx="1">
                  <c:v>ago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1233503329.54</c:v>
                </c:pt>
                <c:pt idx="1">
                  <c:v>1974132565.9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go-20</c:v>
                </c:pt>
                <c:pt idx="1">
                  <c:v>ago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701272748.73</c:v>
                </c:pt>
                <c:pt idx="1">
                  <c:v>1244314792.89</c:v>
                </c:pt>
              </c:numCache>
            </c:numRef>
          </c:val>
        </c:ser>
        <c:gapWidth val="150"/>
        <c:overlap val="0"/>
        <c:axId val="72824046"/>
        <c:axId val="63050139"/>
      </c:barChart>
      <c:catAx>
        <c:axId val="7282404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050139"/>
        <c:crossesAt val="0"/>
        <c:auto val="1"/>
        <c:lblAlgn val="ctr"/>
        <c:lblOffset val="100"/>
        <c:noMultiLvlLbl val="0"/>
      </c:catAx>
      <c:valAx>
        <c:axId val="63050139"/>
        <c:scaling>
          <c:orientation val="minMax"/>
          <c:max val="2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824046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go-20</c:v>
                </c:pt>
                <c:pt idx="1">
                  <c:v>ago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36660078.05</c:v>
                </c:pt>
                <c:pt idx="1">
                  <c:v>71486100.34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go-20</c:v>
                </c:pt>
                <c:pt idx="1">
                  <c:v>ago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4181348.75</c:v>
                </c:pt>
                <c:pt idx="1">
                  <c:v>31185958.5</c:v>
                </c:pt>
              </c:numCache>
            </c:numRef>
          </c:val>
        </c:ser>
        <c:gapWidth val="150"/>
        <c:overlap val="0"/>
        <c:axId val="29713025"/>
        <c:axId val="40885028"/>
      </c:barChart>
      <c:catAx>
        <c:axId val="29713025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885028"/>
        <c:crossesAt val="0"/>
        <c:auto val="1"/>
        <c:lblAlgn val="ctr"/>
        <c:lblOffset val="100"/>
        <c:noMultiLvlLbl val="0"/>
      </c:catAx>
      <c:valAx>
        <c:axId val="4088502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713025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7179244124.18</c:v>
                </c:pt>
                <c:pt idx="1">
                  <c:v>12091448366.07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3742434747.15</c:v>
                </c:pt>
                <c:pt idx="1">
                  <c:v>6436150517.73</c:v>
                </c:pt>
              </c:numCache>
            </c:numRef>
          </c:val>
        </c:ser>
        <c:gapWidth val="150"/>
        <c:overlap val="0"/>
        <c:axId val="72712438"/>
        <c:axId val="95153487"/>
      </c:barChart>
      <c:catAx>
        <c:axId val="7271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153487"/>
        <c:crossesAt val="0"/>
        <c:auto val="1"/>
        <c:lblAlgn val="ctr"/>
        <c:lblOffset val="100"/>
        <c:noMultiLvlLbl val="0"/>
      </c:catAx>
      <c:valAx>
        <c:axId val="95153487"/>
        <c:scaling>
          <c:orientation val="minMax"/>
          <c:max val="14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712438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224351378.4</c:v>
                </c:pt>
                <c:pt idx="1">
                  <c:v>453429313.7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103198826.26</c:v>
                </c:pt>
                <c:pt idx="1">
                  <c:v>214487753.11</c:v>
                </c:pt>
              </c:numCache>
            </c:numRef>
          </c:val>
        </c:ser>
        <c:gapWidth val="150"/>
        <c:overlap val="0"/>
        <c:axId val="24150196"/>
        <c:axId val="65769655"/>
      </c:barChart>
      <c:catAx>
        <c:axId val="2415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769655"/>
        <c:crossesAt val="0"/>
        <c:auto val="1"/>
        <c:lblAlgn val="ctr"/>
        <c:lblOffset val="100"/>
        <c:noMultiLvlLbl val="0"/>
      </c:catAx>
      <c:valAx>
        <c:axId val="65769655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150196"/>
        <c:crossesAt val="1"/>
        <c:crossBetween val="midCat"/>
        <c:majorUnit val="50000000"/>
        <c:minorUnit val="2173913.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gost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gost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1" width="13.7"/>
    <col collapsed="false" customWidth="true" hidden="false" outlineLevel="0" max="12" min="12" style="2" width="1.13"/>
    <col collapsed="false" customWidth="true" hidden="false" outlineLevel="0" max="13" min="13" style="1" width="28.85"/>
    <col collapsed="false" customWidth="true" hidden="false" outlineLevel="0" max="14" min="14" style="1" width="16.99"/>
    <col collapsed="false" customWidth="true" hidden="false" outlineLevel="0" max="15" min="15" style="1" width="26.42"/>
    <col collapsed="false" customWidth="true" hidden="false" outlineLevel="0" max="17" min="16" style="1" width="16.7"/>
    <col collapsed="false" customWidth="true" hidden="false" outlineLevel="0" max="20" min="18" style="1" width="13.7"/>
    <col collapsed="false" customWidth="true" hidden="false" outlineLevel="0" max="22" min="21" style="1" width="16.56"/>
    <col collapsed="false" customWidth="true" hidden="false" outlineLevel="0" max="23" min="23" style="1" width="1.85"/>
    <col collapsed="false" customWidth="true" hidden="false" outlineLevel="0" max="24" min="24" style="1" width="29.42"/>
    <col collapsed="false" customWidth="true" hidden="false" outlineLevel="0" max="25" min="25" style="1" width="16.85"/>
    <col collapsed="false" customWidth="true" hidden="false" outlineLevel="0" max="26" min="26" style="1" width="26.28"/>
    <col collapsed="false" customWidth="true" hidden="false" outlineLevel="0" max="28" min="27" style="1" width="16.56"/>
    <col collapsed="false" customWidth="true" hidden="false" outlineLevel="0" max="31" min="29" style="1" width="12.85"/>
    <col collapsed="false" customWidth="true" hidden="false" outlineLevel="0" max="33" min="32" style="1" width="16.7"/>
    <col collapsed="false" customWidth="false" hidden="false" outlineLevel="0" max="257" min="34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1" t="s">
        <v>1</v>
      </c>
      <c r="B2" s="4" t="s">
        <v>2</v>
      </c>
      <c r="M2" s="1" t="s">
        <v>1</v>
      </c>
      <c r="N2" s="4" t="s">
        <v>3</v>
      </c>
      <c r="X2" s="1" t="s">
        <v>1</v>
      </c>
      <c r="Y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7" t="s">
        <v>9</v>
      </c>
      <c r="M3" s="5" t="s">
        <v>5</v>
      </c>
      <c r="N3" s="5" t="s">
        <v>6</v>
      </c>
      <c r="O3" s="6" t="s">
        <v>7</v>
      </c>
      <c r="P3" s="5" t="s">
        <v>8</v>
      </c>
      <c r="Q3" s="5"/>
      <c r="R3" s="5"/>
      <c r="S3" s="5"/>
      <c r="T3" s="5"/>
      <c r="U3" s="5"/>
      <c r="V3" s="5"/>
      <c r="X3" s="5" t="s">
        <v>5</v>
      </c>
      <c r="Y3" s="5" t="s">
        <v>6</v>
      </c>
      <c r="Z3" s="6" t="s">
        <v>7</v>
      </c>
      <c r="AA3" s="5" t="s">
        <v>8</v>
      </c>
      <c r="AB3" s="5"/>
      <c r="AC3" s="5"/>
      <c r="AD3" s="5"/>
      <c r="AE3" s="5"/>
      <c r="AF3" s="5"/>
      <c r="AG3" s="5"/>
    </row>
    <row r="4" customFormat="false" ht="16.5" hidden="false" customHeight="true" outlineLevel="0" collapsed="false">
      <c r="A4" s="5"/>
      <c r="B4" s="5"/>
      <c r="C4" s="8" t="s">
        <v>10</v>
      </c>
      <c r="D4" s="9" t="s">
        <v>11</v>
      </c>
      <c r="E4" s="10"/>
      <c r="F4" s="11" t="s">
        <v>12</v>
      </c>
      <c r="G4" s="11"/>
      <c r="H4" s="11"/>
      <c r="I4" s="11"/>
      <c r="J4" s="11"/>
      <c r="K4" s="7"/>
      <c r="M4" s="5"/>
      <c r="N4" s="5"/>
      <c r="O4" s="8" t="s">
        <v>10</v>
      </c>
      <c r="P4" s="12" t="s">
        <v>11</v>
      </c>
      <c r="Q4" s="12"/>
      <c r="R4" s="11" t="s">
        <v>12</v>
      </c>
      <c r="S4" s="11"/>
      <c r="T4" s="11"/>
      <c r="U4" s="11"/>
      <c r="V4" s="11"/>
      <c r="X4" s="5"/>
      <c r="Y4" s="5"/>
      <c r="Z4" s="8" t="s">
        <v>10</v>
      </c>
      <c r="AA4" s="12" t="s">
        <v>11</v>
      </c>
      <c r="AB4" s="12"/>
      <c r="AC4" s="5" t="s">
        <v>12</v>
      </c>
      <c r="AD4" s="5"/>
      <c r="AE4" s="5"/>
      <c r="AF4" s="5"/>
      <c r="AG4" s="5"/>
    </row>
    <row r="5" s="20" customFormat="true" ht="54" hidden="false" customHeight="true" outlineLevel="0" collapsed="false">
      <c r="A5" s="5"/>
      <c r="B5" s="5"/>
      <c r="C5" s="13" t="n">
        <v>43809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4" t="s">
        <v>18</v>
      </c>
      <c r="J5" s="18" t="s">
        <v>14</v>
      </c>
      <c r="K5" s="7"/>
      <c r="L5" s="19"/>
      <c r="M5" s="5"/>
      <c r="N5" s="5"/>
      <c r="O5" s="13" t="n">
        <v>43809</v>
      </c>
      <c r="P5" s="15" t="s">
        <v>13</v>
      </c>
      <c r="Q5" s="15" t="s">
        <v>14</v>
      </c>
      <c r="R5" s="16" t="s">
        <v>15</v>
      </c>
      <c r="S5" s="17" t="s">
        <v>16</v>
      </c>
      <c r="T5" s="17" t="s">
        <v>17</v>
      </c>
      <c r="U5" s="14" t="s">
        <v>18</v>
      </c>
      <c r="V5" s="18" t="s">
        <v>14</v>
      </c>
      <c r="X5" s="5"/>
      <c r="Y5" s="5"/>
      <c r="Z5" s="13" t="n">
        <v>43809</v>
      </c>
      <c r="AA5" s="14" t="s">
        <v>13</v>
      </c>
      <c r="AB5" s="18" t="s">
        <v>14</v>
      </c>
      <c r="AC5" s="21" t="s">
        <v>15</v>
      </c>
      <c r="AD5" s="22" t="s">
        <v>16</v>
      </c>
      <c r="AE5" s="23" t="s">
        <v>17</v>
      </c>
      <c r="AF5" s="14" t="s">
        <v>18</v>
      </c>
      <c r="AG5" s="18" t="s">
        <v>14</v>
      </c>
    </row>
    <row r="6" customFormat="false" ht="14.25" hidden="false" customHeight="false" outlineLevel="0" collapsed="false">
      <c r="A6" s="24" t="s">
        <v>19</v>
      </c>
      <c r="B6" s="25" t="s">
        <v>20</v>
      </c>
      <c r="C6" s="26" t="s">
        <v>21</v>
      </c>
      <c r="D6" s="27" t="n">
        <v>8061566.67</v>
      </c>
      <c r="E6" s="28" t="n">
        <v>1592138.98</v>
      </c>
      <c r="F6" s="29" t="n">
        <v>356109.25</v>
      </c>
      <c r="G6" s="30" t="n">
        <v>107651.14</v>
      </c>
      <c r="H6" s="30" t="n">
        <v>124799.83</v>
      </c>
      <c r="I6" s="31" t="n">
        <f aca="false">+F6+G6+H6</f>
        <v>588560.22</v>
      </c>
      <c r="J6" s="32" t="n">
        <v>351624.73</v>
      </c>
      <c r="K6" s="33" t="n">
        <v>162831.09</v>
      </c>
      <c r="M6" s="24" t="s">
        <v>19</v>
      </c>
      <c r="N6" s="24" t="s">
        <v>20</v>
      </c>
      <c r="O6" s="26" t="s">
        <v>21</v>
      </c>
      <c r="P6" s="27" t="n">
        <v>4707513.13</v>
      </c>
      <c r="Q6" s="28" t="n">
        <v>1280775.48</v>
      </c>
      <c r="R6" s="29" t="n">
        <v>178427.25</v>
      </c>
      <c r="S6" s="30" t="n">
        <v>100810.93</v>
      </c>
      <c r="T6" s="30" t="n">
        <v>55051.57</v>
      </c>
      <c r="U6" s="31" t="n">
        <f aca="false">+R6+S6+T6</f>
        <v>334289.75</v>
      </c>
      <c r="V6" s="32" t="n">
        <v>177284.95</v>
      </c>
      <c r="X6" s="24" t="s">
        <v>19</v>
      </c>
      <c r="Y6" s="24" t="s">
        <v>20</v>
      </c>
      <c r="Z6" s="26" t="s">
        <v>21</v>
      </c>
      <c r="AA6" s="34" t="n">
        <f aca="false">+D6/P6-1</f>
        <v>0.712489471059638</v>
      </c>
      <c r="AB6" s="34" t="n">
        <f aca="false">+E6/Q6-1</f>
        <v>0.24310545045725</v>
      </c>
      <c r="AC6" s="35" t="n">
        <f aca="false">+F6/R6-1</f>
        <v>0.995823227674024</v>
      </c>
      <c r="AD6" s="36" t="n">
        <f aca="false">+G6/S6-1</f>
        <v>0.0678518688400158</v>
      </c>
      <c r="AE6" s="37" t="n">
        <f aca="false">+H6/T6-1</f>
        <v>1.26696223195814</v>
      </c>
      <c r="AF6" s="38" t="n">
        <f aca="false">+I6/U6-1</f>
        <v>0.760628975312584</v>
      </c>
      <c r="AG6" s="38" t="n">
        <f aca="false">+J6/V6-1</f>
        <v>0.983387365932641</v>
      </c>
    </row>
    <row r="7" customFormat="false" ht="14.25" hidden="false" customHeight="false" outlineLevel="0" collapsed="false">
      <c r="A7" s="39" t="s">
        <v>22</v>
      </c>
      <c r="B7" s="40" t="s">
        <v>23</v>
      </c>
      <c r="C7" s="41" t="s">
        <v>21</v>
      </c>
      <c r="D7" s="42" t="n">
        <v>9211264.39</v>
      </c>
      <c r="E7" s="43" t="n">
        <v>1819201.35</v>
      </c>
      <c r="F7" s="44" t="n">
        <v>1093196.08</v>
      </c>
      <c r="G7" s="45" t="n">
        <v>98860.53</v>
      </c>
      <c r="H7" s="45" t="n">
        <v>115002.83</v>
      </c>
      <c r="I7" s="46" t="n">
        <f aca="false">+F7+G7+H7</f>
        <v>1307059.44</v>
      </c>
      <c r="J7" s="43" t="n">
        <v>909556.73</v>
      </c>
      <c r="K7" s="47" t="n">
        <v>-22352.56</v>
      </c>
      <c r="M7" s="39" t="s">
        <v>22</v>
      </c>
      <c r="N7" s="39" t="s">
        <v>23</v>
      </c>
      <c r="O7" s="41" t="s">
        <v>21</v>
      </c>
      <c r="P7" s="42" t="n">
        <v>5454943.69</v>
      </c>
      <c r="Q7" s="43" t="n">
        <v>1484129.29</v>
      </c>
      <c r="R7" s="44" t="n">
        <v>581349.14</v>
      </c>
      <c r="S7" s="45" t="n">
        <v>55912.95</v>
      </c>
      <c r="T7" s="45" t="n">
        <v>45352.36</v>
      </c>
      <c r="U7" s="46" t="n">
        <f aca="false">+R7+S7+T7</f>
        <v>682614.45</v>
      </c>
      <c r="V7" s="43" t="n">
        <v>541007.73</v>
      </c>
      <c r="X7" s="39" t="s">
        <v>22</v>
      </c>
      <c r="Y7" s="39" t="s">
        <v>23</v>
      </c>
      <c r="Z7" s="41" t="s">
        <v>21</v>
      </c>
      <c r="AA7" s="48" t="n">
        <f aca="false">+D7/P7-1</f>
        <v>0.688608519806737</v>
      </c>
      <c r="AB7" s="48" t="n">
        <f aca="false">+E7/Q7-1</f>
        <v>0.225770128153727</v>
      </c>
      <c r="AC7" s="49" t="n">
        <f aca="false">+F7/R7-1</f>
        <v>0.880446714000472</v>
      </c>
      <c r="AD7" s="50" t="n">
        <f aca="false">+G7/S7-1</f>
        <v>0.768115078886018</v>
      </c>
      <c r="AE7" s="51" t="n">
        <f aca="false">+H7/T7-1</f>
        <v>1.53576285776529</v>
      </c>
      <c r="AF7" s="52" t="n">
        <f aca="false">+I7/U7-1</f>
        <v>0.914784311993396</v>
      </c>
      <c r="AG7" s="52" t="n">
        <f aca="false">+J7/V7-1</f>
        <v>0.681226865279725</v>
      </c>
    </row>
    <row r="8" customFormat="false" ht="14.25" hidden="false" customHeight="false" outlineLevel="0" collapsed="false">
      <c r="A8" s="39" t="s">
        <v>24</v>
      </c>
      <c r="B8" s="40" t="s">
        <v>25</v>
      </c>
      <c r="C8" s="41" t="s">
        <v>26</v>
      </c>
      <c r="D8" s="42" t="n">
        <v>7743726.56</v>
      </c>
      <c r="E8" s="43" t="n">
        <v>1529366.36</v>
      </c>
      <c r="F8" s="44" t="n">
        <v>331577.16</v>
      </c>
      <c r="G8" s="45" t="n">
        <v>192083.04</v>
      </c>
      <c r="H8" s="45" t="n">
        <v>67020.58</v>
      </c>
      <c r="I8" s="46" t="n">
        <f aca="false">+F8+G8+H8</f>
        <v>590680.78</v>
      </c>
      <c r="J8" s="43" t="n">
        <v>292813.17</v>
      </c>
      <c r="K8" s="47" t="n">
        <v>147657.45</v>
      </c>
      <c r="M8" s="39" t="s">
        <v>27</v>
      </c>
      <c r="N8" s="39" t="s">
        <v>25</v>
      </c>
      <c r="O8" s="41" t="s">
        <v>26</v>
      </c>
      <c r="P8" s="42" t="n">
        <v>4559151.85</v>
      </c>
      <c r="Q8" s="43" t="n">
        <v>1240410.75</v>
      </c>
      <c r="R8" s="44" t="n">
        <v>163731.8</v>
      </c>
      <c r="S8" s="45" t="n">
        <v>78865.9</v>
      </c>
      <c r="T8" s="45" t="n">
        <v>32763.89</v>
      </c>
      <c r="U8" s="46" t="n">
        <f aca="false">+R8+S8+T8</f>
        <v>275361.59</v>
      </c>
      <c r="V8" s="43" t="n">
        <v>144053.36</v>
      </c>
      <c r="X8" s="39" t="s">
        <v>24</v>
      </c>
      <c r="Y8" s="39" t="s">
        <v>25</v>
      </c>
      <c r="Z8" s="41" t="s">
        <v>26</v>
      </c>
      <c r="AA8" s="48" t="n">
        <f aca="false">+D8/P8-1</f>
        <v>0.698501566689427</v>
      </c>
      <c r="AB8" s="48" t="n">
        <f aca="false">+E8/Q8-1</f>
        <v>0.232951552540157</v>
      </c>
      <c r="AC8" s="49" t="n">
        <f aca="false">+F8/R8-1</f>
        <v>1.02512376948156</v>
      </c>
      <c r="AD8" s="50" t="n">
        <f aca="false">+G8/S8-1</f>
        <v>1.43556518089567</v>
      </c>
      <c r="AE8" s="51" t="n">
        <f aca="false">+H8/T8-1</f>
        <v>1.04556235538576</v>
      </c>
      <c r="AF8" s="52" t="n">
        <f aca="false">+I8/U8-1</f>
        <v>1.14510956302947</v>
      </c>
      <c r="AG8" s="52" t="n">
        <f aca="false">+J8/V8-1</f>
        <v>1.03267157392233</v>
      </c>
    </row>
    <row r="9" customFormat="false" ht="14.25" hidden="false" customHeight="false" outlineLevel="0" collapsed="false">
      <c r="A9" s="39" t="s">
        <v>28</v>
      </c>
      <c r="B9" s="40" t="s">
        <v>29</v>
      </c>
      <c r="C9" s="41" t="s">
        <v>21</v>
      </c>
      <c r="D9" s="42" t="n">
        <v>7761366.03</v>
      </c>
      <c r="E9" s="43" t="n">
        <v>1532850.11</v>
      </c>
      <c r="F9" s="44" t="n">
        <v>492536.43</v>
      </c>
      <c r="G9" s="45" t="n">
        <v>211452.88</v>
      </c>
      <c r="H9" s="45" t="n">
        <v>86184.8</v>
      </c>
      <c r="I9" s="46" t="n">
        <f aca="false">+F9+G9+H9</f>
        <v>790174.11</v>
      </c>
      <c r="J9" s="43" t="n">
        <v>821494.96</v>
      </c>
      <c r="K9" s="47" t="n">
        <v>2055620.12</v>
      </c>
      <c r="M9" s="39" t="s">
        <v>30</v>
      </c>
      <c r="N9" s="39" t="s">
        <v>29</v>
      </c>
      <c r="O9" s="41" t="s">
        <v>21</v>
      </c>
      <c r="P9" s="42" t="n">
        <v>4573018.29</v>
      </c>
      <c r="Q9" s="43" t="n">
        <v>1244183.41</v>
      </c>
      <c r="R9" s="44" t="n">
        <v>109966.31</v>
      </c>
      <c r="S9" s="45" t="n">
        <v>121747.75</v>
      </c>
      <c r="T9" s="45" t="n">
        <v>67695.63</v>
      </c>
      <c r="U9" s="46" t="n">
        <f aca="false">+R9+S9+T9</f>
        <v>299409.69</v>
      </c>
      <c r="V9" s="43" t="n">
        <v>99186.25</v>
      </c>
      <c r="X9" s="39" t="s">
        <v>28</v>
      </c>
      <c r="Y9" s="39" t="s">
        <v>29</v>
      </c>
      <c r="Z9" s="41" t="s">
        <v>21</v>
      </c>
      <c r="AA9" s="48" t="n">
        <f aca="false">+D9/P9-1</f>
        <v>0.697208613176135</v>
      </c>
      <c r="AB9" s="48" t="n">
        <f aca="false">+E9/Q9-1</f>
        <v>0.232012979501149</v>
      </c>
      <c r="AC9" s="49" t="n">
        <f aca="false">+F9/R9-1</f>
        <v>3.47897569719308</v>
      </c>
      <c r="AD9" s="50" t="n">
        <f aca="false">+G9/S9-1</f>
        <v>0.736811398978626</v>
      </c>
      <c r="AE9" s="51" t="n">
        <f aca="false">+H9/T9-1</f>
        <v>0.273122061202473</v>
      </c>
      <c r="AF9" s="52" t="n">
        <f aca="false">+I9/U9-1</f>
        <v>1.63910667019494</v>
      </c>
      <c r="AG9" s="52" t="n">
        <f aca="false">+J9/V9-1</f>
        <v>7.28234720034279</v>
      </c>
    </row>
    <row r="10" customFormat="false" ht="14.25" hidden="false" customHeight="false" outlineLevel="0" collapsed="false">
      <c r="A10" s="39" t="s">
        <v>31</v>
      </c>
      <c r="B10" s="40" t="s">
        <v>32</v>
      </c>
      <c r="C10" s="41" t="s">
        <v>26</v>
      </c>
      <c r="D10" s="42" t="n">
        <v>8477660.25</v>
      </c>
      <c r="E10" s="43" t="n">
        <v>1674316.41</v>
      </c>
      <c r="F10" s="44" t="n">
        <v>629705.74</v>
      </c>
      <c r="G10" s="45" t="n">
        <v>166217.31</v>
      </c>
      <c r="H10" s="45" t="n">
        <v>167190.13</v>
      </c>
      <c r="I10" s="46" t="n">
        <f aca="false">+F10+G10+H10</f>
        <v>963113.18</v>
      </c>
      <c r="J10" s="43" t="n">
        <v>936421.27</v>
      </c>
      <c r="K10" s="47" t="n">
        <v>166420.55</v>
      </c>
      <c r="M10" s="39" t="s">
        <v>31</v>
      </c>
      <c r="N10" s="39" t="s">
        <v>32</v>
      </c>
      <c r="O10" s="41" t="s">
        <v>26</v>
      </c>
      <c r="P10" s="42" t="n">
        <v>5035750.34</v>
      </c>
      <c r="Q10" s="43" t="n">
        <v>1370079.15</v>
      </c>
      <c r="R10" s="44" t="n">
        <v>448374.37</v>
      </c>
      <c r="S10" s="45" t="n">
        <v>163883.4</v>
      </c>
      <c r="T10" s="45" t="n">
        <v>80787.8</v>
      </c>
      <c r="U10" s="46" t="n">
        <f aca="false">+R10+S10+T10</f>
        <v>693045.57</v>
      </c>
      <c r="V10" s="43" t="n">
        <v>744674.47</v>
      </c>
      <c r="X10" s="39" t="s">
        <v>31</v>
      </c>
      <c r="Y10" s="39" t="s">
        <v>32</v>
      </c>
      <c r="Z10" s="41" t="s">
        <v>26</v>
      </c>
      <c r="AA10" s="48" t="n">
        <f aca="false">+D10/P10-1</f>
        <v>0.683494946653769</v>
      </c>
      <c r="AB10" s="48" t="n">
        <f aca="false">+E10/Q10-1</f>
        <v>0.22205816357398</v>
      </c>
      <c r="AC10" s="49" t="n">
        <f aca="false">+F10/R10-1</f>
        <v>0.404419570190865</v>
      </c>
      <c r="AD10" s="50" t="n">
        <f aca="false">+G10/S10-1</f>
        <v>0.0142412837419768</v>
      </c>
      <c r="AE10" s="51" t="n">
        <f aca="false">+H10/T10-1</f>
        <v>1.06949725082253</v>
      </c>
      <c r="AF10" s="52" t="n">
        <f aca="false">+I10/U10-1</f>
        <v>0.389682326372853</v>
      </c>
      <c r="AG10" s="52" t="n">
        <f aca="false">+J10/V10-1</f>
        <v>0.257490766401593</v>
      </c>
    </row>
    <row r="11" customFormat="false" ht="14.25" hidden="false" customHeight="false" outlineLevel="0" collapsed="false">
      <c r="A11" s="39" t="s">
        <v>33</v>
      </c>
      <c r="B11" s="40" t="s">
        <v>34</v>
      </c>
      <c r="C11" s="41" t="s">
        <v>26</v>
      </c>
      <c r="D11" s="42" t="n">
        <v>8611192.7</v>
      </c>
      <c r="E11" s="43" t="n">
        <v>1700688.73</v>
      </c>
      <c r="F11" s="44" t="n">
        <v>725144.6</v>
      </c>
      <c r="G11" s="45" t="n">
        <v>148206.12</v>
      </c>
      <c r="H11" s="45" t="n">
        <v>136834.46</v>
      </c>
      <c r="I11" s="46" t="n">
        <f aca="false">+F11+G11+H11</f>
        <v>1010185.18</v>
      </c>
      <c r="J11" s="43" t="n">
        <v>956180.71</v>
      </c>
      <c r="K11" s="47" t="n">
        <v>438077.63</v>
      </c>
      <c r="M11" s="39" t="s">
        <v>33</v>
      </c>
      <c r="N11" s="39" t="s">
        <v>34</v>
      </c>
      <c r="O11" s="41" t="s">
        <v>26</v>
      </c>
      <c r="P11" s="42" t="n">
        <v>5080161.76</v>
      </c>
      <c r="Q11" s="43" t="n">
        <v>1382162.18</v>
      </c>
      <c r="R11" s="44" t="n">
        <v>417277.68</v>
      </c>
      <c r="S11" s="45" t="n">
        <v>128130.06</v>
      </c>
      <c r="T11" s="45" t="n">
        <v>55847.93</v>
      </c>
      <c r="U11" s="46" t="n">
        <f aca="false">+R11+S11+T11</f>
        <v>601255.67</v>
      </c>
      <c r="V11" s="43" t="n">
        <v>587340.49</v>
      </c>
      <c r="X11" s="39" t="s">
        <v>33</v>
      </c>
      <c r="Y11" s="39" t="s">
        <v>34</v>
      </c>
      <c r="Z11" s="41" t="s">
        <v>26</v>
      </c>
      <c r="AA11" s="48" t="n">
        <f aca="false">+D11/P11-1</f>
        <v>0.695062698161013</v>
      </c>
      <c r="AB11" s="48" t="n">
        <f aca="false">+E11/Q11-1</f>
        <v>0.230455263940155</v>
      </c>
      <c r="AC11" s="49" t="n">
        <f aca="false">+F11/R11-1</f>
        <v>0.737798676411352</v>
      </c>
      <c r="AD11" s="50" t="n">
        <f aca="false">+G11/S11-1</f>
        <v>0.156685012088499</v>
      </c>
      <c r="AE11" s="51" t="n">
        <f aca="false">+H11/T11-1</f>
        <v>1.45012590439789</v>
      </c>
      <c r="AF11" s="52" t="n">
        <f aca="false">+I11/U11-1</f>
        <v>0.680125827337312</v>
      </c>
      <c r="AG11" s="52" t="n">
        <f aca="false">+J11/V11-1</f>
        <v>0.627983641992739</v>
      </c>
    </row>
    <row r="12" customFormat="false" ht="14.25" hidden="false" customHeight="false" outlineLevel="0" collapsed="false">
      <c r="A12" s="39" t="s">
        <v>35</v>
      </c>
      <c r="B12" s="40" t="s">
        <v>20</v>
      </c>
      <c r="C12" s="41" t="s">
        <v>21</v>
      </c>
      <c r="D12" s="42" t="n">
        <v>14559979.75</v>
      </c>
      <c r="E12" s="43" t="n">
        <v>2875559.08</v>
      </c>
      <c r="F12" s="44" t="n">
        <v>3330397.39</v>
      </c>
      <c r="G12" s="45" t="n">
        <v>735279.41</v>
      </c>
      <c r="H12" s="45" t="n">
        <v>724133.24</v>
      </c>
      <c r="I12" s="46" t="n">
        <f aca="false">+F12+G12+H12</f>
        <v>4789810.04</v>
      </c>
      <c r="J12" s="43" t="n">
        <v>4110223.49</v>
      </c>
      <c r="K12" s="47" t="n">
        <v>765697.69</v>
      </c>
      <c r="M12" s="39" t="s">
        <v>35</v>
      </c>
      <c r="N12" s="39" t="s">
        <v>20</v>
      </c>
      <c r="O12" s="41" t="s">
        <v>21</v>
      </c>
      <c r="P12" s="42" t="n">
        <v>8607960.29</v>
      </c>
      <c r="Q12" s="43" t="n">
        <v>2341972.12</v>
      </c>
      <c r="R12" s="44" t="n">
        <v>1733261.21</v>
      </c>
      <c r="S12" s="45" t="n">
        <v>523004.21</v>
      </c>
      <c r="T12" s="45" t="n">
        <v>408762.24</v>
      </c>
      <c r="U12" s="46" t="n">
        <f aca="false">+R12+S12+T12</f>
        <v>2665027.66</v>
      </c>
      <c r="V12" s="43" t="n">
        <v>2172884.62</v>
      </c>
      <c r="X12" s="39" t="s">
        <v>35</v>
      </c>
      <c r="Y12" s="39" t="s">
        <v>20</v>
      </c>
      <c r="Z12" s="41" t="s">
        <v>21</v>
      </c>
      <c r="AA12" s="48" t="n">
        <f aca="false">+D12/P12-1</f>
        <v>0.691455264601366</v>
      </c>
      <c r="AB12" s="48" t="n">
        <f aca="false">+E12/Q12-1</f>
        <v>0.22783659781569</v>
      </c>
      <c r="AC12" s="49" t="n">
        <f aca="false">+F12/R12-1</f>
        <v>0.921463060954327</v>
      </c>
      <c r="AD12" s="50" t="n">
        <f aca="false">+G12/S12-1</f>
        <v>0.405876656327489</v>
      </c>
      <c r="AE12" s="51" t="n">
        <f aca="false">+H12/T12-1</f>
        <v>0.771526743761851</v>
      </c>
      <c r="AF12" s="52" t="n">
        <f aca="false">+I12/U12-1</f>
        <v>0.797283424818187</v>
      </c>
      <c r="AG12" s="52" t="n">
        <f aca="false">+J12/V12-1</f>
        <v>0.891597672590641</v>
      </c>
    </row>
    <row r="13" customFormat="false" ht="14.25" hidden="false" customHeight="false" outlineLevel="0" collapsed="false">
      <c r="A13" s="39" t="s">
        <v>36</v>
      </c>
      <c r="B13" s="40" t="s">
        <v>23</v>
      </c>
      <c r="C13" s="41" t="s">
        <v>21</v>
      </c>
      <c r="D13" s="42" t="n">
        <v>13846158.28</v>
      </c>
      <c r="E13" s="43" t="n">
        <v>2734581.15</v>
      </c>
      <c r="F13" s="44" t="n">
        <v>3274162.83</v>
      </c>
      <c r="G13" s="45" t="n">
        <v>401119.97</v>
      </c>
      <c r="H13" s="45" t="n">
        <v>701164.29</v>
      </c>
      <c r="I13" s="46" t="n">
        <f aca="false">+F13+G13+H13</f>
        <v>4376447.09</v>
      </c>
      <c r="J13" s="43" t="n">
        <v>2942186.28</v>
      </c>
      <c r="K13" s="47" t="n">
        <v>-126283.83</v>
      </c>
      <c r="M13" s="39" t="s">
        <v>36</v>
      </c>
      <c r="N13" s="39" t="s">
        <v>23</v>
      </c>
      <c r="O13" s="41" t="s">
        <v>21</v>
      </c>
      <c r="P13" s="42" t="n">
        <v>8358655.16</v>
      </c>
      <c r="Q13" s="43" t="n">
        <v>2274143.54</v>
      </c>
      <c r="R13" s="44" t="n">
        <v>1790356.62</v>
      </c>
      <c r="S13" s="45" t="n">
        <v>236054.34</v>
      </c>
      <c r="T13" s="45" t="n">
        <v>246919.57</v>
      </c>
      <c r="U13" s="46" t="n">
        <f aca="false">+R13+S13+T13</f>
        <v>2273330.53</v>
      </c>
      <c r="V13" s="43" t="n">
        <v>1837547.79</v>
      </c>
      <c r="X13" s="39" t="s">
        <v>36</v>
      </c>
      <c r="Y13" s="39" t="s">
        <v>23</v>
      </c>
      <c r="Z13" s="41" t="s">
        <v>21</v>
      </c>
      <c r="AA13" s="48" t="n">
        <f aca="false">+D13/P13-1</f>
        <v>0.656505504170123</v>
      </c>
      <c r="AB13" s="48" t="n">
        <f aca="false">+E13/Q13-1</f>
        <v>0.202466379936598</v>
      </c>
      <c r="AC13" s="49" t="n">
        <f aca="false">+F13/R13-1</f>
        <v>0.828776900325031</v>
      </c>
      <c r="AD13" s="50" t="n">
        <f aca="false">+G13/S13-1</f>
        <v>0.699269625798873</v>
      </c>
      <c r="AE13" s="51" t="n">
        <f aca="false">+H13/T13-1</f>
        <v>1.83964648893565</v>
      </c>
      <c r="AF13" s="52" t="n">
        <f aca="false">+I13/U13-1</f>
        <v>0.925125727317796</v>
      </c>
      <c r="AG13" s="52" t="n">
        <f aca="false">+J13/V13-1</f>
        <v>0.601148169321898</v>
      </c>
    </row>
    <row r="14" customFormat="false" ht="14.25" hidden="false" customHeight="false" outlineLevel="0" collapsed="false">
      <c r="A14" s="39" t="s">
        <v>37</v>
      </c>
      <c r="B14" s="40" t="s">
        <v>20</v>
      </c>
      <c r="C14" s="41" t="s">
        <v>21</v>
      </c>
      <c r="D14" s="42" t="n">
        <v>9784134.96</v>
      </c>
      <c r="E14" s="43" t="n">
        <v>1932341.84</v>
      </c>
      <c r="F14" s="44" t="n">
        <v>1016546.82</v>
      </c>
      <c r="G14" s="45" t="n">
        <v>199005.97</v>
      </c>
      <c r="H14" s="45" t="n">
        <v>194169.7</v>
      </c>
      <c r="I14" s="46" t="n">
        <f aca="false">+F14+G14+H14</f>
        <v>1409722.49</v>
      </c>
      <c r="J14" s="43" t="n">
        <v>1538539.74</v>
      </c>
      <c r="K14" s="47" t="n">
        <v>365472.58</v>
      </c>
      <c r="M14" s="39" t="s">
        <v>37</v>
      </c>
      <c r="N14" s="39" t="s">
        <v>20</v>
      </c>
      <c r="O14" s="41" t="s">
        <v>21</v>
      </c>
      <c r="P14" s="42" t="n">
        <v>5620274.4</v>
      </c>
      <c r="Q14" s="43" t="n">
        <v>1529110.9</v>
      </c>
      <c r="R14" s="44" t="n">
        <v>511877.65</v>
      </c>
      <c r="S14" s="45" t="n">
        <v>132278.59</v>
      </c>
      <c r="T14" s="45" t="n">
        <v>190522.18</v>
      </c>
      <c r="U14" s="46" t="n">
        <f aca="false">+R14+S14+T14</f>
        <v>834678.42</v>
      </c>
      <c r="V14" s="43" t="n">
        <v>753827.41</v>
      </c>
      <c r="X14" s="39" t="s">
        <v>37</v>
      </c>
      <c r="Y14" s="39" t="s">
        <v>20</v>
      </c>
      <c r="Z14" s="41" t="s">
        <v>21</v>
      </c>
      <c r="AA14" s="48" t="n">
        <f aca="false">+D14/P14-1</f>
        <v>0.740864282356036</v>
      </c>
      <c r="AB14" s="48" t="n">
        <f aca="false">+E14/Q14-1</f>
        <v>0.263702874657424</v>
      </c>
      <c r="AC14" s="49" t="n">
        <f aca="false">+F14/R14-1</f>
        <v>0.985917572294864</v>
      </c>
      <c r="AD14" s="50" t="n">
        <f aca="false">+G14/S14-1</f>
        <v>0.504445806384843</v>
      </c>
      <c r="AE14" s="51" t="n">
        <f aca="false">+H14/T14-1</f>
        <v>0.0191448575698641</v>
      </c>
      <c r="AF14" s="52" t="n">
        <f aca="false">+I14/U14-1</f>
        <v>0.688940861799206</v>
      </c>
      <c r="AG14" s="52" t="n">
        <f aca="false">+J14/V14-1</f>
        <v>1.04097081054667</v>
      </c>
    </row>
    <row r="15" customFormat="false" ht="14.25" hidden="false" customHeight="false" outlineLevel="0" collapsed="false">
      <c r="A15" s="39" t="s">
        <v>38</v>
      </c>
      <c r="B15" s="40" t="s">
        <v>39</v>
      </c>
      <c r="C15" s="41" t="s">
        <v>26</v>
      </c>
      <c r="D15" s="42" t="n">
        <v>8869685.13</v>
      </c>
      <c r="E15" s="43" t="n">
        <v>1751740.32</v>
      </c>
      <c r="F15" s="44" t="n">
        <v>903092.34</v>
      </c>
      <c r="G15" s="45" t="n">
        <v>64648.02</v>
      </c>
      <c r="H15" s="45" t="n">
        <v>134897.63</v>
      </c>
      <c r="I15" s="46" t="n">
        <f aca="false">+F15+G15+H15</f>
        <v>1102637.99</v>
      </c>
      <c r="J15" s="43" t="n">
        <v>708954.3</v>
      </c>
      <c r="K15" s="47" t="n">
        <v>-18599.94</v>
      </c>
      <c r="M15" s="39" t="s">
        <v>38</v>
      </c>
      <c r="N15" s="39" t="s">
        <v>39</v>
      </c>
      <c r="O15" s="41" t="s">
        <v>26</v>
      </c>
      <c r="P15" s="42" t="n">
        <v>5169178.53</v>
      </c>
      <c r="Q15" s="43" t="n">
        <v>1406381.02</v>
      </c>
      <c r="R15" s="44" t="n">
        <v>475501.22</v>
      </c>
      <c r="S15" s="45" t="n">
        <v>8908.51</v>
      </c>
      <c r="T15" s="45" t="n">
        <v>47616.19</v>
      </c>
      <c r="U15" s="46" t="n">
        <f aca="false">+R15+S15+T15</f>
        <v>532025.92</v>
      </c>
      <c r="V15" s="43" t="n">
        <v>416905.26</v>
      </c>
      <c r="X15" s="39" t="s">
        <v>38</v>
      </c>
      <c r="Y15" s="39" t="s">
        <v>39</v>
      </c>
      <c r="Z15" s="41" t="s">
        <v>26</v>
      </c>
      <c r="AA15" s="48" t="n">
        <f aca="false">+D15/P15-1</f>
        <v>0.715879047033031</v>
      </c>
      <c r="AB15" s="48" t="n">
        <f aca="false">+E15/Q15-1</f>
        <v>0.245565956229984</v>
      </c>
      <c r="AC15" s="49" t="n">
        <f aca="false">+F15/R15-1</f>
        <v>0.899242950417667</v>
      </c>
      <c r="AD15" s="50" t="n">
        <f aca="false">+G15/S15-1</f>
        <v>6.25688358659304</v>
      </c>
      <c r="AE15" s="51" t="n">
        <f aca="false">+H15/T15-1</f>
        <v>1.83302023954458</v>
      </c>
      <c r="AF15" s="52" t="n">
        <f aca="false">+I15/U15-1</f>
        <v>1.07252682350514</v>
      </c>
      <c r="AG15" s="52" t="n">
        <f aca="false">+J15/V15-1</f>
        <v>0.700516563403398</v>
      </c>
    </row>
    <row r="16" customFormat="false" ht="14.25" hidden="false" customHeight="false" outlineLevel="0" collapsed="false">
      <c r="A16" s="39" t="s">
        <v>40</v>
      </c>
      <c r="B16" s="40" t="s">
        <v>29</v>
      </c>
      <c r="C16" s="41" t="s">
        <v>41</v>
      </c>
      <c r="D16" s="42" t="n">
        <v>12208655.11</v>
      </c>
      <c r="E16" s="43" t="n">
        <v>2411178.43</v>
      </c>
      <c r="F16" s="44" t="n">
        <v>2221463.66</v>
      </c>
      <c r="G16" s="45" t="n">
        <v>594732.39</v>
      </c>
      <c r="H16" s="45" t="n">
        <v>583943.73</v>
      </c>
      <c r="I16" s="46" t="n">
        <f aca="false">+F16+G16+H16</f>
        <v>3400139.78</v>
      </c>
      <c r="J16" s="43" t="n">
        <v>3159955.05</v>
      </c>
      <c r="K16" s="47" t="n">
        <v>-665355.89</v>
      </c>
      <c r="M16" s="39" t="s">
        <v>40</v>
      </c>
      <c r="N16" s="39" t="s">
        <v>29</v>
      </c>
      <c r="O16" s="41" t="s">
        <v>41</v>
      </c>
      <c r="P16" s="42" t="n">
        <v>7136565.47</v>
      </c>
      <c r="Q16" s="43" t="n">
        <v>1941648.98</v>
      </c>
      <c r="R16" s="44" t="n">
        <v>1284331.85</v>
      </c>
      <c r="S16" s="45" t="n">
        <v>423742.23</v>
      </c>
      <c r="T16" s="45" t="n">
        <v>489724.03</v>
      </c>
      <c r="U16" s="46" t="n">
        <f aca="false">+R16+S16+T16</f>
        <v>2197798.11</v>
      </c>
      <c r="V16" s="43" t="n">
        <v>2017793.95</v>
      </c>
      <c r="X16" s="39" t="s">
        <v>40</v>
      </c>
      <c r="Y16" s="39" t="s">
        <v>29</v>
      </c>
      <c r="Z16" s="41" t="s">
        <v>41</v>
      </c>
      <c r="AA16" s="48" t="n">
        <f aca="false">+D16/P16-1</f>
        <v>0.710718574827283</v>
      </c>
      <c r="AB16" s="48" t="n">
        <f aca="false">+E16/Q16-1</f>
        <v>0.241819945230265</v>
      </c>
      <c r="AC16" s="49" t="n">
        <f aca="false">+F16/R16-1</f>
        <v>0.729664852584634</v>
      </c>
      <c r="AD16" s="50" t="n">
        <f aca="false">+G16/S16-1</f>
        <v>0.403524000900265</v>
      </c>
      <c r="AE16" s="51" t="n">
        <f aca="false">+H16/T16-1</f>
        <v>0.192393458822105</v>
      </c>
      <c r="AF16" s="52" t="n">
        <f aca="false">+I16/U16-1</f>
        <v>0.547066477366295</v>
      </c>
      <c r="AG16" s="52" t="n">
        <f aca="false">+J16/V16-1</f>
        <v>0.566044466532373</v>
      </c>
    </row>
    <row r="17" customFormat="false" ht="14.25" hidden="false" customHeight="false" outlineLevel="0" collapsed="false">
      <c r="A17" s="39" t="s">
        <v>42</v>
      </c>
      <c r="B17" s="40" t="s">
        <v>43</v>
      </c>
      <c r="C17" s="41" t="s">
        <v>21</v>
      </c>
      <c r="D17" s="42" t="n">
        <v>42757906.11</v>
      </c>
      <c r="E17" s="43" t="n">
        <v>8444578.02</v>
      </c>
      <c r="F17" s="44" t="n">
        <v>15041942.76</v>
      </c>
      <c r="G17" s="45" t="n">
        <v>3206518.39</v>
      </c>
      <c r="H17" s="45" t="n">
        <v>6170573.02</v>
      </c>
      <c r="I17" s="46" t="n">
        <f aca="false">+F17+G17+H17</f>
        <v>24419034.17</v>
      </c>
      <c r="J17" s="43" t="n">
        <v>16517494.24</v>
      </c>
      <c r="K17" s="47" t="n">
        <v>2627486.82</v>
      </c>
      <c r="M17" s="39" t="s">
        <v>42</v>
      </c>
      <c r="N17" s="39" t="s">
        <v>43</v>
      </c>
      <c r="O17" s="41" t="s">
        <v>21</v>
      </c>
      <c r="P17" s="42" t="n">
        <v>25627617.32</v>
      </c>
      <c r="Q17" s="43" t="n">
        <v>6972518.83</v>
      </c>
      <c r="R17" s="44" t="n">
        <v>7969001.09</v>
      </c>
      <c r="S17" s="45" t="n">
        <v>2287707.54</v>
      </c>
      <c r="T17" s="45" t="n">
        <v>2363101.89</v>
      </c>
      <c r="U17" s="46" t="n">
        <f aca="false">+R17+S17+T17</f>
        <v>12619810.52</v>
      </c>
      <c r="V17" s="43" t="n">
        <v>9191657.33</v>
      </c>
      <c r="X17" s="39" t="s">
        <v>42</v>
      </c>
      <c r="Y17" s="39" t="s">
        <v>43</v>
      </c>
      <c r="Z17" s="41" t="s">
        <v>21</v>
      </c>
      <c r="AA17" s="48" t="n">
        <f aca="false">+D17/P17-1</f>
        <v>0.668430801666115</v>
      </c>
      <c r="AB17" s="48" t="n">
        <f aca="false">+E17/Q17-1</f>
        <v>0.21112301391949</v>
      </c>
      <c r="AC17" s="49" t="n">
        <f aca="false">+F17/R17-1</f>
        <v>0.887556870694317</v>
      </c>
      <c r="AD17" s="50" t="n">
        <f aca="false">+G17/S17-1</f>
        <v>0.401629506366011</v>
      </c>
      <c r="AE17" s="51" t="n">
        <f aca="false">+H17/T17-1</f>
        <v>1.61121750446402</v>
      </c>
      <c r="AF17" s="52" t="n">
        <f aca="false">+I17/U17-1</f>
        <v>0.934976292338183</v>
      </c>
      <c r="AG17" s="52" t="n">
        <f aca="false">+J17/V17-1</f>
        <v>0.797009358267711</v>
      </c>
    </row>
    <row r="18" customFormat="false" ht="14.25" hidden="false" customHeight="false" outlineLevel="0" collapsed="false">
      <c r="A18" s="39" t="s">
        <v>44</v>
      </c>
      <c r="B18" s="40" t="s">
        <v>44</v>
      </c>
      <c r="C18" s="41" t="s">
        <v>45</v>
      </c>
      <c r="D18" s="42" t="n">
        <v>36036938.99</v>
      </c>
      <c r="E18" s="43" t="n">
        <v>7117204.06</v>
      </c>
      <c r="F18" s="44" t="n">
        <v>10253841.49</v>
      </c>
      <c r="G18" s="45" t="n">
        <v>5395540.21</v>
      </c>
      <c r="H18" s="45" t="n">
        <v>5342922.97</v>
      </c>
      <c r="I18" s="46" t="n">
        <f aca="false">+F18+G18+H18</f>
        <v>20992304.67</v>
      </c>
      <c r="J18" s="43" t="n">
        <v>11910380.39</v>
      </c>
      <c r="K18" s="47" t="n">
        <v>-133462.76</v>
      </c>
      <c r="M18" s="39" t="s">
        <v>44</v>
      </c>
      <c r="N18" s="39" t="s">
        <v>44</v>
      </c>
      <c r="O18" s="41" t="s">
        <v>45</v>
      </c>
      <c r="P18" s="42" t="n">
        <v>21388169.48</v>
      </c>
      <c r="Q18" s="43" t="n">
        <v>5819090.11</v>
      </c>
      <c r="R18" s="44" t="n">
        <v>5677585.02</v>
      </c>
      <c r="S18" s="45" t="n">
        <v>3108749.01</v>
      </c>
      <c r="T18" s="45" t="n">
        <v>2598141</v>
      </c>
      <c r="U18" s="46" t="n">
        <f aca="false">+R18+S18+T18</f>
        <v>11384475.03</v>
      </c>
      <c r="V18" s="43" t="n">
        <v>7117151.35</v>
      </c>
      <c r="X18" s="39" t="s">
        <v>44</v>
      </c>
      <c r="Y18" s="39" t="s">
        <v>44</v>
      </c>
      <c r="Z18" s="41" t="s">
        <v>45</v>
      </c>
      <c r="AA18" s="48" t="n">
        <f aca="false">+D18/P18-1</f>
        <v>0.684900571958625</v>
      </c>
      <c r="AB18" s="48" t="n">
        <f aca="false">+E18/Q18-1</f>
        <v>0.223078509777536</v>
      </c>
      <c r="AC18" s="49" t="n">
        <f aca="false">+F18/R18-1</f>
        <v>0.806021654256091</v>
      </c>
      <c r="AD18" s="50" t="n">
        <f aca="false">+G18/S18-1</f>
        <v>0.735598529390445</v>
      </c>
      <c r="AE18" s="51" t="n">
        <f aca="false">+H18/T18-1</f>
        <v>1.05644072819758</v>
      </c>
      <c r="AF18" s="52" t="n">
        <f aca="false">+I18/U18-1</f>
        <v>0.843941386377655</v>
      </c>
      <c r="AG18" s="52" t="n">
        <f aca="false">+J18/V18-1</f>
        <v>0.673475777636793</v>
      </c>
    </row>
    <row r="19" customFormat="false" ht="14.25" hidden="false" customHeight="false" outlineLevel="0" collapsed="false">
      <c r="A19" s="39" t="s">
        <v>46</v>
      </c>
      <c r="B19" s="40" t="s">
        <v>29</v>
      </c>
      <c r="C19" s="41" t="s">
        <v>26</v>
      </c>
      <c r="D19" s="42" t="n">
        <v>11683922.16</v>
      </c>
      <c r="E19" s="43" t="n">
        <v>2307545</v>
      </c>
      <c r="F19" s="44" t="n">
        <v>1113519.2</v>
      </c>
      <c r="G19" s="45" t="n">
        <v>887504.28</v>
      </c>
      <c r="H19" s="45" t="n">
        <v>368483.06</v>
      </c>
      <c r="I19" s="46" t="n">
        <f aca="false">+F19+G19+H19</f>
        <v>2369506.54</v>
      </c>
      <c r="J19" s="43" t="n">
        <v>1097141.79</v>
      </c>
      <c r="K19" s="47" t="n">
        <v>-191546.79</v>
      </c>
      <c r="M19" s="39" t="s">
        <v>46</v>
      </c>
      <c r="N19" s="39" t="s">
        <v>29</v>
      </c>
      <c r="O19" s="41" t="s">
        <v>26</v>
      </c>
      <c r="P19" s="42" t="n">
        <v>6693420.99</v>
      </c>
      <c r="Q19" s="43" t="n">
        <v>1821082.44</v>
      </c>
      <c r="R19" s="44" t="n">
        <v>585880.12</v>
      </c>
      <c r="S19" s="45" t="n">
        <v>462981.72</v>
      </c>
      <c r="T19" s="45" t="n">
        <v>245713.01</v>
      </c>
      <c r="U19" s="46" t="n">
        <f aca="false">+R19+S19+T19</f>
        <v>1294574.85</v>
      </c>
      <c r="V19" s="43" t="n">
        <v>641300.68</v>
      </c>
      <c r="X19" s="39" t="s">
        <v>46</v>
      </c>
      <c r="Y19" s="39" t="s">
        <v>29</v>
      </c>
      <c r="Z19" s="41" t="s">
        <v>26</v>
      </c>
      <c r="AA19" s="48" t="n">
        <f aca="false">+D19/P19-1</f>
        <v>0.745583040041233</v>
      </c>
      <c r="AB19" s="48" t="n">
        <f aca="false">+E19/Q19-1</f>
        <v>0.267128247088034</v>
      </c>
      <c r="AC19" s="49" t="n">
        <f aca="false">+F19/R19-1</f>
        <v>0.90059222354225</v>
      </c>
      <c r="AD19" s="50" t="n">
        <f aca="false">+G19/S19-1</f>
        <v>0.916931579933653</v>
      </c>
      <c r="AE19" s="51" t="n">
        <f aca="false">+H19/T19-1</f>
        <v>0.499648146429039</v>
      </c>
      <c r="AF19" s="52" t="n">
        <f aca="false">+I19/U19-1</f>
        <v>0.830335681247014</v>
      </c>
      <c r="AG19" s="52" t="n">
        <f aca="false">+J19/V19-1</f>
        <v>0.710807152114668</v>
      </c>
    </row>
    <row r="20" customFormat="false" ht="14.25" hidden="false" customHeight="false" outlineLevel="0" collapsed="false">
      <c r="A20" s="39" t="s">
        <v>47</v>
      </c>
      <c r="B20" s="40" t="s">
        <v>48</v>
      </c>
      <c r="C20" s="41" t="s">
        <v>26</v>
      </c>
      <c r="D20" s="42" t="n">
        <v>8933483.94</v>
      </c>
      <c r="E20" s="43" t="n">
        <v>1764340.43</v>
      </c>
      <c r="F20" s="44" t="n">
        <v>1113466.86</v>
      </c>
      <c r="G20" s="45" t="n">
        <v>145718.37</v>
      </c>
      <c r="H20" s="45" t="n">
        <v>103440.03</v>
      </c>
      <c r="I20" s="46" t="n">
        <f aca="false">+F20+G20+H20</f>
        <v>1362625.26</v>
      </c>
      <c r="J20" s="43" t="n">
        <v>893946.25</v>
      </c>
      <c r="K20" s="47" t="n">
        <v>65426.12</v>
      </c>
      <c r="M20" s="39" t="s">
        <v>47</v>
      </c>
      <c r="N20" s="39" t="s">
        <v>48</v>
      </c>
      <c r="O20" s="41" t="s">
        <v>26</v>
      </c>
      <c r="P20" s="42" t="n">
        <v>5216789.9</v>
      </c>
      <c r="Q20" s="43" t="n">
        <v>1419334.67</v>
      </c>
      <c r="R20" s="44" t="n">
        <v>579644.41</v>
      </c>
      <c r="S20" s="45" t="n">
        <v>63991.96</v>
      </c>
      <c r="T20" s="45" t="n">
        <v>76528.51</v>
      </c>
      <c r="U20" s="46" t="n">
        <f aca="false">+R20+S20+T20</f>
        <v>720164.88</v>
      </c>
      <c r="V20" s="43" t="n">
        <v>508135.08</v>
      </c>
      <c r="X20" s="39" t="s">
        <v>47</v>
      </c>
      <c r="Y20" s="39" t="s">
        <v>48</v>
      </c>
      <c r="Z20" s="41" t="s">
        <v>26</v>
      </c>
      <c r="AA20" s="48" t="n">
        <f aca="false">+D20/P20-1</f>
        <v>0.712448481009366</v>
      </c>
      <c r="AB20" s="48" t="n">
        <f aca="false">+E20/Q20-1</f>
        <v>0.243075694050368</v>
      </c>
      <c r="AC20" s="49" t="n">
        <f aca="false">+F20/R20-1</f>
        <v>0.920948155093914</v>
      </c>
      <c r="AD20" s="50" t="n">
        <f aca="false">+G20/S20-1</f>
        <v>1.2771355964093</v>
      </c>
      <c r="AE20" s="51" t="n">
        <f aca="false">+H20/T20-1</f>
        <v>0.35165352102112</v>
      </c>
      <c r="AF20" s="52" t="n">
        <f aca="false">+I20/U20-1</f>
        <v>0.89210179202296</v>
      </c>
      <c r="AG20" s="52" t="n">
        <f aca="false">+J20/V20-1</f>
        <v>0.759268913297622</v>
      </c>
    </row>
    <row r="21" customFormat="false" ht="14.25" hidden="false" customHeight="false" outlineLevel="0" collapsed="false">
      <c r="A21" s="39" t="s">
        <v>49</v>
      </c>
      <c r="B21" s="40" t="s">
        <v>20</v>
      </c>
      <c r="C21" s="41" t="s">
        <v>26</v>
      </c>
      <c r="D21" s="42" t="n">
        <v>8149269.46</v>
      </c>
      <c r="E21" s="43" t="n">
        <v>1609460.05</v>
      </c>
      <c r="F21" s="44" t="n">
        <v>690587.13</v>
      </c>
      <c r="G21" s="45" t="n">
        <v>79844.69</v>
      </c>
      <c r="H21" s="45" t="n">
        <v>117315.92</v>
      </c>
      <c r="I21" s="46" t="n">
        <f aca="false">+F21+G21+H21</f>
        <v>887747.74</v>
      </c>
      <c r="J21" s="43" t="n">
        <v>623952.39</v>
      </c>
      <c r="K21" s="47" t="n">
        <v>106378.63</v>
      </c>
      <c r="M21" s="39" t="s">
        <v>49</v>
      </c>
      <c r="N21" s="39" t="s">
        <v>20</v>
      </c>
      <c r="O21" s="41" t="s">
        <v>26</v>
      </c>
      <c r="P21" s="42" t="n">
        <v>4754542.69</v>
      </c>
      <c r="Q21" s="43" t="n">
        <v>1293570.84</v>
      </c>
      <c r="R21" s="44" t="n">
        <v>350358.88</v>
      </c>
      <c r="S21" s="45" t="n">
        <v>58704.02</v>
      </c>
      <c r="T21" s="45" t="n">
        <v>55192.48</v>
      </c>
      <c r="U21" s="46" t="n">
        <f aca="false">+R21+S21+T21</f>
        <v>464255.38</v>
      </c>
      <c r="V21" s="43" t="n">
        <v>326871.91</v>
      </c>
      <c r="X21" s="39" t="s">
        <v>49</v>
      </c>
      <c r="Y21" s="39" t="s">
        <v>20</v>
      </c>
      <c r="Z21" s="41" t="s">
        <v>26</v>
      </c>
      <c r="AA21" s="48" t="n">
        <f aca="false">+D21/P21-1</f>
        <v>0.713996485327593</v>
      </c>
      <c r="AB21" s="48" t="n">
        <f aca="false">+E21/Q21-1</f>
        <v>0.244199389961511</v>
      </c>
      <c r="AC21" s="49" t="n">
        <f aca="false">+F21/R21-1</f>
        <v>0.971084991480736</v>
      </c>
      <c r="AD21" s="50" t="n">
        <f aca="false">+G21/S21-1</f>
        <v>0.360123037570511</v>
      </c>
      <c r="AE21" s="51" t="n">
        <f aca="false">+H21/T21-1</f>
        <v>1.12557797728966</v>
      </c>
      <c r="AF21" s="52" t="n">
        <f aca="false">+I21/U21-1</f>
        <v>0.912196989510386</v>
      </c>
      <c r="AG21" s="52" t="n">
        <f aca="false">+J21/V21-1</f>
        <v>0.90885900841097</v>
      </c>
    </row>
    <row r="22" customFormat="false" ht="14.25" hidden="false" customHeight="false" outlineLevel="0" collapsed="false">
      <c r="A22" s="39" t="s">
        <v>50</v>
      </c>
      <c r="B22" s="40" t="s">
        <v>20</v>
      </c>
      <c r="C22" s="41" t="s">
        <v>26</v>
      </c>
      <c r="D22" s="42" t="n">
        <v>75953407.01</v>
      </c>
      <c r="E22" s="43" t="n">
        <v>15000605.27</v>
      </c>
      <c r="F22" s="44" t="n">
        <v>26339048.09</v>
      </c>
      <c r="G22" s="45" t="n">
        <v>10326449.19</v>
      </c>
      <c r="H22" s="45" t="n">
        <v>7557808.6</v>
      </c>
      <c r="I22" s="46" t="n">
        <f aca="false">+F22+G22+H22</f>
        <v>44223305.88</v>
      </c>
      <c r="J22" s="43" t="n">
        <v>29246309.72</v>
      </c>
      <c r="K22" s="47" t="n">
        <v>2046972.78</v>
      </c>
      <c r="M22" s="39" t="s">
        <v>50</v>
      </c>
      <c r="N22" s="39" t="s">
        <v>20</v>
      </c>
      <c r="O22" s="41" t="s">
        <v>26</v>
      </c>
      <c r="P22" s="42" t="n">
        <v>44004828.55</v>
      </c>
      <c r="Q22" s="43" t="n">
        <v>11972416</v>
      </c>
      <c r="R22" s="44" t="n">
        <v>14468009.87</v>
      </c>
      <c r="S22" s="45" t="n">
        <v>7061433.38</v>
      </c>
      <c r="T22" s="45" t="n">
        <v>5436796.93</v>
      </c>
      <c r="U22" s="46" t="n">
        <f aca="false">+R22+S22+T22</f>
        <v>26966240.18</v>
      </c>
      <c r="V22" s="43" t="n">
        <v>17364980.65</v>
      </c>
      <c r="X22" s="39" t="s">
        <v>50</v>
      </c>
      <c r="Y22" s="39" t="s">
        <v>20</v>
      </c>
      <c r="Z22" s="41" t="s">
        <v>26</v>
      </c>
      <c r="AA22" s="48" t="n">
        <f aca="false">+D22/P22-1</f>
        <v>0.726024382158398</v>
      </c>
      <c r="AB22" s="48" t="n">
        <f aca="false">+E22/Q22-1</f>
        <v>0.252930508762809</v>
      </c>
      <c r="AC22" s="49" t="n">
        <f aca="false">+F22/R22-1</f>
        <v>0.820502496657475</v>
      </c>
      <c r="AD22" s="50" t="n">
        <f aca="false">+G22/S22-1</f>
        <v>0.462372953803891</v>
      </c>
      <c r="AE22" s="51" t="n">
        <f aca="false">+H22/T22-1</f>
        <v>0.390121554530821</v>
      </c>
      <c r="AF22" s="52" t="n">
        <f aca="false">+I22/U22-1</f>
        <v>0.639950752674783</v>
      </c>
      <c r="AG22" s="52" t="n">
        <f aca="false">+J22/V22-1</f>
        <v>0.684212053527396</v>
      </c>
    </row>
    <row r="23" customFormat="false" ht="14.25" hidden="false" customHeight="false" outlineLevel="0" collapsed="false">
      <c r="A23" s="39" t="s">
        <v>48</v>
      </c>
      <c r="B23" s="40" t="s">
        <v>48</v>
      </c>
      <c r="C23" s="41" t="s">
        <v>26</v>
      </c>
      <c r="D23" s="42" t="n">
        <v>153943430.79</v>
      </c>
      <c r="E23" s="43" t="n">
        <v>30403437.18</v>
      </c>
      <c r="F23" s="44" t="n">
        <v>72393204.94</v>
      </c>
      <c r="G23" s="45" t="n">
        <v>22050591.84</v>
      </c>
      <c r="H23" s="45" t="n">
        <v>13568990.41</v>
      </c>
      <c r="I23" s="46" t="n">
        <f aca="false">+F23+G23+H23</f>
        <v>108012787.19</v>
      </c>
      <c r="J23" s="43" t="n">
        <v>70273033.52</v>
      </c>
      <c r="K23" s="47" t="n">
        <v>-2539708.14</v>
      </c>
      <c r="M23" s="39" t="s">
        <v>48</v>
      </c>
      <c r="N23" s="39" t="s">
        <v>48</v>
      </c>
      <c r="O23" s="41" t="s">
        <v>26</v>
      </c>
      <c r="P23" s="42" t="n">
        <v>91994951.38</v>
      </c>
      <c r="Q23" s="43" t="n">
        <v>25029113.04</v>
      </c>
      <c r="R23" s="44" t="n">
        <v>39264915.72</v>
      </c>
      <c r="S23" s="45" t="n">
        <v>13802212.8</v>
      </c>
      <c r="T23" s="45" t="n">
        <v>6605039.81</v>
      </c>
      <c r="U23" s="46" t="n">
        <f aca="false">+R23+S23+T23</f>
        <v>59672168.33</v>
      </c>
      <c r="V23" s="43" t="n">
        <v>42310201.14</v>
      </c>
      <c r="X23" s="39" t="s">
        <v>48</v>
      </c>
      <c r="Y23" s="39" t="s">
        <v>48</v>
      </c>
      <c r="Z23" s="41" t="s">
        <v>26</v>
      </c>
      <c r="AA23" s="48" t="n">
        <f aca="false">+D23/P23-1</f>
        <v>0.673389990219265</v>
      </c>
      <c r="AB23" s="48" t="n">
        <f aca="false">+E23/Q23-1</f>
        <v>0.214722916126156</v>
      </c>
      <c r="AC23" s="49" t="n">
        <f aca="false">+F23/R23-1</f>
        <v>0.843712220248719</v>
      </c>
      <c r="AD23" s="50" t="n">
        <f aca="false">+G23/S23-1</f>
        <v>0.597612800173607</v>
      </c>
      <c r="AE23" s="51" t="n">
        <f aca="false">+H23/T23-1</f>
        <v>1.05433892910935</v>
      </c>
      <c r="AF23" s="52" t="n">
        <f aca="false">+I23/U23-1</f>
        <v>0.810103272813314</v>
      </c>
      <c r="AG23" s="52" t="n">
        <f aca="false">+J23/V23-1</f>
        <v>0.660900483254002</v>
      </c>
    </row>
    <row r="24" customFormat="false" ht="14.25" hidden="false" customHeight="false" outlineLevel="0" collapsed="false">
      <c r="A24" s="39" t="s">
        <v>51</v>
      </c>
      <c r="B24" s="40" t="s">
        <v>52</v>
      </c>
      <c r="C24" s="41" t="s">
        <v>26</v>
      </c>
      <c r="D24" s="42" t="n">
        <v>8319564.51</v>
      </c>
      <c r="E24" s="43" t="n">
        <v>1643092.89</v>
      </c>
      <c r="F24" s="44" t="n">
        <v>595977.86</v>
      </c>
      <c r="G24" s="45" t="n">
        <v>90979.33</v>
      </c>
      <c r="H24" s="45" t="n">
        <v>77579.63</v>
      </c>
      <c r="I24" s="46" t="n">
        <f aca="false">+F24+G24+H24</f>
        <v>764536.82</v>
      </c>
      <c r="J24" s="43" t="n">
        <v>485376.98</v>
      </c>
      <c r="K24" s="47" t="n">
        <v>47478.8</v>
      </c>
      <c r="M24" s="39" t="s">
        <v>51</v>
      </c>
      <c r="N24" s="39" t="s">
        <v>52</v>
      </c>
      <c r="O24" s="41" t="s">
        <v>26</v>
      </c>
      <c r="P24" s="42" t="n">
        <v>4902903.97</v>
      </c>
      <c r="Q24" s="43" t="n">
        <v>1333935.57</v>
      </c>
      <c r="R24" s="44" t="n">
        <v>311034.49</v>
      </c>
      <c r="S24" s="45" t="n">
        <v>55655.04</v>
      </c>
      <c r="T24" s="45" t="n">
        <v>22646.96</v>
      </c>
      <c r="U24" s="46" t="n">
        <f aca="false">+R24+S24+T24</f>
        <v>389336.49</v>
      </c>
      <c r="V24" s="43" t="n">
        <v>276830.12</v>
      </c>
      <c r="X24" s="39" t="s">
        <v>51</v>
      </c>
      <c r="Y24" s="39" t="s">
        <v>52</v>
      </c>
      <c r="Z24" s="41" t="s">
        <v>26</v>
      </c>
      <c r="AA24" s="48" t="n">
        <f aca="false">+D24/P24-1</f>
        <v>0.69686466651314</v>
      </c>
      <c r="AB24" s="48" t="n">
        <f aca="false">+E24/Q24-1</f>
        <v>0.231763307728573</v>
      </c>
      <c r="AC24" s="49" t="n">
        <f aca="false">+F24/R24-1</f>
        <v>0.91611502634322</v>
      </c>
      <c r="AD24" s="50" t="n">
        <f aca="false">+G24/S24-1</f>
        <v>0.634700648854083</v>
      </c>
      <c r="AE24" s="51" t="n">
        <f aca="false">+H24/T24-1</f>
        <v>2.42560900006005</v>
      </c>
      <c r="AF24" s="52" t="n">
        <f aca="false">+I24/U24-1</f>
        <v>0.963691664246524</v>
      </c>
      <c r="AG24" s="52" t="n">
        <f aca="false">+J24/V24-1</f>
        <v>0.753338762415015</v>
      </c>
    </row>
    <row r="25" customFormat="false" ht="14.25" hidden="false" customHeight="false" outlineLevel="0" collapsed="false">
      <c r="A25" s="39" t="s">
        <v>53</v>
      </c>
      <c r="B25" s="40" t="s">
        <v>29</v>
      </c>
      <c r="C25" s="41" t="s">
        <v>21</v>
      </c>
      <c r="D25" s="42" t="n">
        <v>28159515.16</v>
      </c>
      <c r="E25" s="43" t="n">
        <v>5561432.84</v>
      </c>
      <c r="F25" s="44" t="n">
        <v>10327705.66</v>
      </c>
      <c r="G25" s="45" t="n">
        <v>4191262.18</v>
      </c>
      <c r="H25" s="45" t="n">
        <v>2997430.33</v>
      </c>
      <c r="I25" s="46" t="n">
        <f aca="false">+F25+G25+H25</f>
        <v>17516398.17</v>
      </c>
      <c r="J25" s="43" t="n">
        <v>17181795.3</v>
      </c>
      <c r="K25" s="47" t="n">
        <v>5960629.41</v>
      </c>
      <c r="M25" s="39" t="s">
        <v>53</v>
      </c>
      <c r="N25" s="39" t="s">
        <v>29</v>
      </c>
      <c r="O25" s="41" t="s">
        <v>21</v>
      </c>
      <c r="P25" s="42" t="n">
        <v>16730207.08</v>
      </c>
      <c r="Q25" s="43" t="n">
        <v>4551795.92</v>
      </c>
      <c r="R25" s="44" t="n">
        <v>5320722.72</v>
      </c>
      <c r="S25" s="45" t="n">
        <v>3093657.44</v>
      </c>
      <c r="T25" s="45" t="n">
        <v>1000724.86</v>
      </c>
      <c r="U25" s="46" t="n">
        <f aca="false">+R25+S25+T25</f>
        <v>9415105.02</v>
      </c>
      <c r="V25" s="43" t="n">
        <v>8618285.49</v>
      </c>
      <c r="X25" s="39" t="s">
        <v>53</v>
      </c>
      <c r="Y25" s="39" t="s">
        <v>29</v>
      </c>
      <c r="Z25" s="41" t="s">
        <v>21</v>
      </c>
      <c r="AA25" s="48" t="n">
        <f aca="false">+D25/P25-1</f>
        <v>0.683154011504322</v>
      </c>
      <c r="AB25" s="48" t="n">
        <f aca="false">+E25/Q25-1</f>
        <v>0.221810673796641</v>
      </c>
      <c r="AC25" s="49" t="n">
        <f aca="false">+F25/R25-1</f>
        <v>0.941034367601851</v>
      </c>
      <c r="AD25" s="50" t="n">
        <f aca="false">+G25/S25-1</f>
        <v>0.354791944902601</v>
      </c>
      <c r="AE25" s="51" t="n">
        <f aca="false">+H25/T25-1</f>
        <v>1.99525918642613</v>
      </c>
      <c r="AF25" s="52" t="n">
        <f aca="false">+I25/U25-1</f>
        <v>0.86045701378698</v>
      </c>
      <c r="AG25" s="52" t="n">
        <f aca="false">+J25/V25-1</f>
        <v>0.993644248607968</v>
      </c>
    </row>
    <row r="26" customFormat="false" ht="14.25" hidden="false" customHeight="false" outlineLevel="0" collapsed="false">
      <c r="A26" s="39" t="s">
        <v>25</v>
      </c>
      <c r="B26" s="40" t="s">
        <v>25</v>
      </c>
      <c r="C26" s="41" t="s">
        <v>26</v>
      </c>
      <c r="D26" s="42" t="n">
        <v>22665232.96</v>
      </c>
      <c r="E26" s="43" t="n">
        <v>4476326.03</v>
      </c>
      <c r="F26" s="44" t="n">
        <v>6300293.76</v>
      </c>
      <c r="G26" s="45" t="n">
        <v>1778720.17</v>
      </c>
      <c r="H26" s="45" t="n">
        <v>1336835.7</v>
      </c>
      <c r="I26" s="46" t="n">
        <f aca="false">+F26+G26+H26</f>
        <v>9415849.63</v>
      </c>
      <c r="J26" s="43" t="n">
        <v>6227025.15</v>
      </c>
      <c r="K26" s="47" t="n">
        <v>628645.47</v>
      </c>
      <c r="M26" s="39" t="s">
        <v>25</v>
      </c>
      <c r="N26" s="39" t="s">
        <v>25</v>
      </c>
      <c r="O26" s="41" t="s">
        <v>26</v>
      </c>
      <c r="P26" s="42" t="n">
        <v>13125997.64</v>
      </c>
      <c r="Q26" s="43" t="n">
        <v>3571196.83</v>
      </c>
      <c r="R26" s="44" t="n">
        <v>3313973.82</v>
      </c>
      <c r="S26" s="45" t="n">
        <v>1167251.41</v>
      </c>
      <c r="T26" s="45" t="n">
        <v>731219.73</v>
      </c>
      <c r="U26" s="46" t="n">
        <f aca="false">+R26+S26+T26</f>
        <v>5212444.96</v>
      </c>
      <c r="V26" s="43" t="n">
        <v>3482705.39</v>
      </c>
      <c r="X26" s="39" t="s">
        <v>25</v>
      </c>
      <c r="Y26" s="39" t="s">
        <v>25</v>
      </c>
      <c r="Z26" s="41" t="s">
        <v>26</v>
      </c>
      <c r="AA26" s="48" t="n">
        <f aca="false">+D26/P26-1</f>
        <v>0.726743641255142</v>
      </c>
      <c r="AB26" s="48" t="n">
        <f aca="false">+E26/Q26-1</f>
        <v>0.253452621932351</v>
      </c>
      <c r="AC26" s="49" t="n">
        <f aca="false">+F26/R26-1</f>
        <v>0.901129611217025</v>
      </c>
      <c r="AD26" s="50" t="n">
        <f aca="false">+G26/S26-1</f>
        <v>0.52385352012554</v>
      </c>
      <c r="AE26" s="51" t="n">
        <f aca="false">+H26/T26-1</f>
        <v>0.828227063840304</v>
      </c>
      <c r="AF26" s="52" t="n">
        <f aca="false">+I26/U26-1</f>
        <v>0.806417084929756</v>
      </c>
      <c r="AG26" s="52" t="n">
        <f aca="false">+J26/V26-1</f>
        <v>0.787985044006263</v>
      </c>
    </row>
    <row r="27" customFormat="false" ht="14.25" hidden="false" customHeight="false" outlineLevel="0" collapsed="false">
      <c r="A27" s="39" t="s">
        <v>54</v>
      </c>
      <c r="B27" s="40" t="s">
        <v>29</v>
      </c>
      <c r="C27" s="41" t="s">
        <v>26</v>
      </c>
      <c r="D27" s="42" t="n">
        <v>7652561.84</v>
      </c>
      <c r="E27" s="43" t="n">
        <v>1511361.55</v>
      </c>
      <c r="F27" s="44" t="n">
        <v>462169.21</v>
      </c>
      <c r="G27" s="45" t="n">
        <v>36609.83</v>
      </c>
      <c r="H27" s="45" t="n">
        <v>7908.94</v>
      </c>
      <c r="I27" s="46" t="n">
        <f aca="false">+F27+G27+H27</f>
        <v>506687.98</v>
      </c>
      <c r="J27" s="43" t="n">
        <v>521524.83</v>
      </c>
      <c r="K27" s="47" t="n">
        <v>757866.14</v>
      </c>
      <c r="M27" s="39" t="s">
        <v>55</v>
      </c>
      <c r="N27" s="39" t="s">
        <v>29</v>
      </c>
      <c r="O27" s="41" t="s">
        <v>26</v>
      </c>
      <c r="P27" s="42" t="n">
        <v>4499322.5</v>
      </c>
      <c r="Q27" s="43" t="n">
        <v>1224132.95</v>
      </c>
      <c r="R27" s="44" t="n">
        <v>187748.24</v>
      </c>
      <c r="S27" s="45" t="n">
        <v>37433.75</v>
      </c>
      <c r="T27" s="45" t="n">
        <v>70150.27</v>
      </c>
      <c r="U27" s="46" t="n">
        <f aca="false">+R27+S27+T27</f>
        <v>295332.26</v>
      </c>
      <c r="V27" s="43" t="n">
        <v>164094.01</v>
      </c>
      <c r="X27" s="39" t="s">
        <v>54</v>
      </c>
      <c r="Y27" s="39" t="s">
        <v>29</v>
      </c>
      <c r="Z27" s="41" t="s">
        <v>26</v>
      </c>
      <c r="AA27" s="48" t="n">
        <f aca="false">+D27/P27-1</f>
        <v>0.700825366485732</v>
      </c>
      <c r="AB27" s="48" t="n">
        <f aca="false">+E27/Q27-1</f>
        <v>0.234638402634289</v>
      </c>
      <c r="AC27" s="49" t="n">
        <f aca="false">+F27/R27-1</f>
        <v>1.46164336880069</v>
      </c>
      <c r="AD27" s="50" t="n">
        <f aca="false">+G27/S27-1</f>
        <v>-0.022010084482586</v>
      </c>
      <c r="AE27" s="51" t="n">
        <f aca="false">+H27/T27-1</f>
        <v>-0.887257169501985</v>
      </c>
      <c r="AF27" s="52" t="n">
        <f aca="false">+I27/U27-1</f>
        <v>0.715654023031551</v>
      </c>
      <c r="AG27" s="52" t="n">
        <f aca="false">+J27/V27-1</f>
        <v>2.1782076018497</v>
      </c>
    </row>
    <row r="28" customFormat="false" ht="14.25" hidden="false" customHeight="false" outlineLevel="0" collapsed="false">
      <c r="A28" s="39" t="s">
        <v>56</v>
      </c>
      <c r="B28" s="40" t="s">
        <v>32</v>
      </c>
      <c r="C28" s="41" t="s">
        <v>26</v>
      </c>
      <c r="D28" s="42" t="n">
        <v>7755431.23</v>
      </c>
      <c r="E28" s="43" t="n">
        <v>1531678</v>
      </c>
      <c r="F28" s="44" t="n">
        <v>424213.15</v>
      </c>
      <c r="G28" s="45" t="n">
        <v>98604.03</v>
      </c>
      <c r="H28" s="45" t="n">
        <v>47571.18</v>
      </c>
      <c r="I28" s="46" t="n">
        <f aca="false">+F28+G28+H28</f>
        <v>570388.36</v>
      </c>
      <c r="J28" s="43" t="n">
        <v>334873.29</v>
      </c>
      <c r="K28" s="47" t="n">
        <v>16315.74</v>
      </c>
      <c r="M28" s="39" t="s">
        <v>56</v>
      </c>
      <c r="N28" s="39" t="s">
        <v>32</v>
      </c>
      <c r="O28" s="41" t="s">
        <v>26</v>
      </c>
      <c r="P28" s="42" t="n">
        <v>4559054.89</v>
      </c>
      <c r="Q28" s="43" t="n">
        <v>1240384.37</v>
      </c>
      <c r="R28" s="44" t="n">
        <v>221407.9</v>
      </c>
      <c r="S28" s="45" t="n">
        <v>39601.8</v>
      </c>
      <c r="T28" s="45" t="n">
        <v>19129.82</v>
      </c>
      <c r="U28" s="46" t="n">
        <f aca="false">+R28+S28+T28</f>
        <v>280139.52</v>
      </c>
      <c r="V28" s="43" t="n">
        <v>192240.64</v>
      </c>
      <c r="X28" s="39" t="s">
        <v>56</v>
      </c>
      <c r="Y28" s="39" t="s">
        <v>32</v>
      </c>
      <c r="Z28" s="41" t="s">
        <v>26</v>
      </c>
      <c r="AA28" s="48" t="n">
        <f aca="false">+D28/P28-1</f>
        <v>0.70110503539035</v>
      </c>
      <c r="AB28" s="48" t="n">
        <f aca="false">+E28/Q28-1</f>
        <v>0.234841422582582</v>
      </c>
      <c r="AC28" s="49" t="n">
        <f aca="false">+F28/R28-1</f>
        <v>0.915980188602123</v>
      </c>
      <c r="AD28" s="50" t="n">
        <f aca="false">+G28/S28-1</f>
        <v>1.48988758086754</v>
      </c>
      <c r="AE28" s="51" t="n">
        <f aca="false">+H28/T28-1</f>
        <v>1.48675523345228</v>
      </c>
      <c r="AF28" s="52" t="n">
        <f aca="false">+I28/U28-1</f>
        <v>1.03608673278229</v>
      </c>
      <c r="AG28" s="52" t="n">
        <f aca="false">+J28/V28-1</f>
        <v>0.741948476659254</v>
      </c>
    </row>
    <row r="29" customFormat="false" ht="14.25" hidden="false" customHeight="false" outlineLevel="0" collapsed="false">
      <c r="A29" s="39" t="s">
        <v>57</v>
      </c>
      <c r="B29" s="40" t="s">
        <v>48</v>
      </c>
      <c r="C29" s="41" t="s">
        <v>58</v>
      </c>
      <c r="D29" s="42" t="n">
        <v>9068170.35</v>
      </c>
      <c r="E29" s="43" t="n">
        <v>1790940.65</v>
      </c>
      <c r="F29" s="44" t="n">
        <v>1882168.73</v>
      </c>
      <c r="G29" s="45" t="n">
        <v>164227.16</v>
      </c>
      <c r="H29" s="45" t="n">
        <v>132161.29</v>
      </c>
      <c r="I29" s="46" t="n">
        <f aca="false">+F29+G29+H29</f>
        <v>2178557.18</v>
      </c>
      <c r="J29" s="43" t="n">
        <v>1459813.14</v>
      </c>
      <c r="K29" s="47" t="n">
        <v>-303799.08</v>
      </c>
      <c r="M29" s="39" t="s">
        <v>57</v>
      </c>
      <c r="N29" s="39" t="s">
        <v>48</v>
      </c>
      <c r="O29" s="41" t="s">
        <v>58</v>
      </c>
      <c r="P29" s="42" t="n">
        <v>5359720.95</v>
      </c>
      <c r="Q29" s="43" t="n">
        <v>1458222</v>
      </c>
      <c r="R29" s="44" t="n">
        <v>1006405.36</v>
      </c>
      <c r="S29" s="45" t="n">
        <v>112451.53</v>
      </c>
      <c r="T29" s="45" t="n">
        <v>108273.17</v>
      </c>
      <c r="U29" s="46" t="n">
        <f aca="false">+R29+S29+T29</f>
        <v>1227130.06</v>
      </c>
      <c r="V29" s="43" t="n">
        <v>933325.79</v>
      </c>
      <c r="X29" s="39" t="s">
        <v>57</v>
      </c>
      <c r="Y29" s="39" t="s">
        <v>48</v>
      </c>
      <c r="Z29" s="41" t="s">
        <v>58</v>
      </c>
      <c r="AA29" s="48" t="n">
        <f aca="false">+D29/P29-1</f>
        <v>0.691910910026015</v>
      </c>
      <c r="AB29" s="48" t="n">
        <f aca="false">+E29/Q29-1</f>
        <v>0.228167350376006</v>
      </c>
      <c r="AC29" s="49" t="n">
        <f aca="false">+F29/R29-1</f>
        <v>0.870189493028932</v>
      </c>
      <c r="AD29" s="50" t="n">
        <f aca="false">+G29/S29-1</f>
        <v>0.460426194290109</v>
      </c>
      <c r="AE29" s="51" t="n">
        <f aca="false">+H29/T29-1</f>
        <v>0.220628249824033</v>
      </c>
      <c r="AF29" s="52" t="n">
        <f aca="false">+I29/U29-1</f>
        <v>0.775327042351159</v>
      </c>
      <c r="AG29" s="52" t="n">
        <f aca="false">+J29/V29-1</f>
        <v>0.564098148407535</v>
      </c>
    </row>
    <row r="30" customFormat="false" ht="14.25" hidden="false" customHeight="false" outlineLevel="0" collapsed="false">
      <c r="A30" s="39" t="s">
        <v>43</v>
      </c>
      <c r="B30" s="40" t="s">
        <v>43</v>
      </c>
      <c r="C30" s="41" t="s">
        <v>26</v>
      </c>
      <c r="D30" s="42" t="n">
        <v>29579409.94</v>
      </c>
      <c r="E30" s="43" t="n">
        <v>5841858.45</v>
      </c>
      <c r="F30" s="44" t="n">
        <v>6750698.79</v>
      </c>
      <c r="G30" s="45" t="n">
        <v>1478140.32</v>
      </c>
      <c r="H30" s="45" t="n">
        <v>1760745.76</v>
      </c>
      <c r="I30" s="46" t="n">
        <f aca="false">+F30+G30+H30</f>
        <v>9989584.87</v>
      </c>
      <c r="J30" s="43" t="n">
        <v>6081448.37</v>
      </c>
      <c r="K30" s="47" t="n">
        <v>-618366.56</v>
      </c>
      <c r="M30" s="39" t="s">
        <v>43</v>
      </c>
      <c r="N30" s="39" t="s">
        <v>43</v>
      </c>
      <c r="O30" s="41" t="s">
        <v>26</v>
      </c>
      <c r="P30" s="42" t="n">
        <v>17357881.96</v>
      </c>
      <c r="Q30" s="43" t="n">
        <v>4722567.74</v>
      </c>
      <c r="R30" s="44" t="n">
        <v>3595030.36</v>
      </c>
      <c r="S30" s="45" t="n">
        <v>704237.03</v>
      </c>
      <c r="T30" s="45" t="n">
        <v>745242.35</v>
      </c>
      <c r="U30" s="46" t="n">
        <f aca="false">+R30+S30+T30</f>
        <v>5044509.74</v>
      </c>
      <c r="V30" s="43" t="n">
        <v>3638035.34</v>
      </c>
      <c r="X30" s="39" t="s">
        <v>43</v>
      </c>
      <c r="Y30" s="39" t="s">
        <v>43</v>
      </c>
      <c r="Z30" s="41" t="s">
        <v>26</v>
      </c>
      <c r="AA30" s="48" t="n">
        <f aca="false">+D30/P30-1</f>
        <v>0.704090971937915</v>
      </c>
      <c r="AB30" s="48" t="n">
        <f aca="false">+E30/Q30-1</f>
        <v>0.237008926419338</v>
      </c>
      <c r="AC30" s="49" t="n">
        <f aca="false">+F30/R30-1</f>
        <v>0.877786308875567</v>
      </c>
      <c r="AD30" s="50" t="n">
        <f aca="false">+G30/S30-1</f>
        <v>1.09892444877544</v>
      </c>
      <c r="AE30" s="51" t="n">
        <f aca="false">+H30/T30-1</f>
        <v>1.36264855318542</v>
      </c>
      <c r="AF30" s="52" t="n">
        <f aca="false">+I30/U30-1</f>
        <v>0.980288548317879</v>
      </c>
      <c r="AG30" s="52" t="n">
        <f aca="false">+J30/V30-1</f>
        <v>0.671629822595401</v>
      </c>
    </row>
    <row r="31" customFormat="false" ht="14.25" hidden="false" customHeight="false" outlineLevel="0" collapsed="false">
      <c r="A31" s="39" t="s">
        <v>52</v>
      </c>
      <c r="B31" s="40" t="s">
        <v>52</v>
      </c>
      <c r="C31" s="41" t="s">
        <v>26</v>
      </c>
      <c r="D31" s="42" t="n">
        <v>21810130.89</v>
      </c>
      <c r="E31" s="43" t="n">
        <v>4307445.54</v>
      </c>
      <c r="F31" s="44" t="n">
        <v>7169742.24</v>
      </c>
      <c r="G31" s="45" t="n">
        <v>878933.63</v>
      </c>
      <c r="H31" s="45" t="n">
        <v>1558093.85</v>
      </c>
      <c r="I31" s="46" t="n">
        <f aca="false">+F31+G31+H31</f>
        <v>9606769.72</v>
      </c>
      <c r="J31" s="43" t="n">
        <v>6262965.56</v>
      </c>
      <c r="K31" s="47" t="n">
        <v>74562.93</v>
      </c>
      <c r="M31" s="39" t="s">
        <v>52</v>
      </c>
      <c r="N31" s="39" t="s">
        <v>52</v>
      </c>
      <c r="O31" s="41" t="s">
        <v>26</v>
      </c>
      <c r="P31" s="42" t="n">
        <v>12857007.97</v>
      </c>
      <c r="Q31" s="43" t="n">
        <v>3498012.67</v>
      </c>
      <c r="R31" s="44" t="n">
        <v>3774959.93</v>
      </c>
      <c r="S31" s="45" t="n">
        <v>651196.65</v>
      </c>
      <c r="T31" s="45" t="n">
        <v>1188259.63</v>
      </c>
      <c r="U31" s="46" t="n">
        <f aca="false">+R31+S31+T31</f>
        <v>5614416.21</v>
      </c>
      <c r="V31" s="43" t="n">
        <v>3595920.08</v>
      </c>
      <c r="X31" s="39" t="s">
        <v>52</v>
      </c>
      <c r="Y31" s="39" t="s">
        <v>52</v>
      </c>
      <c r="Z31" s="41" t="s">
        <v>26</v>
      </c>
      <c r="AA31" s="48" t="n">
        <f aca="false">+D31/P31-1</f>
        <v>0.696361310570145</v>
      </c>
      <c r="AB31" s="48" t="n">
        <f aca="false">+E31/Q31-1</f>
        <v>0.231397924010378</v>
      </c>
      <c r="AC31" s="49" t="n">
        <f aca="false">+F31/R31-1</f>
        <v>0.899289627691492</v>
      </c>
      <c r="AD31" s="50" t="n">
        <f aca="false">+G31/S31-1</f>
        <v>0.349720748716997</v>
      </c>
      <c r="AE31" s="51" t="n">
        <f aca="false">+H31/T31-1</f>
        <v>0.311240246376123</v>
      </c>
      <c r="AF31" s="52" t="n">
        <f aca="false">+I31/U31-1</f>
        <v>0.71108969493375</v>
      </c>
      <c r="AG31" s="52" t="n">
        <f aca="false">+J31/V31-1</f>
        <v>0.741686528250094</v>
      </c>
    </row>
    <row r="32" customFormat="false" ht="14.25" hidden="false" customHeight="false" outlineLevel="0" collapsed="false">
      <c r="A32" s="39" t="s">
        <v>59</v>
      </c>
      <c r="B32" s="40" t="s">
        <v>60</v>
      </c>
      <c r="C32" s="41" t="s">
        <v>26</v>
      </c>
      <c r="D32" s="42" t="n">
        <v>10009326.64</v>
      </c>
      <c r="E32" s="43" t="n">
        <v>1976816.63</v>
      </c>
      <c r="F32" s="44" t="n">
        <v>1017645.03</v>
      </c>
      <c r="G32" s="45" t="n">
        <v>165277.67</v>
      </c>
      <c r="H32" s="45" t="n">
        <v>374882.86</v>
      </c>
      <c r="I32" s="46" t="n">
        <f aca="false">+F32+G32+H32</f>
        <v>1557805.56</v>
      </c>
      <c r="J32" s="43" t="n">
        <v>980296.58</v>
      </c>
      <c r="K32" s="47" t="n">
        <v>221894.07</v>
      </c>
      <c r="M32" s="39" t="s">
        <v>59</v>
      </c>
      <c r="N32" s="39" t="s">
        <v>60</v>
      </c>
      <c r="O32" s="41" t="s">
        <v>26</v>
      </c>
      <c r="P32" s="42" t="n">
        <v>5884415.66</v>
      </c>
      <c r="Q32" s="43" t="n">
        <v>1600975.95</v>
      </c>
      <c r="R32" s="44" t="n">
        <v>522452.52</v>
      </c>
      <c r="S32" s="45" t="n">
        <v>103620.03</v>
      </c>
      <c r="T32" s="45" t="n">
        <v>128205.65</v>
      </c>
      <c r="U32" s="46" t="n">
        <f aca="false">+R32+S32+T32</f>
        <v>754278.2</v>
      </c>
      <c r="V32" s="43" t="n">
        <v>522881.41</v>
      </c>
      <c r="X32" s="39" t="s">
        <v>59</v>
      </c>
      <c r="Y32" s="39" t="s">
        <v>60</v>
      </c>
      <c r="Z32" s="41" t="s">
        <v>26</v>
      </c>
      <c r="AA32" s="48" t="n">
        <f aca="false">+D32/P32-1</f>
        <v>0.700989056235365</v>
      </c>
      <c r="AB32" s="48" t="n">
        <f aca="false">+E32/Q32-1</f>
        <v>0.234757230425604</v>
      </c>
      <c r="AC32" s="49" t="n">
        <f aca="false">+F32/R32-1</f>
        <v>0.94782299069014</v>
      </c>
      <c r="AD32" s="50" t="n">
        <f aca="false">+G32/S32-1</f>
        <v>0.595035921143818</v>
      </c>
      <c r="AE32" s="51" t="n">
        <f aca="false">+H32/T32-1</f>
        <v>1.92407440701716</v>
      </c>
      <c r="AF32" s="52" t="n">
        <f aca="false">+I32/U32-1</f>
        <v>1.06529309742745</v>
      </c>
      <c r="AG32" s="52" t="n">
        <f aca="false">+J32/V32-1</f>
        <v>0.874797155247879</v>
      </c>
    </row>
    <row r="33" customFormat="false" ht="14.25" hidden="false" customHeight="false" outlineLevel="0" collapsed="false">
      <c r="A33" s="39" t="s">
        <v>61</v>
      </c>
      <c r="B33" s="40" t="s">
        <v>62</v>
      </c>
      <c r="C33" s="41" t="s">
        <v>26</v>
      </c>
      <c r="D33" s="42" t="n">
        <v>11530277.45</v>
      </c>
      <c r="E33" s="43" t="n">
        <v>2277200.55</v>
      </c>
      <c r="F33" s="44" t="n">
        <v>1601772.37</v>
      </c>
      <c r="G33" s="45" t="n">
        <v>421831.6</v>
      </c>
      <c r="H33" s="45" t="n">
        <v>498646.96</v>
      </c>
      <c r="I33" s="46" t="n">
        <f aca="false">+F33+G33+H33</f>
        <v>2522250.93</v>
      </c>
      <c r="J33" s="43" t="n">
        <v>1718345.49</v>
      </c>
      <c r="K33" s="47" t="n">
        <v>-1020712.71</v>
      </c>
      <c r="M33" s="39" t="s">
        <v>61</v>
      </c>
      <c r="N33" s="39" t="s">
        <v>62</v>
      </c>
      <c r="O33" s="41" t="s">
        <v>26</v>
      </c>
      <c r="P33" s="42" t="n">
        <v>6797176.92</v>
      </c>
      <c r="Q33" s="43" t="n">
        <v>1849311.37</v>
      </c>
      <c r="R33" s="44" t="n">
        <v>760793.51</v>
      </c>
      <c r="S33" s="45" t="n">
        <v>295819.98</v>
      </c>
      <c r="T33" s="45" t="n">
        <v>255274.42</v>
      </c>
      <c r="U33" s="46" t="n">
        <f aca="false">+R33+S33+T33</f>
        <v>1311887.91</v>
      </c>
      <c r="V33" s="43" t="n">
        <v>918130.79</v>
      </c>
      <c r="X33" s="39" t="s">
        <v>61</v>
      </c>
      <c r="Y33" s="39" t="s">
        <v>62</v>
      </c>
      <c r="Z33" s="41" t="s">
        <v>26</v>
      </c>
      <c r="AA33" s="48" t="n">
        <f aca="false">+D33/P33-1</f>
        <v>0.696333284495411</v>
      </c>
      <c r="AB33" s="48" t="n">
        <f aca="false">+E33/Q33-1</f>
        <v>0.231377574886159</v>
      </c>
      <c r="AC33" s="49" t="n">
        <f aca="false">+F33/R33-1</f>
        <v>1.10539699530297</v>
      </c>
      <c r="AD33" s="50" t="n">
        <f aca="false">+G33/S33-1</f>
        <v>0.425973999457373</v>
      </c>
      <c r="AE33" s="51" t="n">
        <f aca="false">+H33/T33-1</f>
        <v>0.953376135376196</v>
      </c>
      <c r="AF33" s="52" t="n">
        <f aca="false">+I33/U33-1</f>
        <v>0.922611612450945</v>
      </c>
      <c r="AG33" s="52" t="n">
        <f aca="false">+J33/V33-1</f>
        <v>0.871569398081073</v>
      </c>
    </row>
    <row r="34" customFormat="false" ht="14.25" hidden="false" customHeight="false" outlineLevel="0" collapsed="false">
      <c r="A34" s="39" t="s">
        <v>63</v>
      </c>
      <c r="B34" s="40" t="s">
        <v>25</v>
      </c>
      <c r="C34" s="41" t="s">
        <v>21</v>
      </c>
      <c r="D34" s="42" t="n">
        <v>16284855.98</v>
      </c>
      <c r="E34" s="43" t="n">
        <v>3216217.76</v>
      </c>
      <c r="F34" s="44" t="n">
        <v>3720892.36</v>
      </c>
      <c r="G34" s="45" t="n">
        <v>1068470.25</v>
      </c>
      <c r="H34" s="45" t="n">
        <v>1219725.42</v>
      </c>
      <c r="I34" s="46" t="n">
        <f aca="false">+F34+G34+H34</f>
        <v>6009088.03</v>
      </c>
      <c r="J34" s="43" t="n">
        <v>5540060.36</v>
      </c>
      <c r="K34" s="47" t="n">
        <v>1691942.27</v>
      </c>
      <c r="M34" s="39" t="s">
        <v>63</v>
      </c>
      <c r="N34" s="39" t="s">
        <v>25</v>
      </c>
      <c r="O34" s="41" t="s">
        <v>21</v>
      </c>
      <c r="P34" s="42" t="n">
        <v>9609738.32</v>
      </c>
      <c r="Q34" s="43" t="n">
        <v>2614526.37</v>
      </c>
      <c r="R34" s="44" t="n">
        <v>1995732.39</v>
      </c>
      <c r="S34" s="45" t="n">
        <v>706380.74</v>
      </c>
      <c r="T34" s="45" t="n">
        <v>433065.07</v>
      </c>
      <c r="U34" s="46" t="n">
        <f aca="false">+R34+S34+T34</f>
        <v>3135178.2</v>
      </c>
      <c r="V34" s="43" t="n">
        <v>2983274.53</v>
      </c>
      <c r="X34" s="39" t="s">
        <v>63</v>
      </c>
      <c r="Y34" s="39" t="s">
        <v>25</v>
      </c>
      <c r="Z34" s="41" t="s">
        <v>21</v>
      </c>
      <c r="AA34" s="48" t="n">
        <f aca="false">+D34/P34-1</f>
        <v>0.694620127803855</v>
      </c>
      <c r="AB34" s="48" t="n">
        <f aca="false">+E34/Q34-1</f>
        <v>0.230133991725622</v>
      </c>
      <c r="AC34" s="49" t="n">
        <f aca="false">+F34/R34-1</f>
        <v>0.864424498316631</v>
      </c>
      <c r="AD34" s="50" t="n">
        <f aca="false">+G34/S34-1</f>
        <v>0.512598220047732</v>
      </c>
      <c r="AE34" s="51" t="n">
        <f aca="false">+H34/T34-1</f>
        <v>1.81649457436038</v>
      </c>
      <c r="AF34" s="52" t="n">
        <f aca="false">+I34/U34-1</f>
        <v>0.916665543923468</v>
      </c>
      <c r="AG34" s="52" t="n">
        <f aca="false">+J34/V34-1</f>
        <v>0.857040076026795</v>
      </c>
    </row>
    <row r="35" customFormat="false" ht="14.25" hidden="false" customHeight="false" outlineLevel="0" collapsed="false">
      <c r="A35" s="39" t="s">
        <v>64</v>
      </c>
      <c r="B35" s="40" t="s">
        <v>32</v>
      </c>
      <c r="C35" s="41" t="s">
        <v>26</v>
      </c>
      <c r="D35" s="42" t="n">
        <v>8014912.74</v>
      </c>
      <c r="E35" s="43" t="n">
        <v>1582924.95</v>
      </c>
      <c r="F35" s="44" t="n">
        <v>477331.04</v>
      </c>
      <c r="G35" s="45" t="n">
        <v>107718.4</v>
      </c>
      <c r="H35" s="45" t="n">
        <v>60546.78</v>
      </c>
      <c r="I35" s="46" t="n">
        <f aca="false">+F35+G35+H35</f>
        <v>645596.22</v>
      </c>
      <c r="J35" s="43" t="n">
        <v>439323.48</v>
      </c>
      <c r="K35" s="47" t="n">
        <v>73747.15</v>
      </c>
      <c r="M35" s="39" t="s">
        <v>64</v>
      </c>
      <c r="N35" s="39" t="s">
        <v>32</v>
      </c>
      <c r="O35" s="41" t="s">
        <v>26</v>
      </c>
      <c r="P35" s="42" t="n">
        <v>4673283.37</v>
      </c>
      <c r="Q35" s="43" t="n">
        <v>1271462.57</v>
      </c>
      <c r="R35" s="44" t="n">
        <v>249930.77</v>
      </c>
      <c r="S35" s="45" t="n">
        <v>35860.95</v>
      </c>
      <c r="T35" s="45" t="n">
        <v>6740.89</v>
      </c>
      <c r="U35" s="46" t="n">
        <f aca="false">+R35+S35+T35</f>
        <v>292532.61</v>
      </c>
      <c r="V35" s="43" t="n">
        <v>246559.78</v>
      </c>
      <c r="X35" s="39" t="s">
        <v>64</v>
      </c>
      <c r="Y35" s="39" t="s">
        <v>32</v>
      </c>
      <c r="Z35" s="41" t="s">
        <v>26</v>
      </c>
      <c r="AA35" s="48" t="n">
        <f aca="false">+D35/P35-1</f>
        <v>0.715049592637906</v>
      </c>
      <c r="AB35" s="48" t="n">
        <f aca="false">+E35/Q35-1</f>
        <v>0.244963860792221</v>
      </c>
      <c r="AC35" s="49" t="n">
        <f aca="false">+F35/R35-1</f>
        <v>0.909853036502868</v>
      </c>
      <c r="AD35" s="50" t="n">
        <f aca="false">+G35/S35-1</f>
        <v>2.00377987755483</v>
      </c>
      <c r="AE35" s="51" t="n">
        <f aca="false">+H35/T35-1</f>
        <v>7.9820157278935</v>
      </c>
      <c r="AF35" s="52" t="n">
        <f aca="false">+I35/U35-1</f>
        <v>1.20692052075835</v>
      </c>
      <c r="AG35" s="52" t="n">
        <f aca="false">+J35/V35-1</f>
        <v>0.78181323815263</v>
      </c>
    </row>
    <row r="36" customFormat="false" ht="14.25" hidden="false" customHeight="false" outlineLevel="0" collapsed="false">
      <c r="A36" s="39" t="s">
        <v>65</v>
      </c>
      <c r="B36" s="40" t="s">
        <v>66</v>
      </c>
      <c r="C36" s="53" t="s">
        <v>26</v>
      </c>
      <c r="D36" s="54" t="n">
        <v>12989737.38</v>
      </c>
      <c r="E36" s="43" t="n">
        <v>2565440.19</v>
      </c>
      <c r="F36" s="44" t="n">
        <v>2168556.37</v>
      </c>
      <c r="G36" s="45" t="n">
        <v>477501.32</v>
      </c>
      <c r="H36" s="45" t="n">
        <v>607860.62</v>
      </c>
      <c r="I36" s="46" t="n">
        <f aca="false">+F36+G36+H36</f>
        <v>3253918.31</v>
      </c>
      <c r="J36" s="43" t="n">
        <v>2520599.63</v>
      </c>
      <c r="K36" s="47" t="n">
        <v>1316027.61</v>
      </c>
      <c r="M36" s="39" t="s">
        <v>65</v>
      </c>
      <c r="N36" s="39" t="s">
        <v>66</v>
      </c>
      <c r="O36" s="53" t="s">
        <v>26</v>
      </c>
      <c r="P36" s="54" t="n">
        <v>7727101.55</v>
      </c>
      <c r="Q36" s="43" t="n">
        <v>2102316.43</v>
      </c>
      <c r="R36" s="44" t="n">
        <v>1058569.71</v>
      </c>
      <c r="S36" s="45" t="n">
        <v>363438.19</v>
      </c>
      <c r="T36" s="45" t="n">
        <v>432733.1</v>
      </c>
      <c r="U36" s="46" t="n">
        <f aca="false">+R36+S36+T36</f>
        <v>1854741</v>
      </c>
      <c r="V36" s="43" t="n">
        <v>1191431.37</v>
      </c>
      <c r="X36" s="39" t="s">
        <v>65</v>
      </c>
      <c r="Y36" s="39" t="s">
        <v>66</v>
      </c>
      <c r="Z36" s="53" t="s">
        <v>26</v>
      </c>
      <c r="AA36" s="48" t="n">
        <f aca="false">+D36/P36-1</f>
        <v>0.681062076892208</v>
      </c>
      <c r="AB36" s="48" t="n">
        <f aca="false">+E36/Q36-1</f>
        <v>0.220292127955257</v>
      </c>
      <c r="AC36" s="49" t="n">
        <f aca="false">+F36/R36-1</f>
        <v>1.04857209639977</v>
      </c>
      <c r="AD36" s="50" t="n">
        <f aca="false">+G36/S36-1</f>
        <v>0.31384464577044</v>
      </c>
      <c r="AE36" s="51" t="n">
        <f aca="false">+H36/T36-1</f>
        <v>0.404701003921355</v>
      </c>
      <c r="AF36" s="52" t="n">
        <f aca="false">+I36/U36-1</f>
        <v>0.754378810842053</v>
      </c>
      <c r="AG36" s="52" t="n">
        <f aca="false">+J36/V36-1</f>
        <v>1.11560623084819</v>
      </c>
    </row>
    <row r="37" customFormat="false" ht="14.25" hidden="false" customHeight="false" outlineLevel="0" collapsed="false">
      <c r="A37" s="39" t="s">
        <v>67</v>
      </c>
      <c r="B37" s="40" t="s">
        <v>66</v>
      </c>
      <c r="C37" s="41" t="s">
        <v>21</v>
      </c>
      <c r="D37" s="42" t="n">
        <v>9047068.96</v>
      </c>
      <c r="E37" s="43" t="n">
        <v>1786773.17</v>
      </c>
      <c r="F37" s="44" t="n">
        <v>714393.14</v>
      </c>
      <c r="G37" s="45" t="n">
        <v>183226.45</v>
      </c>
      <c r="H37" s="45" t="n">
        <v>212771.3</v>
      </c>
      <c r="I37" s="46" t="n">
        <f aca="false">+F37+G37+H37</f>
        <v>1110390.89</v>
      </c>
      <c r="J37" s="43" t="n">
        <v>751377.46</v>
      </c>
      <c r="K37" s="47" t="n">
        <v>-231683.51</v>
      </c>
      <c r="M37" s="39" t="s">
        <v>67</v>
      </c>
      <c r="N37" s="39" t="s">
        <v>66</v>
      </c>
      <c r="O37" s="41" t="s">
        <v>21</v>
      </c>
      <c r="P37" s="42" t="n">
        <v>5246074.28</v>
      </c>
      <c r="Q37" s="43" t="n">
        <v>1427302.09</v>
      </c>
      <c r="R37" s="44" t="n">
        <v>414672.18</v>
      </c>
      <c r="S37" s="45" t="n">
        <v>109198.37</v>
      </c>
      <c r="T37" s="45" t="n">
        <v>102150.97</v>
      </c>
      <c r="U37" s="46" t="n">
        <f aca="false">+R37+S37+T37</f>
        <v>626021.52</v>
      </c>
      <c r="V37" s="43" t="n">
        <v>533828.97</v>
      </c>
      <c r="X37" s="39" t="s">
        <v>67</v>
      </c>
      <c r="Y37" s="39" t="s">
        <v>66</v>
      </c>
      <c r="Z37" s="41" t="s">
        <v>21</v>
      </c>
      <c r="AA37" s="48" t="n">
        <f aca="false">+D37/P37-1</f>
        <v>0.724540766510077</v>
      </c>
      <c r="AB37" s="48" t="n">
        <f aca="false">+E37/Q37-1</f>
        <v>0.251853537186371</v>
      </c>
      <c r="AC37" s="49" t="n">
        <f aca="false">+F37/R37-1</f>
        <v>0.722790132677818</v>
      </c>
      <c r="AD37" s="50" t="n">
        <f aca="false">+G37/S37-1</f>
        <v>0.677922939692232</v>
      </c>
      <c r="AE37" s="51" t="n">
        <f aca="false">+H37/T37-1</f>
        <v>1.08291022591366</v>
      </c>
      <c r="AF37" s="52" t="n">
        <f aca="false">+I37/U37-1</f>
        <v>0.77372638883085</v>
      </c>
      <c r="AG37" s="52" t="n">
        <f aca="false">+J37/V37-1</f>
        <v>0.407524698406683</v>
      </c>
    </row>
    <row r="38" customFormat="false" ht="14.25" hidden="false" customHeight="false" outlineLevel="0" collapsed="false">
      <c r="A38" s="39" t="s">
        <v>62</v>
      </c>
      <c r="B38" s="40" t="s">
        <v>62</v>
      </c>
      <c r="C38" s="41" t="s">
        <v>21</v>
      </c>
      <c r="D38" s="42" t="n">
        <v>41767623.05</v>
      </c>
      <c r="E38" s="43" t="n">
        <v>8248999.63</v>
      </c>
      <c r="F38" s="44" t="n">
        <v>17291230.98</v>
      </c>
      <c r="G38" s="45" t="n">
        <v>4884521.87</v>
      </c>
      <c r="H38" s="45" t="n">
        <v>4980762.7</v>
      </c>
      <c r="I38" s="46" t="n">
        <f aca="false">+F38+G38+H38</f>
        <v>27156515.55</v>
      </c>
      <c r="J38" s="43" t="n">
        <v>19817269.38</v>
      </c>
      <c r="K38" s="47" t="n">
        <v>-728334.65</v>
      </c>
      <c r="M38" s="39" t="s">
        <v>62</v>
      </c>
      <c r="N38" s="39" t="s">
        <v>62</v>
      </c>
      <c r="O38" s="41" t="s">
        <v>21</v>
      </c>
      <c r="P38" s="42" t="n">
        <v>24207906.52</v>
      </c>
      <c r="Q38" s="43" t="n">
        <v>6586257.4</v>
      </c>
      <c r="R38" s="44" t="n">
        <v>9294271.11</v>
      </c>
      <c r="S38" s="45" t="n">
        <v>2889150.82</v>
      </c>
      <c r="T38" s="45" t="n">
        <v>2405230.75</v>
      </c>
      <c r="U38" s="46" t="n">
        <f aca="false">+R38+S38+T38</f>
        <v>14588652.68</v>
      </c>
      <c r="V38" s="43" t="n">
        <v>11344471.42</v>
      </c>
      <c r="X38" s="39" t="s">
        <v>62</v>
      </c>
      <c r="Y38" s="39" t="s">
        <v>62</v>
      </c>
      <c r="Z38" s="41" t="s">
        <v>21</v>
      </c>
      <c r="AA38" s="48" t="n">
        <f aca="false">+D38/P38-1</f>
        <v>0.725371130935778</v>
      </c>
      <c r="AB38" s="48" t="n">
        <f aca="false">+E38/Q38-1</f>
        <v>0.252456308494715</v>
      </c>
      <c r="AC38" s="49" t="n">
        <f aca="false">+F38/R38-1</f>
        <v>0.860418183992483</v>
      </c>
      <c r="AD38" s="50" t="n">
        <f aca="false">+G38/S38-1</f>
        <v>0.690642743946472</v>
      </c>
      <c r="AE38" s="51" t="n">
        <f aca="false">+H38/T38-1</f>
        <v>1.07080451636501</v>
      </c>
      <c r="AF38" s="52" t="n">
        <f aca="false">+I38/U38-1</f>
        <v>0.861482081016957</v>
      </c>
      <c r="AG38" s="52" t="n">
        <f aca="false">+J38/V38-1</f>
        <v>0.746865820919843</v>
      </c>
    </row>
    <row r="39" customFormat="false" ht="14.25" hidden="false" customHeight="false" outlineLevel="0" collapsed="false">
      <c r="A39" s="39" t="s">
        <v>32</v>
      </c>
      <c r="B39" s="40" t="s">
        <v>32</v>
      </c>
      <c r="C39" s="41" t="s">
        <v>26</v>
      </c>
      <c r="D39" s="42" t="n">
        <v>86386410.67</v>
      </c>
      <c r="E39" s="43" t="n">
        <v>17061097.03</v>
      </c>
      <c r="F39" s="44" t="n">
        <v>27607140.03</v>
      </c>
      <c r="G39" s="45" t="n">
        <v>10261169.42</v>
      </c>
      <c r="H39" s="45" t="n">
        <v>9324951.52</v>
      </c>
      <c r="I39" s="46" t="n">
        <f aca="false">+F39+G39+H39</f>
        <v>47193260.97</v>
      </c>
      <c r="J39" s="43" t="n">
        <v>31676358.2</v>
      </c>
      <c r="K39" s="47" t="n">
        <v>1889852.2</v>
      </c>
      <c r="M39" s="39" t="s">
        <v>32</v>
      </c>
      <c r="N39" s="39" t="s">
        <v>32</v>
      </c>
      <c r="O39" s="41" t="s">
        <v>26</v>
      </c>
      <c r="P39" s="42" t="n">
        <v>51403401.97</v>
      </c>
      <c r="Q39" s="43" t="n">
        <v>13985349.62</v>
      </c>
      <c r="R39" s="44" t="n">
        <v>15103392.36</v>
      </c>
      <c r="S39" s="45" t="n">
        <v>6583909.23</v>
      </c>
      <c r="T39" s="45" t="n">
        <v>4594233.33</v>
      </c>
      <c r="U39" s="46" t="n">
        <f aca="false">+R39+S39+T39</f>
        <v>26281534.92</v>
      </c>
      <c r="V39" s="43" t="n">
        <v>18531316.36</v>
      </c>
      <c r="X39" s="39" t="s">
        <v>32</v>
      </c>
      <c r="Y39" s="39" t="s">
        <v>32</v>
      </c>
      <c r="Z39" s="41" t="s">
        <v>26</v>
      </c>
      <c r="AA39" s="48" t="n">
        <f aca="false">+D39/P39-1</f>
        <v>0.680558238546483</v>
      </c>
      <c r="AB39" s="48" t="n">
        <f aca="false">+E39/Q39-1</f>
        <v>0.219926386795613</v>
      </c>
      <c r="AC39" s="49" t="n">
        <f aca="false">+F39/R39-1</f>
        <v>0.827876769136653</v>
      </c>
      <c r="AD39" s="50" t="n">
        <f aca="false">+G39/S39-1</f>
        <v>0.558522309700798</v>
      </c>
      <c r="AE39" s="51" t="n">
        <f aca="false">+H39/T39-1</f>
        <v>1.02970786422813</v>
      </c>
      <c r="AF39" s="52" t="n">
        <f aca="false">+I39/U39-1</f>
        <v>0.795681306805501</v>
      </c>
      <c r="AG39" s="52" t="n">
        <f aca="false">+J39/V39-1</f>
        <v>0.709342044819529</v>
      </c>
    </row>
    <row r="40" customFormat="false" ht="14.25" hidden="false" customHeight="false" outlineLevel="0" collapsed="false">
      <c r="A40" s="39" t="s">
        <v>68</v>
      </c>
      <c r="B40" s="40" t="s">
        <v>29</v>
      </c>
      <c r="C40" s="41" t="s">
        <v>21</v>
      </c>
      <c r="D40" s="42" t="n">
        <v>11408449.72</v>
      </c>
      <c r="E40" s="43" t="n">
        <v>2253139.89</v>
      </c>
      <c r="F40" s="44" t="n">
        <v>1733542.48</v>
      </c>
      <c r="G40" s="45" t="n">
        <v>422743.74</v>
      </c>
      <c r="H40" s="45" t="n">
        <v>247839.16</v>
      </c>
      <c r="I40" s="46" t="n">
        <f aca="false">+F40+G40+H40</f>
        <v>2404125.38</v>
      </c>
      <c r="J40" s="43" t="n">
        <v>2093308.15</v>
      </c>
      <c r="K40" s="47" t="n">
        <v>-63631.39</v>
      </c>
      <c r="M40" s="39" t="s">
        <v>68</v>
      </c>
      <c r="N40" s="39" t="s">
        <v>29</v>
      </c>
      <c r="O40" s="41" t="s">
        <v>21</v>
      </c>
      <c r="P40" s="42" t="n">
        <v>6754316.99</v>
      </c>
      <c r="Q40" s="43" t="n">
        <v>1837650.45</v>
      </c>
      <c r="R40" s="44" t="n">
        <v>879420.85</v>
      </c>
      <c r="S40" s="45" t="n">
        <v>317607.64</v>
      </c>
      <c r="T40" s="45" t="n">
        <v>172386.56</v>
      </c>
      <c r="U40" s="46" t="n">
        <f aca="false">+R40+S40+T40</f>
        <v>1369415.05</v>
      </c>
      <c r="V40" s="43" t="n">
        <v>1070948.2</v>
      </c>
      <c r="X40" s="39" t="s">
        <v>68</v>
      </c>
      <c r="Y40" s="39" t="s">
        <v>29</v>
      </c>
      <c r="Z40" s="41" t="s">
        <v>21</v>
      </c>
      <c r="AA40" s="48" t="n">
        <f aca="false">+D40/P40-1</f>
        <v>0.689060453764697</v>
      </c>
      <c r="AB40" s="48" t="n">
        <f aca="false">+E40/Q40-1</f>
        <v>0.226098189674756</v>
      </c>
      <c r="AC40" s="49" t="n">
        <f aca="false">+F40/R40-1</f>
        <v>0.971231953392963</v>
      </c>
      <c r="AD40" s="50" t="n">
        <f aca="false">+G40/S40-1</f>
        <v>0.3310250975071</v>
      </c>
      <c r="AE40" s="51" t="n">
        <f aca="false">+H40/T40-1</f>
        <v>0.437694214676597</v>
      </c>
      <c r="AF40" s="52" t="n">
        <f aca="false">+I40/U40-1</f>
        <v>0.755585627600632</v>
      </c>
      <c r="AG40" s="52" t="n">
        <f aca="false">+J40/V40-1</f>
        <v>0.954630625458822</v>
      </c>
    </row>
    <row r="41" customFormat="false" ht="14.25" hidden="false" customHeight="false" outlineLevel="0" collapsed="false">
      <c r="A41" s="39" t="s">
        <v>69</v>
      </c>
      <c r="B41" s="40" t="s">
        <v>34</v>
      </c>
      <c r="C41" s="41" t="s">
        <v>26</v>
      </c>
      <c r="D41" s="42" t="n">
        <v>8827647.15</v>
      </c>
      <c r="E41" s="43" t="n">
        <v>1743437.92</v>
      </c>
      <c r="F41" s="44" t="n">
        <v>529695.5</v>
      </c>
      <c r="G41" s="45" t="n">
        <v>181713.81</v>
      </c>
      <c r="H41" s="45" t="n">
        <v>125517.6</v>
      </c>
      <c r="I41" s="46" t="n">
        <f aca="false">+F41+G41+H41</f>
        <v>836926.91</v>
      </c>
      <c r="J41" s="43" t="n">
        <v>626182.46</v>
      </c>
      <c r="K41" s="47" t="n">
        <v>493714.3</v>
      </c>
      <c r="M41" s="39" t="s">
        <v>69</v>
      </c>
      <c r="N41" s="39" t="s">
        <v>34</v>
      </c>
      <c r="O41" s="41" t="s">
        <v>26</v>
      </c>
      <c r="P41" s="42" t="n">
        <v>5192353.92</v>
      </c>
      <c r="Q41" s="43" t="n">
        <v>1412686.36</v>
      </c>
      <c r="R41" s="44" t="n">
        <v>229980.19</v>
      </c>
      <c r="S41" s="45" t="n">
        <v>171040.95</v>
      </c>
      <c r="T41" s="45" t="n">
        <v>100575.2</v>
      </c>
      <c r="U41" s="46" t="n">
        <f aca="false">+R41+S41+T41</f>
        <v>501596.34</v>
      </c>
      <c r="V41" s="43" t="n">
        <v>233368.84</v>
      </c>
      <c r="X41" s="39" t="s">
        <v>69</v>
      </c>
      <c r="Y41" s="39" t="s">
        <v>34</v>
      </c>
      <c r="Z41" s="41" t="s">
        <v>26</v>
      </c>
      <c r="AA41" s="48" t="n">
        <f aca="false">+D41/P41-1</f>
        <v>0.700124314715435</v>
      </c>
      <c r="AB41" s="48" t="n">
        <f aca="false">+E41/Q41-1</f>
        <v>0.234129506283334</v>
      </c>
      <c r="AC41" s="49" t="n">
        <f aca="false">+F41/R41-1</f>
        <v>1.30322229058077</v>
      </c>
      <c r="AD41" s="50" t="n">
        <f aca="false">+G41/S41-1</f>
        <v>0.0623994429404187</v>
      </c>
      <c r="AE41" s="51" t="n">
        <f aca="false">+H41/T41-1</f>
        <v>0.247997518274883</v>
      </c>
      <c r="AF41" s="52" t="n">
        <f aca="false">+I41/U41-1</f>
        <v>0.668526748022125</v>
      </c>
      <c r="AG41" s="52" t="n">
        <f aca="false">+J41/V41-1</f>
        <v>1.6832308032212</v>
      </c>
    </row>
    <row r="42" customFormat="false" ht="14.25" hidden="false" customHeight="false" outlineLevel="0" collapsed="false">
      <c r="A42" s="39" t="s">
        <v>70</v>
      </c>
      <c r="B42" s="40" t="s">
        <v>20</v>
      </c>
      <c r="C42" s="41" t="s">
        <v>26</v>
      </c>
      <c r="D42" s="42" t="n">
        <v>8395727.45</v>
      </c>
      <c r="E42" s="43" t="n">
        <v>1658134.88</v>
      </c>
      <c r="F42" s="44" t="n">
        <v>625058.02</v>
      </c>
      <c r="G42" s="45" t="n">
        <v>144823.01</v>
      </c>
      <c r="H42" s="45" t="n">
        <v>170319.93</v>
      </c>
      <c r="I42" s="46" t="n">
        <f aca="false">+F42+G42+H42</f>
        <v>940200.96</v>
      </c>
      <c r="J42" s="43" t="n">
        <v>688468.79</v>
      </c>
      <c r="K42" s="47" t="n">
        <v>-167236.34</v>
      </c>
      <c r="M42" s="39" t="s">
        <v>70</v>
      </c>
      <c r="N42" s="39" t="s">
        <v>20</v>
      </c>
      <c r="O42" s="41" t="s">
        <v>26</v>
      </c>
      <c r="P42" s="42" t="n">
        <v>4917061.32</v>
      </c>
      <c r="Q42" s="43" t="n">
        <v>1337787.36</v>
      </c>
      <c r="R42" s="44" t="n">
        <v>340843.56</v>
      </c>
      <c r="S42" s="45" t="n">
        <v>90485.76</v>
      </c>
      <c r="T42" s="45" t="n">
        <v>47451.64</v>
      </c>
      <c r="U42" s="46" t="n">
        <f aca="false">+R42+S42+T42</f>
        <v>478780.96</v>
      </c>
      <c r="V42" s="43" t="n">
        <v>428391.25</v>
      </c>
      <c r="X42" s="39" t="s">
        <v>70</v>
      </c>
      <c r="Y42" s="39" t="s">
        <v>20</v>
      </c>
      <c r="Z42" s="41" t="s">
        <v>26</v>
      </c>
      <c r="AA42" s="48" t="n">
        <f aca="false">+D42/P42-1</f>
        <v>0.707468527156785</v>
      </c>
      <c r="AB42" s="48" t="n">
        <f aca="false">+E42/Q42-1</f>
        <v>0.239460716686694</v>
      </c>
      <c r="AC42" s="49" t="n">
        <f aca="false">+F42/R42-1</f>
        <v>0.833856036476089</v>
      </c>
      <c r="AD42" s="50" t="n">
        <f aca="false">+G42/S42-1</f>
        <v>0.600506090682114</v>
      </c>
      <c r="AE42" s="51" t="n">
        <f aca="false">+H42/T42-1</f>
        <v>2.58933705979393</v>
      </c>
      <c r="AF42" s="52" t="n">
        <f aca="false">+I42/U42-1</f>
        <v>0.96373924309772</v>
      </c>
      <c r="AG42" s="52" t="n">
        <f aca="false">+J42/V42-1</f>
        <v>0.607102829481228</v>
      </c>
    </row>
    <row r="43" customFormat="false" ht="14.25" hidden="false" customHeight="false" outlineLevel="0" collapsed="false">
      <c r="A43" s="39" t="s">
        <v>71</v>
      </c>
      <c r="B43" s="40" t="s">
        <v>39</v>
      </c>
      <c r="C43" s="41" t="s">
        <v>26</v>
      </c>
      <c r="D43" s="42" t="n">
        <v>11776240.87</v>
      </c>
      <c r="E43" s="43" t="n">
        <v>2325777.71</v>
      </c>
      <c r="F43" s="44" t="n">
        <v>1862012.83</v>
      </c>
      <c r="G43" s="45" t="n">
        <v>138029.28</v>
      </c>
      <c r="H43" s="45" t="n">
        <v>803348.6</v>
      </c>
      <c r="I43" s="46" t="n">
        <f aca="false">+F43+G43+H43</f>
        <v>2803390.71</v>
      </c>
      <c r="J43" s="43" t="n">
        <v>1520906.65</v>
      </c>
      <c r="K43" s="47" t="n">
        <v>91368.15</v>
      </c>
      <c r="M43" s="39" t="s">
        <v>71</v>
      </c>
      <c r="N43" s="39" t="s">
        <v>39</v>
      </c>
      <c r="O43" s="41" t="s">
        <v>26</v>
      </c>
      <c r="P43" s="42" t="n">
        <v>6752571.57</v>
      </c>
      <c r="Q43" s="43" t="n">
        <v>1837175.57</v>
      </c>
      <c r="R43" s="44" t="n">
        <v>969311.55</v>
      </c>
      <c r="S43" s="45" t="n">
        <v>35580.74</v>
      </c>
      <c r="T43" s="45" t="n">
        <v>209003.46</v>
      </c>
      <c r="U43" s="46" t="n">
        <f aca="false">+R43+S43+T43</f>
        <v>1213895.75</v>
      </c>
      <c r="V43" s="43" t="n">
        <v>861568.33</v>
      </c>
      <c r="X43" s="39" t="s">
        <v>71</v>
      </c>
      <c r="Y43" s="39" t="s">
        <v>39</v>
      </c>
      <c r="Z43" s="41" t="s">
        <v>26</v>
      </c>
      <c r="AA43" s="48" t="n">
        <f aca="false">+D43/P43-1</f>
        <v>0.74396387330701</v>
      </c>
      <c r="AB43" s="48" t="n">
        <f aca="false">+E43/Q43-1</f>
        <v>0.265952883316427</v>
      </c>
      <c r="AC43" s="49" t="n">
        <f aca="false">+F43/R43-1</f>
        <v>0.92096424519031</v>
      </c>
      <c r="AD43" s="50" t="n">
        <f aca="false">+G43/S43-1</f>
        <v>2.87932572509734</v>
      </c>
      <c r="AE43" s="51" t="n">
        <f aca="false">+H43/T43-1</f>
        <v>2.84370957303769</v>
      </c>
      <c r="AF43" s="52" t="n">
        <f aca="false">+I43/U43-1</f>
        <v>1.30941636462604</v>
      </c>
      <c r="AG43" s="52" t="n">
        <f aca="false">+J43/V43-1</f>
        <v>0.765276875950164</v>
      </c>
    </row>
    <row r="44" customFormat="false" ht="14.25" hidden="false" customHeight="false" outlineLevel="0" collapsed="false">
      <c r="A44" s="39" t="s">
        <v>72</v>
      </c>
      <c r="B44" s="40" t="s">
        <v>48</v>
      </c>
      <c r="C44" s="41" t="s">
        <v>26</v>
      </c>
      <c r="D44" s="42" t="n">
        <v>9154554.28</v>
      </c>
      <c r="E44" s="43" t="n">
        <v>1808001.26</v>
      </c>
      <c r="F44" s="44" t="n">
        <v>915387.43</v>
      </c>
      <c r="G44" s="45" t="n">
        <v>150681.09</v>
      </c>
      <c r="H44" s="45" t="n">
        <v>191179.68</v>
      </c>
      <c r="I44" s="46" t="n">
        <f aca="false">+F44+G44+H44</f>
        <v>1257248.2</v>
      </c>
      <c r="J44" s="43" t="n">
        <v>720623.27</v>
      </c>
      <c r="K44" s="47" t="n">
        <v>-244572.95</v>
      </c>
      <c r="M44" s="39" t="s">
        <v>72</v>
      </c>
      <c r="N44" s="39" t="s">
        <v>48</v>
      </c>
      <c r="O44" s="41" t="s">
        <v>26</v>
      </c>
      <c r="P44" s="42" t="n">
        <v>5373102.56</v>
      </c>
      <c r="Q44" s="43" t="n">
        <v>1461862.74</v>
      </c>
      <c r="R44" s="44" t="n">
        <v>468437.41</v>
      </c>
      <c r="S44" s="45" t="n">
        <v>51560.8</v>
      </c>
      <c r="T44" s="45" t="n">
        <v>44633.42</v>
      </c>
      <c r="U44" s="46" t="n">
        <f aca="false">+R44+S44+T44</f>
        <v>564631.63</v>
      </c>
      <c r="V44" s="43" t="n">
        <v>427194.8</v>
      </c>
      <c r="X44" s="39" t="s">
        <v>72</v>
      </c>
      <c r="Y44" s="39" t="s">
        <v>48</v>
      </c>
      <c r="Z44" s="41" t="s">
        <v>26</v>
      </c>
      <c r="AA44" s="48" t="n">
        <f aca="false">+D44/P44-1</f>
        <v>0.703774342248922</v>
      </c>
      <c r="AB44" s="48" t="n">
        <f aca="false">+E44/Q44-1</f>
        <v>0.236779083650494</v>
      </c>
      <c r="AC44" s="49" t="n">
        <f aca="false">+F44/R44-1</f>
        <v>0.954129645623308</v>
      </c>
      <c r="AD44" s="50" t="n">
        <f aca="false">+G44/S44-1</f>
        <v>1.92239627779243</v>
      </c>
      <c r="AE44" s="51" t="n">
        <f aca="false">+H44/T44-1</f>
        <v>3.28333029375746</v>
      </c>
      <c r="AF44" s="52" t="n">
        <f aca="false">+I44/U44-1</f>
        <v>1.22666980239842</v>
      </c>
      <c r="AG44" s="52" t="n">
        <f aca="false">+J44/V44-1</f>
        <v>0.686872756878127</v>
      </c>
    </row>
    <row r="45" customFormat="false" ht="14.25" hidden="false" customHeight="false" outlineLevel="0" collapsed="false">
      <c r="A45" s="39" t="s">
        <v>23</v>
      </c>
      <c r="B45" s="40" t="s">
        <v>23</v>
      </c>
      <c r="C45" s="41" t="s">
        <v>21</v>
      </c>
      <c r="D45" s="42" t="n">
        <v>27522680.92</v>
      </c>
      <c r="E45" s="43" t="n">
        <v>5435659.68</v>
      </c>
      <c r="F45" s="44" t="n">
        <v>11057553.39</v>
      </c>
      <c r="G45" s="45" t="n">
        <v>1971285.24</v>
      </c>
      <c r="H45" s="45" t="n">
        <v>2698380.49</v>
      </c>
      <c r="I45" s="46" t="n">
        <f aca="false">+F45+G45+H45</f>
        <v>15727219.12</v>
      </c>
      <c r="J45" s="43" t="n">
        <v>10675078.09</v>
      </c>
      <c r="K45" s="47" t="n">
        <v>427146.08</v>
      </c>
      <c r="M45" s="39" t="s">
        <v>23</v>
      </c>
      <c r="N45" s="39" t="s">
        <v>23</v>
      </c>
      <c r="O45" s="41" t="s">
        <v>21</v>
      </c>
      <c r="P45" s="42" t="n">
        <v>16302480.53</v>
      </c>
      <c r="Q45" s="43" t="n">
        <v>4435424.14</v>
      </c>
      <c r="R45" s="44" t="n">
        <v>5688596.67</v>
      </c>
      <c r="S45" s="45" t="n">
        <v>1061670.95</v>
      </c>
      <c r="T45" s="45" t="n">
        <v>1298739.58</v>
      </c>
      <c r="U45" s="46" t="n">
        <f aca="false">+R45+S45+T45</f>
        <v>8049007.2</v>
      </c>
      <c r="V45" s="43" t="n">
        <v>5717775.83</v>
      </c>
      <c r="X45" s="39" t="s">
        <v>23</v>
      </c>
      <c r="Y45" s="39" t="s">
        <v>23</v>
      </c>
      <c r="Z45" s="41" t="s">
        <v>21</v>
      </c>
      <c r="AA45" s="48" t="n">
        <f aca="false">+D45/P45-1</f>
        <v>0.688251114261567</v>
      </c>
      <c r="AB45" s="48" t="n">
        <f aca="false">+E45/Q45-1</f>
        <v>0.225510685884485</v>
      </c>
      <c r="AC45" s="49" t="n">
        <f aca="false">+F45/R45-1</f>
        <v>0.943810403770461</v>
      </c>
      <c r="AD45" s="50" t="n">
        <f aca="false">+G45/S45-1</f>
        <v>0.856776094325648</v>
      </c>
      <c r="AE45" s="51" t="n">
        <f aca="false">+H45/T45-1</f>
        <v>1.07769173401183</v>
      </c>
      <c r="AF45" s="52" t="n">
        <f aca="false">+I45/U45-1</f>
        <v>0.953932793102732</v>
      </c>
      <c r="AG45" s="52" t="n">
        <f aca="false">+J45/V45-1</f>
        <v>0.86699835869571</v>
      </c>
    </row>
    <row r="46" customFormat="false" ht="14.25" hidden="false" customHeight="false" outlineLevel="0" collapsed="false">
      <c r="A46" s="39" t="s">
        <v>73</v>
      </c>
      <c r="B46" s="40" t="s">
        <v>32</v>
      </c>
      <c r="C46" s="41" t="s">
        <v>26</v>
      </c>
      <c r="D46" s="42" t="n">
        <v>12383730.95</v>
      </c>
      <c r="E46" s="43" t="n">
        <v>2445755.46</v>
      </c>
      <c r="F46" s="44" t="n">
        <v>2173199.41</v>
      </c>
      <c r="G46" s="45" t="n">
        <v>544975.93</v>
      </c>
      <c r="H46" s="45" t="n">
        <v>332678.75</v>
      </c>
      <c r="I46" s="46" t="n">
        <f aca="false">+F46+G46+H46</f>
        <v>3050854.09</v>
      </c>
      <c r="J46" s="43" t="n">
        <v>2970295.51</v>
      </c>
      <c r="K46" s="47" t="n">
        <v>1328590.73</v>
      </c>
      <c r="M46" s="39" t="s">
        <v>73</v>
      </c>
      <c r="N46" s="39" t="s">
        <v>32</v>
      </c>
      <c r="O46" s="41" t="s">
        <v>26</v>
      </c>
      <c r="P46" s="42" t="n">
        <v>7356392.29</v>
      </c>
      <c r="Q46" s="43" t="n">
        <v>2001457.38</v>
      </c>
      <c r="R46" s="44" t="n">
        <v>1038832.39</v>
      </c>
      <c r="S46" s="45" t="n">
        <v>425583.12</v>
      </c>
      <c r="T46" s="45" t="n">
        <v>249470.77</v>
      </c>
      <c r="U46" s="46" t="n">
        <f aca="false">+R46+S46+T46</f>
        <v>1713886.28</v>
      </c>
      <c r="V46" s="43" t="n">
        <v>1347449.31</v>
      </c>
      <c r="X46" s="39" t="s">
        <v>73</v>
      </c>
      <c r="Y46" s="39" t="s">
        <v>32</v>
      </c>
      <c r="Z46" s="41" t="s">
        <v>26</v>
      </c>
      <c r="AA46" s="48" t="n">
        <f aca="false">+D46/P46-1</f>
        <v>0.683397304251157</v>
      </c>
      <c r="AB46" s="48" t="n">
        <f aca="false">+E46/Q46-1</f>
        <v>0.221987280088872</v>
      </c>
      <c r="AC46" s="49" t="n">
        <f aca="false">+F46/R46-1</f>
        <v>1.09196346871703</v>
      </c>
      <c r="AD46" s="50" t="n">
        <f aca="false">+G46/S46-1</f>
        <v>0.280539345639461</v>
      </c>
      <c r="AE46" s="51" t="n">
        <f aca="false">+H46/T46-1</f>
        <v>0.333537993248668</v>
      </c>
      <c r="AF46" s="52" t="n">
        <f aca="false">+I46/U46-1</f>
        <v>0.780079650325458</v>
      </c>
      <c r="AG46" s="52" t="n">
        <f aca="false">+J46/V46-1</f>
        <v>1.20438385915979</v>
      </c>
    </row>
    <row r="47" customFormat="false" ht="14.25" hidden="false" customHeight="false" outlineLevel="0" collapsed="false">
      <c r="A47" s="39" t="s">
        <v>74</v>
      </c>
      <c r="B47" s="40" t="s">
        <v>25</v>
      </c>
      <c r="C47" s="41" t="s">
        <v>75</v>
      </c>
      <c r="D47" s="42" t="n">
        <v>13418524.8</v>
      </c>
      <c r="E47" s="43" t="n">
        <v>2650124.62</v>
      </c>
      <c r="F47" s="44" t="n">
        <v>1864574.63</v>
      </c>
      <c r="G47" s="45" t="n">
        <v>1715304.31</v>
      </c>
      <c r="H47" s="45" t="n">
        <v>1430371.63</v>
      </c>
      <c r="I47" s="46" t="n">
        <f aca="false">+F47+G47+H47</f>
        <v>5010250.57</v>
      </c>
      <c r="J47" s="43" t="n">
        <v>2353085.19</v>
      </c>
      <c r="K47" s="47" t="n">
        <v>-125631.2</v>
      </c>
      <c r="M47" s="39" t="s">
        <v>74</v>
      </c>
      <c r="N47" s="39" t="s">
        <v>25</v>
      </c>
      <c r="O47" s="41" t="s">
        <v>75</v>
      </c>
      <c r="P47" s="42" t="n">
        <v>7923462.07</v>
      </c>
      <c r="Q47" s="43" t="n">
        <v>2155740.34</v>
      </c>
      <c r="R47" s="44" t="n">
        <v>983075.1</v>
      </c>
      <c r="S47" s="45" t="n">
        <v>1186262.51</v>
      </c>
      <c r="T47" s="45" t="n">
        <v>879925.88</v>
      </c>
      <c r="U47" s="46" t="n">
        <f aca="false">+R47+S47+T47</f>
        <v>3049263.49</v>
      </c>
      <c r="V47" s="43" t="n">
        <v>1287476.91</v>
      </c>
      <c r="X47" s="39" t="s">
        <v>74</v>
      </c>
      <c r="Y47" s="39" t="s">
        <v>25</v>
      </c>
      <c r="Z47" s="41" t="s">
        <v>75</v>
      </c>
      <c r="AA47" s="48" t="n">
        <f aca="false">+D47/P47-1</f>
        <v>0.693517894255535</v>
      </c>
      <c r="AB47" s="48" t="n">
        <f aca="false">+E47/Q47-1</f>
        <v>0.229333872371661</v>
      </c>
      <c r="AC47" s="49" t="n">
        <f aca="false">+F47/R47-1</f>
        <v>0.896675676151293</v>
      </c>
      <c r="AD47" s="50" t="n">
        <f aca="false">+G47/S47-1</f>
        <v>0.445973631924017</v>
      </c>
      <c r="AE47" s="51" t="n">
        <f aca="false">+H47/T47-1</f>
        <v>0.625559223238212</v>
      </c>
      <c r="AF47" s="52" t="n">
        <f aca="false">+I47/U47-1</f>
        <v>0.643101879004887</v>
      </c>
      <c r="AG47" s="52" t="n">
        <f aca="false">+J47/V47-1</f>
        <v>0.827671759954126</v>
      </c>
    </row>
    <row r="48" customFormat="false" ht="14.25" hidden="false" customHeight="false" outlineLevel="0" collapsed="false">
      <c r="A48" s="39" t="s">
        <v>76</v>
      </c>
      <c r="B48" s="40" t="s">
        <v>48</v>
      </c>
      <c r="C48" s="41" t="s">
        <v>77</v>
      </c>
      <c r="D48" s="42" t="n">
        <v>10284469.38</v>
      </c>
      <c r="E48" s="43" t="n">
        <v>2031156.62</v>
      </c>
      <c r="F48" s="44" t="n">
        <v>2065263.31</v>
      </c>
      <c r="G48" s="45" t="n">
        <v>377389.94</v>
      </c>
      <c r="H48" s="45" t="n">
        <v>157607.86</v>
      </c>
      <c r="I48" s="46" t="n">
        <f aca="false">+F48+G48+H48</f>
        <v>2600261.11</v>
      </c>
      <c r="J48" s="43" t="n">
        <v>2079824.02</v>
      </c>
      <c r="K48" s="47" t="n">
        <v>1245217.3</v>
      </c>
      <c r="M48" s="39" t="s">
        <v>76</v>
      </c>
      <c r="N48" s="39" t="s">
        <v>48</v>
      </c>
      <c r="O48" s="41" t="s">
        <v>77</v>
      </c>
      <c r="P48" s="42" t="n">
        <v>6021140.75</v>
      </c>
      <c r="Q48" s="43" t="n">
        <v>1638174.82</v>
      </c>
      <c r="R48" s="44" t="n">
        <v>970738.06</v>
      </c>
      <c r="S48" s="45" t="n">
        <v>200585.11</v>
      </c>
      <c r="T48" s="45" t="n">
        <v>158594.48</v>
      </c>
      <c r="U48" s="46" t="n">
        <f aca="false">+R48+S48+T48</f>
        <v>1329917.65</v>
      </c>
      <c r="V48" s="43" t="n">
        <v>906764.46</v>
      </c>
      <c r="X48" s="39" t="s">
        <v>76</v>
      </c>
      <c r="Y48" s="39" t="s">
        <v>48</v>
      </c>
      <c r="Z48" s="41" t="s">
        <v>77</v>
      </c>
      <c r="AA48" s="48" t="n">
        <f aca="false">+D48/P48-1</f>
        <v>0.708059951928545</v>
      </c>
      <c r="AB48" s="48" t="n">
        <f aca="false">+E48/Q48-1</f>
        <v>0.239890025900899</v>
      </c>
      <c r="AC48" s="49" t="n">
        <f aca="false">+F48/R48-1</f>
        <v>1.1275186325753</v>
      </c>
      <c r="AD48" s="50" t="n">
        <f aca="false">+G48/S48-1</f>
        <v>0.881445437300904</v>
      </c>
      <c r="AE48" s="51" t="n">
        <f aca="false">+H48/T48-1</f>
        <v>-0.00622102358165322</v>
      </c>
      <c r="AF48" s="52" t="n">
        <f aca="false">+I48/U48-1</f>
        <v>0.955204602330076</v>
      </c>
      <c r="AG48" s="52" t="n">
        <f aca="false">+J48/V48-1</f>
        <v>1.29367615488591</v>
      </c>
    </row>
    <row r="49" customFormat="false" ht="14.25" hidden="false" customHeight="false" outlineLevel="0" collapsed="false">
      <c r="A49" s="39" t="s">
        <v>78</v>
      </c>
      <c r="B49" s="40" t="s">
        <v>43</v>
      </c>
      <c r="C49" s="41" t="s">
        <v>26</v>
      </c>
      <c r="D49" s="42" t="n">
        <v>8075249.64</v>
      </c>
      <c r="E49" s="43" t="n">
        <v>1594841.32</v>
      </c>
      <c r="F49" s="44" t="n">
        <v>571078.43</v>
      </c>
      <c r="G49" s="45" t="n">
        <v>68456.14</v>
      </c>
      <c r="H49" s="45" t="n">
        <v>46927.96</v>
      </c>
      <c r="I49" s="46" t="n">
        <f aca="false">+F49+G49+H49</f>
        <v>686462.53</v>
      </c>
      <c r="J49" s="43" t="n">
        <v>455971.2</v>
      </c>
      <c r="K49" s="47" t="n">
        <v>-31815.69</v>
      </c>
      <c r="M49" s="39" t="s">
        <v>78</v>
      </c>
      <c r="N49" s="39" t="s">
        <v>43</v>
      </c>
      <c r="O49" s="41" t="s">
        <v>26</v>
      </c>
      <c r="P49" s="42" t="n">
        <v>4767148.55</v>
      </c>
      <c r="Q49" s="43" t="n">
        <v>1297000.52</v>
      </c>
      <c r="R49" s="44" t="n">
        <v>300547.84</v>
      </c>
      <c r="S49" s="45" t="n">
        <v>58553.81</v>
      </c>
      <c r="T49" s="45" t="n">
        <v>55441.25</v>
      </c>
      <c r="U49" s="46" t="n">
        <f aca="false">+R49+S49+T49</f>
        <v>414542.9</v>
      </c>
      <c r="V49" s="43" t="n">
        <v>269830.85</v>
      </c>
      <c r="X49" s="39" t="s">
        <v>78</v>
      </c>
      <c r="Y49" s="39" t="s">
        <v>43</v>
      </c>
      <c r="Z49" s="41" t="s">
        <v>26</v>
      </c>
      <c r="AA49" s="48" t="n">
        <f aca="false">+D49/P49-1</f>
        <v>0.693937068522859</v>
      </c>
      <c r="AB49" s="48" t="n">
        <f aca="false">+E49/Q49-1</f>
        <v>0.229638150029423</v>
      </c>
      <c r="AC49" s="49" t="n">
        <f aca="false">+F49/R49-1</f>
        <v>0.900124885276167</v>
      </c>
      <c r="AD49" s="50" t="n">
        <f aca="false">+G49/S49-1</f>
        <v>0.1691150413611</v>
      </c>
      <c r="AE49" s="51" t="n">
        <f aca="false">+H49/T49-1</f>
        <v>-0.153555159741167</v>
      </c>
      <c r="AF49" s="52" t="n">
        <f aca="false">+I49/U49-1</f>
        <v>0.655950518028411</v>
      </c>
      <c r="AG49" s="52" t="n">
        <f aca="false">+J49/V49-1</f>
        <v>0.689840876237835</v>
      </c>
    </row>
    <row r="50" customFormat="false" ht="14.25" hidden="false" customHeight="false" outlineLevel="0" collapsed="false">
      <c r="A50" s="39" t="s">
        <v>79</v>
      </c>
      <c r="B50" s="40" t="s">
        <v>34</v>
      </c>
      <c r="C50" s="41" t="s">
        <v>80</v>
      </c>
      <c r="D50" s="42" t="n">
        <v>10813488.57</v>
      </c>
      <c r="E50" s="43" t="n">
        <v>2135636.57</v>
      </c>
      <c r="F50" s="44" t="n">
        <v>1386216.99</v>
      </c>
      <c r="G50" s="45" t="n">
        <v>339894.65</v>
      </c>
      <c r="H50" s="45" t="n">
        <v>391640.71</v>
      </c>
      <c r="I50" s="46" t="n">
        <f aca="false">+F50+G50+H50</f>
        <v>2117752.35</v>
      </c>
      <c r="J50" s="43" t="n">
        <v>1563589.11</v>
      </c>
      <c r="K50" s="47" t="n">
        <v>94957.61</v>
      </c>
      <c r="M50" s="39" t="s">
        <v>79</v>
      </c>
      <c r="N50" s="39" t="s">
        <v>34</v>
      </c>
      <c r="O50" s="41" t="s">
        <v>80</v>
      </c>
      <c r="P50" s="42" t="n">
        <v>6360335.37</v>
      </c>
      <c r="Q50" s="43" t="n">
        <v>1730459.67</v>
      </c>
      <c r="R50" s="44" t="n">
        <v>735558.07</v>
      </c>
      <c r="S50" s="45" t="n">
        <v>206864.31</v>
      </c>
      <c r="T50" s="45" t="n">
        <v>118707.16</v>
      </c>
      <c r="U50" s="46" t="n">
        <f aca="false">+R50+S50+T50</f>
        <v>1061129.54</v>
      </c>
      <c r="V50" s="43" t="n">
        <v>868477.86</v>
      </c>
      <c r="X50" s="39" t="s">
        <v>79</v>
      </c>
      <c r="Y50" s="39" t="s">
        <v>34</v>
      </c>
      <c r="Z50" s="41" t="s">
        <v>80</v>
      </c>
      <c r="AA50" s="48" t="n">
        <f aca="false">+D50/P50-1</f>
        <v>0.700144401347818</v>
      </c>
      <c r="AB50" s="48" t="n">
        <f aca="false">+E50/Q50-1</f>
        <v>0.234144087275955</v>
      </c>
      <c r="AC50" s="49" t="n">
        <f aca="false">+F50/R50-1</f>
        <v>0.884578589423946</v>
      </c>
      <c r="AD50" s="50" t="n">
        <f aca="false">+G50/S50-1</f>
        <v>0.643080191068241</v>
      </c>
      <c r="AE50" s="51" t="n">
        <f aca="false">+H50/T50-1</f>
        <v>2.29921725024843</v>
      </c>
      <c r="AF50" s="52" t="n">
        <f aca="false">+I50/U50-1</f>
        <v>0.995752893657074</v>
      </c>
      <c r="AG50" s="52" t="n">
        <f aca="false">+J50/V50-1</f>
        <v>0.800378779949555</v>
      </c>
    </row>
    <row r="51" customFormat="false" ht="14.25" hidden="false" customHeight="false" outlineLevel="0" collapsed="false">
      <c r="A51" s="39" t="s">
        <v>81</v>
      </c>
      <c r="B51" s="40" t="s">
        <v>29</v>
      </c>
      <c r="C51" s="41" t="s">
        <v>21</v>
      </c>
      <c r="D51" s="42" t="n">
        <v>13824232.59</v>
      </c>
      <c r="E51" s="43" t="n">
        <v>2730250.88</v>
      </c>
      <c r="F51" s="44" t="n">
        <v>2792033.12</v>
      </c>
      <c r="G51" s="45" t="n">
        <v>931145.44</v>
      </c>
      <c r="H51" s="45" t="n">
        <v>540993.79</v>
      </c>
      <c r="I51" s="46" t="n">
        <f aca="false">+F51+G51+H51</f>
        <v>4264172.35</v>
      </c>
      <c r="J51" s="43" t="n">
        <v>3139832.57</v>
      </c>
      <c r="K51" s="47" t="n">
        <v>728334.65</v>
      </c>
      <c r="M51" s="39" t="s">
        <v>81</v>
      </c>
      <c r="N51" s="39" t="s">
        <v>29</v>
      </c>
      <c r="O51" s="41" t="s">
        <v>21</v>
      </c>
      <c r="P51" s="42" t="n">
        <v>8130295.15</v>
      </c>
      <c r="Q51" s="43" t="n">
        <v>2212013.52</v>
      </c>
      <c r="R51" s="44" t="n">
        <v>1538797.66</v>
      </c>
      <c r="S51" s="45" t="n">
        <v>607590.16</v>
      </c>
      <c r="T51" s="45" t="n">
        <v>239346.87</v>
      </c>
      <c r="U51" s="46" t="n">
        <f aca="false">+R51+S51+T51</f>
        <v>2385734.69</v>
      </c>
      <c r="V51" s="43" t="n">
        <v>1870031.59</v>
      </c>
      <c r="X51" s="39" t="s">
        <v>81</v>
      </c>
      <c r="Y51" s="39" t="s">
        <v>29</v>
      </c>
      <c r="Z51" s="41" t="s">
        <v>21</v>
      </c>
      <c r="AA51" s="48" t="n">
        <f aca="false">+D51/P51-1</f>
        <v>0.700335883870095</v>
      </c>
      <c r="AB51" s="48" t="n">
        <f aca="false">+E51/Q51-1</f>
        <v>0.234283088830307</v>
      </c>
      <c r="AC51" s="49" t="n">
        <f aca="false">+F51/R51-1</f>
        <v>0.814425114215471</v>
      </c>
      <c r="AD51" s="50" t="n">
        <f aca="false">+G51/S51-1</f>
        <v>0.532522251512434</v>
      </c>
      <c r="AE51" s="51" t="n">
        <f aca="false">+H51/T51-1</f>
        <v>1.26029189351839</v>
      </c>
      <c r="AF51" s="52" t="n">
        <f aca="false">+I51/U51-1</f>
        <v>0.787362344972231</v>
      </c>
      <c r="AG51" s="52" t="n">
        <f aca="false">+J51/V51-1</f>
        <v>0.679026486392136</v>
      </c>
    </row>
    <row r="52" customFormat="false" ht="14.25" hidden="false" customHeight="false" outlineLevel="0" collapsed="false">
      <c r="A52" s="39" t="s">
        <v>34</v>
      </c>
      <c r="B52" s="40" t="s">
        <v>34</v>
      </c>
      <c r="C52" s="41" t="s">
        <v>21</v>
      </c>
      <c r="D52" s="42" t="n">
        <v>27109884.37</v>
      </c>
      <c r="E52" s="43" t="n">
        <v>5354133.42</v>
      </c>
      <c r="F52" s="44" t="n">
        <v>7756458.45</v>
      </c>
      <c r="G52" s="45" t="n">
        <v>2014317.93</v>
      </c>
      <c r="H52" s="45" t="n">
        <v>2518167.91</v>
      </c>
      <c r="I52" s="46" t="n">
        <f aca="false">+F52+G52+H52</f>
        <v>12288944.29</v>
      </c>
      <c r="J52" s="43" t="n">
        <v>8109825.23</v>
      </c>
      <c r="K52" s="47" t="n">
        <v>816929.12</v>
      </c>
      <c r="M52" s="39" t="s">
        <v>34</v>
      </c>
      <c r="N52" s="39" t="s">
        <v>34</v>
      </c>
      <c r="O52" s="41" t="s">
        <v>21</v>
      </c>
      <c r="P52" s="42" t="n">
        <v>15494735.78</v>
      </c>
      <c r="Q52" s="43" t="n">
        <v>4215660.62</v>
      </c>
      <c r="R52" s="44" t="n">
        <v>4103317.42</v>
      </c>
      <c r="S52" s="45" t="n">
        <v>1379511.13</v>
      </c>
      <c r="T52" s="45" t="n">
        <v>1236257.03</v>
      </c>
      <c r="U52" s="46" t="n">
        <f aca="false">+R52+S52+T52</f>
        <v>6719085.58</v>
      </c>
      <c r="V52" s="43" t="n">
        <v>4540971.15</v>
      </c>
      <c r="X52" s="39" t="s">
        <v>34</v>
      </c>
      <c r="Y52" s="39" t="s">
        <v>34</v>
      </c>
      <c r="Z52" s="41" t="s">
        <v>21</v>
      </c>
      <c r="AA52" s="48" t="n">
        <f aca="false">+D52/P52-1</f>
        <v>0.749619016091413</v>
      </c>
      <c r="AB52" s="48" t="n">
        <f aca="false">+E52/Q52-1</f>
        <v>0.270057982039361</v>
      </c>
      <c r="AC52" s="49" t="n">
        <f aca="false">+F52/R52-1</f>
        <v>0.890289650075378</v>
      </c>
      <c r="AD52" s="50" t="n">
        <f aca="false">+G52/S52-1</f>
        <v>0.460167943697562</v>
      </c>
      <c r="AE52" s="51" t="n">
        <f aca="false">+H52/T52-1</f>
        <v>1.03692909232637</v>
      </c>
      <c r="AF52" s="52" t="n">
        <f aca="false">+I52/U52-1</f>
        <v>0.828960822671945</v>
      </c>
      <c r="AG52" s="52" t="n">
        <f aca="false">+J52/V52-1</f>
        <v>0.785923090482528</v>
      </c>
    </row>
    <row r="53" customFormat="false" ht="14.25" hidden="false" customHeight="false" outlineLevel="0" collapsed="false">
      <c r="A53" s="39" t="s">
        <v>82</v>
      </c>
      <c r="B53" s="40" t="s">
        <v>29</v>
      </c>
      <c r="C53" s="41" t="s">
        <v>83</v>
      </c>
      <c r="D53" s="42" t="n">
        <v>11177323.21</v>
      </c>
      <c r="E53" s="43" t="n">
        <v>2207492.99</v>
      </c>
      <c r="F53" s="44" t="n">
        <v>1430489.23</v>
      </c>
      <c r="G53" s="45" t="n">
        <v>941992.84</v>
      </c>
      <c r="H53" s="45" t="n">
        <v>611460.89</v>
      </c>
      <c r="I53" s="46" t="n">
        <f aca="false">+F53+G53+H53</f>
        <v>2983942.96</v>
      </c>
      <c r="J53" s="43" t="n">
        <v>1857335.79</v>
      </c>
      <c r="K53" s="47" t="n">
        <v>-215367.77</v>
      </c>
      <c r="M53" s="39" t="s">
        <v>82</v>
      </c>
      <c r="N53" s="39" t="s">
        <v>29</v>
      </c>
      <c r="O53" s="41" t="s">
        <v>83</v>
      </c>
      <c r="P53" s="42" t="n">
        <v>6521302.51</v>
      </c>
      <c r="Q53" s="43" t="n">
        <v>1774254.08</v>
      </c>
      <c r="R53" s="44" t="n">
        <v>689068.03</v>
      </c>
      <c r="S53" s="45" t="n">
        <v>595216.67</v>
      </c>
      <c r="T53" s="45" t="n">
        <v>283788.95</v>
      </c>
      <c r="U53" s="46" t="n">
        <f aca="false">+R53+S53+T53</f>
        <v>1568073.65</v>
      </c>
      <c r="V53" s="43" t="n">
        <v>887381.87</v>
      </c>
      <c r="X53" s="39" t="s">
        <v>82</v>
      </c>
      <c r="Y53" s="39" t="s">
        <v>29</v>
      </c>
      <c r="Z53" s="41" t="s">
        <v>83</v>
      </c>
      <c r="AA53" s="48" t="n">
        <f aca="false">+D53/P53-1</f>
        <v>0.713970973261905</v>
      </c>
      <c r="AB53" s="48" t="n">
        <f aca="false">+E53/Q53-1</f>
        <v>0.244180872899557</v>
      </c>
      <c r="AC53" s="49" t="n">
        <f aca="false">+F53/R53-1</f>
        <v>1.07597677982535</v>
      </c>
      <c r="AD53" s="50" t="n">
        <f aca="false">+G53/S53-1</f>
        <v>0.582604936115113</v>
      </c>
      <c r="AE53" s="51" t="n">
        <f aca="false">+H53/T53-1</f>
        <v>1.1546324830477</v>
      </c>
      <c r="AF53" s="52" t="n">
        <f aca="false">+I53/U53-1</f>
        <v>0.902935464797843</v>
      </c>
      <c r="AG53" s="52" t="n">
        <f aca="false">+J53/V53-1</f>
        <v>1.09305131510068</v>
      </c>
    </row>
    <row r="54" customFormat="false" ht="14.25" hidden="false" customHeight="false" outlineLevel="0" collapsed="false">
      <c r="A54" s="39" t="s">
        <v>29</v>
      </c>
      <c r="B54" s="40" t="s">
        <v>29</v>
      </c>
      <c r="C54" s="41" t="s">
        <v>26</v>
      </c>
      <c r="D54" s="42" t="n">
        <v>238372684.71</v>
      </c>
      <c r="E54" s="43" t="n">
        <v>47078000.72</v>
      </c>
      <c r="F54" s="44" t="n">
        <v>103068385.87</v>
      </c>
      <c r="G54" s="45" t="n">
        <v>38862257.8</v>
      </c>
      <c r="H54" s="45" t="n">
        <v>29184161.52</v>
      </c>
      <c r="I54" s="46" t="n">
        <f aca="false">+F54+G54+H54</f>
        <v>171114805.19</v>
      </c>
      <c r="J54" s="43" t="n">
        <v>131862543.76</v>
      </c>
      <c r="K54" s="47" t="n">
        <v>-27917700.1</v>
      </c>
      <c r="M54" s="39" t="s">
        <v>29</v>
      </c>
      <c r="N54" s="39" t="s">
        <v>29</v>
      </c>
      <c r="O54" s="41" t="s">
        <v>26</v>
      </c>
      <c r="P54" s="42" t="n">
        <v>138142291.36</v>
      </c>
      <c r="Q54" s="43" t="n">
        <v>37584443.21</v>
      </c>
      <c r="R54" s="44" t="n">
        <v>56911852.49</v>
      </c>
      <c r="S54" s="45" t="n">
        <v>26674425.55</v>
      </c>
      <c r="T54" s="45" t="n">
        <v>13525362.5</v>
      </c>
      <c r="U54" s="46" t="n">
        <f aca="false">+R54+S54+T54</f>
        <v>97111640.54</v>
      </c>
      <c r="V54" s="43" t="n">
        <v>80622951.42</v>
      </c>
      <c r="X54" s="39" t="s">
        <v>29</v>
      </c>
      <c r="Y54" s="39" t="s">
        <v>29</v>
      </c>
      <c r="Z54" s="41" t="s">
        <v>26</v>
      </c>
      <c r="AA54" s="48" t="n">
        <f aca="false">+D54/P54-1</f>
        <v>0.725559076537964</v>
      </c>
      <c r="AB54" s="48" t="n">
        <f aca="false">+E54/Q54-1</f>
        <v>0.252592740484554</v>
      </c>
      <c r="AC54" s="49" t="n">
        <f aca="false">+F54/R54-1</f>
        <v>0.811017940210436</v>
      </c>
      <c r="AD54" s="50" t="n">
        <f aca="false">+G54/S54-1</f>
        <v>0.456910767474803</v>
      </c>
      <c r="AE54" s="51" t="n">
        <f aca="false">+H54/T54-1</f>
        <v>1.15773599561564</v>
      </c>
      <c r="AF54" s="52" t="n">
        <f aca="false">+I54/U54-1</f>
        <v>0.762042163416221</v>
      </c>
      <c r="AG54" s="52" t="n">
        <f aca="false">+J54/V54-1</f>
        <v>0.635545975897989</v>
      </c>
    </row>
    <row r="55" customFormat="false" ht="14.25" hidden="false" customHeight="false" outlineLevel="0" collapsed="false">
      <c r="A55" s="39" t="s">
        <v>84</v>
      </c>
      <c r="B55" s="40" t="s">
        <v>23</v>
      </c>
      <c r="C55" s="41" t="s">
        <v>26</v>
      </c>
      <c r="D55" s="42" t="n">
        <v>8822536.66</v>
      </c>
      <c r="E55" s="43" t="n">
        <v>1742428.61</v>
      </c>
      <c r="F55" s="44" t="n">
        <v>597262.65</v>
      </c>
      <c r="G55" s="45" t="n">
        <v>112769.36</v>
      </c>
      <c r="H55" s="45" t="n">
        <v>106301.45</v>
      </c>
      <c r="I55" s="46" t="n">
        <f aca="false">+F55+G55+H55</f>
        <v>816333.46</v>
      </c>
      <c r="J55" s="43" t="n">
        <v>481487.32</v>
      </c>
      <c r="K55" s="47" t="n">
        <v>-2284.2</v>
      </c>
      <c r="M55" s="39" t="s">
        <v>84</v>
      </c>
      <c r="N55" s="39" t="s">
        <v>23</v>
      </c>
      <c r="O55" s="41" t="s">
        <v>26</v>
      </c>
      <c r="P55" s="42" t="n">
        <v>5296206.81</v>
      </c>
      <c r="Q55" s="43" t="n">
        <v>1440941.67</v>
      </c>
      <c r="R55" s="44" t="n">
        <v>320679.33</v>
      </c>
      <c r="S55" s="45" t="n">
        <v>42970.18</v>
      </c>
      <c r="T55" s="45" t="n">
        <v>32857.46</v>
      </c>
      <c r="U55" s="46" t="n">
        <f aca="false">+R55+S55+T55</f>
        <v>396506.97</v>
      </c>
      <c r="V55" s="43" t="n">
        <v>294776.97</v>
      </c>
      <c r="X55" s="39" t="s">
        <v>84</v>
      </c>
      <c r="Y55" s="39" t="s">
        <v>23</v>
      </c>
      <c r="Z55" s="41" t="s">
        <v>26</v>
      </c>
      <c r="AA55" s="48" t="n">
        <f aca="false">+D55/P55-1</f>
        <v>0.665821780853003</v>
      </c>
      <c r="AB55" s="48" t="n">
        <f aca="false">+E55/Q55-1</f>
        <v>0.209229107795876</v>
      </c>
      <c r="AC55" s="49" t="n">
        <f aca="false">+F55/R55-1</f>
        <v>0.862491885585517</v>
      </c>
      <c r="AD55" s="50" t="n">
        <f aca="false">+G55/S55-1</f>
        <v>1.624363221192</v>
      </c>
      <c r="AE55" s="51" t="n">
        <f aca="false">+H55/T55-1</f>
        <v>2.23523029473368</v>
      </c>
      <c r="AF55" s="52" t="n">
        <f aca="false">+I55/U55-1</f>
        <v>1.05881238355028</v>
      </c>
      <c r="AG55" s="52" t="n">
        <f aca="false">+J55/V55-1</f>
        <v>0.6333953090026</v>
      </c>
    </row>
    <row r="56" customFormat="false" ht="14.25" hidden="false" customHeight="false" outlineLevel="0" collapsed="false">
      <c r="A56" s="39" t="s">
        <v>85</v>
      </c>
      <c r="B56" s="40" t="s">
        <v>20</v>
      </c>
      <c r="C56" s="41" t="s">
        <v>26</v>
      </c>
      <c r="D56" s="42" t="n">
        <v>8345446.72</v>
      </c>
      <c r="E56" s="43" t="n">
        <v>1648204.56</v>
      </c>
      <c r="F56" s="44" t="n">
        <v>517780.63</v>
      </c>
      <c r="G56" s="45" t="n">
        <v>165909</v>
      </c>
      <c r="H56" s="45" t="n">
        <v>195498.98</v>
      </c>
      <c r="I56" s="46" t="n">
        <f aca="false">+F56+G56+H56</f>
        <v>879188.61</v>
      </c>
      <c r="J56" s="43" t="n">
        <v>673636.24</v>
      </c>
      <c r="K56" s="47" t="n">
        <v>145862.72</v>
      </c>
      <c r="M56" s="39" t="s">
        <v>85</v>
      </c>
      <c r="N56" s="39" t="s">
        <v>20</v>
      </c>
      <c r="O56" s="41" t="s">
        <v>26</v>
      </c>
      <c r="P56" s="42" t="n">
        <v>4829983.92</v>
      </c>
      <c r="Q56" s="43" t="n">
        <v>1314096.17</v>
      </c>
      <c r="R56" s="44" t="n">
        <v>285151.75</v>
      </c>
      <c r="S56" s="45" t="n">
        <v>106761.38</v>
      </c>
      <c r="T56" s="45" t="n">
        <v>53644.84</v>
      </c>
      <c r="U56" s="46" t="n">
        <f aca="false">+R56+S56+T56</f>
        <v>445557.97</v>
      </c>
      <c r="V56" s="43" t="n">
        <v>387472.44</v>
      </c>
      <c r="X56" s="39" t="s">
        <v>85</v>
      </c>
      <c r="Y56" s="39" t="s">
        <v>20</v>
      </c>
      <c r="Z56" s="41" t="s">
        <v>26</v>
      </c>
      <c r="AA56" s="48" t="n">
        <f aca="false">+D56/P56-1</f>
        <v>0.727841512151453</v>
      </c>
      <c r="AB56" s="48" t="n">
        <f aca="false">+E56/Q56-1</f>
        <v>0.254249572921288</v>
      </c>
      <c r="AC56" s="49" t="n">
        <f aca="false">+F56/R56-1</f>
        <v>0.815807302602912</v>
      </c>
      <c r="AD56" s="50" t="n">
        <f aca="false">+G56/S56-1</f>
        <v>0.5540170050256</v>
      </c>
      <c r="AE56" s="51" t="n">
        <f aca="false">+H56/T56-1</f>
        <v>2.64432031114269</v>
      </c>
      <c r="AF56" s="52" t="n">
        <f aca="false">+I56/U56-1</f>
        <v>0.973230576483684</v>
      </c>
      <c r="AG56" s="52" t="n">
        <f aca="false">+J56/V56-1</f>
        <v>0.73853975265957</v>
      </c>
    </row>
    <row r="57" customFormat="false" ht="14.25" hidden="false" customHeight="false" outlineLevel="0" collapsed="false">
      <c r="A57" s="39" t="s">
        <v>86</v>
      </c>
      <c r="B57" s="40" t="s">
        <v>29</v>
      </c>
      <c r="C57" s="41" t="s">
        <v>26</v>
      </c>
      <c r="D57" s="42" t="n">
        <v>7720482.01</v>
      </c>
      <c r="E57" s="43" t="n">
        <v>1524775.62</v>
      </c>
      <c r="F57" s="44" t="n">
        <v>378439.56</v>
      </c>
      <c r="G57" s="45" t="n">
        <v>57996.41</v>
      </c>
      <c r="H57" s="45" t="n">
        <v>13258.03</v>
      </c>
      <c r="I57" s="46" t="n">
        <f aca="false">+F57+G57+H57</f>
        <v>449694</v>
      </c>
      <c r="J57" s="43" t="n">
        <v>316047.37</v>
      </c>
      <c r="K57" s="47" t="n">
        <v>90878.67</v>
      </c>
      <c r="M57" s="39" t="s">
        <v>87</v>
      </c>
      <c r="N57" s="39" t="s">
        <v>29</v>
      </c>
      <c r="O57" s="41" t="s">
        <v>26</v>
      </c>
      <c r="P57" s="42" t="n">
        <v>4541406.68</v>
      </c>
      <c r="Q57" s="43" t="n">
        <v>1235582.82</v>
      </c>
      <c r="R57" s="44" t="n">
        <v>192240.55</v>
      </c>
      <c r="S57" s="45" t="n">
        <v>39896.39</v>
      </c>
      <c r="T57" s="45" t="n">
        <v>28242</v>
      </c>
      <c r="U57" s="46" t="n">
        <f aca="false">+R57+S57+T57</f>
        <v>260378.94</v>
      </c>
      <c r="V57" s="43" t="n">
        <v>167862.85</v>
      </c>
      <c r="X57" s="39" t="s">
        <v>86</v>
      </c>
      <c r="Y57" s="39" t="s">
        <v>29</v>
      </c>
      <c r="Z57" s="41" t="s">
        <v>26</v>
      </c>
      <c r="AA57" s="48" t="n">
        <f aca="false">+D57/P57-1</f>
        <v>0.700019961656462</v>
      </c>
      <c r="AB57" s="48" t="n">
        <f aca="false">+E57/Q57-1</f>
        <v>0.234053756105155</v>
      </c>
      <c r="AC57" s="49" t="n">
        <f aca="false">+F57/R57-1</f>
        <v>0.968573019584058</v>
      </c>
      <c r="AD57" s="50" t="n">
        <f aca="false">+G57/S57-1</f>
        <v>0.453675633309179</v>
      </c>
      <c r="AE57" s="51" t="n">
        <f aca="false">+H57/T57-1</f>
        <v>-0.5305562637207</v>
      </c>
      <c r="AF57" s="52" t="n">
        <f aca="false">+I57/U57-1</f>
        <v>0.727075162069559</v>
      </c>
      <c r="AG57" s="52" t="n">
        <f aca="false">+J57/V57-1</f>
        <v>0.882771381517709</v>
      </c>
    </row>
    <row r="58" customFormat="false" ht="14.25" hidden="false" customHeight="false" outlineLevel="0" collapsed="false">
      <c r="A58" s="39" t="s">
        <v>88</v>
      </c>
      <c r="B58" s="40" t="s">
        <v>32</v>
      </c>
      <c r="C58" s="41" t="s">
        <v>89</v>
      </c>
      <c r="D58" s="42" t="n">
        <v>9517729.51</v>
      </c>
      <c r="E58" s="43" t="n">
        <v>1879727.44</v>
      </c>
      <c r="F58" s="44" t="n">
        <v>872410.12</v>
      </c>
      <c r="G58" s="45" t="n">
        <v>448132.1</v>
      </c>
      <c r="H58" s="45" t="n">
        <v>250821.93</v>
      </c>
      <c r="I58" s="46" t="n">
        <f aca="false">+F58+G58+H58</f>
        <v>1571364.15</v>
      </c>
      <c r="J58" s="43" t="n">
        <v>917647.21</v>
      </c>
      <c r="K58" s="47" t="n">
        <v>-192852.05</v>
      </c>
      <c r="M58" s="39" t="s">
        <v>88</v>
      </c>
      <c r="N58" s="39" t="s">
        <v>32</v>
      </c>
      <c r="O58" s="41" t="s">
        <v>89</v>
      </c>
      <c r="P58" s="42" t="n">
        <v>5548130.09</v>
      </c>
      <c r="Q58" s="43" t="n">
        <v>1509482.56</v>
      </c>
      <c r="R58" s="44" t="n">
        <v>480044.99</v>
      </c>
      <c r="S58" s="45" t="n">
        <v>430568.91</v>
      </c>
      <c r="T58" s="45" t="n">
        <v>124618.75</v>
      </c>
      <c r="U58" s="46" t="n">
        <f aca="false">+R58+S58+T58</f>
        <v>1035232.65</v>
      </c>
      <c r="V58" s="43" t="n">
        <v>581567.59</v>
      </c>
      <c r="X58" s="39" t="s">
        <v>88</v>
      </c>
      <c r="Y58" s="39" t="s">
        <v>32</v>
      </c>
      <c r="Z58" s="41" t="s">
        <v>89</v>
      </c>
      <c r="AA58" s="48" t="n">
        <f aca="false">+D58/P58-1</f>
        <v>0.715484200191132</v>
      </c>
      <c r="AB58" s="48" t="n">
        <f aca="false">+E58/Q58-1</f>
        <v>0.245279335986498</v>
      </c>
      <c r="AC58" s="49" t="n">
        <f aca="false">+F58/R58-1</f>
        <v>0.817350744562504</v>
      </c>
      <c r="AD58" s="50" t="n">
        <f aca="false">+G58/S58-1</f>
        <v>0.0407906599666008</v>
      </c>
      <c r="AE58" s="51" t="n">
        <f aca="false">+H58/T58-1</f>
        <v>1.01271421836602</v>
      </c>
      <c r="AF58" s="52" t="n">
        <f aca="false">+I58/U58-1</f>
        <v>0.517885037725578</v>
      </c>
      <c r="AG58" s="52" t="n">
        <f aca="false">+J58/V58-1</f>
        <v>0.577885744974199</v>
      </c>
    </row>
    <row r="59" customFormat="false" ht="14.25" hidden="false" customHeight="false" outlineLevel="0" collapsed="false">
      <c r="A59" s="39" t="s">
        <v>90</v>
      </c>
      <c r="B59" s="40" t="s">
        <v>44</v>
      </c>
      <c r="C59" s="41" t="s">
        <v>26</v>
      </c>
      <c r="D59" s="42" t="n">
        <v>7580190.57</v>
      </c>
      <c r="E59" s="43" t="n">
        <v>1497068.41</v>
      </c>
      <c r="F59" s="44" t="n">
        <v>239775.82</v>
      </c>
      <c r="G59" s="45" t="n">
        <v>348192.69</v>
      </c>
      <c r="H59" s="45" t="n">
        <v>137137.78</v>
      </c>
      <c r="I59" s="46" t="n">
        <f aca="false">+F59+G59+H59</f>
        <v>725106.29</v>
      </c>
      <c r="J59" s="43" t="n">
        <v>195675.54</v>
      </c>
      <c r="K59" s="47" t="n">
        <v>16968.37</v>
      </c>
      <c r="M59" s="39" t="s">
        <v>91</v>
      </c>
      <c r="N59" s="39" t="s">
        <v>44</v>
      </c>
      <c r="O59" s="41" t="s">
        <v>26</v>
      </c>
      <c r="P59" s="42" t="n">
        <v>4465868.49</v>
      </c>
      <c r="Q59" s="43" t="n">
        <v>1215031.1</v>
      </c>
      <c r="R59" s="44" t="n">
        <v>125416.46</v>
      </c>
      <c r="S59" s="45" t="n">
        <v>188164.79</v>
      </c>
      <c r="T59" s="45" t="n">
        <v>30403.96</v>
      </c>
      <c r="U59" s="46" t="n">
        <f aca="false">+R59+S59+T59</f>
        <v>343985.21</v>
      </c>
      <c r="V59" s="43" t="n">
        <v>112167.79</v>
      </c>
      <c r="X59" s="39" t="s">
        <v>91</v>
      </c>
      <c r="Y59" s="39" t="s">
        <v>44</v>
      </c>
      <c r="Z59" s="41" t="s">
        <v>26</v>
      </c>
      <c r="AA59" s="48" t="n">
        <f aca="false">+D59/P59-1</f>
        <v>0.697360902358323</v>
      </c>
      <c r="AB59" s="48" t="n">
        <f aca="false">+E59/Q59-1</f>
        <v>0.232123531652811</v>
      </c>
      <c r="AC59" s="49" t="n">
        <f aca="false">+F59/R59-1</f>
        <v>0.911836931133282</v>
      </c>
      <c r="AD59" s="50" t="n">
        <f aca="false">+G59/S59-1</f>
        <v>0.850466763734065</v>
      </c>
      <c r="AE59" s="51" t="n">
        <f aca="false">+H59/T59-1</f>
        <v>3.51052362915883</v>
      </c>
      <c r="AF59" s="52" t="n">
        <f aca="false">+I59/U59-1</f>
        <v>1.10795775202079</v>
      </c>
      <c r="AG59" s="52" t="n">
        <f aca="false">+J59/V59-1</f>
        <v>0.744489572273823</v>
      </c>
    </row>
    <row r="60" customFormat="false" ht="14.25" hidden="false" customHeight="false" outlineLevel="0" collapsed="false">
      <c r="A60" s="39" t="s">
        <v>92</v>
      </c>
      <c r="B60" s="40" t="s">
        <v>48</v>
      </c>
      <c r="C60" s="41" t="s">
        <v>26</v>
      </c>
      <c r="D60" s="42" t="n">
        <v>8498267.16</v>
      </c>
      <c r="E60" s="43" t="n">
        <v>1678386.21</v>
      </c>
      <c r="F60" s="44" t="n">
        <v>919563.83</v>
      </c>
      <c r="G60" s="45" t="n">
        <v>224893.81</v>
      </c>
      <c r="H60" s="45" t="n">
        <v>118011.22</v>
      </c>
      <c r="I60" s="46" t="n">
        <f aca="false">+F60+G60+H60</f>
        <v>1262468.86</v>
      </c>
      <c r="J60" s="43" t="n">
        <v>725913.19</v>
      </c>
      <c r="K60" s="47" t="n">
        <v>60041.92</v>
      </c>
      <c r="M60" s="39" t="s">
        <v>92</v>
      </c>
      <c r="N60" s="39" t="s">
        <v>48</v>
      </c>
      <c r="O60" s="41" t="s">
        <v>26</v>
      </c>
      <c r="P60" s="42" t="n">
        <v>5012962.82</v>
      </c>
      <c r="Q60" s="43" t="n">
        <v>1363879.34</v>
      </c>
      <c r="R60" s="44" t="n">
        <v>475713.48</v>
      </c>
      <c r="S60" s="45" t="n">
        <v>127016.06</v>
      </c>
      <c r="T60" s="45" t="n">
        <v>38330.13</v>
      </c>
      <c r="U60" s="46" t="n">
        <f aca="false">+R60+S60+T60</f>
        <v>641059.67</v>
      </c>
      <c r="V60" s="43" t="n">
        <v>407483.17</v>
      </c>
      <c r="X60" s="39" t="s">
        <v>92</v>
      </c>
      <c r="Y60" s="39" t="s">
        <v>48</v>
      </c>
      <c r="Z60" s="41" t="s">
        <v>26</v>
      </c>
      <c r="AA60" s="48" t="n">
        <f aca="false">+D60/P60-1</f>
        <v>0.695258366189119</v>
      </c>
      <c r="AB60" s="48" t="n">
        <f aca="false">+E60/Q60-1</f>
        <v>0.230597282894541</v>
      </c>
      <c r="AC60" s="49" t="n">
        <f aca="false">+F60/R60-1</f>
        <v>0.93302033400441</v>
      </c>
      <c r="AD60" s="50" t="n">
        <f aca="false">+G60/S60-1</f>
        <v>0.77059349817653</v>
      </c>
      <c r="AE60" s="51" t="n">
        <f aca="false">+H60/T60-1</f>
        <v>2.0788108467151</v>
      </c>
      <c r="AF60" s="52" t="n">
        <f aca="false">+I60/U60-1</f>
        <v>0.969346878427089</v>
      </c>
      <c r="AG60" s="52" t="n">
        <f aca="false">+J60/V60-1</f>
        <v>0.7814556365604</v>
      </c>
    </row>
    <row r="61" customFormat="false" ht="14.25" hidden="false" customHeight="false" outlineLevel="0" collapsed="false">
      <c r="A61" s="39" t="s">
        <v>93</v>
      </c>
      <c r="B61" s="40" t="s">
        <v>66</v>
      </c>
      <c r="C61" s="41" t="s">
        <v>94</v>
      </c>
      <c r="D61" s="42" t="n">
        <v>17736732.56</v>
      </c>
      <c r="E61" s="43" t="n">
        <v>3502959.7</v>
      </c>
      <c r="F61" s="44" t="n">
        <v>4526076.1</v>
      </c>
      <c r="G61" s="45" t="n">
        <v>1336057.92</v>
      </c>
      <c r="H61" s="45" t="n">
        <v>942827.02</v>
      </c>
      <c r="I61" s="46" t="n">
        <f aca="false">+F61+G61+H61</f>
        <v>6804961.04</v>
      </c>
      <c r="J61" s="43" t="n">
        <v>4423833.35</v>
      </c>
      <c r="K61" s="47" t="n">
        <v>-90226.04</v>
      </c>
      <c r="M61" s="39" t="s">
        <v>93</v>
      </c>
      <c r="N61" s="39" t="s">
        <v>66</v>
      </c>
      <c r="O61" s="41" t="s">
        <v>94</v>
      </c>
      <c r="P61" s="42" t="n">
        <v>10609673.96</v>
      </c>
      <c r="Q61" s="43" t="n">
        <v>2886579.37</v>
      </c>
      <c r="R61" s="44" t="n">
        <v>2452671.55</v>
      </c>
      <c r="S61" s="45" t="n">
        <v>1011913.86</v>
      </c>
      <c r="T61" s="45" t="n">
        <v>734846.53</v>
      </c>
      <c r="U61" s="46" t="n">
        <f aca="false">+R61+S61+T61</f>
        <v>4199431.94</v>
      </c>
      <c r="V61" s="43" t="n">
        <v>2644408.13</v>
      </c>
      <c r="X61" s="39" t="s">
        <v>93</v>
      </c>
      <c r="Y61" s="39" t="s">
        <v>66</v>
      </c>
      <c r="Z61" s="41" t="s">
        <v>94</v>
      </c>
      <c r="AA61" s="48" t="n">
        <f aca="false">+D61/P61-1</f>
        <v>0.671750953598578</v>
      </c>
      <c r="AB61" s="48" t="n">
        <f aca="false">+E61/Q61-1</f>
        <v>0.213533130738061</v>
      </c>
      <c r="AC61" s="49" t="n">
        <f aca="false">+F61/R61-1</f>
        <v>0.845365760450069</v>
      </c>
      <c r="AD61" s="50" t="n">
        <f aca="false">+G61/S61-1</f>
        <v>0.320327720385212</v>
      </c>
      <c r="AE61" s="51" t="n">
        <f aca="false">+H61/T61-1</f>
        <v>0.283025749607881</v>
      </c>
      <c r="AF61" s="52" t="n">
        <f aca="false">+I61/U61-1</f>
        <v>0.620447988496273</v>
      </c>
      <c r="AG61" s="52" t="n">
        <f aca="false">+J61/V61-1</f>
        <v>0.672901130431784</v>
      </c>
    </row>
    <row r="62" customFormat="false" ht="14.25" hidden="false" customHeight="false" outlineLevel="0" collapsed="false">
      <c r="A62" s="39" t="s">
        <v>95</v>
      </c>
      <c r="B62" s="40" t="s">
        <v>29</v>
      </c>
      <c r="C62" s="41" t="s">
        <v>21</v>
      </c>
      <c r="D62" s="42" t="n">
        <v>14947223.78</v>
      </c>
      <c r="E62" s="43" t="n">
        <v>2952038.79</v>
      </c>
      <c r="F62" s="44" t="n">
        <v>3102781.2</v>
      </c>
      <c r="G62" s="45" t="n">
        <v>1093814.58</v>
      </c>
      <c r="H62" s="45" t="n">
        <v>555376.94</v>
      </c>
      <c r="I62" s="46" t="n">
        <f aca="false">+F62+G62+H62</f>
        <v>4751972.72</v>
      </c>
      <c r="J62" s="43" t="n">
        <v>2946075.94</v>
      </c>
      <c r="K62" s="47" t="n">
        <v>-546577.3</v>
      </c>
      <c r="M62" s="39" t="s">
        <v>95</v>
      </c>
      <c r="N62" s="39" t="s">
        <v>29</v>
      </c>
      <c r="O62" s="41" t="s">
        <v>21</v>
      </c>
      <c r="P62" s="42" t="n">
        <v>8698625.51</v>
      </c>
      <c r="Q62" s="43" t="n">
        <v>2366639.45</v>
      </c>
      <c r="R62" s="44" t="n">
        <v>1626283.28</v>
      </c>
      <c r="S62" s="45" t="n">
        <v>690148.42</v>
      </c>
      <c r="T62" s="45" t="n">
        <v>345350.3</v>
      </c>
      <c r="U62" s="46" t="n">
        <f aca="false">+R62+S62+T62</f>
        <v>2661782</v>
      </c>
      <c r="V62" s="43" t="n">
        <v>1723734.88</v>
      </c>
      <c r="X62" s="39" t="s">
        <v>95</v>
      </c>
      <c r="Y62" s="39" t="s">
        <v>29</v>
      </c>
      <c r="Z62" s="41" t="s">
        <v>21</v>
      </c>
      <c r="AA62" s="48" t="n">
        <f aca="false">+D62/P62-1</f>
        <v>0.718343175346102</v>
      </c>
      <c r="AB62" s="48" t="n">
        <f aca="false">+E62/Q62-1</f>
        <v>0.247354678381618</v>
      </c>
      <c r="AC62" s="49" t="n">
        <f aca="false">+F62/R62-1</f>
        <v>0.907897128475673</v>
      </c>
      <c r="AD62" s="50" t="n">
        <f aca="false">+G62/S62-1</f>
        <v>0.584897607966703</v>
      </c>
      <c r="AE62" s="51" t="n">
        <f aca="false">+H62/T62-1</f>
        <v>0.608155371516979</v>
      </c>
      <c r="AF62" s="52" t="n">
        <f aca="false">+I62/U62-1</f>
        <v>0.7852599198582</v>
      </c>
      <c r="AG62" s="52" t="n">
        <f aca="false">+J62/V62-1</f>
        <v>0.709123586337129</v>
      </c>
    </row>
    <row r="63" customFormat="false" ht="14.25" hidden="false" customHeight="false" outlineLevel="0" collapsed="false">
      <c r="A63" s="39" t="s">
        <v>96</v>
      </c>
      <c r="B63" s="40" t="s">
        <v>23</v>
      </c>
      <c r="C63" s="41" t="s">
        <v>26</v>
      </c>
      <c r="D63" s="42" t="n">
        <v>8747857.41</v>
      </c>
      <c r="E63" s="43" t="n">
        <v>1727679.65</v>
      </c>
      <c r="F63" s="44" t="n">
        <v>625828.72</v>
      </c>
      <c r="G63" s="45" t="n">
        <v>255750.2</v>
      </c>
      <c r="H63" s="45" t="n">
        <v>133457.84</v>
      </c>
      <c r="I63" s="46" t="n">
        <f aca="false">+F63+G63+H63</f>
        <v>1015036.76</v>
      </c>
      <c r="J63" s="43" t="n">
        <v>512500.84</v>
      </c>
      <c r="K63" s="47" t="n">
        <v>15173.64</v>
      </c>
      <c r="M63" s="39" t="s">
        <v>96</v>
      </c>
      <c r="N63" s="39" t="s">
        <v>23</v>
      </c>
      <c r="O63" s="41" t="s">
        <v>26</v>
      </c>
      <c r="P63" s="42" t="n">
        <v>5102755.34</v>
      </c>
      <c r="Q63" s="43" t="n">
        <v>1388309.23</v>
      </c>
      <c r="R63" s="44" t="n">
        <v>322348.22</v>
      </c>
      <c r="S63" s="45" t="n">
        <v>93695.93</v>
      </c>
      <c r="T63" s="45" t="n">
        <v>65104.1</v>
      </c>
      <c r="U63" s="46" t="n">
        <f aca="false">+R63+S63+T63</f>
        <v>481148.25</v>
      </c>
      <c r="V63" s="43" t="n">
        <v>282662.84</v>
      </c>
      <c r="X63" s="39" t="s">
        <v>96</v>
      </c>
      <c r="Y63" s="39" t="s">
        <v>23</v>
      </c>
      <c r="Z63" s="41" t="s">
        <v>26</v>
      </c>
      <c r="AA63" s="48" t="n">
        <f aca="false">+D63/P63-1</f>
        <v>0.714339964808111</v>
      </c>
      <c r="AB63" s="48" t="n">
        <f aca="false">+E63/Q63-1</f>
        <v>0.244448724150599</v>
      </c>
      <c r="AC63" s="49" t="n">
        <f aca="false">+F63/R63-1</f>
        <v>0.941467894564456</v>
      </c>
      <c r="AD63" s="50" t="n">
        <f aca="false">+G63/S63-1</f>
        <v>1.72957640742773</v>
      </c>
      <c r="AE63" s="51" t="n">
        <f aca="false">+H63/T63-1</f>
        <v>1.04991452151247</v>
      </c>
      <c r="AF63" s="52" t="n">
        <f aca="false">+I63/U63-1</f>
        <v>1.10961332603828</v>
      </c>
      <c r="AG63" s="52" t="n">
        <f aca="false">+J63/V63-1</f>
        <v>0.813117139840525</v>
      </c>
    </row>
    <row r="64" customFormat="false" ht="14.25" hidden="false" customHeight="false" outlineLevel="0" collapsed="false">
      <c r="A64" s="39" t="s">
        <v>97</v>
      </c>
      <c r="B64" s="40" t="s">
        <v>43</v>
      </c>
      <c r="C64" s="41" t="s">
        <v>26</v>
      </c>
      <c r="D64" s="42" t="n">
        <v>10431849.62</v>
      </c>
      <c r="E64" s="43" t="n">
        <v>2060263.84</v>
      </c>
      <c r="F64" s="44" t="n">
        <v>1736896.26</v>
      </c>
      <c r="G64" s="45" t="n">
        <v>190397.33</v>
      </c>
      <c r="H64" s="45" t="n">
        <v>215370.99</v>
      </c>
      <c r="I64" s="46" t="n">
        <f aca="false">+F64+G64+H64</f>
        <v>2142664.58</v>
      </c>
      <c r="J64" s="43" t="n">
        <v>1432378.11</v>
      </c>
      <c r="K64" s="47" t="n">
        <v>1305.26</v>
      </c>
      <c r="M64" s="39" t="s">
        <v>97</v>
      </c>
      <c r="N64" s="39" t="s">
        <v>43</v>
      </c>
      <c r="O64" s="41" t="s">
        <v>26</v>
      </c>
      <c r="P64" s="42" t="n">
        <v>6083588.25</v>
      </c>
      <c r="Q64" s="43" t="n">
        <v>1655164.94</v>
      </c>
      <c r="R64" s="44" t="n">
        <v>907235.48</v>
      </c>
      <c r="S64" s="45" t="n">
        <v>107308.41</v>
      </c>
      <c r="T64" s="45" t="n">
        <v>59426.5</v>
      </c>
      <c r="U64" s="46" t="n">
        <f aca="false">+R64+S64+T64</f>
        <v>1073970.39</v>
      </c>
      <c r="V64" s="43" t="n">
        <v>816581.56</v>
      </c>
      <c r="X64" s="39" t="s">
        <v>97</v>
      </c>
      <c r="Y64" s="39" t="s">
        <v>43</v>
      </c>
      <c r="Z64" s="41" t="s">
        <v>26</v>
      </c>
      <c r="AA64" s="48" t="n">
        <f aca="false">+D64/P64-1</f>
        <v>0.714752739881763</v>
      </c>
      <c r="AB64" s="48" t="n">
        <f aca="false">+E64/Q64-1</f>
        <v>0.244748357224145</v>
      </c>
      <c r="AC64" s="49" t="n">
        <f aca="false">+F64/R64-1</f>
        <v>0.914493313246523</v>
      </c>
      <c r="AD64" s="50" t="n">
        <f aca="false">+G64/S64-1</f>
        <v>0.774300169017507</v>
      </c>
      <c r="AE64" s="51" t="n">
        <f aca="false">+H64/T64-1</f>
        <v>2.62415740452492</v>
      </c>
      <c r="AF64" s="52" t="n">
        <f aca="false">+I64/U64-1</f>
        <v>0.9950872016127</v>
      </c>
      <c r="AG64" s="52" t="n">
        <f aca="false">+J64/V64-1</f>
        <v>0.754115179872541</v>
      </c>
    </row>
    <row r="65" customFormat="false" ht="14.25" hidden="false" customHeight="false" outlineLevel="0" collapsed="false">
      <c r="A65" s="39" t="s">
        <v>98</v>
      </c>
      <c r="B65" s="40" t="s">
        <v>44</v>
      </c>
      <c r="C65" s="41" t="s">
        <v>26</v>
      </c>
      <c r="D65" s="42" t="n">
        <v>23604575.86</v>
      </c>
      <c r="E65" s="43" t="n">
        <v>4661843.87</v>
      </c>
      <c r="F65" s="44" t="n">
        <v>8484587.58</v>
      </c>
      <c r="G65" s="45" t="n">
        <v>2057263.69</v>
      </c>
      <c r="H65" s="45" t="n">
        <v>1402282.55</v>
      </c>
      <c r="I65" s="46" t="n">
        <f aca="false">+F65+G65+H65</f>
        <v>11944133.82</v>
      </c>
      <c r="J65" s="43" t="n">
        <v>10621971.33</v>
      </c>
      <c r="K65" s="47" t="n">
        <v>2012872.88</v>
      </c>
      <c r="M65" s="39" t="s">
        <v>98</v>
      </c>
      <c r="N65" s="39" t="s">
        <v>44</v>
      </c>
      <c r="O65" s="41" t="s">
        <v>26</v>
      </c>
      <c r="P65" s="42" t="n">
        <v>13883318.94</v>
      </c>
      <c r="Q65" s="43" t="n">
        <v>3777241.62</v>
      </c>
      <c r="R65" s="44" t="n">
        <v>4279704.18</v>
      </c>
      <c r="S65" s="45" t="n">
        <v>1644597.57</v>
      </c>
      <c r="T65" s="45" t="n">
        <v>942359.84</v>
      </c>
      <c r="U65" s="46" t="n">
        <f aca="false">+R65+S65+T65</f>
        <v>6866661.59</v>
      </c>
      <c r="V65" s="43" t="n">
        <v>5308139.04</v>
      </c>
      <c r="X65" s="39" t="s">
        <v>98</v>
      </c>
      <c r="Y65" s="39" t="s">
        <v>44</v>
      </c>
      <c r="Z65" s="41" t="s">
        <v>26</v>
      </c>
      <c r="AA65" s="48" t="n">
        <f aca="false">+D65/P65-1</f>
        <v>0.700211308406346</v>
      </c>
      <c r="AB65" s="48" t="n">
        <f aca="false">+E65/Q65-1</f>
        <v>0.234192656703809</v>
      </c>
      <c r="AC65" s="49" t="n">
        <f aca="false">+F65/R65-1</f>
        <v>0.982517300997192</v>
      </c>
      <c r="AD65" s="50" t="n">
        <f aca="false">+G65/S65-1</f>
        <v>0.250922248413635</v>
      </c>
      <c r="AE65" s="51" t="n">
        <f aca="false">+H65/T65-1</f>
        <v>0.488054234144783</v>
      </c>
      <c r="AF65" s="52" t="n">
        <f aca="false">+I65/U65-1</f>
        <v>0.739438250079832</v>
      </c>
      <c r="AG65" s="52" t="n">
        <f aca="false">+J65/V65-1</f>
        <v>1.00107255103099</v>
      </c>
    </row>
    <row r="66" customFormat="false" ht="14.25" hidden="false" customHeight="false" outlineLevel="0" collapsed="false">
      <c r="A66" s="39" t="s">
        <v>99</v>
      </c>
      <c r="B66" s="40" t="s">
        <v>100</v>
      </c>
      <c r="C66" s="41" t="s">
        <v>26</v>
      </c>
      <c r="D66" s="42" t="n">
        <v>16195010.1</v>
      </c>
      <c r="E66" s="43" t="n">
        <v>3198473.42</v>
      </c>
      <c r="F66" s="44" t="n">
        <v>5005619.38</v>
      </c>
      <c r="G66" s="45" t="n">
        <v>366418.38</v>
      </c>
      <c r="H66" s="45" t="n">
        <v>785770.88</v>
      </c>
      <c r="I66" s="46" t="n">
        <f aca="false">+F66+G66+H66</f>
        <v>6157808.64</v>
      </c>
      <c r="J66" s="43" t="n">
        <v>4177955.34</v>
      </c>
      <c r="K66" s="47" t="n">
        <v>17621</v>
      </c>
      <c r="M66" s="39" t="s">
        <v>99</v>
      </c>
      <c r="N66" s="39" t="s">
        <v>100</v>
      </c>
      <c r="O66" s="41" t="s">
        <v>26</v>
      </c>
      <c r="P66" s="42" t="n">
        <v>9559023.98</v>
      </c>
      <c r="Q66" s="43" t="n">
        <v>2600728.5</v>
      </c>
      <c r="R66" s="44" t="n">
        <v>2618852.91</v>
      </c>
      <c r="S66" s="45" t="n">
        <v>280697.16</v>
      </c>
      <c r="T66" s="45" t="n">
        <v>549517.99</v>
      </c>
      <c r="U66" s="46" t="n">
        <f aca="false">+R66+S66+T66</f>
        <v>3449068.06</v>
      </c>
      <c r="V66" s="43" t="n">
        <v>2385405.21</v>
      </c>
      <c r="X66" s="39" t="s">
        <v>99</v>
      </c>
      <c r="Y66" s="39" t="s">
        <v>100</v>
      </c>
      <c r="Z66" s="41" t="s">
        <v>26</v>
      </c>
      <c r="AA66" s="48" t="n">
        <f aca="false">+D66/P66-1</f>
        <v>0.69421168247765</v>
      </c>
      <c r="AB66" s="48" t="n">
        <f aca="false">+E66/Q66-1</f>
        <v>0.229837493609963</v>
      </c>
      <c r="AC66" s="49" t="n">
        <f aca="false">+F66/R66-1</f>
        <v>0.911378589032707</v>
      </c>
      <c r="AD66" s="50" t="n">
        <f aca="false">+G66/S66-1</f>
        <v>0.30538684466918</v>
      </c>
      <c r="AE66" s="51" t="n">
        <f aca="false">+H66/T66-1</f>
        <v>0.429927489726041</v>
      </c>
      <c r="AF66" s="52" t="n">
        <f aca="false">+I66/U66-1</f>
        <v>0.785354342935175</v>
      </c>
      <c r="AG66" s="52" t="n">
        <f aca="false">+J66/V66-1</f>
        <v>0.751465672366835</v>
      </c>
    </row>
    <row r="67" customFormat="false" ht="14.25" hidden="false" customHeight="false" outlineLevel="0" collapsed="false">
      <c r="A67" s="39" t="s">
        <v>101</v>
      </c>
      <c r="B67" s="40" t="s">
        <v>20</v>
      </c>
      <c r="C67" s="41" t="s">
        <v>26</v>
      </c>
      <c r="D67" s="42" t="n">
        <v>8415510.03</v>
      </c>
      <c r="E67" s="43" t="n">
        <v>1662041.89</v>
      </c>
      <c r="F67" s="44" t="n">
        <v>659392.94</v>
      </c>
      <c r="G67" s="45" t="n">
        <v>71009.12</v>
      </c>
      <c r="H67" s="45" t="n">
        <v>139896.28</v>
      </c>
      <c r="I67" s="46" t="n">
        <f aca="false">+F67+G67+H67</f>
        <v>870298.34</v>
      </c>
      <c r="J67" s="43" t="n">
        <v>613891.15</v>
      </c>
      <c r="K67" s="47" t="n">
        <v>128078.56</v>
      </c>
      <c r="M67" s="39" t="s">
        <v>101</v>
      </c>
      <c r="N67" s="39" t="s">
        <v>20</v>
      </c>
      <c r="O67" s="41" t="s">
        <v>26</v>
      </c>
      <c r="P67" s="42" t="n">
        <v>4983678.44</v>
      </c>
      <c r="Q67" s="43" t="n">
        <v>1355911.92</v>
      </c>
      <c r="R67" s="44" t="n">
        <v>349439.06</v>
      </c>
      <c r="S67" s="45" t="n">
        <v>50149.07</v>
      </c>
      <c r="T67" s="45" t="n">
        <v>167129.15</v>
      </c>
      <c r="U67" s="46" t="n">
        <f aca="false">+R67+S67+T67</f>
        <v>566717.28</v>
      </c>
      <c r="V67" s="43" t="n">
        <v>352924.74</v>
      </c>
      <c r="X67" s="39" t="s">
        <v>101</v>
      </c>
      <c r="Y67" s="39" t="s">
        <v>20</v>
      </c>
      <c r="Z67" s="41" t="s">
        <v>26</v>
      </c>
      <c r="AA67" s="48" t="n">
        <f aca="false">+D67/P67-1</f>
        <v>0.688614169496859</v>
      </c>
      <c r="AB67" s="48" t="n">
        <f aca="false">+E67/Q67-1</f>
        <v>0.22577423023171</v>
      </c>
      <c r="AC67" s="49" t="n">
        <f aca="false">+F67/R67-1</f>
        <v>0.887004103090249</v>
      </c>
      <c r="AD67" s="50" t="n">
        <f aca="false">+G67/S67-1</f>
        <v>0.415960854308963</v>
      </c>
      <c r="AE67" s="51" t="n">
        <f aca="false">+H67/T67-1</f>
        <v>-0.162945063742621</v>
      </c>
      <c r="AF67" s="52" t="n">
        <f aca="false">+I67/U67-1</f>
        <v>0.535683436368836</v>
      </c>
      <c r="AG67" s="52" t="n">
        <f aca="false">+J67/V67-1</f>
        <v>0.739439264019859</v>
      </c>
    </row>
    <row r="68" customFormat="false" ht="14.25" hidden="false" customHeight="false" outlineLevel="0" collapsed="false">
      <c r="A68" s="39" t="s">
        <v>60</v>
      </c>
      <c r="B68" s="40" t="s">
        <v>60</v>
      </c>
      <c r="C68" s="41" t="s">
        <v>26</v>
      </c>
      <c r="D68" s="42" t="n">
        <v>19764941.72</v>
      </c>
      <c r="E68" s="43" t="n">
        <v>3903525.86</v>
      </c>
      <c r="F68" s="44" t="n">
        <v>5359133.51</v>
      </c>
      <c r="G68" s="45" t="n">
        <v>1061305.21</v>
      </c>
      <c r="H68" s="45" t="n">
        <v>2267455.03</v>
      </c>
      <c r="I68" s="46" t="n">
        <f aca="false">+F68+G68+H68</f>
        <v>8687893.75</v>
      </c>
      <c r="J68" s="43" t="n">
        <v>5956097.78</v>
      </c>
      <c r="K68" s="47" t="n">
        <v>1199206.91</v>
      </c>
      <c r="M68" s="39" t="s">
        <v>60</v>
      </c>
      <c r="N68" s="39" t="s">
        <v>60</v>
      </c>
      <c r="O68" s="41" t="s">
        <v>26</v>
      </c>
      <c r="P68" s="42" t="n">
        <v>11607767.2</v>
      </c>
      <c r="Q68" s="43" t="n">
        <v>3158131.1</v>
      </c>
      <c r="R68" s="44" t="n">
        <v>2789883.47</v>
      </c>
      <c r="S68" s="45" t="n">
        <v>786722.61</v>
      </c>
      <c r="T68" s="45" t="n">
        <v>1350858.4</v>
      </c>
      <c r="U68" s="46" t="n">
        <f aca="false">+R68+S68+T68</f>
        <v>4927464.48</v>
      </c>
      <c r="V68" s="43" t="n">
        <v>3199593.85</v>
      </c>
      <c r="X68" s="39" t="s">
        <v>60</v>
      </c>
      <c r="Y68" s="39" t="s">
        <v>60</v>
      </c>
      <c r="Z68" s="41" t="s">
        <v>26</v>
      </c>
      <c r="AA68" s="48" t="n">
        <f aca="false">+D68/P68-1</f>
        <v>0.702734158900086</v>
      </c>
      <c r="AB68" s="48" t="n">
        <f aca="false">+E68/Q68-1</f>
        <v>0.236024007996375</v>
      </c>
      <c r="AC68" s="49" t="n">
        <f aca="false">+F68/R68-1</f>
        <v>0.920916614484977</v>
      </c>
      <c r="AD68" s="50" t="n">
        <f aca="false">+G68/S68-1</f>
        <v>0.349020857554863</v>
      </c>
      <c r="AE68" s="51" t="n">
        <f aca="false">+H68/T68-1</f>
        <v>0.678529022731027</v>
      </c>
      <c r="AF68" s="52" t="n">
        <f aca="false">+I68/U68-1</f>
        <v>0.763157052732321</v>
      </c>
      <c r="AG68" s="52" t="n">
        <f aca="false">+J68/V68-1</f>
        <v>0.861516823455577</v>
      </c>
    </row>
    <row r="69" customFormat="false" ht="14.25" hidden="false" customHeight="false" outlineLevel="0" collapsed="false">
      <c r="A69" s="39" t="s">
        <v>102</v>
      </c>
      <c r="B69" s="40" t="s">
        <v>43</v>
      </c>
      <c r="C69" s="41" t="s">
        <v>103</v>
      </c>
      <c r="D69" s="42" t="n">
        <v>8930186.82</v>
      </c>
      <c r="E69" s="43" t="n">
        <v>1763689.26</v>
      </c>
      <c r="F69" s="44" t="n">
        <v>791748.68</v>
      </c>
      <c r="G69" s="45" t="n">
        <v>149837.4</v>
      </c>
      <c r="H69" s="45" t="n">
        <v>222945.49</v>
      </c>
      <c r="I69" s="46" t="n">
        <f aca="false">+F69+G69+H69</f>
        <v>1164531.57</v>
      </c>
      <c r="J69" s="43" t="n">
        <v>665597.62</v>
      </c>
      <c r="K69" s="47" t="n">
        <v>25126.24</v>
      </c>
      <c r="M69" s="39" t="s">
        <v>102</v>
      </c>
      <c r="N69" s="39" t="s">
        <v>43</v>
      </c>
      <c r="O69" s="41" t="s">
        <v>103</v>
      </c>
      <c r="P69" s="42" t="n">
        <v>5288158.46</v>
      </c>
      <c r="Q69" s="43" t="n">
        <v>1438751.95</v>
      </c>
      <c r="R69" s="44" t="n">
        <v>416069.24</v>
      </c>
      <c r="S69" s="45" t="n">
        <v>86204.76</v>
      </c>
      <c r="T69" s="45" t="n">
        <v>109319.82</v>
      </c>
      <c r="U69" s="46" t="n">
        <f aca="false">+R69+S69+T69</f>
        <v>611593.82</v>
      </c>
      <c r="V69" s="43" t="n">
        <v>383494.22</v>
      </c>
      <c r="X69" s="39" t="s">
        <v>102</v>
      </c>
      <c r="Y69" s="39" t="s">
        <v>43</v>
      </c>
      <c r="Z69" s="41" t="s">
        <v>103</v>
      </c>
      <c r="AA69" s="48" t="n">
        <f aca="false">+D69/P69-1</f>
        <v>0.688713923296467</v>
      </c>
      <c r="AB69" s="48" t="n">
        <f aca="false">+E69/Q69-1</f>
        <v>0.225846651328605</v>
      </c>
      <c r="AC69" s="49" t="n">
        <f aca="false">+F69/R69-1</f>
        <v>0.90292529195381</v>
      </c>
      <c r="AD69" s="50" t="n">
        <f aca="false">+G69/S69-1</f>
        <v>0.738156918481067</v>
      </c>
      <c r="AE69" s="51" t="n">
        <f aca="false">+H69/T69-1</f>
        <v>1.0393876426068</v>
      </c>
      <c r="AF69" s="52" t="n">
        <f aca="false">+I69/U69-1</f>
        <v>0.904093095643118</v>
      </c>
      <c r="AG69" s="52" t="n">
        <f aca="false">+J69/V69-1</f>
        <v>0.735613172996454</v>
      </c>
    </row>
    <row r="70" customFormat="false" ht="14.25" hidden="false" customHeight="false" outlineLevel="0" collapsed="false">
      <c r="A70" s="39" t="s">
        <v>104</v>
      </c>
      <c r="B70" s="40" t="s">
        <v>20</v>
      </c>
      <c r="C70" s="41" t="s">
        <v>26</v>
      </c>
      <c r="D70" s="42" t="n">
        <v>8231532.04</v>
      </c>
      <c r="E70" s="43" t="n">
        <v>1625706.7</v>
      </c>
      <c r="F70" s="44" t="n">
        <v>386869.85</v>
      </c>
      <c r="G70" s="45" t="n">
        <v>128128.49</v>
      </c>
      <c r="H70" s="45" t="n">
        <v>258242.29</v>
      </c>
      <c r="I70" s="46" t="n">
        <f aca="false">+F70+G70+H70</f>
        <v>773240.63</v>
      </c>
      <c r="J70" s="43" t="n">
        <v>442072.16</v>
      </c>
      <c r="K70" s="47" t="n">
        <v>122368.05</v>
      </c>
      <c r="M70" s="39" t="s">
        <v>104</v>
      </c>
      <c r="N70" s="39" t="s">
        <v>20</v>
      </c>
      <c r="O70" s="41" t="s">
        <v>26</v>
      </c>
      <c r="P70" s="42" t="n">
        <v>4851316.91</v>
      </c>
      <c r="Q70" s="43" t="n">
        <v>1319900.25</v>
      </c>
      <c r="R70" s="44" t="n">
        <v>197597.84</v>
      </c>
      <c r="S70" s="45" t="n">
        <v>70818.49</v>
      </c>
      <c r="T70" s="45" t="n">
        <v>72588.94</v>
      </c>
      <c r="U70" s="46" t="n">
        <f aca="false">+R70+S70+T70</f>
        <v>341005.27</v>
      </c>
      <c r="V70" s="43" t="n">
        <v>228194.17</v>
      </c>
      <c r="X70" s="39" t="s">
        <v>104</v>
      </c>
      <c r="Y70" s="39" t="s">
        <v>20</v>
      </c>
      <c r="Z70" s="41" t="s">
        <v>26</v>
      </c>
      <c r="AA70" s="48" t="n">
        <f aca="false">+D70/P70-1</f>
        <v>0.696762382814525</v>
      </c>
      <c r="AB70" s="48" t="n">
        <f aca="false">+E70/Q70-1</f>
        <v>0.231689061351416</v>
      </c>
      <c r="AC70" s="49" t="n">
        <f aca="false">+F70/R70-1</f>
        <v>0.957864772206013</v>
      </c>
      <c r="AD70" s="50" t="n">
        <f aca="false">+G70/S70-1</f>
        <v>0.809251934064112</v>
      </c>
      <c r="AE70" s="51" t="n">
        <f aca="false">+H70/T70-1</f>
        <v>2.55759830629845</v>
      </c>
      <c r="AF70" s="52" t="n">
        <f aca="false">+I70/U70-1</f>
        <v>1.26753278622351</v>
      </c>
      <c r="AG70" s="52" t="n">
        <f aca="false">+J70/V70-1</f>
        <v>0.937263164961664</v>
      </c>
    </row>
    <row r="71" customFormat="false" ht="14.25" hidden="false" customHeight="false" outlineLevel="0" collapsed="false">
      <c r="A71" s="39" t="s">
        <v>105</v>
      </c>
      <c r="B71" s="40" t="s">
        <v>23</v>
      </c>
      <c r="C71" s="41" t="s">
        <v>106</v>
      </c>
      <c r="D71" s="42" t="n">
        <v>19271860.86</v>
      </c>
      <c r="E71" s="43" t="n">
        <v>3806143.65</v>
      </c>
      <c r="F71" s="44" t="n">
        <v>6182440.8</v>
      </c>
      <c r="G71" s="45" t="n">
        <v>366131.15</v>
      </c>
      <c r="H71" s="45" t="n">
        <v>653000.75</v>
      </c>
      <c r="I71" s="46" t="n">
        <f aca="false">+F71+G71+H71</f>
        <v>7201572.7</v>
      </c>
      <c r="J71" s="43" t="n">
        <v>5168572.47</v>
      </c>
      <c r="K71" s="47" t="n">
        <v>215530.93</v>
      </c>
      <c r="M71" s="39" t="s">
        <v>105</v>
      </c>
      <c r="N71" s="39" t="s">
        <v>23</v>
      </c>
      <c r="O71" s="41" t="s">
        <v>106</v>
      </c>
      <c r="P71" s="42" t="n">
        <v>11396376.62</v>
      </c>
      <c r="Q71" s="43" t="n">
        <v>3100617.96</v>
      </c>
      <c r="R71" s="44" t="n">
        <v>3260995.13</v>
      </c>
      <c r="S71" s="45" t="n">
        <v>235105.07</v>
      </c>
      <c r="T71" s="45" t="n">
        <v>368377.49</v>
      </c>
      <c r="U71" s="46" t="n">
        <f aca="false">+R71+S71+T71</f>
        <v>3864477.69</v>
      </c>
      <c r="V71" s="43" t="n">
        <v>3007801.89</v>
      </c>
      <c r="X71" s="39" t="s">
        <v>105</v>
      </c>
      <c r="Y71" s="39" t="s">
        <v>23</v>
      </c>
      <c r="Z71" s="41" t="s">
        <v>106</v>
      </c>
      <c r="AA71" s="48" t="n">
        <f aca="false">+D71/P71-1</f>
        <v>0.691051594958609</v>
      </c>
      <c r="AB71" s="48" t="n">
        <f aca="false">+E71/Q71-1</f>
        <v>0.22754357328176</v>
      </c>
      <c r="AC71" s="49" t="n">
        <f aca="false">+F71/R71-1</f>
        <v>0.89587550840654</v>
      </c>
      <c r="AD71" s="50" t="n">
        <f aca="false">+G71/S71-1</f>
        <v>0.557308610996777</v>
      </c>
      <c r="AE71" s="51" t="n">
        <f aca="false">+H71/T71-1</f>
        <v>0.772640206653235</v>
      </c>
      <c r="AF71" s="52" t="n">
        <f aca="false">+I71/U71-1</f>
        <v>0.863530670298682</v>
      </c>
      <c r="AG71" s="52" t="n">
        <f aca="false">+J71/V71-1</f>
        <v>0.71838859706282</v>
      </c>
    </row>
    <row r="72" customFormat="false" ht="14.25" hidden="false" customHeight="false" outlineLevel="0" collapsed="false">
      <c r="A72" s="39" t="s">
        <v>107</v>
      </c>
      <c r="B72" s="40" t="s">
        <v>52</v>
      </c>
      <c r="C72" s="41" t="s">
        <v>21</v>
      </c>
      <c r="D72" s="42" t="n">
        <v>9730227.4</v>
      </c>
      <c r="E72" s="43" t="n">
        <v>1921695.24</v>
      </c>
      <c r="F72" s="44" t="n">
        <v>982739.41</v>
      </c>
      <c r="G72" s="45" t="n">
        <v>108641.61</v>
      </c>
      <c r="H72" s="45" t="n">
        <v>155375.39</v>
      </c>
      <c r="I72" s="46" t="n">
        <f aca="false">+F72+G72+H72</f>
        <v>1246756.41</v>
      </c>
      <c r="J72" s="43" t="n">
        <v>849293.02</v>
      </c>
      <c r="K72" s="47" t="n">
        <v>-34915.68</v>
      </c>
      <c r="M72" s="39" t="s">
        <v>107</v>
      </c>
      <c r="N72" s="39" t="s">
        <v>52</v>
      </c>
      <c r="O72" s="41" t="s">
        <v>21</v>
      </c>
      <c r="P72" s="42" t="n">
        <v>5771059.88</v>
      </c>
      <c r="Q72" s="43" t="n">
        <v>1570135.19</v>
      </c>
      <c r="R72" s="44" t="n">
        <v>522642.68</v>
      </c>
      <c r="S72" s="45" t="n">
        <v>74299.11</v>
      </c>
      <c r="T72" s="45" t="n">
        <v>175910.81</v>
      </c>
      <c r="U72" s="46" t="n">
        <f aca="false">+R72+S72+T72</f>
        <v>772852.6</v>
      </c>
      <c r="V72" s="43" t="n">
        <v>503259.51</v>
      </c>
      <c r="X72" s="39" t="s">
        <v>107</v>
      </c>
      <c r="Y72" s="39" t="s">
        <v>52</v>
      </c>
      <c r="Z72" s="41" t="s">
        <v>21</v>
      </c>
      <c r="AA72" s="48" t="n">
        <f aca="false">+D72/P72-1</f>
        <v>0.686038197891649</v>
      </c>
      <c r="AB72" s="48" t="n">
        <f aca="false">+E72/Q72-1</f>
        <v>0.223904318710289</v>
      </c>
      <c r="AC72" s="49" t="n">
        <f aca="false">+F72/R72-1</f>
        <v>0.880327511714122</v>
      </c>
      <c r="AD72" s="50" t="n">
        <f aca="false">+G72/S72-1</f>
        <v>0.462219533989035</v>
      </c>
      <c r="AE72" s="51" t="n">
        <f aca="false">+H72/T72-1</f>
        <v>-0.11673768087362</v>
      </c>
      <c r="AF72" s="52" t="n">
        <f aca="false">+I72/U72-1</f>
        <v>0.613187831677089</v>
      </c>
      <c r="AG72" s="52" t="n">
        <f aca="false">+J72/V72-1</f>
        <v>0.687584641967322</v>
      </c>
    </row>
    <row r="73" customFormat="false" ht="14.25" hidden="false" customHeight="false" outlineLevel="0" collapsed="false">
      <c r="A73" s="39" t="s">
        <v>108</v>
      </c>
      <c r="B73" s="40" t="s">
        <v>29</v>
      </c>
      <c r="C73" s="41" t="s">
        <v>26</v>
      </c>
      <c r="D73" s="42" t="n">
        <v>11267333.98</v>
      </c>
      <c r="E73" s="43" t="n">
        <v>2225269.88</v>
      </c>
      <c r="F73" s="44" t="n">
        <v>1394660.84</v>
      </c>
      <c r="G73" s="45" t="n">
        <v>495644.14</v>
      </c>
      <c r="H73" s="45" t="n">
        <v>560887.67</v>
      </c>
      <c r="I73" s="46" t="n">
        <f aca="false">+F73+G73+H73</f>
        <v>2451192.65</v>
      </c>
      <c r="J73" s="43" t="n">
        <v>1754856.38</v>
      </c>
      <c r="K73" s="47" t="n">
        <v>370856.78</v>
      </c>
      <c r="M73" s="39" t="s">
        <v>108</v>
      </c>
      <c r="N73" s="39" t="s">
        <v>29</v>
      </c>
      <c r="O73" s="41" t="s">
        <v>26</v>
      </c>
      <c r="P73" s="42" t="n">
        <v>6631846.21</v>
      </c>
      <c r="Q73" s="43" t="n">
        <v>1804329.76</v>
      </c>
      <c r="R73" s="44" t="n">
        <v>703522.67</v>
      </c>
      <c r="S73" s="45" t="n">
        <v>365196.72</v>
      </c>
      <c r="T73" s="45" t="n">
        <v>173935.67</v>
      </c>
      <c r="U73" s="46" t="n">
        <f aca="false">+R73+S73+T73</f>
        <v>1242655.06</v>
      </c>
      <c r="V73" s="43" t="n">
        <v>876613.75</v>
      </c>
      <c r="X73" s="39" t="s">
        <v>108</v>
      </c>
      <c r="Y73" s="39" t="s">
        <v>29</v>
      </c>
      <c r="Z73" s="41" t="s">
        <v>26</v>
      </c>
      <c r="AA73" s="48" t="n">
        <f aca="false">+D73/P73-1</f>
        <v>0.698973954343251</v>
      </c>
      <c r="AB73" s="48" t="n">
        <f aca="false">+E73/Q73-1</f>
        <v>0.233294450566508</v>
      </c>
      <c r="AC73" s="49" t="n">
        <f aca="false">+F73/R73-1</f>
        <v>0.982396445021452</v>
      </c>
      <c r="AD73" s="50" t="n">
        <f aca="false">+G73/S73-1</f>
        <v>0.357197676912323</v>
      </c>
      <c r="AE73" s="51" t="n">
        <f aca="false">+H73/T73-1</f>
        <v>2.22468456297664</v>
      </c>
      <c r="AF73" s="52" t="n">
        <f aca="false">+I73/U73-1</f>
        <v>0.972544697963085</v>
      </c>
      <c r="AG73" s="52" t="n">
        <f aca="false">+J73/V73-1</f>
        <v>1.00185815018302</v>
      </c>
    </row>
    <row r="74" customFormat="false" ht="14.25" hidden="false" customHeight="false" outlineLevel="0" collapsed="false">
      <c r="A74" s="39" t="s">
        <v>109</v>
      </c>
      <c r="B74" s="40" t="s">
        <v>29</v>
      </c>
      <c r="C74" s="41" t="s">
        <v>26</v>
      </c>
      <c r="D74" s="42" t="n">
        <v>8236807.37</v>
      </c>
      <c r="E74" s="43" t="n">
        <v>1626748.57</v>
      </c>
      <c r="F74" s="44" t="n">
        <v>501404.64</v>
      </c>
      <c r="G74" s="45" t="n">
        <v>85796.55</v>
      </c>
      <c r="H74" s="45" t="n">
        <v>242117.09</v>
      </c>
      <c r="I74" s="46" t="n">
        <f aca="false">+F74+G74+H74</f>
        <v>829318.28</v>
      </c>
      <c r="J74" s="43" t="n">
        <v>569186.07</v>
      </c>
      <c r="K74" s="47" t="n">
        <v>23168.35</v>
      </c>
      <c r="M74" s="39" t="s">
        <v>109</v>
      </c>
      <c r="N74" s="39" t="s">
        <v>29</v>
      </c>
      <c r="O74" s="41" t="s">
        <v>26</v>
      </c>
      <c r="P74" s="42" t="n">
        <v>4830177.85</v>
      </c>
      <c r="Q74" s="43" t="n">
        <v>1314148.94</v>
      </c>
      <c r="R74" s="44" t="n">
        <v>255231.62</v>
      </c>
      <c r="S74" s="45" t="n">
        <v>72629.36</v>
      </c>
      <c r="T74" s="45" t="n">
        <v>115415.35</v>
      </c>
      <c r="U74" s="46" t="n">
        <f aca="false">+R74+S74+T74</f>
        <v>443276.33</v>
      </c>
      <c r="V74" s="43" t="n">
        <v>292144.76</v>
      </c>
      <c r="X74" s="39" t="s">
        <v>109</v>
      </c>
      <c r="Y74" s="39" t="s">
        <v>29</v>
      </c>
      <c r="Z74" s="41" t="s">
        <v>26</v>
      </c>
      <c r="AA74" s="48" t="n">
        <f aca="false">+D74/P74-1</f>
        <v>0.705280349045532</v>
      </c>
      <c r="AB74" s="48" t="n">
        <f aca="false">+E74/Q74-1</f>
        <v>0.237872299314871</v>
      </c>
      <c r="AC74" s="49" t="n">
        <f aca="false">+F74/R74-1</f>
        <v>0.964508316015076</v>
      </c>
      <c r="AD74" s="50" t="n">
        <f aca="false">+G74/S74-1</f>
        <v>0.181292937181328</v>
      </c>
      <c r="AE74" s="51" t="n">
        <f aca="false">+H74/T74-1</f>
        <v>1.09778933218155</v>
      </c>
      <c r="AF74" s="52" t="n">
        <f aca="false">+I74/U74-1</f>
        <v>0.870883293046575</v>
      </c>
      <c r="AG74" s="52" t="n">
        <f aca="false">+J74/V74-1</f>
        <v>0.948301485879808</v>
      </c>
    </row>
    <row r="75" customFormat="false" ht="14.25" hidden="false" customHeight="false" outlineLevel="0" collapsed="false">
      <c r="A75" s="39" t="s">
        <v>110</v>
      </c>
      <c r="B75" s="40" t="s">
        <v>44</v>
      </c>
      <c r="C75" s="41" t="s">
        <v>111</v>
      </c>
      <c r="D75" s="42" t="n">
        <v>9063719.27</v>
      </c>
      <c r="E75" s="43" t="n">
        <v>1790061.57</v>
      </c>
      <c r="F75" s="44" t="n">
        <v>1981516.07</v>
      </c>
      <c r="G75" s="45" t="n">
        <v>220171.47</v>
      </c>
      <c r="H75" s="45" t="n">
        <v>218592.16</v>
      </c>
      <c r="I75" s="46" t="n">
        <f aca="false">+F75+G75+H75</f>
        <v>2420279.7</v>
      </c>
      <c r="J75" s="43" t="n">
        <v>1667779.98</v>
      </c>
      <c r="K75" s="47" t="n">
        <v>-108173.36</v>
      </c>
      <c r="M75" s="39" t="s">
        <v>110</v>
      </c>
      <c r="N75" s="39" t="s">
        <v>44</v>
      </c>
      <c r="O75" s="41" t="s">
        <v>111</v>
      </c>
      <c r="P75" s="42" t="n">
        <v>5369999.58</v>
      </c>
      <c r="Q75" s="43" t="n">
        <v>1461018.51</v>
      </c>
      <c r="R75" s="44" t="n">
        <v>1058557.9</v>
      </c>
      <c r="S75" s="45" t="n">
        <v>136191.77</v>
      </c>
      <c r="T75" s="45" t="n">
        <v>122792.29</v>
      </c>
      <c r="U75" s="46" t="n">
        <f aca="false">+R75+S75+T75</f>
        <v>1317541.96</v>
      </c>
      <c r="V75" s="43" t="n">
        <v>1009958.83</v>
      </c>
      <c r="X75" s="39" t="s">
        <v>110</v>
      </c>
      <c r="Y75" s="39" t="s">
        <v>44</v>
      </c>
      <c r="Z75" s="41" t="s">
        <v>111</v>
      </c>
      <c r="AA75" s="48" t="n">
        <f aca="false">+D75/P75-1</f>
        <v>0.687843571488696</v>
      </c>
      <c r="AB75" s="48" t="n">
        <f aca="false">+E75/Q75-1</f>
        <v>0.225214846867341</v>
      </c>
      <c r="AC75" s="49" t="n">
        <f aca="false">+F75/R75-1</f>
        <v>0.871901451965925</v>
      </c>
      <c r="AD75" s="50" t="n">
        <f aca="false">+G75/S75-1</f>
        <v>0.616628302870284</v>
      </c>
      <c r="AE75" s="51" t="n">
        <f aca="false">+H75/T75-1</f>
        <v>0.780178218029813</v>
      </c>
      <c r="AF75" s="52" t="n">
        <f aca="false">+I75/U75-1</f>
        <v>0.836965936174055</v>
      </c>
      <c r="AG75" s="52" t="n">
        <f aca="false">+J75/V75-1</f>
        <v>0.651334619253737</v>
      </c>
    </row>
    <row r="76" customFormat="false" ht="14.25" hidden="false" customHeight="false" outlineLevel="0" collapsed="false">
      <c r="A76" s="39" t="s">
        <v>112</v>
      </c>
      <c r="B76" s="40" t="s">
        <v>32</v>
      </c>
      <c r="C76" s="41" t="s">
        <v>113</v>
      </c>
      <c r="D76" s="42" t="n">
        <v>16019934.24</v>
      </c>
      <c r="E76" s="43" t="n">
        <v>3163896.39</v>
      </c>
      <c r="F76" s="44" t="n">
        <v>3801514.13</v>
      </c>
      <c r="G76" s="45" t="n">
        <v>1025754.04</v>
      </c>
      <c r="H76" s="45" t="n">
        <v>630418.08</v>
      </c>
      <c r="I76" s="46" t="n">
        <f aca="false">+F76+G76+H76</f>
        <v>5457686.25</v>
      </c>
      <c r="J76" s="43" t="n">
        <v>5582690.98</v>
      </c>
      <c r="K76" s="47" t="n">
        <v>1518669.11</v>
      </c>
      <c r="M76" s="39" t="s">
        <v>112</v>
      </c>
      <c r="N76" s="39" t="s">
        <v>32</v>
      </c>
      <c r="O76" s="41" t="s">
        <v>113</v>
      </c>
      <c r="P76" s="42" t="n">
        <v>9337548.7</v>
      </c>
      <c r="Q76" s="43" t="n">
        <v>2540471.61</v>
      </c>
      <c r="R76" s="44" t="n">
        <v>1868353.62</v>
      </c>
      <c r="S76" s="45" t="n">
        <v>761177.84</v>
      </c>
      <c r="T76" s="45" t="n">
        <v>389505.35</v>
      </c>
      <c r="U76" s="46" t="n">
        <f aca="false">+R76+S76+T76</f>
        <v>3019036.81</v>
      </c>
      <c r="V76" s="43" t="n">
        <v>2642404.07</v>
      </c>
      <c r="X76" s="39" t="s">
        <v>112</v>
      </c>
      <c r="Y76" s="39" t="s">
        <v>32</v>
      </c>
      <c r="Z76" s="41" t="s">
        <v>113</v>
      </c>
      <c r="AA76" s="48" t="n">
        <f aca="false">+D76/P76-1</f>
        <v>0.715646660027594</v>
      </c>
      <c r="AB76" s="48" t="n">
        <f aca="false">+E76/Q76-1</f>
        <v>0.245397263069592</v>
      </c>
      <c r="AC76" s="49" t="n">
        <f aca="false">+F76/R76-1</f>
        <v>1.03468662961137</v>
      </c>
      <c r="AD76" s="50" t="n">
        <f aca="false">+G76/S76-1</f>
        <v>0.347587890892883</v>
      </c>
      <c r="AE76" s="51" t="n">
        <f aca="false">+H76/T76-1</f>
        <v>0.618509424838452</v>
      </c>
      <c r="AF76" s="52" t="n">
        <f aca="false">+I76/U76-1</f>
        <v>0.807757438373201</v>
      </c>
      <c r="AG76" s="52" t="n">
        <f aca="false">+J76/V76-1</f>
        <v>1.11273175188532</v>
      </c>
    </row>
    <row r="77" customFormat="false" ht="14.25" hidden="false" customHeight="false" outlineLevel="0" collapsed="false">
      <c r="A77" s="39" t="s">
        <v>114</v>
      </c>
      <c r="B77" s="40" t="s">
        <v>25</v>
      </c>
      <c r="C77" s="41" t="s">
        <v>115</v>
      </c>
      <c r="D77" s="42" t="n">
        <v>10050870.08</v>
      </c>
      <c r="E77" s="43" t="n">
        <v>1985021.35</v>
      </c>
      <c r="F77" s="44" t="n">
        <v>687409.76</v>
      </c>
      <c r="G77" s="45" t="n">
        <v>359345.33</v>
      </c>
      <c r="H77" s="45" t="n">
        <v>166064.36</v>
      </c>
      <c r="I77" s="46" t="n">
        <f aca="false">+F77+G77+H77</f>
        <v>1212819.45</v>
      </c>
      <c r="J77" s="43" t="n">
        <v>929990.38</v>
      </c>
      <c r="K77" s="47" t="n">
        <v>72278.73</v>
      </c>
      <c r="M77" s="39" t="s">
        <v>114</v>
      </c>
      <c r="N77" s="39" t="s">
        <v>25</v>
      </c>
      <c r="O77" s="41" t="s">
        <v>115</v>
      </c>
      <c r="P77" s="42" t="n">
        <v>5775035.58</v>
      </c>
      <c r="Q77" s="43" t="n">
        <v>1571216.86</v>
      </c>
      <c r="R77" s="44" t="n">
        <v>357862.87</v>
      </c>
      <c r="S77" s="45" t="n">
        <v>212493.87</v>
      </c>
      <c r="T77" s="45" t="n">
        <v>143638.37</v>
      </c>
      <c r="U77" s="46" t="n">
        <f aca="false">+R77+S77+T77</f>
        <v>713995.11</v>
      </c>
      <c r="V77" s="43" t="n">
        <v>485492.14</v>
      </c>
      <c r="X77" s="39" t="s">
        <v>114</v>
      </c>
      <c r="Y77" s="39" t="s">
        <v>25</v>
      </c>
      <c r="Z77" s="41" t="s">
        <v>115</v>
      </c>
      <c r="AA77" s="48" t="n">
        <f aca="false">+D77/P77-1</f>
        <v>0.740399680792962</v>
      </c>
      <c r="AB77" s="48" t="n">
        <f aca="false">+E77/Q77-1</f>
        <v>0.263365612051795</v>
      </c>
      <c r="AC77" s="49" t="n">
        <f aca="false">+F77/R77-1</f>
        <v>0.9208747753015</v>
      </c>
      <c r="AD77" s="50" t="n">
        <f aca="false">+G77/S77-1</f>
        <v>0.691085629905465</v>
      </c>
      <c r="AE77" s="51" t="n">
        <f aca="false">+H77/T77-1</f>
        <v>0.156128129273536</v>
      </c>
      <c r="AF77" s="52" t="n">
        <f aca="false">+I77/U77-1</f>
        <v>0.69863831420358</v>
      </c>
      <c r="AG77" s="52" t="n">
        <f aca="false">+J77/V77-1</f>
        <v>0.915562175733679</v>
      </c>
    </row>
    <row r="78" customFormat="false" ht="14.25" hidden="false" customHeight="false" outlineLevel="0" collapsed="false">
      <c r="A78" s="39" t="s">
        <v>116</v>
      </c>
      <c r="B78" s="40" t="s">
        <v>29</v>
      </c>
      <c r="C78" s="41" t="s">
        <v>21</v>
      </c>
      <c r="D78" s="42" t="n">
        <v>16086205.89</v>
      </c>
      <c r="E78" s="43" t="n">
        <v>3176984.87</v>
      </c>
      <c r="F78" s="44" t="n">
        <v>3859137.3</v>
      </c>
      <c r="G78" s="45" t="n">
        <v>940628.02</v>
      </c>
      <c r="H78" s="45" t="n">
        <v>2190751.68</v>
      </c>
      <c r="I78" s="46" t="n">
        <f aca="false">+F78+G78+H78</f>
        <v>6990517</v>
      </c>
      <c r="J78" s="43" t="n">
        <v>5249010.51</v>
      </c>
      <c r="K78" s="47" t="n">
        <v>747750.38</v>
      </c>
      <c r="M78" s="39" t="s">
        <v>116</v>
      </c>
      <c r="N78" s="39" t="s">
        <v>29</v>
      </c>
      <c r="O78" s="41" t="s">
        <v>21</v>
      </c>
      <c r="P78" s="42" t="n">
        <v>9730754.59</v>
      </c>
      <c r="Q78" s="43" t="n">
        <v>2647451.33</v>
      </c>
      <c r="R78" s="44" t="n">
        <v>1961146.69</v>
      </c>
      <c r="S78" s="45" t="n">
        <v>650553.54</v>
      </c>
      <c r="T78" s="45" t="n">
        <v>1424800.37</v>
      </c>
      <c r="U78" s="46" t="n">
        <f aca="false">+R78+S78+T78</f>
        <v>4036500.6</v>
      </c>
      <c r="V78" s="43" t="n">
        <v>2634118.61</v>
      </c>
      <c r="X78" s="39" t="s">
        <v>116</v>
      </c>
      <c r="Y78" s="39" t="s">
        <v>29</v>
      </c>
      <c r="Z78" s="41" t="s">
        <v>21</v>
      </c>
      <c r="AA78" s="48" t="n">
        <f aca="false">+D78/P78-1</f>
        <v>0.653130365298834</v>
      </c>
      <c r="AB78" s="48" t="n">
        <f aca="false">+E78/Q78-1</f>
        <v>0.200016345531836</v>
      </c>
      <c r="AC78" s="49" t="n">
        <f aca="false">+F78/R78-1</f>
        <v>0.967796350817592</v>
      </c>
      <c r="AD78" s="50" t="n">
        <f aca="false">+G78/S78-1</f>
        <v>0.445888711942141</v>
      </c>
      <c r="AE78" s="51" t="n">
        <f aca="false">+H78/T78-1</f>
        <v>0.537585002171217</v>
      </c>
      <c r="AF78" s="52" t="n">
        <f aca="false">+I78/U78-1</f>
        <v>0.731826077270991</v>
      </c>
      <c r="AG78" s="52" t="n">
        <f aca="false">+J78/V78-1</f>
        <v>0.992700894361017</v>
      </c>
    </row>
    <row r="79" customFormat="false" ht="14.25" hidden="false" customHeight="false" outlineLevel="0" collapsed="false">
      <c r="A79" s="39" t="s">
        <v>117</v>
      </c>
      <c r="B79" s="40" t="s">
        <v>117</v>
      </c>
      <c r="C79" s="41" t="s">
        <v>21</v>
      </c>
      <c r="D79" s="42" t="n">
        <v>38432444.74</v>
      </c>
      <c r="E79" s="43" t="n">
        <v>7590310.37</v>
      </c>
      <c r="F79" s="44" t="n">
        <v>12849103.3</v>
      </c>
      <c r="G79" s="45" t="n">
        <v>3235105.14</v>
      </c>
      <c r="H79" s="45" t="n">
        <v>3160286.62</v>
      </c>
      <c r="I79" s="46" t="n">
        <f aca="false">+F79+G79+H79</f>
        <v>19244495.06</v>
      </c>
      <c r="J79" s="43" t="n">
        <v>13720003.1</v>
      </c>
      <c r="K79" s="47" t="n">
        <v>-567135.13</v>
      </c>
      <c r="M79" s="39" t="s">
        <v>117</v>
      </c>
      <c r="N79" s="39" t="s">
        <v>117</v>
      </c>
      <c r="O79" s="41" t="s">
        <v>21</v>
      </c>
      <c r="P79" s="42" t="n">
        <v>23336453.7</v>
      </c>
      <c r="Q79" s="43" t="n">
        <v>6349160.78</v>
      </c>
      <c r="R79" s="44" t="n">
        <v>6969709.52</v>
      </c>
      <c r="S79" s="45" t="n">
        <v>1748505.94</v>
      </c>
      <c r="T79" s="45" t="n">
        <v>1580546.93</v>
      </c>
      <c r="U79" s="46" t="n">
        <f aca="false">+R79+S79+T79</f>
        <v>10298762.39</v>
      </c>
      <c r="V79" s="43" t="n">
        <v>8105932.91</v>
      </c>
      <c r="X79" s="39" t="s">
        <v>117</v>
      </c>
      <c r="Y79" s="39" t="s">
        <v>117</v>
      </c>
      <c r="Z79" s="41" t="s">
        <v>21</v>
      </c>
      <c r="AA79" s="48" t="n">
        <f aca="false">+D79/P79-1</f>
        <v>0.646884536702335</v>
      </c>
      <c r="AB79" s="48" t="n">
        <f aca="false">+E79/Q79-1</f>
        <v>0.195482463431962</v>
      </c>
      <c r="AC79" s="49" t="n">
        <f aca="false">+F79/R79-1</f>
        <v>0.843563675520296</v>
      </c>
      <c r="AD79" s="50" t="n">
        <f aca="false">+G79/S79-1</f>
        <v>0.850211123675107</v>
      </c>
      <c r="AE79" s="51" t="n">
        <f aca="false">+H79/T79-1</f>
        <v>0.999489265402578</v>
      </c>
      <c r="AF79" s="52" t="n">
        <f aca="false">+I79/U79-1</f>
        <v>0.868622105379014</v>
      </c>
      <c r="AG79" s="52" t="n">
        <f aca="false">+J79/V79-1</f>
        <v>0.692587793697888</v>
      </c>
    </row>
    <row r="80" customFormat="false" ht="14.25" hidden="false" customHeight="false" outlineLevel="0" collapsed="false">
      <c r="A80" s="39" t="s">
        <v>118</v>
      </c>
      <c r="B80" s="40" t="s">
        <v>119</v>
      </c>
      <c r="C80" s="41" t="s">
        <v>26</v>
      </c>
      <c r="D80" s="42" t="n">
        <v>9264842.19</v>
      </c>
      <c r="E80" s="43" t="n">
        <v>1829782.84</v>
      </c>
      <c r="F80" s="44" t="n">
        <v>982959.13</v>
      </c>
      <c r="G80" s="45" t="n">
        <v>98815.63</v>
      </c>
      <c r="H80" s="45" t="n">
        <v>211573.37</v>
      </c>
      <c r="I80" s="46" t="n">
        <f aca="false">+F80+G80+H80</f>
        <v>1293348.13</v>
      </c>
      <c r="J80" s="43" t="n">
        <v>885025.98</v>
      </c>
      <c r="K80" s="47" t="n">
        <v>98057.6</v>
      </c>
      <c r="M80" s="39" t="s">
        <v>118</v>
      </c>
      <c r="N80" s="39" t="s">
        <v>119</v>
      </c>
      <c r="O80" s="41" t="s">
        <v>26</v>
      </c>
      <c r="P80" s="42" t="n">
        <v>5437683.36</v>
      </c>
      <c r="Q80" s="43" t="n">
        <v>1479433.27</v>
      </c>
      <c r="R80" s="44" t="n">
        <v>501312.02</v>
      </c>
      <c r="S80" s="45" t="n">
        <v>69766.72</v>
      </c>
      <c r="T80" s="45" t="n">
        <v>47332.1</v>
      </c>
      <c r="U80" s="46" t="n">
        <f aca="false">+R80+S80+T80</f>
        <v>618410.84</v>
      </c>
      <c r="V80" s="43" t="n">
        <v>469579.27</v>
      </c>
      <c r="X80" s="39" t="s">
        <v>118</v>
      </c>
      <c r="Y80" s="39" t="s">
        <v>119</v>
      </c>
      <c r="Z80" s="41" t="s">
        <v>26</v>
      </c>
      <c r="AA80" s="48" t="n">
        <f aca="false">+D80/P80-1</f>
        <v>0.703821568234897</v>
      </c>
      <c r="AB80" s="48" t="n">
        <f aca="false">+E80/Q80-1</f>
        <v>0.236813364349985</v>
      </c>
      <c r="AC80" s="49" t="n">
        <f aca="false">+F80/R80-1</f>
        <v>0.960773112920771</v>
      </c>
      <c r="AD80" s="50" t="n">
        <f aca="false">+G80/S80-1</f>
        <v>0.41637201806248</v>
      </c>
      <c r="AE80" s="51" t="n">
        <f aca="false">+H80/T80-1</f>
        <v>3.46997640079354</v>
      </c>
      <c r="AF80" s="52" t="n">
        <f aca="false">+I80/U80-1</f>
        <v>1.0914059818227</v>
      </c>
      <c r="AG80" s="52" t="n">
        <f aca="false">+J80/V80-1</f>
        <v>0.884721146229475</v>
      </c>
    </row>
    <row r="81" customFormat="false" ht="14.25" hidden="false" customHeight="false" outlineLevel="0" collapsed="false">
      <c r="A81" s="39" t="s">
        <v>120</v>
      </c>
      <c r="B81" s="40" t="s">
        <v>43</v>
      </c>
      <c r="C81" s="41" t="s">
        <v>121</v>
      </c>
      <c r="D81" s="42" t="n">
        <v>10426409.42</v>
      </c>
      <c r="E81" s="43" t="n">
        <v>2059189.42</v>
      </c>
      <c r="F81" s="44" t="n">
        <v>1701356.22</v>
      </c>
      <c r="G81" s="45" t="n">
        <v>261145.75</v>
      </c>
      <c r="H81" s="45" t="n">
        <v>448550.66</v>
      </c>
      <c r="I81" s="46" t="n">
        <f aca="false">+F81+G81+H81</f>
        <v>2411052.63</v>
      </c>
      <c r="J81" s="43" t="n">
        <v>1651235.99</v>
      </c>
      <c r="K81" s="47" t="n">
        <v>594708.73</v>
      </c>
      <c r="M81" s="39" t="s">
        <v>120</v>
      </c>
      <c r="N81" s="39" t="s">
        <v>43</v>
      </c>
      <c r="O81" s="41" t="s">
        <v>121</v>
      </c>
      <c r="P81" s="42" t="n">
        <v>6156799.21</v>
      </c>
      <c r="Q81" s="43" t="n">
        <v>1675083.48</v>
      </c>
      <c r="R81" s="44" t="n">
        <v>906135.74</v>
      </c>
      <c r="S81" s="45" t="n">
        <v>139671.39</v>
      </c>
      <c r="T81" s="45" t="n">
        <v>115744.92</v>
      </c>
      <c r="U81" s="46" t="n">
        <f aca="false">+R81+S81+T81</f>
        <v>1161552.05</v>
      </c>
      <c r="V81" s="43" t="n">
        <v>951152.99</v>
      </c>
      <c r="X81" s="39" t="s">
        <v>120</v>
      </c>
      <c r="Y81" s="39" t="s">
        <v>43</v>
      </c>
      <c r="Z81" s="41" t="s">
        <v>121</v>
      </c>
      <c r="AA81" s="48" t="n">
        <f aca="false">+D81/P81-1</f>
        <v>0.693478878288772</v>
      </c>
      <c r="AB81" s="48" t="n">
        <f aca="false">+E81/Q81-1</f>
        <v>0.229305550789624</v>
      </c>
      <c r="AC81" s="49" t="n">
        <f aca="false">+F81/R81-1</f>
        <v>0.877595314803498</v>
      </c>
      <c r="AD81" s="50" t="n">
        <f aca="false">+G81/S81-1</f>
        <v>0.869715408431175</v>
      </c>
      <c r="AE81" s="51" t="n">
        <f aca="false">+H81/T81-1</f>
        <v>2.87533776860358</v>
      </c>
      <c r="AF81" s="52" t="n">
        <f aca="false">+I81/U81-1</f>
        <v>1.07571639170195</v>
      </c>
      <c r="AG81" s="52" t="n">
        <f aca="false">+J81/V81-1</f>
        <v>0.736036165958959</v>
      </c>
    </row>
    <row r="82" customFormat="false" ht="14.25" hidden="false" customHeight="false" outlineLevel="0" collapsed="false">
      <c r="A82" s="39" t="s">
        <v>122</v>
      </c>
      <c r="B82" s="40" t="s">
        <v>119</v>
      </c>
      <c r="C82" s="41" t="s">
        <v>26</v>
      </c>
      <c r="D82" s="42" t="n">
        <v>8402156.76</v>
      </c>
      <c r="E82" s="43" t="n">
        <v>1659404.66</v>
      </c>
      <c r="F82" s="44" t="n">
        <v>608886.68</v>
      </c>
      <c r="G82" s="45" t="n">
        <v>41728.88</v>
      </c>
      <c r="H82" s="45" t="n">
        <v>53206.41</v>
      </c>
      <c r="I82" s="46" t="n">
        <f aca="false">+F82+G82+H82</f>
        <v>703821.97</v>
      </c>
      <c r="J82" s="43" t="n">
        <v>506847.87</v>
      </c>
      <c r="K82" s="47" t="n">
        <v>29857.8</v>
      </c>
      <c r="M82" s="39" t="s">
        <v>122</v>
      </c>
      <c r="N82" s="39" t="s">
        <v>119</v>
      </c>
      <c r="O82" s="41" t="s">
        <v>26</v>
      </c>
      <c r="P82" s="42" t="n">
        <v>4929376.28</v>
      </c>
      <c r="Q82" s="43" t="n">
        <v>1341137.9</v>
      </c>
      <c r="R82" s="44" t="n">
        <v>315203.94</v>
      </c>
      <c r="S82" s="45" t="n">
        <v>20948.94</v>
      </c>
      <c r="T82" s="45" t="n">
        <v>45968.5</v>
      </c>
      <c r="U82" s="46" t="n">
        <f aca="false">+R82+S82+T82</f>
        <v>382121.38</v>
      </c>
      <c r="V82" s="43" t="n">
        <v>282214.17</v>
      </c>
      <c r="X82" s="39" t="s">
        <v>122</v>
      </c>
      <c r="Y82" s="39" t="s">
        <v>119</v>
      </c>
      <c r="Z82" s="41" t="s">
        <v>26</v>
      </c>
      <c r="AA82" s="48" t="n">
        <f aca="false">+D82/P82-1</f>
        <v>0.704507078124699</v>
      </c>
      <c r="AB82" s="48" t="n">
        <f aca="false">+E82/Q82-1</f>
        <v>0.237310987930473</v>
      </c>
      <c r="AC82" s="49" t="n">
        <f aca="false">+F82/R82-1</f>
        <v>0.93172293468159</v>
      </c>
      <c r="AD82" s="50" t="n">
        <f aca="false">+G82/S82-1</f>
        <v>0.99193276604926</v>
      </c>
      <c r="AE82" s="51" t="n">
        <f aca="false">+H82/T82-1</f>
        <v>0.157453691114568</v>
      </c>
      <c r="AF82" s="52" t="n">
        <f aca="false">+I82/U82-1</f>
        <v>0.841880634891458</v>
      </c>
      <c r="AG82" s="52" t="n">
        <f aca="false">+J82/V82-1</f>
        <v>0.79596889128565</v>
      </c>
    </row>
    <row r="83" customFormat="false" ht="14.25" hidden="false" customHeight="false" outlineLevel="0" collapsed="false">
      <c r="A83" s="39" t="s">
        <v>123</v>
      </c>
      <c r="B83" s="40" t="s">
        <v>44</v>
      </c>
      <c r="C83" s="41" t="s">
        <v>21</v>
      </c>
      <c r="D83" s="42" t="n">
        <v>19487655.88</v>
      </c>
      <c r="E83" s="43" t="n">
        <v>3848762.61</v>
      </c>
      <c r="F83" s="44" t="n">
        <v>4749924.46</v>
      </c>
      <c r="G83" s="45" t="n">
        <v>1344586.03</v>
      </c>
      <c r="H83" s="45" t="n">
        <v>1629579.48</v>
      </c>
      <c r="I83" s="46" t="n">
        <f aca="false">+F83+G83+H83</f>
        <v>7724089.97</v>
      </c>
      <c r="J83" s="43" t="n">
        <v>7376962.51</v>
      </c>
      <c r="K83" s="47" t="n">
        <v>1323043.38</v>
      </c>
      <c r="M83" s="39" t="s">
        <v>123</v>
      </c>
      <c r="N83" s="39" t="s">
        <v>44</v>
      </c>
      <c r="O83" s="41" t="s">
        <v>21</v>
      </c>
      <c r="P83" s="42" t="n">
        <v>11294269.15</v>
      </c>
      <c r="Q83" s="43" t="n">
        <v>3072837.53</v>
      </c>
      <c r="R83" s="44" t="n">
        <v>2379805.67</v>
      </c>
      <c r="S83" s="45" t="n">
        <v>936171.55</v>
      </c>
      <c r="T83" s="45" t="n">
        <v>1005260.6</v>
      </c>
      <c r="U83" s="46" t="n">
        <f aca="false">+R83+S83+T83</f>
        <v>4321237.82</v>
      </c>
      <c r="V83" s="43" t="n">
        <v>3580934.45</v>
      </c>
      <c r="X83" s="39" t="s">
        <v>123</v>
      </c>
      <c r="Y83" s="39" t="s">
        <v>44</v>
      </c>
      <c r="Z83" s="41" t="s">
        <v>21</v>
      </c>
      <c r="AA83" s="48" t="n">
        <f aca="false">+D83/P83-1</f>
        <v>0.725446385346678</v>
      </c>
      <c r="AB83" s="48" t="n">
        <f aca="false">+E83/Q83-1</f>
        <v>0.252510935714847</v>
      </c>
      <c r="AC83" s="49" t="n">
        <f aca="false">+F83/R83-1</f>
        <v>0.995929549995567</v>
      </c>
      <c r="AD83" s="50" t="n">
        <f aca="false">+G83/S83-1</f>
        <v>0.436260298660006</v>
      </c>
      <c r="AE83" s="51" t="n">
        <f aca="false">+H83/T83-1</f>
        <v>0.621051775032265</v>
      </c>
      <c r="AF83" s="52" t="n">
        <f aca="false">+I83/U83-1</f>
        <v>0.78747162080517</v>
      </c>
      <c r="AG83" s="52" t="n">
        <f aca="false">+J83/V83-1</f>
        <v>1.06006633547844</v>
      </c>
    </row>
    <row r="84" customFormat="false" ht="14.25" hidden="false" customHeight="false" outlineLevel="0" collapsed="false">
      <c r="A84" s="39" t="s">
        <v>124</v>
      </c>
      <c r="B84" s="40" t="s">
        <v>29</v>
      </c>
      <c r="C84" s="41" t="s">
        <v>21</v>
      </c>
      <c r="D84" s="42" t="n">
        <v>11715574.31</v>
      </c>
      <c r="E84" s="43" t="n">
        <v>2313796.21</v>
      </c>
      <c r="F84" s="44" t="n">
        <v>2165914.43</v>
      </c>
      <c r="G84" s="45" t="n">
        <v>525115.47</v>
      </c>
      <c r="H84" s="45" t="n">
        <v>512786.43</v>
      </c>
      <c r="I84" s="46" t="n">
        <f aca="false">+F84+G84+H84</f>
        <v>3203816.33</v>
      </c>
      <c r="J84" s="43" t="n">
        <v>2421594.97</v>
      </c>
      <c r="K84" s="47" t="n">
        <v>606619.22</v>
      </c>
      <c r="M84" s="39" t="s">
        <v>124</v>
      </c>
      <c r="N84" s="39" t="s">
        <v>29</v>
      </c>
      <c r="O84" s="41" t="s">
        <v>21</v>
      </c>
      <c r="P84" s="42" t="n">
        <v>6875139.31</v>
      </c>
      <c r="Q84" s="43" t="n">
        <v>1870522.64</v>
      </c>
      <c r="R84" s="44" t="n">
        <v>1097800.66</v>
      </c>
      <c r="S84" s="45" t="n">
        <v>285581.39</v>
      </c>
      <c r="T84" s="45" t="n">
        <v>156192.14</v>
      </c>
      <c r="U84" s="46" t="n">
        <f aca="false">+R84+S84+T84</f>
        <v>1539574.19</v>
      </c>
      <c r="V84" s="43" t="n">
        <v>1234743.11</v>
      </c>
      <c r="X84" s="39" t="s">
        <v>124</v>
      </c>
      <c r="Y84" s="39" t="s">
        <v>29</v>
      </c>
      <c r="Z84" s="41" t="s">
        <v>21</v>
      </c>
      <c r="AA84" s="48" t="n">
        <f aca="false">+D84/P84-1</f>
        <v>0.704049006390243</v>
      </c>
      <c r="AB84" s="48" t="n">
        <f aca="false">+E84/Q84-1</f>
        <v>0.236978457528854</v>
      </c>
      <c r="AC84" s="49" t="n">
        <f aca="false">+F84/R84-1</f>
        <v>0.972957850107323</v>
      </c>
      <c r="AD84" s="50" t="n">
        <f aca="false">+G84/S84-1</f>
        <v>0.83875941636113</v>
      </c>
      <c r="AE84" s="51" t="n">
        <f aca="false">+H84/T84-1</f>
        <v>2.28304887813177</v>
      </c>
      <c r="AF84" s="52" t="n">
        <f aca="false">+I84/U84-1</f>
        <v>1.08097560404023</v>
      </c>
      <c r="AG84" s="52" t="n">
        <f aca="false">+J84/V84-1</f>
        <v>0.961213592032111</v>
      </c>
    </row>
    <row r="85" customFormat="false" ht="14.25" hidden="false" customHeight="false" outlineLevel="0" collapsed="false">
      <c r="A85" s="39" t="s">
        <v>125</v>
      </c>
      <c r="B85" s="40" t="s">
        <v>20</v>
      </c>
      <c r="C85" s="41" t="s">
        <v>26</v>
      </c>
      <c r="D85" s="42" t="n">
        <v>8267305.54</v>
      </c>
      <c r="E85" s="43" t="n">
        <v>1632771.88</v>
      </c>
      <c r="F85" s="44" t="n">
        <v>467876.94</v>
      </c>
      <c r="G85" s="45" t="n">
        <v>139732.37</v>
      </c>
      <c r="H85" s="45" t="n">
        <v>95695.19</v>
      </c>
      <c r="I85" s="46" t="n">
        <f aca="false">+F85+G85+H85</f>
        <v>703304.5</v>
      </c>
      <c r="J85" s="43" t="n">
        <v>473552.43</v>
      </c>
      <c r="K85" s="47" t="n">
        <v>198725.72</v>
      </c>
      <c r="M85" s="39" t="s">
        <v>125</v>
      </c>
      <c r="N85" s="39" t="s">
        <v>20</v>
      </c>
      <c r="O85" s="41" t="s">
        <v>26</v>
      </c>
      <c r="P85" s="42" t="n">
        <v>4864213.68</v>
      </c>
      <c r="Q85" s="43" t="n">
        <v>1323409.08</v>
      </c>
      <c r="R85" s="44" t="n">
        <v>230133.97</v>
      </c>
      <c r="S85" s="45" t="n">
        <v>81480.06</v>
      </c>
      <c r="T85" s="45" t="n">
        <v>47339.14</v>
      </c>
      <c r="U85" s="46" t="n">
        <f aca="false">+R85+S85+T85</f>
        <v>358953.17</v>
      </c>
      <c r="V85" s="43" t="n">
        <v>228822.3</v>
      </c>
      <c r="X85" s="39" t="s">
        <v>125</v>
      </c>
      <c r="Y85" s="39" t="s">
        <v>20</v>
      </c>
      <c r="Z85" s="41" t="s">
        <v>26</v>
      </c>
      <c r="AA85" s="48" t="n">
        <f aca="false">+D85/P85-1</f>
        <v>0.699618085034455</v>
      </c>
      <c r="AB85" s="48" t="n">
        <f aca="false">+E85/Q85-1</f>
        <v>0.233762035243101</v>
      </c>
      <c r="AC85" s="49" t="n">
        <f aca="false">+F85/R85-1</f>
        <v>1.03306335001304</v>
      </c>
      <c r="AD85" s="50" t="n">
        <f aca="false">+G85/S85-1</f>
        <v>0.714927185866088</v>
      </c>
      <c r="AE85" s="51" t="n">
        <f aca="false">+H85/T85-1</f>
        <v>1.02148137883367</v>
      </c>
      <c r="AF85" s="52" t="n">
        <f aca="false">+I85/U85-1</f>
        <v>0.959321044580829</v>
      </c>
      <c r="AG85" s="52" t="n">
        <f aca="false">+J85/V85-1</f>
        <v>1.06952045320758</v>
      </c>
    </row>
    <row r="86" customFormat="false" ht="14.25" hidden="false" customHeight="false" outlineLevel="0" collapsed="false">
      <c r="A86" s="39" t="s">
        <v>126</v>
      </c>
      <c r="B86" s="40" t="s">
        <v>39</v>
      </c>
      <c r="C86" s="41" t="s">
        <v>26</v>
      </c>
      <c r="D86" s="42" t="n">
        <v>10797992.21</v>
      </c>
      <c r="E86" s="43" t="n">
        <v>2132576.08</v>
      </c>
      <c r="F86" s="44" t="n">
        <v>2857987.78</v>
      </c>
      <c r="G86" s="45" t="n">
        <v>241188.36</v>
      </c>
      <c r="H86" s="45" t="n">
        <v>456418.94</v>
      </c>
      <c r="I86" s="46" t="n">
        <f aca="false">+F86+G86+H86</f>
        <v>3555595.08</v>
      </c>
      <c r="J86" s="43" t="n">
        <v>2380675.8</v>
      </c>
      <c r="K86" s="47" t="n">
        <v>298088.58</v>
      </c>
      <c r="M86" s="39" t="s">
        <v>126</v>
      </c>
      <c r="N86" s="39" t="s">
        <v>39</v>
      </c>
      <c r="O86" s="41" t="s">
        <v>26</v>
      </c>
      <c r="P86" s="42" t="n">
        <v>6370323.09</v>
      </c>
      <c r="Q86" s="43" t="n">
        <v>1733177.03</v>
      </c>
      <c r="R86" s="44" t="n">
        <v>1477271.13</v>
      </c>
      <c r="S86" s="45" t="n">
        <v>126735.63</v>
      </c>
      <c r="T86" s="45" t="n">
        <v>109496.03</v>
      </c>
      <c r="U86" s="46" t="n">
        <f aca="false">+R86+S86+T86</f>
        <v>1713502.79</v>
      </c>
      <c r="V86" s="43" t="n">
        <v>1320529.02</v>
      </c>
      <c r="X86" s="39" t="s">
        <v>126</v>
      </c>
      <c r="Y86" s="39" t="s">
        <v>39</v>
      </c>
      <c r="Z86" s="41" t="s">
        <v>26</v>
      </c>
      <c r="AA86" s="48" t="n">
        <f aca="false">+D86/P86-1</f>
        <v>0.695046241367328</v>
      </c>
      <c r="AB86" s="48" t="n">
        <f aca="false">+E86/Q86-1</f>
        <v>0.230443309071549</v>
      </c>
      <c r="AC86" s="49" t="n">
        <f aca="false">+F86/R86-1</f>
        <v>0.934639973638421</v>
      </c>
      <c r="AD86" s="50" t="n">
        <f aca="false">+G86/S86-1</f>
        <v>0.903082503318127</v>
      </c>
      <c r="AE86" s="51" t="n">
        <f aca="false">+H86/T86-1</f>
        <v>3.16836062458155</v>
      </c>
      <c r="AF86" s="52" t="n">
        <f aca="false">+I86/U86-1</f>
        <v>1.07504481507147</v>
      </c>
      <c r="AG86" s="52" t="n">
        <f aca="false">+J86/V86-1</f>
        <v>0.802819751738587</v>
      </c>
    </row>
    <row r="87" customFormat="false" ht="14.25" hidden="false" customHeight="false" outlineLevel="0" collapsed="false">
      <c r="A87" s="39" t="s">
        <v>127</v>
      </c>
      <c r="B87" s="40" t="s">
        <v>29</v>
      </c>
      <c r="C87" s="41" t="s">
        <v>21</v>
      </c>
      <c r="D87" s="42" t="n">
        <v>8563879.37</v>
      </c>
      <c r="E87" s="43" t="n">
        <v>1691344.46</v>
      </c>
      <c r="F87" s="44" t="n">
        <v>541769.43</v>
      </c>
      <c r="G87" s="45" t="n">
        <v>441954.03</v>
      </c>
      <c r="H87" s="45" t="n">
        <v>91012.84</v>
      </c>
      <c r="I87" s="46" t="n">
        <f aca="false">+F87+G87+H87</f>
        <v>1074736.3</v>
      </c>
      <c r="J87" s="43" t="n">
        <v>517116.56</v>
      </c>
      <c r="K87" s="47" t="n">
        <v>176373.15</v>
      </c>
      <c r="M87" s="39" t="s">
        <v>127</v>
      </c>
      <c r="N87" s="39" t="s">
        <v>29</v>
      </c>
      <c r="O87" s="41" t="s">
        <v>21</v>
      </c>
      <c r="P87" s="42" t="n">
        <v>5025568.68</v>
      </c>
      <c r="Q87" s="43" t="n">
        <v>1367309.02</v>
      </c>
      <c r="R87" s="44" t="n">
        <v>270666.53</v>
      </c>
      <c r="S87" s="45" t="n">
        <v>291388.93</v>
      </c>
      <c r="T87" s="45" t="n">
        <v>68832.43</v>
      </c>
      <c r="U87" s="46" t="n">
        <f aca="false">+R87+S87+T87</f>
        <v>630887.89</v>
      </c>
      <c r="V87" s="43" t="n">
        <v>259870.36</v>
      </c>
      <c r="X87" s="39" t="s">
        <v>127</v>
      </c>
      <c r="Y87" s="39" t="s">
        <v>29</v>
      </c>
      <c r="Z87" s="41" t="s">
        <v>21</v>
      </c>
      <c r="AA87" s="48" t="n">
        <f aca="false">+D87/P87-1</f>
        <v>0.704061752072205</v>
      </c>
      <c r="AB87" s="48" t="n">
        <f aca="false">+E87/Q87-1</f>
        <v>0.236987714744981</v>
      </c>
      <c r="AC87" s="49" t="n">
        <f aca="false">+F87/R87-1</f>
        <v>1.00161220524754</v>
      </c>
      <c r="AD87" s="50" t="n">
        <f aca="false">+G87/S87-1</f>
        <v>0.516715236917202</v>
      </c>
      <c r="AE87" s="51" t="n">
        <f aca="false">+H87/T87-1</f>
        <v>0.322237788205356</v>
      </c>
      <c r="AF87" s="52" t="n">
        <f aca="false">+I87/U87-1</f>
        <v>0.703529766596091</v>
      </c>
      <c r="AG87" s="52" t="n">
        <f aca="false">+J87/V87-1</f>
        <v>0.989902041925828</v>
      </c>
    </row>
    <row r="88" customFormat="false" ht="15" hidden="false" customHeight="false" outlineLevel="0" collapsed="false">
      <c r="A88" s="55" t="s">
        <v>119</v>
      </c>
      <c r="B88" s="56" t="s">
        <v>119</v>
      </c>
      <c r="C88" s="57" t="s">
        <v>26</v>
      </c>
      <c r="D88" s="58" t="n">
        <v>35794272.67</v>
      </c>
      <c r="E88" s="59" t="n">
        <v>7069278.08</v>
      </c>
      <c r="F88" s="60" t="n">
        <v>11828834.44</v>
      </c>
      <c r="G88" s="61" t="n">
        <v>2460601.92</v>
      </c>
      <c r="H88" s="61" t="n">
        <v>2983702.93</v>
      </c>
      <c r="I88" s="62" t="n">
        <f aca="false">+F88+G88+H88</f>
        <v>17273139.29</v>
      </c>
      <c r="J88" s="63" t="n">
        <v>11807849.1</v>
      </c>
      <c r="K88" s="64" t="n">
        <v>-54168.26</v>
      </c>
      <c r="M88" s="55" t="s">
        <v>119</v>
      </c>
      <c r="N88" s="55" t="s">
        <v>119</v>
      </c>
      <c r="O88" s="57" t="s">
        <v>26</v>
      </c>
      <c r="P88" s="58" t="n">
        <v>21252801.93</v>
      </c>
      <c r="Q88" s="59" t="n">
        <v>5782260.59</v>
      </c>
      <c r="R88" s="60" t="n">
        <v>6173203.05</v>
      </c>
      <c r="S88" s="61" t="n">
        <v>1472287.08</v>
      </c>
      <c r="T88" s="61" t="n">
        <v>1411863.68</v>
      </c>
      <c r="U88" s="62" t="n">
        <f aca="false">+R88+S88+T88</f>
        <v>9057353.81</v>
      </c>
      <c r="V88" s="63" t="n">
        <v>6485362.5</v>
      </c>
      <c r="X88" s="55" t="s">
        <v>119</v>
      </c>
      <c r="Y88" s="55" t="s">
        <v>119</v>
      </c>
      <c r="Z88" s="57" t="s">
        <v>26</v>
      </c>
      <c r="AA88" s="65" t="n">
        <f aca="false">+D88/P88-1</f>
        <v>0.684214287974593</v>
      </c>
      <c r="AB88" s="65" t="n">
        <f aca="false">+E88/Q88-1</f>
        <v>0.222580333412473</v>
      </c>
      <c r="AC88" s="66" t="n">
        <f aca="false">+F88/R88-1</f>
        <v>0.916158328859764</v>
      </c>
      <c r="AD88" s="67" t="n">
        <f aca="false">+G88/S88-1</f>
        <v>0.671278620471219</v>
      </c>
      <c r="AE88" s="68" t="n">
        <f aca="false">+H88/T88-1</f>
        <v>1.11330808509785</v>
      </c>
      <c r="AF88" s="69" t="n">
        <f aca="false">+I88/U88-1</f>
        <v>0.907084525165524</v>
      </c>
      <c r="AG88" s="69" t="n">
        <f aca="false">+J88/V88-1</f>
        <v>0.820692228075146</v>
      </c>
    </row>
    <row r="89" customFormat="false" ht="14.25" hidden="false" customHeight="false" outlineLevel="0" collapsed="false">
      <c r="A89" s="70"/>
      <c r="B89" s="70"/>
      <c r="C89" s="70"/>
      <c r="D89" s="71" t="n">
        <f aca="false">+SUM(D6:D88)</f>
        <v>1648548431.4</v>
      </c>
      <c r="E89" s="71" t="n">
        <f aca="false">+SUM(E6:E88)</f>
        <v>325584134.53</v>
      </c>
      <c r="F89" s="72" t="n">
        <f aca="false">+SUM(F6:F88)</f>
        <v>462012025.17</v>
      </c>
      <c r="G89" s="72" t="n">
        <f aca="false">+SUM(G6:G88)</f>
        <v>140563590.11</v>
      </c>
      <c r="H89" s="72" t="n">
        <f aca="false">+SUM(H6:H88)</f>
        <v>123118621.3</v>
      </c>
      <c r="I89" s="71" t="n">
        <f aca="false">+SUM(I6:I88)</f>
        <v>725694236.58</v>
      </c>
      <c r="J89" s="71" t="n">
        <f aca="false">+SUM(J6:J88)</f>
        <v>518620556.31</v>
      </c>
      <c r="K89" s="73" t="n">
        <f aca="false">+SUM(K6:K88)</f>
        <v>-0.0100000017730508</v>
      </c>
      <c r="M89" s="70" t="s">
        <v>128</v>
      </c>
      <c r="N89" s="70"/>
      <c r="O89" s="70"/>
      <c r="P89" s="71" t="n">
        <f aca="false">+SUM(P6:P88)</f>
        <v>969681572.69</v>
      </c>
      <c r="Q89" s="71" t="n">
        <f aca="false">+SUM(Q6:Q88)</f>
        <v>263821756.85</v>
      </c>
      <c r="R89" s="72" t="n">
        <f aca="false">+SUM(R6:R88)</f>
        <v>247718212.07</v>
      </c>
      <c r="S89" s="72" t="n">
        <f aca="false">+SUM(S6:S88)</f>
        <v>92268340.37</v>
      </c>
      <c r="T89" s="72" t="n">
        <f aca="false">+SUM(T6:T88)</f>
        <v>62172073.62</v>
      </c>
      <c r="U89" s="71" t="n">
        <f aca="false">+SUM(U6:U88)</f>
        <v>402158626.06</v>
      </c>
      <c r="V89" s="71" t="n">
        <f aca="false">+SUM(V6:V88)</f>
        <v>299114122.67</v>
      </c>
      <c r="X89" s="70" t="s">
        <v>128</v>
      </c>
      <c r="Y89" s="70"/>
      <c r="Z89" s="70"/>
      <c r="AA89" s="74" t="n">
        <f aca="false">+D89/P89-1</f>
        <v>0.700092564228843</v>
      </c>
      <c r="AB89" s="74" t="n">
        <f aca="false">+E89/Q89-1</f>
        <v>0.23410646042781</v>
      </c>
      <c r="AC89" s="75" t="n">
        <f aca="false">+F89/R89-1</f>
        <v>0.865070885621623</v>
      </c>
      <c r="AD89" s="76" t="n">
        <f aca="false">+G89/S89-1</f>
        <v>0.523421680137889</v>
      </c>
      <c r="AE89" s="77" t="n">
        <f aca="false">+H89/T89-1</f>
        <v>0.980288160444985</v>
      </c>
      <c r="AF89" s="78" t="n">
        <f aca="false">+I89/U89-1</f>
        <v>0.804497503111447</v>
      </c>
      <c r="AG89" s="78" t="n">
        <f aca="false">+J89/V89-1</f>
        <v>0.733855130879836</v>
      </c>
    </row>
    <row r="90" customFormat="false" ht="11.25" hidden="false" customHeight="true" outlineLevel="0" collapsed="false">
      <c r="D90" s="79"/>
      <c r="J90" s="79"/>
      <c r="P90" s="79"/>
      <c r="V90" s="79"/>
    </row>
    <row r="91" customFormat="false" ht="14.25" hidden="false" customHeight="false" outlineLevel="0" collapsed="false">
      <c r="D91" s="70"/>
      <c r="E91" s="80" t="n">
        <f aca="false">SUM(D89:E89)</f>
        <v>1974132565.93</v>
      </c>
      <c r="F91" s="70"/>
      <c r="G91" s="81"/>
      <c r="H91" s="81"/>
      <c r="I91" s="81"/>
      <c r="J91" s="80" t="n">
        <f aca="false">+I89+J89</f>
        <v>1244314792.89</v>
      </c>
      <c r="K91" s="82"/>
      <c r="P91" s="70"/>
      <c r="Q91" s="80" t="n">
        <f aca="false">SUM(P89:Q89)</f>
        <v>1233503329.54</v>
      </c>
      <c r="R91" s="70"/>
      <c r="S91" s="81"/>
      <c r="T91" s="81"/>
      <c r="U91" s="81"/>
      <c r="V91" s="80" t="n">
        <f aca="false">+SUM(U89:V89)</f>
        <v>701272748.73</v>
      </c>
      <c r="AA91" s="83"/>
      <c r="AB91" s="84" t="n">
        <f aca="false">+(E91-Q91)/Q91</f>
        <v>0.600427431895297</v>
      </c>
      <c r="AC91" s="83"/>
      <c r="AD91" s="85"/>
      <c r="AE91" s="85"/>
      <c r="AF91" s="85"/>
      <c r="AG91" s="84" t="n">
        <f aca="false">+(J91-V91)/V91</f>
        <v>0.774366386179194</v>
      </c>
    </row>
    <row r="92" customFormat="false" ht="12.75" hidden="false" customHeight="true" outlineLevel="0" collapsed="false">
      <c r="J92" s="82"/>
      <c r="K92" s="4"/>
      <c r="V92" s="82"/>
      <c r="AA92" s="86"/>
      <c r="AB92" s="86"/>
      <c r="AC92" s="86"/>
      <c r="AD92" s="86"/>
      <c r="AE92" s="86"/>
      <c r="AF92" s="86"/>
      <c r="AG92" s="86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K93" s="4"/>
      <c r="N93" s="82"/>
      <c r="Y93" s="82"/>
    </row>
    <row r="100" customFormat="false" ht="13.5" hidden="false" customHeight="false" outlineLevel="0" collapsed="false">
      <c r="A100" s="82"/>
      <c r="B100" s="82"/>
      <c r="C100" s="82"/>
      <c r="D100" s="87"/>
      <c r="E100" s="87"/>
      <c r="N100" s="82"/>
      <c r="Y100" s="82"/>
    </row>
    <row r="101" customFormat="false" ht="13.5" hidden="false" customHeight="false" outlineLevel="0" collapsed="false">
      <c r="A101" s="87"/>
      <c r="B101" s="87"/>
      <c r="N101" s="87"/>
      <c r="Y101" s="87"/>
    </row>
  </sheetData>
  <mergeCells count="18">
    <mergeCell ref="A1:J1"/>
    <mergeCell ref="M1:V1"/>
    <mergeCell ref="X1:AG1"/>
    <mergeCell ref="A3:A5"/>
    <mergeCell ref="B3:B5"/>
    <mergeCell ref="D3:J3"/>
    <mergeCell ref="K3:K5"/>
    <mergeCell ref="M3:M5"/>
    <mergeCell ref="N3:N5"/>
    <mergeCell ref="P3:V3"/>
    <mergeCell ref="X3:X5"/>
    <mergeCell ref="Y3:Y5"/>
    <mergeCell ref="AA3:AG3"/>
    <mergeCell ref="F4:J4"/>
    <mergeCell ref="P4:Q4"/>
    <mergeCell ref="R4:V4"/>
    <mergeCell ref="AA4:AB4"/>
    <mergeCell ref="AC4:AG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8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9</v>
      </c>
      <c r="M1" s="3"/>
      <c r="N1" s="3"/>
      <c r="O1" s="3"/>
      <c r="P1" s="3"/>
      <c r="Q1" s="3"/>
      <c r="R1" s="3"/>
      <c r="S1" s="3"/>
      <c r="T1" s="3"/>
      <c r="U1" s="3"/>
      <c r="W1" s="3" t="s">
        <v>129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30</v>
      </c>
      <c r="L2" s="1" t="s">
        <v>1</v>
      </c>
      <c r="N2" s="4" t="s">
        <v>131</v>
      </c>
      <c r="W2" s="1" t="s">
        <v>1</v>
      </c>
      <c r="Y2" s="4" t="s">
        <v>132</v>
      </c>
    </row>
    <row r="3" customFormat="false" ht="26.25" hidden="false" customHeight="true" outlineLevel="0" collapsed="false">
      <c r="A3" s="5" t="s">
        <v>5</v>
      </c>
      <c r="B3" s="5" t="s">
        <v>6</v>
      </c>
      <c r="C3" s="89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9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90" t="s">
        <v>10</v>
      </c>
      <c r="D4" s="12" t="s">
        <v>11</v>
      </c>
      <c r="E4" s="12"/>
      <c r="F4" s="11" t="s">
        <v>12</v>
      </c>
      <c r="G4" s="11"/>
      <c r="H4" s="11"/>
      <c r="I4" s="11"/>
      <c r="J4" s="11"/>
      <c r="L4" s="5"/>
      <c r="M4" s="5"/>
      <c r="N4" s="90" t="s">
        <v>10</v>
      </c>
      <c r="O4" s="12" t="s">
        <v>11</v>
      </c>
      <c r="P4" s="12"/>
      <c r="Q4" s="11" t="s">
        <v>12</v>
      </c>
      <c r="R4" s="11"/>
      <c r="S4" s="11"/>
      <c r="T4" s="11"/>
      <c r="U4" s="11"/>
      <c r="W4" s="5"/>
      <c r="X4" s="5"/>
      <c r="Y4" s="8" t="s">
        <v>10</v>
      </c>
      <c r="Z4" s="91" t="s">
        <v>11</v>
      </c>
      <c r="AA4" s="92"/>
      <c r="AB4" s="5" t="s">
        <v>12</v>
      </c>
      <c r="AC4" s="5"/>
      <c r="AD4" s="5"/>
      <c r="AE4" s="5"/>
      <c r="AF4" s="5"/>
    </row>
    <row r="5" s="20" customFormat="true" ht="54" hidden="false" customHeight="true" outlineLevel="0" collapsed="false">
      <c r="A5" s="5"/>
      <c r="B5" s="5"/>
      <c r="C5" s="93" t="n">
        <v>43809</v>
      </c>
      <c r="D5" s="14" t="s">
        <v>13</v>
      </c>
      <c r="E5" s="15" t="s">
        <v>14</v>
      </c>
      <c r="F5" s="16" t="s">
        <v>15</v>
      </c>
      <c r="G5" s="17" t="s">
        <v>16</v>
      </c>
      <c r="H5" s="17" t="s">
        <v>17</v>
      </c>
      <c r="I5" s="14" t="s">
        <v>18</v>
      </c>
      <c r="J5" s="18" t="s">
        <v>14</v>
      </c>
      <c r="K5" s="94"/>
      <c r="L5" s="5"/>
      <c r="M5" s="5"/>
      <c r="N5" s="93" t="n">
        <v>43809</v>
      </c>
      <c r="O5" s="14" t="s">
        <v>18</v>
      </c>
      <c r="P5" s="15" t="s">
        <v>14</v>
      </c>
      <c r="Q5" s="16" t="s">
        <v>15</v>
      </c>
      <c r="R5" s="17" t="s">
        <v>16</v>
      </c>
      <c r="S5" s="17" t="s">
        <v>17</v>
      </c>
      <c r="T5" s="14" t="s">
        <v>18</v>
      </c>
      <c r="U5" s="18" t="s">
        <v>14</v>
      </c>
      <c r="W5" s="5"/>
      <c r="X5" s="5"/>
      <c r="Y5" s="13" t="n">
        <v>43809</v>
      </c>
      <c r="Z5" s="14" t="s">
        <v>18</v>
      </c>
      <c r="AA5" s="18" t="s">
        <v>14</v>
      </c>
      <c r="AB5" s="21" t="s">
        <v>15</v>
      </c>
      <c r="AC5" s="22" t="s">
        <v>16</v>
      </c>
      <c r="AD5" s="23" t="s">
        <v>17</v>
      </c>
      <c r="AE5" s="14" t="s">
        <v>18</v>
      </c>
      <c r="AF5" s="18" t="s">
        <v>14</v>
      </c>
    </row>
    <row r="6" customFormat="false" ht="14.25" hidden="false" customHeight="false" outlineLevel="0" collapsed="false">
      <c r="A6" s="24" t="s">
        <v>19</v>
      </c>
      <c r="B6" s="25" t="s">
        <v>20</v>
      </c>
      <c r="C6" s="26" t="s">
        <v>21</v>
      </c>
      <c r="D6" s="27" t="n">
        <v>54285652.4</v>
      </c>
      <c r="E6" s="28" t="n">
        <v>4842739.26</v>
      </c>
      <c r="F6" s="29" t="n">
        <v>2112930.68</v>
      </c>
      <c r="G6" s="30" t="n">
        <v>1644109.91</v>
      </c>
      <c r="H6" s="30" t="n">
        <v>3002803.49</v>
      </c>
      <c r="I6" s="31" t="n">
        <f aca="false">+F6+G6+H6</f>
        <v>6759844.08</v>
      </c>
      <c r="J6" s="28" t="n">
        <v>735186.76</v>
      </c>
      <c r="L6" s="24" t="s">
        <v>19</v>
      </c>
      <c r="M6" s="24" t="s">
        <v>20</v>
      </c>
      <c r="N6" s="26" t="s">
        <v>21</v>
      </c>
      <c r="O6" s="95" t="n">
        <v>32026949</v>
      </c>
      <c r="P6" s="28" t="n">
        <v>2826126.83</v>
      </c>
      <c r="Q6" s="29" t="n">
        <v>1195711.42</v>
      </c>
      <c r="R6" s="30" t="n">
        <v>1003383.29</v>
      </c>
      <c r="S6" s="30" t="n">
        <v>1814771.46</v>
      </c>
      <c r="T6" s="31" t="n">
        <f aca="false">+Q6+R6+S6</f>
        <v>4013866.17</v>
      </c>
      <c r="U6" s="31" t="n">
        <v>294803.45</v>
      </c>
      <c r="W6" s="24" t="s">
        <v>19</v>
      </c>
      <c r="X6" s="24" t="s">
        <v>20</v>
      </c>
      <c r="Y6" s="26" t="s">
        <v>21</v>
      </c>
      <c r="Z6" s="34" t="n">
        <f aca="false">+D6/O6-1</f>
        <v>0.694999183344002</v>
      </c>
      <c r="AA6" s="34" t="n">
        <f aca="false">+E6/P6-1</f>
        <v>0.713560484474081</v>
      </c>
      <c r="AB6" s="35" t="n">
        <f aca="false">+F6/Q6-1</f>
        <v>0.767090825309672</v>
      </c>
      <c r="AC6" s="36" t="n">
        <f aca="false">+G6/R6-1</f>
        <v>0.638566165477999</v>
      </c>
      <c r="AD6" s="37" t="n">
        <f aca="false">+H6/S6-1</f>
        <v>0.654645533162616</v>
      </c>
      <c r="AE6" s="38" t="n">
        <f aca="false">+I6/T6-1</f>
        <v>0.684122936266208</v>
      </c>
      <c r="AF6" s="38" t="n">
        <f aca="false">+J6/U6-1</f>
        <v>1.49382006893067</v>
      </c>
    </row>
    <row r="7" customFormat="false" ht="14.25" hidden="false" customHeight="false" outlineLevel="0" collapsed="false">
      <c r="A7" s="39" t="s">
        <v>22</v>
      </c>
      <c r="B7" s="40" t="s">
        <v>23</v>
      </c>
      <c r="C7" s="41" t="s">
        <v>21</v>
      </c>
      <c r="D7" s="42" t="n">
        <v>62027582.82</v>
      </c>
      <c r="E7" s="43" t="n">
        <v>5533384.92</v>
      </c>
      <c r="F7" s="44" t="n">
        <v>6850753.52</v>
      </c>
      <c r="G7" s="45" t="n">
        <v>610114.99</v>
      </c>
      <c r="H7" s="45" t="n">
        <v>2477003.79</v>
      </c>
      <c r="I7" s="46" t="n">
        <f aca="false">+F7+G7+H7</f>
        <v>9937872.3</v>
      </c>
      <c r="J7" s="43" t="n">
        <v>1561956.77</v>
      </c>
      <c r="L7" s="39" t="s">
        <v>22</v>
      </c>
      <c r="M7" s="39" t="s">
        <v>23</v>
      </c>
      <c r="N7" s="41" t="s">
        <v>21</v>
      </c>
      <c r="O7" s="42" t="n">
        <v>37111996</v>
      </c>
      <c r="P7" s="43" t="n">
        <v>3274842.21</v>
      </c>
      <c r="Q7" s="44" t="n">
        <v>3899568.31</v>
      </c>
      <c r="R7" s="45" t="n">
        <v>380158.52</v>
      </c>
      <c r="S7" s="45" t="n">
        <v>1494584.53</v>
      </c>
      <c r="T7" s="46" t="n">
        <f aca="false">+Q7+R7+S7</f>
        <v>5774311.36</v>
      </c>
      <c r="U7" s="46" t="n">
        <v>899630.48</v>
      </c>
      <c r="W7" s="39" t="s">
        <v>22</v>
      </c>
      <c r="X7" s="39" t="s">
        <v>23</v>
      </c>
      <c r="Y7" s="41" t="s">
        <v>21</v>
      </c>
      <c r="Z7" s="48" t="n">
        <f aca="false">+D7/O7-1</f>
        <v>0.671362079797595</v>
      </c>
      <c r="AA7" s="48" t="n">
        <f aca="false">+E7/P7-1</f>
        <v>0.689664589977298</v>
      </c>
      <c r="AB7" s="49" t="n">
        <f aca="false">+F7/Q7-1</f>
        <v>0.756797926178655</v>
      </c>
      <c r="AC7" s="50" t="n">
        <f aca="false">+G7/R7-1</f>
        <v>0.604896268009461</v>
      </c>
      <c r="AD7" s="51" t="n">
        <f aca="false">+H7/S7-1</f>
        <v>0.657319301973507</v>
      </c>
      <c r="AE7" s="52" t="n">
        <f aca="false">+I7/T7-1</f>
        <v>0.72104891482679</v>
      </c>
      <c r="AF7" s="52" t="n">
        <f aca="false">+J7/U7-1</f>
        <v>0.73622037572582</v>
      </c>
    </row>
    <row r="8" customFormat="false" ht="14.25" hidden="false" customHeight="false" outlineLevel="0" collapsed="false">
      <c r="A8" s="39" t="s">
        <v>27</v>
      </c>
      <c r="B8" s="40" t="s">
        <v>25</v>
      </c>
      <c r="C8" s="41" t="s">
        <v>26</v>
      </c>
      <c r="D8" s="42" t="n">
        <v>52145353.91</v>
      </c>
      <c r="E8" s="43" t="n">
        <v>4651806.53</v>
      </c>
      <c r="F8" s="44" t="n">
        <v>1964156.39</v>
      </c>
      <c r="G8" s="45" t="n">
        <v>1444164.32</v>
      </c>
      <c r="H8" s="45" t="n">
        <v>2084204.83</v>
      </c>
      <c r="I8" s="46" t="n">
        <f aca="false">+F8+G8+H8</f>
        <v>5492525.54</v>
      </c>
      <c r="J8" s="43" t="n">
        <v>621460.83</v>
      </c>
      <c r="L8" s="39" t="s">
        <v>24</v>
      </c>
      <c r="M8" s="39" t="s">
        <v>25</v>
      </c>
      <c r="N8" s="41" t="s">
        <v>26</v>
      </c>
      <c r="O8" s="42" t="n">
        <v>31017593</v>
      </c>
      <c r="P8" s="43" t="n">
        <v>2737059.03</v>
      </c>
      <c r="Q8" s="44" t="n">
        <v>1099123.09</v>
      </c>
      <c r="R8" s="45" t="n">
        <v>716728.68</v>
      </c>
      <c r="S8" s="45" t="n">
        <v>1359268.03</v>
      </c>
      <c r="T8" s="46" t="n">
        <f aca="false">+Q8+R8+S8</f>
        <v>3175119.8</v>
      </c>
      <c r="U8" s="46" t="n">
        <v>239543.33</v>
      </c>
      <c r="W8" s="39" t="s">
        <v>27</v>
      </c>
      <c r="X8" s="39" t="s">
        <v>25</v>
      </c>
      <c r="Y8" s="41" t="s">
        <v>26</v>
      </c>
      <c r="Z8" s="48" t="n">
        <f aca="false">+D8/O8-1</f>
        <v>0.681154108573157</v>
      </c>
      <c r="AA8" s="48" t="n">
        <f aca="false">+E8/P8-1</f>
        <v>0.699563830744272</v>
      </c>
      <c r="AB8" s="49" t="n">
        <f aca="false">+F8/Q8-1</f>
        <v>0.787021315328752</v>
      </c>
      <c r="AC8" s="50" t="n">
        <f aca="false">+G8/R8-1</f>
        <v>1.01493865154105</v>
      </c>
      <c r="AD8" s="51" t="n">
        <f aca="false">+H8/S8-1</f>
        <v>0.533328809329828</v>
      </c>
      <c r="AE8" s="52" t="n">
        <f aca="false">+I8/T8-1</f>
        <v>0.72986403221699</v>
      </c>
      <c r="AF8" s="52" t="n">
        <f aca="false">+J8/U8-1</f>
        <v>1.59435664520486</v>
      </c>
    </row>
    <row r="9" customFormat="false" ht="14.25" hidden="false" customHeight="false" outlineLevel="0" collapsed="false">
      <c r="A9" s="39" t="s">
        <v>30</v>
      </c>
      <c r="B9" s="40" t="s">
        <v>29</v>
      </c>
      <c r="C9" s="41" t="s">
        <v>21</v>
      </c>
      <c r="D9" s="42" t="n">
        <v>52264136</v>
      </c>
      <c r="E9" s="43" t="n">
        <v>4662402.91</v>
      </c>
      <c r="F9" s="44" t="n">
        <v>1584218.35</v>
      </c>
      <c r="G9" s="45" t="n">
        <v>2047523.87</v>
      </c>
      <c r="H9" s="45" t="n">
        <v>3742596.31</v>
      </c>
      <c r="I9" s="46" t="n">
        <f aca="false">+F9+G9+H9</f>
        <v>7374338.53</v>
      </c>
      <c r="J9" s="43" t="n">
        <v>3000842</v>
      </c>
      <c r="L9" s="39" t="s">
        <v>28</v>
      </c>
      <c r="M9" s="39" t="s">
        <v>29</v>
      </c>
      <c r="N9" s="41" t="s">
        <v>21</v>
      </c>
      <c r="O9" s="42" t="n">
        <v>31111932</v>
      </c>
      <c r="P9" s="43" t="n">
        <v>2745383.68</v>
      </c>
      <c r="Q9" s="44" t="n">
        <v>737950.769999999</v>
      </c>
      <c r="R9" s="45" t="n">
        <v>1169850.97</v>
      </c>
      <c r="S9" s="45" t="n">
        <v>2364107.38</v>
      </c>
      <c r="T9" s="46" t="n">
        <f aca="false">+Q9+R9+S9</f>
        <v>4271909.12</v>
      </c>
      <c r="U9" s="46" t="n">
        <v>164934.74</v>
      </c>
      <c r="W9" s="39" t="s">
        <v>30</v>
      </c>
      <c r="X9" s="39" t="s">
        <v>29</v>
      </c>
      <c r="Y9" s="41" t="s">
        <v>21</v>
      </c>
      <c r="Z9" s="48" t="n">
        <f aca="false">+D9/O9-1</f>
        <v>0.679874332458684</v>
      </c>
      <c r="AA9" s="48" t="n">
        <f aca="false">+E9/P9-1</f>
        <v>0.698270061108544</v>
      </c>
      <c r="AB9" s="49" t="n">
        <f aca="false">+F9/Q9-1</f>
        <v>1.14678053659325</v>
      </c>
      <c r="AC9" s="50" t="n">
        <f aca="false">+G9/R9-1</f>
        <v>0.750243340824858</v>
      </c>
      <c r="AD9" s="51" t="n">
        <f aca="false">+H9/S9-1</f>
        <v>0.583090658936145</v>
      </c>
      <c r="AE9" s="52" t="n">
        <f aca="false">+I9/T9-1</f>
        <v>0.726239562418408</v>
      </c>
      <c r="AF9" s="52" t="n">
        <f aca="false">+J9/U9-1</f>
        <v>17.1941172611664</v>
      </c>
    </row>
    <row r="10" customFormat="false" ht="14.25" hidden="false" customHeight="false" outlineLevel="0" collapsed="false">
      <c r="A10" s="39" t="s">
        <v>31</v>
      </c>
      <c r="B10" s="40" t="s">
        <v>32</v>
      </c>
      <c r="C10" s="41" t="s">
        <v>26</v>
      </c>
      <c r="D10" s="42" t="n">
        <v>57087577.94</v>
      </c>
      <c r="E10" s="43" t="n">
        <v>5092694.69</v>
      </c>
      <c r="F10" s="44" t="n">
        <v>3890493.42</v>
      </c>
      <c r="G10" s="45" t="n">
        <v>2226836.09</v>
      </c>
      <c r="H10" s="45" t="n">
        <v>4715735.46</v>
      </c>
      <c r="I10" s="46" t="n">
        <f aca="false">+F10+G10+H10</f>
        <v>10833064.97</v>
      </c>
      <c r="J10" s="43" t="n">
        <v>1753200.25</v>
      </c>
      <c r="L10" s="39" t="s">
        <v>31</v>
      </c>
      <c r="M10" s="39" t="s">
        <v>32</v>
      </c>
      <c r="N10" s="41" t="s">
        <v>26</v>
      </c>
      <c r="O10" s="42" t="n">
        <v>34260069</v>
      </c>
      <c r="P10" s="43" t="n">
        <v>3023182.03</v>
      </c>
      <c r="Q10" s="44" t="n">
        <v>2973896.32</v>
      </c>
      <c r="R10" s="45" t="n">
        <v>1465428.68</v>
      </c>
      <c r="S10" s="45" t="n">
        <v>3095933.19</v>
      </c>
      <c r="T10" s="46" t="n">
        <f aca="false">+Q10+R10+S10</f>
        <v>7535258.19</v>
      </c>
      <c r="U10" s="46" t="n">
        <v>1238303.72</v>
      </c>
      <c r="W10" s="39" t="s">
        <v>31</v>
      </c>
      <c r="X10" s="39" t="s">
        <v>32</v>
      </c>
      <c r="Y10" s="41" t="s">
        <v>26</v>
      </c>
      <c r="Z10" s="48" t="n">
        <f aca="false">+D10/O10-1</f>
        <v>0.66630072869964</v>
      </c>
      <c r="AA10" s="48" t="n">
        <f aca="false">+E10/P10-1</f>
        <v>0.684547817320812</v>
      </c>
      <c r="AB10" s="49" t="n">
        <f aca="false">+F10/Q10-1</f>
        <v>0.308214208355454</v>
      </c>
      <c r="AC10" s="50" t="n">
        <f aca="false">+G10/R10-1</f>
        <v>0.519579983926614</v>
      </c>
      <c r="AD10" s="51" t="n">
        <f aca="false">+H10/S10-1</f>
        <v>0.523203238116389</v>
      </c>
      <c r="AE10" s="52" t="n">
        <f aca="false">+I10/T10-1</f>
        <v>0.437650137108308</v>
      </c>
      <c r="AF10" s="52" t="n">
        <f aca="false">+J10/U10-1</f>
        <v>0.415807948957789</v>
      </c>
    </row>
    <row r="11" customFormat="false" ht="14.25" hidden="false" customHeight="false" outlineLevel="0" collapsed="false">
      <c r="A11" s="39" t="s">
        <v>33</v>
      </c>
      <c r="B11" s="40" t="s">
        <v>34</v>
      </c>
      <c r="C11" s="41" t="s">
        <v>26</v>
      </c>
      <c r="D11" s="42" t="n">
        <v>57986770.23</v>
      </c>
      <c r="E11" s="43" t="n">
        <v>5172910.27</v>
      </c>
      <c r="F11" s="44" t="n">
        <v>4265976.4</v>
      </c>
      <c r="G11" s="45" t="n">
        <v>2006055.88</v>
      </c>
      <c r="H11" s="45" t="n">
        <v>3164669.57</v>
      </c>
      <c r="I11" s="46" t="n">
        <f aca="false">+F11+G11+H11</f>
        <v>9436701.85</v>
      </c>
      <c r="J11" s="43" t="n">
        <v>1995599.39</v>
      </c>
      <c r="L11" s="39" t="s">
        <v>33</v>
      </c>
      <c r="M11" s="39" t="s">
        <v>34</v>
      </c>
      <c r="N11" s="41" t="s">
        <v>26</v>
      </c>
      <c r="O11" s="42" t="n">
        <v>34562216</v>
      </c>
      <c r="P11" s="43" t="n">
        <v>3049844.15</v>
      </c>
      <c r="Q11" s="44" t="n">
        <v>2778673.1</v>
      </c>
      <c r="R11" s="45" t="n">
        <v>1188670.02</v>
      </c>
      <c r="S11" s="45" t="n">
        <v>1886887.59</v>
      </c>
      <c r="T11" s="46" t="n">
        <f aca="false">+Q11+R11+S11</f>
        <v>5854230.71</v>
      </c>
      <c r="U11" s="46" t="n">
        <v>976676.28</v>
      </c>
      <c r="W11" s="39" t="s">
        <v>33</v>
      </c>
      <c r="X11" s="39" t="s">
        <v>34</v>
      </c>
      <c r="Y11" s="41" t="s">
        <v>26</v>
      </c>
      <c r="Z11" s="48" t="n">
        <f aca="false">+D11/O11-1</f>
        <v>0.677750356921558</v>
      </c>
      <c r="AA11" s="48" t="n">
        <f aca="false">+E11/P11-1</f>
        <v>0.696122823194097</v>
      </c>
      <c r="AB11" s="49" t="n">
        <f aca="false">+F11/Q11-1</f>
        <v>0.535256666212374</v>
      </c>
      <c r="AC11" s="50" t="n">
        <f aca="false">+G11/R11-1</f>
        <v>0.687647409497213</v>
      </c>
      <c r="AD11" s="51" t="n">
        <f aca="false">+H11/S11-1</f>
        <v>0.677190303636476</v>
      </c>
      <c r="AE11" s="52" t="n">
        <f aca="false">+I11/T11-1</f>
        <v>0.611945670996626</v>
      </c>
      <c r="AF11" s="52" t="n">
        <f aca="false">+J11/U11-1</f>
        <v>1.0432557141656</v>
      </c>
    </row>
    <row r="12" customFormat="false" ht="14.25" hidden="false" customHeight="false" outlineLevel="0" collapsed="false">
      <c r="A12" s="39" t="s">
        <v>35</v>
      </c>
      <c r="B12" s="40" t="s">
        <v>20</v>
      </c>
      <c r="C12" s="41" t="s">
        <v>21</v>
      </c>
      <c r="D12" s="42" t="n">
        <v>98045210.12</v>
      </c>
      <c r="E12" s="43" t="n">
        <v>8746461.86</v>
      </c>
      <c r="F12" s="44" t="n">
        <v>20492152.38</v>
      </c>
      <c r="G12" s="45" t="n">
        <v>4497408.62</v>
      </c>
      <c r="H12" s="45" t="n">
        <v>17223874.09</v>
      </c>
      <c r="I12" s="46" t="n">
        <f aca="false">+F12+G12+H12</f>
        <v>42213435.09</v>
      </c>
      <c r="J12" s="43" t="n">
        <v>7722289.14</v>
      </c>
      <c r="L12" s="39" t="s">
        <v>35</v>
      </c>
      <c r="M12" s="39" t="s">
        <v>20</v>
      </c>
      <c r="N12" s="41" t="s">
        <v>21</v>
      </c>
      <c r="O12" s="42" t="n">
        <v>58563131</v>
      </c>
      <c r="P12" s="43" t="n">
        <v>5167736.52</v>
      </c>
      <c r="Q12" s="44" t="n">
        <v>11569714.09</v>
      </c>
      <c r="R12" s="45" t="n">
        <v>2906252.34</v>
      </c>
      <c r="S12" s="45" t="n">
        <v>9561152.19</v>
      </c>
      <c r="T12" s="46" t="n">
        <f aca="false">+Q12+R12+S12</f>
        <v>24037118.62</v>
      </c>
      <c r="U12" s="46" t="n">
        <v>3613244.63</v>
      </c>
      <c r="W12" s="39" t="s">
        <v>35</v>
      </c>
      <c r="X12" s="39" t="s">
        <v>20</v>
      </c>
      <c r="Y12" s="41" t="s">
        <v>21</v>
      </c>
      <c r="Z12" s="48" t="n">
        <f aca="false">+D12/O12-1</f>
        <v>0.674179785913428</v>
      </c>
      <c r="AA12" s="48" t="n">
        <f aca="false">+E12/P12-1</f>
        <v>0.692513119844585</v>
      </c>
      <c r="AB12" s="49" t="n">
        <f aca="false">+F12/Q12-1</f>
        <v>0.771189177242669</v>
      </c>
      <c r="AC12" s="50" t="n">
        <f aca="false">+G12/R12-1</f>
        <v>0.547494193157363</v>
      </c>
      <c r="AD12" s="51" t="n">
        <f aca="false">+H12/S12-1</f>
        <v>0.8014433561694</v>
      </c>
      <c r="AE12" s="52" t="n">
        <f aca="false">+I12/T12-1</f>
        <v>0.756177009289144</v>
      </c>
      <c r="AF12" s="52" t="n">
        <f aca="false">+J12/U12-1</f>
        <v>1.13721735746411</v>
      </c>
    </row>
    <row r="13" customFormat="false" ht="14.25" hidden="false" customHeight="false" outlineLevel="0" collapsed="false">
      <c r="A13" s="39" t="s">
        <v>36</v>
      </c>
      <c r="B13" s="40" t="s">
        <v>23</v>
      </c>
      <c r="C13" s="41" t="s">
        <v>21</v>
      </c>
      <c r="D13" s="42" t="n">
        <v>93238419.37</v>
      </c>
      <c r="E13" s="43" t="n">
        <v>8317655.49</v>
      </c>
      <c r="F13" s="44" t="n">
        <v>20552364.97</v>
      </c>
      <c r="G13" s="45" t="n">
        <v>2331739.94</v>
      </c>
      <c r="H13" s="45" t="n">
        <v>11574842.91</v>
      </c>
      <c r="I13" s="46" t="n">
        <f aca="false">+F13+G13+H13</f>
        <v>34458947.82</v>
      </c>
      <c r="J13" s="43" t="n">
        <v>5011186.65</v>
      </c>
      <c r="L13" s="39" t="s">
        <v>36</v>
      </c>
      <c r="M13" s="39" t="s">
        <v>23</v>
      </c>
      <c r="N13" s="41" t="s">
        <v>21</v>
      </c>
      <c r="O13" s="42" t="n">
        <v>56867017</v>
      </c>
      <c r="P13" s="43" t="n">
        <v>5018067.69</v>
      </c>
      <c r="Q13" s="44" t="n">
        <v>11991930.48</v>
      </c>
      <c r="R13" s="45" t="n">
        <v>1543838.61</v>
      </c>
      <c r="S13" s="45" t="n">
        <v>6281051.53</v>
      </c>
      <c r="T13" s="46" t="n">
        <f aca="false">+Q13+R13+S13</f>
        <v>19816820.62</v>
      </c>
      <c r="U13" s="46" t="n">
        <v>3055619.98</v>
      </c>
      <c r="W13" s="39" t="s">
        <v>36</v>
      </c>
      <c r="X13" s="39" t="s">
        <v>23</v>
      </c>
      <c r="Y13" s="41" t="s">
        <v>21</v>
      </c>
      <c r="Z13" s="48" t="n">
        <f aca="false">+D13/O13-1</f>
        <v>0.639586957233926</v>
      </c>
      <c r="AA13" s="48" t="n">
        <f aca="false">+E13/P13-1</f>
        <v>0.657541508771477</v>
      </c>
      <c r="AB13" s="49" t="n">
        <f aca="false">+F13/Q13-1</f>
        <v>0.713849576119292</v>
      </c>
      <c r="AC13" s="50" t="n">
        <f aca="false">+G13/R13-1</f>
        <v>0.510352134540799</v>
      </c>
      <c r="AD13" s="51" t="n">
        <f aca="false">+H13/S13-1</f>
        <v>0.842819288253794</v>
      </c>
      <c r="AE13" s="52" t="n">
        <f aca="false">+I13/T13-1</f>
        <v>0.738873681140482</v>
      </c>
      <c r="AF13" s="52" t="n">
        <f aca="false">+J13/U13-1</f>
        <v>0.639990143669633</v>
      </c>
    </row>
    <row r="14" customFormat="false" ht="14.25" hidden="false" customHeight="false" outlineLevel="0" collapsed="false">
      <c r="A14" s="39" t="s">
        <v>37</v>
      </c>
      <c r="B14" s="40" t="s">
        <v>20</v>
      </c>
      <c r="C14" s="41" t="s">
        <v>21</v>
      </c>
      <c r="D14" s="42" t="n">
        <v>65885226.72</v>
      </c>
      <c r="E14" s="43" t="n">
        <v>5877519.38</v>
      </c>
      <c r="F14" s="44" t="n">
        <v>6211635.32</v>
      </c>
      <c r="G14" s="45" t="n">
        <v>2144154.1</v>
      </c>
      <c r="H14" s="45" t="n">
        <v>6609066.74</v>
      </c>
      <c r="I14" s="46" t="n">
        <f aca="false">+F14+G14+H14</f>
        <v>14964856.16</v>
      </c>
      <c r="J14" s="43" t="n">
        <v>2951014.58</v>
      </c>
      <c r="L14" s="39" t="s">
        <v>37</v>
      </c>
      <c r="M14" s="39" t="s">
        <v>20</v>
      </c>
      <c r="N14" s="41" t="s">
        <v>21</v>
      </c>
      <c r="O14" s="42" t="n">
        <v>38236802</v>
      </c>
      <c r="P14" s="43" t="n">
        <v>3374097.49</v>
      </c>
      <c r="Q14" s="44" t="n">
        <v>3405140.63</v>
      </c>
      <c r="R14" s="45" t="n">
        <v>1345675.96</v>
      </c>
      <c r="S14" s="45" t="n">
        <v>5683162.34</v>
      </c>
      <c r="T14" s="46" t="n">
        <f aca="false">+Q14+R14+S14</f>
        <v>10433978.93</v>
      </c>
      <c r="U14" s="46" t="n">
        <v>1253523.91</v>
      </c>
      <c r="W14" s="39" t="s">
        <v>37</v>
      </c>
      <c r="X14" s="39" t="s">
        <v>20</v>
      </c>
      <c r="Y14" s="41" t="s">
        <v>21</v>
      </c>
      <c r="Z14" s="48" t="n">
        <f aca="false">+D14/O14-1</f>
        <v>0.723084130309851</v>
      </c>
      <c r="AA14" s="48" t="n">
        <f aca="false">+E14/P14-1</f>
        <v>0.741953040011301</v>
      </c>
      <c r="AB14" s="49" t="n">
        <f aca="false">+F14/Q14-1</f>
        <v>0.824193475380781</v>
      </c>
      <c r="AC14" s="50" t="n">
        <f aca="false">+G14/R14-1</f>
        <v>0.593365835263937</v>
      </c>
      <c r="AD14" s="51" t="n">
        <f aca="false">+H14/S14-1</f>
        <v>0.162920631966323</v>
      </c>
      <c r="AE14" s="52" t="n">
        <f aca="false">+I14/T14-1</f>
        <v>0.434242512889568</v>
      </c>
      <c r="AF14" s="52" t="n">
        <f aca="false">+J14/U14-1</f>
        <v>1.35417494349988</v>
      </c>
    </row>
    <row r="15" customFormat="false" ht="14.25" hidden="false" customHeight="false" outlineLevel="0" collapsed="false">
      <c r="A15" s="39" t="s">
        <v>38</v>
      </c>
      <c r="B15" s="40" t="s">
        <v>39</v>
      </c>
      <c r="C15" s="41" t="s">
        <v>26</v>
      </c>
      <c r="D15" s="42" t="n">
        <v>59727427.95</v>
      </c>
      <c r="E15" s="43" t="n">
        <v>5328191.66</v>
      </c>
      <c r="F15" s="44" t="n">
        <v>5653323.9</v>
      </c>
      <c r="G15" s="45" t="n">
        <v>220039.16</v>
      </c>
      <c r="H15" s="45" t="n">
        <v>2336467.41</v>
      </c>
      <c r="I15" s="46" t="n">
        <f aca="false">+F15+G15+H15</f>
        <v>8209830.47</v>
      </c>
      <c r="J15" s="43" t="n">
        <v>1216565.95</v>
      </c>
      <c r="L15" s="39" t="s">
        <v>38</v>
      </c>
      <c r="M15" s="39" t="s">
        <v>39</v>
      </c>
      <c r="N15" s="41" t="s">
        <v>26</v>
      </c>
      <c r="O15" s="42" t="n">
        <v>35167830</v>
      </c>
      <c r="P15" s="43" t="n">
        <v>3103284.84</v>
      </c>
      <c r="Q15" s="44" t="n">
        <v>3192161.96</v>
      </c>
      <c r="R15" s="45" t="n">
        <v>52777.32</v>
      </c>
      <c r="S15" s="45" t="n">
        <v>1168956.1</v>
      </c>
      <c r="T15" s="46" t="n">
        <f aca="false">+Q15+R15+S15</f>
        <v>4413895.38</v>
      </c>
      <c r="U15" s="46" t="n">
        <v>693263.08</v>
      </c>
      <c r="W15" s="39" t="s">
        <v>38</v>
      </c>
      <c r="X15" s="39" t="s">
        <v>39</v>
      </c>
      <c r="Y15" s="41" t="s">
        <v>26</v>
      </c>
      <c r="Z15" s="48" t="n">
        <f aca="false">+D15/O15-1</f>
        <v>0.698354090940499</v>
      </c>
      <c r="AA15" s="48" t="n">
        <f aca="false">+E15/P15-1</f>
        <v>0.716952176391259</v>
      </c>
      <c r="AB15" s="49" t="n">
        <f aca="false">+F15/Q15-1</f>
        <v>0.771001587901887</v>
      </c>
      <c r="AC15" s="50" t="n">
        <f aca="false">+G15/R15-1</f>
        <v>3.16919919389617</v>
      </c>
      <c r="AD15" s="51" t="n">
        <f aca="false">+H15/S15-1</f>
        <v>0.998764033995801</v>
      </c>
      <c r="AE15" s="52" t="n">
        <f aca="false">+I15/T15-1</f>
        <v>0.859996615959665</v>
      </c>
      <c r="AF15" s="52" t="n">
        <f aca="false">+J15/U15-1</f>
        <v>0.754840240446671</v>
      </c>
    </row>
    <row r="16" customFormat="false" ht="14.25" hidden="false" customHeight="false" outlineLevel="0" collapsed="false">
      <c r="A16" s="39" t="s">
        <v>40</v>
      </c>
      <c r="B16" s="40" t="s">
        <v>29</v>
      </c>
      <c r="C16" s="41" t="s">
        <v>41</v>
      </c>
      <c r="D16" s="42" t="n">
        <v>82211663.54</v>
      </c>
      <c r="E16" s="43" t="n">
        <v>7333975.62</v>
      </c>
      <c r="F16" s="44" t="n">
        <v>14158729.62</v>
      </c>
      <c r="G16" s="45" t="n">
        <v>3914637.18</v>
      </c>
      <c r="H16" s="45" t="n">
        <v>15447211.38</v>
      </c>
      <c r="I16" s="46" t="n">
        <f aca="false">+F16+G16+H16</f>
        <v>33520578.18</v>
      </c>
      <c r="J16" s="43" t="n">
        <v>4976314.39</v>
      </c>
      <c r="L16" s="39" t="s">
        <v>40</v>
      </c>
      <c r="M16" s="39" t="s">
        <v>29</v>
      </c>
      <c r="N16" s="41" t="s">
        <v>41</v>
      </c>
      <c r="O16" s="42" t="n">
        <v>48552690</v>
      </c>
      <c r="P16" s="43" t="n">
        <v>4284393.59</v>
      </c>
      <c r="Q16" s="44" t="n">
        <v>8530512.29</v>
      </c>
      <c r="R16" s="45" t="n">
        <v>2524037.02</v>
      </c>
      <c r="S16" s="45" t="n">
        <v>9555216.65</v>
      </c>
      <c r="T16" s="46" t="n">
        <f aca="false">+Q16+R16+S16</f>
        <v>20609765.96</v>
      </c>
      <c r="U16" s="46" t="n">
        <v>3355347.58</v>
      </c>
      <c r="W16" s="39" t="s">
        <v>40</v>
      </c>
      <c r="X16" s="39" t="s">
        <v>29</v>
      </c>
      <c r="Y16" s="41" t="s">
        <v>41</v>
      </c>
      <c r="Z16" s="48" t="n">
        <f aca="false">+D16/O16-1</f>
        <v>0.693246317351315</v>
      </c>
      <c r="AA16" s="48" t="n">
        <f aca="false">+E16/P16-1</f>
        <v>0.711788486734245</v>
      </c>
      <c r="AB16" s="49" t="n">
        <f aca="false">+F16/Q16-1</f>
        <v>0.659774833991829</v>
      </c>
      <c r="AC16" s="50" t="n">
        <f aca="false">+G16/R16-1</f>
        <v>0.550942854237535</v>
      </c>
      <c r="AD16" s="51" t="n">
        <f aca="false">+H16/S16-1</f>
        <v>0.61662596943838</v>
      </c>
      <c r="AE16" s="52" t="n">
        <f aca="false">+I16/T16-1</f>
        <v>0.626441476582396</v>
      </c>
      <c r="AF16" s="52" t="n">
        <f aca="false">+J16/U16-1</f>
        <v>0.483099521391462</v>
      </c>
    </row>
    <row r="17" customFormat="false" ht="14.25" hidden="false" customHeight="false" outlineLevel="0" collapsed="false">
      <c r="A17" s="39" t="s">
        <v>42</v>
      </c>
      <c r="B17" s="40" t="s">
        <v>43</v>
      </c>
      <c r="C17" s="41" t="s">
        <v>21</v>
      </c>
      <c r="D17" s="42" t="n">
        <v>287926766.48</v>
      </c>
      <c r="E17" s="43" t="n">
        <v>25685502.42</v>
      </c>
      <c r="F17" s="44" t="n">
        <v>92797709.29</v>
      </c>
      <c r="G17" s="45" t="n">
        <v>20437084.88</v>
      </c>
      <c r="H17" s="45" t="n">
        <v>89413831.64</v>
      </c>
      <c r="I17" s="46" t="n">
        <f aca="false">+F17+G17+H17</f>
        <v>202648625.81</v>
      </c>
      <c r="J17" s="43" t="n">
        <v>30688690.49</v>
      </c>
      <c r="L17" s="39" t="s">
        <v>42</v>
      </c>
      <c r="M17" s="39" t="s">
        <v>43</v>
      </c>
      <c r="N17" s="41" t="s">
        <v>21</v>
      </c>
      <c r="O17" s="42" t="n">
        <v>174354141</v>
      </c>
      <c r="P17" s="43" t="n">
        <v>15385383.92</v>
      </c>
      <c r="Q17" s="44" t="n">
        <v>53274092.47</v>
      </c>
      <c r="R17" s="45" t="n">
        <v>12861390.5</v>
      </c>
      <c r="S17" s="45" t="n">
        <v>44448779.36</v>
      </c>
      <c r="T17" s="46" t="n">
        <f aca="false">+Q17+R17+S17</f>
        <v>110584262.33</v>
      </c>
      <c r="U17" s="46" t="n">
        <v>15284615.72</v>
      </c>
      <c r="W17" s="39" t="s">
        <v>42</v>
      </c>
      <c r="X17" s="39" t="s">
        <v>43</v>
      </c>
      <c r="Y17" s="41" t="s">
        <v>21</v>
      </c>
      <c r="Z17" s="48" t="n">
        <f aca="false">+D17/O17-1</f>
        <v>0.65139046786391</v>
      </c>
      <c r="AA17" s="48" t="n">
        <f aca="false">+E17/P17-1</f>
        <v>0.669474259047284</v>
      </c>
      <c r="AB17" s="49" t="n">
        <f aca="false">+F17/Q17-1</f>
        <v>0.741891883794299</v>
      </c>
      <c r="AC17" s="50" t="n">
        <f aca="false">+G17/R17-1</f>
        <v>0.589026076146276</v>
      </c>
      <c r="AD17" s="51" t="n">
        <f aca="false">+H17/S17-1</f>
        <v>1.01161500782324</v>
      </c>
      <c r="AE17" s="52" t="n">
        <f aca="false">+I17/T17-1</f>
        <v>0.832526812949804</v>
      </c>
      <c r="AF17" s="52" t="n">
        <f aca="false">+J17/U17-1</f>
        <v>1.00781563973792</v>
      </c>
    </row>
    <row r="18" customFormat="false" ht="14.25" hidden="false" customHeight="false" outlineLevel="0" collapsed="false">
      <c r="A18" s="39" t="s">
        <v>44</v>
      </c>
      <c r="B18" s="40" t="s">
        <v>44</v>
      </c>
      <c r="C18" s="41" t="s">
        <v>45</v>
      </c>
      <c r="D18" s="42" t="n">
        <v>242668555.64</v>
      </c>
      <c r="E18" s="43" t="n">
        <v>21648087.29</v>
      </c>
      <c r="F18" s="44" t="n">
        <v>64748357.48</v>
      </c>
      <c r="G18" s="45" t="n">
        <v>28117938.6</v>
      </c>
      <c r="H18" s="45" t="n">
        <v>60826929.24</v>
      </c>
      <c r="I18" s="46" t="n">
        <f aca="false">+F18+G18+H18</f>
        <v>153693225.32</v>
      </c>
      <c r="J18" s="43" t="n">
        <v>20575347.93</v>
      </c>
      <c r="L18" s="39" t="s">
        <v>44</v>
      </c>
      <c r="M18" s="39" t="s">
        <v>44</v>
      </c>
      <c r="N18" s="41" t="s">
        <v>45</v>
      </c>
      <c r="O18" s="42" t="n">
        <v>145511612</v>
      </c>
      <c r="P18" s="43" t="n">
        <v>12840257.24</v>
      </c>
      <c r="Q18" s="44" t="n">
        <v>37898571.7</v>
      </c>
      <c r="R18" s="45" t="n">
        <v>17156205.24</v>
      </c>
      <c r="S18" s="45" t="n">
        <v>35033857.94</v>
      </c>
      <c r="T18" s="46" t="n">
        <f aca="false">+Q18+R18+S18</f>
        <v>90088634.88</v>
      </c>
      <c r="U18" s="46" t="n">
        <v>11834962.88</v>
      </c>
      <c r="W18" s="39" t="s">
        <v>44</v>
      </c>
      <c r="X18" s="39" t="s">
        <v>44</v>
      </c>
      <c r="Y18" s="41" t="s">
        <v>45</v>
      </c>
      <c r="Z18" s="48" t="n">
        <f aca="false">+D18/O18-1</f>
        <v>0.667692030241545</v>
      </c>
      <c r="AA18" s="48" t="n">
        <f aca="false">+E18/P18-1</f>
        <v>0.685954329837086</v>
      </c>
      <c r="AB18" s="49" t="n">
        <f aca="false">+F18/Q18-1</f>
        <v>0.708464318722597</v>
      </c>
      <c r="AC18" s="50" t="n">
        <f aca="false">+G18/R18-1</f>
        <v>0.638936944776255</v>
      </c>
      <c r="AD18" s="51" t="n">
        <f aca="false">+H18/S18-1</f>
        <v>0.736232685083498</v>
      </c>
      <c r="AE18" s="52" t="n">
        <f aca="false">+I18/T18-1</f>
        <v>0.706022358144539</v>
      </c>
      <c r="AF18" s="52" t="n">
        <f aca="false">+J18/U18-1</f>
        <v>0.738522388166544</v>
      </c>
    </row>
    <row r="19" customFormat="false" ht="14.25" hidden="false" customHeight="false" outlineLevel="0" collapsed="false">
      <c r="A19" s="39" t="s">
        <v>46</v>
      </c>
      <c r="B19" s="40" t="s">
        <v>29</v>
      </c>
      <c r="C19" s="41" t="s">
        <v>26</v>
      </c>
      <c r="D19" s="42" t="n">
        <v>78678172.8</v>
      </c>
      <c r="E19" s="43" t="n">
        <v>7018758.36</v>
      </c>
      <c r="F19" s="44" t="n">
        <v>7010407.72</v>
      </c>
      <c r="G19" s="45" t="n">
        <v>3893281.53</v>
      </c>
      <c r="H19" s="45" t="n">
        <v>6001446.99</v>
      </c>
      <c r="I19" s="46" t="n">
        <f aca="false">+F19+G19+H19</f>
        <v>16905136.24</v>
      </c>
      <c r="J19" s="43" t="n">
        <v>1758016.55</v>
      </c>
      <c r="L19" s="39" t="s">
        <v>46</v>
      </c>
      <c r="M19" s="39" t="s">
        <v>29</v>
      </c>
      <c r="N19" s="41" t="s">
        <v>26</v>
      </c>
      <c r="O19" s="42" t="n">
        <v>45537814</v>
      </c>
      <c r="P19" s="43" t="n">
        <v>4018354.51</v>
      </c>
      <c r="Q19" s="44" t="n">
        <v>3920205.65</v>
      </c>
      <c r="R19" s="45" t="n">
        <v>2310454.35</v>
      </c>
      <c r="S19" s="45" t="n">
        <v>3567470.32</v>
      </c>
      <c r="T19" s="46" t="n">
        <f aca="false">+Q19+R19+S19</f>
        <v>9798130.32</v>
      </c>
      <c r="U19" s="46" t="n">
        <v>1066405.56</v>
      </c>
      <c r="W19" s="39" t="s">
        <v>46</v>
      </c>
      <c r="X19" s="39" t="s">
        <v>29</v>
      </c>
      <c r="Y19" s="41" t="s">
        <v>26</v>
      </c>
      <c r="Z19" s="48" t="n">
        <f aca="false">+D19/O19-1</f>
        <v>0.727754713917536</v>
      </c>
      <c r="AA19" s="48" t="n">
        <f aca="false">+E19/P19-1</f>
        <v>0.746674750207641</v>
      </c>
      <c r="AB19" s="49" t="n">
        <f aca="false">+F19/Q19-1</f>
        <v>0.788275500291675</v>
      </c>
      <c r="AC19" s="50" t="n">
        <f aca="false">+G19/R19-1</f>
        <v>0.685071825807768</v>
      </c>
      <c r="AD19" s="51" t="n">
        <f aca="false">+H19/S19-1</f>
        <v>0.682269634131112</v>
      </c>
      <c r="AE19" s="52" t="n">
        <f aca="false">+I19/T19-1</f>
        <v>0.725343069329578</v>
      </c>
      <c r="AF19" s="52" t="n">
        <f aca="false">+J19/U19-1</f>
        <v>0.648544058603745</v>
      </c>
    </row>
    <row r="20" customFormat="false" ht="14.25" hidden="false" customHeight="false" outlineLevel="0" collapsed="false">
      <c r="A20" s="39" t="s">
        <v>47</v>
      </c>
      <c r="B20" s="40" t="s">
        <v>48</v>
      </c>
      <c r="C20" s="41" t="s">
        <v>26</v>
      </c>
      <c r="D20" s="42" t="n">
        <v>60157041.86</v>
      </c>
      <c r="E20" s="43" t="n">
        <v>5366516.86</v>
      </c>
      <c r="F20" s="44" t="n">
        <v>6908594.16</v>
      </c>
      <c r="G20" s="45" t="n">
        <v>830260.74</v>
      </c>
      <c r="H20" s="45" t="n">
        <v>2021687.34</v>
      </c>
      <c r="I20" s="46" t="n">
        <f aca="false">+F20+G20+H20</f>
        <v>9760542.24</v>
      </c>
      <c r="J20" s="43" t="n">
        <v>1602095.7</v>
      </c>
      <c r="L20" s="39" t="s">
        <v>47</v>
      </c>
      <c r="M20" s="39" t="s">
        <v>48</v>
      </c>
      <c r="N20" s="41" t="s">
        <v>26</v>
      </c>
      <c r="O20" s="42" t="n">
        <v>35491747</v>
      </c>
      <c r="P20" s="43" t="n">
        <v>3131868.03</v>
      </c>
      <c r="Q20" s="44" t="n">
        <v>3891310.12</v>
      </c>
      <c r="R20" s="45" t="n">
        <v>441134.52</v>
      </c>
      <c r="S20" s="45" t="n">
        <v>1329357.2</v>
      </c>
      <c r="T20" s="46" t="n">
        <f aca="false">+Q20+R20+S20</f>
        <v>5661801.84</v>
      </c>
      <c r="U20" s="46" t="n">
        <v>844967.25</v>
      </c>
      <c r="W20" s="39" t="s">
        <v>47</v>
      </c>
      <c r="X20" s="39" t="s">
        <v>48</v>
      </c>
      <c r="Y20" s="41" t="s">
        <v>26</v>
      </c>
      <c r="Z20" s="48" t="n">
        <f aca="false">+D20/O20-1</f>
        <v>0.694958601502484</v>
      </c>
      <c r="AA20" s="48" t="n">
        <f aca="false">+E20/P20-1</f>
        <v>0.713519474190616</v>
      </c>
      <c r="AB20" s="49" t="n">
        <f aca="false">+F20/Q20-1</f>
        <v>0.775390279097057</v>
      </c>
      <c r="AC20" s="50" t="n">
        <f aca="false">+G20/R20-1</f>
        <v>0.88210330943949</v>
      </c>
      <c r="AD20" s="51" t="n">
        <f aca="false">+H20/S20-1</f>
        <v>0.520800684721909</v>
      </c>
      <c r="AE20" s="52" t="n">
        <f aca="false">+I20/T20-1</f>
        <v>0.723928621281455</v>
      </c>
      <c r="AF20" s="52" t="n">
        <f aca="false">+J20/U20-1</f>
        <v>0.896044728360774</v>
      </c>
    </row>
    <row r="21" customFormat="false" ht="14.25" hidden="false" customHeight="false" outlineLevel="0" collapsed="false">
      <c r="A21" s="39" t="s">
        <v>49</v>
      </c>
      <c r="B21" s="40" t="s">
        <v>20</v>
      </c>
      <c r="C21" s="41" t="s">
        <v>26</v>
      </c>
      <c r="D21" s="42" t="n">
        <v>54876232.71</v>
      </c>
      <c r="E21" s="43" t="n">
        <v>4895424.02</v>
      </c>
      <c r="F21" s="44" t="n">
        <v>4247063.5</v>
      </c>
      <c r="G21" s="45" t="n">
        <v>644612.88</v>
      </c>
      <c r="H21" s="45" t="n">
        <v>2356612.03</v>
      </c>
      <c r="I21" s="46" t="n">
        <f aca="false">+F21+G21+H21</f>
        <v>7248288.41</v>
      </c>
      <c r="J21" s="43" t="n">
        <v>1164730.44</v>
      </c>
      <c r="L21" s="39" t="s">
        <v>49</v>
      </c>
      <c r="M21" s="39" t="s">
        <v>20</v>
      </c>
      <c r="N21" s="41" t="s">
        <v>26</v>
      </c>
      <c r="O21" s="42" t="n">
        <v>32346909</v>
      </c>
      <c r="P21" s="43" t="n">
        <v>2854360.74</v>
      </c>
      <c r="Q21" s="44" t="n">
        <v>2350050.16</v>
      </c>
      <c r="R21" s="45" t="n">
        <v>440921.89</v>
      </c>
      <c r="S21" s="45" t="n">
        <v>1400654.18</v>
      </c>
      <c r="T21" s="46" t="n">
        <f aca="false">+Q21+R21+S21</f>
        <v>4191626.23</v>
      </c>
      <c r="U21" s="46" t="n">
        <v>543548.5</v>
      </c>
      <c r="W21" s="39" t="s">
        <v>49</v>
      </c>
      <c r="X21" s="39" t="s">
        <v>20</v>
      </c>
      <c r="Y21" s="41" t="s">
        <v>26</v>
      </c>
      <c r="Z21" s="48" t="n">
        <f aca="false">+D21/O21-1</f>
        <v>0.696490774744505</v>
      </c>
      <c r="AA21" s="48" t="n">
        <f aca="false">+E21/P21-1</f>
        <v>0.715068439457305</v>
      </c>
      <c r="AB21" s="49" t="n">
        <f aca="false">+F21/Q21-1</f>
        <v>0.807222489242528</v>
      </c>
      <c r="AC21" s="50" t="n">
        <f aca="false">+G21/R21-1</f>
        <v>0.461966154594865</v>
      </c>
      <c r="AD21" s="51" t="n">
        <f aca="false">+H21/S21-1</f>
        <v>0.68250811917043</v>
      </c>
      <c r="AE21" s="52" t="n">
        <f aca="false">+I21/T21-1</f>
        <v>0.72923061653806</v>
      </c>
      <c r="AF21" s="52" t="n">
        <f aca="false">+J21/U21-1</f>
        <v>1.14282707062939</v>
      </c>
    </row>
    <row r="22" customFormat="false" ht="14.25" hidden="false" customHeight="false" outlineLevel="0" collapsed="false">
      <c r="A22" s="39" t="s">
        <v>50</v>
      </c>
      <c r="B22" s="40" t="s">
        <v>20</v>
      </c>
      <c r="C22" s="41" t="s">
        <v>26</v>
      </c>
      <c r="D22" s="42" t="n">
        <v>511461408.7</v>
      </c>
      <c r="E22" s="43" t="n">
        <v>45626682.82</v>
      </c>
      <c r="F22" s="44" t="n">
        <v>164502336.35</v>
      </c>
      <c r="G22" s="45" t="n">
        <v>48670002.38</v>
      </c>
      <c r="H22" s="45" t="n">
        <v>118341076.9</v>
      </c>
      <c r="I22" s="46" t="n">
        <f aca="false">+F22+G22+H22</f>
        <v>331513415.63</v>
      </c>
      <c r="J22" s="43" t="n">
        <v>52342471.32</v>
      </c>
      <c r="L22" s="39" t="s">
        <v>50</v>
      </c>
      <c r="M22" s="39" t="s">
        <v>20</v>
      </c>
      <c r="N22" s="41" t="s">
        <v>26</v>
      </c>
      <c r="O22" s="42" t="n">
        <v>299381093</v>
      </c>
      <c r="P22" s="43" t="n">
        <v>26418030.71</v>
      </c>
      <c r="Q22" s="44" t="n">
        <v>96652281.06</v>
      </c>
      <c r="R22" s="45" t="n">
        <v>31677685.18</v>
      </c>
      <c r="S22" s="45" t="n">
        <v>76708372.97</v>
      </c>
      <c r="T22" s="46" t="n">
        <f aca="false">+Q22+R22+S22</f>
        <v>205038339.21</v>
      </c>
      <c r="U22" s="46" t="n">
        <v>28875864.98</v>
      </c>
      <c r="W22" s="39" t="s">
        <v>50</v>
      </c>
      <c r="X22" s="39" t="s">
        <v>20</v>
      </c>
      <c r="Y22" s="41" t="s">
        <v>26</v>
      </c>
      <c r="Z22" s="48" t="n">
        <f aca="false">+D22/O22-1</f>
        <v>0.708395822778294</v>
      </c>
      <c r="AA22" s="48" t="n">
        <f aca="false">+E22/P22-1</f>
        <v>0.727103860271045</v>
      </c>
      <c r="AB22" s="49" t="n">
        <f aca="false">+F22/Q22-1</f>
        <v>0.702001593194474</v>
      </c>
      <c r="AC22" s="50" t="n">
        <f aca="false">+G22/R22-1</f>
        <v>0.536412844039762</v>
      </c>
      <c r="AD22" s="51" t="n">
        <f aca="false">+H22/S22-1</f>
        <v>0.542740020653054</v>
      </c>
      <c r="AE22" s="52" t="n">
        <f aca="false">+I22/T22-1</f>
        <v>0.61683623124973</v>
      </c>
      <c r="AF22" s="52" t="n">
        <f aca="false">+J22/U22-1</f>
        <v>0.812671979047327</v>
      </c>
    </row>
    <row r="23" customFormat="false" ht="14.25" hidden="false" customHeight="false" outlineLevel="0" collapsed="false">
      <c r="A23" s="39" t="s">
        <v>48</v>
      </c>
      <c r="B23" s="40" t="s">
        <v>48</v>
      </c>
      <c r="C23" s="41" t="s">
        <v>26</v>
      </c>
      <c r="D23" s="42" t="n">
        <v>1036637157.4</v>
      </c>
      <c r="E23" s="43" t="n">
        <v>92476800.77</v>
      </c>
      <c r="F23" s="44" t="n">
        <v>455161924.21</v>
      </c>
      <c r="G23" s="45" t="n">
        <v>92906660.9</v>
      </c>
      <c r="H23" s="45" t="n">
        <v>169109775.08</v>
      </c>
      <c r="I23" s="46" t="n">
        <f aca="false">+F23+G23+H23</f>
        <v>717178360.19</v>
      </c>
      <c r="J23" s="43" t="n">
        <v>120055378.75</v>
      </c>
      <c r="L23" s="39" t="s">
        <v>48</v>
      </c>
      <c r="M23" s="39" t="s">
        <v>48</v>
      </c>
      <c r="N23" s="41" t="s">
        <v>26</v>
      </c>
      <c r="O23" s="42" t="n">
        <v>625875615</v>
      </c>
      <c r="P23" s="43" t="n">
        <v>55228608.57</v>
      </c>
      <c r="Q23" s="44" t="n">
        <v>262794951.62</v>
      </c>
      <c r="R23" s="45" t="n">
        <v>58548572.94</v>
      </c>
      <c r="S23" s="45" t="n">
        <v>102543741.86</v>
      </c>
      <c r="T23" s="46" t="n">
        <f aca="false">+Q23+R23+S23</f>
        <v>423887266.42</v>
      </c>
      <c r="U23" s="46" t="n">
        <v>70356753.06</v>
      </c>
      <c r="W23" s="39" t="s">
        <v>48</v>
      </c>
      <c r="X23" s="39" t="s">
        <v>48</v>
      </c>
      <c r="Y23" s="41" t="s">
        <v>26</v>
      </c>
      <c r="Z23" s="48" t="n">
        <f aca="false">+D23/O23-1</f>
        <v>0.656299003436968</v>
      </c>
      <c r="AA23" s="48" t="n">
        <f aca="false">+E23/P23-1</f>
        <v>0.674436549542787</v>
      </c>
      <c r="AB23" s="49" t="n">
        <f aca="false">+F23/Q23-1</f>
        <v>0.732004064020839</v>
      </c>
      <c r="AC23" s="50" t="n">
        <f aca="false">+G23/R23-1</f>
        <v>0.586830493634915</v>
      </c>
      <c r="AD23" s="51" t="n">
        <f aca="false">+H23/S23-1</f>
        <v>0.649147690659473</v>
      </c>
      <c r="AE23" s="52" t="n">
        <f aca="false">+I23/T23-1</f>
        <v>0.691908243073757</v>
      </c>
      <c r="AF23" s="52" t="n">
        <f aca="false">+J23/U23-1</f>
        <v>0.706380319279617</v>
      </c>
    </row>
    <row r="24" customFormat="false" ht="14.25" hidden="false" customHeight="false" outlineLevel="0" collapsed="false">
      <c r="A24" s="39" t="s">
        <v>51</v>
      </c>
      <c r="B24" s="40" t="s">
        <v>52</v>
      </c>
      <c r="C24" s="41" t="s">
        <v>26</v>
      </c>
      <c r="D24" s="42" t="n">
        <v>56022979.73</v>
      </c>
      <c r="E24" s="43" t="n">
        <v>4997723.55</v>
      </c>
      <c r="F24" s="44" t="n">
        <v>3689515.58</v>
      </c>
      <c r="G24" s="45" t="n">
        <v>503939.41</v>
      </c>
      <c r="H24" s="45" t="n">
        <v>1501552.94</v>
      </c>
      <c r="I24" s="46" t="n">
        <f aca="false">+F24+G24+H24</f>
        <v>5695007.93</v>
      </c>
      <c r="J24" s="43" t="n">
        <v>879031.54</v>
      </c>
      <c r="L24" s="39" t="s">
        <v>51</v>
      </c>
      <c r="M24" s="39" t="s">
        <v>52</v>
      </c>
      <c r="N24" s="41" t="s">
        <v>26</v>
      </c>
      <c r="O24" s="42" t="n">
        <v>33356266</v>
      </c>
      <c r="P24" s="43" t="n">
        <v>2943428.53</v>
      </c>
      <c r="Q24" s="44" t="n">
        <v>2087635.73</v>
      </c>
      <c r="R24" s="45" t="n">
        <v>347560.33</v>
      </c>
      <c r="S24" s="45" t="n">
        <v>1064367.95</v>
      </c>
      <c r="T24" s="46" t="n">
        <f aca="false">+Q24+R24+S24</f>
        <v>3499564.01</v>
      </c>
      <c r="U24" s="46" t="n">
        <v>460335.04</v>
      </c>
      <c r="W24" s="39" t="s">
        <v>51</v>
      </c>
      <c r="X24" s="39" t="s">
        <v>52</v>
      </c>
      <c r="Y24" s="41" t="s">
        <v>26</v>
      </c>
      <c r="Z24" s="48" t="n">
        <f aca="false">+D24/O24-1</f>
        <v>0.679533906163238</v>
      </c>
      <c r="AA24" s="48" t="n">
        <f aca="false">+E24/P24-1</f>
        <v>0.697925904795113</v>
      </c>
      <c r="AB24" s="49" t="n">
        <f aca="false">+F24/Q24-1</f>
        <v>0.767317701541734</v>
      </c>
      <c r="AC24" s="50" t="n">
        <f aca="false">+G24/R24-1</f>
        <v>0.449933627350394</v>
      </c>
      <c r="AD24" s="51" t="n">
        <f aca="false">+H24/S24-1</f>
        <v>0.410746105235505</v>
      </c>
      <c r="AE24" s="52" t="n">
        <f aca="false">+I24/T24-1</f>
        <v>0.627347839252696</v>
      </c>
      <c r="AF24" s="52" t="n">
        <f aca="false">+J24/U24-1</f>
        <v>0.909547315798511</v>
      </c>
    </row>
    <row r="25" customFormat="false" ht="14.25" hidden="false" customHeight="false" outlineLevel="0" collapsed="false">
      <c r="A25" s="39" t="s">
        <v>53</v>
      </c>
      <c r="B25" s="40" t="s">
        <v>29</v>
      </c>
      <c r="C25" s="41" t="s">
        <v>21</v>
      </c>
      <c r="D25" s="42" t="n">
        <v>189622899.84</v>
      </c>
      <c r="E25" s="43" t="n">
        <v>16915966.23</v>
      </c>
      <c r="F25" s="44" t="n">
        <v>61698167.7</v>
      </c>
      <c r="G25" s="45" t="n">
        <v>22537142.4</v>
      </c>
      <c r="H25" s="45" t="n">
        <v>62113911.01</v>
      </c>
      <c r="I25" s="46" t="n">
        <f aca="false">+F25+G25+H25</f>
        <v>146349221.11</v>
      </c>
      <c r="J25" s="43" t="n">
        <v>34395236.56</v>
      </c>
      <c r="L25" s="39" t="s">
        <v>53</v>
      </c>
      <c r="M25" s="39" t="s">
        <v>29</v>
      </c>
      <c r="N25" s="41" t="s">
        <v>21</v>
      </c>
      <c r="O25" s="42" t="n">
        <v>113821775</v>
      </c>
      <c r="P25" s="43" t="n">
        <v>10043877.89</v>
      </c>
      <c r="Q25" s="44" t="n">
        <v>35313131.25</v>
      </c>
      <c r="R25" s="45" t="n">
        <v>15668431.45</v>
      </c>
      <c r="S25" s="45" t="n">
        <v>37655535.79</v>
      </c>
      <c r="T25" s="46" t="n">
        <f aca="false">+Q25+R25+S25</f>
        <v>88637098.49</v>
      </c>
      <c r="U25" s="46" t="n">
        <v>14331167.61</v>
      </c>
      <c r="W25" s="39" t="s">
        <v>53</v>
      </c>
      <c r="X25" s="39" t="s">
        <v>29</v>
      </c>
      <c r="Y25" s="41" t="s">
        <v>21</v>
      </c>
      <c r="Z25" s="48" t="n">
        <f aca="false">+D25/O25-1</f>
        <v>0.665963299553183</v>
      </c>
      <c r="AA25" s="48" t="n">
        <f aca="false">+E25/P25-1</f>
        <v>0.684206679458147</v>
      </c>
      <c r="AB25" s="49" t="n">
        <f aca="false">+F25/Q25-1</f>
        <v>0.747173516367229</v>
      </c>
      <c r="AC25" s="50" t="n">
        <f aca="false">+G25/R25-1</f>
        <v>0.438378976984324</v>
      </c>
      <c r="AD25" s="51" t="n">
        <f aca="false">+H25/S25-1</f>
        <v>0.649529337635802</v>
      </c>
      <c r="AE25" s="52" t="n">
        <f aca="false">+I25/T25-1</f>
        <v>0.651105728900986</v>
      </c>
      <c r="AF25" s="52" t="n">
        <f aca="false">+J25/U25-1</f>
        <v>1.40003030429982</v>
      </c>
    </row>
    <row r="26" customFormat="false" ht="14.25" hidden="false" customHeight="false" outlineLevel="0" collapsed="false">
      <c r="A26" s="39" t="s">
        <v>25</v>
      </c>
      <c r="B26" s="40" t="s">
        <v>25</v>
      </c>
      <c r="C26" s="41" t="s">
        <v>26</v>
      </c>
      <c r="D26" s="42" t="n">
        <v>152625042.58</v>
      </c>
      <c r="E26" s="43" t="n">
        <v>13615444.47</v>
      </c>
      <c r="F26" s="44" t="n">
        <v>39104036.79</v>
      </c>
      <c r="G26" s="45" t="n">
        <v>9823574.8</v>
      </c>
      <c r="H26" s="45" t="n">
        <v>27689423.47</v>
      </c>
      <c r="I26" s="46" t="n">
        <f aca="false">+F26+G26+H26</f>
        <v>76617035.06</v>
      </c>
      <c r="J26" s="43" t="n">
        <v>11292278.7</v>
      </c>
      <c r="L26" s="39" t="s">
        <v>25</v>
      </c>
      <c r="M26" s="39" t="s">
        <v>25</v>
      </c>
      <c r="N26" s="41" t="s">
        <v>26</v>
      </c>
      <c r="O26" s="42" t="n">
        <v>89301008</v>
      </c>
      <c r="P26" s="43" t="n">
        <v>7880112.71</v>
      </c>
      <c r="Q26" s="44" t="n">
        <v>22188958.99</v>
      </c>
      <c r="R26" s="45" t="n">
        <v>6492385.41</v>
      </c>
      <c r="S26" s="45" t="n">
        <v>17308923.31</v>
      </c>
      <c r="T26" s="46" t="n">
        <f aca="false">+Q26+R26+S26</f>
        <v>45990267.71</v>
      </c>
      <c r="U26" s="46" t="n">
        <v>5791318.32</v>
      </c>
      <c r="W26" s="39" t="s">
        <v>25</v>
      </c>
      <c r="X26" s="39" t="s">
        <v>25</v>
      </c>
      <c r="Y26" s="41" t="s">
        <v>26</v>
      </c>
      <c r="Z26" s="48" t="n">
        <f aca="false">+D26/O26-1</f>
        <v>0.709107724517511</v>
      </c>
      <c r="AA26" s="48" t="n">
        <f aca="false">+E26/P26-1</f>
        <v>0.72782356941694</v>
      </c>
      <c r="AB26" s="49" t="n">
        <f aca="false">+F26/Q26-1</f>
        <v>0.762319575588164</v>
      </c>
      <c r="AC26" s="50" t="n">
        <f aca="false">+G26/R26-1</f>
        <v>0.513091749739485</v>
      </c>
      <c r="AD26" s="51" t="n">
        <f aca="false">+H26/S26-1</f>
        <v>0.599719576664991</v>
      </c>
      <c r="AE26" s="52" t="n">
        <f aca="false">+I26/T26-1</f>
        <v>0.665940184195548</v>
      </c>
      <c r="AF26" s="52" t="n">
        <f aca="false">+J26/U26-1</f>
        <v>0.949863239429049</v>
      </c>
    </row>
    <row r="27" customFormat="false" ht="14.25" hidden="false" customHeight="false" outlineLevel="0" collapsed="false">
      <c r="A27" s="39" t="s">
        <v>54</v>
      </c>
      <c r="B27" s="40" t="s">
        <v>29</v>
      </c>
      <c r="C27" s="41" t="s">
        <v>26</v>
      </c>
      <c r="D27" s="42" t="n">
        <v>51531461.23</v>
      </c>
      <c r="E27" s="43" t="n">
        <v>4597042.11</v>
      </c>
      <c r="F27" s="44" t="n">
        <v>2336361.76</v>
      </c>
      <c r="G27" s="45" t="n">
        <v>672390.72</v>
      </c>
      <c r="H27" s="45" t="n">
        <v>991130.63</v>
      </c>
      <c r="I27" s="46" t="n">
        <f aca="false">+F27+G27+H27</f>
        <v>3999883.11</v>
      </c>
      <c r="J27" s="43" t="n">
        <v>1485958.79</v>
      </c>
      <c r="L27" s="39" t="s">
        <v>55</v>
      </c>
      <c r="M27" s="39" t="s">
        <v>29</v>
      </c>
      <c r="N27" s="41" t="s">
        <v>26</v>
      </c>
      <c r="O27" s="42" t="n">
        <v>30610552</v>
      </c>
      <c r="P27" s="43" t="n">
        <v>2701140.86</v>
      </c>
      <c r="Q27" s="44" t="n">
        <v>1260454.83</v>
      </c>
      <c r="R27" s="45" t="n">
        <v>385293.48</v>
      </c>
      <c r="S27" s="45" t="n">
        <v>386374.5</v>
      </c>
      <c r="T27" s="46" t="n">
        <f aca="false">+Q27+R27+S27</f>
        <v>2032122.81</v>
      </c>
      <c r="U27" s="46" t="n">
        <v>272868.51</v>
      </c>
      <c r="W27" s="39" t="s">
        <v>55</v>
      </c>
      <c r="X27" s="39" t="s">
        <v>29</v>
      </c>
      <c r="Y27" s="41" t="s">
        <v>26</v>
      </c>
      <c r="Z27" s="48" t="n">
        <f aca="false">+D27/O27-1</f>
        <v>0.683454164106547</v>
      </c>
      <c r="AA27" s="48" t="n">
        <f aca="false">+E27/P27-1</f>
        <v>0.701889071419992</v>
      </c>
      <c r="AB27" s="49" t="n">
        <f aca="false">+F27/Q27-1</f>
        <v>0.85358626457086</v>
      </c>
      <c r="AC27" s="50" t="n">
        <f aca="false">+G27/R27-1</f>
        <v>0.745139107985943</v>
      </c>
      <c r="AD27" s="51" t="n">
        <f aca="false">+H27/S27-1</f>
        <v>1.56520715005778</v>
      </c>
      <c r="AE27" s="52" t="n">
        <f aca="false">+I27/T27-1</f>
        <v>0.968327450642611</v>
      </c>
      <c r="AF27" s="52" t="n">
        <f aca="false">+J27/U27-1</f>
        <v>4.44569540105599</v>
      </c>
    </row>
    <row r="28" customFormat="false" ht="14.25" hidden="false" customHeight="false" outlineLevel="0" collapsed="false">
      <c r="A28" s="39" t="s">
        <v>56</v>
      </c>
      <c r="B28" s="40" t="s">
        <v>32</v>
      </c>
      <c r="C28" s="41" t="s">
        <v>26</v>
      </c>
      <c r="D28" s="42" t="n">
        <v>52224171.93</v>
      </c>
      <c r="E28" s="43" t="n">
        <v>4658837.77</v>
      </c>
      <c r="F28" s="44" t="n">
        <v>2637614.6</v>
      </c>
      <c r="G28" s="45" t="n">
        <v>1298955.17</v>
      </c>
      <c r="H28" s="45" t="n">
        <v>727084.17</v>
      </c>
      <c r="I28" s="46" t="n">
        <f aca="false">+F28+G28+H28</f>
        <v>4663653.94</v>
      </c>
      <c r="J28" s="43" t="n">
        <v>593870.91</v>
      </c>
      <c r="L28" s="39" t="s">
        <v>56</v>
      </c>
      <c r="M28" s="39" t="s">
        <v>32</v>
      </c>
      <c r="N28" s="41" t="s">
        <v>26</v>
      </c>
      <c r="O28" s="42" t="n">
        <v>31016933</v>
      </c>
      <c r="P28" s="43" t="n">
        <v>2737000.82</v>
      </c>
      <c r="Q28" s="44" t="n">
        <v>1486559.38</v>
      </c>
      <c r="R28" s="45" t="n">
        <v>423875.06</v>
      </c>
      <c r="S28" s="45" t="n">
        <v>402680</v>
      </c>
      <c r="T28" s="46" t="n">
        <f aca="false">+Q28+R28+S28</f>
        <v>2313114.44</v>
      </c>
      <c r="U28" s="46" t="n">
        <v>319672.97</v>
      </c>
      <c r="W28" s="39" t="s">
        <v>56</v>
      </c>
      <c r="X28" s="39" t="s">
        <v>32</v>
      </c>
      <c r="Y28" s="41" t="s">
        <v>26</v>
      </c>
      <c r="Z28" s="48" t="n">
        <f aca="false">+D28/O28-1</f>
        <v>0.683731010090521</v>
      </c>
      <c r="AA28" s="48" t="n">
        <f aca="false">+E28/P28-1</f>
        <v>0.702168934680845</v>
      </c>
      <c r="AB28" s="49" t="n">
        <f aca="false">+F28/Q28-1</f>
        <v>0.774308268802556</v>
      </c>
      <c r="AC28" s="50" t="n">
        <f aca="false">+G28/R28-1</f>
        <v>2.06447652286973</v>
      </c>
      <c r="AD28" s="51" t="n">
        <f aca="false">+H28/S28-1</f>
        <v>0.805612819111951</v>
      </c>
      <c r="AE28" s="52" t="n">
        <f aca="false">+I28/T28-1</f>
        <v>1.0161795107725</v>
      </c>
      <c r="AF28" s="52" t="n">
        <f aca="false">+J28/U28-1</f>
        <v>0.857745151240031</v>
      </c>
    </row>
    <row r="29" customFormat="false" ht="14.25" hidden="false" customHeight="false" outlineLevel="0" collapsed="false">
      <c r="A29" s="39" t="s">
        <v>57</v>
      </c>
      <c r="B29" s="40" t="s">
        <v>48</v>
      </c>
      <c r="C29" s="41" t="s">
        <v>58</v>
      </c>
      <c r="D29" s="42" t="n">
        <v>61064004.46</v>
      </c>
      <c r="E29" s="43" t="n">
        <v>5447425.59</v>
      </c>
      <c r="F29" s="44" t="n">
        <v>11791878.79</v>
      </c>
      <c r="G29" s="45" t="n">
        <v>1245428.07</v>
      </c>
      <c r="H29" s="45" t="n">
        <v>1605591.44</v>
      </c>
      <c r="I29" s="46" t="n">
        <f aca="false">+F29+G29+H29</f>
        <v>14642898.3</v>
      </c>
      <c r="J29" s="43" t="n">
        <v>2301661.89</v>
      </c>
      <c r="L29" s="39" t="s">
        <v>57</v>
      </c>
      <c r="M29" s="39" t="s">
        <v>48</v>
      </c>
      <c r="N29" s="41" t="s">
        <v>58</v>
      </c>
      <c r="O29" s="42" t="n">
        <v>36464160</v>
      </c>
      <c r="P29" s="43" t="n">
        <v>3217675.82</v>
      </c>
      <c r="Q29" s="44" t="n">
        <v>6751085.65</v>
      </c>
      <c r="R29" s="45" t="n">
        <v>649127.04</v>
      </c>
      <c r="S29" s="45" t="n">
        <v>1079087.8</v>
      </c>
      <c r="T29" s="46" t="n">
        <f aca="false">+Q29+R29+S29</f>
        <v>8479300.49</v>
      </c>
      <c r="U29" s="46" t="n">
        <v>1552008.04</v>
      </c>
      <c r="W29" s="39" t="s">
        <v>57</v>
      </c>
      <c r="X29" s="39" t="s">
        <v>48</v>
      </c>
      <c r="Y29" s="41" t="s">
        <v>58</v>
      </c>
      <c r="Z29" s="48" t="n">
        <f aca="false">+D29/O29-1</f>
        <v>0.674630773340178</v>
      </c>
      <c r="AA29" s="48" t="n">
        <f aca="false">+E29/P29-1</f>
        <v>0.69296905429087</v>
      </c>
      <c r="AB29" s="49" t="n">
        <f aca="false">+F29/Q29-1</f>
        <v>0.746664077650979</v>
      </c>
      <c r="AC29" s="50" t="n">
        <f aca="false">+G29/R29-1</f>
        <v>0.918619920686096</v>
      </c>
      <c r="AD29" s="51" t="n">
        <f aca="false">+H29/S29-1</f>
        <v>0.487915478240047</v>
      </c>
      <c r="AE29" s="52" t="n">
        <f aca="false">+I29/T29-1</f>
        <v>0.726899325866444</v>
      </c>
      <c r="AF29" s="52" t="n">
        <f aca="false">+J29/U29-1</f>
        <v>0.483021885634046</v>
      </c>
    </row>
    <row r="30" customFormat="false" ht="14.25" hidden="false" customHeight="false" outlineLevel="0" collapsed="false">
      <c r="A30" s="39" t="s">
        <v>43</v>
      </c>
      <c r="B30" s="40" t="s">
        <v>43</v>
      </c>
      <c r="C30" s="41" t="s">
        <v>26</v>
      </c>
      <c r="D30" s="42" t="n">
        <v>199184306.13</v>
      </c>
      <c r="E30" s="43" t="n">
        <v>17768924.51</v>
      </c>
      <c r="F30" s="44" t="n">
        <v>42393627.57</v>
      </c>
      <c r="G30" s="45" t="n">
        <v>8673094.43</v>
      </c>
      <c r="H30" s="45" t="n">
        <v>24996145.31</v>
      </c>
      <c r="I30" s="46" t="n">
        <f aca="false">+F30+G30+H30</f>
        <v>76062867.31</v>
      </c>
      <c r="J30" s="43" t="n">
        <v>10084306.79</v>
      </c>
      <c r="L30" s="39" t="s">
        <v>43</v>
      </c>
      <c r="M30" s="39" t="s">
        <v>43</v>
      </c>
      <c r="N30" s="41" t="s">
        <v>26</v>
      </c>
      <c r="O30" s="42" t="n">
        <v>118092079</v>
      </c>
      <c r="P30" s="43" t="n">
        <v>10420698.68</v>
      </c>
      <c r="Q30" s="44" t="n">
        <v>24085013.22</v>
      </c>
      <c r="R30" s="45" t="n">
        <v>4981199.59</v>
      </c>
      <c r="S30" s="45" t="n">
        <v>14533543.46</v>
      </c>
      <c r="T30" s="46" t="n">
        <f aca="false">+Q30+R30+S30</f>
        <v>43599756.27</v>
      </c>
      <c r="U30" s="46" t="n">
        <v>6049613.26</v>
      </c>
      <c r="W30" s="39" t="s">
        <v>43</v>
      </c>
      <c r="X30" s="39" t="s">
        <v>43</v>
      </c>
      <c r="Y30" s="41" t="s">
        <v>26</v>
      </c>
      <c r="Z30" s="48" t="n">
        <f aca="false">+D30/O30-1</f>
        <v>0.686686421449147</v>
      </c>
      <c r="AA30" s="48" t="n">
        <f aca="false">+E30/P30-1</f>
        <v>0.705156732350695</v>
      </c>
      <c r="AB30" s="49" t="n">
        <f aca="false">+F30/Q30-1</f>
        <v>0.760166257031435</v>
      </c>
      <c r="AC30" s="50" t="n">
        <f aca="false">+G30/R30-1</f>
        <v>0.741165812229579</v>
      </c>
      <c r="AD30" s="51" t="n">
        <f aca="false">+H30/S30-1</f>
        <v>0.719893388614809</v>
      </c>
      <c r="AE30" s="52" t="n">
        <f aca="false">+I30/T30-1</f>
        <v>0.744570929226435</v>
      </c>
      <c r="AF30" s="52" t="n">
        <f aca="false">+J30/U30-1</f>
        <v>0.666934125636983</v>
      </c>
    </row>
    <row r="31" customFormat="false" ht="14.25" hidden="false" customHeight="false" outlineLevel="0" collapsed="false">
      <c r="A31" s="39" t="s">
        <v>52</v>
      </c>
      <c r="B31" s="40" t="s">
        <v>52</v>
      </c>
      <c r="C31" s="41" t="s">
        <v>26</v>
      </c>
      <c r="D31" s="42" t="n">
        <v>146866884.62</v>
      </c>
      <c r="E31" s="43" t="n">
        <v>13101768.09</v>
      </c>
      <c r="F31" s="44" t="n">
        <v>44841586.42</v>
      </c>
      <c r="G31" s="45" t="n">
        <v>5869427.98</v>
      </c>
      <c r="H31" s="45" t="n">
        <v>23892336.54</v>
      </c>
      <c r="I31" s="46" t="n">
        <f aca="false">+F31+G31+H31</f>
        <v>74603350.94</v>
      </c>
      <c r="J31" s="43" t="n">
        <v>10930236.33</v>
      </c>
      <c r="L31" s="39" t="s">
        <v>52</v>
      </c>
      <c r="M31" s="39" t="s">
        <v>52</v>
      </c>
      <c r="N31" s="41" t="s">
        <v>26</v>
      </c>
      <c r="O31" s="42" t="n">
        <v>87470972</v>
      </c>
      <c r="P31" s="43" t="n">
        <v>7718626.4</v>
      </c>
      <c r="Q31" s="44" t="n">
        <v>25313221.52</v>
      </c>
      <c r="R31" s="45" t="n">
        <v>3759017.47</v>
      </c>
      <c r="S31" s="45" t="n">
        <v>14364671.19</v>
      </c>
      <c r="T31" s="46" t="n">
        <f aca="false">+Q31+R31+S31</f>
        <v>43436910.18</v>
      </c>
      <c r="U31" s="46" t="n">
        <v>5979580.67</v>
      </c>
      <c r="W31" s="39" t="s">
        <v>52</v>
      </c>
      <c r="X31" s="39" t="s">
        <v>52</v>
      </c>
      <c r="Y31" s="41" t="s">
        <v>26</v>
      </c>
      <c r="Z31" s="48" t="n">
        <f aca="false">+D31/O31-1</f>
        <v>0.67903569906597</v>
      </c>
      <c r="AA31" s="48" t="n">
        <f aca="false">+E31/P31-1</f>
        <v>0.697422236941018</v>
      </c>
      <c r="AB31" s="49" t="n">
        <f aca="false">+F31/Q31-1</f>
        <v>0.771468968679891</v>
      </c>
      <c r="AC31" s="50" t="n">
        <f aca="false">+G31/R31-1</f>
        <v>0.561426097868068</v>
      </c>
      <c r="AD31" s="51" t="n">
        <f aca="false">+H31/S31-1</f>
        <v>0.663270688481385</v>
      </c>
      <c r="AE31" s="52" t="n">
        <f aca="false">+I31/T31-1</f>
        <v>0.717510537256175</v>
      </c>
      <c r="AF31" s="52" t="n">
        <f aca="false">+J31/U31-1</f>
        <v>0.827926895415561</v>
      </c>
    </row>
    <row r="32" customFormat="false" ht="14.25" hidden="false" customHeight="false" outlineLevel="0" collapsed="false">
      <c r="A32" s="39" t="s">
        <v>59</v>
      </c>
      <c r="B32" s="40" t="s">
        <v>60</v>
      </c>
      <c r="C32" s="41" t="s">
        <v>26</v>
      </c>
      <c r="D32" s="42" t="n">
        <v>67401641.57</v>
      </c>
      <c r="E32" s="43" t="n">
        <v>6012796.4</v>
      </c>
      <c r="F32" s="44" t="n">
        <v>6219651.74</v>
      </c>
      <c r="G32" s="45" t="n">
        <v>1052557.22</v>
      </c>
      <c r="H32" s="45" t="n">
        <v>4443941.11</v>
      </c>
      <c r="I32" s="46" t="n">
        <f aca="false">+F32+G32+H32</f>
        <v>11716150.07</v>
      </c>
      <c r="J32" s="43" t="n">
        <v>1871865.89</v>
      </c>
      <c r="L32" s="39" t="s">
        <v>59</v>
      </c>
      <c r="M32" s="39" t="s">
        <v>60</v>
      </c>
      <c r="N32" s="41" t="s">
        <v>26</v>
      </c>
      <c r="O32" s="42" t="n">
        <v>40033852</v>
      </c>
      <c r="P32" s="43" t="n">
        <v>3532673.08</v>
      </c>
      <c r="Q32" s="44" t="n">
        <v>3500777.27</v>
      </c>
      <c r="R32" s="45" t="n">
        <v>684939.97</v>
      </c>
      <c r="S32" s="45" t="n">
        <v>2837820.85</v>
      </c>
      <c r="T32" s="46" t="n">
        <f aca="false">+Q32+R32+S32</f>
        <v>7023538.09</v>
      </c>
      <c r="U32" s="46" t="n">
        <v>869488.61</v>
      </c>
      <c r="W32" s="39" t="s">
        <v>59</v>
      </c>
      <c r="X32" s="39" t="s">
        <v>60</v>
      </c>
      <c r="Y32" s="41" t="s">
        <v>26</v>
      </c>
      <c r="Z32" s="48" t="n">
        <f aca="false">+D32/O32-1</f>
        <v>0.683616194864287</v>
      </c>
      <c r="AA32" s="48" t="n">
        <f aca="false">+E32/P32-1</f>
        <v>0.702052882855495</v>
      </c>
      <c r="AB32" s="49" t="n">
        <f aca="false">+F32/Q32-1</f>
        <v>0.776648801196084</v>
      </c>
      <c r="AC32" s="50" t="n">
        <f aca="false">+G32/R32-1</f>
        <v>0.536714553247637</v>
      </c>
      <c r="AD32" s="51" t="n">
        <f aca="false">+H32/S32-1</f>
        <v>0.565969574858821</v>
      </c>
      <c r="AE32" s="52" t="n">
        <f aca="false">+I32/T32-1</f>
        <v>0.668126508302313</v>
      </c>
      <c r="AF32" s="52" t="n">
        <f aca="false">+J32/U32-1</f>
        <v>1.15283543507258</v>
      </c>
    </row>
    <row r="33" customFormat="false" ht="14.25" hidden="false" customHeight="false" outlineLevel="0" collapsed="false">
      <c r="A33" s="39" t="s">
        <v>61</v>
      </c>
      <c r="B33" s="40" t="s">
        <v>62</v>
      </c>
      <c r="C33" s="41" t="s">
        <v>26</v>
      </c>
      <c r="D33" s="42" t="n">
        <v>77643547.18</v>
      </c>
      <c r="E33" s="43" t="n">
        <v>6926461</v>
      </c>
      <c r="F33" s="44" t="n">
        <v>10143933.32</v>
      </c>
      <c r="G33" s="45" t="n">
        <v>3126079.07</v>
      </c>
      <c r="H33" s="45" t="n">
        <v>10111525.05</v>
      </c>
      <c r="I33" s="46" t="n">
        <f aca="false">+F33+G33+H33</f>
        <v>23381537.44</v>
      </c>
      <c r="J33" s="43" t="n">
        <v>2201328.97</v>
      </c>
      <c r="L33" s="39" t="s">
        <v>61</v>
      </c>
      <c r="M33" s="39" t="s">
        <v>62</v>
      </c>
      <c r="N33" s="41" t="s">
        <v>26</v>
      </c>
      <c r="O33" s="42" t="n">
        <v>46243704</v>
      </c>
      <c r="P33" s="43" t="n">
        <v>4080643.75</v>
      </c>
      <c r="Q33" s="44" t="n">
        <v>5081907.02</v>
      </c>
      <c r="R33" s="45" t="n">
        <v>2078941.88</v>
      </c>
      <c r="S33" s="45" t="n">
        <v>6563867.75</v>
      </c>
      <c r="T33" s="46" t="n">
        <f aca="false">+Q33+R33+S33</f>
        <v>13724716.65</v>
      </c>
      <c r="U33" s="46" t="n">
        <v>1526740.59</v>
      </c>
      <c r="W33" s="39" t="s">
        <v>61</v>
      </c>
      <c r="X33" s="39" t="s">
        <v>62</v>
      </c>
      <c r="Y33" s="41" t="s">
        <v>26</v>
      </c>
      <c r="Z33" s="48" t="n">
        <f aca="false">+D33/O33-1</f>
        <v>0.679007961386484</v>
      </c>
      <c r="AA33" s="48" t="n">
        <f aca="false">+E33/P33-1</f>
        <v>0.697394191786529</v>
      </c>
      <c r="AB33" s="49" t="n">
        <f aca="false">+F33/Q33-1</f>
        <v>0.996087941018645</v>
      </c>
      <c r="AC33" s="50" t="n">
        <f aca="false">+G33/R33-1</f>
        <v>0.503687573026331</v>
      </c>
      <c r="AD33" s="51" t="n">
        <f aca="false">+H33/S33-1</f>
        <v>0.540482751194979</v>
      </c>
      <c r="AE33" s="52" t="n">
        <f aca="false">+I33/T33-1</f>
        <v>0.703608026035277</v>
      </c>
      <c r="AF33" s="52" t="n">
        <f aca="false">+J33/U33-1</f>
        <v>0.441848722971333</v>
      </c>
    </row>
    <row r="34" customFormat="false" ht="14.25" hidden="false" customHeight="false" outlineLevel="0" collapsed="false">
      <c r="A34" s="39" t="s">
        <v>63</v>
      </c>
      <c r="B34" s="40" t="s">
        <v>25</v>
      </c>
      <c r="C34" s="41" t="s">
        <v>21</v>
      </c>
      <c r="D34" s="42" t="n">
        <v>109660325.95</v>
      </c>
      <c r="E34" s="43" t="n">
        <v>9782628.42</v>
      </c>
      <c r="F34" s="44" t="n">
        <v>22445950.7</v>
      </c>
      <c r="G34" s="45" t="n">
        <v>7126985.48</v>
      </c>
      <c r="H34" s="45" t="n">
        <v>22000767.46</v>
      </c>
      <c r="I34" s="46" t="n">
        <f aca="false">+F34+G34+H34</f>
        <v>51573703.64</v>
      </c>
      <c r="J34" s="43" t="n">
        <v>10914147.6</v>
      </c>
      <c r="L34" s="39" t="s">
        <v>63</v>
      </c>
      <c r="M34" s="39" t="s">
        <v>25</v>
      </c>
      <c r="N34" s="41" t="s">
        <v>21</v>
      </c>
      <c r="O34" s="42" t="n">
        <v>65378597</v>
      </c>
      <c r="P34" s="43" t="n">
        <v>5769147.85</v>
      </c>
      <c r="Q34" s="44" t="n">
        <v>13271506.02</v>
      </c>
      <c r="R34" s="45" t="n">
        <v>4528139.42</v>
      </c>
      <c r="S34" s="45" t="n">
        <v>10469677.35</v>
      </c>
      <c r="T34" s="46" t="n">
        <f aca="false">+Q34+R34+S34</f>
        <v>28269322.79</v>
      </c>
      <c r="U34" s="46" t="n">
        <v>4960825.13</v>
      </c>
      <c r="W34" s="39" t="s">
        <v>63</v>
      </c>
      <c r="X34" s="39" t="s">
        <v>25</v>
      </c>
      <c r="Y34" s="41" t="s">
        <v>21</v>
      </c>
      <c r="Z34" s="48" t="n">
        <f aca="false">+D34/O34-1</f>
        <v>0.677312315986223</v>
      </c>
      <c r="AA34" s="48" t="n">
        <f aca="false">+E34/P34-1</f>
        <v>0.6956799642429</v>
      </c>
      <c r="AB34" s="49" t="n">
        <f aca="false">+F34/Q34-1</f>
        <v>0.691288891115614</v>
      </c>
      <c r="AC34" s="50" t="n">
        <f aca="false">+G34/R34-1</f>
        <v>0.573932429845546</v>
      </c>
      <c r="AD34" s="51" t="n">
        <f aca="false">+H34/S34-1</f>
        <v>1.10137970106595</v>
      </c>
      <c r="AE34" s="52" t="n">
        <f aca="false">+I34/T34-1</f>
        <v>0.824369972465124</v>
      </c>
      <c r="AF34" s="52" t="n">
        <f aca="false">+J34/U34-1</f>
        <v>1.20006698764647</v>
      </c>
    </row>
    <row r="35" customFormat="false" ht="14.25" hidden="false" customHeight="false" outlineLevel="0" collapsed="false">
      <c r="A35" s="39" t="s">
        <v>64</v>
      </c>
      <c r="B35" s="40" t="s">
        <v>32</v>
      </c>
      <c r="C35" s="41" t="s">
        <v>26</v>
      </c>
      <c r="D35" s="42" t="n">
        <v>53971490.33</v>
      </c>
      <c r="E35" s="43" t="n">
        <v>4814713.36</v>
      </c>
      <c r="F35" s="44" t="n">
        <v>2936838.2</v>
      </c>
      <c r="G35" s="45" t="n">
        <v>811584.28</v>
      </c>
      <c r="H35" s="45" t="n">
        <v>1160627.38</v>
      </c>
      <c r="I35" s="46" t="n">
        <f aca="false">+F35+G35+H35</f>
        <v>4909049.86</v>
      </c>
      <c r="J35" s="43" t="n">
        <v>819200.27</v>
      </c>
      <c r="L35" s="39" t="s">
        <v>64</v>
      </c>
      <c r="M35" s="39" t="s">
        <v>32</v>
      </c>
      <c r="N35" s="41" t="s">
        <v>26</v>
      </c>
      <c r="O35" s="42" t="n">
        <v>31794071</v>
      </c>
      <c r="P35" s="43" t="n">
        <v>2805577.19</v>
      </c>
      <c r="Q35" s="44" t="n">
        <v>1675064.5</v>
      </c>
      <c r="R35" s="45" t="n">
        <v>387398.85</v>
      </c>
      <c r="S35" s="45" t="n">
        <v>599781.96</v>
      </c>
      <c r="T35" s="46" t="n">
        <f aca="false">+Q35+R35+S35</f>
        <v>2662245.31</v>
      </c>
      <c r="U35" s="46" t="n">
        <v>409999.12</v>
      </c>
      <c r="W35" s="39" t="s">
        <v>64</v>
      </c>
      <c r="X35" s="39" t="s">
        <v>32</v>
      </c>
      <c r="Y35" s="41" t="s">
        <v>26</v>
      </c>
      <c r="Z35" s="48" t="n">
        <f aca="false">+D35/O35-1</f>
        <v>0.697533176232763</v>
      </c>
      <c r="AA35" s="48" t="n">
        <f aca="false">+E35/P35-1</f>
        <v>0.716122221538307</v>
      </c>
      <c r="AB35" s="49" t="n">
        <f aca="false">+F35/Q35-1</f>
        <v>0.753268724875967</v>
      </c>
      <c r="AC35" s="50" t="n">
        <f aca="false">+G35/R35-1</f>
        <v>1.09495789675163</v>
      </c>
      <c r="AD35" s="51" t="n">
        <f aca="false">+H35/S35-1</f>
        <v>0.935082175529253</v>
      </c>
      <c r="AE35" s="52" t="n">
        <f aca="false">+I35/T35-1</f>
        <v>0.84395098436665</v>
      </c>
      <c r="AF35" s="52" t="n">
        <f aca="false">+J35/U35-1</f>
        <v>0.998053727529952</v>
      </c>
    </row>
    <row r="36" customFormat="false" ht="14.25" hidden="false" customHeight="false" outlineLevel="0" collapsed="false">
      <c r="A36" s="39" t="s">
        <v>65</v>
      </c>
      <c r="B36" s="40" t="s">
        <v>66</v>
      </c>
      <c r="C36" s="53" t="s">
        <v>26</v>
      </c>
      <c r="D36" s="54" t="n">
        <v>87471380.63</v>
      </c>
      <c r="E36" s="43" t="n">
        <v>7803186.84</v>
      </c>
      <c r="F36" s="44" t="n">
        <v>12687373.71</v>
      </c>
      <c r="G36" s="45" t="n">
        <v>3675376.27</v>
      </c>
      <c r="H36" s="45" t="n">
        <v>14319512.25</v>
      </c>
      <c r="I36" s="46" t="n">
        <f aca="false">+F36+G36+H36</f>
        <v>30682262.23</v>
      </c>
      <c r="J36" s="43" t="n">
        <v>5384110.76</v>
      </c>
      <c r="L36" s="39" t="s">
        <v>65</v>
      </c>
      <c r="M36" s="39" t="s">
        <v>66</v>
      </c>
      <c r="N36" s="53" t="s">
        <v>26</v>
      </c>
      <c r="O36" s="54" t="n">
        <v>52570324</v>
      </c>
      <c r="P36" s="43" t="n">
        <v>4638918.33</v>
      </c>
      <c r="Q36" s="44" t="n">
        <v>7079714.43000001</v>
      </c>
      <c r="R36" s="45" t="n">
        <v>2462660.71</v>
      </c>
      <c r="S36" s="45" t="n">
        <v>8079050.58</v>
      </c>
      <c r="T36" s="46" t="n">
        <f aca="false">+Q36+R36+S36</f>
        <v>17621425.72</v>
      </c>
      <c r="U36" s="46" t="n">
        <v>1981206.44</v>
      </c>
      <c r="W36" s="39" t="s">
        <v>65</v>
      </c>
      <c r="X36" s="39" t="s">
        <v>66</v>
      </c>
      <c r="Y36" s="53" t="s">
        <v>26</v>
      </c>
      <c r="Z36" s="48" t="n">
        <f aca="false">+D36/O36-1</f>
        <v>0.663892743556232</v>
      </c>
      <c r="AA36" s="48" t="n">
        <f aca="false">+E36/P36-1</f>
        <v>0.682113433542599</v>
      </c>
      <c r="AB36" s="49" t="n">
        <f aca="false">+F36/Q36-1</f>
        <v>0.7920742192987</v>
      </c>
      <c r="AC36" s="50" t="n">
        <f aca="false">+G36/R36-1</f>
        <v>0.492441185696263</v>
      </c>
      <c r="AD36" s="51" t="n">
        <f aca="false">+H36/S36-1</f>
        <v>0.772425126963372</v>
      </c>
      <c r="AE36" s="52" t="n">
        <f aca="false">+I36/T36-1</f>
        <v>0.741190679887847</v>
      </c>
      <c r="AF36" s="52" t="n">
        <f aca="false">+J36/U36-1</f>
        <v>1.7175919940983</v>
      </c>
    </row>
    <row r="37" customFormat="false" ht="14.25" hidden="false" customHeight="false" outlineLevel="0" collapsed="false">
      <c r="A37" s="39" t="s">
        <v>67</v>
      </c>
      <c r="B37" s="40" t="s">
        <v>66</v>
      </c>
      <c r="C37" s="41" t="s">
        <v>21</v>
      </c>
      <c r="D37" s="42" t="n">
        <v>60921910</v>
      </c>
      <c r="E37" s="43" t="n">
        <v>5434749.55</v>
      </c>
      <c r="F37" s="44" t="n">
        <v>4509769.99</v>
      </c>
      <c r="G37" s="45" t="n">
        <v>1401815.3</v>
      </c>
      <c r="H37" s="45" t="n">
        <v>5113905.53</v>
      </c>
      <c r="I37" s="46" t="n">
        <f aca="false">+F37+G37+H37</f>
        <v>11025490.82</v>
      </c>
      <c r="J37" s="43" t="n">
        <v>1126990.37</v>
      </c>
      <c r="L37" s="39" t="s">
        <v>67</v>
      </c>
      <c r="M37" s="39" t="s">
        <v>66</v>
      </c>
      <c r="N37" s="41" t="s">
        <v>21</v>
      </c>
      <c r="O37" s="42" t="n">
        <v>35690980</v>
      </c>
      <c r="P37" s="43" t="n">
        <v>3149448.74</v>
      </c>
      <c r="Q37" s="44" t="n">
        <v>2766524.67</v>
      </c>
      <c r="R37" s="45" t="n">
        <v>843263.61</v>
      </c>
      <c r="S37" s="45" t="n">
        <v>2859128.97</v>
      </c>
      <c r="T37" s="46" t="n">
        <f aca="false">+Q37+R37+S37</f>
        <v>6468917.25</v>
      </c>
      <c r="U37" s="46" t="n">
        <v>887693.09</v>
      </c>
      <c r="W37" s="39" t="s">
        <v>67</v>
      </c>
      <c r="X37" s="39" t="s">
        <v>66</v>
      </c>
      <c r="Y37" s="41" t="s">
        <v>21</v>
      </c>
      <c r="Z37" s="48" t="n">
        <f aca="false">+D37/O37-1</f>
        <v>0.706927352513156</v>
      </c>
      <c r="AA37" s="48" t="n">
        <f aca="false">+E37/P37-1</f>
        <v>0.725619306317079</v>
      </c>
      <c r="AB37" s="49" t="n">
        <f aca="false">+F37/Q37-1</f>
        <v>0.630121010270985</v>
      </c>
      <c r="AC37" s="50" t="n">
        <f aca="false">+G37/R37-1</f>
        <v>0.662369018864693</v>
      </c>
      <c r="AD37" s="51" t="n">
        <f aca="false">+H37/S37-1</f>
        <v>0.788623592590158</v>
      </c>
      <c r="AE37" s="52" t="n">
        <f aca="false">+I37/T37-1</f>
        <v>0.704379634783549</v>
      </c>
      <c r="AF37" s="52" t="n">
        <f aca="false">+J37/U37-1</f>
        <v>0.269572088254061</v>
      </c>
    </row>
    <row r="38" customFormat="false" ht="14.25" hidden="false" customHeight="false" outlineLevel="0" collapsed="false">
      <c r="A38" s="39" t="s">
        <v>62</v>
      </c>
      <c r="B38" s="40" t="s">
        <v>62</v>
      </c>
      <c r="C38" s="41" t="s">
        <v>21</v>
      </c>
      <c r="D38" s="42" t="n">
        <v>281258315.57</v>
      </c>
      <c r="E38" s="43" t="n">
        <v>25090620.21</v>
      </c>
      <c r="F38" s="44" t="n">
        <v>109168252.97</v>
      </c>
      <c r="G38" s="45" t="n">
        <v>25667460.21</v>
      </c>
      <c r="H38" s="45" t="n">
        <v>73556353.56</v>
      </c>
      <c r="I38" s="46" t="n">
        <f aca="false">+F38+G38+H38</f>
        <v>208392066.74</v>
      </c>
      <c r="J38" s="43" t="n">
        <v>33846795.23</v>
      </c>
      <c r="L38" s="39" t="s">
        <v>62</v>
      </c>
      <c r="M38" s="39" t="s">
        <v>62</v>
      </c>
      <c r="N38" s="41" t="s">
        <v>21</v>
      </c>
      <c r="O38" s="42" t="n">
        <v>164695325</v>
      </c>
      <c r="P38" s="43" t="n">
        <v>14533069.2</v>
      </c>
      <c r="Q38" s="44" t="n">
        <v>62072366.14</v>
      </c>
      <c r="R38" s="45" t="n">
        <v>16116112.73</v>
      </c>
      <c r="S38" s="45" t="n">
        <v>44644401.77</v>
      </c>
      <c r="T38" s="46" t="n">
        <f aca="false">+Q38+R38+S38</f>
        <v>122832880.64</v>
      </c>
      <c r="U38" s="46" t="n">
        <v>18864485.46</v>
      </c>
      <c r="W38" s="39" t="s">
        <v>62</v>
      </c>
      <c r="X38" s="39" t="s">
        <v>62</v>
      </c>
      <c r="Y38" s="41" t="s">
        <v>21</v>
      </c>
      <c r="Z38" s="48" t="n">
        <f aca="false">+D38/O38-1</f>
        <v>0.707749236780097</v>
      </c>
      <c r="AA38" s="48" t="n">
        <f aca="false">+E38/P38-1</f>
        <v>0.72645019883343</v>
      </c>
      <c r="AB38" s="49" t="n">
        <f aca="false">+F38/Q38-1</f>
        <v>0.758725496685246</v>
      </c>
      <c r="AC38" s="50" t="n">
        <f aca="false">+G38/R38-1</f>
        <v>0.592658269398936</v>
      </c>
      <c r="AD38" s="51" t="n">
        <f aca="false">+H38/S38-1</f>
        <v>0.647605313180121</v>
      </c>
      <c r="AE38" s="52" t="n">
        <f aca="false">+I38/T38-1</f>
        <v>0.696549536689266</v>
      </c>
      <c r="AF38" s="52" t="n">
        <f aca="false">+J38/U38-1</f>
        <v>0.794207178444823</v>
      </c>
    </row>
    <row r="39" customFormat="false" ht="14.25" hidden="false" customHeight="false" outlineLevel="0" collapsed="false">
      <c r="A39" s="39" t="s">
        <v>32</v>
      </c>
      <c r="B39" s="40" t="s">
        <v>32</v>
      </c>
      <c r="C39" s="41" t="s">
        <v>26</v>
      </c>
      <c r="D39" s="42" t="n">
        <v>581716041.46</v>
      </c>
      <c r="E39" s="43" t="n">
        <v>51893990.18</v>
      </c>
      <c r="F39" s="44" t="n">
        <v>172802751.87</v>
      </c>
      <c r="G39" s="45" t="n">
        <v>52840422.32</v>
      </c>
      <c r="H39" s="45" t="n">
        <v>133326804.92</v>
      </c>
      <c r="I39" s="46" t="n">
        <f aca="false">+F39+G39+H39</f>
        <v>358969979.11</v>
      </c>
      <c r="J39" s="43" t="n">
        <v>56440915.17</v>
      </c>
      <c r="L39" s="39" t="s">
        <v>32</v>
      </c>
      <c r="M39" s="39" t="s">
        <v>32</v>
      </c>
      <c r="N39" s="41" t="s">
        <v>26</v>
      </c>
      <c r="O39" s="42" t="n">
        <v>349716320</v>
      </c>
      <c r="P39" s="43" t="n">
        <v>30859719.19</v>
      </c>
      <c r="Q39" s="44" t="n">
        <v>100858892.55</v>
      </c>
      <c r="R39" s="45" t="n">
        <v>33104425.59</v>
      </c>
      <c r="S39" s="45" t="n">
        <v>77375987.05</v>
      </c>
      <c r="T39" s="46" t="n">
        <f aca="false">+Q39+R39+S39</f>
        <v>211339305.19</v>
      </c>
      <c r="U39" s="46" t="n">
        <v>30815340.36</v>
      </c>
      <c r="W39" s="39" t="s">
        <v>32</v>
      </c>
      <c r="X39" s="39" t="s">
        <v>32</v>
      </c>
      <c r="Y39" s="41" t="s">
        <v>26</v>
      </c>
      <c r="Z39" s="48" t="n">
        <f aca="false">+D39/O39-1</f>
        <v>0.66339403737292</v>
      </c>
      <c r="AA39" s="48" t="n">
        <f aca="false">+E39/P39-1</f>
        <v>0.681609280385678</v>
      </c>
      <c r="AB39" s="49" t="n">
        <f aca="false">+F39/Q39-1</f>
        <v>0.713312009492216</v>
      </c>
      <c r="AC39" s="50" t="n">
        <f aca="false">+G39/R39-1</f>
        <v>0.596173967022758</v>
      </c>
      <c r="AD39" s="51" t="n">
        <f aca="false">+H39/S39-1</f>
        <v>0.723103122857029</v>
      </c>
      <c r="AE39" s="52" t="n">
        <f aca="false">+I39/T39-1</f>
        <v>0.698548118095098</v>
      </c>
      <c r="AF39" s="52" t="n">
        <f aca="false">+J39/U39-1</f>
        <v>0.831584999893865</v>
      </c>
    </row>
    <row r="40" customFormat="false" ht="14.25" hidden="false" customHeight="false" outlineLevel="0" collapsed="false">
      <c r="A40" s="39" t="s">
        <v>68</v>
      </c>
      <c r="B40" s="40" t="s">
        <v>29</v>
      </c>
      <c r="C40" s="41" t="s">
        <v>21</v>
      </c>
      <c r="D40" s="42" t="n">
        <v>76823173.41</v>
      </c>
      <c r="E40" s="43" t="n">
        <v>6853276.73</v>
      </c>
      <c r="F40" s="44" t="n">
        <v>10962098.37</v>
      </c>
      <c r="G40" s="45" t="n">
        <v>2485923.77</v>
      </c>
      <c r="H40" s="45" t="n">
        <v>9318728.36999999</v>
      </c>
      <c r="I40" s="46" t="n">
        <f aca="false">+F40+G40+H40</f>
        <v>22766750.51</v>
      </c>
      <c r="J40" s="43" t="n">
        <v>3585444.38</v>
      </c>
      <c r="L40" s="39" t="s">
        <v>68</v>
      </c>
      <c r="M40" s="39" t="s">
        <v>29</v>
      </c>
      <c r="N40" s="41" t="s">
        <v>21</v>
      </c>
      <c r="O40" s="42" t="n">
        <v>45952112</v>
      </c>
      <c r="P40" s="43" t="n">
        <v>4054913.06</v>
      </c>
      <c r="Q40" s="44" t="n">
        <v>5873523.94</v>
      </c>
      <c r="R40" s="45" t="n">
        <v>1606975.99</v>
      </c>
      <c r="S40" s="45" t="n">
        <v>6168065.26</v>
      </c>
      <c r="T40" s="46" t="n">
        <f aca="false">+Q40+R40+S40</f>
        <v>13648565.19</v>
      </c>
      <c r="U40" s="46" t="n">
        <v>1780857.48</v>
      </c>
      <c r="W40" s="39" t="s">
        <v>68</v>
      </c>
      <c r="X40" s="39" t="s">
        <v>29</v>
      </c>
      <c r="Y40" s="41" t="s">
        <v>21</v>
      </c>
      <c r="Z40" s="48" t="n">
        <f aca="false">+D40/O40-1</f>
        <v>0.671809413460691</v>
      </c>
      <c r="AA40" s="48" t="n">
        <f aca="false">+E40/P40-1</f>
        <v>0.690116811037127</v>
      </c>
      <c r="AB40" s="49" t="n">
        <f aca="false">+F40/Q40-1</f>
        <v>0.866357995980178</v>
      </c>
      <c r="AC40" s="50" t="n">
        <f aca="false">+G40/R40-1</f>
        <v>0.546957630648855</v>
      </c>
      <c r="AD40" s="51" t="n">
        <f aca="false">+H40/S40-1</f>
        <v>0.510802492709034</v>
      </c>
      <c r="AE40" s="52" t="n">
        <f aca="false">+I40/T40-1</f>
        <v>0.66806914815344</v>
      </c>
      <c r="AF40" s="52" t="n">
        <f aca="false">+J40/U40-1</f>
        <v>1.01332471591157</v>
      </c>
    </row>
    <row r="41" customFormat="false" ht="14.25" hidden="false" customHeight="false" outlineLevel="0" collapsed="false">
      <c r="A41" s="39" t="s">
        <v>69</v>
      </c>
      <c r="B41" s="40" t="s">
        <v>34</v>
      </c>
      <c r="C41" s="41" t="s">
        <v>26</v>
      </c>
      <c r="D41" s="42" t="n">
        <v>59444349.1</v>
      </c>
      <c r="E41" s="43" t="n">
        <v>5302938.63</v>
      </c>
      <c r="F41" s="44" t="n">
        <v>2969308.2</v>
      </c>
      <c r="G41" s="45" t="n">
        <v>1397191.24</v>
      </c>
      <c r="H41" s="45" t="n">
        <v>2977844.73</v>
      </c>
      <c r="I41" s="46" t="n">
        <f aca="false">+F41+G41+H41</f>
        <v>7344344.17</v>
      </c>
      <c r="J41" s="43" t="n">
        <v>1465309</v>
      </c>
      <c r="L41" s="39" t="s">
        <v>69</v>
      </c>
      <c r="M41" s="39" t="s">
        <v>34</v>
      </c>
      <c r="N41" s="41" t="s">
        <v>26</v>
      </c>
      <c r="O41" s="42" t="n">
        <v>35325501</v>
      </c>
      <c r="P41" s="43" t="n">
        <v>3117198.04</v>
      </c>
      <c r="Q41" s="44" t="n">
        <v>1540694.35</v>
      </c>
      <c r="R41" s="45" t="n">
        <v>952686.06</v>
      </c>
      <c r="S41" s="45" t="n">
        <v>2109028.89</v>
      </c>
      <c r="T41" s="46" t="n">
        <f aca="false">+Q41+R41+S41</f>
        <v>4602409.3</v>
      </c>
      <c r="U41" s="46" t="n">
        <v>388064.18</v>
      </c>
      <c r="W41" s="39" t="s">
        <v>69</v>
      </c>
      <c r="X41" s="39" t="s">
        <v>34</v>
      </c>
      <c r="Y41" s="41" t="s">
        <v>26</v>
      </c>
      <c r="Z41" s="48" t="n">
        <f aca="false">+D41/O41-1</f>
        <v>0.682760255827653</v>
      </c>
      <c r="AA41" s="48" t="n">
        <f aca="false">+E41/P41-1</f>
        <v>0.701187592816528</v>
      </c>
      <c r="AB41" s="49" t="n">
        <f aca="false">+F41/Q41-1</f>
        <v>0.927253254352494</v>
      </c>
      <c r="AC41" s="50" t="n">
        <f aca="false">+G41/R41-1</f>
        <v>0.466580963722719</v>
      </c>
      <c r="AD41" s="51" t="n">
        <f aca="false">+H41/S41-1</f>
        <v>0.411950658485289</v>
      </c>
      <c r="AE41" s="52" t="n">
        <f aca="false">+I41/T41-1</f>
        <v>0.595760761651511</v>
      </c>
      <c r="AF41" s="52" t="n">
        <f aca="false">+J41/U41-1</f>
        <v>2.77594499961321</v>
      </c>
    </row>
    <row r="42" customFormat="false" ht="14.25" hidden="false" customHeight="false" outlineLevel="0" collapsed="false">
      <c r="A42" s="39" t="s">
        <v>70</v>
      </c>
      <c r="B42" s="40" t="s">
        <v>20</v>
      </c>
      <c r="C42" s="41" t="s">
        <v>26</v>
      </c>
      <c r="D42" s="42" t="n">
        <v>56535852.11</v>
      </c>
      <c r="E42" s="43" t="n">
        <v>5043476.11</v>
      </c>
      <c r="F42" s="44" t="n">
        <v>3949139.76</v>
      </c>
      <c r="G42" s="45" t="n">
        <v>1362159.72</v>
      </c>
      <c r="H42" s="45" t="n">
        <v>3976662.37</v>
      </c>
      <c r="I42" s="46" t="n">
        <f aca="false">+F42+G42+H42</f>
        <v>9287961.85</v>
      </c>
      <c r="J42" s="43" t="n">
        <v>1067142.61</v>
      </c>
      <c r="L42" s="39" t="s">
        <v>70</v>
      </c>
      <c r="M42" s="39" t="s">
        <v>20</v>
      </c>
      <c r="N42" s="41" t="s">
        <v>26</v>
      </c>
      <c r="O42" s="42" t="n">
        <v>33452583</v>
      </c>
      <c r="P42" s="43" t="n">
        <v>2951927.8</v>
      </c>
      <c r="Q42" s="44" t="n">
        <v>2275054.84</v>
      </c>
      <c r="R42" s="45" t="n">
        <v>900818.63</v>
      </c>
      <c r="S42" s="45" t="n">
        <v>2577849.74</v>
      </c>
      <c r="T42" s="46" t="n">
        <f aca="false">+Q42+R42+S42</f>
        <v>5753723.21</v>
      </c>
      <c r="U42" s="46" t="n">
        <v>712362.89</v>
      </c>
      <c r="W42" s="39" t="s">
        <v>70</v>
      </c>
      <c r="X42" s="39" t="s">
        <v>20</v>
      </c>
      <c r="Y42" s="41" t="s">
        <v>26</v>
      </c>
      <c r="Z42" s="48" t="n">
        <f aca="false">+D42/O42-1</f>
        <v>0.690029499665244</v>
      </c>
      <c r="AA42" s="48" t="n">
        <f aca="false">+E42/P42-1</f>
        <v>0.708536404582795</v>
      </c>
      <c r="AB42" s="49" t="n">
        <f aca="false">+F42/Q42-1</f>
        <v>0.735843765418861</v>
      </c>
      <c r="AC42" s="50" t="n">
        <f aca="false">+G42/R42-1</f>
        <v>0.512135378461256</v>
      </c>
      <c r="AD42" s="51" t="n">
        <f aca="false">+H42/S42-1</f>
        <v>0.542627682403241</v>
      </c>
      <c r="AE42" s="52" t="n">
        <f aca="false">+I42/T42-1</f>
        <v>0.614252460712305</v>
      </c>
      <c r="AF42" s="52" t="n">
        <f aca="false">+J42/U42-1</f>
        <v>0.498032288009837</v>
      </c>
    </row>
    <row r="43" customFormat="false" ht="14.25" hidden="false" customHeight="false" outlineLevel="0" collapsed="false">
      <c r="A43" s="39" t="s">
        <v>71</v>
      </c>
      <c r="B43" s="40" t="s">
        <v>39</v>
      </c>
      <c r="C43" s="41" t="s">
        <v>26</v>
      </c>
      <c r="D43" s="42" t="n">
        <v>79299836.26</v>
      </c>
      <c r="E43" s="43" t="n">
        <v>7074216</v>
      </c>
      <c r="F43" s="44" t="n">
        <v>11571481.89</v>
      </c>
      <c r="G43" s="45" t="n">
        <v>762402.08</v>
      </c>
      <c r="H43" s="45" t="n">
        <v>4832515.11</v>
      </c>
      <c r="I43" s="46" t="n">
        <f aca="false">+F43+G43+H43</f>
        <v>17166399.08</v>
      </c>
      <c r="J43" s="43" t="n">
        <v>2710432.27</v>
      </c>
      <c r="L43" s="39" t="s">
        <v>71</v>
      </c>
      <c r="M43" s="39" t="s">
        <v>39</v>
      </c>
      <c r="N43" s="41" t="s">
        <v>26</v>
      </c>
      <c r="O43" s="42" t="n">
        <v>45940237</v>
      </c>
      <c r="P43" s="43" t="n">
        <v>4053865.2</v>
      </c>
      <c r="Q43" s="44" t="n">
        <v>6506049.18</v>
      </c>
      <c r="R43" s="45" t="n">
        <v>429292.31</v>
      </c>
      <c r="S43" s="45" t="n">
        <v>3292646.81</v>
      </c>
      <c r="T43" s="46" t="n">
        <f aca="false">+Q43+R43+S43</f>
        <v>10227988.3</v>
      </c>
      <c r="U43" s="46" t="n">
        <v>1432684.04</v>
      </c>
      <c r="W43" s="39" t="s">
        <v>71</v>
      </c>
      <c r="X43" s="39" t="s">
        <v>39</v>
      </c>
      <c r="Y43" s="41" t="s">
        <v>26</v>
      </c>
      <c r="Z43" s="48" t="n">
        <f aca="false">+D43/O43-1</f>
        <v>0.726152093207529</v>
      </c>
      <c r="AA43" s="48" t="n">
        <f aca="false">+E43/P43-1</f>
        <v>0.745054571622164</v>
      </c>
      <c r="AB43" s="49" t="n">
        <f aca="false">+F43/Q43-1</f>
        <v>0.778572766644842</v>
      </c>
      <c r="AC43" s="50" t="n">
        <f aca="false">+G43/R43-1</f>
        <v>0.775950936554164</v>
      </c>
      <c r="AD43" s="51" t="n">
        <f aca="false">+H43/S43-1</f>
        <v>0.46766883569878</v>
      </c>
      <c r="AE43" s="52" t="n">
        <f aca="false">+I43/T43-1</f>
        <v>0.678374923444135</v>
      </c>
      <c r="AF43" s="52" t="n">
        <f aca="false">+J43/U43-1</f>
        <v>0.891856260226086</v>
      </c>
    </row>
    <row r="44" customFormat="false" ht="14.25" hidden="false" customHeight="false" outlineLevel="0" collapsed="false">
      <c r="A44" s="39" t="s">
        <v>72</v>
      </c>
      <c r="B44" s="40" t="s">
        <v>48</v>
      </c>
      <c r="C44" s="41" t="s">
        <v>26</v>
      </c>
      <c r="D44" s="42" t="n">
        <v>61645703.85</v>
      </c>
      <c r="E44" s="43" t="n">
        <v>5499318.09</v>
      </c>
      <c r="F44" s="44" t="n">
        <v>5740910.38</v>
      </c>
      <c r="G44" s="45" t="n">
        <v>896402.32</v>
      </c>
      <c r="H44" s="45" t="n">
        <v>2852758.88</v>
      </c>
      <c r="I44" s="46" t="n">
        <f aca="false">+F44+G44+H44</f>
        <v>9490071.58</v>
      </c>
      <c r="J44" s="43" t="n">
        <v>1063724.52</v>
      </c>
      <c r="L44" s="39" t="s">
        <v>72</v>
      </c>
      <c r="M44" s="39" t="s">
        <v>48</v>
      </c>
      <c r="N44" s="41" t="s">
        <v>26</v>
      </c>
      <c r="O44" s="42" t="n">
        <v>36555200</v>
      </c>
      <c r="P44" s="43" t="n">
        <v>3225709.39</v>
      </c>
      <c r="Q44" s="44" t="n">
        <v>3143067.16</v>
      </c>
      <c r="R44" s="45" t="n">
        <v>480430.8</v>
      </c>
      <c r="S44" s="45" t="n">
        <v>1628946.8</v>
      </c>
      <c r="T44" s="46" t="n">
        <f aca="false">+Q44+R44+S44</f>
        <v>5252444.76</v>
      </c>
      <c r="U44" s="46" t="n">
        <v>710373.34</v>
      </c>
      <c r="W44" s="39" t="s">
        <v>72</v>
      </c>
      <c r="X44" s="39" t="s">
        <v>48</v>
      </c>
      <c r="Y44" s="41" t="s">
        <v>26</v>
      </c>
      <c r="Z44" s="48" t="n">
        <f aca="false">+D44/O44-1</f>
        <v>0.686373042686129</v>
      </c>
      <c r="AA44" s="48" t="n">
        <f aca="false">+E44/P44-1</f>
        <v>0.704839904998386</v>
      </c>
      <c r="AB44" s="49" t="n">
        <f aca="false">+F44/Q44-1</f>
        <v>0.826531247267398</v>
      </c>
      <c r="AC44" s="50" t="n">
        <f aca="false">+G44/R44-1</f>
        <v>0.865830250683345</v>
      </c>
      <c r="AD44" s="51" t="n">
        <f aca="false">+H44/S44-1</f>
        <v>0.751290392049638</v>
      </c>
      <c r="AE44" s="52" t="n">
        <f aca="false">+I44/T44-1</f>
        <v>0.806791315973783</v>
      </c>
      <c r="AF44" s="52" t="n">
        <f aca="false">+J44/U44-1</f>
        <v>0.497416161479258</v>
      </c>
    </row>
    <row r="45" customFormat="false" ht="14.25" hidden="false" customHeight="false" outlineLevel="0" collapsed="false">
      <c r="A45" s="39" t="s">
        <v>23</v>
      </c>
      <c r="B45" s="40" t="s">
        <v>23</v>
      </c>
      <c r="C45" s="41" t="s">
        <v>21</v>
      </c>
      <c r="D45" s="42" t="n">
        <v>185334532.07</v>
      </c>
      <c r="E45" s="43" t="n">
        <v>16533407.54</v>
      </c>
      <c r="F45" s="44" t="n">
        <v>69101806.23</v>
      </c>
      <c r="G45" s="45" t="n">
        <v>9496992.82</v>
      </c>
      <c r="H45" s="45" t="n">
        <v>28003822.85</v>
      </c>
      <c r="I45" s="46" t="n">
        <f aca="false">+F45+G45+H45</f>
        <v>106602621.9</v>
      </c>
      <c r="J45" s="43" t="n">
        <v>18860180.23</v>
      </c>
      <c r="L45" s="39" t="s">
        <v>23</v>
      </c>
      <c r="M45" s="39" t="s">
        <v>23</v>
      </c>
      <c r="N45" s="41" t="s">
        <v>21</v>
      </c>
      <c r="O45" s="42" t="n">
        <v>110911793</v>
      </c>
      <c r="P45" s="43" t="n">
        <v>9787094.86</v>
      </c>
      <c r="Q45" s="44" t="n">
        <v>38114869.96</v>
      </c>
      <c r="R45" s="45" t="n">
        <v>5377857.87</v>
      </c>
      <c r="S45" s="45" t="n">
        <v>16129317.87</v>
      </c>
      <c r="T45" s="46" t="n">
        <f aca="false">+Q45+R45+S45</f>
        <v>59622045.7</v>
      </c>
      <c r="U45" s="46" t="n">
        <v>9507970.45</v>
      </c>
      <c r="W45" s="39" t="s">
        <v>23</v>
      </c>
      <c r="X45" s="39" t="s">
        <v>23</v>
      </c>
      <c r="Y45" s="41" t="s">
        <v>21</v>
      </c>
      <c r="Z45" s="48" t="n">
        <f aca="false">+D45/O45-1</f>
        <v>0.671008348679386</v>
      </c>
      <c r="AA45" s="48" t="n">
        <f aca="false">+E45/P45-1</f>
        <v>0.689306967644942</v>
      </c>
      <c r="AB45" s="49" t="n">
        <f aca="false">+F45/Q45-1</f>
        <v>0.812988114678589</v>
      </c>
      <c r="AC45" s="50" t="n">
        <f aca="false">+G45/R45-1</f>
        <v>0.765943438739484</v>
      </c>
      <c r="AD45" s="51" t="n">
        <f aca="false">+H45/S45-1</f>
        <v>0.736206272063507</v>
      </c>
      <c r="AE45" s="52" t="n">
        <f aca="false">+I45/T45-1</f>
        <v>0.787973234537975</v>
      </c>
      <c r="AF45" s="52" t="n">
        <f aca="false">+J45/U45-1</f>
        <v>0.983617884508675</v>
      </c>
    </row>
    <row r="46" customFormat="false" ht="14.25" hidden="false" customHeight="false" outlineLevel="0" collapsed="false">
      <c r="A46" s="39" t="s">
        <v>73</v>
      </c>
      <c r="B46" s="40" t="s">
        <v>32</v>
      </c>
      <c r="C46" s="41" t="s">
        <v>26</v>
      </c>
      <c r="D46" s="42" t="n">
        <v>83390603.94</v>
      </c>
      <c r="E46" s="43" t="n">
        <v>7439147.07</v>
      </c>
      <c r="F46" s="44" t="n">
        <v>12794083.06</v>
      </c>
      <c r="G46" s="45" t="n">
        <v>4017354.91</v>
      </c>
      <c r="H46" s="45" t="n">
        <v>11633787.49</v>
      </c>
      <c r="I46" s="46" t="n">
        <f aca="false">+F46+G46+H46</f>
        <v>28445225.46</v>
      </c>
      <c r="J46" s="43" t="n">
        <v>6174450.32</v>
      </c>
      <c r="L46" s="39" t="s">
        <v>73</v>
      </c>
      <c r="M46" s="39" t="s">
        <v>32</v>
      </c>
      <c r="N46" s="41" t="s">
        <v>26</v>
      </c>
      <c r="O46" s="42" t="n">
        <v>50048253</v>
      </c>
      <c r="P46" s="43" t="n">
        <v>4416365.3</v>
      </c>
      <c r="Q46" s="44" t="n">
        <v>6929613.95</v>
      </c>
      <c r="R46" s="45" t="n">
        <v>2628641.35</v>
      </c>
      <c r="S46" s="45" t="n">
        <v>8073700.18</v>
      </c>
      <c r="T46" s="46" t="n">
        <f aca="false">+Q46+R46+S46</f>
        <v>17631955.48</v>
      </c>
      <c r="U46" s="46" t="n">
        <v>2240645.41</v>
      </c>
      <c r="W46" s="39" t="s">
        <v>73</v>
      </c>
      <c r="X46" s="39" t="s">
        <v>32</v>
      </c>
      <c r="Y46" s="41" t="s">
        <v>26</v>
      </c>
      <c r="Z46" s="48" t="n">
        <f aca="false">+D46/O46-1</f>
        <v>0.666204091879092</v>
      </c>
      <c r="AA46" s="48" t="n">
        <f aca="false">+E46/P46-1</f>
        <v>0.684450122366463</v>
      </c>
      <c r="AB46" s="49" t="n">
        <f aca="false">+F46/Q46-1</f>
        <v>0.846290883202809</v>
      </c>
      <c r="AC46" s="50" t="n">
        <f aca="false">+G46/R46-1</f>
        <v>0.528300888213601</v>
      </c>
      <c r="AD46" s="51" t="n">
        <f aca="false">+H46/S46-1</f>
        <v>0.440948664259168</v>
      </c>
      <c r="AE46" s="52" t="n">
        <f aca="false">+I46/T46-1</f>
        <v>0.61327684228023</v>
      </c>
      <c r="AF46" s="52" t="n">
        <f aca="false">+J46/U46-1</f>
        <v>1.75565704972479</v>
      </c>
    </row>
    <row r="47" customFormat="false" ht="14.25" hidden="false" customHeight="false" outlineLevel="0" collapsed="false">
      <c r="A47" s="39" t="s">
        <v>74</v>
      </c>
      <c r="B47" s="40" t="s">
        <v>25</v>
      </c>
      <c r="C47" s="41" t="s">
        <v>75</v>
      </c>
      <c r="D47" s="42" t="n">
        <v>90358785.3</v>
      </c>
      <c r="E47" s="43" t="n">
        <v>8060767.77</v>
      </c>
      <c r="F47" s="44" t="n">
        <v>11810772.86</v>
      </c>
      <c r="G47" s="45" t="n">
        <v>8475614.42</v>
      </c>
      <c r="H47" s="45" t="n">
        <v>17599251.39</v>
      </c>
      <c r="I47" s="46" t="n">
        <f aca="false">+F47+G47+H47</f>
        <v>37885638.67</v>
      </c>
      <c r="J47" s="43" t="n">
        <v>3988949.57</v>
      </c>
      <c r="L47" s="39" t="s">
        <v>74</v>
      </c>
      <c r="M47" s="39" t="s">
        <v>25</v>
      </c>
      <c r="N47" s="41" t="s">
        <v>75</v>
      </c>
      <c r="O47" s="42" t="n">
        <v>53906238</v>
      </c>
      <c r="P47" s="43" t="n">
        <v>4756802.18</v>
      </c>
      <c r="Q47" s="44" t="n">
        <v>6556391.66999999</v>
      </c>
      <c r="R47" s="45" t="n">
        <v>5565755.11</v>
      </c>
      <c r="S47" s="45" t="n">
        <v>11285245.17</v>
      </c>
      <c r="T47" s="46" t="n">
        <f aca="false">+Q47+R47+S47</f>
        <v>23407391.95</v>
      </c>
      <c r="U47" s="46" t="n">
        <v>2140918.56</v>
      </c>
      <c r="W47" s="39" t="s">
        <v>74</v>
      </c>
      <c r="X47" s="39" t="s">
        <v>25</v>
      </c>
      <c r="Y47" s="41" t="s">
        <v>75</v>
      </c>
      <c r="Z47" s="48" t="n">
        <f aca="false">+D47/O47-1</f>
        <v>0.676221317837094</v>
      </c>
      <c r="AA47" s="48" t="n">
        <f aca="false">+E47/P47-1</f>
        <v>0.694577042512203</v>
      </c>
      <c r="AB47" s="49" t="n">
        <f aca="false">+F47/Q47-1</f>
        <v>0.801413560151147</v>
      </c>
      <c r="AC47" s="50" t="n">
        <f aca="false">+G47/R47-1</f>
        <v>0.522814829702416</v>
      </c>
      <c r="AD47" s="51" t="n">
        <f aca="false">+H47/S47-1</f>
        <v>0.559492162100721</v>
      </c>
      <c r="AE47" s="52" t="n">
        <f aca="false">+I47/T47-1</f>
        <v>0.618533100608846</v>
      </c>
      <c r="AF47" s="52" t="n">
        <f aca="false">+J47/U47-1</f>
        <v>0.863195380024171</v>
      </c>
    </row>
    <row r="48" customFormat="false" ht="14.25" hidden="false" customHeight="false" outlineLevel="0" collapsed="false">
      <c r="A48" s="39" t="s">
        <v>76</v>
      </c>
      <c r="B48" s="40" t="s">
        <v>48</v>
      </c>
      <c r="C48" s="41" t="s">
        <v>77</v>
      </c>
      <c r="D48" s="42" t="n">
        <v>69254420.67</v>
      </c>
      <c r="E48" s="43" t="n">
        <v>6178079.98</v>
      </c>
      <c r="F48" s="44" t="n">
        <v>12031402.16</v>
      </c>
      <c r="G48" s="45" t="n">
        <v>2167240.64</v>
      </c>
      <c r="H48" s="45" t="n">
        <v>5301173.98</v>
      </c>
      <c r="I48" s="46" t="n">
        <f aca="false">+F48+G48+H48</f>
        <v>19499816.78</v>
      </c>
      <c r="J48" s="43" t="n">
        <v>4564639.15</v>
      </c>
      <c r="L48" s="39" t="s">
        <v>76</v>
      </c>
      <c r="M48" s="39" t="s">
        <v>48</v>
      </c>
      <c r="N48" s="41" t="s">
        <v>77</v>
      </c>
      <c r="O48" s="42" t="n">
        <v>40964043</v>
      </c>
      <c r="P48" s="43" t="n">
        <v>3614755.17</v>
      </c>
      <c r="Q48" s="44" t="n">
        <v>6511163.59</v>
      </c>
      <c r="R48" s="45" t="n">
        <v>1270232.78</v>
      </c>
      <c r="S48" s="45" t="n">
        <v>2955416.12</v>
      </c>
      <c r="T48" s="46" t="n">
        <f aca="false">+Q48+R48+S48</f>
        <v>10736812.49</v>
      </c>
      <c r="U48" s="46" t="n">
        <v>1507839.76</v>
      </c>
      <c r="W48" s="39" t="s">
        <v>76</v>
      </c>
      <c r="X48" s="39" t="s">
        <v>48</v>
      </c>
      <c r="Y48" s="41" t="s">
        <v>77</v>
      </c>
      <c r="Z48" s="48" t="n">
        <f aca="false">+D48/O48-1</f>
        <v>0.6906148807138</v>
      </c>
      <c r="AA48" s="48" t="n">
        <f aca="false">+E48/P48-1</f>
        <v>0.709128195257551</v>
      </c>
      <c r="AB48" s="49" t="n">
        <f aca="false">+F48/Q48-1</f>
        <v>0.847811377136663</v>
      </c>
      <c r="AC48" s="50" t="n">
        <f aca="false">+G48/R48-1</f>
        <v>0.706175965636787</v>
      </c>
      <c r="AD48" s="51" t="n">
        <f aca="false">+H48/S48-1</f>
        <v>0.793714916869304</v>
      </c>
      <c r="AE48" s="52" t="n">
        <f aca="false">+I48/T48-1</f>
        <v>0.816164415478211</v>
      </c>
      <c r="AF48" s="52" t="n">
        <f aca="false">+J48/U48-1</f>
        <v>2.02727071608723</v>
      </c>
    </row>
    <row r="49" customFormat="false" ht="14.25" hidden="false" customHeight="false" outlineLevel="0" collapsed="false">
      <c r="A49" s="39" t="s">
        <v>78</v>
      </c>
      <c r="B49" s="40" t="s">
        <v>43</v>
      </c>
      <c r="C49" s="41" t="s">
        <v>26</v>
      </c>
      <c r="D49" s="42" t="n">
        <v>54377791.82</v>
      </c>
      <c r="E49" s="43" t="n">
        <v>4850958.87</v>
      </c>
      <c r="F49" s="44" t="n">
        <v>3576949.57</v>
      </c>
      <c r="G49" s="45" t="n">
        <v>454190.73</v>
      </c>
      <c r="H49" s="45" t="n">
        <v>938687.67</v>
      </c>
      <c r="I49" s="46" t="n">
        <f aca="false">+F49+G49+H49</f>
        <v>4969827.97</v>
      </c>
      <c r="J49" s="43" t="n">
        <v>767239.04</v>
      </c>
      <c r="L49" s="39" t="s">
        <v>78</v>
      </c>
      <c r="M49" s="39" t="s">
        <v>43</v>
      </c>
      <c r="N49" s="41" t="s">
        <v>26</v>
      </c>
      <c r="O49" s="42" t="n">
        <v>32432671</v>
      </c>
      <c r="P49" s="43" t="n">
        <v>2861928.59</v>
      </c>
      <c r="Q49" s="44" t="n">
        <v>2017013.23</v>
      </c>
      <c r="R49" s="45" t="n">
        <v>326961.67</v>
      </c>
      <c r="S49" s="45" t="n">
        <v>801387.84</v>
      </c>
      <c r="T49" s="46" t="n">
        <f aca="false">+Q49+R49+S49</f>
        <v>3145362.74</v>
      </c>
      <c r="U49" s="46" t="n">
        <v>448696.1</v>
      </c>
      <c r="W49" s="39" t="s">
        <v>78</v>
      </c>
      <c r="X49" s="39" t="s">
        <v>43</v>
      </c>
      <c r="Y49" s="41" t="s">
        <v>26</v>
      </c>
      <c r="Z49" s="48" t="n">
        <f aca="false">+D49/O49-1</f>
        <v>0.676636248059865</v>
      </c>
      <c r="AA49" s="48" t="n">
        <f aca="false">+E49/P49-1</f>
        <v>0.694996474387923</v>
      </c>
      <c r="AB49" s="49" t="n">
        <f aca="false">+F49/Q49-1</f>
        <v>0.773389245443869</v>
      </c>
      <c r="AC49" s="50" t="n">
        <f aca="false">+G49/R49-1</f>
        <v>0.389125306339425</v>
      </c>
      <c r="AD49" s="51" t="n">
        <f aca="false">+H49/S49-1</f>
        <v>0.171327568434281</v>
      </c>
      <c r="AE49" s="52" t="n">
        <f aca="false">+I49/T49-1</f>
        <v>0.580049228280742</v>
      </c>
      <c r="AF49" s="52" t="n">
        <f aca="false">+J49/U49-1</f>
        <v>0.709930262375804</v>
      </c>
    </row>
    <row r="50" customFormat="false" ht="14.25" hidden="false" customHeight="false" outlineLevel="0" collapsed="false">
      <c r="A50" s="39" t="s">
        <v>79</v>
      </c>
      <c r="B50" s="40" t="s">
        <v>34</v>
      </c>
      <c r="C50" s="41" t="s">
        <v>80</v>
      </c>
      <c r="D50" s="42" t="n">
        <v>72816774.34</v>
      </c>
      <c r="E50" s="43" t="n">
        <v>6495872.04</v>
      </c>
      <c r="F50" s="44" t="n">
        <v>8671869.28999999</v>
      </c>
      <c r="G50" s="45" t="n">
        <v>3024526</v>
      </c>
      <c r="H50" s="45" t="n">
        <v>9740294.41</v>
      </c>
      <c r="I50" s="46" t="n">
        <f aca="false">+F50+G50+H50</f>
        <v>21436689.7</v>
      </c>
      <c r="J50" s="43" t="n">
        <v>2787282.8</v>
      </c>
      <c r="L50" s="39" t="s">
        <v>79</v>
      </c>
      <c r="M50" s="39" t="s">
        <v>34</v>
      </c>
      <c r="N50" s="41" t="s">
        <v>80</v>
      </c>
      <c r="O50" s="42" t="n">
        <v>43271709</v>
      </c>
      <c r="P50" s="43" t="n">
        <v>3818388.58</v>
      </c>
      <c r="Q50" s="44" t="n">
        <v>4915290.1</v>
      </c>
      <c r="R50" s="45" t="n">
        <v>1940965.24</v>
      </c>
      <c r="S50" s="45" t="n">
        <v>5054724.15</v>
      </c>
      <c r="T50" s="46" t="n">
        <f aca="false">+Q50+R50+S50</f>
        <v>11910979.49</v>
      </c>
      <c r="U50" s="46" t="n">
        <v>1444173.76</v>
      </c>
      <c r="W50" s="39" t="s">
        <v>79</v>
      </c>
      <c r="X50" s="39" t="s">
        <v>34</v>
      </c>
      <c r="Y50" s="41" t="s">
        <v>80</v>
      </c>
      <c r="Z50" s="48" t="n">
        <f aca="false">+D50/O50-1</f>
        <v>0.682780181850455</v>
      </c>
      <c r="AA50" s="48" t="n">
        <f aca="false">+E50/P50-1</f>
        <v>0.701207696362846</v>
      </c>
      <c r="AB50" s="49" t="n">
        <f aca="false">+F50/Q50-1</f>
        <v>0.764263983116682</v>
      </c>
      <c r="AC50" s="50" t="n">
        <f aca="false">+G50/R50-1</f>
        <v>0.558258714617681</v>
      </c>
      <c r="AD50" s="51" t="n">
        <f aca="false">+H50/S50-1</f>
        <v>0.926968538926105</v>
      </c>
      <c r="AE50" s="52" t="n">
        <f aca="false">+I50/T50-1</f>
        <v>0.799741970674823</v>
      </c>
      <c r="AF50" s="52" t="n">
        <f aca="false">+J50/U50-1</f>
        <v>0.930019002699509</v>
      </c>
    </row>
    <row r="51" customFormat="false" ht="14.25" hidden="false" customHeight="false" outlineLevel="0" collapsed="false">
      <c r="A51" s="39" t="s">
        <v>81</v>
      </c>
      <c r="B51" s="40" t="s">
        <v>29</v>
      </c>
      <c r="C51" s="41" t="s">
        <v>21</v>
      </c>
      <c r="D51" s="42" t="n">
        <v>93090774.31</v>
      </c>
      <c r="E51" s="43" t="n">
        <v>8304484.3</v>
      </c>
      <c r="F51" s="44" t="n">
        <v>17054251.92</v>
      </c>
      <c r="G51" s="45" t="n">
        <v>5219938.78</v>
      </c>
      <c r="H51" s="45" t="n">
        <v>13508491.88</v>
      </c>
      <c r="I51" s="46" t="n">
        <f aca="false">+F51+G51+H51</f>
        <v>35782682.58</v>
      </c>
      <c r="J51" s="43" t="n">
        <v>6008974.92</v>
      </c>
      <c r="L51" s="39" t="s">
        <v>81</v>
      </c>
      <c r="M51" s="39" t="s">
        <v>29</v>
      </c>
      <c r="N51" s="41" t="s">
        <v>21</v>
      </c>
      <c r="O51" s="42" t="n">
        <v>55313399</v>
      </c>
      <c r="P51" s="43" t="n">
        <v>4880973.16</v>
      </c>
      <c r="Q51" s="44" t="n">
        <v>10277773.24</v>
      </c>
      <c r="R51" s="45" t="n">
        <v>3147760.01</v>
      </c>
      <c r="S51" s="45" t="n">
        <v>7595096.98</v>
      </c>
      <c r="T51" s="46" t="n">
        <f aca="false">+Q51+R51+S51</f>
        <v>21020630.23</v>
      </c>
      <c r="U51" s="46" t="n">
        <v>3109636.62</v>
      </c>
      <c r="W51" s="39" t="s">
        <v>81</v>
      </c>
      <c r="X51" s="39" t="s">
        <v>29</v>
      </c>
      <c r="Y51" s="41" t="s">
        <v>21</v>
      </c>
      <c r="Z51" s="48" t="n">
        <f aca="false">+D51/O51-1</f>
        <v>0.682969696185186</v>
      </c>
      <c r="AA51" s="48" t="n">
        <f aca="false">+E51/P51-1</f>
        <v>0.701399296364908</v>
      </c>
      <c r="AB51" s="49" t="n">
        <f aca="false">+F51/Q51-1</f>
        <v>0.659333351861341</v>
      </c>
      <c r="AC51" s="50" t="n">
        <f aca="false">+G51/R51-1</f>
        <v>0.658302654400899</v>
      </c>
      <c r="AD51" s="51" t="n">
        <f aca="false">+H51/S51-1</f>
        <v>0.778580565274099</v>
      </c>
      <c r="AE51" s="52" t="n">
        <f aca="false">+I51/T51-1</f>
        <v>0.702264974383692</v>
      </c>
      <c r="AF51" s="52" t="n">
        <f aca="false">+J51/U51-1</f>
        <v>0.93237205960097</v>
      </c>
    </row>
    <row r="52" customFormat="false" ht="14.25" hidden="false" customHeight="false" outlineLevel="0" collapsed="false">
      <c r="A52" s="39" t="s">
        <v>34</v>
      </c>
      <c r="B52" s="40" t="s">
        <v>34</v>
      </c>
      <c r="C52" s="41" t="s">
        <v>21</v>
      </c>
      <c r="D52" s="42" t="n">
        <v>182554808.27</v>
      </c>
      <c r="E52" s="43" t="n">
        <v>16285432.68</v>
      </c>
      <c r="F52" s="44" t="n">
        <v>48189182.3</v>
      </c>
      <c r="G52" s="45" t="n">
        <v>10271389.95</v>
      </c>
      <c r="H52" s="45" t="n">
        <v>40207429.17</v>
      </c>
      <c r="I52" s="46" t="n">
        <f aca="false">+F52+G52+H52</f>
        <v>98668001.42</v>
      </c>
      <c r="J52" s="43" t="n">
        <v>14705232.51</v>
      </c>
      <c r="L52" s="39" t="s">
        <v>34</v>
      </c>
      <c r="M52" s="39" t="s">
        <v>34</v>
      </c>
      <c r="N52" s="41" t="s">
        <v>21</v>
      </c>
      <c r="O52" s="42" t="n">
        <v>105416407</v>
      </c>
      <c r="P52" s="43" t="n">
        <v>9302170.23</v>
      </c>
      <c r="Q52" s="44" t="n">
        <v>27450842.59</v>
      </c>
      <c r="R52" s="45" t="n">
        <v>6512521.81</v>
      </c>
      <c r="S52" s="45" t="n">
        <v>23257055.16</v>
      </c>
      <c r="T52" s="46" t="n">
        <f aca="false">+Q52+R52+S52</f>
        <v>57220419.56</v>
      </c>
      <c r="U52" s="46" t="n">
        <v>7551086.43</v>
      </c>
      <c r="W52" s="39" t="s">
        <v>34</v>
      </c>
      <c r="X52" s="39" t="s">
        <v>34</v>
      </c>
      <c r="Y52" s="41" t="s">
        <v>21</v>
      </c>
      <c r="Z52" s="48" t="n">
        <f aca="false">+D52/O52-1</f>
        <v>0.731749482507026</v>
      </c>
      <c r="AA52" s="48" t="n">
        <f aca="false">+E52/P52-1</f>
        <v>0.750713250492729</v>
      </c>
      <c r="AB52" s="49" t="n">
        <f aca="false">+F52/Q52-1</f>
        <v>0.755471881855995</v>
      </c>
      <c r="AC52" s="50" t="n">
        <f aca="false">+G52/R52-1</f>
        <v>0.577175516591475</v>
      </c>
      <c r="AD52" s="51" t="n">
        <f aca="false">+H52/S52-1</f>
        <v>0.728827183553019</v>
      </c>
      <c r="AE52" s="52" t="n">
        <f aca="false">+I52/T52-1</f>
        <v>0.724349492344058</v>
      </c>
      <c r="AF52" s="52" t="n">
        <f aca="false">+J52/U52-1</f>
        <v>0.947432683537699</v>
      </c>
    </row>
    <row r="53" customFormat="false" ht="14.25" hidden="false" customHeight="false" outlineLevel="0" collapsed="false">
      <c r="A53" s="39" t="s">
        <v>82</v>
      </c>
      <c r="B53" s="40" t="s">
        <v>29</v>
      </c>
      <c r="C53" s="41" t="s">
        <v>83</v>
      </c>
      <c r="D53" s="42" t="n">
        <v>75266794.45</v>
      </c>
      <c r="E53" s="43" t="n">
        <v>6714434.56</v>
      </c>
      <c r="F53" s="44" t="n">
        <v>9076227.54</v>
      </c>
      <c r="G53" s="45" t="n">
        <v>5455060.49</v>
      </c>
      <c r="H53" s="45" t="n">
        <v>9391453.84999999</v>
      </c>
      <c r="I53" s="46" t="n">
        <f aca="false">+F53+G53+H53</f>
        <v>23922741.88</v>
      </c>
      <c r="J53" s="43" t="n">
        <v>3059540.2</v>
      </c>
      <c r="L53" s="39" t="s">
        <v>82</v>
      </c>
      <c r="M53" s="39" t="s">
        <v>29</v>
      </c>
      <c r="N53" s="41" t="s">
        <v>83</v>
      </c>
      <c r="O53" s="42" t="n">
        <v>44366829</v>
      </c>
      <c r="P53" s="43" t="n">
        <v>3915024.24</v>
      </c>
      <c r="Q53" s="44" t="n">
        <v>4597150.35</v>
      </c>
      <c r="R53" s="45" t="n">
        <v>3226452.63</v>
      </c>
      <c r="S53" s="45" t="n">
        <v>6238604.62000001</v>
      </c>
      <c r="T53" s="46" t="n">
        <f aca="false">+Q53+R53+S53</f>
        <v>14062207.6</v>
      </c>
      <c r="U53" s="46" t="n">
        <v>1475608.84</v>
      </c>
      <c r="W53" s="39" t="s">
        <v>82</v>
      </c>
      <c r="X53" s="39" t="s">
        <v>29</v>
      </c>
      <c r="Y53" s="41" t="s">
        <v>83</v>
      </c>
      <c r="Z53" s="48" t="n">
        <f aca="false">+D53/O53-1</f>
        <v>0.696465493398232</v>
      </c>
      <c r="AA53" s="48" t="n">
        <f aca="false">+E53/P53-1</f>
        <v>0.71504290864876</v>
      </c>
      <c r="AB53" s="49" t="n">
        <f aca="false">+F53/Q53-1</f>
        <v>0.974316010786987</v>
      </c>
      <c r="AC53" s="50" t="n">
        <f aca="false">+G53/R53-1</f>
        <v>0.690730072798249</v>
      </c>
      <c r="AD53" s="51" t="n">
        <f aca="false">+H53/S53-1</f>
        <v>0.505377311441158</v>
      </c>
      <c r="AE53" s="52" t="n">
        <f aca="false">+I53/T53-1</f>
        <v>0.701208128942712</v>
      </c>
      <c r="AF53" s="52" t="n">
        <f aca="false">+J53/U53-1</f>
        <v>1.07340869549141</v>
      </c>
    </row>
    <row r="54" customFormat="false" ht="14.25" hidden="false" customHeight="false" outlineLevel="0" collapsed="false">
      <c r="A54" s="39" t="s">
        <v>29</v>
      </c>
      <c r="B54" s="40" t="s">
        <v>29</v>
      </c>
      <c r="C54" s="41" t="s">
        <v>26</v>
      </c>
      <c r="D54" s="42" t="n">
        <v>1605173933.2</v>
      </c>
      <c r="E54" s="43" t="n">
        <v>143195089</v>
      </c>
      <c r="F54" s="44" t="n">
        <v>654284970.19</v>
      </c>
      <c r="G54" s="45" t="n">
        <v>168946122.01</v>
      </c>
      <c r="H54" s="45" t="n">
        <v>461032833.14</v>
      </c>
      <c r="I54" s="46" t="n">
        <f aca="false">+F54+G54+H54</f>
        <v>1284263925.34</v>
      </c>
      <c r="J54" s="43" t="n">
        <v>207540726.55</v>
      </c>
      <c r="L54" s="39" t="s">
        <v>29</v>
      </c>
      <c r="M54" s="39" t="s">
        <v>29</v>
      </c>
      <c r="N54" s="41" t="s">
        <v>26</v>
      </c>
      <c r="O54" s="42" t="n">
        <v>939833004</v>
      </c>
      <c r="P54" s="43" t="n">
        <v>82932882.96</v>
      </c>
      <c r="Q54" s="44" t="n">
        <v>378924999.03</v>
      </c>
      <c r="R54" s="45" t="n">
        <v>111969501.11</v>
      </c>
      <c r="S54" s="45" t="n">
        <v>256291250.56</v>
      </c>
      <c r="T54" s="46" t="n">
        <f aca="false">+Q54+R54+S54</f>
        <v>747185750.7</v>
      </c>
      <c r="U54" s="46" t="n">
        <v>134066228.27</v>
      </c>
      <c r="W54" s="39" t="s">
        <v>29</v>
      </c>
      <c r="X54" s="39" t="s">
        <v>29</v>
      </c>
      <c r="Y54" s="41" t="s">
        <v>26</v>
      </c>
      <c r="Z54" s="48" t="n">
        <f aca="false">+D54/O54-1</f>
        <v>0.707935267614842</v>
      </c>
      <c r="AA54" s="48" t="n">
        <f aca="false">+E54/P54-1</f>
        <v>0.726638263245539</v>
      </c>
      <c r="AB54" s="49" t="n">
        <f aca="false">+F54/Q54-1</f>
        <v>0.726687264933394</v>
      </c>
      <c r="AC54" s="50" t="n">
        <f aca="false">+G54/R54-1</f>
        <v>0.508858397466874</v>
      </c>
      <c r="AD54" s="51" t="n">
        <f aca="false">+H54/S54-1</f>
        <v>0.79886294258051</v>
      </c>
      <c r="AE54" s="52" t="n">
        <f aca="false">+I54/T54-1</f>
        <v>0.718801414690844</v>
      </c>
      <c r="AF54" s="52" t="n">
        <f aca="false">+J54/U54-1</f>
        <v>0.548046284497745</v>
      </c>
    </row>
    <row r="55" customFormat="false" ht="14.25" hidden="false" customHeight="false" outlineLevel="0" collapsed="false">
      <c r="A55" s="39" t="s">
        <v>84</v>
      </c>
      <c r="B55" s="40" t="s">
        <v>23</v>
      </c>
      <c r="C55" s="41" t="s">
        <v>26</v>
      </c>
      <c r="D55" s="42" t="n">
        <v>59409935.59</v>
      </c>
      <c r="E55" s="43" t="n">
        <v>5299868.65</v>
      </c>
      <c r="F55" s="44" t="n">
        <v>3734681.93</v>
      </c>
      <c r="G55" s="45" t="n">
        <v>707186.36</v>
      </c>
      <c r="H55" s="45" t="n">
        <v>1186352.64</v>
      </c>
      <c r="I55" s="46" t="n">
        <f aca="false">+F55+G55+H55</f>
        <v>5628220.93</v>
      </c>
      <c r="J55" s="43" t="n">
        <v>834159.25</v>
      </c>
      <c r="L55" s="39" t="s">
        <v>84</v>
      </c>
      <c r="M55" s="39" t="s">
        <v>23</v>
      </c>
      <c r="N55" s="41" t="s">
        <v>26</v>
      </c>
      <c r="O55" s="42" t="n">
        <v>36032050</v>
      </c>
      <c r="P55" s="43" t="n">
        <v>3179545.49</v>
      </c>
      <c r="Q55" s="44" t="n">
        <v>2151420.39</v>
      </c>
      <c r="R55" s="45" t="n">
        <v>338454.45</v>
      </c>
      <c r="S55" s="45" t="n">
        <v>784414.02</v>
      </c>
      <c r="T55" s="46" t="n">
        <f aca="false">+Q55+R55+S55</f>
        <v>3274288.86</v>
      </c>
      <c r="U55" s="46" t="n">
        <v>490178.49</v>
      </c>
      <c r="W55" s="39" t="s">
        <v>84</v>
      </c>
      <c r="X55" s="39" t="s">
        <v>23</v>
      </c>
      <c r="Y55" s="41" t="s">
        <v>26</v>
      </c>
      <c r="Z55" s="48" t="n">
        <f aca="false">+D55/O55-1</f>
        <v>0.648808091407511</v>
      </c>
      <c r="AA55" s="48" t="n">
        <f aca="false">+E55/P55-1</f>
        <v>0.666863602571071</v>
      </c>
      <c r="AB55" s="49" t="n">
        <f aca="false">+F55/Q55-1</f>
        <v>0.735914536907406</v>
      </c>
      <c r="AC55" s="50" t="n">
        <f aca="false">+G55/R55-1</f>
        <v>1.08945800535345</v>
      </c>
      <c r="AD55" s="51" t="n">
        <f aca="false">+H55/S55-1</f>
        <v>0.512406216298888</v>
      </c>
      <c r="AE55" s="52" t="n">
        <f aca="false">+I55/T55-1</f>
        <v>0.718913990380189</v>
      </c>
      <c r="AF55" s="52" t="n">
        <f aca="false">+J55/U55-1</f>
        <v>0.701745929324643</v>
      </c>
    </row>
    <row r="56" customFormat="false" ht="14.25" hidden="false" customHeight="false" outlineLevel="0" collapsed="false">
      <c r="A56" s="39" t="s">
        <v>85</v>
      </c>
      <c r="B56" s="40" t="s">
        <v>20</v>
      </c>
      <c r="C56" s="41" t="s">
        <v>26</v>
      </c>
      <c r="D56" s="42" t="n">
        <v>56197267.55</v>
      </c>
      <c r="E56" s="43" t="n">
        <v>5013271.5</v>
      </c>
      <c r="F56" s="44" t="n">
        <v>3172405.58</v>
      </c>
      <c r="G56" s="45" t="n">
        <v>1401091.37</v>
      </c>
      <c r="H56" s="45" t="n">
        <v>3375856</v>
      </c>
      <c r="I56" s="46" t="n">
        <f aca="false">+F56+G56+H56</f>
        <v>7949352.95</v>
      </c>
      <c r="J56" s="43" t="n">
        <v>1281232.08</v>
      </c>
      <c r="L56" s="39" t="s">
        <v>85</v>
      </c>
      <c r="M56" s="39" t="s">
        <v>20</v>
      </c>
      <c r="N56" s="41" t="s">
        <v>26</v>
      </c>
      <c r="O56" s="42" t="n">
        <v>32860163</v>
      </c>
      <c r="P56" s="43" t="n">
        <v>2899651.41</v>
      </c>
      <c r="Q56" s="44" t="n">
        <v>1900289.78</v>
      </c>
      <c r="R56" s="45" t="n">
        <v>800459.09</v>
      </c>
      <c r="S56" s="45" t="n">
        <v>2152803.97</v>
      </c>
      <c r="T56" s="46" t="n">
        <f aca="false">+Q56+R56+S56</f>
        <v>4853552.84</v>
      </c>
      <c r="U56" s="46" t="n">
        <v>644319.86</v>
      </c>
      <c r="W56" s="39" t="s">
        <v>85</v>
      </c>
      <c r="X56" s="39" t="s">
        <v>20</v>
      </c>
      <c r="Y56" s="41" t="s">
        <v>26</v>
      </c>
      <c r="Z56" s="48" t="n">
        <f aca="false">+D56/O56-1</f>
        <v>0.710194424476835</v>
      </c>
      <c r="AA56" s="48" t="n">
        <f aca="false">+E56/P56-1</f>
        <v>0.728922132746984</v>
      </c>
      <c r="AB56" s="49" t="n">
        <f aca="false">+F56/Q56-1</f>
        <v>0.669432532547746</v>
      </c>
      <c r="AC56" s="50" t="n">
        <f aca="false">+G56/R56-1</f>
        <v>0.75035974667987</v>
      </c>
      <c r="AD56" s="51" t="n">
        <f aca="false">+H56/S56-1</f>
        <v>0.568120482423674</v>
      </c>
      <c r="AE56" s="52" t="n">
        <f aca="false">+I56/T56-1</f>
        <v>0.637842053451302</v>
      </c>
      <c r="AF56" s="52" t="n">
        <f aca="false">+J56/U56-1</f>
        <v>0.988503163630561</v>
      </c>
    </row>
    <row r="57" customFormat="false" ht="14.25" hidden="false" customHeight="false" outlineLevel="0" collapsed="false">
      <c r="A57" s="39" t="s">
        <v>87</v>
      </c>
      <c r="B57" s="40" t="s">
        <v>29</v>
      </c>
      <c r="C57" s="41" t="s">
        <v>26</v>
      </c>
      <c r="D57" s="42" t="n">
        <v>51988827.86</v>
      </c>
      <c r="E57" s="43" t="n">
        <v>4637843.09</v>
      </c>
      <c r="F57" s="44" t="n">
        <v>2297811.91</v>
      </c>
      <c r="G57" s="45" t="n">
        <v>491696.15</v>
      </c>
      <c r="H57" s="45" t="n">
        <v>480522.52</v>
      </c>
      <c r="I57" s="46" t="n">
        <f aca="false">+F57+G57+H57</f>
        <v>3270030.58</v>
      </c>
      <c r="J57" s="43" t="n">
        <v>618303.99</v>
      </c>
      <c r="L57" s="39" t="s">
        <v>86</v>
      </c>
      <c r="M57" s="39" t="s">
        <v>29</v>
      </c>
      <c r="N57" s="41" t="s">
        <v>26</v>
      </c>
      <c r="O57" s="42" t="n">
        <v>30896866</v>
      </c>
      <c r="P57" s="43" t="n">
        <v>2726405.83</v>
      </c>
      <c r="Q57" s="44" t="n">
        <v>1290630.08</v>
      </c>
      <c r="R57" s="45" t="n">
        <v>260646.94</v>
      </c>
      <c r="S57" s="45" t="n">
        <v>382105.52</v>
      </c>
      <c r="T57" s="46" t="n">
        <f aca="false">+Q57+R57+S57</f>
        <v>1933382.54</v>
      </c>
      <c r="U57" s="46" t="n">
        <v>279135.64</v>
      </c>
      <c r="W57" s="39" t="s">
        <v>87</v>
      </c>
      <c r="X57" s="39" t="s">
        <v>29</v>
      </c>
      <c r="Y57" s="41" t="s">
        <v>26</v>
      </c>
      <c r="Z57" s="48" t="n">
        <f aca="false">+D57/O57-1</f>
        <v>0.68265700022779</v>
      </c>
      <c r="AA57" s="48" t="n">
        <f aca="false">+E57/P57-1</f>
        <v>0.701083176601042</v>
      </c>
      <c r="AB57" s="49" t="n">
        <f aca="false">+F57/Q57-1</f>
        <v>0.780379944344703</v>
      </c>
      <c r="AC57" s="50" t="n">
        <f aca="false">+G57/R57-1</f>
        <v>0.886445127650453</v>
      </c>
      <c r="AD57" s="51" t="n">
        <f aca="false">+H57/S57-1</f>
        <v>0.257564978386075</v>
      </c>
      <c r="AE57" s="52" t="n">
        <f aca="false">+I57/T57-1</f>
        <v>0.691352079759652</v>
      </c>
      <c r="AF57" s="52" t="n">
        <f aca="false">+J57/U57-1</f>
        <v>1.21506644583257</v>
      </c>
    </row>
    <row r="58" customFormat="false" ht="14.25" hidden="false" customHeight="false" outlineLevel="0" collapsed="false">
      <c r="A58" s="39" t="s">
        <v>88</v>
      </c>
      <c r="B58" s="40" t="s">
        <v>32</v>
      </c>
      <c r="C58" s="41" t="s">
        <v>89</v>
      </c>
      <c r="D58" s="42" t="n">
        <v>64091283.5</v>
      </c>
      <c r="E58" s="43" t="n">
        <v>5717484.47</v>
      </c>
      <c r="F58" s="44" t="n">
        <v>5502769.33</v>
      </c>
      <c r="G58" s="45" t="n">
        <v>3228820.81</v>
      </c>
      <c r="H58" s="45" t="n">
        <v>3963601.33</v>
      </c>
      <c r="I58" s="46" t="n">
        <f aca="false">+F58+G58+H58</f>
        <v>12695191.47</v>
      </c>
      <c r="J58" s="43" t="n">
        <v>1445396.58</v>
      </c>
      <c r="L58" s="39" t="s">
        <v>88</v>
      </c>
      <c r="M58" s="39" t="s">
        <v>32</v>
      </c>
      <c r="N58" s="41" t="s">
        <v>89</v>
      </c>
      <c r="O58" s="42" t="n">
        <v>37745977</v>
      </c>
      <c r="P58" s="43" t="n">
        <v>3330786.09</v>
      </c>
      <c r="Q58" s="44" t="n">
        <v>3206397.83</v>
      </c>
      <c r="R58" s="45" t="n">
        <v>2064498.38</v>
      </c>
      <c r="S58" s="45" t="n">
        <v>2663961.59</v>
      </c>
      <c r="T58" s="46" t="n">
        <f aca="false">+Q58+R58+S58</f>
        <v>7934857.8</v>
      </c>
      <c r="U58" s="46" t="n">
        <v>967076.64</v>
      </c>
      <c r="W58" s="39" t="s">
        <v>88</v>
      </c>
      <c r="X58" s="39" t="s">
        <v>32</v>
      </c>
      <c r="Y58" s="41" t="s">
        <v>89</v>
      </c>
      <c r="Z58" s="48" t="n">
        <f aca="false">+D58/O58-1</f>
        <v>0.697963295532131</v>
      </c>
      <c r="AA58" s="48" t="n">
        <f aca="false">+E58/P58-1</f>
        <v>0.716557087579287</v>
      </c>
      <c r="AB58" s="49" t="n">
        <f aca="false">+F58/Q58-1</f>
        <v>0.716184210990438</v>
      </c>
      <c r="AC58" s="50" t="n">
        <f aca="false">+G58/R58-1</f>
        <v>0.563973525617393</v>
      </c>
      <c r="AD58" s="51" t="n">
        <f aca="false">+H58/S58-1</f>
        <v>0.487859789299739</v>
      </c>
      <c r="AE58" s="52" t="n">
        <f aca="false">+I58/T58-1</f>
        <v>0.599926777515786</v>
      </c>
      <c r="AF58" s="52" t="n">
        <f aca="false">+J58/U58-1</f>
        <v>0.494603964376598</v>
      </c>
    </row>
    <row r="59" customFormat="false" ht="14.25" hidden="false" customHeight="false" outlineLevel="0" collapsed="false">
      <c r="A59" s="39" t="s">
        <v>91</v>
      </c>
      <c r="B59" s="40" t="s">
        <v>44</v>
      </c>
      <c r="C59" s="41" t="s">
        <v>26</v>
      </c>
      <c r="D59" s="42" t="n">
        <v>51044121.46</v>
      </c>
      <c r="E59" s="43" t="n">
        <v>4553567.28</v>
      </c>
      <c r="F59" s="44" t="n">
        <v>1486080.18</v>
      </c>
      <c r="G59" s="45" t="n">
        <v>1347567.16</v>
      </c>
      <c r="H59" s="45" t="n">
        <v>840381.89</v>
      </c>
      <c r="I59" s="46" t="n">
        <f aca="false">+F59+G59+H59</f>
        <v>3674029.23</v>
      </c>
      <c r="J59" s="43" t="n">
        <v>352709.95</v>
      </c>
      <c r="L59" s="39" t="s">
        <v>90</v>
      </c>
      <c r="M59" s="39" t="s">
        <v>44</v>
      </c>
      <c r="N59" s="41" t="s">
        <v>26</v>
      </c>
      <c r="O59" s="42" t="n">
        <v>30382952</v>
      </c>
      <c r="P59" s="43" t="n">
        <v>2681056.93</v>
      </c>
      <c r="Q59" s="44" t="n">
        <v>841728.9</v>
      </c>
      <c r="R59" s="45" t="n">
        <v>718527.7</v>
      </c>
      <c r="S59" s="45" t="n">
        <v>563798.51</v>
      </c>
      <c r="T59" s="46" t="n">
        <f aca="false">+Q59+R59+S59</f>
        <v>2124055.11</v>
      </c>
      <c r="U59" s="46" t="n">
        <v>186521.49</v>
      </c>
      <c r="W59" s="39" t="s">
        <v>91</v>
      </c>
      <c r="X59" s="39" t="s">
        <v>44</v>
      </c>
      <c r="Y59" s="41" t="s">
        <v>26</v>
      </c>
      <c r="Z59" s="48" t="n">
        <f aca="false">+D59/O59-1</f>
        <v>0.680025083145311</v>
      </c>
      <c r="AA59" s="48" t="n">
        <f aca="false">+E59/P59-1</f>
        <v>0.698422450134246</v>
      </c>
      <c r="AB59" s="49" t="n">
        <f aca="false">+F59/Q59-1</f>
        <v>0.76550927501717</v>
      </c>
      <c r="AC59" s="50" t="n">
        <f aca="false">+G59/R59-1</f>
        <v>0.87545610280578</v>
      </c>
      <c r="AD59" s="51" t="n">
        <f aca="false">+H59/S59-1</f>
        <v>0.490571321304131</v>
      </c>
      <c r="AE59" s="52" t="n">
        <f aca="false">+I59/T59-1</f>
        <v>0.729724060690685</v>
      </c>
      <c r="AF59" s="52" t="n">
        <f aca="false">+J59/U59-1</f>
        <v>0.890988271646339</v>
      </c>
    </row>
    <row r="60" customFormat="false" ht="14.25" hidden="false" customHeight="false" outlineLevel="0" collapsed="false">
      <c r="A60" s="39" t="s">
        <v>92</v>
      </c>
      <c r="B60" s="40" t="s">
        <v>48</v>
      </c>
      <c r="C60" s="41" t="s">
        <v>26</v>
      </c>
      <c r="D60" s="42" t="n">
        <v>57226342.58</v>
      </c>
      <c r="E60" s="43" t="n">
        <v>5105073.69</v>
      </c>
      <c r="F60" s="44" t="n">
        <v>5698686.24</v>
      </c>
      <c r="G60" s="45" t="n">
        <v>1281930</v>
      </c>
      <c r="H60" s="45" t="n">
        <v>1697531.98</v>
      </c>
      <c r="I60" s="46" t="n">
        <f aca="false">+F60+G60+H60</f>
        <v>8678148.22</v>
      </c>
      <c r="J60" s="43" t="n">
        <v>1306249.48</v>
      </c>
      <c r="L60" s="39" t="s">
        <v>92</v>
      </c>
      <c r="M60" s="39" t="s">
        <v>48</v>
      </c>
      <c r="N60" s="41" t="s">
        <v>26</v>
      </c>
      <c r="O60" s="42" t="n">
        <v>34105037</v>
      </c>
      <c r="P60" s="43" t="n">
        <v>3009501.7</v>
      </c>
      <c r="Q60" s="44" t="n">
        <v>3194562.54</v>
      </c>
      <c r="R60" s="45" t="n">
        <v>772846.39</v>
      </c>
      <c r="S60" s="45" t="n">
        <v>1053272.29</v>
      </c>
      <c r="T60" s="46" t="n">
        <f aca="false">+Q60+R60+S60</f>
        <v>5020681.22</v>
      </c>
      <c r="U60" s="46" t="n">
        <v>677595.28</v>
      </c>
      <c r="W60" s="39" t="s">
        <v>92</v>
      </c>
      <c r="X60" s="39" t="s">
        <v>48</v>
      </c>
      <c r="Y60" s="41" t="s">
        <v>26</v>
      </c>
      <c r="Z60" s="48" t="n">
        <f aca="false">+D60/O60-1</f>
        <v>0.677944011026876</v>
      </c>
      <c r="AA60" s="48" t="n">
        <f aca="false">+E60/P60-1</f>
        <v>0.696318593207639</v>
      </c>
      <c r="AB60" s="49" t="n">
        <f aca="false">+F60/Q60-1</f>
        <v>0.783870614096666</v>
      </c>
      <c r="AC60" s="50" t="n">
        <f aca="false">+G60/R60-1</f>
        <v>0.658712541828655</v>
      </c>
      <c r="AD60" s="51" t="n">
        <f aca="false">+H60/S60-1</f>
        <v>0.611674394282222</v>
      </c>
      <c r="AE60" s="52" t="n">
        <f aca="false">+I60/T60-1</f>
        <v>0.728480228027702</v>
      </c>
      <c r="AF60" s="52" t="n">
        <f aca="false">+J60/U60-1</f>
        <v>0.927772401248131</v>
      </c>
    </row>
    <row r="61" customFormat="false" ht="14.25" hidden="false" customHeight="false" outlineLevel="0" collapsed="false">
      <c r="A61" s="39" t="s">
        <v>93</v>
      </c>
      <c r="B61" s="40" t="s">
        <v>66</v>
      </c>
      <c r="C61" s="41" t="s">
        <v>94</v>
      </c>
      <c r="D61" s="42" t="n">
        <v>119437094.15</v>
      </c>
      <c r="E61" s="43" t="n">
        <v>10654798.82</v>
      </c>
      <c r="F61" s="44" t="n">
        <v>28458282.79</v>
      </c>
      <c r="G61" s="45" t="n">
        <v>8059654.38</v>
      </c>
      <c r="H61" s="45" t="n">
        <v>17020373.2</v>
      </c>
      <c r="I61" s="46" t="n">
        <f aca="false">+F61+G61+H61</f>
        <v>53538310.37</v>
      </c>
      <c r="J61" s="43" t="n">
        <v>7611091.59</v>
      </c>
      <c r="L61" s="39" t="s">
        <v>93</v>
      </c>
      <c r="M61" s="39" t="s">
        <v>66</v>
      </c>
      <c r="N61" s="41" t="s">
        <v>94</v>
      </c>
      <c r="O61" s="42" t="n">
        <v>72181528</v>
      </c>
      <c r="P61" s="43" t="n">
        <v>6369453.11</v>
      </c>
      <c r="Q61" s="44" t="n">
        <v>16415256.56</v>
      </c>
      <c r="R61" s="45" t="n">
        <v>5559767.12</v>
      </c>
      <c r="S61" s="45" t="n">
        <v>11017883.24</v>
      </c>
      <c r="T61" s="46" t="n">
        <f aca="false">+Q61+R61+S61</f>
        <v>32992906.92</v>
      </c>
      <c r="U61" s="46" t="n">
        <v>4397331.26</v>
      </c>
      <c r="W61" s="39" t="s">
        <v>93</v>
      </c>
      <c r="X61" s="39" t="s">
        <v>66</v>
      </c>
      <c r="Y61" s="41" t="s">
        <v>94</v>
      </c>
      <c r="Z61" s="48" t="n">
        <f aca="false">+D61/O61-1</f>
        <v>0.654676722138662</v>
      </c>
      <c r="AA61" s="48" t="n">
        <f aca="false">+E61/P61-1</f>
        <v>0.67279649225646</v>
      </c>
      <c r="AB61" s="49" t="n">
        <f aca="false">+F61/Q61-1</f>
        <v>0.733648370708134</v>
      </c>
      <c r="AC61" s="50" t="n">
        <f aca="false">+G61/R61-1</f>
        <v>0.449638843865819</v>
      </c>
      <c r="AD61" s="51" t="n">
        <f aca="false">+H61/S61-1</f>
        <v>0.54479520514505</v>
      </c>
      <c r="AE61" s="52" t="n">
        <f aca="false">+I61/T61-1</f>
        <v>0.622721832296189</v>
      </c>
      <c r="AF61" s="52" t="n">
        <f aca="false">+J61/U61-1</f>
        <v>0.730843354748762</v>
      </c>
    </row>
    <row r="62" customFormat="false" ht="14.25" hidden="false" customHeight="false" outlineLevel="0" collapsed="false">
      <c r="A62" s="39" t="s">
        <v>95</v>
      </c>
      <c r="B62" s="40" t="s">
        <v>29</v>
      </c>
      <c r="C62" s="41" t="s">
        <v>21</v>
      </c>
      <c r="D62" s="42" t="n">
        <v>100652866.33</v>
      </c>
      <c r="E62" s="43" t="n">
        <v>8979086.85</v>
      </c>
      <c r="F62" s="44" t="n">
        <v>19518846.14</v>
      </c>
      <c r="G62" s="45" t="n">
        <v>5945748.86</v>
      </c>
      <c r="H62" s="45" t="n">
        <v>11329234.21</v>
      </c>
      <c r="I62" s="46" t="n">
        <f aca="false">+F62+G62+H62</f>
        <v>36793829.21</v>
      </c>
      <c r="J62" s="43" t="n">
        <v>4695986.19</v>
      </c>
      <c r="L62" s="39" t="s">
        <v>95</v>
      </c>
      <c r="M62" s="39" t="s">
        <v>29</v>
      </c>
      <c r="N62" s="41" t="s">
        <v>21</v>
      </c>
      <c r="O62" s="42" t="n">
        <v>59179960</v>
      </c>
      <c r="P62" s="43" t="n">
        <v>5222166.82</v>
      </c>
      <c r="Q62" s="44" t="n">
        <v>10887413.55</v>
      </c>
      <c r="R62" s="45" t="n">
        <v>3683856.46</v>
      </c>
      <c r="S62" s="45" t="n">
        <v>7415803.72</v>
      </c>
      <c r="T62" s="46" t="n">
        <f aca="false">+Q62+R62+S62</f>
        <v>21987073.73</v>
      </c>
      <c r="U62" s="46" t="n">
        <v>2866362.85</v>
      </c>
      <c r="W62" s="39" t="s">
        <v>95</v>
      </c>
      <c r="X62" s="39" t="s">
        <v>29</v>
      </c>
      <c r="Y62" s="41" t="s">
        <v>21</v>
      </c>
      <c r="Z62" s="48" t="n">
        <f aca="false">+D62/O62-1</f>
        <v>0.700793078096031</v>
      </c>
      <c r="AA62" s="48" t="n">
        <f aca="false">+E62/P62-1</f>
        <v>0.719417850768697</v>
      </c>
      <c r="AB62" s="49" t="n">
        <f aca="false">+F62/Q62-1</f>
        <v>0.792790000155728</v>
      </c>
      <c r="AC62" s="50" t="n">
        <f aca="false">+G62/R62-1</f>
        <v>0.614001230655983</v>
      </c>
      <c r="AD62" s="51" t="n">
        <f aca="false">+H62/S62-1</f>
        <v>0.527714950093096</v>
      </c>
      <c r="AE62" s="52" t="n">
        <f aca="false">+I62/T62-1</f>
        <v>0.673430019011446</v>
      </c>
      <c r="AF62" s="52" t="n">
        <f aca="false">+J62/U62-1</f>
        <v>0.638308349551768</v>
      </c>
    </row>
    <row r="63" customFormat="false" ht="14.25" hidden="false" customHeight="false" outlineLevel="0" collapsed="false">
      <c r="A63" s="39" t="s">
        <v>96</v>
      </c>
      <c r="B63" s="40" t="s">
        <v>23</v>
      </c>
      <c r="C63" s="41" t="s">
        <v>26</v>
      </c>
      <c r="D63" s="42" t="n">
        <v>58907054.26</v>
      </c>
      <c r="E63" s="43" t="n">
        <v>5255007.38</v>
      </c>
      <c r="F63" s="44" t="n">
        <v>3901322.52</v>
      </c>
      <c r="G63" s="45" t="n">
        <v>1048425.95</v>
      </c>
      <c r="H63" s="45" t="n">
        <v>1505225.57</v>
      </c>
      <c r="I63" s="46" t="n">
        <f aca="false">+F63+G63+H63</f>
        <v>6454974.04</v>
      </c>
      <c r="J63" s="43" t="n">
        <v>901374.79</v>
      </c>
      <c r="L63" s="39" t="s">
        <v>96</v>
      </c>
      <c r="M63" s="39" t="s">
        <v>23</v>
      </c>
      <c r="N63" s="41" t="s">
        <v>26</v>
      </c>
      <c r="O63" s="42" t="n">
        <v>34715929</v>
      </c>
      <c r="P63" s="43" t="n">
        <v>3063408.08</v>
      </c>
      <c r="Q63" s="44" t="n">
        <v>2164002.69</v>
      </c>
      <c r="R63" s="45" t="n">
        <v>476617.89</v>
      </c>
      <c r="S63" s="45" t="n">
        <v>986219.18</v>
      </c>
      <c r="T63" s="46" t="n">
        <f aca="false">+Q63+R63+S63</f>
        <v>3626839.76</v>
      </c>
      <c r="U63" s="46" t="n">
        <v>470034.16</v>
      </c>
      <c r="W63" s="39" t="s">
        <v>96</v>
      </c>
      <c r="X63" s="39" t="s">
        <v>23</v>
      </c>
      <c r="Y63" s="41" t="s">
        <v>26</v>
      </c>
      <c r="Z63" s="48" t="n">
        <f aca="false">+D63/O63-1</f>
        <v>0.696830704429658</v>
      </c>
      <c r="AA63" s="48" t="n">
        <f aca="false">+E63/P63-1</f>
        <v>0.71541213013971</v>
      </c>
      <c r="AB63" s="49" t="n">
        <f aca="false">+F63/Q63-1</f>
        <v>0.802827019591182</v>
      </c>
      <c r="AC63" s="50" t="n">
        <f aca="false">+G63/R63-1</f>
        <v>1.19972009443456</v>
      </c>
      <c r="AD63" s="51" t="n">
        <f aca="false">+H63/S63-1</f>
        <v>0.526258665948882</v>
      </c>
      <c r="AE63" s="52" t="n">
        <f aca="false">+I63/T63-1</f>
        <v>0.779779220243245</v>
      </c>
      <c r="AF63" s="52" t="n">
        <f aca="false">+J63/U63-1</f>
        <v>0.917679323562356</v>
      </c>
    </row>
    <row r="64" customFormat="false" ht="14.25" hidden="false" customHeight="false" outlineLevel="0" collapsed="false">
      <c r="A64" s="39" t="s">
        <v>97</v>
      </c>
      <c r="B64" s="40" t="s">
        <v>43</v>
      </c>
      <c r="C64" s="41" t="s">
        <v>26</v>
      </c>
      <c r="D64" s="42" t="n">
        <v>70246862</v>
      </c>
      <c r="E64" s="43" t="n">
        <v>6266614.13</v>
      </c>
      <c r="F64" s="44" t="n">
        <v>10860537.62</v>
      </c>
      <c r="G64" s="45" t="n">
        <v>1022205</v>
      </c>
      <c r="H64" s="45" t="n">
        <v>3037668.84</v>
      </c>
      <c r="I64" s="46" t="n">
        <f aca="false">+F64+G64+H64</f>
        <v>14920411.46</v>
      </c>
      <c r="J64" s="43" t="n">
        <v>2487748.09</v>
      </c>
      <c r="L64" s="39" t="s">
        <v>97</v>
      </c>
      <c r="M64" s="39" t="s">
        <v>43</v>
      </c>
      <c r="N64" s="41" t="s">
        <v>26</v>
      </c>
      <c r="O64" s="42" t="n">
        <v>41388896</v>
      </c>
      <c r="P64" s="43" t="n">
        <v>3652245.14</v>
      </c>
      <c r="Q64" s="44" t="n">
        <v>6088358.05</v>
      </c>
      <c r="R64" s="45" t="n">
        <v>650561.57</v>
      </c>
      <c r="S64" s="45" t="n">
        <v>2282123.96</v>
      </c>
      <c r="T64" s="46" t="n">
        <f aca="false">+Q64+R64+S64</f>
        <v>9021043.58</v>
      </c>
      <c r="U64" s="46" t="n">
        <v>1357876.49</v>
      </c>
      <c r="W64" s="39" t="s">
        <v>97</v>
      </c>
      <c r="X64" s="39" t="s">
        <v>43</v>
      </c>
      <c r="Y64" s="41" t="s">
        <v>26</v>
      </c>
      <c r="Z64" s="48" t="n">
        <f aca="false">+D64/O64-1</f>
        <v>0.697239327185727</v>
      </c>
      <c r="AA64" s="48" t="n">
        <f aca="false">+E64/P64-1</f>
        <v>0.715825167748735</v>
      </c>
      <c r="AB64" s="49" t="n">
        <f aca="false">+F64/Q64-1</f>
        <v>0.783820453857834</v>
      </c>
      <c r="AC64" s="50" t="n">
        <f aca="false">+G64/R64-1</f>
        <v>0.571265575985375</v>
      </c>
      <c r="AD64" s="51" t="n">
        <f aca="false">+H64/S64-1</f>
        <v>0.331070920442025</v>
      </c>
      <c r="AE64" s="52" t="n">
        <f aca="false">+I64/T64-1</f>
        <v>0.653956255469059</v>
      </c>
      <c r="AF64" s="52" t="n">
        <f aca="false">+J64/U64-1</f>
        <v>0.832087165748042</v>
      </c>
    </row>
    <row r="65" customFormat="false" ht="14.25" hidden="false" customHeight="false" outlineLevel="0" collapsed="false">
      <c r="A65" s="39" t="s">
        <v>98</v>
      </c>
      <c r="B65" s="40" t="s">
        <v>44</v>
      </c>
      <c r="C65" s="41" t="s">
        <v>26</v>
      </c>
      <c r="D65" s="42" t="n">
        <v>158950468.37</v>
      </c>
      <c r="E65" s="43" t="n">
        <v>14179725.94</v>
      </c>
      <c r="F65" s="44" t="n">
        <v>52189224.8</v>
      </c>
      <c r="G65" s="45" t="n">
        <v>12716437.8</v>
      </c>
      <c r="H65" s="45" t="n">
        <v>26247333.58</v>
      </c>
      <c r="I65" s="46" t="n">
        <f aca="false">+F65+G65+H65</f>
        <v>91152996.18</v>
      </c>
      <c r="J65" s="43" t="n">
        <v>19982680.48</v>
      </c>
      <c r="L65" s="39" t="s">
        <v>98</v>
      </c>
      <c r="M65" s="39" t="s">
        <v>44</v>
      </c>
      <c r="N65" s="41" t="s">
        <v>26</v>
      </c>
      <c r="O65" s="42" t="n">
        <v>94453343</v>
      </c>
      <c r="P65" s="43" t="n">
        <v>8334765.94</v>
      </c>
      <c r="Q65" s="44" t="n">
        <v>28573463.41</v>
      </c>
      <c r="R65" s="45" t="n">
        <v>8048822</v>
      </c>
      <c r="S65" s="45" t="n">
        <v>17849591.73</v>
      </c>
      <c r="T65" s="46" t="n">
        <f aca="false">+Q65+R65+S65</f>
        <v>54471877.14</v>
      </c>
      <c r="U65" s="46" t="n">
        <v>8826793.95</v>
      </c>
      <c r="W65" s="39" t="s">
        <v>98</v>
      </c>
      <c r="X65" s="39" t="s">
        <v>44</v>
      </c>
      <c r="Y65" s="41" t="s">
        <v>26</v>
      </c>
      <c r="Z65" s="48" t="n">
        <f aca="false">+D65/O65-1</f>
        <v>0.682846401423821</v>
      </c>
      <c r="AA65" s="48" t="n">
        <f aca="false">+E65/P65-1</f>
        <v>0.70127464191274</v>
      </c>
      <c r="AB65" s="49" t="n">
        <f aca="false">+F65/Q65-1</f>
        <v>0.826492786370974</v>
      </c>
      <c r="AC65" s="50" t="n">
        <f aca="false">+G65/R65-1</f>
        <v>0.579912911479471</v>
      </c>
      <c r="AD65" s="51" t="n">
        <f aca="false">+H65/S65-1</f>
        <v>0.470472489064601</v>
      </c>
      <c r="AE65" s="52" t="n">
        <f aca="false">+I65/T65-1</f>
        <v>0.673395538503743</v>
      </c>
      <c r="AF65" s="52" t="n">
        <f aca="false">+J65/U65-1</f>
        <v>1.2638662002527</v>
      </c>
    </row>
    <row r="66" customFormat="false" ht="14.25" hidden="false" customHeight="false" outlineLevel="0" collapsed="false">
      <c r="A66" s="39" t="s">
        <v>99</v>
      </c>
      <c r="B66" s="40" t="s">
        <v>100</v>
      </c>
      <c r="C66" s="41" t="s">
        <v>26</v>
      </c>
      <c r="D66" s="42" t="n">
        <v>109055314.24</v>
      </c>
      <c r="E66" s="43" t="n">
        <v>9728656.26</v>
      </c>
      <c r="F66" s="44" t="n">
        <v>31297764.08</v>
      </c>
      <c r="G66" s="45" t="n">
        <v>2644633.48</v>
      </c>
      <c r="H66" s="45" t="n">
        <v>13536284.12</v>
      </c>
      <c r="I66" s="46" t="n">
        <f aca="false">+F66+G66+H66</f>
        <v>47478681.68</v>
      </c>
      <c r="J66" s="43" t="n">
        <v>7266836.39</v>
      </c>
      <c r="L66" s="39" t="s">
        <v>99</v>
      </c>
      <c r="M66" s="39" t="s">
        <v>100</v>
      </c>
      <c r="N66" s="41" t="s">
        <v>26</v>
      </c>
      <c r="O66" s="42" t="n">
        <v>65033568</v>
      </c>
      <c r="P66" s="43" t="n">
        <v>5738701.81</v>
      </c>
      <c r="Q66" s="44" t="n">
        <v>17571968.33</v>
      </c>
      <c r="R66" s="45" t="n">
        <v>1655764.05</v>
      </c>
      <c r="S66" s="45" t="n">
        <v>8447811.98</v>
      </c>
      <c r="T66" s="46" t="n">
        <f aca="false">+Q66+R66+S66</f>
        <v>27675544.36</v>
      </c>
      <c r="U66" s="46" t="n">
        <v>3966640.7</v>
      </c>
      <c r="W66" s="39" t="s">
        <v>99</v>
      </c>
      <c r="X66" s="39" t="s">
        <v>100</v>
      </c>
      <c r="Y66" s="41" t="s">
        <v>26</v>
      </c>
      <c r="Z66" s="48" t="n">
        <f aca="false">+D66/O66-1</f>
        <v>0.676908058312285</v>
      </c>
      <c r="AA66" s="48" t="n">
        <f aca="false">+E66/P66-1</f>
        <v>0.695271262055695</v>
      </c>
      <c r="AB66" s="49" t="n">
        <f aca="false">+F66/Q66-1</f>
        <v>0.781118853177447</v>
      </c>
      <c r="AC66" s="50" t="n">
        <f aca="false">+G66/R66-1</f>
        <v>0.597228469841461</v>
      </c>
      <c r="AD66" s="51" t="n">
        <f aca="false">+H66/S66-1</f>
        <v>0.602342020874381</v>
      </c>
      <c r="AE66" s="52" t="n">
        <f aca="false">+I66/T66-1</f>
        <v>0.71554644282343</v>
      </c>
      <c r="AF66" s="52" t="n">
        <f aca="false">+J66/U66-1</f>
        <v>0.831987553094991</v>
      </c>
    </row>
    <row r="67" customFormat="false" ht="14.25" hidden="false" customHeight="false" outlineLevel="0" collapsed="false">
      <c r="A67" s="39" t="s">
        <v>101</v>
      </c>
      <c r="B67" s="40" t="s">
        <v>20</v>
      </c>
      <c r="C67" s="41" t="s">
        <v>26</v>
      </c>
      <c r="D67" s="42" t="n">
        <v>56669065.71</v>
      </c>
      <c r="E67" s="43" t="n">
        <v>5055359.89</v>
      </c>
      <c r="F67" s="44" t="n">
        <v>4038237.42</v>
      </c>
      <c r="G67" s="45" t="n">
        <v>851945.62</v>
      </c>
      <c r="H67" s="45" t="n">
        <v>2552214.12</v>
      </c>
      <c r="I67" s="46" t="n">
        <f aca="false">+F67+G67+H67</f>
        <v>7442397.16</v>
      </c>
      <c r="J67" s="43" t="n">
        <v>1163885.73</v>
      </c>
      <c r="L67" s="39" t="s">
        <v>101</v>
      </c>
      <c r="M67" s="39" t="s">
        <v>20</v>
      </c>
      <c r="N67" s="41" t="s">
        <v>26</v>
      </c>
      <c r="O67" s="42" t="n">
        <v>33905804</v>
      </c>
      <c r="P67" s="43" t="n">
        <v>2991920.98</v>
      </c>
      <c r="Q67" s="44" t="n">
        <v>2341147.91</v>
      </c>
      <c r="R67" s="45" t="n">
        <v>525432.9</v>
      </c>
      <c r="S67" s="45" t="n">
        <v>1605001.08</v>
      </c>
      <c r="T67" s="46" t="n">
        <f aca="false">+Q67+R67+S67</f>
        <v>4471581.89</v>
      </c>
      <c r="U67" s="46" t="n">
        <v>586871.22</v>
      </c>
      <c r="W67" s="39" t="s">
        <v>101</v>
      </c>
      <c r="X67" s="39" t="s">
        <v>20</v>
      </c>
      <c r="Y67" s="41" t="s">
        <v>26</v>
      </c>
      <c r="Z67" s="48" t="n">
        <f aca="false">+D67/O67-1</f>
        <v>0.671367701824738</v>
      </c>
      <c r="AA67" s="48" t="n">
        <f aca="false">+E67/P67-1</f>
        <v>0.689670256598822</v>
      </c>
      <c r="AB67" s="49" t="n">
        <f aca="false">+F67/Q67-1</f>
        <v>0.724896322334456</v>
      </c>
      <c r="AC67" s="50" t="n">
        <f aca="false">+G67/R67-1</f>
        <v>0.621416588112392</v>
      </c>
      <c r="AD67" s="51" t="n">
        <f aca="false">+H67/S67-1</f>
        <v>0.590163490731109</v>
      </c>
      <c r="AE67" s="52" t="n">
        <f aca="false">+I67/T67-1</f>
        <v>0.664376800667291</v>
      </c>
      <c r="AF67" s="52" t="n">
        <f aca="false">+J67/U67-1</f>
        <v>0.983204645816505</v>
      </c>
    </row>
    <row r="68" customFormat="false" ht="14.25" hidden="false" customHeight="false" outlineLevel="0" collapsed="false">
      <c r="A68" s="39" t="s">
        <v>60</v>
      </c>
      <c r="B68" s="40" t="s">
        <v>60</v>
      </c>
      <c r="C68" s="41" t="s">
        <v>26</v>
      </c>
      <c r="D68" s="42" t="n">
        <v>133094818.57</v>
      </c>
      <c r="E68" s="43" t="n">
        <v>11873183.32</v>
      </c>
      <c r="F68" s="44" t="n">
        <v>32873731.01</v>
      </c>
      <c r="G68" s="45" t="n">
        <v>7244643.45</v>
      </c>
      <c r="H68" s="45" t="n">
        <v>32993039.21</v>
      </c>
      <c r="I68" s="46" t="n">
        <f aca="false">+F68+G68+H68</f>
        <v>73111413.67</v>
      </c>
      <c r="J68" s="43" t="n">
        <v>11258983.93</v>
      </c>
      <c r="L68" s="39" t="s">
        <v>60</v>
      </c>
      <c r="M68" s="39" t="s">
        <v>60</v>
      </c>
      <c r="N68" s="41" t="s">
        <v>26</v>
      </c>
      <c r="O68" s="42" t="n">
        <v>78971925</v>
      </c>
      <c r="P68" s="43" t="n">
        <v>6968652.31</v>
      </c>
      <c r="Q68" s="44" t="n">
        <v>18652694.57</v>
      </c>
      <c r="R68" s="45" t="n">
        <v>4583806.52</v>
      </c>
      <c r="S68" s="45" t="n">
        <v>19183102.95</v>
      </c>
      <c r="T68" s="46" t="n">
        <f aca="false">+Q68+R68+S68</f>
        <v>42419604.04</v>
      </c>
      <c r="U68" s="46" t="n">
        <v>5320538.04</v>
      </c>
      <c r="W68" s="39" t="s">
        <v>60</v>
      </c>
      <c r="X68" s="39" t="s">
        <v>60</v>
      </c>
      <c r="Y68" s="41" t="s">
        <v>26</v>
      </c>
      <c r="Z68" s="48" t="n">
        <f aca="false">+D68/O68-1</f>
        <v>0.685343475798518</v>
      </c>
      <c r="AA68" s="48" t="n">
        <f aca="false">+E68/P68-1</f>
        <v>0.703799069292352</v>
      </c>
      <c r="AB68" s="49" t="n">
        <f aca="false">+F68/Q68-1</f>
        <v>0.762411907117827</v>
      </c>
      <c r="AC68" s="50" t="n">
        <f aca="false">+G68/R68-1</f>
        <v>0.580486309443969</v>
      </c>
      <c r="AD68" s="51" t="n">
        <f aca="false">+H68/S68-1</f>
        <v>0.719901065849203</v>
      </c>
      <c r="AE68" s="52" t="n">
        <f aca="false">+I68/T68-1</f>
        <v>0.723528904255185</v>
      </c>
      <c r="AF68" s="52" t="n">
        <f aca="false">+J68/U68-1</f>
        <v>1.11613634661655</v>
      </c>
    </row>
    <row r="69" customFormat="false" ht="14.25" hidden="false" customHeight="false" outlineLevel="0" collapsed="false">
      <c r="A69" s="39" t="s">
        <v>102</v>
      </c>
      <c r="B69" s="40" t="s">
        <v>43</v>
      </c>
      <c r="C69" s="41" t="s">
        <v>103</v>
      </c>
      <c r="D69" s="42" t="n">
        <v>60134839.53</v>
      </c>
      <c r="E69" s="43" t="n">
        <v>5364536.22</v>
      </c>
      <c r="F69" s="44" t="n">
        <v>4934218.38</v>
      </c>
      <c r="G69" s="45" t="n">
        <v>1795590.93</v>
      </c>
      <c r="H69" s="45" t="n">
        <v>4840154.38</v>
      </c>
      <c r="I69" s="46" t="n">
        <f aca="false">+F69+G69+H69</f>
        <v>11569963.69</v>
      </c>
      <c r="J69" s="43" t="n">
        <v>1174789.66</v>
      </c>
      <c r="L69" s="39" t="s">
        <v>102</v>
      </c>
      <c r="M69" s="39" t="s">
        <v>43</v>
      </c>
      <c r="N69" s="41" t="s">
        <v>103</v>
      </c>
      <c r="O69" s="42" t="n">
        <v>35977294</v>
      </c>
      <c r="P69" s="43" t="n">
        <v>3174713.7</v>
      </c>
      <c r="Q69" s="44" t="n">
        <v>2791281.34</v>
      </c>
      <c r="R69" s="45" t="n">
        <v>1053893.98</v>
      </c>
      <c r="S69" s="45" t="n">
        <v>2819894.95</v>
      </c>
      <c r="T69" s="46" t="n">
        <f aca="false">+Q69+R69+S69</f>
        <v>6665070.27</v>
      </c>
      <c r="U69" s="46" t="n">
        <v>637704.55</v>
      </c>
      <c r="W69" s="39" t="s">
        <v>102</v>
      </c>
      <c r="X69" s="39" t="s">
        <v>43</v>
      </c>
      <c r="Y69" s="41" t="s">
        <v>103</v>
      </c>
      <c r="Z69" s="48" t="n">
        <f aca="false">+D69/O69-1</f>
        <v>0.671466440194196</v>
      </c>
      <c r="AA69" s="48" t="n">
        <f aca="false">+E69/P69-1</f>
        <v>0.689770079109811</v>
      </c>
      <c r="AB69" s="49" t="n">
        <f aca="false">+F69/Q69-1</f>
        <v>0.767725205371093</v>
      </c>
      <c r="AC69" s="50" t="n">
        <f aca="false">+G69/R69-1</f>
        <v>0.703768086805089</v>
      </c>
      <c r="AD69" s="51" t="n">
        <f aca="false">+H69/S69-1</f>
        <v>0.716430741506877</v>
      </c>
      <c r="AE69" s="52" t="n">
        <f aca="false">+I69/T69-1</f>
        <v>0.735910233696605</v>
      </c>
      <c r="AF69" s="52" t="n">
        <f aca="false">+J69/U69-1</f>
        <v>0.842216211253315</v>
      </c>
    </row>
    <row r="70" customFormat="false" ht="14.25" hidden="false" customHeight="false" outlineLevel="0" collapsed="false">
      <c r="A70" s="39" t="s">
        <v>104</v>
      </c>
      <c r="B70" s="40" t="s">
        <v>20</v>
      </c>
      <c r="C70" s="41" t="s">
        <v>26</v>
      </c>
      <c r="D70" s="42" t="n">
        <v>55430179.23</v>
      </c>
      <c r="E70" s="43" t="n">
        <v>4944840.73</v>
      </c>
      <c r="F70" s="44" t="n">
        <v>2347947.65</v>
      </c>
      <c r="G70" s="45" t="n">
        <v>1437561.22</v>
      </c>
      <c r="H70" s="45" t="n">
        <v>3406146.32</v>
      </c>
      <c r="I70" s="46" t="n">
        <f aca="false">+F70+G70+H70</f>
        <v>7191655.19</v>
      </c>
      <c r="J70" s="43" t="n">
        <v>861216.83</v>
      </c>
      <c r="L70" s="39" t="s">
        <v>104</v>
      </c>
      <c r="M70" s="39" t="s">
        <v>20</v>
      </c>
      <c r="N70" s="41" t="s">
        <v>26</v>
      </c>
      <c r="O70" s="42" t="n">
        <v>33005300</v>
      </c>
      <c r="P70" s="43" t="n">
        <v>2912458.55</v>
      </c>
      <c r="Q70" s="44" t="n">
        <v>1320945.86</v>
      </c>
      <c r="R70" s="45" t="n">
        <v>885437.37</v>
      </c>
      <c r="S70" s="45" t="n">
        <v>2026411.56</v>
      </c>
      <c r="T70" s="46" t="n">
        <f aca="false">+Q70+R70+S70</f>
        <v>4232794.79</v>
      </c>
      <c r="U70" s="46" t="n">
        <v>379459.33</v>
      </c>
      <c r="W70" s="39" t="s">
        <v>104</v>
      </c>
      <c r="X70" s="39" t="s">
        <v>20</v>
      </c>
      <c r="Y70" s="41" t="s">
        <v>26</v>
      </c>
      <c r="Z70" s="48" t="n">
        <f aca="false">+D70/O70-1</f>
        <v>0.679432673843293</v>
      </c>
      <c r="AA70" s="48" t="n">
        <f aca="false">+E70/P70-1</f>
        <v>0.697823555291457</v>
      </c>
      <c r="AB70" s="49" t="n">
        <f aca="false">+F70/Q70-1</f>
        <v>0.777474551455123</v>
      </c>
      <c r="AC70" s="50" t="n">
        <f aca="false">+G70/R70-1</f>
        <v>0.62356059130416</v>
      </c>
      <c r="AD70" s="51" t="n">
        <f aca="false">+H70/S70-1</f>
        <v>0.680875882883337</v>
      </c>
      <c r="AE70" s="52" t="n">
        <f aca="false">+I70/T70-1</f>
        <v>0.69903232894501</v>
      </c>
      <c r="AF70" s="52" t="n">
        <f aca="false">+J70/U70-1</f>
        <v>1.26958928641971</v>
      </c>
    </row>
    <row r="71" customFormat="false" ht="14.25" hidden="false" customHeight="false" outlineLevel="0" collapsed="false">
      <c r="A71" s="39" t="s">
        <v>105</v>
      </c>
      <c r="B71" s="40" t="s">
        <v>23</v>
      </c>
      <c r="C71" s="41" t="s">
        <v>106</v>
      </c>
      <c r="D71" s="42" t="n">
        <v>129774469.55</v>
      </c>
      <c r="E71" s="43" t="n">
        <v>11576980.12</v>
      </c>
      <c r="F71" s="44" t="n">
        <v>38509321.13</v>
      </c>
      <c r="G71" s="45" t="n">
        <v>2096567.48</v>
      </c>
      <c r="H71" s="45" t="n">
        <v>9813594.02</v>
      </c>
      <c r="I71" s="46" t="n">
        <f aca="false">+F71+G71+H71</f>
        <v>50419482.63</v>
      </c>
      <c r="J71" s="43" t="n">
        <v>9138247.42</v>
      </c>
      <c r="L71" s="39" t="s">
        <v>105</v>
      </c>
      <c r="M71" s="39" t="s">
        <v>23</v>
      </c>
      <c r="N71" s="41" t="s">
        <v>106</v>
      </c>
      <c r="O71" s="42" t="n">
        <v>77533757</v>
      </c>
      <c r="P71" s="43" t="n">
        <v>6841745.27</v>
      </c>
      <c r="Q71" s="44" t="n">
        <v>21876804.27</v>
      </c>
      <c r="R71" s="45" t="n">
        <v>1283915.14</v>
      </c>
      <c r="S71" s="45" t="n">
        <v>6088246.99</v>
      </c>
      <c r="T71" s="46" t="n">
        <f aca="false">+Q71+R71+S71</f>
        <v>29248966.4</v>
      </c>
      <c r="U71" s="46" t="n">
        <v>5001611.17</v>
      </c>
      <c r="W71" s="39" t="s">
        <v>105</v>
      </c>
      <c r="X71" s="39" t="s">
        <v>23</v>
      </c>
      <c r="Y71" s="41" t="s">
        <v>106</v>
      </c>
      <c r="Z71" s="48" t="n">
        <f aca="false">+D71/O71-1</f>
        <v>0.673780229042686</v>
      </c>
      <c r="AA71" s="48" t="n">
        <f aca="false">+E71/P71-1</f>
        <v>0.692109200668911</v>
      </c>
      <c r="AB71" s="49" t="n">
        <f aca="false">+F71/Q71-1</f>
        <v>0.760280919220384</v>
      </c>
      <c r="AC71" s="50" t="n">
        <f aca="false">+G71/R71-1</f>
        <v>0.63294863864601</v>
      </c>
      <c r="AD71" s="51" t="n">
        <f aca="false">+H71/S71-1</f>
        <v>0.611891573406748</v>
      </c>
      <c r="AE71" s="52" t="n">
        <f aca="false">+I71/T71-1</f>
        <v>0.72380390952892</v>
      </c>
      <c r="AF71" s="52" t="n">
        <f aca="false">+J71/U71-1</f>
        <v>0.827060742908569</v>
      </c>
    </row>
    <row r="72" customFormat="false" ht="14.25" hidden="false" customHeight="false" outlineLevel="0" collapsed="false">
      <c r="A72" s="39" t="s">
        <v>107</v>
      </c>
      <c r="B72" s="40" t="s">
        <v>52</v>
      </c>
      <c r="C72" s="41" t="s">
        <v>21</v>
      </c>
      <c r="D72" s="42" t="n">
        <v>65522219.63</v>
      </c>
      <c r="E72" s="43" t="n">
        <v>5845136.08</v>
      </c>
      <c r="F72" s="44" t="n">
        <v>6163785.53</v>
      </c>
      <c r="G72" s="45" t="n">
        <v>826887.49</v>
      </c>
      <c r="H72" s="45" t="n">
        <v>3224465.48</v>
      </c>
      <c r="I72" s="46" t="n">
        <f aca="false">+F72+G72+H72</f>
        <v>10215138.5</v>
      </c>
      <c r="J72" s="43" t="n">
        <v>1447709.49</v>
      </c>
      <c r="L72" s="39" t="s">
        <v>107</v>
      </c>
      <c r="M72" s="39" t="s">
        <v>52</v>
      </c>
      <c r="N72" s="41" t="s">
        <v>21</v>
      </c>
      <c r="O72" s="42" t="n">
        <v>39262651</v>
      </c>
      <c r="P72" s="43" t="n">
        <v>3464620.65</v>
      </c>
      <c r="Q72" s="44" t="n">
        <v>3504063.19</v>
      </c>
      <c r="R72" s="45" t="n">
        <v>512491.64</v>
      </c>
      <c r="S72" s="45" t="n">
        <v>2165245.4</v>
      </c>
      <c r="T72" s="46" t="n">
        <f aca="false">+Q72+R72+S72</f>
        <v>6181800.23</v>
      </c>
      <c r="U72" s="46" t="n">
        <v>836859.77</v>
      </c>
      <c r="W72" s="39" t="s">
        <v>107</v>
      </c>
      <c r="X72" s="39" t="s">
        <v>52</v>
      </c>
      <c r="Y72" s="41" t="s">
        <v>21</v>
      </c>
      <c r="Z72" s="48" t="n">
        <f aca="false">+D72/O72-1</f>
        <v>0.668818023265928</v>
      </c>
      <c r="AA72" s="48" t="n">
        <f aca="false">+E72/P72-1</f>
        <v>0.687092663377158</v>
      </c>
      <c r="AB72" s="49" t="n">
        <f aca="false">+F72/Q72-1</f>
        <v>0.759039490951647</v>
      </c>
      <c r="AC72" s="50" t="n">
        <f aca="false">+G72/R72-1</f>
        <v>0.613465324039238</v>
      </c>
      <c r="AD72" s="51" t="n">
        <f aca="false">+H72/S72-1</f>
        <v>0.489191700857557</v>
      </c>
      <c r="AE72" s="52" t="n">
        <f aca="false">+I72/T72-1</f>
        <v>0.652453673676868</v>
      </c>
      <c r="AF72" s="52" t="n">
        <f aca="false">+J72/U72-1</f>
        <v>0.7299307983224</v>
      </c>
    </row>
    <row r="73" customFormat="false" ht="14.25" hidden="false" customHeight="false" outlineLevel="0" collapsed="false">
      <c r="A73" s="39" t="s">
        <v>108</v>
      </c>
      <c r="B73" s="40" t="s">
        <v>29</v>
      </c>
      <c r="C73" s="41" t="s">
        <v>26</v>
      </c>
      <c r="D73" s="42" t="n">
        <v>75872916.36</v>
      </c>
      <c r="E73" s="43" t="n">
        <v>6768505.76</v>
      </c>
      <c r="F73" s="44" t="n">
        <v>8549744.99</v>
      </c>
      <c r="G73" s="45" t="n">
        <v>3062489.43</v>
      </c>
      <c r="H73" s="45" t="n">
        <v>10385412.44</v>
      </c>
      <c r="I73" s="46" t="n">
        <f aca="false">+F73+G73+H73</f>
        <v>21997646.86</v>
      </c>
      <c r="J73" s="43" t="n">
        <v>3330685.77</v>
      </c>
      <c r="L73" s="39" t="s">
        <v>108</v>
      </c>
      <c r="M73" s="39" t="s">
        <v>29</v>
      </c>
      <c r="N73" s="41" t="s">
        <v>26</v>
      </c>
      <c r="O73" s="42" t="n">
        <v>45118898</v>
      </c>
      <c r="P73" s="43" t="n">
        <v>3981388.46</v>
      </c>
      <c r="Q73" s="44" t="n">
        <v>4696651.53</v>
      </c>
      <c r="R73" s="45" t="n">
        <v>2012855.47</v>
      </c>
      <c r="S73" s="45" t="n">
        <v>6019945.12</v>
      </c>
      <c r="T73" s="46" t="n">
        <f aca="false">+Q73+R73+S73</f>
        <v>12729452.12</v>
      </c>
      <c r="U73" s="46" t="n">
        <v>1457702.77</v>
      </c>
      <c r="W73" s="39" t="s">
        <v>108</v>
      </c>
      <c r="X73" s="39" t="s">
        <v>29</v>
      </c>
      <c r="Y73" s="41" t="s">
        <v>26</v>
      </c>
      <c r="Z73" s="48" t="n">
        <f aca="false">+D73/O73-1</f>
        <v>0.681621664607145</v>
      </c>
      <c r="AA73" s="48" t="n">
        <f aca="false">+E73/P73-1</f>
        <v>0.700036514397291</v>
      </c>
      <c r="AB73" s="49" t="n">
        <f aca="false">+F73/Q73-1</f>
        <v>0.820391599289037</v>
      </c>
      <c r="AC73" s="50" t="n">
        <f aca="false">+G73/R73-1</f>
        <v>0.521465140266628</v>
      </c>
      <c r="AD73" s="51" t="n">
        <f aca="false">+H73/S73-1</f>
        <v>0.725167295212818</v>
      </c>
      <c r="AE73" s="52" t="n">
        <f aca="false">+I73/T73-1</f>
        <v>0.728090624217691</v>
      </c>
      <c r="AF73" s="52" t="n">
        <f aca="false">+J73/U73-1</f>
        <v>1.28488676741693</v>
      </c>
    </row>
    <row r="74" customFormat="false" ht="14.25" hidden="false" customHeight="false" outlineLevel="0" collapsed="false">
      <c r="A74" s="39" t="s">
        <v>109</v>
      </c>
      <c r="B74" s="40" t="s">
        <v>29</v>
      </c>
      <c r="C74" s="41" t="s">
        <v>26</v>
      </c>
      <c r="D74" s="42" t="n">
        <v>55465702.83</v>
      </c>
      <c r="E74" s="43" t="n">
        <v>4948009.74</v>
      </c>
      <c r="F74" s="44" t="n">
        <v>3145872.92</v>
      </c>
      <c r="G74" s="45" t="n">
        <v>1214240.86</v>
      </c>
      <c r="H74" s="45" t="n">
        <v>3847606.38</v>
      </c>
      <c r="I74" s="46" t="n">
        <f aca="false">+F74+G74+H74</f>
        <v>8207720.16</v>
      </c>
      <c r="J74" s="43" t="n">
        <v>1005910</v>
      </c>
      <c r="L74" s="39" t="s">
        <v>109</v>
      </c>
      <c r="M74" s="39" t="s">
        <v>29</v>
      </c>
      <c r="N74" s="41" t="s">
        <v>26</v>
      </c>
      <c r="O74" s="42" t="n">
        <v>32861483</v>
      </c>
      <c r="P74" s="43" t="n">
        <v>2899767.85</v>
      </c>
      <c r="Q74" s="44" t="n">
        <v>1706493.7</v>
      </c>
      <c r="R74" s="45" t="n">
        <v>797501.72</v>
      </c>
      <c r="S74" s="45" t="n">
        <v>2265182.42</v>
      </c>
      <c r="T74" s="46" t="n">
        <f aca="false">+Q74+R74+S74</f>
        <v>4769177.84</v>
      </c>
      <c r="U74" s="46" t="n">
        <v>485801.44</v>
      </c>
      <c r="W74" s="39" t="s">
        <v>109</v>
      </c>
      <c r="X74" s="39" t="s">
        <v>29</v>
      </c>
      <c r="Y74" s="41" t="s">
        <v>26</v>
      </c>
      <c r="Z74" s="48" t="n">
        <f aca="false">+D74/O74-1</f>
        <v>0.687863655757715</v>
      </c>
      <c r="AA74" s="48" t="n">
        <f aca="false">+E74/P74-1</f>
        <v>0.706346851179828</v>
      </c>
      <c r="AB74" s="49" t="n">
        <f aca="false">+F74/Q74-1</f>
        <v>0.84347174560328</v>
      </c>
      <c r="AC74" s="50" t="n">
        <f aca="false">+G74/R74-1</f>
        <v>0.522555788343628</v>
      </c>
      <c r="AD74" s="51" t="n">
        <f aca="false">+H74/S74-1</f>
        <v>0.698585661811731</v>
      </c>
      <c r="AE74" s="52" t="n">
        <f aca="false">+I74/T74-1</f>
        <v>0.720992681623296</v>
      </c>
      <c r="AF74" s="52" t="n">
        <f aca="false">+J74/U74-1</f>
        <v>1.07061963422751</v>
      </c>
    </row>
    <row r="75" customFormat="false" ht="14.25" hidden="false" customHeight="false" outlineLevel="0" collapsed="false">
      <c r="A75" s="39" t="s">
        <v>110</v>
      </c>
      <c r="B75" s="40" t="s">
        <v>44</v>
      </c>
      <c r="C75" s="41" t="s">
        <v>111</v>
      </c>
      <c r="D75" s="42" t="n">
        <v>61034031.36</v>
      </c>
      <c r="E75" s="43" t="n">
        <v>5444751.74</v>
      </c>
      <c r="F75" s="44" t="n">
        <v>12423455.57</v>
      </c>
      <c r="G75" s="45" t="n">
        <v>1370254.51</v>
      </c>
      <c r="H75" s="45" t="n">
        <v>3889812.45</v>
      </c>
      <c r="I75" s="46" t="n">
        <f aca="false">+F75+G75+H75</f>
        <v>17683522.53</v>
      </c>
      <c r="J75" s="43" t="n">
        <v>2812565.88</v>
      </c>
      <c r="L75" s="39" t="s">
        <v>110</v>
      </c>
      <c r="M75" s="39" t="s">
        <v>44</v>
      </c>
      <c r="N75" s="41" t="s">
        <v>111</v>
      </c>
      <c r="O75" s="42" t="n">
        <v>36534090</v>
      </c>
      <c r="P75" s="43" t="n">
        <v>3223846.53</v>
      </c>
      <c r="Q75" s="44" t="n">
        <v>7098060.74</v>
      </c>
      <c r="R75" s="45" t="n">
        <v>845456.51</v>
      </c>
      <c r="S75" s="45" t="n">
        <v>2418896.5</v>
      </c>
      <c r="T75" s="46" t="n">
        <f aca="false">+Q75+R75+S75</f>
        <v>10362413.75</v>
      </c>
      <c r="U75" s="46" t="n">
        <v>1679439.53</v>
      </c>
      <c r="W75" s="39" t="s">
        <v>110</v>
      </c>
      <c r="X75" s="39" t="s">
        <v>44</v>
      </c>
      <c r="Y75" s="41" t="s">
        <v>111</v>
      </c>
      <c r="Z75" s="48" t="n">
        <f aca="false">+D75/O75-1</f>
        <v>0.670604943492503</v>
      </c>
      <c r="AA75" s="48" t="n">
        <f aca="false">+E75/P75-1</f>
        <v>0.688899173497567</v>
      </c>
      <c r="AB75" s="49" t="n">
        <f aca="false">+F75/Q75-1</f>
        <v>0.750260532428185</v>
      </c>
      <c r="AC75" s="50" t="n">
        <f aca="false">+G75/R75-1</f>
        <v>0.620727374847465</v>
      </c>
      <c r="AD75" s="51" t="n">
        <f aca="false">+H75/S75-1</f>
        <v>0.608093794008961</v>
      </c>
      <c r="AE75" s="52" t="n">
        <f aca="false">+I75/T75-1</f>
        <v>0.706506124598624</v>
      </c>
      <c r="AF75" s="52" t="n">
        <f aca="false">+J75/U75-1</f>
        <v>0.674705060681762</v>
      </c>
    </row>
    <row r="76" customFormat="false" ht="14.25" hidden="false" customHeight="false" outlineLevel="0" collapsed="false">
      <c r="A76" s="39" t="s">
        <v>112</v>
      </c>
      <c r="B76" s="40" t="s">
        <v>32</v>
      </c>
      <c r="C76" s="41" t="s">
        <v>113</v>
      </c>
      <c r="D76" s="42" t="n">
        <v>107876373.86</v>
      </c>
      <c r="E76" s="43" t="n">
        <v>9623484.81</v>
      </c>
      <c r="F76" s="44" t="n">
        <v>23077712.2</v>
      </c>
      <c r="G76" s="45" t="n">
        <v>6583501.87</v>
      </c>
      <c r="H76" s="45" t="n">
        <v>19053681.19</v>
      </c>
      <c r="I76" s="46" t="n">
        <f aca="false">+F76+G76+H76</f>
        <v>48714895.26</v>
      </c>
      <c r="J76" s="43" t="n">
        <v>10855427.76</v>
      </c>
      <c r="L76" s="39" t="s">
        <v>112</v>
      </c>
      <c r="M76" s="39" t="s">
        <v>32</v>
      </c>
      <c r="N76" s="41" t="s">
        <v>113</v>
      </c>
      <c r="O76" s="42" t="n">
        <v>63526791</v>
      </c>
      <c r="P76" s="43" t="n">
        <v>5605740.47</v>
      </c>
      <c r="Q76" s="44" t="n">
        <v>12440146.56</v>
      </c>
      <c r="R76" s="45" t="n">
        <v>4331263.33</v>
      </c>
      <c r="S76" s="45" t="n">
        <v>12116157.92</v>
      </c>
      <c r="T76" s="46" t="n">
        <f aca="false">+Q76+R76+S76</f>
        <v>28887567.81</v>
      </c>
      <c r="U76" s="46" t="n">
        <v>4393998.74</v>
      </c>
      <c r="W76" s="39" t="s">
        <v>112</v>
      </c>
      <c r="X76" s="39" t="s">
        <v>32</v>
      </c>
      <c r="Y76" s="41" t="s">
        <v>113</v>
      </c>
      <c r="Z76" s="48" t="n">
        <f aca="false">+D76/O76-1</f>
        <v>0.698124085317012</v>
      </c>
      <c r="AA76" s="48" t="n">
        <f aca="false">+E76/P76-1</f>
        <v>0.716719648635464</v>
      </c>
      <c r="AB76" s="49" t="n">
        <f aca="false">+F76/Q76-1</f>
        <v>0.855099703905737</v>
      </c>
      <c r="AC76" s="50" t="n">
        <f aca="false">+G76/R76-1</f>
        <v>0.519995753756214</v>
      </c>
      <c r="AD76" s="51" t="n">
        <f aca="false">+H76/S76-1</f>
        <v>0.572584421217252</v>
      </c>
      <c r="AE76" s="52" t="n">
        <f aca="false">+I76/T76-1</f>
        <v>0.686361952671432</v>
      </c>
      <c r="AF76" s="52" t="n">
        <f aca="false">+J76/U76-1</f>
        <v>1.47051226054744</v>
      </c>
    </row>
    <row r="77" customFormat="false" ht="14.25" hidden="false" customHeight="false" outlineLevel="0" collapsed="false">
      <c r="A77" s="39" t="s">
        <v>114</v>
      </c>
      <c r="B77" s="40" t="s">
        <v>25</v>
      </c>
      <c r="C77" s="41" t="s">
        <v>115</v>
      </c>
      <c r="D77" s="42" t="n">
        <v>67681390.08</v>
      </c>
      <c r="E77" s="43" t="n">
        <v>6037752.34</v>
      </c>
      <c r="F77" s="44" t="n">
        <v>4312189.33</v>
      </c>
      <c r="G77" s="45" t="n">
        <v>3024490.95</v>
      </c>
      <c r="H77" s="45" t="n">
        <v>8270049.8</v>
      </c>
      <c r="I77" s="46" t="n">
        <f aca="false">+F77+G77+H77</f>
        <v>15606730.08</v>
      </c>
      <c r="J77" s="43" t="n">
        <v>1669921.06</v>
      </c>
      <c r="L77" s="39" t="s">
        <v>114</v>
      </c>
      <c r="M77" s="39" t="s">
        <v>25</v>
      </c>
      <c r="N77" s="41" t="s">
        <v>115</v>
      </c>
      <c r="O77" s="42" t="n">
        <v>39289698</v>
      </c>
      <c r="P77" s="43" t="n">
        <v>3467007.43</v>
      </c>
      <c r="Q77" s="44" t="n">
        <v>2384928.25</v>
      </c>
      <c r="R77" s="45" t="n">
        <v>2056753.99</v>
      </c>
      <c r="S77" s="45" t="n">
        <v>5596750.48</v>
      </c>
      <c r="T77" s="46" t="n">
        <f aca="false">+Q77+R77+S77</f>
        <v>10038432.72</v>
      </c>
      <c r="U77" s="46" t="n">
        <v>807314.77</v>
      </c>
      <c r="W77" s="39" t="s">
        <v>114</v>
      </c>
      <c r="X77" s="39" t="s">
        <v>25</v>
      </c>
      <c r="Y77" s="41" t="s">
        <v>115</v>
      </c>
      <c r="Z77" s="48" t="n">
        <f aca="false">+D77/O77-1</f>
        <v>0.722624339846033</v>
      </c>
      <c r="AA77" s="48" t="n">
        <f aca="false">+E77/P77-1</f>
        <v>0.741488145584967</v>
      </c>
      <c r="AB77" s="49" t="n">
        <f aca="false">+F77/Q77-1</f>
        <v>0.80810023530058</v>
      </c>
      <c r="AC77" s="50" t="n">
        <f aca="false">+G77/R77-1</f>
        <v>0.470516631889455</v>
      </c>
      <c r="AD77" s="51" t="n">
        <f aca="false">+H77/S77-1</f>
        <v>0.477652046406757</v>
      </c>
      <c r="AE77" s="52" t="n">
        <f aca="false">+I77/T77-1</f>
        <v>0.55469788116486</v>
      </c>
      <c r="AF77" s="52" t="n">
        <f aca="false">+J77/U77-1</f>
        <v>1.06848818088637</v>
      </c>
    </row>
    <row r="78" customFormat="false" ht="14.25" hidden="false" customHeight="false" outlineLevel="0" collapsed="false">
      <c r="A78" s="39" t="s">
        <v>116</v>
      </c>
      <c r="B78" s="40" t="s">
        <v>29</v>
      </c>
      <c r="C78" s="41" t="s">
        <v>21</v>
      </c>
      <c r="D78" s="42" t="n">
        <v>108322639.42</v>
      </c>
      <c r="E78" s="43" t="n">
        <v>9663295.47</v>
      </c>
      <c r="F78" s="44" t="n">
        <v>23951857.96</v>
      </c>
      <c r="G78" s="45" t="n">
        <v>5396277.17</v>
      </c>
      <c r="H78" s="45" t="n">
        <v>29368131.73</v>
      </c>
      <c r="I78" s="46" t="n">
        <f aca="false">+F78+G78+H78</f>
        <v>58716266.86</v>
      </c>
      <c r="J78" s="43" t="n">
        <v>9685586.59</v>
      </c>
      <c r="L78" s="39" t="s">
        <v>116</v>
      </c>
      <c r="M78" s="39" t="s">
        <v>29</v>
      </c>
      <c r="N78" s="41" t="s">
        <v>21</v>
      </c>
      <c r="O78" s="42" t="n">
        <v>66201916</v>
      </c>
      <c r="P78" s="43" t="n">
        <v>5841799.22</v>
      </c>
      <c r="Q78" s="44" t="n">
        <v>13072555.26</v>
      </c>
      <c r="R78" s="45" t="n">
        <v>3560678.45</v>
      </c>
      <c r="S78" s="45" t="n">
        <v>16931568.96</v>
      </c>
      <c r="T78" s="46" t="n">
        <f aca="false">+Q78+R78+S78</f>
        <v>33564802.67</v>
      </c>
      <c r="U78" s="46" t="n">
        <v>4380221.03</v>
      </c>
      <c r="W78" s="39" t="s">
        <v>116</v>
      </c>
      <c r="X78" s="39" t="s">
        <v>29</v>
      </c>
      <c r="Y78" s="41" t="s">
        <v>21</v>
      </c>
      <c r="Z78" s="48" t="n">
        <f aca="false">+D78/O78-1</f>
        <v>0.636246289608899</v>
      </c>
      <c r="AA78" s="48" t="n">
        <f aca="false">+E78/P78-1</f>
        <v>0.654164257634311</v>
      </c>
      <c r="AB78" s="49" t="n">
        <f aca="false">+F78/Q78-1</f>
        <v>0.832224648021874</v>
      </c>
      <c r="AC78" s="50" t="n">
        <f aca="false">+G78/R78-1</f>
        <v>0.5155193724387</v>
      </c>
      <c r="AD78" s="51" t="n">
        <f aca="false">+H78/S78-1</f>
        <v>0.734519216699927</v>
      </c>
      <c r="AE78" s="52" t="n">
        <f aca="false">+I78/T78-1</f>
        <v>0.749340445623421</v>
      </c>
      <c r="AF78" s="52" t="n">
        <f aca="false">+J78/U78-1</f>
        <v>1.21120955396171</v>
      </c>
    </row>
    <row r="79" customFormat="false" ht="14.25" hidden="false" customHeight="false" outlineLevel="0" collapsed="false">
      <c r="A79" s="39" t="s">
        <v>117</v>
      </c>
      <c r="B79" s="40" t="s">
        <v>117</v>
      </c>
      <c r="C79" s="41" t="s">
        <v>21</v>
      </c>
      <c r="D79" s="42" t="n">
        <v>258799612.63</v>
      </c>
      <c r="E79" s="43" t="n">
        <v>23087113.99</v>
      </c>
      <c r="F79" s="44" t="n">
        <v>80971778.62</v>
      </c>
      <c r="G79" s="45" t="n">
        <v>17055758.48</v>
      </c>
      <c r="H79" s="45" t="n">
        <v>47152677.16</v>
      </c>
      <c r="I79" s="46" t="n">
        <f aca="false">+F79+G79+H79</f>
        <v>145180214.26</v>
      </c>
      <c r="J79" s="43" t="n">
        <v>23384827.81</v>
      </c>
      <c r="L79" s="39" t="s">
        <v>117</v>
      </c>
      <c r="M79" s="39" t="s">
        <v>117</v>
      </c>
      <c r="N79" s="41" t="s">
        <v>21</v>
      </c>
      <c r="O79" s="42" t="n">
        <v>158766509</v>
      </c>
      <c r="P79" s="43" t="n">
        <v>14009897.79</v>
      </c>
      <c r="Q79" s="44" t="n">
        <v>46586871.3</v>
      </c>
      <c r="R79" s="45" t="n">
        <v>9660003.71000001</v>
      </c>
      <c r="S79" s="45" t="n">
        <v>27269809.4</v>
      </c>
      <c r="T79" s="46" t="n">
        <f aca="false">+Q79+R79+S79</f>
        <v>83516684.41</v>
      </c>
      <c r="U79" s="46" t="n">
        <v>13479187.15</v>
      </c>
      <c r="W79" s="39" t="s">
        <v>117</v>
      </c>
      <c r="X79" s="39" t="s">
        <v>117</v>
      </c>
      <c r="Y79" s="41" t="s">
        <v>21</v>
      </c>
      <c r="Z79" s="48" t="n">
        <f aca="false">+D79/O79-1</f>
        <v>0.63006426393113</v>
      </c>
      <c r="AA79" s="48" t="n">
        <f aca="false">+E79/P79-1</f>
        <v>0.647914519867457</v>
      </c>
      <c r="AB79" s="49" t="n">
        <f aca="false">+F79/Q79-1</f>
        <v>0.738081488636048</v>
      </c>
      <c r="AC79" s="50" t="n">
        <f aca="false">+G79/R79-1</f>
        <v>0.765605789813924</v>
      </c>
      <c r="AD79" s="51" t="n">
        <f aca="false">+H79/S79-1</f>
        <v>0.729116491734628</v>
      </c>
      <c r="AE79" s="52" t="n">
        <f aca="false">+I79/T79-1</f>
        <v>0.738337857706149</v>
      </c>
      <c r="AF79" s="52" t="n">
        <f aca="false">+J79/U79-1</f>
        <v>0.734884125412562</v>
      </c>
    </row>
    <row r="80" customFormat="false" ht="14.25" hidden="false" customHeight="false" outlineLevel="0" collapsed="false">
      <c r="A80" s="39" t="s">
        <v>118</v>
      </c>
      <c r="B80" s="40" t="s">
        <v>119</v>
      </c>
      <c r="C80" s="41" t="s">
        <v>26</v>
      </c>
      <c r="D80" s="42" t="n">
        <v>62388369.62</v>
      </c>
      <c r="E80" s="43" t="n">
        <v>5565570.17</v>
      </c>
      <c r="F80" s="44" t="n">
        <v>6085346.19</v>
      </c>
      <c r="G80" s="45" t="n">
        <v>1028955.47</v>
      </c>
      <c r="H80" s="45" t="n">
        <v>3044506.73</v>
      </c>
      <c r="I80" s="46" t="n">
        <f aca="false">+F80+G80+H80</f>
        <v>10158808.39</v>
      </c>
      <c r="J80" s="43" t="n">
        <v>1611605.6</v>
      </c>
      <c r="L80" s="39" t="s">
        <v>118</v>
      </c>
      <c r="M80" s="39" t="s">
        <v>119</v>
      </c>
      <c r="N80" s="41" t="s">
        <v>26</v>
      </c>
      <c r="O80" s="42" t="n">
        <v>36994567</v>
      </c>
      <c r="P80" s="43" t="n">
        <v>3264480.07</v>
      </c>
      <c r="Q80" s="44" t="n">
        <v>3362385.9</v>
      </c>
      <c r="R80" s="45" t="n">
        <v>526041.14</v>
      </c>
      <c r="S80" s="45" t="n">
        <v>1831068.73</v>
      </c>
      <c r="T80" s="46" t="n">
        <f aca="false">+Q80+R80+S80</f>
        <v>5719495.77</v>
      </c>
      <c r="U80" s="46" t="n">
        <v>780853.59</v>
      </c>
      <c r="W80" s="39" t="s">
        <v>118</v>
      </c>
      <c r="X80" s="39" t="s">
        <v>119</v>
      </c>
      <c r="Y80" s="41" t="s">
        <v>26</v>
      </c>
      <c r="Z80" s="48" t="n">
        <f aca="false">+D80/O80-1</f>
        <v>0.686419782126386</v>
      </c>
      <c r="AA80" s="48" t="n">
        <f aca="false">+E80/P80-1</f>
        <v>0.704887164466592</v>
      </c>
      <c r="AB80" s="49" t="n">
        <f aca="false">+F80/Q80-1</f>
        <v>0.809829796752359</v>
      </c>
      <c r="AC80" s="50" t="n">
        <f aca="false">+G80/R80-1</f>
        <v>0.956036119152202</v>
      </c>
      <c r="AD80" s="51" t="n">
        <f aca="false">+H80/S80-1</f>
        <v>0.662693857482892</v>
      </c>
      <c r="AE80" s="52" t="n">
        <f aca="false">+I80/T80-1</f>
        <v>0.776172026087537</v>
      </c>
      <c r="AF80" s="52" t="n">
        <f aca="false">+J80/U80-1</f>
        <v>1.0639024019855</v>
      </c>
    </row>
    <row r="81" customFormat="false" ht="14.25" hidden="false" customHeight="false" outlineLevel="0" collapsed="false">
      <c r="A81" s="39" t="s">
        <v>120</v>
      </c>
      <c r="B81" s="40" t="s">
        <v>43</v>
      </c>
      <c r="C81" s="41" t="s">
        <v>121</v>
      </c>
      <c r="D81" s="42" t="n">
        <v>70210228.29</v>
      </c>
      <c r="E81" s="43" t="n">
        <v>6263346.1</v>
      </c>
      <c r="F81" s="44" t="n">
        <v>10229627.61</v>
      </c>
      <c r="G81" s="45" t="n">
        <v>2959994.45</v>
      </c>
      <c r="H81" s="45" t="n">
        <v>15064004.95</v>
      </c>
      <c r="I81" s="46" t="n">
        <f aca="false">+F81+G81+H81</f>
        <v>28253627.01</v>
      </c>
      <c r="J81" s="43" t="n">
        <v>3322265.78</v>
      </c>
      <c r="L81" s="39" t="s">
        <v>120</v>
      </c>
      <c r="M81" s="39" t="s">
        <v>43</v>
      </c>
      <c r="N81" s="41" t="s">
        <v>121</v>
      </c>
      <c r="O81" s="42" t="n">
        <v>41886978</v>
      </c>
      <c r="P81" s="43" t="n">
        <v>3696196.89</v>
      </c>
      <c r="Q81" s="44" t="n">
        <v>6067213.07</v>
      </c>
      <c r="R81" s="45" t="n">
        <v>1811212.42</v>
      </c>
      <c r="S81" s="45" t="n">
        <v>8314421.02</v>
      </c>
      <c r="T81" s="46" t="n">
        <f aca="false">+Q81+R81+S81</f>
        <v>16192846.51</v>
      </c>
      <c r="U81" s="46" t="n">
        <v>1581652.53</v>
      </c>
      <c r="W81" s="39" t="s">
        <v>120</v>
      </c>
      <c r="X81" s="39" t="s">
        <v>43</v>
      </c>
      <c r="Y81" s="41" t="s">
        <v>121</v>
      </c>
      <c r="Z81" s="48" t="n">
        <f aca="false">+D81/O81-1</f>
        <v>0.676182709814969</v>
      </c>
      <c r="AA81" s="48" t="n">
        <f aca="false">+E81/P81-1</f>
        <v>0.694538003899462</v>
      </c>
      <c r="AB81" s="49" t="n">
        <f aca="false">+F81/Q81-1</f>
        <v>0.686050496657439</v>
      </c>
      <c r="AC81" s="50" t="n">
        <f aca="false">+G81/R81-1</f>
        <v>0.634261347434886</v>
      </c>
      <c r="AD81" s="51" t="n">
        <f aca="false">+H81/S81-1</f>
        <v>0.811792416304652</v>
      </c>
      <c r="AE81" s="52" t="n">
        <f aca="false">+I81/T81-1</f>
        <v>0.744821516868685</v>
      </c>
      <c r="AF81" s="52" t="n">
        <f aca="false">+J81/U81-1</f>
        <v>1.10050293410526</v>
      </c>
    </row>
    <row r="82" customFormat="false" ht="14.25" hidden="false" customHeight="false" outlineLevel="0" collapsed="false">
      <c r="A82" s="39" t="s">
        <v>122</v>
      </c>
      <c r="B82" s="40" t="s">
        <v>119</v>
      </c>
      <c r="C82" s="41" t="s">
        <v>26</v>
      </c>
      <c r="D82" s="42" t="n">
        <v>56579146.54</v>
      </c>
      <c r="E82" s="43" t="n">
        <v>5047338.34</v>
      </c>
      <c r="F82" s="44" t="n">
        <v>3785657.09</v>
      </c>
      <c r="G82" s="45" t="n">
        <v>405977.95</v>
      </c>
      <c r="H82" s="45" t="n">
        <v>1020895.06</v>
      </c>
      <c r="I82" s="46" t="n">
        <f aca="false">+F82+G82+H82</f>
        <v>5212530.1</v>
      </c>
      <c r="J82" s="43" t="n">
        <v>902809.05</v>
      </c>
      <c r="L82" s="39" t="s">
        <v>122</v>
      </c>
      <c r="M82" s="39" t="s">
        <v>119</v>
      </c>
      <c r="N82" s="41" t="s">
        <v>26</v>
      </c>
      <c r="O82" s="42" t="n">
        <v>33536367</v>
      </c>
      <c r="P82" s="43" t="n">
        <v>2959321.01</v>
      </c>
      <c r="Q82" s="44" t="n">
        <v>2115450.78</v>
      </c>
      <c r="R82" s="45" t="n">
        <v>302226.59</v>
      </c>
      <c r="S82" s="45" t="n">
        <v>846721.12</v>
      </c>
      <c r="T82" s="46" t="n">
        <f aca="false">+Q82+R82+S82</f>
        <v>3264398.49</v>
      </c>
      <c r="U82" s="46" t="n">
        <v>469288.08</v>
      </c>
      <c r="W82" s="39" t="s">
        <v>122</v>
      </c>
      <c r="X82" s="39" t="s">
        <v>119</v>
      </c>
      <c r="Y82" s="41" t="s">
        <v>26</v>
      </c>
      <c r="Z82" s="48" t="n">
        <f aca="false">+D82/O82-1</f>
        <v>0.687098263804186</v>
      </c>
      <c r="AA82" s="48" t="n">
        <f aca="false">+E82/P82-1</f>
        <v>0.705573110502128</v>
      </c>
      <c r="AB82" s="49" t="n">
        <f aca="false">+F82/Q82-1</f>
        <v>0.789527379124368</v>
      </c>
      <c r="AC82" s="50" t="n">
        <f aca="false">+G82/R82-1</f>
        <v>0.343289979879003</v>
      </c>
      <c r="AD82" s="51" t="n">
        <f aca="false">+H82/S82-1</f>
        <v>0.20570402212242</v>
      </c>
      <c r="AE82" s="52" t="n">
        <f aca="false">+I82/T82-1</f>
        <v>0.596781188316259</v>
      </c>
      <c r="AF82" s="52" t="n">
        <f aca="false">+J82/U82-1</f>
        <v>0.923784320283609</v>
      </c>
    </row>
    <row r="83" customFormat="false" ht="14.25" hidden="false" customHeight="false" outlineLevel="0" collapsed="false">
      <c r="A83" s="39" t="s">
        <v>123</v>
      </c>
      <c r="B83" s="40" t="s">
        <v>44</v>
      </c>
      <c r="C83" s="41" t="s">
        <v>21</v>
      </c>
      <c r="D83" s="42" t="n">
        <v>131227607.94</v>
      </c>
      <c r="E83" s="43" t="n">
        <v>11706612.35</v>
      </c>
      <c r="F83" s="44" t="n">
        <v>29358274.91</v>
      </c>
      <c r="G83" s="45" t="n">
        <v>10992919.43</v>
      </c>
      <c r="H83" s="45" t="n">
        <v>37492623.63</v>
      </c>
      <c r="I83" s="46" t="n">
        <f aca="false">+F83+G83+H83</f>
        <v>77843817.97</v>
      </c>
      <c r="J83" s="43" t="n">
        <v>13820605.05</v>
      </c>
      <c r="L83" s="39" t="s">
        <v>123</v>
      </c>
      <c r="M83" s="39" t="s">
        <v>44</v>
      </c>
      <c r="N83" s="41" t="s">
        <v>21</v>
      </c>
      <c r="O83" s="42" t="n">
        <v>76839082</v>
      </c>
      <c r="P83" s="43" t="n">
        <v>6780445.68</v>
      </c>
      <c r="Q83" s="44" t="n">
        <v>15823115.1</v>
      </c>
      <c r="R83" s="45" t="n">
        <v>7187195.18</v>
      </c>
      <c r="S83" s="45" t="n">
        <v>22114944.21</v>
      </c>
      <c r="T83" s="46" t="n">
        <f aca="false">+Q83+R83+S83</f>
        <v>45125254.49</v>
      </c>
      <c r="U83" s="46" t="n">
        <v>5954661.38</v>
      </c>
      <c r="W83" s="39" t="s">
        <v>123</v>
      </c>
      <c r="X83" s="39" t="s">
        <v>44</v>
      </c>
      <c r="Y83" s="41" t="s">
        <v>21</v>
      </c>
      <c r="Z83" s="48" t="n">
        <f aca="false">+D83/O83-1</f>
        <v>0.707823734021184</v>
      </c>
      <c r="AA83" s="48" t="n">
        <f aca="false">+E83/P83-1</f>
        <v>0.726525497362291</v>
      </c>
      <c r="AB83" s="49" t="n">
        <f aca="false">+F83/Q83-1</f>
        <v>0.855404244010082</v>
      </c>
      <c r="AC83" s="50" t="n">
        <f aca="false">+G83/R83-1</f>
        <v>0.529514526138136</v>
      </c>
      <c r="AD83" s="51" t="n">
        <f aca="false">+H83/S83-1</f>
        <v>0.695352394922455</v>
      </c>
      <c r="AE83" s="52" t="n">
        <f aca="false">+I83/T83-1</f>
        <v>0.725061029567171</v>
      </c>
      <c r="AF83" s="52" t="n">
        <f aca="false">+J83/U83-1</f>
        <v>1.32097245637165</v>
      </c>
    </row>
    <row r="84" customFormat="false" ht="14.25" hidden="false" customHeight="false" outlineLevel="0" collapsed="false">
      <c r="A84" s="39" t="s">
        <v>124</v>
      </c>
      <c r="B84" s="40" t="s">
        <v>29</v>
      </c>
      <c r="C84" s="41" t="s">
        <v>21</v>
      </c>
      <c r="D84" s="42" t="n">
        <v>78891314.69</v>
      </c>
      <c r="E84" s="43" t="n">
        <v>7037772.4</v>
      </c>
      <c r="F84" s="44" t="n">
        <v>13195457.18</v>
      </c>
      <c r="G84" s="45" t="n">
        <v>2749983.95</v>
      </c>
      <c r="H84" s="45" t="n">
        <v>9106054.13</v>
      </c>
      <c r="I84" s="46" t="n">
        <f aca="false">+F84+G84+H84</f>
        <v>25051495.26</v>
      </c>
      <c r="J84" s="43" t="n">
        <v>4668807.86</v>
      </c>
      <c r="L84" s="39" t="s">
        <v>124</v>
      </c>
      <c r="M84" s="39" t="s">
        <v>29</v>
      </c>
      <c r="N84" s="41" t="s">
        <v>21</v>
      </c>
      <c r="O84" s="42" t="n">
        <v>46774111</v>
      </c>
      <c r="P84" s="43" t="n">
        <v>4127448</v>
      </c>
      <c r="Q84" s="44" t="n">
        <v>7342176.68</v>
      </c>
      <c r="R84" s="45" t="n">
        <v>1640516.25</v>
      </c>
      <c r="S84" s="45" t="n">
        <v>5501395.58</v>
      </c>
      <c r="T84" s="46" t="n">
        <f aca="false">+Q84+R84+S84</f>
        <v>14484088.51</v>
      </c>
      <c r="U84" s="46" t="n">
        <v>2053228.62</v>
      </c>
      <c r="W84" s="39" t="s">
        <v>124</v>
      </c>
      <c r="X84" s="39" t="s">
        <v>29</v>
      </c>
      <c r="Y84" s="41" t="s">
        <v>21</v>
      </c>
      <c r="Z84" s="48" t="n">
        <f aca="false">+D84/O84-1</f>
        <v>0.686644876906372</v>
      </c>
      <c r="AA84" s="48" t="n">
        <f aca="false">+E84/P84-1</f>
        <v>0.70511473433463</v>
      </c>
      <c r="AB84" s="49" t="n">
        <f aca="false">+F84/Q84-1</f>
        <v>0.797213245486758</v>
      </c>
      <c r="AC84" s="50" t="n">
        <f aca="false">+G84/R84-1</f>
        <v>0.676291807533147</v>
      </c>
      <c r="AD84" s="51" t="n">
        <f aca="false">+H84/S84-1</f>
        <v>0.655226205347698</v>
      </c>
      <c r="AE84" s="52" t="n">
        <f aca="false">+I84/T84-1</f>
        <v>0.729587280739421</v>
      </c>
      <c r="AF84" s="52" t="n">
        <f aca="false">+J84/U84-1</f>
        <v>1.27388602249271</v>
      </c>
    </row>
    <row r="85" customFormat="false" ht="14.25" hidden="false" customHeight="false" outlineLevel="0" collapsed="false">
      <c r="A85" s="39" t="s">
        <v>125</v>
      </c>
      <c r="B85" s="40" t="s">
        <v>20</v>
      </c>
      <c r="C85" s="41" t="s">
        <v>26</v>
      </c>
      <c r="D85" s="42" t="n">
        <v>55671073.9</v>
      </c>
      <c r="E85" s="43" t="n">
        <v>4966330.58</v>
      </c>
      <c r="F85" s="44" t="n">
        <v>2789800.45</v>
      </c>
      <c r="G85" s="45" t="n">
        <v>891083.63</v>
      </c>
      <c r="H85" s="45" t="n">
        <v>1624831.9</v>
      </c>
      <c r="I85" s="46" t="n">
        <f aca="false">+F85+G85+H85</f>
        <v>5305715.98</v>
      </c>
      <c r="J85" s="43" t="n">
        <v>974361.17</v>
      </c>
      <c r="L85" s="39" t="s">
        <v>125</v>
      </c>
      <c r="M85" s="39" t="s">
        <v>20</v>
      </c>
      <c r="N85" s="41" t="s">
        <v>26</v>
      </c>
      <c r="O85" s="42" t="n">
        <v>33093041</v>
      </c>
      <c r="P85" s="43" t="n">
        <v>2920201.04</v>
      </c>
      <c r="Q85" s="44" t="n">
        <v>1542202.11</v>
      </c>
      <c r="R85" s="45" t="n">
        <v>598237.57</v>
      </c>
      <c r="S85" s="45" t="n">
        <v>1053480.65</v>
      </c>
      <c r="T85" s="46" t="n">
        <f aca="false">+Q85+R85+S85</f>
        <v>3193920.33</v>
      </c>
      <c r="U85" s="46" t="n">
        <v>380503.84</v>
      </c>
      <c r="W85" s="39" t="s">
        <v>125</v>
      </c>
      <c r="X85" s="39" t="s">
        <v>20</v>
      </c>
      <c r="Y85" s="41" t="s">
        <v>26</v>
      </c>
      <c r="Z85" s="48" t="n">
        <f aca="false">+D85/O85-1</f>
        <v>0.682259236919326</v>
      </c>
      <c r="AA85" s="48" t="n">
        <f aca="false">+E85/P85-1</f>
        <v>0.70068105310996</v>
      </c>
      <c r="AB85" s="49" t="n">
        <f aca="false">+F85/Q85-1</f>
        <v>0.808972009511775</v>
      </c>
      <c r="AC85" s="50" t="n">
        <f aca="false">+G85/R85-1</f>
        <v>0.489514658867045</v>
      </c>
      <c r="AD85" s="51" t="n">
        <f aca="false">+H85/S85-1</f>
        <v>0.542346221546643</v>
      </c>
      <c r="AE85" s="52" t="n">
        <f aca="false">+I85/T85-1</f>
        <v>0.661192337881515</v>
      </c>
      <c r="AF85" s="52" t="n">
        <f aca="false">+J85/U85-1</f>
        <v>1.56071310607536</v>
      </c>
    </row>
    <row r="86" customFormat="false" ht="14.25" hidden="false" customHeight="false" outlineLevel="0" collapsed="false">
      <c r="A86" s="39" t="s">
        <v>126</v>
      </c>
      <c r="B86" s="40" t="s">
        <v>39</v>
      </c>
      <c r="C86" s="41" t="s">
        <v>26</v>
      </c>
      <c r="D86" s="42" t="n">
        <v>72712423.73</v>
      </c>
      <c r="E86" s="43" t="n">
        <v>6486563.08</v>
      </c>
      <c r="F86" s="44" t="n">
        <v>17648698.07</v>
      </c>
      <c r="G86" s="45" t="n">
        <v>1961411.26</v>
      </c>
      <c r="H86" s="45" t="n">
        <v>5542034.08</v>
      </c>
      <c r="I86" s="46" t="n">
        <f aca="false">+F86+G86+H86</f>
        <v>25152143.41</v>
      </c>
      <c r="J86" s="43" t="n">
        <v>4361427.47</v>
      </c>
      <c r="L86" s="39" t="s">
        <v>126</v>
      </c>
      <c r="M86" s="39" t="s">
        <v>39</v>
      </c>
      <c r="N86" s="41" t="s">
        <v>26</v>
      </c>
      <c r="O86" s="42" t="n">
        <v>43339660</v>
      </c>
      <c r="P86" s="43" t="n">
        <v>3824384.65</v>
      </c>
      <c r="Q86" s="44" t="n">
        <v>9914731.86000001</v>
      </c>
      <c r="R86" s="45" t="n">
        <v>949986.11</v>
      </c>
      <c r="S86" s="45" t="n">
        <v>2692984.63</v>
      </c>
      <c r="T86" s="46" t="n">
        <f aca="false">+Q86+R86+S86</f>
        <v>13557702.6</v>
      </c>
      <c r="U86" s="46" t="n">
        <v>2195880.24</v>
      </c>
      <c r="W86" s="39" t="s">
        <v>126</v>
      </c>
      <c r="X86" s="39" t="s">
        <v>39</v>
      </c>
      <c r="Y86" s="41" t="s">
        <v>26</v>
      </c>
      <c r="Z86" s="48" t="n">
        <f aca="false">+D86/O86-1</f>
        <v>0.677734059981089</v>
      </c>
      <c r="AA86" s="48" t="n">
        <f aca="false">+E86/P86-1</f>
        <v>0.696106347461676</v>
      </c>
      <c r="AB86" s="49" t="n">
        <f aca="false">+F86/Q86-1</f>
        <v>0.780047944735844</v>
      </c>
      <c r="AC86" s="50" t="n">
        <f aca="false">+G86/R86-1</f>
        <v>1.0646736192806</v>
      </c>
      <c r="AD86" s="51" t="n">
        <f aca="false">+H86/S86-1</f>
        <v>1.05795236194868</v>
      </c>
      <c r="AE86" s="52" t="n">
        <f aca="false">+I86/T86-1</f>
        <v>0.855192148115123</v>
      </c>
      <c r="AF86" s="52" t="n">
        <f aca="false">+J86/U86-1</f>
        <v>0.986186400584396</v>
      </c>
    </row>
    <row r="87" customFormat="false" ht="14.25" hidden="false" customHeight="false" outlineLevel="0" collapsed="false">
      <c r="A87" s="39" t="s">
        <v>127</v>
      </c>
      <c r="B87" s="40" t="s">
        <v>29</v>
      </c>
      <c r="C87" s="41" t="s">
        <v>21</v>
      </c>
      <c r="D87" s="42" t="n">
        <v>57668167.72</v>
      </c>
      <c r="E87" s="43" t="n">
        <v>5144488.24</v>
      </c>
      <c r="F87" s="44" t="n">
        <v>3265826.96</v>
      </c>
      <c r="G87" s="45" t="n">
        <v>3205832.31</v>
      </c>
      <c r="H87" s="45" t="n">
        <v>4349985.85</v>
      </c>
      <c r="I87" s="46" t="n">
        <f aca="false">+F87+G87+H87</f>
        <v>10821645.12</v>
      </c>
      <c r="J87" s="43" t="n">
        <v>1032870.22</v>
      </c>
      <c r="L87" s="39" t="s">
        <v>127</v>
      </c>
      <c r="M87" s="39" t="s">
        <v>29</v>
      </c>
      <c r="N87" s="41" t="s">
        <v>21</v>
      </c>
      <c r="O87" s="42" t="n">
        <v>34190799</v>
      </c>
      <c r="P87" s="43" t="n">
        <v>3017069.54</v>
      </c>
      <c r="Q87" s="44" t="n">
        <v>1814763.54</v>
      </c>
      <c r="R87" s="45" t="n">
        <v>2114175.54</v>
      </c>
      <c r="S87" s="45" t="n">
        <v>2315430.42</v>
      </c>
      <c r="T87" s="46" t="n">
        <f aca="false">+Q87+R87+S87</f>
        <v>6244369.5</v>
      </c>
      <c r="U87" s="46" t="n">
        <v>432133.01</v>
      </c>
      <c r="W87" s="39" t="s">
        <v>127</v>
      </c>
      <c r="X87" s="39" t="s">
        <v>29</v>
      </c>
      <c r="Y87" s="41" t="s">
        <v>21</v>
      </c>
      <c r="Z87" s="48" t="n">
        <f aca="false">+D87/O87-1</f>
        <v>0.686657504552614</v>
      </c>
      <c r="AA87" s="48" t="n">
        <f aca="false">+E87/P87-1</f>
        <v>0.705127499315114</v>
      </c>
      <c r="AB87" s="49" t="n">
        <f aca="false">+F87/Q87-1</f>
        <v>0.799588149098477</v>
      </c>
      <c r="AC87" s="50" t="n">
        <f aca="false">+G87/R87-1</f>
        <v>0.516351054747328</v>
      </c>
      <c r="AD87" s="51" t="n">
        <f aca="false">+H87/S87-1</f>
        <v>0.878694264541968</v>
      </c>
      <c r="AE87" s="52" t="n">
        <f aca="false">+I87/T87-1</f>
        <v>0.733024466281184</v>
      </c>
      <c r="AF87" s="52" t="n">
        <f aca="false">+J87/U87-1</f>
        <v>1.39016736999564</v>
      </c>
    </row>
    <row r="88" customFormat="false" ht="15" hidden="false" customHeight="false" outlineLevel="0" collapsed="false">
      <c r="A88" s="55" t="s">
        <v>119</v>
      </c>
      <c r="B88" s="56" t="s">
        <v>119</v>
      </c>
      <c r="C88" s="57" t="s">
        <v>26</v>
      </c>
      <c r="D88" s="58" t="n">
        <v>241034468.85</v>
      </c>
      <c r="E88" s="59" t="n">
        <v>21502312.93</v>
      </c>
      <c r="F88" s="60" t="n">
        <v>74382328.9</v>
      </c>
      <c r="G88" s="61" t="n">
        <v>12905917.23</v>
      </c>
      <c r="H88" s="61" t="n">
        <v>39428904.35</v>
      </c>
      <c r="I88" s="62" t="n">
        <f aca="false">+F88+G88+H88</f>
        <v>126717150.48</v>
      </c>
      <c r="J88" s="59" t="n">
        <v>20458084.79</v>
      </c>
      <c r="L88" s="55" t="s">
        <v>119</v>
      </c>
      <c r="M88" s="55" t="s">
        <v>119</v>
      </c>
      <c r="N88" s="57" t="s">
        <v>26</v>
      </c>
      <c r="O88" s="58" t="n">
        <v>144590657</v>
      </c>
      <c r="P88" s="59" t="n">
        <v>12758990.16</v>
      </c>
      <c r="Q88" s="60" t="n">
        <v>41333359.84</v>
      </c>
      <c r="R88" s="61" t="n">
        <v>7766766.53</v>
      </c>
      <c r="S88" s="61" t="n">
        <v>23611932.51</v>
      </c>
      <c r="T88" s="62" t="n">
        <f aca="false">+Q88+R88+S88</f>
        <v>72712058.88</v>
      </c>
      <c r="U88" s="62" t="n">
        <v>10784374.35</v>
      </c>
      <c r="W88" s="55" t="s">
        <v>119</v>
      </c>
      <c r="X88" s="55" t="s">
        <v>119</v>
      </c>
      <c r="Y88" s="57" t="s">
        <v>26</v>
      </c>
      <c r="Z88" s="65" t="n">
        <f aca="false">+D88/O88-1</f>
        <v>0.667012750692461</v>
      </c>
      <c r="AA88" s="65" t="n">
        <f aca="false">+E88/P88-1</f>
        <v>0.685267616038353</v>
      </c>
      <c r="AB88" s="66" t="n">
        <f aca="false">+F88/Q88-1</f>
        <v>0.799571319339424</v>
      </c>
      <c r="AC88" s="67" t="n">
        <f aca="false">+G88/R88-1</f>
        <v>0.661684715273655</v>
      </c>
      <c r="AD88" s="68" t="n">
        <f aca="false">+H88/S88-1</f>
        <v>0.669871973981852</v>
      </c>
      <c r="AE88" s="69" t="n">
        <f aca="false">+I88/T88-1</f>
        <v>0.74272538051944</v>
      </c>
      <c r="AF88" s="69" t="n">
        <f aca="false">+J88/U88-1</f>
        <v>0.897011743662255</v>
      </c>
    </row>
    <row r="89" customFormat="false" ht="14.25" hidden="false" customHeight="false" outlineLevel="0" collapsed="false">
      <c r="A89" s="70"/>
      <c r="B89" s="70"/>
      <c r="C89" s="70"/>
      <c r="D89" s="71" t="n">
        <f aca="false">+SUM(D6:D88)</f>
        <v>11101133390.83</v>
      </c>
      <c r="E89" s="71" t="n">
        <f aca="false">+SUM(E6:E88)</f>
        <v>990314975.24</v>
      </c>
      <c r="F89" s="72" t="n">
        <f aca="false">+SUM(F6:F88)</f>
        <v>2888464176.28</v>
      </c>
      <c r="G89" s="72" t="n">
        <f aca="false">+SUM(G6:G88)</f>
        <v>718303051.44</v>
      </c>
      <c r="H89" s="72" t="n">
        <f aca="false">+SUM(H6:H88)</f>
        <v>1929007374.5</v>
      </c>
      <c r="I89" s="71" t="n">
        <f aca="false">+SUM(I6:I88)</f>
        <v>5535774602.22</v>
      </c>
      <c r="J89" s="71" t="n">
        <f aca="false">+SUM(J6:J88)</f>
        <v>900375915.51</v>
      </c>
      <c r="L89" s="70" t="s">
        <v>128</v>
      </c>
      <c r="M89" s="70"/>
      <c r="N89" s="70"/>
      <c r="O89" s="71" t="n">
        <f aca="false">+SUM(O6:O88)</f>
        <v>6597101700</v>
      </c>
      <c r="P89" s="96" t="n">
        <f aca="false">+SUM(P6:P88)</f>
        <v>582142424.18</v>
      </c>
      <c r="Q89" s="72" t="n">
        <f aca="false">+SUM(Q6:Q88)</f>
        <v>1654655691.06</v>
      </c>
      <c r="R89" s="72" t="n">
        <f aca="false">+SUM(R6:R88)</f>
        <v>457019462.09</v>
      </c>
      <c r="S89" s="72" t="n">
        <f aca="false">+SUM(S6:S88)</f>
        <v>1133368943.56</v>
      </c>
      <c r="T89" s="71" t="n">
        <f aca="false">+SUM(T6:T88)</f>
        <v>3245044096.71</v>
      </c>
      <c r="U89" s="71" t="n">
        <f aca="false">+SUM(U6:U88)</f>
        <v>497390650.44</v>
      </c>
      <c r="W89" s="70" t="s">
        <v>128</v>
      </c>
      <c r="X89" s="70"/>
      <c r="Y89" s="70"/>
      <c r="Z89" s="74" t="n">
        <f aca="false">+D89/O89-1</f>
        <v>0.682728855131944</v>
      </c>
      <c r="AA89" s="74" t="n">
        <f aca="false">+E89/P89-1</f>
        <v>0.701155823911902</v>
      </c>
      <c r="AB89" s="75" t="n">
        <f aca="false">+F89/Q89-1</f>
        <v>0.745658744526845</v>
      </c>
      <c r="AC89" s="76" t="n">
        <f aca="false">+G89/R89-1</f>
        <v>0.571712172070575</v>
      </c>
      <c r="AD89" s="77" t="n">
        <f aca="false">+H89/S89-1</f>
        <v>0.702011851887205</v>
      </c>
      <c r="AE89" s="78" t="n">
        <f aca="false">+I89/T89-1</f>
        <v>0.705916603054013</v>
      </c>
      <c r="AF89" s="78" t="n">
        <f aca="false">+J89/U89-1</f>
        <v>0.810198713452922</v>
      </c>
    </row>
    <row r="90" customFormat="false" ht="11.25" hidden="false" customHeight="true" outlineLevel="0" collapsed="false">
      <c r="D90" s="79"/>
      <c r="J90" s="79"/>
      <c r="O90" s="79"/>
      <c r="U90" s="79"/>
    </row>
    <row r="91" customFormat="false" ht="14.25" hidden="false" customHeight="false" outlineLevel="0" collapsed="false">
      <c r="D91" s="70"/>
      <c r="E91" s="80" t="n">
        <f aca="false">SUM(D89:E89)</f>
        <v>12091448366.07</v>
      </c>
      <c r="F91" s="70"/>
      <c r="G91" s="81"/>
      <c r="H91" s="81"/>
      <c r="I91" s="81"/>
      <c r="J91" s="80" t="n">
        <f aca="false">+I89+J89</f>
        <v>6436150517.73</v>
      </c>
      <c r="O91" s="70"/>
      <c r="P91" s="80" t="n">
        <f aca="false">SUM(O89:P89)</f>
        <v>7179244124.18</v>
      </c>
      <c r="Q91" s="70"/>
      <c r="R91" s="81"/>
      <c r="S91" s="81"/>
      <c r="T91" s="81"/>
      <c r="U91" s="80" t="n">
        <f aca="false">+SUM(T89:U89)</f>
        <v>3742434747.15</v>
      </c>
      <c r="Z91" s="83"/>
      <c r="AA91" s="84" t="n">
        <f aca="false">+(E91-P91)/P91</f>
        <v>0.684223040326138</v>
      </c>
      <c r="AB91" s="83"/>
      <c r="AC91" s="85"/>
      <c r="AD91" s="85"/>
      <c r="AE91" s="85"/>
      <c r="AF91" s="84" t="n">
        <f aca="false">+(J91-U91)/U91</f>
        <v>0.719776282707765</v>
      </c>
    </row>
    <row r="92" customFormat="false" ht="6.75" hidden="false" customHeight="true" outlineLevel="0" collapsed="false">
      <c r="J92" s="82"/>
      <c r="U92" s="82"/>
      <c r="Z92" s="86"/>
      <c r="AA92" s="86"/>
      <c r="AB92" s="86"/>
      <c r="AC92" s="86"/>
      <c r="AD92" s="86"/>
      <c r="AE92" s="86"/>
      <c r="AF92" s="86"/>
    </row>
    <row r="93" customFormat="false" ht="13.5" hidden="false" customHeight="false" outlineLevel="0" collapsed="false">
      <c r="A93" s="4" t="s">
        <v>133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4</v>
      </c>
      <c r="M93" s="4"/>
      <c r="X93" s="4"/>
    </row>
    <row r="94" customFormat="false" ht="13.5" hidden="false" customHeight="false" outlineLevel="0" collapsed="false">
      <c r="A94" s="97" t="s">
        <v>135</v>
      </c>
      <c r="B94" s="97"/>
      <c r="C94" s="4"/>
      <c r="L94" s="97" t="s">
        <v>135</v>
      </c>
      <c r="M94" s="97"/>
      <c r="W94" s="97" t="s">
        <v>135</v>
      </c>
      <c r="X94" s="97"/>
    </row>
    <row r="95" customFormat="false" ht="13.5" hidden="false" customHeight="false" outlineLevel="0" collapsed="false">
      <c r="A95" s="82"/>
      <c r="B95" s="82"/>
      <c r="C95" s="82"/>
      <c r="M95" s="82"/>
      <c r="X95" s="82"/>
    </row>
    <row r="102" customFormat="false" ht="13.5" hidden="false" customHeight="false" outlineLevel="0" collapsed="false">
      <c r="A102" s="82"/>
      <c r="B102" s="82"/>
      <c r="C102" s="82"/>
      <c r="M102" s="82"/>
      <c r="X102" s="82"/>
    </row>
    <row r="103" customFormat="false" ht="13.5" hidden="false" customHeight="false" outlineLevel="0" collapsed="false">
      <c r="A103" s="87"/>
      <c r="B103" s="87"/>
      <c r="M103" s="87"/>
      <c r="X103" s="87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8" t="s">
        <v>136</v>
      </c>
      <c r="B1" s="98"/>
      <c r="C1" s="98"/>
      <c r="D1" s="99"/>
      <c r="E1" s="99"/>
      <c r="F1" s="99"/>
      <c r="H1" s="98" t="s">
        <v>136</v>
      </c>
      <c r="I1" s="98"/>
      <c r="J1" s="98"/>
      <c r="K1" s="99"/>
      <c r="L1" s="99"/>
      <c r="M1" s="99"/>
      <c r="O1" s="98" t="s">
        <v>136</v>
      </c>
      <c r="P1" s="98"/>
      <c r="Q1" s="98"/>
      <c r="R1" s="99"/>
      <c r="S1" s="99"/>
      <c r="T1" s="99"/>
    </row>
    <row r="2" customFormat="false" ht="16.5" hidden="false" customHeight="false" outlineLevel="0" collapsed="false">
      <c r="A2" s="4" t="s">
        <v>1</v>
      </c>
      <c r="B2" s="4" t="s">
        <v>2</v>
      </c>
      <c r="E2" s="100"/>
      <c r="F2" s="100"/>
      <c r="H2" s="4" t="s">
        <v>1</v>
      </c>
      <c r="I2" s="4" t="s">
        <v>3</v>
      </c>
      <c r="L2" s="100"/>
      <c r="M2" s="100"/>
      <c r="O2" s="4" t="s">
        <v>1</v>
      </c>
      <c r="P2" s="4" t="s">
        <v>4</v>
      </c>
      <c r="S2" s="100"/>
      <c r="T2" s="100"/>
    </row>
    <row r="3" customFormat="false" ht="48" hidden="false" customHeight="true" outlineLevel="0" collapsed="false">
      <c r="A3" s="101" t="s">
        <v>137</v>
      </c>
      <c r="B3" s="101" t="s">
        <v>6</v>
      </c>
      <c r="C3" s="101" t="s">
        <v>7</v>
      </c>
      <c r="D3" s="101" t="s">
        <v>138</v>
      </c>
      <c r="E3" s="101" t="s">
        <v>139</v>
      </c>
      <c r="F3" s="102" t="s">
        <v>140</v>
      </c>
      <c r="H3" s="101" t="s">
        <v>137</v>
      </c>
      <c r="I3" s="101" t="s">
        <v>6</v>
      </c>
      <c r="J3" s="101" t="s">
        <v>7</v>
      </c>
      <c r="K3" s="101" t="s">
        <v>138</v>
      </c>
      <c r="L3" s="101" t="s">
        <v>139</v>
      </c>
      <c r="M3" s="102" t="s">
        <v>140</v>
      </c>
      <c r="O3" s="101" t="s">
        <v>137</v>
      </c>
      <c r="P3" s="101" t="s">
        <v>6</v>
      </c>
      <c r="Q3" s="101" t="s">
        <v>7</v>
      </c>
      <c r="R3" s="101" t="s">
        <v>138</v>
      </c>
      <c r="S3" s="101" t="s">
        <v>139</v>
      </c>
      <c r="T3" s="102" t="s">
        <v>140</v>
      </c>
    </row>
    <row r="4" customFormat="false" ht="18" hidden="false" customHeight="true" outlineLevel="0" collapsed="false">
      <c r="A4" s="103" t="s">
        <v>141</v>
      </c>
      <c r="B4" s="103" t="s">
        <v>62</v>
      </c>
      <c r="C4" s="103" t="s">
        <v>142</v>
      </c>
      <c r="D4" s="104" t="n">
        <v>1780132.63</v>
      </c>
      <c r="E4" s="104" t="n">
        <v>776586.5</v>
      </c>
      <c r="F4" s="105" t="n">
        <f aca="false">+D4+E4</f>
        <v>2556719.13</v>
      </c>
      <c r="H4" s="103" t="s">
        <v>141</v>
      </c>
      <c r="I4" s="103" t="s">
        <v>62</v>
      </c>
      <c r="J4" s="103" t="s">
        <v>142</v>
      </c>
      <c r="K4" s="104" t="n">
        <v>928489.87</v>
      </c>
      <c r="L4" s="104" t="n">
        <v>359171.08</v>
      </c>
      <c r="M4" s="105" t="n">
        <f aca="false">+K4+L4</f>
        <v>1287660.95</v>
      </c>
      <c r="O4" s="103" t="s">
        <v>141</v>
      </c>
      <c r="P4" s="103" t="s">
        <v>62</v>
      </c>
      <c r="Q4" s="103" t="s">
        <v>142</v>
      </c>
      <c r="R4" s="106" t="n">
        <f aca="false">+D4/K4-1</f>
        <v>0.917234304344107</v>
      </c>
      <c r="S4" s="106" t="n">
        <f aca="false">+E4/L4-1</f>
        <v>1.16216322316374</v>
      </c>
      <c r="T4" s="107" t="n">
        <f aca="false">+F4/M4-1</f>
        <v>0.985553052610627</v>
      </c>
    </row>
    <row r="5" customFormat="false" ht="18" hidden="false" customHeight="true" outlineLevel="0" collapsed="false">
      <c r="A5" s="103" t="s">
        <v>143</v>
      </c>
      <c r="B5" s="103" t="s">
        <v>62</v>
      </c>
      <c r="C5" s="103" t="s">
        <v>142</v>
      </c>
      <c r="D5" s="104" t="n">
        <v>1046649.45</v>
      </c>
      <c r="E5" s="104" t="n">
        <v>456602.97</v>
      </c>
      <c r="F5" s="105" t="n">
        <f aca="false">+D5+E5</f>
        <v>1503252.42</v>
      </c>
      <c r="H5" s="103" t="s">
        <v>143</v>
      </c>
      <c r="I5" s="103" t="s">
        <v>62</v>
      </c>
      <c r="J5" s="103" t="s">
        <v>142</v>
      </c>
      <c r="K5" s="104" t="n">
        <v>542814.78</v>
      </c>
      <c r="L5" s="104" t="n">
        <v>209978.98</v>
      </c>
      <c r="M5" s="105" t="n">
        <f aca="false">+K5+L5</f>
        <v>752793.76</v>
      </c>
      <c r="O5" s="103" t="s">
        <v>143</v>
      </c>
      <c r="P5" s="103" t="s">
        <v>62</v>
      </c>
      <c r="Q5" s="103" t="s">
        <v>142</v>
      </c>
      <c r="R5" s="106" t="n">
        <f aca="false">+D5/K5-1</f>
        <v>0.928188930301419</v>
      </c>
      <c r="S5" s="106" t="n">
        <f aca="false">+E5/L5-1</f>
        <v>1.17451751599136</v>
      </c>
      <c r="T5" s="107" t="n">
        <f aca="false">+F5/M5-1</f>
        <v>0.996898087996904</v>
      </c>
    </row>
    <row r="6" customFormat="false" ht="18" hidden="false" customHeight="true" outlineLevel="0" collapsed="false">
      <c r="A6" s="108" t="s">
        <v>144</v>
      </c>
      <c r="B6" s="108" t="s">
        <v>25</v>
      </c>
      <c r="C6" s="108" t="s">
        <v>145</v>
      </c>
      <c r="D6" s="104" t="n">
        <v>1579213.72</v>
      </c>
      <c r="E6" s="104" t="n">
        <v>688935.25</v>
      </c>
      <c r="F6" s="105" t="n">
        <f aca="false">+D6+E6</f>
        <v>2268148.97</v>
      </c>
      <c r="H6" s="108" t="s">
        <v>144</v>
      </c>
      <c r="I6" s="108" t="s">
        <v>25</v>
      </c>
      <c r="J6" s="108" t="s">
        <v>145</v>
      </c>
      <c r="K6" s="104" t="n">
        <v>817761.68</v>
      </c>
      <c r="L6" s="104" t="n">
        <v>316337.66</v>
      </c>
      <c r="M6" s="105" t="n">
        <f aca="false">+K6+L6</f>
        <v>1134099.34</v>
      </c>
      <c r="O6" s="108" t="s">
        <v>144</v>
      </c>
      <c r="P6" s="108" t="s">
        <v>25</v>
      </c>
      <c r="Q6" s="108" t="s">
        <v>145</v>
      </c>
      <c r="R6" s="106" t="n">
        <f aca="false">+D6/K6-1</f>
        <v>0.931141747801144</v>
      </c>
      <c r="S6" s="106" t="n">
        <f aca="false">+E6/L6-1</f>
        <v>1.17784771500175</v>
      </c>
      <c r="T6" s="107" t="n">
        <f aca="false">+F6/M6-1</f>
        <v>0.999956167860921</v>
      </c>
    </row>
    <row r="7" customFormat="false" ht="18" hidden="false" customHeight="true" outlineLevel="0" collapsed="false">
      <c r="A7" s="108" t="s">
        <v>146</v>
      </c>
      <c r="B7" s="108" t="s">
        <v>147</v>
      </c>
      <c r="C7" s="108" t="s">
        <v>142</v>
      </c>
      <c r="D7" s="104" t="n">
        <v>1007525.11</v>
      </c>
      <c r="E7" s="104" t="n">
        <v>439534.9</v>
      </c>
      <c r="F7" s="105" t="n">
        <f aca="false">+D7+E7</f>
        <v>1447060.01</v>
      </c>
      <c r="H7" s="108" t="s">
        <v>146</v>
      </c>
      <c r="I7" s="108" t="s">
        <v>147</v>
      </c>
      <c r="J7" s="108" t="s">
        <v>142</v>
      </c>
      <c r="K7" s="104" t="n">
        <v>524561.71</v>
      </c>
      <c r="L7" s="104" t="n">
        <v>202918.1</v>
      </c>
      <c r="M7" s="105" t="n">
        <f aca="false">+K7+L7</f>
        <v>727479.81</v>
      </c>
      <c r="O7" s="108" t="s">
        <v>146</v>
      </c>
      <c r="P7" s="108" t="s">
        <v>147</v>
      </c>
      <c r="Q7" s="108" t="s">
        <v>142</v>
      </c>
      <c r="R7" s="106" t="n">
        <f aca="false">+D7/K7-1</f>
        <v>0.920698920247153</v>
      </c>
      <c r="S7" s="106" t="n">
        <f aca="false">+E7/L7-1</f>
        <v>1.16607044911223</v>
      </c>
      <c r="T7" s="107" t="n">
        <f aca="false">+F7/M7-1</f>
        <v>0.989141128191585</v>
      </c>
    </row>
    <row r="8" customFormat="false" ht="18" hidden="false" customHeight="true" outlineLevel="0" collapsed="false">
      <c r="A8" s="108" t="s">
        <v>148</v>
      </c>
      <c r="B8" s="108" t="s">
        <v>149</v>
      </c>
      <c r="C8" s="108" t="s">
        <v>142</v>
      </c>
      <c r="D8" s="104" t="n">
        <v>1448901.71</v>
      </c>
      <c r="E8" s="104" t="n">
        <v>632086.36</v>
      </c>
      <c r="F8" s="105" t="n">
        <f aca="false">+D8+E8</f>
        <v>2080988.07</v>
      </c>
      <c r="H8" s="108" t="s">
        <v>148</v>
      </c>
      <c r="I8" s="108" t="s">
        <v>149</v>
      </c>
      <c r="J8" s="108" t="s">
        <v>142</v>
      </c>
      <c r="K8" s="104" t="n">
        <v>746556.84</v>
      </c>
      <c r="L8" s="104" t="n">
        <v>288793.23</v>
      </c>
      <c r="M8" s="105" t="n">
        <f aca="false">+K8+L8</f>
        <v>1035350.07</v>
      </c>
      <c r="O8" s="108" t="s">
        <v>148</v>
      </c>
      <c r="P8" s="108" t="s">
        <v>149</v>
      </c>
      <c r="Q8" s="108" t="s">
        <v>142</v>
      </c>
      <c r="R8" s="106" t="n">
        <f aca="false">+D8/K8-1</f>
        <v>0.940778829378886</v>
      </c>
      <c r="S8" s="106" t="n">
        <f aca="false">+E8/L8-1</f>
        <v>1.18871598894476</v>
      </c>
      <c r="T8" s="107" t="n">
        <f aca="false">+F8/M8-1</f>
        <v>1.00993666808754</v>
      </c>
    </row>
    <row r="9" customFormat="false" ht="18" hidden="false" customHeight="true" outlineLevel="0" collapsed="false">
      <c r="A9" s="108" t="s">
        <v>150</v>
      </c>
      <c r="B9" s="108" t="s">
        <v>25</v>
      </c>
      <c r="C9" s="108" t="s">
        <v>142</v>
      </c>
      <c r="D9" s="104" t="n">
        <v>1305722.23</v>
      </c>
      <c r="E9" s="104" t="n">
        <v>569624.01</v>
      </c>
      <c r="F9" s="105" t="n">
        <f aca="false">+D9+E9</f>
        <v>1875346.24</v>
      </c>
      <c r="H9" s="108" t="s">
        <v>150</v>
      </c>
      <c r="I9" s="108" t="s">
        <v>25</v>
      </c>
      <c r="J9" s="108" t="s">
        <v>142</v>
      </c>
      <c r="K9" s="104" t="n">
        <v>672309.16</v>
      </c>
      <c r="L9" s="104" t="n">
        <v>260071.75</v>
      </c>
      <c r="M9" s="105" t="n">
        <f aca="false">+K9+L9</f>
        <v>932380.91</v>
      </c>
      <c r="O9" s="108" t="s">
        <v>150</v>
      </c>
      <c r="P9" s="108" t="s">
        <v>25</v>
      </c>
      <c r="Q9" s="108" t="s">
        <v>142</v>
      </c>
      <c r="R9" s="106" t="n">
        <f aca="false">+D9/K9-1</f>
        <v>0.942145530190307</v>
      </c>
      <c r="S9" s="106" t="n">
        <f aca="false">+E9/L9-1</f>
        <v>1.19025715019028</v>
      </c>
      <c r="T9" s="107" t="n">
        <f aca="false">+F9/M9-1</f>
        <v>1.01135203422387</v>
      </c>
    </row>
    <row r="10" customFormat="false" ht="18" hidden="false" customHeight="true" outlineLevel="0" collapsed="false">
      <c r="A10" s="108" t="s">
        <v>151</v>
      </c>
      <c r="B10" s="108" t="s">
        <v>117</v>
      </c>
      <c r="C10" s="108" t="s">
        <v>145</v>
      </c>
      <c r="D10" s="104" t="n">
        <v>1414145.17</v>
      </c>
      <c r="E10" s="104" t="n">
        <v>616923.75</v>
      </c>
      <c r="F10" s="105" t="n">
        <f aca="false">+D10+E10</f>
        <v>2031068.92</v>
      </c>
      <c r="H10" s="108" t="s">
        <v>151</v>
      </c>
      <c r="I10" s="108" t="s">
        <v>117</v>
      </c>
      <c r="J10" s="108" t="s">
        <v>145</v>
      </c>
      <c r="K10" s="104" t="n">
        <v>673632.6</v>
      </c>
      <c r="L10" s="104" t="n">
        <v>260583.7</v>
      </c>
      <c r="M10" s="105" t="n">
        <f aca="false">+K10+L10</f>
        <v>934216.3</v>
      </c>
      <c r="O10" s="108" t="s">
        <v>151</v>
      </c>
      <c r="P10" s="108" t="s">
        <v>117</v>
      </c>
      <c r="Q10" s="108" t="s">
        <v>145</v>
      </c>
      <c r="R10" s="106" t="n">
        <f aca="false">+D10/K10-1</f>
        <v>1.09928256144373</v>
      </c>
      <c r="S10" s="106" t="n">
        <f aca="false">+E10/L10-1</f>
        <v>1.36746868664464</v>
      </c>
      <c r="T10" s="107" t="n">
        <f aca="false">+F10/M10-1</f>
        <v>1.17408850605582</v>
      </c>
    </row>
    <row r="11" customFormat="false" ht="18" hidden="false" customHeight="true" outlineLevel="0" collapsed="false">
      <c r="A11" s="108" t="s">
        <v>152</v>
      </c>
      <c r="B11" s="108" t="s">
        <v>153</v>
      </c>
      <c r="C11" s="108" t="s">
        <v>145</v>
      </c>
      <c r="D11" s="104" t="n">
        <v>1475323</v>
      </c>
      <c r="E11" s="104" t="n">
        <v>643612.69</v>
      </c>
      <c r="F11" s="105" t="n">
        <f aca="false">+D11+E11</f>
        <v>2118935.69</v>
      </c>
      <c r="H11" s="108" t="s">
        <v>152</v>
      </c>
      <c r="I11" s="108" t="s">
        <v>153</v>
      </c>
      <c r="J11" s="108" t="s">
        <v>145</v>
      </c>
      <c r="K11" s="104" t="n">
        <v>760835.94</v>
      </c>
      <c r="L11" s="104" t="n">
        <v>294316.89</v>
      </c>
      <c r="M11" s="105" t="n">
        <f aca="false">+K11+L11</f>
        <v>1055152.83</v>
      </c>
      <c r="O11" s="108" t="s">
        <v>152</v>
      </c>
      <c r="P11" s="108" t="s">
        <v>153</v>
      </c>
      <c r="Q11" s="108" t="s">
        <v>145</v>
      </c>
      <c r="R11" s="106" t="n">
        <f aca="false">+D11/K11-1</f>
        <v>0.939081636968937</v>
      </c>
      <c r="S11" s="106" t="n">
        <f aca="false">+E11/L11-1</f>
        <v>1.18680174963795</v>
      </c>
      <c r="T11" s="107" t="n">
        <f aca="false">+F11/M11-1</f>
        <v>1.0081789384008</v>
      </c>
    </row>
    <row r="12" customFormat="false" ht="18" hidden="false" customHeight="true" outlineLevel="0" collapsed="false">
      <c r="A12" s="108" t="s">
        <v>154</v>
      </c>
      <c r="B12" s="108" t="s">
        <v>23</v>
      </c>
      <c r="C12" s="108" t="s">
        <v>142</v>
      </c>
      <c r="D12" s="104" t="n">
        <v>1319097.24</v>
      </c>
      <c r="E12" s="104" t="n">
        <v>575458.9</v>
      </c>
      <c r="F12" s="105" t="n">
        <f aca="false">+D12+E12</f>
        <v>1894556.14</v>
      </c>
      <c r="H12" s="108" t="s">
        <v>154</v>
      </c>
      <c r="I12" s="108" t="s">
        <v>23</v>
      </c>
      <c r="J12" s="108" t="s">
        <v>142</v>
      </c>
      <c r="K12" s="104" t="n">
        <v>682874.61</v>
      </c>
      <c r="L12" s="104" t="n">
        <v>264158.82</v>
      </c>
      <c r="M12" s="105" t="n">
        <f aca="false">+K12+L12</f>
        <v>947033.43</v>
      </c>
      <c r="O12" s="108" t="s">
        <v>154</v>
      </c>
      <c r="P12" s="108" t="s">
        <v>23</v>
      </c>
      <c r="Q12" s="108" t="s">
        <v>142</v>
      </c>
      <c r="R12" s="106" t="n">
        <f aca="false">+D12/K12-1</f>
        <v>0.9316829483527</v>
      </c>
      <c r="S12" s="106" t="n">
        <f aca="false">+E12/L12-1</f>
        <v>1.17845802006535</v>
      </c>
      <c r="T12" s="107" t="n">
        <f aca="false">+F12/M12-1</f>
        <v>1.00051664490872</v>
      </c>
    </row>
    <row r="13" customFormat="false" ht="18" hidden="false" customHeight="true" outlineLevel="0" collapsed="false">
      <c r="A13" s="108" t="s">
        <v>155</v>
      </c>
      <c r="B13" s="108" t="s">
        <v>149</v>
      </c>
      <c r="C13" s="108" t="s">
        <v>145</v>
      </c>
      <c r="D13" s="104" t="n">
        <v>1033731.89</v>
      </c>
      <c r="E13" s="104" t="n">
        <v>450967.67</v>
      </c>
      <c r="F13" s="105" t="n">
        <f aca="false">+D13+E13</f>
        <v>1484699.56</v>
      </c>
      <c r="H13" s="108" t="s">
        <v>155</v>
      </c>
      <c r="I13" s="108" t="s">
        <v>149</v>
      </c>
      <c r="J13" s="108" t="s">
        <v>145</v>
      </c>
      <c r="K13" s="104" t="n">
        <v>530969.92</v>
      </c>
      <c r="L13" s="104" t="n">
        <v>205396.99</v>
      </c>
      <c r="M13" s="105" t="n">
        <f aca="false">+K13+L13</f>
        <v>736366.91</v>
      </c>
      <c r="O13" s="108" t="s">
        <v>155</v>
      </c>
      <c r="P13" s="108" t="s">
        <v>149</v>
      </c>
      <c r="Q13" s="108" t="s">
        <v>145</v>
      </c>
      <c r="R13" s="106" t="n">
        <f aca="false">+D13/K13-1</f>
        <v>0.946874674181166</v>
      </c>
      <c r="S13" s="106" t="n">
        <f aca="false">+E13/L13-1</f>
        <v>1.19559045144722</v>
      </c>
      <c r="T13" s="107" t="n">
        <f aca="false">+F13/M13-1</f>
        <v>1.01624969812943</v>
      </c>
    </row>
    <row r="14" customFormat="false" ht="18" hidden="false" customHeight="true" outlineLevel="0" collapsed="false">
      <c r="A14" s="108" t="s">
        <v>156</v>
      </c>
      <c r="B14" s="108" t="s">
        <v>25</v>
      </c>
      <c r="C14" s="108" t="s">
        <v>142</v>
      </c>
      <c r="D14" s="104" t="n">
        <v>1256353.92</v>
      </c>
      <c r="E14" s="104" t="n">
        <v>548086.98</v>
      </c>
      <c r="F14" s="105" t="n">
        <f aca="false">+D14+E14</f>
        <v>1804440.9</v>
      </c>
      <c r="H14" s="108" t="s">
        <v>156</v>
      </c>
      <c r="I14" s="108" t="s">
        <v>25</v>
      </c>
      <c r="J14" s="108" t="s">
        <v>142</v>
      </c>
      <c r="K14" s="104" t="n">
        <v>612333.29</v>
      </c>
      <c r="L14" s="104" t="n">
        <v>236871.05</v>
      </c>
      <c r="M14" s="105" t="n">
        <f aca="false">+K14+L14</f>
        <v>849204.34</v>
      </c>
      <c r="O14" s="108" t="s">
        <v>156</v>
      </c>
      <c r="P14" s="108" t="s">
        <v>25</v>
      </c>
      <c r="Q14" s="108" t="s">
        <v>142</v>
      </c>
      <c r="R14" s="106" t="n">
        <f aca="false">+D14/K14-1</f>
        <v>1.05174851754345</v>
      </c>
      <c r="S14" s="106" t="n">
        <f aca="false">+E14/L14-1</f>
        <v>1.3138622469905</v>
      </c>
      <c r="T14" s="107" t="n">
        <f aca="false">+F14/M14-1</f>
        <v>1.12486066663296</v>
      </c>
    </row>
    <row r="15" customFormat="false" ht="18" hidden="false" customHeight="true" outlineLevel="0" collapsed="false">
      <c r="A15" s="108" t="s">
        <v>157</v>
      </c>
      <c r="B15" s="108" t="s">
        <v>20</v>
      </c>
      <c r="C15" s="108" t="s">
        <v>145</v>
      </c>
      <c r="D15" s="104" t="n">
        <v>1257426.21</v>
      </c>
      <c r="E15" s="104" t="n">
        <v>548554.77</v>
      </c>
      <c r="F15" s="105" t="n">
        <f aca="false">+D15+E15</f>
        <v>1805980.98</v>
      </c>
      <c r="H15" s="108" t="s">
        <v>157</v>
      </c>
      <c r="I15" s="108" t="s">
        <v>20</v>
      </c>
      <c r="J15" s="108" t="s">
        <v>145</v>
      </c>
      <c r="K15" s="104" t="n">
        <v>633706.12</v>
      </c>
      <c r="L15" s="104" t="n">
        <v>245138.8</v>
      </c>
      <c r="M15" s="105" t="n">
        <f aca="false">+K15+L15</f>
        <v>878844.92</v>
      </c>
      <c r="O15" s="108" t="s">
        <v>157</v>
      </c>
      <c r="P15" s="108" t="s">
        <v>20</v>
      </c>
      <c r="Q15" s="108" t="s">
        <v>145</v>
      </c>
      <c r="R15" s="106" t="n">
        <f aca="false">+D15/K15-1</f>
        <v>0.984241859617831</v>
      </c>
      <c r="S15" s="106" t="n">
        <f aca="false">+E15/L15-1</f>
        <v>1.2377313179309</v>
      </c>
      <c r="T15" s="107" t="n">
        <f aca="false">+F15/M15-1</f>
        <v>1.05494842025144</v>
      </c>
    </row>
    <row r="16" customFormat="false" ht="18" hidden="false" customHeight="true" outlineLevel="0" collapsed="false">
      <c r="A16" s="109" t="s">
        <v>158</v>
      </c>
      <c r="B16" s="109" t="s">
        <v>159</v>
      </c>
      <c r="C16" s="109" t="s">
        <v>142</v>
      </c>
      <c r="D16" s="104" t="n">
        <v>1072899.15</v>
      </c>
      <c r="E16" s="104" t="n">
        <v>468054.46</v>
      </c>
      <c r="F16" s="105" t="n">
        <f aca="false">+D16+E16</f>
        <v>1540953.61</v>
      </c>
      <c r="H16" s="109" t="s">
        <v>158</v>
      </c>
      <c r="I16" s="109" t="s">
        <v>159</v>
      </c>
      <c r="J16" s="109" t="s">
        <v>142</v>
      </c>
      <c r="K16" s="104" t="n">
        <v>551165.95</v>
      </c>
      <c r="L16" s="104" t="n">
        <v>213209.49</v>
      </c>
      <c r="M16" s="105" t="n">
        <f aca="false">+K16+L16</f>
        <v>764375.44</v>
      </c>
      <c r="O16" s="109" t="s">
        <v>158</v>
      </c>
      <c r="P16" s="109" t="s">
        <v>159</v>
      </c>
      <c r="Q16" s="109" t="s">
        <v>142</v>
      </c>
      <c r="R16" s="106" t="n">
        <f aca="false">+D16/K16-1</f>
        <v>0.946599114114361</v>
      </c>
      <c r="S16" s="106" t="n">
        <f aca="false">+E16/L16-1</f>
        <v>1.19527967540282</v>
      </c>
      <c r="T16" s="107" t="n">
        <f aca="false">+F16/M16-1</f>
        <v>1.01596431460435</v>
      </c>
    </row>
    <row r="17" customFormat="false" ht="18" hidden="false" customHeight="true" outlineLevel="0" collapsed="false">
      <c r="A17" s="108" t="s">
        <v>160</v>
      </c>
      <c r="B17" s="108" t="s">
        <v>66</v>
      </c>
      <c r="C17" s="108" t="s">
        <v>142</v>
      </c>
      <c r="D17" s="104" t="n">
        <v>1262451.69</v>
      </c>
      <c r="E17" s="104" t="n">
        <v>550747.15</v>
      </c>
      <c r="F17" s="105" t="n">
        <f aca="false">+D17+E17</f>
        <v>1813198.84</v>
      </c>
      <c r="H17" s="108" t="s">
        <v>160</v>
      </c>
      <c r="I17" s="108" t="s">
        <v>66</v>
      </c>
      <c r="J17" s="108" t="s">
        <v>142</v>
      </c>
      <c r="K17" s="104" t="n">
        <v>646764.43</v>
      </c>
      <c r="L17" s="104" t="n">
        <v>250190.18</v>
      </c>
      <c r="M17" s="105" t="n">
        <f aca="false">+K17+L17</f>
        <v>896954.61</v>
      </c>
      <c r="O17" s="108" t="s">
        <v>160</v>
      </c>
      <c r="P17" s="108" t="s">
        <v>66</v>
      </c>
      <c r="Q17" s="108" t="s">
        <v>142</v>
      </c>
      <c r="R17" s="106" t="n">
        <f aca="false">+D17/K17-1</f>
        <v>0.951949784869894</v>
      </c>
      <c r="S17" s="106" t="n">
        <f aca="false">+E17/L17-1</f>
        <v>1.20131401640144</v>
      </c>
      <c r="T17" s="107" t="n">
        <f aca="false">+F17/M17-1</f>
        <v>1.0215056813187</v>
      </c>
    </row>
    <row r="18" customFormat="false" ht="18" hidden="false" customHeight="true" outlineLevel="0" collapsed="false">
      <c r="A18" s="108" t="s">
        <v>161</v>
      </c>
      <c r="B18" s="108" t="s">
        <v>52</v>
      </c>
      <c r="C18" s="108" t="s">
        <v>142</v>
      </c>
      <c r="D18" s="104" t="n">
        <v>1140310.52</v>
      </c>
      <c r="E18" s="104" t="n">
        <v>497462.82</v>
      </c>
      <c r="F18" s="105" t="n">
        <f aca="false">+D18+E18</f>
        <v>1637773.34</v>
      </c>
      <c r="H18" s="108" t="s">
        <v>161</v>
      </c>
      <c r="I18" s="108" t="s">
        <v>52</v>
      </c>
      <c r="J18" s="108" t="s">
        <v>142</v>
      </c>
      <c r="K18" s="104" t="n">
        <v>580996.25</v>
      </c>
      <c r="L18" s="104" t="n">
        <v>224748.86</v>
      </c>
      <c r="M18" s="105" t="n">
        <f aca="false">+K18+L18</f>
        <v>805745.11</v>
      </c>
      <c r="O18" s="108" t="s">
        <v>161</v>
      </c>
      <c r="P18" s="108" t="s">
        <v>52</v>
      </c>
      <c r="Q18" s="108" t="s">
        <v>142</v>
      </c>
      <c r="R18" s="106" t="n">
        <f aca="false">+D18/K18-1</f>
        <v>0.962681377031263</v>
      </c>
      <c r="S18" s="106" t="n">
        <f aca="false">+E18/L18-1</f>
        <v>1.21341643290204</v>
      </c>
      <c r="T18" s="107" t="n">
        <f aca="false">+F18/M18-1</f>
        <v>1.03261964568423</v>
      </c>
    </row>
    <row r="19" customFormat="false" ht="18" hidden="false" customHeight="true" outlineLevel="0" collapsed="false">
      <c r="A19" s="108" t="s">
        <v>162</v>
      </c>
      <c r="B19" s="108" t="s">
        <v>149</v>
      </c>
      <c r="C19" s="108" t="s">
        <v>145</v>
      </c>
      <c r="D19" s="104" t="n">
        <v>1143741.88</v>
      </c>
      <c r="E19" s="104" t="n">
        <v>498959.74</v>
      </c>
      <c r="F19" s="105" t="n">
        <f aca="false">+D19+E19</f>
        <v>1642701.62</v>
      </c>
      <c r="H19" s="108" t="s">
        <v>162</v>
      </c>
      <c r="I19" s="108" t="s">
        <v>149</v>
      </c>
      <c r="J19" s="108" t="s">
        <v>145</v>
      </c>
      <c r="K19" s="104" t="n">
        <v>589974.31</v>
      </c>
      <c r="L19" s="104" t="n">
        <v>228221.85</v>
      </c>
      <c r="M19" s="105" t="n">
        <f aca="false">+K19+L19</f>
        <v>818196.16</v>
      </c>
      <c r="O19" s="108" t="s">
        <v>162</v>
      </c>
      <c r="P19" s="108" t="s">
        <v>149</v>
      </c>
      <c r="Q19" s="108" t="s">
        <v>145</v>
      </c>
      <c r="R19" s="106" t="n">
        <f aca="false">+D19/K19-1</f>
        <v>0.938629971871148</v>
      </c>
      <c r="S19" s="106" t="n">
        <f aca="false">+E19/L19-1</f>
        <v>1.18629259205462</v>
      </c>
      <c r="T19" s="107" t="n">
        <f aca="false">+F19/M19-1</f>
        <v>1.00771123149735</v>
      </c>
    </row>
    <row r="20" customFormat="false" ht="18" hidden="false" customHeight="true" outlineLevel="0" collapsed="false">
      <c r="A20" s="108" t="s">
        <v>163</v>
      </c>
      <c r="B20" s="108" t="s">
        <v>23</v>
      </c>
      <c r="C20" s="108" t="s">
        <v>145</v>
      </c>
      <c r="D20" s="104" t="n">
        <v>1166188.49</v>
      </c>
      <c r="E20" s="104" t="n">
        <v>508752.13</v>
      </c>
      <c r="F20" s="105" t="n">
        <f aca="false">+D20+E20</f>
        <v>1674940.62</v>
      </c>
      <c r="H20" s="108" t="s">
        <v>163</v>
      </c>
      <c r="I20" s="108" t="s">
        <v>23</v>
      </c>
      <c r="J20" s="108" t="s">
        <v>145</v>
      </c>
      <c r="K20" s="104" t="n">
        <v>605796.79</v>
      </c>
      <c r="L20" s="104" t="n">
        <v>234342.54</v>
      </c>
      <c r="M20" s="105" t="n">
        <f aca="false">+K20+L20</f>
        <v>840139.33</v>
      </c>
      <c r="O20" s="108" t="s">
        <v>163</v>
      </c>
      <c r="P20" s="108" t="s">
        <v>23</v>
      </c>
      <c r="Q20" s="108" t="s">
        <v>145</v>
      </c>
      <c r="R20" s="106" t="n">
        <f aca="false">+D20/K20-1</f>
        <v>0.925048975581399</v>
      </c>
      <c r="S20" s="106" t="n">
        <f aca="false">+E20/L20-1</f>
        <v>1.17097642621779</v>
      </c>
      <c r="T20" s="107" t="n">
        <f aca="false">+F20/M20-1</f>
        <v>0.993646244367586</v>
      </c>
    </row>
    <row r="21" customFormat="false" ht="18" hidden="false" customHeight="true" outlineLevel="0" collapsed="false">
      <c r="A21" s="108" t="s">
        <v>164</v>
      </c>
      <c r="B21" s="108" t="s">
        <v>149</v>
      </c>
      <c r="C21" s="108" t="s">
        <v>145</v>
      </c>
      <c r="D21" s="104" t="n">
        <v>1202875.16</v>
      </c>
      <c r="E21" s="104" t="n">
        <v>524756.77</v>
      </c>
      <c r="F21" s="105" t="n">
        <f aca="false">+D21+E21</f>
        <v>1727631.93</v>
      </c>
      <c r="H21" s="108" t="s">
        <v>164</v>
      </c>
      <c r="I21" s="108" t="s">
        <v>149</v>
      </c>
      <c r="J21" s="108" t="s">
        <v>145</v>
      </c>
      <c r="K21" s="104" t="n">
        <v>625582.22</v>
      </c>
      <c r="L21" s="104" t="n">
        <v>241996.2</v>
      </c>
      <c r="M21" s="105" t="n">
        <f aca="false">+K21+L21</f>
        <v>867578.42</v>
      </c>
      <c r="O21" s="108" t="s">
        <v>164</v>
      </c>
      <c r="P21" s="108" t="s">
        <v>149</v>
      </c>
      <c r="Q21" s="108" t="s">
        <v>145</v>
      </c>
      <c r="R21" s="106" t="n">
        <f aca="false">+D21/K21-1</f>
        <v>0.922809059375121</v>
      </c>
      <c r="S21" s="106" t="n">
        <f aca="false">+E21/L21-1</f>
        <v>1.16845045500714</v>
      </c>
      <c r="T21" s="107" t="n">
        <f aca="false">+F21/M21-1</f>
        <v>0.991326536222513</v>
      </c>
    </row>
    <row r="22" customFormat="false" ht="18" hidden="false" customHeight="true" outlineLevel="0" collapsed="false">
      <c r="A22" s="108" t="s">
        <v>165</v>
      </c>
      <c r="B22" s="108" t="s">
        <v>159</v>
      </c>
      <c r="C22" s="108" t="s">
        <v>142</v>
      </c>
      <c r="D22" s="104" t="n">
        <v>912827.46</v>
      </c>
      <c r="E22" s="104" t="n">
        <v>398222.86</v>
      </c>
      <c r="F22" s="105" t="n">
        <f aca="false">+D22+E22</f>
        <v>1311050.32</v>
      </c>
      <c r="H22" s="108" t="s">
        <v>165</v>
      </c>
      <c r="I22" s="108" t="s">
        <v>159</v>
      </c>
      <c r="J22" s="108" t="s">
        <v>142</v>
      </c>
      <c r="K22" s="104" t="n">
        <v>471334.96</v>
      </c>
      <c r="L22" s="104" t="n">
        <v>182328.17</v>
      </c>
      <c r="M22" s="105" t="n">
        <f aca="false">+K22+L22</f>
        <v>653663.13</v>
      </c>
      <c r="O22" s="108" t="s">
        <v>165</v>
      </c>
      <c r="P22" s="108" t="s">
        <v>159</v>
      </c>
      <c r="Q22" s="108" t="s">
        <v>142</v>
      </c>
      <c r="R22" s="106" t="n">
        <f aca="false">+D22/K22-1</f>
        <v>0.936685239728452</v>
      </c>
      <c r="S22" s="106" t="n">
        <f aca="false">+E22/L22-1</f>
        <v>1.18409947294486</v>
      </c>
      <c r="T22" s="107" t="n">
        <f aca="false">+F22/M22-1</f>
        <v>1.00569721593445</v>
      </c>
    </row>
    <row r="23" customFormat="false" ht="18" hidden="false" customHeight="true" outlineLevel="0" collapsed="false">
      <c r="A23" s="108" t="s">
        <v>166</v>
      </c>
      <c r="B23" s="108" t="s">
        <v>48</v>
      </c>
      <c r="C23" s="108" t="s">
        <v>142</v>
      </c>
      <c r="D23" s="104" t="n">
        <v>1237281.41</v>
      </c>
      <c r="E23" s="104" t="n">
        <v>539766.57</v>
      </c>
      <c r="F23" s="105" t="n">
        <f aca="false">+D23+E23</f>
        <v>1777047.98</v>
      </c>
      <c r="H23" s="108" t="s">
        <v>166</v>
      </c>
      <c r="I23" s="108" t="s">
        <v>48</v>
      </c>
      <c r="J23" s="108" t="s">
        <v>142</v>
      </c>
      <c r="K23" s="104" t="n">
        <v>643703.29</v>
      </c>
      <c r="L23" s="104" t="n">
        <v>249006.04</v>
      </c>
      <c r="M23" s="105" t="n">
        <f aca="false">+K23+L23</f>
        <v>892709.33</v>
      </c>
      <c r="O23" s="108" t="s">
        <v>166</v>
      </c>
      <c r="P23" s="108" t="s">
        <v>48</v>
      </c>
      <c r="Q23" s="108" t="s">
        <v>142</v>
      </c>
      <c r="R23" s="106" t="n">
        <f aca="false">+D23/K23-1</f>
        <v>0.922130008066294</v>
      </c>
      <c r="S23" s="106" t="n">
        <f aca="false">+E23/L23-1</f>
        <v>1.16768464732823</v>
      </c>
      <c r="T23" s="107" t="n">
        <f aca="false">+F23/M23-1</f>
        <v>0.990623286081261</v>
      </c>
    </row>
    <row r="24" customFormat="false" ht="18" hidden="false" customHeight="true" outlineLevel="0" collapsed="false">
      <c r="A24" s="108" t="s">
        <v>167</v>
      </c>
      <c r="B24" s="108" t="s">
        <v>66</v>
      </c>
      <c r="C24" s="108" t="s">
        <v>142</v>
      </c>
      <c r="D24" s="104" t="n">
        <v>1374606.22</v>
      </c>
      <c r="E24" s="104" t="n">
        <v>599674.8</v>
      </c>
      <c r="F24" s="105" t="n">
        <f aca="false">+D24+E24</f>
        <v>1974281.02</v>
      </c>
      <c r="H24" s="108" t="s">
        <v>167</v>
      </c>
      <c r="I24" s="108" t="s">
        <v>66</v>
      </c>
      <c r="J24" s="108" t="s">
        <v>142</v>
      </c>
      <c r="K24" s="104" t="n">
        <v>708126.06</v>
      </c>
      <c r="L24" s="104" t="n">
        <v>273926.94</v>
      </c>
      <c r="M24" s="105" t="n">
        <f aca="false">+K24+L24</f>
        <v>982053</v>
      </c>
      <c r="O24" s="108" t="s">
        <v>167</v>
      </c>
      <c r="P24" s="108" t="s">
        <v>66</v>
      </c>
      <c r="Q24" s="108" t="s">
        <v>142</v>
      </c>
      <c r="R24" s="106" t="n">
        <f aca="false">+D24/K24-1</f>
        <v>0.941188578768023</v>
      </c>
      <c r="S24" s="106" t="n">
        <f aca="false">+E24/L24-1</f>
        <v>1.18917788808943</v>
      </c>
      <c r="T24" s="107" t="n">
        <f aca="false">+F24/M24-1</f>
        <v>1.01036096829805</v>
      </c>
    </row>
    <row r="25" customFormat="false" ht="18" hidden="false" customHeight="true" outlineLevel="0" collapsed="false">
      <c r="A25" s="108" t="s">
        <v>168</v>
      </c>
      <c r="B25" s="108" t="s">
        <v>149</v>
      </c>
      <c r="C25" s="108" t="s">
        <v>145</v>
      </c>
      <c r="D25" s="104" t="n">
        <v>2635306.48</v>
      </c>
      <c r="E25" s="104" t="n">
        <v>1149657.89</v>
      </c>
      <c r="F25" s="105" t="n">
        <f aca="false">+D25+E25</f>
        <v>3784964.37</v>
      </c>
      <c r="H25" s="108" t="s">
        <v>168</v>
      </c>
      <c r="I25" s="108" t="s">
        <v>149</v>
      </c>
      <c r="J25" s="108" t="s">
        <v>145</v>
      </c>
      <c r="K25" s="104" t="n">
        <v>1356155.29</v>
      </c>
      <c r="L25" s="104" t="n">
        <v>524606.37</v>
      </c>
      <c r="M25" s="105" t="n">
        <f aca="false">+K25+L25</f>
        <v>1880761.66</v>
      </c>
      <c r="O25" s="108" t="s">
        <v>168</v>
      </c>
      <c r="P25" s="108" t="s">
        <v>149</v>
      </c>
      <c r="Q25" s="108" t="s">
        <v>145</v>
      </c>
      <c r="R25" s="106" t="n">
        <f aca="false">+D25/K25-1</f>
        <v>0.943218818252001</v>
      </c>
      <c r="S25" s="106" t="n">
        <f aca="false">+E25/L25-1</f>
        <v>1.19146765221322</v>
      </c>
      <c r="T25" s="107" t="n">
        <f aca="false">+F25/M25-1</f>
        <v>1.01246359413771</v>
      </c>
    </row>
    <row r="26" customFormat="false" ht="18" hidden="false" customHeight="true" outlineLevel="0" collapsed="false">
      <c r="A26" s="109" t="s">
        <v>169</v>
      </c>
      <c r="B26" s="109" t="s">
        <v>25</v>
      </c>
      <c r="C26" s="109" t="s">
        <v>142</v>
      </c>
      <c r="D26" s="104" t="n">
        <v>1240948.66</v>
      </c>
      <c r="E26" s="104" t="n">
        <v>541366.41</v>
      </c>
      <c r="F26" s="105" t="n">
        <f aca="false">+D26+E26</f>
        <v>1782315.07</v>
      </c>
      <c r="H26" s="109" t="s">
        <v>169</v>
      </c>
      <c r="I26" s="109" t="s">
        <v>25</v>
      </c>
      <c r="J26" s="109" t="s">
        <v>142</v>
      </c>
      <c r="K26" s="104" t="n">
        <v>628778.99</v>
      </c>
      <c r="L26" s="104" t="n">
        <v>243232.83</v>
      </c>
      <c r="M26" s="105" t="n">
        <f aca="false">+K26+L26</f>
        <v>872011.82</v>
      </c>
      <c r="O26" s="109" t="s">
        <v>169</v>
      </c>
      <c r="P26" s="109" t="s">
        <v>25</v>
      </c>
      <c r="Q26" s="109" t="s">
        <v>142</v>
      </c>
      <c r="R26" s="106" t="n">
        <f aca="false">+D26/K26-1</f>
        <v>0.973584804415937</v>
      </c>
      <c r="S26" s="106" t="n">
        <f aca="false">+E26/L26-1</f>
        <v>1.22571274609599</v>
      </c>
      <c r="T26" s="107" t="n">
        <f aca="false">+F26/M26-1</f>
        <v>1.04391159514329</v>
      </c>
    </row>
    <row r="27" customFormat="false" ht="18" hidden="false" customHeight="true" outlineLevel="0" collapsed="false">
      <c r="A27" s="108" t="s">
        <v>170</v>
      </c>
      <c r="B27" s="108" t="s">
        <v>66</v>
      </c>
      <c r="C27" s="108" t="s">
        <v>142</v>
      </c>
      <c r="D27" s="104" t="n">
        <v>1314986.82</v>
      </c>
      <c r="E27" s="104" t="n">
        <v>573665.71</v>
      </c>
      <c r="F27" s="105" t="n">
        <f aca="false">+D27+E27</f>
        <v>1888652.53</v>
      </c>
      <c r="H27" s="108" t="s">
        <v>170</v>
      </c>
      <c r="I27" s="108" t="s">
        <v>66</v>
      </c>
      <c r="J27" s="108" t="s">
        <v>142</v>
      </c>
      <c r="K27" s="104" t="n">
        <v>681041.58</v>
      </c>
      <c r="L27" s="104" t="n">
        <v>263449.74</v>
      </c>
      <c r="M27" s="105" t="n">
        <f aca="false">+K27+L27</f>
        <v>944491.32</v>
      </c>
      <c r="O27" s="108" t="s">
        <v>170</v>
      </c>
      <c r="P27" s="108" t="s">
        <v>66</v>
      </c>
      <c r="Q27" s="108" t="s">
        <v>142</v>
      </c>
      <c r="R27" s="106" t="n">
        <f aca="false">+D27/K27-1</f>
        <v>0.93084660117228</v>
      </c>
      <c r="S27" s="106" t="n">
        <f aca="false">+E27/L27-1</f>
        <v>1.17751480794781</v>
      </c>
      <c r="T27" s="107" t="n">
        <f aca="false">+F27/M27-1</f>
        <v>0.999650489111959</v>
      </c>
    </row>
    <row r="28" customFormat="false" ht="18" hidden="false" customHeight="true" outlineLevel="0" collapsed="false">
      <c r="A28" s="108" t="s">
        <v>171</v>
      </c>
      <c r="B28" s="108" t="s">
        <v>66</v>
      </c>
      <c r="C28" s="108" t="s">
        <v>142</v>
      </c>
      <c r="D28" s="104" t="n">
        <v>1310347.39</v>
      </c>
      <c r="E28" s="104" t="n">
        <v>571641.74</v>
      </c>
      <c r="F28" s="105" t="n">
        <f aca="false">+D28+E28</f>
        <v>1881989.13</v>
      </c>
      <c r="H28" s="108" t="s">
        <v>171</v>
      </c>
      <c r="I28" s="108" t="s">
        <v>66</v>
      </c>
      <c r="J28" s="108" t="s">
        <v>142</v>
      </c>
      <c r="K28" s="104" t="n">
        <v>674494.09</v>
      </c>
      <c r="L28" s="104" t="n">
        <v>260916.96</v>
      </c>
      <c r="M28" s="105" t="n">
        <f aca="false">+K28+L28</f>
        <v>935411.05</v>
      </c>
      <c r="O28" s="108" t="s">
        <v>171</v>
      </c>
      <c r="P28" s="108" t="s">
        <v>66</v>
      </c>
      <c r="Q28" s="108" t="s">
        <v>142</v>
      </c>
      <c r="R28" s="106" t="n">
        <f aca="false">+D28/K28-1</f>
        <v>0.942711447627362</v>
      </c>
      <c r="S28" s="106" t="n">
        <f aca="false">+E28/L28-1</f>
        <v>1.19089529480951</v>
      </c>
      <c r="T28" s="107" t="n">
        <f aca="false">+F28/M28-1</f>
        <v>1.0119380992987</v>
      </c>
    </row>
    <row r="29" customFormat="false" ht="18" hidden="false" customHeight="true" outlineLevel="0" collapsed="false">
      <c r="A29" s="108" t="s">
        <v>172</v>
      </c>
      <c r="B29" s="108" t="s">
        <v>119</v>
      </c>
      <c r="C29" s="108" t="s">
        <v>142</v>
      </c>
      <c r="D29" s="104" t="n">
        <v>1294355.93</v>
      </c>
      <c r="E29" s="104" t="n">
        <v>564665.44</v>
      </c>
      <c r="F29" s="105" t="n">
        <f aca="false">+D29+E29</f>
        <v>1859021.37</v>
      </c>
      <c r="H29" s="108" t="s">
        <v>172</v>
      </c>
      <c r="I29" s="108" t="s">
        <v>119</v>
      </c>
      <c r="J29" s="108" t="s">
        <v>142</v>
      </c>
      <c r="K29" s="104" t="n">
        <v>607835.1</v>
      </c>
      <c r="L29" s="104" t="n">
        <v>235131.02</v>
      </c>
      <c r="M29" s="105" t="n">
        <f aca="false">+K29+L29</f>
        <v>842966.12</v>
      </c>
      <c r="O29" s="108" t="s">
        <v>172</v>
      </c>
      <c r="P29" s="108" t="s">
        <v>119</v>
      </c>
      <c r="Q29" s="108" t="s">
        <v>142</v>
      </c>
      <c r="R29" s="106" t="n">
        <f aca="false">+D29/K29-1</f>
        <v>1.12945242879195</v>
      </c>
      <c r="S29" s="106" t="n">
        <f aca="false">+E29/L29-1</f>
        <v>1.40149275072256</v>
      </c>
      <c r="T29" s="107" t="n">
        <f aca="false">+F29/M29-1</f>
        <v>1.20533343617653</v>
      </c>
    </row>
    <row r="30" customFormat="false" ht="18" hidden="false" customHeight="true" outlineLevel="0" collapsed="false">
      <c r="A30" s="108" t="s">
        <v>173</v>
      </c>
      <c r="B30" s="108" t="s">
        <v>147</v>
      </c>
      <c r="C30" s="108" t="s">
        <v>142</v>
      </c>
      <c r="D30" s="104" t="n">
        <v>1195340.53</v>
      </c>
      <c r="E30" s="104" t="n">
        <v>521469.77</v>
      </c>
      <c r="F30" s="105" t="n">
        <f aca="false">+D30+E30</f>
        <v>1716810.3</v>
      </c>
      <c r="H30" s="108" t="s">
        <v>173</v>
      </c>
      <c r="I30" s="108" t="s">
        <v>147</v>
      </c>
      <c r="J30" s="108" t="s">
        <v>142</v>
      </c>
      <c r="K30" s="104" t="n">
        <v>617692.98</v>
      </c>
      <c r="L30" s="104" t="n">
        <v>238944.39</v>
      </c>
      <c r="M30" s="105" t="n">
        <f aca="false">+K30+L30</f>
        <v>856637.37</v>
      </c>
      <c r="O30" s="108" t="s">
        <v>173</v>
      </c>
      <c r="P30" s="108" t="s">
        <v>147</v>
      </c>
      <c r="Q30" s="108" t="s">
        <v>142</v>
      </c>
      <c r="R30" s="106" t="n">
        <f aca="false">+D30/K30-1</f>
        <v>0.935169361970084</v>
      </c>
      <c r="S30" s="106" t="n">
        <f aca="false">+E30/L30-1</f>
        <v>1.18238967652683</v>
      </c>
      <c r="T30" s="107" t="n">
        <f aca="false">+F30/M30-1</f>
        <v>1.00412725398613</v>
      </c>
    </row>
    <row r="31" customFormat="false" ht="18" hidden="false" customHeight="true" outlineLevel="0" collapsed="false">
      <c r="A31" s="108" t="s">
        <v>174</v>
      </c>
      <c r="B31" s="108" t="s">
        <v>119</v>
      </c>
      <c r="C31" s="108" t="s">
        <v>145</v>
      </c>
      <c r="D31" s="104" t="n">
        <v>1485759.95</v>
      </c>
      <c r="E31" s="104" t="n">
        <v>648165.84</v>
      </c>
      <c r="F31" s="105" t="n">
        <f aca="false">+D31+E31</f>
        <v>2133925.79</v>
      </c>
      <c r="H31" s="108" t="s">
        <v>174</v>
      </c>
      <c r="I31" s="108" t="s">
        <v>119</v>
      </c>
      <c r="J31" s="108" t="s">
        <v>145</v>
      </c>
      <c r="K31" s="104" t="n">
        <v>700247.82</v>
      </c>
      <c r="L31" s="104" t="n">
        <v>270879.33</v>
      </c>
      <c r="M31" s="105" t="n">
        <f aca="false">+K31+L31</f>
        <v>971127.15</v>
      </c>
      <c r="O31" s="108" t="s">
        <v>174</v>
      </c>
      <c r="P31" s="108" t="s">
        <v>119</v>
      </c>
      <c r="Q31" s="108" t="s">
        <v>145</v>
      </c>
      <c r="R31" s="106" t="n">
        <f aca="false">+D31/K31-1</f>
        <v>1.12176304954437</v>
      </c>
      <c r="S31" s="106" t="n">
        <f aca="false">+E31/L31-1</f>
        <v>1.39282133487262</v>
      </c>
      <c r="T31" s="107" t="n">
        <f aca="false">+F31/M31-1</f>
        <v>1.1973701281032</v>
      </c>
    </row>
    <row r="32" customFormat="false" ht="18" hidden="false" customHeight="true" outlineLevel="0" collapsed="false">
      <c r="A32" s="108" t="s">
        <v>175</v>
      </c>
      <c r="B32" s="108" t="s">
        <v>153</v>
      </c>
      <c r="C32" s="108" t="s">
        <v>142</v>
      </c>
      <c r="D32" s="104" t="n">
        <v>1357656.85</v>
      </c>
      <c r="E32" s="104" t="n">
        <v>592280.6</v>
      </c>
      <c r="F32" s="105" t="n">
        <f aca="false">+D32+E32</f>
        <v>1949937.45</v>
      </c>
      <c r="H32" s="108" t="s">
        <v>175</v>
      </c>
      <c r="I32" s="108" t="s">
        <v>153</v>
      </c>
      <c r="J32" s="108" t="s">
        <v>142</v>
      </c>
      <c r="K32" s="104" t="n">
        <v>698286.51</v>
      </c>
      <c r="L32" s="104" t="n">
        <v>270120.65</v>
      </c>
      <c r="M32" s="105" t="n">
        <f aca="false">+K32+L32</f>
        <v>968407.16</v>
      </c>
      <c r="O32" s="108" t="s">
        <v>175</v>
      </c>
      <c r="P32" s="108" t="s">
        <v>153</v>
      </c>
      <c r="Q32" s="108" t="s">
        <v>142</v>
      </c>
      <c r="R32" s="106" t="n">
        <f aca="false">+D32/K32-1</f>
        <v>0.944269050822706</v>
      </c>
      <c r="S32" s="106" t="n">
        <f aca="false">+E32/L32-1</f>
        <v>1.19265206121783</v>
      </c>
      <c r="T32" s="107" t="n">
        <f aca="false">+F32/M32-1</f>
        <v>1.01355125255373</v>
      </c>
    </row>
    <row r="33" customFormat="false" ht="18" hidden="false" customHeight="true" outlineLevel="0" collapsed="false">
      <c r="A33" s="108" t="s">
        <v>176</v>
      </c>
      <c r="B33" s="108" t="s">
        <v>149</v>
      </c>
      <c r="C33" s="108" t="s">
        <v>145</v>
      </c>
      <c r="D33" s="104" t="n">
        <v>1366063.64</v>
      </c>
      <c r="E33" s="104" t="n">
        <v>595948.07</v>
      </c>
      <c r="F33" s="105" t="n">
        <f aca="false">+D33+E33</f>
        <v>1962011.71</v>
      </c>
      <c r="H33" s="108" t="s">
        <v>176</v>
      </c>
      <c r="I33" s="108" t="s">
        <v>149</v>
      </c>
      <c r="J33" s="108" t="s">
        <v>145</v>
      </c>
      <c r="K33" s="104" t="n">
        <v>698286.51</v>
      </c>
      <c r="L33" s="104" t="n">
        <v>270120.65</v>
      </c>
      <c r="M33" s="105" t="n">
        <f aca="false">+K33+L33</f>
        <v>968407.16</v>
      </c>
      <c r="O33" s="108" t="s">
        <v>176</v>
      </c>
      <c r="P33" s="108" t="s">
        <v>149</v>
      </c>
      <c r="Q33" s="108" t="s">
        <v>145</v>
      </c>
      <c r="R33" s="106" t="n">
        <f aca="false">+D33/K33-1</f>
        <v>0.956308220818988</v>
      </c>
      <c r="S33" s="106" t="n">
        <f aca="false">+E33/L33-1</f>
        <v>1.20622921646309</v>
      </c>
      <c r="T33" s="107" t="n">
        <f aca="false">+F33/M33-1</f>
        <v>1.02601941728725</v>
      </c>
    </row>
    <row r="34" customFormat="false" ht="18" hidden="false" customHeight="true" outlineLevel="0" collapsed="false">
      <c r="A34" s="108" t="s">
        <v>177</v>
      </c>
      <c r="B34" s="108" t="s">
        <v>25</v>
      </c>
      <c r="C34" s="108" t="s">
        <v>142</v>
      </c>
      <c r="D34" s="104" t="n">
        <v>2061072.94</v>
      </c>
      <c r="E34" s="104" t="n">
        <v>899147.32</v>
      </c>
      <c r="F34" s="105" t="n">
        <f aca="false">+D34+E34</f>
        <v>2960220.26</v>
      </c>
      <c r="H34" s="108" t="s">
        <v>177</v>
      </c>
      <c r="I34" s="108" t="s">
        <v>25</v>
      </c>
      <c r="J34" s="108" t="s">
        <v>142</v>
      </c>
      <c r="K34" s="104" t="n">
        <v>1064308.04</v>
      </c>
      <c r="L34" s="104" t="n">
        <v>411710.08</v>
      </c>
      <c r="M34" s="105" t="n">
        <f aca="false">+K34+L34</f>
        <v>1476018.12</v>
      </c>
      <c r="O34" s="108" t="s">
        <v>177</v>
      </c>
      <c r="P34" s="108" t="s">
        <v>25</v>
      </c>
      <c r="Q34" s="108" t="s">
        <v>142</v>
      </c>
      <c r="R34" s="106" t="n">
        <f aca="false">+D34/K34-1</f>
        <v>0.936537978234196</v>
      </c>
      <c r="S34" s="106" t="n">
        <f aca="false">+E34/L34-1</f>
        <v>1.18393321824911</v>
      </c>
      <c r="T34" s="107" t="n">
        <f aca="false">+F34/M34-1</f>
        <v>1.00554466092869</v>
      </c>
    </row>
    <row r="35" customFormat="false" ht="18" hidden="false" customHeight="true" outlineLevel="0" collapsed="false">
      <c r="A35" s="108" t="s">
        <v>178</v>
      </c>
      <c r="B35" s="108" t="s">
        <v>149</v>
      </c>
      <c r="C35" s="108" t="s">
        <v>145</v>
      </c>
      <c r="D35" s="104" t="n">
        <v>843536</v>
      </c>
      <c r="E35" s="104" t="n">
        <v>367994.31</v>
      </c>
      <c r="F35" s="105" t="n">
        <f aca="false">+D35+E35</f>
        <v>1211530.31</v>
      </c>
      <c r="H35" s="108" t="s">
        <v>178</v>
      </c>
      <c r="I35" s="108" t="s">
        <v>149</v>
      </c>
      <c r="J35" s="108" t="s">
        <v>145</v>
      </c>
      <c r="K35" s="104" t="n">
        <v>434377.91</v>
      </c>
      <c r="L35" s="104" t="n">
        <v>168031.96</v>
      </c>
      <c r="M35" s="105" t="n">
        <f aca="false">+K35+L35</f>
        <v>602409.87</v>
      </c>
      <c r="O35" s="108" t="s">
        <v>178</v>
      </c>
      <c r="P35" s="108" t="s">
        <v>149</v>
      </c>
      <c r="Q35" s="108" t="s">
        <v>145</v>
      </c>
      <c r="R35" s="106" t="n">
        <f aca="false">+D35/K35-1</f>
        <v>0.941940371691553</v>
      </c>
      <c r="S35" s="106" t="n">
        <f aca="false">+E35/L35-1</f>
        <v>1.19002569511181</v>
      </c>
      <c r="T35" s="107" t="n">
        <f aca="false">+F35/M35-1</f>
        <v>1.01113954192019</v>
      </c>
    </row>
    <row r="36" customFormat="false" ht="18" hidden="false" customHeight="true" outlineLevel="0" collapsed="false">
      <c r="A36" s="108" t="s">
        <v>179</v>
      </c>
      <c r="B36" s="108" t="s">
        <v>20</v>
      </c>
      <c r="C36" s="108" t="s">
        <v>142</v>
      </c>
      <c r="D36" s="104" t="n">
        <v>1208522.55</v>
      </c>
      <c r="E36" s="104" t="n">
        <v>527220.46</v>
      </c>
      <c r="F36" s="105" t="n">
        <f aca="false">+D36+E36</f>
        <v>1735743.01</v>
      </c>
      <c r="H36" s="108" t="s">
        <v>179</v>
      </c>
      <c r="I36" s="108" t="s">
        <v>20</v>
      </c>
      <c r="J36" s="108" t="s">
        <v>142</v>
      </c>
      <c r="K36" s="104" t="n">
        <v>628903.62</v>
      </c>
      <c r="L36" s="104" t="n">
        <v>243281.03</v>
      </c>
      <c r="M36" s="105" t="n">
        <f aca="false">+K36+L36</f>
        <v>872184.65</v>
      </c>
      <c r="O36" s="108" t="s">
        <v>179</v>
      </c>
      <c r="P36" s="108" t="s">
        <v>20</v>
      </c>
      <c r="Q36" s="108" t="s">
        <v>142</v>
      </c>
      <c r="R36" s="106" t="n">
        <f aca="false">+D36/K36-1</f>
        <v>0.921633954023034</v>
      </c>
      <c r="S36" s="106" t="n">
        <f aca="false">+E36/L36-1</f>
        <v>1.16712523783708</v>
      </c>
      <c r="T36" s="107" t="n">
        <f aca="false">+F36/M36-1</f>
        <v>0.990109559942381</v>
      </c>
    </row>
    <row r="37" customFormat="false" ht="18" hidden="false" customHeight="true" outlineLevel="0" collapsed="false">
      <c r="A37" s="108" t="s">
        <v>180</v>
      </c>
      <c r="B37" s="108" t="s">
        <v>20</v>
      </c>
      <c r="C37" s="108" t="s">
        <v>145</v>
      </c>
      <c r="D37" s="104" t="n">
        <v>1303920.78</v>
      </c>
      <c r="E37" s="104" t="n">
        <v>568838.12</v>
      </c>
      <c r="F37" s="105" t="n">
        <f aca="false">+D37+E37</f>
        <v>1872758.9</v>
      </c>
      <c r="H37" s="108" t="s">
        <v>180</v>
      </c>
      <c r="I37" s="108" t="s">
        <v>20</v>
      </c>
      <c r="J37" s="108" t="s">
        <v>145</v>
      </c>
      <c r="K37" s="104" t="n">
        <v>674981.69</v>
      </c>
      <c r="L37" s="104" t="n">
        <v>261105.58</v>
      </c>
      <c r="M37" s="105" t="n">
        <f aca="false">+K37+L37</f>
        <v>936087.27</v>
      </c>
      <c r="O37" s="108" t="s">
        <v>180</v>
      </c>
      <c r="P37" s="108" t="s">
        <v>20</v>
      </c>
      <c r="Q37" s="108" t="s">
        <v>145</v>
      </c>
      <c r="R37" s="106" t="n">
        <f aca="false">+D37/K37-1</f>
        <v>0.931786890396983</v>
      </c>
      <c r="S37" s="106" t="n">
        <f aca="false">+E37/L37-1</f>
        <v>1.17857511892316</v>
      </c>
      <c r="T37" s="107" t="n">
        <f aca="false">+F37/M37-1</f>
        <v>1.00062425803526</v>
      </c>
    </row>
    <row r="38" customFormat="false" ht="18" hidden="false" customHeight="true" outlineLevel="0" collapsed="false">
      <c r="A38" s="108" t="s">
        <v>181</v>
      </c>
      <c r="B38" s="108" t="s">
        <v>48</v>
      </c>
      <c r="C38" s="108" t="s">
        <v>145</v>
      </c>
      <c r="D38" s="104" t="n">
        <v>1030443.55</v>
      </c>
      <c r="E38" s="104" t="n">
        <v>449533.12</v>
      </c>
      <c r="F38" s="105" t="n">
        <f aca="false">+D38+E38</f>
        <v>1479976.67</v>
      </c>
      <c r="H38" s="108" t="s">
        <v>181</v>
      </c>
      <c r="I38" s="108" t="s">
        <v>48</v>
      </c>
      <c r="J38" s="108" t="s">
        <v>145</v>
      </c>
      <c r="K38" s="104" t="n">
        <v>527399.22</v>
      </c>
      <c r="L38" s="104" t="n">
        <v>204015.75</v>
      </c>
      <c r="M38" s="105" t="n">
        <f aca="false">+K38+L38</f>
        <v>731414.97</v>
      </c>
      <c r="O38" s="108" t="s">
        <v>181</v>
      </c>
      <c r="P38" s="108" t="s">
        <v>48</v>
      </c>
      <c r="Q38" s="108" t="s">
        <v>145</v>
      </c>
      <c r="R38" s="106" t="n">
        <f aca="false">+D38/K38-1</f>
        <v>0.953820769776641</v>
      </c>
      <c r="S38" s="106" t="n">
        <f aca="false">+E38/L38-1</f>
        <v>1.20342360822633</v>
      </c>
      <c r="T38" s="107" t="n">
        <f aca="false">+F38/M38-1</f>
        <v>1.02344323086524</v>
      </c>
    </row>
    <row r="39" customFormat="false" ht="18" hidden="false" customHeight="true" outlineLevel="0" collapsed="false">
      <c r="A39" s="108" t="s">
        <v>182</v>
      </c>
      <c r="B39" s="108" t="s">
        <v>52</v>
      </c>
      <c r="C39" s="108" t="s">
        <v>142</v>
      </c>
      <c r="D39" s="104" t="n">
        <v>1082249.5</v>
      </c>
      <c r="E39" s="104" t="n">
        <v>472133.58</v>
      </c>
      <c r="F39" s="105" t="n">
        <f aca="false">+D39+E39</f>
        <v>1554383.08</v>
      </c>
      <c r="H39" s="108" t="s">
        <v>182</v>
      </c>
      <c r="I39" s="108" t="s">
        <v>52</v>
      </c>
      <c r="J39" s="108" t="s">
        <v>142</v>
      </c>
      <c r="K39" s="104" t="n">
        <v>554491.01</v>
      </c>
      <c r="L39" s="104" t="n">
        <v>214495.73</v>
      </c>
      <c r="M39" s="105" t="n">
        <f aca="false">+K39+L39</f>
        <v>768986.74</v>
      </c>
      <c r="O39" s="108" t="s">
        <v>182</v>
      </c>
      <c r="P39" s="108" t="s">
        <v>52</v>
      </c>
      <c r="Q39" s="108" t="s">
        <v>142</v>
      </c>
      <c r="R39" s="106" t="n">
        <f aca="false">+D39/K39-1</f>
        <v>0.95178908310885</v>
      </c>
      <c r="S39" s="106" t="n">
        <f aca="false">+E39/L39-1</f>
        <v>1.2011327684705</v>
      </c>
      <c r="T39" s="107" t="n">
        <f aca="false">+F39/M39-1</f>
        <v>1.02133924962087</v>
      </c>
    </row>
    <row r="40" customFormat="false" ht="18" hidden="false" customHeight="true" outlineLevel="0" collapsed="false">
      <c r="A40" s="108" t="s">
        <v>183</v>
      </c>
      <c r="B40" s="108" t="s">
        <v>23</v>
      </c>
      <c r="C40" s="108" t="s">
        <v>142</v>
      </c>
      <c r="D40" s="104" t="n">
        <v>1731021.63</v>
      </c>
      <c r="E40" s="104" t="n">
        <v>755161.75</v>
      </c>
      <c r="F40" s="105" t="n">
        <f aca="false">+D40+E40</f>
        <v>2486183.38</v>
      </c>
      <c r="H40" s="108" t="s">
        <v>183</v>
      </c>
      <c r="I40" s="108" t="s">
        <v>23</v>
      </c>
      <c r="J40" s="108" t="s">
        <v>142</v>
      </c>
      <c r="K40" s="104" t="n">
        <v>895572.72</v>
      </c>
      <c r="L40" s="104" t="n">
        <v>346437.59</v>
      </c>
      <c r="M40" s="105" t="n">
        <f aca="false">+K40+L40</f>
        <v>1242010.31</v>
      </c>
      <c r="O40" s="108" t="s">
        <v>183</v>
      </c>
      <c r="P40" s="108" t="s">
        <v>23</v>
      </c>
      <c r="Q40" s="108" t="s">
        <v>142</v>
      </c>
      <c r="R40" s="106" t="n">
        <f aca="false">+D40/K40-1</f>
        <v>0.932865518726386</v>
      </c>
      <c r="S40" s="106" t="n">
        <f aca="false">+E40/L40-1</f>
        <v>1.17979160402311</v>
      </c>
      <c r="T40" s="107" t="n">
        <f aca="false">+F40/M40-1</f>
        <v>1.00174133820194</v>
      </c>
    </row>
    <row r="41" customFormat="false" ht="18" hidden="false" customHeight="true" outlineLevel="0" collapsed="false">
      <c r="A41" s="109" t="s">
        <v>184</v>
      </c>
      <c r="B41" s="109" t="s">
        <v>149</v>
      </c>
      <c r="C41" s="109" t="s">
        <v>145</v>
      </c>
      <c r="D41" s="104" t="n">
        <v>1262365.94</v>
      </c>
      <c r="E41" s="104" t="n">
        <v>550709.72</v>
      </c>
      <c r="F41" s="105" t="n">
        <f aca="false">+D41+E41</f>
        <v>1813075.66</v>
      </c>
      <c r="H41" s="109" t="s">
        <v>184</v>
      </c>
      <c r="I41" s="109" t="s">
        <v>149</v>
      </c>
      <c r="J41" s="109" t="s">
        <v>145</v>
      </c>
      <c r="K41" s="104" t="n">
        <v>649473.61</v>
      </c>
      <c r="L41" s="104" t="n">
        <v>251238.21</v>
      </c>
      <c r="M41" s="105" t="n">
        <f aca="false">+K41+L41</f>
        <v>900711.82</v>
      </c>
      <c r="O41" s="109" t="s">
        <v>184</v>
      </c>
      <c r="P41" s="109" t="s">
        <v>149</v>
      </c>
      <c r="Q41" s="109" t="s">
        <v>145</v>
      </c>
      <c r="R41" s="106" t="n">
        <f aca="false">+D41/K41-1</f>
        <v>0.94367549437459</v>
      </c>
      <c r="S41" s="106" t="n">
        <f aca="false">+E41/L41-1</f>
        <v>1.19198234217638</v>
      </c>
      <c r="T41" s="107" t="n">
        <f aca="false">+F41/M41-1</f>
        <v>1.01293645730107</v>
      </c>
    </row>
    <row r="42" customFormat="false" ht="18" hidden="false" customHeight="true" outlineLevel="0" collapsed="false">
      <c r="A42" s="108" t="s">
        <v>185</v>
      </c>
      <c r="B42" s="108" t="s">
        <v>119</v>
      </c>
      <c r="C42" s="108" t="s">
        <v>142</v>
      </c>
      <c r="D42" s="104" t="n">
        <v>1913497.02</v>
      </c>
      <c r="E42" s="104" t="n">
        <v>834767.03</v>
      </c>
      <c r="F42" s="105" t="n">
        <f aca="false">+D42+E42</f>
        <v>2748264.05</v>
      </c>
      <c r="H42" s="108" t="s">
        <v>185</v>
      </c>
      <c r="I42" s="108" t="s">
        <v>119</v>
      </c>
      <c r="J42" s="108" t="s">
        <v>142</v>
      </c>
      <c r="K42" s="104" t="n">
        <v>994914.2</v>
      </c>
      <c r="L42" s="104" t="n">
        <v>384866.19</v>
      </c>
      <c r="M42" s="105" t="n">
        <f aca="false">+K42+L42</f>
        <v>1379780.39</v>
      </c>
      <c r="O42" s="108" t="s">
        <v>185</v>
      </c>
      <c r="P42" s="108" t="s">
        <v>119</v>
      </c>
      <c r="Q42" s="108" t="s">
        <v>142</v>
      </c>
      <c r="R42" s="106" t="n">
        <f aca="false">+D42/K42-1</f>
        <v>0.923278429436428</v>
      </c>
      <c r="S42" s="106" t="n">
        <f aca="false">+E42/L42-1</f>
        <v>1.1689798992216</v>
      </c>
      <c r="T42" s="107" t="n">
        <f aca="false">+F42/M42-1</f>
        <v>0.991812660853949</v>
      </c>
    </row>
    <row r="43" customFormat="false" ht="18" hidden="false" customHeight="true" outlineLevel="0" collapsed="false">
      <c r="A43" s="108" t="s">
        <v>186</v>
      </c>
      <c r="B43" s="108" t="s">
        <v>48</v>
      </c>
      <c r="C43" s="108" t="s">
        <v>145</v>
      </c>
      <c r="D43" s="104" t="n">
        <v>1042574.74</v>
      </c>
      <c r="E43" s="104" t="n">
        <v>454825.37</v>
      </c>
      <c r="F43" s="105" t="n">
        <f aca="false">+D43+E43</f>
        <v>1497400.11</v>
      </c>
      <c r="H43" s="108" t="s">
        <v>186</v>
      </c>
      <c r="I43" s="108" t="s">
        <v>48</v>
      </c>
      <c r="J43" s="108" t="s">
        <v>145</v>
      </c>
      <c r="K43" s="104" t="n">
        <v>534852.23</v>
      </c>
      <c r="L43" s="104" t="n">
        <v>206898.81</v>
      </c>
      <c r="M43" s="105" t="n">
        <f aca="false">+K43+L43</f>
        <v>741751.04</v>
      </c>
      <c r="O43" s="108" t="s">
        <v>186</v>
      </c>
      <c r="P43" s="108" t="s">
        <v>48</v>
      </c>
      <c r="Q43" s="108" t="s">
        <v>145</v>
      </c>
      <c r="R43" s="106" t="n">
        <f aca="false">+D43/K43-1</f>
        <v>0.949276232801722</v>
      </c>
      <c r="S43" s="106" t="n">
        <f aca="false">+E43/L43-1</f>
        <v>1.19829862723715</v>
      </c>
      <c r="T43" s="107" t="n">
        <f aca="false">+F43/M43-1</f>
        <v>1.01873678532355</v>
      </c>
    </row>
    <row r="44" customFormat="false" ht="18" hidden="false" customHeight="true" outlineLevel="0" collapsed="false">
      <c r="A44" s="108" t="s">
        <v>187</v>
      </c>
      <c r="B44" s="108" t="s">
        <v>153</v>
      </c>
      <c r="C44" s="108" t="s">
        <v>142</v>
      </c>
      <c r="D44" s="104" t="n">
        <v>891538.89</v>
      </c>
      <c r="E44" s="104" t="n">
        <v>388935.68</v>
      </c>
      <c r="F44" s="105" t="n">
        <f aca="false">+D44+E44</f>
        <v>1280474.57</v>
      </c>
      <c r="H44" s="108" t="s">
        <v>187</v>
      </c>
      <c r="I44" s="108" t="s">
        <v>153</v>
      </c>
      <c r="J44" s="108" t="s">
        <v>142</v>
      </c>
      <c r="K44" s="104" t="n">
        <v>458789.87</v>
      </c>
      <c r="L44" s="104" t="n">
        <v>177475.33</v>
      </c>
      <c r="M44" s="105" t="n">
        <f aca="false">+K44+L44</f>
        <v>636265.2</v>
      </c>
      <c r="O44" s="108" t="s">
        <v>187</v>
      </c>
      <c r="P44" s="108" t="s">
        <v>153</v>
      </c>
      <c r="Q44" s="108" t="s">
        <v>142</v>
      </c>
      <c r="R44" s="106" t="n">
        <f aca="false">+D44/K44-1</f>
        <v>0.943240137363974</v>
      </c>
      <c r="S44" s="106" t="n">
        <f aca="false">+E44/L44-1</f>
        <v>1.19149151603212</v>
      </c>
      <c r="T44" s="107" t="n">
        <f aca="false">+F44/M44-1</f>
        <v>1.01248562706243</v>
      </c>
    </row>
    <row r="45" customFormat="false" ht="18" hidden="false" customHeight="true" outlineLevel="0" collapsed="false">
      <c r="A45" s="108" t="s">
        <v>188</v>
      </c>
      <c r="B45" s="108" t="s">
        <v>149</v>
      </c>
      <c r="C45" s="108" t="s">
        <v>142</v>
      </c>
      <c r="D45" s="104" t="n">
        <v>1083543.43</v>
      </c>
      <c r="E45" s="104" t="n">
        <v>472698.05</v>
      </c>
      <c r="F45" s="105" t="n">
        <f aca="false">+D45+E45</f>
        <v>1556241.48</v>
      </c>
      <c r="H45" s="108" t="s">
        <v>188</v>
      </c>
      <c r="I45" s="108" t="s">
        <v>149</v>
      </c>
      <c r="J45" s="108" t="s">
        <v>142</v>
      </c>
      <c r="K45" s="104" t="n">
        <v>560983.51</v>
      </c>
      <c r="L45" s="104" t="n">
        <v>217007.25</v>
      </c>
      <c r="M45" s="105" t="n">
        <f aca="false">+K45+L45</f>
        <v>777990.76</v>
      </c>
      <c r="O45" s="108" t="s">
        <v>188</v>
      </c>
      <c r="P45" s="108" t="s">
        <v>149</v>
      </c>
      <c r="Q45" s="108" t="s">
        <v>142</v>
      </c>
      <c r="R45" s="106" t="n">
        <f aca="false">+D45/K45-1</f>
        <v>0.931506738941399</v>
      </c>
      <c r="S45" s="106" t="n">
        <f aca="false">+E45/L45-1</f>
        <v>1.17825925170703</v>
      </c>
      <c r="T45" s="107" t="n">
        <f aca="false">+F45/M45-1</f>
        <v>1.00033414278596</v>
      </c>
    </row>
    <row r="46" customFormat="false" ht="18" hidden="false" customHeight="true" outlineLevel="0" collapsed="false">
      <c r="A46" s="108" t="s">
        <v>189</v>
      </c>
      <c r="B46" s="108" t="s">
        <v>117</v>
      </c>
      <c r="C46" s="108" t="s">
        <v>142</v>
      </c>
      <c r="D46" s="104" t="n">
        <v>1941505.29</v>
      </c>
      <c r="E46" s="104" t="n">
        <v>846985.68</v>
      </c>
      <c r="F46" s="105" t="n">
        <f aca="false">+D46+E46</f>
        <v>2788490.97</v>
      </c>
      <c r="H46" s="108" t="s">
        <v>189</v>
      </c>
      <c r="I46" s="108" t="s">
        <v>117</v>
      </c>
      <c r="J46" s="108" t="s">
        <v>142</v>
      </c>
      <c r="K46" s="104" t="n">
        <v>1005263.31</v>
      </c>
      <c r="L46" s="104" t="n">
        <v>388869.62</v>
      </c>
      <c r="M46" s="105" t="n">
        <f aca="false">+K46+L46</f>
        <v>1394132.93</v>
      </c>
      <c r="O46" s="108" t="s">
        <v>189</v>
      </c>
      <c r="P46" s="108" t="s">
        <v>117</v>
      </c>
      <c r="Q46" s="108" t="s">
        <v>142</v>
      </c>
      <c r="R46" s="106" t="n">
        <f aca="false">+D46/K46-1</f>
        <v>0.931340048608757</v>
      </c>
      <c r="S46" s="106" t="n">
        <f aca="false">+E46/L46-1</f>
        <v>1.17807109745421</v>
      </c>
      <c r="T46" s="107" t="n">
        <f aca="false">+F46/M46-1</f>
        <v>1.00016146953792</v>
      </c>
    </row>
    <row r="47" customFormat="false" ht="18" hidden="false" customHeight="true" outlineLevel="0" collapsed="false">
      <c r="A47" s="108" t="s">
        <v>190</v>
      </c>
      <c r="B47" s="108" t="s">
        <v>117</v>
      </c>
      <c r="C47" s="108" t="s">
        <v>142</v>
      </c>
      <c r="D47" s="104" t="n">
        <v>1680881.29</v>
      </c>
      <c r="E47" s="104" t="n">
        <v>733287.92</v>
      </c>
      <c r="F47" s="105" t="n">
        <f aca="false">+D47+E47</f>
        <v>2414169.21</v>
      </c>
      <c r="H47" s="108" t="s">
        <v>190</v>
      </c>
      <c r="I47" s="108" t="s">
        <v>117</v>
      </c>
      <c r="J47" s="108" t="s">
        <v>142</v>
      </c>
      <c r="K47" s="104" t="n">
        <v>867766.03</v>
      </c>
      <c r="L47" s="104" t="n">
        <v>335681.02</v>
      </c>
      <c r="M47" s="105" t="n">
        <f aca="false">+K47+L47</f>
        <v>1203447.05</v>
      </c>
      <c r="O47" s="108" t="s">
        <v>190</v>
      </c>
      <c r="P47" s="108" t="s">
        <v>117</v>
      </c>
      <c r="Q47" s="108" t="s">
        <v>142</v>
      </c>
      <c r="R47" s="106" t="n">
        <f aca="false">+D47/K47-1</f>
        <v>0.93702130746003</v>
      </c>
      <c r="S47" s="106" t="n">
        <f aca="false">+E47/L47-1</f>
        <v>1.18447834792685</v>
      </c>
      <c r="T47" s="107" t="n">
        <f aca="false">+F47/M47-1</f>
        <v>1.00604522650166</v>
      </c>
    </row>
    <row r="48" customFormat="false" ht="18" hidden="false" customHeight="true" outlineLevel="0" collapsed="false">
      <c r="A48" s="108" t="s">
        <v>191</v>
      </c>
      <c r="B48" s="108" t="s">
        <v>20</v>
      </c>
      <c r="C48" s="108" t="s">
        <v>142</v>
      </c>
      <c r="D48" s="104" t="n">
        <v>1114175.23</v>
      </c>
      <c r="E48" s="104" t="n">
        <v>486061.23</v>
      </c>
      <c r="F48" s="105" t="n">
        <f aca="false">+D48+E48</f>
        <v>1600236.46</v>
      </c>
      <c r="H48" s="108" t="s">
        <v>191</v>
      </c>
      <c r="I48" s="108" t="s">
        <v>20</v>
      </c>
      <c r="J48" s="108" t="s">
        <v>142</v>
      </c>
      <c r="K48" s="104" t="n">
        <v>576050.81</v>
      </c>
      <c r="L48" s="104" t="n">
        <v>222835.78</v>
      </c>
      <c r="M48" s="105" t="n">
        <f aca="false">+K48+L48</f>
        <v>798886.59</v>
      </c>
      <c r="O48" s="108" t="s">
        <v>191</v>
      </c>
      <c r="P48" s="108" t="s">
        <v>20</v>
      </c>
      <c r="Q48" s="108" t="s">
        <v>142</v>
      </c>
      <c r="R48" s="106" t="n">
        <f aca="false">+D48/K48-1</f>
        <v>0.934161380660154</v>
      </c>
      <c r="S48" s="106" t="n">
        <f aca="false">+E48/L48-1</f>
        <v>1.18125307345167</v>
      </c>
      <c r="T48" s="107" t="n">
        <f aca="false">+F48/M48-1</f>
        <v>1.00308339134845</v>
      </c>
    </row>
    <row r="49" customFormat="false" ht="18" hidden="false" customHeight="true" outlineLevel="0" collapsed="false">
      <c r="A49" s="108" t="s">
        <v>192</v>
      </c>
      <c r="B49" s="108" t="s">
        <v>20</v>
      </c>
      <c r="C49" s="108" t="s">
        <v>142</v>
      </c>
      <c r="D49" s="104" t="n">
        <v>1488076.1</v>
      </c>
      <c r="E49" s="104" t="n">
        <v>649176.27</v>
      </c>
      <c r="F49" s="105" t="n">
        <f aca="false">+D49+E49</f>
        <v>2137252.37</v>
      </c>
      <c r="H49" s="108" t="s">
        <v>192</v>
      </c>
      <c r="I49" s="108" t="s">
        <v>20</v>
      </c>
      <c r="J49" s="108" t="s">
        <v>142</v>
      </c>
      <c r="K49" s="104" t="n">
        <v>769341.07</v>
      </c>
      <c r="L49" s="104" t="n">
        <v>297606.96</v>
      </c>
      <c r="M49" s="105" t="n">
        <f aca="false">+K49+L49</f>
        <v>1066948.03</v>
      </c>
      <c r="O49" s="108" t="s">
        <v>192</v>
      </c>
      <c r="P49" s="108" t="s">
        <v>20</v>
      </c>
      <c r="Q49" s="108" t="s">
        <v>142</v>
      </c>
      <c r="R49" s="106" t="n">
        <f aca="false">+D49/K49-1</f>
        <v>0.934221580033418</v>
      </c>
      <c r="S49" s="106" t="n">
        <f aca="false">+E49/L49-1</f>
        <v>1.18132086023795</v>
      </c>
      <c r="T49" s="107" t="n">
        <f aca="false">+F49/M49-1</f>
        <v>1.00314571085529</v>
      </c>
    </row>
    <row r="50" customFormat="false" ht="18" hidden="false" customHeight="true" outlineLevel="0" collapsed="false">
      <c r="A50" s="108" t="s">
        <v>193</v>
      </c>
      <c r="B50" s="108" t="s">
        <v>20</v>
      </c>
      <c r="C50" s="108" t="s">
        <v>142</v>
      </c>
      <c r="D50" s="104" t="n">
        <v>1615621.63</v>
      </c>
      <c r="E50" s="104" t="n">
        <v>704818.25</v>
      </c>
      <c r="F50" s="105" t="n">
        <f aca="false">+D50+E50</f>
        <v>2320439.88</v>
      </c>
      <c r="H50" s="108" t="s">
        <v>193</v>
      </c>
      <c r="I50" s="108" t="s">
        <v>20</v>
      </c>
      <c r="J50" s="108" t="s">
        <v>142</v>
      </c>
      <c r="K50" s="104" t="n">
        <v>838943.9</v>
      </c>
      <c r="L50" s="104" t="n">
        <v>324531.66</v>
      </c>
      <c r="M50" s="105" t="n">
        <f aca="false">+K50+L50</f>
        <v>1163475.56</v>
      </c>
      <c r="O50" s="108" t="s">
        <v>193</v>
      </c>
      <c r="P50" s="108" t="s">
        <v>20</v>
      </c>
      <c r="Q50" s="108" t="s">
        <v>142</v>
      </c>
      <c r="R50" s="106" t="n">
        <f aca="false">+D50/K50-1</f>
        <v>0.925780293533334</v>
      </c>
      <c r="S50" s="106" t="n">
        <f aca="false">+E50/L50-1</f>
        <v>1.17180120423382</v>
      </c>
      <c r="T50" s="107" t="n">
        <f aca="false">+F50/M50-1</f>
        <v>0.994403629759099</v>
      </c>
    </row>
    <row r="51" customFormat="false" ht="18" hidden="false" customHeight="true" outlineLevel="0" collapsed="false">
      <c r="A51" s="108" t="s">
        <v>194</v>
      </c>
      <c r="B51" s="108" t="s">
        <v>100</v>
      </c>
      <c r="C51" s="108" t="s">
        <v>142</v>
      </c>
      <c r="D51" s="104" t="n">
        <v>1156087.51</v>
      </c>
      <c r="E51" s="104" t="n">
        <v>504345.56</v>
      </c>
      <c r="F51" s="105" t="n">
        <f aca="false">+D51+E51</f>
        <v>1660433.07</v>
      </c>
      <c r="H51" s="108" t="s">
        <v>194</v>
      </c>
      <c r="I51" s="108" t="s">
        <v>100</v>
      </c>
      <c r="J51" s="108" t="s">
        <v>142</v>
      </c>
      <c r="K51" s="104" t="n">
        <v>598098.17</v>
      </c>
      <c r="L51" s="104" t="n">
        <v>231364.44</v>
      </c>
      <c r="M51" s="105" t="n">
        <f aca="false">+K51+L51</f>
        <v>829462.61</v>
      </c>
      <c r="O51" s="108" t="s">
        <v>194</v>
      </c>
      <c r="P51" s="108" t="s">
        <v>100</v>
      </c>
      <c r="Q51" s="108" t="s">
        <v>142</v>
      </c>
      <c r="R51" s="106" t="n">
        <f aca="false">+D51/K51-1</f>
        <v>0.932939386856844</v>
      </c>
      <c r="S51" s="106" t="n">
        <f aca="false">+E51/L51-1</f>
        <v>1.17987500585656</v>
      </c>
      <c r="T51" s="107" t="n">
        <f aca="false">+F51/M51-1</f>
        <v>1.0018178637371</v>
      </c>
    </row>
    <row r="52" customFormat="false" ht="18" hidden="false" customHeight="true" outlineLevel="0" collapsed="false">
      <c r="A52" s="108" t="s">
        <v>195</v>
      </c>
      <c r="B52" s="108" t="s">
        <v>149</v>
      </c>
      <c r="C52" s="108" t="s">
        <v>142</v>
      </c>
      <c r="D52" s="104" t="n">
        <v>1588935.83</v>
      </c>
      <c r="E52" s="104" t="n">
        <v>693176.54</v>
      </c>
      <c r="F52" s="105" t="n">
        <f aca="false">+D52+E52</f>
        <v>2282112.37</v>
      </c>
      <c r="H52" s="108" t="s">
        <v>195</v>
      </c>
      <c r="I52" s="108" t="s">
        <v>149</v>
      </c>
      <c r="J52" s="108" t="s">
        <v>142</v>
      </c>
      <c r="K52" s="104" t="n">
        <v>817274.11</v>
      </c>
      <c r="L52" s="104" t="n">
        <v>316149.05</v>
      </c>
      <c r="M52" s="105" t="n">
        <f aca="false">+K52+L52</f>
        <v>1133423.16</v>
      </c>
      <c r="O52" s="108" t="s">
        <v>195</v>
      </c>
      <c r="P52" s="108" t="s">
        <v>149</v>
      </c>
      <c r="Q52" s="108" t="s">
        <v>142</v>
      </c>
      <c r="R52" s="106" t="n">
        <f aca="false">+D52/K52-1</f>
        <v>0.944189606104126</v>
      </c>
      <c r="S52" s="106" t="n">
        <f aca="false">+E52/L52-1</f>
        <v>1.19256246381256</v>
      </c>
      <c r="T52" s="107" t="n">
        <f aca="false">+F52/M52-1</f>
        <v>1.01346897658241</v>
      </c>
    </row>
    <row r="53" customFormat="false" ht="18" hidden="false" customHeight="true" outlineLevel="0" collapsed="false">
      <c r="A53" s="108" t="s">
        <v>196</v>
      </c>
      <c r="B53" s="108" t="s">
        <v>149</v>
      </c>
      <c r="C53" s="108" t="s">
        <v>142</v>
      </c>
      <c r="D53" s="104" t="n">
        <v>2505151.74</v>
      </c>
      <c r="E53" s="104" t="n">
        <v>1092877.61</v>
      </c>
      <c r="F53" s="105" t="n">
        <f aca="false">+D53+E53</f>
        <v>3598029.35</v>
      </c>
      <c r="H53" s="108" t="s">
        <v>196</v>
      </c>
      <c r="I53" s="108" t="s">
        <v>149</v>
      </c>
      <c r="J53" s="108" t="s">
        <v>142</v>
      </c>
      <c r="K53" s="104" t="n">
        <v>1290614.37</v>
      </c>
      <c r="L53" s="104" t="n">
        <v>499252.96</v>
      </c>
      <c r="M53" s="105" t="n">
        <f aca="false">+K53+L53</f>
        <v>1789867.33</v>
      </c>
      <c r="O53" s="108" t="s">
        <v>196</v>
      </c>
      <c r="P53" s="108" t="s">
        <v>149</v>
      </c>
      <c r="Q53" s="108" t="s">
        <v>142</v>
      </c>
      <c r="R53" s="106" t="n">
        <f aca="false">+D53/K53-1</f>
        <v>0.941053654934897</v>
      </c>
      <c r="S53" s="106" t="n">
        <f aca="false">+E53/L53-1</f>
        <v>1.18902579966677</v>
      </c>
      <c r="T53" s="107" t="n">
        <f aca="false">+F53/M53-1</f>
        <v>1.0102212547787</v>
      </c>
    </row>
    <row r="54" customFormat="false" ht="18" hidden="false" customHeight="true" outlineLevel="0" collapsed="false">
      <c r="A54" s="108" t="s">
        <v>197</v>
      </c>
      <c r="B54" s="108" t="s">
        <v>149</v>
      </c>
      <c r="C54" s="108" t="s">
        <v>142</v>
      </c>
      <c r="D54" s="104" t="n">
        <v>725355.14</v>
      </c>
      <c r="E54" s="104" t="n">
        <v>316437.68</v>
      </c>
      <c r="F54" s="105" t="n">
        <f aca="false">+D54+E54</f>
        <v>1041792.82</v>
      </c>
      <c r="H54" s="108" t="s">
        <v>197</v>
      </c>
      <c r="I54" s="108" t="s">
        <v>149</v>
      </c>
      <c r="J54" s="108" t="s">
        <v>142</v>
      </c>
      <c r="K54" s="104" t="n">
        <v>373397.57</v>
      </c>
      <c r="L54" s="104" t="n">
        <v>144442.71</v>
      </c>
      <c r="M54" s="105" t="n">
        <f aca="false">+K54+L54</f>
        <v>517840.28</v>
      </c>
      <c r="O54" s="108" t="s">
        <v>197</v>
      </c>
      <c r="P54" s="108" t="s">
        <v>149</v>
      </c>
      <c r="Q54" s="108" t="s">
        <v>142</v>
      </c>
      <c r="R54" s="106" t="n">
        <f aca="false">+D54/K54-1</f>
        <v>0.94258130817509</v>
      </c>
      <c r="S54" s="106" t="n">
        <f aca="false">+E54/L54-1</f>
        <v>1.19074870583638</v>
      </c>
      <c r="T54" s="107" t="n">
        <f aca="false">+F54/M54-1</f>
        <v>1.01180336917785</v>
      </c>
    </row>
    <row r="55" customFormat="false" ht="18" hidden="false" customHeight="true" outlineLevel="0" collapsed="false">
      <c r="A55" s="108" t="s">
        <v>198</v>
      </c>
      <c r="B55" s="108" t="s">
        <v>149</v>
      </c>
      <c r="C55" s="108" t="s">
        <v>145</v>
      </c>
      <c r="D55" s="104" t="n">
        <v>1598336.25</v>
      </c>
      <c r="E55" s="104" t="n">
        <v>697277.49</v>
      </c>
      <c r="F55" s="105" t="n">
        <f aca="false">+D55+E55</f>
        <v>2295613.74</v>
      </c>
      <c r="H55" s="108" t="s">
        <v>198</v>
      </c>
      <c r="I55" s="108" t="s">
        <v>149</v>
      </c>
      <c r="J55" s="108" t="s">
        <v>145</v>
      </c>
      <c r="K55" s="104" t="n">
        <v>824430.16</v>
      </c>
      <c r="L55" s="104" t="n">
        <v>318917.25</v>
      </c>
      <c r="M55" s="105" t="n">
        <f aca="false">+K55+L55</f>
        <v>1143347.41</v>
      </c>
      <c r="O55" s="108" t="s">
        <v>198</v>
      </c>
      <c r="P55" s="108" t="s">
        <v>149</v>
      </c>
      <c r="Q55" s="108" t="s">
        <v>145</v>
      </c>
      <c r="R55" s="106" t="n">
        <f aca="false">+D55/K55-1</f>
        <v>0.938716373500941</v>
      </c>
      <c r="S55" s="106" t="n">
        <f aca="false">+E55/L55-1</f>
        <v>1.18639001182909</v>
      </c>
      <c r="T55" s="107" t="n">
        <f aca="false">+F55/M55-1</f>
        <v>1.00780070862276</v>
      </c>
    </row>
    <row r="56" customFormat="false" ht="18" hidden="false" customHeight="true" outlineLevel="0" collapsed="false">
      <c r="A56" s="108" t="s">
        <v>199</v>
      </c>
      <c r="B56" s="108" t="s">
        <v>159</v>
      </c>
      <c r="C56" s="108" t="s">
        <v>142</v>
      </c>
      <c r="D56" s="104" t="n">
        <v>979516.85</v>
      </c>
      <c r="E56" s="104" t="n">
        <v>427316.24</v>
      </c>
      <c r="F56" s="105" t="n">
        <f aca="false">+D56+E56</f>
        <v>1406833.09</v>
      </c>
      <c r="H56" s="108" t="s">
        <v>199</v>
      </c>
      <c r="I56" s="108" t="s">
        <v>159</v>
      </c>
      <c r="J56" s="108" t="s">
        <v>142</v>
      </c>
      <c r="K56" s="104" t="n">
        <v>506741.27</v>
      </c>
      <c r="L56" s="104" t="n">
        <v>196024.53</v>
      </c>
      <c r="M56" s="105" t="n">
        <f aca="false">+K56+L56</f>
        <v>702765.8</v>
      </c>
      <c r="O56" s="108" t="s">
        <v>199</v>
      </c>
      <c r="P56" s="108" t="s">
        <v>159</v>
      </c>
      <c r="Q56" s="108" t="s">
        <v>142</v>
      </c>
      <c r="R56" s="106" t="n">
        <f aca="false">+D56/K56-1</f>
        <v>0.932972323331786</v>
      </c>
      <c r="S56" s="106" t="n">
        <f aca="false">+E56/L56-1</f>
        <v>1.17991207528976</v>
      </c>
      <c r="T56" s="107" t="n">
        <f aca="false">+F56/M56-1</f>
        <v>1.00185195409338</v>
      </c>
    </row>
    <row r="57" customFormat="false" ht="18" hidden="false" customHeight="true" outlineLevel="0" collapsed="false">
      <c r="A57" s="110" t="s">
        <v>200</v>
      </c>
      <c r="B57" s="110"/>
      <c r="C57" s="110"/>
      <c r="D57" s="111" t="n">
        <f aca="false">SUM(D4:D56)</f>
        <v>71486100.34</v>
      </c>
      <c r="E57" s="111" t="n">
        <f aca="false">SUM(E4:E56)</f>
        <v>31185958.5</v>
      </c>
      <c r="F57" s="112" t="n">
        <f aca="false">SUM(F4:F56)</f>
        <v>102672058.84</v>
      </c>
      <c r="H57" s="110" t="s">
        <v>200</v>
      </c>
      <c r="I57" s="110"/>
      <c r="J57" s="110"/>
      <c r="K57" s="111" t="n">
        <f aca="false">SUM(K4:K56)</f>
        <v>36660078.05</v>
      </c>
      <c r="L57" s="111" t="n">
        <f aca="false">SUM(L4:L56)</f>
        <v>14181348.75</v>
      </c>
      <c r="M57" s="112" t="n">
        <f aca="false">SUM(M4:M56)</f>
        <v>50841426.8</v>
      </c>
      <c r="O57" s="110" t="s">
        <v>200</v>
      </c>
      <c r="P57" s="110"/>
      <c r="Q57" s="110"/>
      <c r="R57" s="113" t="n">
        <f aca="false">+D57/K57-1</f>
        <v>0.949971307821589</v>
      </c>
      <c r="S57" s="113" t="n">
        <f aca="false">+E57/L57-1</f>
        <v>1.19908268598218</v>
      </c>
      <c r="T57" s="114" t="n">
        <f aca="false">+F57/M57-1</f>
        <v>1.01945667740387</v>
      </c>
    </row>
    <row r="59" customFormat="false" ht="30" hidden="false" customHeight="true" outlineLevel="0" collapsed="false">
      <c r="A59" s="115" t="s">
        <v>201</v>
      </c>
      <c r="B59" s="115"/>
      <c r="C59" s="115"/>
      <c r="D59" s="115"/>
      <c r="E59" s="115"/>
      <c r="F59" s="115"/>
      <c r="H59" s="115" t="s">
        <v>201</v>
      </c>
      <c r="I59" s="115"/>
      <c r="J59" s="115"/>
      <c r="K59" s="115"/>
      <c r="L59" s="115"/>
      <c r="M59" s="115"/>
      <c r="O59" s="115" t="s">
        <v>201</v>
      </c>
      <c r="P59" s="115"/>
      <c r="Q59" s="115"/>
      <c r="R59" s="115"/>
      <c r="S59" s="115"/>
      <c r="T59" s="115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8" t="s">
        <v>136</v>
      </c>
      <c r="B1" s="98"/>
      <c r="C1" s="98"/>
      <c r="D1" s="99"/>
      <c r="E1" s="99"/>
      <c r="F1" s="99"/>
      <c r="H1" s="98" t="s">
        <v>136</v>
      </c>
      <c r="I1" s="98"/>
      <c r="J1" s="98"/>
      <c r="K1" s="99"/>
      <c r="L1" s="99"/>
      <c r="M1" s="99"/>
      <c r="O1" s="98" t="s">
        <v>136</v>
      </c>
      <c r="P1" s="98"/>
      <c r="Q1" s="98"/>
      <c r="R1" s="99"/>
      <c r="S1" s="99"/>
      <c r="T1" s="99"/>
    </row>
    <row r="2" customFormat="false" ht="16.5" hidden="false" customHeight="false" outlineLevel="0" collapsed="false">
      <c r="A2" s="4" t="s">
        <v>1</v>
      </c>
      <c r="B2" s="4" t="s">
        <v>130</v>
      </c>
      <c r="E2" s="100"/>
      <c r="F2" s="100"/>
      <c r="H2" s="4" t="s">
        <v>1</v>
      </c>
      <c r="I2" s="4" t="s">
        <v>131</v>
      </c>
      <c r="L2" s="100"/>
      <c r="M2" s="100"/>
      <c r="O2" s="4" t="s">
        <v>1</v>
      </c>
      <c r="P2" s="4" t="s">
        <v>132</v>
      </c>
      <c r="S2" s="100"/>
      <c r="T2" s="100"/>
    </row>
    <row r="3" customFormat="false" ht="48" hidden="false" customHeight="true" outlineLevel="0" collapsed="false">
      <c r="A3" s="101" t="s">
        <v>137</v>
      </c>
      <c r="B3" s="101" t="s">
        <v>6</v>
      </c>
      <c r="C3" s="101" t="s">
        <v>7</v>
      </c>
      <c r="D3" s="101" t="s">
        <v>138</v>
      </c>
      <c r="E3" s="101" t="s">
        <v>139</v>
      </c>
      <c r="F3" s="102" t="s">
        <v>140</v>
      </c>
      <c r="H3" s="101" t="s">
        <v>137</v>
      </c>
      <c r="I3" s="101" t="s">
        <v>6</v>
      </c>
      <c r="J3" s="101" t="s">
        <v>7</v>
      </c>
      <c r="K3" s="101" t="s">
        <v>138</v>
      </c>
      <c r="L3" s="101" t="s">
        <v>139</v>
      </c>
      <c r="M3" s="102" t="s">
        <v>140</v>
      </c>
      <c r="O3" s="101" t="s">
        <v>137</v>
      </c>
      <c r="P3" s="101" t="s">
        <v>6</v>
      </c>
      <c r="Q3" s="101" t="s">
        <v>7</v>
      </c>
      <c r="R3" s="101" t="s">
        <v>138</v>
      </c>
      <c r="S3" s="101" t="s">
        <v>139</v>
      </c>
      <c r="T3" s="102" t="s">
        <v>140</v>
      </c>
    </row>
    <row r="4" customFormat="false" ht="18" hidden="false" customHeight="true" outlineLevel="0" collapsed="false">
      <c r="A4" s="103" t="s">
        <v>141</v>
      </c>
      <c r="B4" s="103" t="s">
        <v>62</v>
      </c>
      <c r="C4" s="103" t="s">
        <v>142</v>
      </c>
      <c r="D4" s="104" t="n">
        <v>11291205.87</v>
      </c>
      <c r="E4" s="104" t="n">
        <v>5341131.12</v>
      </c>
      <c r="F4" s="105" t="n">
        <f aca="false">+D4+E4</f>
        <v>16632336.99</v>
      </c>
      <c r="H4" s="103" t="s">
        <v>141</v>
      </c>
      <c r="I4" s="103" t="s">
        <v>62</v>
      </c>
      <c r="J4" s="103" t="s">
        <v>142</v>
      </c>
      <c r="K4" s="104" t="n">
        <v>5682154.45</v>
      </c>
      <c r="L4" s="104" t="n">
        <v>2613709.82</v>
      </c>
      <c r="M4" s="105" t="n">
        <f aca="false">+K4+L4</f>
        <v>8295864.27</v>
      </c>
      <c r="O4" s="103" t="s">
        <v>141</v>
      </c>
      <c r="P4" s="103" t="s">
        <v>62</v>
      </c>
      <c r="Q4" s="103" t="s">
        <v>142</v>
      </c>
      <c r="R4" s="106" t="n">
        <f aca="false">+D4/K4-1</f>
        <v>0.987134628133876</v>
      </c>
      <c r="S4" s="106" t="n">
        <f aca="false">+E4/L4-1</f>
        <v>1.04350577831169</v>
      </c>
      <c r="T4" s="107" t="n">
        <f aca="false">+F4/M4-1</f>
        <v>1.00489502343316</v>
      </c>
    </row>
    <row r="5" customFormat="false" ht="18" hidden="false" customHeight="true" outlineLevel="0" collapsed="false">
      <c r="A5" s="103" t="s">
        <v>143</v>
      </c>
      <c r="B5" s="103" t="s">
        <v>62</v>
      </c>
      <c r="C5" s="103" t="s">
        <v>142</v>
      </c>
      <c r="D5" s="104" t="n">
        <v>6638794.64</v>
      </c>
      <c r="E5" s="104" t="n">
        <v>3140379.55</v>
      </c>
      <c r="F5" s="105" t="n">
        <f aca="false">+D5+E5</f>
        <v>9779174.19</v>
      </c>
      <c r="H5" s="103" t="s">
        <v>143</v>
      </c>
      <c r="I5" s="103" t="s">
        <v>62</v>
      </c>
      <c r="J5" s="103" t="s">
        <v>142</v>
      </c>
      <c r="K5" s="104" t="n">
        <v>3321902.11</v>
      </c>
      <c r="L5" s="104" t="n">
        <v>1528035.29</v>
      </c>
      <c r="M5" s="105" t="n">
        <f aca="false">+K5+L5</f>
        <v>4849937.4</v>
      </c>
      <c r="O5" s="103" t="s">
        <v>143</v>
      </c>
      <c r="P5" s="103" t="s">
        <v>62</v>
      </c>
      <c r="Q5" s="103" t="s">
        <v>142</v>
      </c>
      <c r="R5" s="106" t="n">
        <f aca="false">+D5/K5-1</f>
        <v>0.998491954358041</v>
      </c>
      <c r="S5" s="106" t="n">
        <f aca="false">+E5/L5-1</f>
        <v>1.05517475319565</v>
      </c>
      <c r="T5" s="107" t="n">
        <f aca="false">+F5/M5-1</f>
        <v>1.01635060073147</v>
      </c>
    </row>
    <row r="6" customFormat="false" ht="18" hidden="false" customHeight="true" outlineLevel="0" collapsed="false">
      <c r="A6" s="108" t="s">
        <v>144</v>
      </c>
      <c r="B6" s="108" t="s">
        <v>25</v>
      </c>
      <c r="C6" s="108" t="s">
        <v>145</v>
      </c>
      <c r="D6" s="104" t="n">
        <v>10016797.68</v>
      </c>
      <c r="E6" s="104" t="n">
        <v>4738291.85</v>
      </c>
      <c r="F6" s="105" t="n">
        <f aca="false">+D6+E6</f>
        <v>14755089.53</v>
      </c>
      <c r="H6" s="108" t="s">
        <v>144</v>
      </c>
      <c r="I6" s="108" t="s">
        <v>25</v>
      </c>
      <c r="J6" s="108" t="s">
        <v>145</v>
      </c>
      <c r="K6" s="104" t="n">
        <v>5004515.59</v>
      </c>
      <c r="L6" s="104" t="n">
        <v>2302015.91</v>
      </c>
      <c r="M6" s="105" t="n">
        <f aca="false">+K6+L6</f>
        <v>7306531.5</v>
      </c>
      <c r="O6" s="108" t="s">
        <v>144</v>
      </c>
      <c r="P6" s="108" t="s">
        <v>25</v>
      </c>
      <c r="Q6" s="108" t="s">
        <v>145</v>
      </c>
      <c r="R6" s="106" t="n">
        <f aca="false">+D6/K6-1</f>
        <v>1.00155189845257</v>
      </c>
      <c r="S6" s="106" t="n">
        <f aca="false">+E6/L6-1</f>
        <v>1.05832280716079</v>
      </c>
      <c r="T6" s="107" t="n">
        <f aca="false">+F6/M6-1</f>
        <v>1.01943829709076</v>
      </c>
    </row>
    <row r="7" customFormat="false" ht="18" hidden="false" customHeight="true" outlineLevel="0" collapsed="false">
      <c r="A7" s="108" t="s">
        <v>146</v>
      </c>
      <c r="B7" s="108" t="s">
        <v>147</v>
      </c>
      <c r="C7" s="108" t="s">
        <v>142</v>
      </c>
      <c r="D7" s="104" t="n">
        <v>6390632.8</v>
      </c>
      <c r="E7" s="104" t="n">
        <v>3022990.39</v>
      </c>
      <c r="F7" s="105" t="n">
        <f aca="false">+D7+E7</f>
        <v>9413623.19</v>
      </c>
      <c r="H7" s="108" t="s">
        <v>146</v>
      </c>
      <c r="I7" s="108" t="s">
        <v>147</v>
      </c>
      <c r="J7" s="108" t="s">
        <v>142</v>
      </c>
      <c r="K7" s="104" t="n">
        <v>3210197.81</v>
      </c>
      <c r="L7" s="104" t="n">
        <v>1476652.13</v>
      </c>
      <c r="M7" s="105" t="n">
        <f aca="false">+K7+L7</f>
        <v>4686849.94</v>
      </c>
      <c r="O7" s="108" t="s">
        <v>146</v>
      </c>
      <c r="P7" s="108" t="s">
        <v>147</v>
      </c>
      <c r="Q7" s="108" t="s">
        <v>142</v>
      </c>
      <c r="R7" s="106" t="n">
        <f aca="false">+D7/K7-1</f>
        <v>0.990728664785924</v>
      </c>
      <c r="S7" s="106" t="n">
        <f aca="false">+E7/L7-1</f>
        <v>1.04719197472732</v>
      </c>
      <c r="T7" s="107" t="n">
        <f aca="false">+F7/M7-1</f>
        <v>1.00851815409307</v>
      </c>
    </row>
    <row r="8" customFormat="false" ht="18" hidden="false" customHeight="true" outlineLevel="0" collapsed="false">
      <c r="A8" s="108" t="s">
        <v>148</v>
      </c>
      <c r="B8" s="108" t="s">
        <v>149</v>
      </c>
      <c r="C8" s="108" t="s">
        <v>142</v>
      </c>
      <c r="D8" s="104" t="n">
        <v>9190241.31</v>
      </c>
      <c r="E8" s="104" t="n">
        <v>4347302.11</v>
      </c>
      <c r="F8" s="105" t="n">
        <f aca="false">+D8+E8</f>
        <v>13537543.42</v>
      </c>
      <c r="H8" s="108" t="s">
        <v>148</v>
      </c>
      <c r="I8" s="108" t="s">
        <v>149</v>
      </c>
      <c r="J8" s="108" t="s">
        <v>142</v>
      </c>
      <c r="K8" s="104" t="n">
        <v>4568757.95</v>
      </c>
      <c r="L8" s="104" t="n">
        <v>2101573.15</v>
      </c>
      <c r="M8" s="105" t="n">
        <f aca="false">+K8+L8</f>
        <v>6670331.1</v>
      </c>
      <c r="O8" s="108" t="s">
        <v>148</v>
      </c>
      <c r="P8" s="108" t="s">
        <v>149</v>
      </c>
      <c r="Q8" s="108" t="s">
        <v>142</v>
      </c>
      <c r="R8" s="106" t="n">
        <f aca="false">+D8/K8-1</f>
        <v>1.01154042533595</v>
      </c>
      <c r="S8" s="106" t="n">
        <f aca="false">+E8/L8-1</f>
        <v>1.06859423855886</v>
      </c>
      <c r="T8" s="107" t="n">
        <f aca="false">+F8/M8-1</f>
        <v>1.02951595911033</v>
      </c>
    </row>
    <row r="9" customFormat="false" ht="18" hidden="false" customHeight="true" outlineLevel="0" collapsed="false">
      <c r="A9" s="108" t="s">
        <v>150</v>
      </c>
      <c r="B9" s="108" t="s">
        <v>25</v>
      </c>
      <c r="C9" s="108" t="s">
        <v>142</v>
      </c>
      <c r="D9" s="104" t="n">
        <v>8282067.79</v>
      </c>
      <c r="E9" s="104" t="n">
        <v>3917704.61</v>
      </c>
      <c r="F9" s="105" t="n">
        <f aca="false">+D9+E9</f>
        <v>12199772.4</v>
      </c>
      <c r="H9" s="108" t="s">
        <v>150</v>
      </c>
      <c r="I9" s="108" t="s">
        <v>25</v>
      </c>
      <c r="J9" s="108" t="s">
        <v>142</v>
      </c>
      <c r="K9" s="104" t="n">
        <v>4114379.01</v>
      </c>
      <c r="L9" s="104" t="n">
        <v>1892564.94</v>
      </c>
      <c r="M9" s="105" t="n">
        <f aca="false">+K9+L9</f>
        <v>6006943.95</v>
      </c>
      <c r="O9" s="108" t="s">
        <v>150</v>
      </c>
      <c r="P9" s="108" t="s">
        <v>25</v>
      </c>
      <c r="Q9" s="108" t="s">
        <v>142</v>
      </c>
      <c r="R9" s="106" t="n">
        <f aca="false">+D9/K9-1</f>
        <v>1.01295694195173</v>
      </c>
      <c r="S9" s="106" t="n">
        <f aca="false">+E9/L9-1</f>
        <v>1.07005029375637</v>
      </c>
      <c r="T9" s="107" t="n">
        <f aca="false">+F9/M9-1</f>
        <v>1.03094493665119</v>
      </c>
    </row>
    <row r="10" customFormat="false" ht="18" hidden="false" customHeight="true" outlineLevel="0" collapsed="false">
      <c r="A10" s="108" t="s">
        <v>151</v>
      </c>
      <c r="B10" s="108" t="s">
        <v>117</v>
      </c>
      <c r="C10" s="108" t="s">
        <v>145</v>
      </c>
      <c r="D10" s="104" t="n">
        <v>8969784.1</v>
      </c>
      <c r="E10" s="104" t="n">
        <v>4243018.2</v>
      </c>
      <c r="F10" s="105" t="n">
        <f aca="false">+D10+E10</f>
        <v>13212802.3</v>
      </c>
      <c r="H10" s="108" t="s">
        <v>151</v>
      </c>
      <c r="I10" s="108" t="s">
        <v>117</v>
      </c>
      <c r="J10" s="108" t="s">
        <v>145</v>
      </c>
      <c r="K10" s="104" t="n">
        <v>4122477.65</v>
      </c>
      <c r="L10" s="104" t="n">
        <v>1896289.6</v>
      </c>
      <c r="M10" s="105" t="n">
        <f aca="false">+K10+L10</f>
        <v>6018767.25</v>
      </c>
      <c r="O10" s="108" t="s">
        <v>151</v>
      </c>
      <c r="P10" s="108" t="s">
        <v>117</v>
      </c>
      <c r="Q10" s="108" t="s">
        <v>145</v>
      </c>
      <c r="R10" s="106" t="n">
        <f aca="false">+D10/K10-1</f>
        <v>1.17582358511998</v>
      </c>
      <c r="S10" s="106" t="n">
        <f aca="false">+E10/L10-1</f>
        <v>1.23753703020889</v>
      </c>
      <c r="T10" s="107" t="n">
        <f aca="false">+F10/M10-1</f>
        <v>1.19526719528821</v>
      </c>
    </row>
    <row r="11" customFormat="false" ht="18" hidden="false" customHeight="true" outlineLevel="0" collapsed="false">
      <c r="A11" s="108" t="s">
        <v>152</v>
      </c>
      <c r="B11" s="108" t="s">
        <v>153</v>
      </c>
      <c r="C11" s="108" t="s">
        <v>145</v>
      </c>
      <c r="D11" s="104" t="n">
        <v>9357828.87</v>
      </c>
      <c r="E11" s="104" t="n">
        <v>4426576.8</v>
      </c>
      <c r="F11" s="105" t="n">
        <f aca="false">+D11+E11</f>
        <v>13784405.67</v>
      </c>
      <c r="H11" s="108" t="s">
        <v>152</v>
      </c>
      <c r="I11" s="108" t="s">
        <v>153</v>
      </c>
      <c r="J11" s="108" t="s">
        <v>145</v>
      </c>
      <c r="K11" s="104" t="n">
        <v>4656142.82</v>
      </c>
      <c r="L11" s="104" t="n">
        <v>2141768.88</v>
      </c>
      <c r="M11" s="105" t="n">
        <f aca="false">+K11+L11</f>
        <v>6797911.7</v>
      </c>
      <c r="O11" s="108" t="s">
        <v>152</v>
      </c>
      <c r="P11" s="108" t="s">
        <v>153</v>
      </c>
      <c r="Q11" s="108" t="s">
        <v>145</v>
      </c>
      <c r="R11" s="106" t="n">
        <f aca="false">+D11/K11-1</f>
        <v>1.00978132152742</v>
      </c>
      <c r="S11" s="106" t="n">
        <f aca="false">+E11/L11-1</f>
        <v>1.06678546940135</v>
      </c>
      <c r="T11" s="107" t="n">
        <f aca="false">+F11/M11-1</f>
        <v>1.02774120617071</v>
      </c>
    </row>
    <row r="12" customFormat="false" ht="18" hidden="false" customHeight="true" outlineLevel="0" collapsed="false">
      <c r="A12" s="108" t="s">
        <v>154</v>
      </c>
      <c r="B12" s="108" t="s">
        <v>23</v>
      </c>
      <c r="C12" s="108" t="s">
        <v>142</v>
      </c>
      <c r="D12" s="104" t="n">
        <v>8366904.38</v>
      </c>
      <c r="E12" s="104" t="n">
        <v>3957835.26</v>
      </c>
      <c r="F12" s="105" t="n">
        <f aca="false">+D12+E12</f>
        <v>12324739.64</v>
      </c>
      <c r="H12" s="108" t="s">
        <v>154</v>
      </c>
      <c r="I12" s="108" t="s">
        <v>23</v>
      </c>
      <c r="J12" s="108" t="s">
        <v>142</v>
      </c>
      <c r="K12" s="104" t="n">
        <v>4179036.92</v>
      </c>
      <c r="L12" s="104" t="n">
        <v>1922305.94</v>
      </c>
      <c r="M12" s="105" t="n">
        <f aca="false">+K12+L12</f>
        <v>6101342.86</v>
      </c>
      <c r="O12" s="108" t="s">
        <v>154</v>
      </c>
      <c r="P12" s="108" t="s">
        <v>23</v>
      </c>
      <c r="Q12" s="108" t="s">
        <v>142</v>
      </c>
      <c r="R12" s="106" t="n">
        <f aca="false">+D12/K12-1</f>
        <v>1.00211305623019</v>
      </c>
      <c r="S12" s="106" t="n">
        <f aca="false">+E12/L12-1</f>
        <v>1.05889977117794</v>
      </c>
      <c r="T12" s="107" t="n">
        <f aca="false">+F12/M12-1</f>
        <v>1.02000443554814</v>
      </c>
    </row>
    <row r="13" customFormat="false" ht="18" hidden="false" customHeight="true" outlineLevel="0" collapsed="false">
      <c r="A13" s="108" t="s">
        <v>155</v>
      </c>
      <c r="B13" s="108" t="s">
        <v>149</v>
      </c>
      <c r="C13" s="108" t="s">
        <v>145</v>
      </c>
      <c r="D13" s="104" t="n">
        <v>6556859.97</v>
      </c>
      <c r="E13" s="104" t="n">
        <v>3101621.6</v>
      </c>
      <c r="F13" s="105" t="n">
        <f aca="false">+D13+E13</f>
        <v>9658481.57</v>
      </c>
      <c r="H13" s="108" t="s">
        <v>155</v>
      </c>
      <c r="I13" s="108" t="s">
        <v>149</v>
      </c>
      <c r="J13" s="108" t="s">
        <v>145</v>
      </c>
      <c r="K13" s="104" t="n">
        <v>3249413.95</v>
      </c>
      <c r="L13" s="104" t="n">
        <v>1494691.26</v>
      </c>
      <c r="M13" s="105" t="n">
        <f aca="false">+K13+L13</f>
        <v>4744105.21</v>
      </c>
      <c r="O13" s="108" t="s">
        <v>155</v>
      </c>
      <c r="P13" s="108" t="s">
        <v>149</v>
      </c>
      <c r="Q13" s="108" t="s">
        <v>145</v>
      </c>
      <c r="R13" s="106" t="n">
        <f aca="false">+D13/K13-1</f>
        <v>1.01785924197193</v>
      </c>
      <c r="S13" s="106" t="n">
        <f aca="false">+E13/L13-1</f>
        <v>1.07509181528231</v>
      </c>
      <c r="T13" s="107" t="n">
        <f aca="false">+F13/M13-1</f>
        <v>1.0358910990509</v>
      </c>
    </row>
    <row r="14" customFormat="false" ht="18" hidden="false" customHeight="true" outlineLevel="0" collapsed="false">
      <c r="A14" s="108" t="s">
        <v>156</v>
      </c>
      <c r="B14" s="108" t="s">
        <v>25</v>
      </c>
      <c r="C14" s="108" t="s">
        <v>142</v>
      </c>
      <c r="D14" s="104" t="n">
        <v>7968929.5</v>
      </c>
      <c r="E14" s="104" t="n">
        <v>3769579.35</v>
      </c>
      <c r="F14" s="105" t="n">
        <f aca="false">+D14+E14</f>
        <v>11738508.85</v>
      </c>
      <c r="H14" s="108" t="s">
        <v>156</v>
      </c>
      <c r="I14" s="108" t="s">
        <v>25</v>
      </c>
      <c r="J14" s="108" t="s">
        <v>142</v>
      </c>
      <c r="K14" s="104" t="n">
        <v>3747339.87</v>
      </c>
      <c r="L14" s="104" t="n">
        <v>1723731.2</v>
      </c>
      <c r="M14" s="105" t="n">
        <f aca="false">+K14+L14</f>
        <v>5471071.07</v>
      </c>
      <c r="O14" s="108" t="s">
        <v>156</v>
      </c>
      <c r="P14" s="108" t="s">
        <v>25</v>
      </c>
      <c r="Q14" s="108" t="s">
        <v>142</v>
      </c>
      <c r="R14" s="106" t="n">
        <f aca="false">+D14/K14-1</f>
        <v>1.12655637771121</v>
      </c>
      <c r="S14" s="106" t="n">
        <f aca="false">+E14/L14-1</f>
        <v>1.1868719148322</v>
      </c>
      <c r="T14" s="107" t="n">
        <f aca="false">+F14/M14-1</f>
        <v>1.14555956225222</v>
      </c>
    </row>
    <row r="15" customFormat="false" ht="18" hidden="false" customHeight="true" outlineLevel="0" collapsed="false">
      <c r="A15" s="108" t="s">
        <v>157</v>
      </c>
      <c r="B15" s="108" t="s">
        <v>20</v>
      </c>
      <c r="C15" s="108" t="s">
        <v>145</v>
      </c>
      <c r="D15" s="104" t="n">
        <v>7975730.91</v>
      </c>
      <c r="E15" s="104" t="n">
        <v>3772796.68</v>
      </c>
      <c r="F15" s="105" t="n">
        <f aca="false">+D15+E15</f>
        <v>11748527.59</v>
      </c>
      <c r="H15" s="108" t="s">
        <v>157</v>
      </c>
      <c r="I15" s="108" t="s">
        <v>20</v>
      </c>
      <c r="J15" s="108" t="s">
        <v>145</v>
      </c>
      <c r="K15" s="104" t="n">
        <v>3878136.52</v>
      </c>
      <c r="L15" s="104" t="n">
        <v>1783896.36</v>
      </c>
      <c r="M15" s="105" t="n">
        <f aca="false">+K15+L15</f>
        <v>5662032.88</v>
      </c>
      <c r="O15" s="108" t="s">
        <v>157</v>
      </c>
      <c r="P15" s="108" t="s">
        <v>20</v>
      </c>
      <c r="Q15" s="108" t="s">
        <v>145</v>
      </c>
      <c r="R15" s="106" t="n">
        <f aca="false">+D15/K15-1</f>
        <v>1.05658848492523</v>
      </c>
      <c r="S15" s="106" t="n">
        <f aca="false">+E15/L15-1</f>
        <v>1.11491920976844</v>
      </c>
      <c r="T15" s="107" t="n">
        <f aca="false">+F15/M15-1</f>
        <v>1.07496633082074</v>
      </c>
    </row>
    <row r="16" customFormat="false" ht="18" hidden="false" customHeight="true" outlineLevel="0" collapsed="false">
      <c r="A16" s="109" t="s">
        <v>158</v>
      </c>
      <c r="B16" s="109" t="s">
        <v>159</v>
      </c>
      <c r="C16" s="109" t="s">
        <v>142</v>
      </c>
      <c r="D16" s="104" t="n">
        <v>6805293.89</v>
      </c>
      <c r="E16" s="104" t="n">
        <v>3219139.44</v>
      </c>
      <c r="F16" s="105" t="n">
        <f aca="false">+D16+E16</f>
        <v>10024433.33</v>
      </c>
      <c r="H16" s="109" t="s">
        <v>158</v>
      </c>
      <c r="I16" s="109" t="s">
        <v>159</v>
      </c>
      <c r="J16" s="109" t="s">
        <v>142</v>
      </c>
      <c r="K16" s="104" t="n">
        <v>3373010.02</v>
      </c>
      <c r="L16" s="104" t="n">
        <v>1551544.57</v>
      </c>
      <c r="M16" s="105" t="n">
        <f aca="false">+K16+L16</f>
        <v>4924554.59</v>
      </c>
      <c r="O16" s="109" t="s">
        <v>158</v>
      </c>
      <c r="P16" s="109" t="s">
        <v>159</v>
      </c>
      <c r="Q16" s="109" t="s">
        <v>142</v>
      </c>
      <c r="R16" s="106" t="n">
        <f aca="false">+D16/K16-1</f>
        <v>1.01757298366994</v>
      </c>
      <c r="S16" s="106" t="n">
        <f aca="false">+E16/L16-1</f>
        <v>1.0747966266931</v>
      </c>
      <c r="T16" s="107" t="n">
        <f aca="false">+F16/M16-1</f>
        <v>1.03560203197991</v>
      </c>
    </row>
    <row r="17" customFormat="false" ht="18" hidden="false" customHeight="true" outlineLevel="0" collapsed="false">
      <c r="A17" s="108" t="s">
        <v>160</v>
      </c>
      <c r="B17" s="108" t="s">
        <v>66</v>
      </c>
      <c r="C17" s="108" t="s">
        <v>142</v>
      </c>
      <c r="D17" s="104" t="n">
        <v>8007607.02</v>
      </c>
      <c r="E17" s="104" t="n">
        <v>3787875.18</v>
      </c>
      <c r="F17" s="105" t="n">
        <f aca="false">+D17+E17</f>
        <v>11795482.2</v>
      </c>
      <c r="H17" s="108" t="s">
        <v>160</v>
      </c>
      <c r="I17" s="108" t="s">
        <v>66</v>
      </c>
      <c r="J17" s="108" t="s">
        <v>142</v>
      </c>
      <c r="K17" s="104" t="n">
        <v>3958050.4</v>
      </c>
      <c r="L17" s="104" t="n">
        <v>1820655.68</v>
      </c>
      <c r="M17" s="105" t="n">
        <f aca="false">+K17+L17</f>
        <v>5778706.08</v>
      </c>
      <c r="O17" s="108" t="s">
        <v>160</v>
      </c>
      <c r="P17" s="108" t="s">
        <v>66</v>
      </c>
      <c r="Q17" s="108" t="s">
        <v>142</v>
      </c>
      <c r="R17" s="106" t="n">
        <f aca="false">+D17/K17-1</f>
        <v>1.02311901334051</v>
      </c>
      <c r="S17" s="106" t="n">
        <f aca="false">+E17/L17-1</f>
        <v>1.08050056999246</v>
      </c>
      <c r="T17" s="107" t="n">
        <f aca="false">+F17/M17-1</f>
        <v>1.0411978108428</v>
      </c>
    </row>
    <row r="18" customFormat="false" ht="18" hidden="false" customHeight="true" outlineLevel="0" collapsed="false">
      <c r="A18" s="108" t="s">
        <v>161</v>
      </c>
      <c r="B18" s="108" t="s">
        <v>52</v>
      </c>
      <c r="C18" s="108" t="s">
        <v>142</v>
      </c>
      <c r="D18" s="104" t="n">
        <v>7232877.68</v>
      </c>
      <c r="E18" s="104" t="n">
        <v>3421401.4</v>
      </c>
      <c r="F18" s="105" t="n">
        <f aca="false">+D18+E18</f>
        <v>10654279.08</v>
      </c>
      <c r="H18" s="108" t="s">
        <v>161</v>
      </c>
      <c r="I18" s="108" t="s">
        <v>52</v>
      </c>
      <c r="J18" s="108" t="s">
        <v>142</v>
      </c>
      <c r="K18" s="104" t="n">
        <v>3555564.94</v>
      </c>
      <c r="L18" s="104" t="n">
        <v>1635516.9</v>
      </c>
      <c r="M18" s="105" t="n">
        <f aca="false">+K18+L18</f>
        <v>5191081.84</v>
      </c>
      <c r="O18" s="108" t="s">
        <v>161</v>
      </c>
      <c r="P18" s="108" t="s">
        <v>52</v>
      </c>
      <c r="Q18" s="108" t="s">
        <v>142</v>
      </c>
      <c r="R18" s="106" t="n">
        <f aca="false">+D18/K18-1</f>
        <v>1.0342414783739</v>
      </c>
      <c r="S18" s="106" t="n">
        <f aca="false">+E18/L18-1</f>
        <v>1.09193888488709</v>
      </c>
      <c r="T18" s="107" t="n">
        <f aca="false">+F18/M18-1</f>
        <v>1.05241978616157</v>
      </c>
    </row>
    <row r="19" customFormat="false" ht="18" hidden="false" customHeight="true" outlineLevel="0" collapsed="false">
      <c r="A19" s="108" t="s">
        <v>162</v>
      </c>
      <c r="B19" s="108" t="s">
        <v>149</v>
      </c>
      <c r="C19" s="108" t="s">
        <v>145</v>
      </c>
      <c r="D19" s="104" t="n">
        <v>7254642.29</v>
      </c>
      <c r="E19" s="104" t="n">
        <v>3431696.81</v>
      </c>
      <c r="F19" s="105" t="n">
        <f aca="false">+D19+E19</f>
        <v>10686339.1</v>
      </c>
      <c r="H19" s="108" t="s">
        <v>162</v>
      </c>
      <c r="I19" s="108" t="s">
        <v>149</v>
      </c>
      <c r="J19" s="108" t="s">
        <v>145</v>
      </c>
      <c r="K19" s="104" t="n">
        <v>3610508.18</v>
      </c>
      <c r="L19" s="104" t="n">
        <v>1660789.79</v>
      </c>
      <c r="M19" s="105" t="n">
        <f aca="false">+K19+L19</f>
        <v>5271297.97</v>
      </c>
      <c r="O19" s="108" t="s">
        <v>162</v>
      </c>
      <c r="P19" s="108" t="s">
        <v>149</v>
      </c>
      <c r="Q19" s="108" t="s">
        <v>145</v>
      </c>
      <c r="R19" s="106" t="n">
        <f aca="false">+D19/K19-1</f>
        <v>1.00931335100867</v>
      </c>
      <c r="S19" s="106" t="n">
        <f aca="false">+E19/L19-1</f>
        <v>1.06630413473339</v>
      </c>
      <c r="T19" s="107" t="n">
        <f aca="false">+F19/M19-1</f>
        <v>1.02726902573485</v>
      </c>
    </row>
    <row r="20" customFormat="false" ht="18" hidden="false" customHeight="true" outlineLevel="0" collapsed="false">
      <c r="A20" s="108" t="s">
        <v>163</v>
      </c>
      <c r="B20" s="108" t="s">
        <v>23</v>
      </c>
      <c r="C20" s="108" t="s">
        <v>145</v>
      </c>
      <c r="D20" s="104" t="n">
        <v>7397019.09</v>
      </c>
      <c r="E20" s="104" t="n">
        <v>3499045.96</v>
      </c>
      <c r="F20" s="105" t="n">
        <f aca="false">+D20+E20</f>
        <v>10896065.05</v>
      </c>
      <c r="H20" s="108" t="s">
        <v>163</v>
      </c>
      <c r="I20" s="108" t="s">
        <v>23</v>
      </c>
      <c r="J20" s="108" t="s">
        <v>145</v>
      </c>
      <c r="K20" s="104" t="n">
        <v>3707338.27</v>
      </c>
      <c r="L20" s="104" t="n">
        <v>1705330.02</v>
      </c>
      <c r="M20" s="105" t="n">
        <f aca="false">+K20+L20</f>
        <v>5412668.29</v>
      </c>
      <c r="O20" s="108" t="s">
        <v>163</v>
      </c>
      <c r="P20" s="108" t="s">
        <v>23</v>
      </c>
      <c r="Q20" s="108" t="s">
        <v>145</v>
      </c>
      <c r="R20" s="106" t="n">
        <f aca="false">+D20/K20-1</f>
        <v>0.995237162429206</v>
      </c>
      <c r="S20" s="106" t="n">
        <f aca="false">+E20/L20-1</f>
        <v>1.0518292171975</v>
      </c>
      <c r="T20" s="107" t="n">
        <f aca="false">+F20/M20-1</f>
        <v>1.01306720940773</v>
      </c>
    </row>
    <row r="21" customFormat="false" ht="18" hidden="false" customHeight="true" outlineLevel="0" collapsed="false">
      <c r="A21" s="108" t="s">
        <v>164</v>
      </c>
      <c r="B21" s="108" t="s">
        <v>149</v>
      </c>
      <c r="C21" s="108" t="s">
        <v>145</v>
      </c>
      <c r="D21" s="104" t="n">
        <v>7629719</v>
      </c>
      <c r="E21" s="104" t="n">
        <v>3609121.07</v>
      </c>
      <c r="F21" s="105" t="n">
        <f aca="false">+D21+E21</f>
        <v>11238840.07</v>
      </c>
      <c r="H21" s="108" t="s">
        <v>164</v>
      </c>
      <c r="I21" s="108" t="s">
        <v>149</v>
      </c>
      <c r="J21" s="108" t="s">
        <v>145</v>
      </c>
      <c r="K21" s="104" t="n">
        <v>3828420.21</v>
      </c>
      <c r="L21" s="104" t="n">
        <v>1761027</v>
      </c>
      <c r="M21" s="105" t="n">
        <f aca="false">+K21+L21</f>
        <v>5589447.21</v>
      </c>
      <c r="O21" s="108" t="s">
        <v>164</v>
      </c>
      <c r="P21" s="108" t="s">
        <v>149</v>
      </c>
      <c r="Q21" s="108" t="s">
        <v>145</v>
      </c>
      <c r="R21" s="106" t="n">
        <f aca="false">+D21/K21-1</f>
        <v>0.992915767206234</v>
      </c>
      <c r="S21" s="106" t="n">
        <f aca="false">+E21/L21-1</f>
        <v>1.04944107614477</v>
      </c>
      <c r="T21" s="107" t="n">
        <f aca="false">+F21/M21-1</f>
        <v>1.01072479043952</v>
      </c>
    </row>
    <row r="22" customFormat="false" ht="18" hidden="false" customHeight="true" outlineLevel="0" collapsed="false">
      <c r="A22" s="108" t="s">
        <v>165</v>
      </c>
      <c r="B22" s="108" t="s">
        <v>159</v>
      </c>
      <c r="C22" s="108" t="s">
        <v>142</v>
      </c>
      <c r="D22" s="104" t="n">
        <v>5789974.93</v>
      </c>
      <c r="E22" s="104" t="n">
        <v>2738858.47</v>
      </c>
      <c r="F22" s="105" t="n">
        <f aca="false">+D22+E22</f>
        <v>8528833.4</v>
      </c>
      <c r="H22" s="108" t="s">
        <v>165</v>
      </c>
      <c r="I22" s="108" t="s">
        <v>159</v>
      </c>
      <c r="J22" s="108" t="s">
        <v>142</v>
      </c>
      <c r="K22" s="104" t="n">
        <v>2884462.04</v>
      </c>
      <c r="L22" s="104" t="n">
        <v>1326818.44</v>
      </c>
      <c r="M22" s="105" t="n">
        <f aca="false">+K22+L22</f>
        <v>4211280.48</v>
      </c>
      <c r="O22" s="108" t="s">
        <v>165</v>
      </c>
      <c r="P22" s="108" t="s">
        <v>159</v>
      </c>
      <c r="Q22" s="108" t="s">
        <v>142</v>
      </c>
      <c r="R22" s="106" t="n">
        <f aca="false">+D22/K22-1</f>
        <v>1.00729801595864</v>
      </c>
      <c r="S22" s="106" t="n">
        <f aca="false">+E22/L22-1</f>
        <v>1.06423003135229</v>
      </c>
      <c r="T22" s="107" t="n">
        <f aca="false">+F22/M22-1</f>
        <v>1.02523518452516</v>
      </c>
    </row>
    <row r="23" customFormat="false" ht="18" hidden="false" customHeight="true" outlineLevel="0" collapsed="false">
      <c r="A23" s="108" t="s">
        <v>166</v>
      </c>
      <c r="B23" s="108" t="s">
        <v>48</v>
      </c>
      <c r="C23" s="108" t="s">
        <v>142</v>
      </c>
      <c r="D23" s="104" t="n">
        <v>7847954.58</v>
      </c>
      <c r="E23" s="104" t="n">
        <v>3712354.04</v>
      </c>
      <c r="F23" s="105" t="n">
        <f aca="false">+D23+E23</f>
        <v>11560308.62</v>
      </c>
      <c r="H23" s="108" t="s">
        <v>166</v>
      </c>
      <c r="I23" s="108" t="s">
        <v>48</v>
      </c>
      <c r="J23" s="108" t="s">
        <v>142</v>
      </c>
      <c r="K23" s="104" t="n">
        <v>3939317.43</v>
      </c>
      <c r="L23" s="104" t="n">
        <v>1812038.5</v>
      </c>
      <c r="M23" s="105" t="n">
        <f aca="false">+K23+L23</f>
        <v>5751355.93</v>
      </c>
      <c r="O23" s="108" t="s">
        <v>166</v>
      </c>
      <c r="P23" s="108" t="s">
        <v>48</v>
      </c>
      <c r="Q23" s="108" t="s">
        <v>142</v>
      </c>
      <c r="R23" s="106" t="n">
        <f aca="false">+D23/K23-1</f>
        <v>0.992211777663218</v>
      </c>
      <c r="S23" s="106" t="n">
        <f aca="false">+E23/L23-1</f>
        <v>1.04871697814368</v>
      </c>
      <c r="T23" s="107" t="n">
        <f aca="false">+F23/M23-1</f>
        <v>1.01001446627561</v>
      </c>
    </row>
    <row r="24" customFormat="false" ht="18" hidden="false" customHeight="true" outlineLevel="0" collapsed="false">
      <c r="A24" s="108" t="s">
        <v>167</v>
      </c>
      <c r="B24" s="108" t="s">
        <v>66</v>
      </c>
      <c r="C24" s="108" t="s">
        <v>142</v>
      </c>
      <c r="D24" s="104" t="n">
        <v>8718992.23</v>
      </c>
      <c r="E24" s="104" t="n">
        <v>4124385</v>
      </c>
      <c r="F24" s="105" t="n">
        <f aca="false">+D24+E24</f>
        <v>12843377.23</v>
      </c>
      <c r="H24" s="108" t="s">
        <v>167</v>
      </c>
      <c r="I24" s="108" t="s">
        <v>66</v>
      </c>
      <c r="J24" s="108" t="s">
        <v>142</v>
      </c>
      <c r="K24" s="104" t="n">
        <v>4333569.76</v>
      </c>
      <c r="L24" s="104" t="n">
        <v>1993390.37</v>
      </c>
      <c r="M24" s="105" t="n">
        <f aca="false">+K24+L24</f>
        <v>6326960.13</v>
      </c>
      <c r="O24" s="108" t="s">
        <v>167</v>
      </c>
      <c r="P24" s="108" t="s">
        <v>66</v>
      </c>
      <c r="Q24" s="108" t="s">
        <v>142</v>
      </c>
      <c r="R24" s="106" t="n">
        <f aca="false">+D24/K24-1</f>
        <v>1.01196535717011</v>
      </c>
      <c r="S24" s="106" t="n">
        <f aca="false">+E24/L24-1</f>
        <v>1.06903026224612</v>
      </c>
      <c r="T24" s="107" t="n">
        <f aca="false">+F24/M24-1</f>
        <v>1.0299443913202</v>
      </c>
    </row>
    <row r="25" customFormat="false" ht="18" hidden="false" customHeight="true" outlineLevel="0" collapsed="false">
      <c r="A25" s="108" t="s">
        <v>168</v>
      </c>
      <c r="B25" s="108" t="s">
        <v>149</v>
      </c>
      <c r="C25" s="108" t="s">
        <v>145</v>
      </c>
      <c r="D25" s="104" t="n">
        <v>16715490.31</v>
      </c>
      <c r="E25" s="104" t="n">
        <v>7907005.23</v>
      </c>
      <c r="F25" s="105" t="n">
        <f aca="false">+D25+E25</f>
        <v>24622495.54</v>
      </c>
      <c r="H25" s="108" t="s">
        <v>168</v>
      </c>
      <c r="I25" s="108" t="s">
        <v>149</v>
      </c>
      <c r="J25" s="108" t="s">
        <v>145</v>
      </c>
      <c r="K25" s="104" t="n">
        <v>8299370.1</v>
      </c>
      <c r="L25" s="104" t="n">
        <v>3817596.61</v>
      </c>
      <c r="M25" s="105" t="n">
        <f aca="false">+K25+L25</f>
        <v>12116966.71</v>
      </c>
      <c r="O25" s="108" t="s">
        <v>168</v>
      </c>
      <c r="P25" s="108" t="s">
        <v>149</v>
      </c>
      <c r="Q25" s="108" t="s">
        <v>145</v>
      </c>
      <c r="R25" s="106" t="n">
        <f aca="false">+D25/K25-1</f>
        <v>1.01406734590617</v>
      </c>
      <c r="S25" s="106" t="n">
        <f aca="false">+E25/L25-1</f>
        <v>1.07119977246627</v>
      </c>
      <c r="T25" s="107" t="n">
        <f aca="false">+F25/M25-1</f>
        <v>1.03206760646452</v>
      </c>
    </row>
    <row r="26" customFormat="false" ht="18" hidden="false" customHeight="true" outlineLevel="0" collapsed="false">
      <c r="A26" s="109" t="s">
        <v>169</v>
      </c>
      <c r="B26" s="109" t="s">
        <v>25</v>
      </c>
      <c r="C26" s="109" t="s">
        <v>142</v>
      </c>
      <c r="D26" s="104" t="n">
        <v>7871215.53</v>
      </c>
      <c r="E26" s="104" t="n">
        <v>3723357.24</v>
      </c>
      <c r="F26" s="105" t="n">
        <f aca="false">+D26+E26</f>
        <v>11594572.77</v>
      </c>
      <c r="H26" s="109" t="s">
        <v>169</v>
      </c>
      <c r="I26" s="109" t="s">
        <v>25</v>
      </c>
      <c r="J26" s="109" t="s">
        <v>142</v>
      </c>
      <c r="K26" s="104" t="n">
        <v>3847983.67</v>
      </c>
      <c r="L26" s="104" t="n">
        <v>1770026.5</v>
      </c>
      <c r="M26" s="105" t="n">
        <f aca="false">+K26+L26</f>
        <v>5618010.17</v>
      </c>
      <c r="O26" s="109" t="s">
        <v>169</v>
      </c>
      <c r="P26" s="109" t="s">
        <v>25</v>
      </c>
      <c r="Q26" s="109" t="s">
        <v>142</v>
      </c>
      <c r="R26" s="106" t="n">
        <f aca="false">+D26/K26-1</f>
        <v>1.04554286219203</v>
      </c>
      <c r="S26" s="106" t="n">
        <f aca="false">+E26/L26-1</f>
        <v>1.10356016703705</v>
      </c>
      <c r="T26" s="107" t="n">
        <f aca="false">+F26/M26-1</f>
        <v>1.06382196171781</v>
      </c>
    </row>
    <row r="27" customFormat="false" ht="18" hidden="false" customHeight="true" outlineLevel="0" collapsed="false">
      <c r="A27" s="108" t="s">
        <v>170</v>
      </c>
      <c r="B27" s="108" t="s">
        <v>66</v>
      </c>
      <c r="C27" s="108" t="s">
        <v>142</v>
      </c>
      <c r="D27" s="104" t="n">
        <v>8340832.26</v>
      </c>
      <c r="E27" s="104" t="n">
        <v>3945502.22</v>
      </c>
      <c r="F27" s="105" t="n">
        <f aca="false">+D27+E27</f>
        <v>12286334.48</v>
      </c>
      <c r="H27" s="108" t="s">
        <v>170</v>
      </c>
      <c r="I27" s="108" t="s">
        <v>66</v>
      </c>
      <c r="J27" s="108" t="s">
        <v>142</v>
      </c>
      <c r="K27" s="104" t="n">
        <v>4167818.78</v>
      </c>
      <c r="L27" s="104" t="n">
        <v>1917146.18</v>
      </c>
      <c r="M27" s="105" t="n">
        <f aca="false">+K27+L27</f>
        <v>6084964.96</v>
      </c>
      <c r="O27" s="108" t="s">
        <v>170</v>
      </c>
      <c r="P27" s="108" t="s">
        <v>66</v>
      </c>
      <c r="Q27" s="108" t="s">
        <v>142</v>
      </c>
      <c r="R27" s="106" t="n">
        <f aca="false">+D27/K27-1</f>
        <v>1.00124638336603</v>
      </c>
      <c r="S27" s="106" t="n">
        <f aca="false">+E27/L27-1</f>
        <v>1.0580080231545</v>
      </c>
      <c r="T27" s="107" t="n">
        <f aca="false">+F27/M27-1</f>
        <v>1.01912986529342</v>
      </c>
    </row>
    <row r="28" customFormat="false" ht="18" hidden="false" customHeight="true" outlineLevel="0" collapsed="false">
      <c r="A28" s="108" t="s">
        <v>171</v>
      </c>
      <c r="B28" s="108" t="s">
        <v>66</v>
      </c>
      <c r="C28" s="108" t="s">
        <v>142</v>
      </c>
      <c r="D28" s="104" t="n">
        <v>8311404.64</v>
      </c>
      <c r="E28" s="104" t="n">
        <v>3931581.96</v>
      </c>
      <c r="F28" s="105" t="n">
        <f aca="false">+D28+E28</f>
        <v>12242986.6</v>
      </c>
      <c r="H28" s="108" t="s">
        <v>171</v>
      </c>
      <c r="I28" s="108" t="s">
        <v>66</v>
      </c>
      <c r="J28" s="108" t="s">
        <v>142</v>
      </c>
      <c r="K28" s="104" t="n">
        <v>4127749.1</v>
      </c>
      <c r="L28" s="104" t="n">
        <v>1898715.25</v>
      </c>
      <c r="M28" s="105" t="n">
        <f aca="false">+K28+L28</f>
        <v>6026464.35</v>
      </c>
      <c r="O28" s="108" t="s">
        <v>171</v>
      </c>
      <c r="P28" s="108" t="s">
        <v>66</v>
      </c>
      <c r="Q28" s="108" t="s">
        <v>142</v>
      </c>
      <c r="R28" s="106" t="n">
        <f aca="false">+D28/K28-1</f>
        <v>1.01354404995207</v>
      </c>
      <c r="S28" s="106" t="n">
        <f aca="false">+E28/L28-1</f>
        <v>1.07065380656736</v>
      </c>
      <c r="T28" s="107" t="n">
        <f aca="false">+F28/M28-1</f>
        <v>1.03153721468542</v>
      </c>
    </row>
    <row r="29" customFormat="false" ht="18" hidden="false" customHeight="true" outlineLevel="0" collapsed="false">
      <c r="A29" s="108" t="s">
        <v>172</v>
      </c>
      <c r="B29" s="108" t="s">
        <v>119</v>
      </c>
      <c r="C29" s="108" t="s">
        <v>142</v>
      </c>
      <c r="D29" s="104" t="n">
        <v>8209972.55</v>
      </c>
      <c r="E29" s="104" t="n">
        <v>3883601.05</v>
      </c>
      <c r="F29" s="105" t="n">
        <f aca="false">+D29+E29</f>
        <v>12093573.6</v>
      </c>
      <c r="H29" s="108" t="s">
        <v>172</v>
      </c>
      <c r="I29" s="108" t="s">
        <v>119</v>
      </c>
      <c r="J29" s="108" t="s">
        <v>142</v>
      </c>
      <c r="K29" s="104" t="n">
        <v>3719811.9</v>
      </c>
      <c r="L29" s="104" t="n">
        <v>1711068.42</v>
      </c>
      <c r="M29" s="105" t="n">
        <f aca="false">+K29+L29</f>
        <v>5430880.32</v>
      </c>
      <c r="O29" s="108" t="s">
        <v>172</v>
      </c>
      <c r="P29" s="108" t="s">
        <v>119</v>
      </c>
      <c r="Q29" s="108" t="s">
        <v>142</v>
      </c>
      <c r="R29" s="106" t="n">
        <f aca="false">+D29/K29-1</f>
        <v>1.20709346889287</v>
      </c>
      <c r="S29" s="106" t="n">
        <f aca="false">+E29/L29-1</f>
        <v>1.26969360465434</v>
      </c>
      <c r="T29" s="107" t="n">
        <f aca="false">+F29/M29-1</f>
        <v>1.22681644363689</v>
      </c>
    </row>
    <row r="30" customFormat="false" ht="18" hidden="false" customHeight="true" outlineLevel="0" collapsed="false">
      <c r="A30" s="108" t="s">
        <v>173</v>
      </c>
      <c r="B30" s="108" t="s">
        <v>147</v>
      </c>
      <c r="C30" s="108" t="s">
        <v>142</v>
      </c>
      <c r="D30" s="104" t="n">
        <v>7581927.6</v>
      </c>
      <c r="E30" s="104" t="n">
        <v>3586514.07</v>
      </c>
      <c r="F30" s="105" t="n">
        <f aca="false">+D30+E30</f>
        <v>11168441.67</v>
      </c>
      <c r="H30" s="108" t="s">
        <v>173</v>
      </c>
      <c r="I30" s="108" t="s">
        <v>147</v>
      </c>
      <c r="J30" s="108" t="s">
        <v>142</v>
      </c>
      <c r="K30" s="104" t="n">
        <v>3780140.82</v>
      </c>
      <c r="L30" s="104" t="n">
        <v>1738818.78</v>
      </c>
      <c r="M30" s="105" t="n">
        <f aca="false">+K30+L30</f>
        <v>5518959.6</v>
      </c>
      <c r="O30" s="108" t="s">
        <v>173</v>
      </c>
      <c r="P30" s="108" t="s">
        <v>147</v>
      </c>
      <c r="Q30" s="108" t="s">
        <v>142</v>
      </c>
      <c r="R30" s="106" t="n">
        <f aca="false">+D30/K30-1</f>
        <v>1.00572623111961</v>
      </c>
      <c r="S30" s="106" t="n">
        <f aca="false">+E30/L30-1</f>
        <v>1.06261521399027</v>
      </c>
      <c r="T30" s="107" t="n">
        <f aca="false">+F30/M30-1</f>
        <v>1.0236498324793</v>
      </c>
    </row>
    <row r="31" customFormat="false" ht="18" hidden="false" customHeight="true" outlineLevel="0" collapsed="false">
      <c r="A31" s="108" t="s">
        <v>174</v>
      </c>
      <c r="B31" s="108" t="s">
        <v>119</v>
      </c>
      <c r="C31" s="108" t="s">
        <v>145</v>
      </c>
      <c r="D31" s="104" t="n">
        <v>9424029.5</v>
      </c>
      <c r="E31" s="104" t="n">
        <v>4457892</v>
      </c>
      <c r="F31" s="105" t="n">
        <f aca="false">+D31+E31</f>
        <v>13881921.5</v>
      </c>
      <c r="H31" s="108" t="s">
        <v>174</v>
      </c>
      <c r="I31" s="108" t="s">
        <v>119</v>
      </c>
      <c r="J31" s="108" t="s">
        <v>145</v>
      </c>
      <c r="K31" s="104" t="n">
        <v>4285356.4</v>
      </c>
      <c r="L31" s="104" t="n">
        <v>1971212.66</v>
      </c>
      <c r="M31" s="105" t="n">
        <f aca="false">+K31+L31</f>
        <v>6256569.06</v>
      </c>
      <c r="O31" s="108" t="s">
        <v>174</v>
      </c>
      <c r="P31" s="108" t="s">
        <v>119</v>
      </c>
      <c r="Q31" s="108" t="s">
        <v>145</v>
      </c>
      <c r="R31" s="106" t="n">
        <f aca="false">+D31/K31-1</f>
        <v>1.19912385816965</v>
      </c>
      <c r="S31" s="106" t="n">
        <f aca="false">+E31/L31-1</f>
        <v>1.26149724505118</v>
      </c>
      <c r="T31" s="107" t="n">
        <f aca="false">+F31/M31-1</f>
        <v>1.21877539700649</v>
      </c>
    </row>
    <row r="32" customFormat="false" ht="18" hidden="false" customHeight="true" outlineLevel="0" collapsed="false">
      <c r="A32" s="108" t="s">
        <v>175</v>
      </c>
      <c r="B32" s="108" t="s">
        <v>153</v>
      </c>
      <c r="C32" s="108" t="s">
        <v>142</v>
      </c>
      <c r="D32" s="104" t="n">
        <v>8611484.14</v>
      </c>
      <c r="E32" s="104" t="n">
        <v>4073529.96</v>
      </c>
      <c r="F32" s="105" t="n">
        <f aca="false">+D32+E32</f>
        <v>12685014.1</v>
      </c>
      <c r="H32" s="108" t="s">
        <v>175</v>
      </c>
      <c r="I32" s="108" t="s">
        <v>153</v>
      </c>
      <c r="J32" s="108" t="s">
        <v>142</v>
      </c>
      <c r="K32" s="104" t="n">
        <v>4273353.88</v>
      </c>
      <c r="L32" s="104" t="n">
        <v>1965690.73</v>
      </c>
      <c r="M32" s="105" t="n">
        <f aca="false">+K32+L32</f>
        <v>6239044.61</v>
      </c>
      <c r="O32" s="108" t="s">
        <v>175</v>
      </c>
      <c r="P32" s="108" t="s">
        <v>153</v>
      </c>
      <c r="Q32" s="108" t="s">
        <v>142</v>
      </c>
      <c r="R32" s="106" t="n">
        <f aca="false">+D32/K32-1</f>
        <v>1.01515820636881</v>
      </c>
      <c r="S32" s="106" t="n">
        <f aca="false">+E32/L32-1</f>
        <v>1.07231478371982</v>
      </c>
      <c r="T32" s="107" t="n">
        <f aca="false">+F32/M32-1</f>
        <v>1.03316611643846</v>
      </c>
    </row>
    <row r="33" customFormat="false" ht="18" hidden="false" customHeight="true" outlineLevel="0" collapsed="false">
      <c r="A33" s="108" t="s">
        <v>176</v>
      </c>
      <c r="B33" s="108" t="s">
        <v>149</v>
      </c>
      <c r="C33" s="108" t="s">
        <v>145</v>
      </c>
      <c r="D33" s="104" t="n">
        <v>8664807.48</v>
      </c>
      <c r="E33" s="104" t="n">
        <v>4098753.7</v>
      </c>
      <c r="F33" s="105" t="n">
        <f aca="false">+D33+E33</f>
        <v>12763561.18</v>
      </c>
      <c r="H33" s="108" t="s">
        <v>176</v>
      </c>
      <c r="I33" s="108" t="s">
        <v>149</v>
      </c>
      <c r="J33" s="108" t="s">
        <v>145</v>
      </c>
      <c r="K33" s="104" t="n">
        <v>4273353.88</v>
      </c>
      <c r="L33" s="104" t="n">
        <v>1965690.73</v>
      </c>
      <c r="M33" s="105" t="n">
        <f aca="false">+K33+L33</f>
        <v>6239044.61</v>
      </c>
      <c r="O33" s="108" t="s">
        <v>176</v>
      </c>
      <c r="P33" s="108" t="s">
        <v>149</v>
      </c>
      <c r="Q33" s="108" t="s">
        <v>145</v>
      </c>
      <c r="R33" s="106" t="n">
        <f aca="false">+D33/K33-1</f>
        <v>1.02763630705913</v>
      </c>
      <c r="S33" s="106" t="n">
        <f aca="false">+E33/L33-1</f>
        <v>1.08514678196605</v>
      </c>
      <c r="T33" s="107" t="n">
        <f aca="false">+F33/M33-1</f>
        <v>1.04575571707605</v>
      </c>
    </row>
    <row r="34" customFormat="false" ht="18" hidden="false" customHeight="true" outlineLevel="0" collapsed="false">
      <c r="A34" s="108" t="s">
        <v>177</v>
      </c>
      <c r="B34" s="108" t="s">
        <v>25</v>
      </c>
      <c r="C34" s="108" t="s">
        <v>142</v>
      </c>
      <c r="D34" s="104" t="n">
        <v>13073183.31</v>
      </c>
      <c r="E34" s="104" t="n">
        <v>6184068</v>
      </c>
      <c r="F34" s="105" t="n">
        <f aca="false">+D34+E34</f>
        <v>19257251.31</v>
      </c>
      <c r="H34" s="108" t="s">
        <v>177</v>
      </c>
      <c r="I34" s="108" t="s">
        <v>25</v>
      </c>
      <c r="J34" s="108" t="s">
        <v>142</v>
      </c>
      <c r="K34" s="104" t="n">
        <v>6513331.27</v>
      </c>
      <c r="L34" s="104" t="n">
        <v>2996040.82</v>
      </c>
      <c r="M34" s="105" t="n">
        <f aca="false">+K34+L34</f>
        <v>9509372.09</v>
      </c>
      <c r="O34" s="108" t="s">
        <v>177</v>
      </c>
      <c r="P34" s="108" t="s">
        <v>25</v>
      </c>
      <c r="Q34" s="108" t="s">
        <v>142</v>
      </c>
      <c r="R34" s="106" t="n">
        <f aca="false">+D34/K34-1</f>
        <v>1.00714239274368</v>
      </c>
      <c r="S34" s="106" t="n">
        <f aca="false">+E34/L34-1</f>
        <v>1.06408002144644</v>
      </c>
      <c r="T34" s="107" t="n">
        <f aca="false">+F34/M34-1</f>
        <v>1.0250812701136</v>
      </c>
    </row>
    <row r="35" customFormat="false" ht="18" hidden="false" customHeight="true" outlineLevel="0" collapsed="false">
      <c r="A35" s="108" t="s">
        <v>178</v>
      </c>
      <c r="B35" s="108" t="s">
        <v>149</v>
      </c>
      <c r="C35" s="108" t="s">
        <v>145</v>
      </c>
      <c r="D35" s="104" t="n">
        <v>5350465.92999999</v>
      </c>
      <c r="E35" s="104" t="n">
        <v>2530955.49</v>
      </c>
      <c r="F35" s="105" t="n">
        <f aca="false">+D35+E35</f>
        <v>7881421.41999999</v>
      </c>
      <c r="H35" s="108" t="s">
        <v>178</v>
      </c>
      <c r="I35" s="108" t="s">
        <v>149</v>
      </c>
      <c r="J35" s="108" t="s">
        <v>145</v>
      </c>
      <c r="K35" s="104" t="n">
        <v>2658293.4</v>
      </c>
      <c r="L35" s="104" t="n">
        <v>1222783.74</v>
      </c>
      <c r="M35" s="105" t="n">
        <f aca="false">+K35+L35</f>
        <v>3881077.14</v>
      </c>
      <c r="O35" s="108" t="s">
        <v>178</v>
      </c>
      <c r="P35" s="108" t="s">
        <v>149</v>
      </c>
      <c r="Q35" s="108" t="s">
        <v>145</v>
      </c>
      <c r="R35" s="106" t="n">
        <f aca="false">+D35/K35-1</f>
        <v>1.01274469176352</v>
      </c>
      <c r="S35" s="106" t="n">
        <f aca="false">+E35/L35-1</f>
        <v>1.06983083533643</v>
      </c>
      <c r="T35" s="107" t="n">
        <f aca="false">+F35/M35-1</f>
        <v>1.03073042243113</v>
      </c>
    </row>
    <row r="36" customFormat="false" ht="18" hidden="false" customHeight="true" outlineLevel="0" collapsed="false">
      <c r="A36" s="108" t="s">
        <v>179</v>
      </c>
      <c r="B36" s="108" t="s">
        <v>20</v>
      </c>
      <c r="C36" s="108" t="s">
        <v>142</v>
      </c>
      <c r="D36" s="104" t="n">
        <v>7665539.88</v>
      </c>
      <c r="E36" s="104" t="n">
        <v>3626065.61</v>
      </c>
      <c r="F36" s="105" t="n">
        <f aca="false">+D36+E36</f>
        <v>11291605.49</v>
      </c>
      <c r="H36" s="108" t="s">
        <v>179</v>
      </c>
      <c r="I36" s="108" t="s">
        <v>20</v>
      </c>
      <c r="J36" s="108" t="s">
        <v>142</v>
      </c>
      <c r="K36" s="104" t="n">
        <v>3848746.7</v>
      </c>
      <c r="L36" s="104" t="n">
        <v>1770377.12</v>
      </c>
      <c r="M36" s="105" t="n">
        <f aca="false">+K36+L36</f>
        <v>5619123.82</v>
      </c>
      <c r="O36" s="108" t="s">
        <v>179</v>
      </c>
      <c r="P36" s="108" t="s">
        <v>20</v>
      </c>
      <c r="Q36" s="108" t="s">
        <v>142</v>
      </c>
      <c r="R36" s="106" t="n">
        <f aca="false">+D36/K36-1</f>
        <v>0.991697681741436</v>
      </c>
      <c r="S36" s="106" t="n">
        <f aca="false">+E36/L36-1</f>
        <v>1.04818824703293</v>
      </c>
      <c r="T36" s="107" t="n">
        <f aca="false">+F36/M36-1</f>
        <v>1.00949575978555</v>
      </c>
    </row>
    <row r="37" customFormat="false" ht="18" hidden="false" customHeight="true" outlineLevel="0" collapsed="false">
      <c r="A37" s="108" t="s">
        <v>180</v>
      </c>
      <c r="B37" s="108" t="s">
        <v>20</v>
      </c>
      <c r="C37" s="108" t="s">
        <v>145</v>
      </c>
      <c r="D37" s="104" t="n">
        <v>8270641.41</v>
      </c>
      <c r="E37" s="104" t="n">
        <v>3912299.51</v>
      </c>
      <c r="F37" s="105" t="n">
        <f aca="false">+D37+E37</f>
        <v>12182940.92</v>
      </c>
      <c r="H37" s="108" t="s">
        <v>180</v>
      </c>
      <c r="I37" s="108" t="s">
        <v>20</v>
      </c>
      <c r="J37" s="108" t="s">
        <v>145</v>
      </c>
      <c r="K37" s="104" t="n">
        <v>4130732.91</v>
      </c>
      <c r="L37" s="104" t="n">
        <v>1900088.03</v>
      </c>
      <c r="M37" s="105" t="n">
        <f aca="false">+K37+L37</f>
        <v>6030820.94</v>
      </c>
      <c r="O37" s="108" t="s">
        <v>180</v>
      </c>
      <c r="P37" s="108" t="s">
        <v>20</v>
      </c>
      <c r="Q37" s="108" t="s">
        <v>145</v>
      </c>
      <c r="R37" s="106" t="n">
        <f aca="false">+D37/K37-1</f>
        <v>1.00222129830224</v>
      </c>
      <c r="S37" s="106" t="n">
        <f aca="false">+E37/L37-1</f>
        <v>1.05900960809695</v>
      </c>
      <c r="T37" s="107" t="n">
        <f aca="false">+F37/M37-1</f>
        <v>1.02011318876929</v>
      </c>
    </row>
    <row r="38" customFormat="false" ht="18" hidden="false" customHeight="true" outlineLevel="0" collapsed="false">
      <c r="A38" s="108" t="s">
        <v>181</v>
      </c>
      <c r="B38" s="108" t="s">
        <v>48</v>
      </c>
      <c r="C38" s="108" t="s">
        <v>145</v>
      </c>
      <c r="D38" s="104" t="n">
        <v>6536002.2</v>
      </c>
      <c r="E38" s="104" t="n">
        <v>3091755.17</v>
      </c>
      <c r="F38" s="105" t="n">
        <f aca="false">+D38+E38</f>
        <v>9627757.37</v>
      </c>
      <c r="H38" s="108" t="s">
        <v>181</v>
      </c>
      <c r="I38" s="108" t="s">
        <v>48</v>
      </c>
      <c r="J38" s="108" t="s">
        <v>145</v>
      </c>
      <c r="K38" s="104" t="n">
        <v>3227562.55</v>
      </c>
      <c r="L38" s="104" t="n">
        <v>1484640.93</v>
      </c>
      <c r="M38" s="105" t="n">
        <f aca="false">+K38+L38</f>
        <v>4712203.48</v>
      </c>
      <c r="O38" s="108" t="s">
        <v>181</v>
      </c>
      <c r="P38" s="108" t="s">
        <v>48</v>
      </c>
      <c r="Q38" s="108" t="s">
        <v>145</v>
      </c>
      <c r="R38" s="106" t="n">
        <f aca="false">+D38/K38-1</f>
        <v>1.02505825952157</v>
      </c>
      <c r="S38" s="106" t="n">
        <f aca="false">+E38/L38-1</f>
        <v>1.08249355620285</v>
      </c>
      <c r="T38" s="107" t="n">
        <f aca="false">+F38/M38-1</f>
        <v>1.04315399597303</v>
      </c>
    </row>
    <row r="39" customFormat="false" ht="18" hidden="false" customHeight="true" outlineLevel="0" collapsed="false">
      <c r="A39" s="108" t="s">
        <v>182</v>
      </c>
      <c r="B39" s="108" t="s">
        <v>52</v>
      </c>
      <c r="C39" s="108" t="s">
        <v>142</v>
      </c>
      <c r="D39" s="104" t="n">
        <v>6864602.38</v>
      </c>
      <c r="E39" s="104" t="n">
        <v>3247194.45</v>
      </c>
      <c r="F39" s="105" t="n">
        <f aca="false">+D39+E39</f>
        <v>10111796.83</v>
      </c>
      <c r="H39" s="108" t="s">
        <v>182</v>
      </c>
      <c r="I39" s="108" t="s">
        <v>52</v>
      </c>
      <c r="J39" s="108" t="s">
        <v>142</v>
      </c>
      <c r="K39" s="104" t="n">
        <v>3393359.02</v>
      </c>
      <c r="L39" s="104" t="n">
        <v>1560904.17</v>
      </c>
      <c r="M39" s="105" t="n">
        <f aca="false">+K39+L39</f>
        <v>4954263.19</v>
      </c>
      <c r="O39" s="108" t="s">
        <v>182</v>
      </c>
      <c r="P39" s="108" t="s">
        <v>52</v>
      </c>
      <c r="Q39" s="108" t="s">
        <v>142</v>
      </c>
      <c r="R39" s="106" t="n">
        <f aca="false">+D39/K39-1</f>
        <v>1.02295198932414</v>
      </c>
      <c r="S39" s="106" t="n">
        <f aca="false">+E39/L39-1</f>
        <v>1.0803291530703</v>
      </c>
      <c r="T39" s="107" t="n">
        <f aca="false">+F39/M39-1</f>
        <v>1.04102940078159</v>
      </c>
    </row>
    <row r="40" customFormat="false" ht="18" hidden="false" customHeight="true" outlineLevel="0" collapsed="false">
      <c r="A40" s="108" t="s">
        <v>183</v>
      </c>
      <c r="B40" s="108" t="s">
        <v>23</v>
      </c>
      <c r="C40" s="108" t="s">
        <v>142</v>
      </c>
      <c r="D40" s="104" t="n">
        <v>10979700.12</v>
      </c>
      <c r="E40" s="104" t="n">
        <v>5193778.05</v>
      </c>
      <c r="F40" s="105" t="n">
        <f aca="false">+D40+E40</f>
        <v>16173478.17</v>
      </c>
      <c r="H40" s="108" t="s">
        <v>183</v>
      </c>
      <c r="I40" s="108" t="s">
        <v>23</v>
      </c>
      <c r="J40" s="108" t="s">
        <v>142</v>
      </c>
      <c r="K40" s="104" t="n">
        <v>5480708.89</v>
      </c>
      <c r="L40" s="104" t="n">
        <v>2521047.35</v>
      </c>
      <c r="M40" s="105" t="n">
        <f aca="false">+K40+L40</f>
        <v>8001756.24</v>
      </c>
      <c r="O40" s="108" t="s">
        <v>183</v>
      </c>
      <c r="P40" s="108" t="s">
        <v>23</v>
      </c>
      <c r="Q40" s="108" t="s">
        <v>142</v>
      </c>
      <c r="R40" s="106" t="n">
        <f aca="false">+D40/K40-1</f>
        <v>1.0033357619182</v>
      </c>
      <c r="S40" s="106" t="n">
        <f aca="false">+E40/L40-1</f>
        <v>1.06016679932648</v>
      </c>
      <c r="T40" s="107" t="n">
        <f aca="false">+F40/M40-1</f>
        <v>1.02124104820269</v>
      </c>
    </row>
    <row r="41" customFormat="false" ht="18" hidden="false" customHeight="true" outlineLevel="0" collapsed="false">
      <c r="A41" s="109" t="s">
        <v>184</v>
      </c>
      <c r="B41" s="109" t="s">
        <v>149</v>
      </c>
      <c r="C41" s="109" t="s">
        <v>145</v>
      </c>
      <c r="D41" s="104" t="n">
        <v>8007062.98</v>
      </c>
      <c r="E41" s="104" t="n">
        <v>3787617.79</v>
      </c>
      <c r="F41" s="105" t="n">
        <f aca="false">+D41+E41</f>
        <v>11794680.77</v>
      </c>
      <c r="H41" s="109" t="s">
        <v>184</v>
      </c>
      <c r="I41" s="109" t="s">
        <v>149</v>
      </c>
      <c r="J41" s="109" t="s">
        <v>145</v>
      </c>
      <c r="K41" s="104" t="n">
        <v>3974630.68</v>
      </c>
      <c r="L41" s="104" t="n">
        <v>1828282.34</v>
      </c>
      <c r="M41" s="105" t="n">
        <f aca="false">+K41+L41</f>
        <v>5802913.02</v>
      </c>
      <c r="O41" s="109" t="s">
        <v>184</v>
      </c>
      <c r="P41" s="109" t="s">
        <v>149</v>
      </c>
      <c r="Q41" s="109" t="s">
        <v>145</v>
      </c>
      <c r="R41" s="106" t="n">
        <f aca="false">+D41/K41-1</f>
        <v>1.01454263921698</v>
      </c>
      <c r="S41" s="106" t="n">
        <f aca="false">+E41/L41-1</f>
        <v>1.07168100196166</v>
      </c>
      <c r="T41" s="107" t="n">
        <f aca="false">+F41/M41-1</f>
        <v>1.03254481487989</v>
      </c>
    </row>
    <row r="42" customFormat="false" ht="18" hidden="false" customHeight="true" outlineLevel="0" collapsed="false">
      <c r="A42" s="108" t="s">
        <v>185</v>
      </c>
      <c r="B42" s="108" t="s">
        <v>119</v>
      </c>
      <c r="C42" s="108" t="s">
        <v>142</v>
      </c>
      <c r="D42" s="104" t="n">
        <v>12137123.83</v>
      </c>
      <c r="E42" s="104" t="n">
        <v>5741279.47</v>
      </c>
      <c r="F42" s="105" t="n">
        <f aca="false">+D42+E42</f>
        <v>17878403.3</v>
      </c>
      <c r="H42" s="108" t="s">
        <v>185</v>
      </c>
      <c r="I42" s="108" t="s">
        <v>119</v>
      </c>
      <c r="J42" s="108" t="s">
        <v>142</v>
      </c>
      <c r="K42" s="104" t="n">
        <v>6088656.44</v>
      </c>
      <c r="L42" s="104" t="n">
        <v>2800695.53</v>
      </c>
      <c r="M42" s="105" t="n">
        <f aca="false">+K42+L42</f>
        <v>8889351.97</v>
      </c>
      <c r="O42" s="108" t="s">
        <v>185</v>
      </c>
      <c r="P42" s="108" t="s">
        <v>119</v>
      </c>
      <c r="Q42" s="108" t="s">
        <v>142</v>
      </c>
      <c r="R42" s="106" t="n">
        <f aca="false">+D42/K42-1</f>
        <v>0.993399356591057</v>
      </c>
      <c r="S42" s="106" t="n">
        <f aca="false">+E42/L42-1</f>
        <v>1.04994773923176</v>
      </c>
      <c r="T42" s="107" t="n">
        <f aca="false">+F42/M42-1</f>
        <v>1.01121559370542</v>
      </c>
    </row>
    <row r="43" customFormat="false" ht="18" hidden="false" customHeight="true" outlineLevel="0" collapsed="false">
      <c r="A43" s="108" t="s">
        <v>186</v>
      </c>
      <c r="B43" s="108" t="s">
        <v>48</v>
      </c>
      <c r="C43" s="108" t="s">
        <v>145</v>
      </c>
      <c r="D43" s="104" t="n">
        <v>6612949.16</v>
      </c>
      <c r="E43" s="104" t="n">
        <v>3128153.73</v>
      </c>
      <c r="F43" s="105" t="n">
        <f aca="false">+D43+E43</f>
        <v>9741102.89</v>
      </c>
      <c r="H43" s="108" t="s">
        <v>186</v>
      </c>
      <c r="I43" s="108" t="s">
        <v>48</v>
      </c>
      <c r="J43" s="108" t="s">
        <v>145</v>
      </c>
      <c r="K43" s="104" t="n">
        <v>3273173.17</v>
      </c>
      <c r="L43" s="104" t="n">
        <v>1505620.05</v>
      </c>
      <c r="M43" s="105" t="n">
        <f aca="false">+K43+L43</f>
        <v>4778793.22</v>
      </c>
      <c r="O43" s="108" t="s">
        <v>186</v>
      </c>
      <c r="P43" s="108" t="s">
        <v>48</v>
      </c>
      <c r="Q43" s="108" t="s">
        <v>145</v>
      </c>
      <c r="R43" s="106" t="n">
        <f aca="false">+D43/K43-1</f>
        <v>1.02034808931298</v>
      </c>
      <c r="S43" s="106" t="n">
        <f aca="false">+E43/L43-1</f>
        <v>1.07765148318794</v>
      </c>
      <c r="T43" s="107" t="n">
        <f aca="false">+F43/M43-1</f>
        <v>1.03840225796587</v>
      </c>
    </row>
    <row r="44" customFormat="false" ht="18" hidden="false" customHeight="true" outlineLevel="0" collapsed="false">
      <c r="A44" s="108" t="s">
        <v>187</v>
      </c>
      <c r="B44" s="108" t="s">
        <v>153</v>
      </c>
      <c r="C44" s="108" t="s">
        <v>142</v>
      </c>
      <c r="D44" s="104" t="n">
        <v>5654943.7</v>
      </c>
      <c r="E44" s="104" t="n">
        <v>2674984.01</v>
      </c>
      <c r="F44" s="105" t="n">
        <f aca="false">+D44+E44</f>
        <v>8329927.71</v>
      </c>
      <c r="H44" s="108" t="s">
        <v>187</v>
      </c>
      <c r="I44" s="108" t="s">
        <v>153</v>
      </c>
      <c r="J44" s="108" t="s">
        <v>142</v>
      </c>
      <c r="K44" s="104" t="n">
        <v>2807688.75</v>
      </c>
      <c r="L44" s="104" t="n">
        <v>1291503.8</v>
      </c>
      <c r="M44" s="105" t="n">
        <f aca="false">+K44+L44</f>
        <v>4099192.55</v>
      </c>
      <c r="O44" s="108" t="s">
        <v>187</v>
      </c>
      <c r="P44" s="108" t="s">
        <v>153</v>
      </c>
      <c r="Q44" s="108" t="s">
        <v>142</v>
      </c>
      <c r="R44" s="106" t="n">
        <f aca="false">+D44/K44-1</f>
        <v>1.01409208908929</v>
      </c>
      <c r="S44" s="106" t="n">
        <f aca="false">+E44/L44-1</f>
        <v>1.07121652294016</v>
      </c>
      <c r="T44" s="107" t="n">
        <f aca="false">+F44/M44-1</f>
        <v>1.03208988316492</v>
      </c>
    </row>
    <row r="45" customFormat="false" ht="18" hidden="false" customHeight="true" outlineLevel="0" collapsed="false">
      <c r="A45" s="108" t="s">
        <v>188</v>
      </c>
      <c r="B45" s="108" t="s">
        <v>149</v>
      </c>
      <c r="C45" s="108" t="s">
        <v>142</v>
      </c>
      <c r="D45" s="104" t="n">
        <v>6872809.52</v>
      </c>
      <c r="E45" s="104" t="n">
        <v>3251076.68</v>
      </c>
      <c r="F45" s="105" t="n">
        <f aca="false">+D45+E45</f>
        <v>10123886.2</v>
      </c>
      <c r="H45" s="108" t="s">
        <v>188</v>
      </c>
      <c r="I45" s="108" t="s">
        <v>149</v>
      </c>
      <c r="J45" s="108" t="s">
        <v>142</v>
      </c>
      <c r="K45" s="104" t="n">
        <v>3433090.66</v>
      </c>
      <c r="L45" s="104" t="n">
        <v>1579180.88</v>
      </c>
      <c r="M45" s="105" t="n">
        <f aca="false">+K45+L45</f>
        <v>5012271.54</v>
      </c>
      <c r="O45" s="108" t="s">
        <v>188</v>
      </c>
      <c r="P45" s="108" t="s">
        <v>149</v>
      </c>
      <c r="Q45" s="108" t="s">
        <v>142</v>
      </c>
      <c r="R45" s="106" t="n">
        <f aca="false">+D45/K45-1</f>
        <v>1.00193068015279</v>
      </c>
      <c r="S45" s="106" t="n">
        <f aca="false">+E45/L45-1</f>
        <v>1.05871076655893</v>
      </c>
      <c r="T45" s="107" t="n">
        <f aca="false">+F45/M45-1</f>
        <v>1.01981997966535</v>
      </c>
    </row>
    <row r="46" customFormat="false" ht="18" hidden="false" customHeight="true" outlineLevel="0" collapsed="false">
      <c r="A46" s="108" t="s">
        <v>189</v>
      </c>
      <c r="B46" s="108" t="s">
        <v>117</v>
      </c>
      <c r="C46" s="108" t="s">
        <v>142</v>
      </c>
      <c r="D46" s="104" t="n">
        <v>12314777.38</v>
      </c>
      <c r="E46" s="104" t="n">
        <v>5825315.78</v>
      </c>
      <c r="F46" s="105" t="n">
        <f aca="false">+D46+E46</f>
        <v>18140093.16</v>
      </c>
      <c r="H46" s="108" t="s">
        <v>189</v>
      </c>
      <c r="I46" s="108" t="s">
        <v>117</v>
      </c>
      <c r="J46" s="108" t="s">
        <v>142</v>
      </c>
      <c r="K46" s="104" t="n">
        <v>6151991.16</v>
      </c>
      <c r="L46" s="104" t="n">
        <v>2829829.21</v>
      </c>
      <c r="M46" s="105" t="n">
        <f aca="false">+K46+L46</f>
        <v>8981820.37</v>
      </c>
      <c r="O46" s="108" t="s">
        <v>189</v>
      </c>
      <c r="P46" s="108" t="s">
        <v>117</v>
      </c>
      <c r="Q46" s="108" t="s">
        <v>142</v>
      </c>
      <c r="R46" s="106" t="n">
        <f aca="false">+D46/K46-1</f>
        <v>1.00175472618852</v>
      </c>
      <c r="S46" s="106" t="n">
        <f aca="false">+E46/L46-1</f>
        <v>1.05853970247201</v>
      </c>
      <c r="T46" s="107" t="n">
        <f aca="false">+F46/M46-1</f>
        <v>1.01964550756207</v>
      </c>
    </row>
    <row r="47" customFormat="false" ht="18" hidden="false" customHeight="true" outlineLevel="0" collapsed="false">
      <c r="A47" s="108" t="s">
        <v>190</v>
      </c>
      <c r="B47" s="108" t="s">
        <v>117</v>
      </c>
      <c r="C47" s="108" t="s">
        <v>142</v>
      </c>
      <c r="D47" s="104" t="n">
        <v>10661664.81</v>
      </c>
      <c r="E47" s="104" t="n">
        <v>5043336.33</v>
      </c>
      <c r="F47" s="105" t="n">
        <f aca="false">+D47+E47</f>
        <v>15705001.14</v>
      </c>
      <c r="H47" s="108" t="s">
        <v>190</v>
      </c>
      <c r="I47" s="108" t="s">
        <v>117</v>
      </c>
      <c r="J47" s="108" t="s">
        <v>142</v>
      </c>
      <c r="K47" s="104" t="n">
        <v>5310538.51</v>
      </c>
      <c r="L47" s="104" t="n">
        <v>2442771.23</v>
      </c>
      <c r="M47" s="105" t="n">
        <f aca="false">+K47+L47</f>
        <v>7753309.74</v>
      </c>
      <c r="O47" s="108" t="s">
        <v>190</v>
      </c>
      <c r="P47" s="108" t="s">
        <v>117</v>
      </c>
      <c r="Q47" s="108" t="s">
        <v>142</v>
      </c>
      <c r="R47" s="106" t="n">
        <f aca="false">+D47/K47-1</f>
        <v>1.00764287650368</v>
      </c>
      <c r="S47" s="106" t="n">
        <f aca="false">+E47/L47-1</f>
        <v>1.06459625365737</v>
      </c>
      <c r="T47" s="107" t="n">
        <f aca="false">+F47/M47-1</f>
        <v>1.02558670640701</v>
      </c>
    </row>
    <row r="48" customFormat="false" ht="18" hidden="false" customHeight="true" outlineLevel="0" collapsed="false">
      <c r="A48" s="108" t="s">
        <v>191</v>
      </c>
      <c r="B48" s="108" t="s">
        <v>20</v>
      </c>
      <c r="C48" s="108" t="s">
        <v>142</v>
      </c>
      <c r="D48" s="104" t="n">
        <v>7067103.92</v>
      </c>
      <c r="E48" s="104" t="n">
        <v>3342984.67</v>
      </c>
      <c r="F48" s="105" t="n">
        <f aca="false">+D48+E48</f>
        <v>10410088.59</v>
      </c>
      <c r="H48" s="108" t="s">
        <v>191</v>
      </c>
      <c r="I48" s="108" t="s">
        <v>20</v>
      </c>
      <c r="J48" s="108" t="s">
        <v>142</v>
      </c>
      <c r="K48" s="104" t="n">
        <v>3525299.61</v>
      </c>
      <c r="L48" s="104" t="n">
        <v>1621595.29</v>
      </c>
      <c r="M48" s="105" t="n">
        <f aca="false">+K48+L48</f>
        <v>5146894.9</v>
      </c>
      <c r="O48" s="108" t="s">
        <v>191</v>
      </c>
      <c r="P48" s="108" t="s">
        <v>20</v>
      </c>
      <c r="Q48" s="108" t="s">
        <v>142</v>
      </c>
      <c r="R48" s="106" t="n">
        <f aca="false">+D48/K48-1</f>
        <v>1.00468178646524</v>
      </c>
      <c r="S48" s="106" t="n">
        <f aca="false">+E48/L48-1</f>
        <v>1.06154068812077</v>
      </c>
      <c r="T48" s="107" t="n">
        <f aca="false">+F48/M48-1</f>
        <v>1.02259591312036</v>
      </c>
    </row>
    <row r="49" customFormat="false" ht="18" hidden="false" customHeight="true" outlineLevel="0" collapsed="false">
      <c r="A49" s="108" t="s">
        <v>192</v>
      </c>
      <c r="B49" s="108" t="s">
        <v>20</v>
      </c>
      <c r="C49" s="108" t="s">
        <v>142</v>
      </c>
      <c r="D49" s="104" t="n">
        <v>9438720.63</v>
      </c>
      <c r="E49" s="104" t="n">
        <v>4464841.42</v>
      </c>
      <c r="F49" s="105" t="n">
        <f aca="false">+D49+E49</f>
        <v>13903562.05</v>
      </c>
      <c r="H49" s="108" t="s">
        <v>192</v>
      </c>
      <c r="I49" s="108" t="s">
        <v>20</v>
      </c>
      <c r="J49" s="108" t="s">
        <v>142</v>
      </c>
      <c r="K49" s="104" t="n">
        <v>4708191.91</v>
      </c>
      <c r="L49" s="104" t="n">
        <v>2165711.09</v>
      </c>
      <c r="M49" s="105" t="n">
        <f aca="false">+K49+L49</f>
        <v>6873903</v>
      </c>
      <c r="O49" s="108" t="s">
        <v>192</v>
      </c>
      <c r="P49" s="108" t="s">
        <v>20</v>
      </c>
      <c r="Q49" s="108" t="s">
        <v>142</v>
      </c>
      <c r="R49" s="106" t="n">
        <f aca="false">+D49/K49-1</f>
        <v>1.00474424374091</v>
      </c>
      <c r="S49" s="106" t="n">
        <f aca="false">+E49/L49-1</f>
        <v>1.06160528087798</v>
      </c>
      <c r="T49" s="107" t="n">
        <f aca="false">+F49/M49-1</f>
        <v>1.02265904101353</v>
      </c>
    </row>
    <row r="50" customFormat="false" ht="18" hidden="false" customHeight="true" outlineLevel="0" collapsed="false">
      <c r="A50" s="108" t="s">
        <v>193</v>
      </c>
      <c r="B50" s="108" t="s">
        <v>20</v>
      </c>
      <c r="C50" s="108" t="s">
        <v>142</v>
      </c>
      <c r="D50" s="104" t="n">
        <v>10247729.2</v>
      </c>
      <c r="E50" s="104" t="n">
        <v>4847530.46</v>
      </c>
      <c r="F50" s="105" t="n">
        <f aca="false">+D50+E50</f>
        <v>15095259.66</v>
      </c>
      <c r="H50" s="108" t="s">
        <v>193</v>
      </c>
      <c r="I50" s="108" t="s">
        <v>20</v>
      </c>
      <c r="J50" s="108" t="s">
        <v>142</v>
      </c>
      <c r="K50" s="104" t="n">
        <v>5134144.74</v>
      </c>
      <c r="L50" s="104" t="n">
        <v>2361644.66</v>
      </c>
      <c r="M50" s="105" t="n">
        <f aca="false">+K50+L50</f>
        <v>7495789.4</v>
      </c>
      <c r="O50" s="108" t="s">
        <v>193</v>
      </c>
      <c r="P50" s="108" t="s">
        <v>20</v>
      </c>
      <c r="Q50" s="108" t="s">
        <v>142</v>
      </c>
      <c r="R50" s="106" t="n">
        <f aca="false">+D50/K50-1</f>
        <v>0.995995383643975</v>
      </c>
      <c r="S50" s="106" t="n">
        <f aca="false">+E50/L50-1</f>
        <v>1.05260788894465</v>
      </c>
      <c r="T50" s="107" t="n">
        <f aca="false">+F50/M50-1</f>
        <v>1.01383188006856</v>
      </c>
    </row>
    <row r="51" customFormat="false" ht="18" hidden="false" customHeight="true" outlineLevel="0" collapsed="false">
      <c r="A51" s="108" t="s">
        <v>194</v>
      </c>
      <c r="B51" s="108" t="s">
        <v>100</v>
      </c>
      <c r="C51" s="108" t="s">
        <v>142</v>
      </c>
      <c r="D51" s="104" t="n">
        <v>7332949.53</v>
      </c>
      <c r="E51" s="104" t="n">
        <v>3468738.85</v>
      </c>
      <c r="F51" s="105" t="n">
        <f aca="false">+D51+E51</f>
        <v>10801688.38</v>
      </c>
      <c r="H51" s="108" t="s">
        <v>194</v>
      </c>
      <c r="I51" s="108" t="s">
        <v>100</v>
      </c>
      <c r="J51" s="108" t="s">
        <v>142</v>
      </c>
      <c r="K51" s="104" t="n">
        <v>3660224.3</v>
      </c>
      <c r="L51" s="104" t="n">
        <v>1683659.1</v>
      </c>
      <c r="M51" s="105" t="n">
        <f aca="false">+K51+L51</f>
        <v>5343883.4</v>
      </c>
      <c r="O51" s="108" t="s">
        <v>194</v>
      </c>
      <c r="P51" s="108" t="s">
        <v>100</v>
      </c>
      <c r="Q51" s="108" t="s">
        <v>142</v>
      </c>
      <c r="R51" s="106" t="n">
        <f aca="false">+D51/K51-1</f>
        <v>1.00341534533826</v>
      </c>
      <c r="S51" s="106" t="n">
        <f aca="false">+E51/L51-1</f>
        <v>1.06023823349988</v>
      </c>
      <c r="T51" s="107" t="n">
        <f aca="false">+F51/M51-1</f>
        <v>1.0213181260654</v>
      </c>
    </row>
    <row r="52" customFormat="false" ht="18" hidden="false" customHeight="true" outlineLevel="0" collapsed="false">
      <c r="A52" s="108" t="s">
        <v>195</v>
      </c>
      <c r="B52" s="108" t="s">
        <v>149</v>
      </c>
      <c r="C52" s="108" t="s">
        <v>142</v>
      </c>
      <c r="D52" s="104" t="n">
        <v>10078464.06</v>
      </c>
      <c r="E52" s="104" t="n">
        <v>4767462.19</v>
      </c>
      <c r="F52" s="105" t="n">
        <f aca="false">+D52+E52</f>
        <v>14845926.25</v>
      </c>
      <c r="H52" s="108" t="s">
        <v>195</v>
      </c>
      <c r="I52" s="108" t="s">
        <v>149</v>
      </c>
      <c r="J52" s="108" t="s">
        <v>142</v>
      </c>
      <c r="K52" s="104" t="n">
        <v>5001531.36</v>
      </c>
      <c r="L52" s="104" t="n">
        <v>2300644.08</v>
      </c>
      <c r="M52" s="105" t="n">
        <f aca="false">+K52+L52</f>
        <v>7302175.44</v>
      </c>
      <c r="O52" s="108" t="s">
        <v>195</v>
      </c>
      <c r="P52" s="108" t="s">
        <v>149</v>
      </c>
      <c r="Q52" s="108" t="s">
        <v>142</v>
      </c>
      <c r="R52" s="106" t="n">
        <f aca="false">+D52/K52-1</f>
        <v>1.01507565075029</v>
      </c>
      <c r="S52" s="106" t="n">
        <f aca="false">+E52/L52-1</f>
        <v>1.07222935153012</v>
      </c>
      <c r="T52" s="107" t="n">
        <f aca="false">+F52/M52-1</f>
        <v>1.03308265762511</v>
      </c>
    </row>
    <row r="53" customFormat="false" ht="18" hidden="false" customHeight="true" outlineLevel="0" collapsed="false">
      <c r="A53" s="108" t="s">
        <v>196</v>
      </c>
      <c r="B53" s="108" t="s">
        <v>149</v>
      </c>
      <c r="C53" s="108" t="s">
        <v>142</v>
      </c>
      <c r="D53" s="104" t="n">
        <v>15889931.53</v>
      </c>
      <c r="E53" s="104" t="n">
        <v>7516487.37</v>
      </c>
      <c r="F53" s="105" t="n">
        <f aca="false">+D53+E53</f>
        <v>23406418.9</v>
      </c>
      <c r="H53" s="108" t="s">
        <v>196</v>
      </c>
      <c r="I53" s="108" t="s">
        <v>149</v>
      </c>
      <c r="J53" s="108" t="s">
        <v>142</v>
      </c>
      <c r="K53" s="104" t="n">
        <v>7898275.32</v>
      </c>
      <c r="L53" s="104" t="n">
        <v>3633096.77</v>
      </c>
      <c r="M53" s="105" t="n">
        <f aca="false">+K53+L53</f>
        <v>11531372.09</v>
      </c>
      <c r="O53" s="108" t="s">
        <v>196</v>
      </c>
      <c r="P53" s="108" t="s">
        <v>149</v>
      </c>
      <c r="Q53" s="108" t="s">
        <v>142</v>
      </c>
      <c r="R53" s="106" t="n">
        <f aca="false">+D53/K53-1</f>
        <v>1.01182294693672</v>
      </c>
      <c r="S53" s="106" t="n">
        <f aca="false">+E53/L53-1</f>
        <v>1.06889269563827</v>
      </c>
      <c r="T53" s="107" t="n">
        <f aca="false">+F53/M53-1</f>
        <v>1.02980345420455</v>
      </c>
    </row>
    <row r="54" customFormat="false" ht="18" hidden="false" customHeight="true" outlineLevel="0" collapsed="false">
      <c r="A54" s="108" t="s">
        <v>197</v>
      </c>
      <c r="B54" s="108" t="s">
        <v>149</v>
      </c>
      <c r="C54" s="108" t="s">
        <v>142</v>
      </c>
      <c r="D54" s="104" t="n">
        <v>4600856.57</v>
      </c>
      <c r="E54" s="104" t="n">
        <v>2176364.33</v>
      </c>
      <c r="F54" s="105" t="n">
        <f aca="false">+D54+E54</f>
        <v>6777220.9</v>
      </c>
      <c r="H54" s="108" t="s">
        <v>197</v>
      </c>
      <c r="I54" s="108" t="s">
        <v>149</v>
      </c>
      <c r="J54" s="108" t="s">
        <v>142</v>
      </c>
      <c r="K54" s="104" t="n">
        <v>2285107.6</v>
      </c>
      <c r="L54" s="104" t="n">
        <v>1051122.97</v>
      </c>
      <c r="M54" s="105" t="n">
        <f aca="false">+K54+L54</f>
        <v>3336230.57</v>
      </c>
      <c r="O54" s="108" t="s">
        <v>197</v>
      </c>
      <c r="P54" s="108" t="s">
        <v>149</v>
      </c>
      <c r="Q54" s="108" t="s">
        <v>142</v>
      </c>
      <c r="R54" s="106" t="n">
        <f aca="false">+D54/K54-1</f>
        <v>1.01340915850089</v>
      </c>
      <c r="S54" s="106" t="n">
        <f aca="false">+E54/L54-1</f>
        <v>1.07051352897368</v>
      </c>
      <c r="T54" s="107" t="n">
        <f aca="false">+F54/M54-1</f>
        <v>1.03140063547826</v>
      </c>
    </row>
    <row r="55" customFormat="false" ht="18" hidden="false" customHeight="true" outlineLevel="0" collapsed="false">
      <c r="A55" s="108" t="s">
        <v>198</v>
      </c>
      <c r="B55" s="108" t="s">
        <v>149</v>
      </c>
      <c r="C55" s="108" t="s">
        <v>145</v>
      </c>
      <c r="D55" s="104" t="n">
        <v>10138089.97</v>
      </c>
      <c r="E55" s="104" t="n">
        <v>4795667.33</v>
      </c>
      <c r="F55" s="105" t="n">
        <f aca="false">+D55+E55</f>
        <v>14933757.3</v>
      </c>
      <c r="H55" s="108" t="s">
        <v>198</v>
      </c>
      <c r="I55" s="108" t="s">
        <v>149</v>
      </c>
      <c r="J55" s="108" t="s">
        <v>145</v>
      </c>
      <c r="K55" s="104" t="n">
        <v>5045324.14</v>
      </c>
      <c r="L55" s="104" t="n">
        <v>2320787.99</v>
      </c>
      <c r="M55" s="105" t="n">
        <f aca="false">+K55+L55</f>
        <v>7366112.13</v>
      </c>
      <c r="O55" s="108" t="s">
        <v>198</v>
      </c>
      <c r="P55" s="108" t="s">
        <v>149</v>
      </c>
      <c r="Q55" s="108" t="s">
        <v>145</v>
      </c>
      <c r="R55" s="106" t="n">
        <f aca="false">+D55/K55-1</f>
        <v>1.0094031005112</v>
      </c>
      <c r="S55" s="106" t="n">
        <f aca="false">+E55/L55-1</f>
        <v>1.06639613384073</v>
      </c>
      <c r="T55" s="107" t="n">
        <f aca="false">+F55/M55-1</f>
        <v>1.02735948576987</v>
      </c>
    </row>
    <row r="56" customFormat="false" ht="18" hidden="false" customHeight="true" outlineLevel="0" collapsed="false">
      <c r="A56" s="108" t="s">
        <v>199</v>
      </c>
      <c r="B56" s="108" t="s">
        <v>159</v>
      </c>
      <c r="C56" s="108" t="s">
        <v>142</v>
      </c>
      <c r="D56" s="104" t="n">
        <v>6212979.16</v>
      </c>
      <c r="E56" s="104" t="n">
        <v>2938954.1</v>
      </c>
      <c r="F56" s="105" t="n">
        <f aca="false">+D56+E56</f>
        <v>9151933.26</v>
      </c>
      <c r="H56" s="108" t="s">
        <v>199</v>
      </c>
      <c r="I56" s="108" t="s">
        <v>159</v>
      </c>
      <c r="J56" s="108" t="s">
        <v>142</v>
      </c>
      <c r="K56" s="104" t="n">
        <v>3101140.88</v>
      </c>
      <c r="L56" s="104" t="n">
        <v>1426487.5</v>
      </c>
      <c r="M56" s="105" t="n">
        <f aca="false">+K56+L56</f>
        <v>4527628.38</v>
      </c>
      <c r="O56" s="108" t="s">
        <v>199</v>
      </c>
      <c r="P56" s="108" t="s">
        <v>159</v>
      </c>
      <c r="Q56" s="108" t="s">
        <v>142</v>
      </c>
      <c r="R56" s="106" t="n">
        <f aca="false">+D56/K56-1</f>
        <v>1.00344950468681</v>
      </c>
      <c r="S56" s="106" t="n">
        <f aca="false">+E56/L56-1</f>
        <v>1.06027329366714</v>
      </c>
      <c r="T56" s="107" t="n">
        <f aca="false">+F56/M56-1</f>
        <v>1.02135256957639</v>
      </c>
    </row>
    <row r="57" s="116" customFormat="true" ht="19.5" hidden="false" customHeight="true" outlineLevel="0" collapsed="false">
      <c r="A57" s="110" t="s">
        <v>200</v>
      </c>
      <c r="B57" s="110"/>
      <c r="C57" s="110"/>
      <c r="D57" s="111" t="n">
        <f aca="false">SUM(D4:D56)</f>
        <v>453429313.72</v>
      </c>
      <c r="E57" s="111" t="n">
        <f aca="false">SUM(E4:E56)</f>
        <v>214487753.11</v>
      </c>
      <c r="F57" s="112" t="n">
        <f aca="false">SUM(F4:F56)</f>
        <v>667917066.83</v>
      </c>
      <c r="H57" s="110" t="s">
        <v>200</v>
      </c>
      <c r="I57" s="110"/>
      <c r="J57" s="110"/>
      <c r="K57" s="111" t="n">
        <f aca="false">SUM(K4:K56)</f>
        <v>224351378.4</v>
      </c>
      <c r="L57" s="111" t="n">
        <f aca="false">SUM(L4:L56)</f>
        <v>103198826.26</v>
      </c>
      <c r="M57" s="112" t="n">
        <f aca="false">SUM(M4:M56)</f>
        <v>327550204.66</v>
      </c>
      <c r="O57" s="110" t="s">
        <v>200</v>
      </c>
      <c r="P57" s="110"/>
      <c r="Q57" s="110"/>
      <c r="R57" s="113" t="n">
        <f aca="false">+D57/K57-1</f>
        <v>1.02106765268708</v>
      </c>
      <c r="S57" s="113" t="n">
        <f aca="false">+E57/L57-1</f>
        <v>1.07839333918021</v>
      </c>
      <c r="T57" s="114" t="n">
        <f aca="false">+F57/M57-1</f>
        <v>1.03912883377162</v>
      </c>
    </row>
    <row r="59" customFormat="false" ht="30" hidden="false" customHeight="true" outlineLevel="0" collapsed="false">
      <c r="A59" s="115" t="s">
        <v>201</v>
      </c>
      <c r="B59" s="115"/>
      <c r="C59" s="115"/>
      <c r="D59" s="115"/>
      <c r="E59" s="115"/>
      <c r="F59" s="115"/>
      <c r="H59" s="115" t="s">
        <v>201</v>
      </c>
      <c r="I59" s="115"/>
      <c r="J59" s="115"/>
      <c r="K59" s="115"/>
      <c r="L59" s="115"/>
      <c r="M59" s="115"/>
      <c r="O59" s="115" t="s">
        <v>201</v>
      </c>
      <c r="P59" s="115"/>
      <c r="Q59" s="115"/>
      <c r="R59" s="115"/>
      <c r="S59" s="115"/>
      <c r="T59" s="115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7" width="4.99"/>
    <col collapsed="false" customWidth="true" hidden="false" outlineLevel="0" max="11" min="11" style="118" width="11.56"/>
    <col collapsed="false" customWidth="true" hidden="false" outlineLevel="0" max="12" min="12" style="118" width="16.7"/>
    <col collapsed="false" customWidth="true" hidden="false" outlineLevel="0" max="13" min="13" style="118" width="15.7"/>
    <col collapsed="false" customWidth="true" hidden="false" outlineLevel="0" max="15" min="14" style="117" width="11.42"/>
    <col collapsed="false" customWidth="true" hidden="false" outlineLevel="0" max="16" min="16" style="119" width="11.42"/>
  </cols>
  <sheetData>
    <row r="3" customFormat="false" ht="25.5" hidden="false" customHeight="false" outlineLevel="0" collapsed="false">
      <c r="L3" s="120" t="s">
        <v>202</v>
      </c>
      <c r="M3" s="120" t="s">
        <v>203</v>
      </c>
    </row>
    <row r="4" customFormat="false" ht="12.75" hidden="false" customHeight="false" outlineLevel="0" collapsed="false">
      <c r="K4" s="121" t="n">
        <v>44044</v>
      </c>
      <c r="L4" s="122" t="n">
        <f aca="false">+'Municipios Agosto 2021 vs 2020'!Q91</f>
        <v>1233503329.54</v>
      </c>
      <c r="M4" s="122" t="n">
        <f aca="false">+'Municipios Agosto 2021 vs 2020'!V91</f>
        <v>701272748.73</v>
      </c>
    </row>
    <row r="5" customFormat="false" ht="12.75" hidden="false" customHeight="false" outlineLevel="0" collapsed="false">
      <c r="K5" s="121" t="n">
        <v>44409</v>
      </c>
      <c r="L5" s="122" t="n">
        <f aca="false">+'Municipios Agosto 2021 vs 2020'!E91</f>
        <v>1974132565.93</v>
      </c>
      <c r="M5" s="122" t="n">
        <f aca="false">+'Municipios Agosto 2021 vs 2020'!J91</f>
        <v>1244314792.89</v>
      </c>
    </row>
    <row r="29" customFormat="false" ht="25.5" hidden="false" customHeight="false" outlineLevel="0" collapsed="false">
      <c r="L29" s="120" t="s">
        <v>202</v>
      </c>
      <c r="M29" s="120" t="s">
        <v>203</v>
      </c>
    </row>
    <row r="30" customFormat="false" ht="12.75" hidden="false" customHeight="false" outlineLevel="0" collapsed="false">
      <c r="K30" s="118" t="s">
        <v>204</v>
      </c>
      <c r="L30" s="122" t="n">
        <f aca="false">+'Municipios Acum Ago. 2021 vs 20'!P91</f>
        <v>7179244124.18</v>
      </c>
      <c r="M30" s="122" t="n">
        <f aca="false">+'Municipios Acum Ago. 2021 vs 20'!U91</f>
        <v>3742434747.15</v>
      </c>
    </row>
    <row r="31" customFormat="false" ht="12.75" hidden="false" customHeight="false" outlineLevel="0" collapsed="false">
      <c r="K31" s="118" t="s">
        <v>205</v>
      </c>
      <c r="L31" s="122" t="n">
        <f aca="false">+'Municipios Acum Ago. 2021 vs 20'!E91</f>
        <v>12091448366.07</v>
      </c>
      <c r="M31" s="122" t="n">
        <f aca="false">+'Municipios Acum Ago. 2021 vs 20'!J91</f>
        <v>6436150517.73</v>
      </c>
    </row>
    <row r="58" customFormat="false" ht="25.5" hidden="false" customHeight="false" outlineLevel="0" collapsed="false">
      <c r="L58" s="120" t="s">
        <v>202</v>
      </c>
      <c r="M58" s="120" t="s">
        <v>203</v>
      </c>
    </row>
    <row r="59" customFormat="false" ht="12.75" hidden="false" customHeight="false" outlineLevel="0" collapsed="false">
      <c r="K59" s="121" t="n">
        <v>44044</v>
      </c>
      <c r="L59" s="122" t="n">
        <f aca="false">+'Comunas Agosto 2021 vs 2020'!K57</f>
        <v>36660078.05</v>
      </c>
      <c r="M59" s="122" t="n">
        <f aca="false">+'Comunas Agosto 2021 vs 2020'!L57</f>
        <v>14181348.75</v>
      </c>
    </row>
    <row r="60" customFormat="false" ht="12.75" hidden="false" customHeight="false" outlineLevel="0" collapsed="false">
      <c r="K60" s="121" t="n">
        <v>44409</v>
      </c>
      <c r="L60" s="122" t="n">
        <f aca="false">+'Comunas Agosto 2021 vs 2020'!D57</f>
        <v>71486100.34</v>
      </c>
      <c r="M60" s="122" t="n">
        <f aca="false">+'Comunas Agosto 2021 vs 2020'!E57</f>
        <v>31185958.5</v>
      </c>
    </row>
    <row r="61" customFormat="false" ht="12.75" hidden="false" customHeight="false" outlineLevel="0" collapsed="false">
      <c r="K61" s="120"/>
      <c r="L61" s="122"/>
      <c r="M61" s="122"/>
    </row>
    <row r="62" customFormat="false" ht="12.75" hidden="false" customHeight="false" outlineLevel="0" collapsed="false">
      <c r="K62" s="120"/>
      <c r="L62" s="122"/>
      <c r="M62" s="122"/>
    </row>
    <row r="63" customFormat="false" ht="12.75" hidden="false" customHeight="false" outlineLevel="0" collapsed="false">
      <c r="K63" s="120"/>
      <c r="L63" s="122"/>
      <c r="M63" s="122"/>
    </row>
    <row r="86" customFormat="false" ht="25.5" hidden="false" customHeight="false" outlineLevel="0" collapsed="false">
      <c r="L86" s="120" t="s">
        <v>202</v>
      </c>
      <c r="M86" s="120" t="s">
        <v>203</v>
      </c>
    </row>
    <row r="87" customFormat="false" ht="12.75" hidden="false" customHeight="false" outlineLevel="0" collapsed="false">
      <c r="K87" s="118" t="s">
        <v>204</v>
      </c>
      <c r="L87" s="122" t="n">
        <f aca="false">+'Comunas Acum Agosto 2021 vs 20'!K57</f>
        <v>224351378.4</v>
      </c>
      <c r="M87" s="122" t="n">
        <f aca="false">+'Comunas Acum Agosto 2021 vs 20'!L57</f>
        <v>103198826.26</v>
      </c>
    </row>
    <row r="88" customFormat="false" ht="12.75" hidden="false" customHeight="false" outlineLevel="0" collapsed="false">
      <c r="K88" s="118" t="s">
        <v>205</v>
      </c>
      <c r="L88" s="122" t="n">
        <f aca="false">+'Comunas Acum Agosto 2021 vs 20'!D57</f>
        <v>453429313.72</v>
      </c>
      <c r="M88" s="122" t="n">
        <f aca="false">+'Comunas Acum Agosto 2021 vs 20'!E57</f>
        <v>214487753.11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10-14T14:48:36Z</dcterms:modified>
  <cp:revision>0</cp:revision>
  <dc:subject/>
  <dc:title/>
</cp:coreProperties>
</file>