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Sept 2020 vs 2019" sheetId="1" state="visible" r:id="rId2"/>
    <sheet name="Municipios Acum Sept 2020 vs 19" sheetId="2" state="visible" r:id="rId3"/>
    <sheet name="Comunas Sept 2020" sheetId="3" state="visible" r:id="rId4"/>
    <sheet name="Comunas Acum Sept 2020" sheetId="4" state="visible" r:id="rId5"/>
    <sheet name="Gráficos" sheetId="5" state="visible" r:id="rId6"/>
  </sheets>
  <definedNames>
    <definedName function="false" hidden="false" localSheetId="3" name="_xlnm.Print_Area" vbProcedure="false">'Comunas Acum Sept 2020'!$A$1:$F$59</definedName>
    <definedName function="false" hidden="true" localSheetId="3" name="_xlnm._FilterDatabase" vbProcedure="false">'Comunas Acum Sept 2020'!$A$3:$F$3</definedName>
    <definedName function="false" hidden="false" localSheetId="2" name="_xlnm.Print_Area" vbProcedure="false">'Comunas Sept 2020'!$A$1:$F$59</definedName>
    <definedName function="false" hidden="true" localSheetId="2" name="_xlnm._FilterDatabase" vbProcedure="false">'Comunas Sept 2020'!$A$3:$F$3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Sept 2020 vs 19'!$2:$5</definedName>
    <definedName function="false" hidden="true" localSheetId="1" name="_xlnm._FilterDatabase" vbProcedure="false">'Municipios Acum Sept 2020 vs 19'!$A$3:$L$89</definedName>
    <definedName function="false" hidden="false" localSheetId="0" name="_xlnm.Print_Titles" vbProcedure="false">'Municipios Sept 2020 vs 2019'!$1:$5</definedName>
    <definedName function="false" hidden="true" localSheetId="0" name="_xlnm._FilterDatabase" vbProcedure="false">'Municipios Sept 2020 vs 2019'!$A$5:$AL$5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209">
  <si>
    <t xml:space="preserve">LIQUIDACIÓN DE COPARTICIPACIÓN DE IMPUESTOS NACIONALES Y PROVINCIALES A MUNICIPIOS</t>
  </si>
  <si>
    <t xml:space="preserve">Período:</t>
  </si>
  <si>
    <t xml:space="preserve">09/2020</t>
  </si>
  <si>
    <t xml:space="preserve">09/2019</t>
  </si>
  <si>
    <t xml:space="preserve">09/2020 vs 09/2019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URUGUAY</t>
  </si>
  <si>
    <t xml:space="preserve">ALIANZA CAMBIEMOS</t>
  </si>
  <si>
    <t xml:space="preserve">Cambiemos</t>
  </si>
  <si>
    <t xml:space="preserve">ALCARÁZ</t>
  </si>
  <si>
    <t xml:space="preserve">LA PAZ</t>
  </si>
  <si>
    <t xml:space="preserve">ALDEA BRASILERA (3)</t>
  </si>
  <si>
    <t xml:space="preserve">DIAMANTE</t>
  </si>
  <si>
    <t xml:space="preserve">ALIANZA F. J. CREER ENTRE RÍOS</t>
  </si>
  <si>
    <t xml:space="preserve">ALDEA MARÍA LUISA (3)</t>
  </si>
  <si>
    <t xml:space="preserve">PARANÁ</t>
  </si>
  <si>
    <t xml:space="preserve">ALDEA SAN ANTONIO</t>
  </si>
  <si>
    <t xml:space="preserve">GUALEGUAYCHÚ</t>
  </si>
  <si>
    <t xml:space="preserve">FPV</t>
  </si>
  <si>
    <t xml:space="preserve">ARANGUREN</t>
  </si>
  <si>
    <t xml:space="preserve">NOGOYÁ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-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(3)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(3)</t>
  </si>
  <si>
    <t xml:space="preserve">PUEBLO GENERAL BELGRANO</t>
  </si>
  <si>
    <t xml:space="preserve">NUEVA GENERACIÓN</t>
  </si>
  <si>
    <t xml:space="preserve">PUEBLO LIEBIG (3)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nión Popular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Y DISTRIBUCIÓN DEL FONDO FEDERAL SOLIDARIO</t>
  </si>
  <si>
    <t xml:space="preserve">Acumulado a 09/2020</t>
  </si>
  <si>
    <t xml:space="preserve">Acumulado a 09/2019</t>
  </si>
  <si>
    <t xml:space="preserve">Acumulado a 09/2020 vs Acumulado a 09/2019</t>
  </si>
  <si>
    <t xml:space="preserve">Reducción de la detracción del 15%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2"/>
    </font>
    <font>
      <sz val="2"/>
      <color rgb="FF000000"/>
      <name val="Century Gothic"/>
      <family val="2"/>
    </font>
    <font>
      <sz val="8.25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Normal 2" xfId="23"/>
    <cellStyle name="Normal 2 2" xfId="24"/>
    <cellStyle name="Normal 3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sep-19</c:v>
                </c:pt>
                <c:pt idx="1">
                  <c:v>sep-20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681378645.088012</c:v>
                </c:pt>
                <c:pt idx="1">
                  <c:v>956975154.4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sep-19</c:v>
                </c:pt>
                <c:pt idx="1">
                  <c:v>sep-20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428160229.35</c:v>
                </c:pt>
                <c:pt idx="1">
                  <c:v>605576502.51</c:v>
                </c:pt>
              </c:numCache>
            </c:numRef>
          </c:val>
        </c:ser>
        <c:gapWidth val="150"/>
        <c:overlap val="0"/>
        <c:axId val="7845196"/>
        <c:axId val="20877594"/>
      </c:barChart>
      <c:catAx>
        <c:axId val="7845196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877594"/>
        <c:crossesAt val="0"/>
        <c:auto val="1"/>
        <c:lblAlgn val="ctr"/>
        <c:lblOffset val="100"/>
        <c:noMultiLvlLbl val="0"/>
      </c:catAx>
      <c:valAx>
        <c:axId val="20877594"/>
        <c:scaling>
          <c:orientation val="minMax"/>
          <c:max val="1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45196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sep-19</c:v>
                </c:pt>
                <c:pt idx="1">
                  <c:v>sep-20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0</c:v>
                </c:pt>
                <c:pt idx="1">
                  <c:v>33649032.83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sep-19</c:v>
                </c:pt>
                <c:pt idx="1">
                  <c:v>sep-20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0</c:v>
                </c:pt>
                <c:pt idx="1">
                  <c:v>14953606.49</c:v>
                </c:pt>
              </c:numCache>
            </c:numRef>
          </c:val>
        </c:ser>
        <c:gapWidth val="150"/>
        <c:overlap val="0"/>
        <c:axId val="24615263"/>
        <c:axId val="71901469"/>
      </c:barChart>
      <c:catAx>
        <c:axId val="24615263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901469"/>
        <c:crossesAt val="0"/>
        <c:auto val="1"/>
        <c:lblAlgn val="ctr"/>
        <c:lblOffset val="100"/>
        <c:noMultiLvlLbl val="0"/>
      </c:catAx>
      <c:valAx>
        <c:axId val="71901469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615263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6099666135.36907</c:v>
                </c:pt>
                <c:pt idx="1">
                  <c:v>8136219276.18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3371647257.4</c:v>
                </c:pt>
                <c:pt idx="1">
                  <c:v>4348011249.66</c:v>
                </c:pt>
              </c:numCache>
            </c:numRef>
          </c:val>
        </c:ser>
        <c:gapWidth val="150"/>
        <c:overlap val="0"/>
        <c:axId val="23346239"/>
        <c:axId val="95763799"/>
      </c:barChart>
      <c:catAx>
        <c:axId val="23346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763799"/>
        <c:crossesAt val="0"/>
        <c:auto val="1"/>
        <c:lblAlgn val="ctr"/>
        <c:lblOffset val="100"/>
        <c:noMultiLvlLbl val="0"/>
      </c:catAx>
      <c:valAx>
        <c:axId val="95763799"/>
        <c:scaling>
          <c:orientation val="minMax"/>
          <c:max val="9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3346239"/>
        <c:crossesAt val="1"/>
        <c:crossBetween val="midCat"/>
        <c:majorUnit val="1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0</c:v>
                </c:pt>
                <c:pt idx="1">
                  <c:v>258028961.32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0</c:v>
                </c:pt>
                <c:pt idx="1">
                  <c:v>118152432.75</c:v>
                </c:pt>
              </c:numCache>
            </c:numRef>
          </c:val>
        </c:ser>
        <c:gapWidth val="150"/>
        <c:overlap val="0"/>
        <c:axId val="93097075"/>
        <c:axId val="86197697"/>
      </c:barChart>
      <c:catAx>
        <c:axId val="93097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197697"/>
        <c:crossesAt val="0"/>
        <c:auto val="1"/>
        <c:lblAlgn val="ctr"/>
        <c:lblOffset val="100"/>
        <c:noMultiLvlLbl val="0"/>
      </c:catAx>
      <c:valAx>
        <c:axId val="86197697"/>
        <c:scaling>
          <c:orientation val="minMax"/>
          <c:max val="3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097075"/>
        <c:crossesAt val="1"/>
        <c:crossBetween val="midCat"/>
        <c:majorUnit val="5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Septiembre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Septiembre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70360" y="793440"/>
          <a:ext cx="719424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Septiembre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87280" y="609480"/>
          <a:ext cx="717732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Septiembre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M13" activeCellId="0" sqref="AM1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5.13"/>
    <col collapsed="false" customWidth="true" hidden="false" outlineLevel="0" max="6" min="6" style="1" width="13.7"/>
    <col collapsed="false" customWidth="true" hidden="false" outlineLevel="0" max="7" min="7" style="1" width="14.56"/>
    <col collapsed="false" customWidth="true" hidden="false" outlineLevel="0" max="11" min="8" style="1" width="13.7"/>
    <col collapsed="false" customWidth="true" hidden="false" outlineLevel="0" max="12" min="12" style="1" width="14.28"/>
    <col collapsed="false" customWidth="true" hidden="false" outlineLevel="0" max="13" min="13" style="2" width="1.13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4.85"/>
    <col collapsed="false" customWidth="true" hidden="false" outlineLevel="0" max="19" min="19" style="1" width="13.7"/>
    <col collapsed="false" customWidth="true" hidden="false" outlineLevel="0" max="20" min="20" style="1" width="14.56"/>
    <col collapsed="false" customWidth="true" hidden="false" outlineLevel="0" max="23" min="21" style="1" width="13.7"/>
    <col collapsed="false" customWidth="true" hidden="false" outlineLevel="0" max="24" min="24" style="1" width="14.56"/>
    <col collapsed="false" customWidth="true" hidden="false" outlineLevel="0" max="25" min="25" style="1" width="14.99"/>
    <col collapsed="false" customWidth="true" hidden="false" outlineLevel="0" max="26" min="26" style="1" width="1.85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8" min="32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C2" s="4" t="s">
        <v>4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22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20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3758738.61</v>
      </c>
      <c r="E6" s="34" t="n">
        <v>887088.67</v>
      </c>
      <c r="F6" s="35" t="n">
        <f aca="false">+SUM(D6:E6)</f>
        <v>4645827.28</v>
      </c>
      <c r="G6" s="36" t="n">
        <v>0</v>
      </c>
      <c r="H6" s="37" t="n">
        <v>176735.13</v>
      </c>
      <c r="I6" s="38" t="n">
        <v>23094.85</v>
      </c>
      <c r="J6" s="38" t="n">
        <v>367428.23</v>
      </c>
      <c r="K6" s="39" t="n">
        <f aca="false">+H6+I6+J6</f>
        <v>567258.21</v>
      </c>
      <c r="L6" s="40" t="n">
        <v>0</v>
      </c>
      <c r="N6" s="30" t="s">
        <v>21</v>
      </c>
      <c r="O6" s="30" t="s">
        <v>22</v>
      </c>
      <c r="P6" s="41" t="s">
        <v>24</v>
      </c>
      <c r="Q6" s="33" t="n">
        <v>2931023.83736674</v>
      </c>
      <c r="R6" s="34" t="n">
        <v>548640.62736872</v>
      </c>
      <c r="S6" s="35" t="n">
        <f aca="false">+SUM(Q6:R6)</f>
        <v>3479664.46473546</v>
      </c>
      <c r="T6" s="36" t="n">
        <v>0</v>
      </c>
      <c r="U6" s="37" t="n">
        <v>134723.1</v>
      </c>
      <c r="V6" s="38" t="n">
        <v>11454.41</v>
      </c>
      <c r="W6" s="38" t="n">
        <v>260164.08</v>
      </c>
      <c r="X6" s="39" t="n">
        <f aca="false">+U6+V6+W6</f>
        <v>406341.59</v>
      </c>
      <c r="Y6" s="42" t="n">
        <v>0</v>
      </c>
      <c r="AA6" s="30" t="s">
        <v>21</v>
      </c>
      <c r="AB6" s="30" t="s">
        <v>22</v>
      </c>
      <c r="AC6" s="32" t="s">
        <v>23</v>
      </c>
      <c r="AD6" s="43" t="n">
        <f aca="false">+D6/Q6-1</f>
        <v>0.282397830437602</v>
      </c>
      <c r="AE6" s="44" t="n">
        <f aca="false">+E6/R6-1</f>
        <v>0.616884761623426</v>
      </c>
      <c r="AF6" s="45" t="n">
        <f aca="false">+F6/S6-1</f>
        <v>0.335136570517928</v>
      </c>
      <c r="AG6" s="36" t="n">
        <v>0</v>
      </c>
      <c r="AH6" s="46" t="n">
        <f aca="false">+H6/U6-1</f>
        <v>0.31183984038372</v>
      </c>
      <c r="AI6" s="47" t="n">
        <f aca="false">+I6/V6-1</f>
        <v>1.01624090634088</v>
      </c>
      <c r="AJ6" s="44" t="n">
        <f aca="false">+J6/W6-1</f>
        <v>0.412294233700517</v>
      </c>
      <c r="AK6" s="48" t="n">
        <f aca="false">+K6/X6-1</f>
        <v>0.396013167148359</v>
      </c>
      <c r="AL6" s="36" t="n">
        <v>0</v>
      </c>
    </row>
    <row r="7" customFormat="false" ht="14.25" hidden="false" customHeight="false" outlineLevel="0" collapsed="false">
      <c r="A7" s="49" t="s">
        <v>25</v>
      </c>
      <c r="B7" s="50" t="s">
        <v>26</v>
      </c>
      <c r="C7" s="51" t="s">
        <v>23</v>
      </c>
      <c r="D7" s="52" t="n">
        <v>4355528.47</v>
      </c>
      <c r="E7" s="53" t="n">
        <v>1027935.26</v>
      </c>
      <c r="F7" s="54" t="n">
        <f aca="false">+SUM(D7:E7)</f>
        <v>5383463.73</v>
      </c>
      <c r="G7" s="55" t="n">
        <v>0</v>
      </c>
      <c r="H7" s="56" t="n">
        <v>575882</v>
      </c>
      <c r="I7" s="57" t="n">
        <v>18466.27</v>
      </c>
      <c r="J7" s="57" t="n">
        <v>382643.09</v>
      </c>
      <c r="K7" s="58" t="n">
        <f aca="false">+H7+I7+J7</f>
        <v>976991.36</v>
      </c>
      <c r="L7" s="55" t="n">
        <v>0</v>
      </c>
      <c r="N7" s="49" t="s">
        <v>25</v>
      </c>
      <c r="O7" s="49" t="s">
        <v>26</v>
      </c>
      <c r="P7" s="59" t="s">
        <v>24</v>
      </c>
      <c r="Q7" s="52" t="n">
        <v>3381743.0782777</v>
      </c>
      <c r="R7" s="53" t="n">
        <v>633008.036445374</v>
      </c>
      <c r="S7" s="54" t="n">
        <f aca="false">+SUM(Q7:R7)</f>
        <v>4014751.11472307</v>
      </c>
      <c r="T7" s="55" t="n">
        <v>0</v>
      </c>
      <c r="U7" s="56" t="n">
        <v>440113.46</v>
      </c>
      <c r="V7" s="57" t="n">
        <v>14212.03</v>
      </c>
      <c r="W7" s="57" t="n">
        <v>210444.71</v>
      </c>
      <c r="X7" s="58" t="n">
        <f aca="false">+U7+V7+W7</f>
        <v>664770.2</v>
      </c>
      <c r="Y7" s="60" t="n">
        <v>0</v>
      </c>
      <c r="AA7" s="49" t="s">
        <v>25</v>
      </c>
      <c r="AB7" s="49" t="s">
        <v>26</v>
      </c>
      <c r="AC7" s="51" t="s">
        <v>23</v>
      </c>
      <c r="AD7" s="61" t="n">
        <f aca="false">+D7/Q7-1</f>
        <v>0.287953688137138</v>
      </c>
      <c r="AE7" s="62" t="n">
        <f aca="false">+E7/R7-1</f>
        <v>0.623889746759489</v>
      </c>
      <c r="AF7" s="63" t="n">
        <f aca="false">+F7/S7-1</f>
        <v>0.340920912944646</v>
      </c>
      <c r="AG7" s="55" t="n">
        <v>0</v>
      </c>
      <c r="AH7" s="64" t="n">
        <f aca="false">+H7/U7-1</f>
        <v>0.308485316490888</v>
      </c>
      <c r="AI7" s="65" t="n">
        <f aca="false">+I7/V7-1</f>
        <v>0.299340769756326</v>
      </c>
      <c r="AJ7" s="62" t="n">
        <f aca="false">+J7/W7-1</f>
        <v>0.818259484878475</v>
      </c>
      <c r="AK7" s="66" t="n">
        <f aca="false">+K7/X7-1</f>
        <v>0.469667804002045</v>
      </c>
      <c r="AL7" s="55" t="n">
        <v>0</v>
      </c>
    </row>
    <row r="8" customFormat="false" ht="14.25" hidden="false" customHeight="false" outlineLevel="0" collapsed="false">
      <c r="A8" s="49" t="s">
        <v>27</v>
      </c>
      <c r="B8" s="50" t="s">
        <v>28</v>
      </c>
      <c r="C8" s="51" t="s">
        <v>29</v>
      </c>
      <c r="D8" s="52" t="n">
        <v>3640278.77</v>
      </c>
      <c r="E8" s="53" t="n">
        <v>859131.32</v>
      </c>
      <c r="F8" s="54" t="n">
        <f aca="false">+SUM(D8:E8)</f>
        <v>4499410.09</v>
      </c>
      <c r="G8" s="55" t="n">
        <v>0</v>
      </c>
      <c r="H8" s="56" t="n">
        <v>162202.49</v>
      </c>
      <c r="I8" s="57" t="n">
        <v>16254.55</v>
      </c>
      <c r="J8" s="57" t="n">
        <v>406310.13</v>
      </c>
      <c r="K8" s="58" t="n">
        <f aca="false">+H8+I8+J8</f>
        <v>584767.17</v>
      </c>
      <c r="L8" s="55" t="n">
        <v>0</v>
      </c>
      <c r="N8" s="67" t="s">
        <v>27</v>
      </c>
      <c r="O8" s="67" t="s">
        <v>28</v>
      </c>
      <c r="P8" s="68"/>
      <c r="Q8" s="52"/>
      <c r="R8" s="53"/>
      <c r="S8" s="54"/>
      <c r="T8" s="55"/>
      <c r="U8" s="56"/>
      <c r="V8" s="57"/>
      <c r="W8" s="57"/>
      <c r="X8" s="58"/>
      <c r="Y8" s="60"/>
      <c r="AA8" s="49" t="s">
        <v>27</v>
      </c>
      <c r="AB8" s="49" t="s">
        <v>28</v>
      </c>
      <c r="AC8" s="51" t="s">
        <v>29</v>
      </c>
      <c r="AD8" s="61"/>
      <c r="AE8" s="62"/>
      <c r="AF8" s="63"/>
      <c r="AG8" s="55"/>
      <c r="AH8" s="64"/>
      <c r="AI8" s="65"/>
      <c r="AJ8" s="62"/>
      <c r="AK8" s="66"/>
      <c r="AL8" s="55"/>
    </row>
    <row r="9" customFormat="false" ht="14.25" hidden="false" customHeight="false" outlineLevel="0" collapsed="false">
      <c r="A9" s="49" t="s">
        <v>30</v>
      </c>
      <c r="B9" s="50" t="s">
        <v>31</v>
      </c>
      <c r="C9" s="51" t="s">
        <v>23</v>
      </c>
      <c r="D9" s="52" t="n">
        <v>3651350.5</v>
      </c>
      <c r="E9" s="53" t="n">
        <v>861744.32</v>
      </c>
      <c r="F9" s="54" t="n">
        <f aca="false">+SUM(D9:E9)</f>
        <v>4513094.82</v>
      </c>
      <c r="G9" s="55" t="n">
        <v>0</v>
      </c>
      <c r="H9" s="56" t="n">
        <v>108936.14</v>
      </c>
      <c r="I9" s="57" t="n">
        <v>53703.03</v>
      </c>
      <c r="J9" s="57" t="n">
        <v>836323.07</v>
      </c>
      <c r="K9" s="58" t="n">
        <f aca="false">+H9+I9+J9</f>
        <v>998962.24</v>
      </c>
      <c r="L9" s="55" t="n">
        <v>0</v>
      </c>
      <c r="N9" s="67" t="s">
        <v>30</v>
      </c>
      <c r="O9" s="67" t="s">
        <v>31</v>
      </c>
      <c r="P9" s="68"/>
      <c r="Q9" s="52"/>
      <c r="R9" s="53"/>
      <c r="S9" s="54"/>
      <c r="T9" s="55"/>
      <c r="U9" s="56"/>
      <c r="V9" s="57"/>
      <c r="W9" s="57"/>
      <c r="X9" s="58"/>
      <c r="Y9" s="60"/>
      <c r="AA9" s="49" t="s">
        <v>30</v>
      </c>
      <c r="AB9" s="49" t="s">
        <v>31</v>
      </c>
      <c r="AC9" s="51" t="s">
        <v>23</v>
      </c>
      <c r="AD9" s="61"/>
      <c r="AE9" s="62"/>
      <c r="AF9" s="63"/>
      <c r="AG9" s="55"/>
      <c r="AH9" s="64"/>
      <c r="AI9" s="65"/>
      <c r="AJ9" s="62"/>
      <c r="AK9" s="66"/>
      <c r="AL9" s="55"/>
    </row>
    <row r="10" customFormat="false" ht="14.25" hidden="false" customHeight="false" outlineLevel="0" collapsed="false">
      <c r="A10" s="49" t="s">
        <v>32</v>
      </c>
      <c r="B10" s="50" t="s">
        <v>33</v>
      </c>
      <c r="C10" s="51" t="s">
        <v>29</v>
      </c>
      <c r="D10" s="52" t="n">
        <v>4020821.34</v>
      </c>
      <c r="E10" s="53" t="n">
        <v>948942.03</v>
      </c>
      <c r="F10" s="54" t="n">
        <f aca="false">+SUM(D10:E10)</f>
        <v>4969763.37</v>
      </c>
      <c r="G10" s="55" t="n">
        <v>0</v>
      </c>
      <c r="H10" s="56" t="n">
        <v>442658.48</v>
      </c>
      <c r="I10" s="57" t="n">
        <v>33185.86</v>
      </c>
      <c r="J10" s="57" t="n">
        <v>590308.94</v>
      </c>
      <c r="K10" s="58" t="n">
        <f aca="false">+H10+I10+J10</f>
        <v>1066153.28</v>
      </c>
      <c r="L10" s="55" t="n">
        <v>0</v>
      </c>
      <c r="N10" s="49" t="s">
        <v>32</v>
      </c>
      <c r="O10" s="49" t="s">
        <v>33</v>
      </c>
      <c r="P10" s="59" t="s">
        <v>34</v>
      </c>
      <c r="Q10" s="52" t="n">
        <v>3126394.81610874</v>
      </c>
      <c r="R10" s="53" t="n">
        <v>585210.939414681</v>
      </c>
      <c r="S10" s="54" t="n">
        <f aca="false">+SUM(Q10:R10)</f>
        <v>3711605.75552342</v>
      </c>
      <c r="T10" s="55" t="n">
        <v>0</v>
      </c>
      <c r="U10" s="56" t="n">
        <v>330218.63</v>
      </c>
      <c r="V10" s="57" t="n">
        <v>24275.79</v>
      </c>
      <c r="W10" s="57" t="n">
        <v>501265.07</v>
      </c>
      <c r="X10" s="58" t="n">
        <f aca="false">+U10+V10+W10</f>
        <v>855759.49</v>
      </c>
      <c r="Y10" s="60" t="n">
        <v>0</v>
      </c>
      <c r="AA10" s="49" t="s">
        <v>32</v>
      </c>
      <c r="AB10" s="49" t="s">
        <v>33</v>
      </c>
      <c r="AC10" s="51" t="s">
        <v>29</v>
      </c>
      <c r="AD10" s="61" t="n">
        <f aca="false">+D10/Q10-1</f>
        <v>0.286088794442319</v>
      </c>
      <c r="AE10" s="62" t="n">
        <f aca="false">+E10/R10-1</f>
        <v>0.621538433558876</v>
      </c>
      <c r="AF10" s="63" t="n">
        <f aca="false">+F10/S10-1</f>
        <v>0.338979325216386</v>
      </c>
      <c r="AG10" s="55" t="n">
        <v>0</v>
      </c>
      <c r="AH10" s="64" t="n">
        <f aca="false">+H10/U10-1</f>
        <v>0.340501230957199</v>
      </c>
      <c r="AI10" s="65" t="n">
        <f aca="false">+I10/V10-1</f>
        <v>0.367035223158546</v>
      </c>
      <c r="AJ10" s="62" t="n">
        <f aca="false">+J10/W10-1</f>
        <v>0.177638290256291</v>
      </c>
      <c r="AK10" s="66" t="n">
        <f aca="false">+K10/X10-1</f>
        <v>0.245856215979562</v>
      </c>
      <c r="AL10" s="55" t="n">
        <v>0</v>
      </c>
    </row>
    <row r="11" customFormat="false" ht="14.25" hidden="false" customHeight="false" outlineLevel="0" collapsed="false">
      <c r="A11" s="49" t="s">
        <v>35</v>
      </c>
      <c r="B11" s="50" t="s">
        <v>36</v>
      </c>
      <c r="C11" s="51" t="s">
        <v>29</v>
      </c>
      <c r="D11" s="52" t="n">
        <v>4056281.87</v>
      </c>
      <c r="E11" s="53" t="n">
        <v>957310.97</v>
      </c>
      <c r="F11" s="54" t="n">
        <f aca="false">+SUM(D11:E11)</f>
        <v>5013592.84</v>
      </c>
      <c r="G11" s="55" t="n">
        <v>0</v>
      </c>
      <c r="H11" s="56" t="n">
        <v>412667.74</v>
      </c>
      <c r="I11" s="57" t="n">
        <v>45729.44</v>
      </c>
      <c r="J11" s="57" t="n">
        <v>581160.78</v>
      </c>
      <c r="K11" s="58" t="n">
        <f aca="false">+H11+I11+J11</f>
        <v>1039557.96</v>
      </c>
      <c r="L11" s="55" t="n">
        <v>0</v>
      </c>
      <c r="N11" s="49" t="s">
        <v>35</v>
      </c>
      <c r="O11" s="49" t="s">
        <v>36</v>
      </c>
      <c r="P11" s="59" t="s">
        <v>37</v>
      </c>
      <c r="Q11" s="52" t="n">
        <v>3167259.7211805</v>
      </c>
      <c r="R11" s="53" t="n">
        <v>592860.193873178</v>
      </c>
      <c r="S11" s="54" t="n">
        <f aca="false">+SUM(Q11:R11)</f>
        <v>3760119.91505368</v>
      </c>
      <c r="T11" s="55" t="n">
        <v>0</v>
      </c>
      <c r="U11" s="56" t="n">
        <v>310107.97</v>
      </c>
      <c r="V11" s="57" t="n">
        <v>19660.64</v>
      </c>
      <c r="W11" s="57" t="n">
        <v>339197.04</v>
      </c>
      <c r="X11" s="58" t="n">
        <f aca="false">+U11+V11+W11</f>
        <v>668965.65</v>
      </c>
      <c r="Y11" s="60" t="n">
        <v>0</v>
      </c>
      <c r="AA11" s="49" t="s">
        <v>35</v>
      </c>
      <c r="AB11" s="49" t="s">
        <v>36</v>
      </c>
      <c r="AC11" s="51" t="s">
        <v>29</v>
      </c>
      <c r="AD11" s="61" t="n">
        <f aca="false">+D11/Q11-1</f>
        <v>0.28069126850391</v>
      </c>
      <c r="AE11" s="62" t="n">
        <f aca="false">+E11/R11-1</f>
        <v>0.614733085292591</v>
      </c>
      <c r="AF11" s="63" t="n">
        <f aca="false">+F11/S11-1</f>
        <v>0.333359827150199</v>
      </c>
      <c r="AG11" s="55" t="n">
        <v>0</v>
      </c>
      <c r="AH11" s="64" t="n">
        <f aca="false">+H11/U11-1</f>
        <v>0.330722780198136</v>
      </c>
      <c r="AI11" s="65" t="n">
        <f aca="false">+I11/V11-1</f>
        <v>1.32593852489034</v>
      </c>
      <c r="AJ11" s="62" t="n">
        <f aca="false">+J11/W11-1</f>
        <v>0.713342722566211</v>
      </c>
      <c r="AK11" s="66" t="n">
        <f aca="false">+K11/X11-1</f>
        <v>0.553978085421875</v>
      </c>
      <c r="AL11" s="55" t="n">
        <v>0</v>
      </c>
    </row>
    <row r="12" customFormat="false" ht="14.25" hidden="false" customHeight="false" outlineLevel="0" collapsed="false">
      <c r="A12" s="49" t="s">
        <v>38</v>
      </c>
      <c r="B12" s="50" t="s">
        <v>22</v>
      </c>
      <c r="C12" s="51" t="s">
        <v>23</v>
      </c>
      <c r="D12" s="52" t="n">
        <v>6873071.15</v>
      </c>
      <c r="E12" s="53" t="n">
        <v>1622092.99</v>
      </c>
      <c r="F12" s="54" t="n">
        <f aca="false">+SUM(D12:E12)</f>
        <v>8495164.14</v>
      </c>
      <c r="G12" s="55" t="n">
        <v>0</v>
      </c>
      <c r="H12" s="56" t="n">
        <v>1715903.87</v>
      </c>
      <c r="I12" s="57" t="n">
        <v>142176.41</v>
      </c>
      <c r="J12" s="57" t="n">
        <v>2830851.81</v>
      </c>
      <c r="K12" s="58" t="n">
        <f aca="false">+H12+I12+J12</f>
        <v>4688932.09</v>
      </c>
      <c r="L12" s="55" t="n">
        <v>0</v>
      </c>
      <c r="N12" s="49" t="s">
        <v>38</v>
      </c>
      <c r="O12" s="49" t="s">
        <v>22</v>
      </c>
      <c r="P12" s="59" t="s">
        <v>24</v>
      </c>
      <c r="Q12" s="52" t="n">
        <v>5244999.08705568</v>
      </c>
      <c r="R12" s="53" t="n">
        <v>981779.661081117</v>
      </c>
      <c r="S12" s="54" t="n">
        <f aca="false">+SUM(Q12:R12)</f>
        <v>6226778.74813679</v>
      </c>
      <c r="T12" s="55" t="n">
        <v>0</v>
      </c>
      <c r="U12" s="56" t="n">
        <v>1295015.22</v>
      </c>
      <c r="V12" s="57" t="n">
        <v>111717.14</v>
      </c>
      <c r="W12" s="57" t="n">
        <v>2064956.42</v>
      </c>
      <c r="X12" s="58" t="n">
        <f aca="false">+U12+V12+W12</f>
        <v>3471688.78</v>
      </c>
      <c r="Y12" s="60" t="n">
        <v>0</v>
      </c>
      <c r="AA12" s="49" t="s">
        <v>38</v>
      </c>
      <c r="AB12" s="49" t="s">
        <v>22</v>
      </c>
      <c r="AC12" s="51" t="s">
        <v>23</v>
      </c>
      <c r="AD12" s="61" t="n">
        <f aca="false">+D12/Q12-1</f>
        <v>0.310404641816298</v>
      </c>
      <c r="AE12" s="62" t="n">
        <f aca="false">+E12/R12-1</f>
        <v>0.652196571493223</v>
      </c>
      <c r="AF12" s="63" t="n">
        <f aca="false">+F12/S12-1</f>
        <v>0.364295165062989</v>
      </c>
      <c r="AG12" s="55" t="n">
        <v>0</v>
      </c>
      <c r="AH12" s="64" t="n">
        <f aca="false">+H12/U12-1</f>
        <v>0.325006720770433</v>
      </c>
      <c r="AI12" s="65" t="n">
        <f aca="false">+I12/V12-1</f>
        <v>0.272646345941187</v>
      </c>
      <c r="AJ12" s="62" t="n">
        <f aca="false">+J12/W12-1</f>
        <v>0.370901478879637</v>
      </c>
      <c r="AK12" s="66" t="n">
        <f aca="false">+K12/X12-1</f>
        <v>0.350619939498148</v>
      </c>
      <c r="AL12" s="55" t="n">
        <v>0</v>
      </c>
    </row>
    <row r="13" customFormat="false" ht="14.25" hidden="false" customHeight="false" outlineLevel="0" collapsed="false">
      <c r="A13" s="49" t="s">
        <v>39</v>
      </c>
      <c r="B13" s="50" t="s">
        <v>26</v>
      </c>
      <c r="C13" s="51" t="s">
        <v>23</v>
      </c>
      <c r="D13" s="52" t="n">
        <v>6674012.16</v>
      </c>
      <c r="E13" s="53" t="n">
        <v>1575113.67</v>
      </c>
      <c r="F13" s="54" t="n">
        <f aca="false">+SUM(D13:E13)</f>
        <v>8249125.83</v>
      </c>
      <c r="G13" s="55" t="n">
        <v>0</v>
      </c>
      <c r="H13" s="56" t="n">
        <v>1773304.06</v>
      </c>
      <c r="I13" s="57" t="n">
        <v>61322.17</v>
      </c>
      <c r="J13" s="57" t="n">
        <v>1665953.43</v>
      </c>
      <c r="K13" s="58" t="n">
        <f aca="false">+H13+I13+J13</f>
        <v>3500579.66</v>
      </c>
      <c r="L13" s="55" t="n">
        <v>0</v>
      </c>
      <c r="N13" s="49" t="s">
        <v>39</v>
      </c>
      <c r="O13" s="49" t="s">
        <v>26</v>
      </c>
      <c r="P13" s="59" t="s">
        <v>24</v>
      </c>
      <c r="Q13" s="52" t="n">
        <v>5185710.53798385</v>
      </c>
      <c r="R13" s="53" t="n">
        <v>970681.796115348</v>
      </c>
      <c r="S13" s="54" t="n">
        <f aca="false">+SUM(Q13:R13)</f>
        <v>6156392.3340992</v>
      </c>
      <c r="T13" s="55" t="n">
        <v>0</v>
      </c>
      <c r="U13" s="56" t="n">
        <v>1350125.43</v>
      </c>
      <c r="V13" s="57" t="n">
        <v>55910.95</v>
      </c>
      <c r="W13" s="57" t="n">
        <v>1227924.75</v>
      </c>
      <c r="X13" s="58" t="n">
        <f aca="false">+U13+V13+W13</f>
        <v>2633961.13</v>
      </c>
      <c r="Y13" s="60" t="n">
        <v>0</v>
      </c>
      <c r="AA13" s="49" t="s">
        <v>39</v>
      </c>
      <c r="AB13" s="49" t="s">
        <v>26</v>
      </c>
      <c r="AC13" s="51" t="s">
        <v>23</v>
      </c>
      <c r="AD13" s="61" t="n">
        <f aca="false">+D13/Q13-1</f>
        <v>0.287000520201573</v>
      </c>
      <c r="AE13" s="62" t="n">
        <f aca="false">+E13/R13-1</f>
        <v>0.622687966647338</v>
      </c>
      <c r="AF13" s="63" t="n">
        <f aca="false">+F13/S13-1</f>
        <v>0.33992854618922</v>
      </c>
      <c r="AG13" s="55" t="n">
        <v>0</v>
      </c>
      <c r="AH13" s="64" t="n">
        <f aca="false">+H13/U13-1</f>
        <v>0.313436530115576</v>
      </c>
      <c r="AI13" s="65" t="n">
        <f aca="false">+I13/V13-1</f>
        <v>0.0967828305546588</v>
      </c>
      <c r="AJ13" s="62" t="n">
        <f aca="false">+J13/W13-1</f>
        <v>0.356722738913765</v>
      </c>
      <c r="AK13" s="66" t="n">
        <f aca="false">+K13/X13-1</f>
        <v>0.329017205352609</v>
      </c>
      <c r="AL13" s="55" t="n">
        <v>0</v>
      </c>
    </row>
    <row r="14" customFormat="false" ht="14.25" hidden="false" customHeight="false" outlineLevel="0" collapsed="false">
      <c r="A14" s="49" t="s">
        <v>40</v>
      </c>
      <c r="B14" s="50" t="s">
        <v>22</v>
      </c>
      <c r="C14" s="51" t="s">
        <v>23</v>
      </c>
      <c r="D14" s="52" t="n">
        <v>4487537.64</v>
      </c>
      <c r="E14" s="53" t="n">
        <v>1059090.35</v>
      </c>
      <c r="F14" s="54" t="n">
        <f aca="false">+SUM(D14:E14)</f>
        <v>5546627.99</v>
      </c>
      <c r="G14" s="55" t="n">
        <v>0</v>
      </c>
      <c r="H14" s="56" t="n">
        <v>505998.84</v>
      </c>
      <c r="I14" s="57" t="n">
        <v>24569.98</v>
      </c>
      <c r="J14" s="57" t="n">
        <v>1178581.77</v>
      </c>
      <c r="K14" s="58" t="n">
        <f aca="false">+H14+I14+J14</f>
        <v>1709150.59</v>
      </c>
      <c r="L14" s="55" t="n">
        <v>0</v>
      </c>
      <c r="N14" s="49" t="s">
        <v>40</v>
      </c>
      <c r="O14" s="49" t="s">
        <v>22</v>
      </c>
      <c r="P14" s="59" t="s">
        <v>37</v>
      </c>
      <c r="Q14" s="52" t="n">
        <v>3515357.54317528</v>
      </c>
      <c r="R14" s="53" t="n">
        <v>658018.52012428</v>
      </c>
      <c r="S14" s="54" t="n">
        <f aca="false">+SUM(Q14:R14)</f>
        <v>4173376.06329956</v>
      </c>
      <c r="T14" s="55" t="n">
        <v>0</v>
      </c>
      <c r="U14" s="56" t="n">
        <v>379511.99</v>
      </c>
      <c r="V14" s="57" t="n">
        <v>17269.77</v>
      </c>
      <c r="W14" s="57" t="n">
        <v>614227.25</v>
      </c>
      <c r="X14" s="58" t="n">
        <f aca="false">+U14+V14+W14</f>
        <v>1011009.01</v>
      </c>
      <c r="Y14" s="60" t="n">
        <v>0</v>
      </c>
      <c r="AA14" s="49" t="s">
        <v>40</v>
      </c>
      <c r="AB14" s="49" t="s">
        <v>22</v>
      </c>
      <c r="AC14" s="51" t="s">
        <v>23</v>
      </c>
      <c r="AD14" s="61" t="n">
        <f aca="false">+D14/Q14-1</f>
        <v>0.276552266699617</v>
      </c>
      <c r="AE14" s="62" t="n">
        <f aca="false">+E14/R14-1</f>
        <v>0.609514500898804</v>
      </c>
      <c r="AF14" s="63" t="n">
        <f aca="false">+F14/S14-1</f>
        <v>0.329050606959852</v>
      </c>
      <c r="AG14" s="55" t="n">
        <v>0</v>
      </c>
      <c r="AH14" s="64" t="n">
        <f aca="false">+H14/U14-1</f>
        <v>0.333288152503429</v>
      </c>
      <c r="AI14" s="65" t="n">
        <f aca="false">+I14/V14-1</f>
        <v>0.42271611028983</v>
      </c>
      <c r="AJ14" s="62" t="n">
        <f aca="false">+J14/W14-1</f>
        <v>0.918804107111822</v>
      </c>
      <c r="AK14" s="66" t="n">
        <f aca="false">+K14/X14-1</f>
        <v>0.69053942456952</v>
      </c>
      <c r="AL14" s="55" t="n">
        <v>0</v>
      </c>
    </row>
    <row r="15" customFormat="false" ht="14.25" hidden="false" customHeight="false" outlineLevel="0" collapsed="false">
      <c r="A15" s="49" t="s">
        <v>41</v>
      </c>
      <c r="B15" s="50" t="s">
        <v>42</v>
      </c>
      <c r="C15" s="51" t="s">
        <v>29</v>
      </c>
      <c r="D15" s="52" t="n">
        <v>4127357.78</v>
      </c>
      <c r="E15" s="53" t="n">
        <v>974085.38</v>
      </c>
      <c r="F15" s="54" t="n">
        <f aca="false">+SUM(D15:E15)</f>
        <v>5101443.16</v>
      </c>
      <c r="G15" s="55" t="n">
        <v>0</v>
      </c>
      <c r="H15" s="56" t="n">
        <v>471061.67</v>
      </c>
      <c r="I15" s="57" t="n">
        <v>1926.72</v>
      </c>
      <c r="J15" s="57" t="n">
        <v>222655.14</v>
      </c>
      <c r="K15" s="58" t="n">
        <f aca="false">+H15+I15+J15</f>
        <v>695643.53</v>
      </c>
      <c r="L15" s="55" t="n">
        <v>0</v>
      </c>
      <c r="N15" s="49" t="s">
        <v>41</v>
      </c>
      <c r="O15" s="49" t="s">
        <v>42</v>
      </c>
      <c r="P15" s="59" t="s">
        <v>34</v>
      </c>
      <c r="Q15" s="52" t="n">
        <v>3209846.46214013</v>
      </c>
      <c r="R15" s="53" t="n">
        <v>600831.748379084</v>
      </c>
      <c r="S15" s="54" t="n">
        <f aca="false">+SUM(Q15:R15)</f>
        <v>3810678.21051921</v>
      </c>
      <c r="T15" s="55" t="n">
        <v>0</v>
      </c>
      <c r="U15" s="56" t="n">
        <v>360766.38</v>
      </c>
      <c r="V15" s="57" t="n">
        <v>7521.7</v>
      </c>
      <c r="W15" s="57" t="n">
        <v>182333.85</v>
      </c>
      <c r="X15" s="58" t="n">
        <f aca="false">+U15+V15+W15</f>
        <v>550621.93</v>
      </c>
      <c r="Y15" s="60" t="n">
        <v>0</v>
      </c>
      <c r="AA15" s="49" t="s">
        <v>41</v>
      </c>
      <c r="AB15" s="49" t="s">
        <v>42</v>
      </c>
      <c r="AC15" s="51" t="s">
        <v>29</v>
      </c>
      <c r="AD15" s="61" t="n">
        <f aca="false">+D15/Q15-1</f>
        <v>0.285842743159787</v>
      </c>
      <c r="AE15" s="62" t="n">
        <f aca="false">+E15/R15-1</f>
        <v>0.621228210106865</v>
      </c>
      <c r="AF15" s="63" t="n">
        <f aca="false">+F15/S15-1</f>
        <v>0.338723155872277</v>
      </c>
      <c r="AG15" s="55" t="n">
        <v>0</v>
      </c>
      <c r="AH15" s="64" t="n">
        <f aca="false">+H15/U15-1</f>
        <v>0.305724968052733</v>
      </c>
      <c r="AI15" s="65" t="n">
        <f aca="false">+I15/V15-1</f>
        <v>-0.743845141390909</v>
      </c>
      <c r="AJ15" s="62" t="n">
        <f aca="false">+J15/W15-1</f>
        <v>0.221139903534094</v>
      </c>
      <c r="AK15" s="66" t="n">
        <f aca="false">+K15/X15-1</f>
        <v>0.263377813520795</v>
      </c>
      <c r="AL15" s="55" t="n">
        <v>0</v>
      </c>
    </row>
    <row r="16" customFormat="false" ht="14.25" hidden="false" customHeight="false" outlineLevel="0" collapsed="false">
      <c r="A16" s="49" t="s">
        <v>43</v>
      </c>
      <c r="B16" s="50" t="s">
        <v>31</v>
      </c>
      <c r="C16" s="51" t="s">
        <v>44</v>
      </c>
      <c r="D16" s="52" t="n">
        <v>5698228.22</v>
      </c>
      <c r="E16" s="53" t="n">
        <v>1344821.82</v>
      </c>
      <c r="F16" s="54" t="n">
        <f aca="false">+SUM(D16:E16)</f>
        <v>7043050.04</v>
      </c>
      <c r="G16" s="55" t="n">
        <v>0</v>
      </c>
      <c r="H16" s="56" t="n">
        <v>1268732.92</v>
      </c>
      <c r="I16" s="57" t="n">
        <v>114271.87</v>
      </c>
      <c r="J16" s="57" t="n">
        <v>2574053.84</v>
      </c>
      <c r="K16" s="58" t="n">
        <f aca="false">+H16+I16+J16</f>
        <v>3957058.63</v>
      </c>
      <c r="L16" s="55" t="n">
        <v>0</v>
      </c>
      <c r="N16" s="49" t="s">
        <v>43</v>
      </c>
      <c r="O16" s="49" t="s">
        <v>31</v>
      </c>
      <c r="P16" s="59" t="s">
        <v>37</v>
      </c>
      <c r="Q16" s="52" t="n">
        <v>4336099.31638638</v>
      </c>
      <c r="R16" s="53" t="n">
        <v>811648.209389039</v>
      </c>
      <c r="S16" s="54" t="n">
        <f aca="false">+SUM(Q16:R16)</f>
        <v>5147747.52577542</v>
      </c>
      <c r="T16" s="55" t="n">
        <v>0</v>
      </c>
      <c r="U16" s="56" t="n">
        <v>948919.36</v>
      </c>
      <c r="V16" s="57" t="n">
        <v>49744.35</v>
      </c>
      <c r="W16" s="57" t="n">
        <v>1877263.31</v>
      </c>
      <c r="X16" s="58" t="n">
        <f aca="false">+U16+V16+W16</f>
        <v>2875927.02</v>
      </c>
      <c r="Y16" s="60" t="n">
        <v>0</v>
      </c>
      <c r="AA16" s="49" t="s">
        <v>43</v>
      </c>
      <c r="AB16" s="49" t="s">
        <v>31</v>
      </c>
      <c r="AC16" s="51" t="s">
        <v>44</v>
      </c>
      <c r="AD16" s="61" t="n">
        <f aca="false">+D16/Q16-1</f>
        <v>0.314136924508637</v>
      </c>
      <c r="AE16" s="62" t="n">
        <f aca="false">+E16/R16-1</f>
        <v>0.656902343211356</v>
      </c>
      <c r="AF16" s="63" t="n">
        <f aca="false">+F16/S16-1</f>
        <v>0.368180938310313</v>
      </c>
      <c r="AG16" s="55" t="n">
        <v>0</v>
      </c>
      <c r="AH16" s="64" t="n">
        <f aca="false">+H16/U16-1</f>
        <v>0.33702922870074</v>
      </c>
      <c r="AI16" s="65" t="n">
        <f aca="false">+I16/V16-1</f>
        <v>1.297182896148</v>
      </c>
      <c r="AJ16" s="62" t="n">
        <f aca="false">+J16/W16-1</f>
        <v>0.371173572875081</v>
      </c>
      <c r="AK16" s="66" t="n">
        <f aca="false">+K16/X16-1</f>
        <v>0.375924563621229</v>
      </c>
      <c r="AL16" s="55" t="n">
        <v>0</v>
      </c>
    </row>
    <row r="17" customFormat="false" ht="14.25" hidden="false" customHeight="false" outlineLevel="0" collapsed="false">
      <c r="A17" s="49" t="s">
        <v>45</v>
      </c>
      <c r="B17" s="50" t="s">
        <v>46</v>
      </c>
      <c r="C17" s="51" t="s">
        <v>23</v>
      </c>
      <c r="D17" s="52" t="n">
        <v>20462505.8</v>
      </c>
      <c r="E17" s="53" t="n">
        <v>4829294.86</v>
      </c>
      <c r="F17" s="54" t="n">
        <f aca="false">+SUM(D17:E17)</f>
        <v>25291800.66</v>
      </c>
      <c r="G17" s="55" t="n">
        <v>0</v>
      </c>
      <c r="H17" s="56" t="n">
        <v>7891825.43</v>
      </c>
      <c r="I17" s="57" t="n">
        <v>647628.1</v>
      </c>
      <c r="J17" s="57" t="n">
        <v>13268250.64</v>
      </c>
      <c r="K17" s="58" t="n">
        <f aca="false">+H17+I17+J17</f>
        <v>21807704.17</v>
      </c>
      <c r="L17" s="55" t="n">
        <v>0</v>
      </c>
      <c r="N17" s="49" t="s">
        <v>45</v>
      </c>
      <c r="O17" s="49" t="s">
        <v>46</v>
      </c>
      <c r="P17" s="59" t="s">
        <v>24</v>
      </c>
      <c r="Q17" s="52" t="n">
        <v>15088160.9126293</v>
      </c>
      <c r="R17" s="53" t="n">
        <v>2824261.59876686</v>
      </c>
      <c r="S17" s="54" t="n">
        <f aca="false">+SUM(Q17:R17)</f>
        <v>17912422.5113962</v>
      </c>
      <c r="T17" s="55" t="n">
        <v>0</v>
      </c>
      <c r="U17" s="56" t="n">
        <v>5978225.46</v>
      </c>
      <c r="V17" s="57" t="n">
        <v>351182.26</v>
      </c>
      <c r="W17" s="57" t="n">
        <v>9616964.41</v>
      </c>
      <c r="X17" s="58" t="n">
        <f aca="false">+U17+V17+W17</f>
        <v>15946372.13</v>
      </c>
      <c r="Y17" s="60" t="n">
        <v>0</v>
      </c>
      <c r="AA17" s="49" t="s">
        <v>45</v>
      </c>
      <c r="AB17" s="49" t="s">
        <v>46</v>
      </c>
      <c r="AC17" s="51" t="s">
        <v>23</v>
      </c>
      <c r="AD17" s="61" t="n">
        <f aca="false">+D17/Q17-1</f>
        <v>0.356196153957515</v>
      </c>
      <c r="AE17" s="62" t="n">
        <f aca="false">+E17/R17-1</f>
        <v>0.709931849835931</v>
      </c>
      <c r="AF17" s="63" t="n">
        <f aca="false">+F17/S17-1</f>
        <v>0.411969857449986</v>
      </c>
      <c r="AG17" s="55" t="n">
        <v>0</v>
      </c>
      <c r="AH17" s="64" t="n">
        <f aca="false">+H17/U17-1</f>
        <v>0.320094981830946</v>
      </c>
      <c r="AI17" s="65" t="n">
        <f aca="false">+I17/V17-1</f>
        <v>0.844136716928697</v>
      </c>
      <c r="AJ17" s="62" t="n">
        <f aca="false">+J17/W17-1</f>
        <v>0.379671388427235</v>
      </c>
      <c r="AK17" s="66" t="n">
        <f aca="false">+K17/X17-1</f>
        <v>0.367565236294282</v>
      </c>
      <c r="AL17" s="55" t="n">
        <v>0</v>
      </c>
    </row>
    <row r="18" customFormat="false" ht="14.25" hidden="false" customHeight="false" outlineLevel="0" collapsed="false">
      <c r="A18" s="49" t="s">
        <v>47</v>
      </c>
      <c r="B18" s="50" t="s">
        <v>47</v>
      </c>
      <c r="C18" s="51" t="s">
        <v>48</v>
      </c>
      <c r="D18" s="52" t="n">
        <v>17077496.38</v>
      </c>
      <c r="E18" s="53" t="n">
        <v>4030408.9</v>
      </c>
      <c r="F18" s="54" t="n">
        <f aca="false">+SUM(D18:E18)</f>
        <v>21107905.28</v>
      </c>
      <c r="G18" s="55" t="n">
        <v>0</v>
      </c>
      <c r="H18" s="56" t="n">
        <v>5620731.46</v>
      </c>
      <c r="I18" s="57" t="n">
        <v>666295.35</v>
      </c>
      <c r="J18" s="57" t="n">
        <v>10387750.33</v>
      </c>
      <c r="K18" s="58" t="n">
        <f aca="false">+H18+I18+J18</f>
        <v>16674777.14</v>
      </c>
      <c r="L18" s="55" t="n">
        <v>0</v>
      </c>
      <c r="N18" s="49" t="s">
        <v>47</v>
      </c>
      <c r="O18" s="49" t="s">
        <v>47</v>
      </c>
      <c r="P18" s="59" t="s">
        <v>34</v>
      </c>
      <c r="Q18" s="52" t="n">
        <v>12631560.2568964</v>
      </c>
      <c r="R18" s="53" t="n">
        <v>2364425.37779412</v>
      </c>
      <c r="S18" s="54" t="n">
        <f aca="false">+SUM(Q18:R18)</f>
        <v>14995985.6346905</v>
      </c>
      <c r="T18" s="55" t="n">
        <v>0</v>
      </c>
      <c r="U18" s="56" t="n">
        <v>4242011.27</v>
      </c>
      <c r="V18" s="57" t="n">
        <v>493056.72</v>
      </c>
      <c r="W18" s="57" t="n">
        <v>7664010.93</v>
      </c>
      <c r="X18" s="58" t="n">
        <f aca="false">+U18+V18+W18</f>
        <v>12399078.92</v>
      </c>
      <c r="Y18" s="60" t="n">
        <v>0</v>
      </c>
      <c r="AA18" s="49" t="s">
        <v>47</v>
      </c>
      <c r="AB18" s="49" t="s">
        <v>47</v>
      </c>
      <c r="AC18" s="51" t="s">
        <v>48</v>
      </c>
      <c r="AD18" s="61" t="n">
        <f aca="false">+D18/Q18-1</f>
        <v>0.351970463876489</v>
      </c>
      <c r="AE18" s="62" t="n">
        <f aca="false">+E18/R18-1</f>
        <v>0.704603976024042</v>
      </c>
      <c r="AF18" s="63" t="n">
        <f aca="false">+F18/S18-1</f>
        <v>0.407570385448403</v>
      </c>
      <c r="AG18" s="55" t="n">
        <v>0</v>
      </c>
      <c r="AH18" s="64" t="n">
        <f aca="false">+H18/U18-1</f>
        <v>0.325015682949847</v>
      </c>
      <c r="AI18" s="65" t="n">
        <f aca="false">+I18/V18-1</f>
        <v>0.351356391613525</v>
      </c>
      <c r="AJ18" s="62" t="n">
        <f aca="false">+J18/W18-1</f>
        <v>0.355393464972525</v>
      </c>
      <c r="AK18" s="66" t="n">
        <f aca="false">+K18/X18-1</f>
        <v>0.344839987517396</v>
      </c>
      <c r="AL18" s="55" t="n">
        <v>0</v>
      </c>
    </row>
    <row r="19" customFormat="false" ht="14.25" hidden="false" customHeight="false" outlineLevel="0" collapsed="false">
      <c r="A19" s="49" t="s">
        <v>49</v>
      </c>
      <c r="B19" s="50" t="s">
        <v>31</v>
      </c>
      <c r="C19" s="51" t="s">
        <v>29</v>
      </c>
      <c r="D19" s="52" t="n">
        <v>5344397.19</v>
      </c>
      <c r="E19" s="53" t="n">
        <v>1261315.21</v>
      </c>
      <c r="F19" s="54" t="n">
        <f aca="false">+SUM(D19:E19)</f>
        <v>6605712.4</v>
      </c>
      <c r="G19" s="55" t="n">
        <v>0</v>
      </c>
      <c r="H19" s="56" t="n">
        <v>580249.52</v>
      </c>
      <c r="I19" s="57" t="n">
        <v>186589.89</v>
      </c>
      <c r="J19" s="57" t="n">
        <v>1049505.29</v>
      </c>
      <c r="K19" s="58" t="n">
        <f aca="false">+H19+I19+J19</f>
        <v>1816344.7</v>
      </c>
      <c r="L19" s="55" t="n">
        <v>0</v>
      </c>
      <c r="N19" s="49" t="s">
        <v>49</v>
      </c>
      <c r="O19" s="49" t="s">
        <v>31</v>
      </c>
      <c r="P19" s="59" t="s">
        <v>34</v>
      </c>
      <c r="Q19" s="52" t="n">
        <v>4099346.88180626</v>
      </c>
      <c r="R19" s="53" t="n">
        <v>767331.952870359</v>
      </c>
      <c r="S19" s="54" t="n">
        <f aca="false">+SUM(Q19:R19)</f>
        <v>4866678.83467661</v>
      </c>
      <c r="T19" s="55" t="n">
        <v>0</v>
      </c>
      <c r="U19" s="56" t="n">
        <v>440575.44</v>
      </c>
      <c r="V19" s="57" t="n">
        <v>152671.29</v>
      </c>
      <c r="W19" s="57" t="n">
        <v>723004.46</v>
      </c>
      <c r="X19" s="58" t="n">
        <f aca="false">+U19+V19+W19</f>
        <v>1316251.19</v>
      </c>
      <c r="Y19" s="60" t="n">
        <v>0</v>
      </c>
      <c r="AA19" s="49" t="s">
        <v>49</v>
      </c>
      <c r="AB19" s="49" t="s">
        <v>31</v>
      </c>
      <c r="AC19" s="51" t="s">
        <v>29</v>
      </c>
      <c r="AD19" s="61" t="n">
        <f aca="false">+D19/Q19-1</f>
        <v>0.303719188468664</v>
      </c>
      <c r="AE19" s="62" t="n">
        <f aca="false">+E19/R19-1</f>
        <v>0.643767349035575</v>
      </c>
      <c r="AF19" s="63" t="n">
        <f aca="false">+F19/S19-1</f>
        <v>0.357334770671989</v>
      </c>
      <c r="AG19" s="55" t="n">
        <v>0</v>
      </c>
      <c r="AH19" s="64" t="n">
        <f aca="false">+H19/U19-1</f>
        <v>0.317026477917153</v>
      </c>
      <c r="AI19" s="65" t="n">
        <f aca="false">+I19/V19-1</f>
        <v>0.222167507721982</v>
      </c>
      <c r="AJ19" s="62" t="n">
        <f aca="false">+J19/W19-1</f>
        <v>0.451588957003115</v>
      </c>
      <c r="AK19" s="66" t="n">
        <f aca="false">+K19/X19-1</f>
        <v>0.379937745773282</v>
      </c>
      <c r="AL19" s="55" t="n">
        <v>0</v>
      </c>
    </row>
    <row r="20" customFormat="false" ht="14.25" hidden="false" customHeight="false" outlineLevel="0" collapsed="false">
      <c r="A20" s="49" t="s">
        <v>50</v>
      </c>
      <c r="B20" s="50" t="s">
        <v>51</v>
      </c>
      <c r="C20" s="51" t="s">
        <v>29</v>
      </c>
      <c r="D20" s="52" t="n">
        <v>4165373.32</v>
      </c>
      <c r="E20" s="53" t="n">
        <v>983057.31</v>
      </c>
      <c r="F20" s="54" t="n">
        <f aca="false">+SUM(D20:E20)</f>
        <v>5148430.63</v>
      </c>
      <c r="G20" s="55" t="n">
        <v>0</v>
      </c>
      <c r="H20" s="56" t="n">
        <v>574232.65</v>
      </c>
      <c r="I20" s="57" t="n">
        <v>18882.54</v>
      </c>
      <c r="J20" s="57" t="n">
        <v>337740.35</v>
      </c>
      <c r="K20" s="58" t="n">
        <f aca="false">+H20+I20+J20</f>
        <v>930855.54</v>
      </c>
      <c r="L20" s="55" t="n">
        <v>0</v>
      </c>
      <c r="N20" s="49" t="s">
        <v>50</v>
      </c>
      <c r="O20" s="49" t="s">
        <v>51</v>
      </c>
      <c r="P20" s="59" t="s">
        <v>34</v>
      </c>
      <c r="Q20" s="52" t="n">
        <v>3234985.26610282</v>
      </c>
      <c r="R20" s="53" t="n">
        <v>605537.329071249</v>
      </c>
      <c r="S20" s="54" t="n">
        <f aca="false">+SUM(Q20:R20)</f>
        <v>3840522.59517407</v>
      </c>
      <c r="T20" s="55" t="n">
        <v>0</v>
      </c>
      <c r="U20" s="56" t="n">
        <v>439797.42</v>
      </c>
      <c r="V20" s="57" t="n">
        <v>5850.63</v>
      </c>
      <c r="W20" s="57" t="n">
        <v>162569.22</v>
      </c>
      <c r="X20" s="58" t="n">
        <f aca="false">+U20+V20+W20</f>
        <v>608217.27</v>
      </c>
      <c r="Y20" s="60" t="n">
        <v>0</v>
      </c>
      <c r="AA20" s="49" t="s">
        <v>50</v>
      </c>
      <c r="AB20" s="49" t="s">
        <v>51</v>
      </c>
      <c r="AC20" s="51" t="s">
        <v>29</v>
      </c>
      <c r="AD20" s="61" t="n">
        <f aca="false">+D20/Q20-1</f>
        <v>0.287601944789695</v>
      </c>
      <c r="AE20" s="62" t="n">
        <f aca="false">+E20/R20-1</f>
        <v>0.623446256414576</v>
      </c>
      <c r="AF20" s="63" t="n">
        <f aca="false">+F20/S20-1</f>
        <v>0.340554703797193</v>
      </c>
      <c r="AG20" s="55" t="n">
        <v>0</v>
      </c>
      <c r="AH20" s="64" t="n">
        <f aca="false">+H20/U20-1</f>
        <v>0.30567534934607</v>
      </c>
      <c r="AI20" s="65" t="n">
        <f aca="false">+I20/V20-1</f>
        <v>2.22743704524128</v>
      </c>
      <c r="AJ20" s="62" t="s">
        <v>52</v>
      </c>
      <c r="AK20" s="66" t="n">
        <f aca="false">+K20/X20-1</f>
        <v>0.53046548645355</v>
      </c>
      <c r="AL20" s="55" t="n">
        <v>0</v>
      </c>
    </row>
    <row r="21" customFormat="false" ht="14.25" hidden="false" customHeight="false" outlineLevel="0" collapsed="false">
      <c r="A21" s="49" t="s">
        <v>53</v>
      </c>
      <c r="B21" s="50" t="s">
        <v>22</v>
      </c>
      <c r="C21" s="51" t="s">
        <v>29</v>
      </c>
      <c r="D21" s="52" t="n">
        <v>3796289.61</v>
      </c>
      <c r="E21" s="53" t="n">
        <v>895950.97</v>
      </c>
      <c r="F21" s="54" t="n">
        <f aca="false">+SUM(D21:E21)</f>
        <v>4692240.58</v>
      </c>
      <c r="G21" s="55" t="n">
        <v>0</v>
      </c>
      <c r="H21" s="56" t="n">
        <v>347062.96</v>
      </c>
      <c r="I21" s="57" t="n">
        <v>15485.79</v>
      </c>
      <c r="J21" s="57" t="n">
        <v>299196.67</v>
      </c>
      <c r="K21" s="58" t="n">
        <f aca="false">+H21+I21+J21</f>
        <v>661745.42</v>
      </c>
      <c r="L21" s="55" t="n">
        <v>0</v>
      </c>
      <c r="N21" s="49" t="s">
        <v>53</v>
      </c>
      <c r="O21" s="49" t="s">
        <v>22</v>
      </c>
      <c r="P21" s="59" t="s">
        <v>34</v>
      </c>
      <c r="Q21" s="52" t="n">
        <v>2986122.58577811</v>
      </c>
      <c r="R21" s="53" t="n">
        <v>558954.228885795</v>
      </c>
      <c r="S21" s="54" t="n">
        <f aca="false">+SUM(Q21:R21)</f>
        <v>3545076.81466391</v>
      </c>
      <c r="T21" s="55" t="n">
        <v>0</v>
      </c>
      <c r="U21" s="56" t="n">
        <v>265226.05</v>
      </c>
      <c r="V21" s="57" t="n">
        <v>18839.57</v>
      </c>
      <c r="W21" s="57" t="n">
        <v>181378.34</v>
      </c>
      <c r="X21" s="58" t="n">
        <f aca="false">+U21+V21+W21</f>
        <v>465443.96</v>
      </c>
      <c r="Y21" s="60" t="n">
        <v>0</v>
      </c>
      <c r="AA21" s="49" t="s">
        <v>53</v>
      </c>
      <c r="AB21" s="49" t="s">
        <v>22</v>
      </c>
      <c r="AC21" s="51" t="s">
        <v>29</v>
      </c>
      <c r="AD21" s="61" t="n">
        <f aca="false">+D21/Q21-1</f>
        <v>0.271310705086402</v>
      </c>
      <c r="AE21" s="62" t="n">
        <f aca="false">+E21/R21-1</f>
        <v>0.60290579031125</v>
      </c>
      <c r="AF21" s="63" t="n">
        <f aca="false">+F21/S21-1</f>
        <v>0.323593486209086</v>
      </c>
      <c r="AG21" s="55" t="n">
        <v>0</v>
      </c>
      <c r="AH21" s="64" t="n">
        <f aca="false">+H21/U21-1</f>
        <v>0.308555324788044</v>
      </c>
      <c r="AI21" s="65" t="n">
        <f aca="false">+I21/V21-1</f>
        <v>-0.178017863465037</v>
      </c>
      <c r="AJ21" s="62" t="n">
        <f aca="false">+J21/W21-1</f>
        <v>0.649572214631581</v>
      </c>
      <c r="AK21" s="66" t="n">
        <f aca="false">+K21/X21-1</f>
        <v>0.421751009509286</v>
      </c>
      <c r="AL21" s="55" t="n">
        <v>0</v>
      </c>
    </row>
    <row r="22" customFormat="false" ht="14.25" hidden="false" customHeight="false" outlineLevel="0" collapsed="false">
      <c r="A22" s="49" t="s">
        <v>54</v>
      </c>
      <c r="B22" s="50" t="s">
        <v>22</v>
      </c>
      <c r="C22" s="51" t="s">
        <v>29</v>
      </c>
      <c r="D22" s="52" t="n">
        <v>35135886.73</v>
      </c>
      <c r="E22" s="53" t="n">
        <v>8292315.66</v>
      </c>
      <c r="F22" s="54" t="n">
        <f aca="false">+SUM(D22:E22)</f>
        <v>43428202.39</v>
      </c>
      <c r="G22" s="55" t="n">
        <v>0</v>
      </c>
      <c r="H22" s="56" t="n">
        <v>14327042.96</v>
      </c>
      <c r="I22" s="57" t="n">
        <v>1471099.66</v>
      </c>
      <c r="J22" s="57" t="n">
        <v>24700528.35</v>
      </c>
      <c r="K22" s="58" t="n">
        <f aca="false">+H22+I22+J22</f>
        <v>40498670.97</v>
      </c>
      <c r="L22" s="55" t="n">
        <v>0</v>
      </c>
      <c r="N22" s="49" t="s">
        <v>54</v>
      </c>
      <c r="O22" s="49" t="s">
        <v>22</v>
      </c>
      <c r="P22" s="59" t="s">
        <v>34</v>
      </c>
      <c r="Q22" s="52" t="n">
        <v>26191017.873758</v>
      </c>
      <c r="R22" s="53" t="n">
        <v>4902538.25113672</v>
      </c>
      <c r="S22" s="54" t="n">
        <f aca="false">+SUM(Q22:R22)</f>
        <v>31093556.1248948</v>
      </c>
      <c r="T22" s="55" t="n">
        <v>0</v>
      </c>
      <c r="U22" s="56" t="n">
        <v>10832936</v>
      </c>
      <c r="V22" s="57" t="n">
        <v>958858.34</v>
      </c>
      <c r="W22" s="57" t="n">
        <v>14083463.75</v>
      </c>
      <c r="X22" s="58" t="n">
        <f aca="false">+U22+V22+W22</f>
        <v>25875258.09</v>
      </c>
      <c r="Y22" s="60" t="n">
        <v>0</v>
      </c>
      <c r="AA22" s="49" t="s">
        <v>54</v>
      </c>
      <c r="AB22" s="49" t="s">
        <v>22</v>
      </c>
      <c r="AC22" s="51" t="s">
        <v>29</v>
      </c>
      <c r="AD22" s="61" t="n">
        <f aca="false">+D22/Q22-1</f>
        <v>0.341524292769249</v>
      </c>
      <c r="AE22" s="62" t="n">
        <f aca="false">+E22/R22-1</f>
        <v>0.691433138349775</v>
      </c>
      <c r="AF22" s="63" t="n">
        <f aca="false">+F22/S22-1</f>
        <v>0.39669461465135</v>
      </c>
      <c r="AG22" s="55" t="n">
        <v>0</v>
      </c>
      <c r="AH22" s="64" t="n">
        <f aca="false">+H22/U22-1</f>
        <v>0.322544780103934</v>
      </c>
      <c r="AI22" s="65" t="n">
        <f aca="false">+I22/V22-1</f>
        <v>0.534220018360585</v>
      </c>
      <c r="AJ22" s="62" t="n">
        <f aca="false">+J22/W22-1</f>
        <v>0.753867428387424</v>
      </c>
      <c r="AK22" s="66" t="n">
        <f aca="false">+K22/X22-1</f>
        <v>0.565150416244602</v>
      </c>
      <c r="AL22" s="55" t="n">
        <v>0</v>
      </c>
    </row>
    <row r="23" customFormat="false" ht="14.25" hidden="false" customHeight="false" outlineLevel="0" collapsed="false">
      <c r="A23" s="49" t="s">
        <v>51</v>
      </c>
      <c r="B23" s="50" t="s">
        <v>51</v>
      </c>
      <c r="C23" s="51" t="s">
        <v>29</v>
      </c>
      <c r="D23" s="52" t="n">
        <v>73453852.65</v>
      </c>
      <c r="E23" s="53" t="n">
        <v>17335624.32</v>
      </c>
      <c r="F23" s="54" t="n">
        <f aca="false">+SUM(D23:E23)</f>
        <v>90789476.97</v>
      </c>
      <c r="G23" s="55" t="n">
        <v>0</v>
      </c>
      <c r="H23" s="56" t="n">
        <v>38888402.09</v>
      </c>
      <c r="I23" s="57" t="n">
        <v>2908245.88</v>
      </c>
      <c r="J23" s="57" t="n">
        <v>33216491.9</v>
      </c>
      <c r="K23" s="58" t="n">
        <f aca="false">+H23+I23+J23</f>
        <v>75013139.87</v>
      </c>
      <c r="L23" s="55" t="n">
        <v>0</v>
      </c>
      <c r="N23" s="49" t="s">
        <v>51</v>
      </c>
      <c r="O23" s="49" t="s">
        <v>51</v>
      </c>
      <c r="P23" s="59" t="s">
        <v>34</v>
      </c>
      <c r="Q23" s="52" t="n">
        <v>54064384.19901</v>
      </c>
      <c r="R23" s="53" t="n">
        <v>10119985.1352615</v>
      </c>
      <c r="S23" s="54" t="n">
        <f aca="false">+SUM(Q23:R23)</f>
        <v>64184369.3342715</v>
      </c>
      <c r="T23" s="55" t="n">
        <v>0</v>
      </c>
      <c r="U23" s="56" t="n">
        <v>29547633.91</v>
      </c>
      <c r="V23" s="57" t="n">
        <v>2299480.56</v>
      </c>
      <c r="W23" s="57" t="n">
        <v>21867578.66</v>
      </c>
      <c r="X23" s="58" t="n">
        <f aca="false">+U23+V23+W23</f>
        <v>53714693.13</v>
      </c>
      <c r="Y23" s="60" t="n">
        <v>0</v>
      </c>
      <c r="AA23" s="49" t="s">
        <v>51</v>
      </c>
      <c r="AB23" s="49" t="s">
        <v>51</v>
      </c>
      <c r="AC23" s="51" t="s">
        <v>29</v>
      </c>
      <c r="AD23" s="61" t="n">
        <f aca="false">+D23/Q23-1</f>
        <v>0.358636628128746</v>
      </c>
      <c r="AE23" s="62" t="n">
        <f aca="false">+E23/R23-1</f>
        <v>0.713008871880336</v>
      </c>
      <c r="AF23" s="63" t="n">
        <f aca="false">+F23/S23-1</f>
        <v>0.414510696477664</v>
      </c>
      <c r="AG23" s="55" t="n">
        <v>0</v>
      </c>
      <c r="AH23" s="64" t="n">
        <f aca="false">+H23/U23-1</f>
        <v>0.316125758443174</v>
      </c>
      <c r="AI23" s="65" t="n">
        <f aca="false">+I23/V23-1</f>
        <v>0.26474036379764</v>
      </c>
      <c r="AJ23" s="62" t="n">
        <f aca="false">+J23/W23-1</f>
        <v>0.51898353340598</v>
      </c>
      <c r="AK23" s="66" t="n">
        <f aca="false">+K23/X23-1</f>
        <v>0.396510628636631</v>
      </c>
      <c r="AL23" s="55" t="n">
        <v>0</v>
      </c>
    </row>
    <row r="24" customFormat="false" ht="14.25" hidden="false" customHeight="false" outlineLevel="0" collapsed="false">
      <c r="A24" s="49" t="s">
        <v>55</v>
      </c>
      <c r="B24" s="50" t="s">
        <v>56</v>
      </c>
      <c r="C24" s="51" t="s">
        <v>29</v>
      </c>
      <c r="D24" s="52" t="n">
        <v>3914749.45</v>
      </c>
      <c r="E24" s="53" t="n">
        <v>923908.32</v>
      </c>
      <c r="F24" s="54" t="n">
        <f aca="false">+SUM(D24:E24)</f>
        <v>4838657.77</v>
      </c>
      <c r="G24" s="55" t="n">
        <v>0</v>
      </c>
      <c r="H24" s="56" t="n">
        <v>308125.33</v>
      </c>
      <c r="I24" s="57" t="n">
        <v>9823.46</v>
      </c>
      <c r="J24" s="57" t="n">
        <v>371317.75</v>
      </c>
      <c r="K24" s="58" t="n">
        <f aca="false">+H24+I24+J24</f>
        <v>689266.54</v>
      </c>
      <c r="L24" s="55" t="n">
        <v>0</v>
      </c>
      <c r="N24" s="49" t="s">
        <v>55</v>
      </c>
      <c r="O24" s="49" t="s">
        <v>56</v>
      </c>
      <c r="P24" s="59" t="s">
        <v>34</v>
      </c>
      <c r="Q24" s="52" t="n">
        <v>3054823.83770354</v>
      </c>
      <c r="R24" s="53" t="n">
        <v>571814.000777397</v>
      </c>
      <c r="S24" s="54" t="n">
        <f aca="false">+SUM(Q24:R24)</f>
        <v>3626637.83848094</v>
      </c>
      <c r="T24" s="55" t="n">
        <v>0</v>
      </c>
      <c r="U24" s="56" t="n">
        <v>235858.29</v>
      </c>
      <c r="V24" s="57" t="n">
        <v>9892.38</v>
      </c>
      <c r="W24" s="57" t="n">
        <v>180949.73</v>
      </c>
      <c r="X24" s="58" t="n">
        <f aca="false">+U24+V24+W24</f>
        <v>426700.4</v>
      </c>
      <c r="Y24" s="60" t="n">
        <v>0</v>
      </c>
      <c r="AA24" s="49" t="s">
        <v>55</v>
      </c>
      <c r="AB24" s="49" t="s">
        <v>56</v>
      </c>
      <c r="AC24" s="51" t="s">
        <v>29</v>
      </c>
      <c r="AD24" s="61" t="n">
        <f aca="false">+D24/Q24-1</f>
        <v>0.281497610985943</v>
      </c>
      <c r="AE24" s="62" t="n">
        <f aca="false">+E24/R24-1</f>
        <v>0.615749734605869</v>
      </c>
      <c r="AF24" s="63" t="n">
        <f aca="false">+F24/S24-1</f>
        <v>0.334199328827035</v>
      </c>
      <c r="AG24" s="55" t="n">
        <v>0</v>
      </c>
      <c r="AH24" s="64" t="n">
        <f aca="false">+H24/U24-1</f>
        <v>0.30640025415261</v>
      </c>
      <c r="AI24" s="65" t="n">
        <f aca="false">+I24/V24-1</f>
        <v>-0.00696697862395113</v>
      </c>
      <c r="AJ24" s="62" t="n">
        <f aca="false">+J24/W24-1</f>
        <v>1.05204920725773</v>
      </c>
      <c r="AK24" s="66" t="n">
        <f aca="false">+K24/X24-1</f>
        <v>0.615340740247724</v>
      </c>
      <c r="AL24" s="55" t="n">
        <v>0</v>
      </c>
    </row>
    <row r="25" customFormat="false" ht="14.25" hidden="false" customHeight="false" outlineLevel="0" collapsed="false">
      <c r="A25" s="49" t="s">
        <v>57</v>
      </c>
      <c r="B25" s="50" t="s">
        <v>31</v>
      </c>
      <c r="C25" s="51" t="s">
        <v>23</v>
      </c>
      <c r="D25" s="52" t="n">
        <v>13358321.81</v>
      </c>
      <c r="E25" s="53" t="n">
        <v>3152657.62</v>
      </c>
      <c r="F25" s="54" t="n">
        <f aca="false">+SUM(D25:E25)</f>
        <v>16510979.43</v>
      </c>
      <c r="G25" s="55" t="n">
        <v>0</v>
      </c>
      <c r="H25" s="56" t="n">
        <v>5254360.84</v>
      </c>
      <c r="I25" s="57" t="n">
        <v>370442.43</v>
      </c>
      <c r="J25" s="57" t="n">
        <v>10840484.93</v>
      </c>
      <c r="K25" s="58" t="n">
        <f aca="false">+H25+I25+J25</f>
        <v>16465288.2</v>
      </c>
      <c r="L25" s="55" t="n">
        <v>0</v>
      </c>
      <c r="N25" s="49" t="s">
        <v>57</v>
      </c>
      <c r="O25" s="49" t="s">
        <v>31</v>
      </c>
      <c r="P25" s="59" t="s">
        <v>24</v>
      </c>
      <c r="Q25" s="52" t="n">
        <v>9953531.50598519</v>
      </c>
      <c r="R25" s="53" t="n">
        <v>1863141.37072463</v>
      </c>
      <c r="S25" s="54" t="n">
        <f aca="false">+SUM(Q25:R25)</f>
        <v>11816672.8767098</v>
      </c>
      <c r="T25" s="55" t="n">
        <v>0</v>
      </c>
      <c r="U25" s="56" t="n">
        <v>3924357.94</v>
      </c>
      <c r="V25" s="57" t="n">
        <v>358792.16</v>
      </c>
      <c r="W25" s="57" t="n">
        <v>7633539.31</v>
      </c>
      <c r="X25" s="58" t="n">
        <f aca="false">+U25+V25+W25</f>
        <v>11916689.41</v>
      </c>
      <c r="Y25" s="60" t="n">
        <v>0</v>
      </c>
      <c r="AA25" s="49" t="s">
        <v>57</v>
      </c>
      <c r="AB25" s="49" t="s">
        <v>31</v>
      </c>
      <c r="AC25" s="51" t="s">
        <v>23</v>
      </c>
      <c r="AD25" s="61" t="n">
        <f aca="false">+D25/Q25-1</f>
        <v>0.3420685715384</v>
      </c>
      <c r="AE25" s="62" t="n">
        <f aca="false">+E25/R25-1</f>
        <v>0.692119379418769</v>
      </c>
      <c r="AF25" s="63" t="n">
        <f aca="false">+F25/S25-1</f>
        <v>0.397261276695106</v>
      </c>
      <c r="AG25" s="55" t="n">
        <v>0</v>
      </c>
      <c r="AH25" s="64" t="n">
        <f aca="false">+H25/U25-1</f>
        <v>0.33890968161788</v>
      </c>
      <c r="AI25" s="65" t="n">
        <f aca="false">+I25/V25-1</f>
        <v>0.032470804267295</v>
      </c>
      <c r="AJ25" s="62" t="n">
        <f aca="false">+J25/W25-1</f>
        <v>0.420112544098499</v>
      </c>
      <c r="AK25" s="66" t="n">
        <f aca="false">+K25/X25-1</f>
        <v>0.381699869276026</v>
      </c>
      <c r="AL25" s="55" t="n">
        <v>0</v>
      </c>
    </row>
    <row r="26" customFormat="false" ht="14.25" hidden="false" customHeight="false" outlineLevel="0" collapsed="false">
      <c r="A26" s="49" t="s">
        <v>28</v>
      </c>
      <c r="B26" s="50" t="s">
        <v>28</v>
      </c>
      <c r="C26" s="51" t="s">
        <v>29</v>
      </c>
      <c r="D26" s="52" t="n">
        <v>10480521.83</v>
      </c>
      <c r="E26" s="53" t="n">
        <v>2473476.65</v>
      </c>
      <c r="F26" s="54" t="n">
        <f aca="false">+SUM(D26:E26)</f>
        <v>12953998.48</v>
      </c>
      <c r="G26" s="55" t="n">
        <v>0</v>
      </c>
      <c r="H26" s="56" t="n">
        <v>3282306.96</v>
      </c>
      <c r="I26" s="57" t="n">
        <v>294733.72</v>
      </c>
      <c r="J26" s="57" t="n">
        <v>5373124.6</v>
      </c>
      <c r="K26" s="58" t="n">
        <f aca="false">+H26+I26+J26</f>
        <v>8950165.28</v>
      </c>
      <c r="L26" s="55" t="n">
        <v>0</v>
      </c>
      <c r="N26" s="49" t="s">
        <v>28</v>
      </c>
      <c r="O26" s="49" t="s">
        <v>28</v>
      </c>
      <c r="P26" s="59" t="s">
        <v>24</v>
      </c>
      <c r="Q26" s="52" t="n">
        <v>7865346.33572369</v>
      </c>
      <c r="R26" s="53" t="n">
        <v>1472266.61656242</v>
      </c>
      <c r="S26" s="54" t="n">
        <f aca="false">+SUM(Q26:R26)</f>
        <v>9337612.95228611</v>
      </c>
      <c r="T26" s="55" t="n">
        <v>0</v>
      </c>
      <c r="U26" s="56" t="n">
        <v>2496619.56</v>
      </c>
      <c r="V26" s="57" t="n">
        <v>247400.01</v>
      </c>
      <c r="W26" s="57" t="n">
        <v>3740645.35</v>
      </c>
      <c r="X26" s="58" t="n">
        <f aca="false">+U26+V26+W26</f>
        <v>6484664.92</v>
      </c>
      <c r="Y26" s="60" t="n">
        <v>0</v>
      </c>
      <c r="AA26" s="49" t="s">
        <v>28</v>
      </c>
      <c r="AB26" s="49" t="s">
        <v>28</v>
      </c>
      <c r="AC26" s="51" t="s">
        <v>29</v>
      </c>
      <c r="AD26" s="61" t="n">
        <f aca="false">+D26/Q26-1</f>
        <v>0.332493368079472</v>
      </c>
      <c r="AE26" s="62" t="n">
        <f aca="false">+E26/R26-1</f>
        <v>0.68004668595645</v>
      </c>
      <c r="AF26" s="63" t="n">
        <f aca="false">+F26/S26-1</f>
        <v>0.387292292601237</v>
      </c>
      <c r="AG26" s="55" t="n">
        <v>0</v>
      </c>
      <c r="AH26" s="64" t="n">
        <f aca="false">+H26/U26-1</f>
        <v>0.314700490450375</v>
      </c>
      <c r="AI26" s="65" t="n">
        <f aca="false">+I26/V26-1</f>
        <v>0.191324608273056</v>
      </c>
      <c r="AJ26" s="62" t="n">
        <f aca="false">+J26/W26-1</f>
        <v>0.436416472895513</v>
      </c>
      <c r="AK26" s="66" t="n">
        <f aca="false">+K26/X26-1</f>
        <v>0.380204743100281</v>
      </c>
      <c r="AL26" s="55" t="n">
        <v>0</v>
      </c>
    </row>
    <row r="27" customFormat="false" ht="14.25" hidden="false" customHeight="false" outlineLevel="0" collapsed="false">
      <c r="A27" s="49" t="s">
        <v>58</v>
      </c>
      <c r="B27" s="50" t="s">
        <v>31</v>
      </c>
      <c r="C27" s="51" t="s">
        <v>29</v>
      </c>
      <c r="D27" s="52" t="n">
        <v>3592507.71</v>
      </c>
      <c r="E27" s="53" t="n">
        <v>847857.01</v>
      </c>
      <c r="F27" s="54" t="n">
        <f aca="false">+SUM(D27:E27)</f>
        <v>4440364.72</v>
      </c>
      <c r="G27" s="55" t="n">
        <v>0</v>
      </c>
      <c r="H27" s="56" t="n">
        <v>185995.95</v>
      </c>
      <c r="I27" s="57" t="n">
        <v>18766.71</v>
      </c>
      <c r="J27" s="57" t="n">
        <v>114770.84</v>
      </c>
      <c r="K27" s="58" t="n">
        <f aca="false">+H27+I27+J27</f>
        <v>319533.5</v>
      </c>
      <c r="L27" s="55" t="n">
        <v>0</v>
      </c>
      <c r="N27" s="67" t="s">
        <v>58</v>
      </c>
      <c r="O27" s="67" t="s">
        <v>31</v>
      </c>
      <c r="P27" s="68"/>
      <c r="Q27" s="52"/>
      <c r="R27" s="53"/>
      <c r="S27" s="54"/>
      <c r="T27" s="55"/>
      <c r="U27" s="56"/>
      <c r="V27" s="57"/>
      <c r="W27" s="57"/>
      <c r="X27" s="58"/>
      <c r="Y27" s="60"/>
      <c r="AA27" s="49" t="s">
        <v>58</v>
      </c>
      <c r="AB27" s="49" t="s">
        <v>31</v>
      </c>
      <c r="AC27" s="51" t="s">
        <v>29</v>
      </c>
      <c r="AD27" s="61"/>
      <c r="AE27" s="62"/>
      <c r="AF27" s="63"/>
      <c r="AG27" s="55"/>
      <c r="AH27" s="64"/>
      <c r="AI27" s="65"/>
      <c r="AJ27" s="62"/>
      <c r="AK27" s="66"/>
      <c r="AL27" s="55"/>
    </row>
    <row r="28" customFormat="false" ht="14.25" hidden="false" customHeight="false" outlineLevel="0" collapsed="false">
      <c r="A28" s="49" t="s">
        <v>59</v>
      </c>
      <c r="B28" s="50" t="s">
        <v>33</v>
      </c>
      <c r="C28" s="51" t="s">
        <v>29</v>
      </c>
      <c r="D28" s="52" t="n">
        <v>3640201.34</v>
      </c>
      <c r="E28" s="53" t="n">
        <v>859113.04</v>
      </c>
      <c r="F28" s="54" t="n">
        <f aca="false">+SUM(D28:E28)</f>
        <v>4499314.38</v>
      </c>
      <c r="G28" s="55" t="n">
        <v>0</v>
      </c>
      <c r="H28" s="56" t="n">
        <v>219343.08</v>
      </c>
      <c r="I28" s="57" t="n">
        <v>12286.32</v>
      </c>
      <c r="J28" s="57" t="n">
        <v>94655.88</v>
      </c>
      <c r="K28" s="58" t="n">
        <f aca="false">+H28+I28+J28</f>
        <v>326285.28</v>
      </c>
      <c r="L28" s="55" t="n">
        <v>0</v>
      </c>
      <c r="N28" s="49" t="s">
        <v>59</v>
      </c>
      <c r="O28" s="49" t="s">
        <v>33</v>
      </c>
      <c r="P28" s="59" t="s">
        <v>34</v>
      </c>
      <c r="Q28" s="52" t="n">
        <v>2853082.06617648</v>
      </c>
      <c r="R28" s="53" t="n">
        <v>534051.178556025</v>
      </c>
      <c r="S28" s="54" t="n">
        <f aca="false">+SUM(Q28:R28)</f>
        <v>3387133.2447325</v>
      </c>
      <c r="T28" s="55" t="n">
        <v>0</v>
      </c>
      <c r="U28" s="56" t="n">
        <v>168042.64</v>
      </c>
      <c r="V28" s="57" t="n">
        <v>11502.55</v>
      </c>
      <c r="W28" s="57" t="n">
        <v>74033.35</v>
      </c>
      <c r="X28" s="58" t="n">
        <f aca="false">+U28+V28+W28</f>
        <v>253578.54</v>
      </c>
      <c r="Y28" s="60" t="n">
        <v>0</v>
      </c>
      <c r="AA28" s="49" t="s">
        <v>59</v>
      </c>
      <c r="AB28" s="49" t="s">
        <v>33</v>
      </c>
      <c r="AC28" s="51" t="s">
        <v>29</v>
      </c>
      <c r="AD28" s="61" t="n">
        <f aca="false">+D28/Q28-1</f>
        <v>0.275883853168783</v>
      </c>
      <c r="AE28" s="62" t="n">
        <f aca="false">+E28/R28-1</f>
        <v>0.608671742515169</v>
      </c>
      <c r="AF28" s="63" t="n">
        <f aca="false">+F28/S28-1</f>
        <v>0.328354704379316</v>
      </c>
      <c r="AG28" s="55" t="n">
        <v>0</v>
      </c>
      <c r="AH28" s="64" t="n">
        <f aca="false">+H28/U28-1</f>
        <v>0.305282278355065</v>
      </c>
      <c r="AI28" s="65" t="n">
        <f aca="false">+I28/V28-1</f>
        <v>0.0681388040043296</v>
      </c>
      <c r="AJ28" s="62" t="n">
        <f aca="false">+J28/W28-1</f>
        <v>0.278557298838969</v>
      </c>
      <c r="AK28" s="66" t="n">
        <f aca="false">+K28/X28-1</f>
        <v>0.286722764473682</v>
      </c>
      <c r="AL28" s="55" t="n">
        <v>0</v>
      </c>
    </row>
    <row r="29" customFormat="false" ht="14.25" hidden="false" customHeight="false" outlineLevel="0" collapsed="false">
      <c r="A29" s="49" t="s">
        <v>60</v>
      </c>
      <c r="B29" s="50" t="s">
        <v>51</v>
      </c>
      <c r="C29" s="51" t="s">
        <v>61</v>
      </c>
      <c r="D29" s="52" t="n">
        <v>4279497.38</v>
      </c>
      <c r="E29" s="53" t="n">
        <v>1009991.39</v>
      </c>
      <c r="F29" s="54" t="n">
        <f aca="false">+SUM(D29:E29)</f>
        <v>5289488.77</v>
      </c>
      <c r="G29" s="55" t="n">
        <v>0</v>
      </c>
      <c r="H29" s="56" t="n">
        <v>996944.98</v>
      </c>
      <c r="I29" s="57" t="n">
        <v>77136.42</v>
      </c>
      <c r="J29" s="57" t="n">
        <v>241381.64</v>
      </c>
      <c r="K29" s="58" t="n">
        <f aca="false">+H29+I29+J29</f>
        <v>1315463.04</v>
      </c>
      <c r="L29" s="55" t="n">
        <v>0</v>
      </c>
      <c r="N29" s="49" t="s">
        <v>60</v>
      </c>
      <c r="O29" s="49" t="s">
        <v>51</v>
      </c>
      <c r="P29" s="59" t="s">
        <v>34</v>
      </c>
      <c r="Q29" s="52" t="n">
        <v>3328538.34934296</v>
      </c>
      <c r="R29" s="53" t="n">
        <v>623048.964980449</v>
      </c>
      <c r="S29" s="54" t="n">
        <f aca="false">+SUM(Q29:R29)</f>
        <v>3951587.31432341</v>
      </c>
      <c r="T29" s="55" t="n">
        <v>0</v>
      </c>
      <c r="U29" s="56" t="n">
        <v>761981.52</v>
      </c>
      <c r="V29" s="57" t="n">
        <v>46260.42</v>
      </c>
      <c r="W29" s="57" t="n">
        <v>201877.07</v>
      </c>
      <c r="X29" s="58" t="n">
        <f aca="false">+U29+V29+W29</f>
        <v>1010119.01</v>
      </c>
      <c r="Y29" s="60" t="n">
        <v>0</v>
      </c>
      <c r="AA29" s="49" t="s">
        <v>60</v>
      </c>
      <c r="AB29" s="49" t="s">
        <v>51</v>
      </c>
      <c r="AC29" s="51" t="s">
        <v>61</v>
      </c>
      <c r="AD29" s="61" t="n">
        <f aca="false">+D29/Q29-1</f>
        <v>0.285698685383856</v>
      </c>
      <c r="AE29" s="62" t="n">
        <f aca="false">+E29/R29-1</f>
        <v>0.621046573814136</v>
      </c>
      <c r="AF29" s="63" t="n">
        <f aca="false">+F29/S29-1</f>
        <v>0.338573173070746</v>
      </c>
      <c r="AG29" s="55" t="n">
        <v>0</v>
      </c>
      <c r="AH29" s="64" t="n">
        <f aca="false">+H29/U29-1</f>
        <v>0.308358475675368</v>
      </c>
      <c r="AI29" s="65" t="n">
        <f aca="false">+I29/V29-1</f>
        <v>0.667438817027601</v>
      </c>
      <c r="AJ29" s="62" t="n">
        <f aca="false">+J29/W29-1</f>
        <v>0.195686265904295</v>
      </c>
      <c r="AK29" s="66" t="n">
        <f aca="false">+K29/X29-1</f>
        <v>0.302285203007911</v>
      </c>
      <c r="AL29" s="55" t="n">
        <v>0</v>
      </c>
    </row>
    <row r="30" customFormat="false" ht="14.25" hidden="false" customHeight="false" outlineLevel="0" collapsed="false">
      <c r="A30" s="49" t="s">
        <v>46</v>
      </c>
      <c r="B30" s="50" t="s">
        <v>46</v>
      </c>
      <c r="C30" s="51" t="s">
        <v>29</v>
      </c>
      <c r="D30" s="52" t="n">
        <v>13859492.12</v>
      </c>
      <c r="E30" s="53" t="n">
        <v>3270937.33</v>
      </c>
      <c r="F30" s="54" t="n">
        <f aca="false">+SUM(D30:E30)</f>
        <v>17130429.45</v>
      </c>
      <c r="G30" s="55" t="n">
        <v>0</v>
      </c>
      <c r="H30" s="56" t="n">
        <v>3560854.02</v>
      </c>
      <c r="I30" s="57" t="n">
        <v>343309.11</v>
      </c>
      <c r="J30" s="57" t="n">
        <v>4283136.82</v>
      </c>
      <c r="K30" s="58" t="n">
        <f aca="false">+H30+I30+J30</f>
        <v>8187299.95</v>
      </c>
      <c r="L30" s="55" t="n">
        <v>0</v>
      </c>
      <c r="N30" s="49" t="s">
        <v>46</v>
      </c>
      <c r="O30" s="49" t="s">
        <v>46</v>
      </c>
      <c r="P30" s="59" t="s">
        <v>24</v>
      </c>
      <c r="Q30" s="52" t="n">
        <v>10587683.6634824</v>
      </c>
      <c r="R30" s="53" t="n">
        <v>1981844.47818521</v>
      </c>
      <c r="S30" s="54" t="n">
        <f aca="false">+SUM(Q30:R30)</f>
        <v>12569528.1416676</v>
      </c>
      <c r="T30" s="55" t="n">
        <v>0</v>
      </c>
      <c r="U30" s="56" t="n">
        <v>2712628.81</v>
      </c>
      <c r="V30" s="57" t="n">
        <v>184404.88</v>
      </c>
      <c r="W30" s="57" t="n">
        <v>2606333.05</v>
      </c>
      <c r="X30" s="58" t="n">
        <f aca="false">+U30+V30+W30</f>
        <v>5503366.74</v>
      </c>
      <c r="Y30" s="60" t="n">
        <v>0</v>
      </c>
      <c r="AA30" s="49" t="s">
        <v>46</v>
      </c>
      <c r="AB30" s="49" t="s">
        <v>46</v>
      </c>
      <c r="AC30" s="51" t="s">
        <v>29</v>
      </c>
      <c r="AD30" s="61" t="n">
        <f aca="false">+D30/Q30-1</f>
        <v>0.30902023147918</v>
      </c>
      <c r="AE30" s="62" t="n">
        <f aca="false">+E30/R30-1</f>
        <v>0.650451065158864</v>
      </c>
      <c r="AF30" s="63" t="n">
        <f aca="false">+F30/S30-1</f>
        <v>0.362853820519579</v>
      </c>
      <c r="AG30" s="55" t="n">
        <v>0</v>
      </c>
      <c r="AH30" s="64" t="n">
        <f aca="false">+H30/U30-1</f>
        <v>0.312694905721362</v>
      </c>
      <c r="AI30" s="65" t="n">
        <f aca="false">+I30/V30-1</f>
        <v>0.861713800632608</v>
      </c>
      <c r="AJ30" s="62" t="n">
        <f aca="false">+J30/W30-1</f>
        <v>0.643357444283646</v>
      </c>
      <c r="AK30" s="66" t="n">
        <f aca="false">+K30/X30-1</f>
        <v>0.487689324880428</v>
      </c>
      <c r="AL30" s="55" t="n">
        <v>0</v>
      </c>
    </row>
    <row r="31" customFormat="false" ht="14.25" hidden="false" customHeight="false" outlineLevel="0" collapsed="false">
      <c r="A31" s="49" t="s">
        <v>56</v>
      </c>
      <c r="B31" s="50" t="s">
        <v>56</v>
      </c>
      <c r="C31" s="51" t="s">
        <v>29</v>
      </c>
      <c r="D31" s="52" t="n">
        <v>10265745.62</v>
      </c>
      <c r="E31" s="53" t="n">
        <v>2422787.95</v>
      </c>
      <c r="F31" s="54" t="n">
        <f aca="false">+SUM(D31:E31)</f>
        <v>12688533.57</v>
      </c>
      <c r="G31" s="55" t="n">
        <v>0</v>
      </c>
      <c r="H31" s="56" t="n">
        <v>3739355.03</v>
      </c>
      <c r="I31" s="57" t="n">
        <v>213789.22</v>
      </c>
      <c r="J31" s="57" t="n">
        <v>4102944.04</v>
      </c>
      <c r="K31" s="58" t="n">
        <f aca="false">+H31+I31+J31</f>
        <v>8056088.29</v>
      </c>
      <c r="L31" s="55" t="n">
        <v>0</v>
      </c>
      <c r="N31" s="49" t="s">
        <v>56</v>
      </c>
      <c r="O31" s="49" t="s">
        <v>56</v>
      </c>
      <c r="P31" s="59" t="s">
        <v>34</v>
      </c>
      <c r="Q31" s="52" t="n">
        <v>7944091.63032828</v>
      </c>
      <c r="R31" s="53" t="n">
        <v>1487006.4720639</v>
      </c>
      <c r="S31" s="54" t="n">
        <f aca="false">+SUM(Q31:R31)</f>
        <v>9431098.10239218</v>
      </c>
      <c r="T31" s="55" t="n">
        <v>0</v>
      </c>
      <c r="U31" s="56" t="n">
        <v>2855296.61</v>
      </c>
      <c r="V31" s="57" t="n">
        <v>116369.55</v>
      </c>
      <c r="W31" s="57" t="n">
        <v>2517025.24</v>
      </c>
      <c r="X31" s="58" t="n">
        <f aca="false">+U31+V31+W31</f>
        <v>5488691.4</v>
      </c>
      <c r="Y31" s="60" t="n">
        <v>0</v>
      </c>
      <c r="AA31" s="49" t="s">
        <v>56</v>
      </c>
      <c r="AB31" s="49" t="s">
        <v>56</v>
      </c>
      <c r="AC31" s="51" t="s">
        <v>29</v>
      </c>
      <c r="AD31" s="61" t="n">
        <f aca="false">+D31/Q31-1</f>
        <v>0.292249145365884</v>
      </c>
      <c r="AE31" s="62" t="n">
        <f aca="false">+E31/R31-1</f>
        <v>0.629305585090881</v>
      </c>
      <c r="AF31" s="63" t="n">
        <f aca="false">+F31/S31-1</f>
        <v>0.345393021283659</v>
      </c>
      <c r="AG31" s="55" t="n">
        <v>0</v>
      </c>
      <c r="AH31" s="64" t="n">
        <f aca="false">+H31/U31-1</f>
        <v>0.309620519599888</v>
      </c>
      <c r="AI31" s="65" t="n">
        <f aca="false">+I31/V31-1</f>
        <v>0.837157744444316</v>
      </c>
      <c r="AJ31" s="62" t="n">
        <f aca="false">+J31/W31-1</f>
        <v>0.630076637610516</v>
      </c>
      <c r="AK31" s="66" t="n">
        <f aca="false">+K31/X31-1</f>
        <v>0.467761202606508</v>
      </c>
      <c r="AL31" s="55" t="n">
        <v>0</v>
      </c>
    </row>
    <row r="32" customFormat="false" ht="14.25" hidden="false" customHeight="false" outlineLevel="0" collapsed="false">
      <c r="A32" s="49" t="s">
        <v>62</v>
      </c>
      <c r="B32" s="50" t="s">
        <v>63</v>
      </c>
      <c r="C32" s="51" t="s">
        <v>29</v>
      </c>
      <c r="D32" s="52" t="n">
        <v>4698442.62</v>
      </c>
      <c r="E32" s="53" t="n">
        <v>1108865.41</v>
      </c>
      <c r="F32" s="54" t="n">
        <f aca="false">+SUM(D32:E32)</f>
        <v>5807308.03</v>
      </c>
      <c r="G32" s="55" t="n">
        <v>0</v>
      </c>
      <c r="H32" s="56" t="n">
        <v>517493.13</v>
      </c>
      <c r="I32" s="57" t="n">
        <v>36979.25</v>
      </c>
      <c r="J32" s="57" t="n">
        <v>745300.55</v>
      </c>
      <c r="K32" s="58" t="n">
        <f aca="false">+H32+I32+J32</f>
        <v>1299772.93</v>
      </c>
      <c r="L32" s="55" t="n">
        <v>0</v>
      </c>
      <c r="N32" s="49" t="s">
        <v>62</v>
      </c>
      <c r="O32" s="49" t="s">
        <v>63</v>
      </c>
      <c r="P32" s="59" t="s">
        <v>37</v>
      </c>
      <c r="Q32" s="52" t="n">
        <v>3613903.95049021</v>
      </c>
      <c r="R32" s="53" t="n">
        <v>676464.826170965</v>
      </c>
      <c r="S32" s="54" t="n">
        <f aca="false">+SUM(Q32:R32)</f>
        <v>4290368.77666117</v>
      </c>
      <c r="T32" s="55" t="n">
        <v>0</v>
      </c>
      <c r="U32" s="56" t="n">
        <v>394393.79</v>
      </c>
      <c r="V32" s="57" t="n">
        <v>12912.15</v>
      </c>
      <c r="W32" s="57" t="n">
        <v>437044.15</v>
      </c>
      <c r="X32" s="58" t="n">
        <f aca="false">+U32+V32+W32</f>
        <v>844350.09</v>
      </c>
      <c r="Y32" s="60" t="n">
        <v>0</v>
      </c>
      <c r="AA32" s="49" t="s">
        <v>62</v>
      </c>
      <c r="AB32" s="49" t="s">
        <v>63</v>
      </c>
      <c r="AC32" s="51" t="s">
        <v>29</v>
      </c>
      <c r="AD32" s="61" t="n">
        <f aca="false">+D32/Q32-1</f>
        <v>0.300101686256127</v>
      </c>
      <c r="AE32" s="62" t="n">
        <f aca="false">+E32/R32-1</f>
        <v>0.639206307704982</v>
      </c>
      <c r="AF32" s="63" t="n">
        <f aca="false">+F32/S32-1</f>
        <v>0.353568500123043</v>
      </c>
      <c r="AG32" s="55" t="n">
        <v>0</v>
      </c>
      <c r="AH32" s="64" t="n">
        <f aca="false">+H32/U32-1</f>
        <v>0.312122916539837</v>
      </c>
      <c r="AI32" s="65" t="n">
        <f aca="false">+I32/V32-1</f>
        <v>1.86391112246992</v>
      </c>
      <c r="AJ32" s="62" t="n">
        <f aca="false">+J32/W32-1</f>
        <v>0.705320961280456</v>
      </c>
      <c r="AK32" s="66" t="n">
        <f aca="false">+K32/X32-1</f>
        <v>0.539376788601988</v>
      </c>
      <c r="AL32" s="55" t="n">
        <v>0</v>
      </c>
    </row>
    <row r="33" customFormat="false" ht="14.25" hidden="false" customHeight="false" outlineLevel="0" collapsed="false">
      <c r="A33" s="49" t="s">
        <v>64</v>
      </c>
      <c r="B33" s="50" t="s">
        <v>65</v>
      </c>
      <c r="C33" s="51" t="s">
        <v>29</v>
      </c>
      <c r="D33" s="52" t="n">
        <v>5427241.65</v>
      </c>
      <c r="E33" s="53" t="n">
        <v>1280867.09</v>
      </c>
      <c r="F33" s="54" t="n">
        <f aca="false">+SUM(D33:E33)</f>
        <v>6708108.74</v>
      </c>
      <c r="G33" s="55" t="n">
        <v>0</v>
      </c>
      <c r="H33" s="56" t="n">
        <v>753374.56</v>
      </c>
      <c r="I33" s="57" t="n">
        <v>80360.25</v>
      </c>
      <c r="J33" s="57" t="n">
        <v>1903560.98</v>
      </c>
      <c r="K33" s="58" t="n">
        <f aca="false">+H33+I33+J33</f>
        <v>2737295.79</v>
      </c>
      <c r="L33" s="55" t="n">
        <v>0</v>
      </c>
      <c r="N33" s="49" t="s">
        <v>64</v>
      </c>
      <c r="O33" s="49" t="s">
        <v>65</v>
      </c>
      <c r="P33" s="59" t="s">
        <v>24</v>
      </c>
      <c r="Q33" s="52" t="n">
        <v>4093607.42884674</v>
      </c>
      <c r="R33" s="53" t="n">
        <v>766257.619378996</v>
      </c>
      <c r="S33" s="54" t="n">
        <f aca="false">+SUM(Q33:R33)</f>
        <v>4859865.04822573</v>
      </c>
      <c r="T33" s="55" t="n">
        <v>0</v>
      </c>
      <c r="U33" s="56" t="n">
        <v>569491.98</v>
      </c>
      <c r="V33" s="57" t="n">
        <v>47140.58</v>
      </c>
      <c r="W33" s="57" t="n">
        <v>1278681.22</v>
      </c>
      <c r="X33" s="58" t="n">
        <f aca="false">+U33+V33+W33</f>
        <v>1895313.78</v>
      </c>
      <c r="Y33" s="60" t="n">
        <v>0</v>
      </c>
      <c r="AA33" s="49" t="s">
        <v>64</v>
      </c>
      <c r="AB33" s="49" t="s">
        <v>65</v>
      </c>
      <c r="AC33" s="51" t="s">
        <v>29</v>
      </c>
      <c r="AD33" s="61" t="n">
        <f aca="false">+D33/Q33-1</f>
        <v>0.325784590812358</v>
      </c>
      <c r="AE33" s="62" t="n">
        <f aca="false">+E33/R33-1</f>
        <v>0.671588063343582</v>
      </c>
      <c r="AF33" s="63" t="n">
        <f aca="false">+F33/S33-1</f>
        <v>0.380307616247294</v>
      </c>
      <c r="AG33" s="55" t="n">
        <v>0</v>
      </c>
      <c r="AH33" s="64" t="n">
        <f aca="false">+H33/U33-1</f>
        <v>0.322888796432216</v>
      </c>
      <c r="AI33" s="65" t="n">
        <f aca="false">+I33/V33-1</f>
        <v>0.704693705508078</v>
      </c>
      <c r="AJ33" s="62" t="n">
        <f aca="false">+J33/W33-1</f>
        <v>0.488690809113471</v>
      </c>
      <c r="AK33" s="66" t="n">
        <f aca="false">+K33/X33-1</f>
        <v>0.444244124052113</v>
      </c>
      <c r="AL33" s="55" t="n">
        <v>0</v>
      </c>
    </row>
    <row r="34" customFormat="false" ht="14.25" hidden="false" customHeight="false" outlineLevel="0" collapsed="false">
      <c r="A34" s="49" t="s">
        <v>66</v>
      </c>
      <c r="B34" s="50" t="s">
        <v>28</v>
      </c>
      <c r="C34" s="51" t="s">
        <v>23</v>
      </c>
      <c r="D34" s="52" t="n">
        <v>7672946.09</v>
      </c>
      <c r="E34" s="53" t="n">
        <v>1810869.08</v>
      </c>
      <c r="F34" s="54" t="n">
        <f aca="false">+SUM(D34:E34)</f>
        <v>9483815.17</v>
      </c>
      <c r="G34" s="55" t="n">
        <v>0</v>
      </c>
      <c r="H34" s="56" t="n">
        <v>1972514.89</v>
      </c>
      <c r="I34" s="57" t="n">
        <v>141511.26</v>
      </c>
      <c r="J34" s="57" t="n">
        <v>3087688.73</v>
      </c>
      <c r="K34" s="58" t="n">
        <f aca="false">+H34+I34+J34</f>
        <v>5201714.88</v>
      </c>
      <c r="L34" s="55" t="n">
        <v>0</v>
      </c>
      <c r="N34" s="49" t="s">
        <v>66</v>
      </c>
      <c r="O34" s="49" t="s">
        <v>28</v>
      </c>
      <c r="P34" s="59" t="s">
        <v>24</v>
      </c>
      <c r="Q34" s="52" t="n">
        <v>5892925.93165568</v>
      </c>
      <c r="R34" s="53" t="n">
        <v>1103061.16892097</v>
      </c>
      <c r="S34" s="54" t="n">
        <f aca="false">+SUM(Q34:R34)</f>
        <v>6995987.10057665</v>
      </c>
      <c r="T34" s="55" t="n">
        <v>0</v>
      </c>
      <c r="U34" s="56" t="n">
        <v>1478507.18</v>
      </c>
      <c r="V34" s="57" t="n">
        <v>94761.73</v>
      </c>
      <c r="W34" s="57" t="n">
        <v>2294927.19</v>
      </c>
      <c r="X34" s="58" t="n">
        <f aca="false">+U34+V34+W34</f>
        <v>3868196.1</v>
      </c>
      <c r="Y34" s="60" t="n">
        <v>0</v>
      </c>
      <c r="AA34" s="49" t="s">
        <v>66</v>
      </c>
      <c r="AB34" s="49" t="s">
        <v>28</v>
      </c>
      <c r="AC34" s="51" t="s">
        <v>23</v>
      </c>
      <c r="AD34" s="61" t="n">
        <f aca="false">+D34/Q34-1</f>
        <v>0.30206050084261</v>
      </c>
      <c r="AE34" s="62" t="n">
        <f aca="false">+E34/R34-1</f>
        <v>0.641676029418588</v>
      </c>
      <c r="AF34" s="63" t="n">
        <f aca="false">+F34/S34-1</f>
        <v>0.355607869719813</v>
      </c>
      <c r="AG34" s="55" t="n">
        <v>0</v>
      </c>
      <c r="AH34" s="64" t="n">
        <f aca="false">+H34/U34-1</f>
        <v>0.334126013510465</v>
      </c>
      <c r="AI34" s="65" t="n">
        <f aca="false">+I34/V34-1</f>
        <v>0.49333765856744</v>
      </c>
      <c r="AJ34" s="62" t="n">
        <f aca="false">+J34/W34-1</f>
        <v>0.345440824203229</v>
      </c>
      <c r="AK34" s="66" t="n">
        <f aca="false">+K34/X34-1</f>
        <v>0.344739187343682</v>
      </c>
      <c r="AL34" s="55" t="n">
        <v>0</v>
      </c>
    </row>
    <row r="35" customFormat="false" ht="14.25" hidden="false" customHeight="false" outlineLevel="0" collapsed="false">
      <c r="A35" s="49" t="s">
        <v>67</v>
      </c>
      <c r="B35" s="50" t="s">
        <v>33</v>
      </c>
      <c r="C35" s="51" t="s">
        <v>29</v>
      </c>
      <c r="D35" s="52" t="n">
        <v>3731407.68</v>
      </c>
      <c r="E35" s="53" t="n">
        <v>880638.38</v>
      </c>
      <c r="F35" s="54" t="n">
        <f aca="false">+SUM(D35:E35)</f>
        <v>4612046.06</v>
      </c>
      <c r="G35" s="55" t="n">
        <v>0</v>
      </c>
      <c r="H35" s="56" t="n">
        <v>247562.79</v>
      </c>
      <c r="I35" s="57" t="n">
        <v>18486.86</v>
      </c>
      <c r="J35" s="57" t="n">
        <v>167349.32</v>
      </c>
      <c r="K35" s="58" t="n">
        <f aca="false">+H35+I35+J35</f>
        <v>433398.97</v>
      </c>
      <c r="L35" s="55" t="n">
        <v>0</v>
      </c>
      <c r="N35" s="49" t="s">
        <v>67</v>
      </c>
      <c r="O35" s="49" t="s">
        <v>33</v>
      </c>
      <c r="P35" s="59" t="s">
        <v>34</v>
      </c>
      <c r="Q35" s="52" t="n">
        <v>2911107.93559721</v>
      </c>
      <c r="R35" s="53" t="n">
        <v>544912.690153694</v>
      </c>
      <c r="S35" s="54" t="n">
        <f aca="false">+SUM(Q35:R35)</f>
        <v>3456020.6257509</v>
      </c>
      <c r="T35" s="55" t="n">
        <v>0</v>
      </c>
      <c r="U35" s="56" t="n">
        <v>188773.72</v>
      </c>
      <c r="V35" s="57" t="n">
        <v>10558.98</v>
      </c>
      <c r="W35" s="57" t="n">
        <v>42510.33</v>
      </c>
      <c r="X35" s="58" t="n">
        <f aca="false">+U35+V35+W35</f>
        <v>241843.03</v>
      </c>
      <c r="Y35" s="60" t="n">
        <v>0</v>
      </c>
      <c r="AA35" s="49" t="s">
        <v>67</v>
      </c>
      <c r="AB35" s="49" t="s">
        <v>33</v>
      </c>
      <c r="AC35" s="51" t="s">
        <v>29</v>
      </c>
      <c r="AD35" s="61" t="n">
        <f aca="false">+D35/Q35-1</f>
        <v>0.281782662323205</v>
      </c>
      <c r="AE35" s="62" t="n">
        <f aca="false">+E35/R35-1</f>
        <v>0.616109141726197</v>
      </c>
      <c r="AF35" s="63" t="n">
        <f aca="false">+F35/S35-1</f>
        <v>0.334496103881881</v>
      </c>
      <c r="AG35" s="55" t="n">
        <v>0</v>
      </c>
      <c r="AH35" s="64" t="n">
        <f aca="false">+H35/U35-1</f>
        <v>0.311426134951411</v>
      </c>
      <c r="AI35" s="65" t="n">
        <f aca="false">+I35/V35-1</f>
        <v>0.750818734385329</v>
      </c>
      <c r="AJ35" s="62" t="n">
        <f aca="false">+J35/W35-1</f>
        <v>2.93667421542011</v>
      </c>
      <c r="AK35" s="66" t="n">
        <f aca="false">+K35/X35-1</f>
        <v>0.792067234685242</v>
      </c>
      <c r="AL35" s="55" t="n">
        <v>0</v>
      </c>
    </row>
    <row r="36" customFormat="false" ht="14.25" hidden="false" customHeight="false" outlineLevel="0" collapsed="false">
      <c r="A36" s="49" t="s">
        <v>68</v>
      </c>
      <c r="B36" s="50" t="s">
        <v>69</v>
      </c>
      <c r="C36" s="69" t="s">
        <v>29</v>
      </c>
      <c r="D36" s="70" t="n">
        <v>6169744.86</v>
      </c>
      <c r="E36" s="71" t="n">
        <v>1456103.05</v>
      </c>
      <c r="F36" s="72" t="n">
        <f aca="false">+SUM(D36:E36)</f>
        <v>7625847.91</v>
      </c>
      <c r="G36" s="55" t="n">
        <v>0</v>
      </c>
      <c r="H36" s="56" t="n">
        <v>1048355.15</v>
      </c>
      <c r="I36" s="57" t="n">
        <v>115314.8</v>
      </c>
      <c r="J36" s="57" t="n">
        <v>2463046.27</v>
      </c>
      <c r="K36" s="58" t="n">
        <f aca="false">+H36+I36+J36</f>
        <v>3626716.22</v>
      </c>
      <c r="L36" s="55" t="n">
        <v>0</v>
      </c>
      <c r="N36" s="49" t="s">
        <v>68</v>
      </c>
      <c r="O36" s="49" t="s">
        <v>69</v>
      </c>
      <c r="P36" s="73" t="s">
        <v>24</v>
      </c>
      <c r="Q36" s="70" t="n">
        <v>4761794.54239384</v>
      </c>
      <c r="R36" s="71" t="n">
        <v>891331.524443355</v>
      </c>
      <c r="S36" s="72" t="n">
        <f aca="false">+SUM(Q36:R36)</f>
        <v>5653126.0668372</v>
      </c>
      <c r="T36" s="55" t="n">
        <v>0</v>
      </c>
      <c r="U36" s="56" t="n">
        <v>795044.19</v>
      </c>
      <c r="V36" s="57" t="n">
        <v>64180.61</v>
      </c>
      <c r="W36" s="57" t="n">
        <v>1758561.25</v>
      </c>
      <c r="X36" s="58" t="n">
        <f aca="false">+U36+V36+W36</f>
        <v>2617786.05</v>
      </c>
      <c r="Y36" s="60" t="n">
        <v>0</v>
      </c>
      <c r="AA36" s="49" t="s">
        <v>68</v>
      </c>
      <c r="AB36" s="49" t="s">
        <v>69</v>
      </c>
      <c r="AC36" s="69" t="s">
        <v>29</v>
      </c>
      <c r="AD36" s="61" t="n">
        <f aca="false">+D36/Q36-1</f>
        <v>0.295676410452257</v>
      </c>
      <c r="AE36" s="62" t="n">
        <f aca="false">+E36/R36-1</f>
        <v>0.633626782031917</v>
      </c>
      <c r="AF36" s="63" t="n">
        <f aca="false">+F36/S36-1</f>
        <v>0.348961233101688</v>
      </c>
      <c r="AG36" s="55" t="n">
        <v>0</v>
      </c>
      <c r="AH36" s="64" t="n">
        <f aca="false">+H36/U36-1</f>
        <v>0.318612428323009</v>
      </c>
      <c r="AI36" s="65" t="n">
        <f aca="false">+I36/V36-1</f>
        <v>0.796723340585264</v>
      </c>
      <c r="AJ36" s="62" t="n">
        <f aca="false">+J36/W36-1</f>
        <v>0.40060306116719</v>
      </c>
      <c r="AK36" s="66" t="n">
        <f aca="false">+K36/X36-1</f>
        <v>0.385413532935588</v>
      </c>
      <c r="AL36" s="55" t="n">
        <v>0</v>
      </c>
    </row>
    <row r="37" customFormat="false" ht="14.25" hidden="false" customHeight="false" outlineLevel="0" collapsed="false">
      <c r="A37" s="49" t="s">
        <v>70</v>
      </c>
      <c r="B37" s="50" t="s">
        <v>69</v>
      </c>
      <c r="C37" s="51" t="s">
        <v>23</v>
      </c>
      <c r="D37" s="52" t="n">
        <v>4188755.59</v>
      </c>
      <c r="E37" s="53" t="n">
        <v>988575.69</v>
      </c>
      <c r="F37" s="54" t="n">
        <f aca="false">+SUM(D37:E37)</f>
        <v>5177331.28</v>
      </c>
      <c r="G37" s="55" t="n">
        <v>0</v>
      </c>
      <c r="H37" s="56" t="n">
        <v>410425.68</v>
      </c>
      <c r="I37" s="57" t="n">
        <v>29651.6</v>
      </c>
      <c r="J37" s="57" t="n">
        <v>910135.34</v>
      </c>
      <c r="K37" s="58" t="n">
        <f aca="false">+H37+I37+J37</f>
        <v>1350212.62</v>
      </c>
      <c r="L37" s="55" t="n">
        <v>0</v>
      </c>
      <c r="N37" s="49" t="s">
        <v>70</v>
      </c>
      <c r="O37" s="49" t="s">
        <v>69</v>
      </c>
      <c r="P37" s="59" t="s">
        <v>24</v>
      </c>
      <c r="Q37" s="52" t="n">
        <v>3244110.99630845</v>
      </c>
      <c r="R37" s="53" t="n">
        <v>607245.519322514</v>
      </c>
      <c r="S37" s="54" t="n">
        <f aca="false">+SUM(Q37:R37)</f>
        <v>3851356.51563097</v>
      </c>
      <c r="T37" s="55" t="n">
        <v>0</v>
      </c>
      <c r="U37" s="56" t="n">
        <v>309463.72</v>
      </c>
      <c r="V37" s="57" t="n">
        <v>25050.7</v>
      </c>
      <c r="W37" s="57" t="n">
        <v>555423.38</v>
      </c>
      <c r="X37" s="58" t="n">
        <f aca="false">+U37+V37+W37</f>
        <v>889937.8</v>
      </c>
      <c r="Y37" s="60" t="n">
        <v>0</v>
      </c>
      <c r="AA37" s="49" t="s">
        <v>70</v>
      </c>
      <c r="AB37" s="49" t="s">
        <v>69</v>
      </c>
      <c r="AC37" s="51" t="s">
        <v>23</v>
      </c>
      <c r="AD37" s="61" t="n">
        <f aca="false">+D37/Q37-1</f>
        <v>0.291187507075584</v>
      </c>
      <c r="AE37" s="62" t="n">
        <f aca="false">+E37/R37-1</f>
        <v>0.62796703893826</v>
      </c>
      <c r="AF37" s="63" t="n">
        <f aca="false">+F37/S37-1</f>
        <v>0.344287722777022</v>
      </c>
      <c r="AG37" s="55" t="n">
        <v>0</v>
      </c>
      <c r="AH37" s="64" t="n">
        <f aca="false">+H37/U37-1</f>
        <v>0.326248130152381</v>
      </c>
      <c r="AI37" s="65" t="n">
        <f aca="false">+I37/V37-1</f>
        <v>0.183663530360429</v>
      </c>
      <c r="AJ37" s="62" t="n">
        <f aca="false">+J37/W37-1</f>
        <v>0.638633469120439</v>
      </c>
      <c r="AK37" s="66" t="n">
        <f aca="false">+K37/X37-1</f>
        <v>0.517198864909435</v>
      </c>
      <c r="AL37" s="55" t="n">
        <v>0</v>
      </c>
    </row>
    <row r="38" customFormat="false" ht="14.25" hidden="false" customHeight="false" outlineLevel="0" collapsed="false">
      <c r="A38" s="49" t="s">
        <v>65</v>
      </c>
      <c r="B38" s="50" t="s">
        <v>65</v>
      </c>
      <c r="C38" s="51" t="s">
        <v>23</v>
      </c>
      <c r="D38" s="52" t="n">
        <v>19328930.25</v>
      </c>
      <c r="E38" s="53" t="n">
        <v>4561763.08</v>
      </c>
      <c r="F38" s="54" t="n">
        <f aca="false">+SUM(D38:E38)</f>
        <v>23890693.33</v>
      </c>
      <c r="G38" s="55" t="n">
        <v>0</v>
      </c>
      <c r="H38" s="56" t="n">
        <v>9203258.23</v>
      </c>
      <c r="I38" s="57" t="n">
        <v>703694.72</v>
      </c>
      <c r="J38" s="57" t="n">
        <v>14656147.41</v>
      </c>
      <c r="K38" s="58" t="n">
        <f aca="false">+H38+I38+J38</f>
        <v>24563100.36</v>
      </c>
      <c r="L38" s="55" t="n">
        <v>0</v>
      </c>
      <c r="N38" s="49" t="s">
        <v>65</v>
      </c>
      <c r="O38" s="49" t="s">
        <v>65</v>
      </c>
      <c r="P38" s="59" t="s">
        <v>24</v>
      </c>
      <c r="Q38" s="52" t="n">
        <v>14673198.4636562</v>
      </c>
      <c r="R38" s="53" t="n">
        <v>2746587.28734139</v>
      </c>
      <c r="S38" s="54" t="n">
        <f aca="false">+SUM(Q38:R38)</f>
        <v>17419785.7509976</v>
      </c>
      <c r="T38" s="55" t="n">
        <v>0</v>
      </c>
      <c r="U38" s="56" t="n">
        <v>6953052.82</v>
      </c>
      <c r="V38" s="57" t="n">
        <v>567002.48</v>
      </c>
      <c r="W38" s="57" t="n">
        <v>9198396.45</v>
      </c>
      <c r="X38" s="58" t="n">
        <f aca="false">+U38+V38+W38</f>
        <v>16718451.75</v>
      </c>
      <c r="Y38" s="60" t="n">
        <v>0</v>
      </c>
      <c r="AA38" s="49" t="s">
        <v>65</v>
      </c>
      <c r="AB38" s="49" t="s">
        <v>65</v>
      </c>
      <c r="AC38" s="51" t="s">
        <v>23</v>
      </c>
      <c r="AD38" s="61" t="n">
        <f aca="false">+D38/Q38-1</f>
        <v>0.317294950918544</v>
      </c>
      <c r="AE38" s="62" t="n">
        <f aca="false">+E38/R38-1</f>
        <v>0.660884072763492</v>
      </c>
      <c r="AF38" s="63" t="n">
        <f aca="false">+F38/S38-1</f>
        <v>0.371468838451809</v>
      </c>
      <c r="AG38" s="55" t="n">
        <v>0</v>
      </c>
      <c r="AH38" s="64" t="n">
        <f aca="false">+H38/U38-1</f>
        <v>0.323628407298652</v>
      </c>
      <c r="AI38" s="65" t="n">
        <f aca="false">+I38/V38-1</f>
        <v>0.241078733906067</v>
      </c>
      <c r="AJ38" s="62" t="n">
        <f aca="false">+J38/W38-1</f>
        <v>0.593337218032171</v>
      </c>
      <c r="AK38" s="66" t="n">
        <f aca="false">+K38/X38-1</f>
        <v>0.469220997691966</v>
      </c>
      <c r="AL38" s="55" t="n">
        <v>0</v>
      </c>
    </row>
    <row r="39" customFormat="false" ht="14.25" hidden="false" customHeight="false" outlineLevel="0" collapsed="false">
      <c r="A39" s="49" t="s">
        <v>33</v>
      </c>
      <c r="B39" s="50" t="s">
        <v>33</v>
      </c>
      <c r="C39" s="51" t="s">
        <v>29</v>
      </c>
      <c r="D39" s="52" t="n">
        <v>41043316.59</v>
      </c>
      <c r="E39" s="53" t="n">
        <v>9686510.53</v>
      </c>
      <c r="F39" s="54" t="n">
        <f aca="false">+SUM(D39:E39)</f>
        <v>50729827.12</v>
      </c>
      <c r="G39" s="55" t="n">
        <v>0</v>
      </c>
      <c r="H39" s="56" t="n">
        <v>14954847.87</v>
      </c>
      <c r="I39" s="57" t="n">
        <v>1176737.95</v>
      </c>
      <c r="J39" s="57" t="n">
        <v>17858157.35</v>
      </c>
      <c r="K39" s="58" t="n">
        <f aca="false">+H39+I39+J39</f>
        <v>33989743.17</v>
      </c>
      <c r="L39" s="55" t="n">
        <v>0</v>
      </c>
      <c r="N39" s="49" t="s">
        <v>33</v>
      </c>
      <c r="O39" s="49" t="s">
        <v>33</v>
      </c>
      <c r="P39" s="59" t="s">
        <v>34</v>
      </c>
      <c r="Q39" s="52" t="n">
        <v>30222868.7887604</v>
      </c>
      <c r="R39" s="53" t="n">
        <v>5657236.04214867</v>
      </c>
      <c r="S39" s="54" t="n">
        <f aca="false">+SUM(Q39:R39)</f>
        <v>35880104.830909</v>
      </c>
      <c r="T39" s="55" t="n">
        <v>0</v>
      </c>
      <c r="U39" s="56" t="n">
        <v>11295563.14</v>
      </c>
      <c r="V39" s="57" t="n">
        <v>1145669.02</v>
      </c>
      <c r="W39" s="57" t="n">
        <v>16238532.44</v>
      </c>
      <c r="X39" s="58" t="n">
        <f aca="false">+U39+V39+W39</f>
        <v>28679764.6</v>
      </c>
      <c r="Y39" s="60" t="n">
        <v>0</v>
      </c>
      <c r="AA39" s="49" t="s">
        <v>33</v>
      </c>
      <c r="AB39" s="49" t="s">
        <v>33</v>
      </c>
      <c r="AC39" s="51" t="s">
        <v>29</v>
      </c>
      <c r="AD39" s="61" t="n">
        <f aca="false">+D39/Q39-1</f>
        <v>0.358021863406418</v>
      </c>
      <c r="AE39" s="62" t="n">
        <f aca="false">+E39/R39-1</f>
        <v>0.712233758293208</v>
      </c>
      <c r="AF39" s="63" t="n">
        <f aca="false">+F39/S39-1</f>
        <v>0.41387064946083</v>
      </c>
      <c r="AG39" s="55" t="n">
        <v>0</v>
      </c>
      <c r="AH39" s="64" t="n">
        <f aca="false">+H39/U39-1</f>
        <v>0.323957706636307</v>
      </c>
      <c r="AI39" s="65" t="n">
        <f aca="false">+I39/V39-1</f>
        <v>0.0271185913711802</v>
      </c>
      <c r="AJ39" s="62" t="n">
        <f aca="false">+J39/W39-1</f>
        <v>0.0997396110753468</v>
      </c>
      <c r="AK39" s="66" t="n">
        <f aca="false">+K39/X39-1</f>
        <v>0.185147215957275</v>
      </c>
      <c r="AL39" s="55" t="n">
        <v>0</v>
      </c>
    </row>
    <row r="40" customFormat="false" ht="14.25" hidden="false" customHeight="false" outlineLevel="0" collapsed="false">
      <c r="A40" s="49" t="s">
        <v>71</v>
      </c>
      <c r="B40" s="50" t="s">
        <v>31</v>
      </c>
      <c r="C40" s="51" t="s">
        <v>23</v>
      </c>
      <c r="D40" s="52" t="n">
        <v>5393019.92</v>
      </c>
      <c r="E40" s="53" t="n">
        <v>1272790.52</v>
      </c>
      <c r="F40" s="54" t="n">
        <f aca="false">+SUM(D40:E40)</f>
        <v>6665810.44</v>
      </c>
      <c r="G40" s="55" t="n">
        <v>0</v>
      </c>
      <c r="H40" s="56" t="n">
        <v>870825.76</v>
      </c>
      <c r="I40" s="57" t="n">
        <v>44554.71</v>
      </c>
      <c r="J40" s="57" t="n">
        <v>1742790.24</v>
      </c>
      <c r="K40" s="58" t="n">
        <f aca="false">+H40+I40+J40</f>
        <v>2658170.71</v>
      </c>
      <c r="L40" s="55" t="n">
        <v>0</v>
      </c>
      <c r="N40" s="49" t="s">
        <v>71</v>
      </c>
      <c r="O40" s="49" t="s">
        <v>31</v>
      </c>
      <c r="P40" s="59" t="s">
        <v>34</v>
      </c>
      <c r="Q40" s="52" t="n">
        <v>4212356.71057917</v>
      </c>
      <c r="R40" s="53" t="n">
        <v>788485.579315275</v>
      </c>
      <c r="S40" s="54" t="n">
        <f aca="false">+SUM(Q40:R40)</f>
        <v>5000842.28989444</v>
      </c>
      <c r="T40" s="55" t="n">
        <v>0</v>
      </c>
      <c r="U40" s="56" t="n">
        <v>657995.3</v>
      </c>
      <c r="V40" s="57" t="n">
        <v>39588.59</v>
      </c>
      <c r="W40" s="57" t="n">
        <v>1258864.81</v>
      </c>
      <c r="X40" s="58" t="n">
        <f aca="false">+U40+V40+W40</f>
        <v>1956448.7</v>
      </c>
      <c r="Y40" s="60" t="n">
        <v>0</v>
      </c>
      <c r="AA40" s="49" t="s">
        <v>71</v>
      </c>
      <c r="AB40" s="49" t="s">
        <v>31</v>
      </c>
      <c r="AC40" s="51" t="s">
        <v>23</v>
      </c>
      <c r="AD40" s="61" t="n">
        <f aca="false">+D40/Q40-1</f>
        <v>0.280285666799216</v>
      </c>
      <c r="AE40" s="62" t="n">
        <f aca="false">+E40/R40-1</f>
        <v>0.614221684441328</v>
      </c>
      <c r="AF40" s="63" t="n">
        <f aca="false">+F40/S40-1</f>
        <v>0.332937544035347</v>
      </c>
      <c r="AG40" s="55" t="n">
        <v>0</v>
      </c>
      <c r="AH40" s="64" t="n">
        <f aca="false">+H40/U40-1</f>
        <v>0.323452857490016</v>
      </c>
      <c r="AI40" s="65" t="n">
        <f aca="false">+I40/V40-1</f>
        <v>0.125443214825282</v>
      </c>
      <c r="AJ40" s="62" t="n">
        <f aca="false">+J40/W40-1</f>
        <v>0.38441413736873</v>
      </c>
      <c r="AK40" s="66" t="n">
        <f aca="false">+K40/X40-1</f>
        <v>0.358671305820592</v>
      </c>
      <c r="AL40" s="55" t="n">
        <v>0</v>
      </c>
    </row>
    <row r="41" customFormat="false" ht="14.25" hidden="false" customHeight="false" outlineLevel="0" collapsed="false">
      <c r="A41" s="49" t="s">
        <v>72</v>
      </c>
      <c r="B41" s="50" t="s">
        <v>36</v>
      </c>
      <c r="C41" s="51" t="s">
        <v>29</v>
      </c>
      <c r="D41" s="52" t="n">
        <v>4145862.29</v>
      </c>
      <c r="E41" s="53" t="n">
        <v>978452.57</v>
      </c>
      <c r="F41" s="54" t="n">
        <f aca="false">+SUM(D41:E41)</f>
        <v>5124314.86</v>
      </c>
      <c r="G41" s="55" t="n">
        <v>0</v>
      </c>
      <c r="H41" s="56" t="n">
        <v>227793.08</v>
      </c>
      <c r="I41" s="57" t="n">
        <v>74276.37</v>
      </c>
      <c r="J41" s="57" t="n">
        <v>543183.43</v>
      </c>
      <c r="K41" s="58" t="n">
        <f aca="false">+H41+I41+J41</f>
        <v>845252.88</v>
      </c>
      <c r="L41" s="55" t="n">
        <v>0</v>
      </c>
      <c r="N41" s="49" t="s">
        <v>72</v>
      </c>
      <c r="O41" s="49" t="s">
        <v>36</v>
      </c>
      <c r="P41" s="59" t="s">
        <v>34</v>
      </c>
      <c r="Q41" s="52" t="n">
        <v>3234239.13721808</v>
      </c>
      <c r="R41" s="53" t="n">
        <v>605397.665717372</v>
      </c>
      <c r="S41" s="54" t="n">
        <f aca="false">+SUM(Q41:R41)</f>
        <v>3839636.80293545</v>
      </c>
      <c r="T41" s="55" t="n">
        <v>0</v>
      </c>
      <c r="U41" s="56" t="n">
        <v>173529.46</v>
      </c>
      <c r="V41" s="57" t="n">
        <v>28628.2</v>
      </c>
      <c r="W41" s="57" t="n">
        <v>393843.38</v>
      </c>
      <c r="X41" s="58" t="n">
        <f aca="false">+U41+V41+W41</f>
        <v>596001.04</v>
      </c>
      <c r="Y41" s="60" t="n">
        <v>0</v>
      </c>
      <c r="AA41" s="49" t="s">
        <v>72</v>
      </c>
      <c r="AB41" s="49" t="s">
        <v>36</v>
      </c>
      <c r="AC41" s="51" t="s">
        <v>29</v>
      </c>
      <c r="AD41" s="61" t="n">
        <f aca="false">+D41/Q41-1</f>
        <v>0.281866341388116</v>
      </c>
      <c r="AE41" s="62" t="n">
        <f aca="false">+E41/R41-1</f>
        <v>0.61621463941486</v>
      </c>
      <c r="AF41" s="63" t="n">
        <f aca="false">+F41/S41-1</f>
        <v>0.334583223101308</v>
      </c>
      <c r="AG41" s="55" t="n">
        <v>0</v>
      </c>
      <c r="AH41" s="64" t="n">
        <f aca="false">+H41/U41-1</f>
        <v>0.312705519858127</v>
      </c>
      <c r="AI41" s="65" t="n">
        <f aca="false">+I41/V41-1</f>
        <v>1.59451764344248</v>
      </c>
      <c r="AJ41" s="62" t="n">
        <f aca="false">+J41/W41-1</f>
        <v>0.379186391301029</v>
      </c>
      <c r="AK41" s="66" t="n">
        <f aca="false">+K41/X41-1</f>
        <v>0.418207055477621</v>
      </c>
      <c r="AL41" s="55" t="n">
        <v>0</v>
      </c>
    </row>
    <row r="42" customFormat="false" ht="14.25" hidden="false" customHeight="false" outlineLevel="0" collapsed="false">
      <c r="A42" s="49" t="s">
        <v>73</v>
      </c>
      <c r="B42" s="50" t="s">
        <v>22</v>
      </c>
      <c r="C42" s="51" t="s">
        <v>29</v>
      </c>
      <c r="D42" s="52" t="n">
        <v>3926053.46</v>
      </c>
      <c r="E42" s="53" t="n">
        <v>926576.15</v>
      </c>
      <c r="F42" s="54" t="n">
        <f aca="false">+SUM(D42:E42)</f>
        <v>4852629.61</v>
      </c>
      <c r="G42" s="55" t="n">
        <v>0</v>
      </c>
      <c r="H42" s="56" t="n">
        <v>337422.92</v>
      </c>
      <c r="I42" s="57" t="n">
        <v>18166.44</v>
      </c>
      <c r="J42" s="57" t="n">
        <v>646070.33</v>
      </c>
      <c r="K42" s="58" t="n">
        <f aca="false">+H42+I42+J42</f>
        <v>1001659.69</v>
      </c>
      <c r="L42" s="55" t="n">
        <v>0</v>
      </c>
      <c r="N42" s="49" t="s">
        <v>73</v>
      </c>
      <c r="O42" s="49" t="s">
        <v>22</v>
      </c>
      <c r="P42" s="59" t="s">
        <v>34</v>
      </c>
      <c r="Q42" s="52" t="n">
        <v>3068770.70839517</v>
      </c>
      <c r="R42" s="53" t="n">
        <v>574424.631161407</v>
      </c>
      <c r="S42" s="54" t="n">
        <f aca="false">+SUM(Q42:R42)</f>
        <v>3643195.33955658</v>
      </c>
      <c r="T42" s="55" t="n">
        <v>0</v>
      </c>
      <c r="U42" s="56" t="n">
        <v>254635.78</v>
      </c>
      <c r="V42" s="57" t="n">
        <v>18427.88</v>
      </c>
      <c r="W42" s="57" t="n">
        <v>359085.52</v>
      </c>
      <c r="X42" s="58" t="n">
        <f aca="false">+U42+V42+W42</f>
        <v>632149.18</v>
      </c>
      <c r="Y42" s="60" t="n">
        <v>0</v>
      </c>
      <c r="AA42" s="49" t="s">
        <v>73</v>
      </c>
      <c r="AB42" s="49" t="s">
        <v>22</v>
      </c>
      <c r="AC42" s="51" t="s">
        <v>29</v>
      </c>
      <c r="AD42" s="61" t="n">
        <f aca="false">+D42/Q42-1</f>
        <v>0.279357056315604</v>
      </c>
      <c r="AE42" s="62" t="n">
        <f aca="false">+E42/R42-1</f>
        <v>0.613050868181943</v>
      </c>
      <c r="AF42" s="63" t="n">
        <f aca="false">+F42/S42-1</f>
        <v>0.331970744832645</v>
      </c>
      <c r="AG42" s="55" t="n">
        <v>0</v>
      </c>
      <c r="AH42" s="64" t="n">
        <f aca="false">+H42/U42-1</f>
        <v>0.325119824087565</v>
      </c>
      <c r="AI42" s="65" t="n">
        <f aca="false">+I42/V42-1</f>
        <v>-0.0141871989615736</v>
      </c>
      <c r="AJ42" s="62" t="n">
        <f aca="false">+J42/W42-1</f>
        <v>0.799210199286232</v>
      </c>
      <c r="AK42" s="66" t="n">
        <f aca="false">+K42/X42-1</f>
        <v>0.584530553373494</v>
      </c>
      <c r="AL42" s="55" t="n">
        <v>0</v>
      </c>
    </row>
    <row r="43" customFormat="false" ht="14.25" hidden="false" customHeight="false" outlineLevel="0" collapsed="false">
      <c r="A43" s="49" t="s">
        <v>74</v>
      </c>
      <c r="B43" s="50" t="s">
        <v>42</v>
      </c>
      <c r="C43" s="51" t="s">
        <v>29</v>
      </c>
      <c r="D43" s="52" t="n">
        <v>5391626.27</v>
      </c>
      <c r="E43" s="53" t="n">
        <v>1272461.61</v>
      </c>
      <c r="F43" s="54" t="n">
        <f aca="false">+SUM(D43:E43)</f>
        <v>6664087.88</v>
      </c>
      <c r="G43" s="55" t="n">
        <v>0</v>
      </c>
      <c r="H43" s="56" t="n">
        <v>960246.81</v>
      </c>
      <c r="I43" s="57" t="n">
        <v>28584.67</v>
      </c>
      <c r="J43" s="57" t="n">
        <v>949962.68</v>
      </c>
      <c r="K43" s="58" t="n">
        <f aca="false">+H43+I43+J43</f>
        <v>1938794.16</v>
      </c>
      <c r="L43" s="55" t="n">
        <v>0</v>
      </c>
      <c r="N43" s="49" t="s">
        <v>74</v>
      </c>
      <c r="O43" s="49" t="s">
        <v>42</v>
      </c>
      <c r="P43" s="59" t="s">
        <v>24</v>
      </c>
      <c r="Q43" s="52" t="n">
        <v>4153240.34509613</v>
      </c>
      <c r="R43" s="53" t="n">
        <v>777419.944354247</v>
      </c>
      <c r="S43" s="54" t="n">
        <f aca="false">+SUM(Q43:R43)</f>
        <v>4930660.28945038</v>
      </c>
      <c r="T43" s="55" t="n">
        <v>0</v>
      </c>
      <c r="U43" s="56" t="n">
        <v>735069.83</v>
      </c>
      <c r="V43" s="57" t="n">
        <v>20591.22</v>
      </c>
      <c r="W43" s="57" t="n">
        <v>477045.53</v>
      </c>
      <c r="X43" s="58" t="n">
        <f aca="false">+U43+V43+W43</f>
        <v>1232706.58</v>
      </c>
      <c r="Y43" s="60" t="n">
        <v>0</v>
      </c>
      <c r="AA43" s="49" t="s">
        <v>74</v>
      </c>
      <c r="AB43" s="49" t="s">
        <v>42</v>
      </c>
      <c r="AC43" s="51" t="s">
        <v>29</v>
      </c>
      <c r="AD43" s="61" t="n">
        <f aca="false">+D43/Q43-1</f>
        <v>0.29817343134646</v>
      </c>
      <c r="AE43" s="62" t="n">
        <f aca="false">+E43/R43-1</f>
        <v>0.63677510365</v>
      </c>
      <c r="AF43" s="63" t="n">
        <f aca="false">+F43/S43-1</f>
        <v>0.351560944942497</v>
      </c>
      <c r="AG43" s="55" t="n">
        <v>0</v>
      </c>
      <c r="AH43" s="64" t="n">
        <f aca="false">+H43/U43-1</f>
        <v>0.306334134268577</v>
      </c>
      <c r="AI43" s="65" t="n">
        <f aca="false">+I43/V43-1</f>
        <v>0.388197008239434</v>
      </c>
      <c r="AJ43" s="62" t="n">
        <f aca="false">+J43/W43-1</f>
        <v>0.991345941340233</v>
      </c>
      <c r="AK43" s="66" t="n">
        <f aca="false">+K43/X43-1</f>
        <v>0.57279452503612</v>
      </c>
      <c r="AL43" s="55" t="n">
        <v>0</v>
      </c>
    </row>
    <row r="44" customFormat="false" ht="14.25" hidden="false" customHeight="false" outlineLevel="0" collapsed="false">
      <c r="A44" s="49" t="s">
        <v>75</v>
      </c>
      <c r="B44" s="50" t="s">
        <v>51</v>
      </c>
      <c r="C44" s="51" t="s">
        <v>29</v>
      </c>
      <c r="D44" s="52" t="n">
        <v>4290181.99</v>
      </c>
      <c r="E44" s="53" t="n">
        <v>1012513.04</v>
      </c>
      <c r="F44" s="54" t="n">
        <f aca="false">+SUM(D44:E44)</f>
        <v>5302695.03</v>
      </c>
      <c r="G44" s="55" t="n">
        <v>0</v>
      </c>
      <c r="H44" s="56" t="n">
        <v>464043.1</v>
      </c>
      <c r="I44" s="57" t="n">
        <v>10783.06</v>
      </c>
      <c r="J44" s="57" t="n">
        <v>492486.4</v>
      </c>
      <c r="K44" s="58" t="n">
        <f aca="false">+H44+I44+J44</f>
        <v>967312.56</v>
      </c>
      <c r="L44" s="55" t="n">
        <v>0</v>
      </c>
      <c r="N44" s="49" t="s">
        <v>75</v>
      </c>
      <c r="O44" s="49" t="s">
        <v>51</v>
      </c>
      <c r="P44" s="59" t="s">
        <v>34</v>
      </c>
      <c r="Q44" s="52" t="n">
        <v>3344608.81762962</v>
      </c>
      <c r="R44" s="53" t="n">
        <v>626057.098756262</v>
      </c>
      <c r="S44" s="54" t="n">
        <f aca="false">+SUM(Q44:R44)</f>
        <v>3970665.91638588</v>
      </c>
      <c r="T44" s="55" t="n">
        <v>0</v>
      </c>
      <c r="U44" s="56" t="n">
        <v>354902.64</v>
      </c>
      <c r="V44" s="57" t="n">
        <v>17523.86</v>
      </c>
      <c r="W44" s="57" t="n">
        <v>267020.23</v>
      </c>
      <c r="X44" s="58" t="n">
        <f aca="false">+U44+V44+W44</f>
        <v>639446.73</v>
      </c>
      <c r="Y44" s="60" t="n">
        <v>0</v>
      </c>
      <c r="AA44" s="49" t="s">
        <v>75</v>
      </c>
      <c r="AB44" s="49" t="s">
        <v>51</v>
      </c>
      <c r="AC44" s="51" t="s">
        <v>29</v>
      </c>
      <c r="AD44" s="61" t="n">
        <f aca="false">+D44/Q44-1</f>
        <v>0.282715625034</v>
      </c>
      <c r="AE44" s="62" t="n">
        <f aca="false">+E44/R44-1</f>
        <v>0.617285455290706</v>
      </c>
      <c r="AF44" s="63" t="n">
        <f aca="false">+F44/S44-1</f>
        <v>0.335467435856841</v>
      </c>
      <c r="AG44" s="55" t="n">
        <v>0</v>
      </c>
      <c r="AH44" s="64" t="n">
        <f aca="false">+H44/U44-1</f>
        <v>0.307522254554094</v>
      </c>
      <c r="AI44" s="65" t="n">
        <f aca="false">+I44/V44-1</f>
        <v>-0.384664109391424</v>
      </c>
      <c r="AJ44" s="62" t="n">
        <f aca="false">+J44/W44-1</f>
        <v>0.844378607568423</v>
      </c>
      <c r="AK44" s="66" t="n">
        <f aca="false">+K44/X44-1</f>
        <v>0.51273360956901</v>
      </c>
      <c r="AL44" s="55" t="n">
        <v>0</v>
      </c>
    </row>
    <row r="45" customFormat="false" ht="14.25" hidden="false" customHeight="false" outlineLevel="0" collapsed="false">
      <c r="A45" s="49" t="s">
        <v>26</v>
      </c>
      <c r="B45" s="50" t="s">
        <v>26</v>
      </c>
      <c r="C45" s="51" t="s">
        <v>23</v>
      </c>
      <c r="D45" s="52" t="n">
        <v>13016801.3</v>
      </c>
      <c r="E45" s="53" t="n">
        <v>3072056.39</v>
      </c>
      <c r="F45" s="54" t="n">
        <f aca="false">+SUM(D45:E45)</f>
        <v>16088857.69</v>
      </c>
      <c r="G45" s="55" t="n">
        <v>0</v>
      </c>
      <c r="H45" s="56" t="n">
        <v>5634566.59</v>
      </c>
      <c r="I45" s="57" t="n">
        <v>262517.67</v>
      </c>
      <c r="J45" s="57" t="n">
        <v>4867852.5</v>
      </c>
      <c r="K45" s="58" t="n">
        <f aca="false">+H45+I45+J45</f>
        <v>10764936.76</v>
      </c>
      <c r="L45" s="55" t="n">
        <v>0</v>
      </c>
      <c r="N45" s="49" t="s">
        <v>26</v>
      </c>
      <c r="O45" s="49" t="s">
        <v>26</v>
      </c>
      <c r="P45" s="59" t="s">
        <v>24</v>
      </c>
      <c r="Q45" s="52" t="n">
        <v>9825312.12686955</v>
      </c>
      <c r="R45" s="53" t="n">
        <v>1839140.76052761</v>
      </c>
      <c r="S45" s="54" t="n">
        <f aca="false">+SUM(Q45:R45)</f>
        <v>11664452.8873972</v>
      </c>
      <c r="T45" s="55" t="n">
        <v>0</v>
      </c>
      <c r="U45" s="56" t="n">
        <v>4293513.21</v>
      </c>
      <c r="V45" s="57" t="n">
        <v>265666.68</v>
      </c>
      <c r="W45" s="57" t="n">
        <v>3196855.56</v>
      </c>
      <c r="X45" s="58" t="n">
        <f aca="false">+U45+V45+W45</f>
        <v>7756035.45</v>
      </c>
      <c r="Y45" s="60" t="n">
        <v>0</v>
      </c>
      <c r="AA45" s="49" t="s">
        <v>26</v>
      </c>
      <c r="AB45" s="49" t="s">
        <v>26</v>
      </c>
      <c r="AC45" s="51" t="s">
        <v>23</v>
      </c>
      <c r="AD45" s="61" t="n">
        <f aca="false">+D45/Q45-1</f>
        <v>0.324823184436309</v>
      </c>
      <c r="AE45" s="62" t="n">
        <f aca="false">+E45/R45-1</f>
        <v>0.670375892880923</v>
      </c>
      <c r="AF45" s="63" t="n">
        <f aca="false">+F45/S45-1</f>
        <v>0.379306671758534</v>
      </c>
      <c r="AG45" s="55" t="n">
        <v>0</v>
      </c>
      <c r="AH45" s="64" t="n">
        <f aca="false">+H45/U45-1</f>
        <v>0.312344067528792</v>
      </c>
      <c r="AI45" s="65" t="n">
        <f aca="false">+I45/V45-1</f>
        <v>-0.0118532365443794</v>
      </c>
      <c r="AJ45" s="62" t="n">
        <f aca="false">+J45/W45-1</f>
        <v>0.52270016853686</v>
      </c>
      <c r="AK45" s="66" t="n">
        <f aca="false">+K45/X45-1</f>
        <v>0.387943212662856</v>
      </c>
      <c r="AL45" s="55" t="n">
        <v>0</v>
      </c>
    </row>
    <row r="46" customFormat="false" ht="14.25" hidden="false" customHeight="false" outlineLevel="0" collapsed="false">
      <c r="A46" s="49" t="s">
        <v>76</v>
      </c>
      <c r="B46" s="50" t="s">
        <v>33</v>
      </c>
      <c r="C46" s="51" t="s">
        <v>29</v>
      </c>
      <c r="D46" s="52" t="n">
        <v>5873750.1</v>
      </c>
      <c r="E46" s="53" t="n">
        <v>1386246.21</v>
      </c>
      <c r="F46" s="54" t="n">
        <f aca="false">+SUM(D46:E46)</f>
        <v>7259996.31</v>
      </c>
      <c r="G46" s="55" t="n">
        <v>0</v>
      </c>
      <c r="H46" s="56" t="n">
        <v>1028126.27</v>
      </c>
      <c r="I46" s="57" t="n">
        <v>127423.24</v>
      </c>
      <c r="J46" s="57" t="n">
        <v>2018936.74</v>
      </c>
      <c r="K46" s="58" t="n">
        <f aca="false">+H46+I46+J46</f>
        <v>3174486.25</v>
      </c>
      <c r="L46" s="55" t="n">
        <v>0</v>
      </c>
      <c r="N46" s="49" t="s">
        <v>76</v>
      </c>
      <c r="O46" s="49" t="s">
        <v>33</v>
      </c>
      <c r="P46" s="59" t="s">
        <v>24</v>
      </c>
      <c r="Q46" s="52" t="n">
        <v>4514424.11983861</v>
      </c>
      <c r="R46" s="53" t="n">
        <v>845027.750965655</v>
      </c>
      <c r="S46" s="54" t="n">
        <f aca="false">+SUM(Q46:R46)</f>
        <v>5359451.87080426</v>
      </c>
      <c r="T46" s="55" t="n">
        <v>0</v>
      </c>
      <c r="U46" s="56" t="n">
        <v>774988.23</v>
      </c>
      <c r="V46" s="57" t="n">
        <v>72963.61</v>
      </c>
      <c r="W46" s="57" t="n">
        <v>1302679.12</v>
      </c>
      <c r="X46" s="58" t="n">
        <f aca="false">+U46+V46+W46</f>
        <v>2150630.96</v>
      </c>
      <c r="Y46" s="60" t="n">
        <v>0</v>
      </c>
      <c r="AA46" s="49" t="s">
        <v>76</v>
      </c>
      <c r="AB46" s="49" t="s">
        <v>33</v>
      </c>
      <c r="AC46" s="51" t="s">
        <v>29</v>
      </c>
      <c r="AD46" s="61" t="n">
        <f aca="false">+D46/Q46-1</f>
        <v>0.301107282806647</v>
      </c>
      <c r="AE46" s="62" t="n">
        <f aca="false">+E46/R46-1</f>
        <v>0.640474183736414</v>
      </c>
      <c r="AF46" s="63" t="n">
        <f aca="false">+F46/S46-1</f>
        <v>0.354615450424883</v>
      </c>
      <c r="AG46" s="55" t="n">
        <v>0</v>
      </c>
      <c r="AH46" s="64" t="n">
        <f aca="false">+H46/U46-1</f>
        <v>0.3266346896649</v>
      </c>
      <c r="AI46" s="65" t="n">
        <f aca="false">+I46/V46-1</f>
        <v>0.746394401263863</v>
      </c>
      <c r="AJ46" s="62" t="n">
        <f aca="false">+J46/W46-1</f>
        <v>0.549834267705158</v>
      </c>
      <c r="AK46" s="66" t="n">
        <f aca="false">+K46/X46-1</f>
        <v>0.476072050036888</v>
      </c>
      <c r="AL46" s="55" t="n">
        <v>0</v>
      </c>
    </row>
    <row r="47" customFormat="false" ht="14.25" hidden="false" customHeight="false" outlineLevel="0" collapsed="false">
      <c r="A47" s="49" t="s">
        <v>77</v>
      </c>
      <c r="B47" s="50" t="s">
        <v>28</v>
      </c>
      <c r="C47" s="51" t="s">
        <v>78</v>
      </c>
      <c r="D47" s="52" t="n">
        <v>6326529.95</v>
      </c>
      <c r="E47" s="53" t="n">
        <v>1493105.43</v>
      </c>
      <c r="F47" s="54" t="n">
        <f aca="false">+SUM(D47:E47)</f>
        <v>7819635.38</v>
      </c>
      <c r="G47" s="55" t="n">
        <v>0</v>
      </c>
      <c r="H47" s="56" t="n">
        <v>972860.69</v>
      </c>
      <c r="I47" s="57" t="n">
        <v>114338.91</v>
      </c>
      <c r="J47" s="57" t="n">
        <v>3268038.47</v>
      </c>
      <c r="K47" s="58" t="n">
        <f aca="false">+H47+I47+J47</f>
        <v>4355238.07</v>
      </c>
      <c r="L47" s="55" t="n">
        <v>0</v>
      </c>
      <c r="N47" s="49" t="s">
        <v>77</v>
      </c>
      <c r="O47" s="49" t="s">
        <v>28</v>
      </c>
      <c r="P47" s="59" t="s">
        <v>37</v>
      </c>
      <c r="Q47" s="52" t="n">
        <v>4741591.66797634</v>
      </c>
      <c r="R47" s="53" t="n">
        <v>887549.870553761</v>
      </c>
      <c r="S47" s="54" t="n">
        <f aca="false">+SUM(Q47:R47)</f>
        <v>5629141.5385301</v>
      </c>
      <c r="T47" s="55" t="n">
        <v>0</v>
      </c>
      <c r="U47" s="56" t="n">
        <v>733083.9</v>
      </c>
      <c r="V47" s="57" t="n">
        <v>106978.35</v>
      </c>
      <c r="W47" s="57" t="n">
        <v>2105502.47</v>
      </c>
      <c r="X47" s="58" t="n">
        <f aca="false">+U47+V47+W47</f>
        <v>2945564.72</v>
      </c>
      <c r="Y47" s="60" t="n">
        <v>0</v>
      </c>
      <c r="AA47" s="49" t="s">
        <v>77</v>
      </c>
      <c r="AB47" s="49" t="s">
        <v>28</v>
      </c>
      <c r="AC47" s="51" t="s">
        <v>78</v>
      </c>
      <c r="AD47" s="61" t="n">
        <f aca="false">+D47/Q47-1</f>
        <v>0.334262921189099</v>
      </c>
      <c r="AE47" s="62" t="n">
        <f aca="false">+E47/R47-1</f>
        <v>0.682277784648226</v>
      </c>
      <c r="AF47" s="63" t="n">
        <f aca="false">+F47/S47-1</f>
        <v>0.389134617858959</v>
      </c>
      <c r="AG47" s="55" t="n">
        <v>0</v>
      </c>
      <c r="AH47" s="64" t="n">
        <f aca="false">+H47/U47-1</f>
        <v>0.32707960166633</v>
      </c>
      <c r="AI47" s="65" t="n">
        <f aca="false">+I47/V47-1</f>
        <v>0.0688042019717075</v>
      </c>
      <c r="AJ47" s="62" t="n">
        <f aca="false">+J47/W47-1</f>
        <v>0.552141836243013</v>
      </c>
      <c r="AK47" s="66" t="n">
        <f aca="false">+K47/X47-1</f>
        <v>0.478574902947643</v>
      </c>
      <c r="AL47" s="55" t="n">
        <v>0</v>
      </c>
    </row>
    <row r="48" customFormat="false" ht="14.25" hidden="false" customHeight="false" outlineLevel="0" collapsed="false">
      <c r="A48" s="49" t="s">
        <v>79</v>
      </c>
      <c r="B48" s="50" t="s">
        <v>51</v>
      </c>
      <c r="C48" s="51" t="s">
        <v>80</v>
      </c>
      <c r="D48" s="52" t="n">
        <v>4807611.5</v>
      </c>
      <c r="E48" s="53" t="n">
        <v>1134630.03</v>
      </c>
      <c r="F48" s="54" t="n">
        <f aca="false">+SUM(D48:E48)</f>
        <v>5942241.53</v>
      </c>
      <c r="G48" s="55" t="n">
        <v>0</v>
      </c>
      <c r="H48" s="56" t="n">
        <v>961604.75</v>
      </c>
      <c r="I48" s="57" t="n">
        <v>151783.81</v>
      </c>
      <c r="J48" s="57" t="n">
        <v>914263.75</v>
      </c>
      <c r="K48" s="58" t="n">
        <f aca="false">+H48+I48+J48</f>
        <v>2027652.31</v>
      </c>
      <c r="L48" s="55" t="n">
        <v>0</v>
      </c>
      <c r="N48" s="49" t="s">
        <v>79</v>
      </c>
      <c r="O48" s="49" t="s">
        <v>51</v>
      </c>
      <c r="P48" s="59" t="s">
        <v>37</v>
      </c>
      <c r="Q48" s="52" t="n">
        <v>3729152.16591733</v>
      </c>
      <c r="R48" s="53" t="n">
        <v>698037.442677513</v>
      </c>
      <c r="S48" s="54" t="n">
        <f aca="false">+SUM(Q48:R48)</f>
        <v>4427189.60859485</v>
      </c>
      <c r="T48" s="55" t="n">
        <v>0</v>
      </c>
      <c r="U48" s="56" t="n">
        <v>734795.28</v>
      </c>
      <c r="V48" s="57" t="n">
        <v>36181.83</v>
      </c>
      <c r="W48" s="57" t="n">
        <v>434217.92</v>
      </c>
      <c r="X48" s="58" t="n">
        <f aca="false">+U48+V48+W48</f>
        <v>1205195.03</v>
      </c>
      <c r="Y48" s="60" t="n">
        <v>0</v>
      </c>
      <c r="AA48" s="49" t="s">
        <v>79</v>
      </c>
      <c r="AB48" s="49" t="s">
        <v>51</v>
      </c>
      <c r="AC48" s="51" t="s">
        <v>80</v>
      </c>
      <c r="AD48" s="61" t="n">
        <f aca="false">+D48/Q48-1</f>
        <v>0.28919692361692</v>
      </c>
      <c r="AE48" s="62" t="n">
        <f aca="false">+E48/R48-1</f>
        <v>0.625457261501357</v>
      </c>
      <c r="AF48" s="63" t="n">
        <f aca="false">+F48/S48-1</f>
        <v>0.342215277715657</v>
      </c>
      <c r="AG48" s="55" t="n">
        <v>0</v>
      </c>
      <c r="AH48" s="64" t="n">
        <f aca="false">+H48/U48-1</f>
        <v>0.308670287049204</v>
      </c>
      <c r="AI48" s="65" t="n">
        <f aca="false">+I48/V48-1</f>
        <v>3.19502855438766</v>
      </c>
      <c r="AJ48" s="62" t="n">
        <f aca="false">+J48/W48-1</f>
        <v>1.10554126831062</v>
      </c>
      <c r="AK48" s="66" t="n">
        <f aca="false">+K48/X48-1</f>
        <v>0.682426710637862</v>
      </c>
      <c r="AL48" s="55" t="n">
        <v>0</v>
      </c>
    </row>
    <row r="49" customFormat="false" ht="14.25" hidden="false" customHeight="false" outlineLevel="0" collapsed="false">
      <c r="A49" s="49" t="s">
        <v>81</v>
      </c>
      <c r="B49" s="50" t="s">
        <v>46</v>
      </c>
      <c r="C49" s="51" t="s">
        <v>29</v>
      </c>
      <c r="D49" s="52" t="n">
        <v>3806354.82</v>
      </c>
      <c r="E49" s="53" t="n">
        <v>898326.43</v>
      </c>
      <c r="F49" s="54" t="n">
        <f aca="false">+SUM(D49:E49)</f>
        <v>4704681.25</v>
      </c>
      <c r="G49" s="55" t="n">
        <v>0</v>
      </c>
      <c r="H49" s="56" t="n">
        <v>297733.81</v>
      </c>
      <c r="I49" s="57" t="n">
        <v>17204.51</v>
      </c>
      <c r="J49" s="57" t="n">
        <v>173813</v>
      </c>
      <c r="K49" s="58" t="n">
        <f aca="false">+H49+I49+J49</f>
        <v>488751.32</v>
      </c>
      <c r="L49" s="55" t="n">
        <v>0</v>
      </c>
      <c r="N49" s="49" t="s">
        <v>81</v>
      </c>
      <c r="O49" s="49" t="s">
        <v>46</v>
      </c>
      <c r="P49" s="59" t="s">
        <v>24</v>
      </c>
      <c r="Q49" s="52" t="n">
        <v>2946922.1220646</v>
      </c>
      <c r="R49" s="53" t="n">
        <v>551616.531139793</v>
      </c>
      <c r="S49" s="54" t="n">
        <f aca="false">+SUM(Q49:R49)</f>
        <v>3498538.65320439</v>
      </c>
      <c r="T49" s="55" t="n">
        <v>0</v>
      </c>
      <c r="U49" s="56" t="n">
        <v>227844.17</v>
      </c>
      <c r="V49" s="57" t="n">
        <v>7738.89</v>
      </c>
      <c r="W49" s="57" t="n">
        <v>114606.72</v>
      </c>
      <c r="X49" s="58" t="n">
        <f aca="false">+U49+V49+W49</f>
        <v>350189.78</v>
      </c>
      <c r="Y49" s="60" t="n">
        <v>0</v>
      </c>
      <c r="AA49" s="49" t="s">
        <v>81</v>
      </c>
      <c r="AB49" s="49" t="s">
        <v>46</v>
      </c>
      <c r="AC49" s="51" t="s">
        <v>29</v>
      </c>
      <c r="AD49" s="61" t="n">
        <f aca="false">+D49/Q49-1</f>
        <v>0.291637397371493</v>
      </c>
      <c r="AE49" s="62" t="n">
        <f aca="false">+E49/R49-1</f>
        <v>0.628534279318658</v>
      </c>
      <c r="AF49" s="63" t="n">
        <f aca="false">+F49/S49-1</f>
        <v>0.344756115725882</v>
      </c>
      <c r="AG49" s="55" t="n">
        <v>0</v>
      </c>
      <c r="AH49" s="64" t="n">
        <f aca="false">+H49/U49-1</f>
        <v>0.306743156956792</v>
      </c>
      <c r="AI49" s="65" t="n">
        <f aca="false">+I49/V49-1</f>
        <v>1.22312372963048</v>
      </c>
      <c r="AJ49" s="62" t="n">
        <f aca="false">+J49/W49-1</f>
        <v>0.516603912929364</v>
      </c>
      <c r="AK49" s="66" t="n">
        <f aca="false">+K49/X49-1</f>
        <v>0.395675567687897</v>
      </c>
      <c r="AL49" s="55" t="n">
        <v>0</v>
      </c>
    </row>
    <row r="50" customFormat="false" ht="14.25" hidden="false" customHeight="false" outlineLevel="0" collapsed="false">
      <c r="A50" s="49" t="s">
        <v>82</v>
      </c>
      <c r="B50" s="50" t="s">
        <v>36</v>
      </c>
      <c r="C50" s="51" t="s">
        <v>83</v>
      </c>
      <c r="D50" s="52" t="n">
        <v>5078443.22</v>
      </c>
      <c r="E50" s="53" t="n">
        <v>1198548.21</v>
      </c>
      <c r="F50" s="54" t="n">
        <f aca="false">+SUM(D50:E50)</f>
        <v>6276991.43</v>
      </c>
      <c r="G50" s="55" t="n">
        <v>0</v>
      </c>
      <c r="H50" s="56" t="n">
        <v>728409.33</v>
      </c>
      <c r="I50" s="57" t="n">
        <v>79457.68</v>
      </c>
      <c r="J50" s="57" t="n">
        <v>1486133.65</v>
      </c>
      <c r="K50" s="58" t="n">
        <f aca="false">+H50+I50+J50</f>
        <v>2294000.66</v>
      </c>
      <c r="L50" s="55" t="n">
        <v>0</v>
      </c>
      <c r="N50" s="49" t="s">
        <v>82</v>
      </c>
      <c r="O50" s="49" t="s">
        <v>36</v>
      </c>
      <c r="P50" s="59" t="s">
        <v>37</v>
      </c>
      <c r="Q50" s="52" t="n">
        <v>3907649.15295835</v>
      </c>
      <c r="R50" s="53" t="n">
        <v>731449.214258869</v>
      </c>
      <c r="S50" s="54" t="n">
        <f aca="false">+SUM(Q50:R50)</f>
        <v>4639098.36721722</v>
      </c>
      <c r="T50" s="55" t="n">
        <v>0</v>
      </c>
      <c r="U50" s="56" t="n">
        <v>551203.6</v>
      </c>
      <c r="V50" s="57" t="n">
        <v>70502.51</v>
      </c>
      <c r="W50" s="57" t="n">
        <v>1040726.22</v>
      </c>
      <c r="X50" s="58" t="n">
        <f aca="false">+U50+V50+W50</f>
        <v>1662432.33</v>
      </c>
      <c r="Y50" s="60" t="n">
        <v>0</v>
      </c>
      <c r="AA50" s="49" t="s">
        <v>82</v>
      </c>
      <c r="AB50" s="49" t="s">
        <v>36</v>
      </c>
      <c r="AC50" s="51" t="s">
        <v>83</v>
      </c>
      <c r="AD50" s="61" t="n">
        <f aca="false">+D50/Q50-1</f>
        <v>0.299615963770771</v>
      </c>
      <c r="AE50" s="62" t="n">
        <f aca="false">+E50/R50-1</f>
        <v>0.638593885447552</v>
      </c>
      <c r="AF50" s="63" t="n">
        <f aca="false">+F50/S50-1</f>
        <v>0.353062800814306</v>
      </c>
      <c r="AG50" s="55" t="n">
        <v>0</v>
      </c>
      <c r="AH50" s="64" t="n">
        <f aca="false">+H50/U50-1</f>
        <v>0.321488702178288</v>
      </c>
      <c r="AI50" s="65" t="n">
        <f aca="false">+I50/V50-1</f>
        <v>0.127019165700626</v>
      </c>
      <c r="AJ50" s="62" t="n">
        <f aca="false">+J50/W50-1</f>
        <v>0.427977523233728</v>
      </c>
      <c r="AK50" s="66" t="n">
        <f aca="false">+K50/X50-1</f>
        <v>0.379906188422118</v>
      </c>
      <c r="AL50" s="55" t="n">
        <v>0</v>
      </c>
    </row>
    <row r="51" customFormat="false" ht="14.25" hidden="false" customHeight="false" outlineLevel="0" collapsed="false">
      <c r="A51" s="49" t="s">
        <v>84</v>
      </c>
      <c r="B51" s="50" t="s">
        <v>31</v>
      </c>
      <c r="C51" s="51" t="s">
        <v>23</v>
      </c>
      <c r="D51" s="52" t="n">
        <v>6491676.91</v>
      </c>
      <c r="E51" s="53" t="n">
        <v>1532081.27</v>
      </c>
      <c r="F51" s="54" t="n">
        <f aca="false">+SUM(D51:E51)</f>
        <v>8023758.18</v>
      </c>
      <c r="G51" s="55" t="n">
        <v>0</v>
      </c>
      <c r="H51" s="56" t="n">
        <v>1523776.69</v>
      </c>
      <c r="I51" s="57" t="n">
        <v>134403.39</v>
      </c>
      <c r="J51" s="57" t="n">
        <v>2322126.98</v>
      </c>
      <c r="K51" s="58" t="n">
        <f aca="false">+H51+I51+J51</f>
        <v>3980307.06</v>
      </c>
      <c r="L51" s="55" t="n">
        <v>0</v>
      </c>
      <c r="N51" s="49" t="s">
        <v>84</v>
      </c>
      <c r="O51" s="49" t="s">
        <v>31</v>
      </c>
      <c r="P51" s="59" t="s">
        <v>34</v>
      </c>
      <c r="Q51" s="52" t="n">
        <v>4930247.4867557</v>
      </c>
      <c r="R51" s="53" t="n">
        <v>922863.212414828</v>
      </c>
      <c r="S51" s="54" t="n">
        <f aca="false">+SUM(Q51:R51)</f>
        <v>5853110.69917053</v>
      </c>
      <c r="T51" s="55" t="n">
        <v>0</v>
      </c>
      <c r="U51" s="56" t="n">
        <v>1151451.48</v>
      </c>
      <c r="V51" s="57" t="n">
        <v>111394.63</v>
      </c>
      <c r="W51" s="57" t="n">
        <v>1648751.39</v>
      </c>
      <c r="X51" s="58" t="n">
        <f aca="false">+U51+V51+W51</f>
        <v>2911597.5</v>
      </c>
      <c r="Y51" s="60" t="n">
        <v>0</v>
      </c>
      <c r="AA51" s="49" t="s">
        <v>84</v>
      </c>
      <c r="AB51" s="49" t="s">
        <v>31</v>
      </c>
      <c r="AC51" s="51" t="s">
        <v>23</v>
      </c>
      <c r="AD51" s="61" t="n">
        <f aca="false">+D51/Q51-1</f>
        <v>0.31670406555428</v>
      </c>
      <c r="AE51" s="62" t="n">
        <f aca="false">+E51/R51-1</f>
        <v>0.660139064370168</v>
      </c>
      <c r="AF51" s="63" t="n">
        <f aca="false">+F51/S51-1</f>
        <v>0.370853652424015</v>
      </c>
      <c r="AG51" s="55" t="n">
        <v>0</v>
      </c>
      <c r="AH51" s="64" t="n">
        <f aca="false">+H51/U51-1</f>
        <v>0.323352930164283</v>
      </c>
      <c r="AI51" s="65" t="n">
        <f aca="false">+I51/V51-1</f>
        <v>0.206551787999117</v>
      </c>
      <c r="AJ51" s="62" t="n">
        <f aca="false">+J51/W51-1</f>
        <v>0.408415479789224</v>
      </c>
      <c r="AK51" s="66" t="n">
        <f aca="false">+K51/X51-1</f>
        <v>0.367052643780605</v>
      </c>
      <c r="AL51" s="55" t="n">
        <v>0</v>
      </c>
    </row>
    <row r="52" customFormat="false" ht="14.25" hidden="false" customHeight="false" outlineLevel="0" collapsed="false">
      <c r="A52" s="49" t="s">
        <v>36</v>
      </c>
      <c r="B52" s="50" t="s">
        <v>36</v>
      </c>
      <c r="C52" s="51" t="s">
        <v>23</v>
      </c>
      <c r="D52" s="52" t="n">
        <v>12371853.26</v>
      </c>
      <c r="E52" s="53" t="n">
        <v>2919844.13</v>
      </c>
      <c r="F52" s="54" t="n">
        <f aca="false">+SUM(D52:E52)</f>
        <v>15291697.39</v>
      </c>
      <c r="G52" s="55" t="n">
        <v>0</v>
      </c>
      <c r="H52" s="56" t="n">
        <v>4063820.27</v>
      </c>
      <c r="I52" s="57" t="n">
        <v>354616.53</v>
      </c>
      <c r="J52" s="57" t="n">
        <v>7464027.4</v>
      </c>
      <c r="K52" s="58" t="n">
        <f aca="false">+H52+I52+J52</f>
        <v>11882464.2</v>
      </c>
      <c r="L52" s="55" t="n">
        <v>0</v>
      </c>
      <c r="N52" s="49" t="s">
        <v>36</v>
      </c>
      <c r="O52" s="49" t="s">
        <v>36</v>
      </c>
      <c r="P52" s="59" t="s">
        <v>24</v>
      </c>
      <c r="Q52" s="52" t="n">
        <v>9456150.51251334</v>
      </c>
      <c r="R52" s="53" t="n">
        <v>1770039.63036321</v>
      </c>
      <c r="S52" s="54" t="n">
        <f aca="false">+SUM(Q52:R52)</f>
        <v>11226190.1428765</v>
      </c>
      <c r="T52" s="55" t="n">
        <v>0</v>
      </c>
      <c r="U52" s="56" t="n">
        <v>3084220.9</v>
      </c>
      <c r="V52" s="57" t="n">
        <v>269235.27</v>
      </c>
      <c r="W52" s="57" t="n">
        <v>5022794.8</v>
      </c>
      <c r="X52" s="58" t="n">
        <f aca="false">+U52+V52+W52</f>
        <v>8376250.97</v>
      </c>
      <c r="Y52" s="60" t="n">
        <v>0</v>
      </c>
      <c r="AA52" s="49" t="s">
        <v>36</v>
      </c>
      <c r="AB52" s="49" t="s">
        <v>36</v>
      </c>
      <c r="AC52" s="51" t="s">
        <v>23</v>
      </c>
      <c r="AD52" s="61" t="n">
        <f aca="false">+D52/Q52-1</f>
        <v>0.308339291303401</v>
      </c>
      <c r="AE52" s="62" t="n">
        <f aca="false">+E52/R52-1</f>
        <v>0.649592517542027</v>
      </c>
      <c r="AF52" s="63" t="n">
        <f aca="false">+F52/S52-1</f>
        <v>0.362144876879996</v>
      </c>
      <c r="AG52" s="55" t="n">
        <v>0</v>
      </c>
      <c r="AH52" s="64" t="n">
        <f aca="false">+H52/U52-1</f>
        <v>0.31761647487701</v>
      </c>
      <c r="AI52" s="65" t="n">
        <f aca="false">+I52/V52-1</f>
        <v>0.317125092860233</v>
      </c>
      <c r="AJ52" s="62" t="n">
        <f aca="false">+J52/W52-1</f>
        <v>0.486030725364293</v>
      </c>
      <c r="AK52" s="66" t="n">
        <f aca="false">+K52/X52-1</f>
        <v>0.418589801398942</v>
      </c>
      <c r="AL52" s="55" t="n">
        <v>0</v>
      </c>
    </row>
    <row r="53" customFormat="false" ht="14.25" hidden="false" customHeight="false" outlineLevel="0" collapsed="false">
      <c r="A53" s="49" t="s">
        <v>85</v>
      </c>
      <c r="B53" s="50" t="s">
        <v>31</v>
      </c>
      <c r="C53" s="51" t="s">
        <v>86</v>
      </c>
      <c r="D53" s="52" t="n">
        <v>5206968.28</v>
      </c>
      <c r="E53" s="53" t="n">
        <v>1228881.03</v>
      </c>
      <c r="F53" s="54" t="n">
        <f aca="false">+SUM(D53:E53)</f>
        <v>6435849.31</v>
      </c>
      <c r="G53" s="55" t="n">
        <v>0</v>
      </c>
      <c r="H53" s="56" t="n">
        <v>682009.48</v>
      </c>
      <c r="I53" s="57" t="n">
        <v>110636.85</v>
      </c>
      <c r="J53" s="57" t="n">
        <v>1991479.31</v>
      </c>
      <c r="K53" s="58" t="n">
        <f aca="false">+H53+I53+J53</f>
        <v>2784125.64</v>
      </c>
      <c r="L53" s="55" t="n">
        <v>0</v>
      </c>
      <c r="N53" s="49" t="s">
        <v>85</v>
      </c>
      <c r="O53" s="49" t="s">
        <v>31</v>
      </c>
      <c r="P53" s="59" t="s">
        <v>37</v>
      </c>
      <c r="Q53" s="52" t="n">
        <v>3959992.96394915</v>
      </c>
      <c r="R53" s="53" t="n">
        <v>741247.13570009</v>
      </c>
      <c r="S53" s="54" t="n">
        <f aca="false">+SUM(Q53:R53)</f>
        <v>4701240.09964924</v>
      </c>
      <c r="T53" s="55" t="n">
        <v>0</v>
      </c>
      <c r="U53" s="56" t="n">
        <v>514237.46</v>
      </c>
      <c r="V53" s="57" t="n">
        <v>124062.45</v>
      </c>
      <c r="W53" s="57" t="n">
        <v>1803218.03</v>
      </c>
      <c r="X53" s="58" t="n">
        <f aca="false">+U53+V53+W53</f>
        <v>2441517.94</v>
      </c>
      <c r="Y53" s="60" t="n">
        <v>0</v>
      </c>
      <c r="AA53" s="49" t="s">
        <v>85</v>
      </c>
      <c r="AB53" s="49" t="s">
        <v>31</v>
      </c>
      <c r="AC53" s="51" t="s">
        <v>86</v>
      </c>
      <c r="AD53" s="61" t="n">
        <f aca="false">+D53/Q53-1</f>
        <v>0.314893316074806</v>
      </c>
      <c r="AE53" s="62" t="n">
        <f aca="false">+E53/R53-1</f>
        <v>0.657856025088516</v>
      </c>
      <c r="AF53" s="63" t="n">
        <f aca="false">+F53/S53-1</f>
        <v>0.368968436749311</v>
      </c>
      <c r="AG53" s="55" t="n">
        <v>0</v>
      </c>
      <c r="AH53" s="64" t="n">
        <f aca="false">+H53/U53-1</f>
        <v>0.326253983908523</v>
      </c>
      <c r="AI53" s="65" t="n">
        <f aca="false">+I53/V53-1</f>
        <v>-0.108216466787493</v>
      </c>
      <c r="AJ53" s="62" t="n">
        <f aca="false">+J53/W53-1</f>
        <v>0.104402948987816</v>
      </c>
      <c r="AK53" s="66" t="n">
        <f aca="false">+K53/X53-1</f>
        <v>0.140325694268705</v>
      </c>
      <c r="AL53" s="55" t="n">
        <v>0</v>
      </c>
    </row>
    <row r="54" customFormat="false" ht="14.25" hidden="false" customHeight="false" outlineLevel="0" collapsed="false">
      <c r="A54" s="49" t="s">
        <v>31</v>
      </c>
      <c r="B54" s="50" t="s">
        <v>31</v>
      </c>
      <c r="C54" s="51" t="s">
        <v>29</v>
      </c>
      <c r="D54" s="52" t="n">
        <v>110300438.9</v>
      </c>
      <c r="E54" s="53" t="n">
        <v>26031677.07</v>
      </c>
      <c r="F54" s="54" t="n">
        <f aca="false">+SUM(D54:E54)</f>
        <v>136332115.97</v>
      </c>
      <c r="G54" s="55" t="n">
        <v>0</v>
      </c>
      <c r="H54" s="56" t="n">
        <v>56279643.86</v>
      </c>
      <c r="I54" s="57" t="n">
        <v>3985975.54</v>
      </c>
      <c r="J54" s="57" t="n">
        <v>84666544.98</v>
      </c>
      <c r="K54" s="58" t="n">
        <f aca="false">+H54+I54+J54</f>
        <v>144932164.38</v>
      </c>
      <c r="L54" s="55" t="n">
        <v>0</v>
      </c>
      <c r="N54" s="49" t="s">
        <v>31</v>
      </c>
      <c r="O54" s="49" t="s">
        <v>31</v>
      </c>
      <c r="P54" s="59" t="s">
        <v>24</v>
      </c>
      <c r="Q54" s="52" t="n">
        <v>84611876.4471607</v>
      </c>
      <c r="R54" s="53" t="n">
        <v>15837985.4796816</v>
      </c>
      <c r="S54" s="54" t="n">
        <f aca="false">+SUM(Q54:R54)</f>
        <v>100449861.926842</v>
      </c>
      <c r="T54" s="55" t="n">
        <v>0</v>
      </c>
      <c r="U54" s="56" t="n">
        <v>42278889.12</v>
      </c>
      <c r="V54" s="57" t="n">
        <v>3162601.49</v>
      </c>
      <c r="W54" s="57" t="n">
        <v>58023012.79</v>
      </c>
      <c r="X54" s="58" t="n">
        <f aca="false">+U54+V54+W54</f>
        <v>103464503.4</v>
      </c>
      <c r="Y54" s="60" t="n">
        <v>0</v>
      </c>
      <c r="AA54" s="49" t="s">
        <v>31</v>
      </c>
      <c r="AB54" s="49" t="s">
        <v>31</v>
      </c>
      <c r="AC54" s="51" t="s">
        <v>29</v>
      </c>
      <c r="AD54" s="61" t="n">
        <f aca="false">+D54/Q54-1</f>
        <v>0.303604689217376</v>
      </c>
      <c r="AE54" s="62" t="n">
        <f aca="false">+E54/R54-1</f>
        <v>0.643622991282311</v>
      </c>
      <c r="AF54" s="63" t="n">
        <f aca="false">+F54/S54-1</f>
        <v>0.357215563614122</v>
      </c>
      <c r="AG54" s="55" t="n">
        <v>0</v>
      </c>
      <c r="AH54" s="64" t="n">
        <f aca="false">+H54/U54-1</f>
        <v>0.331152379625248</v>
      </c>
      <c r="AI54" s="65" t="n">
        <f aca="false">+I54/V54-1</f>
        <v>0.260347075849889</v>
      </c>
      <c r="AJ54" s="62" t="n">
        <f aca="false">+J54/W54-1</f>
        <v>0.459189051186116</v>
      </c>
      <c r="AK54" s="66" t="n">
        <f aca="false">+K54/X54-1</f>
        <v>0.400791185549729</v>
      </c>
      <c r="AL54" s="55" t="n">
        <v>0</v>
      </c>
    </row>
    <row r="55" customFormat="false" ht="14.25" hidden="false" customHeight="false" outlineLevel="0" collapsed="false">
      <c r="A55" s="49" t="s">
        <v>87</v>
      </c>
      <c r="B55" s="50" t="s">
        <v>26</v>
      </c>
      <c r="C55" s="51" t="s">
        <v>29</v>
      </c>
      <c r="D55" s="52" t="n">
        <v>4228784.18</v>
      </c>
      <c r="E55" s="53" t="n">
        <v>998022.72</v>
      </c>
      <c r="F55" s="54" t="n">
        <f aca="false">+SUM(D55:E55)</f>
        <v>5226806.9</v>
      </c>
      <c r="G55" s="55" t="n">
        <v>0</v>
      </c>
      <c r="H55" s="56" t="n">
        <v>317668.17</v>
      </c>
      <c r="I55" s="57" t="n">
        <v>12030.11</v>
      </c>
      <c r="J55" s="57" t="n">
        <v>233062.92</v>
      </c>
      <c r="K55" s="58" t="n">
        <f aca="false">+H55+I55+J55</f>
        <v>562761.2</v>
      </c>
      <c r="L55" s="55" t="n">
        <v>0</v>
      </c>
      <c r="N55" s="49" t="s">
        <v>87</v>
      </c>
      <c r="O55" s="49" t="s">
        <v>26</v>
      </c>
      <c r="P55" s="59" t="s">
        <v>24</v>
      </c>
      <c r="Q55" s="52" t="n">
        <v>3284861.11232103</v>
      </c>
      <c r="R55" s="53" t="n">
        <v>614873.287111184</v>
      </c>
      <c r="S55" s="54" t="n">
        <f aca="false">+SUM(Q55:R55)</f>
        <v>3899734.39943222</v>
      </c>
      <c r="T55" s="55" t="n">
        <v>0</v>
      </c>
      <c r="U55" s="56" t="n">
        <v>242891.11</v>
      </c>
      <c r="V55" s="57" t="n">
        <v>10622.15</v>
      </c>
      <c r="W55" s="57" t="n">
        <v>116515.6</v>
      </c>
      <c r="X55" s="58" t="n">
        <f aca="false">+U55+V55+W55</f>
        <v>370028.86</v>
      </c>
      <c r="Y55" s="60" t="n">
        <v>0</v>
      </c>
      <c r="AA55" s="49" t="s">
        <v>87</v>
      </c>
      <c r="AB55" s="49" t="s">
        <v>26</v>
      </c>
      <c r="AC55" s="51" t="s">
        <v>29</v>
      </c>
      <c r="AD55" s="61" t="n">
        <f aca="false">+D55/Q55-1</f>
        <v>0.287355548804926</v>
      </c>
      <c r="AE55" s="62" t="n">
        <f aca="false">+E55/R55-1</f>
        <v>0.623135597073894</v>
      </c>
      <c r="AF55" s="63" t="n">
        <f aca="false">+F55/S55-1</f>
        <v>0.34029817537343</v>
      </c>
      <c r="AG55" s="55" t="n">
        <v>0</v>
      </c>
      <c r="AH55" s="64" t="n">
        <f aca="false">+H55/U55-1</f>
        <v>0.307862482080962</v>
      </c>
      <c r="AI55" s="65" t="n">
        <f aca="false">+I55/V55-1</f>
        <v>0.132549436790104</v>
      </c>
      <c r="AJ55" s="62" t="n">
        <f aca="false">+J55/W55-1</f>
        <v>1.0002722382239</v>
      </c>
      <c r="AK55" s="66" t="n">
        <f aca="false">+K55/X55-1</f>
        <v>0.520857589324249</v>
      </c>
      <c r="AL55" s="55" t="n">
        <v>0</v>
      </c>
    </row>
    <row r="56" customFormat="false" ht="14.25" hidden="false" customHeight="false" outlineLevel="0" collapsed="false">
      <c r="A56" s="49" t="s">
        <v>88</v>
      </c>
      <c r="B56" s="50" t="s">
        <v>22</v>
      </c>
      <c r="C56" s="51" t="s">
        <v>29</v>
      </c>
      <c r="D56" s="52" t="n">
        <v>3856526.05</v>
      </c>
      <c r="E56" s="53" t="n">
        <v>910167.19</v>
      </c>
      <c r="F56" s="54" t="n">
        <f aca="false">+SUM(D56:E56)</f>
        <v>4766693.24</v>
      </c>
      <c r="G56" s="55" t="n">
        <v>0</v>
      </c>
      <c r="H56" s="56" t="n">
        <v>282094.77</v>
      </c>
      <c r="I56" s="57" t="n">
        <v>21126.15</v>
      </c>
      <c r="J56" s="57" t="n">
        <v>513526.16</v>
      </c>
      <c r="K56" s="58" t="n">
        <f aca="false">+H56+I56+J56</f>
        <v>816747.08</v>
      </c>
      <c r="L56" s="55" t="n">
        <v>0</v>
      </c>
      <c r="N56" s="49" t="s">
        <v>88</v>
      </c>
      <c r="O56" s="49" t="s">
        <v>22</v>
      </c>
      <c r="P56" s="59" t="s">
        <v>34</v>
      </c>
      <c r="Q56" s="52" t="n">
        <v>3011892.72956635</v>
      </c>
      <c r="R56" s="53" t="n">
        <v>563777.98626201</v>
      </c>
      <c r="S56" s="54" t="n">
        <f aca="false">+SUM(Q56:R56)</f>
        <v>3575670.71582836</v>
      </c>
      <c r="T56" s="55" t="n">
        <v>0</v>
      </c>
      <c r="U56" s="56" t="n">
        <v>212268.45</v>
      </c>
      <c r="V56" s="57" t="n">
        <v>10657.44</v>
      </c>
      <c r="W56" s="57" t="n">
        <v>268741.24</v>
      </c>
      <c r="X56" s="58" t="n">
        <f aca="false">+U56+V56+W56</f>
        <v>491667.13</v>
      </c>
      <c r="Y56" s="60" t="n">
        <v>0</v>
      </c>
      <c r="AA56" s="49" t="s">
        <v>88</v>
      </c>
      <c r="AB56" s="49" t="s">
        <v>22</v>
      </c>
      <c r="AC56" s="51" t="s">
        <v>29</v>
      </c>
      <c r="AD56" s="61" t="n">
        <f aca="false">+D56/Q56-1</f>
        <v>0.280432736578657</v>
      </c>
      <c r="AE56" s="62" t="n">
        <f aca="false">+E56/R56-1</f>
        <v>0.614407110917256</v>
      </c>
      <c r="AF56" s="63" t="n">
        <f aca="false">+F56/S56-1</f>
        <v>0.333090661536412</v>
      </c>
      <c r="AG56" s="55" t="n">
        <v>0</v>
      </c>
      <c r="AH56" s="64" t="n">
        <f aca="false">+H56/U56-1</f>
        <v>0.328952889607476</v>
      </c>
      <c r="AI56" s="65" t="n">
        <f aca="false">+I56/V56-1</f>
        <v>0.982291244426429</v>
      </c>
      <c r="AJ56" s="62" t="n">
        <f aca="false">+J56/W56-1</f>
        <v>0.910857299013728</v>
      </c>
      <c r="AK56" s="66" t="n">
        <f aca="false">+K56/X56-1</f>
        <v>0.661178936244935</v>
      </c>
      <c r="AL56" s="55" t="n">
        <v>0</v>
      </c>
    </row>
    <row r="57" customFormat="false" ht="14.25" hidden="false" customHeight="false" outlineLevel="0" collapsed="false">
      <c r="A57" s="49" t="s">
        <v>89</v>
      </c>
      <c r="B57" s="50" t="s">
        <v>31</v>
      </c>
      <c r="C57" s="51" t="s">
        <v>29</v>
      </c>
      <c r="D57" s="52" t="n">
        <v>3626110.04</v>
      </c>
      <c r="E57" s="53" t="n">
        <v>855787.4</v>
      </c>
      <c r="F57" s="54" t="n">
        <f aca="false">+SUM(D57:E57)</f>
        <v>4481897.44</v>
      </c>
      <c r="G57" s="55" t="n">
        <v>0</v>
      </c>
      <c r="H57" s="56" t="n">
        <v>190446.54</v>
      </c>
      <c r="I57" s="57" t="n">
        <v>7686.37</v>
      </c>
      <c r="J57" s="57" t="n">
        <v>124378.16</v>
      </c>
      <c r="K57" s="58" t="n">
        <f aca="false">+H57+I57+J57</f>
        <v>322511.07</v>
      </c>
      <c r="L57" s="55" t="n">
        <v>0</v>
      </c>
      <c r="N57" s="67" t="s">
        <v>89</v>
      </c>
      <c r="O57" s="67" t="s">
        <v>31</v>
      </c>
      <c r="P57" s="68"/>
      <c r="Q57" s="52"/>
      <c r="R57" s="53"/>
      <c r="S57" s="54"/>
      <c r="T57" s="55"/>
      <c r="U57" s="56"/>
      <c r="V57" s="57"/>
      <c r="W57" s="57"/>
      <c r="X57" s="58"/>
      <c r="Y57" s="60"/>
      <c r="AA57" s="49" t="s">
        <v>89</v>
      </c>
      <c r="AB57" s="49" t="s">
        <v>31</v>
      </c>
      <c r="AC57" s="51" t="s">
        <v>29</v>
      </c>
      <c r="AD57" s="61"/>
      <c r="AE57" s="62"/>
      <c r="AF57" s="63"/>
      <c r="AG57" s="55"/>
      <c r="AH57" s="64"/>
      <c r="AI57" s="65"/>
      <c r="AJ57" s="62"/>
      <c r="AK57" s="66"/>
      <c r="AL57" s="55"/>
    </row>
    <row r="58" customFormat="false" ht="14.25" hidden="false" customHeight="false" outlineLevel="0" collapsed="false">
      <c r="A58" s="49" t="s">
        <v>90</v>
      </c>
      <c r="B58" s="50" t="s">
        <v>33</v>
      </c>
      <c r="C58" s="51" t="s">
        <v>91</v>
      </c>
      <c r="D58" s="52" t="n">
        <v>4429933.64</v>
      </c>
      <c r="E58" s="53" t="n">
        <v>1045495.4</v>
      </c>
      <c r="F58" s="54" t="n">
        <f aca="false">+SUM(D58:E58)</f>
        <v>5475429.04</v>
      </c>
      <c r="G58" s="55" t="n">
        <v>0</v>
      </c>
      <c r="H58" s="56" t="n">
        <v>475361.12</v>
      </c>
      <c r="I58" s="57" t="n">
        <v>28729.77</v>
      </c>
      <c r="J58" s="57" t="n">
        <v>600360.71</v>
      </c>
      <c r="K58" s="58" t="n">
        <f aca="false">+H58+I58+J58</f>
        <v>1104451.6</v>
      </c>
      <c r="L58" s="55" t="n">
        <v>0</v>
      </c>
      <c r="N58" s="49" t="s">
        <v>90</v>
      </c>
      <c r="O58" s="49" t="s">
        <v>33</v>
      </c>
      <c r="P58" s="59" t="s">
        <v>37</v>
      </c>
      <c r="Q58" s="52" t="n">
        <v>3427945.67460182</v>
      </c>
      <c r="R58" s="53" t="n">
        <v>641656.421050838</v>
      </c>
      <c r="S58" s="54" t="n">
        <f aca="false">+SUM(Q58:R58)</f>
        <v>4069602.09565266</v>
      </c>
      <c r="T58" s="55" t="n">
        <v>0</v>
      </c>
      <c r="U58" s="56" t="n">
        <v>359256.47</v>
      </c>
      <c r="V58" s="57" t="n">
        <v>65634.52</v>
      </c>
      <c r="W58" s="57" t="n">
        <v>428321.02</v>
      </c>
      <c r="X58" s="58" t="n">
        <f aca="false">+U58+V58+W58</f>
        <v>853212.01</v>
      </c>
      <c r="Y58" s="60" t="n">
        <v>0</v>
      </c>
      <c r="AA58" s="49" t="s">
        <v>90</v>
      </c>
      <c r="AB58" s="49" t="s">
        <v>33</v>
      </c>
      <c r="AC58" s="51" t="s">
        <v>91</v>
      </c>
      <c r="AD58" s="61" t="n">
        <f aca="false">+D58/Q58-1</f>
        <v>0.292299838011455</v>
      </c>
      <c r="AE58" s="62" t="n">
        <f aca="false">+E58/R58-1</f>
        <v>0.629369496977521</v>
      </c>
      <c r="AF58" s="63" t="n">
        <f aca="false">+F58/S58-1</f>
        <v>0.345445798214306</v>
      </c>
      <c r="AG58" s="55" t="n">
        <v>0</v>
      </c>
      <c r="AH58" s="64" t="n">
        <f aca="false">+H58/U58-1</f>
        <v>0.323180400898556</v>
      </c>
      <c r="AI58" s="65" t="n">
        <f aca="false">+I58/V58-1</f>
        <v>-0.562276527656483</v>
      </c>
      <c r="AJ58" s="62" t="n">
        <f aca="false">+J58/W58-1</f>
        <v>0.401660628282964</v>
      </c>
      <c r="AK58" s="66" t="n">
        <f aca="false">+K58/X58-1</f>
        <v>0.294463260075301</v>
      </c>
      <c r="AL58" s="55" t="n">
        <v>0</v>
      </c>
    </row>
    <row r="59" customFormat="false" ht="14.25" hidden="false" customHeight="false" outlineLevel="0" collapsed="false">
      <c r="A59" s="49" t="s">
        <v>92</v>
      </c>
      <c r="B59" s="50" t="s">
        <v>47</v>
      </c>
      <c r="C59" s="51" t="s">
        <v>29</v>
      </c>
      <c r="D59" s="52" t="n">
        <v>3565796.17</v>
      </c>
      <c r="E59" s="53" t="n">
        <v>841552.9</v>
      </c>
      <c r="F59" s="54" t="n">
        <f aca="false">+SUM(D59:E59)</f>
        <v>4407349.07</v>
      </c>
      <c r="G59" s="55" t="n">
        <v>0</v>
      </c>
      <c r="H59" s="56" t="n">
        <v>124242.71</v>
      </c>
      <c r="I59" s="57" t="n">
        <v>14329.63</v>
      </c>
      <c r="J59" s="57" t="n">
        <v>142443.47</v>
      </c>
      <c r="K59" s="58" t="n">
        <f aca="false">+H59+I59+J59</f>
        <v>281015.81</v>
      </c>
      <c r="L59" s="55" t="n">
        <v>0</v>
      </c>
      <c r="N59" s="67" t="s">
        <v>92</v>
      </c>
      <c r="O59" s="67" t="s">
        <v>47</v>
      </c>
      <c r="P59" s="68"/>
      <c r="Q59" s="52"/>
      <c r="R59" s="53"/>
      <c r="S59" s="54"/>
      <c r="T59" s="55"/>
      <c r="U59" s="56"/>
      <c r="V59" s="57"/>
      <c r="W59" s="57"/>
      <c r="X59" s="58"/>
      <c r="Y59" s="60"/>
      <c r="AA59" s="49" t="s">
        <v>92</v>
      </c>
      <c r="AB59" s="49" t="s">
        <v>47</v>
      </c>
      <c r="AC59" s="51" t="s">
        <v>29</v>
      </c>
      <c r="AD59" s="61"/>
      <c r="AE59" s="62"/>
      <c r="AF59" s="63"/>
      <c r="AG59" s="55"/>
      <c r="AH59" s="64"/>
      <c r="AI59" s="65"/>
      <c r="AJ59" s="62"/>
      <c r="AK59" s="66"/>
      <c r="AL59" s="55"/>
    </row>
    <row r="60" customFormat="false" ht="14.25" hidden="false" customHeight="false" outlineLevel="0" collapsed="false">
      <c r="A60" s="49" t="s">
        <v>93</v>
      </c>
      <c r="B60" s="50" t="s">
        <v>51</v>
      </c>
      <c r="C60" s="51" t="s">
        <v>29</v>
      </c>
      <c r="D60" s="52" t="n">
        <v>4002626.53</v>
      </c>
      <c r="E60" s="53" t="n">
        <v>944647.93</v>
      </c>
      <c r="F60" s="54" t="n">
        <f aca="false">+SUM(D60:E60)</f>
        <v>4947274.46</v>
      </c>
      <c r="G60" s="55" t="n">
        <v>0</v>
      </c>
      <c r="H60" s="56" t="n">
        <v>471284.06</v>
      </c>
      <c r="I60" s="57" t="n">
        <v>92860.44</v>
      </c>
      <c r="J60" s="57" t="n">
        <v>282418.59</v>
      </c>
      <c r="K60" s="58" t="n">
        <f aca="false">+H60+I60+J60</f>
        <v>846563.09</v>
      </c>
      <c r="L60" s="55" t="n">
        <v>0</v>
      </c>
      <c r="N60" s="49" t="s">
        <v>93</v>
      </c>
      <c r="O60" s="49" t="s">
        <v>51</v>
      </c>
      <c r="P60" s="59" t="s">
        <v>34</v>
      </c>
      <c r="Q60" s="52" t="n">
        <v>3124156.42945452</v>
      </c>
      <c r="R60" s="53" t="n">
        <v>584791.94935305</v>
      </c>
      <c r="S60" s="54" t="n">
        <f aca="false">+SUM(Q60:R60)</f>
        <v>3708948.37880757</v>
      </c>
      <c r="T60" s="55" t="n">
        <v>0</v>
      </c>
      <c r="U60" s="56" t="n">
        <v>361230.84</v>
      </c>
      <c r="V60" s="57" t="n">
        <v>33131.38</v>
      </c>
      <c r="W60" s="57" t="n">
        <v>125793.68</v>
      </c>
      <c r="X60" s="58" t="n">
        <f aca="false">+U60+V60+W60</f>
        <v>520155.9</v>
      </c>
      <c r="Y60" s="60" t="n">
        <v>0</v>
      </c>
      <c r="AA60" s="49" t="s">
        <v>93</v>
      </c>
      <c r="AB60" s="49" t="s">
        <v>51</v>
      </c>
      <c r="AC60" s="51" t="s">
        <v>29</v>
      </c>
      <c r="AD60" s="61" t="n">
        <f aca="false">+D60/Q60-1</f>
        <v>0.281186336338113</v>
      </c>
      <c r="AE60" s="62" t="n">
        <f aca="false">+E60/R60-1</f>
        <v>0.615357275429417</v>
      </c>
      <c r="AF60" s="63" t="n">
        <f aca="false">+F60/S60-1</f>
        <v>0.33387525376952</v>
      </c>
      <c r="AG60" s="55" t="n">
        <v>0</v>
      </c>
      <c r="AH60" s="64" t="n">
        <f aca="false">+H60/U60-1</f>
        <v>0.304661750364393</v>
      </c>
      <c r="AI60" s="65" t="n">
        <f aca="false">+I60/V60-1</f>
        <v>1.80279420899461</v>
      </c>
      <c r="AJ60" s="62" t="n">
        <f aca="false">+J60/W60-1</f>
        <v>1.24509363268489</v>
      </c>
      <c r="AK60" s="66" t="n">
        <f aca="false">+K60/X60-1</f>
        <v>0.627517999891956</v>
      </c>
      <c r="AL60" s="55" t="n">
        <v>0</v>
      </c>
    </row>
    <row r="61" customFormat="false" ht="14.25" hidden="false" customHeight="false" outlineLevel="0" collapsed="false">
      <c r="A61" s="49" t="s">
        <v>94</v>
      </c>
      <c r="B61" s="50" t="s">
        <v>69</v>
      </c>
      <c r="C61" s="51" t="s">
        <v>95</v>
      </c>
      <c r="D61" s="52" t="n">
        <v>8471349.96</v>
      </c>
      <c r="E61" s="53" t="n">
        <v>1999298</v>
      </c>
      <c r="F61" s="54" t="n">
        <f aca="false">+SUM(D61:E61)</f>
        <v>10470647.96</v>
      </c>
      <c r="G61" s="55" t="n">
        <v>0</v>
      </c>
      <c r="H61" s="56" t="n">
        <v>2429150.85</v>
      </c>
      <c r="I61" s="57" t="n">
        <v>306941.28</v>
      </c>
      <c r="J61" s="57" t="n">
        <v>3108153.46</v>
      </c>
      <c r="K61" s="58" t="n">
        <f aca="false">+H61+I61+J61</f>
        <v>5844245.59</v>
      </c>
      <c r="L61" s="55" t="n">
        <v>0</v>
      </c>
      <c r="N61" s="49" t="s">
        <v>94</v>
      </c>
      <c r="O61" s="49" t="s">
        <v>69</v>
      </c>
      <c r="P61" s="59" t="s">
        <v>24</v>
      </c>
      <c r="Q61" s="52" t="n">
        <v>6461648.32541434</v>
      </c>
      <c r="R61" s="53" t="n">
        <v>1209516.87458002</v>
      </c>
      <c r="S61" s="54" t="n">
        <f aca="false">+SUM(Q61:R61)</f>
        <v>7671165.19999436</v>
      </c>
      <c r="T61" s="55" t="n">
        <v>0</v>
      </c>
      <c r="U61" s="56" t="n">
        <v>1845675.62</v>
      </c>
      <c r="V61" s="57" t="n">
        <v>212145.57</v>
      </c>
      <c r="W61" s="57" t="n">
        <v>2040489.8</v>
      </c>
      <c r="X61" s="58" t="n">
        <f aca="false">+U61+V61+W61</f>
        <v>4098310.99</v>
      </c>
      <c r="Y61" s="60" t="n">
        <v>0</v>
      </c>
      <c r="AA61" s="49" t="s">
        <v>94</v>
      </c>
      <c r="AB61" s="49" t="s">
        <v>69</v>
      </c>
      <c r="AC61" s="51" t="s">
        <v>95</v>
      </c>
      <c r="AD61" s="61" t="n">
        <f aca="false">+D61/Q61-1</f>
        <v>0.311019964779157</v>
      </c>
      <c r="AE61" s="62" t="n">
        <f aca="false">+E61/R61-1</f>
        <v>0.652972390893025</v>
      </c>
      <c r="AF61" s="63" t="n">
        <f aca="false">+F61/S61-1</f>
        <v>0.364935793588137</v>
      </c>
      <c r="AG61" s="55" t="n">
        <v>0</v>
      </c>
      <c r="AH61" s="64" t="n">
        <f aca="false">+H61/U61-1</f>
        <v>0.316130973220527</v>
      </c>
      <c r="AI61" s="65" t="n">
        <f aca="false">+I61/V61-1</f>
        <v>0.446842750475534</v>
      </c>
      <c r="AJ61" s="62" t="n">
        <f aca="false">+J61/W61-1</f>
        <v>0.523238910579215</v>
      </c>
      <c r="AK61" s="66" t="n">
        <f aca="false">+K61/X61-1</f>
        <v>0.426013205015464</v>
      </c>
      <c r="AL61" s="55" t="n">
        <v>0</v>
      </c>
    </row>
    <row r="62" customFormat="false" ht="14.25" hidden="false" customHeight="false" outlineLevel="0" collapsed="false">
      <c r="A62" s="49" t="s">
        <v>96</v>
      </c>
      <c r="B62" s="50" t="s">
        <v>31</v>
      </c>
      <c r="C62" s="51" t="s">
        <v>23</v>
      </c>
      <c r="D62" s="52" t="n">
        <v>6945463.28</v>
      </c>
      <c r="E62" s="53" t="n">
        <v>1639178.04</v>
      </c>
      <c r="F62" s="54" t="n">
        <f aca="false">+SUM(D62:E62)</f>
        <v>8584641.32</v>
      </c>
      <c r="G62" s="55" t="n">
        <v>0</v>
      </c>
      <c r="H62" s="56" t="n">
        <v>1610724.81</v>
      </c>
      <c r="I62" s="57" t="n">
        <v>162119.12</v>
      </c>
      <c r="J62" s="57" t="n">
        <v>2673469.87</v>
      </c>
      <c r="K62" s="58" t="n">
        <f aca="false">+H62+I62+J62</f>
        <v>4446313.8</v>
      </c>
      <c r="L62" s="55" t="n">
        <v>0</v>
      </c>
      <c r="N62" s="49" t="s">
        <v>96</v>
      </c>
      <c r="O62" s="49" t="s">
        <v>31</v>
      </c>
      <c r="P62" s="59" t="s">
        <v>24</v>
      </c>
      <c r="Q62" s="52" t="n">
        <v>5240866.68092482</v>
      </c>
      <c r="R62" s="53" t="n">
        <v>981006.140967337</v>
      </c>
      <c r="S62" s="54" t="n">
        <f aca="false">+SUM(Q62:R62)</f>
        <v>6221872.82189216</v>
      </c>
      <c r="T62" s="55" t="n">
        <v>0</v>
      </c>
      <c r="U62" s="56" t="n">
        <v>1224733.8</v>
      </c>
      <c r="V62" s="57" t="n">
        <v>165135.62</v>
      </c>
      <c r="W62" s="57" t="n">
        <v>780009.01</v>
      </c>
      <c r="X62" s="58" t="n">
        <f aca="false">+U62+V62+W62</f>
        <v>2169878.43</v>
      </c>
      <c r="Y62" s="60" t="n">
        <v>0</v>
      </c>
      <c r="AA62" s="49" t="s">
        <v>96</v>
      </c>
      <c r="AB62" s="49" t="s">
        <v>31</v>
      </c>
      <c r="AC62" s="51" t="s">
        <v>23</v>
      </c>
      <c r="AD62" s="61" t="n">
        <f aca="false">+D62/Q62-1</f>
        <v>0.325250898917043</v>
      </c>
      <c r="AE62" s="62" t="n">
        <f aca="false">+E62/R62-1</f>
        <v>0.670915167140201</v>
      </c>
      <c r="AF62" s="63" t="n">
        <f aca="false">+F62/S62-1</f>
        <v>0.379751975931467</v>
      </c>
      <c r="AG62" s="55" t="n">
        <v>0</v>
      </c>
      <c r="AH62" s="64" t="n">
        <f aca="false">+H62/U62-1</f>
        <v>0.315163188931342</v>
      </c>
      <c r="AI62" s="65" t="n">
        <f aca="false">+I62/V62-1</f>
        <v>-0.0182668039760289</v>
      </c>
      <c r="AJ62" s="62" t="n">
        <f aca="false">+J62/W62-1</f>
        <v>2.42748588250282</v>
      </c>
      <c r="AK62" s="66" t="n">
        <f aca="false">+K62/X62-1</f>
        <v>1.04910733178725</v>
      </c>
      <c r="AL62" s="55" t="n">
        <v>0</v>
      </c>
    </row>
    <row r="63" customFormat="false" ht="14.25" hidden="false" customHeight="false" outlineLevel="0" collapsed="false">
      <c r="A63" s="49" t="s">
        <v>97</v>
      </c>
      <c r="B63" s="50" t="s">
        <v>26</v>
      </c>
      <c r="C63" s="51" t="s">
        <v>29</v>
      </c>
      <c r="D63" s="52" t="n">
        <v>4074321.83</v>
      </c>
      <c r="E63" s="53" t="n">
        <v>961568.52</v>
      </c>
      <c r="F63" s="54" t="n">
        <f aca="false">+SUM(D63:E63)</f>
        <v>5035890.35</v>
      </c>
      <c r="G63" s="55" t="n">
        <v>0</v>
      </c>
      <c r="H63" s="56" t="n">
        <v>319338.56</v>
      </c>
      <c r="I63" s="57" t="n">
        <v>14653.46</v>
      </c>
      <c r="J63" s="57" t="n">
        <v>342560.36</v>
      </c>
      <c r="K63" s="58" t="n">
        <f aca="false">+H63+I63+J63</f>
        <v>676552.38</v>
      </c>
      <c r="L63" s="55" t="n">
        <v>0</v>
      </c>
      <c r="N63" s="49" t="s">
        <v>97</v>
      </c>
      <c r="O63" s="49" t="s">
        <v>26</v>
      </c>
      <c r="P63" s="59" t="s">
        <v>34</v>
      </c>
      <c r="Q63" s="52" t="n">
        <v>3173974.88114314</v>
      </c>
      <c r="R63" s="53" t="n">
        <v>594117.164058071</v>
      </c>
      <c r="S63" s="54" t="n">
        <f aca="false">+SUM(Q63:R63)</f>
        <v>3768092.04520121</v>
      </c>
      <c r="T63" s="55" t="n">
        <v>0</v>
      </c>
      <c r="U63" s="56" t="n">
        <v>244568.97</v>
      </c>
      <c r="V63" s="57" t="n">
        <v>5286.74</v>
      </c>
      <c r="W63" s="57" t="n">
        <v>193603.08</v>
      </c>
      <c r="X63" s="58" t="n">
        <f aca="false">+U63+V63+W63</f>
        <v>443458.79</v>
      </c>
      <c r="Y63" s="60" t="n">
        <v>0</v>
      </c>
      <c r="AA63" s="49" t="s">
        <v>97</v>
      </c>
      <c r="AB63" s="49" t="s">
        <v>26</v>
      </c>
      <c r="AC63" s="51" t="s">
        <v>29</v>
      </c>
      <c r="AD63" s="61" t="n">
        <f aca="false">+D63/Q63-1</f>
        <v>0.283665429807242</v>
      </c>
      <c r="AE63" s="62" t="n">
        <f aca="false">+E63/R63-1</f>
        <v>0.618482983107373</v>
      </c>
      <c r="AF63" s="63" t="n">
        <f aca="false">+F63/S63-1</f>
        <v>0.336456299259826</v>
      </c>
      <c r="AG63" s="55" t="n">
        <v>0</v>
      </c>
      <c r="AH63" s="64" t="n">
        <f aca="false">+H63/U63-1</f>
        <v>0.305719854812325</v>
      </c>
      <c r="AI63" s="65" t="n">
        <f aca="false">+I63/V63-1</f>
        <v>1.77173834915279</v>
      </c>
      <c r="AJ63" s="62" t="n">
        <f aca="false">+J63/W63-1</f>
        <v>0.769395197638385</v>
      </c>
      <c r="AK63" s="66" t="n">
        <f aca="false">+K63/X63-1</f>
        <v>0.525626270707139</v>
      </c>
      <c r="AL63" s="55" t="n">
        <v>0</v>
      </c>
    </row>
    <row r="64" customFormat="false" ht="14.25" hidden="false" customHeight="false" outlineLevel="0" collapsed="false">
      <c r="A64" s="49" t="s">
        <v>98</v>
      </c>
      <c r="B64" s="50" t="s">
        <v>46</v>
      </c>
      <c r="C64" s="51" t="s">
        <v>29</v>
      </c>
      <c r="D64" s="52" t="n">
        <v>4857473.03</v>
      </c>
      <c r="E64" s="53" t="n">
        <v>1146397.7</v>
      </c>
      <c r="F64" s="54" t="n">
        <f aca="false">+SUM(D64:E64)</f>
        <v>6003870.73</v>
      </c>
      <c r="G64" s="55" t="n">
        <v>0</v>
      </c>
      <c r="H64" s="56" t="n">
        <v>898738.45</v>
      </c>
      <c r="I64" s="57" t="n">
        <v>37607.24</v>
      </c>
      <c r="J64" s="57" t="n">
        <v>444918.59</v>
      </c>
      <c r="K64" s="58" t="n">
        <f aca="false">+H64+I64+J64</f>
        <v>1381264.28</v>
      </c>
      <c r="L64" s="55" t="n">
        <v>0</v>
      </c>
      <c r="N64" s="49" t="s">
        <v>98</v>
      </c>
      <c r="O64" s="49" t="s">
        <v>46</v>
      </c>
      <c r="P64" s="59" t="s">
        <v>24</v>
      </c>
      <c r="Q64" s="52" t="n">
        <v>3733686.33375535</v>
      </c>
      <c r="R64" s="53" t="n">
        <v>698886.166135689</v>
      </c>
      <c r="S64" s="54" t="n">
        <f aca="false">+SUM(Q64:R64)</f>
        <v>4432572.49989104</v>
      </c>
      <c r="T64" s="55" t="n">
        <v>0</v>
      </c>
      <c r="U64" s="56" t="n">
        <v>687684.18</v>
      </c>
      <c r="V64" s="57" t="n">
        <v>16622.12</v>
      </c>
      <c r="W64" s="57" t="n">
        <v>334529.65</v>
      </c>
      <c r="X64" s="58" t="n">
        <f aca="false">+U64+V64+W64</f>
        <v>1038835.95</v>
      </c>
      <c r="Y64" s="60" t="n">
        <v>0</v>
      </c>
      <c r="AA64" s="49" t="s">
        <v>98</v>
      </c>
      <c r="AB64" s="49" t="s">
        <v>46</v>
      </c>
      <c r="AC64" s="51" t="s">
        <v>29</v>
      </c>
      <c r="AD64" s="61" t="n">
        <f aca="false">+D64/Q64-1</f>
        <v>0.300985834317352</v>
      </c>
      <c r="AE64" s="62" t="n">
        <f aca="false">+E64/R64-1</f>
        <v>0.640321064499976</v>
      </c>
      <c r="AF64" s="63" t="n">
        <f aca="false">+F64/S64-1</f>
        <v>0.354489008391309</v>
      </c>
      <c r="AG64" s="55" t="n">
        <v>0</v>
      </c>
      <c r="AH64" s="64" t="n">
        <f aca="false">+H64/U64-1</f>
        <v>0.306905809582533</v>
      </c>
      <c r="AI64" s="65" t="n">
        <f aca="false">+I64/V64-1</f>
        <v>1.26248156071548</v>
      </c>
      <c r="AJ64" s="62" t="n">
        <f aca="false">+J64/W64-1</f>
        <v>0.329982529201821</v>
      </c>
      <c r="AK64" s="66" t="n">
        <f aca="false">+K64/X64-1</f>
        <v>0.329626954092222</v>
      </c>
      <c r="AL64" s="55" t="n">
        <v>0</v>
      </c>
    </row>
    <row r="65" customFormat="false" ht="14.25" hidden="false" customHeight="false" outlineLevel="0" collapsed="false">
      <c r="A65" s="49" t="s">
        <v>99</v>
      </c>
      <c r="B65" s="50" t="s">
        <v>47</v>
      </c>
      <c r="C65" s="51" t="s">
        <v>29</v>
      </c>
      <c r="D65" s="52" t="n">
        <v>11085209.01</v>
      </c>
      <c r="E65" s="53" t="n">
        <v>2616187.06</v>
      </c>
      <c r="F65" s="54" t="n">
        <f aca="false">+SUM(D65:E65)</f>
        <v>13701396.07</v>
      </c>
      <c r="G65" s="55" t="n">
        <v>0</v>
      </c>
      <c r="H65" s="56" t="n">
        <v>4237229.21</v>
      </c>
      <c r="I65" s="57" t="n">
        <v>372787.3</v>
      </c>
      <c r="J65" s="57" t="n">
        <v>5907912.56</v>
      </c>
      <c r="K65" s="58" t="n">
        <f aca="false">+H65+I65+J65</f>
        <v>10517929.07</v>
      </c>
      <c r="L65" s="55" t="n">
        <v>0</v>
      </c>
      <c r="N65" s="49" t="s">
        <v>99</v>
      </c>
      <c r="O65" s="49" t="s">
        <v>47</v>
      </c>
      <c r="P65" s="59" t="s">
        <v>37</v>
      </c>
      <c r="Q65" s="52" t="n">
        <v>8381380.55131397</v>
      </c>
      <c r="R65" s="53" t="n">
        <v>1568859.94077077</v>
      </c>
      <c r="S65" s="54" t="n">
        <f aca="false">+SUM(Q65:R65)</f>
        <v>9950240.49208474</v>
      </c>
      <c r="T65" s="55" t="n">
        <v>0</v>
      </c>
      <c r="U65" s="56" t="n">
        <v>3199065.92</v>
      </c>
      <c r="V65" s="57" t="n">
        <v>254910.74</v>
      </c>
      <c r="W65" s="57" t="n">
        <v>3145763.96</v>
      </c>
      <c r="X65" s="58" t="n">
        <f aca="false">+U65+V65+W65</f>
        <v>6599740.62</v>
      </c>
      <c r="Y65" s="60" t="n">
        <v>0</v>
      </c>
      <c r="AA65" s="49" t="s">
        <v>99</v>
      </c>
      <c r="AB65" s="49" t="s">
        <v>47</v>
      </c>
      <c r="AC65" s="51" t="s">
        <v>29</v>
      </c>
      <c r="AD65" s="61" t="n">
        <f aca="false">+D65/Q65-1</f>
        <v>0.322599414515564</v>
      </c>
      <c r="AE65" s="62" t="n">
        <f aca="false">+E65/R65-1</f>
        <v>0.667572096151992</v>
      </c>
      <c r="AF65" s="63" t="n">
        <f aca="false">+F65/S65-1</f>
        <v>0.376991448689028</v>
      </c>
      <c r="AG65" s="55" t="n">
        <v>0</v>
      </c>
      <c r="AH65" s="64" t="n">
        <f aca="false">+H65/U65-1</f>
        <v>0.324520755733599</v>
      </c>
      <c r="AI65" s="65" t="n">
        <f aca="false">+I65/V65-1</f>
        <v>0.462422885752087</v>
      </c>
      <c r="AJ65" s="62" t="n">
        <f aca="false">+J65/W65-1</f>
        <v>0.878053355280986</v>
      </c>
      <c r="AK65" s="66" t="n">
        <f aca="false">+K65/X65-1</f>
        <v>0.593688248614837</v>
      </c>
      <c r="AL65" s="55" t="n">
        <v>0</v>
      </c>
    </row>
    <row r="66" customFormat="false" ht="14.25" hidden="false" customHeight="false" outlineLevel="0" collapsed="false">
      <c r="A66" s="49" t="s">
        <v>100</v>
      </c>
      <c r="B66" s="50" t="s">
        <v>101</v>
      </c>
      <c r="C66" s="51" t="s">
        <v>29</v>
      </c>
      <c r="D66" s="52" t="n">
        <v>7632452.95</v>
      </c>
      <c r="E66" s="53" t="n">
        <v>1801312.42</v>
      </c>
      <c r="F66" s="54" t="n">
        <f aca="false">+SUM(D66:E66)</f>
        <v>9433765.37</v>
      </c>
      <c r="G66" s="55" t="n">
        <v>0</v>
      </c>
      <c r="H66" s="56" t="n">
        <v>2594289.64</v>
      </c>
      <c r="I66" s="57" t="n">
        <v>132800.02</v>
      </c>
      <c r="J66" s="57" t="n">
        <v>2270304.37</v>
      </c>
      <c r="K66" s="58" t="n">
        <f aca="false">+H66+I66+J66</f>
        <v>4997394.03</v>
      </c>
      <c r="L66" s="55" t="n">
        <v>0</v>
      </c>
      <c r="N66" s="49" t="s">
        <v>100</v>
      </c>
      <c r="O66" s="49" t="s">
        <v>101</v>
      </c>
      <c r="P66" s="59" t="s">
        <v>34</v>
      </c>
      <c r="Q66" s="52" t="n">
        <v>5767576.2790198</v>
      </c>
      <c r="R66" s="53" t="n">
        <v>1079597.72546962</v>
      </c>
      <c r="S66" s="54" t="n">
        <f aca="false">+SUM(Q66:R66)</f>
        <v>6847174.00448943</v>
      </c>
      <c r="T66" s="55" t="n">
        <v>0</v>
      </c>
      <c r="U66" s="56" t="n">
        <v>1984219.73</v>
      </c>
      <c r="V66" s="57" t="n">
        <v>114572.53</v>
      </c>
      <c r="W66" s="57" t="n">
        <v>1301796.93</v>
      </c>
      <c r="X66" s="58" t="n">
        <f aca="false">+U66+V66+W66</f>
        <v>3400589.19</v>
      </c>
      <c r="Y66" s="60" t="n">
        <v>0</v>
      </c>
      <c r="AA66" s="49" t="s">
        <v>100</v>
      </c>
      <c r="AB66" s="49" t="s">
        <v>101</v>
      </c>
      <c r="AC66" s="51" t="s">
        <v>29</v>
      </c>
      <c r="AD66" s="61" t="n">
        <f aca="false">+D66/Q66-1</f>
        <v>0.323338015964157</v>
      </c>
      <c r="AE66" s="62" t="n">
        <f aca="false">+E66/R66-1</f>
        <v>0.668503348519406</v>
      </c>
      <c r="AF66" s="63" t="n">
        <f aca="false">+F66/S66-1</f>
        <v>0.377760425514913</v>
      </c>
      <c r="AG66" s="55" t="n">
        <v>0</v>
      </c>
      <c r="AH66" s="64" t="n">
        <f aca="false">+H66/U66-1</f>
        <v>0.307460862714031</v>
      </c>
      <c r="AI66" s="65" t="n">
        <f aca="false">+I66/V66-1</f>
        <v>0.159091276067658</v>
      </c>
      <c r="AJ66" s="62" t="n">
        <f aca="false">+J66/W66-1</f>
        <v>0.74397735751305</v>
      </c>
      <c r="AK66" s="66" t="n">
        <f aca="false">+K66/X66-1</f>
        <v>0.469567110515928</v>
      </c>
      <c r="AL66" s="55" t="n">
        <v>0</v>
      </c>
    </row>
    <row r="67" customFormat="false" ht="14.25" hidden="false" customHeight="false" outlineLevel="0" collapsed="false">
      <c r="A67" s="49" t="s">
        <v>102</v>
      </c>
      <c r="B67" s="50" t="s">
        <v>22</v>
      </c>
      <c r="C67" s="51" t="s">
        <v>29</v>
      </c>
      <c r="D67" s="52" t="n">
        <v>3979244.26</v>
      </c>
      <c r="E67" s="53" t="n">
        <v>939129.55</v>
      </c>
      <c r="F67" s="54" t="n">
        <f aca="false">+SUM(D67:E67)</f>
        <v>4918373.81</v>
      </c>
      <c r="G67" s="55" t="n">
        <v>0</v>
      </c>
      <c r="H67" s="56" t="n">
        <v>346117.98</v>
      </c>
      <c r="I67" s="57" t="n">
        <v>17043.28</v>
      </c>
      <c r="J67" s="57" t="n">
        <v>534765.47</v>
      </c>
      <c r="K67" s="58" t="n">
        <f aca="false">+H67+I67+J67</f>
        <v>897926.73</v>
      </c>
      <c r="L67" s="55" t="n">
        <v>0</v>
      </c>
      <c r="N67" s="49" t="s">
        <v>102</v>
      </c>
      <c r="O67" s="49" t="s">
        <v>22</v>
      </c>
      <c r="P67" s="59" t="s">
        <v>34</v>
      </c>
      <c r="Q67" s="52" t="n">
        <v>3085644.70009616</v>
      </c>
      <c r="R67" s="53" t="n">
        <v>577583.171626011</v>
      </c>
      <c r="S67" s="54" t="n">
        <f aca="false">+SUM(Q67:R67)</f>
        <v>3663227.87172217</v>
      </c>
      <c r="T67" s="55" t="n">
        <v>0</v>
      </c>
      <c r="U67" s="56" t="n">
        <v>263687.41</v>
      </c>
      <c r="V67" s="57" t="n">
        <v>7375.56</v>
      </c>
      <c r="W67" s="57" t="n">
        <v>283072.07</v>
      </c>
      <c r="X67" s="58" t="n">
        <f aca="false">+U67+V67+W67</f>
        <v>554135.04</v>
      </c>
      <c r="Y67" s="60" t="n">
        <v>0</v>
      </c>
      <c r="AA67" s="49" t="s">
        <v>102</v>
      </c>
      <c r="AB67" s="49" t="s">
        <v>22</v>
      </c>
      <c r="AC67" s="51" t="s">
        <v>29</v>
      </c>
      <c r="AD67" s="61" t="n">
        <f aca="false">+D67/Q67-1</f>
        <v>0.289598980684975</v>
      </c>
      <c r="AE67" s="62" t="n">
        <f aca="false">+E67/R67-1</f>
        <v>0.625964183402651</v>
      </c>
      <c r="AF67" s="63" t="n">
        <f aca="false">+F67/S67-1</f>
        <v>0.342633868880169</v>
      </c>
      <c r="AG67" s="55" t="n">
        <v>0</v>
      </c>
      <c r="AH67" s="64" t="n">
        <f aca="false">+H67/U67-1</f>
        <v>0.312607151020217</v>
      </c>
      <c r="AI67" s="65" t="n">
        <f aca="false">+I67/V67-1</f>
        <v>1.31077775789228</v>
      </c>
      <c r="AJ67" s="62" t="n">
        <f aca="false">+J67/W67-1</f>
        <v>0.889149537077254</v>
      </c>
      <c r="AK67" s="66" t="n">
        <f aca="false">+K67/X67-1</f>
        <v>0.620411389252699</v>
      </c>
      <c r="AL67" s="55" t="n">
        <v>0</v>
      </c>
    </row>
    <row r="68" customFormat="false" ht="14.25" hidden="false" customHeight="false" outlineLevel="0" collapsed="false">
      <c r="A68" s="49" t="s">
        <v>63</v>
      </c>
      <c r="B68" s="50" t="s">
        <v>63</v>
      </c>
      <c r="C68" s="51" t="s">
        <v>29</v>
      </c>
      <c r="D68" s="52" t="n">
        <v>9268282.76</v>
      </c>
      <c r="E68" s="53" t="n">
        <v>2187379.72</v>
      </c>
      <c r="F68" s="54" t="n">
        <f aca="false">+SUM(D68:E68)</f>
        <v>11455662.48</v>
      </c>
      <c r="G68" s="55" t="n">
        <v>0</v>
      </c>
      <c r="H68" s="56" t="n">
        <v>2762887.94</v>
      </c>
      <c r="I68" s="57" t="n">
        <v>175237.89</v>
      </c>
      <c r="J68" s="57" t="n">
        <v>5644176.1</v>
      </c>
      <c r="K68" s="58" t="n">
        <f aca="false">+H68+I68+J68</f>
        <v>8582301.93</v>
      </c>
      <c r="L68" s="55" t="n">
        <v>0</v>
      </c>
      <c r="N68" s="49" t="s">
        <v>63</v>
      </c>
      <c r="O68" s="49" t="s">
        <v>63</v>
      </c>
      <c r="P68" s="59" t="s">
        <v>34</v>
      </c>
      <c r="Q68" s="52" t="n">
        <v>7003969.23555921</v>
      </c>
      <c r="R68" s="53" t="n">
        <v>1311030.64617881</v>
      </c>
      <c r="S68" s="54" t="n">
        <f aca="false">+SUM(Q68:R68)</f>
        <v>8314999.88173802</v>
      </c>
      <c r="T68" s="55" t="n">
        <v>0</v>
      </c>
      <c r="U68" s="56" t="n">
        <v>2093508.08</v>
      </c>
      <c r="V68" s="57" t="n">
        <v>145427.61</v>
      </c>
      <c r="W68" s="57" t="n">
        <v>3523718.58</v>
      </c>
      <c r="X68" s="58" t="n">
        <f aca="false">+U68+V68+W68</f>
        <v>5762654.27</v>
      </c>
      <c r="Y68" s="60" t="n">
        <v>0</v>
      </c>
      <c r="AA68" s="49" t="s">
        <v>63</v>
      </c>
      <c r="AB68" s="49" t="s">
        <v>63</v>
      </c>
      <c r="AC68" s="51" t="s">
        <v>29</v>
      </c>
      <c r="AD68" s="61" t="n">
        <f aca="false">+D68/Q68-1</f>
        <v>0.323290044300145</v>
      </c>
      <c r="AE68" s="62" t="n">
        <f aca="false">+E68/R68-1</f>
        <v>0.668442859345379</v>
      </c>
      <c r="AF68" s="63" t="n">
        <f aca="false">+F68/S68-1</f>
        <v>0.37771048020815</v>
      </c>
      <c r="AG68" s="55" t="n">
        <v>0</v>
      </c>
      <c r="AH68" s="64" t="n">
        <f aca="false">+H68/U68-1</f>
        <v>0.319740757819287</v>
      </c>
      <c r="AI68" s="65" t="n">
        <f aca="false">+I68/V68-1</f>
        <v>0.204983634125597</v>
      </c>
      <c r="AJ68" s="62" t="n">
        <f aca="false">+J68/W68-1</f>
        <v>0.601766989008527</v>
      </c>
      <c r="AK68" s="66" t="n">
        <f aca="false">+K68/X68-1</f>
        <v>0.489296690012951</v>
      </c>
      <c r="AL68" s="55" t="n">
        <v>0</v>
      </c>
    </row>
    <row r="69" customFormat="false" ht="14.25" hidden="false" customHeight="false" outlineLevel="0" collapsed="false">
      <c r="A69" s="49" t="s">
        <v>103</v>
      </c>
      <c r="B69" s="50" t="s">
        <v>46</v>
      </c>
      <c r="C69" s="51" t="s">
        <v>104</v>
      </c>
      <c r="D69" s="52" t="n">
        <v>4222357.93</v>
      </c>
      <c r="E69" s="53" t="n">
        <v>996506.08</v>
      </c>
      <c r="F69" s="54" t="n">
        <f aca="false">+SUM(D69:E69)</f>
        <v>5218864.01</v>
      </c>
      <c r="G69" s="55" t="n">
        <v>0</v>
      </c>
      <c r="H69" s="56" t="n">
        <v>412161.08</v>
      </c>
      <c r="I69" s="57" t="n">
        <v>62889.89</v>
      </c>
      <c r="J69" s="57" t="n">
        <v>428429.11</v>
      </c>
      <c r="K69" s="58" t="n">
        <f aca="false">+H69+I69+J69</f>
        <v>903480.08</v>
      </c>
      <c r="L69" s="55" t="n">
        <v>0</v>
      </c>
      <c r="N69" s="49" t="s">
        <v>103</v>
      </c>
      <c r="O69" s="49" t="s">
        <v>46</v>
      </c>
      <c r="P69" s="59" t="s">
        <v>37</v>
      </c>
      <c r="Q69" s="52" t="n">
        <v>3306785.82262639</v>
      </c>
      <c r="R69" s="53" t="n">
        <v>618977.241048187</v>
      </c>
      <c r="S69" s="54" t="n">
        <f aca="false">+SUM(Q69:R69)</f>
        <v>3925763.06367458</v>
      </c>
      <c r="T69" s="55" t="n">
        <v>0</v>
      </c>
      <c r="U69" s="56" t="n">
        <v>315114.18</v>
      </c>
      <c r="V69" s="57" t="n">
        <v>33944.68</v>
      </c>
      <c r="W69" s="57" t="n">
        <v>102209.61</v>
      </c>
      <c r="X69" s="58" t="n">
        <f aca="false">+U69+V69+W69</f>
        <v>451268.47</v>
      </c>
      <c r="Y69" s="60" t="n">
        <v>0</v>
      </c>
      <c r="AA69" s="49" t="s">
        <v>103</v>
      </c>
      <c r="AB69" s="49" t="s">
        <v>46</v>
      </c>
      <c r="AC69" s="51" t="s">
        <v>104</v>
      </c>
      <c r="AD69" s="61" t="n">
        <f aca="false">+D69/Q69-1</f>
        <v>0.276876748747647</v>
      </c>
      <c r="AE69" s="62" t="n">
        <f aca="false">+E69/R69-1</f>
        <v>0.609923619021112</v>
      </c>
      <c r="AF69" s="63" t="n">
        <f aca="false">+F69/S69-1</f>
        <v>0.329388433624687</v>
      </c>
      <c r="AG69" s="55" t="n">
        <v>0</v>
      </c>
      <c r="AH69" s="64" t="n">
        <f aca="false">+H69/U69-1</f>
        <v>0.307973763668776</v>
      </c>
      <c r="AI69" s="65" t="n">
        <f aca="false">+I69/V69-1</f>
        <v>0.8527171268075</v>
      </c>
      <c r="AJ69" s="62" t="n">
        <f aca="false">+J69/W69-1</f>
        <v>3.19167150720955</v>
      </c>
      <c r="AK69" s="66" t="n">
        <f aca="false">+K69/X69-1</f>
        <v>1.00208997539757</v>
      </c>
      <c r="AL69" s="55" t="n">
        <v>0</v>
      </c>
    </row>
    <row r="70" customFormat="false" ht="14.25" hidden="false" customHeight="false" outlineLevel="0" collapsed="false">
      <c r="A70" s="49" t="s">
        <v>105</v>
      </c>
      <c r="B70" s="50" t="s">
        <v>22</v>
      </c>
      <c r="C70" s="51" t="s">
        <v>29</v>
      </c>
      <c r="D70" s="52" t="n">
        <v>3873559.49</v>
      </c>
      <c r="E70" s="53" t="n">
        <v>914187.2</v>
      </c>
      <c r="F70" s="54" t="n">
        <f aca="false">+SUM(D70:E70)</f>
        <v>4787746.69</v>
      </c>
      <c r="G70" s="55" t="n">
        <v>0</v>
      </c>
      <c r="H70" s="56" t="n">
        <v>195683.87</v>
      </c>
      <c r="I70" s="57" t="n">
        <v>24448.55</v>
      </c>
      <c r="J70" s="57" t="n">
        <v>489142.09</v>
      </c>
      <c r="K70" s="58" t="n">
        <f aca="false">+H70+I70+J70</f>
        <v>709274.51</v>
      </c>
      <c r="L70" s="55" t="n">
        <v>0</v>
      </c>
      <c r="N70" s="49" t="s">
        <v>105</v>
      </c>
      <c r="O70" s="49" t="s">
        <v>22</v>
      </c>
      <c r="P70" s="59" t="s">
        <v>34</v>
      </c>
      <c r="Q70" s="52" t="n">
        <v>3067221.0560961</v>
      </c>
      <c r="R70" s="53" t="n">
        <v>574134.561118739</v>
      </c>
      <c r="S70" s="54" t="n">
        <f aca="false">+SUM(Q70:R70)</f>
        <v>3641355.61721484</v>
      </c>
      <c r="T70" s="55" t="n">
        <v>0</v>
      </c>
      <c r="U70" s="56" t="n">
        <v>148231.39</v>
      </c>
      <c r="V70" s="57" t="n">
        <v>14254.68</v>
      </c>
      <c r="W70" s="57" t="n">
        <v>285425.3</v>
      </c>
      <c r="X70" s="58" t="n">
        <f aca="false">+U70+V70+W70</f>
        <v>447911.37</v>
      </c>
      <c r="Y70" s="60" t="n">
        <v>0</v>
      </c>
      <c r="AA70" s="49" t="s">
        <v>105</v>
      </c>
      <c r="AB70" s="49" t="s">
        <v>22</v>
      </c>
      <c r="AC70" s="51" t="s">
        <v>29</v>
      </c>
      <c r="AD70" s="61" t="n">
        <f aca="false">+D70/Q70-1</f>
        <v>0.26288892099945</v>
      </c>
      <c r="AE70" s="62" t="n">
        <f aca="false">+E70/R70-1</f>
        <v>0.592287351973108</v>
      </c>
      <c r="AF70" s="63" t="n">
        <f aca="false">+F70/S70-1</f>
        <v>0.314825354427205</v>
      </c>
      <c r="AG70" s="55" t="n">
        <v>0</v>
      </c>
      <c r="AH70" s="64" t="n">
        <f aca="false">+H70/U70-1</f>
        <v>0.320124367719955</v>
      </c>
      <c r="AI70" s="65" t="n">
        <f aca="false">+I70/V70-1</f>
        <v>0.715124436325473</v>
      </c>
      <c r="AJ70" s="62" t="n">
        <f aca="false">+J70/W70-1</f>
        <v>0.713730667884031</v>
      </c>
      <c r="AK70" s="66" t="n">
        <f aca="false">+K70/X70-1</f>
        <v>0.583515305717736</v>
      </c>
      <c r="AL70" s="55" t="n">
        <v>0</v>
      </c>
    </row>
    <row r="71" customFormat="false" ht="14.25" hidden="false" customHeight="false" outlineLevel="0" collapsed="false">
      <c r="A71" s="49" t="s">
        <v>106</v>
      </c>
      <c r="B71" s="50" t="s">
        <v>26</v>
      </c>
      <c r="C71" s="51" t="s">
        <v>107</v>
      </c>
      <c r="D71" s="52" t="n">
        <v>9099496.83</v>
      </c>
      <c r="E71" s="53" t="n">
        <v>2147545.06</v>
      </c>
      <c r="F71" s="54" t="n">
        <f aca="false">+SUM(D71:E71)</f>
        <v>11247041.89</v>
      </c>
      <c r="G71" s="55" t="n">
        <v>0</v>
      </c>
      <c r="H71" s="56" t="n">
        <v>3230361.8</v>
      </c>
      <c r="I71" s="57" t="n">
        <v>94477.19</v>
      </c>
      <c r="J71" s="57" t="n">
        <v>1461977.51</v>
      </c>
      <c r="K71" s="58" t="n">
        <f aca="false">+H71+I71+J71</f>
        <v>4786816.5</v>
      </c>
      <c r="L71" s="55" t="n">
        <v>0</v>
      </c>
      <c r="N71" s="49" t="s">
        <v>106</v>
      </c>
      <c r="O71" s="49" t="s">
        <v>26</v>
      </c>
      <c r="P71" s="59" t="s">
        <v>34</v>
      </c>
      <c r="Q71" s="52" t="n">
        <v>6946804.28408241</v>
      </c>
      <c r="R71" s="53" t="n">
        <v>1300330.28460485</v>
      </c>
      <c r="S71" s="54" t="n">
        <f aca="false">+SUM(Q71:R71)</f>
        <v>8247134.56868726</v>
      </c>
      <c r="T71" s="55" t="n">
        <v>0</v>
      </c>
      <c r="U71" s="56" t="n">
        <v>2469599.6</v>
      </c>
      <c r="V71" s="57" t="n">
        <v>114428.9</v>
      </c>
      <c r="W71" s="57" t="n">
        <v>1116766.92</v>
      </c>
      <c r="X71" s="58" t="n">
        <f aca="false">+U71+V71+W71</f>
        <v>3700795.42</v>
      </c>
      <c r="Y71" s="60" t="n">
        <v>0</v>
      </c>
      <c r="AA71" s="49" t="s">
        <v>106</v>
      </c>
      <c r="AB71" s="49" t="s">
        <v>26</v>
      </c>
      <c r="AC71" s="51" t="s">
        <v>107</v>
      </c>
      <c r="AD71" s="61" t="n">
        <f aca="false">+D71/Q71-1</f>
        <v>0.309882423325237</v>
      </c>
      <c r="AE71" s="62" t="n">
        <f aca="false">+E71/R71-1</f>
        <v>0.651538140290724</v>
      </c>
      <c r="AF71" s="63" t="n">
        <f aca="false">+F71/S71-1</f>
        <v>0.363751469838118</v>
      </c>
      <c r="AG71" s="55" t="n">
        <v>0</v>
      </c>
      <c r="AH71" s="64" t="n">
        <f aca="false">+H71/U71-1</f>
        <v>0.308050827348692</v>
      </c>
      <c r="AI71" s="65" t="n">
        <f aca="false">+I71/V71-1</f>
        <v>-0.174359012452274</v>
      </c>
      <c r="AJ71" s="62" t="n">
        <f aca="false">+J71/W71-1</f>
        <v>0.309116059777273</v>
      </c>
      <c r="AK71" s="66" t="n">
        <f aca="false">+K71/X71-1</f>
        <v>0.293456124089129</v>
      </c>
      <c r="AL71" s="55" t="n">
        <v>0</v>
      </c>
    </row>
    <row r="72" customFormat="false" ht="14.25" hidden="false" customHeight="false" outlineLevel="0" collapsed="false">
      <c r="A72" s="49" t="s">
        <v>108</v>
      </c>
      <c r="B72" s="50" t="s">
        <v>56</v>
      </c>
      <c r="C72" s="51" t="s">
        <v>23</v>
      </c>
      <c r="D72" s="52" t="n">
        <v>4607933.11</v>
      </c>
      <c r="E72" s="53" t="n">
        <v>1087504.53</v>
      </c>
      <c r="F72" s="54" t="n">
        <f aca="false">+SUM(D72:E72)</f>
        <v>5695437.64</v>
      </c>
      <c r="G72" s="55" t="n">
        <v>0</v>
      </c>
      <c r="H72" s="56" t="n">
        <v>517706.38</v>
      </c>
      <c r="I72" s="57" t="n">
        <v>24288.68</v>
      </c>
      <c r="J72" s="57" t="n">
        <v>567216.71</v>
      </c>
      <c r="K72" s="58" t="n">
        <f aca="false">+H72+I72+J72</f>
        <v>1109211.77</v>
      </c>
      <c r="L72" s="55" t="n">
        <v>0</v>
      </c>
      <c r="N72" s="49" t="s">
        <v>108</v>
      </c>
      <c r="O72" s="49" t="s">
        <v>56</v>
      </c>
      <c r="P72" s="59" t="s">
        <v>24</v>
      </c>
      <c r="Q72" s="52" t="n">
        <v>3595824.67366773</v>
      </c>
      <c r="R72" s="53" t="n">
        <v>673080.675673175</v>
      </c>
      <c r="S72" s="54" t="n">
        <f aca="false">+SUM(Q72:R72)</f>
        <v>4268905.3493409</v>
      </c>
      <c r="T72" s="55" t="n">
        <v>0</v>
      </c>
      <c r="U72" s="56" t="n">
        <v>395160.87</v>
      </c>
      <c r="V72" s="57" t="n">
        <v>30917.51</v>
      </c>
      <c r="W72" s="57" t="n">
        <v>362760.79</v>
      </c>
      <c r="X72" s="58" t="n">
        <f aca="false">+U72+V72+W72</f>
        <v>788839.17</v>
      </c>
      <c r="Y72" s="60" t="n">
        <v>0</v>
      </c>
      <c r="AA72" s="49" t="s">
        <v>108</v>
      </c>
      <c r="AB72" s="49" t="s">
        <v>56</v>
      </c>
      <c r="AC72" s="51" t="s">
        <v>23</v>
      </c>
      <c r="AD72" s="61" t="n">
        <f aca="false">+D72/Q72-1</f>
        <v>0.281467682154794</v>
      </c>
      <c r="AE72" s="62" t="n">
        <f aca="false">+E72/R72-1</f>
        <v>0.615712007943689</v>
      </c>
      <c r="AF72" s="63" t="n">
        <f aca="false">+F72/S72-1</f>
        <v>0.33416817050754</v>
      </c>
      <c r="AG72" s="55" t="n">
        <v>0</v>
      </c>
      <c r="AH72" s="64" t="n">
        <f aca="false">+H72/U72-1</f>
        <v>0.310115498024893</v>
      </c>
      <c r="AI72" s="65" t="n">
        <f aca="false">+I72/V72-1</f>
        <v>-0.214403747261665</v>
      </c>
      <c r="AJ72" s="62" t="n">
        <f aca="false">+J72/W72-1</f>
        <v>0.563610857722523</v>
      </c>
      <c r="AK72" s="66" t="n">
        <f aca="false">+K72/X72-1</f>
        <v>0.406131708697984</v>
      </c>
      <c r="AL72" s="55" t="n">
        <v>0</v>
      </c>
    </row>
    <row r="73" customFormat="false" ht="14.25" hidden="false" customHeight="false" outlineLevel="0" collapsed="false">
      <c r="A73" s="49" t="s">
        <v>109</v>
      </c>
      <c r="B73" s="50" t="s">
        <v>31</v>
      </c>
      <c r="C73" s="51" t="s">
        <v>29</v>
      </c>
      <c r="D73" s="52" t="n">
        <v>5295232.48</v>
      </c>
      <c r="E73" s="53" t="n">
        <v>1249712</v>
      </c>
      <c r="F73" s="54" t="n">
        <f aca="false">+SUM(D73:E73)</f>
        <v>6544944.48</v>
      </c>
      <c r="G73" s="55" t="n">
        <v>0</v>
      </c>
      <c r="H73" s="56" t="n">
        <v>696513.33</v>
      </c>
      <c r="I73" s="57" t="n">
        <v>87980.82</v>
      </c>
      <c r="J73" s="57" t="n">
        <v>1692054.13</v>
      </c>
      <c r="K73" s="58" t="n">
        <f aca="false">+H73+I73+J73</f>
        <v>2476548.28</v>
      </c>
      <c r="L73" s="55" t="n">
        <v>0</v>
      </c>
      <c r="N73" s="49" t="s">
        <v>109</v>
      </c>
      <c r="O73" s="49" t="s">
        <v>31</v>
      </c>
      <c r="P73" s="59" t="s">
        <v>34</v>
      </c>
      <c r="Q73" s="52" t="n">
        <v>4066172.84370024</v>
      </c>
      <c r="R73" s="53" t="n">
        <v>761122.305290286</v>
      </c>
      <c r="S73" s="54" t="n">
        <f aca="false">+SUM(Q73:R73)</f>
        <v>4827295.14899053</v>
      </c>
      <c r="T73" s="55" t="n">
        <v>0</v>
      </c>
      <c r="U73" s="56" t="n">
        <v>525790.04</v>
      </c>
      <c r="V73" s="57" t="n">
        <v>51968.11</v>
      </c>
      <c r="W73" s="57" t="n">
        <v>1017110.02</v>
      </c>
      <c r="X73" s="58" t="n">
        <f aca="false">+U73+V73+W73</f>
        <v>1594868.17</v>
      </c>
      <c r="Y73" s="60" t="n">
        <v>0</v>
      </c>
      <c r="AA73" s="49" t="s">
        <v>109</v>
      </c>
      <c r="AB73" s="49" t="s">
        <v>31</v>
      </c>
      <c r="AC73" s="51" t="s">
        <v>29</v>
      </c>
      <c r="AD73" s="61" t="n">
        <f aca="false">+D73/Q73-1</f>
        <v>0.302264483961609</v>
      </c>
      <c r="AE73" s="62" t="n">
        <f aca="false">+E73/R73-1</f>
        <v>0.641933223233248</v>
      </c>
      <c r="AF73" s="63" t="n">
        <f aca="false">+F73/S73-1</f>
        <v>0.355820242598729</v>
      </c>
      <c r="AG73" s="55" t="n">
        <v>0</v>
      </c>
      <c r="AH73" s="64" t="n">
        <f aca="false">+H73/U73-1</f>
        <v>0.32469860022453</v>
      </c>
      <c r="AI73" s="65" t="n">
        <f aca="false">+I73/V73-1</f>
        <v>0.692977096915782</v>
      </c>
      <c r="AJ73" s="62" t="n">
        <f aca="false">+J73/W73-1</f>
        <v>0.663590070619892</v>
      </c>
      <c r="AK73" s="66" t="n">
        <f aca="false">+K73/X73-1</f>
        <v>0.55282319039573</v>
      </c>
      <c r="AL73" s="55" t="n">
        <v>0</v>
      </c>
    </row>
    <row r="74" customFormat="false" ht="14.25" hidden="false" customHeight="false" outlineLevel="0" collapsed="false">
      <c r="A74" s="49" t="s">
        <v>110</v>
      </c>
      <c r="B74" s="50" t="s">
        <v>31</v>
      </c>
      <c r="C74" s="51" t="s">
        <v>29</v>
      </c>
      <c r="D74" s="52" t="n">
        <v>3856680.9</v>
      </c>
      <c r="E74" s="53" t="n">
        <v>910203.74</v>
      </c>
      <c r="F74" s="54" t="n">
        <f aca="false">+SUM(D74:E74)</f>
        <v>4766884.64</v>
      </c>
      <c r="G74" s="55" t="n">
        <v>0</v>
      </c>
      <c r="H74" s="56" t="n">
        <v>252762.66</v>
      </c>
      <c r="I74" s="57" t="n">
        <v>22643.03</v>
      </c>
      <c r="J74" s="57" t="n">
        <v>593914.75</v>
      </c>
      <c r="K74" s="58" t="n">
        <f aca="false">+H74+I74+J74</f>
        <v>869320.44</v>
      </c>
      <c r="L74" s="55" t="n">
        <v>0</v>
      </c>
      <c r="N74" s="49" t="s">
        <v>110</v>
      </c>
      <c r="O74" s="49" t="s">
        <v>31</v>
      </c>
      <c r="P74" s="59" t="s">
        <v>34</v>
      </c>
      <c r="Q74" s="52" t="n">
        <v>3014475.48339813</v>
      </c>
      <c r="R74" s="53" t="n">
        <v>564261.436333123</v>
      </c>
      <c r="S74" s="54" t="n">
        <f aca="false">+SUM(Q74:R74)</f>
        <v>3578736.91973125</v>
      </c>
      <c r="T74" s="55" t="n">
        <v>0</v>
      </c>
      <c r="U74" s="56" t="n">
        <v>191550.01</v>
      </c>
      <c r="V74" s="57" t="n">
        <v>14032.85</v>
      </c>
      <c r="W74" s="57" t="n">
        <v>366753.21</v>
      </c>
      <c r="X74" s="58" t="n">
        <f aca="false">+U74+V74+W74</f>
        <v>572336.07</v>
      </c>
      <c r="Y74" s="60" t="n">
        <v>0</v>
      </c>
      <c r="AA74" s="49" t="s">
        <v>110</v>
      </c>
      <c r="AB74" s="49" t="s">
        <v>31</v>
      </c>
      <c r="AC74" s="51" t="s">
        <v>29</v>
      </c>
      <c r="AD74" s="61" t="n">
        <f aca="false">+D74/Q74-1</f>
        <v>0.279387051326248</v>
      </c>
      <c r="AE74" s="62" t="n">
        <f aca="false">+E74/R74-1</f>
        <v>0.613088687958188</v>
      </c>
      <c r="AF74" s="63" t="n">
        <f aca="false">+F74/S74-1</f>
        <v>0.332001973578424</v>
      </c>
      <c r="AG74" s="55" t="n">
        <v>0</v>
      </c>
      <c r="AH74" s="64" t="n">
        <f aca="false">+H74/U74-1</f>
        <v>0.319564848887243</v>
      </c>
      <c r="AI74" s="65" t="n">
        <f aca="false">+I74/V74-1</f>
        <v>0.613573151569353</v>
      </c>
      <c r="AJ74" s="62" t="n">
        <f aca="false">+J74/W74-1</f>
        <v>0.619385280908652</v>
      </c>
      <c r="AK74" s="66" t="n">
        <f aca="false">+K74/X74-1</f>
        <v>0.518898573000999</v>
      </c>
      <c r="AL74" s="55" t="n">
        <v>0</v>
      </c>
    </row>
    <row r="75" customFormat="false" ht="14.25" hidden="false" customHeight="false" outlineLevel="0" collapsed="false">
      <c r="A75" s="49" t="s">
        <v>111</v>
      </c>
      <c r="B75" s="50" t="s">
        <v>47</v>
      </c>
      <c r="C75" s="51" t="s">
        <v>112</v>
      </c>
      <c r="D75" s="52" t="n">
        <v>4287704.4</v>
      </c>
      <c r="E75" s="53" t="n">
        <v>1011928.31</v>
      </c>
      <c r="F75" s="54" t="n">
        <f aca="false">+SUM(D75:E75)</f>
        <v>5299632.71</v>
      </c>
      <c r="G75" s="55" t="n">
        <v>0</v>
      </c>
      <c r="H75" s="56" t="n">
        <v>1048571.69</v>
      </c>
      <c r="I75" s="57" t="n">
        <v>35937.27</v>
      </c>
      <c r="J75" s="57" t="n">
        <v>691512.6</v>
      </c>
      <c r="K75" s="58" t="n">
        <f aca="false">+H75+I75+J75</f>
        <v>1776021.56</v>
      </c>
      <c r="L75" s="55" t="n">
        <v>0</v>
      </c>
      <c r="N75" s="49" t="s">
        <v>111</v>
      </c>
      <c r="O75" s="49" t="s">
        <v>47</v>
      </c>
      <c r="P75" s="59" t="s">
        <v>113</v>
      </c>
      <c r="Q75" s="52" t="n">
        <v>3345986.2863399</v>
      </c>
      <c r="R75" s="53" t="n">
        <v>626314.938794189</v>
      </c>
      <c r="S75" s="54" t="n">
        <f aca="false">+SUM(Q75:R75)</f>
        <v>3972301.22513409</v>
      </c>
      <c r="T75" s="55" t="n">
        <v>0</v>
      </c>
      <c r="U75" s="56" t="n">
        <v>800610.83</v>
      </c>
      <c r="V75" s="57" t="n">
        <v>14271.67</v>
      </c>
      <c r="W75" s="57" t="n">
        <v>434518.99</v>
      </c>
      <c r="X75" s="58" t="n">
        <f aca="false">+U75+V75+W75</f>
        <v>1249401.49</v>
      </c>
      <c r="Y75" s="60" t="n">
        <v>0</v>
      </c>
      <c r="AA75" s="49" t="s">
        <v>111</v>
      </c>
      <c r="AB75" s="49" t="s">
        <v>47</v>
      </c>
      <c r="AC75" s="51" t="s">
        <v>112</v>
      </c>
      <c r="AD75" s="61" t="n">
        <f aca="false">+D75/Q75-1</f>
        <v>0.281447093045389</v>
      </c>
      <c r="AE75" s="62" t="n">
        <f aca="false">+E75/R75-1</f>
        <v>0.615686050772176</v>
      </c>
      <c r="AF75" s="63" t="n">
        <f aca="false">+F75/S75-1</f>
        <v>0.334146735012802</v>
      </c>
      <c r="AG75" s="55" t="n">
        <v>0</v>
      </c>
      <c r="AH75" s="64" t="n">
        <f aca="false">+H75/U75-1</f>
        <v>0.309714596291435</v>
      </c>
      <c r="AI75" s="65" t="n">
        <f aca="false">+I75/V75-1</f>
        <v>1.51808442880195</v>
      </c>
      <c r="AJ75" s="62" t="n">
        <f aca="false">+J75/W75-1</f>
        <v>0.591443909045264</v>
      </c>
      <c r="AK75" s="66" t="n">
        <f aca="false">+K75/X75-1</f>
        <v>0.421497872553362</v>
      </c>
      <c r="AL75" s="55" t="n">
        <v>0</v>
      </c>
    </row>
    <row r="76" customFormat="false" ht="14.25" hidden="false" customHeight="false" outlineLevel="0" collapsed="false">
      <c r="A76" s="49" t="s">
        <v>114</v>
      </c>
      <c r="B76" s="50" t="s">
        <v>33</v>
      </c>
      <c r="C76" s="51" t="s">
        <v>115</v>
      </c>
      <c r="D76" s="52" t="n">
        <v>7455614.86</v>
      </c>
      <c r="E76" s="53" t="n">
        <v>1759577.39</v>
      </c>
      <c r="F76" s="54" t="n">
        <f aca="false">+SUM(D76:E76)</f>
        <v>9215192.25</v>
      </c>
      <c r="G76" s="55" t="n">
        <v>0</v>
      </c>
      <c r="H76" s="56" t="n">
        <v>1847628.18</v>
      </c>
      <c r="I76" s="57" t="n">
        <v>94149.31</v>
      </c>
      <c r="J76" s="57" t="n">
        <v>3715277.53</v>
      </c>
      <c r="K76" s="58" t="n">
        <f aca="false">+H76+I76+J76</f>
        <v>5657055.02</v>
      </c>
      <c r="L76" s="55" t="n">
        <v>0</v>
      </c>
      <c r="N76" s="49" t="s">
        <v>114</v>
      </c>
      <c r="O76" s="49" t="s">
        <v>33</v>
      </c>
      <c r="P76" s="59" t="s">
        <v>37</v>
      </c>
      <c r="Q76" s="52" t="n">
        <v>5662601.68439022</v>
      </c>
      <c r="R76" s="53" t="n">
        <v>1059948.16591261</v>
      </c>
      <c r="S76" s="54" t="n">
        <f aca="false">+SUM(Q76:R76)</f>
        <v>6722549.85030283</v>
      </c>
      <c r="T76" s="55" t="n">
        <v>0</v>
      </c>
      <c r="U76" s="56" t="n">
        <v>1388096.02</v>
      </c>
      <c r="V76" s="57" t="n">
        <v>114589.11</v>
      </c>
      <c r="W76" s="57" t="n">
        <v>2672504.28</v>
      </c>
      <c r="X76" s="58" t="n">
        <f aca="false">+U76+V76+W76</f>
        <v>4175189.41</v>
      </c>
      <c r="Y76" s="60" t="n">
        <v>0</v>
      </c>
      <c r="AA76" s="49" t="s">
        <v>114</v>
      </c>
      <c r="AB76" s="49" t="s">
        <v>33</v>
      </c>
      <c r="AC76" s="51" t="s">
        <v>115</v>
      </c>
      <c r="AD76" s="61" t="n">
        <f aca="false">+D76/Q76-1</f>
        <v>0.316641232342456</v>
      </c>
      <c r="AE76" s="62" t="n">
        <f aca="false">+E76/R76-1</f>
        <v>0.66005984687469</v>
      </c>
      <c r="AF76" s="63" t="n">
        <f aca="false">+F76/S76-1</f>
        <v>0.370788235893094</v>
      </c>
      <c r="AG76" s="55" t="n">
        <v>0</v>
      </c>
      <c r="AH76" s="64" t="n">
        <f aca="false">+H76/U76-1</f>
        <v>0.331052141479377</v>
      </c>
      <c r="AI76" s="65" t="n">
        <f aca="false">+I76/V76-1</f>
        <v>-0.178374716410661</v>
      </c>
      <c r="AJ76" s="62" t="n">
        <f aca="false">+J76/W76-1</f>
        <v>0.390185811040123</v>
      </c>
      <c r="AK76" s="66" t="n">
        <f aca="false">+K76/X76-1</f>
        <v>0.354921768686896</v>
      </c>
      <c r="AL76" s="55" t="n">
        <v>0</v>
      </c>
    </row>
    <row r="77" customFormat="false" ht="14.25" hidden="false" customHeight="false" outlineLevel="0" collapsed="false">
      <c r="A77" s="49" t="s">
        <v>116</v>
      </c>
      <c r="B77" s="50" t="s">
        <v>28</v>
      </c>
      <c r="C77" s="51" t="s">
        <v>117</v>
      </c>
      <c r="D77" s="52" t="n">
        <v>4611107.52</v>
      </c>
      <c r="E77" s="53" t="n">
        <v>1088253.71</v>
      </c>
      <c r="F77" s="54" t="n">
        <f aca="false">+SUM(D77:E77)</f>
        <v>5699361.23</v>
      </c>
      <c r="G77" s="55" t="n">
        <v>0</v>
      </c>
      <c r="H77" s="56" t="n">
        <v>354031.65</v>
      </c>
      <c r="I77" s="57" t="n">
        <v>58983.26</v>
      </c>
      <c r="J77" s="57" t="n">
        <v>1564509.98</v>
      </c>
      <c r="K77" s="58" t="n">
        <f aca="false">+H77+I77+J77</f>
        <v>1977524.89</v>
      </c>
      <c r="L77" s="55" t="n">
        <v>0</v>
      </c>
      <c r="N77" s="49" t="s">
        <v>116</v>
      </c>
      <c r="O77" s="49" t="s">
        <v>28</v>
      </c>
      <c r="P77" s="59" t="s">
        <v>37</v>
      </c>
      <c r="Q77" s="52" t="n">
        <v>3582853.50997921</v>
      </c>
      <c r="R77" s="53" t="n">
        <v>670652.681982697</v>
      </c>
      <c r="S77" s="54" t="n">
        <f aca="false">+SUM(Q77:R77)</f>
        <v>4253506.19196191</v>
      </c>
      <c r="T77" s="55" t="n">
        <v>0</v>
      </c>
      <c r="U77" s="56" t="n">
        <v>266435.73</v>
      </c>
      <c r="V77" s="57" t="n">
        <v>82145.52</v>
      </c>
      <c r="W77" s="57" t="n">
        <v>1078098.35</v>
      </c>
      <c r="X77" s="58" t="n">
        <f aca="false">+U77+V77+W77</f>
        <v>1426679.6</v>
      </c>
      <c r="Y77" s="60" t="n">
        <v>0</v>
      </c>
      <c r="AA77" s="49" t="s">
        <v>116</v>
      </c>
      <c r="AB77" s="49" t="s">
        <v>28</v>
      </c>
      <c r="AC77" s="51" t="s">
        <v>117</v>
      </c>
      <c r="AD77" s="61" t="n">
        <f aca="false">+D77/Q77-1</f>
        <v>0.286993037018349</v>
      </c>
      <c r="AE77" s="62" t="n">
        <f aca="false">+E77/R77-1</f>
        <v>0.62267853277306</v>
      </c>
      <c r="AF77" s="63" t="n">
        <f aca="false">+F77/S77-1</f>
        <v>0.339920755439454</v>
      </c>
      <c r="AG77" s="55" t="n">
        <v>0</v>
      </c>
      <c r="AH77" s="64" t="n">
        <f aca="false">+H77/U77-1</f>
        <v>0.328769418425975</v>
      </c>
      <c r="AI77" s="65" t="n">
        <f aca="false">+I77/V77-1</f>
        <v>-0.281966198521843</v>
      </c>
      <c r="AJ77" s="62" t="n">
        <f aca="false">+J77/W77-1</f>
        <v>0.451175562971597</v>
      </c>
      <c r="AK77" s="66" t="n">
        <f aca="false">+K77/X77-1</f>
        <v>0.386103011496064</v>
      </c>
      <c r="AL77" s="55" t="n">
        <v>0</v>
      </c>
    </row>
    <row r="78" customFormat="false" ht="14.25" hidden="false" customHeight="false" outlineLevel="0" collapsed="false">
      <c r="A78" s="49" t="s">
        <v>118</v>
      </c>
      <c r="B78" s="50" t="s">
        <v>31</v>
      </c>
      <c r="C78" s="51" t="s">
        <v>23</v>
      </c>
      <c r="D78" s="52" t="n">
        <v>7769572.16</v>
      </c>
      <c r="E78" s="53" t="n">
        <v>1833673.51</v>
      </c>
      <c r="F78" s="54" t="n">
        <f aca="false">+SUM(D78:E78)</f>
        <v>9603245.67</v>
      </c>
      <c r="G78" s="55" t="n">
        <v>0</v>
      </c>
      <c r="H78" s="56" t="n">
        <v>1940328.62</v>
      </c>
      <c r="I78" s="57" t="n">
        <v>184335.6</v>
      </c>
      <c r="J78" s="57" t="n">
        <v>4713850.15</v>
      </c>
      <c r="K78" s="58" t="n">
        <f aca="false">+H78+I78+J78</f>
        <v>6838514.37</v>
      </c>
      <c r="L78" s="55" t="n">
        <v>0</v>
      </c>
      <c r="N78" s="49" t="s">
        <v>118</v>
      </c>
      <c r="O78" s="49" t="s">
        <v>31</v>
      </c>
      <c r="P78" s="59" t="s">
        <v>24</v>
      </c>
      <c r="Q78" s="52" t="n">
        <v>5746742.06477675</v>
      </c>
      <c r="R78" s="53" t="n">
        <v>1075697.89489598</v>
      </c>
      <c r="S78" s="54" t="n">
        <f aca="false">+SUM(Q78:R78)</f>
        <v>6822439.95967273</v>
      </c>
      <c r="T78" s="55" t="n">
        <v>0</v>
      </c>
      <c r="U78" s="56" t="n">
        <v>1460687.97</v>
      </c>
      <c r="V78" s="57" t="n">
        <v>112854.65</v>
      </c>
      <c r="W78" s="57" t="n">
        <v>2999722.9</v>
      </c>
      <c r="X78" s="58" t="n">
        <f aca="false">+U78+V78+W78</f>
        <v>4573265.52</v>
      </c>
      <c r="Y78" s="60" t="n">
        <v>0</v>
      </c>
      <c r="AA78" s="49" t="s">
        <v>118</v>
      </c>
      <c r="AB78" s="49" t="s">
        <v>31</v>
      </c>
      <c r="AC78" s="51" t="s">
        <v>23</v>
      </c>
      <c r="AD78" s="61" t="n">
        <f aca="false">+D78/Q78-1</f>
        <v>0.351995978316425</v>
      </c>
      <c r="AE78" s="62" t="n">
        <f aca="false">+E78/R78-1</f>
        <v>0.704636142452727</v>
      </c>
      <c r="AF78" s="63" t="n">
        <f aca="false">+F78/S78-1</f>
        <v>0.407596948711097</v>
      </c>
      <c r="AG78" s="55" t="n">
        <v>0</v>
      </c>
      <c r="AH78" s="64" t="n">
        <f aca="false">+H78/U78-1</f>
        <v>0.328366262919246</v>
      </c>
      <c r="AI78" s="65" t="n">
        <f aca="false">+I78/V78-1</f>
        <v>0.633389497021169</v>
      </c>
      <c r="AJ78" s="62" t="n">
        <f aca="false">+J78/W78-1</f>
        <v>0.571428530948642</v>
      </c>
      <c r="AK78" s="66" t="n">
        <f aca="false">+K78/X78-1</f>
        <v>0.495324148596559</v>
      </c>
      <c r="AL78" s="55" t="n">
        <v>0</v>
      </c>
    </row>
    <row r="79" customFormat="false" ht="14.25" hidden="false" customHeight="false" outlineLevel="0" collapsed="false">
      <c r="A79" s="49" t="s">
        <v>119</v>
      </c>
      <c r="B79" s="50" t="s">
        <v>119</v>
      </c>
      <c r="C79" s="51" t="s">
        <v>23</v>
      </c>
      <c r="D79" s="52" t="n">
        <v>18633114.16</v>
      </c>
      <c r="E79" s="53" t="n">
        <v>4397545.61</v>
      </c>
      <c r="F79" s="54" t="n">
        <f aca="false">+SUM(D79:E79)</f>
        <v>23030659.77</v>
      </c>
      <c r="G79" s="55" t="n">
        <v>0</v>
      </c>
      <c r="H79" s="56" t="n">
        <v>6902127.38</v>
      </c>
      <c r="I79" s="57" t="n">
        <v>537797.56</v>
      </c>
      <c r="J79" s="57" t="n">
        <v>8472215.66</v>
      </c>
      <c r="K79" s="58" t="n">
        <f aca="false">+H79+I79+J79</f>
        <v>15912140.6</v>
      </c>
      <c r="L79" s="55" t="n">
        <v>0</v>
      </c>
      <c r="N79" s="49" t="s">
        <v>119</v>
      </c>
      <c r="O79" s="49" t="s">
        <v>119</v>
      </c>
      <c r="P79" s="59" t="s">
        <v>24</v>
      </c>
      <c r="Q79" s="52" t="n">
        <v>13466880.2406246</v>
      </c>
      <c r="R79" s="53" t="n">
        <v>2520783.87412694</v>
      </c>
      <c r="S79" s="54" t="n">
        <f aca="false">+SUM(Q79:R79)</f>
        <v>15987664.1147516</v>
      </c>
      <c r="T79" s="55" t="n">
        <v>0</v>
      </c>
      <c r="U79" s="56" t="n">
        <v>5226550.79</v>
      </c>
      <c r="V79" s="57" t="n">
        <v>386348.94</v>
      </c>
      <c r="W79" s="57" t="n">
        <v>5586602.09</v>
      </c>
      <c r="X79" s="58" t="n">
        <f aca="false">+U79+V79+W79</f>
        <v>11199501.82</v>
      </c>
      <c r="Y79" s="60" t="n">
        <v>0</v>
      </c>
      <c r="AA79" s="49" t="s">
        <v>119</v>
      </c>
      <c r="AB79" s="49" t="s">
        <v>119</v>
      </c>
      <c r="AC79" s="51" t="s">
        <v>23</v>
      </c>
      <c r="AD79" s="61" t="n">
        <f aca="false">+D79/Q79-1</f>
        <v>0.383625147552046</v>
      </c>
      <c r="AE79" s="62" t="n">
        <f aca="false">+E79/R79-1</f>
        <v>0.744515130843208</v>
      </c>
      <c r="AF79" s="63" t="n">
        <f aca="false">+F79/S79-1</f>
        <v>0.440526871511515</v>
      </c>
      <c r="AG79" s="55" t="n">
        <v>0</v>
      </c>
      <c r="AH79" s="64" t="n">
        <f aca="false">+H79/U79-1</f>
        <v>0.320589363295941</v>
      </c>
      <c r="AI79" s="65" t="n">
        <f aca="false">+I79/V79-1</f>
        <v>0.391999574270865</v>
      </c>
      <c r="AJ79" s="62" t="n">
        <f aca="false">+J79/W79-1</f>
        <v>0.516523912659761</v>
      </c>
      <c r="AK79" s="66" t="n">
        <f aca="false">+K79/X79-1</f>
        <v>0.420790036533964</v>
      </c>
      <c r="AL79" s="55" t="n">
        <v>0</v>
      </c>
    </row>
    <row r="80" customFormat="false" ht="14.25" hidden="false" customHeight="false" outlineLevel="0" collapsed="false">
      <c r="A80" s="49" t="s">
        <v>120</v>
      </c>
      <c r="B80" s="50" t="s">
        <v>121</v>
      </c>
      <c r="C80" s="51" t="s">
        <v>29</v>
      </c>
      <c r="D80" s="52" t="n">
        <v>4341746.87</v>
      </c>
      <c r="E80" s="53" t="n">
        <v>1024682.71</v>
      </c>
      <c r="F80" s="54" t="n">
        <f aca="false">+SUM(D80:E80)</f>
        <v>5366429.58</v>
      </c>
      <c r="G80" s="55" t="n">
        <v>0</v>
      </c>
      <c r="H80" s="56" t="n">
        <v>496593.74</v>
      </c>
      <c r="I80" s="57" t="n">
        <v>37813.44</v>
      </c>
      <c r="J80" s="57" t="n">
        <v>447134.68</v>
      </c>
      <c r="K80" s="58" t="n">
        <f aca="false">+H80+I80+J80</f>
        <v>981541.86</v>
      </c>
      <c r="L80" s="55" t="n">
        <v>0</v>
      </c>
      <c r="N80" s="49" t="s">
        <v>120</v>
      </c>
      <c r="O80" s="49" t="s">
        <v>121</v>
      </c>
      <c r="P80" s="59" t="s">
        <v>34</v>
      </c>
      <c r="Q80" s="52" t="n">
        <v>3377610.67214684</v>
      </c>
      <c r="R80" s="53" t="n">
        <v>632234.516331593</v>
      </c>
      <c r="S80" s="54" t="n">
        <f aca="false">+SUM(Q80:R80)</f>
        <v>4009845.18847844</v>
      </c>
      <c r="T80" s="55" t="n">
        <v>0</v>
      </c>
      <c r="U80" s="56" t="n">
        <v>379435.76</v>
      </c>
      <c r="V80" s="57" t="n">
        <v>22002.18</v>
      </c>
      <c r="W80" s="57" t="n">
        <v>302107.79</v>
      </c>
      <c r="X80" s="58" t="n">
        <f aca="false">+U80+V80+W80</f>
        <v>703545.73</v>
      </c>
      <c r="Y80" s="60" t="n">
        <v>0</v>
      </c>
      <c r="AA80" s="49" t="s">
        <v>120</v>
      </c>
      <c r="AB80" s="49" t="s">
        <v>121</v>
      </c>
      <c r="AC80" s="51" t="s">
        <v>29</v>
      </c>
      <c r="AD80" s="61" t="n">
        <f aca="false">+D80/Q80-1</f>
        <v>0.285449180334435</v>
      </c>
      <c r="AE80" s="62" t="n">
        <f aca="false">+E80/R80-1</f>
        <v>0.620731996641854</v>
      </c>
      <c r="AF80" s="63" t="n">
        <f aca="false">+F80/S80-1</f>
        <v>0.338313408063598</v>
      </c>
      <c r="AG80" s="55" t="n">
        <v>0</v>
      </c>
      <c r="AH80" s="64" t="n">
        <f aca="false">+H80/U80-1</f>
        <v>0.308768946817243</v>
      </c>
      <c r="AI80" s="65" t="n">
        <f aca="false">+I80/V80-1</f>
        <v>0.718622427414011</v>
      </c>
      <c r="AJ80" s="62" t="n">
        <f aca="false">+J80/W80-1</f>
        <v>0.480050150312244</v>
      </c>
      <c r="AK80" s="66" t="n">
        <f aca="false">+K80/X80-1</f>
        <v>0.395135835733095</v>
      </c>
      <c r="AL80" s="55" t="n">
        <v>0</v>
      </c>
    </row>
    <row r="81" customFormat="false" ht="14.25" hidden="false" customHeight="false" outlineLevel="0" collapsed="false">
      <c r="A81" s="49" t="s">
        <v>122</v>
      </c>
      <c r="B81" s="50" t="s">
        <v>46</v>
      </c>
      <c r="C81" s="51" t="s">
        <v>123</v>
      </c>
      <c r="D81" s="52" t="n">
        <v>4915928.7</v>
      </c>
      <c r="E81" s="53" t="n">
        <v>1160193.65</v>
      </c>
      <c r="F81" s="54" t="n">
        <f aca="false">+SUM(D81:E81)</f>
        <v>6076122.35</v>
      </c>
      <c r="G81" s="55" t="n">
        <v>0</v>
      </c>
      <c r="H81" s="56" t="n">
        <v>897478.52</v>
      </c>
      <c r="I81" s="57" t="n">
        <v>39678.8</v>
      </c>
      <c r="J81" s="57" t="n">
        <v>1532417.44</v>
      </c>
      <c r="K81" s="58" t="n">
        <f aca="false">+H81+I81+J81</f>
        <v>2469574.76</v>
      </c>
      <c r="L81" s="55" t="n">
        <v>0</v>
      </c>
      <c r="N81" s="49" t="s">
        <v>122</v>
      </c>
      <c r="O81" s="49" t="s">
        <v>46</v>
      </c>
      <c r="P81" s="59" t="s">
        <v>24</v>
      </c>
      <c r="Q81" s="52" t="n">
        <v>3779314.98478352</v>
      </c>
      <c r="R81" s="53" t="n">
        <v>707427.117392016</v>
      </c>
      <c r="S81" s="54" t="n">
        <f aca="false">+SUM(Q81:R81)</f>
        <v>4486742.10217554</v>
      </c>
      <c r="T81" s="55" t="n">
        <v>0</v>
      </c>
      <c r="U81" s="56" t="n">
        <v>682677.11</v>
      </c>
      <c r="V81" s="57" t="n">
        <v>21496.14</v>
      </c>
      <c r="W81" s="57" t="n">
        <v>1026933.79</v>
      </c>
      <c r="X81" s="58" t="n">
        <f aca="false">+U81+V81+W81</f>
        <v>1731107.04</v>
      </c>
      <c r="Y81" s="60" t="n">
        <v>0</v>
      </c>
      <c r="AA81" s="49" t="s">
        <v>122</v>
      </c>
      <c r="AB81" s="49" t="s">
        <v>46</v>
      </c>
      <c r="AC81" s="51" t="s">
        <v>123</v>
      </c>
      <c r="AD81" s="61" t="n">
        <f aca="false">+D81/Q81-1</f>
        <v>0.30074596052268</v>
      </c>
      <c r="AE81" s="62" t="n">
        <f aca="false">+E81/R81-1</f>
        <v>0.6400186273282</v>
      </c>
      <c r="AF81" s="63" t="n">
        <f aca="false">+F81/S81-1</f>
        <v>0.354239270194247</v>
      </c>
      <c r="AG81" s="55" t="n">
        <v>0</v>
      </c>
      <c r="AH81" s="64" t="n">
        <f aca="false">+H81/U81-1</f>
        <v>0.314645689526634</v>
      </c>
      <c r="AI81" s="65" t="n">
        <f aca="false">+I81/V81-1</f>
        <v>0.845856977113101</v>
      </c>
      <c r="AJ81" s="62" t="n">
        <f aca="false">+J81/W81-1</f>
        <v>0.492226134656646</v>
      </c>
      <c r="AK81" s="66" t="n">
        <f aca="false">+K81/X81-1</f>
        <v>0.426586977544728</v>
      </c>
      <c r="AL81" s="55" t="n">
        <v>0</v>
      </c>
    </row>
    <row r="82" customFormat="false" ht="14.25" hidden="false" customHeight="false" outlineLevel="0" collapsed="false">
      <c r="A82" s="49" t="s">
        <v>124</v>
      </c>
      <c r="B82" s="50" t="s">
        <v>121</v>
      </c>
      <c r="C82" s="51" t="s">
        <v>29</v>
      </c>
      <c r="D82" s="52" t="n">
        <v>3935886.41</v>
      </c>
      <c r="E82" s="53" t="n">
        <v>928896.79</v>
      </c>
      <c r="F82" s="54" t="n">
        <f aca="false">+SUM(D82:E82)</f>
        <v>4864783.2</v>
      </c>
      <c r="G82" s="55" t="n">
        <v>0</v>
      </c>
      <c r="H82" s="56" t="n">
        <v>312253.67</v>
      </c>
      <c r="I82" s="57" t="n">
        <v>8273.31</v>
      </c>
      <c r="J82" s="57" t="n">
        <v>183431.31</v>
      </c>
      <c r="K82" s="58" t="n">
        <f aca="false">+H82+I82+J82</f>
        <v>503958.29</v>
      </c>
      <c r="L82" s="55" t="n">
        <v>0</v>
      </c>
      <c r="N82" s="49" t="s">
        <v>124</v>
      </c>
      <c r="O82" s="49" t="s">
        <v>121</v>
      </c>
      <c r="P82" s="59" t="s">
        <v>113</v>
      </c>
      <c r="Q82" s="52" t="n">
        <v>3082947.15720518</v>
      </c>
      <c r="R82" s="53" t="n">
        <v>577078.234885071</v>
      </c>
      <c r="S82" s="54" t="n">
        <f aca="false">+SUM(Q82:R82)</f>
        <v>3660025.39209025</v>
      </c>
      <c r="T82" s="55" t="n">
        <v>0</v>
      </c>
      <c r="U82" s="56" t="n">
        <v>238976.52</v>
      </c>
      <c r="V82" s="57" t="n">
        <v>5986.35</v>
      </c>
      <c r="W82" s="57" t="n">
        <v>117102.73</v>
      </c>
      <c r="X82" s="58" t="n">
        <f aca="false">+U82+V82+W82</f>
        <v>362065.6</v>
      </c>
      <c r="Y82" s="60" t="n">
        <v>0</v>
      </c>
      <c r="AA82" s="49" t="s">
        <v>124</v>
      </c>
      <c r="AB82" s="49" t="s">
        <v>121</v>
      </c>
      <c r="AC82" s="51" t="s">
        <v>29</v>
      </c>
      <c r="AD82" s="61" t="n">
        <f aca="false">+D82/Q82-1</f>
        <v>0.276663597947634</v>
      </c>
      <c r="AE82" s="62" t="n">
        <f aca="false">+E82/R82-1</f>
        <v>0.60965486800069</v>
      </c>
      <c r="AF82" s="63" t="n">
        <f aca="false">+F82/S82-1</f>
        <v>0.329166516307064</v>
      </c>
      <c r="AG82" s="55" t="n">
        <v>0</v>
      </c>
      <c r="AH82" s="64" t="n">
        <f aca="false">+H82/U82-1</f>
        <v>0.306629078036621</v>
      </c>
      <c r="AI82" s="65" t="n">
        <f aca="false">+I82/V82-1</f>
        <v>0.382029116239445</v>
      </c>
      <c r="AJ82" s="62" t="n">
        <f aca="false">+J82/W82-1</f>
        <v>0.566413609657093</v>
      </c>
      <c r="AK82" s="66" t="n">
        <f aca="false">+K82/X82-1</f>
        <v>0.391897738973269</v>
      </c>
      <c r="AL82" s="55" t="n">
        <v>0</v>
      </c>
    </row>
    <row r="83" customFormat="false" ht="14.25" hidden="false" customHeight="false" outlineLevel="0" collapsed="false">
      <c r="A83" s="49" t="s">
        <v>125</v>
      </c>
      <c r="B83" s="50" t="s">
        <v>47</v>
      </c>
      <c r="C83" s="51" t="s">
        <v>23</v>
      </c>
      <c r="D83" s="52" t="n">
        <v>9017968.59</v>
      </c>
      <c r="E83" s="53" t="n">
        <v>2128303.83</v>
      </c>
      <c r="F83" s="54" t="n">
        <f aca="false">+SUM(D83:E83)</f>
        <v>11146272.42</v>
      </c>
      <c r="G83" s="55" t="n">
        <v>0</v>
      </c>
      <c r="H83" s="56" t="n">
        <v>2351962.01</v>
      </c>
      <c r="I83" s="57" t="n">
        <v>268832.42</v>
      </c>
      <c r="J83" s="57" t="n">
        <v>5311978.59</v>
      </c>
      <c r="K83" s="58" t="n">
        <f aca="false">+H83+I83+J83</f>
        <v>7932773.02</v>
      </c>
      <c r="L83" s="55" t="n">
        <v>0</v>
      </c>
      <c r="N83" s="49" t="s">
        <v>125</v>
      </c>
      <c r="O83" s="49" t="s">
        <v>47</v>
      </c>
      <c r="P83" s="59" t="s">
        <v>24</v>
      </c>
      <c r="Q83" s="52" t="n">
        <v>6857613.18509149</v>
      </c>
      <c r="R83" s="53" t="n">
        <v>1283635.14214908</v>
      </c>
      <c r="S83" s="54" t="n">
        <f aca="false">+SUM(Q83:R83)</f>
        <v>8141248.32724058</v>
      </c>
      <c r="T83" s="55" t="n">
        <v>0</v>
      </c>
      <c r="U83" s="56" t="n">
        <v>1762433.88</v>
      </c>
      <c r="V83" s="57" t="n">
        <v>104773.46</v>
      </c>
      <c r="W83" s="57" t="n">
        <v>3713292.1</v>
      </c>
      <c r="X83" s="58" t="n">
        <f aca="false">+U83+V83+W83</f>
        <v>5580499.44</v>
      </c>
      <c r="Y83" s="60" t="n">
        <v>0</v>
      </c>
      <c r="AA83" s="49" t="s">
        <v>125</v>
      </c>
      <c r="AB83" s="49" t="s">
        <v>47</v>
      </c>
      <c r="AC83" s="51" t="s">
        <v>23</v>
      </c>
      <c r="AD83" s="61" t="n">
        <f aca="false">+D83/Q83-1</f>
        <v>0.31503022211943</v>
      </c>
      <c r="AE83" s="62" t="n">
        <f aca="false">+E83/R83-1</f>
        <v>0.658028640783983</v>
      </c>
      <c r="AF83" s="63" t="n">
        <f aca="false">+F83/S83-1</f>
        <v>0.369110973154403</v>
      </c>
      <c r="AG83" s="55" t="n">
        <v>0</v>
      </c>
      <c r="AH83" s="64" t="n">
        <f aca="false">+H83/U83-1</f>
        <v>0.33449659399421</v>
      </c>
      <c r="AI83" s="65" t="n">
        <f aca="false">+I83/V83-1</f>
        <v>1.56584463279155</v>
      </c>
      <c r="AJ83" s="62" t="n">
        <f aca="false">+J83/W83-1</f>
        <v>0.430530765408949</v>
      </c>
      <c r="AK83" s="66" t="n">
        <f aca="false">+K83/X83-1</f>
        <v>0.421516677009111</v>
      </c>
      <c r="AL83" s="55" t="n">
        <v>0</v>
      </c>
    </row>
    <row r="84" customFormat="false" ht="14.25" hidden="false" customHeight="false" outlineLevel="0" collapsed="false">
      <c r="A84" s="49" t="s">
        <v>126</v>
      </c>
      <c r="B84" s="50" t="s">
        <v>31</v>
      </c>
      <c r="C84" s="51" t="s">
        <v>23</v>
      </c>
      <c r="D84" s="52" t="n">
        <v>5489491.14</v>
      </c>
      <c r="E84" s="53" t="n">
        <v>1295558.4</v>
      </c>
      <c r="F84" s="54" t="n">
        <f aca="false">+SUM(D84:E84)</f>
        <v>6785049.54</v>
      </c>
      <c r="G84" s="55" t="n">
        <v>0</v>
      </c>
      <c r="H84" s="56" t="n">
        <v>1087208.64</v>
      </c>
      <c r="I84" s="57" t="n">
        <v>65917.02</v>
      </c>
      <c r="J84" s="57" t="n">
        <v>1616498.82</v>
      </c>
      <c r="K84" s="58" t="n">
        <f aca="false">+H84+I84+J84</f>
        <v>2769624.48</v>
      </c>
      <c r="L84" s="55" t="n">
        <v>0</v>
      </c>
      <c r="N84" s="49" t="s">
        <v>126</v>
      </c>
      <c r="O84" s="49" t="s">
        <v>31</v>
      </c>
      <c r="P84" s="59" t="s">
        <v>24</v>
      </c>
      <c r="Q84" s="52" t="n">
        <v>4241283.55349514</v>
      </c>
      <c r="R84" s="53" t="n">
        <v>793900.22011174</v>
      </c>
      <c r="S84" s="54" t="n">
        <f aca="false">+SUM(Q84:R84)</f>
        <v>5035183.77360688</v>
      </c>
      <c r="T84" s="55" t="n">
        <v>0</v>
      </c>
      <c r="U84" s="56" t="n">
        <v>824541.98</v>
      </c>
      <c r="V84" s="57" t="n">
        <v>26860.06</v>
      </c>
      <c r="W84" s="57" t="n">
        <v>1050454.37</v>
      </c>
      <c r="X84" s="58" t="n">
        <f aca="false">+U84+V84+W84</f>
        <v>1901856.41</v>
      </c>
      <c r="Y84" s="60" t="n">
        <v>0</v>
      </c>
      <c r="AA84" s="49" t="s">
        <v>126</v>
      </c>
      <c r="AB84" s="49" t="s">
        <v>31</v>
      </c>
      <c r="AC84" s="51" t="s">
        <v>23</v>
      </c>
      <c r="AD84" s="61" t="n">
        <f aca="false">+D84/Q84-1</f>
        <v>0.294299489944794</v>
      </c>
      <c r="AE84" s="62" t="n">
        <f aca="false">+E84/R84-1</f>
        <v>0.631890717724771</v>
      </c>
      <c r="AF84" s="63" t="n">
        <f aca="false">+F84/S84-1</f>
        <v>0.347527686192004</v>
      </c>
      <c r="AG84" s="55" t="n">
        <v>0</v>
      </c>
      <c r="AH84" s="64" t="n">
        <f aca="false">+H84/U84-1</f>
        <v>0.318560687474033</v>
      </c>
      <c r="AI84" s="65" t="n">
        <f aca="false">+I84/V84-1</f>
        <v>1.45409057165174</v>
      </c>
      <c r="AJ84" s="62" t="n">
        <f aca="false">+J84/W84-1</f>
        <v>0.538856771094207</v>
      </c>
      <c r="AK84" s="66" t="n">
        <f aca="false">+K84/X84-1</f>
        <v>0.456274230503027</v>
      </c>
      <c r="AL84" s="55" t="n">
        <v>0</v>
      </c>
    </row>
    <row r="85" customFormat="false" ht="14.25" hidden="false" customHeight="false" outlineLevel="0" collapsed="false">
      <c r="A85" s="49" t="s">
        <v>127</v>
      </c>
      <c r="B85" s="50" t="s">
        <v>22</v>
      </c>
      <c r="C85" s="51" t="s">
        <v>29</v>
      </c>
      <c r="D85" s="52" t="n">
        <v>3883856.98</v>
      </c>
      <c r="E85" s="53" t="n">
        <v>916617.48</v>
      </c>
      <c r="F85" s="54" t="n">
        <f aca="false">+SUM(D85:E85)</f>
        <v>4800474.46</v>
      </c>
      <c r="G85" s="55" t="n">
        <v>0</v>
      </c>
      <c r="H85" s="56" t="n">
        <v>227951.32</v>
      </c>
      <c r="I85" s="57" t="n">
        <v>39484.5</v>
      </c>
      <c r="J85" s="57" t="n">
        <v>267704.21</v>
      </c>
      <c r="K85" s="58" t="n">
        <f aca="false">+H85+I85+J85</f>
        <v>535140.03</v>
      </c>
      <c r="L85" s="55" t="n">
        <v>0</v>
      </c>
      <c r="N85" s="49" t="s">
        <v>127</v>
      </c>
      <c r="O85" s="49" t="s">
        <v>22</v>
      </c>
      <c r="P85" s="59" t="s">
        <v>34</v>
      </c>
      <c r="Q85" s="52" t="n">
        <v>3033128.70551656</v>
      </c>
      <c r="R85" s="53" t="n">
        <v>567753.020180049</v>
      </c>
      <c r="S85" s="54" t="n">
        <f aca="false">+SUM(Q85:R85)</f>
        <v>3600881.72569661</v>
      </c>
      <c r="T85" s="55" t="n">
        <v>0</v>
      </c>
      <c r="U85" s="56" t="n">
        <v>173770.19</v>
      </c>
      <c r="V85" s="57" t="n">
        <v>12514.54</v>
      </c>
      <c r="W85" s="57" t="n">
        <v>152722.64</v>
      </c>
      <c r="X85" s="58" t="n">
        <f aca="false">+U85+V85+W85</f>
        <v>339007.37</v>
      </c>
      <c r="Y85" s="60" t="n">
        <v>0</v>
      </c>
      <c r="AA85" s="49" t="s">
        <v>127</v>
      </c>
      <c r="AB85" s="49" t="s">
        <v>22</v>
      </c>
      <c r="AC85" s="51" t="s">
        <v>29</v>
      </c>
      <c r="AD85" s="61" t="n">
        <f aca="false">+D85/Q85-1</f>
        <v>0.280478791729529</v>
      </c>
      <c r="AE85" s="62" t="n">
        <f aca="false">+E85/R85-1</f>
        <v>0.61446517661732</v>
      </c>
      <c r="AF85" s="63" t="n">
        <f aca="false">+F85/S85-1</f>
        <v>0.33313861039724</v>
      </c>
      <c r="AG85" s="55" t="n">
        <v>0</v>
      </c>
      <c r="AH85" s="64" t="n">
        <f aca="false">+H85/U85-1</f>
        <v>0.311797610395661</v>
      </c>
      <c r="AI85" s="65" t="n">
        <f aca="false">+I85/V85-1</f>
        <v>2.1550899993128</v>
      </c>
      <c r="AJ85" s="74" t="s">
        <v>52</v>
      </c>
      <c r="AK85" s="66" t="n">
        <f aca="false">+K85/X85-1</f>
        <v>0.578549840966584</v>
      </c>
      <c r="AL85" s="55" t="n">
        <v>0</v>
      </c>
    </row>
    <row r="86" customFormat="false" ht="14.25" hidden="false" customHeight="false" outlineLevel="0" collapsed="false">
      <c r="A86" s="49" t="s">
        <v>128</v>
      </c>
      <c r="B86" s="50" t="s">
        <v>42</v>
      </c>
      <c r="C86" s="51" t="s">
        <v>29</v>
      </c>
      <c r="D86" s="52" t="n">
        <v>5086417.97</v>
      </c>
      <c r="E86" s="53" t="n">
        <v>1200430.31</v>
      </c>
      <c r="F86" s="54" t="n">
        <f aca="false">+SUM(D86:E86)</f>
        <v>6286848.28</v>
      </c>
      <c r="G86" s="55" t="n">
        <v>0</v>
      </c>
      <c r="H86" s="56" t="n">
        <v>1463446.73</v>
      </c>
      <c r="I86" s="57" t="n">
        <v>71787.21</v>
      </c>
      <c r="J86" s="57" t="n">
        <v>699928.42</v>
      </c>
      <c r="K86" s="58" t="n">
        <f aca="false">+H86+I86+J86</f>
        <v>2235162.36</v>
      </c>
      <c r="L86" s="55" t="n">
        <v>0</v>
      </c>
      <c r="N86" s="49" t="s">
        <v>128</v>
      </c>
      <c r="O86" s="49" t="s">
        <v>42</v>
      </c>
      <c r="P86" s="59" t="s">
        <v>34</v>
      </c>
      <c r="Q86" s="52" t="n">
        <v>3954884.85081518</v>
      </c>
      <c r="R86" s="53" t="n">
        <v>740290.978892778</v>
      </c>
      <c r="S86" s="54" t="n">
        <f aca="false">+SUM(Q86:R86)</f>
        <v>4695175.82970796</v>
      </c>
      <c r="T86" s="55" t="n">
        <v>0</v>
      </c>
      <c r="U86" s="56" t="n">
        <v>1120026.64</v>
      </c>
      <c r="V86" s="57" t="n">
        <v>66308.36</v>
      </c>
      <c r="W86" s="57" t="n">
        <v>555714.08</v>
      </c>
      <c r="X86" s="58" t="n">
        <f aca="false">+U86+V86+W86</f>
        <v>1742049.08</v>
      </c>
      <c r="Y86" s="60" t="n">
        <v>0</v>
      </c>
      <c r="AA86" s="49" t="s">
        <v>128</v>
      </c>
      <c r="AB86" s="49" t="s">
        <v>42</v>
      </c>
      <c r="AC86" s="51" t="s">
        <v>29</v>
      </c>
      <c r="AD86" s="61" t="n">
        <f aca="false">+D86/Q86-1</f>
        <v>0.286110256522788</v>
      </c>
      <c r="AE86" s="62" t="n">
        <f aca="false">+E86/R86-1</f>
        <v>0.621565498198334</v>
      </c>
      <c r="AF86" s="63" t="n">
        <f aca="false">+F86/S86-1</f>
        <v>0.33900167065544</v>
      </c>
      <c r="AG86" s="55" t="n">
        <v>0</v>
      </c>
      <c r="AH86" s="64" t="n">
        <f aca="false">+H86/U86-1</f>
        <v>0.306617787234061</v>
      </c>
      <c r="AI86" s="65" t="n">
        <f aca="false">+I86/V86-1</f>
        <v>0.0826268361938074</v>
      </c>
      <c r="AJ86" s="62" t="n">
        <f aca="false">+J86/W86-1</f>
        <v>0.259511761875819</v>
      </c>
      <c r="AK86" s="66" t="n">
        <f aca="false">+K86/X86-1</f>
        <v>0.283065090221224</v>
      </c>
      <c r="AL86" s="55" t="n">
        <v>0</v>
      </c>
    </row>
    <row r="87" customFormat="false" ht="14.25" hidden="false" customHeight="false" outlineLevel="0" collapsed="false">
      <c r="A87" s="49" t="s">
        <v>129</v>
      </c>
      <c r="B87" s="50" t="s">
        <v>31</v>
      </c>
      <c r="C87" s="51" t="s">
        <v>23</v>
      </c>
      <c r="D87" s="52" t="n">
        <v>4012691.74</v>
      </c>
      <c r="E87" s="53" t="n">
        <v>947023.39</v>
      </c>
      <c r="F87" s="54" t="n">
        <f aca="false">+SUM(D87:E87)</f>
        <v>4959715.13</v>
      </c>
      <c r="G87" s="55" t="n">
        <v>0</v>
      </c>
      <c r="H87" s="56" t="n">
        <v>268111.08</v>
      </c>
      <c r="I87" s="57" t="n">
        <v>75622.73</v>
      </c>
      <c r="J87" s="57" t="n">
        <v>701473.46</v>
      </c>
      <c r="K87" s="58" t="n">
        <f aca="false">+H87+I87+J87</f>
        <v>1045207.27</v>
      </c>
      <c r="L87" s="55" t="n">
        <v>0</v>
      </c>
      <c r="N87" s="49" t="s">
        <v>129</v>
      </c>
      <c r="O87" s="49" t="s">
        <v>31</v>
      </c>
      <c r="P87" s="59" t="s">
        <v>34</v>
      </c>
      <c r="Q87" s="52" t="n">
        <v>3135290.96819599</v>
      </c>
      <c r="R87" s="53" t="n">
        <v>586876.156326292</v>
      </c>
      <c r="S87" s="54" t="n">
        <f aca="false">+SUM(Q87:R87)</f>
        <v>3722167.12452228</v>
      </c>
      <c r="T87" s="55" t="n">
        <v>0</v>
      </c>
      <c r="U87" s="56" t="n">
        <v>204672.01</v>
      </c>
      <c r="V87" s="57" t="n">
        <v>62524.36</v>
      </c>
      <c r="W87" s="57" t="n">
        <v>385201.82</v>
      </c>
      <c r="X87" s="58" t="n">
        <f aca="false">+U87+V87+W87</f>
        <v>652398.19</v>
      </c>
      <c r="Y87" s="60" t="n">
        <v>0</v>
      </c>
      <c r="AA87" s="49" t="s">
        <v>129</v>
      </c>
      <c r="AB87" s="49" t="s">
        <v>31</v>
      </c>
      <c r="AC87" s="51" t="s">
        <v>23</v>
      </c>
      <c r="AD87" s="61" t="n">
        <f aca="false">+D87/Q87-1</f>
        <v>0.279846681122824</v>
      </c>
      <c r="AE87" s="62" t="n">
        <f aca="false">+E87/R87-1</f>
        <v>0.6136681986335</v>
      </c>
      <c r="AF87" s="63" t="n">
        <f aca="false">+F87/S87-1</f>
        <v>0.332480505059684</v>
      </c>
      <c r="AG87" s="55" t="n">
        <v>0</v>
      </c>
      <c r="AH87" s="64" t="n">
        <f aca="false">+H87/U87-1</f>
        <v>0.309954790593985</v>
      </c>
      <c r="AI87" s="65" t="n">
        <f aca="false">+I87/V87-1</f>
        <v>0.20949226829351</v>
      </c>
      <c r="AJ87" s="62" t="n">
        <f aca="false">+J87/W87-1</f>
        <v>0.821054376118992</v>
      </c>
      <c r="AK87" s="66" t="n">
        <f aca="false">+K87/X87-1</f>
        <v>0.60210019895978</v>
      </c>
      <c r="AL87" s="55" t="n">
        <v>0</v>
      </c>
    </row>
    <row r="88" customFormat="false" ht="15" hidden="false" customHeight="false" outlineLevel="0" collapsed="false">
      <c r="A88" s="75" t="s">
        <v>121</v>
      </c>
      <c r="B88" s="76" t="s">
        <v>121</v>
      </c>
      <c r="C88" s="77" t="s">
        <v>29</v>
      </c>
      <c r="D88" s="78" t="n">
        <v>16969411.45</v>
      </c>
      <c r="E88" s="79" t="n">
        <v>4004900.1</v>
      </c>
      <c r="F88" s="80" t="n">
        <f aca="false">+SUM(D88:E88)</f>
        <v>20974311.55</v>
      </c>
      <c r="G88" s="81" t="n">
        <v>0</v>
      </c>
      <c r="H88" s="82" t="n">
        <v>6114217.39</v>
      </c>
      <c r="I88" s="83" t="n">
        <v>284009.52</v>
      </c>
      <c r="J88" s="83" t="n">
        <v>7616453.65</v>
      </c>
      <c r="K88" s="84" t="n">
        <f aca="false">+H88+I88+J88</f>
        <v>14014680.56</v>
      </c>
      <c r="L88" s="85" t="n">
        <v>0</v>
      </c>
      <c r="N88" s="75" t="s">
        <v>121</v>
      </c>
      <c r="O88" s="75" t="s">
        <v>121</v>
      </c>
      <c r="P88" s="86" t="s">
        <v>113</v>
      </c>
      <c r="Q88" s="78" t="n">
        <v>12952108.7046855</v>
      </c>
      <c r="R88" s="79" t="n">
        <v>2424426.90328668</v>
      </c>
      <c r="S88" s="80" t="n">
        <f aca="false">+SUM(Q88:R88)</f>
        <v>15376535.6079721</v>
      </c>
      <c r="T88" s="81" t="n">
        <v>0</v>
      </c>
      <c r="U88" s="82" t="n">
        <v>4650677.87</v>
      </c>
      <c r="V88" s="83" t="n">
        <v>302595.46</v>
      </c>
      <c r="W88" s="83" t="n">
        <v>5087220.05</v>
      </c>
      <c r="X88" s="84" t="n">
        <f aca="false">+U88+V88+W88</f>
        <v>10040493.38</v>
      </c>
      <c r="Y88" s="87" t="n">
        <v>0</v>
      </c>
      <c r="AA88" s="75" t="s">
        <v>121</v>
      </c>
      <c r="AB88" s="75" t="s">
        <v>121</v>
      </c>
      <c r="AC88" s="77" t="s">
        <v>29</v>
      </c>
      <c r="AD88" s="88" t="n">
        <f aca="false">+D88/Q88-1</f>
        <v>0.310165922546749</v>
      </c>
      <c r="AE88" s="89" t="n">
        <f aca="false">+E88/R88-1</f>
        <v>0.651895585950949</v>
      </c>
      <c r="AF88" s="90" t="n">
        <f aca="false">+F88/S88-1</f>
        <v>0.364046628235663</v>
      </c>
      <c r="AG88" s="81" t="n">
        <v>0</v>
      </c>
      <c r="AH88" s="91" t="n">
        <f aca="false">+H88/U88-1</f>
        <v>0.314693806131105</v>
      </c>
      <c r="AI88" s="92" t="n">
        <f aca="false">+I88/V88-1</f>
        <v>-0.0614217410928771</v>
      </c>
      <c r="AJ88" s="89" t="n">
        <f aca="false">+J88/W88-1</f>
        <v>0.497174011570426</v>
      </c>
      <c r="AK88" s="93" t="n">
        <f aca="false">+K88/X88-1</f>
        <v>0.39581592553174</v>
      </c>
      <c r="AL88" s="81" t="n">
        <v>0</v>
      </c>
    </row>
    <row r="89" customFormat="false" ht="14.25" hidden="false" customHeight="false" outlineLevel="0" collapsed="false">
      <c r="A89" s="94"/>
      <c r="B89" s="94"/>
      <c r="C89" s="94"/>
      <c r="D89" s="95" t="n">
        <f aca="false">+SUM(D6:D88)</f>
        <v>774247350.33</v>
      </c>
      <c r="E89" s="96" t="n">
        <f aca="false">+SUM(E6:E88)</f>
        <v>182727804.07</v>
      </c>
      <c r="F89" s="97" t="n">
        <f aca="false">+SUM(F6:F88)</f>
        <v>956975154.4</v>
      </c>
      <c r="G89" s="97" t="n">
        <v>0</v>
      </c>
      <c r="H89" s="95" t="n">
        <f aca="false">+SUM(H6:H88)</f>
        <v>245208306.86</v>
      </c>
      <c r="I89" s="95" t="n">
        <f aca="false">+SUM(I6:I88)</f>
        <v>19121977.99</v>
      </c>
      <c r="J89" s="95" t="n">
        <f aca="false">+SUM(J6:J88)</f>
        <v>341246217.66</v>
      </c>
      <c r="K89" s="97" t="n">
        <f aca="false">+SUM(K6:K88)</f>
        <v>605576502.51</v>
      </c>
      <c r="L89" s="97" t="n">
        <v>0</v>
      </c>
      <c r="N89" s="94" t="s">
        <v>130</v>
      </c>
      <c r="O89" s="94"/>
      <c r="P89" s="94"/>
      <c r="Q89" s="95" t="n">
        <f aca="false">+SUM(Q6:Q88)</f>
        <v>573945295.951817</v>
      </c>
      <c r="R89" s="96" t="n">
        <f aca="false">+SUM(R6:R88)</f>
        <v>107433349.136195</v>
      </c>
      <c r="S89" s="97" t="n">
        <f aca="false">+SUM(S6:S88)</f>
        <v>681378645.088012</v>
      </c>
      <c r="T89" s="98" t="n">
        <f aca="false">+SUM(T6:T88)</f>
        <v>0</v>
      </c>
      <c r="U89" s="95" t="n">
        <f aca="false">+SUM(U6:U88)</f>
        <v>184899173.33</v>
      </c>
      <c r="V89" s="95" t="n">
        <f aca="false">+SUM(V6:V88)</f>
        <v>14522029.32</v>
      </c>
      <c r="W89" s="95" t="n">
        <f aca="false">+SUM(W6:W88)</f>
        <v>228739026.7</v>
      </c>
      <c r="X89" s="97" t="n">
        <f aca="false">+SUM(X6:X88)</f>
        <v>428160229.35</v>
      </c>
      <c r="Y89" s="97" t="n">
        <f aca="false">+SUM(Y6:Y88)</f>
        <v>0</v>
      </c>
      <c r="AA89" s="94" t="s">
        <v>130</v>
      </c>
      <c r="AB89" s="94"/>
      <c r="AC89" s="94"/>
      <c r="AD89" s="99" t="n">
        <f aca="false">+D89/Q89-1</f>
        <v>0.348991542906554</v>
      </c>
      <c r="AE89" s="100" t="n">
        <f aca="false">+E89/R89-1</f>
        <v>0.700848065700281</v>
      </c>
      <c r="AF89" s="101" t="n">
        <f aca="false">+F89/S89-1</f>
        <v>0.404468956135822</v>
      </c>
      <c r="AG89" s="98" t="n">
        <f aca="false">+SUM(AG6:AG88)</f>
        <v>0</v>
      </c>
      <c r="AH89" s="102" t="n">
        <f aca="false">+H89/U89-1</f>
        <v>0.326173083653343</v>
      </c>
      <c r="AI89" s="103" t="n">
        <f aca="false">+I89/V89-1</f>
        <v>0.316756602582042</v>
      </c>
      <c r="AJ89" s="100" t="n">
        <f aca="false">+J89/W89-1</f>
        <v>0.491858309371743</v>
      </c>
      <c r="AK89" s="104" t="n">
        <f aca="false">+K89/X89-1</f>
        <v>0.414368876411851</v>
      </c>
      <c r="AL89" s="98" t="n">
        <f aca="false">+SUM(AL6:AL88)</f>
        <v>0</v>
      </c>
    </row>
    <row r="90" customFormat="false" ht="11.25" hidden="false" customHeight="true" outlineLevel="0" collapsed="false">
      <c r="F90" s="105"/>
      <c r="L90" s="105"/>
      <c r="S90" s="105"/>
      <c r="Y90" s="105"/>
    </row>
    <row r="91" customFormat="false" ht="14.25" hidden="false" customHeight="false" outlineLevel="0" collapsed="false">
      <c r="F91" s="94"/>
      <c r="G91" s="106" t="n">
        <f aca="false">SUM(F89:G89)</f>
        <v>956975154.4</v>
      </c>
      <c r="H91" s="94"/>
      <c r="I91" s="107"/>
      <c r="J91" s="107"/>
      <c r="K91" s="107"/>
      <c r="L91" s="106" t="n">
        <f aca="false">+K89+L89</f>
        <v>605576502.51</v>
      </c>
      <c r="S91" s="94"/>
      <c r="T91" s="106" t="n">
        <f aca="false">SUM(S89:T89)</f>
        <v>681378645.088012</v>
      </c>
      <c r="U91" s="94"/>
      <c r="V91" s="107"/>
      <c r="W91" s="107"/>
      <c r="X91" s="107"/>
      <c r="Y91" s="106" t="n">
        <f aca="false">+SUM(X89:Y89)</f>
        <v>428160229.35</v>
      </c>
      <c r="AF91" s="108"/>
      <c r="AG91" s="109" t="n">
        <f aca="false">+(G91-T91)/T91</f>
        <v>0.404468956135822</v>
      </c>
      <c r="AH91" s="108"/>
      <c r="AI91" s="110"/>
      <c r="AJ91" s="110"/>
      <c r="AK91" s="110"/>
      <c r="AL91" s="109" t="n">
        <f aca="false">+(L91-Y91)/Y91</f>
        <v>0.414368876411851</v>
      </c>
    </row>
    <row r="92" customFormat="false" ht="3.75" hidden="false" customHeight="true" outlineLevel="0" collapsed="false">
      <c r="L92" s="111"/>
      <c r="Y92" s="111"/>
      <c r="AF92" s="112"/>
      <c r="AG92" s="112"/>
      <c r="AH92" s="112"/>
      <c r="AI92" s="112"/>
      <c r="AJ92" s="112"/>
      <c r="AK92" s="112"/>
      <c r="AL92" s="112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N93" s="4" t="s">
        <v>132</v>
      </c>
      <c r="O93" s="4"/>
      <c r="AB93" s="4"/>
    </row>
    <row r="94" customFormat="false" ht="13.5" hidden="false" customHeight="false" outlineLevel="0" collapsed="false">
      <c r="A94" s="113" t="s">
        <v>133</v>
      </c>
      <c r="B94" s="113"/>
      <c r="C94" s="4"/>
      <c r="D94" s="4"/>
      <c r="E94" s="4"/>
      <c r="F94" s="4"/>
      <c r="G94" s="4"/>
      <c r="H94" s="4"/>
      <c r="I94" s="4"/>
      <c r="J94" s="4"/>
      <c r="K94" s="4"/>
      <c r="L94" s="4"/>
      <c r="N94" s="113" t="s">
        <v>133</v>
      </c>
      <c r="O94" s="113"/>
      <c r="AA94" s="113" t="s">
        <v>133</v>
      </c>
      <c r="AB94" s="113"/>
    </row>
    <row r="95" customFormat="false" ht="13.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O95" s="111"/>
      <c r="AB95" s="111"/>
    </row>
    <row r="102" customFormat="false" ht="13.5" hidden="false" customHeight="false" outlineLevel="0" collapsed="false">
      <c r="A102" s="111"/>
      <c r="B102" s="111"/>
      <c r="C102" s="111"/>
      <c r="D102" s="114"/>
      <c r="E102" s="114"/>
      <c r="F102" s="114"/>
      <c r="G102" s="114"/>
      <c r="O102" s="111"/>
      <c r="AB102" s="111"/>
    </row>
    <row r="103" customFormat="false" ht="13.5" hidden="false" customHeight="false" outlineLevel="0" collapsed="false">
      <c r="A103" s="114"/>
      <c r="B103" s="114"/>
      <c r="O103" s="114"/>
      <c r="AB103" s="114"/>
    </row>
  </sheetData>
  <autoFilter ref="A5:AL5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0" activeCellId="0" sqref="E2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12" min="4" style="1" width="14.7"/>
    <col collapsed="false" customWidth="true" hidden="false" outlineLevel="0" max="13" min="13" style="115" width="2.99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25" min="17" style="1" width="14.56"/>
    <col collapsed="false" customWidth="true" hidden="false" outlineLevel="0" max="26" min="26" style="1" width="3.28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8" min="30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13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134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C2" s="4" t="s">
        <v>135</v>
      </c>
      <c r="N2" s="1" t="s">
        <v>1</v>
      </c>
      <c r="P2" s="4" t="s">
        <v>136</v>
      </c>
      <c r="AA2" s="1" t="s">
        <v>1</v>
      </c>
      <c r="AC2" s="4" t="s">
        <v>137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116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138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29607602</v>
      </c>
      <c r="E6" s="34" t="n">
        <v>7065175</v>
      </c>
      <c r="F6" s="35" t="n">
        <f aca="false">+SUM(D6:E6)</f>
        <v>36672777</v>
      </c>
      <c r="G6" s="36" t="n">
        <v>2826126.83</v>
      </c>
      <c r="H6" s="37" t="n">
        <v>1372446.55</v>
      </c>
      <c r="I6" s="38" t="n">
        <v>1026478.14</v>
      </c>
      <c r="J6" s="38" t="n">
        <v>2182199.69</v>
      </c>
      <c r="K6" s="39" t="n">
        <f aca="false">+H6+I6+J6</f>
        <v>4581124.38</v>
      </c>
      <c r="L6" s="39" t="n">
        <v>294803.45</v>
      </c>
      <c r="N6" s="30" t="s">
        <v>21</v>
      </c>
      <c r="O6" s="30" t="s">
        <v>22</v>
      </c>
      <c r="P6" s="41" t="s">
        <v>24</v>
      </c>
      <c r="Q6" s="33" t="n">
        <v>24731376.1230275</v>
      </c>
      <c r="R6" s="34" t="n">
        <v>4742658.90342683</v>
      </c>
      <c r="S6" s="35" t="n">
        <f aca="false">+SUM(Q6:R6)</f>
        <v>29474035.0264543</v>
      </c>
      <c r="T6" s="36" t="n">
        <v>1681290.61</v>
      </c>
      <c r="U6" s="37" t="n">
        <v>1006838.46</v>
      </c>
      <c r="V6" s="38" t="n">
        <v>741667.319999999</v>
      </c>
      <c r="W6" s="38" t="n">
        <v>1832114.14</v>
      </c>
      <c r="X6" s="39" t="n">
        <f aca="false">+U6+V6+W6</f>
        <v>3580619.92</v>
      </c>
      <c r="Y6" s="42" t="n">
        <v>207211.01</v>
      </c>
      <c r="AA6" s="30" t="s">
        <v>21</v>
      </c>
      <c r="AB6" s="30" t="s">
        <v>22</v>
      </c>
      <c r="AC6" s="32" t="s">
        <v>23</v>
      </c>
      <c r="AD6" s="43" t="n">
        <f aca="false">+D6/Q6-1</f>
        <v>0.197167591997932</v>
      </c>
      <c r="AE6" s="44" t="n">
        <f aca="false">+E6/R6-1</f>
        <v>0.489707597334278</v>
      </c>
      <c r="AF6" s="45" t="n">
        <f aca="false">+F6/S6-1</f>
        <v>0.244240124132459</v>
      </c>
      <c r="AG6" s="45" t="n">
        <f aca="false">+G6/T6-1</f>
        <v>0.680927029028016</v>
      </c>
      <c r="AH6" s="46" t="n">
        <f aca="false">+H6/U6-1</f>
        <v>0.36312487506685</v>
      </c>
      <c r="AI6" s="47" t="n">
        <f aca="false">+I6/V6-1</f>
        <v>0.384014250486325</v>
      </c>
      <c r="AJ6" s="44" t="n">
        <f aca="false">+J6/W6-1</f>
        <v>0.191082827405066</v>
      </c>
      <c r="AK6" s="48" t="n">
        <f aca="false">+K6/X6-1</f>
        <v>0.279422134254339</v>
      </c>
      <c r="AL6" s="48" t="n">
        <f aca="false">+L6/Y6-1</f>
        <v>0.422720974141287</v>
      </c>
    </row>
    <row r="7" customFormat="false" ht="14.25" hidden="false" customHeight="false" outlineLevel="0" collapsed="false">
      <c r="A7" s="49" t="s">
        <v>25</v>
      </c>
      <c r="B7" s="50" t="s">
        <v>26</v>
      </c>
      <c r="C7" s="51" t="s">
        <v>23</v>
      </c>
      <c r="D7" s="52" t="n">
        <v>34308519</v>
      </c>
      <c r="E7" s="53" t="n">
        <v>8186941</v>
      </c>
      <c r="F7" s="54" t="n">
        <f aca="false">+SUM(D7:E7)</f>
        <v>42495460</v>
      </c>
      <c r="G7" s="55" t="n">
        <v>3274842.21</v>
      </c>
      <c r="H7" s="56" t="n">
        <v>4475450.31</v>
      </c>
      <c r="I7" s="57" t="n">
        <v>398624.79</v>
      </c>
      <c r="J7" s="57" t="n">
        <v>1877227.62</v>
      </c>
      <c r="K7" s="58" t="n">
        <f aca="false">+H7+I7+J7</f>
        <v>6751302.72</v>
      </c>
      <c r="L7" s="58" t="n">
        <v>899630.48</v>
      </c>
      <c r="N7" s="49" t="s">
        <v>25</v>
      </c>
      <c r="O7" s="49" t="s">
        <v>26</v>
      </c>
      <c r="P7" s="59" t="s">
        <v>24</v>
      </c>
      <c r="Q7" s="52" t="n">
        <v>28527781.2012567</v>
      </c>
      <c r="R7" s="53" t="n">
        <v>5470684.9455029</v>
      </c>
      <c r="S7" s="54" t="n">
        <f aca="false">+SUM(Q7:R7)</f>
        <v>33998466.1467596</v>
      </c>
      <c r="T7" s="55" t="n">
        <v>1939831.67</v>
      </c>
      <c r="U7" s="56" t="n">
        <v>3276659.79</v>
      </c>
      <c r="V7" s="57" t="n">
        <v>321122.05</v>
      </c>
      <c r="W7" s="57" t="n">
        <v>1090644.66</v>
      </c>
      <c r="X7" s="58" t="n">
        <f aca="false">+U7+V7+W7</f>
        <v>4688426.5</v>
      </c>
      <c r="Y7" s="60" t="n">
        <v>630457.6</v>
      </c>
      <c r="AA7" s="49" t="s">
        <v>25</v>
      </c>
      <c r="AB7" s="49" t="s">
        <v>26</v>
      </c>
      <c r="AC7" s="51" t="s">
        <v>23</v>
      </c>
      <c r="AD7" s="61" t="n">
        <f aca="false">+D7/Q7-1</f>
        <v>0.202635380507217</v>
      </c>
      <c r="AE7" s="62" t="n">
        <f aca="false">+E7/R7-1</f>
        <v>0.496511146511911</v>
      </c>
      <c r="AF7" s="63" t="n">
        <f aca="false">+F7/S7-1</f>
        <v>0.249922858771387</v>
      </c>
      <c r="AG7" s="63" t="n">
        <f aca="false">+G7/T7-1</f>
        <v>0.688209477474919</v>
      </c>
      <c r="AH7" s="64" t="n">
        <f aca="false">+H7/U7-1</f>
        <v>0.365857488061035</v>
      </c>
      <c r="AI7" s="65" t="n">
        <f aca="false">+I7/V7-1</f>
        <v>0.241349792080612</v>
      </c>
      <c r="AJ7" s="62" t="n">
        <f aca="false">+J7/W7-1</f>
        <v>0.721209197503428</v>
      </c>
      <c r="AK7" s="66" t="n">
        <f aca="false">+K7/X7-1</f>
        <v>0.439993294125438</v>
      </c>
      <c r="AL7" s="66" t="n">
        <f aca="false">+L7/Y7-1</f>
        <v>0.426948426032139</v>
      </c>
    </row>
    <row r="8" customFormat="false" ht="14.25" hidden="false" customHeight="false" outlineLevel="0" collapsed="false">
      <c r="A8" s="49" t="s">
        <v>27</v>
      </c>
      <c r="B8" s="50" t="s">
        <v>28</v>
      </c>
      <c r="C8" s="51" t="s">
        <v>29</v>
      </c>
      <c r="D8" s="52" t="n">
        <v>28674493</v>
      </c>
      <c r="E8" s="53" t="n">
        <v>6842510</v>
      </c>
      <c r="F8" s="54" t="n">
        <f aca="false">+SUM(D8:E8)</f>
        <v>35517003</v>
      </c>
      <c r="G8" s="55" t="n">
        <v>2737059.03</v>
      </c>
      <c r="H8" s="56" t="n">
        <v>1261325.58</v>
      </c>
      <c r="I8" s="57" t="n">
        <v>732983.23</v>
      </c>
      <c r="J8" s="57" t="n">
        <v>1765578.16</v>
      </c>
      <c r="K8" s="58" t="n">
        <f aca="false">+H8+I8+J8</f>
        <v>3759886.97</v>
      </c>
      <c r="L8" s="58" t="n">
        <v>239543.33</v>
      </c>
      <c r="N8" s="67" t="s">
        <v>27</v>
      </c>
      <c r="O8" s="67" t="s">
        <v>28</v>
      </c>
      <c r="P8" s="68"/>
      <c r="Q8" s="52"/>
      <c r="R8" s="53"/>
      <c r="S8" s="54"/>
      <c r="T8" s="55"/>
      <c r="U8" s="56"/>
      <c r="V8" s="57"/>
      <c r="W8" s="57"/>
      <c r="X8" s="58"/>
      <c r="Y8" s="60"/>
      <c r="AA8" s="49" t="s">
        <v>27</v>
      </c>
      <c r="AB8" s="49" t="s">
        <v>28</v>
      </c>
      <c r="AC8" s="51" t="s">
        <v>29</v>
      </c>
      <c r="AD8" s="61"/>
      <c r="AE8" s="62"/>
      <c r="AF8" s="63"/>
      <c r="AG8" s="63"/>
      <c r="AH8" s="64"/>
      <c r="AI8" s="65"/>
      <c r="AJ8" s="62"/>
      <c r="AK8" s="66"/>
      <c r="AL8" s="66"/>
    </row>
    <row r="9" customFormat="false" ht="14.25" hidden="false" customHeight="false" outlineLevel="0" collapsed="false">
      <c r="A9" s="49" t="s">
        <v>30</v>
      </c>
      <c r="B9" s="50" t="s">
        <v>31</v>
      </c>
      <c r="C9" s="51" t="s">
        <v>23</v>
      </c>
      <c r="D9" s="52" t="n">
        <v>28761705</v>
      </c>
      <c r="E9" s="53" t="n">
        <v>6863321</v>
      </c>
      <c r="F9" s="54" t="n">
        <f aca="false">+SUM(D9:E9)</f>
        <v>35625026</v>
      </c>
      <c r="G9" s="55" t="n">
        <v>2745383.68</v>
      </c>
      <c r="H9" s="56" t="n">
        <v>846886.91</v>
      </c>
      <c r="I9" s="57" t="n">
        <v>1223554</v>
      </c>
      <c r="J9" s="57" t="n">
        <v>3200430.45</v>
      </c>
      <c r="K9" s="58" t="n">
        <f aca="false">+H9+I9+J9</f>
        <v>5270871.36</v>
      </c>
      <c r="L9" s="58" t="n">
        <v>164934.74</v>
      </c>
      <c r="N9" s="67" t="s">
        <v>30</v>
      </c>
      <c r="O9" s="67" t="s">
        <v>31</v>
      </c>
      <c r="P9" s="68"/>
      <c r="Q9" s="52"/>
      <c r="R9" s="53"/>
      <c r="S9" s="54"/>
      <c r="T9" s="55"/>
      <c r="U9" s="56"/>
      <c r="V9" s="57"/>
      <c r="W9" s="57"/>
      <c r="X9" s="58"/>
      <c r="Y9" s="60"/>
      <c r="AA9" s="49" t="s">
        <v>30</v>
      </c>
      <c r="AB9" s="49" t="s">
        <v>31</v>
      </c>
      <c r="AC9" s="51" t="s">
        <v>23</v>
      </c>
      <c r="AD9" s="61"/>
      <c r="AE9" s="62"/>
      <c r="AF9" s="63"/>
      <c r="AG9" s="63"/>
      <c r="AH9" s="64"/>
      <c r="AI9" s="65"/>
      <c r="AJ9" s="62"/>
      <c r="AK9" s="66"/>
      <c r="AL9" s="66"/>
    </row>
    <row r="10" customFormat="false" ht="14.25" hidden="false" customHeight="false" outlineLevel="0" collapsed="false">
      <c r="A10" s="49" t="s">
        <v>32</v>
      </c>
      <c r="B10" s="50" t="s">
        <v>33</v>
      </c>
      <c r="C10" s="51" t="s">
        <v>29</v>
      </c>
      <c r="D10" s="52" t="n">
        <v>31672029</v>
      </c>
      <c r="E10" s="53" t="n">
        <v>7557803</v>
      </c>
      <c r="F10" s="54" t="n">
        <f aca="false">+SUM(D10:E10)</f>
        <v>39229832</v>
      </c>
      <c r="G10" s="55" t="n">
        <v>3023182.03</v>
      </c>
      <c r="H10" s="56" t="n">
        <v>3416554.8</v>
      </c>
      <c r="I10" s="57" t="n">
        <v>1498614.54</v>
      </c>
      <c r="J10" s="57" t="n">
        <v>3686242.13</v>
      </c>
      <c r="K10" s="58" t="n">
        <f aca="false">+H10+I10+J10</f>
        <v>8601411.47</v>
      </c>
      <c r="L10" s="58" t="n">
        <v>1238303.72</v>
      </c>
      <c r="N10" s="49" t="s">
        <v>32</v>
      </c>
      <c r="O10" s="49" t="s">
        <v>33</v>
      </c>
      <c r="P10" s="59" t="s">
        <v>34</v>
      </c>
      <c r="Q10" s="52" t="n">
        <v>26411068.7147338</v>
      </c>
      <c r="R10" s="53" t="n">
        <v>5064762.3547676</v>
      </c>
      <c r="S10" s="54" t="n">
        <f aca="false">+SUM(Q10:R10)</f>
        <v>31475831.0695014</v>
      </c>
      <c r="T10" s="55" t="n">
        <v>1793359.09</v>
      </c>
      <c r="U10" s="56" t="n">
        <v>2017461.56</v>
      </c>
      <c r="V10" s="57" t="n">
        <v>1136605.66</v>
      </c>
      <c r="W10" s="57" t="n">
        <v>2798599.48</v>
      </c>
      <c r="X10" s="58" t="n">
        <f aca="false">+U10+V10+W10</f>
        <v>5952666.7</v>
      </c>
      <c r="Y10" s="60" t="n">
        <v>768225.11</v>
      </c>
      <c r="AA10" s="49" t="s">
        <v>32</v>
      </c>
      <c r="AB10" s="49" t="s">
        <v>33</v>
      </c>
      <c r="AC10" s="51" t="s">
        <v>29</v>
      </c>
      <c r="AD10" s="61" t="n">
        <f aca="false">+D10/Q10-1</f>
        <v>0.199195282178465</v>
      </c>
      <c r="AE10" s="62" t="n">
        <f aca="false">+E10/R10-1</f>
        <v>0.492232501863712</v>
      </c>
      <c r="AF10" s="63" t="n">
        <f aca="false">+F10/S10-1</f>
        <v>0.246347774372569</v>
      </c>
      <c r="AG10" s="63" t="n">
        <f aca="false">+G10/T10-1</f>
        <v>0.685765024337652</v>
      </c>
      <c r="AH10" s="64" t="n">
        <f aca="false">+H10/U10-1</f>
        <v>0.693491894834419</v>
      </c>
      <c r="AI10" s="65" t="n">
        <f aca="false">+I10/V10-1</f>
        <v>0.318499980019455</v>
      </c>
      <c r="AJ10" s="62" t="n">
        <f aca="false">+J10/W10-1</f>
        <v>0.31717387798557</v>
      </c>
      <c r="AK10" s="66" t="n">
        <f aca="false">+K10/X10-1</f>
        <v>0.444967760415681</v>
      </c>
      <c r="AL10" s="66" t="n">
        <f aca="false">+L10/Y10-1</f>
        <v>0.611902167582104</v>
      </c>
    </row>
    <row r="11" customFormat="false" ht="14.25" hidden="false" customHeight="false" outlineLevel="0" collapsed="false">
      <c r="A11" s="49" t="s">
        <v>35</v>
      </c>
      <c r="B11" s="50" t="s">
        <v>36</v>
      </c>
      <c r="C11" s="51" t="s">
        <v>29</v>
      </c>
      <c r="D11" s="52" t="n">
        <v>31951352</v>
      </c>
      <c r="E11" s="53" t="n">
        <v>7624457</v>
      </c>
      <c r="F11" s="54" t="n">
        <f aca="false">+SUM(D11:E11)</f>
        <v>39575809</v>
      </c>
      <c r="G11" s="55" t="n">
        <v>3049844.15</v>
      </c>
      <c r="H11" s="56" t="n">
        <v>3191340.84</v>
      </c>
      <c r="I11" s="57" t="n">
        <v>1234399.46</v>
      </c>
      <c r="J11" s="57" t="n">
        <v>2468048.37</v>
      </c>
      <c r="K11" s="58" t="n">
        <f aca="false">+H11+I11+J11</f>
        <v>6893788.67</v>
      </c>
      <c r="L11" s="58" t="n">
        <v>976676.28</v>
      </c>
      <c r="N11" s="49" t="s">
        <v>35</v>
      </c>
      <c r="O11" s="49" t="s">
        <v>36</v>
      </c>
      <c r="P11" s="59" t="s">
        <v>37</v>
      </c>
      <c r="Q11" s="52" t="n">
        <v>26702219.9688529</v>
      </c>
      <c r="R11" s="53" t="n">
        <v>5120605.77718609</v>
      </c>
      <c r="S11" s="54" t="n">
        <f aca="false">+SUM(Q11:R11)</f>
        <v>31822825.746039</v>
      </c>
      <c r="T11" s="55" t="n">
        <v>1816799.97</v>
      </c>
      <c r="U11" s="56" t="n">
        <v>1905748.76</v>
      </c>
      <c r="V11" s="57" t="n">
        <v>1073599.29</v>
      </c>
      <c r="W11" s="57" t="n">
        <v>1717108.86</v>
      </c>
      <c r="X11" s="58" t="n">
        <f aca="false">+U11+V11+W11</f>
        <v>4696456.91</v>
      </c>
      <c r="Y11" s="60" t="n">
        <v>594639.61</v>
      </c>
      <c r="AA11" s="49" t="s">
        <v>35</v>
      </c>
      <c r="AB11" s="49" t="s">
        <v>36</v>
      </c>
      <c r="AC11" s="51" t="s">
        <v>29</v>
      </c>
      <c r="AD11" s="61" t="n">
        <f aca="false">+D11/Q11-1</f>
        <v>0.196580360631815</v>
      </c>
      <c r="AE11" s="62" t="n">
        <f aca="false">+E11/R11-1</f>
        <v>0.488975588390215</v>
      </c>
      <c r="AF11" s="63" t="n">
        <f aca="false">+F11/S11-1</f>
        <v>0.243629629745437</v>
      </c>
      <c r="AG11" s="63" t="n">
        <f aca="false">+G11/T11-1</f>
        <v>0.678690114685548</v>
      </c>
      <c r="AH11" s="64" t="n">
        <f aca="false">+H11/U11-1</f>
        <v>0.674586339492095</v>
      </c>
      <c r="AI11" s="65" t="n">
        <f aca="false">+I11/V11-1</f>
        <v>0.149776710452184</v>
      </c>
      <c r="AJ11" s="62" t="n">
        <f aca="false">+J11/W11-1</f>
        <v>0.437327840705452</v>
      </c>
      <c r="AK11" s="66" t="n">
        <f aca="false">+K11/X11-1</f>
        <v>0.467870099121169</v>
      </c>
      <c r="AL11" s="66" t="n">
        <f aca="false">+L11/Y11-1</f>
        <v>0.642467577967099</v>
      </c>
    </row>
    <row r="12" customFormat="false" ht="14.25" hidden="false" customHeight="false" outlineLevel="0" collapsed="false">
      <c r="A12" s="49" t="s">
        <v>38</v>
      </c>
      <c r="B12" s="50" t="s">
        <v>22</v>
      </c>
      <c r="C12" s="51" t="s">
        <v>23</v>
      </c>
      <c r="D12" s="52" t="n">
        <v>54139214</v>
      </c>
      <c r="E12" s="53" t="n">
        <v>12919081</v>
      </c>
      <c r="F12" s="54" t="n">
        <f aca="false">+SUM(D12:E12)</f>
        <v>67058295</v>
      </c>
      <c r="G12" s="55" t="n">
        <v>5167736.52</v>
      </c>
      <c r="H12" s="56" t="n">
        <v>13285617.96</v>
      </c>
      <c r="I12" s="57" t="n">
        <v>3048428.75</v>
      </c>
      <c r="J12" s="57" t="n">
        <v>12392004</v>
      </c>
      <c r="K12" s="58" t="n">
        <f aca="false">+H12+I12+J12</f>
        <v>28726050.71</v>
      </c>
      <c r="L12" s="58" t="n">
        <v>3613244.63</v>
      </c>
      <c r="N12" s="49" t="s">
        <v>38</v>
      </c>
      <c r="O12" s="49" t="s">
        <v>22</v>
      </c>
      <c r="P12" s="59" t="s">
        <v>24</v>
      </c>
      <c r="Q12" s="52" t="n">
        <v>44362565.9308739</v>
      </c>
      <c r="R12" s="53" t="n">
        <v>8507250.65421016</v>
      </c>
      <c r="S12" s="54" t="n">
        <f aca="false">+SUM(Q12:R12)</f>
        <v>52869816.585084</v>
      </c>
      <c r="T12" s="55" t="n">
        <v>3008630.49</v>
      </c>
      <c r="U12" s="56" t="n">
        <v>10347783.32</v>
      </c>
      <c r="V12" s="57" t="n">
        <v>2704688.5</v>
      </c>
      <c r="W12" s="57" t="n">
        <v>10994417.69</v>
      </c>
      <c r="X12" s="58" t="n">
        <f aca="false">+U12+V12+W12</f>
        <v>24046889.51</v>
      </c>
      <c r="Y12" s="60" t="n">
        <v>2675915.09</v>
      </c>
      <c r="AA12" s="49" t="s">
        <v>38</v>
      </c>
      <c r="AB12" s="49" t="s">
        <v>22</v>
      </c>
      <c r="AC12" s="51" t="s">
        <v>23</v>
      </c>
      <c r="AD12" s="61" t="n">
        <f aca="false">+D12/Q12-1</f>
        <v>0.220380581329768</v>
      </c>
      <c r="AE12" s="62" t="n">
        <f aca="false">+E12/R12-1</f>
        <v>0.518596491994327</v>
      </c>
      <c r="AF12" s="63" t="n">
        <f aca="false">+F12/S12-1</f>
        <v>0.268366325653548</v>
      </c>
      <c r="AG12" s="63" t="n">
        <f aca="false">+G12/T12-1</f>
        <v>0.717637488942685</v>
      </c>
      <c r="AH12" s="64" t="n">
        <f aca="false">+H12/U12-1</f>
        <v>0.283909562961355</v>
      </c>
      <c r="AI12" s="65" t="n">
        <f aca="false">+I12/V12-1</f>
        <v>0.127090513380746</v>
      </c>
      <c r="AJ12" s="62" t="n">
        <f aca="false">+J12/W12-1</f>
        <v>0.127117811002504</v>
      </c>
      <c r="AK12" s="66" t="n">
        <f aca="false">+K12/X12-1</f>
        <v>0.194584883756137</v>
      </c>
      <c r="AL12" s="66" t="n">
        <f aca="false">+L12/Y12-1</f>
        <v>0.350283737889456</v>
      </c>
    </row>
    <row r="13" customFormat="false" ht="14.25" hidden="false" customHeight="false" outlineLevel="0" collapsed="false">
      <c r="A13" s="49" t="s">
        <v>39</v>
      </c>
      <c r="B13" s="50" t="s">
        <v>26</v>
      </c>
      <c r="C13" s="51" t="s">
        <v>23</v>
      </c>
      <c r="D13" s="52" t="n">
        <v>52571226</v>
      </c>
      <c r="E13" s="53" t="n">
        <v>12544917</v>
      </c>
      <c r="F13" s="54" t="n">
        <f aca="false">+SUM(D13:E13)</f>
        <v>65116143</v>
      </c>
      <c r="G13" s="55" t="n">
        <v>5018067.69</v>
      </c>
      <c r="H13" s="56" t="n">
        <v>13765234.54</v>
      </c>
      <c r="I13" s="57" t="n">
        <v>1605160.78</v>
      </c>
      <c r="J13" s="57" t="n">
        <v>7947004.96</v>
      </c>
      <c r="K13" s="58" t="n">
        <f aca="false">+H13+I13+J13</f>
        <v>23317400.28</v>
      </c>
      <c r="L13" s="58" t="n">
        <v>3055619.98</v>
      </c>
      <c r="N13" s="49" t="s">
        <v>39</v>
      </c>
      <c r="O13" s="49" t="s">
        <v>26</v>
      </c>
      <c r="P13" s="59" t="s">
        <v>24</v>
      </c>
      <c r="Q13" s="52" t="n">
        <v>43765245.4224077</v>
      </c>
      <c r="R13" s="53" t="n">
        <v>8392722.90956218</v>
      </c>
      <c r="S13" s="54" t="n">
        <f aca="false">+SUM(Q13:R13)</f>
        <v>52157968.3319699</v>
      </c>
      <c r="T13" s="55" t="n">
        <v>2974621.46</v>
      </c>
      <c r="U13" s="56" t="n">
        <v>10204827.87</v>
      </c>
      <c r="V13" s="57" t="n">
        <v>1383296.08</v>
      </c>
      <c r="W13" s="57" t="n">
        <v>7363068.19</v>
      </c>
      <c r="X13" s="58" t="n">
        <f aca="false">+U13+V13+W13</f>
        <v>18951192.14</v>
      </c>
      <c r="Y13" s="60" t="n">
        <v>2171969.77</v>
      </c>
      <c r="AA13" s="49" t="s">
        <v>39</v>
      </c>
      <c r="AB13" s="49" t="s">
        <v>26</v>
      </c>
      <c r="AC13" s="51" t="s">
        <v>23</v>
      </c>
      <c r="AD13" s="61" t="n">
        <f aca="false">+D13/Q13-1</f>
        <v>0.201209441249556</v>
      </c>
      <c r="AE13" s="62" t="n">
        <f aca="false">+E13/R13-1</f>
        <v>0.494737421356668</v>
      </c>
      <c r="AF13" s="63" t="n">
        <f aca="false">+F13/S13-1</f>
        <v>0.248440939753543</v>
      </c>
      <c r="AG13" s="63" t="n">
        <f aca="false">+G13/T13-1</f>
        <v>0.68696009138588</v>
      </c>
      <c r="AH13" s="64" t="n">
        <f aca="false">+H13/U13-1</f>
        <v>0.348894338577412</v>
      </c>
      <c r="AI13" s="65" t="n">
        <f aca="false">+I13/V13-1</f>
        <v>0.160388439761935</v>
      </c>
      <c r="AJ13" s="62" t="n">
        <f aca="false">+J13/W13-1</f>
        <v>0.0793061744006474</v>
      </c>
      <c r="AK13" s="66" t="n">
        <f aca="false">+K13/X13-1</f>
        <v>0.230392268082402</v>
      </c>
      <c r="AL13" s="66" t="n">
        <f aca="false">+L13/Y13-1</f>
        <v>0.406842775716901</v>
      </c>
    </row>
    <row r="14" customFormat="false" ht="14.25" hidden="false" customHeight="false" outlineLevel="0" collapsed="false">
      <c r="A14" s="49" t="s">
        <v>40</v>
      </c>
      <c r="B14" s="50" t="s">
        <v>22</v>
      </c>
      <c r="C14" s="51" t="s">
        <v>23</v>
      </c>
      <c r="D14" s="52" t="n">
        <v>35348355</v>
      </c>
      <c r="E14" s="53" t="n">
        <v>8435074</v>
      </c>
      <c r="F14" s="54" t="n">
        <f aca="false">+SUM(D14:E14)</f>
        <v>43783429</v>
      </c>
      <c r="G14" s="55" t="n">
        <v>3374097.49</v>
      </c>
      <c r="H14" s="56" t="n">
        <v>3911139.47</v>
      </c>
      <c r="I14" s="57" t="n">
        <v>1370245.94</v>
      </c>
      <c r="J14" s="57" t="n">
        <v>6861744.11</v>
      </c>
      <c r="K14" s="58" t="n">
        <f aca="false">+H14+I14+J14</f>
        <v>12143129.52</v>
      </c>
      <c r="L14" s="58" t="n">
        <v>1253523.91</v>
      </c>
      <c r="N14" s="49" t="s">
        <v>40</v>
      </c>
      <c r="O14" s="49" t="s">
        <v>22</v>
      </c>
      <c r="P14" s="59" t="s">
        <v>37</v>
      </c>
      <c r="Q14" s="52" t="n">
        <v>29644943.4478039</v>
      </c>
      <c r="R14" s="53" t="n">
        <v>5684921.62555661</v>
      </c>
      <c r="S14" s="54" t="n">
        <f aca="false">+SUM(Q14:R14)</f>
        <v>35329865.0733606</v>
      </c>
      <c r="T14" s="55" t="n">
        <v>2016475.46</v>
      </c>
      <c r="U14" s="56" t="n">
        <v>2602906.83</v>
      </c>
      <c r="V14" s="57" t="n">
        <v>1248518.5</v>
      </c>
      <c r="W14" s="57" t="n">
        <v>3933600.22</v>
      </c>
      <c r="X14" s="58" t="n">
        <f aca="false">+U14+V14+W14</f>
        <v>7785025.55</v>
      </c>
      <c r="Y14" s="60" t="n">
        <v>826561.41</v>
      </c>
      <c r="AA14" s="49" t="s">
        <v>40</v>
      </c>
      <c r="AB14" s="49" t="s">
        <v>22</v>
      </c>
      <c r="AC14" s="51" t="s">
        <v>23</v>
      </c>
      <c r="AD14" s="61" t="n">
        <f aca="false">+D14/Q14-1</f>
        <v>0.192390704412647</v>
      </c>
      <c r="AE14" s="62" t="n">
        <f aca="false">+E14/R14-1</f>
        <v>0.483762583828782</v>
      </c>
      <c r="AF14" s="63" t="n">
        <f aca="false">+F14/S14-1</f>
        <v>0.239275296101077</v>
      </c>
      <c r="AG14" s="63" t="n">
        <f aca="false">+G14/T14-1</f>
        <v>0.673264841021175</v>
      </c>
      <c r="AH14" s="64" t="n">
        <f aca="false">+H14/U14-1</f>
        <v>0.502604482389406</v>
      </c>
      <c r="AI14" s="65" t="n">
        <f aca="false">+I14/V14-1</f>
        <v>0.097497506044163</v>
      </c>
      <c r="AJ14" s="62" t="n">
        <f aca="false">+J14/W14-1</f>
        <v>0.744392852916812</v>
      </c>
      <c r="AK14" s="66" t="n">
        <f aca="false">+K14/X14-1</f>
        <v>0.559805994471013</v>
      </c>
      <c r="AL14" s="66" t="n">
        <f aca="false">+L14/Y14-1</f>
        <v>0.516552666062646</v>
      </c>
    </row>
    <row r="15" customFormat="false" ht="14.25" hidden="false" customHeight="false" outlineLevel="0" collapsed="false">
      <c r="A15" s="49" t="s">
        <v>41</v>
      </c>
      <c r="B15" s="50" t="s">
        <v>42</v>
      </c>
      <c r="C15" s="51" t="s">
        <v>29</v>
      </c>
      <c r="D15" s="52" t="n">
        <v>32511217</v>
      </c>
      <c r="E15" s="53" t="n">
        <v>7758056</v>
      </c>
      <c r="F15" s="54" t="n">
        <f aca="false">+SUM(D15:E15)</f>
        <v>40269273</v>
      </c>
      <c r="G15" s="55" t="n">
        <v>3103284.84</v>
      </c>
      <c r="H15" s="56" t="n">
        <v>3663223.63</v>
      </c>
      <c r="I15" s="57" t="n">
        <v>54704.04</v>
      </c>
      <c r="J15" s="57" t="n">
        <v>1391611.24</v>
      </c>
      <c r="K15" s="58" t="n">
        <f aca="false">+H15+I15+J15</f>
        <v>5109538.91</v>
      </c>
      <c r="L15" s="58" t="n">
        <v>693263.08</v>
      </c>
      <c r="N15" s="49" t="s">
        <v>41</v>
      </c>
      <c r="O15" s="49" t="s">
        <v>42</v>
      </c>
      <c r="P15" s="59" t="s">
        <v>34</v>
      </c>
      <c r="Q15" s="52" t="n">
        <v>27070278.620446</v>
      </c>
      <c r="R15" s="53" t="n">
        <v>5191185.57097334</v>
      </c>
      <c r="S15" s="54" t="n">
        <f aca="false">+SUM(Q15:R15)</f>
        <v>32261464.1914193</v>
      </c>
      <c r="T15" s="55" t="n">
        <v>1841228.53</v>
      </c>
      <c r="U15" s="56" t="n">
        <v>2706758.57</v>
      </c>
      <c r="V15" s="57" t="n">
        <v>89380.6900000001</v>
      </c>
      <c r="W15" s="57" t="n">
        <v>981601.23</v>
      </c>
      <c r="X15" s="58" t="n">
        <f aca="false">+U15+V15+W15</f>
        <v>3777740.49</v>
      </c>
      <c r="Y15" s="60" t="n">
        <v>490741.22</v>
      </c>
      <c r="AA15" s="49" t="s">
        <v>41</v>
      </c>
      <c r="AB15" s="49" t="s">
        <v>42</v>
      </c>
      <c r="AC15" s="51" t="s">
        <v>29</v>
      </c>
      <c r="AD15" s="61" t="n">
        <f aca="false">+D15/Q15-1</f>
        <v>0.200993069034929</v>
      </c>
      <c r="AE15" s="62" t="n">
        <f aca="false">+E15/R15-1</f>
        <v>0.494467091174583</v>
      </c>
      <c r="AF15" s="63" t="n">
        <f aca="false">+F15/S15-1</f>
        <v>0.248215913607249</v>
      </c>
      <c r="AG15" s="63" t="n">
        <f aca="false">+G15/T15-1</f>
        <v>0.68544251266843</v>
      </c>
      <c r="AH15" s="64" t="n">
        <f aca="false">+H15/U15-1</f>
        <v>0.353361792440913</v>
      </c>
      <c r="AI15" s="65" t="n">
        <f aca="false">+I15/V15-1</f>
        <v>-0.387965789926214</v>
      </c>
      <c r="AJ15" s="62" t="n">
        <f aca="false">+J15/W15-1</f>
        <v>0.417695085814023</v>
      </c>
      <c r="AK15" s="66" t="n">
        <f aca="false">+K15/X15-1</f>
        <v>0.352538355539611</v>
      </c>
      <c r="AL15" s="66" t="n">
        <f aca="false">+L15/Y15-1</f>
        <v>0.412685651309259</v>
      </c>
    </row>
    <row r="16" customFormat="false" ht="14.25" hidden="false" customHeight="false" outlineLevel="0" collapsed="false">
      <c r="A16" s="49" t="s">
        <v>43</v>
      </c>
      <c r="B16" s="50" t="s">
        <v>31</v>
      </c>
      <c r="C16" s="51" t="s">
        <v>44</v>
      </c>
      <c r="D16" s="52" t="n">
        <v>44884971</v>
      </c>
      <c r="E16" s="53" t="n">
        <v>10710768</v>
      </c>
      <c r="F16" s="54" t="n">
        <f aca="false">+SUM(D16:E16)</f>
        <v>55595739</v>
      </c>
      <c r="G16" s="55" t="n">
        <v>4284393.59</v>
      </c>
      <c r="H16" s="56" t="n">
        <v>9799245.21</v>
      </c>
      <c r="I16" s="57" t="n">
        <v>2638308.89</v>
      </c>
      <c r="J16" s="57" t="n">
        <v>12129270.49</v>
      </c>
      <c r="K16" s="58" t="n">
        <f aca="false">+H16+I16+J16</f>
        <v>24566824.59</v>
      </c>
      <c r="L16" s="58" t="n">
        <v>3355347.58</v>
      </c>
      <c r="N16" s="49" t="s">
        <v>43</v>
      </c>
      <c r="O16" s="49" t="s">
        <v>31</v>
      </c>
      <c r="P16" s="59" t="s">
        <v>37</v>
      </c>
      <c r="Q16" s="52" t="n">
        <v>36646686.2475846</v>
      </c>
      <c r="R16" s="53" t="n">
        <v>7027609.39797905</v>
      </c>
      <c r="S16" s="54" t="n">
        <f aca="false">+SUM(Q16:R16)</f>
        <v>43674295.6455637</v>
      </c>
      <c r="T16" s="55" t="n">
        <v>2487268.42</v>
      </c>
      <c r="U16" s="56" t="n">
        <v>6519112.9</v>
      </c>
      <c r="V16" s="57" t="n">
        <v>2237353.63</v>
      </c>
      <c r="W16" s="57" t="n">
        <v>9825136.83</v>
      </c>
      <c r="X16" s="58" t="n">
        <f aca="false">+U16+V16+W16</f>
        <v>18581603.36</v>
      </c>
      <c r="Y16" s="60" t="n">
        <v>2222465.85</v>
      </c>
      <c r="AA16" s="49" t="s">
        <v>43</v>
      </c>
      <c r="AB16" s="49" t="s">
        <v>31</v>
      </c>
      <c r="AC16" s="51" t="s">
        <v>44</v>
      </c>
      <c r="AD16" s="61" t="n">
        <f aca="false">+D16/Q16-1</f>
        <v>0.224802993011635</v>
      </c>
      <c r="AE16" s="62" t="n">
        <f aca="false">+E16/R16-1</f>
        <v>0.52409836595075</v>
      </c>
      <c r="AF16" s="63" t="n">
        <f aca="false">+F16/S16-1</f>
        <v>0.272962464035691</v>
      </c>
      <c r="AG16" s="63" t="n">
        <f aca="false">+G16/T16-1</f>
        <v>0.722529645594101</v>
      </c>
      <c r="AH16" s="64" t="n">
        <f aca="false">+H16/U16-1</f>
        <v>0.503156236180539</v>
      </c>
      <c r="AI16" s="65" t="n">
        <f aca="false">+I16/V16-1</f>
        <v>0.179209604875918</v>
      </c>
      <c r="AJ16" s="62" t="n">
        <f aca="false">+J16/W16-1</f>
        <v>0.234514154852742</v>
      </c>
      <c r="AK16" s="66" t="n">
        <f aca="false">+K16/X16-1</f>
        <v>0.322104670627304</v>
      </c>
      <c r="AL16" s="66" t="n">
        <f aca="false">+L16/Y16-1</f>
        <v>0.509740894331402</v>
      </c>
    </row>
    <row r="17" customFormat="false" ht="14.25" hidden="false" customHeight="false" outlineLevel="0" collapsed="false">
      <c r="A17" s="49" t="s">
        <v>45</v>
      </c>
      <c r="B17" s="50" t="s">
        <v>46</v>
      </c>
      <c r="C17" s="51" t="s">
        <v>23</v>
      </c>
      <c r="D17" s="52" t="n">
        <v>161183256</v>
      </c>
      <c r="E17" s="53" t="n">
        <v>38462686</v>
      </c>
      <c r="F17" s="54" t="n">
        <f aca="false">+SUM(D17:E17)</f>
        <v>199645942</v>
      </c>
      <c r="G17" s="55" t="n">
        <v>15385383.92</v>
      </c>
      <c r="H17" s="56" t="n">
        <v>61165917.9000001</v>
      </c>
      <c r="I17" s="57" t="n">
        <v>13509018.6</v>
      </c>
      <c r="J17" s="57" t="n">
        <v>57717030</v>
      </c>
      <c r="K17" s="58" t="n">
        <f aca="false">+H17+I17+J17</f>
        <v>132391966.5</v>
      </c>
      <c r="L17" s="58" t="n">
        <v>15284615.72</v>
      </c>
      <c r="N17" s="49" t="s">
        <v>45</v>
      </c>
      <c r="O17" s="49" t="s">
        <v>46</v>
      </c>
      <c r="P17" s="59" t="s">
        <v>24</v>
      </c>
      <c r="Q17" s="52" t="n">
        <v>126946336.556003</v>
      </c>
      <c r="R17" s="53" t="n">
        <v>24344172.8764915</v>
      </c>
      <c r="S17" s="54" t="n">
        <f aca="false">+SUM(Q17:R17)</f>
        <v>151290509.432495</v>
      </c>
      <c r="T17" s="55" t="n">
        <v>8654853.95</v>
      </c>
      <c r="U17" s="56" t="n">
        <v>44891335.82</v>
      </c>
      <c r="V17" s="57" t="n">
        <v>11448772.21</v>
      </c>
      <c r="W17" s="57" t="n">
        <v>53733714.55</v>
      </c>
      <c r="X17" s="58" t="n">
        <f aca="false">+U17+V17+W17</f>
        <v>110073822.58</v>
      </c>
      <c r="Y17" s="60" t="n">
        <v>10766838.85</v>
      </c>
      <c r="AA17" s="49" t="s">
        <v>45</v>
      </c>
      <c r="AB17" s="49" t="s">
        <v>46</v>
      </c>
      <c r="AC17" s="51" t="s">
        <v>23</v>
      </c>
      <c r="AD17" s="61" t="n">
        <f aca="false">+D17/Q17-1</f>
        <v>0.269696002049598</v>
      </c>
      <c r="AE17" s="62" t="n">
        <f aca="false">+E17/R17-1</f>
        <v>0.57995452115534</v>
      </c>
      <c r="AF17" s="63" t="n">
        <f aca="false">+F17/S17-1</f>
        <v>0.319619735229203</v>
      </c>
      <c r="AG17" s="63" t="n">
        <f aca="false">+G17/T17-1</f>
        <v>0.777659566398576</v>
      </c>
      <c r="AH17" s="64" t="n">
        <f aca="false">+H17/U17-1</f>
        <v>0.362532809120583</v>
      </c>
      <c r="AI17" s="65" t="n">
        <f aca="false">+I17/V17-1</f>
        <v>0.179953479046466</v>
      </c>
      <c r="AJ17" s="62" t="n">
        <f aca="false">+J17/W17-1</f>
        <v>0.0741306549037006</v>
      </c>
      <c r="AK17" s="66" t="n">
        <f aca="false">+K17/X17-1</f>
        <v>0.202756144893392</v>
      </c>
      <c r="AL17" s="66" t="n">
        <f aca="false">+L17/Y17-1</f>
        <v>0.41960104845444</v>
      </c>
    </row>
    <row r="18" customFormat="false" ht="14.25" hidden="false" customHeight="false" outlineLevel="0" collapsed="false">
      <c r="A18" s="49" t="s">
        <v>47</v>
      </c>
      <c r="B18" s="50" t="s">
        <v>47</v>
      </c>
      <c r="C18" s="51" t="s">
        <v>48</v>
      </c>
      <c r="D18" s="52" t="n">
        <v>134519521</v>
      </c>
      <c r="E18" s="53" t="n">
        <v>32099997</v>
      </c>
      <c r="F18" s="54" t="n">
        <f aca="false">+SUM(D18:E18)</f>
        <v>166619518</v>
      </c>
      <c r="G18" s="55" t="n">
        <v>12840257.24</v>
      </c>
      <c r="H18" s="56" t="n">
        <v>43519303.16</v>
      </c>
      <c r="I18" s="57" t="n">
        <v>17822500.59</v>
      </c>
      <c r="J18" s="57" t="n">
        <v>45421608.27</v>
      </c>
      <c r="K18" s="58" t="n">
        <f aca="false">+H18+I18+J18</f>
        <v>106763412.02</v>
      </c>
      <c r="L18" s="58" t="n">
        <v>11834962.88</v>
      </c>
      <c r="N18" s="49" t="s">
        <v>47</v>
      </c>
      <c r="O18" s="49" t="s">
        <v>47</v>
      </c>
      <c r="P18" s="59" t="s">
        <v>34</v>
      </c>
      <c r="Q18" s="52" t="n">
        <v>106138438.180605</v>
      </c>
      <c r="R18" s="53" t="n">
        <v>20353922.2828266</v>
      </c>
      <c r="S18" s="54" t="n">
        <f aca="false">+SUM(Q18:R18)</f>
        <v>126492360.463432</v>
      </c>
      <c r="T18" s="55" t="n">
        <v>7245701.43</v>
      </c>
      <c r="U18" s="56" t="n">
        <v>31767840.43</v>
      </c>
      <c r="V18" s="57" t="n">
        <v>16477380.46</v>
      </c>
      <c r="W18" s="57" t="n">
        <v>40498367.81</v>
      </c>
      <c r="X18" s="58" t="n">
        <f aca="false">+U18+V18+W18</f>
        <v>88743588.7</v>
      </c>
      <c r="Y18" s="60" t="n">
        <v>8305445.45</v>
      </c>
      <c r="AA18" s="49" t="s">
        <v>47</v>
      </c>
      <c r="AB18" s="49" t="s">
        <v>47</v>
      </c>
      <c r="AC18" s="51" t="s">
        <v>48</v>
      </c>
      <c r="AD18" s="61" t="n">
        <f aca="false">+D18/Q18-1</f>
        <v>0.267396838561931</v>
      </c>
      <c r="AE18" s="62" t="n">
        <f aca="false">+E18/R18-1</f>
        <v>0.577091459521001</v>
      </c>
      <c r="AF18" s="63" t="n">
        <f aca="false">+F18/S18-1</f>
        <v>0.317229889532884</v>
      </c>
      <c r="AG18" s="63" t="n">
        <f aca="false">+G18/T18-1</f>
        <v>0.772120665479864</v>
      </c>
      <c r="AH18" s="64" t="n">
        <f aca="false">+H18/U18-1</f>
        <v>0.369916952834556</v>
      </c>
      <c r="AI18" s="65" t="n">
        <f aca="false">+I18/V18-1</f>
        <v>0.0816343431084443</v>
      </c>
      <c r="AJ18" s="62" t="n">
        <f aca="false">+J18/W18-1</f>
        <v>0.121566392085173</v>
      </c>
      <c r="AK18" s="66" t="n">
        <f aca="false">+K18/X18-1</f>
        <v>0.203054931448812</v>
      </c>
      <c r="AL18" s="66" t="n">
        <f aca="false">+L18/Y18-1</f>
        <v>0.424964254024449</v>
      </c>
    </row>
    <row r="19" customFormat="false" ht="14.25" hidden="false" customHeight="false" outlineLevel="0" collapsed="false">
      <c r="A19" s="49" t="s">
        <v>49</v>
      </c>
      <c r="B19" s="50" t="s">
        <v>31</v>
      </c>
      <c r="C19" s="51" t="s">
        <v>29</v>
      </c>
      <c r="D19" s="52" t="n">
        <v>42097842</v>
      </c>
      <c r="E19" s="53" t="n">
        <v>10045684</v>
      </c>
      <c r="F19" s="54" t="n">
        <f aca="false">+SUM(D19:E19)</f>
        <v>52143526</v>
      </c>
      <c r="G19" s="55" t="n">
        <v>4018354.51</v>
      </c>
      <c r="H19" s="56" t="n">
        <v>4500455.17</v>
      </c>
      <c r="I19" s="57" t="n">
        <v>2497044.24</v>
      </c>
      <c r="J19" s="57" t="n">
        <v>4616975.61</v>
      </c>
      <c r="K19" s="58" t="n">
        <f aca="false">+H19+I19+J19</f>
        <v>11614475.02</v>
      </c>
      <c r="L19" s="58" t="n">
        <v>1066405.56</v>
      </c>
      <c r="N19" s="49" t="s">
        <v>49</v>
      </c>
      <c r="O19" s="49" t="s">
        <v>31</v>
      </c>
      <c r="P19" s="59" t="s">
        <v>34</v>
      </c>
      <c r="Q19" s="52" t="n">
        <v>34531306.0759781</v>
      </c>
      <c r="R19" s="53" t="n">
        <v>6621972.03132101</v>
      </c>
      <c r="S19" s="54" t="n">
        <f aca="false">+SUM(Q19:R19)</f>
        <v>41153278.1072991</v>
      </c>
      <c r="T19" s="55" t="n">
        <v>2351462.76</v>
      </c>
      <c r="U19" s="56" t="n">
        <v>3307995.37</v>
      </c>
      <c r="V19" s="57" t="n">
        <v>2686268.07</v>
      </c>
      <c r="W19" s="57" t="n">
        <v>4428935.4</v>
      </c>
      <c r="X19" s="58" t="n">
        <f aca="false">+U19+V19+W19</f>
        <v>10423198.84</v>
      </c>
      <c r="Y19" s="60" t="n">
        <v>751895.49</v>
      </c>
      <c r="AA19" s="49" t="s">
        <v>49</v>
      </c>
      <c r="AB19" s="49" t="s">
        <v>31</v>
      </c>
      <c r="AC19" s="51" t="s">
        <v>29</v>
      </c>
      <c r="AD19" s="61" t="n">
        <f aca="false">+D19/Q19-1</f>
        <v>0.219121046489627</v>
      </c>
      <c r="AE19" s="62" t="n">
        <f aca="false">+E19/R19-1</f>
        <v>0.517023018594055</v>
      </c>
      <c r="AF19" s="63" t="n">
        <f aca="false">+F19/S19-1</f>
        <v>0.267056438712999</v>
      </c>
      <c r="AG19" s="63" t="n">
        <f aca="false">+G19/T19-1</f>
        <v>0.708874398674296</v>
      </c>
      <c r="AH19" s="64" t="n">
        <f aca="false">+H19/U19-1</f>
        <v>0.360478074066952</v>
      </c>
      <c r="AI19" s="65" t="n">
        <f aca="false">+I19/V19-1</f>
        <v>-0.0704411566787516</v>
      </c>
      <c r="AJ19" s="62" t="n">
        <f aca="false">+J19/W19-1</f>
        <v>0.0424572031463817</v>
      </c>
      <c r="AK19" s="66" t="n">
        <f aca="false">+K19/X19-1</f>
        <v>0.114290842790829</v>
      </c>
      <c r="AL19" s="66" t="n">
        <f aca="false">+L19/Y19-1</f>
        <v>0.418289608307133</v>
      </c>
    </row>
    <row r="20" customFormat="false" ht="14.25" hidden="false" customHeight="false" outlineLevel="0" collapsed="false">
      <c r="A20" s="49" t="s">
        <v>50</v>
      </c>
      <c r="B20" s="50" t="s">
        <v>51</v>
      </c>
      <c r="C20" s="51" t="s">
        <v>29</v>
      </c>
      <c r="D20" s="52" t="n">
        <v>32810666</v>
      </c>
      <c r="E20" s="53" t="n">
        <v>7829513</v>
      </c>
      <c r="F20" s="54" t="n">
        <f aca="false">+SUM(D20:E20)</f>
        <v>40640179</v>
      </c>
      <c r="G20" s="55" t="n">
        <v>3131868.03</v>
      </c>
      <c r="H20" s="56" t="n">
        <v>4465542.77</v>
      </c>
      <c r="I20" s="57" t="n">
        <v>460017.06</v>
      </c>
      <c r="J20" s="57" t="n">
        <v>1667097.55</v>
      </c>
      <c r="K20" s="58" t="n">
        <f aca="false">+H20+I20+J20</f>
        <v>6592657.38</v>
      </c>
      <c r="L20" s="58" t="n">
        <v>844967.25</v>
      </c>
      <c r="N20" s="49" t="s">
        <v>50</v>
      </c>
      <c r="O20" s="49" t="s">
        <v>51</v>
      </c>
      <c r="P20" s="59" t="s">
        <v>34</v>
      </c>
      <c r="Q20" s="52" t="n">
        <v>27270108.9058887</v>
      </c>
      <c r="R20" s="53" t="n">
        <v>5229508.74966658</v>
      </c>
      <c r="S20" s="54" t="n">
        <f aca="false">+SUM(Q20:R20)</f>
        <v>32499617.6555553</v>
      </c>
      <c r="T20" s="55" t="n">
        <v>1855648.62</v>
      </c>
      <c r="U20" s="56" t="n">
        <v>3275233.06</v>
      </c>
      <c r="V20" s="57" t="n">
        <v>364196.78</v>
      </c>
      <c r="W20" s="57" t="n">
        <v>1232220.25</v>
      </c>
      <c r="X20" s="58" t="n">
        <f aca="false">+U20+V20+W20</f>
        <v>4871650.09</v>
      </c>
      <c r="Y20" s="60" t="n">
        <v>592844.69</v>
      </c>
      <c r="AA20" s="49" t="s">
        <v>50</v>
      </c>
      <c r="AB20" s="49" t="s">
        <v>51</v>
      </c>
      <c r="AC20" s="51" t="s">
        <v>29</v>
      </c>
      <c r="AD20" s="61" t="n">
        <f aca="false">+D20/Q20-1</f>
        <v>0.203173266129306</v>
      </c>
      <c r="AE20" s="62" t="n">
        <f aca="false">+E20/R20-1</f>
        <v>0.497179443575688</v>
      </c>
      <c r="AF20" s="63" t="n">
        <f aca="false">+F20/S20-1</f>
        <v>0.25048175737702</v>
      </c>
      <c r="AG20" s="63" t="n">
        <f aca="false">+G20/T20-1</f>
        <v>0.687748421896814</v>
      </c>
      <c r="AH20" s="64" t="n">
        <f aca="false">+H20/U20-1</f>
        <v>0.363427483844462</v>
      </c>
      <c r="AI20" s="65" t="n">
        <f aca="false">+I20/V20-1</f>
        <v>0.263100294296946</v>
      </c>
      <c r="AJ20" s="62" t="n">
        <f aca="false">+J20/W20-1</f>
        <v>0.352921728075805</v>
      </c>
      <c r="AK20" s="66" t="n">
        <f aca="false">+K20/X20-1</f>
        <v>0.353269889709997</v>
      </c>
      <c r="AL20" s="66" t="n">
        <f aca="false">+L20/Y20-1</f>
        <v>0.425275901518153</v>
      </c>
    </row>
    <row r="21" customFormat="false" ht="14.25" hidden="false" customHeight="false" outlineLevel="0" collapsed="false">
      <c r="A21" s="49" t="s">
        <v>53</v>
      </c>
      <c r="B21" s="50" t="s">
        <v>22</v>
      </c>
      <c r="C21" s="51" t="s">
        <v>29</v>
      </c>
      <c r="D21" s="52" t="n">
        <v>29903391</v>
      </c>
      <c r="E21" s="53" t="n">
        <v>7135758</v>
      </c>
      <c r="F21" s="54" t="n">
        <f aca="false">+SUM(D21:E21)</f>
        <v>37039149</v>
      </c>
      <c r="G21" s="55" t="n">
        <v>2854360.74</v>
      </c>
      <c r="H21" s="56" t="n">
        <v>2697113.12</v>
      </c>
      <c r="I21" s="57" t="n">
        <v>456407.68</v>
      </c>
      <c r="J21" s="57" t="n">
        <v>1699850.85</v>
      </c>
      <c r="K21" s="58" t="n">
        <f aca="false">+H21+I21+J21</f>
        <v>4853371.65</v>
      </c>
      <c r="L21" s="58" t="n">
        <v>543548.5</v>
      </c>
      <c r="N21" s="49" t="s">
        <v>53</v>
      </c>
      <c r="O21" s="49" t="s">
        <v>22</v>
      </c>
      <c r="P21" s="59" t="s">
        <v>34</v>
      </c>
      <c r="Q21" s="52" t="n">
        <v>25181169.3179162</v>
      </c>
      <c r="R21" s="53" t="n">
        <v>4828917.23141894</v>
      </c>
      <c r="S21" s="54" t="n">
        <f aca="false">+SUM(Q21:R21)</f>
        <v>30010086.5493352</v>
      </c>
      <c r="T21" s="55" t="n">
        <v>1712896.29</v>
      </c>
      <c r="U21" s="56" t="n">
        <v>2006938.6</v>
      </c>
      <c r="V21" s="57" t="n">
        <v>419849.3</v>
      </c>
      <c r="W21" s="57" t="n">
        <v>1271205.84</v>
      </c>
      <c r="X21" s="58" t="n">
        <f aca="false">+U21+V21+W21</f>
        <v>3697993.74</v>
      </c>
      <c r="Y21" s="60" t="n">
        <v>387966.93</v>
      </c>
      <c r="AA21" s="49" t="s">
        <v>53</v>
      </c>
      <c r="AB21" s="49" t="s">
        <v>22</v>
      </c>
      <c r="AC21" s="51" t="s">
        <v>29</v>
      </c>
      <c r="AD21" s="61" t="n">
        <f aca="false">+D21/Q21-1</f>
        <v>0.187529880859183</v>
      </c>
      <c r="AE21" s="62" t="n">
        <f aca="false">+E21/R21-1</f>
        <v>0.477713876222976</v>
      </c>
      <c r="AF21" s="63" t="n">
        <f aca="false">+F21/S21-1</f>
        <v>0.234223331515868</v>
      </c>
      <c r="AG21" s="63" t="n">
        <f aca="false">+G21/T21-1</f>
        <v>0.666394373473715</v>
      </c>
      <c r="AH21" s="64" t="n">
        <f aca="false">+H21/U21-1</f>
        <v>0.343894187893941</v>
      </c>
      <c r="AI21" s="65" t="n">
        <f aca="false">+I21/V21-1</f>
        <v>0.0870750052459293</v>
      </c>
      <c r="AJ21" s="62" t="n">
        <f aca="false">+J21/W21-1</f>
        <v>0.337195595325458</v>
      </c>
      <c r="AK21" s="66" t="n">
        <f aca="false">+K21/X21-1</f>
        <v>0.312433711691465</v>
      </c>
      <c r="AL21" s="66" t="n">
        <f aca="false">+L21/Y21-1</f>
        <v>0.401017607351225</v>
      </c>
    </row>
    <row r="22" customFormat="false" ht="14.25" hidden="false" customHeight="false" outlineLevel="0" collapsed="false">
      <c r="A22" s="49" t="s">
        <v>54</v>
      </c>
      <c r="B22" s="50" t="s">
        <v>22</v>
      </c>
      <c r="C22" s="51" t="s">
        <v>29</v>
      </c>
      <c r="D22" s="52" t="n">
        <v>276765548</v>
      </c>
      <c r="E22" s="53" t="n">
        <v>66043748</v>
      </c>
      <c r="F22" s="54" t="n">
        <f aca="false">+SUM(D22:E22)</f>
        <v>342809296</v>
      </c>
      <c r="G22" s="55" t="n">
        <v>26418030.71</v>
      </c>
      <c r="H22" s="56" t="n">
        <v>110979324.02</v>
      </c>
      <c r="I22" s="57" t="n">
        <v>33148784.84</v>
      </c>
      <c r="J22" s="57" t="n">
        <v>101408901.32</v>
      </c>
      <c r="K22" s="58" t="n">
        <f aca="false">+H22+I22+J22</f>
        <v>245537010.18</v>
      </c>
      <c r="L22" s="58" t="n">
        <v>28875864.98</v>
      </c>
      <c r="N22" s="49" t="s">
        <v>54</v>
      </c>
      <c r="O22" s="49" t="s">
        <v>22</v>
      </c>
      <c r="P22" s="59" t="s">
        <v>34</v>
      </c>
      <c r="Q22" s="52" t="n">
        <v>220570389.889122</v>
      </c>
      <c r="R22" s="53" t="n">
        <v>42298177.1113928</v>
      </c>
      <c r="S22" s="54" t="n">
        <f aca="false">+SUM(Q22:R22)</f>
        <v>262868567.000515</v>
      </c>
      <c r="T22" s="55" t="n">
        <v>15023662.31</v>
      </c>
      <c r="U22" s="56" t="n">
        <v>84566276.05</v>
      </c>
      <c r="V22" s="57" t="n">
        <v>28608256.78</v>
      </c>
      <c r="W22" s="57" t="n">
        <v>71278744.38</v>
      </c>
      <c r="X22" s="58" t="n">
        <f aca="false">+U22+V22+W22</f>
        <v>184453277.21</v>
      </c>
      <c r="Y22" s="60" t="n">
        <v>21022701.84</v>
      </c>
      <c r="AA22" s="49" t="s">
        <v>54</v>
      </c>
      <c r="AB22" s="49" t="s">
        <v>22</v>
      </c>
      <c r="AC22" s="51" t="s">
        <v>29</v>
      </c>
      <c r="AD22" s="61" t="n">
        <f aca="false">+D22/Q22-1</f>
        <v>0.254771994278681</v>
      </c>
      <c r="AE22" s="62" t="n">
        <f aca="false">+E22/R22-1</f>
        <v>0.561385206413812</v>
      </c>
      <c r="AF22" s="63" t="n">
        <f aca="false">+F22/S22-1</f>
        <v>0.304109121572259</v>
      </c>
      <c r="AG22" s="63" t="n">
        <f aca="false">+G22/T22-1</f>
        <v>0.758428149201392</v>
      </c>
      <c r="AH22" s="64" t="n">
        <f aca="false">+H22/U22-1</f>
        <v>0.31233547465639</v>
      </c>
      <c r="AI22" s="65" t="n">
        <f aca="false">+I22/V22-1</f>
        <v>0.158713901896122</v>
      </c>
      <c r="AJ22" s="62" t="n">
        <f aca="false">+J22/W22-1</f>
        <v>0.422708862257319</v>
      </c>
      <c r="AK22" s="66" t="n">
        <f aca="false">+K22/X22-1</f>
        <v>0.331161006700121</v>
      </c>
      <c r="AL22" s="66" t="n">
        <f aca="false">+L22/Y22-1</f>
        <v>0.373556320199421</v>
      </c>
    </row>
    <row r="23" customFormat="false" ht="14.25" hidden="false" customHeight="false" outlineLevel="0" collapsed="false">
      <c r="A23" s="49" t="s">
        <v>51</v>
      </c>
      <c r="B23" s="50" t="s">
        <v>51</v>
      </c>
      <c r="C23" s="51" t="s">
        <v>29</v>
      </c>
      <c r="D23" s="52" t="n">
        <v>578596349</v>
      </c>
      <c r="E23" s="53" t="n">
        <v>138068743</v>
      </c>
      <c r="F23" s="54" t="n">
        <f aca="false">+SUM(D23:E23)</f>
        <v>716665092</v>
      </c>
      <c r="G23" s="55" t="n">
        <v>55228608.57</v>
      </c>
      <c r="H23" s="56" t="n">
        <v>301683353.71</v>
      </c>
      <c r="I23" s="57" t="n">
        <v>61456818.82</v>
      </c>
      <c r="J23" s="57" t="n">
        <v>135760233.76</v>
      </c>
      <c r="K23" s="58" t="n">
        <f aca="false">+H23+I23+J23</f>
        <v>498900406.29</v>
      </c>
      <c r="L23" s="58" t="n">
        <v>70356753.06</v>
      </c>
      <c r="N23" s="49" t="s">
        <v>51</v>
      </c>
      <c r="O23" s="49" t="s">
        <v>51</v>
      </c>
      <c r="P23" s="59" t="s">
        <v>34</v>
      </c>
      <c r="Q23" s="52" t="n">
        <v>457570126.814138</v>
      </c>
      <c r="R23" s="53" t="n">
        <v>87746531.9676994</v>
      </c>
      <c r="S23" s="54" t="n">
        <f aca="false">+SUM(Q23:R23)</f>
        <v>545316658.781838</v>
      </c>
      <c r="T23" s="55" t="n">
        <v>31012351.45</v>
      </c>
      <c r="U23" s="56" t="n">
        <v>220449345.82</v>
      </c>
      <c r="V23" s="57" t="n">
        <v>59517125.09</v>
      </c>
      <c r="W23" s="57" t="n">
        <v>109862964.35</v>
      </c>
      <c r="X23" s="58" t="n">
        <f aca="false">+U23+V23+W23</f>
        <v>389829435.26</v>
      </c>
      <c r="Y23" s="60" t="n">
        <v>49315826.54</v>
      </c>
      <c r="AA23" s="49" t="s">
        <v>51</v>
      </c>
      <c r="AB23" s="49" t="s">
        <v>51</v>
      </c>
      <c r="AC23" s="51" t="s">
        <v>29</v>
      </c>
      <c r="AD23" s="61" t="n">
        <f aca="false">+D23/Q23-1</f>
        <v>0.264497647668817</v>
      </c>
      <c r="AE23" s="62" t="n">
        <f aca="false">+E23/R23-1</f>
        <v>0.573495155920519</v>
      </c>
      <c r="AF23" s="63" t="n">
        <f aca="false">+F23/S23-1</f>
        <v>0.314218226160432</v>
      </c>
      <c r="AG23" s="63" t="n">
        <f aca="false">+G23/T23-1</f>
        <v>0.780858464055618</v>
      </c>
      <c r="AH23" s="64" t="n">
        <f aca="false">+H23/U23-1</f>
        <v>0.368492850762773</v>
      </c>
      <c r="AI23" s="65" t="n">
        <f aca="false">+I23/V23-1</f>
        <v>0.0325905145295053</v>
      </c>
      <c r="AJ23" s="62" t="n">
        <f aca="false">+J23/W23-1</f>
        <v>0.235723381061309</v>
      </c>
      <c r="AK23" s="66" t="n">
        <f aca="false">+K23/X23-1</f>
        <v>0.279791522046698</v>
      </c>
      <c r="AL23" s="66" t="n">
        <f aca="false">+L23/Y23-1</f>
        <v>0.426656673855679</v>
      </c>
    </row>
    <row r="24" customFormat="false" ht="14.25" hidden="false" customHeight="false" outlineLevel="0" collapsed="false">
      <c r="A24" s="49" t="s">
        <v>55</v>
      </c>
      <c r="B24" s="50" t="s">
        <v>56</v>
      </c>
      <c r="C24" s="51" t="s">
        <v>29</v>
      </c>
      <c r="D24" s="52" t="n">
        <v>30836500</v>
      </c>
      <c r="E24" s="53" t="n">
        <v>7358423</v>
      </c>
      <c r="F24" s="54" t="n">
        <f aca="false">+SUM(D24:E24)</f>
        <v>38194923</v>
      </c>
      <c r="G24" s="55" t="n">
        <v>2943428.53</v>
      </c>
      <c r="H24" s="56" t="n">
        <v>2395761.06</v>
      </c>
      <c r="I24" s="57" t="n">
        <v>357383.79</v>
      </c>
      <c r="J24" s="57" t="n">
        <v>1435685.7</v>
      </c>
      <c r="K24" s="58" t="n">
        <f aca="false">+H24+I24+J24</f>
        <v>4188830.55</v>
      </c>
      <c r="L24" s="58" t="n">
        <v>460335.04</v>
      </c>
      <c r="N24" s="49" t="s">
        <v>55</v>
      </c>
      <c r="O24" s="49" t="s">
        <v>56</v>
      </c>
      <c r="P24" s="59" t="s">
        <v>34</v>
      </c>
      <c r="Q24" s="52" t="n">
        <v>25778179.4438576</v>
      </c>
      <c r="R24" s="53" t="n">
        <v>4943400.69178367</v>
      </c>
      <c r="S24" s="54" t="n">
        <f aca="false">+SUM(Q24:R24)</f>
        <v>30721580.1356413</v>
      </c>
      <c r="T24" s="55" t="n">
        <v>1752304.62</v>
      </c>
      <c r="U24" s="56" t="n">
        <v>1772754.42</v>
      </c>
      <c r="V24" s="57" t="n">
        <v>351580.22</v>
      </c>
      <c r="W24" s="57" t="n">
        <v>919606.76</v>
      </c>
      <c r="X24" s="58" t="n">
        <f aca="false">+U24+V24+W24</f>
        <v>3043941.4</v>
      </c>
      <c r="Y24" s="60" t="n">
        <v>326463.05</v>
      </c>
      <c r="AA24" s="49" t="s">
        <v>55</v>
      </c>
      <c r="AB24" s="49" t="s">
        <v>56</v>
      </c>
      <c r="AC24" s="51" t="s">
        <v>29</v>
      </c>
      <c r="AD24" s="61" t="n">
        <f aca="false">+D24/Q24-1</f>
        <v>0.196224895057424</v>
      </c>
      <c r="AE24" s="62" t="n">
        <f aca="false">+E24/R24-1</f>
        <v>0.488534605788744</v>
      </c>
      <c r="AF24" s="63" t="n">
        <f aca="false">+F24/S24-1</f>
        <v>0.243260367186929</v>
      </c>
      <c r="AG24" s="63" t="n">
        <f aca="false">+G24/T24-1</f>
        <v>0.679747057905948</v>
      </c>
      <c r="AH24" s="64" t="n">
        <f aca="false">+H24/U24-1</f>
        <v>0.351434261266714</v>
      </c>
      <c r="AI24" s="65" t="n">
        <f aca="false">+I24/V24-1</f>
        <v>0.0165071004278914</v>
      </c>
      <c r="AJ24" s="62" t="n">
        <f aca="false">+J24/W24-1</f>
        <v>0.561195243932309</v>
      </c>
      <c r="AK24" s="66" t="n">
        <f aca="false">+K24/X24-1</f>
        <v>0.376120627683569</v>
      </c>
      <c r="AL24" s="66" t="n">
        <f aca="false">+L24/Y24-1</f>
        <v>0.410067816250568</v>
      </c>
    </row>
    <row r="25" customFormat="false" ht="14.25" hidden="false" customHeight="false" outlineLevel="0" collapsed="false">
      <c r="A25" s="49" t="s">
        <v>57</v>
      </c>
      <c r="B25" s="50" t="s">
        <v>31</v>
      </c>
      <c r="C25" s="51" t="s">
        <v>23</v>
      </c>
      <c r="D25" s="52" t="n">
        <v>105223565</v>
      </c>
      <c r="E25" s="53" t="n">
        <v>25109189</v>
      </c>
      <c r="F25" s="54" t="n">
        <f aca="false">+SUM(D25:E25)</f>
        <v>130332754</v>
      </c>
      <c r="G25" s="55" t="n">
        <v>10043877.89</v>
      </c>
      <c r="H25" s="56" t="n">
        <v>40567492.09</v>
      </c>
      <c r="I25" s="57" t="n">
        <v>16038873.88</v>
      </c>
      <c r="J25" s="57" t="n">
        <v>48496020.72</v>
      </c>
      <c r="K25" s="58" t="n">
        <f aca="false">+H25+I25+J25</f>
        <v>105102386.69</v>
      </c>
      <c r="L25" s="58" t="n">
        <v>14331167.61</v>
      </c>
      <c r="N25" s="49" t="s">
        <v>57</v>
      </c>
      <c r="O25" s="49" t="s">
        <v>31</v>
      </c>
      <c r="P25" s="59" t="s">
        <v>24</v>
      </c>
      <c r="Q25" s="52" t="n">
        <v>84153959.4982494</v>
      </c>
      <c r="R25" s="53" t="n">
        <v>16137910.3526778</v>
      </c>
      <c r="S25" s="54" t="n">
        <f aca="false">+SUM(Q25:R25)</f>
        <v>100291869.850927</v>
      </c>
      <c r="T25" s="55" t="n">
        <v>5709533.59</v>
      </c>
      <c r="U25" s="56" t="n">
        <v>28820677.42</v>
      </c>
      <c r="V25" s="57" t="n">
        <v>12461826.57</v>
      </c>
      <c r="W25" s="57" t="n">
        <v>38871224.05</v>
      </c>
      <c r="X25" s="58" t="n">
        <f aca="false">+U25+V25+W25</f>
        <v>80153728.04</v>
      </c>
      <c r="Y25" s="60" t="n">
        <v>9908303.18</v>
      </c>
      <c r="AA25" s="49" t="s">
        <v>57</v>
      </c>
      <c r="AB25" s="49" t="s">
        <v>31</v>
      </c>
      <c r="AC25" s="51" t="s">
        <v>23</v>
      </c>
      <c r="AD25" s="61" t="n">
        <f aca="false">+D25/Q25-1</f>
        <v>0.250369746442994</v>
      </c>
      <c r="AE25" s="62" t="n">
        <f aca="false">+E25/R25-1</f>
        <v>0.555913278191778</v>
      </c>
      <c r="AF25" s="63" t="n">
        <f aca="false">+F25/S25-1</f>
        <v>0.299534590328461</v>
      </c>
      <c r="AG25" s="63" t="n">
        <f aca="false">+G25/T25-1</f>
        <v>0.759141571141891</v>
      </c>
      <c r="AH25" s="64" t="n">
        <f aca="false">+H25/U25-1</f>
        <v>0.407582878737207</v>
      </c>
      <c r="AI25" s="65" t="n">
        <f aca="false">+I25/V25-1</f>
        <v>0.287040370037825</v>
      </c>
      <c r="AJ25" s="62" t="n">
        <f aca="false">+J25/W25-1</f>
        <v>0.247607244310589</v>
      </c>
      <c r="AK25" s="66" t="n">
        <f aca="false">+K25/X25-1</f>
        <v>0.311260115531365</v>
      </c>
      <c r="AL25" s="66" t="n">
        <f aca="false">+L25/Y25-1</f>
        <v>0.446379602001642</v>
      </c>
    </row>
    <row r="26" customFormat="false" ht="14.25" hidden="false" customHeight="false" outlineLevel="0" collapsed="false">
      <c r="A26" s="49" t="s">
        <v>28</v>
      </c>
      <c r="B26" s="50" t="s">
        <v>28</v>
      </c>
      <c r="C26" s="51" t="s">
        <v>29</v>
      </c>
      <c r="D26" s="52" t="n">
        <v>82555121</v>
      </c>
      <c r="E26" s="53" t="n">
        <v>19699885</v>
      </c>
      <c r="F26" s="54" t="n">
        <f aca="false">+SUM(D26:E26)</f>
        <v>102255006</v>
      </c>
      <c r="G26" s="55" t="n">
        <v>7880112.71</v>
      </c>
      <c r="H26" s="56" t="n">
        <v>25471265.95</v>
      </c>
      <c r="I26" s="57" t="n">
        <v>6787119.13</v>
      </c>
      <c r="J26" s="57" t="n">
        <v>22682047.91</v>
      </c>
      <c r="K26" s="58" t="n">
        <f aca="false">+H26+I26+J26</f>
        <v>54940432.99</v>
      </c>
      <c r="L26" s="58" t="n">
        <v>5791318.32</v>
      </c>
      <c r="N26" s="49" t="s">
        <v>28</v>
      </c>
      <c r="O26" s="49" t="s">
        <v>28</v>
      </c>
      <c r="P26" s="59" t="s">
        <v>24</v>
      </c>
      <c r="Q26" s="52" t="n">
        <v>66506242.4555191</v>
      </c>
      <c r="R26" s="53" t="n">
        <v>12753668.0274584</v>
      </c>
      <c r="S26" s="54" t="n">
        <f aca="false">+SUM(Q26:R26)</f>
        <v>79259910.4829775</v>
      </c>
      <c r="T26" s="55" t="n">
        <v>4511711.15</v>
      </c>
      <c r="U26" s="56" t="n">
        <v>18548620.45</v>
      </c>
      <c r="V26" s="57" t="n">
        <v>6009299.2</v>
      </c>
      <c r="W26" s="57" t="n">
        <v>20073434.68</v>
      </c>
      <c r="X26" s="58" t="n">
        <f aca="false">+U26+V26+W26</f>
        <v>44631354.33</v>
      </c>
      <c r="Y26" s="60" t="n">
        <v>4043854.52</v>
      </c>
      <c r="AA26" s="49" t="s">
        <v>28</v>
      </c>
      <c r="AB26" s="49" t="s">
        <v>28</v>
      </c>
      <c r="AC26" s="51" t="s">
        <v>29</v>
      </c>
      <c r="AD26" s="61" t="n">
        <f aca="false">+D26/Q26-1</f>
        <v>0.241313866968424</v>
      </c>
      <c r="AE26" s="62" t="n">
        <f aca="false">+E26/R26-1</f>
        <v>0.544644643218444</v>
      </c>
      <c r="AF26" s="63" t="n">
        <f aca="false">+F26/S26-1</f>
        <v>0.290122653140784</v>
      </c>
      <c r="AG26" s="63" t="n">
        <f aca="false">+G26/T26-1</f>
        <v>0.746590694308965</v>
      </c>
      <c r="AH26" s="64" t="n">
        <f aca="false">+H26/U26-1</f>
        <v>0.373216192474304</v>
      </c>
      <c r="AI26" s="65" t="n">
        <f aca="false">+I26/V26-1</f>
        <v>0.129436046386241</v>
      </c>
      <c r="AJ26" s="62" t="n">
        <f aca="false">+J26/W26-1</f>
        <v>0.129953506790697</v>
      </c>
      <c r="AK26" s="66" t="n">
        <f aca="false">+K26/X26-1</f>
        <v>0.230982877727072</v>
      </c>
      <c r="AL26" s="66" t="n">
        <f aca="false">+L26/Y26-1</f>
        <v>0.432128255692047</v>
      </c>
    </row>
    <row r="27" customFormat="false" ht="14.25" hidden="false" customHeight="false" outlineLevel="0" collapsed="false">
      <c r="A27" s="49" t="s">
        <v>58</v>
      </c>
      <c r="B27" s="50" t="s">
        <v>31</v>
      </c>
      <c r="C27" s="51" t="s">
        <v>29</v>
      </c>
      <c r="D27" s="52" t="n">
        <v>28298200</v>
      </c>
      <c r="E27" s="53" t="n">
        <v>6752716</v>
      </c>
      <c r="F27" s="54" t="n">
        <f aca="false">+SUM(D27:E27)</f>
        <v>35050916</v>
      </c>
      <c r="G27" s="55" t="n">
        <v>2701140.86</v>
      </c>
      <c r="H27" s="56" t="n">
        <v>1446450.78</v>
      </c>
      <c r="I27" s="57" t="n">
        <v>404060.19</v>
      </c>
      <c r="J27" s="57" t="n">
        <v>501145.34</v>
      </c>
      <c r="K27" s="58" t="n">
        <f aca="false">+H27+I27+J27</f>
        <v>2351656.31</v>
      </c>
      <c r="L27" s="58" t="n">
        <v>272868.51</v>
      </c>
      <c r="N27" s="67" t="s">
        <v>58</v>
      </c>
      <c r="O27" s="67" t="s">
        <v>31</v>
      </c>
      <c r="P27" s="68"/>
      <c r="Q27" s="52"/>
      <c r="R27" s="53"/>
      <c r="S27" s="54"/>
      <c r="T27" s="55"/>
      <c r="U27" s="56"/>
      <c r="V27" s="57"/>
      <c r="W27" s="57"/>
      <c r="X27" s="58"/>
      <c r="Y27" s="60"/>
      <c r="AA27" s="49" t="s">
        <v>58</v>
      </c>
      <c r="AB27" s="49" t="s">
        <v>31</v>
      </c>
      <c r="AC27" s="51" t="s">
        <v>29</v>
      </c>
      <c r="AD27" s="61"/>
      <c r="AE27" s="62"/>
      <c r="AF27" s="63"/>
      <c r="AG27" s="63"/>
      <c r="AH27" s="64"/>
      <c r="AI27" s="65"/>
      <c r="AJ27" s="62"/>
      <c r="AK27" s="66"/>
      <c r="AL27" s="66"/>
    </row>
    <row r="28" customFormat="false" ht="14.25" hidden="false" customHeight="false" outlineLevel="0" collapsed="false">
      <c r="A28" s="49" t="s">
        <v>59</v>
      </c>
      <c r="B28" s="50" t="s">
        <v>33</v>
      </c>
      <c r="C28" s="51" t="s">
        <v>29</v>
      </c>
      <c r="D28" s="52" t="n">
        <v>28673883</v>
      </c>
      <c r="E28" s="53" t="n">
        <v>6842364</v>
      </c>
      <c r="F28" s="54" t="n">
        <f aca="false">+SUM(D28:E28)</f>
        <v>35516247</v>
      </c>
      <c r="G28" s="55" t="n">
        <v>2737000.82</v>
      </c>
      <c r="H28" s="56" t="n">
        <v>1705902.46</v>
      </c>
      <c r="I28" s="57" t="n">
        <v>436161.38</v>
      </c>
      <c r="J28" s="57" t="n">
        <v>497335.88</v>
      </c>
      <c r="K28" s="58" t="n">
        <f aca="false">+H28+I28+J28</f>
        <v>2639399.72</v>
      </c>
      <c r="L28" s="58" t="n">
        <v>319672.97</v>
      </c>
      <c r="N28" s="49" t="s">
        <v>59</v>
      </c>
      <c r="O28" s="49" t="s">
        <v>33</v>
      </c>
      <c r="P28" s="59" t="s">
        <v>34</v>
      </c>
      <c r="Q28" s="52" t="n">
        <v>24067504.3527101</v>
      </c>
      <c r="R28" s="53" t="n">
        <v>4615351.4712383</v>
      </c>
      <c r="S28" s="54" t="n">
        <f aca="false">+SUM(Q28:R28)</f>
        <v>28682855.8239484</v>
      </c>
      <c r="T28" s="55" t="n">
        <v>1636581.73</v>
      </c>
      <c r="U28" s="56" t="n">
        <v>1252834.74</v>
      </c>
      <c r="V28" s="57" t="n">
        <v>398332.42</v>
      </c>
      <c r="W28" s="57" t="n">
        <v>721374.39</v>
      </c>
      <c r="X28" s="58" t="n">
        <f aca="false">+U28+V28+W28</f>
        <v>2372541.55</v>
      </c>
      <c r="Y28" s="60" t="n">
        <v>224599.44</v>
      </c>
      <c r="AA28" s="49" t="s">
        <v>59</v>
      </c>
      <c r="AB28" s="49" t="s">
        <v>33</v>
      </c>
      <c r="AC28" s="51" t="s">
        <v>29</v>
      </c>
      <c r="AD28" s="61" t="n">
        <f aca="false">+D28/Q28-1</f>
        <v>0.191394112982523</v>
      </c>
      <c r="AE28" s="62" t="n">
        <f aca="false">+E28/R28-1</f>
        <v>0.482522846340063</v>
      </c>
      <c r="AF28" s="63" t="n">
        <f aca="false">+F28/S28-1</f>
        <v>0.238239567844782</v>
      </c>
      <c r="AG28" s="63" t="n">
        <f aca="false">+G28/T28-1</f>
        <v>0.672388717183101</v>
      </c>
      <c r="AH28" s="64" t="n">
        <f aca="false">+H28/U28-1</f>
        <v>0.361634065160102</v>
      </c>
      <c r="AI28" s="65" t="n">
        <f aca="false">+I28/V28-1</f>
        <v>0.0949683181700349</v>
      </c>
      <c r="AJ28" s="62" t="n">
        <f aca="false">+J28/W28-1</f>
        <v>-0.310571754564229</v>
      </c>
      <c r="AK28" s="66" t="n">
        <f aca="false">+K28/X28-1</f>
        <v>0.112477764614913</v>
      </c>
      <c r="AL28" s="66" t="n">
        <f aca="false">+L28/Y28-1</f>
        <v>0.423302613755404</v>
      </c>
    </row>
    <row r="29" customFormat="false" ht="14.25" hidden="false" customHeight="false" outlineLevel="0" collapsed="false">
      <c r="A29" s="49" t="s">
        <v>60</v>
      </c>
      <c r="B29" s="50" t="s">
        <v>51</v>
      </c>
      <c r="C29" s="51" t="s">
        <v>61</v>
      </c>
      <c r="D29" s="52" t="n">
        <v>33709621</v>
      </c>
      <c r="E29" s="53" t="n">
        <v>8044028</v>
      </c>
      <c r="F29" s="54" t="n">
        <f aca="false">+SUM(D29:E29)</f>
        <v>41753649</v>
      </c>
      <c r="G29" s="55" t="n">
        <v>3217675.82</v>
      </c>
      <c r="H29" s="56" t="n">
        <v>7748030.63</v>
      </c>
      <c r="I29" s="57" t="n">
        <v>726263.46</v>
      </c>
      <c r="J29" s="57" t="n">
        <v>1320469.44</v>
      </c>
      <c r="K29" s="58" t="n">
        <f aca="false">+H29+I29+J29</f>
        <v>9794763.53</v>
      </c>
      <c r="L29" s="58" t="n">
        <v>1552008.04</v>
      </c>
      <c r="N29" s="49" t="s">
        <v>60</v>
      </c>
      <c r="O29" s="49" t="s">
        <v>51</v>
      </c>
      <c r="P29" s="59" t="s">
        <v>34</v>
      </c>
      <c r="Q29" s="52" t="n">
        <v>28054539.6116232</v>
      </c>
      <c r="R29" s="53" t="n">
        <v>5379937.52690197</v>
      </c>
      <c r="S29" s="54" t="n">
        <f aca="false">+SUM(Q29:R29)</f>
        <v>33434477.1385252</v>
      </c>
      <c r="T29" s="55" t="n">
        <v>1909312.45</v>
      </c>
      <c r="U29" s="56" t="n">
        <v>5611542.93</v>
      </c>
      <c r="V29" s="57" t="n">
        <v>804205.62</v>
      </c>
      <c r="W29" s="57" t="n">
        <v>1193283.4</v>
      </c>
      <c r="X29" s="58" t="n">
        <f aca="false">+U29+V29+W29</f>
        <v>7609031.95</v>
      </c>
      <c r="Y29" s="60" t="n">
        <v>1074264.44</v>
      </c>
      <c r="AA29" s="49" t="s">
        <v>60</v>
      </c>
      <c r="AB29" s="49" t="s">
        <v>51</v>
      </c>
      <c r="AC29" s="51" t="s">
        <v>61</v>
      </c>
      <c r="AD29" s="61" t="n">
        <f aca="false">+D29/Q29-1</f>
        <v>0.201574556797712</v>
      </c>
      <c r="AE29" s="62" t="n">
        <f aca="false">+E29/R29-1</f>
        <v>0.495189853000421</v>
      </c>
      <c r="AF29" s="63" t="n">
        <f aca="false">+F29/S29-1</f>
        <v>0.248820157318656</v>
      </c>
      <c r="AG29" s="63" t="n">
        <f aca="false">+G29/T29-1</f>
        <v>0.68525367338384</v>
      </c>
      <c r="AH29" s="64" t="n">
        <f aca="false">+H29/U29-1</f>
        <v>0.380730883938902</v>
      </c>
      <c r="AI29" s="65" t="n">
        <f aca="false">+I29/V29-1</f>
        <v>-0.0969181986069682</v>
      </c>
      <c r="AJ29" s="62" t="n">
        <f aca="false">+J29/W29-1</f>
        <v>0.106584940341917</v>
      </c>
      <c r="AK29" s="66" t="n">
        <f aca="false">+K29/X29-1</f>
        <v>0.287254882666118</v>
      </c>
      <c r="AL29" s="66" t="n">
        <f aca="false">+L29/Y29-1</f>
        <v>0.444716945112695</v>
      </c>
    </row>
    <row r="30" customFormat="false" ht="14.25" hidden="false" customHeight="false" outlineLevel="0" collapsed="false">
      <c r="A30" s="49" t="s">
        <v>46</v>
      </c>
      <c r="B30" s="50" t="s">
        <v>46</v>
      </c>
      <c r="C30" s="51" t="s">
        <v>29</v>
      </c>
      <c r="D30" s="52" t="n">
        <v>109171286</v>
      </c>
      <c r="E30" s="53" t="n">
        <v>26051222</v>
      </c>
      <c r="F30" s="54" t="n">
        <f aca="false">+SUM(D30:E30)</f>
        <v>135222508</v>
      </c>
      <c r="G30" s="55" t="n">
        <v>10420698.68</v>
      </c>
      <c r="H30" s="56" t="n">
        <v>27645867.24</v>
      </c>
      <c r="I30" s="57" t="n">
        <v>5324508.7</v>
      </c>
      <c r="J30" s="57" t="n">
        <v>18816680.28</v>
      </c>
      <c r="K30" s="58" t="n">
        <f aca="false">+H30+I30+J30</f>
        <v>51787056.22</v>
      </c>
      <c r="L30" s="58" t="n">
        <v>6049613.26</v>
      </c>
      <c r="N30" s="49" t="s">
        <v>46</v>
      </c>
      <c r="O30" s="49" t="s">
        <v>46</v>
      </c>
      <c r="P30" s="59" t="s">
        <v>24</v>
      </c>
      <c r="Q30" s="52" t="n">
        <v>89359584.5768997</v>
      </c>
      <c r="R30" s="53" t="n">
        <v>17136204.5977546</v>
      </c>
      <c r="S30" s="54" t="n">
        <f aca="false">+SUM(Q30:R30)</f>
        <v>106495789.174654</v>
      </c>
      <c r="T30" s="55" t="n">
        <v>6073295.23</v>
      </c>
      <c r="U30" s="56" t="n">
        <v>20547899.58</v>
      </c>
      <c r="V30" s="57" t="n">
        <v>5240789.63</v>
      </c>
      <c r="W30" s="57" t="n">
        <v>14328116.68</v>
      </c>
      <c r="X30" s="58" t="n">
        <f aca="false">+U30+V30+W30</f>
        <v>40116805.89</v>
      </c>
      <c r="Y30" s="60" t="n">
        <v>4311569.85</v>
      </c>
      <c r="AA30" s="49" t="s">
        <v>46</v>
      </c>
      <c r="AB30" s="49" t="s">
        <v>46</v>
      </c>
      <c r="AC30" s="51" t="s">
        <v>29</v>
      </c>
      <c r="AD30" s="61" t="n">
        <f aca="false">+D30/Q30-1</f>
        <v>0.221707626740935</v>
      </c>
      <c r="AE30" s="62" t="n">
        <f aca="false">+E30/R30-1</f>
        <v>0.520244570575067</v>
      </c>
      <c r="AF30" s="63" t="n">
        <f aca="false">+F30/S30-1</f>
        <v>0.269745114318403</v>
      </c>
      <c r="AG30" s="63" t="n">
        <f aca="false">+G30/T30-1</f>
        <v>0.715822841696434</v>
      </c>
      <c r="AH30" s="64" t="n">
        <f aca="false">+H30/U30-1</f>
        <v>0.34543519313812</v>
      </c>
      <c r="AI30" s="65" t="n">
        <f aca="false">+I30/V30-1</f>
        <v>0.0159745145122343</v>
      </c>
      <c r="AJ30" s="62" t="n">
        <f aca="false">+J30/W30-1</f>
        <v>0.313269615277869</v>
      </c>
      <c r="AK30" s="66" t="n">
        <f aca="false">+K30/X30-1</f>
        <v>0.290906767652434</v>
      </c>
      <c r="AL30" s="66" t="n">
        <f aca="false">+L30/Y30-1</f>
        <v>0.403111504734175</v>
      </c>
    </row>
    <row r="31" customFormat="false" ht="14.25" hidden="false" customHeight="false" outlineLevel="0" collapsed="false">
      <c r="A31" s="49" t="s">
        <v>56</v>
      </c>
      <c r="B31" s="50" t="s">
        <v>56</v>
      </c>
      <c r="C31" s="51" t="s">
        <v>29</v>
      </c>
      <c r="D31" s="52" t="n">
        <v>80863327</v>
      </c>
      <c r="E31" s="53" t="n">
        <v>19296178</v>
      </c>
      <c r="F31" s="54" t="n">
        <f aca="false">+SUM(D31:E31)</f>
        <v>100159505</v>
      </c>
      <c r="G31" s="55" t="n">
        <v>7718626.4</v>
      </c>
      <c r="H31" s="56" t="n">
        <v>29052576.55</v>
      </c>
      <c r="I31" s="57" t="n">
        <v>3972806.69</v>
      </c>
      <c r="J31" s="57" t="n">
        <v>18467615.23</v>
      </c>
      <c r="K31" s="58" t="n">
        <f aca="false">+H31+I31+J31</f>
        <v>51492998.47</v>
      </c>
      <c r="L31" s="58" t="n">
        <v>5979580.67</v>
      </c>
      <c r="N31" s="49" t="s">
        <v>56</v>
      </c>
      <c r="O31" s="49" t="s">
        <v>56</v>
      </c>
      <c r="P31" s="59" t="s">
        <v>34</v>
      </c>
      <c r="Q31" s="52" t="n">
        <v>66954691.3480421</v>
      </c>
      <c r="R31" s="53" t="n">
        <v>12839706.9484927</v>
      </c>
      <c r="S31" s="54" t="n">
        <f aca="false">+SUM(Q31:R31)</f>
        <v>79794398.2965348</v>
      </c>
      <c r="T31" s="55" t="n">
        <v>4556880.94</v>
      </c>
      <c r="U31" s="56" t="n">
        <v>21492471.8</v>
      </c>
      <c r="V31" s="57" t="n">
        <v>3264916.8</v>
      </c>
      <c r="W31" s="57" t="n">
        <v>15452455.64</v>
      </c>
      <c r="X31" s="58" t="n">
        <f aca="false">+U31+V31+W31</f>
        <v>40209844.24</v>
      </c>
      <c r="Y31" s="60" t="n">
        <v>4240112.2</v>
      </c>
      <c r="AA31" s="49" t="s">
        <v>56</v>
      </c>
      <c r="AB31" s="49" t="s">
        <v>56</v>
      </c>
      <c r="AC31" s="51" t="s">
        <v>29</v>
      </c>
      <c r="AD31" s="61" t="n">
        <f aca="false">+D31/Q31-1</f>
        <v>0.207732055393376</v>
      </c>
      <c r="AE31" s="62" t="n">
        <f aca="false">+E31/R31-1</f>
        <v>0.502851901325148</v>
      </c>
      <c r="AF31" s="63" t="n">
        <f aca="false">+F31/S31-1</f>
        <v>0.255219753995558</v>
      </c>
      <c r="AG31" s="63" t="n">
        <f aca="false">+G31/T31-1</f>
        <v>0.693839821937503</v>
      </c>
      <c r="AH31" s="64" t="n">
        <f aca="false">+H31/U31-1</f>
        <v>0.351755946005242</v>
      </c>
      <c r="AI31" s="65" t="n">
        <f aca="false">+I31/V31-1</f>
        <v>0.216817129918899</v>
      </c>
      <c r="AJ31" s="62" t="n">
        <f aca="false">+J31/W31-1</f>
        <v>0.195124947144001</v>
      </c>
      <c r="AK31" s="66" t="n">
        <f aca="false">+K31/X31-1</f>
        <v>0.280606762927366</v>
      </c>
      <c r="AL31" s="66" t="n">
        <f aca="false">+L31/Y31-1</f>
        <v>0.410241141732051</v>
      </c>
    </row>
    <row r="32" customFormat="false" ht="14.25" hidden="false" customHeight="false" outlineLevel="0" collapsed="false">
      <c r="A32" s="49" t="s">
        <v>62</v>
      </c>
      <c r="B32" s="50" t="s">
        <v>63</v>
      </c>
      <c r="C32" s="51" t="s">
        <v>29</v>
      </c>
      <c r="D32" s="52" t="n">
        <v>37009655</v>
      </c>
      <c r="E32" s="53" t="n">
        <v>8831505</v>
      </c>
      <c r="F32" s="54" t="n">
        <f aca="false">+SUM(D32:E32)</f>
        <v>45841160</v>
      </c>
      <c r="G32" s="55" t="n">
        <v>3532673.08</v>
      </c>
      <c r="H32" s="56" t="n">
        <v>4018270.4</v>
      </c>
      <c r="I32" s="57" t="n">
        <v>721919.22</v>
      </c>
      <c r="J32" s="57" t="n">
        <v>3583121.4</v>
      </c>
      <c r="K32" s="58" t="n">
        <f aca="false">+H32+I32+J32</f>
        <v>8323311.02</v>
      </c>
      <c r="L32" s="58" t="n">
        <v>869488.61</v>
      </c>
      <c r="N32" s="49" t="s">
        <v>62</v>
      </c>
      <c r="O32" s="49" t="s">
        <v>63</v>
      </c>
      <c r="P32" s="59" t="s">
        <v>37</v>
      </c>
      <c r="Q32" s="52" t="n">
        <v>30510397.3393224</v>
      </c>
      <c r="R32" s="53" t="n">
        <v>5850880.53463878</v>
      </c>
      <c r="S32" s="54" t="n">
        <f aca="false">+SUM(Q32:R32)</f>
        <v>36361277.8739612</v>
      </c>
      <c r="T32" s="55" t="n">
        <v>2073003.53</v>
      </c>
      <c r="U32" s="56" t="n">
        <v>3003233.04</v>
      </c>
      <c r="V32" s="57" t="n">
        <v>562500.23</v>
      </c>
      <c r="W32" s="57" t="n">
        <v>2433934.27</v>
      </c>
      <c r="X32" s="58" t="n">
        <f aca="false">+U32+V32+W32</f>
        <v>5999667.54</v>
      </c>
      <c r="Y32" s="60" t="n">
        <v>623295.67</v>
      </c>
      <c r="AA32" s="49" t="s">
        <v>62</v>
      </c>
      <c r="AB32" s="49" t="s">
        <v>63</v>
      </c>
      <c r="AC32" s="51" t="s">
        <v>29</v>
      </c>
      <c r="AD32" s="61" t="n">
        <f aca="false">+D32/Q32-1</f>
        <v>0.213017798109802</v>
      </c>
      <c r="AE32" s="62" t="n">
        <f aca="false">+E32/R32-1</f>
        <v>0.509431776587324</v>
      </c>
      <c r="AF32" s="63" t="n">
        <f aca="false">+F32/S32-1</f>
        <v>0.260713667954654</v>
      </c>
      <c r="AG32" s="63" t="n">
        <f aca="false">+G32/T32-1</f>
        <v>0.704132689055286</v>
      </c>
      <c r="AH32" s="64" t="n">
        <f aca="false">+H32/U32-1</f>
        <v>0.337981550709099</v>
      </c>
      <c r="AI32" s="65" t="n">
        <f aca="false">+I32/V32-1</f>
        <v>0.283411421893997</v>
      </c>
      <c r="AJ32" s="62" t="n">
        <f aca="false">+J32/W32-1</f>
        <v>0.472152080754425</v>
      </c>
      <c r="AK32" s="66" t="n">
        <f aca="false">+K32/X32-1</f>
        <v>0.387295373369972</v>
      </c>
      <c r="AL32" s="66" t="n">
        <f aca="false">+L32/Y32-1</f>
        <v>0.394985801842647</v>
      </c>
    </row>
    <row r="33" customFormat="false" ht="14.25" hidden="false" customHeight="false" outlineLevel="0" collapsed="false">
      <c r="A33" s="49" t="s">
        <v>64</v>
      </c>
      <c r="B33" s="50" t="s">
        <v>65</v>
      </c>
      <c r="C33" s="51" t="s">
        <v>29</v>
      </c>
      <c r="D33" s="52" t="n">
        <v>42750408</v>
      </c>
      <c r="E33" s="53" t="n">
        <v>10201404</v>
      </c>
      <c r="F33" s="54" t="n">
        <f aca="false">+SUM(D33:E33)</f>
        <v>52951812</v>
      </c>
      <c r="G33" s="55" t="n">
        <v>4080643.75</v>
      </c>
      <c r="H33" s="56" t="n">
        <v>5835281.58</v>
      </c>
      <c r="I33" s="57" t="n">
        <v>2159302.13</v>
      </c>
      <c r="J33" s="57" t="n">
        <v>8467428.73</v>
      </c>
      <c r="K33" s="58" t="n">
        <f aca="false">+H33+I33+J33</f>
        <v>16462012.44</v>
      </c>
      <c r="L33" s="58" t="n">
        <v>1526740.59</v>
      </c>
      <c r="N33" s="49" t="s">
        <v>64</v>
      </c>
      <c r="O33" s="49" t="s">
        <v>65</v>
      </c>
      <c r="P33" s="59" t="s">
        <v>24</v>
      </c>
      <c r="Q33" s="52" t="n">
        <v>34493595.9621002</v>
      </c>
      <c r="R33" s="53" t="n">
        <v>6614738.43210604</v>
      </c>
      <c r="S33" s="54" t="n">
        <f aca="false">+SUM(Q33:R33)</f>
        <v>41108334.3942063</v>
      </c>
      <c r="T33" s="55" t="n">
        <v>2348170.5</v>
      </c>
      <c r="U33" s="56" t="n">
        <v>4328133.51</v>
      </c>
      <c r="V33" s="57" t="n">
        <v>1820363.3</v>
      </c>
      <c r="W33" s="57" t="n">
        <v>6996260.12</v>
      </c>
      <c r="X33" s="58" t="n">
        <f aca="false">+U33+V33+W33</f>
        <v>13144756.93</v>
      </c>
      <c r="Y33" s="60" t="n">
        <v>1085793.6</v>
      </c>
      <c r="AA33" s="49" t="s">
        <v>64</v>
      </c>
      <c r="AB33" s="49" t="s">
        <v>65</v>
      </c>
      <c r="AC33" s="51" t="s">
        <v>29</v>
      </c>
      <c r="AD33" s="61" t="n">
        <f aca="false">+D33/Q33-1</f>
        <v>0.239372318472447</v>
      </c>
      <c r="AE33" s="62" t="n">
        <f aca="false">+E33/R33-1</f>
        <v>0.542223340304027</v>
      </c>
      <c r="AF33" s="63" t="n">
        <f aca="false">+F33/S33-1</f>
        <v>0.288104049466498</v>
      </c>
      <c r="AG33" s="63" t="n">
        <f aca="false">+G33/T33-1</f>
        <v>0.737797042420898</v>
      </c>
      <c r="AH33" s="64" t="n">
        <f aca="false">+H33/U33-1</f>
        <v>0.348221252075008</v>
      </c>
      <c r="AI33" s="65" t="n">
        <f aca="false">+I33/V33-1</f>
        <v>0.186192959394425</v>
      </c>
      <c r="AJ33" s="62" t="n">
        <f aca="false">+J33/W33-1</f>
        <v>0.210279289901531</v>
      </c>
      <c r="AK33" s="66" t="n">
        <f aca="false">+K33/X33-1</f>
        <v>0.252363396878728</v>
      </c>
      <c r="AL33" s="66" t="n">
        <f aca="false">+L33/Y33-1</f>
        <v>0.406105718434885</v>
      </c>
    </row>
    <row r="34" customFormat="false" ht="14.25" hidden="false" customHeight="false" outlineLevel="0" collapsed="false">
      <c r="A34" s="49" t="s">
        <v>66</v>
      </c>
      <c r="B34" s="50" t="s">
        <v>28</v>
      </c>
      <c r="C34" s="51" t="s">
        <v>23</v>
      </c>
      <c r="D34" s="52" t="n">
        <v>60439833</v>
      </c>
      <c r="E34" s="53" t="n">
        <v>14422579</v>
      </c>
      <c r="F34" s="54" t="n">
        <f aca="false">+SUM(D34:E34)</f>
        <v>74862412</v>
      </c>
      <c r="G34" s="55" t="n">
        <v>5769147.85</v>
      </c>
      <c r="H34" s="56" t="n">
        <v>15244020.91</v>
      </c>
      <c r="I34" s="57" t="n">
        <v>4669650.68</v>
      </c>
      <c r="J34" s="57" t="n">
        <v>13557366.08</v>
      </c>
      <c r="K34" s="58" t="n">
        <f aca="false">+H34+I34+J34</f>
        <v>33471037.67</v>
      </c>
      <c r="L34" s="58" t="n">
        <v>4960825.13</v>
      </c>
      <c r="N34" s="49" t="s">
        <v>66</v>
      </c>
      <c r="O34" s="49" t="s">
        <v>28</v>
      </c>
      <c r="P34" s="59" t="s">
        <v>24</v>
      </c>
      <c r="Q34" s="52" t="n">
        <v>49622879.8672391</v>
      </c>
      <c r="R34" s="53" t="n">
        <v>9516044.17106681</v>
      </c>
      <c r="S34" s="54" t="n">
        <f aca="false">+SUM(Q34:R34)</f>
        <v>59138924.0383059</v>
      </c>
      <c r="T34" s="55" t="n">
        <v>3380293.56</v>
      </c>
      <c r="U34" s="56" t="n">
        <v>10283885.23</v>
      </c>
      <c r="V34" s="57" t="n">
        <v>3955546.95</v>
      </c>
      <c r="W34" s="57" t="n">
        <v>12778814.75</v>
      </c>
      <c r="X34" s="58" t="n">
        <f aca="false">+U34+V34+W34</f>
        <v>27018246.93</v>
      </c>
      <c r="Y34" s="60" t="n">
        <v>3304716.27</v>
      </c>
      <c r="AA34" s="49" t="s">
        <v>66</v>
      </c>
      <c r="AB34" s="49" t="s">
        <v>28</v>
      </c>
      <c r="AC34" s="51" t="s">
        <v>23</v>
      </c>
      <c r="AD34" s="61" t="n">
        <f aca="false">+D34/Q34-1</f>
        <v>0.217983179567583</v>
      </c>
      <c r="AE34" s="62" t="n">
        <f aca="false">+E34/R34-1</f>
        <v>0.515606563056037</v>
      </c>
      <c r="AF34" s="63" t="n">
        <f aca="false">+F34/S34-1</f>
        <v>0.265873757721896</v>
      </c>
      <c r="AG34" s="63" t="n">
        <f aca="false">+G34/T34-1</f>
        <v>0.70670024588042</v>
      </c>
      <c r="AH34" s="64" t="n">
        <f aca="false">+H34/U34-1</f>
        <v>0.482321182030539</v>
      </c>
      <c r="AI34" s="65" t="n">
        <f aca="false">+I34/V34-1</f>
        <v>0.180532234612966</v>
      </c>
      <c r="AJ34" s="62" t="n">
        <f aca="false">+J34/W34-1</f>
        <v>0.0609251597453513</v>
      </c>
      <c r="AK34" s="66" t="n">
        <f aca="false">+K34/X34-1</f>
        <v>0.238830844825653</v>
      </c>
      <c r="AL34" s="66" t="n">
        <f aca="false">+L34/Y34-1</f>
        <v>0.501134961277629</v>
      </c>
    </row>
    <row r="35" customFormat="false" ht="14.25" hidden="false" customHeight="false" outlineLevel="0" collapsed="false">
      <c r="A35" s="49" t="s">
        <v>67</v>
      </c>
      <c r="B35" s="50" t="s">
        <v>33</v>
      </c>
      <c r="C35" s="51" t="s">
        <v>29</v>
      </c>
      <c r="D35" s="52" t="n">
        <v>29392316</v>
      </c>
      <c r="E35" s="53" t="n">
        <v>7013802</v>
      </c>
      <c r="F35" s="54" t="n">
        <f aca="false">+SUM(D35:E35)</f>
        <v>36406118</v>
      </c>
      <c r="G35" s="55" t="n">
        <v>2805577.19</v>
      </c>
      <c r="H35" s="56" t="n">
        <v>1922627.29</v>
      </c>
      <c r="I35" s="57" t="n">
        <v>405885.71</v>
      </c>
      <c r="J35" s="57" t="n">
        <v>767131.28</v>
      </c>
      <c r="K35" s="58" t="n">
        <f aca="false">+H35+I35+J35</f>
        <v>3095644.28</v>
      </c>
      <c r="L35" s="58" t="n">
        <v>409999.12</v>
      </c>
      <c r="N35" s="49" t="s">
        <v>67</v>
      </c>
      <c r="O35" s="49" t="s">
        <v>33</v>
      </c>
      <c r="P35" s="59" t="s">
        <v>34</v>
      </c>
      <c r="Q35" s="52" t="n">
        <v>24542855.7511256</v>
      </c>
      <c r="R35" s="53" t="n">
        <v>4706510.85194918</v>
      </c>
      <c r="S35" s="54" t="n">
        <f aca="false">+SUM(Q35:R35)</f>
        <v>29249366.6030748</v>
      </c>
      <c r="T35" s="55" t="n">
        <v>1669866.47</v>
      </c>
      <c r="U35" s="56" t="n">
        <v>1396084.85</v>
      </c>
      <c r="V35" s="57" t="n">
        <v>354054.43</v>
      </c>
      <c r="W35" s="57" t="n">
        <v>441992.5</v>
      </c>
      <c r="X35" s="58" t="n">
        <f aca="false">+U35+V35+W35</f>
        <v>2192131.78</v>
      </c>
      <c r="Y35" s="60" t="n">
        <v>285073.96</v>
      </c>
      <c r="AA35" s="49" t="s">
        <v>67</v>
      </c>
      <c r="AB35" s="49" t="s">
        <v>33</v>
      </c>
      <c r="AC35" s="51" t="s">
        <v>29</v>
      </c>
      <c r="AD35" s="61" t="n">
        <f aca="false">+D35/Q35-1</f>
        <v>0.197591523091277</v>
      </c>
      <c r="AE35" s="62" t="n">
        <f aca="false">+E35/R35-1</f>
        <v>0.490233895263466</v>
      </c>
      <c r="AF35" s="63" t="n">
        <f aca="false">+F35/S35-1</f>
        <v>0.24468055989195</v>
      </c>
      <c r="AG35" s="63" t="n">
        <f aca="false">+G35/T35-1</f>
        <v>0.680120680547589</v>
      </c>
      <c r="AH35" s="64" t="n">
        <f aca="false">+H35/U35-1</f>
        <v>0.377156474407698</v>
      </c>
      <c r="AI35" s="65" t="n">
        <f aca="false">+I35/V35-1</f>
        <v>0.146393536157704</v>
      </c>
      <c r="AJ35" s="62" t="n">
        <f aca="false">+J35/W35-1</f>
        <v>0.735620581797203</v>
      </c>
      <c r="AK35" s="66" t="n">
        <f aca="false">+K35/X35-1</f>
        <v>0.412161580906418</v>
      </c>
      <c r="AL35" s="66" t="n">
        <f aca="false">+L35/Y35-1</f>
        <v>0.438220172757975</v>
      </c>
    </row>
    <row r="36" customFormat="false" ht="14.25" hidden="false" customHeight="false" outlineLevel="0" collapsed="false">
      <c r="A36" s="49" t="s">
        <v>68</v>
      </c>
      <c r="B36" s="50" t="s">
        <v>69</v>
      </c>
      <c r="C36" s="69" t="s">
        <v>29</v>
      </c>
      <c r="D36" s="70" t="n">
        <v>48599110</v>
      </c>
      <c r="E36" s="71" t="n">
        <v>11597062</v>
      </c>
      <c r="F36" s="72" t="n">
        <f aca="false">+SUM(D36:E36)</f>
        <v>60196172</v>
      </c>
      <c r="G36" s="55" t="n">
        <v>4638918.33</v>
      </c>
      <c r="H36" s="56" t="n">
        <v>8128069.58000001</v>
      </c>
      <c r="I36" s="57" t="n">
        <v>2577975.51</v>
      </c>
      <c r="J36" s="57" t="n">
        <v>10542096.85</v>
      </c>
      <c r="K36" s="58" t="n">
        <f aca="false">+H36+I36+J36</f>
        <v>21248141.94</v>
      </c>
      <c r="L36" s="58" t="n">
        <v>1981206.44</v>
      </c>
      <c r="N36" s="49" t="s">
        <v>68</v>
      </c>
      <c r="O36" s="49" t="s">
        <v>69</v>
      </c>
      <c r="P36" s="73" t="s">
        <v>24</v>
      </c>
      <c r="Q36" s="70" t="n">
        <v>40165183.8705504</v>
      </c>
      <c r="R36" s="71" t="n">
        <v>7702354.75140017</v>
      </c>
      <c r="S36" s="72" t="n">
        <f aca="false">+SUM(Q36:R36)</f>
        <v>47867538.6219506</v>
      </c>
      <c r="T36" s="55" t="n">
        <v>2731455.25</v>
      </c>
      <c r="U36" s="56" t="n">
        <v>6037092.03</v>
      </c>
      <c r="V36" s="57" t="n">
        <v>1977007.98</v>
      </c>
      <c r="W36" s="57" t="n">
        <v>8404277.48</v>
      </c>
      <c r="X36" s="58" t="n">
        <f aca="false">+U36+V36+W36</f>
        <v>16418377.49</v>
      </c>
      <c r="Y36" s="60" t="n">
        <v>1410838.63</v>
      </c>
      <c r="AA36" s="49" t="s">
        <v>68</v>
      </c>
      <c r="AB36" s="49" t="s">
        <v>69</v>
      </c>
      <c r="AC36" s="69" t="s">
        <v>29</v>
      </c>
      <c r="AD36" s="61" t="n">
        <f aca="false">+D36/Q36-1</f>
        <v>0.209981016310831</v>
      </c>
      <c r="AE36" s="62" t="n">
        <f aca="false">+E36/R36-1</f>
        <v>0.505651501950339</v>
      </c>
      <c r="AF36" s="63" t="n">
        <f aca="false">+F36/S36-1</f>
        <v>0.257557286899976</v>
      </c>
      <c r="AG36" s="63" t="n">
        <f aca="false">+G36/T36-1</f>
        <v>0.698332172932359</v>
      </c>
      <c r="AH36" s="64" t="n">
        <f aca="false">+H36/U36-1</f>
        <v>0.346355089438649</v>
      </c>
      <c r="AI36" s="65" t="n">
        <f aca="false">+I36/V36-1</f>
        <v>0.303978302606549</v>
      </c>
      <c r="AJ36" s="62" t="n">
        <f aca="false">+J36/W36-1</f>
        <v>0.254372773279732</v>
      </c>
      <c r="AK36" s="66" t="n">
        <f aca="false">+K36/X36-1</f>
        <v>0.294168193717174</v>
      </c>
      <c r="AL36" s="66" t="n">
        <f aca="false">+L36/Y36-1</f>
        <v>0.404275724999109</v>
      </c>
    </row>
    <row r="37" customFormat="false" ht="14.25" hidden="false" customHeight="false" outlineLevel="0" collapsed="false">
      <c r="A37" s="49" t="s">
        <v>70</v>
      </c>
      <c r="B37" s="50" t="s">
        <v>69</v>
      </c>
      <c r="C37" s="51" t="s">
        <v>23</v>
      </c>
      <c r="D37" s="52" t="n">
        <v>32994848</v>
      </c>
      <c r="E37" s="53" t="n">
        <v>7873463</v>
      </c>
      <c r="F37" s="54" t="n">
        <f aca="false">+SUM(D37:E37)</f>
        <v>40868311</v>
      </c>
      <c r="G37" s="55" t="n">
        <v>3149448.74</v>
      </c>
      <c r="H37" s="56" t="n">
        <v>3176950.35</v>
      </c>
      <c r="I37" s="57" t="n">
        <v>872915.21</v>
      </c>
      <c r="J37" s="57" t="n">
        <v>3769264.31</v>
      </c>
      <c r="K37" s="58" t="n">
        <f aca="false">+H37+I37+J37</f>
        <v>7819129.87</v>
      </c>
      <c r="L37" s="58" t="n">
        <v>887693.09</v>
      </c>
      <c r="N37" s="49" t="s">
        <v>70</v>
      </c>
      <c r="O37" s="49" t="s">
        <v>69</v>
      </c>
      <c r="P37" s="59" t="s">
        <v>24</v>
      </c>
      <c r="Q37" s="52" t="n">
        <v>27375813.0800498</v>
      </c>
      <c r="R37" s="53" t="n">
        <v>5249773.82451112</v>
      </c>
      <c r="S37" s="54" t="n">
        <f aca="false">+SUM(Q37:R37)</f>
        <v>32625586.9045609</v>
      </c>
      <c r="T37" s="55" t="n">
        <v>1860883.32</v>
      </c>
      <c r="U37" s="56" t="n">
        <v>2044889.87</v>
      </c>
      <c r="V37" s="57" t="n">
        <v>744148.73</v>
      </c>
      <c r="W37" s="57" t="n">
        <v>3178615.33</v>
      </c>
      <c r="X37" s="58" t="n">
        <f aca="false">+U37+V37+W37</f>
        <v>5967653.93</v>
      </c>
      <c r="Y37" s="60" t="n">
        <v>563724.45</v>
      </c>
      <c r="AA37" s="49" t="s">
        <v>70</v>
      </c>
      <c r="AB37" s="49" t="s">
        <v>69</v>
      </c>
      <c r="AC37" s="51" t="s">
        <v>23</v>
      </c>
      <c r="AD37" s="61" t="n">
        <f aca="false">+D37/Q37-1</f>
        <v>0.205255453181229</v>
      </c>
      <c r="AE37" s="62" t="n">
        <f aca="false">+E37/R37-1</f>
        <v>0.499771849834542</v>
      </c>
      <c r="AF37" s="63" t="n">
        <f aca="false">+F37/S37-1</f>
        <v>0.252646002033662</v>
      </c>
      <c r="AG37" s="63" t="n">
        <f aca="false">+G37/T37-1</f>
        <v>0.692448261613737</v>
      </c>
      <c r="AH37" s="64" t="n">
        <f aca="false">+H37/U37-1</f>
        <v>0.553604620282068</v>
      </c>
      <c r="AI37" s="65" t="n">
        <f aca="false">+I37/V37-1</f>
        <v>0.173038634360097</v>
      </c>
      <c r="AJ37" s="62" t="n">
        <f aca="false">+J37/W37-1</f>
        <v>0.185819584529595</v>
      </c>
      <c r="AK37" s="66" t="n">
        <f aca="false">+K37/X37-1</f>
        <v>0.310251894918444</v>
      </c>
      <c r="AL37" s="66" t="n">
        <f aca="false">+L37/Y37-1</f>
        <v>0.574693256607905</v>
      </c>
    </row>
    <row r="38" customFormat="false" ht="14.25" hidden="false" customHeight="false" outlineLevel="0" collapsed="false">
      <c r="A38" s="49" t="s">
        <v>65</v>
      </c>
      <c r="B38" s="50" t="s">
        <v>65</v>
      </c>
      <c r="C38" s="51" t="s">
        <v>23</v>
      </c>
      <c r="D38" s="52" t="n">
        <v>152254076</v>
      </c>
      <c r="E38" s="53" t="n">
        <v>36331942</v>
      </c>
      <c r="F38" s="54" t="n">
        <f aca="false">+SUM(D38:E38)</f>
        <v>188586018</v>
      </c>
      <c r="G38" s="55" t="n">
        <v>14533069.2</v>
      </c>
      <c r="H38" s="56" t="n">
        <v>71275624.37</v>
      </c>
      <c r="I38" s="57" t="n">
        <v>16819807.45</v>
      </c>
      <c r="J38" s="57" t="n">
        <v>59300549.18</v>
      </c>
      <c r="K38" s="58" t="n">
        <f aca="false">+H38+I38+J38</f>
        <v>147395981</v>
      </c>
      <c r="L38" s="58" t="n">
        <v>18864485.46</v>
      </c>
      <c r="N38" s="49" t="s">
        <v>65</v>
      </c>
      <c r="O38" s="49" t="s">
        <v>65</v>
      </c>
      <c r="P38" s="59" t="s">
        <v>24</v>
      </c>
      <c r="Q38" s="52" t="n">
        <v>123721087.143213</v>
      </c>
      <c r="R38" s="53" t="n">
        <v>23725624.0850055</v>
      </c>
      <c r="S38" s="54" t="n">
        <f aca="false">+SUM(Q38:R38)</f>
        <v>147446711.228219</v>
      </c>
      <c r="T38" s="55" t="n">
        <v>8416823.65</v>
      </c>
      <c r="U38" s="56" t="n">
        <v>51040806.26</v>
      </c>
      <c r="V38" s="57" t="n">
        <v>15581651.24</v>
      </c>
      <c r="W38" s="57" t="n">
        <v>46713991.19</v>
      </c>
      <c r="X38" s="58" t="n">
        <f aca="false">+U38+V38+W38</f>
        <v>113336448.69</v>
      </c>
      <c r="Y38" s="60" t="n">
        <v>13020232.57</v>
      </c>
      <c r="AA38" s="49" t="s">
        <v>65</v>
      </c>
      <c r="AB38" s="49" t="s">
        <v>65</v>
      </c>
      <c r="AC38" s="51" t="s">
        <v>23</v>
      </c>
      <c r="AD38" s="61" t="n">
        <f aca="false">+D38/Q38-1</f>
        <v>0.230623489621931</v>
      </c>
      <c r="AE38" s="62" t="n">
        <f aca="false">+E38/R38-1</f>
        <v>0.531337673977632</v>
      </c>
      <c r="AF38" s="63" t="n">
        <f aca="false">+F38/S38-1</f>
        <v>0.279011355554114</v>
      </c>
      <c r="AG38" s="63" t="n">
        <f aca="false">+G38/T38-1</f>
        <v>0.726669086146292</v>
      </c>
      <c r="AH38" s="64" t="n">
        <f aca="false">+H38/U38-1</f>
        <v>0.396443935601733</v>
      </c>
      <c r="AI38" s="65" t="n">
        <f aca="false">+I38/V38-1</f>
        <v>0.0794624517600231</v>
      </c>
      <c r="AJ38" s="62" t="n">
        <f aca="false">+J38/W38-1</f>
        <v>0.269438719950231</v>
      </c>
      <c r="AK38" s="66" t="n">
        <f aca="false">+K38/X38-1</f>
        <v>0.300517024343689</v>
      </c>
      <c r="AL38" s="66" t="n">
        <f aca="false">+L38/Y38-1</f>
        <v>0.448859331703934</v>
      </c>
    </row>
    <row r="39" customFormat="false" ht="14.25" hidden="false" customHeight="false" outlineLevel="0" collapsed="false">
      <c r="A39" s="49" t="s">
        <v>33</v>
      </c>
      <c r="B39" s="50" t="s">
        <v>33</v>
      </c>
      <c r="C39" s="51" t="s">
        <v>29</v>
      </c>
      <c r="D39" s="52" t="n">
        <v>323298401</v>
      </c>
      <c r="E39" s="53" t="n">
        <v>77147745</v>
      </c>
      <c r="F39" s="54" t="n">
        <f aca="false">+SUM(D39:E39)</f>
        <v>400446146</v>
      </c>
      <c r="G39" s="55" t="n">
        <v>30859719.19</v>
      </c>
      <c r="H39" s="56" t="n">
        <v>115813740.42</v>
      </c>
      <c r="I39" s="57" t="n">
        <v>34281163.54</v>
      </c>
      <c r="J39" s="57" t="n">
        <v>95234144.4</v>
      </c>
      <c r="K39" s="58" t="n">
        <f aca="false">+H39+I39+J39</f>
        <v>245329048.36</v>
      </c>
      <c r="L39" s="58" t="n">
        <v>30815340.36</v>
      </c>
      <c r="N39" s="49" t="s">
        <v>33</v>
      </c>
      <c r="O39" s="49" t="s">
        <v>33</v>
      </c>
      <c r="P39" s="59" t="s">
        <v>34</v>
      </c>
      <c r="Q39" s="52" t="n">
        <v>254759530.115062</v>
      </c>
      <c r="R39" s="53" t="n">
        <v>48854489.6178676</v>
      </c>
      <c r="S39" s="54" t="n">
        <f aca="false">+SUM(Q39:R39)</f>
        <v>303614019.73293</v>
      </c>
      <c r="T39" s="55" t="n">
        <v>17336408.11</v>
      </c>
      <c r="U39" s="56" t="n">
        <v>83828296.98</v>
      </c>
      <c r="V39" s="57" t="n">
        <v>32742897.41</v>
      </c>
      <c r="W39" s="57" t="n">
        <v>83993531.46</v>
      </c>
      <c r="X39" s="58" t="n">
        <f aca="false">+U39+V39+W39</f>
        <v>200564725.85</v>
      </c>
      <c r="Y39" s="60" t="n">
        <v>21466995.41</v>
      </c>
      <c r="AA39" s="49" t="s">
        <v>33</v>
      </c>
      <c r="AB39" s="49" t="s">
        <v>33</v>
      </c>
      <c r="AC39" s="51" t="s">
        <v>29</v>
      </c>
      <c r="AD39" s="61" t="n">
        <f aca="false">+D39/Q39-1</f>
        <v>0.269033589652102</v>
      </c>
      <c r="AE39" s="62" t="n">
        <f aca="false">+E39/R39-1</f>
        <v>0.579133168792426</v>
      </c>
      <c r="AF39" s="63" t="n">
        <f aca="false">+F39/S39-1</f>
        <v>0.318931669730691</v>
      </c>
      <c r="AG39" s="63" t="n">
        <f aca="false">+G39/T39-1</f>
        <v>0.780052649556598</v>
      </c>
      <c r="AH39" s="64" t="n">
        <f aca="false">+H39/U39-1</f>
        <v>0.381559027110275</v>
      </c>
      <c r="AI39" s="65" t="n">
        <f aca="false">+I39/V39-1</f>
        <v>0.0469801468922597</v>
      </c>
      <c r="AJ39" s="62" t="n">
        <f aca="false">+J39/W39-1</f>
        <v>0.133827126263325</v>
      </c>
      <c r="AK39" s="66" t="n">
        <f aca="false">+K39/X39-1</f>
        <v>0.223191402776771</v>
      </c>
      <c r="AL39" s="66" t="n">
        <f aca="false">+L39/Y39-1</f>
        <v>0.435475238684089</v>
      </c>
    </row>
    <row r="40" customFormat="false" ht="14.25" hidden="false" customHeight="false" outlineLevel="0" collapsed="false">
      <c r="A40" s="49" t="s">
        <v>71</v>
      </c>
      <c r="B40" s="50" t="s">
        <v>31</v>
      </c>
      <c r="C40" s="51" t="s">
        <v>23</v>
      </c>
      <c r="D40" s="52" t="n">
        <v>42480844</v>
      </c>
      <c r="E40" s="53" t="n">
        <v>10137079</v>
      </c>
      <c r="F40" s="54" t="n">
        <f aca="false">+SUM(D40:E40)</f>
        <v>52617923</v>
      </c>
      <c r="G40" s="55" t="n">
        <v>4054913.06</v>
      </c>
      <c r="H40" s="56" t="n">
        <v>6744349.7</v>
      </c>
      <c r="I40" s="57" t="n">
        <v>1651530.7</v>
      </c>
      <c r="J40" s="57" t="n">
        <v>7910855.5</v>
      </c>
      <c r="K40" s="58" t="n">
        <f aca="false">+H40+I40+J40</f>
        <v>16306735.9</v>
      </c>
      <c r="L40" s="58" t="n">
        <v>1780857.48</v>
      </c>
      <c r="N40" s="49" t="s">
        <v>71</v>
      </c>
      <c r="O40" s="49" t="s">
        <v>31</v>
      </c>
      <c r="P40" s="59" t="s">
        <v>34</v>
      </c>
      <c r="Q40" s="52" t="n">
        <v>35542739.7405058</v>
      </c>
      <c r="R40" s="53" t="n">
        <v>6815920.45143848</v>
      </c>
      <c r="S40" s="54" t="n">
        <f aca="false">+SUM(Q40:R40)</f>
        <v>42358660.1919443</v>
      </c>
      <c r="T40" s="55" t="n">
        <v>2416287.33</v>
      </c>
      <c r="U40" s="56" t="n">
        <v>5103659.06</v>
      </c>
      <c r="V40" s="57" t="n">
        <v>1490330.64</v>
      </c>
      <c r="W40" s="57" t="n">
        <v>6655462.55</v>
      </c>
      <c r="X40" s="58" t="n">
        <f aca="false">+U40+V40+W40</f>
        <v>13249452.25</v>
      </c>
      <c r="Y40" s="60" t="n">
        <v>1288335.99</v>
      </c>
      <c r="AA40" s="49" t="s">
        <v>71</v>
      </c>
      <c r="AB40" s="49" t="s">
        <v>31</v>
      </c>
      <c r="AC40" s="51" t="s">
        <v>23</v>
      </c>
      <c r="AD40" s="61" t="n">
        <f aca="false">+D40/Q40-1</f>
        <v>0.195204542760311</v>
      </c>
      <c r="AE40" s="62" t="n">
        <f aca="false">+E40/R40-1</f>
        <v>0.487264863524134</v>
      </c>
      <c r="AF40" s="63" t="n">
        <f aca="false">+F40/S40-1</f>
        <v>0.242199889268612</v>
      </c>
      <c r="AG40" s="63" t="n">
        <f aca="false">+G40/T40-1</f>
        <v>0.678158474638031</v>
      </c>
      <c r="AH40" s="64" t="n">
        <f aca="false">+H40/U40-1</f>
        <v>0.321473401869443</v>
      </c>
      <c r="AI40" s="65" t="n">
        <f aca="false">+I40/V40-1</f>
        <v>0.108163957496037</v>
      </c>
      <c r="AJ40" s="62" t="n">
        <f aca="false">+J40/W40-1</f>
        <v>0.188625950573488</v>
      </c>
      <c r="AK40" s="66" t="n">
        <f aca="false">+K40/X40-1</f>
        <v>0.230747927711503</v>
      </c>
      <c r="AL40" s="66" t="n">
        <f aca="false">+L40/Y40-1</f>
        <v>0.382292735608512</v>
      </c>
    </row>
    <row r="41" customFormat="false" ht="14.25" hidden="false" customHeight="false" outlineLevel="0" collapsed="false">
      <c r="A41" s="49" t="s">
        <v>72</v>
      </c>
      <c r="B41" s="50" t="s">
        <v>36</v>
      </c>
      <c r="C41" s="51" t="s">
        <v>29</v>
      </c>
      <c r="D41" s="52" t="n">
        <v>32656977</v>
      </c>
      <c r="E41" s="53" t="n">
        <v>7792838</v>
      </c>
      <c r="F41" s="54" t="n">
        <f aca="false">+SUM(D41:E41)</f>
        <v>40449815</v>
      </c>
      <c r="G41" s="55" t="n">
        <v>3117198.04</v>
      </c>
      <c r="H41" s="56" t="n">
        <v>1768487.43</v>
      </c>
      <c r="I41" s="57" t="n">
        <v>1026962.43</v>
      </c>
      <c r="J41" s="57" t="n">
        <v>2652212.32</v>
      </c>
      <c r="K41" s="58" t="n">
        <f aca="false">+H41+I41+J41</f>
        <v>5447662.18</v>
      </c>
      <c r="L41" s="58" t="n">
        <v>388064.18</v>
      </c>
      <c r="N41" s="49" t="s">
        <v>72</v>
      </c>
      <c r="O41" s="49" t="s">
        <v>36</v>
      </c>
      <c r="P41" s="59" t="s">
        <v>34</v>
      </c>
      <c r="Q41" s="52" t="n">
        <v>27274955.7028026</v>
      </c>
      <c r="R41" s="53" t="n">
        <v>5230436.07549334</v>
      </c>
      <c r="S41" s="54" t="n">
        <f aca="false">+SUM(Q41:R41)</f>
        <v>32505391.778296</v>
      </c>
      <c r="T41" s="55" t="n">
        <v>1855220.62</v>
      </c>
      <c r="U41" s="56" t="n">
        <v>1288369.54</v>
      </c>
      <c r="V41" s="57" t="n">
        <v>760316.04</v>
      </c>
      <c r="W41" s="57" t="n">
        <v>1914271.22</v>
      </c>
      <c r="X41" s="58" t="n">
        <f aca="false">+U41+V41+W41</f>
        <v>3962956.8</v>
      </c>
      <c r="Y41" s="60" t="n">
        <v>270895.86</v>
      </c>
      <c r="AA41" s="49" t="s">
        <v>72</v>
      </c>
      <c r="AB41" s="49" t="s">
        <v>36</v>
      </c>
      <c r="AC41" s="51" t="s">
        <v>29</v>
      </c>
      <c r="AD41" s="61" t="n">
        <f aca="false">+D41/Q41-1</f>
        <v>0.197324657676504</v>
      </c>
      <c r="AE41" s="62" t="n">
        <f aca="false">+E41/R41-1</f>
        <v>0.489902158734435</v>
      </c>
      <c r="AF41" s="63" t="n">
        <f aca="false">+F41/S41-1</f>
        <v>0.244403244725958</v>
      </c>
      <c r="AG41" s="63" t="n">
        <f aca="false">+G41/T41-1</f>
        <v>0.680230376050909</v>
      </c>
      <c r="AH41" s="64" t="n">
        <f aca="false">+H41/U41-1</f>
        <v>0.372655418413572</v>
      </c>
      <c r="AI41" s="65" t="n">
        <f aca="false">+I41/V41-1</f>
        <v>0.350704675387356</v>
      </c>
      <c r="AJ41" s="62" t="n">
        <f aca="false">+J41/W41-1</f>
        <v>0.385494538229542</v>
      </c>
      <c r="AK41" s="66" t="n">
        <f aca="false">+K41/X41-1</f>
        <v>0.37464586543058</v>
      </c>
      <c r="AL41" s="66" t="n">
        <f aca="false">+L41/Y41-1</f>
        <v>0.432521633959264</v>
      </c>
    </row>
    <row r="42" customFormat="false" ht="14.25" hidden="false" customHeight="false" outlineLevel="0" collapsed="false">
      <c r="A42" s="49" t="s">
        <v>73</v>
      </c>
      <c r="B42" s="50" t="s">
        <v>22</v>
      </c>
      <c r="C42" s="51" t="s">
        <v>29</v>
      </c>
      <c r="D42" s="52" t="n">
        <v>30925542</v>
      </c>
      <c r="E42" s="53" t="n">
        <v>7379671</v>
      </c>
      <c r="F42" s="54" t="n">
        <f aca="false">+SUM(D42:E42)</f>
        <v>38305213</v>
      </c>
      <c r="G42" s="55" t="n">
        <v>2951927.8</v>
      </c>
      <c r="H42" s="56" t="n">
        <v>2612477.76</v>
      </c>
      <c r="I42" s="57" t="n">
        <v>918985.07</v>
      </c>
      <c r="J42" s="57" t="n">
        <v>3223920.07</v>
      </c>
      <c r="K42" s="58" t="n">
        <f aca="false">+H42+I42+J42</f>
        <v>6755382.9</v>
      </c>
      <c r="L42" s="58" t="n">
        <v>712362.89</v>
      </c>
      <c r="N42" s="49" t="s">
        <v>73</v>
      </c>
      <c r="O42" s="49" t="s">
        <v>22</v>
      </c>
      <c r="P42" s="59" t="s">
        <v>34</v>
      </c>
      <c r="Q42" s="52" t="n">
        <v>25871778.6734952</v>
      </c>
      <c r="R42" s="53" t="n">
        <v>4961354.52622343</v>
      </c>
      <c r="S42" s="54" t="n">
        <f aca="false">+SUM(Q42:R42)</f>
        <v>30833133.1997186</v>
      </c>
      <c r="T42" s="55" t="n">
        <v>1760304.81</v>
      </c>
      <c r="U42" s="56" t="n">
        <v>1777848.45</v>
      </c>
      <c r="V42" s="57" t="n">
        <v>909186.87</v>
      </c>
      <c r="W42" s="57" t="n">
        <v>2185048.95</v>
      </c>
      <c r="X42" s="58" t="n">
        <f aca="false">+U42+V42+W42</f>
        <v>4872084.27</v>
      </c>
      <c r="Y42" s="60" t="n">
        <v>471949.78</v>
      </c>
      <c r="AA42" s="49" t="s">
        <v>73</v>
      </c>
      <c r="AB42" s="49" t="s">
        <v>22</v>
      </c>
      <c r="AC42" s="51" t="s">
        <v>29</v>
      </c>
      <c r="AD42" s="61" t="n">
        <f aca="false">+D42/Q42-1</f>
        <v>0.195338843543921</v>
      </c>
      <c r="AE42" s="62" t="n">
        <f aca="false">+E42/R42-1</f>
        <v>0.487430692766355</v>
      </c>
      <c r="AF42" s="63" t="n">
        <f aca="false">+F42/S42-1</f>
        <v>0.242339296233105</v>
      </c>
      <c r="AG42" s="63" t="n">
        <f aca="false">+G42/T42-1</f>
        <v>0.67694127927765</v>
      </c>
      <c r="AH42" s="64" t="n">
        <f aca="false">+H42/U42-1</f>
        <v>0.469460324360041</v>
      </c>
      <c r="AI42" s="65" t="n">
        <f aca="false">+I42/V42-1</f>
        <v>0.0107768824246217</v>
      </c>
      <c r="AJ42" s="62" t="n">
        <f aca="false">+J42/W42-1</f>
        <v>0.475445238881263</v>
      </c>
      <c r="AK42" s="66" t="n">
        <f aca="false">+K42/X42-1</f>
        <v>0.386548861971962</v>
      </c>
      <c r="AL42" s="66" t="n">
        <f aca="false">+L42/Y42-1</f>
        <v>0.5094040090452</v>
      </c>
    </row>
    <row r="43" customFormat="false" ht="14.25" hidden="false" customHeight="false" outlineLevel="0" collapsed="false">
      <c r="A43" s="49" t="s">
        <v>74</v>
      </c>
      <c r="B43" s="50" t="s">
        <v>42</v>
      </c>
      <c r="C43" s="51" t="s">
        <v>29</v>
      </c>
      <c r="D43" s="52" t="n">
        <v>42469866</v>
      </c>
      <c r="E43" s="53" t="n">
        <v>10134459</v>
      </c>
      <c r="F43" s="54" t="n">
        <f aca="false">+SUM(D43:E43)</f>
        <v>52604325</v>
      </c>
      <c r="G43" s="55" t="n">
        <v>4053865.2</v>
      </c>
      <c r="H43" s="56" t="n">
        <v>7466295.99</v>
      </c>
      <c r="I43" s="57" t="n">
        <v>457876.98</v>
      </c>
      <c r="J43" s="57" t="n">
        <v>4242609.49</v>
      </c>
      <c r="K43" s="58" t="n">
        <f aca="false">+H43+I43+J43</f>
        <v>12166782.46</v>
      </c>
      <c r="L43" s="58" t="n">
        <v>1432684.04</v>
      </c>
      <c r="N43" s="49" t="s">
        <v>74</v>
      </c>
      <c r="O43" s="49" t="s">
        <v>42</v>
      </c>
      <c r="P43" s="59" t="s">
        <v>24</v>
      </c>
      <c r="Q43" s="52" t="n">
        <v>35136081.7000614</v>
      </c>
      <c r="R43" s="53" t="n">
        <v>6737919.2962968</v>
      </c>
      <c r="S43" s="54" t="n">
        <f aca="false">+SUM(Q43:R43)</f>
        <v>41874000.9963582</v>
      </c>
      <c r="T43" s="55" t="n">
        <v>2382377.07</v>
      </c>
      <c r="U43" s="56" t="n">
        <v>5567078.49</v>
      </c>
      <c r="V43" s="57" t="n">
        <v>479166.8</v>
      </c>
      <c r="W43" s="57" t="n">
        <v>3007312.19</v>
      </c>
      <c r="X43" s="58" t="n">
        <f aca="false">+U43+V43+W43</f>
        <v>9053557.48</v>
      </c>
      <c r="Y43" s="60" t="n">
        <v>1025202.96</v>
      </c>
      <c r="AA43" s="49" t="s">
        <v>74</v>
      </c>
      <c r="AB43" s="49" t="s">
        <v>42</v>
      </c>
      <c r="AC43" s="51" t="s">
        <v>29</v>
      </c>
      <c r="AD43" s="61" t="n">
        <f aca="false">+D43/Q43-1</f>
        <v>0.208725160720633</v>
      </c>
      <c r="AE43" s="62" t="n">
        <f aca="false">+E43/R43-1</f>
        <v>0.50409326000238</v>
      </c>
      <c r="AF43" s="63" t="n">
        <f aca="false">+F43/S43-1</f>
        <v>0.2562526567398</v>
      </c>
      <c r="AG43" s="63" t="n">
        <f aca="false">+G43/T43-1</f>
        <v>0.70160519552012</v>
      </c>
      <c r="AH43" s="64" t="n">
        <f aca="false">+H43/U43-1</f>
        <v>0.341151557933216</v>
      </c>
      <c r="AI43" s="65" t="n">
        <f aca="false">+I43/V43-1</f>
        <v>-0.044430916332267</v>
      </c>
      <c r="AJ43" s="62" t="n">
        <f aca="false">+J43/W43-1</f>
        <v>0.410764570471814</v>
      </c>
      <c r="AK43" s="66" t="n">
        <f aca="false">+K43/X43-1</f>
        <v>0.343867588721599</v>
      </c>
      <c r="AL43" s="66" t="n">
        <f aca="false">+L43/Y43-1</f>
        <v>0.397463815360034</v>
      </c>
    </row>
    <row r="44" customFormat="false" ht="14.25" hidden="false" customHeight="false" outlineLevel="0" collapsed="false">
      <c r="A44" s="49" t="s">
        <v>75</v>
      </c>
      <c r="B44" s="50" t="s">
        <v>51</v>
      </c>
      <c r="C44" s="51" t="s">
        <v>29</v>
      </c>
      <c r="D44" s="52" t="n">
        <v>33793784</v>
      </c>
      <c r="E44" s="53" t="n">
        <v>8064111</v>
      </c>
      <c r="F44" s="54" t="n">
        <f aca="false">+SUM(D44:E44)</f>
        <v>41857895</v>
      </c>
      <c r="G44" s="55" t="n">
        <v>3225709.39</v>
      </c>
      <c r="H44" s="56" t="n">
        <v>3607110.26</v>
      </c>
      <c r="I44" s="57" t="n">
        <v>491213.86</v>
      </c>
      <c r="J44" s="57" t="n">
        <v>2121433.2</v>
      </c>
      <c r="K44" s="58" t="n">
        <f aca="false">+H44+I44+J44</f>
        <v>6219757.32</v>
      </c>
      <c r="L44" s="58" t="n">
        <v>710373.34</v>
      </c>
      <c r="N44" s="49" t="s">
        <v>75</v>
      </c>
      <c r="O44" s="49" t="s">
        <v>51</v>
      </c>
      <c r="P44" s="59" t="s">
        <v>34</v>
      </c>
      <c r="Q44" s="52" t="n">
        <v>28209370.525209</v>
      </c>
      <c r="R44" s="53" t="n">
        <v>5409625.29341536</v>
      </c>
      <c r="S44" s="54" t="n">
        <f aca="false">+SUM(Q44:R44)</f>
        <v>33618995.8186244</v>
      </c>
      <c r="T44" s="55" t="n">
        <v>1918530.76</v>
      </c>
      <c r="U44" s="56" t="n">
        <v>2652037.23</v>
      </c>
      <c r="V44" s="57" t="n">
        <v>400688.17</v>
      </c>
      <c r="W44" s="57" t="n">
        <v>1424062.61</v>
      </c>
      <c r="X44" s="58" t="n">
        <f aca="false">+U44+V44+W44</f>
        <v>4476788.01</v>
      </c>
      <c r="Y44" s="60" t="n">
        <v>500091.93</v>
      </c>
      <c r="AA44" s="49" t="s">
        <v>75</v>
      </c>
      <c r="AB44" s="49" t="s">
        <v>51</v>
      </c>
      <c r="AC44" s="51" t="s">
        <v>29</v>
      </c>
      <c r="AD44" s="61" t="n">
        <f aca="false">+D44/Q44-1</f>
        <v>0.197963065847234</v>
      </c>
      <c r="AE44" s="62" t="n">
        <f aca="false">+E44/R44-1</f>
        <v>0.490696778909199</v>
      </c>
      <c r="AF44" s="63" t="n">
        <f aca="false">+F44/S44-1</f>
        <v>0.245066783845204</v>
      </c>
      <c r="AG44" s="63" t="n">
        <f aca="false">+G44/T44-1</f>
        <v>0.681343587110378</v>
      </c>
      <c r="AH44" s="64" t="n">
        <f aca="false">+H44/U44-1</f>
        <v>0.36012806275725</v>
      </c>
      <c r="AI44" s="65" t="n">
        <f aca="false">+I44/V44-1</f>
        <v>0.225925537057907</v>
      </c>
      <c r="AJ44" s="62" t="n">
        <f aca="false">+J44/W44-1</f>
        <v>0.489705006720175</v>
      </c>
      <c r="AK44" s="66" t="n">
        <f aca="false">+K44/X44-1</f>
        <v>0.389334787822576</v>
      </c>
      <c r="AL44" s="66" t="n">
        <f aca="false">+L44/Y44-1</f>
        <v>0.420485509534217</v>
      </c>
    </row>
    <row r="45" customFormat="false" ht="14.25" hidden="false" customHeight="false" outlineLevel="0" collapsed="false">
      <c r="A45" s="49" t="s">
        <v>26</v>
      </c>
      <c r="B45" s="50" t="s">
        <v>26</v>
      </c>
      <c r="C45" s="51" t="s">
        <v>23</v>
      </c>
      <c r="D45" s="52" t="n">
        <v>102533406</v>
      </c>
      <c r="E45" s="53" t="n">
        <v>24467245</v>
      </c>
      <c r="F45" s="54" t="n">
        <f aca="false">+SUM(D45:E45)</f>
        <v>127000651</v>
      </c>
      <c r="G45" s="55" t="n">
        <v>9787094.86</v>
      </c>
      <c r="H45" s="56" t="n">
        <v>43749436.55</v>
      </c>
      <c r="I45" s="57" t="n">
        <v>5640375.54</v>
      </c>
      <c r="J45" s="57" t="n">
        <v>20997170.37</v>
      </c>
      <c r="K45" s="58" t="n">
        <f aca="false">+H45+I45+J45</f>
        <v>70386982.46</v>
      </c>
      <c r="L45" s="58" t="n">
        <v>9507970.45</v>
      </c>
      <c r="N45" s="49" t="s">
        <v>26</v>
      </c>
      <c r="O45" s="49" t="s">
        <v>26</v>
      </c>
      <c r="P45" s="59" t="s">
        <v>24</v>
      </c>
      <c r="Q45" s="52" t="n">
        <v>82857660.5716692</v>
      </c>
      <c r="R45" s="53" t="n">
        <v>15889364.1219242</v>
      </c>
      <c r="S45" s="54" t="n">
        <f aca="false">+SUM(Q45:R45)</f>
        <v>98747024.6935934</v>
      </c>
      <c r="T45" s="55" t="n">
        <v>5635984.52</v>
      </c>
      <c r="U45" s="56" t="n">
        <v>31926253.48</v>
      </c>
      <c r="V45" s="57" t="n">
        <v>5611090.54</v>
      </c>
      <c r="W45" s="57" t="n">
        <v>18597728.28</v>
      </c>
      <c r="X45" s="58" t="n">
        <f aca="false">+U45+V45+W45</f>
        <v>56135072.3</v>
      </c>
      <c r="Y45" s="60" t="n">
        <v>6647877.38</v>
      </c>
      <c r="AA45" s="49" t="s">
        <v>26</v>
      </c>
      <c r="AB45" s="49" t="s">
        <v>26</v>
      </c>
      <c r="AC45" s="51" t="s">
        <v>23</v>
      </c>
      <c r="AD45" s="61" t="n">
        <f aca="false">+D45/Q45-1</f>
        <v>0.237464409356718</v>
      </c>
      <c r="AE45" s="62" t="n">
        <f aca="false">+E45/R45-1</f>
        <v>0.539850481885551</v>
      </c>
      <c r="AF45" s="63" t="n">
        <f aca="false">+F45/S45-1</f>
        <v>0.286121292201725</v>
      </c>
      <c r="AG45" s="63" t="n">
        <f aca="false">+G45/T45-1</f>
        <v>0.736536859757024</v>
      </c>
      <c r="AH45" s="64" t="n">
        <f aca="false">+H45/U45-1</f>
        <v>0.370327920794293</v>
      </c>
      <c r="AI45" s="65" t="n">
        <f aca="false">+I45/V45-1</f>
        <v>0.00521912804493852</v>
      </c>
      <c r="AJ45" s="62" t="n">
        <f aca="false">+J45/W45-1</f>
        <v>0.129018020581598</v>
      </c>
      <c r="AK45" s="66" t="n">
        <f aca="false">+K45/X45-1</f>
        <v>0.253886021270876</v>
      </c>
      <c r="AL45" s="66" t="n">
        <f aca="false">+L45/Y45-1</f>
        <v>0.430226507878218</v>
      </c>
    </row>
    <row r="46" customFormat="false" ht="14.25" hidden="false" customHeight="false" outlineLevel="0" collapsed="false">
      <c r="A46" s="49" t="s">
        <v>76</v>
      </c>
      <c r="B46" s="50" t="s">
        <v>33</v>
      </c>
      <c r="C46" s="51" t="s">
        <v>29</v>
      </c>
      <c r="D46" s="52" t="n">
        <v>46267558</v>
      </c>
      <c r="E46" s="53" t="n">
        <v>11040691</v>
      </c>
      <c r="F46" s="54" t="n">
        <f aca="false">+SUM(D46:E46)</f>
        <v>57308249</v>
      </c>
      <c r="G46" s="55" t="n">
        <v>4416365.3</v>
      </c>
      <c r="H46" s="56" t="n">
        <v>7957740.22</v>
      </c>
      <c r="I46" s="57" t="n">
        <v>2756064.59</v>
      </c>
      <c r="J46" s="57" t="n">
        <v>10092636.92</v>
      </c>
      <c r="K46" s="58" t="n">
        <f aca="false">+H46+I46+J46</f>
        <v>20806441.73</v>
      </c>
      <c r="L46" s="58" t="n">
        <v>2240645.41</v>
      </c>
      <c r="N46" s="49" t="s">
        <v>76</v>
      </c>
      <c r="O46" s="49" t="s">
        <v>33</v>
      </c>
      <c r="P46" s="59" t="s">
        <v>24</v>
      </c>
      <c r="Q46" s="52" t="n">
        <v>38047773.7679986</v>
      </c>
      <c r="R46" s="53" t="n">
        <v>7296311.37817719</v>
      </c>
      <c r="S46" s="54" t="n">
        <f aca="false">+SUM(Q46:R46)</f>
        <v>45344085.1461758</v>
      </c>
      <c r="T46" s="55" t="n">
        <v>2589558.91</v>
      </c>
      <c r="U46" s="56" t="n">
        <v>5661216.04</v>
      </c>
      <c r="V46" s="57" t="n">
        <v>2167224.52</v>
      </c>
      <c r="W46" s="57" t="n">
        <v>6808892.24</v>
      </c>
      <c r="X46" s="58" t="n">
        <f aca="false">+U46+V46+W46</f>
        <v>14637332.8</v>
      </c>
      <c r="Y46" s="60" t="n">
        <v>1541031.36</v>
      </c>
      <c r="AA46" s="49" t="s">
        <v>76</v>
      </c>
      <c r="AB46" s="49" t="s">
        <v>33</v>
      </c>
      <c r="AC46" s="51" t="s">
        <v>29</v>
      </c>
      <c r="AD46" s="61" t="n">
        <f aca="false">+D46/Q46-1</f>
        <v>0.216038506802597</v>
      </c>
      <c r="AE46" s="62" t="n">
        <f aca="false">+E46/R46-1</f>
        <v>0.513188024434103</v>
      </c>
      <c r="AF46" s="63" t="n">
        <f aca="false">+F46/S46-1</f>
        <v>0.263852800541798</v>
      </c>
      <c r="AG46" s="63" t="n">
        <f aca="false">+G46/T46-1</f>
        <v>0.705450794320798</v>
      </c>
      <c r="AH46" s="64" t="n">
        <f aca="false">+H46/U46-1</f>
        <v>0.405659166471237</v>
      </c>
      <c r="AI46" s="65" t="n">
        <f aca="false">+I46/V46-1</f>
        <v>0.271702384578042</v>
      </c>
      <c r="AJ46" s="62" t="n">
        <f aca="false">+J46/W46-1</f>
        <v>0.48227296956017</v>
      </c>
      <c r="AK46" s="66" t="n">
        <f aca="false">+K46/X46-1</f>
        <v>0.421464006748552</v>
      </c>
      <c r="AL46" s="66" t="n">
        <f aca="false">+L46/Y46-1</f>
        <v>0.45399079354232</v>
      </c>
    </row>
    <row r="47" customFormat="false" ht="14.25" hidden="false" customHeight="false" outlineLevel="0" collapsed="false">
      <c r="A47" s="49" t="s">
        <v>77</v>
      </c>
      <c r="B47" s="50" t="s">
        <v>28</v>
      </c>
      <c r="C47" s="51" t="s">
        <v>78</v>
      </c>
      <c r="D47" s="52" t="n">
        <v>49834107</v>
      </c>
      <c r="E47" s="53" t="n">
        <v>11891766</v>
      </c>
      <c r="F47" s="54" t="n">
        <f aca="false">+SUM(D47:E47)</f>
        <v>61725873</v>
      </c>
      <c r="G47" s="55" t="n">
        <v>4756802.18</v>
      </c>
      <c r="H47" s="56" t="n">
        <v>7529252.35999999</v>
      </c>
      <c r="I47" s="57" t="n">
        <v>5680094.02</v>
      </c>
      <c r="J47" s="57" t="n">
        <v>14553283.64</v>
      </c>
      <c r="K47" s="58" t="n">
        <f aca="false">+H47+I47+J47</f>
        <v>27762630.02</v>
      </c>
      <c r="L47" s="58" t="n">
        <v>2140918.56</v>
      </c>
      <c r="N47" s="49" t="s">
        <v>77</v>
      </c>
      <c r="O47" s="49" t="s">
        <v>28</v>
      </c>
      <c r="P47" s="59" t="s">
        <v>37</v>
      </c>
      <c r="Q47" s="52" t="n">
        <v>39887993.5624276</v>
      </c>
      <c r="R47" s="53" t="n">
        <v>7649219.22460879</v>
      </c>
      <c r="S47" s="54" t="n">
        <f aca="false">+SUM(Q47:R47)</f>
        <v>47537212.7870364</v>
      </c>
      <c r="T47" s="55" t="n">
        <v>2719866.49</v>
      </c>
      <c r="U47" s="56" t="n">
        <v>5355609.44</v>
      </c>
      <c r="V47" s="57" t="n">
        <v>4556717.82</v>
      </c>
      <c r="W47" s="57" t="n">
        <v>8380293.37</v>
      </c>
      <c r="X47" s="58" t="n">
        <f aca="false">+U47+V47+W47</f>
        <v>18292620.63</v>
      </c>
      <c r="Y47" s="60" t="n">
        <v>1472741.36</v>
      </c>
      <c r="AA47" s="49" t="s">
        <v>77</v>
      </c>
      <c r="AB47" s="49" t="s">
        <v>28</v>
      </c>
      <c r="AC47" s="51" t="s">
        <v>78</v>
      </c>
      <c r="AD47" s="61" t="n">
        <f aca="false">+D47/Q47-1</f>
        <v>0.249351059034997</v>
      </c>
      <c r="AE47" s="62" t="n">
        <f aca="false">+E47/R47-1</f>
        <v>0.554637885359887</v>
      </c>
      <c r="AF47" s="63" t="n">
        <f aca="false">+F47/S47-1</f>
        <v>0.298474802814543</v>
      </c>
      <c r="AG47" s="63" t="n">
        <f aca="false">+G47/T47-1</f>
        <v>0.748910175366733</v>
      </c>
      <c r="AH47" s="64" t="n">
        <f aca="false">+H47/U47-1</f>
        <v>0.405862851716833</v>
      </c>
      <c r="AI47" s="65" t="n">
        <f aca="false">+I47/V47-1</f>
        <v>0.246531877631168</v>
      </c>
      <c r="AJ47" s="62" t="n">
        <f aca="false">+J47/W47-1</f>
        <v>0.736607896341461</v>
      </c>
      <c r="AK47" s="66" t="n">
        <f aca="false">+K47/X47-1</f>
        <v>0.517695609696794</v>
      </c>
      <c r="AL47" s="66" t="n">
        <f aca="false">+L47/Y47-1</f>
        <v>0.453696228100772</v>
      </c>
    </row>
    <row r="48" customFormat="false" ht="14.25" hidden="false" customHeight="false" outlineLevel="0" collapsed="false">
      <c r="A48" s="49" t="s">
        <v>79</v>
      </c>
      <c r="B48" s="50" t="s">
        <v>51</v>
      </c>
      <c r="C48" s="51" t="s">
        <v>80</v>
      </c>
      <c r="D48" s="52" t="n">
        <v>37869579</v>
      </c>
      <c r="E48" s="53" t="n">
        <v>9036706</v>
      </c>
      <c r="F48" s="54" t="n">
        <f aca="false">+SUM(D48:E48)</f>
        <v>46906285</v>
      </c>
      <c r="G48" s="55" t="n">
        <v>3614755.17</v>
      </c>
      <c r="H48" s="56" t="n">
        <v>7472768.34</v>
      </c>
      <c r="I48" s="57" t="n">
        <v>1422016.59</v>
      </c>
      <c r="J48" s="57" t="n">
        <v>3869679.87</v>
      </c>
      <c r="K48" s="58" t="n">
        <f aca="false">+H48+I48+J48</f>
        <v>12764464.8</v>
      </c>
      <c r="L48" s="58" t="n">
        <v>1507839.76</v>
      </c>
      <c r="N48" s="49" t="s">
        <v>79</v>
      </c>
      <c r="O48" s="49" t="s">
        <v>51</v>
      </c>
      <c r="P48" s="59" t="s">
        <v>37</v>
      </c>
      <c r="Q48" s="52" t="n">
        <v>31442267.7212988</v>
      </c>
      <c r="R48" s="53" t="n">
        <v>6029590.16577279</v>
      </c>
      <c r="S48" s="54" t="n">
        <f aca="false">+SUM(Q48:R48)</f>
        <v>37471857.8870716</v>
      </c>
      <c r="T48" s="55" t="n">
        <v>2139112.09</v>
      </c>
      <c r="U48" s="56" t="n">
        <v>5401597.8</v>
      </c>
      <c r="V48" s="57" t="n">
        <v>1171322.93</v>
      </c>
      <c r="W48" s="57" t="n">
        <v>3146895.07</v>
      </c>
      <c r="X48" s="58" t="n">
        <f aca="false">+U48+V48+W48</f>
        <v>9719815.8</v>
      </c>
      <c r="Y48" s="60" t="n">
        <v>1041581.57</v>
      </c>
      <c r="AA48" s="49" t="s">
        <v>79</v>
      </c>
      <c r="AB48" s="49" t="s">
        <v>51</v>
      </c>
      <c r="AC48" s="51" t="s">
        <v>80</v>
      </c>
      <c r="AD48" s="61" t="n">
        <f aca="false">+D48/Q48-1</f>
        <v>0.20441627606737</v>
      </c>
      <c r="AE48" s="62" t="n">
        <f aca="false">+E48/R48-1</f>
        <v>0.498726406198753</v>
      </c>
      <c r="AF48" s="63" t="n">
        <f aca="false">+F48/S48-1</f>
        <v>0.251773668158136</v>
      </c>
      <c r="AG48" s="63" t="n">
        <f aca="false">+G48/T48-1</f>
        <v>0.689839063085282</v>
      </c>
      <c r="AH48" s="64" t="n">
        <f aca="false">+H48/U48-1</f>
        <v>0.383436645357046</v>
      </c>
      <c r="AI48" s="65" t="n">
        <f aca="false">+I48/V48-1</f>
        <v>0.21402608416451</v>
      </c>
      <c r="AJ48" s="62" t="n">
        <f aca="false">+J48/W48-1</f>
        <v>0.229681887677303</v>
      </c>
      <c r="AK48" s="66" t="n">
        <f aca="false">+K48/X48-1</f>
        <v>0.313241429945617</v>
      </c>
      <c r="AL48" s="66" t="n">
        <f aca="false">+L48/Y48-1</f>
        <v>0.447644431727032</v>
      </c>
    </row>
    <row r="49" customFormat="false" ht="14.25" hidden="false" customHeight="false" outlineLevel="0" collapsed="false">
      <c r="A49" s="49" t="s">
        <v>81</v>
      </c>
      <c r="B49" s="50" t="s">
        <v>46</v>
      </c>
      <c r="C49" s="51" t="s">
        <v>29</v>
      </c>
      <c r="D49" s="52" t="n">
        <v>29982675</v>
      </c>
      <c r="E49" s="53" t="n">
        <v>7154677</v>
      </c>
      <c r="F49" s="54" t="n">
        <f aca="false">+SUM(D49:E49)</f>
        <v>37137352</v>
      </c>
      <c r="G49" s="55" t="n">
        <v>2861928.59</v>
      </c>
      <c r="H49" s="56" t="n">
        <v>2314747.04</v>
      </c>
      <c r="I49" s="57" t="n">
        <v>344166.18</v>
      </c>
      <c r="J49" s="57" t="n">
        <v>975200.84</v>
      </c>
      <c r="K49" s="58" t="n">
        <f aca="false">+H49+I49+J49</f>
        <v>3634114.06</v>
      </c>
      <c r="L49" s="58" t="n">
        <v>448696.1</v>
      </c>
      <c r="N49" s="49" t="s">
        <v>81</v>
      </c>
      <c r="O49" s="49" t="s">
        <v>46</v>
      </c>
      <c r="P49" s="59" t="s">
        <v>24</v>
      </c>
      <c r="Q49" s="52" t="n">
        <v>24873949.3271384</v>
      </c>
      <c r="R49" s="53" t="n">
        <v>4769998.1119954</v>
      </c>
      <c r="S49" s="54" t="n">
        <f aca="false">+SUM(Q49:R49)</f>
        <v>29643947.4391338</v>
      </c>
      <c r="T49" s="55" t="n">
        <v>1690410.17</v>
      </c>
      <c r="U49" s="56" t="n">
        <v>1701692.1</v>
      </c>
      <c r="V49" s="57" t="n">
        <v>280041.53</v>
      </c>
      <c r="W49" s="57" t="n">
        <v>560084.71</v>
      </c>
      <c r="X49" s="58" t="n">
        <f aca="false">+U49+V49+W49</f>
        <v>2541818.34</v>
      </c>
      <c r="Y49" s="60" t="n">
        <v>315795.96</v>
      </c>
      <c r="AA49" s="49" t="s">
        <v>81</v>
      </c>
      <c r="AB49" s="49" t="s">
        <v>46</v>
      </c>
      <c r="AC49" s="51" t="s">
        <v>29</v>
      </c>
      <c r="AD49" s="61" t="n">
        <f aca="false">+D49/Q49-1</f>
        <v>0.205384581502214</v>
      </c>
      <c r="AE49" s="62" t="n">
        <f aca="false">+E49/R49-1</f>
        <v>0.499932878800875</v>
      </c>
      <c r="AF49" s="63" t="n">
        <f aca="false">+F49/S49-1</f>
        <v>0.252780253920365</v>
      </c>
      <c r="AG49" s="63" t="n">
        <f aca="false">+G49/T49-1</f>
        <v>0.693037962496404</v>
      </c>
      <c r="AH49" s="64" t="n">
        <f aca="false">+H49/U49-1</f>
        <v>0.360261965134584</v>
      </c>
      <c r="AI49" s="65" t="n">
        <f aca="false">+I49/V49-1</f>
        <v>0.228982644109965</v>
      </c>
      <c r="AJ49" s="62" t="n">
        <f aca="false">+J49/W49-1</f>
        <v>0.741166688874617</v>
      </c>
      <c r="AK49" s="66" t="n">
        <f aca="false">+K49/X49-1</f>
        <v>0.429730049079746</v>
      </c>
      <c r="AL49" s="66" t="n">
        <f aca="false">+L49/Y49-1</f>
        <v>0.420841799242777</v>
      </c>
    </row>
    <row r="50" customFormat="false" ht="14.25" hidden="false" customHeight="false" outlineLevel="0" collapsed="false">
      <c r="A50" s="49" t="s">
        <v>82</v>
      </c>
      <c r="B50" s="50" t="s">
        <v>36</v>
      </c>
      <c r="C50" s="51" t="s">
        <v>83</v>
      </c>
      <c r="D50" s="52" t="n">
        <v>40002922</v>
      </c>
      <c r="E50" s="53" t="n">
        <v>9545779</v>
      </c>
      <c r="F50" s="54" t="n">
        <f aca="false">+SUM(D50:E50)</f>
        <v>49548701</v>
      </c>
      <c r="G50" s="55" t="n">
        <v>3818388.58</v>
      </c>
      <c r="H50" s="56" t="n">
        <v>5643699.43</v>
      </c>
      <c r="I50" s="57" t="n">
        <v>2020422.92</v>
      </c>
      <c r="J50" s="57" t="n">
        <v>6540857.8</v>
      </c>
      <c r="K50" s="58" t="n">
        <f aca="false">+H50+I50+J50</f>
        <v>14204980.15</v>
      </c>
      <c r="L50" s="58" t="n">
        <v>1444173.76</v>
      </c>
      <c r="N50" s="49" t="s">
        <v>82</v>
      </c>
      <c r="O50" s="49" t="s">
        <v>36</v>
      </c>
      <c r="P50" s="59" t="s">
        <v>37</v>
      </c>
      <c r="Q50" s="52" t="n">
        <v>32987531.6246004</v>
      </c>
      <c r="R50" s="53" t="n">
        <v>6325913.1272534</v>
      </c>
      <c r="S50" s="54" t="n">
        <f aca="false">+SUM(Q50:R50)</f>
        <v>39313444.7518538</v>
      </c>
      <c r="T50" s="55" t="n">
        <v>2241501.32</v>
      </c>
      <c r="U50" s="56" t="n">
        <v>3992126.2</v>
      </c>
      <c r="V50" s="57" t="n">
        <v>1732114.56</v>
      </c>
      <c r="W50" s="57" t="n">
        <v>5979063.16</v>
      </c>
      <c r="X50" s="58" t="n">
        <f aca="false">+U50+V50+W50</f>
        <v>11703303.92</v>
      </c>
      <c r="Y50" s="60" t="n">
        <v>984910.29</v>
      </c>
      <c r="AA50" s="49" t="s">
        <v>82</v>
      </c>
      <c r="AB50" s="49" t="s">
        <v>36</v>
      </c>
      <c r="AC50" s="51" t="s">
        <v>83</v>
      </c>
      <c r="AD50" s="61" t="n">
        <f aca="false">+D50/Q50-1</f>
        <v>0.212667939366761</v>
      </c>
      <c r="AE50" s="62" t="n">
        <f aca="false">+E50/R50-1</f>
        <v>0.50899622046258</v>
      </c>
      <c r="AF50" s="63" t="n">
        <f aca="false">+F50/S50-1</f>
        <v>0.260350023071016</v>
      </c>
      <c r="AG50" s="63" t="n">
        <f aca="false">+G50/T50-1</f>
        <v>0.703496021139974</v>
      </c>
      <c r="AH50" s="64" t="n">
        <f aca="false">+H50/U50-1</f>
        <v>0.413707670363727</v>
      </c>
      <c r="AI50" s="65" t="n">
        <f aca="false">+I50/V50-1</f>
        <v>0.166448782694836</v>
      </c>
      <c r="AJ50" s="62" t="n">
        <f aca="false">+J50/W50-1</f>
        <v>0.0939603120031269</v>
      </c>
      <c r="AK50" s="66" t="n">
        <f aca="false">+K50/X50-1</f>
        <v>0.213758118827013</v>
      </c>
      <c r="AL50" s="66" t="n">
        <f aca="false">+L50/Y50-1</f>
        <v>0.466299798735984</v>
      </c>
    </row>
    <row r="51" customFormat="false" ht="14.25" hidden="false" customHeight="false" outlineLevel="0" collapsed="false">
      <c r="A51" s="49" t="s">
        <v>84</v>
      </c>
      <c r="B51" s="50" t="s">
        <v>31</v>
      </c>
      <c r="C51" s="51" t="s">
        <v>23</v>
      </c>
      <c r="D51" s="52" t="n">
        <v>51134970</v>
      </c>
      <c r="E51" s="53" t="n">
        <v>12202187</v>
      </c>
      <c r="F51" s="54" t="n">
        <f aca="false">+SUM(D51:E51)</f>
        <v>63337157</v>
      </c>
      <c r="G51" s="55" t="n">
        <v>4880973.16</v>
      </c>
      <c r="H51" s="56" t="n">
        <v>11801549.93</v>
      </c>
      <c r="I51" s="57" t="n">
        <v>3282163.4</v>
      </c>
      <c r="J51" s="57" t="n">
        <v>9917223.95999999</v>
      </c>
      <c r="K51" s="58" t="n">
        <f aca="false">+H51+I51+J51</f>
        <v>25000937.29</v>
      </c>
      <c r="L51" s="58" t="n">
        <v>3109636.62</v>
      </c>
      <c r="N51" s="49" t="s">
        <v>84</v>
      </c>
      <c r="O51" s="49" t="s">
        <v>31</v>
      </c>
      <c r="P51" s="59" t="s">
        <v>34</v>
      </c>
      <c r="Q51" s="52" t="n">
        <v>41590465.4245533</v>
      </c>
      <c r="R51" s="53" t="n">
        <v>7975675.80470331</v>
      </c>
      <c r="S51" s="54" t="n">
        <f aca="false">+SUM(Q51:R51)</f>
        <v>49566141.2292566</v>
      </c>
      <c r="T51" s="55" t="n">
        <v>2828083.04</v>
      </c>
      <c r="U51" s="56" t="n">
        <v>8813852.73</v>
      </c>
      <c r="V51" s="57" t="n">
        <v>3038737.8</v>
      </c>
      <c r="W51" s="57" t="n">
        <v>8554292.14</v>
      </c>
      <c r="X51" s="58" t="n">
        <f aca="false">+U51+V51+W51</f>
        <v>20406882.67</v>
      </c>
      <c r="Y51" s="60" t="n">
        <v>2224472.84</v>
      </c>
      <c r="AA51" s="49" t="s">
        <v>84</v>
      </c>
      <c r="AB51" s="49" t="s">
        <v>31</v>
      </c>
      <c r="AC51" s="51" t="s">
        <v>23</v>
      </c>
      <c r="AD51" s="61" t="n">
        <f aca="false">+D51/Q51-1</f>
        <v>0.229487803947778</v>
      </c>
      <c r="AE51" s="62" t="n">
        <f aca="false">+E51/R51-1</f>
        <v>0.52992514976653</v>
      </c>
      <c r="AF51" s="63" t="n">
        <f aca="false">+F51/S51-1</f>
        <v>0.277831104645585</v>
      </c>
      <c r="AG51" s="63" t="n">
        <f aca="false">+G51/T51-1</f>
        <v>0.725894569206143</v>
      </c>
      <c r="AH51" s="64" t="n">
        <f aca="false">+H51/U51-1</f>
        <v>0.338977436034378</v>
      </c>
      <c r="AI51" s="65" t="n">
        <f aca="false">+I51/V51-1</f>
        <v>0.0801074709374385</v>
      </c>
      <c r="AJ51" s="62" t="n">
        <f aca="false">+J51/W51-1</f>
        <v>0.159327247385778</v>
      </c>
      <c r="AK51" s="66" t="n">
        <f aca="false">+K51/X51-1</f>
        <v>0.225122802649014</v>
      </c>
      <c r="AL51" s="66" t="n">
        <f aca="false">+L51/Y51-1</f>
        <v>0.397920695673677</v>
      </c>
    </row>
    <row r="52" customFormat="false" ht="14.25" hidden="false" customHeight="false" outlineLevel="0" collapsed="false">
      <c r="A52" s="49" t="s">
        <v>36</v>
      </c>
      <c r="B52" s="50" t="s">
        <v>36</v>
      </c>
      <c r="C52" s="51" t="s">
        <v>23</v>
      </c>
      <c r="D52" s="52" t="n">
        <v>97453147</v>
      </c>
      <c r="E52" s="53" t="n">
        <v>23254958</v>
      </c>
      <c r="F52" s="54" t="n">
        <f aca="false">+SUM(D52:E52)</f>
        <v>120708105</v>
      </c>
      <c r="G52" s="55" t="n">
        <v>9302170.23</v>
      </c>
      <c r="H52" s="56" t="n">
        <v>31514662.86</v>
      </c>
      <c r="I52" s="57" t="n">
        <v>6867138.34</v>
      </c>
      <c r="J52" s="57" t="n">
        <v>30721082.56</v>
      </c>
      <c r="K52" s="58" t="n">
        <f aca="false">+H52+I52+J52</f>
        <v>69102883.76</v>
      </c>
      <c r="L52" s="58" t="n">
        <v>7551086.43</v>
      </c>
      <c r="N52" s="49" t="s">
        <v>36</v>
      </c>
      <c r="O52" s="49" t="s">
        <v>36</v>
      </c>
      <c r="P52" s="59" t="s">
        <v>24</v>
      </c>
      <c r="Q52" s="52" t="n">
        <v>79638311.6232255</v>
      </c>
      <c r="R52" s="53" t="n">
        <v>15272019.5679807</v>
      </c>
      <c r="S52" s="54" t="n">
        <f aca="false">+SUM(Q52:R52)</f>
        <v>94910331.1912062</v>
      </c>
      <c r="T52" s="55" t="n">
        <v>5424226.46</v>
      </c>
      <c r="U52" s="56" t="n">
        <v>22675122.76</v>
      </c>
      <c r="V52" s="57" t="n">
        <v>6371779.53</v>
      </c>
      <c r="W52" s="57" t="n">
        <v>26210409.93</v>
      </c>
      <c r="X52" s="58" t="n">
        <f aca="false">+U52+V52+W52</f>
        <v>55257312.22</v>
      </c>
      <c r="Y52" s="60" t="n">
        <v>5218032.31</v>
      </c>
      <c r="AA52" s="49" t="s">
        <v>36</v>
      </c>
      <c r="AB52" s="49" t="s">
        <v>36</v>
      </c>
      <c r="AC52" s="51" t="s">
        <v>23</v>
      </c>
      <c r="AD52" s="61" t="n">
        <f aca="false">+D52/Q52-1</f>
        <v>0.223696798860551</v>
      </c>
      <c r="AE52" s="62" t="n">
        <f aca="false">+E52/R52-1</f>
        <v>0.522716618878379</v>
      </c>
      <c r="AF52" s="63" t="n">
        <f aca="false">+F52/S52-1</f>
        <v>0.271812072353026</v>
      </c>
      <c r="AG52" s="63" t="n">
        <f aca="false">+G52/T52-1</f>
        <v>0.714930285193145</v>
      </c>
      <c r="AH52" s="64" t="n">
        <f aca="false">+H52/U52-1</f>
        <v>0.389834277571956</v>
      </c>
      <c r="AI52" s="65" t="n">
        <f aca="false">+I52/V52-1</f>
        <v>0.0777426161196759</v>
      </c>
      <c r="AJ52" s="62" t="n">
        <f aca="false">+J52/W52-1</f>
        <v>0.172094699855768</v>
      </c>
      <c r="AK52" s="66" t="n">
        <f aca="false">+K52/X52-1</f>
        <v>0.250565418109292</v>
      </c>
      <c r="AL52" s="66" t="n">
        <f aca="false">+L52/Y52-1</f>
        <v>0.447113774195852</v>
      </c>
    </row>
    <row r="53" customFormat="false" ht="14.25" hidden="false" customHeight="false" outlineLevel="0" collapsed="false">
      <c r="A53" s="49" t="s">
        <v>85</v>
      </c>
      <c r="B53" s="50" t="s">
        <v>31</v>
      </c>
      <c r="C53" s="51" t="s">
        <v>86</v>
      </c>
      <c r="D53" s="52" t="n">
        <v>41015314</v>
      </c>
      <c r="E53" s="53" t="n">
        <v>9787364</v>
      </c>
      <c r="F53" s="54" t="n">
        <f aca="false">+SUM(D53:E53)</f>
        <v>50802678</v>
      </c>
      <c r="G53" s="55" t="n">
        <v>3915024.24</v>
      </c>
      <c r="H53" s="56" t="n">
        <v>5279159.83</v>
      </c>
      <c r="I53" s="57" t="n">
        <v>3337089.48</v>
      </c>
      <c r="J53" s="57" t="n">
        <v>8230083.93000001</v>
      </c>
      <c r="K53" s="58" t="n">
        <f aca="false">+H53+I53+J53</f>
        <v>16846333.24</v>
      </c>
      <c r="L53" s="58" t="n">
        <v>1475608.84</v>
      </c>
      <c r="N53" s="49" t="s">
        <v>85</v>
      </c>
      <c r="O53" s="49" t="s">
        <v>31</v>
      </c>
      <c r="P53" s="59" t="s">
        <v>37</v>
      </c>
      <c r="Q53" s="52" t="n">
        <v>33380083.4495098</v>
      </c>
      <c r="R53" s="53" t="n">
        <v>6401200.952698</v>
      </c>
      <c r="S53" s="54" t="n">
        <f aca="false">+SUM(Q53:R53)</f>
        <v>39781284.4022078</v>
      </c>
      <c r="T53" s="55" t="n">
        <v>2271526.71</v>
      </c>
      <c r="U53" s="56" t="n">
        <v>3912578.05</v>
      </c>
      <c r="V53" s="57" t="n">
        <v>3293924.32</v>
      </c>
      <c r="W53" s="57" t="n">
        <v>8055704.68</v>
      </c>
      <c r="X53" s="58" t="n">
        <f aca="false">+U53+V53+W53</f>
        <v>15262207.05</v>
      </c>
      <c r="Y53" s="60" t="n">
        <v>1048523.78</v>
      </c>
      <c r="AA53" s="49" t="s">
        <v>85</v>
      </c>
      <c r="AB53" s="49" t="s">
        <v>31</v>
      </c>
      <c r="AC53" s="51" t="s">
        <v>86</v>
      </c>
      <c r="AD53" s="61" t="n">
        <f aca="false">+D53/Q53-1</f>
        <v>0.228736113318563</v>
      </c>
      <c r="AE53" s="62" t="n">
        <f aca="false">+E53/R53-1</f>
        <v>0.528988712012671</v>
      </c>
      <c r="AF53" s="63" t="n">
        <f aca="false">+F53/S53-1</f>
        <v>0.277049717308285</v>
      </c>
      <c r="AG53" s="63" t="n">
        <f aca="false">+G53/T53-1</f>
        <v>0.723521111490694</v>
      </c>
      <c r="AH53" s="64" t="n">
        <f aca="false">+H53/U53-1</f>
        <v>0.34927911022759</v>
      </c>
      <c r="AI53" s="65" t="n">
        <f aca="false">+I53/V53-1</f>
        <v>0.0131044783688279</v>
      </c>
      <c r="AJ53" s="62" t="n">
        <f aca="false">+J53/W53-1</f>
        <v>0.021646678587032</v>
      </c>
      <c r="AK53" s="66" t="n">
        <f aca="false">+K53/X53-1</f>
        <v>0.103794043994443</v>
      </c>
      <c r="AL53" s="66" t="n">
        <f aca="false">+L53/Y53-1</f>
        <v>0.407320337551143</v>
      </c>
    </row>
    <row r="54" customFormat="false" ht="14.25" hidden="false" customHeight="false" outlineLevel="0" collapsed="false">
      <c r="A54" s="49" t="s">
        <v>31</v>
      </c>
      <c r="B54" s="50" t="s">
        <v>31</v>
      </c>
      <c r="C54" s="51" t="s">
        <v>29</v>
      </c>
      <c r="D54" s="52" t="n">
        <v>868837085</v>
      </c>
      <c r="E54" s="53" t="n">
        <v>207328035</v>
      </c>
      <c r="F54" s="54" t="n">
        <f aca="false">+SUM(D54:E54)</f>
        <v>1076165120</v>
      </c>
      <c r="G54" s="55" t="n">
        <v>82932882.96</v>
      </c>
      <c r="H54" s="56" t="n">
        <v>435204642.89</v>
      </c>
      <c r="I54" s="57" t="n">
        <v>115955476.65</v>
      </c>
      <c r="J54" s="57" t="n">
        <v>340957795.54</v>
      </c>
      <c r="K54" s="58" t="n">
        <f aca="false">+H54+I54+J54</f>
        <v>892117915.08</v>
      </c>
      <c r="L54" s="58" t="n">
        <v>134066228.27</v>
      </c>
      <c r="N54" s="49" t="s">
        <v>31</v>
      </c>
      <c r="O54" s="49" t="s">
        <v>31</v>
      </c>
      <c r="P54" s="59" t="s">
        <v>24</v>
      </c>
      <c r="Q54" s="52" t="n">
        <v>714250514.478192</v>
      </c>
      <c r="R54" s="53" t="n">
        <v>136969534.815656</v>
      </c>
      <c r="S54" s="54" t="n">
        <f aca="false">+SUM(Q54:R54)</f>
        <v>851220049.293848</v>
      </c>
      <c r="T54" s="55" t="n">
        <v>48534969.7</v>
      </c>
      <c r="U54" s="56" t="n">
        <v>324235744.86</v>
      </c>
      <c r="V54" s="57" t="n">
        <v>106669556.17</v>
      </c>
      <c r="W54" s="57" t="n">
        <v>291822877.13</v>
      </c>
      <c r="X54" s="58" t="n">
        <f aca="false">+U54+V54+W54</f>
        <v>722728178.16</v>
      </c>
      <c r="Y54" s="60" t="n">
        <v>95602886.86</v>
      </c>
      <c r="AA54" s="49" t="s">
        <v>31</v>
      </c>
      <c r="AB54" s="49" t="s">
        <v>31</v>
      </c>
      <c r="AC54" s="51" t="s">
        <v>29</v>
      </c>
      <c r="AD54" s="61" t="n">
        <f aca="false">+D54/Q54-1</f>
        <v>0.216431864434489</v>
      </c>
      <c r="AE54" s="62" t="n">
        <f aca="false">+E54/R54-1</f>
        <v>0.513679923634388</v>
      </c>
      <c r="AF54" s="63" t="n">
        <f aca="false">+F54/S54-1</f>
        <v>0.26426195070565</v>
      </c>
      <c r="AG54" s="63" t="n">
        <f aca="false">+G54/T54-1</f>
        <v>0.70872431718032</v>
      </c>
      <c r="AH54" s="64" t="n">
        <f aca="false">+H54/U54-1</f>
        <v>0.34224757692251</v>
      </c>
      <c r="AI54" s="65" t="n">
        <f aca="false">+I54/V54-1</f>
        <v>0.0870531463091591</v>
      </c>
      <c r="AJ54" s="62" t="n">
        <f aca="false">+J54/W54-1</f>
        <v>0.168372400728925</v>
      </c>
      <c r="AK54" s="66" t="n">
        <f aca="false">+K54/X54-1</f>
        <v>0.234375442993313</v>
      </c>
      <c r="AL54" s="66" t="n">
        <f aca="false">+L54/Y54-1</f>
        <v>0.402324058125204</v>
      </c>
    </row>
    <row r="55" customFormat="false" ht="14.25" hidden="false" customHeight="false" outlineLevel="0" collapsed="false">
      <c r="A55" s="49" t="s">
        <v>87</v>
      </c>
      <c r="B55" s="50" t="s">
        <v>26</v>
      </c>
      <c r="C55" s="51" t="s">
        <v>29</v>
      </c>
      <c r="D55" s="52" t="n">
        <v>33310153</v>
      </c>
      <c r="E55" s="53" t="n">
        <v>7948704</v>
      </c>
      <c r="F55" s="54" t="n">
        <f aca="false">+SUM(D55:E55)</f>
        <v>41258857</v>
      </c>
      <c r="G55" s="55" t="n">
        <v>3179545.49</v>
      </c>
      <c r="H55" s="56" t="n">
        <v>2469088.56</v>
      </c>
      <c r="I55" s="57" t="n">
        <v>350484.56</v>
      </c>
      <c r="J55" s="57" t="n">
        <v>1017476.94</v>
      </c>
      <c r="K55" s="58" t="n">
        <f aca="false">+H55+I55+J55</f>
        <v>3837050.06</v>
      </c>
      <c r="L55" s="58" t="n">
        <v>490178.49</v>
      </c>
      <c r="N55" s="49" t="s">
        <v>87</v>
      </c>
      <c r="O55" s="49" t="s">
        <v>26</v>
      </c>
      <c r="P55" s="59" t="s">
        <v>24</v>
      </c>
      <c r="Q55" s="52" t="n">
        <v>27669789.7525379</v>
      </c>
      <c r="R55" s="53" t="n">
        <v>5306158.34357858</v>
      </c>
      <c r="S55" s="54" t="n">
        <f aca="false">+SUM(Q55:R55)</f>
        <v>32975948.0961165</v>
      </c>
      <c r="T55" s="55" t="n">
        <v>1884258.36</v>
      </c>
      <c r="U55" s="56" t="n">
        <v>1815633.72</v>
      </c>
      <c r="V55" s="57" t="n">
        <v>392501.69</v>
      </c>
      <c r="W55" s="57" t="n">
        <v>585548.26</v>
      </c>
      <c r="X55" s="58" t="n">
        <f aca="false">+U55+V55+W55</f>
        <v>2793683.67</v>
      </c>
      <c r="Y55" s="60" t="n">
        <v>345157.61</v>
      </c>
      <c r="AA55" s="49" t="s">
        <v>87</v>
      </c>
      <c r="AB55" s="49" t="s">
        <v>26</v>
      </c>
      <c r="AC55" s="51" t="s">
        <v>29</v>
      </c>
      <c r="AD55" s="61" t="n">
        <f aca="false">+D55/Q55-1</f>
        <v>0.203845540494025</v>
      </c>
      <c r="AE55" s="62" t="n">
        <f aca="false">+E55/R55-1</f>
        <v>0.498014850917402</v>
      </c>
      <c r="AF55" s="63" t="n">
        <f aca="false">+F55/S55-1</f>
        <v>0.251180311169249</v>
      </c>
      <c r="AG55" s="63" t="n">
        <f aca="false">+G55/T55-1</f>
        <v>0.687425438834195</v>
      </c>
      <c r="AH55" s="64" t="n">
        <f aca="false">+H55/U55-1</f>
        <v>0.359904551673562</v>
      </c>
      <c r="AI55" s="65" t="n">
        <f aca="false">+I55/V55-1</f>
        <v>-0.107049551812121</v>
      </c>
      <c r="AJ55" s="62" t="n">
        <f aca="false">+J55/W55-1</f>
        <v>0.737648302464429</v>
      </c>
      <c r="AK55" s="66" t="n">
        <f aca="false">+K55/X55-1</f>
        <v>0.373473346751531</v>
      </c>
      <c r="AL55" s="66" t="n">
        <f aca="false">+L55/Y55-1</f>
        <v>0.420158431390228</v>
      </c>
    </row>
    <row r="56" customFormat="false" ht="14.25" hidden="false" customHeight="false" outlineLevel="0" collapsed="false">
      <c r="A56" s="49" t="s">
        <v>88</v>
      </c>
      <c r="B56" s="50" t="s">
        <v>22</v>
      </c>
      <c r="C56" s="51" t="s">
        <v>29</v>
      </c>
      <c r="D56" s="52" t="n">
        <v>30377874</v>
      </c>
      <c r="E56" s="53" t="n">
        <v>7248983</v>
      </c>
      <c r="F56" s="54" t="n">
        <f aca="false">+SUM(D56:E56)</f>
        <v>37626857</v>
      </c>
      <c r="G56" s="55" t="n">
        <v>2899651.41</v>
      </c>
      <c r="H56" s="56" t="n">
        <v>2182384.55</v>
      </c>
      <c r="I56" s="57" t="n">
        <v>821585.240000001</v>
      </c>
      <c r="J56" s="57" t="n">
        <v>2666330.13</v>
      </c>
      <c r="K56" s="58" t="n">
        <f aca="false">+H56+I56+J56</f>
        <v>5670299.92</v>
      </c>
      <c r="L56" s="58" t="n">
        <v>644319.86</v>
      </c>
      <c r="N56" s="49" t="s">
        <v>88</v>
      </c>
      <c r="O56" s="49" t="s">
        <v>22</v>
      </c>
      <c r="P56" s="59" t="s">
        <v>34</v>
      </c>
      <c r="Q56" s="52" t="n">
        <v>25424503.8536438</v>
      </c>
      <c r="R56" s="53" t="n">
        <v>4875575.78898829</v>
      </c>
      <c r="S56" s="54" t="n">
        <f aca="false">+SUM(Q56:R56)</f>
        <v>30300079.6426321</v>
      </c>
      <c r="T56" s="55" t="n">
        <v>1727678.54</v>
      </c>
      <c r="U56" s="56" t="n">
        <v>1427840.16</v>
      </c>
      <c r="V56" s="57" t="n">
        <v>668653.04</v>
      </c>
      <c r="W56" s="57" t="n">
        <v>2018633.81</v>
      </c>
      <c r="X56" s="58" t="n">
        <f aca="false">+U56+V56+W56</f>
        <v>4115127.01</v>
      </c>
      <c r="Y56" s="60" t="n">
        <v>416850.65</v>
      </c>
      <c r="AA56" s="49" t="s">
        <v>88</v>
      </c>
      <c r="AB56" s="49" t="s">
        <v>22</v>
      </c>
      <c r="AC56" s="51" t="s">
        <v>29</v>
      </c>
      <c r="AD56" s="61" t="n">
        <f aca="false">+D56/Q56-1</f>
        <v>0.194826619818042</v>
      </c>
      <c r="AE56" s="62" t="n">
        <f aca="false">+E56/R56-1</f>
        <v>0.48679526557092</v>
      </c>
      <c r="AF56" s="63" t="n">
        <f aca="false">+F56/S56-1</f>
        <v>0.241807197993604</v>
      </c>
      <c r="AG56" s="63" t="n">
        <f aca="false">+G56/T56-1</f>
        <v>0.678351234252177</v>
      </c>
      <c r="AH56" s="64" t="n">
        <f aca="false">+H56/U56-1</f>
        <v>0.528451581022906</v>
      </c>
      <c r="AI56" s="65" t="n">
        <f aca="false">+I56/V56-1</f>
        <v>0.228716824498399</v>
      </c>
      <c r="AJ56" s="62" t="n">
        <f aca="false">+J56/W56-1</f>
        <v>0.320858749512374</v>
      </c>
      <c r="AK56" s="66" t="n">
        <f aca="false">+K56/X56-1</f>
        <v>0.377916138729336</v>
      </c>
      <c r="AL56" s="66" t="n">
        <f aca="false">+L56/Y56-1</f>
        <v>0.545685151264608</v>
      </c>
    </row>
    <row r="57" customFormat="false" ht="14.25" hidden="false" customHeight="false" outlineLevel="0" collapsed="false">
      <c r="A57" s="49" t="s">
        <v>89</v>
      </c>
      <c r="B57" s="50" t="s">
        <v>31</v>
      </c>
      <c r="C57" s="51" t="s">
        <v>29</v>
      </c>
      <c r="D57" s="52" t="n">
        <v>28562886</v>
      </c>
      <c r="E57" s="53" t="n">
        <v>6815877</v>
      </c>
      <c r="F57" s="54" t="n">
        <f aca="false">+SUM(D57:E57)</f>
        <v>35378763</v>
      </c>
      <c r="G57" s="55" t="n">
        <v>2726405.83</v>
      </c>
      <c r="H57" s="56" t="n">
        <v>1481076.62</v>
      </c>
      <c r="I57" s="57" t="n">
        <v>268333.31</v>
      </c>
      <c r="J57" s="57" t="n">
        <v>506483.68</v>
      </c>
      <c r="K57" s="58" t="n">
        <f aca="false">+H57+I57+J57</f>
        <v>2255893.61</v>
      </c>
      <c r="L57" s="58" t="n">
        <v>279135.64</v>
      </c>
      <c r="N57" s="67" t="s">
        <v>89</v>
      </c>
      <c r="O57" s="67" t="s">
        <v>31</v>
      </c>
      <c r="P57" s="68"/>
      <c r="Q57" s="52"/>
      <c r="R57" s="53"/>
      <c r="S57" s="54"/>
      <c r="T57" s="55"/>
      <c r="U57" s="56"/>
      <c r="V57" s="57"/>
      <c r="W57" s="57"/>
      <c r="X57" s="58"/>
      <c r="Y57" s="60"/>
      <c r="AA57" s="49" t="s">
        <v>89</v>
      </c>
      <c r="AB57" s="49" t="s">
        <v>31</v>
      </c>
      <c r="AC57" s="51" t="s">
        <v>29</v>
      </c>
      <c r="AD57" s="61"/>
      <c r="AE57" s="62"/>
      <c r="AF57" s="63"/>
      <c r="AG57" s="63"/>
      <c r="AH57" s="64"/>
      <c r="AI57" s="65"/>
      <c r="AJ57" s="62"/>
      <c r="AK57" s="66"/>
      <c r="AL57" s="66"/>
    </row>
    <row r="58" customFormat="false" ht="14.25" hidden="false" customHeight="false" outlineLevel="0" collapsed="false">
      <c r="A58" s="49" t="s">
        <v>90</v>
      </c>
      <c r="B58" s="50" t="s">
        <v>33</v>
      </c>
      <c r="C58" s="51" t="s">
        <v>91</v>
      </c>
      <c r="D58" s="52" t="n">
        <v>34894608</v>
      </c>
      <c r="E58" s="53" t="n">
        <v>8326798</v>
      </c>
      <c r="F58" s="54" t="n">
        <f aca="false">+SUM(D58:E58)</f>
        <v>43221406</v>
      </c>
      <c r="G58" s="55" t="n">
        <v>3330786.09</v>
      </c>
      <c r="H58" s="56" t="n">
        <v>3681758.95</v>
      </c>
      <c r="I58" s="57" t="n">
        <v>2093228.15</v>
      </c>
      <c r="J58" s="57" t="n">
        <v>3264322.3</v>
      </c>
      <c r="K58" s="58" t="n">
        <f aca="false">+H58+I58+J58</f>
        <v>9039309.4</v>
      </c>
      <c r="L58" s="58" t="n">
        <v>967076.64</v>
      </c>
      <c r="N58" s="49" t="s">
        <v>90</v>
      </c>
      <c r="O58" s="49" t="s">
        <v>33</v>
      </c>
      <c r="P58" s="59" t="s">
        <v>37</v>
      </c>
      <c r="Q58" s="52" t="n">
        <v>28855990.5256042</v>
      </c>
      <c r="R58" s="53" t="n">
        <v>5533636.40354295</v>
      </c>
      <c r="S58" s="54" t="n">
        <f aca="false">+SUM(Q58:R58)</f>
        <v>34389626.9291472</v>
      </c>
      <c r="T58" s="55" t="n">
        <v>1966334.36</v>
      </c>
      <c r="U58" s="56" t="n">
        <v>2542529.3</v>
      </c>
      <c r="V58" s="57" t="n">
        <v>1918823.15</v>
      </c>
      <c r="W58" s="57" t="n">
        <v>2114006.08</v>
      </c>
      <c r="X58" s="58" t="n">
        <f aca="false">+U58+V58+W58</f>
        <v>6575358.53</v>
      </c>
      <c r="Y58" s="60" t="n">
        <v>646836.66</v>
      </c>
      <c r="AA58" s="49" t="s">
        <v>90</v>
      </c>
      <c r="AB58" s="49" t="s">
        <v>33</v>
      </c>
      <c r="AC58" s="51" t="s">
        <v>91</v>
      </c>
      <c r="AD58" s="61" t="n">
        <f aca="false">+D58/Q58-1</f>
        <v>0.209267377913701</v>
      </c>
      <c r="AE58" s="62" t="n">
        <f aca="false">+E58/R58-1</f>
        <v>0.50476059371532</v>
      </c>
      <c r="AF58" s="63" t="n">
        <f aca="false">+F58/S58-1</f>
        <v>0.256815204452463</v>
      </c>
      <c r="AG58" s="63" t="n">
        <f aca="false">+G58/T58-1</f>
        <v>0.693906264242873</v>
      </c>
      <c r="AH58" s="64" t="n">
        <f aca="false">+H58/U58-1</f>
        <v>0.448069428344444</v>
      </c>
      <c r="AI58" s="65" t="n">
        <f aca="false">+I58/V58-1</f>
        <v>0.0908916488734266</v>
      </c>
      <c r="AJ58" s="62" t="n">
        <f aca="false">+J58/W58-1</f>
        <v>0.54414045015424</v>
      </c>
      <c r="AK58" s="66" t="n">
        <f aca="false">+K58/X58-1</f>
        <v>0.37472494598709</v>
      </c>
      <c r="AL58" s="66" t="n">
        <f aca="false">+L58/Y58-1</f>
        <v>0.495086317463825</v>
      </c>
    </row>
    <row r="59" customFormat="false" ht="14.25" hidden="false" customHeight="false" outlineLevel="0" collapsed="false">
      <c r="A59" s="49" t="s">
        <v>92</v>
      </c>
      <c r="B59" s="50" t="s">
        <v>47</v>
      </c>
      <c r="C59" s="51" t="s">
        <v>29</v>
      </c>
      <c r="D59" s="52" t="n">
        <v>28087794</v>
      </c>
      <c r="E59" s="53" t="n">
        <v>6702507</v>
      </c>
      <c r="F59" s="54" t="n">
        <f aca="false">+SUM(D59:E59)</f>
        <v>34790301</v>
      </c>
      <c r="G59" s="55" t="n">
        <v>2681056.93</v>
      </c>
      <c r="H59" s="56" t="n">
        <v>965971.610000001</v>
      </c>
      <c r="I59" s="57" t="n">
        <v>732857.33</v>
      </c>
      <c r="J59" s="57" t="n">
        <v>706241.98</v>
      </c>
      <c r="K59" s="58" t="n">
        <f aca="false">+H59+I59+J59</f>
        <v>2405070.92</v>
      </c>
      <c r="L59" s="58" t="n">
        <v>186521.49</v>
      </c>
      <c r="N59" s="67" t="s">
        <v>92</v>
      </c>
      <c r="O59" s="67" t="s">
        <v>47</v>
      </c>
      <c r="P59" s="68"/>
      <c r="Q59" s="52"/>
      <c r="R59" s="53"/>
      <c r="S59" s="54"/>
      <c r="T59" s="55"/>
      <c r="U59" s="56"/>
      <c r="V59" s="57"/>
      <c r="W59" s="57"/>
      <c r="X59" s="58"/>
      <c r="Y59" s="60"/>
      <c r="AA59" s="49" t="s">
        <v>92</v>
      </c>
      <c r="AB59" s="49" t="s">
        <v>47</v>
      </c>
      <c r="AC59" s="51" t="s">
        <v>29</v>
      </c>
      <c r="AD59" s="61"/>
      <c r="AE59" s="62"/>
      <c r="AF59" s="63"/>
      <c r="AG59" s="63"/>
      <c r="AH59" s="64"/>
      <c r="AI59" s="65"/>
      <c r="AJ59" s="62"/>
      <c r="AK59" s="66"/>
      <c r="AL59" s="66"/>
    </row>
    <row r="60" customFormat="false" ht="14.25" hidden="false" customHeight="false" outlineLevel="0" collapsed="false">
      <c r="A60" s="49" t="s">
        <v>93</v>
      </c>
      <c r="B60" s="50" t="s">
        <v>51</v>
      </c>
      <c r="C60" s="51" t="s">
        <v>29</v>
      </c>
      <c r="D60" s="52" t="n">
        <v>31528708</v>
      </c>
      <c r="E60" s="53" t="n">
        <v>7523603</v>
      </c>
      <c r="F60" s="54" t="n">
        <f aca="false">+SUM(D60:E60)</f>
        <v>39052311</v>
      </c>
      <c r="G60" s="55" t="n">
        <v>3009501.7</v>
      </c>
      <c r="H60" s="56" t="n">
        <v>3665846.6</v>
      </c>
      <c r="I60" s="57" t="n">
        <v>865706.83</v>
      </c>
      <c r="J60" s="57" t="n">
        <v>1335690.88</v>
      </c>
      <c r="K60" s="58" t="n">
        <f aca="false">+H60+I60+J60</f>
        <v>5867244.31</v>
      </c>
      <c r="L60" s="58" t="n">
        <v>677595.28</v>
      </c>
      <c r="N60" s="49" t="s">
        <v>93</v>
      </c>
      <c r="O60" s="49" t="s">
        <v>51</v>
      </c>
      <c r="P60" s="59" t="s">
        <v>34</v>
      </c>
      <c r="Q60" s="52" t="n">
        <v>26358473.2097963</v>
      </c>
      <c r="R60" s="53" t="n">
        <v>5054682.72037092</v>
      </c>
      <c r="S60" s="54" t="n">
        <f aca="false">+SUM(Q60:R60)</f>
        <v>31413155.9301673</v>
      </c>
      <c r="T60" s="55" t="n">
        <v>1792075.1</v>
      </c>
      <c r="U60" s="56" t="n">
        <v>2726670.75</v>
      </c>
      <c r="V60" s="57" t="n">
        <v>794494.08</v>
      </c>
      <c r="W60" s="57" t="n">
        <v>766448.81</v>
      </c>
      <c r="X60" s="58" t="n">
        <f aca="false">+U60+V60+W60</f>
        <v>4287613.64</v>
      </c>
      <c r="Y60" s="60" t="n">
        <v>483538.1</v>
      </c>
      <c r="AA60" s="49" t="s">
        <v>93</v>
      </c>
      <c r="AB60" s="49" t="s">
        <v>51</v>
      </c>
      <c r="AC60" s="51" t="s">
        <v>29</v>
      </c>
      <c r="AD60" s="61" t="n">
        <f aca="false">+D60/Q60-1</f>
        <v>0.196150769016549</v>
      </c>
      <c r="AE60" s="62" t="n">
        <f aca="false">+E60/R60-1</f>
        <v>0.488442186426276</v>
      </c>
      <c r="AF60" s="63" t="n">
        <f aca="false">+F60/S60-1</f>
        <v>0.243183304689758</v>
      </c>
      <c r="AG60" s="63" t="n">
        <f aca="false">+G60/T60-1</f>
        <v>0.679339052252889</v>
      </c>
      <c r="AH60" s="64" t="n">
        <f aca="false">+H60/U60-1</f>
        <v>0.344440504963791</v>
      </c>
      <c r="AI60" s="65" t="n">
        <f aca="false">+I60/V60-1</f>
        <v>0.0896328264648616</v>
      </c>
      <c r="AJ60" s="62" t="n">
        <f aca="false">+J60/W60-1</f>
        <v>0.742700702999331</v>
      </c>
      <c r="AK60" s="66" t="n">
        <f aca="false">+K60/X60-1</f>
        <v>0.368417213543523</v>
      </c>
      <c r="AL60" s="66" t="n">
        <f aca="false">+L60/Y60-1</f>
        <v>0.401327589284071</v>
      </c>
    </row>
    <row r="61" customFormat="false" ht="14.25" hidden="false" customHeight="false" outlineLevel="0" collapsed="false">
      <c r="A61" s="49" t="s">
        <v>94</v>
      </c>
      <c r="B61" s="50" t="s">
        <v>69</v>
      </c>
      <c r="C61" s="51" t="s">
        <v>95</v>
      </c>
      <c r="D61" s="52" t="n">
        <v>66728864</v>
      </c>
      <c r="E61" s="53" t="n">
        <v>15923312</v>
      </c>
      <c r="F61" s="54" t="n">
        <f aca="false">+SUM(D61:E61)</f>
        <v>82652176</v>
      </c>
      <c r="G61" s="55" t="n">
        <v>6369453.11</v>
      </c>
      <c r="H61" s="56" t="n">
        <v>18844407.41</v>
      </c>
      <c r="I61" s="57" t="n">
        <v>5866708.4</v>
      </c>
      <c r="J61" s="57" t="n">
        <v>14126036.7</v>
      </c>
      <c r="K61" s="58" t="n">
        <f aca="false">+H61+I61+J61</f>
        <v>38837152.51</v>
      </c>
      <c r="L61" s="58" t="n">
        <v>4397331.26</v>
      </c>
      <c r="N61" s="49" t="s">
        <v>94</v>
      </c>
      <c r="O61" s="49" t="s">
        <v>69</v>
      </c>
      <c r="P61" s="59" t="s">
        <v>24</v>
      </c>
      <c r="Q61" s="52" t="n">
        <v>54563030.1624362</v>
      </c>
      <c r="R61" s="53" t="n">
        <v>10463374.3741805</v>
      </c>
      <c r="S61" s="54" t="n">
        <f aca="false">+SUM(Q61:R61)</f>
        <v>65026404.5366168</v>
      </c>
      <c r="T61" s="55" t="n">
        <v>3706523.46</v>
      </c>
      <c r="U61" s="56" t="n">
        <v>14006000.86</v>
      </c>
      <c r="V61" s="57" t="n">
        <v>5249746.31</v>
      </c>
      <c r="W61" s="57" t="n">
        <v>10448909.87</v>
      </c>
      <c r="X61" s="58" t="n">
        <f aca="false">+U61+V61+W61</f>
        <v>29704657.04</v>
      </c>
      <c r="Y61" s="60" t="n">
        <v>3133599.5</v>
      </c>
      <c r="AA61" s="49" t="s">
        <v>94</v>
      </c>
      <c r="AB61" s="49" t="s">
        <v>69</v>
      </c>
      <c r="AC61" s="51" t="s">
        <v>95</v>
      </c>
      <c r="AD61" s="61" t="n">
        <f aca="false">+D61/Q61-1</f>
        <v>0.222968442209782</v>
      </c>
      <c r="AE61" s="62" t="n">
        <f aca="false">+E61/R61-1</f>
        <v>0.521814228428301</v>
      </c>
      <c r="AF61" s="63" t="n">
        <f aca="false">+F61/S61-1</f>
        <v>0.271055605626451</v>
      </c>
      <c r="AG61" s="63" t="n">
        <f aca="false">+G61/T61-1</f>
        <v>0.718444029489564</v>
      </c>
      <c r="AH61" s="64" t="n">
        <f aca="false">+H61/U61-1</f>
        <v>0.345452395609805</v>
      </c>
      <c r="AI61" s="65" t="n">
        <f aca="false">+I61/V61-1</f>
        <v>0.117522267471246</v>
      </c>
      <c r="AJ61" s="62" t="n">
        <f aca="false">+J61/W61-1</f>
        <v>0.351914876838727</v>
      </c>
      <c r="AK61" s="66" t="n">
        <f aca="false">+K61/X61-1</f>
        <v>0.307443222040984</v>
      </c>
      <c r="AL61" s="66" t="n">
        <f aca="false">+L61/Y61-1</f>
        <v>0.403284389086736</v>
      </c>
    </row>
    <row r="62" customFormat="false" ht="14.25" hidden="false" customHeight="false" outlineLevel="0" collapsed="false">
      <c r="A62" s="49" t="s">
        <v>96</v>
      </c>
      <c r="B62" s="50" t="s">
        <v>31</v>
      </c>
      <c r="C62" s="51" t="s">
        <v>23</v>
      </c>
      <c r="D62" s="52" t="n">
        <v>54709447</v>
      </c>
      <c r="E62" s="53" t="n">
        <v>13055154</v>
      </c>
      <c r="F62" s="54" t="n">
        <f aca="false">+SUM(D62:E62)</f>
        <v>67764601</v>
      </c>
      <c r="G62" s="55" t="n">
        <v>5222166.82</v>
      </c>
      <c r="H62" s="56" t="n">
        <v>12498138.36</v>
      </c>
      <c r="I62" s="57" t="n">
        <v>3845975.58</v>
      </c>
      <c r="J62" s="57" t="n">
        <v>10089273.59</v>
      </c>
      <c r="K62" s="58" t="n">
        <f aca="false">+H62+I62+J62</f>
        <v>26433387.53</v>
      </c>
      <c r="L62" s="58" t="n">
        <v>2866362.85</v>
      </c>
      <c r="N62" s="49" t="s">
        <v>96</v>
      </c>
      <c r="O62" s="49" t="s">
        <v>31</v>
      </c>
      <c r="P62" s="59" t="s">
        <v>24</v>
      </c>
      <c r="Q62" s="52" t="n">
        <v>44133115.6583935</v>
      </c>
      <c r="R62" s="53" t="n">
        <v>8463286.87498678</v>
      </c>
      <c r="S62" s="54" t="n">
        <f aca="false">+SUM(Q62:R62)</f>
        <v>52596402.5333803</v>
      </c>
      <c r="T62" s="55" t="n">
        <v>3006260.06</v>
      </c>
      <c r="U62" s="56" t="n">
        <v>9141060.31</v>
      </c>
      <c r="V62" s="57" t="n">
        <v>3883357.98</v>
      </c>
      <c r="W62" s="57" t="n">
        <v>3211943.84</v>
      </c>
      <c r="X62" s="58" t="n">
        <f aca="false">+U62+V62+W62</f>
        <v>16236362.13</v>
      </c>
      <c r="Y62" s="60" t="n">
        <v>2010428.91</v>
      </c>
      <c r="AA62" s="49" t="s">
        <v>96</v>
      </c>
      <c r="AB62" s="49" t="s">
        <v>31</v>
      </c>
      <c r="AC62" s="51" t="s">
        <v>23</v>
      </c>
      <c r="AD62" s="61" t="n">
        <f aca="false">+D62/Q62-1</f>
        <v>0.239646151961515</v>
      </c>
      <c r="AE62" s="62" t="n">
        <f aca="false">+E62/R62-1</f>
        <v>0.542563095501875</v>
      </c>
      <c r="AF62" s="63" t="n">
        <f aca="false">+F62/S62-1</f>
        <v>0.288388515868423</v>
      </c>
      <c r="AG62" s="63" t="n">
        <f aca="false">+G62/T62-1</f>
        <v>0.737097495151501</v>
      </c>
      <c r="AH62" s="64" t="n">
        <f aca="false">+H62/U62-1</f>
        <v>0.367252587353295</v>
      </c>
      <c r="AI62" s="65" t="n">
        <f aca="false">+I62/V62-1</f>
        <v>-0.00962630800264086</v>
      </c>
      <c r="AJ62" s="62" t="n">
        <f aca="false">+J62/W62-1</f>
        <v>2.14117372301254</v>
      </c>
      <c r="AK62" s="66" t="n">
        <f aca="false">+K62/X62-1</f>
        <v>0.628036337102812</v>
      </c>
      <c r="AL62" s="66" t="n">
        <f aca="false">+L62/Y62-1</f>
        <v>0.42574693178283</v>
      </c>
    </row>
    <row r="63" customFormat="false" ht="14.25" hidden="false" customHeight="false" outlineLevel="0" collapsed="false">
      <c r="A63" s="49" t="s">
        <v>97</v>
      </c>
      <c r="B63" s="50" t="s">
        <v>26</v>
      </c>
      <c r="C63" s="51" t="s">
        <v>29</v>
      </c>
      <c r="D63" s="52" t="n">
        <v>32093453</v>
      </c>
      <c r="E63" s="53" t="n">
        <v>7658366</v>
      </c>
      <c r="F63" s="54" t="n">
        <f aca="false">+SUM(D63:E63)</f>
        <v>39751819</v>
      </c>
      <c r="G63" s="55" t="n">
        <v>3063408.08</v>
      </c>
      <c r="H63" s="56" t="n">
        <v>2483341.25</v>
      </c>
      <c r="I63" s="57" t="n">
        <v>491271.35</v>
      </c>
      <c r="J63" s="57" t="n">
        <v>1328779.54</v>
      </c>
      <c r="K63" s="58" t="n">
        <f aca="false">+H63+I63+J63</f>
        <v>4303392.14</v>
      </c>
      <c r="L63" s="58" t="n">
        <v>470034.16</v>
      </c>
      <c r="N63" s="49" t="s">
        <v>97</v>
      </c>
      <c r="O63" s="49" t="s">
        <v>26</v>
      </c>
      <c r="P63" s="59" t="s">
        <v>34</v>
      </c>
      <c r="Q63" s="52" t="n">
        <v>26758870.4348093</v>
      </c>
      <c r="R63" s="53" t="n">
        <v>5131469.46248422</v>
      </c>
      <c r="S63" s="54" t="n">
        <f aca="false">+SUM(Q63:R63)</f>
        <v>31890339.8972935</v>
      </c>
      <c r="T63" s="55" t="n">
        <v>1820651.91</v>
      </c>
      <c r="U63" s="56" t="n">
        <v>1834137.88</v>
      </c>
      <c r="V63" s="57" t="n">
        <v>382984.73</v>
      </c>
      <c r="W63" s="57" t="n">
        <v>871951.94</v>
      </c>
      <c r="X63" s="58" t="n">
        <f aca="false">+U63+V63+W63</f>
        <v>3089074.55</v>
      </c>
      <c r="Y63" s="60" t="n">
        <v>332559.2</v>
      </c>
      <c r="AA63" s="49" t="s">
        <v>97</v>
      </c>
      <c r="AB63" s="49" t="s">
        <v>26</v>
      </c>
      <c r="AC63" s="51" t="s">
        <v>29</v>
      </c>
      <c r="AD63" s="61" t="n">
        <f aca="false">+D63/Q63-1</f>
        <v>0.199357539332123</v>
      </c>
      <c r="AE63" s="62" t="n">
        <f aca="false">+E63/R63-1</f>
        <v>0.492431369998347</v>
      </c>
      <c r="AF63" s="63" t="n">
        <f aca="false">+F63/S63-1</f>
        <v>0.246516002276089</v>
      </c>
      <c r="AG63" s="63" t="n">
        <f aca="false">+G63/T63-1</f>
        <v>0.682588562467166</v>
      </c>
      <c r="AH63" s="64" t="n">
        <f aca="false">+H63/U63-1</f>
        <v>0.353955597929203</v>
      </c>
      <c r="AI63" s="65" t="n">
        <f aca="false">+I63/V63-1</f>
        <v>0.282743962141781</v>
      </c>
      <c r="AJ63" s="62" t="n">
        <f aca="false">+J63/W63-1</f>
        <v>0.523913737722747</v>
      </c>
      <c r="AK63" s="66" t="n">
        <f aca="false">+K63/X63-1</f>
        <v>0.393100771880044</v>
      </c>
      <c r="AL63" s="66" t="n">
        <f aca="false">+L63/Y63-1</f>
        <v>0.413384925150169</v>
      </c>
    </row>
    <row r="64" customFormat="false" ht="14.25" hidden="false" customHeight="false" outlineLevel="0" collapsed="false">
      <c r="A64" s="49" t="s">
        <v>98</v>
      </c>
      <c r="B64" s="50" t="s">
        <v>46</v>
      </c>
      <c r="C64" s="51" t="s">
        <v>29</v>
      </c>
      <c r="D64" s="52" t="n">
        <v>38262338</v>
      </c>
      <c r="E64" s="53" t="n">
        <v>9130429</v>
      </c>
      <c r="F64" s="54" t="n">
        <f aca="false">+SUM(D64:E64)</f>
        <v>47392767</v>
      </c>
      <c r="G64" s="55" t="n">
        <v>3652245.14</v>
      </c>
      <c r="H64" s="56" t="n">
        <v>6987096.5</v>
      </c>
      <c r="I64" s="57" t="n">
        <v>688168.81</v>
      </c>
      <c r="J64" s="57" t="n">
        <v>2727042.55</v>
      </c>
      <c r="K64" s="58" t="n">
        <f aca="false">+H64+I64+J64</f>
        <v>10402307.86</v>
      </c>
      <c r="L64" s="58" t="n">
        <v>1357876.49</v>
      </c>
      <c r="N64" s="49" t="s">
        <v>98</v>
      </c>
      <c r="O64" s="49" t="s">
        <v>46</v>
      </c>
      <c r="P64" s="59" t="s">
        <v>24</v>
      </c>
      <c r="Q64" s="52" t="n">
        <v>31515527.5229161</v>
      </c>
      <c r="R64" s="53" t="n">
        <v>6043632.28084266</v>
      </c>
      <c r="S64" s="54" t="n">
        <f aca="false">+SUM(Q64:R64)</f>
        <v>37559159.8037588</v>
      </c>
      <c r="T64" s="55" t="n">
        <v>2141712.97</v>
      </c>
      <c r="U64" s="56" t="n">
        <v>5178802.4</v>
      </c>
      <c r="V64" s="57" t="n">
        <v>679956.24</v>
      </c>
      <c r="W64" s="57" t="n">
        <v>1899930.61</v>
      </c>
      <c r="X64" s="58" t="n">
        <f aca="false">+U64+V64+W64</f>
        <v>7758689.25</v>
      </c>
      <c r="Y64" s="60" t="n">
        <v>964849.3</v>
      </c>
      <c r="AA64" s="49" t="s">
        <v>98</v>
      </c>
      <c r="AB64" s="49" t="s">
        <v>46</v>
      </c>
      <c r="AC64" s="51" t="s">
        <v>29</v>
      </c>
      <c r="AD64" s="61" t="n">
        <f aca="false">+D64/Q64-1</f>
        <v>0.214078932113005</v>
      </c>
      <c r="AE64" s="62" t="n">
        <f aca="false">+E64/R64-1</f>
        <v>0.510751908077199</v>
      </c>
      <c r="AF64" s="63" t="n">
        <f aca="false">+F64/S64-1</f>
        <v>0.261816484916607</v>
      </c>
      <c r="AG64" s="63" t="n">
        <f aca="false">+G64/T64-1</f>
        <v>0.705291601236369</v>
      </c>
      <c r="AH64" s="64" t="n">
        <f aca="false">+H64/U64-1</f>
        <v>0.349172252642812</v>
      </c>
      <c r="AI64" s="65" t="n">
        <f aca="false">+I64/V64-1</f>
        <v>0.0120780860838929</v>
      </c>
      <c r="AJ64" s="62" t="n">
        <f aca="false">+J64/W64-1</f>
        <v>0.435337972685225</v>
      </c>
      <c r="AK64" s="66" t="n">
        <f aca="false">+K64/X64-1</f>
        <v>0.340730054370976</v>
      </c>
      <c r="AL64" s="66" t="n">
        <f aca="false">+L64/Y64-1</f>
        <v>0.407345675640745</v>
      </c>
    </row>
    <row r="65" customFormat="false" ht="14.25" hidden="false" customHeight="false" outlineLevel="0" collapsed="false">
      <c r="A65" s="49" t="s">
        <v>99</v>
      </c>
      <c r="B65" s="50" t="s">
        <v>47</v>
      </c>
      <c r="C65" s="51" t="s">
        <v>29</v>
      </c>
      <c r="D65" s="52" t="n">
        <v>87318244</v>
      </c>
      <c r="E65" s="53" t="n">
        <v>20836496</v>
      </c>
      <c r="F65" s="54" t="n">
        <f aca="false">+SUM(D65:E65)</f>
        <v>108154740</v>
      </c>
      <c r="G65" s="55" t="n">
        <v>8334765.94</v>
      </c>
      <c r="H65" s="56" t="n">
        <v>32810692.62</v>
      </c>
      <c r="I65" s="57" t="n">
        <v>8421609.3</v>
      </c>
      <c r="J65" s="57" t="n">
        <v>23757504.29</v>
      </c>
      <c r="K65" s="58" t="n">
        <f aca="false">+H65+I65+J65</f>
        <v>64989806.21</v>
      </c>
      <c r="L65" s="58" t="n">
        <v>8826793.95</v>
      </c>
      <c r="N65" s="49" t="s">
        <v>99</v>
      </c>
      <c r="O65" s="49" t="s">
        <v>47</v>
      </c>
      <c r="P65" s="59" t="s">
        <v>37</v>
      </c>
      <c r="Q65" s="52" t="n">
        <v>70650665.6088377</v>
      </c>
      <c r="R65" s="53" t="n">
        <v>13548471.2222494</v>
      </c>
      <c r="S65" s="54" t="n">
        <f aca="false">+SUM(Q65:R65)</f>
        <v>84199136.8310871</v>
      </c>
      <c r="T65" s="55" t="n">
        <v>4807718.12</v>
      </c>
      <c r="U65" s="56" t="n">
        <v>24256530.59</v>
      </c>
      <c r="V65" s="57" t="n">
        <v>7774266.79000001</v>
      </c>
      <c r="W65" s="57" t="n">
        <v>16004021.13</v>
      </c>
      <c r="X65" s="58" t="n">
        <f aca="false">+U65+V65+W65</f>
        <v>48034818.51</v>
      </c>
      <c r="Y65" s="60" t="n">
        <v>6259723.25</v>
      </c>
      <c r="AA65" s="49" t="s">
        <v>99</v>
      </c>
      <c r="AB65" s="49" t="s">
        <v>47</v>
      </c>
      <c r="AC65" s="51" t="s">
        <v>29</v>
      </c>
      <c r="AD65" s="61" t="n">
        <f aca="false">+D65/Q65-1</f>
        <v>0.235915376699259</v>
      </c>
      <c r="AE65" s="62" t="n">
        <f aca="false">+E65/R65-1</f>
        <v>0.537922298257692</v>
      </c>
      <c r="AF65" s="63" t="n">
        <f aca="false">+F65/S65-1</f>
        <v>0.284511267817039</v>
      </c>
      <c r="AG65" s="63" t="n">
        <f aca="false">+G65/T65-1</f>
        <v>0.733622007772785</v>
      </c>
      <c r="AH65" s="64" t="n">
        <f aca="false">+H65/U65-1</f>
        <v>0.352653979028911</v>
      </c>
      <c r="AI65" s="65" t="n">
        <f aca="false">+I65/V65-1</f>
        <v>0.0832673392213219</v>
      </c>
      <c r="AJ65" s="62" t="n">
        <f aca="false">+J65/W65-1</f>
        <v>0.484470939960574</v>
      </c>
      <c r="AK65" s="66" t="n">
        <f aca="false">+K65/X65-1</f>
        <v>0.352972868971499</v>
      </c>
      <c r="AL65" s="66" t="n">
        <f aca="false">+L65/Y65-1</f>
        <v>0.410093321617693</v>
      </c>
    </row>
    <row r="66" customFormat="false" ht="14.25" hidden="false" customHeight="false" outlineLevel="0" collapsed="false">
      <c r="A66" s="49" t="s">
        <v>100</v>
      </c>
      <c r="B66" s="50" t="s">
        <v>101</v>
      </c>
      <c r="C66" s="51" t="s">
        <v>29</v>
      </c>
      <c r="D66" s="52" t="n">
        <v>60120868</v>
      </c>
      <c r="E66" s="53" t="n">
        <v>14346466</v>
      </c>
      <c r="F66" s="54" t="n">
        <f aca="false">+SUM(D66:E66)</f>
        <v>74467334</v>
      </c>
      <c r="G66" s="55" t="n">
        <v>5738701.81</v>
      </c>
      <c r="H66" s="56" t="n">
        <v>20166257.97</v>
      </c>
      <c r="I66" s="57" t="n">
        <v>1788564.07</v>
      </c>
      <c r="J66" s="57" t="n">
        <v>10718116.35</v>
      </c>
      <c r="K66" s="58" t="n">
        <f aca="false">+H66+I66+J66</f>
        <v>32672938.39</v>
      </c>
      <c r="L66" s="58" t="n">
        <v>3966640.7</v>
      </c>
      <c r="N66" s="49" t="s">
        <v>100</v>
      </c>
      <c r="O66" s="49" t="s">
        <v>101</v>
      </c>
      <c r="P66" s="59" t="s">
        <v>34</v>
      </c>
      <c r="Q66" s="52" t="n">
        <v>48660345.6084109</v>
      </c>
      <c r="R66" s="53" t="n">
        <v>9331443.79563117</v>
      </c>
      <c r="S66" s="54" t="n">
        <f aca="false">+SUM(Q66:R66)</f>
        <v>57991789.404042</v>
      </c>
      <c r="T66" s="55" t="n">
        <v>3308390.64</v>
      </c>
      <c r="U66" s="56" t="n">
        <v>14974585.8</v>
      </c>
      <c r="V66" s="57" t="n">
        <v>1756484.49</v>
      </c>
      <c r="W66" s="57" t="n">
        <v>8622402.49</v>
      </c>
      <c r="X66" s="58" t="n">
        <f aca="false">+U66+V66+W66</f>
        <v>25353472.78</v>
      </c>
      <c r="Y66" s="60" t="n">
        <v>2824490.55</v>
      </c>
      <c r="AA66" s="49" t="s">
        <v>100</v>
      </c>
      <c r="AB66" s="49" t="s">
        <v>101</v>
      </c>
      <c r="AC66" s="51" t="s">
        <v>29</v>
      </c>
      <c r="AD66" s="61" t="n">
        <f aca="false">+D66/Q66-1</f>
        <v>0.235520776687788</v>
      </c>
      <c r="AE66" s="62" t="n">
        <f aca="false">+E66/R66-1</f>
        <v>0.537432611094629</v>
      </c>
      <c r="AF66" s="63" t="n">
        <f aca="false">+F66/S66-1</f>
        <v>0.284101331675922</v>
      </c>
      <c r="AG66" s="63" t="n">
        <f aca="false">+G66/T66-1</f>
        <v>0.734590148036448</v>
      </c>
      <c r="AH66" s="64" t="n">
        <f aca="false">+H66/U66-1</f>
        <v>0.346698882983461</v>
      </c>
      <c r="AI66" s="65" t="n">
        <f aca="false">+I66/V66-1</f>
        <v>0.0182635145272476</v>
      </c>
      <c r="AJ66" s="62" t="n">
        <f aca="false">+J66/W66-1</f>
        <v>0.243054515540251</v>
      </c>
      <c r="AK66" s="66" t="n">
        <f aca="false">+K66/X66-1</f>
        <v>0.28869676645536</v>
      </c>
      <c r="AL66" s="66" t="n">
        <f aca="false">+L66/Y66-1</f>
        <v>0.404373861332268</v>
      </c>
    </row>
    <row r="67" customFormat="false" ht="14.25" hidden="false" customHeight="false" outlineLevel="0" collapsed="false">
      <c r="A67" s="49" t="s">
        <v>102</v>
      </c>
      <c r="B67" s="50" t="s">
        <v>22</v>
      </c>
      <c r="C67" s="51" t="s">
        <v>29</v>
      </c>
      <c r="D67" s="52" t="n">
        <v>31344526</v>
      </c>
      <c r="E67" s="53" t="n">
        <v>7479652</v>
      </c>
      <c r="F67" s="54" t="n">
        <f aca="false">+SUM(D67:E67)</f>
        <v>38824178</v>
      </c>
      <c r="G67" s="55" t="n">
        <v>2991920.98</v>
      </c>
      <c r="H67" s="56" t="n">
        <v>2687265.89</v>
      </c>
      <c r="I67" s="57" t="n">
        <v>542476.18</v>
      </c>
      <c r="J67" s="57" t="n">
        <v>2139766.55</v>
      </c>
      <c r="K67" s="58" t="n">
        <f aca="false">+H67+I67+J67</f>
        <v>5369508.62</v>
      </c>
      <c r="L67" s="58" t="n">
        <v>586871.22</v>
      </c>
      <c r="N67" s="49" t="s">
        <v>102</v>
      </c>
      <c r="O67" s="49" t="s">
        <v>22</v>
      </c>
      <c r="P67" s="59" t="s">
        <v>34</v>
      </c>
      <c r="Q67" s="52" t="n">
        <v>26049523.9412294</v>
      </c>
      <c r="R67" s="53" t="n">
        <v>4995433.4237467</v>
      </c>
      <c r="S67" s="54" t="n">
        <f aca="false">+SUM(Q67:R67)</f>
        <v>31044957.3649761</v>
      </c>
      <c r="T67" s="55" t="n">
        <v>1769984.06</v>
      </c>
      <c r="U67" s="56" t="n">
        <v>2054550.07</v>
      </c>
      <c r="V67" s="57" t="n">
        <v>490605.71</v>
      </c>
      <c r="W67" s="57" t="n">
        <v>1520333.08</v>
      </c>
      <c r="X67" s="58" t="n">
        <f aca="false">+U67+V67+W67</f>
        <v>4065488.86</v>
      </c>
      <c r="Y67" s="60" t="n">
        <v>430719.96</v>
      </c>
      <c r="AA67" s="49" t="s">
        <v>102</v>
      </c>
      <c r="AB67" s="49" t="s">
        <v>22</v>
      </c>
      <c r="AC67" s="51" t="s">
        <v>29</v>
      </c>
      <c r="AD67" s="61" t="n">
        <f aca="false">+D67/Q67-1</f>
        <v>0.20326674954662</v>
      </c>
      <c r="AE67" s="62" t="n">
        <f aca="false">+E67/R67-1</f>
        <v>0.497297905011429</v>
      </c>
      <c r="AF67" s="63" t="n">
        <f aca="false">+F67/S67-1</f>
        <v>0.250579201754683</v>
      </c>
      <c r="AG67" s="63" t="n">
        <f aca="false">+G67/T67-1</f>
        <v>0.690366059002814</v>
      </c>
      <c r="AH67" s="64" t="n">
        <f aca="false">+H67/U67-1</f>
        <v>0.307958335617493</v>
      </c>
      <c r="AI67" s="65" t="n">
        <f aca="false">+I67/V67-1</f>
        <v>0.105727407860786</v>
      </c>
      <c r="AJ67" s="62" t="n">
        <f aca="false">+J67/W67-1</f>
        <v>0.407432738357571</v>
      </c>
      <c r="AK67" s="66" t="n">
        <f aca="false">+K67/X67-1</f>
        <v>0.320753494820793</v>
      </c>
      <c r="AL67" s="66" t="n">
        <f aca="false">+L67/Y67-1</f>
        <v>0.362535462716889</v>
      </c>
    </row>
    <row r="68" customFormat="false" ht="14.25" hidden="false" customHeight="false" outlineLevel="0" collapsed="false">
      <c r="A68" s="49" t="s">
        <v>63</v>
      </c>
      <c r="B68" s="50" t="s">
        <v>63</v>
      </c>
      <c r="C68" s="51" t="s">
        <v>29</v>
      </c>
      <c r="D68" s="52" t="n">
        <v>73006308</v>
      </c>
      <c r="E68" s="53" t="n">
        <v>17421280</v>
      </c>
      <c r="F68" s="54" t="n">
        <f aca="false">+SUM(D68:E68)</f>
        <v>90427588</v>
      </c>
      <c r="G68" s="55" t="n">
        <v>6968652.31</v>
      </c>
      <c r="H68" s="56" t="n">
        <v>21415582.51</v>
      </c>
      <c r="I68" s="57" t="n">
        <v>4759044.41</v>
      </c>
      <c r="J68" s="57" t="n">
        <v>24827279.05</v>
      </c>
      <c r="K68" s="58" t="n">
        <f aca="false">+H68+I68+J68</f>
        <v>51001905.97</v>
      </c>
      <c r="L68" s="58" t="n">
        <v>5320538.04</v>
      </c>
      <c r="N68" s="49" t="s">
        <v>63</v>
      </c>
      <c r="O68" s="49" t="s">
        <v>63</v>
      </c>
      <c r="P68" s="59" t="s">
        <v>34</v>
      </c>
      <c r="Q68" s="52" t="n">
        <v>59164765.1680735</v>
      </c>
      <c r="R68" s="53" t="n">
        <v>11345829.8317244</v>
      </c>
      <c r="S68" s="54" t="n">
        <f aca="false">+SUM(Q68:R68)</f>
        <v>70510594.9997979</v>
      </c>
      <c r="T68" s="55" t="n">
        <v>4017608.97</v>
      </c>
      <c r="U68" s="56" t="n">
        <v>15875877.82</v>
      </c>
      <c r="V68" s="57" t="n">
        <v>4332222.28</v>
      </c>
      <c r="W68" s="57" t="n">
        <v>19372045.97</v>
      </c>
      <c r="X68" s="58" t="n">
        <f aca="false">+U68+V68+W68</f>
        <v>39580146.07</v>
      </c>
      <c r="Y68" s="60" t="n">
        <v>3782166.98</v>
      </c>
      <c r="AA68" s="49" t="s">
        <v>63</v>
      </c>
      <c r="AB68" s="49" t="s">
        <v>63</v>
      </c>
      <c r="AC68" s="51" t="s">
        <v>29</v>
      </c>
      <c r="AD68" s="61" t="n">
        <f aca="false">+D68/Q68-1</f>
        <v>0.233949087647114</v>
      </c>
      <c r="AE68" s="62" t="n">
        <f aca="false">+E68/R68-1</f>
        <v>0.535478696435924</v>
      </c>
      <c r="AF68" s="63" t="n">
        <f aca="false">+F68/S68-1</f>
        <v>0.282468088664678</v>
      </c>
      <c r="AG68" s="63" t="n">
        <f aca="false">+G68/T68-1</f>
        <v>0.734527267844088</v>
      </c>
      <c r="AH68" s="64" t="n">
        <f aca="false">+H68/U68-1</f>
        <v>0.34893848093371</v>
      </c>
      <c r="AI68" s="65" t="n">
        <f aca="false">+I68/V68-1</f>
        <v>0.0985226755262418</v>
      </c>
      <c r="AJ68" s="62" t="n">
        <f aca="false">+J68/W68-1</f>
        <v>0.28160335198709</v>
      </c>
      <c r="AK68" s="66" t="n">
        <f aca="false">+K68/X68-1</f>
        <v>0.288572959781398</v>
      </c>
      <c r="AL68" s="66" t="n">
        <f aca="false">+L68/Y68-1</f>
        <v>0.40674329508318</v>
      </c>
    </row>
    <row r="69" customFormat="false" ht="14.25" hidden="false" customHeight="false" outlineLevel="0" collapsed="false">
      <c r="A69" s="49" t="s">
        <v>103</v>
      </c>
      <c r="B69" s="50" t="s">
        <v>46</v>
      </c>
      <c r="C69" s="51" t="s">
        <v>104</v>
      </c>
      <c r="D69" s="52" t="n">
        <v>33259534</v>
      </c>
      <c r="E69" s="53" t="n">
        <v>7936625</v>
      </c>
      <c r="F69" s="54" t="n">
        <f aca="false">+SUM(D69:E69)</f>
        <v>41196159</v>
      </c>
      <c r="G69" s="55" t="n">
        <v>3174713.7</v>
      </c>
      <c r="H69" s="56" t="n">
        <v>3203442.42</v>
      </c>
      <c r="I69" s="57" t="n">
        <v>1116783.87</v>
      </c>
      <c r="J69" s="57" t="n">
        <v>3248324.06</v>
      </c>
      <c r="K69" s="58" t="n">
        <f aca="false">+H69+I69+J69</f>
        <v>7568550.35</v>
      </c>
      <c r="L69" s="58" t="n">
        <v>637704.55</v>
      </c>
      <c r="N69" s="49" t="s">
        <v>103</v>
      </c>
      <c r="O69" s="49" t="s">
        <v>46</v>
      </c>
      <c r="P69" s="59" t="s">
        <v>37</v>
      </c>
      <c r="Q69" s="52" t="n">
        <v>27883420.7236127</v>
      </c>
      <c r="R69" s="53" t="n">
        <v>5347120.21688882</v>
      </c>
      <c r="S69" s="54" t="n">
        <f aca="false">+SUM(Q69:R69)</f>
        <v>33230540.9405015</v>
      </c>
      <c r="T69" s="55" t="n">
        <v>1896834.78</v>
      </c>
      <c r="U69" s="56" t="n">
        <v>2371446.39</v>
      </c>
      <c r="V69" s="57" t="n">
        <v>864494.14</v>
      </c>
      <c r="W69" s="57" t="n">
        <v>2030751.06</v>
      </c>
      <c r="X69" s="58" t="n">
        <f aca="false">+U69+V69+W69</f>
        <v>5266691.59</v>
      </c>
      <c r="Y69" s="60" t="n">
        <v>452495.94</v>
      </c>
      <c r="AA69" s="49" t="s">
        <v>103</v>
      </c>
      <c r="AB69" s="49" t="s">
        <v>46</v>
      </c>
      <c r="AC69" s="51" t="s">
        <v>104</v>
      </c>
      <c r="AD69" s="61" t="n">
        <f aca="false">+D69/Q69-1</f>
        <v>0.192806805509147</v>
      </c>
      <c r="AE69" s="62" t="n">
        <f aca="false">+E69/R69-1</f>
        <v>0.48428026266031</v>
      </c>
      <c r="AF69" s="63" t="n">
        <f aca="false">+F69/S69-1</f>
        <v>0.239707745767989</v>
      </c>
      <c r="AG69" s="63" t="n">
        <f aca="false">+G69/T69-1</f>
        <v>0.673690156609212</v>
      </c>
      <c r="AH69" s="64" t="n">
        <f aca="false">+H69/U69-1</f>
        <v>0.350839063243593</v>
      </c>
      <c r="AI69" s="65" t="n">
        <f aca="false">+I69/V69-1</f>
        <v>0.29183509560863</v>
      </c>
      <c r="AJ69" s="62" t="n">
        <f aca="false">+J69/W69-1</f>
        <v>0.599567826890609</v>
      </c>
      <c r="AK69" s="66" t="n">
        <f aca="false">+K69/X69-1</f>
        <v>0.437059721585102</v>
      </c>
      <c r="AL69" s="66" t="n">
        <f aca="false">+L69/Y69-1</f>
        <v>0.409304468013569</v>
      </c>
    </row>
    <row r="70" customFormat="false" ht="14.25" hidden="false" customHeight="false" outlineLevel="0" collapsed="false">
      <c r="A70" s="49" t="s">
        <v>105</v>
      </c>
      <c r="B70" s="50" t="s">
        <v>22</v>
      </c>
      <c r="C70" s="51" t="s">
        <v>29</v>
      </c>
      <c r="D70" s="52" t="n">
        <v>30512047</v>
      </c>
      <c r="E70" s="53" t="n">
        <v>7281000</v>
      </c>
      <c r="F70" s="54" t="n">
        <f aca="false">+SUM(D70:E70)</f>
        <v>37793047</v>
      </c>
      <c r="G70" s="55" t="n">
        <v>2912458.55</v>
      </c>
      <c r="H70" s="56" t="n">
        <v>1516629.73</v>
      </c>
      <c r="I70" s="57" t="n">
        <v>909885.92</v>
      </c>
      <c r="J70" s="57" t="n">
        <v>2515553.65</v>
      </c>
      <c r="K70" s="58" t="n">
        <f aca="false">+H70+I70+J70</f>
        <v>4942069.3</v>
      </c>
      <c r="L70" s="58" t="n">
        <v>379459.33</v>
      </c>
      <c r="N70" s="49" t="s">
        <v>105</v>
      </c>
      <c r="O70" s="49" t="s">
        <v>22</v>
      </c>
      <c r="P70" s="59" t="s">
        <v>34</v>
      </c>
      <c r="Q70" s="52" t="n">
        <v>25881036.0981216</v>
      </c>
      <c r="R70" s="53" t="n">
        <v>4963125.52587436</v>
      </c>
      <c r="S70" s="54" t="n">
        <f aca="false">+SUM(Q70:R70)</f>
        <v>30844161.6239959</v>
      </c>
      <c r="T70" s="55" t="n">
        <v>1759415.9</v>
      </c>
      <c r="U70" s="56" t="n">
        <v>1031375.34</v>
      </c>
      <c r="V70" s="57" t="n">
        <v>653856.34</v>
      </c>
      <c r="W70" s="57" t="n">
        <v>1850598.28</v>
      </c>
      <c r="X70" s="58" t="n">
        <f aca="false">+U70+V70+W70</f>
        <v>3535829.96</v>
      </c>
      <c r="Y70" s="60" t="n">
        <v>249513.25</v>
      </c>
      <c r="AA70" s="49" t="s">
        <v>105</v>
      </c>
      <c r="AB70" s="49" t="s">
        <v>22</v>
      </c>
      <c r="AC70" s="51" t="s">
        <v>29</v>
      </c>
      <c r="AD70" s="61" t="n">
        <f aca="false">+D70/Q70-1</f>
        <v>0.178934525044558</v>
      </c>
      <c r="AE70" s="62" t="n">
        <f aca="false">+E70/R70-1</f>
        <v>0.467019111654909</v>
      </c>
      <c r="AF70" s="63" t="n">
        <f aca="false">+F70/S70-1</f>
        <v>0.225290136289458</v>
      </c>
      <c r="AG70" s="63" t="n">
        <f aca="false">+G70/T70-1</f>
        <v>0.655355365380067</v>
      </c>
      <c r="AH70" s="64" t="n">
        <f aca="false">+H70/U70-1</f>
        <v>0.470492526997979</v>
      </c>
      <c r="AI70" s="65" t="n">
        <f aca="false">+I70/V70-1</f>
        <v>0.39156855158734</v>
      </c>
      <c r="AJ70" s="62" t="n">
        <f aca="false">+J70/W70-1</f>
        <v>0.359319133269702</v>
      </c>
      <c r="AK70" s="66" t="n">
        <f aca="false">+K70/X70-1</f>
        <v>0.397711246272714</v>
      </c>
      <c r="AL70" s="66" t="n">
        <f aca="false">+L70/Y70-1</f>
        <v>0.520798314317977</v>
      </c>
    </row>
    <row r="71" customFormat="false" ht="14.25" hidden="false" customHeight="false" outlineLevel="0" collapsed="false">
      <c r="A71" s="49" t="s">
        <v>106</v>
      </c>
      <c r="B71" s="50" t="s">
        <v>26</v>
      </c>
      <c r="C71" s="51" t="s">
        <v>107</v>
      </c>
      <c r="D71" s="52" t="n">
        <v>71676780</v>
      </c>
      <c r="E71" s="53" t="n">
        <v>17104019</v>
      </c>
      <c r="F71" s="54" t="n">
        <f aca="false">+SUM(D71:E71)</f>
        <v>88780799</v>
      </c>
      <c r="G71" s="55" t="n">
        <v>6841745.27</v>
      </c>
      <c r="H71" s="56" t="n">
        <v>25107166.07</v>
      </c>
      <c r="I71" s="57" t="n">
        <v>1378392.33</v>
      </c>
      <c r="J71" s="57" t="n">
        <v>7550224.5</v>
      </c>
      <c r="K71" s="58" t="n">
        <f aca="false">+H71+I71+J71</f>
        <v>34035782.9</v>
      </c>
      <c r="L71" s="58" t="n">
        <v>5001611.17</v>
      </c>
      <c r="N71" s="49" t="s">
        <v>106</v>
      </c>
      <c r="O71" s="49" t="s">
        <v>26</v>
      </c>
      <c r="P71" s="59" t="s">
        <v>34</v>
      </c>
      <c r="Q71" s="52" t="n">
        <v>58562692.9954416</v>
      </c>
      <c r="R71" s="53" t="n">
        <v>11230395.207477</v>
      </c>
      <c r="S71" s="54" t="n">
        <f aca="false">+SUM(Q71:R71)</f>
        <v>69793088.2029186</v>
      </c>
      <c r="T71" s="55" t="n">
        <v>3984818.09</v>
      </c>
      <c r="U71" s="56" t="n">
        <v>18563144.79</v>
      </c>
      <c r="V71" s="57" t="n">
        <v>1647999</v>
      </c>
      <c r="W71" s="57" t="n">
        <v>6192924.53</v>
      </c>
      <c r="X71" s="58" t="n">
        <f aca="false">+U71+V71+W71</f>
        <v>26404068.32</v>
      </c>
      <c r="Y71" s="60" t="n">
        <v>3543937.01</v>
      </c>
      <c r="AA71" s="49" t="s">
        <v>106</v>
      </c>
      <c r="AB71" s="49" t="s">
        <v>26</v>
      </c>
      <c r="AC71" s="51" t="s">
        <v>107</v>
      </c>
      <c r="AD71" s="61" t="n">
        <f aca="false">+D71/Q71-1</f>
        <v>0.223932444595387</v>
      </c>
      <c r="AE71" s="62" t="n">
        <f aca="false">+E71/R71-1</f>
        <v>0.523011317412275</v>
      </c>
      <c r="AF71" s="63" t="n">
        <f aca="false">+F71/S71-1</f>
        <v>0.272057180531631</v>
      </c>
      <c r="AG71" s="63" t="n">
        <f aca="false">+G71/T71-1</f>
        <v>0.716952973880923</v>
      </c>
      <c r="AH71" s="64" t="n">
        <f aca="false">+H71/U71-1</f>
        <v>0.352527621479593</v>
      </c>
      <c r="AI71" s="65" t="n">
        <f aca="false">+I71/V71-1</f>
        <v>-0.163596379609455</v>
      </c>
      <c r="AJ71" s="62" t="n">
        <f aca="false">+J71/W71-1</f>
        <v>0.21916946725653</v>
      </c>
      <c r="AK71" s="66" t="n">
        <f aca="false">+K71/X71-1</f>
        <v>0.289035556472155</v>
      </c>
      <c r="AL71" s="66" t="n">
        <f aca="false">+L71/Y71-1</f>
        <v>0.411314917812267</v>
      </c>
    </row>
    <row r="72" customFormat="false" ht="14.25" hidden="false" customHeight="false" outlineLevel="0" collapsed="false">
      <c r="A72" s="49" t="s">
        <v>108</v>
      </c>
      <c r="B72" s="50" t="s">
        <v>56</v>
      </c>
      <c r="C72" s="51" t="s">
        <v>23</v>
      </c>
      <c r="D72" s="52" t="n">
        <v>36296711</v>
      </c>
      <c r="E72" s="53" t="n">
        <v>8661377</v>
      </c>
      <c r="F72" s="54" t="n">
        <f aca="false">+SUM(D72:E72)</f>
        <v>44958088</v>
      </c>
      <c r="G72" s="55" t="n">
        <v>3464620.65</v>
      </c>
      <c r="H72" s="56" t="n">
        <v>4021769.57</v>
      </c>
      <c r="I72" s="57" t="n">
        <v>536780.32</v>
      </c>
      <c r="J72" s="57" t="n">
        <v>2732462.11</v>
      </c>
      <c r="K72" s="58" t="n">
        <f aca="false">+H72+I72+J72</f>
        <v>7291012</v>
      </c>
      <c r="L72" s="58" t="n">
        <v>836859.77</v>
      </c>
      <c r="N72" s="49" t="s">
        <v>108</v>
      </c>
      <c r="O72" s="49" t="s">
        <v>56</v>
      </c>
      <c r="P72" s="59" t="s">
        <v>24</v>
      </c>
      <c r="Q72" s="52" t="n">
        <v>30351633.8880763</v>
      </c>
      <c r="R72" s="53" t="n">
        <v>5820436.15003939</v>
      </c>
      <c r="S72" s="54" t="n">
        <f aca="false">+SUM(Q72:R72)</f>
        <v>36172070.0381157</v>
      </c>
      <c r="T72" s="55" t="n">
        <v>2062632.91</v>
      </c>
      <c r="U72" s="56" t="n">
        <v>2923039.47</v>
      </c>
      <c r="V72" s="57" t="n">
        <v>600415.19</v>
      </c>
      <c r="W72" s="57" t="n">
        <v>1974285.93</v>
      </c>
      <c r="X72" s="58" t="n">
        <f aca="false">+U72+V72+W72</f>
        <v>5497740.59</v>
      </c>
      <c r="Y72" s="60" t="n">
        <v>582105.29</v>
      </c>
      <c r="AA72" s="49" t="s">
        <v>108</v>
      </c>
      <c r="AB72" s="49" t="s">
        <v>56</v>
      </c>
      <c r="AC72" s="51" t="s">
        <v>23</v>
      </c>
      <c r="AD72" s="61" t="n">
        <f aca="false">+D72/Q72-1</f>
        <v>0.195873379793873</v>
      </c>
      <c r="AE72" s="62" t="n">
        <f aca="false">+E72/R72-1</f>
        <v>0.488097588690391</v>
      </c>
      <c r="AF72" s="63" t="n">
        <f aca="false">+F72/S72-1</f>
        <v>0.242895083212718</v>
      </c>
      <c r="AG72" s="63" t="n">
        <f aca="false">+G72/T72-1</f>
        <v>0.679707830318677</v>
      </c>
      <c r="AH72" s="64" t="n">
        <f aca="false">+H72/U72-1</f>
        <v>0.375886166189881</v>
      </c>
      <c r="AI72" s="65" t="n">
        <f aca="false">+I72/V72-1</f>
        <v>-0.105984776967419</v>
      </c>
      <c r="AJ72" s="62" t="n">
        <f aca="false">+J72/W72-1</f>
        <v>0.384025519545693</v>
      </c>
      <c r="AK72" s="66" t="n">
        <f aca="false">+K72/X72-1</f>
        <v>0.326183343983497</v>
      </c>
      <c r="AL72" s="66" t="n">
        <f aca="false">+L72/Y72-1</f>
        <v>0.437643299891674</v>
      </c>
    </row>
    <row r="73" customFormat="false" ht="14.25" hidden="false" customHeight="false" outlineLevel="0" collapsed="false">
      <c r="A73" s="49" t="s">
        <v>109</v>
      </c>
      <c r="B73" s="50" t="s">
        <v>31</v>
      </c>
      <c r="C73" s="51" t="s">
        <v>29</v>
      </c>
      <c r="D73" s="52" t="n">
        <v>41710572</v>
      </c>
      <c r="E73" s="53" t="n">
        <v>9953271</v>
      </c>
      <c r="F73" s="54" t="n">
        <f aca="false">+SUM(D73:E73)</f>
        <v>51663843</v>
      </c>
      <c r="G73" s="55" t="n">
        <v>3981388.46</v>
      </c>
      <c r="H73" s="56" t="n">
        <v>5393164.86</v>
      </c>
      <c r="I73" s="57" t="n">
        <v>2100836.29</v>
      </c>
      <c r="J73" s="57" t="n">
        <v>7711999.25</v>
      </c>
      <c r="K73" s="58" t="n">
        <f aca="false">+H73+I73+J73</f>
        <v>15206000.4</v>
      </c>
      <c r="L73" s="58" t="n">
        <v>1457702.77</v>
      </c>
      <c r="N73" s="49" t="s">
        <v>109</v>
      </c>
      <c r="O73" s="49" t="s">
        <v>31</v>
      </c>
      <c r="P73" s="59" t="s">
        <v>34</v>
      </c>
      <c r="Q73" s="52" t="n">
        <v>34347344.6523096</v>
      </c>
      <c r="R73" s="53" t="n">
        <v>6586675.98587395</v>
      </c>
      <c r="S73" s="54" t="n">
        <f aca="false">+SUM(Q73:R73)</f>
        <v>40934020.6381836</v>
      </c>
      <c r="T73" s="55" t="n">
        <v>2332433.51</v>
      </c>
      <c r="U73" s="56" t="n">
        <v>3766314.98</v>
      </c>
      <c r="V73" s="57" t="n">
        <v>1605791.97</v>
      </c>
      <c r="W73" s="57" t="n">
        <v>5416394.99</v>
      </c>
      <c r="X73" s="58" t="n">
        <f aca="false">+U73+V73+W73</f>
        <v>10788501.94</v>
      </c>
      <c r="Y73" s="60" t="n">
        <v>986015.34</v>
      </c>
      <c r="AA73" s="49" t="s">
        <v>109</v>
      </c>
      <c r="AB73" s="49" t="s">
        <v>31</v>
      </c>
      <c r="AC73" s="51" t="s">
        <v>29</v>
      </c>
      <c r="AD73" s="61" t="n">
        <f aca="false">+D73/Q73-1</f>
        <v>0.214375446551303</v>
      </c>
      <c r="AE73" s="62" t="n">
        <f aca="false">+E73/R73-1</f>
        <v>0.511122001650936</v>
      </c>
      <c r="AF73" s="63" t="n">
        <f aca="false">+F73/S73-1</f>
        <v>0.262124809499108</v>
      </c>
      <c r="AG73" s="63" t="n">
        <f aca="false">+G73/T73-1</f>
        <v>0.706967612551579</v>
      </c>
      <c r="AH73" s="64" t="n">
        <f aca="false">+H73/U73-1</f>
        <v>0.431947377911552</v>
      </c>
      <c r="AI73" s="65" t="n">
        <f aca="false">+I73/V73-1</f>
        <v>0.308286707897786</v>
      </c>
      <c r="AJ73" s="62" t="n">
        <f aca="false">+J73/W73-1</f>
        <v>0.423825120626958</v>
      </c>
      <c r="AK73" s="66" t="n">
        <f aca="false">+K73/X73-1</f>
        <v>0.409463564503006</v>
      </c>
      <c r="AL73" s="66" t="n">
        <f aca="false">+L73/Y73-1</f>
        <v>0.478377374940232</v>
      </c>
    </row>
    <row r="74" customFormat="false" ht="14.25" hidden="false" customHeight="false" outlineLevel="0" collapsed="false">
      <c r="A74" s="49" t="s">
        <v>110</v>
      </c>
      <c r="B74" s="50" t="s">
        <v>31</v>
      </c>
      <c r="C74" s="51" t="s">
        <v>29</v>
      </c>
      <c r="D74" s="52" t="n">
        <v>30379094</v>
      </c>
      <c r="E74" s="53" t="n">
        <v>7249274</v>
      </c>
      <c r="F74" s="54" t="n">
        <f aca="false">+SUM(D74:E74)</f>
        <v>37628368</v>
      </c>
      <c r="G74" s="55" t="n">
        <v>2899767.85</v>
      </c>
      <c r="H74" s="56" t="n">
        <v>1959256.36</v>
      </c>
      <c r="I74" s="57" t="n">
        <v>820144.75</v>
      </c>
      <c r="J74" s="57" t="n">
        <v>2859097.17</v>
      </c>
      <c r="K74" s="58" t="n">
        <f aca="false">+H74+I74+J74</f>
        <v>5638498.28</v>
      </c>
      <c r="L74" s="58" t="n">
        <v>485801.44</v>
      </c>
      <c r="N74" s="49" t="s">
        <v>110</v>
      </c>
      <c r="O74" s="49" t="s">
        <v>31</v>
      </c>
      <c r="P74" s="59" t="s">
        <v>34</v>
      </c>
      <c r="Q74" s="52" t="n">
        <v>25430396.9425581</v>
      </c>
      <c r="R74" s="53" t="n">
        <v>4876708.9266755</v>
      </c>
      <c r="S74" s="54" t="n">
        <f aca="false">+SUM(Q74:R74)</f>
        <v>30307105.8692336</v>
      </c>
      <c r="T74" s="55" t="n">
        <v>1729160.05</v>
      </c>
      <c r="U74" s="56" t="n">
        <v>1448155.2</v>
      </c>
      <c r="V74" s="57" t="n">
        <v>855328.98</v>
      </c>
      <c r="W74" s="57" t="n">
        <v>2131522.48</v>
      </c>
      <c r="X74" s="58" t="n">
        <f aca="false">+U74+V74+W74</f>
        <v>4435006.66</v>
      </c>
      <c r="Y74" s="60" t="n">
        <v>344396.25</v>
      </c>
      <c r="AA74" s="49" t="s">
        <v>110</v>
      </c>
      <c r="AB74" s="49" t="s">
        <v>31</v>
      </c>
      <c r="AC74" s="51" t="s">
        <v>29</v>
      </c>
      <c r="AD74" s="61" t="n">
        <f aca="false">+D74/Q74-1</f>
        <v>0.19459771188865</v>
      </c>
      <c r="AE74" s="62" t="n">
        <f aca="false">+E74/R74-1</f>
        <v>0.486509469602875</v>
      </c>
      <c r="AF74" s="63" t="n">
        <f aca="false">+F74/S74-1</f>
        <v>0.241569160788746</v>
      </c>
      <c r="AG74" s="63" t="n">
        <f aca="false">+G74/T74-1</f>
        <v>0.676980595289603</v>
      </c>
      <c r="AH74" s="64" t="n">
        <f aca="false">+H74/U74-1</f>
        <v>0.35293258623109</v>
      </c>
      <c r="AI74" s="65" t="n">
        <f aca="false">+I74/V74-1</f>
        <v>-0.0411353184829542</v>
      </c>
      <c r="AJ74" s="62" t="n">
        <f aca="false">+J74/W74-1</f>
        <v>0.341340378450994</v>
      </c>
      <c r="AK74" s="66" t="n">
        <f aca="false">+K74/X74-1</f>
        <v>0.271361851799339</v>
      </c>
      <c r="AL74" s="66" t="n">
        <f aca="false">+L74/Y74-1</f>
        <v>0.410588646072656</v>
      </c>
    </row>
    <row r="75" customFormat="false" ht="14.25" hidden="false" customHeight="false" outlineLevel="0" collapsed="false">
      <c r="A75" s="49" t="s">
        <v>111</v>
      </c>
      <c r="B75" s="50" t="s">
        <v>47</v>
      </c>
      <c r="C75" s="51" t="s">
        <v>112</v>
      </c>
      <c r="D75" s="52" t="n">
        <v>33774268</v>
      </c>
      <c r="E75" s="53" t="n">
        <v>8059454</v>
      </c>
      <c r="F75" s="54" t="n">
        <f aca="false">+SUM(D75:E75)</f>
        <v>41833722</v>
      </c>
      <c r="G75" s="55" t="n">
        <v>3223846.53</v>
      </c>
      <c r="H75" s="56" t="n">
        <v>8146632.43</v>
      </c>
      <c r="I75" s="57" t="n">
        <v>881393.78</v>
      </c>
      <c r="J75" s="57" t="n">
        <v>3110409.1</v>
      </c>
      <c r="K75" s="58" t="n">
        <f aca="false">+H75+I75+J75</f>
        <v>12138435.31</v>
      </c>
      <c r="L75" s="58" t="n">
        <v>1679439.53</v>
      </c>
      <c r="N75" s="49" t="s">
        <v>111</v>
      </c>
      <c r="O75" s="49" t="s">
        <v>47</v>
      </c>
      <c r="P75" s="59" t="s">
        <v>113</v>
      </c>
      <c r="Q75" s="52" t="n">
        <v>28226897.9398826</v>
      </c>
      <c r="R75" s="53" t="n">
        <v>5412985.34272661</v>
      </c>
      <c r="S75" s="54" t="n">
        <f aca="false">+SUM(Q75:R75)</f>
        <v>33639883.2826092</v>
      </c>
      <c r="T75" s="55" t="n">
        <v>1919320.9</v>
      </c>
      <c r="U75" s="56" t="n">
        <v>5997546.06</v>
      </c>
      <c r="V75" s="57" t="n">
        <v>675048.22</v>
      </c>
      <c r="W75" s="57" t="n">
        <v>2190389.14</v>
      </c>
      <c r="X75" s="58" t="n">
        <f aca="false">+U75+V75+W75</f>
        <v>8862983.42</v>
      </c>
      <c r="Y75" s="60" t="n">
        <v>1184541.4</v>
      </c>
      <c r="AA75" s="49" t="s">
        <v>111</v>
      </c>
      <c r="AB75" s="49" t="s">
        <v>47</v>
      </c>
      <c r="AC75" s="51" t="s">
        <v>112</v>
      </c>
      <c r="AD75" s="61" t="n">
        <f aca="false">+D75/Q75-1</f>
        <v>0.196527796711215</v>
      </c>
      <c r="AE75" s="62" t="n">
        <f aca="false">+E75/R75-1</f>
        <v>0.488911107219131</v>
      </c>
      <c r="AF75" s="63" t="n">
        <f aca="false">+F75/S75-1</f>
        <v>0.243575123271216</v>
      </c>
      <c r="AG75" s="63" t="n">
        <f aca="false">+G75/T75-1</f>
        <v>0.679680833986646</v>
      </c>
      <c r="AH75" s="64" t="n">
        <f aca="false">+H75/U75-1</f>
        <v>0.358327614077549</v>
      </c>
      <c r="AI75" s="65" t="n">
        <f aca="false">+I75/V75-1</f>
        <v>0.305675289388956</v>
      </c>
      <c r="AJ75" s="62" t="n">
        <f aca="false">+J75/W75-1</f>
        <v>0.420025804181993</v>
      </c>
      <c r="AK75" s="66" t="n">
        <f aca="false">+K75/X75-1</f>
        <v>0.369565386143981</v>
      </c>
      <c r="AL75" s="66" t="n">
        <f aca="false">+L75/Y75-1</f>
        <v>0.417797242038142</v>
      </c>
    </row>
    <row r="76" customFormat="false" ht="14.25" hidden="false" customHeight="false" outlineLevel="0" collapsed="false">
      <c r="A76" s="49" t="s">
        <v>114</v>
      </c>
      <c r="B76" s="50" t="s">
        <v>33</v>
      </c>
      <c r="C76" s="51" t="s">
        <v>115</v>
      </c>
      <c r="D76" s="52" t="n">
        <v>58727914</v>
      </c>
      <c r="E76" s="53" t="n">
        <v>14014069</v>
      </c>
      <c r="F76" s="54" t="n">
        <f aca="false">+SUM(D76:E76)</f>
        <v>72741983</v>
      </c>
      <c r="G76" s="55" t="n">
        <v>5605740.47</v>
      </c>
      <c r="H76" s="56" t="n">
        <v>14287774.74</v>
      </c>
      <c r="I76" s="57" t="n">
        <v>4425412.64</v>
      </c>
      <c r="J76" s="57" t="n">
        <v>15831435.45</v>
      </c>
      <c r="K76" s="58" t="n">
        <f aca="false">+H76+I76+J76</f>
        <v>34544622.83</v>
      </c>
      <c r="L76" s="58" t="n">
        <v>4393998.74</v>
      </c>
      <c r="N76" s="49" t="s">
        <v>114</v>
      </c>
      <c r="O76" s="49" t="s">
        <v>33</v>
      </c>
      <c r="P76" s="59" t="s">
        <v>37</v>
      </c>
      <c r="Q76" s="52" t="n">
        <v>47659599.6989262</v>
      </c>
      <c r="R76" s="53" t="n">
        <v>9139555.84696563</v>
      </c>
      <c r="S76" s="54" t="n">
        <f aca="false">+SUM(Q76:R76)</f>
        <v>56799155.5458918</v>
      </c>
      <c r="T76" s="55" t="n">
        <v>3248175.24</v>
      </c>
      <c r="U76" s="56" t="n">
        <v>10424263.66</v>
      </c>
      <c r="V76" s="57" t="n">
        <v>3754024.23</v>
      </c>
      <c r="W76" s="57" t="n">
        <v>12917289.06</v>
      </c>
      <c r="X76" s="58" t="n">
        <f aca="false">+U76+V76+W76</f>
        <v>27095576.95</v>
      </c>
      <c r="Y76" s="60" t="n">
        <v>3085823.68</v>
      </c>
      <c r="AA76" s="49" t="s">
        <v>114</v>
      </c>
      <c r="AB76" s="49" t="s">
        <v>33</v>
      </c>
      <c r="AC76" s="51" t="s">
        <v>115</v>
      </c>
      <c r="AD76" s="61" t="n">
        <f aca="false">+D76/Q76-1</f>
        <v>0.232236828907382</v>
      </c>
      <c r="AE76" s="62" t="n">
        <f aca="false">+E76/R76-1</f>
        <v>0.533342455000451</v>
      </c>
      <c r="AF76" s="63" t="n">
        <f aca="false">+F76/S76-1</f>
        <v>0.280687754965423</v>
      </c>
      <c r="AG76" s="63" t="n">
        <f aca="false">+G76/T76-1</f>
        <v>0.72581220402382</v>
      </c>
      <c r="AH76" s="64" t="n">
        <f aca="false">+H76/U76-1</f>
        <v>0.370626761372612</v>
      </c>
      <c r="AI76" s="65" t="n">
        <f aca="false">+I76/V76-1</f>
        <v>0.178844985771443</v>
      </c>
      <c r="AJ76" s="62" t="n">
        <f aca="false">+J76/W76-1</f>
        <v>0.225600462795558</v>
      </c>
      <c r="AK76" s="66" t="n">
        <f aca="false">+K76/X76-1</f>
        <v>0.274917411566688</v>
      </c>
      <c r="AL76" s="66" t="n">
        <f aca="false">+L76/Y76-1</f>
        <v>0.423930592171747</v>
      </c>
    </row>
    <row r="77" customFormat="false" ht="14.25" hidden="false" customHeight="false" outlineLevel="0" collapsed="false">
      <c r="A77" s="49" t="s">
        <v>116</v>
      </c>
      <c r="B77" s="50" t="s">
        <v>28</v>
      </c>
      <c r="C77" s="51" t="s">
        <v>117</v>
      </c>
      <c r="D77" s="52" t="n">
        <v>36321716</v>
      </c>
      <c r="E77" s="53" t="n">
        <v>8667344</v>
      </c>
      <c r="F77" s="54" t="n">
        <f aca="false">+SUM(D77:E77)</f>
        <v>44989060</v>
      </c>
      <c r="G77" s="55" t="n">
        <v>3467007.43</v>
      </c>
      <c r="H77" s="56" t="n">
        <v>2738959.9</v>
      </c>
      <c r="I77" s="57" t="n">
        <v>2115737.25</v>
      </c>
      <c r="J77" s="57" t="n">
        <v>7161260.46</v>
      </c>
      <c r="K77" s="58" t="n">
        <f aca="false">+H77+I77+J77</f>
        <v>12015957.61</v>
      </c>
      <c r="L77" s="58" t="n">
        <v>807314.77</v>
      </c>
      <c r="N77" s="49" t="s">
        <v>116</v>
      </c>
      <c r="O77" s="49" t="s">
        <v>28</v>
      </c>
      <c r="P77" s="59" t="s">
        <v>37</v>
      </c>
      <c r="Q77" s="52" t="n">
        <v>30138525.2342345</v>
      </c>
      <c r="R77" s="53" t="n">
        <v>5779588.77718971</v>
      </c>
      <c r="S77" s="54" t="n">
        <f aca="false">+SUM(Q77:R77)</f>
        <v>35918114.0114242</v>
      </c>
      <c r="T77" s="55" t="n">
        <v>2055192.41</v>
      </c>
      <c r="U77" s="56" t="n">
        <v>1934564.77</v>
      </c>
      <c r="V77" s="57" t="n">
        <v>1836253.96</v>
      </c>
      <c r="W77" s="57" t="n">
        <v>6171694.96</v>
      </c>
      <c r="X77" s="58" t="n">
        <f aca="false">+U77+V77+W77</f>
        <v>9942513.69</v>
      </c>
      <c r="Y77" s="60" t="n">
        <v>552989.34</v>
      </c>
      <c r="AA77" s="49" t="s">
        <v>116</v>
      </c>
      <c r="AB77" s="49" t="s">
        <v>28</v>
      </c>
      <c r="AC77" s="51" t="s">
        <v>117</v>
      </c>
      <c r="AD77" s="61" t="n">
        <f aca="false">+D77/Q77-1</f>
        <v>0.205159035410995</v>
      </c>
      <c r="AE77" s="62" t="n">
        <f aca="false">+E77/R77-1</f>
        <v>0.499647178049654</v>
      </c>
      <c r="AF77" s="63" t="n">
        <f aca="false">+F77/S77-1</f>
        <v>0.252545163860514</v>
      </c>
      <c r="AG77" s="63" t="n">
        <f aca="false">+G77/T77-1</f>
        <v>0.686950288999948</v>
      </c>
      <c r="AH77" s="64" t="n">
        <f aca="false">+H77/U77-1</f>
        <v>0.415801601721508</v>
      </c>
      <c r="AI77" s="65" t="n">
        <f aca="false">+I77/V77-1</f>
        <v>0.152202961076255</v>
      </c>
      <c r="AJ77" s="62" t="n">
        <f aca="false">+J77/W77-1</f>
        <v>0.160339340556131</v>
      </c>
      <c r="AK77" s="66" t="n">
        <f aca="false">+K77/X77-1</f>
        <v>0.208543230077262</v>
      </c>
      <c r="AL77" s="66" t="n">
        <f aca="false">+L77/Y77-1</f>
        <v>0.459910185610449</v>
      </c>
    </row>
    <row r="78" customFormat="false" ht="14.25" hidden="false" customHeight="false" outlineLevel="0" collapsed="false">
      <c r="A78" s="49" t="s">
        <v>118</v>
      </c>
      <c r="B78" s="50" t="s">
        <v>31</v>
      </c>
      <c r="C78" s="51" t="s">
        <v>23</v>
      </c>
      <c r="D78" s="52" t="n">
        <v>61200957</v>
      </c>
      <c r="E78" s="53" t="n">
        <v>14604204</v>
      </c>
      <c r="F78" s="54" t="n">
        <f aca="false">+SUM(D78:E78)</f>
        <v>75805161</v>
      </c>
      <c r="G78" s="55" t="n">
        <v>5841799.22</v>
      </c>
      <c r="H78" s="56" t="n">
        <v>15012883.88</v>
      </c>
      <c r="I78" s="57" t="n">
        <v>3745014.05</v>
      </c>
      <c r="J78" s="57" t="n">
        <v>21645419.11</v>
      </c>
      <c r="K78" s="58" t="n">
        <f aca="false">+H78+I78+J78</f>
        <v>40403317.04</v>
      </c>
      <c r="L78" s="58" t="n">
        <v>4380221.03</v>
      </c>
      <c r="N78" s="49" t="s">
        <v>118</v>
      </c>
      <c r="O78" s="49" t="s">
        <v>31</v>
      </c>
      <c r="P78" s="59" t="s">
        <v>24</v>
      </c>
      <c r="Q78" s="52" t="n">
        <v>48501872.1198205</v>
      </c>
      <c r="R78" s="53" t="n">
        <v>9301050.51866211</v>
      </c>
      <c r="S78" s="54" t="n">
        <f aca="false">+SUM(Q78:R78)</f>
        <v>57802922.6384826</v>
      </c>
      <c r="T78" s="55" t="n">
        <v>3296439.75</v>
      </c>
      <c r="U78" s="56" t="n">
        <v>9784241.91</v>
      </c>
      <c r="V78" s="57" t="n">
        <v>3290022.22</v>
      </c>
      <c r="W78" s="57" t="n">
        <v>17176883.99</v>
      </c>
      <c r="X78" s="58" t="n">
        <f aca="false">+U78+V78+W78</f>
        <v>30251148.12</v>
      </c>
      <c r="Y78" s="60" t="n">
        <v>2822392.14</v>
      </c>
      <c r="AA78" s="49" t="s">
        <v>118</v>
      </c>
      <c r="AB78" s="49" t="s">
        <v>31</v>
      </c>
      <c r="AC78" s="51" t="s">
        <v>23</v>
      </c>
      <c r="AD78" s="61" t="n">
        <f aca="false">+D78/Q78-1</f>
        <v>0.261826695035756</v>
      </c>
      <c r="AE78" s="62" t="n">
        <f aca="false">+E78/R78-1</f>
        <v>0.57016715162415</v>
      </c>
      <c r="AF78" s="63" t="n">
        <f aca="false">+F78/S78-1</f>
        <v>0.311441663150996</v>
      </c>
      <c r="AG78" s="63" t="n">
        <f aca="false">+G78/T78-1</f>
        <v>0.772154100495846</v>
      </c>
      <c r="AH78" s="64" t="n">
        <f aca="false">+H78/U78-1</f>
        <v>0.53439418384127</v>
      </c>
      <c r="AI78" s="65" t="n">
        <f aca="false">+I78/V78-1</f>
        <v>0.138294455044743</v>
      </c>
      <c r="AJ78" s="62" t="n">
        <f aca="false">+J78/W78-1</f>
        <v>0.260148180694559</v>
      </c>
      <c r="AK78" s="66" t="n">
        <f aca="false">+K78/X78-1</f>
        <v>0.335596152573398</v>
      </c>
      <c r="AL78" s="66" t="n">
        <f aca="false">+L78/Y78-1</f>
        <v>0.551953383061788</v>
      </c>
    </row>
    <row r="79" customFormat="false" ht="14.25" hidden="false" customHeight="false" outlineLevel="0" collapsed="false">
      <c r="A79" s="49" t="s">
        <v>119</v>
      </c>
      <c r="B79" s="50" t="s">
        <v>119</v>
      </c>
      <c r="C79" s="51" t="s">
        <v>23</v>
      </c>
      <c r="D79" s="52" t="n">
        <v>146773129</v>
      </c>
      <c r="E79" s="53" t="n">
        <v>35024040</v>
      </c>
      <c r="F79" s="54" t="n">
        <f aca="false">+SUM(D79:E79)</f>
        <v>181797169</v>
      </c>
      <c r="G79" s="55" t="n">
        <v>14009897.79</v>
      </c>
      <c r="H79" s="56" t="n">
        <v>53488998.68</v>
      </c>
      <c r="I79" s="57" t="n">
        <v>10197801.27</v>
      </c>
      <c r="J79" s="57" t="n">
        <v>35742025.06</v>
      </c>
      <c r="K79" s="58" t="n">
        <f aca="false">+H79+I79+J79</f>
        <v>99428825.01</v>
      </c>
      <c r="L79" s="58" t="n">
        <v>13479187.15</v>
      </c>
      <c r="N79" s="49" t="s">
        <v>119</v>
      </c>
      <c r="O79" s="49" t="s">
        <v>119</v>
      </c>
      <c r="P79" s="59" t="s">
        <v>24</v>
      </c>
      <c r="Q79" s="52" t="n">
        <v>113724376.870018</v>
      </c>
      <c r="R79" s="53" t="n">
        <v>21808551.3476598</v>
      </c>
      <c r="S79" s="54" t="n">
        <f aca="false">+SUM(Q79:R79)</f>
        <v>135532928.217678</v>
      </c>
      <c r="T79" s="55" t="n">
        <v>7724856.74</v>
      </c>
      <c r="U79" s="56" t="n">
        <v>42183321.49</v>
      </c>
      <c r="V79" s="57" t="n">
        <v>9827646.52000001</v>
      </c>
      <c r="W79" s="57" t="n">
        <v>30213587.68</v>
      </c>
      <c r="X79" s="58" t="n">
        <f aca="false">+U79+V79+W79</f>
        <v>82224555.69</v>
      </c>
      <c r="Y79" s="60" t="n">
        <v>10130371.98</v>
      </c>
      <c r="AA79" s="49" t="s">
        <v>119</v>
      </c>
      <c r="AB79" s="49" t="s">
        <v>119</v>
      </c>
      <c r="AC79" s="51" t="s">
        <v>23</v>
      </c>
      <c r="AD79" s="61" t="n">
        <f aca="false">+D79/Q79-1</f>
        <v>0.290603941209153</v>
      </c>
      <c r="AE79" s="62" t="n">
        <f aca="false">+E79/R79-1</f>
        <v>0.605977372896817</v>
      </c>
      <c r="AF79" s="63" t="n">
        <f aca="false">+F79/S79-1</f>
        <v>0.341350558795705</v>
      </c>
      <c r="AG79" s="63" t="n">
        <f aca="false">+G79/T79-1</f>
        <v>0.813612635358724</v>
      </c>
      <c r="AH79" s="64" t="n">
        <f aca="false">+H79/U79-1</f>
        <v>0.268012967937581</v>
      </c>
      <c r="AI79" s="65" t="n">
        <f aca="false">+I79/V79-1</f>
        <v>0.0376646381457357</v>
      </c>
      <c r="AJ79" s="62" t="n">
        <f aca="false">+J79/W79-1</f>
        <v>0.182978514122622</v>
      </c>
      <c r="AK79" s="66" t="n">
        <f aca="false">+K79/X79-1</f>
        <v>0.20923517525425</v>
      </c>
      <c r="AL79" s="66" t="n">
        <f aca="false">+L79/Y79-1</f>
        <v>0.330571787157612</v>
      </c>
    </row>
    <row r="80" customFormat="false" ht="14.25" hidden="false" customHeight="false" outlineLevel="0" collapsed="false">
      <c r="A80" s="49" t="s">
        <v>120</v>
      </c>
      <c r="B80" s="50" t="s">
        <v>121</v>
      </c>
      <c r="C80" s="51" t="s">
        <v>29</v>
      </c>
      <c r="D80" s="52" t="n">
        <v>34199961</v>
      </c>
      <c r="E80" s="53" t="n">
        <v>8161036</v>
      </c>
      <c r="F80" s="54" t="n">
        <f aca="false">+SUM(D80:E80)</f>
        <v>42360997</v>
      </c>
      <c r="G80" s="55" t="n">
        <v>3264480.07</v>
      </c>
      <c r="H80" s="56" t="n">
        <v>3858979.64</v>
      </c>
      <c r="I80" s="57" t="n">
        <v>563854.58</v>
      </c>
      <c r="J80" s="57" t="n">
        <v>2278203.41</v>
      </c>
      <c r="K80" s="58" t="n">
        <f aca="false">+H80+I80+J80</f>
        <v>6701037.63</v>
      </c>
      <c r="L80" s="58" t="n">
        <v>780853.59</v>
      </c>
      <c r="N80" s="49" t="s">
        <v>120</v>
      </c>
      <c r="O80" s="49" t="s">
        <v>121</v>
      </c>
      <c r="P80" s="59" t="s">
        <v>34</v>
      </c>
      <c r="Q80" s="52" t="n">
        <v>28483747.0183455</v>
      </c>
      <c r="R80" s="53" t="n">
        <v>5462242.39908138</v>
      </c>
      <c r="S80" s="54" t="n">
        <f aca="false">+SUM(Q80:R80)</f>
        <v>33945989.4174269</v>
      </c>
      <c r="T80" s="55" t="n">
        <v>1937461.25</v>
      </c>
      <c r="U80" s="56" t="n">
        <v>2890331.03</v>
      </c>
      <c r="V80" s="57" t="n">
        <v>493938.03</v>
      </c>
      <c r="W80" s="57" t="n">
        <v>1756992.42</v>
      </c>
      <c r="X80" s="58" t="n">
        <f aca="false">+U80+V80+W80</f>
        <v>5141261.48</v>
      </c>
      <c r="Y80" s="60" t="n">
        <v>561410.81</v>
      </c>
      <c r="AA80" s="49" t="s">
        <v>120</v>
      </c>
      <c r="AB80" s="49" t="s">
        <v>121</v>
      </c>
      <c r="AC80" s="51" t="s">
        <v>29</v>
      </c>
      <c r="AD80" s="61" t="n">
        <f aca="false">+D80/Q80-1</f>
        <v>0.200683357353682</v>
      </c>
      <c r="AE80" s="62" t="n">
        <f aca="false">+E80/R80-1</f>
        <v>0.494081625043314</v>
      </c>
      <c r="AF80" s="63" t="n">
        <f aca="false">+F80/S80-1</f>
        <v>0.24789401419695</v>
      </c>
      <c r="AG80" s="63" t="n">
        <f aca="false">+G80/T80-1</f>
        <v>0.684926637887596</v>
      </c>
      <c r="AH80" s="64" t="n">
        <f aca="false">+H80/U80-1</f>
        <v>0.335134142057079</v>
      </c>
      <c r="AI80" s="65" t="n">
        <f aca="false">+I80/V80-1</f>
        <v>0.141549234425217</v>
      </c>
      <c r="AJ80" s="62" t="n">
        <f aca="false">+J80/W80-1</f>
        <v>0.29664953819209</v>
      </c>
      <c r="AK80" s="66" t="n">
        <f aca="false">+K80/X80-1</f>
        <v>0.303383937204455</v>
      </c>
      <c r="AL80" s="66" t="n">
        <f aca="false">+L80/Y80-1</f>
        <v>0.390877368392675</v>
      </c>
    </row>
    <row r="81" customFormat="false" ht="14.25" hidden="false" customHeight="false" outlineLevel="0" collapsed="false">
      <c r="A81" s="49" t="s">
        <v>122</v>
      </c>
      <c r="B81" s="50" t="s">
        <v>46</v>
      </c>
      <c r="C81" s="51" t="s">
        <v>123</v>
      </c>
      <c r="D81" s="52" t="n">
        <v>38722794</v>
      </c>
      <c r="E81" s="53" t="n">
        <v>9240306</v>
      </c>
      <c r="F81" s="54" t="n">
        <f aca="false">+SUM(D81:E81)</f>
        <v>47963100</v>
      </c>
      <c r="G81" s="55" t="n">
        <v>3696196.89</v>
      </c>
      <c r="H81" s="56" t="n">
        <v>6964691.59</v>
      </c>
      <c r="I81" s="57" t="n">
        <v>1850891.22</v>
      </c>
      <c r="J81" s="57" t="n">
        <v>9846838.46</v>
      </c>
      <c r="K81" s="58" t="n">
        <f aca="false">+H81+I81+J81</f>
        <v>18662421.27</v>
      </c>
      <c r="L81" s="58" t="n">
        <v>1581652.53</v>
      </c>
      <c r="N81" s="49" t="s">
        <v>122</v>
      </c>
      <c r="O81" s="49" t="s">
        <v>46</v>
      </c>
      <c r="P81" s="59" t="s">
        <v>24</v>
      </c>
      <c r="Q81" s="52" t="n">
        <v>31876208.6545233</v>
      </c>
      <c r="R81" s="53" t="n">
        <v>6112803.62537291</v>
      </c>
      <c r="S81" s="54" t="n">
        <f aca="false">+SUM(Q81:R81)</f>
        <v>37989012.2798962</v>
      </c>
      <c r="T81" s="55" t="n">
        <v>2167886.43</v>
      </c>
      <c r="U81" s="56" t="n">
        <v>4983838.75</v>
      </c>
      <c r="V81" s="57" t="n">
        <v>1390573.57</v>
      </c>
      <c r="W81" s="57" t="n">
        <v>7114199.16000001</v>
      </c>
      <c r="X81" s="58" t="n">
        <f aca="false">+U81+V81+W81</f>
        <v>13488611.48</v>
      </c>
      <c r="Y81" s="60" t="n">
        <v>1085278.93</v>
      </c>
      <c r="AA81" s="49" t="s">
        <v>122</v>
      </c>
      <c r="AB81" s="49" t="s">
        <v>46</v>
      </c>
      <c r="AC81" s="51" t="s">
        <v>123</v>
      </c>
      <c r="AD81" s="61" t="n">
        <f aca="false">+D81/Q81-1</f>
        <v>0.214786689963055</v>
      </c>
      <c r="AE81" s="62" t="n">
        <f aca="false">+E81/R81-1</f>
        <v>0.511631416007789</v>
      </c>
      <c r="AF81" s="63" t="n">
        <f aca="false">+F81/S81-1</f>
        <v>0.262551909657891</v>
      </c>
      <c r="AG81" s="63" t="n">
        <f aca="false">+G81/T81-1</f>
        <v>0.704977179085899</v>
      </c>
      <c r="AH81" s="64" t="n">
        <f aca="false">+H81/U81-1</f>
        <v>0.397455242708243</v>
      </c>
      <c r="AI81" s="65" t="n">
        <f aca="false">+I81/V81-1</f>
        <v>0.33102718182685</v>
      </c>
      <c r="AJ81" s="62" t="n">
        <f aca="false">+J81/W81-1</f>
        <v>0.384110598894169</v>
      </c>
      <c r="AK81" s="66" t="n">
        <f aca="false">+K81/X81-1</f>
        <v>0.383568745950713</v>
      </c>
      <c r="AL81" s="66" t="n">
        <f aca="false">+L81/Y81-1</f>
        <v>0.457369609119749</v>
      </c>
    </row>
    <row r="82" customFormat="false" ht="14.25" hidden="false" customHeight="false" outlineLevel="0" collapsed="false">
      <c r="A82" s="49" t="s">
        <v>124</v>
      </c>
      <c r="B82" s="50" t="s">
        <v>121</v>
      </c>
      <c r="C82" s="51" t="s">
        <v>29</v>
      </c>
      <c r="D82" s="52" t="n">
        <v>31002996</v>
      </c>
      <c r="E82" s="53" t="n">
        <v>7398154</v>
      </c>
      <c r="F82" s="54" t="n">
        <f aca="false">+SUM(D82:E82)</f>
        <v>38401150</v>
      </c>
      <c r="G82" s="55" t="n">
        <v>2959321.01</v>
      </c>
      <c r="H82" s="56" t="n">
        <v>2427704.45</v>
      </c>
      <c r="I82" s="57" t="n">
        <v>310499.9</v>
      </c>
      <c r="J82" s="57" t="n">
        <v>1030152.43</v>
      </c>
      <c r="K82" s="58" t="n">
        <f aca="false">+H82+I82+J82</f>
        <v>3768356.78</v>
      </c>
      <c r="L82" s="58" t="n">
        <v>469288.08</v>
      </c>
      <c r="N82" s="49" t="s">
        <v>124</v>
      </c>
      <c r="O82" s="49" t="s">
        <v>121</v>
      </c>
      <c r="P82" s="59" t="s">
        <v>113</v>
      </c>
      <c r="Q82" s="52" t="n">
        <v>26007749.8816159</v>
      </c>
      <c r="R82" s="53" t="n">
        <v>4987426.17586094</v>
      </c>
      <c r="S82" s="54" t="n">
        <f aca="false">+SUM(Q82:R82)</f>
        <v>30995176.0574768</v>
      </c>
      <c r="T82" s="55" t="n">
        <v>1768436.69</v>
      </c>
      <c r="U82" s="56" t="n">
        <v>1789140.73</v>
      </c>
      <c r="V82" s="57" t="n">
        <v>257147.19</v>
      </c>
      <c r="W82" s="57" t="n">
        <v>591191.91</v>
      </c>
      <c r="X82" s="58" t="n">
        <f aca="false">+U82+V82+W82</f>
        <v>2637479.83</v>
      </c>
      <c r="Y82" s="60" t="n">
        <v>331215.36</v>
      </c>
      <c r="AA82" s="49" t="s">
        <v>124</v>
      </c>
      <c r="AB82" s="49" t="s">
        <v>121</v>
      </c>
      <c r="AC82" s="51" t="s">
        <v>29</v>
      </c>
      <c r="AD82" s="61" t="n">
        <f aca="false">+D82/Q82-1</f>
        <v>0.192067600662182</v>
      </c>
      <c r="AE82" s="62" t="n">
        <f aca="false">+E82/R82-1</f>
        <v>0.48336110433212</v>
      </c>
      <c r="AF82" s="63" t="n">
        <f aca="false">+F82/S82-1</f>
        <v>0.238939566879365</v>
      </c>
      <c r="AG82" s="63" t="n">
        <f aca="false">+G82/T82-1</f>
        <v>0.673410773896576</v>
      </c>
      <c r="AH82" s="64" t="n">
        <f aca="false">+H82/U82-1</f>
        <v>0.356910839540275</v>
      </c>
      <c r="AI82" s="65" t="n">
        <f aca="false">+I82/V82-1</f>
        <v>0.207479265085496</v>
      </c>
      <c r="AJ82" s="62" t="n">
        <f aca="false">+J82/W82-1</f>
        <v>0.742500891123494</v>
      </c>
      <c r="AK82" s="66" t="n">
        <f aca="false">+K82/X82-1</f>
        <v>0.42877179083489</v>
      </c>
      <c r="AL82" s="66" t="n">
        <f aca="false">+L82/Y82-1</f>
        <v>0.416866898926427</v>
      </c>
    </row>
    <row r="83" customFormat="false" ht="14.25" hidden="false" customHeight="false" outlineLevel="0" collapsed="false">
      <c r="A83" s="49" t="s">
        <v>125</v>
      </c>
      <c r="B83" s="50" t="s">
        <v>47</v>
      </c>
      <c r="C83" s="51" t="s">
        <v>23</v>
      </c>
      <c r="D83" s="52" t="n">
        <v>71034582</v>
      </c>
      <c r="E83" s="53" t="n">
        <v>16950773</v>
      </c>
      <c r="F83" s="54" t="n">
        <f aca="false">+SUM(D83:E83)</f>
        <v>87985355</v>
      </c>
      <c r="G83" s="55" t="n">
        <v>6780445.68</v>
      </c>
      <c r="H83" s="56" t="n">
        <v>18175077.11</v>
      </c>
      <c r="I83" s="57" t="n">
        <v>7456027.6</v>
      </c>
      <c r="J83" s="57" t="n">
        <v>27426922.8</v>
      </c>
      <c r="K83" s="58" t="n">
        <f aca="false">+H83+I83+J83</f>
        <v>53058027.51</v>
      </c>
      <c r="L83" s="58" t="n">
        <v>5954661.38</v>
      </c>
      <c r="N83" s="49" t="s">
        <v>125</v>
      </c>
      <c r="O83" s="49" t="s">
        <v>47</v>
      </c>
      <c r="P83" s="59" t="s">
        <v>24</v>
      </c>
      <c r="Q83" s="52" t="n">
        <v>57839936.7012626</v>
      </c>
      <c r="R83" s="53" t="n">
        <v>11091788.7874856</v>
      </c>
      <c r="S83" s="54" t="n">
        <f aca="false">+SUM(Q83:R83)</f>
        <v>68931725.4887482</v>
      </c>
      <c r="T83" s="55" t="n">
        <v>3933656.38</v>
      </c>
      <c r="U83" s="56" t="n">
        <v>13383431.51</v>
      </c>
      <c r="V83" s="57" t="n">
        <v>5492312.96</v>
      </c>
      <c r="W83" s="57" t="n">
        <v>21819683.43</v>
      </c>
      <c r="X83" s="58" t="n">
        <f aca="false">+U83+V83+W83</f>
        <v>40695427.9</v>
      </c>
      <c r="Y83" s="60" t="n">
        <v>4210651.89</v>
      </c>
      <c r="AA83" s="49" t="s">
        <v>125</v>
      </c>
      <c r="AB83" s="49" t="s">
        <v>47</v>
      </c>
      <c r="AC83" s="51" t="s">
        <v>23</v>
      </c>
      <c r="AD83" s="61" t="n">
        <f aca="false">+D83/Q83-1</f>
        <v>0.22812343946513</v>
      </c>
      <c r="AE83" s="62" t="n">
        <f aca="false">+E83/R83-1</f>
        <v>0.528227170997421</v>
      </c>
      <c r="AF83" s="63" t="n">
        <f aca="false">+F83/S83-1</f>
        <v>0.276413064900892</v>
      </c>
      <c r="AG83" s="63" t="n">
        <f aca="false">+G83/T83-1</f>
        <v>0.723700553630971</v>
      </c>
      <c r="AH83" s="64" t="n">
        <f aca="false">+H83/U83-1</f>
        <v>0.358028178081213</v>
      </c>
      <c r="AI83" s="65" t="n">
        <f aca="false">+I83/V83-1</f>
        <v>0.35753873719534</v>
      </c>
      <c r="AJ83" s="62" t="n">
        <f aca="false">+J83/W83-1</f>
        <v>0.256980784711597</v>
      </c>
      <c r="AK83" s="66" t="n">
        <f aca="false">+K83/X83-1</f>
        <v>0.303783502175684</v>
      </c>
      <c r="AL83" s="66" t="n">
        <f aca="false">+L83/Y83-1</f>
        <v>0.414189901127163</v>
      </c>
    </row>
    <row r="84" customFormat="false" ht="14.25" hidden="false" customHeight="false" outlineLevel="0" collapsed="false">
      <c r="A84" s="49" t="s">
        <v>126</v>
      </c>
      <c r="B84" s="50" t="s">
        <v>31</v>
      </c>
      <c r="C84" s="51" t="s">
        <v>23</v>
      </c>
      <c r="D84" s="52" t="n">
        <v>43240748</v>
      </c>
      <c r="E84" s="53" t="n">
        <v>10318412</v>
      </c>
      <c r="F84" s="54" t="n">
        <f aca="false">+SUM(D84:E84)</f>
        <v>53559160</v>
      </c>
      <c r="G84" s="55" t="n">
        <v>4127448</v>
      </c>
      <c r="H84" s="56" t="n">
        <v>8429385.32</v>
      </c>
      <c r="I84" s="57" t="n">
        <v>1706433.27</v>
      </c>
      <c r="J84" s="57" t="n">
        <v>7117894.4</v>
      </c>
      <c r="K84" s="58" t="n">
        <f aca="false">+H84+I84+J84</f>
        <v>17253712.99</v>
      </c>
      <c r="L84" s="58" t="n">
        <v>2053228.62</v>
      </c>
      <c r="N84" s="49" t="s">
        <v>126</v>
      </c>
      <c r="O84" s="49" t="s">
        <v>31</v>
      </c>
      <c r="P84" s="59" t="s">
        <v>24</v>
      </c>
      <c r="Q84" s="52" t="n">
        <v>35780049.3228027</v>
      </c>
      <c r="R84" s="53" t="n">
        <v>6861429.86384099</v>
      </c>
      <c r="S84" s="54" t="n">
        <f aca="false">+SUM(Q84:R84)</f>
        <v>42641479.1866437</v>
      </c>
      <c r="T84" s="55" t="n">
        <v>2432880.31</v>
      </c>
      <c r="U84" s="56" t="n">
        <v>6140144.67</v>
      </c>
      <c r="V84" s="57" t="n">
        <v>1410130.45</v>
      </c>
      <c r="W84" s="57" t="n">
        <v>5851524.32</v>
      </c>
      <c r="X84" s="58" t="n">
        <f aca="false">+U84+V84+W84</f>
        <v>13401799.44</v>
      </c>
      <c r="Y84" s="60" t="n">
        <v>1435880.48</v>
      </c>
      <c r="AA84" s="49" t="s">
        <v>126</v>
      </c>
      <c r="AB84" s="49" t="s">
        <v>31</v>
      </c>
      <c r="AC84" s="51" t="s">
        <v>23</v>
      </c>
      <c r="AD84" s="61" t="n">
        <f aca="false">+D84/Q84-1</f>
        <v>0.208515606277899</v>
      </c>
      <c r="AE84" s="62" t="n">
        <f aca="false">+E84/R84-1</f>
        <v>0.503828240579552</v>
      </c>
      <c r="AF84" s="63" t="n">
        <f aca="false">+F84/S84-1</f>
        <v>0.256034289185165</v>
      </c>
      <c r="AG84" s="63" t="n">
        <f aca="false">+G84/T84-1</f>
        <v>0.696527356086827</v>
      </c>
      <c r="AH84" s="64" t="n">
        <f aca="false">+H84/U84-1</f>
        <v>0.372831712123161</v>
      </c>
      <c r="AI84" s="65" t="n">
        <f aca="false">+I84/V84-1</f>
        <v>0.210124403738674</v>
      </c>
      <c r="AJ84" s="62" t="n">
        <f aca="false">+J84/W84-1</f>
        <v>0.216417126674439</v>
      </c>
      <c r="AK84" s="66" t="n">
        <f aca="false">+K84/X84-1</f>
        <v>0.287417638746577</v>
      </c>
      <c r="AL84" s="66" t="n">
        <f aca="false">+L84/Y84-1</f>
        <v>0.429943960238251</v>
      </c>
    </row>
    <row r="85" customFormat="false" ht="14.25" hidden="false" customHeight="false" outlineLevel="0" collapsed="false">
      <c r="A85" s="49" t="s">
        <v>127</v>
      </c>
      <c r="B85" s="50" t="s">
        <v>22</v>
      </c>
      <c r="C85" s="51" t="s">
        <v>29</v>
      </c>
      <c r="D85" s="52" t="n">
        <v>30593160</v>
      </c>
      <c r="E85" s="53" t="n">
        <v>7300356</v>
      </c>
      <c r="F85" s="54" t="n">
        <f aca="false">+SUM(D85:E85)</f>
        <v>37893516</v>
      </c>
      <c r="G85" s="55" t="n">
        <v>2920201.04</v>
      </c>
      <c r="H85" s="56" t="n">
        <v>1770153.43</v>
      </c>
      <c r="I85" s="57" t="n">
        <v>637722.07</v>
      </c>
      <c r="J85" s="57" t="n">
        <v>1321184.86</v>
      </c>
      <c r="K85" s="58" t="n">
        <f aca="false">+H85+I85+J85</f>
        <v>3729060.36</v>
      </c>
      <c r="L85" s="58" t="n">
        <v>380503.84</v>
      </c>
      <c r="N85" s="49" t="s">
        <v>127</v>
      </c>
      <c r="O85" s="49" t="s">
        <v>22</v>
      </c>
      <c r="P85" s="59" t="s">
        <v>34</v>
      </c>
      <c r="Q85" s="52" t="n">
        <v>25574120.8684698</v>
      </c>
      <c r="R85" s="53" t="n">
        <v>4904273.02786862</v>
      </c>
      <c r="S85" s="54" t="n">
        <f aca="false">+SUM(Q85:R85)</f>
        <v>30478393.8963385</v>
      </c>
      <c r="T85" s="55" t="n">
        <v>1739859.88</v>
      </c>
      <c r="U85" s="56" t="n">
        <v>1290410.88</v>
      </c>
      <c r="V85" s="57" t="n">
        <v>528804.95</v>
      </c>
      <c r="W85" s="57" t="n">
        <v>801653.87</v>
      </c>
      <c r="X85" s="58" t="n">
        <f aca="false">+U85+V85+W85</f>
        <v>2620869.7</v>
      </c>
      <c r="Y85" s="60" t="n">
        <v>265679.14</v>
      </c>
      <c r="AA85" s="49" t="s">
        <v>127</v>
      </c>
      <c r="AB85" s="49" t="s">
        <v>22</v>
      </c>
      <c r="AC85" s="51" t="s">
        <v>29</v>
      </c>
      <c r="AD85" s="61" t="n">
        <f aca="false">+D85/Q85-1</f>
        <v>0.196254610562903</v>
      </c>
      <c r="AE85" s="62" t="n">
        <f aca="false">+E85/R85-1</f>
        <v>0.488570468755634</v>
      </c>
      <c r="AF85" s="63" t="n">
        <f aca="false">+F85/S85-1</f>
        <v>0.243291104146809</v>
      </c>
      <c r="AG85" s="63" t="n">
        <f aca="false">+G85/T85-1</f>
        <v>0.678411620135755</v>
      </c>
      <c r="AH85" s="64" t="n">
        <f aca="false">+H85/U85-1</f>
        <v>0.371775034940809</v>
      </c>
      <c r="AI85" s="65" t="n">
        <f aca="false">+I85/V85-1</f>
        <v>0.205968419924965</v>
      </c>
      <c r="AJ85" s="62" t="n">
        <f aca="false">+J85/W85-1</f>
        <v>0.648073949920555</v>
      </c>
      <c r="AK85" s="66" t="n">
        <f aca="false">+K85/X85-1</f>
        <v>0.422833176330742</v>
      </c>
      <c r="AL85" s="66" t="n">
        <f aca="false">+L85/Y85-1</f>
        <v>0.432193133416496</v>
      </c>
    </row>
    <row r="86" customFormat="false" ht="14.25" hidden="false" customHeight="false" outlineLevel="0" collapsed="false">
      <c r="A86" s="49" t="s">
        <v>128</v>
      </c>
      <c r="B86" s="50" t="s">
        <v>42</v>
      </c>
      <c r="C86" s="51" t="s">
        <v>29</v>
      </c>
      <c r="D86" s="52" t="n">
        <v>40065739</v>
      </c>
      <c r="E86" s="53" t="n">
        <v>9560769</v>
      </c>
      <c r="F86" s="54" t="n">
        <f aca="false">+SUM(D86:E86)</f>
        <v>49626508</v>
      </c>
      <c r="G86" s="55" t="n">
        <v>3824384.65</v>
      </c>
      <c r="H86" s="56" t="n">
        <v>11378178.59</v>
      </c>
      <c r="I86" s="57" t="n">
        <v>1021773.32</v>
      </c>
      <c r="J86" s="57" t="n">
        <v>3392913.05</v>
      </c>
      <c r="K86" s="58" t="n">
        <f aca="false">+H86+I86+J86</f>
        <v>15792864.96</v>
      </c>
      <c r="L86" s="58" t="n">
        <v>2195880.24</v>
      </c>
      <c r="N86" s="49" t="s">
        <v>128</v>
      </c>
      <c r="O86" s="49" t="s">
        <v>42</v>
      </c>
      <c r="P86" s="59" t="s">
        <v>34</v>
      </c>
      <c r="Q86" s="52" t="n">
        <v>33395578.1945915</v>
      </c>
      <c r="R86" s="53" t="n">
        <v>6404161.13407528</v>
      </c>
      <c r="S86" s="54" t="n">
        <f aca="false">+SUM(Q86:R86)</f>
        <v>39799739.3286667</v>
      </c>
      <c r="T86" s="55" t="n">
        <v>2268596.62</v>
      </c>
      <c r="U86" s="56" t="n">
        <v>8392254.5</v>
      </c>
      <c r="V86" s="57" t="n">
        <v>1038472.23</v>
      </c>
      <c r="W86" s="57" t="n">
        <v>3089614.77</v>
      </c>
      <c r="X86" s="58" t="n">
        <f aca="false">+U86+V86+W86</f>
        <v>12520341.5</v>
      </c>
      <c r="Y86" s="60" t="n">
        <v>1551317.68</v>
      </c>
      <c r="AA86" s="49" t="s">
        <v>128</v>
      </c>
      <c r="AB86" s="49" t="s">
        <v>42</v>
      </c>
      <c r="AC86" s="51" t="s">
        <v>29</v>
      </c>
      <c r="AD86" s="61" t="n">
        <f aca="false">+D86/Q86-1</f>
        <v>0.199731855712826</v>
      </c>
      <c r="AE86" s="62" t="n">
        <f aca="false">+E86/R86-1</f>
        <v>0.492899507029738</v>
      </c>
      <c r="AF86" s="63" t="n">
        <f aca="false">+F86/S86-1</f>
        <v>0.246905352574892</v>
      </c>
      <c r="AG86" s="63" t="n">
        <f aca="false">+G86/T86-1</f>
        <v>0.685793153478295</v>
      </c>
      <c r="AH86" s="64" t="n">
        <f aca="false">+H86/U86-1</f>
        <v>0.355795226419791</v>
      </c>
      <c r="AI86" s="65" t="n">
        <f aca="false">+I86/V86-1</f>
        <v>-0.0160802662965767</v>
      </c>
      <c r="AJ86" s="62" t="n">
        <f aca="false">+J86/W86-1</f>
        <v>0.0981670216445787</v>
      </c>
      <c r="AK86" s="66" t="n">
        <f aca="false">+K86/X86-1</f>
        <v>0.261376533539441</v>
      </c>
      <c r="AL86" s="66" t="n">
        <f aca="false">+L86/Y86-1</f>
        <v>0.415493595096525</v>
      </c>
    </row>
    <row r="87" customFormat="false" ht="14.25" hidden="false" customHeight="false" outlineLevel="0" collapsed="false">
      <c r="A87" s="49" t="s">
        <v>129</v>
      </c>
      <c r="B87" s="50" t="s">
        <v>31</v>
      </c>
      <c r="C87" s="51" t="s">
        <v>23</v>
      </c>
      <c r="D87" s="52" t="n">
        <v>31607992</v>
      </c>
      <c r="E87" s="53" t="n">
        <v>7542522</v>
      </c>
      <c r="F87" s="54" t="n">
        <f aca="false">+SUM(D87:E87)</f>
        <v>39150514</v>
      </c>
      <c r="G87" s="55" t="n">
        <v>3017069.54</v>
      </c>
      <c r="H87" s="56" t="n">
        <v>2082874.62</v>
      </c>
      <c r="I87" s="57" t="n">
        <v>2189798.27</v>
      </c>
      <c r="J87" s="57" t="n">
        <v>3016903.88</v>
      </c>
      <c r="K87" s="58" t="n">
        <f aca="false">+H87+I87+J87</f>
        <v>7289576.77</v>
      </c>
      <c r="L87" s="58" t="n">
        <v>432133.01</v>
      </c>
      <c r="N87" s="49" t="s">
        <v>129</v>
      </c>
      <c r="O87" s="49" t="s">
        <v>31</v>
      </c>
      <c r="P87" s="59" t="s">
        <v>34</v>
      </c>
      <c r="Q87" s="52" t="n">
        <v>26403183.0754386</v>
      </c>
      <c r="R87" s="53" t="n">
        <v>5063266.00181528</v>
      </c>
      <c r="S87" s="54" t="n">
        <f aca="false">+SUM(Q87:R87)</f>
        <v>31466449.0772539</v>
      </c>
      <c r="T87" s="55" t="n">
        <v>1798462.12</v>
      </c>
      <c r="U87" s="56" t="n">
        <v>1541708.88</v>
      </c>
      <c r="V87" s="57" t="n">
        <v>1976703.23</v>
      </c>
      <c r="W87" s="57" t="n">
        <v>2236128.96</v>
      </c>
      <c r="X87" s="58" t="n">
        <f aca="false">+U87+V87+W87</f>
        <v>5754541.07</v>
      </c>
      <c r="Y87" s="60" t="n">
        <v>306620.38</v>
      </c>
      <c r="AA87" s="49" t="s">
        <v>129</v>
      </c>
      <c r="AB87" s="49" t="s">
        <v>31</v>
      </c>
      <c r="AC87" s="51" t="s">
        <v>23</v>
      </c>
      <c r="AD87" s="61" t="n">
        <f aca="false">+D87/Q87-1</f>
        <v>0.197128085264958</v>
      </c>
      <c r="AE87" s="62" t="n">
        <f aca="false">+E87/R87-1</f>
        <v>0.489655490605444</v>
      </c>
      <c r="AF87" s="63" t="n">
        <f aca="false">+F87/S87-1</f>
        <v>0.244198667090805</v>
      </c>
      <c r="AG87" s="63" t="n">
        <f aca="false">+G87/T87-1</f>
        <v>0.677583034109164</v>
      </c>
      <c r="AH87" s="64" t="n">
        <f aca="false">+H87/U87-1</f>
        <v>0.351016814536348</v>
      </c>
      <c r="AI87" s="65" t="n">
        <f aca="false">+I87/V87-1</f>
        <v>0.107803253804568</v>
      </c>
      <c r="AJ87" s="62" t="n">
        <f aca="false">+J87/W87-1</f>
        <v>0.349163636787746</v>
      </c>
      <c r="AK87" s="66" t="n">
        <f aca="false">+K87/X87-1</f>
        <v>0.266752062645371</v>
      </c>
      <c r="AL87" s="66" t="n">
        <f aca="false">+L87/Y87-1</f>
        <v>0.409342099178143</v>
      </c>
    </row>
    <row r="88" customFormat="false" ht="15" hidden="false" customHeight="false" outlineLevel="0" collapsed="false">
      <c r="A88" s="75" t="s">
        <v>121</v>
      </c>
      <c r="B88" s="76" t="s">
        <v>121</v>
      </c>
      <c r="C88" s="77" t="s">
        <v>29</v>
      </c>
      <c r="D88" s="78" t="n">
        <v>133668135</v>
      </c>
      <c r="E88" s="79" t="n">
        <v>31896833</v>
      </c>
      <c r="F88" s="80" t="n">
        <f aca="false">+SUM(D88:E88)</f>
        <v>165564968</v>
      </c>
      <c r="G88" s="81" t="n">
        <v>12758990.16</v>
      </c>
      <c r="H88" s="82" t="n">
        <v>47447577.23</v>
      </c>
      <c r="I88" s="83" t="n">
        <v>8050776.05</v>
      </c>
      <c r="J88" s="83" t="n">
        <v>31228386.16</v>
      </c>
      <c r="K88" s="84" t="n">
        <f aca="false">+H88+I88+J88</f>
        <v>86726739.44</v>
      </c>
      <c r="L88" s="84" t="n">
        <v>10784374.35</v>
      </c>
      <c r="N88" s="75" t="s">
        <v>121</v>
      </c>
      <c r="O88" s="75" t="s">
        <v>121</v>
      </c>
      <c r="P88" s="86" t="s">
        <v>113</v>
      </c>
      <c r="Q88" s="78" t="n">
        <v>108919631.166796</v>
      </c>
      <c r="R88" s="79" t="n">
        <v>20887248.3784111</v>
      </c>
      <c r="S88" s="80" t="n">
        <f aca="false">+SUM(Q88:R88)</f>
        <v>129806879.545207</v>
      </c>
      <c r="T88" s="81" t="n">
        <v>7429574.08</v>
      </c>
      <c r="U88" s="82" t="n">
        <v>35251183.48</v>
      </c>
      <c r="V88" s="83" t="n">
        <v>7783712.36</v>
      </c>
      <c r="W88" s="83" t="n">
        <v>26948935.84</v>
      </c>
      <c r="X88" s="84" t="n">
        <f aca="false">+U88+V88+W88</f>
        <v>69983831.68</v>
      </c>
      <c r="Y88" s="87" t="n">
        <v>7682326.72</v>
      </c>
      <c r="AA88" s="75" t="s">
        <v>121</v>
      </c>
      <c r="AB88" s="75" t="s">
        <v>121</v>
      </c>
      <c r="AC88" s="77" t="s">
        <v>29</v>
      </c>
      <c r="AD88" s="88" t="n">
        <f aca="false">+D88/Q88-1</f>
        <v>0.227218028266223</v>
      </c>
      <c r="AE88" s="89" t="n">
        <f aca="false">+E88/R88-1</f>
        <v>0.527095978471166</v>
      </c>
      <c r="AF88" s="90" t="n">
        <f aca="false">+F88/S88-1</f>
        <v>0.275471443270765</v>
      </c>
      <c r="AG88" s="90" t="n">
        <f aca="false">+G88/T88-1</f>
        <v>0.71732457643117</v>
      </c>
      <c r="AH88" s="91" t="n">
        <f aca="false">+H88/U88-1</f>
        <v>0.345985369737152</v>
      </c>
      <c r="AI88" s="92" t="n">
        <f aca="false">+I88/V88-1</f>
        <v>0.0343105805621005</v>
      </c>
      <c r="AJ88" s="89" t="n">
        <f aca="false">+J88/W88-1</f>
        <v>0.158798490055702</v>
      </c>
      <c r="AK88" s="93" t="n">
        <f aca="false">+K88/X88-1</f>
        <v>0.239239655190026</v>
      </c>
      <c r="AL88" s="93" t="n">
        <f aca="false">+L88/Y88-1</f>
        <v>0.403790120241072</v>
      </c>
    </row>
    <row r="89" customFormat="false" ht="14.25" hidden="false" customHeight="false" outlineLevel="0" collapsed="false">
      <c r="A89" s="94"/>
      <c r="B89" s="94"/>
      <c r="C89" s="94"/>
      <c r="D89" s="95" t="n">
        <f aca="false">+SUM(D6:D88)</f>
        <v>6098750082</v>
      </c>
      <c r="E89" s="96" t="n">
        <f aca="false">+SUM(E6:E88)</f>
        <v>1455326770</v>
      </c>
      <c r="F89" s="97" t="n">
        <f aca="false">+SUM(F6:F88)</f>
        <v>7554076852</v>
      </c>
      <c r="G89" s="97" t="n">
        <f aca="false">+SUM(G6:G88)</f>
        <v>582142424.18</v>
      </c>
      <c r="H89" s="95" t="n">
        <f aca="false">+SUM(H6:H88)</f>
        <v>1899863997.92</v>
      </c>
      <c r="I89" s="95" t="n">
        <f aca="false">+SUM(I6:I88)</f>
        <v>476141440.08</v>
      </c>
      <c r="J89" s="95" t="n">
        <f aca="false">+SUM(J6:J88)</f>
        <v>1474615161.22</v>
      </c>
      <c r="K89" s="97" t="n">
        <f aca="false">+SUM(K6:K88)</f>
        <v>3850620599.22</v>
      </c>
      <c r="L89" s="97" t="n">
        <f aca="false">+SUM(L6:L88)</f>
        <v>497390650.44</v>
      </c>
      <c r="N89" s="94" t="s">
        <v>130</v>
      </c>
      <c r="O89" s="94"/>
      <c r="P89" s="94"/>
      <c r="Q89" s="95" t="n">
        <f aca="false">+SUM(Q6:Q88)</f>
        <v>4841920167.21843</v>
      </c>
      <c r="R89" s="96" t="n">
        <f aca="false">+SUM(R6:R88)</f>
        <v>928520110.950643</v>
      </c>
      <c r="S89" s="97" t="n">
        <f aca="false">+SUM(S6:S88)</f>
        <v>5770440278.16907</v>
      </c>
      <c r="T89" s="98" t="n">
        <f aca="false">+SUM(T6:T88)</f>
        <v>329225857.2</v>
      </c>
      <c r="U89" s="95" t="n">
        <f aca="false">+SUM(U6:U88)</f>
        <v>1392851150.7</v>
      </c>
      <c r="V89" s="95" t="n">
        <f aca="false">+SUM(V6:V88)</f>
        <v>429966171.61</v>
      </c>
      <c r="W89" s="95" t="n">
        <f aca="false">+SUM(W6:W88)</f>
        <v>1198558177.48</v>
      </c>
      <c r="X89" s="97" t="n">
        <f aca="false">+SUM(X6:X88)</f>
        <v>3021375499.79</v>
      </c>
      <c r="Y89" s="97" t="n">
        <f aca="false">+SUM(Y6:Y88)</f>
        <v>350271757.61</v>
      </c>
      <c r="AA89" s="94" t="s">
        <v>130</v>
      </c>
      <c r="AB89" s="94"/>
      <c r="AC89" s="94"/>
      <c r="AD89" s="99" t="n">
        <f aca="false">+D89/Q89-1</f>
        <v>0.259572622301948</v>
      </c>
      <c r="AE89" s="100" t="n">
        <f aca="false">+E89/R89-1</f>
        <v>0.567361603519819</v>
      </c>
      <c r="AF89" s="101" t="n">
        <f aca="false">+F89/S89-1</f>
        <v>0.309098870770545</v>
      </c>
      <c r="AG89" s="101" t="n">
        <f aca="false">+G89/T89-1</f>
        <v>0.768215987440977</v>
      </c>
      <c r="AH89" s="102" t="n">
        <f aca="false">+H89/U89-1</f>
        <v>0.364010789641946</v>
      </c>
      <c r="AI89" s="103" t="n">
        <f aca="false">+I89/V89-1</f>
        <v>0.107392793942597</v>
      </c>
      <c r="AJ89" s="100" t="n">
        <f aca="false">+J89/W89-1</f>
        <v>0.230324225329151</v>
      </c>
      <c r="AK89" s="104" t="n">
        <f aca="false">+K89/X89-1</f>
        <v>0.274459463740153</v>
      </c>
      <c r="AL89" s="104" t="n">
        <f aca="false">+L89/Y89-1</f>
        <v>0.420013574128364</v>
      </c>
    </row>
    <row r="90" customFormat="false" ht="11.25" hidden="false" customHeight="true" outlineLevel="0" collapsed="false">
      <c r="F90" s="105"/>
      <c r="L90" s="105"/>
      <c r="S90" s="105"/>
      <c r="Y90" s="105"/>
    </row>
    <row r="91" customFormat="false" ht="14.25" hidden="false" customHeight="false" outlineLevel="0" collapsed="false">
      <c r="F91" s="94"/>
      <c r="G91" s="106" t="n">
        <f aca="false">SUM(F89:G89)</f>
        <v>8136219276.18</v>
      </c>
      <c r="H91" s="94"/>
      <c r="I91" s="107"/>
      <c r="J91" s="107"/>
      <c r="K91" s="107"/>
      <c r="L91" s="106" t="n">
        <f aca="false">+K89+L89</f>
        <v>4348011249.66</v>
      </c>
      <c r="S91" s="94"/>
      <c r="T91" s="106" t="n">
        <f aca="false">SUM(S89:T89)</f>
        <v>6099666135.36907</v>
      </c>
      <c r="U91" s="94"/>
      <c r="V91" s="107"/>
      <c r="W91" s="107"/>
      <c r="X91" s="107"/>
      <c r="Y91" s="106" t="n">
        <f aca="false">+SUM(X89:Y89)</f>
        <v>3371647257.4</v>
      </c>
      <c r="AF91" s="108"/>
      <c r="AG91" s="109" t="n">
        <f aca="false">+(G91-T91)/T91</f>
        <v>0.333879444483351</v>
      </c>
      <c r="AH91" s="108"/>
      <c r="AI91" s="110"/>
      <c r="AJ91" s="110"/>
      <c r="AK91" s="110"/>
      <c r="AL91" s="109" t="n">
        <f aca="false">+(L91-Y91)/Y91</f>
        <v>0.289580705726883</v>
      </c>
    </row>
    <row r="92" customFormat="false" ht="6.75" hidden="false" customHeight="true" outlineLevel="0" collapsed="false">
      <c r="L92" s="111"/>
      <c r="Y92" s="111"/>
      <c r="AF92" s="112"/>
      <c r="AG92" s="112"/>
      <c r="AH92" s="112"/>
      <c r="AI92" s="112"/>
      <c r="AJ92" s="112"/>
      <c r="AK92" s="112"/>
      <c r="AL92" s="112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2"/>
      <c r="N93" s="4" t="s">
        <v>132</v>
      </c>
      <c r="O93" s="4"/>
      <c r="AB93" s="4"/>
    </row>
    <row r="94" customFormat="false" ht="13.5" hidden="false" customHeight="false" outlineLevel="0" collapsed="false">
      <c r="A94" s="113" t="s">
        <v>133</v>
      </c>
      <c r="B94" s="113"/>
      <c r="C94" s="4"/>
      <c r="N94" s="113" t="s">
        <v>133</v>
      </c>
      <c r="O94" s="113"/>
      <c r="AA94" s="113" t="s">
        <v>133</v>
      </c>
      <c r="AB94" s="113"/>
    </row>
    <row r="95" customFormat="false" ht="13.5" hidden="false" customHeight="false" outlineLevel="0" collapsed="false">
      <c r="A95" s="111"/>
      <c r="B95" s="111"/>
      <c r="C95" s="111"/>
      <c r="O95" s="111"/>
      <c r="AB95" s="111"/>
    </row>
    <row r="102" customFormat="false" ht="13.5" hidden="false" customHeight="false" outlineLevel="0" collapsed="false">
      <c r="A102" s="111"/>
      <c r="B102" s="111"/>
      <c r="C102" s="111"/>
      <c r="O102" s="111"/>
      <c r="AB102" s="111"/>
    </row>
    <row r="103" customFormat="false" ht="13.5" hidden="false" customHeight="false" outlineLevel="0" collapsed="false">
      <c r="A103" s="114"/>
      <c r="B103" s="114"/>
      <c r="O103" s="114"/>
      <c r="AB103" s="114"/>
    </row>
  </sheetData>
  <autoFilter ref="A3:L89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17" t="s">
        <v>139</v>
      </c>
      <c r="B1" s="117"/>
      <c r="C1" s="117"/>
      <c r="D1" s="118"/>
      <c r="E1" s="118"/>
      <c r="F1" s="118"/>
    </row>
    <row r="2" customFormat="false" ht="16.5" hidden="false" customHeight="false" outlineLevel="0" collapsed="false">
      <c r="A2" s="4" t="s">
        <v>1</v>
      </c>
      <c r="B2" s="4" t="s">
        <v>2</v>
      </c>
      <c r="E2" s="119"/>
      <c r="F2" s="119"/>
    </row>
    <row r="3" customFormat="false" ht="48" hidden="false" customHeight="true" outlineLevel="0" collapsed="false">
      <c r="A3" s="120" t="s">
        <v>140</v>
      </c>
      <c r="B3" s="120" t="s">
        <v>6</v>
      </c>
      <c r="C3" s="120" t="s">
        <v>7</v>
      </c>
      <c r="D3" s="120" t="s">
        <v>141</v>
      </c>
      <c r="E3" s="120" t="s">
        <v>142</v>
      </c>
      <c r="F3" s="121" t="s">
        <v>143</v>
      </c>
    </row>
    <row r="4" customFormat="false" ht="18" hidden="false" customHeight="true" outlineLevel="0" collapsed="false">
      <c r="A4" s="122" t="s">
        <v>144</v>
      </c>
      <c r="B4" s="122" t="s">
        <v>65</v>
      </c>
      <c r="C4" s="122" t="s">
        <v>145</v>
      </c>
      <c r="D4" s="123" t="n">
        <v>852229.14</v>
      </c>
      <c r="E4" s="123" t="n">
        <v>378729.88</v>
      </c>
      <c r="F4" s="124" t="n">
        <f aca="false">+D4+E4</f>
        <v>1230959.02</v>
      </c>
      <c r="J4" s="125"/>
      <c r="K4" s="125"/>
    </row>
    <row r="5" customFormat="false" ht="18" hidden="false" customHeight="true" outlineLevel="0" collapsed="false">
      <c r="A5" s="122" t="s">
        <v>146</v>
      </c>
      <c r="B5" s="122" t="s">
        <v>65</v>
      </c>
      <c r="C5" s="122" t="s">
        <v>145</v>
      </c>
      <c r="D5" s="123" t="n">
        <v>498231.16</v>
      </c>
      <c r="E5" s="123" t="n">
        <v>221413.57</v>
      </c>
      <c r="F5" s="124" t="n">
        <f aca="false">+D5+E5</f>
        <v>719644.73</v>
      </c>
      <c r="J5" s="125"/>
      <c r="K5" s="125"/>
    </row>
    <row r="6" customFormat="false" ht="18" hidden="false" customHeight="true" outlineLevel="0" collapsed="false">
      <c r="A6" s="126" t="s">
        <v>147</v>
      </c>
      <c r="B6" s="126" t="s">
        <v>28</v>
      </c>
      <c r="C6" s="126" t="s">
        <v>148</v>
      </c>
      <c r="D6" s="123" t="n">
        <v>750595.53</v>
      </c>
      <c r="E6" s="123" t="n">
        <v>333564.11</v>
      </c>
      <c r="F6" s="124" t="n">
        <f aca="false">+D6+E6</f>
        <v>1084159.64</v>
      </c>
      <c r="J6" s="125"/>
      <c r="K6" s="125"/>
    </row>
    <row r="7" customFormat="false" ht="18" hidden="false" customHeight="true" outlineLevel="0" collapsed="false">
      <c r="A7" s="126" t="s">
        <v>149</v>
      </c>
      <c r="B7" s="126" t="s">
        <v>150</v>
      </c>
      <c r="C7" s="126" t="s">
        <v>145</v>
      </c>
      <c r="D7" s="123" t="n">
        <v>481477.27</v>
      </c>
      <c r="E7" s="123" t="n">
        <v>213968.18</v>
      </c>
      <c r="F7" s="124" t="n">
        <f aca="false">+D7+E7</f>
        <v>695445.45</v>
      </c>
      <c r="J7" s="125"/>
      <c r="K7" s="125"/>
    </row>
    <row r="8" customFormat="false" ht="18" hidden="false" customHeight="true" outlineLevel="0" collapsed="false">
      <c r="A8" s="126" t="s">
        <v>151</v>
      </c>
      <c r="B8" s="126" t="s">
        <v>152</v>
      </c>
      <c r="C8" s="126" t="s">
        <v>145</v>
      </c>
      <c r="D8" s="123" t="n">
        <v>685239</v>
      </c>
      <c r="E8" s="123" t="n">
        <v>304519.71</v>
      </c>
      <c r="F8" s="124" t="n">
        <f aca="false">+D8+E8</f>
        <v>989758.71</v>
      </c>
      <c r="J8" s="125"/>
      <c r="K8" s="125"/>
    </row>
    <row r="9" customFormat="false" ht="18" hidden="false" customHeight="true" outlineLevel="0" collapsed="false">
      <c r="A9" s="126" t="s">
        <v>153</v>
      </c>
      <c r="B9" s="126" t="s">
        <v>28</v>
      </c>
      <c r="C9" s="126" t="s">
        <v>145</v>
      </c>
      <c r="D9" s="123" t="n">
        <v>617089.62</v>
      </c>
      <c r="E9" s="123" t="n">
        <v>274234.19</v>
      </c>
      <c r="F9" s="124" t="n">
        <f aca="false">+D9+E9</f>
        <v>891323.81</v>
      </c>
      <c r="J9" s="125"/>
      <c r="K9" s="125"/>
    </row>
    <row r="10" customFormat="false" ht="18" hidden="false" customHeight="true" outlineLevel="0" collapsed="false">
      <c r="A10" s="126" t="s">
        <v>154</v>
      </c>
      <c r="B10" s="126" t="s">
        <v>119</v>
      </c>
      <c r="C10" s="126" t="s">
        <v>148</v>
      </c>
      <c r="D10" s="123" t="n">
        <v>618304.34</v>
      </c>
      <c r="E10" s="123" t="n">
        <v>274774.04</v>
      </c>
      <c r="F10" s="124" t="n">
        <f aca="false">+D10+E10</f>
        <v>893078.38</v>
      </c>
      <c r="J10" s="125"/>
      <c r="K10" s="125"/>
    </row>
    <row r="11" customFormat="false" ht="18" hidden="false" customHeight="true" outlineLevel="0" collapsed="false">
      <c r="A11" s="126" t="s">
        <v>155</v>
      </c>
      <c r="B11" s="126" t="s">
        <v>156</v>
      </c>
      <c r="C11" s="126" t="s">
        <v>148</v>
      </c>
      <c r="D11" s="123" t="n">
        <v>698345.31</v>
      </c>
      <c r="E11" s="123" t="n">
        <v>310344.17</v>
      </c>
      <c r="F11" s="124" t="n">
        <f aca="false">+D11+E11</f>
        <v>1008689.48</v>
      </c>
      <c r="J11" s="125"/>
      <c r="K11" s="125"/>
    </row>
    <row r="12" customFormat="false" ht="18" hidden="false" customHeight="true" outlineLevel="0" collapsed="false">
      <c r="A12" s="126" t="s">
        <v>157</v>
      </c>
      <c r="B12" s="126" t="s">
        <v>26</v>
      </c>
      <c r="C12" s="126" t="s">
        <v>145</v>
      </c>
      <c r="D12" s="123" t="n">
        <v>626787.28</v>
      </c>
      <c r="E12" s="123" t="n">
        <v>278543.84</v>
      </c>
      <c r="F12" s="124" t="n">
        <f aca="false">+D12+E12</f>
        <v>905331.12</v>
      </c>
      <c r="J12" s="125"/>
      <c r="K12" s="125"/>
    </row>
    <row r="13" customFormat="false" ht="18" hidden="false" customHeight="true" outlineLevel="0" collapsed="false">
      <c r="A13" s="126" t="s">
        <v>158</v>
      </c>
      <c r="B13" s="126" t="s">
        <v>152</v>
      </c>
      <c r="C13" s="126" t="s">
        <v>148</v>
      </c>
      <c r="D13" s="123" t="n">
        <v>487359.13</v>
      </c>
      <c r="E13" s="123" t="n">
        <v>216582.07</v>
      </c>
      <c r="F13" s="124" t="n">
        <f aca="false">+D13+E13</f>
        <v>703941.2</v>
      </c>
      <c r="J13" s="125"/>
      <c r="K13" s="125"/>
    </row>
    <row r="14" customFormat="false" ht="18" hidden="false" customHeight="true" outlineLevel="0" collapsed="false">
      <c r="A14" s="126" t="s">
        <v>159</v>
      </c>
      <c r="B14" s="126" t="s">
        <v>28</v>
      </c>
      <c r="C14" s="126" t="s">
        <v>145</v>
      </c>
      <c r="D14" s="123" t="n">
        <v>562039.78</v>
      </c>
      <c r="E14" s="123" t="n">
        <v>249770.09</v>
      </c>
      <c r="F14" s="124" t="n">
        <f aca="false">+D14+E14</f>
        <v>811809.87</v>
      </c>
      <c r="J14" s="125"/>
      <c r="K14" s="125"/>
    </row>
    <row r="15" customFormat="false" ht="18" hidden="false" customHeight="true" outlineLevel="0" collapsed="false">
      <c r="A15" s="126" t="s">
        <v>160</v>
      </c>
      <c r="B15" s="126" t="s">
        <v>22</v>
      </c>
      <c r="C15" s="126" t="s">
        <v>148</v>
      </c>
      <c r="D15" s="123" t="n">
        <v>581657.17</v>
      </c>
      <c r="E15" s="123" t="n">
        <v>258488.06</v>
      </c>
      <c r="F15" s="124" t="n">
        <f aca="false">+D15+E15</f>
        <v>840145.23</v>
      </c>
      <c r="J15" s="125"/>
      <c r="K15" s="125"/>
    </row>
    <row r="16" customFormat="false" ht="18" hidden="false" customHeight="true" outlineLevel="0" collapsed="false">
      <c r="A16" s="127" t="s">
        <v>161</v>
      </c>
      <c r="B16" s="127" t="s">
        <v>162</v>
      </c>
      <c r="C16" s="127" t="s">
        <v>145</v>
      </c>
      <c r="D16" s="123" t="n">
        <v>505896.37</v>
      </c>
      <c r="E16" s="123" t="n">
        <v>224820</v>
      </c>
      <c r="F16" s="124" t="n">
        <f aca="false">+D16+E16</f>
        <v>730716.37</v>
      </c>
      <c r="J16" s="125"/>
      <c r="K16" s="125"/>
    </row>
    <row r="17" customFormat="false" ht="18" hidden="false" customHeight="true" outlineLevel="0" collapsed="false">
      <c r="A17" s="126" t="s">
        <v>163</v>
      </c>
      <c r="B17" s="126" t="s">
        <v>69</v>
      </c>
      <c r="C17" s="126" t="s">
        <v>145</v>
      </c>
      <c r="D17" s="123" t="n">
        <v>593642.96</v>
      </c>
      <c r="E17" s="123" t="n">
        <v>263814.5</v>
      </c>
      <c r="F17" s="124" t="n">
        <f aca="false">+D17+E17</f>
        <v>857457.46</v>
      </c>
      <c r="J17" s="125"/>
      <c r="K17" s="125"/>
    </row>
    <row r="18" customFormat="false" ht="18" hidden="false" customHeight="true" outlineLevel="0" collapsed="false">
      <c r="A18" s="126" t="s">
        <v>164</v>
      </c>
      <c r="B18" s="126" t="s">
        <v>56</v>
      </c>
      <c r="C18" s="126" t="s">
        <v>145</v>
      </c>
      <c r="D18" s="123" t="n">
        <v>533276.61</v>
      </c>
      <c r="E18" s="123" t="n">
        <v>236987.74</v>
      </c>
      <c r="F18" s="124" t="n">
        <f aca="false">+D18+E18</f>
        <v>770264.35</v>
      </c>
      <c r="J18" s="125"/>
      <c r="K18" s="125"/>
    </row>
    <row r="19" customFormat="false" ht="18" hidden="false" customHeight="true" outlineLevel="0" collapsed="false">
      <c r="A19" s="126" t="s">
        <v>165</v>
      </c>
      <c r="B19" s="126" t="s">
        <v>152</v>
      </c>
      <c r="C19" s="126" t="s">
        <v>148</v>
      </c>
      <c r="D19" s="123" t="n">
        <v>541517.24</v>
      </c>
      <c r="E19" s="123" t="n">
        <v>240649.87</v>
      </c>
      <c r="F19" s="124" t="n">
        <f aca="false">+D19+E19</f>
        <v>782167.11</v>
      </c>
      <c r="J19" s="125"/>
      <c r="K19" s="125"/>
    </row>
    <row r="20" customFormat="false" ht="18" hidden="false" customHeight="true" outlineLevel="0" collapsed="false">
      <c r="A20" s="126" t="s">
        <v>166</v>
      </c>
      <c r="B20" s="126" t="s">
        <v>26</v>
      </c>
      <c r="C20" s="126" t="s">
        <v>148</v>
      </c>
      <c r="D20" s="123" t="n">
        <v>556040.18</v>
      </c>
      <c r="E20" s="123" t="n">
        <v>247103.87</v>
      </c>
      <c r="F20" s="124" t="n">
        <f aca="false">+D20+E20</f>
        <v>803144.05</v>
      </c>
      <c r="J20" s="125"/>
      <c r="K20" s="125"/>
    </row>
    <row r="21" customFormat="false" ht="18" hidden="false" customHeight="true" outlineLevel="0" collapsed="false">
      <c r="A21" s="126" t="s">
        <v>167</v>
      </c>
      <c r="B21" s="126" t="s">
        <v>152</v>
      </c>
      <c r="C21" s="126" t="s">
        <v>148</v>
      </c>
      <c r="D21" s="123" t="n">
        <v>574200.56</v>
      </c>
      <c r="E21" s="123" t="n">
        <v>255174.32</v>
      </c>
      <c r="F21" s="124" t="n">
        <f aca="false">+D21+E21</f>
        <v>829374.88</v>
      </c>
      <c r="J21" s="125"/>
      <c r="K21" s="125"/>
    </row>
    <row r="22" customFormat="false" ht="18" hidden="false" customHeight="true" outlineLevel="0" collapsed="false">
      <c r="A22" s="126" t="s">
        <v>168</v>
      </c>
      <c r="B22" s="126" t="s">
        <v>162</v>
      </c>
      <c r="C22" s="126" t="s">
        <v>145</v>
      </c>
      <c r="D22" s="123" t="n">
        <v>432622.26</v>
      </c>
      <c r="E22" s="123" t="n">
        <v>192257.03</v>
      </c>
      <c r="F22" s="124" t="n">
        <f aca="false">+D22+E22</f>
        <v>624879.29</v>
      </c>
      <c r="J22" s="125"/>
      <c r="K22" s="125"/>
    </row>
    <row r="23" customFormat="false" ht="18" hidden="false" customHeight="true" outlineLevel="0" collapsed="false">
      <c r="A23" s="126" t="s">
        <v>169</v>
      </c>
      <c r="B23" s="126" t="s">
        <v>51</v>
      </c>
      <c r="C23" s="126" t="s">
        <v>145</v>
      </c>
      <c r="D23" s="123" t="n">
        <v>590833.26</v>
      </c>
      <c r="E23" s="123" t="n">
        <v>262565.92</v>
      </c>
      <c r="F23" s="124" t="n">
        <f aca="false">+D23+E23</f>
        <v>853399.18</v>
      </c>
      <c r="J23" s="125"/>
      <c r="K23" s="125"/>
    </row>
    <row r="24" customFormat="false" ht="18" hidden="false" customHeight="true" outlineLevel="0" collapsed="false">
      <c r="A24" s="126" t="s">
        <v>170</v>
      </c>
      <c r="B24" s="126" t="s">
        <v>69</v>
      </c>
      <c r="C24" s="126" t="s">
        <v>145</v>
      </c>
      <c r="D24" s="123" t="n">
        <v>649964.74</v>
      </c>
      <c r="E24" s="123" t="n">
        <v>288843.86</v>
      </c>
      <c r="F24" s="124" t="n">
        <f aca="false">+D24+E24</f>
        <v>938808.6</v>
      </c>
      <c r="J24" s="125"/>
      <c r="K24" s="125"/>
    </row>
    <row r="25" customFormat="false" ht="18" hidden="false" customHeight="true" outlineLevel="0" collapsed="false">
      <c r="A25" s="126" t="s">
        <v>171</v>
      </c>
      <c r="B25" s="126" t="s">
        <v>152</v>
      </c>
      <c r="C25" s="126" t="s">
        <v>148</v>
      </c>
      <c r="D25" s="123" t="n">
        <v>1244768.55</v>
      </c>
      <c r="E25" s="123" t="n">
        <v>553174.27</v>
      </c>
      <c r="F25" s="124" t="n">
        <f aca="false">+D25+E25</f>
        <v>1797942.82</v>
      </c>
      <c r="J25" s="125"/>
      <c r="K25" s="125"/>
    </row>
    <row r="26" customFormat="false" ht="18" hidden="false" customHeight="true" outlineLevel="0" collapsed="false">
      <c r="A26" s="127" t="s">
        <v>172</v>
      </c>
      <c r="B26" s="127" t="s">
        <v>28</v>
      </c>
      <c r="C26" s="127" t="s">
        <v>145</v>
      </c>
      <c r="D26" s="123" t="n">
        <v>577134.74</v>
      </c>
      <c r="E26" s="123" t="n">
        <v>256478.29</v>
      </c>
      <c r="F26" s="124" t="n">
        <f aca="false">+D26+E26</f>
        <v>833613.03</v>
      </c>
      <c r="J26" s="125"/>
      <c r="K26" s="125"/>
    </row>
    <row r="27" customFormat="false" ht="18" hidden="false" customHeight="true" outlineLevel="0" collapsed="false">
      <c r="A27" s="126" t="s">
        <v>173</v>
      </c>
      <c r="B27" s="126" t="s">
        <v>69</v>
      </c>
      <c r="C27" s="126" t="s">
        <v>145</v>
      </c>
      <c r="D27" s="123" t="n">
        <v>625104.79</v>
      </c>
      <c r="E27" s="123" t="n">
        <v>277796.13</v>
      </c>
      <c r="F27" s="124" t="n">
        <f aca="false">+D27+E27</f>
        <v>902900.92</v>
      </c>
      <c r="J27" s="125"/>
      <c r="K27" s="125"/>
    </row>
    <row r="28" customFormat="false" ht="18" hidden="false" customHeight="true" outlineLevel="0" collapsed="false">
      <c r="A28" s="126" t="s">
        <v>174</v>
      </c>
      <c r="B28" s="126" t="s">
        <v>69</v>
      </c>
      <c r="C28" s="126" t="s">
        <v>145</v>
      </c>
      <c r="D28" s="123" t="n">
        <v>619095.1</v>
      </c>
      <c r="E28" s="123" t="n">
        <v>275125.46</v>
      </c>
      <c r="F28" s="124" t="n">
        <f aca="false">+D28+E28</f>
        <v>894220.56</v>
      </c>
      <c r="J28" s="125"/>
      <c r="K28" s="125"/>
    </row>
    <row r="29" customFormat="false" ht="18" hidden="false" customHeight="true" outlineLevel="0" collapsed="false">
      <c r="A29" s="126" t="s">
        <v>175</v>
      </c>
      <c r="B29" s="126" t="s">
        <v>121</v>
      </c>
      <c r="C29" s="126" t="s">
        <v>145</v>
      </c>
      <c r="D29" s="123" t="n">
        <v>557911.06</v>
      </c>
      <c r="E29" s="123" t="n">
        <v>247935.26</v>
      </c>
      <c r="F29" s="124" t="n">
        <f aca="false">+D29+E29</f>
        <v>805846.32</v>
      </c>
      <c r="J29" s="125"/>
      <c r="K29" s="125"/>
    </row>
    <row r="30" customFormat="false" ht="18" hidden="false" customHeight="true" outlineLevel="0" collapsed="false">
      <c r="A30" s="126" t="s">
        <v>176</v>
      </c>
      <c r="B30" s="126" t="s">
        <v>150</v>
      </c>
      <c r="C30" s="126" t="s">
        <v>145</v>
      </c>
      <c r="D30" s="123" t="n">
        <v>566959.29</v>
      </c>
      <c r="E30" s="123" t="n">
        <v>251956.31</v>
      </c>
      <c r="F30" s="124" t="n">
        <f aca="false">+D30+E30</f>
        <v>818915.6</v>
      </c>
      <c r="J30" s="125"/>
      <c r="K30" s="125"/>
    </row>
    <row r="31" customFormat="false" ht="18" hidden="false" customHeight="true" outlineLevel="0" collapsed="false">
      <c r="A31" s="126" t="s">
        <v>177</v>
      </c>
      <c r="B31" s="126" t="s">
        <v>121</v>
      </c>
      <c r="C31" s="126" t="s">
        <v>148</v>
      </c>
      <c r="D31" s="123" t="n">
        <v>642733.53</v>
      </c>
      <c r="E31" s="123" t="n">
        <v>285630.34</v>
      </c>
      <c r="F31" s="124" t="n">
        <f aca="false">+D31+E31</f>
        <v>928363.87</v>
      </c>
      <c r="J31" s="125"/>
      <c r="K31" s="125"/>
    </row>
    <row r="32" customFormat="false" ht="18" hidden="false" customHeight="true" outlineLevel="0" collapsed="false">
      <c r="A32" s="126" t="s">
        <v>178</v>
      </c>
      <c r="B32" s="126" t="s">
        <v>156</v>
      </c>
      <c r="C32" s="126" t="s">
        <v>145</v>
      </c>
      <c r="D32" s="123" t="n">
        <v>640933.31</v>
      </c>
      <c r="E32" s="123" t="n">
        <v>284830.31</v>
      </c>
      <c r="F32" s="124" t="n">
        <f aca="false">+D32+E32</f>
        <v>925763.62</v>
      </c>
      <c r="J32" s="125"/>
      <c r="K32" s="125"/>
    </row>
    <row r="33" customFormat="false" ht="18" hidden="false" customHeight="true" outlineLevel="0" collapsed="false">
      <c r="A33" s="126" t="s">
        <v>179</v>
      </c>
      <c r="B33" s="126" t="s">
        <v>152</v>
      </c>
      <c r="C33" s="126" t="s">
        <v>148</v>
      </c>
      <c r="D33" s="123" t="n">
        <v>640933.31</v>
      </c>
      <c r="E33" s="123" t="n">
        <v>284830.31</v>
      </c>
      <c r="F33" s="124" t="n">
        <f aca="false">+D33+E33</f>
        <v>925763.62</v>
      </c>
      <c r="J33" s="125"/>
      <c r="K33" s="125"/>
    </row>
    <row r="34" customFormat="false" ht="18" hidden="false" customHeight="true" outlineLevel="0" collapsed="false">
      <c r="A34" s="126" t="s">
        <v>180</v>
      </c>
      <c r="B34" s="126" t="s">
        <v>28</v>
      </c>
      <c r="C34" s="126" t="s">
        <v>145</v>
      </c>
      <c r="D34" s="123" t="n">
        <v>976891.99</v>
      </c>
      <c r="E34" s="123" t="n">
        <v>434130.13</v>
      </c>
      <c r="F34" s="124" t="n">
        <f aca="false">+D34+E34</f>
        <v>1411022.12</v>
      </c>
      <c r="J34" s="125"/>
      <c r="K34" s="125"/>
    </row>
    <row r="35" customFormat="false" ht="18" hidden="false" customHeight="true" outlineLevel="0" collapsed="false">
      <c r="A35" s="126" t="s">
        <v>181</v>
      </c>
      <c r="B35" s="126" t="s">
        <v>152</v>
      </c>
      <c r="C35" s="126" t="s">
        <v>148</v>
      </c>
      <c r="D35" s="123" t="n">
        <v>398700.66</v>
      </c>
      <c r="E35" s="123" t="n">
        <v>177182.31</v>
      </c>
      <c r="F35" s="124" t="n">
        <f aca="false">+D35+E35</f>
        <v>575882.97</v>
      </c>
      <c r="J35" s="125"/>
      <c r="K35" s="125"/>
    </row>
    <row r="36" customFormat="false" ht="18" hidden="false" customHeight="true" outlineLevel="0" collapsed="false">
      <c r="A36" s="126" t="s">
        <v>182</v>
      </c>
      <c r="B36" s="126" t="s">
        <v>22</v>
      </c>
      <c r="C36" s="126" t="s">
        <v>145</v>
      </c>
      <c r="D36" s="123" t="n">
        <v>577249.14</v>
      </c>
      <c r="E36" s="123" t="n">
        <v>256529.11</v>
      </c>
      <c r="F36" s="124" t="n">
        <f aca="false">+D36+E36</f>
        <v>833778.25</v>
      </c>
      <c r="J36" s="125"/>
      <c r="K36" s="125"/>
    </row>
    <row r="37" customFormat="false" ht="18" hidden="false" customHeight="true" outlineLevel="0" collapsed="false">
      <c r="A37" s="126" t="s">
        <v>183</v>
      </c>
      <c r="B37" s="126" t="s">
        <v>22</v>
      </c>
      <c r="C37" s="126" t="s">
        <v>148</v>
      </c>
      <c r="D37" s="123" t="n">
        <v>619542.63</v>
      </c>
      <c r="E37" s="123" t="n">
        <v>275324.32</v>
      </c>
      <c r="F37" s="124" t="n">
        <f aca="false">+D37+E37</f>
        <v>894866.95</v>
      </c>
      <c r="J37" s="125"/>
      <c r="K37" s="125"/>
    </row>
    <row r="38" customFormat="false" ht="18" hidden="false" customHeight="true" outlineLevel="0" collapsed="false">
      <c r="A38" s="126" t="s">
        <v>184</v>
      </c>
      <c r="B38" s="126" t="s">
        <v>51</v>
      </c>
      <c r="C38" s="126" t="s">
        <v>148</v>
      </c>
      <c r="D38" s="123" t="n">
        <v>484081.71</v>
      </c>
      <c r="E38" s="123" t="n">
        <v>215125.56</v>
      </c>
      <c r="F38" s="124" t="n">
        <f aca="false">+D38+E38</f>
        <v>699207.27</v>
      </c>
      <c r="J38" s="125"/>
      <c r="K38" s="125"/>
    </row>
    <row r="39" customFormat="false" ht="18" hidden="false" customHeight="true" outlineLevel="0" collapsed="false">
      <c r="A39" s="126" t="s">
        <v>185</v>
      </c>
      <c r="B39" s="126" t="s">
        <v>56</v>
      </c>
      <c r="C39" s="126" t="s">
        <v>145</v>
      </c>
      <c r="D39" s="123" t="n">
        <v>508948.36</v>
      </c>
      <c r="E39" s="123" t="n">
        <v>226176.28</v>
      </c>
      <c r="F39" s="124" t="n">
        <f aca="false">+D39+E39</f>
        <v>735124.64</v>
      </c>
      <c r="J39" s="125"/>
      <c r="K39" s="125"/>
    </row>
    <row r="40" customFormat="false" ht="18" hidden="false" customHeight="true" outlineLevel="0" collapsed="false">
      <c r="A40" s="126" t="s">
        <v>186</v>
      </c>
      <c r="B40" s="126" t="s">
        <v>26</v>
      </c>
      <c r="C40" s="126" t="s">
        <v>145</v>
      </c>
      <c r="D40" s="123" t="n">
        <v>822015.59</v>
      </c>
      <c r="E40" s="123" t="n">
        <v>365303.14</v>
      </c>
      <c r="F40" s="124" t="n">
        <f aca="false">+D40+E40</f>
        <v>1187318.73</v>
      </c>
      <c r="J40" s="125"/>
      <c r="K40" s="125"/>
    </row>
    <row r="41" customFormat="false" ht="18" hidden="false" customHeight="true" outlineLevel="0" collapsed="false">
      <c r="A41" s="127" t="s">
        <v>187</v>
      </c>
      <c r="B41" s="127" t="s">
        <v>152</v>
      </c>
      <c r="C41" s="127" t="s">
        <v>148</v>
      </c>
      <c r="D41" s="123" t="n">
        <v>596129.62</v>
      </c>
      <c r="E41" s="123" t="n">
        <v>264919.61</v>
      </c>
      <c r="F41" s="124" t="n">
        <f aca="false">+D41+E41</f>
        <v>861049.23</v>
      </c>
      <c r="J41" s="125"/>
      <c r="K41" s="125"/>
    </row>
    <row r="42" customFormat="false" ht="18" hidden="false" customHeight="true" outlineLevel="0" collapsed="false">
      <c r="A42" s="126" t="s">
        <v>188</v>
      </c>
      <c r="B42" s="126" t="s">
        <v>121</v>
      </c>
      <c r="C42" s="126" t="s">
        <v>145</v>
      </c>
      <c r="D42" s="123" t="n">
        <v>913197.74</v>
      </c>
      <c r="E42" s="123" t="n">
        <v>405824.43</v>
      </c>
      <c r="F42" s="124" t="n">
        <f aca="false">+D42+E42</f>
        <v>1319022.17</v>
      </c>
      <c r="J42" s="125"/>
      <c r="K42" s="125"/>
    </row>
    <row r="43" customFormat="false" ht="18" hidden="false" customHeight="true" outlineLevel="0" collapsed="false">
      <c r="A43" s="126" t="s">
        <v>189</v>
      </c>
      <c r="B43" s="126" t="s">
        <v>51</v>
      </c>
      <c r="C43" s="126" t="s">
        <v>148</v>
      </c>
      <c r="D43" s="123" t="n">
        <v>490922.57</v>
      </c>
      <c r="E43" s="123" t="n">
        <v>218165.62</v>
      </c>
      <c r="F43" s="124" t="n">
        <f aca="false">+D43+E43</f>
        <v>709088.19</v>
      </c>
      <c r="J43" s="125"/>
      <c r="K43" s="125"/>
    </row>
    <row r="44" customFormat="false" ht="18" hidden="false" customHeight="true" outlineLevel="0" collapsed="false">
      <c r="A44" s="126" t="s">
        <v>190</v>
      </c>
      <c r="B44" s="126" t="s">
        <v>156</v>
      </c>
      <c r="C44" s="126" t="s">
        <v>145</v>
      </c>
      <c r="D44" s="123" t="n">
        <v>421107.54</v>
      </c>
      <c r="E44" s="123" t="n">
        <v>187139.9</v>
      </c>
      <c r="F44" s="124" t="n">
        <f aca="false">+D44+E44</f>
        <v>608247.44</v>
      </c>
      <c r="J44" s="125"/>
      <c r="K44" s="125"/>
    </row>
    <row r="45" customFormat="false" ht="18" hidden="false" customHeight="true" outlineLevel="0" collapsed="false">
      <c r="A45" s="126" t="s">
        <v>191</v>
      </c>
      <c r="B45" s="126" t="s">
        <v>152</v>
      </c>
      <c r="C45" s="126" t="s">
        <v>145</v>
      </c>
      <c r="D45" s="123" t="n">
        <v>514907.59</v>
      </c>
      <c r="E45" s="123" t="n">
        <v>228824.59</v>
      </c>
      <c r="F45" s="124" t="n">
        <f aca="false">+D45+E45</f>
        <v>743732.18</v>
      </c>
      <c r="J45" s="125"/>
      <c r="K45" s="125"/>
    </row>
    <row r="46" customFormat="false" ht="18" hidden="false" customHeight="true" outlineLevel="0" collapsed="false">
      <c r="A46" s="126" t="s">
        <v>192</v>
      </c>
      <c r="B46" s="126" t="s">
        <v>119</v>
      </c>
      <c r="C46" s="126" t="s">
        <v>145</v>
      </c>
      <c r="D46" s="123" t="n">
        <v>922696.84</v>
      </c>
      <c r="E46" s="123" t="n">
        <v>410045.84</v>
      </c>
      <c r="F46" s="124" t="n">
        <f aca="false">+D46+E46</f>
        <v>1332742.68</v>
      </c>
      <c r="J46" s="125"/>
      <c r="K46" s="125"/>
    </row>
    <row r="47" customFormat="false" ht="18" hidden="false" customHeight="true" outlineLevel="0" collapsed="false">
      <c r="A47" s="126" t="s">
        <v>193</v>
      </c>
      <c r="B47" s="126" t="s">
        <v>119</v>
      </c>
      <c r="C47" s="126" t="s">
        <v>145</v>
      </c>
      <c r="D47" s="123" t="n">
        <v>796492.8</v>
      </c>
      <c r="E47" s="123" t="n">
        <v>353960.85</v>
      </c>
      <c r="F47" s="124" t="n">
        <f aca="false">+D47+E47</f>
        <v>1150453.65</v>
      </c>
      <c r="J47" s="125"/>
      <c r="K47" s="125"/>
    </row>
    <row r="48" customFormat="false" ht="18" hidden="false" customHeight="true" outlineLevel="0" collapsed="false">
      <c r="A48" s="126" t="s">
        <v>194</v>
      </c>
      <c r="B48" s="126" t="s">
        <v>22</v>
      </c>
      <c r="C48" s="126" t="s">
        <v>145</v>
      </c>
      <c r="D48" s="123" t="n">
        <v>528737.34</v>
      </c>
      <c r="E48" s="123" t="n">
        <v>234970.52</v>
      </c>
      <c r="F48" s="124" t="n">
        <f aca="false">+D48+E48</f>
        <v>763707.86</v>
      </c>
      <c r="J48" s="125"/>
      <c r="K48" s="125"/>
    </row>
    <row r="49" customFormat="false" ht="18" hidden="false" customHeight="true" outlineLevel="0" collapsed="false">
      <c r="A49" s="126" t="s">
        <v>195</v>
      </c>
      <c r="B49" s="126" t="s">
        <v>22</v>
      </c>
      <c r="C49" s="126" t="s">
        <v>145</v>
      </c>
      <c r="D49" s="123" t="n">
        <v>706151.87</v>
      </c>
      <c r="E49" s="123" t="n">
        <v>313813.38</v>
      </c>
      <c r="F49" s="124" t="n">
        <f aca="false">+D49+E49</f>
        <v>1019965.25</v>
      </c>
      <c r="J49" s="125"/>
      <c r="K49" s="125"/>
    </row>
    <row r="50" customFormat="false" ht="18" hidden="false" customHeight="true" outlineLevel="0" collapsed="false">
      <c r="A50" s="126" t="s">
        <v>196</v>
      </c>
      <c r="B50" s="126" t="s">
        <v>22</v>
      </c>
      <c r="C50" s="126" t="s">
        <v>145</v>
      </c>
      <c r="D50" s="123" t="n">
        <v>770037.94</v>
      </c>
      <c r="E50" s="123" t="n">
        <v>342204.28</v>
      </c>
      <c r="F50" s="124" t="n">
        <f aca="false">+D50+E50</f>
        <v>1112242.22</v>
      </c>
      <c r="J50" s="125"/>
      <c r="K50" s="125"/>
    </row>
    <row r="51" customFormat="false" ht="18" hidden="false" customHeight="true" outlineLevel="0" collapsed="false">
      <c r="A51" s="126" t="s">
        <v>197</v>
      </c>
      <c r="B51" s="126" t="s">
        <v>101</v>
      </c>
      <c r="C51" s="126" t="s">
        <v>145</v>
      </c>
      <c r="D51" s="123" t="n">
        <v>548973.85</v>
      </c>
      <c r="E51" s="123" t="n">
        <v>243963.59</v>
      </c>
      <c r="F51" s="124" t="n">
        <f aca="false">+D51+E51</f>
        <v>792937.44</v>
      </c>
      <c r="J51" s="125"/>
      <c r="K51" s="125"/>
    </row>
    <row r="52" customFormat="false" ht="18" hidden="false" customHeight="true" outlineLevel="0" collapsed="false">
      <c r="A52" s="126" t="s">
        <v>198</v>
      </c>
      <c r="B52" s="126" t="s">
        <v>152</v>
      </c>
      <c r="C52" s="126" t="s">
        <v>145</v>
      </c>
      <c r="D52" s="123" t="n">
        <v>750147.98</v>
      </c>
      <c r="E52" s="123" t="n">
        <v>333365.23</v>
      </c>
      <c r="F52" s="124" t="n">
        <f aca="false">+D52+E52</f>
        <v>1083513.21</v>
      </c>
      <c r="J52" s="125"/>
      <c r="K52" s="125"/>
    </row>
    <row r="53" customFormat="false" ht="18" hidden="false" customHeight="true" outlineLevel="0" collapsed="false">
      <c r="A53" s="126" t="s">
        <v>199</v>
      </c>
      <c r="B53" s="126" t="s">
        <v>152</v>
      </c>
      <c r="C53" s="126" t="s">
        <v>145</v>
      </c>
      <c r="D53" s="123" t="n">
        <v>1184610.85</v>
      </c>
      <c r="E53" s="123" t="n">
        <v>526440.22</v>
      </c>
      <c r="F53" s="124" t="n">
        <f aca="false">+D53+E53</f>
        <v>1711051.07</v>
      </c>
      <c r="J53" s="125"/>
      <c r="K53" s="125"/>
    </row>
    <row r="54" customFormat="false" ht="18" hidden="false" customHeight="true" outlineLevel="0" collapsed="false">
      <c r="A54" s="126" t="s">
        <v>200</v>
      </c>
      <c r="B54" s="126" t="s">
        <v>152</v>
      </c>
      <c r="C54" s="126" t="s">
        <v>145</v>
      </c>
      <c r="D54" s="123" t="n">
        <v>342728.87</v>
      </c>
      <c r="E54" s="123" t="n">
        <v>152308.47</v>
      </c>
      <c r="F54" s="124" t="n">
        <f aca="false">+D54+E54</f>
        <v>495037.34</v>
      </c>
      <c r="J54" s="125"/>
      <c r="K54" s="125"/>
    </row>
    <row r="55" customFormat="false" ht="18" hidden="false" customHeight="true" outlineLevel="0" collapsed="false">
      <c r="A55" s="126" t="s">
        <v>201</v>
      </c>
      <c r="B55" s="126" t="s">
        <v>152</v>
      </c>
      <c r="C55" s="126" t="s">
        <v>148</v>
      </c>
      <c r="D55" s="123" t="n">
        <v>756716.28</v>
      </c>
      <c r="E55" s="123" t="n">
        <v>336284.19</v>
      </c>
      <c r="F55" s="124" t="n">
        <f aca="false">+D55+E55</f>
        <v>1093000.47</v>
      </c>
      <c r="J55" s="125"/>
      <c r="K55" s="125"/>
    </row>
    <row r="56" customFormat="false" ht="18" hidden="false" customHeight="true" outlineLevel="0" collapsed="false">
      <c r="A56" s="126" t="s">
        <v>202</v>
      </c>
      <c r="B56" s="126" t="s">
        <v>162</v>
      </c>
      <c r="C56" s="126" t="s">
        <v>145</v>
      </c>
      <c r="D56" s="123" t="n">
        <v>465120.48</v>
      </c>
      <c r="E56" s="123" t="n">
        <v>206699.22</v>
      </c>
      <c r="F56" s="124" t="n">
        <f aca="false">+D56+E56</f>
        <v>671819.7</v>
      </c>
      <c r="J56" s="125"/>
      <c r="K56" s="125"/>
    </row>
    <row r="57" customFormat="false" ht="18" hidden="false" customHeight="true" outlineLevel="0" collapsed="false">
      <c r="A57" s="128" t="s">
        <v>203</v>
      </c>
      <c r="B57" s="128"/>
      <c r="C57" s="128"/>
      <c r="D57" s="129" t="n">
        <f aca="false">SUM(D4:D56)</f>
        <v>33649032.83</v>
      </c>
      <c r="E57" s="129" t="n">
        <f aca="false">SUM(E4:E56)</f>
        <v>14953606.49</v>
      </c>
      <c r="F57" s="130" t="n">
        <f aca="false">SUM(F4:F56)</f>
        <v>48602639.32</v>
      </c>
    </row>
    <row r="59" customFormat="false" ht="30" hidden="false" customHeight="true" outlineLevel="0" collapsed="false">
      <c r="A59" s="131" t="s">
        <v>204</v>
      </c>
      <c r="B59" s="131"/>
      <c r="C59" s="131"/>
      <c r="D59" s="131"/>
      <c r="E59" s="131"/>
      <c r="F59" s="131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17" t="s">
        <v>139</v>
      </c>
      <c r="B1" s="117"/>
      <c r="C1" s="117"/>
      <c r="D1" s="118"/>
      <c r="E1" s="118"/>
      <c r="F1" s="118"/>
    </row>
    <row r="2" customFormat="false" ht="16.5" hidden="false" customHeight="false" outlineLevel="0" collapsed="false">
      <c r="A2" s="4" t="s">
        <v>1</v>
      </c>
      <c r="B2" s="4" t="s">
        <v>135</v>
      </c>
      <c r="E2" s="119"/>
      <c r="F2" s="119"/>
    </row>
    <row r="3" customFormat="false" ht="48" hidden="false" customHeight="true" outlineLevel="0" collapsed="false">
      <c r="A3" s="120" t="s">
        <v>140</v>
      </c>
      <c r="B3" s="120" t="s">
        <v>6</v>
      </c>
      <c r="C3" s="120" t="s">
        <v>7</v>
      </c>
      <c r="D3" s="120" t="s">
        <v>141</v>
      </c>
      <c r="E3" s="120" t="s">
        <v>142</v>
      </c>
      <c r="F3" s="121" t="s">
        <v>143</v>
      </c>
    </row>
    <row r="4" customFormat="false" ht="18" hidden="false" customHeight="true" outlineLevel="0" collapsed="false">
      <c r="A4" s="122" t="s">
        <v>144</v>
      </c>
      <c r="B4" s="122" t="s">
        <v>65</v>
      </c>
      <c r="C4" s="122" t="s">
        <v>145</v>
      </c>
      <c r="D4" s="123" t="n">
        <v>6534383.59</v>
      </c>
      <c r="E4" s="123" t="n">
        <v>2992439.7</v>
      </c>
      <c r="F4" s="124" t="n">
        <f aca="false">+D4+E4</f>
        <v>9526823.29</v>
      </c>
    </row>
    <row r="5" customFormat="false" ht="18" hidden="false" customHeight="true" outlineLevel="0" collapsed="false">
      <c r="A5" s="122" t="s">
        <v>146</v>
      </c>
      <c r="B5" s="122" t="s">
        <v>65</v>
      </c>
      <c r="C5" s="122" t="s">
        <v>145</v>
      </c>
      <c r="D5" s="123" t="n">
        <v>3820133.27</v>
      </c>
      <c r="E5" s="123" t="n">
        <v>1749448.86</v>
      </c>
      <c r="F5" s="124" t="n">
        <f aca="false">+D5+E5</f>
        <v>5569582.13</v>
      </c>
    </row>
    <row r="6" customFormat="false" ht="18" hidden="false" customHeight="true" outlineLevel="0" collapsed="false">
      <c r="A6" s="126" t="s">
        <v>147</v>
      </c>
      <c r="B6" s="126" t="s">
        <v>28</v>
      </c>
      <c r="C6" s="126" t="s">
        <v>148</v>
      </c>
      <c r="D6" s="123" t="n">
        <v>5755111.12</v>
      </c>
      <c r="E6" s="123" t="n">
        <v>2635580.02</v>
      </c>
      <c r="F6" s="124" t="n">
        <f aca="false">+D6+E6</f>
        <v>8390691.14</v>
      </c>
    </row>
    <row r="7" customFormat="false" ht="18" hidden="false" customHeight="true" outlineLevel="0" collapsed="false">
      <c r="A7" s="126" t="s">
        <v>149</v>
      </c>
      <c r="B7" s="126" t="s">
        <v>150</v>
      </c>
      <c r="C7" s="126" t="s">
        <v>145</v>
      </c>
      <c r="D7" s="123" t="n">
        <v>3691675.08</v>
      </c>
      <c r="E7" s="123" t="n">
        <v>1690620.31</v>
      </c>
      <c r="F7" s="124" t="n">
        <f aca="false">+D7+E7</f>
        <v>5382295.39</v>
      </c>
    </row>
    <row r="8" customFormat="false" ht="18" hidden="false" customHeight="true" outlineLevel="0" collapsed="false">
      <c r="A8" s="126" t="s">
        <v>151</v>
      </c>
      <c r="B8" s="126" t="s">
        <v>152</v>
      </c>
      <c r="C8" s="126" t="s">
        <v>145</v>
      </c>
      <c r="D8" s="123" t="n">
        <v>5253996.95</v>
      </c>
      <c r="E8" s="123" t="n">
        <v>2406092.86</v>
      </c>
      <c r="F8" s="124" t="n">
        <f aca="false">+D8+E8</f>
        <v>7660089.81</v>
      </c>
    </row>
    <row r="9" customFormat="false" ht="18" hidden="false" customHeight="true" outlineLevel="0" collapsed="false">
      <c r="A9" s="126" t="s">
        <v>153</v>
      </c>
      <c r="B9" s="126" t="s">
        <v>28</v>
      </c>
      <c r="C9" s="126" t="s">
        <v>145</v>
      </c>
      <c r="D9" s="123" t="n">
        <v>4731468.63</v>
      </c>
      <c r="E9" s="123" t="n">
        <v>2166799.13</v>
      </c>
      <c r="F9" s="124" t="n">
        <f aca="false">+D9+E9</f>
        <v>6898267.76</v>
      </c>
    </row>
    <row r="10" customFormat="false" ht="18" hidden="false" customHeight="true" outlineLevel="0" collapsed="false">
      <c r="A10" s="126" t="s">
        <v>154</v>
      </c>
      <c r="B10" s="126" t="s">
        <v>119</v>
      </c>
      <c r="C10" s="126" t="s">
        <v>148</v>
      </c>
      <c r="D10" s="123" t="n">
        <v>4740781.99</v>
      </c>
      <c r="E10" s="123" t="n">
        <v>2171063.64</v>
      </c>
      <c r="F10" s="124" t="n">
        <f aca="false">+D10+E10</f>
        <v>6911845.63</v>
      </c>
    </row>
    <row r="11" customFormat="false" ht="18" hidden="false" customHeight="true" outlineLevel="0" collapsed="false">
      <c r="A11" s="126" t="s">
        <v>155</v>
      </c>
      <c r="B11" s="126" t="s">
        <v>156</v>
      </c>
      <c r="C11" s="126" t="s">
        <v>148</v>
      </c>
      <c r="D11" s="123" t="n">
        <v>5354488.13</v>
      </c>
      <c r="E11" s="123" t="n">
        <v>2452113.05</v>
      </c>
      <c r="F11" s="124" t="n">
        <f aca="false">+D11+E11</f>
        <v>7806601.18</v>
      </c>
    </row>
    <row r="12" customFormat="false" ht="18" hidden="false" customHeight="true" outlineLevel="0" collapsed="false">
      <c r="A12" s="126" t="s">
        <v>157</v>
      </c>
      <c r="B12" s="126" t="s">
        <v>26</v>
      </c>
      <c r="C12" s="126" t="s">
        <v>145</v>
      </c>
      <c r="D12" s="123" t="n">
        <v>4805824.2</v>
      </c>
      <c r="E12" s="123" t="n">
        <v>2200849.78</v>
      </c>
      <c r="F12" s="124" t="n">
        <f aca="false">+D12+E12</f>
        <v>7006673.98</v>
      </c>
    </row>
    <row r="13" customFormat="false" ht="18" hidden="false" customHeight="true" outlineLevel="0" collapsed="false">
      <c r="A13" s="126" t="s">
        <v>158</v>
      </c>
      <c r="B13" s="126" t="s">
        <v>152</v>
      </c>
      <c r="C13" s="126" t="s">
        <v>148</v>
      </c>
      <c r="D13" s="123" t="n">
        <v>3736773.08</v>
      </c>
      <c r="E13" s="123" t="n">
        <v>1711273.33</v>
      </c>
      <c r="F13" s="124" t="n">
        <f aca="false">+D13+E13</f>
        <v>5448046.41</v>
      </c>
    </row>
    <row r="14" customFormat="false" ht="18" hidden="false" customHeight="true" outlineLevel="0" collapsed="false">
      <c r="A14" s="126" t="s">
        <v>159</v>
      </c>
      <c r="B14" s="126" t="s">
        <v>28</v>
      </c>
      <c r="C14" s="126" t="s">
        <v>145</v>
      </c>
      <c r="D14" s="123" t="n">
        <v>4309379.65</v>
      </c>
      <c r="E14" s="123" t="n">
        <v>1973501.29</v>
      </c>
      <c r="F14" s="124" t="n">
        <f aca="false">+D14+E14</f>
        <v>6282880.94</v>
      </c>
    </row>
    <row r="15" customFormat="false" ht="18" hidden="false" customHeight="true" outlineLevel="0" collapsed="false">
      <c r="A15" s="126" t="s">
        <v>160</v>
      </c>
      <c r="B15" s="126" t="s">
        <v>22</v>
      </c>
      <c r="C15" s="126" t="s">
        <v>148</v>
      </c>
      <c r="D15" s="123" t="n">
        <v>4459793.69</v>
      </c>
      <c r="E15" s="123" t="n">
        <v>2042384.42</v>
      </c>
      <c r="F15" s="124" t="n">
        <f aca="false">+D15+E15</f>
        <v>6502178.11</v>
      </c>
    </row>
    <row r="16" customFormat="false" ht="18" hidden="false" customHeight="true" outlineLevel="0" collapsed="false">
      <c r="A16" s="127" t="s">
        <v>161</v>
      </c>
      <c r="B16" s="127" t="s">
        <v>162</v>
      </c>
      <c r="C16" s="127" t="s">
        <v>145</v>
      </c>
      <c r="D16" s="123" t="n">
        <v>3878906.39</v>
      </c>
      <c r="E16" s="123" t="n">
        <v>1776364.57</v>
      </c>
      <c r="F16" s="124" t="n">
        <f aca="false">+D16+E16</f>
        <v>5655270.96</v>
      </c>
    </row>
    <row r="17" customFormat="false" ht="18" hidden="false" customHeight="true" outlineLevel="0" collapsed="false">
      <c r="A17" s="126" t="s">
        <v>163</v>
      </c>
      <c r="B17" s="126" t="s">
        <v>69</v>
      </c>
      <c r="C17" s="126" t="s">
        <v>145</v>
      </c>
      <c r="D17" s="123" t="n">
        <v>4551693.36</v>
      </c>
      <c r="E17" s="123" t="n">
        <v>2084470.18</v>
      </c>
      <c r="F17" s="124" t="n">
        <f aca="false">+D17+E17</f>
        <v>6636163.54</v>
      </c>
    </row>
    <row r="18" customFormat="false" ht="18" hidden="false" customHeight="true" outlineLevel="0" collapsed="false">
      <c r="A18" s="126" t="s">
        <v>164</v>
      </c>
      <c r="B18" s="126" t="s">
        <v>56</v>
      </c>
      <c r="C18" s="126" t="s">
        <v>145</v>
      </c>
      <c r="D18" s="123" t="n">
        <v>4088841.55</v>
      </c>
      <c r="E18" s="123" t="n">
        <v>1872504.64</v>
      </c>
      <c r="F18" s="124" t="n">
        <f aca="false">+D18+E18</f>
        <v>5961346.19</v>
      </c>
    </row>
    <row r="19" customFormat="false" ht="18" hidden="false" customHeight="true" outlineLevel="0" collapsed="false">
      <c r="A19" s="126" t="s">
        <v>165</v>
      </c>
      <c r="B19" s="126" t="s">
        <v>152</v>
      </c>
      <c r="C19" s="126" t="s">
        <v>148</v>
      </c>
      <c r="D19" s="123" t="n">
        <v>4152025.42</v>
      </c>
      <c r="E19" s="123" t="n">
        <v>1901439.66</v>
      </c>
      <c r="F19" s="124" t="n">
        <f aca="false">+D19+E19</f>
        <v>6053465.08</v>
      </c>
    </row>
    <row r="20" customFormat="false" ht="18" hidden="false" customHeight="true" outlineLevel="0" collapsed="false">
      <c r="A20" s="126" t="s">
        <v>166</v>
      </c>
      <c r="B20" s="126" t="s">
        <v>26</v>
      </c>
      <c r="C20" s="126" t="s">
        <v>148</v>
      </c>
      <c r="D20" s="123" t="n">
        <v>4263378.45</v>
      </c>
      <c r="E20" s="123" t="n">
        <v>1952433.89</v>
      </c>
      <c r="F20" s="124" t="n">
        <f aca="false">+D20+E20</f>
        <v>6215812.34</v>
      </c>
    </row>
    <row r="21" customFormat="false" ht="18" hidden="false" customHeight="true" outlineLevel="0" collapsed="false">
      <c r="A21" s="126" t="s">
        <v>167</v>
      </c>
      <c r="B21" s="126" t="s">
        <v>152</v>
      </c>
      <c r="C21" s="126" t="s">
        <v>148</v>
      </c>
      <c r="D21" s="123" t="n">
        <v>4402620.77</v>
      </c>
      <c r="E21" s="123" t="n">
        <v>2016201.32</v>
      </c>
      <c r="F21" s="124" t="n">
        <f aca="false">+D21+E21</f>
        <v>6418822.09</v>
      </c>
    </row>
    <row r="22" customFormat="false" ht="18" hidden="false" customHeight="true" outlineLevel="0" collapsed="false">
      <c r="A22" s="126" t="s">
        <v>168</v>
      </c>
      <c r="B22" s="126" t="s">
        <v>162</v>
      </c>
      <c r="C22" s="126" t="s">
        <v>145</v>
      </c>
      <c r="D22" s="123" t="n">
        <v>3317084.3</v>
      </c>
      <c r="E22" s="123" t="n">
        <v>1519075.47</v>
      </c>
      <c r="F22" s="124" t="n">
        <f aca="false">+D22+E22</f>
        <v>4836159.77</v>
      </c>
    </row>
    <row r="23" customFormat="false" ht="18" hidden="false" customHeight="true" outlineLevel="0" collapsed="false">
      <c r="A23" s="126" t="s">
        <v>169</v>
      </c>
      <c r="B23" s="126" t="s">
        <v>51</v>
      </c>
      <c r="C23" s="126" t="s">
        <v>145</v>
      </c>
      <c r="D23" s="123" t="n">
        <v>4530150.69</v>
      </c>
      <c r="E23" s="123" t="n">
        <v>2074604.42</v>
      </c>
      <c r="F23" s="124" t="n">
        <f aca="false">+D23+E23</f>
        <v>6604755.11</v>
      </c>
    </row>
    <row r="24" customFormat="false" ht="18" hidden="false" customHeight="true" outlineLevel="0" collapsed="false">
      <c r="A24" s="126" t="s">
        <v>170</v>
      </c>
      <c r="B24" s="126" t="s">
        <v>69</v>
      </c>
      <c r="C24" s="126" t="s">
        <v>145</v>
      </c>
      <c r="D24" s="123" t="n">
        <v>4983534.5</v>
      </c>
      <c r="E24" s="123" t="n">
        <v>2282234.23</v>
      </c>
      <c r="F24" s="124" t="n">
        <f aca="false">+D24+E24</f>
        <v>7265768.73</v>
      </c>
    </row>
    <row r="25" customFormat="false" ht="18" hidden="false" customHeight="true" outlineLevel="0" collapsed="false">
      <c r="A25" s="126" t="s">
        <v>171</v>
      </c>
      <c r="B25" s="126" t="s">
        <v>152</v>
      </c>
      <c r="C25" s="126" t="s">
        <v>148</v>
      </c>
      <c r="D25" s="123" t="n">
        <v>9544138.65</v>
      </c>
      <c r="E25" s="123" t="n">
        <v>4370770.88</v>
      </c>
      <c r="F25" s="124" t="n">
        <f aca="false">+D25+E25</f>
        <v>13914909.53</v>
      </c>
    </row>
    <row r="26" customFormat="false" ht="18" hidden="false" customHeight="true" outlineLevel="0" collapsed="false">
      <c r="A26" s="127" t="s">
        <v>172</v>
      </c>
      <c r="B26" s="127" t="s">
        <v>28</v>
      </c>
      <c r="C26" s="127" t="s">
        <v>145</v>
      </c>
      <c r="D26" s="123" t="n">
        <v>4425118.41</v>
      </c>
      <c r="E26" s="123" t="n">
        <v>2026504.79</v>
      </c>
      <c r="F26" s="124" t="n">
        <f aca="false">+D26+E26</f>
        <v>6451623.2</v>
      </c>
    </row>
    <row r="27" customFormat="false" ht="18" hidden="false" customHeight="true" outlineLevel="0" collapsed="false">
      <c r="A27" s="126" t="s">
        <v>173</v>
      </c>
      <c r="B27" s="126" t="s">
        <v>69</v>
      </c>
      <c r="C27" s="126" t="s">
        <v>145</v>
      </c>
      <c r="D27" s="123" t="n">
        <v>4792923.57</v>
      </c>
      <c r="E27" s="123" t="n">
        <v>2194942.31</v>
      </c>
      <c r="F27" s="124" t="n">
        <f aca="false">+D27+E27</f>
        <v>6987865.88</v>
      </c>
    </row>
    <row r="28" customFormat="false" ht="18" hidden="false" customHeight="true" outlineLevel="0" collapsed="false">
      <c r="A28" s="126" t="s">
        <v>174</v>
      </c>
      <c r="B28" s="126" t="s">
        <v>69</v>
      </c>
      <c r="C28" s="126" t="s">
        <v>145</v>
      </c>
      <c r="D28" s="123" t="n">
        <v>4746844.2</v>
      </c>
      <c r="E28" s="123" t="n">
        <v>2173840.71</v>
      </c>
      <c r="F28" s="124" t="n">
        <f aca="false">+D28+E28</f>
        <v>6920684.91</v>
      </c>
    </row>
    <row r="29" customFormat="false" ht="18" hidden="false" customHeight="true" outlineLevel="0" collapsed="false">
      <c r="A29" s="126" t="s">
        <v>175</v>
      </c>
      <c r="B29" s="126" t="s">
        <v>121</v>
      </c>
      <c r="C29" s="126" t="s">
        <v>145</v>
      </c>
      <c r="D29" s="123" t="n">
        <v>4277722.96</v>
      </c>
      <c r="E29" s="123" t="n">
        <v>1959003.68</v>
      </c>
      <c r="F29" s="124" t="n">
        <f aca="false">+D29+E29</f>
        <v>6236726.64</v>
      </c>
    </row>
    <row r="30" customFormat="false" ht="18" hidden="false" customHeight="true" outlineLevel="0" collapsed="false">
      <c r="A30" s="126" t="s">
        <v>176</v>
      </c>
      <c r="B30" s="126" t="s">
        <v>150</v>
      </c>
      <c r="C30" s="126" t="s">
        <v>145</v>
      </c>
      <c r="D30" s="123" t="n">
        <v>4347100.11</v>
      </c>
      <c r="E30" s="123" t="n">
        <v>1990775.09</v>
      </c>
      <c r="F30" s="124" t="n">
        <f aca="false">+D30+E30</f>
        <v>6337875.2</v>
      </c>
    </row>
    <row r="31" customFormat="false" ht="18" hidden="false" customHeight="true" outlineLevel="0" collapsed="false">
      <c r="A31" s="126" t="s">
        <v>177</v>
      </c>
      <c r="B31" s="126" t="s">
        <v>121</v>
      </c>
      <c r="C31" s="126" t="s">
        <v>148</v>
      </c>
      <c r="D31" s="123" t="n">
        <v>4928089.93</v>
      </c>
      <c r="E31" s="123" t="n">
        <v>2256843</v>
      </c>
      <c r="F31" s="124" t="n">
        <f aca="false">+D31+E31</f>
        <v>7184932.93</v>
      </c>
    </row>
    <row r="32" customFormat="false" ht="18" hidden="false" customHeight="true" outlineLevel="0" collapsed="false">
      <c r="A32" s="126" t="s">
        <v>178</v>
      </c>
      <c r="B32" s="126" t="s">
        <v>156</v>
      </c>
      <c r="C32" s="126" t="s">
        <v>145</v>
      </c>
      <c r="D32" s="123" t="n">
        <v>4914287.19</v>
      </c>
      <c r="E32" s="123" t="n">
        <v>2250521.04</v>
      </c>
      <c r="F32" s="124" t="n">
        <f aca="false">+D32+E32</f>
        <v>7164808.23</v>
      </c>
    </row>
    <row r="33" customFormat="false" ht="18" hidden="false" customHeight="true" outlineLevel="0" collapsed="false">
      <c r="A33" s="126" t="s">
        <v>179</v>
      </c>
      <c r="B33" s="126" t="s">
        <v>152</v>
      </c>
      <c r="C33" s="126" t="s">
        <v>148</v>
      </c>
      <c r="D33" s="123" t="n">
        <v>4914287.19</v>
      </c>
      <c r="E33" s="123" t="n">
        <v>2250521.04</v>
      </c>
      <c r="F33" s="124" t="n">
        <f aca="false">+D33+E33</f>
        <v>7164808.23</v>
      </c>
    </row>
    <row r="34" customFormat="false" ht="18" hidden="false" customHeight="true" outlineLevel="0" collapsed="false">
      <c r="A34" s="126" t="s">
        <v>180</v>
      </c>
      <c r="B34" s="126" t="s">
        <v>28</v>
      </c>
      <c r="C34" s="126" t="s">
        <v>145</v>
      </c>
      <c r="D34" s="123" t="n">
        <v>7490223.26</v>
      </c>
      <c r="E34" s="123" t="n">
        <v>3430170.95</v>
      </c>
      <c r="F34" s="124" t="n">
        <f aca="false">+D34+E34</f>
        <v>10920394.21</v>
      </c>
    </row>
    <row r="35" customFormat="false" ht="18" hidden="false" customHeight="true" outlineLevel="0" collapsed="false">
      <c r="A35" s="126" t="s">
        <v>181</v>
      </c>
      <c r="B35" s="126" t="s">
        <v>152</v>
      </c>
      <c r="C35" s="126" t="s">
        <v>148</v>
      </c>
      <c r="D35" s="123" t="n">
        <v>3056994.06</v>
      </c>
      <c r="E35" s="123" t="n">
        <v>1399966.05</v>
      </c>
      <c r="F35" s="124" t="n">
        <f aca="false">+D35+E35</f>
        <v>4456960.11</v>
      </c>
    </row>
    <row r="36" customFormat="false" ht="18" hidden="false" customHeight="true" outlineLevel="0" collapsed="false">
      <c r="A36" s="126" t="s">
        <v>182</v>
      </c>
      <c r="B36" s="126" t="s">
        <v>22</v>
      </c>
      <c r="C36" s="126" t="s">
        <v>145</v>
      </c>
      <c r="D36" s="123" t="n">
        <v>4425995.84</v>
      </c>
      <c r="E36" s="123" t="n">
        <v>2026906.23</v>
      </c>
      <c r="F36" s="124" t="n">
        <f aca="false">+D36+E36</f>
        <v>6452902.07</v>
      </c>
    </row>
    <row r="37" customFormat="false" ht="18" hidden="false" customHeight="true" outlineLevel="0" collapsed="false">
      <c r="A37" s="126" t="s">
        <v>183</v>
      </c>
      <c r="B37" s="126" t="s">
        <v>22</v>
      </c>
      <c r="C37" s="126" t="s">
        <v>148</v>
      </c>
      <c r="D37" s="123" t="n">
        <v>4750275.54</v>
      </c>
      <c r="E37" s="123" t="n">
        <v>2175412.35</v>
      </c>
      <c r="F37" s="124" t="n">
        <f aca="false">+D37+E37</f>
        <v>6925687.89</v>
      </c>
    </row>
    <row r="38" customFormat="false" ht="18" hidden="false" customHeight="true" outlineLevel="0" collapsed="false">
      <c r="A38" s="126" t="s">
        <v>184</v>
      </c>
      <c r="B38" s="126" t="s">
        <v>51</v>
      </c>
      <c r="C38" s="126" t="s">
        <v>148</v>
      </c>
      <c r="D38" s="123" t="n">
        <v>3711644.26</v>
      </c>
      <c r="E38" s="123" t="n">
        <v>1699766.49</v>
      </c>
      <c r="F38" s="124" t="n">
        <f aca="false">+D38+E38</f>
        <v>5411410.75</v>
      </c>
    </row>
    <row r="39" customFormat="false" ht="18" hidden="false" customHeight="true" outlineLevel="0" collapsed="false">
      <c r="A39" s="126" t="s">
        <v>185</v>
      </c>
      <c r="B39" s="126" t="s">
        <v>56</v>
      </c>
      <c r="C39" s="126" t="s">
        <v>145</v>
      </c>
      <c r="D39" s="123" t="n">
        <v>3902307.38</v>
      </c>
      <c r="E39" s="123" t="n">
        <v>1787080.45</v>
      </c>
      <c r="F39" s="124" t="n">
        <f aca="false">+D39+E39</f>
        <v>5689387.83</v>
      </c>
    </row>
    <row r="40" customFormat="false" ht="18" hidden="false" customHeight="true" outlineLevel="0" collapsed="false">
      <c r="A40" s="126" t="s">
        <v>186</v>
      </c>
      <c r="B40" s="126" t="s">
        <v>26</v>
      </c>
      <c r="C40" s="126" t="s">
        <v>145</v>
      </c>
      <c r="D40" s="123" t="n">
        <v>6302724.48</v>
      </c>
      <c r="E40" s="123" t="n">
        <v>2886350.49</v>
      </c>
      <c r="F40" s="124" t="n">
        <f aca="false">+D40+E40</f>
        <v>9189074.97</v>
      </c>
    </row>
    <row r="41" customFormat="false" ht="18" hidden="false" customHeight="true" outlineLevel="0" collapsed="false">
      <c r="A41" s="127" t="s">
        <v>187</v>
      </c>
      <c r="B41" s="127" t="s">
        <v>152</v>
      </c>
      <c r="C41" s="127" t="s">
        <v>148</v>
      </c>
      <c r="D41" s="123" t="n">
        <v>4570760.3</v>
      </c>
      <c r="E41" s="123" t="n">
        <v>2093201.95</v>
      </c>
      <c r="F41" s="124" t="n">
        <f aca="false">+D41+E41</f>
        <v>6663962.25</v>
      </c>
    </row>
    <row r="42" customFormat="false" ht="18" hidden="false" customHeight="true" outlineLevel="0" collapsed="false">
      <c r="A42" s="126" t="s">
        <v>188</v>
      </c>
      <c r="B42" s="126" t="s">
        <v>121</v>
      </c>
      <c r="C42" s="126" t="s">
        <v>145</v>
      </c>
      <c r="D42" s="123" t="n">
        <v>7001854.18</v>
      </c>
      <c r="E42" s="123" t="n">
        <v>3206519.96</v>
      </c>
      <c r="F42" s="124" t="n">
        <f aca="false">+D42+E42</f>
        <v>10208374.14</v>
      </c>
    </row>
    <row r="43" customFormat="false" ht="18" hidden="false" customHeight="true" outlineLevel="0" collapsed="false">
      <c r="A43" s="126" t="s">
        <v>189</v>
      </c>
      <c r="B43" s="126" t="s">
        <v>51</v>
      </c>
      <c r="C43" s="126" t="s">
        <v>148</v>
      </c>
      <c r="D43" s="123" t="n">
        <v>3764095.74</v>
      </c>
      <c r="E43" s="123" t="n">
        <v>1723785.67</v>
      </c>
      <c r="F43" s="124" t="n">
        <f aca="false">+D43+E43</f>
        <v>5487881.41</v>
      </c>
    </row>
    <row r="44" customFormat="false" ht="18" hidden="false" customHeight="true" outlineLevel="0" collapsed="false">
      <c r="A44" s="126" t="s">
        <v>190</v>
      </c>
      <c r="B44" s="126" t="s">
        <v>156</v>
      </c>
      <c r="C44" s="126" t="s">
        <v>145</v>
      </c>
      <c r="D44" s="123" t="n">
        <v>3228796.29</v>
      </c>
      <c r="E44" s="123" t="n">
        <v>1478643.7</v>
      </c>
      <c r="F44" s="124" t="n">
        <f aca="false">+D44+E44</f>
        <v>4707439.99</v>
      </c>
    </row>
    <row r="45" customFormat="false" ht="18" hidden="false" customHeight="true" outlineLevel="0" collapsed="false">
      <c r="A45" s="126" t="s">
        <v>191</v>
      </c>
      <c r="B45" s="126" t="s">
        <v>152</v>
      </c>
      <c r="C45" s="126" t="s">
        <v>145</v>
      </c>
      <c r="D45" s="123" t="n">
        <v>3947998.25</v>
      </c>
      <c r="E45" s="123" t="n">
        <v>1808005.47</v>
      </c>
      <c r="F45" s="124" t="n">
        <f aca="false">+D45+E45</f>
        <v>5756003.72</v>
      </c>
    </row>
    <row r="46" customFormat="false" ht="18" hidden="false" customHeight="true" outlineLevel="0" collapsed="false">
      <c r="A46" s="126" t="s">
        <v>192</v>
      </c>
      <c r="B46" s="126" t="s">
        <v>119</v>
      </c>
      <c r="C46" s="126" t="s">
        <v>145</v>
      </c>
      <c r="D46" s="123" t="n">
        <v>7074688</v>
      </c>
      <c r="E46" s="123" t="n">
        <v>3239875.05</v>
      </c>
      <c r="F46" s="124" t="n">
        <f aca="false">+D46+E46</f>
        <v>10314563.05</v>
      </c>
    </row>
    <row r="47" customFormat="false" ht="18" hidden="false" customHeight="true" outlineLevel="0" collapsed="false">
      <c r="A47" s="126" t="s">
        <v>193</v>
      </c>
      <c r="B47" s="126" t="s">
        <v>119</v>
      </c>
      <c r="C47" s="126" t="s">
        <v>145</v>
      </c>
      <c r="D47" s="123" t="n">
        <v>6107031.31</v>
      </c>
      <c r="E47" s="123" t="n">
        <v>2796732.08</v>
      </c>
      <c r="F47" s="124" t="n">
        <f aca="false">+D47+E47</f>
        <v>8903763.39</v>
      </c>
    </row>
    <row r="48" customFormat="false" ht="18" hidden="false" customHeight="true" outlineLevel="0" collapsed="false">
      <c r="A48" s="126" t="s">
        <v>194</v>
      </c>
      <c r="B48" s="126" t="s">
        <v>22</v>
      </c>
      <c r="C48" s="126" t="s">
        <v>145</v>
      </c>
      <c r="D48" s="123" t="n">
        <v>4054036.95</v>
      </c>
      <c r="E48" s="123" t="n">
        <v>1856565.81</v>
      </c>
      <c r="F48" s="124" t="n">
        <f aca="false">+D48+E48</f>
        <v>5910602.76</v>
      </c>
    </row>
    <row r="49" customFormat="false" ht="18" hidden="false" customHeight="true" outlineLevel="0" collapsed="false">
      <c r="A49" s="126" t="s">
        <v>195</v>
      </c>
      <c r="B49" s="126" t="s">
        <v>22</v>
      </c>
      <c r="C49" s="126" t="s">
        <v>145</v>
      </c>
      <c r="D49" s="123" t="n">
        <v>5414343.78</v>
      </c>
      <c r="E49" s="123" t="n">
        <v>2479524.47</v>
      </c>
      <c r="F49" s="124" t="n">
        <f aca="false">+D49+E49</f>
        <v>7893868.25</v>
      </c>
    </row>
    <row r="50" customFormat="false" ht="18" hidden="false" customHeight="true" outlineLevel="0" collapsed="false">
      <c r="A50" s="126" t="s">
        <v>196</v>
      </c>
      <c r="B50" s="126" t="s">
        <v>22</v>
      </c>
      <c r="C50" s="126" t="s">
        <v>145</v>
      </c>
      <c r="D50" s="123" t="n">
        <v>5904182.68</v>
      </c>
      <c r="E50" s="123" t="n">
        <v>2703848.94</v>
      </c>
      <c r="F50" s="124" t="n">
        <f aca="false">+D50+E50</f>
        <v>8608031.62</v>
      </c>
    </row>
    <row r="51" customFormat="false" ht="18" hidden="false" customHeight="true" outlineLevel="0" collapsed="false">
      <c r="A51" s="126" t="s">
        <v>197</v>
      </c>
      <c r="B51" s="126" t="s">
        <v>101</v>
      </c>
      <c r="C51" s="126" t="s">
        <v>145</v>
      </c>
      <c r="D51" s="123" t="n">
        <v>4209198.15</v>
      </c>
      <c r="E51" s="123" t="n">
        <v>1927622.69</v>
      </c>
      <c r="F51" s="124" t="n">
        <f aca="false">+D51+E51</f>
        <v>6136820.84</v>
      </c>
    </row>
    <row r="52" customFormat="false" ht="18" hidden="false" customHeight="true" outlineLevel="0" collapsed="false">
      <c r="A52" s="126" t="s">
        <v>198</v>
      </c>
      <c r="B52" s="126" t="s">
        <v>152</v>
      </c>
      <c r="C52" s="126" t="s">
        <v>145</v>
      </c>
      <c r="D52" s="123" t="n">
        <v>5751679.34</v>
      </c>
      <c r="E52" s="123" t="n">
        <v>2634009.31</v>
      </c>
      <c r="F52" s="124" t="n">
        <f aca="false">+D52+E52</f>
        <v>8385688.65</v>
      </c>
    </row>
    <row r="53" customFormat="false" ht="18" hidden="false" customHeight="true" outlineLevel="0" collapsed="false">
      <c r="A53" s="126" t="s">
        <v>199</v>
      </c>
      <c r="B53" s="126" t="s">
        <v>152</v>
      </c>
      <c r="C53" s="126" t="s">
        <v>145</v>
      </c>
      <c r="D53" s="123" t="n">
        <v>9082886.17</v>
      </c>
      <c r="E53" s="123" t="n">
        <v>4159536.99</v>
      </c>
      <c r="F53" s="124" t="n">
        <f aca="false">+D53+E53</f>
        <v>13242423.16</v>
      </c>
    </row>
    <row r="54" customFormat="false" ht="18" hidden="false" customHeight="true" outlineLevel="0" collapsed="false">
      <c r="A54" s="126" t="s">
        <v>200</v>
      </c>
      <c r="B54" s="126" t="s">
        <v>152</v>
      </c>
      <c r="C54" s="126" t="s">
        <v>145</v>
      </c>
      <c r="D54" s="123" t="n">
        <v>2627836.47</v>
      </c>
      <c r="E54" s="123" t="n">
        <v>1203431.44</v>
      </c>
      <c r="F54" s="124" t="n">
        <f aca="false">+D54+E54</f>
        <v>3831267.91</v>
      </c>
    </row>
    <row r="55" customFormat="false" ht="18" hidden="false" customHeight="true" outlineLevel="0" collapsed="false">
      <c r="A55" s="126" t="s">
        <v>201</v>
      </c>
      <c r="B55" s="126" t="s">
        <v>152</v>
      </c>
      <c r="C55" s="126" t="s">
        <v>148</v>
      </c>
      <c r="D55" s="123" t="n">
        <v>5802040.42</v>
      </c>
      <c r="E55" s="123" t="n">
        <v>2657072.18</v>
      </c>
      <c r="F55" s="124" t="n">
        <f aca="false">+D55+E55</f>
        <v>8459112.6</v>
      </c>
    </row>
    <row r="56" customFormat="false" ht="18" hidden="false" customHeight="true" outlineLevel="0" collapsed="false">
      <c r="A56" s="126" t="s">
        <v>202</v>
      </c>
      <c r="B56" s="126" t="s">
        <v>162</v>
      </c>
      <c r="C56" s="126" t="s">
        <v>145</v>
      </c>
      <c r="D56" s="123" t="n">
        <v>3594811.45</v>
      </c>
      <c r="E56" s="123" t="n">
        <v>1633186.72</v>
      </c>
      <c r="F56" s="124" t="n">
        <f aca="false">+D56+E56</f>
        <v>5227998.17</v>
      </c>
    </row>
    <row r="57" customFormat="false" ht="18" hidden="false" customHeight="true" outlineLevel="0" collapsed="false">
      <c r="A57" s="128" t="s">
        <v>203</v>
      </c>
      <c r="B57" s="128"/>
      <c r="C57" s="128"/>
      <c r="D57" s="129" t="n">
        <f aca="false">SUM(D4:D56)</f>
        <v>258028961.32</v>
      </c>
      <c r="E57" s="129" t="n">
        <f aca="false">SUM(E4:E56)</f>
        <v>118152432.75</v>
      </c>
      <c r="F57" s="130" t="n">
        <f aca="false">SUM(F4:F56)</f>
        <v>376181394.07</v>
      </c>
    </row>
    <row r="59" customFormat="false" ht="30" hidden="false" customHeight="true" outlineLevel="0" collapsed="false">
      <c r="A59" s="131" t="s">
        <v>204</v>
      </c>
      <c r="B59" s="131"/>
      <c r="C59" s="131"/>
      <c r="D59" s="131"/>
      <c r="E59" s="131"/>
      <c r="F59" s="131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32" width="4.99"/>
    <col collapsed="false" customWidth="true" hidden="false" outlineLevel="0" max="11" min="11" style="133" width="11.42"/>
    <col collapsed="false" customWidth="true" hidden="false" outlineLevel="0" max="12" min="12" style="133" width="15.7"/>
    <col collapsed="false" customWidth="true" hidden="false" outlineLevel="0" max="13" min="13" style="133" width="15.56"/>
    <col collapsed="false" customWidth="true" hidden="false" outlineLevel="0" max="16" min="14" style="134" width="11.42"/>
  </cols>
  <sheetData>
    <row r="3" customFormat="false" ht="25.5" hidden="false" customHeight="false" outlineLevel="0" collapsed="false">
      <c r="L3" s="135" t="s">
        <v>205</v>
      </c>
      <c r="M3" s="135" t="s">
        <v>206</v>
      </c>
    </row>
    <row r="4" customFormat="false" ht="12.75" hidden="false" customHeight="false" outlineLevel="0" collapsed="false">
      <c r="K4" s="136" t="n">
        <v>43709</v>
      </c>
      <c r="L4" s="137" t="n">
        <f aca="false">+'Municipios Sept 2020 vs 2019'!T91</f>
        <v>681378645.088012</v>
      </c>
      <c r="M4" s="137" t="n">
        <f aca="false">+'Municipios Sept 2020 vs 2019'!Y91</f>
        <v>428160229.35</v>
      </c>
    </row>
    <row r="5" customFormat="false" ht="12.75" hidden="false" customHeight="false" outlineLevel="0" collapsed="false">
      <c r="K5" s="136" t="n">
        <v>44075</v>
      </c>
      <c r="L5" s="137" t="n">
        <f aca="false">+'Municipios Sept 2020 vs 2019'!G91</f>
        <v>956975154.4</v>
      </c>
      <c r="M5" s="137" t="n">
        <f aca="false">+'Municipios Sept 2020 vs 2019'!L91</f>
        <v>605576502.51</v>
      </c>
    </row>
    <row r="29" customFormat="false" ht="25.5" hidden="false" customHeight="false" outlineLevel="0" collapsed="false">
      <c r="L29" s="135" t="s">
        <v>205</v>
      </c>
      <c r="M29" s="135" t="s">
        <v>206</v>
      </c>
    </row>
    <row r="30" customFormat="false" ht="12.75" hidden="false" customHeight="false" outlineLevel="0" collapsed="false">
      <c r="K30" s="133" t="s">
        <v>207</v>
      </c>
      <c r="L30" s="137" t="n">
        <f aca="false">+'Municipios Acum Sept 2020 vs 19'!T91</f>
        <v>6099666135.36907</v>
      </c>
      <c r="M30" s="137" t="n">
        <f aca="false">+'Municipios Acum Sept 2020 vs 19'!Y91</f>
        <v>3371647257.4</v>
      </c>
    </row>
    <row r="31" customFormat="false" ht="12.75" hidden="false" customHeight="false" outlineLevel="0" collapsed="false">
      <c r="K31" s="133" t="s">
        <v>208</v>
      </c>
      <c r="L31" s="137" t="n">
        <f aca="false">+'Municipios Acum Sept 2020 vs 19'!G91</f>
        <v>8136219276.18</v>
      </c>
      <c r="M31" s="137" t="n">
        <f aca="false">+'Municipios Acum Sept 2020 vs 19'!L91</f>
        <v>4348011249.66</v>
      </c>
    </row>
    <row r="58" customFormat="false" ht="25.5" hidden="false" customHeight="false" outlineLevel="0" collapsed="false">
      <c r="L58" s="135" t="s">
        <v>205</v>
      </c>
      <c r="M58" s="135" t="s">
        <v>206</v>
      </c>
    </row>
    <row r="59" customFormat="false" ht="12.75" hidden="false" customHeight="false" outlineLevel="0" collapsed="false">
      <c r="K59" s="136" t="n">
        <v>43709</v>
      </c>
      <c r="L59" s="137" t="n">
        <v>0</v>
      </c>
      <c r="M59" s="137" t="n">
        <v>0</v>
      </c>
    </row>
    <row r="60" customFormat="false" ht="12.75" hidden="false" customHeight="false" outlineLevel="0" collapsed="false">
      <c r="K60" s="136" t="n">
        <v>44075</v>
      </c>
      <c r="L60" s="137" t="n">
        <f aca="false">+'Comunas Sept 2020'!D57</f>
        <v>33649032.83</v>
      </c>
      <c r="M60" s="137" t="n">
        <f aca="false">+'Comunas Sept 2020'!E57</f>
        <v>14953606.49</v>
      </c>
    </row>
    <row r="61" customFormat="false" ht="12.75" hidden="false" customHeight="false" outlineLevel="0" collapsed="false">
      <c r="K61" s="135"/>
      <c r="L61" s="137"/>
      <c r="M61" s="137"/>
    </row>
    <row r="62" customFormat="false" ht="12.75" hidden="false" customHeight="false" outlineLevel="0" collapsed="false">
      <c r="K62" s="135"/>
      <c r="L62" s="137"/>
      <c r="M62" s="137"/>
    </row>
    <row r="63" customFormat="false" ht="12.75" hidden="false" customHeight="false" outlineLevel="0" collapsed="false">
      <c r="K63" s="135"/>
      <c r="L63" s="137"/>
      <c r="M63" s="137"/>
    </row>
    <row r="86" customFormat="false" ht="25.5" hidden="false" customHeight="false" outlineLevel="0" collapsed="false">
      <c r="L86" s="135" t="s">
        <v>205</v>
      </c>
      <c r="M86" s="135" t="s">
        <v>206</v>
      </c>
    </row>
    <row r="87" customFormat="false" ht="12.75" hidden="false" customHeight="false" outlineLevel="0" collapsed="false">
      <c r="K87" s="133" t="s">
        <v>207</v>
      </c>
      <c r="L87" s="137" t="n">
        <v>0</v>
      </c>
      <c r="M87" s="137" t="n">
        <v>0</v>
      </c>
    </row>
    <row r="88" customFormat="false" ht="12.75" hidden="false" customHeight="false" outlineLevel="0" collapsed="false">
      <c r="K88" s="133" t="s">
        <v>208</v>
      </c>
      <c r="L88" s="137" t="n">
        <f aca="false">+'Comunas Acum Sept 2020'!D57</f>
        <v>258028961.32</v>
      </c>
      <c r="M88" s="137" t="n">
        <f aca="false">+'Comunas Acum Sept 2020'!E57</f>
        <v>118152432.75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martin</cp:lastModifiedBy>
  <cp:lastPrinted>2020-03-30T14:29:13Z</cp:lastPrinted>
  <dcterms:modified xsi:type="dcterms:W3CDTF">2020-11-05T15:19:08Z</dcterms:modified>
  <cp:revision>0</cp:revision>
  <dc:subject/>
  <dc:title/>
</cp:coreProperties>
</file>