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Sept 2021 vs 2020" sheetId="1" state="visible" r:id="rId2"/>
    <sheet name="Municipios Acum Sept 2021 vs 20" sheetId="2" state="visible" r:id="rId3"/>
    <sheet name="Comunas Sept 2021 vs 2020" sheetId="3" state="visible" r:id="rId4"/>
    <sheet name="Comunas Acum Sept 2021 vs 20" sheetId="4" state="visible" r:id="rId5"/>
    <sheet name="Gráficos" sheetId="5" state="visible" r:id="rId6"/>
  </sheets>
  <definedNames>
    <definedName function="false" hidden="false" localSheetId="3" name="_xlnm.Print_Area" vbProcedure="false">'Comunas Acum Sept 2021 vs 20'!$A$1:$F$59</definedName>
    <definedName function="false" hidden="false" localSheetId="2" name="_xlnm.Print_Area" vbProcedure="false">'Comunas Sept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Sept 2021 vs 20'!$2:$5</definedName>
    <definedName function="false" hidden="false" localSheetId="0" name="_xlnm.Print_Titles" vbProcedure="false">'Municipios Sept 2021 vs 2020'!$1:$5</definedName>
    <definedName function="false" hidden="false" name="Datos_1" vbProcedure="false">#REF!</definedName>
    <definedName function="false" hidden="false" localSheetId="0" name="Excel_BuiltIn__FilterDatabase" vbProcedure="false">'Municipios Sept 2021 vs 2020'!$A$5:$AF$5</definedName>
    <definedName function="false" hidden="false" localSheetId="1" name="Excel_BuiltIn__FilterDatabase" vbProcedure="false">'Municipios Acum Sept 2021 vs 20'!$A$3:$J$89</definedName>
    <definedName function="false" hidden="false" localSheetId="2" name="Excel_BuiltIn__FilterDatabase" vbProcedure="false">'Comunas Sept 2021 vs 2020'!$A$3:$F$3</definedName>
    <definedName function="false" hidden="false" localSheetId="3" name="Excel_BuiltIn__FilterDatabase" vbProcedure="false">'Comunas Acum Sept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9/2021</t>
  </si>
  <si>
    <t xml:space="preserve">09/2020</t>
  </si>
  <si>
    <t xml:space="preserve">09/2021 vs 09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9/2021</t>
  </si>
  <si>
    <t xml:space="preserve">Acumulado a 09/2020</t>
  </si>
  <si>
    <t xml:space="preserve">Acumulado a 09/2021 vs Acumulado a 09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sep-20</c:v>
                </c:pt>
                <c:pt idx="1">
                  <c:v>sep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956975154.4</c:v>
                </c:pt>
                <c:pt idx="1">
                  <c:v>1657036808.2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sep-20</c:v>
                </c:pt>
                <c:pt idx="1">
                  <c:v>sep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605576502.51</c:v>
                </c:pt>
                <c:pt idx="1">
                  <c:v>1041542031.79</c:v>
                </c:pt>
              </c:numCache>
            </c:numRef>
          </c:val>
        </c:ser>
        <c:gapWidth val="150"/>
        <c:overlap val="0"/>
        <c:axId val="97864231"/>
        <c:axId val="48710097"/>
      </c:barChart>
      <c:catAx>
        <c:axId val="9786423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710097"/>
        <c:crossesAt val="0"/>
        <c:auto val="1"/>
        <c:lblAlgn val="ctr"/>
        <c:lblOffset val="100"/>
        <c:noMultiLvlLbl val="0"/>
      </c:catAx>
      <c:valAx>
        <c:axId val="48710097"/>
        <c:scaling>
          <c:orientation val="minMax"/>
          <c:max val="18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864231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sep-20</c:v>
                </c:pt>
                <c:pt idx="1">
                  <c:v>sep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33649032.83</c:v>
                </c:pt>
                <c:pt idx="1">
                  <c:v>66568444.24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sep-20</c:v>
                </c:pt>
                <c:pt idx="1">
                  <c:v>sep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4953606.49</c:v>
                </c:pt>
                <c:pt idx="1">
                  <c:v>32712035.98</c:v>
                </c:pt>
              </c:numCache>
            </c:numRef>
          </c:val>
        </c:ser>
        <c:gapWidth val="150"/>
        <c:overlap val="0"/>
        <c:axId val="87044877"/>
        <c:axId val="75882345"/>
      </c:barChart>
      <c:catAx>
        <c:axId val="8704487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882345"/>
        <c:crossesAt val="0"/>
        <c:auto val="1"/>
        <c:lblAlgn val="ctr"/>
        <c:lblOffset val="100"/>
        <c:noMultiLvlLbl val="0"/>
      </c:catAx>
      <c:valAx>
        <c:axId val="75882345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704487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8136219276.18</c:v>
                </c:pt>
                <c:pt idx="1">
                  <c:v>13748485174.29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4348011249.66</c:v>
                </c:pt>
                <c:pt idx="1">
                  <c:v>7477692549.52</c:v>
                </c:pt>
              </c:numCache>
            </c:numRef>
          </c:val>
        </c:ser>
        <c:gapWidth val="150"/>
        <c:overlap val="0"/>
        <c:axId val="17518615"/>
        <c:axId val="61278527"/>
      </c:barChart>
      <c:catAx>
        <c:axId val="17518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1278527"/>
        <c:crossesAt val="0"/>
        <c:auto val="1"/>
        <c:lblAlgn val="ctr"/>
        <c:lblOffset val="100"/>
        <c:noMultiLvlLbl val="0"/>
      </c:catAx>
      <c:valAx>
        <c:axId val="61278527"/>
        <c:scaling>
          <c:orientation val="minMax"/>
          <c:max val="14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518615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258028961.32</c:v>
                </c:pt>
                <c:pt idx="1">
                  <c:v>519997757.96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118152432.75</c:v>
                </c:pt>
                <c:pt idx="1">
                  <c:v>247199789.09</c:v>
                </c:pt>
              </c:numCache>
            </c:numRef>
          </c:val>
        </c:ser>
        <c:gapWidth val="150"/>
        <c:overlap val="0"/>
        <c:axId val="77834888"/>
        <c:axId val="75404907"/>
      </c:barChart>
      <c:catAx>
        <c:axId val="77834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404907"/>
        <c:crossesAt val="0"/>
        <c:auto val="1"/>
        <c:lblAlgn val="ctr"/>
        <c:lblOffset val="100"/>
        <c:noMultiLvlLbl val="0"/>
      </c:catAx>
      <c:valAx>
        <c:axId val="75404907"/>
        <c:scaling>
          <c:orientation val="minMax"/>
          <c:max val="5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834888"/>
        <c:crossesAt val="1"/>
        <c:crossBetween val="midCat"/>
        <c:majorUnit val="50000000"/>
        <c:minorUnit val="2173913.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8103075.7</v>
      </c>
      <c r="E6" s="27" t="n">
        <v>0</v>
      </c>
      <c r="F6" s="28" t="n">
        <v>352485.56</v>
      </c>
      <c r="G6" s="29" t="n">
        <v>100094.8</v>
      </c>
      <c r="H6" s="29" t="n">
        <v>522801.01</v>
      </c>
      <c r="I6" s="30" t="n">
        <f aca="false">+F6+G6+H6</f>
        <v>975381.37</v>
      </c>
      <c r="J6" s="31" t="n">
        <v>0</v>
      </c>
      <c r="L6" s="23" t="s">
        <v>18</v>
      </c>
      <c r="M6" s="23" t="s">
        <v>19</v>
      </c>
      <c r="N6" s="25" t="s">
        <v>20</v>
      </c>
      <c r="O6" s="26" t="n">
        <v>4645827.28</v>
      </c>
      <c r="P6" s="27" t="n">
        <v>0</v>
      </c>
      <c r="Q6" s="28" t="n">
        <v>176735.13</v>
      </c>
      <c r="R6" s="29" t="n">
        <v>23094.85</v>
      </c>
      <c r="S6" s="29" t="n">
        <v>367428.23</v>
      </c>
      <c r="T6" s="30" t="n">
        <f aca="false">+Q6+R6+S6</f>
        <v>567258.21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744162064501029</v>
      </c>
      <c r="AA6" s="31" t="n">
        <v>0</v>
      </c>
      <c r="AB6" s="33" t="n">
        <f aca="false">+F6/Q6-1</f>
        <v>0.994428385573372</v>
      </c>
      <c r="AC6" s="34" t="n">
        <f aca="false">+G6/R6-1</f>
        <v>3.33407447980827</v>
      </c>
      <c r="AD6" s="35" t="n">
        <f aca="false">+H6/S6-1</f>
        <v>0.422865657328508</v>
      </c>
      <c r="AE6" s="36" t="n">
        <f aca="false">+I6/T6-1</f>
        <v>0.71946629031601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9258693.17</v>
      </c>
      <c r="E7" s="41" t="n">
        <v>0</v>
      </c>
      <c r="F7" s="42" t="n">
        <v>1077728.65</v>
      </c>
      <c r="G7" s="43" t="n">
        <v>27447.77</v>
      </c>
      <c r="H7" s="43" t="n">
        <v>513780.47</v>
      </c>
      <c r="I7" s="44" t="n">
        <f aca="false">+F7+G7+H7</f>
        <v>1618956.89</v>
      </c>
      <c r="J7" s="41" t="n">
        <v>0</v>
      </c>
      <c r="L7" s="37" t="s">
        <v>21</v>
      </c>
      <c r="M7" s="37" t="s">
        <v>22</v>
      </c>
      <c r="N7" s="39" t="s">
        <v>20</v>
      </c>
      <c r="O7" s="40" t="n">
        <v>5383463.73</v>
      </c>
      <c r="P7" s="41" t="n">
        <v>0</v>
      </c>
      <c r="Q7" s="42" t="n">
        <v>575882</v>
      </c>
      <c r="R7" s="43" t="n">
        <v>18466.27</v>
      </c>
      <c r="S7" s="43" t="n">
        <v>382643.09</v>
      </c>
      <c r="T7" s="44" t="n">
        <f aca="false">+Q7+R7+S7</f>
        <v>976991.36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0.719839425759445</v>
      </c>
      <c r="AA7" s="41" t="n">
        <v>0</v>
      </c>
      <c r="AB7" s="46" t="n">
        <f aca="false">+F7/Q7-1</f>
        <v>0.871440069319757</v>
      </c>
      <c r="AC7" s="47" t="n">
        <f aca="false">+G7/R7-1</f>
        <v>0.486373263252405</v>
      </c>
      <c r="AD7" s="48" t="n">
        <f aca="false">+H7/S7-1</f>
        <v>0.342714616903182</v>
      </c>
      <c r="AE7" s="49" t="n">
        <f aca="false">+I7/T7-1</f>
        <v>0.657084142484126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7783599.02</v>
      </c>
      <c r="E8" s="41" t="n">
        <v>0</v>
      </c>
      <c r="F8" s="42" t="n">
        <v>327472.72</v>
      </c>
      <c r="G8" s="43" t="n">
        <v>40806.16</v>
      </c>
      <c r="H8" s="43" t="n">
        <v>534819.25</v>
      </c>
      <c r="I8" s="44" t="n">
        <f aca="false">+F8+G8+H8</f>
        <v>903098.13</v>
      </c>
      <c r="J8" s="41" t="n">
        <v>0</v>
      </c>
      <c r="L8" s="37" t="s">
        <v>26</v>
      </c>
      <c r="M8" s="37" t="s">
        <v>24</v>
      </c>
      <c r="N8" s="39" t="s">
        <v>25</v>
      </c>
      <c r="O8" s="40" t="n">
        <v>4499410.09</v>
      </c>
      <c r="P8" s="41" t="n">
        <v>0</v>
      </c>
      <c r="Q8" s="42" t="n">
        <v>162202.49</v>
      </c>
      <c r="R8" s="43" t="n">
        <v>16254.55</v>
      </c>
      <c r="S8" s="43" t="n">
        <v>406310.13</v>
      </c>
      <c r="T8" s="44" t="n">
        <f aca="false">+Q8+R8+S8</f>
        <v>584767.17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0.729915447649272</v>
      </c>
      <c r="AA8" s="41" t="n">
        <v>0</v>
      </c>
      <c r="AB8" s="46" t="n">
        <f aca="false">+F8/Q8-1</f>
        <v>1.01891302655095</v>
      </c>
      <c r="AC8" s="47" t="n">
        <f aca="false">+G8/R8-1</f>
        <v>1.51044538298507</v>
      </c>
      <c r="AD8" s="48" t="n">
        <f aca="false">+H8/S8-1</f>
        <v>0.316283327713242</v>
      </c>
      <c r="AE8" s="49" t="n">
        <f aca="false">+I8/T8-1</f>
        <v>0.544372147294111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7801329.29</v>
      </c>
      <c r="E9" s="41" t="n">
        <v>0</v>
      </c>
      <c r="F9" s="42" t="n">
        <v>494921.7</v>
      </c>
      <c r="G9" s="43" t="n">
        <v>39776.2</v>
      </c>
      <c r="H9" s="43" t="n">
        <v>1227682.21</v>
      </c>
      <c r="I9" s="44" t="n">
        <f aca="false">+F9+G9+H9</f>
        <v>1762380.11</v>
      </c>
      <c r="J9" s="41" t="n">
        <v>0</v>
      </c>
      <c r="L9" s="37" t="s">
        <v>29</v>
      </c>
      <c r="M9" s="37" t="s">
        <v>28</v>
      </c>
      <c r="N9" s="39" t="s">
        <v>20</v>
      </c>
      <c r="O9" s="40" t="n">
        <v>4513094.82</v>
      </c>
      <c r="P9" s="41" t="n">
        <v>0</v>
      </c>
      <c r="Q9" s="42" t="n">
        <v>108936.14</v>
      </c>
      <c r="R9" s="43" t="n">
        <v>53703.03</v>
      </c>
      <c r="S9" s="43" t="n">
        <v>836323.07</v>
      </c>
      <c r="T9" s="44" t="n">
        <f aca="false">+Q9+R9+S9</f>
        <v>998962.24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0.728598578391933</v>
      </c>
      <c r="AA9" s="41" t="n">
        <v>0</v>
      </c>
      <c r="AB9" s="46" t="n">
        <f aca="false">+F9/Q9-1</f>
        <v>3.54322780300459</v>
      </c>
      <c r="AC9" s="47" t="n">
        <f aca="false">+G9/R9-1</f>
        <v>-0.259330432565909</v>
      </c>
      <c r="AD9" s="48" t="n">
        <f aca="false">+H9/S9-1</f>
        <v>0.467952103724701</v>
      </c>
      <c r="AE9" s="49" t="n">
        <f aca="false">+I9/T9-1</f>
        <v>0.764210937542544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8521311.8</v>
      </c>
      <c r="E10" s="41" t="n">
        <v>0</v>
      </c>
      <c r="F10" s="42" t="n">
        <v>630212.28</v>
      </c>
      <c r="G10" s="43" t="n">
        <v>42897.93</v>
      </c>
      <c r="H10" s="43" t="n">
        <v>1137467.6</v>
      </c>
      <c r="I10" s="44" t="n">
        <f aca="false">+F10+G10+H10</f>
        <v>1810577.81</v>
      </c>
      <c r="J10" s="41" t="n">
        <v>0</v>
      </c>
      <c r="L10" s="37" t="s">
        <v>30</v>
      </c>
      <c r="M10" s="37" t="s">
        <v>31</v>
      </c>
      <c r="N10" s="39" t="s">
        <v>25</v>
      </c>
      <c r="O10" s="40" t="n">
        <v>4969763.37</v>
      </c>
      <c r="P10" s="41" t="n">
        <v>0</v>
      </c>
      <c r="Q10" s="42" t="n">
        <v>442658.48</v>
      </c>
      <c r="R10" s="43" t="n">
        <v>33185.86</v>
      </c>
      <c r="S10" s="43" t="n">
        <v>590308.94</v>
      </c>
      <c r="T10" s="44" t="n">
        <f aca="false">+Q10+R10+S10</f>
        <v>1066153.28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0.714631294407082</v>
      </c>
      <c r="AA10" s="41" t="n">
        <v>0</v>
      </c>
      <c r="AB10" s="46" t="n">
        <f aca="false">+F10/Q10-1</f>
        <v>0.423698649125619</v>
      </c>
      <c r="AC10" s="47" t="n">
        <f aca="false">+G10/R10-1</f>
        <v>0.292656872535471</v>
      </c>
      <c r="AD10" s="48" t="n">
        <f aca="false">+H10/S10-1</f>
        <v>0.926902208189494</v>
      </c>
      <c r="AE10" s="49" t="n">
        <f aca="false">+I10/T10-1</f>
        <v>0.698234056926598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8655531.76</v>
      </c>
      <c r="E11" s="41" t="n">
        <v>0</v>
      </c>
      <c r="F11" s="42" t="n">
        <v>722999.34</v>
      </c>
      <c r="G11" s="43" t="n">
        <v>67545.15</v>
      </c>
      <c r="H11" s="43" t="n">
        <v>802923.64</v>
      </c>
      <c r="I11" s="44" t="n">
        <f aca="false">+F11+G11+H11</f>
        <v>1593468.13</v>
      </c>
      <c r="J11" s="41" t="n">
        <v>0</v>
      </c>
      <c r="L11" s="37" t="s">
        <v>32</v>
      </c>
      <c r="M11" s="37" t="s">
        <v>33</v>
      </c>
      <c r="N11" s="39" t="s">
        <v>25</v>
      </c>
      <c r="O11" s="40" t="n">
        <v>5013592.84</v>
      </c>
      <c r="P11" s="41" t="n">
        <v>0</v>
      </c>
      <c r="Q11" s="42" t="n">
        <v>412667.74</v>
      </c>
      <c r="R11" s="43" t="n">
        <v>45729.44</v>
      </c>
      <c r="S11" s="43" t="n">
        <v>581160.78</v>
      </c>
      <c r="T11" s="44" t="n">
        <f aca="false">+Q11+R11+S11</f>
        <v>1039557.96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0.726412980915299</v>
      </c>
      <c r="AA11" s="41" t="n">
        <v>0</v>
      </c>
      <c r="AB11" s="46" t="n">
        <f aca="false">+F11/Q11-1</f>
        <v>0.752013229820194</v>
      </c>
      <c r="AC11" s="47" t="n">
        <f aca="false">+G11/R11-1</f>
        <v>0.477060510690706</v>
      </c>
      <c r="AD11" s="48" t="n">
        <f aca="false">+H11/S11-1</f>
        <v>0.381586073306599</v>
      </c>
      <c r="AE11" s="49" t="n">
        <f aca="false">+I11/T11-1</f>
        <v>0.53283240695882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4634949.09</v>
      </c>
      <c r="E12" s="41" t="n">
        <v>0</v>
      </c>
      <c r="F12" s="42" t="n">
        <v>3314262.47</v>
      </c>
      <c r="G12" s="43" t="n">
        <v>218493.4</v>
      </c>
      <c r="H12" s="43" t="n">
        <v>5393585.38</v>
      </c>
      <c r="I12" s="44" t="n">
        <f aca="false">+F12+G12+H12</f>
        <v>8926341.25</v>
      </c>
      <c r="J12" s="41" t="n">
        <v>0</v>
      </c>
      <c r="L12" s="37" t="s">
        <v>34</v>
      </c>
      <c r="M12" s="37" t="s">
        <v>19</v>
      </c>
      <c r="N12" s="39" t="s">
        <v>20</v>
      </c>
      <c r="O12" s="40" t="n">
        <v>8495164.14</v>
      </c>
      <c r="P12" s="41" t="n">
        <v>0</v>
      </c>
      <c r="Q12" s="42" t="n">
        <v>1715903.87</v>
      </c>
      <c r="R12" s="43" t="n">
        <v>142176.41</v>
      </c>
      <c r="S12" s="43" t="n">
        <v>2830851.81</v>
      </c>
      <c r="T12" s="44" t="n">
        <f aca="false">+Q12+R12+S12</f>
        <v>4688932.09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0.722738825149999</v>
      </c>
      <c r="AA12" s="41" t="n">
        <v>0</v>
      </c>
      <c r="AB12" s="46" t="n">
        <f aca="false">+F12/Q12-1</f>
        <v>0.931496587859552</v>
      </c>
      <c r="AC12" s="47" t="n">
        <f aca="false">+G12/R12-1</f>
        <v>0.536776740951611</v>
      </c>
      <c r="AD12" s="48" t="n">
        <f aca="false">+H12/S12-1</f>
        <v>0.905287080357625</v>
      </c>
      <c r="AE12" s="49" t="n">
        <f aca="false">+I12/T12-1</f>
        <v>0.903704527740345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3917452.14</v>
      </c>
      <c r="E13" s="41" t="n">
        <v>0</v>
      </c>
      <c r="F13" s="42" t="n">
        <v>3222842.75</v>
      </c>
      <c r="G13" s="43" t="n">
        <v>138319.8</v>
      </c>
      <c r="H13" s="43" t="n">
        <v>3541495.36</v>
      </c>
      <c r="I13" s="44" t="n">
        <f aca="false">+F13+G13+H13</f>
        <v>6902657.91</v>
      </c>
      <c r="J13" s="41" t="n">
        <v>0</v>
      </c>
      <c r="L13" s="37" t="s">
        <v>35</v>
      </c>
      <c r="M13" s="37" t="s">
        <v>22</v>
      </c>
      <c r="N13" s="39" t="s">
        <v>20</v>
      </c>
      <c r="O13" s="40" t="n">
        <v>8249125.83</v>
      </c>
      <c r="P13" s="41" t="n">
        <v>0</v>
      </c>
      <c r="Q13" s="42" t="n">
        <v>1773304.06</v>
      </c>
      <c r="R13" s="43" t="n">
        <v>61322.17</v>
      </c>
      <c r="S13" s="43" t="n">
        <v>1665953.43</v>
      </c>
      <c r="T13" s="44" t="n">
        <f aca="false">+Q13+R13+S13</f>
        <v>3500579.66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0.687142665394401</v>
      </c>
      <c r="AA13" s="41" t="n">
        <v>0</v>
      </c>
      <c r="AB13" s="46" t="n">
        <f aca="false">+F13/Q13-1</f>
        <v>0.817422529332054</v>
      </c>
      <c r="AC13" s="47" t="n">
        <f aca="false">+G13/R13-1</f>
        <v>1.25562467864396</v>
      </c>
      <c r="AD13" s="48" t="n">
        <f aca="false">+H13/S13-1</f>
        <v>1.12580693807269</v>
      </c>
      <c r="AE13" s="49" t="n">
        <f aca="false">+I13/T13-1</f>
        <v>0.971861400234497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9834513.47</v>
      </c>
      <c r="E14" s="41" t="n">
        <v>0</v>
      </c>
      <c r="F14" s="42" t="n">
        <v>1017964.38</v>
      </c>
      <c r="G14" s="43" t="n">
        <v>56159.07</v>
      </c>
      <c r="H14" s="43" t="n">
        <v>1532906.56</v>
      </c>
      <c r="I14" s="44" t="n">
        <f aca="false">+F14+G14+H14</f>
        <v>2607030.01</v>
      </c>
      <c r="J14" s="41" t="n">
        <v>0</v>
      </c>
      <c r="L14" s="37" t="s">
        <v>36</v>
      </c>
      <c r="M14" s="37" t="s">
        <v>19</v>
      </c>
      <c r="N14" s="39" t="s">
        <v>20</v>
      </c>
      <c r="O14" s="40" t="n">
        <v>5546627.99</v>
      </c>
      <c r="P14" s="41" t="n">
        <v>0</v>
      </c>
      <c r="Q14" s="42" t="n">
        <v>505998.84</v>
      </c>
      <c r="R14" s="43" t="n">
        <v>24569.98</v>
      </c>
      <c r="S14" s="43" t="n">
        <v>1178581.77</v>
      </c>
      <c r="T14" s="44" t="n">
        <f aca="false">+Q14+R14+S14</f>
        <v>1709150.59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0.773061666967861</v>
      </c>
      <c r="AA14" s="41" t="n">
        <v>0</v>
      </c>
      <c r="AB14" s="46" t="n">
        <f aca="false">+F14/Q14-1</f>
        <v>1.01179192426607</v>
      </c>
      <c r="AC14" s="47" t="n">
        <f aca="false">+G14/R14-1</f>
        <v>1.28567829522043</v>
      </c>
      <c r="AD14" s="48" t="n">
        <f aca="false">+H14/S14-1</f>
        <v>0.300636577808259</v>
      </c>
      <c r="AE14" s="49" t="n">
        <f aca="false">+I14/T14-1</f>
        <v>0.525336635199593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8915355.14</v>
      </c>
      <c r="E15" s="41" t="n">
        <v>0</v>
      </c>
      <c r="F15" s="42" t="n">
        <v>889693.64</v>
      </c>
      <c r="G15" s="43" t="n">
        <v>14653.17</v>
      </c>
      <c r="H15" s="43" t="n">
        <v>428755.03</v>
      </c>
      <c r="I15" s="44" t="n">
        <f aca="false">+F15+G15+H15</f>
        <v>1333101.84</v>
      </c>
      <c r="J15" s="41" t="n">
        <v>0</v>
      </c>
      <c r="L15" s="37" t="s">
        <v>37</v>
      </c>
      <c r="M15" s="37" t="s">
        <v>38</v>
      </c>
      <c r="N15" s="39" t="s">
        <v>25</v>
      </c>
      <c r="O15" s="40" t="n">
        <v>5101443.16</v>
      </c>
      <c r="P15" s="41" t="n">
        <v>0</v>
      </c>
      <c r="Q15" s="42" t="n">
        <v>471061.67</v>
      </c>
      <c r="R15" s="43" t="n">
        <v>1926.72</v>
      </c>
      <c r="S15" s="43" t="n">
        <v>222655.14</v>
      </c>
      <c r="T15" s="44" t="n">
        <f aca="false">+Q15+R15+S15</f>
        <v>695643.53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0.747614324100398</v>
      </c>
      <c r="AA15" s="41" t="n">
        <v>0</v>
      </c>
      <c r="AB15" s="46" t="n">
        <f aca="false">+F15/Q15-1</f>
        <v>0.888698861870888</v>
      </c>
      <c r="AC15" s="47" t="n">
        <f aca="false">+G15/R15-1</f>
        <v>6.60524103139013</v>
      </c>
      <c r="AD15" s="48" t="n">
        <f aca="false">+H15/S15-1</f>
        <v>0.925646225818097</v>
      </c>
      <c r="AE15" s="49" t="n">
        <f aca="false">+I15/T15-1</f>
        <v>0.916357706942232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2271517.49</v>
      </c>
      <c r="E16" s="41" t="n">
        <v>0</v>
      </c>
      <c r="F16" s="42" t="n">
        <v>2125041.52</v>
      </c>
      <c r="G16" s="43" t="n">
        <v>243252.23</v>
      </c>
      <c r="H16" s="43" t="n">
        <v>4410827.84</v>
      </c>
      <c r="I16" s="44" t="n">
        <f aca="false">+F16+G16+H16</f>
        <v>6779121.59</v>
      </c>
      <c r="J16" s="41" t="n">
        <v>0</v>
      </c>
      <c r="L16" s="37" t="s">
        <v>39</v>
      </c>
      <c r="M16" s="37" t="s">
        <v>28</v>
      </c>
      <c r="N16" s="39" t="s">
        <v>40</v>
      </c>
      <c r="O16" s="40" t="n">
        <v>7043050.04</v>
      </c>
      <c r="P16" s="41" t="n">
        <v>0</v>
      </c>
      <c r="Q16" s="42" t="n">
        <v>1268732.92</v>
      </c>
      <c r="R16" s="43" t="n">
        <v>114271.87</v>
      </c>
      <c r="S16" s="43" t="n">
        <v>2574053.84</v>
      </c>
      <c r="T16" s="44" t="n">
        <f aca="false">+Q16+R16+S16</f>
        <v>3957058.63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0.7423584129469</v>
      </c>
      <c r="AA16" s="41" t="n">
        <v>0</v>
      </c>
      <c r="AB16" s="46" t="n">
        <f aca="false">+F16/Q16-1</f>
        <v>0.674932120465511</v>
      </c>
      <c r="AC16" s="47" t="n">
        <f aca="false">+G16/R16-1</f>
        <v>1.12871487969874</v>
      </c>
      <c r="AD16" s="48" t="n">
        <f aca="false">+H16/S16-1</f>
        <v>0.71357248689095</v>
      </c>
      <c r="AE16" s="49" t="n">
        <f aca="false">+I16/T16-1</f>
        <v>0.713171884440843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42978066.6</v>
      </c>
      <c r="E17" s="41" t="n">
        <v>0</v>
      </c>
      <c r="F17" s="42" t="n">
        <v>14924038.17</v>
      </c>
      <c r="G17" s="43" t="n">
        <v>996117.07</v>
      </c>
      <c r="H17" s="43" t="n">
        <v>25743511.49</v>
      </c>
      <c r="I17" s="44" t="n">
        <f aca="false">+F17+G17+H17</f>
        <v>41663666.73</v>
      </c>
      <c r="J17" s="41" t="n">
        <v>0</v>
      </c>
      <c r="L17" s="37" t="s">
        <v>41</v>
      </c>
      <c r="M17" s="37" t="s">
        <v>42</v>
      </c>
      <c r="N17" s="39" t="s">
        <v>20</v>
      </c>
      <c r="O17" s="40" t="n">
        <v>25291800.66</v>
      </c>
      <c r="P17" s="41" t="n">
        <v>0</v>
      </c>
      <c r="Q17" s="42" t="n">
        <v>7891825.43</v>
      </c>
      <c r="R17" s="43" t="n">
        <v>647628.1</v>
      </c>
      <c r="S17" s="43" t="n">
        <v>13268250.64</v>
      </c>
      <c r="T17" s="44" t="n">
        <f aca="false">+Q17+R17+S17</f>
        <v>21807704.17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0.699288523492577</v>
      </c>
      <c r="AA17" s="41" t="n">
        <v>0</v>
      </c>
      <c r="AB17" s="46" t="n">
        <f aca="false">+F17/Q17-1</f>
        <v>0.891075556900654</v>
      </c>
      <c r="AC17" s="47" t="n">
        <f aca="false">+G17/R17-1</f>
        <v>0.53810044684596</v>
      </c>
      <c r="AD17" s="48" t="n">
        <f aca="false">+H17/S17-1</f>
        <v>0.940234036007025</v>
      </c>
      <c r="AE17" s="49" t="n">
        <f aca="false">+I17/T17-1</f>
        <v>0.910502197077446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6222493.21</v>
      </c>
      <c r="E18" s="41" t="n">
        <v>0</v>
      </c>
      <c r="F18" s="42" t="n">
        <v>10167500.95</v>
      </c>
      <c r="G18" s="43" t="n">
        <v>1515726.24</v>
      </c>
      <c r="H18" s="43" t="n">
        <v>15609210.91</v>
      </c>
      <c r="I18" s="44" t="n">
        <f aca="false">+F18+G18+H18</f>
        <v>27292438.1</v>
      </c>
      <c r="J18" s="41" t="n">
        <v>0</v>
      </c>
      <c r="L18" s="37" t="s">
        <v>43</v>
      </c>
      <c r="M18" s="37" t="s">
        <v>43</v>
      </c>
      <c r="N18" s="39" t="s">
        <v>44</v>
      </c>
      <c r="O18" s="40" t="n">
        <v>21107905.28</v>
      </c>
      <c r="P18" s="41" t="n">
        <v>0</v>
      </c>
      <c r="Q18" s="42" t="n">
        <v>5620731.46</v>
      </c>
      <c r="R18" s="43" t="n">
        <v>666295.35</v>
      </c>
      <c r="S18" s="43" t="n">
        <v>10387750.33</v>
      </c>
      <c r="T18" s="44" t="n">
        <f aca="false">+Q18+R18+S18</f>
        <v>16674777.14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0.716062902950454</v>
      </c>
      <c r="AA18" s="41" t="n">
        <v>0</v>
      </c>
      <c r="AB18" s="46" t="n">
        <f aca="false">+F18/Q18-1</f>
        <v>0.808928432599411</v>
      </c>
      <c r="AC18" s="47" t="n">
        <f aca="false">+G18/R18-1</f>
        <v>1.27485639814235</v>
      </c>
      <c r="AD18" s="48" t="n">
        <f aca="false">+H18/S18-1</f>
        <v>0.502655571622696</v>
      </c>
      <c r="AE18" s="49" t="n">
        <f aca="false">+I18/T18-1</f>
        <v>0.636749797065054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1744082.66</v>
      </c>
      <c r="E19" s="41" t="n">
        <v>0</v>
      </c>
      <c r="F19" s="42" t="n">
        <v>1077173.74</v>
      </c>
      <c r="G19" s="43" t="n">
        <v>608744.76</v>
      </c>
      <c r="H19" s="43" t="n">
        <v>1756640.29</v>
      </c>
      <c r="I19" s="44" t="n">
        <f aca="false">+F19+G19+H19</f>
        <v>3442558.79</v>
      </c>
      <c r="J19" s="41" t="n">
        <v>0</v>
      </c>
      <c r="L19" s="37" t="s">
        <v>45</v>
      </c>
      <c r="M19" s="37" t="s">
        <v>28</v>
      </c>
      <c r="N19" s="39" t="s">
        <v>25</v>
      </c>
      <c r="O19" s="40" t="n">
        <v>6605712.4</v>
      </c>
      <c r="P19" s="41" t="n">
        <v>0</v>
      </c>
      <c r="Q19" s="42" t="n">
        <v>580249.52</v>
      </c>
      <c r="R19" s="43" t="n">
        <v>186589.89</v>
      </c>
      <c r="S19" s="43" t="n">
        <v>1049505.29</v>
      </c>
      <c r="T19" s="44" t="n">
        <f aca="false">+Q19+R19+S19</f>
        <v>1816344.7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0.777867692211365</v>
      </c>
      <c r="AA19" s="41" t="n">
        <v>0</v>
      </c>
      <c r="AB19" s="46" t="n">
        <f aca="false">+F19/Q19-1</f>
        <v>0.856397468454605</v>
      </c>
      <c r="AC19" s="47" t="n">
        <f aca="false">+G19/R19-1</f>
        <v>2.26247451027491</v>
      </c>
      <c r="AD19" s="48" t="n">
        <f aca="false">+H19/S19-1</f>
        <v>0.673779357510432</v>
      </c>
      <c r="AE19" s="49" t="n">
        <f aca="false">+I19/T19-1</f>
        <v>0.895322396679441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8979482.44</v>
      </c>
      <c r="E20" s="41" t="n">
        <v>0</v>
      </c>
      <c r="F20" s="42" t="n">
        <v>1097797.04</v>
      </c>
      <c r="G20" s="43" t="n">
        <v>49173.27</v>
      </c>
      <c r="H20" s="43" t="n">
        <v>398587.48</v>
      </c>
      <c r="I20" s="44" t="n">
        <f aca="false">+F20+G20+H20</f>
        <v>1545557.79</v>
      </c>
      <c r="J20" s="41" t="n">
        <v>0</v>
      </c>
      <c r="L20" s="37" t="s">
        <v>46</v>
      </c>
      <c r="M20" s="37" t="s">
        <v>47</v>
      </c>
      <c r="N20" s="39" t="s">
        <v>25</v>
      </c>
      <c r="O20" s="40" t="n">
        <v>5148430.63</v>
      </c>
      <c r="P20" s="41" t="n">
        <v>0</v>
      </c>
      <c r="Q20" s="42" t="n">
        <v>574232.65</v>
      </c>
      <c r="R20" s="43" t="n">
        <v>18882.54</v>
      </c>
      <c r="S20" s="43" t="n">
        <v>337740.35</v>
      </c>
      <c r="T20" s="44" t="n">
        <f aca="false">+Q20+R20+S20</f>
        <v>930855.54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0.744120312639815</v>
      </c>
      <c r="AA20" s="41" t="n">
        <v>0</v>
      </c>
      <c r="AB20" s="46" t="n">
        <f aca="false">+F20/Q20-1</f>
        <v>0.911763533473758</v>
      </c>
      <c r="AC20" s="47" t="n">
        <f aca="false">+G20/R20-1</f>
        <v>1.60416607087818</v>
      </c>
      <c r="AD20" s="48" t="n">
        <f aca="false">+H20/S20-1</f>
        <v>0.180159492343748</v>
      </c>
      <c r="AE20" s="49" t="n">
        <f aca="false">+I20/T20-1</f>
        <v>0.660362670237746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8191230.05</v>
      </c>
      <c r="E21" s="41" t="n">
        <v>0</v>
      </c>
      <c r="F21" s="42" t="n">
        <v>682336.42</v>
      </c>
      <c r="G21" s="43" t="n">
        <v>55168.35</v>
      </c>
      <c r="H21" s="43" t="n">
        <v>365616.42</v>
      </c>
      <c r="I21" s="44" t="n">
        <f aca="false">+F21+G21+H21</f>
        <v>1103121.19</v>
      </c>
      <c r="J21" s="41" t="n">
        <v>0</v>
      </c>
      <c r="L21" s="37" t="s">
        <v>48</v>
      </c>
      <c r="M21" s="37" t="s">
        <v>19</v>
      </c>
      <c r="N21" s="39" t="s">
        <v>25</v>
      </c>
      <c r="O21" s="40" t="n">
        <v>4692240.58</v>
      </c>
      <c r="P21" s="41" t="n">
        <v>0</v>
      </c>
      <c r="Q21" s="42" t="n">
        <v>347062.96</v>
      </c>
      <c r="R21" s="43" t="n">
        <v>15485.79</v>
      </c>
      <c r="S21" s="43" t="n">
        <v>299196.67</v>
      </c>
      <c r="T21" s="44" t="n">
        <f aca="false">+Q21+R21+S21</f>
        <v>661745.42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0.745696945914056</v>
      </c>
      <c r="AA21" s="41" t="n">
        <v>0</v>
      </c>
      <c r="AB21" s="46" t="n">
        <f aca="false">+F21/Q21-1</f>
        <v>0.966030659105772</v>
      </c>
      <c r="AC21" s="47" t="n">
        <f aca="false">+G21/R21-1</f>
        <v>2.56251440837051</v>
      </c>
      <c r="AD21" s="48" t="n">
        <f aca="false">+H21/S21-1</f>
        <v>0.221993613765821</v>
      </c>
      <c r="AE21" s="49" t="n">
        <f aca="false">+I21/T21-1</f>
        <v>0.666987268306292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76344491.19</v>
      </c>
      <c r="E22" s="41" t="n">
        <v>0</v>
      </c>
      <c r="F22" s="42" t="n">
        <v>26139423.87</v>
      </c>
      <c r="G22" s="43" t="n">
        <v>2128019</v>
      </c>
      <c r="H22" s="43" t="n">
        <v>35004684.89</v>
      </c>
      <c r="I22" s="44" t="n">
        <f aca="false">+F22+G22+H22</f>
        <v>63272127.76</v>
      </c>
      <c r="J22" s="41" t="n">
        <v>0</v>
      </c>
      <c r="L22" s="37" t="s">
        <v>49</v>
      </c>
      <c r="M22" s="37" t="s">
        <v>19</v>
      </c>
      <c r="N22" s="39" t="s">
        <v>25</v>
      </c>
      <c r="O22" s="40" t="n">
        <v>43428202.39</v>
      </c>
      <c r="P22" s="41" t="n">
        <v>0</v>
      </c>
      <c r="Q22" s="42" t="n">
        <v>14327042.96</v>
      </c>
      <c r="R22" s="43" t="n">
        <v>1471099.66</v>
      </c>
      <c r="S22" s="43" t="n">
        <v>24700528.35</v>
      </c>
      <c r="T22" s="44" t="n">
        <f aca="false">+Q22+R22+S22</f>
        <v>40498670.97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0.757947301258305</v>
      </c>
      <c r="AA22" s="41" t="n">
        <v>0</v>
      </c>
      <c r="AB22" s="46" t="n">
        <f aca="false">+F22/Q22-1</f>
        <v>0.824481432978128</v>
      </c>
      <c r="AC22" s="47" t="n">
        <f aca="false">+G22/R22-1</f>
        <v>0.446549855092754</v>
      </c>
      <c r="AD22" s="48" t="n">
        <f aca="false">+H22/S22-1</f>
        <v>0.417163406142282</v>
      </c>
      <c r="AE22" s="49" t="n">
        <f aca="false">+I22/T22-1</f>
        <v>0.562326028102744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54736085.59</v>
      </c>
      <c r="E23" s="41" t="n">
        <v>0</v>
      </c>
      <c r="F23" s="42" t="n">
        <v>71367062.09</v>
      </c>
      <c r="G23" s="43" t="n">
        <v>5641461.58</v>
      </c>
      <c r="H23" s="43" t="n">
        <v>51843485.54</v>
      </c>
      <c r="I23" s="44" t="n">
        <f aca="false">+F23+G23+H23</f>
        <v>128852009.21</v>
      </c>
      <c r="J23" s="41" t="n">
        <v>0</v>
      </c>
      <c r="L23" s="37" t="s">
        <v>47</v>
      </c>
      <c r="M23" s="37" t="s">
        <v>47</v>
      </c>
      <c r="N23" s="39" t="s">
        <v>25</v>
      </c>
      <c r="O23" s="40" t="n">
        <v>90789476.97</v>
      </c>
      <c r="P23" s="41" t="n">
        <v>0</v>
      </c>
      <c r="Q23" s="42" t="n">
        <v>38888402.09</v>
      </c>
      <c r="R23" s="43" t="n">
        <v>2908245.88</v>
      </c>
      <c r="S23" s="43" t="n">
        <v>33216491.9</v>
      </c>
      <c r="T23" s="44" t="n">
        <f aca="false">+Q23+R23+S23</f>
        <v>75013139.87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0.704339431772805</v>
      </c>
      <c r="AA23" s="41" t="n">
        <v>0</v>
      </c>
      <c r="AB23" s="46" t="n">
        <f aca="false">+F23/Q23-1</f>
        <v>0.835175997327794</v>
      </c>
      <c r="AC23" s="47" t="n">
        <f aca="false">+G23/R23-1</f>
        <v>0.939815893420951</v>
      </c>
      <c r="AD23" s="48" t="n">
        <f aca="false">+H23/S23-1</f>
        <v>0.560775463467892</v>
      </c>
      <c r="AE23" s="49" t="n">
        <f aca="false">+I23/T23-1</f>
        <v>0.717725846875685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8362401.95</v>
      </c>
      <c r="E24" s="41" t="n">
        <v>0</v>
      </c>
      <c r="F24" s="42" t="n">
        <v>587736.29</v>
      </c>
      <c r="G24" s="43" t="n">
        <v>19448.68</v>
      </c>
      <c r="H24" s="43" t="n">
        <v>433161.24</v>
      </c>
      <c r="I24" s="44" t="n">
        <f aca="false">+F24+G24+H24</f>
        <v>1040346.21</v>
      </c>
      <c r="J24" s="41" t="n">
        <v>0</v>
      </c>
      <c r="L24" s="37" t="s">
        <v>50</v>
      </c>
      <c r="M24" s="37" t="s">
        <v>51</v>
      </c>
      <c r="N24" s="39" t="s">
        <v>25</v>
      </c>
      <c r="O24" s="40" t="n">
        <v>4838657.77</v>
      </c>
      <c r="P24" s="41" t="n">
        <v>0</v>
      </c>
      <c r="Q24" s="42" t="n">
        <v>308125.33</v>
      </c>
      <c r="R24" s="43" t="n">
        <v>9823.46</v>
      </c>
      <c r="S24" s="43" t="n">
        <v>371317.75</v>
      </c>
      <c r="T24" s="44" t="n">
        <f aca="false">+Q24+R24+S24</f>
        <v>689266.54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0.728248276174324</v>
      </c>
      <c r="AA24" s="41" t="n">
        <v>0</v>
      </c>
      <c r="AB24" s="46" t="n">
        <f aca="false">+F24/Q24-1</f>
        <v>0.907458533188427</v>
      </c>
      <c r="AC24" s="47" t="n">
        <f aca="false">+G24/R24-1</f>
        <v>0.979819737648446</v>
      </c>
      <c r="AD24" s="48" t="n">
        <f aca="false">+H24/S24-1</f>
        <v>0.166551397017783</v>
      </c>
      <c r="AE24" s="49" t="n">
        <f aca="false">+I24/T24-1</f>
        <v>0.509352550321099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8304508.55</v>
      </c>
      <c r="E25" s="41" t="n">
        <v>0</v>
      </c>
      <c r="F25" s="42" t="n">
        <v>10376746.24</v>
      </c>
      <c r="G25" s="43" t="n">
        <v>1255694.5</v>
      </c>
      <c r="H25" s="43" t="n">
        <v>17683782.98</v>
      </c>
      <c r="I25" s="44" t="n">
        <f aca="false">+F25+G25+H25</f>
        <v>29316223.72</v>
      </c>
      <c r="J25" s="41" t="n">
        <v>0</v>
      </c>
      <c r="L25" s="37" t="s">
        <v>52</v>
      </c>
      <c r="M25" s="37" t="s">
        <v>28</v>
      </c>
      <c r="N25" s="39" t="s">
        <v>20</v>
      </c>
      <c r="O25" s="40" t="n">
        <v>16510979.43</v>
      </c>
      <c r="P25" s="41" t="n">
        <v>0</v>
      </c>
      <c r="Q25" s="42" t="n">
        <v>5254360.84</v>
      </c>
      <c r="R25" s="43" t="n">
        <v>370442.43</v>
      </c>
      <c r="S25" s="43" t="n">
        <v>10840484.93</v>
      </c>
      <c r="T25" s="44" t="n">
        <f aca="false">+Q25+R25+S25</f>
        <v>16465288.2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0.71428404171902</v>
      </c>
      <c r="AA25" s="41" t="n">
        <v>0</v>
      </c>
      <c r="AB25" s="46" t="n">
        <f aca="false">+F25/Q25-1</f>
        <v>0.974882684303805</v>
      </c>
      <c r="AC25" s="47" t="n">
        <f aca="false">+G25/R25-1</f>
        <v>2.38971564353468</v>
      </c>
      <c r="AD25" s="48" t="n">
        <f aca="false">+H25/S25-1</f>
        <v>0.631272317999524</v>
      </c>
      <c r="AE25" s="49" t="n">
        <f aca="false">+I25/T25-1</f>
        <v>0.780486521942568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2781936.27</v>
      </c>
      <c r="E26" s="41" t="n">
        <v>0</v>
      </c>
      <c r="F26" s="42" t="n">
        <v>6236311.65</v>
      </c>
      <c r="G26" s="43" t="n">
        <v>445079.16</v>
      </c>
      <c r="H26" s="43" t="n">
        <v>8266073.78</v>
      </c>
      <c r="I26" s="44" t="n">
        <f aca="false">+F26+G26+H26</f>
        <v>14947464.59</v>
      </c>
      <c r="J26" s="41" t="n">
        <v>0</v>
      </c>
      <c r="L26" s="37" t="s">
        <v>24</v>
      </c>
      <c r="M26" s="37" t="s">
        <v>24</v>
      </c>
      <c r="N26" s="39" t="s">
        <v>25</v>
      </c>
      <c r="O26" s="40" t="n">
        <v>12953998.48</v>
      </c>
      <c r="P26" s="41" t="n">
        <v>0</v>
      </c>
      <c r="Q26" s="42" t="n">
        <v>3282306.96</v>
      </c>
      <c r="R26" s="43" t="n">
        <v>294733.72</v>
      </c>
      <c r="S26" s="43" t="n">
        <v>5373124.6</v>
      </c>
      <c r="T26" s="44" t="n">
        <f aca="false">+Q26+R26+S26</f>
        <v>8950165.28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0.758679862837223</v>
      </c>
      <c r="AA26" s="41" t="n">
        <v>0</v>
      </c>
      <c r="AB26" s="46" t="n">
        <f aca="false">+F26/Q26-1</f>
        <v>0.899978193995603</v>
      </c>
      <c r="AC26" s="47" t="n">
        <f aca="false">+G26/R26-1</f>
        <v>0.510106003480022</v>
      </c>
      <c r="AD26" s="48" t="n">
        <f aca="false">+H26/S26-1</f>
        <v>0.538410961100734</v>
      </c>
      <c r="AE26" s="49" t="n">
        <f aca="false">+I26/T26-1</f>
        <v>0.670076934042943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7691964.87</v>
      </c>
      <c r="E27" s="41" t="n">
        <v>0</v>
      </c>
      <c r="F27" s="42" t="n">
        <v>458842.58</v>
      </c>
      <c r="G27" s="43" t="n">
        <v>15478.42</v>
      </c>
      <c r="H27" s="43" t="n">
        <v>115382.53</v>
      </c>
      <c r="I27" s="44" t="n">
        <f aca="false">+F27+G27+H27</f>
        <v>589703.53</v>
      </c>
      <c r="J27" s="41" t="n">
        <v>0</v>
      </c>
      <c r="L27" s="37" t="s">
        <v>54</v>
      </c>
      <c r="M27" s="37" t="s">
        <v>28</v>
      </c>
      <c r="N27" s="39" t="s">
        <v>25</v>
      </c>
      <c r="O27" s="40" t="n">
        <v>4440364.72</v>
      </c>
      <c r="P27" s="41" t="n">
        <v>0</v>
      </c>
      <c r="Q27" s="42" t="n">
        <v>185995.95</v>
      </c>
      <c r="R27" s="43" t="n">
        <v>18766.71</v>
      </c>
      <c r="S27" s="43" t="n">
        <v>114770.84</v>
      </c>
      <c r="T27" s="44" t="n">
        <f aca="false">+Q27+R27+S27</f>
        <v>319533.5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0.732282223429611</v>
      </c>
      <c r="AA27" s="41" t="n">
        <v>0</v>
      </c>
      <c r="AB27" s="46" t="n">
        <f aca="false">+F27/Q27-1</f>
        <v>1.46694930722954</v>
      </c>
      <c r="AC27" s="47" t="n">
        <f aca="false">+G27/R27-1</f>
        <v>-0.17521931121651</v>
      </c>
      <c r="AD27" s="48" t="n">
        <f aca="false">+H27/S27-1</f>
        <v>0.00532966387629497</v>
      </c>
      <c r="AE27" s="49" t="n">
        <f aca="false">+I27/T27-1</f>
        <v>0.845513944547286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7795363.97</v>
      </c>
      <c r="E28" s="41" t="n">
        <v>0</v>
      </c>
      <c r="F28" s="42" t="n">
        <v>418122.7</v>
      </c>
      <c r="G28" s="43" t="n">
        <v>88898.77</v>
      </c>
      <c r="H28" s="43" t="n">
        <v>209369.66</v>
      </c>
      <c r="I28" s="44" t="n">
        <f aca="false">+F28+G28+H28</f>
        <v>716391.13</v>
      </c>
      <c r="J28" s="41" t="n">
        <v>0</v>
      </c>
      <c r="L28" s="37" t="s">
        <v>55</v>
      </c>
      <c r="M28" s="37" t="s">
        <v>31</v>
      </c>
      <c r="N28" s="39" t="s">
        <v>25</v>
      </c>
      <c r="O28" s="40" t="n">
        <v>4499314.38</v>
      </c>
      <c r="P28" s="41" t="n">
        <v>0</v>
      </c>
      <c r="Q28" s="42" t="n">
        <v>219343.08</v>
      </c>
      <c r="R28" s="43" t="n">
        <v>12286.32</v>
      </c>
      <c r="S28" s="43" t="n">
        <v>94655.88</v>
      </c>
      <c r="T28" s="44" t="n">
        <f aca="false">+Q28+R28+S28</f>
        <v>326285.28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0.732567078364504</v>
      </c>
      <c r="AA28" s="41" t="n">
        <v>0</v>
      </c>
      <c r="AB28" s="46" t="n">
        <f aca="false">+F28/Q28-1</f>
        <v>0.906249789143108</v>
      </c>
      <c r="AC28" s="47" t="n">
        <f aca="false">+G28/R28-1</f>
        <v>6.23558966395145</v>
      </c>
      <c r="AD28" s="48" t="n">
        <f aca="false">+H28/S28-1</f>
        <v>1.21190337039812</v>
      </c>
      <c r="AE28" s="49" t="n">
        <f aca="false">+I28/T28-1</f>
        <v>1.19559745386001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9114862.37</v>
      </c>
      <c r="E29" s="41" t="n">
        <v>0</v>
      </c>
      <c r="F29" s="42" t="n">
        <v>1817852.09</v>
      </c>
      <c r="G29" s="43" t="n">
        <v>98989.53</v>
      </c>
      <c r="H29" s="43" t="n">
        <v>451077.36</v>
      </c>
      <c r="I29" s="44" t="n">
        <f aca="false">+F29+G29+H29</f>
        <v>2367918.98</v>
      </c>
      <c r="J29" s="41" t="n">
        <v>0</v>
      </c>
      <c r="L29" s="37" t="s">
        <v>56</v>
      </c>
      <c r="M29" s="37" t="s">
        <v>47</v>
      </c>
      <c r="N29" s="39" t="s">
        <v>57</v>
      </c>
      <c r="O29" s="40" t="n">
        <v>5289488.77</v>
      </c>
      <c r="P29" s="41" t="n">
        <v>0</v>
      </c>
      <c r="Q29" s="42" t="n">
        <v>996944.98</v>
      </c>
      <c r="R29" s="43" t="n">
        <v>77136.42</v>
      </c>
      <c r="S29" s="43" t="n">
        <v>241381.64</v>
      </c>
      <c r="T29" s="44" t="n">
        <f aca="false">+Q29+R29+S29</f>
        <v>1315463.04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0.723202896600535</v>
      </c>
      <c r="AA29" s="41" t="n">
        <v>0</v>
      </c>
      <c r="AB29" s="46" t="n">
        <f aca="false">+F29/Q29-1</f>
        <v>0.823422682764299</v>
      </c>
      <c r="AC29" s="47" t="n">
        <f aca="false">+G29/R29-1</f>
        <v>0.283304695758502</v>
      </c>
      <c r="AD29" s="48" t="n">
        <f aca="false">+H29/S29-1</f>
        <v>0.868731026933118</v>
      </c>
      <c r="AE29" s="49" t="n">
        <f aca="false">+I29/T29-1</f>
        <v>0.800065002206371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9731714.34</v>
      </c>
      <c r="E30" s="41" t="n">
        <v>0</v>
      </c>
      <c r="F30" s="42" t="n">
        <v>6596287.08</v>
      </c>
      <c r="G30" s="43" t="n">
        <v>866299.77</v>
      </c>
      <c r="H30" s="43" t="n">
        <v>6717863.87</v>
      </c>
      <c r="I30" s="44" t="n">
        <f aca="false">+F30+G30+H30</f>
        <v>14180450.72</v>
      </c>
      <c r="J30" s="41" t="n">
        <v>0</v>
      </c>
      <c r="L30" s="37" t="s">
        <v>42</v>
      </c>
      <c r="M30" s="37" t="s">
        <v>42</v>
      </c>
      <c r="N30" s="39" t="s">
        <v>25</v>
      </c>
      <c r="O30" s="40" t="n">
        <v>17130429.45</v>
      </c>
      <c r="P30" s="41" t="n">
        <v>0</v>
      </c>
      <c r="Q30" s="42" t="n">
        <v>3560854.02</v>
      </c>
      <c r="R30" s="43" t="n">
        <v>343309.11</v>
      </c>
      <c r="S30" s="43" t="n">
        <v>4283136.82</v>
      </c>
      <c r="T30" s="44" t="n">
        <f aca="false">+Q30+R30+S30</f>
        <v>8187299.95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0.735608230183628</v>
      </c>
      <c r="AA30" s="41" t="n">
        <v>0</v>
      </c>
      <c r="AB30" s="46" t="n">
        <f aca="false">+F30/Q30-1</f>
        <v>0.852445240088781</v>
      </c>
      <c r="AC30" s="47" t="n">
        <f aca="false">+G30/R30-1</f>
        <v>1.52338124671379</v>
      </c>
      <c r="AD30" s="48" t="n">
        <f aca="false">+H30/S30-1</f>
        <v>0.568444845990234</v>
      </c>
      <c r="AE30" s="49" t="n">
        <f aca="false">+I30/T30-1</f>
        <v>0.732005765832483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21922431.28</v>
      </c>
      <c r="E31" s="41" t="n">
        <v>0</v>
      </c>
      <c r="F31" s="42" t="n">
        <v>7079543.14</v>
      </c>
      <c r="G31" s="43" t="n">
        <v>317002.4</v>
      </c>
      <c r="H31" s="43" t="n">
        <v>6265736.25</v>
      </c>
      <c r="I31" s="44" t="n">
        <f aca="false">+F31+G31+H31</f>
        <v>13662281.79</v>
      </c>
      <c r="J31" s="41" t="n">
        <v>0</v>
      </c>
      <c r="L31" s="37" t="s">
        <v>51</v>
      </c>
      <c r="M31" s="37" t="s">
        <v>51</v>
      </c>
      <c r="N31" s="39" t="s">
        <v>25</v>
      </c>
      <c r="O31" s="40" t="n">
        <v>12688533.57</v>
      </c>
      <c r="P31" s="41" t="n">
        <v>0</v>
      </c>
      <c r="Q31" s="42" t="n">
        <v>3739355.03</v>
      </c>
      <c r="R31" s="43" t="n">
        <v>213789.22</v>
      </c>
      <c r="S31" s="43" t="n">
        <v>4102944.04</v>
      </c>
      <c r="T31" s="44" t="n">
        <f aca="false">+Q31+R31+S31</f>
        <v>8056088.29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0.727735609403444</v>
      </c>
      <c r="AA31" s="41" t="n">
        <v>0</v>
      </c>
      <c r="AB31" s="46" t="n">
        <f aca="false">+F31/Q31-1</f>
        <v>0.893252468193692</v>
      </c>
      <c r="AC31" s="47" t="n">
        <f aca="false">+G31/R31-1</f>
        <v>0.482780095273279</v>
      </c>
      <c r="AD31" s="48" t="n">
        <f aca="false">+H31/S31-1</f>
        <v>0.5271317836448</v>
      </c>
      <c r="AE31" s="49" t="n">
        <f aca="false">+I31/T31-1</f>
        <v>0.695895240740963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10060864.69</v>
      </c>
      <c r="E32" s="41" t="n">
        <v>0</v>
      </c>
      <c r="F32" s="42" t="n">
        <v>1006771.65</v>
      </c>
      <c r="G32" s="43" t="n">
        <v>39717.76</v>
      </c>
      <c r="H32" s="43" t="n">
        <v>1125383.29</v>
      </c>
      <c r="I32" s="44" t="n">
        <f aca="false">+F32+G32+H32</f>
        <v>2171872.7</v>
      </c>
      <c r="J32" s="41" t="n">
        <v>0</v>
      </c>
      <c r="L32" s="37" t="s">
        <v>58</v>
      </c>
      <c r="M32" s="37" t="s">
        <v>59</v>
      </c>
      <c r="N32" s="39" t="s">
        <v>25</v>
      </c>
      <c r="O32" s="40" t="n">
        <v>5807308.03</v>
      </c>
      <c r="P32" s="41" t="n">
        <v>0</v>
      </c>
      <c r="Q32" s="42" t="n">
        <v>517493.13</v>
      </c>
      <c r="R32" s="43" t="n">
        <v>36979.25</v>
      </c>
      <c r="S32" s="43" t="n">
        <v>745300.55</v>
      </c>
      <c r="T32" s="44" t="n">
        <f aca="false">+Q32+R32+S32</f>
        <v>1299772.93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0.732448948467437</v>
      </c>
      <c r="AA32" s="41" t="n">
        <v>0</v>
      </c>
      <c r="AB32" s="46" t="n">
        <f aca="false">+F32/Q32-1</f>
        <v>0.945478290697309</v>
      </c>
      <c r="AC32" s="47" t="n">
        <f aca="false">+G32/R32-1</f>
        <v>0.0740553148049243</v>
      </c>
      <c r="AD32" s="48" t="n">
        <f aca="false">+H32/S32-1</f>
        <v>0.509972439977403</v>
      </c>
      <c r="AE32" s="49" t="n">
        <f aca="false">+I32/T32-1</f>
        <v>0.670963173544475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1589646.87</v>
      </c>
      <c r="E33" s="41" t="n">
        <v>0</v>
      </c>
      <c r="F33" s="42" t="n">
        <v>1449944.46</v>
      </c>
      <c r="G33" s="43" t="n">
        <v>98142.76</v>
      </c>
      <c r="H33" s="43" t="n">
        <v>2631367.08</v>
      </c>
      <c r="I33" s="44" t="n">
        <f aca="false">+F33+G33+H33</f>
        <v>4179454.3</v>
      </c>
      <c r="J33" s="41" t="n">
        <v>0</v>
      </c>
      <c r="L33" s="37" t="s">
        <v>60</v>
      </c>
      <c r="M33" s="37" t="s">
        <v>61</v>
      </c>
      <c r="N33" s="39" t="s">
        <v>25</v>
      </c>
      <c r="O33" s="40" t="n">
        <v>6708108.74</v>
      </c>
      <c r="P33" s="41" t="n">
        <v>0</v>
      </c>
      <c r="Q33" s="42" t="n">
        <v>753374.56</v>
      </c>
      <c r="R33" s="43" t="n">
        <v>80360.25</v>
      </c>
      <c r="S33" s="43" t="n">
        <v>1903560.98</v>
      </c>
      <c r="T33" s="44" t="n">
        <f aca="false">+Q33+R33+S33</f>
        <v>2737295.79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0.72770706606047</v>
      </c>
      <c r="AA33" s="41" t="n">
        <v>0</v>
      </c>
      <c r="AB33" s="46" t="n">
        <f aca="false">+F33/Q33-1</f>
        <v>0.92459971040169</v>
      </c>
      <c r="AC33" s="47" t="n">
        <f aca="false">+G33/R33-1</f>
        <v>0.221284901428256</v>
      </c>
      <c r="AD33" s="48" t="n">
        <f aca="false">+H33/S33-1</f>
        <v>0.382339261860684</v>
      </c>
      <c r="AE33" s="49" t="n">
        <f aca="false">+I33/T33-1</f>
        <v>0.526855196018111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6368706.72</v>
      </c>
      <c r="E34" s="41" t="n">
        <v>0</v>
      </c>
      <c r="F34" s="42" t="n">
        <v>3724037.44</v>
      </c>
      <c r="G34" s="43" t="n">
        <v>314850.94</v>
      </c>
      <c r="H34" s="43" t="n">
        <v>6218460.76</v>
      </c>
      <c r="I34" s="44" t="n">
        <f aca="false">+F34+G34+H34</f>
        <v>10257349.14</v>
      </c>
      <c r="J34" s="41" t="n">
        <v>0</v>
      </c>
      <c r="L34" s="37" t="s">
        <v>62</v>
      </c>
      <c r="M34" s="37" t="s">
        <v>24</v>
      </c>
      <c r="N34" s="39" t="s">
        <v>20</v>
      </c>
      <c r="O34" s="40" t="n">
        <v>9483815.17</v>
      </c>
      <c r="P34" s="41" t="n">
        <v>0</v>
      </c>
      <c r="Q34" s="42" t="n">
        <v>1972514.89</v>
      </c>
      <c r="R34" s="43" t="n">
        <v>141511.26</v>
      </c>
      <c r="S34" s="43" t="n">
        <v>3087688.73</v>
      </c>
      <c r="T34" s="44" t="n">
        <f aca="false">+Q34+R34+S34</f>
        <v>5201714.88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0.725962223702848</v>
      </c>
      <c r="AA34" s="41" t="n">
        <v>0</v>
      </c>
      <c r="AB34" s="46" t="n">
        <f aca="false">+F34/Q34-1</f>
        <v>0.887964171464378</v>
      </c>
      <c r="AC34" s="47" t="n">
        <f aca="false">+G34/R34-1</f>
        <v>1.22491793232567</v>
      </c>
      <c r="AD34" s="48" t="n">
        <f aca="false">+H34/S34-1</f>
        <v>1.01395325234095</v>
      </c>
      <c r="AE34" s="49" t="n">
        <f aca="false">+I34/T34-1</f>
        <v>0.971916834472865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8056181.55</v>
      </c>
      <c r="E35" s="41" t="n">
        <v>0</v>
      </c>
      <c r="F35" s="42" t="n">
        <v>471798.18</v>
      </c>
      <c r="G35" s="43" t="n">
        <v>22571.94</v>
      </c>
      <c r="H35" s="43" t="n">
        <v>241132.2</v>
      </c>
      <c r="I35" s="44" t="n">
        <f aca="false">+F35+G35+H35</f>
        <v>735502.32</v>
      </c>
      <c r="J35" s="41" t="n">
        <v>0</v>
      </c>
      <c r="L35" s="37" t="s">
        <v>63</v>
      </c>
      <c r="M35" s="37" t="s">
        <v>31</v>
      </c>
      <c r="N35" s="39" t="s">
        <v>25</v>
      </c>
      <c r="O35" s="40" t="n">
        <v>4612046.06</v>
      </c>
      <c r="P35" s="41" t="n">
        <v>0</v>
      </c>
      <c r="Q35" s="42" t="n">
        <v>247562.79</v>
      </c>
      <c r="R35" s="43" t="n">
        <v>18486.86</v>
      </c>
      <c r="S35" s="43" t="n">
        <v>167349.32</v>
      </c>
      <c r="T35" s="44" t="n">
        <f aca="false">+Q35+R35+S35</f>
        <v>433398.97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0.746769534647709</v>
      </c>
      <c r="AA35" s="41" t="n">
        <v>0</v>
      </c>
      <c r="AB35" s="46" t="n">
        <f aca="false">+F35/Q35-1</f>
        <v>0.905771784200688</v>
      </c>
      <c r="AC35" s="47" t="n">
        <f aca="false">+G35/R35-1</f>
        <v>0.220972085037697</v>
      </c>
      <c r="AD35" s="48" t="n">
        <f aca="false">+H35/S35-1</f>
        <v>0.440891423998616</v>
      </c>
      <c r="AE35" s="49" t="n">
        <f aca="false">+I35/T35-1</f>
        <v>0.697055994387804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3056621.52</v>
      </c>
      <c r="E36" s="41" t="n">
        <v>0</v>
      </c>
      <c r="F36" s="42" t="n">
        <v>2154571.92</v>
      </c>
      <c r="G36" s="43" t="n">
        <v>127729.97</v>
      </c>
      <c r="H36" s="43" t="n">
        <v>3948097.26</v>
      </c>
      <c r="I36" s="44" t="n">
        <f aca="false">+F36+G36+H36</f>
        <v>6230399.15</v>
      </c>
      <c r="J36" s="41" t="n">
        <v>0</v>
      </c>
      <c r="L36" s="37" t="s">
        <v>64</v>
      </c>
      <c r="M36" s="37" t="s">
        <v>65</v>
      </c>
      <c r="N36" s="50" t="s">
        <v>25</v>
      </c>
      <c r="O36" s="51" t="n">
        <v>7625847.91</v>
      </c>
      <c r="P36" s="41" t="n">
        <v>0</v>
      </c>
      <c r="Q36" s="42" t="n">
        <v>1048355.15</v>
      </c>
      <c r="R36" s="43" t="n">
        <v>115314.8</v>
      </c>
      <c r="S36" s="43" t="n">
        <v>2463046.27</v>
      </c>
      <c r="T36" s="44" t="n">
        <f aca="false">+Q36+R36+S36</f>
        <v>3626716.22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0.712153412196756</v>
      </c>
      <c r="AA36" s="41" t="n">
        <v>0</v>
      </c>
      <c r="AB36" s="46" t="n">
        <f aca="false">+F36/Q36-1</f>
        <v>1.05519276554324</v>
      </c>
      <c r="AC36" s="47" t="n">
        <f aca="false">+G36/R36-1</f>
        <v>0.107663283464048</v>
      </c>
      <c r="AD36" s="48" t="n">
        <f aca="false">+H36/S36-1</f>
        <v>0.602932639994619</v>
      </c>
      <c r="AE36" s="49" t="n">
        <f aca="false">+I36/T36-1</f>
        <v>0.717917469153404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9093652.31</v>
      </c>
      <c r="E37" s="41" t="n">
        <v>0</v>
      </c>
      <c r="F37" s="42" t="n">
        <v>676914.63</v>
      </c>
      <c r="G37" s="43" t="n">
        <v>53125.33</v>
      </c>
      <c r="H37" s="43" t="n">
        <v>1123905.21</v>
      </c>
      <c r="I37" s="44" t="n">
        <f aca="false">+F37+G37+H37</f>
        <v>1853945.17</v>
      </c>
      <c r="J37" s="41" t="n">
        <v>0</v>
      </c>
      <c r="L37" s="37" t="s">
        <v>66</v>
      </c>
      <c r="M37" s="37" t="s">
        <v>65</v>
      </c>
      <c r="N37" s="39" t="s">
        <v>20</v>
      </c>
      <c r="O37" s="40" t="n">
        <v>5177331.28</v>
      </c>
      <c r="P37" s="41" t="n">
        <v>0</v>
      </c>
      <c r="Q37" s="42" t="n">
        <v>410425.68</v>
      </c>
      <c r="R37" s="43" t="n">
        <v>29651.6</v>
      </c>
      <c r="S37" s="43" t="n">
        <v>910135.34</v>
      </c>
      <c r="T37" s="44" t="n">
        <f aca="false">+Q37+R37+S37</f>
        <v>1350212.62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0.756436244504718</v>
      </c>
      <c r="AA37" s="41" t="n">
        <v>0</v>
      </c>
      <c r="AB37" s="46" t="n">
        <f aca="false">+F37/Q37-1</f>
        <v>0.649298918137871</v>
      </c>
      <c r="AC37" s="47" t="n">
        <f aca="false">+G37/R37-1</f>
        <v>0.791651378003211</v>
      </c>
      <c r="AD37" s="48" t="n">
        <f aca="false">+H37/S37-1</f>
        <v>0.234877012906674</v>
      </c>
      <c r="AE37" s="49" t="n">
        <f aca="false">+I37/T37-1</f>
        <v>0.373076464060897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41982684.59</v>
      </c>
      <c r="E38" s="41" t="n">
        <v>0</v>
      </c>
      <c r="F38" s="42" t="n">
        <v>17072978.76</v>
      </c>
      <c r="G38" s="43" t="n">
        <v>1238703.66</v>
      </c>
      <c r="H38" s="43" t="n">
        <v>21599942.11</v>
      </c>
      <c r="I38" s="44" t="n">
        <f aca="false">+F38+G38+H38</f>
        <v>39911624.53</v>
      </c>
      <c r="J38" s="41" t="n">
        <v>0</v>
      </c>
      <c r="L38" s="37" t="s">
        <v>61</v>
      </c>
      <c r="M38" s="37" t="s">
        <v>61</v>
      </c>
      <c r="N38" s="39" t="s">
        <v>20</v>
      </c>
      <c r="O38" s="40" t="n">
        <v>23890693.33</v>
      </c>
      <c r="P38" s="41" t="n">
        <v>0</v>
      </c>
      <c r="Q38" s="42" t="n">
        <v>9203258.23</v>
      </c>
      <c r="R38" s="43" t="n">
        <v>703694.72</v>
      </c>
      <c r="S38" s="43" t="n">
        <v>14656147.41</v>
      </c>
      <c r="T38" s="44" t="n">
        <f aca="false">+Q38+R38+S38</f>
        <v>24563100.36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0.757281967923532</v>
      </c>
      <c r="AA38" s="41" t="n">
        <v>0</v>
      </c>
      <c r="AB38" s="46" t="n">
        <f aca="false">+F38/Q38-1</f>
        <v>0.855101566567692</v>
      </c>
      <c r="AC38" s="47" t="n">
        <f aca="false">+G38/R38-1</f>
        <v>0.760285568150917</v>
      </c>
      <c r="AD38" s="48" t="n">
        <f aca="false">+H38/S38-1</f>
        <v>0.473780353441464</v>
      </c>
      <c r="AE38" s="49" t="n">
        <f aca="false">+I38/T38-1</f>
        <v>0.624861029147381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86831214.29</v>
      </c>
      <c r="E39" s="41" t="n">
        <v>0</v>
      </c>
      <c r="F39" s="42" t="n">
        <v>27419895.03</v>
      </c>
      <c r="G39" s="43" t="n">
        <v>2510464.2</v>
      </c>
      <c r="H39" s="43" t="n">
        <v>37483179.61</v>
      </c>
      <c r="I39" s="44" t="n">
        <f aca="false">+F39+G39+H39</f>
        <v>67413538.84</v>
      </c>
      <c r="J39" s="41" t="n">
        <v>0</v>
      </c>
      <c r="L39" s="37" t="s">
        <v>31</v>
      </c>
      <c r="M39" s="37" t="s">
        <v>31</v>
      </c>
      <c r="N39" s="39" t="s">
        <v>25</v>
      </c>
      <c r="O39" s="40" t="n">
        <v>50729827.12</v>
      </c>
      <c r="P39" s="41" t="n">
        <v>0</v>
      </c>
      <c r="Q39" s="42" t="n">
        <v>14954847.87</v>
      </c>
      <c r="R39" s="43" t="n">
        <v>1176737.95</v>
      </c>
      <c r="S39" s="43" t="n">
        <v>17858157.35</v>
      </c>
      <c r="T39" s="44" t="n">
        <f aca="false">+Q39+R39+S39</f>
        <v>33989743.17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0.711640256226444</v>
      </c>
      <c r="AA39" s="41" t="n">
        <v>0</v>
      </c>
      <c r="AB39" s="46" t="n">
        <f aca="false">+F39/Q39-1</f>
        <v>0.833512133881706</v>
      </c>
      <c r="AC39" s="47" t="n">
        <f aca="false">+G39/R39-1</f>
        <v>1.13340973663678</v>
      </c>
      <c r="AD39" s="48" t="n">
        <f aca="false">+H39/S39-1</f>
        <v>1.09893881408767</v>
      </c>
      <c r="AE39" s="49" t="n">
        <f aca="false">+I39/T39-1</f>
        <v>0.983349462301924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1467191.84</v>
      </c>
      <c r="E40" s="41" t="n">
        <v>0</v>
      </c>
      <c r="F40" s="42" t="n">
        <v>1714583.51</v>
      </c>
      <c r="G40" s="43" t="n">
        <v>109191.6</v>
      </c>
      <c r="H40" s="43" t="n">
        <v>2823561.96</v>
      </c>
      <c r="I40" s="44" t="n">
        <f aca="false">+F40+G40+H40</f>
        <v>4647337.07</v>
      </c>
      <c r="J40" s="41" t="n">
        <v>0</v>
      </c>
      <c r="L40" s="37" t="s">
        <v>67</v>
      </c>
      <c r="M40" s="37" t="s">
        <v>28</v>
      </c>
      <c r="N40" s="39" t="s">
        <v>20</v>
      </c>
      <c r="O40" s="40" t="n">
        <v>6665810.44</v>
      </c>
      <c r="P40" s="41" t="n">
        <v>0</v>
      </c>
      <c r="Q40" s="42" t="n">
        <v>870825.76</v>
      </c>
      <c r="R40" s="43" t="n">
        <v>44554.71</v>
      </c>
      <c r="S40" s="43" t="n">
        <v>1742790.24</v>
      </c>
      <c r="T40" s="44" t="n">
        <f aca="false">+Q40+R40+S40</f>
        <v>2658170.71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0.720299720974364</v>
      </c>
      <c r="AA40" s="41" t="n">
        <v>0</v>
      </c>
      <c r="AB40" s="46" t="n">
        <f aca="false">+F40/Q40-1</f>
        <v>0.968916847384028</v>
      </c>
      <c r="AC40" s="47" t="n">
        <f aca="false">+G40/R40-1</f>
        <v>1.45073079815804</v>
      </c>
      <c r="AD40" s="48" t="n">
        <f aca="false">+H40/S40-1</f>
        <v>0.620138726505607</v>
      </c>
      <c r="AE40" s="49" t="n">
        <f aca="false">+I40/T40-1</f>
        <v>0.748321525219124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8873100.68</v>
      </c>
      <c r="E41" s="41" t="n">
        <v>0</v>
      </c>
      <c r="F41" s="42" t="n">
        <v>526514.07</v>
      </c>
      <c r="G41" s="43" t="n">
        <v>92523.84</v>
      </c>
      <c r="H41" s="43" t="n">
        <v>839851.67</v>
      </c>
      <c r="I41" s="44" t="n">
        <f aca="false">+F41+G41+H41</f>
        <v>1458889.58</v>
      </c>
      <c r="J41" s="41" t="n">
        <v>0</v>
      </c>
      <c r="L41" s="37" t="s">
        <v>68</v>
      </c>
      <c r="M41" s="37" t="s">
        <v>33</v>
      </c>
      <c r="N41" s="39" t="s">
        <v>25</v>
      </c>
      <c r="O41" s="40" t="n">
        <v>5124314.86</v>
      </c>
      <c r="P41" s="41" t="n">
        <v>0</v>
      </c>
      <c r="Q41" s="42" t="n">
        <v>227793.08</v>
      </c>
      <c r="R41" s="43" t="n">
        <v>74276.37</v>
      </c>
      <c r="S41" s="43" t="n">
        <v>543183.43</v>
      </c>
      <c r="T41" s="44" t="n">
        <f aca="false">+Q41+R41+S41</f>
        <v>845252.88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0.73156820422233</v>
      </c>
      <c r="AA41" s="41" t="n">
        <v>0</v>
      </c>
      <c r="AB41" s="46" t="n">
        <f aca="false">+F41/Q41-1</f>
        <v>1.31136990640804</v>
      </c>
      <c r="AC41" s="47" t="n">
        <f aca="false">+G41/R41-1</f>
        <v>0.245669921672263</v>
      </c>
      <c r="AD41" s="48" t="n">
        <f aca="false">+H41/S41-1</f>
        <v>0.546165850456815</v>
      </c>
      <c r="AE41" s="49" t="n">
        <f aca="false">+I41/T41-1</f>
        <v>0.725980016773205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8438957.04</v>
      </c>
      <c r="E42" s="41" t="n">
        <v>0</v>
      </c>
      <c r="F42" s="42" t="n">
        <v>597551.22</v>
      </c>
      <c r="G42" s="43" t="n">
        <v>91658.82</v>
      </c>
      <c r="H42" s="43" t="n">
        <v>909570.88</v>
      </c>
      <c r="I42" s="44" t="n">
        <f aca="false">+F42+G42+H42</f>
        <v>1598780.92</v>
      </c>
      <c r="J42" s="41" t="n">
        <v>0</v>
      </c>
      <c r="L42" s="37" t="s">
        <v>69</v>
      </c>
      <c r="M42" s="37" t="s">
        <v>19</v>
      </c>
      <c r="N42" s="39" t="s">
        <v>25</v>
      </c>
      <c r="O42" s="40" t="n">
        <v>4852629.61</v>
      </c>
      <c r="P42" s="41" t="n">
        <v>0</v>
      </c>
      <c r="Q42" s="42" t="n">
        <v>337422.92</v>
      </c>
      <c r="R42" s="43" t="n">
        <v>18166.44</v>
      </c>
      <c r="S42" s="43" t="n">
        <v>646070.33</v>
      </c>
      <c r="T42" s="44" t="n">
        <f aca="false">+Q42+R42+S42</f>
        <v>1001659.69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0.739048251819903</v>
      </c>
      <c r="AA42" s="41" t="n">
        <v>0</v>
      </c>
      <c r="AB42" s="46" t="n">
        <f aca="false">+F42/Q42-1</f>
        <v>0.770926586729793</v>
      </c>
      <c r="AC42" s="47" t="n">
        <f aca="false">+G42/R42-1</f>
        <v>4.04550258608731</v>
      </c>
      <c r="AD42" s="48" t="n">
        <f aca="false">+H42/S42-1</f>
        <v>0.407851185489357</v>
      </c>
      <c r="AE42" s="49" t="n">
        <f aca="false">+I42/T42-1</f>
        <v>0.596131835953187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1836876.74</v>
      </c>
      <c r="E43" s="41" t="n">
        <v>0</v>
      </c>
      <c r="F43" s="42" t="n">
        <v>1836357.55</v>
      </c>
      <c r="G43" s="43" t="n">
        <v>69813.26</v>
      </c>
      <c r="H43" s="43" t="n">
        <v>1088381.03</v>
      </c>
      <c r="I43" s="44" t="n">
        <f aca="false">+F43+G43+H43</f>
        <v>2994551.84</v>
      </c>
      <c r="J43" s="41" t="n">
        <v>0</v>
      </c>
      <c r="L43" s="37" t="s">
        <v>70</v>
      </c>
      <c r="M43" s="37" t="s">
        <v>38</v>
      </c>
      <c r="N43" s="39" t="s">
        <v>25</v>
      </c>
      <c r="O43" s="40" t="n">
        <v>6664087.88</v>
      </c>
      <c r="P43" s="41" t="n">
        <v>0</v>
      </c>
      <c r="Q43" s="42" t="n">
        <v>960246.81</v>
      </c>
      <c r="R43" s="43" t="n">
        <v>28584.67</v>
      </c>
      <c r="S43" s="43" t="n">
        <v>949962.68</v>
      </c>
      <c r="T43" s="44" t="n">
        <f aca="false">+Q43+R43+S43</f>
        <v>1938794.16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0.77621858432035</v>
      </c>
      <c r="AA43" s="41" t="n">
        <v>0</v>
      </c>
      <c r="AB43" s="46" t="n">
        <f aca="false">+F43/Q43-1</f>
        <v>0.912380786768769</v>
      </c>
      <c r="AC43" s="47" t="n">
        <f aca="false">+G43/R43-1</f>
        <v>1.44233220114138</v>
      </c>
      <c r="AD43" s="48" t="n">
        <f aca="false">+H43/S43-1</f>
        <v>0.145709250388657</v>
      </c>
      <c r="AE43" s="49" t="n">
        <f aca="false">+I43/T43-1</f>
        <v>0.544543459941101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9201691.1</v>
      </c>
      <c r="E44" s="41" t="n">
        <v>0</v>
      </c>
      <c r="F44" s="42" t="n">
        <v>871055.97</v>
      </c>
      <c r="G44" s="43" t="n">
        <v>27321.43</v>
      </c>
      <c r="H44" s="43" t="n">
        <v>658067.77</v>
      </c>
      <c r="I44" s="44" t="n">
        <f aca="false">+F44+G44+H44</f>
        <v>1556445.17</v>
      </c>
      <c r="J44" s="41" t="n">
        <v>0</v>
      </c>
      <c r="L44" s="37" t="s">
        <v>71</v>
      </c>
      <c r="M44" s="37" t="s">
        <v>47</v>
      </c>
      <c r="N44" s="39" t="s">
        <v>25</v>
      </c>
      <c r="O44" s="40" t="n">
        <v>5302695.03</v>
      </c>
      <c r="P44" s="41" t="n">
        <v>0</v>
      </c>
      <c r="Q44" s="42" t="n">
        <v>464043.1</v>
      </c>
      <c r="R44" s="43" t="n">
        <v>10783.06</v>
      </c>
      <c r="S44" s="43" t="n">
        <v>492486.4</v>
      </c>
      <c r="T44" s="44" t="n">
        <f aca="false">+Q44+R44+S44</f>
        <v>967312.56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0.735285745821969</v>
      </c>
      <c r="AA44" s="41" t="n">
        <v>0</v>
      </c>
      <c r="AB44" s="46" t="n">
        <f aca="false">+F44/Q44-1</f>
        <v>0.877101437344936</v>
      </c>
      <c r="AC44" s="47" t="n">
        <f aca="false">+G44/R44-1</f>
        <v>1.53373624926505</v>
      </c>
      <c r="AD44" s="48" t="n">
        <f aca="false">+H44/S44-1</f>
        <v>0.336215111726943</v>
      </c>
      <c r="AE44" s="49" t="n">
        <f aca="false">+I44/T44-1</f>
        <v>0.609040587666927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7664395.23</v>
      </c>
      <c r="E45" s="41" t="n">
        <v>0</v>
      </c>
      <c r="F45" s="42" t="n">
        <v>10939898.17</v>
      </c>
      <c r="G45" s="43" t="n">
        <v>995069.2</v>
      </c>
      <c r="H45" s="43" t="n">
        <v>8028442.39</v>
      </c>
      <c r="I45" s="44" t="n">
        <f aca="false">+F45+G45+H45</f>
        <v>19963409.76</v>
      </c>
      <c r="J45" s="41" t="n">
        <v>0</v>
      </c>
      <c r="L45" s="37" t="s">
        <v>22</v>
      </c>
      <c r="M45" s="37" t="s">
        <v>22</v>
      </c>
      <c r="N45" s="39" t="s">
        <v>20</v>
      </c>
      <c r="O45" s="40" t="n">
        <v>16088857.69</v>
      </c>
      <c r="P45" s="41" t="n">
        <v>0</v>
      </c>
      <c r="Q45" s="42" t="n">
        <v>5634566.59</v>
      </c>
      <c r="R45" s="43" t="n">
        <v>262517.67</v>
      </c>
      <c r="S45" s="43" t="n">
        <v>4867852.5</v>
      </c>
      <c r="T45" s="44" t="n">
        <f aca="false">+Q45+R45+S45</f>
        <v>10764936.76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0.71947541354628</v>
      </c>
      <c r="AA45" s="41" t="n">
        <v>0</v>
      </c>
      <c r="AB45" s="46" t="n">
        <f aca="false">+F45/Q45-1</f>
        <v>0.941568707239291</v>
      </c>
      <c r="AC45" s="47" t="n">
        <f aca="false">+G45/R45-1</f>
        <v>2.7904846557567</v>
      </c>
      <c r="AD45" s="48" t="n">
        <f aca="false">+H45/S45-1</f>
        <v>0.649278072825749</v>
      </c>
      <c r="AE45" s="49" t="n">
        <f aca="false">+I45/T45-1</f>
        <v>0.854484629596654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2447494.79</v>
      </c>
      <c r="E46" s="41" t="n">
        <v>0</v>
      </c>
      <c r="F46" s="42" t="n">
        <v>2169108.6</v>
      </c>
      <c r="G46" s="43" t="n">
        <v>174340.94</v>
      </c>
      <c r="H46" s="43" t="n">
        <v>3329312.29</v>
      </c>
      <c r="I46" s="44" t="n">
        <f aca="false">+F46+G46+H46</f>
        <v>5672761.83</v>
      </c>
      <c r="J46" s="41" t="n">
        <v>0</v>
      </c>
      <c r="L46" s="37" t="s">
        <v>72</v>
      </c>
      <c r="M46" s="37" t="s">
        <v>31</v>
      </c>
      <c r="N46" s="39" t="s">
        <v>25</v>
      </c>
      <c r="O46" s="40" t="n">
        <v>7259996.31</v>
      </c>
      <c r="P46" s="41" t="n">
        <v>0</v>
      </c>
      <c r="Q46" s="42" t="n">
        <v>1028126.27</v>
      </c>
      <c r="R46" s="43" t="n">
        <v>127423.24</v>
      </c>
      <c r="S46" s="43" t="n">
        <v>2018936.74</v>
      </c>
      <c r="T46" s="44" t="n">
        <f aca="false">+Q46+R46+S46</f>
        <v>3174486.25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0.71453183424552</v>
      </c>
      <c r="AA46" s="41" t="n">
        <v>0</v>
      </c>
      <c r="AB46" s="46" t="n">
        <f aca="false">+F46/Q46-1</f>
        <v>1.10976867656538</v>
      </c>
      <c r="AC46" s="47" t="n">
        <f aca="false">+G46/R46-1</f>
        <v>0.368203633811226</v>
      </c>
      <c r="AD46" s="48" t="n">
        <f aca="false">+H46/S46-1</f>
        <v>0.649042401397877</v>
      </c>
      <c r="AE46" s="49" t="n">
        <f aca="false">+I46/T46-1</f>
        <v>0.786985793370502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3487616.81</v>
      </c>
      <c r="E47" s="41" t="n">
        <v>0</v>
      </c>
      <c r="F47" s="42" t="n">
        <v>1837962.47</v>
      </c>
      <c r="G47" s="43" t="n">
        <v>261610.07</v>
      </c>
      <c r="H47" s="43" t="n">
        <v>4211493.7</v>
      </c>
      <c r="I47" s="44" t="n">
        <f aca="false">+F47+G47+H47</f>
        <v>6311066.24</v>
      </c>
      <c r="J47" s="41" t="n">
        <v>0</v>
      </c>
      <c r="L47" s="37" t="s">
        <v>73</v>
      </c>
      <c r="M47" s="37" t="s">
        <v>24</v>
      </c>
      <c r="N47" s="39" t="s">
        <v>74</v>
      </c>
      <c r="O47" s="40" t="n">
        <v>7819635.38</v>
      </c>
      <c r="P47" s="41" t="n">
        <v>0</v>
      </c>
      <c r="Q47" s="42" t="n">
        <v>972860.69</v>
      </c>
      <c r="R47" s="43" t="n">
        <v>114338.91</v>
      </c>
      <c r="S47" s="43" t="n">
        <v>3268038.47</v>
      </c>
      <c r="T47" s="44" t="n">
        <f aca="false">+Q47+R47+S47</f>
        <v>4355238.07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0.724839606268189</v>
      </c>
      <c r="AA47" s="41" t="n">
        <v>0</v>
      </c>
      <c r="AB47" s="46" t="n">
        <f aca="false">+F47/Q47-1</f>
        <v>0.889235004448582</v>
      </c>
      <c r="AC47" s="47" t="n">
        <f aca="false">+G47/R47-1</f>
        <v>1.28802312353686</v>
      </c>
      <c r="AD47" s="48" t="n">
        <f aca="false">+H47/S47-1</f>
        <v>0.288691592421799</v>
      </c>
      <c r="AE47" s="49" t="n">
        <f aca="false">+I47/T47-1</f>
        <v>0.449074915897766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10337424.12</v>
      </c>
      <c r="E48" s="41" t="n">
        <v>0</v>
      </c>
      <c r="F48" s="42" t="n">
        <v>2045104.35</v>
      </c>
      <c r="G48" s="43" t="n">
        <v>52869.14</v>
      </c>
      <c r="H48" s="43" t="n">
        <v>1385892.2</v>
      </c>
      <c r="I48" s="44" t="n">
        <f aca="false">+F48+G48+H48</f>
        <v>3483865.69</v>
      </c>
      <c r="J48" s="41" t="n">
        <v>0</v>
      </c>
      <c r="L48" s="37" t="s">
        <v>75</v>
      </c>
      <c r="M48" s="37" t="s">
        <v>47</v>
      </c>
      <c r="N48" s="39" t="s">
        <v>76</v>
      </c>
      <c r="O48" s="40" t="n">
        <v>5942241.53</v>
      </c>
      <c r="P48" s="41" t="n">
        <v>0</v>
      </c>
      <c r="Q48" s="42" t="n">
        <v>961604.75</v>
      </c>
      <c r="R48" s="43" t="n">
        <v>151783.81</v>
      </c>
      <c r="S48" s="43" t="n">
        <v>914263.75</v>
      </c>
      <c r="T48" s="44" t="n">
        <f aca="false">+Q48+R48+S48</f>
        <v>2027652.31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0.739650612956487</v>
      </c>
      <c r="AA48" s="41" t="n">
        <v>0</v>
      </c>
      <c r="AB48" s="46" t="n">
        <f aca="false">+F48/Q48-1</f>
        <v>1.12676190503427</v>
      </c>
      <c r="AC48" s="47" t="n">
        <f aca="false">+G48/R48-1</f>
        <v>-0.65168129591687</v>
      </c>
      <c r="AD48" s="48" t="n">
        <f aca="false">+H48/S48-1</f>
        <v>0.515856009822111</v>
      </c>
      <c r="AE48" s="49" t="n">
        <f aca="false">+I48/T48-1</f>
        <v>0.718177062614843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8116829.08</v>
      </c>
      <c r="E49" s="41" t="n">
        <v>0</v>
      </c>
      <c r="F49" s="42" t="n">
        <v>559979.89</v>
      </c>
      <c r="G49" s="43" t="n">
        <v>18729.68</v>
      </c>
      <c r="H49" s="43" t="n">
        <v>244212.63</v>
      </c>
      <c r="I49" s="44" t="n">
        <f aca="false">+F49+G49+H49</f>
        <v>822922.2</v>
      </c>
      <c r="J49" s="41" t="n">
        <v>0</v>
      </c>
      <c r="L49" s="37" t="s">
        <v>77</v>
      </c>
      <c r="M49" s="37" t="s">
        <v>42</v>
      </c>
      <c r="N49" s="39" t="s">
        <v>25</v>
      </c>
      <c r="O49" s="40" t="n">
        <v>4704681.25</v>
      </c>
      <c r="P49" s="41" t="n">
        <v>0</v>
      </c>
      <c r="Q49" s="42" t="n">
        <v>297733.81</v>
      </c>
      <c r="R49" s="43" t="n">
        <v>17204.51</v>
      </c>
      <c r="S49" s="43" t="n">
        <v>173813</v>
      </c>
      <c r="T49" s="44" t="n">
        <f aca="false">+Q49+R49+S49</f>
        <v>488751.32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0.725266526823682</v>
      </c>
      <c r="AA49" s="41" t="n">
        <v>0</v>
      </c>
      <c r="AB49" s="46" t="n">
        <f aca="false">+F49/Q49-1</f>
        <v>0.880807188138962</v>
      </c>
      <c r="AC49" s="47" t="n">
        <f aca="false">+G49/R49-1</f>
        <v>0.0886494297134881</v>
      </c>
      <c r="AD49" s="48" t="n">
        <f aca="false">+H49/S49-1</f>
        <v>0.405030866505957</v>
      </c>
      <c r="AE49" s="49" t="n">
        <f aca="false">+I49/T49-1</f>
        <v>0.683723739099058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10869167.23</v>
      </c>
      <c r="E50" s="41" t="n">
        <v>0</v>
      </c>
      <c r="F50" s="42" t="n">
        <v>1376225.3</v>
      </c>
      <c r="G50" s="43" t="n">
        <v>155376.89</v>
      </c>
      <c r="H50" s="43" t="n">
        <v>2613615.4</v>
      </c>
      <c r="I50" s="44" t="n">
        <f aca="false">+F50+G50+H50</f>
        <v>4145217.59</v>
      </c>
      <c r="J50" s="41" t="n">
        <v>0</v>
      </c>
      <c r="L50" s="37" t="s">
        <v>78</v>
      </c>
      <c r="M50" s="37" t="s">
        <v>33</v>
      </c>
      <c r="N50" s="39" t="s">
        <v>79</v>
      </c>
      <c r="O50" s="40" t="n">
        <v>6276991.43</v>
      </c>
      <c r="P50" s="41" t="n">
        <v>0</v>
      </c>
      <c r="Q50" s="42" t="n">
        <v>728409.33</v>
      </c>
      <c r="R50" s="43" t="n">
        <v>79457.68</v>
      </c>
      <c r="S50" s="43" t="n">
        <v>1486133.65</v>
      </c>
      <c r="T50" s="44" t="n">
        <f aca="false">+Q50+R50+S50</f>
        <v>2294000.66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0.731588668108154</v>
      </c>
      <c r="AA50" s="41" t="n">
        <v>0</v>
      </c>
      <c r="AB50" s="46" t="n">
        <f aca="false">+F50/Q50-1</f>
        <v>0.889357045989512</v>
      </c>
      <c r="AC50" s="47" t="n">
        <f aca="false">+G50/R50-1</f>
        <v>0.955467237402351</v>
      </c>
      <c r="AD50" s="48" t="n">
        <f aca="false">+H50/S50-1</f>
        <v>0.758667802185893</v>
      </c>
      <c r="AE50" s="49" t="n">
        <f aca="false">+I50/T50-1</f>
        <v>0.806981864599812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3895413.56</v>
      </c>
      <c r="E51" s="41" t="n">
        <v>0</v>
      </c>
      <c r="F51" s="42" t="n">
        <v>2771708.87</v>
      </c>
      <c r="G51" s="43" t="n">
        <v>246494.92</v>
      </c>
      <c r="H51" s="43" t="n">
        <v>3812547.02</v>
      </c>
      <c r="I51" s="44" t="n">
        <f aca="false">+F51+G51+H51</f>
        <v>6830750.81</v>
      </c>
      <c r="J51" s="41" t="n">
        <v>0</v>
      </c>
      <c r="L51" s="37" t="s">
        <v>80</v>
      </c>
      <c r="M51" s="37" t="s">
        <v>28</v>
      </c>
      <c r="N51" s="39" t="s">
        <v>20</v>
      </c>
      <c r="O51" s="40" t="n">
        <v>8023758.18</v>
      </c>
      <c r="P51" s="41" t="n">
        <v>0</v>
      </c>
      <c r="Q51" s="42" t="n">
        <v>1523776.69</v>
      </c>
      <c r="R51" s="43" t="n">
        <v>134403.39</v>
      </c>
      <c r="S51" s="43" t="n">
        <v>2322126.98</v>
      </c>
      <c r="T51" s="44" t="n">
        <f aca="false">+Q51+R51+S51</f>
        <v>3980307.06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0.731783691417281</v>
      </c>
      <c r="AA51" s="41" t="n">
        <v>0</v>
      </c>
      <c r="AB51" s="46" t="n">
        <f aca="false">+F51/Q51-1</f>
        <v>0.818973139692798</v>
      </c>
      <c r="AC51" s="47" t="n">
        <f aca="false">+G51/R51-1</f>
        <v>0.83399332412672</v>
      </c>
      <c r="AD51" s="48" t="n">
        <f aca="false">+H51/S51-1</f>
        <v>0.641833996519863</v>
      </c>
      <c r="AE51" s="49" t="n">
        <f aca="false">+I51/T51-1</f>
        <v>0.716136646502845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7249473.17</v>
      </c>
      <c r="E52" s="41" t="n">
        <v>0</v>
      </c>
      <c r="F52" s="42" t="n">
        <v>7687055.08</v>
      </c>
      <c r="G52" s="43" t="n">
        <v>516395.67</v>
      </c>
      <c r="H52" s="43" t="n">
        <v>11837379.53</v>
      </c>
      <c r="I52" s="44" t="n">
        <f aca="false">+F52+G52+H52</f>
        <v>20040830.28</v>
      </c>
      <c r="J52" s="41" t="n">
        <v>0</v>
      </c>
      <c r="L52" s="37" t="s">
        <v>33</v>
      </c>
      <c r="M52" s="37" t="s">
        <v>33</v>
      </c>
      <c r="N52" s="39" t="s">
        <v>20</v>
      </c>
      <c r="O52" s="40" t="n">
        <v>15291697.39</v>
      </c>
      <c r="P52" s="41" t="n">
        <v>0</v>
      </c>
      <c r="Q52" s="42" t="n">
        <v>4063820.27</v>
      </c>
      <c r="R52" s="43" t="n">
        <v>354616.53</v>
      </c>
      <c r="S52" s="43" t="n">
        <v>7464027.4</v>
      </c>
      <c r="T52" s="44" t="n">
        <f aca="false">+Q52+R52+S52</f>
        <v>11882464.2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0.781978316404546</v>
      </c>
      <c r="AA52" s="41" t="n">
        <v>0</v>
      </c>
      <c r="AB52" s="46" t="n">
        <f aca="false">+F52/Q52-1</f>
        <v>0.891583428713003</v>
      </c>
      <c r="AC52" s="47" t="n">
        <f aca="false">+G52/R52-1</f>
        <v>0.456208682657856</v>
      </c>
      <c r="AD52" s="48" t="n">
        <f aca="false">+H52/S52-1</f>
        <v>0.585923911533337</v>
      </c>
      <c r="AE52" s="49" t="n">
        <f aca="false">+I52/T52-1</f>
        <v>0.686588736366654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11234875.24</v>
      </c>
      <c r="E53" s="41" t="n">
        <v>0</v>
      </c>
      <c r="F53" s="42" t="n">
        <v>1394674.44</v>
      </c>
      <c r="G53" s="43" t="n">
        <v>270488.97</v>
      </c>
      <c r="H53" s="43" t="n">
        <v>2758467.92</v>
      </c>
      <c r="I53" s="44" t="n">
        <f aca="false">+F53+G53+H53</f>
        <v>4423631.33</v>
      </c>
      <c r="J53" s="41" t="n">
        <v>0</v>
      </c>
      <c r="L53" s="37" t="s">
        <v>81</v>
      </c>
      <c r="M53" s="37" t="s">
        <v>28</v>
      </c>
      <c r="N53" s="39" t="s">
        <v>82</v>
      </c>
      <c r="O53" s="40" t="n">
        <v>6435849.31</v>
      </c>
      <c r="P53" s="41" t="n">
        <v>0</v>
      </c>
      <c r="Q53" s="42" t="n">
        <v>682009.48</v>
      </c>
      <c r="R53" s="43" t="n">
        <v>110636.85</v>
      </c>
      <c r="S53" s="43" t="n">
        <v>1991479.31</v>
      </c>
      <c r="T53" s="44" t="n">
        <f aca="false">+Q53+R53+S53</f>
        <v>2784125.64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0.745670959471237</v>
      </c>
      <c r="AA53" s="41" t="n">
        <v>0</v>
      </c>
      <c r="AB53" s="46" t="n">
        <f aca="false">+F53/Q53-1</f>
        <v>1.04494875936329</v>
      </c>
      <c r="AC53" s="47" t="n">
        <f aca="false">+G53/R53-1</f>
        <v>1.44483614636534</v>
      </c>
      <c r="AD53" s="48" t="n">
        <f aca="false">+H53/S53-1</f>
        <v>0.385135113454933</v>
      </c>
      <c r="AE53" s="49" t="n">
        <f aca="false">+I53/T53-1</f>
        <v>0.58887633030814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39600065.8</v>
      </c>
      <c r="E54" s="41" t="n">
        <v>0</v>
      </c>
      <c r="F54" s="42" t="n">
        <v>98769167.55</v>
      </c>
      <c r="G54" s="43" t="n">
        <v>7094140.3</v>
      </c>
      <c r="H54" s="43" t="n">
        <v>141751143.02</v>
      </c>
      <c r="I54" s="44" t="n">
        <f aca="false">+F54+G54+H54</f>
        <v>247614450.87</v>
      </c>
      <c r="J54" s="41" t="n">
        <v>0</v>
      </c>
      <c r="L54" s="37" t="s">
        <v>28</v>
      </c>
      <c r="M54" s="37" t="s">
        <v>28</v>
      </c>
      <c r="N54" s="39" t="s">
        <v>25</v>
      </c>
      <c r="O54" s="40" t="n">
        <v>136332115.97</v>
      </c>
      <c r="P54" s="41" t="n">
        <v>0</v>
      </c>
      <c r="Q54" s="42" t="n">
        <v>56279643.86</v>
      </c>
      <c r="R54" s="43" t="n">
        <v>3985975.54</v>
      </c>
      <c r="S54" s="43" t="n">
        <v>84666544.98</v>
      </c>
      <c r="T54" s="44" t="n">
        <f aca="false">+Q54+R54+S54</f>
        <v>144932164.38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0.757473388388721</v>
      </c>
      <c r="AA54" s="41" t="n">
        <v>0</v>
      </c>
      <c r="AB54" s="46" t="n">
        <f aca="false">+F54/Q54-1</f>
        <v>0.754971438619903</v>
      </c>
      <c r="AC54" s="47" t="n">
        <f aca="false">+G54/R54-1</f>
        <v>0.779775171425161</v>
      </c>
      <c r="AD54" s="48" t="n">
        <f aca="false">+H54/S54-1</f>
        <v>0.674228504936449</v>
      </c>
      <c r="AE54" s="49" t="n">
        <f aca="false">+I54/T54-1</f>
        <v>0.708485151858877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8867963.9</v>
      </c>
      <c r="E55" s="41" t="n">
        <v>0</v>
      </c>
      <c r="F55" s="42" t="n">
        <v>588899.09</v>
      </c>
      <c r="G55" s="43" t="n">
        <v>181796.9</v>
      </c>
      <c r="H55" s="43" t="n">
        <v>290869.67</v>
      </c>
      <c r="I55" s="44" t="n">
        <f aca="false">+F55+G55+H55</f>
        <v>1061565.66</v>
      </c>
      <c r="J55" s="41" t="n">
        <v>0</v>
      </c>
      <c r="L55" s="37" t="s">
        <v>83</v>
      </c>
      <c r="M55" s="37" t="s">
        <v>22</v>
      </c>
      <c r="N55" s="39" t="s">
        <v>25</v>
      </c>
      <c r="O55" s="40" t="n">
        <v>5226806.9</v>
      </c>
      <c r="P55" s="41" t="n">
        <v>0</v>
      </c>
      <c r="Q55" s="42" t="n">
        <v>317668.17</v>
      </c>
      <c r="R55" s="43" t="n">
        <v>12030.11</v>
      </c>
      <c r="S55" s="43" t="n">
        <v>233062.92</v>
      </c>
      <c r="T55" s="44" t="n">
        <f aca="false">+Q55+R55+S55</f>
        <v>562761.2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0.69663124535938</v>
      </c>
      <c r="AA55" s="41" t="n">
        <v>0</v>
      </c>
      <c r="AB55" s="46" t="n">
        <f aca="false">+F55/Q55-1</f>
        <v>0.853818372800775</v>
      </c>
      <c r="AC55" s="47" t="n">
        <f aca="false">+G55/R55-1</f>
        <v>14.1118235826605</v>
      </c>
      <c r="AD55" s="48" t="n">
        <f aca="false">+H55/S55-1</f>
        <v>0.248030660561534</v>
      </c>
      <c r="AE55" s="49" t="n">
        <f aca="false">+I55/T55-1</f>
        <v>0.886351902014567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8388417.44</v>
      </c>
      <c r="E56" s="41" t="n">
        <v>0</v>
      </c>
      <c r="F56" s="42" t="n">
        <v>516045.27</v>
      </c>
      <c r="G56" s="43" t="n">
        <v>47345</v>
      </c>
      <c r="H56" s="43" t="n">
        <v>809850.4</v>
      </c>
      <c r="I56" s="44" t="n">
        <f aca="false">+F56+G56+H56</f>
        <v>1373240.67</v>
      </c>
      <c r="J56" s="41" t="n">
        <v>0</v>
      </c>
      <c r="L56" s="37" t="s">
        <v>84</v>
      </c>
      <c r="M56" s="37" t="s">
        <v>19</v>
      </c>
      <c r="N56" s="39" t="s">
        <v>25</v>
      </c>
      <c r="O56" s="40" t="n">
        <v>4766693.24</v>
      </c>
      <c r="P56" s="41" t="n">
        <v>0</v>
      </c>
      <c r="Q56" s="42" t="n">
        <v>282094.77</v>
      </c>
      <c r="R56" s="43" t="n">
        <v>21126.15</v>
      </c>
      <c r="S56" s="43" t="n">
        <v>513526.16</v>
      </c>
      <c r="T56" s="44" t="n">
        <f aca="false">+Q56+R56+S56</f>
        <v>816747.08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0.759798043979017</v>
      </c>
      <c r="AA56" s="41" t="n">
        <v>0</v>
      </c>
      <c r="AB56" s="46" t="n">
        <f aca="false">+F56/Q56-1</f>
        <v>0.82933299330576</v>
      </c>
      <c r="AC56" s="47" t="n">
        <f aca="false">+G56/R56-1</f>
        <v>1.24106143334209</v>
      </c>
      <c r="AD56" s="48" t="n">
        <f aca="false">+H56/S56-1</f>
        <v>0.577038256434687</v>
      </c>
      <c r="AE56" s="49" t="n">
        <f aca="false">+I56/T56-1</f>
        <v>0.681353632754953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7760234.77</v>
      </c>
      <c r="E57" s="41" t="n">
        <v>0</v>
      </c>
      <c r="F57" s="42" t="n">
        <v>373371.77</v>
      </c>
      <c r="G57" s="43" t="n">
        <v>29434.18</v>
      </c>
      <c r="H57" s="43" t="n">
        <v>46379.7</v>
      </c>
      <c r="I57" s="44" t="n">
        <f aca="false">+F57+G57+H57</f>
        <v>449185.65</v>
      </c>
      <c r="J57" s="41" t="n">
        <v>0</v>
      </c>
      <c r="L57" s="37" t="s">
        <v>86</v>
      </c>
      <c r="M57" s="37" t="s">
        <v>28</v>
      </c>
      <c r="N57" s="39" t="s">
        <v>25</v>
      </c>
      <c r="O57" s="40" t="n">
        <v>4481897.44</v>
      </c>
      <c r="P57" s="41" t="n">
        <v>0</v>
      </c>
      <c r="Q57" s="42" t="n">
        <v>190446.54</v>
      </c>
      <c r="R57" s="43" t="n">
        <v>7686.37</v>
      </c>
      <c r="S57" s="43" t="n">
        <v>124378.16</v>
      </c>
      <c r="T57" s="44" t="n">
        <f aca="false">+Q57+R57+S57</f>
        <v>322511.07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0.731461925197467</v>
      </c>
      <c r="AA57" s="41" t="n">
        <v>0</v>
      </c>
      <c r="AB57" s="46" t="n">
        <f aca="false">+F57/Q57-1</f>
        <v>0.960506974818236</v>
      </c>
      <c r="AC57" s="47" t="n">
        <f aca="false">+G57/R57-1</f>
        <v>2.82939931332996</v>
      </c>
      <c r="AD57" s="48" t="n">
        <f aca="false">+H57/S57-1</f>
        <v>-0.627107363543567</v>
      </c>
      <c r="AE57" s="49" t="n">
        <f aca="false">+I57/T57-1</f>
        <v>0.392775913087263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9566736.3</v>
      </c>
      <c r="E58" s="41" t="n">
        <v>0</v>
      </c>
      <c r="F58" s="42" t="n">
        <v>838925.68</v>
      </c>
      <c r="G58" s="43" t="n">
        <v>212943.63</v>
      </c>
      <c r="H58" s="43" t="n">
        <v>1151732.62</v>
      </c>
      <c r="I58" s="44" t="n">
        <f aca="false">+F58+G58+H58</f>
        <v>2203601.93</v>
      </c>
      <c r="J58" s="41" t="n">
        <v>0</v>
      </c>
      <c r="L58" s="37" t="s">
        <v>87</v>
      </c>
      <c r="M58" s="37" t="s">
        <v>31</v>
      </c>
      <c r="N58" s="39" t="s">
        <v>88</v>
      </c>
      <c r="O58" s="40" t="n">
        <v>5475429.04</v>
      </c>
      <c r="P58" s="41" t="n">
        <v>0</v>
      </c>
      <c r="Q58" s="42" t="n">
        <v>475361.12</v>
      </c>
      <c r="R58" s="43" t="n">
        <v>28729.77</v>
      </c>
      <c r="S58" s="43" t="n">
        <v>600360.71</v>
      </c>
      <c r="T58" s="44" t="n">
        <f aca="false">+Q58+R58+S58</f>
        <v>1104451.6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0.747212178280736</v>
      </c>
      <c r="AA58" s="41" t="n">
        <v>0</v>
      </c>
      <c r="AB58" s="46" t="n">
        <f aca="false">+F58/Q58-1</f>
        <v>0.764817619076629</v>
      </c>
      <c r="AC58" s="47" t="n">
        <f aca="false">+G58/R58-1</f>
        <v>6.41195039152767</v>
      </c>
      <c r="AD58" s="48" t="n">
        <f aca="false">+H58/S58-1</f>
        <v>0.918401055925195</v>
      </c>
      <c r="AE58" s="49" t="n">
        <f aca="false">+I58/T58-1</f>
        <v>0.995200088442082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7619220.96</v>
      </c>
      <c r="E59" s="41" t="n">
        <v>0</v>
      </c>
      <c r="F59" s="42" t="n">
        <v>236468.43</v>
      </c>
      <c r="G59" s="43" t="n">
        <v>43749.87</v>
      </c>
      <c r="H59" s="43" t="n">
        <v>156523.9</v>
      </c>
      <c r="I59" s="44" t="n">
        <f aca="false">+F59+G59+H59</f>
        <v>436742.2</v>
      </c>
      <c r="J59" s="41" t="n">
        <v>0</v>
      </c>
      <c r="L59" s="37" t="s">
        <v>90</v>
      </c>
      <c r="M59" s="37" t="s">
        <v>43</v>
      </c>
      <c r="N59" s="39" t="s">
        <v>25</v>
      </c>
      <c r="O59" s="40" t="n">
        <v>4407349.07</v>
      </c>
      <c r="P59" s="41" t="n">
        <v>0</v>
      </c>
      <c r="Q59" s="42" t="n">
        <v>124242.71</v>
      </c>
      <c r="R59" s="43" t="n">
        <v>14329.63</v>
      </c>
      <c r="S59" s="43" t="n">
        <v>142443.47</v>
      </c>
      <c r="T59" s="44" t="n">
        <f aca="false">+Q59+R59+S59</f>
        <v>281015.81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0.728753688211948</v>
      </c>
      <c r="AA59" s="41" t="n">
        <v>0</v>
      </c>
      <c r="AB59" s="46" t="n">
        <f aca="false">+F59/Q59-1</f>
        <v>0.903278107826206</v>
      </c>
      <c r="AC59" s="47" t="n">
        <f aca="false">+G59/R59-1</f>
        <v>2.05310534884711</v>
      </c>
      <c r="AD59" s="48" t="n">
        <f aca="false">+H59/S59-1</f>
        <v>0.0988492487581212</v>
      </c>
      <c r="AE59" s="49" t="n">
        <f aca="false">+I59/T59-1</f>
        <v>0.554155262652304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8542024.75</v>
      </c>
      <c r="E60" s="41" t="n">
        <v>0</v>
      </c>
      <c r="F60" s="42" t="n">
        <v>906361.84</v>
      </c>
      <c r="G60" s="43" t="n">
        <v>129675.35</v>
      </c>
      <c r="H60" s="43" t="n">
        <v>491207.61</v>
      </c>
      <c r="I60" s="44" t="n">
        <f aca="false">+F60+G60+H60</f>
        <v>1527244.8</v>
      </c>
      <c r="J60" s="41" t="n">
        <v>0</v>
      </c>
      <c r="L60" s="37" t="s">
        <v>91</v>
      </c>
      <c r="M60" s="37" t="s">
        <v>47</v>
      </c>
      <c r="N60" s="39" t="s">
        <v>25</v>
      </c>
      <c r="O60" s="40" t="n">
        <v>4947274.46</v>
      </c>
      <c r="P60" s="41" t="n">
        <v>0</v>
      </c>
      <c r="Q60" s="42" t="n">
        <v>471284.06</v>
      </c>
      <c r="R60" s="43" t="n">
        <v>92860.44</v>
      </c>
      <c r="S60" s="43" t="n">
        <v>282418.59</v>
      </c>
      <c r="T60" s="44" t="n">
        <f aca="false">+Q60+R60+S60</f>
        <v>846563.09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0.726612262785194</v>
      </c>
      <c r="AA60" s="41" t="n">
        <v>0</v>
      </c>
      <c r="AB60" s="46" t="n">
        <f aca="false">+F60/Q60-1</f>
        <v>0.923175250187752</v>
      </c>
      <c r="AC60" s="47" t="n">
        <f aca="false">+G60/R60-1</f>
        <v>0.396454184365269</v>
      </c>
      <c r="AD60" s="48" t="n">
        <f aca="false">+H60/S60-1</f>
        <v>0.739289223135063</v>
      </c>
      <c r="AE60" s="49" t="n">
        <f aca="false">+I60/T60-1</f>
        <v>0.804053139146428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7828059</v>
      </c>
      <c r="E61" s="41" t="n">
        <v>0</v>
      </c>
      <c r="F61" s="42" t="n">
        <v>4471699.99</v>
      </c>
      <c r="G61" s="43" t="n">
        <v>365262.24</v>
      </c>
      <c r="H61" s="43" t="n">
        <v>4605010.58</v>
      </c>
      <c r="I61" s="44" t="n">
        <f aca="false">+F61+G61+H61</f>
        <v>9441972.81</v>
      </c>
      <c r="J61" s="41" t="n">
        <v>0</v>
      </c>
      <c r="L61" s="37" t="s">
        <v>92</v>
      </c>
      <c r="M61" s="37" t="s">
        <v>65</v>
      </c>
      <c r="N61" s="39" t="s">
        <v>93</v>
      </c>
      <c r="O61" s="40" t="n">
        <v>10470647.96</v>
      </c>
      <c r="P61" s="41" t="n">
        <v>0</v>
      </c>
      <c r="Q61" s="42" t="n">
        <v>2429150.85</v>
      </c>
      <c r="R61" s="43" t="n">
        <v>306941.28</v>
      </c>
      <c r="S61" s="43" t="n">
        <v>3108153.46</v>
      </c>
      <c r="T61" s="44" t="n">
        <f aca="false">+Q61+R61+S61</f>
        <v>5844245.59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0.702670080028171</v>
      </c>
      <c r="AA61" s="41" t="n">
        <v>0</v>
      </c>
      <c r="AB61" s="46" t="n">
        <f aca="false">+F61/Q61-1</f>
        <v>0.840849031668825</v>
      </c>
      <c r="AC61" s="47" t="n">
        <f aca="false">+G61/R61-1</f>
        <v>0.19000689643309</v>
      </c>
      <c r="AD61" s="48" t="n">
        <f aca="false">+H61/S61-1</f>
        <v>0.481590481056878</v>
      </c>
      <c r="AE61" s="49" t="n">
        <f aca="false">+I61/T61-1</f>
        <v>0.615601648595333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5024187.05</v>
      </c>
      <c r="E62" s="41" t="n">
        <v>0</v>
      </c>
      <c r="F62" s="42" t="n">
        <v>2998177.64</v>
      </c>
      <c r="G62" s="43" t="n">
        <v>569465.81</v>
      </c>
      <c r="H62" s="43" t="n">
        <v>2773447.22</v>
      </c>
      <c r="I62" s="44" t="n">
        <f aca="false">+F62+G62+H62</f>
        <v>6341090.67</v>
      </c>
      <c r="J62" s="41" t="n">
        <v>0</v>
      </c>
      <c r="L62" s="37" t="s">
        <v>94</v>
      </c>
      <c r="M62" s="37" t="s">
        <v>28</v>
      </c>
      <c r="N62" s="39" t="s">
        <v>20</v>
      </c>
      <c r="O62" s="40" t="n">
        <v>8584641.32</v>
      </c>
      <c r="P62" s="41" t="n">
        <v>0</v>
      </c>
      <c r="Q62" s="42" t="n">
        <v>1610724.81</v>
      </c>
      <c r="R62" s="43" t="n">
        <v>162119.12</v>
      </c>
      <c r="S62" s="43" t="n">
        <v>2673469.87</v>
      </c>
      <c r="T62" s="44" t="n">
        <f aca="false">+Q62+R62+S62</f>
        <v>4446313.8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0.750124028478338</v>
      </c>
      <c r="AA62" s="41" t="n">
        <v>0</v>
      </c>
      <c r="AB62" s="46" t="n">
        <f aca="false">+F62/Q62-1</f>
        <v>0.861384155372885</v>
      </c>
      <c r="AC62" s="47" t="n">
        <f aca="false">+G62/R62-1</f>
        <v>2.51263817617564</v>
      </c>
      <c r="AD62" s="48" t="n">
        <f aca="false">+H62/S62-1</f>
        <v>0.0373961012696955</v>
      </c>
      <c r="AE62" s="49" t="n">
        <f aca="false">+I62/T62-1</f>
        <v>0.426145556798083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8792900.15</v>
      </c>
      <c r="E63" s="41" t="n">
        <v>0</v>
      </c>
      <c r="F63" s="42" t="n">
        <v>617233.75</v>
      </c>
      <c r="G63" s="43" t="n">
        <v>31609.51</v>
      </c>
      <c r="H63" s="43" t="n">
        <v>446941.7</v>
      </c>
      <c r="I63" s="44" t="n">
        <f aca="false">+F63+G63+H63</f>
        <v>1095784.96</v>
      </c>
      <c r="J63" s="41" t="n">
        <v>0</v>
      </c>
      <c r="L63" s="37" t="s">
        <v>95</v>
      </c>
      <c r="M63" s="37" t="s">
        <v>22</v>
      </c>
      <c r="N63" s="39" t="s">
        <v>25</v>
      </c>
      <c r="O63" s="40" t="n">
        <v>5035890.35</v>
      </c>
      <c r="P63" s="41" t="n">
        <v>0</v>
      </c>
      <c r="Q63" s="42" t="n">
        <v>319338.56</v>
      </c>
      <c r="R63" s="43" t="n">
        <v>14653.46</v>
      </c>
      <c r="S63" s="43" t="n">
        <v>342560.36</v>
      </c>
      <c r="T63" s="44" t="n">
        <f aca="false">+Q63+R63+S63</f>
        <v>676552.38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0.74604678396145</v>
      </c>
      <c r="AA63" s="41" t="n">
        <v>0</v>
      </c>
      <c r="AB63" s="46" t="n">
        <f aca="false">+F63/Q63-1</f>
        <v>0.932850671087138</v>
      </c>
      <c r="AC63" s="47" t="n">
        <f aca="false">+G63/R63-1</f>
        <v>1.15713626679296</v>
      </c>
      <c r="AD63" s="48" t="n">
        <f aca="false">+H63/S63-1</f>
        <v>0.304709336480146</v>
      </c>
      <c r="AE63" s="49" t="n">
        <f aca="false">+I63/T63-1</f>
        <v>0.619660195416059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10485563.2</v>
      </c>
      <c r="E64" s="41" t="n">
        <v>0</v>
      </c>
      <c r="F64" s="42" t="n">
        <v>1713253.49</v>
      </c>
      <c r="G64" s="43" t="n">
        <v>41414.82</v>
      </c>
      <c r="H64" s="43" t="n">
        <v>667750.97</v>
      </c>
      <c r="I64" s="44" t="n">
        <f aca="false">+F64+G64+H64</f>
        <v>2422419.28</v>
      </c>
      <c r="J64" s="41" t="n">
        <v>0</v>
      </c>
      <c r="L64" s="37" t="s">
        <v>96</v>
      </c>
      <c r="M64" s="37" t="s">
        <v>42</v>
      </c>
      <c r="N64" s="39" t="s">
        <v>25</v>
      </c>
      <c r="O64" s="40" t="n">
        <v>6003870.73</v>
      </c>
      <c r="P64" s="41" t="n">
        <v>0</v>
      </c>
      <c r="Q64" s="42" t="n">
        <v>898738.45</v>
      </c>
      <c r="R64" s="43" t="n">
        <v>37607.24</v>
      </c>
      <c r="S64" s="43" t="n">
        <v>444918.59</v>
      </c>
      <c r="T64" s="44" t="n">
        <f aca="false">+Q64+R64+S64</f>
        <v>1381264.28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0.74646718284689</v>
      </c>
      <c r="AA64" s="41" t="n">
        <v>0</v>
      </c>
      <c r="AB64" s="46" t="n">
        <f aca="false">+F64/Q64-1</f>
        <v>0.906287073842229</v>
      </c>
      <c r="AC64" s="47" t="n">
        <f aca="false">+G64/R64-1</f>
        <v>0.101245930304909</v>
      </c>
      <c r="AD64" s="48" t="n">
        <f aca="false">+H64/S64-1</f>
        <v>0.500838546665357</v>
      </c>
      <c r="AE64" s="49" t="n">
        <f aca="false">+I64/T64-1</f>
        <v>0.753769582747771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3726115.85</v>
      </c>
      <c r="E65" s="41" t="n">
        <v>0</v>
      </c>
      <c r="F65" s="42" t="n">
        <v>8446847.53</v>
      </c>
      <c r="G65" s="43" t="n">
        <v>845181.83</v>
      </c>
      <c r="H65" s="43" t="n">
        <v>7283035.22</v>
      </c>
      <c r="I65" s="44" t="n">
        <f aca="false">+F65+G65+H65</f>
        <v>16575064.58</v>
      </c>
      <c r="J65" s="41" t="n">
        <v>0</v>
      </c>
      <c r="L65" s="37" t="s">
        <v>97</v>
      </c>
      <c r="M65" s="37" t="s">
        <v>43</v>
      </c>
      <c r="N65" s="39" t="s">
        <v>25</v>
      </c>
      <c r="O65" s="40" t="n">
        <v>13701396.07</v>
      </c>
      <c r="P65" s="41" t="n">
        <v>0</v>
      </c>
      <c r="Q65" s="42" t="n">
        <v>4237229.21</v>
      </c>
      <c r="R65" s="43" t="n">
        <v>372787.3</v>
      </c>
      <c r="S65" s="43" t="n">
        <v>5907912.56</v>
      </c>
      <c r="T65" s="44" t="n">
        <f aca="false">+Q65+R65+S65</f>
        <v>10517929.07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0.731656812837467</v>
      </c>
      <c r="AA65" s="41" t="n">
        <v>0</v>
      </c>
      <c r="AB65" s="46" t="n">
        <f aca="false">+F65/Q65-1</f>
        <v>0.993483739342011</v>
      </c>
      <c r="AC65" s="47" t="n">
        <f aca="false">+G65/R65-1</f>
        <v>1.26719587818576</v>
      </c>
      <c r="AD65" s="48" t="n">
        <f aca="false">+H65/S65-1</f>
        <v>0.232759480786899</v>
      </c>
      <c r="AE65" s="49" t="n">
        <f aca="false">+I65/T65-1</f>
        <v>0.575886704472708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6278398.2</v>
      </c>
      <c r="E66" s="41" t="n">
        <v>0</v>
      </c>
      <c r="F66" s="42" t="n">
        <v>4938536.99</v>
      </c>
      <c r="G66" s="43" t="n">
        <v>128289.59</v>
      </c>
      <c r="H66" s="43" t="n">
        <v>2949127.51</v>
      </c>
      <c r="I66" s="44" t="n">
        <f aca="false">+F66+G66+H66</f>
        <v>8015954.09</v>
      </c>
      <c r="J66" s="41" t="n">
        <v>0</v>
      </c>
      <c r="L66" s="37" t="s">
        <v>98</v>
      </c>
      <c r="M66" s="37" t="s">
        <v>99</v>
      </c>
      <c r="N66" s="39" t="s">
        <v>25</v>
      </c>
      <c r="O66" s="40" t="n">
        <v>9433765.37</v>
      </c>
      <c r="P66" s="41" t="n">
        <v>0</v>
      </c>
      <c r="Q66" s="42" t="n">
        <v>2594289.64</v>
      </c>
      <c r="R66" s="43" t="n">
        <v>132800.02</v>
      </c>
      <c r="S66" s="43" t="n">
        <v>2270304.37</v>
      </c>
      <c r="T66" s="44" t="n">
        <f aca="false">+Q66+R66+S66</f>
        <v>4997394.03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0.725546222695594</v>
      </c>
      <c r="AA66" s="41" t="n">
        <v>0</v>
      </c>
      <c r="AB66" s="46" t="n">
        <f aca="false">+F66/Q66-1</f>
        <v>0.903618205868486</v>
      </c>
      <c r="AC66" s="47" t="n">
        <f aca="false">+G66/R66-1</f>
        <v>-0.0339640762102296</v>
      </c>
      <c r="AD66" s="48" t="n">
        <f aca="false">+H66/S66-1</f>
        <v>0.299000939684576</v>
      </c>
      <c r="AE66" s="49" t="n">
        <f aca="false">+I66/T66-1</f>
        <v>0.604026827158154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8458841.51</v>
      </c>
      <c r="E67" s="41" t="n">
        <v>0</v>
      </c>
      <c r="F67" s="42" t="n">
        <v>651897.61</v>
      </c>
      <c r="G67" s="43" t="n">
        <v>27623.28</v>
      </c>
      <c r="H67" s="43" t="n">
        <v>472839.38</v>
      </c>
      <c r="I67" s="44" t="n">
        <f aca="false">+F67+G67+H67</f>
        <v>1152360.27</v>
      </c>
      <c r="J67" s="41" t="n">
        <v>0</v>
      </c>
      <c r="L67" s="37" t="s">
        <v>100</v>
      </c>
      <c r="M67" s="37" t="s">
        <v>19</v>
      </c>
      <c r="N67" s="39" t="s">
        <v>25</v>
      </c>
      <c r="O67" s="40" t="n">
        <v>4918373.81</v>
      </c>
      <c r="P67" s="41" t="n">
        <v>0</v>
      </c>
      <c r="Q67" s="42" t="n">
        <v>346117.98</v>
      </c>
      <c r="R67" s="43" t="n">
        <v>17043.28</v>
      </c>
      <c r="S67" s="43" t="n">
        <v>534765.47</v>
      </c>
      <c r="T67" s="44" t="n">
        <f aca="false">+Q67+R67+S67</f>
        <v>897926.73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0.719845183951157</v>
      </c>
      <c r="AA67" s="41" t="n">
        <v>0</v>
      </c>
      <c r="AB67" s="46" t="n">
        <f aca="false">+F67/Q67-1</f>
        <v>0.883454913263969</v>
      </c>
      <c r="AC67" s="47" t="n">
        <f aca="false">+G67/R67-1</f>
        <v>0.62077252735389</v>
      </c>
      <c r="AD67" s="48" t="n">
        <f aca="false">+H67/S67-1</f>
        <v>-0.115800464828068</v>
      </c>
      <c r="AE67" s="49" t="n">
        <f aca="false">+I67/T67-1</f>
        <v>0.283356683234054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9866711.4</v>
      </c>
      <c r="E68" s="41" t="n">
        <v>0</v>
      </c>
      <c r="F68" s="42" t="n">
        <v>5318631.22</v>
      </c>
      <c r="G68" s="43" t="n">
        <v>332651.66</v>
      </c>
      <c r="H68" s="43" t="n">
        <v>9186089.79</v>
      </c>
      <c r="I68" s="44" t="n">
        <f aca="false">+F68+G68+H68</f>
        <v>14837372.67</v>
      </c>
      <c r="J68" s="41" t="n">
        <v>0</v>
      </c>
      <c r="L68" s="37" t="s">
        <v>59</v>
      </c>
      <c r="M68" s="37" t="s">
        <v>59</v>
      </c>
      <c r="N68" s="39" t="s">
        <v>25</v>
      </c>
      <c r="O68" s="40" t="n">
        <v>11455662.48</v>
      </c>
      <c r="P68" s="41" t="n">
        <v>0</v>
      </c>
      <c r="Q68" s="42" t="n">
        <v>2762887.94</v>
      </c>
      <c r="R68" s="43" t="n">
        <v>175237.89</v>
      </c>
      <c r="S68" s="43" t="n">
        <v>5644176.1</v>
      </c>
      <c r="T68" s="44" t="n">
        <f aca="false">+Q68+R68+S68</f>
        <v>8582301.93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0.734226321234981</v>
      </c>
      <c r="AA68" s="41" t="n">
        <v>0</v>
      </c>
      <c r="AB68" s="46" t="n">
        <f aca="false">+F68/Q68-1</f>
        <v>0.925026036343697</v>
      </c>
      <c r="AC68" s="47" t="n">
        <f aca="false">+G68/R68-1</f>
        <v>0.898286152612315</v>
      </c>
      <c r="AD68" s="48" t="n">
        <f aca="false">+H68/S68-1</f>
        <v>0.62753422771483</v>
      </c>
      <c r="AE68" s="49" t="n">
        <f aca="false">+I68/T68-1</f>
        <v>0.728833684834018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8976168.38</v>
      </c>
      <c r="E69" s="41" t="n">
        <v>0</v>
      </c>
      <c r="F69" s="42" t="n">
        <v>781238.69</v>
      </c>
      <c r="G69" s="43" t="n">
        <v>42011.41</v>
      </c>
      <c r="H69" s="43" t="n">
        <v>433704.92</v>
      </c>
      <c r="I69" s="44" t="n">
        <f aca="false">+F69+G69+H69</f>
        <v>1256955.02</v>
      </c>
      <c r="J69" s="41" t="n">
        <v>0</v>
      </c>
      <c r="L69" s="37" t="s">
        <v>101</v>
      </c>
      <c r="M69" s="37" t="s">
        <v>42</v>
      </c>
      <c r="N69" s="39" t="s">
        <v>102</v>
      </c>
      <c r="O69" s="40" t="n">
        <v>5218864.01</v>
      </c>
      <c r="P69" s="41" t="n">
        <v>0</v>
      </c>
      <c r="Q69" s="42" t="n">
        <v>412161.08</v>
      </c>
      <c r="R69" s="43" t="n">
        <v>62889.89</v>
      </c>
      <c r="S69" s="43" t="n">
        <v>428429.11</v>
      </c>
      <c r="T69" s="44" t="n">
        <f aca="false">+Q69+R69+S69</f>
        <v>903480.08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719946785890671</v>
      </c>
      <c r="AA69" s="41" t="n">
        <v>0</v>
      </c>
      <c r="AB69" s="46" t="n">
        <f aca="false">+F69/Q69-1</f>
        <v>0.895469339317531</v>
      </c>
      <c r="AC69" s="47" t="n">
        <f aca="false">+G69/R69-1</f>
        <v>-0.33198467989052</v>
      </c>
      <c r="AD69" s="48" t="n">
        <f aca="false">+H69/S69-1</f>
        <v>0.0123143126292238</v>
      </c>
      <c r="AE69" s="49" t="n">
        <f aca="false">+I69/T69-1</f>
        <v>0.391237115045193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8273916.19</v>
      </c>
      <c r="E70" s="41" t="n">
        <v>0</v>
      </c>
      <c r="F70" s="42" t="n">
        <v>384205.23</v>
      </c>
      <c r="G70" s="43" t="n">
        <v>35045.5</v>
      </c>
      <c r="H70" s="43" t="n">
        <v>772940.28</v>
      </c>
      <c r="I70" s="44" t="n">
        <f aca="false">+F70+G70+H70</f>
        <v>1192191.01</v>
      </c>
      <c r="J70" s="41" t="n">
        <v>0</v>
      </c>
      <c r="L70" s="37" t="s">
        <v>103</v>
      </c>
      <c r="M70" s="37" t="s">
        <v>19</v>
      </c>
      <c r="N70" s="39" t="s">
        <v>25</v>
      </c>
      <c r="O70" s="40" t="n">
        <v>4787746.69</v>
      </c>
      <c r="P70" s="41" t="n">
        <v>0</v>
      </c>
      <c r="Q70" s="42" t="n">
        <v>195683.87</v>
      </c>
      <c r="R70" s="43" t="n">
        <v>24448.55</v>
      </c>
      <c r="S70" s="43" t="n">
        <v>489142.09</v>
      </c>
      <c r="T70" s="44" t="n">
        <f aca="false">+Q70+R70+S70</f>
        <v>709274.51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0.728144099035448</v>
      </c>
      <c r="AA70" s="41" t="n">
        <v>0</v>
      </c>
      <c r="AB70" s="46" t="n">
        <f aca="false">+F70/Q70-1</f>
        <v>0.963397545234566</v>
      </c>
      <c r="AC70" s="47" t="n">
        <f aca="false">+G70/R70-1</f>
        <v>0.433438792893648</v>
      </c>
      <c r="AD70" s="48" t="n">
        <f aca="false">+H70/S70-1</f>
        <v>0.580195807725318</v>
      </c>
      <c r="AE70" s="49" t="n">
        <f aca="false">+I70/T70-1</f>
        <v>0.680859798556697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9371091.71</v>
      </c>
      <c r="E71" s="41" t="n">
        <v>0</v>
      </c>
      <c r="F71" s="42" t="n">
        <v>6099764.29</v>
      </c>
      <c r="G71" s="43" t="n">
        <v>163791.06</v>
      </c>
      <c r="H71" s="43" t="n">
        <v>2304024.47</v>
      </c>
      <c r="I71" s="44" t="n">
        <f aca="false">+F71+G71+H71</f>
        <v>8567579.82</v>
      </c>
      <c r="J71" s="41" t="n">
        <v>0</v>
      </c>
      <c r="L71" s="37" t="s">
        <v>104</v>
      </c>
      <c r="M71" s="37" t="s">
        <v>22</v>
      </c>
      <c r="N71" s="39" t="s">
        <v>105</v>
      </c>
      <c r="O71" s="40" t="n">
        <v>11247041.89</v>
      </c>
      <c r="P71" s="41" t="n">
        <v>0</v>
      </c>
      <c r="Q71" s="42" t="n">
        <v>3230361.8</v>
      </c>
      <c r="R71" s="43" t="n">
        <v>94477.19</v>
      </c>
      <c r="S71" s="43" t="n">
        <v>1461977.51</v>
      </c>
      <c r="T71" s="44" t="n">
        <f aca="false">+Q71+R71+S71</f>
        <v>4786816.5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722327692868582</v>
      </c>
      <c r="AA71" s="41" t="n">
        <v>0</v>
      </c>
      <c r="AB71" s="46" t="n">
        <f aca="false">+F71/Q71-1</f>
        <v>0.888260407858959</v>
      </c>
      <c r="AC71" s="47" t="n">
        <f aca="false">+G71/R71-1</f>
        <v>0.733657192810244</v>
      </c>
      <c r="AD71" s="48" t="n">
        <f aca="false">+H71/S71-1</f>
        <v>0.575964373077121</v>
      </c>
      <c r="AE71" s="49" t="n">
        <f aca="false">+I71/T71-1</f>
        <v>0.789828337894298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9780328.37</v>
      </c>
      <c r="E72" s="41" t="n">
        <v>0</v>
      </c>
      <c r="F72" s="42" t="n">
        <v>967263.09</v>
      </c>
      <c r="G72" s="43" t="n">
        <v>25814.16</v>
      </c>
      <c r="H72" s="43" t="n">
        <v>794125.33</v>
      </c>
      <c r="I72" s="44" t="n">
        <f aca="false">+F72+G72+H72</f>
        <v>1787202.58</v>
      </c>
      <c r="J72" s="41" t="n">
        <v>0</v>
      </c>
      <c r="L72" s="37" t="s">
        <v>106</v>
      </c>
      <c r="M72" s="37" t="s">
        <v>51</v>
      </c>
      <c r="N72" s="39" t="s">
        <v>20</v>
      </c>
      <c r="O72" s="40" t="n">
        <v>5695437.64</v>
      </c>
      <c r="P72" s="41" t="n">
        <v>0</v>
      </c>
      <c r="Q72" s="42" t="n">
        <v>517706.38</v>
      </c>
      <c r="R72" s="43" t="n">
        <v>24288.68</v>
      </c>
      <c r="S72" s="43" t="n">
        <v>567216.71</v>
      </c>
      <c r="T72" s="44" t="n">
        <f aca="false">+Q72+R72+S72</f>
        <v>1109211.77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0.717221570702685</v>
      </c>
      <c r="AA72" s="41" t="n">
        <v>0</v>
      </c>
      <c r="AB72" s="46" t="n">
        <f aca="false">+F72/Q72-1</f>
        <v>0.868362313788753</v>
      </c>
      <c r="AC72" s="47" t="n">
        <f aca="false">+G72/R72-1</f>
        <v>0.0628062126060369</v>
      </c>
      <c r="AD72" s="48" t="n">
        <f aca="false">+H72/S72-1</f>
        <v>0.400038673049671</v>
      </c>
      <c r="AE72" s="49" t="n">
        <f aca="false">+I72/T72-1</f>
        <v>0.611236581090372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11325349.47</v>
      </c>
      <c r="E73" s="41" t="n">
        <v>0</v>
      </c>
      <c r="F73" s="42" t="n">
        <v>1388655.22</v>
      </c>
      <c r="G73" s="43" t="n">
        <v>132134.3</v>
      </c>
      <c r="H73" s="43" t="n">
        <v>2563994.74</v>
      </c>
      <c r="I73" s="44" t="n">
        <f aca="false">+F73+G73+H73</f>
        <v>4084784.26</v>
      </c>
      <c r="J73" s="41" t="n">
        <v>0</v>
      </c>
      <c r="L73" s="37" t="s">
        <v>107</v>
      </c>
      <c r="M73" s="37" t="s">
        <v>28</v>
      </c>
      <c r="N73" s="39" t="s">
        <v>25</v>
      </c>
      <c r="O73" s="40" t="n">
        <v>6544944.48</v>
      </c>
      <c r="P73" s="41" t="n">
        <v>0</v>
      </c>
      <c r="Q73" s="42" t="n">
        <v>696513.33</v>
      </c>
      <c r="R73" s="43" t="n">
        <v>87980.82</v>
      </c>
      <c r="S73" s="43" t="n">
        <v>1692054.13</v>
      </c>
      <c r="T73" s="44" t="n">
        <f aca="false">+Q73+R73+S73</f>
        <v>2476548.28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0.730396568619937</v>
      </c>
      <c r="AA73" s="41" t="n">
        <v>0</v>
      </c>
      <c r="AB73" s="46" t="n">
        <f aca="false">+F73/Q73-1</f>
        <v>0.993723824352364</v>
      </c>
      <c r="AC73" s="47" t="n">
        <f aca="false">+G73/R73-1</f>
        <v>0.501853472154499</v>
      </c>
      <c r="AD73" s="48" t="n">
        <f aca="false">+H73/S73-1</f>
        <v>0.515314843976062</v>
      </c>
      <c r="AE73" s="49" t="n">
        <f aca="false">+I73/T73-1</f>
        <v>0.649386080209994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8279218.7</v>
      </c>
      <c r="E74" s="41" t="n">
        <v>0</v>
      </c>
      <c r="F74" s="42" t="n">
        <v>497867.12</v>
      </c>
      <c r="G74" s="43" t="n">
        <v>79873.52</v>
      </c>
      <c r="H74" s="43" t="n">
        <v>1043359.5</v>
      </c>
      <c r="I74" s="44" t="n">
        <f aca="false">+F74+G74+H74</f>
        <v>1621100.14</v>
      </c>
      <c r="J74" s="41" t="n">
        <v>0</v>
      </c>
      <c r="L74" s="37" t="s">
        <v>108</v>
      </c>
      <c r="M74" s="37" t="s">
        <v>28</v>
      </c>
      <c r="N74" s="39" t="s">
        <v>25</v>
      </c>
      <c r="O74" s="40" t="n">
        <v>4766884.64</v>
      </c>
      <c r="P74" s="41" t="n">
        <v>0</v>
      </c>
      <c r="Q74" s="42" t="n">
        <v>252762.66</v>
      </c>
      <c r="R74" s="43" t="n">
        <v>22643.03</v>
      </c>
      <c r="S74" s="43" t="n">
        <v>593914.75</v>
      </c>
      <c r="T74" s="44" t="n">
        <f aca="false">+Q74+R74+S74</f>
        <v>869320.44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0.73681960551913</v>
      </c>
      <c r="AA74" s="41" t="n">
        <v>0</v>
      </c>
      <c r="AB74" s="46" t="n">
        <f aca="false">+F74/Q74-1</f>
        <v>0.969702012156385</v>
      </c>
      <c r="AC74" s="47" t="n">
        <f aca="false">+G74/R74-1</f>
        <v>2.52751023162536</v>
      </c>
      <c r="AD74" s="48" t="n">
        <f aca="false">+H74/S74-1</f>
        <v>0.756749600847597</v>
      </c>
      <c r="AE74" s="49" t="n">
        <f aca="false">+I74/T74-1</f>
        <v>0.864790088221094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9110388.37</v>
      </c>
      <c r="E75" s="41" t="n">
        <v>0</v>
      </c>
      <c r="F75" s="42" t="n">
        <v>1944525.9</v>
      </c>
      <c r="G75" s="43" t="n">
        <v>188218.49</v>
      </c>
      <c r="H75" s="43" t="n">
        <v>913910.44</v>
      </c>
      <c r="I75" s="44" t="n">
        <f aca="false">+F75+G75+H75</f>
        <v>3046654.83</v>
      </c>
      <c r="J75" s="41" t="n">
        <v>0</v>
      </c>
      <c r="L75" s="37" t="s">
        <v>109</v>
      </c>
      <c r="M75" s="37" t="s">
        <v>43</v>
      </c>
      <c r="N75" s="39" t="s">
        <v>110</v>
      </c>
      <c r="O75" s="40" t="n">
        <v>5299632.71</v>
      </c>
      <c r="P75" s="41" t="n">
        <v>0</v>
      </c>
      <c r="Q75" s="42" t="n">
        <v>1048571.69</v>
      </c>
      <c r="R75" s="43" t="n">
        <v>35937.27</v>
      </c>
      <c r="S75" s="43" t="n">
        <v>691512.6</v>
      </c>
      <c r="T75" s="44" t="n">
        <f aca="false">+Q75+R75+S75</f>
        <v>1776021.56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719060332767853</v>
      </c>
      <c r="AA75" s="41" t="n">
        <v>0</v>
      </c>
      <c r="AB75" s="46" t="n">
        <f aca="false">+F75/Q75-1</f>
        <v>0.854452030838253</v>
      </c>
      <c r="AC75" s="47" t="n">
        <f aca="false">+G75/R75-1</f>
        <v>4.23741758903779</v>
      </c>
      <c r="AD75" s="48" t="n">
        <f aca="false">+H75/S75-1</f>
        <v>0.321610683594197</v>
      </c>
      <c r="AE75" s="49" t="n">
        <f aca="false">+I75/T75-1</f>
        <v>0.715437975876824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6102420.86</v>
      </c>
      <c r="E76" s="41" t="n">
        <v>0</v>
      </c>
      <c r="F76" s="42" t="n">
        <v>3802998.44</v>
      </c>
      <c r="G76" s="43" t="n">
        <v>198564.87</v>
      </c>
      <c r="H76" s="43" t="n">
        <v>5388821.33</v>
      </c>
      <c r="I76" s="44" t="n">
        <f aca="false">+F76+G76+H76</f>
        <v>9390384.64</v>
      </c>
      <c r="J76" s="41" t="n">
        <v>0</v>
      </c>
      <c r="L76" s="37" t="s">
        <v>111</v>
      </c>
      <c r="M76" s="37" t="s">
        <v>31</v>
      </c>
      <c r="N76" s="39" t="s">
        <v>112</v>
      </c>
      <c r="O76" s="40" t="n">
        <v>9215192.25</v>
      </c>
      <c r="P76" s="41" t="n">
        <v>0</v>
      </c>
      <c r="Q76" s="42" t="n">
        <v>1847628.18</v>
      </c>
      <c r="R76" s="43" t="n">
        <v>94149.31</v>
      </c>
      <c r="S76" s="43" t="n">
        <v>3715277.53</v>
      </c>
      <c r="T76" s="44" t="n">
        <f aca="false">+Q76+R76+S76</f>
        <v>5657055.02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747377637183858</v>
      </c>
      <c r="AA76" s="41" t="n">
        <v>0</v>
      </c>
      <c r="AB76" s="46" t="n">
        <f aca="false">+F76/Q76-1</f>
        <v>1.05831372413902</v>
      </c>
      <c r="AC76" s="47" t="n">
        <f aca="false">+G76/R76-1</f>
        <v>1.10904222240184</v>
      </c>
      <c r="AD76" s="48" t="n">
        <f aca="false">+H76/S76-1</f>
        <v>0.450449202377622</v>
      </c>
      <c r="AE76" s="49" t="n">
        <f aca="false">+I76/T76-1</f>
        <v>0.659942250305354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10102622.01</v>
      </c>
      <c r="E77" s="41" t="n">
        <v>0</v>
      </c>
      <c r="F77" s="42" t="n">
        <v>685902.47</v>
      </c>
      <c r="G77" s="43" t="n">
        <v>47764.04</v>
      </c>
      <c r="H77" s="43" t="n">
        <v>2264838.19</v>
      </c>
      <c r="I77" s="44" t="n">
        <f aca="false">+F77+G77+H77</f>
        <v>2998504.7</v>
      </c>
      <c r="J77" s="41" t="n">
        <v>0</v>
      </c>
      <c r="L77" s="37" t="s">
        <v>113</v>
      </c>
      <c r="M77" s="37" t="s">
        <v>24</v>
      </c>
      <c r="N77" s="39" t="s">
        <v>114</v>
      </c>
      <c r="O77" s="40" t="n">
        <v>5699361.23</v>
      </c>
      <c r="P77" s="41" t="n">
        <v>0</v>
      </c>
      <c r="Q77" s="42" t="n">
        <v>354031.65</v>
      </c>
      <c r="R77" s="43" t="n">
        <v>58983.26</v>
      </c>
      <c r="S77" s="43" t="n">
        <v>1564509.98</v>
      </c>
      <c r="T77" s="44" t="n">
        <f aca="false">+Q77+R77+S77</f>
        <v>1977524.89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72588471287334</v>
      </c>
      <c r="AA77" s="41" t="n">
        <v>0</v>
      </c>
      <c r="AB77" s="46" t="n">
        <f aca="false">+F77/Q77-1</f>
        <v>0.93740438178338</v>
      </c>
      <c r="AC77" s="47" t="n">
        <f aca="false">+G77/R77-1</f>
        <v>-0.190210239311967</v>
      </c>
      <c r="AD77" s="48" t="n">
        <f aca="false">+H77/S77-1</f>
        <v>0.447634223464653</v>
      </c>
      <c r="AE77" s="49" t="n">
        <f aca="false">+I77/T77-1</f>
        <v>0.516291762072335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6169033.78</v>
      </c>
      <c r="E78" s="41" t="n">
        <v>0</v>
      </c>
      <c r="F78" s="42" t="n">
        <v>3851301.16</v>
      </c>
      <c r="G78" s="43" t="n">
        <v>275375.85</v>
      </c>
      <c r="H78" s="43" t="n">
        <v>8124861.64</v>
      </c>
      <c r="I78" s="44" t="n">
        <f aca="false">+F78+G78+H78</f>
        <v>12251538.65</v>
      </c>
      <c r="J78" s="41" t="n">
        <v>0</v>
      </c>
      <c r="L78" s="37" t="s">
        <v>115</v>
      </c>
      <c r="M78" s="37" t="s">
        <v>28</v>
      </c>
      <c r="N78" s="39" t="s">
        <v>20</v>
      </c>
      <c r="O78" s="40" t="n">
        <v>9603245.67</v>
      </c>
      <c r="P78" s="41" t="n">
        <v>0</v>
      </c>
      <c r="Q78" s="42" t="n">
        <v>1940328.62</v>
      </c>
      <c r="R78" s="43" t="n">
        <v>184335.6</v>
      </c>
      <c r="S78" s="43" t="n">
        <v>4713850.15</v>
      </c>
      <c r="T78" s="44" t="n">
        <f aca="false">+Q78+R78+S78</f>
        <v>6838514.37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83705107171334</v>
      </c>
      <c r="AA78" s="41" t="n">
        <v>0</v>
      </c>
      <c r="AB78" s="46" t="n">
        <f aca="false">+F78/Q78-1</f>
        <v>0.984870562801883</v>
      </c>
      <c r="AC78" s="47" t="n">
        <f aca="false">+G78/R78-1</f>
        <v>0.493883167440256</v>
      </c>
      <c r="AD78" s="48" t="n">
        <f aca="false">+H78/S78-1</f>
        <v>0.723614748338999</v>
      </c>
      <c r="AE78" s="49" t="n">
        <f aca="false">+I78/T78-1</f>
        <v>0.791549741234221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8630333.4</v>
      </c>
      <c r="E79" s="41" t="n">
        <v>0</v>
      </c>
      <c r="F79" s="42" t="n">
        <v>12668819.64</v>
      </c>
      <c r="G79" s="43" t="n">
        <v>1216834.45</v>
      </c>
      <c r="H79" s="43" t="n">
        <v>13635920.77</v>
      </c>
      <c r="I79" s="44" t="n">
        <f aca="false">+F79+G79+H79</f>
        <v>27521574.86</v>
      </c>
      <c r="J79" s="41" t="n">
        <v>0</v>
      </c>
      <c r="L79" s="37" t="s">
        <v>116</v>
      </c>
      <c r="M79" s="37" t="s">
        <v>116</v>
      </c>
      <c r="N79" s="39" t="s">
        <v>20</v>
      </c>
      <c r="O79" s="40" t="n">
        <v>23030659.77</v>
      </c>
      <c r="P79" s="41" t="n">
        <v>0</v>
      </c>
      <c r="Q79" s="42" t="n">
        <v>6902127.38</v>
      </c>
      <c r="R79" s="43" t="n">
        <v>537797.56</v>
      </c>
      <c r="S79" s="43" t="n">
        <v>8472215.66</v>
      </c>
      <c r="T79" s="44" t="n">
        <f aca="false">+Q79+R79+S79</f>
        <v>15912140.6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77343757659966</v>
      </c>
      <c r="AA79" s="41" t="n">
        <v>0</v>
      </c>
      <c r="AB79" s="46" t="n">
        <f aca="false">+F79/Q79-1</f>
        <v>0.835494905050565</v>
      </c>
      <c r="AC79" s="47" t="n">
        <f aca="false">+G79/R79-1</f>
        <v>1.2626254570586</v>
      </c>
      <c r="AD79" s="48" t="n">
        <f aca="false">+H79/S79-1</f>
        <v>0.609486976869519</v>
      </c>
      <c r="AE79" s="49" t="n">
        <f aca="false">+I79/T79-1</f>
        <v>0.729596007968909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9312546.86</v>
      </c>
      <c r="E80" s="41" t="n">
        <v>0</v>
      </c>
      <c r="F80" s="42" t="n">
        <v>971150.14</v>
      </c>
      <c r="G80" s="43" t="n">
        <v>33403.05</v>
      </c>
      <c r="H80" s="43" t="n">
        <v>668129.84</v>
      </c>
      <c r="I80" s="44" t="n">
        <f aca="false">+F80+G80+H80</f>
        <v>1672683.03</v>
      </c>
      <c r="J80" s="41" t="n">
        <v>0</v>
      </c>
      <c r="L80" s="37" t="s">
        <v>117</v>
      </c>
      <c r="M80" s="37" t="s">
        <v>118</v>
      </c>
      <c r="N80" s="39" t="s">
        <v>25</v>
      </c>
      <c r="O80" s="40" t="n">
        <v>5366429.58</v>
      </c>
      <c r="P80" s="41" t="n">
        <v>0</v>
      </c>
      <c r="Q80" s="42" t="n">
        <v>496593.74</v>
      </c>
      <c r="R80" s="43" t="n">
        <v>37813.44</v>
      </c>
      <c r="S80" s="43" t="n">
        <v>447134.68</v>
      </c>
      <c r="T80" s="44" t="n">
        <f aca="false">+Q80+R80+S80</f>
        <v>981541.86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735333841835301</v>
      </c>
      <c r="AA80" s="41" t="n">
        <v>0</v>
      </c>
      <c r="AB80" s="46" t="n">
        <f aca="false">+F80/Q80-1</f>
        <v>0.955623000805447</v>
      </c>
      <c r="AC80" s="47" t="n">
        <f aca="false">+G80/R80-1</f>
        <v>-0.116635513722105</v>
      </c>
      <c r="AD80" s="48" t="n">
        <f aca="false">+H80/S80-1</f>
        <v>0.494247415566155</v>
      </c>
      <c r="AE80" s="49" t="n">
        <f aca="false">+I80/T80-1</f>
        <v>0.704138252442947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10480094.98</v>
      </c>
      <c r="E81" s="41" t="n">
        <v>0</v>
      </c>
      <c r="F81" s="42" t="n">
        <v>1683437.68</v>
      </c>
      <c r="G81" s="43" t="n">
        <v>65079.58</v>
      </c>
      <c r="H81" s="43" t="n">
        <v>2336764.7</v>
      </c>
      <c r="I81" s="44" t="n">
        <f aca="false">+F81+G81+H81</f>
        <v>4085281.96</v>
      </c>
      <c r="J81" s="41" t="n">
        <v>0</v>
      </c>
      <c r="L81" s="37" t="s">
        <v>119</v>
      </c>
      <c r="M81" s="37" t="s">
        <v>42</v>
      </c>
      <c r="N81" s="39" t="s">
        <v>120</v>
      </c>
      <c r="O81" s="40" t="n">
        <v>6076122.35</v>
      </c>
      <c r="P81" s="41" t="n">
        <v>0</v>
      </c>
      <c r="Q81" s="42" t="n">
        <v>897478.52</v>
      </c>
      <c r="R81" s="43" t="n">
        <v>39678.8</v>
      </c>
      <c r="S81" s="43" t="n">
        <v>1532417.44</v>
      </c>
      <c r="T81" s="44" t="n">
        <f aca="false">+Q81+R81+S81</f>
        <v>2469574.76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724799860226646</v>
      </c>
      <c r="AA81" s="41" t="n">
        <v>0</v>
      </c>
      <c r="AB81" s="46" t="n">
        <f aca="false">+F81/Q81-1</f>
        <v>0.875741471784751</v>
      </c>
      <c r="AC81" s="47" t="n">
        <f aca="false">+G81/R81-1</f>
        <v>0.640159984676956</v>
      </c>
      <c r="AD81" s="48" t="n">
        <f aca="false">+H81/S81-1</f>
        <v>0.524887826909618</v>
      </c>
      <c r="AE81" s="49" t="n">
        <f aca="false">+I81/T81-1</f>
        <v>0.654245105744441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8445419.51</v>
      </c>
      <c r="E82" s="41" t="n">
        <v>0</v>
      </c>
      <c r="F82" s="42" t="n">
        <v>600698</v>
      </c>
      <c r="G82" s="43" t="n">
        <v>15429.05</v>
      </c>
      <c r="H82" s="43" t="n">
        <v>224242.2</v>
      </c>
      <c r="I82" s="44" t="n">
        <f aca="false">+F82+G82+H82</f>
        <v>840369.25</v>
      </c>
      <c r="J82" s="41" t="n">
        <v>0</v>
      </c>
      <c r="L82" s="37" t="s">
        <v>121</v>
      </c>
      <c r="M82" s="37" t="s">
        <v>118</v>
      </c>
      <c r="N82" s="39" t="s">
        <v>25</v>
      </c>
      <c r="O82" s="40" t="n">
        <v>4864783.2</v>
      </c>
      <c r="P82" s="41" t="n">
        <v>0</v>
      </c>
      <c r="Q82" s="42" t="n">
        <v>312253.67</v>
      </c>
      <c r="R82" s="43" t="n">
        <v>8273.31</v>
      </c>
      <c r="S82" s="43" t="n">
        <v>183431.31</v>
      </c>
      <c r="T82" s="44" t="n">
        <f aca="false">+Q82+R82+S82</f>
        <v>503958.29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736032041468981</v>
      </c>
      <c r="AA82" s="41" t="n">
        <v>0</v>
      </c>
      <c r="AB82" s="46" t="n">
        <f aca="false">+F82/Q82-1</f>
        <v>0.923750007485901</v>
      </c>
      <c r="AC82" s="47" t="n">
        <f aca="false">+G82/R82-1</f>
        <v>0.864918635951028</v>
      </c>
      <c r="AD82" s="48" t="n">
        <f aca="false">+H82/S82-1</f>
        <v>0.222485954006434</v>
      </c>
      <c r="AE82" s="49" t="n">
        <f aca="false">+I82/T82-1</f>
        <v>0.667537307502174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9587997.83</v>
      </c>
      <c r="E83" s="41" t="n">
        <v>0</v>
      </c>
      <c r="F83" s="42" t="n">
        <v>4760746.51</v>
      </c>
      <c r="G83" s="43" t="n">
        <v>410630.37</v>
      </c>
      <c r="H83" s="43" t="n">
        <v>8792183.11</v>
      </c>
      <c r="I83" s="44" t="n">
        <f aca="false">+F83+G83+H83</f>
        <v>13963559.99</v>
      </c>
      <c r="J83" s="41" t="n">
        <v>0</v>
      </c>
      <c r="L83" s="37" t="s">
        <v>122</v>
      </c>
      <c r="M83" s="37" t="s">
        <v>43</v>
      </c>
      <c r="N83" s="39" t="s">
        <v>20</v>
      </c>
      <c r="O83" s="40" t="n">
        <v>11146272.42</v>
      </c>
      <c r="P83" s="41" t="n">
        <v>0</v>
      </c>
      <c r="Q83" s="42" t="n">
        <v>2351962.01</v>
      </c>
      <c r="R83" s="43" t="n">
        <v>268832.42</v>
      </c>
      <c r="S83" s="43" t="n">
        <v>5311978.59</v>
      </c>
      <c r="T83" s="44" t="n">
        <f aca="false">+Q83+R83+S83</f>
        <v>7932773.02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57358612091054</v>
      </c>
      <c r="AA83" s="41" t="n">
        <v>0</v>
      </c>
      <c r="AB83" s="46" t="n">
        <f aca="false">+F83/Q83-1</f>
        <v>1.02415961216993</v>
      </c>
      <c r="AC83" s="47" t="n">
        <f aca="false">+G83/R83-1</f>
        <v>0.527458518581947</v>
      </c>
      <c r="AD83" s="48" t="n">
        <f aca="false">+H83/S83-1</f>
        <v>0.655161624060687</v>
      </c>
      <c r="AE83" s="49" t="n">
        <f aca="false">+I83/T83-1</f>
        <v>0.760236925321733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1775897.77</v>
      </c>
      <c r="E84" s="41" t="n">
        <v>0</v>
      </c>
      <c r="F84" s="42" t="n">
        <v>2149849.67</v>
      </c>
      <c r="G84" s="43" t="n">
        <v>161559.06</v>
      </c>
      <c r="H84" s="43" t="n">
        <v>2505590.98</v>
      </c>
      <c r="I84" s="44" t="n">
        <f aca="false">+F84+G84+H84</f>
        <v>4816999.71</v>
      </c>
      <c r="J84" s="41" t="n">
        <v>0</v>
      </c>
      <c r="L84" s="37" t="s">
        <v>123</v>
      </c>
      <c r="M84" s="37" t="s">
        <v>28</v>
      </c>
      <c r="N84" s="39" t="s">
        <v>20</v>
      </c>
      <c r="O84" s="40" t="n">
        <v>6785049.54</v>
      </c>
      <c r="P84" s="41" t="n">
        <v>0</v>
      </c>
      <c r="Q84" s="42" t="n">
        <v>1087208.64</v>
      </c>
      <c r="R84" s="43" t="n">
        <v>65917.02</v>
      </c>
      <c r="S84" s="43" t="n">
        <v>1616498.82</v>
      </c>
      <c r="T84" s="44" t="n">
        <f aca="false">+Q84+R84+S84</f>
        <v>2769624.48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0.735565481221232</v>
      </c>
      <c r="AA84" s="41" t="n">
        <v>0</v>
      </c>
      <c r="AB84" s="46" t="n">
        <f aca="false">+F84/Q84-1</f>
        <v>0.977403040137723</v>
      </c>
      <c r="AC84" s="47" t="n">
        <f aca="false">+G84/R84-1</f>
        <v>1.4509460530831</v>
      </c>
      <c r="AD84" s="48" t="n">
        <f aca="false">+H84/S84-1</f>
        <v>0.550011017020106</v>
      </c>
      <c r="AE84" s="49" t="n">
        <f aca="false">+I84/T84-1</f>
        <v>0.739224846106213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8309873.9</v>
      </c>
      <c r="E85" s="41" t="n">
        <v>0</v>
      </c>
      <c r="F85" s="42" t="n">
        <v>463360.2</v>
      </c>
      <c r="G85" s="43" t="n">
        <v>29928.24</v>
      </c>
      <c r="H85" s="43" t="n">
        <v>358924.07</v>
      </c>
      <c r="I85" s="44" t="n">
        <f aca="false">+F85+G85+H85</f>
        <v>852212.51</v>
      </c>
      <c r="J85" s="41" t="n">
        <v>0</v>
      </c>
      <c r="L85" s="37" t="s">
        <v>124</v>
      </c>
      <c r="M85" s="37" t="s">
        <v>19</v>
      </c>
      <c r="N85" s="39" t="s">
        <v>25</v>
      </c>
      <c r="O85" s="40" t="n">
        <v>4800474.46</v>
      </c>
      <c r="P85" s="41" t="n">
        <v>0</v>
      </c>
      <c r="Q85" s="42" t="n">
        <v>227951.32</v>
      </c>
      <c r="R85" s="43" t="n">
        <v>39484.5</v>
      </c>
      <c r="S85" s="43" t="n">
        <v>267704.21</v>
      </c>
      <c r="T85" s="44" t="n">
        <f aca="false">+Q85+R85+S85</f>
        <v>535140.03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0.731052621827718</v>
      </c>
      <c r="AA85" s="41" t="n">
        <v>0</v>
      </c>
      <c r="AB85" s="46" t="n">
        <f aca="false">+F85/Q85-1</f>
        <v>1.03271558155487</v>
      </c>
      <c r="AC85" s="47" t="n">
        <f aca="false">+G85/R85-1</f>
        <v>-0.242025604984234</v>
      </c>
      <c r="AD85" s="48" t="n">
        <f aca="false">+H85/S85-1</f>
        <v>0.340748694239811</v>
      </c>
      <c r="AE85" s="49" t="n">
        <f aca="false">+I85/T85-1</f>
        <v>0.59250376018404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10853591.1</v>
      </c>
      <c r="E86" s="41" t="n">
        <v>0</v>
      </c>
      <c r="F86" s="42" t="n">
        <v>2819586.34</v>
      </c>
      <c r="G86" s="43" t="n">
        <v>199201.34</v>
      </c>
      <c r="H86" s="43" t="n">
        <v>1339389.43</v>
      </c>
      <c r="I86" s="44" t="n">
        <f aca="false">+F86+G86+H86</f>
        <v>4358177.11</v>
      </c>
      <c r="J86" s="41" t="n">
        <v>0</v>
      </c>
      <c r="L86" s="37" t="s">
        <v>125</v>
      </c>
      <c r="M86" s="37" t="s">
        <v>38</v>
      </c>
      <c r="N86" s="39" t="s">
        <v>25</v>
      </c>
      <c r="O86" s="40" t="n">
        <v>6286848.28</v>
      </c>
      <c r="P86" s="41" t="n">
        <v>0</v>
      </c>
      <c r="Q86" s="42" t="n">
        <v>1463446.73</v>
      </c>
      <c r="R86" s="43" t="n">
        <v>71787.21</v>
      </c>
      <c r="S86" s="43" t="n">
        <v>699928.42</v>
      </c>
      <c r="T86" s="44" t="n">
        <f aca="false">+Q86+R86+S86</f>
        <v>2235162.36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0.726396218997033</v>
      </c>
      <c r="AA86" s="41" t="n">
        <v>0</v>
      </c>
      <c r="AB86" s="46" t="n">
        <f aca="false">+F86/Q86-1</f>
        <v>0.92667507617445</v>
      </c>
      <c r="AC86" s="47" t="n">
        <f aca="false">+G86/R86-1</f>
        <v>1.77488622276865</v>
      </c>
      <c r="AD86" s="48" t="n">
        <f aca="false">+H86/S86-1</f>
        <v>0.913609151632962</v>
      </c>
      <c r="AE86" s="49" t="n">
        <f aca="false">+I86/T86-1</f>
        <v>0.949825743307524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8607974.79</v>
      </c>
      <c r="E87" s="41" t="n">
        <v>0</v>
      </c>
      <c r="F87" s="42" t="n">
        <v>535879.99</v>
      </c>
      <c r="G87" s="43" t="n">
        <v>158231.2</v>
      </c>
      <c r="H87" s="43" t="n">
        <v>1299188.86</v>
      </c>
      <c r="I87" s="44" t="n">
        <f aca="false">+F87+G87+H87</f>
        <v>1993300.05</v>
      </c>
      <c r="J87" s="41" t="n">
        <v>0</v>
      </c>
      <c r="L87" s="37" t="s">
        <v>126</v>
      </c>
      <c r="M87" s="37" t="s">
        <v>28</v>
      </c>
      <c r="N87" s="39" t="s">
        <v>20</v>
      </c>
      <c r="O87" s="40" t="n">
        <v>4959715.13</v>
      </c>
      <c r="P87" s="41" t="n">
        <v>0</v>
      </c>
      <c r="Q87" s="42" t="n">
        <v>268111.08</v>
      </c>
      <c r="R87" s="43" t="n">
        <v>75622.73</v>
      </c>
      <c r="S87" s="43" t="n">
        <v>701473.46</v>
      </c>
      <c r="T87" s="44" t="n">
        <f aca="false">+Q87+R87+S87</f>
        <v>1045207.27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0.735578468596442</v>
      </c>
      <c r="AA87" s="41" t="n">
        <v>0</v>
      </c>
      <c r="AB87" s="46" t="n">
        <f aca="false">+F87/Q87-1</f>
        <v>0.998723775235249</v>
      </c>
      <c r="AC87" s="47" t="n">
        <f aca="false">+G87/R87-1</f>
        <v>1.09237619430031</v>
      </c>
      <c r="AD87" s="48" t="n">
        <f aca="false">+H87/S87-1</f>
        <v>0.852085551461918</v>
      </c>
      <c r="AE87" s="49" t="n">
        <f aca="false">+I87/T87-1</f>
        <v>0.907085902684163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5978577.38</v>
      </c>
      <c r="E88" s="56" t="n">
        <v>0</v>
      </c>
      <c r="F88" s="57" t="n">
        <v>11711169.4</v>
      </c>
      <c r="G88" s="58" t="n">
        <v>956023.32</v>
      </c>
      <c r="H88" s="58" t="n">
        <v>12117212.1</v>
      </c>
      <c r="I88" s="59" t="n">
        <f aca="false">+F88+G88+H88</f>
        <v>24784404.82</v>
      </c>
      <c r="J88" s="60" t="n">
        <v>0</v>
      </c>
      <c r="L88" s="52" t="s">
        <v>118</v>
      </c>
      <c r="M88" s="52" t="s">
        <v>118</v>
      </c>
      <c r="N88" s="54" t="s">
        <v>25</v>
      </c>
      <c r="O88" s="55" t="n">
        <v>20974311.55</v>
      </c>
      <c r="P88" s="56" t="n">
        <v>0</v>
      </c>
      <c r="Q88" s="57" t="n">
        <v>6114217.39</v>
      </c>
      <c r="R88" s="58" t="n">
        <v>284009.52</v>
      </c>
      <c r="S88" s="58" t="n">
        <v>7616453.65</v>
      </c>
      <c r="T88" s="59" t="n">
        <f aca="false">+Q88+R88+S88</f>
        <v>14014680.56</v>
      </c>
      <c r="U88" s="60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715363924781598</v>
      </c>
      <c r="AA88" s="60" t="n">
        <v>0</v>
      </c>
      <c r="AB88" s="62" t="n">
        <f aca="false">+F88/Q88-1</f>
        <v>0.915399576592418</v>
      </c>
      <c r="AC88" s="63" t="n">
        <f aca="false">+G88/R88-1</f>
        <v>2.36616645808211</v>
      </c>
      <c r="AD88" s="64" t="n">
        <f aca="false">+H88/S88-1</f>
        <v>0.590925732213968</v>
      </c>
      <c r="AE88" s="65" t="n">
        <f aca="false">+I88/T88-1</f>
        <v>0.768460202420768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657036808.22</v>
      </c>
      <c r="E89" s="67" t="n">
        <v>0</v>
      </c>
      <c r="F89" s="68" t="n">
        <f aca="false">+SUM(F6:F88)</f>
        <v>453661027.65</v>
      </c>
      <c r="G89" s="68" t="n">
        <f aca="false">+SUM(G6:G88)</f>
        <v>37093435</v>
      </c>
      <c r="H89" s="68" t="n">
        <f aca="false">+SUM(H6:H88)</f>
        <v>550787569.14</v>
      </c>
      <c r="I89" s="67" t="n">
        <f aca="false">+SUM(I6:I88)</f>
        <v>1041542031.79</v>
      </c>
      <c r="J89" s="67" t="n">
        <v>0</v>
      </c>
      <c r="L89" s="66" t="s">
        <v>127</v>
      </c>
      <c r="M89" s="66"/>
      <c r="N89" s="66"/>
      <c r="O89" s="67" t="n">
        <f aca="false">+SUM(O6:O88)</f>
        <v>956975154.4</v>
      </c>
      <c r="P89" s="67" t="n">
        <f aca="false">+SUM(P6:P88)</f>
        <v>0</v>
      </c>
      <c r="Q89" s="68" t="n">
        <f aca="false">+SUM(Q6:Q88)</f>
        <v>245208306.86</v>
      </c>
      <c r="R89" s="68" t="n">
        <f aca="false">+SUM(R6:R88)</f>
        <v>19121977.99</v>
      </c>
      <c r="S89" s="68" t="n">
        <f aca="false">+SUM(S6:S88)</f>
        <v>341246217.66</v>
      </c>
      <c r="T89" s="67" t="n">
        <f aca="false">+SUM(T6:T88)</f>
        <v>605576502.51</v>
      </c>
      <c r="U89" s="67" t="n">
        <f aca="false">+SUM(U6:U88)</f>
        <v>0</v>
      </c>
      <c r="W89" s="66" t="s">
        <v>127</v>
      </c>
      <c r="X89" s="66"/>
      <c r="Y89" s="66"/>
      <c r="Z89" s="69" t="n">
        <f aca="false">+D89/O89-1</f>
        <v>0.731535871753036</v>
      </c>
      <c r="AA89" s="70" t="n">
        <f aca="false">+SUM(AA6:AA88)</f>
        <v>0</v>
      </c>
      <c r="AB89" s="71" t="n">
        <f aca="false">+F89/Q89-1</f>
        <v>0.850104645553524</v>
      </c>
      <c r="AC89" s="72" t="n">
        <f aca="false">+G89/R89-1</f>
        <v>0.939832532983686</v>
      </c>
      <c r="AD89" s="73" t="n">
        <f aca="false">+H89/S89-1</f>
        <v>0.614047396383969</v>
      </c>
      <c r="AE89" s="74" t="n">
        <f aca="false">+I89/T89-1</f>
        <v>0.719918172969072</v>
      </c>
      <c r="AF89" s="70" t="n">
        <f aca="false">+SUM(AF6:AF88)</f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657036808.22</v>
      </c>
      <c r="F91" s="66"/>
      <c r="G91" s="77"/>
      <c r="H91" s="77"/>
      <c r="I91" s="77"/>
      <c r="J91" s="76" t="n">
        <f aca="false">+I89+J89</f>
        <v>1041542031.79</v>
      </c>
      <c r="O91" s="66"/>
      <c r="P91" s="76" t="n">
        <f aca="false">SUM(O89:P89)</f>
        <v>956975154.4</v>
      </c>
      <c r="Q91" s="66"/>
      <c r="R91" s="77"/>
      <c r="S91" s="77"/>
      <c r="T91" s="77"/>
      <c r="U91" s="76" t="n">
        <f aca="false">+SUM(T89:U89)</f>
        <v>605576502.51</v>
      </c>
      <c r="Z91" s="78"/>
      <c r="AA91" s="79" t="n">
        <f aca="false">+(E91-P91)/P91</f>
        <v>0.731535871753036</v>
      </c>
      <c r="AB91" s="78"/>
      <c r="AC91" s="80"/>
      <c r="AD91" s="80"/>
      <c r="AE91" s="80"/>
      <c r="AF91" s="79" t="n">
        <f aca="false">+(J91-U91)/U91</f>
        <v>0.719918172969072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9" activeCellId="0" sqref="J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62388728.1</v>
      </c>
      <c r="E6" s="27" t="n">
        <v>4842739.26</v>
      </c>
      <c r="F6" s="28" t="n">
        <v>2465416.24</v>
      </c>
      <c r="G6" s="29" t="n">
        <v>1744204.71</v>
      </c>
      <c r="H6" s="29" t="n">
        <v>3525604.5</v>
      </c>
      <c r="I6" s="30" t="n">
        <f aca="false">+F6+G6+H6</f>
        <v>7735225.45</v>
      </c>
      <c r="J6" s="27" t="n">
        <v>735186.76</v>
      </c>
      <c r="L6" s="23" t="s">
        <v>18</v>
      </c>
      <c r="M6" s="23" t="s">
        <v>19</v>
      </c>
      <c r="N6" s="25" t="s">
        <v>20</v>
      </c>
      <c r="O6" s="91" t="n">
        <v>36672777</v>
      </c>
      <c r="P6" s="27" t="n">
        <v>2826126.83</v>
      </c>
      <c r="Q6" s="28" t="n">
        <v>1372446.55</v>
      </c>
      <c r="R6" s="29" t="n">
        <v>1026478.14</v>
      </c>
      <c r="S6" s="29" t="n">
        <v>2182199.69</v>
      </c>
      <c r="T6" s="30" t="n">
        <f aca="false">+Q6+R6+S6</f>
        <v>4581124.38</v>
      </c>
      <c r="U6" s="30" t="n">
        <v>294803.45</v>
      </c>
      <c r="W6" s="23" t="s">
        <v>18</v>
      </c>
      <c r="X6" s="23" t="s">
        <v>19</v>
      </c>
      <c r="Y6" s="25" t="s">
        <v>20</v>
      </c>
      <c r="Z6" s="32" t="n">
        <f aca="false">+D6/O6-1</f>
        <v>0.701227264572847</v>
      </c>
      <c r="AA6" s="32" t="n">
        <f aca="false">+E6/P6-1</f>
        <v>0.713560484474081</v>
      </c>
      <c r="AB6" s="33" t="n">
        <f aca="false">+F6/Q6-1</f>
        <v>0.796365942265657</v>
      </c>
      <c r="AC6" s="34" t="n">
        <f aca="false">+G6/R6-1</f>
        <v>0.699212717769128</v>
      </c>
      <c r="AD6" s="35" t="n">
        <f aca="false">+H6/S6-1</f>
        <v>0.615619558629852</v>
      </c>
      <c r="AE6" s="36" t="n">
        <f aca="false">+I6/T6-1</f>
        <v>0.688499330812756</v>
      </c>
      <c r="AF6" s="36" t="n">
        <f aca="false">+J6/U6-1</f>
        <v>1.49382006893067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71286275.99</v>
      </c>
      <c r="E7" s="41" t="n">
        <v>5533384.92</v>
      </c>
      <c r="F7" s="42" t="n">
        <v>7928482.17</v>
      </c>
      <c r="G7" s="43" t="n">
        <v>637562.76</v>
      </c>
      <c r="H7" s="43" t="n">
        <v>2990784.26</v>
      </c>
      <c r="I7" s="44" t="n">
        <f aca="false">+F7+G7+H7</f>
        <v>11556829.19</v>
      </c>
      <c r="J7" s="41" t="n">
        <v>1561956.77</v>
      </c>
      <c r="L7" s="37" t="s">
        <v>21</v>
      </c>
      <c r="M7" s="37" t="s">
        <v>22</v>
      </c>
      <c r="N7" s="39" t="s">
        <v>20</v>
      </c>
      <c r="O7" s="40" t="n">
        <v>42495460</v>
      </c>
      <c r="P7" s="41" t="n">
        <v>3274842.21</v>
      </c>
      <c r="Q7" s="42" t="n">
        <v>4475450.31</v>
      </c>
      <c r="R7" s="43" t="n">
        <v>398624.79</v>
      </c>
      <c r="S7" s="43" t="n">
        <v>1877227.62</v>
      </c>
      <c r="T7" s="44" t="n">
        <f aca="false">+Q7+R7+S7</f>
        <v>6751302.72</v>
      </c>
      <c r="U7" s="44" t="n">
        <v>899630.48</v>
      </c>
      <c r="W7" s="37" t="s">
        <v>21</v>
      </c>
      <c r="X7" s="37" t="s">
        <v>22</v>
      </c>
      <c r="Y7" s="39" t="s">
        <v>20</v>
      </c>
      <c r="Z7" s="45" t="n">
        <f aca="false">+D7/O7-1</f>
        <v>0.677503337768317</v>
      </c>
      <c r="AA7" s="45" t="n">
        <f aca="false">+E7/P7-1</f>
        <v>0.689664589977298</v>
      </c>
      <c r="AB7" s="46" t="n">
        <f aca="false">+F7/Q7-1</f>
        <v>0.771549591844313</v>
      </c>
      <c r="AC7" s="47" t="n">
        <f aca="false">+G7/R7-1</f>
        <v>0.59940569677064</v>
      </c>
      <c r="AD7" s="48" t="n">
        <f aca="false">+H7/S7-1</f>
        <v>0.593192124458516</v>
      </c>
      <c r="AE7" s="49" t="n">
        <f aca="false">+I7/T7-1</f>
        <v>0.711792474623328</v>
      </c>
      <c r="AF7" s="49" t="n">
        <f aca="false">+J7/U7-1</f>
        <v>0.73622037572582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59928952.93</v>
      </c>
      <c r="E8" s="41" t="n">
        <v>4651806.53</v>
      </c>
      <c r="F8" s="42" t="n">
        <v>2291629.11</v>
      </c>
      <c r="G8" s="43" t="n">
        <v>1484970.48</v>
      </c>
      <c r="H8" s="43" t="n">
        <v>2619024.08</v>
      </c>
      <c r="I8" s="44" t="n">
        <f aca="false">+F8+G8+H8</f>
        <v>6395623.67</v>
      </c>
      <c r="J8" s="41" t="n">
        <v>621460.83</v>
      </c>
      <c r="L8" s="37" t="s">
        <v>23</v>
      </c>
      <c r="M8" s="37" t="s">
        <v>24</v>
      </c>
      <c r="N8" s="39" t="s">
        <v>25</v>
      </c>
      <c r="O8" s="40" t="n">
        <v>35517003</v>
      </c>
      <c r="P8" s="41" t="n">
        <v>2737059.03</v>
      </c>
      <c r="Q8" s="42" t="n">
        <v>1261325.58</v>
      </c>
      <c r="R8" s="43" t="n">
        <v>732983.23</v>
      </c>
      <c r="S8" s="43" t="n">
        <v>1765578.16</v>
      </c>
      <c r="T8" s="44" t="n">
        <f aca="false">+Q8+R8+S8</f>
        <v>3759886.97</v>
      </c>
      <c r="U8" s="44" t="n">
        <v>239543.33</v>
      </c>
      <c r="W8" s="37" t="s">
        <v>26</v>
      </c>
      <c r="X8" s="37" t="s">
        <v>24</v>
      </c>
      <c r="Y8" s="39" t="s">
        <v>25</v>
      </c>
      <c r="Z8" s="45" t="n">
        <f aca="false">+D8/O8-1</f>
        <v>0.687331358729789</v>
      </c>
      <c r="AA8" s="45" t="n">
        <f aca="false">+E8/P8-1</f>
        <v>0.699563830744272</v>
      </c>
      <c r="AB8" s="46" t="n">
        <f aca="false">+F8/Q8-1</f>
        <v>0.816841857754127</v>
      </c>
      <c r="AC8" s="47" t="n">
        <f aca="false">+G8/R8-1</f>
        <v>1.02592695060704</v>
      </c>
      <c r="AD8" s="48" t="n">
        <f aca="false">+H8/S8-1</f>
        <v>0.483380424234519</v>
      </c>
      <c r="AE8" s="49" t="n">
        <f aca="false">+I8/T8-1</f>
        <v>0.701014876519015</v>
      </c>
      <c r="AF8" s="49" t="n">
        <f aca="false">+J8/U8-1</f>
        <v>1.59435664520486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60065465.29</v>
      </c>
      <c r="E9" s="41" t="n">
        <v>4662402.91</v>
      </c>
      <c r="F9" s="42" t="n">
        <v>2079140.05</v>
      </c>
      <c r="G9" s="43" t="n">
        <v>2087300.07</v>
      </c>
      <c r="H9" s="43" t="n">
        <v>4970278.52</v>
      </c>
      <c r="I9" s="44" t="n">
        <f aca="false">+F9+G9+H9</f>
        <v>9136718.64</v>
      </c>
      <c r="J9" s="41" t="n">
        <v>3000842</v>
      </c>
      <c r="L9" s="37" t="s">
        <v>27</v>
      </c>
      <c r="M9" s="37" t="s">
        <v>28</v>
      </c>
      <c r="N9" s="39" t="s">
        <v>20</v>
      </c>
      <c r="O9" s="40" t="n">
        <v>35625026</v>
      </c>
      <c r="P9" s="41" t="n">
        <v>2745383.68</v>
      </c>
      <c r="Q9" s="42" t="n">
        <v>846886.91</v>
      </c>
      <c r="R9" s="43" t="n">
        <v>1223554</v>
      </c>
      <c r="S9" s="43" t="n">
        <v>3200430.45</v>
      </c>
      <c r="T9" s="44" t="n">
        <f aca="false">+Q9+R9+S9</f>
        <v>5270871.36</v>
      </c>
      <c r="U9" s="44" t="n">
        <v>164934.74</v>
      </c>
      <c r="W9" s="37" t="s">
        <v>29</v>
      </c>
      <c r="X9" s="37" t="s">
        <v>28</v>
      </c>
      <c r="Y9" s="39" t="s">
        <v>20</v>
      </c>
      <c r="Z9" s="45" t="n">
        <f aca="false">+D9/O9-1</f>
        <v>0.686046917972775</v>
      </c>
      <c r="AA9" s="45" t="n">
        <f aca="false">+E9/P9-1</f>
        <v>0.698270061108544</v>
      </c>
      <c r="AB9" s="46" t="n">
        <f aca="false">+F9/Q9-1</f>
        <v>1.45503859541294</v>
      </c>
      <c r="AC9" s="47" t="n">
        <f aca="false">+G9/R9-1</f>
        <v>0.705932120691037</v>
      </c>
      <c r="AD9" s="48" t="n">
        <f aca="false">+H9/S9-1</f>
        <v>0.553003134312762</v>
      </c>
      <c r="AE9" s="49" t="n">
        <f aca="false">+I9/T9-1</f>
        <v>0.733436089777764</v>
      </c>
      <c r="AF9" s="49" t="n">
        <f aca="false">+J9/U9-1</f>
        <v>17.1941172611664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65608889.74</v>
      </c>
      <c r="E10" s="41" t="n">
        <v>5092694.69</v>
      </c>
      <c r="F10" s="42" t="n">
        <v>4520705.7</v>
      </c>
      <c r="G10" s="43" t="n">
        <v>2269734.02</v>
      </c>
      <c r="H10" s="43" t="n">
        <v>5853203.06</v>
      </c>
      <c r="I10" s="44" t="n">
        <f aca="false">+F10+G10+H10</f>
        <v>12643642.78</v>
      </c>
      <c r="J10" s="41" t="n">
        <v>1753200.25</v>
      </c>
      <c r="L10" s="37" t="s">
        <v>30</v>
      </c>
      <c r="M10" s="37" t="s">
        <v>31</v>
      </c>
      <c r="N10" s="39" t="s">
        <v>25</v>
      </c>
      <c r="O10" s="40" t="n">
        <v>39229832</v>
      </c>
      <c r="P10" s="41" t="n">
        <v>3023182.03</v>
      </c>
      <c r="Q10" s="42" t="n">
        <v>3416554.8</v>
      </c>
      <c r="R10" s="43" t="n">
        <v>1498614.54</v>
      </c>
      <c r="S10" s="43" t="n">
        <v>3686242.13</v>
      </c>
      <c r="T10" s="44" t="n">
        <f aca="false">+Q10+R10+S10</f>
        <v>8601411.47</v>
      </c>
      <c r="U10" s="44" t="n">
        <v>1238303.72</v>
      </c>
      <c r="W10" s="37" t="s">
        <v>30</v>
      </c>
      <c r="X10" s="37" t="s">
        <v>31</v>
      </c>
      <c r="Y10" s="39" t="s">
        <v>25</v>
      </c>
      <c r="Z10" s="45" t="n">
        <f aca="false">+D10/O10-1</f>
        <v>0.672423418484177</v>
      </c>
      <c r="AA10" s="45" t="n">
        <f aca="false">+E10/P10-1</f>
        <v>0.684547817320812</v>
      </c>
      <c r="AB10" s="46" t="n">
        <f aca="false">+F10/Q10-1</f>
        <v>0.323176698351216</v>
      </c>
      <c r="AC10" s="47" t="n">
        <f aca="false">+G10/R10-1</f>
        <v>0.51455491683672</v>
      </c>
      <c r="AD10" s="48" t="n">
        <f aca="false">+H10/S10-1</f>
        <v>0.587850947816064</v>
      </c>
      <c r="AE10" s="49" t="n">
        <f aca="false">+I10/T10-1</f>
        <v>0.469949766279464</v>
      </c>
      <c r="AF10" s="49" t="n">
        <f aca="false">+J10/U10-1</f>
        <v>0.415807948957789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66642301.99</v>
      </c>
      <c r="E11" s="41" t="n">
        <v>5172910.27</v>
      </c>
      <c r="F11" s="42" t="n">
        <v>4988975.74</v>
      </c>
      <c r="G11" s="43" t="n">
        <v>2073601.03</v>
      </c>
      <c r="H11" s="43" t="n">
        <v>3967593.21</v>
      </c>
      <c r="I11" s="44" t="n">
        <f aca="false">+F11+G11+H11</f>
        <v>11030169.98</v>
      </c>
      <c r="J11" s="41" t="n">
        <v>1995599.39</v>
      </c>
      <c r="L11" s="37" t="s">
        <v>32</v>
      </c>
      <c r="M11" s="37" t="s">
        <v>33</v>
      </c>
      <c r="N11" s="39" t="s">
        <v>25</v>
      </c>
      <c r="O11" s="40" t="n">
        <v>39575809</v>
      </c>
      <c r="P11" s="41" t="n">
        <v>3049844.15</v>
      </c>
      <c r="Q11" s="42" t="n">
        <v>3191340.84</v>
      </c>
      <c r="R11" s="43" t="n">
        <v>1234399.46</v>
      </c>
      <c r="S11" s="43" t="n">
        <v>2468048.37</v>
      </c>
      <c r="T11" s="44" t="n">
        <f aca="false">+Q11+R11+S11</f>
        <v>6893788.67</v>
      </c>
      <c r="U11" s="44" t="n">
        <v>976676.28</v>
      </c>
      <c r="W11" s="37" t="s">
        <v>32</v>
      </c>
      <c r="X11" s="37" t="s">
        <v>33</v>
      </c>
      <c r="Y11" s="39" t="s">
        <v>25</v>
      </c>
      <c r="Z11" s="45" t="n">
        <f aca="false">+D11/O11-1</f>
        <v>0.683915090402826</v>
      </c>
      <c r="AA11" s="45" t="n">
        <f aca="false">+E11/P11-1</f>
        <v>0.696122823194097</v>
      </c>
      <c r="AB11" s="46" t="n">
        <f aca="false">+F11/Q11-1</f>
        <v>0.563285148821648</v>
      </c>
      <c r="AC11" s="47" t="n">
        <f aca="false">+G11/R11-1</f>
        <v>0.679846028124478</v>
      </c>
      <c r="AD11" s="48" t="n">
        <f aca="false">+H11/S11-1</f>
        <v>0.60758324602852</v>
      </c>
      <c r="AE11" s="49" t="n">
        <f aca="false">+I11/T11-1</f>
        <v>0.600015681942858</v>
      </c>
      <c r="AF11" s="49" t="n">
        <f aca="false">+J11/U11-1</f>
        <v>1.0432557141656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12680159.21</v>
      </c>
      <c r="E12" s="41" t="n">
        <v>8746461.86</v>
      </c>
      <c r="F12" s="42" t="n">
        <v>23806414.85</v>
      </c>
      <c r="G12" s="43" t="n">
        <v>4715902.02</v>
      </c>
      <c r="H12" s="43" t="n">
        <v>22617459.47</v>
      </c>
      <c r="I12" s="44" t="n">
        <f aca="false">+F12+G12+H12</f>
        <v>51139776.34</v>
      </c>
      <c r="J12" s="41" t="n">
        <v>7722289.14</v>
      </c>
      <c r="L12" s="37" t="s">
        <v>34</v>
      </c>
      <c r="M12" s="37" t="s">
        <v>19</v>
      </c>
      <c r="N12" s="39" t="s">
        <v>20</v>
      </c>
      <c r="O12" s="40" t="n">
        <v>67058295</v>
      </c>
      <c r="P12" s="41" t="n">
        <v>5167736.52</v>
      </c>
      <c r="Q12" s="42" t="n">
        <v>13285617.96</v>
      </c>
      <c r="R12" s="43" t="n">
        <v>3048428.75</v>
      </c>
      <c r="S12" s="43" t="n">
        <v>12392004</v>
      </c>
      <c r="T12" s="44" t="n">
        <f aca="false">+Q12+R12+S12</f>
        <v>28726050.71</v>
      </c>
      <c r="U12" s="44" t="n">
        <v>3613244.63</v>
      </c>
      <c r="W12" s="37" t="s">
        <v>34</v>
      </c>
      <c r="X12" s="37" t="s">
        <v>19</v>
      </c>
      <c r="Y12" s="39" t="s">
        <v>20</v>
      </c>
      <c r="Z12" s="45" t="n">
        <f aca="false">+D12/O12-1</f>
        <v>0.68033140732254</v>
      </c>
      <c r="AA12" s="45" t="n">
        <f aca="false">+E12/P12-1</f>
        <v>0.692513119844585</v>
      </c>
      <c r="AB12" s="46" t="n">
        <f aca="false">+F12/Q12-1</f>
        <v>0.791893679441615</v>
      </c>
      <c r="AC12" s="47" t="n">
        <f aca="false">+G12/R12-1</f>
        <v>0.546994339296924</v>
      </c>
      <c r="AD12" s="48" t="n">
        <f aca="false">+H12/S12-1</f>
        <v>0.825165604368752</v>
      </c>
      <c r="AE12" s="49" t="n">
        <f aca="false">+I12/T12-1</f>
        <v>0.780257817417186</v>
      </c>
      <c r="AF12" s="49" t="n">
        <f aca="false">+J12/U12-1</f>
        <v>1.13721735746411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07155871.51</v>
      </c>
      <c r="E13" s="41" t="n">
        <v>8317655.49</v>
      </c>
      <c r="F13" s="42" t="n">
        <v>23775207.72</v>
      </c>
      <c r="G13" s="43" t="n">
        <v>2470059.74</v>
      </c>
      <c r="H13" s="43" t="n">
        <v>15116338.27</v>
      </c>
      <c r="I13" s="44" t="n">
        <f aca="false">+F13+G13+H13</f>
        <v>41361605.73</v>
      </c>
      <c r="J13" s="41" t="n">
        <v>5011186.65</v>
      </c>
      <c r="L13" s="37" t="s">
        <v>35</v>
      </c>
      <c r="M13" s="37" t="s">
        <v>22</v>
      </c>
      <c r="N13" s="39" t="s">
        <v>20</v>
      </c>
      <c r="O13" s="40" t="n">
        <v>65116143</v>
      </c>
      <c r="P13" s="41" t="n">
        <v>5018067.69</v>
      </c>
      <c r="Q13" s="42" t="n">
        <v>13765234.54</v>
      </c>
      <c r="R13" s="43" t="n">
        <v>1605160.78</v>
      </c>
      <c r="S13" s="43" t="n">
        <v>7947004.96</v>
      </c>
      <c r="T13" s="44" t="n">
        <f aca="false">+Q13+R13+S13</f>
        <v>23317400.28</v>
      </c>
      <c r="U13" s="44" t="n">
        <v>3055619.98</v>
      </c>
      <c r="W13" s="37" t="s">
        <v>35</v>
      </c>
      <c r="X13" s="37" t="s">
        <v>22</v>
      </c>
      <c r="Y13" s="39" t="s">
        <v>20</v>
      </c>
      <c r="Z13" s="45" t="n">
        <f aca="false">+D13/O13-1</f>
        <v>0.645611465500958</v>
      </c>
      <c r="AA13" s="45" t="n">
        <f aca="false">+E13/P13-1</f>
        <v>0.657541508771477</v>
      </c>
      <c r="AB13" s="46" t="n">
        <f aca="false">+F13/Q13-1</f>
        <v>0.727192344664547</v>
      </c>
      <c r="AC13" s="47" t="n">
        <f aca="false">+G13/R13-1</f>
        <v>0.53882388030936</v>
      </c>
      <c r="AD13" s="48" t="n">
        <f aca="false">+H13/S13-1</f>
        <v>0.902142800474608</v>
      </c>
      <c r="AE13" s="49" t="n">
        <f aca="false">+I13/T13-1</f>
        <v>0.773851511460179</v>
      </c>
      <c r="AF13" s="49" t="n">
        <f aca="false">+J13/U13-1</f>
        <v>0.639990143669633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75719740.19</v>
      </c>
      <c r="E14" s="41" t="n">
        <v>5877519.38</v>
      </c>
      <c r="F14" s="42" t="n">
        <v>7229599.7</v>
      </c>
      <c r="G14" s="43" t="n">
        <v>2200313.17</v>
      </c>
      <c r="H14" s="43" t="n">
        <v>8141973.3</v>
      </c>
      <c r="I14" s="44" t="n">
        <f aca="false">+F14+G14+H14</f>
        <v>17571886.17</v>
      </c>
      <c r="J14" s="41" t="n">
        <v>2951014.58</v>
      </c>
      <c r="L14" s="37" t="s">
        <v>36</v>
      </c>
      <c r="M14" s="37" t="s">
        <v>19</v>
      </c>
      <c r="N14" s="39" t="s">
        <v>20</v>
      </c>
      <c r="O14" s="40" t="n">
        <v>43783429</v>
      </c>
      <c r="P14" s="41" t="n">
        <v>3374097.49</v>
      </c>
      <c r="Q14" s="42" t="n">
        <v>3911139.47</v>
      </c>
      <c r="R14" s="43" t="n">
        <v>1370245.94</v>
      </c>
      <c r="S14" s="43" t="n">
        <v>6861744.11</v>
      </c>
      <c r="T14" s="44" t="n">
        <f aca="false">+Q14+R14+S14</f>
        <v>12143129.52</v>
      </c>
      <c r="U14" s="44" t="n">
        <v>1253523.91</v>
      </c>
      <c r="W14" s="37" t="s">
        <v>36</v>
      </c>
      <c r="X14" s="37" t="s">
        <v>19</v>
      </c>
      <c r="Y14" s="39" t="s">
        <v>20</v>
      </c>
      <c r="Z14" s="45" t="n">
        <f aca="false">+D14/O14-1</f>
        <v>0.729415487078457</v>
      </c>
      <c r="AA14" s="45" t="n">
        <f aca="false">+E14/P14-1</f>
        <v>0.741953040011301</v>
      </c>
      <c r="AB14" s="46" t="n">
        <f aca="false">+F14/Q14-1</f>
        <v>0.848463793084833</v>
      </c>
      <c r="AC14" s="47" t="n">
        <f aca="false">+G14/R14-1</f>
        <v>0.605779740533294</v>
      </c>
      <c r="AD14" s="48" t="n">
        <f aca="false">+H14/S14-1</f>
        <v>0.186574895460508</v>
      </c>
      <c r="AE14" s="49" t="n">
        <f aca="false">+I14/T14-1</f>
        <v>0.447064048938844</v>
      </c>
      <c r="AF14" s="49" t="n">
        <f aca="false">+J14/U14-1</f>
        <v>1.35417494349988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68642783.09</v>
      </c>
      <c r="E15" s="41" t="n">
        <v>5328191.66</v>
      </c>
      <c r="F15" s="42" t="n">
        <v>6543017.54</v>
      </c>
      <c r="G15" s="43" t="n">
        <v>234692.33</v>
      </c>
      <c r="H15" s="43" t="n">
        <v>2765222.44</v>
      </c>
      <c r="I15" s="44" t="n">
        <f aca="false">+F15+G15+H15</f>
        <v>9542932.31</v>
      </c>
      <c r="J15" s="41" t="n">
        <v>1216565.95</v>
      </c>
      <c r="L15" s="37" t="s">
        <v>37</v>
      </c>
      <c r="M15" s="37" t="s">
        <v>38</v>
      </c>
      <c r="N15" s="39" t="s">
        <v>25</v>
      </c>
      <c r="O15" s="40" t="n">
        <v>40269273</v>
      </c>
      <c r="P15" s="41" t="n">
        <v>3103284.84</v>
      </c>
      <c r="Q15" s="42" t="n">
        <v>3663223.63</v>
      </c>
      <c r="R15" s="43" t="n">
        <v>54704.04</v>
      </c>
      <c r="S15" s="43" t="n">
        <v>1391611.24</v>
      </c>
      <c r="T15" s="44" t="n">
        <f aca="false">+Q15+R15+S15</f>
        <v>5109538.91</v>
      </c>
      <c r="U15" s="44" t="n">
        <v>693263.08</v>
      </c>
      <c r="W15" s="37" t="s">
        <v>37</v>
      </c>
      <c r="X15" s="37" t="s">
        <v>38</v>
      </c>
      <c r="Y15" s="39" t="s">
        <v>25</v>
      </c>
      <c r="Z15" s="45" t="n">
        <f aca="false">+D15/O15-1</f>
        <v>0.70459454507659</v>
      </c>
      <c r="AA15" s="45" t="n">
        <f aca="false">+E15/P15-1</f>
        <v>0.716952176391259</v>
      </c>
      <c r="AB15" s="46" t="n">
        <f aca="false">+F15/Q15-1</f>
        <v>0.786136529153149</v>
      </c>
      <c r="AC15" s="47" t="n">
        <f aca="false">+G15/R15-1</f>
        <v>3.29021933297797</v>
      </c>
      <c r="AD15" s="48" t="n">
        <f aca="false">+H15/S15-1</f>
        <v>0.987065324364582</v>
      </c>
      <c r="AE15" s="49" t="n">
        <f aca="false">+I15/T15-1</f>
        <v>0.867669955761233</v>
      </c>
      <c r="AF15" s="49" t="n">
        <f aca="false">+J15/U15-1</f>
        <v>0.754840240446671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94483181.03</v>
      </c>
      <c r="E16" s="41" t="n">
        <v>7333975.62</v>
      </c>
      <c r="F16" s="42" t="n">
        <v>16283771.14</v>
      </c>
      <c r="G16" s="43" t="n">
        <v>4157889.41</v>
      </c>
      <c r="H16" s="43" t="n">
        <v>19858039.22</v>
      </c>
      <c r="I16" s="44" t="n">
        <f aca="false">+F16+G16+H16</f>
        <v>40299699.77</v>
      </c>
      <c r="J16" s="41" t="n">
        <v>4976314.39</v>
      </c>
      <c r="L16" s="37" t="s">
        <v>39</v>
      </c>
      <c r="M16" s="37" t="s">
        <v>28</v>
      </c>
      <c r="N16" s="39" t="s">
        <v>40</v>
      </c>
      <c r="O16" s="40" t="n">
        <v>55595739</v>
      </c>
      <c r="P16" s="41" t="n">
        <v>4284393.59</v>
      </c>
      <c r="Q16" s="42" t="n">
        <v>9799245.21</v>
      </c>
      <c r="R16" s="43" t="n">
        <v>2638308.89</v>
      </c>
      <c r="S16" s="43" t="n">
        <v>12129270.49</v>
      </c>
      <c r="T16" s="44" t="n">
        <f aca="false">+Q16+R16+S16</f>
        <v>24566824.59</v>
      </c>
      <c r="U16" s="44" t="n">
        <v>3355347.58</v>
      </c>
      <c r="W16" s="37" t="s">
        <v>39</v>
      </c>
      <c r="X16" s="37" t="s">
        <v>28</v>
      </c>
      <c r="Y16" s="39" t="s">
        <v>40</v>
      </c>
      <c r="Z16" s="45" t="n">
        <f aca="false">+D16/O16-1</f>
        <v>0.699468029915026</v>
      </c>
      <c r="AA16" s="45" t="n">
        <f aca="false">+E16/P16-1</f>
        <v>0.711788486734245</v>
      </c>
      <c r="AB16" s="46" t="n">
        <f aca="false">+F16/Q16-1</f>
        <v>0.661737285988377</v>
      </c>
      <c r="AC16" s="47" t="n">
        <f aca="false">+G16/R16-1</f>
        <v>0.575967630537759</v>
      </c>
      <c r="AD16" s="48" t="n">
        <f aca="false">+H16/S16-1</f>
        <v>0.637199799969172</v>
      </c>
      <c r="AE16" s="49" t="n">
        <f aca="false">+I16/T16-1</f>
        <v>0.640411426489531</v>
      </c>
      <c r="AF16" s="49" t="n">
        <f aca="false">+J16/U16-1</f>
        <v>0.483099521391462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30904833.08</v>
      </c>
      <c r="E17" s="41" t="n">
        <v>25685502.42</v>
      </c>
      <c r="F17" s="42" t="n">
        <v>107721747.46</v>
      </c>
      <c r="G17" s="43" t="n">
        <v>21433201.95</v>
      </c>
      <c r="H17" s="43" t="n">
        <v>115157343.13</v>
      </c>
      <c r="I17" s="44" t="n">
        <f aca="false">+F17+G17+H17</f>
        <v>244312292.54</v>
      </c>
      <c r="J17" s="41" t="n">
        <v>30688690.49</v>
      </c>
      <c r="L17" s="37" t="s">
        <v>41</v>
      </c>
      <c r="M17" s="37" t="s">
        <v>42</v>
      </c>
      <c r="N17" s="39" t="s">
        <v>20</v>
      </c>
      <c r="O17" s="40" t="n">
        <v>199645942</v>
      </c>
      <c r="P17" s="41" t="n">
        <v>15385383.92</v>
      </c>
      <c r="Q17" s="42" t="n">
        <v>61165917.9000001</v>
      </c>
      <c r="R17" s="43" t="n">
        <v>13509018.6</v>
      </c>
      <c r="S17" s="43" t="n">
        <v>57717030</v>
      </c>
      <c r="T17" s="44" t="n">
        <f aca="false">+Q17+R17+S17</f>
        <v>132391966.5</v>
      </c>
      <c r="U17" s="44" t="n">
        <v>15284615.72</v>
      </c>
      <c r="W17" s="37" t="s">
        <v>41</v>
      </c>
      <c r="X17" s="37" t="s">
        <v>42</v>
      </c>
      <c r="Y17" s="39" t="s">
        <v>20</v>
      </c>
      <c r="Z17" s="45" t="n">
        <f aca="false">+D17/O17-1</f>
        <v>0.65745834733771</v>
      </c>
      <c r="AA17" s="45" t="n">
        <f aca="false">+E17/P17-1</f>
        <v>0.669474259047284</v>
      </c>
      <c r="AB17" s="46" t="n">
        <f aca="false">+F17/Q17-1</f>
        <v>0.761140045933978</v>
      </c>
      <c r="AC17" s="47" t="n">
        <f aca="false">+G17/R17-1</f>
        <v>0.586584679807901</v>
      </c>
      <c r="AD17" s="48" t="n">
        <f aca="false">+H17/S17-1</f>
        <v>0.995205628737307</v>
      </c>
      <c r="AE17" s="49" t="n">
        <f aca="false">+I17/T17-1</f>
        <v>0.845370976795635</v>
      </c>
      <c r="AF17" s="49" t="n">
        <f aca="false">+J17/U17-1</f>
        <v>1.00781563973792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278891048.85</v>
      </c>
      <c r="E18" s="41" t="n">
        <v>21648087.29</v>
      </c>
      <c r="F18" s="42" t="n">
        <v>74915858.43</v>
      </c>
      <c r="G18" s="43" t="n">
        <v>29633664.84</v>
      </c>
      <c r="H18" s="43" t="n">
        <v>76436140.15</v>
      </c>
      <c r="I18" s="44" t="n">
        <f aca="false">+F18+G18+H18</f>
        <v>180985663.42</v>
      </c>
      <c r="J18" s="41" t="n">
        <v>20575347.93</v>
      </c>
      <c r="L18" s="37" t="s">
        <v>43</v>
      </c>
      <c r="M18" s="37" t="s">
        <v>43</v>
      </c>
      <c r="N18" s="39" t="s">
        <v>44</v>
      </c>
      <c r="O18" s="40" t="n">
        <v>166619518</v>
      </c>
      <c r="P18" s="41" t="n">
        <v>12840257.24</v>
      </c>
      <c r="Q18" s="42" t="n">
        <v>43519303.16</v>
      </c>
      <c r="R18" s="43" t="n">
        <v>17822500.59</v>
      </c>
      <c r="S18" s="43" t="n">
        <v>45421608.27</v>
      </c>
      <c r="T18" s="44" t="n">
        <f aca="false">+Q18+R18+S18</f>
        <v>106763412.02</v>
      </c>
      <c r="U18" s="44" t="n">
        <v>11834962.88</v>
      </c>
      <c r="W18" s="37" t="s">
        <v>43</v>
      </c>
      <c r="X18" s="37" t="s">
        <v>43</v>
      </c>
      <c r="Y18" s="39" t="s">
        <v>44</v>
      </c>
      <c r="Z18" s="45" t="n">
        <f aca="false">+D18/O18-1</f>
        <v>0.673819803331804</v>
      </c>
      <c r="AA18" s="45" t="n">
        <f aca="false">+E18/P18-1</f>
        <v>0.685954329837086</v>
      </c>
      <c r="AB18" s="46" t="n">
        <f aca="false">+F18/Q18-1</f>
        <v>0.72143975179404</v>
      </c>
      <c r="AC18" s="47" t="n">
        <f aca="false">+G18/R18-1</f>
        <v>0.662710835124174</v>
      </c>
      <c r="AD18" s="48" t="n">
        <f aca="false">+H18/S18-1</f>
        <v>0.682814481064608</v>
      </c>
      <c r="AE18" s="49" t="n">
        <f aca="false">+I18/T18-1</f>
        <v>0.695203066253595</v>
      </c>
      <c r="AF18" s="49" t="n">
        <f aca="false">+J18/U18-1</f>
        <v>0.738522388166544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90422255.4599999</v>
      </c>
      <c r="E19" s="41" t="n">
        <v>7018758.36</v>
      </c>
      <c r="F19" s="42" t="n">
        <v>8087581.46</v>
      </c>
      <c r="G19" s="43" t="n">
        <v>4502026.29</v>
      </c>
      <c r="H19" s="43" t="n">
        <v>7758087.28</v>
      </c>
      <c r="I19" s="44" t="n">
        <f aca="false">+F19+G19+H19</f>
        <v>20347695.03</v>
      </c>
      <c r="J19" s="41" t="n">
        <v>1758016.55</v>
      </c>
      <c r="L19" s="37" t="s">
        <v>45</v>
      </c>
      <c r="M19" s="37" t="s">
        <v>28</v>
      </c>
      <c r="N19" s="39" t="s">
        <v>25</v>
      </c>
      <c r="O19" s="40" t="n">
        <v>52143526</v>
      </c>
      <c r="P19" s="41" t="n">
        <v>4018354.51</v>
      </c>
      <c r="Q19" s="42" t="n">
        <v>4500455.17</v>
      </c>
      <c r="R19" s="43" t="n">
        <v>2497044.24</v>
      </c>
      <c r="S19" s="43" t="n">
        <v>4616975.61</v>
      </c>
      <c r="T19" s="44" t="n">
        <f aca="false">+Q19+R19+S19</f>
        <v>11614475.02</v>
      </c>
      <c r="U19" s="44" t="n">
        <v>1066405.56</v>
      </c>
      <c r="W19" s="37" t="s">
        <v>45</v>
      </c>
      <c r="X19" s="37" t="s">
        <v>28</v>
      </c>
      <c r="Y19" s="39" t="s">
        <v>25</v>
      </c>
      <c r="Z19" s="45" t="n">
        <f aca="false">+D19/O19-1</f>
        <v>0.734103203147404</v>
      </c>
      <c r="AA19" s="45" t="n">
        <f aca="false">+E19/P19-1</f>
        <v>0.746674750207641</v>
      </c>
      <c r="AB19" s="46" t="n">
        <f aca="false">+F19/Q19-1</f>
        <v>0.797058553968443</v>
      </c>
      <c r="AC19" s="47" t="n">
        <f aca="false">+G19/R19-1</f>
        <v>0.802942141705907</v>
      </c>
      <c r="AD19" s="48" t="n">
        <f aca="false">+H19/S19-1</f>
        <v>0.680339671536623</v>
      </c>
      <c r="AE19" s="49" t="n">
        <f aca="false">+I19/T19-1</f>
        <v>0.751925506315309</v>
      </c>
      <c r="AF19" s="49" t="n">
        <f aca="false">+J19/U19-1</f>
        <v>0.64854405860374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69136524.3</v>
      </c>
      <c r="E20" s="41" t="n">
        <v>5366516.86</v>
      </c>
      <c r="F20" s="42" t="n">
        <v>8006391.2</v>
      </c>
      <c r="G20" s="43" t="n">
        <v>879434.010000001</v>
      </c>
      <c r="H20" s="43" t="n">
        <v>2420274.82</v>
      </c>
      <c r="I20" s="44" t="n">
        <f aca="false">+F20+G20+H20</f>
        <v>11306100.03</v>
      </c>
      <c r="J20" s="41" t="n">
        <v>1602095.7</v>
      </c>
      <c r="L20" s="37" t="s">
        <v>46</v>
      </c>
      <c r="M20" s="37" t="s">
        <v>47</v>
      </c>
      <c r="N20" s="39" t="s">
        <v>25</v>
      </c>
      <c r="O20" s="40" t="n">
        <v>40640179</v>
      </c>
      <c r="P20" s="41" t="n">
        <v>3131868.03</v>
      </c>
      <c r="Q20" s="42" t="n">
        <v>4465542.77</v>
      </c>
      <c r="R20" s="43" t="n">
        <v>460017.06</v>
      </c>
      <c r="S20" s="43" t="n">
        <v>1667097.55</v>
      </c>
      <c r="T20" s="44" t="n">
        <f aca="false">+Q20+R20+S20</f>
        <v>6592657.38</v>
      </c>
      <c r="U20" s="44" t="n">
        <v>844967.25</v>
      </c>
      <c r="W20" s="37" t="s">
        <v>46</v>
      </c>
      <c r="X20" s="37" t="s">
        <v>47</v>
      </c>
      <c r="Y20" s="39" t="s">
        <v>25</v>
      </c>
      <c r="Z20" s="45" t="n">
        <f aca="false">+D20/O20-1</f>
        <v>0.701186510522013</v>
      </c>
      <c r="AA20" s="45" t="n">
        <f aca="false">+E20/P20-1</f>
        <v>0.713519474190616</v>
      </c>
      <c r="AB20" s="46" t="n">
        <f aca="false">+F20/Q20-1</f>
        <v>0.792926775617918</v>
      </c>
      <c r="AC20" s="47" t="n">
        <f aca="false">+G20/R20-1</f>
        <v>0.911742164518857</v>
      </c>
      <c r="AD20" s="48" t="n">
        <f aca="false">+H20/S20-1</f>
        <v>0.451789560844835</v>
      </c>
      <c r="AE20" s="49" t="n">
        <f aca="false">+I20/T20-1</f>
        <v>0.714953375902572</v>
      </c>
      <c r="AF20" s="49" t="n">
        <f aca="false">+J20/U20-1</f>
        <v>0.896044728360774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63067462.76</v>
      </c>
      <c r="E21" s="41" t="n">
        <v>4895424.02</v>
      </c>
      <c r="F21" s="42" t="n">
        <v>4929399.92</v>
      </c>
      <c r="G21" s="43" t="n">
        <v>699781.23</v>
      </c>
      <c r="H21" s="43" t="n">
        <v>2722228.45</v>
      </c>
      <c r="I21" s="44" t="n">
        <f aca="false">+F21+G21+H21</f>
        <v>8351409.6</v>
      </c>
      <c r="J21" s="41" t="n">
        <v>1164730.44</v>
      </c>
      <c r="L21" s="37" t="s">
        <v>48</v>
      </c>
      <c r="M21" s="37" t="s">
        <v>19</v>
      </c>
      <c r="N21" s="39" t="s">
        <v>25</v>
      </c>
      <c r="O21" s="40" t="n">
        <v>37039149</v>
      </c>
      <c r="P21" s="41" t="n">
        <v>2854360.74</v>
      </c>
      <c r="Q21" s="42" t="n">
        <v>2697113.12</v>
      </c>
      <c r="R21" s="43" t="n">
        <v>456407.68</v>
      </c>
      <c r="S21" s="43" t="n">
        <v>1699850.85</v>
      </c>
      <c r="T21" s="44" t="n">
        <f aca="false">+Q21+R21+S21</f>
        <v>4853371.65</v>
      </c>
      <c r="U21" s="44" t="n">
        <v>543548.5</v>
      </c>
      <c r="W21" s="37" t="s">
        <v>48</v>
      </c>
      <c r="X21" s="37" t="s">
        <v>19</v>
      </c>
      <c r="Y21" s="39" t="s">
        <v>25</v>
      </c>
      <c r="Z21" s="45" t="n">
        <f aca="false">+D21/O21-1</f>
        <v>0.702724400066535</v>
      </c>
      <c r="AA21" s="45" t="n">
        <f aca="false">+E21/P21-1</f>
        <v>0.715068439457305</v>
      </c>
      <c r="AB21" s="46" t="n">
        <f aca="false">+F21/Q21-1</f>
        <v>0.827657832905428</v>
      </c>
      <c r="AC21" s="47" t="n">
        <f aca="false">+G21/R21-1</f>
        <v>0.533237192678265</v>
      </c>
      <c r="AD21" s="48" t="n">
        <f aca="false">+H21/S21-1</f>
        <v>0.601451356746976</v>
      </c>
      <c r="AE21" s="49" t="n">
        <f aca="false">+I21/T21-1</f>
        <v>0.720743887396301</v>
      </c>
      <c r="AF21" s="49" t="n">
        <f aca="false">+J21/U21-1</f>
        <v>1.14282707062939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587805899.89</v>
      </c>
      <c r="E22" s="41" t="n">
        <v>45626682.82</v>
      </c>
      <c r="F22" s="42" t="n">
        <v>190641760.22</v>
      </c>
      <c r="G22" s="43" t="n">
        <v>50798021.38</v>
      </c>
      <c r="H22" s="43" t="n">
        <v>153345761.79</v>
      </c>
      <c r="I22" s="44" t="n">
        <f aca="false">+F22+G22+H22</f>
        <v>394785543.39</v>
      </c>
      <c r="J22" s="41" t="n">
        <v>52342471.32</v>
      </c>
      <c r="L22" s="37" t="s">
        <v>49</v>
      </c>
      <c r="M22" s="37" t="s">
        <v>19</v>
      </c>
      <c r="N22" s="39" t="s">
        <v>25</v>
      </c>
      <c r="O22" s="40" t="n">
        <v>342809296</v>
      </c>
      <c r="P22" s="41" t="n">
        <v>26418030.71</v>
      </c>
      <c r="Q22" s="42" t="n">
        <v>110979324.02</v>
      </c>
      <c r="R22" s="43" t="n">
        <v>33148784.84</v>
      </c>
      <c r="S22" s="43" t="n">
        <v>101408901.32</v>
      </c>
      <c r="T22" s="44" t="n">
        <f aca="false">+Q22+R22+S22</f>
        <v>245537010.18</v>
      </c>
      <c r="U22" s="44" t="n">
        <v>28875864.98</v>
      </c>
      <c r="W22" s="37" t="s">
        <v>49</v>
      </c>
      <c r="X22" s="37" t="s">
        <v>19</v>
      </c>
      <c r="Y22" s="39" t="s">
        <v>25</v>
      </c>
      <c r="Z22" s="45" t="n">
        <f aca="false">+D22/O22-1</f>
        <v>0.714673163034645</v>
      </c>
      <c r="AA22" s="45" t="n">
        <f aca="false">+E22/P22-1</f>
        <v>0.727103860271045</v>
      </c>
      <c r="AB22" s="46" t="n">
        <f aca="false">+F22/Q22-1</f>
        <v>0.717813312555804</v>
      </c>
      <c r="AC22" s="47" t="n">
        <f aca="false">+G22/R22-1</f>
        <v>0.532424842273646</v>
      </c>
      <c r="AD22" s="48" t="n">
        <f aca="false">+H22/S22-1</f>
        <v>0.512152876068651</v>
      </c>
      <c r="AE22" s="49" t="n">
        <f aca="false">+I22/T22-1</f>
        <v>0.607845363518061</v>
      </c>
      <c r="AF22" s="49" t="n">
        <f aca="false">+J22/U22-1</f>
        <v>0.812671979047327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191373242.99</v>
      </c>
      <c r="E23" s="41" t="n">
        <v>92476800.77</v>
      </c>
      <c r="F23" s="42" t="n">
        <v>526528986.3</v>
      </c>
      <c r="G23" s="43" t="n">
        <v>98548122.4799999</v>
      </c>
      <c r="H23" s="43" t="n">
        <v>220953260.62</v>
      </c>
      <c r="I23" s="44" t="n">
        <f aca="false">+F23+G23+H23</f>
        <v>846030369.4</v>
      </c>
      <c r="J23" s="41" t="n">
        <v>120055378.75</v>
      </c>
      <c r="L23" s="37" t="s">
        <v>47</v>
      </c>
      <c r="M23" s="37" t="s">
        <v>47</v>
      </c>
      <c r="N23" s="39" t="s">
        <v>25</v>
      </c>
      <c r="O23" s="40" t="n">
        <v>716665092</v>
      </c>
      <c r="P23" s="41" t="n">
        <v>55228608.57</v>
      </c>
      <c r="Q23" s="42" t="n">
        <v>301683353.71</v>
      </c>
      <c r="R23" s="43" t="n">
        <v>61456818.82</v>
      </c>
      <c r="S23" s="43" t="n">
        <v>135760233.76</v>
      </c>
      <c r="T23" s="44" t="n">
        <f aca="false">+Q23+R23+S23</f>
        <v>498900406.29</v>
      </c>
      <c r="U23" s="44" t="n">
        <v>70356753.06</v>
      </c>
      <c r="W23" s="37" t="s">
        <v>47</v>
      </c>
      <c r="X23" s="37" t="s">
        <v>47</v>
      </c>
      <c r="Y23" s="39" t="s">
        <v>25</v>
      </c>
      <c r="Z23" s="45" t="n">
        <f aca="false">+D23/O23-1</f>
        <v>0.662384921895986</v>
      </c>
      <c r="AA23" s="45" t="n">
        <f aca="false">+E23/P23-1</f>
        <v>0.674436549542787</v>
      </c>
      <c r="AB23" s="46" t="n">
        <f aca="false">+F23/Q23-1</f>
        <v>0.745303411092869</v>
      </c>
      <c r="AC23" s="47" t="n">
        <f aca="false">+G23/R23-1</f>
        <v>0.603534390034671</v>
      </c>
      <c r="AD23" s="48" t="n">
        <f aca="false">+H23/S23-1</f>
        <v>0.627525634720151</v>
      </c>
      <c r="AE23" s="49" t="n">
        <f aca="false">+I23/T23-1</f>
        <v>0.695790099052796</v>
      </c>
      <c r="AF23" s="49" t="n">
        <f aca="false">+J23/U23-1</f>
        <v>0.706380319279617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64385381.68</v>
      </c>
      <c r="E24" s="41" t="n">
        <v>4997723.55</v>
      </c>
      <c r="F24" s="42" t="n">
        <v>4277251.87</v>
      </c>
      <c r="G24" s="43" t="n">
        <v>523388.09</v>
      </c>
      <c r="H24" s="43" t="n">
        <v>1934714.18</v>
      </c>
      <c r="I24" s="44" t="n">
        <f aca="false">+F24+G24+H24</f>
        <v>6735354.14</v>
      </c>
      <c r="J24" s="41" t="n">
        <v>879031.54</v>
      </c>
      <c r="L24" s="37" t="s">
        <v>50</v>
      </c>
      <c r="M24" s="37" t="s">
        <v>51</v>
      </c>
      <c r="N24" s="39" t="s">
        <v>25</v>
      </c>
      <c r="O24" s="40" t="n">
        <v>38194923</v>
      </c>
      <c r="P24" s="41" t="n">
        <v>2943428.53</v>
      </c>
      <c r="Q24" s="42" t="n">
        <v>2395761.06</v>
      </c>
      <c r="R24" s="43" t="n">
        <v>357383.79</v>
      </c>
      <c r="S24" s="43" t="n">
        <v>1435685.7</v>
      </c>
      <c r="T24" s="44" t="n">
        <f aca="false">+Q24+R24+S24</f>
        <v>4188830.55</v>
      </c>
      <c r="U24" s="44" t="n">
        <v>460335.04</v>
      </c>
      <c r="W24" s="37" t="s">
        <v>50</v>
      </c>
      <c r="X24" s="37" t="s">
        <v>51</v>
      </c>
      <c r="Y24" s="39" t="s">
        <v>25</v>
      </c>
      <c r="Z24" s="45" t="n">
        <f aca="false">+D24/O24-1</f>
        <v>0.6857052357456</v>
      </c>
      <c r="AA24" s="45" t="n">
        <f aca="false">+E24/P24-1</f>
        <v>0.697925904795113</v>
      </c>
      <c r="AB24" s="46" t="n">
        <f aca="false">+F24/Q24-1</f>
        <v>0.785341594123747</v>
      </c>
      <c r="AC24" s="47" t="n">
        <f aca="false">+G24/R24-1</f>
        <v>0.46449868361405</v>
      </c>
      <c r="AD24" s="48" t="n">
        <f aca="false">+H24/S24-1</f>
        <v>0.347588946522208</v>
      </c>
      <c r="AE24" s="49" t="n">
        <f aca="false">+I24/T24-1</f>
        <v>0.607931870149295</v>
      </c>
      <c r="AF24" s="49" t="n">
        <f aca="false">+J24/U24-1</f>
        <v>0.909547315798511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17927408.39</v>
      </c>
      <c r="E25" s="41" t="n">
        <v>16915966.23</v>
      </c>
      <c r="F25" s="42" t="n">
        <v>72074913.94</v>
      </c>
      <c r="G25" s="43" t="n">
        <v>23792836.9</v>
      </c>
      <c r="H25" s="43" t="n">
        <v>79797693.99</v>
      </c>
      <c r="I25" s="44" t="n">
        <f aca="false">+F25+G25+H25</f>
        <v>175665444.83</v>
      </c>
      <c r="J25" s="41" t="n">
        <v>34395236.56</v>
      </c>
      <c r="L25" s="37" t="s">
        <v>52</v>
      </c>
      <c r="M25" s="37" t="s">
        <v>28</v>
      </c>
      <c r="N25" s="39" t="s">
        <v>20</v>
      </c>
      <c r="O25" s="40" t="n">
        <v>130332754</v>
      </c>
      <c r="P25" s="41" t="n">
        <v>10043877.89</v>
      </c>
      <c r="Q25" s="42" t="n">
        <v>40567492.09</v>
      </c>
      <c r="R25" s="43" t="n">
        <v>16038873.88</v>
      </c>
      <c r="S25" s="43" t="n">
        <v>48496020.72</v>
      </c>
      <c r="T25" s="44" t="n">
        <f aca="false">+Q25+R25+S25</f>
        <v>105102386.69</v>
      </c>
      <c r="U25" s="44" t="n">
        <v>14331167.61</v>
      </c>
      <c r="W25" s="37" t="s">
        <v>52</v>
      </c>
      <c r="X25" s="37" t="s">
        <v>28</v>
      </c>
      <c r="Y25" s="39" t="s">
        <v>20</v>
      </c>
      <c r="Z25" s="45" t="n">
        <f aca="false">+D25/O25-1</f>
        <v>0.672084734663092</v>
      </c>
      <c r="AA25" s="45" t="n">
        <f aca="false">+E25/P25-1</f>
        <v>0.684206679458147</v>
      </c>
      <c r="AB25" s="46" t="n">
        <f aca="false">+F25/Q25-1</f>
        <v>0.776666740455633</v>
      </c>
      <c r="AC25" s="47" t="n">
        <f aca="false">+G25/R25-1</f>
        <v>0.483448094798536</v>
      </c>
      <c r="AD25" s="48" t="n">
        <f aca="false">+H25/S25-1</f>
        <v>0.645448282256506</v>
      </c>
      <c r="AE25" s="49" t="n">
        <f aca="false">+I25/T25-1</f>
        <v>0.671374460297709</v>
      </c>
      <c r="AF25" s="49" t="n">
        <f aca="false">+J25/U25-1</f>
        <v>1.40003030429982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75406978.85</v>
      </c>
      <c r="E26" s="41" t="n">
        <v>13615444.47</v>
      </c>
      <c r="F26" s="42" t="n">
        <v>45340348.44</v>
      </c>
      <c r="G26" s="43" t="n">
        <v>10268653.96</v>
      </c>
      <c r="H26" s="43" t="n">
        <v>35955497.25</v>
      </c>
      <c r="I26" s="44" t="n">
        <f aca="false">+F26+G26+H26</f>
        <v>91564499.65</v>
      </c>
      <c r="J26" s="41" t="n">
        <v>11292278.7</v>
      </c>
      <c r="L26" s="37" t="s">
        <v>24</v>
      </c>
      <c r="M26" s="37" t="s">
        <v>24</v>
      </c>
      <c r="N26" s="39" t="s">
        <v>25</v>
      </c>
      <c r="O26" s="40" t="n">
        <v>102255006</v>
      </c>
      <c r="P26" s="41" t="n">
        <v>7880112.71</v>
      </c>
      <c r="Q26" s="42" t="n">
        <v>25471265.95</v>
      </c>
      <c r="R26" s="43" t="n">
        <v>6787119.13</v>
      </c>
      <c r="S26" s="43" t="n">
        <v>22682047.91</v>
      </c>
      <c r="T26" s="44" t="n">
        <f aca="false">+Q26+R26+S26</f>
        <v>54940432.99</v>
      </c>
      <c r="U26" s="44" t="n">
        <v>5791318.32</v>
      </c>
      <c r="W26" s="37" t="s">
        <v>24</v>
      </c>
      <c r="X26" s="37" t="s">
        <v>24</v>
      </c>
      <c r="Y26" s="39" t="s">
        <v>25</v>
      </c>
      <c r="Z26" s="45" t="n">
        <f aca="false">+D26/O26-1</f>
        <v>0.715387693097392</v>
      </c>
      <c r="AA26" s="45" t="n">
        <f aca="false">+E26/P26-1</f>
        <v>0.72782356941694</v>
      </c>
      <c r="AB26" s="46" t="n">
        <f aca="false">+F26/Q26-1</f>
        <v>0.780058695512148</v>
      </c>
      <c r="AC26" s="47" t="n">
        <f aca="false">+G26/R26-1</f>
        <v>0.51296209235685</v>
      </c>
      <c r="AD26" s="48" t="n">
        <f aca="false">+H26/S26-1</f>
        <v>0.585196248269454</v>
      </c>
      <c r="AE26" s="49" t="n">
        <f aca="false">+I26/T26-1</f>
        <v>0.666614088510481</v>
      </c>
      <c r="AF26" s="49" t="n">
        <f aca="false">+J26/U26-1</f>
        <v>0.949863239429049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59223426.1</v>
      </c>
      <c r="E27" s="41" t="n">
        <v>4597042.11</v>
      </c>
      <c r="F27" s="42" t="n">
        <v>2795204.34</v>
      </c>
      <c r="G27" s="43" t="n">
        <v>687869.14</v>
      </c>
      <c r="H27" s="43" t="n">
        <v>1106513.16</v>
      </c>
      <c r="I27" s="44" t="n">
        <f aca="false">+F27+G27+H27</f>
        <v>4589586.64</v>
      </c>
      <c r="J27" s="41" t="n">
        <v>1485958.79</v>
      </c>
      <c r="L27" s="37" t="s">
        <v>54</v>
      </c>
      <c r="M27" s="37" t="s">
        <v>28</v>
      </c>
      <c r="N27" s="39" t="s">
        <v>25</v>
      </c>
      <c r="O27" s="40" t="n">
        <v>35050916</v>
      </c>
      <c r="P27" s="41" t="n">
        <v>2701140.86</v>
      </c>
      <c r="Q27" s="42" t="n">
        <v>1446450.78</v>
      </c>
      <c r="R27" s="43" t="n">
        <v>404060.19</v>
      </c>
      <c r="S27" s="43" t="n">
        <v>501145.34</v>
      </c>
      <c r="T27" s="44" t="n">
        <f aca="false">+Q27+R27+S27</f>
        <v>2351656.31</v>
      </c>
      <c r="U27" s="44" t="n">
        <v>272868.51</v>
      </c>
      <c r="W27" s="37" t="s">
        <v>54</v>
      </c>
      <c r="X27" s="37" t="s">
        <v>28</v>
      </c>
      <c r="Y27" s="39" t="s">
        <v>25</v>
      </c>
      <c r="Z27" s="45" t="n">
        <f aca="false">+D27/O27-1</f>
        <v>0.689639897000125</v>
      </c>
      <c r="AA27" s="45" t="n">
        <f aca="false">+E27/P27-1</f>
        <v>0.701889071419992</v>
      </c>
      <c r="AB27" s="46" t="n">
        <f aca="false">+F27/Q27-1</f>
        <v>0.932457280018888</v>
      </c>
      <c r="AC27" s="47" t="n">
        <f aca="false">+G27/R27-1</f>
        <v>0.702392754901194</v>
      </c>
      <c r="AD27" s="48" t="n">
        <f aca="false">+H27/S27-1</f>
        <v>1.2079685705548</v>
      </c>
      <c r="AE27" s="49" t="n">
        <f aca="false">+I27/T27-1</f>
        <v>0.951640050667096</v>
      </c>
      <c r="AF27" s="49" t="n">
        <f aca="false">+J27/U27-1</f>
        <v>4.44569540105599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60019535.9</v>
      </c>
      <c r="E28" s="41" t="n">
        <v>4658837.77</v>
      </c>
      <c r="F28" s="42" t="n">
        <v>3055737.3</v>
      </c>
      <c r="G28" s="43" t="n">
        <v>1387853.94</v>
      </c>
      <c r="H28" s="43" t="n">
        <v>936453.83</v>
      </c>
      <c r="I28" s="44" t="n">
        <f aca="false">+F28+G28+H28</f>
        <v>5380045.07</v>
      </c>
      <c r="J28" s="41" t="n">
        <v>593870.91</v>
      </c>
      <c r="L28" s="37" t="s">
        <v>55</v>
      </c>
      <c r="M28" s="37" t="s">
        <v>31</v>
      </c>
      <c r="N28" s="39" t="s">
        <v>25</v>
      </c>
      <c r="O28" s="40" t="n">
        <v>35516247</v>
      </c>
      <c r="P28" s="41" t="n">
        <v>2737000.82</v>
      </c>
      <c r="Q28" s="42" t="n">
        <v>1705902.46</v>
      </c>
      <c r="R28" s="43" t="n">
        <v>436161.38</v>
      </c>
      <c r="S28" s="43" t="n">
        <v>497335.88</v>
      </c>
      <c r="T28" s="44" t="n">
        <f aca="false">+Q28+R28+S28</f>
        <v>2639399.72</v>
      </c>
      <c r="U28" s="44" t="n">
        <v>319672.97</v>
      </c>
      <c r="W28" s="37" t="s">
        <v>55</v>
      </c>
      <c r="X28" s="37" t="s">
        <v>31</v>
      </c>
      <c r="Y28" s="39" t="s">
        <v>25</v>
      </c>
      <c r="Z28" s="45" t="n">
        <f aca="false">+D28/O28-1</f>
        <v>0.689917741027086</v>
      </c>
      <c r="AA28" s="45" t="n">
        <f aca="false">+E28/P28-1</f>
        <v>0.702168934680845</v>
      </c>
      <c r="AB28" s="46" t="n">
        <f aca="false">+F28/Q28-1</f>
        <v>0.791273165758845</v>
      </c>
      <c r="AC28" s="47" t="n">
        <f aca="false">+G28/R28-1</f>
        <v>2.18197347046178</v>
      </c>
      <c r="AD28" s="48" t="n">
        <f aca="false">+H28/S28-1</f>
        <v>0.882940418455231</v>
      </c>
      <c r="AE28" s="49" t="n">
        <f aca="false">+I28/T28-1</f>
        <v>1.03835933952437</v>
      </c>
      <c r="AF28" s="49" t="n">
        <f aca="false">+J28/U28-1</f>
        <v>0.857745151240031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70178866.83</v>
      </c>
      <c r="E29" s="41" t="n">
        <v>5447425.59</v>
      </c>
      <c r="F29" s="42" t="n">
        <v>13609730.88</v>
      </c>
      <c r="G29" s="43" t="n">
        <v>1344417.6</v>
      </c>
      <c r="H29" s="43" t="n">
        <v>2056668.8</v>
      </c>
      <c r="I29" s="44" t="n">
        <f aca="false">+F29+G29+H29</f>
        <v>17010817.28</v>
      </c>
      <c r="J29" s="41" t="n">
        <v>2301661.89</v>
      </c>
      <c r="L29" s="37" t="s">
        <v>56</v>
      </c>
      <c r="M29" s="37" t="s">
        <v>47</v>
      </c>
      <c r="N29" s="39" t="s">
        <v>57</v>
      </c>
      <c r="O29" s="40" t="n">
        <v>41753649</v>
      </c>
      <c r="P29" s="41" t="n">
        <v>3217675.82</v>
      </c>
      <c r="Q29" s="42" t="n">
        <v>7748030.63</v>
      </c>
      <c r="R29" s="43" t="n">
        <v>726263.46</v>
      </c>
      <c r="S29" s="43" t="n">
        <v>1320469.44</v>
      </c>
      <c r="T29" s="44" t="n">
        <f aca="false">+Q29+R29+S29</f>
        <v>9794763.53</v>
      </c>
      <c r="U29" s="44" t="n">
        <v>1552008.04</v>
      </c>
      <c r="W29" s="37" t="s">
        <v>56</v>
      </c>
      <c r="X29" s="37" t="s">
        <v>47</v>
      </c>
      <c r="Y29" s="39" t="s">
        <v>57</v>
      </c>
      <c r="Z29" s="45" t="n">
        <f aca="false">+D29/O29-1</f>
        <v>0.680784039497961</v>
      </c>
      <c r="AA29" s="45" t="n">
        <f aca="false">+E29/P29-1</f>
        <v>0.69296905429087</v>
      </c>
      <c r="AB29" s="46" t="n">
        <f aca="false">+F29/Q29-1</f>
        <v>0.756540665611696</v>
      </c>
      <c r="AC29" s="47" t="n">
        <f aca="false">+G29/R29-1</f>
        <v>0.851143109967285</v>
      </c>
      <c r="AD29" s="48" t="n">
        <f aca="false">+H29/S29-1</f>
        <v>0.557528510466702</v>
      </c>
      <c r="AE29" s="49" t="n">
        <f aca="false">+I29/T29-1</f>
        <v>0.736725672641125</v>
      </c>
      <c r="AF29" s="49" t="n">
        <f aca="false">+J29/U29-1</f>
        <v>0.483021885634046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28916020.47</v>
      </c>
      <c r="E30" s="41" t="n">
        <v>17768924.51</v>
      </c>
      <c r="F30" s="42" t="n">
        <v>48989914.65</v>
      </c>
      <c r="G30" s="43" t="n">
        <v>9539394.2</v>
      </c>
      <c r="H30" s="43" t="n">
        <v>31714009.18</v>
      </c>
      <c r="I30" s="44" t="n">
        <f aca="false">+F30+G30+H30</f>
        <v>90243318.03</v>
      </c>
      <c r="J30" s="41" t="n">
        <v>10084306.79</v>
      </c>
      <c r="L30" s="37" t="s">
        <v>42</v>
      </c>
      <c r="M30" s="37" t="s">
        <v>42</v>
      </c>
      <c r="N30" s="39" t="s">
        <v>25</v>
      </c>
      <c r="O30" s="40" t="n">
        <v>135222508</v>
      </c>
      <c r="P30" s="41" t="n">
        <v>10420698.68</v>
      </c>
      <c r="Q30" s="42" t="n">
        <v>27645867.24</v>
      </c>
      <c r="R30" s="43" t="n">
        <v>5324508.7</v>
      </c>
      <c r="S30" s="43" t="n">
        <v>18816680.28</v>
      </c>
      <c r="T30" s="44" t="n">
        <f aca="false">+Q30+R30+S30</f>
        <v>51787056.22</v>
      </c>
      <c r="U30" s="44" t="n">
        <v>6049613.26</v>
      </c>
      <c r="W30" s="37" t="s">
        <v>42</v>
      </c>
      <c r="X30" s="37" t="s">
        <v>42</v>
      </c>
      <c r="Y30" s="39" t="s">
        <v>25</v>
      </c>
      <c r="Z30" s="45" t="n">
        <f aca="false">+D30/O30-1</f>
        <v>0.692884001752134</v>
      </c>
      <c r="AA30" s="45" t="n">
        <f aca="false">+E30/P30-1</f>
        <v>0.705156732350695</v>
      </c>
      <c r="AB30" s="46" t="n">
        <f aca="false">+F30/Q30-1</f>
        <v>0.772052011416663</v>
      </c>
      <c r="AC30" s="47" t="n">
        <f aca="false">+G30/R30-1</f>
        <v>0.791600828823886</v>
      </c>
      <c r="AD30" s="48" t="n">
        <f aca="false">+H30/S30-1</f>
        <v>0.685419994817491</v>
      </c>
      <c r="AE30" s="49" t="n">
        <f aca="false">+I30/T30-1</f>
        <v>0.742584433581847</v>
      </c>
      <c r="AF30" s="49" t="n">
        <f aca="false">+J30/U30-1</f>
        <v>0.666934125636983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68789315.9</v>
      </c>
      <c r="E31" s="41" t="n">
        <v>13101768.09</v>
      </c>
      <c r="F31" s="42" t="n">
        <v>51921129.56</v>
      </c>
      <c r="G31" s="43" t="n">
        <v>6186430.38</v>
      </c>
      <c r="H31" s="43" t="n">
        <v>30158072.79</v>
      </c>
      <c r="I31" s="44" t="n">
        <f aca="false">+F31+G31+H31</f>
        <v>88265632.73</v>
      </c>
      <c r="J31" s="41" t="n">
        <v>10930236.33</v>
      </c>
      <c r="L31" s="37" t="s">
        <v>51</v>
      </c>
      <c r="M31" s="37" t="s">
        <v>51</v>
      </c>
      <c r="N31" s="39" t="s">
        <v>25</v>
      </c>
      <c r="O31" s="40" t="n">
        <v>100159505</v>
      </c>
      <c r="P31" s="41" t="n">
        <v>7718626.4</v>
      </c>
      <c r="Q31" s="42" t="n">
        <v>29052576.55</v>
      </c>
      <c r="R31" s="43" t="n">
        <v>3972806.69</v>
      </c>
      <c r="S31" s="43" t="n">
        <v>18467615.23</v>
      </c>
      <c r="T31" s="44" t="n">
        <f aca="false">+Q31+R31+S31</f>
        <v>51492998.47</v>
      </c>
      <c r="U31" s="44" t="n">
        <v>5979580.67</v>
      </c>
      <c r="W31" s="37" t="s">
        <v>51</v>
      </c>
      <c r="X31" s="37" t="s">
        <v>51</v>
      </c>
      <c r="Y31" s="39" t="s">
        <v>25</v>
      </c>
      <c r="Z31" s="45" t="n">
        <f aca="false">+D31/O31-1</f>
        <v>0.68520517248962</v>
      </c>
      <c r="AA31" s="45" t="n">
        <f aca="false">+E31/P31-1</f>
        <v>0.697422236941018</v>
      </c>
      <c r="AB31" s="46" t="n">
        <f aca="false">+F31/Q31-1</f>
        <v>0.787143714108896</v>
      </c>
      <c r="AC31" s="47" t="n">
        <f aca="false">+G31/R31-1</f>
        <v>0.55719390917558</v>
      </c>
      <c r="AD31" s="48" t="n">
        <f aca="false">+H31/S31-1</f>
        <v>0.633024752487222</v>
      </c>
      <c r="AE31" s="49" t="n">
        <f aca="false">+I31/T31-1</f>
        <v>0.714128820473018</v>
      </c>
      <c r="AF31" s="49" t="n">
        <f aca="false">+J31/U31-1</f>
        <v>0.827926895415561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77462506.26</v>
      </c>
      <c r="E32" s="41" t="n">
        <v>6012796.4</v>
      </c>
      <c r="F32" s="42" t="n">
        <v>7226423.39</v>
      </c>
      <c r="G32" s="43" t="n">
        <v>1092274.98</v>
      </c>
      <c r="H32" s="43" t="n">
        <v>5569324.4</v>
      </c>
      <c r="I32" s="44" t="n">
        <f aca="false">+F32+G32+H32</f>
        <v>13888022.77</v>
      </c>
      <c r="J32" s="41" t="n">
        <v>1871865.89</v>
      </c>
      <c r="L32" s="37" t="s">
        <v>58</v>
      </c>
      <c r="M32" s="37" t="s">
        <v>59</v>
      </c>
      <c r="N32" s="39" t="s">
        <v>25</v>
      </c>
      <c r="O32" s="40" t="n">
        <v>45841160</v>
      </c>
      <c r="P32" s="41" t="n">
        <v>3532673.08</v>
      </c>
      <c r="Q32" s="42" t="n">
        <v>4018270.4</v>
      </c>
      <c r="R32" s="43" t="n">
        <v>721919.22</v>
      </c>
      <c r="S32" s="43" t="n">
        <v>3583121.4</v>
      </c>
      <c r="T32" s="44" t="n">
        <f aca="false">+Q32+R32+S32</f>
        <v>8323311.02</v>
      </c>
      <c r="U32" s="44" t="n">
        <v>869488.61</v>
      </c>
      <c r="W32" s="37" t="s">
        <v>58</v>
      </c>
      <c r="X32" s="37" t="s">
        <v>59</v>
      </c>
      <c r="Y32" s="39" t="s">
        <v>25</v>
      </c>
      <c r="Z32" s="45" t="n">
        <f aca="false">+D32/O32-1</f>
        <v>0.689802488854994</v>
      </c>
      <c r="AA32" s="45" t="n">
        <f aca="false">+E32/P32-1</f>
        <v>0.702052882855495</v>
      </c>
      <c r="AB32" s="46" t="n">
        <f aca="false">+F32/Q32-1</f>
        <v>0.798391514418742</v>
      </c>
      <c r="AC32" s="47" t="n">
        <f aca="false">+G32/R32-1</f>
        <v>0.513015514395086</v>
      </c>
      <c r="AD32" s="48" t="n">
        <f aca="false">+H32/S32-1</f>
        <v>0.554321994225481</v>
      </c>
      <c r="AE32" s="49" t="n">
        <f aca="false">+I32/T32-1</f>
        <v>0.668569483541899</v>
      </c>
      <c r="AF32" s="49" t="n">
        <f aca="false">+J32/U32-1</f>
        <v>1.15283543507258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89233194.05</v>
      </c>
      <c r="E33" s="41" t="n">
        <v>6926461</v>
      </c>
      <c r="F33" s="42" t="n">
        <v>11593877.78</v>
      </c>
      <c r="G33" s="43" t="n">
        <v>3224221.83</v>
      </c>
      <c r="H33" s="43" t="n">
        <v>12742892.13</v>
      </c>
      <c r="I33" s="44" t="n">
        <f aca="false">+F33+G33+H33</f>
        <v>27560991.74</v>
      </c>
      <c r="J33" s="41" t="n">
        <v>2201328.97</v>
      </c>
      <c r="L33" s="37" t="s">
        <v>60</v>
      </c>
      <c r="M33" s="37" t="s">
        <v>61</v>
      </c>
      <c r="N33" s="39" t="s">
        <v>25</v>
      </c>
      <c r="O33" s="40" t="n">
        <v>52951812</v>
      </c>
      <c r="P33" s="41" t="n">
        <v>4080643.75</v>
      </c>
      <c r="Q33" s="42" t="n">
        <v>5835281.58</v>
      </c>
      <c r="R33" s="43" t="n">
        <v>2159302.13</v>
      </c>
      <c r="S33" s="43" t="n">
        <v>8467428.73</v>
      </c>
      <c r="T33" s="44" t="n">
        <f aca="false">+Q33+R33+S33</f>
        <v>16462012.44</v>
      </c>
      <c r="U33" s="44" t="n">
        <v>1526740.59</v>
      </c>
      <c r="W33" s="37" t="s">
        <v>60</v>
      </c>
      <c r="X33" s="37" t="s">
        <v>61</v>
      </c>
      <c r="Y33" s="39" t="s">
        <v>25</v>
      </c>
      <c r="Z33" s="45" t="n">
        <f aca="false">+D33/O33-1</f>
        <v>0.685177346716671</v>
      </c>
      <c r="AA33" s="45" t="n">
        <f aca="false">+E33/P33-1</f>
        <v>0.697394191786529</v>
      </c>
      <c r="AB33" s="46" t="n">
        <f aca="false">+F33/Q33-1</f>
        <v>0.986858323981686</v>
      </c>
      <c r="AC33" s="47" t="n">
        <f aca="false">+G33/R33-1</f>
        <v>0.493177719414372</v>
      </c>
      <c r="AD33" s="48" t="n">
        <f aca="false">+H33/S33-1</f>
        <v>0.504930544599931</v>
      </c>
      <c r="AE33" s="49" t="n">
        <f aca="false">+I33/T33-1</f>
        <v>0.67421764747494</v>
      </c>
      <c r="AF33" s="49" t="n">
        <f aca="false">+J33/U33-1</f>
        <v>0.441848722971333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26029032.67</v>
      </c>
      <c r="E34" s="41" t="n">
        <v>9782628.42</v>
      </c>
      <c r="F34" s="42" t="n">
        <v>26169988.14</v>
      </c>
      <c r="G34" s="43" t="n">
        <v>7441836.42</v>
      </c>
      <c r="H34" s="43" t="n">
        <v>28219228.22</v>
      </c>
      <c r="I34" s="44" t="n">
        <f aca="false">+F34+G34+H34</f>
        <v>61831052.78</v>
      </c>
      <c r="J34" s="41" t="n">
        <v>10914147.6</v>
      </c>
      <c r="L34" s="37" t="s">
        <v>62</v>
      </c>
      <c r="M34" s="37" t="s">
        <v>24</v>
      </c>
      <c r="N34" s="39" t="s">
        <v>20</v>
      </c>
      <c r="O34" s="40" t="n">
        <v>74862412</v>
      </c>
      <c r="P34" s="41" t="n">
        <v>5769147.85</v>
      </c>
      <c r="Q34" s="42" t="n">
        <v>15244020.91</v>
      </c>
      <c r="R34" s="43" t="n">
        <v>4669650.68</v>
      </c>
      <c r="S34" s="43" t="n">
        <v>13557366.08</v>
      </c>
      <c r="T34" s="44" t="n">
        <f aca="false">+Q34+R34+S34</f>
        <v>33471037.67</v>
      </c>
      <c r="U34" s="44" t="n">
        <v>4960825.13</v>
      </c>
      <c r="W34" s="37" t="s">
        <v>62</v>
      </c>
      <c r="X34" s="37" t="s">
        <v>24</v>
      </c>
      <c r="Y34" s="39" t="s">
        <v>20</v>
      </c>
      <c r="Z34" s="45" t="n">
        <f aca="false">+D34/O34-1</f>
        <v>0.683475449201396</v>
      </c>
      <c r="AA34" s="45" t="n">
        <f aca="false">+E34/P34-1</f>
        <v>0.6956799642429</v>
      </c>
      <c r="AB34" s="46" t="n">
        <f aca="false">+F34/Q34-1</f>
        <v>0.716737880019085</v>
      </c>
      <c r="AC34" s="47" t="n">
        <f aca="false">+G34/R34-1</f>
        <v>0.593660196441075</v>
      </c>
      <c r="AD34" s="48" t="n">
        <f aca="false">+H34/S34-1</f>
        <v>1.08146833636287</v>
      </c>
      <c r="AE34" s="49" t="n">
        <f aca="false">+I34/T34-1</f>
        <v>0.847300146162454</v>
      </c>
      <c r="AF34" s="49" t="n">
        <f aca="false">+J34/U34-1</f>
        <v>1.20006698764647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62027671.88</v>
      </c>
      <c r="E35" s="41" t="n">
        <v>4814713.36</v>
      </c>
      <c r="F35" s="42" t="n">
        <v>3408636.38</v>
      </c>
      <c r="G35" s="43" t="n">
        <v>834156.22</v>
      </c>
      <c r="H35" s="43" t="n">
        <v>1401759.58</v>
      </c>
      <c r="I35" s="44" t="n">
        <f aca="false">+F35+G35+H35</f>
        <v>5644552.18</v>
      </c>
      <c r="J35" s="41" t="n">
        <v>819200.27</v>
      </c>
      <c r="L35" s="37" t="s">
        <v>63</v>
      </c>
      <c r="M35" s="37" t="s">
        <v>31</v>
      </c>
      <c r="N35" s="39" t="s">
        <v>25</v>
      </c>
      <c r="O35" s="40" t="n">
        <v>36406118</v>
      </c>
      <c r="P35" s="41" t="n">
        <v>2805577.19</v>
      </c>
      <c r="Q35" s="42" t="n">
        <v>1922627.29</v>
      </c>
      <c r="R35" s="43" t="n">
        <v>405885.71</v>
      </c>
      <c r="S35" s="43" t="n">
        <v>767131.28</v>
      </c>
      <c r="T35" s="44" t="n">
        <f aca="false">+Q35+R35+S35</f>
        <v>3095644.28</v>
      </c>
      <c r="U35" s="44" t="n">
        <v>409999.12</v>
      </c>
      <c r="W35" s="37" t="s">
        <v>63</v>
      </c>
      <c r="X35" s="37" t="s">
        <v>31</v>
      </c>
      <c r="Y35" s="39" t="s">
        <v>25</v>
      </c>
      <c r="Z35" s="45" t="n">
        <f aca="false">+D35/O35-1</f>
        <v>0.703770555267661</v>
      </c>
      <c r="AA35" s="45" t="n">
        <f aca="false">+E35/P35-1</f>
        <v>0.716122221538307</v>
      </c>
      <c r="AB35" s="46" t="n">
        <f aca="false">+F35/Q35-1</f>
        <v>0.772905439202415</v>
      </c>
      <c r="AC35" s="47" t="n">
        <f aca="false">+G35/R35-1</f>
        <v>1.05515050037115</v>
      </c>
      <c r="AD35" s="48" t="n">
        <f aca="false">+H35/S35-1</f>
        <v>0.827274700622297</v>
      </c>
      <c r="AE35" s="49" t="n">
        <f aca="false">+I35/T35-1</f>
        <v>0.823385269576257</v>
      </c>
      <c r="AF35" s="49" t="n">
        <f aca="false">+J35/U35-1</f>
        <v>0.998053727529952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00528002.15</v>
      </c>
      <c r="E36" s="41" t="n">
        <v>7803186.84</v>
      </c>
      <c r="F36" s="42" t="n">
        <v>14841945.63</v>
      </c>
      <c r="G36" s="43" t="n">
        <v>3803106.24</v>
      </c>
      <c r="H36" s="43" t="n">
        <v>18267609.51</v>
      </c>
      <c r="I36" s="44" t="n">
        <f aca="false">+F36+G36+H36</f>
        <v>36912661.38</v>
      </c>
      <c r="J36" s="41" t="n">
        <v>5384110.76</v>
      </c>
      <c r="L36" s="37" t="s">
        <v>64</v>
      </c>
      <c r="M36" s="37" t="s">
        <v>65</v>
      </c>
      <c r="N36" s="50" t="s">
        <v>25</v>
      </c>
      <c r="O36" s="51" t="n">
        <v>60196172</v>
      </c>
      <c r="P36" s="41" t="n">
        <v>4638918.33</v>
      </c>
      <c r="Q36" s="42" t="n">
        <v>8128069.58000001</v>
      </c>
      <c r="R36" s="43" t="n">
        <v>2577975.51</v>
      </c>
      <c r="S36" s="43" t="n">
        <v>10542096.85</v>
      </c>
      <c r="T36" s="44" t="n">
        <f aca="false">+Q36+R36+S36</f>
        <v>21248141.94</v>
      </c>
      <c r="U36" s="44" t="n">
        <v>1981206.44</v>
      </c>
      <c r="W36" s="37" t="s">
        <v>64</v>
      </c>
      <c r="X36" s="37" t="s">
        <v>65</v>
      </c>
      <c r="Y36" s="50" t="s">
        <v>25</v>
      </c>
      <c r="Z36" s="45" t="n">
        <f aca="false">+D36/O36-1</f>
        <v>0.67000656038394</v>
      </c>
      <c r="AA36" s="45" t="n">
        <f aca="false">+E36/P36-1</f>
        <v>0.682113433542599</v>
      </c>
      <c r="AB36" s="46" t="n">
        <f aca="false">+F36/Q36-1</f>
        <v>0.826011143718579</v>
      </c>
      <c r="AC36" s="47" t="n">
        <f aca="false">+G36/R36-1</f>
        <v>0.475229778268918</v>
      </c>
      <c r="AD36" s="48" t="n">
        <f aca="false">+H36/S36-1</f>
        <v>0.732825050834171</v>
      </c>
      <c r="AE36" s="49" t="n">
        <f aca="false">+I36/T36-1</f>
        <v>0.737218316981931</v>
      </c>
      <c r="AF36" s="49" t="n">
        <f aca="false">+J36/U36-1</f>
        <v>1.7175919940983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70015562.31</v>
      </c>
      <c r="E37" s="41" t="n">
        <v>5434749.55</v>
      </c>
      <c r="F37" s="42" t="n">
        <v>5186684.62</v>
      </c>
      <c r="G37" s="43" t="n">
        <v>1454940.63</v>
      </c>
      <c r="H37" s="43" t="n">
        <v>6237810.74</v>
      </c>
      <c r="I37" s="44" t="n">
        <f aca="false">+F37+G37+H37</f>
        <v>12879435.99</v>
      </c>
      <c r="J37" s="41" t="n">
        <v>1126990.37</v>
      </c>
      <c r="L37" s="37" t="s">
        <v>66</v>
      </c>
      <c r="M37" s="37" t="s">
        <v>65</v>
      </c>
      <c r="N37" s="39" t="s">
        <v>20</v>
      </c>
      <c r="O37" s="40" t="n">
        <v>40868311</v>
      </c>
      <c r="P37" s="41" t="n">
        <v>3149448.74</v>
      </c>
      <c r="Q37" s="42" t="n">
        <v>3176950.35</v>
      </c>
      <c r="R37" s="43" t="n">
        <v>872915.21</v>
      </c>
      <c r="S37" s="43" t="n">
        <v>3769264.31</v>
      </c>
      <c r="T37" s="44" t="n">
        <f aca="false">+Q37+R37+S37</f>
        <v>7819129.87</v>
      </c>
      <c r="U37" s="44" t="n">
        <v>887693.09</v>
      </c>
      <c r="W37" s="37" t="s">
        <v>66</v>
      </c>
      <c r="X37" s="37" t="s">
        <v>65</v>
      </c>
      <c r="Y37" s="39" t="s">
        <v>20</v>
      </c>
      <c r="Z37" s="45" t="n">
        <f aca="false">+D37/O37-1</f>
        <v>0.713199312543159</v>
      </c>
      <c r="AA37" s="45" t="n">
        <f aca="false">+E37/P37-1</f>
        <v>0.725619306317079</v>
      </c>
      <c r="AB37" s="46" t="n">
        <f aca="false">+F37/Q37-1</f>
        <v>0.632598576808103</v>
      </c>
      <c r="AC37" s="47" t="n">
        <f aca="false">+G37/R37-1</f>
        <v>0.666760543672964</v>
      </c>
      <c r="AD37" s="48" t="n">
        <f aca="false">+H37/S37-1</f>
        <v>0.654914653623746</v>
      </c>
      <c r="AE37" s="49" t="n">
        <f aca="false">+I37/T37-1</f>
        <v>0.647169979797253</v>
      </c>
      <c r="AF37" s="49" t="n">
        <f aca="false">+J37/U37-1</f>
        <v>0.269572088254061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323241000.16</v>
      </c>
      <c r="E38" s="41" t="n">
        <v>25090620.21</v>
      </c>
      <c r="F38" s="42" t="n">
        <v>126241231.73</v>
      </c>
      <c r="G38" s="43" t="n">
        <v>26906163.87</v>
      </c>
      <c r="H38" s="43" t="n">
        <v>95156295.67</v>
      </c>
      <c r="I38" s="44" t="n">
        <f aca="false">+F38+G38+H38</f>
        <v>248303691.27</v>
      </c>
      <c r="J38" s="41" t="n">
        <v>33846795.23</v>
      </c>
      <c r="L38" s="37" t="s">
        <v>61</v>
      </c>
      <c r="M38" s="37" t="s">
        <v>61</v>
      </c>
      <c r="N38" s="39" t="s">
        <v>20</v>
      </c>
      <c r="O38" s="40" t="n">
        <v>188586018</v>
      </c>
      <c r="P38" s="41" t="n">
        <v>14533069.2</v>
      </c>
      <c r="Q38" s="42" t="n">
        <v>71275624.37</v>
      </c>
      <c r="R38" s="43" t="n">
        <v>16819807.45</v>
      </c>
      <c r="S38" s="43" t="n">
        <v>59300549.18</v>
      </c>
      <c r="T38" s="44" t="n">
        <f aca="false">+Q38+R38+S38</f>
        <v>147395981</v>
      </c>
      <c r="U38" s="44" t="n">
        <v>18864485.46</v>
      </c>
      <c r="W38" s="37" t="s">
        <v>61</v>
      </c>
      <c r="X38" s="37" t="s">
        <v>61</v>
      </c>
      <c r="Y38" s="39" t="s">
        <v>20</v>
      </c>
      <c r="Z38" s="45" t="n">
        <f aca="false">+D38/O38-1</f>
        <v>0.714024208093731</v>
      </c>
      <c r="AA38" s="45" t="n">
        <f aca="false">+E38/P38-1</f>
        <v>0.72645019883343</v>
      </c>
      <c r="AB38" s="46" t="n">
        <f aca="false">+F38/Q38-1</f>
        <v>0.77116977712699</v>
      </c>
      <c r="AC38" s="47" t="n">
        <f aca="false">+G38/R38-1</f>
        <v>0.599671336903441</v>
      </c>
      <c r="AD38" s="48" t="n">
        <f aca="false">+H38/S38-1</f>
        <v>0.604644425486921</v>
      </c>
      <c r="AE38" s="49" t="n">
        <f aca="false">+I38/T38-1</f>
        <v>0.684602860847338</v>
      </c>
      <c r="AF38" s="49" t="n">
        <f aca="false">+J38/U38-1</f>
        <v>0.794207178444823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668547255.75</v>
      </c>
      <c r="E39" s="41" t="n">
        <v>51893990.18</v>
      </c>
      <c r="F39" s="42" t="n">
        <v>200222646.9</v>
      </c>
      <c r="G39" s="43" t="n">
        <v>55350886.52</v>
      </c>
      <c r="H39" s="43" t="n">
        <v>170809984.53</v>
      </c>
      <c r="I39" s="44" t="n">
        <f aca="false">+F39+G39+H39</f>
        <v>426383517.95</v>
      </c>
      <c r="J39" s="41" t="n">
        <v>56440915.17</v>
      </c>
      <c r="L39" s="37" t="s">
        <v>31</v>
      </c>
      <c r="M39" s="37" t="s">
        <v>31</v>
      </c>
      <c r="N39" s="39" t="s">
        <v>25</v>
      </c>
      <c r="O39" s="40" t="n">
        <v>400446146</v>
      </c>
      <c r="P39" s="41" t="n">
        <v>30859719.19</v>
      </c>
      <c r="Q39" s="42" t="n">
        <v>115813740.42</v>
      </c>
      <c r="R39" s="43" t="n">
        <v>34281163.54</v>
      </c>
      <c r="S39" s="43" t="n">
        <v>95234144.4</v>
      </c>
      <c r="T39" s="44" t="n">
        <f aca="false">+Q39+R39+S39</f>
        <v>245329048.36</v>
      </c>
      <c r="U39" s="44" t="n">
        <v>30815340.36</v>
      </c>
      <c r="W39" s="37" t="s">
        <v>31</v>
      </c>
      <c r="X39" s="37" t="s">
        <v>31</v>
      </c>
      <c r="Y39" s="39" t="s">
        <v>25</v>
      </c>
      <c r="Z39" s="45" t="n">
        <f aca="false">+D39/O39-1</f>
        <v>0.669506030780979</v>
      </c>
      <c r="AA39" s="45" t="n">
        <f aca="false">+E39/P39-1</f>
        <v>0.681609280385678</v>
      </c>
      <c r="AB39" s="46" t="n">
        <f aca="false">+F39/Q39-1</f>
        <v>0.728833264290489</v>
      </c>
      <c r="AC39" s="47" t="n">
        <f aca="false">+G39/R39-1</f>
        <v>0.614615164838714</v>
      </c>
      <c r="AD39" s="48" t="n">
        <f aca="false">+H39/S39-1</f>
        <v>0.793579242047563</v>
      </c>
      <c r="AE39" s="49" t="n">
        <f aca="false">+I39/T39-1</f>
        <v>0.738006651883791</v>
      </c>
      <c r="AF39" s="49" t="n">
        <f aca="false">+J39/U39-1</f>
        <v>0.831584999893865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88290365.25</v>
      </c>
      <c r="E40" s="41" t="n">
        <v>6853276.73</v>
      </c>
      <c r="F40" s="42" t="n">
        <v>12676681.88</v>
      </c>
      <c r="G40" s="43" t="n">
        <v>2595115.37</v>
      </c>
      <c r="H40" s="43" t="n">
        <v>12142290.33</v>
      </c>
      <c r="I40" s="44" t="n">
        <f aca="false">+F40+G40+H40</f>
        <v>27414087.58</v>
      </c>
      <c r="J40" s="41" t="n">
        <v>3585444.38</v>
      </c>
      <c r="L40" s="37" t="s">
        <v>67</v>
      </c>
      <c r="M40" s="37" t="s">
        <v>28</v>
      </c>
      <c r="N40" s="39" t="s">
        <v>20</v>
      </c>
      <c r="O40" s="40" t="n">
        <v>52617923</v>
      </c>
      <c r="P40" s="41" t="n">
        <v>4054913.06</v>
      </c>
      <c r="Q40" s="42" t="n">
        <v>6744349.7</v>
      </c>
      <c r="R40" s="43" t="n">
        <v>1651530.7</v>
      </c>
      <c r="S40" s="43" t="n">
        <v>7910855.5</v>
      </c>
      <c r="T40" s="44" t="n">
        <f aca="false">+Q40+R40+S40</f>
        <v>16306735.9</v>
      </c>
      <c r="U40" s="44" t="n">
        <v>1780857.48</v>
      </c>
      <c r="W40" s="37" t="s">
        <v>67</v>
      </c>
      <c r="X40" s="37" t="s">
        <v>28</v>
      </c>
      <c r="Y40" s="39" t="s">
        <v>20</v>
      </c>
      <c r="Z40" s="45" t="n">
        <f aca="false">+D40/O40-1</f>
        <v>0.677952306289246</v>
      </c>
      <c r="AA40" s="45" t="n">
        <f aca="false">+E40/P40-1</f>
        <v>0.690116811037127</v>
      </c>
      <c r="AB40" s="46" t="n">
        <f aca="false">+F40/Q40-1</f>
        <v>0.879600323808832</v>
      </c>
      <c r="AC40" s="47" t="n">
        <f aca="false">+G40/R40-1</f>
        <v>0.571339467077421</v>
      </c>
      <c r="AD40" s="48" t="n">
        <f aca="false">+H40/S40-1</f>
        <v>0.53488966269198</v>
      </c>
      <c r="AE40" s="49" t="n">
        <f aca="false">+I40/T40-1</f>
        <v>0.681151135832156</v>
      </c>
      <c r="AF40" s="49" t="n">
        <f aca="false">+J40/U40-1</f>
        <v>1.01332471591157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68317449.78</v>
      </c>
      <c r="E41" s="41" t="n">
        <v>5302938.63</v>
      </c>
      <c r="F41" s="42" t="n">
        <v>3495822.27</v>
      </c>
      <c r="G41" s="43" t="n">
        <v>1489715.08</v>
      </c>
      <c r="H41" s="43" t="n">
        <v>3817696.4</v>
      </c>
      <c r="I41" s="44" t="n">
        <f aca="false">+F41+G41+H41</f>
        <v>8803233.75</v>
      </c>
      <c r="J41" s="41" t="n">
        <v>1465309</v>
      </c>
      <c r="L41" s="37" t="s">
        <v>68</v>
      </c>
      <c r="M41" s="37" t="s">
        <v>33</v>
      </c>
      <c r="N41" s="39" t="s">
        <v>25</v>
      </c>
      <c r="O41" s="40" t="n">
        <v>40449815</v>
      </c>
      <c r="P41" s="41" t="n">
        <v>3117198.04</v>
      </c>
      <c r="Q41" s="42" t="n">
        <v>1768487.43</v>
      </c>
      <c r="R41" s="43" t="n">
        <v>1026962.43</v>
      </c>
      <c r="S41" s="43" t="n">
        <v>2652212.32</v>
      </c>
      <c r="T41" s="44" t="n">
        <f aca="false">+Q41+R41+S41</f>
        <v>5447662.18</v>
      </c>
      <c r="U41" s="44" t="n">
        <v>388064.18</v>
      </c>
      <c r="W41" s="37" t="s">
        <v>68</v>
      </c>
      <c r="X41" s="37" t="s">
        <v>33</v>
      </c>
      <c r="Y41" s="39" t="s">
        <v>25</v>
      </c>
      <c r="Z41" s="45" t="n">
        <f aca="false">+D41/O41-1</f>
        <v>0.688943442139352</v>
      </c>
      <c r="AA41" s="45" t="n">
        <f aca="false">+E41/P41-1</f>
        <v>0.701187592816528</v>
      </c>
      <c r="AB41" s="46" t="n">
        <f aca="false">+F41/Q41-1</f>
        <v>0.976730063611478</v>
      </c>
      <c r="AC41" s="47" t="n">
        <f aca="false">+G41/R41-1</f>
        <v>0.450603290326794</v>
      </c>
      <c r="AD41" s="48" t="n">
        <f aca="false">+H41/S41-1</f>
        <v>0.439438453404062</v>
      </c>
      <c r="AE41" s="49" t="n">
        <f aca="false">+I41/T41-1</f>
        <v>0.615965428678619</v>
      </c>
      <c r="AF41" s="49" t="n">
        <f aca="false">+J41/U41-1</f>
        <v>2.77594499961321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64974809.15</v>
      </c>
      <c r="E42" s="41" t="n">
        <v>5043476.11</v>
      </c>
      <c r="F42" s="42" t="n">
        <v>4546690.98</v>
      </c>
      <c r="G42" s="43" t="n">
        <v>1453818.54</v>
      </c>
      <c r="H42" s="43" t="n">
        <v>4886233.25</v>
      </c>
      <c r="I42" s="44" t="n">
        <f aca="false">+F42+G42+H42</f>
        <v>10886742.77</v>
      </c>
      <c r="J42" s="41" t="n">
        <v>1067142.61</v>
      </c>
      <c r="L42" s="37" t="s">
        <v>69</v>
      </c>
      <c r="M42" s="37" t="s">
        <v>19</v>
      </c>
      <c r="N42" s="39" t="s">
        <v>25</v>
      </c>
      <c r="O42" s="40" t="n">
        <v>38305213</v>
      </c>
      <c r="P42" s="41" t="n">
        <v>2951927.8</v>
      </c>
      <c r="Q42" s="42" t="n">
        <v>2612477.76</v>
      </c>
      <c r="R42" s="43" t="n">
        <v>918985.07</v>
      </c>
      <c r="S42" s="43" t="n">
        <v>3223920.07</v>
      </c>
      <c r="T42" s="44" t="n">
        <f aca="false">+Q42+R42+S42</f>
        <v>6755382.9</v>
      </c>
      <c r="U42" s="44" t="n">
        <v>712362.89</v>
      </c>
      <c r="W42" s="37" t="s">
        <v>69</v>
      </c>
      <c r="X42" s="37" t="s">
        <v>19</v>
      </c>
      <c r="Y42" s="39" t="s">
        <v>25</v>
      </c>
      <c r="Z42" s="45" t="n">
        <f aca="false">+D42/O42-1</f>
        <v>0.696239338233155</v>
      </c>
      <c r="AA42" s="45" t="n">
        <f aca="false">+E42/P42-1</f>
        <v>0.708536404582795</v>
      </c>
      <c r="AB42" s="46" t="n">
        <f aca="false">+F42/Q42-1</f>
        <v>0.740374999402867</v>
      </c>
      <c r="AC42" s="47" t="n">
        <f aca="false">+G42/R42-1</f>
        <v>0.581982762788518</v>
      </c>
      <c r="AD42" s="48" t="n">
        <f aca="false">+H42/S42-1</f>
        <v>0.515618608373252</v>
      </c>
      <c r="AE42" s="49" t="n">
        <f aca="false">+I42/T42-1</f>
        <v>0.611565610884914</v>
      </c>
      <c r="AF42" s="49" t="n">
        <f aca="false">+J42/U42-1</f>
        <v>0.498032288009837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91136713</v>
      </c>
      <c r="E43" s="41" t="n">
        <v>7074216</v>
      </c>
      <c r="F43" s="42" t="n">
        <v>13407839.44</v>
      </c>
      <c r="G43" s="43" t="n">
        <v>832215.34</v>
      </c>
      <c r="H43" s="43" t="n">
        <v>5920896.14</v>
      </c>
      <c r="I43" s="44" t="n">
        <f aca="false">+F43+G43+H43</f>
        <v>20160950.92</v>
      </c>
      <c r="J43" s="41" t="n">
        <v>2710432.27</v>
      </c>
      <c r="L43" s="37" t="s">
        <v>70</v>
      </c>
      <c r="M43" s="37" t="s">
        <v>38</v>
      </c>
      <c r="N43" s="39" t="s">
        <v>25</v>
      </c>
      <c r="O43" s="40" t="n">
        <v>52604325</v>
      </c>
      <c r="P43" s="41" t="n">
        <v>4053865.2</v>
      </c>
      <c r="Q43" s="42" t="n">
        <v>7466295.99</v>
      </c>
      <c r="R43" s="43" t="n">
        <v>457876.98</v>
      </c>
      <c r="S43" s="43" t="n">
        <v>4242609.49</v>
      </c>
      <c r="T43" s="44" t="n">
        <f aca="false">+Q43+R43+S43</f>
        <v>12166782.46</v>
      </c>
      <c r="U43" s="44" t="n">
        <v>1432684.04</v>
      </c>
      <c r="W43" s="37" t="s">
        <v>70</v>
      </c>
      <c r="X43" s="37" t="s">
        <v>38</v>
      </c>
      <c r="Y43" s="39" t="s">
        <v>25</v>
      </c>
      <c r="Z43" s="45" t="n">
        <f aca="false">+D43/O43-1</f>
        <v>0.732494676055628</v>
      </c>
      <c r="AA43" s="45" t="n">
        <f aca="false">+E43/P43-1</f>
        <v>0.745054571622164</v>
      </c>
      <c r="AB43" s="46" t="n">
        <f aca="false">+F43/Q43-1</f>
        <v>0.795781932293848</v>
      </c>
      <c r="AC43" s="47" t="n">
        <f aca="false">+G43/R43-1</f>
        <v>0.817552260434671</v>
      </c>
      <c r="AD43" s="48" t="n">
        <f aca="false">+H43/S43-1</f>
        <v>0.395578865779608</v>
      </c>
      <c r="AE43" s="49" t="n">
        <f aca="false">+I43/T43-1</f>
        <v>0.657048688614427</v>
      </c>
      <c r="AF43" s="49" t="n">
        <f aca="false">+J43/U43-1</f>
        <v>0.891856260226086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70847394.95</v>
      </c>
      <c r="E44" s="41" t="n">
        <v>5499318.09</v>
      </c>
      <c r="F44" s="42" t="n">
        <v>6611966.35</v>
      </c>
      <c r="G44" s="43" t="n">
        <v>923723.75</v>
      </c>
      <c r="H44" s="43" t="n">
        <v>3510826.65</v>
      </c>
      <c r="I44" s="44" t="n">
        <f aca="false">+F44+G44+H44</f>
        <v>11046516.75</v>
      </c>
      <c r="J44" s="41" t="n">
        <v>1063724.52</v>
      </c>
      <c r="L44" s="37" t="s">
        <v>71</v>
      </c>
      <c r="M44" s="37" t="s">
        <v>47</v>
      </c>
      <c r="N44" s="39" t="s">
        <v>25</v>
      </c>
      <c r="O44" s="40" t="n">
        <v>41857895</v>
      </c>
      <c r="P44" s="41" t="n">
        <v>3225709.39</v>
      </c>
      <c r="Q44" s="42" t="n">
        <v>3607110.26</v>
      </c>
      <c r="R44" s="43" t="n">
        <v>491213.86</v>
      </c>
      <c r="S44" s="43" t="n">
        <v>2121433.2</v>
      </c>
      <c r="T44" s="44" t="n">
        <f aca="false">+Q44+R44+S44</f>
        <v>6219757.32</v>
      </c>
      <c r="U44" s="44" t="n">
        <v>710373.34</v>
      </c>
      <c r="W44" s="37" t="s">
        <v>71</v>
      </c>
      <c r="X44" s="37" t="s">
        <v>47</v>
      </c>
      <c r="Y44" s="39" t="s">
        <v>25</v>
      </c>
      <c r="Z44" s="45" t="n">
        <f aca="false">+D44/O44-1</f>
        <v>0.692569465091352</v>
      </c>
      <c r="AA44" s="45" t="n">
        <f aca="false">+E44/P44-1</f>
        <v>0.704839904998386</v>
      </c>
      <c r="AB44" s="46" t="n">
        <f aca="false">+F44/Q44-1</f>
        <v>0.833036939103713</v>
      </c>
      <c r="AC44" s="47" t="n">
        <f aca="false">+G44/R44-1</f>
        <v>0.880492032533447</v>
      </c>
      <c r="AD44" s="48" t="n">
        <f aca="false">+H44/S44-1</f>
        <v>0.654931510452464</v>
      </c>
      <c r="AE44" s="49" t="n">
        <f aca="false">+I44/T44-1</f>
        <v>0.776036617132837</v>
      </c>
      <c r="AF44" s="49" t="n">
        <f aca="false">+J44/U44-1</f>
        <v>0.497416161479258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12998927.3</v>
      </c>
      <c r="E45" s="41" t="n">
        <v>16533407.54</v>
      </c>
      <c r="F45" s="42" t="n">
        <v>80041704.4</v>
      </c>
      <c r="G45" s="43" t="n">
        <v>10492062.02</v>
      </c>
      <c r="H45" s="43" t="n">
        <v>36032265.24</v>
      </c>
      <c r="I45" s="44" t="n">
        <f aca="false">+F45+G45+H45</f>
        <v>126566031.66</v>
      </c>
      <c r="J45" s="41" t="n">
        <v>18860180.23</v>
      </c>
      <c r="L45" s="37" t="s">
        <v>22</v>
      </c>
      <c r="M45" s="37" t="s">
        <v>22</v>
      </c>
      <c r="N45" s="39" t="s">
        <v>20</v>
      </c>
      <c r="O45" s="40" t="n">
        <v>127000651</v>
      </c>
      <c r="P45" s="41" t="n">
        <v>9787094.86</v>
      </c>
      <c r="Q45" s="42" t="n">
        <v>43749436.55</v>
      </c>
      <c r="R45" s="43" t="n">
        <v>5640375.54</v>
      </c>
      <c r="S45" s="43" t="n">
        <v>20997170.37</v>
      </c>
      <c r="T45" s="44" t="n">
        <f aca="false">+Q45+R45+S45</f>
        <v>70386982.46</v>
      </c>
      <c r="U45" s="44" t="n">
        <v>9507970.45</v>
      </c>
      <c r="W45" s="37" t="s">
        <v>22</v>
      </c>
      <c r="X45" s="37" t="s">
        <v>22</v>
      </c>
      <c r="Y45" s="39" t="s">
        <v>20</v>
      </c>
      <c r="Z45" s="45" t="n">
        <f aca="false">+D45/O45-1</f>
        <v>0.677148310838185</v>
      </c>
      <c r="AA45" s="45" t="n">
        <f aca="false">+E45/P45-1</f>
        <v>0.689306967644942</v>
      </c>
      <c r="AB45" s="46" t="n">
        <f aca="false">+F45/Q45-1</f>
        <v>0.829548234490349</v>
      </c>
      <c r="AC45" s="47" t="n">
        <f aca="false">+G45/R45-1</f>
        <v>0.860170824724908</v>
      </c>
      <c r="AD45" s="48" t="n">
        <f aca="false">+H45/S45-1</f>
        <v>0.71605338267301</v>
      </c>
      <c r="AE45" s="49" t="n">
        <f aca="false">+I45/T45-1</f>
        <v>0.798145441622332</v>
      </c>
      <c r="AF45" s="49" t="n">
        <f aca="false">+J45/U45-1</f>
        <v>0.983617884508675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95838098.73</v>
      </c>
      <c r="E46" s="41" t="n">
        <v>7439147.07</v>
      </c>
      <c r="F46" s="42" t="n">
        <v>14963191.66</v>
      </c>
      <c r="G46" s="43" t="n">
        <v>4191695.85</v>
      </c>
      <c r="H46" s="43" t="n">
        <v>14963099.78</v>
      </c>
      <c r="I46" s="44" t="n">
        <f aca="false">+F46+G46+H46</f>
        <v>34117987.29</v>
      </c>
      <c r="J46" s="41" t="n">
        <v>6174450.32</v>
      </c>
      <c r="L46" s="37" t="s">
        <v>72</v>
      </c>
      <c r="M46" s="37" t="s">
        <v>31</v>
      </c>
      <c r="N46" s="39" t="s">
        <v>25</v>
      </c>
      <c r="O46" s="40" t="n">
        <v>57308249</v>
      </c>
      <c r="P46" s="41" t="n">
        <v>4416365.3</v>
      </c>
      <c r="Q46" s="42" t="n">
        <v>7957740.22</v>
      </c>
      <c r="R46" s="43" t="n">
        <v>2756064.59</v>
      </c>
      <c r="S46" s="43" t="n">
        <v>10092636.92</v>
      </c>
      <c r="T46" s="44" t="n">
        <f aca="false">+Q46+R46+S46</f>
        <v>20806441.73</v>
      </c>
      <c r="U46" s="44" t="n">
        <v>2240645.4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72326417266736</v>
      </c>
      <c r="AA46" s="45" t="n">
        <f aca="false">+E46/P46-1</f>
        <v>0.684450122366463</v>
      </c>
      <c r="AB46" s="46" t="n">
        <f aca="false">+F46/Q46-1</f>
        <v>0.880331758304119</v>
      </c>
      <c r="AC46" s="47" t="n">
        <f aca="false">+G46/R46-1</f>
        <v>0.520898989526221</v>
      </c>
      <c r="AD46" s="48" t="n">
        <f aca="false">+H46/S46-1</f>
        <v>0.482575851940982</v>
      </c>
      <c r="AE46" s="49" t="n">
        <f aca="false">+I46/T46-1</f>
        <v>0.639780012975818</v>
      </c>
      <c r="AF46" s="49" t="n">
        <f aca="false">+J46/U46-1</f>
        <v>1.75565704972479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03846402.11</v>
      </c>
      <c r="E47" s="41" t="n">
        <v>8060767.77</v>
      </c>
      <c r="F47" s="42" t="n">
        <v>13648735.33</v>
      </c>
      <c r="G47" s="43" t="n">
        <v>8737224.49</v>
      </c>
      <c r="H47" s="43" t="n">
        <v>21810745.09</v>
      </c>
      <c r="I47" s="44" t="n">
        <f aca="false">+F47+G47+H47</f>
        <v>44196704.91</v>
      </c>
      <c r="J47" s="41" t="n">
        <v>3988949.57</v>
      </c>
      <c r="L47" s="37" t="s">
        <v>73</v>
      </c>
      <c r="M47" s="37" t="s">
        <v>24</v>
      </c>
      <c r="N47" s="39" t="s">
        <v>74</v>
      </c>
      <c r="O47" s="40" t="n">
        <v>61725873</v>
      </c>
      <c r="P47" s="41" t="n">
        <v>4756802.18</v>
      </c>
      <c r="Q47" s="42" t="n">
        <v>7529252.35999999</v>
      </c>
      <c r="R47" s="43" t="n">
        <v>5680094.02</v>
      </c>
      <c r="S47" s="43" t="n">
        <v>14553283.64</v>
      </c>
      <c r="T47" s="44" t="n">
        <f aca="false">+Q47+R47+S47</f>
        <v>27762630.02</v>
      </c>
      <c r="U47" s="44" t="n">
        <v>2140918.56</v>
      </c>
      <c r="W47" s="37" t="s">
        <v>73</v>
      </c>
      <c r="X47" s="37" t="s">
        <v>24</v>
      </c>
      <c r="Y47" s="39" t="s">
        <v>74</v>
      </c>
      <c r="Z47" s="45" t="n">
        <f aca="false">+D47/O47-1</f>
        <v>0.682380451873075</v>
      </c>
      <c r="AA47" s="45" t="n">
        <f aca="false">+E47/P47-1</f>
        <v>0.694577042512203</v>
      </c>
      <c r="AB47" s="46" t="n">
        <f aca="false">+F47/Q47-1</f>
        <v>0.812761038866284</v>
      </c>
      <c r="AC47" s="47" t="n">
        <f aca="false">+G47/R47-1</f>
        <v>0.538218286393788</v>
      </c>
      <c r="AD47" s="48" t="n">
        <f aca="false">+H47/S47-1</f>
        <v>0.498682058944604</v>
      </c>
      <c r="AE47" s="49" t="n">
        <f aca="false">+I47/T47-1</f>
        <v>0.591949497513782</v>
      </c>
      <c r="AF47" s="49" t="n">
        <f aca="false">+J47/U47-1</f>
        <v>0.863195380024171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79591844.79</v>
      </c>
      <c r="E48" s="41" t="n">
        <v>6178079.98</v>
      </c>
      <c r="F48" s="42" t="n">
        <v>14076506.51</v>
      </c>
      <c r="G48" s="43" t="n">
        <v>2220109.78</v>
      </c>
      <c r="H48" s="43" t="n">
        <v>6687066.18</v>
      </c>
      <c r="I48" s="44" t="n">
        <f aca="false">+F48+G48+H48</f>
        <v>22983682.47</v>
      </c>
      <c r="J48" s="41" t="n">
        <v>4564639.15</v>
      </c>
      <c r="L48" s="37" t="s">
        <v>75</v>
      </c>
      <c r="M48" s="37" t="s">
        <v>47</v>
      </c>
      <c r="N48" s="39" t="s">
        <v>76</v>
      </c>
      <c r="O48" s="40" t="n">
        <v>46906285</v>
      </c>
      <c r="P48" s="41" t="n">
        <v>3614755.17</v>
      </c>
      <c r="Q48" s="42" t="n">
        <v>7472768.34</v>
      </c>
      <c r="R48" s="43" t="n">
        <v>1422016.59</v>
      </c>
      <c r="S48" s="43" t="n">
        <v>3869679.87</v>
      </c>
      <c r="T48" s="44" t="n">
        <f aca="false">+Q48+R48+S48</f>
        <v>12764464.8</v>
      </c>
      <c r="U48" s="44" t="n">
        <v>1507839.76</v>
      </c>
      <c r="W48" s="37" t="s">
        <v>75</v>
      </c>
      <c r="X48" s="37" t="s">
        <v>47</v>
      </c>
      <c r="Y48" s="39" t="s">
        <v>76</v>
      </c>
      <c r="Z48" s="45" t="n">
        <f aca="false">+D48/O48-1</f>
        <v>0.696826870642176</v>
      </c>
      <c r="AA48" s="45" t="n">
        <f aca="false">+E48/P48-1</f>
        <v>0.709128195257551</v>
      </c>
      <c r="AB48" s="46" t="n">
        <f aca="false">+F48/Q48-1</f>
        <v>0.883707064041009</v>
      </c>
      <c r="AC48" s="47" t="n">
        <f aca="false">+G48/R48-1</f>
        <v>0.561240421252751</v>
      </c>
      <c r="AD48" s="48" t="n">
        <f aca="false">+H48/S48-1</f>
        <v>0.728067024831179</v>
      </c>
      <c r="AE48" s="49" t="n">
        <f aca="false">+I48/T48-1</f>
        <v>0.800598993386703</v>
      </c>
      <c r="AF48" s="49" t="n">
        <f aca="false">+J48/U48-1</f>
        <v>2.0272707160872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62494620.9</v>
      </c>
      <c r="E49" s="41" t="n">
        <v>4850958.87</v>
      </c>
      <c r="F49" s="42" t="n">
        <v>4136929.46</v>
      </c>
      <c r="G49" s="43" t="n">
        <v>472920.41</v>
      </c>
      <c r="H49" s="43" t="n">
        <v>1182900.3</v>
      </c>
      <c r="I49" s="44" t="n">
        <f aca="false">+F49+G49+H49</f>
        <v>5792750.17</v>
      </c>
      <c r="J49" s="41" t="n">
        <v>767239.04</v>
      </c>
      <c r="L49" s="37" t="s">
        <v>77</v>
      </c>
      <c r="M49" s="37" t="s">
        <v>42</v>
      </c>
      <c r="N49" s="39" t="s">
        <v>25</v>
      </c>
      <c r="O49" s="40" t="n">
        <v>37137352</v>
      </c>
      <c r="P49" s="41" t="n">
        <v>2861928.59</v>
      </c>
      <c r="Q49" s="42" t="n">
        <v>2314747.04</v>
      </c>
      <c r="R49" s="43" t="n">
        <v>344166.18</v>
      </c>
      <c r="S49" s="43" t="n">
        <v>975200.84</v>
      </c>
      <c r="T49" s="44" t="n">
        <f aca="false">+Q49+R49+S49</f>
        <v>3634114.06</v>
      </c>
      <c r="U49" s="44" t="n">
        <v>448696.1</v>
      </c>
      <c r="W49" s="37" t="s">
        <v>77</v>
      </c>
      <c r="X49" s="37" t="s">
        <v>42</v>
      </c>
      <c r="Y49" s="39" t="s">
        <v>25</v>
      </c>
      <c r="Z49" s="45" t="n">
        <f aca="false">+D49/O49-1</f>
        <v>0.682796902159313</v>
      </c>
      <c r="AA49" s="45" t="n">
        <f aca="false">+E49/P49-1</f>
        <v>0.694996474387923</v>
      </c>
      <c r="AB49" s="46" t="n">
        <f aca="false">+F49/Q49-1</f>
        <v>0.787205853819777</v>
      </c>
      <c r="AC49" s="47" t="n">
        <f aca="false">+G49/R49-1</f>
        <v>0.374104829242664</v>
      </c>
      <c r="AD49" s="48" t="n">
        <f aca="false">+H49/S49-1</f>
        <v>0.212981215233572</v>
      </c>
      <c r="AE49" s="49" t="n">
        <f aca="false">+I49/T49-1</f>
        <v>0.593992393843577</v>
      </c>
      <c r="AF49" s="49" t="n">
        <f aca="false">+J49/U49-1</f>
        <v>0.709930262375804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83685941.5699999</v>
      </c>
      <c r="E50" s="41" t="n">
        <v>6495872.04</v>
      </c>
      <c r="F50" s="42" t="n">
        <v>10048094.59</v>
      </c>
      <c r="G50" s="43" t="n">
        <v>3179902.89</v>
      </c>
      <c r="H50" s="43" t="n">
        <v>12353909.81</v>
      </c>
      <c r="I50" s="44" t="n">
        <f aca="false">+F50+G50+H50</f>
        <v>25581907.29</v>
      </c>
      <c r="J50" s="41" t="n">
        <v>2787282.8</v>
      </c>
      <c r="L50" s="37" t="s">
        <v>78</v>
      </c>
      <c r="M50" s="37" t="s">
        <v>33</v>
      </c>
      <c r="N50" s="39" t="s">
        <v>79</v>
      </c>
      <c r="O50" s="40" t="n">
        <v>49548701</v>
      </c>
      <c r="P50" s="41" t="n">
        <v>3818388.58</v>
      </c>
      <c r="Q50" s="42" t="n">
        <v>5643699.43</v>
      </c>
      <c r="R50" s="43" t="n">
        <v>2020422.92</v>
      </c>
      <c r="S50" s="43" t="n">
        <v>6540857.8</v>
      </c>
      <c r="T50" s="44" t="n">
        <f aca="false">+Q50+R50+S50</f>
        <v>14204980.15</v>
      </c>
      <c r="U50" s="44" t="n">
        <v>1444173.76</v>
      </c>
      <c r="W50" s="37" t="s">
        <v>78</v>
      </c>
      <c r="X50" s="37" t="s">
        <v>33</v>
      </c>
      <c r="Y50" s="39" t="s">
        <v>79</v>
      </c>
      <c r="Z50" s="45" t="n">
        <f aca="false">+D50/O50-1</f>
        <v>0.688963381098526</v>
      </c>
      <c r="AA50" s="45" t="n">
        <f aca="false">+E50/P50-1</f>
        <v>0.701207696362846</v>
      </c>
      <c r="AB50" s="46" t="n">
        <f aca="false">+F50/Q50-1</f>
        <v>0.780409235932678</v>
      </c>
      <c r="AC50" s="47" t="n">
        <f aca="false">+G50/R50-1</f>
        <v>0.573879834029996</v>
      </c>
      <c r="AD50" s="48" t="n">
        <f aca="false">+H50/S50-1</f>
        <v>0.888729305504852</v>
      </c>
      <c r="AE50" s="49" t="n">
        <f aca="false">+I50/T50-1</f>
        <v>0.800911160724148</v>
      </c>
      <c r="AF50" s="49" t="n">
        <f aca="false">+J50/U50-1</f>
        <v>0.930019002699509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06986187.87</v>
      </c>
      <c r="E51" s="41" t="n">
        <v>8304484.3</v>
      </c>
      <c r="F51" s="42" t="n">
        <v>19825960.79</v>
      </c>
      <c r="G51" s="43" t="n">
        <v>5466433.7</v>
      </c>
      <c r="H51" s="43" t="n">
        <v>17321038.9</v>
      </c>
      <c r="I51" s="44" t="n">
        <f aca="false">+F51+G51+H51</f>
        <v>42613433.39</v>
      </c>
      <c r="J51" s="41" t="n">
        <v>6008974.92</v>
      </c>
      <c r="L51" s="37" t="s">
        <v>80</v>
      </c>
      <c r="M51" s="37" t="s">
        <v>28</v>
      </c>
      <c r="N51" s="39" t="s">
        <v>20</v>
      </c>
      <c r="O51" s="40" t="n">
        <v>63337157</v>
      </c>
      <c r="P51" s="41" t="n">
        <v>4880973.16</v>
      </c>
      <c r="Q51" s="42" t="n">
        <v>11801549.93</v>
      </c>
      <c r="R51" s="43" t="n">
        <v>3282163.4</v>
      </c>
      <c r="S51" s="43" t="n">
        <v>9917223.95999999</v>
      </c>
      <c r="T51" s="44" t="n">
        <f aca="false">+Q51+R51+S51</f>
        <v>25000937.29</v>
      </c>
      <c r="U51" s="44" t="n">
        <v>3109636.62</v>
      </c>
      <c r="W51" s="37" t="s">
        <v>80</v>
      </c>
      <c r="X51" s="37" t="s">
        <v>28</v>
      </c>
      <c r="Y51" s="39" t="s">
        <v>20</v>
      </c>
      <c r="Z51" s="45" t="n">
        <f aca="false">+D51/O51-1</f>
        <v>0.689153617520281</v>
      </c>
      <c r="AA51" s="45" t="n">
        <f aca="false">+E51/P51-1</f>
        <v>0.701399296364908</v>
      </c>
      <c r="AB51" s="46" t="n">
        <f aca="false">+F51/Q51-1</f>
        <v>0.679945507801618</v>
      </c>
      <c r="AC51" s="47" t="n">
        <f aca="false">+G51/R51-1</f>
        <v>0.665497123025625</v>
      </c>
      <c r="AD51" s="48" t="n">
        <f aca="false">+H51/S51-1</f>
        <v>0.746561232242254</v>
      </c>
      <c r="AE51" s="49" t="n">
        <f aca="false">+I51/T51-1</f>
        <v>0.704473432163871</v>
      </c>
      <c r="AF51" s="49" t="n">
        <f aca="false">+J51/U51-1</f>
        <v>0.93237205960097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09804281.44</v>
      </c>
      <c r="E52" s="41" t="n">
        <v>16285432.68</v>
      </c>
      <c r="F52" s="42" t="n">
        <v>55876237.38</v>
      </c>
      <c r="G52" s="43" t="n">
        <v>10787785.62</v>
      </c>
      <c r="H52" s="43" t="n">
        <v>52044808.7</v>
      </c>
      <c r="I52" s="44" t="n">
        <f aca="false">+F52+G52+H52</f>
        <v>118708831.7</v>
      </c>
      <c r="J52" s="41" t="n">
        <v>14705232.51</v>
      </c>
      <c r="L52" s="37" t="s">
        <v>33</v>
      </c>
      <c r="M52" s="37" t="s">
        <v>33</v>
      </c>
      <c r="N52" s="39" t="s">
        <v>20</v>
      </c>
      <c r="O52" s="40" t="n">
        <v>120708105</v>
      </c>
      <c r="P52" s="41" t="n">
        <v>9302170.23</v>
      </c>
      <c r="Q52" s="42" t="n">
        <v>31514662.86</v>
      </c>
      <c r="R52" s="43" t="n">
        <v>6867138.34</v>
      </c>
      <c r="S52" s="43" t="n">
        <v>30721082.56</v>
      </c>
      <c r="T52" s="44" t="n">
        <f aca="false">+Q52+R52+S52</f>
        <v>69102883.76</v>
      </c>
      <c r="U52" s="44" t="n">
        <v>7551086.43</v>
      </c>
      <c r="W52" s="37" t="s">
        <v>33</v>
      </c>
      <c r="X52" s="37" t="s">
        <v>33</v>
      </c>
      <c r="Y52" s="39" t="s">
        <v>20</v>
      </c>
      <c r="Z52" s="45" t="n">
        <f aca="false">+D52/O52-1</f>
        <v>0.738112626654192</v>
      </c>
      <c r="AA52" s="45" t="n">
        <f aca="false">+E52/P52-1</f>
        <v>0.750713250492729</v>
      </c>
      <c r="AB52" s="46" t="n">
        <f aca="false">+F52/Q52-1</f>
        <v>0.773023485233629</v>
      </c>
      <c r="AC52" s="47" t="n">
        <f aca="false">+G52/R52-1</f>
        <v>0.570928833217593</v>
      </c>
      <c r="AD52" s="48" t="n">
        <f aca="false">+H52/S52-1</f>
        <v>0.694107250236171</v>
      </c>
      <c r="AE52" s="49" t="n">
        <f aca="false">+I52/T52-1</f>
        <v>0.717856408312648</v>
      </c>
      <c r="AF52" s="49" t="n">
        <f aca="false">+J52/U52-1</f>
        <v>0.947432683537699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86501669.69</v>
      </c>
      <c r="E53" s="41" t="n">
        <v>6714434.56</v>
      </c>
      <c r="F53" s="42" t="n">
        <v>10470901.98</v>
      </c>
      <c r="G53" s="43" t="n">
        <v>5725549.46</v>
      </c>
      <c r="H53" s="43" t="n">
        <v>12149921.77</v>
      </c>
      <c r="I53" s="44" t="n">
        <f aca="false">+F53+G53+H53</f>
        <v>28346373.21</v>
      </c>
      <c r="J53" s="41" t="n">
        <v>3059540.2</v>
      </c>
      <c r="L53" s="37" t="s">
        <v>81</v>
      </c>
      <c r="M53" s="37" t="s">
        <v>28</v>
      </c>
      <c r="N53" s="39" t="s">
        <v>82</v>
      </c>
      <c r="O53" s="40" t="n">
        <v>50802678</v>
      </c>
      <c r="P53" s="41" t="n">
        <v>3915024.24</v>
      </c>
      <c r="Q53" s="42" t="n">
        <v>5279159.83</v>
      </c>
      <c r="R53" s="43" t="n">
        <v>3337089.48</v>
      </c>
      <c r="S53" s="43" t="n">
        <v>8230083.93000001</v>
      </c>
      <c r="T53" s="44" t="n">
        <f aca="false">+Q53+R53+S53</f>
        <v>16846333.24</v>
      </c>
      <c r="U53" s="44" t="n">
        <v>1475608.84</v>
      </c>
      <c r="W53" s="37" t="s">
        <v>81</v>
      </c>
      <c r="X53" s="37" t="s">
        <v>28</v>
      </c>
      <c r="Y53" s="39" t="s">
        <v>82</v>
      </c>
      <c r="Z53" s="45" t="n">
        <f aca="false">+D53/O53-1</f>
        <v>0.702699013032344</v>
      </c>
      <c r="AA53" s="45" t="n">
        <f aca="false">+E53/P53-1</f>
        <v>0.71504290864876</v>
      </c>
      <c r="AB53" s="46" t="n">
        <f aca="false">+F53/Q53-1</f>
        <v>0.983440986290426</v>
      </c>
      <c r="AC53" s="47" t="n">
        <f aca="false">+G53/R53-1</f>
        <v>0.715731476280343</v>
      </c>
      <c r="AD53" s="48" t="n">
        <f aca="false">+H53/S53-1</f>
        <v>0.476281636170383</v>
      </c>
      <c r="AE53" s="49" t="n">
        <f aca="false">+I53/T53-1</f>
        <v>0.682643505038488</v>
      </c>
      <c r="AF53" s="49" t="n">
        <f aca="false">+J53/U53-1</f>
        <v>1.07340869549141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1844773999</v>
      </c>
      <c r="E54" s="41" t="n">
        <v>143195089</v>
      </c>
      <c r="F54" s="42" t="n">
        <v>753054137.74</v>
      </c>
      <c r="G54" s="43" t="n">
        <v>176040262.31</v>
      </c>
      <c r="H54" s="43" t="n">
        <v>602783976.16</v>
      </c>
      <c r="I54" s="44" t="n">
        <f aca="false">+F54+G54+H54</f>
        <v>1531878376.21</v>
      </c>
      <c r="J54" s="41" t="n">
        <v>207540726.55</v>
      </c>
      <c r="L54" s="37" t="s">
        <v>28</v>
      </c>
      <c r="M54" s="37" t="s">
        <v>28</v>
      </c>
      <c r="N54" s="39" t="s">
        <v>25</v>
      </c>
      <c r="O54" s="40" t="n">
        <v>1076165120</v>
      </c>
      <c r="P54" s="41" t="n">
        <v>82932882.96</v>
      </c>
      <c r="Q54" s="42" t="n">
        <v>435204642.89</v>
      </c>
      <c r="R54" s="43" t="n">
        <v>115955476.65</v>
      </c>
      <c r="S54" s="43" t="n">
        <v>340957795.54</v>
      </c>
      <c r="T54" s="44" t="n">
        <f aca="false">+Q54+R54+S54</f>
        <v>892117915.08</v>
      </c>
      <c r="U54" s="44" t="n">
        <v>134066228.27</v>
      </c>
      <c r="W54" s="37" t="s">
        <v>28</v>
      </c>
      <c r="X54" s="37" t="s">
        <v>28</v>
      </c>
      <c r="Y54" s="39" t="s">
        <v>25</v>
      </c>
      <c r="Z54" s="45" t="n">
        <f aca="false">+D54/O54-1</f>
        <v>0.714210918673893</v>
      </c>
      <c r="AA54" s="45" t="n">
        <f aca="false">+E54/P54-1</f>
        <v>0.726638263245539</v>
      </c>
      <c r="AB54" s="46" t="n">
        <f aca="false">+F54/Q54-1</f>
        <v>0.730344907947909</v>
      </c>
      <c r="AC54" s="47" t="n">
        <f aca="false">+G54/R54-1</f>
        <v>0.518171175660464</v>
      </c>
      <c r="AD54" s="48" t="n">
        <f aca="false">+H54/S54-1</f>
        <v>0.767913753681234</v>
      </c>
      <c r="AE54" s="49" t="n">
        <f aca="false">+I54/T54-1</f>
        <v>0.717125449804054</v>
      </c>
      <c r="AF54" s="49" t="n">
        <f aca="false">+J54/U54-1</f>
        <v>0.548046284497745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68277899.49</v>
      </c>
      <c r="E55" s="41" t="n">
        <v>5299868.65</v>
      </c>
      <c r="F55" s="42" t="n">
        <v>4323581.02</v>
      </c>
      <c r="G55" s="43" t="n">
        <v>888983.26</v>
      </c>
      <c r="H55" s="43" t="n">
        <v>1477222.31</v>
      </c>
      <c r="I55" s="44" t="n">
        <f aca="false">+F55+G55+H55</f>
        <v>6689786.59</v>
      </c>
      <c r="J55" s="41" t="n">
        <v>834159.25</v>
      </c>
      <c r="L55" s="37" t="s">
        <v>83</v>
      </c>
      <c r="M55" s="37" t="s">
        <v>22</v>
      </c>
      <c r="N55" s="39" t="s">
        <v>25</v>
      </c>
      <c r="O55" s="40" t="n">
        <v>41258857</v>
      </c>
      <c r="P55" s="41" t="n">
        <v>3179545.49</v>
      </c>
      <c r="Q55" s="42" t="n">
        <v>2469088.56</v>
      </c>
      <c r="R55" s="43" t="n">
        <v>350484.56</v>
      </c>
      <c r="S55" s="43" t="n">
        <v>1017476.94</v>
      </c>
      <c r="T55" s="44" t="n">
        <f aca="false">+Q55+R55+S55</f>
        <v>3837050.06</v>
      </c>
      <c r="U55" s="44" t="n">
        <v>490178.49</v>
      </c>
      <c r="W55" s="37" t="s">
        <v>83</v>
      </c>
      <c r="X55" s="37" t="s">
        <v>22</v>
      </c>
      <c r="Y55" s="39" t="s">
        <v>25</v>
      </c>
      <c r="Z55" s="45" t="n">
        <f aca="false">+D55/O55-1</f>
        <v>0.654866480910996</v>
      </c>
      <c r="AA55" s="45" t="n">
        <f aca="false">+E55/P55-1</f>
        <v>0.666863602571071</v>
      </c>
      <c r="AB55" s="46" t="n">
        <f aca="false">+F55/Q55-1</f>
        <v>0.751083816936886</v>
      </c>
      <c r="AC55" s="47" t="n">
        <f aca="false">+G55/R55-1</f>
        <v>1.53644057815271</v>
      </c>
      <c r="AD55" s="48" t="n">
        <f aca="false">+H55/S55-1</f>
        <v>0.451848441891961</v>
      </c>
      <c r="AE55" s="49" t="n">
        <f aca="false">+I55/T55-1</f>
        <v>0.743471282728065</v>
      </c>
      <c r="AF55" s="49" t="n">
        <f aca="false">+J55/U55-1</f>
        <v>0.701745929324643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64585684.99</v>
      </c>
      <c r="E56" s="41" t="n">
        <v>5013271.5</v>
      </c>
      <c r="F56" s="42" t="n">
        <v>3688450.85</v>
      </c>
      <c r="G56" s="43" t="n">
        <v>1448436.37</v>
      </c>
      <c r="H56" s="43" t="n">
        <v>4185706.4</v>
      </c>
      <c r="I56" s="44" t="n">
        <f aca="false">+F56+G56+H56</f>
        <v>9322593.62</v>
      </c>
      <c r="J56" s="41" t="n">
        <v>1281232.08</v>
      </c>
      <c r="L56" s="37" t="s">
        <v>84</v>
      </c>
      <c r="M56" s="37" t="s">
        <v>19</v>
      </c>
      <c r="N56" s="39" t="s">
        <v>25</v>
      </c>
      <c r="O56" s="40" t="n">
        <v>37626857</v>
      </c>
      <c r="P56" s="41" t="n">
        <v>2899651.41</v>
      </c>
      <c r="Q56" s="42" t="n">
        <v>2182384.55</v>
      </c>
      <c r="R56" s="43" t="n">
        <v>821585.240000001</v>
      </c>
      <c r="S56" s="43" t="n">
        <v>2666330.13</v>
      </c>
      <c r="T56" s="44" t="n">
        <f aca="false">+Q56+R56+S56</f>
        <v>5670299.92</v>
      </c>
      <c r="U56" s="44" t="n">
        <v>644319.86</v>
      </c>
      <c r="W56" s="37" t="s">
        <v>84</v>
      </c>
      <c r="X56" s="37" t="s">
        <v>19</v>
      </c>
      <c r="Y56" s="39" t="s">
        <v>25</v>
      </c>
      <c r="Z56" s="45" t="n">
        <f aca="false">+D56/O56-1</f>
        <v>0.716478338597348</v>
      </c>
      <c r="AA56" s="45" t="n">
        <f aca="false">+E56/P56-1</f>
        <v>0.728922132746984</v>
      </c>
      <c r="AB56" s="46" t="n">
        <f aca="false">+F56/Q56-1</f>
        <v>0.690101247280183</v>
      </c>
      <c r="AC56" s="47" t="n">
        <f aca="false">+G56/R56-1</f>
        <v>0.762977594388136</v>
      </c>
      <c r="AD56" s="48" t="n">
        <f aca="false">+H56/S56-1</f>
        <v>0.569838015519857</v>
      </c>
      <c r="AE56" s="49" t="n">
        <f aca="false">+I56/T56-1</f>
        <v>0.644109438923647</v>
      </c>
      <c r="AF56" s="49" t="n">
        <f aca="false">+J56/U56-1</f>
        <v>0.988503163630561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59749062.63</v>
      </c>
      <c r="E57" s="41" t="n">
        <v>4637843.09</v>
      </c>
      <c r="F57" s="42" t="n">
        <v>2671183.68</v>
      </c>
      <c r="G57" s="43" t="n">
        <v>521130.33</v>
      </c>
      <c r="H57" s="43" t="n">
        <v>526902.22</v>
      </c>
      <c r="I57" s="44" t="n">
        <f aca="false">+F57+G57+H57</f>
        <v>3719216.23</v>
      </c>
      <c r="J57" s="41" t="n">
        <v>618303.99</v>
      </c>
      <c r="L57" s="37" t="s">
        <v>85</v>
      </c>
      <c r="M57" s="37" t="s">
        <v>28</v>
      </c>
      <c r="N57" s="39" t="s">
        <v>25</v>
      </c>
      <c r="O57" s="40" t="n">
        <v>35378763</v>
      </c>
      <c r="P57" s="41" t="n">
        <v>2726405.83</v>
      </c>
      <c r="Q57" s="42" t="n">
        <v>1481076.62</v>
      </c>
      <c r="R57" s="43" t="n">
        <v>268333.31</v>
      </c>
      <c r="S57" s="43" t="n">
        <v>506483.68</v>
      </c>
      <c r="T57" s="44" t="n">
        <f aca="false">+Q57+R57+S57</f>
        <v>2255893.61</v>
      </c>
      <c r="U57" s="44" t="n">
        <v>279135.64</v>
      </c>
      <c r="W57" s="37" t="s">
        <v>86</v>
      </c>
      <c r="X57" s="37" t="s">
        <v>28</v>
      </c>
      <c r="Y57" s="39" t="s">
        <v>25</v>
      </c>
      <c r="Z57" s="45" t="n">
        <f aca="false">+D57/O57-1</f>
        <v>0.688839788717316</v>
      </c>
      <c r="AA57" s="45" t="n">
        <f aca="false">+E57/P57-1</f>
        <v>0.701083176601042</v>
      </c>
      <c r="AB57" s="46" t="n">
        <f aca="false">+F57/Q57-1</f>
        <v>0.803541858624438</v>
      </c>
      <c r="AC57" s="47" t="n">
        <f aca="false">+G57/R57-1</f>
        <v>0.942100777573981</v>
      </c>
      <c r="AD57" s="48" t="n">
        <f aca="false">+H57/S57-1</f>
        <v>0.0403143098312666</v>
      </c>
      <c r="AE57" s="49" t="n">
        <f aca="false">+I57/T57-1</f>
        <v>0.64866650338178</v>
      </c>
      <c r="AF57" s="49" t="n">
        <f aca="false">+J57/U57-1</f>
        <v>1.21506644583257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73658019.8</v>
      </c>
      <c r="E58" s="41" t="n">
        <v>5717484.47</v>
      </c>
      <c r="F58" s="42" t="n">
        <v>6341695.01</v>
      </c>
      <c r="G58" s="43" t="n">
        <v>3441764.44</v>
      </c>
      <c r="H58" s="43" t="n">
        <v>5115333.95</v>
      </c>
      <c r="I58" s="44" t="n">
        <f aca="false">+F58+G58+H58</f>
        <v>14898793.4</v>
      </c>
      <c r="J58" s="41" t="n">
        <v>1445396.58</v>
      </c>
      <c r="L58" s="37" t="s">
        <v>87</v>
      </c>
      <c r="M58" s="37" t="s">
        <v>31</v>
      </c>
      <c r="N58" s="39" t="s">
        <v>88</v>
      </c>
      <c r="O58" s="40" t="n">
        <v>43221406</v>
      </c>
      <c r="P58" s="41" t="n">
        <v>3330786.09</v>
      </c>
      <c r="Q58" s="42" t="n">
        <v>3681758.95</v>
      </c>
      <c r="R58" s="43" t="n">
        <v>2093228.15</v>
      </c>
      <c r="S58" s="43" t="n">
        <v>3264322.3</v>
      </c>
      <c r="T58" s="44" t="n">
        <f aca="false">+Q58+R58+S58</f>
        <v>9039309.4</v>
      </c>
      <c r="U58" s="44" t="n">
        <v>967076.64</v>
      </c>
      <c r="W58" s="37" t="s">
        <v>87</v>
      </c>
      <c r="X58" s="37" t="s">
        <v>31</v>
      </c>
      <c r="Y58" s="39" t="s">
        <v>88</v>
      </c>
      <c r="Z58" s="45" t="n">
        <f aca="false">+D58/O58-1</f>
        <v>0.704202306607056</v>
      </c>
      <c r="AA58" s="45" t="n">
        <f aca="false">+E58/P58-1</f>
        <v>0.716557087579287</v>
      </c>
      <c r="AB58" s="46" t="n">
        <f aca="false">+F58/Q58-1</f>
        <v>0.722463392124028</v>
      </c>
      <c r="AC58" s="47" t="n">
        <f aca="false">+G58/R58-1</f>
        <v>0.644237604964369</v>
      </c>
      <c r="AD58" s="48" t="n">
        <f aca="false">+H58/S58-1</f>
        <v>0.567043165437432</v>
      </c>
      <c r="AE58" s="49" t="n">
        <f aca="false">+I58/T58-1</f>
        <v>0.648222529035238</v>
      </c>
      <c r="AF58" s="49" t="n">
        <f aca="false">+J58/U58-1</f>
        <v>0.494603964376598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58663342.42</v>
      </c>
      <c r="E59" s="41" t="n">
        <v>4553567.28</v>
      </c>
      <c r="F59" s="42" t="n">
        <v>1722548.61</v>
      </c>
      <c r="G59" s="43" t="n">
        <v>1391317.03</v>
      </c>
      <c r="H59" s="43" t="n">
        <v>996905.79</v>
      </c>
      <c r="I59" s="44" t="n">
        <f aca="false">+F59+G59+H59</f>
        <v>4110771.43</v>
      </c>
      <c r="J59" s="41" t="n">
        <v>352709.95</v>
      </c>
      <c r="L59" s="37" t="s">
        <v>89</v>
      </c>
      <c r="M59" s="37" t="s">
        <v>43</v>
      </c>
      <c r="N59" s="39" t="s">
        <v>25</v>
      </c>
      <c r="O59" s="40" t="n">
        <v>34790301</v>
      </c>
      <c r="P59" s="41" t="n">
        <v>2681056.93</v>
      </c>
      <c r="Q59" s="42" t="n">
        <v>965971.610000001</v>
      </c>
      <c r="R59" s="43" t="n">
        <v>732857.33</v>
      </c>
      <c r="S59" s="43" t="n">
        <v>706241.98</v>
      </c>
      <c r="T59" s="44" t="n">
        <f aca="false">+Q59+R59+S59</f>
        <v>2405070.92</v>
      </c>
      <c r="U59" s="44" t="n">
        <v>186521.49</v>
      </c>
      <c r="W59" s="37" t="s">
        <v>90</v>
      </c>
      <c r="X59" s="37" t="s">
        <v>43</v>
      </c>
      <c r="Y59" s="39" t="s">
        <v>25</v>
      </c>
      <c r="Z59" s="45" t="n">
        <f aca="false">+D59/O59-1</f>
        <v>0.686198185523029</v>
      </c>
      <c r="AA59" s="45" t="n">
        <f aca="false">+E59/P59-1</f>
        <v>0.698422450134246</v>
      </c>
      <c r="AB59" s="46" t="n">
        <f aca="false">+F59/Q59-1</f>
        <v>0.783229022641772</v>
      </c>
      <c r="AC59" s="47" t="n">
        <f aca="false">+G59/R59-1</f>
        <v>0.898482792005369</v>
      </c>
      <c r="AD59" s="48" t="n">
        <f aca="false">+H59/S59-1</f>
        <v>0.411564050610529</v>
      </c>
      <c r="AE59" s="49" t="n">
        <f aca="false">+I59/T59-1</f>
        <v>0.709210067701454</v>
      </c>
      <c r="AF59" s="49" t="n">
        <f aca="false">+J59/U59-1</f>
        <v>0.890988271646339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65768367.33</v>
      </c>
      <c r="E60" s="41" t="n">
        <v>5105073.69</v>
      </c>
      <c r="F60" s="42" t="n">
        <v>6605048.08</v>
      </c>
      <c r="G60" s="43" t="n">
        <v>1411605.35</v>
      </c>
      <c r="H60" s="43" t="n">
        <v>2188739.59</v>
      </c>
      <c r="I60" s="44" t="n">
        <f aca="false">+F60+G60+H60</f>
        <v>10205393.02</v>
      </c>
      <c r="J60" s="41" t="n">
        <v>1306249.48</v>
      </c>
      <c r="L60" s="37" t="s">
        <v>91</v>
      </c>
      <c r="M60" s="37" t="s">
        <v>47</v>
      </c>
      <c r="N60" s="39" t="s">
        <v>25</v>
      </c>
      <c r="O60" s="40" t="n">
        <v>39052311</v>
      </c>
      <c r="P60" s="41" t="n">
        <v>3009501.7</v>
      </c>
      <c r="Q60" s="42" t="n">
        <v>3665846.6</v>
      </c>
      <c r="R60" s="43" t="n">
        <v>865706.83</v>
      </c>
      <c r="S60" s="43" t="n">
        <v>1335690.88</v>
      </c>
      <c r="T60" s="44" t="n">
        <f aca="false">+Q60+R60+S60</f>
        <v>5867244.31</v>
      </c>
      <c r="U60" s="44" t="n">
        <v>677595.28</v>
      </c>
      <c r="W60" s="37" t="s">
        <v>91</v>
      </c>
      <c r="X60" s="37" t="s">
        <v>47</v>
      </c>
      <c r="Y60" s="39" t="s">
        <v>25</v>
      </c>
      <c r="Z60" s="45" t="n">
        <f aca="false">+D60/O60-1</f>
        <v>0.684109484071251</v>
      </c>
      <c r="AA60" s="45" t="n">
        <f aca="false">+E60/P60-1</f>
        <v>0.696318593207639</v>
      </c>
      <c r="AB60" s="46" t="n">
        <f aca="false">+F60/Q60-1</f>
        <v>0.801779725316385</v>
      </c>
      <c r="AC60" s="47" t="n">
        <f aca="false">+G60/R60-1</f>
        <v>0.630581278883984</v>
      </c>
      <c r="AD60" s="48" t="n">
        <f aca="false">+H60/S60-1</f>
        <v>0.638657284236305</v>
      </c>
      <c r="AE60" s="49" t="n">
        <f aca="false">+I60/T60-1</f>
        <v>0.739384365264313</v>
      </c>
      <c r="AF60" s="49" t="n">
        <f aca="false">+J60/U60-1</f>
        <v>0.927772401248131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37265153.15</v>
      </c>
      <c r="E61" s="41" t="n">
        <v>10654798.82</v>
      </c>
      <c r="F61" s="42" t="n">
        <v>32929982.78</v>
      </c>
      <c r="G61" s="43" t="n">
        <v>8424916.62</v>
      </c>
      <c r="H61" s="43" t="n">
        <v>21625383.78</v>
      </c>
      <c r="I61" s="44" t="n">
        <f aca="false">+F61+G61+H61</f>
        <v>62980283.18</v>
      </c>
      <c r="J61" s="41" t="n">
        <v>7611091.59</v>
      </c>
      <c r="L61" s="37" t="s">
        <v>92</v>
      </c>
      <c r="M61" s="37" t="s">
        <v>65</v>
      </c>
      <c r="N61" s="39" t="s">
        <v>93</v>
      </c>
      <c r="O61" s="40" t="n">
        <v>82652176</v>
      </c>
      <c r="P61" s="41" t="n">
        <v>6369453.11</v>
      </c>
      <c r="Q61" s="42" t="n">
        <v>18844407.41</v>
      </c>
      <c r="R61" s="43" t="n">
        <v>5866708.4</v>
      </c>
      <c r="S61" s="43" t="n">
        <v>14126036.7</v>
      </c>
      <c r="T61" s="44" t="n">
        <f aca="false">+Q61+R61+S61</f>
        <v>38837152.51</v>
      </c>
      <c r="U61" s="44" t="n">
        <v>4397331.26</v>
      </c>
      <c r="W61" s="37" t="s">
        <v>92</v>
      </c>
      <c r="X61" s="37" t="s">
        <v>65</v>
      </c>
      <c r="Y61" s="39" t="s">
        <v>93</v>
      </c>
      <c r="Z61" s="45" t="n">
        <f aca="false">+D61/O61-1</f>
        <v>0.660756676872005</v>
      </c>
      <c r="AA61" s="45" t="n">
        <f aca="false">+E61/P61-1</f>
        <v>0.67279649225646</v>
      </c>
      <c r="AB61" s="46" t="n">
        <f aca="false">+F61/Q61-1</f>
        <v>0.747467143091236</v>
      </c>
      <c r="AC61" s="47" t="n">
        <f aca="false">+G61/R61-1</f>
        <v>0.436055117380642</v>
      </c>
      <c r="AD61" s="48" t="n">
        <f aca="false">+H61/S61-1</f>
        <v>0.530888262523062</v>
      </c>
      <c r="AE61" s="49" t="n">
        <f aca="false">+I61/T61-1</f>
        <v>0.621650381391466</v>
      </c>
      <c r="AF61" s="49" t="n">
        <f aca="false">+J61/U61-1</f>
        <v>0.730843354748762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15677053.38</v>
      </c>
      <c r="E62" s="41" t="n">
        <v>8979086.85</v>
      </c>
      <c r="F62" s="42" t="n">
        <v>22517023.78</v>
      </c>
      <c r="G62" s="43" t="n">
        <v>6515214.67</v>
      </c>
      <c r="H62" s="43" t="n">
        <v>14102681.43</v>
      </c>
      <c r="I62" s="44" t="n">
        <f aca="false">+F62+G62+H62</f>
        <v>43134919.88</v>
      </c>
      <c r="J62" s="41" t="n">
        <v>4695986.19</v>
      </c>
      <c r="L62" s="37" t="s">
        <v>94</v>
      </c>
      <c r="M62" s="37" t="s">
        <v>28</v>
      </c>
      <c r="N62" s="39" t="s">
        <v>20</v>
      </c>
      <c r="O62" s="40" t="n">
        <v>67764601</v>
      </c>
      <c r="P62" s="41" t="n">
        <v>5222166.82</v>
      </c>
      <c r="Q62" s="42" t="n">
        <v>12498138.36</v>
      </c>
      <c r="R62" s="43" t="n">
        <v>3845975.58</v>
      </c>
      <c r="S62" s="43" t="n">
        <v>10089273.59</v>
      </c>
      <c r="T62" s="44" t="n">
        <f aca="false">+Q62+R62+S62</f>
        <v>26433387.53</v>
      </c>
      <c r="U62" s="44" t="n">
        <v>2866362.85</v>
      </c>
      <c r="W62" s="37" t="s">
        <v>94</v>
      </c>
      <c r="X62" s="37" t="s">
        <v>28</v>
      </c>
      <c r="Y62" s="39" t="s">
        <v>20</v>
      </c>
      <c r="Z62" s="45" t="n">
        <f aca="false">+D62/O62-1</f>
        <v>0.707042492288857</v>
      </c>
      <c r="AA62" s="45" t="n">
        <f aca="false">+E62/P62-1</f>
        <v>0.719417850768697</v>
      </c>
      <c r="AB62" s="46" t="n">
        <f aca="false">+F62/Q62-1</f>
        <v>0.80163022135082</v>
      </c>
      <c r="AC62" s="47" t="n">
        <f aca="false">+G62/R62-1</f>
        <v>0.694034331336028</v>
      </c>
      <c r="AD62" s="48" t="n">
        <f aca="false">+H62/S62-1</f>
        <v>0.397789573669396</v>
      </c>
      <c r="AE62" s="49" t="n">
        <f aca="false">+I62/T62-1</f>
        <v>0.631834732912871</v>
      </c>
      <c r="AF62" s="49" t="n">
        <f aca="false">+J62/U62-1</f>
        <v>0.638308349551768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67699954.41</v>
      </c>
      <c r="E63" s="41" t="n">
        <v>5255007.38</v>
      </c>
      <c r="F63" s="42" t="n">
        <v>4518556.27</v>
      </c>
      <c r="G63" s="43" t="n">
        <v>1080035.46</v>
      </c>
      <c r="H63" s="43" t="n">
        <v>1952167.27</v>
      </c>
      <c r="I63" s="44" t="n">
        <f aca="false">+F63+G63+H63</f>
        <v>7550759</v>
      </c>
      <c r="J63" s="41" t="n">
        <v>901374.79</v>
      </c>
      <c r="L63" s="37" t="s">
        <v>95</v>
      </c>
      <c r="M63" s="37" t="s">
        <v>22</v>
      </c>
      <c r="N63" s="39" t="s">
        <v>25</v>
      </c>
      <c r="O63" s="40" t="n">
        <v>39751819</v>
      </c>
      <c r="P63" s="41" t="n">
        <v>3063408.08</v>
      </c>
      <c r="Q63" s="42" t="n">
        <v>2483341.25</v>
      </c>
      <c r="R63" s="43" t="n">
        <v>491271.35</v>
      </c>
      <c r="S63" s="43" t="n">
        <v>1328779.54</v>
      </c>
      <c r="T63" s="44" t="n">
        <f aca="false">+Q63+R63+S63</f>
        <v>4303392.14</v>
      </c>
      <c r="U63" s="44" t="n">
        <v>470034.16</v>
      </c>
      <c r="W63" s="37" t="s">
        <v>95</v>
      </c>
      <c r="X63" s="37" t="s">
        <v>22</v>
      </c>
      <c r="Y63" s="39" t="s">
        <v>25</v>
      </c>
      <c r="Z63" s="45" t="n">
        <f aca="false">+D63/O63-1</f>
        <v>0.703065573175406</v>
      </c>
      <c r="AA63" s="45" t="n">
        <f aca="false">+E63/P63-1</f>
        <v>0.71541213013971</v>
      </c>
      <c r="AB63" s="46" t="n">
        <f aca="false">+F63/Q63-1</f>
        <v>0.819547059833198</v>
      </c>
      <c r="AC63" s="47" t="n">
        <f aca="false">+G63/R63-1</f>
        <v>1.19844991978466</v>
      </c>
      <c r="AD63" s="48" t="n">
        <f aca="false">+H63/S63-1</f>
        <v>0.46914308298275</v>
      </c>
      <c r="AE63" s="49" t="n">
        <f aca="false">+I63/T63-1</f>
        <v>0.754606309245153</v>
      </c>
      <c r="AF63" s="49" t="n">
        <f aca="false">+J63/U63-1</f>
        <v>0.917679323562356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80732425.2</v>
      </c>
      <c r="E64" s="41" t="n">
        <v>6266614.13</v>
      </c>
      <c r="F64" s="42" t="n">
        <v>12573791.11</v>
      </c>
      <c r="G64" s="43" t="n">
        <v>1063619.82</v>
      </c>
      <c r="H64" s="43" t="n">
        <v>3705419.81</v>
      </c>
      <c r="I64" s="44" t="n">
        <f aca="false">+F64+G64+H64</f>
        <v>17342830.74</v>
      </c>
      <c r="J64" s="41" t="n">
        <v>2487748.09</v>
      </c>
      <c r="L64" s="37" t="s">
        <v>96</v>
      </c>
      <c r="M64" s="37" t="s">
        <v>42</v>
      </c>
      <c r="N64" s="39" t="s">
        <v>25</v>
      </c>
      <c r="O64" s="40" t="n">
        <v>47392767</v>
      </c>
      <c r="P64" s="41" t="n">
        <v>3652245.14</v>
      </c>
      <c r="Q64" s="42" t="n">
        <v>6987096.5</v>
      </c>
      <c r="R64" s="43" t="n">
        <v>688168.81</v>
      </c>
      <c r="S64" s="43" t="n">
        <v>2727042.55</v>
      </c>
      <c r="T64" s="44" t="n">
        <f aca="false">+Q64+R64+S64</f>
        <v>10402307.86</v>
      </c>
      <c r="U64" s="44" t="n">
        <v>1357876.49</v>
      </c>
      <c r="W64" s="37" t="s">
        <v>96</v>
      </c>
      <c r="X64" s="37" t="s">
        <v>42</v>
      </c>
      <c r="Y64" s="39" t="s">
        <v>25</v>
      </c>
      <c r="Z64" s="45" t="n">
        <f aca="false">+D64/O64-1</f>
        <v>0.703475663280011</v>
      </c>
      <c r="AA64" s="45" t="n">
        <f aca="false">+E64/P64-1</f>
        <v>0.715825167748735</v>
      </c>
      <c r="AB64" s="46" t="n">
        <f aca="false">+F64/Q64-1</f>
        <v>0.799573128838279</v>
      </c>
      <c r="AC64" s="47" t="n">
        <f aca="false">+G64/R64-1</f>
        <v>0.545579812023158</v>
      </c>
      <c r="AD64" s="48" t="n">
        <f aca="false">+H64/S64-1</f>
        <v>0.358768608139246</v>
      </c>
      <c r="AE64" s="49" t="n">
        <f aca="false">+I64/T64-1</f>
        <v>0.667209908936495</v>
      </c>
      <c r="AF64" s="49" t="n">
        <f aca="false">+J64/U64-1</f>
        <v>0.832087165748042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182676584.22</v>
      </c>
      <c r="E65" s="41" t="n">
        <v>14179725.94</v>
      </c>
      <c r="F65" s="42" t="n">
        <v>60636072.33</v>
      </c>
      <c r="G65" s="43" t="n">
        <v>13561619.63</v>
      </c>
      <c r="H65" s="43" t="n">
        <v>33530368.8</v>
      </c>
      <c r="I65" s="44" t="n">
        <f aca="false">+F65+G65+H65</f>
        <v>107728060.76</v>
      </c>
      <c r="J65" s="41" t="n">
        <v>19982680.48</v>
      </c>
      <c r="L65" s="37" t="s">
        <v>97</v>
      </c>
      <c r="M65" s="37" t="s">
        <v>43</v>
      </c>
      <c r="N65" s="39" t="s">
        <v>25</v>
      </c>
      <c r="O65" s="40" t="n">
        <v>108154740</v>
      </c>
      <c r="P65" s="41" t="n">
        <v>8334765.94</v>
      </c>
      <c r="Q65" s="42" t="n">
        <v>32810692.62</v>
      </c>
      <c r="R65" s="43" t="n">
        <v>8421609.3</v>
      </c>
      <c r="S65" s="43" t="n">
        <v>23757504.29</v>
      </c>
      <c r="T65" s="44" t="n">
        <f aca="false">+Q65+R65+S65</f>
        <v>64989806.21</v>
      </c>
      <c r="U65" s="44" t="n">
        <v>8826793.95</v>
      </c>
      <c r="W65" s="37" t="s">
        <v>97</v>
      </c>
      <c r="X65" s="37" t="s">
        <v>43</v>
      </c>
      <c r="Y65" s="39" t="s">
        <v>25</v>
      </c>
      <c r="Z65" s="45" t="n">
        <f aca="false">+D65/O65-1</f>
        <v>0.689029849454586</v>
      </c>
      <c r="AA65" s="45" t="n">
        <f aca="false">+E65/P65-1</f>
        <v>0.70127464191274</v>
      </c>
      <c r="AB65" s="46" t="n">
        <f aca="false">+F65/Q65-1</f>
        <v>0.848058284909195</v>
      </c>
      <c r="AC65" s="47" t="n">
        <f aca="false">+G65/R65-1</f>
        <v>0.610335880815561</v>
      </c>
      <c r="AD65" s="48" t="n">
        <f aca="false">+H65/S65-1</f>
        <v>0.411359054836143</v>
      </c>
      <c r="AE65" s="49" t="n">
        <f aca="false">+I65/T65-1</f>
        <v>0.657614740562557</v>
      </c>
      <c r="AF65" s="49" t="n">
        <f aca="false">+J65/U65-1</f>
        <v>1.2638662002527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25333712.44</v>
      </c>
      <c r="E66" s="41" t="n">
        <v>9728656.26</v>
      </c>
      <c r="F66" s="42" t="n">
        <v>36236301.07</v>
      </c>
      <c r="G66" s="43" t="n">
        <v>2772923.07</v>
      </c>
      <c r="H66" s="43" t="n">
        <v>16485411.63</v>
      </c>
      <c r="I66" s="44" t="n">
        <f aca="false">+F66+G66+H66</f>
        <v>55494635.77</v>
      </c>
      <c r="J66" s="41" t="n">
        <v>7266836.39</v>
      </c>
      <c r="L66" s="37" t="s">
        <v>98</v>
      </c>
      <c r="M66" s="37" t="s">
        <v>99</v>
      </c>
      <c r="N66" s="39" t="s">
        <v>25</v>
      </c>
      <c r="O66" s="40" t="n">
        <v>74467334</v>
      </c>
      <c r="P66" s="41" t="n">
        <v>5738701.81</v>
      </c>
      <c r="Q66" s="42" t="n">
        <v>20166257.97</v>
      </c>
      <c r="R66" s="43" t="n">
        <v>1788564.07</v>
      </c>
      <c r="S66" s="43" t="n">
        <v>10718116.35</v>
      </c>
      <c r="T66" s="44" t="n">
        <f aca="false">+Q66+R66+S66</f>
        <v>32672938.39</v>
      </c>
      <c r="U66" s="44" t="n">
        <v>3966640.7</v>
      </c>
      <c r="W66" s="37" t="s">
        <v>98</v>
      </c>
      <c r="X66" s="37" t="s">
        <v>99</v>
      </c>
      <c r="Y66" s="39" t="s">
        <v>25</v>
      </c>
      <c r="Z66" s="45" t="n">
        <f aca="false">+D66/O66-1</f>
        <v>0.683069685830299</v>
      </c>
      <c r="AA66" s="45" t="n">
        <f aca="false">+E66/P66-1</f>
        <v>0.695271262055695</v>
      </c>
      <c r="AB66" s="46" t="n">
        <f aca="false">+F66/Q66-1</f>
        <v>0.796877790808109</v>
      </c>
      <c r="AC66" s="47" t="n">
        <f aca="false">+G66/R66-1</f>
        <v>0.550362727570615</v>
      </c>
      <c r="AD66" s="48" t="n">
        <f aca="false">+H66/S66-1</f>
        <v>0.538088512166599</v>
      </c>
      <c r="AE66" s="49" t="n">
        <f aca="false">+I66/T66-1</f>
        <v>0.6984892851567</v>
      </c>
      <c r="AF66" s="49" t="n">
        <f aca="false">+J66/U66-1</f>
        <v>0.831987553094991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65127907.22</v>
      </c>
      <c r="E67" s="41" t="n">
        <v>5055359.89</v>
      </c>
      <c r="F67" s="42" t="n">
        <v>4690135.03</v>
      </c>
      <c r="G67" s="43" t="n">
        <v>879568.9</v>
      </c>
      <c r="H67" s="43" t="n">
        <v>3025053.5</v>
      </c>
      <c r="I67" s="44" t="n">
        <f aca="false">+F67+G67+H67</f>
        <v>8594757.43</v>
      </c>
      <c r="J67" s="41" t="n">
        <v>1163885.73</v>
      </c>
      <c r="L67" s="37" t="s">
        <v>100</v>
      </c>
      <c r="M67" s="37" t="s">
        <v>19</v>
      </c>
      <c r="N67" s="39" t="s">
        <v>25</v>
      </c>
      <c r="O67" s="40" t="n">
        <v>38824178</v>
      </c>
      <c r="P67" s="41" t="n">
        <v>2991920.98</v>
      </c>
      <c r="Q67" s="42" t="n">
        <v>2687265.89</v>
      </c>
      <c r="R67" s="43" t="n">
        <v>542476.18</v>
      </c>
      <c r="S67" s="43" t="n">
        <v>2139766.55</v>
      </c>
      <c r="T67" s="44" t="n">
        <f aca="false">+Q67+R67+S67</f>
        <v>5369508.62</v>
      </c>
      <c r="U67" s="44" t="n">
        <v>586871.22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77508979584835</v>
      </c>
      <c r="AA67" s="45" t="n">
        <f aca="false">+E67/P67-1</f>
        <v>0.689670256598822</v>
      </c>
      <c r="AB67" s="46" t="n">
        <f aca="false">+F67/Q67-1</f>
        <v>0.745318558708009</v>
      </c>
      <c r="AC67" s="47" t="n">
        <f aca="false">+G67/R67-1</f>
        <v>0.621396353292414</v>
      </c>
      <c r="AD67" s="48" t="n">
        <f aca="false">+H67/S67-1</f>
        <v>0.413730624025317</v>
      </c>
      <c r="AE67" s="49" t="n">
        <f aca="false">+I67/T67-1</f>
        <v>0.600659955733528</v>
      </c>
      <c r="AF67" s="49" t="n">
        <f aca="false">+J67/U67-1</f>
        <v>0.983204645816505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52961529.97</v>
      </c>
      <c r="E68" s="41" t="n">
        <v>11873183.32</v>
      </c>
      <c r="F68" s="42" t="n">
        <v>38192362.23</v>
      </c>
      <c r="G68" s="43" t="n">
        <v>7577295.11</v>
      </c>
      <c r="H68" s="43" t="n">
        <v>42179129</v>
      </c>
      <c r="I68" s="44" t="n">
        <f aca="false">+F68+G68+H68</f>
        <v>87948786.34</v>
      </c>
      <c r="J68" s="41" t="n">
        <v>11258983.93</v>
      </c>
      <c r="L68" s="37" t="s">
        <v>59</v>
      </c>
      <c r="M68" s="37" t="s">
        <v>59</v>
      </c>
      <c r="N68" s="39" t="s">
        <v>25</v>
      </c>
      <c r="O68" s="40" t="n">
        <v>90427588</v>
      </c>
      <c r="P68" s="41" t="n">
        <v>6968652.31</v>
      </c>
      <c r="Q68" s="42" t="n">
        <v>21415582.51</v>
      </c>
      <c r="R68" s="43" t="n">
        <v>4759044.41</v>
      </c>
      <c r="S68" s="43" t="n">
        <v>24827279.05</v>
      </c>
      <c r="T68" s="44" t="n">
        <f aca="false">+Q68+R68+S68</f>
        <v>51001905.97</v>
      </c>
      <c r="U68" s="44" t="n">
        <v>5320538.04</v>
      </c>
      <c r="W68" s="37" t="s">
        <v>59</v>
      </c>
      <c r="X68" s="37" t="s">
        <v>59</v>
      </c>
      <c r="Y68" s="39" t="s">
        <v>25</v>
      </c>
      <c r="Z68" s="45" t="n">
        <f aca="false">+D68/O68-1</f>
        <v>0.691536104778112</v>
      </c>
      <c r="AA68" s="45" t="n">
        <f aca="false">+E68/P68-1</f>
        <v>0.703799069292352</v>
      </c>
      <c r="AB68" s="46" t="n">
        <f aca="false">+F68/Q68-1</f>
        <v>0.783391239167373</v>
      </c>
      <c r="AC68" s="47" t="n">
        <f aca="false">+G68/R68-1</f>
        <v>0.592188359091192</v>
      </c>
      <c r="AD68" s="48" t="n">
        <f aca="false">+H68/S68-1</f>
        <v>0.698902602860944</v>
      </c>
      <c r="AE68" s="49" t="n">
        <f aca="false">+I68/T68-1</f>
        <v>0.724421561651689</v>
      </c>
      <c r="AF68" s="49" t="n">
        <f aca="false">+J68/U68-1</f>
        <v>1.11613634661655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69111007.91</v>
      </c>
      <c r="E69" s="41" t="n">
        <v>5364536.22</v>
      </c>
      <c r="F69" s="42" t="n">
        <v>5715457.07</v>
      </c>
      <c r="G69" s="43" t="n">
        <v>1837602.34</v>
      </c>
      <c r="H69" s="43" t="n">
        <v>5273859.3</v>
      </c>
      <c r="I69" s="44" t="n">
        <f aca="false">+F69+G69+H69</f>
        <v>12826918.71</v>
      </c>
      <c r="J69" s="41" t="n">
        <v>1174789.66</v>
      </c>
      <c r="L69" s="37" t="s">
        <v>101</v>
      </c>
      <c r="M69" s="37" t="s">
        <v>42</v>
      </c>
      <c r="N69" s="39" t="s">
        <v>102</v>
      </c>
      <c r="O69" s="40" t="n">
        <v>41196159</v>
      </c>
      <c r="P69" s="41" t="n">
        <v>3174713.7</v>
      </c>
      <c r="Q69" s="42" t="n">
        <v>3203442.42</v>
      </c>
      <c r="R69" s="43" t="n">
        <v>1116783.87</v>
      </c>
      <c r="S69" s="43" t="n">
        <v>3248324.06</v>
      </c>
      <c r="T69" s="44" t="n">
        <f aca="false">+Q69+R69+S69</f>
        <v>7568550.35</v>
      </c>
      <c r="U69" s="44" t="n">
        <v>637704.55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77608048604726</v>
      </c>
      <c r="AA69" s="45" t="n">
        <f aca="false">+E69/P69-1</f>
        <v>0.689770079109811</v>
      </c>
      <c r="AB69" s="46" t="n">
        <f aca="false">+F69/Q69-1</f>
        <v>0.784161012015318</v>
      </c>
      <c r="AC69" s="47" t="n">
        <f aca="false">+G69/R69-1</f>
        <v>0.645441333245617</v>
      </c>
      <c r="AD69" s="48" t="n">
        <f aca="false">+H69/S69-1</f>
        <v>0.623563167524608</v>
      </c>
      <c r="AE69" s="49" t="n">
        <f aca="false">+I69/T69-1</f>
        <v>0.694765591405492</v>
      </c>
      <c r="AF69" s="49" t="n">
        <f aca="false">+J69/U69-1</f>
        <v>0.842216211253315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63704095.4200001</v>
      </c>
      <c r="E70" s="41" t="n">
        <v>4944840.73</v>
      </c>
      <c r="F70" s="42" t="n">
        <v>2732152.88</v>
      </c>
      <c r="G70" s="43" t="n">
        <v>1472606.72</v>
      </c>
      <c r="H70" s="43" t="n">
        <v>4179086.6</v>
      </c>
      <c r="I70" s="44" t="n">
        <f aca="false">+F70+G70+H70</f>
        <v>8383846.2</v>
      </c>
      <c r="J70" s="41" t="n">
        <v>861216.83</v>
      </c>
      <c r="L70" s="37" t="s">
        <v>103</v>
      </c>
      <c r="M70" s="37" t="s">
        <v>19</v>
      </c>
      <c r="N70" s="39" t="s">
        <v>25</v>
      </c>
      <c r="O70" s="40" t="n">
        <v>37793047</v>
      </c>
      <c r="P70" s="41" t="n">
        <v>2912458.55</v>
      </c>
      <c r="Q70" s="42" t="n">
        <v>1516629.73</v>
      </c>
      <c r="R70" s="43" t="n">
        <v>909885.92</v>
      </c>
      <c r="S70" s="43" t="n">
        <v>2515553.65</v>
      </c>
      <c r="T70" s="44" t="n">
        <f aca="false">+Q70+R70+S70</f>
        <v>4942069.3</v>
      </c>
      <c r="U70" s="44" t="n">
        <v>379459.33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85603582584915</v>
      </c>
      <c r="AA70" s="45" t="n">
        <f aca="false">+E70/P70-1</f>
        <v>0.697823555291457</v>
      </c>
      <c r="AB70" s="46" t="n">
        <f aca="false">+F70/Q70-1</f>
        <v>0.801463353880054</v>
      </c>
      <c r="AC70" s="47" t="n">
        <f aca="false">+G70/R70-1</f>
        <v>0.618452036272855</v>
      </c>
      <c r="AD70" s="48" t="n">
        <f aca="false">+H70/S70-1</f>
        <v>0.661298935127064</v>
      </c>
      <c r="AE70" s="49" t="n">
        <f aca="false">+I70/T70-1</f>
        <v>0.696424248846531</v>
      </c>
      <c r="AF70" s="49" t="n">
        <f aca="false">+J70/U70-1</f>
        <v>1.26958928641971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49145561.26</v>
      </c>
      <c r="E71" s="41" t="n">
        <v>11576980.12</v>
      </c>
      <c r="F71" s="42" t="n">
        <v>44609085.42</v>
      </c>
      <c r="G71" s="43" t="n">
        <v>2260358.54</v>
      </c>
      <c r="H71" s="43" t="n">
        <v>12117618.49</v>
      </c>
      <c r="I71" s="44" t="n">
        <f aca="false">+F71+G71+H71</f>
        <v>58987062.45</v>
      </c>
      <c r="J71" s="41" t="n">
        <v>9138247.42</v>
      </c>
      <c r="L71" s="37" t="s">
        <v>104</v>
      </c>
      <c r="M71" s="37" t="s">
        <v>22</v>
      </c>
      <c r="N71" s="39" t="s">
        <v>105</v>
      </c>
      <c r="O71" s="40" t="n">
        <v>88780799</v>
      </c>
      <c r="P71" s="41" t="n">
        <v>6841745.27</v>
      </c>
      <c r="Q71" s="42" t="n">
        <v>25107166.07</v>
      </c>
      <c r="R71" s="43" t="n">
        <v>1378392.33</v>
      </c>
      <c r="S71" s="43" t="n">
        <v>7550224.5</v>
      </c>
      <c r="T71" s="44" t="n">
        <f aca="false">+Q71+R71+S71</f>
        <v>34035782.9</v>
      </c>
      <c r="U71" s="44" t="n">
        <v>5001611.17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79930378414368</v>
      </c>
      <c r="AA71" s="45" t="n">
        <f aca="false">+E71/P71-1</f>
        <v>0.692109200668911</v>
      </c>
      <c r="AB71" s="46" t="n">
        <f aca="false">+F71/Q71-1</f>
        <v>0.776747136479988</v>
      </c>
      <c r="AC71" s="47" t="n">
        <f aca="false">+G71/R71-1</f>
        <v>0.639851362202517</v>
      </c>
      <c r="AD71" s="48" t="n">
        <f aca="false">+H71/S71-1</f>
        <v>0.604934858559504</v>
      </c>
      <c r="AE71" s="49" t="n">
        <f aca="false">+I71/T71-1</f>
        <v>0.73308963167702</v>
      </c>
      <c r="AF71" s="49" t="n">
        <f aca="false">+J71/U71-1</f>
        <v>0.827060742908569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75302548</v>
      </c>
      <c r="E72" s="41" t="n">
        <v>5845136.08</v>
      </c>
      <c r="F72" s="42" t="n">
        <v>7131048.62000001</v>
      </c>
      <c r="G72" s="43" t="n">
        <v>852701.65</v>
      </c>
      <c r="H72" s="43" t="n">
        <v>4018590.81</v>
      </c>
      <c r="I72" s="44" t="n">
        <f aca="false">+F72+G72+H72</f>
        <v>12002341.08</v>
      </c>
      <c r="J72" s="41" t="n">
        <v>1447709.49</v>
      </c>
      <c r="L72" s="37" t="s">
        <v>106</v>
      </c>
      <c r="M72" s="37" t="s">
        <v>51</v>
      </c>
      <c r="N72" s="39" t="s">
        <v>20</v>
      </c>
      <c r="O72" s="40" t="n">
        <v>44958088</v>
      </c>
      <c r="P72" s="41" t="n">
        <v>3464620.65</v>
      </c>
      <c r="Q72" s="42" t="n">
        <v>4021769.57</v>
      </c>
      <c r="R72" s="43" t="n">
        <v>536780.32</v>
      </c>
      <c r="S72" s="43" t="n">
        <v>2732462.11</v>
      </c>
      <c r="T72" s="44" t="n">
        <f aca="false">+Q72+R72+S72</f>
        <v>7291012</v>
      </c>
      <c r="U72" s="44" t="n">
        <v>836859.77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74949966733461</v>
      </c>
      <c r="AA72" s="45" t="n">
        <f aca="false">+E72/P72-1</f>
        <v>0.687092663377158</v>
      </c>
      <c r="AB72" s="46" t="n">
        <f aca="false">+F72/Q72-1</f>
        <v>0.773112182555999</v>
      </c>
      <c r="AC72" s="47" t="n">
        <f aca="false">+G72/R72-1</f>
        <v>0.588548645002485</v>
      </c>
      <c r="AD72" s="48" t="n">
        <f aca="false">+H72/S72-1</f>
        <v>0.47068491646898</v>
      </c>
      <c r="AE72" s="49" t="n">
        <f aca="false">+I72/T72-1</f>
        <v>0.646183147140617</v>
      </c>
      <c r="AF72" s="49" t="n">
        <f aca="false">+J72/U72-1</f>
        <v>0.7299307983224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87198265.83</v>
      </c>
      <c r="E73" s="41" t="n">
        <v>6768505.76</v>
      </c>
      <c r="F73" s="42" t="n">
        <v>9938400.21000001</v>
      </c>
      <c r="G73" s="43" t="n">
        <v>3194623.73</v>
      </c>
      <c r="H73" s="43" t="n">
        <v>12949407.18</v>
      </c>
      <c r="I73" s="44" t="n">
        <f aca="false">+F73+G73+H73</f>
        <v>26082431.12</v>
      </c>
      <c r="J73" s="41" t="n">
        <v>3330685.77</v>
      </c>
      <c r="L73" s="37" t="s">
        <v>107</v>
      </c>
      <c r="M73" s="37" t="s">
        <v>28</v>
      </c>
      <c r="N73" s="39" t="s">
        <v>25</v>
      </c>
      <c r="O73" s="40" t="n">
        <v>51663843</v>
      </c>
      <c r="P73" s="41" t="n">
        <v>3981388.46</v>
      </c>
      <c r="Q73" s="42" t="n">
        <v>5393164.86</v>
      </c>
      <c r="R73" s="43" t="n">
        <v>2100836.29</v>
      </c>
      <c r="S73" s="43" t="n">
        <v>7711999.25</v>
      </c>
      <c r="T73" s="44" t="n">
        <f aca="false">+Q73+R73+S73</f>
        <v>15206000.4</v>
      </c>
      <c r="U73" s="44" t="n">
        <v>1457702.77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87800611928927</v>
      </c>
      <c r="AA73" s="45" t="n">
        <f aca="false">+E73/P73-1</f>
        <v>0.700036514397291</v>
      </c>
      <c r="AB73" s="46" t="n">
        <f aca="false">+F73/Q73-1</f>
        <v>0.842777009045484</v>
      </c>
      <c r="AC73" s="47" t="n">
        <f aca="false">+G73/R73-1</f>
        <v>0.52064382417918</v>
      </c>
      <c r="AD73" s="48" t="n">
        <f aca="false">+H73/S73-1</f>
        <v>0.679124538296603</v>
      </c>
      <c r="AE73" s="49" t="n">
        <f aca="false">+I73/T73-1</f>
        <v>0.715272289483828</v>
      </c>
      <c r="AF73" s="49" t="n">
        <f aca="false">+J73/U73-1</f>
        <v>1.28488676741693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63744921.53</v>
      </c>
      <c r="E74" s="41" t="n">
        <v>4948009.74</v>
      </c>
      <c r="F74" s="42" t="n">
        <v>3643740.04</v>
      </c>
      <c r="G74" s="43" t="n">
        <v>1294114.38</v>
      </c>
      <c r="H74" s="43" t="n">
        <v>4890965.88</v>
      </c>
      <c r="I74" s="44" t="n">
        <f aca="false">+F74+G74+H74</f>
        <v>9828820.3</v>
      </c>
      <c r="J74" s="41" t="n">
        <v>1005910</v>
      </c>
      <c r="L74" s="37" t="s">
        <v>108</v>
      </c>
      <c r="M74" s="37" t="s">
        <v>28</v>
      </c>
      <c r="N74" s="39" t="s">
        <v>25</v>
      </c>
      <c r="O74" s="40" t="n">
        <v>37628368</v>
      </c>
      <c r="P74" s="41" t="n">
        <v>2899767.85</v>
      </c>
      <c r="Q74" s="42" t="n">
        <v>1959256.36</v>
      </c>
      <c r="R74" s="43" t="n">
        <v>820144.75</v>
      </c>
      <c r="S74" s="43" t="n">
        <v>2859097.17</v>
      </c>
      <c r="T74" s="44" t="n">
        <f aca="false">+Q74+R74+S74</f>
        <v>5638498.28</v>
      </c>
      <c r="U74" s="44" t="n">
        <v>485801.44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94065539329264</v>
      </c>
      <c r="AA74" s="45" t="n">
        <f aca="false">+E74/P74-1</f>
        <v>0.706346851179828</v>
      </c>
      <c r="AB74" s="46" t="n">
        <f aca="false">+F74/Q74-1</f>
        <v>0.859756647670139</v>
      </c>
      <c r="AC74" s="47" t="n">
        <f aca="false">+G74/R74-1</f>
        <v>0.577909728739956</v>
      </c>
      <c r="AD74" s="48" t="n">
        <f aca="false">+H74/S74-1</f>
        <v>0.71066794487436</v>
      </c>
      <c r="AE74" s="49" t="n">
        <f aca="false">+I74/T74-1</f>
        <v>0.74316277347521</v>
      </c>
      <c r="AF74" s="49" t="n">
        <f aca="false">+J74/U74-1</f>
        <v>1.07061963422751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70144419.73</v>
      </c>
      <c r="E75" s="41" t="n">
        <v>5444751.74</v>
      </c>
      <c r="F75" s="42" t="n">
        <v>14367981.47</v>
      </c>
      <c r="G75" s="43" t="n">
        <v>1558473</v>
      </c>
      <c r="H75" s="43" t="n">
        <v>4803722.89</v>
      </c>
      <c r="I75" s="44" t="n">
        <f aca="false">+F75+G75+H75</f>
        <v>20730177.36</v>
      </c>
      <c r="J75" s="41" t="n">
        <v>2812565.88</v>
      </c>
      <c r="L75" s="37" t="s">
        <v>109</v>
      </c>
      <c r="M75" s="37" t="s">
        <v>43</v>
      </c>
      <c r="N75" s="39" t="s">
        <v>110</v>
      </c>
      <c r="O75" s="40" t="n">
        <v>41833722</v>
      </c>
      <c r="P75" s="41" t="n">
        <v>3223846.53</v>
      </c>
      <c r="Q75" s="42" t="n">
        <v>8146632.43</v>
      </c>
      <c r="R75" s="43" t="n">
        <v>881393.78</v>
      </c>
      <c r="S75" s="43" t="n">
        <v>3110409.1</v>
      </c>
      <c r="T75" s="44" t="n">
        <f aca="false">+Q75+R75+S75</f>
        <v>12138435.31</v>
      </c>
      <c r="U75" s="44" t="n">
        <v>1679439.53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76743459020931</v>
      </c>
      <c r="AA75" s="45" t="n">
        <f aca="false">+E75/P75-1</f>
        <v>0.688899173497567</v>
      </c>
      <c r="AB75" s="46" t="n">
        <f aca="false">+F75/Q75-1</f>
        <v>0.763671258456422</v>
      </c>
      <c r="AC75" s="47" t="n">
        <f aca="false">+G75/R75-1</f>
        <v>0.768191511403677</v>
      </c>
      <c r="AD75" s="48" t="n">
        <f aca="false">+H75/S75-1</f>
        <v>0.544402274929043</v>
      </c>
      <c r="AE75" s="49" t="n">
        <f aca="false">+I75/T75-1</f>
        <v>0.707812978409323</v>
      </c>
      <c r="AF75" s="49" t="n">
        <f aca="false">+J75/U75-1</f>
        <v>0.67470506068176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23978794.72</v>
      </c>
      <c r="E76" s="41" t="n">
        <v>9623484.81</v>
      </c>
      <c r="F76" s="42" t="n">
        <v>26880710.64</v>
      </c>
      <c r="G76" s="43" t="n">
        <v>6782066.74</v>
      </c>
      <c r="H76" s="43" t="n">
        <v>24442502.52</v>
      </c>
      <c r="I76" s="44" t="n">
        <f aca="false">+F76+G76+H76</f>
        <v>58105279.9</v>
      </c>
      <c r="J76" s="41" t="n">
        <v>10855427.76</v>
      </c>
      <c r="L76" s="37" t="s">
        <v>111</v>
      </c>
      <c r="M76" s="37" t="s">
        <v>31</v>
      </c>
      <c r="N76" s="39" t="s">
        <v>112</v>
      </c>
      <c r="O76" s="40" t="n">
        <v>72741983</v>
      </c>
      <c r="P76" s="41" t="n">
        <v>5605740.47</v>
      </c>
      <c r="Q76" s="42" t="n">
        <v>14287774.74</v>
      </c>
      <c r="R76" s="43" t="n">
        <v>4425412.64</v>
      </c>
      <c r="S76" s="43" t="n">
        <v>15831435.45</v>
      </c>
      <c r="T76" s="44" t="n">
        <f aca="false">+Q76+R76+S76</f>
        <v>34544622.83</v>
      </c>
      <c r="U76" s="44" t="n">
        <v>4393998.74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704363692147354</v>
      </c>
      <c r="AA76" s="45" t="n">
        <f aca="false">+E76/P76-1</f>
        <v>0.716719648635464</v>
      </c>
      <c r="AB76" s="46" t="n">
        <f aca="false">+F76/Q76-1</f>
        <v>0.881378390208297</v>
      </c>
      <c r="AC76" s="47" t="n">
        <f aca="false">+G76/R76-1</f>
        <v>0.532527538494127</v>
      </c>
      <c r="AD76" s="48" t="n">
        <f aca="false">+H76/S76-1</f>
        <v>0.543922065513018</v>
      </c>
      <c r="AE76" s="49" t="n">
        <f aca="false">+I76/T76-1</f>
        <v>0.6820354411147</v>
      </c>
      <c r="AF76" s="49" t="n">
        <f aca="false">+J76/U76-1</f>
        <v>1.47051226054744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77784012.09</v>
      </c>
      <c r="E77" s="41" t="n">
        <v>6037752.34</v>
      </c>
      <c r="F77" s="42" t="n">
        <v>4998091.8</v>
      </c>
      <c r="G77" s="43" t="n">
        <v>3072254.99</v>
      </c>
      <c r="H77" s="43" t="n">
        <v>10534887.99</v>
      </c>
      <c r="I77" s="44" t="n">
        <f aca="false">+F77+G77+H77</f>
        <v>18605234.78</v>
      </c>
      <c r="J77" s="41" t="n">
        <v>1669921.06</v>
      </c>
      <c r="L77" s="37" t="s">
        <v>113</v>
      </c>
      <c r="M77" s="37" t="s">
        <v>24</v>
      </c>
      <c r="N77" s="39" t="s">
        <v>114</v>
      </c>
      <c r="O77" s="40" t="n">
        <v>44989060</v>
      </c>
      <c r="P77" s="41" t="n">
        <v>3467007.43</v>
      </c>
      <c r="Q77" s="42" t="n">
        <v>2738959.9</v>
      </c>
      <c r="R77" s="43" t="n">
        <v>2115737.25</v>
      </c>
      <c r="S77" s="43" t="n">
        <v>7161260.46</v>
      </c>
      <c r="T77" s="44" t="n">
        <f aca="false">+Q77+R77+S77</f>
        <v>12015957.61</v>
      </c>
      <c r="U77" s="44" t="n">
        <v>807314.77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2895392991096</v>
      </c>
      <c r="AA77" s="45" t="n">
        <f aca="false">+E77/P77-1</f>
        <v>0.741488145584967</v>
      </c>
      <c r="AB77" s="46" t="n">
        <f aca="false">+F77/Q77-1</f>
        <v>0.824813791541819</v>
      </c>
      <c r="AC77" s="47" t="n">
        <f aca="false">+G77/R77-1</f>
        <v>0.45209665803256</v>
      </c>
      <c r="AD77" s="48" t="n">
        <f aca="false">+H77/S77-1</f>
        <v>0.471094097029951</v>
      </c>
      <c r="AE77" s="49" t="n">
        <f aca="false">+I77/T77-1</f>
        <v>0.548377198377949</v>
      </c>
      <c r="AF77" s="49" t="n">
        <f aca="false">+J77/U77-1</f>
        <v>1.06848818088637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24491673.2</v>
      </c>
      <c r="E78" s="41" t="n">
        <v>9663295.47</v>
      </c>
      <c r="F78" s="42" t="n">
        <v>27803159.12</v>
      </c>
      <c r="G78" s="43" t="n">
        <v>5671653.02</v>
      </c>
      <c r="H78" s="43" t="n">
        <v>37492993.37</v>
      </c>
      <c r="I78" s="44" t="n">
        <f aca="false">+F78+G78+H78</f>
        <v>70967805.51</v>
      </c>
      <c r="J78" s="41" t="n">
        <v>9685586.59</v>
      </c>
      <c r="L78" s="37" t="s">
        <v>115</v>
      </c>
      <c r="M78" s="37" t="s">
        <v>28</v>
      </c>
      <c r="N78" s="39" t="s">
        <v>20</v>
      </c>
      <c r="O78" s="40" t="n">
        <v>75805161</v>
      </c>
      <c r="P78" s="41" t="n">
        <v>5841799.22</v>
      </c>
      <c r="Q78" s="42" t="n">
        <v>15012883.88</v>
      </c>
      <c r="R78" s="43" t="n">
        <v>3745014.05</v>
      </c>
      <c r="S78" s="43" t="n">
        <v>21645419.11</v>
      </c>
      <c r="T78" s="44" t="n">
        <f aca="false">+Q78+R78+S78</f>
        <v>40403317.04</v>
      </c>
      <c r="U78" s="44" t="n">
        <v>4380221.03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42258542264689</v>
      </c>
      <c r="AA78" s="45" t="n">
        <f aca="false">+E78/P78-1</f>
        <v>0.654164257634311</v>
      </c>
      <c r="AB78" s="46" t="n">
        <f aca="false">+F78/Q78-1</f>
        <v>0.851953251769239</v>
      </c>
      <c r="AC78" s="47" t="n">
        <f aca="false">+G78/R78-1</f>
        <v>0.514454403715789</v>
      </c>
      <c r="AD78" s="48" t="n">
        <f aca="false">+H78/S78-1</f>
        <v>0.732144486529186</v>
      </c>
      <c r="AE78" s="49" t="n">
        <f aca="false">+I78/T78-1</f>
        <v>0.756484633173573</v>
      </c>
      <c r="AF78" s="49" t="n">
        <f aca="false">+J78/U78-1</f>
        <v>1.21120955396171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297429946.03</v>
      </c>
      <c r="E79" s="41" t="n">
        <v>23087113.99</v>
      </c>
      <c r="F79" s="42" t="n">
        <v>93640598.26</v>
      </c>
      <c r="G79" s="43" t="n">
        <v>18272592.93</v>
      </c>
      <c r="H79" s="43" t="n">
        <v>60788597.93</v>
      </c>
      <c r="I79" s="44" t="n">
        <f aca="false">+F79+G79+H79</f>
        <v>172701789.12</v>
      </c>
      <c r="J79" s="41" t="n">
        <v>23384827.81</v>
      </c>
      <c r="L79" s="37" t="s">
        <v>116</v>
      </c>
      <c r="M79" s="37" t="s">
        <v>116</v>
      </c>
      <c r="N79" s="39" t="s">
        <v>20</v>
      </c>
      <c r="O79" s="40" t="n">
        <v>181797169</v>
      </c>
      <c r="P79" s="41" t="n">
        <v>14009897.79</v>
      </c>
      <c r="Q79" s="42" t="n">
        <v>53488998.68</v>
      </c>
      <c r="R79" s="43" t="n">
        <v>10197801.27</v>
      </c>
      <c r="S79" s="43" t="n">
        <v>35742025.06</v>
      </c>
      <c r="T79" s="44" t="n">
        <f aca="false">+Q79+R79+S79</f>
        <v>99428825.01</v>
      </c>
      <c r="U79" s="44" t="n">
        <v>13479187.15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36053782718696</v>
      </c>
      <c r="AA79" s="45" t="n">
        <f aca="false">+E79/P79-1</f>
        <v>0.647914519867457</v>
      </c>
      <c r="AB79" s="46" t="n">
        <f aca="false">+F79/Q79-1</f>
        <v>0.750651546502272</v>
      </c>
      <c r="AC79" s="47" t="n">
        <f aca="false">+G79/R79-1</f>
        <v>0.791816926630498</v>
      </c>
      <c r="AD79" s="48" t="n">
        <f aca="false">+H79/S79-1</f>
        <v>0.700759759077847</v>
      </c>
      <c r="AE79" s="49" t="n">
        <f aca="false">+I79/T79-1</f>
        <v>0.736938851511426</v>
      </c>
      <c r="AF79" s="49" t="n">
        <f aca="false">+J79/U79-1</f>
        <v>0.734884125412562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71700916.48</v>
      </c>
      <c r="E80" s="41" t="n">
        <v>5565570.17</v>
      </c>
      <c r="F80" s="42" t="n">
        <v>7056496.33</v>
      </c>
      <c r="G80" s="43" t="n">
        <v>1062358.52</v>
      </c>
      <c r="H80" s="43" t="n">
        <v>3712636.57</v>
      </c>
      <c r="I80" s="44" t="n">
        <f aca="false">+F80+G80+H80</f>
        <v>11831491.42</v>
      </c>
      <c r="J80" s="41" t="n">
        <v>1611605.6</v>
      </c>
      <c r="L80" s="37" t="s">
        <v>117</v>
      </c>
      <c r="M80" s="37" t="s">
        <v>118</v>
      </c>
      <c r="N80" s="39" t="s">
        <v>25</v>
      </c>
      <c r="O80" s="40" t="n">
        <v>42360997</v>
      </c>
      <c r="P80" s="41" t="n">
        <v>3264480.07</v>
      </c>
      <c r="Q80" s="42" t="n">
        <v>3858979.64</v>
      </c>
      <c r="R80" s="43" t="n">
        <v>563854.58</v>
      </c>
      <c r="S80" s="43" t="n">
        <v>2278203.41</v>
      </c>
      <c r="T80" s="44" t="n">
        <f aca="false">+Q80+R80+S80</f>
        <v>6701037.63</v>
      </c>
      <c r="U80" s="44" t="n">
        <v>780853.59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92616358392131</v>
      </c>
      <c r="AA80" s="45" t="n">
        <f aca="false">+E80/P80-1</f>
        <v>0.704887164466592</v>
      </c>
      <c r="AB80" s="46" t="n">
        <f aca="false">+F80/Q80-1</f>
        <v>0.828591230919269</v>
      </c>
      <c r="AC80" s="47" t="n">
        <f aca="false">+G80/R80-1</f>
        <v>0.88410018767605</v>
      </c>
      <c r="AD80" s="48" t="n">
        <f aca="false">+H80/S80-1</f>
        <v>0.629633488258188</v>
      </c>
      <c r="AE80" s="49" t="n">
        <f aca="false">+I80/T80-1</f>
        <v>0.765620799834249</v>
      </c>
      <c r="AF80" s="49" t="n">
        <f aca="false">+J80/U80-1</f>
        <v>1.0639024019855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80690323.27</v>
      </c>
      <c r="E81" s="41" t="n">
        <v>6263346.1</v>
      </c>
      <c r="F81" s="42" t="n">
        <v>11913065.29</v>
      </c>
      <c r="G81" s="43" t="n">
        <v>3025074.03</v>
      </c>
      <c r="H81" s="43" t="n">
        <v>17400769.65</v>
      </c>
      <c r="I81" s="44" t="n">
        <f aca="false">+F81+G81+H81</f>
        <v>32338908.97</v>
      </c>
      <c r="J81" s="41" t="n">
        <v>3322265.78</v>
      </c>
      <c r="L81" s="37" t="s">
        <v>119</v>
      </c>
      <c r="M81" s="37" t="s">
        <v>42</v>
      </c>
      <c r="N81" s="39" t="s">
        <v>120</v>
      </c>
      <c r="O81" s="40" t="n">
        <v>47963100</v>
      </c>
      <c r="P81" s="41" t="n">
        <v>3696196.89</v>
      </c>
      <c r="Q81" s="42" t="n">
        <v>6964691.59</v>
      </c>
      <c r="R81" s="43" t="n">
        <v>1850891.22</v>
      </c>
      <c r="S81" s="43" t="n">
        <v>9846838.46</v>
      </c>
      <c r="T81" s="44" t="n">
        <f aca="false">+Q81+R81+S81</f>
        <v>18662421.27</v>
      </c>
      <c r="U81" s="44" t="n">
        <v>1581652.53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8234170164147</v>
      </c>
      <c r="AA81" s="45" t="n">
        <f aca="false">+E81/P81-1</f>
        <v>0.694538003899462</v>
      </c>
      <c r="AB81" s="46" t="n">
        <f aca="false">+F81/Q81-1</f>
        <v>0.710494303452711</v>
      </c>
      <c r="AC81" s="47" t="n">
        <f aca="false">+G81/R81-1</f>
        <v>0.634387800488891</v>
      </c>
      <c r="AD81" s="48" t="n">
        <f aca="false">+H81/S81-1</f>
        <v>0.767142796206692</v>
      </c>
      <c r="AE81" s="49" t="n">
        <f aca="false">+I81/T81-1</f>
        <v>0.7328356541809</v>
      </c>
      <c r="AF81" s="49" t="n">
        <f aca="false">+J81/U81-1</f>
        <v>1.10050293410526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65024566.05</v>
      </c>
      <c r="E82" s="41" t="n">
        <v>5047338.34</v>
      </c>
      <c r="F82" s="42" t="n">
        <v>4386355.09</v>
      </c>
      <c r="G82" s="43" t="n">
        <v>421407</v>
      </c>
      <c r="H82" s="43" t="n">
        <v>1245137.26</v>
      </c>
      <c r="I82" s="44" t="n">
        <f aca="false">+F82+G82+H82</f>
        <v>6052899.35</v>
      </c>
      <c r="J82" s="41" t="n">
        <v>902809.05</v>
      </c>
      <c r="L82" s="37" t="s">
        <v>121</v>
      </c>
      <c r="M82" s="37" t="s">
        <v>118</v>
      </c>
      <c r="N82" s="39" t="s">
        <v>25</v>
      </c>
      <c r="O82" s="40" t="n">
        <v>38401150</v>
      </c>
      <c r="P82" s="41" t="n">
        <v>2959321.01</v>
      </c>
      <c r="Q82" s="42" t="n">
        <v>2427704.45</v>
      </c>
      <c r="R82" s="43" t="n">
        <v>310499.9</v>
      </c>
      <c r="S82" s="43" t="n">
        <v>1030152.43</v>
      </c>
      <c r="T82" s="44" t="n">
        <f aca="false">+Q82+R82+S82</f>
        <v>3768356.78</v>
      </c>
      <c r="U82" s="44" t="n">
        <v>469288.08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93297363490416</v>
      </c>
      <c r="AA82" s="45" t="n">
        <f aca="false">+E82/P82-1</f>
        <v>0.705573110502128</v>
      </c>
      <c r="AB82" s="46" t="n">
        <f aca="false">+F82/Q82-1</f>
        <v>0.806791222053409</v>
      </c>
      <c r="AC82" s="47" t="n">
        <f aca="false">+G82/R82-1</f>
        <v>0.357188842894956</v>
      </c>
      <c r="AD82" s="48" t="n">
        <f aca="false">+H82/S82-1</f>
        <v>0.208692251495248</v>
      </c>
      <c r="AE82" s="49" t="n">
        <f aca="false">+I82/T82-1</f>
        <v>0.606243703389465</v>
      </c>
      <c r="AF82" s="49" t="n">
        <f aca="false">+J82/U82-1</f>
        <v>0.923784320283609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50815605.77</v>
      </c>
      <c r="E83" s="41" t="n">
        <v>11706612.35</v>
      </c>
      <c r="F83" s="42" t="n">
        <v>34119021.42</v>
      </c>
      <c r="G83" s="43" t="n">
        <v>11403549.8</v>
      </c>
      <c r="H83" s="43" t="n">
        <v>46284806.74</v>
      </c>
      <c r="I83" s="44" t="n">
        <f aca="false">+F83+G83+H83</f>
        <v>91807377.96</v>
      </c>
      <c r="J83" s="41" t="n">
        <v>13820605.05</v>
      </c>
      <c r="L83" s="37" t="s">
        <v>122</v>
      </c>
      <c r="M83" s="37" t="s">
        <v>43</v>
      </c>
      <c r="N83" s="39" t="s">
        <v>20</v>
      </c>
      <c r="O83" s="40" t="n">
        <v>87985355</v>
      </c>
      <c r="P83" s="41" t="n">
        <v>6780445.68</v>
      </c>
      <c r="Q83" s="42" t="n">
        <v>18175077.11</v>
      </c>
      <c r="R83" s="43" t="n">
        <v>7456027.6</v>
      </c>
      <c r="S83" s="43" t="n">
        <v>27426922.8</v>
      </c>
      <c r="T83" s="44" t="n">
        <f aca="false">+Q83+R83+S83</f>
        <v>53058027.51</v>
      </c>
      <c r="U83" s="44" t="n">
        <v>5954661.38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14098963060386</v>
      </c>
      <c r="AA83" s="45" t="n">
        <f aca="false">+E83/P83-1</f>
        <v>0.726525497362291</v>
      </c>
      <c r="AB83" s="46" t="n">
        <f aca="false">+F83/Q83-1</f>
        <v>0.877242182440458</v>
      </c>
      <c r="AC83" s="47" t="n">
        <f aca="false">+G83/R83-1</f>
        <v>0.529440395311841</v>
      </c>
      <c r="AD83" s="48" t="n">
        <f aca="false">+H83/S83-1</f>
        <v>0.687568345800717</v>
      </c>
      <c r="AE83" s="49" t="n">
        <f aca="false">+I83/T83-1</f>
        <v>0.730320222377222</v>
      </c>
      <c r="AF83" s="49" t="n">
        <f aca="false">+J83/U83-1</f>
        <v>1.32097245637165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90667212.46</v>
      </c>
      <c r="E84" s="41" t="n">
        <v>7037772.4</v>
      </c>
      <c r="F84" s="42" t="n">
        <v>15345306.85</v>
      </c>
      <c r="G84" s="43" t="n">
        <v>2911543.01</v>
      </c>
      <c r="H84" s="43" t="n">
        <v>11611645.11</v>
      </c>
      <c r="I84" s="44" t="n">
        <f aca="false">+F84+G84+H84</f>
        <v>29868494.97</v>
      </c>
      <c r="J84" s="41" t="n">
        <v>4668807.86</v>
      </c>
      <c r="L84" s="37" t="s">
        <v>123</v>
      </c>
      <c r="M84" s="37" t="s">
        <v>28</v>
      </c>
      <c r="N84" s="39" t="s">
        <v>20</v>
      </c>
      <c r="O84" s="40" t="n">
        <v>53559160</v>
      </c>
      <c r="P84" s="41" t="n">
        <v>4127448</v>
      </c>
      <c r="Q84" s="42" t="n">
        <v>8429385.32</v>
      </c>
      <c r="R84" s="43" t="n">
        <v>1706433.27</v>
      </c>
      <c r="S84" s="43" t="n">
        <v>7117894.4</v>
      </c>
      <c r="T84" s="44" t="n">
        <f aca="false">+Q84+R84+S84</f>
        <v>17253712.99</v>
      </c>
      <c r="U84" s="44" t="n">
        <v>2053228.62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92842316048272</v>
      </c>
      <c r="AA84" s="45" t="n">
        <f aca="false">+E84/P84-1</f>
        <v>0.70511473433463</v>
      </c>
      <c r="AB84" s="46" t="n">
        <f aca="false">+F84/Q84-1</f>
        <v>0.820453837077647</v>
      </c>
      <c r="AC84" s="47" t="n">
        <f aca="false">+G84/R84-1</f>
        <v>0.706215567398075</v>
      </c>
      <c r="AD84" s="48" t="n">
        <f aca="false">+H84/S84-1</f>
        <v>0.631331466507848</v>
      </c>
      <c r="AE84" s="49" t="n">
        <f aca="false">+I84/T84-1</f>
        <v>0.731134335392697</v>
      </c>
      <c r="AF84" s="49" t="n">
        <f aca="false">+J84/U84-1</f>
        <v>1.27388602249271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63980947.8</v>
      </c>
      <c r="E85" s="41" t="n">
        <v>4966330.58</v>
      </c>
      <c r="F85" s="42" t="n">
        <v>3253160.65</v>
      </c>
      <c r="G85" s="43" t="n">
        <v>921011.87</v>
      </c>
      <c r="H85" s="43" t="n">
        <v>1983755.97</v>
      </c>
      <c r="I85" s="44" t="n">
        <f aca="false">+F85+G85+H85</f>
        <v>6157928.49</v>
      </c>
      <c r="J85" s="41" t="n">
        <v>974361.17</v>
      </c>
      <c r="L85" s="37" t="s">
        <v>124</v>
      </c>
      <c r="M85" s="37" t="s">
        <v>19</v>
      </c>
      <c r="N85" s="39" t="s">
        <v>25</v>
      </c>
      <c r="O85" s="40" t="n">
        <v>37893516</v>
      </c>
      <c r="P85" s="41" t="n">
        <v>2920201.04</v>
      </c>
      <c r="Q85" s="42" t="n">
        <v>1770153.43</v>
      </c>
      <c r="R85" s="43" t="n">
        <v>637722.07</v>
      </c>
      <c r="S85" s="43" t="n">
        <v>1321184.86</v>
      </c>
      <c r="T85" s="44" t="n">
        <f aca="false">+Q85+R85+S85</f>
        <v>3729060.36</v>
      </c>
      <c r="U85" s="44" t="n">
        <v>380503.8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88440518425368</v>
      </c>
      <c r="AA85" s="45" t="n">
        <f aca="false">+E85/P85-1</f>
        <v>0.70068105310996</v>
      </c>
      <c r="AB85" s="46" t="n">
        <f aca="false">+F85/Q85-1</f>
        <v>0.837784564245371</v>
      </c>
      <c r="AC85" s="47" t="n">
        <f aca="false">+G85/R85-1</f>
        <v>0.444221414510556</v>
      </c>
      <c r="AD85" s="48" t="n">
        <f aca="false">+H85/S85-1</f>
        <v>0.5014976556725</v>
      </c>
      <c r="AE85" s="49" t="n">
        <f aca="false">+I85/T85-1</f>
        <v>0.651335161010909</v>
      </c>
      <c r="AF85" s="49" t="n">
        <f aca="false">+J85/U85-1</f>
        <v>1.56071310607536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83566014.83</v>
      </c>
      <c r="E86" s="41" t="n">
        <v>6486563.08</v>
      </c>
      <c r="F86" s="42" t="n">
        <v>20468284.41</v>
      </c>
      <c r="G86" s="43" t="n">
        <v>2160612.6</v>
      </c>
      <c r="H86" s="43" t="n">
        <v>6881423.51</v>
      </c>
      <c r="I86" s="44" t="n">
        <f aca="false">+F86+G86+H86</f>
        <v>29510320.52</v>
      </c>
      <c r="J86" s="41" t="n">
        <v>4361427.47</v>
      </c>
      <c r="L86" s="37" t="s">
        <v>125</v>
      </c>
      <c r="M86" s="37" t="s">
        <v>38</v>
      </c>
      <c r="N86" s="39" t="s">
        <v>25</v>
      </c>
      <c r="O86" s="40" t="n">
        <v>49626508</v>
      </c>
      <c r="P86" s="41" t="n">
        <v>3824384.65</v>
      </c>
      <c r="Q86" s="42" t="n">
        <v>11378178.59</v>
      </c>
      <c r="R86" s="43" t="n">
        <v>1021773.32</v>
      </c>
      <c r="S86" s="43" t="n">
        <v>3392913.05</v>
      </c>
      <c r="T86" s="44" t="n">
        <f aca="false">+Q86+R86+S86</f>
        <v>15792864.96</v>
      </c>
      <c r="U86" s="44" t="n">
        <v>2195880.24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83898750845012</v>
      </c>
      <c r="AA86" s="45" t="n">
        <f aca="false">+E86/P86-1</f>
        <v>0.696106347461676</v>
      </c>
      <c r="AB86" s="46" t="n">
        <f aca="false">+F86/Q86-1</f>
        <v>0.798906938232544</v>
      </c>
      <c r="AC86" s="47" t="n">
        <f aca="false">+G86/R86-1</f>
        <v>1.1145713610921</v>
      </c>
      <c r="AD86" s="48" t="n">
        <f aca="false">+H86/S86-1</f>
        <v>1.02817561446203</v>
      </c>
      <c r="AE86" s="49" t="n">
        <f aca="false">+I86/T86-1</f>
        <v>0.868585629950196</v>
      </c>
      <c r="AF86" s="49" t="n">
        <f aca="false">+J86/U86-1</f>
        <v>0.986186400584396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66276142.51</v>
      </c>
      <c r="E87" s="41" t="n">
        <v>5144488.24</v>
      </c>
      <c r="F87" s="42" t="n">
        <v>3801706.95</v>
      </c>
      <c r="G87" s="43" t="n">
        <v>3364063.51</v>
      </c>
      <c r="H87" s="43" t="n">
        <v>5649174.71</v>
      </c>
      <c r="I87" s="44" t="n">
        <f aca="false">+F87+G87+H87</f>
        <v>12814945.17</v>
      </c>
      <c r="J87" s="41" t="n">
        <v>1032870.22</v>
      </c>
      <c r="L87" s="37" t="s">
        <v>126</v>
      </c>
      <c r="M87" s="37" t="s">
        <v>28</v>
      </c>
      <c r="N87" s="39" t="s">
        <v>20</v>
      </c>
      <c r="O87" s="40" t="n">
        <v>39150514</v>
      </c>
      <c r="P87" s="41" t="n">
        <v>3017069.54</v>
      </c>
      <c r="Q87" s="42" t="n">
        <v>2082874.62</v>
      </c>
      <c r="R87" s="43" t="n">
        <v>2189798.27</v>
      </c>
      <c r="S87" s="43" t="n">
        <v>3016903.88</v>
      </c>
      <c r="T87" s="44" t="n">
        <f aca="false">+Q87+R87+S87</f>
        <v>7289576.77</v>
      </c>
      <c r="U87" s="44" t="n">
        <v>432133.01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92854977842693</v>
      </c>
      <c r="AA87" s="45" t="n">
        <f aca="false">+E87/P87-1</f>
        <v>0.705127499315114</v>
      </c>
      <c r="AB87" s="46" t="n">
        <f aca="false">+F87/Q87-1</f>
        <v>0.825221217588219</v>
      </c>
      <c r="AC87" s="47" t="n">
        <f aca="false">+G87/R87-1</f>
        <v>0.536243569139362</v>
      </c>
      <c r="AD87" s="48" t="n">
        <f aca="false">+H87/S87-1</f>
        <v>0.872507356780621</v>
      </c>
      <c r="AE87" s="49" t="n">
        <f aca="false">+I87/T87-1</f>
        <v>0.757982057715539</v>
      </c>
      <c r="AF87" s="49" t="n">
        <f aca="false">+J87/U87-1</f>
        <v>1.39016736999564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277013046.23</v>
      </c>
      <c r="E88" s="56" t="n">
        <v>21502312.93</v>
      </c>
      <c r="F88" s="57" t="n">
        <v>86093498.3</v>
      </c>
      <c r="G88" s="58" t="n">
        <v>13861940.55</v>
      </c>
      <c r="H88" s="58" t="n">
        <v>51546116.45</v>
      </c>
      <c r="I88" s="59" t="n">
        <f aca="false">+F88+G88+H88</f>
        <v>151501555.3</v>
      </c>
      <c r="J88" s="56" t="n">
        <v>20458084.79</v>
      </c>
      <c r="L88" s="52" t="s">
        <v>118</v>
      </c>
      <c r="M88" s="52" t="s">
        <v>118</v>
      </c>
      <c r="N88" s="54" t="s">
        <v>25</v>
      </c>
      <c r="O88" s="55" t="n">
        <v>165564968</v>
      </c>
      <c r="P88" s="56" t="n">
        <v>12758990.16</v>
      </c>
      <c r="Q88" s="57" t="n">
        <v>47447577.23</v>
      </c>
      <c r="R88" s="58" t="n">
        <v>8050776.05</v>
      </c>
      <c r="S88" s="58" t="n">
        <v>31228386.16</v>
      </c>
      <c r="T88" s="59" t="n">
        <f aca="false">+Q88+R88+S88</f>
        <v>86726739.44</v>
      </c>
      <c r="U88" s="59" t="n">
        <v>10784374.3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73138041074004</v>
      </c>
      <c r="AA88" s="61" t="n">
        <f aca="false">+E88/P88-1</f>
        <v>0.685267616038353</v>
      </c>
      <c r="AB88" s="62" t="n">
        <f aca="false">+F88/Q88-1</f>
        <v>0.814497247829233</v>
      </c>
      <c r="AC88" s="63" t="n">
        <f aca="false">+G88/R88-1</f>
        <v>0.721814203240692</v>
      </c>
      <c r="AD88" s="64" t="n">
        <f aca="false">+H88/S88-1</f>
        <v>0.650617364147515</v>
      </c>
      <c r="AE88" s="65" t="n">
        <f aca="false">+I88/T88-1</f>
        <v>0.74688402075594</v>
      </c>
      <c r="AF88" s="65" t="n">
        <f aca="false">+J88/U88-1</f>
        <v>0.897011743662255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2758170199.05</v>
      </c>
      <c r="E89" s="67" t="n">
        <f aca="false">+SUM(E6:E88)</f>
        <v>990314975.24</v>
      </c>
      <c r="F89" s="68" t="n">
        <f aca="false">+SUM(F6:F88)</f>
        <v>3342125203.93</v>
      </c>
      <c r="G89" s="68" t="n">
        <f aca="false">+SUM(G6:G88)</f>
        <v>755396486.44</v>
      </c>
      <c r="H89" s="68" t="n">
        <f aca="false">+SUM(H6:H88)</f>
        <v>2479794943.64</v>
      </c>
      <c r="I89" s="67" t="n">
        <f aca="false">+SUM(I6:I88)</f>
        <v>6577316634.01</v>
      </c>
      <c r="J89" s="67" t="n">
        <f aca="false">+SUM(J6:J88)</f>
        <v>900375915.51</v>
      </c>
      <c r="L89" s="66" t="s">
        <v>127</v>
      </c>
      <c r="M89" s="66"/>
      <c r="N89" s="66"/>
      <c r="O89" s="67" t="n">
        <f aca="false">+SUM(O6:O88)</f>
        <v>7554076852</v>
      </c>
      <c r="P89" s="70" t="n">
        <f aca="false">+SUM(P6:P88)</f>
        <v>582142424.18</v>
      </c>
      <c r="Q89" s="68" t="n">
        <f aca="false">+SUM(Q6:Q88)</f>
        <v>1899863997.92</v>
      </c>
      <c r="R89" s="68" t="n">
        <f aca="false">+SUM(R6:R88)</f>
        <v>476141440.08</v>
      </c>
      <c r="S89" s="68" t="n">
        <f aca="false">+SUM(S6:S88)</f>
        <v>1474615161.22</v>
      </c>
      <c r="T89" s="67" t="n">
        <f aca="false">+SUM(T6:T88)</f>
        <v>3850620599.22</v>
      </c>
      <c r="U89" s="67" t="n">
        <f aca="false">+SUM(U6:U88)</f>
        <v>497390650.44</v>
      </c>
      <c r="W89" s="66" t="s">
        <v>127</v>
      </c>
      <c r="X89" s="66"/>
      <c r="Y89" s="66"/>
      <c r="Z89" s="69" t="n">
        <f aca="false">+D89/O89-1</f>
        <v>0.688911888111408</v>
      </c>
      <c r="AA89" s="69" t="n">
        <f aca="false">+E89/P89-1</f>
        <v>0.701155823911902</v>
      </c>
      <c r="AB89" s="71" t="n">
        <f aca="false">+F89/Q89-1</f>
        <v>0.75913918448321</v>
      </c>
      <c r="AC89" s="72" t="n">
        <f aca="false">+G89/R89-1</f>
        <v>0.586495992268769</v>
      </c>
      <c r="AD89" s="73" t="n">
        <f aca="false">+H89/S89-1</f>
        <v>0.681655667766484</v>
      </c>
      <c r="AE89" s="74" t="n">
        <f aca="false">+I89/T89-1</f>
        <v>0.708118591414156</v>
      </c>
      <c r="AF89" s="74" t="n">
        <f aca="false">+J89/U89-1</f>
        <v>0.810198713452922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3748485174.29</v>
      </c>
      <c r="F91" s="66"/>
      <c r="G91" s="77"/>
      <c r="H91" s="77"/>
      <c r="I91" s="77"/>
      <c r="J91" s="76" t="n">
        <f aca="false">+I89+J89</f>
        <v>7477692549.52</v>
      </c>
      <c r="O91" s="66"/>
      <c r="P91" s="76" t="n">
        <f aca="false">SUM(O89:P89)</f>
        <v>8136219276.18</v>
      </c>
      <c r="Q91" s="66"/>
      <c r="R91" s="77"/>
      <c r="S91" s="77"/>
      <c r="T91" s="77"/>
      <c r="U91" s="76" t="n">
        <f aca="false">+SUM(T89:U89)</f>
        <v>4348011249.66</v>
      </c>
      <c r="Z91" s="78"/>
      <c r="AA91" s="79" t="n">
        <f aca="false">+(E91-P91)/P91</f>
        <v>0.689787935600599</v>
      </c>
      <c r="AB91" s="78"/>
      <c r="AC91" s="80"/>
      <c r="AD91" s="80"/>
      <c r="AE91" s="80"/>
      <c r="AF91" s="79" t="n">
        <f aca="false">+(J91-U91)/U91</f>
        <v>0.719796044710034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657674.16</v>
      </c>
      <c r="E4" s="99" t="n">
        <v>814588.58</v>
      </c>
      <c r="F4" s="100" t="n">
        <f aca="false">+D4+E4</f>
        <v>2472262.74</v>
      </c>
      <c r="H4" s="98" t="s">
        <v>140</v>
      </c>
      <c r="I4" s="98" t="s">
        <v>61</v>
      </c>
      <c r="J4" s="98" t="s">
        <v>141</v>
      </c>
      <c r="K4" s="99" t="n">
        <v>852229.14</v>
      </c>
      <c r="L4" s="99" t="n">
        <v>378729.88</v>
      </c>
      <c r="M4" s="100" t="n">
        <f aca="false">+K4+L4</f>
        <v>1230959.02</v>
      </c>
      <c r="O4" s="98" t="s">
        <v>140</v>
      </c>
      <c r="P4" s="98" t="s">
        <v>61</v>
      </c>
      <c r="Q4" s="98" t="s">
        <v>141</v>
      </c>
      <c r="R4" s="101" t="n">
        <f aca="false">+D4/K4-1</f>
        <v>0.945103825011193</v>
      </c>
      <c r="S4" s="101" t="n">
        <f aca="false">+E4/L4-1</f>
        <v>1.15084318142524</v>
      </c>
      <c r="T4" s="102" t="n">
        <f aca="false">+F4/M4-1</f>
        <v>1.00840377285671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974648.58</v>
      </c>
      <c r="E5" s="99" t="n">
        <v>478946.73</v>
      </c>
      <c r="F5" s="100" t="n">
        <f aca="false">+D5+E5</f>
        <v>1453595.31</v>
      </c>
      <c r="H5" s="98" t="s">
        <v>142</v>
      </c>
      <c r="I5" s="98" t="s">
        <v>61</v>
      </c>
      <c r="J5" s="98" t="s">
        <v>141</v>
      </c>
      <c r="K5" s="99" t="n">
        <v>498231.16</v>
      </c>
      <c r="L5" s="99" t="n">
        <v>221413.57</v>
      </c>
      <c r="M5" s="100" t="n">
        <f aca="false">+K5+L5</f>
        <v>719644.73</v>
      </c>
      <c r="O5" s="98" t="s">
        <v>142</v>
      </c>
      <c r="P5" s="98" t="s">
        <v>61</v>
      </c>
      <c r="Q5" s="98" t="s">
        <v>141</v>
      </c>
      <c r="R5" s="101" t="n">
        <f aca="false">+D5/K5-1</f>
        <v>0.956217631992347</v>
      </c>
      <c r="S5" s="101" t="n">
        <f aca="false">+E5/L5-1</f>
        <v>1.1631317809473</v>
      </c>
      <c r="T5" s="102" t="n">
        <f aca="false">+F5/M5-1</f>
        <v>1.01987904503935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470576.82</v>
      </c>
      <c r="E6" s="99" t="n">
        <v>722648.13</v>
      </c>
      <c r="F6" s="100" t="n">
        <f aca="false">+D6+E6</f>
        <v>2193224.95</v>
      </c>
      <c r="H6" s="103" t="s">
        <v>143</v>
      </c>
      <c r="I6" s="103" t="s">
        <v>24</v>
      </c>
      <c r="J6" s="103" t="s">
        <v>144</v>
      </c>
      <c r="K6" s="99" t="n">
        <v>750595.53</v>
      </c>
      <c r="L6" s="99" t="n">
        <v>333564.11</v>
      </c>
      <c r="M6" s="100" t="n">
        <f aca="false">+K6+L6</f>
        <v>1084159.64</v>
      </c>
      <c r="O6" s="103" t="s">
        <v>143</v>
      </c>
      <c r="P6" s="103" t="s">
        <v>24</v>
      </c>
      <c r="Q6" s="103" t="s">
        <v>144</v>
      </c>
      <c r="R6" s="101" t="n">
        <f aca="false">+D6/K6-1</f>
        <v>0.959213399525573</v>
      </c>
      <c r="S6" s="101" t="n">
        <f aca="false">+E6/L6-1</f>
        <v>1.16644449548244</v>
      </c>
      <c r="T6" s="102" t="n">
        <f aca="false">+F6/M6-1</f>
        <v>1.02297232721189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938215.64</v>
      </c>
      <c r="E7" s="99" t="n">
        <v>461043.43</v>
      </c>
      <c r="F7" s="100" t="n">
        <f aca="false">+D7+E7</f>
        <v>1399259.07</v>
      </c>
      <c r="H7" s="103" t="s">
        <v>145</v>
      </c>
      <c r="I7" s="103" t="s">
        <v>146</v>
      </c>
      <c r="J7" s="103" t="s">
        <v>141</v>
      </c>
      <c r="K7" s="99" t="n">
        <v>481477.27</v>
      </c>
      <c r="L7" s="99" t="n">
        <v>213968.18</v>
      </c>
      <c r="M7" s="100" t="n">
        <f aca="false">+K7+L7</f>
        <v>695445.45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48618758264539</v>
      </c>
      <c r="S7" s="101" t="n">
        <f aca="false">+E7/L7-1</f>
        <v>1.15472894147158</v>
      </c>
      <c r="T7" s="102" t="n">
        <f aca="false">+F7/M7-1</f>
        <v>1.01203282011551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349229.19</v>
      </c>
      <c r="E8" s="99" t="n">
        <v>663017.36</v>
      </c>
      <c r="F8" s="100" t="n">
        <f aca="false">+D8+E8</f>
        <v>2012246.55</v>
      </c>
      <c r="H8" s="103" t="s">
        <v>147</v>
      </c>
      <c r="I8" s="103" t="s">
        <v>148</v>
      </c>
      <c r="J8" s="103" t="s">
        <v>141</v>
      </c>
      <c r="K8" s="99" t="n">
        <v>685239</v>
      </c>
      <c r="L8" s="99" t="n">
        <v>304519.71</v>
      </c>
      <c r="M8" s="100" t="n">
        <f aca="false">+K8+L8</f>
        <v>989758.71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68990658733669</v>
      </c>
      <c r="S8" s="101" t="n">
        <f aca="false">+E8/L8-1</f>
        <v>1.17725598123025</v>
      </c>
      <c r="T8" s="102" t="n">
        <f aca="false">+F8/M8-1</f>
        <v>1.03306778679422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215899.25</v>
      </c>
      <c r="E9" s="99" t="n">
        <v>597498.42</v>
      </c>
      <c r="F9" s="100" t="n">
        <f aca="false">+D9+E9</f>
        <v>1813397.67</v>
      </c>
      <c r="H9" s="103" t="s">
        <v>149</v>
      </c>
      <c r="I9" s="103" t="s">
        <v>24</v>
      </c>
      <c r="J9" s="103" t="s">
        <v>141</v>
      </c>
      <c r="K9" s="99" t="n">
        <v>617089.62</v>
      </c>
      <c r="L9" s="99" t="n">
        <v>274234.19</v>
      </c>
      <c r="M9" s="100" t="n">
        <f aca="false">+K9+L9</f>
        <v>891323.81</v>
      </c>
      <c r="O9" s="103" t="s">
        <v>149</v>
      </c>
      <c r="P9" s="103" t="s">
        <v>24</v>
      </c>
      <c r="Q9" s="103" t="s">
        <v>141</v>
      </c>
      <c r="R9" s="101" t="n">
        <f aca="false">+D9/K9-1</f>
        <v>0.970377090445955</v>
      </c>
      <c r="S9" s="101" t="n">
        <f aca="false">+E9/L9-1</f>
        <v>1.17878893948271</v>
      </c>
      <c r="T9" s="102" t="n">
        <f aca="false">+F9/M9-1</f>
        <v>1.03449930278425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316863.62</v>
      </c>
      <c r="E10" s="99" t="n">
        <v>647112.77</v>
      </c>
      <c r="F10" s="100" t="n">
        <f aca="false">+D10+E10</f>
        <v>1963976.39</v>
      </c>
      <c r="H10" s="103" t="s">
        <v>150</v>
      </c>
      <c r="I10" s="103" t="s">
        <v>116</v>
      </c>
      <c r="J10" s="103" t="s">
        <v>144</v>
      </c>
      <c r="K10" s="99" t="n">
        <v>618304.34</v>
      </c>
      <c r="L10" s="99" t="n">
        <v>274774.04</v>
      </c>
      <c r="M10" s="100" t="n">
        <f aca="false">+K10+L10</f>
        <v>893078.38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2979844197762</v>
      </c>
      <c r="S10" s="101" t="n">
        <f aca="false">+E10/L10-1</f>
        <v>1.35507244425274</v>
      </c>
      <c r="T10" s="102" t="n">
        <f aca="false">+F10/M10-1</f>
        <v>1.19910864934386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373832.91</v>
      </c>
      <c r="E11" s="99" t="n">
        <v>675107.73</v>
      </c>
      <c r="F11" s="100" t="n">
        <f aca="false">+D11+E11</f>
        <v>2048940.64</v>
      </c>
      <c r="H11" s="103" t="s">
        <v>151</v>
      </c>
      <c r="I11" s="103" t="s">
        <v>152</v>
      </c>
      <c r="J11" s="103" t="s">
        <v>144</v>
      </c>
      <c r="K11" s="99" t="n">
        <v>698345.31</v>
      </c>
      <c r="L11" s="99" t="n">
        <v>310344.17</v>
      </c>
      <c r="M11" s="100" t="n">
        <f aca="false">+K11+L11</f>
        <v>1008689.48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67268757056591</v>
      </c>
      <c r="S11" s="101" t="n">
        <f aca="false">+E11/L11-1</f>
        <v>1.17535173932863</v>
      </c>
      <c r="T11" s="102" t="n">
        <f aca="false">+F11/M11-1</f>
        <v>1.03128978801286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228354.22</v>
      </c>
      <c r="E12" s="99" t="n">
        <v>603618.84</v>
      </c>
      <c r="F12" s="100" t="n">
        <f aca="false">+D12+E12</f>
        <v>1831973.06</v>
      </c>
      <c r="H12" s="103" t="s">
        <v>153</v>
      </c>
      <c r="I12" s="103" t="s">
        <v>22</v>
      </c>
      <c r="J12" s="103" t="s">
        <v>141</v>
      </c>
      <c r="K12" s="99" t="n">
        <v>626787.28</v>
      </c>
      <c r="L12" s="99" t="n">
        <v>278543.84</v>
      </c>
      <c r="M12" s="100" t="n">
        <f aca="false">+K12+L12</f>
        <v>905331.12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59762521026273</v>
      </c>
      <c r="S12" s="101" t="n">
        <f aca="false">+E12/L12-1</f>
        <v>1.16705147742632</v>
      </c>
      <c r="T12" s="102" t="n">
        <f aca="false">+F12/M12-1</f>
        <v>1.02353925489715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962619.65</v>
      </c>
      <c r="E13" s="99" t="n">
        <v>473035.67</v>
      </c>
      <c r="F13" s="100" t="n">
        <f aca="false">+D13+E13</f>
        <v>1435655.32</v>
      </c>
      <c r="H13" s="103" t="s">
        <v>154</v>
      </c>
      <c r="I13" s="103" t="s">
        <v>148</v>
      </c>
      <c r="J13" s="103" t="s">
        <v>144</v>
      </c>
      <c r="K13" s="99" t="n">
        <v>487359.13</v>
      </c>
      <c r="L13" s="99" t="n">
        <v>216582.07</v>
      </c>
      <c r="M13" s="100" t="n">
        <f aca="false">+K13+L13</f>
        <v>703941.2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75175164975364</v>
      </c>
      <c r="S13" s="101" t="n">
        <f aca="false">+E13/L13-1</f>
        <v>1.18409432507502</v>
      </c>
      <c r="T13" s="102" t="n">
        <f aca="false">+F13/M13-1</f>
        <v>1.0394534657156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169927.11</v>
      </c>
      <c r="E14" s="99" t="n">
        <v>574907.49</v>
      </c>
      <c r="F14" s="100" t="n">
        <f aca="false">+D14+E14</f>
        <v>1744834.6</v>
      </c>
      <c r="H14" s="103" t="s">
        <v>155</v>
      </c>
      <c r="I14" s="103" t="s">
        <v>24</v>
      </c>
      <c r="J14" s="103" t="s">
        <v>141</v>
      </c>
      <c r="K14" s="99" t="n">
        <v>562039.78</v>
      </c>
      <c r="L14" s="99" t="n">
        <v>249770.09</v>
      </c>
      <c r="M14" s="100" t="n">
        <f aca="false">+K14+L14</f>
        <v>811809.87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8157349645251</v>
      </c>
      <c r="S14" s="101" t="n">
        <f aca="false">+E14/L14-1</f>
        <v>1.30174673837048</v>
      </c>
      <c r="T14" s="102" t="n">
        <f aca="false">+F14/M14-1</f>
        <v>1.1493143462274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170925.62</v>
      </c>
      <c r="E15" s="99" t="n">
        <v>575398.17</v>
      </c>
      <c r="F15" s="100" t="n">
        <f aca="false">+D15+E15</f>
        <v>1746323.79</v>
      </c>
      <c r="H15" s="103" t="s">
        <v>156</v>
      </c>
      <c r="I15" s="103" t="s">
        <v>19</v>
      </c>
      <c r="J15" s="103" t="s">
        <v>144</v>
      </c>
      <c r="K15" s="99" t="n">
        <v>581657.17</v>
      </c>
      <c r="L15" s="99" t="n">
        <v>258488.06</v>
      </c>
      <c r="M15" s="100" t="n">
        <f aca="false">+K15+L15</f>
        <v>840145.23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1308550877143</v>
      </c>
      <c r="S15" s="101" t="n">
        <f aca="false">+E15/L15-1</f>
        <v>1.22601450140482</v>
      </c>
      <c r="T15" s="102" t="n">
        <f aca="false">+F15/M15-1</f>
        <v>1.07859751819337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999092.5</v>
      </c>
      <c r="E16" s="99" t="n">
        <v>490958.59</v>
      </c>
      <c r="F16" s="100" t="n">
        <f aca="false">+D16+E16</f>
        <v>1490051.09</v>
      </c>
      <c r="H16" s="104" t="s">
        <v>157</v>
      </c>
      <c r="I16" s="104" t="s">
        <v>158</v>
      </c>
      <c r="J16" s="104" t="s">
        <v>141</v>
      </c>
      <c r="K16" s="99" t="n">
        <v>505896.37</v>
      </c>
      <c r="L16" s="99" t="n">
        <v>224820</v>
      </c>
      <c r="M16" s="100" t="n">
        <f aca="false">+K16+L16</f>
        <v>730716.37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74895570015653</v>
      </c>
      <c r="S16" s="101" t="n">
        <f aca="false">+E16/L16-1</f>
        <v>1.18378520594253</v>
      </c>
      <c r="T16" s="102" t="n">
        <f aca="false">+F16/M16-1</f>
        <v>1.03916478564727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175605.39</v>
      </c>
      <c r="E17" s="99" t="n">
        <v>577697.83</v>
      </c>
      <c r="F17" s="100" t="n">
        <f aca="false">+D17+E17</f>
        <v>1753303.22</v>
      </c>
      <c r="H17" s="103" t="s">
        <v>159</v>
      </c>
      <c r="I17" s="103" t="s">
        <v>65</v>
      </c>
      <c r="J17" s="103" t="s">
        <v>141</v>
      </c>
      <c r="K17" s="99" t="n">
        <v>593642.96</v>
      </c>
      <c r="L17" s="99" t="n">
        <v>263814.5</v>
      </c>
      <c r="M17" s="100" t="n">
        <f aca="false">+K17+L17</f>
        <v>857457.46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80323981269819</v>
      </c>
      <c r="S17" s="101" t="n">
        <f aca="false">+E17/L17-1</f>
        <v>1.18978801392645</v>
      </c>
      <c r="T17" s="102" t="n">
        <f aca="false">+F17/M17-1</f>
        <v>1.0447699177986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1061866.54</v>
      </c>
      <c r="E18" s="99" t="n">
        <v>521806.04</v>
      </c>
      <c r="F18" s="100" t="n">
        <f aca="false">+D18+E18</f>
        <v>1583672.58</v>
      </c>
      <c r="H18" s="103" t="s">
        <v>160</v>
      </c>
      <c r="I18" s="103" t="s">
        <v>51</v>
      </c>
      <c r="J18" s="103" t="s">
        <v>141</v>
      </c>
      <c r="K18" s="99" t="n">
        <v>533276.61</v>
      </c>
      <c r="L18" s="99" t="n">
        <v>236987.74</v>
      </c>
      <c r="M18" s="100" t="n">
        <f aca="false">+K18+L18</f>
        <v>770264.35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91211540292382</v>
      </c>
      <c r="S18" s="101" t="n">
        <f aca="false">+E18/L18-1</f>
        <v>1.20182714937068</v>
      </c>
      <c r="T18" s="102" t="n">
        <f aca="false">+F18/M18-1</f>
        <v>1.05601178348706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1065061.81</v>
      </c>
      <c r="E19" s="99" t="n">
        <v>523376.22</v>
      </c>
      <c r="F19" s="100" t="n">
        <f aca="false">+D19+E19</f>
        <v>1588438.03</v>
      </c>
      <c r="H19" s="103" t="s">
        <v>161</v>
      </c>
      <c r="I19" s="103" t="s">
        <v>148</v>
      </c>
      <c r="J19" s="103" t="s">
        <v>144</v>
      </c>
      <c r="K19" s="99" t="n">
        <v>541517.24</v>
      </c>
      <c r="L19" s="99" t="n">
        <v>240649.87</v>
      </c>
      <c r="M19" s="100" t="n">
        <f aca="false">+K19+L19</f>
        <v>782167.11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66810530353568</v>
      </c>
      <c r="S19" s="101" t="n">
        <f aca="false">+E19/L19-1</f>
        <v>1.17484522223095</v>
      </c>
      <c r="T19" s="102" t="n">
        <f aca="false">+F19/M19-1</f>
        <v>1.03081670104998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1085964.3</v>
      </c>
      <c r="E20" s="99" t="n">
        <v>533647.8</v>
      </c>
      <c r="F20" s="100" t="n">
        <f aca="false">+D20+E20</f>
        <v>1619612.1</v>
      </c>
      <c r="H20" s="103" t="s">
        <v>162</v>
      </c>
      <c r="I20" s="103" t="s">
        <v>22</v>
      </c>
      <c r="J20" s="103" t="s">
        <v>144</v>
      </c>
      <c r="K20" s="99" t="n">
        <v>556040.18</v>
      </c>
      <c r="L20" s="99" t="n">
        <v>247103.87</v>
      </c>
      <c r="M20" s="100" t="n">
        <f aca="false">+K20+L20</f>
        <v>803144.0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5303206325845</v>
      </c>
      <c r="S20" s="101" t="n">
        <f aca="false">+E20/L20-1</f>
        <v>1.15960923639116</v>
      </c>
      <c r="T20" s="102" t="n">
        <f aca="false">+F20/M20-1</f>
        <v>1.01658980104503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1120127.24</v>
      </c>
      <c r="E21" s="99" t="n">
        <v>550435.61</v>
      </c>
      <c r="F21" s="100" t="n">
        <f aca="false">+D21+E21</f>
        <v>1670562.85</v>
      </c>
      <c r="H21" s="103" t="s">
        <v>163</v>
      </c>
      <c r="I21" s="103" t="s">
        <v>148</v>
      </c>
      <c r="J21" s="103" t="s">
        <v>144</v>
      </c>
      <c r="K21" s="99" t="n">
        <v>574200.56</v>
      </c>
      <c r="L21" s="99" t="n">
        <v>255174.32</v>
      </c>
      <c r="M21" s="100" t="n">
        <f aca="false">+K21+L21</f>
        <v>829374.88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50759574320164</v>
      </c>
      <c r="S21" s="101" t="n">
        <f aca="false">+E21/L21-1</f>
        <v>1.15709641158248</v>
      </c>
      <c r="T21" s="102" t="n">
        <f aca="false">+F21/M21-1</f>
        <v>1.01424336603973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850032.44</v>
      </c>
      <c r="E22" s="99" t="n">
        <v>417709.8</v>
      </c>
      <c r="F22" s="100" t="n">
        <f aca="false">+D22+E22</f>
        <v>1267742.24</v>
      </c>
      <c r="H22" s="103" t="s">
        <v>164</v>
      </c>
      <c r="I22" s="103" t="s">
        <v>158</v>
      </c>
      <c r="J22" s="103" t="s">
        <v>141</v>
      </c>
      <c r="K22" s="99" t="n">
        <v>432622.26</v>
      </c>
      <c r="L22" s="99" t="n">
        <v>192257.03</v>
      </c>
      <c r="M22" s="100" t="n">
        <f aca="false">+K22+L22</f>
        <v>624879.29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6483750050217</v>
      </c>
      <c r="S22" s="101" t="n">
        <f aca="false">+E22/L22-1</f>
        <v>1.17266333511966</v>
      </c>
      <c r="T22" s="102" t="n">
        <f aca="false">+F22/M22-1</f>
        <v>1.02877941434097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1152166.62</v>
      </c>
      <c r="E23" s="99" t="n">
        <v>566179.92</v>
      </c>
      <c r="F23" s="100" t="n">
        <f aca="false">+D23+E23</f>
        <v>1718346.54</v>
      </c>
      <c r="H23" s="103" t="s">
        <v>165</v>
      </c>
      <c r="I23" s="103" t="s">
        <v>47</v>
      </c>
      <c r="J23" s="103" t="s">
        <v>141</v>
      </c>
      <c r="K23" s="99" t="n">
        <v>590833.26</v>
      </c>
      <c r="L23" s="99" t="n">
        <v>262565.92</v>
      </c>
      <c r="M23" s="100" t="n">
        <f aca="false">+K23+L23</f>
        <v>853399.18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50070684917095</v>
      </c>
      <c r="S23" s="101" t="n">
        <f aca="false">+E23/L23-1</f>
        <v>1.15633437881047</v>
      </c>
      <c r="T23" s="102" t="n">
        <f aca="false">+F23/M23-1</f>
        <v>1.01353197925501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280044.63</v>
      </c>
      <c r="E24" s="99" t="n">
        <v>629019.74</v>
      </c>
      <c r="F24" s="100" t="n">
        <f aca="false">+D24+E24</f>
        <v>1909064.37</v>
      </c>
      <c r="H24" s="103" t="s">
        <v>166</v>
      </c>
      <c r="I24" s="103" t="s">
        <v>65</v>
      </c>
      <c r="J24" s="103" t="s">
        <v>141</v>
      </c>
      <c r="K24" s="99" t="n">
        <v>649964.74</v>
      </c>
      <c r="L24" s="99" t="n">
        <v>288843.86</v>
      </c>
      <c r="M24" s="100" t="n">
        <f aca="false">+K24+L24</f>
        <v>938808.6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69406263484386</v>
      </c>
      <c r="S24" s="101" t="n">
        <f aca="false">+E24/L24-1</f>
        <v>1.1777154619108</v>
      </c>
      <c r="T24" s="102" t="n">
        <f aca="false">+F24/M24-1</f>
        <v>1.03349689169869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454019.1</v>
      </c>
      <c r="E25" s="99" t="n">
        <v>1205916.12</v>
      </c>
      <c r="F25" s="100" t="n">
        <f aca="false">+D25+E25</f>
        <v>3659935.22</v>
      </c>
      <c r="H25" s="103" t="s">
        <v>167</v>
      </c>
      <c r="I25" s="103" t="s">
        <v>148</v>
      </c>
      <c r="J25" s="103" t="s">
        <v>144</v>
      </c>
      <c r="K25" s="99" t="n">
        <v>1244768.55</v>
      </c>
      <c r="L25" s="99" t="n">
        <v>553174.27</v>
      </c>
      <c r="M25" s="100" t="n">
        <f aca="false">+K25+L25</f>
        <v>1797942.82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71466181403764</v>
      </c>
      <c r="S25" s="101" t="n">
        <f aca="false">+E25/L25-1</f>
        <v>1.17999315116374</v>
      </c>
      <c r="T25" s="102" t="n">
        <f aca="false">+F25/M25-1</f>
        <v>1.035623813665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1155581.6</v>
      </c>
      <c r="E26" s="99" t="n">
        <v>567858.05</v>
      </c>
      <c r="F26" s="100" t="n">
        <f aca="false">+D26+E26</f>
        <v>1723439.65</v>
      </c>
      <c r="H26" s="104" t="s">
        <v>168</v>
      </c>
      <c r="I26" s="104" t="s">
        <v>24</v>
      </c>
      <c r="J26" s="104" t="s">
        <v>141</v>
      </c>
      <c r="K26" s="99" t="n">
        <v>577134.74</v>
      </c>
      <c r="L26" s="99" t="n">
        <v>256478.29</v>
      </c>
      <c r="M26" s="100" t="n">
        <f aca="false">+K26+L26</f>
        <v>833613.03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0227350722294</v>
      </c>
      <c r="S26" s="101" t="n">
        <f aca="false">+E26/L26-1</f>
        <v>1.21405893652831</v>
      </c>
      <c r="T26" s="102" t="n">
        <f aca="false">+F26/M26-1</f>
        <v>1.06743367483111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224526.55</v>
      </c>
      <c r="E27" s="99" t="n">
        <v>601737.9</v>
      </c>
      <c r="F27" s="100" t="n">
        <f aca="false">+D27+E27</f>
        <v>1826264.45</v>
      </c>
      <c r="H27" s="103" t="s">
        <v>169</v>
      </c>
      <c r="I27" s="103" t="s">
        <v>65</v>
      </c>
      <c r="J27" s="103" t="s">
        <v>141</v>
      </c>
      <c r="K27" s="99" t="n">
        <v>625104.79</v>
      </c>
      <c r="L27" s="99" t="n">
        <v>277796.13</v>
      </c>
      <c r="M27" s="100" t="n">
        <f aca="false">+K27+L27</f>
        <v>902900.92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58914040636291</v>
      </c>
      <c r="S27" s="101" t="n">
        <f aca="false">+E27/L27-1</f>
        <v>1.16611332922456</v>
      </c>
      <c r="T27" s="102" t="n">
        <f aca="false">+F27/M27-1</f>
        <v>1.02266318435028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220206.21</v>
      </c>
      <c r="E28" s="99" t="n">
        <v>599614.89</v>
      </c>
      <c r="F28" s="100" t="n">
        <f aca="false">+D28+E28</f>
        <v>1819821.1</v>
      </c>
      <c r="H28" s="103" t="s">
        <v>170</v>
      </c>
      <c r="I28" s="103" t="s">
        <v>65</v>
      </c>
      <c r="J28" s="103" t="s">
        <v>141</v>
      </c>
      <c r="K28" s="99" t="n">
        <v>619095.1</v>
      </c>
      <c r="L28" s="99" t="n">
        <v>275125.46</v>
      </c>
      <c r="M28" s="100" t="n">
        <f aca="false">+K28+L28</f>
        <v>894220.56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70951167276239</v>
      </c>
      <c r="S28" s="101" t="n">
        <f aca="false">+E28/L28-1</f>
        <v>1.17942348919653</v>
      </c>
      <c r="T28" s="102" t="n">
        <f aca="false">+F28/M28-1</f>
        <v>1.03509199117497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205314.89</v>
      </c>
      <c r="E29" s="99" t="n">
        <v>592297.21</v>
      </c>
      <c r="F29" s="100" t="n">
        <f aca="false">+D29+E29</f>
        <v>1797612.1</v>
      </c>
      <c r="H29" s="103" t="s">
        <v>171</v>
      </c>
      <c r="I29" s="103" t="s">
        <v>118</v>
      </c>
      <c r="J29" s="103" t="s">
        <v>141</v>
      </c>
      <c r="K29" s="99" t="n">
        <v>557911.06</v>
      </c>
      <c r="L29" s="99" t="n">
        <v>247935.26</v>
      </c>
      <c r="M29" s="100" t="n">
        <f aca="false">+K29+L29</f>
        <v>805846.32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6040687560487</v>
      </c>
      <c r="S29" s="101" t="n">
        <f aca="false">+E29/L29-1</f>
        <v>1.38891882501908</v>
      </c>
      <c r="T29" s="102" t="n">
        <f aca="false">+F29/M29-1</f>
        <v>1.23071329530921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1113110.92</v>
      </c>
      <c r="E30" s="99" t="n">
        <v>546987.77</v>
      </c>
      <c r="F30" s="100" t="n">
        <f aca="false">+D30+E30</f>
        <v>1660098.69</v>
      </c>
      <c r="H30" s="103" t="s">
        <v>172</v>
      </c>
      <c r="I30" s="103" t="s">
        <v>146</v>
      </c>
      <c r="J30" s="103" t="s">
        <v>141</v>
      </c>
      <c r="K30" s="99" t="n">
        <v>566959.29</v>
      </c>
      <c r="L30" s="99" t="n">
        <v>251956.31</v>
      </c>
      <c r="M30" s="100" t="n">
        <f aca="false">+K30+L30</f>
        <v>818915.6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63299551895516</v>
      </c>
      <c r="S30" s="101" t="n">
        <f aca="false">+E30/L30-1</f>
        <v>1.17096277525258</v>
      </c>
      <c r="T30" s="102" t="n">
        <f aca="false">+F30/M30-1</f>
        <v>1.02719143462403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383551.9</v>
      </c>
      <c r="E31" s="99" t="n">
        <v>679883.68</v>
      </c>
      <c r="F31" s="100" t="n">
        <f aca="false">+D31+E31</f>
        <v>2063435.58</v>
      </c>
      <c r="H31" s="103" t="s">
        <v>173</v>
      </c>
      <c r="I31" s="103" t="s">
        <v>118</v>
      </c>
      <c r="J31" s="103" t="s">
        <v>144</v>
      </c>
      <c r="K31" s="99" t="n">
        <v>642733.53</v>
      </c>
      <c r="L31" s="99" t="n">
        <v>285630.34</v>
      </c>
      <c r="M31" s="100" t="n">
        <f aca="false">+K31+L31</f>
        <v>928363.87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5260576183103</v>
      </c>
      <c r="S31" s="101" t="n">
        <f aca="false">+E31/L31-1</f>
        <v>1.38029223366117</v>
      </c>
      <c r="T31" s="102" t="n">
        <f aca="false">+F31/M31-1</f>
        <v>1.22265821266827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264261.24</v>
      </c>
      <c r="E32" s="99" t="n">
        <v>621263.72</v>
      </c>
      <c r="F32" s="100" t="n">
        <f aca="false">+D32+E32</f>
        <v>1885524.96</v>
      </c>
      <c r="H32" s="103" t="s">
        <v>174</v>
      </c>
      <c r="I32" s="103" t="s">
        <v>152</v>
      </c>
      <c r="J32" s="103" t="s">
        <v>141</v>
      </c>
      <c r="K32" s="99" t="n">
        <v>640933.31</v>
      </c>
      <c r="L32" s="99" t="n">
        <v>284830.31</v>
      </c>
      <c r="M32" s="100" t="n">
        <f aca="false">+K32+L32</f>
        <v>925763.62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72531650757861</v>
      </c>
      <c r="S32" s="101" t="n">
        <f aca="false">+E32/L32-1</f>
        <v>1.18117137884658</v>
      </c>
      <c r="T32" s="102" t="n">
        <f aca="false">+F32/M32-1</f>
        <v>1.03672397496026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272089.69</v>
      </c>
      <c r="E33" s="99" t="n">
        <v>625110.65</v>
      </c>
      <c r="F33" s="100" t="n">
        <f aca="false">+D33+E33</f>
        <v>1897200.34</v>
      </c>
      <c r="H33" s="103" t="s">
        <v>175</v>
      </c>
      <c r="I33" s="103" t="s">
        <v>148</v>
      </c>
      <c r="J33" s="103" t="s">
        <v>144</v>
      </c>
      <c r="K33" s="99" t="n">
        <v>640933.31</v>
      </c>
      <c r="L33" s="99" t="n">
        <v>284830.31</v>
      </c>
      <c r="M33" s="100" t="n">
        <f aca="false">+K33+L33</f>
        <v>925763.62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847457920388</v>
      </c>
      <c r="S33" s="101" t="n">
        <f aca="false">+E33/L33-1</f>
        <v>1.19467742039111</v>
      </c>
      <c r="T33" s="102" t="n">
        <f aca="false">+F33/M33-1</f>
        <v>1.04933559605637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919288.07</v>
      </c>
      <c r="E34" s="99" t="n">
        <v>943146.88</v>
      </c>
      <c r="F34" s="100" t="n">
        <f aca="false">+D34+E34</f>
        <v>2862434.95</v>
      </c>
      <c r="H34" s="103" t="s">
        <v>176</v>
      </c>
      <c r="I34" s="103" t="s">
        <v>24</v>
      </c>
      <c r="J34" s="103" t="s">
        <v>141</v>
      </c>
      <c r="K34" s="99" t="n">
        <v>976891.99</v>
      </c>
      <c r="L34" s="99" t="n">
        <v>434130.13</v>
      </c>
      <c r="M34" s="100" t="n">
        <f aca="false">+K34+L34</f>
        <v>1411022.1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6468810231518</v>
      </c>
      <c r="S34" s="101" t="n">
        <f aca="false">+E34/L34-1</f>
        <v>1.17249809406226</v>
      </c>
      <c r="T34" s="102" t="n">
        <f aca="false">+F34/M34-1</f>
        <v>1.02862514302752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785507.65</v>
      </c>
      <c r="E35" s="99" t="n">
        <v>386002.02</v>
      </c>
      <c r="F35" s="100" t="n">
        <f aca="false">+D35+E35</f>
        <v>1171509.67</v>
      </c>
      <c r="H35" s="103" t="s">
        <v>177</v>
      </c>
      <c r="I35" s="103" t="s">
        <v>148</v>
      </c>
      <c r="J35" s="103" t="s">
        <v>144</v>
      </c>
      <c r="K35" s="99" t="n">
        <v>398700.66</v>
      </c>
      <c r="L35" s="99" t="n">
        <v>177182.31</v>
      </c>
      <c r="M35" s="100" t="n">
        <f aca="false">+K35+L35</f>
        <v>575882.97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70168923221747</v>
      </c>
      <c r="S35" s="101" t="n">
        <f aca="false">+E35/L35-1</f>
        <v>1.17855845766996</v>
      </c>
      <c r="T35" s="102" t="n">
        <f aca="false">+F35/M35-1</f>
        <v>1.03428427480674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1125386.13</v>
      </c>
      <c r="E36" s="99" t="n">
        <v>553019.87</v>
      </c>
      <c r="F36" s="100" t="n">
        <f aca="false">+D36+E36</f>
        <v>1678406</v>
      </c>
      <c r="H36" s="103" t="s">
        <v>178</v>
      </c>
      <c r="I36" s="103" t="s">
        <v>19</v>
      </c>
      <c r="J36" s="103" t="s">
        <v>141</v>
      </c>
      <c r="K36" s="99" t="n">
        <v>577249.14</v>
      </c>
      <c r="L36" s="99" t="n">
        <v>256529.11</v>
      </c>
      <c r="M36" s="100" t="n">
        <f aca="false">+K36+L36</f>
        <v>833778.25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49567443270681</v>
      </c>
      <c r="S36" s="101" t="n">
        <f aca="false">+E36/L36-1</f>
        <v>1.15577822727409</v>
      </c>
      <c r="T36" s="102" t="n">
        <f aca="false">+F36/M36-1</f>
        <v>1.01301245265153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214221.72</v>
      </c>
      <c r="E37" s="99" t="n">
        <v>596674.08</v>
      </c>
      <c r="F37" s="100" t="n">
        <f aca="false">+D37+E37</f>
        <v>1810895.8</v>
      </c>
      <c r="H37" s="103" t="s">
        <v>179</v>
      </c>
      <c r="I37" s="103" t="s">
        <v>19</v>
      </c>
      <c r="J37" s="103" t="s">
        <v>144</v>
      </c>
      <c r="K37" s="99" t="n">
        <v>619542.63</v>
      </c>
      <c r="L37" s="99" t="n">
        <v>275324.32</v>
      </c>
      <c r="M37" s="100" t="n">
        <f aca="false">+K37+L37</f>
        <v>894866.95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59867910945853</v>
      </c>
      <c r="S37" s="101" t="n">
        <f aca="false">+E37/L37-1</f>
        <v>1.16716808743957</v>
      </c>
      <c r="T37" s="102" t="n">
        <f aca="false">+F37/M37-1</f>
        <v>1.02364809651312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959557.5</v>
      </c>
      <c r="E38" s="99" t="n">
        <v>471530.91</v>
      </c>
      <c r="F38" s="100" t="n">
        <f aca="false">+D38+E38</f>
        <v>1431088.41</v>
      </c>
      <c r="H38" s="103" t="s">
        <v>180</v>
      </c>
      <c r="I38" s="103" t="s">
        <v>47</v>
      </c>
      <c r="J38" s="103" t="s">
        <v>144</v>
      </c>
      <c r="K38" s="99" t="n">
        <v>484081.71</v>
      </c>
      <c r="L38" s="99" t="n">
        <v>215125.56</v>
      </c>
      <c r="M38" s="100" t="n">
        <f aca="false">+K38+L38</f>
        <v>699207.27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822221748473</v>
      </c>
      <c r="S38" s="101" t="n">
        <f aca="false">+E38/L38-1</f>
        <v>1.19188696127043</v>
      </c>
      <c r="T38" s="102" t="n">
        <f aca="false">+F38/M38-1</f>
        <v>1.04672987739387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1007799.64</v>
      </c>
      <c r="E39" s="99" t="n">
        <v>495237.33</v>
      </c>
      <c r="F39" s="100" t="n">
        <f aca="false">+D39+E39</f>
        <v>1503036.97</v>
      </c>
      <c r="H39" s="103" t="s">
        <v>181</v>
      </c>
      <c r="I39" s="103" t="s">
        <v>51</v>
      </c>
      <c r="J39" s="103" t="s">
        <v>141</v>
      </c>
      <c r="K39" s="99" t="n">
        <v>508948.36</v>
      </c>
      <c r="L39" s="99" t="n">
        <v>226176.28</v>
      </c>
      <c r="M39" s="100" t="n">
        <f aca="false">+K39+L39</f>
        <v>735124.64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80160894908867</v>
      </c>
      <c r="S39" s="101" t="n">
        <f aca="false">+E39/L39-1</f>
        <v>1.18960772544318</v>
      </c>
      <c r="T39" s="102" t="n">
        <f aca="false">+F39/M39-1</f>
        <v>1.04460153859079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611941.54</v>
      </c>
      <c r="E40" s="99" t="n">
        <v>792115.41</v>
      </c>
      <c r="F40" s="100" t="n">
        <f aca="false">+D40+E40</f>
        <v>2404056.95</v>
      </c>
      <c r="H40" s="103" t="s">
        <v>182</v>
      </c>
      <c r="I40" s="103" t="s">
        <v>22</v>
      </c>
      <c r="J40" s="103" t="s">
        <v>141</v>
      </c>
      <c r="K40" s="99" t="n">
        <v>822015.59</v>
      </c>
      <c r="L40" s="99" t="n">
        <v>365303.14</v>
      </c>
      <c r="M40" s="100" t="n">
        <f aca="false">+K40+L40</f>
        <v>1187318.73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60962248903333</v>
      </c>
      <c r="S40" s="101" t="n">
        <f aca="false">+E40/L40-1</f>
        <v>1.16837832272671</v>
      </c>
      <c r="T40" s="102" t="n">
        <f aca="false">+F40/M40-1</f>
        <v>1.02477808970469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175525.5</v>
      </c>
      <c r="E41" s="99" t="n">
        <v>577658.57</v>
      </c>
      <c r="F41" s="100" t="n">
        <f aca="false">+D41+E41</f>
        <v>1753184.07</v>
      </c>
      <c r="H41" s="104" t="s">
        <v>183</v>
      </c>
      <c r="I41" s="104" t="s">
        <v>148</v>
      </c>
      <c r="J41" s="104" t="s">
        <v>144</v>
      </c>
      <c r="K41" s="99" t="n">
        <v>596129.62</v>
      </c>
      <c r="L41" s="99" t="n">
        <v>264919.61</v>
      </c>
      <c r="M41" s="100" t="n">
        <f aca="false">+K41+L41</f>
        <v>861049.23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71929359926789</v>
      </c>
      <c r="S41" s="101" t="n">
        <f aca="false">+E41/L41-1</f>
        <v>1.18050513512382</v>
      </c>
      <c r="T41" s="102" t="n">
        <f aca="false">+F41/M41-1</f>
        <v>1.03610201242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781864.18</v>
      </c>
      <c r="E42" s="99" t="n">
        <v>875616.15</v>
      </c>
      <c r="F42" s="100" t="n">
        <f aca="false">+D42+E42</f>
        <v>2657480.33</v>
      </c>
      <c r="H42" s="103" t="s">
        <v>184</v>
      </c>
      <c r="I42" s="103" t="s">
        <v>118</v>
      </c>
      <c r="J42" s="103" t="s">
        <v>141</v>
      </c>
      <c r="K42" s="99" t="n">
        <v>913197.74</v>
      </c>
      <c r="L42" s="99" t="n">
        <v>405824.43</v>
      </c>
      <c r="M42" s="100" t="n">
        <f aca="false">+K42+L42</f>
        <v>1319022.17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51235862673072</v>
      </c>
      <c r="S42" s="101" t="n">
        <f aca="false">+E42/L42-1</f>
        <v>1.15762306374705</v>
      </c>
      <c r="T42" s="102" t="n">
        <f aca="false">+F42/M42-1</f>
        <v>1.01473515035763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970854.15</v>
      </c>
      <c r="E43" s="99" t="n">
        <v>477082.15</v>
      </c>
      <c r="F43" s="100" t="n">
        <f aca="false">+D43+E43</f>
        <v>1447936.3</v>
      </c>
      <c r="H43" s="103" t="s">
        <v>185</v>
      </c>
      <c r="I43" s="103" t="s">
        <v>47</v>
      </c>
      <c r="J43" s="103" t="s">
        <v>144</v>
      </c>
      <c r="K43" s="99" t="n">
        <v>490922.57</v>
      </c>
      <c r="L43" s="99" t="n">
        <v>218165.62</v>
      </c>
      <c r="M43" s="100" t="n">
        <f aca="false">+K43+L43</f>
        <v>709088.19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77611561024786</v>
      </c>
      <c r="S43" s="101" t="n">
        <f aca="false">+E43/L43-1</f>
        <v>1.18678887168382</v>
      </c>
      <c r="T43" s="102" t="n">
        <f aca="false">+F43/M43-1</f>
        <v>1.04196927888476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830208.35</v>
      </c>
      <c r="E44" s="99" t="n">
        <v>407968.16</v>
      </c>
      <c r="F44" s="100" t="n">
        <f aca="false">+D44+E44</f>
        <v>1238176.51</v>
      </c>
      <c r="H44" s="103" t="s">
        <v>186</v>
      </c>
      <c r="I44" s="103" t="s">
        <v>152</v>
      </c>
      <c r="J44" s="103" t="s">
        <v>141</v>
      </c>
      <c r="K44" s="99" t="n">
        <v>421107.54</v>
      </c>
      <c r="L44" s="99" t="n">
        <v>187139.9</v>
      </c>
      <c r="M44" s="100" t="n">
        <f aca="false">+K44+L44</f>
        <v>608247.44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71487734463268</v>
      </c>
      <c r="S44" s="101" t="n">
        <f aca="false">+E44/L44-1</f>
        <v>1.18001698194773</v>
      </c>
      <c r="T44" s="102" t="n">
        <f aca="false">+F44/M44-1</f>
        <v>1.03564606864601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1009004.54</v>
      </c>
      <c r="E45" s="99" t="n">
        <v>495829.41</v>
      </c>
      <c r="F45" s="100" t="n">
        <f aca="false">+D45+E45</f>
        <v>1504833.95</v>
      </c>
      <c r="H45" s="103" t="s">
        <v>187</v>
      </c>
      <c r="I45" s="103" t="s">
        <v>148</v>
      </c>
      <c r="J45" s="103" t="s">
        <v>141</v>
      </c>
      <c r="K45" s="99" t="n">
        <v>514907.59</v>
      </c>
      <c r="L45" s="99" t="n">
        <v>228824.59</v>
      </c>
      <c r="M45" s="100" t="n">
        <f aca="false">+K45+L45</f>
        <v>743732.1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59583738122796</v>
      </c>
      <c r="S45" s="101" t="n">
        <f aca="false">+E45/L45-1</f>
        <v>1.16685370221793</v>
      </c>
      <c r="T45" s="102" t="n">
        <f aca="false">+F45/M45-1</f>
        <v>1.02335463015732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807945.69</v>
      </c>
      <c r="E46" s="99" t="n">
        <v>888432.73</v>
      </c>
      <c r="F46" s="100" t="n">
        <f aca="false">+D46+E46</f>
        <v>2696378.42</v>
      </c>
      <c r="H46" s="103" t="s">
        <v>188</v>
      </c>
      <c r="I46" s="103" t="s">
        <v>116</v>
      </c>
      <c r="J46" s="103" t="s">
        <v>141</v>
      </c>
      <c r="K46" s="99" t="n">
        <v>922696.84</v>
      </c>
      <c r="L46" s="99" t="n">
        <v>410045.84</v>
      </c>
      <c r="M46" s="100" t="n">
        <f aca="false">+K46+L46</f>
        <v>1332742.68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59414632871182</v>
      </c>
      <c r="S46" s="101" t="n">
        <f aca="false">+E46/L46-1</f>
        <v>1.16666685363763</v>
      </c>
      <c r="T46" s="102" t="n">
        <f aca="false">+F46/M46-1</f>
        <v>1.02318006353635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565250.44</v>
      </c>
      <c r="E47" s="99" t="n">
        <v>769171.19</v>
      </c>
      <c r="F47" s="100" t="n">
        <f aca="false">+D47+E47</f>
        <v>2334421.63</v>
      </c>
      <c r="H47" s="103" t="s">
        <v>189</v>
      </c>
      <c r="I47" s="103" t="s">
        <v>116</v>
      </c>
      <c r="J47" s="103" t="s">
        <v>141</v>
      </c>
      <c r="K47" s="99" t="n">
        <v>796492.8</v>
      </c>
      <c r="L47" s="99" t="n">
        <v>353960.85</v>
      </c>
      <c r="M47" s="100" t="n">
        <f aca="false">+K47+L47</f>
        <v>1150453.65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65178392070838</v>
      </c>
      <c r="S47" s="101" t="n">
        <f aca="false">+E47/L47-1</f>
        <v>1.17304029527559</v>
      </c>
      <c r="T47" s="102" t="n">
        <f aca="false">+F47/M47-1</f>
        <v>1.02913140394661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1037529.09</v>
      </c>
      <c r="E48" s="99" t="n">
        <v>509846.52</v>
      </c>
      <c r="F48" s="100" t="n">
        <f aca="false">+D48+E48</f>
        <v>1547375.61</v>
      </c>
      <c r="H48" s="103" t="s">
        <v>190</v>
      </c>
      <c r="I48" s="103" t="s">
        <v>19</v>
      </c>
      <c r="J48" s="103" t="s">
        <v>141</v>
      </c>
      <c r="K48" s="99" t="n">
        <v>528737.34</v>
      </c>
      <c r="L48" s="99" t="n">
        <v>234970.52</v>
      </c>
      <c r="M48" s="100" t="n">
        <f aca="false">+K48+L48</f>
        <v>763707.8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62276940758525</v>
      </c>
      <c r="S48" s="101" t="n">
        <f aca="false">+E48/L48-1</f>
        <v>1.16983185805607</v>
      </c>
      <c r="T48" s="102" t="n">
        <f aca="false">+F48/M48-1</f>
        <v>1.02613550422278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385708.69</v>
      </c>
      <c r="E49" s="99" t="n">
        <v>680943.55</v>
      </c>
      <c r="F49" s="100" t="n">
        <f aca="false">+D49+E49</f>
        <v>2066652.24</v>
      </c>
      <c r="H49" s="103" t="s">
        <v>191</v>
      </c>
      <c r="I49" s="103" t="s">
        <v>19</v>
      </c>
      <c r="J49" s="103" t="s">
        <v>141</v>
      </c>
      <c r="K49" s="99" t="n">
        <v>706151.87</v>
      </c>
      <c r="L49" s="99" t="n">
        <v>313813.38</v>
      </c>
      <c r="M49" s="100" t="n">
        <f aca="false">+K49+L49</f>
        <v>1019965.25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6233805909202</v>
      </c>
      <c r="S49" s="101" t="n">
        <f aca="false">+E49/L49-1</f>
        <v>1.16989967094456</v>
      </c>
      <c r="T49" s="102" t="n">
        <f aca="false">+F49/M49-1</f>
        <v>1.02619867686669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504480.11</v>
      </c>
      <c r="E50" s="99" t="n">
        <v>739308.37</v>
      </c>
      <c r="F50" s="100" t="n">
        <f aca="false">+D50+E50</f>
        <v>2243788.48</v>
      </c>
      <c r="H50" s="103" t="s">
        <v>192</v>
      </c>
      <c r="I50" s="103" t="s">
        <v>19</v>
      </c>
      <c r="J50" s="103" t="s">
        <v>141</v>
      </c>
      <c r="K50" s="99" t="n">
        <v>770037.94</v>
      </c>
      <c r="L50" s="99" t="n">
        <v>342204.28</v>
      </c>
      <c r="M50" s="100" t="n">
        <f aca="false">+K50+L50</f>
        <v>1112242.22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53774004953574</v>
      </c>
      <c r="S50" s="101" t="n">
        <f aca="false">+E50/L50-1</f>
        <v>1.16042993383952</v>
      </c>
      <c r="T50" s="102" t="n">
        <f aca="false">+F50/M50-1</f>
        <v>1.01735596765963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1076558.18</v>
      </c>
      <c r="E51" s="99" t="n">
        <v>529025.59</v>
      </c>
      <c r="F51" s="100" t="n">
        <f aca="false">+D51+E51</f>
        <v>1605583.77</v>
      </c>
      <c r="H51" s="103" t="s">
        <v>193</v>
      </c>
      <c r="I51" s="103" t="s">
        <v>99</v>
      </c>
      <c r="J51" s="103" t="s">
        <v>141</v>
      </c>
      <c r="K51" s="99" t="n">
        <v>548973.85</v>
      </c>
      <c r="L51" s="99" t="n">
        <v>243963.59</v>
      </c>
      <c r="M51" s="100" t="n">
        <f aca="false">+K51+L51</f>
        <v>792937.44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61037269808025</v>
      </c>
      <c r="S51" s="101" t="n">
        <f aca="false">+E51/L51-1</f>
        <v>1.16846124456522</v>
      </c>
      <c r="T51" s="102" t="n">
        <f aca="false">+F51/M51-1</f>
        <v>1.02485554219763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479630.14</v>
      </c>
      <c r="E52" s="99" t="n">
        <v>727096.96</v>
      </c>
      <c r="F52" s="100" t="n">
        <f aca="false">+D52+E52</f>
        <v>2206727.1</v>
      </c>
      <c r="H52" s="103" t="s">
        <v>194</v>
      </c>
      <c r="I52" s="103" t="s">
        <v>148</v>
      </c>
      <c r="J52" s="103" t="s">
        <v>141</v>
      </c>
      <c r="K52" s="99" t="n">
        <v>750147.98</v>
      </c>
      <c r="L52" s="99" t="n">
        <v>333365.23</v>
      </c>
      <c r="M52" s="100" t="n">
        <f aca="false">+K52+L52</f>
        <v>1083513.21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72451008932931</v>
      </c>
      <c r="S52" s="101" t="n">
        <f aca="false">+E52/L52-1</f>
        <v>1.18108217224694</v>
      </c>
      <c r="T52" s="102" t="n">
        <f aca="false">+F52/M52-1</f>
        <v>1.03664069771701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332817.9</v>
      </c>
      <c r="E53" s="99" t="n">
        <v>1146357.32</v>
      </c>
      <c r="F53" s="100" t="n">
        <f aca="false">+D53+E53</f>
        <v>3479175.22</v>
      </c>
      <c r="H53" s="103" t="s">
        <v>195</v>
      </c>
      <c r="I53" s="103" t="s">
        <v>148</v>
      </c>
      <c r="J53" s="103" t="s">
        <v>141</v>
      </c>
      <c r="K53" s="99" t="n">
        <v>1184610.85</v>
      </c>
      <c r="L53" s="99" t="n">
        <v>526440.22</v>
      </c>
      <c r="M53" s="100" t="n">
        <f aca="false">+K53+L53</f>
        <v>1711051.07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69269401846184</v>
      </c>
      <c r="S53" s="101" t="n">
        <f aca="false">+E53/L53-1</f>
        <v>1.17756409265234</v>
      </c>
      <c r="T53" s="102" t="n">
        <f aca="false">+F53/M53-1</f>
        <v>1.03335556781482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675456.69</v>
      </c>
      <c r="E54" s="99" t="n">
        <v>331922.49</v>
      </c>
      <c r="F54" s="100" t="n">
        <f aca="false">+D54+E54</f>
        <v>1007379.18</v>
      </c>
      <c r="H54" s="103" t="s">
        <v>196</v>
      </c>
      <c r="I54" s="103" t="s">
        <v>148</v>
      </c>
      <c r="J54" s="103" t="s">
        <v>141</v>
      </c>
      <c r="K54" s="99" t="n">
        <v>342728.87</v>
      </c>
      <c r="L54" s="99" t="n">
        <v>152308.47</v>
      </c>
      <c r="M54" s="100" t="n">
        <f aca="false">+K54+L54</f>
        <v>495037.34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70819353502377</v>
      </c>
      <c r="S54" s="101" t="n">
        <f aca="false">+E54/L54-1</f>
        <v>1.17927794823229</v>
      </c>
      <c r="T54" s="102" t="n">
        <f aca="false">+F54/M54-1</f>
        <v>1.03495594897953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488383.87</v>
      </c>
      <c r="E55" s="99" t="n">
        <v>731398.6</v>
      </c>
      <c r="F55" s="100" t="n">
        <f aca="false">+D55+E55</f>
        <v>2219782.47</v>
      </c>
      <c r="H55" s="103" t="s">
        <v>197</v>
      </c>
      <c r="I55" s="103" t="s">
        <v>148</v>
      </c>
      <c r="J55" s="103" t="s">
        <v>144</v>
      </c>
      <c r="K55" s="99" t="n">
        <v>756716.28</v>
      </c>
      <c r="L55" s="99" t="n">
        <v>336284.19</v>
      </c>
      <c r="M55" s="100" t="n">
        <f aca="false">+K55+L55</f>
        <v>1093000.47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66898174835092</v>
      </c>
      <c r="S55" s="101" t="n">
        <f aca="false">+E55/L55-1</f>
        <v>1.17494197392985</v>
      </c>
      <c r="T55" s="102" t="n">
        <f aca="false">+F55/M55-1</f>
        <v>1.03090715047908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912134.13</v>
      </c>
      <c r="E56" s="99" t="n">
        <v>448226.86</v>
      </c>
      <c r="F56" s="100" t="n">
        <f aca="false">+D56+E56</f>
        <v>1360360.99</v>
      </c>
      <c r="H56" s="103" t="s">
        <v>198</v>
      </c>
      <c r="I56" s="103" t="s">
        <v>158</v>
      </c>
      <c r="J56" s="103" t="s">
        <v>141</v>
      </c>
      <c r="K56" s="99" t="n">
        <v>465120.48</v>
      </c>
      <c r="L56" s="99" t="n">
        <v>206699.22</v>
      </c>
      <c r="M56" s="100" t="n">
        <f aca="false">+K56+L56</f>
        <v>671819.7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61070667109735</v>
      </c>
      <c r="S56" s="101" t="n">
        <f aca="false">+E56/L56-1</f>
        <v>1.16849807173922</v>
      </c>
      <c r="T56" s="102" t="n">
        <f aca="false">+F56/M56-1</f>
        <v>1.02488999652734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66568444.24</v>
      </c>
      <c r="E57" s="106" t="n">
        <f aca="false">SUM(E4:E56)</f>
        <v>32712035.98</v>
      </c>
      <c r="F57" s="107" t="n">
        <f aca="false">SUM(F4:F56)</f>
        <v>99280480.22</v>
      </c>
      <c r="H57" s="105" t="s">
        <v>199</v>
      </c>
      <c r="I57" s="105"/>
      <c r="J57" s="105"/>
      <c r="K57" s="106" t="n">
        <f aca="false">SUM(K4:K56)</f>
        <v>33649032.83</v>
      </c>
      <c r="L57" s="106" t="n">
        <f aca="false">SUM(L4:L56)</f>
        <v>14953606.49</v>
      </c>
      <c r="M57" s="107" t="n">
        <f aca="false">SUM(M4:M56)</f>
        <v>48602639.32</v>
      </c>
      <c r="O57" s="105" t="s">
        <v>199</v>
      </c>
      <c r="P57" s="105"/>
      <c r="Q57" s="105"/>
      <c r="R57" s="108" t="n">
        <f aca="false">+D57/K57-1</f>
        <v>0.978316719422928</v>
      </c>
      <c r="S57" s="108" t="n">
        <f aca="false">+E57/L57-1</f>
        <v>1.18756833021356</v>
      </c>
      <c r="T57" s="109" t="n">
        <f aca="false">+F57/M57-1</f>
        <v>1.04269730222544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2948880.03</v>
      </c>
      <c r="E4" s="99" t="n">
        <v>6155719.7</v>
      </c>
      <c r="F4" s="100" t="n">
        <f aca="false">+D4+E4</f>
        <v>19104599.73</v>
      </c>
      <c r="H4" s="98" t="s">
        <v>140</v>
      </c>
      <c r="I4" s="98" t="s">
        <v>61</v>
      </c>
      <c r="J4" s="98" t="s">
        <v>141</v>
      </c>
      <c r="K4" s="99" t="n">
        <v>6534383.59</v>
      </c>
      <c r="L4" s="99" t="n">
        <v>2992439.7</v>
      </c>
      <c r="M4" s="100" t="n">
        <f aca="false">+K4+L4</f>
        <v>9526823.29</v>
      </c>
      <c r="O4" s="98" t="s">
        <v>140</v>
      </c>
      <c r="P4" s="98" t="s">
        <v>61</v>
      </c>
      <c r="Q4" s="98" t="s">
        <v>141</v>
      </c>
      <c r="R4" s="101" t="n">
        <f aca="false">+D4/K4-1</f>
        <v>0.981652875386215</v>
      </c>
      <c r="S4" s="101" t="n">
        <f aca="false">+E4/L4-1</f>
        <v>1.05709064079052</v>
      </c>
      <c r="T4" s="102" t="n">
        <f aca="false">+F4/M4-1</f>
        <v>1.00534838827687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7613443.22</v>
      </c>
      <c r="E5" s="99" t="n">
        <v>3619326.28</v>
      </c>
      <c r="F5" s="100" t="n">
        <f aca="false">+D5+E5</f>
        <v>11232769.5</v>
      </c>
      <c r="H5" s="98" t="s">
        <v>142</v>
      </c>
      <c r="I5" s="98" t="s">
        <v>61</v>
      </c>
      <c r="J5" s="98" t="s">
        <v>141</v>
      </c>
      <c r="K5" s="99" t="n">
        <v>3820133.27</v>
      </c>
      <c r="L5" s="99" t="n">
        <v>1749448.86</v>
      </c>
      <c r="M5" s="100" t="n">
        <f aca="false">+K5+L5</f>
        <v>5569582.13</v>
      </c>
      <c r="O5" s="98" t="s">
        <v>142</v>
      </c>
      <c r="P5" s="98" t="s">
        <v>61</v>
      </c>
      <c r="Q5" s="98" t="s">
        <v>141</v>
      </c>
      <c r="R5" s="101" t="n">
        <f aca="false">+D5/K5-1</f>
        <v>0.992978433446119</v>
      </c>
      <c r="S5" s="101" t="n">
        <f aca="false">+E5/L5-1</f>
        <v>1.06883799964293</v>
      </c>
      <c r="T5" s="102" t="n">
        <f aca="false">+F5/M5-1</f>
        <v>1.01680651040153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1487374.5</v>
      </c>
      <c r="E6" s="99" t="n">
        <v>5460939.98</v>
      </c>
      <c r="F6" s="100" t="n">
        <f aca="false">+D6+E6</f>
        <v>16948314.48</v>
      </c>
      <c r="H6" s="103" t="s">
        <v>143</v>
      </c>
      <c r="I6" s="103" t="s">
        <v>24</v>
      </c>
      <c r="J6" s="103" t="s">
        <v>144</v>
      </c>
      <c r="K6" s="99" t="n">
        <v>5755111.12</v>
      </c>
      <c r="L6" s="99" t="n">
        <v>2635580.02</v>
      </c>
      <c r="M6" s="100" t="n">
        <f aca="false">+K6+L6</f>
        <v>8390691.14</v>
      </c>
      <c r="O6" s="103" t="s">
        <v>143</v>
      </c>
      <c r="P6" s="103" t="s">
        <v>24</v>
      </c>
      <c r="Q6" s="103" t="s">
        <v>144</v>
      </c>
      <c r="R6" s="101" t="n">
        <f aca="false">+D6/K6-1</f>
        <v>0.996030008887126</v>
      </c>
      <c r="S6" s="101" t="n">
        <f aca="false">+E6/L6-1</f>
        <v>1.07200689736599</v>
      </c>
      <c r="T6" s="102" t="n">
        <f aca="false">+F6/M6-1</f>
        <v>1.01989492846474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7328848.44</v>
      </c>
      <c r="E7" s="99" t="n">
        <v>3484033.82</v>
      </c>
      <c r="F7" s="100" t="n">
        <f aca="false">+D7+E7</f>
        <v>10812882.26</v>
      </c>
      <c r="H7" s="103" t="s">
        <v>145</v>
      </c>
      <c r="I7" s="103" t="s">
        <v>146</v>
      </c>
      <c r="J7" s="103" t="s">
        <v>141</v>
      </c>
      <c r="K7" s="99" t="n">
        <v>3691675.08</v>
      </c>
      <c r="L7" s="99" t="n">
        <v>1690620.31</v>
      </c>
      <c r="M7" s="100" t="n">
        <f aca="false">+K7+L7</f>
        <v>5382295.39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85236588047721</v>
      </c>
      <c r="S7" s="101" t="n">
        <f aca="false">+E7/L7-1</f>
        <v>1.06080206146346</v>
      </c>
      <c r="T7" s="102" t="n">
        <f aca="false">+F7/M7-1</f>
        <v>1.0089722834777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0539470.5</v>
      </c>
      <c r="E8" s="99" t="n">
        <v>5010319.47</v>
      </c>
      <c r="F8" s="100" t="n">
        <f aca="false">+D8+E8</f>
        <v>15549789.97</v>
      </c>
      <c r="H8" s="103" t="s">
        <v>147</v>
      </c>
      <c r="I8" s="103" t="s">
        <v>148</v>
      </c>
      <c r="J8" s="103" t="s">
        <v>141</v>
      </c>
      <c r="K8" s="99" t="n">
        <v>5253996.95</v>
      </c>
      <c r="L8" s="99" t="n">
        <v>2406092.86</v>
      </c>
      <c r="M8" s="100" t="n">
        <f aca="false">+K8+L8</f>
        <v>7660089.81</v>
      </c>
      <c r="O8" s="103" t="s">
        <v>147</v>
      </c>
      <c r="P8" s="103" t="s">
        <v>148</v>
      </c>
      <c r="Q8" s="103" t="s">
        <v>141</v>
      </c>
      <c r="R8" s="101" t="n">
        <f aca="false">+D8/K8-1</f>
        <v>1.00599098178007</v>
      </c>
      <c r="S8" s="101" t="n">
        <f aca="false">+E8/L8-1</f>
        <v>1.08234667634565</v>
      </c>
      <c r="T8" s="102" t="n">
        <f aca="false">+F8/M8-1</f>
        <v>1.02997489007247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9497967.04000001</v>
      </c>
      <c r="E9" s="99" t="n">
        <v>4515203.03</v>
      </c>
      <c r="F9" s="100" t="n">
        <f aca="false">+D9+E9</f>
        <v>14013170.07</v>
      </c>
      <c r="H9" s="103" t="s">
        <v>149</v>
      </c>
      <c r="I9" s="103" t="s">
        <v>24</v>
      </c>
      <c r="J9" s="103" t="s">
        <v>141</v>
      </c>
      <c r="K9" s="99" t="n">
        <v>4731468.63</v>
      </c>
      <c r="L9" s="99" t="n">
        <v>2166799.13</v>
      </c>
      <c r="M9" s="100" t="n">
        <f aca="false">+K9+L9</f>
        <v>6898267.76</v>
      </c>
      <c r="O9" s="103" t="s">
        <v>149</v>
      </c>
      <c r="P9" s="103" t="s">
        <v>24</v>
      </c>
      <c r="Q9" s="103" t="s">
        <v>141</v>
      </c>
      <c r="R9" s="101" t="n">
        <f aca="false">+D9/K9-1</f>
        <v>1.00740357439504</v>
      </c>
      <c r="S9" s="101" t="n">
        <f aca="false">+E9/L9-1</f>
        <v>1.0838124621178</v>
      </c>
      <c r="T9" s="102" t="n">
        <f aca="false">+F9/M9-1</f>
        <v>1.03140419559475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0286647.72</v>
      </c>
      <c r="E10" s="99" t="n">
        <v>4890130.97</v>
      </c>
      <c r="F10" s="100" t="n">
        <f aca="false">+D10+E10</f>
        <v>15176778.69</v>
      </c>
      <c r="H10" s="103" t="s">
        <v>150</v>
      </c>
      <c r="I10" s="103" t="s">
        <v>116</v>
      </c>
      <c r="J10" s="103" t="s">
        <v>144</v>
      </c>
      <c r="K10" s="99" t="n">
        <v>4740781.99</v>
      </c>
      <c r="L10" s="99" t="n">
        <v>2171063.64</v>
      </c>
      <c r="M10" s="100" t="n">
        <f aca="false">+K10+L10</f>
        <v>6911845.63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6982087379217</v>
      </c>
      <c r="S10" s="101" t="n">
        <f aca="false">+E10/L10-1</f>
        <v>1.25241254097922</v>
      </c>
      <c r="T10" s="102" t="n">
        <f aca="false">+F10/M10-1</f>
        <v>1.19576354890322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0731661.78</v>
      </c>
      <c r="E11" s="99" t="n">
        <v>5101684.53</v>
      </c>
      <c r="F11" s="100" t="n">
        <f aca="false">+D11+E11</f>
        <v>15833346.31</v>
      </c>
      <c r="H11" s="103" t="s">
        <v>151</v>
      </c>
      <c r="I11" s="103" t="s">
        <v>152</v>
      </c>
      <c r="J11" s="103" t="s">
        <v>144</v>
      </c>
      <c r="K11" s="99" t="n">
        <v>5354488.13</v>
      </c>
      <c r="L11" s="99" t="n">
        <v>2452113.05</v>
      </c>
      <c r="M11" s="100" t="n">
        <f aca="false">+K11+L11</f>
        <v>7806601.18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00423672990755</v>
      </c>
      <c r="S11" s="101" t="n">
        <f aca="false">+E11/L11-1</f>
        <v>1.08052582649075</v>
      </c>
      <c r="T11" s="102" t="n">
        <f aca="false">+F11/M11-1</f>
        <v>1.02819971776757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9595258.6</v>
      </c>
      <c r="E12" s="99" t="n">
        <v>4561454.1</v>
      </c>
      <c r="F12" s="100" t="n">
        <f aca="false">+D12+E12</f>
        <v>14156712.7</v>
      </c>
      <c r="H12" s="103" t="s">
        <v>153</v>
      </c>
      <c r="I12" s="103" t="s">
        <v>22</v>
      </c>
      <c r="J12" s="103" t="s">
        <v>141</v>
      </c>
      <c r="K12" s="99" t="n">
        <v>4805824.2</v>
      </c>
      <c r="L12" s="99" t="n">
        <v>2200849.78</v>
      </c>
      <c r="M12" s="100" t="n">
        <f aca="false">+K12+L12</f>
        <v>7006673.98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96589596431763</v>
      </c>
      <c r="S12" s="101" t="n">
        <f aca="false">+E12/L12-1</f>
        <v>1.07258766202571</v>
      </c>
      <c r="T12" s="102" t="n">
        <f aca="false">+F12/M12-1</f>
        <v>1.02046116893825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7519479.62</v>
      </c>
      <c r="E13" s="99" t="n">
        <v>3574657.27</v>
      </c>
      <c r="F13" s="100" t="n">
        <f aca="false">+D13+E13</f>
        <v>11094136.89</v>
      </c>
      <c r="H13" s="103" t="s">
        <v>154</v>
      </c>
      <c r="I13" s="103" t="s">
        <v>148</v>
      </c>
      <c r="J13" s="103" t="s">
        <v>144</v>
      </c>
      <c r="K13" s="99" t="n">
        <v>3736773.08</v>
      </c>
      <c r="L13" s="99" t="n">
        <v>1711273.33</v>
      </c>
      <c r="M13" s="100" t="n">
        <f aca="false">+K13+L13</f>
        <v>5448046.41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1229227973351</v>
      </c>
      <c r="S13" s="101" t="n">
        <f aca="false">+E13/L13-1</f>
        <v>1.08888738422634</v>
      </c>
      <c r="T13" s="102" t="n">
        <f aca="false">+F13/M13-1</f>
        <v>1.03635139187443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9138856.61</v>
      </c>
      <c r="E14" s="99" t="n">
        <v>4344486.84</v>
      </c>
      <c r="F14" s="100" t="n">
        <f aca="false">+D14+E14</f>
        <v>13483343.45</v>
      </c>
      <c r="H14" s="103" t="s">
        <v>155</v>
      </c>
      <c r="I14" s="103" t="s">
        <v>24</v>
      </c>
      <c r="J14" s="103" t="s">
        <v>141</v>
      </c>
      <c r="K14" s="99" t="n">
        <v>4309379.65</v>
      </c>
      <c r="L14" s="99" t="n">
        <v>1973501.29</v>
      </c>
      <c r="M14" s="100" t="n">
        <f aca="false">+K14+L14</f>
        <v>6282880.94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2068960088026</v>
      </c>
      <c r="S14" s="101" t="n">
        <f aca="false">+E14/L14-1</f>
        <v>1.20141069175587</v>
      </c>
      <c r="T14" s="102" t="n">
        <f aca="false">+F14/M14-1</f>
        <v>1.1460447171867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9146656.53</v>
      </c>
      <c r="E15" s="99" t="n">
        <v>4348194.85</v>
      </c>
      <c r="F15" s="100" t="n">
        <f aca="false">+D15+E15</f>
        <v>13494851.38</v>
      </c>
      <c r="H15" s="103" t="s">
        <v>156</v>
      </c>
      <c r="I15" s="103" t="s">
        <v>19</v>
      </c>
      <c r="J15" s="103" t="s">
        <v>144</v>
      </c>
      <c r="K15" s="99" t="n">
        <v>4459793.69</v>
      </c>
      <c r="L15" s="99" t="n">
        <v>2042384.42</v>
      </c>
      <c r="M15" s="100" t="n">
        <f aca="false">+K15+L15</f>
        <v>6502178.11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5091472067624</v>
      </c>
      <c r="S15" s="101" t="n">
        <f aca="false">+E15/L15-1</f>
        <v>1.12897964135469</v>
      </c>
      <c r="T15" s="102" t="n">
        <f aca="false">+F15/M15-1</f>
        <v>1.07543551586901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7804386.39</v>
      </c>
      <c r="E16" s="99" t="n">
        <v>3710098.03</v>
      </c>
      <c r="F16" s="100" t="n">
        <f aca="false">+D16+E16</f>
        <v>11514484.42</v>
      </c>
      <c r="H16" s="104" t="s">
        <v>157</v>
      </c>
      <c r="I16" s="104" t="s">
        <v>158</v>
      </c>
      <c r="J16" s="104" t="s">
        <v>141</v>
      </c>
      <c r="K16" s="99" t="n">
        <v>3878906.39</v>
      </c>
      <c r="L16" s="99" t="n">
        <v>1776364.57</v>
      </c>
      <c r="M16" s="100" t="n">
        <f aca="false">+K16+L16</f>
        <v>5655270.96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1200689197349</v>
      </c>
      <c r="S16" s="101" t="n">
        <f aca="false">+E16/L16-1</f>
        <v>1.08859042375519</v>
      </c>
      <c r="T16" s="102" t="n">
        <f aca="false">+F16/M16-1</f>
        <v>1.03606237463112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9183212.41</v>
      </c>
      <c r="E17" s="99" t="n">
        <v>4365573.01</v>
      </c>
      <c r="F17" s="100" t="n">
        <f aca="false">+D17+E17</f>
        <v>13548785.42</v>
      </c>
      <c r="H17" s="103" t="s">
        <v>159</v>
      </c>
      <c r="I17" s="103" t="s">
        <v>65</v>
      </c>
      <c r="J17" s="103" t="s">
        <v>141</v>
      </c>
      <c r="K17" s="99" t="n">
        <v>4551693.36</v>
      </c>
      <c r="L17" s="99" t="n">
        <v>2084470.18</v>
      </c>
      <c r="M17" s="100" t="n">
        <f aca="false">+K17+L17</f>
        <v>6636163.54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175375807829</v>
      </c>
      <c r="S17" s="101" t="n">
        <f aca="false">+E17/L17-1</f>
        <v>1.09433219620345</v>
      </c>
      <c r="T17" s="102" t="n">
        <f aca="false">+F17/M17-1</f>
        <v>1.04165936211994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8294744.22</v>
      </c>
      <c r="E18" s="99" t="n">
        <v>3943207.44</v>
      </c>
      <c r="F18" s="100" t="n">
        <f aca="false">+D18+E18</f>
        <v>12237951.66</v>
      </c>
      <c r="H18" s="103" t="s">
        <v>160</v>
      </c>
      <c r="I18" s="103" t="s">
        <v>51</v>
      </c>
      <c r="J18" s="103" t="s">
        <v>141</v>
      </c>
      <c r="K18" s="99" t="n">
        <v>4088841.55</v>
      </c>
      <c r="L18" s="99" t="n">
        <v>1872504.64</v>
      </c>
      <c r="M18" s="100" t="n">
        <f aca="false">+K18+L18</f>
        <v>5961346.19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286294097163</v>
      </c>
      <c r="S18" s="101" t="n">
        <f aca="false">+E18/L18-1</f>
        <v>1.10584655213458</v>
      </c>
      <c r="T18" s="102" t="n">
        <f aca="false">+F18/M18-1</f>
        <v>1.05288390741823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8319704.1</v>
      </c>
      <c r="E19" s="99" t="n">
        <v>3955073.03</v>
      </c>
      <c r="F19" s="100" t="n">
        <f aca="false">+D19+E19</f>
        <v>12274777.13</v>
      </c>
      <c r="H19" s="103" t="s">
        <v>161</v>
      </c>
      <c r="I19" s="103" t="s">
        <v>148</v>
      </c>
      <c r="J19" s="103" t="s">
        <v>144</v>
      </c>
      <c r="K19" s="99" t="n">
        <v>4152025.42</v>
      </c>
      <c r="L19" s="99" t="n">
        <v>1901439.66</v>
      </c>
      <c r="M19" s="100" t="n">
        <f aca="false">+K19+L19</f>
        <v>6053465.08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00377002990507</v>
      </c>
      <c r="S19" s="101" t="n">
        <f aca="false">+E19/L19-1</f>
        <v>1.08004130407167</v>
      </c>
      <c r="T19" s="102" t="n">
        <f aca="false">+F19/M19-1</f>
        <v>1.02772742021005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8482983.39</v>
      </c>
      <c r="E20" s="99" t="n">
        <v>4032693.76</v>
      </c>
      <c r="F20" s="100" t="n">
        <f aca="false">+D20+E20</f>
        <v>12515677.15</v>
      </c>
      <c r="H20" s="103" t="s">
        <v>162</v>
      </c>
      <c r="I20" s="103" t="s">
        <v>22</v>
      </c>
      <c r="J20" s="103" t="s">
        <v>144</v>
      </c>
      <c r="K20" s="99" t="n">
        <v>4263378.45</v>
      </c>
      <c r="L20" s="99" t="n">
        <v>1952433.89</v>
      </c>
      <c r="M20" s="100" t="n">
        <f aca="false">+K20+L20</f>
        <v>6215812.34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89732670811807</v>
      </c>
      <c r="S20" s="101" t="n">
        <f aca="false">+E20/L20-1</f>
        <v>1.06547006823365</v>
      </c>
      <c r="T20" s="102" t="n">
        <f aca="false">+F20/M20-1</f>
        <v>1.01352236287108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8749846.24</v>
      </c>
      <c r="E21" s="99" t="n">
        <v>4159556.68</v>
      </c>
      <c r="F21" s="100" t="n">
        <f aca="false">+D21+E21</f>
        <v>12909402.92</v>
      </c>
      <c r="H21" s="103" t="s">
        <v>163</v>
      </c>
      <c r="I21" s="103" t="s">
        <v>148</v>
      </c>
      <c r="J21" s="103" t="s">
        <v>144</v>
      </c>
      <c r="K21" s="99" t="n">
        <v>4402620.77</v>
      </c>
      <c r="L21" s="99" t="n">
        <v>2016201.32</v>
      </c>
      <c r="M21" s="100" t="n">
        <f aca="false">+K21+L21</f>
        <v>6418822.09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87417653508231</v>
      </c>
      <c r="S21" s="101" t="n">
        <f aca="false">+E21/L21-1</f>
        <v>1.06306614262111</v>
      </c>
      <c r="T21" s="102" t="n">
        <f aca="false">+F21/M21-1</f>
        <v>1.01117942497764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6640007.37</v>
      </c>
      <c r="E22" s="99" t="n">
        <v>3156568.27</v>
      </c>
      <c r="F22" s="100" t="n">
        <f aca="false">+D22+E22</f>
        <v>9796575.64</v>
      </c>
      <c r="H22" s="103" t="s">
        <v>164</v>
      </c>
      <c r="I22" s="103" t="s">
        <v>158</v>
      </c>
      <c r="J22" s="103" t="s">
        <v>141</v>
      </c>
      <c r="K22" s="99" t="n">
        <v>3317084.3</v>
      </c>
      <c r="L22" s="99" t="n">
        <v>1519075.47</v>
      </c>
      <c r="M22" s="100" t="n">
        <f aca="false">+K22+L22</f>
        <v>4836159.77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0017602115207</v>
      </c>
      <c r="S22" s="101" t="n">
        <f aca="false">+E22/L22-1</f>
        <v>1.07795355289359</v>
      </c>
      <c r="T22" s="102" t="n">
        <f aca="false">+F22/M22-1</f>
        <v>1.02569313378991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9000121.2</v>
      </c>
      <c r="E23" s="99" t="n">
        <v>4278533.96</v>
      </c>
      <c r="F23" s="100" t="n">
        <f aca="false">+D23+E23</f>
        <v>13278655.16</v>
      </c>
      <c r="H23" s="103" t="s">
        <v>165</v>
      </c>
      <c r="I23" s="103" t="s">
        <v>47</v>
      </c>
      <c r="J23" s="103" t="s">
        <v>141</v>
      </c>
      <c r="K23" s="99" t="n">
        <v>4530150.69</v>
      </c>
      <c r="L23" s="99" t="n">
        <v>2074604.42</v>
      </c>
      <c r="M23" s="100" t="n">
        <f aca="false">+K23+L23</f>
        <v>6604755.11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86715633956097</v>
      </c>
      <c r="S23" s="101" t="n">
        <f aca="false">+E23/L23-1</f>
        <v>1.06233724306825</v>
      </c>
      <c r="T23" s="102" t="n">
        <f aca="false">+F23/M23-1</f>
        <v>1.0104689634738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9999036.86</v>
      </c>
      <c r="E24" s="99" t="n">
        <v>4753404.74</v>
      </c>
      <c r="F24" s="100" t="n">
        <f aca="false">+D24+E24</f>
        <v>14752441.6</v>
      </c>
      <c r="H24" s="103" t="s">
        <v>166</v>
      </c>
      <c r="I24" s="103" t="s">
        <v>65</v>
      </c>
      <c r="J24" s="103" t="s">
        <v>141</v>
      </c>
      <c r="K24" s="99" t="n">
        <v>4983534.5</v>
      </c>
      <c r="L24" s="99" t="n">
        <v>2282234.23</v>
      </c>
      <c r="M24" s="100" t="n">
        <f aca="false">+K24+L24</f>
        <v>7265768.73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00641469623618</v>
      </c>
      <c r="S24" s="101" t="n">
        <f aca="false">+E24/L24-1</f>
        <v>1.08278566569392</v>
      </c>
      <c r="T24" s="102" t="n">
        <f aca="false">+F24/M24-1</f>
        <v>1.03040340922054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19169509.41</v>
      </c>
      <c r="E25" s="99" t="n">
        <v>9112921.35</v>
      </c>
      <c r="F25" s="100" t="n">
        <f aca="false">+D25+E25</f>
        <v>28282430.76</v>
      </c>
      <c r="H25" s="103" t="s">
        <v>167</v>
      </c>
      <c r="I25" s="103" t="s">
        <v>148</v>
      </c>
      <c r="J25" s="103" t="s">
        <v>144</v>
      </c>
      <c r="K25" s="99" t="n">
        <v>9544138.65</v>
      </c>
      <c r="L25" s="99" t="n">
        <v>4370770.88</v>
      </c>
      <c r="M25" s="100" t="n">
        <f aca="false">+K25+L25</f>
        <v>13914909.53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00851120388952</v>
      </c>
      <c r="S25" s="101" t="n">
        <f aca="false">+E25/L25-1</f>
        <v>1.08496889912472</v>
      </c>
      <c r="T25" s="102" t="n">
        <f aca="false">+F25/M25-1</f>
        <v>1.0325271033221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9026797.13</v>
      </c>
      <c r="E26" s="99" t="n">
        <v>4291215.29</v>
      </c>
      <c r="F26" s="100" t="n">
        <f aca="false">+D26+E26</f>
        <v>13318012.42</v>
      </c>
      <c r="H26" s="104" t="s">
        <v>168</v>
      </c>
      <c r="I26" s="104" t="s">
        <v>24</v>
      </c>
      <c r="J26" s="104" t="s">
        <v>141</v>
      </c>
      <c r="K26" s="99" t="n">
        <v>4425118.41</v>
      </c>
      <c r="L26" s="99" t="n">
        <v>2026504.79</v>
      </c>
      <c r="M26" s="100" t="n">
        <f aca="false">+K26+L26</f>
        <v>6451623.2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3989956734288</v>
      </c>
      <c r="S26" s="101" t="n">
        <f aca="false">+E26/L26-1</f>
        <v>1.11754510089265</v>
      </c>
      <c r="T26" s="102" t="n">
        <f aca="false">+F26/M26-1</f>
        <v>1.06428863049534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9565358.81</v>
      </c>
      <c r="E27" s="99" t="n">
        <v>4547240.12</v>
      </c>
      <c r="F27" s="100" t="n">
        <f aca="false">+D27+E27</f>
        <v>14112598.93</v>
      </c>
      <c r="H27" s="103" t="s">
        <v>169</v>
      </c>
      <c r="I27" s="103" t="s">
        <v>65</v>
      </c>
      <c r="J27" s="103" t="s">
        <v>141</v>
      </c>
      <c r="K27" s="99" t="n">
        <v>4792923.57</v>
      </c>
      <c r="L27" s="99" t="n">
        <v>2194942.31</v>
      </c>
      <c r="M27" s="100" t="n">
        <f aca="false">+K27+L27</f>
        <v>6987865.88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95725295907441</v>
      </c>
      <c r="S27" s="101" t="n">
        <f aca="false">+E27/L27-1</f>
        <v>1.07169003908809</v>
      </c>
      <c r="T27" s="102" t="n">
        <f aca="false">+F27/M27-1</f>
        <v>1.01958640482665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9531610.85</v>
      </c>
      <c r="E28" s="99" t="n">
        <v>4531196.85</v>
      </c>
      <c r="F28" s="100" t="n">
        <f aca="false">+D28+E28</f>
        <v>14062807.7</v>
      </c>
      <c r="H28" s="103" t="s">
        <v>170</v>
      </c>
      <c r="I28" s="103" t="s">
        <v>65</v>
      </c>
      <c r="J28" s="103" t="s">
        <v>141</v>
      </c>
      <c r="K28" s="99" t="n">
        <v>4746844.2</v>
      </c>
      <c r="L28" s="99" t="n">
        <v>2173840.71</v>
      </c>
      <c r="M28" s="100" t="n">
        <f aca="false">+K28+L28</f>
        <v>6920684.91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00798898139526</v>
      </c>
      <c r="S28" s="101" t="n">
        <f aca="false">+E28/L28-1</f>
        <v>1.08441990673733</v>
      </c>
      <c r="T28" s="102" t="n">
        <f aca="false">+F28/M28-1</f>
        <v>1.03199652677151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9415287.43999999</v>
      </c>
      <c r="E29" s="99" t="n">
        <v>4475898.26</v>
      </c>
      <c r="F29" s="100" t="n">
        <f aca="false">+D29+E29</f>
        <v>13891185.7</v>
      </c>
      <c r="H29" s="103" t="s">
        <v>171</v>
      </c>
      <c r="I29" s="103" t="s">
        <v>118</v>
      </c>
      <c r="J29" s="103" t="s">
        <v>141</v>
      </c>
      <c r="K29" s="99" t="n">
        <v>4277722.96</v>
      </c>
      <c r="L29" s="99" t="n">
        <v>1959003.68</v>
      </c>
      <c r="M29" s="100" t="n">
        <f aca="false">+K29+L29</f>
        <v>6236726.64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2010044895474</v>
      </c>
      <c r="S29" s="101" t="n">
        <f aca="false">+E29/L29-1</f>
        <v>1.28478297702841</v>
      </c>
      <c r="T29" s="102" t="n">
        <f aca="false">+F29/M29-1</f>
        <v>1.2273199551359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8695038.52</v>
      </c>
      <c r="E30" s="99" t="n">
        <v>4133501.84</v>
      </c>
      <c r="F30" s="100" t="n">
        <f aca="false">+D30+E30</f>
        <v>12828540.36</v>
      </c>
      <c r="H30" s="103" t="s">
        <v>172</v>
      </c>
      <c r="I30" s="103" t="s">
        <v>146</v>
      </c>
      <c r="J30" s="103" t="s">
        <v>141</v>
      </c>
      <c r="K30" s="99" t="n">
        <v>4347100.11</v>
      </c>
      <c r="L30" s="99" t="n">
        <v>1990775.09</v>
      </c>
      <c r="M30" s="100" t="n">
        <f aca="false">+K30+L30</f>
        <v>6337875.2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0001928411996</v>
      </c>
      <c r="S30" s="101" t="n">
        <f aca="false">+E30/L30-1</f>
        <v>1.07632788895304</v>
      </c>
      <c r="T30" s="102" t="n">
        <f aca="false">+F30/M30-1</f>
        <v>1.02410744219135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0807581.4</v>
      </c>
      <c r="E31" s="99" t="n">
        <v>5137775.68</v>
      </c>
      <c r="F31" s="100" t="n">
        <f aca="false">+D31+E31</f>
        <v>15945357.08</v>
      </c>
      <c r="H31" s="103" t="s">
        <v>173</v>
      </c>
      <c r="I31" s="103" t="s">
        <v>118</v>
      </c>
      <c r="J31" s="103" t="s">
        <v>144</v>
      </c>
      <c r="K31" s="99" t="n">
        <v>4928089.93</v>
      </c>
      <c r="L31" s="99" t="n">
        <v>2256843</v>
      </c>
      <c r="M31" s="100" t="n">
        <f aca="false">+K31+L31</f>
        <v>7184932.93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9305685438253</v>
      </c>
      <c r="S31" s="101" t="n">
        <f aca="false">+E31/L31-1</f>
        <v>1.27653216462111</v>
      </c>
      <c r="T31" s="102" t="n">
        <f aca="false">+F31/M31-1</f>
        <v>1.21927709490811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9875745.38000001</v>
      </c>
      <c r="E32" s="99" t="n">
        <v>4694793.68</v>
      </c>
      <c r="F32" s="100" t="n">
        <f aca="false">+D32+E32</f>
        <v>14570539.06</v>
      </c>
      <c r="H32" s="103" t="s">
        <v>174</v>
      </c>
      <c r="I32" s="103" t="s">
        <v>152</v>
      </c>
      <c r="J32" s="103" t="s">
        <v>141</v>
      </c>
      <c r="K32" s="99" t="n">
        <v>4914287.19</v>
      </c>
      <c r="L32" s="99" t="n">
        <v>2250521.04</v>
      </c>
      <c r="M32" s="100" t="n">
        <f aca="false">+K32+L32</f>
        <v>7164808.23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00959874711759</v>
      </c>
      <c r="S32" s="101" t="n">
        <f aca="false">+E32/L32-1</f>
        <v>1.08609188563729</v>
      </c>
      <c r="T32" s="102" t="n">
        <f aca="false">+F32/M32-1</f>
        <v>1.03362582671665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9936897.17</v>
      </c>
      <c r="E33" s="99" t="n">
        <v>4723864.35</v>
      </c>
      <c r="F33" s="100" t="n">
        <f aca="false">+D33+E33</f>
        <v>14660761.52</v>
      </c>
      <c r="H33" s="103" t="s">
        <v>175</v>
      </c>
      <c r="I33" s="103" t="s">
        <v>148</v>
      </c>
      <c r="J33" s="103" t="s">
        <v>144</v>
      </c>
      <c r="K33" s="99" t="n">
        <v>4914287.19</v>
      </c>
      <c r="L33" s="99" t="n">
        <v>2250521.04</v>
      </c>
      <c r="M33" s="100" t="n">
        <f aca="false">+K33+L33</f>
        <v>7164808.23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2204242157854</v>
      </c>
      <c r="S33" s="101" t="n">
        <f aca="false">+E33/L33-1</f>
        <v>1.09900919211135</v>
      </c>
      <c r="T33" s="102" t="n">
        <f aca="false">+F33/M33-1</f>
        <v>1.04621827261384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4992471.38</v>
      </c>
      <c r="E34" s="99" t="n">
        <v>7127214.87999999</v>
      </c>
      <c r="F34" s="100" t="n">
        <f aca="false">+D34+E34</f>
        <v>22119686.26</v>
      </c>
      <c r="H34" s="103" t="s">
        <v>176</v>
      </c>
      <c r="I34" s="103" t="s">
        <v>24</v>
      </c>
      <c r="J34" s="103" t="s">
        <v>141</v>
      </c>
      <c r="K34" s="99" t="n">
        <v>7490223.26</v>
      </c>
      <c r="L34" s="99" t="n">
        <v>3430170.95</v>
      </c>
      <c r="M34" s="100" t="n">
        <f aca="false">+K34+L34</f>
        <v>10920394.21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00160540742013</v>
      </c>
      <c r="S34" s="101" t="n">
        <f aca="false">+E34/L34-1</f>
        <v>1.07780165592038</v>
      </c>
      <c r="T34" s="102" t="n">
        <f aca="false">+F34/M34-1</f>
        <v>1.02553917327862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6135973.57999999</v>
      </c>
      <c r="E35" s="99" t="n">
        <v>2916957.51</v>
      </c>
      <c r="F35" s="100" t="n">
        <f aca="false">+D35+E35</f>
        <v>9052931.08999999</v>
      </c>
      <c r="H35" s="103" t="s">
        <v>177</v>
      </c>
      <c r="I35" s="103" t="s">
        <v>148</v>
      </c>
      <c r="J35" s="103" t="s">
        <v>144</v>
      </c>
      <c r="K35" s="99" t="n">
        <v>3056994.06</v>
      </c>
      <c r="L35" s="99" t="n">
        <v>1399966.05</v>
      </c>
      <c r="M35" s="100" t="n">
        <f aca="false">+K35+L35</f>
        <v>4456960.11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0071918556492</v>
      </c>
      <c r="S35" s="101" t="n">
        <f aca="false">+E35/L35-1</f>
        <v>1.08359160566787</v>
      </c>
      <c r="T35" s="102" t="n">
        <f aca="false">+F35/M35-1</f>
        <v>1.03118961502215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8790926.01</v>
      </c>
      <c r="E36" s="99" t="n">
        <v>4179085.48</v>
      </c>
      <c r="F36" s="100" t="n">
        <f aca="false">+D36+E36</f>
        <v>12970011.49</v>
      </c>
      <c r="H36" s="103" t="s">
        <v>178</v>
      </c>
      <c r="I36" s="103" t="s">
        <v>19</v>
      </c>
      <c r="J36" s="103" t="s">
        <v>141</v>
      </c>
      <c r="K36" s="99" t="n">
        <v>4425995.84</v>
      </c>
      <c r="L36" s="99" t="n">
        <v>2026906.23</v>
      </c>
      <c r="M36" s="100" t="n">
        <f aca="false">+K36+L36</f>
        <v>6452902.07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86202953593378</v>
      </c>
      <c r="S36" s="101" t="n">
        <f aca="false">+E36/L36-1</f>
        <v>1.06180503969343</v>
      </c>
      <c r="T36" s="102" t="n">
        <f aca="false">+F36/M36-1</f>
        <v>1.00995015100237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9484863.13</v>
      </c>
      <c r="E37" s="99" t="n">
        <v>4508973.59</v>
      </c>
      <c r="F37" s="100" t="n">
        <f aca="false">+D37+E37</f>
        <v>13993836.72</v>
      </c>
      <c r="H37" s="103" t="s">
        <v>179</v>
      </c>
      <c r="I37" s="103" t="s">
        <v>19</v>
      </c>
      <c r="J37" s="103" t="s">
        <v>144</v>
      </c>
      <c r="K37" s="99" t="n">
        <v>4750275.54</v>
      </c>
      <c r="L37" s="99" t="n">
        <v>2175412.35</v>
      </c>
      <c r="M37" s="100" t="n">
        <f aca="false">+K37+L37</f>
        <v>6925687.89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96697465259037</v>
      </c>
      <c r="S37" s="101" t="n">
        <f aca="false">+E37/L37-1</f>
        <v>1.07269835072877</v>
      </c>
      <c r="T37" s="102" t="n">
        <f aca="false">+F37/M37-1</f>
        <v>1.02056993359543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7495559.7</v>
      </c>
      <c r="E38" s="99" t="n">
        <v>3563286.08</v>
      </c>
      <c r="F38" s="100" t="n">
        <f aca="false">+D38+E38</f>
        <v>11058845.78</v>
      </c>
      <c r="H38" s="103" t="s">
        <v>180</v>
      </c>
      <c r="I38" s="103" t="s">
        <v>47</v>
      </c>
      <c r="J38" s="103" t="s">
        <v>144</v>
      </c>
      <c r="K38" s="99" t="n">
        <v>3711644.26</v>
      </c>
      <c r="L38" s="99" t="n">
        <v>1699766.49</v>
      </c>
      <c r="M38" s="100" t="n">
        <f aca="false">+K38+L38</f>
        <v>5411410.75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1947147273214</v>
      </c>
      <c r="S38" s="101" t="n">
        <f aca="false">+E38/L38-1</f>
        <v>1.096338585896</v>
      </c>
      <c r="T38" s="102" t="n">
        <f aca="false">+F38/M38-1</f>
        <v>1.04361603487593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7872402.02</v>
      </c>
      <c r="E39" s="99" t="n">
        <v>3742431.78</v>
      </c>
      <c r="F39" s="100" t="n">
        <f aca="false">+D39+E39</f>
        <v>11614833.8</v>
      </c>
      <c r="H39" s="103" t="s">
        <v>181</v>
      </c>
      <c r="I39" s="103" t="s">
        <v>51</v>
      </c>
      <c r="J39" s="103" t="s">
        <v>141</v>
      </c>
      <c r="K39" s="99" t="n">
        <v>3902307.38</v>
      </c>
      <c r="L39" s="99" t="n">
        <v>1787080.45</v>
      </c>
      <c r="M39" s="100" t="n">
        <f aca="false">+K39+L39</f>
        <v>5689387.83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1737107136855</v>
      </c>
      <c r="S39" s="101" t="n">
        <f aca="false">+E39/L39-1</f>
        <v>1.09415965576704</v>
      </c>
      <c r="T39" s="102" t="n">
        <f aca="false">+F39/M39-1</f>
        <v>1.04149095597865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2591641.66</v>
      </c>
      <c r="E40" s="99" t="n">
        <v>5985893.46</v>
      </c>
      <c r="F40" s="100" t="n">
        <f aca="false">+D40+E40</f>
        <v>18577535.12</v>
      </c>
      <c r="H40" s="103" t="s">
        <v>182</v>
      </c>
      <c r="I40" s="103" t="s">
        <v>22</v>
      </c>
      <c r="J40" s="103" t="s">
        <v>141</v>
      </c>
      <c r="K40" s="99" t="n">
        <v>6302724.48</v>
      </c>
      <c r="L40" s="99" t="n">
        <v>2886350.49</v>
      </c>
      <c r="M40" s="100" t="n">
        <f aca="false">+K40+L40</f>
        <v>9189074.97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97809312457842</v>
      </c>
      <c r="S40" s="101" t="n">
        <f aca="false">+E40/L40-1</f>
        <v>1.0738622979914</v>
      </c>
      <c r="T40" s="102" t="n">
        <f aca="false">+F40/M40-1</f>
        <v>1.02169806870125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9182588.48</v>
      </c>
      <c r="E41" s="99" t="n">
        <v>4365276.36</v>
      </c>
      <c r="F41" s="100" t="n">
        <f aca="false">+D41+E41</f>
        <v>13547864.84</v>
      </c>
      <c r="H41" s="104" t="s">
        <v>183</v>
      </c>
      <c r="I41" s="104" t="s">
        <v>148</v>
      </c>
      <c r="J41" s="104" t="s">
        <v>144</v>
      </c>
      <c r="K41" s="99" t="n">
        <v>4570760.3</v>
      </c>
      <c r="L41" s="99" t="n">
        <v>2093201.95</v>
      </c>
      <c r="M41" s="100" t="n">
        <f aca="false">+K41+L41</f>
        <v>6663962.25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00898491220377</v>
      </c>
      <c r="S41" s="101" t="n">
        <f aca="false">+E41/L41-1</f>
        <v>1.08545399071504</v>
      </c>
      <c r="T41" s="102" t="n">
        <f aca="false">+F41/M41-1</f>
        <v>1.033004439663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3918988.01</v>
      </c>
      <c r="E42" s="99" t="n">
        <v>6616895.62</v>
      </c>
      <c r="F42" s="100" t="n">
        <f aca="false">+D42+E42</f>
        <v>20535883.63</v>
      </c>
      <c r="H42" s="103" t="s">
        <v>184</v>
      </c>
      <c r="I42" s="103" t="s">
        <v>118</v>
      </c>
      <c r="J42" s="103" t="s">
        <v>141</v>
      </c>
      <c r="K42" s="99" t="n">
        <v>7001854.18</v>
      </c>
      <c r="L42" s="99" t="n">
        <v>3206519.96</v>
      </c>
      <c r="M42" s="100" t="n">
        <f aca="false">+K42+L42</f>
        <v>10208374.14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87900297860816</v>
      </c>
      <c r="S42" s="101" t="n">
        <f aca="false">+E42/L42-1</f>
        <v>1.06357537222379</v>
      </c>
      <c r="T42" s="102" t="n">
        <f aca="false">+F42/M42-1</f>
        <v>1.01167035498172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7583803.31</v>
      </c>
      <c r="E43" s="99" t="n">
        <v>3605235.88</v>
      </c>
      <c r="F43" s="100" t="n">
        <f aca="false">+D43+E43</f>
        <v>11189039.19</v>
      </c>
      <c r="H43" s="103" t="s">
        <v>185</v>
      </c>
      <c r="I43" s="103" t="s">
        <v>47</v>
      </c>
      <c r="J43" s="103" t="s">
        <v>144</v>
      </c>
      <c r="K43" s="99" t="n">
        <v>3764095.74</v>
      </c>
      <c r="L43" s="99" t="n">
        <v>1723785.67</v>
      </c>
      <c r="M43" s="100" t="n">
        <f aca="false">+K43+L43</f>
        <v>5487881.41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1477428679856</v>
      </c>
      <c r="S43" s="101" t="n">
        <f aca="false">+E43/L43-1</f>
        <v>1.09146412036248</v>
      </c>
      <c r="T43" s="102" t="n">
        <f aca="false">+F43/M43-1</f>
        <v>1.03886315211028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6485152.05</v>
      </c>
      <c r="E44" s="99" t="n">
        <v>3082952.17</v>
      </c>
      <c r="F44" s="100" t="n">
        <f aca="false">+D44+E44</f>
        <v>9568104.22</v>
      </c>
      <c r="H44" s="103" t="s">
        <v>186</v>
      </c>
      <c r="I44" s="103" t="s">
        <v>152</v>
      </c>
      <c r="J44" s="103" t="s">
        <v>141</v>
      </c>
      <c r="K44" s="99" t="n">
        <v>3228796.29</v>
      </c>
      <c r="L44" s="99" t="n">
        <v>1478643.7</v>
      </c>
      <c r="M44" s="100" t="n">
        <f aca="false">+K44+L44</f>
        <v>4707439.9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00853552454993</v>
      </c>
      <c r="S44" s="101" t="n">
        <f aca="false">+E44/L44-1</f>
        <v>1.08498651162549</v>
      </c>
      <c r="T44" s="102" t="n">
        <f aca="false">+F44/M44-1</f>
        <v>1.03254937722531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7881814.06</v>
      </c>
      <c r="E45" s="99" t="n">
        <v>3746906.09</v>
      </c>
      <c r="F45" s="100" t="n">
        <f aca="false">+D45+E45</f>
        <v>11628720.15</v>
      </c>
      <c r="H45" s="103" t="s">
        <v>187</v>
      </c>
      <c r="I45" s="103" t="s">
        <v>148</v>
      </c>
      <c r="J45" s="103" t="s">
        <v>141</v>
      </c>
      <c r="K45" s="99" t="n">
        <v>3947998.25</v>
      </c>
      <c r="L45" s="99" t="n">
        <v>1808005.47</v>
      </c>
      <c r="M45" s="100" t="n">
        <f aca="false">+K45+L45</f>
        <v>5756003.72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96407688377269</v>
      </c>
      <c r="S45" s="101" t="n">
        <f aca="false">+E45/L45-1</f>
        <v>1.07239754092116</v>
      </c>
      <c r="T45" s="102" t="n">
        <f aca="false">+F45/M45-1</f>
        <v>1.02027669120408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4122723.07</v>
      </c>
      <c r="E46" s="99" t="n">
        <v>6713748.51</v>
      </c>
      <c r="F46" s="100" t="n">
        <f aca="false">+D46+E46</f>
        <v>20836471.58</v>
      </c>
      <c r="H46" s="103" t="s">
        <v>188</v>
      </c>
      <c r="I46" s="103" t="s">
        <v>116</v>
      </c>
      <c r="J46" s="103" t="s">
        <v>141</v>
      </c>
      <c r="K46" s="99" t="n">
        <v>7074688</v>
      </c>
      <c r="L46" s="99" t="n">
        <v>3239875.05</v>
      </c>
      <c r="M46" s="100" t="n">
        <f aca="false">+K46+L46</f>
        <v>10314563.05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96232635276636</v>
      </c>
      <c r="S46" s="101" t="n">
        <f aca="false">+E46/L46-1</f>
        <v>1.0722245168066</v>
      </c>
      <c r="T46" s="102" t="n">
        <f aca="false">+F46/M46-1</f>
        <v>1.02010220685015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2226915.25</v>
      </c>
      <c r="E47" s="99" t="n">
        <v>5812507.52</v>
      </c>
      <c r="F47" s="100" t="n">
        <f aca="false">+D47+E47</f>
        <v>18039422.77</v>
      </c>
      <c r="H47" s="103" t="s">
        <v>189</v>
      </c>
      <c r="I47" s="103" t="s">
        <v>116</v>
      </c>
      <c r="J47" s="103" t="s">
        <v>141</v>
      </c>
      <c r="K47" s="99" t="n">
        <v>6107031.31</v>
      </c>
      <c r="L47" s="99" t="n">
        <v>2796732.08</v>
      </c>
      <c r="M47" s="100" t="n">
        <f aca="false">+K47+L47</f>
        <v>8903763.39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00210456265042</v>
      </c>
      <c r="S47" s="101" t="n">
        <f aca="false">+E47/L47-1</f>
        <v>1.07832118119802</v>
      </c>
      <c r="T47" s="102" t="n">
        <f aca="false">+F47/M47-1</f>
        <v>1.02604471613211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8104633.01</v>
      </c>
      <c r="E48" s="99" t="n">
        <v>3852831.19</v>
      </c>
      <c r="F48" s="100" t="n">
        <f aca="false">+D48+E48</f>
        <v>11957464.2</v>
      </c>
      <c r="H48" s="103" t="s">
        <v>190</v>
      </c>
      <c r="I48" s="103" t="s">
        <v>19</v>
      </c>
      <c r="J48" s="103" t="s">
        <v>141</v>
      </c>
      <c r="K48" s="99" t="n">
        <v>4054036.95</v>
      </c>
      <c r="L48" s="99" t="n">
        <v>1856565.81</v>
      </c>
      <c r="M48" s="100" t="n">
        <f aca="false">+K48+L48</f>
        <v>5910602.7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99151243552429</v>
      </c>
      <c r="S48" s="101" t="n">
        <f aca="false">+E48/L48-1</f>
        <v>1.07524622571823</v>
      </c>
      <c r="T48" s="102" t="n">
        <f aca="false">+F48/M48-1</f>
        <v>1.02305326301441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0824429.32</v>
      </c>
      <c r="E49" s="99" t="n">
        <v>5145784.97</v>
      </c>
      <c r="F49" s="100" t="n">
        <f aca="false">+D49+E49</f>
        <v>15970214.29</v>
      </c>
      <c r="H49" s="103" t="s">
        <v>191</v>
      </c>
      <c r="I49" s="103" t="s">
        <v>19</v>
      </c>
      <c r="J49" s="103" t="s">
        <v>141</v>
      </c>
      <c r="K49" s="99" t="n">
        <v>5414343.78</v>
      </c>
      <c r="L49" s="99" t="n">
        <v>2479524.47</v>
      </c>
      <c r="M49" s="100" t="n">
        <f aca="false">+K49+L49</f>
        <v>7893868.25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9921352611267</v>
      </c>
      <c r="S49" s="101" t="n">
        <f aca="false">+E49/L49-1</f>
        <v>1.07531122691441</v>
      </c>
      <c r="T49" s="102" t="n">
        <f aca="false">+F49/M49-1</f>
        <v>1.02311639670449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1752209.31</v>
      </c>
      <c r="E50" s="99" t="n">
        <v>5586838.83</v>
      </c>
      <c r="F50" s="100" t="n">
        <f aca="false">+D50+E50</f>
        <v>17339048.14</v>
      </c>
      <c r="H50" s="103" t="s">
        <v>192</v>
      </c>
      <c r="I50" s="103" t="s">
        <v>19</v>
      </c>
      <c r="J50" s="103" t="s">
        <v>141</v>
      </c>
      <c r="K50" s="99" t="n">
        <v>5904182.68</v>
      </c>
      <c r="L50" s="99" t="n">
        <v>2703848.94</v>
      </c>
      <c r="M50" s="100" t="n">
        <f aca="false">+K50+L50</f>
        <v>8608031.62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90488768209997</v>
      </c>
      <c r="S50" s="101" t="n">
        <f aca="false">+E50/L50-1</f>
        <v>1.06625405263949</v>
      </c>
      <c r="T50" s="102" t="n">
        <f aca="false">+F50/M50-1</f>
        <v>1.01428722679343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8409507.71</v>
      </c>
      <c r="E51" s="99" t="n">
        <v>3997764.44</v>
      </c>
      <c r="F51" s="100" t="n">
        <f aca="false">+D51+E51</f>
        <v>12407272.15</v>
      </c>
      <c r="H51" s="103" t="s">
        <v>193</v>
      </c>
      <c r="I51" s="103" t="s">
        <v>99</v>
      </c>
      <c r="J51" s="103" t="s">
        <v>141</v>
      </c>
      <c r="K51" s="99" t="n">
        <v>4209198.15</v>
      </c>
      <c r="L51" s="99" t="n">
        <v>1927622.69</v>
      </c>
      <c r="M51" s="100" t="n">
        <f aca="false">+K51+L51</f>
        <v>6136820.84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97888293759703</v>
      </c>
      <c r="S51" s="101" t="n">
        <f aca="false">+E51/L51-1</f>
        <v>1.07393514339676</v>
      </c>
      <c r="T51" s="102" t="n">
        <f aca="false">+F51/M51-1</f>
        <v>1.02177519492324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1558094.2</v>
      </c>
      <c r="E52" s="99" t="n">
        <v>5494559.15</v>
      </c>
      <c r="F52" s="100" t="n">
        <f aca="false">+D52+E52</f>
        <v>17052653.35</v>
      </c>
      <c r="H52" s="103" t="s">
        <v>194</v>
      </c>
      <c r="I52" s="103" t="s">
        <v>148</v>
      </c>
      <c r="J52" s="103" t="s">
        <v>141</v>
      </c>
      <c r="K52" s="99" t="n">
        <v>5751679.34</v>
      </c>
      <c r="L52" s="99" t="n">
        <v>2634009.31</v>
      </c>
      <c r="M52" s="100" t="n">
        <f aca="false">+K52+L52</f>
        <v>8385688.65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00951644150593</v>
      </c>
      <c r="S52" s="101" t="n">
        <f aca="false">+E52/L52-1</f>
        <v>1.08600597163417</v>
      </c>
      <c r="T52" s="102" t="n">
        <f aca="false">+F52/M52-1</f>
        <v>1.03354239129782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18222749.43</v>
      </c>
      <c r="E53" s="99" t="n">
        <v>8662844.69</v>
      </c>
      <c r="F53" s="100" t="n">
        <f aca="false">+D53+E53</f>
        <v>26885594.12</v>
      </c>
      <c r="H53" s="103" t="s">
        <v>195</v>
      </c>
      <c r="I53" s="103" t="s">
        <v>148</v>
      </c>
      <c r="J53" s="103" t="s">
        <v>141</v>
      </c>
      <c r="K53" s="99" t="n">
        <v>9082886.17</v>
      </c>
      <c r="L53" s="99" t="n">
        <v>4159536.99</v>
      </c>
      <c r="M53" s="100" t="n">
        <f aca="false">+K53+L53</f>
        <v>13242423.1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00627301597021</v>
      </c>
      <c r="S53" s="101" t="n">
        <f aca="false">+E53/L53-1</f>
        <v>1.08264638848662</v>
      </c>
      <c r="T53" s="102" t="n">
        <f aca="false">+F53/M53-1</f>
        <v>1.03026242215326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5276313.26</v>
      </c>
      <c r="E54" s="99" t="n">
        <v>2508286.82</v>
      </c>
      <c r="F54" s="100" t="n">
        <f aca="false">+D54+E54</f>
        <v>7784600.08</v>
      </c>
      <c r="H54" s="103" t="s">
        <v>196</v>
      </c>
      <c r="I54" s="103" t="s">
        <v>148</v>
      </c>
      <c r="J54" s="103" t="s">
        <v>141</v>
      </c>
      <c r="K54" s="99" t="n">
        <v>2627836.47</v>
      </c>
      <c r="L54" s="99" t="n">
        <v>1203431.44</v>
      </c>
      <c r="M54" s="100" t="n">
        <f aca="false">+K54+L54</f>
        <v>3831267.91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00785449179796</v>
      </c>
      <c r="S54" s="101" t="n">
        <f aca="false">+E54/L54-1</f>
        <v>1.0842789515288</v>
      </c>
      <c r="T54" s="102" t="n">
        <f aca="false">+F54/M54-1</f>
        <v>1.03186001680577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1626473.84</v>
      </c>
      <c r="E55" s="99" t="n">
        <v>5527065.93</v>
      </c>
      <c r="F55" s="100" t="n">
        <f aca="false">+D55+E55</f>
        <v>17153539.77</v>
      </c>
      <c r="H55" s="103" t="s">
        <v>197</v>
      </c>
      <c r="I55" s="103" t="s">
        <v>148</v>
      </c>
      <c r="J55" s="103" t="s">
        <v>144</v>
      </c>
      <c r="K55" s="99" t="n">
        <v>5802040.42</v>
      </c>
      <c r="L55" s="99" t="n">
        <v>2657072.18</v>
      </c>
      <c r="M55" s="100" t="n">
        <f aca="false">+K55+L55</f>
        <v>8459112.6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00385950430866</v>
      </c>
      <c r="S55" s="101" t="n">
        <f aca="false">+E55/L55-1</f>
        <v>1.08013390513162</v>
      </c>
      <c r="T55" s="102" t="n">
        <f aca="false">+F55/M55-1</f>
        <v>1.02781787891084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7125113.29</v>
      </c>
      <c r="E56" s="99" t="n">
        <v>3387180.96</v>
      </c>
      <c r="F56" s="100" t="n">
        <f aca="false">+D56+E56</f>
        <v>10512294.25</v>
      </c>
      <c r="H56" s="103" t="s">
        <v>198</v>
      </c>
      <c r="I56" s="103" t="s">
        <v>158</v>
      </c>
      <c r="J56" s="103" t="s">
        <v>141</v>
      </c>
      <c r="K56" s="99" t="n">
        <v>3594811.45</v>
      </c>
      <c r="L56" s="99" t="n">
        <v>1633186.72</v>
      </c>
      <c r="M56" s="100" t="n">
        <f aca="false">+K56+L56</f>
        <v>5227998.17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82054800120324</v>
      </c>
      <c r="S56" s="101" t="n">
        <f aca="false">+E56/L56-1</f>
        <v>1.07397042758222</v>
      </c>
      <c r="T56" s="102" t="n">
        <f aca="false">+F56/M56-1</f>
        <v>1.01076854049473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519997757.96</v>
      </c>
      <c r="E57" s="106" t="n">
        <f aca="false">SUM(E4:E56)</f>
        <v>247199789.09</v>
      </c>
      <c r="F57" s="107" t="n">
        <f aca="false">SUM(F4:F56)</f>
        <v>767197547.05</v>
      </c>
      <c r="H57" s="105" t="s">
        <v>199</v>
      </c>
      <c r="I57" s="105"/>
      <c r="J57" s="105"/>
      <c r="K57" s="106" t="n">
        <f aca="false">SUM(K4:K56)</f>
        <v>258028961.32</v>
      </c>
      <c r="L57" s="106" t="n">
        <f aca="false">SUM(L4:L56)</f>
        <v>118152432.75</v>
      </c>
      <c r="M57" s="107" t="n">
        <f aca="false">SUM(M4:M56)</f>
        <v>376181394.07</v>
      </c>
      <c r="O57" s="105" t="s">
        <v>199</v>
      </c>
      <c r="P57" s="105"/>
      <c r="Q57" s="105"/>
      <c r="R57" s="108" t="n">
        <f aca="false">+D57/K57-1</f>
        <v>1.01526896554497</v>
      </c>
      <c r="S57" s="108" t="n">
        <f aca="false">+E57/L57-1</f>
        <v>1.09221074282112</v>
      </c>
      <c r="T57" s="109" t="n">
        <f aca="false">+F57/M57-1</f>
        <v>1.03943512131076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4" activeCellId="0" sqref="M10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4075</v>
      </c>
      <c r="L4" s="117" t="n">
        <f aca="false">+'Municipios Sept 2021 vs 2020'!P91</f>
        <v>956975154.4</v>
      </c>
      <c r="M4" s="117" t="n">
        <f aca="false">+'Municipios Sept 2021 vs 2020'!U91</f>
        <v>605576502.51</v>
      </c>
    </row>
    <row r="5" customFormat="false" ht="12.75" hidden="false" customHeight="false" outlineLevel="0" collapsed="false">
      <c r="K5" s="116" t="n">
        <v>44440</v>
      </c>
      <c r="L5" s="117" t="n">
        <f aca="false">+'Municipios Sept 2021 vs 2020'!E91</f>
        <v>1657036808.22</v>
      </c>
      <c r="M5" s="117" t="n">
        <f aca="false">+'Municipios Sept 2021 vs 2020'!J91</f>
        <v>1041542031.79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Sept 2021 vs 20'!P91</f>
        <v>8136219276.18</v>
      </c>
      <c r="M30" s="117" t="n">
        <f aca="false">+'Municipios Acum Sept 2021 vs 20'!U91</f>
        <v>4348011249.66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Sept 2021 vs 20'!E91</f>
        <v>13748485174.29</v>
      </c>
      <c r="M31" s="117" t="n">
        <f aca="false">+'Municipios Acum Sept 2021 vs 20'!J91</f>
        <v>7477692549.52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4075</v>
      </c>
      <c r="L59" s="117" t="n">
        <f aca="false">+'Comunas Sept 2021 vs 2020'!K57</f>
        <v>33649032.83</v>
      </c>
      <c r="M59" s="117" t="n">
        <f aca="false">+'Comunas Sept 2021 vs 2020'!L57</f>
        <v>14953606.49</v>
      </c>
    </row>
    <row r="60" customFormat="false" ht="12.75" hidden="false" customHeight="false" outlineLevel="0" collapsed="false">
      <c r="K60" s="116" t="n">
        <v>44440</v>
      </c>
      <c r="L60" s="117" t="n">
        <f aca="false">+'Comunas Sept 2021 vs 2020'!D57</f>
        <v>66568444.24</v>
      </c>
      <c r="M60" s="117" t="n">
        <f aca="false">+'Comunas Sept 2021 vs 2020'!E57</f>
        <v>32712035.98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Sept 2021 vs 20'!K57</f>
        <v>258028961.32</v>
      </c>
      <c r="M87" s="117" t="n">
        <f aca="false">+'Comunas Acum Sept 2021 vs 20'!L57</f>
        <v>118152432.75</v>
      </c>
    </row>
    <row r="88" customFormat="false" ht="12.75" hidden="false" customHeight="false" outlineLevel="0" collapsed="false">
      <c r="K88" s="113" t="s">
        <v>204</v>
      </c>
      <c r="L88" s="117" t="n">
        <f aca="false">+'Comunas Acum Sept 2021 vs 20'!D57</f>
        <v>519997757.96</v>
      </c>
      <c r="M88" s="117" t="n">
        <f aca="false">+'Comunas Acum Sept 2021 vs 20'!E57</f>
        <v>247199789.09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11-17T11:16:26Z</dcterms:modified>
  <cp:revision>0</cp:revision>
  <dc:subject/>
  <dc:title/>
</cp:coreProperties>
</file>