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2017 vs 2016" sheetId="1" state="visible" r:id="rId2"/>
    <sheet name="Acumulado Oct. 2017 vs 2016" sheetId="2" state="visible" r:id="rId3"/>
    <sheet name="Gráficos" sheetId="3" state="visible" r:id="rId4"/>
  </sheets>
  <definedNames>
    <definedName function="false" hidden="false" localSheetId="1" name="_xlnm.Print_Titles" vbProcedure="false">'Acumulado Oct. 2017 vs 2016'!$1:$5</definedName>
    <definedName function="false" hidden="true" localSheetId="1" name="_xlnm._FilterDatabase" vbProcedure="false">'Acumulado Oct. 2017 vs 2016'!$A$3:$L$84</definedName>
    <definedName function="false" hidden="false" localSheetId="2" name="_xlnm.Print_Area" vbProcedure="false">Gráficos!$A$1:$J$49</definedName>
    <definedName function="false" hidden="false" localSheetId="0" name="_xlnm.Print_Titles" vbProcedure="false">'Oct. 2017 vs 2016'!$1:$5</definedName>
    <definedName function="false" hidden="true" localSheetId="0" name="_xlnm._FilterDatabase" vbProcedure="false">'Oct. 2017 vs 2016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5">
  <si>
    <t xml:space="preserve">LIQUIDACIÓN DE COPARTICIPACIÓN DE IMPUESTOS NACIONALES Y PROVINCIALES Y DISTRIBUCIÓN DEL FONDO FEDERAL SOLIDARIO</t>
  </si>
  <si>
    <t xml:space="preserve">Período:</t>
  </si>
  <si>
    <t xml:space="preserve">10/2017</t>
  </si>
  <si>
    <t xml:space="preserve">10/2016</t>
  </si>
  <si>
    <t xml:space="preserve">10/2017 vs 10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6% de reduccion de la detraccion conforme Art. 1 del Acuerdo Nacion-Provincias.</t>
  </si>
  <si>
    <t xml:space="preserve">(2) Incluye el 3% de reduccion de la detraccion conforme Art. 1 del Acuerdo Nacion-Provincias y la 3º cuota de Devolución del 3% del período enero-julio 2016</t>
  </si>
  <si>
    <t xml:space="preserve">Acumulado a 10/2017</t>
  </si>
  <si>
    <t xml:space="preserve">Acumulado a 10/2016</t>
  </si>
  <si>
    <t xml:space="preserve">Acumulado a 10/2017 vs Acumulado a 10/2016</t>
  </si>
  <si>
    <t xml:space="preserve">Reducción de la detracción del 15%</t>
  </si>
  <si>
    <t xml:space="preserve">(2) Incluye el 3% de reduccion de la detraccion conforme Art. 1 del Acuerdo Nacion-Provincias y la 1º, 2º y 3º cuota de Devolución del 3% del período enero-julio 2016</t>
  </si>
  <si>
    <t xml:space="preserve">Coparticipación Nacional</t>
  </si>
  <si>
    <t xml:space="preserve">Coparticipación Provincial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696683227.07967</c:v>
                </c:pt>
                <c:pt idx="1">
                  <c:v>3688342576.80984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082786616.37</c:v>
                </c:pt>
                <c:pt idx="1">
                  <c:v>1525559159.17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54185311.91</c:v>
                </c:pt>
                <c:pt idx="1">
                  <c:v>270280389.94</c:v>
                </c:pt>
              </c:numCache>
            </c:numRef>
          </c:val>
        </c:ser>
        <c:gapWidth val="150"/>
        <c:overlap val="0"/>
        <c:axId val="2050003"/>
        <c:axId val="90960551"/>
      </c:barChart>
      <c:catAx>
        <c:axId val="205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960551"/>
        <c:crossesAt val="0"/>
        <c:auto val="1"/>
        <c:lblAlgn val="ctr"/>
        <c:lblOffset val="100"/>
        <c:noMultiLvlLbl val="0"/>
      </c:catAx>
      <c:valAx>
        <c:axId val="90960551"/>
        <c:scaling>
          <c:orientation val="minMax"/>
          <c:max val="4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50003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44492405.496616</c:v>
                </c:pt>
                <c:pt idx="1">
                  <c:v>490997581.242465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18249924.78</c:v>
                </c:pt>
                <c:pt idx="1">
                  <c:v>183209862.63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17944155.68</c:v>
                </c:pt>
                <c:pt idx="1">
                  <c:v>26713010.09</c:v>
                </c:pt>
              </c:numCache>
            </c:numRef>
          </c:val>
        </c:ser>
        <c:gapWidth val="150"/>
        <c:overlap val="0"/>
        <c:axId val="84640635"/>
        <c:axId val="55836990"/>
      </c:barChart>
      <c:catAx>
        <c:axId val="8464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836990"/>
        <c:crossesAt val="0"/>
        <c:auto val="1"/>
        <c:lblAlgn val="ctr"/>
        <c:lblOffset val="100"/>
        <c:noMultiLvlLbl val="0"/>
      </c:catAx>
      <c:valAx>
        <c:axId val="55836990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640635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2" activeCellId="0" sqref="K9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594136.1622249</v>
      </c>
      <c r="D6" s="34" t="n">
        <v>129221.49689076</v>
      </c>
      <c r="E6" s="35" t="n">
        <f aca="false">+SUM(C6:D6)</f>
        <v>1723357.65911566</v>
      </c>
      <c r="F6" s="36" t="n">
        <v>783234.09</v>
      </c>
      <c r="G6" s="37" t="n">
        <v>50247.37</v>
      </c>
      <c r="H6" s="38" t="n">
        <v>52216.34</v>
      </c>
      <c r="I6" s="38" t="n">
        <v>13905.97</v>
      </c>
      <c r="J6" s="39" t="n">
        <f aca="false">+G6+H6+I6</f>
        <v>116369.68</v>
      </c>
      <c r="K6" s="40" t="n">
        <v>34046.53</v>
      </c>
      <c r="L6" s="41" t="n">
        <v>136372.59</v>
      </c>
      <c r="N6" s="31" t="s">
        <v>21</v>
      </c>
      <c r="O6" s="32" t="s">
        <v>22</v>
      </c>
      <c r="P6" s="33" t="n">
        <v>1113746.2919528</v>
      </c>
      <c r="Q6" s="34" t="n">
        <v>105693.098732948</v>
      </c>
      <c r="R6" s="35" t="n">
        <f aca="false">+SUM(P6:Q6)</f>
        <v>1219439.39068575</v>
      </c>
      <c r="S6" s="36" t="n">
        <v>516595.64</v>
      </c>
      <c r="T6" s="37" t="n">
        <v>40414.7</v>
      </c>
      <c r="U6" s="38" t="n">
        <v>35729.03</v>
      </c>
      <c r="V6" s="38" t="n">
        <v>11404.27</v>
      </c>
      <c r="W6" s="39" t="n">
        <f aca="false">+T6+U6+V6</f>
        <v>87548</v>
      </c>
      <c r="X6" s="36" t="n">
        <v>16760.99</v>
      </c>
      <c r="Y6" s="41" t="n">
        <v>90427.79</v>
      </c>
      <c r="AA6" s="42" t="s">
        <v>21</v>
      </c>
      <c r="AB6" s="43" t="s">
        <v>22</v>
      </c>
      <c r="AC6" s="44" t="n">
        <f aca="false">+C6/P6-1</f>
        <v>0.4313279188834</v>
      </c>
      <c r="AD6" s="45" t="n">
        <f aca="false">+D6/Q6-1</f>
        <v>0.222610543544193</v>
      </c>
      <c r="AE6" s="46" t="n">
        <f aca="false">+E6/R6-1</f>
        <v>0.41323765025053</v>
      </c>
      <c r="AF6" s="46" t="n">
        <f aca="false">+F6/S6-1</f>
        <v>0.516145374358947</v>
      </c>
      <c r="AG6" s="47" t="n">
        <f aca="false">+G6/T6-1</f>
        <v>0.243294395356146</v>
      </c>
      <c r="AH6" s="48" t="n">
        <f aca="false">+H6/U6-1</f>
        <v>0.461454173259112</v>
      </c>
      <c r="AI6" s="45" t="n">
        <f aca="false">+I6/V6-1</f>
        <v>0.219365202682855</v>
      </c>
      <c r="AJ6" s="49" t="n">
        <f aca="false">+J6/W6-1</f>
        <v>0.329210033353132</v>
      </c>
      <c r="AK6" s="49" t="n">
        <f aca="false">+K6/X6-1</f>
        <v>1.03129588407367</v>
      </c>
      <c r="AL6" s="50" t="n">
        <f aca="false">+L6/Y6-1</f>
        <v>0.508082747571295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1" t="n">
        <v>1834297.98517983</v>
      </c>
      <c r="D7" s="52" t="n">
        <v>148689.137732013</v>
      </c>
      <c r="E7" s="53" t="n">
        <f aca="false">+SUM(C7:D7)</f>
        <v>1982987.12291184</v>
      </c>
      <c r="F7" s="54" t="n">
        <v>901230.87</v>
      </c>
      <c r="G7" s="55" t="n">
        <v>164889.7</v>
      </c>
      <c r="H7" s="56" t="n">
        <v>17897.66</v>
      </c>
      <c r="I7" s="56" t="n">
        <v>22214.5</v>
      </c>
      <c r="J7" s="57" t="n">
        <f aca="false">+G7+H7+I7</f>
        <v>205001.86</v>
      </c>
      <c r="K7" s="58" t="n">
        <v>103845.41</v>
      </c>
      <c r="L7" s="59" t="n">
        <v>156917.57</v>
      </c>
      <c r="N7" s="42" t="s">
        <v>23</v>
      </c>
      <c r="O7" s="43" t="s">
        <v>22</v>
      </c>
      <c r="P7" s="51" t="n">
        <v>1293270.86093983</v>
      </c>
      <c r="Q7" s="52" t="n">
        <v>122729.750735324</v>
      </c>
      <c r="R7" s="53" t="n">
        <f aca="false">+SUM(P7:Q7)</f>
        <v>1416000.61167516</v>
      </c>
      <c r="S7" s="54" t="n">
        <v>599865.6</v>
      </c>
      <c r="T7" s="55" t="n">
        <v>134238.66</v>
      </c>
      <c r="U7" s="56" t="n">
        <v>14026.84</v>
      </c>
      <c r="V7" s="56" t="n">
        <v>28295.66</v>
      </c>
      <c r="W7" s="57" t="n">
        <f aca="false">+T7+U7+V7</f>
        <v>176561.16</v>
      </c>
      <c r="X7" s="54" t="n">
        <v>51122.74</v>
      </c>
      <c r="Y7" s="59" t="n">
        <v>105003.83</v>
      </c>
      <c r="AA7" s="42" t="s">
        <v>23</v>
      </c>
      <c r="AB7" s="43" t="s">
        <v>22</v>
      </c>
      <c r="AC7" s="60" t="n">
        <f aca="false">+C7/P7-1</f>
        <v>0.418340148672972</v>
      </c>
      <c r="AD7" s="61" t="n">
        <f aca="false">+D7/Q7-1</f>
        <v>0.211516660313867</v>
      </c>
      <c r="AE7" s="62" t="n">
        <f aca="false">+E7/R7-1</f>
        <v>0.400414029882321</v>
      </c>
      <c r="AF7" s="62" t="n">
        <f aca="false">+F7/S7-1</f>
        <v>0.50238798490862</v>
      </c>
      <c r="AG7" s="63" t="n">
        <f aca="false">+G7/T7-1</f>
        <v>0.228332434188482</v>
      </c>
      <c r="AH7" s="64" t="n">
        <f aca="false">+H7/U7-1</f>
        <v>0.27595809177263</v>
      </c>
      <c r="AI7" s="61" t="n">
        <f aca="false">+I7/V7-1</f>
        <v>-0.214914937485112</v>
      </c>
      <c r="AJ7" s="65" t="n">
        <f aca="false">+J7/W7-1</f>
        <v>0.161081293303692</v>
      </c>
      <c r="AK7" s="65" t="n">
        <f aca="false">+K7/X7-1</f>
        <v>1.03129585777288</v>
      </c>
      <c r="AL7" s="66" t="n">
        <f aca="false">+L7/Y7-1</f>
        <v>0.494398537653341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1" t="n">
        <v>1712484.01152917</v>
      </c>
      <c r="D8" s="52" t="n">
        <v>138814.834400622</v>
      </c>
      <c r="E8" s="53" t="n">
        <f aca="false">+SUM(C8:D8)</f>
        <v>1851298.8459298</v>
      </c>
      <c r="F8" s="54" t="n">
        <v>841380.99</v>
      </c>
      <c r="G8" s="55" t="n">
        <v>85144.97</v>
      </c>
      <c r="H8" s="56" t="n">
        <v>63762.09</v>
      </c>
      <c r="I8" s="56" t="n">
        <v>47654.8</v>
      </c>
      <c r="J8" s="57" t="n">
        <f aca="false">+G8+H8+I8</f>
        <v>196561.86</v>
      </c>
      <c r="K8" s="58" t="n">
        <v>89520.1</v>
      </c>
      <c r="L8" s="59" t="n">
        <v>146496.82</v>
      </c>
      <c r="N8" s="42" t="s">
        <v>24</v>
      </c>
      <c r="O8" s="43" t="s">
        <v>25</v>
      </c>
      <c r="P8" s="51" t="n">
        <v>1202038.87512444</v>
      </c>
      <c r="Q8" s="52" t="n">
        <v>114071.951958295</v>
      </c>
      <c r="R8" s="53" t="n">
        <f aca="false">+SUM(P8:Q8)</f>
        <v>1316110.82708273</v>
      </c>
      <c r="S8" s="54" t="n">
        <v>557548.92</v>
      </c>
      <c r="T8" s="55" t="n">
        <v>61958.69</v>
      </c>
      <c r="U8" s="56" t="n">
        <v>50727.41</v>
      </c>
      <c r="V8" s="56" t="n">
        <v>37339.83</v>
      </c>
      <c r="W8" s="57" t="n">
        <f aca="false">+T8+U8+V8</f>
        <v>150025.93</v>
      </c>
      <c r="X8" s="54" t="n">
        <v>44070.44</v>
      </c>
      <c r="Y8" s="59" t="n">
        <v>97596.47</v>
      </c>
      <c r="AA8" s="67" t="s">
        <v>24</v>
      </c>
      <c r="AB8" s="68" t="s">
        <v>25</v>
      </c>
      <c r="AC8" s="60" t="n">
        <f aca="false">+C8/P8-1</f>
        <v>0.424649441019034</v>
      </c>
      <c r="AD8" s="61" t="n">
        <f aca="false">+D8/Q8-1</f>
        <v>0.216905926632808</v>
      </c>
      <c r="AE8" s="62" t="n">
        <f aca="false">+E8/R8-1</f>
        <v>0.406643580338409</v>
      </c>
      <c r="AF8" s="62" t="n">
        <f aca="false">+F8/S8-1</f>
        <v>0.50907115020508</v>
      </c>
      <c r="AG8" s="63" t="n">
        <f aca="false">+G8/T8-1</f>
        <v>0.37422159829396</v>
      </c>
      <c r="AH8" s="64" t="n">
        <f aca="false">+H8/U8-1</f>
        <v>0.256955362002515</v>
      </c>
      <c r="AI8" s="61" t="n">
        <f aca="false">+I8/V8-1</f>
        <v>0.276245767589194</v>
      </c>
      <c r="AJ8" s="65" t="n">
        <f aca="false">+J8/W8-1</f>
        <v>0.310185912528588</v>
      </c>
      <c r="AK8" s="65" t="n">
        <f aca="false">+K8/X8-1</f>
        <v>1.03129580734842</v>
      </c>
      <c r="AL8" s="66" t="n">
        <f aca="false">+L8/Y8-1</f>
        <v>0.501046298088445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1" t="n">
        <v>1724037.75935044</v>
      </c>
      <c r="D9" s="52" t="n">
        <v>139751.387139052</v>
      </c>
      <c r="E9" s="53" t="n">
        <f aca="false">+SUM(C9:D9)</f>
        <v>1863789.14648949</v>
      </c>
      <c r="F9" s="54" t="n">
        <v>847057.6</v>
      </c>
      <c r="G9" s="55" t="n">
        <v>83241.6</v>
      </c>
      <c r="H9" s="56" t="n">
        <v>70708.65</v>
      </c>
      <c r="I9" s="56" t="n">
        <v>23570.15</v>
      </c>
      <c r="J9" s="57" t="n">
        <f aca="false">+G9+H9+I9</f>
        <v>177520.4</v>
      </c>
      <c r="K9" s="58" t="n">
        <v>63584.85</v>
      </c>
      <c r="L9" s="59" t="n">
        <v>147485.19</v>
      </c>
      <c r="N9" s="42" t="s">
        <v>26</v>
      </c>
      <c r="O9" s="43" t="s">
        <v>27</v>
      </c>
      <c r="P9" s="51" t="n">
        <v>1212050.52473063</v>
      </c>
      <c r="Q9" s="52" t="n">
        <v>115022.044701995</v>
      </c>
      <c r="R9" s="53" t="n">
        <f aca="false">+SUM(P9:Q9)</f>
        <v>1327072.56943263</v>
      </c>
      <c r="S9" s="54" t="n">
        <v>562192.68</v>
      </c>
      <c r="T9" s="55" t="n">
        <v>65480.11</v>
      </c>
      <c r="U9" s="56" t="n">
        <v>38074.38</v>
      </c>
      <c r="V9" s="56" t="n">
        <v>17022.18</v>
      </c>
      <c r="W9" s="57" t="n">
        <f aca="false">+T9+U9+V9</f>
        <v>120576.67</v>
      </c>
      <c r="X9" s="54" t="n">
        <v>31302.61</v>
      </c>
      <c r="Y9" s="59" t="n">
        <v>98409.33</v>
      </c>
      <c r="AA9" s="42" t="s">
        <v>26</v>
      </c>
      <c r="AB9" s="43" t="s">
        <v>27</v>
      </c>
      <c r="AC9" s="60" t="n">
        <f aca="false">+C9/P9-1</f>
        <v>0.422414102525628</v>
      </c>
      <c r="AD9" s="61" t="n">
        <f aca="false">+D9/Q9-1</f>
        <v>0.214996546976076</v>
      </c>
      <c r="AE9" s="62" t="n">
        <f aca="false">+E9/R9-1</f>
        <v>0.404436493843234</v>
      </c>
      <c r="AF9" s="62" t="n">
        <f aca="false">+F9/S9-1</f>
        <v>0.506703360136243</v>
      </c>
      <c r="AG9" s="63" t="n">
        <f aca="false">+G9/T9-1</f>
        <v>0.2712501551998</v>
      </c>
      <c r="AH9" s="64" t="n">
        <f aca="false">+H9/U9-1</f>
        <v>0.857118881515602</v>
      </c>
      <c r="AI9" s="61" t="n">
        <f aca="false">+I9/V9-1</f>
        <v>0.384672820990026</v>
      </c>
      <c r="AJ9" s="65" t="n">
        <f aca="false">+J9/W9-1</f>
        <v>0.472261590903116</v>
      </c>
      <c r="AK9" s="65" t="n">
        <f aca="false">+K9/X9-1</f>
        <v>1.03129547344455</v>
      </c>
      <c r="AL9" s="66" t="n">
        <f aca="false">+L9/Y9-1</f>
        <v>0.498691130200765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1" t="n">
        <v>2976432.7968297</v>
      </c>
      <c r="D10" s="52" t="n">
        <v>241271.172761228</v>
      </c>
      <c r="E10" s="53" t="n">
        <f aca="false">+SUM(C10:D10)</f>
        <v>3217703.96959093</v>
      </c>
      <c r="F10" s="54" t="n">
        <v>1462386.78</v>
      </c>
      <c r="G10" s="55" t="n">
        <v>522637.03</v>
      </c>
      <c r="H10" s="56" t="n">
        <v>183605.61</v>
      </c>
      <c r="I10" s="56" t="n">
        <v>251192.55</v>
      </c>
      <c r="J10" s="57" t="n">
        <f aca="false">+G10+H10+I10</f>
        <v>957435.19</v>
      </c>
      <c r="K10" s="58" t="n">
        <v>502969.64</v>
      </c>
      <c r="L10" s="59" t="n">
        <v>254623.07</v>
      </c>
      <c r="N10" s="42" t="s">
        <v>28</v>
      </c>
      <c r="O10" s="43" t="s">
        <v>22</v>
      </c>
      <c r="P10" s="51" t="n">
        <v>2189081.44259088</v>
      </c>
      <c r="Q10" s="52" t="n">
        <v>207741.02927925</v>
      </c>
      <c r="R10" s="53" t="n">
        <f aca="false">+SUM(P10:Q10)</f>
        <v>2396822.47187013</v>
      </c>
      <c r="S10" s="54" t="n">
        <v>1015374.8</v>
      </c>
      <c r="T10" s="55" t="n">
        <v>389852.29</v>
      </c>
      <c r="U10" s="56" t="n">
        <v>133378.34</v>
      </c>
      <c r="V10" s="56" t="n">
        <v>123009.32</v>
      </c>
      <c r="W10" s="57" t="n">
        <f aca="false">+T10+U10+V10</f>
        <v>646239.95</v>
      </c>
      <c r="X10" s="54" t="n">
        <v>247610.25</v>
      </c>
      <c r="Y10" s="59" t="n">
        <v>177736.87</v>
      </c>
      <c r="AA10" s="42" t="s">
        <v>28</v>
      </c>
      <c r="AB10" s="43" t="s">
        <v>22</v>
      </c>
      <c r="AC10" s="60" t="n">
        <f aca="false">+C10/P10-1</f>
        <v>0.359672024493963</v>
      </c>
      <c r="AD10" s="61" t="n">
        <f aca="false">+D10/Q10-1</f>
        <v>0.161403568656176</v>
      </c>
      <c r="AE10" s="62" t="n">
        <f aca="false">+E10/R10-1</f>
        <v>0.34248740044577</v>
      </c>
      <c r="AF10" s="62" t="n">
        <f aca="false">+F10/S10-1</f>
        <v>0.440243326897615</v>
      </c>
      <c r="AG10" s="63" t="n">
        <f aca="false">+G10/T10-1</f>
        <v>0.340602693394465</v>
      </c>
      <c r="AH10" s="64" t="n">
        <f aca="false">+H10/U10-1</f>
        <v>0.376577411294817</v>
      </c>
      <c r="AI10" s="61" t="n">
        <f aca="false">+I10/V10-1</f>
        <v>1.04206112187272</v>
      </c>
      <c r="AJ10" s="65" t="n">
        <f aca="false">+J10/W10-1</f>
        <v>0.481547511880069</v>
      </c>
      <c r="AK10" s="65" t="n">
        <f aca="false">+K10/X10-1</f>
        <v>1.03129571574682</v>
      </c>
      <c r="AL10" s="66" t="n">
        <f aca="false">+L10/Y10-1</f>
        <v>0.432584415377631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1" t="n">
        <v>2839286.68755679</v>
      </c>
      <c r="D11" s="52" t="n">
        <v>230154.038633704</v>
      </c>
      <c r="E11" s="53" t="n">
        <f aca="false">+SUM(C11:D11)</f>
        <v>3069440.72619049</v>
      </c>
      <c r="F11" s="54" t="n">
        <v>1395003.88</v>
      </c>
      <c r="G11" s="55" t="n">
        <v>510987.63</v>
      </c>
      <c r="H11" s="56" t="n">
        <v>75196.81</v>
      </c>
      <c r="I11" s="56" t="n">
        <v>182084.93</v>
      </c>
      <c r="J11" s="57" t="n">
        <f aca="false">+G11+H11+I11</f>
        <v>768269.37</v>
      </c>
      <c r="K11" s="58" t="n">
        <v>368007.74</v>
      </c>
      <c r="L11" s="59" t="n">
        <v>242890.71</v>
      </c>
      <c r="N11" s="42" t="s">
        <v>29</v>
      </c>
      <c r="O11" s="43" t="s">
        <v>22</v>
      </c>
      <c r="P11" s="51" t="n">
        <v>2013225.60171561</v>
      </c>
      <c r="Q11" s="52" t="n">
        <v>191052.534882733</v>
      </c>
      <c r="R11" s="53" t="n">
        <f aca="false">+SUM(P11:Q11)</f>
        <v>2204278.13659834</v>
      </c>
      <c r="S11" s="54" t="n">
        <v>933806.53</v>
      </c>
      <c r="T11" s="55" t="n">
        <v>406531.34</v>
      </c>
      <c r="U11" s="56" t="n">
        <v>67123.16</v>
      </c>
      <c r="V11" s="56" t="n">
        <v>75521.66</v>
      </c>
      <c r="W11" s="57" t="n">
        <f aca="false">+T11+U11+V11</f>
        <v>549176.16</v>
      </c>
      <c r="X11" s="54" t="n">
        <v>181168.96</v>
      </c>
      <c r="Y11" s="59" t="n">
        <v>163458.7</v>
      </c>
      <c r="AA11" s="42" t="s">
        <v>29</v>
      </c>
      <c r="AB11" s="43" t="s">
        <v>22</v>
      </c>
      <c r="AC11" s="60" t="n">
        <f aca="false">+C11/P11-1</f>
        <v>0.410317197008242</v>
      </c>
      <c r="AD11" s="61" t="n">
        <f aca="false">+D11/Q11-1</f>
        <v>0.204663621840827</v>
      </c>
      <c r="AE11" s="62" t="n">
        <f aca="false">+E11/R11-1</f>
        <v>0.392492478706556</v>
      </c>
      <c r="AF11" s="62" t="n">
        <f aca="false">+F11/S11-1</f>
        <v>0.493889617584919</v>
      </c>
      <c r="AG11" s="63" t="n">
        <f aca="false">+G11/T11-1</f>
        <v>0.256945233299848</v>
      </c>
      <c r="AH11" s="64" t="n">
        <f aca="false">+H11/U11-1</f>
        <v>0.120281136942897</v>
      </c>
      <c r="AI11" s="61" t="n">
        <f aca="false">+I11/V11-1</f>
        <v>1.41102923320277</v>
      </c>
      <c r="AJ11" s="65" t="n">
        <f aca="false">+J11/W11-1</f>
        <v>0.398948872798848</v>
      </c>
      <c r="AK11" s="65" t="n">
        <f aca="false">+K11/X11-1</f>
        <v>1.0312957583904</v>
      </c>
      <c r="AL11" s="66" t="n">
        <f aca="false">+L11/Y11-1</f>
        <v>0.485945440652593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1" t="n">
        <v>1866492.34735204</v>
      </c>
      <c r="D12" s="52" t="n">
        <v>151298.82928153</v>
      </c>
      <c r="E12" s="53" t="n">
        <f aca="false">+SUM(C12:D12)</f>
        <v>2017791.17663357</v>
      </c>
      <c r="F12" s="54" t="n">
        <v>917048.67</v>
      </c>
      <c r="G12" s="55" t="n">
        <v>119038.95</v>
      </c>
      <c r="H12" s="56" t="n">
        <v>52278.8</v>
      </c>
      <c r="I12" s="56" t="n">
        <v>127946.42</v>
      </c>
      <c r="J12" s="57" t="n">
        <f aca="false">+G12+H12+I12</f>
        <v>299264.17</v>
      </c>
      <c r="K12" s="58" t="n">
        <v>115704.83</v>
      </c>
      <c r="L12" s="59" t="n">
        <v>159671.7</v>
      </c>
      <c r="N12" s="42" t="s">
        <v>30</v>
      </c>
      <c r="O12" s="43" t="s">
        <v>27</v>
      </c>
      <c r="P12" s="51" t="n">
        <v>1335461.2342251</v>
      </c>
      <c r="Q12" s="52" t="n">
        <v>126733.563202705</v>
      </c>
      <c r="R12" s="53" t="n">
        <f aca="false">+SUM(P12:Q12)</f>
        <v>1462194.79742781</v>
      </c>
      <c r="S12" s="54" t="n">
        <v>619435.01</v>
      </c>
      <c r="T12" s="55" t="n">
        <v>88560.28</v>
      </c>
      <c r="U12" s="56" t="n">
        <v>38868.4</v>
      </c>
      <c r="V12" s="56" t="n">
        <v>31553.94</v>
      </c>
      <c r="W12" s="57" t="n">
        <f aca="false">+T12+U12+V12</f>
        <v>158982.62</v>
      </c>
      <c r="X12" s="54" t="n">
        <v>56961.09</v>
      </c>
      <c r="Y12" s="59" t="n">
        <v>108429.34</v>
      </c>
      <c r="AA12" s="42" t="s">
        <v>30</v>
      </c>
      <c r="AB12" s="43" t="s">
        <v>27</v>
      </c>
      <c r="AC12" s="60" t="n">
        <f aca="false">+C12/P12-1</f>
        <v>0.397638732984315</v>
      </c>
      <c r="AD12" s="61" t="n">
        <f aca="false">+D12/Q12-1</f>
        <v>0.193833941522922</v>
      </c>
      <c r="AE12" s="62" t="n">
        <f aca="false">+E12/R12-1</f>
        <v>0.379974255265531</v>
      </c>
      <c r="AF12" s="62" t="n">
        <f aca="false">+F12/S12-1</f>
        <v>0.480459862932191</v>
      </c>
      <c r="AG12" s="63" t="n">
        <f aca="false">+G12/T12-1</f>
        <v>0.344157335545913</v>
      </c>
      <c r="AH12" s="64" t="n">
        <f aca="false">+H12/U12-1</f>
        <v>0.345020633728169</v>
      </c>
      <c r="AI12" s="61" t="n">
        <f aca="false">+I12/V12-1</f>
        <v>3.05484766720099</v>
      </c>
      <c r="AJ12" s="65" t="n">
        <f aca="false">+J12/W12-1</f>
        <v>0.882370349664637</v>
      </c>
      <c r="AK12" s="65" t="n">
        <f aca="false">+K12/X12-1</f>
        <v>1.0312959249902</v>
      </c>
      <c r="AL12" s="66" t="n">
        <f aca="false">+L12/Y12-1</f>
        <v>0.472587585611053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1" t="n">
        <v>1709361.37698289</v>
      </c>
      <c r="D13" s="52" t="n">
        <v>138561.712038884</v>
      </c>
      <c r="E13" s="53" t="n">
        <f aca="false">+SUM(C13:D13)</f>
        <v>1847923.08902177</v>
      </c>
      <c r="F13" s="54" t="n">
        <v>839846.77</v>
      </c>
      <c r="G13" s="55" t="n">
        <v>137120.91</v>
      </c>
      <c r="H13" s="56" t="n">
        <v>1439.74</v>
      </c>
      <c r="I13" s="56" t="n">
        <v>14050.06</v>
      </c>
      <c r="J13" s="57" t="n">
        <f aca="false">+G13+H13+I13</f>
        <v>152610.71</v>
      </c>
      <c r="K13" s="58" t="n">
        <v>82400.96</v>
      </c>
      <c r="L13" s="59" t="n">
        <v>146229.71</v>
      </c>
      <c r="N13" s="42" t="s">
        <v>31</v>
      </c>
      <c r="O13" s="43" t="s">
        <v>25</v>
      </c>
      <c r="P13" s="51" t="n">
        <v>1198745.86013255</v>
      </c>
      <c r="Q13" s="52" t="n">
        <v>113759.449047012</v>
      </c>
      <c r="R13" s="53" t="n">
        <f aca="false">+SUM(P13:Q13)</f>
        <v>1312505.30917956</v>
      </c>
      <c r="S13" s="54" t="n">
        <v>556021.5</v>
      </c>
      <c r="T13" s="55" t="n">
        <v>112412.09</v>
      </c>
      <c r="U13" s="56" t="n">
        <v>4251.52</v>
      </c>
      <c r="V13" s="56" t="n">
        <v>6007.39</v>
      </c>
      <c r="W13" s="57" t="n">
        <f aca="false">+T13+U13+V13</f>
        <v>122671</v>
      </c>
      <c r="X13" s="54" t="n">
        <v>40565.72</v>
      </c>
      <c r="Y13" s="59" t="n">
        <v>97329.1</v>
      </c>
      <c r="AA13" s="42" t="s">
        <v>31</v>
      </c>
      <c r="AB13" s="43" t="s">
        <v>25</v>
      </c>
      <c r="AC13" s="60" t="n">
        <f aca="false">+C13/P13-1</f>
        <v>0.425958106578049</v>
      </c>
      <c r="AD13" s="61" t="n">
        <f aca="false">+D13/Q13-1</f>
        <v>0.218023761539342</v>
      </c>
      <c r="AE13" s="62" t="n">
        <f aca="false">+E13/R13-1</f>
        <v>0.407935705933939</v>
      </c>
      <c r="AF13" s="62" t="n">
        <f aca="false">+F13/S13-1</f>
        <v>0.510457365407633</v>
      </c>
      <c r="AG13" s="63" t="n">
        <f aca="false">+G13/T13-1</f>
        <v>0.219805716627099</v>
      </c>
      <c r="AH13" s="64" t="n">
        <f aca="false">+H13/U13-1</f>
        <v>-0.661358761101912</v>
      </c>
      <c r="AI13" s="61" t="n">
        <f aca="false">+I13/V13-1</f>
        <v>1.33879604953233</v>
      </c>
      <c r="AJ13" s="65" t="n">
        <f aca="false">+J13/W13-1</f>
        <v>0.244065100961107</v>
      </c>
      <c r="AK13" s="65" t="n">
        <f aca="false">+K13/X13-1</f>
        <v>1.031295389309</v>
      </c>
      <c r="AL13" s="66" t="n">
        <f aca="false">+L13/Y13-1</f>
        <v>0.502425379459997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1" t="n">
        <v>2414421.031189</v>
      </c>
      <c r="D14" s="52" t="n">
        <v>195714.21009566</v>
      </c>
      <c r="E14" s="53" t="n">
        <f aca="false">+SUM(C14:D14)</f>
        <v>2610135.24128466</v>
      </c>
      <c r="F14" s="54" t="n">
        <v>1186258.06</v>
      </c>
      <c r="G14" s="55" t="n">
        <v>276888.71</v>
      </c>
      <c r="H14" s="56" t="n">
        <v>116630.41</v>
      </c>
      <c r="I14" s="56" t="n">
        <v>200691.92</v>
      </c>
      <c r="J14" s="57" t="n">
        <f aca="false">+G14+H14+I14</f>
        <v>594211.04</v>
      </c>
      <c r="K14" s="58" t="n">
        <v>284463.77</v>
      </c>
      <c r="L14" s="59" t="n">
        <v>206544.99</v>
      </c>
      <c r="N14" s="42" t="s">
        <v>32</v>
      </c>
      <c r="O14" s="43" t="s">
        <v>27</v>
      </c>
      <c r="P14" s="51" t="n">
        <v>1682443.35081952</v>
      </c>
      <c r="Q14" s="52" t="n">
        <v>159661.722311077</v>
      </c>
      <c r="R14" s="53" t="n">
        <f aca="false">+SUM(P14:Q14)</f>
        <v>1842105.07313059</v>
      </c>
      <c r="S14" s="54" t="n">
        <v>780377.81</v>
      </c>
      <c r="T14" s="55" t="n">
        <v>202851.59</v>
      </c>
      <c r="U14" s="56" t="n">
        <v>83616.59</v>
      </c>
      <c r="V14" s="56" t="n">
        <v>86479.48</v>
      </c>
      <c r="W14" s="57" t="n">
        <f aca="false">+T14+U14+V14</f>
        <v>372947.66</v>
      </c>
      <c r="X14" s="54" t="n">
        <v>140040.55</v>
      </c>
      <c r="Y14" s="59" t="n">
        <v>136601.67</v>
      </c>
      <c r="AA14" s="42" t="s">
        <v>32</v>
      </c>
      <c r="AB14" s="43" t="s">
        <v>27</v>
      </c>
      <c r="AC14" s="60" t="n">
        <f aca="false">+C14/P14-1</f>
        <v>0.435068247625058</v>
      </c>
      <c r="AD14" s="61" t="n">
        <f aca="false">+D14/Q14-1</f>
        <v>0.225805454574393</v>
      </c>
      <c r="AE14" s="62" t="n">
        <f aca="false">+E14/R14-1</f>
        <v>0.416930705721808</v>
      </c>
      <c r="AF14" s="62" t="n">
        <f aca="false">+F14/S14-1</f>
        <v>0.520107369531689</v>
      </c>
      <c r="AG14" s="63" t="n">
        <f aca="false">+G14/T14-1</f>
        <v>0.364981709041571</v>
      </c>
      <c r="AH14" s="64" t="n">
        <f aca="false">+H14/U14-1</f>
        <v>0.394823802310045</v>
      </c>
      <c r="AI14" s="61" t="n">
        <f aca="false">+I14/V14-1</f>
        <v>1.32068832976331</v>
      </c>
      <c r="AJ14" s="65" t="n">
        <f aca="false">+J14/W14-1</f>
        <v>0.593282660628572</v>
      </c>
      <c r="AK14" s="65" t="n">
        <f aca="false">+K14/X14-1</f>
        <v>1.0312957211322</v>
      </c>
      <c r="AL14" s="66" t="n">
        <f aca="false">+L14/Y14-1</f>
        <v>0.512023901318337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1" t="n">
        <v>8107139.94079725</v>
      </c>
      <c r="D15" s="52" t="n">
        <v>657168.93166174</v>
      </c>
      <c r="E15" s="53" t="n">
        <f aca="false">+SUM(C15:D15)</f>
        <v>8764308.87245899</v>
      </c>
      <c r="F15" s="54" t="n">
        <v>3983215.83</v>
      </c>
      <c r="G15" s="55" t="n">
        <v>2236085.31</v>
      </c>
      <c r="H15" s="56" t="n">
        <v>667937.21</v>
      </c>
      <c r="I15" s="56" t="n">
        <v>991192.63</v>
      </c>
      <c r="J15" s="57" t="n">
        <f aca="false">+G15+H15+I15</f>
        <v>3895215.15</v>
      </c>
      <c r="K15" s="58" t="n">
        <v>1823914.75</v>
      </c>
      <c r="L15" s="59" t="n">
        <v>693536.54</v>
      </c>
      <c r="N15" s="42" t="s">
        <v>33</v>
      </c>
      <c r="O15" s="43" t="s">
        <v>22</v>
      </c>
      <c r="P15" s="51" t="n">
        <v>5873346.39689908</v>
      </c>
      <c r="Q15" s="52" t="n">
        <v>557373.061625931</v>
      </c>
      <c r="R15" s="53" t="n">
        <f aca="false">+SUM(P15:Q15)</f>
        <v>6430719.45852501</v>
      </c>
      <c r="S15" s="54" t="n">
        <v>2724269.57</v>
      </c>
      <c r="T15" s="55" t="n">
        <v>1735214.6</v>
      </c>
      <c r="U15" s="56" t="n">
        <v>496589.21</v>
      </c>
      <c r="V15" s="56" t="n">
        <v>657411.81</v>
      </c>
      <c r="W15" s="57" t="n">
        <f aca="false">+T15+U15+V15</f>
        <v>2889215.62</v>
      </c>
      <c r="X15" s="54" t="n">
        <v>897907.05</v>
      </c>
      <c r="Y15" s="59" t="n">
        <v>476871.3</v>
      </c>
      <c r="AA15" s="42" t="s">
        <v>33</v>
      </c>
      <c r="AB15" s="43" t="s">
        <v>22</v>
      </c>
      <c r="AC15" s="60" t="n">
        <f aca="false">+C15/P15-1</f>
        <v>0.380327226243208</v>
      </c>
      <c r="AD15" s="61" t="n">
        <f aca="false">+D15/Q15-1</f>
        <v>0.179046812461104</v>
      </c>
      <c r="AE15" s="62" t="n">
        <f aca="false">+E15/R15-1</f>
        <v>0.36288154521193</v>
      </c>
      <c r="AF15" s="62" t="n">
        <f aca="false">+F15/S15-1</f>
        <v>0.462122498398718</v>
      </c>
      <c r="AG15" s="63" t="n">
        <f aca="false">+G15/T15-1</f>
        <v>0.28865058535123</v>
      </c>
      <c r="AH15" s="64" t="n">
        <f aca="false">+H15/U15-1</f>
        <v>0.345049784710385</v>
      </c>
      <c r="AI15" s="61" t="n">
        <f aca="false">+I15/V15-1</f>
        <v>0.507719537317104</v>
      </c>
      <c r="AJ15" s="65" t="n">
        <f aca="false">+J15/W15-1</f>
        <v>0.348191226378598</v>
      </c>
      <c r="AK15" s="65" t="n">
        <f aca="false">+K15/X15-1</f>
        <v>1.03129572264746</v>
      </c>
      <c r="AL15" s="66" t="n">
        <f aca="false">+L15/Y15-1</f>
        <v>0.454347409877676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1" t="n">
        <v>7017621.5212523</v>
      </c>
      <c r="D16" s="52" t="n">
        <v>568852.008427808</v>
      </c>
      <c r="E16" s="53" t="n">
        <f aca="false">+SUM(C16:D16)</f>
        <v>7586473.52968011</v>
      </c>
      <c r="F16" s="54" t="n">
        <v>3447911.51</v>
      </c>
      <c r="G16" s="55" t="n">
        <v>1553039.27</v>
      </c>
      <c r="H16" s="56" t="n">
        <v>1081625.47</v>
      </c>
      <c r="I16" s="56" t="n">
        <v>912043.27</v>
      </c>
      <c r="J16" s="57" t="n">
        <f aca="false">+G16+H16+I16</f>
        <v>3546708.01</v>
      </c>
      <c r="K16" s="58" t="n">
        <v>1372351.44</v>
      </c>
      <c r="L16" s="59" t="n">
        <v>600332.18</v>
      </c>
      <c r="N16" s="42" t="s">
        <v>34</v>
      </c>
      <c r="O16" s="43" t="s">
        <v>25</v>
      </c>
      <c r="P16" s="51" t="n">
        <v>4854191.40806883</v>
      </c>
      <c r="Q16" s="52" t="n">
        <v>460656.55658622</v>
      </c>
      <c r="R16" s="53" t="n">
        <f aca="false">+SUM(P16:Q16)</f>
        <v>5314847.96465505</v>
      </c>
      <c r="S16" s="54" t="n">
        <v>2251548.78</v>
      </c>
      <c r="T16" s="55" t="n">
        <v>1183523.57</v>
      </c>
      <c r="U16" s="56" t="n">
        <v>797779.19</v>
      </c>
      <c r="V16" s="56" t="n">
        <v>510033.31</v>
      </c>
      <c r="W16" s="57" t="n">
        <f aca="false">+T16+U16+V16</f>
        <v>2491336.07</v>
      </c>
      <c r="X16" s="54" t="n">
        <v>675603.96</v>
      </c>
      <c r="Y16" s="59" t="n">
        <v>394123.63</v>
      </c>
      <c r="AA16" s="42" t="s">
        <v>34</v>
      </c>
      <c r="AB16" s="43" t="s">
        <v>25</v>
      </c>
      <c r="AC16" s="60" t="n">
        <f aca="false">+C16/P16-1</f>
        <v>0.445682901911805</v>
      </c>
      <c r="AD16" s="61" t="n">
        <f aca="false">+D16/Q16-1</f>
        <v>0.234872271532157</v>
      </c>
      <c r="AE16" s="62" t="n">
        <f aca="false">+E16/R16-1</f>
        <v>0.42741120350608</v>
      </c>
      <c r="AF16" s="62" t="n">
        <f aca="false">+F16/S16-1</f>
        <v>0.531351015188754</v>
      </c>
      <c r="AG16" s="63" t="n">
        <f aca="false">+G16/T16-1</f>
        <v>0.312216595737084</v>
      </c>
      <c r="AH16" s="64" t="n">
        <f aca="false">+H16/U16-1</f>
        <v>0.355795542874464</v>
      </c>
      <c r="AI16" s="61" t="n">
        <f aca="false">+I16/V16-1</f>
        <v>0.788203343032634</v>
      </c>
      <c r="AJ16" s="65" t="n">
        <f aca="false">+J16/W16-1</f>
        <v>0.423616850696502</v>
      </c>
      <c r="AK16" s="65" t="n">
        <f aca="false">+K16/X16-1</f>
        <v>1.03129573130388</v>
      </c>
      <c r="AL16" s="66" t="n">
        <f aca="false">+L16/Y16-1</f>
        <v>0.523207781274115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1" t="n">
        <v>2087168.93073813</v>
      </c>
      <c r="D17" s="52" t="n">
        <v>169186.98658554</v>
      </c>
      <c r="E17" s="53" t="n">
        <f aca="false">+SUM(C17:D17)</f>
        <v>2256355.91732367</v>
      </c>
      <c r="F17" s="54" t="n">
        <v>1025471.92</v>
      </c>
      <c r="G17" s="55" t="n">
        <v>164713.41</v>
      </c>
      <c r="H17" s="56" t="n">
        <v>131590.08</v>
      </c>
      <c r="I17" s="56" t="n">
        <v>68625.23</v>
      </c>
      <c r="J17" s="57" t="n">
        <f aca="false">+G17+H17+I17</f>
        <v>364928.72</v>
      </c>
      <c r="K17" s="58" t="n">
        <v>126061.53</v>
      </c>
      <c r="L17" s="59" t="n">
        <v>178549.75</v>
      </c>
      <c r="N17" s="42" t="s">
        <v>35</v>
      </c>
      <c r="O17" s="43" t="s">
        <v>25</v>
      </c>
      <c r="P17" s="51" t="n">
        <v>1411532.09061478</v>
      </c>
      <c r="Q17" s="52" t="n">
        <v>133952.590186846</v>
      </c>
      <c r="R17" s="53" t="n">
        <f aca="false">+SUM(P17:Q17)</f>
        <v>1545484.68080163</v>
      </c>
      <c r="S17" s="54" t="n">
        <v>654719.41</v>
      </c>
      <c r="T17" s="55" t="n">
        <v>129518.12</v>
      </c>
      <c r="U17" s="56" t="n">
        <v>94292.13</v>
      </c>
      <c r="V17" s="56" t="n">
        <v>34087.94</v>
      </c>
      <c r="W17" s="57" t="n">
        <f aca="false">+T17+U17+V17</f>
        <v>257898.19</v>
      </c>
      <c r="X17" s="54" t="n">
        <v>62059.66</v>
      </c>
      <c r="Y17" s="59" t="n">
        <v>114605.73</v>
      </c>
      <c r="AA17" s="42" t="s">
        <v>35</v>
      </c>
      <c r="AB17" s="43" t="s">
        <v>25</v>
      </c>
      <c r="AC17" s="60" t="n">
        <f aca="false">+C17/P17-1</f>
        <v>0.478654962657691</v>
      </c>
      <c r="AD17" s="61" t="n">
        <f aca="false">+D17/Q17-1</f>
        <v>0.263036320160334</v>
      </c>
      <c r="AE17" s="62" t="n">
        <f aca="false">+E17/R17-1</f>
        <v>0.459966536939934</v>
      </c>
      <c r="AF17" s="62" t="n">
        <f aca="false">+F17/S17-1</f>
        <v>0.566276949082661</v>
      </c>
      <c r="AG17" s="63" t="n">
        <f aca="false">+G17/T17-1</f>
        <v>0.271740278503116</v>
      </c>
      <c r="AH17" s="64" t="n">
        <f aca="false">+H17/U17-1</f>
        <v>0.39555740229858</v>
      </c>
      <c r="AI17" s="61" t="n">
        <f aca="false">+I17/V17-1</f>
        <v>1.01318208140474</v>
      </c>
      <c r="AJ17" s="65" t="n">
        <f aca="false">+J17/W17-1</f>
        <v>0.415010783906626</v>
      </c>
      <c r="AK17" s="65" t="n">
        <f aca="false">+K17/X17-1</f>
        <v>1.03129585305495</v>
      </c>
      <c r="AL17" s="66" t="n">
        <f aca="false">+L17/Y17-1</f>
        <v>0.557947844318081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1" t="n">
        <v>1727347.7519695</v>
      </c>
      <c r="D18" s="52" t="n">
        <v>140019.696842494</v>
      </c>
      <c r="E18" s="53" t="n">
        <f aca="false">+SUM(C18:D18)</f>
        <v>1867367.44881199</v>
      </c>
      <c r="F18" s="54" t="n">
        <v>848683.87</v>
      </c>
      <c r="G18" s="55" t="n">
        <v>169601.7</v>
      </c>
      <c r="H18" s="56" t="n">
        <v>24324.78</v>
      </c>
      <c r="I18" s="56" t="n">
        <v>15669.95</v>
      </c>
      <c r="J18" s="57" t="n">
        <f aca="false">+G18+H18+I18</f>
        <v>209596.43</v>
      </c>
      <c r="K18" s="58" t="n">
        <v>104733.12</v>
      </c>
      <c r="L18" s="59" t="n">
        <v>147768.34</v>
      </c>
      <c r="N18" s="42" t="s">
        <v>36</v>
      </c>
      <c r="O18" s="43" t="s">
        <v>25</v>
      </c>
      <c r="P18" s="51" t="n">
        <v>1223984.94147974</v>
      </c>
      <c r="Q18" s="52" t="n">
        <v>116154.605588525</v>
      </c>
      <c r="R18" s="53" t="n">
        <f aca="false">+SUM(P18:Q18)</f>
        <v>1340139.54706826</v>
      </c>
      <c r="S18" s="54" t="n">
        <v>567728.29</v>
      </c>
      <c r="T18" s="55" t="n">
        <v>138501.12</v>
      </c>
      <c r="U18" s="56" t="n">
        <v>20321.47</v>
      </c>
      <c r="V18" s="56" t="n">
        <v>6172.6</v>
      </c>
      <c r="W18" s="57" t="n">
        <f aca="false">+T18+U18+V18</f>
        <v>164995.19</v>
      </c>
      <c r="X18" s="54" t="n">
        <v>51559.76</v>
      </c>
      <c r="Y18" s="59" t="n">
        <v>99378.33</v>
      </c>
      <c r="AA18" s="42" t="s">
        <v>36</v>
      </c>
      <c r="AB18" s="43" t="s">
        <v>25</v>
      </c>
      <c r="AC18" s="60" t="n">
        <f aca="false">+C18/P18-1</f>
        <v>0.411249185697679</v>
      </c>
      <c r="AD18" s="61" t="n">
        <f aca="false">+D18/Q18-1</f>
        <v>0.205459707198442</v>
      </c>
      <c r="AE18" s="62" t="n">
        <f aca="false">+E18/R18-1</f>
        <v>0.393412688176477</v>
      </c>
      <c r="AF18" s="62" t="n">
        <f aca="false">+F18/S18-1</f>
        <v>0.494876836241505</v>
      </c>
      <c r="AG18" s="63" t="n">
        <f aca="false">+G18/T18-1</f>
        <v>0.224551108323168</v>
      </c>
      <c r="AH18" s="64" t="n">
        <f aca="false">+H18/U18-1</f>
        <v>0.196999035994935</v>
      </c>
      <c r="AI18" s="61" t="n">
        <f aca="false">+I18/V18-1</f>
        <v>1.53863039885948</v>
      </c>
      <c r="AJ18" s="65" t="n">
        <f aca="false">+J18/W18-1</f>
        <v>0.270318425646227</v>
      </c>
      <c r="AK18" s="65" t="n">
        <f aca="false">+K18/X18-1</f>
        <v>1.03129572364185</v>
      </c>
      <c r="AL18" s="66" t="n">
        <f aca="false">+L18/Y18-1</f>
        <v>0.486927180201157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1" t="n">
        <v>1603972.46104571</v>
      </c>
      <c r="D19" s="52" t="n">
        <v>130018.832330234</v>
      </c>
      <c r="E19" s="53" t="n">
        <f aca="false">+SUM(C19:D19)</f>
        <v>1733991.29337594</v>
      </c>
      <c r="F19" s="54" t="n">
        <v>788066.88</v>
      </c>
      <c r="G19" s="55" t="n">
        <v>101593.54</v>
      </c>
      <c r="H19" s="56" t="n">
        <v>19316.98</v>
      </c>
      <c r="I19" s="56" t="n">
        <v>10261.75</v>
      </c>
      <c r="J19" s="57" t="n">
        <f aca="false">+G19+H19+I19</f>
        <v>131172.27</v>
      </c>
      <c r="K19" s="58" t="n">
        <v>66630.95</v>
      </c>
      <c r="L19" s="59" t="n">
        <v>137214.05</v>
      </c>
      <c r="N19" s="42" t="s">
        <v>37</v>
      </c>
      <c r="O19" s="43" t="s">
        <v>25</v>
      </c>
      <c r="P19" s="51" t="n">
        <v>1132355.1417727</v>
      </c>
      <c r="Q19" s="52" t="n">
        <v>107459.054781945</v>
      </c>
      <c r="R19" s="53" t="n">
        <f aca="false">+SUM(P19:Q19)</f>
        <v>1239814.19655465</v>
      </c>
      <c r="S19" s="54" t="n">
        <v>525227.07</v>
      </c>
      <c r="T19" s="55" t="n">
        <v>82165.54</v>
      </c>
      <c r="U19" s="56" t="n">
        <v>14823.72</v>
      </c>
      <c r="V19" s="56" t="n">
        <v>7747.31</v>
      </c>
      <c r="W19" s="57" t="n">
        <f aca="false">+T19+U19+V19</f>
        <v>104736.57</v>
      </c>
      <c r="X19" s="54" t="n">
        <v>32802.16</v>
      </c>
      <c r="Y19" s="59" t="n">
        <v>91938.68</v>
      </c>
      <c r="AA19" s="42" t="s">
        <v>37</v>
      </c>
      <c r="AB19" s="43" t="s">
        <v>25</v>
      </c>
      <c r="AC19" s="60" t="n">
        <f aca="false">+C19/P19-1</f>
        <v>0.416492407615764</v>
      </c>
      <c r="AD19" s="61" t="n">
        <f aca="false">+D19/Q19-1</f>
        <v>0.209938358326965</v>
      </c>
      <c r="AE19" s="62" t="n">
        <f aca="false">+E19/R19-1</f>
        <v>0.398589642056506</v>
      </c>
      <c r="AF19" s="62" t="n">
        <f aca="false">+F19/S19-1</f>
        <v>0.500430813666935</v>
      </c>
      <c r="AG19" s="63" t="n">
        <f aca="false">+G19/T19-1</f>
        <v>0.236449489652232</v>
      </c>
      <c r="AH19" s="64" t="n">
        <f aca="false">+H19/U19-1</f>
        <v>0.303112848866547</v>
      </c>
      <c r="AI19" s="61" t="n">
        <f aca="false">+I19/V19-1</f>
        <v>0.324556523490089</v>
      </c>
      <c r="AJ19" s="65" t="n">
        <f aca="false">+J19/W19-1</f>
        <v>0.252401811516264</v>
      </c>
      <c r="AK19" s="65" t="n">
        <f aca="false">+K19/X19-1</f>
        <v>1.03129763405824</v>
      </c>
      <c r="AL19" s="66" t="n">
        <f aca="false">+L19/Y19-1</f>
        <v>0.492451816797892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1" t="n">
        <v>13965108.670595</v>
      </c>
      <c r="D20" s="52" t="n">
        <v>1132018.88861098</v>
      </c>
      <c r="E20" s="53" t="n">
        <f aca="false">+SUM(C20:D20)</f>
        <v>15097127.559206</v>
      </c>
      <c r="F20" s="54" t="n">
        <v>6861364.47</v>
      </c>
      <c r="G20" s="55" t="n">
        <v>4303945.97</v>
      </c>
      <c r="H20" s="56" t="n">
        <v>2270944.44</v>
      </c>
      <c r="I20" s="56" t="n">
        <v>1804135.2</v>
      </c>
      <c r="J20" s="57" t="n">
        <f aca="false">+G20+H20+I20</f>
        <v>8379025.61</v>
      </c>
      <c r="K20" s="58" t="n">
        <v>3902754.95</v>
      </c>
      <c r="L20" s="59" t="n">
        <v>1194664.58</v>
      </c>
      <c r="N20" s="42" t="s">
        <v>38</v>
      </c>
      <c r="O20" s="43" t="s">
        <v>25</v>
      </c>
      <c r="P20" s="51" t="n">
        <v>9856126.47533726</v>
      </c>
      <c r="Q20" s="52" t="n">
        <v>935333.797480687</v>
      </c>
      <c r="R20" s="53" t="n">
        <f aca="false">+SUM(P20:Q20)</f>
        <v>10791460.2728179</v>
      </c>
      <c r="S20" s="54" t="n">
        <v>4571626.39</v>
      </c>
      <c r="T20" s="55" t="n">
        <v>3259497.56</v>
      </c>
      <c r="U20" s="56" t="n">
        <v>1762201.68</v>
      </c>
      <c r="V20" s="56" t="n">
        <v>899856.31</v>
      </c>
      <c r="W20" s="57" t="n">
        <f aca="false">+T20+U20+V20</f>
        <v>5921555.55</v>
      </c>
      <c r="X20" s="54" t="n">
        <v>1921313.03</v>
      </c>
      <c r="Y20" s="59" t="n">
        <v>800242.96</v>
      </c>
      <c r="AA20" s="42" t="s">
        <v>38</v>
      </c>
      <c r="AB20" s="43" t="s">
        <v>25</v>
      </c>
      <c r="AC20" s="60" t="n">
        <f aca="false">+C20/P20-1</f>
        <v>0.416896252857504</v>
      </c>
      <c r="AD20" s="61" t="n">
        <f aca="false">+D20/Q20-1</f>
        <v>0.210283314534412</v>
      </c>
      <c r="AE20" s="62" t="n">
        <f aca="false">+E20/R20-1</f>
        <v>0.398988383178629</v>
      </c>
      <c r="AF20" s="62" t="n">
        <f aca="false">+F20/S20-1</f>
        <v>0.50085853144268</v>
      </c>
      <c r="AG20" s="63" t="n">
        <f aca="false">+G20/T20-1</f>
        <v>0.320432333749009</v>
      </c>
      <c r="AH20" s="64" t="n">
        <f aca="false">+H20/U20-1</f>
        <v>0.288697239239949</v>
      </c>
      <c r="AI20" s="61" t="n">
        <f aca="false">+I20/V20-1</f>
        <v>1.00491476244691</v>
      </c>
      <c r="AJ20" s="65" t="n">
        <f aca="false">+J20/W20-1</f>
        <v>0.415004138566259</v>
      </c>
      <c r="AK20" s="65" t="n">
        <f aca="false">+K20/X20-1</f>
        <v>1.03129572800534</v>
      </c>
      <c r="AL20" s="66" t="n">
        <f aca="false">+L20/Y20-1</f>
        <v>0.492877338152403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1" t="n">
        <v>29639766.0762457</v>
      </c>
      <c r="D21" s="52" t="n">
        <v>2402614.67660256</v>
      </c>
      <c r="E21" s="53" t="n">
        <f aca="false">+SUM(C21:D21)</f>
        <v>32042380.7528482</v>
      </c>
      <c r="F21" s="54" t="n">
        <v>14562667.76</v>
      </c>
      <c r="G21" s="55" t="n">
        <v>11036578.02</v>
      </c>
      <c r="H21" s="56" t="n">
        <v>4643655.66</v>
      </c>
      <c r="I21" s="56" t="n">
        <v>2944336.25</v>
      </c>
      <c r="J21" s="57" t="n">
        <f aca="false">+G21+H21+I21</f>
        <v>18624569.93</v>
      </c>
      <c r="K21" s="58" t="n">
        <v>8277554.52</v>
      </c>
      <c r="L21" s="59" t="n">
        <v>2535574.87</v>
      </c>
      <c r="N21" s="42" t="s">
        <v>39</v>
      </c>
      <c r="O21" s="43" t="s">
        <v>25</v>
      </c>
      <c r="P21" s="51" t="n">
        <v>20355783.2227125</v>
      </c>
      <c r="Q21" s="52" t="n">
        <v>1931737.79476504</v>
      </c>
      <c r="R21" s="53" t="n">
        <f aca="false">+SUM(P21:Q21)</f>
        <v>22287521.0174775</v>
      </c>
      <c r="S21" s="54" t="n">
        <v>9441745.3</v>
      </c>
      <c r="T21" s="55" t="n">
        <v>8713005.08</v>
      </c>
      <c r="U21" s="56" t="n">
        <v>3309061.51</v>
      </c>
      <c r="V21" s="56" t="n">
        <v>1701273.21</v>
      </c>
      <c r="W21" s="57" t="n">
        <f aca="false">+T21+U21+V21</f>
        <v>13723339.8</v>
      </c>
      <c r="X21" s="54" t="n">
        <v>4075012.02</v>
      </c>
      <c r="Y21" s="59" t="n">
        <v>1652735.7</v>
      </c>
      <c r="AA21" s="42" t="s">
        <v>39</v>
      </c>
      <c r="AB21" s="43" t="s">
        <v>25</v>
      </c>
      <c r="AC21" s="60" t="n">
        <f aca="false">+C21/P21-1</f>
        <v>0.45608575960734</v>
      </c>
      <c r="AD21" s="61" t="n">
        <f aca="false">+D21/Q21-1</f>
        <v>0.243758176246062</v>
      </c>
      <c r="AE21" s="62" t="n">
        <f aca="false">+E21/R21-1</f>
        <v>0.437682581554093</v>
      </c>
      <c r="AF21" s="62" t="n">
        <f aca="false">+F21/S21-1</f>
        <v>0.542370324266214</v>
      </c>
      <c r="AG21" s="63" t="n">
        <f aca="false">+G21/T21-1</f>
        <v>0.266678708283273</v>
      </c>
      <c r="AH21" s="64" t="n">
        <f aca="false">+H21/U21-1</f>
        <v>0.403315002143916</v>
      </c>
      <c r="AI21" s="61" t="n">
        <f aca="false">+I21/V21-1</f>
        <v>0.730666322547923</v>
      </c>
      <c r="AJ21" s="65" t="n">
        <f aca="false">+J21/W21-1</f>
        <v>0.357145578367155</v>
      </c>
      <c r="AK21" s="65" t="n">
        <f aca="false">+K21/X21-1</f>
        <v>1.03129573100008</v>
      </c>
      <c r="AL21" s="66" t="n">
        <f aca="false">+L21/Y21-1</f>
        <v>0.53416839123158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1" t="n">
        <v>1657931.58600554</v>
      </c>
      <c r="D22" s="52" t="n">
        <v>134392.786741063</v>
      </c>
      <c r="E22" s="53" t="n">
        <f aca="false">+SUM(C22:D22)</f>
        <v>1792324.37274661</v>
      </c>
      <c r="F22" s="54" t="n">
        <v>814578.18</v>
      </c>
      <c r="G22" s="55" t="n">
        <v>88995.49</v>
      </c>
      <c r="H22" s="56" t="n">
        <v>20563.94</v>
      </c>
      <c r="I22" s="56" t="n">
        <v>35396.49</v>
      </c>
      <c r="J22" s="57" t="n">
        <f aca="false">+G22+H22+I22</f>
        <v>144955.92</v>
      </c>
      <c r="K22" s="58" t="n">
        <v>53761.96</v>
      </c>
      <c r="L22" s="59" t="n">
        <v>141830.05</v>
      </c>
      <c r="N22" s="42" t="s">
        <v>40</v>
      </c>
      <c r="O22" s="43" t="s">
        <v>25</v>
      </c>
      <c r="P22" s="51" t="n">
        <v>1167185.95806269</v>
      </c>
      <c r="Q22" s="52" t="n">
        <v>110764.454702632</v>
      </c>
      <c r="R22" s="53" t="n">
        <f aca="false">+SUM(P22:Q22)</f>
        <v>1277950.41276532</v>
      </c>
      <c r="S22" s="54" t="n">
        <v>541382.88</v>
      </c>
      <c r="T22" s="55" t="n">
        <v>72920.96</v>
      </c>
      <c r="U22" s="56" t="n">
        <v>12183.84</v>
      </c>
      <c r="V22" s="56" t="n">
        <v>18102.59</v>
      </c>
      <c r="W22" s="57" t="n">
        <f aca="false">+T22+U22+V22</f>
        <v>103207.39</v>
      </c>
      <c r="X22" s="54" t="n">
        <v>26466.83</v>
      </c>
      <c r="Y22" s="59" t="n">
        <v>94766.66</v>
      </c>
      <c r="AA22" s="42" t="s">
        <v>40</v>
      </c>
      <c r="AB22" s="43" t="s">
        <v>25</v>
      </c>
      <c r="AC22" s="60" t="n">
        <f aca="false">+C22/P22-1</f>
        <v>0.420451963590617</v>
      </c>
      <c r="AD22" s="61" t="n">
        <f aca="false">+D22/Q22-1</f>
        <v>0.213320528700882</v>
      </c>
      <c r="AE22" s="62" t="n">
        <f aca="false">+E22/R22-1</f>
        <v>0.40249915399162</v>
      </c>
      <c r="AF22" s="62" t="n">
        <f aca="false">+F22/S22-1</f>
        <v>0.504624933836105</v>
      </c>
      <c r="AG22" s="63" t="n">
        <f aca="false">+G22/T22-1</f>
        <v>0.220437717770035</v>
      </c>
      <c r="AH22" s="64" t="n">
        <f aca="false">+H22/U22-1</f>
        <v>0.687804501700614</v>
      </c>
      <c r="AI22" s="61" t="n">
        <f aca="false">+I22/V22-1</f>
        <v>0.955327386854588</v>
      </c>
      <c r="AJ22" s="65" t="n">
        <f aca="false">+J22/W22-1</f>
        <v>0.404511052939135</v>
      </c>
      <c r="AK22" s="65" t="n">
        <f aca="false">+K22/X22-1</f>
        <v>1.03129577663815</v>
      </c>
      <c r="AL22" s="66" t="n">
        <f aca="false">+L22/Y22-1</f>
        <v>0.496623918158559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1" t="n">
        <v>5431323.17173858</v>
      </c>
      <c r="D23" s="52" t="n">
        <v>440265.84866501</v>
      </c>
      <c r="E23" s="53" t="n">
        <f aca="false">+SUM(C23:D23)</f>
        <v>5871589.02040359</v>
      </c>
      <c r="F23" s="54" t="n">
        <v>2668528.31</v>
      </c>
      <c r="G23" s="55" t="n">
        <v>1200327.64</v>
      </c>
      <c r="H23" s="56" t="n">
        <v>811688.63</v>
      </c>
      <c r="I23" s="56" t="n">
        <v>639377.25</v>
      </c>
      <c r="J23" s="57" t="n">
        <f aca="false">+G23+H23+I23</f>
        <v>2651393.52</v>
      </c>
      <c r="K23" s="58" t="n">
        <v>1335931.86</v>
      </c>
      <c r="L23" s="59" t="n">
        <v>464630.06</v>
      </c>
      <c r="N23" s="42" t="s">
        <v>41</v>
      </c>
      <c r="O23" s="43" t="s">
        <v>22</v>
      </c>
      <c r="P23" s="51" t="n">
        <v>3845777.39431279</v>
      </c>
      <c r="Q23" s="52" t="n">
        <v>364959.356344387</v>
      </c>
      <c r="R23" s="53" t="n">
        <f aca="false">+SUM(P23:Q23)</f>
        <v>4210736.75065717</v>
      </c>
      <c r="S23" s="54" t="n">
        <v>1783810.05</v>
      </c>
      <c r="T23" s="55" t="n">
        <v>858305.88</v>
      </c>
      <c r="U23" s="56" t="n">
        <v>581758.24</v>
      </c>
      <c r="V23" s="56" t="n">
        <v>305004.44</v>
      </c>
      <c r="W23" s="57" t="n">
        <f aca="false">+T23+U23+V23</f>
        <v>1745068.56</v>
      </c>
      <c r="X23" s="54" t="n">
        <v>657674.73</v>
      </c>
      <c r="Y23" s="59" t="n">
        <v>312248.08</v>
      </c>
      <c r="AA23" s="42" t="s">
        <v>41</v>
      </c>
      <c r="AB23" s="43" t="s">
        <v>22</v>
      </c>
      <c r="AC23" s="60" t="n">
        <f aca="false">+C23/P23-1</f>
        <v>0.412282255278356</v>
      </c>
      <c r="AD23" s="61" t="n">
        <f aca="false">+D23/Q23-1</f>
        <v>0.206342133751357</v>
      </c>
      <c r="AE23" s="62" t="n">
        <f aca="false">+E23/R23-1</f>
        <v>0.394432700996377</v>
      </c>
      <c r="AF23" s="62" t="n">
        <f aca="false">+F23/S23-1</f>
        <v>0.495971115310176</v>
      </c>
      <c r="AG23" s="63" t="n">
        <f aca="false">+G23/T23-1</f>
        <v>0.398484698718364</v>
      </c>
      <c r="AH23" s="64" t="n">
        <f aca="false">+H23/U23-1</f>
        <v>0.395233576751745</v>
      </c>
      <c r="AI23" s="61" t="n">
        <f aca="false">+I23/V23-1</f>
        <v>1.09628833599931</v>
      </c>
      <c r="AJ23" s="65" t="n">
        <f aca="false">+J23/W23-1</f>
        <v>0.519363525751676</v>
      </c>
      <c r="AK23" s="65" t="n">
        <f aca="false">+K23/X23-1</f>
        <v>1.03129571361211</v>
      </c>
      <c r="AL23" s="66" t="n">
        <f aca="false">+L23/Y23-1</f>
        <v>0.488015746966322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1" t="n">
        <v>4529631.22015279</v>
      </c>
      <c r="D24" s="52" t="n">
        <v>367174.235489605</v>
      </c>
      <c r="E24" s="53" t="n">
        <f aca="false">+SUM(C24:D24)</f>
        <v>4896805.45564239</v>
      </c>
      <c r="F24" s="54" t="n">
        <v>2225507.26</v>
      </c>
      <c r="G24" s="55" t="n">
        <v>951207.67</v>
      </c>
      <c r="H24" s="56" t="n">
        <v>418702.63</v>
      </c>
      <c r="I24" s="56" t="n">
        <v>460919.36</v>
      </c>
      <c r="J24" s="57" t="n">
        <f aca="false">+G24+H24+I24</f>
        <v>1830829.66</v>
      </c>
      <c r="K24" s="58" t="n">
        <v>710730.07</v>
      </c>
      <c r="L24" s="59" t="n">
        <v>387493.56</v>
      </c>
      <c r="N24" s="42" t="s">
        <v>42</v>
      </c>
      <c r="O24" s="43" t="s">
        <v>22</v>
      </c>
      <c r="P24" s="51" t="n">
        <v>3191307.2402548</v>
      </c>
      <c r="Q24" s="52" t="n">
        <v>302850.975728068</v>
      </c>
      <c r="R24" s="53" t="n">
        <f aca="false">+SUM(P24:Q24)</f>
        <v>3494158.21598287</v>
      </c>
      <c r="S24" s="54" t="n">
        <v>1480243.22</v>
      </c>
      <c r="T24" s="55" t="n">
        <v>751496.94</v>
      </c>
      <c r="U24" s="56" t="n">
        <v>314554.25</v>
      </c>
      <c r="V24" s="56" t="n">
        <v>235438.64</v>
      </c>
      <c r="W24" s="57" t="n">
        <f aca="false">+T24+U24+V24</f>
        <v>1301489.83</v>
      </c>
      <c r="X24" s="54" t="n">
        <v>349890.01</v>
      </c>
      <c r="Y24" s="59" t="n">
        <v>259110.04</v>
      </c>
      <c r="AA24" s="42" t="s">
        <v>42</v>
      </c>
      <c r="AB24" s="43" t="s">
        <v>22</v>
      </c>
      <c r="AC24" s="60" t="n">
        <f aca="false">+C24/P24-1</f>
        <v>0.419365444673116</v>
      </c>
      <c r="AD24" s="61" t="n">
        <f aca="false">+D24/Q24-1</f>
        <v>0.212392446835944</v>
      </c>
      <c r="AE24" s="62" t="n">
        <f aca="false">+E24/R24-1</f>
        <v>0.401426367370425</v>
      </c>
      <c r="AF24" s="62" t="n">
        <f aca="false">+F24/S24-1</f>
        <v>0.503474043947994</v>
      </c>
      <c r="AG24" s="63" t="n">
        <f aca="false">+G24/T24-1</f>
        <v>0.265750556482639</v>
      </c>
      <c r="AH24" s="64" t="n">
        <f aca="false">+H24/U24-1</f>
        <v>0.33109830816147</v>
      </c>
      <c r="AI24" s="61" t="n">
        <f aca="false">+I24/V24-1</f>
        <v>0.957704818546353</v>
      </c>
      <c r="AJ24" s="65" t="n">
        <f aca="false">+J24/W24-1</f>
        <v>0.406718375970714</v>
      </c>
      <c r="AK24" s="65" t="n">
        <f aca="false">+K24/X24-1</f>
        <v>1.03129569203762</v>
      </c>
      <c r="AL24" s="66" t="n">
        <f aca="false">+L24/Y24-1</f>
        <v>0.495478754895025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1" t="n">
        <v>1547202.96499421</v>
      </c>
      <c r="D25" s="52" t="n">
        <v>125417.067793841</v>
      </c>
      <c r="E25" s="53" t="n">
        <f aca="false">+SUM(C25:D25)</f>
        <v>1672620.03278805</v>
      </c>
      <c r="F25" s="54" t="n">
        <v>760174.78</v>
      </c>
      <c r="G25" s="55" t="n">
        <v>63252.31</v>
      </c>
      <c r="H25" s="56" t="n">
        <v>29340.36</v>
      </c>
      <c r="I25" s="56" t="n">
        <v>13727.51</v>
      </c>
      <c r="J25" s="57" t="n">
        <f aca="false">+G25+H25+I25</f>
        <v>106320.18</v>
      </c>
      <c r="K25" s="58" t="n">
        <v>36611.05</v>
      </c>
      <c r="L25" s="59" t="n">
        <v>132357.64</v>
      </c>
      <c r="N25" s="42" t="s">
        <v>43</v>
      </c>
      <c r="O25" s="43" t="s">
        <v>25</v>
      </c>
      <c r="P25" s="51" t="n">
        <v>1088661.91600792</v>
      </c>
      <c r="Q25" s="52" t="n">
        <v>103312.62353626</v>
      </c>
      <c r="R25" s="53" t="n">
        <f aca="false">+SUM(P25:Q25)</f>
        <v>1191974.53954418</v>
      </c>
      <c r="S25" s="54" t="n">
        <v>504960.6</v>
      </c>
      <c r="T25" s="55" t="n">
        <v>52001.93</v>
      </c>
      <c r="U25" s="56" t="n">
        <v>22023.85</v>
      </c>
      <c r="V25" s="56" t="n">
        <v>1846.36</v>
      </c>
      <c r="W25" s="57" t="n">
        <f aca="false">+T25+U25+V25</f>
        <v>75872.14</v>
      </c>
      <c r="X25" s="54" t="n">
        <v>18023.49</v>
      </c>
      <c r="Y25" s="59" t="n">
        <v>88391.12</v>
      </c>
      <c r="AA25" s="42" t="s">
        <v>43</v>
      </c>
      <c r="AB25" s="43" t="s">
        <v>25</v>
      </c>
      <c r="AC25" s="60" t="n">
        <f aca="false">+C25/P25-1</f>
        <v>0.421196922794681</v>
      </c>
      <c r="AD25" s="61" t="n">
        <f aca="false">+D25/Q25-1</f>
        <v>0.21395685736141</v>
      </c>
      <c r="AE25" s="62" t="n">
        <f aca="false">+E25/R25-1</f>
        <v>0.403234697804602</v>
      </c>
      <c r="AF25" s="62" t="n">
        <f aca="false">+F25/S25-1</f>
        <v>0.505414046165186</v>
      </c>
      <c r="AG25" s="63" t="n">
        <f aca="false">+G25/T25-1</f>
        <v>0.216345431794551</v>
      </c>
      <c r="AH25" s="64" t="n">
        <f aca="false">+H25/U25-1</f>
        <v>0.332208492157366</v>
      </c>
      <c r="AI25" s="61" t="n">
        <f aca="false">+I25/V25-1</f>
        <v>6.43490435234732</v>
      </c>
      <c r="AJ25" s="65" t="n">
        <f aca="false">+J25/W25-1</f>
        <v>0.401307251910912</v>
      </c>
      <c r="AK25" s="65" t="n">
        <f aca="false">+K25/X25-1</f>
        <v>1.03129638044574</v>
      </c>
      <c r="AL25" s="66" t="n">
        <f aca="false">+L25/Y25-1</f>
        <v>0.49740878948021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1" t="n">
        <v>1774312.17554565</v>
      </c>
      <c r="D26" s="52" t="n">
        <v>143826.65716303</v>
      </c>
      <c r="E26" s="53" t="n">
        <f aca="false">+SUM(C26:D26)</f>
        <v>1918138.83270868</v>
      </c>
      <c r="F26" s="54" t="n">
        <v>871758.52</v>
      </c>
      <c r="G26" s="55" t="n">
        <v>280012.83</v>
      </c>
      <c r="H26" s="56" t="n">
        <v>57077.77</v>
      </c>
      <c r="I26" s="56" t="n">
        <v>9579.86</v>
      </c>
      <c r="J26" s="57" t="n">
        <f aca="false">+G26+H26+I26</f>
        <v>346670.46</v>
      </c>
      <c r="K26" s="58" t="n">
        <v>169559.63</v>
      </c>
      <c r="L26" s="59" t="n">
        <v>151785.98</v>
      </c>
      <c r="N26" s="42" t="s">
        <v>44</v>
      </c>
      <c r="O26" s="43" t="s">
        <v>25</v>
      </c>
      <c r="P26" s="51" t="n">
        <v>1255191.23120148</v>
      </c>
      <c r="Q26" s="52" t="n">
        <v>119116.042573303</v>
      </c>
      <c r="R26" s="53" t="n">
        <f aca="false">+SUM(P26:Q26)</f>
        <v>1374307.27377478</v>
      </c>
      <c r="S26" s="54" t="n">
        <v>582202.89</v>
      </c>
      <c r="T26" s="55" t="n">
        <v>229353.46</v>
      </c>
      <c r="U26" s="56" t="n">
        <v>24555.6</v>
      </c>
      <c r="V26" s="56" t="n">
        <v>3222.17</v>
      </c>
      <c r="W26" s="57" t="n">
        <f aca="false">+T26+U26+V26</f>
        <v>257131.23</v>
      </c>
      <c r="X26" s="54" t="n">
        <v>83473.62</v>
      </c>
      <c r="Y26" s="59" t="n">
        <v>101912.02</v>
      </c>
      <c r="AA26" s="42" t="s">
        <v>44</v>
      </c>
      <c r="AB26" s="43" t="s">
        <v>25</v>
      </c>
      <c r="AC26" s="60" t="n">
        <f aca="false">+C26/P26-1</f>
        <v>0.413579167412818</v>
      </c>
      <c r="AD26" s="61" t="n">
        <f aca="false">+D26/Q26-1</f>
        <v>0.207449929127053</v>
      </c>
      <c r="AE26" s="62" t="n">
        <f aca="false">+E26/R26-1</f>
        <v>0.395713221716547</v>
      </c>
      <c r="AF26" s="62" t="n">
        <f aca="false">+F26/S26-1</f>
        <v>0.497344886075712</v>
      </c>
      <c r="AG26" s="63" t="n">
        <f aca="false">+G26/T26-1</f>
        <v>0.220879030994344</v>
      </c>
      <c r="AH26" s="64" t="n">
        <f aca="false">+H26/U26-1</f>
        <v>1.32442986528531</v>
      </c>
      <c r="AI26" s="61" t="n">
        <f aca="false">+I26/V26-1</f>
        <v>1.97310818485679</v>
      </c>
      <c r="AJ26" s="65" t="n">
        <f aca="false">+J26/W26-1</f>
        <v>0.348223862188969</v>
      </c>
      <c r="AK26" s="65" t="n">
        <f aca="false">+K26/X26-1</f>
        <v>1.03129599507006</v>
      </c>
      <c r="AL26" s="66" t="n">
        <f aca="false">+L26/Y26-1</f>
        <v>0.489382508559834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1" t="n">
        <v>5675013.57173081</v>
      </c>
      <c r="D27" s="52" t="n">
        <v>460019.517775027</v>
      </c>
      <c r="E27" s="53" t="n">
        <f aca="false">+SUM(C27:D27)</f>
        <v>6135033.08950583</v>
      </c>
      <c r="F27" s="54" t="n">
        <v>2788258.75</v>
      </c>
      <c r="G27" s="55" t="n">
        <v>1059003.05</v>
      </c>
      <c r="H27" s="56" t="n">
        <v>326757.97</v>
      </c>
      <c r="I27" s="56" t="n">
        <v>301222.84</v>
      </c>
      <c r="J27" s="57" t="n">
        <f aca="false">+G27+H27+I27</f>
        <v>1686983.86</v>
      </c>
      <c r="K27" s="58" t="n">
        <v>783087.66</v>
      </c>
      <c r="L27" s="59" t="n">
        <v>485476.91</v>
      </c>
      <c r="N27" s="42" t="s">
        <v>45</v>
      </c>
      <c r="O27" s="43" t="s">
        <v>22</v>
      </c>
      <c r="P27" s="51" t="n">
        <v>3862463.47698978</v>
      </c>
      <c r="Q27" s="52" t="n">
        <v>366542.844250554</v>
      </c>
      <c r="R27" s="53" t="n">
        <f aca="false">+SUM(P27:Q27)</f>
        <v>4229006.32124033</v>
      </c>
      <c r="S27" s="54" t="n">
        <v>1791549.65</v>
      </c>
      <c r="T27" s="55" t="n">
        <v>838338.21</v>
      </c>
      <c r="U27" s="56" t="n">
        <v>240730.8</v>
      </c>
      <c r="V27" s="56" t="n">
        <v>185277.04</v>
      </c>
      <c r="W27" s="57" t="n">
        <f aca="false">+T27+U27+V27</f>
        <v>1264346.05</v>
      </c>
      <c r="X27" s="54" t="n">
        <v>385511.4</v>
      </c>
      <c r="Y27" s="59" t="n">
        <v>313602.83</v>
      </c>
      <c r="AA27" s="42" t="s">
        <v>45</v>
      </c>
      <c r="AB27" s="43" t="s">
        <v>22</v>
      </c>
      <c r="AC27" s="60" t="n">
        <f aca="false">+C27/P27-1</f>
        <v>0.46927307029286</v>
      </c>
      <c r="AD27" s="61" t="n">
        <f aca="false">+D27/Q27-1</f>
        <v>0.255022502800726</v>
      </c>
      <c r="AE27" s="62" t="n">
        <f aca="false">+E27/R27-1</f>
        <v>0.450703220445053</v>
      </c>
      <c r="AF27" s="62" t="n">
        <f aca="false">+F27/S27-1</f>
        <v>0.556339088899936</v>
      </c>
      <c r="AG27" s="63" t="n">
        <f aca="false">+G27/T27-1</f>
        <v>0.263216965859161</v>
      </c>
      <c r="AH27" s="64" t="n">
        <f aca="false">+H27/U27-1</f>
        <v>0.357358385383175</v>
      </c>
      <c r="AI27" s="61" t="n">
        <f aca="false">+I27/V27-1</f>
        <v>0.62579691471755</v>
      </c>
      <c r="AJ27" s="65" t="n">
        <f aca="false">+J27/W27-1</f>
        <v>0.334273840615075</v>
      </c>
      <c r="AK27" s="65" t="n">
        <f aca="false">+K27/X27-1</f>
        <v>1.03129572821971</v>
      </c>
      <c r="AL27" s="66" t="n">
        <f aca="false">+L27/Y27-1</f>
        <v>0.548062911294518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1" t="n">
        <v>4212871.17177745</v>
      </c>
      <c r="D28" s="52" t="n">
        <v>341497.503114924</v>
      </c>
      <c r="E28" s="53" t="n">
        <f aca="false">+SUM(C28:D28)</f>
        <v>4554368.67489237</v>
      </c>
      <c r="F28" s="54" t="n">
        <v>2069876.09</v>
      </c>
      <c r="G28" s="55" t="n">
        <v>1077386.14</v>
      </c>
      <c r="H28" s="56" t="n">
        <v>200052.94</v>
      </c>
      <c r="I28" s="56" t="n">
        <v>294263.93</v>
      </c>
      <c r="J28" s="57" t="n">
        <f aca="false">+G28+H28+I28</f>
        <v>1571703.01</v>
      </c>
      <c r="K28" s="58" t="n">
        <v>706511.97</v>
      </c>
      <c r="L28" s="59" t="n">
        <v>360395.91</v>
      </c>
      <c r="N28" s="42" t="s">
        <v>46</v>
      </c>
      <c r="O28" s="43" t="s">
        <v>25</v>
      </c>
      <c r="P28" s="51" t="n">
        <v>2996555.23952677</v>
      </c>
      <c r="Q28" s="52" t="n">
        <v>284369.259927878</v>
      </c>
      <c r="R28" s="53" t="n">
        <f aca="false">+SUM(P28:Q28)</f>
        <v>3280924.49945465</v>
      </c>
      <c r="S28" s="54" t="n">
        <v>1389910.23</v>
      </c>
      <c r="T28" s="55" t="n">
        <v>871375.33</v>
      </c>
      <c r="U28" s="56" t="n">
        <v>143875.92</v>
      </c>
      <c r="V28" s="56" t="n">
        <v>205537.9</v>
      </c>
      <c r="W28" s="57" t="n">
        <f aca="false">+T28+U28+V28</f>
        <v>1220789.15</v>
      </c>
      <c r="X28" s="54" t="n">
        <v>347813.45</v>
      </c>
      <c r="Y28" s="59" t="n">
        <v>243297.62</v>
      </c>
      <c r="AA28" s="42" t="s">
        <v>46</v>
      </c>
      <c r="AB28" s="43" t="s">
        <v>25</v>
      </c>
      <c r="AC28" s="60" t="n">
        <f aca="false">+C28/P28-1</f>
        <v>0.405904725601775</v>
      </c>
      <c r="AD28" s="61" t="n">
        <f aca="false">+D28/Q28-1</f>
        <v>0.200894580523697</v>
      </c>
      <c r="AE28" s="62" t="n">
        <f aca="false">+E28/R28-1</f>
        <v>0.388135775647806</v>
      </c>
      <c r="AF28" s="62" t="n">
        <f aca="false">+F28/S28-1</f>
        <v>0.489215666827634</v>
      </c>
      <c r="AG28" s="63" t="n">
        <f aca="false">+G28/T28-1</f>
        <v>0.236420292045679</v>
      </c>
      <c r="AH28" s="64" t="n">
        <f aca="false">+H28/U28-1</f>
        <v>0.390454636189294</v>
      </c>
      <c r="AI28" s="61" t="n">
        <f aca="false">+I28/V28-1</f>
        <v>0.431677223519361</v>
      </c>
      <c r="AJ28" s="65" t="n">
        <f aca="false">+J28/W28-1</f>
        <v>0.28744837714195</v>
      </c>
      <c r="AK28" s="65" t="n">
        <f aca="false">+K28/X28-1</f>
        <v>1.03129571326238</v>
      </c>
      <c r="AL28" s="66" t="n">
        <f aca="false">+L28/Y28-1</f>
        <v>0.481296487816034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1" t="n">
        <v>1987369.53063881</v>
      </c>
      <c r="D29" s="52" t="n">
        <v>161097.1959044</v>
      </c>
      <c r="E29" s="53" t="n">
        <f aca="false">+SUM(C29:D29)</f>
        <v>2148466.72654321</v>
      </c>
      <c r="F29" s="54" t="n">
        <v>976438.28</v>
      </c>
      <c r="G29" s="55" t="n">
        <v>151002.11</v>
      </c>
      <c r="H29" s="56" t="n">
        <v>37975.08</v>
      </c>
      <c r="I29" s="56" t="n">
        <v>43601.22</v>
      </c>
      <c r="J29" s="57" t="n">
        <f aca="false">+G29+H29+I29</f>
        <v>232578.41</v>
      </c>
      <c r="K29" s="58" t="n">
        <v>107332.44</v>
      </c>
      <c r="L29" s="59" t="n">
        <v>170012.27</v>
      </c>
      <c r="N29" s="42" t="s">
        <v>47</v>
      </c>
      <c r="O29" s="43" t="s">
        <v>27</v>
      </c>
      <c r="P29" s="51" t="n">
        <v>1408482.18411223</v>
      </c>
      <c r="Q29" s="52" t="n">
        <v>133663.157960289</v>
      </c>
      <c r="R29" s="53" t="n">
        <f aca="false">+SUM(P29:Q29)</f>
        <v>1542145.34207252</v>
      </c>
      <c r="S29" s="54" t="n">
        <v>653304.76</v>
      </c>
      <c r="T29" s="55" t="n">
        <v>120424.81</v>
      </c>
      <c r="U29" s="56" t="n">
        <v>30410.21</v>
      </c>
      <c r="V29" s="56" t="n">
        <v>28158.79</v>
      </c>
      <c r="W29" s="57" t="n">
        <f aca="false">+T29+U29+V29</f>
        <v>178993.81</v>
      </c>
      <c r="X29" s="54" t="n">
        <v>52839.4</v>
      </c>
      <c r="Y29" s="59" t="n">
        <v>114358.1</v>
      </c>
      <c r="AA29" s="42" t="s">
        <v>47</v>
      </c>
      <c r="AB29" s="43" t="s">
        <v>27</v>
      </c>
      <c r="AC29" s="60" t="n">
        <f aca="false">+C29/P29-1</f>
        <v>0.411000829869528</v>
      </c>
      <c r="AD29" s="61" t="n">
        <f aca="false">+D29/Q29-1</f>
        <v>0.205247566814648</v>
      </c>
      <c r="AE29" s="62" t="n">
        <f aca="false">+E29/R29-1</f>
        <v>0.393167471268199</v>
      </c>
      <c r="AF29" s="62" t="n">
        <f aca="false">+F29/S29-1</f>
        <v>0.494613754230109</v>
      </c>
      <c r="AG29" s="63" t="n">
        <f aca="false">+G29/T29-1</f>
        <v>0.253911963822073</v>
      </c>
      <c r="AH29" s="64" t="n">
        <f aca="false">+H29/U29-1</f>
        <v>0.248760860250554</v>
      </c>
      <c r="AI29" s="61" t="n">
        <f aca="false">+I29/V29-1</f>
        <v>0.548405311449818</v>
      </c>
      <c r="AJ29" s="65" t="n">
        <f aca="false">+J29/W29-1</f>
        <v>0.299365659628118</v>
      </c>
      <c r="AK29" s="65" t="n">
        <f aca="false">+K29/X29-1</f>
        <v>1.03129558624814</v>
      </c>
      <c r="AL29" s="66" t="n">
        <f aca="false">+L29/Y29-1</f>
        <v>0.486665745583391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1" t="n">
        <v>2161768.67004893</v>
      </c>
      <c r="D30" s="52" t="n">
        <v>175234.079807455</v>
      </c>
      <c r="E30" s="53" t="n">
        <f aca="false">+SUM(C30:D30)</f>
        <v>2337002.74985638</v>
      </c>
      <c r="F30" s="54" t="n">
        <v>1062124.41</v>
      </c>
      <c r="G30" s="55" t="n">
        <v>218534.92</v>
      </c>
      <c r="H30" s="56" t="n">
        <v>106159.82</v>
      </c>
      <c r="I30" s="56" t="n">
        <v>76784.02</v>
      </c>
      <c r="J30" s="57" t="n">
        <f aca="false">+G30+H30+I30</f>
        <v>401478.76</v>
      </c>
      <c r="K30" s="58" t="n">
        <v>192994.18</v>
      </c>
      <c r="L30" s="59" t="n">
        <v>184931.51</v>
      </c>
      <c r="N30" s="42" t="s">
        <v>48</v>
      </c>
      <c r="O30" s="43" t="s">
        <v>22</v>
      </c>
      <c r="P30" s="51" t="n">
        <v>1532158.1028678</v>
      </c>
      <c r="Q30" s="52" t="n">
        <v>145399.844480699</v>
      </c>
      <c r="R30" s="53" t="n">
        <f aca="false">+SUM(P30:Q30)</f>
        <v>1677557.9473485</v>
      </c>
      <c r="S30" s="54" t="n">
        <v>710670.1</v>
      </c>
      <c r="T30" s="55" t="n">
        <v>166562.4</v>
      </c>
      <c r="U30" s="56" t="n">
        <v>72134.71</v>
      </c>
      <c r="V30" s="56" t="n">
        <v>71000.07</v>
      </c>
      <c r="W30" s="57" t="n">
        <f aca="false">+T30+U30+V30</f>
        <v>309697.18</v>
      </c>
      <c r="X30" s="54" t="n">
        <v>95010.37</v>
      </c>
      <c r="Y30" s="59" t="n">
        <v>124399.63</v>
      </c>
      <c r="AA30" s="42" t="s">
        <v>48</v>
      </c>
      <c r="AB30" s="43" t="s">
        <v>22</v>
      </c>
      <c r="AC30" s="60" t="n">
        <f aca="false">+C30/P30-1</f>
        <v>0.410930546921147</v>
      </c>
      <c r="AD30" s="61" t="n">
        <f aca="false">+D30/Q30-1</f>
        <v>0.20518753258169</v>
      </c>
      <c r="AE30" s="62" t="n">
        <f aca="false">+E30/R30-1</f>
        <v>0.393098076612011</v>
      </c>
      <c r="AF30" s="62" t="n">
        <f aca="false">+F30/S30-1</f>
        <v>0.494539322816592</v>
      </c>
      <c r="AG30" s="63" t="n">
        <f aca="false">+G30/T30-1</f>
        <v>0.312030326172053</v>
      </c>
      <c r="AH30" s="64" t="n">
        <f aca="false">+H30/U30-1</f>
        <v>0.471688456223085</v>
      </c>
      <c r="AI30" s="61" t="n">
        <f aca="false">+I30/V30-1</f>
        <v>0.0814640041904189</v>
      </c>
      <c r="AJ30" s="65" t="n">
        <f aca="false">+J30/W30-1</f>
        <v>0.296359107951839</v>
      </c>
      <c r="AK30" s="65" t="n">
        <f aca="false">+K30/X30-1</f>
        <v>1.03129595222079</v>
      </c>
      <c r="AL30" s="66" t="n">
        <f aca="false">+L30/Y30-1</f>
        <v>0.486592122500686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1" t="n">
        <v>3147709.30169354</v>
      </c>
      <c r="D31" s="52" t="n">
        <v>255154.934302546</v>
      </c>
      <c r="E31" s="53" t="n">
        <f aca="false">+SUM(C31:D31)</f>
        <v>3402864.23599609</v>
      </c>
      <c r="F31" s="54" t="n">
        <v>1546538.68</v>
      </c>
      <c r="G31" s="55" t="n">
        <v>445342.88</v>
      </c>
      <c r="H31" s="56" t="n">
        <v>245979.61</v>
      </c>
      <c r="I31" s="56" t="n">
        <v>272029.89</v>
      </c>
      <c r="J31" s="57" t="n">
        <f aca="false">+G31+H31+I31</f>
        <v>963352.38</v>
      </c>
      <c r="K31" s="58" t="n">
        <v>429764.94</v>
      </c>
      <c r="L31" s="59" t="n">
        <v>269275.15</v>
      </c>
      <c r="N31" s="42" t="s">
        <v>49</v>
      </c>
      <c r="O31" s="43" t="s">
        <v>22</v>
      </c>
      <c r="P31" s="51" t="n">
        <v>2238145.15589276</v>
      </c>
      <c r="Q31" s="52" t="n">
        <v>212397.112923873</v>
      </c>
      <c r="R31" s="53" t="n">
        <f aca="false">+SUM(P31:Q31)</f>
        <v>2450542.26881664</v>
      </c>
      <c r="S31" s="54" t="n">
        <v>1038132.32</v>
      </c>
      <c r="T31" s="55" t="n">
        <v>331953.97</v>
      </c>
      <c r="U31" s="56" t="n">
        <v>195038.04</v>
      </c>
      <c r="V31" s="56" t="n">
        <v>131374.2</v>
      </c>
      <c r="W31" s="57" t="n">
        <f aca="false">+T31+U31+V31</f>
        <v>658366.21</v>
      </c>
      <c r="X31" s="54" t="n">
        <v>211571.83</v>
      </c>
      <c r="Y31" s="59" t="n">
        <v>181720.46</v>
      </c>
      <c r="AA31" s="42" t="s">
        <v>49</v>
      </c>
      <c r="AB31" s="43" t="s">
        <v>22</v>
      </c>
      <c r="AC31" s="60" t="n">
        <f aca="false">+C31/P31-1</f>
        <v>0.406391937272703</v>
      </c>
      <c r="AD31" s="61" t="n">
        <f aca="false">+D31/Q31-1</f>
        <v>0.201310746601334</v>
      </c>
      <c r="AE31" s="62" t="n">
        <f aca="false">+E31/R31-1</f>
        <v>0.388616829547415</v>
      </c>
      <c r="AF31" s="62" t="n">
        <f aca="false">+F31/S31-1</f>
        <v>0.48973175211422</v>
      </c>
      <c r="AG31" s="63" t="n">
        <f aca="false">+G31/T31-1</f>
        <v>0.341580219691302</v>
      </c>
      <c r="AH31" s="64" t="n">
        <f aca="false">+H31/U31-1</f>
        <v>0.261187868787033</v>
      </c>
      <c r="AI31" s="61" t="n">
        <f aca="false">+I31/V31-1</f>
        <v>1.07064925990035</v>
      </c>
      <c r="AJ31" s="65" t="n">
        <f aca="false">+J31/W31-1</f>
        <v>0.463246997442351</v>
      </c>
      <c r="AK31" s="65" t="n">
        <f aca="false">+K31/X31-1</f>
        <v>1.03129565972937</v>
      </c>
      <c r="AL31" s="66" t="n">
        <f aca="false">+L31/Y31-1</f>
        <v>0.4818097532881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1" t="n">
        <v>1581146.00251235</v>
      </c>
      <c r="D32" s="52" t="n">
        <v>128168.507865931</v>
      </c>
      <c r="E32" s="53" t="n">
        <f aca="false">+SUM(C32:D32)</f>
        <v>1709314.51037828</v>
      </c>
      <c r="F32" s="54" t="n">
        <v>776851.74</v>
      </c>
      <c r="G32" s="55" t="n">
        <v>71544.64</v>
      </c>
      <c r="H32" s="56" t="n">
        <v>18215.78</v>
      </c>
      <c r="I32" s="56" t="n">
        <v>4088.35</v>
      </c>
      <c r="J32" s="57" t="n">
        <f aca="false">+G32+H32+I32</f>
        <v>93848.77</v>
      </c>
      <c r="K32" s="58" t="n">
        <v>49265.36</v>
      </c>
      <c r="L32" s="59" t="n">
        <v>135261.33</v>
      </c>
      <c r="N32" s="42" t="s">
        <v>50</v>
      </c>
      <c r="O32" s="43" t="s">
        <v>25</v>
      </c>
      <c r="P32" s="51" t="n">
        <v>1116950.90385765</v>
      </c>
      <c r="Q32" s="52" t="n">
        <v>105997.212304331</v>
      </c>
      <c r="R32" s="53" t="n">
        <f aca="false">+SUM(P32:Q32)</f>
        <v>1222948.11616198</v>
      </c>
      <c r="S32" s="54" t="n">
        <v>518082.05</v>
      </c>
      <c r="T32" s="55" t="n">
        <v>57382.82</v>
      </c>
      <c r="U32" s="56" t="n">
        <v>9765.45</v>
      </c>
      <c r="V32" s="56" t="n">
        <v>6933.58</v>
      </c>
      <c r="W32" s="57" t="n">
        <f aca="false">+T32+U32+V32</f>
        <v>74081.85</v>
      </c>
      <c r="X32" s="54" t="n">
        <v>24253.17</v>
      </c>
      <c r="Y32" s="59" t="n">
        <v>90687.95</v>
      </c>
      <c r="AA32" s="42" t="s">
        <v>50</v>
      </c>
      <c r="AB32" s="43" t="s">
        <v>25</v>
      </c>
      <c r="AC32" s="60" t="n">
        <f aca="false">+C32/P32-1</f>
        <v>0.415591318339499</v>
      </c>
      <c r="AD32" s="61" t="n">
        <f aca="false">+D32/Q32-1</f>
        <v>0.209168666605522</v>
      </c>
      <c r="AE32" s="62" t="n">
        <f aca="false">+E32/R32-1</f>
        <v>0.397699941468225</v>
      </c>
      <c r="AF32" s="62" t="n">
        <f aca="false">+F32/S32-1</f>
        <v>0.499476270216272</v>
      </c>
      <c r="AG32" s="63" t="n">
        <f aca="false">+G32/T32-1</f>
        <v>0.246795469445384</v>
      </c>
      <c r="AH32" s="64" t="n">
        <f aca="false">+H32/U32-1</f>
        <v>0.865329298701033</v>
      </c>
      <c r="AI32" s="61" t="n">
        <f aca="false">+I32/V32-1</f>
        <v>-0.410355112366195</v>
      </c>
      <c r="AJ32" s="65" t="n">
        <f aca="false">+J32/W32-1</f>
        <v>0.266825410002585</v>
      </c>
      <c r="AK32" s="65" t="n">
        <f aca="false">+K32/X32-1</f>
        <v>1.03129570278854</v>
      </c>
      <c r="AL32" s="66" t="n">
        <f aca="false">+L32/Y32-1</f>
        <v>0.491502785099895</v>
      </c>
    </row>
    <row r="33" customFormat="false" ht="13.5" hidden="false" customHeight="false" outlineLevel="0" collapsed="false">
      <c r="A33" s="42" t="s">
        <v>51</v>
      </c>
      <c r="B33" s="69" t="s">
        <v>22</v>
      </c>
      <c r="C33" s="70" t="n">
        <v>2628946.0245189</v>
      </c>
      <c r="D33" s="71" t="n">
        <v>213103.716347046</v>
      </c>
      <c r="E33" s="72" t="n">
        <f aca="false">+SUM(C33:D33)</f>
        <v>2842049.74086595</v>
      </c>
      <c r="F33" s="54" t="n">
        <v>1291658.9</v>
      </c>
      <c r="G33" s="55" t="n">
        <v>287230.15</v>
      </c>
      <c r="H33" s="56" t="n">
        <v>123820.4</v>
      </c>
      <c r="I33" s="56" t="n">
        <v>134802.8</v>
      </c>
      <c r="J33" s="57" t="n">
        <f aca="false">+G33+H33+I33</f>
        <v>545853.35</v>
      </c>
      <c r="K33" s="58" t="n">
        <v>217948.87</v>
      </c>
      <c r="L33" s="59" t="n">
        <v>224896.84</v>
      </c>
      <c r="N33" s="42" t="s">
        <v>51</v>
      </c>
      <c r="O33" s="69" t="s">
        <v>22</v>
      </c>
      <c r="P33" s="70" t="n">
        <v>1851005.93701478</v>
      </c>
      <c r="Q33" s="52" t="n">
        <v>175658.096165825</v>
      </c>
      <c r="R33" s="72" t="n">
        <f aca="false">+SUM(P33:Q33)</f>
        <v>2026664.0331806</v>
      </c>
      <c r="S33" s="54" t="n">
        <v>858563.21</v>
      </c>
      <c r="T33" s="55" t="n">
        <v>226241.25</v>
      </c>
      <c r="U33" s="56" t="n">
        <v>77763.91</v>
      </c>
      <c r="V33" s="56" t="n">
        <v>55624.85</v>
      </c>
      <c r="W33" s="57" t="n">
        <f aca="false">+T33+U33+V33</f>
        <v>359630.01</v>
      </c>
      <c r="X33" s="54" t="n">
        <v>107295.49</v>
      </c>
      <c r="Y33" s="59" t="n">
        <v>150287.69</v>
      </c>
      <c r="AA33" s="42" t="s">
        <v>51</v>
      </c>
      <c r="AB33" s="43" t="s">
        <v>22</v>
      </c>
      <c r="AC33" s="60" t="n">
        <f aca="false">+C33/P33-1</f>
        <v>0.420279628469886</v>
      </c>
      <c r="AD33" s="61" t="n">
        <f aca="false">+D33/Q33-1</f>
        <v>0.2131733236245</v>
      </c>
      <c r="AE33" s="62" t="n">
        <f aca="false">+E33/R33-1</f>
        <v>0.402328996980174</v>
      </c>
      <c r="AF33" s="62" t="n">
        <f aca="false">+F33/S33-1</f>
        <v>0.504442404421219</v>
      </c>
      <c r="AG33" s="63" t="n">
        <f aca="false">+G33/T33-1</f>
        <v>0.269574624432989</v>
      </c>
      <c r="AH33" s="64" t="n">
        <f aca="false">+H33/U33-1</f>
        <v>0.592260471470635</v>
      </c>
      <c r="AI33" s="61" t="n">
        <f aca="false">+I33/V33-1</f>
        <v>1.42342765868133</v>
      </c>
      <c r="AJ33" s="65" t="n">
        <f aca="false">+J33/W33-1</f>
        <v>0.517819244283869</v>
      </c>
      <c r="AK33" s="65" t="n">
        <f aca="false">+K33/X33-1</f>
        <v>1.03129572361336</v>
      </c>
      <c r="AL33" s="66" t="n">
        <f aca="false">+L33/Y33-1</f>
        <v>0.496442190308468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1" t="n">
        <v>1780432.53925638</v>
      </c>
      <c r="D34" s="52" t="n">
        <v>144322.776992036</v>
      </c>
      <c r="E34" s="53" t="n">
        <f aca="false">+SUM(C34:D34)</f>
        <v>1924755.31624841</v>
      </c>
      <c r="F34" s="54" t="n">
        <v>874765.59</v>
      </c>
      <c r="G34" s="55" t="n">
        <v>100212.82</v>
      </c>
      <c r="H34" s="56" t="n">
        <v>33958.58</v>
      </c>
      <c r="I34" s="56" t="n">
        <v>67677.94</v>
      </c>
      <c r="J34" s="57" t="n">
        <f aca="false">+G34+H34+I34</f>
        <v>201849.34</v>
      </c>
      <c r="K34" s="58" t="n">
        <v>80892.43</v>
      </c>
      <c r="L34" s="59" t="n">
        <v>152309.57</v>
      </c>
      <c r="N34" s="42" t="s">
        <v>52</v>
      </c>
      <c r="O34" s="43" t="s">
        <v>22</v>
      </c>
      <c r="P34" s="51" t="n">
        <v>1253157.96019978</v>
      </c>
      <c r="Q34" s="52" t="n">
        <v>118923.087755598</v>
      </c>
      <c r="R34" s="53" t="n">
        <f aca="false">+SUM(P34:Q34)</f>
        <v>1372081.04795538</v>
      </c>
      <c r="S34" s="54" t="n">
        <v>581259.79</v>
      </c>
      <c r="T34" s="55" t="n">
        <v>77939.64</v>
      </c>
      <c r="U34" s="56" t="n">
        <v>25515.5</v>
      </c>
      <c r="V34" s="56" t="n">
        <v>48333.1</v>
      </c>
      <c r="W34" s="57" t="n">
        <f aca="false">+T34+U34+V34</f>
        <v>151788.24</v>
      </c>
      <c r="X34" s="54" t="n">
        <v>39823.06</v>
      </c>
      <c r="Y34" s="59" t="n">
        <v>101746.95</v>
      </c>
      <c r="AA34" s="42" t="s">
        <v>52</v>
      </c>
      <c r="AB34" s="43" t="s">
        <v>22</v>
      </c>
      <c r="AC34" s="60" t="n">
        <f aca="false">+C34/P34-1</f>
        <v>0.42075667697354</v>
      </c>
      <c r="AD34" s="61" t="n">
        <f aca="false">+D34/Q34-1</f>
        <v>0.213580808535997</v>
      </c>
      <c r="AE34" s="62" t="n">
        <f aca="false">+E34/R34-1</f>
        <v>0.402800016162756</v>
      </c>
      <c r="AF34" s="62" t="n">
        <f aca="false">+F34/S34-1</f>
        <v>0.504947710214051</v>
      </c>
      <c r="AG34" s="63" t="n">
        <f aca="false">+G34/T34-1</f>
        <v>0.285774735423463</v>
      </c>
      <c r="AH34" s="64" t="n">
        <f aca="false">+H34/U34-1</f>
        <v>0.330900041151457</v>
      </c>
      <c r="AI34" s="61" t="n">
        <f aca="false">+I34/V34-1</f>
        <v>0.400240001158626</v>
      </c>
      <c r="AJ34" s="65" t="n">
        <f aca="false">+J34/W34-1</f>
        <v>0.329808817863624</v>
      </c>
      <c r="AK34" s="65" t="n">
        <f aca="false">+K34/X34-1</f>
        <v>1.03129618869067</v>
      </c>
      <c r="AL34" s="66" t="n">
        <f aca="false">+L34/Y34-1</f>
        <v>0.496944822424653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1" t="n">
        <v>7621226.77904955</v>
      </c>
      <c r="D35" s="52" t="n">
        <v>617780.560951723</v>
      </c>
      <c r="E35" s="53" t="n">
        <f aca="false">+SUM(C35:D35)</f>
        <v>8239007.34000128</v>
      </c>
      <c r="F35" s="54" t="n">
        <v>3744476.03</v>
      </c>
      <c r="G35" s="55" t="n">
        <v>2532018.61</v>
      </c>
      <c r="H35" s="56" t="n">
        <v>954667.35</v>
      </c>
      <c r="I35" s="56" t="n">
        <v>1028607.88</v>
      </c>
      <c r="J35" s="57" t="n">
        <f aca="false">+G35+H35+I35</f>
        <v>4515293.84</v>
      </c>
      <c r="K35" s="58" t="n">
        <v>2151429.87</v>
      </c>
      <c r="L35" s="59" t="n">
        <v>651968.39</v>
      </c>
      <c r="N35" s="42" t="s">
        <v>53</v>
      </c>
      <c r="O35" s="43" t="s">
        <v>22</v>
      </c>
      <c r="P35" s="51" t="n">
        <v>5377824.9933218</v>
      </c>
      <c r="Q35" s="52" t="n">
        <v>510348.714150211</v>
      </c>
      <c r="R35" s="53" t="n">
        <f aca="false">+SUM(P35:Q35)</f>
        <v>5888173.70747201</v>
      </c>
      <c r="S35" s="54" t="n">
        <v>2494428.89</v>
      </c>
      <c r="T35" s="55" t="n">
        <v>1947203.93</v>
      </c>
      <c r="U35" s="56" t="n">
        <v>744566.71</v>
      </c>
      <c r="V35" s="56" t="n">
        <v>610552.18</v>
      </c>
      <c r="W35" s="57" t="n">
        <f aca="false">+T35+U35+V35</f>
        <v>3302322.82</v>
      </c>
      <c r="X35" s="54" t="n">
        <v>1059141.63</v>
      </c>
      <c r="Y35" s="59" t="n">
        <v>436638.71</v>
      </c>
      <c r="AA35" s="42" t="s">
        <v>53</v>
      </c>
      <c r="AB35" s="43" t="s">
        <v>22</v>
      </c>
      <c r="AC35" s="60" t="n">
        <f aca="false">+C35/P35-1</f>
        <v>0.417157826540214</v>
      </c>
      <c r="AD35" s="61" t="n">
        <f aca="false">+D35/Q35-1</f>
        <v>0.210506745334703</v>
      </c>
      <c r="AE35" s="62" t="n">
        <f aca="false">+E35/R35-1</f>
        <v>0.399246650883634</v>
      </c>
      <c r="AF35" s="62" t="n">
        <f aca="false">+F35/S35-1</f>
        <v>0.501135608640261</v>
      </c>
      <c r="AG35" s="63" t="n">
        <f aca="false">+G35/T35-1</f>
        <v>0.300335609943022</v>
      </c>
      <c r="AH35" s="64" t="n">
        <f aca="false">+H35/U35-1</f>
        <v>0.282178396076827</v>
      </c>
      <c r="AI35" s="61" t="n">
        <f aca="false">+I35/V35-1</f>
        <v>0.684717397946233</v>
      </c>
      <c r="AJ35" s="65" t="n">
        <f aca="false">+J35/W35-1</f>
        <v>0.367308432916925</v>
      </c>
      <c r="AK35" s="65" t="n">
        <f aca="false">+K35/X35-1</f>
        <v>1.0312957295428</v>
      </c>
      <c r="AL35" s="66" t="n">
        <f aca="false">+L35/Y35-1</f>
        <v>0.493152977664303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1" t="n">
        <v>15915662.3399331</v>
      </c>
      <c r="D36" s="52" t="n">
        <v>1290131.7718705</v>
      </c>
      <c r="E36" s="53" t="n">
        <f aca="false">+SUM(C36:D36)</f>
        <v>17205794.1118036</v>
      </c>
      <c r="F36" s="54" t="n">
        <v>7819714.31</v>
      </c>
      <c r="G36" s="55" t="n">
        <v>4216304.79</v>
      </c>
      <c r="H36" s="56" t="n">
        <v>2104355.77</v>
      </c>
      <c r="I36" s="56" t="n">
        <v>2273902.39</v>
      </c>
      <c r="J36" s="57" t="n">
        <f aca="false">+G36+H36+I36</f>
        <v>8594562.95</v>
      </c>
      <c r="K36" s="58" t="n">
        <v>3696398.61</v>
      </c>
      <c r="L36" s="59" t="n">
        <v>1361527.43</v>
      </c>
      <c r="N36" s="42" t="s">
        <v>54</v>
      </c>
      <c r="O36" s="43" t="s">
        <v>25</v>
      </c>
      <c r="P36" s="51" t="n">
        <v>11066541.5429578</v>
      </c>
      <c r="Q36" s="52" t="n">
        <v>1050200.63939453</v>
      </c>
      <c r="R36" s="53" t="n">
        <f aca="false">+SUM(P36:Q36)</f>
        <v>12116742.1823524</v>
      </c>
      <c r="S36" s="54" t="n">
        <v>5133060.49</v>
      </c>
      <c r="T36" s="55" t="n">
        <v>3219135.58</v>
      </c>
      <c r="U36" s="56" t="n">
        <v>1575755.35</v>
      </c>
      <c r="V36" s="56" t="n">
        <v>1397846.08</v>
      </c>
      <c r="W36" s="57" t="n">
        <f aca="false">+T36+U36+V36</f>
        <v>6192737.01</v>
      </c>
      <c r="X36" s="54" t="n">
        <v>1819724.51</v>
      </c>
      <c r="Y36" s="59" t="n">
        <v>898519.5</v>
      </c>
      <c r="AA36" s="42" t="s">
        <v>54</v>
      </c>
      <c r="AB36" s="43" t="s">
        <v>25</v>
      </c>
      <c r="AC36" s="60" t="n">
        <f aca="false">+C36/P36-1</f>
        <v>0.438178520195497</v>
      </c>
      <c r="AD36" s="61" t="n">
        <f aca="false">+D36/Q36-1</f>
        <v>0.228462184725287</v>
      </c>
      <c r="AE36" s="62" t="n">
        <f aca="false">+E36/R36-1</f>
        <v>0.42000166817639</v>
      </c>
      <c r="AF36" s="62" t="n">
        <f aca="false">+F36/S36-1</f>
        <v>0.523401940272089</v>
      </c>
      <c r="AG36" s="63" t="n">
        <f aca="false">+G36/T36-1</f>
        <v>0.309763035827152</v>
      </c>
      <c r="AH36" s="64" t="n">
        <f aca="false">+H36/U36-1</f>
        <v>0.33545843268119</v>
      </c>
      <c r="AI36" s="61" t="n">
        <f aca="false">+I36/V36-1</f>
        <v>0.626718722851088</v>
      </c>
      <c r="AJ36" s="65" t="n">
        <f aca="false">+J36/W36-1</f>
        <v>0.387845622399521</v>
      </c>
      <c r="AK36" s="65" t="n">
        <f aca="false">+K36/X36-1</f>
        <v>1.03129572069126</v>
      </c>
      <c r="AL36" s="66" t="n">
        <f aca="false">+L36/Y36-1</f>
        <v>0.515300925578132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1" t="n">
        <v>2262504.86051214</v>
      </c>
      <c r="D37" s="52" t="n">
        <v>183399.807197117</v>
      </c>
      <c r="E37" s="53" t="n">
        <f aca="false">+SUM(C37:D37)</f>
        <v>2445904.66770926</v>
      </c>
      <c r="F37" s="54" t="n">
        <v>1111618.31</v>
      </c>
      <c r="G37" s="55" t="n">
        <v>253798.49</v>
      </c>
      <c r="H37" s="56" t="n">
        <v>86657.64</v>
      </c>
      <c r="I37" s="56" t="n">
        <v>69176.35</v>
      </c>
      <c r="J37" s="57" t="n">
        <f aca="false">+G37+H37+I37</f>
        <v>409632.48</v>
      </c>
      <c r="K37" s="58" t="n">
        <v>227551.28</v>
      </c>
      <c r="L37" s="59" t="n">
        <v>193549.1</v>
      </c>
      <c r="N37" s="42" t="s">
        <v>55</v>
      </c>
      <c r="O37" s="43" t="s">
        <v>25</v>
      </c>
      <c r="P37" s="51" t="n">
        <v>1620693.79452877</v>
      </c>
      <c r="Q37" s="52" t="n">
        <v>153801.768390772</v>
      </c>
      <c r="R37" s="53" t="n">
        <f aca="false">+SUM(P37:Q37)</f>
        <v>1774495.56291954</v>
      </c>
      <c r="S37" s="54" t="n">
        <v>751736.15</v>
      </c>
      <c r="T37" s="55" t="n">
        <v>192739.47</v>
      </c>
      <c r="U37" s="56" t="n">
        <v>68522.59</v>
      </c>
      <c r="V37" s="56" t="n">
        <v>58963.16</v>
      </c>
      <c r="W37" s="57" t="n">
        <f aca="false">+T37+U37+V37</f>
        <v>320225.22</v>
      </c>
      <c r="X37" s="54" t="n">
        <v>112022.72</v>
      </c>
      <c r="Y37" s="59" t="n">
        <v>131588.09</v>
      </c>
      <c r="AA37" s="42" t="s">
        <v>55</v>
      </c>
      <c r="AB37" s="43" t="s">
        <v>25</v>
      </c>
      <c r="AC37" s="60" t="n">
        <f aca="false">+C37/P37-1</f>
        <v>0.396010071828521</v>
      </c>
      <c r="AD37" s="61" t="n">
        <f aca="false">+D37/Q37-1</f>
        <v>0.192442773031996</v>
      </c>
      <c r="AE37" s="62" t="n">
        <f aca="false">+E37/R37-1</f>
        <v>0.378366178433867</v>
      </c>
      <c r="AF37" s="62" t="n">
        <f aca="false">+F37/S37-1</f>
        <v>0.478734673063149</v>
      </c>
      <c r="AG37" s="63" t="n">
        <f aca="false">+G37/T37-1</f>
        <v>0.31679562053377</v>
      </c>
      <c r="AH37" s="64" t="n">
        <f aca="false">+H37/U37-1</f>
        <v>0.264657976296576</v>
      </c>
      <c r="AI37" s="61" t="n">
        <f aca="false">+I37/V37-1</f>
        <v>0.173213070669889</v>
      </c>
      <c r="AJ37" s="65" t="n">
        <f aca="false">+J37/W37-1</f>
        <v>0.27920118221794</v>
      </c>
      <c r="AK37" s="65" t="n">
        <f aca="false">+K37/X37-1</f>
        <v>1.03129579428173</v>
      </c>
      <c r="AL37" s="66" t="n">
        <f aca="false">+L37/Y37-1</f>
        <v>0.470870958002354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1" t="n">
        <v>1750142.98415739</v>
      </c>
      <c r="D38" s="52" t="n">
        <v>141867.49008318</v>
      </c>
      <c r="E38" s="53" t="n">
        <f aca="false">+SUM(C38:D38)</f>
        <v>1892010.47424057</v>
      </c>
      <c r="F38" s="54" t="n">
        <v>859883.67</v>
      </c>
      <c r="G38" s="55" t="n">
        <v>65969.01</v>
      </c>
      <c r="H38" s="56" t="n">
        <v>63037.75</v>
      </c>
      <c r="I38" s="56" t="n">
        <v>27552.45</v>
      </c>
      <c r="J38" s="57" t="n">
        <f aca="false">+G38+H38+I38</f>
        <v>156559.21</v>
      </c>
      <c r="K38" s="58" t="n">
        <v>47170.81</v>
      </c>
      <c r="L38" s="59" t="n">
        <v>149718.4</v>
      </c>
      <c r="N38" s="42" t="s">
        <v>56</v>
      </c>
      <c r="O38" s="43" t="s">
        <v>25</v>
      </c>
      <c r="P38" s="51" t="n">
        <v>1246815.03870535</v>
      </c>
      <c r="Q38" s="52" t="n">
        <v>118321.152617757</v>
      </c>
      <c r="R38" s="53" t="n">
        <f aca="false">+SUM(P38:Q38)</f>
        <v>1365136.1913231</v>
      </c>
      <c r="S38" s="54" t="n">
        <v>578317.71</v>
      </c>
      <c r="T38" s="55" t="n">
        <v>52553.17</v>
      </c>
      <c r="U38" s="56" t="n">
        <v>29151.84</v>
      </c>
      <c r="V38" s="56" t="n">
        <v>22819.91</v>
      </c>
      <c r="W38" s="57" t="n">
        <f aca="false">+T38+U38+V38</f>
        <v>104524.92</v>
      </c>
      <c r="X38" s="54" t="n">
        <v>23222.03</v>
      </c>
      <c r="Y38" s="59" t="n">
        <v>101231.96</v>
      </c>
      <c r="AA38" s="42" t="s">
        <v>56</v>
      </c>
      <c r="AB38" s="43" t="s">
        <v>25</v>
      </c>
      <c r="AC38" s="60" t="n">
        <f aca="false">+C38/P38-1</f>
        <v>0.40369094839816</v>
      </c>
      <c r="AD38" s="61" t="n">
        <f aca="false">+D38/Q38-1</f>
        <v>0.199003618072333</v>
      </c>
      <c r="AE38" s="62" t="n">
        <f aca="false">+E38/R38-1</f>
        <v>0.385949977933572</v>
      </c>
      <c r="AF38" s="62" t="n">
        <f aca="false">+F38/S38-1</f>
        <v>0.486870720248218</v>
      </c>
      <c r="AG38" s="63" t="n">
        <f aca="false">+G38/T38-1</f>
        <v>0.255281270378172</v>
      </c>
      <c r="AH38" s="64" t="n">
        <f aca="false">+H38/U38-1</f>
        <v>1.16239352301604</v>
      </c>
      <c r="AI38" s="61" t="n">
        <f aca="false">+I38/V38-1</f>
        <v>0.20738644455653</v>
      </c>
      <c r="AJ38" s="65" t="n">
        <f aca="false">+J38/W38-1</f>
        <v>0.497817075583507</v>
      </c>
      <c r="AK38" s="65" t="n">
        <f aca="false">+K38/X38-1</f>
        <v>1.0312957135961</v>
      </c>
      <c r="AL38" s="66" t="n">
        <f aca="false">+L38/Y38-1</f>
        <v>0.478963758085885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1" t="n">
        <v>1655277.3466412</v>
      </c>
      <c r="D39" s="52" t="n">
        <v>134177.632733586</v>
      </c>
      <c r="E39" s="53" t="n">
        <f aca="false">+SUM(C39:D39)</f>
        <v>1789454.97937479</v>
      </c>
      <c r="F39" s="54" t="n">
        <v>813274.1</v>
      </c>
      <c r="G39" s="55" t="n">
        <v>89289.5</v>
      </c>
      <c r="H39" s="56" t="n">
        <v>30904.44</v>
      </c>
      <c r="I39" s="56" t="n">
        <v>30100.45</v>
      </c>
      <c r="J39" s="57" t="n">
        <f aca="false">+G39+H39+I39</f>
        <v>150294.39</v>
      </c>
      <c r="K39" s="58" t="n">
        <v>75844.62</v>
      </c>
      <c r="L39" s="59" t="n">
        <v>141603</v>
      </c>
      <c r="N39" s="42" t="s">
        <v>57</v>
      </c>
      <c r="O39" s="43" t="s">
        <v>25</v>
      </c>
      <c r="P39" s="51" t="n">
        <v>1169727.54681482</v>
      </c>
      <c r="Q39" s="52" t="n">
        <v>111005.648224764</v>
      </c>
      <c r="R39" s="53" t="n">
        <f aca="false">+SUM(P39:Q39)</f>
        <v>1280733.19503958</v>
      </c>
      <c r="S39" s="54" t="n">
        <v>542561.76</v>
      </c>
      <c r="T39" s="55" t="n">
        <v>68671.37</v>
      </c>
      <c r="U39" s="56" t="n">
        <v>52458.66</v>
      </c>
      <c r="V39" s="56" t="n">
        <v>7840.91</v>
      </c>
      <c r="W39" s="57" t="n">
        <f aca="false">+T39+U39+V39</f>
        <v>128970.94</v>
      </c>
      <c r="X39" s="54" t="n">
        <v>37338.05</v>
      </c>
      <c r="Y39" s="59" t="n">
        <v>94973.02</v>
      </c>
      <c r="AA39" s="42" t="s">
        <v>57</v>
      </c>
      <c r="AB39" s="43" t="s">
        <v>25</v>
      </c>
      <c r="AC39" s="60" t="n">
        <f aca="false">+C39/P39-1</f>
        <v>0.415096490758505</v>
      </c>
      <c r="AD39" s="61" t="n">
        <f aca="false">+D39/Q39-1</f>
        <v>0.20874599517588</v>
      </c>
      <c r="AE39" s="62" t="n">
        <f aca="false">+E39/R39-1</f>
        <v>0.397211367914521</v>
      </c>
      <c r="AF39" s="62" t="n">
        <f aca="false">+F39/S39-1</f>
        <v>0.498952119294216</v>
      </c>
      <c r="AG39" s="63" t="n">
        <f aca="false">+G39/T39-1</f>
        <v>0.300243463906429</v>
      </c>
      <c r="AH39" s="64" t="n">
        <f aca="false">+H39/U39-1</f>
        <v>-0.410880110166749</v>
      </c>
      <c r="AI39" s="61" t="n">
        <f aca="false">+I39/V39-1</f>
        <v>2.83889752592492</v>
      </c>
      <c r="AJ39" s="65" t="n">
        <f aca="false">+J39/W39-1</f>
        <v>0.165335307318067</v>
      </c>
      <c r="AK39" s="65" t="n">
        <f aca="false">+K39/X39-1</f>
        <v>1.03129568898215</v>
      </c>
      <c r="AL39" s="66" t="n">
        <f aca="false">+L39/Y39-1</f>
        <v>0.490981333435538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1" t="n">
        <v>2332889.04318545</v>
      </c>
      <c r="D40" s="52" t="n">
        <v>189105.185230686</v>
      </c>
      <c r="E40" s="53" t="n">
        <f aca="false">+SUM(C40:D40)</f>
        <v>2521994.22841613</v>
      </c>
      <c r="F40" s="54" t="n">
        <v>1146199.6</v>
      </c>
      <c r="G40" s="55" t="n">
        <v>278099.09</v>
      </c>
      <c r="H40" s="56" t="n">
        <v>21642.74</v>
      </c>
      <c r="I40" s="56" t="n">
        <v>117052.53</v>
      </c>
      <c r="J40" s="57" t="n">
        <f aca="false">+G40+H40+I40</f>
        <v>416794.36</v>
      </c>
      <c r="K40" s="58" t="n">
        <v>168550.06</v>
      </c>
      <c r="L40" s="59" t="n">
        <v>199570.22</v>
      </c>
      <c r="N40" s="42" t="s">
        <v>58</v>
      </c>
      <c r="O40" s="43" t="s">
        <v>22</v>
      </c>
      <c r="P40" s="51" t="n">
        <v>1622992.27479156</v>
      </c>
      <c r="Q40" s="52" t="n">
        <v>154019.891228178</v>
      </c>
      <c r="R40" s="53" t="n">
        <f aca="false">+SUM(P40:Q40)</f>
        <v>1777012.16601974</v>
      </c>
      <c r="S40" s="54" t="n">
        <v>752802.26</v>
      </c>
      <c r="T40" s="55" t="n">
        <v>227755.36</v>
      </c>
      <c r="U40" s="56" t="n">
        <v>14174.79</v>
      </c>
      <c r="V40" s="56" t="n">
        <v>63852.52</v>
      </c>
      <c r="W40" s="57" t="n">
        <f aca="false">+T40+U40+V40</f>
        <v>305782.67</v>
      </c>
      <c r="X40" s="54" t="n">
        <v>82976.63</v>
      </c>
      <c r="Y40" s="59" t="n">
        <v>131774.7</v>
      </c>
      <c r="AA40" s="42" t="s">
        <v>58</v>
      </c>
      <c r="AB40" s="43" t="s">
        <v>22</v>
      </c>
      <c r="AC40" s="60" t="n">
        <f aca="false">+C40/P40-1</f>
        <v>0.437399967590765</v>
      </c>
      <c r="AD40" s="61" t="n">
        <f aca="false">+D40/Q40-1</f>
        <v>0.227797161280491</v>
      </c>
      <c r="AE40" s="62" t="n">
        <f aca="false">+E40/R40-1</f>
        <v>0.419232955543043</v>
      </c>
      <c r="AF40" s="62" t="n">
        <f aca="false">+F40/S40-1</f>
        <v>0.522577256874867</v>
      </c>
      <c r="AG40" s="63" t="n">
        <f aca="false">+G40/T40-1</f>
        <v>0.221043008603617</v>
      </c>
      <c r="AH40" s="64" t="n">
        <f aca="false">+H40/U40-1</f>
        <v>0.526847311318192</v>
      </c>
      <c r="AI40" s="61" t="n">
        <f aca="false">+I40/V40-1</f>
        <v>0.833170092582094</v>
      </c>
      <c r="AJ40" s="65" t="n">
        <f aca="false">+J40/W40-1</f>
        <v>0.363041142913691</v>
      </c>
      <c r="AK40" s="65" t="n">
        <f aca="false">+K40/X40-1</f>
        <v>1.03129555876155</v>
      </c>
      <c r="AL40" s="66" t="n">
        <f aca="false">+L40/Y40-1</f>
        <v>0.514480548997645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1" t="n">
        <v>1807412.1017363</v>
      </c>
      <c r="D41" s="52" t="n">
        <v>146509.754197451</v>
      </c>
      <c r="E41" s="53" t="n">
        <f aca="false">+SUM(C41:D41)</f>
        <v>1953921.85593375</v>
      </c>
      <c r="F41" s="54" t="n">
        <v>888021.24</v>
      </c>
      <c r="G41" s="55" t="n">
        <v>131392.04</v>
      </c>
      <c r="H41" s="56" t="n">
        <v>23396.49</v>
      </c>
      <c r="I41" s="56" t="n">
        <v>20238.53</v>
      </c>
      <c r="J41" s="57" t="n">
        <f aca="false">+G41+H41+I41</f>
        <v>175027.06</v>
      </c>
      <c r="K41" s="58" t="n">
        <v>78884.91</v>
      </c>
      <c r="L41" s="59" t="n">
        <v>154617.58</v>
      </c>
      <c r="N41" s="42" t="s">
        <v>59</v>
      </c>
      <c r="O41" s="43" t="s">
        <v>25</v>
      </c>
      <c r="P41" s="51" t="n">
        <v>1267125.64795059</v>
      </c>
      <c r="Q41" s="52" t="n">
        <v>120248.603459833</v>
      </c>
      <c r="R41" s="53" t="n">
        <f aca="false">+SUM(P41:Q41)</f>
        <v>1387374.25141042</v>
      </c>
      <c r="S41" s="54" t="n">
        <v>587738.51</v>
      </c>
      <c r="T41" s="55" t="n">
        <v>107723.29</v>
      </c>
      <c r="U41" s="56" t="n">
        <v>8499.16</v>
      </c>
      <c r="V41" s="56" t="n">
        <v>8240.82</v>
      </c>
      <c r="W41" s="57" t="n">
        <f aca="false">+T41+U41+V41</f>
        <v>124463.27</v>
      </c>
      <c r="X41" s="54" t="n">
        <v>38834.77</v>
      </c>
      <c r="Y41" s="59" t="n">
        <v>102881.03</v>
      </c>
      <c r="AA41" s="42" t="s">
        <v>59</v>
      </c>
      <c r="AB41" s="43" t="s">
        <v>25</v>
      </c>
      <c r="AC41" s="60" t="n">
        <f aca="false">+C41/P41-1</f>
        <v>0.426387434158211</v>
      </c>
      <c r="AD41" s="61" t="n">
        <f aca="false">+D41/Q41-1</f>
        <v>0.218390484230359</v>
      </c>
      <c r="AE41" s="62" t="n">
        <f aca="false">+E41/R41-1</f>
        <v>0.408359607328282</v>
      </c>
      <c r="AF41" s="62" t="n">
        <f aca="false">+F41/S41-1</f>
        <v>0.510912123148099</v>
      </c>
      <c r="AG41" s="63" t="n">
        <f aca="false">+G41/T41-1</f>
        <v>0.219718038689683</v>
      </c>
      <c r="AH41" s="64" t="n">
        <f aca="false">+H41/U41-1</f>
        <v>1.75280027673323</v>
      </c>
      <c r="AI41" s="61" t="n">
        <f aca="false">+I41/V41-1</f>
        <v>1.45588788494349</v>
      </c>
      <c r="AJ41" s="65" t="n">
        <f aca="false">+J41/W41-1</f>
        <v>0.406254712735732</v>
      </c>
      <c r="AK41" s="65" t="n">
        <f aca="false">+K41/X41-1</f>
        <v>1.0312959237302</v>
      </c>
      <c r="AL41" s="66" t="n">
        <f aca="false">+L41/Y41-1</f>
        <v>0.502877449807802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1" t="n">
        <v>5351040.23755355</v>
      </c>
      <c r="D42" s="52" t="n">
        <v>433758.072744731</v>
      </c>
      <c r="E42" s="53" t="n">
        <f aca="false">+SUM(C42:D42)</f>
        <v>5784798.31029828</v>
      </c>
      <c r="F42" s="54" t="n">
        <v>2629083.54</v>
      </c>
      <c r="G42" s="55" t="n">
        <v>1610885.88</v>
      </c>
      <c r="H42" s="56" t="n">
        <v>323691.52</v>
      </c>
      <c r="I42" s="56" t="n">
        <v>441169.26</v>
      </c>
      <c r="J42" s="57" t="n">
        <f aca="false">+G42+H42+I42</f>
        <v>2375746.66</v>
      </c>
      <c r="K42" s="58" t="n">
        <v>1117240.33</v>
      </c>
      <c r="L42" s="59" t="n">
        <v>457762.18</v>
      </c>
      <c r="N42" s="42" t="s">
        <v>60</v>
      </c>
      <c r="O42" s="43" t="s">
        <v>22</v>
      </c>
      <c r="P42" s="51" t="n">
        <v>3828384.08693955</v>
      </c>
      <c r="Q42" s="52" t="n">
        <v>363308.753719018</v>
      </c>
      <c r="R42" s="53" t="n">
        <f aca="false">+SUM(P42:Q42)</f>
        <v>4191692.84065857</v>
      </c>
      <c r="S42" s="54" t="n">
        <v>1775742.4</v>
      </c>
      <c r="T42" s="55" t="n">
        <v>1290382.82</v>
      </c>
      <c r="U42" s="56" t="n">
        <v>221722.3</v>
      </c>
      <c r="V42" s="56" t="n">
        <v>310246.67</v>
      </c>
      <c r="W42" s="57" t="n">
        <f aca="false">+T42+U42+V42</f>
        <v>1822351.79</v>
      </c>
      <c r="X42" s="54" t="n">
        <v>550013.63</v>
      </c>
      <c r="Y42" s="59" t="n">
        <v>310835.85</v>
      </c>
      <c r="AA42" s="42" t="s">
        <v>60</v>
      </c>
      <c r="AB42" s="43" t="s">
        <v>22</v>
      </c>
      <c r="AC42" s="60" t="n">
        <f aca="false">+C42/P42-1</f>
        <v>0.397728157895261</v>
      </c>
      <c r="AD42" s="61" t="n">
        <f aca="false">+D42/Q42-1</f>
        <v>0.193910326422242</v>
      </c>
      <c r="AE42" s="62" t="n">
        <f aca="false">+E42/R42-1</f>
        <v>0.380062549952828</v>
      </c>
      <c r="AF42" s="62" t="n">
        <f aca="false">+F42/S42-1</f>
        <v>0.480554578186566</v>
      </c>
      <c r="AG42" s="63" t="n">
        <f aca="false">+G42/T42-1</f>
        <v>0.248378275836003</v>
      </c>
      <c r="AH42" s="64" t="n">
        <f aca="false">+H42/U42-1</f>
        <v>0.45989609525068</v>
      </c>
      <c r="AI42" s="61" t="n">
        <f aca="false">+I42/V42-1</f>
        <v>0.421995149859304</v>
      </c>
      <c r="AJ42" s="65" t="n">
        <f aca="false">+J42/W42-1</f>
        <v>0.303670714423366</v>
      </c>
      <c r="AK42" s="65" t="n">
        <f aca="false">+K42/X42-1</f>
        <v>1.03129571534436</v>
      </c>
      <c r="AL42" s="66" t="n">
        <f aca="false">+L42/Y42-1</f>
        <v>0.472681416895767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1" t="n">
        <v>2435373.90899458</v>
      </c>
      <c r="D43" s="52" t="n">
        <v>197412.661142921</v>
      </c>
      <c r="E43" s="53" t="n">
        <f aca="false">+SUM(C43:D43)</f>
        <v>2632786.5701375</v>
      </c>
      <c r="F43" s="54" t="n">
        <v>1196552.67</v>
      </c>
      <c r="G43" s="55" t="n">
        <v>289097.43</v>
      </c>
      <c r="H43" s="56" t="n">
        <v>127647.51</v>
      </c>
      <c r="I43" s="56" t="n">
        <v>122188.6</v>
      </c>
      <c r="J43" s="57" t="n">
        <f aca="false">+G43+H43+I43</f>
        <v>538933.54</v>
      </c>
      <c r="K43" s="58" t="n">
        <v>271037.79</v>
      </c>
      <c r="L43" s="59" t="n">
        <v>208337.44</v>
      </c>
      <c r="N43" s="42" t="s">
        <v>61</v>
      </c>
      <c r="O43" s="43" t="s">
        <v>22</v>
      </c>
      <c r="P43" s="51" t="n">
        <v>1737098.55937608</v>
      </c>
      <c r="Q43" s="52" t="n">
        <v>164848.431704389</v>
      </c>
      <c r="R43" s="53" t="n">
        <f aca="false">+SUM(P43:Q43)</f>
        <v>1901946.99108047</v>
      </c>
      <c r="S43" s="54" t="n">
        <v>805728.87</v>
      </c>
      <c r="T43" s="55" t="n">
        <v>217119.38</v>
      </c>
      <c r="U43" s="56" t="n">
        <v>96584.37</v>
      </c>
      <c r="V43" s="56" t="n">
        <v>56787.19</v>
      </c>
      <c r="W43" s="57" t="n">
        <f aca="false">+T43+U43+V43</f>
        <v>370490.94</v>
      </c>
      <c r="X43" s="54" t="n">
        <v>133430.98</v>
      </c>
      <c r="Y43" s="59" t="n">
        <v>141039.28</v>
      </c>
      <c r="AA43" s="42" t="s">
        <v>61</v>
      </c>
      <c r="AB43" s="43" t="s">
        <v>22</v>
      </c>
      <c r="AC43" s="60" t="n">
        <f aca="false">+C43/P43-1</f>
        <v>0.40197796829059</v>
      </c>
      <c r="AD43" s="61" t="n">
        <f aca="false">+D43/Q43-1</f>
        <v>0.197540426086228</v>
      </c>
      <c r="AE43" s="62" t="n">
        <f aca="false">+E43/R43-1</f>
        <v>0.384258647840579</v>
      </c>
      <c r="AF43" s="62" t="n">
        <f aca="false">+F43/S43-1</f>
        <v>0.485056219966401</v>
      </c>
      <c r="AG43" s="63" t="n">
        <f aca="false">+G43/T43-1</f>
        <v>0.331513704580401</v>
      </c>
      <c r="AH43" s="64" t="n">
        <f aca="false">+H43/U43-1</f>
        <v>0.321616634244237</v>
      </c>
      <c r="AI43" s="61" t="n">
        <f aca="false">+I43/V43-1</f>
        <v>1.15169301386457</v>
      </c>
      <c r="AJ43" s="65" t="n">
        <f aca="false">+J43/W43-1</f>
        <v>0.454647015119992</v>
      </c>
      <c r="AK43" s="65" t="n">
        <f aca="false">+K43/X43-1</f>
        <v>1.03129580551683</v>
      </c>
      <c r="AL43" s="66" t="n">
        <f aca="false">+L43/Y43-1</f>
        <v>0.47715898719846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1" t="n">
        <v>2504571.4905403</v>
      </c>
      <c r="D44" s="52" t="n">
        <v>203021.85267903</v>
      </c>
      <c r="E44" s="53" t="n">
        <f aca="false">+SUM(C44:D44)</f>
        <v>2707593.34321933</v>
      </c>
      <c r="F44" s="54" t="n">
        <v>1230550.96</v>
      </c>
      <c r="G44" s="55" t="n">
        <v>241022.72</v>
      </c>
      <c r="H44" s="56" t="n">
        <v>389202.79</v>
      </c>
      <c r="I44" s="56" t="n">
        <v>117437.18</v>
      </c>
      <c r="J44" s="57" t="n">
        <f aca="false">+G44+H44+I44</f>
        <v>747662.69</v>
      </c>
      <c r="K44" s="58" t="n">
        <v>203258.03</v>
      </c>
      <c r="L44" s="59" t="n">
        <v>214257.04</v>
      </c>
      <c r="N44" s="42" t="s">
        <v>62</v>
      </c>
      <c r="O44" s="43" t="s">
        <v>27</v>
      </c>
      <c r="P44" s="51" t="n">
        <v>1804395.40937799</v>
      </c>
      <c r="Q44" s="52" t="n">
        <v>171234.816703433</v>
      </c>
      <c r="R44" s="53" t="n">
        <f aca="false">+SUM(P44:Q44)</f>
        <v>1975630.22608142</v>
      </c>
      <c r="S44" s="54" t="n">
        <v>836943.57</v>
      </c>
      <c r="T44" s="55" t="n">
        <v>185669.21</v>
      </c>
      <c r="U44" s="56" t="n">
        <v>266364.97</v>
      </c>
      <c r="V44" s="56" t="n">
        <v>201874.3</v>
      </c>
      <c r="W44" s="57" t="n">
        <f aca="false">+T44+U44+V44</f>
        <v>653908.48</v>
      </c>
      <c r="X44" s="54" t="n">
        <v>100063.24</v>
      </c>
      <c r="Y44" s="59" t="n">
        <v>146503.28</v>
      </c>
      <c r="AA44" s="42" t="s">
        <v>62</v>
      </c>
      <c r="AB44" s="43" t="s">
        <v>27</v>
      </c>
      <c r="AC44" s="60" t="n">
        <f aca="false">+C44/P44-1</f>
        <v>0.388039161218923</v>
      </c>
      <c r="AD44" s="61" t="n">
        <f aca="false">+D44/Q44-1</f>
        <v>0.185634186946045</v>
      </c>
      <c r="AE44" s="62" t="n">
        <f aca="false">+E44/R44-1</f>
        <v>0.370496010576698</v>
      </c>
      <c r="AF44" s="62" t="n">
        <f aca="false">+F44/S44-1</f>
        <v>0.470291431954009</v>
      </c>
      <c r="AG44" s="63" t="n">
        <f aca="false">+G44/T44-1</f>
        <v>0.298129722208653</v>
      </c>
      <c r="AH44" s="64" t="n">
        <f aca="false">+H44/U44-1</f>
        <v>0.461163568167391</v>
      </c>
      <c r="AI44" s="61" t="n">
        <f aca="false">+I44/V44-1</f>
        <v>-0.418265821850528</v>
      </c>
      <c r="AJ44" s="65" t="n">
        <f aca="false">+J44/W44-1</f>
        <v>0.143375124910446</v>
      </c>
      <c r="AK44" s="65" t="n">
        <f aca="false">+K44/X44-1</f>
        <v>1.03129570859389</v>
      </c>
      <c r="AL44" s="66" t="n">
        <f aca="false">+L44/Y44-1</f>
        <v>0.462472649076526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1" t="n">
        <v>2012007.11720901</v>
      </c>
      <c r="D45" s="52" t="n">
        <v>163094.331338511</v>
      </c>
      <c r="E45" s="53" t="n">
        <f aca="false">+SUM(C45:D45)</f>
        <v>2175101.44854752</v>
      </c>
      <c r="F45" s="54" t="n">
        <v>988543.27</v>
      </c>
      <c r="G45" s="55" t="n">
        <v>274171.95</v>
      </c>
      <c r="H45" s="56" t="n">
        <v>67640.58</v>
      </c>
      <c r="I45" s="56" t="n">
        <v>52391.98</v>
      </c>
      <c r="J45" s="57" t="n">
        <f aca="false">+G45+H45+I45</f>
        <v>394204.51</v>
      </c>
      <c r="K45" s="58" t="n">
        <v>172228.58</v>
      </c>
      <c r="L45" s="59" t="n">
        <v>172119.92</v>
      </c>
      <c r="N45" s="42" t="s">
        <v>63</v>
      </c>
      <c r="O45" s="43" t="s">
        <v>27</v>
      </c>
      <c r="P45" s="51" t="n">
        <v>1419643.07384982</v>
      </c>
      <c r="Q45" s="52" t="n">
        <v>134722.312122692</v>
      </c>
      <c r="R45" s="53" t="n">
        <f aca="false">+SUM(P45:Q45)</f>
        <v>1554365.38597252</v>
      </c>
      <c r="S45" s="54" t="n">
        <v>658481.58</v>
      </c>
      <c r="T45" s="55" t="n">
        <v>223297.12</v>
      </c>
      <c r="U45" s="56" t="n">
        <v>53291.08</v>
      </c>
      <c r="V45" s="56" t="n">
        <v>13392.27</v>
      </c>
      <c r="W45" s="57" t="n">
        <f aca="false">+T45+U45+V45</f>
        <v>289980.47</v>
      </c>
      <c r="X45" s="54" t="n">
        <v>84787.54</v>
      </c>
      <c r="Y45" s="59" t="n">
        <v>115264.28</v>
      </c>
      <c r="AA45" s="42" t="s">
        <v>63</v>
      </c>
      <c r="AB45" s="43" t="s">
        <v>27</v>
      </c>
      <c r="AC45" s="60" t="n">
        <f aca="false">+C45/P45-1</f>
        <v>0.417262658671519</v>
      </c>
      <c r="AD45" s="61" t="n">
        <f aca="false">+D45/Q45-1</f>
        <v>0.210596290761258</v>
      </c>
      <c r="AE45" s="62" t="n">
        <f aca="false">+E45/R45-1</f>
        <v>0.399350158062501</v>
      </c>
      <c r="AF45" s="62" t="n">
        <f aca="false">+F45/S45-1</f>
        <v>0.501246655980871</v>
      </c>
      <c r="AG45" s="63" t="n">
        <f aca="false">+G45/T45-1</f>
        <v>0.227834689493532</v>
      </c>
      <c r="AH45" s="64" t="n">
        <f aca="false">+H45/U45-1</f>
        <v>0.269266451346079</v>
      </c>
      <c r="AI45" s="61" t="n">
        <f aca="false">+I45/V45-1</f>
        <v>2.91210601339429</v>
      </c>
      <c r="AJ45" s="65" t="n">
        <f aca="false">+J45/W45-1</f>
        <v>0.359417446285262</v>
      </c>
      <c r="AK45" s="65" t="n">
        <f aca="false">+K45/X45-1</f>
        <v>1.03129587201138</v>
      </c>
      <c r="AL45" s="66" t="n">
        <f aca="false">+L45/Y45-1</f>
        <v>0.49326330759191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1" t="n">
        <v>1608999.90266523</v>
      </c>
      <c r="D46" s="52" t="n">
        <v>130426.359332632</v>
      </c>
      <c r="E46" s="53" t="n">
        <f aca="false">+SUM(C46:D46)</f>
        <v>1739426.26199786</v>
      </c>
      <c r="F46" s="54" t="n">
        <v>790536.97</v>
      </c>
      <c r="G46" s="55" t="n">
        <v>87821.89</v>
      </c>
      <c r="H46" s="56" t="n">
        <v>16549.21</v>
      </c>
      <c r="I46" s="56" t="n">
        <v>8819.78</v>
      </c>
      <c r="J46" s="57" t="n">
        <f aca="false">+G46+H46+I46</f>
        <v>113190.88</v>
      </c>
      <c r="K46" s="58" t="n">
        <v>55688.25</v>
      </c>
      <c r="L46" s="59" t="n">
        <v>137644.15</v>
      </c>
      <c r="N46" s="42" t="s">
        <v>64</v>
      </c>
      <c r="O46" s="43" t="s">
        <v>22</v>
      </c>
      <c r="P46" s="51" t="n">
        <v>1143538.13228205</v>
      </c>
      <c r="Q46" s="52" t="n">
        <v>108520.306279323</v>
      </c>
      <c r="R46" s="53" t="n">
        <f aca="false">+SUM(P46:Q46)</f>
        <v>1252058.43856137</v>
      </c>
      <c r="S46" s="54" t="n">
        <v>530414.17</v>
      </c>
      <c r="T46" s="55" t="n">
        <v>71419.12</v>
      </c>
      <c r="U46" s="56" t="n">
        <v>9954.54</v>
      </c>
      <c r="V46" s="56" t="n">
        <v>4088.62</v>
      </c>
      <c r="W46" s="57" t="n">
        <f aca="false">+T46+U46+V46</f>
        <v>85462.28</v>
      </c>
      <c r="X46" s="54" t="n">
        <v>27415.13</v>
      </c>
      <c r="Y46" s="59" t="n">
        <v>92846.66</v>
      </c>
      <c r="AA46" s="42" t="s">
        <v>64</v>
      </c>
      <c r="AB46" s="43" t="s">
        <v>22</v>
      </c>
      <c r="AC46" s="60" t="n">
        <f aca="false">+C46/P46-1</f>
        <v>0.407036509971292</v>
      </c>
      <c r="AD46" s="61" t="n">
        <f aca="false">+D46/Q46-1</f>
        <v>0.201861327196444</v>
      </c>
      <c r="AE46" s="62" t="n">
        <f aca="false">+E46/R46-1</f>
        <v>0.389253255619981</v>
      </c>
      <c r="AF46" s="62" t="n">
        <f aca="false">+F46/S46-1</f>
        <v>0.490414500050027</v>
      </c>
      <c r="AG46" s="63" t="n">
        <f aca="false">+G46/T46-1</f>
        <v>0.229669169824551</v>
      </c>
      <c r="AH46" s="64" t="n">
        <f aca="false">+H46/U46-1</f>
        <v>0.662478627842171</v>
      </c>
      <c r="AI46" s="61" t="n">
        <f aca="false">+I46/V46-1</f>
        <v>1.15715326931825</v>
      </c>
      <c r="AJ46" s="65" t="n">
        <f aca="false">+J46/W46-1</f>
        <v>0.324454250459969</v>
      </c>
      <c r="AK46" s="65" t="n">
        <f aca="false">+K46/X46-1</f>
        <v>1.03129622219555</v>
      </c>
      <c r="AL46" s="66" t="n">
        <f aca="false">+L46/Y46-1</f>
        <v>0.482488976986355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1" t="n">
        <v>2120424.98865609</v>
      </c>
      <c r="D47" s="52" t="n">
        <v>171882.739738047</v>
      </c>
      <c r="E47" s="53" t="n">
        <f aca="false">+SUM(C47:D47)</f>
        <v>2292307.72839414</v>
      </c>
      <c r="F47" s="54" t="n">
        <v>1041811.35</v>
      </c>
      <c r="G47" s="55" t="n">
        <v>196262.45</v>
      </c>
      <c r="H47" s="56" t="n">
        <v>67285.63</v>
      </c>
      <c r="I47" s="56" t="n">
        <v>74271.85</v>
      </c>
      <c r="J47" s="57" t="n">
        <f aca="false">+G47+H47+I47</f>
        <v>337819.93</v>
      </c>
      <c r="K47" s="58" t="n">
        <v>155802.92</v>
      </c>
      <c r="L47" s="59" t="n">
        <v>181394.67</v>
      </c>
      <c r="N47" s="42" t="s">
        <v>65</v>
      </c>
      <c r="O47" s="43" t="s">
        <v>27</v>
      </c>
      <c r="P47" s="51" t="n">
        <v>1527981.05700561</v>
      </c>
      <c r="Q47" s="52" t="n">
        <v>145003.448170414</v>
      </c>
      <c r="R47" s="53" t="n">
        <f aca="false">+SUM(P47:Q47)</f>
        <v>1672984.50517602</v>
      </c>
      <c r="S47" s="54" t="n">
        <v>708732.64</v>
      </c>
      <c r="T47" s="55" t="n">
        <v>153178.77</v>
      </c>
      <c r="U47" s="56" t="n">
        <v>49779.81</v>
      </c>
      <c r="V47" s="56" t="n">
        <v>39390.22</v>
      </c>
      <c r="W47" s="57" t="n">
        <f aca="false">+T47+U47+V47</f>
        <v>242348.8</v>
      </c>
      <c r="X47" s="54" t="n">
        <v>76701.25</v>
      </c>
      <c r="Y47" s="59" t="n">
        <v>124060.51</v>
      </c>
      <c r="AA47" s="42" t="s">
        <v>65</v>
      </c>
      <c r="AB47" s="43" t="s">
        <v>27</v>
      </c>
      <c r="AC47" s="60" t="n">
        <f aca="false">+C47/P47-1</f>
        <v>0.387729892942191</v>
      </c>
      <c r="AD47" s="61" t="n">
        <f aca="false">+D47/Q47-1</f>
        <v>0.185370016415359</v>
      </c>
      <c r="AE47" s="62" t="n">
        <f aca="false">+E47/R47-1</f>
        <v>0.37019065108015</v>
      </c>
      <c r="AF47" s="62" t="n">
        <f aca="false">+F47/S47-1</f>
        <v>0.469963835727955</v>
      </c>
      <c r="AG47" s="63" t="n">
        <f aca="false">+G47/T47-1</f>
        <v>0.28126404200791</v>
      </c>
      <c r="AH47" s="64" t="n">
        <f aca="false">+H47/U47-1</f>
        <v>0.35166506260269</v>
      </c>
      <c r="AI47" s="61" t="n">
        <f aca="false">+I47/V47-1</f>
        <v>0.885540370173104</v>
      </c>
      <c r="AJ47" s="65" t="n">
        <f aca="false">+J47/W47-1</f>
        <v>0.393941005690971</v>
      </c>
      <c r="AK47" s="65" t="n">
        <f aca="false">+K47/X47-1</f>
        <v>1.03129570900083</v>
      </c>
      <c r="AL47" s="66" t="n">
        <f aca="false">+L47/Y47-1</f>
        <v>0.462146737910395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1" t="n">
        <v>2681905.90642393</v>
      </c>
      <c r="D48" s="52" t="n">
        <v>217396.671602119</v>
      </c>
      <c r="E48" s="53" t="n">
        <f aca="false">+SUM(C48:D48)</f>
        <v>2899302.57802605</v>
      </c>
      <c r="F48" s="54" t="n">
        <v>1317679.25</v>
      </c>
      <c r="G48" s="55" t="n">
        <v>406023.47</v>
      </c>
      <c r="H48" s="56" t="n">
        <v>187648.99</v>
      </c>
      <c r="I48" s="56" t="n">
        <v>228993.27</v>
      </c>
      <c r="J48" s="57" t="n">
        <f aca="false">+G48+H48+I48</f>
        <v>822665.73</v>
      </c>
      <c r="K48" s="58" t="n">
        <v>331303.86</v>
      </c>
      <c r="L48" s="59" t="n">
        <v>229427.34</v>
      </c>
      <c r="N48" s="42" t="s">
        <v>66</v>
      </c>
      <c r="O48" s="43" t="s">
        <v>25</v>
      </c>
      <c r="P48" s="51" t="n">
        <v>1883980.28847713</v>
      </c>
      <c r="Q48" s="52" t="n">
        <v>178787.319948608</v>
      </c>
      <c r="R48" s="53" t="n">
        <f aca="false">+SUM(P48:Q48)</f>
        <v>2062767.60842574</v>
      </c>
      <c r="S48" s="54" t="n">
        <v>873857.9</v>
      </c>
      <c r="T48" s="55" t="n">
        <v>315051.57</v>
      </c>
      <c r="U48" s="56" t="n">
        <v>169693.46</v>
      </c>
      <c r="V48" s="56" t="n">
        <v>84591.33</v>
      </c>
      <c r="W48" s="57" t="n">
        <f aca="false">+T48+U48+V48</f>
        <v>569336.36</v>
      </c>
      <c r="X48" s="54" t="n">
        <v>163099.77</v>
      </c>
      <c r="Y48" s="59" t="n">
        <v>152964.97</v>
      </c>
      <c r="AA48" s="42" t="s">
        <v>66</v>
      </c>
      <c r="AB48" s="43" t="s">
        <v>25</v>
      </c>
      <c r="AC48" s="60" t="n">
        <f aca="false">+C48/P48-1</f>
        <v>0.423531829301562</v>
      </c>
      <c r="AD48" s="61" t="n">
        <f aca="false">+D48/Q48-1</f>
        <v>0.215951285944715</v>
      </c>
      <c r="AE48" s="62" t="n">
        <f aca="false">+E48/R48-1</f>
        <v>0.405540093892952</v>
      </c>
      <c r="AF48" s="62" t="n">
        <f aca="false">+F48/S48-1</f>
        <v>0.507887323556839</v>
      </c>
      <c r="AG48" s="63" t="n">
        <f aca="false">+G48/T48-1</f>
        <v>0.288752409645189</v>
      </c>
      <c r="AH48" s="64" t="n">
        <f aca="false">+H48/U48-1</f>
        <v>0.105811561624119</v>
      </c>
      <c r="AI48" s="61" t="n">
        <f aca="false">+I48/V48-1</f>
        <v>1.70705366613813</v>
      </c>
      <c r="AJ48" s="65" t="n">
        <f aca="false">+J48/W48-1</f>
        <v>0.444955544381532</v>
      </c>
      <c r="AK48" s="65" t="n">
        <f aca="false">+K48/X48-1</f>
        <v>1.03129569097492</v>
      </c>
      <c r="AL48" s="66" t="n">
        <f aca="false">+L48/Y48-1</f>
        <v>0.499868499304122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1" t="n">
        <v>5214206.39173526</v>
      </c>
      <c r="D49" s="52" t="n">
        <v>422666.250853381</v>
      </c>
      <c r="E49" s="53" t="n">
        <f aca="false">+SUM(C49:D49)</f>
        <v>5636872.64258864</v>
      </c>
      <c r="F49" s="54" t="n">
        <v>2561854.07</v>
      </c>
      <c r="G49" s="55" t="n">
        <v>1132606.83</v>
      </c>
      <c r="H49" s="56" t="n">
        <v>432348.89</v>
      </c>
      <c r="I49" s="56" t="n">
        <v>786139.07</v>
      </c>
      <c r="J49" s="57" t="n">
        <f aca="false">+G49+H49+I49</f>
        <v>2351094.79</v>
      </c>
      <c r="K49" s="58" t="n">
        <v>858833.65</v>
      </c>
      <c r="L49" s="59" t="n">
        <v>446056.52</v>
      </c>
      <c r="N49" s="42" t="s">
        <v>67</v>
      </c>
      <c r="O49" s="43" t="s">
        <v>22</v>
      </c>
      <c r="P49" s="51" t="n">
        <v>3658451.25289532</v>
      </c>
      <c r="Q49" s="52" t="n">
        <v>347182.345095816</v>
      </c>
      <c r="R49" s="53" t="n">
        <f aca="false">+SUM(P49:Q49)</f>
        <v>4005633.59799113</v>
      </c>
      <c r="S49" s="54" t="n">
        <v>1696921.44</v>
      </c>
      <c r="T49" s="55" t="n">
        <v>892234.75</v>
      </c>
      <c r="U49" s="56" t="n">
        <v>317388.96</v>
      </c>
      <c r="V49" s="56" t="n">
        <v>369894.61</v>
      </c>
      <c r="W49" s="57" t="n">
        <f aca="false">+T49+U49+V49</f>
        <v>1579518.32</v>
      </c>
      <c r="X49" s="54" t="n">
        <v>422800.89</v>
      </c>
      <c r="Y49" s="59" t="n">
        <v>297038.58</v>
      </c>
      <c r="AA49" s="42" t="s">
        <v>67</v>
      </c>
      <c r="AB49" s="43" t="s">
        <v>22</v>
      </c>
      <c r="AC49" s="60" t="n">
        <f aca="false">+C49/P49-1</f>
        <v>0.425249656561286</v>
      </c>
      <c r="AD49" s="61" t="n">
        <f aca="false">+D49/Q49-1</f>
        <v>0.21741861826739</v>
      </c>
      <c r="AE49" s="62" t="n">
        <f aca="false">+E49/R49-1</f>
        <v>0.407236209875907</v>
      </c>
      <c r="AF49" s="62" t="n">
        <f aca="false">+F49/S49-1</f>
        <v>0.509706937287562</v>
      </c>
      <c r="AG49" s="63" t="n">
        <f aca="false">+G49/T49-1</f>
        <v>0.269404526107059</v>
      </c>
      <c r="AH49" s="64" t="n">
        <f aca="false">+H49/U49-1</f>
        <v>0.362205194534807</v>
      </c>
      <c r="AI49" s="61" t="n">
        <f aca="false">+I49/V49-1</f>
        <v>1.12530555662868</v>
      </c>
      <c r="AJ49" s="65" t="n">
        <f aca="false">+J49/W49-1</f>
        <v>0.488488458937279</v>
      </c>
      <c r="AK49" s="65" t="n">
        <f aca="false">+K49/X49-1</f>
        <v>1.03129574774547</v>
      </c>
      <c r="AL49" s="66" t="n">
        <f aca="false">+L49/Y49-1</f>
        <v>0.501678738162565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1" t="n">
        <v>2092133.91966673</v>
      </c>
      <c r="D50" s="52" t="n">
        <v>169589.451140703</v>
      </c>
      <c r="E50" s="53" t="n">
        <f aca="false">+SUM(C50:D50)</f>
        <v>2261723.37080743</v>
      </c>
      <c r="F50" s="54" t="n">
        <v>1027911.32</v>
      </c>
      <c r="G50" s="55" t="n">
        <v>156437.71</v>
      </c>
      <c r="H50" s="56" t="n">
        <v>177633.62</v>
      </c>
      <c r="I50" s="56" t="n">
        <v>125086.91</v>
      </c>
      <c r="J50" s="57" t="n">
        <f aca="false">+G50+H50+I50</f>
        <v>459158.24</v>
      </c>
      <c r="K50" s="58" t="n">
        <v>117033.5</v>
      </c>
      <c r="L50" s="59" t="n">
        <v>178974.5</v>
      </c>
      <c r="N50" s="42" t="s">
        <v>68</v>
      </c>
      <c r="O50" s="43" t="s">
        <v>27</v>
      </c>
      <c r="P50" s="51" t="n">
        <v>1457369.09124006</v>
      </c>
      <c r="Q50" s="52" t="n">
        <v>138302.462925111</v>
      </c>
      <c r="R50" s="53" t="n">
        <f aca="false">+SUM(P50:Q50)</f>
        <v>1595671.55416517</v>
      </c>
      <c r="S50" s="54" t="n">
        <v>675980.27</v>
      </c>
      <c r="T50" s="55" t="n">
        <v>123563.06</v>
      </c>
      <c r="U50" s="56" t="n">
        <v>184994.56</v>
      </c>
      <c r="V50" s="56" t="n">
        <v>82736.43</v>
      </c>
      <c r="W50" s="57" t="n">
        <f aca="false">+T50+U50+V50</f>
        <v>391294.05</v>
      </c>
      <c r="X50" s="54" t="n">
        <v>57615.2</v>
      </c>
      <c r="Y50" s="59" t="n">
        <v>118327.38</v>
      </c>
      <c r="AA50" s="42" t="s">
        <v>68</v>
      </c>
      <c r="AB50" s="43" t="s">
        <v>27</v>
      </c>
      <c r="AC50" s="60" t="n">
        <f aca="false">+C50/P50-1</f>
        <v>0.435555297722528</v>
      </c>
      <c r="AD50" s="61" t="n">
        <f aca="false">+D50/Q50-1</f>
        <v>0.226221482639342</v>
      </c>
      <c r="AE50" s="62" t="n">
        <f aca="false">+E50/R50-1</f>
        <v>0.417411600090053</v>
      </c>
      <c r="AF50" s="62" t="n">
        <f aca="false">+F50/S50-1</f>
        <v>0.520623257243884</v>
      </c>
      <c r="AG50" s="63" t="n">
        <f aca="false">+G50/T50-1</f>
        <v>0.266055648022961</v>
      </c>
      <c r="AH50" s="64" t="n">
        <f aca="false">+H50/U50-1</f>
        <v>-0.0397900349069721</v>
      </c>
      <c r="AI50" s="61" t="n">
        <f aca="false">+I50/V50-1</f>
        <v>0.511872218803736</v>
      </c>
      <c r="AJ50" s="65" t="n">
        <f aca="false">+J50/W50-1</f>
        <v>0.17343527201602</v>
      </c>
      <c r="AK50" s="65" t="n">
        <f aca="false">+K50/X50-1</f>
        <v>1.03129556089365</v>
      </c>
      <c r="AL50" s="66" t="n">
        <f aca="false">+L50/Y50-1</f>
        <v>0.512536658886557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1" t="n">
        <v>47784802.1241548</v>
      </c>
      <c r="D51" s="52" t="n">
        <v>3873460.62741213</v>
      </c>
      <c r="E51" s="53" t="n">
        <f aca="false">+SUM(C51:D51)</f>
        <v>51658262.7515669</v>
      </c>
      <c r="F51" s="54" t="n">
        <v>23477722.31</v>
      </c>
      <c r="G51" s="55" t="n">
        <v>15170754.13</v>
      </c>
      <c r="H51" s="56" t="n">
        <v>8123728.83</v>
      </c>
      <c r="I51" s="56" t="n">
        <v>7141706.31</v>
      </c>
      <c r="J51" s="57" t="n">
        <f aca="false">+G51+H51+I51</f>
        <v>30436189.27</v>
      </c>
      <c r="K51" s="58" t="n">
        <v>15409833.11</v>
      </c>
      <c r="L51" s="59" t="n">
        <v>4087817.13</v>
      </c>
      <c r="N51" s="42" t="s">
        <v>69</v>
      </c>
      <c r="O51" s="43" t="s">
        <v>22</v>
      </c>
      <c r="P51" s="51" t="n">
        <v>34802792.5113985</v>
      </c>
      <c r="Q51" s="52" t="n">
        <v>3302740.49993914</v>
      </c>
      <c r="R51" s="53" t="n">
        <f aca="false">+SUM(P51:Q51)</f>
        <v>38105533.0113376</v>
      </c>
      <c r="S51" s="54" t="n">
        <v>16142788.46</v>
      </c>
      <c r="T51" s="55" t="n">
        <v>11150326.07</v>
      </c>
      <c r="U51" s="56" t="n">
        <v>6076764.84</v>
      </c>
      <c r="V51" s="56" t="n">
        <v>3575516.74</v>
      </c>
      <c r="W51" s="57" t="n">
        <f aca="false">+T51+U51+V51</f>
        <v>20802607.65</v>
      </c>
      <c r="X51" s="54" t="n">
        <v>7586208.59</v>
      </c>
      <c r="Y51" s="59" t="n">
        <v>2825723.62</v>
      </c>
      <c r="AA51" s="42" t="s">
        <v>69</v>
      </c>
      <c r="AB51" s="43" t="s">
        <v>22</v>
      </c>
      <c r="AC51" s="60" t="n">
        <f aca="false">+C51/P51-1</f>
        <v>0.373016320701981</v>
      </c>
      <c r="AD51" s="61" t="n">
        <f aca="false">+D51/Q51-1</f>
        <v>0.17280198897961</v>
      </c>
      <c r="AE51" s="62" t="n">
        <f aca="false">+E51/R51-1</f>
        <v>0.355663040750458</v>
      </c>
      <c r="AF51" s="62" t="n">
        <f aca="false">+F51/S51-1</f>
        <v>0.454378366425053</v>
      </c>
      <c r="AG51" s="63" t="n">
        <f aca="false">+G51/T51-1</f>
        <v>0.360565963251692</v>
      </c>
      <c r="AH51" s="64" t="n">
        <f aca="false">+H51/U51-1</f>
        <v>0.336850946827161</v>
      </c>
      <c r="AI51" s="61" t="n">
        <f aca="false">+I51/V51-1</f>
        <v>0.997391378455692</v>
      </c>
      <c r="AJ51" s="65" t="n">
        <f aca="false">+J51/W51-1</f>
        <v>0.463094905315873</v>
      </c>
      <c r="AK51" s="65" t="n">
        <f aca="false">+K51/X51-1</f>
        <v>1.03129572924121</v>
      </c>
      <c r="AL51" s="66" t="n">
        <f aca="false">+L51/Y51-1</f>
        <v>0.446644357242553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1" t="n">
        <v>1789144.68964052</v>
      </c>
      <c r="D52" s="52" t="n">
        <v>145028.988381285</v>
      </c>
      <c r="E52" s="53" t="n">
        <f aca="false">+SUM(C52:D52)</f>
        <v>1934173.6780218</v>
      </c>
      <c r="F52" s="54" t="n">
        <v>879046.06</v>
      </c>
      <c r="G52" s="55" t="n">
        <v>89938.81</v>
      </c>
      <c r="H52" s="56" t="n">
        <v>50792.7</v>
      </c>
      <c r="I52" s="56" t="n">
        <v>10674.16</v>
      </c>
      <c r="J52" s="57" t="n">
        <f aca="false">+G52+H52+I52</f>
        <v>151405.67</v>
      </c>
      <c r="K52" s="58" t="n">
        <v>54609.06</v>
      </c>
      <c r="L52" s="59" t="n">
        <v>153054.86</v>
      </c>
      <c r="N52" s="42" t="s">
        <v>70</v>
      </c>
      <c r="O52" s="43" t="s">
        <v>22</v>
      </c>
      <c r="P52" s="51" t="n">
        <v>1255743.75049542</v>
      </c>
      <c r="Q52" s="52" t="n">
        <v>119168.47594768</v>
      </c>
      <c r="R52" s="53" t="n">
        <f aca="false">+SUM(P52:Q52)</f>
        <v>1374912.2264431</v>
      </c>
      <c r="S52" s="54" t="n">
        <v>582459.17</v>
      </c>
      <c r="T52" s="55" t="n">
        <v>73637.07</v>
      </c>
      <c r="U52" s="56" t="n">
        <v>14423.08</v>
      </c>
      <c r="V52" s="56" t="n">
        <v>4937.61</v>
      </c>
      <c r="W52" s="57" t="n">
        <f aca="false">+T52+U52+V52</f>
        <v>92997.76</v>
      </c>
      <c r="X52" s="54" t="n">
        <v>26883.86</v>
      </c>
      <c r="Y52" s="59" t="n">
        <v>101956.9</v>
      </c>
      <c r="AA52" s="42" t="s">
        <v>70</v>
      </c>
      <c r="AB52" s="43" t="s">
        <v>22</v>
      </c>
      <c r="AC52" s="60" t="n">
        <f aca="false">+C52/P52-1</f>
        <v>0.424768937878179</v>
      </c>
      <c r="AD52" s="61" t="n">
        <f aca="false">+D52/Q52-1</f>
        <v>0.217007998364927</v>
      </c>
      <c r="AE52" s="62" t="n">
        <f aca="false">+E52/R52-1</f>
        <v>0.40676156690054</v>
      </c>
      <c r="AF52" s="62" t="n">
        <f aca="false">+F52/S52-1</f>
        <v>0.50919773483865</v>
      </c>
      <c r="AG52" s="63" t="n">
        <f aca="false">+G52/T52-1</f>
        <v>0.221379530717341</v>
      </c>
      <c r="AH52" s="64" t="n">
        <f aca="false">+H52/U52-1</f>
        <v>2.52162644871969</v>
      </c>
      <c r="AI52" s="61" t="n">
        <f aca="false">+I52/V52-1</f>
        <v>1.16180702809659</v>
      </c>
      <c r="AJ52" s="65" t="n">
        <f aca="false">+J52/W52-1</f>
        <v>0.628057170409266</v>
      </c>
      <c r="AK52" s="65" t="n">
        <f aca="false">+K52/X52-1</f>
        <v>1.03129535713993</v>
      </c>
      <c r="AL52" s="66" t="n">
        <f aca="false">+L52/Y52-1</f>
        <v>0.501172161962555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1" t="n">
        <v>1609249.71342893</v>
      </c>
      <c r="D53" s="52" t="n">
        <v>130446.609121571</v>
      </c>
      <c r="E53" s="53" t="n">
        <f aca="false">+SUM(C53:D53)</f>
        <v>1739696.3225505</v>
      </c>
      <c r="F53" s="54" t="n">
        <v>790659.71</v>
      </c>
      <c r="G53" s="55" t="n">
        <v>68240.62</v>
      </c>
      <c r="H53" s="56" t="n">
        <v>31859.68</v>
      </c>
      <c r="I53" s="56" t="n">
        <v>35074.76</v>
      </c>
      <c r="J53" s="57" t="n">
        <f aca="false">+G53+H53+I53</f>
        <v>135175.06</v>
      </c>
      <c r="K53" s="58" t="n">
        <v>59604.64</v>
      </c>
      <c r="L53" s="59" t="n">
        <v>137665.49</v>
      </c>
      <c r="N53" s="42" t="s">
        <v>71</v>
      </c>
      <c r="O53" s="43" t="s">
        <v>25</v>
      </c>
      <c r="P53" s="51" t="n">
        <v>1139051.67561526</v>
      </c>
      <c r="Q53" s="52" t="n">
        <v>108094.547279387</v>
      </c>
      <c r="R53" s="53" t="n">
        <f aca="false">+SUM(P53:Q53)</f>
        <v>1247146.22289464</v>
      </c>
      <c r="S53" s="54" t="n">
        <v>528333.19</v>
      </c>
      <c r="T53" s="55" t="n">
        <v>52146.88</v>
      </c>
      <c r="U53" s="56" t="n">
        <v>25166.78</v>
      </c>
      <c r="V53" s="56" t="n">
        <v>14675.04</v>
      </c>
      <c r="W53" s="57" t="n">
        <f aca="false">+T53+U53+V53</f>
        <v>91988.7</v>
      </c>
      <c r="X53" s="54" t="n">
        <v>29343.16</v>
      </c>
      <c r="Y53" s="59" t="n">
        <v>92482.37</v>
      </c>
      <c r="AA53" s="42" t="s">
        <v>71</v>
      </c>
      <c r="AB53" s="43" t="s">
        <v>25</v>
      </c>
      <c r="AC53" s="60" t="n">
        <f aca="false">+C53/P53-1</f>
        <v>0.412797810564386</v>
      </c>
      <c r="AD53" s="61" t="n">
        <f aca="false">+D53/Q53-1</f>
        <v>0.206782510355603</v>
      </c>
      <c r="AE53" s="62" t="n">
        <f aca="false">+E53/R53-1</f>
        <v>0.394941740281779</v>
      </c>
      <c r="AF53" s="62" t="n">
        <f aca="false">+F53/S53-1</f>
        <v>0.496517207257034</v>
      </c>
      <c r="AG53" s="63" t="n">
        <f aca="false">+G53/T53-1</f>
        <v>0.30862325799741</v>
      </c>
      <c r="AH53" s="64" t="n">
        <f aca="false">+H53/U53-1</f>
        <v>0.265941848738694</v>
      </c>
      <c r="AI53" s="61" t="n">
        <f aca="false">+I53/V53-1</f>
        <v>1.39009638133865</v>
      </c>
      <c r="AJ53" s="65" t="n">
        <f aca="false">+J53/W53-1</f>
        <v>0.46947462025227</v>
      </c>
      <c r="AK53" s="65" t="n">
        <f aca="false">+K53/X53-1</f>
        <v>1.03129587951673</v>
      </c>
      <c r="AL53" s="66" t="n">
        <f aca="false">+L53/Y53-1</f>
        <v>0.488559278919863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1" t="n">
        <v>1756044.76344988</v>
      </c>
      <c r="D54" s="52" t="n">
        <v>142345.891346864</v>
      </c>
      <c r="E54" s="53" t="n">
        <f aca="false">+SUM(C54:D54)</f>
        <v>1898390.65479674</v>
      </c>
      <c r="F54" s="54" t="n">
        <v>862783.34</v>
      </c>
      <c r="G54" s="55" t="n">
        <v>139566.06</v>
      </c>
      <c r="H54" s="56" t="n">
        <v>112039.96</v>
      </c>
      <c r="I54" s="56" t="n">
        <v>51230.04</v>
      </c>
      <c r="J54" s="57" t="n">
        <f aca="false">+G54+H54+I54</f>
        <v>302836.06</v>
      </c>
      <c r="K54" s="58" t="n">
        <v>125237.63</v>
      </c>
      <c r="L54" s="59" t="n">
        <v>150223.29</v>
      </c>
      <c r="N54" s="42" t="s">
        <v>72</v>
      </c>
      <c r="O54" s="43" t="s">
        <v>27</v>
      </c>
      <c r="P54" s="51" t="n">
        <v>1228139.88657017</v>
      </c>
      <c r="Q54" s="52" t="n">
        <v>116548.904563835</v>
      </c>
      <c r="R54" s="53" t="n">
        <f aca="false">+SUM(P54:Q54)</f>
        <v>1344688.791134</v>
      </c>
      <c r="S54" s="54" t="n">
        <v>569655.51</v>
      </c>
      <c r="T54" s="55" t="n">
        <v>105967.6</v>
      </c>
      <c r="U54" s="56" t="n">
        <v>61184.32</v>
      </c>
      <c r="V54" s="56" t="n">
        <v>7222.1</v>
      </c>
      <c r="W54" s="57" t="n">
        <f aca="false">+T54+U54+V54</f>
        <v>174374.02</v>
      </c>
      <c r="X54" s="54" t="n">
        <v>61654.06</v>
      </c>
      <c r="Y54" s="59" t="n">
        <v>99715.65</v>
      </c>
      <c r="AA54" s="42" t="s">
        <v>72</v>
      </c>
      <c r="AB54" s="43" t="s">
        <v>27</v>
      </c>
      <c r="AC54" s="60" t="n">
        <f aca="false">+C54/P54-1</f>
        <v>0.429840999915727</v>
      </c>
      <c r="AD54" s="61" t="n">
        <f aca="false">+D54/Q54-1</f>
        <v>0.221340448282801</v>
      </c>
      <c r="AE54" s="62" t="n">
        <f aca="false">+E54/R54-1</f>
        <v>0.411769524155689</v>
      </c>
      <c r="AF54" s="62" t="n">
        <f aca="false">+F54/S54-1</f>
        <v>0.514570340941668</v>
      </c>
      <c r="AG54" s="63" t="n">
        <f aca="false">+G54/T54-1</f>
        <v>0.317063517527999</v>
      </c>
      <c r="AH54" s="64" t="n">
        <f aca="false">+H54/U54-1</f>
        <v>0.831187467638767</v>
      </c>
      <c r="AI54" s="61" t="n">
        <f aca="false">+I54/V54-1</f>
        <v>6.09351019786489</v>
      </c>
      <c r="AJ54" s="65" t="n">
        <f aca="false">+J54/W54-1</f>
        <v>0.736704011297096</v>
      </c>
      <c r="AK54" s="65" t="n">
        <f aca="false">+K54/X54-1</f>
        <v>1.03129574921749</v>
      </c>
      <c r="AL54" s="66" t="n">
        <f aca="false">+L54/Y54-1</f>
        <v>0.506516680180092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1" t="n">
        <v>1710985.14694696</v>
      </c>
      <c r="D55" s="52" t="n">
        <v>138693.335666988</v>
      </c>
      <c r="E55" s="53" t="n">
        <f aca="false">+SUM(C55:D55)</f>
        <v>1849678.48261395</v>
      </c>
      <c r="F55" s="54" t="n">
        <v>840644.56</v>
      </c>
      <c r="G55" s="55" t="n">
        <v>138137.66</v>
      </c>
      <c r="H55" s="56" t="n">
        <v>58459.58</v>
      </c>
      <c r="I55" s="56" t="n">
        <v>8012.74</v>
      </c>
      <c r="J55" s="57" t="n">
        <f aca="false">+G55+H55+I55</f>
        <v>204609.98</v>
      </c>
      <c r="K55" s="58" t="n">
        <v>81408.81</v>
      </c>
      <c r="L55" s="59" t="n">
        <v>146368.61</v>
      </c>
      <c r="N55" s="42" t="s">
        <v>73</v>
      </c>
      <c r="O55" s="43" t="s">
        <v>25</v>
      </c>
      <c r="P55" s="51" t="n">
        <v>1212227.33090469</v>
      </c>
      <c r="Q55" s="52" t="n">
        <v>115038.823381796</v>
      </c>
      <c r="R55" s="53" t="n">
        <f aca="false">+SUM(P55:Q55)</f>
        <v>1327266.15428649</v>
      </c>
      <c r="S55" s="54" t="n">
        <v>562274.69</v>
      </c>
      <c r="T55" s="55" t="n">
        <v>113414.58</v>
      </c>
      <c r="U55" s="56" t="n">
        <v>38157.51</v>
      </c>
      <c r="V55" s="56" t="n">
        <v>4947.38</v>
      </c>
      <c r="W55" s="57" t="n">
        <f aca="false">+T55+U55+V55</f>
        <v>156519.47</v>
      </c>
      <c r="X55" s="54" t="n">
        <v>40077.28</v>
      </c>
      <c r="Y55" s="59" t="n">
        <v>98423.69</v>
      </c>
      <c r="AA55" s="42" t="s">
        <v>73</v>
      </c>
      <c r="AB55" s="43" t="s">
        <v>25</v>
      </c>
      <c r="AC55" s="60" t="n">
        <f aca="false">+C55/P55-1</f>
        <v>0.411439177559245</v>
      </c>
      <c r="AD55" s="61" t="n">
        <f aca="false">+D55/Q55-1</f>
        <v>0.205621994295672</v>
      </c>
      <c r="AE55" s="62" t="n">
        <f aca="false">+E55/R55-1</f>
        <v>0.393600278768727</v>
      </c>
      <c r="AF55" s="62" t="n">
        <f aca="false">+F55/S55-1</f>
        <v>0.4950780729611</v>
      </c>
      <c r="AG55" s="63" t="n">
        <f aca="false">+G55/T55-1</f>
        <v>0.217988551383782</v>
      </c>
      <c r="AH55" s="64" t="n">
        <f aca="false">+H55/U55-1</f>
        <v>0.532059612904511</v>
      </c>
      <c r="AI55" s="61" t="n">
        <f aca="false">+I55/V55-1</f>
        <v>0.619592592442869</v>
      </c>
      <c r="AJ55" s="65" t="n">
        <f aca="false">+J55/W55-1</f>
        <v>0.307249379262529</v>
      </c>
      <c r="AK55" s="65" t="n">
        <f aca="false">+K55/X55-1</f>
        <v>1.0312957865404</v>
      </c>
      <c r="AL55" s="66" t="n">
        <f aca="false">+L55/Y55-1</f>
        <v>0.487127844932454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1" t="n">
        <v>3460035.20901315</v>
      </c>
      <c r="D56" s="52" t="n">
        <v>280472.232923559</v>
      </c>
      <c r="E56" s="53" t="n">
        <f aca="false">+SUM(C56:D56)</f>
        <v>3740507.44193671</v>
      </c>
      <c r="F56" s="54" t="n">
        <v>1699991.26</v>
      </c>
      <c r="G56" s="55" t="n">
        <v>683867.62</v>
      </c>
      <c r="H56" s="56" t="n">
        <v>302193.24</v>
      </c>
      <c r="I56" s="56" t="n">
        <v>308375.92</v>
      </c>
      <c r="J56" s="57" t="n">
        <f aca="false">+G56+H56+I56</f>
        <v>1294436.78</v>
      </c>
      <c r="K56" s="58" t="n">
        <v>507849.17</v>
      </c>
      <c r="L56" s="59" t="n">
        <v>295993.5</v>
      </c>
      <c r="N56" s="42" t="s">
        <v>74</v>
      </c>
      <c r="O56" s="43" t="s">
        <v>22</v>
      </c>
      <c r="P56" s="51" t="n">
        <v>2448124.58836178</v>
      </c>
      <c r="Q56" s="52" t="n">
        <v>232323.892521876</v>
      </c>
      <c r="R56" s="53" t="n">
        <f aca="false">+SUM(P56:Q56)</f>
        <v>2680448.48088365</v>
      </c>
      <c r="S56" s="54" t="n">
        <v>1135528.34</v>
      </c>
      <c r="T56" s="55" t="n">
        <v>540927.45</v>
      </c>
      <c r="U56" s="56" t="n">
        <v>252521.87</v>
      </c>
      <c r="V56" s="56" t="n">
        <v>100872.34</v>
      </c>
      <c r="W56" s="57" t="n">
        <f aca="false">+T56+U56+V56</f>
        <v>894321.66</v>
      </c>
      <c r="X56" s="54" t="n">
        <v>250012.43</v>
      </c>
      <c r="Y56" s="59" t="n">
        <v>198769.22</v>
      </c>
      <c r="AA56" s="42" t="s">
        <v>74</v>
      </c>
      <c r="AB56" s="43" t="s">
        <v>22</v>
      </c>
      <c r="AC56" s="60" t="n">
        <f aca="false">+C56/P56-1</f>
        <v>0.41334114507976</v>
      </c>
      <c r="AD56" s="61" t="n">
        <f aca="false">+D56/Q56-1</f>
        <v>0.207246615399879</v>
      </c>
      <c r="AE56" s="62" t="n">
        <f aca="false">+E56/R56-1</f>
        <v>0.395478207700374</v>
      </c>
      <c r="AF56" s="62" t="n">
        <f aca="false">+F56/S56-1</f>
        <v>0.497092763004048</v>
      </c>
      <c r="AG56" s="63" t="n">
        <f aca="false">+G56/T56-1</f>
        <v>0.264250168853513</v>
      </c>
      <c r="AH56" s="64" t="n">
        <f aca="false">+H56/U56-1</f>
        <v>0.196701259974037</v>
      </c>
      <c r="AI56" s="61" t="n">
        <f aca="false">+I56/V56-1</f>
        <v>2.05709097260954</v>
      </c>
      <c r="AJ56" s="65" t="n">
        <f aca="false">+J56/W56-1</f>
        <v>0.447395090486794</v>
      </c>
      <c r="AK56" s="65" t="n">
        <f aca="false">+K56/X56-1</f>
        <v>1.03129568397859</v>
      </c>
      <c r="AL56" s="66" t="n">
        <f aca="false">+L56/Y56-1</f>
        <v>0.489131466129414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1" t="n">
        <v>2833884.52979171</v>
      </c>
      <c r="D57" s="52" t="n">
        <v>229716.136947898</v>
      </c>
      <c r="E57" s="53" t="n">
        <f aca="false">+SUM(C57:D57)</f>
        <v>3063600.66673961</v>
      </c>
      <c r="F57" s="54" t="n">
        <v>1392349.68</v>
      </c>
      <c r="G57" s="55" t="n">
        <v>449792.47</v>
      </c>
      <c r="H57" s="56" t="n">
        <v>293970.59</v>
      </c>
      <c r="I57" s="56" t="n">
        <v>19609.53</v>
      </c>
      <c r="J57" s="57" t="n">
        <f aca="false">+G57+H57+I57</f>
        <v>763372.59</v>
      </c>
      <c r="K57" s="58" t="n">
        <v>323006.9</v>
      </c>
      <c r="L57" s="59" t="n">
        <v>242428.58</v>
      </c>
      <c r="N57" s="42" t="s">
        <v>75</v>
      </c>
      <c r="O57" s="43" t="s">
        <v>22</v>
      </c>
      <c r="P57" s="51" t="n">
        <v>1873371.91803348</v>
      </c>
      <c r="Q57" s="52" t="n">
        <v>177780.599160582</v>
      </c>
      <c r="R57" s="53" t="n">
        <f aca="false">+SUM(P57:Q57)</f>
        <v>2051152.51719406</v>
      </c>
      <c r="S57" s="54" t="n">
        <v>868937.36</v>
      </c>
      <c r="T57" s="55" t="n">
        <v>358036.1</v>
      </c>
      <c r="U57" s="56" t="n">
        <v>245059.67</v>
      </c>
      <c r="V57" s="56" t="n">
        <v>38991.32</v>
      </c>
      <c r="W57" s="57" t="n">
        <f aca="false">+T57+U57+V57</f>
        <v>642087.09</v>
      </c>
      <c r="X57" s="54" t="n">
        <v>159015.21</v>
      </c>
      <c r="Y57" s="59" t="n">
        <v>152103.64</v>
      </c>
      <c r="AA57" s="42" t="s">
        <v>75</v>
      </c>
      <c r="AB57" s="43" t="s">
        <v>22</v>
      </c>
      <c r="AC57" s="60" t="n">
        <f aca="false">+C57/P57-1</f>
        <v>0.512718591814116</v>
      </c>
      <c r="AD57" s="61" t="n">
        <f aca="false">+D57/Q57-1</f>
        <v>0.292132763825399</v>
      </c>
      <c r="AE57" s="62" t="n">
        <f aca="false">+E57/R57-1</f>
        <v>0.493599642668485</v>
      </c>
      <c r="AF57" s="62" t="n">
        <f aca="false">+F57/S57-1</f>
        <v>0.602359092950037</v>
      </c>
      <c r="AG57" s="63" t="n">
        <f aca="false">+G57/T57-1</f>
        <v>0.25627686705335</v>
      </c>
      <c r="AH57" s="64" t="n">
        <f aca="false">+H57/U57-1</f>
        <v>0.199587798351316</v>
      </c>
      <c r="AI57" s="61" t="n">
        <f aca="false">+I57/V57-1</f>
        <v>-0.497079606435484</v>
      </c>
      <c r="AJ57" s="65" t="n">
        <f aca="false">+J57/W57-1</f>
        <v>0.188892600223437</v>
      </c>
      <c r="AK57" s="65" t="n">
        <f aca="false">+K57/X57-1</f>
        <v>1.03129562260113</v>
      </c>
      <c r="AL57" s="66" t="n">
        <f aca="false">+L57/Y57-1</f>
        <v>0.593838122480172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1" t="n">
        <v>1697870.08185255</v>
      </c>
      <c r="D58" s="52" t="n">
        <v>137630.221747689</v>
      </c>
      <c r="E58" s="53" t="n">
        <f aca="false">+SUM(C58:D58)</f>
        <v>1835500.30360024</v>
      </c>
      <c r="F58" s="54" t="n">
        <v>834200.84</v>
      </c>
      <c r="G58" s="55" t="n">
        <v>94936.93</v>
      </c>
      <c r="H58" s="56" t="n">
        <v>24333.51</v>
      </c>
      <c r="I58" s="56" t="n">
        <v>10200.62</v>
      </c>
      <c r="J58" s="57" t="n">
        <f aca="false">+G58+H58+I58</f>
        <v>129471.06</v>
      </c>
      <c r="K58" s="58" t="n">
        <v>59337.74</v>
      </c>
      <c r="L58" s="59" t="n">
        <v>145246.65</v>
      </c>
      <c r="N58" s="42" t="s">
        <v>76</v>
      </c>
      <c r="O58" s="43" t="s">
        <v>25</v>
      </c>
      <c r="P58" s="51" t="n">
        <v>1199011.06939364</v>
      </c>
      <c r="Q58" s="52" t="n">
        <v>113784.617066712</v>
      </c>
      <c r="R58" s="53" t="n">
        <f aca="false">+SUM(P58:Q58)</f>
        <v>1312795.68646036</v>
      </c>
      <c r="S58" s="54" t="n">
        <v>556144.51</v>
      </c>
      <c r="T58" s="55" t="n">
        <v>77382</v>
      </c>
      <c r="U58" s="56" t="n">
        <v>19147.75</v>
      </c>
      <c r="V58" s="56" t="n">
        <v>1993.19</v>
      </c>
      <c r="W58" s="57" t="n">
        <f aca="false">+T58+U58+V58</f>
        <v>98522.94</v>
      </c>
      <c r="X58" s="54" t="n">
        <v>29211.77</v>
      </c>
      <c r="Y58" s="59" t="n">
        <v>97350.63</v>
      </c>
      <c r="AA58" s="42" t="s">
        <v>76</v>
      </c>
      <c r="AB58" s="43" t="s">
        <v>25</v>
      </c>
      <c r="AC58" s="60" t="n">
        <f aca="false">+C58/P58-1</f>
        <v>0.416058721385441</v>
      </c>
      <c r="AD58" s="61" t="n">
        <f aca="false">+D58/Q58-1</f>
        <v>0.20956791256762</v>
      </c>
      <c r="AE58" s="62" t="n">
        <f aca="false">+E58/R58-1</f>
        <v>0.398161437100114</v>
      </c>
      <c r="AF58" s="62" t="n">
        <f aca="false">+F58/S58-1</f>
        <v>0.499971365356101</v>
      </c>
      <c r="AG58" s="63" t="n">
        <f aca="false">+G58/T58-1</f>
        <v>0.22686063942519</v>
      </c>
      <c r="AH58" s="64" t="n">
        <f aca="false">+H58/U58-1</f>
        <v>0.270828687443694</v>
      </c>
      <c r="AI58" s="61" t="n">
        <f aca="false">+I58/V58-1</f>
        <v>4.11773589070786</v>
      </c>
      <c r="AJ58" s="65" t="n">
        <f aca="false">+J58/W58-1</f>
        <v>0.314120954977592</v>
      </c>
      <c r="AK58" s="65" t="n">
        <f aca="false">+K58/X58-1</f>
        <v>1.03129560447724</v>
      </c>
      <c r="AL58" s="66" t="n">
        <f aca="false">+L58/Y58-1</f>
        <v>0.491994967058765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1" t="n">
        <v>2041609.69270781</v>
      </c>
      <c r="D59" s="52" t="n">
        <v>165493.931327785</v>
      </c>
      <c r="E59" s="53" t="n">
        <f aca="false">+SUM(C59:D59)</f>
        <v>2207103.62403559</v>
      </c>
      <c r="F59" s="54" t="n">
        <v>1003087.66</v>
      </c>
      <c r="G59" s="55" t="n">
        <v>264059.47</v>
      </c>
      <c r="H59" s="56" t="n">
        <v>38963.7</v>
      </c>
      <c r="I59" s="56" t="n">
        <v>47090.82</v>
      </c>
      <c r="J59" s="57" t="n">
        <f aca="false">+G59+H59+I59</f>
        <v>350113.99</v>
      </c>
      <c r="K59" s="58" t="n">
        <v>166815.24</v>
      </c>
      <c r="L59" s="59" t="n">
        <v>174652.32</v>
      </c>
      <c r="N59" s="42" t="s">
        <v>77</v>
      </c>
      <c r="O59" s="43" t="s">
        <v>22</v>
      </c>
      <c r="P59" s="51" t="n">
        <v>1454518.09168333</v>
      </c>
      <c r="Q59" s="52" t="n">
        <v>138031.906713329</v>
      </c>
      <c r="R59" s="53" t="n">
        <f aca="false">+SUM(P59:Q59)</f>
        <v>1592549.99839666</v>
      </c>
      <c r="S59" s="54" t="n">
        <v>674657.87</v>
      </c>
      <c r="T59" s="55" t="n">
        <v>214868.58</v>
      </c>
      <c r="U59" s="56" t="n">
        <v>32064.52</v>
      </c>
      <c r="V59" s="56" t="n">
        <v>12662.81</v>
      </c>
      <c r="W59" s="57" t="n">
        <f aca="false">+T59+U59+V59</f>
        <v>259595.91</v>
      </c>
      <c r="X59" s="54" t="n">
        <v>82122.58</v>
      </c>
      <c r="Y59" s="59" t="n">
        <v>118095.87</v>
      </c>
      <c r="AA59" s="42" t="s">
        <v>77</v>
      </c>
      <c r="AB59" s="43" t="s">
        <v>22</v>
      </c>
      <c r="AC59" s="60" t="n">
        <f aca="false">+C59/P59-1</f>
        <v>0.403633068836591</v>
      </c>
      <c r="AD59" s="61" t="n">
        <f aca="false">+D59/Q59-1</f>
        <v>0.198954178554458</v>
      </c>
      <c r="AE59" s="62" t="n">
        <f aca="false">+E59/R59-1</f>
        <v>0.385892829900259</v>
      </c>
      <c r="AF59" s="62" t="n">
        <f aca="false">+F59/S59-1</f>
        <v>0.486809395701558</v>
      </c>
      <c r="AG59" s="63" t="n">
        <f aca="false">+G59/T59-1</f>
        <v>0.228934774921489</v>
      </c>
      <c r="AH59" s="64" t="n">
        <f aca="false">+H59/U59-1</f>
        <v>0.215165547464923</v>
      </c>
      <c r="AI59" s="61" t="n">
        <f aca="false">+I59/V59-1</f>
        <v>2.71882860123464</v>
      </c>
      <c r="AJ59" s="65" t="n">
        <f aca="false">+J59/W59-1</f>
        <v>0.348688390352529</v>
      </c>
      <c r="AK59" s="65" t="n">
        <f aca="false">+K59/X59-1</f>
        <v>1.03129565583546</v>
      </c>
      <c r="AL59" s="66" t="n">
        <f aca="false">+L59/Y59-1</f>
        <v>0.478902860870579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1" t="n">
        <v>4627619.49221527</v>
      </c>
      <c r="D60" s="52" t="n">
        <v>375117.215200937</v>
      </c>
      <c r="E60" s="53" t="n">
        <f aca="false">+SUM(C60:D60)</f>
        <v>5002736.70741621</v>
      </c>
      <c r="F60" s="54" t="n">
        <v>2273651.05</v>
      </c>
      <c r="G60" s="55" t="n">
        <v>1149619.52</v>
      </c>
      <c r="H60" s="56" t="n">
        <v>448073.05</v>
      </c>
      <c r="I60" s="56" t="n">
        <v>380762.45</v>
      </c>
      <c r="J60" s="57" t="n">
        <f aca="false">+G60+H60+I60</f>
        <v>1978455.02</v>
      </c>
      <c r="K60" s="58" t="n">
        <v>983746.36</v>
      </c>
      <c r="L60" s="59" t="n">
        <v>395876.15</v>
      </c>
      <c r="N60" s="42" t="s">
        <v>78</v>
      </c>
      <c r="O60" s="43" t="s">
        <v>27</v>
      </c>
      <c r="P60" s="51" t="n">
        <v>3386788.56645082</v>
      </c>
      <c r="Q60" s="52" t="n">
        <v>321401.903582434</v>
      </c>
      <c r="R60" s="53" t="n">
        <f aca="false">+SUM(P60:Q60)</f>
        <v>3708190.47003326</v>
      </c>
      <c r="S60" s="54" t="n">
        <v>1570914.5</v>
      </c>
      <c r="T60" s="55" t="n">
        <v>882674.53</v>
      </c>
      <c r="U60" s="56" t="n">
        <v>380818.5</v>
      </c>
      <c r="V60" s="56" t="n">
        <v>150964</v>
      </c>
      <c r="W60" s="57" t="n">
        <f aca="false">+T60+U60+V60</f>
        <v>1414457.03</v>
      </c>
      <c r="X60" s="54" t="n">
        <v>484295</v>
      </c>
      <c r="Y60" s="59" t="n">
        <v>274981.65</v>
      </c>
      <c r="AA60" s="42" t="s">
        <v>78</v>
      </c>
      <c r="AB60" s="43" t="s">
        <v>27</v>
      </c>
      <c r="AC60" s="60" t="n">
        <f aca="false">+C60/P60-1</f>
        <v>0.366373897105946</v>
      </c>
      <c r="AD60" s="61" t="n">
        <f aca="false">+D60/Q60-1</f>
        <v>0.167128168874476</v>
      </c>
      <c r="AE60" s="62" t="n">
        <f aca="false">+E60/R60-1</f>
        <v>0.349104569423949</v>
      </c>
      <c r="AF60" s="62" t="n">
        <f aca="false">+F60/S60-1</f>
        <v>0.447342328306219</v>
      </c>
      <c r="AG60" s="63" t="n">
        <f aca="false">+G60/T60-1</f>
        <v>0.302427430414243</v>
      </c>
      <c r="AH60" s="64" t="n">
        <f aca="false">+H60/U60-1</f>
        <v>0.176605259460872</v>
      </c>
      <c r="AI60" s="61" t="n">
        <f aca="false">+I60/V60-1</f>
        <v>1.52220695000132</v>
      </c>
      <c r="AJ60" s="65" t="n">
        <f aca="false">+J60/W60-1</f>
        <v>0.398738157496378</v>
      </c>
      <c r="AK60" s="65" t="n">
        <f aca="false">+K60/X60-1</f>
        <v>1.03129571851867</v>
      </c>
      <c r="AL60" s="66" t="n">
        <f aca="false">+L60/Y60-1</f>
        <v>0.439645699994891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1" t="n">
        <v>3129910.2847797</v>
      </c>
      <c r="D61" s="52" t="n">
        <v>253712.13684064</v>
      </c>
      <c r="E61" s="53" t="n">
        <f aca="false">+SUM(C61:D61)</f>
        <v>3383622.42162034</v>
      </c>
      <c r="F61" s="54" t="n">
        <v>1537793.63</v>
      </c>
      <c r="G61" s="55" t="n">
        <v>760156.71</v>
      </c>
      <c r="H61" s="56" t="n">
        <v>81298.26</v>
      </c>
      <c r="I61" s="56" t="n">
        <v>230647.03</v>
      </c>
      <c r="J61" s="57" t="n">
        <f aca="false">+G61+H61+I61</f>
        <v>1072102</v>
      </c>
      <c r="K61" s="58" t="n">
        <v>484948.41</v>
      </c>
      <c r="L61" s="59" t="n">
        <v>267752.49</v>
      </c>
      <c r="N61" s="42" t="s">
        <v>79</v>
      </c>
      <c r="O61" s="43" t="s">
        <v>25</v>
      </c>
      <c r="P61" s="51" t="n">
        <v>2236200.28797809</v>
      </c>
      <c r="Q61" s="52" t="n">
        <v>212212.547446068</v>
      </c>
      <c r="R61" s="53" t="n">
        <f aca="false">+SUM(P61:Q61)</f>
        <v>2448412.83542416</v>
      </c>
      <c r="S61" s="54" t="n">
        <v>1037230.22</v>
      </c>
      <c r="T61" s="55" t="n">
        <v>617579.24</v>
      </c>
      <c r="U61" s="56" t="n">
        <v>65745.6</v>
      </c>
      <c r="V61" s="56" t="n">
        <v>83260.94</v>
      </c>
      <c r="W61" s="57" t="n">
        <f aca="false">+T61+U61+V61</f>
        <v>766585.78</v>
      </c>
      <c r="X61" s="54" t="n">
        <v>238738.46</v>
      </c>
      <c r="Y61" s="59" t="n">
        <v>181562.56</v>
      </c>
      <c r="AA61" s="42" t="s">
        <v>79</v>
      </c>
      <c r="AB61" s="43" t="s">
        <v>25</v>
      </c>
      <c r="AC61" s="60" t="n">
        <f aca="false">+C61/P61-1</f>
        <v>0.399655612963755</v>
      </c>
      <c r="AD61" s="61" t="n">
        <f aca="false">+D61/Q61-1</f>
        <v>0.195556718459915</v>
      </c>
      <c r="AE61" s="62" t="n">
        <f aca="false">+E61/R61-1</f>
        <v>0.381965644300409</v>
      </c>
      <c r="AF61" s="62" t="n">
        <f aca="false">+F61/S61-1</f>
        <v>0.482596245604954</v>
      </c>
      <c r="AG61" s="63" t="n">
        <f aca="false">+G61/T61-1</f>
        <v>0.230865062756967</v>
      </c>
      <c r="AH61" s="64" t="n">
        <f aca="false">+H61/U61-1</f>
        <v>0.236558187924363</v>
      </c>
      <c r="AI61" s="61" t="n">
        <f aca="false">+I61/V61-1</f>
        <v>1.77017086283196</v>
      </c>
      <c r="AJ61" s="65" t="n">
        <f aca="false">+J61/W61-1</f>
        <v>0.398541465248677</v>
      </c>
      <c r="AK61" s="65" t="n">
        <f aca="false">+K61/X61-1</f>
        <v>1.03129571163356</v>
      </c>
      <c r="AL61" s="66" t="n">
        <f aca="false">+L61/Y61-1</f>
        <v>0.474712022126148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1" t="n">
        <v>1672202.02588207</v>
      </c>
      <c r="D62" s="52" t="n">
        <v>135549.555934205</v>
      </c>
      <c r="E62" s="53" t="n">
        <f aca="false">+SUM(C62:D62)</f>
        <v>1807751.58181628</v>
      </c>
      <c r="F62" s="54" t="n">
        <v>821589.57</v>
      </c>
      <c r="G62" s="55" t="n">
        <v>100567.73</v>
      </c>
      <c r="H62" s="56" t="n">
        <v>21092.63</v>
      </c>
      <c r="I62" s="56" t="n">
        <v>32614</v>
      </c>
      <c r="J62" s="57" t="n">
        <f aca="false">+G62+H62+I62</f>
        <v>154274.36</v>
      </c>
      <c r="K62" s="58" t="n">
        <v>71847</v>
      </c>
      <c r="L62" s="59" t="n">
        <v>143050.85</v>
      </c>
      <c r="N62" s="42" t="s">
        <v>80</v>
      </c>
      <c r="O62" s="43" t="s">
        <v>25</v>
      </c>
      <c r="P62" s="51" t="n">
        <v>1182435.49057544</v>
      </c>
      <c r="Q62" s="52" t="n">
        <v>112211.615835421</v>
      </c>
      <c r="R62" s="53" t="n">
        <f aca="false">+SUM(P62:Q62)</f>
        <v>1294647.10641086</v>
      </c>
      <c r="S62" s="54" t="n">
        <v>548456.16</v>
      </c>
      <c r="T62" s="55" t="n">
        <v>80128.69</v>
      </c>
      <c r="U62" s="56" t="n">
        <v>15959.78</v>
      </c>
      <c r="V62" s="56" t="n">
        <v>9201.17</v>
      </c>
      <c r="W62" s="57" t="n">
        <f aca="false">+T62+U62+V62</f>
        <v>105289.64</v>
      </c>
      <c r="X62" s="54" t="n">
        <v>35370.03</v>
      </c>
      <c r="Y62" s="59" t="n">
        <v>96004.82</v>
      </c>
      <c r="AA62" s="42" t="s">
        <v>80</v>
      </c>
      <c r="AB62" s="43" t="s">
        <v>25</v>
      </c>
      <c r="AC62" s="60" t="n">
        <f aca="false">+C62/P62-1</f>
        <v>0.414201484318006</v>
      </c>
      <c r="AD62" s="61" t="n">
        <f aca="false">+D62/Q62-1</f>
        <v>0.207981499286253</v>
      </c>
      <c r="AE62" s="62" t="n">
        <f aca="false">+E62/R62-1</f>
        <v>0.396327673282255</v>
      </c>
      <c r="AF62" s="62" t="n">
        <f aca="false">+F62/S62-1</f>
        <v>0.49800408842158</v>
      </c>
      <c r="AG62" s="63" t="n">
        <f aca="false">+G62/T62-1</f>
        <v>0.255077675673969</v>
      </c>
      <c r="AH62" s="64" t="n">
        <f aca="false">+H62/U62-1</f>
        <v>0.32161157609942</v>
      </c>
      <c r="AI62" s="61" t="n">
        <f aca="false">+I62/V62-1</f>
        <v>2.54454922580498</v>
      </c>
      <c r="AJ62" s="65" t="n">
        <f aca="false">+J62/W62-1</f>
        <v>0.465237795475414</v>
      </c>
      <c r="AK62" s="65" t="n">
        <f aca="false">+K62/X62-1</f>
        <v>1.0312959870263</v>
      </c>
      <c r="AL62" s="66" t="n">
        <f aca="false">+L62/Y62-1</f>
        <v>0.490038208498281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1" t="n">
        <v>3816109.22632624</v>
      </c>
      <c r="D63" s="52" t="n">
        <v>309335.77583252</v>
      </c>
      <c r="E63" s="53" t="n">
        <f aca="false">+SUM(C63:D63)</f>
        <v>4125445.00215876</v>
      </c>
      <c r="F63" s="54" t="n">
        <v>1874938.24</v>
      </c>
      <c r="G63" s="55" t="n">
        <v>798099.87</v>
      </c>
      <c r="H63" s="56" t="n">
        <v>238711.51</v>
      </c>
      <c r="I63" s="56" t="n">
        <v>324448.37</v>
      </c>
      <c r="J63" s="57" t="n">
        <f aca="false">+G63+H63+I63</f>
        <v>1361259.75</v>
      </c>
      <c r="K63" s="58" t="n">
        <v>660385.53</v>
      </c>
      <c r="L63" s="59" t="n">
        <v>326454.37</v>
      </c>
      <c r="N63" s="42" t="s">
        <v>81</v>
      </c>
      <c r="O63" s="43" t="s">
        <v>25</v>
      </c>
      <c r="P63" s="51" t="n">
        <v>2709377.81130844</v>
      </c>
      <c r="Q63" s="52" t="n">
        <v>257116.489262007</v>
      </c>
      <c r="R63" s="53" t="n">
        <f aca="false">+SUM(P63:Q63)</f>
        <v>2966494.30057045</v>
      </c>
      <c r="S63" s="54" t="n">
        <v>1256707</v>
      </c>
      <c r="T63" s="55" t="n">
        <v>617403.58</v>
      </c>
      <c r="U63" s="56" t="n">
        <v>166462.53</v>
      </c>
      <c r="V63" s="56" t="n">
        <v>283566.24</v>
      </c>
      <c r="W63" s="57" t="n">
        <f aca="false">+T63+U63+V63</f>
        <v>1067432.35</v>
      </c>
      <c r="X63" s="54" t="n">
        <v>325105.56</v>
      </c>
      <c r="Y63" s="59" t="n">
        <v>219981.01</v>
      </c>
      <c r="AA63" s="42" t="s">
        <v>81</v>
      </c>
      <c r="AB63" s="43" t="s">
        <v>25</v>
      </c>
      <c r="AC63" s="60" t="n">
        <f aca="false">+C63/P63-1</f>
        <v>0.408481759317032</v>
      </c>
      <c r="AD63" s="61" t="n">
        <f aca="false">+D63/Q63-1</f>
        <v>0.20309582913331</v>
      </c>
      <c r="AE63" s="62" t="n">
        <f aca="false">+E63/R63-1</f>
        <v>0.390680238746945</v>
      </c>
      <c r="AF63" s="62" t="n">
        <f aca="false">+F63/S63-1</f>
        <v>0.491945409709662</v>
      </c>
      <c r="AG63" s="63" t="n">
        <f aca="false">+G63/T63-1</f>
        <v>0.292671270224899</v>
      </c>
      <c r="AH63" s="64" t="n">
        <f aca="false">+H63/U63-1</f>
        <v>0.434025483092201</v>
      </c>
      <c r="AI63" s="61" t="n">
        <f aca="false">+I63/V63-1</f>
        <v>0.144171358339413</v>
      </c>
      <c r="AJ63" s="65" t="n">
        <f aca="false">+J63/W63-1</f>
        <v>0.2752655941147</v>
      </c>
      <c r="AK63" s="65" t="n">
        <f aca="false">+K63/X63-1</f>
        <v>1.03129571207579</v>
      </c>
      <c r="AL63" s="66" t="n">
        <f aca="false">+L63/Y63-1</f>
        <v>0.484011597182866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1" t="n">
        <v>1822994.04812227</v>
      </c>
      <c r="D64" s="52" t="n">
        <v>147772.834782522</v>
      </c>
      <c r="E64" s="53" t="n">
        <f aca="false">+SUM(C64:D64)</f>
        <v>1970766.88290479</v>
      </c>
      <c r="F64" s="54" t="n">
        <v>895677</v>
      </c>
      <c r="G64" s="55" t="n">
        <v>116983.95</v>
      </c>
      <c r="H64" s="56" t="n">
        <v>31230.09</v>
      </c>
      <c r="I64" s="56" t="n">
        <v>20452.66</v>
      </c>
      <c r="J64" s="57" t="n">
        <f aca="false">+G64+H64+I64</f>
        <v>168666.7</v>
      </c>
      <c r="K64" s="58" t="n">
        <v>71614.92</v>
      </c>
      <c r="L64" s="59" t="n">
        <v>155950.56</v>
      </c>
      <c r="N64" s="42" t="s">
        <v>82</v>
      </c>
      <c r="O64" s="43" t="s">
        <v>27</v>
      </c>
      <c r="P64" s="51" t="n">
        <v>1278816.95621036</v>
      </c>
      <c r="Q64" s="52" t="n">
        <v>121358.093661638</v>
      </c>
      <c r="R64" s="53" t="n">
        <f aca="false">+SUM(P64:Q64)</f>
        <v>1400175.049872</v>
      </c>
      <c r="S64" s="54" t="n">
        <v>593161.36</v>
      </c>
      <c r="T64" s="55" t="n">
        <v>95660.33</v>
      </c>
      <c r="U64" s="56" t="n">
        <v>26308.46</v>
      </c>
      <c r="V64" s="56" t="n">
        <v>9802.85</v>
      </c>
      <c r="W64" s="57" t="n">
        <f aca="false">+T64+U64+V64</f>
        <v>131771.64</v>
      </c>
      <c r="X64" s="54" t="n">
        <v>35255.78</v>
      </c>
      <c r="Y64" s="59" t="n">
        <v>103830.26</v>
      </c>
      <c r="AA64" s="42" t="s">
        <v>82</v>
      </c>
      <c r="AB64" s="43" t="s">
        <v>27</v>
      </c>
      <c r="AC64" s="60" t="n">
        <f aca="false">+C64/P64-1</f>
        <v>0.425531651945343</v>
      </c>
      <c r="AD64" s="61" t="n">
        <f aca="false">+D64/Q64-1</f>
        <v>0.217659492860299</v>
      </c>
      <c r="AE64" s="62" t="n">
        <f aca="false">+E64/R64-1</f>
        <v>0.407514641176442</v>
      </c>
      <c r="AF64" s="62" t="n">
        <f aca="false">+F64/S64-1</f>
        <v>0.510005641635187</v>
      </c>
      <c r="AG64" s="63" t="n">
        <f aca="false">+G64/T64-1</f>
        <v>0.222909747436581</v>
      </c>
      <c r="AH64" s="64" t="n">
        <f aca="false">+H64/U64-1</f>
        <v>0.187074043862697</v>
      </c>
      <c r="AI64" s="61" t="n">
        <f aca="false">+I64/V64-1</f>
        <v>1.08639936345043</v>
      </c>
      <c r="AJ64" s="65" t="n">
        <f aca="false">+J64/W64-1</f>
        <v>0.27999241718476</v>
      </c>
      <c r="AK64" s="65" t="n">
        <f aca="false">+K64/X64-1</f>
        <v>1.03129586127438</v>
      </c>
      <c r="AL64" s="66" t="n">
        <f aca="false">+L64/Y64-1</f>
        <v>0.501976013543643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1" t="n">
        <v>1674169.28564623</v>
      </c>
      <c r="D65" s="52" t="n">
        <v>135709.023022099</v>
      </c>
      <c r="E65" s="53" t="n">
        <f aca="false">+SUM(C65:D65)</f>
        <v>1809878.30866833</v>
      </c>
      <c r="F65" s="54" t="n">
        <v>822556.12</v>
      </c>
      <c r="G65" s="55" t="n">
        <v>48824.11</v>
      </c>
      <c r="H65" s="56" t="n">
        <v>28170.08</v>
      </c>
      <c r="I65" s="56" t="n">
        <v>35181.67</v>
      </c>
      <c r="J65" s="57" t="n">
        <f aca="false">+G65+H65+I65</f>
        <v>112175.86</v>
      </c>
      <c r="K65" s="58" t="n">
        <v>33831.86</v>
      </c>
      <c r="L65" s="59" t="n">
        <v>143219.13</v>
      </c>
      <c r="N65" s="42" t="s">
        <v>83</v>
      </c>
      <c r="O65" s="43" t="s">
        <v>25</v>
      </c>
      <c r="P65" s="51" t="n">
        <v>1171650.31395773</v>
      </c>
      <c r="Q65" s="52" t="n">
        <v>111188.116367594</v>
      </c>
      <c r="R65" s="53" t="n">
        <f aca="false">+SUM(P65:Q65)</f>
        <v>1282838.43032532</v>
      </c>
      <c r="S65" s="54" t="n">
        <v>543453.61</v>
      </c>
      <c r="T65" s="55" t="n">
        <v>39116.26</v>
      </c>
      <c r="U65" s="56" t="n">
        <v>20577.32</v>
      </c>
      <c r="V65" s="56" t="n">
        <v>9471.17</v>
      </c>
      <c r="W65" s="57" t="n">
        <f aca="false">+T65+U65+V65</f>
        <v>69164.75</v>
      </c>
      <c r="X65" s="54" t="n">
        <v>16655.31</v>
      </c>
      <c r="Y65" s="59" t="n">
        <v>95129.16</v>
      </c>
      <c r="AA65" s="42" t="s">
        <v>83</v>
      </c>
      <c r="AB65" s="43" t="s">
        <v>25</v>
      </c>
      <c r="AC65" s="60" t="n">
        <f aca="false">+C65/P65-1</f>
        <v>0.428898422764934</v>
      </c>
      <c r="AD65" s="61" t="n">
        <f aca="false">+D65/Q65-1</f>
        <v>0.220535318481684</v>
      </c>
      <c r="AE65" s="62" t="n">
        <f aca="false">+E65/R65-1</f>
        <v>0.410838860049866</v>
      </c>
      <c r="AF65" s="62" t="n">
        <f aca="false">+F65/S65-1</f>
        <v>0.513571912789392</v>
      </c>
      <c r="AG65" s="63" t="n">
        <f aca="false">+G65/T65-1</f>
        <v>0.248179401609459</v>
      </c>
      <c r="AH65" s="64" t="n">
        <f aca="false">+H65/U65-1</f>
        <v>0.368986826272809</v>
      </c>
      <c r="AI65" s="61" t="n">
        <f aca="false">+I65/V65-1</f>
        <v>2.71460653752388</v>
      </c>
      <c r="AJ65" s="65" t="n">
        <f aca="false">+J65/W65-1</f>
        <v>0.621864605886669</v>
      </c>
      <c r="AK65" s="65" t="n">
        <f aca="false">+K65/X65-1</f>
        <v>1.03129572490695</v>
      </c>
      <c r="AL65" s="66" t="n">
        <f aca="false">+L65/Y65-1</f>
        <v>0.505522912217453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1" t="n">
        <v>3787755.70464596</v>
      </c>
      <c r="D66" s="52" t="n">
        <v>307037.424787941</v>
      </c>
      <c r="E66" s="53" t="n">
        <f aca="false">+SUM(C66:D66)</f>
        <v>4094793.1294339</v>
      </c>
      <c r="F66" s="54" t="n">
        <v>1861007.53</v>
      </c>
      <c r="G66" s="55" t="n">
        <v>948230.29</v>
      </c>
      <c r="H66" s="56" t="n">
        <v>82706.18</v>
      </c>
      <c r="I66" s="56" t="n">
        <v>158498.89</v>
      </c>
      <c r="J66" s="57" t="n">
        <f aca="false">+G66+H66+I66</f>
        <v>1189435.36</v>
      </c>
      <c r="K66" s="58" t="n">
        <v>616109.95</v>
      </c>
      <c r="L66" s="59" t="n">
        <v>324028.82</v>
      </c>
      <c r="N66" s="42" t="s">
        <v>84</v>
      </c>
      <c r="O66" s="43" t="s">
        <v>25</v>
      </c>
      <c r="P66" s="51" t="n">
        <v>2703941.02145607</v>
      </c>
      <c r="Q66" s="52" t="n">
        <v>256600.544858143</v>
      </c>
      <c r="R66" s="53" t="n">
        <f aca="false">+SUM(P66:Q66)</f>
        <v>2960541.56631421</v>
      </c>
      <c r="S66" s="54" t="n">
        <v>1254185.22</v>
      </c>
      <c r="T66" s="55" t="n">
        <v>768085.57</v>
      </c>
      <c r="U66" s="56" t="n">
        <v>92413.38</v>
      </c>
      <c r="V66" s="56" t="n">
        <v>94035.67</v>
      </c>
      <c r="W66" s="57" t="n">
        <f aca="false">+T66+U66+V66</f>
        <v>954534.62</v>
      </c>
      <c r="X66" s="54" t="n">
        <v>303308.84</v>
      </c>
      <c r="Y66" s="59" t="n">
        <v>219539.55</v>
      </c>
      <c r="AA66" s="42" t="s">
        <v>84</v>
      </c>
      <c r="AB66" s="43" t="s">
        <v>25</v>
      </c>
      <c r="AC66" s="60" t="n">
        <f aca="false">+C66/P66-1</f>
        <v>0.400827782333157</v>
      </c>
      <c r="AD66" s="61" t="n">
        <f aca="false">+D66/Q66-1</f>
        <v>0.196557961159749</v>
      </c>
      <c r="AE66" s="62" t="n">
        <f aca="false">+E66/R66-1</f>
        <v>0.383122998854495</v>
      </c>
      <c r="AF66" s="62" t="n">
        <f aca="false">+F66/S66-1</f>
        <v>0.483837873643576</v>
      </c>
      <c r="AG66" s="63" t="n">
        <f aca="false">+G66/T66-1</f>
        <v>0.234537305524436</v>
      </c>
      <c r="AH66" s="64" t="n">
        <f aca="false">+H66/U66-1</f>
        <v>-0.105041066564171</v>
      </c>
      <c r="AI66" s="61" t="n">
        <f aca="false">+I66/V66-1</f>
        <v>0.685518803662483</v>
      </c>
      <c r="AJ66" s="65" t="n">
        <f aca="false">+J66/W66-1</f>
        <v>0.246089282754354</v>
      </c>
      <c r="AK66" s="65" t="n">
        <f aca="false">+K66/X66-1</f>
        <v>1.031295724846</v>
      </c>
      <c r="AL66" s="66" t="n">
        <f aca="false">+L66/Y66-1</f>
        <v>0.4759473634705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1" t="n">
        <v>1964012.22423258</v>
      </c>
      <c r="D67" s="52" t="n">
        <v>159203.840638601</v>
      </c>
      <c r="E67" s="53" t="n">
        <f aca="false">+SUM(C67:D67)</f>
        <v>2123216.06487118</v>
      </c>
      <c r="F67" s="54" t="n">
        <v>964962.32</v>
      </c>
      <c r="G67" s="55" t="n">
        <v>147833.39</v>
      </c>
      <c r="H67" s="56" t="n">
        <v>22580.42</v>
      </c>
      <c r="I67" s="56" t="n">
        <v>40929.09</v>
      </c>
      <c r="J67" s="57" t="n">
        <f aca="false">+G67+H67+I67</f>
        <v>211342.9</v>
      </c>
      <c r="K67" s="58" t="n">
        <v>96859.71</v>
      </c>
      <c r="L67" s="59" t="n">
        <v>168014.12</v>
      </c>
      <c r="N67" s="42" t="s">
        <v>85</v>
      </c>
      <c r="O67" s="43" t="s">
        <v>22</v>
      </c>
      <c r="P67" s="51" t="n">
        <v>1389387.11731366</v>
      </c>
      <c r="Q67" s="52" t="n">
        <v>131851.060541841</v>
      </c>
      <c r="R67" s="53" t="n">
        <f aca="false">+SUM(P67:Q67)</f>
        <v>1521238.1778555</v>
      </c>
      <c r="S67" s="54" t="n">
        <v>644447.78</v>
      </c>
      <c r="T67" s="55" t="n">
        <v>119582.91</v>
      </c>
      <c r="U67" s="56" t="n">
        <v>15496.95</v>
      </c>
      <c r="V67" s="56" t="n">
        <v>15609.89</v>
      </c>
      <c r="W67" s="57" t="n">
        <f aca="false">+T67+U67+V67</f>
        <v>150689.75</v>
      </c>
      <c r="X67" s="54" t="n">
        <v>47683.71</v>
      </c>
      <c r="Y67" s="59" t="n">
        <v>112807.72</v>
      </c>
      <c r="AA67" s="42" t="s">
        <v>85</v>
      </c>
      <c r="AB67" s="43" t="s">
        <v>22</v>
      </c>
      <c r="AC67" s="60" t="n">
        <f aca="false">+C67/P67-1</f>
        <v>0.413581715101793</v>
      </c>
      <c r="AD67" s="61" t="n">
        <f aca="false">+D67/Q67-1</f>
        <v>0.207452105309995</v>
      </c>
      <c r="AE67" s="62" t="n">
        <f aca="false">+E67/R67-1</f>
        <v>0.395715737205788</v>
      </c>
      <c r="AF67" s="62" t="n">
        <f aca="false">+F67/S67-1</f>
        <v>0.497347574073418</v>
      </c>
      <c r="AG67" s="63" t="n">
        <f aca="false">+G67/T67-1</f>
        <v>0.23624178404757</v>
      </c>
      <c r="AH67" s="64" t="n">
        <f aca="false">+H67/U67-1</f>
        <v>0.457088007640213</v>
      </c>
      <c r="AI67" s="61" t="n">
        <f aca="false">+I67/V67-1</f>
        <v>1.6219973363041</v>
      </c>
      <c r="AJ67" s="65" t="n">
        <f aca="false">+J67/W67-1</f>
        <v>0.402503488127096</v>
      </c>
      <c r="AK67" s="65" t="n">
        <f aca="false">+K67/X67-1</f>
        <v>1.03129559340077</v>
      </c>
      <c r="AL67" s="66" t="n">
        <f aca="false">+L67/Y67-1</f>
        <v>0.489384946349416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1" t="n">
        <v>2253230.63590967</v>
      </c>
      <c r="D68" s="52" t="n">
        <v>182648.033782755</v>
      </c>
      <c r="E68" s="53" t="n">
        <f aca="false">+SUM(C68:D68)</f>
        <v>2435878.66969242</v>
      </c>
      <c r="F68" s="54" t="n">
        <v>1107061.68</v>
      </c>
      <c r="G68" s="55" t="n">
        <v>180298.22</v>
      </c>
      <c r="H68" s="56" t="n">
        <v>125994.51</v>
      </c>
      <c r="I68" s="56" t="n">
        <v>152005.81</v>
      </c>
      <c r="J68" s="57" t="n">
        <f aca="false">+G68+H68+I68</f>
        <v>458298.54</v>
      </c>
      <c r="K68" s="58" t="n">
        <v>147703.23</v>
      </c>
      <c r="L68" s="59" t="n">
        <v>192755.74</v>
      </c>
      <c r="N68" s="42" t="s">
        <v>86</v>
      </c>
      <c r="O68" s="43" t="s">
        <v>25</v>
      </c>
      <c r="P68" s="51" t="n">
        <v>1587166.92377248</v>
      </c>
      <c r="Q68" s="52" t="n">
        <v>150620.111233612</v>
      </c>
      <c r="R68" s="53" t="n">
        <f aca="false">+SUM(P68:Q68)</f>
        <v>1737787.03500609</v>
      </c>
      <c r="S68" s="54" t="n">
        <v>736185.18</v>
      </c>
      <c r="T68" s="55" t="n">
        <v>139781.46</v>
      </c>
      <c r="U68" s="56" t="n">
        <v>85182.22</v>
      </c>
      <c r="V68" s="56" t="n">
        <v>54349.82</v>
      </c>
      <c r="W68" s="57" t="n">
        <f aca="false">+T68+U68+V68</f>
        <v>279313.5</v>
      </c>
      <c r="X68" s="54" t="n">
        <v>72713.8</v>
      </c>
      <c r="Y68" s="59" t="n">
        <v>128865.95</v>
      </c>
      <c r="AA68" s="42" t="s">
        <v>86</v>
      </c>
      <c r="AB68" s="43" t="s">
        <v>25</v>
      </c>
      <c r="AC68" s="60" t="n">
        <f aca="false">+C68/P68-1</f>
        <v>0.419655741410014</v>
      </c>
      <c r="AD68" s="61" t="n">
        <f aca="false">+D68/Q68-1</f>
        <v>0.21264041227182</v>
      </c>
      <c r="AE68" s="62" t="n">
        <f aca="false">+E68/R68-1</f>
        <v>0.401712995104655</v>
      </c>
      <c r="AF68" s="62" t="n">
        <f aca="false">+F68/S68-1</f>
        <v>0.503781534966515</v>
      </c>
      <c r="AG68" s="63" t="n">
        <f aca="false">+G68/T68-1</f>
        <v>0.289857896748253</v>
      </c>
      <c r="AH68" s="64" t="n">
        <f aca="false">+H68/U68-1</f>
        <v>0.479117473106477</v>
      </c>
      <c r="AI68" s="61" t="n">
        <f aca="false">+I68/V68-1</f>
        <v>1.79680429484403</v>
      </c>
      <c r="AJ68" s="65" t="n">
        <f aca="false">+J68/W68-1</f>
        <v>0.640803398331982</v>
      </c>
      <c r="AK68" s="65" t="n">
        <f aca="false">+K68/X68-1</f>
        <v>1.03129571003028</v>
      </c>
      <c r="AL68" s="66" t="n">
        <f aca="false">+L68/Y68-1</f>
        <v>0.495784883438953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1" t="n">
        <v>1641725.11271031</v>
      </c>
      <c r="D69" s="52" t="n">
        <v>133079.081683644</v>
      </c>
      <c r="E69" s="53" t="n">
        <f aca="false">+SUM(C69:D69)</f>
        <v>1774804.19439396</v>
      </c>
      <c r="F69" s="54" t="n">
        <v>806615.59</v>
      </c>
      <c r="G69" s="55" t="n">
        <v>69750.46</v>
      </c>
      <c r="H69" s="56" t="n">
        <v>39805.93</v>
      </c>
      <c r="I69" s="56" t="n">
        <v>38904.91</v>
      </c>
      <c r="J69" s="57" t="n">
        <f aca="false">+G69+H69+I69</f>
        <v>148461.3</v>
      </c>
      <c r="K69" s="58" t="n">
        <v>54620.67</v>
      </c>
      <c r="L69" s="59" t="n">
        <v>140443.67</v>
      </c>
      <c r="N69" s="42" t="s">
        <v>87</v>
      </c>
      <c r="O69" s="43" t="s">
        <v>25</v>
      </c>
      <c r="P69" s="51" t="n">
        <v>1160135.81187201</v>
      </c>
      <c r="Q69" s="52" t="n">
        <v>110095.40484559</v>
      </c>
      <c r="R69" s="53" t="n">
        <f aca="false">+SUM(P69:Q69)</f>
        <v>1270231.2167176</v>
      </c>
      <c r="S69" s="54" t="n">
        <v>538112.77</v>
      </c>
      <c r="T69" s="55" t="n">
        <v>54592.69</v>
      </c>
      <c r="U69" s="56" t="n">
        <v>25987.49</v>
      </c>
      <c r="V69" s="56" t="n">
        <v>56878.84</v>
      </c>
      <c r="W69" s="57" t="n">
        <f aca="false">+T69+U69+V69</f>
        <v>137459.02</v>
      </c>
      <c r="X69" s="54" t="n">
        <v>26889.57</v>
      </c>
      <c r="Y69" s="59" t="n">
        <v>94194.25</v>
      </c>
      <c r="AA69" s="42" t="s">
        <v>87</v>
      </c>
      <c r="AB69" s="43" t="s">
        <v>25</v>
      </c>
      <c r="AC69" s="60" t="n">
        <f aca="false">+C69/P69-1</f>
        <v>0.41511458909384</v>
      </c>
      <c r="AD69" s="61" t="n">
        <f aca="false">+D69/Q69-1</f>
        <v>0.208761454397565</v>
      </c>
      <c r="AE69" s="62" t="n">
        <f aca="false">+E69/R69-1</f>
        <v>0.397229237508599</v>
      </c>
      <c r="AF69" s="62" t="n">
        <f aca="false">+F69/S69-1</f>
        <v>0.498971284401967</v>
      </c>
      <c r="AG69" s="63" t="n">
        <f aca="false">+G69/T69-1</f>
        <v>0.277652007988615</v>
      </c>
      <c r="AH69" s="64" t="n">
        <f aca="false">+H69/U69-1</f>
        <v>0.531734307545669</v>
      </c>
      <c r="AI69" s="61" t="n">
        <f aca="false">+I69/V69-1</f>
        <v>-0.31600380739129</v>
      </c>
      <c r="AJ69" s="65" t="n">
        <f aca="false">+J69/W69-1</f>
        <v>0.0800404367789029</v>
      </c>
      <c r="AK69" s="65" t="n">
        <f aca="false">+K69/X69-1</f>
        <v>1.03129577750778</v>
      </c>
      <c r="AL69" s="66" t="n">
        <f aca="false">+L69/Y69-1</f>
        <v>0.491000459157539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1" t="n">
        <v>1813563.69179248</v>
      </c>
      <c r="D70" s="52" t="n">
        <v>147008.405250074</v>
      </c>
      <c r="E70" s="53" t="n">
        <f aca="false">+SUM(C70:D70)</f>
        <v>1960572.09704255</v>
      </c>
      <c r="F70" s="54" t="n">
        <v>891043.66</v>
      </c>
      <c r="G70" s="55" t="n">
        <v>294893.95</v>
      </c>
      <c r="H70" s="56" t="n">
        <v>51937.88</v>
      </c>
      <c r="I70" s="56" t="n">
        <v>49521.26</v>
      </c>
      <c r="J70" s="57" t="n">
        <f aca="false">+G70+H70+I70</f>
        <v>396353.09</v>
      </c>
      <c r="K70" s="58" t="n">
        <v>186020.09</v>
      </c>
      <c r="L70" s="59" t="n">
        <v>155143.82</v>
      </c>
      <c r="N70" s="42" t="s">
        <v>88</v>
      </c>
      <c r="O70" s="43" t="s">
        <v>89</v>
      </c>
      <c r="P70" s="51" t="n">
        <v>1288165.58266383</v>
      </c>
      <c r="Q70" s="52" t="n">
        <v>122245.266356086</v>
      </c>
      <c r="R70" s="53" t="n">
        <f aca="false">+SUM(P70:Q70)</f>
        <v>1410410.84901991</v>
      </c>
      <c r="S70" s="54" t="n">
        <v>597497.59</v>
      </c>
      <c r="T70" s="55" t="n">
        <v>240015.23</v>
      </c>
      <c r="U70" s="56" t="n">
        <v>32093.16</v>
      </c>
      <c r="V70" s="56" t="n">
        <v>22291.27</v>
      </c>
      <c r="W70" s="57" t="n">
        <f aca="false">+T70+U70+V70</f>
        <v>294399.66</v>
      </c>
      <c r="X70" s="54" t="n">
        <v>91577.06</v>
      </c>
      <c r="Y70" s="59" t="n">
        <v>104589.3</v>
      </c>
      <c r="AA70" s="42" t="s">
        <v>88</v>
      </c>
      <c r="AB70" s="43" t="s">
        <v>89</v>
      </c>
      <c r="AC70" s="60" t="n">
        <f aca="false">+C70/P70-1</f>
        <v>0.407865352249338</v>
      </c>
      <c r="AD70" s="61" t="n">
        <f aca="false">+D70/Q70-1</f>
        <v>0.202569307034399</v>
      </c>
      <c r="AE70" s="62" t="n">
        <f aca="false">+E70/R70-1</f>
        <v>0.390071622325471</v>
      </c>
      <c r="AF70" s="62" t="n">
        <f aca="false">+F70/S70-1</f>
        <v>0.491292475338687</v>
      </c>
      <c r="AG70" s="63" t="n">
        <f aca="false">+G70/T70-1</f>
        <v>0.228646823786974</v>
      </c>
      <c r="AH70" s="64" t="n">
        <f aca="false">+H70/U70-1</f>
        <v>0.618347336317147</v>
      </c>
      <c r="AI70" s="61" t="n">
        <f aca="false">+I70/V70-1</f>
        <v>1.22155399849358</v>
      </c>
      <c r="AJ70" s="65" t="n">
        <f aca="false">+J70/W70-1</f>
        <v>0.346309605112995</v>
      </c>
      <c r="AK70" s="65" t="n">
        <f aca="false">+K70/X70-1</f>
        <v>1.03129571969225</v>
      </c>
      <c r="AL70" s="66" t="n">
        <f aca="false">+L70/Y70-1</f>
        <v>0.483362255986033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1" t="n">
        <v>3030267.01640769</v>
      </c>
      <c r="D71" s="52" t="n">
        <v>245635.002277587</v>
      </c>
      <c r="E71" s="53" t="n">
        <f aca="false">+SUM(C71:D71)</f>
        <v>3275902.01868528</v>
      </c>
      <c r="F71" s="54" t="n">
        <v>1488836.71</v>
      </c>
      <c r="G71" s="55" t="n">
        <v>511441.42</v>
      </c>
      <c r="H71" s="56" t="n">
        <v>257682.11</v>
      </c>
      <c r="I71" s="56" t="n">
        <v>251589.35</v>
      </c>
      <c r="J71" s="57" t="n">
        <f aca="false">+G71+H71+I71</f>
        <v>1020712.88</v>
      </c>
      <c r="K71" s="58" t="n">
        <v>527976.55</v>
      </c>
      <c r="L71" s="59" t="n">
        <v>259228.39</v>
      </c>
      <c r="N71" s="42" t="s">
        <v>90</v>
      </c>
      <c r="O71" s="43" t="s">
        <v>27</v>
      </c>
      <c r="P71" s="51" t="n">
        <v>2151377.5259724</v>
      </c>
      <c r="Q71" s="52" t="n">
        <v>204162.975811805</v>
      </c>
      <c r="R71" s="53" t="n">
        <f aca="false">+SUM(P71:Q71)</f>
        <v>2355540.50178421</v>
      </c>
      <c r="S71" s="54" t="n">
        <v>997886.37</v>
      </c>
      <c r="T71" s="55" t="n">
        <v>374166.03</v>
      </c>
      <c r="U71" s="56" t="n">
        <v>187674.44</v>
      </c>
      <c r="V71" s="56" t="n">
        <v>102246.64</v>
      </c>
      <c r="W71" s="57" t="n">
        <f aca="false">+T71+U71+V71</f>
        <v>664087.11</v>
      </c>
      <c r="X71" s="54" t="n">
        <v>259921.06</v>
      </c>
      <c r="Y71" s="59" t="n">
        <v>174675.59</v>
      </c>
      <c r="AA71" s="42" t="s">
        <v>90</v>
      </c>
      <c r="AB71" s="43" t="s">
        <v>27</v>
      </c>
      <c r="AC71" s="60" t="n">
        <f aca="false">+C71/P71-1</f>
        <v>0.408524064151892</v>
      </c>
      <c r="AD71" s="61" t="n">
        <f aca="false">+D71/Q71-1</f>
        <v>0.203131965043509</v>
      </c>
      <c r="AE71" s="62" t="n">
        <f aca="false">+E71/R71-1</f>
        <v>0.390722008899419</v>
      </c>
      <c r="AF71" s="62" t="n">
        <f aca="false">+F71/S71-1</f>
        <v>0.491990225299901</v>
      </c>
      <c r="AG71" s="63" t="n">
        <f aca="false">+G71/T71-1</f>
        <v>0.366883626501315</v>
      </c>
      <c r="AH71" s="64" t="n">
        <f aca="false">+H71/U71-1</f>
        <v>0.373027195392191</v>
      </c>
      <c r="AI71" s="61" t="n">
        <f aca="false">+I71/V71-1</f>
        <v>1.46061239762989</v>
      </c>
      <c r="AJ71" s="65" t="n">
        <f aca="false">+J71/W71-1</f>
        <v>0.537016551940001</v>
      </c>
      <c r="AK71" s="65" t="n">
        <f aca="false">+K71/X71-1</f>
        <v>1.03129577110835</v>
      </c>
      <c r="AL71" s="66" t="n">
        <f aca="false">+L71/Y71-1</f>
        <v>0.484056186671532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1" t="n">
        <v>2018221.15995612</v>
      </c>
      <c r="D72" s="52" t="n">
        <v>163598.044838369</v>
      </c>
      <c r="E72" s="53" t="n">
        <f aca="false">+SUM(C72:D72)</f>
        <v>2181819.20479449</v>
      </c>
      <c r="F72" s="54" t="n">
        <v>991596.36</v>
      </c>
      <c r="G72" s="55" t="n">
        <v>94689.52</v>
      </c>
      <c r="H72" s="56" t="n">
        <v>72288.33</v>
      </c>
      <c r="I72" s="56" t="n">
        <v>70482.38</v>
      </c>
      <c r="J72" s="57" t="n">
        <f aca="false">+G72+H72+I72</f>
        <v>237460.23</v>
      </c>
      <c r="K72" s="58" t="n">
        <v>90256.96</v>
      </c>
      <c r="L72" s="59" t="n">
        <v>172651.5</v>
      </c>
      <c r="N72" s="42" t="s">
        <v>91</v>
      </c>
      <c r="O72" s="43" t="s">
        <v>27</v>
      </c>
      <c r="P72" s="51" t="n">
        <v>1420748.1124377</v>
      </c>
      <c r="Q72" s="52" t="n">
        <v>134827.178871444</v>
      </c>
      <c r="R72" s="53" t="n">
        <f aca="false">+SUM(P72:Q72)</f>
        <v>1555575.29130915</v>
      </c>
      <c r="S72" s="54" t="n">
        <v>658994.14</v>
      </c>
      <c r="T72" s="55" t="n">
        <v>70810.25</v>
      </c>
      <c r="U72" s="56" t="n">
        <v>59703.34</v>
      </c>
      <c r="V72" s="56" t="n">
        <v>45552.44</v>
      </c>
      <c r="W72" s="57" t="n">
        <f aca="false">+T72+U72+V72</f>
        <v>176066.03</v>
      </c>
      <c r="X72" s="54" t="n">
        <v>44433.2</v>
      </c>
      <c r="Y72" s="59" t="n">
        <v>115353.99</v>
      </c>
      <c r="AA72" s="42" t="s">
        <v>91</v>
      </c>
      <c r="AB72" s="43" t="s">
        <v>27</v>
      </c>
      <c r="AC72" s="60" t="n">
        <f aca="false">+C72/P72-1</f>
        <v>0.420534113181596</v>
      </c>
      <c r="AD72" s="61" t="n">
        <f aca="false">+D72/Q72-1</f>
        <v>0.213390699173179</v>
      </c>
      <c r="AE72" s="62" t="n">
        <f aca="false">+E72/R72-1</f>
        <v>0.402580265310272</v>
      </c>
      <c r="AF72" s="62" t="n">
        <f aca="false">+F72/S72-1</f>
        <v>0.504711953887784</v>
      </c>
      <c r="AG72" s="63" t="n">
        <f aca="false">+G72/T72-1</f>
        <v>0.337229002863286</v>
      </c>
      <c r="AH72" s="64" t="n">
        <f aca="false">+H72/U72-1</f>
        <v>0.210792059539717</v>
      </c>
      <c r="AI72" s="61" t="n">
        <f aca="false">+I72/V72-1</f>
        <v>0.547280013979493</v>
      </c>
      <c r="AJ72" s="65" t="n">
        <f aca="false">+J72/W72-1</f>
        <v>0.348699859933231</v>
      </c>
      <c r="AK72" s="65" t="n">
        <f aca="false">+K72/X72-1</f>
        <v>1.031295517766</v>
      </c>
      <c r="AL72" s="66" t="n">
        <f aca="false">+L72/Y72-1</f>
        <v>0.49671025683637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1" t="n">
        <v>3051500.93132244</v>
      </c>
      <c r="D73" s="52" t="n">
        <v>247356.234337404</v>
      </c>
      <c r="E73" s="53" t="n">
        <f aca="false">+SUM(C73:D73)</f>
        <v>3298857.16565985</v>
      </c>
      <c r="F73" s="54" t="n">
        <v>1499269.4</v>
      </c>
      <c r="G73" s="55" t="n">
        <v>478778.32</v>
      </c>
      <c r="H73" s="56" t="n">
        <v>222396.62</v>
      </c>
      <c r="I73" s="56" t="n">
        <v>347396.36</v>
      </c>
      <c r="J73" s="57" t="n">
        <f aca="false">+G73+H73+I73</f>
        <v>1048571.3</v>
      </c>
      <c r="K73" s="58" t="n">
        <v>418532.14</v>
      </c>
      <c r="L73" s="59" t="n">
        <v>261044.87</v>
      </c>
      <c r="N73" s="42" t="s">
        <v>92</v>
      </c>
      <c r="O73" s="43" t="s">
        <v>22</v>
      </c>
      <c r="P73" s="51" t="n">
        <v>2226895.86306814</v>
      </c>
      <c r="Q73" s="52" t="n">
        <v>211329.56942157</v>
      </c>
      <c r="R73" s="53" t="n">
        <f aca="false">+SUM(P73:Q73)</f>
        <v>2438225.43248971</v>
      </c>
      <c r="S73" s="54" t="n">
        <v>1032914.49</v>
      </c>
      <c r="T73" s="55" t="n">
        <v>365793.55</v>
      </c>
      <c r="U73" s="56" t="n">
        <v>158931.59</v>
      </c>
      <c r="V73" s="56" t="n">
        <v>368548.24</v>
      </c>
      <c r="W73" s="57" t="n">
        <f aca="false">+T73+U73+V73</f>
        <v>893273.38</v>
      </c>
      <c r="X73" s="54" t="n">
        <v>206041.96</v>
      </c>
      <c r="Y73" s="59" t="n">
        <v>180807.13</v>
      </c>
      <c r="AA73" s="42" t="s">
        <v>92</v>
      </c>
      <c r="AB73" s="43" t="s">
        <v>22</v>
      </c>
      <c r="AC73" s="60" t="n">
        <f aca="false">+C73/P73-1</f>
        <v>0.370293502237768</v>
      </c>
      <c r="AD73" s="61" t="n">
        <f aca="false">+D73/Q73-1</f>
        <v>0.170476214069064</v>
      </c>
      <c r="AE73" s="62" t="n">
        <f aca="false">+E73/R73-1</f>
        <v>0.352974635446784</v>
      </c>
      <c r="AF73" s="62" t="n">
        <f aca="false">+F73/S73-1</f>
        <v>0.451494208392797</v>
      </c>
      <c r="AG73" s="63" t="n">
        <f aca="false">+G73/T73-1</f>
        <v>0.308875785261933</v>
      </c>
      <c r="AH73" s="64" t="n">
        <f aca="false">+H73/U73-1</f>
        <v>0.399322941398875</v>
      </c>
      <c r="AI73" s="61" t="n">
        <f aca="false">+I73/V73-1</f>
        <v>-0.0573924325347479</v>
      </c>
      <c r="AJ73" s="65" t="n">
        <f aca="false">+J73/W73-1</f>
        <v>0.173852622810724</v>
      </c>
      <c r="AK73" s="65" t="n">
        <f aca="false">+K73/X73-1</f>
        <v>1.03129566424237</v>
      </c>
      <c r="AL73" s="66" t="n">
        <f aca="false">+L73/Y73-1</f>
        <v>0.443775309082114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1" t="n">
        <v>7160669.4098177</v>
      </c>
      <c r="D74" s="52" t="n">
        <v>580447.543819016</v>
      </c>
      <c r="E74" s="53" t="n">
        <f aca="false">+SUM(C74:D74)</f>
        <v>7741116.95363672</v>
      </c>
      <c r="F74" s="54" t="n">
        <v>3518194.08</v>
      </c>
      <c r="G74" s="55" t="n">
        <v>2125199.92</v>
      </c>
      <c r="H74" s="56" t="n">
        <v>659880.2</v>
      </c>
      <c r="I74" s="56" t="n">
        <v>651871.91</v>
      </c>
      <c r="J74" s="57" t="n">
        <f aca="false">+G74+H74+I74</f>
        <v>3436952.03</v>
      </c>
      <c r="K74" s="58" t="n">
        <v>1905224.93</v>
      </c>
      <c r="L74" s="59" t="n">
        <v>612569.4</v>
      </c>
      <c r="N74" s="42" t="s">
        <v>93</v>
      </c>
      <c r="O74" s="43" t="s">
        <v>22</v>
      </c>
      <c r="P74" s="51" t="n">
        <v>5005449.08997789</v>
      </c>
      <c r="Q74" s="52" t="n">
        <v>475010.7171555</v>
      </c>
      <c r="R74" s="53" t="n">
        <f aca="false">+SUM(P74:Q74)</f>
        <v>5480459.80713339</v>
      </c>
      <c r="S74" s="54" t="n">
        <v>2321707.54</v>
      </c>
      <c r="T74" s="55" t="n">
        <v>1613957.16</v>
      </c>
      <c r="U74" s="56" t="n">
        <v>467929.38</v>
      </c>
      <c r="V74" s="56" t="n">
        <v>487461.03</v>
      </c>
      <c r="W74" s="57" t="n">
        <f aca="false">+T74+U74+V74</f>
        <v>2569347.57</v>
      </c>
      <c r="X74" s="54" t="n">
        <v>937935.78</v>
      </c>
      <c r="Y74" s="59" t="n">
        <v>406404.6</v>
      </c>
      <c r="AA74" s="42" t="s">
        <v>93</v>
      </c>
      <c r="AB74" s="43" t="s">
        <v>22</v>
      </c>
      <c r="AC74" s="60" t="n">
        <f aca="false">+C74/P74-1</f>
        <v>0.430574815785277</v>
      </c>
      <c r="AD74" s="61" t="n">
        <f aca="false">+D74/Q74-1</f>
        <v>0.221967258538715</v>
      </c>
      <c r="AE74" s="62" t="n">
        <f aca="false">+E74/R74-1</f>
        <v>0.412494065472544</v>
      </c>
      <c r="AF74" s="62" t="n">
        <f aca="false">+F74/S74-1</f>
        <v>0.515347656578658</v>
      </c>
      <c r="AG74" s="63" t="n">
        <f aca="false">+G74/T74-1</f>
        <v>0.316763525495311</v>
      </c>
      <c r="AH74" s="64" t="n">
        <f aca="false">+H74/U74-1</f>
        <v>0.410213224910135</v>
      </c>
      <c r="AI74" s="61" t="n">
        <f aca="false">+I74/V74-1</f>
        <v>0.337280048827698</v>
      </c>
      <c r="AJ74" s="65" t="n">
        <f aca="false">+J74/W74-1</f>
        <v>0.337675007511732</v>
      </c>
      <c r="AK74" s="65" t="n">
        <f aca="false">+K74/X74-1</f>
        <v>1.03129571408396</v>
      </c>
      <c r="AL74" s="66" t="n">
        <f aca="false">+L74/Y74-1</f>
        <v>0.507289533632247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1" t="n">
        <v>1857061.99102226</v>
      </c>
      <c r="D75" s="52" t="n">
        <v>150534.399749082</v>
      </c>
      <c r="E75" s="53" t="n">
        <f aca="false">+SUM(C75:D75)</f>
        <v>2007596.39077134</v>
      </c>
      <c r="F75" s="54" t="n">
        <v>912415.32</v>
      </c>
      <c r="G75" s="55" t="n">
        <v>147350.9</v>
      </c>
      <c r="H75" s="56" t="n">
        <v>33777.98</v>
      </c>
      <c r="I75" s="56" t="n">
        <v>71446.72</v>
      </c>
      <c r="J75" s="57" t="n">
        <f aca="false">+G75+H75+I75</f>
        <v>252575.6</v>
      </c>
      <c r="K75" s="58" t="n">
        <v>99238.57</v>
      </c>
      <c r="L75" s="59" t="n">
        <v>158864.97</v>
      </c>
      <c r="N75" s="42" t="s">
        <v>94</v>
      </c>
      <c r="O75" s="43" t="s">
        <v>25</v>
      </c>
      <c r="P75" s="51" t="n">
        <v>1308078.37801743</v>
      </c>
      <c r="Q75" s="52" t="n">
        <v>124134.965168611</v>
      </c>
      <c r="R75" s="53" t="n">
        <f aca="false">+SUM(P75:Q75)</f>
        <v>1432213.34318604</v>
      </c>
      <c r="S75" s="54" t="n">
        <v>606733.86</v>
      </c>
      <c r="T75" s="55" t="n">
        <v>118640.16</v>
      </c>
      <c r="U75" s="56" t="n">
        <v>26383.29</v>
      </c>
      <c r="V75" s="56" t="n">
        <v>10847.39</v>
      </c>
      <c r="W75" s="57" t="n">
        <f aca="false">+T75+U75+V75</f>
        <v>155870.84</v>
      </c>
      <c r="X75" s="54" t="n">
        <v>48854.81</v>
      </c>
      <c r="Y75" s="59" t="n">
        <v>106206.09</v>
      </c>
      <c r="AA75" s="42" t="s">
        <v>94</v>
      </c>
      <c r="AB75" s="43" t="s">
        <v>25</v>
      </c>
      <c r="AC75" s="60" t="n">
        <f aca="false">+C75/P75-1</f>
        <v>0.4196870938551</v>
      </c>
      <c r="AD75" s="61" t="n">
        <f aca="false">+D75/Q75-1</f>
        <v>0.212667192878431</v>
      </c>
      <c r="AE75" s="62" t="n">
        <f aca="false">+E75/R75-1</f>
        <v>0.401743951292428</v>
      </c>
      <c r="AF75" s="62" t="n">
        <f aca="false">+F75/S75-1</f>
        <v>0.503814736827116</v>
      </c>
      <c r="AG75" s="63" t="n">
        <f aca="false">+G75/T75-1</f>
        <v>0.241998493596098</v>
      </c>
      <c r="AH75" s="64" t="n">
        <f aca="false">+H75/U75-1</f>
        <v>0.280279297995057</v>
      </c>
      <c r="AI75" s="61" t="n">
        <f aca="false">+I75/V75-1</f>
        <v>5.58653556293265</v>
      </c>
      <c r="AJ75" s="65" t="n">
        <f aca="false">+J75/W75-1</f>
        <v>0.620415980307798</v>
      </c>
      <c r="AK75" s="65" t="n">
        <f aca="false">+K75/X75-1</f>
        <v>1.03129579257396</v>
      </c>
      <c r="AL75" s="66" t="n">
        <f aca="false">+L75/Y75-1</f>
        <v>0.495817895188496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1" t="n">
        <v>2021874.64237528</v>
      </c>
      <c r="D76" s="52" t="n">
        <v>163894.198001602</v>
      </c>
      <c r="E76" s="53" t="n">
        <f aca="false">+SUM(C76:D76)</f>
        <v>2185768.84037688</v>
      </c>
      <c r="F76" s="54" t="n">
        <v>993391.4</v>
      </c>
      <c r="G76" s="55" t="n">
        <v>245479.02</v>
      </c>
      <c r="H76" s="56" t="n">
        <v>61043.63</v>
      </c>
      <c r="I76" s="56" t="n">
        <v>55239.32</v>
      </c>
      <c r="J76" s="57" t="n">
        <f aca="false">+G76+H76+I76</f>
        <v>361761.97</v>
      </c>
      <c r="K76" s="58" t="n">
        <v>168782.15</v>
      </c>
      <c r="L76" s="59" t="n">
        <v>172964.06</v>
      </c>
      <c r="N76" s="42" t="s">
        <v>95</v>
      </c>
      <c r="O76" s="43" t="s">
        <v>22</v>
      </c>
      <c r="P76" s="51" t="n">
        <v>1425477.67759383</v>
      </c>
      <c r="Q76" s="52" t="n">
        <v>135276.008556106</v>
      </c>
      <c r="R76" s="53" t="n">
        <f aca="false">+SUM(P76:Q76)</f>
        <v>1560753.68614994</v>
      </c>
      <c r="S76" s="54" t="n">
        <v>661187.88</v>
      </c>
      <c r="T76" s="55" t="n">
        <v>196939.97</v>
      </c>
      <c r="U76" s="56" t="n">
        <v>37353.47</v>
      </c>
      <c r="V76" s="56" t="n">
        <v>41258.36</v>
      </c>
      <c r="W76" s="57" t="n">
        <f aca="false">+T76+U76+V76</f>
        <v>275551.8</v>
      </c>
      <c r="X76" s="54" t="n">
        <v>83090.88</v>
      </c>
      <c r="Y76" s="59" t="n">
        <v>115738.01</v>
      </c>
      <c r="AA76" s="42" t="s">
        <v>95</v>
      </c>
      <c r="AB76" s="43" t="s">
        <v>22</v>
      </c>
      <c r="AC76" s="60" t="n">
        <f aca="false">+C76/P76-1</f>
        <v>0.418383938349807</v>
      </c>
      <c r="AD76" s="61" t="n">
        <f aca="false">+D76/Q76-1</f>
        <v>0.211554064545205</v>
      </c>
      <c r="AE76" s="62" t="n">
        <f aca="false">+E76/R76-1</f>
        <v>0.400457266110148</v>
      </c>
      <c r="AF76" s="62" t="n">
        <f aca="false">+F76/S76-1</f>
        <v>0.502434376141317</v>
      </c>
      <c r="AG76" s="63" t="n">
        <f aca="false">+G76/T76-1</f>
        <v>0.246466220138045</v>
      </c>
      <c r="AH76" s="64" t="n">
        <f aca="false">+H76/U76-1</f>
        <v>0.634215777008133</v>
      </c>
      <c r="AI76" s="61" t="n">
        <f aca="false">+I76/V76-1</f>
        <v>0.338863687262412</v>
      </c>
      <c r="AJ76" s="65" t="n">
        <f aca="false">+J76/W76-1</f>
        <v>0.312863751933393</v>
      </c>
      <c r="AK76" s="65" t="n">
        <f aca="false">+K76/X76-1</f>
        <v>1.03129573305759</v>
      </c>
      <c r="AL76" s="66" t="n">
        <f aca="false">+L76/Y76-1</f>
        <v>0.494444737731364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1" t="n">
        <v>1687346.80343157</v>
      </c>
      <c r="D77" s="52" t="n">
        <v>136777.199388633</v>
      </c>
      <c r="E77" s="53" t="n">
        <f aca="false">+SUM(C77:D77)</f>
        <v>1824124.0028202</v>
      </c>
      <c r="F77" s="54" t="n">
        <v>829030.53</v>
      </c>
      <c r="G77" s="55" t="n">
        <v>89971.79</v>
      </c>
      <c r="H77" s="56" t="n">
        <v>35552.33</v>
      </c>
      <c r="I77" s="56" t="n">
        <v>10739.63</v>
      </c>
      <c r="J77" s="57" t="n">
        <f aca="false">+G77+H77+I77</f>
        <v>136263.75</v>
      </c>
      <c r="K77" s="58" t="n">
        <v>54516.23</v>
      </c>
      <c r="L77" s="59" t="n">
        <v>144346.42</v>
      </c>
      <c r="N77" s="42" t="s">
        <v>96</v>
      </c>
      <c r="O77" s="43" t="s">
        <v>89</v>
      </c>
      <c r="P77" s="51" t="n">
        <v>1195077.13202079</v>
      </c>
      <c r="Q77" s="52" t="n">
        <v>113411.291441152</v>
      </c>
      <c r="R77" s="53" t="n">
        <f aca="false">+SUM(P77:Q77)</f>
        <v>1308488.42346194</v>
      </c>
      <c r="S77" s="54" t="n">
        <v>554319.81</v>
      </c>
      <c r="T77" s="55" t="n">
        <v>73687.2</v>
      </c>
      <c r="U77" s="56" t="n">
        <v>14295.09</v>
      </c>
      <c r="V77" s="56" t="n">
        <v>2235.13</v>
      </c>
      <c r="W77" s="57" t="n">
        <f aca="false">+T77+U77+V77</f>
        <v>90217.42</v>
      </c>
      <c r="X77" s="54" t="n">
        <v>26838.16</v>
      </c>
      <c r="Y77" s="59" t="n">
        <v>97031.24</v>
      </c>
      <c r="AA77" s="42" t="s">
        <v>96</v>
      </c>
      <c r="AB77" s="43" t="s">
        <v>89</v>
      </c>
      <c r="AC77" s="60" t="n">
        <f aca="false">+C77/P77-1</f>
        <v>0.411914560341711</v>
      </c>
      <c r="AD77" s="61" t="n">
        <f aca="false">+D77/Q77-1</f>
        <v>0.206028056382768</v>
      </c>
      <c r="AE77" s="62" t="n">
        <f aca="false">+E77/R77-1</f>
        <v>0.39406965328284</v>
      </c>
      <c r="AF77" s="62" t="n">
        <f aca="false">+F77/S77-1</f>
        <v>0.495581639054177</v>
      </c>
      <c r="AG77" s="63" t="n">
        <f aca="false">+G77/T77-1</f>
        <v>0.220996183869111</v>
      </c>
      <c r="AH77" s="64" t="n">
        <f aca="false">+H77/U77-1</f>
        <v>1.4870308616455</v>
      </c>
      <c r="AI77" s="61" t="n">
        <f aca="false">+I77/V77-1</f>
        <v>3.80492409837459</v>
      </c>
      <c r="AJ77" s="65" t="n">
        <f aca="false">+J77/W77-1</f>
        <v>0.510392893079851</v>
      </c>
      <c r="AK77" s="65" t="n">
        <f aca="false">+K77/X77-1</f>
        <v>1.03129536451083</v>
      </c>
      <c r="AL77" s="66" t="n">
        <f aca="false">+L77/Y77-1</f>
        <v>0.487628314344947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1" t="n">
        <v>3734702.14370454</v>
      </c>
      <c r="D78" s="52" t="n">
        <v>302736.875862015</v>
      </c>
      <c r="E78" s="53" t="n">
        <f aca="false">+SUM(C78:D78)</f>
        <v>4037439.01956656</v>
      </c>
      <c r="F78" s="54" t="n">
        <v>1834941.15</v>
      </c>
      <c r="G78" s="55" t="n">
        <v>635495.71</v>
      </c>
      <c r="H78" s="56" t="n">
        <v>337776.54</v>
      </c>
      <c r="I78" s="56" t="n">
        <v>416383.06</v>
      </c>
      <c r="J78" s="57" t="n">
        <f aca="false">+G78+H78+I78</f>
        <v>1389655.31</v>
      </c>
      <c r="K78" s="58" t="n">
        <v>699166.55</v>
      </c>
      <c r="L78" s="59" t="n">
        <v>319490.27</v>
      </c>
      <c r="N78" s="42" t="s">
        <v>97</v>
      </c>
      <c r="O78" s="43" t="s">
        <v>22</v>
      </c>
      <c r="P78" s="51" t="n">
        <v>2671342.3831136</v>
      </c>
      <c r="Q78" s="52" t="n">
        <v>253506.975769936</v>
      </c>
      <c r="R78" s="53" t="n">
        <f aca="false">+SUM(P78:Q78)</f>
        <v>2924849.35888354</v>
      </c>
      <c r="S78" s="54" t="n">
        <v>1239064.8</v>
      </c>
      <c r="T78" s="55" t="n">
        <v>456082.51</v>
      </c>
      <c r="U78" s="56" t="n">
        <v>280249.92</v>
      </c>
      <c r="V78" s="56" t="n">
        <v>192715.44</v>
      </c>
      <c r="W78" s="57" t="n">
        <f aca="false">+T78+U78+V78</f>
        <v>929047.87</v>
      </c>
      <c r="X78" s="54" t="n">
        <v>344197.32</v>
      </c>
      <c r="Y78" s="59" t="n">
        <v>216892.79</v>
      </c>
      <c r="AA78" s="42" t="s">
        <v>97</v>
      </c>
      <c r="AB78" s="43" t="s">
        <v>22</v>
      </c>
      <c r="AC78" s="60" t="n">
        <f aca="false">+C78/P78-1</f>
        <v>0.398061950917552</v>
      </c>
      <c r="AD78" s="61" t="n">
        <f aca="false">+D78/Q78-1</f>
        <v>0.194195445480587</v>
      </c>
      <c r="AE78" s="62" t="n">
        <f aca="false">+E78/R78-1</f>
        <v>0.380392124231559</v>
      </c>
      <c r="AF78" s="62" t="n">
        <f aca="false">+F78/S78-1</f>
        <v>0.480908141365972</v>
      </c>
      <c r="AG78" s="63" t="n">
        <f aca="false">+G78/T78-1</f>
        <v>0.393378820862917</v>
      </c>
      <c r="AH78" s="64" t="n">
        <f aca="false">+H78/U78-1</f>
        <v>0.205268997043782</v>
      </c>
      <c r="AI78" s="61" t="n">
        <f aca="false">+I78/V78-1</f>
        <v>1.16061079485899</v>
      </c>
      <c r="AJ78" s="65" t="n">
        <f aca="false">+J78/W78-1</f>
        <v>0.495784399139734</v>
      </c>
      <c r="AK78" s="65" t="n">
        <f aca="false">+K78/X78-1</f>
        <v>1.03129574047817</v>
      </c>
      <c r="AL78" s="66" t="n">
        <f aca="false">+L78/Y78-1</f>
        <v>0.473033151539984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1" t="n">
        <v>2256759.21294697</v>
      </c>
      <c r="D79" s="52" t="n">
        <v>182934.062051519</v>
      </c>
      <c r="E79" s="53" t="n">
        <f aca="false">+SUM(C79:D79)</f>
        <v>2439693.27499849</v>
      </c>
      <c r="F79" s="54" t="n">
        <v>1108795.34</v>
      </c>
      <c r="G79" s="55" t="n">
        <v>295812.01</v>
      </c>
      <c r="H79" s="56" t="n">
        <v>79292</v>
      </c>
      <c r="I79" s="56" t="n">
        <v>109738.37</v>
      </c>
      <c r="J79" s="57" t="n">
        <f aca="false">+G79+H79+I79</f>
        <v>484842.38</v>
      </c>
      <c r="K79" s="58" t="n">
        <v>222248.2</v>
      </c>
      <c r="L79" s="59" t="n">
        <v>193057.57</v>
      </c>
      <c r="N79" s="42" t="s">
        <v>98</v>
      </c>
      <c r="O79" s="43" t="s">
        <v>22</v>
      </c>
      <c r="P79" s="51" t="n">
        <v>1757740.68019768</v>
      </c>
      <c r="Q79" s="52" t="n">
        <v>166807.342571091</v>
      </c>
      <c r="R79" s="53" t="n">
        <f aca="false">+SUM(P79:Q79)</f>
        <v>1924548.02276877</v>
      </c>
      <c r="S79" s="54" t="n">
        <v>815303.43</v>
      </c>
      <c r="T79" s="55" t="n">
        <v>233454.46</v>
      </c>
      <c r="U79" s="56" t="n">
        <v>63101.6</v>
      </c>
      <c r="V79" s="56" t="n">
        <v>63341.19</v>
      </c>
      <c r="W79" s="57" t="n">
        <f aca="false">+T79+U79+V79</f>
        <v>359897.25</v>
      </c>
      <c r="X79" s="54" t="n">
        <v>109412.03</v>
      </c>
      <c r="Y79" s="59" t="n">
        <v>142715.26</v>
      </c>
      <c r="AA79" s="42" t="s">
        <v>98</v>
      </c>
      <c r="AB79" s="69" t="s">
        <v>22</v>
      </c>
      <c r="AC79" s="60" t="n">
        <f aca="false">+C79/P79-1</f>
        <v>0.283897697977366</v>
      </c>
      <c r="AD79" s="61" t="n">
        <f aca="false">+D79/Q79-1</f>
        <v>0.0966787146888031</v>
      </c>
      <c r="AE79" s="62" t="n">
        <f aca="false">+E79/R79-1</f>
        <v>0.26767077055765</v>
      </c>
      <c r="AF79" s="62" t="n">
        <f aca="false">+F79/S79-1</f>
        <v>0.359978750488024</v>
      </c>
      <c r="AG79" s="63" t="n">
        <f aca="false">+G79/T79-1</f>
        <v>0.26710798328719</v>
      </c>
      <c r="AH79" s="64" t="n">
        <f aca="false">+H79/U79-1</f>
        <v>0.256576695361132</v>
      </c>
      <c r="AI79" s="61" t="n">
        <f aca="false">+I79/V79-1</f>
        <v>0.732496184552264</v>
      </c>
      <c r="AJ79" s="65" t="n">
        <f aca="false">+J79/W79-1</f>
        <v>0.347168893343864</v>
      </c>
      <c r="AK79" s="65" t="n">
        <f aca="false">+K79/X79-1</f>
        <v>1.03129582734184</v>
      </c>
      <c r="AL79" s="66" t="n">
        <f aca="false">+L79/Y79-1</f>
        <v>0.352746510779576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1" t="n">
        <v>1641818.7917467</v>
      </c>
      <c r="D80" s="52" t="n">
        <v>133086.675354496</v>
      </c>
      <c r="E80" s="53" t="n">
        <f aca="false">+SUM(C80:D80)</f>
        <v>1774905.4671012</v>
      </c>
      <c r="F80" s="54" t="n">
        <v>806661.62</v>
      </c>
      <c r="G80" s="55" t="n">
        <v>65958.13</v>
      </c>
      <c r="H80" s="56" t="n">
        <v>41393.09</v>
      </c>
      <c r="I80" s="56" t="n">
        <v>21722.25</v>
      </c>
      <c r="J80" s="57" t="n">
        <f aca="false">+G80+H80+I80</f>
        <v>129073.47</v>
      </c>
      <c r="K80" s="58" t="n">
        <v>45940.77</v>
      </c>
      <c r="L80" s="59" t="n">
        <v>140451.68</v>
      </c>
      <c r="N80" s="42" t="s">
        <v>99</v>
      </c>
      <c r="O80" s="43" t="s">
        <v>25</v>
      </c>
      <c r="P80" s="51" t="n">
        <v>1159450.68794753</v>
      </c>
      <c r="Q80" s="52" t="n">
        <v>110030.387461363</v>
      </c>
      <c r="R80" s="53" t="n">
        <f aca="false">+SUM(P80:Q80)</f>
        <v>1269481.07540889</v>
      </c>
      <c r="S80" s="54" t="n">
        <v>537794.98</v>
      </c>
      <c r="T80" s="55" t="n">
        <v>52795.06</v>
      </c>
      <c r="U80" s="56" t="n">
        <v>29650.75</v>
      </c>
      <c r="V80" s="56" t="n">
        <v>5802.58</v>
      </c>
      <c r="W80" s="57" t="n">
        <f aca="false">+T80+U80+V80</f>
        <v>88248.39</v>
      </c>
      <c r="X80" s="54" t="n">
        <v>22616.49</v>
      </c>
      <c r="Y80" s="59" t="n">
        <v>94138.61</v>
      </c>
      <c r="AA80" s="42" t="s">
        <v>99</v>
      </c>
      <c r="AB80" s="43" t="s">
        <v>25</v>
      </c>
      <c r="AC80" s="60" t="n">
        <f aca="false">+C80/P80-1</f>
        <v>0.41603158186319</v>
      </c>
      <c r="AD80" s="61" t="n">
        <f aca="false">+D80/Q80-1</f>
        <v>0.209544730552086</v>
      </c>
      <c r="AE80" s="62" t="n">
        <f aca="false">+E80/R80-1</f>
        <v>0.398134640588883</v>
      </c>
      <c r="AF80" s="62" t="n">
        <f aca="false">+F80/S80-1</f>
        <v>0.499942636132453</v>
      </c>
      <c r="AG80" s="63" t="n">
        <f aca="false">+G80/T80-1</f>
        <v>0.249323895076547</v>
      </c>
      <c r="AH80" s="64" t="n">
        <f aca="false">+H80/U80-1</f>
        <v>0.396021685792096</v>
      </c>
      <c r="AI80" s="61" t="n">
        <f aca="false">+I80/V80-1</f>
        <v>2.74355028280523</v>
      </c>
      <c r="AJ80" s="65" t="n">
        <f aca="false">+J80/W80-1</f>
        <v>0.462615578595825</v>
      </c>
      <c r="AK80" s="65" t="n">
        <f aca="false">+K80/X80-1</f>
        <v>1.03129530709672</v>
      </c>
      <c r="AL80" s="66" t="n">
        <f aca="false">+L80/Y80-1</f>
        <v>0.491966792371377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1" t="n">
        <v>2179380.32888999</v>
      </c>
      <c r="D81" s="52" t="n">
        <v>176661.689927657</v>
      </c>
      <c r="E81" s="53" t="n">
        <f aca="false">+SUM(C81:D81)</f>
        <v>2356042.01881764</v>
      </c>
      <c r="F81" s="54" t="n">
        <v>1070777.4</v>
      </c>
      <c r="G81" s="55" t="n">
        <v>427434.24</v>
      </c>
      <c r="H81" s="56" t="n">
        <v>76319.42</v>
      </c>
      <c r="I81" s="56" t="n">
        <v>67147.39</v>
      </c>
      <c r="J81" s="57" t="n">
        <f aca="false">+G81+H81+I81</f>
        <v>570901.05</v>
      </c>
      <c r="K81" s="58" t="n">
        <v>264968.82</v>
      </c>
      <c r="L81" s="59" t="n">
        <v>186438.1</v>
      </c>
      <c r="N81" s="42" t="s">
        <v>100</v>
      </c>
      <c r="O81" s="43" t="s">
        <v>25</v>
      </c>
      <c r="P81" s="51" t="n">
        <v>1533727.25766259</v>
      </c>
      <c r="Q81" s="52" t="n">
        <v>145548.755263928</v>
      </c>
      <c r="R81" s="53" t="n">
        <f aca="false">+SUM(P81:Q81)</f>
        <v>1679276.01292651</v>
      </c>
      <c r="S81" s="54" t="n">
        <v>711397.93</v>
      </c>
      <c r="T81" s="55" t="n">
        <v>348845.15</v>
      </c>
      <c r="U81" s="56" t="n">
        <v>37481.02</v>
      </c>
      <c r="V81" s="56" t="n">
        <v>67455.26</v>
      </c>
      <c r="W81" s="57" t="n">
        <f aca="false">+T81+U81+V81</f>
        <v>453781.43</v>
      </c>
      <c r="X81" s="54" t="n">
        <v>130443.26</v>
      </c>
      <c r="Y81" s="59" t="n">
        <v>124527.05</v>
      </c>
      <c r="AA81" s="42" t="s">
        <v>100</v>
      </c>
      <c r="AB81" s="43" t="s">
        <v>25</v>
      </c>
      <c r="AC81" s="60" t="n">
        <f aca="false">+C81/P81-1</f>
        <v>0.420969939734513</v>
      </c>
      <c r="AD81" s="61" t="n">
        <f aca="false">+D81/Q81-1</f>
        <v>0.213762973151576</v>
      </c>
      <c r="AE81" s="62" t="n">
        <f aca="false">+E81/R81-1</f>
        <v>0.403010583538147</v>
      </c>
      <c r="AF81" s="62" t="n">
        <f aca="false">+F81/S81-1</f>
        <v>0.505173623431825</v>
      </c>
      <c r="AG81" s="63" t="n">
        <f aca="false">+G81/T81-1</f>
        <v>0.225283596461066</v>
      </c>
      <c r="AH81" s="64" t="n">
        <f aca="false">+H81/U81-1</f>
        <v>1.0362151296843</v>
      </c>
      <c r="AI81" s="61" t="n">
        <f aca="false">+I81/V81-1</f>
        <v>-0.00456406216505545</v>
      </c>
      <c r="AJ81" s="65" t="n">
        <f aca="false">+J81/W81-1</f>
        <v>0.258096987353581</v>
      </c>
      <c r="AK81" s="65" t="n">
        <f aca="false">+K81/X81-1</f>
        <v>1.03129559932801</v>
      </c>
      <c r="AL81" s="66" t="n">
        <f aca="false">+L81/Y81-1</f>
        <v>0.497169490484196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1" t="n">
        <v>1705301.95207272</v>
      </c>
      <c r="D82" s="52" t="n">
        <v>138232.652968625</v>
      </c>
      <c r="E82" s="53" t="n">
        <f aca="false">+SUM(C82:D82)</f>
        <v>1843534.60504134</v>
      </c>
      <c r="F82" s="54" t="n">
        <v>837852.29</v>
      </c>
      <c r="G82" s="55" t="n">
        <v>75800.52</v>
      </c>
      <c r="H82" s="56" t="n">
        <v>139518.41</v>
      </c>
      <c r="I82" s="56" t="n">
        <v>22761.08</v>
      </c>
      <c r="J82" s="57" t="n">
        <f aca="false">+G82+H82+I82</f>
        <v>238080.01</v>
      </c>
      <c r="K82" s="58" t="n">
        <v>48656.13</v>
      </c>
      <c r="L82" s="59" t="n">
        <v>145882.43</v>
      </c>
      <c r="N82" s="42" t="s">
        <v>101</v>
      </c>
      <c r="O82" s="43" t="s">
        <v>25</v>
      </c>
      <c r="P82" s="51" t="n">
        <v>1201751.56509159</v>
      </c>
      <c r="Q82" s="52" t="n">
        <v>114044.686603619</v>
      </c>
      <c r="R82" s="53" t="n">
        <f aca="false">+SUM(P82:Q82)</f>
        <v>1315796.25169521</v>
      </c>
      <c r="S82" s="54" t="n">
        <v>557415.65</v>
      </c>
      <c r="T82" s="55" t="n">
        <v>61521.93</v>
      </c>
      <c r="U82" s="56" t="n">
        <v>82188.99</v>
      </c>
      <c r="V82" s="56" t="n">
        <v>15729.68</v>
      </c>
      <c r="W82" s="57" t="n">
        <f aca="false">+T82+U82+V82</f>
        <v>159440.6</v>
      </c>
      <c r="X82" s="54" t="n">
        <v>23953.25</v>
      </c>
      <c r="Y82" s="59" t="n">
        <v>97573.14</v>
      </c>
      <c r="AA82" s="42" t="s">
        <v>101</v>
      </c>
      <c r="AB82" s="43" t="s">
        <v>25</v>
      </c>
      <c r="AC82" s="60" t="n">
        <f aca="false">+C82/P82-1</f>
        <v>0.419013714321856</v>
      </c>
      <c r="AD82" s="61" t="n">
        <f aca="false">+D82/Q82-1</f>
        <v>0.212092006084204</v>
      </c>
      <c r="AE82" s="62" t="n">
        <f aca="false">+E82/R82-1</f>
        <v>0.401079082469055</v>
      </c>
      <c r="AF82" s="62" t="n">
        <f aca="false">+F82/S82-1</f>
        <v>0.50310148270864</v>
      </c>
      <c r="AG82" s="63" t="n">
        <f aca="false">+G82/T82-1</f>
        <v>0.232089435425709</v>
      </c>
      <c r="AH82" s="64" t="n">
        <f aca="false">+H82/U82-1</f>
        <v>0.697531628019763</v>
      </c>
      <c r="AI82" s="61" t="n">
        <f aca="false">+I82/V82-1</f>
        <v>0.447014815304571</v>
      </c>
      <c r="AJ82" s="65" t="n">
        <f aca="false">+J82/W82-1</f>
        <v>0.49322073549648</v>
      </c>
      <c r="AK82" s="65" t="n">
        <f aca="false">+K82/X82-1</f>
        <v>1.03129554444595</v>
      </c>
      <c r="AL82" s="66" t="n">
        <f aca="false">+L82/Y82-1</f>
        <v>0.495108489897937</v>
      </c>
    </row>
    <row r="83" customFormat="false" ht="14.25" hidden="false" customHeight="false" outlineLevel="0" collapsed="false">
      <c r="A83" s="73" t="s">
        <v>102</v>
      </c>
      <c r="B83" s="74" t="s">
        <v>89</v>
      </c>
      <c r="C83" s="75" t="n">
        <v>6731119.80163049</v>
      </c>
      <c r="D83" s="76" t="n">
        <v>545628.031738365</v>
      </c>
      <c r="E83" s="77" t="n">
        <f aca="false">+SUM(C83:D83)</f>
        <v>7276747.83336885</v>
      </c>
      <c r="F83" s="78" t="n">
        <v>3307146.93</v>
      </c>
      <c r="G83" s="79" t="n">
        <v>1792216.01</v>
      </c>
      <c r="H83" s="80" t="n">
        <v>456564.96</v>
      </c>
      <c r="I83" s="80" t="n">
        <v>660201.32</v>
      </c>
      <c r="J83" s="81" t="n">
        <f aca="false">+G83+H83+I83</f>
        <v>2908982.29</v>
      </c>
      <c r="K83" s="82" t="n">
        <v>1358583.13</v>
      </c>
      <c r="L83" s="83" t="n">
        <v>575822.96</v>
      </c>
      <c r="N83" s="73" t="s">
        <v>102</v>
      </c>
      <c r="O83" s="74" t="s">
        <v>89</v>
      </c>
      <c r="P83" s="75" t="n">
        <v>4656566.30701232</v>
      </c>
      <c r="Q83" s="76" t="n">
        <v>441902.187239274</v>
      </c>
      <c r="R83" s="77" t="n">
        <f aca="false">+SUM(P83:Q83)</f>
        <v>5098468.49425159</v>
      </c>
      <c r="S83" s="78" t="n">
        <v>2159883.14</v>
      </c>
      <c r="T83" s="79" t="n">
        <v>1411941.65</v>
      </c>
      <c r="U83" s="80" t="n">
        <v>338013.3</v>
      </c>
      <c r="V83" s="80" t="n">
        <v>415659.13</v>
      </c>
      <c r="W83" s="81" t="n">
        <f aca="false">+T83+U83+V83</f>
        <v>2165614.08</v>
      </c>
      <c r="X83" s="78" t="n">
        <v>668825.87</v>
      </c>
      <c r="Y83" s="83" t="n">
        <v>378077.98</v>
      </c>
      <c r="AA83" s="67" t="s">
        <v>102</v>
      </c>
      <c r="AB83" s="68" t="s">
        <v>89</v>
      </c>
      <c r="AC83" s="84" t="n">
        <f aca="false">+C83/P83-1</f>
        <v>0.445511425767544</v>
      </c>
      <c r="AD83" s="85" t="n">
        <f aca="false">+D83/Q83-1</f>
        <v>0.234725800175611</v>
      </c>
      <c r="AE83" s="86" t="n">
        <f aca="false">+E83/R83-1</f>
        <v>0.42724189461467</v>
      </c>
      <c r="AF83" s="86" t="n">
        <f aca="false">+F83/S83-1</f>
        <v>0.531169380765665</v>
      </c>
      <c r="AG83" s="87" t="n">
        <f aca="false">+G83/T83-1</f>
        <v>0.269327248757057</v>
      </c>
      <c r="AH83" s="88" t="n">
        <f aca="false">+H83/U83-1</f>
        <v>0.350730755269097</v>
      </c>
      <c r="AI83" s="85" t="n">
        <f aca="false">+I83/V83-1</f>
        <v>0.588323874902014</v>
      </c>
      <c r="AJ83" s="89" t="n">
        <f aca="false">+J83/W83-1</f>
        <v>0.343259778769078</v>
      </c>
      <c r="AK83" s="89" t="n">
        <f aca="false">+K83/X83-1</f>
        <v>1.03129572425181</v>
      </c>
      <c r="AL83" s="90" t="n">
        <f aca="false">+L83/Y83-1</f>
        <v>0.523026969198259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312263454.628686</v>
      </c>
      <c r="D84" s="93" t="n">
        <f aca="false">+SUM(D6:D83)</f>
        <v>25312236.1737791</v>
      </c>
      <c r="E84" s="94" t="n">
        <f aca="false">+SUM(E6:E83)</f>
        <v>337575690.802465</v>
      </c>
      <c r="F84" s="95" t="n">
        <f aca="false">+SUM(F6:F83)</f>
        <v>153421890.44</v>
      </c>
      <c r="G84" s="92" t="n">
        <f aca="false">+SUM(G6:G83)</f>
        <v>68171188.08</v>
      </c>
      <c r="H84" s="92" t="n">
        <f aca="false">+SUM(H6:H83)</f>
        <v>29659163.11</v>
      </c>
      <c r="I84" s="92" t="n">
        <f aca="false">+SUM(I6:I83)</f>
        <v>27358835.7</v>
      </c>
      <c r="J84" s="94" t="n">
        <f aca="false">+SUM(J6:J83)</f>
        <v>125189186.89</v>
      </c>
      <c r="K84" s="96" t="n">
        <f aca="false">+SUM(K6:K83)</f>
        <v>58020675.74</v>
      </c>
      <c r="L84" s="97" t="n">
        <f aca="false">+SUM(L6:L83)</f>
        <v>26713010.09</v>
      </c>
      <c r="N84" s="91" t="s">
        <v>103</v>
      </c>
      <c r="O84" s="91"/>
      <c r="P84" s="92" t="n">
        <f aca="false">+SUM(P6:P83)</f>
        <v>221007717.57606</v>
      </c>
      <c r="Q84" s="93" t="n">
        <f aca="false">+SUM(Q6:Q83)</f>
        <v>20973349.7505552</v>
      </c>
      <c r="R84" s="94" t="n">
        <f aca="false">+SUM(R6:R83)</f>
        <v>241981067.326616</v>
      </c>
      <c r="S84" s="95" t="n">
        <f aca="false">+SUM(S6:S83)</f>
        <v>102511338.17</v>
      </c>
      <c r="T84" s="92" t="n">
        <f aca="false">+SUM(T6:T83)</f>
        <v>52405682.81</v>
      </c>
      <c r="U84" s="92" t="n">
        <f aca="false">+SUM(U6:U83)</f>
        <v>22048569.96</v>
      </c>
      <c r="V84" s="92" t="n">
        <f aca="false">+SUM(V6:V83)</f>
        <v>15232290.07</v>
      </c>
      <c r="W84" s="94" t="n">
        <f aca="false">+SUM(W6:W83)</f>
        <v>89686542.84</v>
      </c>
      <c r="X84" s="96" t="n">
        <f aca="false">+SUM(X6:X83)</f>
        <v>28563381.94</v>
      </c>
      <c r="Y84" s="97" t="n">
        <f aca="false">+SUM(Y6:Y83)</f>
        <v>17944155.68</v>
      </c>
      <c r="AA84" s="91" t="s">
        <v>103</v>
      </c>
      <c r="AB84" s="91"/>
      <c r="AC84" s="98" t="n">
        <f aca="false">+C84/P84-1</f>
        <v>0.412907467908759</v>
      </c>
      <c r="AD84" s="99" t="n">
        <f aca="false">+D84/Q84-1</f>
        <v>0.206876177378819</v>
      </c>
      <c r="AE84" s="100" t="n">
        <f aca="false">+E84/R84-1</f>
        <v>0.395050011688805</v>
      </c>
      <c r="AF84" s="100" t="n">
        <f aca="false">+F84/S84-1</f>
        <v>0.496633379086051</v>
      </c>
      <c r="AG84" s="101" t="n">
        <f aca="false">+G84/T84-1</f>
        <v>0.300835795368964</v>
      </c>
      <c r="AH84" s="102" t="n">
        <f aca="false">+H84/U84-1</f>
        <v>0.345174002840409</v>
      </c>
      <c r="AI84" s="99" t="n">
        <f aca="false">+I84/V84-1</f>
        <v>0.796107845522403</v>
      </c>
      <c r="AJ84" s="103" t="n">
        <f aca="false">+J84/W84-1</f>
        <v>0.39585252063218</v>
      </c>
      <c r="AK84" s="103" t="n">
        <f aca="false">+K84/X84-1</f>
        <v>1.03129572898187</v>
      </c>
      <c r="AL84" s="104" t="n">
        <f aca="false">+L84/Y84-1</f>
        <v>0.488674673045413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490997581.242465</v>
      </c>
      <c r="G86" s="91"/>
      <c r="H86" s="107"/>
      <c r="I86" s="107"/>
      <c r="J86" s="107"/>
      <c r="K86" s="106" t="n">
        <f aca="false">+J84+K84</f>
        <v>183209862.63</v>
      </c>
      <c r="L86" s="108" t="n">
        <f aca="false">SUM(L84)</f>
        <v>26713010.09</v>
      </c>
      <c r="R86" s="91"/>
      <c r="S86" s="106" t="n">
        <f aca="false">SUM(R84:S84)</f>
        <v>344492405.496616</v>
      </c>
      <c r="T86" s="91"/>
      <c r="U86" s="107"/>
      <c r="V86" s="107"/>
      <c r="W86" s="107"/>
      <c r="X86" s="106" t="n">
        <f aca="false">+SUM(W84:X84)</f>
        <v>118249924.78</v>
      </c>
      <c r="Y86" s="108" t="n">
        <f aca="false">SUM(Y84)</f>
        <v>17944155.68</v>
      </c>
      <c r="AE86" s="109"/>
      <c r="AF86" s="110" t="n">
        <f aca="false">+(F86-S86)/S86</f>
        <v>0.425278390490638</v>
      </c>
      <c r="AG86" s="109"/>
      <c r="AH86" s="111"/>
      <c r="AI86" s="111"/>
      <c r="AJ86" s="111"/>
      <c r="AK86" s="110" t="n">
        <f aca="false">+(K86-X86)/X86</f>
        <v>0.549344432741549</v>
      </c>
      <c r="AL86" s="110" t="n">
        <f aca="false">+(L86-Y86)/Y86</f>
        <v>0.488674673045414</v>
      </c>
    </row>
    <row r="87" customFormat="false" ht="3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</row>
    <row r="97" customFormat="false" ht="13.5" hidden="false" customHeight="false" outlineLevel="0" collapsed="false">
      <c r="A97" s="112"/>
      <c r="B97" s="112"/>
      <c r="C97" s="114"/>
      <c r="D97" s="114"/>
      <c r="E97" s="114"/>
      <c r="F97" s="114"/>
    </row>
    <row r="98" customFormat="false" ht="13.5" hidden="false" customHeight="false" outlineLevel="0" collapsed="false">
      <c r="A98" s="114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" activeCellId="0" sqref="J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5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6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17" t="s">
        <v>21</v>
      </c>
      <c r="B6" s="32" t="s">
        <v>22</v>
      </c>
      <c r="C6" s="33" t="n">
        <v>14237162.8914821</v>
      </c>
      <c r="D6" s="34" t="n">
        <v>1172794.08613635</v>
      </c>
      <c r="E6" s="35" t="n">
        <f aca="false">+SUM(C6:D6)</f>
        <v>15409956.9776184</v>
      </c>
      <c r="F6" s="36" t="n">
        <v>3419400.71</v>
      </c>
      <c r="G6" s="37" t="n">
        <v>452074.85</v>
      </c>
      <c r="H6" s="38" t="n">
        <v>329559.06</v>
      </c>
      <c r="I6" s="38" t="n">
        <v>616102.93</v>
      </c>
      <c r="J6" s="39" t="n">
        <f aca="false">+G6+H6+I6</f>
        <v>1397736.84</v>
      </c>
      <c r="K6" s="40" t="n">
        <v>167316.89</v>
      </c>
      <c r="L6" s="41" t="n">
        <v>1379808.46</v>
      </c>
      <c r="N6" s="117" t="s">
        <v>21</v>
      </c>
      <c r="O6" s="32" t="s">
        <v>22</v>
      </c>
      <c r="P6" s="33" t="n">
        <v>10611531.8464398</v>
      </c>
      <c r="Q6" s="34" t="n">
        <v>320810.496530017</v>
      </c>
      <c r="R6" s="35" t="n">
        <f aca="false">+SUM(P6:Q6)</f>
        <v>10932342.3429699</v>
      </c>
      <c r="S6" s="36" t="n">
        <v>2657323.17</v>
      </c>
      <c r="T6" s="37" t="n">
        <v>330504.18</v>
      </c>
      <c r="U6" s="38" t="n">
        <v>241270.76</v>
      </c>
      <c r="V6" s="38" t="n">
        <v>493297.95</v>
      </c>
      <c r="W6" s="39" t="n">
        <f aca="false">+T6+U6+V6</f>
        <v>1065072.89</v>
      </c>
      <c r="X6" s="40" t="n">
        <v>84992.74</v>
      </c>
      <c r="Y6" s="41" t="n">
        <v>1280941.48</v>
      </c>
      <c r="AA6" s="118" t="s">
        <v>21</v>
      </c>
      <c r="AB6" s="43" t="s">
        <v>22</v>
      </c>
      <c r="AC6" s="44" t="n">
        <f aca="false">+C6/P6-1</f>
        <v>0.341668959534679</v>
      </c>
      <c r="AD6" s="45" t="n">
        <f aca="false">+D6/Q6-1</f>
        <v>2.65572229968049</v>
      </c>
      <c r="AE6" s="46" t="n">
        <f aca="false">+E6/R6-1</f>
        <v>0.409575047521991</v>
      </c>
      <c r="AF6" s="46" t="n">
        <f aca="false">+F6/S6-1</f>
        <v>0.28678391420491</v>
      </c>
      <c r="AG6" s="47" t="n">
        <f aca="false">+G6/T6-1</f>
        <v>0.367833986244894</v>
      </c>
      <c r="AH6" s="48" t="n">
        <f aca="false">+H6/U6-1</f>
        <v>0.365930376312488</v>
      </c>
      <c r="AI6" s="45" t="n">
        <f aca="false">+I6/V6-1</f>
        <v>0.248946868723051</v>
      </c>
      <c r="AJ6" s="49" t="n">
        <f aca="false">+J6/W6-1</f>
        <v>0.312339139530629</v>
      </c>
      <c r="AK6" s="49" t="n">
        <f aca="false">+K6/X6-1</f>
        <v>0.968602141782934</v>
      </c>
      <c r="AL6" s="50" t="n">
        <f aca="false">+L6/Y6-1</f>
        <v>0.0771830575741841</v>
      </c>
    </row>
    <row r="7" customFormat="false" ht="13.5" hidden="false" customHeight="false" outlineLevel="0" collapsed="false">
      <c r="A7" s="118" t="s">
        <v>23</v>
      </c>
      <c r="B7" s="43" t="s">
        <v>22</v>
      </c>
      <c r="C7" s="51" t="n">
        <v>16382038.012408</v>
      </c>
      <c r="D7" s="52" t="n">
        <v>1349479.34825609</v>
      </c>
      <c r="E7" s="53" t="n">
        <f aca="false">+SUM(C7:D7)</f>
        <v>17731517.360664</v>
      </c>
      <c r="F7" s="54" t="n">
        <v>3934544.6</v>
      </c>
      <c r="G7" s="55" t="n">
        <v>1491521.34</v>
      </c>
      <c r="H7" s="56" t="n">
        <v>148845.23</v>
      </c>
      <c r="I7" s="56" t="n">
        <v>420460.4</v>
      </c>
      <c r="J7" s="57" t="n">
        <f aca="false">+G7+H7+I7</f>
        <v>2060826.97</v>
      </c>
      <c r="K7" s="58" t="n">
        <v>510333.62</v>
      </c>
      <c r="L7" s="59" t="n">
        <v>1587681.1</v>
      </c>
      <c r="N7" s="118" t="s">
        <v>23</v>
      </c>
      <c r="O7" s="43" t="s">
        <v>22</v>
      </c>
      <c r="P7" s="51" t="n">
        <v>12322002.7152465</v>
      </c>
      <c r="Q7" s="52" t="n">
        <v>372521.884062527</v>
      </c>
      <c r="R7" s="53" t="n">
        <f aca="false">+SUM(P7:Q7)</f>
        <v>12694524.599309</v>
      </c>
      <c r="S7" s="54" t="n">
        <v>3085656.62</v>
      </c>
      <c r="T7" s="55" t="n">
        <v>1082392.97</v>
      </c>
      <c r="U7" s="56" t="n">
        <v>112632.28</v>
      </c>
      <c r="V7" s="56" t="n">
        <v>405587.29</v>
      </c>
      <c r="W7" s="57" t="n">
        <f aca="false">+T7+U7+V7</f>
        <v>1600612.54</v>
      </c>
      <c r="X7" s="58" t="n">
        <v>254023.08</v>
      </c>
      <c r="Y7" s="59" t="n">
        <v>1487416.27</v>
      </c>
      <c r="AA7" s="118" t="s">
        <v>23</v>
      </c>
      <c r="AB7" s="43" t="s">
        <v>22</v>
      </c>
      <c r="AC7" s="60" t="n">
        <f aca="false">+C7/P7-1</f>
        <v>0.32949475754764</v>
      </c>
      <c r="AD7" s="61" t="n">
        <f aca="false">+D7/Q7-1</f>
        <v>2.62255052921825</v>
      </c>
      <c r="AE7" s="62" t="n">
        <f aca="false">+E7/R7-1</f>
        <v>0.396784670583823</v>
      </c>
      <c r="AF7" s="62" t="n">
        <f aca="false">+F7/S7-1</f>
        <v>0.27510772731413</v>
      </c>
      <c r="AG7" s="63" t="n">
        <f aca="false">+G7/T7-1</f>
        <v>0.377985058421066</v>
      </c>
      <c r="AH7" s="64" t="n">
        <f aca="false">+H7/U7-1</f>
        <v>0.321514844589846</v>
      </c>
      <c r="AI7" s="61" t="n">
        <f aca="false">+I7/V7-1</f>
        <v>0.0366705524721949</v>
      </c>
      <c r="AJ7" s="65" t="n">
        <f aca="false">+J7/W7-1</f>
        <v>0.287523943802165</v>
      </c>
      <c r="AK7" s="65" t="n">
        <f aca="false">+K7/X7-1</f>
        <v>1.00900492978827</v>
      </c>
      <c r="AL7" s="66" t="n">
        <f aca="false">+L7/Y7-1</f>
        <v>0.0674087221057507</v>
      </c>
    </row>
    <row r="8" customFormat="false" ht="13.5" hidden="false" customHeight="false" outlineLevel="0" collapsed="false">
      <c r="A8" s="118" t="s">
        <v>24</v>
      </c>
      <c r="B8" s="43" t="s">
        <v>25</v>
      </c>
      <c r="C8" s="51" t="n">
        <v>15294122.5467036</v>
      </c>
      <c r="D8" s="52" t="n">
        <v>1259861.71627987</v>
      </c>
      <c r="E8" s="53" t="n">
        <f aca="false">+SUM(C8:D8)</f>
        <v>16553984.2629835</v>
      </c>
      <c r="F8" s="54" t="n">
        <v>3673255.27</v>
      </c>
      <c r="G8" s="55" t="n">
        <v>736477.57</v>
      </c>
      <c r="H8" s="56" t="n">
        <v>556941.52</v>
      </c>
      <c r="I8" s="56" t="n">
        <v>1003487.76</v>
      </c>
      <c r="J8" s="57" t="n">
        <f aca="false">+G8+H8+I8</f>
        <v>2296906.85</v>
      </c>
      <c r="K8" s="58" t="n">
        <v>439933.93</v>
      </c>
      <c r="L8" s="59" t="n">
        <v>1482244.49</v>
      </c>
      <c r="N8" s="118" t="s">
        <v>24</v>
      </c>
      <c r="O8" s="43" t="s">
        <v>25</v>
      </c>
      <c r="P8" s="51" t="n">
        <v>11452764.1755476</v>
      </c>
      <c r="Q8" s="52" t="n">
        <v>346242.848271046</v>
      </c>
      <c r="R8" s="53" t="n">
        <f aca="false">+SUM(P8:Q8)</f>
        <v>11799007.0238187</v>
      </c>
      <c r="S8" s="54" t="n">
        <v>2867983.29</v>
      </c>
      <c r="T8" s="55" t="n">
        <v>541225.8</v>
      </c>
      <c r="U8" s="56" t="n">
        <v>461567.66</v>
      </c>
      <c r="V8" s="56" t="n">
        <v>877423.06</v>
      </c>
      <c r="W8" s="57" t="n">
        <f aca="false">+T8+U8+V8</f>
        <v>1880216.52</v>
      </c>
      <c r="X8" s="58" t="n">
        <v>233579.61</v>
      </c>
      <c r="Y8" s="59" t="n">
        <v>1382488.55</v>
      </c>
      <c r="AA8" s="119" t="s">
        <v>24</v>
      </c>
      <c r="AB8" s="68" t="s">
        <v>25</v>
      </c>
      <c r="AC8" s="60" t="n">
        <f aca="false">+C8/P8-1</f>
        <v>0.335408842116697</v>
      </c>
      <c r="AD8" s="61" t="n">
        <f aca="false">+D8/Q8-1</f>
        <v>2.63866495025372</v>
      </c>
      <c r="AE8" s="62" t="n">
        <f aca="false">+E8/R8-1</f>
        <v>0.402998085310565</v>
      </c>
      <c r="AF8" s="62" t="n">
        <f aca="false">+F8/S8-1</f>
        <v>0.280779871628889</v>
      </c>
      <c r="AG8" s="63" t="n">
        <f aca="false">+G8/T8-1</f>
        <v>0.360758430215263</v>
      </c>
      <c r="AH8" s="64" t="n">
        <f aca="false">+H8/U8-1</f>
        <v>0.206630291212344</v>
      </c>
      <c r="AI8" s="61" t="n">
        <f aca="false">+I8/V8-1</f>
        <v>0.143676073432581</v>
      </c>
      <c r="AJ8" s="65" t="n">
        <f aca="false">+J8/W8-1</f>
        <v>0.221618268730029</v>
      </c>
      <c r="AK8" s="65" t="n">
        <f aca="false">+K8/X8-1</f>
        <v>0.883443208077966</v>
      </c>
      <c r="AL8" s="66" t="n">
        <f aca="false">+L8/Y8-1</f>
        <v>0.0721567929079783</v>
      </c>
    </row>
    <row r="9" customFormat="false" ht="13.5" hidden="false" customHeight="false" outlineLevel="0" collapsed="false">
      <c r="A9" s="118" t="s">
        <v>26</v>
      </c>
      <c r="B9" s="43" t="s">
        <v>27</v>
      </c>
      <c r="C9" s="51" t="n">
        <v>15397308.5816461</v>
      </c>
      <c r="D9" s="52" t="n">
        <v>1268361.72238887</v>
      </c>
      <c r="E9" s="53" t="n">
        <f aca="false">+SUM(C9:D9)</f>
        <v>16665670.304035</v>
      </c>
      <c r="F9" s="54" t="n">
        <v>3698037.89</v>
      </c>
      <c r="G9" s="55" t="n">
        <v>741622.11</v>
      </c>
      <c r="H9" s="56" t="n">
        <v>434479.18</v>
      </c>
      <c r="I9" s="56" t="n">
        <v>599448.61</v>
      </c>
      <c r="J9" s="57" t="n">
        <f aca="false">+G9+H9+I9</f>
        <v>1775549.9</v>
      </c>
      <c r="K9" s="58" t="n">
        <v>312478.82</v>
      </c>
      <c r="L9" s="59" t="n">
        <v>1492245.09</v>
      </c>
      <c r="N9" s="118" t="s">
        <v>26</v>
      </c>
      <c r="O9" s="43" t="s">
        <v>27</v>
      </c>
      <c r="P9" s="51" t="n">
        <v>11548153.0641774</v>
      </c>
      <c r="Q9" s="52" t="n">
        <v>349126.666878977</v>
      </c>
      <c r="R9" s="53" t="n">
        <f aca="false">+SUM(P9:Q9)</f>
        <v>11897279.7310563</v>
      </c>
      <c r="S9" s="54" t="n">
        <v>2891870.41</v>
      </c>
      <c r="T9" s="55" t="n">
        <v>542288.28</v>
      </c>
      <c r="U9" s="56" t="n">
        <v>337688.63</v>
      </c>
      <c r="V9" s="56" t="n">
        <v>484149.85</v>
      </c>
      <c r="W9" s="57" t="n">
        <f aca="false">+T9+U9+V9</f>
        <v>1364126.76</v>
      </c>
      <c r="X9" s="58" t="n">
        <v>160631.37</v>
      </c>
      <c r="Y9" s="59" t="n">
        <v>1394003.1</v>
      </c>
      <c r="AA9" s="118" t="s">
        <v>26</v>
      </c>
      <c r="AB9" s="43" t="s">
        <v>27</v>
      </c>
      <c r="AC9" s="60" t="n">
        <f aca="false">+C9/P9-1</f>
        <v>0.333313517415085</v>
      </c>
      <c r="AD9" s="61" t="n">
        <f aca="false">+D9/Q9-1</f>
        <v>2.63295572271063</v>
      </c>
      <c r="AE9" s="62" t="n">
        <f aca="false">+E9/R9-1</f>
        <v>0.40079670990095</v>
      </c>
      <c r="AF9" s="62" t="n">
        <f aca="false">+F9/S9-1</f>
        <v>0.2787702648128</v>
      </c>
      <c r="AG9" s="63" t="n">
        <f aca="false">+G9/T9-1</f>
        <v>0.367579085426666</v>
      </c>
      <c r="AH9" s="64" t="n">
        <f aca="false">+H9/U9-1</f>
        <v>0.286626618136358</v>
      </c>
      <c r="AI9" s="61" t="n">
        <f aca="false">+I9/V9-1</f>
        <v>0.238146846477387</v>
      </c>
      <c r="AJ9" s="65" t="n">
        <f aca="false">+J9/W9-1</f>
        <v>0.301601839406771</v>
      </c>
      <c r="AK9" s="65" t="n">
        <f aca="false">+K9/X9-1</f>
        <v>0.945316285355719</v>
      </c>
      <c r="AL9" s="66" t="n">
        <f aca="false">+L9/Y9-1</f>
        <v>0.0704747284995282</v>
      </c>
    </row>
    <row r="10" customFormat="false" ht="13.5" hidden="false" customHeight="false" outlineLevel="0" collapsed="false">
      <c r="A10" s="118" t="s">
        <v>28</v>
      </c>
      <c r="B10" s="43" t="s">
        <v>22</v>
      </c>
      <c r="C10" s="51" t="n">
        <v>26582395.888235</v>
      </c>
      <c r="D10" s="52" t="n">
        <v>2189739.41161475</v>
      </c>
      <c r="E10" s="53" t="n">
        <f aca="false">+SUM(C10:D10)</f>
        <v>28772135.2998498</v>
      </c>
      <c r="F10" s="54" t="n">
        <v>6384408.48</v>
      </c>
      <c r="G10" s="55" t="n">
        <v>4562089.33</v>
      </c>
      <c r="H10" s="56" t="n">
        <v>1207584.02</v>
      </c>
      <c r="I10" s="56" t="n">
        <v>4490741.28</v>
      </c>
      <c r="J10" s="57" t="n">
        <f aca="false">+G10+H10+I10</f>
        <v>10260414.63</v>
      </c>
      <c r="K10" s="58" t="n">
        <v>2471773.48</v>
      </c>
      <c r="L10" s="59" t="n">
        <v>2576258.62</v>
      </c>
      <c r="N10" s="118" t="s">
        <v>28</v>
      </c>
      <c r="O10" s="43" t="s">
        <v>22</v>
      </c>
      <c r="P10" s="51" t="n">
        <v>20857090.6607197</v>
      </c>
      <c r="Q10" s="52" t="n">
        <v>630556.805994724</v>
      </c>
      <c r="R10" s="53" t="n">
        <f aca="false">+SUM(P10:Q10)</f>
        <v>21487647.4667144</v>
      </c>
      <c r="S10" s="54" t="n">
        <v>5222999.94</v>
      </c>
      <c r="T10" s="55" t="n">
        <v>3360009.92</v>
      </c>
      <c r="U10" s="56" t="n">
        <v>954497.55</v>
      </c>
      <c r="V10" s="56" t="n">
        <v>3416338.49</v>
      </c>
      <c r="W10" s="57" t="n">
        <f aca="false">+T10+U10+V10</f>
        <v>7730845.96</v>
      </c>
      <c r="X10" s="58" t="n">
        <v>1306926.44</v>
      </c>
      <c r="Y10" s="59" t="n">
        <v>2517705.48</v>
      </c>
      <c r="AA10" s="118" t="s">
        <v>28</v>
      </c>
      <c r="AB10" s="43" t="s">
        <v>22</v>
      </c>
      <c r="AC10" s="60" t="n">
        <f aca="false">+C10/P10-1</f>
        <v>0.274501622524846</v>
      </c>
      <c r="AD10" s="61" t="n">
        <f aca="false">+D10/Q10-1</f>
        <v>2.47270759873944</v>
      </c>
      <c r="AE10" s="62" t="n">
        <f aca="false">+E10/R10-1</f>
        <v>0.339008160126392</v>
      </c>
      <c r="AF10" s="62" t="n">
        <f aca="false">+F10/S10-1</f>
        <v>0.222364264472881</v>
      </c>
      <c r="AG10" s="63" t="n">
        <f aca="false">+G10/T10-1</f>
        <v>0.35776067292087</v>
      </c>
      <c r="AH10" s="64" t="n">
        <f aca="false">+H10/U10-1</f>
        <v>0.265151513484766</v>
      </c>
      <c r="AI10" s="61" t="n">
        <f aca="false">+I10/V10-1</f>
        <v>0.314489560429944</v>
      </c>
      <c r="AJ10" s="65" t="n">
        <f aca="false">+J10/W10-1</f>
        <v>0.327204640098662</v>
      </c>
      <c r="AK10" s="65" t="n">
        <f aca="false">+K10/X10-1</f>
        <v>0.891287378040955</v>
      </c>
      <c r="AL10" s="66" t="n">
        <f aca="false">+L10/Y10-1</f>
        <v>0.0232565486571525</v>
      </c>
    </row>
    <row r="11" customFormat="false" ht="13.5" hidden="false" customHeight="false" outlineLevel="0" collapsed="false">
      <c r="A11" s="118" t="s">
        <v>29</v>
      </c>
      <c r="B11" s="43" t="s">
        <v>22</v>
      </c>
      <c r="C11" s="51" t="n">
        <v>25357549.7653503</v>
      </c>
      <c r="D11" s="52" t="n">
        <v>2088842.041802</v>
      </c>
      <c r="E11" s="53" t="n">
        <f aca="false">+SUM(C11:D11)</f>
        <v>27446391.8071523</v>
      </c>
      <c r="F11" s="54" t="n">
        <v>6090231.91</v>
      </c>
      <c r="G11" s="55" t="n">
        <v>4575213.57</v>
      </c>
      <c r="H11" s="56" t="n">
        <v>605473.09</v>
      </c>
      <c r="I11" s="56" t="n">
        <v>2962040.5</v>
      </c>
      <c r="J11" s="57" t="n">
        <f aca="false">+G11+H11+I11</f>
        <v>8142727.16</v>
      </c>
      <c r="K11" s="58" t="n">
        <v>1808522.26</v>
      </c>
      <c r="L11" s="59" t="n">
        <v>2457551.47</v>
      </c>
      <c r="N11" s="118" t="s">
        <v>29</v>
      </c>
      <c r="O11" s="43" t="s">
        <v>22</v>
      </c>
      <c r="P11" s="51" t="n">
        <v>19181574.5355831</v>
      </c>
      <c r="Q11" s="52" t="n">
        <v>579902.182013906</v>
      </c>
      <c r="R11" s="53" t="n">
        <f aca="false">+SUM(P11:Q11)</f>
        <v>19761476.717597</v>
      </c>
      <c r="S11" s="54" t="n">
        <v>4803419.84</v>
      </c>
      <c r="T11" s="55" t="n">
        <v>3279087.29</v>
      </c>
      <c r="U11" s="56" t="n">
        <v>516468.24</v>
      </c>
      <c r="V11" s="56" t="n">
        <v>2237786.74</v>
      </c>
      <c r="W11" s="57" t="n">
        <f aca="false">+T11+U11+V11</f>
        <v>6033342.27</v>
      </c>
      <c r="X11" s="58" t="n">
        <v>898351.75</v>
      </c>
      <c r="Y11" s="59" t="n">
        <v>2315450.28</v>
      </c>
      <c r="AA11" s="118" t="s">
        <v>29</v>
      </c>
      <c r="AB11" s="43" t="s">
        <v>22</v>
      </c>
      <c r="AC11" s="60" t="n">
        <f aca="false">+C11/P11-1</f>
        <v>0.321974362339773</v>
      </c>
      <c r="AD11" s="61" t="n">
        <f aca="false">+D11/Q11-1</f>
        <v>2.60205928963362</v>
      </c>
      <c r="AE11" s="62" t="n">
        <f aca="false">+E11/R11-1</f>
        <v>0.388883644647472</v>
      </c>
      <c r="AF11" s="62" t="n">
        <f aca="false">+F11/S11-1</f>
        <v>0.267894981672058</v>
      </c>
      <c r="AG11" s="63" t="n">
        <f aca="false">+G11/T11-1</f>
        <v>0.395270441245252</v>
      </c>
      <c r="AH11" s="64" t="n">
        <f aca="false">+H11/U11-1</f>
        <v>0.172333636624005</v>
      </c>
      <c r="AI11" s="61" t="n">
        <f aca="false">+I11/V11-1</f>
        <v>0.323647355243512</v>
      </c>
      <c r="AJ11" s="65" t="n">
        <f aca="false">+J11/W11-1</f>
        <v>0.349621287107917</v>
      </c>
      <c r="AK11" s="65" t="n">
        <f aca="false">+K11/X11-1</f>
        <v>1.01315604939825</v>
      </c>
      <c r="AL11" s="66" t="n">
        <f aca="false">+L11/Y11-1</f>
        <v>0.0613708664908144</v>
      </c>
    </row>
    <row r="12" customFormat="false" ht="13.5" hidden="false" customHeight="false" outlineLevel="0" collapsed="false">
      <c r="A12" s="118" t="s">
        <v>30</v>
      </c>
      <c r="B12" s="43" t="s">
        <v>27</v>
      </c>
      <c r="C12" s="51" t="n">
        <v>16669564.5043693</v>
      </c>
      <c r="D12" s="52" t="n">
        <v>1373164.50041386</v>
      </c>
      <c r="E12" s="53" t="n">
        <f aca="false">+SUM(C12:D12)</f>
        <v>18042729.0047832</v>
      </c>
      <c r="F12" s="54" t="n">
        <v>4003601.08</v>
      </c>
      <c r="G12" s="55" t="n">
        <v>1038068.55</v>
      </c>
      <c r="H12" s="56" t="n">
        <v>533079.22</v>
      </c>
      <c r="I12" s="56" t="n">
        <v>1703431.83</v>
      </c>
      <c r="J12" s="57" t="n">
        <f aca="false">+G12+H12+I12</f>
        <v>3274579.6</v>
      </c>
      <c r="K12" s="58" t="n">
        <v>568615.1</v>
      </c>
      <c r="L12" s="59" t="n">
        <v>1615546.99</v>
      </c>
      <c r="N12" s="118" t="s">
        <v>30</v>
      </c>
      <c r="O12" s="43" t="s">
        <v>27</v>
      </c>
      <c r="P12" s="51" t="n">
        <v>12723983.3824521</v>
      </c>
      <c r="Q12" s="52" t="n">
        <v>384674.664906989</v>
      </c>
      <c r="R12" s="53" t="n">
        <f aca="false">+SUM(P12:Q12)</f>
        <v>13108658.0473591</v>
      </c>
      <c r="S12" s="54" t="n">
        <v>3186320</v>
      </c>
      <c r="T12" s="55" t="n">
        <v>747889.54</v>
      </c>
      <c r="U12" s="56" t="n">
        <v>397237.95</v>
      </c>
      <c r="V12" s="56" t="n">
        <v>1459740.58</v>
      </c>
      <c r="W12" s="57" t="n">
        <f aca="false">+T12+U12+V12</f>
        <v>2604868.07</v>
      </c>
      <c r="X12" s="58" t="n">
        <v>294311.72</v>
      </c>
      <c r="Y12" s="59" t="n">
        <v>1535940.17</v>
      </c>
      <c r="AA12" s="118" t="s">
        <v>30</v>
      </c>
      <c r="AB12" s="43" t="s">
        <v>27</v>
      </c>
      <c r="AC12" s="60" t="n">
        <f aca="false">+C12/P12-1</f>
        <v>0.310090087618202</v>
      </c>
      <c r="AD12" s="61" t="n">
        <f aca="false">+D12/Q12-1</f>
        <v>2.56967751111419</v>
      </c>
      <c r="AE12" s="62" t="n">
        <f aca="false">+E12/R12-1</f>
        <v>0.376397869224915</v>
      </c>
      <c r="AF12" s="62" t="n">
        <f aca="false">+F12/S12-1</f>
        <v>0.256496861583269</v>
      </c>
      <c r="AG12" s="63" t="n">
        <f aca="false">+G12/T12-1</f>
        <v>0.387997149953453</v>
      </c>
      <c r="AH12" s="64" t="n">
        <f aca="false">+H12/U12-1</f>
        <v>0.341964482497203</v>
      </c>
      <c r="AI12" s="61" t="n">
        <f aca="false">+I12/V12-1</f>
        <v>0.166941478053587</v>
      </c>
      <c r="AJ12" s="65" t="n">
        <f aca="false">+J12/W12-1</f>
        <v>0.257099980499204</v>
      </c>
      <c r="AK12" s="65" t="n">
        <f aca="false">+K12/X12-1</f>
        <v>0.932016502774677</v>
      </c>
      <c r="AL12" s="66" t="n">
        <f aca="false">+L12/Y12-1</f>
        <v>0.051829375619495</v>
      </c>
    </row>
    <row r="13" customFormat="false" ht="13.5" hidden="false" customHeight="false" outlineLevel="0" collapsed="false">
      <c r="A13" s="118" t="s">
        <v>31</v>
      </c>
      <c r="B13" s="43" t="s">
        <v>25</v>
      </c>
      <c r="C13" s="51" t="n">
        <v>15266234.4291516</v>
      </c>
      <c r="D13" s="52" t="n">
        <v>1257564.41733149</v>
      </c>
      <c r="E13" s="53" t="n">
        <f aca="false">+SUM(C13:D13)</f>
        <v>16523798.8464831</v>
      </c>
      <c r="F13" s="54" t="n">
        <v>3666557.25</v>
      </c>
      <c r="G13" s="55" t="n">
        <v>1244340.87</v>
      </c>
      <c r="H13" s="56" t="n">
        <v>20359.82</v>
      </c>
      <c r="I13" s="56" t="n">
        <v>201111.74</v>
      </c>
      <c r="J13" s="57" t="n">
        <f aca="false">+G13+H13+I13</f>
        <v>1465812.43</v>
      </c>
      <c r="K13" s="58" t="n">
        <v>404947.93</v>
      </c>
      <c r="L13" s="59" t="n">
        <v>1479541.87</v>
      </c>
      <c r="N13" s="118" t="s">
        <v>31</v>
      </c>
      <c r="O13" s="43" t="s">
        <v>25</v>
      </c>
      <c r="P13" s="51" t="n">
        <v>11421389.1325546</v>
      </c>
      <c r="Q13" s="52" t="n">
        <v>345294.307492719</v>
      </c>
      <c r="R13" s="53" t="n">
        <f aca="false">+SUM(P13:Q13)</f>
        <v>11766683.4400473</v>
      </c>
      <c r="S13" s="54" t="n">
        <v>2860126.37</v>
      </c>
      <c r="T13" s="55" t="n">
        <v>910000.98</v>
      </c>
      <c r="U13" s="56" t="n">
        <v>27306.12</v>
      </c>
      <c r="V13" s="56" t="n">
        <v>172705.56</v>
      </c>
      <c r="W13" s="57" t="n">
        <f aca="false">+T13+U13+V13</f>
        <v>1110012.66</v>
      </c>
      <c r="X13" s="58" t="n">
        <v>203177.42</v>
      </c>
      <c r="Y13" s="59" t="n">
        <v>1378701.2</v>
      </c>
      <c r="AA13" s="118" t="s">
        <v>31</v>
      </c>
      <c r="AB13" s="43" t="s">
        <v>25</v>
      </c>
      <c r="AC13" s="60" t="n">
        <f aca="false">+C13/P13-1</f>
        <v>0.336635522349725</v>
      </c>
      <c r="AD13" s="61" t="n">
        <f aca="false">+D13/Q13-1</f>
        <v>2.64200738339136</v>
      </c>
      <c r="AE13" s="62" t="n">
        <f aca="false">+E13/R13-1</f>
        <v>0.404286851998173</v>
      </c>
      <c r="AF13" s="62" t="n">
        <f aca="false">+F13/S13-1</f>
        <v>0.281956380829425</v>
      </c>
      <c r="AG13" s="63" t="n">
        <f aca="false">+G13/T13-1</f>
        <v>0.367406076859389</v>
      </c>
      <c r="AH13" s="64" t="n">
        <f aca="false">+H13/U13-1</f>
        <v>-0.25438619620803</v>
      </c>
      <c r="AI13" s="61" t="n">
        <f aca="false">+I13/V13-1</f>
        <v>0.164477507267282</v>
      </c>
      <c r="AJ13" s="65" t="n">
        <f aca="false">+J13/W13-1</f>
        <v>0.320536677482578</v>
      </c>
      <c r="AK13" s="65" t="n">
        <f aca="false">+K13/X13-1</f>
        <v>0.993075460845994</v>
      </c>
      <c r="AL13" s="66" t="n">
        <f aca="false">+L13/Y13-1</f>
        <v>0.0731417873575511</v>
      </c>
    </row>
    <row r="14" customFormat="false" ht="13.5" hidden="false" customHeight="false" outlineLevel="0" collapsed="false">
      <c r="A14" s="118" t="s">
        <v>32</v>
      </c>
      <c r="B14" s="43" t="s">
        <v>27</v>
      </c>
      <c r="C14" s="51" t="n">
        <v>21563092.4912223</v>
      </c>
      <c r="D14" s="52" t="n">
        <v>1776271.54688571</v>
      </c>
      <c r="E14" s="53" t="n">
        <f aca="false">+SUM(C14:D14)</f>
        <v>23339364.0381081</v>
      </c>
      <c r="F14" s="54" t="n">
        <v>5178900.77</v>
      </c>
      <c r="G14" s="55" t="n">
        <v>2400927.72</v>
      </c>
      <c r="H14" s="56" t="n">
        <v>1361636.68</v>
      </c>
      <c r="I14" s="56" t="n">
        <v>3671201.71</v>
      </c>
      <c r="J14" s="57" t="n">
        <f aca="false">+G14+H14+I14</f>
        <v>7433766.11</v>
      </c>
      <c r="K14" s="58" t="n">
        <v>1397957.17</v>
      </c>
      <c r="L14" s="59" t="n">
        <v>2089807.89</v>
      </c>
      <c r="N14" s="118" t="s">
        <v>32</v>
      </c>
      <c r="O14" s="43" t="s">
        <v>27</v>
      </c>
      <c r="P14" s="51" t="n">
        <v>16029953.3518494</v>
      </c>
      <c r="Q14" s="52" t="n">
        <v>484621.57913331</v>
      </c>
      <c r="R14" s="53" t="n">
        <f aca="false">+SUM(P14:Q14)</f>
        <v>16514574.9309827</v>
      </c>
      <c r="S14" s="54" t="n">
        <v>4014195.8</v>
      </c>
      <c r="T14" s="55" t="n">
        <v>1658732.2</v>
      </c>
      <c r="U14" s="56" t="n">
        <v>729191.62</v>
      </c>
      <c r="V14" s="56" t="n">
        <v>2804667.31</v>
      </c>
      <c r="W14" s="57" t="n">
        <f aca="false">+T14+U14+V14</f>
        <v>5192591.13</v>
      </c>
      <c r="X14" s="58" t="n">
        <v>699425.27</v>
      </c>
      <c r="Y14" s="59" t="n">
        <v>1935011.09</v>
      </c>
      <c r="AA14" s="118" t="s">
        <v>32</v>
      </c>
      <c r="AB14" s="43" t="s">
        <v>27</v>
      </c>
      <c r="AC14" s="60" t="n">
        <f aca="false">+C14/P14-1</f>
        <v>0.345174999447804</v>
      </c>
      <c r="AD14" s="61" t="n">
        <f aca="false">+D14/Q14-1</f>
        <v>2.66527538881445</v>
      </c>
      <c r="AE14" s="62" t="n">
        <f aca="false">+E14/R14-1</f>
        <v>0.413258538935899</v>
      </c>
      <c r="AF14" s="62" t="n">
        <f aca="false">+F14/S14-1</f>
        <v>0.290146526983063</v>
      </c>
      <c r="AG14" s="63" t="n">
        <f aca="false">+G14/T14-1</f>
        <v>0.447447466203406</v>
      </c>
      <c r="AH14" s="64" t="n">
        <f aca="false">+H14/U14-1</f>
        <v>0.867323543844346</v>
      </c>
      <c r="AI14" s="61" t="n">
        <f aca="false">+I14/V14-1</f>
        <v>0.30896156450014</v>
      </c>
      <c r="AJ14" s="65" t="n">
        <f aca="false">+J14/W14-1</f>
        <v>0.431610139117578</v>
      </c>
      <c r="AK14" s="65" t="n">
        <f aca="false">+K14/X14-1</f>
        <v>0.998722708431738</v>
      </c>
      <c r="AL14" s="66" t="n">
        <f aca="false">+L14/Y14-1</f>
        <v>0.0799978877640433</v>
      </c>
    </row>
    <row r="15" customFormat="false" ht="13.5" hidden="false" customHeight="false" outlineLevel="0" collapsed="false">
      <c r="A15" s="118" t="s">
        <v>33</v>
      </c>
      <c r="B15" s="43" t="s">
        <v>22</v>
      </c>
      <c r="C15" s="51" t="n">
        <v>72404525.1944336</v>
      </c>
      <c r="D15" s="52" t="n">
        <v>5964362.39472586</v>
      </c>
      <c r="E15" s="53" t="n">
        <f aca="false">+SUM(C15:D15)</f>
        <v>78368887.5891594</v>
      </c>
      <c r="F15" s="54" t="n">
        <v>17389706.55</v>
      </c>
      <c r="G15" s="55" t="n">
        <v>19810938.41</v>
      </c>
      <c r="H15" s="56" t="n">
        <v>5187469.72</v>
      </c>
      <c r="I15" s="56" t="n">
        <v>16482698.69</v>
      </c>
      <c r="J15" s="57" t="n">
        <f aca="false">+G15+H15+I15</f>
        <v>41481106.82</v>
      </c>
      <c r="K15" s="58" t="n">
        <v>8963372.36</v>
      </c>
      <c r="L15" s="59" t="n">
        <v>7017154.67</v>
      </c>
      <c r="N15" s="118" t="s">
        <v>33</v>
      </c>
      <c r="O15" s="43" t="s">
        <v>22</v>
      </c>
      <c r="P15" s="51" t="n">
        <v>55959963.6581898</v>
      </c>
      <c r="Q15" s="52" t="n">
        <v>1691795.68766801</v>
      </c>
      <c r="R15" s="53" t="n">
        <f aca="false">+SUM(P15:Q15)</f>
        <v>57651759.3458578</v>
      </c>
      <c r="S15" s="54" t="n">
        <v>14013406.44</v>
      </c>
      <c r="T15" s="55" t="n">
        <v>14141893.85</v>
      </c>
      <c r="U15" s="56" t="n">
        <v>3955661.03</v>
      </c>
      <c r="V15" s="56" t="n">
        <v>13605899.73</v>
      </c>
      <c r="W15" s="57" t="n">
        <f aca="false">+T15+U15+V15</f>
        <v>31703454.61</v>
      </c>
      <c r="X15" s="58" t="n">
        <v>4499937.72</v>
      </c>
      <c r="Y15" s="59" t="n">
        <v>6755050.92</v>
      </c>
      <c r="AA15" s="118" t="s">
        <v>33</v>
      </c>
      <c r="AB15" s="43" t="s">
        <v>22</v>
      </c>
      <c r="AC15" s="60" t="n">
        <f aca="false">+C15/P15-1</f>
        <v>0.293862977408082</v>
      </c>
      <c r="AD15" s="61" t="n">
        <f aca="false">+D15/Q15-1</f>
        <v>2.52546258286497</v>
      </c>
      <c r="AE15" s="62" t="n">
        <f aca="false">+E15/R15-1</f>
        <v>0.359349454003958</v>
      </c>
      <c r="AF15" s="62" t="n">
        <f aca="false">+F15/S15-1</f>
        <v>0.24093357489173</v>
      </c>
      <c r="AG15" s="63" t="n">
        <f aca="false">+G15/T15-1</f>
        <v>0.400868838369906</v>
      </c>
      <c r="AH15" s="64" t="n">
        <f aca="false">+H15/U15-1</f>
        <v>0.31140400571684</v>
      </c>
      <c r="AI15" s="61" t="n">
        <f aca="false">+I15/V15-1</f>
        <v>0.211437612880307</v>
      </c>
      <c r="AJ15" s="65" t="n">
        <f aca="false">+J15/W15-1</f>
        <v>0.308409677439881</v>
      </c>
      <c r="AK15" s="65" t="n">
        <f aca="false">+K15/X15-1</f>
        <v>0.99188809217564</v>
      </c>
      <c r="AL15" s="66" t="n">
        <f aca="false">+L15/Y15-1</f>
        <v>0.0388011508875497</v>
      </c>
    </row>
    <row r="16" customFormat="false" ht="13.5" hidden="false" customHeight="false" outlineLevel="0" collapsed="false">
      <c r="A16" s="118" t="s">
        <v>34</v>
      </c>
      <c r="B16" s="43" t="s">
        <v>25</v>
      </c>
      <c r="C16" s="51" t="n">
        <v>62674082.099358</v>
      </c>
      <c r="D16" s="52" t="n">
        <v>5162811.81864736</v>
      </c>
      <c r="E16" s="53" t="n">
        <f aca="false">+SUM(C16:D16)</f>
        <v>67836893.9180054</v>
      </c>
      <c r="F16" s="54" t="n">
        <v>15052704.15</v>
      </c>
      <c r="G16" s="55" t="n">
        <v>13665342.91</v>
      </c>
      <c r="H16" s="56" t="n">
        <v>7287329.23</v>
      </c>
      <c r="I16" s="56" t="n">
        <v>15393024.87</v>
      </c>
      <c r="J16" s="57" t="n">
        <f aca="false">+G16+H16+I16</f>
        <v>36345697.01</v>
      </c>
      <c r="K16" s="58" t="n">
        <v>6744228.03</v>
      </c>
      <c r="L16" s="59" t="n">
        <v>6074119.29000001</v>
      </c>
      <c r="N16" s="118" t="s">
        <v>34</v>
      </c>
      <c r="O16" s="43" t="s">
        <v>25</v>
      </c>
      <c r="P16" s="51" t="n">
        <v>46249677.1192672</v>
      </c>
      <c r="Q16" s="52" t="n">
        <v>1398231.86584427</v>
      </c>
      <c r="R16" s="53" t="n">
        <f aca="false">+SUM(P16:Q16)</f>
        <v>47647908.9851115</v>
      </c>
      <c r="S16" s="54" t="n">
        <v>11581771.7</v>
      </c>
      <c r="T16" s="55" t="n">
        <v>9786000.15</v>
      </c>
      <c r="U16" s="56" t="n">
        <v>5666819.54</v>
      </c>
      <c r="V16" s="56" t="n">
        <v>12239304.15</v>
      </c>
      <c r="W16" s="57" t="n">
        <f aca="false">+T16+U16+V16</f>
        <v>27692123.84</v>
      </c>
      <c r="X16" s="58" t="n">
        <v>3440225.36</v>
      </c>
      <c r="Y16" s="59" t="n">
        <v>5582900.77</v>
      </c>
      <c r="AA16" s="118" t="s">
        <v>34</v>
      </c>
      <c r="AB16" s="43" t="s">
        <v>25</v>
      </c>
      <c r="AC16" s="60" t="n">
        <f aca="false">+C16/P16-1</f>
        <v>0.355124749038487</v>
      </c>
      <c r="AD16" s="61" t="n">
        <f aca="false">+D16/Q16-1</f>
        <v>2.69238603751173</v>
      </c>
      <c r="AE16" s="62" t="n">
        <f aca="false">+E16/R16-1</f>
        <v>0.423711876615664</v>
      </c>
      <c r="AF16" s="62" t="n">
        <f aca="false">+F16/S16-1</f>
        <v>0.299689247889423</v>
      </c>
      <c r="AG16" s="63" t="n">
        <f aca="false">+G16/T16-1</f>
        <v>0.396417606840115</v>
      </c>
      <c r="AH16" s="64" t="n">
        <f aca="false">+H16/U16-1</f>
        <v>0.285964583583687</v>
      </c>
      <c r="AI16" s="61" t="n">
        <f aca="false">+I16/V16-1</f>
        <v>0.25767157032371</v>
      </c>
      <c r="AJ16" s="65" t="n">
        <f aca="false">+J16/W16-1</f>
        <v>0.31249221692055</v>
      </c>
      <c r="AK16" s="65" t="n">
        <f aca="false">+K16/X16-1</f>
        <v>0.960402974879529</v>
      </c>
      <c r="AL16" s="66" t="n">
        <f aca="false">+L16/Y16-1</f>
        <v>0.0879862530675084</v>
      </c>
    </row>
    <row r="17" customFormat="false" ht="13.5" hidden="false" customHeight="false" outlineLevel="0" collapsed="false">
      <c r="A17" s="118" t="s">
        <v>35</v>
      </c>
      <c r="B17" s="43" t="s">
        <v>25</v>
      </c>
      <c r="C17" s="51" t="n">
        <v>18640417.7717706</v>
      </c>
      <c r="D17" s="52" t="n">
        <v>1535514.61709572</v>
      </c>
      <c r="E17" s="53" t="n">
        <f aca="false">+SUM(C17:D17)</f>
        <v>20175932.3888663</v>
      </c>
      <c r="F17" s="54" t="n">
        <v>4476949.4</v>
      </c>
      <c r="G17" s="55" t="n">
        <v>1467229.05</v>
      </c>
      <c r="H17" s="56" t="n">
        <v>853217.94</v>
      </c>
      <c r="I17" s="56" t="n">
        <v>1281280.41</v>
      </c>
      <c r="J17" s="57" t="n">
        <f aca="false">+G17+H17+I17</f>
        <v>3601727.4</v>
      </c>
      <c r="K17" s="58" t="n">
        <v>619511.62</v>
      </c>
      <c r="L17" s="59" t="n">
        <v>1806554.06</v>
      </c>
      <c r="N17" s="118" t="s">
        <v>35</v>
      </c>
      <c r="O17" s="43" t="s">
        <v>25</v>
      </c>
      <c r="P17" s="51" t="n">
        <v>13448769.9354181</v>
      </c>
      <c r="Q17" s="52" t="n">
        <v>406586.593490874</v>
      </c>
      <c r="R17" s="53" t="n">
        <f aca="false">+SUM(P17:Q17)</f>
        <v>13855356.528909</v>
      </c>
      <c r="S17" s="54" t="n">
        <v>3367819.89</v>
      </c>
      <c r="T17" s="55" t="n">
        <v>1027064.51</v>
      </c>
      <c r="U17" s="56" t="n">
        <v>620589.97</v>
      </c>
      <c r="V17" s="56" t="n">
        <v>828772.17</v>
      </c>
      <c r="W17" s="57" t="n">
        <f aca="false">+T17+U17+V17</f>
        <v>2476426.65</v>
      </c>
      <c r="X17" s="58" t="n">
        <v>300449.99</v>
      </c>
      <c r="Y17" s="59" t="n">
        <v>1623430.71</v>
      </c>
      <c r="AA17" s="118" t="s">
        <v>35</v>
      </c>
      <c r="AB17" s="43" t="s">
        <v>25</v>
      </c>
      <c r="AC17" s="60" t="n">
        <f aca="false">+C17/P17-1</f>
        <v>0.38603142601763</v>
      </c>
      <c r="AD17" s="61" t="n">
        <f aca="false">+D17/Q17-1</f>
        <v>2.77659923292623</v>
      </c>
      <c r="AE17" s="62" t="n">
        <f aca="false">+E17/R17-1</f>
        <v>0.456182837790536</v>
      </c>
      <c r="AF17" s="62" t="n">
        <f aca="false">+F17/S17-1</f>
        <v>0.329331599143207</v>
      </c>
      <c r="AG17" s="63" t="n">
        <f aca="false">+G17/T17-1</f>
        <v>0.428565621452542</v>
      </c>
      <c r="AH17" s="64" t="n">
        <f aca="false">+H17/U17-1</f>
        <v>0.374849709543323</v>
      </c>
      <c r="AI17" s="61" t="n">
        <f aca="false">+I17/V17-1</f>
        <v>0.545998353202426</v>
      </c>
      <c r="AJ17" s="65" t="n">
        <f aca="false">+J17/W17-1</f>
        <v>0.454405039616255</v>
      </c>
      <c r="AK17" s="65" t="n">
        <f aca="false">+K17/X17-1</f>
        <v>1.06194588324</v>
      </c>
      <c r="AL17" s="66" t="n">
        <f aca="false">+L17/Y17-1</f>
        <v>0.112800225394283</v>
      </c>
    </row>
    <row r="18" customFormat="false" ht="13.5" hidden="false" customHeight="false" outlineLevel="0" collapsed="false">
      <c r="A18" s="118" t="s">
        <v>36</v>
      </c>
      <c r="B18" s="43" t="s">
        <v>25</v>
      </c>
      <c r="C18" s="51" t="n">
        <v>15426869.9862513</v>
      </c>
      <c r="D18" s="52" t="n">
        <v>1270796.85927415</v>
      </c>
      <c r="E18" s="53" t="n">
        <f aca="false">+SUM(C18:D18)</f>
        <v>16697666.8455254</v>
      </c>
      <c r="F18" s="54" t="n">
        <v>3705137.75</v>
      </c>
      <c r="G18" s="55" t="n">
        <v>1536293.29</v>
      </c>
      <c r="H18" s="56" t="n">
        <v>199666.54</v>
      </c>
      <c r="I18" s="56" t="n">
        <v>355238.45</v>
      </c>
      <c r="J18" s="57" t="n">
        <f aca="false">+G18+H18+I18</f>
        <v>2091198.28</v>
      </c>
      <c r="K18" s="58" t="n">
        <v>514696.21</v>
      </c>
      <c r="L18" s="59" t="n">
        <v>1495109.96</v>
      </c>
      <c r="N18" s="118" t="s">
        <v>36</v>
      </c>
      <c r="O18" s="43" t="s">
        <v>25</v>
      </c>
      <c r="P18" s="51" t="n">
        <v>11661861.6227426</v>
      </c>
      <c r="Q18" s="52" t="n">
        <v>352564.331444723</v>
      </c>
      <c r="R18" s="53" t="n">
        <f aca="false">+SUM(P18:Q18)</f>
        <v>12014425.9541873</v>
      </c>
      <c r="S18" s="54" t="n">
        <v>2920345.12</v>
      </c>
      <c r="T18" s="55" t="n">
        <v>1116794.63</v>
      </c>
      <c r="U18" s="56" t="n">
        <v>173137.69</v>
      </c>
      <c r="V18" s="56" t="n">
        <v>309982.81</v>
      </c>
      <c r="W18" s="57" t="n">
        <f aca="false">+T18+U18+V18</f>
        <v>1599915.13</v>
      </c>
      <c r="X18" s="58" t="n">
        <v>256317.16</v>
      </c>
      <c r="Y18" s="59" t="n">
        <v>1407729.16</v>
      </c>
      <c r="AA18" s="118" t="s">
        <v>36</v>
      </c>
      <c r="AB18" s="43" t="s">
        <v>25</v>
      </c>
      <c r="AC18" s="60" t="n">
        <f aca="false">+C18/P18-1</f>
        <v>0.322847971044883</v>
      </c>
      <c r="AD18" s="61" t="n">
        <f aca="false">+D18/Q18-1</f>
        <v>2.60443966088892</v>
      </c>
      <c r="AE18" s="62" t="n">
        <f aca="false">+E18/R18-1</f>
        <v>0.389801469433155</v>
      </c>
      <c r="AF18" s="62" t="n">
        <f aca="false">+F18/S18-1</f>
        <v>0.268732837302462</v>
      </c>
      <c r="AG18" s="63" t="n">
        <f aca="false">+G18/T18-1</f>
        <v>0.375627397133884</v>
      </c>
      <c r="AH18" s="64" t="n">
        <f aca="false">+H18/U18-1</f>
        <v>0.153224003392906</v>
      </c>
      <c r="AI18" s="61" t="n">
        <f aca="false">+I18/V18-1</f>
        <v>0.145994031088369</v>
      </c>
      <c r="AJ18" s="65" t="n">
        <f aca="false">+J18/W18-1</f>
        <v>0.307068256801846</v>
      </c>
      <c r="AK18" s="65" t="n">
        <f aca="false">+K18/X18-1</f>
        <v>1.00804429168925</v>
      </c>
      <c r="AL18" s="66" t="n">
        <f aca="false">+L18/Y18-1</f>
        <v>0.062072167347873</v>
      </c>
    </row>
    <row r="19" customFormat="false" ht="13.5" hidden="false" customHeight="false" outlineLevel="0" collapsed="false">
      <c r="A19" s="118" t="s">
        <v>37</v>
      </c>
      <c r="B19" s="43" t="s">
        <v>25</v>
      </c>
      <c r="C19" s="51" t="n">
        <v>14325010.4617709</v>
      </c>
      <c r="D19" s="52" t="n">
        <v>1180030.57782374</v>
      </c>
      <c r="E19" s="53" t="n">
        <f aca="false">+SUM(C19:D19)</f>
        <v>15505041.0395947</v>
      </c>
      <c r="F19" s="54" t="n">
        <v>3440499.45</v>
      </c>
      <c r="G19" s="55" t="n">
        <v>916278.97</v>
      </c>
      <c r="H19" s="56" t="n">
        <v>157948.28</v>
      </c>
      <c r="I19" s="56" t="n">
        <v>297503.18</v>
      </c>
      <c r="J19" s="57" t="n">
        <f aca="false">+G19+H19+I19</f>
        <v>1371730.43</v>
      </c>
      <c r="K19" s="58" t="n">
        <v>327448.43</v>
      </c>
      <c r="L19" s="59" t="n">
        <v>1388322.23</v>
      </c>
      <c r="N19" s="118" t="s">
        <v>37</v>
      </c>
      <c r="O19" s="43" t="s">
        <v>25</v>
      </c>
      <c r="P19" s="51" t="n">
        <v>10788832.9740916</v>
      </c>
      <c r="Q19" s="52" t="n">
        <v>326170.706834384</v>
      </c>
      <c r="R19" s="53" t="n">
        <f aca="false">+SUM(P19:Q19)</f>
        <v>11115003.680926</v>
      </c>
      <c r="S19" s="54" t="n">
        <v>2701722.57</v>
      </c>
      <c r="T19" s="55" t="n">
        <v>674498.749999999</v>
      </c>
      <c r="U19" s="56" t="n">
        <v>134818.98</v>
      </c>
      <c r="V19" s="56" t="n">
        <v>256151.68</v>
      </c>
      <c r="W19" s="57" t="n">
        <f aca="false">+T19+U19+V19</f>
        <v>1065469.41</v>
      </c>
      <c r="X19" s="58" t="n">
        <v>167582.7</v>
      </c>
      <c r="Y19" s="59" t="n">
        <v>1302343.88</v>
      </c>
      <c r="AA19" s="118" t="s">
        <v>37</v>
      </c>
      <c r="AB19" s="43" t="s">
        <v>25</v>
      </c>
      <c r="AC19" s="60" t="n">
        <f aca="false">+C19/P19-1</f>
        <v>0.327762742844488</v>
      </c>
      <c r="AD19" s="61" t="n">
        <f aca="false">+D19/Q19-1</f>
        <v>2.61783125552999</v>
      </c>
      <c r="AE19" s="62" t="n">
        <f aca="false">+E19/R19-1</f>
        <v>0.394964993687069</v>
      </c>
      <c r="AF19" s="62" t="n">
        <f aca="false">+F19/S19-1</f>
        <v>0.273446610767293</v>
      </c>
      <c r="AG19" s="63" t="n">
        <f aca="false">+G19/T19-1</f>
        <v>0.358459107596568</v>
      </c>
      <c r="AH19" s="64" t="n">
        <f aca="false">+H19/U19-1</f>
        <v>0.171558188617063</v>
      </c>
      <c r="AI19" s="61" t="n">
        <f aca="false">+I19/V19-1</f>
        <v>0.161433647438892</v>
      </c>
      <c r="AJ19" s="65" t="n">
        <f aca="false">+J19/W19-1</f>
        <v>0.287442339616302</v>
      </c>
      <c r="AK19" s="65" t="n">
        <f aca="false">+K19/X19-1</f>
        <v>0.953951273013265</v>
      </c>
      <c r="AL19" s="66" t="n">
        <f aca="false">+L19/Y19-1</f>
        <v>0.0660181625762308</v>
      </c>
    </row>
    <row r="20" customFormat="false" ht="13.5" hidden="false" customHeight="false" outlineLevel="0" collapsed="false">
      <c r="A20" s="118" t="s">
        <v>38</v>
      </c>
      <c r="B20" s="43" t="s">
        <v>25</v>
      </c>
      <c r="C20" s="51" t="n">
        <v>124721797.078498</v>
      </c>
      <c r="D20" s="52" t="n">
        <v>10274026.3029142</v>
      </c>
      <c r="E20" s="53" t="n">
        <f aca="false">+SUM(C20:D20)</f>
        <v>134995823.381412</v>
      </c>
      <c r="F20" s="54" t="n">
        <v>29954971.01</v>
      </c>
      <c r="G20" s="55" t="n">
        <v>37782162.42</v>
      </c>
      <c r="H20" s="56" t="n">
        <v>13378603.6</v>
      </c>
      <c r="I20" s="56" t="n">
        <v>29559949.48</v>
      </c>
      <c r="J20" s="57" t="n">
        <f aca="false">+G20+H20+I20</f>
        <v>80720715.5</v>
      </c>
      <c r="K20" s="58" t="n">
        <v>19179539.95</v>
      </c>
      <c r="L20" s="59" t="n">
        <v>12087533.67</v>
      </c>
      <c r="N20" s="118" t="s">
        <v>38</v>
      </c>
      <c r="O20" s="43" t="s">
        <v>25</v>
      </c>
      <c r="P20" s="51" t="n">
        <v>93907023.6877172</v>
      </c>
      <c r="Q20" s="52" t="n">
        <v>2839020.74580338</v>
      </c>
      <c r="R20" s="53" t="n">
        <f aca="false">+SUM(P20:Q20)</f>
        <v>96746044.4335206</v>
      </c>
      <c r="S20" s="54" t="n">
        <v>23516049.75</v>
      </c>
      <c r="T20" s="55" t="n">
        <v>26603724.63</v>
      </c>
      <c r="U20" s="56" t="n">
        <v>11088408.9</v>
      </c>
      <c r="V20" s="56" t="n">
        <v>23639504.66</v>
      </c>
      <c r="W20" s="57" t="n">
        <f aca="false">+T20+U20+V20</f>
        <v>61331638.19</v>
      </c>
      <c r="X20" s="58" t="n">
        <v>9613566.56</v>
      </c>
      <c r="Y20" s="59" t="n">
        <v>11335724.41</v>
      </c>
      <c r="AA20" s="118" t="s">
        <v>38</v>
      </c>
      <c r="AB20" s="43" t="s">
        <v>25</v>
      </c>
      <c r="AC20" s="60" t="n">
        <f aca="false">+C20/P20-1</f>
        <v>0.328141305950164</v>
      </c>
      <c r="AD20" s="61" t="n">
        <f aca="false">+D20/Q20-1</f>
        <v>2.61886270753785</v>
      </c>
      <c r="AE20" s="62" t="n">
        <f aca="false">+E20/R20-1</f>
        <v>0.39536271660362</v>
      </c>
      <c r="AF20" s="62" t="n">
        <f aca="false">+F20/S20-1</f>
        <v>0.273809646112013</v>
      </c>
      <c r="AG20" s="63" t="n">
        <f aca="false">+G20/T20-1</f>
        <v>0.420183186582622</v>
      </c>
      <c r="AH20" s="64" t="n">
        <f aca="false">+H20/U20-1</f>
        <v>0.206539524349611</v>
      </c>
      <c r="AI20" s="61" t="n">
        <f aca="false">+I20/V20-1</f>
        <v>0.250447075992158</v>
      </c>
      <c r="AJ20" s="65" t="n">
        <f aca="false">+J20/W20-1</f>
        <v>0.31613499789349</v>
      </c>
      <c r="AK20" s="65" t="n">
        <f aca="false">+K20/X20-1</f>
        <v>0.995049374266776</v>
      </c>
      <c r="AL20" s="66" t="n">
        <f aca="false">+L20/Y20-1</f>
        <v>0.0663221187114234</v>
      </c>
    </row>
    <row r="21" customFormat="false" ht="13.5" hidden="false" customHeight="false" outlineLevel="0" collapsed="false">
      <c r="A21" s="118" t="s">
        <v>39</v>
      </c>
      <c r="B21" s="43" t="s">
        <v>25</v>
      </c>
      <c r="C21" s="51" t="n">
        <v>264711501.8732</v>
      </c>
      <c r="D21" s="52" t="n">
        <v>21805754.8610967</v>
      </c>
      <c r="E21" s="53" t="n">
        <f aca="false">+SUM(C21:D21)</f>
        <v>286517256.734297</v>
      </c>
      <c r="F21" s="54" t="n">
        <v>63576901.15</v>
      </c>
      <c r="G21" s="55" t="n">
        <v>98483260.8800001</v>
      </c>
      <c r="H21" s="56" t="n">
        <v>26462326.06</v>
      </c>
      <c r="I21" s="56" t="n">
        <v>42241510.39</v>
      </c>
      <c r="J21" s="57" t="n">
        <f aca="false">+G21+H21+I21</f>
        <v>167187097.33</v>
      </c>
      <c r="K21" s="58" t="n">
        <v>40678876.74</v>
      </c>
      <c r="L21" s="59" t="n">
        <v>25654771.39</v>
      </c>
      <c r="N21" s="118" t="s">
        <v>39</v>
      </c>
      <c r="O21" s="43" t="s">
        <v>25</v>
      </c>
      <c r="P21" s="51" t="n">
        <v>193945463.480403</v>
      </c>
      <c r="Q21" s="52" t="n">
        <v>5863408.00424639</v>
      </c>
      <c r="R21" s="53" t="n">
        <f aca="false">+SUM(P21:Q21)</f>
        <v>199808871.48465</v>
      </c>
      <c r="S21" s="54" t="n">
        <v>48567519.14</v>
      </c>
      <c r="T21" s="55" t="n">
        <v>70375334.67</v>
      </c>
      <c r="U21" s="56" t="n">
        <v>21684775.33</v>
      </c>
      <c r="V21" s="56" t="n">
        <v>35950352.04</v>
      </c>
      <c r="W21" s="57" t="n">
        <f aca="false">+T21+U21+V21</f>
        <v>128010462.04</v>
      </c>
      <c r="X21" s="58" t="n">
        <v>20247597.27</v>
      </c>
      <c r="Y21" s="59" t="n">
        <v>23411585.64</v>
      </c>
      <c r="AA21" s="118" t="s">
        <v>39</v>
      </c>
      <c r="AB21" s="43" t="s">
        <v>25</v>
      </c>
      <c r="AC21" s="60" t="n">
        <f aca="false">+C21/P21-1</f>
        <v>0.364875966278775</v>
      </c>
      <c r="AD21" s="61" t="n">
        <f aca="false">+D21/Q21-1</f>
        <v>2.71895574132051</v>
      </c>
      <c r="AE21" s="62" t="n">
        <f aca="false">+E21/R21-1</f>
        <v>0.433956633683849</v>
      </c>
      <c r="AF21" s="62" t="n">
        <f aca="false">+F21/S21-1</f>
        <v>0.309041562669367</v>
      </c>
      <c r="AG21" s="63" t="n">
        <f aca="false">+G21/T21-1</f>
        <v>0.399400249274866</v>
      </c>
      <c r="AH21" s="64" t="n">
        <f aca="false">+H21/U21-1</f>
        <v>0.220318202854076</v>
      </c>
      <c r="AI21" s="61" t="n">
        <f aca="false">+I21/V21-1</f>
        <v>0.174995736981941</v>
      </c>
      <c r="AJ21" s="65" t="n">
        <f aca="false">+J21/W21-1</f>
        <v>0.306042448919202</v>
      </c>
      <c r="AK21" s="65" t="n">
        <f aca="false">+K21/X21-1</f>
        <v>1.00907180232551</v>
      </c>
      <c r="AL21" s="66" t="n">
        <f aca="false">+L21/Y21-1</f>
        <v>0.0958151995551877</v>
      </c>
    </row>
    <row r="22" customFormat="false" ht="13.5" hidden="false" customHeight="false" outlineLevel="0" collapsed="false">
      <c r="A22" s="118" t="s">
        <v>40</v>
      </c>
      <c r="B22" s="43" t="s">
        <v>25</v>
      </c>
      <c r="C22" s="51" t="n">
        <v>14806917.1330698</v>
      </c>
      <c r="D22" s="52" t="n">
        <v>1219727.90365171</v>
      </c>
      <c r="E22" s="53" t="n">
        <f aca="false">+SUM(C22:D22)</f>
        <v>16026645.0367215</v>
      </c>
      <c r="F22" s="54" t="n">
        <v>3556241.03</v>
      </c>
      <c r="G22" s="55" t="n">
        <v>807482.69</v>
      </c>
      <c r="H22" s="56" t="n">
        <v>135154.79</v>
      </c>
      <c r="I22" s="56" t="n">
        <v>326466.93</v>
      </c>
      <c r="J22" s="57" t="n">
        <f aca="false">+G22+H22+I22</f>
        <v>1269104.41</v>
      </c>
      <c r="K22" s="58" t="n">
        <v>264205.59</v>
      </c>
      <c r="L22" s="59" t="n">
        <v>1435026.69</v>
      </c>
      <c r="N22" s="118" t="s">
        <v>40</v>
      </c>
      <c r="O22" s="43" t="s">
        <v>25</v>
      </c>
      <c r="P22" s="51" t="n">
        <v>11120693.305682</v>
      </c>
      <c r="Q22" s="52" t="n">
        <v>336203.594529969</v>
      </c>
      <c r="R22" s="53" t="n">
        <f aca="false">+SUM(P22:Q22)</f>
        <v>11456896.900212</v>
      </c>
      <c r="S22" s="54" t="n">
        <v>2784826.59</v>
      </c>
      <c r="T22" s="55" t="n">
        <v>589299.89</v>
      </c>
      <c r="U22" s="56" t="n">
        <v>125961.33</v>
      </c>
      <c r="V22" s="56" t="n">
        <v>234186.71</v>
      </c>
      <c r="W22" s="57" t="n">
        <f aca="false">+T22+U22+V22</f>
        <v>949447.93</v>
      </c>
      <c r="X22" s="58" t="n">
        <v>132149.71</v>
      </c>
      <c r="Y22" s="59" t="n">
        <v>1342403.46</v>
      </c>
      <c r="AA22" s="118" t="s">
        <v>40</v>
      </c>
      <c r="AB22" s="43" t="s">
        <v>25</v>
      </c>
      <c r="AC22" s="60" t="n">
        <f aca="false">+C22/P22-1</f>
        <v>0.331474281869129</v>
      </c>
      <c r="AD22" s="61" t="n">
        <f aca="false">+D22/Q22-1</f>
        <v>2.62794426798725</v>
      </c>
      <c r="AE22" s="62" t="n">
        <f aca="false">+E22/R22-1</f>
        <v>0.398864385034744</v>
      </c>
      <c r="AF22" s="62" t="n">
        <f aca="false">+F22/S22-1</f>
        <v>0.277006274922131</v>
      </c>
      <c r="AG22" s="63" t="n">
        <f aca="false">+G22/T22-1</f>
        <v>0.370240693579631</v>
      </c>
      <c r="AH22" s="64" t="n">
        <f aca="false">+H22/U22-1</f>
        <v>0.0729863681178982</v>
      </c>
      <c r="AI22" s="61" t="n">
        <f aca="false">+I22/V22-1</f>
        <v>0.394045503265322</v>
      </c>
      <c r="AJ22" s="65" t="n">
        <f aca="false">+J22/W22-1</f>
        <v>0.336676156637679</v>
      </c>
      <c r="AK22" s="65" t="n">
        <f aca="false">+K22/X22-1</f>
        <v>0.999289971956806</v>
      </c>
      <c r="AL22" s="66" t="n">
        <f aca="false">+L22/Y22-1</f>
        <v>0.0689980566647239</v>
      </c>
    </row>
    <row r="23" customFormat="false" ht="13.5" hidden="false" customHeight="false" outlineLevel="0" collapsed="false">
      <c r="A23" s="118" t="s">
        <v>41</v>
      </c>
      <c r="B23" s="43" t="s">
        <v>22</v>
      </c>
      <c r="C23" s="51" t="n">
        <v>48506918.3829316</v>
      </c>
      <c r="D23" s="52" t="n">
        <v>3995783.95287144</v>
      </c>
      <c r="E23" s="53" t="n">
        <f aca="false">+SUM(C23:D23)</f>
        <v>52502702.335803</v>
      </c>
      <c r="F23" s="54" t="n">
        <v>11650115.44</v>
      </c>
      <c r="G23" s="55" t="n">
        <v>10317584.81</v>
      </c>
      <c r="H23" s="56" t="n">
        <v>5859414.11</v>
      </c>
      <c r="I23" s="56" t="n">
        <v>14642112.96</v>
      </c>
      <c r="J23" s="57" t="n">
        <f aca="false">+G23+H23+I23</f>
        <v>30819111.88</v>
      </c>
      <c r="K23" s="58" t="n">
        <v>6565249.12</v>
      </c>
      <c r="L23" s="59" t="n">
        <v>4701094.93</v>
      </c>
      <c r="N23" s="118" t="s">
        <v>41</v>
      </c>
      <c r="O23" s="43" t="s">
        <v>22</v>
      </c>
      <c r="P23" s="51" t="n">
        <v>36641728.3720533</v>
      </c>
      <c r="Q23" s="52" t="n">
        <v>1107761.94212971</v>
      </c>
      <c r="R23" s="53" t="n">
        <f aca="false">+SUM(P23:Q23)</f>
        <v>37749490.314183</v>
      </c>
      <c r="S23" s="54" t="n">
        <v>9175764.23</v>
      </c>
      <c r="T23" s="55" t="n">
        <v>7200515.22</v>
      </c>
      <c r="U23" s="56" t="n">
        <v>4359140.71</v>
      </c>
      <c r="V23" s="56" t="n">
        <v>11290061.19</v>
      </c>
      <c r="W23" s="57" t="n">
        <f aca="false">+T23+U23+V23</f>
        <v>22849717.12</v>
      </c>
      <c r="X23" s="58" t="n">
        <v>3348924.09</v>
      </c>
      <c r="Y23" s="59" t="n">
        <v>4423104.03</v>
      </c>
      <c r="AA23" s="118" t="s">
        <v>41</v>
      </c>
      <c r="AB23" s="43" t="s">
        <v>22</v>
      </c>
      <c r="AC23" s="60" t="n">
        <f aca="false">+C23/P23-1</f>
        <v>0.323816330125078</v>
      </c>
      <c r="AD23" s="61" t="n">
        <f aca="false">+D23/Q23-1</f>
        <v>2.60707820056483</v>
      </c>
      <c r="AE23" s="62" t="n">
        <f aca="false">+E23/R23-1</f>
        <v>0.390818840170592</v>
      </c>
      <c r="AF23" s="62" t="n">
        <f aca="false">+F23/S23-1</f>
        <v>0.269661594171105</v>
      </c>
      <c r="AG23" s="63" t="n">
        <f aca="false">+G23/T23-1</f>
        <v>0.432895354674357</v>
      </c>
      <c r="AH23" s="64" t="n">
        <f aca="false">+H23/U23-1</f>
        <v>0.34416723382164</v>
      </c>
      <c r="AI23" s="61" t="n">
        <f aca="false">+I23/V23-1</f>
        <v>0.296902887733597</v>
      </c>
      <c r="AJ23" s="65" t="n">
        <f aca="false">+J23/W23-1</f>
        <v>0.348774329158961</v>
      </c>
      <c r="AK23" s="65" t="n">
        <f aca="false">+K23/X23-1</f>
        <v>0.960405474583331</v>
      </c>
      <c r="AL23" s="66" t="n">
        <f aca="false">+L23/Y23-1</f>
        <v>0.0628497313457941</v>
      </c>
    </row>
    <row r="24" customFormat="false" ht="13.5" hidden="false" customHeight="false" outlineLevel="0" collapsed="false">
      <c r="A24" s="118" t="s">
        <v>42</v>
      </c>
      <c r="B24" s="43" t="s">
        <v>22</v>
      </c>
      <c r="C24" s="51" t="n">
        <v>40453945.5586101</v>
      </c>
      <c r="D24" s="52" t="n">
        <v>3332415.90853787</v>
      </c>
      <c r="E24" s="53" t="n">
        <f aca="false">+SUM(C24:D24)</f>
        <v>43786361.467148</v>
      </c>
      <c r="F24" s="54" t="n">
        <v>9715998.29</v>
      </c>
      <c r="G24" s="55" t="n">
        <v>8490690.77</v>
      </c>
      <c r="H24" s="56" t="n">
        <v>2592011.17</v>
      </c>
      <c r="I24" s="56" t="n">
        <v>6989166.59</v>
      </c>
      <c r="J24" s="57" t="n">
        <f aca="false">+G24+H24+I24</f>
        <v>18071868.53</v>
      </c>
      <c r="K24" s="58" t="n">
        <v>3492782.9</v>
      </c>
      <c r="L24" s="59" t="n">
        <v>3920633.29</v>
      </c>
      <c r="N24" s="118" t="s">
        <v>42</v>
      </c>
      <c r="O24" s="43" t="s">
        <v>22</v>
      </c>
      <c r="P24" s="51" t="n">
        <v>30406079.4808997</v>
      </c>
      <c r="Q24" s="52" t="n">
        <v>919244.236971491</v>
      </c>
      <c r="R24" s="53" t="n">
        <f aca="false">+SUM(P24:Q24)</f>
        <v>31325323.7178712</v>
      </c>
      <c r="S24" s="54" t="n">
        <v>7614242.78</v>
      </c>
      <c r="T24" s="55" t="n">
        <v>6169260.94</v>
      </c>
      <c r="U24" s="56" t="n">
        <v>2204371.17</v>
      </c>
      <c r="V24" s="56" t="n">
        <v>7152091.99</v>
      </c>
      <c r="W24" s="57" t="n">
        <f aca="false">+T24+U24+V24</f>
        <v>15525724.1</v>
      </c>
      <c r="X24" s="58" t="n">
        <v>1776311.64</v>
      </c>
      <c r="Y24" s="59" t="n">
        <v>3670385.08</v>
      </c>
      <c r="AA24" s="118" t="s">
        <v>42</v>
      </c>
      <c r="AB24" s="43" t="s">
        <v>22</v>
      </c>
      <c r="AC24" s="60" t="n">
        <f aca="false">+C24/P24-1</f>
        <v>0.330455824928767</v>
      </c>
      <c r="AD24" s="61" t="n">
        <f aca="false">+D24/Q24-1</f>
        <v>2.62516921456775</v>
      </c>
      <c r="AE24" s="62" t="n">
        <f aca="false">+E24/R24-1</f>
        <v>0.397794380722319</v>
      </c>
      <c r="AF24" s="62" t="n">
        <f aca="false">+F24/S24-1</f>
        <v>0.276029484576009</v>
      </c>
      <c r="AG24" s="63" t="n">
        <f aca="false">+G24/T24-1</f>
        <v>0.376289778075102</v>
      </c>
      <c r="AH24" s="64" t="n">
        <f aca="false">+H24/U24-1</f>
        <v>0.175850603235752</v>
      </c>
      <c r="AI24" s="61" t="n">
        <f aca="false">+I24/V24-1</f>
        <v>-0.0227801040909156</v>
      </c>
      <c r="AJ24" s="65" t="n">
        <f aca="false">+J24/W24-1</f>
        <v>0.16399521295113</v>
      </c>
      <c r="AK24" s="65" t="n">
        <f aca="false">+K24/X24-1</f>
        <v>0.966312003675211</v>
      </c>
      <c r="AL24" s="66" t="n">
        <f aca="false">+L24/Y24-1</f>
        <v>0.0681803692379881</v>
      </c>
    </row>
    <row r="25" customFormat="false" ht="13.5" hidden="false" customHeight="false" outlineLevel="0" collapsed="false">
      <c r="A25" s="118" t="s">
        <v>43</v>
      </c>
      <c r="B25" s="43" t="s">
        <v>25</v>
      </c>
      <c r="C25" s="51" t="n">
        <v>13818004.4846752</v>
      </c>
      <c r="D25" s="52" t="n">
        <v>1138265.68294223</v>
      </c>
      <c r="E25" s="53" t="n">
        <f aca="false">+SUM(C25:D25)</f>
        <v>14956270.1676174</v>
      </c>
      <c r="F25" s="54" t="n">
        <v>3318729.63</v>
      </c>
      <c r="G25" s="55" t="n">
        <v>574318.57</v>
      </c>
      <c r="H25" s="56" t="n">
        <v>177277.5</v>
      </c>
      <c r="I25" s="56" t="n">
        <v>218328.74</v>
      </c>
      <c r="J25" s="57" t="n">
        <f aca="false">+G25+H25+I25</f>
        <v>969924.81</v>
      </c>
      <c r="K25" s="58" t="n">
        <v>179919.84</v>
      </c>
      <c r="L25" s="59" t="n">
        <v>1339185.27</v>
      </c>
      <c r="N25" s="118" t="s">
        <v>43</v>
      </c>
      <c r="O25" s="43" t="s">
        <v>25</v>
      </c>
      <c r="P25" s="51" t="n">
        <v>10372533.1041777</v>
      </c>
      <c r="Q25" s="52" t="n">
        <v>313585.034896457</v>
      </c>
      <c r="R25" s="53" t="n">
        <f aca="false">+SUM(P25:Q25)</f>
        <v>10686118.1390741</v>
      </c>
      <c r="S25" s="54" t="n">
        <v>2597473.54</v>
      </c>
      <c r="T25" s="55" t="n">
        <v>421941.54</v>
      </c>
      <c r="U25" s="56" t="n">
        <v>140839.09</v>
      </c>
      <c r="V25" s="56" t="n">
        <v>141161.44</v>
      </c>
      <c r="W25" s="57" t="n">
        <f aca="false">+T25+U25+V25</f>
        <v>703942.07</v>
      </c>
      <c r="X25" s="58" t="n">
        <v>90693.69</v>
      </c>
      <c r="Y25" s="59" t="n">
        <v>1252091.46</v>
      </c>
      <c r="AA25" s="118" t="s">
        <v>43</v>
      </c>
      <c r="AB25" s="43" t="s">
        <v>25</v>
      </c>
      <c r="AC25" s="60" t="n">
        <f aca="false">+C25/P25-1</f>
        <v>0.332172608743932</v>
      </c>
      <c r="AD25" s="61" t="n">
        <f aca="false">+D25/Q25-1</f>
        <v>2.62984695145952</v>
      </c>
      <c r="AE25" s="62" t="n">
        <f aca="false">+E25/R25-1</f>
        <v>0.399598055436924</v>
      </c>
      <c r="AF25" s="62" t="n">
        <f aca="false">+F25/S25-1</f>
        <v>0.277676010512892</v>
      </c>
      <c r="AG25" s="63" t="n">
        <f aca="false">+G25/T25-1</f>
        <v>0.361133037529322</v>
      </c>
      <c r="AH25" s="64" t="n">
        <f aca="false">+H25/U25-1</f>
        <v>0.258723696666884</v>
      </c>
      <c r="AI25" s="61" t="n">
        <f aca="false">+I25/V25-1</f>
        <v>0.546659909391686</v>
      </c>
      <c r="AJ25" s="65" t="n">
        <f aca="false">+J25/W25-1</f>
        <v>0.377847483955605</v>
      </c>
      <c r="AK25" s="65" t="n">
        <f aca="false">+K25/X25-1</f>
        <v>0.983818719913149</v>
      </c>
      <c r="AL25" s="66" t="n">
        <f aca="false">+L25/Y25-1</f>
        <v>0.0695586646681543</v>
      </c>
    </row>
    <row r="26" customFormat="false" ht="13.5" hidden="false" customHeight="false" outlineLevel="0" collapsed="false">
      <c r="A26" s="118" t="s">
        <v>44</v>
      </c>
      <c r="B26" s="43" t="s">
        <v>25</v>
      </c>
      <c r="C26" s="51" t="n">
        <v>15846307.2742336</v>
      </c>
      <c r="D26" s="52" t="n">
        <v>1305348.23545775</v>
      </c>
      <c r="E26" s="53" t="n">
        <f aca="false">+SUM(C26:D26)</f>
        <v>17151655.5096914</v>
      </c>
      <c r="F26" s="54" t="n">
        <v>3805875.85</v>
      </c>
      <c r="G26" s="55" t="n">
        <v>2540186.54</v>
      </c>
      <c r="H26" s="56" t="n">
        <v>262491.06</v>
      </c>
      <c r="I26" s="56" t="n">
        <v>257447.93</v>
      </c>
      <c r="J26" s="57" t="n">
        <f aca="false">+G26+H26+I26</f>
        <v>3060125.53</v>
      </c>
      <c r="K26" s="58" t="n">
        <v>833276.9</v>
      </c>
      <c r="L26" s="59" t="n">
        <v>1535760.2</v>
      </c>
      <c r="N26" s="118" t="s">
        <v>44</v>
      </c>
      <c r="O26" s="43" t="s">
        <v>25</v>
      </c>
      <c r="P26" s="51" t="n">
        <v>11959188.3272132</v>
      </c>
      <c r="Q26" s="52" t="n">
        <v>361553.1876796</v>
      </c>
      <c r="R26" s="53" t="n">
        <f aca="false">+SUM(P26:Q26)</f>
        <v>12320741.5148928</v>
      </c>
      <c r="S26" s="54" t="n">
        <v>2994801.21</v>
      </c>
      <c r="T26" s="55" t="n">
        <v>1857959.57</v>
      </c>
      <c r="U26" s="56" t="n">
        <v>211389.55</v>
      </c>
      <c r="V26" s="56" t="n">
        <v>266067.32</v>
      </c>
      <c r="W26" s="57" t="n">
        <f aca="false">+T26+U26+V26</f>
        <v>2335416.44</v>
      </c>
      <c r="X26" s="58" t="n">
        <v>418475.63</v>
      </c>
      <c r="Y26" s="59" t="n">
        <v>1443620.02</v>
      </c>
      <c r="AA26" s="118" t="s">
        <v>44</v>
      </c>
      <c r="AB26" s="43" t="s">
        <v>25</v>
      </c>
      <c r="AC26" s="60" t="n">
        <f aca="false">+C26/P26-1</f>
        <v>0.325032003900735</v>
      </c>
      <c r="AD26" s="61" t="n">
        <f aca="false">+D26/Q26-1</f>
        <v>2.61039061454637</v>
      </c>
      <c r="AE26" s="62" t="n">
        <f aca="false">+E26/R26-1</f>
        <v>0.392096042998639</v>
      </c>
      <c r="AF26" s="62" t="n">
        <f aca="false">+F26/S26-1</f>
        <v>0.270827538499626</v>
      </c>
      <c r="AG26" s="63" t="n">
        <f aca="false">+G26/T26-1</f>
        <v>0.367191504603085</v>
      </c>
      <c r="AH26" s="64" t="n">
        <f aca="false">+H26/U26-1</f>
        <v>0.241740946986263</v>
      </c>
      <c r="AI26" s="61" t="n">
        <f aca="false">+I26/V26-1</f>
        <v>-0.0323955230578488</v>
      </c>
      <c r="AJ26" s="65" t="n">
        <f aca="false">+J26/W26-1</f>
        <v>0.310312575345236</v>
      </c>
      <c r="AK26" s="65" t="n">
        <f aca="false">+K26/X26-1</f>
        <v>0.991219655968975</v>
      </c>
      <c r="AL26" s="66" t="n">
        <f aca="false">+L26/Y26-1</f>
        <v>0.0638257842946786</v>
      </c>
    </row>
    <row r="27" customFormat="false" ht="13.5" hidden="false" customHeight="false" outlineLevel="0" collapsed="false">
      <c r="A27" s="118" t="s">
        <v>45</v>
      </c>
      <c r="B27" s="43" t="s">
        <v>22</v>
      </c>
      <c r="C27" s="51" t="n">
        <v>50683307.0766912</v>
      </c>
      <c r="D27" s="52" t="n">
        <v>4175065.16280285</v>
      </c>
      <c r="E27" s="53" t="n">
        <f aca="false">+SUM(C27:D27)</f>
        <v>54858372.2394941</v>
      </c>
      <c r="F27" s="54" t="n">
        <v>12172828.08</v>
      </c>
      <c r="G27" s="55" t="n">
        <v>9461217.8</v>
      </c>
      <c r="H27" s="56" t="n">
        <v>2403883.81</v>
      </c>
      <c r="I27" s="56" t="n">
        <v>5371843.76</v>
      </c>
      <c r="J27" s="57" t="n">
        <f aca="false">+G27+H27+I27</f>
        <v>17236945.37</v>
      </c>
      <c r="K27" s="58" t="n">
        <v>3848374.07</v>
      </c>
      <c r="L27" s="59" t="n">
        <v>4912021.77</v>
      </c>
      <c r="N27" s="118" t="s">
        <v>45</v>
      </c>
      <c r="O27" s="43" t="s">
        <v>22</v>
      </c>
      <c r="P27" s="51" t="n">
        <v>36800709.7597695</v>
      </c>
      <c r="Q27" s="52" t="n">
        <v>1112568.30647626</v>
      </c>
      <c r="R27" s="53" t="n">
        <f aca="false">+SUM(P27:Q27)</f>
        <v>37913278.0662458</v>
      </c>
      <c r="S27" s="54" t="n">
        <v>9215576.08</v>
      </c>
      <c r="T27" s="55" t="n">
        <v>6717902.33</v>
      </c>
      <c r="U27" s="56" t="n">
        <v>1886898.36</v>
      </c>
      <c r="V27" s="56" t="n">
        <v>4542112.73</v>
      </c>
      <c r="W27" s="57" t="n">
        <f aca="false">+T27+U27+V27</f>
        <v>13146913.42</v>
      </c>
      <c r="X27" s="58" t="n">
        <v>1893273.57</v>
      </c>
      <c r="Y27" s="59" t="n">
        <v>4442294.95</v>
      </c>
      <c r="AA27" s="118" t="s">
        <v>45</v>
      </c>
      <c r="AB27" s="43" t="s">
        <v>22</v>
      </c>
      <c r="AC27" s="60" t="n">
        <f aca="false">+C27/P27-1</f>
        <v>0.377237216552224</v>
      </c>
      <c r="AD27" s="61" t="n">
        <f aca="false">+D27/Q27-1</f>
        <v>2.75263715360196</v>
      </c>
      <c r="AE27" s="62" t="n">
        <f aca="false">+E27/R27-1</f>
        <v>0.446943525791681</v>
      </c>
      <c r="AF27" s="62" t="n">
        <f aca="false">+F27/S27-1</f>
        <v>0.320897139183512</v>
      </c>
      <c r="AG27" s="63" t="n">
        <f aca="false">+G27/T27-1</f>
        <v>0.4083589393298</v>
      </c>
      <c r="AH27" s="64" t="n">
        <f aca="false">+H27/U27-1</f>
        <v>0.273986909395586</v>
      </c>
      <c r="AI27" s="61" t="n">
        <f aca="false">+I27/V27-1</f>
        <v>0.182675129245416</v>
      </c>
      <c r="AJ27" s="65" t="n">
        <f aca="false">+J27/W27-1</f>
        <v>0.311102067788623</v>
      </c>
      <c r="AK27" s="65" t="n">
        <f aca="false">+K27/X27-1</f>
        <v>1.03265609945635</v>
      </c>
      <c r="AL27" s="66" t="n">
        <f aca="false">+L27/Y27-1</f>
        <v>0.105739674039428</v>
      </c>
    </row>
    <row r="28" customFormat="false" ht="13.5" hidden="false" customHeight="false" outlineLevel="0" collapsed="false">
      <c r="A28" s="118" t="s">
        <v>46</v>
      </c>
      <c r="B28" s="43" t="s">
        <v>25</v>
      </c>
      <c r="C28" s="51" t="n">
        <v>37624974.9141331</v>
      </c>
      <c r="D28" s="52" t="n">
        <v>3099377.90321442</v>
      </c>
      <c r="E28" s="53" t="n">
        <f aca="false">+SUM(C28:D28)</f>
        <v>40724352.8173475</v>
      </c>
      <c r="F28" s="54" t="n">
        <v>9036552.22</v>
      </c>
      <c r="G28" s="55" t="n">
        <v>9717119.53</v>
      </c>
      <c r="H28" s="56" t="n">
        <v>1494548.15</v>
      </c>
      <c r="I28" s="56" t="n">
        <v>5126652.49</v>
      </c>
      <c r="J28" s="57" t="n">
        <f aca="false">+G28+H28+I28</f>
        <v>16338320.17</v>
      </c>
      <c r="K28" s="58" t="n">
        <v>3472053.63</v>
      </c>
      <c r="L28" s="59" t="n">
        <v>3646460.84</v>
      </c>
      <c r="N28" s="118" t="s">
        <v>46</v>
      </c>
      <c r="O28" s="43" t="s">
        <v>25</v>
      </c>
      <c r="P28" s="51" t="n">
        <v>28550524.8405348</v>
      </c>
      <c r="Q28" s="52" t="n">
        <v>863146.644094908</v>
      </c>
      <c r="R28" s="53" t="n">
        <f aca="false">+SUM(P28:Q28)</f>
        <v>29413671.4846298</v>
      </c>
      <c r="S28" s="54" t="n">
        <v>7149577.7</v>
      </c>
      <c r="T28" s="55" t="n">
        <v>7094723.4</v>
      </c>
      <c r="U28" s="56" t="n">
        <v>1173448.59</v>
      </c>
      <c r="V28" s="56" t="n">
        <v>4258023.52</v>
      </c>
      <c r="W28" s="57" t="n">
        <f aca="false">+T28+U28+V28</f>
        <v>12526195.51</v>
      </c>
      <c r="X28" s="58" t="n">
        <v>1748038.31</v>
      </c>
      <c r="Y28" s="59" t="n">
        <v>3446397</v>
      </c>
      <c r="AA28" s="118" t="s">
        <v>46</v>
      </c>
      <c r="AB28" s="43" t="s">
        <v>25</v>
      </c>
      <c r="AC28" s="60" t="n">
        <f aca="false">+C28/P28-1</f>
        <v>0.317838292790847</v>
      </c>
      <c r="AD28" s="61" t="n">
        <f aca="false">+D28/Q28-1</f>
        <v>2.59078949610517</v>
      </c>
      <c r="AE28" s="62" t="n">
        <f aca="false">+E28/R28-1</f>
        <v>0.384538235515013</v>
      </c>
      <c r="AF28" s="62" t="n">
        <f aca="false">+F28/S28-1</f>
        <v>0.26392810864899</v>
      </c>
      <c r="AG28" s="63" t="n">
        <f aca="false">+G28/T28-1</f>
        <v>0.36962626760051</v>
      </c>
      <c r="AH28" s="64" t="n">
        <f aca="false">+H28/U28-1</f>
        <v>0.273637518282756</v>
      </c>
      <c r="AI28" s="61" t="n">
        <f aca="false">+I28/V28-1</f>
        <v>0.203998161569572</v>
      </c>
      <c r="AJ28" s="65" t="n">
        <f aca="false">+J28/W28-1</f>
        <v>0.304332201821109</v>
      </c>
      <c r="AK28" s="65" t="n">
        <f aca="false">+K28/X28-1</f>
        <v>0.986257171903744</v>
      </c>
      <c r="AL28" s="66" t="n">
        <f aca="false">+L28/Y28-1</f>
        <v>0.0580501433816238</v>
      </c>
    </row>
    <row r="29" customFormat="false" ht="13.5" hidden="false" customHeight="false" outlineLevel="0" collapsed="false">
      <c r="A29" s="118" t="s">
        <v>47</v>
      </c>
      <c r="B29" s="43" t="s">
        <v>27</v>
      </c>
      <c r="C29" s="51" t="n">
        <v>17749113.534808</v>
      </c>
      <c r="D29" s="52" t="n">
        <v>1462092.94270557</v>
      </c>
      <c r="E29" s="53" t="n">
        <f aca="false">+SUM(C29:D29)</f>
        <v>19211206.4775136</v>
      </c>
      <c r="F29" s="54" t="n">
        <v>4262881.02</v>
      </c>
      <c r="G29" s="55" t="n">
        <v>1353463.87</v>
      </c>
      <c r="H29" s="56" t="n">
        <v>272782.73</v>
      </c>
      <c r="I29" s="56" t="n">
        <v>768285.1</v>
      </c>
      <c r="J29" s="57" t="n">
        <f aca="false">+G29+H29+I29</f>
        <v>2394531.7</v>
      </c>
      <c r="K29" s="58" t="n">
        <v>527470.2</v>
      </c>
      <c r="L29" s="59" t="n">
        <v>1720172.55</v>
      </c>
      <c r="N29" s="118" t="s">
        <v>47</v>
      </c>
      <c r="O29" s="43" t="s">
        <v>27</v>
      </c>
      <c r="P29" s="51" t="n">
        <v>13419711.0134514</v>
      </c>
      <c r="Q29" s="52" t="n">
        <v>405708.079212961</v>
      </c>
      <c r="R29" s="53" t="n">
        <f aca="false">+SUM(P29:Q29)</f>
        <v>13825419.0926644</v>
      </c>
      <c r="S29" s="54" t="n">
        <v>3360543.03</v>
      </c>
      <c r="T29" s="55" t="n">
        <v>1130079.17</v>
      </c>
      <c r="U29" s="56" t="n">
        <v>231183.04</v>
      </c>
      <c r="V29" s="56" t="n">
        <v>697177.709999999</v>
      </c>
      <c r="W29" s="57" t="n">
        <f aca="false">+T29+U29+V29</f>
        <v>2058439.92</v>
      </c>
      <c r="X29" s="58" t="n">
        <v>324624.06</v>
      </c>
      <c r="Y29" s="59" t="n">
        <v>1619922.97</v>
      </c>
      <c r="AA29" s="118" t="s">
        <v>47</v>
      </c>
      <c r="AB29" s="43" t="s">
        <v>27</v>
      </c>
      <c r="AC29" s="60" t="n">
        <f aca="false">+C29/P29-1</f>
        <v>0.322615182772337</v>
      </c>
      <c r="AD29" s="61" t="n">
        <f aca="false">+D29/Q29-1</f>
        <v>2.60380534087934</v>
      </c>
      <c r="AE29" s="62" t="n">
        <f aca="false">+E29/R29-1</f>
        <v>0.389556898691543</v>
      </c>
      <c r="AF29" s="62" t="n">
        <f aca="false">+F29/S29-1</f>
        <v>0.268509577751189</v>
      </c>
      <c r="AG29" s="63" t="n">
        <f aca="false">+G29/T29-1</f>
        <v>0.19767172595527</v>
      </c>
      <c r="AH29" s="64" t="n">
        <f aca="false">+H29/U29-1</f>
        <v>0.179942654962924</v>
      </c>
      <c r="AI29" s="61" t="n">
        <f aca="false">+I29/V29-1</f>
        <v>0.101993206294563</v>
      </c>
      <c r="AJ29" s="65" t="n">
        <f aca="false">+J29/W29-1</f>
        <v>0.16327500100173</v>
      </c>
      <c r="AK29" s="65" t="n">
        <f aca="false">+K29/X29-1</f>
        <v>0.624864774348518</v>
      </c>
      <c r="AL29" s="66" t="n">
        <f aca="false">+L29/Y29-1</f>
        <v>0.0618853994026645</v>
      </c>
    </row>
    <row r="30" customFormat="false" ht="13.5" hidden="false" customHeight="false" outlineLevel="0" collapsed="false">
      <c r="A30" s="118" t="s">
        <v>48</v>
      </c>
      <c r="B30" s="43" t="s">
        <v>22</v>
      </c>
      <c r="C30" s="51" t="n">
        <v>19306664.9000884</v>
      </c>
      <c r="D30" s="52" t="n">
        <v>1590397.08897247</v>
      </c>
      <c r="E30" s="53" t="n">
        <f aca="false">+SUM(C30:D30)</f>
        <v>20897061.9890608</v>
      </c>
      <c r="F30" s="54" t="n">
        <v>4636964.85</v>
      </c>
      <c r="G30" s="55" t="n">
        <v>1923012.65</v>
      </c>
      <c r="H30" s="56" t="n">
        <v>767534.400000001</v>
      </c>
      <c r="I30" s="56" t="n">
        <v>2287525.76</v>
      </c>
      <c r="J30" s="57" t="n">
        <f aca="false">+G30+H30+I30</f>
        <v>4978072.81</v>
      </c>
      <c r="K30" s="58" t="n">
        <v>948442.7</v>
      </c>
      <c r="L30" s="59" t="n">
        <v>1871124.16</v>
      </c>
      <c r="N30" s="118" t="s">
        <v>48</v>
      </c>
      <c r="O30" s="43" t="s">
        <v>22</v>
      </c>
      <c r="P30" s="51" t="n">
        <v>14598068.3010277</v>
      </c>
      <c r="Q30" s="52" t="n">
        <v>441332.469786878</v>
      </c>
      <c r="R30" s="53" t="n">
        <f aca="false">+SUM(P30:Q30)</f>
        <v>15039400.7708145</v>
      </c>
      <c r="S30" s="54" t="n">
        <v>3655625.38</v>
      </c>
      <c r="T30" s="55" t="n">
        <v>1273872.74</v>
      </c>
      <c r="U30" s="56" t="n">
        <v>595948.95</v>
      </c>
      <c r="V30" s="56" t="n">
        <v>2003567.09</v>
      </c>
      <c r="W30" s="57" t="n">
        <f aca="false">+T30+U30+V30</f>
        <v>3873388.78</v>
      </c>
      <c r="X30" s="58" t="n">
        <v>442089.01</v>
      </c>
      <c r="Y30" s="59" t="n">
        <v>1762165.05</v>
      </c>
      <c r="AA30" s="118" t="s">
        <v>48</v>
      </c>
      <c r="AB30" s="43" t="s">
        <v>22</v>
      </c>
      <c r="AC30" s="60" t="n">
        <f aca="false">+C30/P30-1</f>
        <v>0.322549292273774</v>
      </c>
      <c r="AD30" s="61" t="n">
        <f aca="false">+D30/Q30-1</f>
        <v>2.60362583278878</v>
      </c>
      <c r="AE30" s="62" t="n">
        <f aca="false">+E30/R30-1</f>
        <v>0.389487673578967</v>
      </c>
      <c r="AF30" s="62" t="n">
        <f aca="false">+F30/S30-1</f>
        <v>0.268446399176712</v>
      </c>
      <c r="AG30" s="63" t="n">
        <f aca="false">+G30/T30-1</f>
        <v>0.509579873732127</v>
      </c>
      <c r="AH30" s="64" t="n">
        <f aca="false">+H30/U30-1</f>
        <v>0.287919711914923</v>
      </c>
      <c r="AI30" s="61" t="n">
        <f aca="false">+I30/V30-1</f>
        <v>0.141726559303786</v>
      </c>
      <c r="AJ30" s="65" t="n">
        <f aca="false">+J30/W30-1</f>
        <v>0.285198334777022</v>
      </c>
      <c r="AK30" s="65" t="n">
        <f aca="false">+K30/X30-1</f>
        <v>1.14536592981581</v>
      </c>
      <c r="AL30" s="66" t="n">
        <f aca="false">+L30/Y30-1</f>
        <v>0.0618325224416414</v>
      </c>
    </row>
    <row r="31" customFormat="false" ht="13.5" hidden="false" customHeight="false" outlineLevel="0" collapsed="false">
      <c r="A31" s="118" t="s">
        <v>49</v>
      </c>
      <c r="B31" s="43" t="s">
        <v>22</v>
      </c>
      <c r="C31" s="51" t="n">
        <v>28112059.1359634</v>
      </c>
      <c r="D31" s="52" t="n">
        <v>2315746.25893327</v>
      </c>
      <c r="E31" s="53" t="n">
        <f aca="false">+SUM(C31:D31)</f>
        <v>30427805.3948966</v>
      </c>
      <c r="F31" s="54" t="n">
        <v>6751794.28</v>
      </c>
      <c r="G31" s="55" t="n">
        <v>3886338.32</v>
      </c>
      <c r="H31" s="56" t="n">
        <v>1812339.74</v>
      </c>
      <c r="I31" s="56" t="n">
        <v>4576801.85</v>
      </c>
      <c r="J31" s="57" t="n">
        <f aca="false">+G31+H31+I31</f>
        <v>10275479.91</v>
      </c>
      <c r="K31" s="58" t="n">
        <v>2112019.34</v>
      </c>
      <c r="L31" s="59" t="n">
        <v>2724507.35</v>
      </c>
      <c r="N31" s="118" t="s">
        <v>49</v>
      </c>
      <c r="O31" s="43" t="s">
        <v>22</v>
      </c>
      <c r="P31" s="51" t="n">
        <v>21324558.9414879</v>
      </c>
      <c r="Q31" s="52" t="n">
        <v>644689.426987236</v>
      </c>
      <c r="R31" s="53" t="n">
        <f aca="false">+SUM(P31:Q31)</f>
        <v>21969248.3684752</v>
      </c>
      <c r="S31" s="54" t="n">
        <v>5340062.65</v>
      </c>
      <c r="T31" s="55" t="n">
        <v>2749416.98</v>
      </c>
      <c r="U31" s="56" t="n">
        <v>1463156.81</v>
      </c>
      <c r="V31" s="56" t="n">
        <v>3675937.83</v>
      </c>
      <c r="W31" s="57" t="n">
        <f aca="false">+T31+U31+V31</f>
        <v>7888511.62000001</v>
      </c>
      <c r="X31" s="58" t="n">
        <v>1072474.7</v>
      </c>
      <c r="Y31" s="59" t="n">
        <v>2574134.65</v>
      </c>
      <c r="AA31" s="118" t="s">
        <v>49</v>
      </c>
      <c r="AB31" s="43" t="s">
        <v>22</v>
      </c>
      <c r="AC31" s="60" t="n">
        <f aca="false">+C31/P31-1</f>
        <v>0.318294986222202</v>
      </c>
      <c r="AD31" s="61" t="n">
        <f aca="false">+D31/Q31-1</f>
        <v>2.59203387242633</v>
      </c>
      <c r="AE31" s="62" t="n">
        <f aca="false">+E31/R31-1</f>
        <v>0.385018043610409</v>
      </c>
      <c r="AF31" s="62" t="n">
        <f aca="false">+F31/S31-1</f>
        <v>0.264366117502386</v>
      </c>
      <c r="AG31" s="63" t="n">
        <f aca="false">+G31/T31-1</f>
        <v>0.413513609710811</v>
      </c>
      <c r="AH31" s="64" t="n">
        <f aca="false">+H31/U31-1</f>
        <v>0.238650380884329</v>
      </c>
      <c r="AI31" s="61" t="n">
        <f aca="false">+I31/V31-1</f>
        <v>0.245070526668835</v>
      </c>
      <c r="AJ31" s="65" t="n">
        <f aca="false">+J31/W31-1</f>
        <v>0.302587915817761</v>
      </c>
      <c r="AK31" s="65" t="n">
        <f aca="false">+K31/X31-1</f>
        <v>0.969295257034968</v>
      </c>
      <c r="AL31" s="66" t="n">
        <f aca="false">+L31/Y31-1</f>
        <v>0.0584167964950866</v>
      </c>
    </row>
    <row r="32" customFormat="false" ht="13.5" hidden="false" customHeight="false" outlineLevel="0" collapsed="false">
      <c r="A32" s="118" t="s">
        <v>50</v>
      </c>
      <c r="B32" s="43" t="s">
        <v>25</v>
      </c>
      <c r="C32" s="51" t="n">
        <v>14121148.3224656</v>
      </c>
      <c r="D32" s="52" t="n">
        <v>1163237.3225111</v>
      </c>
      <c r="E32" s="53" t="n">
        <f aca="false">+SUM(C32:D32)</f>
        <v>15284385.6449767</v>
      </c>
      <c r="F32" s="54" t="n">
        <v>3391536.99</v>
      </c>
      <c r="G32" s="55" t="n">
        <v>642884.78</v>
      </c>
      <c r="H32" s="56" t="n">
        <v>152277.56</v>
      </c>
      <c r="I32" s="56" t="n">
        <v>152021.43</v>
      </c>
      <c r="J32" s="57" t="n">
        <f aca="false">+G32+H32+I32</f>
        <v>947183.77</v>
      </c>
      <c r="K32" s="58" t="n">
        <v>242107.67</v>
      </c>
      <c r="L32" s="59" t="n">
        <v>1368564.79</v>
      </c>
      <c r="N32" s="118" t="s">
        <v>50</v>
      </c>
      <c r="O32" s="43" t="s">
        <v>25</v>
      </c>
      <c r="P32" s="51" t="n">
        <v>10642064.6163324</v>
      </c>
      <c r="Q32" s="52" t="n">
        <v>321733.573126374</v>
      </c>
      <c r="R32" s="53" t="n">
        <f aca="false">+SUM(P32:Q32)</f>
        <v>10963798.1894587</v>
      </c>
      <c r="S32" s="54" t="n">
        <v>2664969.15</v>
      </c>
      <c r="T32" s="55" t="n">
        <v>468125.59</v>
      </c>
      <c r="U32" s="56" t="n">
        <v>108504.04</v>
      </c>
      <c r="V32" s="56" t="n">
        <v>192509.83</v>
      </c>
      <c r="W32" s="57" t="n">
        <f aca="false">+T32+U32+V32</f>
        <v>769139.46</v>
      </c>
      <c r="X32" s="58" t="n">
        <v>122442.04</v>
      </c>
      <c r="Y32" s="59" t="n">
        <v>1284627.13</v>
      </c>
      <c r="AA32" s="118" t="s">
        <v>50</v>
      </c>
      <c r="AB32" s="43" t="s">
        <v>25</v>
      </c>
      <c r="AC32" s="60" t="n">
        <f aca="false">+C32/P32-1</f>
        <v>0.32691811519298</v>
      </c>
      <c r="AD32" s="61" t="n">
        <f aca="false">+D32/Q32-1</f>
        <v>2.61552980376776</v>
      </c>
      <c r="AE32" s="62" t="n">
        <f aca="false">+E32/R32-1</f>
        <v>0.394077616247267</v>
      </c>
      <c r="AF32" s="62" t="n">
        <f aca="false">+F32/S32-1</f>
        <v>0.272636491870835</v>
      </c>
      <c r="AG32" s="63" t="n">
        <f aca="false">+G32/T32-1</f>
        <v>0.373316891306883</v>
      </c>
      <c r="AH32" s="64" t="n">
        <f aca="false">+H32/U32-1</f>
        <v>0.403427559010706</v>
      </c>
      <c r="AI32" s="61" t="n">
        <f aca="false">+I32/V32-1</f>
        <v>-0.21031861074315</v>
      </c>
      <c r="AJ32" s="65" t="n">
        <f aca="false">+J32/W32-1</f>
        <v>0.231485080742055</v>
      </c>
      <c r="AK32" s="65" t="n">
        <f aca="false">+K32/X32-1</f>
        <v>0.97732469991516</v>
      </c>
      <c r="AL32" s="66" t="n">
        <f aca="false">+L32/Y32-1</f>
        <v>0.0653400960012422</v>
      </c>
    </row>
    <row r="33" customFormat="false" ht="13.5" hidden="false" customHeight="false" outlineLevel="0" collapsed="false">
      <c r="A33" s="118" t="s">
        <v>51</v>
      </c>
      <c r="B33" s="69" t="s">
        <v>22</v>
      </c>
      <c r="C33" s="70" t="n">
        <v>23479006.1670462</v>
      </c>
      <c r="D33" s="71" t="n">
        <v>1934095.98463927</v>
      </c>
      <c r="E33" s="72" t="n">
        <f aca="false">+SUM(C33:D33)</f>
        <v>25413102.1516854</v>
      </c>
      <c r="F33" s="54" t="n">
        <v>5639054</v>
      </c>
      <c r="G33" s="55" t="n">
        <v>2560490.47</v>
      </c>
      <c r="H33" s="56" t="n">
        <v>956019.35</v>
      </c>
      <c r="I33" s="56" t="n">
        <v>3041584.92</v>
      </c>
      <c r="J33" s="57" t="n">
        <f aca="false">+G33+H33+I33</f>
        <v>6558094.74</v>
      </c>
      <c r="K33" s="58" t="n">
        <v>1071079.03</v>
      </c>
      <c r="L33" s="59" t="n">
        <v>2275490.57</v>
      </c>
      <c r="N33" s="118" t="s">
        <v>51</v>
      </c>
      <c r="O33" s="69" t="s">
        <v>22</v>
      </c>
      <c r="P33" s="70" t="n">
        <v>17635980.8561961</v>
      </c>
      <c r="Q33" s="52" t="n">
        <v>533175.408101728</v>
      </c>
      <c r="R33" s="72" t="n">
        <f aca="false">+SUM(P33:Q33)</f>
        <v>18169156.2642978</v>
      </c>
      <c r="S33" s="54" t="n">
        <v>4416374.71</v>
      </c>
      <c r="T33" s="55" t="n">
        <v>1855135.31</v>
      </c>
      <c r="U33" s="56" t="n">
        <v>701164.83</v>
      </c>
      <c r="V33" s="56" t="n">
        <v>2452463.27</v>
      </c>
      <c r="W33" s="57" t="n">
        <f aca="false">+T33+U33+V33</f>
        <v>5008763.41</v>
      </c>
      <c r="X33" s="58" t="n">
        <v>543488.53</v>
      </c>
      <c r="Y33" s="59" t="n">
        <v>2128878.23</v>
      </c>
      <c r="AA33" s="118" t="s">
        <v>51</v>
      </c>
      <c r="AB33" s="43" t="s">
        <v>22</v>
      </c>
      <c r="AC33" s="60" t="n">
        <f aca="false">+C33/P33-1</f>
        <v>0.33131274968453</v>
      </c>
      <c r="AD33" s="61" t="n">
        <f aca="false">+D33/Q33-1</f>
        <v>2.62750411074896</v>
      </c>
      <c r="AE33" s="62" t="n">
        <f aca="false">+E33/R33-1</f>
        <v>0.398694676957668</v>
      </c>
      <c r="AF33" s="62" t="n">
        <f aca="false">+F33/S33-1</f>
        <v>0.27685134760678</v>
      </c>
      <c r="AG33" s="63" t="n">
        <f aca="false">+G33/T33-1</f>
        <v>0.380217634906641</v>
      </c>
      <c r="AH33" s="64" t="n">
        <f aca="false">+H33/U33-1</f>
        <v>0.363473050980038</v>
      </c>
      <c r="AI33" s="61" t="n">
        <f aca="false">+I33/V33-1</f>
        <v>0.240216298937679</v>
      </c>
      <c r="AJ33" s="65" t="n">
        <f aca="false">+J33/W33-1</f>
        <v>0.309324119184139</v>
      </c>
      <c r="AK33" s="65" t="n">
        <f aca="false">+K33/X33-1</f>
        <v>0.970748177519036</v>
      </c>
      <c r="AL33" s="66" t="n">
        <f aca="false">+L33/Y33-1</f>
        <v>0.0688683542036135</v>
      </c>
    </row>
    <row r="34" customFormat="false" ht="13.5" hidden="false" customHeight="false" outlineLevel="0" collapsed="false">
      <c r="A34" s="118" t="s">
        <v>52</v>
      </c>
      <c r="B34" s="43" t="s">
        <v>22</v>
      </c>
      <c r="C34" s="51" t="n">
        <v>15900967.9846356</v>
      </c>
      <c r="D34" s="52" t="n">
        <v>1309850.94139657</v>
      </c>
      <c r="E34" s="53" t="n">
        <f aca="false">+SUM(C34:D34)</f>
        <v>17210818.9260322</v>
      </c>
      <c r="F34" s="54" t="n">
        <v>3819003.94</v>
      </c>
      <c r="G34" s="55" t="n">
        <v>888606.53</v>
      </c>
      <c r="H34" s="56" t="n">
        <v>330845.81</v>
      </c>
      <c r="I34" s="56" t="n">
        <v>1061486.67</v>
      </c>
      <c r="J34" s="57" t="n">
        <f aca="false">+G34+H34+I34</f>
        <v>2280939.01</v>
      </c>
      <c r="K34" s="58" t="n">
        <v>397534.45</v>
      </c>
      <c r="L34" s="59" t="n">
        <v>1541057.7</v>
      </c>
      <c r="N34" s="118" t="s">
        <v>52</v>
      </c>
      <c r="O34" s="43" t="s">
        <v>22</v>
      </c>
      <c r="P34" s="51" t="n">
        <v>11939815.7659021</v>
      </c>
      <c r="Q34" s="52" t="n">
        <v>360967.511494325</v>
      </c>
      <c r="R34" s="53" t="n">
        <f aca="false">+SUM(P34:Q34)</f>
        <v>12300783.2773965</v>
      </c>
      <c r="S34" s="54" t="n">
        <v>2989949.97</v>
      </c>
      <c r="T34" s="55" t="n">
        <v>644733.43</v>
      </c>
      <c r="U34" s="56" t="n">
        <v>243841.32</v>
      </c>
      <c r="V34" s="56" t="n">
        <v>849686.63</v>
      </c>
      <c r="W34" s="57" t="n">
        <f aca="false">+T34+U34+V34</f>
        <v>1738261.38</v>
      </c>
      <c r="X34" s="58" t="n">
        <v>203411.94</v>
      </c>
      <c r="Y34" s="59" t="n">
        <v>1441281.55</v>
      </c>
      <c r="AA34" s="118" t="s">
        <v>52</v>
      </c>
      <c r="AB34" s="43" t="s">
        <v>22</v>
      </c>
      <c r="AC34" s="60" t="n">
        <f aca="false">+C34/P34-1</f>
        <v>0.331759911241326</v>
      </c>
      <c r="AD34" s="61" t="n">
        <f aca="false">+D34/Q34-1</f>
        <v>2.6287225295542</v>
      </c>
      <c r="AE34" s="62" t="n">
        <f aca="false">+E34/R34-1</f>
        <v>0.399164470904731</v>
      </c>
      <c r="AF34" s="62" t="n">
        <f aca="false">+F34/S34-1</f>
        <v>0.277280214825802</v>
      </c>
      <c r="AG34" s="63" t="n">
        <f aca="false">+G34/T34-1</f>
        <v>0.378254156915673</v>
      </c>
      <c r="AH34" s="64" t="n">
        <f aca="false">+H34/U34-1</f>
        <v>0.356807820758187</v>
      </c>
      <c r="AI34" s="61" t="n">
        <f aca="false">+I34/V34-1</f>
        <v>0.249268415580459</v>
      </c>
      <c r="AJ34" s="65" t="n">
        <f aca="false">+J34/W34-1</f>
        <v>0.3121956434423</v>
      </c>
      <c r="AK34" s="65" t="n">
        <f aca="false">+K34/X34-1</f>
        <v>0.954331933513834</v>
      </c>
      <c r="AL34" s="66" t="n">
        <f aca="false">+L34/Y34-1</f>
        <v>0.0692273830883354</v>
      </c>
    </row>
    <row r="35" customFormat="false" ht="13.5" hidden="false" customHeight="false" outlineLevel="0" collapsed="false">
      <c r="A35" s="118" t="s">
        <v>53</v>
      </c>
      <c r="B35" s="43" t="s">
        <v>22</v>
      </c>
      <c r="C35" s="51" t="n">
        <v>68064855.2221636</v>
      </c>
      <c r="D35" s="52" t="n">
        <v>5606879.70536879</v>
      </c>
      <c r="E35" s="53" t="n">
        <f aca="false">+SUM(C35:D35)</f>
        <v>73671734.9275324</v>
      </c>
      <c r="F35" s="54" t="n">
        <v>16347429.34</v>
      </c>
      <c r="G35" s="55" t="n">
        <v>22356083.54</v>
      </c>
      <c r="H35" s="56" t="n">
        <v>6564773.14</v>
      </c>
      <c r="I35" s="56" t="n">
        <v>16744909.7</v>
      </c>
      <c r="J35" s="57" t="n">
        <f aca="false">+G35+H35+I35</f>
        <v>45665766.38</v>
      </c>
      <c r="K35" s="58" t="n">
        <v>10572899.3</v>
      </c>
      <c r="L35" s="59" t="n">
        <v>6596571.33</v>
      </c>
      <c r="N35" s="118" t="s">
        <v>53</v>
      </c>
      <c r="O35" s="43" t="s">
        <v>22</v>
      </c>
      <c r="P35" s="51" t="n">
        <v>51238743.7817054</v>
      </c>
      <c r="Q35" s="52" t="n">
        <v>1549062.58168913</v>
      </c>
      <c r="R35" s="53" t="n">
        <f aca="false">+SUM(P35:Q35)</f>
        <v>52787806.3633945</v>
      </c>
      <c r="S35" s="54" t="n">
        <v>12831125.94</v>
      </c>
      <c r="T35" s="55" t="n">
        <v>16040472.29</v>
      </c>
      <c r="U35" s="56" t="n">
        <v>5469419.78</v>
      </c>
      <c r="V35" s="56" t="n">
        <v>14385852.35</v>
      </c>
      <c r="W35" s="57" t="n">
        <f aca="false">+T35+U35+V35</f>
        <v>35895744.42</v>
      </c>
      <c r="X35" s="58" t="n">
        <v>5368618.12</v>
      </c>
      <c r="Y35" s="59" t="n">
        <v>6185142.02</v>
      </c>
      <c r="AA35" s="118" t="s">
        <v>53</v>
      </c>
      <c r="AB35" s="43" t="s">
        <v>22</v>
      </c>
      <c r="AC35" s="60" t="n">
        <f aca="false">+C35/P35-1</f>
        <v>0.3283864942541</v>
      </c>
      <c r="AD35" s="61" t="n">
        <f aca="false">+D35/Q35-1</f>
        <v>2.61953078697114</v>
      </c>
      <c r="AE35" s="62" t="n">
        <f aca="false">+E35/R35-1</f>
        <v>0.395620314668348</v>
      </c>
      <c r="AF35" s="62" t="n">
        <f aca="false">+F35/S35-1</f>
        <v>0.274044804520093</v>
      </c>
      <c r="AG35" s="63" t="n">
        <f aca="false">+G35/T35-1</f>
        <v>0.393729756569407</v>
      </c>
      <c r="AH35" s="64" t="n">
        <f aca="false">+H35/U35-1</f>
        <v>0.200268658113494</v>
      </c>
      <c r="AI35" s="61" t="n">
        <f aca="false">+I35/V35-1</f>
        <v>0.163984537906091</v>
      </c>
      <c r="AJ35" s="65" t="n">
        <f aca="false">+J35/W35-1</f>
        <v>0.272177722397546</v>
      </c>
      <c r="AK35" s="65" t="n">
        <f aca="false">+K35/X35-1</f>
        <v>0.969389340734111</v>
      </c>
      <c r="AL35" s="66" t="n">
        <f aca="false">+L35/Y35-1</f>
        <v>0.0665189754203901</v>
      </c>
    </row>
    <row r="36" customFormat="false" ht="13.5" hidden="false" customHeight="false" outlineLevel="0" collapsed="false">
      <c r="A36" s="118" t="s">
        <v>54</v>
      </c>
      <c r="B36" s="43" t="s">
        <v>25</v>
      </c>
      <c r="C36" s="51" t="n">
        <v>142142109.707367</v>
      </c>
      <c r="D36" s="52" t="n">
        <v>11709034.0910184</v>
      </c>
      <c r="E36" s="53" t="n">
        <f aca="false">+SUM(C36:D36)</f>
        <v>153851143.798386</v>
      </c>
      <c r="F36" s="54" t="n">
        <v>34138882.49</v>
      </c>
      <c r="G36" s="55" t="n">
        <v>37125827.99</v>
      </c>
      <c r="H36" s="56" t="n">
        <v>13968983.17</v>
      </c>
      <c r="I36" s="56" t="n">
        <v>31297707.65</v>
      </c>
      <c r="J36" s="57" t="n">
        <f aca="false">+G36+H36+I36</f>
        <v>82392518.81</v>
      </c>
      <c r="K36" s="58" t="n">
        <v>18165430.78</v>
      </c>
      <c r="L36" s="59" t="n">
        <v>13775840.2</v>
      </c>
      <c r="N36" s="118" t="s">
        <v>54</v>
      </c>
      <c r="O36" s="43" t="s">
        <v>25</v>
      </c>
      <c r="P36" s="51" t="n">
        <v>105439594.539536</v>
      </c>
      <c r="Q36" s="52" t="n">
        <v>3187676.32531594</v>
      </c>
      <c r="R36" s="53" t="n">
        <f aca="false">+SUM(P36:Q36)</f>
        <v>108627270.864852</v>
      </c>
      <c r="S36" s="54" t="n">
        <v>26404018.08</v>
      </c>
      <c r="T36" s="55" t="n">
        <v>26180679.63</v>
      </c>
      <c r="U36" s="56" t="n">
        <v>11374519.21</v>
      </c>
      <c r="V36" s="56" t="n">
        <v>28234563.03</v>
      </c>
      <c r="W36" s="57" t="n">
        <f aca="false">+T36+U36+V36</f>
        <v>65789761.87</v>
      </c>
      <c r="X36" s="58" t="n">
        <v>9078208.11</v>
      </c>
      <c r="Y36" s="59" t="n">
        <v>12727846.44</v>
      </c>
      <c r="AA36" s="118" t="s">
        <v>54</v>
      </c>
      <c r="AB36" s="43" t="s">
        <v>25</v>
      </c>
      <c r="AC36" s="60" t="n">
        <f aca="false">+C36/P36-1</f>
        <v>0.348090442950914</v>
      </c>
      <c r="AD36" s="61" t="n">
        <f aca="false">+D36/Q36-1</f>
        <v>2.67321926571633</v>
      </c>
      <c r="AE36" s="62" t="n">
        <f aca="false">+E36/R36-1</f>
        <v>0.416321542219351</v>
      </c>
      <c r="AF36" s="62" t="n">
        <f aca="false">+F36/S36-1</f>
        <v>0.292942702378274</v>
      </c>
      <c r="AG36" s="63" t="n">
        <f aca="false">+G36/T36-1</f>
        <v>0.4180620409662</v>
      </c>
      <c r="AH36" s="64" t="n">
        <f aca="false">+H36/U36-1</f>
        <v>0.22809438465927</v>
      </c>
      <c r="AI36" s="61" t="n">
        <f aca="false">+I36/V36-1</f>
        <v>0.108489181034796</v>
      </c>
      <c r="AJ36" s="65" t="n">
        <f aca="false">+J36/W36-1</f>
        <v>0.252360800040695</v>
      </c>
      <c r="AK36" s="65" t="n">
        <f aca="false">+K36/X36-1</f>
        <v>1.00099298891265</v>
      </c>
      <c r="AL36" s="66" t="n">
        <f aca="false">+L36/Y36-1</f>
        <v>0.0823386552422931</v>
      </c>
    </row>
    <row r="37" customFormat="false" ht="13.5" hidden="false" customHeight="false" outlineLevel="0" collapsed="false">
      <c r="A37" s="118" t="s">
        <v>55</v>
      </c>
      <c r="B37" s="43" t="s">
        <v>25</v>
      </c>
      <c r="C37" s="51" t="n">
        <v>20206335.5723165</v>
      </c>
      <c r="D37" s="52" t="n">
        <v>1664507.95304714</v>
      </c>
      <c r="E37" s="53" t="n">
        <f aca="false">+SUM(C37:D37)</f>
        <v>21870843.5253637</v>
      </c>
      <c r="F37" s="54" t="n">
        <v>4853042.63</v>
      </c>
      <c r="G37" s="55" t="n">
        <v>2230275.04</v>
      </c>
      <c r="H37" s="56" t="n">
        <v>612494.19</v>
      </c>
      <c r="I37" s="56" t="n">
        <v>2108823.15</v>
      </c>
      <c r="J37" s="57" t="n">
        <f aca="false">+G37+H37+I37</f>
        <v>4951592.38</v>
      </c>
      <c r="K37" s="58" t="n">
        <v>1118268.76</v>
      </c>
      <c r="L37" s="59" t="n">
        <v>1958316.52</v>
      </c>
      <c r="N37" s="118" t="s">
        <v>55</v>
      </c>
      <c r="O37" s="43" t="s">
        <v>25</v>
      </c>
      <c r="P37" s="51" t="n">
        <v>15441617.0311618</v>
      </c>
      <c r="Q37" s="52" t="n">
        <v>466834.84802832</v>
      </c>
      <c r="R37" s="53" t="n">
        <f aca="false">+SUM(P37:Q37)</f>
        <v>15908451.8791901</v>
      </c>
      <c r="S37" s="54" t="n">
        <v>3866865.56</v>
      </c>
      <c r="T37" s="55" t="n">
        <v>1592954.71</v>
      </c>
      <c r="U37" s="56" t="n">
        <v>494659.87</v>
      </c>
      <c r="V37" s="56" t="n">
        <v>1828632.92</v>
      </c>
      <c r="W37" s="57" t="n">
        <f aca="false">+T37+U37+V37</f>
        <v>3916247.5</v>
      </c>
      <c r="X37" s="58" t="n">
        <v>568546.39</v>
      </c>
      <c r="Y37" s="59" t="n">
        <v>1863991.72</v>
      </c>
      <c r="AA37" s="118" t="s">
        <v>55</v>
      </c>
      <c r="AB37" s="43" t="s">
        <v>25</v>
      </c>
      <c r="AC37" s="60" t="n">
        <f aca="false">+C37/P37-1</f>
        <v>0.308563444588697</v>
      </c>
      <c r="AD37" s="61" t="n">
        <f aca="false">+D37/Q37-1</f>
        <v>2.56551778445246</v>
      </c>
      <c r="AE37" s="62" t="n">
        <f aca="false">+E37/R37-1</f>
        <v>0.37479395804522</v>
      </c>
      <c r="AF37" s="62" t="n">
        <f aca="false">+F37/S37-1</f>
        <v>0.255032675612338</v>
      </c>
      <c r="AG37" s="63" t="n">
        <f aca="false">+G37/T37-1</f>
        <v>0.40008691144772</v>
      </c>
      <c r="AH37" s="64" t="n">
        <f aca="false">+H37/U37-1</f>
        <v>0.238212814797367</v>
      </c>
      <c r="AI37" s="61" t="n">
        <f aca="false">+I37/V37-1</f>
        <v>0.15322387939948</v>
      </c>
      <c r="AJ37" s="65" t="n">
        <f aca="false">+J37/W37-1</f>
        <v>0.26437166701032</v>
      </c>
      <c r="AK37" s="65" t="n">
        <f aca="false">+K37/X37-1</f>
        <v>0.966890969090491</v>
      </c>
      <c r="AL37" s="66" t="n">
        <f aca="false">+L37/Y37-1</f>
        <v>0.0506036582608851</v>
      </c>
    </row>
    <row r="38" customFormat="false" ht="13.5" hidden="false" customHeight="false" outlineLevel="0" collapsed="false">
      <c r="A38" s="118" t="s">
        <v>56</v>
      </c>
      <c r="B38" s="43" t="s">
        <v>25</v>
      </c>
      <c r="C38" s="51" t="n">
        <v>15630453.244381</v>
      </c>
      <c r="D38" s="52" t="n">
        <v>1287567.14159731</v>
      </c>
      <c r="E38" s="53" t="n">
        <f aca="false">+SUM(C38:D38)</f>
        <v>16918020.3859783</v>
      </c>
      <c r="F38" s="54" t="n">
        <v>3754033.25</v>
      </c>
      <c r="G38" s="55" t="n">
        <v>591009.62</v>
      </c>
      <c r="H38" s="56" t="n">
        <v>340650.25</v>
      </c>
      <c r="I38" s="56" t="n">
        <v>667630.74</v>
      </c>
      <c r="J38" s="57" t="n">
        <f aca="false">+G38+H38+I38</f>
        <v>1599290.61</v>
      </c>
      <c r="K38" s="58" t="n">
        <v>231814.3</v>
      </c>
      <c r="L38" s="59" t="n">
        <v>1514840.5</v>
      </c>
      <c r="N38" s="118" t="s">
        <v>56</v>
      </c>
      <c r="O38" s="43" t="s">
        <v>25</v>
      </c>
      <c r="P38" s="51" t="n">
        <v>11879381.8309424</v>
      </c>
      <c r="Q38" s="52" t="n">
        <v>359140.456438086</v>
      </c>
      <c r="R38" s="53" t="n">
        <f aca="false">+SUM(P38:Q38)</f>
        <v>12238522.2873805</v>
      </c>
      <c r="S38" s="54" t="n">
        <v>2974816.18</v>
      </c>
      <c r="T38" s="55" t="n">
        <v>425972.06</v>
      </c>
      <c r="U38" s="56" t="n">
        <v>258241.45</v>
      </c>
      <c r="V38" s="56" t="n">
        <v>534757.43</v>
      </c>
      <c r="W38" s="57" t="n">
        <f aca="false">+T38+U38+V38</f>
        <v>1218970.94</v>
      </c>
      <c r="X38" s="58" t="n">
        <v>116000.74</v>
      </c>
      <c r="Y38" s="59" t="n">
        <v>1433986.42</v>
      </c>
      <c r="AA38" s="118" t="s">
        <v>56</v>
      </c>
      <c r="AB38" s="43" t="s">
        <v>25</v>
      </c>
      <c r="AC38" s="60" t="n">
        <f aca="false">+C38/P38-1</f>
        <v>0.315763182530935</v>
      </c>
      <c r="AD38" s="61" t="n">
        <f aca="false">+D38/Q38-1</f>
        <v>2.5851353377652</v>
      </c>
      <c r="AE38" s="62" t="n">
        <f aca="false">+E38/R38-1</f>
        <v>0.382358097547686</v>
      </c>
      <c r="AF38" s="62" t="n">
        <f aca="false">+F38/S38-1</f>
        <v>0.261937888881592</v>
      </c>
      <c r="AG38" s="63" t="n">
        <f aca="false">+G38/T38-1</f>
        <v>0.387437523484521</v>
      </c>
      <c r="AH38" s="64" t="n">
        <f aca="false">+H38/U38-1</f>
        <v>0.319115308561038</v>
      </c>
      <c r="AI38" s="61" t="n">
        <f aca="false">+I38/V38-1</f>
        <v>0.248473985672345</v>
      </c>
      <c r="AJ38" s="65" t="n">
        <f aca="false">+J38/W38-1</f>
        <v>0.312000604378641</v>
      </c>
      <c r="AK38" s="65" t="n">
        <f aca="false">+K38/X38-1</f>
        <v>0.998386389604066</v>
      </c>
      <c r="AL38" s="66" t="n">
        <f aca="false">+L38/Y38-1</f>
        <v>0.0563841322848797</v>
      </c>
    </row>
    <row r="39" customFormat="false" ht="13.5" hidden="false" customHeight="false" outlineLevel="0" collapsed="false">
      <c r="A39" s="118" t="s">
        <v>57</v>
      </c>
      <c r="B39" s="43" t="s">
        <v>25</v>
      </c>
      <c r="C39" s="51" t="n">
        <v>14783212.2331506</v>
      </c>
      <c r="D39" s="52" t="n">
        <v>1217775.19954559</v>
      </c>
      <c r="E39" s="53" t="n">
        <f aca="false">+SUM(C39:D39)</f>
        <v>16000987.4326962</v>
      </c>
      <c r="F39" s="54" t="n">
        <v>3550547.74</v>
      </c>
      <c r="G39" s="55" t="n">
        <v>788389.57</v>
      </c>
      <c r="H39" s="56" t="n">
        <v>372650.54</v>
      </c>
      <c r="I39" s="56" t="n">
        <v>790050.510000001</v>
      </c>
      <c r="J39" s="57" t="n">
        <f aca="false">+G39+H39+I39</f>
        <v>1951090.62</v>
      </c>
      <c r="K39" s="58" t="n">
        <v>372727.73</v>
      </c>
      <c r="L39" s="59" t="n">
        <v>1432729.32</v>
      </c>
      <c r="N39" s="118" t="s">
        <v>57</v>
      </c>
      <c r="O39" s="43" t="s">
        <v>25</v>
      </c>
      <c r="P39" s="51" t="n">
        <v>11144908.9473209</v>
      </c>
      <c r="Q39" s="52" t="n">
        <v>336935.689761563</v>
      </c>
      <c r="R39" s="53" t="n">
        <f aca="false">+SUM(P39:Q39)</f>
        <v>11481844.6370825</v>
      </c>
      <c r="S39" s="54" t="n">
        <v>2790890.66</v>
      </c>
      <c r="T39" s="55" t="n">
        <v>560115.52</v>
      </c>
      <c r="U39" s="56" t="n">
        <v>321764.92</v>
      </c>
      <c r="V39" s="56" t="n">
        <v>741765.9</v>
      </c>
      <c r="W39" s="57" t="n">
        <f aca="false">+T39+U39+V39</f>
        <v>1623646.34</v>
      </c>
      <c r="X39" s="58" t="n">
        <v>187068.55</v>
      </c>
      <c r="Y39" s="59" t="n">
        <v>1345326.64</v>
      </c>
      <c r="AA39" s="118" t="s">
        <v>57</v>
      </c>
      <c r="AB39" s="43" t="s">
        <v>25</v>
      </c>
      <c r="AC39" s="60" t="n">
        <f aca="false">+C39/P39-1</f>
        <v>0.326454285362669</v>
      </c>
      <c r="AD39" s="61" t="n">
        <f aca="false">+D39/Q39-1</f>
        <v>2.61426597582276</v>
      </c>
      <c r="AE39" s="62" t="n">
        <f aca="false">+E39/R39-1</f>
        <v>0.393590310481853</v>
      </c>
      <c r="AF39" s="62" t="n">
        <f aca="false">+F39/S39-1</f>
        <v>0.27219163075346</v>
      </c>
      <c r="AG39" s="63" t="n">
        <f aca="false">+G39/T39-1</f>
        <v>0.407548160779405</v>
      </c>
      <c r="AH39" s="64" t="n">
        <f aca="false">+H39/U39-1</f>
        <v>0.158145331691223</v>
      </c>
      <c r="AI39" s="61" t="n">
        <f aca="false">+I39/V39-1</f>
        <v>0.0650941354947709</v>
      </c>
      <c r="AJ39" s="65" t="n">
        <f aca="false">+J39/W39-1</f>
        <v>0.201672169568651</v>
      </c>
      <c r="AK39" s="65" t="n">
        <f aca="false">+K39/X39-1</f>
        <v>0.992466023818541</v>
      </c>
      <c r="AL39" s="66" t="n">
        <f aca="false">+L39/Y39-1</f>
        <v>0.064967627490079</v>
      </c>
    </row>
    <row r="40" customFormat="false" ht="13.5" hidden="false" customHeight="false" outlineLevel="0" collapsed="false">
      <c r="A40" s="118" t="s">
        <v>58</v>
      </c>
      <c r="B40" s="43" t="s">
        <v>22</v>
      </c>
      <c r="C40" s="51" t="n">
        <v>20834933.7419391</v>
      </c>
      <c r="D40" s="52" t="n">
        <v>1716289.07134357</v>
      </c>
      <c r="E40" s="53" t="n">
        <f aca="false">+SUM(C40:D40)</f>
        <v>22551222.8132827</v>
      </c>
      <c r="F40" s="54" t="n">
        <v>5004015.74</v>
      </c>
      <c r="G40" s="55" t="n">
        <v>2522658.3</v>
      </c>
      <c r="H40" s="56" t="n">
        <v>233878.29</v>
      </c>
      <c r="I40" s="56" t="n">
        <v>1198205.05</v>
      </c>
      <c r="J40" s="57" t="n">
        <f aca="false">+G40+H40+I40</f>
        <v>3954741.64</v>
      </c>
      <c r="K40" s="58" t="n">
        <v>828315.56</v>
      </c>
      <c r="L40" s="59" t="n">
        <v>2019237.76</v>
      </c>
      <c r="N40" s="118" t="s">
        <v>58</v>
      </c>
      <c r="O40" s="43" t="s">
        <v>22</v>
      </c>
      <c r="P40" s="51" t="n">
        <v>15463516.5117743</v>
      </c>
      <c r="Q40" s="52" t="n">
        <v>467496.916759501</v>
      </c>
      <c r="R40" s="53" t="n">
        <f aca="false">+SUM(P40:Q40)</f>
        <v>15931013.4285338</v>
      </c>
      <c r="S40" s="54" t="n">
        <v>3872349.56</v>
      </c>
      <c r="T40" s="55" t="n">
        <v>1843324.48</v>
      </c>
      <c r="U40" s="56" t="n">
        <v>149743.36</v>
      </c>
      <c r="V40" s="56" t="n">
        <v>906830.37</v>
      </c>
      <c r="W40" s="57" t="n">
        <f aca="false">+T40+U40+V40</f>
        <v>2899898.21</v>
      </c>
      <c r="X40" s="58" t="n">
        <v>415360.89</v>
      </c>
      <c r="Y40" s="59" t="n">
        <v>1866635.27</v>
      </c>
      <c r="AA40" s="118" t="s">
        <v>58</v>
      </c>
      <c r="AB40" s="43" t="s">
        <v>22</v>
      </c>
      <c r="AC40" s="60" t="n">
        <f aca="false">+C40/P40-1</f>
        <v>0.347360655390046</v>
      </c>
      <c r="AD40" s="61" t="n">
        <f aca="false">+D40/Q40-1</f>
        <v>2.67123078209839</v>
      </c>
      <c r="AE40" s="62" t="n">
        <f aca="false">+E40/R40-1</f>
        <v>0.415554817930881</v>
      </c>
      <c r="AF40" s="62" t="n">
        <f aca="false">+F40/S40-1</f>
        <v>0.292242774694132</v>
      </c>
      <c r="AG40" s="63" t="n">
        <f aca="false">+G40/T40-1</f>
        <v>0.368537296265929</v>
      </c>
      <c r="AH40" s="64" t="n">
        <f aca="false">+H40/U40-1</f>
        <v>0.561860839772796</v>
      </c>
      <c r="AI40" s="61" t="n">
        <f aca="false">+I40/V40-1</f>
        <v>0.321311117976783</v>
      </c>
      <c r="AJ40" s="65" t="n">
        <f aca="false">+J40/W40-1</f>
        <v>0.363751881484143</v>
      </c>
      <c r="AK40" s="65" t="n">
        <f aca="false">+K40/X40-1</f>
        <v>0.994206917266573</v>
      </c>
      <c r="AL40" s="66" t="n">
        <f aca="false">+L40/Y40-1</f>
        <v>0.0817527089799393</v>
      </c>
    </row>
    <row r="41" customFormat="false" ht="13.5" hidden="false" customHeight="false" outlineLevel="0" collapsed="false">
      <c r="A41" s="118" t="s">
        <v>59</v>
      </c>
      <c r="B41" s="43" t="s">
        <v>25</v>
      </c>
      <c r="C41" s="51" t="n">
        <v>16141921.3202851</v>
      </c>
      <c r="D41" s="52" t="n">
        <v>1329699.60431055</v>
      </c>
      <c r="E41" s="53" t="n">
        <f aca="false">+SUM(C41:D41)</f>
        <v>17471620.9245956</v>
      </c>
      <c r="F41" s="54" t="n">
        <v>3876874.75</v>
      </c>
      <c r="G41" s="55" t="n">
        <v>1192367.3</v>
      </c>
      <c r="H41" s="56" t="n">
        <v>186132.24</v>
      </c>
      <c r="I41" s="56" t="n">
        <v>411512.98</v>
      </c>
      <c r="J41" s="57" t="n">
        <f aca="false">+G41+H41+I41</f>
        <v>1790012.52</v>
      </c>
      <c r="K41" s="58" t="n">
        <v>387668.79</v>
      </c>
      <c r="L41" s="59" t="n">
        <v>1564409.88</v>
      </c>
      <c r="N41" s="118" t="s">
        <v>59</v>
      </c>
      <c r="O41" s="43" t="s">
        <v>25</v>
      </c>
      <c r="P41" s="51" t="n">
        <v>12072896.8857785</v>
      </c>
      <c r="Q41" s="52" t="n">
        <v>364990.852245346</v>
      </c>
      <c r="R41" s="53" t="n">
        <f aca="false">+SUM(P41:Q41)</f>
        <v>12437887.7380239</v>
      </c>
      <c r="S41" s="54" t="n">
        <v>3023275.91</v>
      </c>
      <c r="T41" s="55" t="n">
        <v>872537.35</v>
      </c>
      <c r="U41" s="56" t="n">
        <v>133981.25</v>
      </c>
      <c r="V41" s="56" t="n">
        <v>362378.83</v>
      </c>
      <c r="W41" s="57" t="n">
        <f aca="false">+T41+U41+V41</f>
        <v>1368897.43</v>
      </c>
      <c r="X41" s="58" t="n">
        <v>194719.02</v>
      </c>
      <c r="Y41" s="59" t="n">
        <v>1457346.07</v>
      </c>
      <c r="AA41" s="118" t="s">
        <v>59</v>
      </c>
      <c r="AB41" s="43" t="s">
        <v>25</v>
      </c>
      <c r="AC41" s="60" t="n">
        <f aca="false">+C41/P41-1</f>
        <v>0.337037951454695</v>
      </c>
      <c r="AD41" s="61" t="n">
        <f aca="false">+D41/Q41-1</f>
        <v>2.64310391926407</v>
      </c>
      <c r="AE41" s="62" t="n">
        <f aca="false">+E41/R41-1</f>
        <v>0.404709649467501</v>
      </c>
      <c r="AF41" s="62" t="n">
        <f aca="false">+F41/S41-1</f>
        <v>0.282342354919237</v>
      </c>
      <c r="AG41" s="63" t="n">
        <f aca="false">+G41/T41-1</f>
        <v>0.366551586588241</v>
      </c>
      <c r="AH41" s="64" t="n">
        <f aca="false">+H41/U41-1</f>
        <v>0.389240957223493</v>
      </c>
      <c r="AI41" s="61" t="n">
        <f aca="false">+I41/V41-1</f>
        <v>0.135587804618718</v>
      </c>
      <c r="AJ41" s="65" t="n">
        <f aca="false">+J41/W41-1</f>
        <v>0.30763085733896</v>
      </c>
      <c r="AK41" s="65" t="n">
        <f aca="false">+K41/X41-1</f>
        <v>0.990913830605762</v>
      </c>
      <c r="AL41" s="66" t="n">
        <f aca="false">+L41/Y41-1</f>
        <v>0.0734649183223863</v>
      </c>
    </row>
    <row r="42" customFormat="false" ht="13.5" hidden="false" customHeight="false" outlineLevel="0" collapsed="false">
      <c r="A42" s="118" t="s">
        <v>60</v>
      </c>
      <c r="B42" s="43" t="s">
        <v>22</v>
      </c>
      <c r="C42" s="51" t="n">
        <v>47789914.8806691</v>
      </c>
      <c r="D42" s="52" t="n">
        <v>3936720.39690865</v>
      </c>
      <c r="E42" s="53" t="n">
        <f aca="false">+SUM(C42:D42)</f>
        <v>51726635.2775777</v>
      </c>
      <c r="F42" s="54" t="n">
        <v>11477909.63</v>
      </c>
      <c r="G42" s="55" t="n">
        <v>14466951.35</v>
      </c>
      <c r="H42" s="56" t="n">
        <v>2343055.18</v>
      </c>
      <c r="I42" s="56" t="n">
        <v>6497707.02</v>
      </c>
      <c r="J42" s="57" t="n">
        <f aca="false">+G42+H42+I42</f>
        <v>23307713.55</v>
      </c>
      <c r="K42" s="58" t="n">
        <v>5490520.37</v>
      </c>
      <c r="L42" s="59" t="n">
        <v>4631605.82</v>
      </c>
      <c r="N42" s="118" t="s">
        <v>60</v>
      </c>
      <c r="O42" s="43" t="s">
        <v>22</v>
      </c>
      <c r="P42" s="51" t="n">
        <v>36476008.6895332</v>
      </c>
      <c r="Q42" s="52" t="n">
        <v>1102751.86432741</v>
      </c>
      <c r="R42" s="53" t="n">
        <f aca="false">+SUM(P42:Q42)</f>
        <v>37578760.5538606</v>
      </c>
      <c r="S42" s="54" t="n">
        <v>9134264.95</v>
      </c>
      <c r="T42" s="55" t="n">
        <v>10524163.9</v>
      </c>
      <c r="U42" s="56" t="n">
        <v>2037981.62</v>
      </c>
      <c r="V42" s="56" t="n">
        <v>5601019.31</v>
      </c>
      <c r="W42" s="57" t="n">
        <f aca="false">+T42+U42+V42</f>
        <v>18163164.83</v>
      </c>
      <c r="X42" s="58" t="n">
        <v>2774905.01</v>
      </c>
      <c r="Y42" s="59" t="n">
        <v>4403099.67</v>
      </c>
      <c r="AA42" s="118" t="s">
        <v>60</v>
      </c>
      <c r="AB42" s="43" t="s">
        <v>22</v>
      </c>
      <c r="AC42" s="60" t="n">
        <f aca="false">+C42/P42-1</f>
        <v>0.310173908758347</v>
      </c>
      <c r="AD42" s="61" t="n">
        <f aca="false">+D42/Q42-1</f>
        <v>2.56990590925886</v>
      </c>
      <c r="AE42" s="62" t="n">
        <f aca="false">+E42/R42-1</f>
        <v>0.376485932883268</v>
      </c>
      <c r="AF42" s="62" t="n">
        <f aca="false">+F42/S42-1</f>
        <v>0.256577260767983</v>
      </c>
      <c r="AG42" s="63" t="n">
        <f aca="false">+G42/T42-1</f>
        <v>0.374641395503162</v>
      </c>
      <c r="AH42" s="64" t="n">
        <f aca="false">+H42/U42-1</f>
        <v>0.149693970252784</v>
      </c>
      <c r="AI42" s="61" t="n">
        <f aca="false">+I42/V42-1</f>
        <v>0.160093665165386</v>
      </c>
      <c r="AJ42" s="65" t="n">
        <f aca="false">+J42/W42-1</f>
        <v>0.283240766031192</v>
      </c>
      <c r="AK42" s="65" t="n">
        <f aca="false">+K42/X42-1</f>
        <v>0.978633628976006</v>
      </c>
      <c r="AL42" s="66" t="n">
        <f aca="false">+L42/Y42-1</f>
        <v>0.0518966562480745</v>
      </c>
    </row>
    <row r="43" customFormat="false" ht="13.5" hidden="false" customHeight="false" outlineLevel="0" collapsed="false">
      <c r="A43" s="118" t="s">
        <v>61</v>
      </c>
      <c r="B43" s="43" t="s">
        <v>22</v>
      </c>
      <c r="C43" s="51" t="n">
        <v>21750221.7599964</v>
      </c>
      <c r="D43" s="52" t="n">
        <v>1791686.42282933</v>
      </c>
      <c r="E43" s="53" t="n">
        <f aca="false">+SUM(C43:D43)</f>
        <v>23541908.1828257</v>
      </c>
      <c r="F43" s="54" t="n">
        <v>5223844.41</v>
      </c>
      <c r="G43" s="55" t="n">
        <v>2529922.51</v>
      </c>
      <c r="H43" s="56" t="n">
        <v>1085785.22</v>
      </c>
      <c r="I43" s="56" t="n">
        <v>2691952.77</v>
      </c>
      <c r="J43" s="57" t="n">
        <f aca="false">+G43+H43+I43</f>
        <v>6307660.5</v>
      </c>
      <c r="K43" s="58" t="n">
        <v>1331977.05</v>
      </c>
      <c r="L43" s="59" t="n">
        <v>2107943.81</v>
      </c>
      <c r="N43" s="118" t="s">
        <v>61</v>
      </c>
      <c r="O43" s="43" t="s">
        <v>22</v>
      </c>
      <c r="P43" s="51" t="n">
        <v>16550696.2462233</v>
      </c>
      <c r="Q43" s="52" t="n">
        <v>500364.809635329</v>
      </c>
      <c r="R43" s="53" t="n">
        <f aca="false">+SUM(P43:Q43)</f>
        <v>17051061.0558586</v>
      </c>
      <c r="S43" s="54" t="n">
        <v>4144599.43</v>
      </c>
      <c r="T43" s="55" t="n">
        <v>1871697.92</v>
      </c>
      <c r="U43" s="56" t="n">
        <v>793774.54</v>
      </c>
      <c r="V43" s="56" t="n">
        <v>1993490.49</v>
      </c>
      <c r="W43" s="57" t="n">
        <f aca="false">+T43+U43+V43</f>
        <v>4658962.95</v>
      </c>
      <c r="X43" s="58" t="n">
        <v>706245.25</v>
      </c>
      <c r="Y43" s="59" t="n">
        <v>1997871.17</v>
      </c>
      <c r="AA43" s="118" t="s">
        <v>61</v>
      </c>
      <c r="AB43" s="43" t="s">
        <v>22</v>
      </c>
      <c r="AC43" s="60" t="n">
        <f aca="false">+C43/P43-1</f>
        <v>0.314157509534358</v>
      </c>
      <c r="AD43" s="61" t="n">
        <f aca="false">+D43/Q43-1</f>
        <v>2.58076025397376</v>
      </c>
      <c r="AE43" s="62" t="n">
        <f aca="false">+E43/R43-1</f>
        <v>0.380671156223263</v>
      </c>
      <c r="AF43" s="62" t="n">
        <f aca="false">+F43/S43-1</f>
        <v>0.260397898090721</v>
      </c>
      <c r="AG43" s="63" t="n">
        <f aca="false">+G43/T43-1</f>
        <v>0.35167244829764</v>
      </c>
      <c r="AH43" s="64" t="n">
        <f aca="false">+H43/U43-1</f>
        <v>0.367876097411742</v>
      </c>
      <c r="AI43" s="61" t="n">
        <f aca="false">+I43/V43-1</f>
        <v>0.350371513435211</v>
      </c>
      <c r="AJ43" s="65" t="n">
        <f aca="false">+J43/W43-1</f>
        <v>0.353876510222088</v>
      </c>
      <c r="AK43" s="65" t="n">
        <f aca="false">+K43/X43-1</f>
        <v>0.885997888127389</v>
      </c>
      <c r="AL43" s="66" t="n">
        <f aca="false">+L43/Y43-1</f>
        <v>0.0550949639060052</v>
      </c>
    </row>
    <row r="44" customFormat="false" ht="13.5" hidden="false" customHeight="false" outlineLevel="0" collapsed="false">
      <c r="A44" s="118" t="s">
        <v>62</v>
      </c>
      <c r="B44" s="43" t="s">
        <v>27</v>
      </c>
      <c r="C44" s="51" t="n">
        <v>22368222.4449492</v>
      </c>
      <c r="D44" s="52" t="n">
        <v>1842594.56752538</v>
      </c>
      <c r="E44" s="53" t="n">
        <f aca="false">+SUM(C44:D44)</f>
        <v>24210817.0124746</v>
      </c>
      <c r="F44" s="54" t="n">
        <v>5372272.29</v>
      </c>
      <c r="G44" s="55" t="n">
        <v>2129443.03</v>
      </c>
      <c r="H44" s="56" t="n">
        <v>2299336.09</v>
      </c>
      <c r="I44" s="56" t="n">
        <v>3276017.15</v>
      </c>
      <c r="J44" s="57" t="n">
        <f aca="false">+G44+H44+I44</f>
        <v>7704796.27</v>
      </c>
      <c r="K44" s="58" t="n">
        <v>998882.98</v>
      </c>
      <c r="L44" s="59" t="n">
        <v>2167837.96</v>
      </c>
      <c r="N44" s="118" t="s">
        <v>62</v>
      </c>
      <c r="O44" s="43" t="s">
        <v>27</v>
      </c>
      <c r="P44" s="51" t="n">
        <v>17191885.9939662</v>
      </c>
      <c r="Q44" s="52" t="n">
        <v>519749.418158842</v>
      </c>
      <c r="R44" s="53" t="n">
        <f aca="false">+SUM(P44:Q44)</f>
        <v>17711635.4121251</v>
      </c>
      <c r="S44" s="54" t="n">
        <v>4305165.16</v>
      </c>
      <c r="T44" s="55" t="n">
        <v>1520070.83</v>
      </c>
      <c r="U44" s="56" t="n">
        <v>1686651.96</v>
      </c>
      <c r="V44" s="56" t="n">
        <v>2705041.64</v>
      </c>
      <c r="W44" s="57" t="n">
        <f aca="false">+T44+U44+V44</f>
        <v>5911764.43</v>
      </c>
      <c r="X44" s="58" t="n">
        <v>503724.77</v>
      </c>
      <c r="Y44" s="59" t="n">
        <v>2075270.59</v>
      </c>
      <c r="AA44" s="118" t="s">
        <v>62</v>
      </c>
      <c r="AB44" s="43" t="s">
        <v>27</v>
      </c>
      <c r="AC44" s="60" t="n">
        <f aca="false">+C44/P44-1</f>
        <v>0.301091832088677</v>
      </c>
      <c r="AD44" s="61" t="n">
        <f aca="false">+D44/Q44-1</f>
        <v>2.54515946175097</v>
      </c>
      <c r="AE44" s="62" t="n">
        <f aca="false">+E44/R44-1</f>
        <v>0.366944183816039</v>
      </c>
      <c r="AF44" s="62" t="n">
        <f aca="false">+F44/S44-1</f>
        <v>0.247866711343543</v>
      </c>
      <c r="AG44" s="63" t="n">
        <f aca="false">+G44/T44-1</f>
        <v>0.400884082487131</v>
      </c>
      <c r="AH44" s="64" t="n">
        <f aca="false">+H44/U44-1</f>
        <v>0.363254627824936</v>
      </c>
      <c r="AI44" s="61" t="n">
        <f aca="false">+I44/V44-1</f>
        <v>0.211078270129697</v>
      </c>
      <c r="AJ44" s="65" t="n">
        <f aca="false">+J44/W44-1</f>
        <v>0.303298932362905</v>
      </c>
      <c r="AK44" s="65" t="n">
        <f aca="false">+K44/X44-1</f>
        <v>0.982993570079947</v>
      </c>
      <c r="AL44" s="66" t="n">
        <f aca="false">+L44/Y44-1</f>
        <v>0.044604964020619</v>
      </c>
    </row>
    <row r="45" customFormat="false" ht="13.5" hidden="false" customHeight="false" outlineLevel="0" collapsed="false">
      <c r="A45" s="118" t="s">
        <v>63</v>
      </c>
      <c r="B45" s="43" t="s">
        <v>27</v>
      </c>
      <c r="C45" s="51" t="n">
        <v>17969150.7822934</v>
      </c>
      <c r="D45" s="52" t="n">
        <v>1480218.63140827</v>
      </c>
      <c r="E45" s="53" t="n">
        <f aca="false">+SUM(C45:D45)</f>
        <v>19449369.4137017</v>
      </c>
      <c r="F45" s="54" t="n">
        <v>4315728.31</v>
      </c>
      <c r="G45" s="55" t="n">
        <v>2480490.34</v>
      </c>
      <c r="H45" s="56" t="n">
        <v>469994.78</v>
      </c>
      <c r="I45" s="56" t="n">
        <v>944496.57</v>
      </c>
      <c r="J45" s="57" t="n">
        <f aca="false">+G45+H45+I45</f>
        <v>3894981.69</v>
      </c>
      <c r="K45" s="58" t="n">
        <v>846393.1</v>
      </c>
      <c r="L45" s="59" t="n">
        <v>1741497.63</v>
      </c>
      <c r="N45" s="118" t="s">
        <v>63</v>
      </c>
      <c r="O45" s="43" t="s">
        <v>27</v>
      </c>
      <c r="P45" s="51" t="n">
        <v>13526049.6123874</v>
      </c>
      <c r="Q45" s="52" t="n">
        <v>408922.932186483</v>
      </c>
      <c r="R45" s="53" t="n">
        <f aca="false">+SUM(P45:Q45)</f>
        <v>13934972.5445739</v>
      </c>
      <c r="S45" s="54" t="n">
        <v>3387172.16</v>
      </c>
      <c r="T45" s="55" t="n">
        <v>1807710.65</v>
      </c>
      <c r="U45" s="56" t="n">
        <v>405671.71</v>
      </c>
      <c r="V45" s="56" t="n">
        <v>777843.400000001</v>
      </c>
      <c r="W45" s="57" t="n">
        <f aca="false">+T45+U45+V45</f>
        <v>2991225.76</v>
      </c>
      <c r="X45" s="58" t="n">
        <v>424164.39</v>
      </c>
      <c r="Y45" s="59" t="n">
        <v>1632759.34</v>
      </c>
      <c r="AA45" s="118" t="s">
        <v>63</v>
      </c>
      <c r="AB45" s="43" t="s">
        <v>27</v>
      </c>
      <c r="AC45" s="60" t="n">
        <f aca="false">+C45/P45-1</f>
        <v>0.328484760682595</v>
      </c>
      <c r="AD45" s="61" t="n">
        <f aca="false">+D45/Q45-1</f>
        <v>2.61979853634924</v>
      </c>
      <c r="AE45" s="62" t="n">
        <f aca="false">+E45/R45-1</f>
        <v>0.395723554638434</v>
      </c>
      <c r="AF45" s="62" t="n">
        <f aca="false">+F45/S45-1</f>
        <v>0.274139047600108</v>
      </c>
      <c r="AG45" s="63" t="n">
        <f aca="false">+G45/T45-1</f>
        <v>0.372172222363131</v>
      </c>
      <c r="AH45" s="64" t="n">
        <f aca="false">+H45/U45-1</f>
        <v>0.15855941741661</v>
      </c>
      <c r="AI45" s="61" t="n">
        <f aca="false">+I45/V45-1</f>
        <v>0.214250284825968</v>
      </c>
      <c r="AJ45" s="65" t="n">
        <f aca="false">+J45/W45-1</f>
        <v>0.302135646892798</v>
      </c>
      <c r="AK45" s="65" t="n">
        <f aca="false">+K45/X45-1</f>
        <v>0.995436486311357</v>
      </c>
      <c r="AL45" s="66" t="n">
        <f aca="false">+L45/Y45-1</f>
        <v>0.0665978673868741</v>
      </c>
    </row>
    <row r="46" customFormat="false" ht="13.5" hidden="false" customHeight="false" outlineLevel="0" collapsed="false">
      <c r="A46" s="118" t="s">
        <v>64</v>
      </c>
      <c r="B46" s="43" t="s">
        <v>22</v>
      </c>
      <c r="C46" s="51" t="n">
        <v>14369910.3310297</v>
      </c>
      <c r="D46" s="52" t="n">
        <v>1183729.22913063</v>
      </c>
      <c r="E46" s="53" t="n">
        <f aca="false">+SUM(C46:D46)</f>
        <v>15553639.5601603</v>
      </c>
      <c r="F46" s="54" t="n">
        <v>3451283.23</v>
      </c>
      <c r="G46" s="55" t="n">
        <v>794013.62</v>
      </c>
      <c r="H46" s="56" t="n">
        <v>125503.44</v>
      </c>
      <c r="I46" s="56" t="n">
        <v>224475</v>
      </c>
      <c r="J46" s="57" t="n">
        <f aca="false">+G46+H46+I46</f>
        <v>1143992.06</v>
      </c>
      <c r="K46" s="58" t="n">
        <v>273672.04</v>
      </c>
      <c r="L46" s="59" t="n">
        <v>1392673.83</v>
      </c>
      <c r="N46" s="118" t="s">
        <v>64</v>
      </c>
      <c r="O46" s="43" t="s">
        <v>22</v>
      </c>
      <c r="P46" s="51" t="n">
        <v>10895381.9413027</v>
      </c>
      <c r="Q46" s="52" t="n">
        <v>329391.925853397</v>
      </c>
      <c r="R46" s="53" t="n">
        <f aca="false">+SUM(P46:Q46)</f>
        <v>11224773.8671561</v>
      </c>
      <c r="S46" s="54" t="n">
        <v>2728404.48</v>
      </c>
      <c r="T46" s="55" t="n">
        <v>583409.58</v>
      </c>
      <c r="U46" s="56" t="n">
        <v>117061.33</v>
      </c>
      <c r="V46" s="56" t="n">
        <v>182319.8</v>
      </c>
      <c r="W46" s="57" t="n">
        <f aca="false">+T46+U46+V46</f>
        <v>882790.71</v>
      </c>
      <c r="X46" s="58" t="n">
        <v>139174.32</v>
      </c>
      <c r="Y46" s="59" t="n">
        <v>1315205.63</v>
      </c>
      <c r="AA46" s="118" t="s">
        <v>64</v>
      </c>
      <c r="AB46" s="43" t="s">
        <v>22</v>
      </c>
      <c r="AC46" s="60" t="n">
        <f aca="false">+C46/P46-1</f>
        <v>0.318899182098015</v>
      </c>
      <c r="AD46" s="61" t="n">
        <f aca="false">+D46/Q46-1</f>
        <v>2.59368016099299</v>
      </c>
      <c r="AE46" s="62" t="n">
        <f aca="false">+E46/R46-1</f>
        <v>0.385652819757063</v>
      </c>
      <c r="AF46" s="62" t="n">
        <f aca="false">+F46/S46-1</f>
        <v>0.264945595603186</v>
      </c>
      <c r="AG46" s="63" t="n">
        <f aca="false">+G46/T46-1</f>
        <v>0.360988312876179</v>
      </c>
      <c r="AH46" s="64" t="n">
        <f aca="false">+H46/U46-1</f>
        <v>0.0721169834649917</v>
      </c>
      <c r="AI46" s="61" t="n">
        <f aca="false">+I46/V46-1</f>
        <v>0.231215699008006</v>
      </c>
      <c r="AJ46" s="65" t="n">
        <f aca="false">+J46/W46-1</f>
        <v>0.295881398661297</v>
      </c>
      <c r="AK46" s="65" t="n">
        <f aca="false">+K46/X46-1</f>
        <v>0.966397536557031</v>
      </c>
      <c r="AL46" s="66" t="n">
        <f aca="false">+L46/Y46-1</f>
        <v>0.0589019680519476</v>
      </c>
    </row>
    <row r="47" customFormat="false" ht="13.5" hidden="false" customHeight="false" outlineLevel="0" collapsed="false">
      <c r="A47" s="118" t="s">
        <v>65</v>
      </c>
      <c r="B47" s="43" t="s">
        <v>27</v>
      </c>
      <c r="C47" s="51" t="n">
        <v>18937426.2236996</v>
      </c>
      <c r="D47" s="52" t="n">
        <v>1559980.85089595</v>
      </c>
      <c r="E47" s="53" t="n">
        <f aca="false">+SUM(C47:D47)</f>
        <v>20497407.0745956</v>
      </c>
      <c r="F47" s="54" t="n">
        <v>4548283.2</v>
      </c>
      <c r="G47" s="55" t="n">
        <v>1742632.22</v>
      </c>
      <c r="H47" s="56" t="n">
        <v>722643.35</v>
      </c>
      <c r="I47" s="56" t="n">
        <v>2073378.44</v>
      </c>
      <c r="J47" s="57" t="n">
        <f aca="false">+G47+H47+I47</f>
        <v>4538654.01</v>
      </c>
      <c r="K47" s="58" t="n">
        <v>765671.53</v>
      </c>
      <c r="L47" s="59" t="n">
        <v>1835338.94</v>
      </c>
      <c r="N47" s="118" t="s">
        <v>65</v>
      </c>
      <c r="O47" s="43" t="s">
        <v>27</v>
      </c>
      <c r="P47" s="51" t="n">
        <v>14558270.3270298</v>
      </c>
      <c r="Q47" s="52" t="n">
        <v>440129.287188867</v>
      </c>
      <c r="R47" s="53" t="n">
        <f aca="false">+SUM(P47:Q47)</f>
        <v>14998399.6142187</v>
      </c>
      <c r="S47" s="54" t="n">
        <v>3645659.25</v>
      </c>
      <c r="T47" s="55" t="n">
        <v>1262010.79</v>
      </c>
      <c r="U47" s="56" t="n">
        <v>524257.12</v>
      </c>
      <c r="V47" s="56" t="n">
        <v>1499270.03</v>
      </c>
      <c r="W47" s="57" t="n">
        <f aca="false">+T47+U47+V47</f>
        <v>3285537.94</v>
      </c>
      <c r="X47" s="58" t="n">
        <v>390130.66</v>
      </c>
      <c r="Y47" s="59" t="n">
        <v>1757361.01</v>
      </c>
      <c r="AA47" s="118" t="s">
        <v>65</v>
      </c>
      <c r="AB47" s="43" t="s">
        <v>27</v>
      </c>
      <c r="AC47" s="60" t="n">
        <f aca="false">+C47/P47-1</f>
        <v>0.300801935827441</v>
      </c>
      <c r="AD47" s="61" t="n">
        <f aca="false">+D47/Q47-1</f>
        <v>2.54436956663266</v>
      </c>
      <c r="AE47" s="62" t="n">
        <f aca="false">+E47/R47-1</f>
        <v>0.366639615013572</v>
      </c>
      <c r="AF47" s="62" t="n">
        <f aca="false">+F47/S47-1</f>
        <v>0.247588676862765</v>
      </c>
      <c r="AG47" s="63" t="n">
        <f aca="false">+G47/T47-1</f>
        <v>0.380837813597458</v>
      </c>
      <c r="AH47" s="64" t="n">
        <f aca="false">+H47/U47-1</f>
        <v>0.378413992736999</v>
      </c>
      <c r="AI47" s="61" t="n">
        <f aca="false">+I47/V47-1</f>
        <v>0.382925289315628</v>
      </c>
      <c r="AJ47" s="65" t="n">
        <f aca="false">+J47/W47-1</f>
        <v>0.381403621837342</v>
      </c>
      <c r="AK47" s="65" t="n">
        <f aca="false">+K47/X47-1</f>
        <v>0.962602811068476</v>
      </c>
      <c r="AL47" s="66" t="n">
        <f aca="false">+L47/Y47-1</f>
        <v>0.0443721748441437</v>
      </c>
    </row>
    <row r="48" customFormat="false" ht="13.5" hidden="false" customHeight="false" outlineLevel="0" collapsed="false">
      <c r="A48" s="118" t="s">
        <v>66</v>
      </c>
      <c r="B48" s="43" t="s">
        <v>25</v>
      </c>
      <c r="C48" s="51" t="n">
        <v>23951988.6407284</v>
      </c>
      <c r="D48" s="52" t="n">
        <v>1973058.17480376</v>
      </c>
      <c r="E48" s="53" t="n">
        <f aca="false">+SUM(C48:D48)</f>
        <v>25925046.8155322</v>
      </c>
      <c r="F48" s="54" t="n">
        <v>5752652.25</v>
      </c>
      <c r="G48" s="55" t="n">
        <v>3597118.59</v>
      </c>
      <c r="H48" s="56" t="n">
        <v>1305428.97</v>
      </c>
      <c r="I48" s="56" t="n">
        <v>3255154.29</v>
      </c>
      <c r="J48" s="57" t="n">
        <f aca="false">+G48+H48+I48</f>
        <v>8157701.85</v>
      </c>
      <c r="K48" s="58" t="n">
        <v>1628146.19</v>
      </c>
      <c r="L48" s="59" t="n">
        <v>2321330.1</v>
      </c>
      <c r="N48" s="118" t="s">
        <v>66</v>
      </c>
      <c r="O48" s="43" t="s">
        <v>25</v>
      </c>
      <c r="P48" s="51" t="n">
        <v>17950153.3526764</v>
      </c>
      <c r="Q48" s="52" t="n">
        <v>542673.547975975</v>
      </c>
      <c r="R48" s="53" t="n">
        <f aca="false">+SUM(P48:Q48)</f>
        <v>18492826.9006524</v>
      </c>
      <c r="S48" s="54" t="n">
        <v>4495049.27</v>
      </c>
      <c r="T48" s="55" t="n">
        <v>2576270.03</v>
      </c>
      <c r="U48" s="56" t="n">
        <v>1114127.41</v>
      </c>
      <c r="V48" s="56" t="n">
        <v>2292373.28</v>
      </c>
      <c r="W48" s="57" t="n">
        <f aca="false">+T48+U48+V48</f>
        <v>5982770.72</v>
      </c>
      <c r="X48" s="58" t="n">
        <v>820806.3</v>
      </c>
      <c r="Y48" s="59" t="n">
        <v>2166802.72</v>
      </c>
      <c r="AA48" s="118" t="s">
        <v>66</v>
      </c>
      <c r="AB48" s="43" t="s">
        <v>25</v>
      </c>
      <c r="AC48" s="60" t="n">
        <f aca="false">+C48/P48-1</f>
        <v>0.334361226343348</v>
      </c>
      <c r="AD48" s="61" t="n">
        <f aca="false">+D48/Q48-1</f>
        <v>2.63581048341628</v>
      </c>
      <c r="AE48" s="62" t="n">
        <f aca="false">+E48/R48-1</f>
        <v>0.401897446767191</v>
      </c>
      <c r="AF48" s="62" t="n">
        <f aca="false">+F48/S48-1</f>
        <v>0.279775126914237</v>
      </c>
      <c r="AG48" s="63" t="n">
        <f aca="false">+G48/T48-1</f>
        <v>0.396250605764333</v>
      </c>
      <c r="AH48" s="64" t="n">
        <f aca="false">+H48/U48-1</f>
        <v>0.171705280996543</v>
      </c>
      <c r="AI48" s="61" t="n">
        <f aca="false">+I48/V48-1</f>
        <v>0.419993121713581</v>
      </c>
      <c r="AJ48" s="65" t="n">
        <f aca="false">+J48/W48-1</f>
        <v>0.363532421981232</v>
      </c>
      <c r="AK48" s="65" t="n">
        <f aca="false">+K48/X48-1</f>
        <v>0.98359368099392</v>
      </c>
      <c r="AL48" s="66" t="n">
        <f aca="false">+L48/Y48-1</f>
        <v>0.0713158510341909</v>
      </c>
    </row>
    <row r="49" customFormat="false" ht="13.5" hidden="false" customHeight="false" outlineLevel="0" collapsed="false">
      <c r="A49" s="118" t="s">
        <v>67</v>
      </c>
      <c r="B49" s="43" t="s">
        <v>22</v>
      </c>
      <c r="C49" s="51" t="n">
        <v>46567857.5695396</v>
      </c>
      <c r="D49" s="52" t="n">
        <v>3836052.75699073</v>
      </c>
      <c r="E49" s="53" t="n">
        <f aca="false">+SUM(C49:D49)</f>
        <v>50403910.3265303</v>
      </c>
      <c r="F49" s="54" t="n">
        <v>11184402.86</v>
      </c>
      <c r="G49" s="55" t="n">
        <v>10097126.85</v>
      </c>
      <c r="H49" s="56" t="n">
        <v>2711734.37</v>
      </c>
      <c r="I49" s="56" t="n">
        <v>9817354.43</v>
      </c>
      <c r="J49" s="57" t="n">
        <f aca="false">+G49+H49+I49</f>
        <v>22626215.65</v>
      </c>
      <c r="K49" s="58" t="n">
        <v>4220617.09</v>
      </c>
      <c r="L49" s="59" t="n">
        <v>4513169</v>
      </c>
      <c r="N49" s="118" t="s">
        <v>67</v>
      </c>
      <c r="O49" s="43" t="s">
        <v>22</v>
      </c>
      <c r="P49" s="51" t="n">
        <v>34856925.782129</v>
      </c>
      <c r="Q49" s="52" t="n">
        <v>1053803.34053848</v>
      </c>
      <c r="R49" s="53" t="n">
        <f aca="false">+SUM(P49:Q49)</f>
        <v>35910729.1226675</v>
      </c>
      <c r="S49" s="54" t="n">
        <v>8728816.74</v>
      </c>
      <c r="T49" s="55" t="n">
        <v>7309445.49</v>
      </c>
      <c r="U49" s="56" t="n">
        <v>2129562.12</v>
      </c>
      <c r="V49" s="56" t="n">
        <v>7401913.4</v>
      </c>
      <c r="W49" s="57" t="n">
        <f aca="false">+T49+U49+V49</f>
        <v>16840921.01</v>
      </c>
      <c r="X49" s="58" t="n">
        <v>2139030.81</v>
      </c>
      <c r="Y49" s="59" t="n">
        <v>4207656.58</v>
      </c>
      <c r="AA49" s="118" t="s">
        <v>67</v>
      </c>
      <c r="AB49" s="43" t="s">
        <v>22</v>
      </c>
      <c r="AC49" s="60" t="n">
        <f aca="false">+C49/P49-1</f>
        <v>0.335971446839833</v>
      </c>
      <c r="AD49" s="61" t="n">
        <f aca="false">+D49/Q49-1</f>
        <v>2.64019794720954</v>
      </c>
      <c r="AE49" s="62" t="n">
        <f aca="false">+E49/R49-1</f>
        <v>0.403589165632242</v>
      </c>
      <c r="AF49" s="62" t="n">
        <f aca="false">+F49/S49-1</f>
        <v>0.281319472403083</v>
      </c>
      <c r="AG49" s="63" t="n">
        <f aca="false">+G49/T49-1</f>
        <v>0.381380689385235</v>
      </c>
      <c r="AH49" s="64" t="n">
        <f aca="false">+H49/U49-1</f>
        <v>0.273376505213194</v>
      </c>
      <c r="AI49" s="61" t="n">
        <f aca="false">+I49/V49-1</f>
        <v>0.326326572531907</v>
      </c>
      <c r="AJ49" s="65" t="n">
        <f aca="false">+J49/W49-1</f>
        <v>0.343526024293133</v>
      </c>
      <c r="AK49" s="65" t="n">
        <f aca="false">+K49/X49-1</f>
        <v>0.973144599071951</v>
      </c>
      <c r="AL49" s="66" t="n">
        <f aca="false">+L49/Y49-1</f>
        <v>0.0726086870901417</v>
      </c>
    </row>
    <row r="50" customFormat="false" ht="13.5" hidden="false" customHeight="false" outlineLevel="0" collapsed="false">
      <c r="A50" s="118" t="s">
        <v>68</v>
      </c>
      <c r="B50" s="43" t="s">
        <v>27</v>
      </c>
      <c r="C50" s="51" t="n">
        <v>18684759.8786783</v>
      </c>
      <c r="D50" s="52" t="n">
        <v>1539167.32242364</v>
      </c>
      <c r="E50" s="53" t="n">
        <f aca="false">+SUM(C50:D50)</f>
        <v>20223927.2011019</v>
      </c>
      <c r="F50" s="54" t="n">
        <v>4487599.23</v>
      </c>
      <c r="G50" s="55" t="n">
        <v>1396250.04</v>
      </c>
      <c r="H50" s="56" t="n">
        <v>1276852.1</v>
      </c>
      <c r="I50" s="56" t="n">
        <v>2888766.4</v>
      </c>
      <c r="J50" s="57" t="n">
        <f aca="false">+G50+H50+I50</f>
        <v>5561868.54</v>
      </c>
      <c r="K50" s="58" t="n">
        <v>575144.69</v>
      </c>
      <c r="L50" s="59" t="n">
        <v>1810851.57</v>
      </c>
      <c r="N50" s="118" t="s">
        <v>68</v>
      </c>
      <c r="O50" s="43" t="s">
        <v>27</v>
      </c>
      <c r="P50" s="51" t="n">
        <v>13885494.8880187</v>
      </c>
      <c r="Q50" s="52" t="n">
        <v>419789.771841536</v>
      </c>
      <c r="R50" s="53" t="n">
        <f aca="false">+SUM(P50:Q50)</f>
        <v>14305284.6598603</v>
      </c>
      <c r="S50" s="54" t="n">
        <v>3477183.88</v>
      </c>
      <c r="T50" s="55" t="n">
        <v>998181.36</v>
      </c>
      <c r="U50" s="56" t="n">
        <v>1025352.97</v>
      </c>
      <c r="V50" s="56" t="n">
        <v>2606450.62</v>
      </c>
      <c r="W50" s="57" t="n">
        <f aca="false">+T50+U50+V50</f>
        <v>4629984.95</v>
      </c>
      <c r="X50" s="58" t="n">
        <v>286126.39</v>
      </c>
      <c r="Y50" s="59" t="n">
        <v>1676148.84</v>
      </c>
      <c r="AA50" s="118" t="s">
        <v>68</v>
      </c>
      <c r="AB50" s="43" t="s">
        <v>27</v>
      </c>
      <c r="AC50" s="60" t="n">
        <f aca="false">+C50/P50-1</f>
        <v>0.345631540637466</v>
      </c>
      <c r="AD50" s="61" t="n">
        <f aca="false">+D50/Q50-1</f>
        <v>2.66651935246449</v>
      </c>
      <c r="AE50" s="62" t="n">
        <f aca="false">+E50/R50-1</f>
        <v>0.413738187108504</v>
      </c>
      <c r="AF50" s="62" t="n">
        <f aca="false">+F50/S50-1</f>
        <v>0.29058438807671</v>
      </c>
      <c r="AG50" s="63" t="n">
        <f aca="false">+G50/T50-1</f>
        <v>0.398793942615798</v>
      </c>
      <c r="AH50" s="64" t="n">
        <f aca="false">+H50/U50-1</f>
        <v>0.245280539832054</v>
      </c>
      <c r="AI50" s="61" t="n">
        <f aca="false">+I50/V50-1</f>
        <v>0.108314263786053</v>
      </c>
      <c r="AJ50" s="65" t="n">
        <f aca="false">+J50/W50-1</f>
        <v>0.201271408020451</v>
      </c>
      <c r="AK50" s="65" t="n">
        <f aca="false">+K50/X50-1</f>
        <v>1.01010710686281</v>
      </c>
      <c r="AL50" s="66" t="n">
        <f aca="false">+L50/Y50-1</f>
        <v>0.0803644203816656</v>
      </c>
    </row>
    <row r="51" customFormat="false" ht="13.5" hidden="false" customHeight="false" outlineLevel="0" collapsed="false">
      <c r="A51" s="118" t="s">
        <v>69</v>
      </c>
      <c r="B51" s="43" t="s">
        <v>22</v>
      </c>
      <c r="C51" s="51" t="n">
        <v>426764054.225657</v>
      </c>
      <c r="D51" s="52" t="n">
        <v>35154922.5633199</v>
      </c>
      <c r="E51" s="53" t="n">
        <f aca="false">+SUM(C51:D51)</f>
        <v>461918976.788977</v>
      </c>
      <c r="F51" s="54" t="n">
        <v>102497760.38</v>
      </c>
      <c r="G51" s="55" t="n">
        <v>131703757.04</v>
      </c>
      <c r="H51" s="56" t="n">
        <v>46848715.96</v>
      </c>
      <c r="I51" s="56" t="n">
        <v>114679127.08</v>
      </c>
      <c r="J51" s="57" t="n">
        <f aca="false">+G51+H51+I51</f>
        <v>293231600.08</v>
      </c>
      <c r="K51" s="58" t="n">
        <v>75729456.11</v>
      </c>
      <c r="L51" s="59" t="n">
        <v>41360251.23</v>
      </c>
      <c r="N51" s="118" t="s">
        <v>69</v>
      </c>
      <c r="O51" s="43" t="s">
        <v>22</v>
      </c>
      <c r="P51" s="51" t="n">
        <v>331593417.487598</v>
      </c>
      <c r="Q51" s="52" t="n">
        <v>10024815.5499009</v>
      </c>
      <c r="R51" s="53" t="n">
        <f aca="false">+SUM(P51:Q51)</f>
        <v>341618233.037499</v>
      </c>
      <c r="S51" s="54" t="n">
        <v>83037104.14</v>
      </c>
      <c r="T51" s="55" t="n">
        <v>90661417.36</v>
      </c>
      <c r="U51" s="56" t="n">
        <v>35813251.2</v>
      </c>
      <c r="V51" s="56" t="n">
        <v>84639442.1999999</v>
      </c>
      <c r="W51" s="57" t="n">
        <f aca="false">+T51+U51+V51</f>
        <v>211114110.76</v>
      </c>
      <c r="X51" s="58" t="n">
        <v>37697045.62</v>
      </c>
      <c r="Y51" s="59" t="n">
        <v>40027374.48</v>
      </c>
      <c r="AA51" s="118" t="s">
        <v>69</v>
      </c>
      <c r="AB51" s="43" t="s">
        <v>22</v>
      </c>
      <c r="AC51" s="60" t="n">
        <f aca="false">+C51/P51-1</f>
        <v>0.287010030112008</v>
      </c>
      <c r="AD51" s="61" t="n">
        <f aca="false">+D51/Q51-1</f>
        <v>2.50678996419714</v>
      </c>
      <c r="AE51" s="62" t="n">
        <f aca="false">+E51/R51-1</f>
        <v>0.352149657475317</v>
      </c>
      <c r="AF51" s="62" t="n">
        <f aca="false">+F51/S51-1</f>
        <v>0.234360969611723</v>
      </c>
      <c r="AG51" s="63" t="n">
        <f aca="false">+G51/T51-1</f>
        <v>0.452699073929413</v>
      </c>
      <c r="AH51" s="64" t="n">
        <f aca="false">+H51/U51-1</f>
        <v>0.308139149343694</v>
      </c>
      <c r="AI51" s="61" t="n">
        <f aca="false">+I51/V51-1</f>
        <v>0.35491354974927</v>
      </c>
      <c r="AJ51" s="65" t="n">
        <f aca="false">+J51/W51-1</f>
        <v>0.388972054138785</v>
      </c>
      <c r="AK51" s="65" t="n">
        <f aca="false">+K51/X51-1</f>
        <v>1.00889631705839</v>
      </c>
      <c r="AL51" s="66" t="n">
        <f aca="false">+L51/Y51-1</f>
        <v>0.0332991300907335</v>
      </c>
    </row>
    <row r="52" customFormat="false" ht="13.5" hidden="false" customHeight="false" outlineLevel="0" collapsed="false">
      <c r="A52" s="118" t="s">
        <v>70</v>
      </c>
      <c r="B52" s="43" t="s">
        <v>22</v>
      </c>
      <c r="C52" s="51" t="n">
        <v>15978775.8326057</v>
      </c>
      <c r="D52" s="52" t="n">
        <v>1316260.40546254</v>
      </c>
      <c r="E52" s="53" t="n">
        <f aca="false">+SUM(C52:D52)</f>
        <v>17295036.2380683</v>
      </c>
      <c r="F52" s="54" t="n">
        <v>3837691.39</v>
      </c>
      <c r="G52" s="55" t="n">
        <v>815730.86</v>
      </c>
      <c r="H52" s="56" t="n">
        <v>204505.38</v>
      </c>
      <c r="I52" s="56" t="n">
        <v>247083.53</v>
      </c>
      <c r="J52" s="57" t="n">
        <f aca="false">+G52+H52+I52</f>
        <v>1267319.77</v>
      </c>
      <c r="K52" s="58" t="n">
        <v>268368.52</v>
      </c>
      <c r="L52" s="59" t="n">
        <v>1548598.53</v>
      </c>
      <c r="N52" s="118" t="s">
        <v>70</v>
      </c>
      <c r="O52" s="43" t="s">
        <v>22</v>
      </c>
      <c r="P52" s="51" t="n">
        <v>11964452.5740913</v>
      </c>
      <c r="Q52" s="52" t="n">
        <v>361712.338816903</v>
      </c>
      <c r="R52" s="53" t="n">
        <f aca="false">+SUM(P52:Q52)</f>
        <v>12326164.9129082</v>
      </c>
      <c r="S52" s="54" t="n">
        <v>2996119.47</v>
      </c>
      <c r="T52" s="55" t="n">
        <v>598990.28</v>
      </c>
      <c r="U52" s="56" t="n">
        <v>175527.56</v>
      </c>
      <c r="V52" s="56" t="n">
        <v>218249.42</v>
      </c>
      <c r="W52" s="57" t="n">
        <f aca="false">+T52+U52+V52</f>
        <v>992767.26</v>
      </c>
      <c r="X52" s="58" t="n">
        <v>135760.24</v>
      </c>
      <c r="Y52" s="59" t="n">
        <v>1444255.49</v>
      </c>
      <c r="AA52" s="118" t="s">
        <v>70</v>
      </c>
      <c r="AB52" s="43" t="s">
        <v>22</v>
      </c>
      <c r="AC52" s="60" t="n">
        <f aca="false">+C52/P52-1</f>
        <v>0.335520846746251</v>
      </c>
      <c r="AD52" s="61" t="n">
        <f aca="false">+D52/Q52-1</f>
        <v>2.63897015448187</v>
      </c>
      <c r="AE52" s="62" t="n">
        <f aca="false">+E52/R52-1</f>
        <v>0.403115759059545</v>
      </c>
      <c r="AF52" s="62" t="n">
        <f aca="false">+F52/S52-1</f>
        <v>0.280887303869762</v>
      </c>
      <c r="AG52" s="63" t="n">
        <f aca="false">+G52/T52-1</f>
        <v>0.361843233916917</v>
      </c>
      <c r="AH52" s="64" t="n">
        <f aca="false">+H52/U52-1</f>
        <v>0.165089858253598</v>
      </c>
      <c r="AI52" s="61" t="n">
        <f aca="false">+I52/V52-1</f>
        <v>0.132115402643453</v>
      </c>
      <c r="AJ52" s="65" t="n">
        <f aca="false">+J52/W52-1</f>
        <v>0.27655274409432</v>
      </c>
      <c r="AK52" s="65" t="n">
        <f aca="false">+K52/X52-1</f>
        <v>0.976782893135723</v>
      </c>
      <c r="AL52" s="66" t="n">
        <f aca="false">+L52/Y52-1</f>
        <v>0.0722469401864616</v>
      </c>
    </row>
    <row r="53" customFormat="false" ht="13.5" hidden="false" customHeight="false" outlineLevel="0" collapsed="false">
      <c r="A53" s="118" t="s">
        <v>71</v>
      </c>
      <c r="B53" s="43" t="s">
        <v>25</v>
      </c>
      <c r="C53" s="51" t="n">
        <v>14372141.3804338</v>
      </c>
      <c r="D53" s="52" t="n">
        <v>1183913.0130465</v>
      </c>
      <c r="E53" s="53" t="n">
        <f aca="false">+SUM(C53:D53)</f>
        <v>15556054.3934803</v>
      </c>
      <c r="F53" s="54" t="n">
        <v>3451819.08</v>
      </c>
      <c r="G53" s="55" t="n">
        <v>601076.33</v>
      </c>
      <c r="H53" s="56" t="n">
        <v>304377.41</v>
      </c>
      <c r="I53" s="56" t="n">
        <v>662155.81</v>
      </c>
      <c r="J53" s="57" t="n">
        <f aca="false">+G53+H53+I53</f>
        <v>1567609.55</v>
      </c>
      <c r="K53" s="58" t="n">
        <v>292918.61</v>
      </c>
      <c r="L53" s="59" t="n">
        <v>1392889.99</v>
      </c>
      <c r="N53" s="118" t="s">
        <v>71</v>
      </c>
      <c r="O53" s="43" t="s">
        <v>25</v>
      </c>
      <c r="P53" s="51" t="n">
        <v>10852635.8914532</v>
      </c>
      <c r="Q53" s="52" t="n">
        <v>328099.618618497</v>
      </c>
      <c r="R53" s="53" t="n">
        <f aca="false">+SUM(P53:Q53)</f>
        <v>11180735.5100717</v>
      </c>
      <c r="S53" s="54" t="n">
        <v>2717700.11</v>
      </c>
      <c r="T53" s="55" t="n">
        <v>421440.09</v>
      </c>
      <c r="U53" s="56" t="n">
        <v>249016.56</v>
      </c>
      <c r="V53" s="56" t="n">
        <v>557351.19</v>
      </c>
      <c r="W53" s="57" t="n">
        <f aca="false">+T53+U53+V53</f>
        <v>1227807.84</v>
      </c>
      <c r="X53" s="58" t="n">
        <v>145349.61</v>
      </c>
      <c r="Y53" s="59" t="n">
        <v>1310045.67</v>
      </c>
      <c r="AA53" s="118" t="s">
        <v>71</v>
      </c>
      <c r="AB53" s="43" t="s">
        <v>25</v>
      </c>
      <c r="AC53" s="60" t="n">
        <f aca="false">+C53/P53-1</f>
        <v>0.324299600961674</v>
      </c>
      <c r="AD53" s="61" t="n">
        <f aca="false">+D53/Q53-1</f>
        <v>2.60839496867296</v>
      </c>
      <c r="AE53" s="62" t="n">
        <f aca="false">+E53/R53-1</f>
        <v>0.391326570552295</v>
      </c>
      <c r="AF53" s="62" t="n">
        <f aca="false">+F53/S53-1</f>
        <v>0.270125083815815</v>
      </c>
      <c r="AG53" s="63" t="n">
        <f aca="false">+G53/T53-1</f>
        <v>0.426243834562582</v>
      </c>
      <c r="AH53" s="64" t="n">
        <f aca="false">+H53/U53-1</f>
        <v>0.222317945441058</v>
      </c>
      <c r="AI53" s="61" t="n">
        <f aca="false">+I53/V53-1</f>
        <v>0.188040542265642</v>
      </c>
      <c r="AJ53" s="65" t="n">
        <f aca="false">+J53/W53-1</f>
        <v>0.276754797395658</v>
      </c>
      <c r="AK53" s="65" t="n">
        <f aca="false">+K53/X53-1</f>
        <v>1.01526932201607</v>
      </c>
      <c r="AL53" s="66" t="n">
        <f aca="false">+L53/Y53-1</f>
        <v>0.0632377342997517</v>
      </c>
    </row>
    <row r="54" customFormat="false" ht="13.5" hidden="false" customHeight="false" outlineLevel="0" collapsed="false">
      <c r="A54" s="118" t="s">
        <v>72</v>
      </c>
      <c r="B54" s="43" t="s">
        <v>27</v>
      </c>
      <c r="C54" s="51" t="n">
        <v>15683161.7865543</v>
      </c>
      <c r="D54" s="52" t="n">
        <v>1291909.03660974</v>
      </c>
      <c r="E54" s="53" t="n">
        <f aca="false">+SUM(C54:D54)</f>
        <v>16975070.8231641</v>
      </c>
      <c r="F54" s="54" t="n">
        <v>3766692.49</v>
      </c>
      <c r="G54" s="55" t="n">
        <v>1226354.54</v>
      </c>
      <c r="H54" s="56" t="n">
        <v>770598.490000001</v>
      </c>
      <c r="I54" s="56" t="n">
        <v>547990.66</v>
      </c>
      <c r="J54" s="57" t="n">
        <f aca="false">+G54+H54+I54</f>
        <v>2544943.69</v>
      </c>
      <c r="K54" s="58" t="n">
        <v>615462.71</v>
      </c>
      <c r="L54" s="59" t="n">
        <v>1519948.84</v>
      </c>
      <c r="N54" s="118" t="s">
        <v>72</v>
      </c>
      <c r="O54" s="43" t="s">
        <v>27</v>
      </c>
      <c r="P54" s="51" t="n">
        <v>11701449.0184653</v>
      </c>
      <c r="Q54" s="52" t="n">
        <v>353761.147997242</v>
      </c>
      <c r="R54" s="53" t="n">
        <f aca="false">+SUM(P54:Q54)</f>
        <v>12055210.1664626</v>
      </c>
      <c r="S54" s="54" t="n">
        <v>2930258.54</v>
      </c>
      <c r="T54" s="55" t="n">
        <v>822496.8</v>
      </c>
      <c r="U54" s="56" t="n">
        <v>525957.12</v>
      </c>
      <c r="V54" s="56" t="n">
        <v>186673.56</v>
      </c>
      <c r="W54" s="57" t="n">
        <f aca="false">+T54+U54+V54</f>
        <v>1535127.48</v>
      </c>
      <c r="X54" s="58" t="n">
        <v>291882.14</v>
      </c>
      <c r="Y54" s="59" t="n">
        <v>1412507.71</v>
      </c>
      <c r="AA54" s="118" t="s">
        <v>72</v>
      </c>
      <c r="AB54" s="43" t="s">
        <v>27</v>
      </c>
      <c r="AC54" s="60" t="n">
        <f aca="false">+C54/P54-1</f>
        <v>0.340275188295543</v>
      </c>
      <c r="AD54" s="61" t="n">
        <f aca="false">+D54/Q54-1</f>
        <v>2.65192459353906</v>
      </c>
      <c r="AE54" s="62" t="n">
        <f aca="false">+E54/R54-1</f>
        <v>0.408110732933422</v>
      </c>
      <c r="AF54" s="62" t="n">
        <f aca="false">+F54/S54-1</f>
        <v>0.285447150339164</v>
      </c>
      <c r="AG54" s="63" t="n">
        <f aca="false">+G54/T54-1</f>
        <v>0.491014360177451</v>
      </c>
      <c r="AH54" s="64" t="n">
        <f aca="false">+H54/U54-1</f>
        <v>0.46513557987389</v>
      </c>
      <c r="AI54" s="61" t="n">
        <f aca="false">+I54/V54-1</f>
        <v>1.93555584411633</v>
      </c>
      <c r="AJ54" s="65" t="n">
        <f aca="false">+J54/W54-1</f>
        <v>0.657806093080949</v>
      </c>
      <c r="AK54" s="65" t="n">
        <f aca="false">+K54/X54-1</f>
        <v>1.10860010139709</v>
      </c>
      <c r="AL54" s="66" t="n">
        <f aca="false">+L54/Y54-1</f>
        <v>0.0760641016253283</v>
      </c>
    </row>
    <row r="55" customFormat="false" ht="13.5" hidden="false" customHeight="false" outlineLevel="0" collapsed="false">
      <c r="A55" s="118" t="s">
        <v>73</v>
      </c>
      <c r="B55" s="43" t="s">
        <v>25</v>
      </c>
      <c r="C55" s="51" t="n">
        <v>15280736.2502787</v>
      </c>
      <c r="D55" s="52" t="n">
        <v>1258759.01278465</v>
      </c>
      <c r="E55" s="53" t="n">
        <f aca="false">+SUM(C55:D55)</f>
        <v>16539495.2630633</v>
      </c>
      <c r="F55" s="54" t="n">
        <v>3670040.22</v>
      </c>
      <c r="G55" s="55" t="n">
        <v>1253895.58</v>
      </c>
      <c r="H55" s="56" t="n">
        <v>345103.84</v>
      </c>
      <c r="I55" s="56" t="n">
        <v>246451.53</v>
      </c>
      <c r="J55" s="57" t="n">
        <f aca="false">+G55+H55+I55</f>
        <v>1845450.95</v>
      </c>
      <c r="K55" s="58" t="n">
        <v>400072.13</v>
      </c>
      <c r="L55" s="59" t="n">
        <v>1480947.36</v>
      </c>
      <c r="N55" s="118" t="s">
        <v>73</v>
      </c>
      <c r="O55" s="43" t="s">
        <v>25</v>
      </c>
      <c r="P55" s="51" t="n">
        <v>11549837.5403783</v>
      </c>
      <c r="Q55" s="52" t="n">
        <v>349177.595242914</v>
      </c>
      <c r="R55" s="53" t="n">
        <f aca="false">+SUM(P55:Q55)</f>
        <v>11899015.1356212</v>
      </c>
      <c r="S55" s="54" t="n">
        <v>2892292.25</v>
      </c>
      <c r="T55" s="55" t="n">
        <v>922805.6</v>
      </c>
      <c r="U55" s="56" t="n">
        <v>301338.89</v>
      </c>
      <c r="V55" s="56" t="n">
        <v>219352.13</v>
      </c>
      <c r="W55" s="57" t="n">
        <f aca="false">+T55+U55+V55</f>
        <v>1443496.62</v>
      </c>
      <c r="X55" s="58" t="n">
        <v>202689.4</v>
      </c>
      <c r="Y55" s="59" t="n">
        <v>1394206.46</v>
      </c>
      <c r="AA55" s="118" t="s">
        <v>73</v>
      </c>
      <c r="AB55" s="43" t="s">
        <v>25</v>
      </c>
      <c r="AC55" s="60" t="n">
        <f aca="false">+C55/P55-1</f>
        <v>0.323026076934596</v>
      </c>
      <c r="AD55" s="61" t="n">
        <f aca="false">+D55/Q55-1</f>
        <v>2.60492491481007</v>
      </c>
      <c r="AE55" s="62" t="n">
        <f aca="false">+E55/R55-1</f>
        <v>0.389988589353937</v>
      </c>
      <c r="AF55" s="62" t="n">
        <f aca="false">+F55/S55-1</f>
        <v>0.268903659372597</v>
      </c>
      <c r="AG55" s="63" t="n">
        <f aca="false">+G55/T55-1</f>
        <v>0.35878627091123</v>
      </c>
      <c r="AH55" s="64" t="n">
        <f aca="false">+H55/U55-1</f>
        <v>0.145234987757471</v>
      </c>
      <c r="AI55" s="61" t="n">
        <f aca="false">+I55/V55-1</f>
        <v>0.123542907926173</v>
      </c>
      <c r="AJ55" s="65" t="n">
        <f aca="false">+J55/W55-1</f>
        <v>0.278458795421356</v>
      </c>
      <c r="AK55" s="65" t="n">
        <f aca="false">+K55/X55-1</f>
        <v>0.973818709809196</v>
      </c>
      <c r="AL55" s="66" t="n">
        <f aca="false">+L55/Y55-1</f>
        <v>0.0622152475179321</v>
      </c>
    </row>
    <row r="56" customFormat="false" ht="13.5" hidden="false" customHeight="false" outlineLevel="0" collapsed="false">
      <c r="A56" s="118" t="s">
        <v>74</v>
      </c>
      <c r="B56" s="43" t="s">
        <v>22</v>
      </c>
      <c r="C56" s="51" t="n">
        <v>30901428.6535165</v>
      </c>
      <c r="D56" s="52" t="n">
        <v>2545522.09975002</v>
      </c>
      <c r="E56" s="53" t="n">
        <f aca="false">+SUM(C56:D56)</f>
        <v>33446950.7532665</v>
      </c>
      <c r="F56" s="54" t="n">
        <v>7421729.17</v>
      </c>
      <c r="G56" s="55" t="n">
        <v>6107533.9</v>
      </c>
      <c r="H56" s="56" t="n">
        <v>2246351.89</v>
      </c>
      <c r="I56" s="56" t="n">
        <v>4153664.96</v>
      </c>
      <c r="J56" s="57" t="n">
        <f aca="false">+G56+H56+I56</f>
        <v>12507550.75</v>
      </c>
      <c r="K56" s="58" t="n">
        <v>2495753.28</v>
      </c>
      <c r="L56" s="59" t="n">
        <v>2994841.83</v>
      </c>
      <c r="N56" s="118" t="s">
        <v>74</v>
      </c>
      <c r="O56" s="43" t="s">
        <v>22</v>
      </c>
      <c r="P56" s="51" t="n">
        <v>23325197.2334111</v>
      </c>
      <c r="Q56" s="52" t="n">
        <v>705173.225207891</v>
      </c>
      <c r="R56" s="53" t="n">
        <f aca="false">+SUM(P56:Q56)</f>
        <v>24030370.458619</v>
      </c>
      <c r="S56" s="54" t="n">
        <v>5841059.35</v>
      </c>
      <c r="T56" s="55" t="n">
        <v>4439359.72</v>
      </c>
      <c r="U56" s="56" t="n">
        <v>1871730.67</v>
      </c>
      <c r="V56" s="56" t="n">
        <v>3290147.11</v>
      </c>
      <c r="W56" s="57" t="n">
        <f aca="false">+T56+U56+V56</f>
        <v>9601237.5</v>
      </c>
      <c r="X56" s="58" t="n">
        <v>1269094.68</v>
      </c>
      <c r="Y56" s="59" t="n">
        <v>2815636.11</v>
      </c>
      <c r="AA56" s="118" t="s">
        <v>74</v>
      </c>
      <c r="AB56" s="43" t="s">
        <v>22</v>
      </c>
      <c r="AC56" s="60" t="n">
        <f aca="false">+C56/P56-1</f>
        <v>0.324808889900968</v>
      </c>
      <c r="AD56" s="61" t="n">
        <f aca="false">+D56/Q56-1</f>
        <v>2.60978268708314</v>
      </c>
      <c r="AE56" s="62" t="n">
        <f aca="false">+E56/R56-1</f>
        <v>0.391861636542939</v>
      </c>
      <c r="AF56" s="62" t="n">
        <f aca="false">+F56/S56-1</f>
        <v>0.270613552317355</v>
      </c>
      <c r="AG56" s="63" t="n">
        <f aca="false">+G56/T56-1</f>
        <v>0.375769094017008</v>
      </c>
      <c r="AH56" s="64" t="n">
        <f aca="false">+H56/U56-1</f>
        <v>0.200146968794394</v>
      </c>
      <c r="AI56" s="61" t="n">
        <f aca="false">+I56/V56-1</f>
        <v>0.26245569609196</v>
      </c>
      <c r="AJ56" s="65" t="n">
        <f aca="false">+J56/W56-1</f>
        <v>0.302701943369279</v>
      </c>
      <c r="AK56" s="65" t="n">
        <f aca="false">+K56/X56-1</f>
        <v>0.966561927436336</v>
      </c>
      <c r="AL56" s="66" t="n">
        <f aca="false">+L56/Y56-1</f>
        <v>0.0636466194489884</v>
      </c>
    </row>
    <row r="57" customFormat="false" ht="13.5" hidden="false" customHeight="false" outlineLevel="0" collapsed="false">
      <c r="A57" s="118" t="s">
        <v>75</v>
      </c>
      <c r="B57" s="43" t="s">
        <v>22</v>
      </c>
      <c r="C57" s="51" t="n">
        <v>25309303.3219853</v>
      </c>
      <c r="D57" s="52" t="n">
        <v>2084867.7146213</v>
      </c>
      <c r="E57" s="53" t="n">
        <f aca="false">+SUM(C57:D57)</f>
        <v>27394171.0366066</v>
      </c>
      <c r="F57" s="54" t="n">
        <v>6078644.35</v>
      </c>
      <c r="G57" s="55" t="n">
        <v>4028236.54</v>
      </c>
      <c r="H57" s="56" t="n">
        <v>1924110.42</v>
      </c>
      <c r="I57" s="56" t="n">
        <v>535853.43</v>
      </c>
      <c r="J57" s="57" t="n">
        <f aca="false">+G57+H57+I57</f>
        <v>6488200.39</v>
      </c>
      <c r="K57" s="58" t="n">
        <v>1587371.97</v>
      </c>
      <c r="L57" s="59" t="n">
        <v>2452875.63</v>
      </c>
      <c r="N57" s="118" t="s">
        <v>75</v>
      </c>
      <c r="O57" s="43" t="s">
        <v>22</v>
      </c>
      <c r="P57" s="51" t="n">
        <v>17849079.0806184</v>
      </c>
      <c r="Q57" s="52" t="n">
        <v>539617.846139756</v>
      </c>
      <c r="R57" s="53" t="n">
        <f aca="false">+SUM(P57:Q57)</f>
        <v>18388696.9267582</v>
      </c>
      <c r="S57" s="54" t="n">
        <v>4469738.43</v>
      </c>
      <c r="T57" s="55" t="n">
        <v>2903518.88</v>
      </c>
      <c r="U57" s="56" t="n">
        <v>1671584.76</v>
      </c>
      <c r="V57" s="56" t="n">
        <v>903050.79</v>
      </c>
      <c r="W57" s="57" t="n">
        <f aca="false">+T57+U57+V57</f>
        <v>5478154.43</v>
      </c>
      <c r="X57" s="58" t="n">
        <v>794727.06</v>
      </c>
      <c r="Y57" s="59" t="n">
        <v>2154601.79</v>
      </c>
      <c r="AA57" s="118" t="s">
        <v>75</v>
      </c>
      <c r="AB57" s="43" t="s">
        <v>22</v>
      </c>
      <c r="AC57" s="60" t="n">
        <f aca="false">+C57/P57-1</f>
        <v>0.417961296920222</v>
      </c>
      <c r="AD57" s="61" t="n">
        <f aca="false">+D57/Q57-1</f>
        <v>2.86360037855632</v>
      </c>
      <c r="AE57" s="62" t="n">
        <f aca="false">+E57/R57-1</f>
        <v>0.489728779897622</v>
      </c>
      <c r="AF57" s="62" t="n">
        <f aca="false">+F57/S57-1</f>
        <v>0.359955273713858</v>
      </c>
      <c r="AG57" s="63" t="n">
        <f aca="false">+G57/T57-1</f>
        <v>0.387363646142366</v>
      </c>
      <c r="AH57" s="64" t="n">
        <f aca="false">+H57/U57-1</f>
        <v>0.151069611330985</v>
      </c>
      <c r="AI57" s="61" t="n">
        <f aca="false">+I57/V57-1</f>
        <v>-0.406618724069773</v>
      </c>
      <c r="AJ57" s="65" t="n">
        <f aca="false">+J57/W57-1</f>
        <v>0.184377051232562</v>
      </c>
      <c r="AK57" s="65" t="n">
        <f aca="false">+K57/X57-1</f>
        <v>0.997380043910925</v>
      </c>
      <c r="AL57" s="66" t="n">
        <f aca="false">+L57/Y57-1</f>
        <v>0.138435715306818</v>
      </c>
    </row>
    <row r="58" customFormat="false" ht="13.5" hidden="false" customHeight="false" outlineLevel="0" collapsed="false">
      <c r="A58" s="118" t="s">
        <v>76</v>
      </c>
      <c r="B58" s="43" t="s">
        <v>25</v>
      </c>
      <c r="C58" s="51" t="n">
        <v>15163606.1565602</v>
      </c>
      <c r="D58" s="52" t="n">
        <v>1249110.35720146</v>
      </c>
      <c r="E58" s="53" t="n">
        <f aca="false">+SUM(C58:D58)</f>
        <v>16412716.5137616</v>
      </c>
      <c r="F58" s="54" t="n">
        <v>3641908.58</v>
      </c>
      <c r="G58" s="55" t="n">
        <v>859218.48</v>
      </c>
      <c r="H58" s="56" t="n">
        <v>174189.63</v>
      </c>
      <c r="I58" s="56" t="n">
        <v>306111.81</v>
      </c>
      <c r="J58" s="57" t="n">
        <f aca="false">+G58+H58+I58</f>
        <v>1339519.92</v>
      </c>
      <c r="K58" s="58" t="n">
        <v>291607</v>
      </c>
      <c r="L58" s="59" t="n">
        <v>1469595.57</v>
      </c>
      <c r="N58" s="118" t="s">
        <v>76</v>
      </c>
      <c r="O58" s="43" t="s">
        <v>25</v>
      </c>
      <c r="P58" s="51" t="n">
        <v>11423916.0118561</v>
      </c>
      <c r="Q58" s="52" t="n">
        <v>345370.700038625</v>
      </c>
      <c r="R58" s="53" t="n">
        <f aca="false">+SUM(P58:Q58)</f>
        <v>11769286.7118947</v>
      </c>
      <c r="S58" s="54" t="n">
        <v>2860759.14</v>
      </c>
      <c r="T58" s="55" t="n">
        <v>622233</v>
      </c>
      <c r="U58" s="56" t="n">
        <v>149186.3</v>
      </c>
      <c r="V58" s="56" t="n">
        <v>231247.76</v>
      </c>
      <c r="W58" s="57" t="n">
        <f aca="false">+T58+U58+V58</f>
        <v>1002667.06</v>
      </c>
      <c r="X58" s="58" t="n">
        <v>144501.95</v>
      </c>
      <c r="Y58" s="59" t="n">
        <v>1379006.12</v>
      </c>
      <c r="AA58" s="118" t="s">
        <v>76</v>
      </c>
      <c r="AB58" s="43" t="s">
        <v>25</v>
      </c>
      <c r="AC58" s="60" t="n">
        <f aca="false">+C58/P58-1</f>
        <v>0.327356235884696</v>
      </c>
      <c r="AD58" s="61" t="n">
        <f aca="false">+D58/Q58-1</f>
        <v>2.61672358732738</v>
      </c>
      <c r="AE58" s="62" t="n">
        <f aca="false">+E58/R58-1</f>
        <v>0.394537911730372</v>
      </c>
      <c r="AF58" s="62" t="n">
        <f aca="false">+F58/S58-1</f>
        <v>0.273056696412408</v>
      </c>
      <c r="AG58" s="63" t="n">
        <f aca="false">+G58/T58-1</f>
        <v>0.380862924338633</v>
      </c>
      <c r="AH58" s="64" t="n">
        <f aca="false">+H58/U58-1</f>
        <v>0.167598030114025</v>
      </c>
      <c r="AI58" s="61" t="n">
        <f aca="false">+I58/V58-1</f>
        <v>0.323739568331387</v>
      </c>
      <c r="AJ58" s="65" t="n">
        <f aca="false">+J58/W58-1</f>
        <v>0.335956842942462</v>
      </c>
      <c r="AK58" s="65" t="n">
        <f aca="false">+K58/X58-1</f>
        <v>1.01801428977256</v>
      </c>
      <c r="AL58" s="66" t="n">
        <f aca="false">+L58/Y58-1</f>
        <v>0.0656918404394029</v>
      </c>
    </row>
    <row r="59" customFormat="false" ht="13.5" hidden="false" customHeight="false" outlineLevel="0" collapsed="false">
      <c r="A59" s="118" t="s">
        <v>77</v>
      </c>
      <c r="B59" s="43" t="s">
        <v>22</v>
      </c>
      <c r="C59" s="51" t="n">
        <v>18233530.1366866</v>
      </c>
      <c r="D59" s="52" t="n">
        <v>1501997.02543889</v>
      </c>
      <c r="E59" s="53" t="n">
        <f aca="false">+SUM(C59:D59)</f>
        <v>19735527.1621255</v>
      </c>
      <c r="F59" s="54" t="n">
        <v>4379225.43</v>
      </c>
      <c r="G59" s="55" t="n">
        <v>2388045.98</v>
      </c>
      <c r="H59" s="56" t="n">
        <v>285241.1</v>
      </c>
      <c r="I59" s="56" t="n">
        <v>733077.06</v>
      </c>
      <c r="J59" s="57" t="n">
        <f aca="false">+G59+H59+I59</f>
        <v>3406364.14</v>
      </c>
      <c r="K59" s="58" t="n">
        <v>819792.04</v>
      </c>
      <c r="L59" s="59" t="n">
        <v>1767120.23</v>
      </c>
      <c r="N59" s="118" t="s">
        <v>77</v>
      </c>
      <c r="O59" s="43" t="s">
        <v>22</v>
      </c>
      <c r="P59" s="51" t="n">
        <v>13858331.1905281</v>
      </c>
      <c r="Q59" s="52" t="n">
        <v>418968.551973052</v>
      </c>
      <c r="R59" s="53" t="n">
        <f aca="false">+SUM(P59:Q59)</f>
        <v>14277299.7425012</v>
      </c>
      <c r="S59" s="54" t="n">
        <v>3470381.58</v>
      </c>
      <c r="T59" s="55" t="n">
        <v>1744697.66</v>
      </c>
      <c r="U59" s="56" t="n">
        <v>299008.71</v>
      </c>
      <c r="V59" s="56" t="n">
        <v>517992</v>
      </c>
      <c r="W59" s="57" t="n">
        <f aca="false">+T59+U59+V59</f>
        <v>2561698.37</v>
      </c>
      <c r="X59" s="58" t="n">
        <v>412840.14</v>
      </c>
      <c r="Y59" s="59" t="n">
        <v>1672869.77</v>
      </c>
      <c r="AA59" s="118" t="s">
        <v>77</v>
      </c>
      <c r="AB59" s="43" t="s">
        <v>22</v>
      </c>
      <c r="AC59" s="60" t="n">
        <f aca="false">+C59/P59-1</f>
        <v>0.315708932483068</v>
      </c>
      <c r="AD59" s="61" t="n">
        <f aca="false">+D59/Q59-1</f>
        <v>2.58498750888467</v>
      </c>
      <c r="AE59" s="62" t="n">
        <f aca="false">+E59/R59-1</f>
        <v>0.382301101613496</v>
      </c>
      <c r="AF59" s="62" t="n">
        <f aca="false">+F59/S59-1</f>
        <v>0.261885855791109</v>
      </c>
      <c r="AG59" s="63" t="n">
        <f aca="false">+G59/T59-1</f>
        <v>0.368744874685048</v>
      </c>
      <c r="AH59" s="64" t="n">
        <f aca="false">+H59/U59-1</f>
        <v>-0.046044177107751</v>
      </c>
      <c r="AI59" s="61" t="n">
        <f aca="false">+I59/V59-1</f>
        <v>0.415228536348052</v>
      </c>
      <c r="AJ59" s="65" t="n">
        <f aca="false">+J59/W59-1</f>
        <v>0.32972881580902</v>
      </c>
      <c r="AK59" s="65" t="n">
        <f aca="false">+K59/X59-1</f>
        <v>0.985737239600781</v>
      </c>
      <c r="AL59" s="66" t="n">
        <f aca="false">+L59/Y59-1</f>
        <v>0.0563405841209028</v>
      </c>
    </row>
    <row r="60" customFormat="false" ht="13.5" hidden="false" customHeight="false" outlineLevel="0" collapsed="false">
      <c r="A60" s="118" t="s">
        <v>78</v>
      </c>
      <c r="B60" s="43" t="s">
        <v>27</v>
      </c>
      <c r="C60" s="51" t="n">
        <v>41329074.6873925</v>
      </c>
      <c r="D60" s="52" t="n">
        <v>3404505.14953796</v>
      </c>
      <c r="E60" s="53" t="n">
        <f aca="false">+SUM(C60:D60)</f>
        <v>44733579.8369305</v>
      </c>
      <c r="F60" s="54" t="n">
        <v>9926181.81</v>
      </c>
      <c r="G60" s="55" t="n">
        <v>10144225.49</v>
      </c>
      <c r="H60" s="56" t="n">
        <v>3425020.63</v>
      </c>
      <c r="I60" s="56" t="n">
        <v>6463925.24</v>
      </c>
      <c r="J60" s="57" t="n">
        <f aca="false">+G60+H60+I60</f>
        <v>20033171.36</v>
      </c>
      <c r="K60" s="58" t="n">
        <v>4834483.03</v>
      </c>
      <c r="L60" s="59" t="n">
        <v>4005447.32</v>
      </c>
      <c r="N60" s="118" t="s">
        <v>78</v>
      </c>
      <c r="O60" s="43" t="s">
        <v>27</v>
      </c>
      <c r="P60" s="51" t="n">
        <v>32268582.7143436</v>
      </c>
      <c r="Q60" s="52" t="n">
        <v>975551.909349314</v>
      </c>
      <c r="R60" s="53" t="n">
        <f aca="false">+SUM(P60:Q60)</f>
        <v>33244134.6236929</v>
      </c>
      <c r="S60" s="54" t="n">
        <v>8080647.98</v>
      </c>
      <c r="T60" s="55" t="n">
        <v>7154873.87</v>
      </c>
      <c r="U60" s="56" t="n">
        <v>2893299.28</v>
      </c>
      <c r="V60" s="56" t="n">
        <v>5050381.5</v>
      </c>
      <c r="W60" s="57" t="n">
        <f aca="false">+T60+U60+V60</f>
        <v>15098554.65</v>
      </c>
      <c r="X60" s="58" t="n">
        <v>2411106.92</v>
      </c>
      <c r="Y60" s="59" t="n">
        <v>3895211.77</v>
      </c>
      <c r="AA60" s="118" t="s">
        <v>78</v>
      </c>
      <c r="AB60" s="43" t="s">
        <v>27</v>
      </c>
      <c r="AC60" s="60" t="n">
        <f aca="false">+C60/P60-1</f>
        <v>0.280783697668304</v>
      </c>
      <c r="AD60" s="61" t="n">
        <f aca="false">+D60/Q60-1</f>
        <v>2.48982470016254</v>
      </c>
      <c r="AE60" s="62" t="n">
        <f aca="false">+E60/R60-1</f>
        <v>0.345608190536236</v>
      </c>
      <c r="AF60" s="62" t="n">
        <f aca="false">+F60/S60-1</f>
        <v>0.228389336420518</v>
      </c>
      <c r="AG60" s="63" t="n">
        <f aca="false">+G60/T60-1</f>
        <v>0.417806333740445</v>
      </c>
      <c r="AH60" s="64" t="n">
        <f aca="false">+H60/U60-1</f>
        <v>0.183776823115236</v>
      </c>
      <c r="AI60" s="61" t="n">
        <f aca="false">+I60/V60-1</f>
        <v>0.279888507432557</v>
      </c>
      <c r="AJ60" s="65" t="n">
        <f aca="false">+J60/W60-1</f>
        <v>0.326827092022348</v>
      </c>
      <c r="AK60" s="65" t="n">
        <f aca="false">+K60/X60-1</f>
        <v>1.00508861299274</v>
      </c>
      <c r="AL60" s="66" t="n">
        <f aca="false">+L60/Y60-1</f>
        <v>0.0283002713354394</v>
      </c>
    </row>
    <row r="61" customFormat="false" ht="13.5" hidden="false" customHeight="false" outlineLevel="0" collapsed="false">
      <c r="A61" s="118" t="s">
        <v>79</v>
      </c>
      <c r="B61" s="43" t="s">
        <v>25</v>
      </c>
      <c r="C61" s="51" t="n">
        <v>27953096.8659168</v>
      </c>
      <c r="D61" s="52" t="n">
        <v>2302651.65492752</v>
      </c>
      <c r="E61" s="53" t="n">
        <f aca="false">+SUM(C61:D61)</f>
        <v>30255748.5208443</v>
      </c>
      <c r="F61" s="54" t="n">
        <v>6713615.63</v>
      </c>
      <c r="G61" s="55" t="n">
        <v>6869736.34</v>
      </c>
      <c r="H61" s="56" t="n">
        <v>661661.39</v>
      </c>
      <c r="I61" s="56" t="n">
        <v>2976844.36</v>
      </c>
      <c r="J61" s="57" t="n">
        <f aca="false">+G61+H61+I61</f>
        <v>10508242.09</v>
      </c>
      <c r="K61" s="58" t="n">
        <v>2383210.72</v>
      </c>
      <c r="L61" s="59" t="n">
        <v>2709101.42</v>
      </c>
      <c r="N61" s="118" t="s">
        <v>79</v>
      </c>
      <c r="O61" s="43" t="s">
        <v>25</v>
      </c>
      <c r="P61" s="51" t="n">
        <v>21306028.6932773</v>
      </c>
      <c r="Q61" s="52" t="n">
        <v>644129.214983929</v>
      </c>
      <c r="R61" s="53" t="n">
        <f aca="false">+SUM(P61:Q61)</f>
        <v>21950157.9082612</v>
      </c>
      <c r="S61" s="54" t="n">
        <v>5335422.32</v>
      </c>
      <c r="T61" s="55" t="n">
        <v>4992710.87</v>
      </c>
      <c r="U61" s="56" t="n">
        <v>557419.42</v>
      </c>
      <c r="V61" s="56" t="n">
        <v>2295940.21</v>
      </c>
      <c r="W61" s="57" t="n">
        <f aca="false">+T61+U61+V61</f>
        <v>7846070.5</v>
      </c>
      <c r="X61" s="58" t="n">
        <v>1191108.37</v>
      </c>
      <c r="Y61" s="59" t="n">
        <v>2571897.75</v>
      </c>
      <c r="AA61" s="118" t="s">
        <v>79</v>
      </c>
      <c r="AB61" s="43" t="s">
        <v>25</v>
      </c>
      <c r="AC61" s="60" t="n">
        <f aca="false">+C61/P61-1</f>
        <v>0.311980626156619</v>
      </c>
      <c r="AD61" s="61" t="n">
        <f aca="false">+D61/Q61-1</f>
        <v>2.57482877870238</v>
      </c>
      <c r="AE61" s="62" t="n">
        <f aca="false">+E61/R61-1</f>
        <v>0.378384093968509</v>
      </c>
      <c r="AF61" s="62" t="n">
        <f aca="false">+F61/S61-1</f>
        <v>0.258310069445449</v>
      </c>
      <c r="AG61" s="63" t="n">
        <f aca="false">+G61/T61-1</f>
        <v>0.375953168303535</v>
      </c>
      <c r="AH61" s="64" t="n">
        <f aca="false">+H61/U61-1</f>
        <v>0.187008141912242</v>
      </c>
      <c r="AI61" s="61" t="n">
        <f aca="false">+I61/V61-1</f>
        <v>0.296568763870378</v>
      </c>
      <c r="AJ61" s="65" t="n">
        <f aca="false">+J61/W61-1</f>
        <v>0.339299983348352</v>
      </c>
      <c r="AK61" s="65" t="n">
        <f aca="false">+K61/X61-1</f>
        <v>1.00083450005477</v>
      </c>
      <c r="AL61" s="66" t="n">
        <f aca="false">+L61/Y61-1</f>
        <v>0.0533472491276137</v>
      </c>
    </row>
    <row r="62" customFormat="false" ht="13.5" hidden="false" customHeight="false" outlineLevel="0" collapsed="false">
      <c r="A62" s="118" t="s">
        <v>80</v>
      </c>
      <c r="B62" s="43" t="s">
        <v>25</v>
      </c>
      <c r="C62" s="51" t="n">
        <v>14934365.8302826</v>
      </c>
      <c r="D62" s="52" t="n">
        <v>1230226.5598458</v>
      </c>
      <c r="E62" s="53" t="n">
        <f aca="false">+SUM(C62:D62)</f>
        <v>16164592.3901284</v>
      </c>
      <c r="F62" s="54" t="n">
        <v>3586850.95</v>
      </c>
      <c r="G62" s="55" t="n">
        <v>901040.5</v>
      </c>
      <c r="H62" s="56" t="n">
        <v>183114.35</v>
      </c>
      <c r="I62" s="56" t="n">
        <v>546152.67</v>
      </c>
      <c r="J62" s="57" t="n">
        <f aca="false">+G62+H62+I62</f>
        <v>1630307.52</v>
      </c>
      <c r="K62" s="58" t="n">
        <v>353081.97</v>
      </c>
      <c r="L62" s="59" t="n">
        <v>1447378.59</v>
      </c>
      <c r="N62" s="118" t="s">
        <v>80</v>
      </c>
      <c r="O62" s="43" t="s">
        <v>25</v>
      </c>
      <c r="P62" s="51" t="n">
        <v>11265987.4955154</v>
      </c>
      <c r="Q62" s="52" t="n">
        <v>340596.165919533</v>
      </c>
      <c r="R62" s="53" t="n">
        <f aca="false">+SUM(P62:Q62)</f>
        <v>11606583.661435</v>
      </c>
      <c r="S62" s="54" t="n">
        <v>2821210.94</v>
      </c>
      <c r="T62" s="55" t="n">
        <v>653845.49</v>
      </c>
      <c r="U62" s="56" t="n">
        <v>168201.03</v>
      </c>
      <c r="V62" s="56" t="n">
        <v>479653.93</v>
      </c>
      <c r="W62" s="57" t="n">
        <f aca="false">+T62+U62+V62</f>
        <v>1301700.45</v>
      </c>
      <c r="X62" s="58" t="n">
        <v>178373.91</v>
      </c>
      <c r="Y62" s="59" t="n">
        <v>1359942.27</v>
      </c>
      <c r="AA62" s="118" t="s">
        <v>80</v>
      </c>
      <c r="AB62" s="43" t="s">
        <v>25</v>
      </c>
      <c r="AC62" s="60" t="n">
        <f aca="false">+C62/P62-1</f>
        <v>0.325615338755469</v>
      </c>
      <c r="AD62" s="61" t="n">
        <f aca="false">+D62/Q62-1</f>
        <v>2.61198006009393</v>
      </c>
      <c r="AE62" s="62" t="n">
        <f aca="false">+E62/R62-1</f>
        <v>0.392708902261932</v>
      </c>
      <c r="AF62" s="62" t="n">
        <f aca="false">+F62/S62-1</f>
        <v>0.271387012982447</v>
      </c>
      <c r="AG62" s="63" t="n">
        <f aca="false">+G62/T62-1</f>
        <v>0.378063340316074</v>
      </c>
      <c r="AH62" s="64" t="n">
        <f aca="false">+H62/U62-1</f>
        <v>0.0886636663283225</v>
      </c>
      <c r="AI62" s="61" t="n">
        <f aca="false">+I62/V62-1</f>
        <v>0.138638997495548</v>
      </c>
      <c r="AJ62" s="65" t="n">
        <f aca="false">+J62/W62-1</f>
        <v>0.252444462164856</v>
      </c>
      <c r="AK62" s="65" t="n">
        <f aca="false">+K62/X62-1</f>
        <v>0.979448507912396</v>
      </c>
      <c r="AL62" s="66" t="n">
        <f aca="false">+L62/Y62-1</f>
        <v>0.0642941409564399</v>
      </c>
    </row>
    <row r="63" customFormat="false" ht="13.5" hidden="false" customHeight="false" outlineLevel="0" collapsed="false">
      <c r="A63" s="118" t="s">
        <v>81</v>
      </c>
      <c r="B63" s="43" t="s">
        <v>25</v>
      </c>
      <c r="C63" s="51" t="n">
        <v>34081510.6979734</v>
      </c>
      <c r="D63" s="52" t="n">
        <v>2807483.09883354</v>
      </c>
      <c r="E63" s="53" t="n">
        <f aca="false">+SUM(C63:D63)</f>
        <v>36888993.7968069</v>
      </c>
      <c r="F63" s="54" t="n">
        <v>8185503.16</v>
      </c>
      <c r="G63" s="55" t="n">
        <v>7062517.04</v>
      </c>
      <c r="H63" s="56" t="n">
        <v>1885810.95</v>
      </c>
      <c r="I63" s="56" t="n">
        <v>6940924.64</v>
      </c>
      <c r="J63" s="57" t="n">
        <f aca="false">+G63+H63+I63</f>
        <v>15889252.63</v>
      </c>
      <c r="K63" s="58" t="n">
        <v>3245371.75</v>
      </c>
      <c r="L63" s="59" t="n">
        <v>3303042.57</v>
      </c>
      <c r="N63" s="118" t="s">
        <v>81</v>
      </c>
      <c r="O63" s="43" t="s">
        <v>25</v>
      </c>
      <c r="P63" s="51" t="n">
        <v>25814360.8736146</v>
      </c>
      <c r="Q63" s="52" t="n">
        <v>780426.24897027</v>
      </c>
      <c r="R63" s="53" t="n">
        <f aca="false">+SUM(P63:Q63)</f>
        <v>26594787.1225849</v>
      </c>
      <c r="S63" s="54" t="n">
        <v>6464391.83</v>
      </c>
      <c r="T63" s="55" t="n">
        <v>5122979.11</v>
      </c>
      <c r="U63" s="56" t="n">
        <v>1493296.73</v>
      </c>
      <c r="V63" s="56" t="n">
        <v>5285443</v>
      </c>
      <c r="W63" s="57" t="n">
        <f aca="false">+T63+U63+V63</f>
        <v>11901718.84</v>
      </c>
      <c r="X63" s="58" t="n">
        <v>1664495.48</v>
      </c>
      <c r="Y63" s="59" t="n">
        <v>3116108.59</v>
      </c>
      <c r="AA63" s="118" t="s">
        <v>81</v>
      </c>
      <c r="AB63" s="43" t="s">
        <v>25</v>
      </c>
      <c r="AC63" s="60" t="n">
        <f aca="false">+C63/P63-1</f>
        <v>0.320253903043899</v>
      </c>
      <c r="AD63" s="61" t="n">
        <f aca="false">+D63/Q63-1</f>
        <v>2.59737143969448</v>
      </c>
      <c r="AE63" s="62" t="n">
        <f aca="false">+E63/R63-1</f>
        <v>0.387076107312774</v>
      </c>
      <c r="AF63" s="62" t="n">
        <f aca="false">+F63/S63-1</f>
        <v>0.2662448959255</v>
      </c>
      <c r="AG63" s="63" t="n">
        <f aca="false">+G63/T63-1</f>
        <v>0.378595713227494</v>
      </c>
      <c r="AH63" s="64" t="n">
        <f aca="false">+H63/U63-1</f>
        <v>0.262850786527873</v>
      </c>
      <c r="AI63" s="61" t="n">
        <f aca="false">+I63/V63-1</f>
        <v>0.313215304753073</v>
      </c>
      <c r="AJ63" s="65" t="n">
        <f aca="false">+J63/W63-1</f>
        <v>0.335038480038569</v>
      </c>
      <c r="AK63" s="65" t="n">
        <f aca="false">+K63/X63-1</f>
        <v>0.949763029695941</v>
      </c>
      <c r="AL63" s="66" t="n">
        <f aca="false">+L63/Y63-1</f>
        <v>0.0599895589646318</v>
      </c>
    </row>
    <row r="64" customFormat="false" ht="13.5" hidden="false" customHeight="false" outlineLevel="0" collapsed="false">
      <c r="A64" s="118" t="s">
        <v>82</v>
      </c>
      <c r="B64" s="43" t="s">
        <v>27</v>
      </c>
      <c r="C64" s="51" t="n">
        <v>16281083.0268696</v>
      </c>
      <c r="D64" s="52" t="n">
        <v>1341163.12606296</v>
      </c>
      <c r="E64" s="53" t="n">
        <f aca="false">+SUM(C64:D64)</f>
        <v>17622246.1529326</v>
      </c>
      <c r="F64" s="54" t="n">
        <v>3910297.82</v>
      </c>
      <c r="G64" s="55" t="n">
        <v>1060370.37</v>
      </c>
      <c r="H64" s="56" t="n">
        <v>348040.4</v>
      </c>
      <c r="I64" s="56" t="n">
        <v>725146.39</v>
      </c>
      <c r="J64" s="57" t="n">
        <f aca="false">+G64+H64+I64</f>
        <v>2133557.16</v>
      </c>
      <c r="K64" s="58" t="n">
        <v>351941.45</v>
      </c>
      <c r="L64" s="59" t="n">
        <v>1577896.97</v>
      </c>
      <c r="N64" s="118" t="s">
        <v>82</v>
      </c>
      <c r="O64" s="43" t="s">
        <v>27</v>
      </c>
      <c r="P64" s="51" t="n">
        <v>12184289.1133174</v>
      </c>
      <c r="Q64" s="52" t="n">
        <v>368358.490310679</v>
      </c>
      <c r="R64" s="53" t="n">
        <f aca="false">+SUM(P64:Q64)</f>
        <v>12552647.6036281</v>
      </c>
      <c r="S64" s="54" t="n">
        <v>3051170.59</v>
      </c>
      <c r="T64" s="55" t="n">
        <v>771299.51</v>
      </c>
      <c r="U64" s="56" t="n">
        <v>259364.57</v>
      </c>
      <c r="V64" s="56" t="n">
        <v>513516.2</v>
      </c>
      <c r="W64" s="57" t="n">
        <f aca="false">+T64+U64+V64</f>
        <v>1544180.28</v>
      </c>
      <c r="X64" s="58" t="n">
        <v>175278.22</v>
      </c>
      <c r="Y64" s="59" t="n">
        <v>1470792.49</v>
      </c>
      <c r="AA64" s="118" t="s">
        <v>82</v>
      </c>
      <c r="AB64" s="43" t="s">
        <v>27</v>
      </c>
      <c r="AC64" s="60" t="n">
        <f aca="false">+C64/P64-1</f>
        <v>0.336235776699882</v>
      </c>
      <c r="AD64" s="61" t="n">
        <f aca="false">+D64/Q64-1</f>
        <v>2.64091818524884</v>
      </c>
      <c r="AE64" s="62" t="n">
        <f aca="false">+E64/R64-1</f>
        <v>0.403866874095885</v>
      </c>
      <c r="AF64" s="62" t="n">
        <f aca="false">+F64/S64-1</f>
        <v>0.281572991302332</v>
      </c>
      <c r="AG64" s="63" t="n">
        <f aca="false">+G64/T64-1</f>
        <v>0.374784187273761</v>
      </c>
      <c r="AH64" s="64" t="n">
        <f aca="false">+H64/U64-1</f>
        <v>0.341896466429474</v>
      </c>
      <c r="AI64" s="61" t="n">
        <f aca="false">+I64/V64-1</f>
        <v>0.412119792910136</v>
      </c>
      <c r="AJ64" s="65" t="n">
        <f aca="false">+J64/W64-1</f>
        <v>0.381676212054723</v>
      </c>
      <c r="AK64" s="65" t="n">
        <f aca="false">+K64/X64-1</f>
        <v>1.00790178038093</v>
      </c>
      <c r="AL64" s="66" t="n">
        <f aca="false">+L64/Y64-1</f>
        <v>0.072820932067718</v>
      </c>
    </row>
    <row r="65" customFormat="false" ht="13.5" hidden="false" customHeight="false" outlineLevel="0" collapsed="false">
      <c r="A65" s="118" t="s">
        <v>83</v>
      </c>
      <c r="B65" s="43" t="s">
        <v>25</v>
      </c>
      <c r="C65" s="51" t="n">
        <v>14951935.3443403</v>
      </c>
      <c r="D65" s="52" t="n">
        <v>1231673.85818327</v>
      </c>
      <c r="E65" s="53" t="n">
        <f aca="false">+SUM(C65:D65)</f>
        <v>16183609.2025236</v>
      </c>
      <c r="F65" s="54" t="n">
        <v>3591070.68</v>
      </c>
      <c r="G65" s="55" t="n">
        <v>438507.68</v>
      </c>
      <c r="H65" s="56" t="n">
        <v>335077.93</v>
      </c>
      <c r="I65" s="56" t="n">
        <v>678166.05</v>
      </c>
      <c r="J65" s="57" t="n">
        <f aca="false">+G65+H65+I65</f>
        <v>1451751.66</v>
      </c>
      <c r="K65" s="58" t="n">
        <v>166261.91</v>
      </c>
      <c r="L65" s="59" t="n">
        <v>1449081.29</v>
      </c>
      <c r="N65" s="118" t="s">
        <v>83</v>
      </c>
      <c r="O65" s="43" t="s">
        <v>25</v>
      </c>
      <c r="P65" s="51" t="n">
        <v>11163228.7272565</v>
      </c>
      <c r="Q65" s="52" t="n">
        <v>337489.535719377</v>
      </c>
      <c r="R65" s="53" t="n">
        <f aca="false">+SUM(P65:Q65)</f>
        <v>11500718.2629758</v>
      </c>
      <c r="S65" s="54" t="n">
        <v>2795478.24</v>
      </c>
      <c r="T65" s="55" t="n">
        <v>326095.14</v>
      </c>
      <c r="U65" s="56" t="n">
        <v>268294.81</v>
      </c>
      <c r="V65" s="56" t="n">
        <v>529887.41</v>
      </c>
      <c r="W65" s="57" t="n">
        <f aca="false">+T65+U65+V65</f>
        <v>1124277.36</v>
      </c>
      <c r="X65" s="58" t="n">
        <v>86827.25</v>
      </c>
      <c r="Y65" s="59" t="n">
        <v>1347538.01</v>
      </c>
      <c r="AA65" s="118" t="s">
        <v>83</v>
      </c>
      <c r="AB65" s="43" t="s">
        <v>25</v>
      </c>
      <c r="AC65" s="60" t="n">
        <f aca="false">+C65/P65-1</f>
        <v>0.339391650001157</v>
      </c>
      <c r="AD65" s="61" t="n">
        <f aca="false">+D65/Q65-1</f>
        <v>2.64951717853383</v>
      </c>
      <c r="AE65" s="62" t="n">
        <f aca="false">+E65/R65-1</f>
        <v>0.407182476126154</v>
      </c>
      <c r="AF65" s="62" t="n">
        <f aca="false">+F65/S65-1</f>
        <v>0.284599761363194</v>
      </c>
      <c r="AG65" s="63" t="n">
        <f aca="false">+G65/T65-1</f>
        <v>0.344723138161458</v>
      </c>
      <c r="AH65" s="64" t="n">
        <f aca="false">+H65/U65-1</f>
        <v>0.248916928359516</v>
      </c>
      <c r="AI65" s="61" t="n">
        <f aca="false">+I65/V65-1</f>
        <v>0.279830464362232</v>
      </c>
      <c r="AJ65" s="65" t="n">
        <f aca="false">+J65/W65-1</f>
        <v>0.291275366427374</v>
      </c>
      <c r="AK65" s="65" t="n">
        <f aca="false">+K65/X65-1</f>
        <v>0.914858641728259</v>
      </c>
      <c r="AL65" s="66" t="n">
        <f aca="false">+L65/Y65-1</f>
        <v>0.0753546684742499</v>
      </c>
    </row>
    <row r="66" customFormat="false" ht="13.5" hidden="false" customHeight="false" outlineLevel="0" collapsed="false">
      <c r="A66" s="118" t="s">
        <v>84</v>
      </c>
      <c r="B66" s="43" t="s">
        <v>25</v>
      </c>
      <c r="C66" s="51" t="n">
        <v>33828286.590601</v>
      </c>
      <c r="D66" s="52" t="n">
        <v>2786623.62438227</v>
      </c>
      <c r="E66" s="53" t="n">
        <f aca="false">+SUM(C66:D66)</f>
        <v>36614910.2149833</v>
      </c>
      <c r="F66" s="54" t="n">
        <v>8124685.24</v>
      </c>
      <c r="G66" s="55" t="n">
        <v>8558042.86</v>
      </c>
      <c r="H66" s="56" t="n">
        <v>641107.5</v>
      </c>
      <c r="I66" s="56" t="n">
        <v>2305984.71</v>
      </c>
      <c r="J66" s="57" t="n">
        <f aca="false">+G66+H66+I66</f>
        <v>11505135.07</v>
      </c>
      <c r="K66" s="58" t="n">
        <v>3027785.65</v>
      </c>
      <c r="L66" s="59" t="n">
        <v>3278501.14</v>
      </c>
      <c r="N66" s="118" t="s">
        <v>84</v>
      </c>
      <c r="O66" s="43" t="s">
        <v>25</v>
      </c>
      <c r="P66" s="51" t="n">
        <v>25762560.3479348</v>
      </c>
      <c r="Q66" s="52" t="n">
        <v>778860.201779208</v>
      </c>
      <c r="R66" s="53" t="n">
        <f aca="false">+SUM(P66:Q66)</f>
        <v>26541420.5497141</v>
      </c>
      <c r="S66" s="54" t="n">
        <v>6451420.01</v>
      </c>
      <c r="T66" s="55" t="n">
        <v>6189504.03</v>
      </c>
      <c r="U66" s="56" t="n">
        <v>578029.38</v>
      </c>
      <c r="V66" s="56" t="n">
        <v>1777082.54</v>
      </c>
      <c r="W66" s="57" t="n">
        <f aca="false">+T66+U66+V66</f>
        <v>8544615.95</v>
      </c>
      <c r="X66" s="58" t="n">
        <v>1504769.1</v>
      </c>
      <c r="Y66" s="59" t="n">
        <v>3109855.58</v>
      </c>
      <c r="AA66" s="118" t="s">
        <v>84</v>
      </c>
      <c r="AB66" s="43" t="s">
        <v>25</v>
      </c>
      <c r="AC66" s="60" t="n">
        <f aca="false">+C66/P66-1</f>
        <v>0.313079373079964</v>
      </c>
      <c r="AD66" s="61" t="n">
        <f aca="false">+D66/Q66-1</f>
        <v>2.57782259000599</v>
      </c>
      <c r="AE66" s="62" t="n">
        <f aca="false">+E66/R66-1</f>
        <v>0.3795384518474</v>
      </c>
      <c r="AF66" s="62" t="n">
        <f aca="false">+F66/S66-1</f>
        <v>0.259363865227556</v>
      </c>
      <c r="AG66" s="63" t="n">
        <f aca="false">+G66/T66-1</f>
        <v>0.382670213723086</v>
      </c>
      <c r="AH66" s="64" t="n">
        <f aca="false">+H66/U66-1</f>
        <v>0.109126148570511</v>
      </c>
      <c r="AI66" s="61" t="n">
        <f aca="false">+I66/V66-1</f>
        <v>0.297623862761039</v>
      </c>
      <c r="AJ66" s="65" t="n">
        <f aca="false">+J66/W66-1</f>
        <v>0.346477727884306</v>
      </c>
      <c r="AK66" s="65" t="n">
        <f aca="false">+K66/X66-1</f>
        <v>1.0121264119525</v>
      </c>
      <c r="AL66" s="66" t="n">
        <f aca="false">+L66/Y66-1</f>
        <v>0.0542293864334367</v>
      </c>
    </row>
    <row r="67" customFormat="false" ht="13.5" hidden="false" customHeight="false" outlineLevel="0" collapsed="false">
      <c r="A67" s="118" t="s">
        <v>85</v>
      </c>
      <c r="B67" s="43" t="s">
        <v>22</v>
      </c>
      <c r="C67" s="51" t="n">
        <v>17540510.4155189</v>
      </c>
      <c r="D67" s="52" t="n">
        <v>1444909.1465717</v>
      </c>
      <c r="E67" s="53" t="n">
        <f aca="false">+SUM(C67:D67)</f>
        <v>18985419.5620906</v>
      </c>
      <c r="F67" s="54" t="n">
        <v>4212779.9</v>
      </c>
      <c r="G67" s="55" t="n">
        <v>1333418.83</v>
      </c>
      <c r="H67" s="56" t="n">
        <v>197477.56</v>
      </c>
      <c r="I67" s="56" t="n">
        <v>700202.13</v>
      </c>
      <c r="J67" s="57" t="n">
        <f aca="false">+G67+H67+I67</f>
        <v>2231098.52</v>
      </c>
      <c r="K67" s="58" t="n">
        <v>476003.43</v>
      </c>
      <c r="L67" s="59" t="n">
        <v>1699955.5</v>
      </c>
      <c r="N67" s="118" t="s">
        <v>85</v>
      </c>
      <c r="O67" s="43" t="s">
        <v>22</v>
      </c>
      <c r="P67" s="51" t="n">
        <v>13237777.483747</v>
      </c>
      <c r="Q67" s="52" t="n">
        <v>400207.815907767</v>
      </c>
      <c r="R67" s="53" t="n">
        <f aca="false">+SUM(P67:Q67)</f>
        <v>13637985.2996548</v>
      </c>
      <c r="S67" s="54" t="n">
        <v>3314983.5</v>
      </c>
      <c r="T67" s="55" t="n">
        <v>972316.609999999</v>
      </c>
      <c r="U67" s="56" t="n">
        <v>147294.15</v>
      </c>
      <c r="V67" s="56" t="n">
        <v>555715.57</v>
      </c>
      <c r="W67" s="57" t="n">
        <f aca="false">+T67+U67+V67</f>
        <v>1675326.33</v>
      </c>
      <c r="X67" s="58" t="n">
        <v>239952.45</v>
      </c>
      <c r="Y67" s="59" t="n">
        <v>1597961.35</v>
      </c>
      <c r="AA67" s="118" t="s">
        <v>85</v>
      </c>
      <c r="AB67" s="43" t="s">
        <v>22</v>
      </c>
      <c r="AC67" s="60" t="n">
        <f aca="false">+C67/P67-1</f>
        <v>0.325034390180274</v>
      </c>
      <c r="AD67" s="61" t="n">
        <f aca="false">+D67/Q67-1</f>
        <v>2.61039712154122</v>
      </c>
      <c r="AE67" s="62" t="n">
        <f aca="false">+E67/R67-1</f>
        <v>0.392098550111442</v>
      </c>
      <c r="AF67" s="62" t="n">
        <f aca="false">+F67/S67-1</f>
        <v>0.27082982464317</v>
      </c>
      <c r="AG67" s="63" t="n">
        <f aca="false">+G67/T67-1</f>
        <v>0.371383370690336</v>
      </c>
      <c r="AH67" s="64" t="n">
        <f aca="false">+H67/U67-1</f>
        <v>0.340701989861783</v>
      </c>
      <c r="AI67" s="61" t="n">
        <f aca="false">+I67/V67-1</f>
        <v>0.260000920974735</v>
      </c>
      <c r="AJ67" s="65" t="n">
        <f aca="false">+J67/W67-1</f>
        <v>0.331739661729068</v>
      </c>
      <c r="AK67" s="65" t="n">
        <f aca="false">+K67/X67-1</f>
        <v>0.983740653616998</v>
      </c>
      <c r="AL67" s="66" t="n">
        <f aca="false">+L67/Y67-1</f>
        <v>0.0638276701748766</v>
      </c>
    </row>
    <row r="68" customFormat="false" ht="13.5" hidden="false" customHeight="false" outlineLevel="0" collapsed="false">
      <c r="A68" s="118" t="s">
        <v>86</v>
      </c>
      <c r="B68" s="43" t="s">
        <v>25</v>
      </c>
      <c r="C68" s="51" t="n">
        <v>20123507.863187</v>
      </c>
      <c r="D68" s="52" t="n">
        <v>1657684.97517045</v>
      </c>
      <c r="E68" s="53" t="n">
        <f aca="false">+SUM(C68:D68)</f>
        <v>21781192.8383575</v>
      </c>
      <c r="F68" s="54" t="n">
        <v>4833149.53</v>
      </c>
      <c r="G68" s="55" t="n">
        <v>1596810.51</v>
      </c>
      <c r="H68" s="56" t="n">
        <v>789941.110000001</v>
      </c>
      <c r="I68" s="56" t="n">
        <v>2271304.25</v>
      </c>
      <c r="J68" s="57" t="n">
        <f aca="false">+G68+H68+I68</f>
        <v>4658055.87</v>
      </c>
      <c r="K68" s="58" t="n">
        <v>725866.76</v>
      </c>
      <c r="L68" s="59" t="n">
        <v>1950289.27</v>
      </c>
      <c r="N68" s="118" t="s">
        <v>86</v>
      </c>
      <c r="O68" s="43" t="s">
        <v>25</v>
      </c>
      <c r="P68" s="51" t="n">
        <v>15122180.3478035</v>
      </c>
      <c r="Q68" s="52" t="n">
        <v>457177.557016771</v>
      </c>
      <c r="R68" s="53" t="n">
        <f aca="false">+SUM(P68:Q68)</f>
        <v>15579357.9048202</v>
      </c>
      <c r="S68" s="54" t="n">
        <v>3786872.71</v>
      </c>
      <c r="T68" s="55" t="n">
        <v>1145172.28</v>
      </c>
      <c r="U68" s="56" t="n">
        <v>616006.92</v>
      </c>
      <c r="V68" s="56" t="n">
        <v>1645219.67</v>
      </c>
      <c r="W68" s="57" t="n">
        <f aca="false">+T68+U68+V68</f>
        <v>3406398.87</v>
      </c>
      <c r="X68" s="58" t="n">
        <v>366735.01</v>
      </c>
      <c r="Y68" s="59" t="n">
        <v>1825431.86</v>
      </c>
      <c r="AA68" s="118" t="s">
        <v>86</v>
      </c>
      <c r="AB68" s="43" t="s">
        <v>25</v>
      </c>
      <c r="AC68" s="60" t="n">
        <f aca="false">+C68/P68-1</f>
        <v>0.330727937397602</v>
      </c>
      <c r="AD68" s="61" t="n">
        <f aca="false">+D68/Q68-1</f>
        <v>2.62591065490479</v>
      </c>
      <c r="AE68" s="62" t="n">
        <f aca="false">+E68/R68-1</f>
        <v>0.398080265658345</v>
      </c>
      <c r="AF68" s="62" t="n">
        <f aca="false">+F68/S68-1</f>
        <v>0.276290464487252</v>
      </c>
      <c r="AG68" s="63" t="n">
        <f aca="false">+G68/T68-1</f>
        <v>0.394384528762783</v>
      </c>
      <c r="AH68" s="64" t="n">
        <f aca="false">+H68/U68-1</f>
        <v>0.282357526113506</v>
      </c>
      <c r="AI68" s="61" t="n">
        <f aca="false">+I68/V68-1</f>
        <v>0.380547711297421</v>
      </c>
      <c r="AJ68" s="65" t="n">
        <f aca="false">+J68/W68-1</f>
        <v>0.367442876705745</v>
      </c>
      <c r="AK68" s="65" t="n">
        <f aca="false">+K68/X68-1</f>
        <v>0.979267700675755</v>
      </c>
      <c r="AL68" s="66" t="n">
        <f aca="false">+L68/Y68-1</f>
        <v>0.0683988335779346</v>
      </c>
    </row>
    <row r="69" customFormat="false" ht="13.5" hidden="false" customHeight="false" outlineLevel="0" collapsed="false">
      <c r="A69" s="118" t="s">
        <v>87</v>
      </c>
      <c r="B69" s="43" t="s">
        <v>25</v>
      </c>
      <c r="C69" s="51" t="n">
        <v>14662177.8029748</v>
      </c>
      <c r="D69" s="52" t="n">
        <v>1207804.92210963</v>
      </c>
      <c r="E69" s="53" t="n">
        <f aca="false">+SUM(C69:D69)</f>
        <v>15869982.7250845</v>
      </c>
      <c r="F69" s="54" t="n">
        <v>3521478.37</v>
      </c>
      <c r="G69" s="55" t="n">
        <v>620062.52</v>
      </c>
      <c r="H69" s="56" t="n">
        <v>304859.21</v>
      </c>
      <c r="I69" s="56" t="n">
        <v>701325.12</v>
      </c>
      <c r="J69" s="57" t="n">
        <f aca="false">+G69+H69+I69</f>
        <v>1626246.85</v>
      </c>
      <c r="K69" s="58" t="n">
        <v>268425.56</v>
      </c>
      <c r="L69" s="59" t="n">
        <v>1420999.19</v>
      </c>
      <c r="N69" s="118" t="s">
        <v>87</v>
      </c>
      <c r="O69" s="43" t="s">
        <v>25</v>
      </c>
      <c r="P69" s="51" t="n">
        <v>11053521.0659185</v>
      </c>
      <c r="Q69" s="52" t="n">
        <v>334172.826017981</v>
      </c>
      <c r="R69" s="53" t="n">
        <f aca="false">+SUM(P69:Q69)</f>
        <v>11387693.8919365</v>
      </c>
      <c r="S69" s="54" t="n">
        <v>2768005.41</v>
      </c>
      <c r="T69" s="55" t="n">
        <v>458058.27</v>
      </c>
      <c r="U69" s="56" t="n">
        <v>273992.6</v>
      </c>
      <c r="V69" s="56" t="n">
        <v>802214.81</v>
      </c>
      <c r="W69" s="57" t="n">
        <f aca="false">+T69+U69+V69</f>
        <v>1534265.68</v>
      </c>
      <c r="X69" s="58" t="n">
        <v>140120.64</v>
      </c>
      <c r="Y69" s="59" t="n">
        <v>1334294.86</v>
      </c>
      <c r="AA69" s="118" t="s">
        <v>87</v>
      </c>
      <c r="AB69" s="43" t="s">
        <v>25</v>
      </c>
      <c r="AC69" s="60" t="n">
        <f aca="false">+C69/P69-1</f>
        <v>0.326471240750875</v>
      </c>
      <c r="AD69" s="61" t="n">
        <f aca="false">+D69/Q69-1</f>
        <v>2.61431220037214</v>
      </c>
      <c r="AE69" s="62" t="n">
        <f aca="false">+E69/R69-1</f>
        <v>0.393608124321103</v>
      </c>
      <c r="AF69" s="62" t="n">
        <f aca="false">+F69/S69-1</f>
        <v>0.272207907281511</v>
      </c>
      <c r="AG69" s="63" t="n">
        <f aca="false">+G69/T69-1</f>
        <v>0.353676072697039</v>
      </c>
      <c r="AH69" s="64" t="n">
        <f aca="false">+H69/U69-1</f>
        <v>0.112654903818571</v>
      </c>
      <c r="AI69" s="61" t="n">
        <f aca="false">+I69/V69-1</f>
        <v>-0.125763933478117</v>
      </c>
      <c r="AJ69" s="65" t="n">
        <f aca="false">+J69/W69-1</f>
        <v>0.0599512660675559</v>
      </c>
      <c r="AK69" s="65" t="n">
        <f aca="false">+K69/X69-1</f>
        <v>0.91567466434638</v>
      </c>
      <c r="AL69" s="66" t="n">
        <f aca="false">+L69/Y69-1</f>
        <v>0.0649813864980346</v>
      </c>
    </row>
    <row r="70" customFormat="false" ht="13.5" hidden="false" customHeight="false" outlineLevel="0" collapsed="false">
      <c r="A70" s="118" t="s">
        <v>88</v>
      </c>
      <c r="B70" s="43" t="s">
        <v>89</v>
      </c>
      <c r="C70" s="51" t="n">
        <v>16196860.9118625</v>
      </c>
      <c r="D70" s="52" t="n">
        <v>1334225.28323886</v>
      </c>
      <c r="E70" s="53" t="n">
        <f aca="false">+SUM(C70:D70)</f>
        <v>17531086.1951014</v>
      </c>
      <c r="F70" s="54" t="n">
        <v>3890069.82</v>
      </c>
      <c r="G70" s="55" t="n">
        <v>2667179.29</v>
      </c>
      <c r="H70" s="56" t="n">
        <v>348328.92</v>
      </c>
      <c r="I70" s="56" t="n">
        <v>857668.02</v>
      </c>
      <c r="J70" s="57" t="n">
        <f aca="false">+G70+H70+I70</f>
        <v>3873176.23</v>
      </c>
      <c r="K70" s="58" t="n">
        <v>914169.55</v>
      </c>
      <c r="L70" s="59" t="n">
        <v>1569734.43</v>
      </c>
      <c r="N70" s="118" t="s">
        <v>88</v>
      </c>
      <c r="O70" s="43" t="s">
        <v>89</v>
      </c>
      <c r="P70" s="51" t="n">
        <v>12273360.7536935</v>
      </c>
      <c r="Q70" s="52" t="n">
        <v>371051.327553847</v>
      </c>
      <c r="R70" s="53" t="n">
        <f aca="false">+SUM(P70:Q70)</f>
        <v>12644412.0812474</v>
      </c>
      <c r="S70" s="54" t="n">
        <v>3073475.78</v>
      </c>
      <c r="T70" s="55" t="n">
        <v>1958773.05</v>
      </c>
      <c r="U70" s="56" t="n">
        <v>267528.43</v>
      </c>
      <c r="V70" s="56" t="n">
        <v>697983.28</v>
      </c>
      <c r="W70" s="57" t="n">
        <f aca="false">+T70+U70+V70</f>
        <v>2924284.76</v>
      </c>
      <c r="X70" s="58" t="n">
        <v>464250.33</v>
      </c>
      <c r="Y70" s="59" t="n">
        <v>1481544.58</v>
      </c>
      <c r="AA70" s="118" t="s">
        <v>88</v>
      </c>
      <c r="AB70" s="43" t="s">
        <v>89</v>
      </c>
      <c r="AC70" s="60" t="n">
        <f aca="false">+C70/P70-1</f>
        <v>0.319676104769287</v>
      </c>
      <c r="AD70" s="61" t="n">
        <f aca="false">+D70/Q70-1</f>
        <v>2.59579708832934</v>
      </c>
      <c r="AE70" s="62" t="n">
        <f aca="false">+E70/R70-1</f>
        <v>0.386469064947773</v>
      </c>
      <c r="AF70" s="62" t="n">
        <f aca="false">+F70/S70-1</f>
        <v>0.265690735327675</v>
      </c>
      <c r="AG70" s="63" t="n">
        <f aca="false">+G70/T70-1</f>
        <v>0.361658151259535</v>
      </c>
      <c r="AH70" s="64" t="n">
        <f aca="false">+H70/U70-1</f>
        <v>0.302025807126368</v>
      </c>
      <c r="AI70" s="61" t="n">
        <f aca="false">+I70/V70-1</f>
        <v>0.228780179376217</v>
      </c>
      <c r="AJ70" s="65" t="n">
        <f aca="false">+J70/W70-1</f>
        <v>0.32448668576312</v>
      </c>
      <c r="AK70" s="65" t="n">
        <f aca="false">+K70/X70-1</f>
        <v>0.969130641221084</v>
      </c>
      <c r="AL70" s="66" t="n">
        <f aca="false">+L70/Y70-1</f>
        <v>0.0595256134648343</v>
      </c>
    </row>
    <row r="71" customFormat="false" ht="13.5" hidden="false" customHeight="false" outlineLevel="0" collapsed="false">
      <c r="A71" s="118" t="s">
        <v>90</v>
      </c>
      <c r="B71" s="43" t="s">
        <v>27</v>
      </c>
      <c r="C71" s="51" t="n">
        <v>27063187.0348319</v>
      </c>
      <c r="D71" s="52" t="n">
        <v>2229344.84548479</v>
      </c>
      <c r="E71" s="53" t="n">
        <f aca="false">+SUM(C71:D71)</f>
        <v>29292531.8803166</v>
      </c>
      <c r="F71" s="54" t="n">
        <v>6499882.17</v>
      </c>
      <c r="G71" s="55" t="n">
        <v>4432490.72</v>
      </c>
      <c r="H71" s="56" t="n">
        <v>1714092.93</v>
      </c>
      <c r="I71" s="56" t="n">
        <v>4730193.59</v>
      </c>
      <c r="J71" s="57" t="n">
        <f aca="false">+G71+H71+I71</f>
        <v>10876777.24</v>
      </c>
      <c r="K71" s="58" t="n">
        <v>2594666.44</v>
      </c>
      <c r="L71" s="59" t="n">
        <v>2622854.95</v>
      </c>
      <c r="N71" s="118" t="s">
        <v>90</v>
      </c>
      <c r="O71" s="43" t="s">
        <v>27</v>
      </c>
      <c r="P71" s="51" t="n">
        <v>20497855.9333635</v>
      </c>
      <c r="Q71" s="52" t="n">
        <v>619696.332385163</v>
      </c>
      <c r="R71" s="53" t="n">
        <f aca="false">+SUM(P71:Q71)</f>
        <v>21117552.2657487</v>
      </c>
      <c r="S71" s="54" t="n">
        <v>5133040.96</v>
      </c>
      <c r="T71" s="55" t="n">
        <v>3079970.05</v>
      </c>
      <c r="U71" s="56" t="n">
        <v>1360459.39</v>
      </c>
      <c r="V71" s="56" t="n">
        <v>3748704.19</v>
      </c>
      <c r="W71" s="57" t="n">
        <f aca="false">+T71+U71+V71</f>
        <v>8189133.63</v>
      </c>
      <c r="X71" s="58" t="n">
        <v>1305970.66</v>
      </c>
      <c r="Y71" s="59" t="n">
        <v>2474341.51</v>
      </c>
      <c r="AA71" s="118" t="s">
        <v>90</v>
      </c>
      <c r="AB71" s="43" t="s">
        <v>27</v>
      </c>
      <c r="AC71" s="60" t="n">
        <f aca="false">+C71/P71-1</f>
        <v>0.320293552789696</v>
      </c>
      <c r="AD71" s="61" t="n">
        <f aca="false">+D71/Q71-1</f>
        <v>2.5974794895174</v>
      </c>
      <c r="AE71" s="62" t="n">
        <f aca="false">+E71/R71-1</f>
        <v>0.387117764014122</v>
      </c>
      <c r="AF71" s="62" t="n">
        <f aca="false">+F71/S71-1</f>
        <v>0.26628293455114</v>
      </c>
      <c r="AG71" s="63" t="n">
        <f aca="false">+G71/T71-1</f>
        <v>0.439134357816239</v>
      </c>
      <c r="AH71" s="64" t="n">
        <f aca="false">+H71/U71-1</f>
        <v>0.259936858534233</v>
      </c>
      <c r="AI71" s="61" t="n">
        <f aca="false">+I71/V71-1</f>
        <v>0.261820978731322</v>
      </c>
      <c r="AJ71" s="65" t="n">
        <f aca="false">+J71/W71-1</f>
        <v>0.328196330824804</v>
      </c>
      <c r="AK71" s="65" t="n">
        <f aca="false">+K71/X71-1</f>
        <v>0.986772382773133</v>
      </c>
      <c r="AL71" s="66" t="n">
        <f aca="false">+L71/Y71-1</f>
        <v>0.0600213993904186</v>
      </c>
    </row>
    <row r="72" customFormat="false" ht="13.5" hidden="false" customHeight="false" outlineLevel="0" collapsed="false">
      <c r="A72" s="118" t="s">
        <v>91</v>
      </c>
      <c r="B72" s="43" t="s">
        <v>27</v>
      </c>
      <c r="C72" s="51" t="n">
        <v>18024648.136222</v>
      </c>
      <c r="D72" s="52" t="n">
        <v>1484790.25631554</v>
      </c>
      <c r="E72" s="53" t="n">
        <f aca="false">+SUM(C72:D72)</f>
        <v>19509438.3925375</v>
      </c>
      <c r="F72" s="54" t="n">
        <v>4329057.34</v>
      </c>
      <c r="G72" s="55" t="n">
        <v>827317.42</v>
      </c>
      <c r="H72" s="56" t="n">
        <v>724422.39</v>
      </c>
      <c r="I72" s="56" t="n">
        <v>2195635.42</v>
      </c>
      <c r="J72" s="57" t="n">
        <f aca="false">+G72+H72+I72</f>
        <v>3747375.23</v>
      </c>
      <c r="K72" s="58" t="n">
        <v>443555.14</v>
      </c>
      <c r="L72" s="59" t="n">
        <v>1746876.2</v>
      </c>
      <c r="N72" s="118" t="s">
        <v>91</v>
      </c>
      <c r="O72" s="43" t="s">
        <v>27</v>
      </c>
      <c r="P72" s="51" t="n">
        <v>13536578.1761435</v>
      </c>
      <c r="Q72" s="52" t="n">
        <v>409241.234461089</v>
      </c>
      <c r="R72" s="53" t="n">
        <f aca="false">+SUM(P72:Q72)</f>
        <v>13945819.4106046</v>
      </c>
      <c r="S72" s="54" t="n">
        <v>3389808.71</v>
      </c>
      <c r="T72" s="55" t="n">
        <v>608503.42</v>
      </c>
      <c r="U72" s="56" t="n">
        <v>535986.54</v>
      </c>
      <c r="V72" s="56" t="n">
        <v>1600573.29</v>
      </c>
      <c r="W72" s="57" t="n">
        <f aca="false">+T72+U72+V72</f>
        <v>2745063.25</v>
      </c>
      <c r="X72" s="58" t="n">
        <v>234053.84</v>
      </c>
      <c r="Y72" s="59" t="n">
        <v>1634030.29</v>
      </c>
      <c r="AA72" s="118" t="s">
        <v>91</v>
      </c>
      <c r="AB72" s="43" t="s">
        <v>27</v>
      </c>
      <c r="AC72" s="60" t="n">
        <f aca="false">+C72/P72-1</f>
        <v>0.331551290265374</v>
      </c>
      <c r="AD72" s="61" t="n">
        <f aca="false">+D72/Q72-1</f>
        <v>2.62815408440157</v>
      </c>
      <c r="AE72" s="62" t="n">
        <f aca="false">+E72/R72-1</f>
        <v>0.398945290923693</v>
      </c>
      <c r="AF72" s="62" t="n">
        <f aca="false">+F72/S72-1</f>
        <v>0.277080127627615</v>
      </c>
      <c r="AG72" s="63" t="n">
        <f aca="false">+G72/T72-1</f>
        <v>0.359593706145481</v>
      </c>
      <c r="AH72" s="64" t="n">
        <f aca="false">+H72/U72-1</f>
        <v>0.351568250202701</v>
      </c>
      <c r="AI72" s="61" t="n">
        <f aca="false">+I72/V72-1</f>
        <v>0.371780619930249</v>
      </c>
      <c r="AJ72" s="65" t="n">
        <f aca="false">+J72/W72-1</f>
        <v>0.365132562974642</v>
      </c>
      <c r="AK72" s="65" t="n">
        <f aca="false">+K72/X72-1</f>
        <v>0.895098751637657</v>
      </c>
      <c r="AL72" s="66" t="n">
        <f aca="false">+L72/Y72-1</f>
        <v>0.0690598642452334</v>
      </c>
    </row>
    <row r="73" customFormat="false" ht="13.5" hidden="false" customHeight="false" outlineLevel="0" collapsed="false">
      <c r="A73" s="118" t="s">
        <v>92</v>
      </c>
      <c r="B73" s="43" t="s">
        <v>22</v>
      </c>
      <c r="C73" s="51" t="n">
        <v>27252826.2341856</v>
      </c>
      <c r="D73" s="52" t="n">
        <v>2244966.47833375</v>
      </c>
      <c r="E73" s="53" t="n">
        <f aca="false">+SUM(C73:D73)</f>
        <v>29497792.7125193</v>
      </c>
      <c r="F73" s="54" t="n">
        <v>6545428.62</v>
      </c>
      <c r="G73" s="55" t="n">
        <v>4216863.38</v>
      </c>
      <c r="H73" s="56" t="n">
        <v>1447886.94</v>
      </c>
      <c r="I73" s="56" t="n">
        <v>5889120.93</v>
      </c>
      <c r="J73" s="57" t="n">
        <f aca="false">+G73+H73+I73</f>
        <v>11553871.25</v>
      </c>
      <c r="K73" s="58" t="n">
        <v>2056817.32</v>
      </c>
      <c r="L73" s="59" t="n">
        <v>2641234.03</v>
      </c>
      <c r="N73" s="118" t="s">
        <v>92</v>
      </c>
      <c r="O73" s="43" t="s">
        <v>22</v>
      </c>
      <c r="P73" s="51" t="n">
        <v>21217378.1094514</v>
      </c>
      <c r="Q73" s="52" t="n">
        <v>641449.109831746</v>
      </c>
      <c r="R73" s="53" t="n">
        <f aca="false">+SUM(P73:Q73)</f>
        <v>21858827.2192832</v>
      </c>
      <c r="S73" s="54" t="n">
        <v>5313222.59</v>
      </c>
      <c r="T73" s="55" t="n">
        <v>3067863.87</v>
      </c>
      <c r="U73" s="56" t="n">
        <v>1102990.46</v>
      </c>
      <c r="V73" s="56" t="n">
        <v>5834933.7</v>
      </c>
      <c r="W73" s="57" t="n">
        <f aca="false">+T73+U73+V73</f>
        <v>10005788.03</v>
      </c>
      <c r="X73" s="58" t="n">
        <v>1064590.85</v>
      </c>
      <c r="Y73" s="59" t="n">
        <v>2561196.67</v>
      </c>
      <c r="AA73" s="118" t="s">
        <v>92</v>
      </c>
      <c r="AB73" s="43" t="s">
        <v>22</v>
      </c>
      <c r="AC73" s="60" t="n">
        <f aca="false">+C73/P73-1</f>
        <v>0.284457772944417</v>
      </c>
      <c r="AD73" s="61" t="n">
        <f aca="false">+D73/Q73-1</f>
        <v>2.49983567507423</v>
      </c>
      <c r="AE73" s="62" t="n">
        <f aca="false">+E73/R73-1</f>
        <v>0.349468222453277</v>
      </c>
      <c r="AF73" s="62" t="n">
        <f aca="false">+F73/S73-1</f>
        <v>0.231913120357338</v>
      </c>
      <c r="AG73" s="63" t="n">
        <f aca="false">+G73/T73-1</f>
        <v>0.374527540558702</v>
      </c>
      <c r="AH73" s="64" t="n">
        <f aca="false">+H73/U73-1</f>
        <v>0.312692169613145</v>
      </c>
      <c r="AI73" s="61" t="n">
        <f aca="false">+I73/V73-1</f>
        <v>0.00928669163798723</v>
      </c>
      <c r="AJ73" s="65" t="n">
        <f aca="false">+J73/W73-1</f>
        <v>0.154718770311588</v>
      </c>
      <c r="AK73" s="65" t="n">
        <f aca="false">+K73/X73-1</f>
        <v>0.932026111252037</v>
      </c>
      <c r="AL73" s="66" t="n">
        <f aca="false">+L73/Y73-1</f>
        <v>0.0312499859684732</v>
      </c>
    </row>
    <row r="74" customFormat="false" ht="13.5" hidden="false" customHeight="false" outlineLevel="0" collapsed="false">
      <c r="A74" s="118" t="s">
        <v>93</v>
      </c>
      <c r="B74" s="43" t="s">
        <v>22</v>
      </c>
      <c r="C74" s="51" t="n">
        <v>63951636.7644161</v>
      </c>
      <c r="D74" s="52" t="n">
        <v>5268051.08347255</v>
      </c>
      <c r="E74" s="53" t="n">
        <f aca="false">+SUM(C74:D74)</f>
        <v>69219687.8478887</v>
      </c>
      <c r="F74" s="54" t="n">
        <v>15359539.95</v>
      </c>
      <c r="G74" s="55" t="n">
        <v>18675539.39</v>
      </c>
      <c r="H74" s="56" t="n">
        <v>4399438.13</v>
      </c>
      <c r="I74" s="56" t="n">
        <v>10582439.78</v>
      </c>
      <c r="J74" s="57" t="n">
        <f aca="false">+G74+H74+I74</f>
        <v>33657417.3</v>
      </c>
      <c r="K74" s="58" t="n">
        <v>9362959.77</v>
      </c>
      <c r="L74" s="59" t="n">
        <v>6197934.81</v>
      </c>
      <c r="N74" s="118" t="s">
        <v>93</v>
      </c>
      <c r="O74" s="43" t="s">
        <v>22</v>
      </c>
      <c r="P74" s="51" t="n">
        <v>47690827.4341942</v>
      </c>
      <c r="Q74" s="52" t="n">
        <v>1441801.08119236</v>
      </c>
      <c r="R74" s="53" t="n">
        <f aca="false">+SUM(P74:Q74)</f>
        <v>49132628.5153866</v>
      </c>
      <c r="S74" s="54" t="n">
        <v>11942662.28</v>
      </c>
      <c r="T74" s="55" t="n">
        <v>13774995.82</v>
      </c>
      <c r="U74" s="56" t="n">
        <v>3524382.26</v>
      </c>
      <c r="V74" s="56" t="n">
        <v>9017423.61999999</v>
      </c>
      <c r="W74" s="57" t="n">
        <f aca="false">+T74+U74+V74</f>
        <v>26316801.7</v>
      </c>
      <c r="X74" s="58" t="n">
        <v>4931823.89</v>
      </c>
      <c r="Y74" s="59" t="n">
        <v>5756865.23</v>
      </c>
      <c r="AA74" s="118" t="s">
        <v>93</v>
      </c>
      <c r="AB74" s="43" t="s">
        <v>22</v>
      </c>
      <c r="AC74" s="60" t="n">
        <f aca="false">+C74/P74-1</f>
        <v>0.340963036396447</v>
      </c>
      <c r="AD74" s="61" t="n">
        <f aca="false">+D74/Q74-1</f>
        <v>2.6537988160724</v>
      </c>
      <c r="AE74" s="62" t="n">
        <f aca="false">+E74/R74-1</f>
        <v>0.408833395229638</v>
      </c>
      <c r="AF74" s="62" t="n">
        <f aca="false">+F74/S74-1</f>
        <v>0.286106865445081</v>
      </c>
      <c r="AG74" s="63" t="n">
        <f aca="false">+G74/T74-1</f>
        <v>0.355756446973644</v>
      </c>
      <c r="AH74" s="64" t="n">
        <f aca="false">+H74/U74-1</f>
        <v>0.248286311031427</v>
      </c>
      <c r="AI74" s="61" t="n">
        <f aca="false">+I74/V74-1</f>
        <v>0.173554689892678</v>
      </c>
      <c r="AJ74" s="65" t="n">
        <f aca="false">+J74/W74-1</f>
        <v>0.278932663766662</v>
      </c>
      <c r="AK74" s="65" t="n">
        <f aca="false">+K74/X74-1</f>
        <v>0.898478124692323</v>
      </c>
      <c r="AL74" s="66" t="n">
        <f aca="false">+L74/Y74-1</f>
        <v>0.0766162768066045</v>
      </c>
    </row>
    <row r="75" customFormat="false" ht="13.5" hidden="false" customHeight="false" outlineLevel="0" collapsed="false">
      <c r="A75" s="118" t="s">
        <v>94</v>
      </c>
      <c r="B75" s="43" t="s">
        <v>25</v>
      </c>
      <c r="C75" s="51" t="n">
        <v>16585342.3893622</v>
      </c>
      <c r="D75" s="52" t="n">
        <v>1366226.65758976</v>
      </c>
      <c r="E75" s="53" t="n">
        <f aca="false">+SUM(C75:D75)</f>
        <v>17951569.0469519</v>
      </c>
      <c r="F75" s="54" t="n">
        <v>3983373.09</v>
      </c>
      <c r="G75" s="55" t="n">
        <v>1326327.14</v>
      </c>
      <c r="H75" s="56" t="n">
        <v>214443.09</v>
      </c>
      <c r="I75" s="56" t="n">
        <v>619042.04</v>
      </c>
      <c r="J75" s="57" t="n">
        <f aca="false">+G75+H75+I75</f>
        <v>2159812.27</v>
      </c>
      <c r="K75" s="58" t="n">
        <v>487693.96</v>
      </c>
      <c r="L75" s="59" t="n">
        <v>1607384.54</v>
      </c>
      <c r="N75" s="118" t="s">
        <v>94</v>
      </c>
      <c r="O75" s="43" t="s">
        <v>25</v>
      </c>
      <c r="P75" s="51" t="n">
        <v>12463085.5895774</v>
      </c>
      <c r="Q75" s="52" t="n">
        <v>376787.134542249</v>
      </c>
      <c r="R75" s="53" t="n">
        <f aca="false">+SUM(P75:Q75)</f>
        <v>12839872.7241197</v>
      </c>
      <c r="S75" s="54" t="n">
        <v>3120986.36</v>
      </c>
      <c r="T75" s="55" t="n">
        <v>962398.88</v>
      </c>
      <c r="U75" s="56" t="n">
        <v>163943.94</v>
      </c>
      <c r="V75" s="56" t="n">
        <v>428260.38</v>
      </c>
      <c r="W75" s="57" t="n">
        <f aca="false">+T75+U75+V75</f>
        <v>1554603.2</v>
      </c>
      <c r="X75" s="58" t="n">
        <v>244720.98</v>
      </c>
      <c r="Y75" s="59" t="n">
        <v>1504446.68</v>
      </c>
      <c r="AA75" s="118" t="s">
        <v>94</v>
      </c>
      <c r="AB75" s="43" t="s">
        <v>25</v>
      </c>
      <c r="AC75" s="60" t="n">
        <f aca="false">+C75/P75-1</f>
        <v>0.330757320902305</v>
      </c>
      <c r="AD75" s="61" t="n">
        <f aca="false">+D75/Q75-1</f>
        <v>2.62599073147644</v>
      </c>
      <c r="AE75" s="62" t="n">
        <f aca="false">+E75/R75-1</f>
        <v>0.398111136509162</v>
      </c>
      <c r="AF75" s="62" t="n">
        <f aca="false">+F75/S75-1</f>
        <v>0.27631864754449</v>
      </c>
      <c r="AG75" s="63" t="n">
        <f aca="false">+G75/T75-1</f>
        <v>0.378147011143652</v>
      </c>
      <c r="AH75" s="64" t="n">
        <f aca="false">+H75/U75-1</f>
        <v>0.308026938964623</v>
      </c>
      <c r="AI75" s="61" t="n">
        <f aca="false">+I75/V75-1</f>
        <v>0.445480527523933</v>
      </c>
      <c r="AJ75" s="65" t="n">
        <f aca="false">+J75/W75-1</f>
        <v>0.389301314959341</v>
      </c>
      <c r="AK75" s="65" t="n">
        <f aca="false">+K75/X75-1</f>
        <v>0.992857171461148</v>
      </c>
      <c r="AL75" s="66" t="n">
        <f aca="false">+L75/Y75-1</f>
        <v>0.0684224049735005</v>
      </c>
    </row>
    <row r="76" customFormat="false" ht="13.5" hidden="false" customHeight="false" outlineLevel="0" collapsed="false">
      <c r="A76" s="118" t="s">
        <v>95</v>
      </c>
      <c r="B76" s="43" t="s">
        <v>22</v>
      </c>
      <c r="C76" s="51" t="n">
        <v>18057277.2337578</v>
      </c>
      <c r="D76" s="52" t="n">
        <v>1487478.09608514</v>
      </c>
      <c r="E76" s="53" t="n">
        <f aca="false">+SUM(C76:D76)</f>
        <v>19544755.329843</v>
      </c>
      <c r="F76" s="54" t="n">
        <v>4336894.02</v>
      </c>
      <c r="G76" s="55" t="n">
        <v>2206079.73</v>
      </c>
      <c r="H76" s="56" t="n">
        <v>649185.86</v>
      </c>
      <c r="I76" s="56" t="n">
        <v>2766046.74</v>
      </c>
      <c r="J76" s="57" t="n">
        <f aca="false">+G76+H76+I76</f>
        <v>5621312.33</v>
      </c>
      <c r="K76" s="58" t="n">
        <v>829456.09</v>
      </c>
      <c r="L76" s="59" t="n">
        <v>1750038.49</v>
      </c>
      <c r="N76" s="118" t="s">
        <v>95</v>
      </c>
      <c r="O76" s="43" t="s">
        <v>22</v>
      </c>
      <c r="P76" s="51" t="n">
        <v>13581640.4070194</v>
      </c>
      <c r="Q76" s="52" t="n">
        <v>410603.568196403</v>
      </c>
      <c r="R76" s="53" t="n">
        <f aca="false">+SUM(P76:Q76)</f>
        <v>13992243.9752158</v>
      </c>
      <c r="S76" s="54" t="n">
        <v>3401093.13</v>
      </c>
      <c r="T76" s="55" t="n">
        <v>1604894.62</v>
      </c>
      <c r="U76" s="56" t="n">
        <v>499092.9</v>
      </c>
      <c r="V76" s="56" t="n">
        <v>2123541.49</v>
      </c>
      <c r="W76" s="57" t="n">
        <f aca="false">+T76+U76+V76</f>
        <v>4227529.01</v>
      </c>
      <c r="X76" s="58" t="n">
        <v>418828.61</v>
      </c>
      <c r="Y76" s="59" t="n">
        <v>1639469.82</v>
      </c>
      <c r="AA76" s="118" t="s">
        <v>95</v>
      </c>
      <c r="AB76" s="43" t="s">
        <v>22</v>
      </c>
      <c r="AC76" s="60" t="n">
        <f aca="false">+C76/P76-1</f>
        <v>0.329535806619159</v>
      </c>
      <c r="AD76" s="61" t="n">
        <f aca="false">+D76/Q76-1</f>
        <v>2.62266237144252</v>
      </c>
      <c r="AE76" s="62" t="n">
        <f aca="false">+E76/R76-1</f>
        <v>0.396827797204101</v>
      </c>
      <c r="AF76" s="62" t="n">
        <f aca="false">+F76/S76-1</f>
        <v>0.275147093663972</v>
      </c>
      <c r="AG76" s="63" t="n">
        <f aca="false">+G76/T76-1</f>
        <v>0.374594756881919</v>
      </c>
      <c r="AH76" s="64" t="n">
        <f aca="false">+H76/U76-1</f>
        <v>0.300731507100181</v>
      </c>
      <c r="AI76" s="61" t="n">
        <f aca="false">+I76/V76-1</f>
        <v>0.302563078247179</v>
      </c>
      <c r="AJ76" s="65" t="n">
        <f aca="false">+J76/W76-1</f>
        <v>0.329692195299684</v>
      </c>
      <c r="AK76" s="65" t="n">
        <f aca="false">+K76/X76-1</f>
        <v>0.980418887811891</v>
      </c>
      <c r="AL76" s="66" t="n">
        <f aca="false">+L76/Y76-1</f>
        <v>0.0674417233249232</v>
      </c>
    </row>
    <row r="77" customFormat="false" ht="13.5" hidden="false" customHeight="false" outlineLevel="0" collapsed="false">
      <c r="A77" s="118" t="s">
        <v>96</v>
      </c>
      <c r="B77" s="43" t="s">
        <v>89</v>
      </c>
      <c r="C77" s="51" t="n">
        <v>15069623.2004099</v>
      </c>
      <c r="D77" s="52" t="n">
        <v>1241368.45974543</v>
      </c>
      <c r="E77" s="53" t="n">
        <f aca="false">+SUM(C77:D77)</f>
        <v>16310991.6601553</v>
      </c>
      <c r="F77" s="54" t="n">
        <v>3619336.29</v>
      </c>
      <c r="G77" s="55" t="n">
        <v>816156.49</v>
      </c>
      <c r="H77" s="56" t="n">
        <v>149696.81</v>
      </c>
      <c r="I77" s="56" t="n">
        <v>201877.34</v>
      </c>
      <c r="J77" s="57" t="n">
        <f aca="false">+G77+H77+I77</f>
        <v>1167730.64</v>
      </c>
      <c r="K77" s="58" t="n">
        <v>267912.33</v>
      </c>
      <c r="L77" s="59" t="n">
        <v>1460487.12</v>
      </c>
      <c r="N77" s="118" t="s">
        <v>96</v>
      </c>
      <c r="O77" s="43" t="s">
        <v>89</v>
      </c>
      <c r="P77" s="51" t="n">
        <v>11386434.2688846</v>
      </c>
      <c r="Q77" s="52" t="n">
        <v>344237.543941027</v>
      </c>
      <c r="R77" s="53" t="n">
        <f aca="false">+SUM(P77:Q77)</f>
        <v>11730671.8128256</v>
      </c>
      <c r="S77" s="54" t="n">
        <v>2851373.05</v>
      </c>
      <c r="T77" s="55" t="n">
        <v>597291.56</v>
      </c>
      <c r="U77" s="56" t="n">
        <v>102511.78</v>
      </c>
      <c r="V77" s="56" t="n">
        <v>166311.28</v>
      </c>
      <c r="W77" s="57" t="n">
        <f aca="false">+T77+U77+V77</f>
        <v>866114.62</v>
      </c>
      <c r="X77" s="58" t="n">
        <v>134710.5</v>
      </c>
      <c r="Y77" s="59" t="n">
        <v>1374481.72</v>
      </c>
      <c r="AA77" s="118" t="s">
        <v>96</v>
      </c>
      <c r="AB77" s="43" t="s">
        <v>89</v>
      </c>
      <c r="AC77" s="60" t="n">
        <f aca="false">+C77/P77-1</f>
        <v>0.32347167203962</v>
      </c>
      <c r="AD77" s="61" t="n">
        <f aca="false">+D77/Q77-1</f>
        <v>2.60613907923446</v>
      </c>
      <c r="AE77" s="62" t="n">
        <f aca="false">+E77/R77-1</f>
        <v>0.390456737722547</v>
      </c>
      <c r="AF77" s="62" t="n">
        <f aca="false">+F77/S77-1</f>
        <v>0.269331029834907</v>
      </c>
      <c r="AG77" s="63" t="n">
        <f aca="false">+G77/T77-1</f>
        <v>0.366428968124043</v>
      </c>
      <c r="AH77" s="64" t="n">
        <f aca="false">+H77/U77-1</f>
        <v>0.46028885655873</v>
      </c>
      <c r="AI77" s="61" t="n">
        <f aca="false">+I77/V77-1</f>
        <v>0.213852361667831</v>
      </c>
      <c r="AJ77" s="65" t="n">
        <f aca="false">+J77/W77-1</f>
        <v>0.348240305653772</v>
      </c>
      <c r="AK77" s="65" t="n">
        <f aca="false">+K77/X77-1</f>
        <v>0.988800650283386</v>
      </c>
      <c r="AL77" s="66" t="n">
        <f aca="false">+L77/Y77-1</f>
        <v>0.0625729675037079</v>
      </c>
    </row>
    <row r="78" customFormat="false" ht="13.5" hidden="false" customHeight="false" outlineLevel="0" collapsed="false">
      <c r="A78" s="118" t="s">
        <v>97</v>
      </c>
      <c r="B78" s="43" t="s">
        <v>22</v>
      </c>
      <c r="C78" s="51" t="n">
        <v>33354467.4733922</v>
      </c>
      <c r="D78" s="52" t="n">
        <v>2747592.51524933</v>
      </c>
      <c r="E78" s="53" t="n">
        <f aca="false">+SUM(C78:D78)</f>
        <v>36102059.9886415</v>
      </c>
      <c r="F78" s="54" t="n">
        <v>8010886.06</v>
      </c>
      <c r="G78" s="55" t="n">
        <v>5469567.7</v>
      </c>
      <c r="H78" s="56" t="n">
        <v>2811357.47</v>
      </c>
      <c r="I78" s="56" t="n">
        <v>8225213.59</v>
      </c>
      <c r="J78" s="57" t="n">
        <f aca="false">+G78+H78+I78</f>
        <v>16506138.76</v>
      </c>
      <c r="K78" s="58" t="n">
        <v>3435955.61</v>
      </c>
      <c r="L78" s="59" t="n">
        <v>3232580.46</v>
      </c>
      <c r="N78" s="118" t="s">
        <v>97</v>
      </c>
      <c r="O78" s="43" t="s">
        <v>22</v>
      </c>
      <c r="P78" s="51" t="n">
        <v>25451967.7121316</v>
      </c>
      <c r="Q78" s="52" t="n">
        <v>769470.284678327</v>
      </c>
      <c r="R78" s="53" t="n">
        <f aca="false">+SUM(P78:Q78)</f>
        <v>26221437.9968099</v>
      </c>
      <c r="S78" s="54" t="n">
        <v>6373641.89</v>
      </c>
      <c r="T78" s="55" t="n">
        <v>3740223.01</v>
      </c>
      <c r="U78" s="56" t="n">
        <v>2185206.07</v>
      </c>
      <c r="V78" s="56" t="n">
        <v>6500583.94</v>
      </c>
      <c r="W78" s="57" t="n">
        <f aca="false">+T78+U78+V78</f>
        <v>12426013.02</v>
      </c>
      <c r="X78" s="58" t="n">
        <v>1722881.9</v>
      </c>
      <c r="Y78" s="59" t="n">
        <v>3072363.3</v>
      </c>
      <c r="AA78" s="118" t="s">
        <v>97</v>
      </c>
      <c r="AB78" s="43" t="s">
        <v>22</v>
      </c>
      <c r="AC78" s="60" t="n">
        <f aca="false">+C78/P78-1</f>
        <v>0.310486790280418</v>
      </c>
      <c r="AD78" s="61" t="n">
        <f aca="false">+D78/Q78-1</f>
        <v>2.57075844247572</v>
      </c>
      <c r="AE78" s="62" t="n">
        <f aca="false">+E78/R78-1</f>
        <v>0.376814650402989</v>
      </c>
      <c r="AF78" s="62" t="n">
        <f aca="false">+F78/S78-1</f>
        <v>0.256877339244424</v>
      </c>
      <c r="AG78" s="63" t="n">
        <f aca="false">+G78/T78-1</f>
        <v>0.462364058339932</v>
      </c>
      <c r="AH78" s="64" t="n">
        <f aca="false">+H78/U78-1</f>
        <v>0.286541122412314</v>
      </c>
      <c r="AI78" s="61" t="n">
        <f aca="false">+I78/V78-1</f>
        <v>0.265303804384071</v>
      </c>
      <c r="AJ78" s="65" t="n">
        <f aca="false">+J78/W78-1</f>
        <v>0.328353570323234</v>
      </c>
      <c r="AK78" s="65" t="n">
        <f aca="false">+K78/X78-1</f>
        <v>0.994307102535583</v>
      </c>
      <c r="AL78" s="66" t="n">
        <f aca="false">+L78/Y78-1</f>
        <v>0.0521478563423803</v>
      </c>
    </row>
    <row r="79" customFormat="false" ht="13.5" hidden="false" customHeight="false" outlineLevel="0" collapsed="false">
      <c r="A79" s="118" t="s">
        <v>98</v>
      </c>
      <c r="B79" s="43" t="s">
        <v>22</v>
      </c>
      <c r="C79" s="51" t="n">
        <v>20155021.4360208</v>
      </c>
      <c r="D79" s="52" t="n">
        <v>1660280.92298212</v>
      </c>
      <c r="E79" s="53" t="n">
        <f aca="false">+SUM(C79:D79)</f>
        <v>21815302.3590029</v>
      </c>
      <c r="F79" s="54" t="n">
        <v>4840718.27</v>
      </c>
      <c r="G79" s="55" t="n">
        <v>2639242.07</v>
      </c>
      <c r="H79" s="56" t="n">
        <v>608947.02</v>
      </c>
      <c r="I79" s="56" t="n">
        <v>2222331.28</v>
      </c>
      <c r="J79" s="57" t="n">
        <f aca="false">+G79+H79+I79</f>
        <v>5470520.37</v>
      </c>
      <c r="K79" s="58" t="n">
        <v>1092207.49</v>
      </c>
      <c r="L79" s="59" t="n">
        <v>1953343.4</v>
      </c>
      <c r="N79" s="118" t="s">
        <v>98</v>
      </c>
      <c r="O79" s="43" t="s">
        <v>22</v>
      </c>
      <c r="P79" s="51" t="n">
        <v>16747369.9451861</v>
      </c>
      <c r="Q79" s="52" t="n">
        <v>506310.696124971</v>
      </c>
      <c r="R79" s="53" t="n">
        <f aca="false">+SUM(P79:Q79)</f>
        <v>17253680.6413111</v>
      </c>
      <c r="S79" s="54" t="n">
        <v>4193850.14</v>
      </c>
      <c r="T79" s="55" t="n">
        <v>1908783.31</v>
      </c>
      <c r="U79" s="56" t="n">
        <v>499255.75</v>
      </c>
      <c r="V79" s="56" t="n">
        <v>1696994.78</v>
      </c>
      <c r="W79" s="57" t="n">
        <f aca="false">+T79+U79+V79</f>
        <v>4105033.84</v>
      </c>
      <c r="X79" s="58" t="n">
        <v>552265.68</v>
      </c>
      <c r="Y79" s="59" t="n">
        <v>2021612.02</v>
      </c>
      <c r="AA79" s="118" t="s">
        <v>98</v>
      </c>
      <c r="AB79" s="69" t="s">
        <v>22</v>
      </c>
      <c r="AC79" s="60" t="n">
        <f aca="false">+C79/P79-1</f>
        <v>0.203473829143793</v>
      </c>
      <c r="AD79" s="61" t="n">
        <f aca="false">+D79/Q79-1</f>
        <v>2.27917410335001</v>
      </c>
      <c r="AE79" s="62" t="n">
        <f aca="false">+E79/R79-1</f>
        <v>0.264385426653243</v>
      </c>
      <c r="AF79" s="62" t="n">
        <f aca="false">+F79/S79-1</f>
        <v>0.154242070747907</v>
      </c>
      <c r="AG79" s="63" t="n">
        <f aca="false">+G79/T79-1</f>
        <v>0.382682914384871</v>
      </c>
      <c r="AH79" s="64" t="n">
        <f aca="false">+H79/U79-1</f>
        <v>0.219709577706416</v>
      </c>
      <c r="AI79" s="61" t="n">
        <f aca="false">+I79/V79-1</f>
        <v>0.309568718885511</v>
      </c>
      <c r="AJ79" s="65" t="n">
        <f aca="false">+J79/W79-1</f>
        <v>0.332637094655474</v>
      </c>
      <c r="AK79" s="65" t="n">
        <f aca="false">+K79/X79-1</f>
        <v>0.977684888910714</v>
      </c>
      <c r="AL79" s="66" t="n">
        <f aca="false">+L79/Y79-1</f>
        <v>-0.0337693975523554</v>
      </c>
    </row>
    <row r="80" customFormat="false" ht="13.5" hidden="false" customHeight="false" outlineLevel="0" collapsed="false">
      <c r="A80" s="118" t="s">
        <v>99</v>
      </c>
      <c r="B80" s="43" t="s">
        <v>25</v>
      </c>
      <c r="C80" s="51" t="n">
        <v>14663014.4465014</v>
      </c>
      <c r="D80" s="52" t="n">
        <v>1207873.84107808</v>
      </c>
      <c r="E80" s="53" t="n">
        <f aca="false">+SUM(C80:D80)</f>
        <v>15870888.2875795</v>
      </c>
      <c r="F80" s="54" t="n">
        <v>3521679.32</v>
      </c>
      <c r="G80" s="55" t="n">
        <v>592154.67</v>
      </c>
      <c r="H80" s="56" t="n">
        <v>303456.49</v>
      </c>
      <c r="I80" s="56" t="n">
        <v>309758.26</v>
      </c>
      <c r="J80" s="57" t="n">
        <f aca="false">+G80+H80+I80</f>
        <v>1205369.42</v>
      </c>
      <c r="K80" s="58" t="n">
        <v>225769.45</v>
      </c>
      <c r="L80" s="59" t="n">
        <v>1421080.34</v>
      </c>
      <c r="N80" s="118" t="s">
        <v>99</v>
      </c>
      <c r="O80" s="43" t="s">
        <v>25</v>
      </c>
      <c r="P80" s="51" t="n">
        <v>11046993.3693897</v>
      </c>
      <c r="Q80" s="52" t="n">
        <v>333975.478607726</v>
      </c>
      <c r="R80" s="53" t="n">
        <f aca="false">+SUM(P80:Q80)</f>
        <v>11380968.8479975</v>
      </c>
      <c r="S80" s="54" t="n">
        <v>2766370.76</v>
      </c>
      <c r="T80" s="55" t="n">
        <v>426559.16</v>
      </c>
      <c r="U80" s="56" t="n">
        <v>232119.29</v>
      </c>
      <c r="V80" s="56" t="n">
        <v>223754.26</v>
      </c>
      <c r="W80" s="57" t="n">
        <f aca="false">+T80+U80+V80</f>
        <v>882432.71</v>
      </c>
      <c r="X80" s="58" t="n">
        <v>112509.71</v>
      </c>
      <c r="Y80" s="59" t="n">
        <v>1333506.95</v>
      </c>
      <c r="AA80" s="118" t="s">
        <v>99</v>
      </c>
      <c r="AB80" s="43" t="s">
        <v>25</v>
      </c>
      <c r="AC80" s="60" t="n">
        <f aca="false">+C80/P80-1</f>
        <v>0.327330790940034</v>
      </c>
      <c r="AD80" s="61" t="n">
        <f aca="false">+D80/Q80-1</f>
        <v>2.61665427088676</v>
      </c>
      <c r="AE80" s="62" t="n">
        <f aca="false">+E80/R80-1</f>
        <v>0.39451117910511</v>
      </c>
      <c r="AF80" s="62" t="n">
        <f aca="false">+F80/S80-1</f>
        <v>0.273032295931295</v>
      </c>
      <c r="AG80" s="63" t="n">
        <f aca="false">+G80/T80-1</f>
        <v>0.388212293928937</v>
      </c>
      <c r="AH80" s="64" t="n">
        <f aca="false">+H80/U80-1</f>
        <v>0.30732990782455</v>
      </c>
      <c r="AI80" s="61" t="n">
        <f aca="false">+I80/V80-1</f>
        <v>0.384368100969342</v>
      </c>
      <c r="AJ80" s="65" t="n">
        <f aca="false">+J80/W80-1</f>
        <v>0.365961853340637</v>
      </c>
      <c r="AK80" s="65" t="n">
        <f aca="false">+K80/X80-1</f>
        <v>1.00666635795257</v>
      </c>
      <c r="AL80" s="66" t="n">
        <f aca="false">+L80/Y80-1</f>
        <v>0.0656714912509453</v>
      </c>
    </row>
    <row r="81" customFormat="false" ht="13.5" hidden="false" customHeight="false" outlineLevel="0" collapsed="false">
      <c r="A81" s="118" t="s">
        <v>100</v>
      </c>
      <c r="B81" s="43" t="s">
        <v>25</v>
      </c>
      <c r="C81" s="51" t="n">
        <v>19463953.8830818</v>
      </c>
      <c r="D81" s="52" t="n">
        <v>1603353.85504132</v>
      </c>
      <c r="E81" s="53" t="n">
        <f aca="false">+SUM(C81:D81)</f>
        <v>21067307.7381231</v>
      </c>
      <c r="F81" s="54" t="n">
        <v>4674741.61</v>
      </c>
      <c r="G81" s="55" t="n">
        <v>3870680.34</v>
      </c>
      <c r="H81" s="56" t="n">
        <v>484712.96</v>
      </c>
      <c r="I81" s="56" t="n">
        <v>1124402.54</v>
      </c>
      <c r="J81" s="57" t="n">
        <f aca="false">+G81+H81+I81</f>
        <v>5479795.84</v>
      </c>
      <c r="K81" s="58" t="n">
        <v>1302151.98</v>
      </c>
      <c r="L81" s="59" t="n">
        <v>1886367.88</v>
      </c>
      <c r="N81" s="118" t="s">
        <v>100</v>
      </c>
      <c r="O81" s="43" t="s">
        <v>25</v>
      </c>
      <c r="P81" s="51" t="n">
        <v>14613018.8785613</v>
      </c>
      <c r="Q81" s="52" t="n">
        <v>441784.459016819</v>
      </c>
      <c r="R81" s="53" t="n">
        <f aca="false">+SUM(P81:Q81)</f>
        <v>15054803.3375781</v>
      </c>
      <c r="S81" s="54" t="n">
        <v>3659369.28</v>
      </c>
      <c r="T81" s="55" t="n">
        <v>2836624.19</v>
      </c>
      <c r="U81" s="56" t="n">
        <v>259094.3</v>
      </c>
      <c r="V81" s="56" t="n">
        <v>891954.47</v>
      </c>
      <c r="W81" s="57" t="n">
        <f aca="false">+T81+U81+V81</f>
        <v>3987672.96</v>
      </c>
      <c r="X81" s="58" t="n">
        <v>657700.02</v>
      </c>
      <c r="Y81" s="59" t="n">
        <v>1763969.83</v>
      </c>
      <c r="AA81" s="118" t="s">
        <v>100</v>
      </c>
      <c r="AB81" s="43" t="s">
        <v>25</v>
      </c>
      <c r="AC81" s="60" t="n">
        <f aca="false">+C81/P81-1</f>
        <v>0.331959812331271</v>
      </c>
      <c r="AD81" s="61" t="n">
        <f aca="false">+D81/Q81-1</f>
        <v>2.62926721915376</v>
      </c>
      <c r="AE81" s="62" t="n">
        <f aca="false">+E81/R81-1</f>
        <v>0.399374489704378</v>
      </c>
      <c r="AF81" s="62" t="n">
        <f aca="false">+F81/S81-1</f>
        <v>0.277471950029596</v>
      </c>
      <c r="AG81" s="63" t="n">
        <f aca="false">+G81/T81-1</f>
        <v>0.364537591424827</v>
      </c>
      <c r="AH81" s="64" t="n">
        <f aca="false">+H81/U81-1</f>
        <v>0.87079746640509</v>
      </c>
      <c r="AI81" s="61" t="n">
        <f aca="false">+I81/V81-1</f>
        <v>0.26060530869922</v>
      </c>
      <c r="AJ81" s="65" t="n">
        <f aca="false">+J81/W81-1</f>
        <v>0.374183864867394</v>
      </c>
      <c r="AK81" s="65" t="n">
        <f aca="false">+K81/X81-1</f>
        <v>0.979856987080523</v>
      </c>
      <c r="AL81" s="66" t="n">
        <f aca="false">+L81/Y81-1</f>
        <v>0.0693878364121456</v>
      </c>
    </row>
    <row r="82" customFormat="false" ht="13.5" hidden="false" customHeight="false" outlineLevel="0" collapsed="false">
      <c r="A82" s="118" t="s">
        <v>101</v>
      </c>
      <c r="B82" s="43" t="s">
        <v>25</v>
      </c>
      <c r="C82" s="51" t="n">
        <v>15229979.876334</v>
      </c>
      <c r="D82" s="52" t="n">
        <v>1254577.9286986</v>
      </c>
      <c r="E82" s="53" t="n">
        <f aca="false">+SUM(C82:D82)</f>
        <v>16484557.8050326</v>
      </c>
      <c r="F82" s="54" t="n">
        <v>3657849.85</v>
      </c>
      <c r="G82" s="55" t="n">
        <v>684725.78</v>
      </c>
      <c r="H82" s="56" t="n">
        <v>856311.64</v>
      </c>
      <c r="I82" s="56" t="n">
        <v>825826.08</v>
      </c>
      <c r="J82" s="57" t="n">
        <f aca="false">+G82+H82+I82</f>
        <v>2366863.5</v>
      </c>
      <c r="K82" s="58" t="n">
        <v>239113.73</v>
      </c>
      <c r="L82" s="59" t="n">
        <v>1476028.29</v>
      </c>
      <c r="N82" s="118" t="s">
        <v>101</v>
      </c>
      <c r="O82" s="43" t="s">
        <v>25</v>
      </c>
      <c r="P82" s="51" t="n">
        <v>11450026.867971</v>
      </c>
      <c r="Q82" s="52" t="n">
        <v>346160.089679648</v>
      </c>
      <c r="R82" s="53" t="n">
        <f aca="false">+SUM(P82:Q82)</f>
        <v>11796186.9576507</v>
      </c>
      <c r="S82" s="54" t="n">
        <v>2867297.78</v>
      </c>
      <c r="T82" s="55" t="n">
        <v>504547.04</v>
      </c>
      <c r="U82" s="56" t="n">
        <v>690149.64</v>
      </c>
      <c r="V82" s="56" t="n">
        <v>658380.94</v>
      </c>
      <c r="W82" s="57" t="n">
        <f aca="false">+T82+U82+V82</f>
        <v>1853077.62</v>
      </c>
      <c r="X82" s="58" t="n">
        <v>122323.75</v>
      </c>
      <c r="Y82" s="59" t="n">
        <v>1382158.09</v>
      </c>
      <c r="AA82" s="118" t="s">
        <v>101</v>
      </c>
      <c r="AB82" s="43" t="s">
        <v>25</v>
      </c>
      <c r="AC82" s="60" t="n">
        <f aca="false">+C82/P82-1</f>
        <v>0.33012612563701</v>
      </c>
      <c r="AD82" s="61" t="n">
        <f aca="false">+D82/Q82-1</f>
        <v>2.62427086802422</v>
      </c>
      <c r="AE82" s="62" t="n">
        <f aca="false">+E82/R82-1</f>
        <v>0.397447994357291</v>
      </c>
      <c r="AF82" s="62" t="n">
        <f aca="false">+F82/S82-1</f>
        <v>0.275713278025835</v>
      </c>
      <c r="AG82" s="63" t="n">
        <f aca="false">+G82/T82-1</f>
        <v>0.357109894054675</v>
      </c>
      <c r="AH82" s="64" t="n">
        <f aca="false">+H82/U82-1</f>
        <v>0.24076227874291</v>
      </c>
      <c r="AI82" s="61" t="n">
        <f aca="false">+I82/V82-1</f>
        <v>0.254328656598109</v>
      </c>
      <c r="AJ82" s="65" t="n">
        <f aca="false">+J82/W82-1</f>
        <v>0.277260852138509</v>
      </c>
      <c r="AK82" s="65" t="n">
        <f aca="false">+K82/X82-1</f>
        <v>0.954761278983027</v>
      </c>
      <c r="AL82" s="66" t="n">
        <f aca="false">+L82/Y82-1</f>
        <v>0.0679156752611421</v>
      </c>
    </row>
    <row r="83" customFormat="false" ht="14.25" hidden="false" customHeight="false" outlineLevel="0" collapsed="false">
      <c r="A83" s="120" t="s">
        <v>102</v>
      </c>
      <c r="B83" s="74" t="s">
        <v>89</v>
      </c>
      <c r="C83" s="75" t="n">
        <v>60115347.3139602</v>
      </c>
      <c r="D83" s="76" t="n">
        <v>4952034.6401337</v>
      </c>
      <c r="E83" s="77" t="n">
        <f aca="false">+SUM(C83:D83)</f>
        <v>65067381.9540939</v>
      </c>
      <c r="F83" s="78" t="n">
        <v>14438161.79</v>
      </c>
      <c r="G83" s="79" t="n">
        <v>15977932.24</v>
      </c>
      <c r="H83" s="80" t="n">
        <v>3205194.36</v>
      </c>
      <c r="I83" s="80" t="n">
        <v>10034153.93</v>
      </c>
      <c r="J83" s="81" t="n">
        <f aca="false">+G83+H83+I83</f>
        <v>29217280.53</v>
      </c>
      <c r="K83" s="82" t="n">
        <v>6676565.61</v>
      </c>
      <c r="L83" s="83" t="n">
        <v>5826137</v>
      </c>
      <c r="N83" s="120" t="s">
        <v>102</v>
      </c>
      <c r="O83" s="74" t="s">
        <v>89</v>
      </c>
      <c r="P83" s="75" t="n">
        <v>44366748.3031366</v>
      </c>
      <c r="Q83" s="76" t="n">
        <v>1341306.68705371</v>
      </c>
      <c r="R83" s="77" t="n">
        <f aca="false">+SUM(P83:Q83)</f>
        <v>45708054.9901903</v>
      </c>
      <c r="S83" s="78" t="n">
        <v>11110251.6</v>
      </c>
      <c r="T83" s="79" t="n">
        <v>11527775.14</v>
      </c>
      <c r="U83" s="80" t="n">
        <v>2566217.86</v>
      </c>
      <c r="V83" s="80" t="n">
        <v>8501728.83</v>
      </c>
      <c r="W83" s="81" t="n">
        <f aca="false">+T83+U83+V83</f>
        <v>22595721.83</v>
      </c>
      <c r="X83" s="82" t="n">
        <v>3368228.41</v>
      </c>
      <c r="Y83" s="83" t="n">
        <v>5355608.27000001</v>
      </c>
      <c r="AA83" s="119" t="s">
        <v>102</v>
      </c>
      <c r="AB83" s="68" t="s">
        <v>89</v>
      </c>
      <c r="AC83" s="84" t="n">
        <f aca="false">+C83/P83-1</f>
        <v>0.35496401276066</v>
      </c>
      <c r="AD83" s="85" t="n">
        <f aca="false">+D83/Q83-1</f>
        <v>2.69194807416582</v>
      </c>
      <c r="AE83" s="86" t="n">
        <f aca="false">+E83/R83-1</f>
        <v>0.423543005014289</v>
      </c>
      <c r="AF83" s="86" t="n">
        <f aca="false">+F83/S83-1</f>
        <v>0.299535087936262</v>
      </c>
      <c r="AG83" s="87" t="n">
        <f aca="false">+G83/T83-1</f>
        <v>0.386037812670244</v>
      </c>
      <c r="AH83" s="88" t="n">
        <f aca="false">+H83/U83-1</f>
        <v>0.248995422391769</v>
      </c>
      <c r="AI83" s="85" t="n">
        <f aca="false">+I83/V83-1</f>
        <v>0.180248644792404</v>
      </c>
      <c r="AJ83" s="89" t="n">
        <f aca="false">+J83/W83-1</f>
        <v>0.293044796259117</v>
      </c>
      <c r="AK83" s="89" t="n">
        <f aca="false">+K83/X83-1</f>
        <v>0.982218780109393</v>
      </c>
      <c r="AL83" s="90" t="n">
        <f aca="false">+L83/Y83-1</f>
        <v>0.0878571968446067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2788811755.20206</v>
      </c>
      <c r="D84" s="93" t="n">
        <f aca="false">+SUM(D6:D83)</f>
        <v>229729894.83778</v>
      </c>
      <c r="E84" s="94" t="n">
        <f aca="false">+SUM(E6:E83)</f>
        <v>3018541650.03984</v>
      </c>
      <c r="F84" s="94" t="n">
        <f aca="false">+SUM(F6:F83)</f>
        <v>669800926.77</v>
      </c>
      <c r="G84" s="92" t="n">
        <f aca="false">+SUM(G6:G83)</f>
        <v>602078636.83</v>
      </c>
      <c r="H84" s="92" t="n">
        <f aca="false">+SUM(H6:H83)</f>
        <v>190353774.85</v>
      </c>
      <c r="I84" s="92" t="n">
        <f aca="false">+SUM(I6:I83)</f>
        <v>447992300.18</v>
      </c>
      <c r="J84" s="94" t="n">
        <f aca="false">+SUM(J6:J83)</f>
        <v>1240424711.86</v>
      </c>
      <c r="K84" s="96" t="n">
        <f aca="false">+SUM(K6:K83)</f>
        <v>285134447.31</v>
      </c>
      <c r="L84" s="97" t="n">
        <f aca="false">+SUM(L6:L83)</f>
        <v>270280389.94</v>
      </c>
      <c r="N84" s="91" t="s">
        <v>103</v>
      </c>
      <c r="O84" s="91"/>
      <c r="P84" s="92" t="n">
        <f aca="false">+SUM(P6:P83)</f>
        <v>2105713337.02845</v>
      </c>
      <c r="Q84" s="93" t="n">
        <f aca="false">+SUM(Q6:Q83)</f>
        <v>63660454.9212241</v>
      </c>
      <c r="R84" s="94" t="n">
        <f aca="false">+SUM(R6:R83)</f>
        <v>2169373791.94967</v>
      </c>
      <c r="S84" s="95" t="n">
        <f aca="false">+SUM(S6:S83)</f>
        <v>527309435.13</v>
      </c>
      <c r="T84" s="92" t="n">
        <f aca="false">+SUM(T6:T83)</f>
        <v>427842442.74</v>
      </c>
      <c r="U84" s="92" t="n">
        <f aca="false">+SUM(U6:U83)</f>
        <v>150885429.93</v>
      </c>
      <c r="V84" s="92" t="n">
        <f aca="false">+SUM(V6:V83)</f>
        <v>360780903.58</v>
      </c>
      <c r="W84" s="94" t="n">
        <f aca="false">+SUM(W6:W83)</f>
        <v>939508776.25</v>
      </c>
      <c r="X84" s="96" t="n">
        <f aca="false">+SUM(X6:X83)</f>
        <v>143277840.12</v>
      </c>
      <c r="Y84" s="97" t="n">
        <f aca="false">+SUM(Y6:Y83)</f>
        <v>254185311.91</v>
      </c>
      <c r="AA84" s="91" t="s">
        <v>103</v>
      </c>
      <c r="AB84" s="91"/>
      <c r="AC84" s="98" t="n">
        <f aca="false">+C84/P84-1</f>
        <v>0.324402380020823</v>
      </c>
      <c r="AD84" s="99" t="n">
        <f aca="false">+D84/Q84-1</f>
        <v>2.60867504201873</v>
      </c>
      <c r="AE84" s="100" t="n">
        <f aca="false">+E84/R84-1</f>
        <v>0.391434551869922</v>
      </c>
      <c r="AF84" s="100" t="n">
        <f aca="false">+F84/S84-1</f>
        <v>0.270223671618679</v>
      </c>
      <c r="AG84" s="101" t="n">
        <f aca="false">+G84/T84-1</f>
        <v>0.407243827830993</v>
      </c>
      <c r="AH84" s="102" t="n">
        <f aca="false">+H84/U84-1</f>
        <v>0.261578238126176</v>
      </c>
      <c r="AI84" s="99" t="n">
        <f aca="false">+I84/V84-1</f>
        <v>0.241729525411707</v>
      </c>
      <c r="AJ84" s="103" t="n">
        <f aca="false">+J84/W84-1</f>
        <v>0.32029071278194</v>
      </c>
      <c r="AK84" s="103" t="n">
        <f aca="false">+K84/X84-1</f>
        <v>0.990080580996966</v>
      </c>
      <c r="AL84" s="104" t="n">
        <f aca="false">+L84/Y84-1</f>
        <v>0.0633202520989837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3688342576.80984</v>
      </c>
      <c r="G86" s="91"/>
      <c r="H86" s="107"/>
      <c r="I86" s="107"/>
      <c r="J86" s="107"/>
      <c r="K86" s="106" t="n">
        <f aca="false">+J84+K84</f>
        <v>1525559159.17</v>
      </c>
      <c r="L86" s="108" t="n">
        <f aca="false">SUM(L84)</f>
        <v>270280389.94</v>
      </c>
      <c r="R86" s="91"/>
      <c r="S86" s="106" t="n">
        <f aca="false">SUM(R84:S84)</f>
        <v>2696683227.07967</v>
      </c>
      <c r="T86" s="91"/>
      <c r="U86" s="107"/>
      <c r="V86" s="107"/>
      <c r="W86" s="107"/>
      <c r="X86" s="106" t="n">
        <f aca="false">+SUM(W84:X84)</f>
        <v>1082786616.37</v>
      </c>
      <c r="Y86" s="108" t="n">
        <f aca="false">SUM(Y84)</f>
        <v>254185311.91</v>
      </c>
      <c r="AE86" s="109"/>
      <c r="AF86" s="110" t="n">
        <f aca="false">+(F86-S86)/S86</f>
        <v>0.367732976484626</v>
      </c>
      <c r="AG86" s="109"/>
      <c r="AH86" s="111"/>
      <c r="AI86" s="111"/>
      <c r="AJ86" s="111"/>
      <c r="AK86" s="110" t="n">
        <f aca="false">+(K86-X86)/X86</f>
        <v>0.408919482477885</v>
      </c>
      <c r="AL86" s="110" t="n">
        <f aca="false">+(L86-Y86)/Y86</f>
        <v>0.0633202520989837</v>
      </c>
    </row>
    <row r="87" customFormat="false" ht="6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10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1" width="11.42"/>
    <col collapsed="false" customWidth="true" hidden="false" outlineLevel="0" max="11" min="11" style="122" width="11.42"/>
    <col collapsed="false" customWidth="true" hidden="false" outlineLevel="0" max="12" min="12" style="122" width="15.56"/>
    <col collapsed="false" customWidth="true" hidden="false" outlineLevel="0" max="14" min="13" style="122" width="14.13"/>
    <col collapsed="false" customWidth="true" hidden="false" outlineLevel="0" max="16" min="15" style="121" width="11.42"/>
  </cols>
  <sheetData>
    <row r="1" customFormat="false" ht="25.5" hidden="false" customHeight="false" outlineLevel="0" collapsed="false">
      <c r="L1" s="123" t="s">
        <v>111</v>
      </c>
      <c r="M1" s="123" t="s">
        <v>112</v>
      </c>
      <c r="N1" s="123" t="s">
        <v>8</v>
      </c>
    </row>
    <row r="2" customFormat="false" ht="12.75" hidden="false" customHeight="false" outlineLevel="0" collapsed="false">
      <c r="K2" s="122" t="s">
        <v>113</v>
      </c>
      <c r="L2" s="124" t="n">
        <f aca="false">+'Acumulado Oct. 2017 vs 2016'!S86</f>
        <v>2696683227.07967</v>
      </c>
      <c r="M2" s="124" t="n">
        <f aca="false">+'Acumulado Oct. 2017 vs 2016'!X86</f>
        <v>1082786616.37</v>
      </c>
      <c r="N2" s="124" t="n">
        <f aca="false">+'Acumulado Oct. 2017 vs 2016'!Y86</f>
        <v>254185311.91</v>
      </c>
    </row>
    <row r="3" customFormat="false" ht="12.75" hidden="false" customHeight="false" outlineLevel="0" collapsed="false">
      <c r="K3" s="122" t="s">
        <v>114</v>
      </c>
      <c r="L3" s="124" t="n">
        <f aca="false">+'Acumulado Oct. 2017 vs 2016'!F86</f>
        <v>3688342576.80984</v>
      </c>
      <c r="M3" s="124" t="n">
        <f aca="false">+'Acumulado Oct. 2017 vs 2016'!K86</f>
        <v>1525559159.17</v>
      </c>
      <c r="N3" s="124" t="n">
        <f aca="false">+'Acumulado Oct. 2017 vs 2016'!L86</f>
        <v>270280389.94</v>
      </c>
    </row>
    <row r="28" customFormat="false" ht="25.5" hidden="false" customHeight="false" outlineLevel="0" collapsed="false">
      <c r="L28" s="123" t="s">
        <v>111</v>
      </c>
      <c r="M28" s="123" t="s">
        <v>112</v>
      </c>
      <c r="N28" s="123" t="s">
        <v>8</v>
      </c>
    </row>
    <row r="29" customFormat="false" ht="12.75" hidden="false" customHeight="false" outlineLevel="0" collapsed="false">
      <c r="K29" s="122" t="s">
        <v>113</v>
      </c>
      <c r="L29" s="125" t="n">
        <f aca="false">+'Oct. 2017 vs 2016'!S86</f>
        <v>344492405.496616</v>
      </c>
      <c r="M29" s="125" t="n">
        <f aca="false">+'Oct. 2017 vs 2016'!X86</f>
        <v>118249924.78</v>
      </c>
      <c r="N29" s="125" t="n">
        <f aca="false">+'Oct. 2017 vs 2016'!Y86</f>
        <v>17944155.68</v>
      </c>
    </row>
    <row r="30" customFormat="false" ht="12.75" hidden="false" customHeight="false" outlineLevel="0" collapsed="false">
      <c r="K30" s="122" t="s">
        <v>114</v>
      </c>
      <c r="L30" s="125" t="n">
        <f aca="false">+'Oct. 2017 vs 2016'!F86</f>
        <v>490997581.242465</v>
      </c>
      <c r="M30" s="125" t="n">
        <f aca="false">+'Oct. 2017 vs 2016'!K86</f>
        <v>183209862.63</v>
      </c>
      <c r="N30" s="125" t="n">
        <f aca="false">+'Oct. 2017 vs 2016'!L86</f>
        <v>26713010.09</v>
      </c>
    </row>
    <row r="53" customFormat="false" ht="12.75" hidden="false" customHeight="false" outlineLevel="0" collapsed="false">
      <c r="L53" s="123"/>
      <c r="M53" s="123"/>
      <c r="N53" s="123"/>
    </row>
    <row r="54" customFormat="false" ht="12.75" hidden="false" customHeight="false" outlineLevel="0" collapsed="false">
      <c r="L54" s="125"/>
      <c r="M54" s="125"/>
      <c r="N54" s="125"/>
    </row>
    <row r="55" customFormat="false" ht="12.75" hidden="false" customHeight="false" outlineLevel="0" collapsed="false">
      <c r="L55" s="125"/>
      <c r="M55" s="125"/>
      <c r="N55" s="125"/>
    </row>
    <row r="57" customFormat="false" ht="12.75" hidden="false" customHeight="false" outlineLevel="0" collapsed="false">
      <c r="K57" s="123"/>
      <c r="L57" s="125"/>
      <c r="M57" s="125"/>
    </row>
    <row r="58" customFormat="false" ht="12.75" hidden="false" customHeight="false" outlineLevel="0" collapsed="false">
      <c r="K58" s="123"/>
      <c r="L58" s="125"/>
      <c r="M58" s="125"/>
    </row>
    <row r="59" customFormat="false" ht="12.75" hidden="false" customHeight="false" outlineLevel="0" collapsed="false">
      <c r="K59" s="123"/>
      <c r="L59" s="125"/>
      <c r="M59" s="1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11-14T10:53:09Z</cp:lastPrinted>
  <dcterms:modified xsi:type="dcterms:W3CDTF">2017-12-14T14:06:28Z</dcterms:modified>
  <cp:revision>0</cp:revision>
  <dc:subject/>
  <dc:title/>
</cp:coreProperties>
</file>