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.. 2018 vs 2017" sheetId="1" state="visible" r:id="rId2"/>
    <sheet name="Acumulado Oct. 2018 vs 2017" sheetId="2" state="visible" r:id="rId3"/>
    <sheet name="Gráficos" sheetId="3" state="visible" r:id="rId4"/>
  </sheets>
  <definedNames>
    <definedName function="false" hidden="false" localSheetId="1" name="_xlnm.Print_Titles" vbProcedure="false">'Acumulado Oct. 2018 vs 2017'!$1:$5</definedName>
    <definedName function="false" hidden="false" localSheetId="2" name="_xlnm.Print_Area" vbProcedure="false">Gráficos!$A$1:$J$51</definedName>
    <definedName function="false" hidden="false" localSheetId="0" name="_xlnm.Print_Titles" vbProcedure="false">'Oct.. 2018 vs 2017'!$1:$5</definedName>
    <definedName function="false" hidden="false" name="Datos_1" vbProcedure="false">#REF!</definedName>
    <definedName function="false" hidden="false" localSheetId="0" name="Excel_BuiltIn__FilterDatabase" vbProcedure="false">'Oct.. 2018 vs 2017'!$A$3:$L$84</definedName>
    <definedName function="false" hidden="false" localSheetId="1" name="Excel_BuiltIn__FilterDatabase" vbProcedure="false">'Acumulado Oct. 2018 vs 2017'!$A$5:$A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15">
  <si>
    <t xml:space="preserve">LIQUIDACIÓN DE COPARTICIPACIÓN DE IMPUESTOS NACIONALES Y PROVINCIALES Y DISTRIBUCIÓN DEL FONDO FEDERAL SOLIDARIO</t>
  </si>
  <si>
    <t xml:space="preserve">Período:</t>
  </si>
  <si>
    <t xml:space="preserve">10/2018</t>
  </si>
  <si>
    <t xml:space="preserve">10/2017</t>
  </si>
  <si>
    <t xml:space="preserve">10/2018 vs 10/2017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9% de reduccion de la detraccion conforme Art. 1 del Acuerdo Nacion-Provincias.</t>
  </si>
  <si>
    <t xml:space="preserve">(2) Corresponde al 6% de reduccion de la detraccion conforme Art. 1 del Acuerdo Nacion-Provincias.</t>
  </si>
  <si>
    <t xml:space="preserve">Dirección General de Relaciones Fiscales con Municipios - MEHF</t>
  </si>
  <si>
    <t xml:space="preserve">Acumulado a 10/2018</t>
  </si>
  <si>
    <t xml:space="preserve">Acumulado a 10/2017</t>
  </si>
  <si>
    <t xml:space="preserve">Acumulado a 10/2018 vs Acumulado a 10/2017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3688342576.80984</c:v>
                </c:pt>
                <c:pt idx="1">
                  <c:v>4671524155.64731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1525559159.17</c:v>
                </c:pt>
                <c:pt idx="1">
                  <c:v>2591248048.17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70280389.94</c:v>
                </c:pt>
                <c:pt idx="1">
                  <c:v>227689811.28</c:v>
                </c:pt>
              </c:numCache>
            </c:numRef>
          </c:val>
        </c:ser>
        <c:gapWidth val="150"/>
        <c:overlap val="0"/>
        <c:axId val="56993994"/>
        <c:axId val="47859012"/>
      </c:barChart>
      <c:catAx>
        <c:axId val="56993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859012"/>
        <c:crossesAt val="0"/>
        <c:auto val="1"/>
        <c:lblAlgn val="ctr"/>
        <c:lblOffset val="100"/>
        <c:noMultiLvlLbl val="0"/>
      </c:catAx>
      <c:valAx>
        <c:axId val="47859012"/>
        <c:scaling>
          <c:orientation val="minMax"/>
          <c:max val="5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993994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490997581.242465</c:v>
                </c:pt>
                <c:pt idx="1">
                  <c:v>573768391.912693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83209862.63</c:v>
                </c:pt>
                <c:pt idx="1">
                  <c:v>313418686.08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26713010.09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1931488"/>
        <c:axId val="86456394"/>
      </c:barChart>
      <c:catAx>
        <c:axId val="5193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456394"/>
        <c:crossesAt val="0"/>
        <c:auto val="1"/>
        <c:lblAlgn val="ctr"/>
        <c:lblOffset val="100"/>
        <c:noMultiLvlLbl val="0"/>
      </c:catAx>
      <c:valAx>
        <c:axId val="86456394"/>
        <c:scaling>
          <c:orientation val="minMax"/>
          <c:max val="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1931488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Octubre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Octubre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90" activeCellId="0" sqref="K9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2314887.94343084</v>
      </c>
      <c r="D6" s="34" t="n">
        <v>319720.281853147</v>
      </c>
      <c r="E6" s="35" t="n">
        <f aca="false">+SUM(C6:D6)</f>
        <v>2634608.22528399</v>
      </c>
      <c r="F6" s="36" t="n">
        <v>301077.75</v>
      </c>
      <c r="G6" s="37" t="n">
        <v>95006.92</v>
      </c>
      <c r="H6" s="38" t="n">
        <v>89986.87</v>
      </c>
      <c r="I6" s="38" t="n">
        <v>37205.52</v>
      </c>
      <c r="J6" s="39" t="n">
        <f aca="false">+SUM(G6:I6)</f>
        <v>222199.31</v>
      </c>
      <c r="K6" s="40" t="n">
        <v>54281.84</v>
      </c>
      <c r="L6" s="41" t="n">
        <v>0</v>
      </c>
      <c r="N6" s="31" t="s">
        <v>21</v>
      </c>
      <c r="O6" s="32" t="s">
        <v>22</v>
      </c>
      <c r="P6" s="42" t="n">
        <v>1594136.1622249</v>
      </c>
      <c r="Q6" s="34" t="n">
        <v>129221.49689076</v>
      </c>
      <c r="R6" s="35" t="n">
        <f aca="false">+SUM(P6:Q6)</f>
        <v>1723357.65911566</v>
      </c>
      <c r="S6" s="43" t="n">
        <v>783234.09</v>
      </c>
      <c r="T6" s="37" t="n">
        <v>50247.37</v>
      </c>
      <c r="U6" s="38" t="n">
        <v>52216.34</v>
      </c>
      <c r="V6" s="38" t="n">
        <v>13905.97</v>
      </c>
      <c r="W6" s="39" t="n">
        <f aca="false">+T6+U6+V6</f>
        <v>116369.68</v>
      </c>
      <c r="X6" s="44" t="n">
        <v>34046.53</v>
      </c>
      <c r="Y6" s="41" t="n">
        <v>136372.59</v>
      </c>
      <c r="AA6" s="45" t="s">
        <v>21</v>
      </c>
      <c r="AB6" s="46" t="s">
        <v>22</v>
      </c>
      <c r="AC6" s="47" t="n">
        <f aca="false">+C6/P6-1</f>
        <v>0.452126862362872</v>
      </c>
      <c r="AD6" s="48" t="n">
        <f aca="false">+D6/Q6-1</f>
        <v>1.47420351525125</v>
      </c>
      <c r="AE6" s="49" t="n">
        <f aca="false">+E6/R6-1</f>
        <v>0.528764624886936</v>
      </c>
      <c r="AF6" s="49" t="n">
        <f aca="false">+F6/S6-1</f>
        <v>-0.615596724090495</v>
      </c>
      <c r="AG6" s="50" t="n">
        <f aca="false">+G6/T6-1</f>
        <v>0.890783935557224</v>
      </c>
      <c r="AH6" s="51" t="n">
        <f aca="false">+H6/U6-1</f>
        <v>0.723346944653724</v>
      </c>
      <c r="AI6" s="48" t="n">
        <f aca="false">+I6/V6-1</f>
        <v>1.67550699447791</v>
      </c>
      <c r="AJ6" s="52" t="n">
        <f aca="false">+J6/W6-1</f>
        <v>0.909426149491861</v>
      </c>
      <c r="AK6" s="52" t="n">
        <f aca="false">+K6/X6-1</f>
        <v>0.594342800866931</v>
      </c>
      <c r="AL6" s="53" t="n">
        <f aca="false">+L6/Y6-1</f>
        <v>-1</v>
      </c>
    </row>
    <row r="7" customFormat="false" ht="13.5" hidden="false" customHeight="false" outlineLevel="0" collapsed="false">
      <c r="A7" s="45" t="s">
        <v>23</v>
      </c>
      <c r="B7" s="46" t="s">
        <v>22</v>
      </c>
      <c r="C7" s="33" t="n">
        <v>2664575.59934361</v>
      </c>
      <c r="D7" s="54" t="n">
        <v>368017.32198689</v>
      </c>
      <c r="E7" s="55" t="n">
        <f aca="false">+SUM(C7:D7)</f>
        <v>3032592.9213305</v>
      </c>
      <c r="F7" s="56" t="n">
        <v>346558.65</v>
      </c>
      <c r="G7" s="57" t="n">
        <v>309819.22</v>
      </c>
      <c r="H7" s="58" t="n">
        <v>26948.77</v>
      </c>
      <c r="I7" s="58" t="n">
        <v>30996.15</v>
      </c>
      <c r="J7" s="59" t="n">
        <f aca="false">+SUM(G7:I7)</f>
        <v>367764.14</v>
      </c>
      <c r="K7" s="60" t="n">
        <v>164296.6</v>
      </c>
      <c r="L7" s="61" t="n">
        <v>0</v>
      </c>
      <c r="N7" s="45" t="s">
        <v>23</v>
      </c>
      <c r="O7" s="46" t="s">
        <v>22</v>
      </c>
      <c r="P7" s="62" t="n">
        <v>1834297.98517983</v>
      </c>
      <c r="Q7" s="54" t="n">
        <v>148689.137732013</v>
      </c>
      <c r="R7" s="55" t="n">
        <f aca="false">+SUM(P7:Q7)</f>
        <v>1982987.12291184</v>
      </c>
      <c r="S7" s="63" t="n">
        <v>901230.87</v>
      </c>
      <c r="T7" s="57" t="n">
        <v>164889.7</v>
      </c>
      <c r="U7" s="58" t="n">
        <v>17897.66</v>
      </c>
      <c r="V7" s="58" t="n">
        <v>22214.5</v>
      </c>
      <c r="W7" s="59" t="n">
        <f aca="false">+T7+U7+V7</f>
        <v>205001.86</v>
      </c>
      <c r="X7" s="64" t="n">
        <v>103845.41</v>
      </c>
      <c r="Y7" s="61" t="n">
        <v>156917.57</v>
      </c>
      <c r="AA7" s="45" t="s">
        <v>23</v>
      </c>
      <c r="AB7" s="46" t="s">
        <v>22</v>
      </c>
      <c r="AC7" s="65" t="n">
        <f aca="false">+C7/P7-1</f>
        <v>0.452640531076192</v>
      </c>
      <c r="AD7" s="66" t="n">
        <f aca="false">+D7/Q7-1</f>
        <v>1.47507872868412</v>
      </c>
      <c r="AE7" s="67" t="n">
        <f aca="false">+E7/R7-1</f>
        <v>0.529305403091781</v>
      </c>
      <c r="AF7" s="67" t="n">
        <f aca="false">+F7/S7-1</f>
        <v>-0.615460742040494</v>
      </c>
      <c r="AG7" s="68" t="n">
        <f aca="false">+G7/T7-1</f>
        <v>0.878948290887787</v>
      </c>
      <c r="AH7" s="69" t="n">
        <f aca="false">+H7/U7-1</f>
        <v>0.505714713543559</v>
      </c>
      <c r="AI7" s="66" t="n">
        <f aca="false">+I7/V7-1</f>
        <v>0.395311620788224</v>
      </c>
      <c r="AJ7" s="70" t="n">
        <f aca="false">+J7/W7-1</f>
        <v>0.793955137772896</v>
      </c>
      <c r="AK7" s="70" t="n">
        <f aca="false">+K7/X7-1</f>
        <v>0.58212674012265</v>
      </c>
      <c r="AL7" s="71" t="n">
        <f aca="false">+L7/Y7-1</f>
        <v>-1</v>
      </c>
    </row>
    <row r="8" customFormat="false" ht="13.5" hidden="false" customHeight="false" outlineLevel="0" collapsed="false">
      <c r="A8" s="45" t="s">
        <v>24</v>
      </c>
      <c r="B8" s="46" t="s">
        <v>25</v>
      </c>
      <c r="C8" s="33" t="n">
        <v>2498576.89193722</v>
      </c>
      <c r="D8" s="54" t="n">
        <v>345090.443962475</v>
      </c>
      <c r="E8" s="55" t="n">
        <f aca="false">+SUM(C8:D8)</f>
        <v>2843667.3358997</v>
      </c>
      <c r="F8" s="56" t="n">
        <v>324968.61</v>
      </c>
      <c r="G8" s="57" t="n">
        <v>180594.15</v>
      </c>
      <c r="H8" s="58" t="n">
        <v>109887.62</v>
      </c>
      <c r="I8" s="58" t="n">
        <v>29287.45</v>
      </c>
      <c r="J8" s="59" t="n">
        <f aca="false">+SUM(G8:I8)</f>
        <v>319769.22</v>
      </c>
      <c r="K8" s="60" t="n">
        <v>162364.9</v>
      </c>
      <c r="L8" s="61" t="n">
        <v>0</v>
      </c>
      <c r="N8" s="45" t="s">
        <v>24</v>
      </c>
      <c r="O8" s="46" t="s">
        <v>25</v>
      </c>
      <c r="P8" s="62" t="n">
        <v>1712484.01152917</v>
      </c>
      <c r="Q8" s="54" t="n">
        <v>138814.834400622</v>
      </c>
      <c r="R8" s="55" t="n">
        <f aca="false">+SUM(P8:Q8)</f>
        <v>1851298.8459298</v>
      </c>
      <c r="S8" s="63" t="n">
        <v>841380.99</v>
      </c>
      <c r="T8" s="57" t="n">
        <v>85144.97</v>
      </c>
      <c r="U8" s="58" t="n">
        <v>63762.09</v>
      </c>
      <c r="V8" s="58" t="n">
        <v>47654.8</v>
      </c>
      <c r="W8" s="59" t="n">
        <f aca="false">+T8+U8+V8</f>
        <v>196561.86</v>
      </c>
      <c r="X8" s="64" t="n">
        <v>89520.1</v>
      </c>
      <c r="Y8" s="61" t="n">
        <v>146496.82</v>
      </c>
      <c r="AA8" s="72" t="s">
        <v>24</v>
      </c>
      <c r="AB8" s="73" t="s">
        <v>25</v>
      </c>
      <c r="AC8" s="65" t="n">
        <f aca="false">+C8/P8-1</f>
        <v>0.459036624643346</v>
      </c>
      <c r="AD8" s="66" t="n">
        <f aca="false">+D8/Q8-1</f>
        <v>1.48597670020293</v>
      </c>
      <c r="AE8" s="67" t="n">
        <f aca="false">+E8/R8-1</f>
        <v>0.536039058281536</v>
      </c>
      <c r="AF8" s="67" t="n">
        <f aca="false">+F8/S8-1</f>
        <v>-0.613767587023805</v>
      </c>
      <c r="AG8" s="68" t="n">
        <f aca="false">+G8/T8-1</f>
        <v>1.12101959751704</v>
      </c>
      <c r="AH8" s="69" t="n">
        <f aca="false">+H8/U8-1</f>
        <v>0.723400534706438</v>
      </c>
      <c r="AI8" s="66" t="n">
        <f aca="false">+I8/V8-1</f>
        <v>-0.385424972930324</v>
      </c>
      <c r="AJ8" s="70" t="n">
        <f aca="false">+J8/W8-1</f>
        <v>0.626812139445568</v>
      </c>
      <c r="AK8" s="70" t="n">
        <f aca="false">+K8/X8-1</f>
        <v>0.813725632567435</v>
      </c>
      <c r="AL8" s="71" t="n">
        <f aca="false">+L8/Y8-1</f>
        <v>-1</v>
      </c>
    </row>
    <row r="9" customFormat="false" ht="13.5" hidden="false" customHeight="false" outlineLevel="0" collapsed="false">
      <c r="A9" s="45" t="s">
        <v>26</v>
      </c>
      <c r="B9" s="46" t="s">
        <v>27</v>
      </c>
      <c r="C9" s="33" t="n">
        <v>2480298.48425334</v>
      </c>
      <c r="D9" s="54" t="n">
        <v>342565.925368345</v>
      </c>
      <c r="E9" s="55" t="n">
        <f aca="false">+SUM(C9:D9)</f>
        <v>2822864.40962168</v>
      </c>
      <c r="F9" s="56" t="n">
        <v>322591.29</v>
      </c>
      <c r="G9" s="57" t="n">
        <v>172421.41</v>
      </c>
      <c r="H9" s="58" t="n">
        <v>93099.4</v>
      </c>
      <c r="I9" s="58" t="n">
        <v>37578.16</v>
      </c>
      <c r="J9" s="59" t="n">
        <f aca="false">+SUM(G9:I9)</f>
        <v>303098.97</v>
      </c>
      <c r="K9" s="60" t="n">
        <v>120569.82</v>
      </c>
      <c r="L9" s="61" t="n">
        <v>0</v>
      </c>
      <c r="N9" s="45" t="s">
        <v>26</v>
      </c>
      <c r="O9" s="46" t="s">
        <v>27</v>
      </c>
      <c r="P9" s="62" t="n">
        <v>1724037.75935044</v>
      </c>
      <c r="Q9" s="54" t="n">
        <v>139751.387139052</v>
      </c>
      <c r="R9" s="55" t="n">
        <f aca="false">+SUM(P9:Q9)</f>
        <v>1863789.14648949</v>
      </c>
      <c r="S9" s="63" t="n">
        <v>847057.6</v>
      </c>
      <c r="T9" s="57" t="n">
        <v>83241.6</v>
      </c>
      <c r="U9" s="58" t="n">
        <v>70708.65</v>
      </c>
      <c r="V9" s="58" t="n">
        <v>23570.15</v>
      </c>
      <c r="W9" s="59" t="n">
        <f aca="false">+T9+U9+V9</f>
        <v>177520.4</v>
      </c>
      <c r="X9" s="64" t="n">
        <v>63584.85</v>
      </c>
      <c r="Y9" s="61" t="n">
        <v>147485.19</v>
      </c>
      <c r="AA9" s="45" t="s">
        <v>26</v>
      </c>
      <c r="AB9" s="46" t="s">
        <v>27</v>
      </c>
      <c r="AC9" s="65" t="n">
        <f aca="false">+C9/P9-1</f>
        <v>0.438656706212651</v>
      </c>
      <c r="AD9" s="66" t="n">
        <f aca="false">+D9/Q9-1</f>
        <v>1.45125241603143</v>
      </c>
      <c r="AE9" s="67" t="n">
        <f aca="false">+E9/R9-1</f>
        <v>0.514583564851552</v>
      </c>
      <c r="AF9" s="67" t="n">
        <f aca="false">+F9/S9-1</f>
        <v>-0.619162510318071</v>
      </c>
      <c r="AG9" s="68" t="n">
        <f aca="false">+G9/T9-1</f>
        <v>1.07133704782224</v>
      </c>
      <c r="AH9" s="69" t="n">
        <f aca="false">+H9/U9-1</f>
        <v>0.316662105697111</v>
      </c>
      <c r="AI9" s="66" t="n">
        <f aca="false">+I9/V9-1</f>
        <v>0.594311449014962</v>
      </c>
      <c r="AJ9" s="70" t="n">
        <f aca="false">+J9/W9-1</f>
        <v>0.707403599811628</v>
      </c>
      <c r="AK9" s="70" t="n">
        <f aca="false">+K9/X9-1</f>
        <v>0.896203576795416</v>
      </c>
      <c r="AL9" s="71" t="n">
        <f aca="false">+L9/Y9-1</f>
        <v>-1</v>
      </c>
    </row>
    <row r="10" customFormat="false" ht="13.5" hidden="false" customHeight="false" outlineLevel="0" collapsed="false">
      <c r="A10" s="45" t="s">
        <v>28</v>
      </c>
      <c r="B10" s="46" t="s">
        <v>22</v>
      </c>
      <c r="C10" s="33" t="n">
        <v>4242626.54391361</v>
      </c>
      <c r="D10" s="54" t="n">
        <v>585969.510216263</v>
      </c>
      <c r="E10" s="55" t="n">
        <f aca="false">+SUM(C10:D10)</f>
        <v>4828596.05412988</v>
      </c>
      <c r="F10" s="56" t="n">
        <v>551802.29</v>
      </c>
      <c r="G10" s="57" t="n">
        <v>974634.56</v>
      </c>
      <c r="H10" s="58" t="n">
        <v>257162.44</v>
      </c>
      <c r="I10" s="58" t="n">
        <v>438428.36</v>
      </c>
      <c r="J10" s="59" t="n">
        <f aca="false">+SUM(G10:I10)</f>
        <v>1670225.36</v>
      </c>
      <c r="K10" s="60" t="n">
        <v>754566.52</v>
      </c>
      <c r="L10" s="61" t="n">
        <v>0</v>
      </c>
      <c r="N10" s="45" t="s">
        <v>28</v>
      </c>
      <c r="O10" s="46" t="s">
        <v>22</v>
      </c>
      <c r="P10" s="62" t="n">
        <v>2976432.7968297</v>
      </c>
      <c r="Q10" s="54" t="n">
        <v>241271.172761228</v>
      </c>
      <c r="R10" s="55" t="n">
        <f aca="false">+SUM(P10:Q10)</f>
        <v>3217703.96959093</v>
      </c>
      <c r="S10" s="63" t="n">
        <v>1462386.78</v>
      </c>
      <c r="T10" s="57" t="n">
        <v>522637.03</v>
      </c>
      <c r="U10" s="58" t="n">
        <v>183605.61</v>
      </c>
      <c r="V10" s="58" t="n">
        <v>251192.55</v>
      </c>
      <c r="W10" s="59" t="n">
        <f aca="false">+T10+U10+V10</f>
        <v>957435.19</v>
      </c>
      <c r="X10" s="64" t="n">
        <v>502969.64</v>
      </c>
      <c r="Y10" s="61" t="n">
        <v>254623.07</v>
      </c>
      <c r="AA10" s="45" t="s">
        <v>28</v>
      </c>
      <c r="AB10" s="46" t="s">
        <v>22</v>
      </c>
      <c r="AC10" s="65" t="n">
        <f aca="false">+C10/P10-1</f>
        <v>0.425406462538839</v>
      </c>
      <c r="AD10" s="66" t="n">
        <f aca="false">+D10/Q10-1</f>
        <v>1.42867601425457</v>
      </c>
      <c r="AE10" s="67" t="n">
        <f aca="false">+E10/R10-1</f>
        <v>0.500634023441173</v>
      </c>
      <c r="AF10" s="67" t="n">
        <f aca="false">+F10/S10-1</f>
        <v>-0.622670077747831</v>
      </c>
      <c r="AG10" s="68" t="n">
        <f aca="false">+G10/T10-1</f>
        <v>0.864840231470013</v>
      </c>
      <c r="AH10" s="69" t="n">
        <f aca="false">+H10/U10-1</f>
        <v>0.400624087684467</v>
      </c>
      <c r="AI10" s="66" t="n">
        <f aca="false">+I10/V10-1</f>
        <v>0.745387592108125</v>
      </c>
      <c r="AJ10" s="70" t="n">
        <f aca="false">+J10/W10-1</f>
        <v>0.744478767278232</v>
      </c>
      <c r="AK10" s="70" t="n">
        <f aca="false">+K10/X10-1</f>
        <v>0.500222796747732</v>
      </c>
      <c r="AL10" s="71" t="n">
        <f aca="false">+L10/Y10-1</f>
        <v>-1</v>
      </c>
    </row>
    <row r="11" customFormat="false" ht="13.5" hidden="false" customHeight="false" outlineLevel="0" collapsed="false">
      <c r="A11" s="45" t="s">
        <v>29</v>
      </c>
      <c r="B11" s="46" t="s">
        <v>22</v>
      </c>
      <c r="C11" s="33" t="n">
        <v>4104362.15311669</v>
      </c>
      <c r="D11" s="54" t="n">
        <v>566873.151741853</v>
      </c>
      <c r="E11" s="55" t="n">
        <f aca="false">+SUM(C11:D11)</f>
        <v>4671235.30485854</v>
      </c>
      <c r="F11" s="56" t="n">
        <v>533819.42</v>
      </c>
      <c r="G11" s="57" t="n">
        <v>962818.94</v>
      </c>
      <c r="H11" s="58" t="n">
        <v>126649.09</v>
      </c>
      <c r="I11" s="58" t="n">
        <v>236240.78</v>
      </c>
      <c r="J11" s="59" t="n">
        <f aca="false">+SUM(G11:I11)</f>
        <v>1325708.81</v>
      </c>
      <c r="K11" s="60" t="n">
        <v>578337.71</v>
      </c>
      <c r="L11" s="61" t="n">
        <v>0</v>
      </c>
      <c r="N11" s="45" t="s">
        <v>29</v>
      </c>
      <c r="O11" s="46" t="s">
        <v>22</v>
      </c>
      <c r="P11" s="62" t="n">
        <v>2839286.68755679</v>
      </c>
      <c r="Q11" s="54" t="n">
        <v>230154.038633704</v>
      </c>
      <c r="R11" s="55" t="n">
        <f aca="false">+SUM(P11:Q11)</f>
        <v>3069440.72619049</v>
      </c>
      <c r="S11" s="63" t="n">
        <v>1395003.88</v>
      </c>
      <c r="T11" s="57" t="n">
        <v>510987.63</v>
      </c>
      <c r="U11" s="58" t="n">
        <v>75196.81</v>
      </c>
      <c r="V11" s="58" t="n">
        <v>182084.93</v>
      </c>
      <c r="W11" s="59" t="n">
        <f aca="false">+T11+U11+V11</f>
        <v>768269.37</v>
      </c>
      <c r="X11" s="64" t="n">
        <v>368007.74</v>
      </c>
      <c r="Y11" s="61" t="n">
        <v>242890.71</v>
      </c>
      <c r="AA11" s="45" t="s">
        <v>29</v>
      </c>
      <c r="AB11" s="46" t="s">
        <v>22</v>
      </c>
      <c r="AC11" s="65" t="n">
        <f aca="false">+C11/P11-1</f>
        <v>0.445561017527435</v>
      </c>
      <c r="AD11" s="66" t="n">
        <f aca="false">+D11/Q11-1</f>
        <v>1.46301631336588</v>
      </c>
      <c r="AE11" s="67" t="n">
        <f aca="false">+E11/R11-1</f>
        <v>0.521852259599113</v>
      </c>
      <c r="AF11" s="67" t="n">
        <f aca="false">+F11/S11-1</f>
        <v>-0.617334813434354</v>
      </c>
      <c r="AG11" s="68" t="n">
        <f aca="false">+G11/T11-1</f>
        <v>0.884231404975499</v>
      </c>
      <c r="AH11" s="69" t="n">
        <f aca="false">+H11/U11-1</f>
        <v>0.684234876452871</v>
      </c>
      <c r="AI11" s="66" t="n">
        <f aca="false">+I11/V11-1</f>
        <v>0.297420824447141</v>
      </c>
      <c r="AJ11" s="70" t="n">
        <f aca="false">+J11/W11-1</f>
        <v>0.725578113312002</v>
      </c>
      <c r="AK11" s="70" t="n">
        <f aca="false">+K11/X11-1</f>
        <v>0.571536810611646</v>
      </c>
      <c r="AL11" s="71" t="n">
        <f aca="false">+L11/Y11-1</f>
        <v>-1</v>
      </c>
    </row>
    <row r="12" customFormat="false" ht="13.5" hidden="false" customHeight="false" outlineLevel="0" collapsed="false">
      <c r="A12" s="45" t="s">
        <v>30</v>
      </c>
      <c r="B12" s="46" t="s">
        <v>27</v>
      </c>
      <c r="C12" s="33" t="n">
        <v>2760446.75251726</v>
      </c>
      <c r="D12" s="54" t="n">
        <v>381258.546989271</v>
      </c>
      <c r="E12" s="55" t="n">
        <f aca="false">+SUM(C12:D12)</f>
        <v>3141705.29950653</v>
      </c>
      <c r="F12" s="56" t="n">
        <v>359027.79</v>
      </c>
      <c r="G12" s="57" t="n">
        <v>238857.6</v>
      </c>
      <c r="H12" s="58" t="n">
        <v>79173.34</v>
      </c>
      <c r="I12" s="58" t="n">
        <v>42448.21</v>
      </c>
      <c r="J12" s="59" t="n">
        <f aca="false">+SUM(G12:I12)</f>
        <v>360479.15</v>
      </c>
      <c r="K12" s="60" t="n">
        <v>195943.29</v>
      </c>
      <c r="L12" s="61" t="n">
        <v>0</v>
      </c>
      <c r="N12" s="45" t="s">
        <v>30</v>
      </c>
      <c r="O12" s="46" t="s">
        <v>27</v>
      </c>
      <c r="P12" s="62" t="n">
        <v>1866492.34735204</v>
      </c>
      <c r="Q12" s="54" t="n">
        <v>151298.82928153</v>
      </c>
      <c r="R12" s="55" t="n">
        <f aca="false">+SUM(P12:Q12)</f>
        <v>2017791.17663357</v>
      </c>
      <c r="S12" s="63" t="n">
        <v>917048.67</v>
      </c>
      <c r="T12" s="57" t="n">
        <v>119038.95</v>
      </c>
      <c r="U12" s="58" t="n">
        <v>52278.8</v>
      </c>
      <c r="V12" s="58" t="n">
        <v>127946.42</v>
      </c>
      <c r="W12" s="59" t="n">
        <f aca="false">+T12+U12+V12</f>
        <v>299264.17</v>
      </c>
      <c r="X12" s="64" t="n">
        <v>115704.83</v>
      </c>
      <c r="Y12" s="61" t="n">
        <v>159671.7</v>
      </c>
      <c r="AA12" s="45" t="s">
        <v>30</v>
      </c>
      <c r="AB12" s="46" t="s">
        <v>27</v>
      </c>
      <c r="AC12" s="65" t="n">
        <f aca="false">+C12/P12-1</f>
        <v>0.478948872430929</v>
      </c>
      <c r="AD12" s="66" t="n">
        <f aca="false">+D12/Q12-1</f>
        <v>1.51990414466356</v>
      </c>
      <c r="AE12" s="67" t="n">
        <f aca="false">+E12/R12-1</f>
        <v>0.557002199181021</v>
      </c>
      <c r="AF12" s="67" t="n">
        <f aca="false">+F12/S12-1</f>
        <v>-0.608496471621294</v>
      </c>
      <c r="AG12" s="68" t="n">
        <f aca="false">+G12/T12-1</f>
        <v>1.00654995696787</v>
      </c>
      <c r="AH12" s="69" t="n">
        <f aca="false">+H12/U12-1</f>
        <v>0.514444478450156</v>
      </c>
      <c r="AI12" s="66" t="n">
        <f aca="false">+I12/V12-1</f>
        <v>-0.668234484403706</v>
      </c>
      <c r="AJ12" s="70" t="n">
        <f aca="false">+J12/W12-1</f>
        <v>0.204551650804037</v>
      </c>
      <c r="AK12" s="70" t="n">
        <f aca="false">+K12/X12-1</f>
        <v>0.693475458198245</v>
      </c>
      <c r="AL12" s="71" t="n">
        <f aca="false">+L12/Y12-1</f>
        <v>-1</v>
      </c>
    </row>
    <row r="13" customFormat="false" ht="13.5" hidden="false" customHeight="false" outlineLevel="0" collapsed="false">
      <c r="A13" s="45" t="s">
        <v>31</v>
      </c>
      <c r="B13" s="46" t="s">
        <v>25</v>
      </c>
      <c r="C13" s="33" t="n">
        <v>2522148.7988761</v>
      </c>
      <c r="D13" s="54" t="n">
        <v>348346.073139559</v>
      </c>
      <c r="E13" s="55" t="n">
        <f aca="false">+SUM(C13:D13)</f>
        <v>2870494.87201566</v>
      </c>
      <c r="F13" s="56" t="n">
        <v>328034.41</v>
      </c>
      <c r="G13" s="57" t="n">
        <v>256645.13</v>
      </c>
      <c r="H13" s="58" t="n">
        <v>5988.62</v>
      </c>
      <c r="I13" s="58" t="n">
        <v>45252.56</v>
      </c>
      <c r="J13" s="59" t="n">
        <f aca="false">+SUM(G13:I13)</f>
        <v>307886.31</v>
      </c>
      <c r="K13" s="60" t="n">
        <v>129738.49</v>
      </c>
      <c r="L13" s="61" t="n">
        <v>0</v>
      </c>
      <c r="N13" s="45" t="s">
        <v>31</v>
      </c>
      <c r="O13" s="46" t="s">
        <v>25</v>
      </c>
      <c r="P13" s="62" t="n">
        <v>1709361.37698289</v>
      </c>
      <c r="Q13" s="54" t="n">
        <v>138561.712038884</v>
      </c>
      <c r="R13" s="55" t="n">
        <f aca="false">+SUM(P13:Q13)</f>
        <v>1847923.08902177</v>
      </c>
      <c r="S13" s="63" t="n">
        <v>839846.77</v>
      </c>
      <c r="T13" s="57" t="n">
        <v>137120.91</v>
      </c>
      <c r="U13" s="58" t="n">
        <v>1439.74</v>
      </c>
      <c r="V13" s="58" t="n">
        <v>14050.06</v>
      </c>
      <c r="W13" s="59" t="n">
        <f aca="false">+T13+U13+V13</f>
        <v>152610.71</v>
      </c>
      <c r="X13" s="64" t="n">
        <v>82400.96</v>
      </c>
      <c r="Y13" s="61" t="n">
        <v>146229.71</v>
      </c>
      <c r="AA13" s="45" t="s">
        <v>31</v>
      </c>
      <c r="AB13" s="46" t="s">
        <v>25</v>
      </c>
      <c r="AC13" s="65" t="n">
        <f aca="false">+C13/P13-1</f>
        <v>0.4754918607836</v>
      </c>
      <c r="AD13" s="66" t="n">
        <f aca="false">+D13/Q13-1</f>
        <v>1.51401392212737</v>
      </c>
      <c r="AE13" s="67" t="n">
        <f aca="false">+E13/R13-1</f>
        <v>0.553362739536524</v>
      </c>
      <c r="AF13" s="67" t="n">
        <f aca="false">+F13/S13-1</f>
        <v>-0.60941159540329</v>
      </c>
      <c r="AG13" s="68" t="n">
        <f aca="false">+G13/T13-1</f>
        <v>0.871670265315479</v>
      </c>
      <c r="AH13" s="69" t="n">
        <f aca="false">+H13/U13-1</f>
        <v>3.15951491241474</v>
      </c>
      <c r="AI13" s="66" t="n">
        <f aca="false">+I13/V13-1</f>
        <v>2.22080902145614</v>
      </c>
      <c r="AJ13" s="70" t="n">
        <f aca="false">+J13/W13-1</f>
        <v>1.01746201167664</v>
      </c>
      <c r="AK13" s="70" t="n">
        <f aca="false">+K13/X13-1</f>
        <v>0.574477894432298</v>
      </c>
      <c r="AL13" s="71" t="n">
        <f aca="false">+L13/Y13-1</f>
        <v>-1</v>
      </c>
    </row>
    <row r="14" customFormat="false" ht="13.5" hidden="false" customHeight="false" outlineLevel="0" collapsed="false">
      <c r="A14" s="45" t="s">
        <v>32</v>
      </c>
      <c r="B14" s="46" t="s">
        <v>27</v>
      </c>
      <c r="C14" s="33" t="n">
        <v>3480724.5998625</v>
      </c>
      <c r="D14" s="54" t="n">
        <v>480739.576738163</v>
      </c>
      <c r="E14" s="55" t="n">
        <f aca="false">+SUM(C14:D14)</f>
        <v>3961464.17660066</v>
      </c>
      <c r="F14" s="56" t="n">
        <v>452708.19</v>
      </c>
      <c r="G14" s="57" t="n">
        <v>596442.64</v>
      </c>
      <c r="H14" s="58" t="n">
        <v>192763.9</v>
      </c>
      <c r="I14" s="58" t="n">
        <v>370970.78</v>
      </c>
      <c r="J14" s="59" t="n">
        <f aca="false">+SUM(G14:I14)</f>
        <v>1160177.32</v>
      </c>
      <c r="K14" s="60" t="n">
        <v>531172.69</v>
      </c>
      <c r="L14" s="61" t="n">
        <v>0</v>
      </c>
      <c r="N14" s="45" t="s">
        <v>32</v>
      </c>
      <c r="O14" s="46" t="s">
        <v>27</v>
      </c>
      <c r="P14" s="62" t="n">
        <v>2414421.031189</v>
      </c>
      <c r="Q14" s="54" t="n">
        <v>195714.21009566</v>
      </c>
      <c r="R14" s="55" t="n">
        <f aca="false">+SUM(P14:Q14)</f>
        <v>2610135.24128466</v>
      </c>
      <c r="S14" s="63" t="n">
        <v>1186258.06</v>
      </c>
      <c r="T14" s="57" t="n">
        <v>276888.71</v>
      </c>
      <c r="U14" s="58" t="n">
        <v>116630.41</v>
      </c>
      <c r="V14" s="58" t="n">
        <v>200691.92</v>
      </c>
      <c r="W14" s="59" t="n">
        <f aca="false">+T14+U14+V14</f>
        <v>594211.04</v>
      </c>
      <c r="X14" s="64" t="n">
        <v>284463.77</v>
      </c>
      <c r="Y14" s="61" t="n">
        <v>206544.99</v>
      </c>
      <c r="AA14" s="45" t="s">
        <v>32</v>
      </c>
      <c r="AB14" s="46" t="s">
        <v>27</v>
      </c>
      <c r="AC14" s="65" t="n">
        <f aca="false">+C14/P14-1</f>
        <v>0.44163944684842</v>
      </c>
      <c r="AD14" s="66" t="n">
        <f aca="false">+D14/Q14-1</f>
        <v>1.45633455283186</v>
      </c>
      <c r="AE14" s="67" t="n">
        <f aca="false">+E14/R14-1</f>
        <v>0.517723723254626</v>
      </c>
      <c r="AF14" s="67" t="n">
        <f aca="false">+F14/S14-1</f>
        <v>-0.61837292806255</v>
      </c>
      <c r="AG14" s="68" t="n">
        <f aca="false">+G14/T14-1</f>
        <v>1.15408797274544</v>
      </c>
      <c r="AH14" s="69" t="n">
        <f aca="false">+H14/U14-1</f>
        <v>0.652775635445335</v>
      </c>
      <c r="AI14" s="66" t="n">
        <f aca="false">+I14/V14-1</f>
        <v>0.848458971342743</v>
      </c>
      <c r="AJ14" s="70" t="n">
        <f aca="false">+J14/W14-1</f>
        <v>0.952466786884337</v>
      </c>
      <c r="AK14" s="70" t="n">
        <f aca="false">+K14/X14-1</f>
        <v>0.867277122847665</v>
      </c>
      <c r="AL14" s="71" t="n">
        <f aca="false">+L14/Y14-1</f>
        <v>-1</v>
      </c>
    </row>
    <row r="15" customFormat="false" ht="13.5" hidden="false" customHeight="false" outlineLevel="0" collapsed="false">
      <c r="A15" s="45" t="s">
        <v>33</v>
      </c>
      <c r="B15" s="46" t="s">
        <v>22</v>
      </c>
      <c r="C15" s="33" t="n">
        <v>11573082.4096529</v>
      </c>
      <c r="D15" s="54" t="n">
        <v>1598413.94501369</v>
      </c>
      <c r="E15" s="55" t="n">
        <f aca="false">+SUM(C15:D15)</f>
        <v>13171496.3546666</v>
      </c>
      <c r="F15" s="56" t="n">
        <v>1505212.23</v>
      </c>
      <c r="G15" s="57" t="n">
        <v>4212035.76</v>
      </c>
      <c r="H15" s="58" t="n">
        <v>1021983.05</v>
      </c>
      <c r="I15" s="58" t="n">
        <v>1990472.3</v>
      </c>
      <c r="J15" s="59" t="n">
        <f aca="false">+SUM(G15:I15)</f>
        <v>7224491.11</v>
      </c>
      <c r="K15" s="60" t="n">
        <v>2831888.88</v>
      </c>
      <c r="L15" s="61" t="n">
        <v>0</v>
      </c>
      <c r="N15" s="45" t="s">
        <v>33</v>
      </c>
      <c r="O15" s="46" t="s">
        <v>22</v>
      </c>
      <c r="P15" s="62" t="n">
        <v>8107139.94079725</v>
      </c>
      <c r="Q15" s="54" t="n">
        <v>657168.93166174</v>
      </c>
      <c r="R15" s="55" t="n">
        <f aca="false">+SUM(P15:Q15)</f>
        <v>8764308.87245899</v>
      </c>
      <c r="S15" s="63" t="n">
        <v>3983215.83</v>
      </c>
      <c r="T15" s="57" t="n">
        <v>2236085.31</v>
      </c>
      <c r="U15" s="58" t="n">
        <v>667937.21</v>
      </c>
      <c r="V15" s="58" t="n">
        <v>991192.63</v>
      </c>
      <c r="W15" s="59" t="n">
        <f aca="false">+T15+U15+V15</f>
        <v>3895215.15</v>
      </c>
      <c r="X15" s="64" t="n">
        <v>1823914.75</v>
      </c>
      <c r="Y15" s="61" t="n">
        <v>693536.54</v>
      </c>
      <c r="AA15" s="45" t="s">
        <v>33</v>
      </c>
      <c r="AB15" s="46" t="s">
        <v>22</v>
      </c>
      <c r="AC15" s="65" t="n">
        <f aca="false">+C15/P15-1</f>
        <v>0.427517286511132</v>
      </c>
      <c r="AD15" s="66" t="n">
        <f aca="false">+D15/Q15-1</f>
        <v>1.43227253755269</v>
      </c>
      <c r="AE15" s="67" t="n">
        <f aca="false">+E15/R15-1</f>
        <v>0.502856248717658</v>
      </c>
      <c r="AF15" s="67" t="n">
        <f aca="false">+F15/S15-1</f>
        <v>-0.622111305477514</v>
      </c>
      <c r="AG15" s="68" t="n">
        <f aca="false">+G15/T15-1</f>
        <v>0.883665055695035</v>
      </c>
      <c r="AH15" s="69" t="n">
        <f aca="false">+H15/U15-1</f>
        <v>0.530058566433213</v>
      </c>
      <c r="AI15" s="66" t="n">
        <f aca="false">+I15/V15-1</f>
        <v>1.00815889843733</v>
      </c>
      <c r="AJ15" s="70" t="n">
        <f aca="false">+J15/W15-1</f>
        <v>0.854709132048842</v>
      </c>
      <c r="AK15" s="70" t="n">
        <f aca="false">+K15/X15-1</f>
        <v>0.55264322523846</v>
      </c>
      <c r="AL15" s="71" t="n">
        <f aca="false">+L15/Y15-1</f>
        <v>-1</v>
      </c>
    </row>
    <row r="16" customFormat="false" ht="13.5" hidden="false" customHeight="false" outlineLevel="0" collapsed="false">
      <c r="A16" s="45" t="s">
        <v>34</v>
      </c>
      <c r="B16" s="46" t="s">
        <v>25</v>
      </c>
      <c r="C16" s="33" t="n">
        <v>9557887.96250441</v>
      </c>
      <c r="D16" s="54" t="n">
        <v>1320085.77001084</v>
      </c>
      <c r="E16" s="55" t="n">
        <f aca="false">+SUM(C16:D16)</f>
        <v>10877973.7325153</v>
      </c>
      <c r="F16" s="56" t="n">
        <v>1243113.05</v>
      </c>
      <c r="G16" s="57" t="n">
        <v>2969346.91</v>
      </c>
      <c r="H16" s="58" t="n">
        <v>1720009.01</v>
      </c>
      <c r="I16" s="58" t="n">
        <v>1228397.84</v>
      </c>
      <c r="J16" s="59" t="n">
        <f aca="false">+SUM(G16:I16)</f>
        <v>5917753.76</v>
      </c>
      <c r="K16" s="60" t="n">
        <v>2173528.68</v>
      </c>
      <c r="L16" s="61" t="n">
        <v>0</v>
      </c>
      <c r="N16" s="45" t="s">
        <v>34</v>
      </c>
      <c r="O16" s="46" t="s">
        <v>25</v>
      </c>
      <c r="P16" s="62" t="n">
        <v>7017621.5212523</v>
      </c>
      <c r="Q16" s="54" t="n">
        <v>568852.008427808</v>
      </c>
      <c r="R16" s="55" t="n">
        <f aca="false">+SUM(P16:Q16)</f>
        <v>7586473.52968011</v>
      </c>
      <c r="S16" s="63" t="n">
        <v>3447911.51</v>
      </c>
      <c r="T16" s="57" t="n">
        <v>1553039.27</v>
      </c>
      <c r="U16" s="58" t="n">
        <v>1081625.47</v>
      </c>
      <c r="V16" s="58" t="n">
        <v>912043.27</v>
      </c>
      <c r="W16" s="59" t="n">
        <f aca="false">+T16+U16+V16</f>
        <v>3546708.01</v>
      </c>
      <c r="X16" s="64" t="n">
        <v>1372351.44</v>
      </c>
      <c r="Y16" s="61" t="n">
        <v>600332.18</v>
      </c>
      <c r="AA16" s="45" t="s">
        <v>34</v>
      </c>
      <c r="AB16" s="46" t="s">
        <v>25</v>
      </c>
      <c r="AC16" s="65" t="n">
        <f aca="false">+C16/P16-1</f>
        <v>0.361983961882116</v>
      </c>
      <c r="AD16" s="66" t="n">
        <f aca="false">+D16/Q16-1</f>
        <v>1.32061371051373</v>
      </c>
      <c r="AE16" s="67" t="n">
        <f aca="false">+E16/R16-1</f>
        <v>0.433864323121672</v>
      </c>
      <c r="AF16" s="67" t="n">
        <f aca="false">+F16/S16-1</f>
        <v>-0.639459119993483</v>
      </c>
      <c r="AG16" s="68" t="n">
        <f aca="false">+G16/T16-1</f>
        <v>0.911958678288927</v>
      </c>
      <c r="AH16" s="69" t="n">
        <f aca="false">+H16/U16-1</f>
        <v>0.590207569723742</v>
      </c>
      <c r="AI16" s="66" t="n">
        <f aca="false">+I16/V16-1</f>
        <v>0.346863553962742</v>
      </c>
      <c r="AJ16" s="70" t="n">
        <f aca="false">+J16/W16-1</f>
        <v>0.668520144120914</v>
      </c>
      <c r="AK16" s="70" t="n">
        <f aca="false">+K16/X16-1</f>
        <v>0.583798884635557</v>
      </c>
      <c r="AL16" s="71" t="n">
        <f aca="false">+L16/Y16-1</f>
        <v>-1</v>
      </c>
    </row>
    <row r="17" customFormat="false" ht="13.5" hidden="false" customHeight="false" outlineLevel="0" collapsed="false">
      <c r="A17" s="45" t="s">
        <v>35</v>
      </c>
      <c r="B17" s="46" t="s">
        <v>25</v>
      </c>
      <c r="C17" s="33" t="n">
        <v>3182840.8469152</v>
      </c>
      <c r="D17" s="54" t="n">
        <v>439597.422223923</v>
      </c>
      <c r="E17" s="55" t="n">
        <f aca="false">+SUM(C17:D17)</f>
        <v>3622438.26913912</v>
      </c>
      <c r="F17" s="56" t="n">
        <v>413964.99</v>
      </c>
      <c r="G17" s="57" t="n">
        <v>311084.06</v>
      </c>
      <c r="H17" s="58" t="n">
        <v>193462</v>
      </c>
      <c r="I17" s="58" t="n">
        <v>98041.18</v>
      </c>
      <c r="J17" s="59" t="n">
        <f aca="false">+SUM(G17:I17)</f>
        <v>602587.24</v>
      </c>
      <c r="K17" s="60" t="n">
        <v>197958.17</v>
      </c>
      <c r="L17" s="61" t="n">
        <v>0</v>
      </c>
      <c r="N17" s="45" t="s">
        <v>35</v>
      </c>
      <c r="O17" s="46" t="s">
        <v>25</v>
      </c>
      <c r="P17" s="62" t="n">
        <v>2087168.93073813</v>
      </c>
      <c r="Q17" s="54" t="n">
        <v>169186.98658554</v>
      </c>
      <c r="R17" s="55" t="n">
        <f aca="false">+SUM(P17:Q17)</f>
        <v>2256355.91732367</v>
      </c>
      <c r="S17" s="63" t="n">
        <v>1025471.92</v>
      </c>
      <c r="T17" s="57" t="n">
        <v>164713.41</v>
      </c>
      <c r="U17" s="58" t="n">
        <v>131590.08</v>
      </c>
      <c r="V17" s="58" t="n">
        <v>68625.23</v>
      </c>
      <c r="W17" s="59" t="n">
        <f aca="false">+T17+U17+V17</f>
        <v>364928.72</v>
      </c>
      <c r="X17" s="64" t="n">
        <v>126061.53</v>
      </c>
      <c r="Y17" s="61" t="n">
        <v>178549.75</v>
      </c>
      <c r="AA17" s="45" t="s">
        <v>35</v>
      </c>
      <c r="AB17" s="46" t="s">
        <v>25</v>
      </c>
      <c r="AC17" s="65" t="n">
        <f aca="false">+C17/P17-1</f>
        <v>0.524956030171249</v>
      </c>
      <c r="AD17" s="66" t="n">
        <f aca="false">+D17/Q17-1</f>
        <v>1.59829335042661</v>
      </c>
      <c r="AE17" s="67" t="n">
        <f aca="false">+E17/R17-1</f>
        <v>0.605437440665741</v>
      </c>
      <c r="AF17" s="67" t="n">
        <f aca="false">+F17/S17-1</f>
        <v>-0.596317576399362</v>
      </c>
      <c r="AG17" s="68" t="n">
        <f aca="false">+G17/T17-1</f>
        <v>0.888638332483069</v>
      </c>
      <c r="AH17" s="69" t="n">
        <f aca="false">+H17/U17-1</f>
        <v>0.470186810434343</v>
      </c>
      <c r="AI17" s="66" t="n">
        <f aca="false">+I17/V17-1</f>
        <v>0.428646286504249</v>
      </c>
      <c r="AJ17" s="70" t="n">
        <f aca="false">+J17/W17-1</f>
        <v>0.651246413272159</v>
      </c>
      <c r="AK17" s="70" t="n">
        <f aca="false">+K17/X17-1</f>
        <v>0.570329742943783</v>
      </c>
      <c r="AL17" s="71" t="n">
        <f aca="false">+L17/Y17-1</f>
        <v>-1</v>
      </c>
    </row>
    <row r="18" customFormat="false" ht="13.5" hidden="false" customHeight="false" outlineLevel="0" collapsed="false">
      <c r="A18" s="45" t="s">
        <v>36</v>
      </c>
      <c r="B18" s="46" t="s">
        <v>25</v>
      </c>
      <c r="C18" s="33" t="n">
        <v>2530428.3746339</v>
      </c>
      <c r="D18" s="54" t="n">
        <v>349489.605076999</v>
      </c>
      <c r="E18" s="55" t="n">
        <f aca="false">+SUM(C18:D18)</f>
        <v>2879917.9797109</v>
      </c>
      <c r="F18" s="56" t="n">
        <v>329111.26</v>
      </c>
      <c r="G18" s="57" t="n">
        <v>310329.17</v>
      </c>
      <c r="H18" s="58" t="n">
        <v>45971.18</v>
      </c>
      <c r="I18" s="58" t="n">
        <v>17615.17</v>
      </c>
      <c r="J18" s="59" t="n">
        <f aca="false">+SUM(G18:I18)</f>
        <v>373915.52</v>
      </c>
      <c r="K18" s="60" t="n">
        <v>154684.29</v>
      </c>
      <c r="L18" s="61" t="n">
        <v>0</v>
      </c>
      <c r="N18" s="45" t="s">
        <v>36</v>
      </c>
      <c r="O18" s="46" t="s">
        <v>25</v>
      </c>
      <c r="P18" s="62" t="n">
        <v>1727347.7519695</v>
      </c>
      <c r="Q18" s="54" t="n">
        <v>140019.696842494</v>
      </c>
      <c r="R18" s="55" t="n">
        <f aca="false">+SUM(P18:Q18)</f>
        <v>1867367.44881199</v>
      </c>
      <c r="S18" s="63" t="n">
        <v>848683.87</v>
      </c>
      <c r="T18" s="57" t="n">
        <v>169601.7</v>
      </c>
      <c r="U18" s="58" t="n">
        <v>24324.78</v>
      </c>
      <c r="V18" s="58" t="n">
        <v>15669.95</v>
      </c>
      <c r="W18" s="59" t="n">
        <f aca="false">+T18+U18+V18</f>
        <v>209596.43</v>
      </c>
      <c r="X18" s="64" t="n">
        <v>104733.12</v>
      </c>
      <c r="Y18" s="61" t="n">
        <v>147768.34</v>
      </c>
      <c r="AA18" s="45" t="s">
        <v>36</v>
      </c>
      <c r="AB18" s="46" t="s">
        <v>25</v>
      </c>
      <c r="AC18" s="65" t="n">
        <f aca="false">+C18/P18-1</f>
        <v>0.464921219105263</v>
      </c>
      <c r="AD18" s="66" t="n">
        <f aca="false">+D18/Q18-1</f>
        <v>1.49600315497136</v>
      </c>
      <c r="AE18" s="67" t="n">
        <f aca="false">+E18/R18-1</f>
        <v>0.542234219378237</v>
      </c>
      <c r="AF18" s="67" t="n">
        <f aca="false">+F18/S18-1</f>
        <v>-0.612209832620007</v>
      </c>
      <c r="AG18" s="68" t="n">
        <f aca="false">+G18/T18-1</f>
        <v>0.829752708846668</v>
      </c>
      <c r="AH18" s="69" t="n">
        <f aca="false">+H18/U18-1</f>
        <v>0.889890884932978</v>
      </c>
      <c r="AI18" s="66" t="n">
        <f aca="false">+I18/V18-1</f>
        <v>0.124136962785459</v>
      </c>
      <c r="AJ18" s="70" t="n">
        <f aca="false">+J18/W18-1</f>
        <v>0.783978477114328</v>
      </c>
      <c r="AK18" s="70" t="n">
        <f aca="false">+K18/X18-1</f>
        <v>0.476937667855212</v>
      </c>
      <c r="AL18" s="71" t="n">
        <f aca="false">+L18/Y18-1</f>
        <v>-1</v>
      </c>
    </row>
    <row r="19" customFormat="false" ht="13.5" hidden="false" customHeight="false" outlineLevel="0" collapsed="false">
      <c r="A19" s="45" t="s">
        <v>37</v>
      </c>
      <c r="B19" s="46" t="s">
        <v>25</v>
      </c>
      <c r="C19" s="33" t="n">
        <v>2344160.54187508</v>
      </c>
      <c r="D19" s="54" t="n">
        <v>323763.260888796</v>
      </c>
      <c r="E19" s="55" t="n">
        <f aca="false">+SUM(C19:D19)</f>
        <v>2667923.80276388</v>
      </c>
      <c r="F19" s="56" t="n">
        <v>304884.99</v>
      </c>
      <c r="G19" s="57" t="n">
        <v>190042</v>
      </c>
      <c r="H19" s="58" t="n">
        <v>29949.84</v>
      </c>
      <c r="I19" s="58" t="n">
        <v>12763.45</v>
      </c>
      <c r="J19" s="59" t="n">
        <f aca="false">+SUM(G19:I19)</f>
        <v>232755.29</v>
      </c>
      <c r="K19" s="60" t="n">
        <v>103831.46</v>
      </c>
      <c r="L19" s="61" t="n">
        <v>0</v>
      </c>
      <c r="N19" s="45" t="s">
        <v>37</v>
      </c>
      <c r="O19" s="46" t="s">
        <v>25</v>
      </c>
      <c r="P19" s="62" t="n">
        <v>1603972.46104571</v>
      </c>
      <c r="Q19" s="54" t="n">
        <v>130018.832330234</v>
      </c>
      <c r="R19" s="55" t="n">
        <f aca="false">+SUM(P19:Q19)</f>
        <v>1733991.29337594</v>
      </c>
      <c r="S19" s="63" t="n">
        <v>788066.88</v>
      </c>
      <c r="T19" s="57" t="n">
        <v>101593.54</v>
      </c>
      <c r="U19" s="58" t="n">
        <v>19316.98</v>
      </c>
      <c r="V19" s="58" t="n">
        <v>10261.75</v>
      </c>
      <c r="W19" s="59" t="n">
        <f aca="false">+T19+U19+V19</f>
        <v>131172.27</v>
      </c>
      <c r="X19" s="64" t="n">
        <v>66630.95</v>
      </c>
      <c r="Y19" s="61" t="n">
        <v>137214.05</v>
      </c>
      <c r="AA19" s="45" t="s">
        <v>37</v>
      </c>
      <c r="AB19" s="46" t="s">
        <v>25</v>
      </c>
      <c r="AC19" s="65" t="n">
        <f aca="false">+C19/P19-1</f>
        <v>0.461471813765937</v>
      </c>
      <c r="AD19" s="66" t="n">
        <f aca="false">+D19/Q19-1</f>
        <v>1.4901258924282</v>
      </c>
      <c r="AE19" s="67" t="n">
        <f aca="false">+E19/R19-1</f>
        <v>0.538602767473906</v>
      </c>
      <c r="AF19" s="67" t="n">
        <f aca="false">+F19/S19-1</f>
        <v>-0.613122949666404</v>
      </c>
      <c r="AG19" s="68" t="n">
        <f aca="false">+G19/T19-1</f>
        <v>0.870611064443664</v>
      </c>
      <c r="AH19" s="69" t="n">
        <f aca="false">+H19/U19-1</f>
        <v>0.550441114501335</v>
      </c>
      <c r="AI19" s="66" t="n">
        <f aca="false">+I19/V19-1</f>
        <v>0.243788827441713</v>
      </c>
      <c r="AJ19" s="70" t="n">
        <f aca="false">+J19/W19-1</f>
        <v>0.774424502983748</v>
      </c>
      <c r="AK19" s="70" t="n">
        <f aca="false">+K19/X19-1</f>
        <v>0.558306762848196</v>
      </c>
      <c r="AL19" s="71" t="n">
        <f aca="false">+L19/Y19-1</f>
        <v>-1</v>
      </c>
    </row>
    <row r="20" customFormat="false" ht="13.5" hidden="false" customHeight="false" outlineLevel="0" collapsed="false">
      <c r="A20" s="45" t="s">
        <v>38</v>
      </c>
      <c r="B20" s="46" t="s">
        <v>25</v>
      </c>
      <c r="C20" s="33" t="n">
        <v>20285865.4782778</v>
      </c>
      <c r="D20" s="54" t="n">
        <v>2801778.22289642</v>
      </c>
      <c r="E20" s="55" t="n">
        <f aca="false">+SUM(C20:D20)</f>
        <v>23087643.7011742</v>
      </c>
      <c r="F20" s="56" t="n">
        <v>2638409.69</v>
      </c>
      <c r="G20" s="57" t="n">
        <v>7955363.26</v>
      </c>
      <c r="H20" s="58" t="n">
        <v>3450901.99</v>
      </c>
      <c r="I20" s="58" t="n">
        <v>2570345.15</v>
      </c>
      <c r="J20" s="59" t="n">
        <f aca="false">+SUM(G20:I20)</f>
        <v>13976610.4</v>
      </c>
      <c r="K20" s="60" t="n">
        <v>5793756.56</v>
      </c>
      <c r="L20" s="61" t="n">
        <v>0</v>
      </c>
      <c r="N20" s="45" t="s">
        <v>38</v>
      </c>
      <c r="O20" s="46" t="s">
        <v>25</v>
      </c>
      <c r="P20" s="62" t="n">
        <v>13965108.670595</v>
      </c>
      <c r="Q20" s="54" t="n">
        <v>1132018.88861098</v>
      </c>
      <c r="R20" s="55" t="n">
        <f aca="false">+SUM(P20:Q20)</f>
        <v>15097127.559206</v>
      </c>
      <c r="S20" s="63" t="n">
        <v>6861364.47</v>
      </c>
      <c r="T20" s="57" t="n">
        <v>4303945.97</v>
      </c>
      <c r="U20" s="58" t="n">
        <v>2270944.44</v>
      </c>
      <c r="V20" s="58" t="n">
        <v>1804135.2</v>
      </c>
      <c r="W20" s="59" t="n">
        <f aca="false">+T20+U20+V20</f>
        <v>8379025.61</v>
      </c>
      <c r="X20" s="64" t="n">
        <v>3902754.95</v>
      </c>
      <c r="Y20" s="61" t="n">
        <v>1194664.58</v>
      </c>
      <c r="AA20" s="45" t="s">
        <v>38</v>
      </c>
      <c r="AB20" s="46" t="s">
        <v>25</v>
      </c>
      <c r="AC20" s="65" t="n">
        <f aca="false">+C20/P20-1</f>
        <v>0.452610642478696</v>
      </c>
      <c r="AD20" s="66" t="n">
        <f aca="false">+D20/Q20-1</f>
        <v>1.47502780305572</v>
      </c>
      <c r="AE20" s="67" t="n">
        <f aca="false">+E20/R20-1</f>
        <v>0.529273937087175</v>
      </c>
      <c r="AF20" s="67" t="n">
        <f aca="false">+F20/S20-1</f>
        <v>-0.615468657650247</v>
      </c>
      <c r="AG20" s="68" t="n">
        <f aca="false">+G20/T20-1</f>
        <v>0.848388273331414</v>
      </c>
      <c r="AH20" s="69" t="n">
        <f aca="false">+H20/U20-1</f>
        <v>0.519588911651225</v>
      </c>
      <c r="AI20" s="66" t="n">
        <f aca="false">+I20/V20-1</f>
        <v>0.424696524961101</v>
      </c>
      <c r="AJ20" s="70" t="n">
        <f aca="false">+J20/W20-1</f>
        <v>0.668047222975369</v>
      </c>
      <c r="AK20" s="70" t="n">
        <f aca="false">+K20/X20-1</f>
        <v>0.484529936987204</v>
      </c>
      <c r="AL20" s="71" t="n">
        <f aca="false">+L20/Y20-1</f>
        <v>-1</v>
      </c>
    </row>
    <row r="21" customFormat="false" ht="13.5" hidden="false" customHeight="false" outlineLevel="0" collapsed="false">
      <c r="A21" s="45" t="s">
        <v>39</v>
      </c>
      <c r="B21" s="46" t="s">
        <v>25</v>
      </c>
      <c r="C21" s="33" t="n">
        <v>44005176.0117903</v>
      </c>
      <c r="D21" s="54" t="n">
        <v>6077766.01775163</v>
      </c>
      <c r="E21" s="55" t="n">
        <f aca="false">+SUM(C21:D21)</f>
        <v>50082942.0295419</v>
      </c>
      <c r="F21" s="56" t="n">
        <v>5723378.32</v>
      </c>
      <c r="G21" s="57" t="n">
        <v>20731186.07</v>
      </c>
      <c r="H21" s="58" t="n">
        <v>7799875.3</v>
      </c>
      <c r="I21" s="58" t="n">
        <v>4083229.31</v>
      </c>
      <c r="J21" s="59" t="n">
        <f aca="false">+SUM(G21:I21)</f>
        <v>32614290.68</v>
      </c>
      <c r="K21" s="60" t="n">
        <v>12870516.5</v>
      </c>
      <c r="L21" s="61" t="n">
        <v>0</v>
      </c>
      <c r="N21" s="45" t="s">
        <v>39</v>
      </c>
      <c r="O21" s="46" t="s">
        <v>25</v>
      </c>
      <c r="P21" s="62" t="n">
        <v>29639766.0762457</v>
      </c>
      <c r="Q21" s="54" t="n">
        <v>2402614.67660256</v>
      </c>
      <c r="R21" s="55" t="n">
        <f aca="false">+SUM(P21:Q21)</f>
        <v>32042380.7528482</v>
      </c>
      <c r="S21" s="63" t="n">
        <v>14562667.76</v>
      </c>
      <c r="T21" s="57" t="n">
        <v>11036578.02</v>
      </c>
      <c r="U21" s="58" t="n">
        <v>4643655.66</v>
      </c>
      <c r="V21" s="58" t="n">
        <v>2944336.25</v>
      </c>
      <c r="W21" s="59" t="n">
        <f aca="false">+T21+U21+V21</f>
        <v>18624569.93</v>
      </c>
      <c r="X21" s="64" t="n">
        <v>8277554.52</v>
      </c>
      <c r="Y21" s="61" t="n">
        <v>2535574.87</v>
      </c>
      <c r="AA21" s="45" t="s">
        <v>39</v>
      </c>
      <c r="AB21" s="46" t="s">
        <v>25</v>
      </c>
      <c r="AC21" s="65" t="n">
        <f aca="false">+C21/P21-1</f>
        <v>0.484666778360897</v>
      </c>
      <c r="AD21" s="66" t="n">
        <f aca="false">+D21/Q21-1</f>
        <v>1.52964658750273</v>
      </c>
      <c r="AE21" s="67" t="n">
        <f aca="false">+E21/R21-1</f>
        <v>0.563021874555625</v>
      </c>
      <c r="AF21" s="67" t="n">
        <f aca="false">+F21/S21-1</f>
        <v>-0.606982840347379</v>
      </c>
      <c r="AG21" s="68" t="n">
        <f aca="false">+G21/T21-1</f>
        <v>0.878407059908593</v>
      </c>
      <c r="AH21" s="69" t="n">
        <f aca="false">+H21/U21-1</f>
        <v>0.679684255485903</v>
      </c>
      <c r="AI21" s="66" t="n">
        <f aca="false">+I21/V21-1</f>
        <v>0.386808082806439</v>
      </c>
      <c r="AJ21" s="70" t="n">
        <f aca="false">+J21/W21-1</f>
        <v>0.751143290963498</v>
      </c>
      <c r="AK21" s="70" t="n">
        <f aca="false">+K21/X21-1</f>
        <v>0.554869432620783</v>
      </c>
      <c r="AL21" s="71" t="n">
        <f aca="false">+L21/Y21-1</f>
        <v>-1</v>
      </c>
    </row>
    <row r="22" customFormat="false" ht="13.5" hidden="false" customHeight="false" outlineLevel="0" collapsed="false">
      <c r="A22" s="45" t="s">
        <v>40</v>
      </c>
      <c r="B22" s="46" t="s">
        <v>25</v>
      </c>
      <c r="C22" s="33" t="n">
        <v>2414740.53194158</v>
      </c>
      <c r="D22" s="54" t="n">
        <v>333511.401994843</v>
      </c>
      <c r="E22" s="55" t="n">
        <f aca="false">+SUM(C22:D22)</f>
        <v>2748251.93393642</v>
      </c>
      <c r="F22" s="56" t="n">
        <v>314064.73</v>
      </c>
      <c r="G22" s="57" t="n">
        <v>168030.09</v>
      </c>
      <c r="H22" s="58" t="n">
        <v>18599.76</v>
      </c>
      <c r="I22" s="58" t="n">
        <v>27934.72</v>
      </c>
      <c r="J22" s="59" t="n">
        <f aca="false">+SUM(G22:I22)</f>
        <v>214564.57</v>
      </c>
      <c r="K22" s="60" t="n">
        <v>86538.54</v>
      </c>
      <c r="L22" s="61" t="n">
        <v>0</v>
      </c>
      <c r="N22" s="45" t="s">
        <v>40</v>
      </c>
      <c r="O22" s="46" t="s">
        <v>25</v>
      </c>
      <c r="P22" s="62" t="n">
        <v>1657931.58600554</v>
      </c>
      <c r="Q22" s="54" t="n">
        <v>134392.786741063</v>
      </c>
      <c r="R22" s="55" t="n">
        <f aca="false">+SUM(P22:Q22)</f>
        <v>1792324.37274661</v>
      </c>
      <c r="S22" s="63" t="n">
        <v>814578.18</v>
      </c>
      <c r="T22" s="57" t="n">
        <v>88995.49</v>
      </c>
      <c r="U22" s="58" t="n">
        <v>20563.94</v>
      </c>
      <c r="V22" s="58" t="n">
        <v>35396.49</v>
      </c>
      <c r="W22" s="59" t="n">
        <f aca="false">+T22+U22+V22</f>
        <v>144955.92</v>
      </c>
      <c r="X22" s="64" t="n">
        <v>53761.96</v>
      </c>
      <c r="Y22" s="61" t="n">
        <v>141830.05</v>
      </c>
      <c r="AA22" s="45" t="s">
        <v>40</v>
      </c>
      <c r="AB22" s="46" t="s">
        <v>25</v>
      </c>
      <c r="AC22" s="65" t="n">
        <f aca="false">+C22/P22-1</f>
        <v>0.456477789749704</v>
      </c>
      <c r="AD22" s="66" t="n">
        <f aca="false">+D22/Q22-1</f>
        <v>1.48161683437241</v>
      </c>
      <c r="AE22" s="67" t="n">
        <f aca="false">+E22/R22-1</f>
        <v>0.53334517776206</v>
      </c>
      <c r="AF22" s="67" t="n">
        <f aca="false">+F22/S22-1</f>
        <v>-0.614444951127957</v>
      </c>
      <c r="AG22" s="68" t="n">
        <f aca="false">+G22/T22-1</f>
        <v>0.888074215895659</v>
      </c>
      <c r="AH22" s="69" t="n">
        <f aca="false">+H22/U22-1</f>
        <v>-0.0955157426057459</v>
      </c>
      <c r="AI22" s="66" t="n">
        <f aca="false">+I22/V22-1</f>
        <v>-0.210805365164738</v>
      </c>
      <c r="AJ22" s="70" t="n">
        <f aca="false">+J22/W22-1</f>
        <v>0.48020563768627</v>
      </c>
      <c r="AK22" s="70" t="n">
        <f aca="false">+K22/X22-1</f>
        <v>0.609661180507556</v>
      </c>
      <c r="AL22" s="71" t="n">
        <f aca="false">+L22/Y22-1</f>
        <v>-1</v>
      </c>
    </row>
    <row r="23" customFormat="false" ht="13.5" hidden="false" customHeight="false" outlineLevel="0" collapsed="false">
      <c r="A23" s="45" t="s">
        <v>41</v>
      </c>
      <c r="B23" s="46" t="s">
        <v>22</v>
      </c>
      <c r="C23" s="33" t="n">
        <v>8019560.8841385</v>
      </c>
      <c r="D23" s="54" t="n">
        <v>1107620.03555782</v>
      </c>
      <c r="E23" s="55" t="n">
        <f aca="false">+SUM(C23:D23)</f>
        <v>9127180.91969632</v>
      </c>
      <c r="F23" s="56" t="n">
        <v>1043035.96</v>
      </c>
      <c r="G23" s="57" t="n">
        <v>2657820.94</v>
      </c>
      <c r="H23" s="58" t="n">
        <v>1361576.01</v>
      </c>
      <c r="I23" s="58" t="n">
        <v>901686.75</v>
      </c>
      <c r="J23" s="59" t="n">
        <f aca="false">+SUM(G23:I23)</f>
        <v>4921083.7</v>
      </c>
      <c r="K23" s="60" t="n">
        <v>2538935.17</v>
      </c>
      <c r="L23" s="61" t="n">
        <v>0</v>
      </c>
      <c r="N23" s="45" t="s">
        <v>41</v>
      </c>
      <c r="O23" s="46" t="s">
        <v>22</v>
      </c>
      <c r="P23" s="62" t="n">
        <v>5431323.17173858</v>
      </c>
      <c r="Q23" s="54" t="n">
        <v>440265.84866501</v>
      </c>
      <c r="R23" s="55" t="n">
        <f aca="false">+SUM(P23:Q23)</f>
        <v>5871589.02040359</v>
      </c>
      <c r="S23" s="63" t="n">
        <v>2668528.31</v>
      </c>
      <c r="T23" s="57" t="n">
        <v>1200327.64</v>
      </c>
      <c r="U23" s="58" t="n">
        <v>811688.63</v>
      </c>
      <c r="V23" s="58" t="n">
        <v>639377.25</v>
      </c>
      <c r="W23" s="59" t="n">
        <f aca="false">+T23+U23+V23</f>
        <v>2651393.52</v>
      </c>
      <c r="X23" s="64" t="n">
        <v>1335931.86</v>
      </c>
      <c r="Y23" s="61" t="n">
        <v>464630.06</v>
      </c>
      <c r="AA23" s="45" t="s">
        <v>41</v>
      </c>
      <c r="AB23" s="46" t="s">
        <v>22</v>
      </c>
      <c r="AC23" s="65" t="n">
        <f aca="false">+C23/P23-1</f>
        <v>0.476539073547969</v>
      </c>
      <c r="AD23" s="66" t="n">
        <f aca="false">+D23/Q23-1</f>
        <v>1.51579821354844</v>
      </c>
      <c r="AE23" s="67" t="n">
        <f aca="false">+E23/R23-1</f>
        <v>0.554465220229081</v>
      </c>
      <c r="AF23" s="67" t="n">
        <f aca="false">+F23/S23-1</f>
        <v>-0.609134384637651</v>
      </c>
      <c r="AG23" s="68" t="n">
        <f aca="false">+G23/T23-1</f>
        <v>1.21424622030698</v>
      </c>
      <c r="AH23" s="69" t="n">
        <f aca="false">+H23/U23-1</f>
        <v>0.6774609864869</v>
      </c>
      <c r="AI23" s="66" t="n">
        <f aca="false">+I23/V23-1</f>
        <v>0.410257793814216</v>
      </c>
      <c r="AJ23" s="70" t="n">
        <f aca="false">+J23/W23-1</f>
        <v>0.856036707821478</v>
      </c>
      <c r="AK23" s="70" t="n">
        <f aca="false">+K23/X23-1</f>
        <v>0.900497507410295</v>
      </c>
      <c r="AL23" s="71" t="n">
        <f aca="false">+L23/Y23-1</f>
        <v>-1</v>
      </c>
    </row>
    <row r="24" customFormat="false" ht="13.5" hidden="false" customHeight="false" outlineLevel="0" collapsed="false">
      <c r="A24" s="45" t="s">
        <v>42</v>
      </c>
      <c r="B24" s="46" t="s">
        <v>22</v>
      </c>
      <c r="C24" s="33" t="n">
        <v>6343919.53022656</v>
      </c>
      <c r="D24" s="54" t="n">
        <v>876189.167606814</v>
      </c>
      <c r="E24" s="55" t="n">
        <f aca="false">+SUM(C24:D24)</f>
        <v>7220108.69783337</v>
      </c>
      <c r="F24" s="56" t="n">
        <v>825099.56</v>
      </c>
      <c r="G24" s="57" t="n">
        <v>1745372.9</v>
      </c>
      <c r="H24" s="58" t="n">
        <v>638999.12</v>
      </c>
      <c r="I24" s="58" t="n">
        <v>902896.59</v>
      </c>
      <c r="J24" s="59" t="n">
        <f aca="false">+SUM(G24:I24)</f>
        <v>3287268.61</v>
      </c>
      <c r="K24" s="60" t="n">
        <v>1049128.43</v>
      </c>
      <c r="L24" s="61" t="n">
        <v>0</v>
      </c>
      <c r="N24" s="45" t="s">
        <v>42</v>
      </c>
      <c r="O24" s="46" t="s">
        <v>22</v>
      </c>
      <c r="P24" s="62" t="n">
        <v>4529631.22015279</v>
      </c>
      <c r="Q24" s="54" t="n">
        <v>367174.235489605</v>
      </c>
      <c r="R24" s="55" t="n">
        <f aca="false">+SUM(P24:Q24)</f>
        <v>4896805.45564239</v>
      </c>
      <c r="S24" s="63" t="n">
        <v>2225507.26</v>
      </c>
      <c r="T24" s="57" t="n">
        <v>951207.67</v>
      </c>
      <c r="U24" s="58" t="n">
        <v>418702.63</v>
      </c>
      <c r="V24" s="58" t="n">
        <v>460919.36</v>
      </c>
      <c r="W24" s="59" t="n">
        <f aca="false">+T24+U24+V24</f>
        <v>1830829.66</v>
      </c>
      <c r="X24" s="64" t="n">
        <v>710730.07</v>
      </c>
      <c r="Y24" s="61" t="n">
        <v>387493.56</v>
      </c>
      <c r="AA24" s="45" t="s">
        <v>42</v>
      </c>
      <c r="AB24" s="46" t="s">
        <v>22</v>
      </c>
      <c r="AC24" s="65" t="n">
        <f aca="false">+C24/P24-1</f>
        <v>0.40053775283114</v>
      </c>
      <c r="AD24" s="66" t="n">
        <f aca="false">+D24/Q24-1</f>
        <v>1.38630351184219</v>
      </c>
      <c r="AE24" s="67" t="n">
        <f aca="false">+E24/R24-1</f>
        <v>0.474452837311299</v>
      </c>
      <c r="AF24" s="67" t="n">
        <f aca="false">+F24/S24-1</f>
        <v>-0.629253260670109</v>
      </c>
      <c r="AG24" s="68" t="n">
        <f aca="false">+G24/T24-1</f>
        <v>0.834902046153601</v>
      </c>
      <c r="AH24" s="69" t="n">
        <f aca="false">+H24/U24-1</f>
        <v>0.526140688440385</v>
      </c>
      <c r="AI24" s="66" t="n">
        <f aca="false">+I24/V24-1</f>
        <v>0.958903592159809</v>
      </c>
      <c r="AJ24" s="70" t="n">
        <f aca="false">+J24/W24-1</f>
        <v>0.795507622484114</v>
      </c>
      <c r="AK24" s="70" t="n">
        <f aca="false">+K24/X24-1</f>
        <v>0.476127821635575</v>
      </c>
      <c r="AL24" s="71" t="n">
        <f aca="false">+L24/Y24-1</f>
        <v>-1</v>
      </c>
    </row>
    <row r="25" customFormat="false" ht="13.5" hidden="false" customHeight="false" outlineLevel="0" collapsed="false">
      <c r="A25" s="45" t="s">
        <v>43</v>
      </c>
      <c r="B25" s="46" t="s">
        <v>25</v>
      </c>
      <c r="C25" s="33" t="n">
        <v>2247475.00420066</v>
      </c>
      <c r="D25" s="54" t="n">
        <v>310409.557335191</v>
      </c>
      <c r="E25" s="55" t="n">
        <f aca="false">+SUM(C25:D25)</f>
        <v>2557884.56153585</v>
      </c>
      <c r="F25" s="56" t="n">
        <v>292309.93</v>
      </c>
      <c r="G25" s="57" t="n">
        <v>118756.85</v>
      </c>
      <c r="H25" s="58" t="n">
        <v>25732.99</v>
      </c>
      <c r="I25" s="58" t="n">
        <v>145429.3</v>
      </c>
      <c r="J25" s="59" t="n">
        <f aca="false">+SUM(G25:I25)</f>
        <v>289919.14</v>
      </c>
      <c r="K25" s="60" t="n">
        <v>58727.53</v>
      </c>
      <c r="L25" s="61" t="n">
        <v>0</v>
      </c>
      <c r="N25" s="45" t="s">
        <v>43</v>
      </c>
      <c r="O25" s="46" t="s">
        <v>25</v>
      </c>
      <c r="P25" s="62" t="n">
        <v>1547202.96499421</v>
      </c>
      <c r="Q25" s="54" t="n">
        <v>125417.067793841</v>
      </c>
      <c r="R25" s="55" t="n">
        <f aca="false">+SUM(P25:Q25)</f>
        <v>1672620.03278805</v>
      </c>
      <c r="S25" s="63" t="n">
        <v>760174.78</v>
      </c>
      <c r="T25" s="57" t="n">
        <v>63252.31</v>
      </c>
      <c r="U25" s="58" t="n">
        <v>29340.36</v>
      </c>
      <c r="V25" s="58" t="n">
        <v>13727.51</v>
      </c>
      <c r="W25" s="59" t="n">
        <f aca="false">+T25+U25+V25</f>
        <v>106320.18</v>
      </c>
      <c r="X25" s="64" t="n">
        <v>36611.05</v>
      </c>
      <c r="Y25" s="61" t="n">
        <v>132357.64</v>
      </c>
      <c r="AA25" s="45" t="s">
        <v>43</v>
      </c>
      <c r="AB25" s="46" t="s">
        <v>25</v>
      </c>
      <c r="AC25" s="65" t="n">
        <f aca="false">+C25/P25-1</f>
        <v>0.452605155917001</v>
      </c>
      <c r="AD25" s="66" t="n">
        <f aca="false">+D25/Q25-1</f>
        <v>1.4750184547883</v>
      </c>
      <c r="AE25" s="67" t="n">
        <f aca="false">+E25/R25-1</f>
        <v>0.529268160965509</v>
      </c>
      <c r="AF25" s="67" t="n">
        <f aca="false">+F25/S25-1</f>
        <v>-0.615470102809778</v>
      </c>
      <c r="AG25" s="68" t="n">
        <f aca="false">+G25/T25-1</f>
        <v>0.8775100861929</v>
      </c>
      <c r="AH25" s="69" t="n">
        <f aca="false">+H25/U25-1</f>
        <v>-0.122949070836213</v>
      </c>
      <c r="AI25" s="66" t="n">
        <f aca="false">+I25/V25-1</f>
        <v>9.59400430230974</v>
      </c>
      <c r="AJ25" s="70" t="n">
        <f aca="false">+J25/W25-1</f>
        <v>1.72684959713198</v>
      </c>
      <c r="AK25" s="70" t="n">
        <f aca="false">+K25/X25-1</f>
        <v>0.604093026558921</v>
      </c>
      <c r="AL25" s="71" t="n">
        <f aca="false">+L25/Y25-1</f>
        <v>-1</v>
      </c>
    </row>
    <row r="26" customFormat="false" ht="13.5" hidden="false" customHeight="false" outlineLevel="0" collapsed="false">
      <c r="A26" s="45" t="s">
        <v>44</v>
      </c>
      <c r="B26" s="46" t="s">
        <v>25</v>
      </c>
      <c r="C26" s="33" t="n">
        <v>2599651.05719911</v>
      </c>
      <c r="D26" s="54" t="n">
        <v>359050.281931007</v>
      </c>
      <c r="E26" s="55" t="n">
        <f aca="false">+SUM(C26:D26)</f>
        <v>2958701.33913012</v>
      </c>
      <c r="F26" s="56" t="n">
        <v>338114.46</v>
      </c>
      <c r="G26" s="57" t="n">
        <v>530093.59</v>
      </c>
      <c r="H26" s="58" t="n">
        <v>75772.3</v>
      </c>
      <c r="I26" s="58" t="n">
        <v>17429.27</v>
      </c>
      <c r="J26" s="59" t="n">
        <f aca="false">+SUM(G26:I26)</f>
        <v>623295.16</v>
      </c>
      <c r="K26" s="60" t="n">
        <v>274773.5</v>
      </c>
      <c r="L26" s="61" t="n">
        <v>0</v>
      </c>
      <c r="N26" s="45" t="s">
        <v>44</v>
      </c>
      <c r="O26" s="46" t="s">
        <v>25</v>
      </c>
      <c r="P26" s="62" t="n">
        <v>1774312.17554565</v>
      </c>
      <c r="Q26" s="54" t="n">
        <v>143826.65716303</v>
      </c>
      <c r="R26" s="55" t="n">
        <f aca="false">+SUM(P26:Q26)</f>
        <v>1918138.83270868</v>
      </c>
      <c r="S26" s="63" t="n">
        <v>871758.52</v>
      </c>
      <c r="T26" s="57" t="n">
        <v>280012.83</v>
      </c>
      <c r="U26" s="58" t="n">
        <v>57077.77</v>
      </c>
      <c r="V26" s="58" t="n">
        <v>9579.86</v>
      </c>
      <c r="W26" s="59" t="n">
        <f aca="false">+T26+U26+V26</f>
        <v>346670.46</v>
      </c>
      <c r="X26" s="64" t="n">
        <v>169559.63</v>
      </c>
      <c r="Y26" s="61" t="n">
        <v>151785.98</v>
      </c>
      <c r="AA26" s="45" t="s">
        <v>44</v>
      </c>
      <c r="AB26" s="46" t="s">
        <v>25</v>
      </c>
      <c r="AC26" s="65" t="n">
        <f aca="false">+C26/P26-1</f>
        <v>0.465159904231419</v>
      </c>
      <c r="AD26" s="66" t="n">
        <f aca="false">+D26/Q26-1</f>
        <v>1.49640983815689</v>
      </c>
      <c r="AE26" s="67" t="n">
        <f aca="false">+E26/R26-1</f>
        <v>0.542485501402426</v>
      </c>
      <c r="AF26" s="67" t="n">
        <f aca="false">+F26/S26-1</f>
        <v>-0.612146652722132</v>
      </c>
      <c r="AG26" s="68" t="n">
        <f aca="false">+G26/T26-1</f>
        <v>0.893104648097732</v>
      </c>
      <c r="AH26" s="69" t="n">
        <f aca="false">+H26/U26-1</f>
        <v>0.327527336824827</v>
      </c>
      <c r="AI26" s="66" t="n">
        <f aca="false">+I26/V26-1</f>
        <v>0.819365836243954</v>
      </c>
      <c r="AJ26" s="70" t="n">
        <f aca="false">+J26/W26-1</f>
        <v>0.797947134001553</v>
      </c>
      <c r="AK26" s="70" t="n">
        <f aca="false">+K26/X26-1</f>
        <v>0.620512500528575</v>
      </c>
      <c r="AL26" s="71" t="n">
        <f aca="false">+L26/Y26-1</f>
        <v>-1</v>
      </c>
    </row>
    <row r="27" customFormat="false" ht="13.5" hidden="false" customHeight="false" outlineLevel="0" collapsed="false">
      <c r="A27" s="45" t="s">
        <v>45</v>
      </c>
      <c r="B27" s="46" t="s">
        <v>22</v>
      </c>
      <c r="C27" s="33" t="n">
        <v>8383590.75598145</v>
      </c>
      <c r="D27" s="54" t="n">
        <v>1157897.94795478</v>
      </c>
      <c r="E27" s="55" t="n">
        <f aca="false">+SUM(C27:D27)</f>
        <v>9541488.70393623</v>
      </c>
      <c r="F27" s="56" t="n">
        <v>1090382.22</v>
      </c>
      <c r="G27" s="57" t="n">
        <v>1940155.88</v>
      </c>
      <c r="H27" s="58" t="n">
        <v>628920.73</v>
      </c>
      <c r="I27" s="58" t="n">
        <v>463713.07</v>
      </c>
      <c r="J27" s="59" t="n">
        <f aca="false">+SUM(G27:I27)</f>
        <v>3032789.68</v>
      </c>
      <c r="K27" s="60" t="n">
        <v>1152312.91</v>
      </c>
      <c r="L27" s="61" t="n">
        <v>0</v>
      </c>
      <c r="N27" s="45" t="s">
        <v>45</v>
      </c>
      <c r="O27" s="46" t="s">
        <v>22</v>
      </c>
      <c r="P27" s="62" t="n">
        <v>5675013.57173081</v>
      </c>
      <c r="Q27" s="54" t="n">
        <v>460019.517775027</v>
      </c>
      <c r="R27" s="55" t="n">
        <f aca="false">+SUM(P27:Q27)</f>
        <v>6135033.08950583</v>
      </c>
      <c r="S27" s="63" t="n">
        <v>2788258.75</v>
      </c>
      <c r="T27" s="57" t="n">
        <v>1059003.05</v>
      </c>
      <c r="U27" s="58" t="n">
        <v>326757.97</v>
      </c>
      <c r="V27" s="58" t="n">
        <v>301222.84</v>
      </c>
      <c r="W27" s="59" t="n">
        <f aca="false">+T27+U27+V27</f>
        <v>1686983.86</v>
      </c>
      <c r="X27" s="64" t="n">
        <v>783087.66</v>
      </c>
      <c r="Y27" s="61" t="n">
        <v>485476.91</v>
      </c>
      <c r="AA27" s="45" t="s">
        <v>45</v>
      </c>
      <c r="AB27" s="46" t="s">
        <v>22</v>
      </c>
      <c r="AC27" s="65" t="n">
        <f aca="false">+C27/P27-1</f>
        <v>0.477281181800692</v>
      </c>
      <c r="AD27" s="66" t="n">
        <f aca="false">+D27/Q27-1</f>
        <v>1.51706265324388</v>
      </c>
      <c r="AE27" s="67" t="n">
        <f aca="false">+E27/R27-1</f>
        <v>0.55524649414805</v>
      </c>
      <c r="AF27" s="67" t="n">
        <f aca="false">+F27/S27-1</f>
        <v>-0.608937936624426</v>
      </c>
      <c r="AG27" s="68" t="n">
        <f aca="false">+G27/T27-1</f>
        <v>0.832058821738049</v>
      </c>
      <c r="AH27" s="69" t="n">
        <f aca="false">+H27/U27-1</f>
        <v>0.924729578899024</v>
      </c>
      <c r="AI27" s="66" t="n">
        <f aca="false">+I27/V27-1</f>
        <v>0.539435289833932</v>
      </c>
      <c r="AJ27" s="70" t="n">
        <f aca="false">+J27/W27-1</f>
        <v>0.797758563025019</v>
      </c>
      <c r="AK27" s="70" t="n">
        <f aca="false">+K27/X27-1</f>
        <v>0.471499257184055</v>
      </c>
      <c r="AL27" s="71" t="n">
        <f aca="false">+L27/Y27-1</f>
        <v>-1</v>
      </c>
    </row>
    <row r="28" customFormat="false" ht="13.5" hidden="false" customHeight="false" outlineLevel="0" collapsed="false">
      <c r="A28" s="45" t="s">
        <v>46</v>
      </c>
      <c r="B28" s="46" t="s">
        <v>25</v>
      </c>
      <c r="C28" s="33" t="n">
        <v>6202623.81934344</v>
      </c>
      <c r="D28" s="54" t="n">
        <v>856674.138969516</v>
      </c>
      <c r="E28" s="55" t="n">
        <f aca="false">+SUM(C28:D28)</f>
        <v>7059297.95831296</v>
      </c>
      <c r="F28" s="56" t="n">
        <v>806722.43</v>
      </c>
      <c r="G28" s="57" t="n">
        <v>2032652.77</v>
      </c>
      <c r="H28" s="58" t="n">
        <v>363644.67</v>
      </c>
      <c r="I28" s="58" t="n">
        <v>487021.46</v>
      </c>
      <c r="J28" s="59" t="n">
        <f aca="false">+SUM(G28:I28)</f>
        <v>2883318.9</v>
      </c>
      <c r="K28" s="60" t="n">
        <v>1124501.9</v>
      </c>
      <c r="L28" s="61" t="n">
        <v>0</v>
      </c>
      <c r="N28" s="45" t="s">
        <v>46</v>
      </c>
      <c r="O28" s="46" t="s">
        <v>25</v>
      </c>
      <c r="P28" s="62" t="n">
        <v>4212871.17177745</v>
      </c>
      <c r="Q28" s="54" t="n">
        <v>341497.503114924</v>
      </c>
      <c r="R28" s="55" t="n">
        <f aca="false">+SUM(P28:Q28)</f>
        <v>4554368.67489237</v>
      </c>
      <c r="S28" s="63" t="n">
        <v>2069876.09</v>
      </c>
      <c r="T28" s="57" t="n">
        <v>1077386.14</v>
      </c>
      <c r="U28" s="58" t="n">
        <v>200052.94</v>
      </c>
      <c r="V28" s="58" t="n">
        <v>294263.93</v>
      </c>
      <c r="W28" s="59" t="n">
        <f aca="false">+T28+U28+V28</f>
        <v>1571703.01</v>
      </c>
      <c r="X28" s="64" t="n">
        <v>706511.97</v>
      </c>
      <c r="Y28" s="61" t="n">
        <v>360395.91</v>
      </c>
      <c r="AA28" s="45" t="s">
        <v>46</v>
      </c>
      <c r="AB28" s="46" t="s">
        <v>25</v>
      </c>
      <c r="AC28" s="65" t="n">
        <f aca="false">+C28/P28-1</f>
        <v>0.472303226572793</v>
      </c>
      <c r="AD28" s="66" t="n">
        <f aca="false">+D28/Q28-1</f>
        <v>1.50858097396168</v>
      </c>
      <c r="AE28" s="67" t="n">
        <f aca="false">+E28/R28-1</f>
        <v>0.550005821274402</v>
      </c>
      <c r="AF28" s="67" t="n">
        <f aca="false">+F28/S28-1</f>
        <v>-0.610255689266887</v>
      </c>
      <c r="AG28" s="68" t="n">
        <f aca="false">+G28/T28-1</f>
        <v>0.886652050303896</v>
      </c>
      <c r="AH28" s="69" t="n">
        <f aca="false">+H28/U28-1</f>
        <v>0.817742193641343</v>
      </c>
      <c r="AI28" s="66" t="n">
        <f aca="false">+I28/V28-1</f>
        <v>0.655049805118827</v>
      </c>
      <c r="AJ28" s="70" t="n">
        <f aca="false">+J28/W28-1</f>
        <v>0.834518914613518</v>
      </c>
      <c r="AK28" s="70" t="n">
        <f aca="false">+K28/X28-1</f>
        <v>0.591624696747884</v>
      </c>
      <c r="AL28" s="71" t="n">
        <f aca="false">+L28/Y28-1</f>
        <v>-1</v>
      </c>
    </row>
    <row r="29" customFormat="false" ht="13.5" hidden="false" customHeight="false" outlineLevel="0" collapsed="false">
      <c r="A29" s="45" t="s">
        <v>47</v>
      </c>
      <c r="B29" s="46" t="s">
        <v>27</v>
      </c>
      <c r="C29" s="33" t="n">
        <v>2870252.92937071</v>
      </c>
      <c r="D29" s="54" t="n">
        <v>396424.404979256</v>
      </c>
      <c r="E29" s="55" t="n">
        <f aca="false">+SUM(C29:D29)</f>
        <v>3266677.33434997</v>
      </c>
      <c r="F29" s="56" t="n">
        <v>373309.34</v>
      </c>
      <c r="G29" s="57" t="n">
        <v>283834.14</v>
      </c>
      <c r="H29" s="58" t="n">
        <v>49038.08</v>
      </c>
      <c r="I29" s="58" t="n">
        <v>79410.62</v>
      </c>
      <c r="J29" s="59" t="n">
        <f aca="false">+SUM(G29:I29)</f>
        <v>412282.84</v>
      </c>
      <c r="K29" s="60" t="n">
        <v>167956.67</v>
      </c>
      <c r="L29" s="61" t="n">
        <v>0</v>
      </c>
      <c r="N29" s="45" t="s">
        <v>47</v>
      </c>
      <c r="O29" s="46" t="s">
        <v>27</v>
      </c>
      <c r="P29" s="62" t="n">
        <v>1987369.53063881</v>
      </c>
      <c r="Q29" s="54" t="n">
        <v>161097.1959044</v>
      </c>
      <c r="R29" s="55" t="n">
        <f aca="false">+SUM(P29:Q29)</f>
        <v>2148466.72654321</v>
      </c>
      <c r="S29" s="63" t="n">
        <v>976438.28</v>
      </c>
      <c r="T29" s="57" t="n">
        <v>151002.11</v>
      </c>
      <c r="U29" s="58" t="n">
        <v>37975.08</v>
      </c>
      <c r="V29" s="58" t="n">
        <v>43601.22</v>
      </c>
      <c r="W29" s="59" t="n">
        <f aca="false">+T29+U29+V29</f>
        <v>232578.41</v>
      </c>
      <c r="X29" s="64" t="n">
        <v>107332.44</v>
      </c>
      <c r="Y29" s="61" t="n">
        <v>170012.27</v>
      </c>
      <c r="AA29" s="45" t="s">
        <v>47</v>
      </c>
      <c r="AB29" s="46" t="s">
        <v>27</v>
      </c>
      <c r="AC29" s="65" t="n">
        <f aca="false">+C29/P29-1</f>
        <v>0.444247224847064</v>
      </c>
      <c r="AD29" s="66" t="n">
        <f aca="false">+D29/Q29-1</f>
        <v>1.46077781027614</v>
      </c>
      <c r="AE29" s="67" t="n">
        <f aca="false">+E29/R29-1</f>
        <v>0.520469129911038</v>
      </c>
      <c r="AF29" s="67" t="n">
        <f aca="false">+F29/S29-1</f>
        <v>-0.617682604577936</v>
      </c>
      <c r="AG29" s="68" t="n">
        <f aca="false">+G29/T29-1</f>
        <v>0.879670025802951</v>
      </c>
      <c r="AH29" s="69" t="n">
        <f aca="false">+H29/U29-1</f>
        <v>0.291322625258459</v>
      </c>
      <c r="AI29" s="66" t="n">
        <f aca="false">+I29/V29-1</f>
        <v>0.821293532612161</v>
      </c>
      <c r="AJ29" s="70" t="n">
        <f aca="false">+J29/W29-1</f>
        <v>0.772661701488113</v>
      </c>
      <c r="AK29" s="70" t="n">
        <f aca="false">+K29/X29-1</f>
        <v>0.564826719675804</v>
      </c>
      <c r="AL29" s="71" t="n">
        <f aca="false">+L29/Y29-1</f>
        <v>-1</v>
      </c>
    </row>
    <row r="30" customFormat="false" ht="13.5" hidden="false" customHeight="false" outlineLevel="0" collapsed="false">
      <c r="A30" s="45" t="s">
        <v>48</v>
      </c>
      <c r="B30" s="46" t="s">
        <v>22</v>
      </c>
      <c r="C30" s="33" t="n">
        <v>3188405.80767044</v>
      </c>
      <c r="D30" s="54" t="n">
        <v>440366.025657284</v>
      </c>
      <c r="E30" s="55" t="n">
        <f aca="false">+SUM(C30:D30)</f>
        <v>3628771.83332772</v>
      </c>
      <c r="F30" s="56" t="n">
        <v>414688.78</v>
      </c>
      <c r="G30" s="57" t="n">
        <v>405810.91</v>
      </c>
      <c r="H30" s="58" t="n">
        <v>158560.32</v>
      </c>
      <c r="I30" s="58" t="n">
        <v>194278.13</v>
      </c>
      <c r="J30" s="59" t="n">
        <f aca="false">+SUM(G30:I30)</f>
        <v>758649.36</v>
      </c>
      <c r="K30" s="60" t="n">
        <v>289644.85</v>
      </c>
      <c r="L30" s="61" t="n">
        <v>0</v>
      </c>
      <c r="N30" s="45" t="s">
        <v>48</v>
      </c>
      <c r="O30" s="46" t="s">
        <v>22</v>
      </c>
      <c r="P30" s="62" t="n">
        <v>2161768.67004893</v>
      </c>
      <c r="Q30" s="54" t="n">
        <v>175234.079807455</v>
      </c>
      <c r="R30" s="55" t="n">
        <f aca="false">+SUM(P30:Q30)</f>
        <v>2337002.74985638</v>
      </c>
      <c r="S30" s="63" t="n">
        <v>1062124.41</v>
      </c>
      <c r="T30" s="57" t="n">
        <v>218534.92</v>
      </c>
      <c r="U30" s="58" t="n">
        <v>106159.82</v>
      </c>
      <c r="V30" s="58" t="n">
        <v>76784.02</v>
      </c>
      <c r="W30" s="59" t="n">
        <f aca="false">+T30+U30+V30</f>
        <v>401478.76</v>
      </c>
      <c r="X30" s="64" t="n">
        <v>192994.18</v>
      </c>
      <c r="Y30" s="61" t="n">
        <v>184931.51</v>
      </c>
      <c r="AA30" s="45" t="s">
        <v>48</v>
      </c>
      <c r="AB30" s="46" t="s">
        <v>22</v>
      </c>
      <c r="AC30" s="65" t="n">
        <f aca="false">+C30/P30-1</f>
        <v>0.474906104360499</v>
      </c>
      <c r="AD30" s="66" t="n">
        <f aca="false">+D30/Q30-1</f>
        <v>1.51301588219114</v>
      </c>
      <c r="AE30" s="67" t="n">
        <f aca="false">+E30/R30-1</f>
        <v>0.552746069105278</v>
      </c>
      <c r="AF30" s="67" t="n">
        <f aca="false">+F30/S30-1</f>
        <v>-0.609566660839666</v>
      </c>
      <c r="AG30" s="68" t="n">
        <f aca="false">+G30/T30-1</f>
        <v>0.856961395460278</v>
      </c>
      <c r="AH30" s="69" t="n">
        <f aca="false">+H30/U30-1</f>
        <v>0.493600121025074</v>
      </c>
      <c r="AI30" s="66" t="n">
        <f aca="false">+I30/V30-1</f>
        <v>1.53018961497457</v>
      </c>
      <c r="AJ30" s="70" t="n">
        <f aca="false">+J30/W30-1</f>
        <v>0.88963759876114</v>
      </c>
      <c r="AK30" s="70" t="n">
        <f aca="false">+K30/X30-1</f>
        <v>0.500795775292291</v>
      </c>
      <c r="AL30" s="71" t="n">
        <f aca="false">+L30/Y30-1</f>
        <v>-1</v>
      </c>
    </row>
    <row r="31" customFormat="false" ht="13.5" hidden="false" customHeight="false" outlineLevel="0" collapsed="false">
      <c r="A31" s="45" t="s">
        <v>49</v>
      </c>
      <c r="B31" s="46" t="s">
        <v>22</v>
      </c>
      <c r="C31" s="33" t="n">
        <v>4559557.84546219</v>
      </c>
      <c r="D31" s="54" t="n">
        <v>629742.413067457</v>
      </c>
      <c r="E31" s="55" t="n">
        <f aca="false">+SUM(C31:D31)</f>
        <v>5189300.25852965</v>
      </c>
      <c r="F31" s="56" t="n">
        <v>593022.84</v>
      </c>
      <c r="G31" s="57" t="n">
        <v>944917.62</v>
      </c>
      <c r="H31" s="58" t="n">
        <v>380675.93</v>
      </c>
      <c r="I31" s="58" t="n">
        <v>292754.72</v>
      </c>
      <c r="J31" s="59" t="n">
        <f aca="false">+SUM(G31:I31)</f>
        <v>1618348.27</v>
      </c>
      <c r="K31" s="60" t="n">
        <v>797332.07</v>
      </c>
      <c r="L31" s="61" t="n">
        <v>0</v>
      </c>
      <c r="N31" s="45" t="s">
        <v>49</v>
      </c>
      <c r="O31" s="46" t="s">
        <v>22</v>
      </c>
      <c r="P31" s="62" t="n">
        <v>3147709.30169354</v>
      </c>
      <c r="Q31" s="54" t="n">
        <v>255154.934302546</v>
      </c>
      <c r="R31" s="55" t="n">
        <f aca="false">+SUM(P31:Q31)</f>
        <v>3402864.23599609</v>
      </c>
      <c r="S31" s="63" t="n">
        <v>1546538.68</v>
      </c>
      <c r="T31" s="57" t="n">
        <v>445342.88</v>
      </c>
      <c r="U31" s="58" t="n">
        <v>245979.61</v>
      </c>
      <c r="V31" s="58" t="n">
        <v>272029.89</v>
      </c>
      <c r="W31" s="59" t="n">
        <f aca="false">+T31+U31+V31</f>
        <v>963352.38</v>
      </c>
      <c r="X31" s="64" t="n">
        <v>429764.94</v>
      </c>
      <c r="Y31" s="61" t="n">
        <v>269275.15</v>
      </c>
      <c r="AA31" s="45" t="s">
        <v>49</v>
      </c>
      <c r="AB31" s="46" t="s">
        <v>22</v>
      </c>
      <c r="AC31" s="65" t="n">
        <f aca="false">+C31/P31-1</f>
        <v>0.448532062032871</v>
      </c>
      <c r="AD31" s="66" t="n">
        <f aca="false">+D31/Q31-1</f>
        <v>1.4680785217375</v>
      </c>
      <c r="AE31" s="67" t="n">
        <f aca="false">+E31/R31-1</f>
        <v>0.524980104594339</v>
      </c>
      <c r="AF31" s="67" t="n">
        <f aca="false">+F31/S31-1</f>
        <v>-0.616548329719112</v>
      </c>
      <c r="AG31" s="68" t="n">
        <f aca="false">+G31/T31-1</f>
        <v>1.12177551822542</v>
      </c>
      <c r="AH31" s="69" t="n">
        <f aca="false">+H31/U31-1</f>
        <v>0.54759140401922</v>
      </c>
      <c r="AI31" s="66" t="n">
        <f aca="false">+I31/V31-1</f>
        <v>0.0761858558998791</v>
      </c>
      <c r="AJ31" s="70" t="n">
        <f aca="false">+J31/W31-1</f>
        <v>0.679913086424305</v>
      </c>
      <c r="AK31" s="70" t="n">
        <f aca="false">+K31/X31-1</f>
        <v>0.855274816042463</v>
      </c>
      <c r="AL31" s="71" t="n">
        <f aca="false">+L31/Y31-1</f>
        <v>-1</v>
      </c>
    </row>
    <row r="32" customFormat="false" ht="13.5" hidden="false" customHeight="false" outlineLevel="0" collapsed="false">
      <c r="A32" s="45" t="s">
        <v>50</v>
      </c>
      <c r="B32" s="46" t="s">
        <v>25</v>
      </c>
      <c r="C32" s="33" t="n">
        <v>2279869.40989785</v>
      </c>
      <c r="D32" s="54" t="n">
        <v>314883.704150531</v>
      </c>
      <c r="E32" s="55" t="n">
        <f aca="false">+SUM(C32:D32)</f>
        <v>2594753.11404838</v>
      </c>
      <c r="F32" s="56" t="n">
        <v>296523.19</v>
      </c>
      <c r="G32" s="57" t="n">
        <v>131634.63</v>
      </c>
      <c r="H32" s="58" t="n">
        <v>28381.91</v>
      </c>
      <c r="I32" s="58" t="n">
        <v>10168.82</v>
      </c>
      <c r="J32" s="59" t="n">
        <f aca="false">+SUM(G32:I32)</f>
        <v>170185.36</v>
      </c>
      <c r="K32" s="60" t="n">
        <v>73451.01</v>
      </c>
      <c r="L32" s="61" t="n">
        <v>0</v>
      </c>
      <c r="N32" s="45" t="s">
        <v>50</v>
      </c>
      <c r="O32" s="46" t="s">
        <v>25</v>
      </c>
      <c r="P32" s="62" t="n">
        <v>1581146.00251235</v>
      </c>
      <c r="Q32" s="54" t="n">
        <v>128168.507865931</v>
      </c>
      <c r="R32" s="55" t="n">
        <f aca="false">+SUM(P32:Q32)</f>
        <v>1709314.51037828</v>
      </c>
      <c r="S32" s="63" t="n">
        <v>776851.74</v>
      </c>
      <c r="T32" s="57" t="n">
        <v>71544.64</v>
      </c>
      <c r="U32" s="58" t="n">
        <v>18215.78</v>
      </c>
      <c r="V32" s="58" t="n">
        <v>4088.35</v>
      </c>
      <c r="W32" s="59" t="n">
        <f aca="false">+T32+U32+V32</f>
        <v>93848.77</v>
      </c>
      <c r="X32" s="64" t="n">
        <v>49265.36</v>
      </c>
      <c r="Y32" s="61" t="n">
        <v>135261.33</v>
      </c>
      <c r="AA32" s="45" t="s">
        <v>50</v>
      </c>
      <c r="AB32" s="46" t="s">
        <v>25</v>
      </c>
      <c r="AC32" s="65" t="n">
        <f aca="false">+C32/P32-1</f>
        <v>0.441909479754094</v>
      </c>
      <c r="AD32" s="66" t="n">
        <f aca="false">+D32/Q32-1</f>
        <v>1.45679464787022</v>
      </c>
      <c r="AE32" s="67" t="n">
        <f aca="false">+E32/R32-1</f>
        <v>0.51800800747555</v>
      </c>
      <c r="AF32" s="67" t="n">
        <f aca="false">+F32/S32-1</f>
        <v>-0.618301440632675</v>
      </c>
      <c r="AG32" s="68" t="n">
        <f aca="false">+G32/T32-1</f>
        <v>0.839895064116613</v>
      </c>
      <c r="AH32" s="69" t="n">
        <f aca="false">+H32/U32-1</f>
        <v>0.558094684938005</v>
      </c>
      <c r="AI32" s="66" t="n">
        <f aca="false">+I32/V32-1</f>
        <v>1.48726747954554</v>
      </c>
      <c r="AJ32" s="70" t="n">
        <f aca="false">+J32/W32-1</f>
        <v>0.813400005135923</v>
      </c>
      <c r="AK32" s="70" t="n">
        <f aca="false">+K32/X32-1</f>
        <v>0.490926078688961</v>
      </c>
      <c r="AL32" s="71" t="n">
        <f aca="false">+L32/Y32-1</f>
        <v>-1</v>
      </c>
    </row>
    <row r="33" customFormat="false" ht="13.5" hidden="false" customHeight="false" outlineLevel="0" collapsed="false">
      <c r="A33" s="45" t="s">
        <v>51</v>
      </c>
      <c r="B33" s="74" t="s">
        <v>22</v>
      </c>
      <c r="C33" s="33" t="n">
        <v>3747752.2289474</v>
      </c>
      <c r="D33" s="75" t="n">
        <v>517620.043922709</v>
      </c>
      <c r="E33" s="76" t="n">
        <f aca="false">+SUM(C33:D33)</f>
        <v>4265372.27287011</v>
      </c>
      <c r="F33" s="56" t="n">
        <v>487438.2</v>
      </c>
      <c r="G33" s="57" t="n">
        <v>567713.81</v>
      </c>
      <c r="H33" s="58" t="n">
        <v>186700.85</v>
      </c>
      <c r="I33" s="58" t="n">
        <v>259858.03</v>
      </c>
      <c r="J33" s="59" t="n">
        <f aca="false">+SUM(G33:I33)</f>
        <v>1014272.69</v>
      </c>
      <c r="K33" s="60" t="n">
        <v>376895.07</v>
      </c>
      <c r="L33" s="61" t="n">
        <v>0</v>
      </c>
      <c r="N33" s="45" t="s">
        <v>51</v>
      </c>
      <c r="O33" s="74" t="s">
        <v>22</v>
      </c>
      <c r="P33" s="77" t="n">
        <v>2628946.0245189</v>
      </c>
      <c r="Q33" s="75" t="n">
        <v>213103.716347046</v>
      </c>
      <c r="R33" s="76" t="n">
        <f aca="false">+SUM(P33:Q33)</f>
        <v>2842049.74086595</v>
      </c>
      <c r="S33" s="63" t="n">
        <v>1291658.9</v>
      </c>
      <c r="T33" s="57" t="n">
        <v>287230.15</v>
      </c>
      <c r="U33" s="58" t="n">
        <v>123820.4</v>
      </c>
      <c r="V33" s="58" t="n">
        <v>134802.8</v>
      </c>
      <c r="W33" s="59" t="n">
        <f aca="false">+T33+U33+V33</f>
        <v>545853.35</v>
      </c>
      <c r="X33" s="64" t="n">
        <v>217948.87</v>
      </c>
      <c r="Y33" s="61" t="n">
        <v>224896.84</v>
      </c>
      <c r="AA33" s="45" t="s">
        <v>51</v>
      </c>
      <c r="AB33" s="46" t="s">
        <v>22</v>
      </c>
      <c r="AC33" s="65" t="n">
        <f aca="false">+C33/P33-1</f>
        <v>0.425572147162372</v>
      </c>
      <c r="AD33" s="66" t="n">
        <f aca="false">+D33/Q33-1</f>
        <v>1.42895831567643</v>
      </c>
      <c r="AE33" s="67" t="n">
        <f aca="false">+E33/R33-1</f>
        <v>0.500808452272366</v>
      </c>
      <c r="AF33" s="67" t="n">
        <f aca="false">+F33/S33-1</f>
        <v>-0.622626221210569</v>
      </c>
      <c r="AG33" s="68" t="n">
        <f aca="false">+G33/T33-1</f>
        <v>0.976511901692771</v>
      </c>
      <c r="AH33" s="69" t="n">
        <f aca="false">+H33/U33-1</f>
        <v>0.507835946257644</v>
      </c>
      <c r="AI33" s="66" t="n">
        <f aca="false">+I33/V33-1</f>
        <v>0.927690151836609</v>
      </c>
      <c r="AJ33" s="70" t="n">
        <f aca="false">+J33/W33-1</f>
        <v>0.85814136709063</v>
      </c>
      <c r="AK33" s="70" t="n">
        <f aca="false">+K33/X33-1</f>
        <v>0.729282055924401</v>
      </c>
      <c r="AL33" s="71" t="n">
        <f aca="false">+L33/Y33-1</f>
        <v>-1</v>
      </c>
    </row>
    <row r="34" customFormat="false" ht="13.5" hidden="false" customHeight="false" outlineLevel="0" collapsed="false">
      <c r="A34" s="45" t="s">
        <v>52</v>
      </c>
      <c r="B34" s="46" t="s">
        <v>22</v>
      </c>
      <c r="C34" s="33" t="n">
        <v>2564677.7672495</v>
      </c>
      <c r="D34" s="54" t="n">
        <v>354219.953036792</v>
      </c>
      <c r="E34" s="55" t="n">
        <f aca="false">+SUM(C34:D34)</f>
        <v>2918897.72028629</v>
      </c>
      <c r="F34" s="56" t="n">
        <v>333565.79</v>
      </c>
      <c r="G34" s="57" t="n">
        <v>187957.61</v>
      </c>
      <c r="H34" s="58" t="n">
        <v>53414.55</v>
      </c>
      <c r="I34" s="58" t="n">
        <v>57384</v>
      </c>
      <c r="J34" s="59" t="n">
        <f aca="false">+SUM(G34:I34)</f>
        <v>298756.16</v>
      </c>
      <c r="K34" s="60" t="n">
        <v>124608.84</v>
      </c>
      <c r="L34" s="61" t="n">
        <v>0</v>
      </c>
      <c r="N34" s="45" t="s">
        <v>52</v>
      </c>
      <c r="O34" s="46" t="s">
        <v>22</v>
      </c>
      <c r="P34" s="62" t="n">
        <v>1780432.53925638</v>
      </c>
      <c r="Q34" s="54" t="n">
        <v>144322.776992036</v>
      </c>
      <c r="R34" s="55" t="n">
        <f aca="false">+SUM(P34:Q34)</f>
        <v>1924755.31624841</v>
      </c>
      <c r="S34" s="63" t="n">
        <v>874765.59</v>
      </c>
      <c r="T34" s="57" t="n">
        <v>100212.82</v>
      </c>
      <c r="U34" s="58" t="n">
        <v>33958.58</v>
      </c>
      <c r="V34" s="58" t="n">
        <v>67677.94</v>
      </c>
      <c r="W34" s="59" t="n">
        <f aca="false">+T34+U34+V34</f>
        <v>201849.34</v>
      </c>
      <c r="X34" s="64" t="n">
        <v>80892.43</v>
      </c>
      <c r="Y34" s="61" t="n">
        <v>152309.57</v>
      </c>
      <c r="AA34" s="45" t="s">
        <v>52</v>
      </c>
      <c r="AB34" s="46" t="s">
        <v>22</v>
      </c>
      <c r="AC34" s="65" t="n">
        <f aca="false">+C34/P34-1</f>
        <v>0.440480170240357</v>
      </c>
      <c r="AD34" s="66" t="n">
        <f aca="false">+D34/Q34-1</f>
        <v>1.45435932164982</v>
      </c>
      <c r="AE34" s="67" t="n">
        <f aca="false">+E34/R34-1</f>
        <v>0.516503264412634</v>
      </c>
      <c r="AF34" s="67" t="n">
        <f aca="false">+F34/S34-1</f>
        <v>-0.618679799693539</v>
      </c>
      <c r="AG34" s="68" t="n">
        <f aca="false">+G34/T34-1</f>
        <v>0.875584481107308</v>
      </c>
      <c r="AH34" s="69" t="n">
        <f aca="false">+H34/U34-1</f>
        <v>0.572932378208983</v>
      </c>
      <c r="AI34" s="66" t="n">
        <f aca="false">+I34/V34-1</f>
        <v>-0.152101851799863</v>
      </c>
      <c r="AJ34" s="70" t="n">
        <f aca="false">+J34/W34-1</f>
        <v>0.480094807344924</v>
      </c>
      <c r="AK34" s="70" t="n">
        <f aca="false">+K34/X34-1</f>
        <v>0.540426465121644</v>
      </c>
      <c r="AL34" s="71" t="n">
        <f aca="false">+L34/Y34-1</f>
        <v>-1</v>
      </c>
    </row>
    <row r="35" customFormat="false" ht="13.5" hidden="false" customHeight="false" outlineLevel="0" collapsed="false">
      <c r="A35" s="45" t="s">
        <v>53</v>
      </c>
      <c r="B35" s="46" t="s">
        <v>22</v>
      </c>
      <c r="C35" s="33" t="n">
        <v>11505488.4960892</v>
      </c>
      <c r="D35" s="54" t="n">
        <v>1589078.22526213</v>
      </c>
      <c r="E35" s="55" t="n">
        <f aca="false">+SUM(C35:D35)</f>
        <v>13094566.7213514</v>
      </c>
      <c r="F35" s="56" t="n">
        <v>1496420.86</v>
      </c>
      <c r="G35" s="57" t="n">
        <v>4764628.9</v>
      </c>
      <c r="H35" s="58" t="n">
        <v>1427849.95</v>
      </c>
      <c r="I35" s="58" t="n">
        <v>1770441.23</v>
      </c>
      <c r="J35" s="59" t="n">
        <f aca="false">+SUM(G35:I35)</f>
        <v>7962920.08</v>
      </c>
      <c r="K35" s="60" t="n">
        <v>3322227.73</v>
      </c>
      <c r="L35" s="61" t="n">
        <v>0</v>
      </c>
      <c r="N35" s="45" t="s">
        <v>53</v>
      </c>
      <c r="O35" s="46" t="s">
        <v>22</v>
      </c>
      <c r="P35" s="62" t="n">
        <v>7621226.77904955</v>
      </c>
      <c r="Q35" s="54" t="n">
        <v>617780.560951723</v>
      </c>
      <c r="R35" s="55" t="n">
        <f aca="false">+SUM(P35:Q35)</f>
        <v>8239007.34000128</v>
      </c>
      <c r="S35" s="63" t="n">
        <v>3744476.03</v>
      </c>
      <c r="T35" s="57" t="n">
        <v>2532018.61</v>
      </c>
      <c r="U35" s="58" t="n">
        <v>954667.35</v>
      </c>
      <c r="V35" s="58" t="n">
        <v>1028607.88</v>
      </c>
      <c r="W35" s="59" t="n">
        <f aca="false">+T35+U35+V35</f>
        <v>4515293.84</v>
      </c>
      <c r="X35" s="64" t="n">
        <v>2151429.87</v>
      </c>
      <c r="Y35" s="61" t="n">
        <v>651968.39</v>
      </c>
      <c r="AA35" s="45" t="s">
        <v>53</v>
      </c>
      <c r="AB35" s="46" t="s">
        <v>22</v>
      </c>
      <c r="AC35" s="65" t="n">
        <f aca="false">+C35/P35-1</f>
        <v>0.50966357906018</v>
      </c>
      <c r="AD35" s="66" t="n">
        <f aca="false">+D35/Q35-1</f>
        <v>1.57223733750068</v>
      </c>
      <c r="AE35" s="67" t="n">
        <f aca="false">+E35/R35-1</f>
        <v>0.589337911835061</v>
      </c>
      <c r="AF35" s="67" t="n">
        <f aca="false">+F35/S35-1</f>
        <v>-0.600365752641765</v>
      </c>
      <c r="AG35" s="68" t="n">
        <f aca="false">+G35/T35-1</f>
        <v>0.881751137682199</v>
      </c>
      <c r="AH35" s="69" t="n">
        <f aca="false">+H35/U35-1</f>
        <v>0.495651810025765</v>
      </c>
      <c r="AI35" s="66" t="n">
        <f aca="false">+I35/V35-1</f>
        <v>0.721201309482482</v>
      </c>
      <c r="AJ35" s="70" t="n">
        <f aca="false">+J35/W35-1</f>
        <v>0.763544159509229</v>
      </c>
      <c r="AK35" s="70" t="n">
        <f aca="false">+K35/X35-1</f>
        <v>0.544195223988407</v>
      </c>
      <c r="AL35" s="71" t="n">
        <f aca="false">+L35/Y35-1</f>
        <v>-1</v>
      </c>
    </row>
    <row r="36" customFormat="false" ht="13.5" hidden="false" customHeight="false" outlineLevel="0" collapsed="false">
      <c r="A36" s="45" t="s">
        <v>54</v>
      </c>
      <c r="B36" s="46" t="s">
        <v>25</v>
      </c>
      <c r="C36" s="33" t="n">
        <v>23629592.5076779</v>
      </c>
      <c r="D36" s="54" t="n">
        <v>3263596.40779541</v>
      </c>
      <c r="E36" s="55" t="n">
        <f aca="false">+SUM(C36:D36)</f>
        <v>26893188.9154733</v>
      </c>
      <c r="F36" s="56" t="n">
        <v>3073299.77</v>
      </c>
      <c r="G36" s="57" t="n">
        <v>7832805.06</v>
      </c>
      <c r="H36" s="58" t="n">
        <v>3402706.45</v>
      </c>
      <c r="I36" s="58" t="n">
        <v>3156679.86</v>
      </c>
      <c r="J36" s="59" t="n">
        <f aca="false">+SUM(G36:I36)</f>
        <v>14392191.37</v>
      </c>
      <c r="K36" s="60" t="n">
        <v>5555722.44</v>
      </c>
      <c r="L36" s="61" t="n">
        <v>0</v>
      </c>
      <c r="N36" s="45" t="s">
        <v>54</v>
      </c>
      <c r="O36" s="46" t="s">
        <v>25</v>
      </c>
      <c r="P36" s="62" t="n">
        <v>15915662.3399331</v>
      </c>
      <c r="Q36" s="54" t="n">
        <v>1290131.7718705</v>
      </c>
      <c r="R36" s="55" t="n">
        <f aca="false">+SUM(P36:Q36)</f>
        <v>17205794.1118036</v>
      </c>
      <c r="S36" s="63" t="n">
        <v>7819714.31</v>
      </c>
      <c r="T36" s="57" t="n">
        <v>4216304.79</v>
      </c>
      <c r="U36" s="58" t="n">
        <v>2104355.77</v>
      </c>
      <c r="V36" s="58" t="n">
        <v>2273902.39</v>
      </c>
      <c r="W36" s="59" t="n">
        <f aca="false">+T36+U36+V36</f>
        <v>8594562.95</v>
      </c>
      <c r="X36" s="64" t="n">
        <v>3696398.61</v>
      </c>
      <c r="Y36" s="61" t="n">
        <v>1361527.43</v>
      </c>
      <c r="AA36" s="45" t="s">
        <v>54</v>
      </c>
      <c r="AB36" s="46" t="s">
        <v>25</v>
      </c>
      <c r="AC36" s="65" t="n">
        <f aca="false">+C36/P36-1</f>
        <v>0.484675409856506</v>
      </c>
      <c r="AD36" s="66" t="n">
        <f aca="false">+D36/Q36-1</f>
        <v>1.52966129425965</v>
      </c>
      <c r="AE36" s="67" t="n">
        <f aca="false">+E36/R36-1</f>
        <v>0.56303096158892</v>
      </c>
      <c r="AF36" s="67" t="n">
        <f aca="false">+F36/S36-1</f>
        <v>-0.606980556045404</v>
      </c>
      <c r="AG36" s="68" t="n">
        <f aca="false">+G36/T36-1</f>
        <v>0.857741660085252</v>
      </c>
      <c r="AH36" s="69" t="n">
        <f aca="false">+H36/U36-1</f>
        <v>0.616982498163797</v>
      </c>
      <c r="AI36" s="66" t="n">
        <f aca="false">+I36/V36-1</f>
        <v>0.388221356326558</v>
      </c>
      <c r="AJ36" s="70" t="n">
        <f aca="false">+J36/W36-1</f>
        <v>0.674569312451194</v>
      </c>
      <c r="AK36" s="70" t="n">
        <f aca="false">+K36/X36-1</f>
        <v>0.503009557727326</v>
      </c>
      <c r="AL36" s="71" t="n">
        <f aca="false">+L36/Y36-1</f>
        <v>-1</v>
      </c>
    </row>
    <row r="37" customFormat="false" ht="13.5" hidden="false" customHeight="false" outlineLevel="0" collapsed="false">
      <c r="A37" s="45" t="s">
        <v>55</v>
      </c>
      <c r="B37" s="46" t="s">
        <v>25</v>
      </c>
      <c r="C37" s="33" t="n">
        <v>3326624.95488399</v>
      </c>
      <c r="D37" s="54" t="n">
        <v>459456.135323294</v>
      </c>
      <c r="E37" s="55" t="n">
        <f aca="false">+SUM(C37:D37)</f>
        <v>3786081.09020728</v>
      </c>
      <c r="F37" s="56" t="n">
        <v>432665.76</v>
      </c>
      <c r="G37" s="57" t="n">
        <v>479528.04</v>
      </c>
      <c r="H37" s="58" t="n">
        <v>147803.55</v>
      </c>
      <c r="I37" s="58" t="n">
        <v>111039.64</v>
      </c>
      <c r="J37" s="59" t="n">
        <f aca="false">+SUM(G37:I37)</f>
        <v>738371.23</v>
      </c>
      <c r="K37" s="60" t="n">
        <v>352023.21</v>
      </c>
      <c r="L37" s="61" t="n">
        <v>0</v>
      </c>
      <c r="N37" s="45" t="s">
        <v>55</v>
      </c>
      <c r="O37" s="46" t="s">
        <v>25</v>
      </c>
      <c r="P37" s="62" t="n">
        <v>2262504.86051214</v>
      </c>
      <c r="Q37" s="54" t="n">
        <v>183399.807197117</v>
      </c>
      <c r="R37" s="55" t="n">
        <f aca="false">+SUM(P37:Q37)</f>
        <v>2445904.66770926</v>
      </c>
      <c r="S37" s="63" t="n">
        <v>1111618.31</v>
      </c>
      <c r="T37" s="57" t="n">
        <v>253798.49</v>
      </c>
      <c r="U37" s="58" t="n">
        <v>86657.64</v>
      </c>
      <c r="V37" s="58" t="n">
        <v>69176.35</v>
      </c>
      <c r="W37" s="59" t="n">
        <f aca="false">+T37+U37+V37</f>
        <v>409632.48</v>
      </c>
      <c r="X37" s="64" t="n">
        <v>227551.28</v>
      </c>
      <c r="Y37" s="61" t="n">
        <v>193549.1</v>
      </c>
      <c r="AA37" s="45" t="s">
        <v>55</v>
      </c>
      <c r="AB37" s="46" t="s">
        <v>25</v>
      </c>
      <c r="AC37" s="65" t="n">
        <f aca="false">+C37/P37-1</f>
        <v>0.470328313076407</v>
      </c>
      <c r="AD37" s="66" t="n">
        <f aca="false">+D37/Q37-1</f>
        <v>1.50521602146219</v>
      </c>
      <c r="AE37" s="67" t="n">
        <f aca="false">+E37/R37-1</f>
        <v>0.547926679314604</v>
      </c>
      <c r="AF37" s="67" t="n">
        <f aca="false">+F37/S37-1</f>
        <v>-0.610778487446829</v>
      </c>
      <c r="AG37" s="68" t="n">
        <f aca="false">+G37/T37-1</f>
        <v>0.889404621753266</v>
      </c>
      <c r="AH37" s="69" t="n">
        <f aca="false">+H37/U37-1</f>
        <v>0.705603222058667</v>
      </c>
      <c r="AI37" s="66" t="n">
        <f aca="false">+I37/V37-1</f>
        <v>0.605167662069479</v>
      </c>
      <c r="AJ37" s="70" t="n">
        <f aca="false">+J37/W37-1</f>
        <v>0.802521201443792</v>
      </c>
      <c r="AK37" s="70" t="n">
        <f aca="false">+K37/X37-1</f>
        <v>0.547006063863935</v>
      </c>
      <c r="AL37" s="71" t="n">
        <f aca="false">+L37/Y37-1</f>
        <v>-1</v>
      </c>
    </row>
    <row r="38" customFormat="false" ht="13.5" hidden="false" customHeight="false" outlineLevel="0" collapsed="false">
      <c r="A38" s="45" t="s">
        <v>56</v>
      </c>
      <c r="B38" s="46" t="s">
        <v>25</v>
      </c>
      <c r="C38" s="33" t="n">
        <v>2540336.71939323</v>
      </c>
      <c r="D38" s="54" t="n">
        <v>350858.094116886</v>
      </c>
      <c r="E38" s="55" t="n">
        <f aca="false">+SUM(C38:D38)</f>
        <v>2891194.81351012</v>
      </c>
      <c r="F38" s="56" t="n">
        <v>330399.95</v>
      </c>
      <c r="G38" s="57" t="n">
        <v>121393.7</v>
      </c>
      <c r="H38" s="58" t="n">
        <v>72240.15</v>
      </c>
      <c r="I38" s="58" t="n">
        <v>77528.15</v>
      </c>
      <c r="J38" s="59" t="n">
        <f aca="false">+SUM(G38:I38)</f>
        <v>271162</v>
      </c>
      <c r="K38" s="60" t="n">
        <v>70225.34</v>
      </c>
      <c r="L38" s="61" t="n">
        <v>0</v>
      </c>
      <c r="N38" s="45" t="s">
        <v>56</v>
      </c>
      <c r="O38" s="46" t="s">
        <v>25</v>
      </c>
      <c r="P38" s="62" t="n">
        <v>1750142.98415739</v>
      </c>
      <c r="Q38" s="54" t="n">
        <v>141867.49008318</v>
      </c>
      <c r="R38" s="55" t="n">
        <f aca="false">+SUM(P38:Q38)</f>
        <v>1892010.47424057</v>
      </c>
      <c r="S38" s="63" t="n">
        <v>859883.67</v>
      </c>
      <c r="T38" s="57" t="n">
        <v>65969.01</v>
      </c>
      <c r="U38" s="58" t="n">
        <v>63037.75</v>
      </c>
      <c r="V38" s="58" t="n">
        <v>27552.45</v>
      </c>
      <c r="W38" s="59" t="n">
        <f aca="false">+T38+U38+V38</f>
        <v>156559.21</v>
      </c>
      <c r="X38" s="64" t="n">
        <v>47170.81</v>
      </c>
      <c r="Y38" s="61" t="n">
        <v>149718.4</v>
      </c>
      <c r="AA38" s="45" t="s">
        <v>56</v>
      </c>
      <c r="AB38" s="46" t="s">
        <v>25</v>
      </c>
      <c r="AC38" s="65" t="n">
        <f aca="false">+C38/P38-1</f>
        <v>0.451502387169969</v>
      </c>
      <c r="AD38" s="66" t="n">
        <f aca="false">+D38/Q38-1</f>
        <v>1.47313950441479</v>
      </c>
      <c r="AE38" s="67" t="n">
        <f aca="false">+E38/R38-1</f>
        <v>0.528107192255688</v>
      </c>
      <c r="AF38" s="67" t="n">
        <f aca="false">+F38/S38-1</f>
        <v>-0.615762036741551</v>
      </c>
      <c r="AG38" s="68" t="n">
        <f aca="false">+G38/T38-1</f>
        <v>0.840162524797629</v>
      </c>
      <c r="AH38" s="69" t="n">
        <f aca="false">+H38/U38-1</f>
        <v>0.145982367708239</v>
      </c>
      <c r="AI38" s="66" t="n">
        <f aca="false">+I38/V38-1</f>
        <v>1.81383869674022</v>
      </c>
      <c r="AJ38" s="70" t="n">
        <f aca="false">+J38/W38-1</f>
        <v>0.732009250685412</v>
      </c>
      <c r="AK38" s="70" t="n">
        <f aca="false">+K38/X38-1</f>
        <v>0.488745688276288</v>
      </c>
      <c r="AL38" s="71" t="n">
        <f aca="false">+L38/Y38-1</f>
        <v>-1</v>
      </c>
    </row>
    <row r="39" customFormat="false" ht="13.5" hidden="false" customHeight="false" outlineLevel="0" collapsed="false">
      <c r="A39" s="45" t="s">
        <v>57</v>
      </c>
      <c r="B39" s="46" t="s">
        <v>25</v>
      </c>
      <c r="C39" s="33" t="n">
        <v>2403067.68743058</v>
      </c>
      <c r="D39" s="54" t="n">
        <v>331899.209427304</v>
      </c>
      <c r="E39" s="55" t="n">
        <f aca="false">+SUM(C39:D39)</f>
        <v>2734966.89685788</v>
      </c>
      <c r="F39" s="56" t="n">
        <v>312546.54</v>
      </c>
      <c r="G39" s="57" t="n">
        <v>164755.01</v>
      </c>
      <c r="H39" s="58" t="n">
        <v>58641.49</v>
      </c>
      <c r="I39" s="58" t="n">
        <v>25348.62</v>
      </c>
      <c r="J39" s="59" t="n">
        <f aca="false">+SUM(G39:I39)</f>
        <v>248745.12</v>
      </c>
      <c r="K39" s="60" t="n">
        <v>112676.63</v>
      </c>
      <c r="L39" s="61" t="n">
        <v>0</v>
      </c>
      <c r="N39" s="45" t="s">
        <v>57</v>
      </c>
      <c r="O39" s="46" t="s">
        <v>25</v>
      </c>
      <c r="P39" s="62" t="n">
        <v>1655277.3466412</v>
      </c>
      <c r="Q39" s="54" t="n">
        <v>134177.632733586</v>
      </c>
      <c r="R39" s="55" t="n">
        <f aca="false">+SUM(P39:Q39)</f>
        <v>1789454.97937479</v>
      </c>
      <c r="S39" s="63" t="n">
        <v>813274.1</v>
      </c>
      <c r="T39" s="57" t="n">
        <v>89289.5</v>
      </c>
      <c r="U39" s="58" t="n">
        <v>30904.44</v>
      </c>
      <c r="V39" s="58" t="n">
        <v>30100.45</v>
      </c>
      <c r="W39" s="59" t="n">
        <f aca="false">+T39+U39+V39</f>
        <v>150294.39</v>
      </c>
      <c r="X39" s="64" t="n">
        <v>75844.62</v>
      </c>
      <c r="Y39" s="61" t="n">
        <v>141603</v>
      </c>
      <c r="AA39" s="45" t="s">
        <v>57</v>
      </c>
      <c r="AB39" s="46" t="s">
        <v>25</v>
      </c>
      <c r="AC39" s="65" t="n">
        <f aca="false">+C39/P39-1</f>
        <v>0.451761357277531</v>
      </c>
      <c r="AD39" s="66" t="n">
        <f aca="false">+D39/Q39-1</f>
        <v>1.47358075012623</v>
      </c>
      <c r="AE39" s="67" t="n">
        <f aca="false">+E39/R39-1</f>
        <v>0.528379829825865</v>
      </c>
      <c r="AF39" s="67" t="n">
        <f aca="false">+F39/S39-1</f>
        <v>-0.615693478988203</v>
      </c>
      <c r="AG39" s="68" t="n">
        <f aca="false">+G39/T39-1</f>
        <v>0.845177876458038</v>
      </c>
      <c r="AH39" s="69" t="n">
        <f aca="false">+H39/U39-1</f>
        <v>0.897510195945955</v>
      </c>
      <c r="AI39" s="66" t="n">
        <f aca="false">+I39/V39-1</f>
        <v>-0.157865746193163</v>
      </c>
      <c r="AJ39" s="70" t="n">
        <f aca="false">+J39/W39-1</f>
        <v>0.655052593779448</v>
      </c>
      <c r="AK39" s="70" t="n">
        <f aca="false">+K39/X39-1</f>
        <v>0.485624557153823</v>
      </c>
      <c r="AL39" s="71" t="n">
        <f aca="false">+L39/Y39-1</f>
        <v>-1</v>
      </c>
    </row>
    <row r="40" customFormat="false" ht="13.5" hidden="false" customHeight="false" outlineLevel="0" collapsed="false">
      <c r="A40" s="45" t="s">
        <v>58</v>
      </c>
      <c r="B40" s="46" t="s">
        <v>22</v>
      </c>
      <c r="C40" s="33" t="n">
        <v>3366756.01333846</v>
      </c>
      <c r="D40" s="54" t="n">
        <v>464998.828375258</v>
      </c>
      <c r="E40" s="55" t="n">
        <f aca="false">+SUM(C40:D40)</f>
        <v>3831754.84171372</v>
      </c>
      <c r="F40" s="56" t="n">
        <v>437885.27</v>
      </c>
      <c r="G40" s="57" t="n">
        <v>528074.97</v>
      </c>
      <c r="H40" s="58" t="n">
        <v>30078.54</v>
      </c>
      <c r="I40" s="58" t="n">
        <v>119584.72</v>
      </c>
      <c r="J40" s="59" t="n">
        <f aca="false">+SUM(G40:I40)</f>
        <v>677738.23</v>
      </c>
      <c r="K40" s="60" t="n">
        <v>275291.08</v>
      </c>
      <c r="L40" s="61" t="n">
        <v>0</v>
      </c>
      <c r="N40" s="45" t="s">
        <v>58</v>
      </c>
      <c r="O40" s="46" t="s">
        <v>22</v>
      </c>
      <c r="P40" s="62" t="n">
        <v>2332889.04318545</v>
      </c>
      <c r="Q40" s="54" t="n">
        <v>189105.185230686</v>
      </c>
      <c r="R40" s="55" t="n">
        <f aca="false">+SUM(P40:Q40)</f>
        <v>2521994.22841613</v>
      </c>
      <c r="S40" s="63" t="n">
        <v>1146199.6</v>
      </c>
      <c r="T40" s="57" t="n">
        <v>278099.09</v>
      </c>
      <c r="U40" s="58" t="n">
        <v>21642.74</v>
      </c>
      <c r="V40" s="58" t="n">
        <v>117052.53</v>
      </c>
      <c r="W40" s="59" t="n">
        <f aca="false">+T40+U40+V40</f>
        <v>416794.36</v>
      </c>
      <c r="X40" s="64" t="n">
        <v>168550.06</v>
      </c>
      <c r="Y40" s="61" t="n">
        <v>199570.22</v>
      </c>
      <c r="AA40" s="45" t="s">
        <v>58</v>
      </c>
      <c r="AB40" s="46" t="s">
        <v>22</v>
      </c>
      <c r="AC40" s="65" t="n">
        <f aca="false">+C40/P40-1</f>
        <v>0.443170228422574</v>
      </c>
      <c r="AD40" s="66" t="n">
        <f aca="false">+D40/Q40-1</f>
        <v>1.45894277202401</v>
      </c>
      <c r="AE40" s="67" t="n">
        <f aca="false">+E40/R40-1</f>
        <v>0.519335293689448</v>
      </c>
      <c r="AF40" s="67" t="n">
        <f aca="false">+F40/S40-1</f>
        <v>-0.617967699517606</v>
      </c>
      <c r="AG40" s="68" t="n">
        <f aca="false">+G40/T40-1</f>
        <v>0.898873419542653</v>
      </c>
      <c r="AH40" s="69" t="n">
        <f aca="false">+H40/U40-1</f>
        <v>0.389775046967251</v>
      </c>
      <c r="AI40" s="66" t="n">
        <f aca="false">+I40/V40-1</f>
        <v>0.0216329369386548</v>
      </c>
      <c r="AJ40" s="70" t="n">
        <f aca="false">+J40/W40-1</f>
        <v>0.626073419035709</v>
      </c>
      <c r="AK40" s="70" t="n">
        <f aca="false">+K40/X40-1</f>
        <v>0.633289718200041</v>
      </c>
      <c r="AL40" s="71" t="n">
        <f aca="false">+L40/Y40-1</f>
        <v>-1</v>
      </c>
    </row>
    <row r="41" customFormat="false" ht="13.5" hidden="false" customHeight="false" outlineLevel="0" collapsed="false">
      <c r="A41" s="45" t="s">
        <v>59</v>
      </c>
      <c r="B41" s="46" t="s">
        <v>25</v>
      </c>
      <c r="C41" s="33" t="n">
        <v>2630461.93747814</v>
      </c>
      <c r="D41" s="54" t="n">
        <v>363305.7204523</v>
      </c>
      <c r="E41" s="55" t="n">
        <f aca="false">+SUM(C41:D41)</f>
        <v>2993767.65793044</v>
      </c>
      <c r="F41" s="56" t="n">
        <v>342121.77</v>
      </c>
      <c r="G41" s="57" t="n">
        <v>251026.28</v>
      </c>
      <c r="H41" s="58" t="n">
        <v>31582.43</v>
      </c>
      <c r="I41" s="58" t="n">
        <v>52672.33</v>
      </c>
      <c r="J41" s="59" t="n">
        <f aca="false">+SUM(G41:I41)</f>
        <v>335281.04</v>
      </c>
      <c r="K41" s="60" t="n">
        <v>131180.34</v>
      </c>
      <c r="L41" s="61" t="n">
        <v>0</v>
      </c>
      <c r="N41" s="45" t="s">
        <v>59</v>
      </c>
      <c r="O41" s="46" t="s">
        <v>25</v>
      </c>
      <c r="P41" s="62" t="n">
        <v>1807412.1017363</v>
      </c>
      <c r="Q41" s="54" t="n">
        <v>146509.754197451</v>
      </c>
      <c r="R41" s="55" t="n">
        <f aca="false">+SUM(P41:Q41)</f>
        <v>1953921.85593375</v>
      </c>
      <c r="S41" s="63" t="n">
        <v>888021.24</v>
      </c>
      <c r="T41" s="57" t="n">
        <v>131392.04</v>
      </c>
      <c r="U41" s="58" t="n">
        <v>23396.49</v>
      </c>
      <c r="V41" s="58" t="n">
        <v>20238.53</v>
      </c>
      <c r="W41" s="59" t="n">
        <f aca="false">+T41+U41+V41</f>
        <v>175027.06</v>
      </c>
      <c r="X41" s="64" t="n">
        <v>78884.91</v>
      </c>
      <c r="Y41" s="61" t="n">
        <v>154617.58</v>
      </c>
      <c r="AA41" s="45" t="s">
        <v>59</v>
      </c>
      <c r="AB41" s="46" t="s">
        <v>25</v>
      </c>
      <c r="AC41" s="65" t="n">
        <f aca="false">+C41/P41-1</f>
        <v>0.455374750977476</v>
      </c>
      <c r="AD41" s="66" t="n">
        <f aca="false">+D41/Q41-1</f>
        <v>1.479737423917</v>
      </c>
      <c r="AE41" s="67" t="n">
        <f aca="false">+E41/R41-1</f>
        <v>0.532183924776136</v>
      </c>
      <c r="AF41" s="67" t="n">
        <f aca="false">+F41/S41-1</f>
        <v>-0.614736951562105</v>
      </c>
      <c r="AG41" s="68" t="n">
        <f aca="false">+G41/T41-1</f>
        <v>0.910513604933755</v>
      </c>
      <c r="AH41" s="69" t="n">
        <f aca="false">+H41/U41-1</f>
        <v>0.349878977573131</v>
      </c>
      <c r="AI41" s="66" t="n">
        <f aca="false">+I41/V41-1</f>
        <v>1.60257686699578</v>
      </c>
      <c r="AJ41" s="70" t="n">
        <f aca="false">+J41/W41-1</f>
        <v>0.91559545135478</v>
      </c>
      <c r="AK41" s="70" t="n">
        <f aca="false">+K41/X41-1</f>
        <v>0.662933253013789</v>
      </c>
      <c r="AL41" s="71" t="n">
        <f aca="false">+L41/Y41-1</f>
        <v>-1</v>
      </c>
    </row>
    <row r="42" customFormat="false" ht="13.5" hidden="false" customHeight="false" outlineLevel="0" collapsed="false">
      <c r="A42" s="45" t="s">
        <v>60</v>
      </c>
      <c r="B42" s="46" t="s">
        <v>22</v>
      </c>
      <c r="C42" s="33" t="n">
        <v>7716293.14476946</v>
      </c>
      <c r="D42" s="54" t="n">
        <v>1065734.27284382</v>
      </c>
      <c r="E42" s="55" t="n">
        <f aca="false">+SUM(C42:D42)</f>
        <v>8782027.41761328</v>
      </c>
      <c r="F42" s="56" t="n">
        <v>1003592.51</v>
      </c>
      <c r="G42" s="57" t="n">
        <v>3009758.44</v>
      </c>
      <c r="H42" s="58" t="n">
        <v>421095.86</v>
      </c>
      <c r="I42" s="58" t="n">
        <v>752582.84</v>
      </c>
      <c r="J42" s="59" t="n">
        <f aca="false">+SUM(G42:I42)</f>
        <v>4183437.14</v>
      </c>
      <c r="K42" s="60" t="n">
        <v>1727619.05</v>
      </c>
      <c r="L42" s="61" t="n">
        <v>0</v>
      </c>
      <c r="N42" s="45" t="s">
        <v>60</v>
      </c>
      <c r="O42" s="46" t="s">
        <v>22</v>
      </c>
      <c r="P42" s="62" t="n">
        <v>5351040.23755355</v>
      </c>
      <c r="Q42" s="54" t="n">
        <v>433758.072744731</v>
      </c>
      <c r="R42" s="55" t="n">
        <f aca="false">+SUM(P42:Q42)</f>
        <v>5784798.31029828</v>
      </c>
      <c r="S42" s="63" t="n">
        <v>2629083.54</v>
      </c>
      <c r="T42" s="57" t="n">
        <v>1610885.88</v>
      </c>
      <c r="U42" s="58" t="n">
        <v>323691.52</v>
      </c>
      <c r="V42" s="58" t="n">
        <v>441169.26</v>
      </c>
      <c r="W42" s="59" t="n">
        <f aca="false">+T42+U42+V42</f>
        <v>2375746.66</v>
      </c>
      <c r="X42" s="64" t="n">
        <v>1117240.33</v>
      </c>
      <c r="Y42" s="61" t="n">
        <v>457762.18</v>
      </c>
      <c r="AA42" s="45" t="s">
        <v>60</v>
      </c>
      <c r="AB42" s="46" t="s">
        <v>22</v>
      </c>
      <c r="AC42" s="65" t="n">
        <f aca="false">+C42/P42-1</f>
        <v>0.4420174026382</v>
      </c>
      <c r="AD42" s="66" t="n">
        <f aca="false">+D42/Q42-1</f>
        <v>1.4569785320653</v>
      </c>
      <c r="AE42" s="67" t="n">
        <f aca="false">+E42/R42-1</f>
        <v>0.518121626121216</v>
      </c>
      <c r="AF42" s="67" t="n">
        <f aca="false">+F42/S42-1</f>
        <v>-0.618272871618222</v>
      </c>
      <c r="AG42" s="68" t="n">
        <f aca="false">+G42/T42-1</f>
        <v>0.868387126219022</v>
      </c>
      <c r="AH42" s="69" t="n">
        <f aca="false">+H42/U42-1</f>
        <v>0.300917181889721</v>
      </c>
      <c r="AI42" s="66" t="n">
        <f aca="false">+I42/V42-1</f>
        <v>0.705882318273942</v>
      </c>
      <c r="AJ42" s="70" t="n">
        <f aca="false">+J42/W42-1</f>
        <v>0.760893621544648</v>
      </c>
      <c r="AK42" s="70" t="n">
        <f aca="false">+K42/X42-1</f>
        <v>0.546327145207871</v>
      </c>
      <c r="AL42" s="71" t="n">
        <f aca="false">+L42/Y42-1</f>
        <v>-1</v>
      </c>
    </row>
    <row r="43" customFormat="false" ht="13.5" hidden="false" customHeight="false" outlineLevel="0" collapsed="false">
      <c r="A43" s="45" t="s">
        <v>61</v>
      </c>
      <c r="B43" s="46" t="s">
        <v>22</v>
      </c>
      <c r="C43" s="33" t="n">
        <v>3523977.46556991</v>
      </c>
      <c r="D43" s="54" t="n">
        <v>486713.437569818</v>
      </c>
      <c r="E43" s="55" t="n">
        <f aca="false">+SUM(C43:D43)</f>
        <v>4010690.90313973</v>
      </c>
      <c r="F43" s="56" t="n">
        <v>458333.72</v>
      </c>
      <c r="G43" s="57" t="n">
        <v>526839.42</v>
      </c>
      <c r="H43" s="58" t="n">
        <v>182855.28</v>
      </c>
      <c r="I43" s="58" t="n">
        <v>232940.03</v>
      </c>
      <c r="J43" s="59" t="n">
        <f aca="false">+SUM(G43:I43)</f>
        <v>942634.73</v>
      </c>
      <c r="K43" s="60" t="n">
        <v>391221.12</v>
      </c>
      <c r="L43" s="61" t="n">
        <v>0</v>
      </c>
      <c r="N43" s="45" t="s">
        <v>61</v>
      </c>
      <c r="O43" s="46" t="s">
        <v>22</v>
      </c>
      <c r="P43" s="62" t="n">
        <v>2435373.90899458</v>
      </c>
      <c r="Q43" s="54" t="n">
        <v>197412.661142921</v>
      </c>
      <c r="R43" s="55" t="n">
        <f aca="false">+SUM(P43:Q43)</f>
        <v>2632786.5701375</v>
      </c>
      <c r="S43" s="63" t="n">
        <v>1196552.67</v>
      </c>
      <c r="T43" s="57" t="n">
        <v>289097.43</v>
      </c>
      <c r="U43" s="58" t="n">
        <v>127647.51</v>
      </c>
      <c r="V43" s="58" t="n">
        <v>122188.6</v>
      </c>
      <c r="W43" s="59" t="n">
        <f aca="false">+T43+U43+V43</f>
        <v>538933.54</v>
      </c>
      <c r="X43" s="64" t="n">
        <v>271037.79</v>
      </c>
      <c r="Y43" s="61" t="n">
        <v>208337.44</v>
      </c>
      <c r="AA43" s="45" t="s">
        <v>61</v>
      </c>
      <c r="AB43" s="46" t="s">
        <v>22</v>
      </c>
      <c r="AC43" s="65" t="n">
        <f aca="false">+C43/P43-1</f>
        <v>0.446996476621016</v>
      </c>
      <c r="AD43" s="66" t="n">
        <f aca="false">+D43/Q43-1</f>
        <v>1.46546211753588</v>
      </c>
      <c r="AE43" s="67" t="n">
        <f aca="false">+E43/R43-1</f>
        <v>0.523363476793435</v>
      </c>
      <c r="AF43" s="67" t="n">
        <f aca="false">+F43/S43-1</f>
        <v>-0.616954830747233</v>
      </c>
      <c r="AG43" s="68" t="n">
        <f aca="false">+G43/T43-1</f>
        <v>0.822359403194972</v>
      </c>
      <c r="AH43" s="69" t="n">
        <f aca="false">+H43/U43-1</f>
        <v>0.432501738576804</v>
      </c>
      <c r="AI43" s="66" t="n">
        <f aca="false">+I43/V43-1</f>
        <v>0.906397405322591</v>
      </c>
      <c r="AJ43" s="70" t="n">
        <f aca="false">+J43/W43-1</f>
        <v>0.749074162279824</v>
      </c>
      <c r="AK43" s="70" t="n">
        <f aca="false">+K43/X43-1</f>
        <v>0.443419089271647</v>
      </c>
      <c r="AL43" s="71" t="n">
        <f aca="false">+L43/Y43-1</f>
        <v>-1</v>
      </c>
    </row>
    <row r="44" customFormat="false" ht="13.5" hidden="false" customHeight="false" outlineLevel="0" collapsed="false">
      <c r="A44" s="45" t="s">
        <v>62</v>
      </c>
      <c r="B44" s="46" t="s">
        <v>27</v>
      </c>
      <c r="C44" s="33" t="n">
        <v>3631250.00175431</v>
      </c>
      <c r="D44" s="54" t="n">
        <v>501529.36228933</v>
      </c>
      <c r="E44" s="55" t="n">
        <f aca="false">+SUM(C44:D44)</f>
        <v>4132779.36404364</v>
      </c>
      <c r="F44" s="56" t="n">
        <v>472285.75</v>
      </c>
      <c r="G44" s="57" t="n">
        <v>498217.31</v>
      </c>
      <c r="H44" s="58" t="n">
        <v>671698.13</v>
      </c>
      <c r="I44" s="58" t="n">
        <v>141711.58</v>
      </c>
      <c r="J44" s="59" t="n">
        <f aca="false">+SUM(G44:I44)</f>
        <v>1311627.02</v>
      </c>
      <c r="K44" s="60" t="n">
        <v>374002.13</v>
      </c>
      <c r="L44" s="61" t="n">
        <v>0</v>
      </c>
      <c r="N44" s="45" t="s">
        <v>62</v>
      </c>
      <c r="O44" s="46" t="s">
        <v>27</v>
      </c>
      <c r="P44" s="62" t="n">
        <v>2504571.4905403</v>
      </c>
      <c r="Q44" s="54" t="n">
        <v>203021.85267903</v>
      </c>
      <c r="R44" s="55" t="n">
        <f aca="false">+SUM(P44:Q44)</f>
        <v>2707593.34321933</v>
      </c>
      <c r="S44" s="63" t="n">
        <v>1230550.96</v>
      </c>
      <c r="T44" s="57" t="n">
        <v>241022.72</v>
      </c>
      <c r="U44" s="58" t="n">
        <v>389202.79</v>
      </c>
      <c r="V44" s="58" t="n">
        <v>117437.18</v>
      </c>
      <c r="W44" s="59" t="n">
        <f aca="false">+T44+U44+V44</f>
        <v>747662.69</v>
      </c>
      <c r="X44" s="64" t="n">
        <v>203258.03</v>
      </c>
      <c r="Y44" s="61" t="n">
        <v>214257.04</v>
      </c>
      <c r="AA44" s="45" t="s">
        <v>62</v>
      </c>
      <c r="AB44" s="46" t="s">
        <v>27</v>
      </c>
      <c r="AC44" s="65" t="n">
        <f aca="false">+C44/P44-1</f>
        <v>0.449848812648968</v>
      </c>
      <c r="AD44" s="66" t="n">
        <f aca="false">+D44/Q44-1</f>
        <v>1.47032206470024</v>
      </c>
      <c r="AE44" s="67" t="n">
        <f aca="false">+E44/R44-1</f>
        <v>0.526366348326799</v>
      </c>
      <c r="AF44" s="67" t="n">
        <f aca="false">+F44/S44-1</f>
        <v>-0.616199763071982</v>
      </c>
      <c r="AG44" s="68" t="n">
        <f aca="false">+G44/T44-1</f>
        <v>1.06709686953993</v>
      </c>
      <c r="AH44" s="69" t="n">
        <f aca="false">+H44/U44-1</f>
        <v>0.725830716681142</v>
      </c>
      <c r="AI44" s="66" t="n">
        <f aca="false">+I44/V44-1</f>
        <v>0.206701148648154</v>
      </c>
      <c r="AJ44" s="70" t="n">
        <f aca="false">+J44/W44-1</f>
        <v>0.754303160426529</v>
      </c>
      <c r="AK44" s="70" t="n">
        <f aca="false">+K44/X44-1</f>
        <v>0.840036184548281</v>
      </c>
      <c r="AL44" s="71" t="n">
        <f aca="false">+L44/Y44-1</f>
        <v>-1</v>
      </c>
    </row>
    <row r="45" customFormat="false" ht="13.5" hidden="false" customHeight="false" outlineLevel="0" collapsed="false">
      <c r="A45" s="45" t="s">
        <v>63</v>
      </c>
      <c r="B45" s="46" t="s">
        <v>27</v>
      </c>
      <c r="C45" s="33" t="n">
        <v>2923052.19117045</v>
      </c>
      <c r="D45" s="54" t="n">
        <v>403716.764383587</v>
      </c>
      <c r="E45" s="55" t="n">
        <f aca="false">+SUM(C45:D45)</f>
        <v>3326768.95555404</v>
      </c>
      <c r="F45" s="56" t="n">
        <v>380176.49</v>
      </c>
      <c r="G45" s="57" t="n">
        <v>510038.84</v>
      </c>
      <c r="H45" s="58" t="n">
        <v>109154.2</v>
      </c>
      <c r="I45" s="58" t="n">
        <v>34318.71</v>
      </c>
      <c r="J45" s="59" t="n">
        <f aca="false">+SUM(G45:I45)</f>
        <v>653511.75</v>
      </c>
      <c r="K45" s="60" t="n">
        <v>265595.58</v>
      </c>
      <c r="L45" s="61" t="n">
        <v>0</v>
      </c>
      <c r="N45" s="45" t="s">
        <v>63</v>
      </c>
      <c r="O45" s="46" t="s">
        <v>27</v>
      </c>
      <c r="P45" s="62" t="n">
        <v>2012007.11720901</v>
      </c>
      <c r="Q45" s="54" t="n">
        <v>163094.331338511</v>
      </c>
      <c r="R45" s="55" t="n">
        <f aca="false">+SUM(P45:Q45)</f>
        <v>2175101.44854752</v>
      </c>
      <c r="S45" s="63" t="n">
        <v>988543.27</v>
      </c>
      <c r="T45" s="57" t="n">
        <v>274171.95</v>
      </c>
      <c r="U45" s="58" t="n">
        <v>67640.58</v>
      </c>
      <c r="V45" s="58" t="n">
        <v>52391.98</v>
      </c>
      <c r="W45" s="59" t="n">
        <f aca="false">+T45+U45+V45</f>
        <v>394204.51</v>
      </c>
      <c r="X45" s="64" t="n">
        <v>172228.58</v>
      </c>
      <c r="Y45" s="61" t="n">
        <v>172119.92</v>
      </c>
      <c r="AA45" s="45" t="s">
        <v>63</v>
      </c>
      <c r="AB45" s="46" t="s">
        <v>27</v>
      </c>
      <c r="AC45" s="65" t="n">
        <f aca="false">+C45/P45-1</f>
        <v>0.452804101023864</v>
      </c>
      <c r="AD45" s="66" t="n">
        <f aca="false">+D45/Q45-1</f>
        <v>1.47535742701965</v>
      </c>
      <c r="AE45" s="67" t="n">
        <f aca="false">+E45/R45-1</f>
        <v>0.52947760564252</v>
      </c>
      <c r="AF45" s="67" t="n">
        <f aca="false">+F45/S45-1</f>
        <v>-0.615417451580041</v>
      </c>
      <c r="AG45" s="68" t="n">
        <f aca="false">+G45/T45-1</f>
        <v>0.860288187759543</v>
      </c>
      <c r="AH45" s="69" t="n">
        <f aca="false">+H45/U45-1</f>
        <v>0.61373838012625</v>
      </c>
      <c r="AI45" s="66" t="n">
        <f aca="false">+I45/V45-1</f>
        <v>-0.34496253052471</v>
      </c>
      <c r="AJ45" s="70" t="n">
        <f aca="false">+J45/W45-1</f>
        <v>0.657798765417474</v>
      </c>
      <c r="AK45" s="70" t="n">
        <f aca="false">+K45/X45-1</f>
        <v>0.542110955103967</v>
      </c>
      <c r="AL45" s="71" t="n">
        <f aca="false">+L45/Y45-1</f>
        <v>-1</v>
      </c>
    </row>
    <row r="46" customFormat="false" ht="13.5" hidden="false" customHeight="false" outlineLevel="0" collapsed="false">
      <c r="A46" s="45" t="s">
        <v>64</v>
      </c>
      <c r="B46" s="46" t="s">
        <v>22</v>
      </c>
      <c r="C46" s="33" t="n">
        <v>2335383.28670015</v>
      </c>
      <c r="D46" s="54" t="n">
        <v>322550.992058941</v>
      </c>
      <c r="E46" s="55" t="n">
        <f aca="false">+SUM(C46:D46)</f>
        <v>2657934.27875909</v>
      </c>
      <c r="F46" s="56" t="n">
        <v>303743.41</v>
      </c>
      <c r="G46" s="57" t="n">
        <v>161150.37</v>
      </c>
      <c r="H46" s="58" t="n">
        <v>22701.97</v>
      </c>
      <c r="I46" s="58" t="n">
        <v>25085.98</v>
      </c>
      <c r="J46" s="59" t="n">
        <f aca="false">+SUM(G46:I46)</f>
        <v>208938.32</v>
      </c>
      <c r="K46" s="60" t="n">
        <v>82786.04</v>
      </c>
      <c r="L46" s="61" t="n">
        <v>0</v>
      </c>
      <c r="N46" s="45" t="s">
        <v>64</v>
      </c>
      <c r="O46" s="46" t="s">
        <v>22</v>
      </c>
      <c r="P46" s="62" t="n">
        <v>1608999.90266523</v>
      </c>
      <c r="Q46" s="54" t="n">
        <v>130426.359332632</v>
      </c>
      <c r="R46" s="55" t="n">
        <f aca="false">+SUM(P46:Q46)</f>
        <v>1739426.26199786</v>
      </c>
      <c r="S46" s="63" t="n">
        <v>790536.97</v>
      </c>
      <c r="T46" s="57" t="n">
        <v>87821.89</v>
      </c>
      <c r="U46" s="58" t="n">
        <v>16549.21</v>
      </c>
      <c r="V46" s="58" t="n">
        <v>8819.78</v>
      </c>
      <c r="W46" s="59" t="n">
        <f aca="false">+T46+U46+V46</f>
        <v>113190.88</v>
      </c>
      <c r="X46" s="64" t="n">
        <v>55688.25</v>
      </c>
      <c r="Y46" s="61" t="n">
        <v>137644.15</v>
      </c>
      <c r="AA46" s="45" t="s">
        <v>64</v>
      </c>
      <c r="AB46" s="46" t="s">
        <v>22</v>
      </c>
      <c r="AC46" s="65" t="n">
        <f aca="false">+C46/P46-1</f>
        <v>0.451450234914061</v>
      </c>
      <c r="AD46" s="66" t="n">
        <f aca="false">+D46/Q46-1</f>
        <v>1.47305064489553</v>
      </c>
      <c r="AE46" s="67" t="n">
        <f aca="false">+E46/R46-1</f>
        <v>0.528052287601001</v>
      </c>
      <c r="AF46" s="67" t="n">
        <f aca="false">+F46/S46-1</f>
        <v>-0.615775831457952</v>
      </c>
      <c r="AG46" s="68" t="n">
        <f aca="false">+G46/T46-1</f>
        <v>0.834968138353661</v>
      </c>
      <c r="AH46" s="69" t="n">
        <f aca="false">+H46/U46-1</f>
        <v>0.371785722702172</v>
      </c>
      <c r="AI46" s="66" t="n">
        <f aca="false">+I46/V46-1</f>
        <v>1.84428636541955</v>
      </c>
      <c r="AJ46" s="70" t="n">
        <f aca="false">+J46/W46-1</f>
        <v>0.845893591427154</v>
      </c>
      <c r="AK46" s="70" t="n">
        <f aca="false">+K46/X46-1</f>
        <v>0.486597980723043</v>
      </c>
      <c r="AL46" s="71" t="n">
        <f aca="false">+L46/Y46-1</f>
        <v>-1</v>
      </c>
    </row>
    <row r="47" customFormat="false" ht="13.5" hidden="false" customHeight="false" outlineLevel="0" collapsed="false">
      <c r="A47" s="45" t="s">
        <v>65</v>
      </c>
      <c r="B47" s="46" t="s">
        <v>27</v>
      </c>
      <c r="C47" s="33" t="n">
        <v>3100904.71742134</v>
      </c>
      <c r="D47" s="54" t="n">
        <v>428280.830209146</v>
      </c>
      <c r="E47" s="55" t="n">
        <f aca="false">+SUM(C47:D47)</f>
        <v>3529185.54763048</v>
      </c>
      <c r="F47" s="56" t="n">
        <v>403308.26</v>
      </c>
      <c r="G47" s="57" t="n">
        <v>372705.72</v>
      </c>
      <c r="H47" s="58" t="n">
        <v>122093.74</v>
      </c>
      <c r="I47" s="58" t="n">
        <v>177861.23</v>
      </c>
      <c r="J47" s="59" t="n">
        <f aca="false">+SUM(G47:I47)</f>
        <v>672660.69</v>
      </c>
      <c r="K47" s="60" t="n">
        <v>246583.54</v>
      </c>
      <c r="L47" s="61" t="n">
        <v>0</v>
      </c>
      <c r="N47" s="45" t="s">
        <v>65</v>
      </c>
      <c r="O47" s="46" t="s">
        <v>27</v>
      </c>
      <c r="P47" s="62" t="n">
        <v>2120424.98865609</v>
      </c>
      <c r="Q47" s="54" t="n">
        <v>171882.739738047</v>
      </c>
      <c r="R47" s="55" t="n">
        <f aca="false">+SUM(P47:Q47)</f>
        <v>2292307.72839414</v>
      </c>
      <c r="S47" s="63" t="n">
        <v>1041811.35</v>
      </c>
      <c r="T47" s="57" t="n">
        <v>196262.45</v>
      </c>
      <c r="U47" s="58" t="n">
        <v>67285.63</v>
      </c>
      <c r="V47" s="58" t="n">
        <v>74271.85</v>
      </c>
      <c r="W47" s="59" t="n">
        <f aca="false">+T47+U47+V47</f>
        <v>337819.93</v>
      </c>
      <c r="X47" s="64" t="n">
        <v>155802.92</v>
      </c>
      <c r="Y47" s="61" t="n">
        <v>181394.67</v>
      </c>
      <c r="AA47" s="45" t="s">
        <v>65</v>
      </c>
      <c r="AB47" s="46" t="s">
        <v>27</v>
      </c>
      <c r="AC47" s="65" t="n">
        <f aca="false">+C47/P47-1</f>
        <v>0.462397742910335</v>
      </c>
      <c r="AD47" s="66" t="n">
        <f aca="false">+D47/Q47-1</f>
        <v>1.49170353499051</v>
      </c>
      <c r="AE47" s="67" t="n">
        <f aca="false">+E47/R47-1</f>
        <v>0.539577563655834</v>
      </c>
      <c r="AF47" s="67" t="n">
        <f aca="false">+F47/S47-1</f>
        <v>-0.612877840119519</v>
      </c>
      <c r="AG47" s="68" t="n">
        <f aca="false">+G47/T47-1</f>
        <v>0.899016954083678</v>
      </c>
      <c r="AH47" s="69" t="n">
        <f aca="false">+H47/U47-1</f>
        <v>0.8145589184496</v>
      </c>
      <c r="AI47" s="66" t="n">
        <f aca="false">+I47/V47-1</f>
        <v>1.39473272848327</v>
      </c>
      <c r="AJ47" s="70" t="n">
        <f aca="false">+J47/W47-1</f>
        <v>0.99118118933954</v>
      </c>
      <c r="AK47" s="70" t="n">
        <f aca="false">+K47/X47-1</f>
        <v>0.582663149060364</v>
      </c>
      <c r="AL47" s="71" t="n">
        <f aca="false">+L47/Y47-1</f>
        <v>-1</v>
      </c>
    </row>
    <row r="48" customFormat="false" ht="13.5" hidden="false" customHeight="false" outlineLevel="0" collapsed="false">
      <c r="A48" s="45" t="s">
        <v>66</v>
      </c>
      <c r="B48" s="46" t="s">
        <v>25</v>
      </c>
      <c r="C48" s="33" t="n">
        <v>3884478.33790954</v>
      </c>
      <c r="D48" s="54" t="n">
        <v>536503.942911475</v>
      </c>
      <c r="E48" s="55" t="n">
        <f aca="false">+SUM(C48:D48)</f>
        <v>4420982.28082101</v>
      </c>
      <c r="F48" s="56" t="n">
        <v>505221</v>
      </c>
      <c r="G48" s="57" t="n">
        <v>826904.59</v>
      </c>
      <c r="H48" s="58" t="n">
        <v>300167.27</v>
      </c>
      <c r="I48" s="58" t="n">
        <v>261630.86</v>
      </c>
      <c r="J48" s="59" t="n">
        <f aca="false">+SUM(G48:I48)</f>
        <v>1388702.72</v>
      </c>
      <c r="K48" s="60" t="n">
        <v>598394.17</v>
      </c>
      <c r="L48" s="61" t="n">
        <v>0</v>
      </c>
      <c r="N48" s="45" t="s">
        <v>66</v>
      </c>
      <c r="O48" s="46" t="s">
        <v>25</v>
      </c>
      <c r="P48" s="62" t="n">
        <v>2681905.90642393</v>
      </c>
      <c r="Q48" s="54" t="n">
        <v>217396.671602119</v>
      </c>
      <c r="R48" s="55" t="n">
        <f aca="false">+SUM(P48:Q48)</f>
        <v>2899302.57802605</v>
      </c>
      <c r="S48" s="63" t="n">
        <v>1317679.25</v>
      </c>
      <c r="T48" s="57" t="n">
        <v>406023.47</v>
      </c>
      <c r="U48" s="58" t="n">
        <v>187648.99</v>
      </c>
      <c r="V48" s="58" t="n">
        <v>228993.27</v>
      </c>
      <c r="W48" s="59" t="n">
        <f aca="false">+T48+U48+V48</f>
        <v>822665.73</v>
      </c>
      <c r="X48" s="64" t="n">
        <v>331303.86</v>
      </c>
      <c r="Y48" s="61" t="n">
        <v>229427.34</v>
      </c>
      <c r="AA48" s="45" t="s">
        <v>66</v>
      </c>
      <c r="AB48" s="46" t="s">
        <v>25</v>
      </c>
      <c r="AC48" s="65" t="n">
        <f aca="false">+C48/P48-1</f>
        <v>0.448402171233936</v>
      </c>
      <c r="AD48" s="66" t="n">
        <f aca="false">+D48/Q48-1</f>
        <v>1.4678572075537</v>
      </c>
      <c r="AE48" s="67" t="n">
        <f aca="false">+E48/R48-1</f>
        <v>0.524843358650403</v>
      </c>
      <c r="AF48" s="67" t="n">
        <f aca="false">+F48/S48-1</f>
        <v>-0.616582715406651</v>
      </c>
      <c r="AG48" s="68" t="n">
        <f aca="false">+G48/T48-1</f>
        <v>1.0365930816758</v>
      </c>
      <c r="AH48" s="69" t="n">
        <f aca="false">+H48/U48-1</f>
        <v>0.599621026470753</v>
      </c>
      <c r="AI48" s="66" t="n">
        <f aca="false">+I48/V48-1</f>
        <v>0.142526415732655</v>
      </c>
      <c r="AJ48" s="70" t="n">
        <f aca="false">+J48/W48-1</f>
        <v>0.688052229913601</v>
      </c>
      <c r="AK48" s="70" t="n">
        <f aca="false">+K48/X48-1</f>
        <v>0.806179288101262</v>
      </c>
      <c r="AL48" s="71" t="n">
        <f aca="false">+L48/Y48-1</f>
        <v>-1</v>
      </c>
    </row>
    <row r="49" customFormat="false" ht="13.5" hidden="false" customHeight="false" outlineLevel="0" collapsed="false">
      <c r="A49" s="45" t="s">
        <v>67</v>
      </c>
      <c r="B49" s="46" t="s">
        <v>22</v>
      </c>
      <c r="C49" s="33" t="n">
        <v>7326338.69965209</v>
      </c>
      <c r="D49" s="54" t="n">
        <v>1011875.79323291</v>
      </c>
      <c r="E49" s="55" t="n">
        <f aca="false">+SUM(C49:D49)</f>
        <v>8338214.492885</v>
      </c>
      <c r="F49" s="56" t="n">
        <v>952874.45</v>
      </c>
      <c r="G49" s="57" t="n">
        <v>2126690.35</v>
      </c>
      <c r="H49" s="58" t="n">
        <v>648890.13</v>
      </c>
      <c r="I49" s="58" t="n">
        <v>962980.75</v>
      </c>
      <c r="J49" s="59" t="n">
        <f aca="false">+SUM(G49:I49)</f>
        <v>3738561.23</v>
      </c>
      <c r="K49" s="60" t="n">
        <v>1332996.65</v>
      </c>
      <c r="L49" s="61" t="n">
        <v>0</v>
      </c>
      <c r="N49" s="45" t="s">
        <v>67</v>
      </c>
      <c r="O49" s="46" t="s">
        <v>22</v>
      </c>
      <c r="P49" s="62" t="n">
        <v>5214206.39173526</v>
      </c>
      <c r="Q49" s="54" t="n">
        <v>422666.250853381</v>
      </c>
      <c r="R49" s="55" t="n">
        <f aca="false">+SUM(P49:Q49)</f>
        <v>5636872.64258864</v>
      </c>
      <c r="S49" s="63" t="n">
        <v>2561854.07</v>
      </c>
      <c r="T49" s="57" t="n">
        <v>1132606.83</v>
      </c>
      <c r="U49" s="58" t="n">
        <v>432348.89</v>
      </c>
      <c r="V49" s="58" t="n">
        <v>786139.07</v>
      </c>
      <c r="W49" s="59" t="n">
        <f aca="false">+T49+U49+V49</f>
        <v>2351094.79</v>
      </c>
      <c r="X49" s="64" t="n">
        <v>858833.65</v>
      </c>
      <c r="Y49" s="61" t="n">
        <v>446056.52</v>
      </c>
      <c r="AA49" s="45" t="s">
        <v>67</v>
      </c>
      <c r="AB49" s="46" t="s">
        <v>22</v>
      </c>
      <c r="AC49" s="65" t="n">
        <f aca="false">+C49/P49-1</f>
        <v>0.405072632196657</v>
      </c>
      <c r="AD49" s="66" t="n">
        <f aca="false">+D49/Q49-1</f>
        <v>1.39403025718257</v>
      </c>
      <c r="AE49" s="67" t="n">
        <f aca="false">+E49/R49-1</f>
        <v>0.479227050454668</v>
      </c>
      <c r="AF49" s="67" t="n">
        <f aca="false">+F49/S49-1</f>
        <v>-0.628052799275956</v>
      </c>
      <c r="AG49" s="68" t="n">
        <f aca="false">+G49/T49-1</f>
        <v>0.877695148633353</v>
      </c>
      <c r="AH49" s="69" t="n">
        <f aca="false">+H49/U49-1</f>
        <v>0.500848377337108</v>
      </c>
      <c r="AI49" s="66" t="n">
        <f aca="false">+I49/V49-1</f>
        <v>0.224949613558832</v>
      </c>
      <c r="AJ49" s="70" t="n">
        <f aca="false">+J49/W49-1</f>
        <v>0.590136325383972</v>
      </c>
      <c r="AK49" s="70" t="n">
        <f aca="false">+K49/X49-1</f>
        <v>0.552101096644269</v>
      </c>
      <c r="AL49" s="71" t="n">
        <f aca="false">+L49/Y49-1</f>
        <v>-1</v>
      </c>
    </row>
    <row r="50" customFormat="false" ht="13.5" hidden="false" customHeight="false" outlineLevel="0" collapsed="false">
      <c r="A50" s="45" t="s">
        <v>68</v>
      </c>
      <c r="B50" s="46" t="s">
        <v>27</v>
      </c>
      <c r="C50" s="33" t="n">
        <v>3095973.16683336</v>
      </c>
      <c r="D50" s="54" t="n">
        <v>427599.710093403</v>
      </c>
      <c r="E50" s="55" t="n">
        <f aca="false">+SUM(C50:D50)</f>
        <v>3523572.87692676</v>
      </c>
      <c r="F50" s="56" t="n">
        <v>402666.85</v>
      </c>
      <c r="G50" s="57" t="n">
        <v>366055.19</v>
      </c>
      <c r="H50" s="58" t="n">
        <v>269005.64</v>
      </c>
      <c r="I50" s="58" t="n">
        <v>137418.57</v>
      </c>
      <c r="J50" s="59" t="n">
        <f aca="false">+SUM(G50:I50)</f>
        <v>772479.4</v>
      </c>
      <c r="K50" s="60" t="n">
        <v>279459.49</v>
      </c>
      <c r="L50" s="61" t="n">
        <v>0</v>
      </c>
      <c r="N50" s="45" t="s">
        <v>68</v>
      </c>
      <c r="O50" s="46" t="s">
        <v>27</v>
      </c>
      <c r="P50" s="62" t="n">
        <v>2092133.91966673</v>
      </c>
      <c r="Q50" s="54" t="n">
        <v>169589.451140703</v>
      </c>
      <c r="R50" s="55" t="n">
        <f aca="false">+SUM(P50:Q50)</f>
        <v>2261723.37080743</v>
      </c>
      <c r="S50" s="63" t="n">
        <v>1027911.32</v>
      </c>
      <c r="T50" s="57" t="n">
        <v>156437.71</v>
      </c>
      <c r="U50" s="58" t="n">
        <v>177633.62</v>
      </c>
      <c r="V50" s="58" t="n">
        <v>125086.91</v>
      </c>
      <c r="W50" s="59" t="n">
        <f aca="false">+T50+U50+V50</f>
        <v>459158.24</v>
      </c>
      <c r="X50" s="64" t="n">
        <v>117033.5</v>
      </c>
      <c r="Y50" s="61" t="n">
        <v>178974.5</v>
      </c>
      <c r="AA50" s="45" t="s">
        <v>68</v>
      </c>
      <c r="AB50" s="46" t="s">
        <v>27</v>
      </c>
      <c r="AC50" s="65" t="n">
        <f aca="false">+C50/P50-1</f>
        <v>0.479815960981377</v>
      </c>
      <c r="AD50" s="66" t="n">
        <f aca="false">+D50/Q50-1</f>
        <v>1.52138153179491</v>
      </c>
      <c r="AE50" s="67" t="n">
        <f aca="false">+E50/R50-1</f>
        <v>0.55791504938504</v>
      </c>
      <c r="AF50" s="67" t="n">
        <f aca="false">+F50/S50-1</f>
        <v>-0.608266936879341</v>
      </c>
      <c r="AG50" s="68" t="n">
        <f aca="false">+G50/T50-1</f>
        <v>1.3399421405491</v>
      </c>
      <c r="AH50" s="69" t="n">
        <f aca="false">+H50/U50-1</f>
        <v>0.514384720640158</v>
      </c>
      <c r="AI50" s="66" t="n">
        <f aca="false">+I50/V50-1</f>
        <v>0.0985847360047507</v>
      </c>
      <c r="AJ50" s="70" t="n">
        <f aca="false">+J50/W50-1</f>
        <v>0.682381655613978</v>
      </c>
      <c r="AK50" s="70" t="n">
        <f aca="false">+K50/X50-1</f>
        <v>1.38785894637006</v>
      </c>
      <c r="AL50" s="71" t="n">
        <f aca="false">+L50/Y50-1</f>
        <v>-1</v>
      </c>
    </row>
    <row r="51" customFormat="false" ht="13.5" hidden="false" customHeight="false" outlineLevel="0" collapsed="false">
      <c r="A51" s="45" t="s">
        <v>69</v>
      </c>
      <c r="B51" s="46" t="s">
        <v>22</v>
      </c>
      <c r="C51" s="33" t="n">
        <v>67120258.4893168</v>
      </c>
      <c r="D51" s="54" t="n">
        <v>9270300.97640732</v>
      </c>
      <c r="E51" s="55" t="n">
        <f aca="false">+SUM(C51:D51)</f>
        <v>76390559.4657241</v>
      </c>
      <c r="F51" s="56" t="n">
        <v>8729760.15</v>
      </c>
      <c r="G51" s="57" t="n">
        <v>30252674.33</v>
      </c>
      <c r="H51" s="58" t="n">
        <v>13562531.61</v>
      </c>
      <c r="I51" s="58" t="n">
        <v>13037754.4</v>
      </c>
      <c r="J51" s="59" t="n">
        <f aca="false">+SUM(G51:I51)</f>
        <v>56852960.34</v>
      </c>
      <c r="K51" s="60" t="n">
        <v>25624234.18</v>
      </c>
      <c r="L51" s="61" t="n">
        <v>0</v>
      </c>
      <c r="N51" s="45" t="s">
        <v>69</v>
      </c>
      <c r="O51" s="46" t="s">
        <v>22</v>
      </c>
      <c r="P51" s="62" t="n">
        <v>47784802.1241548</v>
      </c>
      <c r="Q51" s="54" t="n">
        <v>3873460.62741213</v>
      </c>
      <c r="R51" s="55" t="n">
        <f aca="false">+SUM(P51:Q51)</f>
        <v>51658262.7515669</v>
      </c>
      <c r="S51" s="63" t="n">
        <v>23477722.31</v>
      </c>
      <c r="T51" s="57" t="n">
        <v>15170754.13</v>
      </c>
      <c r="U51" s="58" t="n">
        <v>8123728.83</v>
      </c>
      <c r="V51" s="58" t="n">
        <v>7141706.31</v>
      </c>
      <c r="W51" s="59" t="n">
        <f aca="false">+T51+U51+V51</f>
        <v>30436189.27</v>
      </c>
      <c r="X51" s="64" t="n">
        <v>15409833.11</v>
      </c>
      <c r="Y51" s="61" t="n">
        <v>4087817.13</v>
      </c>
      <c r="AA51" s="45" t="s">
        <v>69</v>
      </c>
      <c r="AB51" s="46" t="s">
        <v>22</v>
      </c>
      <c r="AC51" s="65" t="n">
        <f aca="false">+C51/P51-1</f>
        <v>0.404636108253091</v>
      </c>
      <c r="AD51" s="66" t="n">
        <f aca="false">+D51/Q51-1</f>
        <v>1.39328648671481</v>
      </c>
      <c r="AE51" s="67" t="n">
        <f aca="false">+E51/R51-1</f>
        <v>0.478767488428693</v>
      </c>
      <c r="AF51" s="67" t="n">
        <f aca="false">+F51/S51-1</f>
        <v>-0.628168353184683</v>
      </c>
      <c r="AG51" s="68" t="n">
        <f aca="false">+G51/T51-1</f>
        <v>0.994144395905518</v>
      </c>
      <c r="AH51" s="69" t="n">
        <f aca="false">+H51/U51-1</f>
        <v>0.669495855144146</v>
      </c>
      <c r="AI51" s="66" t="n">
        <f aca="false">+I51/V51-1</f>
        <v>0.825579747201898</v>
      </c>
      <c r="AJ51" s="70" t="n">
        <f aca="false">+J51/W51-1</f>
        <v>0.867939505687007</v>
      </c>
      <c r="AK51" s="70" t="n">
        <f aca="false">+K51/X51-1</f>
        <v>0.662849558271433</v>
      </c>
      <c r="AL51" s="71" t="n">
        <f aca="false">+L51/Y51-1</f>
        <v>-1</v>
      </c>
    </row>
    <row r="52" customFormat="false" ht="13.5" hidden="false" customHeight="false" outlineLevel="0" collapsed="false">
      <c r="A52" s="45" t="s">
        <v>70</v>
      </c>
      <c r="B52" s="46" t="s">
        <v>22</v>
      </c>
      <c r="C52" s="33" t="n">
        <v>2549883.11548556</v>
      </c>
      <c r="D52" s="54" t="n">
        <v>352176.592689563</v>
      </c>
      <c r="E52" s="55" t="n">
        <f aca="false">+SUM(C52:D52)</f>
        <v>2902059.70817512</v>
      </c>
      <c r="F52" s="56" t="n">
        <v>331641.57</v>
      </c>
      <c r="G52" s="57" t="n">
        <v>171815.63</v>
      </c>
      <c r="H52" s="58" t="n">
        <v>30279.25</v>
      </c>
      <c r="I52" s="58" t="n">
        <v>26440.18</v>
      </c>
      <c r="J52" s="59" t="n">
        <f aca="false">+SUM(G52:I52)</f>
        <v>228535.06</v>
      </c>
      <c r="K52" s="60" t="n">
        <v>90577.56</v>
      </c>
      <c r="L52" s="61" t="n">
        <v>0</v>
      </c>
      <c r="N52" s="45" t="s">
        <v>70</v>
      </c>
      <c r="O52" s="46" t="s">
        <v>22</v>
      </c>
      <c r="P52" s="62" t="n">
        <v>1789144.68964052</v>
      </c>
      <c r="Q52" s="54" t="n">
        <v>145028.988381285</v>
      </c>
      <c r="R52" s="55" t="n">
        <f aca="false">+SUM(P52:Q52)</f>
        <v>1934173.6780218</v>
      </c>
      <c r="S52" s="63" t="n">
        <v>879046.06</v>
      </c>
      <c r="T52" s="57" t="n">
        <v>89938.81</v>
      </c>
      <c r="U52" s="58" t="n">
        <v>50792.7</v>
      </c>
      <c r="V52" s="58" t="n">
        <v>10674.16</v>
      </c>
      <c r="W52" s="59" t="n">
        <f aca="false">+T52+U52+V52</f>
        <v>151405.67</v>
      </c>
      <c r="X52" s="64" t="n">
        <v>54609.06</v>
      </c>
      <c r="Y52" s="61" t="n">
        <v>153054.86</v>
      </c>
      <c r="AA52" s="45" t="s">
        <v>70</v>
      </c>
      <c r="AB52" s="46" t="s">
        <v>22</v>
      </c>
      <c r="AC52" s="65" t="n">
        <f aca="false">+C52/P52-1</f>
        <v>0.425196704464351</v>
      </c>
      <c r="AD52" s="66" t="n">
        <f aca="false">+D52/Q52-1</f>
        <v>1.42831861836947</v>
      </c>
      <c r="AE52" s="67" t="n">
        <f aca="false">+E52/R52-1</f>
        <v>0.500413195129011</v>
      </c>
      <c r="AF52" s="67" t="n">
        <f aca="false">+F52/S52-1</f>
        <v>-0.622725605527428</v>
      </c>
      <c r="AG52" s="68" t="n">
        <f aca="false">+G52/T52-1</f>
        <v>0.910361389037725</v>
      </c>
      <c r="AH52" s="69" t="n">
        <f aca="false">+H52/U52-1</f>
        <v>-0.403866106743686</v>
      </c>
      <c r="AI52" s="66" t="n">
        <f aca="false">+I52/V52-1</f>
        <v>1.4770267636985</v>
      </c>
      <c r="AJ52" s="70" t="n">
        <f aca="false">+J52/W52-1</f>
        <v>0.50942207118135</v>
      </c>
      <c r="AK52" s="70" t="n">
        <f aca="false">+K52/X52-1</f>
        <v>0.658654443053955</v>
      </c>
      <c r="AL52" s="71" t="n">
        <f aca="false">+L52/Y52-1</f>
        <v>-1</v>
      </c>
    </row>
    <row r="53" customFormat="false" ht="13.5" hidden="false" customHeight="false" outlineLevel="0" collapsed="false">
      <c r="A53" s="45" t="s">
        <v>71</v>
      </c>
      <c r="B53" s="46" t="s">
        <v>25</v>
      </c>
      <c r="C53" s="33" t="n">
        <v>2388906.4458339</v>
      </c>
      <c r="D53" s="54" t="n">
        <v>329943.332397694</v>
      </c>
      <c r="E53" s="55" t="n">
        <f aca="false">+SUM(C53:D53)</f>
        <v>2718849.7782316</v>
      </c>
      <c r="F53" s="56" t="n">
        <v>310704.71</v>
      </c>
      <c r="G53" s="57" t="n">
        <v>131154.94</v>
      </c>
      <c r="H53" s="58" t="n">
        <v>43597.09</v>
      </c>
      <c r="I53" s="58" t="n">
        <v>19623.76</v>
      </c>
      <c r="J53" s="59" t="n">
        <f aca="false">+SUM(G53:I53)</f>
        <v>194375.79</v>
      </c>
      <c r="K53" s="60" t="n">
        <v>95466.9</v>
      </c>
      <c r="L53" s="61" t="n">
        <v>0</v>
      </c>
      <c r="N53" s="45" t="s">
        <v>71</v>
      </c>
      <c r="O53" s="46" t="s">
        <v>25</v>
      </c>
      <c r="P53" s="62" t="n">
        <v>1609249.71342893</v>
      </c>
      <c r="Q53" s="54" t="n">
        <v>130446.609121571</v>
      </c>
      <c r="R53" s="55" t="n">
        <f aca="false">+SUM(P53:Q53)</f>
        <v>1739696.3225505</v>
      </c>
      <c r="S53" s="63" t="n">
        <v>790659.71</v>
      </c>
      <c r="T53" s="57" t="n">
        <v>68240.62</v>
      </c>
      <c r="U53" s="58" t="n">
        <v>31859.68</v>
      </c>
      <c r="V53" s="58" t="n">
        <v>35074.76</v>
      </c>
      <c r="W53" s="59" t="n">
        <f aca="false">+T53+U53+V53</f>
        <v>135175.06</v>
      </c>
      <c r="X53" s="64" t="n">
        <v>59604.64</v>
      </c>
      <c r="Y53" s="61" t="n">
        <v>137665.49</v>
      </c>
      <c r="AA53" s="45" t="s">
        <v>71</v>
      </c>
      <c r="AB53" s="46" t="s">
        <v>25</v>
      </c>
      <c r="AC53" s="65" t="n">
        <f aca="false">+C53/P53-1</f>
        <v>0.484484617830819</v>
      </c>
      <c r="AD53" s="66" t="n">
        <f aca="false">+D53/Q53-1</f>
        <v>1.52933621363972</v>
      </c>
      <c r="AE53" s="67" t="n">
        <f aca="false">+E53/R53-1</f>
        <v>0.562830100281867</v>
      </c>
      <c r="AF53" s="67" t="n">
        <f aca="false">+F53/S53-1</f>
        <v>-0.607031057646785</v>
      </c>
      <c r="AG53" s="68" t="n">
        <f aca="false">+G53/T53-1</f>
        <v>0.921948247246288</v>
      </c>
      <c r="AH53" s="69" t="n">
        <f aca="false">+H53/U53-1</f>
        <v>0.368409538325558</v>
      </c>
      <c r="AI53" s="66" t="n">
        <f aca="false">+I53/V53-1</f>
        <v>-0.440516200253402</v>
      </c>
      <c r="AJ53" s="70" t="n">
        <f aca="false">+J53/W53-1</f>
        <v>0.437956010524427</v>
      </c>
      <c r="AK53" s="70" t="n">
        <f aca="false">+K53/X53-1</f>
        <v>0.601668930472527</v>
      </c>
      <c r="AL53" s="71" t="n">
        <f aca="false">+L53/Y53-1</f>
        <v>-1</v>
      </c>
    </row>
    <row r="54" customFormat="false" ht="13.5" hidden="false" customHeight="false" outlineLevel="0" collapsed="false">
      <c r="A54" s="45" t="s">
        <v>72</v>
      </c>
      <c r="B54" s="46" t="s">
        <v>27</v>
      </c>
      <c r="C54" s="33" t="n">
        <v>2642994.41007328</v>
      </c>
      <c r="D54" s="54" t="n">
        <v>365036.640379464</v>
      </c>
      <c r="E54" s="55" t="n">
        <f aca="false">+SUM(C54:D54)</f>
        <v>3008031.05045274</v>
      </c>
      <c r="F54" s="56" t="n">
        <v>343751.76</v>
      </c>
      <c r="G54" s="57" t="n">
        <v>236451.96</v>
      </c>
      <c r="H54" s="58" t="n">
        <v>158957.53</v>
      </c>
      <c r="I54" s="58" t="n">
        <v>38741.14</v>
      </c>
      <c r="J54" s="59" t="n">
        <f aca="false">+SUM(G54:I54)</f>
        <v>434150.63</v>
      </c>
      <c r="K54" s="60" t="n">
        <v>156920.99</v>
      </c>
      <c r="L54" s="61" t="n">
        <v>0</v>
      </c>
      <c r="N54" s="45" t="s">
        <v>72</v>
      </c>
      <c r="O54" s="46" t="s">
        <v>27</v>
      </c>
      <c r="P54" s="62" t="n">
        <v>1756044.76344988</v>
      </c>
      <c r="Q54" s="54" t="n">
        <v>142345.891346864</v>
      </c>
      <c r="R54" s="55" t="n">
        <f aca="false">+SUM(P54:Q54)</f>
        <v>1898390.65479674</v>
      </c>
      <c r="S54" s="63" t="n">
        <v>862783.34</v>
      </c>
      <c r="T54" s="57" t="n">
        <v>139566.06</v>
      </c>
      <c r="U54" s="58" t="n">
        <v>112039.96</v>
      </c>
      <c r="V54" s="58" t="n">
        <v>51230.04</v>
      </c>
      <c r="W54" s="59" t="n">
        <f aca="false">+T54+U54+V54</f>
        <v>302836.06</v>
      </c>
      <c r="X54" s="64" t="n">
        <v>125237.63</v>
      </c>
      <c r="Y54" s="61" t="n">
        <v>150223.29</v>
      </c>
      <c r="AA54" s="45" t="s">
        <v>72</v>
      </c>
      <c r="AB54" s="46" t="s">
        <v>27</v>
      </c>
      <c r="AC54" s="65" t="n">
        <f aca="false">+C54/P54-1</f>
        <v>0.505083734244294</v>
      </c>
      <c r="AD54" s="66" t="n">
        <f aca="false">+D54/Q54-1</f>
        <v>1.5644339778656</v>
      </c>
      <c r="AE54" s="67" t="n">
        <f aca="false">+E54/R54-1</f>
        <v>0.584516360134953</v>
      </c>
      <c r="AF54" s="67" t="n">
        <f aca="false">+F54/S54-1</f>
        <v>-0.601578120412014</v>
      </c>
      <c r="AG54" s="68" t="n">
        <f aca="false">+G54/T54-1</f>
        <v>0.694193846268928</v>
      </c>
      <c r="AH54" s="69" t="n">
        <f aca="false">+H54/U54-1</f>
        <v>0.418757468317554</v>
      </c>
      <c r="AI54" s="66" t="n">
        <f aca="false">+I54/V54-1</f>
        <v>-0.243780797360299</v>
      </c>
      <c r="AJ54" s="70" t="n">
        <f aca="false">+J54/W54-1</f>
        <v>0.433616029742297</v>
      </c>
      <c r="AK54" s="70" t="n">
        <f aca="false">+K54/X54-1</f>
        <v>0.252985943601775</v>
      </c>
      <c r="AL54" s="71" t="n">
        <f aca="false">+L54/Y54-1</f>
        <v>-1</v>
      </c>
    </row>
    <row r="55" customFormat="false" ht="13.5" hidden="false" customHeight="false" outlineLevel="0" collapsed="false">
      <c r="A55" s="45" t="s">
        <v>73</v>
      </c>
      <c r="B55" s="46" t="s">
        <v>25</v>
      </c>
      <c r="C55" s="33" t="n">
        <v>2465051.39665564</v>
      </c>
      <c r="D55" s="54" t="n">
        <v>340460.076937102</v>
      </c>
      <c r="E55" s="55" t="n">
        <f aca="false">+SUM(C55:D55)</f>
        <v>2805511.47359274</v>
      </c>
      <c r="F55" s="56" t="n">
        <v>320608.23</v>
      </c>
      <c r="G55" s="57" t="n">
        <v>258873.71</v>
      </c>
      <c r="H55" s="58" t="n">
        <v>70517.2</v>
      </c>
      <c r="I55" s="58" t="n">
        <v>10122.62</v>
      </c>
      <c r="J55" s="59" t="n">
        <f aca="false">+SUM(G55:I55)</f>
        <v>339513.53</v>
      </c>
      <c r="K55" s="60" t="n">
        <v>129285.6</v>
      </c>
      <c r="L55" s="61" t="n">
        <v>0</v>
      </c>
      <c r="N55" s="45" t="s">
        <v>73</v>
      </c>
      <c r="O55" s="46" t="s">
        <v>25</v>
      </c>
      <c r="P55" s="62" t="n">
        <v>1710985.14694696</v>
      </c>
      <c r="Q55" s="54" t="n">
        <v>138693.335666988</v>
      </c>
      <c r="R55" s="55" t="n">
        <f aca="false">+SUM(P55:Q55)</f>
        <v>1849678.48261395</v>
      </c>
      <c r="S55" s="63" t="n">
        <v>840644.56</v>
      </c>
      <c r="T55" s="57" t="n">
        <v>138137.66</v>
      </c>
      <c r="U55" s="58" t="n">
        <v>58459.58</v>
      </c>
      <c r="V55" s="58" t="n">
        <v>8012.74</v>
      </c>
      <c r="W55" s="59" t="n">
        <f aca="false">+T55+U55+V55</f>
        <v>204609.98</v>
      </c>
      <c r="X55" s="64" t="n">
        <v>81408.81</v>
      </c>
      <c r="Y55" s="61" t="n">
        <v>146368.61</v>
      </c>
      <c r="AA55" s="45" t="s">
        <v>73</v>
      </c>
      <c r="AB55" s="46" t="s">
        <v>25</v>
      </c>
      <c r="AC55" s="65" t="n">
        <f aca="false">+C55/P55-1</f>
        <v>0.440720511837418</v>
      </c>
      <c r="AD55" s="66" t="n">
        <f aca="false">+D55/Q55-1</f>
        <v>1.45476882721005</v>
      </c>
      <c r="AE55" s="67" t="n">
        <f aca="false">+E55/R55-1</f>
        <v>0.516756290329995</v>
      </c>
      <c r="AF55" s="67" t="n">
        <f aca="false">+F55/S55-1</f>
        <v>-0.618616184228921</v>
      </c>
      <c r="AG55" s="68" t="n">
        <f aca="false">+G55/T55-1</f>
        <v>0.874027039404027</v>
      </c>
      <c r="AH55" s="69" t="n">
        <f aca="false">+H55/U55-1</f>
        <v>0.206255672722931</v>
      </c>
      <c r="AI55" s="66" t="n">
        <f aca="false">+I55/V55-1</f>
        <v>0.26331566979585</v>
      </c>
      <c r="AJ55" s="70" t="n">
        <f aca="false">+J55/W55-1</f>
        <v>0.659320478893552</v>
      </c>
      <c r="AK55" s="70" t="n">
        <f aca="false">+K55/X55-1</f>
        <v>0.588103302333003</v>
      </c>
      <c r="AL55" s="71" t="n">
        <f aca="false">+L55/Y55-1</f>
        <v>-1</v>
      </c>
    </row>
    <row r="56" customFormat="false" ht="13.5" hidden="false" customHeight="false" outlineLevel="0" collapsed="false">
      <c r="A56" s="45" t="s">
        <v>74</v>
      </c>
      <c r="B56" s="46" t="s">
        <v>22</v>
      </c>
      <c r="C56" s="33" t="n">
        <v>5141933.25067751</v>
      </c>
      <c r="D56" s="54" t="n">
        <v>710177.074809149</v>
      </c>
      <c r="E56" s="55" t="n">
        <f aca="false">+SUM(C56:D56)</f>
        <v>5852110.32548666</v>
      </c>
      <c r="F56" s="56" t="n">
        <v>668767.45</v>
      </c>
      <c r="G56" s="57" t="n">
        <v>1319383.42</v>
      </c>
      <c r="H56" s="58" t="n">
        <v>481279.9</v>
      </c>
      <c r="I56" s="58" t="n">
        <v>345941.46</v>
      </c>
      <c r="J56" s="59" t="n">
        <f aca="false">+SUM(G56:I56)</f>
        <v>2146604.78</v>
      </c>
      <c r="K56" s="60" t="n">
        <v>837703.77</v>
      </c>
      <c r="L56" s="61" t="n">
        <v>0</v>
      </c>
      <c r="N56" s="45" t="s">
        <v>74</v>
      </c>
      <c r="O56" s="46" t="s">
        <v>22</v>
      </c>
      <c r="P56" s="62" t="n">
        <v>3460035.20901315</v>
      </c>
      <c r="Q56" s="54" t="n">
        <v>280472.232923559</v>
      </c>
      <c r="R56" s="55" t="n">
        <f aca="false">+SUM(P56:Q56)</f>
        <v>3740507.44193671</v>
      </c>
      <c r="S56" s="63" t="n">
        <v>1699991.26</v>
      </c>
      <c r="T56" s="57" t="n">
        <v>683867.62</v>
      </c>
      <c r="U56" s="58" t="n">
        <v>302193.24</v>
      </c>
      <c r="V56" s="58" t="n">
        <v>308375.92</v>
      </c>
      <c r="W56" s="59" t="n">
        <f aca="false">+T56+U56+V56</f>
        <v>1294436.78</v>
      </c>
      <c r="X56" s="64" t="n">
        <v>507849.17</v>
      </c>
      <c r="Y56" s="61" t="n">
        <v>295993.5</v>
      </c>
      <c r="AA56" s="45" t="s">
        <v>74</v>
      </c>
      <c r="AB56" s="46" t="s">
        <v>22</v>
      </c>
      <c r="AC56" s="65" t="n">
        <f aca="false">+C56/P56-1</f>
        <v>0.486092753415667</v>
      </c>
      <c r="AD56" s="66" t="n">
        <f aca="false">+D56/Q56-1</f>
        <v>1.53207623231175</v>
      </c>
      <c r="AE56" s="67" t="n">
        <f aca="false">+E56/R56-1</f>
        <v>0.564523107179444</v>
      </c>
      <c r="AF56" s="67" t="n">
        <f aca="false">+F56/S56-1</f>
        <v>-0.606605359841674</v>
      </c>
      <c r="AG56" s="68" t="n">
        <f aca="false">+G56/T56-1</f>
        <v>0.929296520867591</v>
      </c>
      <c r="AH56" s="69" t="n">
        <f aca="false">+H56/U56-1</f>
        <v>0.592622985213037</v>
      </c>
      <c r="AI56" s="66" t="n">
        <f aca="false">+I56/V56-1</f>
        <v>0.121817358501922</v>
      </c>
      <c r="AJ56" s="70" t="n">
        <f aca="false">+J56/W56-1</f>
        <v>0.658331108298699</v>
      </c>
      <c r="AK56" s="70" t="n">
        <f aca="false">+K56/X56-1</f>
        <v>0.649512925264799</v>
      </c>
      <c r="AL56" s="71" t="n">
        <f aca="false">+L56/Y56-1</f>
        <v>-1</v>
      </c>
    </row>
    <row r="57" customFormat="false" ht="13.5" hidden="false" customHeight="false" outlineLevel="0" collapsed="false">
      <c r="A57" s="45" t="s">
        <v>75</v>
      </c>
      <c r="B57" s="46" t="s">
        <v>22</v>
      </c>
      <c r="C57" s="33" t="n">
        <v>4056042.00607117</v>
      </c>
      <c r="D57" s="54" t="n">
        <v>560199.424369251</v>
      </c>
      <c r="E57" s="55" t="n">
        <f aca="false">+SUM(C57:D57)</f>
        <v>4616241.43044042</v>
      </c>
      <c r="F57" s="56" t="n">
        <v>527534.83</v>
      </c>
      <c r="G57" s="57" t="n">
        <v>860251.98</v>
      </c>
      <c r="H57" s="58" t="n">
        <v>390451</v>
      </c>
      <c r="I57" s="58" t="n">
        <v>20603.63</v>
      </c>
      <c r="J57" s="59" t="n">
        <f aca="false">+SUM(G57:I57)</f>
        <v>1271306.61</v>
      </c>
      <c r="K57" s="60" t="n">
        <v>525100.29</v>
      </c>
      <c r="L57" s="61" t="n">
        <v>0</v>
      </c>
      <c r="N57" s="45" t="s">
        <v>75</v>
      </c>
      <c r="O57" s="46" t="s">
        <v>22</v>
      </c>
      <c r="P57" s="62" t="n">
        <v>2833884.52979171</v>
      </c>
      <c r="Q57" s="54" t="n">
        <v>229716.136947898</v>
      </c>
      <c r="R57" s="55" t="n">
        <f aca="false">+SUM(P57:Q57)</f>
        <v>3063600.66673961</v>
      </c>
      <c r="S57" s="63" t="n">
        <v>1392349.68</v>
      </c>
      <c r="T57" s="57" t="n">
        <v>449792.47</v>
      </c>
      <c r="U57" s="58" t="n">
        <v>293970.59</v>
      </c>
      <c r="V57" s="58" t="n">
        <v>19609.53</v>
      </c>
      <c r="W57" s="59" t="n">
        <f aca="false">+T57+U57+V57</f>
        <v>763372.59</v>
      </c>
      <c r="X57" s="64" t="n">
        <v>323006.9</v>
      </c>
      <c r="Y57" s="61" t="n">
        <v>242428.58</v>
      </c>
      <c r="AA57" s="45" t="s">
        <v>75</v>
      </c>
      <c r="AB57" s="46" t="s">
        <v>22</v>
      </c>
      <c r="AC57" s="65" t="n">
        <f aca="false">+C57/P57-1</f>
        <v>0.431265799093544</v>
      </c>
      <c r="AD57" s="66" t="n">
        <f aca="false">+D57/Q57-1</f>
        <v>1.43865943338718</v>
      </c>
      <c r="AE57" s="67" t="n">
        <f aca="false">+E57/R57-1</f>
        <v>0.506802593613868</v>
      </c>
      <c r="AF57" s="67" t="n">
        <f aca="false">+F57/S57-1</f>
        <v>-0.621119006541518</v>
      </c>
      <c r="AG57" s="68" t="n">
        <f aca="false">+G57/T57-1</f>
        <v>0.912553093652279</v>
      </c>
      <c r="AH57" s="69" t="n">
        <f aca="false">+H57/U57-1</f>
        <v>0.328197490776203</v>
      </c>
      <c r="AI57" s="66" t="n">
        <f aca="false">+I57/V57-1</f>
        <v>0.0506947387316268</v>
      </c>
      <c r="AJ57" s="70" t="n">
        <f aca="false">+J57/W57-1</f>
        <v>0.66538152751856</v>
      </c>
      <c r="AK57" s="70" t="n">
        <f aca="false">+K57/X57-1</f>
        <v>0.625662764479644</v>
      </c>
      <c r="AL57" s="71" t="n">
        <f aca="false">+L57/Y57-1</f>
        <v>-1</v>
      </c>
    </row>
    <row r="58" customFormat="false" ht="13.5" hidden="false" customHeight="false" outlineLevel="0" collapsed="false">
      <c r="A58" s="45" t="s">
        <v>76</v>
      </c>
      <c r="B58" s="46" t="s">
        <v>25</v>
      </c>
      <c r="C58" s="33" t="n">
        <v>2485591.98350832</v>
      </c>
      <c r="D58" s="54" t="n">
        <v>343297.035951298</v>
      </c>
      <c r="E58" s="55" t="n">
        <f aca="false">+SUM(C58:D58)</f>
        <v>2828889.01945962</v>
      </c>
      <c r="F58" s="56" t="n">
        <v>323279.77</v>
      </c>
      <c r="G58" s="57" t="n">
        <v>173898.17</v>
      </c>
      <c r="H58" s="58" t="n">
        <v>39004.63</v>
      </c>
      <c r="I58" s="58" t="n">
        <v>25932.25</v>
      </c>
      <c r="J58" s="59" t="n">
        <f aca="false">+SUM(G58:I58)</f>
        <v>238835.05</v>
      </c>
      <c r="K58" s="60" t="n">
        <v>87850.99</v>
      </c>
      <c r="L58" s="61" t="n">
        <v>0</v>
      </c>
      <c r="N58" s="45" t="s">
        <v>76</v>
      </c>
      <c r="O58" s="46" t="s">
        <v>25</v>
      </c>
      <c r="P58" s="62" t="n">
        <v>1697870.08185255</v>
      </c>
      <c r="Q58" s="54" t="n">
        <v>137630.221747689</v>
      </c>
      <c r="R58" s="55" t="n">
        <f aca="false">+SUM(P58:Q58)</f>
        <v>1835500.30360024</v>
      </c>
      <c r="S58" s="63" t="n">
        <v>834200.84</v>
      </c>
      <c r="T58" s="57" t="n">
        <v>94936.93</v>
      </c>
      <c r="U58" s="58" t="n">
        <v>24333.51</v>
      </c>
      <c r="V58" s="58" t="n">
        <v>10200.62</v>
      </c>
      <c r="W58" s="59" t="n">
        <f aca="false">+T58+U58+V58</f>
        <v>129471.06</v>
      </c>
      <c r="X58" s="64" t="n">
        <v>59337.74</v>
      </c>
      <c r="Y58" s="61" t="n">
        <v>145246.65</v>
      </c>
      <c r="AA58" s="45" t="s">
        <v>76</v>
      </c>
      <c r="AB58" s="46" t="s">
        <v>25</v>
      </c>
      <c r="AC58" s="65" t="n">
        <f aca="false">+C58/P58-1</f>
        <v>0.463947100591045</v>
      </c>
      <c r="AD58" s="66" t="n">
        <f aca="false">+D58/Q58-1</f>
        <v>1.4943434050455</v>
      </c>
      <c r="AE58" s="67" t="n">
        <f aca="false">+E58/R58-1</f>
        <v>0.541208690573845</v>
      </c>
      <c r="AF58" s="67" t="n">
        <f aca="false">+F58/S58-1</f>
        <v>-0.612467700224325</v>
      </c>
      <c r="AG58" s="68" t="n">
        <f aca="false">+G58/T58-1</f>
        <v>0.831723123972936</v>
      </c>
      <c r="AH58" s="69" t="n">
        <f aca="false">+H58/U58-1</f>
        <v>0.602918362373534</v>
      </c>
      <c r="AI58" s="66" t="n">
        <f aca="false">+I58/V58-1</f>
        <v>1.54222292370464</v>
      </c>
      <c r="AJ58" s="70" t="n">
        <f aca="false">+J58/W58-1</f>
        <v>0.844698344170504</v>
      </c>
      <c r="AK58" s="70" t="n">
        <f aca="false">+K58/X58-1</f>
        <v>0.480524704850573</v>
      </c>
      <c r="AL58" s="71" t="n">
        <f aca="false">+L58/Y58-1</f>
        <v>-1</v>
      </c>
    </row>
    <row r="59" customFormat="false" ht="13.5" hidden="false" customHeight="false" outlineLevel="0" collapsed="false">
      <c r="A59" s="45" t="s">
        <v>77</v>
      </c>
      <c r="B59" s="46" t="s">
        <v>22</v>
      </c>
      <c r="C59" s="33" t="n">
        <v>2959609.00653823</v>
      </c>
      <c r="D59" s="54" t="n">
        <v>408765.801571848</v>
      </c>
      <c r="E59" s="55" t="n">
        <f aca="false">+SUM(C59:D59)</f>
        <v>3368374.80811007</v>
      </c>
      <c r="F59" s="56" t="n">
        <v>384931.13</v>
      </c>
      <c r="G59" s="57" t="n">
        <v>490777.18</v>
      </c>
      <c r="H59" s="58" t="n">
        <v>61541.82</v>
      </c>
      <c r="I59" s="58" t="n">
        <v>38943.47</v>
      </c>
      <c r="J59" s="59" t="n">
        <f aca="false">+SUM(G59:I59)</f>
        <v>591262.47</v>
      </c>
      <c r="K59" s="60" t="n">
        <v>256519.34</v>
      </c>
      <c r="L59" s="61" t="n">
        <v>0</v>
      </c>
      <c r="N59" s="45" t="s">
        <v>77</v>
      </c>
      <c r="O59" s="46" t="s">
        <v>22</v>
      </c>
      <c r="P59" s="62" t="n">
        <v>2041609.69270781</v>
      </c>
      <c r="Q59" s="54" t="n">
        <v>165493.931327785</v>
      </c>
      <c r="R59" s="55" t="n">
        <f aca="false">+SUM(P59:Q59)</f>
        <v>2207103.62403559</v>
      </c>
      <c r="S59" s="63" t="n">
        <v>1003087.66</v>
      </c>
      <c r="T59" s="57" t="n">
        <v>264059.47</v>
      </c>
      <c r="U59" s="58" t="n">
        <v>38963.7</v>
      </c>
      <c r="V59" s="58" t="n">
        <v>47090.82</v>
      </c>
      <c r="W59" s="59" t="n">
        <f aca="false">+T59+U59+V59</f>
        <v>350113.99</v>
      </c>
      <c r="X59" s="64" t="n">
        <v>166815.24</v>
      </c>
      <c r="Y59" s="61" t="n">
        <v>174652.32</v>
      </c>
      <c r="AA59" s="45" t="s">
        <v>77</v>
      </c>
      <c r="AB59" s="46" t="s">
        <v>22</v>
      </c>
      <c r="AC59" s="65" t="n">
        <f aca="false">+C59/P59-1</f>
        <v>0.449644864593518</v>
      </c>
      <c r="AD59" s="66" t="n">
        <f aca="false">+D59/Q59-1</f>
        <v>1.46997456820472</v>
      </c>
      <c r="AE59" s="67" t="n">
        <f aca="false">+E59/R59-1</f>
        <v>0.526151636664501</v>
      </c>
      <c r="AF59" s="67" t="n">
        <f aca="false">+F59/S59-1</f>
        <v>-0.616253747952597</v>
      </c>
      <c r="AG59" s="68" t="n">
        <f aca="false">+G59/T59-1</f>
        <v>0.858585795086236</v>
      </c>
      <c r="AH59" s="69" t="n">
        <f aca="false">+H59/U59-1</f>
        <v>0.579465502506179</v>
      </c>
      <c r="AI59" s="66" t="n">
        <f aca="false">+I59/V59-1</f>
        <v>-0.173013551261159</v>
      </c>
      <c r="AJ59" s="70" t="n">
        <f aca="false">+J59/W59-1</f>
        <v>0.688771334158912</v>
      </c>
      <c r="AK59" s="70" t="n">
        <f aca="false">+K59/X59-1</f>
        <v>0.537745232390038</v>
      </c>
      <c r="AL59" s="71" t="n">
        <f aca="false">+L59/Y59-1</f>
        <v>-1</v>
      </c>
    </row>
    <row r="60" customFormat="false" ht="13.5" hidden="false" customHeight="false" outlineLevel="0" collapsed="false">
      <c r="A60" s="45" t="s">
        <v>78</v>
      </c>
      <c r="B60" s="46" t="s">
        <v>27</v>
      </c>
      <c r="C60" s="33" t="n">
        <v>6553849.757091</v>
      </c>
      <c r="D60" s="54" t="n">
        <v>905183.638588904</v>
      </c>
      <c r="E60" s="55" t="n">
        <f aca="false">+SUM(C60:D60)</f>
        <v>7459033.3956799</v>
      </c>
      <c r="F60" s="56" t="n">
        <v>852403.4</v>
      </c>
      <c r="G60" s="57" t="n">
        <v>2271543.86</v>
      </c>
      <c r="H60" s="58" t="n">
        <v>759449.46</v>
      </c>
      <c r="I60" s="58" t="n">
        <v>485157.64</v>
      </c>
      <c r="J60" s="59" t="n">
        <f aca="false">+SUM(G60:I60)</f>
        <v>3516150.96</v>
      </c>
      <c r="K60" s="60" t="n">
        <v>1663355.2</v>
      </c>
      <c r="L60" s="61" t="n">
        <v>0</v>
      </c>
      <c r="N60" s="45" t="s">
        <v>78</v>
      </c>
      <c r="O60" s="46" t="s">
        <v>27</v>
      </c>
      <c r="P60" s="62" t="n">
        <v>4627619.49221527</v>
      </c>
      <c r="Q60" s="54" t="n">
        <v>375117.215200937</v>
      </c>
      <c r="R60" s="55" t="n">
        <f aca="false">+SUM(P60:Q60)</f>
        <v>5002736.70741621</v>
      </c>
      <c r="S60" s="63" t="n">
        <v>2273651.05</v>
      </c>
      <c r="T60" s="57" t="n">
        <v>1149619.52</v>
      </c>
      <c r="U60" s="58" t="n">
        <v>448073.05</v>
      </c>
      <c r="V60" s="58" t="n">
        <v>380762.45</v>
      </c>
      <c r="W60" s="59" t="n">
        <f aca="false">+T60+U60+V60</f>
        <v>1978455.02</v>
      </c>
      <c r="X60" s="64" t="n">
        <v>983746.36</v>
      </c>
      <c r="Y60" s="61" t="n">
        <v>395876.15</v>
      </c>
      <c r="AA60" s="45" t="s">
        <v>78</v>
      </c>
      <c r="AB60" s="46" t="s">
        <v>27</v>
      </c>
      <c r="AC60" s="65" t="n">
        <f aca="false">+C60/P60-1</f>
        <v>0.416246467134149</v>
      </c>
      <c r="AD60" s="66" t="n">
        <f aca="false">+D60/Q60-1</f>
        <v>1.41306877399383</v>
      </c>
      <c r="AE60" s="67" t="n">
        <f aca="false">+E60/R60-1</f>
        <v>0.490990598130501</v>
      </c>
      <c r="AF60" s="67" t="n">
        <f aca="false">+F60/S60-1</f>
        <v>-0.625094888681357</v>
      </c>
      <c r="AG60" s="68" t="n">
        <f aca="false">+G60/T60-1</f>
        <v>0.975909264310335</v>
      </c>
      <c r="AH60" s="69" t="n">
        <f aca="false">+H60/U60-1</f>
        <v>0.694923316633303</v>
      </c>
      <c r="AI60" s="66" t="n">
        <f aca="false">+I60/V60-1</f>
        <v>0.274174068372551</v>
      </c>
      <c r="AJ60" s="70" t="n">
        <f aca="false">+J60/W60-1</f>
        <v>0.777220570827029</v>
      </c>
      <c r="AK60" s="70" t="n">
        <f aca="false">+K60/X60-1</f>
        <v>0.69083746342909</v>
      </c>
      <c r="AL60" s="71" t="n">
        <f aca="false">+L60/Y60-1</f>
        <v>-1</v>
      </c>
    </row>
    <row r="61" customFormat="false" ht="13.5" hidden="false" customHeight="false" outlineLevel="0" collapsed="false">
      <c r="A61" s="45" t="s">
        <v>79</v>
      </c>
      <c r="B61" s="46" t="s">
        <v>25</v>
      </c>
      <c r="C61" s="33" t="n">
        <v>4550192.42370337</v>
      </c>
      <c r="D61" s="54" t="n">
        <v>628448.909728385</v>
      </c>
      <c r="E61" s="55" t="n">
        <f aca="false">+SUM(C61:D61)</f>
        <v>5178641.33343175</v>
      </c>
      <c r="F61" s="56" t="n">
        <v>591804.76</v>
      </c>
      <c r="G61" s="57" t="n">
        <v>1418802.22</v>
      </c>
      <c r="H61" s="58" t="n">
        <v>105505.68</v>
      </c>
      <c r="I61" s="58" t="n">
        <v>308662.75</v>
      </c>
      <c r="J61" s="59" t="n">
        <f aca="false">+SUM(G61:I61)</f>
        <v>1832970.65</v>
      </c>
      <c r="K61" s="60" t="n">
        <v>753309.52</v>
      </c>
      <c r="L61" s="61" t="n">
        <v>0</v>
      </c>
      <c r="N61" s="45" t="s">
        <v>79</v>
      </c>
      <c r="O61" s="46" t="s">
        <v>25</v>
      </c>
      <c r="P61" s="62" t="n">
        <v>3129910.2847797</v>
      </c>
      <c r="Q61" s="54" t="n">
        <v>253712.13684064</v>
      </c>
      <c r="R61" s="55" t="n">
        <f aca="false">+SUM(P61:Q61)</f>
        <v>3383622.42162034</v>
      </c>
      <c r="S61" s="63" t="n">
        <v>1537793.63</v>
      </c>
      <c r="T61" s="57" t="n">
        <v>760156.71</v>
      </c>
      <c r="U61" s="58" t="n">
        <v>81298.26</v>
      </c>
      <c r="V61" s="58" t="n">
        <v>230647.03</v>
      </c>
      <c r="W61" s="59" t="n">
        <f aca="false">+T61+U61+V61</f>
        <v>1072102</v>
      </c>
      <c r="X61" s="64" t="n">
        <v>484948.41</v>
      </c>
      <c r="Y61" s="61" t="n">
        <v>267752.49</v>
      </c>
      <c r="AA61" s="45" t="s">
        <v>79</v>
      </c>
      <c r="AB61" s="46" t="s">
        <v>25</v>
      </c>
      <c r="AC61" s="65" t="n">
        <f aca="false">+C61/P61-1</f>
        <v>0.453777268259186</v>
      </c>
      <c r="AD61" s="66" t="n">
        <f aca="false">+D61/Q61-1</f>
        <v>1.47701555611083</v>
      </c>
      <c r="AE61" s="67" t="n">
        <f aca="false">+E61/R61-1</f>
        <v>0.530502132963114</v>
      </c>
      <c r="AF61" s="67" t="n">
        <f aca="false">+F61/S61-1</f>
        <v>-0.615159831296739</v>
      </c>
      <c r="AG61" s="68" t="n">
        <f aca="false">+G61/T61-1</f>
        <v>0.866460167141062</v>
      </c>
      <c r="AH61" s="69" t="n">
        <f aca="false">+H61/U61-1</f>
        <v>0.297760616278872</v>
      </c>
      <c r="AI61" s="66" t="n">
        <f aca="false">+I61/V61-1</f>
        <v>0.338247234312967</v>
      </c>
      <c r="AJ61" s="70" t="n">
        <f aca="false">+J61/W61-1</f>
        <v>0.709698004480917</v>
      </c>
      <c r="AK61" s="70" t="n">
        <f aca="false">+K61/X61-1</f>
        <v>0.553380740025522</v>
      </c>
      <c r="AL61" s="71" t="n">
        <f aca="false">+L61/Y61-1</f>
        <v>-1</v>
      </c>
    </row>
    <row r="62" customFormat="false" ht="13.5" hidden="false" customHeight="false" outlineLevel="0" collapsed="false">
      <c r="A62" s="45" t="s">
        <v>80</v>
      </c>
      <c r="B62" s="46" t="s">
        <v>25</v>
      </c>
      <c r="C62" s="33" t="n">
        <v>2449713.82189119</v>
      </c>
      <c r="D62" s="54" t="n">
        <v>338341.730889057</v>
      </c>
      <c r="E62" s="55" t="n">
        <f aca="false">+SUM(C62:D62)</f>
        <v>2788055.55278025</v>
      </c>
      <c r="F62" s="56" t="n">
        <v>318613.41</v>
      </c>
      <c r="G62" s="57" t="n">
        <v>194538.38</v>
      </c>
      <c r="H62" s="58" t="n">
        <v>45345.37</v>
      </c>
      <c r="I62" s="58" t="n">
        <v>23507.8</v>
      </c>
      <c r="J62" s="59" t="n">
        <f aca="false">+SUM(G62:I62)</f>
        <v>263391.55</v>
      </c>
      <c r="K62" s="60" t="n">
        <v>119867.38</v>
      </c>
      <c r="L62" s="61" t="n">
        <v>0</v>
      </c>
      <c r="N62" s="45" t="s">
        <v>80</v>
      </c>
      <c r="O62" s="46" t="s">
        <v>25</v>
      </c>
      <c r="P62" s="62" t="n">
        <v>1672202.02588207</v>
      </c>
      <c r="Q62" s="54" t="n">
        <v>135549.555934205</v>
      </c>
      <c r="R62" s="55" t="n">
        <f aca="false">+SUM(P62:Q62)</f>
        <v>1807751.58181628</v>
      </c>
      <c r="S62" s="63" t="n">
        <v>821589.57</v>
      </c>
      <c r="T62" s="57" t="n">
        <v>100567.73</v>
      </c>
      <c r="U62" s="58" t="n">
        <v>21092.63</v>
      </c>
      <c r="V62" s="58" t="n">
        <v>32614</v>
      </c>
      <c r="W62" s="59" t="n">
        <f aca="false">+T62+U62+V62</f>
        <v>154274.36</v>
      </c>
      <c r="X62" s="64" t="n">
        <v>71847</v>
      </c>
      <c r="Y62" s="61" t="n">
        <v>143050.85</v>
      </c>
      <c r="AA62" s="45" t="s">
        <v>80</v>
      </c>
      <c r="AB62" s="46" t="s">
        <v>25</v>
      </c>
      <c r="AC62" s="65" t="n">
        <f aca="false">+C62/P62-1</f>
        <v>0.46496283581464</v>
      </c>
      <c r="AD62" s="66" t="n">
        <f aca="false">+D62/Q62-1</f>
        <v>1.49607406352027</v>
      </c>
      <c r="AE62" s="67" t="n">
        <f aca="false">+E62/R62-1</f>
        <v>0.542278032460101</v>
      </c>
      <c r="AF62" s="67" t="n">
        <f aca="false">+F62/S62-1</f>
        <v>-0.612198813575494</v>
      </c>
      <c r="AG62" s="68" t="n">
        <f aca="false">+G62/T62-1</f>
        <v>0.934401621673275</v>
      </c>
      <c r="AH62" s="69" t="n">
        <f aca="false">+H62/U62-1</f>
        <v>1.14982057713998</v>
      </c>
      <c r="AI62" s="66" t="n">
        <f aca="false">+I62/V62-1</f>
        <v>-0.279211381615257</v>
      </c>
      <c r="AJ62" s="70" t="n">
        <f aca="false">+J62/W62-1</f>
        <v>0.707293097829089</v>
      </c>
      <c r="AK62" s="70" t="n">
        <f aca="false">+K62/X62-1</f>
        <v>0.668370008490264</v>
      </c>
      <c r="AL62" s="71" t="n">
        <f aca="false">+L62/Y62-1</f>
        <v>-1</v>
      </c>
    </row>
    <row r="63" customFormat="false" ht="13.5" hidden="false" customHeight="false" outlineLevel="0" collapsed="false">
      <c r="A63" s="45" t="s">
        <v>81</v>
      </c>
      <c r="B63" s="46" t="s">
        <v>25</v>
      </c>
      <c r="C63" s="33" t="n">
        <v>5594504.81518721</v>
      </c>
      <c r="D63" s="54" t="n">
        <v>772683.905247477</v>
      </c>
      <c r="E63" s="55" t="n">
        <f aca="false">+SUM(C63:D63)</f>
        <v>6367188.72043468</v>
      </c>
      <c r="F63" s="56" t="n">
        <v>727629.58</v>
      </c>
      <c r="G63" s="57" t="n">
        <v>1491505.33</v>
      </c>
      <c r="H63" s="58" t="n">
        <v>346401.38</v>
      </c>
      <c r="I63" s="58" t="n">
        <v>755227.97</v>
      </c>
      <c r="J63" s="59" t="n">
        <f aca="false">+SUM(G63:I63)</f>
        <v>2593134.68</v>
      </c>
      <c r="K63" s="60" t="n">
        <v>1007952.61</v>
      </c>
      <c r="L63" s="61" t="n">
        <v>0</v>
      </c>
      <c r="N63" s="45" t="s">
        <v>81</v>
      </c>
      <c r="O63" s="46" t="s">
        <v>25</v>
      </c>
      <c r="P63" s="62" t="n">
        <v>3816109.22632624</v>
      </c>
      <c r="Q63" s="54" t="n">
        <v>309335.77583252</v>
      </c>
      <c r="R63" s="55" t="n">
        <f aca="false">+SUM(P63:Q63)</f>
        <v>4125445.00215876</v>
      </c>
      <c r="S63" s="63" t="n">
        <v>1874938.24</v>
      </c>
      <c r="T63" s="57" t="n">
        <v>798099.87</v>
      </c>
      <c r="U63" s="58" t="n">
        <v>238711.51</v>
      </c>
      <c r="V63" s="58" t="n">
        <v>324448.37</v>
      </c>
      <c r="W63" s="59" t="n">
        <f aca="false">+T63+U63+V63</f>
        <v>1361259.75</v>
      </c>
      <c r="X63" s="64" t="n">
        <v>660385.53</v>
      </c>
      <c r="Y63" s="61" t="n">
        <v>326454.37</v>
      </c>
      <c r="AA63" s="45" t="s">
        <v>81</v>
      </c>
      <c r="AB63" s="46" t="s">
        <v>25</v>
      </c>
      <c r="AC63" s="65" t="n">
        <f aca="false">+C63/P63-1</f>
        <v>0.466023240789945</v>
      </c>
      <c r="AD63" s="66" t="n">
        <f aca="false">+D63/Q63-1</f>
        <v>1.49788083246414</v>
      </c>
      <c r="AE63" s="67" t="n">
        <f aca="false">+E63/R63-1</f>
        <v>0.543394401598582</v>
      </c>
      <c r="AF63" s="67" t="n">
        <f aca="false">+F63/S63-1</f>
        <v>-0.611918107766579</v>
      </c>
      <c r="AG63" s="68" t="n">
        <f aca="false">+G63/T63-1</f>
        <v>0.868820414668155</v>
      </c>
      <c r="AH63" s="69" t="n">
        <f aca="false">+H63/U63-1</f>
        <v>0.451129775853707</v>
      </c>
      <c r="AI63" s="66" t="n">
        <f aca="false">+I63/V63-1</f>
        <v>1.3277292778509</v>
      </c>
      <c r="AJ63" s="70" t="n">
        <f aca="false">+J63/W63-1</f>
        <v>0.904952144511729</v>
      </c>
      <c r="AK63" s="70" t="n">
        <f aca="false">+K63/X63-1</f>
        <v>0.526309351448085</v>
      </c>
      <c r="AL63" s="71" t="n">
        <f aca="false">+L63/Y63-1</f>
        <v>-1</v>
      </c>
    </row>
    <row r="64" customFormat="false" ht="13.5" hidden="false" customHeight="false" outlineLevel="0" collapsed="false">
      <c r="A64" s="45" t="s">
        <v>82</v>
      </c>
      <c r="B64" s="46" t="s">
        <v>27</v>
      </c>
      <c r="C64" s="33" t="n">
        <v>2594176.58361062</v>
      </c>
      <c r="D64" s="54" t="n">
        <v>358294.176114448</v>
      </c>
      <c r="E64" s="55" t="n">
        <f aca="false">+SUM(C64:D64)</f>
        <v>2952470.75972507</v>
      </c>
      <c r="F64" s="56" t="n">
        <v>337402.45</v>
      </c>
      <c r="G64" s="57" t="n">
        <v>224536.61</v>
      </c>
      <c r="H64" s="58" t="n">
        <v>50216.55</v>
      </c>
      <c r="I64" s="58" t="n">
        <v>28837.75</v>
      </c>
      <c r="J64" s="59" t="n">
        <f aca="false">+SUM(G64:I64)</f>
        <v>303590.91</v>
      </c>
      <c r="K64" s="60" t="n">
        <v>120079.96</v>
      </c>
      <c r="L64" s="61" t="n">
        <v>0</v>
      </c>
      <c r="N64" s="45" t="s">
        <v>82</v>
      </c>
      <c r="O64" s="46" t="s">
        <v>27</v>
      </c>
      <c r="P64" s="62" t="n">
        <v>1822994.04812227</v>
      </c>
      <c r="Q64" s="54" t="n">
        <v>147772.834782522</v>
      </c>
      <c r="R64" s="55" t="n">
        <f aca="false">+SUM(P64:Q64)</f>
        <v>1970766.88290479</v>
      </c>
      <c r="S64" s="63" t="n">
        <v>895677</v>
      </c>
      <c r="T64" s="57" t="n">
        <v>116983.95</v>
      </c>
      <c r="U64" s="58" t="n">
        <v>31230.09</v>
      </c>
      <c r="V64" s="58" t="n">
        <v>20452.66</v>
      </c>
      <c r="W64" s="59" t="n">
        <f aca="false">+T64+U64+V64</f>
        <v>168666.7</v>
      </c>
      <c r="X64" s="64" t="n">
        <v>71614.92</v>
      </c>
      <c r="Y64" s="61" t="n">
        <v>155950.56</v>
      </c>
      <c r="AA64" s="45" t="s">
        <v>82</v>
      </c>
      <c r="AB64" s="46" t="s">
        <v>27</v>
      </c>
      <c r="AC64" s="65" t="n">
        <f aca="false">+C64/P64-1</f>
        <v>0.423030747841822</v>
      </c>
      <c r="AD64" s="66" t="n">
        <f aca="false">+D64/Q64-1</f>
        <v>1.42462815741303</v>
      </c>
      <c r="AE64" s="67" t="n">
        <f aca="false">+E64/R64-1</f>
        <v>0.498132927509573</v>
      </c>
      <c r="AF64" s="67" t="n">
        <f aca="false">+F64/S64-1</f>
        <v>-0.623298968266462</v>
      </c>
      <c r="AG64" s="68" t="n">
        <f aca="false">+G64/T64-1</f>
        <v>0.919379624298889</v>
      </c>
      <c r="AH64" s="69" t="n">
        <f aca="false">+H64/U64-1</f>
        <v>0.60795405969051</v>
      </c>
      <c r="AI64" s="66" t="n">
        <f aca="false">+I64/V64-1</f>
        <v>0.409975523966076</v>
      </c>
      <c r="AJ64" s="70" t="n">
        <f aca="false">+J64/W64-1</f>
        <v>0.799945750998863</v>
      </c>
      <c r="AK64" s="70" t="n">
        <f aca="false">+K64/X64-1</f>
        <v>0.676745013469261</v>
      </c>
      <c r="AL64" s="71" t="n">
        <f aca="false">+L64/Y64-1</f>
        <v>-1</v>
      </c>
    </row>
    <row r="65" customFormat="false" ht="13.5" hidden="false" customHeight="false" outlineLevel="0" collapsed="false">
      <c r="A65" s="45" t="s">
        <v>83</v>
      </c>
      <c r="B65" s="46" t="s">
        <v>25</v>
      </c>
      <c r="C65" s="33" t="n">
        <v>2422884.37694925</v>
      </c>
      <c r="D65" s="54" t="n">
        <v>334636.187507079</v>
      </c>
      <c r="E65" s="55" t="n">
        <f aca="false">+SUM(C65:D65)</f>
        <v>2757520.56445633</v>
      </c>
      <c r="F65" s="56" t="n">
        <v>315123.93</v>
      </c>
      <c r="G65" s="57" t="n">
        <v>95957.36</v>
      </c>
      <c r="H65" s="58" t="n">
        <v>36279.35</v>
      </c>
      <c r="I65" s="58" t="n">
        <v>33024.36</v>
      </c>
      <c r="J65" s="59" t="n">
        <f aca="false">+SUM(G65:I65)</f>
        <v>165261.07</v>
      </c>
      <c r="K65" s="60" t="n">
        <v>58764.5</v>
      </c>
      <c r="L65" s="61" t="n">
        <v>0</v>
      </c>
      <c r="N65" s="45" t="s">
        <v>83</v>
      </c>
      <c r="O65" s="46" t="s">
        <v>25</v>
      </c>
      <c r="P65" s="62" t="n">
        <v>1674169.28564623</v>
      </c>
      <c r="Q65" s="54" t="n">
        <v>135709.023022099</v>
      </c>
      <c r="R65" s="55" t="n">
        <f aca="false">+SUM(P65:Q65)</f>
        <v>1809878.30866833</v>
      </c>
      <c r="S65" s="63" t="n">
        <v>822556.12</v>
      </c>
      <c r="T65" s="57" t="n">
        <v>48824.11</v>
      </c>
      <c r="U65" s="58" t="n">
        <v>28170.08</v>
      </c>
      <c r="V65" s="58" t="n">
        <v>35181.67</v>
      </c>
      <c r="W65" s="59" t="n">
        <f aca="false">+T65+U65+V65</f>
        <v>112175.86</v>
      </c>
      <c r="X65" s="64" t="n">
        <v>33831.86</v>
      </c>
      <c r="Y65" s="61" t="n">
        <v>143219.13</v>
      </c>
      <c r="AA65" s="45" t="s">
        <v>83</v>
      </c>
      <c r="AB65" s="46" t="s">
        <v>25</v>
      </c>
      <c r="AC65" s="65" t="n">
        <f aca="false">+C65/P65-1</f>
        <v>0.447215880569692</v>
      </c>
      <c r="AD65" s="66" t="n">
        <f aca="false">+D65/Q65-1</f>
        <v>1.46583594852485</v>
      </c>
      <c r="AE65" s="67" t="n">
        <f aca="false">+E65/R65-1</f>
        <v>0.523594460052536</v>
      </c>
      <c r="AF65" s="67" t="n">
        <f aca="false">+F65/S65-1</f>
        <v>-0.616896741343314</v>
      </c>
      <c r="AG65" s="68" t="n">
        <f aca="false">+G65/T65-1</f>
        <v>0.965368339535528</v>
      </c>
      <c r="AH65" s="69" t="n">
        <f aca="false">+H65/U65-1</f>
        <v>0.287868192067612</v>
      </c>
      <c r="AI65" s="66" t="n">
        <f aca="false">+I65/V65-1</f>
        <v>-0.061319147158165</v>
      </c>
      <c r="AJ65" s="70" t="n">
        <f aca="false">+J65/W65-1</f>
        <v>0.473232030492122</v>
      </c>
      <c r="AK65" s="70" t="n">
        <f aca="false">+K65/X65-1</f>
        <v>0.736957412332636</v>
      </c>
      <c r="AL65" s="71" t="n">
        <f aca="false">+L65/Y65-1</f>
        <v>-1</v>
      </c>
    </row>
    <row r="66" customFormat="false" ht="13.5" hidden="false" customHeight="false" outlineLevel="0" collapsed="false">
      <c r="A66" s="45" t="s">
        <v>84</v>
      </c>
      <c r="B66" s="46" t="s">
        <v>25</v>
      </c>
      <c r="C66" s="33" t="n">
        <v>5436559.46562174</v>
      </c>
      <c r="D66" s="54" t="n">
        <v>750869.315118495</v>
      </c>
      <c r="E66" s="55" t="n">
        <f aca="false">+SUM(C66:D66)</f>
        <v>6187428.78074024</v>
      </c>
      <c r="F66" s="56" t="n">
        <v>707086.97</v>
      </c>
      <c r="G66" s="57" t="n">
        <v>1757378.09</v>
      </c>
      <c r="H66" s="58" t="n">
        <v>115641.52</v>
      </c>
      <c r="I66" s="58" t="n">
        <v>215679.05</v>
      </c>
      <c r="J66" s="59" t="n">
        <f aca="false">+SUM(G66:I66)</f>
        <v>2088698.66</v>
      </c>
      <c r="K66" s="60" t="n">
        <v>938586.84</v>
      </c>
      <c r="L66" s="61" t="n">
        <v>0</v>
      </c>
      <c r="N66" s="45" t="s">
        <v>84</v>
      </c>
      <c r="O66" s="46" t="s">
        <v>25</v>
      </c>
      <c r="P66" s="62" t="n">
        <v>3787755.70464596</v>
      </c>
      <c r="Q66" s="54" t="n">
        <v>307037.424787941</v>
      </c>
      <c r="R66" s="55" t="n">
        <f aca="false">+SUM(P66:Q66)</f>
        <v>4094793.1294339</v>
      </c>
      <c r="S66" s="63" t="n">
        <v>1861007.53</v>
      </c>
      <c r="T66" s="57" t="n">
        <v>948230.29</v>
      </c>
      <c r="U66" s="58" t="n">
        <v>82706.18</v>
      </c>
      <c r="V66" s="58" t="n">
        <v>158498.89</v>
      </c>
      <c r="W66" s="59" t="n">
        <f aca="false">+T66+U66+V66</f>
        <v>1189435.36</v>
      </c>
      <c r="X66" s="64" t="n">
        <v>616109.95</v>
      </c>
      <c r="Y66" s="61" t="n">
        <v>324028.82</v>
      </c>
      <c r="AA66" s="45" t="s">
        <v>84</v>
      </c>
      <c r="AB66" s="46" t="s">
        <v>25</v>
      </c>
      <c r="AC66" s="65" t="n">
        <f aca="false">+C66/P66-1</f>
        <v>0.435298337470235</v>
      </c>
      <c r="AD66" s="66" t="n">
        <f aca="false">+D66/Q66-1</f>
        <v>1.44553026601592</v>
      </c>
      <c r="AE66" s="67" t="n">
        <f aca="false">+E66/R66-1</f>
        <v>0.511047954111333</v>
      </c>
      <c r="AF66" s="67" t="n">
        <f aca="false">+F66/S66-1</f>
        <v>-0.620051526605054</v>
      </c>
      <c r="AG66" s="68" t="n">
        <f aca="false">+G66/T66-1</f>
        <v>0.85332414344199</v>
      </c>
      <c r="AH66" s="69" t="n">
        <f aca="false">+H66/U66-1</f>
        <v>0.398221027739402</v>
      </c>
      <c r="AI66" s="66" t="n">
        <f aca="false">+I66/V66-1</f>
        <v>0.360760633718003</v>
      </c>
      <c r="AJ66" s="70" t="n">
        <f aca="false">+J66/W66-1</f>
        <v>0.756042177861603</v>
      </c>
      <c r="AK66" s="70" t="n">
        <f aca="false">+K66/X66-1</f>
        <v>0.523408021571475</v>
      </c>
      <c r="AL66" s="71" t="n">
        <f aca="false">+L66/Y66-1</f>
        <v>-1</v>
      </c>
    </row>
    <row r="67" customFormat="false" ht="13.5" hidden="false" customHeight="false" outlineLevel="0" collapsed="false">
      <c r="A67" s="45" t="s">
        <v>85</v>
      </c>
      <c r="B67" s="46" t="s">
        <v>22</v>
      </c>
      <c r="C67" s="33" t="n">
        <v>2850119.53476841</v>
      </c>
      <c r="D67" s="54" t="n">
        <v>393643.685240672</v>
      </c>
      <c r="E67" s="55" t="n">
        <f aca="false">+SUM(C67:D67)</f>
        <v>3243763.22000908</v>
      </c>
      <c r="F67" s="56" t="n">
        <v>370690.76</v>
      </c>
      <c r="G67" s="57" t="n">
        <v>275866.12</v>
      </c>
      <c r="H67" s="58" t="n">
        <v>44731.94</v>
      </c>
      <c r="I67" s="58" t="n">
        <v>46683.58</v>
      </c>
      <c r="J67" s="59" t="n">
        <f aca="false">+SUM(G67:I67)</f>
        <v>367281.64</v>
      </c>
      <c r="K67" s="60" t="n">
        <v>150035.25</v>
      </c>
      <c r="L67" s="61" t="n">
        <v>0</v>
      </c>
      <c r="N67" s="45" t="s">
        <v>85</v>
      </c>
      <c r="O67" s="46" t="s">
        <v>22</v>
      </c>
      <c r="P67" s="62" t="n">
        <v>1964012.22423258</v>
      </c>
      <c r="Q67" s="54" t="n">
        <v>159203.840638601</v>
      </c>
      <c r="R67" s="55" t="n">
        <f aca="false">+SUM(P67:Q67)</f>
        <v>2123216.06487118</v>
      </c>
      <c r="S67" s="63" t="n">
        <v>964962.32</v>
      </c>
      <c r="T67" s="57" t="n">
        <v>147833.39</v>
      </c>
      <c r="U67" s="58" t="n">
        <v>22580.42</v>
      </c>
      <c r="V67" s="58" t="n">
        <v>40929.09</v>
      </c>
      <c r="W67" s="59" t="n">
        <f aca="false">+T67+U67+V67</f>
        <v>211342.9</v>
      </c>
      <c r="X67" s="64" t="n">
        <v>96859.71</v>
      </c>
      <c r="Y67" s="61" t="n">
        <v>168014.12</v>
      </c>
      <c r="AA67" s="45" t="s">
        <v>85</v>
      </c>
      <c r="AB67" s="46" t="s">
        <v>22</v>
      </c>
      <c r="AC67" s="65" t="n">
        <f aca="false">+C67/P67-1</f>
        <v>0.451171993535868</v>
      </c>
      <c r="AD67" s="66" t="n">
        <f aca="false">+D67/Q67-1</f>
        <v>1.47257656386731</v>
      </c>
      <c r="AE67" s="67" t="n">
        <f aca="false">+E67/R67-1</f>
        <v>0.527759361695431</v>
      </c>
      <c r="AF67" s="67" t="n">
        <f aca="false">+F67/S67-1</f>
        <v>-0.61584949762598</v>
      </c>
      <c r="AG67" s="68" t="n">
        <f aca="false">+G67/T67-1</f>
        <v>0.866060975805262</v>
      </c>
      <c r="AH67" s="69" t="n">
        <f aca="false">+H67/U67-1</f>
        <v>0.98100566774223</v>
      </c>
      <c r="AI67" s="66" t="n">
        <f aca="false">+I67/V67-1</f>
        <v>0.140596578130616</v>
      </c>
      <c r="AJ67" s="70" t="n">
        <f aca="false">+J67/W67-1</f>
        <v>0.73784707222244</v>
      </c>
      <c r="AK67" s="70" t="n">
        <f aca="false">+K67/X67-1</f>
        <v>0.548995449191413</v>
      </c>
      <c r="AL67" s="71" t="n">
        <f aca="false">+L67/Y67-1</f>
        <v>-1</v>
      </c>
    </row>
    <row r="68" customFormat="false" ht="13.5" hidden="false" customHeight="false" outlineLevel="0" collapsed="false">
      <c r="A68" s="45" t="s">
        <v>86</v>
      </c>
      <c r="B68" s="46" t="s">
        <v>25</v>
      </c>
      <c r="C68" s="33" t="n">
        <v>3247041.49172568</v>
      </c>
      <c r="D68" s="54" t="n">
        <v>448464.481345385</v>
      </c>
      <c r="E68" s="55" t="n">
        <f aca="false">+SUM(C68:D68)</f>
        <v>3695505.97307106</v>
      </c>
      <c r="F68" s="56" t="n">
        <v>422315.02</v>
      </c>
      <c r="G68" s="57" t="n">
        <v>350240.7</v>
      </c>
      <c r="H68" s="58" t="n">
        <v>179864.41</v>
      </c>
      <c r="I68" s="58" t="n">
        <v>161953.69</v>
      </c>
      <c r="J68" s="59" t="n">
        <f aca="false">+SUM(G68:I68)</f>
        <v>692058.8</v>
      </c>
      <c r="K68" s="60" t="n">
        <v>243699.85</v>
      </c>
      <c r="L68" s="61" t="n">
        <v>0</v>
      </c>
      <c r="N68" s="45" t="s">
        <v>86</v>
      </c>
      <c r="O68" s="46" t="s">
        <v>25</v>
      </c>
      <c r="P68" s="62" t="n">
        <v>2253230.63590967</v>
      </c>
      <c r="Q68" s="54" t="n">
        <v>182648.033782755</v>
      </c>
      <c r="R68" s="55" t="n">
        <f aca="false">+SUM(P68:Q68)</f>
        <v>2435878.66969242</v>
      </c>
      <c r="S68" s="63" t="n">
        <v>1107061.68</v>
      </c>
      <c r="T68" s="57" t="n">
        <v>180298.22</v>
      </c>
      <c r="U68" s="58" t="n">
        <v>125994.51</v>
      </c>
      <c r="V68" s="58" t="n">
        <v>152005.81</v>
      </c>
      <c r="W68" s="59" t="n">
        <f aca="false">+T68+U68+V68</f>
        <v>458298.54</v>
      </c>
      <c r="X68" s="64" t="n">
        <v>147703.23</v>
      </c>
      <c r="Y68" s="61" t="n">
        <v>192755.74</v>
      </c>
      <c r="AA68" s="45" t="s">
        <v>86</v>
      </c>
      <c r="AB68" s="46" t="s">
        <v>25</v>
      </c>
      <c r="AC68" s="65" t="n">
        <f aca="false">+C68/P68-1</f>
        <v>0.441060422301063</v>
      </c>
      <c r="AD68" s="66" t="n">
        <f aca="false">+D68/Q68-1</f>
        <v>1.45534798298895</v>
      </c>
      <c r="AE68" s="67" t="n">
        <f aca="false">+E68/R68-1</f>
        <v>0.517114139982059</v>
      </c>
      <c r="AF68" s="67" t="n">
        <f aca="false">+F68/S68-1</f>
        <v>-0.618526205333022</v>
      </c>
      <c r="AG68" s="68" t="n">
        <f aca="false">+G68/T68-1</f>
        <v>0.942563271007334</v>
      </c>
      <c r="AH68" s="69" t="n">
        <f aca="false">+H68/U68-1</f>
        <v>0.427557518180752</v>
      </c>
      <c r="AI68" s="66" t="n">
        <f aca="false">+I68/V68-1</f>
        <v>0.0654440774336194</v>
      </c>
      <c r="AJ68" s="70" t="n">
        <f aca="false">+J68/W68-1</f>
        <v>0.510061105584146</v>
      </c>
      <c r="AK68" s="70" t="n">
        <f aca="false">+K68/X68-1</f>
        <v>0.649929050299035</v>
      </c>
      <c r="AL68" s="71" t="n">
        <f aca="false">+L68/Y68-1</f>
        <v>-1</v>
      </c>
    </row>
    <row r="69" customFormat="false" ht="13.5" hidden="false" customHeight="false" outlineLevel="0" collapsed="false">
      <c r="A69" s="45" t="s">
        <v>87</v>
      </c>
      <c r="B69" s="46" t="s">
        <v>25</v>
      </c>
      <c r="C69" s="33" t="n">
        <v>2375966.78098838</v>
      </c>
      <c r="D69" s="54" t="n">
        <v>328156.173194918</v>
      </c>
      <c r="E69" s="55" t="n">
        <f aca="false">+SUM(C69:D69)</f>
        <v>2704122.9541833</v>
      </c>
      <c r="F69" s="56" t="n">
        <v>309021.76</v>
      </c>
      <c r="G69" s="57" t="n">
        <v>136019.56</v>
      </c>
      <c r="H69" s="58" t="n">
        <v>61255.79</v>
      </c>
      <c r="I69" s="58" t="n">
        <v>91433.21</v>
      </c>
      <c r="J69" s="59" t="n">
        <f aca="false">+SUM(G69:I69)</f>
        <v>288708.56</v>
      </c>
      <c r="K69" s="60" t="n">
        <v>91418.63</v>
      </c>
      <c r="L69" s="61" t="n">
        <v>0</v>
      </c>
      <c r="N69" s="45" t="s">
        <v>87</v>
      </c>
      <c r="O69" s="46" t="s">
        <v>25</v>
      </c>
      <c r="P69" s="62" t="n">
        <v>1641725.11271031</v>
      </c>
      <c r="Q69" s="54" t="n">
        <v>133079.081683644</v>
      </c>
      <c r="R69" s="55" t="n">
        <f aca="false">+SUM(P69:Q69)</f>
        <v>1774804.19439396</v>
      </c>
      <c r="S69" s="63" t="n">
        <v>806615.59</v>
      </c>
      <c r="T69" s="57" t="n">
        <v>69750.46</v>
      </c>
      <c r="U69" s="58" t="n">
        <v>39805.93</v>
      </c>
      <c r="V69" s="58" t="n">
        <v>38904.91</v>
      </c>
      <c r="W69" s="59" t="n">
        <f aca="false">+T69+U69+V69</f>
        <v>148461.3</v>
      </c>
      <c r="X69" s="64" t="n">
        <v>54620.67</v>
      </c>
      <c r="Y69" s="61" t="n">
        <v>140443.67</v>
      </c>
      <c r="AA69" s="45" t="s">
        <v>87</v>
      </c>
      <c r="AB69" s="46" t="s">
        <v>25</v>
      </c>
      <c r="AC69" s="65" t="n">
        <f aca="false">+C69/P69-1</f>
        <v>0.447237885681063</v>
      </c>
      <c r="AD69" s="66" t="n">
        <f aca="false">+D69/Q69-1</f>
        <v>1.46587344189084</v>
      </c>
      <c r="AE69" s="67" t="n">
        <f aca="false">+E69/R69-1</f>
        <v>0.523617626510441</v>
      </c>
      <c r="AF69" s="67" t="n">
        <f aca="false">+F69/S69-1</f>
        <v>-0.616890915783068</v>
      </c>
      <c r="AG69" s="68" t="n">
        <f aca="false">+G69/T69-1</f>
        <v>0.950088357840221</v>
      </c>
      <c r="AH69" s="69" t="n">
        <f aca="false">+H69/U69-1</f>
        <v>0.538860918461144</v>
      </c>
      <c r="AI69" s="66" t="n">
        <f aca="false">+I69/V69-1</f>
        <v>1.35017148221137</v>
      </c>
      <c r="AJ69" s="70" t="n">
        <f aca="false">+J69/W69-1</f>
        <v>0.944672180561534</v>
      </c>
      <c r="AK69" s="70" t="n">
        <f aca="false">+K69/X69-1</f>
        <v>0.673700267682546</v>
      </c>
      <c r="AL69" s="71" t="n">
        <f aca="false">+L69/Y69-1</f>
        <v>-1</v>
      </c>
    </row>
    <row r="70" customFormat="false" ht="13.5" hidden="false" customHeight="false" outlineLevel="0" collapsed="false">
      <c r="A70" s="45" t="s">
        <v>88</v>
      </c>
      <c r="B70" s="46" t="s">
        <v>89</v>
      </c>
      <c r="C70" s="33" t="n">
        <v>2637112.7442344</v>
      </c>
      <c r="D70" s="54" t="n">
        <v>364224.295287293</v>
      </c>
      <c r="E70" s="55" t="n">
        <f aca="false">+SUM(C70:D70)</f>
        <v>3001337.0395217</v>
      </c>
      <c r="F70" s="56" t="n">
        <v>342986.79</v>
      </c>
      <c r="G70" s="57" t="n">
        <v>566922.36</v>
      </c>
      <c r="H70" s="58" t="n">
        <v>63654.27</v>
      </c>
      <c r="I70" s="58" t="n">
        <v>47777.56</v>
      </c>
      <c r="J70" s="59" t="n">
        <f aca="false">+SUM(G70:I70)</f>
        <v>678354.19</v>
      </c>
      <c r="K70" s="60" t="n">
        <v>311725.44</v>
      </c>
      <c r="L70" s="61" t="n">
        <v>0</v>
      </c>
      <c r="N70" s="45" t="s">
        <v>88</v>
      </c>
      <c r="O70" s="46" t="s">
        <v>89</v>
      </c>
      <c r="P70" s="62" t="n">
        <v>1813563.69179248</v>
      </c>
      <c r="Q70" s="54" t="n">
        <v>147008.405250074</v>
      </c>
      <c r="R70" s="55" t="n">
        <f aca="false">+SUM(P70:Q70)</f>
        <v>1960572.09704255</v>
      </c>
      <c r="S70" s="63" t="n">
        <v>891043.66</v>
      </c>
      <c r="T70" s="57" t="n">
        <v>294893.95</v>
      </c>
      <c r="U70" s="58" t="n">
        <v>51937.88</v>
      </c>
      <c r="V70" s="58" t="n">
        <v>49521.26</v>
      </c>
      <c r="W70" s="59" t="n">
        <f aca="false">+T70+U70+V70</f>
        <v>396353.09</v>
      </c>
      <c r="X70" s="64" t="n">
        <v>186020.09</v>
      </c>
      <c r="Y70" s="61" t="n">
        <v>155143.82</v>
      </c>
      <c r="AA70" s="45" t="s">
        <v>88</v>
      </c>
      <c r="AB70" s="46" t="s">
        <v>89</v>
      </c>
      <c r="AC70" s="65" t="n">
        <f aca="false">+C70/P70-1</f>
        <v>0.454105392696712</v>
      </c>
      <c r="AD70" s="66" t="n">
        <f aca="false">+D70/Q70-1</f>
        <v>1.47757463029216</v>
      </c>
      <c r="AE70" s="67" t="n">
        <f aca="false">+E70/R70-1</f>
        <v>0.530847574567186</v>
      </c>
      <c r="AF70" s="67" t="n">
        <f aca="false">+F70/S70-1</f>
        <v>-0.615072969600614</v>
      </c>
      <c r="AG70" s="68" t="n">
        <f aca="false">+G70/T70-1</f>
        <v>0.922461820596862</v>
      </c>
      <c r="AH70" s="69" t="n">
        <f aca="false">+H70/U70-1</f>
        <v>0.225584679236041</v>
      </c>
      <c r="AI70" s="66" t="n">
        <f aca="false">+I70/V70-1</f>
        <v>-0.03521113961963</v>
      </c>
      <c r="AJ70" s="70" t="n">
        <f aca="false">+J70/W70-1</f>
        <v>0.71148959630919</v>
      </c>
      <c r="AK70" s="70" t="n">
        <f aca="false">+K70/X70-1</f>
        <v>0.675762225467153</v>
      </c>
      <c r="AL70" s="71" t="n">
        <f aca="false">+L70/Y70-1</f>
        <v>-1</v>
      </c>
    </row>
    <row r="71" customFormat="false" ht="13.5" hidden="false" customHeight="false" outlineLevel="0" collapsed="false">
      <c r="A71" s="45" t="s">
        <v>90</v>
      </c>
      <c r="B71" s="46" t="s">
        <v>27</v>
      </c>
      <c r="C71" s="33" t="n">
        <v>4358947.7967732</v>
      </c>
      <c r="D71" s="54" t="n">
        <v>602035.196616037</v>
      </c>
      <c r="E71" s="55" t="n">
        <f aca="false">+SUM(C71:D71)</f>
        <v>4960982.99338924</v>
      </c>
      <c r="F71" s="56" t="n">
        <v>566931.2</v>
      </c>
      <c r="G71" s="57" t="n">
        <v>970134.41</v>
      </c>
      <c r="H71" s="58" t="n">
        <v>372742.27</v>
      </c>
      <c r="I71" s="58" t="n">
        <v>304180.15</v>
      </c>
      <c r="J71" s="59" t="n">
        <f aca="false">+SUM(G71:I71)</f>
        <v>1647056.83</v>
      </c>
      <c r="K71" s="60" t="n">
        <v>808968.51</v>
      </c>
      <c r="L71" s="61" t="n">
        <v>0</v>
      </c>
      <c r="N71" s="45" t="s">
        <v>90</v>
      </c>
      <c r="O71" s="46" t="s">
        <v>27</v>
      </c>
      <c r="P71" s="62" t="n">
        <v>3030267.01640769</v>
      </c>
      <c r="Q71" s="54" t="n">
        <v>245635.002277587</v>
      </c>
      <c r="R71" s="55" t="n">
        <f aca="false">+SUM(P71:Q71)</f>
        <v>3275902.01868528</v>
      </c>
      <c r="S71" s="63" t="n">
        <v>1488836.71</v>
      </c>
      <c r="T71" s="57" t="n">
        <v>511441.42</v>
      </c>
      <c r="U71" s="58" t="n">
        <v>257682.11</v>
      </c>
      <c r="V71" s="58" t="n">
        <v>251589.35</v>
      </c>
      <c r="W71" s="59" t="n">
        <f aca="false">+T71+U71+V71</f>
        <v>1020712.88</v>
      </c>
      <c r="X71" s="64" t="n">
        <v>527976.55</v>
      </c>
      <c r="Y71" s="61" t="n">
        <v>259228.39</v>
      </c>
      <c r="AA71" s="45" t="s">
        <v>90</v>
      </c>
      <c r="AB71" s="46" t="s">
        <v>27</v>
      </c>
      <c r="AC71" s="65" t="n">
        <f aca="false">+C71/P71-1</f>
        <v>0.438469868553242</v>
      </c>
      <c r="AD71" s="66" t="n">
        <f aca="false">+D71/Q71-1</f>
        <v>1.45093407305075</v>
      </c>
      <c r="AE71" s="67" t="n">
        <f aca="false">+E71/R71-1</f>
        <v>0.514386866607272</v>
      </c>
      <c r="AF71" s="67" t="n">
        <f aca="false">+F71/S71-1</f>
        <v>-0.619211968517353</v>
      </c>
      <c r="AG71" s="68" t="n">
        <f aca="false">+G71/T71-1</f>
        <v>0.896863202827804</v>
      </c>
      <c r="AH71" s="69" t="n">
        <f aca="false">+H71/U71-1</f>
        <v>0.446519783620214</v>
      </c>
      <c r="AI71" s="66" t="n">
        <f aca="false">+I71/V71-1</f>
        <v>0.209034285433783</v>
      </c>
      <c r="AJ71" s="70" t="n">
        <f aca="false">+J71/W71-1</f>
        <v>0.613633826194101</v>
      </c>
      <c r="AK71" s="70" t="n">
        <f aca="false">+K71/X71-1</f>
        <v>0.532205379197239</v>
      </c>
      <c r="AL71" s="71" t="n">
        <f aca="false">+L71/Y71-1</f>
        <v>-1</v>
      </c>
    </row>
    <row r="72" customFormat="false" ht="13.5" hidden="false" customHeight="false" outlineLevel="0" collapsed="false">
      <c r="A72" s="45" t="s">
        <v>91</v>
      </c>
      <c r="B72" s="46" t="s">
        <v>27</v>
      </c>
      <c r="C72" s="33" t="n">
        <v>2742213.58841675</v>
      </c>
      <c r="D72" s="54" t="n">
        <v>378740.277203542</v>
      </c>
      <c r="E72" s="55" t="n">
        <f aca="false">+SUM(C72:D72)</f>
        <v>3120953.86562029</v>
      </c>
      <c r="F72" s="56" t="n">
        <v>356656.36</v>
      </c>
      <c r="G72" s="57" t="n">
        <v>179570.16</v>
      </c>
      <c r="H72" s="58" t="n">
        <v>118001.54</v>
      </c>
      <c r="I72" s="58" t="n">
        <v>86275.74</v>
      </c>
      <c r="J72" s="59" t="n">
        <f aca="false">+SUM(G72:I72)</f>
        <v>383847.44</v>
      </c>
      <c r="K72" s="60" t="n">
        <v>139517.17</v>
      </c>
      <c r="L72" s="61" t="n">
        <v>0</v>
      </c>
      <c r="N72" s="45" t="s">
        <v>91</v>
      </c>
      <c r="O72" s="46" t="s">
        <v>27</v>
      </c>
      <c r="P72" s="62" t="n">
        <v>2018221.15995612</v>
      </c>
      <c r="Q72" s="54" t="n">
        <v>163598.044838369</v>
      </c>
      <c r="R72" s="55" t="n">
        <f aca="false">+SUM(P72:Q72)</f>
        <v>2181819.20479449</v>
      </c>
      <c r="S72" s="63" t="n">
        <v>991596.36</v>
      </c>
      <c r="T72" s="57" t="n">
        <v>94689.52</v>
      </c>
      <c r="U72" s="58" t="n">
        <v>72288.33</v>
      </c>
      <c r="V72" s="58" t="n">
        <v>70482.38</v>
      </c>
      <c r="W72" s="59" t="n">
        <f aca="false">+T72+U72+V72</f>
        <v>237460.23</v>
      </c>
      <c r="X72" s="64" t="n">
        <v>90256.96</v>
      </c>
      <c r="Y72" s="61" t="n">
        <v>172651.5</v>
      </c>
      <c r="AA72" s="45" t="s">
        <v>91</v>
      </c>
      <c r="AB72" s="46" t="s">
        <v>27</v>
      </c>
      <c r="AC72" s="65" t="n">
        <f aca="false">+C72/P72-1</f>
        <v>0.35872799414925</v>
      </c>
      <c r="AD72" s="66" t="n">
        <f aca="false">+D72/Q72-1</f>
        <v>1.31506603625812</v>
      </c>
      <c r="AE72" s="67" t="n">
        <f aca="false">+E72/R72-1</f>
        <v>0.430436517728912</v>
      </c>
      <c r="AF72" s="67" t="n">
        <f aca="false">+F72/S72-1</f>
        <v>-0.640321027398689</v>
      </c>
      <c r="AG72" s="68" t="n">
        <f aca="false">+G72/T72-1</f>
        <v>0.896410077905137</v>
      </c>
      <c r="AH72" s="69" t="n">
        <f aca="false">+H72/U72-1</f>
        <v>0.632373302855384</v>
      </c>
      <c r="AI72" s="66" t="n">
        <f aca="false">+I72/V72-1</f>
        <v>0.224075293711705</v>
      </c>
      <c r="AJ72" s="70" t="n">
        <f aca="false">+J72/W72-1</f>
        <v>0.616470429595726</v>
      </c>
      <c r="AK72" s="70" t="n">
        <f aca="false">+K72/X72-1</f>
        <v>0.545777411514857</v>
      </c>
      <c r="AL72" s="71" t="n">
        <f aca="false">+L72/Y72-1</f>
        <v>-1</v>
      </c>
    </row>
    <row r="73" customFormat="false" ht="13.5" hidden="false" customHeight="false" outlineLevel="0" collapsed="false">
      <c r="A73" s="45" t="s">
        <v>92</v>
      </c>
      <c r="B73" s="46" t="s">
        <v>22</v>
      </c>
      <c r="C73" s="33" t="n">
        <v>4550056.69295324</v>
      </c>
      <c r="D73" s="54" t="n">
        <v>628430.163303181</v>
      </c>
      <c r="E73" s="55" t="n">
        <f aca="false">+SUM(C73:D73)</f>
        <v>5178486.85625642</v>
      </c>
      <c r="F73" s="56" t="n">
        <v>591787.11</v>
      </c>
      <c r="G73" s="57" t="n">
        <v>898667.09</v>
      </c>
      <c r="H73" s="58" t="n">
        <v>343466.69</v>
      </c>
      <c r="I73" s="58" t="n">
        <v>615643.27</v>
      </c>
      <c r="J73" s="59" t="n">
        <f aca="false">+SUM(G73:I73)</f>
        <v>1857777.05</v>
      </c>
      <c r="K73" s="60" t="n">
        <v>641538.67</v>
      </c>
      <c r="L73" s="61" t="n">
        <v>0</v>
      </c>
      <c r="N73" s="45" t="s">
        <v>92</v>
      </c>
      <c r="O73" s="46" t="s">
        <v>22</v>
      </c>
      <c r="P73" s="62" t="n">
        <v>3051500.93132244</v>
      </c>
      <c r="Q73" s="54" t="n">
        <v>247356.234337404</v>
      </c>
      <c r="R73" s="55" t="n">
        <f aca="false">+SUM(P73:Q73)</f>
        <v>3298857.16565985</v>
      </c>
      <c r="S73" s="63" t="n">
        <v>1499269.4</v>
      </c>
      <c r="T73" s="57" t="n">
        <v>478778.32</v>
      </c>
      <c r="U73" s="58" t="n">
        <v>222396.62</v>
      </c>
      <c r="V73" s="58" t="n">
        <v>347396.36</v>
      </c>
      <c r="W73" s="59" t="n">
        <f aca="false">+T73+U73+V73</f>
        <v>1048571.3</v>
      </c>
      <c r="X73" s="64" t="n">
        <v>418532.14</v>
      </c>
      <c r="Y73" s="61" t="n">
        <v>261044.87</v>
      </c>
      <c r="AA73" s="45" t="s">
        <v>92</v>
      </c>
      <c r="AB73" s="46" t="s">
        <v>22</v>
      </c>
      <c r="AC73" s="65" t="n">
        <f aca="false">+C73/P73-1</f>
        <v>0.491088089224788</v>
      </c>
      <c r="AD73" s="66" t="n">
        <f aca="false">+D73/Q73-1</f>
        <v>1.54058752546328</v>
      </c>
      <c r="AE73" s="67" t="n">
        <f aca="false">+E73/R73-1</f>
        <v>0.569782077915643</v>
      </c>
      <c r="AF73" s="67" t="n">
        <f aca="false">+F73/S73-1</f>
        <v>-0.605283006509704</v>
      </c>
      <c r="AG73" s="68" t="n">
        <f aca="false">+G73/T73-1</f>
        <v>0.877000382974735</v>
      </c>
      <c r="AH73" s="69" t="n">
        <f aca="false">+H73/U73-1</f>
        <v>0.544388084675028</v>
      </c>
      <c r="AI73" s="66" t="n">
        <f aca="false">+I73/V73-1</f>
        <v>0.772163847658047</v>
      </c>
      <c r="AJ73" s="70" t="n">
        <f aca="false">+J73/W73-1</f>
        <v>0.77172219952997</v>
      </c>
      <c r="AK73" s="70" t="n">
        <f aca="false">+K73/X73-1</f>
        <v>0.532830119091929</v>
      </c>
      <c r="AL73" s="71" t="n">
        <f aca="false">+L73/Y73-1</f>
        <v>-1</v>
      </c>
    </row>
    <row r="74" customFormat="false" ht="13.5" hidden="false" customHeight="false" outlineLevel="0" collapsed="false">
      <c r="A74" s="45" t="s">
        <v>93</v>
      </c>
      <c r="B74" s="46" t="s">
        <v>22</v>
      </c>
      <c r="C74" s="33" t="n">
        <v>10724177.0547698</v>
      </c>
      <c r="D74" s="54" t="n">
        <v>1481167.55297987</v>
      </c>
      <c r="E74" s="55" t="n">
        <f aca="false">+SUM(C74:D74)</f>
        <v>12205344.6077497</v>
      </c>
      <c r="F74" s="56" t="n">
        <v>1394802.34</v>
      </c>
      <c r="G74" s="57" t="n">
        <v>3987122.22</v>
      </c>
      <c r="H74" s="58" t="n">
        <v>996196.78</v>
      </c>
      <c r="I74" s="58" t="n">
        <v>944407.01</v>
      </c>
      <c r="J74" s="59" t="n">
        <f aca="false">+SUM(G74:I74)</f>
        <v>5927726.01</v>
      </c>
      <c r="K74" s="60" t="n">
        <v>2909730.12</v>
      </c>
      <c r="L74" s="61" t="n">
        <v>0</v>
      </c>
      <c r="N74" s="45" t="s">
        <v>93</v>
      </c>
      <c r="O74" s="46" t="s">
        <v>22</v>
      </c>
      <c r="P74" s="62" t="n">
        <v>7160669.4098177</v>
      </c>
      <c r="Q74" s="54" t="n">
        <v>580447.543819016</v>
      </c>
      <c r="R74" s="55" t="n">
        <f aca="false">+SUM(P74:Q74)</f>
        <v>7741116.95363672</v>
      </c>
      <c r="S74" s="63" t="n">
        <v>3518194.08</v>
      </c>
      <c r="T74" s="57" t="n">
        <v>2125199.92</v>
      </c>
      <c r="U74" s="58" t="n">
        <v>659880.2</v>
      </c>
      <c r="V74" s="58" t="n">
        <v>651871.91</v>
      </c>
      <c r="W74" s="59" t="n">
        <f aca="false">+T74+U74+V74</f>
        <v>3436952.03</v>
      </c>
      <c r="X74" s="64" t="n">
        <v>1905224.93</v>
      </c>
      <c r="Y74" s="61" t="n">
        <v>612569.4</v>
      </c>
      <c r="AA74" s="45" t="s">
        <v>93</v>
      </c>
      <c r="AB74" s="46" t="s">
        <v>22</v>
      </c>
      <c r="AC74" s="65" t="n">
        <f aca="false">+C74/P74-1</f>
        <v>0.497650071663181</v>
      </c>
      <c r="AD74" s="66" t="n">
        <f aca="false">+D74/Q74-1</f>
        <v>1.551768146411</v>
      </c>
      <c r="AE74" s="67" t="n">
        <f aca="false">+E74/R74-1</f>
        <v>0.576690376963718</v>
      </c>
      <c r="AF74" s="67" t="n">
        <f aca="false">+F74/S74-1</f>
        <v>-0.603545936271941</v>
      </c>
      <c r="AG74" s="68" t="n">
        <f aca="false">+G74/T74-1</f>
        <v>0.876116304389848</v>
      </c>
      <c r="AH74" s="69" t="n">
        <f aca="false">+H74/U74-1</f>
        <v>0.509663087330095</v>
      </c>
      <c r="AI74" s="66" t="n">
        <f aca="false">+I74/V74-1</f>
        <v>0.448761628645726</v>
      </c>
      <c r="AJ74" s="70" t="n">
        <f aca="false">+J74/W74-1</f>
        <v>0.724704318902001</v>
      </c>
      <c r="AK74" s="70" t="n">
        <f aca="false">+K74/X74-1</f>
        <v>0.527237059615843</v>
      </c>
      <c r="AL74" s="71" t="n">
        <f aca="false">+L74/Y74-1</f>
        <v>-1</v>
      </c>
    </row>
    <row r="75" customFormat="false" ht="13.5" hidden="false" customHeight="false" outlineLevel="0" collapsed="false">
      <c r="A75" s="45" t="s">
        <v>94</v>
      </c>
      <c r="B75" s="46" t="s">
        <v>25</v>
      </c>
      <c r="C75" s="33" t="n">
        <v>2652676.53691573</v>
      </c>
      <c r="D75" s="54" t="n">
        <v>366373.885377345</v>
      </c>
      <c r="E75" s="55" t="n">
        <f aca="false">+SUM(C75:D75)</f>
        <v>3019050.42229308</v>
      </c>
      <c r="F75" s="56" t="n">
        <v>345011.04</v>
      </c>
      <c r="G75" s="57" t="n">
        <v>273828.16</v>
      </c>
      <c r="H75" s="58" t="n">
        <v>56439.59</v>
      </c>
      <c r="I75" s="58" t="n">
        <v>41914.84</v>
      </c>
      <c r="J75" s="59" t="n">
        <f aca="false">+SUM(G75:I75)</f>
        <v>372182.59</v>
      </c>
      <c r="K75" s="60" t="n">
        <v>151819.07</v>
      </c>
      <c r="L75" s="61" t="n">
        <v>0</v>
      </c>
      <c r="N75" s="45" t="s">
        <v>94</v>
      </c>
      <c r="O75" s="46" t="s">
        <v>25</v>
      </c>
      <c r="P75" s="62" t="n">
        <v>1857061.99102226</v>
      </c>
      <c r="Q75" s="54" t="n">
        <v>150534.399749082</v>
      </c>
      <c r="R75" s="55" t="n">
        <f aca="false">+SUM(P75:Q75)</f>
        <v>2007596.39077134</v>
      </c>
      <c r="S75" s="63" t="n">
        <v>912415.32</v>
      </c>
      <c r="T75" s="57" t="n">
        <v>147350.9</v>
      </c>
      <c r="U75" s="58" t="n">
        <v>33777.98</v>
      </c>
      <c r="V75" s="58" t="n">
        <v>71446.72</v>
      </c>
      <c r="W75" s="59" t="n">
        <f aca="false">+T75+U75+V75</f>
        <v>252575.6</v>
      </c>
      <c r="X75" s="64" t="n">
        <v>99238.57</v>
      </c>
      <c r="Y75" s="61" t="n">
        <v>158864.97</v>
      </c>
      <c r="AA75" s="45" t="s">
        <v>94</v>
      </c>
      <c r="AB75" s="46" t="s">
        <v>25</v>
      </c>
      <c r="AC75" s="65" t="n">
        <f aca="false">+C75/P75-1</f>
        <v>0.428426487505414</v>
      </c>
      <c r="AD75" s="66" t="n">
        <f aca="false">+D75/Q75-1</f>
        <v>1.43382167788914</v>
      </c>
      <c r="AE75" s="67" t="n">
        <f aca="false">+E75/R75-1</f>
        <v>0.503813433900989</v>
      </c>
      <c r="AF75" s="67" t="n">
        <f aca="false">+F75/S75-1</f>
        <v>-0.621870619182501</v>
      </c>
      <c r="AG75" s="68" t="n">
        <f aca="false">+G75/T75-1</f>
        <v>0.858340600566403</v>
      </c>
      <c r="AH75" s="69" t="n">
        <f aca="false">+H75/U75-1</f>
        <v>0.67089891106573</v>
      </c>
      <c r="AI75" s="66" t="n">
        <f aca="false">+I75/V75-1</f>
        <v>-0.413341298242943</v>
      </c>
      <c r="AJ75" s="70" t="n">
        <f aca="false">+J75/W75-1</f>
        <v>0.473549266041534</v>
      </c>
      <c r="AK75" s="70" t="n">
        <f aca="false">+K75/X75-1</f>
        <v>0.529839355806921</v>
      </c>
      <c r="AL75" s="71" t="n">
        <f aca="false">+L75/Y75-1</f>
        <v>-1</v>
      </c>
    </row>
    <row r="76" customFormat="false" ht="13.5" hidden="false" customHeight="false" outlineLevel="0" collapsed="false">
      <c r="A76" s="45" t="s">
        <v>95</v>
      </c>
      <c r="B76" s="46" t="s">
        <v>22</v>
      </c>
      <c r="C76" s="33" t="n">
        <v>2972729.64571725</v>
      </c>
      <c r="D76" s="54" t="n">
        <v>410577.956008228</v>
      </c>
      <c r="E76" s="55" t="n">
        <f aca="false">+SUM(C76:D76)</f>
        <v>3383307.60172548</v>
      </c>
      <c r="F76" s="56" t="n">
        <v>386637.62</v>
      </c>
      <c r="G76" s="57" t="n">
        <v>468139.64</v>
      </c>
      <c r="H76" s="58" t="n">
        <v>75835.29</v>
      </c>
      <c r="I76" s="58" t="n">
        <v>116173.94</v>
      </c>
      <c r="J76" s="59" t="n">
        <f aca="false">+SUM(G76:I76)</f>
        <v>660148.87</v>
      </c>
      <c r="K76" s="60" t="n">
        <v>274098.79</v>
      </c>
      <c r="L76" s="61" t="n">
        <v>0</v>
      </c>
      <c r="N76" s="45" t="s">
        <v>95</v>
      </c>
      <c r="O76" s="46" t="s">
        <v>22</v>
      </c>
      <c r="P76" s="62" t="n">
        <v>2021874.64237528</v>
      </c>
      <c r="Q76" s="54" t="n">
        <v>163894.198001602</v>
      </c>
      <c r="R76" s="55" t="n">
        <f aca="false">+SUM(P76:Q76)</f>
        <v>2185768.84037688</v>
      </c>
      <c r="S76" s="63" t="n">
        <v>993391.4</v>
      </c>
      <c r="T76" s="57" t="n">
        <v>245479.02</v>
      </c>
      <c r="U76" s="58" t="n">
        <v>61043.63</v>
      </c>
      <c r="V76" s="58" t="n">
        <v>55239.32</v>
      </c>
      <c r="W76" s="59" t="n">
        <f aca="false">+T76+U76+V76</f>
        <v>361761.97</v>
      </c>
      <c r="X76" s="64" t="n">
        <v>168782.15</v>
      </c>
      <c r="Y76" s="61" t="n">
        <v>172964.06</v>
      </c>
      <c r="AA76" s="45" t="s">
        <v>95</v>
      </c>
      <c r="AB76" s="46" t="s">
        <v>22</v>
      </c>
      <c r="AC76" s="65" t="n">
        <f aca="false">+C76/P76-1</f>
        <v>0.470283856087597</v>
      </c>
      <c r="AD76" s="66" t="n">
        <f aca="false">+D76/Q76-1</f>
        <v>1.50514027350873</v>
      </c>
      <c r="AE76" s="67" t="n">
        <f aca="false">+E76/R76-1</f>
        <v>0.547879876054102</v>
      </c>
      <c r="AF76" s="67" t="n">
        <f aca="false">+F76/S76-1</f>
        <v>-0.610790248435813</v>
      </c>
      <c r="AG76" s="68" t="n">
        <f aca="false">+G76/T76-1</f>
        <v>0.907045416752927</v>
      </c>
      <c r="AH76" s="69" t="n">
        <f aca="false">+H76/U76-1</f>
        <v>0.242312916187979</v>
      </c>
      <c r="AI76" s="66" t="n">
        <f aca="false">+I76/V76-1</f>
        <v>1.10310228293904</v>
      </c>
      <c r="AJ76" s="70" t="n">
        <f aca="false">+J76/W76-1</f>
        <v>0.824815554824627</v>
      </c>
      <c r="AK76" s="70" t="n">
        <f aca="false">+K76/X76-1</f>
        <v>0.623979727714098</v>
      </c>
      <c r="AL76" s="71" t="n">
        <f aca="false">+L76/Y76-1</f>
        <v>-1</v>
      </c>
    </row>
    <row r="77" customFormat="false" ht="13.5" hidden="false" customHeight="false" outlineLevel="0" collapsed="false">
      <c r="A77" s="45" t="s">
        <v>96</v>
      </c>
      <c r="B77" s="46" t="s">
        <v>89</v>
      </c>
      <c r="C77" s="33" t="n">
        <v>2429670.91445564</v>
      </c>
      <c r="D77" s="54" t="n">
        <v>335573.508767276</v>
      </c>
      <c r="E77" s="55" t="n">
        <f aca="false">+SUM(C77:D77)</f>
        <v>2765244.42322292</v>
      </c>
      <c r="F77" s="56" t="n">
        <v>316006.59</v>
      </c>
      <c r="G77" s="57" t="n">
        <v>169486.71</v>
      </c>
      <c r="H77" s="58" t="n">
        <v>34868.43</v>
      </c>
      <c r="I77" s="58" t="n">
        <v>16834.83</v>
      </c>
      <c r="J77" s="59" t="n">
        <f aca="false">+SUM(G77:I77)</f>
        <v>221189.97</v>
      </c>
      <c r="K77" s="60" t="n">
        <v>87194.76</v>
      </c>
      <c r="L77" s="61" t="n">
        <v>0</v>
      </c>
      <c r="N77" s="45" t="s">
        <v>96</v>
      </c>
      <c r="O77" s="46" t="s">
        <v>89</v>
      </c>
      <c r="P77" s="62" t="n">
        <v>1687346.80343157</v>
      </c>
      <c r="Q77" s="54" t="n">
        <v>136777.199388633</v>
      </c>
      <c r="R77" s="55" t="n">
        <f aca="false">+SUM(P77:Q77)</f>
        <v>1824124.0028202</v>
      </c>
      <c r="S77" s="63" t="n">
        <v>829030.53</v>
      </c>
      <c r="T77" s="57" t="n">
        <v>89971.79</v>
      </c>
      <c r="U77" s="58" t="n">
        <v>35552.33</v>
      </c>
      <c r="V77" s="58" t="n">
        <v>10739.63</v>
      </c>
      <c r="W77" s="59" t="n">
        <f aca="false">+T77+U77+V77</f>
        <v>136263.75</v>
      </c>
      <c r="X77" s="64" t="n">
        <v>54516.23</v>
      </c>
      <c r="Y77" s="61" t="n">
        <v>144346.42</v>
      </c>
      <c r="AA77" s="45" t="s">
        <v>96</v>
      </c>
      <c r="AB77" s="46" t="s">
        <v>89</v>
      </c>
      <c r="AC77" s="65" t="n">
        <f aca="false">+C77/P77-1</f>
        <v>0.439935708245873</v>
      </c>
      <c r="AD77" s="66" t="n">
        <f aca="false">+D77/Q77-1</f>
        <v>1.45343164114504</v>
      </c>
      <c r="AE77" s="67" t="n">
        <f aca="false">+E77/R77-1</f>
        <v>0.515930067773734</v>
      </c>
      <c r="AF77" s="67" t="n">
        <f aca="false">+F77/S77-1</f>
        <v>-0.618823941260643</v>
      </c>
      <c r="AG77" s="68" t="n">
        <f aca="false">+G77/T77-1</f>
        <v>0.883776125827885</v>
      </c>
      <c r="AH77" s="69" t="n">
        <f aca="false">+H77/U77-1</f>
        <v>-0.0192364326051202</v>
      </c>
      <c r="AI77" s="66" t="n">
        <f aca="false">+I77/V77-1</f>
        <v>0.567542829687801</v>
      </c>
      <c r="AJ77" s="70" t="n">
        <f aca="false">+J77/W77-1</f>
        <v>0.623248809753145</v>
      </c>
      <c r="AK77" s="70" t="n">
        <f aca="false">+K77/X77-1</f>
        <v>0.599427546622354</v>
      </c>
      <c r="AL77" s="71" t="n">
        <f aca="false">+L77/Y77-1</f>
        <v>-1</v>
      </c>
    </row>
    <row r="78" customFormat="false" ht="13.5" hidden="false" customHeight="false" outlineLevel="0" collapsed="false">
      <c r="A78" s="45" t="s">
        <v>97</v>
      </c>
      <c r="B78" s="46" t="s">
        <v>22</v>
      </c>
      <c r="C78" s="33" t="n">
        <v>5394211.47158185</v>
      </c>
      <c r="D78" s="54" t="n">
        <v>745020.430454867</v>
      </c>
      <c r="E78" s="55" t="n">
        <f aca="false">+SUM(C78:D78)</f>
        <v>6139231.90203671</v>
      </c>
      <c r="F78" s="56" t="n">
        <v>701579.13</v>
      </c>
      <c r="G78" s="57" t="n">
        <v>1243998.92</v>
      </c>
      <c r="H78" s="58" t="n">
        <v>529049.85</v>
      </c>
      <c r="I78" s="58" t="n">
        <v>670320.25</v>
      </c>
      <c r="J78" s="59" t="n">
        <f aca="false">+SUM(G78:I78)</f>
        <v>2443369.02</v>
      </c>
      <c r="K78" s="60" t="n">
        <v>1115351.73</v>
      </c>
      <c r="L78" s="61" t="n">
        <v>0</v>
      </c>
      <c r="N78" s="45" t="s">
        <v>97</v>
      </c>
      <c r="O78" s="46" t="s">
        <v>22</v>
      </c>
      <c r="P78" s="62" t="n">
        <v>3734702.14370454</v>
      </c>
      <c r="Q78" s="54" t="n">
        <v>302736.875862015</v>
      </c>
      <c r="R78" s="55" t="n">
        <f aca="false">+SUM(P78:Q78)</f>
        <v>4037439.01956656</v>
      </c>
      <c r="S78" s="63" t="n">
        <v>1834941.15</v>
      </c>
      <c r="T78" s="57" t="n">
        <v>635495.71</v>
      </c>
      <c r="U78" s="58" t="n">
        <v>337776.54</v>
      </c>
      <c r="V78" s="58" t="n">
        <v>416383.06</v>
      </c>
      <c r="W78" s="59" t="n">
        <f aca="false">+T78+U78+V78</f>
        <v>1389655.31</v>
      </c>
      <c r="X78" s="64" t="n">
        <v>699166.55</v>
      </c>
      <c r="Y78" s="61" t="n">
        <v>319490.27</v>
      </c>
      <c r="AA78" s="45" t="s">
        <v>97</v>
      </c>
      <c r="AB78" s="46" t="s">
        <v>22</v>
      </c>
      <c r="AC78" s="65" t="n">
        <f aca="false">+C78/P78-1</f>
        <v>0.444348508668805</v>
      </c>
      <c r="AD78" s="66" t="n">
        <f aca="false">+D78/Q78-1</f>
        <v>1.46095038251779</v>
      </c>
      <c r="AE78" s="67" t="n">
        <f aca="false">+E78/R78-1</f>
        <v>0.520575759109742</v>
      </c>
      <c r="AF78" s="67" t="n">
        <f aca="false">+F78/S78-1</f>
        <v>-0.617655786944448</v>
      </c>
      <c r="AG78" s="68" t="n">
        <f aca="false">+G78/T78-1</f>
        <v>0.957525283687596</v>
      </c>
      <c r="AH78" s="69" t="n">
        <f aca="false">+H78/U78-1</f>
        <v>0.566271742851057</v>
      </c>
      <c r="AI78" s="66" t="n">
        <f aca="false">+I78/V78-1</f>
        <v>0.609864363838433</v>
      </c>
      <c r="AJ78" s="70" t="n">
        <f aca="false">+J78/W78-1</f>
        <v>0.758255448252128</v>
      </c>
      <c r="AK78" s="70" t="n">
        <f aca="false">+K78/X78-1</f>
        <v>0.595258998016996</v>
      </c>
      <c r="AL78" s="71" t="n">
        <f aca="false">+L78/Y78-1</f>
        <v>-1</v>
      </c>
    </row>
    <row r="79" customFormat="false" ht="13.5" hidden="false" customHeight="false" outlineLevel="0" collapsed="false">
      <c r="A79" s="45" t="s">
        <v>98</v>
      </c>
      <c r="B79" s="46" t="s">
        <v>22</v>
      </c>
      <c r="C79" s="33" t="n">
        <v>3343093.61923284</v>
      </c>
      <c r="D79" s="54" t="n">
        <v>461730.701581371</v>
      </c>
      <c r="E79" s="55" t="n">
        <f aca="false">+SUM(C79:D79)</f>
        <v>3804824.32081421</v>
      </c>
      <c r="F79" s="56" t="n">
        <v>434807.7</v>
      </c>
      <c r="G79" s="57" t="n">
        <v>576250.66</v>
      </c>
      <c r="H79" s="58" t="n">
        <v>121324.68</v>
      </c>
      <c r="I79" s="58" t="n">
        <v>126101.94</v>
      </c>
      <c r="J79" s="59" t="n">
        <f aca="false">+SUM(G79:I79)</f>
        <v>823677.28</v>
      </c>
      <c r="K79" s="60" t="n">
        <v>373549.25</v>
      </c>
      <c r="L79" s="61" t="n">
        <v>0</v>
      </c>
      <c r="N79" s="45" t="s">
        <v>98</v>
      </c>
      <c r="O79" s="46" t="s">
        <v>22</v>
      </c>
      <c r="P79" s="62" t="n">
        <v>2256759.21294697</v>
      </c>
      <c r="Q79" s="54" t="n">
        <v>182934.062051519</v>
      </c>
      <c r="R79" s="55" t="n">
        <f aca="false">+SUM(P79:Q79)</f>
        <v>2439693.27499849</v>
      </c>
      <c r="S79" s="63" t="n">
        <v>1108795.34</v>
      </c>
      <c r="T79" s="57" t="n">
        <v>295812.01</v>
      </c>
      <c r="U79" s="58" t="n">
        <v>79292</v>
      </c>
      <c r="V79" s="58" t="n">
        <v>109738.37</v>
      </c>
      <c r="W79" s="59" t="n">
        <f aca="false">+T79+U79+V79</f>
        <v>484842.38</v>
      </c>
      <c r="X79" s="64" t="n">
        <v>222248.2</v>
      </c>
      <c r="Y79" s="61" t="n">
        <v>193057.57</v>
      </c>
      <c r="AA79" s="45" t="s">
        <v>98</v>
      </c>
      <c r="AB79" s="74" t="s">
        <v>22</v>
      </c>
      <c r="AC79" s="65" t="n">
        <f aca="false">+C79/P79-1</f>
        <v>0.481369213008454</v>
      </c>
      <c r="AD79" s="66" t="n">
        <f aca="false">+D79/Q79-1</f>
        <v>1.52402803722434</v>
      </c>
      <c r="AE79" s="67" t="n">
        <f aca="false">+E79/R79-1</f>
        <v>0.559550276178287</v>
      </c>
      <c r="AF79" s="67" t="n">
        <f aca="false">+F79/S79-1</f>
        <v>-0.607855765338985</v>
      </c>
      <c r="AG79" s="68" t="n">
        <f aca="false">+G79/T79-1</f>
        <v>0.948029966734616</v>
      </c>
      <c r="AH79" s="69" t="n">
        <f aca="false">+H79/U79-1</f>
        <v>0.530099883973162</v>
      </c>
      <c r="AI79" s="66" t="n">
        <f aca="false">+I79/V79-1</f>
        <v>0.149114389069202</v>
      </c>
      <c r="AJ79" s="70" t="n">
        <f aca="false">+J79/W79-1</f>
        <v>0.698855780717849</v>
      </c>
      <c r="AK79" s="70" t="n">
        <f aca="false">+K79/X79-1</f>
        <v>0.680775142385855</v>
      </c>
      <c r="AL79" s="71" t="n">
        <f aca="false">+L79/Y79-1</f>
        <v>-1</v>
      </c>
    </row>
    <row r="80" customFormat="false" ht="13.5" hidden="false" customHeight="false" outlineLevel="0" collapsed="false">
      <c r="A80" s="45" t="s">
        <v>99</v>
      </c>
      <c r="B80" s="46" t="s">
        <v>25</v>
      </c>
      <c r="C80" s="33" t="n">
        <v>2377821.76790679</v>
      </c>
      <c r="D80" s="54" t="n">
        <v>328412.374339372</v>
      </c>
      <c r="E80" s="55" t="n">
        <f aca="false">+SUM(C80:D80)</f>
        <v>2706234.14224617</v>
      </c>
      <c r="F80" s="56" t="n">
        <v>309263.02</v>
      </c>
      <c r="G80" s="57" t="n">
        <v>121684.65</v>
      </c>
      <c r="H80" s="58" t="n">
        <v>61585.86</v>
      </c>
      <c r="I80" s="58" t="n">
        <v>17727.75</v>
      </c>
      <c r="J80" s="59" t="n">
        <f aca="false">+SUM(G80:I80)</f>
        <v>200998.26</v>
      </c>
      <c r="K80" s="60" t="n">
        <v>68903.64</v>
      </c>
      <c r="L80" s="61" t="n">
        <v>0</v>
      </c>
      <c r="N80" s="45" t="s">
        <v>99</v>
      </c>
      <c r="O80" s="46" t="s">
        <v>25</v>
      </c>
      <c r="P80" s="62" t="n">
        <v>1641818.7917467</v>
      </c>
      <c r="Q80" s="54" t="n">
        <v>133086.675354496</v>
      </c>
      <c r="R80" s="55" t="n">
        <f aca="false">+SUM(P80:Q80)</f>
        <v>1774905.4671012</v>
      </c>
      <c r="S80" s="63" t="n">
        <v>806661.62</v>
      </c>
      <c r="T80" s="57" t="n">
        <v>65958.13</v>
      </c>
      <c r="U80" s="58" t="n">
        <v>41393.09</v>
      </c>
      <c r="V80" s="58" t="n">
        <v>21722.25</v>
      </c>
      <c r="W80" s="59" t="n">
        <f aca="false">+T80+U80+V80</f>
        <v>129073.47</v>
      </c>
      <c r="X80" s="64" t="n">
        <v>45940.77</v>
      </c>
      <c r="Y80" s="61" t="n">
        <v>140451.68</v>
      </c>
      <c r="AA80" s="45" t="s">
        <v>99</v>
      </c>
      <c r="AB80" s="46" t="s">
        <v>25</v>
      </c>
      <c r="AC80" s="65" t="n">
        <f aca="false">+C80/P80-1</f>
        <v>0.448285145632345</v>
      </c>
      <c r="AD80" s="66" t="n">
        <f aca="false">+D80/Q80-1</f>
        <v>1.46765781371124</v>
      </c>
      <c r="AE80" s="67" t="n">
        <f aca="false">+E80/R80-1</f>
        <v>0.524720156880258</v>
      </c>
      <c r="AF80" s="67" t="n">
        <f aca="false">+F80/S80-1</f>
        <v>-0.616613692368307</v>
      </c>
      <c r="AG80" s="68" t="n">
        <f aca="false">+G80/T80-1</f>
        <v>0.844877197094581</v>
      </c>
      <c r="AH80" s="69" t="n">
        <f aca="false">+H80/U80-1</f>
        <v>0.487829490381125</v>
      </c>
      <c r="AI80" s="66" t="n">
        <f aca="false">+I80/V80-1</f>
        <v>-0.183889790422263</v>
      </c>
      <c r="AJ80" s="70" t="n">
        <f aca="false">+J80/W80-1</f>
        <v>0.557239144496541</v>
      </c>
      <c r="AK80" s="70" t="n">
        <f aca="false">+K80/X80-1</f>
        <v>0.499836419807505</v>
      </c>
      <c r="AL80" s="71" t="n">
        <f aca="false">+L80/Y80-1</f>
        <v>-1</v>
      </c>
    </row>
    <row r="81" customFormat="false" ht="13.5" hidden="false" customHeight="false" outlineLevel="0" collapsed="false">
      <c r="A81" s="45" t="s">
        <v>100</v>
      </c>
      <c r="B81" s="46" t="s">
        <v>25</v>
      </c>
      <c r="C81" s="33" t="n">
        <v>3147143.65963157</v>
      </c>
      <c r="D81" s="54" t="n">
        <v>434667.112395287</v>
      </c>
      <c r="E81" s="55" t="n">
        <f aca="false">+SUM(C81:D81)</f>
        <v>3581810.77202685</v>
      </c>
      <c r="F81" s="56" t="n">
        <v>409322.16</v>
      </c>
      <c r="G81" s="57" t="n">
        <v>795110.65</v>
      </c>
      <c r="H81" s="58" t="n">
        <v>120165.64</v>
      </c>
      <c r="I81" s="58" t="n">
        <v>162837.47</v>
      </c>
      <c r="J81" s="59" t="n">
        <f aca="false">+SUM(G81:I81)</f>
        <v>1078113.76</v>
      </c>
      <c r="K81" s="60" t="n">
        <v>408994.64</v>
      </c>
      <c r="L81" s="61" t="n">
        <v>0</v>
      </c>
      <c r="N81" s="45" t="s">
        <v>100</v>
      </c>
      <c r="O81" s="46" t="s">
        <v>25</v>
      </c>
      <c r="P81" s="62" t="n">
        <v>2179380.32888999</v>
      </c>
      <c r="Q81" s="54" t="n">
        <v>176661.689927657</v>
      </c>
      <c r="R81" s="55" t="n">
        <f aca="false">+SUM(P81:Q81)</f>
        <v>2356042.01881764</v>
      </c>
      <c r="S81" s="63" t="n">
        <v>1070777.4</v>
      </c>
      <c r="T81" s="57" t="n">
        <v>427434.24</v>
      </c>
      <c r="U81" s="58" t="n">
        <v>76319.42</v>
      </c>
      <c r="V81" s="58" t="n">
        <v>67147.39</v>
      </c>
      <c r="W81" s="59" t="n">
        <f aca="false">+T81+U81+V81</f>
        <v>570901.05</v>
      </c>
      <c r="X81" s="64" t="n">
        <v>264968.82</v>
      </c>
      <c r="Y81" s="61" t="n">
        <v>186438.1</v>
      </c>
      <c r="AA81" s="45" t="s">
        <v>100</v>
      </c>
      <c r="AB81" s="46" t="s">
        <v>25</v>
      </c>
      <c r="AC81" s="65" t="n">
        <f aca="false">+C81/P81-1</f>
        <v>0.44405435706327</v>
      </c>
      <c r="AD81" s="66" t="n">
        <f aca="false">+D81/Q81-1</f>
        <v>1.46044919287982</v>
      </c>
      <c r="AE81" s="67" t="n">
        <f aca="false">+E81/R81-1</f>
        <v>0.520266083295218</v>
      </c>
      <c r="AF81" s="67" t="n">
        <f aca="false">+F81/S81-1</f>
        <v>-0.617733657807869</v>
      </c>
      <c r="AG81" s="68" t="n">
        <f aca="false">+G81/T81-1</f>
        <v>0.860194096757433</v>
      </c>
      <c r="AH81" s="69" t="n">
        <f aca="false">+H81/U81-1</f>
        <v>0.574509345065777</v>
      </c>
      <c r="AI81" s="66" t="n">
        <f aca="false">+I81/V81-1</f>
        <v>1.42507519651918</v>
      </c>
      <c r="AJ81" s="70" t="n">
        <f aca="false">+J81/W81-1</f>
        <v>0.888442419224837</v>
      </c>
      <c r="AK81" s="70" t="n">
        <f aca="false">+K81/X81-1</f>
        <v>0.543557615571523</v>
      </c>
      <c r="AL81" s="71" t="n">
        <f aca="false">+L81/Y81-1</f>
        <v>-1</v>
      </c>
    </row>
    <row r="82" customFormat="false" ht="13.5" hidden="false" customHeight="false" outlineLevel="0" collapsed="false">
      <c r="A82" s="45" t="s">
        <v>101</v>
      </c>
      <c r="B82" s="46" t="s">
        <v>25</v>
      </c>
      <c r="C82" s="33" t="n">
        <v>2427453.97887022</v>
      </c>
      <c r="D82" s="54" t="n">
        <v>335267.317155612</v>
      </c>
      <c r="E82" s="55" t="n">
        <f aca="false">+SUM(C82:D82)</f>
        <v>2762721.29602583</v>
      </c>
      <c r="F82" s="56" t="n">
        <v>315718.26</v>
      </c>
      <c r="G82" s="57" t="n">
        <v>145775.67</v>
      </c>
      <c r="H82" s="58" t="n">
        <v>188983.84</v>
      </c>
      <c r="I82" s="58" t="n">
        <v>26004.34</v>
      </c>
      <c r="J82" s="59" t="n">
        <f aca="false">+SUM(G82:I82)</f>
        <v>360763.85</v>
      </c>
      <c r="K82" s="60" t="n">
        <v>81390.4</v>
      </c>
      <c r="L82" s="61" t="n">
        <v>0</v>
      </c>
      <c r="N82" s="45" t="s">
        <v>101</v>
      </c>
      <c r="O82" s="46" t="s">
        <v>25</v>
      </c>
      <c r="P82" s="62" t="n">
        <v>1705301.95207272</v>
      </c>
      <c r="Q82" s="54" t="n">
        <v>138232.652968625</v>
      </c>
      <c r="R82" s="55" t="n">
        <f aca="false">+SUM(P82:Q82)</f>
        <v>1843534.60504134</v>
      </c>
      <c r="S82" s="63" t="n">
        <v>837852.29</v>
      </c>
      <c r="T82" s="57" t="n">
        <v>75800.52</v>
      </c>
      <c r="U82" s="58" t="n">
        <v>139518.41</v>
      </c>
      <c r="V82" s="58" t="n">
        <v>22761.08</v>
      </c>
      <c r="W82" s="59" t="n">
        <f aca="false">+T82+U82+V82</f>
        <v>238080.01</v>
      </c>
      <c r="X82" s="64" t="n">
        <v>48656.13</v>
      </c>
      <c r="Y82" s="61" t="n">
        <v>145882.43</v>
      </c>
      <c r="AA82" s="45" t="s">
        <v>101</v>
      </c>
      <c r="AB82" s="46" t="s">
        <v>25</v>
      </c>
      <c r="AC82" s="65" t="n">
        <f aca="false">+C82/P82-1</f>
        <v>0.423474579337555</v>
      </c>
      <c r="AD82" s="66" t="n">
        <f aca="false">+D82/Q82-1</f>
        <v>1.42538437883926</v>
      </c>
      <c r="AE82" s="67" t="n">
        <f aca="false">+E82/R82-1</f>
        <v>0.498600182752674</v>
      </c>
      <c r="AF82" s="67" t="n">
        <f aca="false">+F82/S82-1</f>
        <v>-0.623181479876363</v>
      </c>
      <c r="AG82" s="68" t="n">
        <f aca="false">+G82/T82-1</f>
        <v>0.923148680246521</v>
      </c>
      <c r="AH82" s="69" t="n">
        <f aca="false">+H82/U82-1</f>
        <v>0.354544106401442</v>
      </c>
      <c r="AI82" s="66" t="n">
        <f aca="false">+I82/V82-1</f>
        <v>0.142491481072075</v>
      </c>
      <c r="AJ82" s="70" t="n">
        <f aca="false">+J82/W82-1</f>
        <v>0.515305085882683</v>
      </c>
      <c r="AK82" s="70" t="n">
        <f aca="false">+K82/X82-1</f>
        <v>0.672767645104533</v>
      </c>
      <c r="AL82" s="71" t="n">
        <f aca="false">+L82/Y82-1</f>
        <v>-1</v>
      </c>
    </row>
    <row r="83" customFormat="false" ht="14.25" hidden="false" customHeight="false" outlineLevel="0" collapsed="false">
      <c r="A83" s="78" t="s">
        <v>102</v>
      </c>
      <c r="B83" s="79" t="s">
        <v>89</v>
      </c>
      <c r="C83" s="33" t="n">
        <v>9883098.83981079</v>
      </c>
      <c r="D83" s="80" t="n">
        <v>1365002.20479947</v>
      </c>
      <c r="E83" s="81" t="n">
        <f aca="false">+SUM(C83:D83)</f>
        <v>11248101.0446103</v>
      </c>
      <c r="F83" s="82" t="n">
        <v>1285410.46</v>
      </c>
      <c r="G83" s="83" t="n">
        <v>3323807.23</v>
      </c>
      <c r="H83" s="84" t="n">
        <v>667073.3</v>
      </c>
      <c r="I83" s="84" t="n">
        <v>934319.5</v>
      </c>
      <c r="J83" s="85" t="n">
        <f aca="false">+SUM(G83:I83)</f>
        <v>4925200.03</v>
      </c>
      <c r="K83" s="86" t="n">
        <v>2052321.11</v>
      </c>
      <c r="L83" s="87" t="n">
        <v>0</v>
      </c>
      <c r="N83" s="78" t="s">
        <v>102</v>
      </c>
      <c r="O83" s="79" t="s">
        <v>89</v>
      </c>
      <c r="P83" s="88" t="n">
        <v>6731119.80163049</v>
      </c>
      <c r="Q83" s="80" t="n">
        <v>545628.031738365</v>
      </c>
      <c r="R83" s="81" t="n">
        <f aca="false">+SUM(P83:Q83)</f>
        <v>7276747.83336885</v>
      </c>
      <c r="S83" s="89" t="n">
        <v>3307146.93</v>
      </c>
      <c r="T83" s="83" t="n">
        <v>1792216.01</v>
      </c>
      <c r="U83" s="84" t="n">
        <v>456564.96</v>
      </c>
      <c r="V83" s="84" t="n">
        <v>660201.32</v>
      </c>
      <c r="W83" s="85" t="n">
        <f aca="false">+T83+U83+V83</f>
        <v>2908982.29</v>
      </c>
      <c r="X83" s="90" t="n">
        <v>1358583.13</v>
      </c>
      <c r="Y83" s="87" t="n">
        <v>575822.96</v>
      </c>
      <c r="AA83" s="72" t="s">
        <v>102</v>
      </c>
      <c r="AB83" s="73" t="s">
        <v>89</v>
      </c>
      <c r="AC83" s="91" t="n">
        <f aca="false">+C83/P83-1</f>
        <v>0.468269638792761</v>
      </c>
      <c r="AD83" s="92" t="n">
        <f aca="false">+D83/Q83-1</f>
        <v>1.5017083533091</v>
      </c>
      <c r="AE83" s="93" t="n">
        <f aca="false">+E83/R83-1</f>
        <v>0.545759355990055</v>
      </c>
      <c r="AF83" s="93" t="n">
        <f aca="false">+F83/S83-1</f>
        <v>-0.611323449726499</v>
      </c>
      <c r="AG83" s="94" t="n">
        <f aca="false">+G83/T83-1</f>
        <v>0.854579588316478</v>
      </c>
      <c r="AH83" s="95" t="n">
        <f aca="false">+H83/U83-1</f>
        <v>0.461069855207461</v>
      </c>
      <c r="AI83" s="92" t="n">
        <f aca="false">+I83/V83-1</f>
        <v>0.415203925978215</v>
      </c>
      <c r="AJ83" s="96" t="n">
        <f aca="false">+J83/W83-1</f>
        <v>0.693100726989988</v>
      </c>
      <c r="AK83" s="96" t="n">
        <f aca="false">+K83/X83-1</f>
        <v>0.510633442062541</v>
      </c>
      <c r="AL83" s="97" t="n">
        <f aca="false">+L83/Y83-1</f>
        <v>-1</v>
      </c>
    </row>
    <row r="84" customFormat="false" ht="14.25" hidden="false" customHeight="false" outlineLevel="0" collapsed="false">
      <c r="A84" s="98"/>
      <c r="B84" s="98"/>
      <c r="C84" s="99" t="n">
        <f aca="false">+SUM(C6:C83)</f>
        <v>452435833.75957</v>
      </c>
      <c r="D84" s="100" t="n">
        <f aca="false">+SUM(D6:D83)</f>
        <v>62488084.0131235</v>
      </c>
      <c r="E84" s="101" t="n">
        <f aca="false">+SUM(E6:E83)</f>
        <v>514923917.772693</v>
      </c>
      <c r="F84" s="102" t="n">
        <f aca="false">+SUM(F6:F83)</f>
        <v>58844474.14</v>
      </c>
      <c r="G84" s="99" t="n">
        <f aca="false">+SUM(G6:G83)</f>
        <v>130554119.81</v>
      </c>
      <c r="H84" s="99" t="n">
        <f aca="false">+SUM(H6:H83)</f>
        <v>47464633.93</v>
      </c>
      <c r="I84" s="99" t="n">
        <f aca="false">+SUM(I6:I83)</f>
        <v>42973852.25</v>
      </c>
      <c r="J84" s="101" t="n">
        <f aca="false">+SUM(J6:J83)</f>
        <v>220992605.99</v>
      </c>
      <c r="K84" s="103" t="n">
        <f aca="false">+SUM(K6:K83)</f>
        <v>92426080.09</v>
      </c>
      <c r="L84" s="104" t="n">
        <f aca="false">+SUM(L6:L83)</f>
        <v>0</v>
      </c>
      <c r="N84" s="98" t="s">
        <v>103</v>
      </c>
      <c r="O84" s="98"/>
      <c r="P84" s="99" t="n">
        <f aca="false">+SUM(P6:P83)</f>
        <v>312263454.628686</v>
      </c>
      <c r="Q84" s="100" t="n">
        <f aca="false">+SUM(Q6:Q83)</f>
        <v>25312236.1737791</v>
      </c>
      <c r="R84" s="101" t="n">
        <f aca="false">+SUM(R6:R83)</f>
        <v>337575690.802465</v>
      </c>
      <c r="S84" s="102" t="n">
        <f aca="false">+SUM(S6:S83)</f>
        <v>153421890.44</v>
      </c>
      <c r="T84" s="99" t="n">
        <f aca="false">+SUM(T6:T83)</f>
        <v>68171188.08</v>
      </c>
      <c r="U84" s="99" t="n">
        <f aca="false">+SUM(U6:U83)</f>
        <v>29659163.11</v>
      </c>
      <c r="V84" s="99" t="n">
        <f aca="false">+SUM(V6:V83)</f>
        <v>27358835.7</v>
      </c>
      <c r="W84" s="101" t="n">
        <f aca="false">+SUM(W6:W83)</f>
        <v>125189186.89</v>
      </c>
      <c r="X84" s="103" t="n">
        <f aca="false">+SUM(X6:X83)</f>
        <v>58020675.74</v>
      </c>
      <c r="Y84" s="104" t="n">
        <f aca="false">+SUM(Y6:Y83)</f>
        <v>26713010.09</v>
      </c>
      <c r="AA84" s="98" t="s">
        <v>103</v>
      </c>
      <c r="AB84" s="98"/>
      <c r="AC84" s="105" t="n">
        <f aca="false">+C84/P84-1</f>
        <v>0.448891399403635</v>
      </c>
      <c r="AD84" s="106" t="n">
        <f aca="false">+D84/Q84-1</f>
        <v>1.46869077801411</v>
      </c>
      <c r="AE84" s="107" t="n">
        <f aca="false">+E84/R84-1</f>
        <v>0.52535840643219</v>
      </c>
      <c r="AF84" s="107" t="n">
        <f aca="false">+F84/S84-1</f>
        <v>-0.616453206441145</v>
      </c>
      <c r="AG84" s="108" t="n">
        <f aca="false">+G84/T84-1</f>
        <v>0.915092335735628</v>
      </c>
      <c r="AH84" s="109" t="n">
        <f aca="false">+H84/U84-1</f>
        <v>0.600336252036614</v>
      </c>
      <c r="AI84" s="106" t="n">
        <f aca="false">+I84/V84-1</f>
        <v>0.570748577213759</v>
      </c>
      <c r="AJ84" s="110" t="n">
        <f aca="false">+J84/W84-1</f>
        <v>0.765269121718792</v>
      </c>
      <c r="AK84" s="110" t="n">
        <f aca="false">+K84/X84-1</f>
        <v>0.59298524036804</v>
      </c>
      <c r="AL84" s="111" t="n">
        <f aca="false">+L84/Y84-1</f>
        <v>-1</v>
      </c>
    </row>
    <row r="85" customFormat="false" ht="11.25" hidden="false" customHeight="true" outlineLevel="0" collapsed="false">
      <c r="E85" s="112"/>
      <c r="K85" s="112"/>
      <c r="R85" s="112"/>
      <c r="X85" s="112"/>
    </row>
    <row r="86" customFormat="false" ht="14.25" hidden="false" customHeight="false" outlineLevel="0" collapsed="false">
      <c r="E86" s="98"/>
      <c r="F86" s="113" t="n">
        <f aca="false">SUM(E84:F84)</f>
        <v>573768391.912693</v>
      </c>
      <c r="G86" s="98"/>
      <c r="H86" s="114"/>
      <c r="I86" s="114"/>
      <c r="J86" s="114"/>
      <c r="K86" s="113" t="n">
        <f aca="false">+J84+K84</f>
        <v>313418686.08</v>
      </c>
      <c r="L86" s="115" t="n">
        <f aca="false">SUM(L84)</f>
        <v>0</v>
      </c>
      <c r="R86" s="98"/>
      <c r="S86" s="113" t="n">
        <f aca="false">SUM(R84:S84)</f>
        <v>490997581.242465</v>
      </c>
      <c r="T86" s="98"/>
      <c r="U86" s="114"/>
      <c r="V86" s="114"/>
      <c r="W86" s="114"/>
      <c r="X86" s="113" t="n">
        <f aca="false">+SUM(W84:X84)</f>
        <v>183209862.63</v>
      </c>
      <c r="Y86" s="115" t="n">
        <f aca="false">SUM(Y84)</f>
        <v>26713010.09</v>
      </c>
      <c r="AE86" s="116"/>
      <c r="AF86" s="117" t="n">
        <f aca="false">+(F86-S86)/S86</f>
        <v>0.168576819585908</v>
      </c>
      <c r="AG86" s="116"/>
      <c r="AH86" s="118"/>
      <c r="AI86" s="118"/>
      <c r="AJ86" s="118"/>
      <c r="AK86" s="117" t="n">
        <f aca="false">+(K86-X86)/X86</f>
        <v>0.710708591670975</v>
      </c>
      <c r="AL86" s="117" t="n">
        <f aca="false">+(L86-Y86)/Y86</f>
        <v>-1</v>
      </c>
    </row>
    <row r="87" customFormat="false" ht="3.75" hidden="false" customHeight="true" outlineLevel="0" collapsed="false">
      <c r="K87" s="119"/>
      <c r="L87" s="119"/>
      <c r="X87" s="119"/>
      <c r="Y87" s="119"/>
      <c r="AE87" s="120"/>
      <c r="AF87" s="120"/>
      <c r="AG87" s="120"/>
      <c r="AH87" s="120"/>
      <c r="AI87" s="120"/>
      <c r="AJ87" s="120"/>
      <c r="AK87" s="120"/>
      <c r="AL87" s="120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s="121" customFormat="true" ht="13.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 t="s">
        <v>106</v>
      </c>
      <c r="M89" s="123"/>
      <c r="Y89" s="122" t="s">
        <v>106</v>
      </c>
      <c r="AL89" s="122" t="s">
        <v>106</v>
      </c>
    </row>
    <row r="90" customFormat="false" ht="13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</row>
    <row r="97" customFormat="false" ht="13.5" hidden="false" customHeight="false" outlineLevel="0" collapsed="false">
      <c r="A97" s="119"/>
      <c r="B97" s="119"/>
      <c r="C97" s="124"/>
      <c r="D97" s="124"/>
      <c r="E97" s="124"/>
      <c r="F97" s="124"/>
    </row>
    <row r="98" customFormat="false" ht="13.5" hidden="false" customHeight="false" outlineLevel="0" collapsed="false">
      <c r="A98" s="124"/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M93" activeCellId="0" sqref="AM9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5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7</v>
      </c>
      <c r="N2" s="1" t="s">
        <v>1</v>
      </c>
      <c r="O2" s="1" t="s">
        <v>108</v>
      </c>
      <c r="AA2" s="1" t="s">
        <v>1</v>
      </c>
      <c r="AB2" s="4" t="s">
        <v>109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26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1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27" t="s">
        <v>21</v>
      </c>
      <c r="B6" s="32" t="s">
        <v>22</v>
      </c>
      <c r="C6" s="42" t="n">
        <v>19697124.9616393</v>
      </c>
      <c r="D6" s="34" t="n">
        <v>2784826.16080886</v>
      </c>
      <c r="E6" s="35" t="n">
        <f aca="false">+SUM(C6:D6)</f>
        <v>22481951.1224482</v>
      </c>
      <c r="F6" s="43" t="n">
        <v>1419902.21</v>
      </c>
      <c r="G6" s="37" t="n">
        <v>842517.56</v>
      </c>
      <c r="H6" s="38" t="n">
        <v>537438.32</v>
      </c>
      <c r="I6" s="38" t="n">
        <v>993630.71</v>
      </c>
      <c r="J6" s="39" t="n">
        <f aca="false">+SUM(G6:I6)</f>
        <v>2373586.59</v>
      </c>
      <c r="K6" s="44" t="n">
        <v>216394.59</v>
      </c>
      <c r="L6" s="41" t="n">
        <v>1164974.92</v>
      </c>
      <c r="N6" s="127" t="s">
        <v>21</v>
      </c>
      <c r="O6" s="32" t="s">
        <v>22</v>
      </c>
      <c r="P6" s="42" t="n">
        <v>14237162.8914821</v>
      </c>
      <c r="Q6" s="34" t="n">
        <v>1172794.08613635</v>
      </c>
      <c r="R6" s="35" t="n">
        <f aca="false">+SUM(P6:Q6)</f>
        <v>15409956.9776184</v>
      </c>
      <c r="S6" s="43" t="n">
        <v>3419400.71</v>
      </c>
      <c r="T6" s="37" t="n">
        <v>452074.85</v>
      </c>
      <c r="U6" s="38" t="n">
        <v>329559.06</v>
      </c>
      <c r="V6" s="38" t="n">
        <v>616102.93</v>
      </c>
      <c r="W6" s="39" t="n">
        <f aca="false">+T6+U6+V6</f>
        <v>1397736.84</v>
      </c>
      <c r="X6" s="44" t="n">
        <v>167316.89</v>
      </c>
      <c r="Y6" s="41" t="n">
        <v>1379808.46</v>
      </c>
      <c r="AA6" s="128" t="s">
        <v>21</v>
      </c>
      <c r="AB6" s="46" t="s">
        <v>22</v>
      </c>
      <c r="AC6" s="47" t="n">
        <f aca="false">+C6/P6-1</f>
        <v>0.38350070950048</v>
      </c>
      <c r="AD6" s="48" t="n">
        <f aca="false">+D6/Q6-1</f>
        <v>1.37452268367347</v>
      </c>
      <c r="AE6" s="49" t="n">
        <f aca="false">+E6/R6-1</f>
        <v>0.458923678703401</v>
      </c>
      <c r="AF6" s="49" t="n">
        <f aca="false">+F6/S6-1</f>
        <v>-0.584751150736001</v>
      </c>
      <c r="AG6" s="50" t="n">
        <f aca="false">+G6/T6-1</f>
        <v>0.863668284134805</v>
      </c>
      <c r="AH6" s="51" t="n">
        <f aca="false">+H6/U6-1</f>
        <v>0.630779988266746</v>
      </c>
      <c r="AI6" s="48" t="n">
        <f aca="false">+I6/V6-1</f>
        <v>0.612767382878702</v>
      </c>
      <c r="AJ6" s="52" t="n">
        <f aca="false">+J6/W6-1</f>
        <v>0.698164147980817</v>
      </c>
      <c r="AK6" s="52" t="n">
        <f aca="false">+K6/X6-1</f>
        <v>0.293321851726983</v>
      </c>
      <c r="AL6" s="53" t="n">
        <f aca="false">+L6/Y6-1</f>
        <v>-0.155698088704283</v>
      </c>
    </row>
    <row r="7" customFormat="false" ht="13.5" hidden="false" customHeight="false" outlineLevel="0" collapsed="false">
      <c r="A7" s="128" t="s">
        <v>23</v>
      </c>
      <c r="B7" s="46" t="s">
        <v>22</v>
      </c>
      <c r="C7" s="62" t="n">
        <v>22672578.4714314</v>
      </c>
      <c r="D7" s="54" t="n">
        <v>3205502.82252862</v>
      </c>
      <c r="E7" s="55" t="n">
        <f aca="false">+SUM(C7:D7)</f>
        <v>25878081.29396</v>
      </c>
      <c r="F7" s="63" t="n">
        <v>1634393.06</v>
      </c>
      <c r="G7" s="57" t="n">
        <v>2745983.61</v>
      </c>
      <c r="H7" s="58" t="n">
        <v>238329.66</v>
      </c>
      <c r="I7" s="58" t="n">
        <v>674383.12</v>
      </c>
      <c r="J7" s="59" t="n">
        <f aca="false">+SUM(G7:I7)</f>
        <v>3658696.39</v>
      </c>
      <c r="K7" s="64" t="n">
        <v>650227.37</v>
      </c>
      <c r="L7" s="61" t="n">
        <v>1340956.4</v>
      </c>
      <c r="N7" s="128" t="s">
        <v>23</v>
      </c>
      <c r="O7" s="46" t="s">
        <v>22</v>
      </c>
      <c r="P7" s="62" t="n">
        <v>16382038.012408</v>
      </c>
      <c r="Q7" s="54" t="n">
        <v>1349479.34825609</v>
      </c>
      <c r="R7" s="55" t="n">
        <f aca="false">+SUM(P7:Q7)</f>
        <v>17731517.360664</v>
      </c>
      <c r="S7" s="63" t="n">
        <v>3934544.6</v>
      </c>
      <c r="T7" s="57" t="n">
        <v>1491521.34</v>
      </c>
      <c r="U7" s="58" t="n">
        <v>148845.23</v>
      </c>
      <c r="V7" s="58" t="n">
        <v>420460.4</v>
      </c>
      <c r="W7" s="59" t="n">
        <f aca="false">+T7+U7+V7</f>
        <v>2060826.97</v>
      </c>
      <c r="X7" s="64" t="n">
        <v>510333.62</v>
      </c>
      <c r="Y7" s="61" t="n">
        <v>1587681.1</v>
      </c>
      <c r="AA7" s="128" t="s">
        <v>23</v>
      </c>
      <c r="AB7" s="46" t="s">
        <v>22</v>
      </c>
      <c r="AC7" s="65" t="n">
        <f aca="false">+C7/P7-1</f>
        <v>0.383990102712428</v>
      </c>
      <c r="AD7" s="66" t="n">
        <f aca="false">+D7/Q7-1</f>
        <v>1.37536263646498</v>
      </c>
      <c r="AE7" s="67" t="n">
        <f aca="false">+E7/R7-1</f>
        <v>0.45943975169144</v>
      </c>
      <c r="AF7" s="67" t="n">
        <f aca="false">+F7/S7-1</f>
        <v>-0.584604261443624</v>
      </c>
      <c r="AG7" s="68" t="n">
        <f aca="false">+G7/T7-1</f>
        <v>0.841062233812893</v>
      </c>
      <c r="AH7" s="69" t="n">
        <f aca="false">+H7/U7-1</f>
        <v>0.601191116436852</v>
      </c>
      <c r="AI7" s="66" t="n">
        <f aca="false">+I7/V7-1</f>
        <v>0.603915897906199</v>
      </c>
      <c r="AJ7" s="70" t="n">
        <f aca="false">+J7/W7-1</f>
        <v>0.775353507723164</v>
      </c>
      <c r="AK7" s="70" t="n">
        <f aca="false">+K7/X7-1</f>
        <v>0.274122151701469</v>
      </c>
      <c r="AL7" s="71" t="n">
        <f aca="false">+L7/Y7-1</f>
        <v>-0.1553994060898</v>
      </c>
    </row>
    <row r="8" customFormat="false" ht="13.5" hidden="false" customHeight="false" outlineLevel="0" collapsed="false">
      <c r="A8" s="128" t="s">
        <v>24</v>
      </c>
      <c r="B8" s="46" t="s">
        <v>25</v>
      </c>
      <c r="C8" s="62" t="n">
        <v>21260113.8670289</v>
      </c>
      <c r="D8" s="54" t="n">
        <v>3005805.23269167</v>
      </c>
      <c r="E8" s="55" t="n">
        <f aca="false">+SUM(C8:D8)</f>
        <v>24265919.0997205</v>
      </c>
      <c r="F8" s="63" t="n">
        <v>1532573.05</v>
      </c>
      <c r="G8" s="57" t="n">
        <v>1553793.92</v>
      </c>
      <c r="H8" s="58" t="n">
        <v>861860.67</v>
      </c>
      <c r="I8" s="58" t="n">
        <v>1771761.63</v>
      </c>
      <c r="J8" s="59" t="n">
        <f aca="false">+SUM(G8:I8)</f>
        <v>4187416.22</v>
      </c>
      <c r="K8" s="64" t="n">
        <v>639868.49</v>
      </c>
      <c r="L8" s="61" t="n">
        <v>1257417.01</v>
      </c>
      <c r="N8" s="128" t="s">
        <v>24</v>
      </c>
      <c r="O8" s="46" t="s">
        <v>25</v>
      </c>
      <c r="P8" s="62" t="n">
        <v>15294122.5467036</v>
      </c>
      <c r="Q8" s="54" t="n">
        <v>1259861.71627987</v>
      </c>
      <c r="R8" s="55" t="n">
        <f aca="false">+SUM(P8:Q8)</f>
        <v>16553984.2629835</v>
      </c>
      <c r="S8" s="63" t="n">
        <v>3673255.27</v>
      </c>
      <c r="T8" s="57" t="n">
        <v>736477.57</v>
      </c>
      <c r="U8" s="58" t="n">
        <v>556941.52</v>
      </c>
      <c r="V8" s="58" t="n">
        <v>1003487.76</v>
      </c>
      <c r="W8" s="59" t="n">
        <f aca="false">+T8+U8+V8</f>
        <v>2296906.85</v>
      </c>
      <c r="X8" s="64" t="n">
        <v>439933.93</v>
      </c>
      <c r="Y8" s="61" t="n">
        <v>1482244.49</v>
      </c>
      <c r="AA8" s="129" t="s">
        <v>24</v>
      </c>
      <c r="AB8" s="73" t="s">
        <v>25</v>
      </c>
      <c r="AC8" s="65" t="n">
        <f aca="false">+C8/P8-1</f>
        <v>0.390083922899591</v>
      </c>
      <c r="AD8" s="66" t="n">
        <f aca="false">+D8/Q8-1</f>
        <v>1.38582154997712</v>
      </c>
      <c r="AE8" s="67" t="n">
        <f aca="false">+E8/R8-1</f>
        <v>0.465865782776038</v>
      </c>
      <c r="AF8" s="67" t="n">
        <f aca="false">+F8/S8-1</f>
        <v>-0.58277523957653</v>
      </c>
      <c r="AG8" s="68" t="n">
        <f aca="false">+G8/T8-1</f>
        <v>1.10976407604647</v>
      </c>
      <c r="AH8" s="69" t="n">
        <f aca="false">+H8/U8-1</f>
        <v>0.547488630404141</v>
      </c>
      <c r="AI8" s="66" t="n">
        <f aca="false">+I8/V8-1</f>
        <v>0.765603628289398</v>
      </c>
      <c r="AJ8" s="70" t="n">
        <f aca="false">+J8/W8-1</f>
        <v>0.823067496185142</v>
      </c>
      <c r="AK8" s="70" t="n">
        <f aca="false">+K8/X8-1</f>
        <v>0.45446496931937</v>
      </c>
      <c r="AL8" s="71" t="n">
        <f aca="false">+L8/Y8-1</f>
        <v>-0.151680428914936</v>
      </c>
    </row>
    <row r="9" customFormat="false" ht="13.5" hidden="false" customHeight="false" outlineLevel="0" collapsed="false">
      <c r="A9" s="128" t="s">
        <v>26</v>
      </c>
      <c r="B9" s="46" t="s">
        <v>27</v>
      </c>
      <c r="C9" s="62" t="n">
        <v>21104584.9217635</v>
      </c>
      <c r="D9" s="54" t="n">
        <v>2983816.18218904</v>
      </c>
      <c r="E9" s="55" t="n">
        <f aca="false">+SUM(C9:D9)</f>
        <v>24088401.1039525</v>
      </c>
      <c r="F9" s="63" t="n">
        <v>1521361.47</v>
      </c>
      <c r="G9" s="57" t="n">
        <v>1435036.4</v>
      </c>
      <c r="H9" s="58" t="n">
        <v>824919.079999999</v>
      </c>
      <c r="I9" s="58" t="n">
        <v>989826.6</v>
      </c>
      <c r="J9" s="59" t="n">
        <f aca="false">+SUM(G9:I9)</f>
        <v>3249782.08</v>
      </c>
      <c r="K9" s="64" t="n">
        <v>454330.75</v>
      </c>
      <c r="L9" s="61" t="n">
        <v>1248218.35</v>
      </c>
      <c r="N9" s="128" t="s">
        <v>26</v>
      </c>
      <c r="O9" s="46" t="s">
        <v>27</v>
      </c>
      <c r="P9" s="62" t="n">
        <v>15397308.5816461</v>
      </c>
      <c r="Q9" s="54" t="n">
        <v>1268361.72238887</v>
      </c>
      <c r="R9" s="55" t="n">
        <f aca="false">+SUM(P9:Q9)</f>
        <v>16665670.304035</v>
      </c>
      <c r="S9" s="63" t="n">
        <v>3698037.89</v>
      </c>
      <c r="T9" s="57" t="n">
        <v>741622.11</v>
      </c>
      <c r="U9" s="58" t="n">
        <v>434479.18</v>
      </c>
      <c r="V9" s="58" t="n">
        <v>599448.61</v>
      </c>
      <c r="W9" s="59" t="n">
        <f aca="false">+T9+U9+V9</f>
        <v>1775549.9</v>
      </c>
      <c r="X9" s="64" t="n">
        <v>312478.82</v>
      </c>
      <c r="Y9" s="61" t="n">
        <v>1492245.09</v>
      </c>
      <c r="AA9" s="128" t="s">
        <v>26</v>
      </c>
      <c r="AB9" s="46" t="s">
        <v>27</v>
      </c>
      <c r="AC9" s="65" t="n">
        <f aca="false">+C9/P9-1</f>
        <v>0.370667140289737</v>
      </c>
      <c r="AD9" s="66" t="n">
        <f aca="false">+D9/Q9-1</f>
        <v>1.35249623945545</v>
      </c>
      <c r="AE9" s="67" t="n">
        <f aca="false">+E9/R9-1</f>
        <v>0.445390474220556</v>
      </c>
      <c r="AF9" s="67" t="n">
        <f aca="false">+F9/S9-1</f>
        <v>-0.588603060527322</v>
      </c>
      <c r="AG9" s="68" t="n">
        <f aca="false">+G9/T9-1</f>
        <v>0.934996786975511</v>
      </c>
      <c r="AH9" s="69" t="n">
        <f aca="false">+H9/U9-1</f>
        <v>0.898638917519592</v>
      </c>
      <c r="AI9" s="66" t="n">
        <f aca="false">+I9/V9-1</f>
        <v>0.651228451426388</v>
      </c>
      <c r="AJ9" s="70" t="n">
        <f aca="false">+J9/W9-1</f>
        <v>0.830296112770472</v>
      </c>
      <c r="AK9" s="70" t="n">
        <f aca="false">+K9/X9-1</f>
        <v>0.453956943385795</v>
      </c>
      <c r="AL9" s="71" t="n">
        <f aca="false">+L9/Y9-1</f>
        <v>-0.163529933276577</v>
      </c>
    </row>
    <row r="10" customFormat="false" ht="13.5" hidden="false" customHeight="false" outlineLevel="0" collapsed="false">
      <c r="A10" s="128" t="s">
        <v>28</v>
      </c>
      <c r="B10" s="46" t="s">
        <v>22</v>
      </c>
      <c r="C10" s="62" t="n">
        <v>36100039.07022</v>
      </c>
      <c r="D10" s="54" t="n">
        <v>5103908.99203614</v>
      </c>
      <c r="E10" s="55" t="n">
        <f aca="false">+SUM(C10:D10)</f>
        <v>41203948.0622561</v>
      </c>
      <c r="F10" s="63" t="n">
        <v>2602335.4</v>
      </c>
      <c r="G10" s="57" t="n">
        <v>8525635.89</v>
      </c>
      <c r="H10" s="58" t="n">
        <v>1792907.07</v>
      </c>
      <c r="I10" s="58" t="n">
        <v>7489672.53</v>
      </c>
      <c r="J10" s="59" t="n">
        <f aca="false">+SUM(G10:I10)</f>
        <v>17808215.49</v>
      </c>
      <c r="K10" s="64" t="n">
        <v>3010428.33</v>
      </c>
      <c r="L10" s="61" t="n">
        <v>2135115.63</v>
      </c>
      <c r="N10" s="128" t="s">
        <v>28</v>
      </c>
      <c r="O10" s="46" t="s">
        <v>22</v>
      </c>
      <c r="P10" s="62" t="n">
        <v>26582395.888235</v>
      </c>
      <c r="Q10" s="54" t="n">
        <v>2189739.41161475</v>
      </c>
      <c r="R10" s="55" t="n">
        <f aca="false">+SUM(P10:Q10)</f>
        <v>28772135.2998498</v>
      </c>
      <c r="S10" s="63" t="n">
        <v>6384408.48</v>
      </c>
      <c r="T10" s="57" t="n">
        <v>4562089.33</v>
      </c>
      <c r="U10" s="58" t="n">
        <v>1207584.02</v>
      </c>
      <c r="V10" s="58" t="n">
        <v>4490741.28</v>
      </c>
      <c r="W10" s="59" t="n">
        <f aca="false">+T10+U10+V10</f>
        <v>10260414.63</v>
      </c>
      <c r="X10" s="64" t="n">
        <v>2471773.48</v>
      </c>
      <c r="Y10" s="61" t="n">
        <v>2576258.62</v>
      </c>
      <c r="AA10" s="128" t="s">
        <v>28</v>
      </c>
      <c r="AB10" s="46" t="s">
        <v>22</v>
      </c>
      <c r="AC10" s="65" t="n">
        <f aca="false">+C10/P10-1</f>
        <v>0.358043090698131</v>
      </c>
      <c r="AD10" s="66" t="n">
        <f aca="false">+D10/Q10-1</f>
        <v>1.33082939685158</v>
      </c>
      <c r="AE10" s="67" t="n">
        <f aca="false">+E10/R10-1</f>
        <v>0.432078211535146</v>
      </c>
      <c r="AF10" s="67" t="n">
        <f aca="false">+F10/S10-1</f>
        <v>-0.592392089548756</v>
      </c>
      <c r="AG10" s="68" t="n">
        <f aca="false">+G10/T10-1</f>
        <v>0.868800734333713</v>
      </c>
      <c r="AH10" s="69" t="n">
        <f aca="false">+H10/U10-1</f>
        <v>0.484705859224603</v>
      </c>
      <c r="AI10" s="66" t="n">
        <f aca="false">+I10/V10-1</f>
        <v>0.667803167231224</v>
      </c>
      <c r="AJ10" s="70" t="n">
        <f aca="false">+J10/W10-1</f>
        <v>0.735623377044754</v>
      </c>
      <c r="AK10" s="70" t="n">
        <f aca="false">+K10/X10-1</f>
        <v>0.217922416580018</v>
      </c>
      <c r="AL10" s="71" t="n">
        <f aca="false">+L10/Y10-1</f>
        <v>-0.171233969515063</v>
      </c>
    </row>
    <row r="11" customFormat="false" ht="13.5" hidden="false" customHeight="false" outlineLevel="0" collapsed="false">
      <c r="A11" s="128" t="s">
        <v>29</v>
      </c>
      <c r="B11" s="46" t="s">
        <v>22</v>
      </c>
      <c r="C11" s="62" t="n">
        <v>34923562.6921731</v>
      </c>
      <c r="D11" s="54" t="n">
        <v>4937575.97635292</v>
      </c>
      <c r="E11" s="55" t="n">
        <f aca="false">+SUM(C11:D11)</f>
        <v>39861138.668526</v>
      </c>
      <c r="F11" s="63" t="n">
        <v>2517527.02</v>
      </c>
      <c r="G11" s="57" t="n">
        <v>8547228.91999999</v>
      </c>
      <c r="H11" s="58" t="n">
        <v>1026163.66</v>
      </c>
      <c r="I11" s="58" t="n">
        <v>4704976.1</v>
      </c>
      <c r="J11" s="59" t="n">
        <f aca="false">+SUM(G11:I11)</f>
        <v>14278368.68</v>
      </c>
      <c r="K11" s="64" t="n">
        <v>2317876.6</v>
      </c>
      <c r="L11" s="61" t="n">
        <v>2065533.71</v>
      </c>
      <c r="N11" s="128" t="s">
        <v>29</v>
      </c>
      <c r="O11" s="46" t="s">
        <v>22</v>
      </c>
      <c r="P11" s="62" t="n">
        <v>25357549.7653503</v>
      </c>
      <c r="Q11" s="54" t="n">
        <v>2088842.041802</v>
      </c>
      <c r="R11" s="55" t="n">
        <f aca="false">+SUM(P11:Q11)</f>
        <v>27446391.8071523</v>
      </c>
      <c r="S11" s="63" t="n">
        <v>6090231.91</v>
      </c>
      <c r="T11" s="57" t="n">
        <v>4575213.57</v>
      </c>
      <c r="U11" s="58" t="n">
        <v>605473.09</v>
      </c>
      <c r="V11" s="58" t="n">
        <v>2962040.5</v>
      </c>
      <c r="W11" s="59" t="n">
        <f aca="false">+T11+U11+V11</f>
        <v>8142727.16</v>
      </c>
      <c r="X11" s="64" t="n">
        <v>1808522.26</v>
      </c>
      <c r="Y11" s="61" t="n">
        <v>2457551.47</v>
      </c>
      <c r="AA11" s="128" t="s">
        <v>29</v>
      </c>
      <c r="AB11" s="46" t="s">
        <v>22</v>
      </c>
      <c r="AC11" s="65" t="n">
        <f aca="false">+C11/P11-1</f>
        <v>0.377245160330681</v>
      </c>
      <c r="AD11" s="66" t="n">
        <f aca="false">+D11/Q11-1</f>
        <v>1.36378619232184</v>
      </c>
      <c r="AE11" s="67" t="n">
        <f aca="false">+E11/R11-1</f>
        <v>0.452327101813745</v>
      </c>
      <c r="AF11" s="67" t="n">
        <f aca="false">+F11/S11-1</f>
        <v>-0.586628710170086</v>
      </c>
      <c r="AG11" s="68" t="n">
        <f aca="false">+G11/T11-1</f>
        <v>0.868159549107124</v>
      </c>
      <c r="AH11" s="69" t="n">
        <f aca="false">+H11/U11-1</f>
        <v>0.694812993257885</v>
      </c>
      <c r="AI11" s="66" t="n">
        <f aca="false">+I11/V11-1</f>
        <v>0.588423959766925</v>
      </c>
      <c r="AJ11" s="70" t="n">
        <f aca="false">+J11/W11-1</f>
        <v>0.753511863953943</v>
      </c>
      <c r="AK11" s="70" t="n">
        <f aca="false">+K11/X11-1</f>
        <v>0.281641178140655</v>
      </c>
      <c r="AL11" s="71" t="n">
        <f aca="false">+L11/Y11-1</f>
        <v>-0.15951558483534</v>
      </c>
    </row>
    <row r="12" customFormat="false" ht="13.5" hidden="false" customHeight="false" outlineLevel="0" collapsed="false">
      <c r="A12" s="128" t="s">
        <v>30</v>
      </c>
      <c r="B12" s="46" t="s">
        <v>27</v>
      </c>
      <c r="C12" s="62" t="n">
        <v>23488335.4888009</v>
      </c>
      <c r="D12" s="54" t="n">
        <v>3320836.48098174</v>
      </c>
      <c r="E12" s="55" t="n">
        <f aca="false">+SUM(C12:D12)</f>
        <v>26809171.9697827</v>
      </c>
      <c r="F12" s="63" t="n">
        <v>1693198.36</v>
      </c>
      <c r="G12" s="57" t="n">
        <v>2017064</v>
      </c>
      <c r="H12" s="58" t="n">
        <v>809021.99</v>
      </c>
      <c r="I12" s="58" t="n">
        <v>2167665.47</v>
      </c>
      <c r="J12" s="59" t="n">
        <f aca="false">+SUM(G12:I12)</f>
        <v>4993751.46</v>
      </c>
      <c r="K12" s="64" t="n">
        <v>759598.51</v>
      </c>
      <c r="L12" s="61" t="n">
        <v>1389203.81</v>
      </c>
      <c r="N12" s="128" t="s">
        <v>30</v>
      </c>
      <c r="O12" s="46" t="s">
        <v>27</v>
      </c>
      <c r="P12" s="62" t="n">
        <v>16669564.5043693</v>
      </c>
      <c r="Q12" s="54" t="n">
        <v>1373164.50041386</v>
      </c>
      <c r="R12" s="55" t="n">
        <f aca="false">+SUM(P12:Q12)</f>
        <v>18042729.0047832</v>
      </c>
      <c r="S12" s="63" t="n">
        <v>4003601.08</v>
      </c>
      <c r="T12" s="57" t="n">
        <v>1038068.55</v>
      </c>
      <c r="U12" s="58" t="n">
        <v>533079.22</v>
      </c>
      <c r="V12" s="58" t="n">
        <v>1703431.83</v>
      </c>
      <c r="W12" s="59" t="n">
        <f aca="false">+T12+U12+V12</f>
        <v>3274579.6</v>
      </c>
      <c r="X12" s="64" t="n">
        <v>568615.1</v>
      </c>
      <c r="Y12" s="61" t="n">
        <v>1615546.99</v>
      </c>
      <c r="AA12" s="128" t="s">
        <v>30</v>
      </c>
      <c r="AB12" s="46" t="s">
        <v>27</v>
      </c>
      <c r="AC12" s="65" t="n">
        <f aca="false">+C12/P12-1</f>
        <v>0.409055136542072</v>
      </c>
      <c r="AD12" s="66" t="n">
        <f aca="false">+D12/Q12-1</f>
        <v>1.41838212390494</v>
      </c>
      <c r="AE12" s="67" t="n">
        <f aca="false">+E12/R12-1</f>
        <v>0.485871231711984</v>
      </c>
      <c r="AF12" s="67" t="n">
        <f aca="false">+F12/S12-1</f>
        <v>-0.577081151152052</v>
      </c>
      <c r="AG12" s="68" t="n">
        <f aca="false">+G12/T12-1</f>
        <v>0.943093257184222</v>
      </c>
      <c r="AH12" s="69" t="n">
        <f aca="false">+H12/U12-1</f>
        <v>0.517639329479023</v>
      </c>
      <c r="AI12" s="66" t="n">
        <f aca="false">+I12/V12-1</f>
        <v>0.272528452165884</v>
      </c>
      <c r="AJ12" s="70" t="n">
        <f aca="false">+J12/W12-1</f>
        <v>0.525005365574256</v>
      </c>
      <c r="AK12" s="70" t="n">
        <f aca="false">+K12/X12-1</f>
        <v>0.335874671636402</v>
      </c>
      <c r="AL12" s="71" t="n">
        <f aca="false">+L12/Y12-1</f>
        <v>-0.140103123834238</v>
      </c>
    </row>
    <row r="13" customFormat="false" ht="13.5" hidden="false" customHeight="false" outlineLevel="0" collapsed="false">
      <c r="A13" s="128" t="s">
        <v>31</v>
      </c>
      <c r="B13" s="46" t="s">
        <v>25</v>
      </c>
      <c r="C13" s="62" t="n">
        <v>21460684.6107993</v>
      </c>
      <c r="D13" s="54" t="n">
        <v>3034162.3993052</v>
      </c>
      <c r="E13" s="55" t="n">
        <f aca="false">+SUM(C13:D13)</f>
        <v>24494847.0101045</v>
      </c>
      <c r="F13" s="63" t="n">
        <v>1547031.55</v>
      </c>
      <c r="G13" s="57" t="n">
        <v>2286682.71</v>
      </c>
      <c r="H13" s="58" t="n">
        <v>38647.71</v>
      </c>
      <c r="I13" s="58" t="n">
        <v>479802.39</v>
      </c>
      <c r="J13" s="59" t="n">
        <f aca="false">+SUM(G13:I13)</f>
        <v>2805132.81</v>
      </c>
      <c r="K13" s="64" t="n">
        <v>514937.92</v>
      </c>
      <c r="L13" s="61" t="n">
        <v>1269279.58</v>
      </c>
      <c r="N13" s="128" t="s">
        <v>31</v>
      </c>
      <c r="O13" s="46" t="s">
        <v>25</v>
      </c>
      <c r="P13" s="62" t="n">
        <v>15266234.4291516</v>
      </c>
      <c r="Q13" s="54" t="n">
        <v>1257564.41733149</v>
      </c>
      <c r="R13" s="55" t="n">
        <f aca="false">+SUM(P13:Q13)</f>
        <v>16523798.8464831</v>
      </c>
      <c r="S13" s="63" t="n">
        <v>3666557.25</v>
      </c>
      <c r="T13" s="57" t="n">
        <v>1244340.87</v>
      </c>
      <c r="U13" s="58" t="n">
        <v>20359.82</v>
      </c>
      <c r="V13" s="58" t="n">
        <v>201111.74</v>
      </c>
      <c r="W13" s="59" t="n">
        <f aca="false">+T13+U13+V13</f>
        <v>1465812.43</v>
      </c>
      <c r="X13" s="64" t="n">
        <v>404947.93</v>
      </c>
      <c r="Y13" s="61" t="n">
        <v>1479541.87</v>
      </c>
      <c r="AA13" s="128" t="s">
        <v>31</v>
      </c>
      <c r="AB13" s="46" t="s">
        <v>25</v>
      </c>
      <c r="AC13" s="65" t="n">
        <f aca="false">+C13/P13-1</f>
        <v>0.405761500021189</v>
      </c>
      <c r="AD13" s="66" t="n">
        <f aca="false">+D13/Q13-1</f>
        <v>1.41272920694082</v>
      </c>
      <c r="AE13" s="67" t="n">
        <f aca="false">+E13/R13-1</f>
        <v>0.482398039196533</v>
      </c>
      <c r="AF13" s="67" t="n">
        <f aca="false">+F13/S13-1</f>
        <v>-0.57806971376214</v>
      </c>
      <c r="AG13" s="68" t="n">
        <f aca="false">+G13/T13-1</f>
        <v>0.837665839907679</v>
      </c>
      <c r="AH13" s="69" t="n">
        <f aca="false">+H13/U13-1</f>
        <v>0.898234365529754</v>
      </c>
      <c r="AI13" s="66" t="n">
        <f aca="false">+I13/V13-1</f>
        <v>1.38575027991901</v>
      </c>
      <c r="AJ13" s="70" t="n">
        <f aca="false">+J13/W13-1</f>
        <v>0.913705159397511</v>
      </c>
      <c r="AK13" s="70" t="n">
        <f aca="false">+K13/X13-1</f>
        <v>0.271615143211128</v>
      </c>
      <c r="AL13" s="71" t="n">
        <f aca="false">+L13/Y13-1</f>
        <v>-0.142113105592612</v>
      </c>
    </row>
    <row r="14" customFormat="false" ht="13.5" hidden="false" customHeight="false" outlineLevel="0" collapsed="false">
      <c r="A14" s="128" t="s">
        <v>32</v>
      </c>
      <c r="B14" s="46" t="s">
        <v>27</v>
      </c>
      <c r="C14" s="62" t="n">
        <v>29617099.8665845</v>
      </c>
      <c r="D14" s="54" t="n">
        <v>4187335.69880793</v>
      </c>
      <c r="E14" s="55" t="n">
        <f aca="false">+SUM(C14:D14)</f>
        <v>33804435.5653925</v>
      </c>
      <c r="F14" s="63" t="n">
        <v>2135001.22</v>
      </c>
      <c r="G14" s="57" t="n">
        <v>4970811.75</v>
      </c>
      <c r="H14" s="58" t="n">
        <v>1496430.66</v>
      </c>
      <c r="I14" s="58" t="n">
        <v>6427131.46</v>
      </c>
      <c r="J14" s="59" t="n">
        <f aca="false">+SUM(G14:I14)</f>
        <v>12894373.87</v>
      </c>
      <c r="K14" s="64" t="n">
        <v>2042097.51</v>
      </c>
      <c r="L14" s="61" t="n">
        <v>1751686.03</v>
      </c>
      <c r="N14" s="128" t="s">
        <v>32</v>
      </c>
      <c r="O14" s="46" t="s">
        <v>27</v>
      </c>
      <c r="P14" s="62" t="n">
        <v>21563092.4912223</v>
      </c>
      <c r="Q14" s="54" t="n">
        <v>1776271.54688571</v>
      </c>
      <c r="R14" s="55" t="n">
        <f aca="false">+SUM(P14:Q14)</f>
        <v>23339364.0381081</v>
      </c>
      <c r="S14" s="63" t="n">
        <v>5178900.77</v>
      </c>
      <c r="T14" s="57" t="n">
        <v>2400927.72</v>
      </c>
      <c r="U14" s="58" t="n">
        <v>1361636.68</v>
      </c>
      <c r="V14" s="58" t="n">
        <v>3671201.71</v>
      </c>
      <c r="W14" s="59" t="n">
        <f aca="false">+T14+U14+V14</f>
        <v>7433766.11</v>
      </c>
      <c r="X14" s="64" t="n">
        <v>1397957.17</v>
      </c>
      <c r="Y14" s="61" t="n">
        <v>2089807.89</v>
      </c>
      <c r="AA14" s="128" t="s">
        <v>32</v>
      </c>
      <c r="AB14" s="46" t="s">
        <v>27</v>
      </c>
      <c r="AC14" s="65" t="n">
        <f aca="false">+C14/P14-1</f>
        <v>0.373508919402016</v>
      </c>
      <c r="AD14" s="66" t="n">
        <f aca="false">+D14/Q14-1</f>
        <v>1.35737362688124</v>
      </c>
      <c r="AE14" s="67" t="n">
        <f aca="false">+E14/R14-1</f>
        <v>0.448387175854374</v>
      </c>
      <c r="AF14" s="67" t="n">
        <f aca="false">+F14/S14-1</f>
        <v>-0.587750120186219</v>
      </c>
      <c r="AG14" s="68" t="n">
        <f aca="false">+G14/T14-1</f>
        <v>1.07037126048926</v>
      </c>
      <c r="AH14" s="69" t="n">
        <f aca="false">+H14/U14-1</f>
        <v>0.0989940870276795</v>
      </c>
      <c r="AI14" s="66" t="n">
        <f aca="false">+I14/V14-1</f>
        <v>0.750688730203276</v>
      </c>
      <c r="AJ14" s="70" t="n">
        <f aca="false">+J14/W14-1</f>
        <v>0.734568142069242</v>
      </c>
      <c r="AK14" s="70" t="n">
        <f aca="false">+K14/X14-1</f>
        <v>0.460772585758117</v>
      </c>
      <c r="AL14" s="71" t="n">
        <f aca="false">+L14/Y14-1</f>
        <v>-0.16179566629926</v>
      </c>
    </row>
    <row r="15" customFormat="false" ht="13.5" hidden="false" customHeight="false" outlineLevel="0" collapsed="false">
      <c r="A15" s="128" t="s">
        <v>33</v>
      </c>
      <c r="B15" s="46" t="s">
        <v>22</v>
      </c>
      <c r="C15" s="62" t="n">
        <v>98474075.6290927</v>
      </c>
      <c r="D15" s="54" t="n">
        <v>13922497.9537594</v>
      </c>
      <c r="E15" s="55" t="n">
        <f aca="false">+SUM(C15:D15)</f>
        <v>112396573.582852</v>
      </c>
      <c r="F15" s="63" t="n">
        <v>7098678.56</v>
      </c>
      <c r="G15" s="57" t="n">
        <v>36735370.78</v>
      </c>
      <c r="H15" s="58" t="n">
        <v>8237342.53</v>
      </c>
      <c r="I15" s="58" t="n">
        <v>34204211.2</v>
      </c>
      <c r="J15" s="59" t="n">
        <f aca="false">+SUM(G15:I15)</f>
        <v>79176924.51</v>
      </c>
      <c r="K15" s="64" t="n">
        <v>11236782.58</v>
      </c>
      <c r="L15" s="61" t="n">
        <v>5824191.51</v>
      </c>
      <c r="N15" s="128" t="s">
        <v>33</v>
      </c>
      <c r="O15" s="46" t="s">
        <v>22</v>
      </c>
      <c r="P15" s="62" t="n">
        <v>72404525.1944336</v>
      </c>
      <c r="Q15" s="54" t="n">
        <v>5964362.39472586</v>
      </c>
      <c r="R15" s="55" t="n">
        <f aca="false">+SUM(P15:Q15)</f>
        <v>78368887.5891594</v>
      </c>
      <c r="S15" s="63" t="n">
        <v>17389706.55</v>
      </c>
      <c r="T15" s="57" t="n">
        <v>19810938.41</v>
      </c>
      <c r="U15" s="58" t="n">
        <v>5187469.72</v>
      </c>
      <c r="V15" s="58" t="n">
        <v>16482698.69</v>
      </c>
      <c r="W15" s="59" t="n">
        <f aca="false">+T15+U15+V15</f>
        <v>41481106.82</v>
      </c>
      <c r="X15" s="64" t="n">
        <v>8963372.36</v>
      </c>
      <c r="Y15" s="61" t="n">
        <v>7017154.67</v>
      </c>
      <c r="AA15" s="128" t="s">
        <v>33</v>
      </c>
      <c r="AB15" s="46" t="s">
        <v>22</v>
      </c>
      <c r="AC15" s="65" t="n">
        <f aca="false">+C15/P15-1</f>
        <v>0.360054159110257</v>
      </c>
      <c r="AD15" s="66" t="n">
        <f aca="false">+D15/Q15-1</f>
        <v>1.33428102324412</v>
      </c>
      <c r="AE15" s="67" t="n">
        <f aca="false">+E15/R15-1</f>
        <v>0.434198915417548</v>
      </c>
      <c r="AF15" s="67" t="n">
        <f aca="false">+F15/S15-1</f>
        <v>-0.591788479029854</v>
      </c>
      <c r="AG15" s="68" t="n">
        <f aca="false">+G15/T15-1</f>
        <v>0.85429735935462</v>
      </c>
      <c r="AH15" s="69" t="n">
        <f aca="false">+H15/U15-1</f>
        <v>0.587930720490066</v>
      </c>
      <c r="AI15" s="66" t="n">
        <f aca="false">+I15/V15-1</f>
        <v>1.07515843390085</v>
      </c>
      <c r="AJ15" s="70" t="n">
        <f aca="false">+J15/W15-1</f>
        <v>0.908746669985794</v>
      </c>
      <c r="AK15" s="70" t="n">
        <f aca="false">+K15/X15-1</f>
        <v>0.253633356809468</v>
      </c>
      <c r="AL15" s="71" t="n">
        <f aca="false">+L15/Y15-1</f>
        <v>-0.170006678789653</v>
      </c>
    </row>
    <row r="16" customFormat="false" ht="13.5" hidden="false" customHeight="false" outlineLevel="0" collapsed="false">
      <c r="A16" s="128" t="s">
        <v>34</v>
      </c>
      <c r="B16" s="46" t="s">
        <v>25</v>
      </c>
      <c r="C16" s="62" t="n">
        <v>81327009.4135865</v>
      </c>
      <c r="D16" s="54" t="n">
        <v>11498205.1358451</v>
      </c>
      <c r="E16" s="55" t="n">
        <f aca="false">+SUM(C16:D16)</f>
        <v>92825214.5494316</v>
      </c>
      <c r="F16" s="63" t="n">
        <v>5862601.85</v>
      </c>
      <c r="G16" s="57" t="n">
        <v>25109326.01</v>
      </c>
      <c r="H16" s="58" t="n">
        <v>12501879.47</v>
      </c>
      <c r="I16" s="58" t="n">
        <v>25139246.92</v>
      </c>
      <c r="J16" s="59" t="n">
        <f aca="false">+SUM(G16:I16)</f>
        <v>62750452.4</v>
      </c>
      <c r="K16" s="64" t="n">
        <v>8409792.6</v>
      </c>
      <c r="L16" s="61" t="n">
        <v>4810038.3</v>
      </c>
      <c r="N16" s="128" t="s">
        <v>34</v>
      </c>
      <c r="O16" s="46" t="s">
        <v>25</v>
      </c>
      <c r="P16" s="62" t="n">
        <v>62674082.099358</v>
      </c>
      <c r="Q16" s="54" t="n">
        <v>5162811.81864736</v>
      </c>
      <c r="R16" s="55" t="n">
        <f aca="false">+SUM(P16:Q16)</f>
        <v>67836893.9180054</v>
      </c>
      <c r="S16" s="63" t="n">
        <v>15052704.15</v>
      </c>
      <c r="T16" s="57" t="n">
        <v>13665342.91</v>
      </c>
      <c r="U16" s="58" t="n">
        <v>7287329.23</v>
      </c>
      <c r="V16" s="58" t="n">
        <v>15393024.87</v>
      </c>
      <c r="W16" s="59" t="n">
        <f aca="false">+T16+U16+V16</f>
        <v>36345697.01</v>
      </c>
      <c r="X16" s="64" t="n">
        <v>6744228.03</v>
      </c>
      <c r="Y16" s="61" t="n">
        <v>6074119.29000001</v>
      </c>
      <c r="AA16" s="128" t="s">
        <v>34</v>
      </c>
      <c r="AB16" s="46" t="s">
        <v>25</v>
      </c>
      <c r="AC16" s="65" t="n">
        <f aca="false">+C16/P16-1</f>
        <v>0.297617877907773</v>
      </c>
      <c r="AD16" s="66" t="n">
        <f aca="false">+D16/Q16-1</f>
        <v>1.22712071246044</v>
      </c>
      <c r="AE16" s="67" t="n">
        <f aca="false">+E16/R16-1</f>
        <v>0.368358855899706</v>
      </c>
      <c r="AF16" s="67" t="n">
        <f aca="false">+F16/S16-1</f>
        <v>-0.610528328227324</v>
      </c>
      <c r="AG16" s="68" t="n">
        <f aca="false">+G16/T16-1</f>
        <v>0.837445732271054</v>
      </c>
      <c r="AH16" s="69" t="n">
        <f aca="false">+H16/U16-1</f>
        <v>0.715563970752561</v>
      </c>
      <c r="AI16" s="66" t="n">
        <f aca="false">+I16/V16-1</f>
        <v>0.633158338423448</v>
      </c>
      <c r="AJ16" s="70" t="n">
        <f aca="false">+J16/W16-1</f>
        <v>0.726489173745523</v>
      </c>
      <c r="AK16" s="70" t="n">
        <f aca="false">+K16/X16-1</f>
        <v>0.246961485078968</v>
      </c>
      <c r="AL16" s="71" t="n">
        <f aca="false">+L16/Y16-1</f>
        <v>-0.208109345511389</v>
      </c>
    </row>
    <row r="17" customFormat="false" ht="13.5" hidden="false" customHeight="false" outlineLevel="0" collapsed="false">
      <c r="A17" s="128" t="s">
        <v>35</v>
      </c>
      <c r="B17" s="46" t="s">
        <v>25</v>
      </c>
      <c r="C17" s="62" t="n">
        <v>27082440.0259233</v>
      </c>
      <c r="D17" s="54" t="n">
        <v>3828979.48962655</v>
      </c>
      <c r="E17" s="55" t="n">
        <f aca="false">+SUM(C17:D17)</f>
        <v>30911419.5155498</v>
      </c>
      <c r="F17" s="63" t="n">
        <v>1952285.76</v>
      </c>
      <c r="G17" s="57" t="n">
        <v>2695408.77</v>
      </c>
      <c r="H17" s="58" t="n">
        <v>1250173.51</v>
      </c>
      <c r="I17" s="58" t="n">
        <v>2339406.42</v>
      </c>
      <c r="J17" s="59" t="n">
        <f aca="false">+SUM(G17:I17)</f>
        <v>6284988.7</v>
      </c>
      <c r="K17" s="64" t="n">
        <v>774546</v>
      </c>
      <c r="L17" s="61" t="n">
        <v>1601775.03</v>
      </c>
      <c r="N17" s="128" t="s">
        <v>35</v>
      </c>
      <c r="O17" s="46" t="s">
        <v>25</v>
      </c>
      <c r="P17" s="62" t="n">
        <v>18640417.7717706</v>
      </c>
      <c r="Q17" s="54" t="n">
        <v>1535514.61709572</v>
      </c>
      <c r="R17" s="55" t="n">
        <f aca="false">+SUM(P17:Q17)</f>
        <v>20175932.3888663</v>
      </c>
      <c r="S17" s="63" t="n">
        <v>4476949.4</v>
      </c>
      <c r="T17" s="57" t="n">
        <v>1467229.05</v>
      </c>
      <c r="U17" s="58" t="n">
        <v>853217.94</v>
      </c>
      <c r="V17" s="58" t="n">
        <v>1281280.41</v>
      </c>
      <c r="W17" s="59" t="n">
        <f aca="false">+T17+U17+V17</f>
        <v>3601727.4</v>
      </c>
      <c r="X17" s="64" t="n">
        <v>619511.62</v>
      </c>
      <c r="Y17" s="61" t="n">
        <v>1806554.06</v>
      </c>
      <c r="AA17" s="128" t="s">
        <v>35</v>
      </c>
      <c r="AB17" s="46" t="s">
        <v>25</v>
      </c>
      <c r="AC17" s="65" t="n">
        <f aca="false">+C17/P17-1</f>
        <v>0.452888039179973</v>
      </c>
      <c r="AD17" s="66" t="n">
        <f aca="false">+D17/Q17-1</f>
        <v>1.49361318153304</v>
      </c>
      <c r="AE17" s="67" t="n">
        <f aca="false">+E17/R17-1</f>
        <v>0.532093730280723</v>
      </c>
      <c r="AF17" s="67" t="n">
        <f aca="false">+F17/S17-1</f>
        <v>-0.563924988743451</v>
      </c>
      <c r="AG17" s="68" t="n">
        <f aca="false">+G17/T17-1</f>
        <v>0.837074293205959</v>
      </c>
      <c r="AH17" s="69" t="n">
        <f aca="false">+H17/U17-1</f>
        <v>0.465245222105855</v>
      </c>
      <c r="AI17" s="66" t="n">
        <f aca="false">+I17/V17-1</f>
        <v>0.825834845941334</v>
      </c>
      <c r="AJ17" s="70" t="n">
        <f aca="false">+J17/W17-1</f>
        <v>0.744992888690021</v>
      </c>
      <c r="AK17" s="70" t="n">
        <f aca="false">+K17/X17-1</f>
        <v>0.250252577990386</v>
      </c>
      <c r="AL17" s="71" t="n">
        <f aca="false">+L17/Y17-1</f>
        <v>-0.113353391705311</v>
      </c>
    </row>
    <row r="18" customFormat="false" ht="13.5" hidden="false" customHeight="false" outlineLevel="0" collapsed="false">
      <c r="A18" s="128" t="s">
        <v>36</v>
      </c>
      <c r="B18" s="46" t="s">
        <v>25</v>
      </c>
      <c r="C18" s="62" t="n">
        <v>21531134.6033329</v>
      </c>
      <c r="D18" s="54" t="n">
        <v>3044122.78604278</v>
      </c>
      <c r="E18" s="55" t="n">
        <f aca="false">+SUM(C18:D18)</f>
        <v>24575257.3893756</v>
      </c>
      <c r="F18" s="63" t="n">
        <v>1552110.06</v>
      </c>
      <c r="G18" s="57" t="n">
        <v>2819296.26</v>
      </c>
      <c r="H18" s="58" t="n">
        <v>318478.92</v>
      </c>
      <c r="I18" s="58" t="n">
        <v>688662.16</v>
      </c>
      <c r="J18" s="59" t="n">
        <f aca="false">+SUM(G18:I18)</f>
        <v>3826437.34</v>
      </c>
      <c r="K18" s="64" t="n">
        <v>630377.22</v>
      </c>
      <c r="L18" s="61" t="n">
        <v>1273446.24</v>
      </c>
      <c r="N18" s="128" t="s">
        <v>36</v>
      </c>
      <c r="O18" s="46" t="s">
        <v>25</v>
      </c>
      <c r="P18" s="62" t="n">
        <v>15426869.9862513</v>
      </c>
      <c r="Q18" s="54" t="n">
        <v>1270796.85927415</v>
      </c>
      <c r="R18" s="55" t="n">
        <f aca="false">+SUM(P18:Q18)</f>
        <v>16697666.8455254</v>
      </c>
      <c r="S18" s="63" t="n">
        <v>3705137.75</v>
      </c>
      <c r="T18" s="57" t="n">
        <v>1536293.29</v>
      </c>
      <c r="U18" s="58" t="n">
        <v>199666.54</v>
      </c>
      <c r="V18" s="58" t="n">
        <v>355238.45</v>
      </c>
      <c r="W18" s="59" t="n">
        <f aca="false">+T18+U18+V18</f>
        <v>2091198.28</v>
      </c>
      <c r="X18" s="64" t="n">
        <v>514696.21</v>
      </c>
      <c r="Y18" s="61" t="n">
        <v>1495109.96</v>
      </c>
      <c r="AA18" s="128" t="s">
        <v>36</v>
      </c>
      <c r="AB18" s="46" t="s">
        <v>25</v>
      </c>
      <c r="AC18" s="65" t="n">
        <f aca="false">+C18/P18-1</f>
        <v>0.395690416949248</v>
      </c>
      <c r="AD18" s="66" t="n">
        <f aca="false">+D18/Q18-1</f>
        <v>1.39544405844811</v>
      </c>
      <c r="AE18" s="67" t="n">
        <f aca="false">+E18/R18-1</f>
        <v>0.471777920635735</v>
      </c>
      <c r="AF18" s="67" t="n">
        <f aca="false">+F18/S18-1</f>
        <v>-0.581092481649299</v>
      </c>
      <c r="AG18" s="68" t="n">
        <f aca="false">+G18/T18-1</f>
        <v>0.835128929060154</v>
      </c>
      <c r="AH18" s="69" t="n">
        <f aca="false">+H18/U18-1</f>
        <v>0.595054033590206</v>
      </c>
      <c r="AI18" s="66" t="n">
        <f aca="false">+I18/V18-1</f>
        <v>0.938591275803618</v>
      </c>
      <c r="AJ18" s="70" t="n">
        <f aca="false">+J18/W18-1</f>
        <v>0.829782176370191</v>
      </c>
      <c r="AK18" s="70" t="n">
        <f aca="false">+K18/X18-1</f>
        <v>0.224755900184305</v>
      </c>
      <c r="AL18" s="71" t="n">
        <f aca="false">+L18/Y18-1</f>
        <v>-0.148259142090124</v>
      </c>
    </row>
    <row r="19" customFormat="false" ht="13.5" hidden="false" customHeight="false" outlineLevel="0" collapsed="false">
      <c r="A19" s="128" t="s">
        <v>37</v>
      </c>
      <c r="B19" s="46" t="s">
        <v>25</v>
      </c>
      <c r="C19" s="62" t="n">
        <v>19946202.257646</v>
      </c>
      <c r="D19" s="54" t="n">
        <v>2820041.29861875</v>
      </c>
      <c r="E19" s="55" t="n">
        <f aca="false">+SUM(C19:D19)</f>
        <v>22766243.5562647</v>
      </c>
      <c r="F19" s="63" t="n">
        <v>1437857.4</v>
      </c>
      <c r="G19" s="57" t="n">
        <v>1709902.07</v>
      </c>
      <c r="H19" s="58" t="n">
        <v>286336.92</v>
      </c>
      <c r="I19" s="58" t="n">
        <v>522102.81</v>
      </c>
      <c r="J19" s="59" t="n">
        <f aca="false">+SUM(G19:I19)</f>
        <v>2518341.8</v>
      </c>
      <c r="K19" s="64" t="n">
        <v>420129.12</v>
      </c>
      <c r="L19" s="61" t="n">
        <v>1179706.52</v>
      </c>
      <c r="N19" s="128" t="s">
        <v>37</v>
      </c>
      <c r="O19" s="46" t="s">
        <v>25</v>
      </c>
      <c r="P19" s="62" t="n">
        <v>14325010.4617709</v>
      </c>
      <c r="Q19" s="54" t="n">
        <v>1180030.57782374</v>
      </c>
      <c r="R19" s="55" t="n">
        <f aca="false">+SUM(P19:Q19)</f>
        <v>15505041.0395947</v>
      </c>
      <c r="S19" s="63" t="n">
        <v>3440499.45</v>
      </c>
      <c r="T19" s="57" t="n">
        <v>916278.97</v>
      </c>
      <c r="U19" s="58" t="n">
        <v>157948.28</v>
      </c>
      <c r="V19" s="58" t="n">
        <v>297503.18</v>
      </c>
      <c r="W19" s="59" t="n">
        <f aca="false">+T19+U19+V19</f>
        <v>1371730.43</v>
      </c>
      <c r="X19" s="64" t="n">
        <v>327448.43</v>
      </c>
      <c r="Y19" s="61" t="n">
        <v>1388322.23</v>
      </c>
      <c r="AA19" s="128" t="s">
        <v>37</v>
      </c>
      <c r="AB19" s="46" t="s">
        <v>25</v>
      </c>
      <c r="AC19" s="65" t="n">
        <f aca="false">+C19/P19-1</f>
        <v>0.392404027269391</v>
      </c>
      <c r="AD19" s="66" t="n">
        <f aca="false">+D19/Q19-1</f>
        <v>1.38980357934418</v>
      </c>
      <c r="AE19" s="67" t="n">
        <f aca="false">+E19/R19-1</f>
        <v>0.468312370030329</v>
      </c>
      <c r="AF19" s="67" t="n">
        <f aca="false">+F19/S19-1</f>
        <v>-0.582078875205168</v>
      </c>
      <c r="AG19" s="68" t="n">
        <f aca="false">+G19/T19-1</f>
        <v>0.866136980094611</v>
      </c>
      <c r="AH19" s="69" t="n">
        <f aca="false">+H19/U19-1</f>
        <v>0.812852409662202</v>
      </c>
      <c r="AI19" s="66" t="n">
        <f aca="false">+I19/V19-1</f>
        <v>0.75494866979237</v>
      </c>
      <c r="AJ19" s="70" t="n">
        <f aca="false">+J19/W19-1</f>
        <v>0.835886807585074</v>
      </c>
      <c r="AK19" s="70" t="n">
        <f aca="false">+K19/X19-1</f>
        <v>0.283039042208875</v>
      </c>
      <c r="AL19" s="71" t="n">
        <f aca="false">+L19/Y19-1</f>
        <v>-0.150264618322794</v>
      </c>
    </row>
    <row r="20" customFormat="false" ht="13.5" hidden="false" customHeight="false" outlineLevel="0" collapsed="false">
      <c r="A20" s="128" t="s">
        <v>38</v>
      </c>
      <c r="B20" s="46" t="s">
        <v>25</v>
      </c>
      <c r="C20" s="62" t="n">
        <v>172610181.159977</v>
      </c>
      <c r="D20" s="54" t="n">
        <v>24404036.0739151</v>
      </c>
      <c r="E20" s="55" t="n">
        <f aca="false">+SUM(C20:D20)</f>
        <v>197014217.233892</v>
      </c>
      <c r="F20" s="63" t="n">
        <v>12442911.35</v>
      </c>
      <c r="G20" s="57" t="n">
        <v>68205089.77</v>
      </c>
      <c r="H20" s="58" t="n">
        <v>21046424.87</v>
      </c>
      <c r="I20" s="58" t="n">
        <v>45075179.77</v>
      </c>
      <c r="J20" s="59" t="n">
        <f aca="false">+SUM(G20:I20)</f>
        <v>134326694.41</v>
      </c>
      <c r="K20" s="64" t="n">
        <v>22717961.51</v>
      </c>
      <c r="L20" s="61" t="n">
        <v>10208928.05</v>
      </c>
      <c r="N20" s="128" t="s">
        <v>38</v>
      </c>
      <c r="O20" s="46" t="s">
        <v>25</v>
      </c>
      <c r="P20" s="62" t="n">
        <v>124721797.078498</v>
      </c>
      <c r="Q20" s="54" t="n">
        <v>10274026.3029142</v>
      </c>
      <c r="R20" s="55" t="n">
        <f aca="false">+SUM(P20:Q20)</f>
        <v>134995823.381412</v>
      </c>
      <c r="S20" s="63" t="n">
        <v>29954971.01</v>
      </c>
      <c r="T20" s="57" t="n">
        <v>37782162.42</v>
      </c>
      <c r="U20" s="58" t="n">
        <v>13378603.6</v>
      </c>
      <c r="V20" s="58" t="n">
        <v>29559949.48</v>
      </c>
      <c r="W20" s="59" t="n">
        <f aca="false">+T20+U20+V20</f>
        <v>80720715.5</v>
      </c>
      <c r="X20" s="64" t="n">
        <v>19179539.95</v>
      </c>
      <c r="Y20" s="61" t="n">
        <v>12087533.67</v>
      </c>
      <c r="AA20" s="128" t="s">
        <v>38</v>
      </c>
      <c r="AB20" s="46" t="s">
        <v>25</v>
      </c>
      <c r="AC20" s="65" t="n">
        <f aca="false">+C20/P20-1</f>
        <v>0.383961626622003</v>
      </c>
      <c r="AD20" s="66" t="n">
        <f aca="false">+D20/Q20-1</f>
        <v>1.37531376253077</v>
      </c>
      <c r="AE20" s="67" t="n">
        <f aca="false">+E20/R20-1</f>
        <v>0.459409723197554</v>
      </c>
      <c r="AF20" s="67" t="n">
        <f aca="false">+F20/S20-1</f>
        <v>-0.584612806140052</v>
      </c>
      <c r="AG20" s="68" t="n">
        <f aca="false">+G20/T20-1</f>
        <v>0.805219325770926</v>
      </c>
      <c r="AH20" s="69" t="n">
        <f aca="false">+H20/U20-1</f>
        <v>0.573140628069734</v>
      </c>
      <c r="AI20" s="66" t="n">
        <f aca="false">+I20/V20-1</f>
        <v>0.524873369641498</v>
      </c>
      <c r="AJ20" s="70" t="n">
        <f aca="false">+J20/W20-1</f>
        <v>0.664091969179833</v>
      </c>
      <c r="AK20" s="70" t="n">
        <f aca="false">+K20/X20-1</f>
        <v>0.184489386566334</v>
      </c>
      <c r="AL20" s="71" t="n">
        <f aca="false">+L20/Y20-1</f>
        <v>-0.15541678487006</v>
      </c>
    </row>
    <row r="21" customFormat="false" ht="13.5" hidden="false" customHeight="false" outlineLevel="0" collapsed="false">
      <c r="A21" s="128" t="s">
        <v>39</v>
      </c>
      <c r="B21" s="46" t="s">
        <v>25</v>
      </c>
      <c r="C21" s="62" t="n">
        <v>374435165.781087</v>
      </c>
      <c r="D21" s="54" t="n">
        <v>52938530.2283826</v>
      </c>
      <c r="E21" s="55" t="n">
        <f aca="false">+SUM(C21:D21)</f>
        <v>427373696.00947</v>
      </c>
      <c r="F21" s="63" t="n">
        <v>26991823.64</v>
      </c>
      <c r="G21" s="57" t="n">
        <v>183690250.54</v>
      </c>
      <c r="H21" s="58" t="n">
        <v>44580584.55</v>
      </c>
      <c r="I21" s="58" t="n">
        <v>68567866.42</v>
      </c>
      <c r="J21" s="59" t="n">
        <f aca="false">+SUM(G21:I21)</f>
        <v>296838701.51</v>
      </c>
      <c r="K21" s="64" t="n">
        <v>51604419.5</v>
      </c>
      <c r="L21" s="61" t="n">
        <v>22145748.54</v>
      </c>
      <c r="N21" s="128" t="s">
        <v>39</v>
      </c>
      <c r="O21" s="46" t="s">
        <v>25</v>
      </c>
      <c r="P21" s="62" t="n">
        <v>264711501.8732</v>
      </c>
      <c r="Q21" s="54" t="n">
        <v>21805754.8610967</v>
      </c>
      <c r="R21" s="55" t="n">
        <f aca="false">+SUM(P21:Q21)</f>
        <v>286517256.734297</v>
      </c>
      <c r="S21" s="63" t="n">
        <v>63576901.15</v>
      </c>
      <c r="T21" s="57" t="n">
        <v>98483260.8800001</v>
      </c>
      <c r="U21" s="58" t="n">
        <v>26462326.06</v>
      </c>
      <c r="V21" s="58" t="n">
        <v>42241510.39</v>
      </c>
      <c r="W21" s="59" t="n">
        <f aca="false">+T21+U21+V21</f>
        <v>167187097.33</v>
      </c>
      <c r="X21" s="64" t="n">
        <v>40678876.74</v>
      </c>
      <c r="Y21" s="61" t="n">
        <v>25654771.39</v>
      </c>
      <c r="AA21" s="128" t="s">
        <v>39</v>
      </c>
      <c r="AB21" s="46" t="s">
        <v>25</v>
      </c>
      <c r="AC21" s="65" t="n">
        <f aca="false">+C21/P21-1</f>
        <v>0.414502819603381</v>
      </c>
      <c r="AD21" s="66" t="n">
        <f aca="false">+D21/Q21-1</f>
        <v>1.4277320627331</v>
      </c>
      <c r="AE21" s="67" t="n">
        <f aca="false">+E21/R21-1</f>
        <v>0.491615900838381</v>
      </c>
      <c r="AF21" s="67" t="n">
        <f aca="false">+F21/S21-1</f>
        <v>-0.575446063715548</v>
      </c>
      <c r="AG21" s="68" t="n">
        <f aca="false">+G21/T21-1</f>
        <v>0.865192611400459</v>
      </c>
      <c r="AH21" s="69" t="n">
        <f aca="false">+H21/U21-1</f>
        <v>0.684681250201479</v>
      </c>
      <c r="AI21" s="66" t="n">
        <f aca="false">+I21/V21-1</f>
        <v>0.623234249602787</v>
      </c>
      <c r="AJ21" s="70" t="n">
        <f aca="false">+J21/W21-1</f>
        <v>0.775488098367357</v>
      </c>
      <c r="AK21" s="70" t="n">
        <f aca="false">+K21/X21-1</f>
        <v>0.268580246938254</v>
      </c>
      <c r="AL21" s="71" t="n">
        <f aca="false">+L21/Y21-1</f>
        <v>-0.136778566320329</v>
      </c>
    </row>
    <row r="22" customFormat="false" ht="13.5" hidden="false" customHeight="false" outlineLevel="0" collapsed="false">
      <c r="A22" s="128" t="s">
        <v>40</v>
      </c>
      <c r="B22" s="46" t="s">
        <v>25</v>
      </c>
      <c r="C22" s="62" t="n">
        <v>20546759.5710469</v>
      </c>
      <c r="D22" s="54" t="n">
        <v>2904949.51343087</v>
      </c>
      <c r="E22" s="55" t="n">
        <f aca="false">+SUM(C22:D22)</f>
        <v>23451709.0844778</v>
      </c>
      <c r="F22" s="63" t="n">
        <v>1481149.64</v>
      </c>
      <c r="G22" s="57" t="n">
        <v>1493236.78</v>
      </c>
      <c r="H22" s="58" t="n">
        <v>189784.41</v>
      </c>
      <c r="I22" s="58" t="n">
        <v>652890.64</v>
      </c>
      <c r="J22" s="59" t="n">
        <f aca="false">+SUM(G22:I22)</f>
        <v>2335911.83</v>
      </c>
      <c r="K22" s="64" t="n">
        <v>342805.49</v>
      </c>
      <c r="L22" s="61" t="n">
        <v>1215226.05</v>
      </c>
      <c r="N22" s="128" t="s">
        <v>40</v>
      </c>
      <c r="O22" s="46" t="s">
        <v>25</v>
      </c>
      <c r="P22" s="62" t="n">
        <v>14806917.1330698</v>
      </c>
      <c r="Q22" s="54" t="n">
        <v>1219727.90365171</v>
      </c>
      <c r="R22" s="55" t="n">
        <f aca="false">+SUM(P22:Q22)</f>
        <v>16026645.0367215</v>
      </c>
      <c r="S22" s="63" t="n">
        <v>3556241.03</v>
      </c>
      <c r="T22" s="57" t="n">
        <v>807482.69</v>
      </c>
      <c r="U22" s="58" t="n">
        <v>135154.79</v>
      </c>
      <c r="V22" s="58" t="n">
        <v>326466.93</v>
      </c>
      <c r="W22" s="59" t="n">
        <f aca="false">+T22+U22+V22</f>
        <v>1269104.41</v>
      </c>
      <c r="X22" s="64" t="n">
        <v>264205.59</v>
      </c>
      <c r="Y22" s="61" t="n">
        <v>1435026.69</v>
      </c>
      <c r="AA22" s="128" t="s">
        <v>40</v>
      </c>
      <c r="AB22" s="46" t="s">
        <v>25</v>
      </c>
      <c r="AC22" s="65" t="n">
        <f aca="false">+C22/P22-1</f>
        <v>0.387646016141852</v>
      </c>
      <c r="AD22" s="66" t="n">
        <f aca="false">+D22/Q22-1</f>
        <v>1.38163733463326</v>
      </c>
      <c r="AE22" s="67" t="n">
        <f aca="false">+E22/R22-1</f>
        <v>0.463294971015038</v>
      </c>
      <c r="AF22" s="67" t="n">
        <f aca="false">+F22/S22-1</f>
        <v>-0.58350695931316</v>
      </c>
      <c r="AG22" s="68" t="n">
        <f aca="false">+G22/T22-1</f>
        <v>0.849249276167145</v>
      </c>
      <c r="AH22" s="69" t="n">
        <f aca="false">+H22/U22-1</f>
        <v>0.404200398668815</v>
      </c>
      <c r="AI22" s="66" t="n">
        <f aca="false">+I22/V22-1</f>
        <v>0.999867612930964</v>
      </c>
      <c r="AJ22" s="70" t="n">
        <f aca="false">+J22/W22-1</f>
        <v>0.840598623402467</v>
      </c>
      <c r="AK22" s="70" t="n">
        <f aca="false">+K22/X22-1</f>
        <v>0.297495219537179</v>
      </c>
      <c r="AL22" s="71" t="n">
        <f aca="false">+L22/Y22-1</f>
        <v>-0.15316832887617</v>
      </c>
    </row>
    <row r="23" customFormat="false" ht="13.5" hidden="false" customHeight="false" outlineLevel="0" collapsed="false">
      <c r="A23" s="128" t="s">
        <v>41</v>
      </c>
      <c r="B23" s="46" t="s">
        <v>22</v>
      </c>
      <c r="C23" s="62" t="n">
        <v>68237554.7899043</v>
      </c>
      <c r="D23" s="54" t="n">
        <v>9647587.05134081</v>
      </c>
      <c r="E23" s="55" t="n">
        <f aca="false">+SUM(C23:D23)</f>
        <v>77885141.8412451</v>
      </c>
      <c r="F23" s="63" t="n">
        <v>4919025.28</v>
      </c>
      <c r="G23" s="57" t="n">
        <v>22269576.72</v>
      </c>
      <c r="H23" s="58" t="n">
        <v>9792719.23999999</v>
      </c>
      <c r="I23" s="58" t="n">
        <v>24124683.62</v>
      </c>
      <c r="J23" s="59" t="n">
        <f aca="false">+SUM(G23:I23)</f>
        <v>56186979.58</v>
      </c>
      <c r="K23" s="64" t="n">
        <v>9820176.53</v>
      </c>
      <c r="L23" s="61" t="n">
        <v>4035870.2</v>
      </c>
      <c r="N23" s="128" t="s">
        <v>41</v>
      </c>
      <c r="O23" s="46" t="s">
        <v>22</v>
      </c>
      <c r="P23" s="62" t="n">
        <v>48506918.3829316</v>
      </c>
      <c r="Q23" s="54" t="n">
        <v>3995783.95287144</v>
      </c>
      <c r="R23" s="55" t="n">
        <f aca="false">+SUM(P23:Q23)</f>
        <v>52502702.335803</v>
      </c>
      <c r="S23" s="63" t="n">
        <v>11650115.44</v>
      </c>
      <c r="T23" s="57" t="n">
        <v>10317584.81</v>
      </c>
      <c r="U23" s="58" t="n">
        <v>5859414.11</v>
      </c>
      <c r="V23" s="58" t="n">
        <v>14642112.96</v>
      </c>
      <c r="W23" s="59" t="n">
        <f aca="false">+T23+U23+V23</f>
        <v>30819111.88</v>
      </c>
      <c r="X23" s="64" t="n">
        <v>6565249.12</v>
      </c>
      <c r="Y23" s="61" t="n">
        <v>4701094.93</v>
      </c>
      <c r="AA23" s="128" t="s">
        <v>41</v>
      </c>
      <c r="AB23" s="46" t="s">
        <v>22</v>
      </c>
      <c r="AC23" s="65" t="n">
        <f aca="false">+C23/P23-1</f>
        <v>0.406759222493003</v>
      </c>
      <c r="AD23" s="66" t="n">
        <f aca="false">+D23/Q23-1</f>
        <v>1.41444161274232</v>
      </c>
      <c r="AE23" s="67" t="n">
        <f aca="false">+E23/R23-1</f>
        <v>0.483450153538729</v>
      </c>
      <c r="AF23" s="67" t="n">
        <f aca="false">+F23/S23-1</f>
        <v>-0.577770254266253</v>
      </c>
      <c r="AG23" s="68" t="n">
        <f aca="false">+G23/T23-1</f>
        <v>1.15840985367195</v>
      </c>
      <c r="AH23" s="69" t="n">
        <f aca="false">+H23/U23-1</f>
        <v>0.671279594880859</v>
      </c>
      <c r="AI23" s="66" t="n">
        <f aca="false">+I23/V23-1</f>
        <v>0.647623105074035</v>
      </c>
      <c r="AJ23" s="70" t="n">
        <f aca="false">+J23/W23-1</f>
        <v>0.823121308581977</v>
      </c>
      <c r="AK23" s="70" t="n">
        <f aca="false">+K23/X23-1</f>
        <v>0.495781249196527</v>
      </c>
      <c r="AL23" s="71" t="n">
        <f aca="false">+L23/Y23-1</f>
        <v>-0.141504211232765</v>
      </c>
    </row>
    <row r="24" customFormat="false" ht="13.5" hidden="false" customHeight="false" outlineLevel="0" collapsed="false">
      <c r="A24" s="128" t="s">
        <v>42</v>
      </c>
      <c r="B24" s="46" t="s">
        <v>22</v>
      </c>
      <c r="C24" s="62" t="n">
        <v>53979708.2135479</v>
      </c>
      <c r="D24" s="54" t="n">
        <v>7631778.94635269</v>
      </c>
      <c r="E24" s="55" t="n">
        <f aca="false">+SUM(C24:D24)</f>
        <v>61611487.1599006</v>
      </c>
      <c r="F24" s="63" t="n">
        <v>3891223.08</v>
      </c>
      <c r="G24" s="57" t="n">
        <v>15583375.66</v>
      </c>
      <c r="H24" s="58" t="n">
        <v>4226158.89</v>
      </c>
      <c r="I24" s="58" t="n">
        <v>13536641.33</v>
      </c>
      <c r="J24" s="59" t="n">
        <f aca="false">+SUM(G24:I24)</f>
        <v>33346175.88</v>
      </c>
      <c r="K24" s="64" t="n">
        <v>4233211.96</v>
      </c>
      <c r="L24" s="61" t="n">
        <v>3192598.24</v>
      </c>
      <c r="N24" s="128" t="s">
        <v>42</v>
      </c>
      <c r="O24" s="46" t="s">
        <v>22</v>
      </c>
      <c r="P24" s="62" t="n">
        <v>40453945.5586101</v>
      </c>
      <c r="Q24" s="54" t="n">
        <v>3332415.90853787</v>
      </c>
      <c r="R24" s="55" t="n">
        <f aca="false">+SUM(P24:Q24)</f>
        <v>43786361.467148</v>
      </c>
      <c r="S24" s="63" t="n">
        <v>9715998.29</v>
      </c>
      <c r="T24" s="57" t="n">
        <v>8490690.77</v>
      </c>
      <c r="U24" s="58" t="n">
        <v>2592011.17</v>
      </c>
      <c r="V24" s="58" t="n">
        <v>6989166.59</v>
      </c>
      <c r="W24" s="59" t="n">
        <f aca="false">+T24+U24+V24</f>
        <v>18071868.53</v>
      </c>
      <c r="X24" s="64" t="n">
        <v>3492782.9</v>
      </c>
      <c r="Y24" s="61" t="n">
        <v>3920633.29</v>
      </c>
      <c r="AA24" s="128" t="s">
        <v>42</v>
      </c>
      <c r="AB24" s="46" t="s">
        <v>22</v>
      </c>
      <c r="AC24" s="65" t="n">
        <f aca="false">+C24/P24-1</f>
        <v>0.334349652874813</v>
      </c>
      <c r="AD24" s="66" t="n">
        <f aca="false">+D24/Q24-1</f>
        <v>1.29016399987756</v>
      </c>
      <c r="AE24" s="67" t="n">
        <f aca="false">+E24/R24-1</f>
        <v>0.407093101492951</v>
      </c>
      <c r="AF24" s="67" t="n">
        <f aca="false">+F24/S24-1</f>
        <v>-0.599503523584914</v>
      </c>
      <c r="AG24" s="68" t="n">
        <f aca="false">+G24/T24-1</f>
        <v>0.835348392978867</v>
      </c>
      <c r="AH24" s="69" t="n">
        <f aca="false">+H24/U24-1</f>
        <v>0.630455508415112</v>
      </c>
      <c r="AI24" s="66" t="n">
        <f aca="false">+I24/V24-1</f>
        <v>0.93680335926862</v>
      </c>
      <c r="AJ24" s="70" t="n">
        <f aca="false">+J24/W24-1</f>
        <v>0.845198011740959</v>
      </c>
      <c r="AK24" s="70" t="n">
        <f aca="false">+K24/X24-1</f>
        <v>0.211988285902339</v>
      </c>
      <c r="AL24" s="71" t="n">
        <f aca="false">+L24/Y24-1</f>
        <v>-0.185693227636701</v>
      </c>
    </row>
    <row r="25" customFormat="false" ht="13.5" hidden="false" customHeight="false" outlineLevel="0" collapsed="false">
      <c r="A25" s="128" t="s">
        <v>43</v>
      </c>
      <c r="B25" s="46" t="s">
        <v>25</v>
      </c>
      <c r="C25" s="62" t="n">
        <v>19123515.7328141</v>
      </c>
      <c r="D25" s="54" t="n">
        <v>2703727.92999472</v>
      </c>
      <c r="E25" s="55" t="n">
        <f aca="false">+SUM(C25:D25)</f>
        <v>21827243.6628088</v>
      </c>
      <c r="F25" s="63" t="n">
        <v>1378552.58</v>
      </c>
      <c r="G25" s="57" t="n">
        <v>1057397.25</v>
      </c>
      <c r="H25" s="58" t="n">
        <v>222166.41</v>
      </c>
      <c r="I25" s="58" t="n">
        <v>642895.84</v>
      </c>
      <c r="J25" s="59" t="n">
        <f aca="false">+SUM(G25:I25)</f>
        <v>1922459.5</v>
      </c>
      <c r="K25" s="64" t="n">
        <v>232404.28</v>
      </c>
      <c r="L25" s="61" t="n">
        <v>1131049.17</v>
      </c>
      <c r="N25" s="128" t="s">
        <v>43</v>
      </c>
      <c r="O25" s="46" t="s">
        <v>25</v>
      </c>
      <c r="P25" s="62" t="n">
        <v>13818004.4846752</v>
      </c>
      <c r="Q25" s="54" t="n">
        <v>1138265.68294223</v>
      </c>
      <c r="R25" s="55" t="n">
        <f aca="false">+SUM(P25:Q25)</f>
        <v>14956270.1676174</v>
      </c>
      <c r="S25" s="63" t="n">
        <v>3318729.63</v>
      </c>
      <c r="T25" s="57" t="n">
        <v>574318.57</v>
      </c>
      <c r="U25" s="58" t="n">
        <v>177277.5</v>
      </c>
      <c r="V25" s="58" t="n">
        <v>218328.74</v>
      </c>
      <c r="W25" s="59" t="n">
        <f aca="false">+T25+U25+V25</f>
        <v>969924.81</v>
      </c>
      <c r="X25" s="64" t="n">
        <v>179919.84</v>
      </c>
      <c r="Y25" s="61" t="n">
        <v>1339185.27</v>
      </c>
      <c r="AA25" s="128" t="s">
        <v>43</v>
      </c>
      <c r="AB25" s="46" t="s">
        <v>25</v>
      </c>
      <c r="AC25" s="65" t="n">
        <f aca="false">+C25/P25-1</f>
        <v>0.383956399350064</v>
      </c>
      <c r="AD25" s="66" t="n">
        <f aca="false">+D25/Q25-1</f>
        <v>1.3753047908868</v>
      </c>
      <c r="AE25" s="67" t="n">
        <f aca="false">+E25/R25-1</f>
        <v>0.45940421095549</v>
      </c>
      <c r="AF25" s="67" t="n">
        <f aca="false">+F25/S25-1</f>
        <v>-0.584614375471135</v>
      </c>
      <c r="AG25" s="68" t="n">
        <f aca="false">+G25/T25-1</f>
        <v>0.841133658624341</v>
      </c>
      <c r="AH25" s="69" t="n">
        <f aca="false">+H25/U25-1</f>
        <v>0.253212675043365</v>
      </c>
      <c r="AI25" s="66" t="n">
        <f aca="false">+I25/V25-1</f>
        <v>1.94462304871086</v>
      </c>
      <c r="AJ25" s="70" t="n">
        <f aca="false">+J25/W25-1</f>
        <v>0.982070651435341</v>
      </c>
      <c r="AK25" s="70" t="n">
        <f aca="false">+K25/X25-1</f>
        <v>0.29171013046699</v>
      </c>
      <c r="AL25" s="71" t="n">
        <f aca="false">+L25/Y25-1</f>
        <v>-0.155419944247147</v>
      </c>
    </row>
    <row r="26" customFormat="false" ht="13.5" hidden="false" customHeight="false" outlineLevel="0" collapsed="false">
      <c r="A26" s="128" t="s">
        <v>44</v>
      </c>
      <c r="B26" s="46" t="s">
        <v>25</v>
      </c>
      <c r="C26" s="62" t="n">
        <v>22120142.7376299</v>
      </c>
      <c r="D26" s="54" t="n">
        <v>3127398.15057004</v>
      </c>
      <c r="E26" s="55" t="n">
        <f aca="false">+SUM(C26:D26)</f>
        <v>25247540.8881999</v>
      </c>
      <c r="F26" s="63" t="n">
        <v>1594569.76</v>
      </c>
      <c r="G26" s="57" t="n">
        <v>4714539.25</v>
      </c>
      <c r="H26" s="58" t="n">
        <v>510094.46</v>
      </c>
      <c r="I26" s="58" t="n">
        <v>472521.37</v>
      </c>
      <c r="J26" s="59" t="n">
        <f aca="false">+SUM(G26:I26)</f>
        <v>5697155.08</v>
      </c>
      <c r="K26" s="64" t="n">
        <v>1090285.52</v>
      </c>
      <c r="L26" s="61" t="n">
        <v>1308282.87</v>
      </c>
      <c r="N26" s="128" t="s">
        <v>44</v>
      </c>
      <c r="O26" s="46" t="s">
        <v>25</v>
      </c>
      <c r="P26" s="62" t="n">
        <v>15846307.2742336</v>
      </c>
      <c r="Q26" s="54" t="n">
        <v>1305348.23545775</v>
      </c>
      <c r="R26" s="55" t="n">
        <f aca="false">+SUM(P26:Q26)</f>
        <v>17151655.5096914</v>
      </c>
      <c r="S26" s="63" t="n">
        <v>3805875.85</v>
      </c>
      <c r="T26" s="57" t="n">
        <v>2540186.54</v>
      </c>
      <c r="U26" s="58" t="n">
        <v>262491.06</v>
      </c>
      <c r="V26" s="58" t="n">
        <v>257447.93</v>
      </c>
      <c r="W26" s="59" t="n">
        <f aca="false">+T26+U26+V26</f>
        <v>3060125.53</v>
      </c>
      <c r="X26" s="64" t="n">
        <v>833276.9</v>
      </c>
      <c r="Y26" s="61" t="n">
        <v>1535760.2</v>
      </c>
      <c r="AA26" s="128" t="s">
        <v>44</v>
      </c>
      <c r="AB26" s="46" t="s">
        <v>25</v>
      </c>
      <c r="AC26" s="65" t="n">
        <f aca="false">+C26/P26-1</f>
        <v>0.39591782204032</v>
      </c>
      <c r="AD26" s="66" t="n">
        <f aca="false">+D26/Q26-1</f>
        <v>1.39583435716167</v>
      </c>
      <c r="AE26" s="67" t="n">
        <f aca="false">+E26/R26-1</f>
        <v>0.472017722950071</v>
      </c>
      <c r="AF26" s="67" t="n">
        <f aca="false">+F26/S26-1</f>
        <v>-0.581024231255468</v>
      </c>
      <c r="AG26" s="68" t="n">
        <f aca="false">+G26/T26-1</f>
        <v>0.855981509924857</v>
      </c>
      <c r="AH26" s="69" t="n">
        <f aca="false">+H26/U26-1</f>
        <v>0.943283173148831</v>
      </c>
      <c r="AI26" s="66" t="n">
        <f aca="false">+I26/V26-1</f>
        <v>0.835405590559613</v>
      </c>
      <c r="AJ26" s="70" t="n">
        <f aca="false">+J26/W26-1</f>
        <v>0.861739011732632</v>
      </c>
      <c r="AK26" s="70" t="n">
        <f aca="false">+K26/X26-1</f>
        <v>0.308431230962961</v>
      </c>
      <c r="AL26" s="71" t="n">
        <f aca="false">+L26/Y26-1</f>
        <v>-0.148120344569418</v>
      </c>
    </row>
    <row r="27" customFormat="false" ht="13.5" hidden="false" customHeight="false" outlineLevel="0" collapsed="false">
      <c r="A27" s="128" t="s">
        <v>45</v>
      </c>
      <c r="B27" s="46" t="s">
        <v>22</v>
      </c>
      <c r="C27" s="62" t="n">
        <v>71335044.6255605</v>
      </c>
      <c r="D27" s="54" t="n">
        <v>10085517.4977371</v>
      </c>
      <c r="E27" s="55" t="n">
        <f aca="false">+SUM(C27:D27)</f>
        <v>81420562.1232977</v>
      </c>
      <c r="F27" s="63" t="n">
        <v>5142313.32</v>
      </c>
      <c r="G27" s="57" t="n">
        <v>17239740.39</v>
      </c>
      <c r="H27" s="58" t="n">
        <v>3903497.7</v>
      </c>
      <c r="I27" s="58" t="n">
        <v>8901213.94</v>
      </c>
      <c r="J27" s="59" t="n">
        <f aca="false">+SUM(G27:I27)</f>
        <v>30044452.03</v>
      </c>
      <c r="K27" s="64" t="n">
        <v>4619350.17</v>
      </c>
      <c r="L27" s="61" t="n">
        <v>4219069.49</v>
      </c>
      <c r="N27" s="128" t="s">
        <v>45</v>
      </c>
      <c r="O27" s="46" t="s">
        <v>22</v>
      </c>
      <c r="P27" s="62" t="n">
        <v>50683307.0766912</v>
      </c>
      <c r="Q27" s="54" t="n">
        <v>4175065.16280285</v>
      </c>
      <c r="R27" s="55" t="n">
        <f aca="false">+SUM(P27:Q27)</f>
        <v>54858372.2394941</v>
      </c>
      <c r="S27" s="63" t="n">
        <v>12172828.08</v>
      </c>
      <c r="T27" s="57" t="n">
        <v>9461217.8</v>
      </c>
      <c r="U27" s="58" t="n">
        <v>2403883.81</v>
      </c>
      <c r="V27" s="58" t="n">
        <v>5371843.76</v>
      </c>
      <c r="W27" s="59" t="n">
        <f aca="false">+T27+U27+V27</f>
        <v>17236945.37</v>
      </c>
      <c r="X27" s="64" t="n">
        <v>3848374.07</v>
      </c>
      <c r="Y27" s="61" t="n">
        <v>4912021.77</v>
      </c>
      <c r="AA27" s="128" t="s">
        <v>45</v>
      </c>
      <c r="AB27" s="46" t="s">
        <v>22</v>
      </c>
      <c r="AC27" s="65" t="n">
        <f aca="false">+C27/P27-1</f>
        <v>0.407466259406084</v>
      </c>
      <c r="AD27" s="66" t="n">
        <f aca="false">+D27/Q27-1</f>
        <v>1.4156551106298</v>
      </c>
      <c r="AE27" s="67" t="n">
        <f aca="false">+E27/R27-1</f>
        <v>0.484195735298918</v>
      </c>
      <c r="AF27" s="67" t="n">
        <f aca="false">+F27/S27-1</f>
        <v>-0.57755804269931</v>
      </c>
      <c r="AG27" s="68" t="n">
        <f aca="false">+G27/T27-1</f>
        <v>0.822148137209144</v>
      </c>
      <c r="AH27" s="69" t="n">
        <f aca="false">+H27/U27-1</f>
        <v>0.623829605974175</v>
      </c>
      <c r="AI27" s="66" t="n">
        <f aca="false">+I27/V27-1</f>
        <v>0.657012813045776</v>
      </c>
      <c r="AJ27" s="70" t="n">
        <f aca="false">+J27/W27-1</f>
        <v>0.743026469312295</v>
      </c>
      <c r="AK27" s="70" t="n">
        <f aca="false">+K27/X27-1</f>
        <v>0.200338139166393</v>
      </c>
      <c r="AL27" s="71" t="n">
        <f aca="false">+L27/Y27-1</f>
        <v>-0.141072721670775</v>
      </c>
    </row>
    <row r="28" customFormat="false" ht="13.5" hidden="false" customHeight="false" outlineLevel="0" collapsed="false">
      <c r="A28" s="128" t="s">
        <v>46</v>
      </c>
      <c r="B28" s="46" t="s">
        <v>25</v>
      </c>
      <c r="C28" s="62" t="n">
        <v>52777438.6688357</v>
      </c>
      <c r="D28" s="54" t="n">
        <v>7461799.23169998</v>
      </c>
      <c r="E28" s="55" t="n">
        <f aca="false">+SUM(C28:D28)</f>
        <v>60239237.9005357</v>
      </c>
      <c r="F28" s="63" t="n">
        <v>3804555.36</v>
      </c>
      <c r="G28" s="57" t="n">
        <v>17981169.09</v>
      </c>
      <c r="H28" s="58" t="n">
        <v>2499605.97</v>
      </c>
      <c r="I28" s="58" t="n">
        <v>5964766.14</v>
      </c>
      <c r="J28" s="59" t="n">
        <f aca="false">+SUM(G28:I28)</f>
        <v>26445541.2</v>
      </c>
      <c r="K28" s="64" t="n">
        <v>4456409.69</v>
      </c>
      <c r="L28" s="61" t="n">
        <v>3121490.73</v>
      </c>
      <c r="N28" s="128" t="s">
        <v>46</v>
      </c>
      <c r="O28" s="46" t="s">
        <v>25</v>
      </c>
      <c r="P28" s="62" t="n">
        <v>37624974.9141331</v>
      </c>
      <c r="Q28" s="54" t="n">
        <v>3099377.90321442</v>
      </c>
      <c r="R28" s="55" t="n">
        <f aca="false">+SUM(P28:Q28)</f>
        <v>40724352.8173475</v>
      </c>
      <c r="S28" s="63" t="n">
        <v>9036552.22</v>
      </c>
      <c r="T28" s="57" t="n">
        <v>9717119.53</v>
      </c>
      <c r="U28" s="58" t="n">
        <v>1494548.15</v>
      </c>
      <c r="V28" s="58" t="n">
        <v>5126652.49</v>
      </c>
      <c r="W28" s="59" t="n">
        <f aca="false">+T28+U28+V28</f>
        <v>16338320.17</v>
      </c>
      <c r="X28" s="64" t="n">
        <v>3472053.63</v>
      </c>
      <c r="Y28" s="61" t="n">
        <v>3646460.84</v>
      </c>
      <c r="AA28" s="128" t="s">
        <v>46</v>
      </c>
      <c r="AB28" s="46" t="s">
        <v>25</v>
      </c>
      <c r="AC28" s="65" t="n">
        <f aca="false">+C28/P28-1</f>
        <v>0.402723557671022</v>
      </c>
      <c r="AD28" s="66" t="n">
        <f aca="false">+D28/Q28-1</f>
        <v>1.40751514165511</v>
      </c>
      <c r="AE28" s="67" t="n">
        <f aca="false">+E28/R28-1</f>
        <v>0.479194480283437</v>
      </c>
      <c r="AF28" s="67" t="n">
        <f aca="false">+F28/S28-1</f>
        <v>-0.578981533291023</v>
      </c>
      <c r="AG28" s="68" t="n">
        <f aca="false">+G28/T28-1</f>
        <v>0.850462890210017</v>
      </c>
      <c r="AH28" s="69" t="n">
        <f aca="false">+H28/U28-1</f>
        <v>0.672482729980964</v>
      </c>
      <c r="AI28" s="66" t="n">
        <f aca="false">+I28/V28-1</f>
        <v>0.163481658184326</v>
      </c>
      <c r="AJ28" s="70" t="n">
        <f aca="false">+J28/W28-1</f>
        <v>0.618620575728381</v>
      </c>
      <c r="AK28" s="70" t="n">
        <f aca="false">+K28/X28-1</f>
        <v>0.283508310901292</v>
      </c>
      <c r="AL28" s="71" t="n">
        <f aca="false">+L28/Y28-1</f>
        <v>-0.143967022555492</v>
      </c>
    </row>
    <row r="29" customFormat="false" ht="13.5" hidden="false" customHeight="false" outlineLevel="0" collapsed="false">
      <c r="A29" s="128" t="s">
        <v>47</v>
      </c>
      <c r="B29" s="46" t="s">
        <v>27</v>
      </c>
      <c r="C29" s="62" t="n">
        <v>24422664.0783035</v>
      </c>
      <c r="D29" s="54" t="n">
        <v>3452934.06902597</v>
      </c>
      <c r="E29" s="55" t="n">
        <f aca="false">+SUM(C29:D29)</f>
        <v>27875598.1473295</v>
      </c>
      <c r="F29" s="63" t="n">
        <v>1760551.09</v>
      </c>
      <c r="G29" s="57" t="n">
        <v>2571665.76</v>
      </c>
      <c r="H29" s="58" t="n">
        <v>416917.22</v>
      </c>
      <c r="I29" s="58" t="n">
        <v>1385292.17</v>
      </c>
      <c r="J29" s="59" t="n">
        <f aca="false">+SUM(G29:I29)</f>
        <v>4373875.15</v>
      </c>
      <c r="K29" s="64" t="n">
        <v>688815.48</v>
      </c>
      <c r="L29" s="61" t="n">
        <v>1444464.18</v>
      </c>
      <c r="N29" s="128" t="s">
        <v>47</v>
      </c>
      <c r="O29" s="46" t="s">
        <v>27</v>
      </c>
      <c r="P29" s="62" t="n">
        <v>17749113.534808</v>
      </c>
      <c r="Q29" s="54" t="n">
        <v>1462092.94270557</v>
      </c>
      <c r="R29" s="55" t="n">
        <f aca="false">+SUM(P29:Q29)</f>
        <v>19211206.4775136</v>
      </c>
      <c r="S29" s="63" t="n">
        <v>4262881.02</v>
      </c>
      <c r="T29" s="57" t="n">
        <v>1353463.87</v>
      </c>
      <c r="U29" s="58" t="n">
        <v>272782.73</v>
      </c>
      <c r="V29" s="58" t="n">
        <v>768285.1</v>
      </c>
      <c r="W29" s="59" t="n">
        <f aca="false">+T29+U29+V29</f>
        <v>2394531.7</v>
      </c>
      <c r="X29" s="64" t="n">
        <v>527470.2</v>
      </c>
      <c r="Y29" s="61" t="n">
        <v>1720172.55</v>
      </c>
      <c r="AA29" s="128" t="s">
        <v>47</v>
      </c>
      <c r="AB29" s="46" t="s">
        <v>27</v>
      </c>
      <c r="AC29" s="65" t="n">
        <f aca="false">+C29/P29-1</f>
        <v>0.375993456259543</v>
      </c>
      <c r="AD29" s="66" t="n">
        <f aca="false">+D29/Q29-1</f>
        <v>1.36163787415348</v>
      </c>
      <c r="AE29" s="67" t="n">
        <f aca="false">+E29/R29-1</f>
        <v>0.451007159803183</v>
      </c>
      <c r="AF29" s="67" t="n">
        <f aca="false">+F29/S29-1</f>
        <v>-0.587004403421046</v>
      </c>
      <c r="AG29" s="68" t="n">
        <f aca="false">+G29/T29-1</f>
        <v>0.900062363689102</v>
      </c>
      <c r="AH29" s="69" t="n">
        <f aca="false">+H29/U29-1</f>
        <v>0.528385686293264</v>
      </c>
      <c r="AI29" s="66" t="n">
        <f aca="false">+I29/V29-1</f>
        <v>0.803096493736503</v>
      </c>
      <c r="AJ29" s="70" t="n">
        <f aca="false">+J29/W29-1</f>
        <v>0.826609833563698</v>
      </c>
      <c r="AK29" s="70" t="n">
        <f aca="false">+K29/X29-1</f>
        <v>0.305885109718047</v>
      </c>
      <c r="AL29" s="71" t="n">
        <f aca="false">+L29/Y29-1</f>
        <v>-0.160279484752853</v>
      </c>
    </row>
    <row r="30" customFormat="false" ht="13.5" hidden="false" customHeight="false" outlineLevel="0" collapsed="false">
      <c r="A30" s="128" t="s">
        <v>48</v>
      </c>
      <c r="B30" s="46" t="s">
        <v>22</v>
      </c>
      <c r="C30" s="62" t="n">
        <v>27129791.6602491</v>
      </c>
      <c r="D30" s="54" t="n">
        <v>3835674.17579443</v>
      </c>
      <c r="E30" s="55" t="n">
        <f aca="false">+SUM(C30:D30)</f>
        <v>30965465.8360436</v>
      </c>
      <c r="F30" s="63" t="n">
        <v>1955699.2</v>
      </c>
      <c r="G30" s="57" t="n">
        <v>3635270.41</v>
      </c>
      <c r="H30" s="58" t="n">
        <v>1212879.05</v>
      </c>
      <c r="I30" s="58" t="n">
        <v>3989074.51</v>
      </c>
      <c r="J30" s="59" t="n">
        <f aca="false">+SUM(G30:I30)</f>
        <v>8837223.97</v>
      </c>
      <c r="K30" s="64" t="n">
        <v>1179086.28</v>
      </c>
      <c r="L30" s="61" t="n">
        <v>1604575.68</v>
      </c>
      <c r="N30" s="128" t="s">
        <v>48</v>
      </c>
      <c r="O30" s="46" t="s">
        <v>22</v>
      </c>
      <c r="P30" s="62" t="n">
        <v>19306664.9000884</v>
      </c>
      <c r="Q30" s="54" t="n">
        <v>1590397.08897247</v>
      </c>
      <c r="R30" s="55" t="n">
        <f aca="false">+SUM(P30:Q30)</f>
        <v>20897061.9890608</v>
      </c>
      <c r="S30" s="63" t="n">
        <v>4636964.85</v>
      </c>
      <c r="T30" s="57" t="n">
        <v>1923012.65</v>
      </c>
      <c r="U30" s="58" t="n">
        <v>767534.400000001</v>
      </c>
      <c r="V30" s="58" t="n">
        <v>2287525.76</v>
      </c>
      <c r="W30" s="59" t="n">
        <f aca="false">+T30+U30+V30</f>
        <v>4978072.81</v>
      </c>
      <c r="X30" s="64" t="n">
        <v>948442.7</v>
      </c>
      <c r="Y30" s="61" t="n">
        <v>1871124.16</v>
      </c>
      <c r="AA30" s="128" t="s">
        <v>48</v>
      </c>
      <c r="AB30" s="46" t="s">
        <v>22</v>
      </c>
      <c r="AC30" s="65" t="n">
        <f aca="false">+C30/P30-1</f>
        <v>0.405203425896979</v>
      </c>
      <c r="AD30" s="66" t="n">
        <f aca="false">+D30/Q30-1</f>
        <v>1.41177137608608</v>
      </c>
      <c r="AE30" s="67" t="n">
        <f aca="false">+E30/R30-1</f>
        <v>0.481809541085408</v>
      </c>
      <c r="AF30" s="67" t="n">
        <f aca="false">+F30/S30-1</f>
        <v>-0.578237216958848</v>
      </c>
      <c r="AG30" s="68" t="n">
        <f aca="false">+G30/T30-1</f>
        <v>0.890403794275611</v>
      </c>
      <c r="AH30" s="69" t="n">
        <f aca="false">+H30/U30-1</f>
        <v>0.580227609342329</v>
      </c>
      <c r="AI30" s="66" t="n">
        <f aca="false">+I30/V30-1</f>
        <v>0.743838071576516</v>
      </c>
      <c r="AJ30" s="70" t="n">
        <f aca="false">+J30/W30-1</f>
        <v>0.77522995490297</v>
      </c>
      <c r="AK30" s="70" t="n">
        <f aca="false">+K30/X30-1</f>
        <v>0.243181354023812</v>
      </c>
      <c r="AL30" s="71" t="n">
        <f aca="false">+L30/Y30-1</f>
        <v>-0.14245365737782</v>
      </c>
    </row>
    <row r="31" customFormat="false" ht="13.5" hidden="false" customHeight="false" outlineLevel="0" collapsed="false">
      <c r="A31" s="128" t="s">
        <v>49</v>
      </c>
      <c r="B31" s="46" t="s">
        <v>22</v>
      </c>
      <c r="C31" s="62" t="n">
        <v>38796772.3909721</v>
      </c>
      <c r="D31" s="54" t="n">
        <v>5485179.53354823</v>
      </c>
      <c r="E31" s="55" t="n">
        <f aca="false">+SUM(C31:D31)</f>
        <v>44281951.9245203</v>
      </c>
      <c r="F31" s="63" t="n">
        <v>2796734.21</v>
      </c>
      <c r="G31" s="57" t="n">
        <v>7834510.8</v>
      </c>
      <c r="H31" s="58" t="n">
        <v>2950206.37</v>
      </c>
      <c r="I31" s="58" t="n">
        <v>7750762.45</v>
      </c>
      <c r="J31" s="59" t="n">
        <f aca="false">+SUM(G31:I31)</f>
        <v>18535479.62</v>
      </c>
      <c r="K31" s="64" t="n">
        <v>3046977.04</v>
      </c>
      <c r="L31" s="61" t="n">
        <v>2294612.35</v>
      </c>
      <c r="N31" s="128" t="s">
        <v>49</v>
      </c>
      <c r="O31" s="46" t="s">
        <v>22</v>
      </c>
      <c r="P31" s="62" t="n">
        <v>28112059.1359634</v>
      </c>
      <c r="Q31" s="54" t="n">
        <v>2315746.25893327</v>
      </c>
      <c r="R31" s="55" t="n">
        <f aca="false">+SUM(P31:Q31)</f>
        <v>30427805.3948966</v>
      </c>
      <c r="S31" s="63" t="n">
        <v>6751794.28</v>
      </c>
      <c r="T31" s="57" t="n">
        <v>3886338.32</v>
      </c>
      <c r="U31" s="58" t="n">
        <v>1812339.74</v>
      </c>
      <c r="V31" s="58" t="n">
        <v>4576801.85</v>
      </c>
      <c r="W31" s="59" t="n">
        <f aca="false">+T31+U31+V31</f>
        <v>10275479.91</v>
      </c>
      <c r="X31" s="64" t="n">
        <v>2112019.34</v>
      </c>
      <c r="Y31" s="61" t="n">
        <v>2724507.35</v>
      </c>
      <c r="AA31" s="128" t="s">
        <v>49</v>
      </c>
      <c r="AB31" s="46" t="s">
        <v>22</v>
      </c>
      <c r="AC31" s="65" t="n">
        <f aca="false">+C31/P31-1</f>
        <v>0.380075796060771</v>
      </c>
      <c r="AD31" s="66" t="n">
        <f aca="false">+D31/Q31-1</f>
        <v>1.36864445419634</v>
      </c>
      <c r="AE31" s="67" t="n">
        <f aca="false">+E31/R31-1</f>
        <v>0.455312052572393</v>
      </c>
      <c r="AF31" s="67" t="n">
        <f aca="false">+F31/S31-1</f>
        <v>-0.585779113815061</v>
      </c>
      <c r="AG31" s="68" t="n">
        <f aca="false">+G31/T31-1</f>
        <v>1.01591064773795</v>
      </c>
      <c r="AH31" s="69" t="n">
        <f aca="false">+H31/U31-1</f>
        <v>0.62784399905064</v>
      </c>
      <c r="AI31" s="66" t="n">
        <f aca="false">+I31/V31-1</f>
        <v>0.693488751320969</v>
      </c>
      <c r="AJ31" s="70" t="n">
        <f aca="false">+J31/W31-1</f>
        <v>0.803855370488482</v>
      </c>
      <c r="AK31" s="70" t="n">
        <f aca="false">+K31/X31-1</f>
        <v>0.442684251177359</v>
      </c>
      <c r="AL31" s="71" t="n">
        <f aca="false">+L31/Y31-1</f>
        <v>-0.157788159389624</v>
      </c>
    </row>
    <row r="32" customFormat="false" ht="13.5" hidden="false" customHeight="false" outlineLevel="0" collapsed="false">
      <c r="A32" s="128" t="s">
        <v>50</v>
      </c>
      <c r="B32" s="46" t="s">
        <v>25</v>
      </c>
      <c r="C32" s="62" t="n">
        <v>19399156.1407596</v>
      </c>
      <c r="D32" s="54" t="n">
        <v>2742698.62345977</v>
      </c>
      <c r="E32" s="55" t="n">
        <f aca="false">+SUM(C32:D32)</f>
        <v>22141854.7642194</v>
      </c>
      <c r="F32" s="63" t="n">
        <v>1398422.61</v>
      </c>
      <c r="G32" s="57" t="n">
        <v>1176294.72</v>
      </c>
      <c r="H32" s="58" t="n">
        <v>376124.53</v>
      </c>
      <c r="I32" s="58" t="n">
        <v>288536.06</v>
      </c>
      <c r="J32" s="59" t="n">
        <f aca="false">+SUM(G32:I32)</f>
        <v>1840955.31</v>
      </c>
      <c r="K32" s="64" t="n">
        <v>295062.29</v>
      </c>
      <c r="L32" s="61" t="n">
        <v>1147351.73</v>
      </c>
      <c r="N32" s="128" t="s">
        <v>50</v>
      </c>
      <c r="O32" s="46" t="s">
        <v>25</v>
      </c>
      <c r="P32" s="62" t="n">
        <v>14121148.3224656</v>
      </c>
      <c r="Q32" s="54" t="n">
        <v>1163237.3225111</v>
      </c>
      <c r="R32" s="55" t="n">
        <f aca="false">+SUM(P32:Q32)</f>
        <v>15284385.6449767</v>
      </c>
      <c r="S32" s="63" t="n">
        <v>3391536.99</v>
      </c>
      <c r="T32" s="57" t="n">
        <v>642884.78</v>
      </c>
      <c r="U32" s="58" t="n">
        <v>152277.56</v>
      </c>
      <c r="V32" s="58" t="n">
        <v>152021.43</v>
      </c>
      <c r="W32" s="59" t="n">
        <f aca="false">+T32+U32+V32</f>
        <v>947183.77</v>
      </c>
      <c r="X32" s="64" t="n">
        <v>242107.67</v>
      </c>
      <c r="Y32" s="61" t="n">
        <v>1368564.79</v>
      </c>
      <c r="AA32" s="128" t="s">
        <v>50</v>
      </c>
      <c r="AB32" s="46" t="s">
        <v>25</v>
      </c>
      <c r="AC32" s="65" t="n">
        <f aca="false">+C32/P32-1</f>
        <v>0.373766190805963</v>
      </c>
      <c r="AD32" s="66" t="n">
        <f aca="false">+D32/Q32-1</f>
        <v>1.35781518558832</v>
      </c>
      <c r="AE32" s="67" t="n">
        <f aca="false">+E32/R32-1</f>
        <v>0.448658472674458</v>
      </c>
      <c r="AF32" s="67" t="n">
        <f aca="false">+F32/S32-1</f>
        <v>-0.58767290048044</v>
      </c>
      <c r="AG32" s="68" t="n">
        <f aca="false">+G32/T32-1</f>
        <v>0.829713125266396</v>
      </c>
      <c r="AH32" s="69" t="n">
        <f aca="false">+H32/U32-1</f>
        <v>1.46999314935175</v>
      </c>
      <c r="AI32" s="66" t="n">
        <f aca="false">+I32/V32-1</f>
        <v>0.897995960174826</v>
      </c>
      <c r="AJ32" s="70" t="n">
        <f aca="false">+J32/W32-1</f>
        <v>0.94360943283477</v>
      </c>
      <c r="AK32" s="70" t="n">
        <f aca="false">+K32/X32-1</f>
        <v>0.218723429951641</v>
      </c>
      <c r="AL32" s="71" t="n">
        <f aca="false">+L32/Y32-1</f>
        <v>-0.161638719347734</v>
      </c>
    </row>
    <row r="33" customFormat="false" ht="13.5" hidden="false" customHeight="false" outlineLevel="0" collapsed="false">
      <c r="A33" s="128" t="s">
        <v>51</v>
      </c>
      <c r="B33" s="74" t="s">
        <v>22</v>
      </c>
      <c r="C33" s="77" t="n">
        <v>31889208.3689513</v>
      </c>
      <c r="D33" s="75" t="n">
        <v>4508571.77818043</v>
      </c>
      <c r="E33" s="76" t="n">
        <f aca="false">+SUM(C33:D33)</f>
        <v>36397780.1471317</v>
      </c>
      <c r="F33" s="63" t="n">
        <v>2298790.19</v>
      </c>
      <c r="G33" s="57" t="n">
        <v>4882489.14</v>
      </c>
      <c r="H33" s="58" t="n">
        <v>1393564.93</v>
      </c>
      <c r="I33" s="58" t="n">
        <v>4961974.36</v>
      </c>
      <c r="J33" s="59" t="n">
        <f aca="false">+SUM(G33:I33)</f>
        <v>11238028.43</v>
      </c>
      <c r="K33" s="64" t="n">
        <v>1468172.97</v>
      </c>
      <c r="L33" s="61" t="n">
        <v>1886068.55</v>
      </c>
      <c r="N33" s="128" t="s">
        <v>51</v>
      </c>
      <c r="O33" s="74" t="s">
        <v>22</v>
      </c>
      <c r="P33" s="77" t="n">
        <v>23479006.1670462</v>
      </c>
      <c r="Q33" s="75" t="n">
        <v>1934095.98463927</v>
      </c>
      <c r="R33" s="76" t="n">
        <f aca="false">+SUM(P33:Q33)</f>
        <v>25413102.1516854</v>
      </c>
      <c r="S33" s="63" t="n">
        <v>5639054</v>
      </c>
      <c r="T33" s="57" t="n">
        <v>2560490.47</v>
      </c>
      <c r="U33" s="58" t="n">
        <v>956019.35</v>
      </c>
      <c r="V33" s="58" t="n">
        <v>3041584.92</v>
      </c>
      <c r="W33" s="59" t="n">
        <f aca="false">+T33+U33+V33</f>
        <v>6558094.74</v>
      </c>
      <c r="X33" s="64" t="n">
        <v>1071079.03</v>
      </c>
      <c r="Y33" s="61" t="n">
        <v>2275490.57</v>
      </c>
      <c r="AA33" s="128" t="s">
        <v>51</v>
      </c>
      <c r="AB33" s="46" t="s">
        <v>22</v>
      </c>
      <c r="AC33" s="65" t="n">
        <f aca="false">+C33/P33-1</f>
        <v>0.358200945221831</v>
      </c>
      <c r="AD33" s="66" t="n">
        <f aca="false">+D33/Q33-1</f>
        <v>1.33110032490002</v>
      </c>
      <c r="AE33" s="67" t="n">
        <f aca="false">+E33/R33-1</f>
        <v>0.432244671661141</v>
      </c>
      <c r="AF33" s="67" t="n">
        <f aca="false">+F33/S33-1</f>
        <v>-0.592344710655369</v>
      </c>
      <c r="AG33" s="68" t="n">
        <f aca="false">+G33/T33-1</f>
        <v>0.906856985880522</v>
      </c>
      <c r="AH33" s="69" t="n">
        <f aca="false">+H33/U33-1</f>
        <v>0.457674397489967</v>
      </c>
      <c r="AI33" s="66" t="n">
        <f aca="false">+I33/V33-1</f>
        <v>0.631377880450564</v>
      </c>
      <c r="AJ33" s="70" t="n">
        <f aca="false">+J33/W33-1</f>
        <v>0.713611784449457</v>
      </c>
      <c r="AK33" s="70" t="n">
        <f aca="false">+K33/X33-1</f>
        <v>0.370741961029711</v>
      </c>
      <c r="AL33" s="71" t="n">
        <f aca="false">+L33/Y33-1</f>
        <v>-0.171137610998757</v>
      </c>
    </row>
    <row r="34" customFormat="false" ht="13.5" hidden="false" customHeight="false" outlineLevel="0" collapsed="false">
      <c r="A34" s="128" t="s">
        <v>52</v>
      </c>
      <c r="B34" s="46" t="s">
        <v>22</v>
      </c>
      <c r="C34" s="62" t="n">
        <v>21822558.889387</v>
      </c>
      <c r="D34" s="54" t="n">
        <v>3085325.04156378</v>
      </c>
      <c r="E34" s="55" t="n">
        <f aca="false">+SUM(C34:D34)</f>
        <v>24907883.9309508</v>
      </c>
      <c r="F34" s="63" t="n">
        <v>1573117.9</v>
      </c>
      <c r="G34" s="57" t="n">
        <v>1650190.82</v>
      </c>
      <c r="H34" s="58" t="n">
        <v>521904.87</v>
      </c>
      <c r="I34" s="58" t="n">
        <v>1642055.26</v>
      </c>
      <c r="J34" s="59" t="n">
        <f aca="false">+SUM(G34:I34)</f>
        <v>3814150.95</v>
      </c>
      <c r="K34" s="64" t="n">
        <v>497275</v>
      </c>
      <c r="L34" s="61" t="n">
        <v>1290682.49</v>
      </c>
      <c r="N34" s="128" t="s">
        <v>52</v>
      </c>
      <c r="O34" s="46" t="s">
        <v>22</v>
      </c>
      <c r="P34" s="62" t="n">
        <v>15900967.9846356</v>
      </c>
      <c r="Q34" s="54" t="n">
        <v>1309850.94139657</v>
      </c>
      <c r="R34" s="55" t="n">
        <f aca="false">+SUM(P34:Q34)</f>
        <v>17210818.9260322</v>
      </c>
      <c r="S34" s="63" t="n">
        <v>3819003.94</v>
      </c>
      <c r="T34" s="57" t="n">
        <v>888606.53</v>
      </c>
      <c r="U34" s="58" t="n">
        <v>330845.81</v>
      </c>
      <c r="V34" s="58" t="n">
        <v>1061486.67</v>
      </c>
      <c r="W34" s="59" t="n">
        <f aca="false">+T34+U34+V34</f>
        <v>2280939.01</v>
      </c>
      <c r="X34" s="64" t="n">
        <v>397534.45</v>
      </c>
      <c r="Y34" s="61" t="n">
        <v>1541057.7</v>
      </c>
      <c r="AA34" s="128" t="s">
        <v>52</v>
      </c>
      <c r="AB34" s="46" t="s">
        <v>22</v>
      </c>
      <c r="AC34" s="65" t="n">
        <f aca="false">+C34/P34-1</f>
        <v>0.372404429118604</v>
      </c>
      <c r="AD34" s="66" t="n">
        <f aca="false">+D34/Q34-1</f>
        <v>1.35547797390915</v>
      </c>
      <c r="AE34" s="67" t="n">
        <f aca="false">+E34/R34-1</f>
        <v>0.447222473143126</v>
      </c>
      <c r="AF34" s="67" t="n">
        <f aca="false">+F34/S34-1</f>
        <v>-0.588081624236292</v>
      </c>
      <c r="AG34" s="68" t="n">
        <f aca="false">+G34/T34-1</f>
        <v>0.857054572849021</v>
      </c>
      <c r="AH34" s="69" t="n">
        <f aca="false">+H34/U34-1</f>
        <v>0.577486715035019</v>
      </c>
      <c r="AI34" s="66" t="n">
        <f aca="false">+I34/V34-1</f>
        <v>0.54693912453936</v>
      </c>
      <c r="AJ34" s="70" t="n">
        <f aca="false">+J34/W34-1</f>
        <v>0.672184540348583</v>
      </c>
      <c r="AK34" s="70" t="n">
        <f aca="false">+K34/X34-1</f>
        <v>0.250897878158736</v>
      </c>
      <c r="AL34" s="71" t="n">
        <f aca="false">+L34/Y34-1</f>
        <v>-0.162469718038462</v>
      </c>
    </row>
    <row r="35" customFormat="false" ht="13.5" hidden="false" customHeight="false" outlineLevel="0" collapsed="false">
      <c r="A35" s="128" t="s">
        <v>53</v>
      </c>
      <c r="B35" s="46" t="s">
        <v>22</v>
      </c>
      <c r="C35" s="62" t="n">
        <v>97898926.5097204</v>
      </c>
      <c r="D35" s="54" t="n">
        <v>13841182.009574</v>
      </c>
      <c r="E35" s="55" t="n">
        <f aca="false">+SUM(C35:D35)</f>
        <v>111740108.519294</v>
      </c>
      <c r="F35" s="63" t="n">
        <v>7057217.91</v>
      </c>
      <c r="G35" s="57" t="n">
        <v>41688815.64</v>
      </c>
      <c r="H35" s="58" t="n">
        <v>10473066.25</v>
      </c>
      <c r="I35" s="58" t="n">
        <v>28042635.57</v>
      </c>
      <c r="J35" s="59" t="n">
        <f aca="false">+SUM(G35:I35)</f>
        <v>80204517.46</v>
      </c>
      <c r="K35" s="64" t="n">
        <v>13266446.49</v>
      </c>
      <c r="L35" s="61" t="n">
        <v>5790174.74</v>
      </c>
      <c r="N35" s="128" t="s">
        <v>53</v>
      </c>
      <c r="O35" s="46" t="s">
        <v>22</v>
      </c>
      <c r="P35" s="62" t="n">
        <v>68064855.2221636</v>
      </c>
      <c r="Q35" s="54" t="n">
        <v>5606879.70536879</v>
      </c>
      <c r="R35" s="55" t="n">
        <f aca="false">+SUM(P35:Q35)</f>
        <v>73671734.9275324</v>
      </c>
      <c r="S35" s="63" t="n">
        <v>16347429.34</v>
      </c>
      <c r="T35" s="57" t="n">
        <v>22356083.54</v>
      </c>
      <c r="U35" s="58" t="n">
        <v>6564773.14</v>
      </c>
      <c r="V35" s="58" t="n">
        <v>16744909.7</v>
      </c>
      <c r="W35" s="59" t="n">
        <f aca="false">+T35+U35+V35</f>
        <v>45665766.38</v>
      </c>
      <c r="X35" s="64" t="n">
        <v>10572899.3</v>
      </c>
      <c r="Y35" s="61" t="n">
        <v>6596571.33</v>
      </c>
      <c r="AA35" s="128" t="s">
        <v>53</v>
      </c>
      <c r="AB35" s="46" t="s">
        <v>22</v>
      </c>
      <c r="AC35" s="65" t="n">
        <f aca="false">+C35/P35-1</f>
        <v>0.438318294958218</v>
      </c>
      <c r="AD35" s="66" t="n">
        <f aca="false">+D35/Q35-1</f>
        <v>1.46860691452334</v>
      </c>
      <c r="AE35" s="67" t="n">
        <f aca="false">+E35/R35-1</f>
        <v>0.516729701414092</v>
      </c>
      <c r="AF35" s="67" t="n">
        <f aca="false">+F35/S35-1</f>
        <v>-0.568298001892449</v>
      </c>
      <c r="AG35" s="68" t="n">
        <f aca="false">+G35/T35-1</f>
        <v>0.864763815424534</v>
      </c>
      <c r="AH35" s="69" t="n">
        <f aca="false">+H35/U35-1</f>
        <v>0.59534320937707</v>
      </c>
      <c r="AI35" s="66" t="n">
        <f aca="false">+I35/V35-1</f>
        <v>0.674696135865097</v>
      </c>
      <c r="AJ35" s="70" t="n">
        <f aca="false">+J35/W35-1</f>
        <v>0.756337927028128</v>
      </c>
      <c r="AK35" s="70" t="n">
        <f aca="false">+K35/X35-1</f>
        <v>0.254759561551863</v>
      </c>
      <c r="AL35" s="71" t="n">
        <f aca="false">+L35/Y35-1</f>
        <v>-0.122244807136801</v>
      </c>
    </row>
    <row r="36" customFormat="false" ht="13.5" hidden="false" customHeight="false" outlineLevel="0" collapsed="false">
      <c r="A36" s="128" t="s">
        <v>54</v>
      </c>
      <c r="B36" s="46" t="s">
        <v>25</v>
      </c>
      <c r="C36" s="62" t="n">
        <v>201061583.882345</v>
      </c>
      <c r="D36" s="54" t="n">
        <v>28426562.750639</v>
      </c>
      <c r="E36" s="55" t="n">
        <f aca="false">+SUM(C36:D36)</f>
        <v>229488146.632984</v>
      </c>
      <c r="F36" s="63" t="n">
        <v>14493881.21</v>
      </c>
      <c r="G36" s="57" t="n">
        <v>69725509.04</v>
      </c>
      <c r="H36" s="58" t="n">
        <v>23458363.03</v>
      </c>
      <c r="I36" s="58" t="n">
        <v>52561591.58</v>
      </c>
      <c r="J36" s="59" t="n">
        <f aca="false">+SUM(G36:I36)</f>
        <v>145745463.65</v>
      </c>
      <c r="K36" s="64" t="n">
        <v>22500651.45</v>
      </c>
      <c r="L36" s="61" t="n">
        <v>11891669.58</v>
      </c>
      <c r="N36" s="128" t="s">
        <v>54</v>
      </c>
      <c r="O36" s="46" t="s">
        <v>25</v>
      </c>
      <c r="P36" s="62" t="n">
        <v>142142109.707367</v>
      </c>
      <c r="Q36" s="54" t="n">
        <v>11709034.0910184</v>
      </c>
      <c r="R36" s="55" t="n">
        <f aca="false">+SUM(P36:Q36)</f>
        <v>153851143.798386</v>
      </c>
      <c r="S36" s="63" t="n">
        <v>34138882.49</v>
      </c>
      <c r="T36" s="57" t="n">
        <v>37125827.99</v>
      </c>
      <c r="U36" s="58" t="n">
        <v>13968983.17</v>
      </c>
      <c r="V36" s="58" t="n">
        <v>31297707.65</v>
      </c>
      <c r="W36" s="59" t="n">
        <f aca="false">+T36+U36+V36</f>
        <v>82392518.81</v>
      </c>
      <c r="X36" s="64" t="n">
        <v>18165430.78</v>
      </c>
      <c r="Y36" s="61" t="n">
        <v>13775840.2</v>
      </c>
      <c r="AA36" s="128" t="s">
        <v>54</v>
      </c>
      <c r="AB36" s="46" t="s">
        <v>25</v>
      </c>
      <c r="AC36" s="65" t="n">
        <f aca="false">+C36/P36-1</f>
        <v>0.414511043182607</v>
      </c>
      <c r="AD36" s="66" t="n">
        <f aca="false">+D36/Q36-1</f>
        <v>1.42774617698348</v>
      </c>
      <c r="AE36" s="67" t="n">
        <f aca="false">+E36/R36-1</f>
        <v>0.491624572734517</v>
      </c>
      <c r="AF36" s="67" t="n">
        <f aca="false">+F36/S36-1</f>
        <v>-0.575443595312601</v>
      </c>
      <c r="AG36" s="68" t="n">
        <f aca="false">+G36/T36-1</f>
        <v>0.878086303119781</v>
      </c>
      <c r="AH36" s="69" t="n">
        <f aca="false">+H36/U36-1</f>
        <v>0.679317867629731</v>
      </c>
      <c r="AI36" s="66" t="n">
        <f aca="false">+I36/V36-1</f>
        <v>0.679407072485707</v>
      </c>
      <c r="AJ36" s="70" t="n">
        <f aca="false">+J36/W36-1</f>
        <v>0.768916228742734</v>
      </c>
      <c r="AK36" s="70" t="n">
        <f aca="false">+K36/X36-1</f>
        <v>0.238652235804561</v>
      </c>
      <c r="AL36" s="71" t="n">
        <f aca="false">+L36/Y36-1</f>
        <v>-0.136773553746653</v>
      </c>
    </row>
    <row r="37" customFormat="false" ht="13.5" hidden="false" customHeight="false" outlineLevel="0" collapsed="false">
      <c r="A37" s="128" t="s">
        <v>55</v>
      </c>
      <c r="B37" s="46" t="s">
        <v>25</v>
      </c>
      <c r="C37" s="62" t="n">
        <v>28305883.0656592</v>
      </c>
      <c r="D37" s="54" t="n">
        <v>4001952.76313482</v>
      </c>
      <c r="E37" s="55" t="n">
        <f aca="false">+SUM(C37:D37)</f>
        <v>32307835.828794</v>
      </c>
      <c r="F37" s="63" t="n">
        <v>2040479.83</v>
      </c>
      <c r="G37" s="57" t="n">
        <v>4273612.3</v>
      </c>
      <c r="H37" s="58" t="n">
        <v>949764.239999999</v>
      </c>
      <c r="I37" s="58" t="n">
        <v>3525554.55</v>
      </c>
      <c r="J37" s="59" t="n">
        <f aca="false">+SUM(G37:I37)</f>
        <v>8748931.09</v>
      </c>
      <c r="K37" s="64" t="n">
        <v>1426098.84</v>
      </c>
      <c r="L37" s="61" t="n">
        <v>1674134.87</v>
      </c>
      <c r="N37" s="128" t="s">
        <v>55</v>
      </c>
      <c r="O37" s="46" t="s">
        <v>25</v>
      </c>
      <c r="P37" s="62" t="n">
        <v>20206335.5723165</v>
      </c>
      <c r="Q37" s="54" t="n">
        <v>1664507.95304714</v>
      </c>
      <c r="R37" s="55" t="n">
        <f aca="false">+SUM(P37:Q37)</f>
        <v>21870843.5253637</v>
      </c>
      <c r="S37" s="63" t="n">
        <v>4853042.63</v>
      </c>
      <c r="T37" s="57" t="n">
        <v>2230275.04</v>
      </c>
      <c r="U37" s="58" t="n">
        <v>612494.19</v>
      </c>
      <c r="V37" s="58" t="n">
        <v>2108823.15</v>
      </c>
      <c r="W37" s="59" t="n">
        <f aca="false">+T37+U37+V37</f>
        <v>4951592.38</v>
      </c>
      <c r="X37" s="64" t="n">
        <v>1118268.76</v>
      </c>
      <c r="Y37" s="61" t="n">
        <v>1958316.52</v>
      </c>
      <c r="AA37" s="128" t="s">
        <v>55</v>
      </c>
      <c r="AB37" s="46" t="s">
        <v>25</v>
      </c>
      <c r="AC37" s="65" t="n">
        <f aca="false">+C37/P37-1</f>
        <v>0.400841976733247</v>
      </c>
      <c r="AD37" s="66" t="n">
        <f aca="false">+D37/Q37-1</f>
        <v>1.4042857565256</v>
      </c>
      <c r="AE37" s="67" t="n">
        <f aca="false">+E37/R37-1</f>
        <v>0.477210323018706</v>
      </c>
      <c r="AF37" s="67" t="n">
        <f aca="false">+F37/S37-1</f>
        <v>-0.579546279402866</v>
      </c>
      <c r="AG37" s="68" t="n">
        <f aca="false">+G37/T37-1</f>
        <v>0.916181736939496</v>
      </c>
      <c r="AH37" s="69" t="n">
        <f aca="false">+H37/U37-1</f>
        <v>0.550650202902332</v>
      </c>
      <c r="AI37" s="66" t="n">
        <f aca="false">+I37/V37-1</f>
        <v>0.671811384468156</v>
      </c>
      <c r="AJ37" s="70" t="n">
        <f aca="false">+J37/W37-1</f>
        <v>0.766892429461248</v>
      </c>
      <c r="AK37" s="70" t="n">
        <f aca="false">+K37/X37-1</f>
        <v>0.275273790175449</v>
      </c>
      <c r="AL37" s="71" t="n">
        <f aca="false">+L37/Y37-1</f>
        <v>-0.14511527993442</v>
      </c>
    </row>
    <row r="38" customFormat="false" ht="13.5" hidden="false" customHeight="false" outlineLevel="0" collapsed="false">
      <c r="A38" s="128" t="s">
        <v>56</v>
      </c>
      <c r="B38" s="46" t="s">
        <v>25</v>
      </c>
      <c r="C38" s="62" t="n">
        <v>21615443.6107911</v>
      </c>
      <c r="D38" s="54" t="n">
        <v>3056042.59312217</v>
      </c>
      <c r="E38" s="55" t="n">
        <f aca="false">+SUM(C38:D38)</f>
        <v>24671486.2039132</v>
      </c>
      <c r="F38" s="63" t="n">
        <v>1558187.62</v>
      </c>
      <c r="G38" s="57" t="n">
        <v>1070714.03</v>
      </c>
      <c r="H38" s="58" t="n">
        <v>541217.74</v>
      </c>
      <c r="I38" s="58" t="n">
        <v>1172558.08</v>
      </c>
      <c r="J38" s="59" t="n">
        <f aca="false">+SUM(G38:I38)</f>
        <v>2784489.85</v>
      </c>
      <c r="K38" s="64" t="n">
        <v>278406.9</v>
      </c>
      <c r="L38" s="61" t="n">
        <v>1278432.75</v>
      </c>
      <c r="N38" s="128" t="s">
        <v>56</v>
      </c>
      <c r="O38" s="46" t="s">
        <v>25</v>
      </c>
      <c r="P38" s="62" t="n">
        <v>15630453.244381</v>
      </c>
      <c r="Q38" s="54" t="n">
        <v>1287567.14159731</v>
      </c>
      <c r="R38" s="55" t="n">
        <f aca="false">+SUM(P38:Q38)</f>
        <v>16918020.3859783</v>
      </c>
      <c r="S38" s="63" t="n">
        <v>3754033.25</v>
      </c>
      <c r="T38" s="57" t="n">
        <v>591009.62</v>
      </c>
      <c r="U38" s="58" t="n">
        <v>340650.25</v>
      </c>
      <c r="V38" s="58" t="n">
        <v>667630.74</v>
      </c>
      <c r="W38" s="59" t="n">
        <f aca="false">+T38+U38+V38</f>
        <v>1599290.61</v>
      </c>
      <c r="X38" s="64" t="n">
        <v>231814.3</v>
      </c>
      <c r="Y38" s="61" t="n">
        <v>1514840.5</v>
      </c>
      <c r="AA38" s="128" t="s">
        <v>56</v>
      </c>
      <c r="AB38" s="46" t="s">
        <v>25</v>
      </c>
      <c r="AC38" s="65" t="n">
        <f aca="false">+C38/P38-1</f>
        <v>0.382905746419197</v>
      </c>
      <c r="AD38" s="66" t="n">
        <f aca="false">+D38/Q38-1</f>
        <v>1.37350153975735</v>
      </c>
      <c r="AE38" s="67" t="n">
        <f aca="false">+E38/R38-1</f>
        <v>0.458296280595631</v>
      </c>
      <c r="AF38" s="67" t="n">
        <f aca="false">+F38/S38-1</f>
        <v>-0.584929723251652</v>
      </c>
      <c r="AG38" s="68" t="n">
        <f aca="false">+G38/T38-1</f>
        <v>0.81166937688764</v>
      </c>
      <c r="AH38" s="69" t="n">
        <f aca="false">+H38/U38-1</f>
        <v>0.58877834377048</v>
      </c>
      <c r="AI38" s="66" t="n">
        <f aca="false">+I38/V38-1</f>
        <v>0.756297320881298</v>
      </c>
      <c r="AJ38" s="70" t="n">
        <f aca="false">+J38/W38-1</f>
        <v>0.741078095869018</v>
      </c>
      <c r="AK38" s="70" t="n">
        <f aca="false">+K38/X38-1</f>
        <v>0.200991051889379</v>
      </c>
      <c r="AL38" s="71" t="n">
        <f aca="false">+L38/Y38-1</f>
        <v>-0.156061149672194</v>
      </c>
    </row>
    <row r="39" customFormat="false" ht="13.5" hidden="false" customHeight="false" outlineLevel="0" collapsed="false">
      <c r="A39" s="128" t="s">
        <v>57</v>
      </c>
      <c r="B39" s="46" t="s">
        <v>25</v>
      </c>
      <c r="C39" s="62" t="n">
        <v>20447436.6307537</v>
      </c>
      <c r="D39" s="54" t="n">
        <v>2890907.00098117</v>
      </c>
      <c r="E39" s="55" t="n">
        <f aca="false">+SUM(C39:D39)</f>
        <v>23338343.6317348</v>
      </c>
      <c r="F39" s="63" t="n">
        <v>1473989.77</v>
      </c>
      <c r="G39" s="57" t="n">
        <v>1472293.6</v>
      </c>
      <c r="H39" s="58" t="n">
        <v>522547.55</v>
      </c>
      <c r="I39" s="58" t="n">
        <v>1235913.76</v>
      </c>
      <c r="J39" s="59" t="n">
        <f aca="false">+SUM(G39:I39)</f>
        <v>3230754.91</v>
      </c>
      <c r="K39" s="64" t="n">
        <v>458445.48</v>
      </c>
      <c r="L39" s="61" t="n">
        <v>1209351.67</v>
      </c>
      <c r="N39" s="128" t="s">
        <v>57</v>
      </c>
      <c r="O39" s="46" t="s">
        <v>25</v>
      </c>
      <c r="P39" s="62" t="n">
        <v>14783212.2331506</v>
      </c>
      <c r="Q39" s="54" t="n">
        <v>1217775.19954559</v>
      </c>
      <c r="R39" s="55" t="n">
        <f aca="false">+SUM(P39:Q39)</f>
        <v>16000987.4326962</v>
      </c>
      <c r="S39" s="63" t="n">
        <v>3550547.74</v>
      </c>
      <c r="T39" s="57" t="n">
        <v>788389.57</v>
      </c>
      <c r="U39" s="58" t="n">
        <v>372650.54</v>
      </c>
      <c r="V39" s="58" t="n">
        <v>790050.510000001</v>
      </c>
      <c r="W39" s="59" t="n">
        <f aca="false">+T39+U39+V39</f>
        <v>1951090.62</v>
      </c>
      <c r="X39" s="64" t="n">
        <v>372727.73</v>
      </c>
      <c r="Y39" s="61" t="n">
        <v>1432729.32</v>
      </c>
      <c r="AA39" s="128" t="s">
        <v>57</v>
      </c>
      <c r="AB39" s="46" t="s">
        <v>25</v>
      </c>
      <c r="AC39" s="65" t="n">
        <f aca="false">+C39/P39-1</f>
        <v>0.383152477842488</v>
      </c>
      <c r="AD39" s="66" t="n">
        <f aca="false">+D39/Q39-1</f>
        <v>1.37392500854009</v>
      </c>
      <c r="AE39" s="67" t="n">
        <f aca="false">+E39/R39-1</f>
        <v>0.458556462837135</v>
      </c>
      <c r="AF39" s="67" t="n">
        <f aca="false">+F39/S39-1</f>
        <v>-0.584855667931394</v>
      </c>
      <c r="AG39" s="68" t="n">
        <f aca="false">+G39/T39-1</f>
        <v>0.867469657164541</v>
      </c>
      <c r="AH39" s="69" t="n">
        <f aca="false">+H39/U39-1</f>
        <v>0.402245519354407</v>
      </c>
      <c r="AI39" s="66" t="n">
        <f aca="false">+I39/V39-1</f>
        <v>0.564347778219901</v>
      </c>
      <c r="AJ39" s="70" t="n">
        <f aca="false">+J39/W39-1</f>
        <v>0.655871273677693</v>
      </c>
      <c r="AK39" s="70" t="n">
        <f aca="false">+K39/X39-1</f>
        <v>0.229974169080471</v>
      </c>
      <c r="AL39" s="71" t="n">
        <f aca="false">+L39/Y39-1</f>
        <v>-0.155910573533876</v>
      </c>
    </row>
    <row r="40" customFormat="false" ht="13.5" hidden="false" customHeight="false" outlineLevel="0" collapsed="false">
      <c r="A40" s="128" t="s">
        <v>58</v>
      </c>
      <c r="B40" s="46" t="s">
        <v>22</v>
      </c>
      <c r="C40" s="62" t="n">
        <v>28647353.7944968</v>
      </c>
      <c r="D40" s="54" t="n">
        <v>4050230.7032235</v>
      </c>
      <c r="E40" s="55" t="n">
        <f aca="false">+SUM(C40:D40)</f>
        <v>32697584.4977203</v>
      </c>
      <c r="F40" s="63" t="n">
        <v>2065095.35</v>
      </c>
      <c r="G40" s="57" t="n">
        <v>4674081.59</v>
      </c>
      <c r="H40" s="58" t="n">
        <v>334539.99</v>
      </c>
      <c r="I40" s="58" t="n">
        <v>1999443.55</v>
      </c>
      <c r="J40" s="59" t="n">
        <f aca="false">+SUM(G40:I40)</f>
        <v>7008065.13</v>
      </c>
      <c r="K40" s="64" t="n">
        <v>1085704</v>
      </c>
      <c r="L40" s="61" t="n">
        <v>1694330.98</v>
      </c>
      <c r="N40" s="128" t="s">
        <v>58</v>
      </c>
      <c r="O40" s="46" t="s">
        <v>22</v>
      </c>
      <c r="P40" s="62" t="n">
        <v>20834933.7419391</v>
      </c>
      <c r="Q40" s="54" t="n">
        <v>1716289.07134357</v>
      </c>
      <c r="R40" s="55" t="n">
        <f aca="false">+SUM(P40:Q40)</f>
        <v>22551222.8132827</v>
      </c>
      <c r="S40" s="63" t="n">
        <v>5004015.74</v>
      </c>
      <c r="T40" s="57" t="n">
        <v>2522658.3</v>
      </c>
      <c r="U40" s="58" t="n">
        <v>233878.29</v>
      </c>
      <c r="V40" s="58" t="n">
        <v>1198205.05</v>
      </c>
      <c r="W40" s="59" t="n">
        <f aca="false">+T40+U40+V40</f>
        <v>3954741.64</v>
      </c>
      <c r="X40" s="64" t="n">
        <v>828315.56</v>
      </c>
      <c r="Y40" s="61" t="n">
        <v>2019237.76</v>
      </c>
      <c r="AA40" s="128" t="s">
        <v>58</v>
      </c>
      <c r="AB40" s="46" t="s">
        <v>22</v>
      </c>
      <c r="AC40" s="65" t="n">
        <f aca="false">+C40/P40-1</f>
        <v>0.374967357675437</v>
      </c>
      <c r="AD40" s="66" t="n">
        <f aca="false">+D40/Q40-1</f>
        <v>1.35987676601171</v>
      </c>
      <c r="AE40" s="67" t="n">
        <f aca="false">+E40/R40-1</f>
        <v>0.449925122395644</v>
      </c>
      <c r="AF40" s="67" t="n">
        <f aca="false">+F40/S40-1</f>
        <v>-0.58731237923724</v>
      </c>
      <c r="AG40" s="68" t="n">
        <f aca="false">+G40/T40-1</f>
        <v>0.852839756379213</v>
      </c>
      <c r="AH40" s="69" t="n">
        <f aca="false">+H40/U40-1</f>
        <v>0.430402069384037</v>
      </c>
      <c r="AI40" s="66" t="n">
        <f aca="false">+I40/V40-1</f>
        <v>0.668698984368328</v>
      </c>
      <c r="AJ40" s="70" t="n">
        <f aca="false">+J40/W40-1</f>
        <v>0.772066488267487</v>
      </c>
      <c r="AK40" s="70" t="n">
        <f aca="false">+K40/X40-1</f>
        <v>0.310737178473383</v>
      </c>
      <c r="AL40" s="71" t="n">
        <f aca="false">+L40/Y40-1</f>
        <v>-0.160905657786431</v>
      </c>
    </row>
    <row r="41" customFormat="false" ht="13.5" hidden="false" customHeight="false" outlineLevel="0" collapsed="false">
      <c r="A41" s="128" t="s">
        <v>59</v>
      </c>
      <c r="B41" s="46" t="s">
        <v>25</v>
      </c>
      <c r="C41" s="62" t="n">
        <v>22382309.1032876</v>
      </c>
      <c r="D41" s="54" t="n">
        <v>3164463.8520361</v>
      </c>
      <c r="E41" s="55" t="n">
        <f aca="false">+SUM(C41:D41)</f>
        <v>25546772.9553237</v>
      </c>
      <c r="F41" s="63" t="n">
        <v>1613468.48</v>
      </c>
      <c r="G41" s="57" t="n">
        <v>2219633.94</v>
      </c>
      <c r="H41" s="58" t="n">
        <v>284519.77</v>
      </c>
      <c r="I41" s="58" t="n">
        <v>782190.67</v>
      </c>
      <c r="J41" s="59" t="n">
        <f aca="false">+SUM(G41:I41)</f>
        <v>3286344.38</v>
      </c>
      <c r="K41" s="64" t="n">
        <v>516635.43</v>
      </c>
      <c r="L41" s="61" t="n">
        <v>1323788.55</v>
      </c>
      <c r="N41" s="128" t="s">
        <v>59</v>
      </c>
      <c r="O41" s="46" t="s">
        <v>25</v>
      </c>
      <c r="P41" s="62" t="n">
        <v>16141921.3202851</v>
      </c>
      <c r="Q41" s="54" t="n">
        <v>1329699.60431055</v>
      </c>
      <c r="R41" s="55" t="n">
        <f aca="false">+SUM(P41:Q41)</f>
        <v>17471620.9245956</v>
      </c>
      <c r="S41" s="63" t="n">
        <v>3876874.75</v>
      </c>
      <c r="T41" s="57" t="n">
        <v>1192367.3</v>
      </c>
      <c r="U41" s="58" t="n">
        <v>186132.24</v>
      </c>
      <c r="V41" s="58" t="n">
        <v>411512.98</v>
      </c>
      <c r="W41" s="59" t="n">
        <f aca="false">+T41+U41+V41</f>
        <v>1790012.52</v>
      </c>
      <c r="X41" s="64" t="n">
        <v>387668.79</v>
      </c>
      <c r="Y41" s="61" t="n">
        <v>1564409.88</v>
      </c>
      <c r="AA41" s="128" t="s">
        <v>59</v>
      </c>
      <c r="AB41" s="46" t="s">
        <v>25</v>
      </c>
      <c r="AC41" s="65" t="n">
        <f aca="false">+C41/P41-1</f>
        <v>0.386595105946926</v>
      </c>
      <c r="AD41" s="66" t="n">
        <f aca="false">+D41/Q41-1</f>
        <v>1.3798336419577</v>
      </c>
      <c r="AE41" s="67" t="n">
        <f aca="false">+E41/R41-1</f>
        <v>0.462186769366106</v>
      </c>
      <c r="AF41" s="67" t="n">
        <f aca="false">+F41/S41-1</f>
        <v>-0.583822386833622</v>
      </c>
      <c r="AG41" s="68" t="n">
        <f aca="false">+G41/T41-1</f>
        <v>0.861535401046305</v>
      </c>
      <c r="AH41" s="69" t="n">
        <f aca="false">+H41/U41-1</f>
        <v>0.528589405038052</v>
      </c>
      <c r="AI41" s="66" t="n">
        <f aca="false">+I41/V41-1</f>
        <v>0.90076791745427</v>
      </c>
      <c r="AJ41" s="70" t="n">
        <f aca="false">+J41/W41-1</f>
        <v>0.835933739726022</v>
      </c>
      <c r="AK41" s="70" t="n">
        <f aca="false">+K41/X41-1</f>
        <v>0.332672227754006</v>
      </c>
      <c r="AL41" s="71" t="n">
        <f aca="false">+L41/Y41-1</f>
        <v>-0.153809646101187</v>
      </c>
    </row>
    <row r="42" customFormat="false" ht="13.5" hidden="false" customHeight="false" outlineLevel="0" collapsed="false">
      <c r="A42" s="128" t="s">
        <v>60</v>
      </c>
      <c r="B42" s="46" t="s">
        <v>22</v>
      </c>
      <c r="C42" s="62" t="n">
        <v>65657083.2054644</v>
      </c>
      <c r="D42" s="54" t="n">
        <v>9282753.86936286</v>
      </c>
      <c r="E42" s="55" t="n">
        <f aca="false">+SUM(C42:D42)</f>
        <v>74939837.0748273</v>
      </c>
      <c r="F42" s="63" t="n">
        <v>4733007.4</v>
      </c>
      <c r="G42" s="57" t="n">
        <v>26643343.91</v>
      </c>
      <c r="H42" s="58" t="n">
        <v>3374134.96</v>
      </c>
      <c r="I42" s="58" t="n">
        <v>11454927.35</v>
      </c>
      <c r="J42" s="59" t="n">
        <f aca="false">+SUM(G42:I42)</f>
        <v>41472406.22</v>
      </c>
      <c r="K42" s="64" t="n">
        <v>6874928.98</v>
      </c>
      <c r="L42" s="61" t="n">
        <v>3883249.77</v>
      </c>
      <c r="N42" s="128" t="s">
        <v>60</v>
      </c>
      <c r="O42" s="46" t="s">
        <v>22</v>
      </c>
      <c r="P42" s="62" t="n">
        <v>47789914.8806691</v>
      </c>
      <c r="Q42" s="54" t="n">
        <v>3936720.39690865</v>
      </c>
      <c r="R42" s="55" t="n">
        <f aca="false">+SUM(P42:Q42)</f>
        <v>51726635.2775777</v>
      </c>
      <c r="S42" s="63" t="n">
        <v>11477909.63</v>
      </c>
      <c r="T42" s="57" t="n">
        <v>14466951.35</v>
      </c>
      <c r="U42" s="58" t="n">
        <v>2343055.18</v>
      </c>
      <c r="V42" s="58" t="n">
        <v>6497707.02</v>
      </c>
      <c r="W42" s="59" t="n">
        <f aca="false">+T42+U42+V42</f>
        <v>23307713.55</v>
      </c>
      <c r="X42" s="64" t="n">
        <v>5490520.37</v>
      </c>
      <c r="Y42" s="61" t="n">
        <v>4631605.82</v>
      </c>
      <c r="AA42" s="128" t="s">
        <v>60</v>
      </c>
      <c r="AB42" s="46" t="s">
        <v>22</v>
      </c>
      <c r="AC42" s="65" t="n">
        <f aca="false">+C42/P42-1</f>
        <v>0.37386901335584</v>
      </c>
      <c r="AD42" s="66" t="n">
        <f aca="false">+D42/Q42-1</f>
        <v>1.357991661448</v>
      </c>
      <c r="AE42" s="67" t="n">
        <f aca="false">+E42/R42-1</f>
        <v>0.448766900701773</v>
      </c>
      <c r="AF42" s="67" t="n">
        <f aca="false">+F42/S42-1</f>
        <v>-0.587642040007942</v>
      </c>
      <c r="AG42" s="68" t="n">
        <f aca="false">+G42/T42-1</f>
        <v>0.841669558804454</v>
      </c>
      <c r="AH42" s="69" t="n">
        <f aca="false">+H42/U42-1</f>
        <v>0.440057830818992</v>
      </c>
      <c r="AI42" s="66" t="n">
        <f aca="false">+I42/V42-1</f>
        <v>0.762918413332832</v>
      </c>
      <c r="AJ42" s="70" t="n">
        <f aca="false">+J42/W42-1</f>
        <v>0.779342539585999</v>
      </c>
      <c r="AK42" s="70" t="n">
        <f aca="false">+K42/X42-1</f>
        <v>0.252145246116262</v>
      </c>
      <c r="AL42" s="71" t="n">
        <f aca="false">+L42/Y42-1</f>
        <v>-0.161575936960888</v>
      </c>
    </row>
    <row r="43" customFormat="false" ht="13.5" hidden="false" customHeight="false" outlineLevel="0" collapsed="false">
      <c r="A43" s="128" t="s">
        <v>61</v>
      </c>
      <c r="B43" s="46" t="s">
        <v>22</v>
      </c>
      <c r="C43" s="62" t="n">
        <v>29985133.707361</v>
      </c>
      <c r="D43" s="54" t="n">
        <v>4239369.19455177</v>
      </c>
      <c r="E43" s="55" t="n">
        <f aca="false">+SUM(C43:D43)</f>
        <v>34224502.9019128</v>
      </c>
      <c r="F43" s="63" t="n">
        <v>2161531.59</v>
      </c>
      <c r="G43" s="57" t="n">
        <v>4776366.27</v>
      </c>
      <c r="H43" s="58" t="n">
        <v>1573777.38</v>
      </c>
      <c r="I43" s="58" t="n">
        <v>4257830.6</v>
      </c>
      <c r="J43" s="59" t="n">
        <f aca="false">+SUM(G43:I43)</f>
        <v>10607974.25</v>
      </c>
      <c r="K43" s="64" t="n">
        <v>1606432.25</v>
      </c>
      <c r="L43" s="61" t="n">
        <v>1773453.24</v>
      </c>
      <c r="N43" s="128" t="s">
        <v>61</v>
      </c>
      <c r="O43" s="46" t="s">
        <v>22</v>
      </c>
      <c r="P43" s="62" t="n">
        <v>21750221.7599964</v>
      </c>
      <c r="Q43" s="54" t="n">
        <v>1791686.42282933</v>
      </c>
      <c r="R43" s="55" t="n">
        <f aca="false">+SUM(P43:Q43)</f>
        <v>23541908.1828257</v>
      </c>
      <c r="S43" s="63" t="n">
        <v>5223844.41</v>
      </c>
      <c r="T43" s="57" t="n">
        <v>2529922.51</v>
      </c>
      <c r="U43" s="58" t="n">
        <v>1085785.22</v>
      </c>
      <c r="V43" s="58" t="n">
        <v>2691952.77</v>
      </c>
      <c r="W43" s="59" t="n">
        <f aca="false">+T43+U43+V43</f>
        <v>6307660.5</v>
      </c>
      <c r="X43" s="64" t="n">
        <v>1331977.05</v>
      </c>
      <c r="Y43" s="61" t="n">
        <v>2107943.81</v>
      </c>
      <c r="AA43" s="128" t="s">
        <v>61</v>
      </c>
      <c r="AB43" s="46" t="s">
        <v>22</v>
      </c>
      <c r="AC43" s="65" t="n">
        <f aca="false">+C43/P43-1</f>
        <v>0.378612780974512</v>
      </c>
      <c r="AD43" s="66" t="n">
        <f aca="false">+D43/Q43-1</f>
        <v>1.36613345981447</v>
      </c>
      <c r="AE43" s="67" t="n">
        <f aca="false">+E43/R43-1</f>
        <v>0.453769279708608</v>
      </c>
      <c r="AF43" s="67" t="n">
        <f aca="false">+F43/S43-1</f>
        <v>-0.586218229267667</v>
      </c>
      <c r="AG43" s="68" t="n">
        <f aca="false">+G43/T43-1</f>
        <v>0.88794963131104</v>
      </c>
      <c r="AH43" s="69" t="n">
        <f aca="false">+H43/U43-1</f>
        <v>0.449437099539815</v>
      </c>
      <c r="AI43" s="66" t="n">
        <f aca="false">+I43/V43-1</f>
        <v>0.581688448419546</v>
      </c>
      <c r="AJ43" s="70" t="n">
        <f aca="false">+J43/W43-1</f>
        <v>0.681760495828842</v>
      </c>
      <c r="AK43" s="70" t="n">
        <f aca="false">+K43/X43-1</f>
        <v>0.206050997650447</v>
      </c>
      <c r="AL43" s="71" t="n">
        <f aca="false">+L43/Y43-1</f>
        <v>-0.158680970722839</v>
      </c>
    </row>
    <row r="44" customFormat="false" ht="13.5" hidden="false" customHeight="false" outlineLevel="0" collapsed="false">
      <c r="A44" s="128" t="s">
        <v>62</v>
      </c>
      <c r="B44" s="46" t="s">
        <v>27</v>
      </c>
      <c r="C44" s="62" t="n">
        <v>30897903.829203</v>
      </c>
      <c r="D44" s="54" t="n">
        <v>4368418.79539761</v>
      </c>
      <c r="E44" s="55" t="n">
        <f aca="false">+SUM(C44:D44)</f>
        <v>35266322.6246006</v>
      </c>
      <c r="F44" s="63" t="n">
        <v>2227330.25</v>
      </c>
      <c r="G44" s="57" t="n">
        <v>4125076.21</v>
      </c>
      <c r="H44" s="58" t="n">
        <v>3784279.86</v>
      </c>
      <c r="I44" s="58" t="n">
        <v>4176955.26</v>
      </c>
      <c r="J44" s="59" t="n">
        <f aca="false">+SUM(G44:I44)</f>
        <v>12086311.33</v>
      </c>
      <c r="K44" s="64" t="n">
        <v>1419043.07</v>
      </c>
      <c r="L44" s="61" t="n">
        <v>1827438.42</v>
      </c>
      <c r="N44" s="128" t="s">
        <v>62</v>
      </c>
      <c r="O44" s="46" t="s">
        <v>27</v>
      </c>
      <c r="P44" s="62" t="n">
        <v>22368222.4449492</v>
      </c>
      <c r="Q44" s="54" t="n">
        <v>1842594.56752538</v>
      </c>
      <c r="R44" s="55" t="n">
        <f aca="false">+SUM(P44:Q44)</f>
        <v>24210817.0124746</v>
      </c>
      <c r="S44" s="63" t="n">
        <v>5372272.29</v>
      </c>
      <c r="T44" s="57" t="n">
        <v>2129443.03</v>
      </c>
      <c r="U44" s="58" t="n">
        <v>2299336.09</v>
      </c>
      <c r="V44" s="58" t="n">
        <v>3276017.15</v>
      </c>
      <c r="W44" s="59" t="n">
        <f aca="false">+T44+U44+V44</f>
        <v>7704796.27</v>
      </c>
      <c r="X44" s="64" t="n">
        <v>998882.98</v>
      </c>
      <c r="Y44" s="61" t="n">
        <v>2167837.96</v>
      </c>
      <c r="AA44" s="128" t="s">
        <v>62</v>
      </c>
      <c r="AB44" s="46" t="s">
        <v>27</v>
      </c>
      <c r="AC44" s="65" t="n">
        <f aca="false">+C44/P44-1</f>
        <v>0.381330318278369</v>
      </c>
      <c r="AD44" s="66" t="n">
        <f aca="false">+D44/Q44-1</f>
        <v>1.37079760919106</v>
      </c>
      <c r="AE44" s="67" t="n">
        <f aca="false">+E44/R44-1</f>
        <v>0.456634966363578</v>
      </c>
      <c r="AF44" s="67" t="n">
        <f aca="false">+F44/S44-1</f>
        <v>-0.585402576458015</v>
      </c>
      <c r="AG44" s="68" t="n">
        <f aca="false">+G44/T44-1</f>
        <v>0.937162042790127</v>
      </c>
      <c r="AH44" s="69" t="n">
        <f aca="false">+H44/U44-1</f>
        <v>0.645814144551614</v>
      </c>
      <c r="AI44" s="66" t="n">
        <f aca="false">+I44/V44-1</f>
        <v>0.275010193399019</v>
      </c>
      <c r="AJ44" s="70" t="n">
        <f aca="false">+J44/W44-1</f>
        <v>0.568673707448984</v>
      </c>
      <c r="AK44" s="70" t="n">
        <f aca="false">+K44/X44-1</f>
        <v>0.420629942057878</v>
      </c>
      <c r="AL44" s="71" t="n">
        <f aca="false">+L44/Y44-1</f>
        <v>-0.157022594068792</v>
      </c>
    </row>
    <row r="45" customFormat="false" ht="13.5" hidden="false" customHeight="false" outlineLevel="0" collapsed="false">
      <c r="A45" s="128" t="s">
        <v>63</v>
      </c>
      <c r="B45" s="46" t="s">
        <v>27</v>
      </c>
      <c r="C45" s="62" t="n">
        <v>24871927.1454438</v>
      </c>
      <c r="D45" s="54" t="n">
        <v>3516451.94510657</v>
      </c>
      <c r="E45" s="55" t="n">
        <f aca="false">+SUM(C45:D45)</f>
        <v>28388379.0905504</v>
      </c>
      <c r="F45" s="63" t="n">
        <v>1792937.02</v>
      </c>
      <c r="G45" s="57" t="n">
        <v>4568553.2</v>
      </c>
      <c r="H45" s="58" t="n">
        <v>729787.24</v>
      </c>
      <c r="I45" s="58" t="n">
        <v>1605694.44</v>
      </c>
      <c r="J45" s="59" t="n">
        <f aca="false">+SUM(G45:I45)</f>
        <v>6904034.88</v>
      </c>
      <c r="K45" s="64" t="n">
        <v>1064558.21</v>
      </c>
      <c r="L45" s="61" t="n">
        <v>1471035.57</v>
      </c>
      <c r="N45" s="128" t="s">
        <v>63</v>
      </c>
      <c r="O45" s="46" t="s">
        <v>27</v>
      </c>
      <c r="P45" s="62" t="n">
        <v>17969150.7822934</v>
      </c>
      <c r="Q45" s="54" t="n">
        <v>1480218.63140827</v>
      </c>
      <c r="R45" s="55" t="n">
        <f aca="false">+SUM(P45:Q45)</f>
        <v>19449369.4137017</v>
      </c>
      <c r="S45" s="63" t="n">
        <v>4315728.31</v>
      </c>
      <c r="T45" s="57" t="n">
        <v>2480490.34</v>
      </c>
      <c r="U45" s="58" t="n">
        <v>469994.78</v>
      </c>
      <c r="V45" s="58" t="n">
        <v>944496.57</v>
      </c>
      <c r="W45" s="59" t="n">
        <f aca="false">+T45+U45+V45</f>
        <v>3894981.69</v>
      </c>
      <c r="X45" s="64" t="n">
        <v>846393.1</v>
      </c>
      <c r="Y45" s="61" t="n">
        <v>1741497.63</v>
      </c>
      <c r="AA45" s="128" t="s">
        <v>63</v>
      </c>
      <c r="AB45" s="46" t="s">
        <v>27</v>
      </c>
      <c r="AC45" s="65" t="n">
        <f aca="false">+C45/P45-1</f>
        <v>0.384145942497864</v>
      </c>
      <c r="AD45" s="66" t="n">
        <f aca="false">+D45/Q45-1</f>
        <v>1.37563010658841</v>
      </c>
      <c r="AE45" s="67" t="n">
        <f aca="false">+E45/R45-1</f>
        <v>0.459604087243635</v>
      </c>
      <c r="AF45" s="67" t="n">
        <f aca="false">+F45/S45-1</f>
        <v>-0.584557485732924</v>
      </c>
      <c r="AG45" s="68" t="n">
        <f aca="false">+G45/T45-1</f>
        <v>0.841794392958611</v>
      </c>
      <c r="AH45" s="69" t="n">
        <f aca="false">+H45/U45-1</f>
        <v>0.552756054014046</v>
      </c>
      <c r="AI45" s="66" t="n">
        <f aca="false">+I45/V45-1</f>
        <v>0.700053225180055</v>
      </c>
      <c r="AJ45" s="70" t="n">
        <f aca="false">+J45/W45-1</f>
        <v>0.772546170813963</v>
      </c>
      <c r="AK45" s="70" t="n">
        <f aca="false">+K45/X45-1</f>
        <v>0.257758611217412</v>
      </c>
      <c r="AL45" s="71" t="n">
        <f aca="false">+L45/Y45-1</f>
        <v>-0.155304294040296</v>
      </c>
    </row>
    <row r="46" customFormat="false" ht="13.5" hidden="false" customHeight="false" outlineLevel="0" collapsed="false">
      <c r="A46" s="128" t="s">
        <v>64</v>
      </c>
      <c r="B46" s="46" t="s">
        <v>22</v>
      </c>
      <c r="C46" s="62" t="n">
        <v>19871517.5661077</v>
      </c>
      <c r="D46" s="54" t="n">
        <v>2809482.20011007</v>
      </c>
      <c r="E46" s="55" t="n">
        <f aca="false">+SUM(C46:D46)</f>
        <v>22680999.7662177</v>
      </c>
      <c r="F46" s="63" t="n">
        <v>1432473.63</v>
      </c>
      <c r="G46" s="57" t="n">
        <v>1435062.71</v>
      </c>
      <c r="H46" s="58" t="n">
        <v>194634.46</v>
      </c>
      <c r="I46" s="58" t="n">
        <v>401169.19</v>
      </c>
      <c r="J46" s="59" t="n">
        <f aca="false">+SUM(G46:I46)</f>
        <v>2030866.36</v>
      </c>
      <c r="K46" s="64" t="n">
        <v>328804.32</v>
      </c>
      <c r="L46" s="61" t="n">
        <v>1175289.26</v>
      </c>
      <c r="N46" s="128" t="s">
        <v>64</v>
      </c>
      <c r="O46" s="46" t="s">
        <v>22</v>
      </c>
      <c r="P46" s="62" t="n">
        <v>14369910.3310297</v>
      </c>
      <c r="Q46" s="54" t="n">
        <v>1183729.22913063</v>
      </c>
      <c r="R46" s="55" t="n">
        <f aca="false">+SUM(P46:Q46)</f>
        <v>15553639.5601603</v>
      </c>
      <c r="S46" s="63" t="n">
        <v>3451283.23</v>
      </c>
      <c r="T46" s="57" t="n">
        <v>794013.62</v>
      </c>
      <c r="U46" s="58" t="n">
        <v>125503.44</v>
      </c>
      <c r="V46" s="58" t="n">
        <v>224475</v>
      </c>
      <c r="W46" s="59" t="n">
        <f aca="false">+T46+U46+V46</f>
        <v>1143992.06</v>
      </c>
      <c r="X46" s="64" t="n">
        <v>273672.04</v>
      </c>
      <c r="Y46" s="61" t="n">
        <v>1392673.83</v>
      </c>
      <c r="AA46" s="128" t="s">
        <v>64</v>
      </c>
      <c r="AB46" s="46" t="s">
        <v>22</v>
      </c>
      <c r="AC46" s="65" t="n">
        <f aca="false">+C46/P46-1</f>
        <v>0.382856058829963</v>
      </c>
      <c r="AD46" s="66" t="n">
        <f aca="false">+D46/Q46-1</f>
        <v>1.37341626021472</v>
      </c>
      <c r="AE46" s="67" t="n">
        <f aca="false">+E46/R46-1</f>
        <v>0.458243884236184</v>
      </c>
      <c r="AF46" s="67" t="n">
        <f aca="false">+F46/S46-1</f>
        <v>-0.584944632318687</v>
      </c>
      <c r="AG46" s="68" t="n">
        <f aca="false">+G46/T46-1</f>
        <v>0.807352763042024</v>
      </c>
      <c r="AH46" s="69" t="n">
        <f aca="false">+H46/U46-1</f>
        <v>0.55082968243739</v>
      </c>
      <c r="AI46" s="66" t="n">
        <f aca="false">+I46/V46-1</f>
        <v>0.787144180866467</v>
      </c>
      <c r="AJ46" s="70" t="n">
        <f aca="false">+J46/W46-1</f>
        <v>0.775245153362341</v>
      </c>
      <c r="AK46" s="70" t="n">
        <f aca="false">+K46/X46-1</f>
        <v>0.201453827727524</v>
      </c>
      <c r="AL46" s="71" t="n">
        <f aca="false">+L46/Y46-1</f>
        <v>-0.156091516417738</v>
      </c>
    </row>
    <row r="47" customFormat="false" ht="13.5" hidden="false" customHeight="false" outlineLevel="0" collapsed="false">
      <c r="A47" s="128" t="s">
        <v>65</v>
      </c>
      <c r="B47" s="46" t="s">
        <v>27</v>
      </c>
      <c r="C47" s="62" t="n">
        <v>26385254.5806867</v>
      </c>
      <c r="D47" s="54" t="n">
        <v>3730409.76076454</v>
      </c>
      <c r="E47" s="55" t="n">
        <f aca="false">+SUM(C47:D47)</f>
        <v>30115664.3414513</v>
      </c>
      <c r="F47" s="63" t="n">
        <v>1902027.92</v>
      </c>
      <c r="G47" s="57" t="n">
        <v>3219341.92</v>
      </c>
      <c r="H47" s="58" t="n">
        <v>1087892.32</v>
      </c>
      <c r="I47" s="58" t="n">
        <v>3847952.37</v>
      </c>
      <c r="J47" s="59" t="n">
        <f aca="false">+SUM(G47:I47)</f>
        <v>8155186.61</v>
      </c>
      <c r="K47" s="64" t="n">
        <v>965500.45</v>
      </c>
      <c r="L47" s="61" t="n">
        <v>1560540.45</v>
      </c>
      <c r="N47" s="128" t="s">
        <v>65</v>
      </c>
      <c r="O47" s="46" t="s">
        <v>27</v>
      </c>
      <c r="P47" s="62" t="n">
        <v>18937426.2236996</v>
      </c>
      <c r="Q47" s="54" t="n">
        <v>1559980.85089595</v>
      </c>
      <c r="R47" s="55" t="n">
        <f aca="false">+SUM(P47:Q47)</f>
        <v>20497407.0745956</v>
      </c>
      <c r="S47" s="63" t="n">
        <v>4548283.2</v>
      </c>
      <c r="T47" s="57" t="n">
        <v>1742632.22</v>
      </c>
      <c r="U47" s="58" t="n">
        <v>722643.35</v>
      </c>
      <c r="V47" s="58" t="n">
        <v>2073378.44</v>
      </c>
      <c r="W47" s="59" t="n">
        <f aca="false">+T47+U47+V47</f>
        <v>4538654.01</v>
      </c>
      <c r="X47" s="64" t="n">
        <v>765671.53</v>
      </c>
      <c r="Y47" s="61" t="n">
        <v>1835338.94</v>
      </c>
      <c r="AA47" s="128" t="s">
        <v>65</v>
      </c>
      <c r="AB47" s="46" t="s">
        <v>27</v>
      </c>
      <c r="AC47" s="65" t="n">
        <f aca="false">+C47/P47-1</f>
        <v>0.393286197871303</v>
      </c>
      <c r="AD47" s="66" t="n">
        <f aca="false">+D47/Q47-1</f>
        <v>1.3913176617662</v>
      </c>
      <c r="AE47" s="67" t="n">
        <f aca="false">+E47/R47-1</f>
        <v>0.469242633073164</v>
      </c>
      <c r="AF47" s="67" t="n">
        <f aca="false">+F47/S47-1</f>
        <v>-0.581814096360579</v>
      </c>
      <c r="AG47" s="68" t="n">
        <f aca="false">+G47/T47-1</f>
        <v>0.847401811496403</v>
      </c>
      <c r="AH47" s="69" t="n">
        <f aca="false">+H47/U47-1</f>
        <v>0.505434624147583</v>
      </c>
      <c r="AI47" s="66" t="n">
        <f aca="false">+I47/V47-1</f>
        <v>0.855885204439572</v>
      </c>
      <c r="AJ47" s="70" t="n">
        <f aca="false">+J47/W47-1</f>
        <v>0.796829322533003</v>
      </c>
      <c r="AK47" s="70" t="n">
        <f aca="false">+K47/X47-1</f>
        <v>0.26098517728614</v>
      </c>
      <c r="AL47" s="71" t="n">
        <f aca="false">+L47/Y47-1</f>
        <v>-0.149726289793644</v>
      </c>
    </row>
    <row r="48" customFormat="false" ht="13.5" hidden="false" customHeight="false" outlineLevel="0" collapsed="false">
      <c r="A48" s="128" t="s">
        <v>66</v>
      </c>
      <c r="B48" s="46" t="s">
        <v>25</v>
      </c>
      <c r="C48" s="62" t="n">
        <v>33052595.6773472</v>
      </c>
      <c r="D48" s="54" t="n">
        <v>4673054.23020749</v>
      </c>
      <c r="E48" s="55" t="n">
        <f aca="false">+SUM(C48:D48)</f>
        <v>37725649.9075546</v>
      </c>
      <c r="F48" s="63" t="n">
        <v>2382655.03</v>
      </c>
      <c r="G48" s="57" t="n">
        <v>6964533.09</v>
      </c>
      <c r="H48" s="58" t="n">
        <v>2140369.73</v>
      </c>
      <c r="I48" s="58" t="n">
        <v>5269064.84</v>
      </c>
      <c r="J48" s="59" t="n">
        <f aca="false">+SUM(G48:I48)</f>
        <v>14373967.66</v>
      </c>
      <c r="K48" s="64" t="n">
        <v>2300296.68</v>
      </c>
      <c r="L48" s="61" t="n">
        <v>1954876.41</v>
      </c>
      <c r="N48" s="128" t="s">
        <v>66</v>
      </c>
      <c r="O48" s="46" t="s">
        <v>25</v>
      </c>
      <c r="P48" s="62" t="n">
        <v>23951988.6407284</v>
      </c>
      <c r="Q48" s="54" t="n">
        <v>1973058.17480376</v>
      </c>
      <c r="R48" s="55" t="n">
        <f aca="false">+SUM(P48:Q48)</f>
        <v>25925046.8155322</v>
      </c>
      <c r="S48" s="63" t="n">
        <v>5752652.25</v>
      </c>
      <c r="T48" s="57" t="n">
        <v>3597118.59</v>
      </c>
      <c r="U48" s="58" t="n">
        <v>1305428.97</v>
      </c>
      <c r="V48" s="58" t="n">
        <v>3255154.29</v>
      </c>
      <c r="W48" s="59" t="n">
        <f aca="false">+T48+U48+V48</f>
        <v>8157701.85</v>
      </c>
      <c r="X48" s="64" t="n">
        <v>1628146.19</v>
      </c>
      <c r="Y48" s="61" t="n">
        <v>2321330.1</v>
      </c>
      <c r="AA48" s="128" t="s">
        <v>66</v>
      </c>
      <c r="AB48" s="46" t="s">
        <v>25</v>
      </c>
      <c r="AC48" s="65" t="n">
        <f aca="false">+C48/P48-1</f>
        <v>0.379952043779107</v>
      </c>
      <c r="AD48" s="66" t="n">
        <f aca="false">+D48/Q48-1</f>
        <v>1.36843205632914</v>
      </c>
      <c r="AE48" s="67" t="n">
        <f aca="false">+E48/R48-1</f>
        <v>0.455181553807359</v>
      </c>
      <c r="AF48" s="67" t="n">
        <f aca="false">+F48/S48-1</f>
        <v>-0.58581625892648</v>
      </c>
      <c r="AG48" s="68" t="n">
        <f aca="false">+G48/T48-1</f>
        <v>0.936142197080025</v>
      </c>
      <c r="AH48" s="69" t="n">
        <f aca="false">+H48/U48-1</f>
        <v>0.639591106975356</v>
      </c>
      <c r="AI48" s="66" t="n">
        <f aca="false">+I48/V48-1</f>
        <v>0.618683592414293</v>
      </c>
      <c r="AJ48" s="70" t="n">
        <f aca="false">+J48/W48-1</f>
        <v>0.762011890640499</v>
      </c>
      <c r="AK48" s="70" t="n">
        <f aca="false">+K48/X48-1</f>
        <v>0.412831780173254</v>
      </c>
      <c r="AL48" s="71" t="n">
        <f aca="false">+L48/Y48-1</f>
        <v>-0.15786367048788</v>
      </c>
    </row>
    <row r="49" customFormat="false" ht="13.5" hidden="false" customHeight="false" outlineLevel="0" collapsed="false">
      <c r="A49" s="128" t="s">
        <v>67</v>
      </c>
      <c r="B49" s="46" t="s">
        <v>22</v>
      </c>
      <c r="C49" s="62" t="n">
        <v>62339004.0489244</v>
      </c>
      <c r="D49" s="54" t="n">
        <v>8813635.98252593</v>
      </c>
      <c r="E49" s="55" t="n">
        <f aca="false">+SUM(C49:D49)</f>
        <v>71152640.0314503</v>
      </c>
      <c r="F49" s="63" t="n">
        <v>4493817.78</v>
      </c>
      <c r="G49" s="57" t="n">
        <v>18742828.71</v>
      </c>
      <c r="H49" s="58" t="n">
        <v>4356597.45</v>
      </c>
      <c r="I49" s="58" t="n">
        <v>16573108.03</v>
      </c>
      <c r="J49" s="59" t="n">
        <f aca="false">+SUM(G49:I49)</f>
        <v>39672534.19</v>
      </c>
      <c r="K49" s="64" t="n">
        <v>5316666.93</v>
      </c>
      <c r="L49" s="61" t="n">
        <v>3687003.85</v>
      </c>
      <c r="N49" s="128" t="s">
        <v>67</v>
      </c>
      <c r="O49" s="46" t="s">
        <v>22</v>
      </c>
      <c r="P49" s="62" t="n">
        <v>46567857.5695396</v>
      </c>
      <c r="Q49" s="54" t="n">
        <v>3836052.75699073</v>
      </c>
      <c r="R49" s="55" t="n">
        <f aca="false">+SUM(P49:Q49)</f>
        <v>50403910.3265303</v>
      </c>
      <c r="S49" s="63" t="n">
        <v>11184402.86</v>
      </c>
      <c r="T49" s="57" t="n">
        <v>10097126.85</v>
      </c>
      <c r="U49" s="58" t="n">
        <v>2711734.37</v>
      </c>
      <c r="V49" s="58" t="n">
        <v>9817354.43</v>
      </c>
      <c r="W49" s="59" t="n">
        <f aca="false">+T49+U49+V49</f>
        <v>22626215.65</v>
      </c>
      <c r="X49" s="64" t="n">
        <v>4220617.09</v>
      </c>
      <c r="Y49" s="61" t="n">
        <v>4513169</v>
      </c>
      <c r="AA49" s="128" t="s">
        <v>67</v>
      </c>
      <c r="AB49" s="46" t="s">
        <v>22</v>
      </c>
      <c r="AC49" s="65" t="n">
        <f aca="false">+C49/P49-1</f>
        <v>0.338670218096975</v>
      </c>
      <c r="AD49" s="66" t="n">
        <f aca="false">+D49/Q49-1</f>
        <v>1.29757944972581</v>
      </c>
      <c r="AE49" s="67" t="n">
        <f aca="false">+E49/R49-1</f>
        <v>0.411649206787809</v>
      </c>
      <c r="AF49" s="67" t="n">
        <f aca="false">+F49/S49-1</f>
        <v>-0.598206731619823</v>
      </c>
      <c r="AG49" s="68" t="n">
        <f aca="false">+G49/T49-1</f>
        <v>0.856253663882611</v>
      </c>
      <c r="AH49" s="69" t="n">
        <f aca="false">+H49/U49-1</f>
        <v>0.6065723465385</v>
      </c>
      <c r="AI49" s="66" t="n">
        <f aca="false">+I49/V49-1</f>
        <v>0.688144005411038</v>
      </c>
      <c r="AJ49" s="70" t="n">
        <f aca="false">+J49/W49-1</f>
        <v>0.753387963930238</v>
      </c>
      <c r="AK49" s="70" t="n">
        <f aca="false">+K49/X49-1</f>
        <v>0.259689475881831</v>
      </c>
      <c r="AL49" s="71" t="n">
        <f aca="false">+L49/Y49-1</f>
        <v>-0.183056550729653</v>
      </c>
    </row>
    <row r="50" customFormat="false" ht="13.5" hidden="false" customHeight="false" outlineLevel="0" collapsed="false">
      <c r="A50" s="128" t="s">
        <v>68</v>
      </c>
      <c r="B50" s="46" t="s">
        <v>27</v>
      </c>
      <c r="C50" s="62" t="n">
        <v>26343292.563276</v>
      </c>
      <c r="D50" s="54" t="n">
        <v>3724477.07139625</v>
      </c>
      <c r="E50" s="55" t="n">
        <f aca="false">+SUM(C50:D50)</f>
        <v>30067769.6346723</v>
      </c>
      <c r="F50" s="63" t="n">
        <v>1899003.01</v>
      </c>
      <c r="G50" s="57" t="n">
        <v>2901448.83</v>
      </c>
      <c r="H50" s="58" t="n">
        <v>1961197.29</v>
      </c>
      <c r="I50" s="58" t="n">
        <v>4709748.1</v>
      </c>
      <c r="J50" s="59" t="n">
        <f aca="false">+SUM(G50:I50)</f>
        <v>9572394.22</v>
      </c>
      <c r="K50" s="64" t="n">
        <v>1013830.59</v>
      </c>
      <c r="L50" s="61" t="n">
        <v>1558058.66</v>
      </c>
      <c r="N50" s="128" t="s">
        <v>68</v>
      </c>
      <c r="O50" s="46" t="s">
        <v>27</v>
      </c>
      <c r="P50" s="62" t="n">
        <v>18684759.8786783</v>
      </c>
      <c r="Q50" s="54" t="n">
        <v>1539167.32242364</v>
      </c>
      <c r="R50" s="55" t="n">
        <f aca="false">+SUM(P50:Q50)</f>
        <v>20223927.2011019</v>
      </c>
      <c r="S50" s="63" t="n">
        <v>4487599.23</v>
      </c>
      <c r="T50" s="57" t="n">
        <v>1396250.04</v>
      </c>
      <c r="U50" s="58" t="n">
        <v>1276852.1</v>
      </c>
      <c r="V50" s="58" t="n">
        <v>2888766.4</v>
      </c>
      <c r="W50" s="59" t="n">
        <f aca="false">+T50+U50+V50</f>
        <v>5561868.54</v>
      </c>
      <c r="X50" s="64" t="n">
        <v>575144.69</v>
      </c>
      <c r="Y50" s="61" t="n">
        <v>1810851.57</v>
      </c>
      <c r="AA50" s="128" t="s">
        <v>68</v>
      </c>
      <c r="AB50" s="46" t="s">
        <v>27</v>
      </c>
      <c r="AC50" s="65" t="n">
        <f aca="false">+C50/P50-1</f>
        <v>0.409881247301288</v>
      </c>
      <c r="AD50" s="66" t="n">
        <f aca="false">+D50/Q50-1</f>
        <v>1.41979998999168</v>
      </c>
      <c r="AE50" s="67" t="n">
        <f aca="false">+E50/R50-1</f>
        <v>0.486742378751935</v>
      </c>
      <c r="AF50" s="67" t="n">
        <f aca="false">+F50/S50-1</f>
        <v>-0.57683319907335</v>
      </c>
      <c r="AG50" s="68" t="n">
        <f aca="false">+G50/T50-1</f>
        <v>1.07802954118447</v>
      </c>
      <c r="AH50" s="69" t="n">
        <f aca="false">+H50/U50-1</f>
        <v>0.535962771255968</v>
      </c>
      <c r="AI50" s="66" t="n">
        <f aca="false">+I50/V50-1</f>
        <v>0.630366546772353</v>
      </c>
      <c r="AJ50" s="70" t="n">
        <f aca="false">+J50/W50-1</f>
        <v>0.721075237783309</v>
      </c>
      <c r="AK50" s="70" t="n">
        <f aca="false">+K50/X50-1</f>
        <v>0.762740068068785</v>
      </c>
      <c r="AL50" s="71" t="n">
        <f aca="false">+L50/Y50-1</f>
        <v>-0.139598912571283</v>
      </c>
    </row>
    <row r="51" customFormat="false" ht="13.5" hidden="false" customHeight="false" outlineLevel="0" collapsed="false">
      <c r="A51" s="128" t="s">
        <v>69</v>
      </c>
      <c r="B51" s="46" t="s">
        <v>22</v>
      </c>
      <c r="C51" s="62" t="n">
        <v>571118840.837794</v>
      </c>
      <c r="D51" s="54" t="n">
        <v>80746133.8643785</v>
      </c>
      <c r="E51" s="55" t="n">
        <f aca="false">+SUM(C51:D51)</f>
        <v>651864974.702173</v>
      </c>
      <c r="F51" s="63" t="n">
        <v>41170115.51</v>
      </c>
      <c r="G51" s="57" t="n">
        <v>258213008.17</v>
      </c>
      <c r="H51" s="58" t="n">
        <v>78342311.77</v>
      </c>
      <c r="I51" s="58" t="n">
        <v>221211536.78</v>
      </c>
      <c r="J51" s="59" t="n">
        <f aca="false">+SUM(G51:I51)</f>
        <v>557766856.72</v>
      </c>
      <c r="K51" s="64" t="n">
        <v>100280274.94</v>
      </c>
      <c r="L51" s="61" t="n">
        <v>33778489.31</v>
      </c>
      <c r="N51" s="128" t="s">
        <v>69</v>
      </c>
      <c r="O51" s="46" t="s">
        <v>22</v>
      </c>
      <c r="P51" s="62" t="n">
        <v>426764054.225657</v>
      </c>
      <c r="Q51" s="54" t="n">
        <v>35154922.5633199</v>
      </c>
      <c r="R51" s="55" t="n">
        <f aca="false">+SUM(P51:Q51)</f>
        <v>461918976.788977</v>
      </c>
      <c r="S51" s="63" t="n">
        <v>102497760.38</v>
      </c>
      <c r="T51" s="57" t="n">
        <v>131703757.04</v>
      </c>
      <c r="U51" s="58" t="n">
        <v>46848715.96</v>
      </c>
      <c r="V51" s="58" t="n">
        <v>114679127.08</v>
      </c>
      <c r="W51" s="59" t="n">
        <f aca="false">+T51+U51+V51</f>
        <v>293231600.08</v>
      </c>
      <c r="X51" s="64" t="n">
        <v>75729456.11</v>
      </c>
      <c r="Y51" s="61" t="n">
        <v>41360251.23</v>
      </c>
      <c r="AA51" s="128" t="s">
        <v>69</v>
      </c>
      <c r="AB51" s="46" t="s">
        <v>22</v>
      </c>
      <c r="AC51" s="65" t="n">
        <f aca="false">+C51/P51-1</f>
        <v>0.338254323865355</v>
      </c>
      <c r="AD51" s="66" t="n">
        <f aca="false">+D51/Q51-1</f>
        <v>1.29686564431883</v>
      </c>
      <c r="AE51" s="67" t="n">
        <f aca="false">+E51/R51-1</f>
        <v>0.411210639652873</v>
      </c>
      <c r="AF51" s="67" t="n">
        <f aca="false">+F51/S51-1</f>
        <v>-0.598331560051986</v>
      </c>
      <c r="AG51" s="68" t="n">
        <f aca="false">+G51/T51-1</f>
        <v>0.96055916682451</v>
      </c>
      <c r="AH51" s="69" t="n">
        <f aca="false">+H51/U51-1</f>
        <v>0.672240320031175</v>
      </c>
      <c r="AI51" s="66" t="n">
        <f aca="false">+I51/V51-1</f>
        <v>0.928960765682172</v>
      </c>
      <c r="AJ51" s="70" t="n">
        <f aca="false">+J51/W51-1</f>
        <v>0.902137616027157</v>
      </c>
      <c r="AK51" s="70" t="n">
        <f aca="false">+K51/X51-1</f>
        <v>0.324191141612571</v>
      </c>
      <c r="AL51" s="71" t="n">
        <f aca="false">+L51/Y51-1</f>
        <v>-0.183310344945407</v>
      </c>
    </row>
    <row r="52" customFormat="false" ht="13.5" hidden="false" customHeight="false" outlineLevel="0" collapsed="false">
      <c r="A52" s="128" t="s">
        <v>70</v>
      </c>
      <c r="B52" s="46" t="s">
        <v>22</v>
      </c>
      <c r="C52" s="62" t="n">
        <v>21696672.8371549</v>
      </c>
      <c r="D52" s="54" t="n">
        <v>3067526.97345894</v>
      </c>
      <c r="E52" s="55" t="n">
        <f aca="false">+SUM(C52:D52)</f>
        <v>24764199.8106138</v>
      </c>
      <c r="F52" s="63" t="n">
        <v>1564043.17</v>
      </c>
      <c r="G52" s="57" t="n">
        <v>1519128.59</v>
      </c>
      <c r="H52" s="58" t="n">
        <v>274151.25</v>
      </c>
      <c r="I52" s="58" t="n">
        <v>380328.6</v>
      </c>
      <c r="J52" s="59" t="n">
        <f aca="false">+SUM(G52:I52)</f>
        <v>2173608.44</v>
      </c>
      <c r="K52" s="64" t="n">
        <v>357047.54</v>
      </c>
      <c r="L52" s="61" t="n">
        <v>1283236.96</v>
      </c>
      <c r="N52" s="128" t="s">
        <v>70</v>
      </c>
      <c r="O52" s="46" t="s">
        <v>22</v>
      </c>
      <c r="P52" s="62" t="n">
        <v>15978775.8326057</v>
      </c>
      <c r="Q52" s="54" t="n">
        <v>1316260.40546254</v>
      </c>
      <c r="R52" s="55" t="n">
        <f aca="false">+SUM(P52:Q52)</f>
        <v>17295036.2380683</v>
      </c>
      <c r="S52" s="63" t="n">
        <v>3837691.39</v>
      </c>
      <c r="T52" s="57" t="n">
        <v>815730.86</v>
      </c>
      <c r="U52" s="58" t="n">
        <v>204505.38</v>
      </c>
      <c r="V52" s="58" t="n">
        <v>247083.53</v>
      </c>
      <c r="W52" s="59" t="n">
        <f aca="false">+T52+U52+V52</f>
        <v>1267319.77</v>
      </c>
      <c r="X52" s="64" t="n">
        <v>268368.52</v>
      </c>
      <c r="Y52" s="61" t="n">
        <v>1548598.53</v>
      </c>
      <c r="AA52" s="128" t="s">
        <v>70</v>
      </c>
      <c r="AB52" s="46" t="s">
        <v>22</v>
      </c>
      <c r="AC52" s="65" t="n">
        <f aca="false">+C52/P52-1</f>
        <v>0.357843245593409</v>
      </c>
      <c r="AD52" s="66" t="n">
        <f aca="false">+D52/Q52-1</f>
        <v>1.33048639974928</v>
      </c>
      <c r="AE52" s="67" t="n">
        <f aca="false">+E52/R52-1</f>
        <v>0.431867471668264</v>
      </c>
      <c r="AF52" s="67" t="n">
        <f aca="false">+F52/S52-1</f>
        <v>-0.592452073119929</v>
      </c>
      <c r="AG52" s="68" t="n">
        <f aca="false">+G52/T52-1</f>
        <v>0.862291430288663</v>
      </c>
      <c r="AH52" s="69" t="n">
        <f aca="false">+H52/U52-1</f>
        <v>0.340557642053232</v>
      </c>
      <c r="AI52" s="66" t="n">
        <f aca="false">+I52/V52-1</f>
        <v>0.539271354913862</v>
      </c>
      <c r="AJ52" s="70" t="n">
        <f aca="false">+J52/W52-1</f>
        <v>0.715122332542797</v>
      </c>
      <c r="AK52" s="70" t="n">
        <f aca="false">+K52/X52-1</f>
        <v>0.330437489464114</v>
      </c>
      <c r="AL52" s="71" t="n">
        <f aca="false">+L52/Y52-1</f>
        <v>-0.171355948529797</v>
      </c>
    </row>
    <row r="53" customFormat="false" ht="13.5" hidden="false" customHeight="false" outlineLevel="0" collapsed="false">
      <c r="A53" s="128" t="s">
        <v>71</v>
      </c>
      <c r="B53" s="46" t="s">
        <v>25</v>
      </c>
      <c r="C53" s="62" t="n">
        <v>20326940.1954367</v>
      </c>
      <c r="D53" s="54" t="n">
        <v>2873870.92967592</v>
      </c>
      <c r="E53" s="55" t="n">
        <f aca="false">+SUM(C53:D53)</f>
        <v>23200811.1251126</v>
      </c>
      <c r="F53" s="63" t="n">
        <v>1465303.57</v>
      </c>
      <c r="G53" s="57" t="n">
        <v>1148954.09</v>
      </c>
      <c r="H53" s="58" t="n">
        <v>466353.78</v>
      </c>
      <c r="I53" s="58" t="n">
        <v>1024634.44</v>
      </c>
      <c r="J53" s="59" t="n">
        <f aca="false">+SUM(G53:I53)</f>
        <v>2639942.31</v>
      </c>
      <c r="K53" s="64" t="n">
        <v>381440.22</v>
      </c>
      <c r="L53" s="61" t="n">
        <v>1202224.99</v>
      </c>
      <c r="N53" s="128" t="s">
        <v>71</v>
      </c>
      <c r="O53" s="46" t="s">
        <v>25</v>
      </c>
      <c r="P53" s="62" t="n">
        <v>14372141.3804338</v>
      </c>
      <c r="Q53" s="54" t="n">
        <v>1183913.0130465</v>
      </c>
      <c r="R53" s="55" t="n">
        <f aca="false">+SUM(P53:Q53)</f>
        <v>15556054.3934803</v>
      </c>
      <c r="S53" s="63" t="n">
        <v>3451819.08</v>
      </c>
      <c r="T53" s="57" t="n">
        <v>601076.33</v>
      </c>
      <c r="U53" s="58" t="n">
        <v>304377.41</v>
      </c>
      <c r="V53" s="58" t="n">
        <v>662155.81</v>
      </c>
      <c r="W53" s="59" t="n">
        <f aca="false">+T53+U53+V53</f>
        <v>1567609.55</v>
      </c>
      <c r="X53" s="64" t="n">
        <v>292918.61</v>
      </c>
      <c r="Y53" s="61" t="n">
        <v>1392889.99</v>
      </c>
      <c r="AA53" s="128" t="s">
        <v>71</v>
      </c>
      <c r="AB53" s="46" t="s">
        <v>25</v>
      </c>
      <c r="AC53" s="65" t="n">
        <f aca="false">+C53/P53-1</f>
        <v>0.414329267809019</v>
      </c>
      <c r="AD53" s="66" t="n">
        <f aca="false">+D53/Q53-1</f>
        <v>1.42743419322738</v>
      </c>
      <c r="AE53" s="67" t="n">
        <f aca="false">+E53/R53-1</f>
        <v>0.491432887688812</v>
      </c>
      <c r="AF53" s="67" t="n">
        <f aca="false">+F53/S53-1</f>
        <v>-0.575498154439775</v>
      </c>
      <c r="AG53" s="68" t="n">
        <f aca="false">+G53/T53-1</f>
        <v>0.911494485234512</v>
      </c>
      <c r="AH53" s="69" t="n">
        <f aca="false">+H53/U53-1</f>
        <v>0.532156344979742</v>
      </c>
      <c r="AI53" s="66" t="n">
        <f aca="false">+I53/V53-1</f>
        <v>0.547421957982969</v>
      </c>
      <c r="AJ53" s="70" t="n">
        <f aca="false">+J53/W53-1</f>
        <v>0.684056026578811</v>
      </c>
      <c r="AK53" s="70" t="n">
        <f aca="false">+K53/X53-1</f>
        <v>0.302205482949683</v>
      </c>
      <c r="AL53" s="71" t="n">
        <f aca="false">+L53/Y53-1</f>
        <v>-0.13688446422104</v>
      </c>
    </row>
    <row r="54" customFormat="false" ht="13.5" hidden="false" customHeight="false" outlineLevel="0" collapsed="false">
      <c r="A54" s="128" t="s">
        <v>72</v>
      </c>
      <c r="B54" s="46" t="s">
        <v>27</v>
      </c>
      <c r="C54" s="62" t="n">
        <v>22488946.5236799</v>
      </c>
      <c r="D54" s="54" t="n">
        <v>3179540.50299953</v>
      </c>
      <c r="E54" s="55" t="n">
        <f aca="false">+SUM(C54:D54)</f>
        <v>25668487.0266795</v>
      </c>
      <c r="F54" s="63" t="n">
        <v>1621155.64</v>
      </c>
      <c r="G54" s="57" t="n">
        <v>2125527.93</v>
      </c>
      <c r="H54" s="58" t="n">
        <v>1329967.25</v>
      </c>
      <c r="I54" s="58" t="n">
        <v>903929.74</v>
      </c>
      <c r="J54" s="59" t="n">
        <f aca="false">+SUM(G54:I54)</f>
        <v>4359424.92</v>
      </c>
      <c r="K54" s="64" t="n">
        <v>641984.84</v>
      </c>
      <c r="L54" s="61" t="n">
        <v>1330095.58</v>
      </c>
      <c r="N54" s="128" t="s">
        <v>72</v>
      </c>
      <c r="O54" s="46" t="s">
        <v>27</v>
      </c>
      <c r="P54" s="62" t="n">
        <v>15683161.7865543</v>
      </c>
      <c r="Q54" s="54" t="n">
        <v>1291909.03660974</v>
      </c>
      <c r="R54" s="55" t="n">
        <f aca="false">+SUM(P54:Q54)</f>
        <v>16975070.8231641</v>
      </c>
      <c r="S54" s="63" t="n">
        <v>3766692.49</v>
      </c>
      <c r="T54" s="57" t="n">
        <v>1226354.54</v>
      </c>
      <c r="U54" s="58" t="n">
        <v>770598.490000001</v>
      </c>
      <c r="V54" s="58" t="n">
        <v>547990.66</v>
      </c>
      <c r="W54" s="59" t="n">
        <f aca="false">+T54+U54+V54</f>
        <v>2544943.69</v>
      </c>
      <c r="X54" s="64" t="n">
        <v>615462.71</v>
      </c>
      <c r="Y54" s="61" t="n">
        <v>1519948.84</v>
      </c>
      <c r="AA54" s="128" t="s">
        <v>72</v>
      </c>
      <c r="AB54" s="46" t="s">
        <v>27</v>
      </c>
      <c r="AC54" s="65" t="n">
        <f aca="false">+C54/P54-1</f>
        <v>0.433954889310677</v>
      </c>
      <c r="AD54" s="66" t="n">
        <f aca="false">+D54/Q54-1</f>
        <v>1.46111793702083</v>
      </c>
      <c r="AE54" s="67" t="n">
        <f aca="false">+E54/R54-1</f>
        <v>0.512128420203847</v>
      </c>
      <c r="AF54" s="67" t="n">
        <f aca="false">+F54/S54-1</f>
        <v>-0.569607648008452</v>
      </c>
      <c r="AG54" s="68" t="n">
        <f aca="false">+G54/T54-1</f>
        <v>0.73320835098796</v>
      </c>
      <c r="AH54" s="69" t="n">
        <f aca="false">+H54/U54-1</f>
        <v>0.725888730978436</v>
      </c>
      <c r="AI54" s="66" t="n">
        <f aca="false">+I54/V54-1</f>
        <v>0.649534939153889</v>
      </c>
      <c r="AJ54" s="70" t="n">
        <f aca="false">+J54/W54-1</f>
        <v>0.712975001030375</v>
      </c>
      <c r="AK54" s="70" t="n">
        <f aca="false">+K54/X54-1</f>
        <v>0.043092992587642</v>
      </c>
      <c r="AL54" s="71" t="n">
        <f aca="false">+L54/Y54-1</f>
        <v>-0.124907664655345</v>
      </c>
    </row>
    <row r="55" customFormat="false" ht="13.5" hidden="false" customHeight="false" outlineLevel="0" collapsed="false">
      <c r="A55" s="128" t="s">
        <v>73</v>
      </c>
      <c r="B55" s="46" t="s">
        <v>25</v>
      </c>
      <c r="C55" s="62" t="n">
        <v>20974849.1431634</v>
      </c>
      <c r="D55" s="54" t="n">
        <v>2965473.83065591</v>
      </c>
      <c r="E55" s="55" t="n">
        <f aca="false">+SUM(C55:D55)</f>
        <v>23940322.9738193</v>
      </c>
      <c r="F55" s="63" t="n">
        <v>1512009.23</v>
      </c>
      <c r="G55" s="57" t="n">
        <v>2311908.24</v>
      </c>
      <c r="H55" s="58" t="n">
        <v>586203.52</v>
      </c>
      <c r="I55" s="58" t="n">
        <v>413890.59</v>
      </c>
      <c r="J55" s="59" t="n">
        <f aca="false">+SUM(G55:I55)</f>
        <v>3312002.35</v>
      </c>
      <c r="K55" s="64" t="n">
        <v>514283.47</v>
      </c>
      <c r="L55" s="61" t="n">
        <v>1240545.2</v>
      </c>
      <c r="N55" s="128" t="s">
        <v>73</v>
      </c>
      <c r="O55" s="46" t="s">
        <v>25</v>
      </c>
      <c r="P55" s="62" t="n">
        <v>15280736.2502787</v>
      </c>
      <c r="Q55" s="54" t="n">
        <v>1258759.01278465</v>
      </c>
      <c r="R55" s="55" t="n">
        <f aca="false">+SUM(P55:Q55)</f>
        <v>16539495.2630633</v>
      </c>
      <c r="S55" s="63" t="n">
        <v>3670040.22</v>
      </c>
      <c r="T55" s="57" t="n">
        <v>1253895.58</v>
      </c>
      <c r="U55" s="58" t="n">
        <v>345103.84</v>
      </c>
      <c r="V55" s="58" t="n">
        <v>246451.53</v>
      </c>
      <c r="W55" s="59" t="n">
        <f aca="false">+T55+U55+V55</f>
        <v>1845450.95</v>
      </c>
      <c r="X55" s="64" t="n">
        <v>400072.13</v>
      </c>
      <c r="Y55" s="61" t="n">
        <v>1480947.36</v>
      </c>
      <c r="AA55" s="128" t="s">
        <v>73</v>
      </c>
      <c r="AB55" s="46" t="s">
        <v>25</v>
      </c>
      <c r="AC55" s="65" t="n">
        <f aca="false">+C55/P55-1</f>
        <v>0.37263341239732</v>
      </c>
      <c r="AD55" s="66" t="n">
        <f aca="false">+D55/Q55-1</f>
        <v>1.35587098128946</v>
      </c>
      <c r="AE55" s="67" t="n">
        <f aca="false">+E55/R55-1</f>
        <v>0.447463939681634</v>
      </c>
      <c r="AF55" s="67" t="n">
        <f aca="false">+F55/S55-1</f>
        <v>-0.588012899215584</v>
      </c>
      <c r="AG55" s="68" t="n">
        <f aca="false">+G55/T55-1</f>
        <v>0.843780516396748</v>
      </c>
      <c r="AH55" s="69" t="n">
        <f aca="false">+H55/U55-1</f>
        <v>0.698629374857146</v>
      </c>
      <c r="AI55" s="66" t="n">
        <f aca="false">+I55/V55-1</f>
        <v>0.679399555766605</v>
      </c>
      <c r="AJ55" s="70" t="n">
        <f aca="false">+J55/W55-1</f>
        <v>0.794684572895314</v>
      </c>
      <c r="AK55" s="70" t="n">
        <f aca="false">+K55/X55-1</f>
        <v>0.285476871383168</v>
      </c>
      <c r="AL55" s="71" t="n">
        <f aca="false">+L55/Y55-1</f>
        <v>-0.162329983153486</v>
      </c>
    </row>
    <row r="56" customFormat="false" ht="13.5" hidden="false" customHeight="false" outlineLevel="0" collapsed="false">
      <c r="A56" s="128" t="s">
        <v>74</v>
      </c>
      <c r="B56" s="46" t="s">
        <v>22</v>
      </c>
      <c r="C56" s="62" t="n">
        <v>43752140.1718032</v>
      </c>
      <c r="D56" s="54" t="n">
        <v>6185781.16243383</v>
      </c>
      <c r="E56" s="55" t="n">
        <f aca="false">+SUM(C56:D56)</f>
        <v>49937921.334237</v>
      </c>
      <c r="F56" s="63" t="n">
        <v>3153950.7</v>
      </c>
      <c r="G56" s="57" t="n">
        <v>11512547.36</v>
      </c>
      <c r="H56" s="58" t="n">
        <v>3647796.89</v>
      </c>
      <c r="I56" s="58" t="n">
        <v>7253990.51</v>
      </c>
      <c r="J56" s="59" t="n">
        <f aca="false">+SUM(G56:I56)</f>
        <v>22414334.76</v>
      </c>
      <c r="K56" s="64" t="n">
        <v>3307765.98</v>
      </c>
      <c r="L56" s="61" t="n">
        <v>2587694.68</v>
      </c>
      <c r="N56" s="128" t="s">
        <v>74</v>
      </c>
      <c r="O56" s="46" t="s">
        <v>22</v>
      </c>
      <c r="P56" s="62" t="n">
        <v>30901428.6535165</v>
      </c>
      <c r="Q56" s="54" t="n">
        <v>2545522.09975002</v>
      </c>
      <c r="R56" s="55" t="n">
        <f aca="false">+SUM(P56:Q56)</f>
        <v>33446950.7532665</v>
      </c>
      <c r="S56" s="63" t="n">
        <v>7421729.17</v>
      </c>
      <c r="T56" s="57" t="n">
        <v>6107533.9</v>
      </c>
      <c r="U56" s="58" t="n">
        <v>2246351.89</v>
      </c>
      <c r="V56" s="58" t="n">
        <v>4153664.96</v>
      </c>
      <c r="W56" s="59" t="n">
        <f aca="false">+T56+U56+V56</f>
        <v>12507550.75</v>
      </c>
      <c r="X56" s="64" t="n">
        <v>2495753.28</v>
      </c>
      <c r="Y56" s="61" t="n">
        <v>2994841.83</v>
      </c>
      <c r="AA56" s="128" t="s">
        <v>74</v>
      </c>
      <c r="AB56" s="46" t="s">
        <v>22</v>
      </c>
      <c r="AC56" s="65" t="n">
        <f aca="false">+C56/P56-1</f>
        <v>0.415861404415176</v>
      </c>
      <c r="AD56" s="66" t="n">
        <f aca="false">+D56/Q56-1</f>
        <v>1.43006382189386</v>
      </c>
      <c r="AE56" s="67" t="n">
        <f aca="false">+E56/R56-1</f>
        <v>0.493048550303498</v>
      </c>
      <c r="AF56" s="67" t="n">
        <f aca="false">+F56/S56-1</f>
        <v>-0.575038292592399</v>
      </c>
      <c r="AG56" s="68" t="n">
        <f aca="false">+G56/T56-1</f>
        <v>0.884974778445356</v>
      </c>
      <c r="AH56" s="69" t="n">
        <f aca="false">+H56/U56-1</f>
        <v>0.623875985876816</v>
      </c>
      <c r="AI56" s="66" t="n">
        <f aca="false">+I56/V56-1</f>
        <v>0.746407228280637</v>
      </c>
      <c r="AJ56" s="70" t="n">
        <f aca="false">+J56/W56-1</f>
        <v>0.792064266459203</v>
      </c>
      <c r="AK56" s="70" t="n">
        <f aca="false">+K56/X56-1</f>
        <v>0.32535776132487</v>
      </c>
      <c r="AL56" s="71" t="n">
        <f aca="false">+L56/Y56-1</f>
        <v>-0.135949466820423</v>
      </c>
    </row>
    <row r="57" customFormat="false" ht="13.5" hidden="false" customHeight="false" outlineLevel="0" collapsed="false">
      <c r="A57" s="128" t="s">
        <v>75</v>
      </c>
      <c r="B57" s="46" t="s">
        <v>22</v>
      </c>
      <c r="C57" s="62" t="n">
        <v>34512411.9160755</v>
      </c>
      <c r="D57" s="54" t="n">
        <v>4879446.50621232</v>
      </c>
      <c r="E57" s="55" t="n">
        <f aca="false">+SUM(C57:D57)</f>
        <v>39391858.4222878</v>
      </c>
      <c r="F57" s="63" t="n">
        <v>2487888.49</v>
      </c>
      <c r="G57" s="57" t="n">
        <v>7547225.8</v>
      </c>
      <c r="H57" s="58" t="n">
        <v>2620488.78</v>
      </c>
      <c r="I57" s="58" t="n">
        <v>854018.06</v>
      </c>
      <c r="J57" s="59" t="n">
        <f aca="false">+SUM(G57:I57)</f>
        <v>11021732.64</v>
      </c>
      <c r="K57" s="64" t="n">
        <v>2078790.45</v>
      </c>
      <c r="L57" s="61" t="n">
        <v>2041216.39</v>
      </c>
      <c r="N57" s="128" t="s">
        <v>75</v>
      </c>
      <c r="O57" s="46" t="s">
        <v>22</v>
      </c>
      <c r="P57" s="62" t="n">
        <v>25309303.3219853</v>
      </c>
      <c r="Q57" s="54" t="n">
        <v>2084867.7146213</v>
      </c>
      <c r="R57" s="55" t="n">
        <f aca="false">+SUM(P57:Q57)</f>
        <v>27394171.0366066</v>
      </c>
      <c r="S57" s="63" t="n">
        <v>6078644.35</v>
      </c>
      <c r="T57" s="57" t="n">
        <v>4028236.54</v>
      </c>
      <c r="U57" s="58" t="n">
        <v>1924110.42</v>
      </c>
      <c r="V57" s="58" t="n">
        <v>535853.43</v>
      </c>
      <c r="W57" s="59" t="n">
        <f aca="false">+T57+U57+V57</f>
        <v>6488200.39</v>
      </c>
      <c r="X57" s="64" t="n">
        <v>1587371.97</v>
      </c>
      <c r="Y57" s="61" t="n">
        <v>2452875.63</v>
      </c>
      <c r="AA57" s="128" t="s">
        <v>75</v>
      </c>
      <c r="AB57" s="46" t="s">
        <v>22</v>
      </c>
      <c r="AC57" s="65" t="n">
        <f aca="false">+C57/P57-1</f>
        <v>0.36362552050557</v>
      </c>
      <c r="AD57" s="66" t="n">
        <f aca="false">+D57/Q57-1</f>
        <v>1.34041060350854</v>
      </c>
      <c r="AE57" s="67" t="n">
        <f aca="false">+E57/R57-1</f>
        <v>0.437964973265621</v>
      </c>
      <c r="AF57" s="67" t="n">
        <f aca="false">+F57/S57-1</f>
        <v>-0.590716556726995</v>
      </c>
      <c r="AG57" s="68" t="n">
        <f aca="false">+G57/T57-1</f>
        <v>0.873580591670021</v>
      </c>
      <c r="AH57" s="69" t="n">
        <f aca="false">+H57/U57-1</f>
        <v>0.361922243526959</v>
      </c>
      <c r="AI57" s="66" t="n">
        <f aca="false">+I57/V57-1</f>
        <v>0.593753090280677</v>
      </c>
      <c r="AJ57" s="70" t="n">
        <f aca="false">+J57/W57-1</f>
        <v>0.698734930719364</v>
      </c>
      <c r="AK57" s="70" t="n">
        <f aca="false">+K57/X57-1</f>
        <v>0.309579915286018</v>
      </c>
      <c r="AL57" s="71" t="n">
        <f aca="false">+L57/Y57-1</f>
        <v>-0.167827196358912</v>
      </c>
    </row>
    <row r="58" customFormat="false" ht="13.5" hidden="false" customHeight="false" outlineLevel="0" collapsed="false">
      <c r="A58" s="128" t="s">
        <v>76</v>
      </c>
      <c r="B58" s="46" t="s">
        <v>25</v>
      </c>
      <c r="C58" s="62" t="n">
        <v>21149626.7202686</v>
      </c>
      <c r="D58" s="54" t="n">
        <v>2990184.29829995</v>
      </c>
      <c r="E58" s="55" t="n">
        <f aca="false">+SUM(C58:D58)</f>
        <v>24139811.0185685</v>
      </c>
      <c r="F58" s="63" t="n">
        <v>1524608.39</v>
      </c>
      <c r="G58" s="57" t="n">
        <v>1564337.52</v>
      </c>
      <c r="H58" s="58" t="n">
        <v>263757.4</v>
      </c>
      <c r="I58" s="58" t="n">
        <v>468733.97</v>
      </c>
      <c r="J58" s="59" t="n">
        <f aca="false">+SUM(G58:I58)</f>
        <v>2296828.89</v>
      </c>
      <c r="K58" s="64" t="n">
        <v>353392.25</v>
      </c>
      <c r="L58" s="61" t="n">
        <v>1250882.28</v>
      </c>
      <c r="N58" s="128" t="s">
        <v>76</v>
      </c>
      <c r="O58" s="46" t="s">
        <v>25</v>
      </c>
      <c r="P58" s="62" t="n">
        <v>15163606.1565602</v>
      </c>
      <c r="Q58" s="54" t="n">
        <v>1249110.35720146</v>
      </c>
      <c r="R58" s="55" t="n">
        <f aca="false">+SUM(P58:Q58)</f>
        <v>16412716.5137616</v>
      </c>
      <c r="S58" s="63" t="n">
        <v>3641908.58</v>
      </c>
      <c r="T58" s="57" t="n">
        <v>859218.48</v>
      </c>
      <c r="U58" s="58" t="n">
        <v>174189.63</v>
      </c>
      <c r="V58" s="58" t="n">
        <v>306111.81</v>
      </c>
      <c r="W58" s="59" t="n">
        <f aca="false">+T58+U58+V58</f>
        <v>1339519.92</v>
      </c>
      <c r="X58" s="64" t="n">
        <v>291607</v>
      </c>
      <c r="Y58" s="61" t="n">
        <v>1469595.57</v>
      </c>
      <c r="AA58" s="128" t="s">
        <v>76</v>
      </c>
      <c r="AB58" s="46" t="s">
        <v>25</v>
      </c>
      <c r="AC58" s="65" t="n">
        <f aca="false">+C58/P58-1</f>
        <v>0.394762334361914</v>
      </c>
      <c r="AD58" s="66" t="n">
        <f aca="false">+D58/Q58-1</f>
        <v>1.39385117660799</v>
      </c>
      <c r="AE58" s="67" t="n">
        <f aca="false">+E58/R58-1</f>
        <v>0.470799242668203</v>
      </c>
      <c r="AF58" s="67" t="n">
        <f aca="false">+F58/S58-1</f>
        <v>-0.581371043091916</v>
      </c>
      <c r="AG58" s="68" t="n">
        <f aca="false">+G58/T58-1</f>
        <v>0.820651622856156</v>
      </c>
      <c r="AH58" s="69" t="n">
        <f aca="false">+H58/U58-1</f>
        <v>0.514196912870186</v>
      </c>
      <c r="AI58" s="66" t="n">
        <f aca="false">+I58/V58-1</f>
        <v>0.531250852425458</v>
      </c>
      <c r="AJ58" s="70" t="n">
        <f aca="false">+J58/W58-1</f>
        <v>0.714665721432496</v>
      </c>
      <c r="AK58" s="70" t="n">
        <f aca="false">+K58/X58-1</f>
        <v>0.211878487141941</v>
      </c>
      <c r="AL58" s="71" t="n">
        <f aca="false">+L58/Y58-1</f>
        <v>-0.148825496255408</v>
      </c>
    </row>
    <row r="59" customFormat="false" ht="13.5" hidden="false" customHeight="false" outlineLevel="0" collapsed="false">
      <c r="A59" s="128" t="s">
        <v>77</v>
      </c>
      <c r="B59" s="46" t="s">
        <v>22</v>
      </c>
      <c r="C59" s="62" t="n">
        <v>25182985.0359745</v>
      </c>
      <c r="D59" s="54" t="n">
        <v>3560430.04611182</v>
      </c>
      <c r="E59" s="55" t="n">
        <f aca="false">+SUM(C59:D59)</f>
        <v>28743415.0820863</v>
      </c>
      <c r="F59" s="63" t="n">
        <v>1815360.18</v>
      </c>
      <c r="G59" s="57" t="n">
        <v>4361469.88</v>
      </c>
      <c r="H59" s="58" t="n">
        <v>442307.97</v>
      </c>
      <c r="I59" s="58" t="n">
        <v>1148501.02</v>
      </c>
      <c r="J59" s="59" t="n">
        <f aca="false">+SUM(G59:I59)</f>
        <v>5952278.87</v>
      </c>
      <c r="K59" s="64" t="n">
        <v>1017531.03</v>
      </c>
      <c r="L59" s="61" t="n">
        <v>1489432.88</v>
      </c>
      <c r="N59" s="128" t="s">
        <v>77</v>
      </c>
      <c r="O59" s="46" t="s">
        <v>22</v>
      </c>
      <c r="P59" s="62" t="n">
        <v>18233530.1366866</v>
      </c>
      <c r="Q59" s="54" t="n">
        <v>1501997.02543889</v>
      </c>
      <c r="R59" s="55" t="n">
        <f aca="false">+SUM(P59:Q59)</f>
        <v>19735527.1621255</v>
      </c>
      <c r="S59" s="63" t="n">
        <v>4379225.43</v>
      </c>
      <c r="T59" s="57" t="n">
        <v>2388045.98</v>
      </c>
      <c r="U59" s="58" t="n">
        <v>285241.1</v>
      </c>
      <c r="V59" s="58" t="n">
        <v>733077.06</v>
      </c>
      <c r="W59" s="59" t="n">
        <f aca="false">+T59+U59+V59</f>
        <v>3406364.14</v>
      </c>
      <c r="X59" s="64" t="n">
        <v>819792.04</v>
      </c>
      <c r="Y59" s="61" t="n">
        <v>1767120.23</v>
      </c>
      <c r="AA59" s="128" t="s">
        <v>77</v>
      </c>
      <c r="AB59" s="46" t="s">
        <v>22</v>
      </c>
      <c r="AC59" s="65" t="n">
        <f aca="false">+C59/P59-1</f>
        <v>0.381136008616638</v>
      </c>
      <c r="AD59" s="66" t="n">
        <f aca="false">+D59/Q59-1</f>
        <v>1.37046411265126</v>
      </c>
      <c r="AE59" s="67" t="n">
        <f aca="false">+E59/R59-1</f>
        <v>0.456430063710075</v>
      </c>
      <c r="AF59" s="67" t="n">
        <f aca="false">+F59/S59-1</f>
        <v>-0.58546089736239</v>
      </c>
      <c r="AG59" s="68" t="n">
        <f aca="false">+G59/T59-1</f>
        <v>0.826376006378238</v>
      </c>
      <c r="AH59" s="69" t="n">
        <f aca="false">+H59/U59-1</f>
        <v>0.550645997368542</v>
      </c>
      <c r="AI59" s="66" t="n">
        <f aca="false">+I59/V59-1</f>
        <v>0.56668525407138</v>
      </c>
      <c r="AJ59" s="70" t="n">
        <f aca="false">+J59/W59-1</f>
        <v>0.747399463288151</v>
      </c>
      <c r="AK59" s="70" t="n">
        <f aca="false">+K59/X59-1</f>
        <v>0.24120628202245</v>
      </c>
      <c r="AL59" s="71" t="n">
        <f aca="false">+L59/Y59-1</f>
        <v>-0.157141175391331</v>
      </c>
    </row>
    <row r="60" customFormat="false" ht="13.5" hidden="false" customHeight="false" outlineLevel="0" collapsed="false">
      <c r="A60" s="128" t="s">
        <v>78</v>
      </c>
      <c r="B60" s="46" t="s">
        <v>27</v>
      </c>
      <c r="C60" s="62" t="n">
        <v>55765981.2482789</v>
      </c>
      <c r="D60" s="54" t="n">
        <v>7884326.4570759</v>
      </c>
      <c r="E60" s="55" t="n">
        <f aca="false">+SUM(C60:D60)</f>
        <v>63650307.7053548</v>
      </c>
      <c r="F60" s="63" t="n">
        <v>4019989.76</v>
      </c>
      <c r="G60" s="57" t="n">
        <v>19482690.07</v>
      </c>
      <c r="H60" s="58" t="n">
        <v>5359571.01</v>
      </c>
      <c r="I60" s="58" t="n">
        <v>10027468.39</v>
      </c>
      <c r="J60" s="59" t="n">
        <f aca="false">+SUM(G60:I60)</f>
        <v>34869729.47</v>
      </c>
      <c r="K60" s="64" t="n">
        <v>6525068.93</v>
      </c>
      <c r="L60" s="61" t="n">
        <v>3298246.3</v>
      </c>
      <c r="N60" s="128" t="s">
        <v>78</v>
      </c>
      <c r="O60" s="46" t="s">
        <v>27</v>
      </c>
      <c r="P60" s="62" t="n">
        <v>41329074.6873925</v>
      </c>
      <c r="Q60" s="54" t="n">
        <v>3404505.14953796</v>
      </c>
      <c r="R60" s="55" t="n">
        <f aca="false">+SUM(P60:Q60)</f>
        <v>44733579.8369305</v>
      </c>
      <c r="S60" s="63" t="n">
        <v>9926181.81</v>
      </c>
      <c r="T60" s="57" t="n">
        <v>10144225.49</v>
      </c>
      <c r="U60" s="58" t="n">
        <v>3425020.63</v>
      </c>
      <c r="V60" s="58" t="n">
        <v>6463925.24</v>
      </c>
      <c r="W60" s="59" t="n">
        <f aca="false">+T60+U60+V60</f>
        <v>20033171.36</v>
      </c>
      <c r="X60" s="64" t="n">
        <v>4834483.03</v>
      </c>
      <c r="Y60" s="61" t="n">
        <v>4005447.32</v>
      </c>
      <c r="AA60" s="128" t="s">
        <v>78</v>
      </c>
      <c r="AB60" s="46" t="s">
        <v>27</v>
      </c>
      <c r="AC60" s="65" t="n">
        <f aca="false">+C60/P60-1</f>
        <v>0.349315988080672</v>
      </c>
      <c r="AD60" s="66" t="n">
        <f aca="false">+D60/Q60-1</f>
        <v>1.31585094184566</v>
      </c>
      <c r="AE60" s="67" t="n">
        <f aca="false">+E60/R60-1</f>
        <v>0.422875341910538</v>
      </c>
      <c r="AF60" s="67" t="n">
        <f aca="false">+F60/S60-1</f>
        <v>-0.595011471989148</v>
      </c>
      <c r="AG60" s="68" t="n">
        <f aca="false">+G60/T60-1</f>
        <v>0.920569499288605</v>
      </c>
      <c r="AH60" s="69" t="n">
        <f aca="false">+H60/U60-1</f>
        <v>0.564828825571192</v>
      </c>
      <c r="AI60" s="66" t="n">
        <f aca="false">+I60/V60-1</f>
        <v>0.551297086164939</v>
      </c>
      <c r="AJ60" s="70" t="n">
        <f aca="false">+J60/W60-1</f>
        <v>0.740599570751139</v>
      </c>
      <c r="AK60" s="70" t="n">
        <f aca="false">+K60/X60-1</f>
        <v>0.349693212181986</v>
      </c>
      <c r="AL60" s="71" t="n">
        <f aca="false">+L60/Y60-1</f>
        <v>-0.176559810553194</v>
      </c>
    </row>
    <row r="61" customFormat="false" ht="13.5" hidden="false" customHeight="false" outlineLevel="0" collapsed="false">
      <c r="A61" s="128" t="s">
        <v>79</v>
      </c>
      <c r="B61" s="46" t="s">
        <v>25</v>
      </c>
      <c r="C61" s="62" t="n">
        <v>38717083.0551554</v>
      </c>
      <c r="D61" s="54" t="n">
        <v>5473912.86658277</v>
      </c>
      <c r="E61" s="55" t="n">
        <f aca="false">+SUM(C61:D61)</f>
        <v>44190995.9217382</v>
      </c>
      <c r="F61" s="63" t="n">
        <v>2790989.66</v>
      </c>
      <c r="G61" s="57" t="n">
        <v>12603416.62</v>
      </c>
      <c r="H61" s="58" t="n">
        <v>1048416.76</v>
      </c>
      <c r="I61" s="58" t="n">
        <v>5365079.09</v>
      </c>
      <c r="J61" s="59" t="n">
        <f aca="false">+SUM(G61:I61)</f>
        <v>19016912.47</v>
      </c>
      <c r="K61" s="64" t="n">
        <v>2990638.65</v>
      </c>
      <c r="L61" s="61" t="n">
        <v>2289899.12</v>
      </c>
      <c r="N61" s="128" t="s">
        <v>79</v>
      </c>
      <c r="O61" s="46" t="s">
        <v>25</v>
      </c>
      <c r="P61" s="62" t="n">
        <v>27953096.8659168</v>
      </c>
      <c r="Q61" s="54" t="n">
        <v>2302651.65492752</v>
      </c>
      <c r="R61" s="55" t="n">
        <f aca="false">+SUM(P61:Q61)</f>
        <v>30255748.5208443</v>
      </c>
      <c r="S61" s="63" t="n">
        <v>6713615.63</v>
      </c>
      <c r="T61" s="57" t="n">
        <v>6869736.34</v>
      </c>
      <c r="U61" s="58" t="n">
        <v>661661.39</v>
      </c>
      <c r="V61" s="58" t="n">
        <v>2976844.36</v>
      </c>
      <c r="W61" s="59" t="n">
        <f aca="false">+T61+U61+V61</f>
        <v>10508242.09</v>
      </c>
      <c r="X61" s="64" t="n">
        <v>2383210.72</v>
      </c>
      <c r="Y61" s="61" t="n">
        <v>2709101.42</v>
      </c>
      <c r="AA61" s="128" t="s">
        <v>79</v>
      </c>
      <c r="AB61" s="46" t="s">
        <v>25</v>
      </c>
      <c r="AC61" s="65" t="n">
        <f aca="false">+C61/P61-1</f>
        <v>0.385073118762849</v>
      </c>
      <c r="AD61" s="66" t="n">
        <f aca="false">+D61/Q61-1</f>
        <v>1.3772214328941</v>
      </c>
      <c r="AE61" s="67" t="n">
        <f aca="false">+E61/R61-1</f>
        <v>0.460581809479721</v>
      </c>
      <c r="AF61" s="67" t="n">
        <f aca="false">+F61/S61-1</f>
        <v>-0.58427920008879</v>
      </c>
      <c r="AG61" s="68" t="n">
        <f aca="false">+G61/T61-1</f>
        <v>0.834628870196202</v>
      </c>
      <c r="AH61" s="69" t="n">
        <f aca="false">+H61/U61-1</f>
        <v>0.584521593439206</v>
      </c>
      <c r="AI61" s="66" t="n">
        <f aca="false">+I61/V61-1</f>
        <v>0.802270606448502</v>
      </c>
      <c r="AJ61" s="70" t="n">
        <f aca="false">+J61/W61-1</f>
        <v>0.809713966153971</v>
      </c>
      <c r="AK61" s="70" t="n">
        <f aca="false">+K61/X61-1</f>
        <v>0.254877978225945</v>
      </c>
      <c r="AL61" s="71" t="n">
        <f aca="false">+L61/Y61-1</f>
        <v>-0.154738503662221</v>
      </c>
    </row>
    <row r="62" customFormat="false" ht="13.5" hidden="false" customHeight="false" outlineLevel="0" collapsed="false">
      <c r="A62" s="128" t="s">
        <v>80</v>
      </c>
      <c r="B62" s="46" t="s">
        <v>25</v>
      </c>
      <c r="C62" s="62" t="n">
        <v>20844343.4192898</v>
      </c>
      <c r="D62" s="54" t="n">
        <v>2947022.62243713</v>
      </c>
      <c r="E62" s="55" t="n">
        <f aca="false">+SUM(C62:D62)</f>
        <v>23791366.0417269</v>
      </c>
      <c r="F62" s="63" t="n">
        <v>1502601.5</v>
      </c>
      <c r="G62" s="57" t="n">
        <v>1727591.03</v>
      </c>
      <c r="H62" s="58" t="n">
        <v>398108.47</v>
      </c>
      <c r="I62" s="58" t="n">
        <v>962556.13</v>
      </c>
      <c r="J62" s="59" t="n">
        <f aca="false">+SUM(G62:I62)</f>
        <v>3088255.63</v>
      </c>
      <c r="K62" s="64" t="n">
        <v>481550.91</v>
      </c>
      <c r="L62" s="61" t="n">
        <v>1232826.52</v>
      </c>
      <c r="N62" s="128" t="s">
        <v>80</v>
      </c>
      <c r="O62" s="46" t="s">
        <v>25</v>
      </c>
      <c r="P62" s="62" t="n">
        <v>14934365.8302826</v>
      </c>
      <c r="Q62" s="54" t="n">
        <v>1230226.5598458</v>
      </c>
      <c r="R62" s="55" t="n">
        <f aca="false">+SUM(P62:Q62)</f>
        <v>16164592.3901284</v>
      </c>
      <c r="S62" s="63" t="n">
        <v>3586850.95</v>
      </c>
      <c r="T62" s="57" t="n">
        <v>901040.5</v>
      </c>
      <c r="U62" s="58" t="n">
        <v>183114.35</v>
      </c>
      <c r="V62" s="58" t="n">
        <v>546152.67</v>
      </c>
      <c r="W62" s="59" t="n">
        <f aca="false">+T62+U62+V62</f>
        <v>1630307.52</v>
      </c>
      <c r="X62" s="64" t="n">
        <v>353081.97</v>
      </c>
      <c r="Y62" s="61" t="n">
        <v>1447378.59</v>
      </c>
      <c r="AA62" s="128" t="s">
        <v>80</v>
      </c>
      <c r="AB62" s="46" t="s">
        <v>25</v>
      </c>
      <c r="AC62" s="65" t="n">
        <f aca="false">+C62/P62-1</f>
        <v>0.395730066891992</v>
      </c>
      <c r="AD62" s="66" t="n">
        <f aca="false">+D62/Q62-1</f>
        <v>1.39551211022994</v>
      </c>
      <c r="AE62" s="67" t="n">
        <f aca="false">+E62/R62-1</f>
        <v>0.471819732136034</v>
      </c>
      <c r="AF62" s="67" t="n">
        <f aca="false">+F62/S62-1</f>
        <v>-0.581080585464529</v>
      </c>
      <c r="AG62" s="68" t="n">
        <f aca="false">+G62/T62-1</f>
        <v>0.917328943593544</v>
      </c>
      <c r="AH62" s="69" t="n">
        <f aca="false">+H62/U62-1</f>
        <v>1.17409760622256</v>
      </c>
      <c r="AI62" s="66" t="n">
        <f aca="false">+I62/V62-1</f>
        <v>0.76243051233275</v>
      </c>
      <c r="AJ62" s="70" t="n">
        <f aca="false">+J62/W62-1</f>
        <v>0.894277976464218</v>
      </c>
      <c r="AK62" s="70" t="n">
        <f aca="false">+K62/X62-1</f>
        <v>0.363850184703569</v>
      </c>
      <c r="AL62" s="71" t="n">
        <f aca="false">+L62/Y62-1</f>
        <v>-0.148234934164668</v>
      </c>
    </row>
    <row r="63" customFormat="false" ht="13.5" hidden="false" customHeight="false" outlineLevel="0" collapsed="false">
      <c r="A63" s="128" t="s">
        <v>81</v>
      </c>
      <c r="B63" s="46" t="s">
        <v>25</v>
      </c>
      <c r="C63" s="62" t="n">
        <v>47603021.4576681</v>
      </c>
      <c r="D63" s="54" t="n">
        <v>6730227.87574509</v>
      </c>
      <c r="E63" s="55" t="n">
        <f aca="false">+SUM(C63:D63)</f>
        <v>54333249.3334132</v>
      </c>
      <c r="F63" s="63" t="n">
        <v>3431548.31</v>
      </c>
      <c r="G63" s="57" t="n">
        <v>13188571.37</v>
      </c>
      <c r="H63" s="58" t="n">
        <v>2871796.95</v>
      </c>
      <c r="I63" s="58" t="n">
        <v>12276859.5</v>
      </c>
      <c r="J63" s="59" t="n">
        <f aca="false">+SUM(G63:I63)</f>
        <v>28337227.82</v>
      </c>
      <c r="K63" s="64" t="n">
        <v>4058483.23</v>
      </c>
      <c r="L63" s="61" t="n">
        <v>2815452.87</v>
      </c>
      <c r="N63" s="128" t="s">
        <v>81</v>
      </c>
      <c r="O63" s="46" t="s">
        <v>25</v>
      </c>
      <c r="P63" s="62" t="n">
        <v>34081510.6979734</v>
      </c>
      <c r="Q63" s="54" t="n">
        <v>2807483.09883354</v>
      </c>
      <c r="R63" s="55" t="n">
        <f aca="false">+SUM(P63:Q63)</f>
        <v>36888993.7968069</v>
      </c>
      <c r="S63" s="63" t="n">
        <v>8185503.16</v>
      </c>
      <c r="T63" s="57" t="n">
        <v>7062517.04</v>
      </c>
      <c r="U63" s="58" t="n">
        <v>1885810.95</v>
      </c>
      <c r="V63" s="58" t="n">
        <v>6940924.64</v>
      </c>
      <c r="W63" s="59" t="n">
        <f aca="false">+T63+U63+V63</f>
        <v>15889252.63</v>
      </c>
      <c r="X63" s="64" t="n">
        <v>3245371.75</v>
      </c>
      <c r="Y63" s="61" t="n">
        <v>3303042.57</v>
      </c>
      <c r="AA63" s="128" t="s">
        <v>81</v>
      </c>
      <c r="AB63" s="46" t="s">
        <v>25</v>
      </c>
      <c r="AC63" s="65" t="n">
        <f aca="false">+C63/P63-1</f>
        <v>0.396740358123232</v>
      </c>
      <c r="AD63" s="66" t="n">
        <f aca="false">+D63/Q63-1</f>
        <v>1.39724608797872</v>
      </c>
      <c r="AE63" s="67" t="n">
        <f aca="false">+E63/R63-1</f>
        <v>0.472885100436549</v>
      </c>
      <c r="AF63" s="67" t="n">
        <f aca="false">+F63/S63-1</f>
        <v>-0.580777351993594</v>
      </c>
      <c r="AG63" s="68" t="n">
        <f aca="false">+G63/T63-1</f>
        <v>0.867403830009024</v>
      </c>
      <c r="AH63" s="69" t="n">
        <f aca="false">+H63/U63-1</f>
        <v>0.52284456191115</v>
      </c>
      <c r="AI63" s="66" t="n">
        <f aca="false">+I63/V63-1</f>
        <v>0.768764269424485</v>
      </c>
      <c r="AJ63" s="70" t="n">
        <f aca="false">+J63/W63-1</f>
        <v>0.783421063272502</v>
      </c>
      <c r="AK63" s="70" t="n">
        <f aca="false">+K63/X63-1</f>
        <v>0.250544942963776</v>
      </c>
      <c r="AL63" s="71" t="n">
        <f aca="false">+L63/Y63-1</f>
        <v>-0.14761835176711</v>
      </c>
    </row>
    <row r="64" customFormat="false" ht="13.5" hidden="false" customHeight="false" outlineLevel="0" collapsed="false">
      <c r="A64" s="128" t="s">
        <v>82</v>
      </c>
      <c r="B64" s="46" t="s">
        <v>27</v>
      </c>
      <c r="C64" s="62" t="n">
        <v>22073561.0485776</v>
      </c>
      <c r="D64" s="54" t="n">
        <v>3120812.32108782</v>
      </c>
      <c r="E64" s="55" t="n">
        <f aca="false">+SUM(C64:D64)</f>
        <v>25194373.3696655</v>
      </c>
      <c r="F64" s="63" t="n">
        <v>1591211.84</v>
      </c>
      <c r="G64" s="57" t="n">
        <v>1969185.56</v>
      </c>
      <c r="H64" s="58" t="n">
        <v>624229.46</v>
      </c>
      <c r="I64" s="58" t="n">
        <v>1237166.84</v>
      </c>
      <c r="J64" s="59" t="n">
        <f aca="false">+SUM(G64:I64)</f>
        <v>3830581.86</v>
      </c>
      <c r="K64" s="64" t="n">
        <v>467934.28</v>
      </c>
      <c r="L64" s="61" t="n">
        <v>1305527.86</v>
      </c>
      <c r="N64" s="128" t="s">
        <v>82</v>
      </c>
      <c r="O64" s="46" t="s">
        <v>27</v>
      </c>
      <c r="P64" s="62" t="n">
        <v>16281083.0268696</v>
      </c>
      <c r="Q64" s="54" t="n">
        <v>1341163.12606296</v>
      </c>
      <c r="R64" s="55" t="n">
        <f aca="false">+SUM(P64:Q64)</f>
        <v>17622246.1529326</v>
      </c>
      <c r="S64" s="63" t="n">
        <v>3910297.82</v>
      </c>
      <c r="T64" s="57" t="n">
        <v>1060370.37</v>
      </c>
      <c r="U64" s="58" t="n">
        <v>348040.4</v>
      </c>
      <c r="V64" s="58" t="n">
        <v>725146.39</v>
      </c>
      <c r="W64" s="59" t="n">
        <f aca="false">+T64+U64+V64</f>
        <v>2133557.16</v>
      </c>
      <c r="X64" s="64" t="n">
        <v>351941.45</v>
      </c>
      <c r="Y64" s="61" t="n">
        <v>1577896.97</v>
      </c>
      <c r="AA64" s="128" t="s">
        <v>82</v>
      </c>
      <c r="AB64" s="46" t="s">
        <v>27</v>
      </c>
      <c r="AC64" s="65" t="n">
        <f aca="false">+C64/P64-1</f>
        <v>0.355779650048362</v>
      </c>
      <c r="AD64" s="66" t="n">
        <f aca="false">+D64/Q64-1</f>
        <v>1.32694462026338</v>
      </c>
      <c r="AE64" s="67" t="n">
        <f aca="false">+E64/R64-1</f>
        <v>0.429691377082073</v>
      </c>
      <c r="AF64" s="67" t="n">
        <f aca="false">+F64/S64-1</f>
        <v>-0.593071445386735</v>
      </c>
      <c r="AG64" s="68" t="n">
        <f aca="false">+G64/T64-1</f>
        <v>0.857073354473306</v>
      </c>
      <c r="AH64" s="69" t="n">
        <f aca="false">+H64/U64-1</f>
        <v>0.793554598833927</v>
      </c>
      <c r="AI64" s="66" t="n">
        <f aca="false">+I64/V64-1</f>
        <v>0.706092531192218</v>
      </c>
      <c r="AJ64" s="70" t="n">
        <f aca="false">+J64/W64-1</f>
        <v>0.795396876079007</v>
      </c>
      <c r="AK64" s="70" t="n">
        <f aca="false">+K64/X64-1</f>
        <v>0.329579905975838</v>
      </c>
      <c r="AL64" s="71" t="n">
        <f aca="false">+L64/Y64-1</f>
        <v>-0.172615269043834</v>
      </c>
    </row>
    <row r="65" customFormat="false" ht="13.5" hidden="false" customHeight="false" outlineLevel="0" collapsed="false">
      <c r="A65" s="128" t="s">
        <v>83</v>
      </c>
      <c r="B65" s="46" t="s">
        <v>25</v>
      </c>
      <c r="C65" s="62" t="n">
        <v>20616054.6456701</v>
      </c>
      <c r="D65" s="54" t="n">
        <v>2914746.61513996</v>
      </c>
      <c r="E65" s="55" t="n">
        <f aca="false">+SUM(C65:D65)</f>
        <v>23530801.26081</v>
      </c>
      <c r="F65" s="63" t="n">
        <v>1486144.89</v>
      </c>
      <c r="G65" s="57" t="n">
        <v>844007.52</v>
      </c>
      <c r="H65" s="58" t="n">
        <v>514036.83</v>
      </c>
      <c r="I65" s="58" t="n">
        <v>1170238.76</v>
      </c>
      <c r="J65" s="59" t="n">
        <f aca="false">+SUM(G65:I65)</f>
        <v>2528283.11</v>
      </c>
      <c r="K65" s="64" t="n">
        <v>233389.67</v>
      </c>
      <c r="L65" s="61" t="n">
        <v>1219324.43</v>
      </c>
      <c r="N65" s="128" t="s">
        <v>83</v>
      </c>
      <c r="O65" s="46" t="s">
        <v>25</v>
      </c>
      <c r="P65" s="62" t="n">
        <v>14951935.3443403</v>
      </c>
      <c r="Q65" s="54" t="n">
        <v>1231673.85818327</v>
      </c>
      <c r="R65" s="55" t="n">
        <f aca="false">+SUM(P65:Q65)</f>
        <v>16183609.2025236</v>
      </c>
      <c r="S65" s="63" t="n">
        <v>3591070.68</v>
      </c>
      <c r="T65" s="57" t="n">
        <v>438507.68</v>
      </c>
      <c r="U65" s="58" t="n">
        <v>335077.93</v>
      </c>
      <c r="V65" s="58" t="n">
        <v>678166.05</v>
      </c>
      <c r="W65" s="59" t="n">
        <f aca="false">+T65+U65+V65</f>
        <v>1451751.66</v>
      </c>
      <c r="X65" s="64" t="n">
        <v>166261.91</v>
      </c>
      <c r="Y65" s="61" t="n">
        <v>1449081.29</v>
      </c>
      <c r="AA65" s="128" t="s">
        <v>83</v>
      </c>
      <c r="AB65" s="46" t="s">
        <v>25</v>
      </c>
      <c r="AC65" s="65" t="n">
        <f aca="false">+C65/P65-1</f>
        <v>0.378821816098458</v>
      </c>
      <c r="AD65" s="66" t="n">
        <f aca="false">+D65/Q65-1</f>
        <v>1.36649222988237</v>
      </c>
      <c r="AE65" s="67" t="n">
        <f aca="false">+E65/R65-1</f>
        <v>0.453989710598098</v>
      </c>
      <c r="AF65" s="67" t="n">
        <f aca="false">+F65/S65-1</f>
        <v>-0.586155488869409</v>
      </c>
      <c r="AG65" s="68" t="n">
        <f aca="false">+G65/T65-1</f>
        <v>0.924726882776602</v>
      </c>
      <c r="AH65" s="69" t="n">
        <f aca="false">+H65/U65-1</f>
        <v>0.534081429952728</v>
      </c>
      <c r="AI65" s="66" t="n">
        <f aca="false">+I65/V65-1</f>
        <v>0.725593252566979</v>
      </c>
      <c r="AJ65" s="70" t="n">
        <f aca="false">+J65/W65-1</f>
        <v>0.741539672150263</v>
      </c>
      <c r="AK65" s="70" t="n">
        <f aca="false">+K65/X65-1</f>
        <v>0.403747075923764</v>
      </c>
      <c r="AL65" s="71" t="n">
        <f aca="false">+L65/Y65-1</f>
        <v>-0.158553465278681</v>
      </c>
    </row>
    <row r="66" customFormat="false" ht="13.5" hidden="false" customHeight="false" outlineLevel="0" collapsed="false">
      <c r="A66" s="128" t="s">
        <v>84</v>
      </c>
      <c r="B66" s="46" t="s">
        <v>25</v>
      </c>
      <c r="C66" s="62" t="n">
        <v>46259081.9826152</v>
      </c>
      <c r="D66" s="54" t="n">
        <v>6540218.53093157</v>
      </c>
      <c r="E66" s="55" t="n">
        <f aca="false">+SUM(C66:D66)</f>
        <v>52799300.5135467</v>
      </c>
      <c r="F66" s="63" t="n">
        <v>3334668.04</v>
      </c>
      <c r="G66" s="57" t="n">
        <v>15641508.57</v>
      </c>
      <c r="H66" s="58" t="n">
        <v>1034120.18</v>
      </c>
      <c r="I66" s="58" t="n">
        <v>3757712.9</v>
      </c>
      <c r="J66" s="59" t="n">
        <f aca="false">+SUM(G66:I66)</f>
        <v>20433341.65</v>
      </c>
      <c r="K66" s="64" t="n">
        <v>3737787.99</v>
      </c>
      <c r="L66" s="61" t="n">
        <v>2735966.26</v>
      </c>
      <c r="N66" s="128" t="s">
        <v>84</v>
      </c>
      <c r="O66" s="46" t="s">
        <v>25</v>
      </c>
      <c r="P66" s="62" t="n">
        <v>33828286.590601</v>
      </c>
      <c r="Q66" s="54" t="n">
        <v>2786623.62438227</v>
      </c>
      <c r="R66" s="55" t="n">
        <f aca="false">+SUM(P66:Q66)</f>
        <v>36614910.2149833</v>
      </c>
      <c r="S66" s="63" t="n">
        <v>8124685.24</v>
      </c>
      <c r="T66" s="57" t="n">
        <v>8558042.86</v>
      </c>
      <c r="U66" s="58" t="n">
        <v>641107.5</v>
      </c>
      <c r="V66" s="58" t="n">
        <v>2305984.71</v>
      </c>
      <c r="W66" s="59" t="n">
        <f aca="false">+T66+U66+V66</f>
        <v>11505135.07</v>
      </c>
      <c r="X66" s="64" t="n">
        <v>3027785.65</v>
      </c>
      <c r="Y66" s="61" t="n">
        <v>3278501.14</v>
      </c>
      <c r="AA66" s="128" t="s">
        <v>84</v>
      </c>
      <c r="AB66" s="46" t="s">
        <v>25</v>
      </c>
      <c r="AC66" s="65" t="n">
        <f aca="false">+C66/P66-1</f>
        <v>0.367467484902648</v>
      </c>
      <c r="AD66" s="66" t="n">
        <f aca="false">+D66/Q66-1</f>
        <v>1.34700462369811</v>
      </c>
      <c r="AE66" s="67" t="n">
        <f aca="false">+E66/R66-1</f>
        <v>0.442016386317413</v>
      </c>
      <c r="AF66" s="67" t="n">
        <f aca="false">+F66/S66-1</f>
        <v>-0.589563417966946</v>
      </c>
      <c r="AG66" s="68" t="n">
        <f aca="false">+G66/T66-1</f>
        <v>0.827696919246323</v>
      </c>
      <c r="AH66" s="69" t="n">
        <f aca="false">+H66/U66-1</f>
        <v>0.613021497954711</v>
      </c>
      <c r="AI66" s="66" t="n">
        <f aca="false">+I66/V66-1</f>
        <v>0.629548055416204</v>
      </c>
      <c r="AJ66" s="70" t="n">
        <f aca="false">+J66/W66-1</f>
        <v>0.776019275365186</v>
      </c>
      <c r="AK66" s="70" t="n">
        <f aca="false">+K66/X66-1</f>
        <v>0.234495575999576</v>
      </c>
      <c r="AL66" s="71" t="n">
        <f aca="false">+L66/Y66-1</f>
        <v>-0.165482596110977</v>
      </c>
    </row>
    <row r="67" customFormat="false" ht="13.5" hidden="false" customHeight="false" outlineLevel="0" collapsed="false">
      <c r="A67" s="128" t="s">
        <v>85</v>
      </c>
      <c r="B67" s="46" t="s">
        <v>22</v>
      </c>
      <c r="C67" s="62" t="n">
        <v>24251351.2549295</v>
      </c>
      <c r="D67" s="54" t="n">
        <v>3428713.45646739</v>
      </c>
      <c r="E67" s="55" t="n">
        <f aca="false">+SUM(C67:D67)</f>
        <v>27680064.7113969</v>
      </c>
      <c r="F67" s="63" t="n">
        <v>1748201.71</v>
      </c>
      <c r="G67" s="57" t="n">
        <v>2472684.92</v>
      </c>
      <c r="H67" s="58" t="n">
        <v>305658.21</v>
      </c>
      <c r="I67" s="58" t="n">
        <v>1240031.74</v>
      </c>
      <c r="J67" s="59" t="n">
        <f aca="false">+SUM(G67:I67)</f>
        <v>4018374.87</v>
      </c>
      <c r="K67" s="64" t="n">
        <v>603907.45</v>
      </c>
      <c r="L67" s="61" t="n">
        <v>1434331.98</v>
      </c>
      <c r="N67" s="128" t="s">
        <v>85</v>
      </c>
      <c r="O67" s="46" t="s">
        <v>22</v>
      </c>
      <c r="P67" s="62" t="n">
        <v>17540510.4155189</v>
      </c>
      <c r="Q67" s="54" t="n">
        <v>1444909.1465717</v>
      </c>
      <c r="R67" s="55" t="n">
        <f aca="false">+SUM(P67:Q67)</f>
        <v>18985419.5620906</v>
      </c>
      <c r="S67" s="63" t="n">
        <v>4212779.9</v>
      </c>
      <c r="T67" s="57" t="n">
        <v>1333418.83</v>
      </c>
      <c r="U67" s="58" t="n">
        <v>197477.56</v>
      </c>
      <c r="V67" s="58" t="n">
        <v>700202.13</v>
      </c>
      <c r="W67" s="59" t="n">
        <f aca="false">+T67+U67+V67</f>
        <v>2231098.52</v>
      </c>
      <c r="X67" s="64" t="n">
        <v>476003.43</v>
      </c>
      <c r="Y67" s="61" t="n">
        <v>1699955.5</v>
      </c>
      <c r="AA67" s="128" t="s">
        <v>85</v>
      </c>
      <c r="AB67" s="46" t="s">
        <v>22</v>
      </c>
      <c r="AC67" s="65" t="n">
        <f aca="false">+C67/P67-1</f>
        <v>0.382590966878208</v>
      </c>
      <c r="AD67" s="66" t="n">
        <f aca="false">+D67/Q67-1</f>
        <v>1.37296127898603</v>
      </c>
      <c r="AE67" s="67" t="n">
        <f aca="false">+E67/R67-1</f>
        <v>0.457964340523055</v>
      </c>
      <c r="AF67" s="67" t="n">
        <f aca="false">+F67/S67-1</f>
        <v>-0.585024199816373</v>
      </c>
      <c r="AG67" s="68" t="n">
        <f aca="false">+G67/T67-1</f>
        <v>0.854394781570618</v>
      </c>
      <c r="AH67" s="69" t="n">
        <f aca="false">+H67/U67-1</f>
        <v>0.547812369162348</v>
      </c>
      <c r="AI67" s="66" t="n">
        <f aca="false">+I67/V67-1</f>
        <v>0.770962536203652</v>
      </c>
      <c r="AJ67" s="70" t="n">
        <f aca="false">+J67/W67-1</f>
        <v>0.801074597996685</v>
      </c>
      <c r="AK67" s="70" t="n">
        <f aca="false">+K67/X67-1</f>
        <v>0.268703988120422</v>
      </c>
      <c r="AL67" s="71" t="n">
        <f aca="false">+L67/Y67-1</f>
        <v>-0.156253219569571</v>
      </c>
    </row>
    <row r="68" customFormat="false" ht="13.5" hidden="false" customHeight="false" outlineLevel="0" collapsed="false">
      <c r="A68" s="128" t="s">
        <v>86</v>
      </c>
      <c r="B68" s="46" t="s">
        <v>25</v>
      </c>
      <c r="C68" s="62" t="n">
        <v>27628716.197536</v>
      </c>
      <c r="D68" s="54" t="n">
        <v>3906213.30809987</v>
      </c>
      <c r="E68" s="55" t="n">
        <f aca="false">+SUM(C68:D68)</f>
        <v>31534929.5056359</v>
      </c>
      <c r="F68" s="63" t="n">
        <v>1991665.06</v>
      </c>
      <c r="G68" s="57" t="n">
        <v>3071655.09</v>
      </c>
      <c r="H68" s="58" t="n">
        <v>1233759.43</v>
      </c>
      <c r="I68" s="58" t="n">
        <v>3541293.36</v>
      </c>
      <c r="J68" s="59" t="n">
        <f aca="false">+SUM(G68:I68)</f>
        <v>7846707.88</v>
      </c>
      <c r="K68" s="64" t="n">
        <v>975181.87</v>
      </c>
      <c r="L68" s="61" t="n">
        <v>1634084.18</v>
      </c>
      <c r="N68" s="128" t="s">
        <v>86</v>
      </c>
      <c r="O68" s="46" t="s">
        <v>25</v>
      </c>
      <c r="P68" s="62" t="n">
        <v>20123507.863187</v>
      </c>
      <c r="Q68" s="54" t="n">
        <v>1657684.97517045</v>
      </c>
      <c r="R68" s="55" t="n">
        <f aca="false">+SUM(P68:Q68)</f>
        <v>21781192.8383575</v>
      </c>
      <c r="S68" s="63" t="n">
        <v>4833149.53</v>
      </c>
      <c r="T68" s="57" t="n">
        <v>1596810.51</v>
      </c>
      <c r="U68" s="58" t="n">
        <v>789941.110000001</v>
      </c>
      <c r="V68" s="58" t="n">
        <v>2271304.25</v>
      </c>
      <c r="W68" s="59" t="n">
        <f aca="false">+T68+U68+V68</f>
        <v>4658055.87</v>
      </c>
      <c r="X68" s="64" t="n">
        <v>725866.76</v>
      </c>
      <c r="Y68" s="61" t="n">
        <v>1950289.27</v>
      </c>
      <c r="AA68" s="128" t="s">
        <v>86</v>
      </c>
      <c r="AB68" s="46" t="s">
        <v>25</v>
      </c>
      <c r="AC68" s="65" t="n">
        <f aca="false">+C68/P68-1</f>
        <v>0.372957259011419</v>
      </c>
      <c r="AD68" s="66" t="n">
        <f aca="false">+D68/Q68-1</f>
        <v>1.35642680401215</v>
      </c>
      <c r="AE68" s="67" t="n">
        <f aca="false">+E68/R68-1</f>
        <v>0.44780544112817</v>
      </c>
      <c r="AF68" s="67" t="n">
        <f aca="false">+F68/S68-1</f>
        <v>-0.587915696040962</v>
      </c>
      <c r="AG68" s="68" t="n">
        <f aca="false">+G68/T68-1</f>
        <v>0.92361903354456</v>
      </c>
      <c r="AH68" s="69" t="n">
        <f aca="false">+H68/U68-1</f>
        <v>0.561837223536828</v>
      </c>
      <c r="AI68" s="66" t="n">
        <f aca="false">+I68/V68-1</f>
        <v>0.559145306050479</v>
      </c>
      <c r="AJ68" s="70" t="n">
        <f aca="false">+J68/W68-1</f>
        <v>0.684545677207603</v>
      </c>
      <c r="AK68" s="70" t="n">
        <f aca="false">+K68/X68-1</f>
        <v>0.343472278576305</v>
      </c>
      <c r="AL68" s="71" t="n">
        <f aca="false">+L68/Y68-1</f>
        <v>-0.162132405107269</v>
      </c>
    </row>
    <row r="69" customFormat="false" ht="13.5" hidden="false" customHeight="false" outlineLevel="0" collapsed="false">
      <c r="A69" s="128" t="s">
        <v>87</v>
      </c>
      <c r="B69" s="46" t="s">
        <v>25</v>
      </c>
      <c r="C69" s="62" t="n">
        <v>20216838.0213132</v>
      </c>
      <c r="D69" s="54" t="n">
        <v>2858304.42362703</v>
      </c>
      <c r="E69" s="55" t="n">
        <f aca="false">+SUM(C69:D69)</f>
        <v>23075142.4449402</v>
      </c>
      <c r="F69" s="63" t="n">
        <v>1457366.66</v>
      </c>
      <c r="G69" s="57" t="n">
        <v>1213752.39</v>
      </c>
      <c r="H69" s="58" t="n">
        <v>474668.16</v>
      </c>
      <c r="I69" s="58" t="n">
        <v>1217124.42</v>
      </c>
      <c r="J69" s="59" t="n">
        <f aca="false">+SUM(G69:I69)</f>
        <v>2905544.97</v>
      </c>
      <c r="K69" s="64" t="n">
        <v>371431.92</v>
      </c>
      <c r="L69" s="61" t="n">
        <v>1195713.03</v>
      </c>
      <c r="N69" s="128" t="s">
        <v>87</v>
      </c>
      <c r="O69" s="46" t="s">
        <v>25</v>
      </c>
      <c r="P69" s="62" t="n">
        <v>14662177.8029748</v>
      </c>
      <c r="Q69" s="54" t="n">
        <v>1207804.92210963</v>
      </c>
      <c r="R69" s="55" t="n">
        <f aca="false">+SUM(P69:Q69)</f>
        <v>15869982.7250845</v>
      </c>
      <c r="S69" s="63" t="n">
        <v>3521478.37</v>
      </c>
      <c r="T69" s="57" t="n">
        <v>620062.52</v>
      </c>
      <c r="U69" s="58" t="n">
        <v>304859.21</v>
      </c>
      <c r="V69" s="58" t="n">
        <v>701325.12</v>
      </c>
      <c r="W69" s="59" t="n">
        <f aca="false">+T69+U69+V69</f>
        <v>1626246.85</v>
      </c>
      <c r="X69" s="64" t="n">
        <v>268425.56</v>
      </c>
      <c r="Y69" s="61" t="n">
        <v>1420999.19</v>
      </c>
      <c r="AA69" s="128" t="s">
        <v>87</v>
      </c>
      <c r="AB69" s="46" t="s">
        <v>25</v>
      </c>
      <c r="AC69" s="65" t="n">
        <f aca="false">+C69/P69-1</f>
        <v>0.378842781268915</v>
      </c>
      <c r="AD69" s="66" t="n">
        <f aca="false">+D69/Q69-1</f>
        <v>1.3665282127138</v>
      </c>
      <c r="AE69" s="67" t="n">
        <f aca="false">+E69/R69-1</f>
        <v>0.454011818706462</v>
      </c>
      <c r="AF69" s="67" t="n">
        <f aca="false">+F69/S69-1</f>
        <v>-0.586149194492994</v>
      </c>
      <c r="AG69" s="68" t="n">
        <f aca="false">+G69/T69-1</f>
        <v>0.957467756638478</v>
      </c>
      <c r="AH69" s="69" t="n">
        <f aca="false">+H69/U69-1</f>
        <v>0.557007774178776</v>
      </c>
      <c r="AI69" s="66" t="n">
        <f aca="false">+I69/V69-1</f>
        <v>0.735463888702576</v>
      </c>
      <c r="AJ69" s="70" t="n">
        <f aca="false">+J69/W69-1</f>
        <v>0.786656785837896</v>
      </c>
      <c r="AK69" s="70" t="n">
        <f aca="false">+K69/X69-1</f>
        <v>0.383742740445433</v>
      </c>
      <c r="AL69" s="71" t="n">
        <f aca="false">+L69/Y69-1</f>
        <v>-0.158540667429937</v>
      </c>
    </row>
    <row r="70" customFormat="false" ht="13.5" hidden="false" customHeight="false" outlineLevel="0" collapsed="false">
      <c r="A70" s="128" t="s">
        <v>88</v>
      </c>
      <c r="B70" s="46" t="s">
        <v>89</v>
      </c>
      <c r="C70" s="62" t="n">
        <v>22438900.0808965</v>
      </c>
      <c r="D70" s="54" t="n">
        <v>3172464.81843186</v>
      </c>
      <c r="E70" s="55" t="n">
        <f aca="false">+SUM(C70:D70)</f>
        <v>25611364.8993284</v>
      </c>
      <c r="F70" s="63" t="n">
        <v>1617547.96</v>
      </c>
      <c r="G70" s="57" t="n">
        <v>4970740.55</v>
      </c>
      <c r="H70" s="58" t="n">
        <v>470653.9</v>
      </c>
      <c r="I70" s="58" t="n">
        <v>1389497.57</v>
      </c>
      <c r="J70" s="59" t="n">
        <f aca="false">+SUM(G70:I70)</f>
        <v>6830892.02</v>
      </c>
      <c r="K70" s="64" t="n">
        <v>1218555.85</v>
      </c>
      <c r="L70" s="61" t="n">
        <v>1327135.7</v>
      </c>
      <c r="N70" s="128" t="s">
        <v>88</v>
      </c>
      <c r="O70" s="46" t="s">
        <v>89</v>
      </c>
      <c r="P70" s="62" t="n">
        <v>16196860.9118625</v>
      </c>
      <c r="Q70" s="54" t="n">
        <v>1334225.28323886</v>
      </c>
      <c r="R70" s="55" t="n">
        <f aca="false">+SUM(P70:Q70)</f>
        <v>17531086.1951014</v>
      </c>
      <c r="S70" s="63" t="n">
        <v>3890069.82</v>
      </c>
      <c r="T70" s="57" t="n">
        <v>2667179.29</v>
      </c>
      <c r="U70" s="58" t="n">
        <v>348328.92</v>
      </c>
      <c r="V70" s="58" t="n">
        <v>857668.02</v>
      </c>
      <c r="W70" s="59" t="n">
        <f aca="false">+T70+U70+V70</f>
        <v>3873176.23</v>
      </c>
      <c r="X70" s="64" t="n">
        <v>914169.55</v>
      </c>
      <c r="Y70" s="61" t="n">
        <v>1569734.43</v>
      </c>
      <c r="AA70" s="128" t="s">
        <v>88</v>
      </c>
      <c r="AB70" s="46" t="s">
        <v>89</v>
      </c>
      <c r="AC70" s="65" t="n">
        <f aca="false">+C70/P70-1</f>
        <v>0.385385736347365</v>
      </c>
      <c r="AD70" s="66" t="n">
        <f aca="false">+D70/Q70-1</f>
        <v>1.37775798306762</v>
      </c>
      <c r="AE70" s="67" t="n">
        <f aca="false">+E70/R70-1</f>
        <v>0.460911469734534</v>
      </c>
      <c r="AF70" s="67" t="n">
        <f aca="false">+F70/S70-1</f>
        <v>-0.5841853655984</v>
      </c>
      <c r="AG70" s="68" t="n">
        <f aca="false">+G70/T70-1</f>
        <v>0.863669446083619</v>
      </c>
      <c r="AH70" s="69" t="n">
        <f aca="false">+H70/U70-1</f>
        <v>0.35117664074519</v>
      </c>
      <c r="AI70" s="66" t="n">
        <f aca="false">+I70/V70-1</f>
        <v>0.620087886686039</v>
      </c>
      <c r="AJ70" s="70" t="n">
        <f aca="false">+J70/W70-1</f>
        <v>0.763640902030424</v>
      </c>
      <c r="AK70" s="70" t="n">
        <f aca="false">+K70/X70-1</f>
        <v>0.3329648203662</v>
      </c>
      <c r="AL70" s="71" t="n">
        <f aca="false">+L70/Y70-1</f>
        <v>-0.154547626250384</v>
      </c>
    </row>
    <row r="71" customFormat="false" ht="13.5" hidden="false" customHeight="false" outlineLevel="0" collapsed="false">
      <c r="A71" s="128" t="s">
        <v>90</v>
      </c>
      <c r="B71" s="46" t="s">
        <v>27</v>
      </c>
      <c r="C71" s="62" t="n">
        <v>37089803.7194211</v>
      </c>
      <c r="D71" s="54" t="n">
        <v>5243844.26144764</v>
      </c>
      <c r="E71" s="55" t="n">
        <f aca="false">+SUM(C71:D71)</f>
        <v>42333647.9808687</v>
      </c>
      <c r="F71" s="63" t="n">
        <v>2673684.34</v>
      </c>
      <c r="G71" s="57" t="n">
        <v>8969970.77000001</v>
      </c>
      <c r="H71" s="58" t="n">
        <v>2746780.34</v>
      </c>
      <c r="I71" s="58" t="n">
        <v>7677093.87</v>
      </c>
      <c r="J71" s="59" t="n">
        <f aca="false">+SUM(G71:I71)</f>
        <v>19393844.98</v>
      </c>
      <c r="K71" s="64" t="n">
        <v>3356967.94</v>
      </c>
      <c r="L71" s="61" t="n">
        <v>2193654.7</v>
      </c>
      <c r="N71" s="128" t="s">
        <v>90</v>
      </c>
      <c r="O71" s="46" t="s">
        <v>27</v>
      </c>
      <c r="P71" s="62" t="n">
        <v>27063187.0348319</v>
      </c>
      <c r="Q71" s="54" t="n">
        <v>2229344.84548479</v>
      </c>
      <c r="R71" s="55" t="n">
        <f aca="false">+SUM(P71:Q71)</f>
        <v>29292531.8803166</v>
      </c>
      <c r="S71" s="63" t="n">
        <v>6499882.17</v>
      </c>
      <c r="T71" s="57" t="n">
        <v>4432490.72</v>
      </c>
      <c r="U71" s="58" t="n">
        <v>1714092.93</v>
      </c>
      <c r="V71" s="58" t="n">
        <v>4730193.59</v>
      </c>
      <c r="W71" s="59" t="n">
        <f aca="false">+T71+U71+V71</f>
        <v>10876777.24</v>
      </c>
      <c r="X71" s="64" t="n">
        <v>2594666.44</v>
      </c>
      <c r="Y71" s="61" t="n">
        <v>2622854.95</v>
      </c>
      <c r="AA71" s="128" t="s">
        <v>90</v>
      </c>
      <c r="AB71" s="46" t="s">
        <v>27</v>
      </c>
      <c r="AC71" s="65" t="n">
        <f aca="false">+C71/P71-1</f>
        <v>0.370489132402787</v>
      </c>
      <c r="AD71" s="66" t="n">
        <f aca="false">+D71/Q71-1</f>
        <v>1.35219072189226</v>
      </c>
      <c r="AE71" s="67" t="n">
        <f aca="false">+E71/R71-1</f>
        <v>0.445202762049912</v>
      </c>
      <c r="AF71" s="67" t="n">
        <f aca="false">+F71/S71-1</f>
        <v>-0.588656490983744</v>
      </c>
      <c r="AG71" s="68" t="n">
        <f aca="false">+G71/T71-1</f>
        <v>1.02368630565345</v>
      </c>
      <c r="AH71" s="69" t="n">
        <f aca="false">+H71/U71-1</f>
        <v>0.602468741295141</v>
      </c>
      <c r="AI71" s="66" t="n">
        <f aca="false">+I71/V71-1</f>
        <v>0.622997816882163</v>
      </c>
      <c r="AJ71" s="70" t="n">
        <f aca="false">+J71/W71-1</f>
        <v>0.783050673197386</v>
      </c>
      <c r="AK71" s="70" t="n">
        <f aca="false">+K71/X71-1</f>
        <v>0.293795567803313</v>
      </c>
      <c r="AL71" s="71" t="n">
        <f aca="false">+L71/Y71-1</f>
        <v>-0.163638576353603</v>
      </c>
    </row>
    <row r="72" customFormat="false" ht="13.5" hidden="false" customHeight="false" outlineLevel="0" collapsed="false">
      <c r="A72" s="128" t="s">
        <v>91</v>
      </c>
      <c r="B72" s="46" t="s">
        <v>27</v>
      </c>
      <c r="C72" s="62" t="n">
        <v>23333191.5161724</v>
      </c>
      <c r="D72" s="54" t="n">
        <v>3298901.85882195</v>
      </c>
      <c r="E72" s="55" t="n">
        <f aca="false">+SUM(C72:D72)</f>
        <v>26632093.3749943</v>
      </c>
      <c r="F72" s="63" t="n">
        <v>1682014.54</v>
      </c>
      <c r="G72" s="57" t="n">
        <v>1578766.69</v>
      </c>
      <c r="H72" s="58" t="n">
        <v>1140764.81</v>
      </c>
      <c r="I72" s="58" t="n">
        <v>3678046.06</v>
      </c>
      <c r="J72" s="59" t="n">
        <f aca="false">+SUM(G72:I72)</f>
        <v>6397577.56</v>
      </c>
      <c r="K72" s="64" t="n">
        <v>558762.59</v>
      </c>
      <c r="L72" s="61" t="n">
        <v>1380027.89</v>
      </c>
      <c r="N72" s="128" t="s">
        <v>91</v>
      </c>
      <c r="O72" s="46" t="s">
        <v>27</v>
      </c>
      <c r="P72" s="62" t="n">
        <v>18024648.136222</v>
      </c>
      <c r="Q72" s="54" t="n">
        <v>1484790.25631554</v>
      </c>
      <c r="R72" s="55" t="n">
        <f aca="false">+SUM(P72:Q72)</f>
        <v>19509438.3925375</v>
      </c>
      <c r="S72" s="63" t="n">
        <v>4329057.34</v>
      </c>
      <c r="T72" s="57" t="n">
        <v>827317.42</v>
      </c>
      <c r="U72" s="58" t="n">
        <v>724422.39</v>
      </c>
      <c r="V72" s="58" t="n">
        <v>2195635.42</v>
      </c>
      <c r="W72" s="59" t="n">
        <f aca="false">+T72+U72+V72</f>
        <v>3747375.23</v>
      </c>
      <c r="X72" s="64" t="n">
        <v>443555.14</v>
      </c>
      <c r="Y72" s="61" t="n">
        <v>1746876.2</v>
      </c>
      <c r="AA72" s="128" t="s">
        <v>91</v>
      </c>
      <c r="AB72" s="46" t="s">
        <v>27</v>
      </c>
      <c r="AC72" s="65" t="n">
        <f aca="false">+C72/P72-1</f>
        <v>0.294515784154613</v>
      </c>
      <c r="AD72" s="66" t="n">
        <f aca="false">+D72/Q72-1</f>
        <v>1.22179654317511</v>
      </c>
      <c r="AE72" s="67" t="n">
        <f aca="false">+E72/R72-1</f>
        <v>0.365087648303668</v>
      </c>
      <c r="AF72" s="67" t="n">
        <f aca="false">+F72/S72-1</f>
        <v>-0.61145939914947</v>
      </c>
      <c r="AG72" s="68" t="n">
        <f aca="false">+G72/T72-1</f>
        <v>0.908296201474883</v>
      </c>
      <c r="AH72" s="69" t="n">
        <f aca="false">+H72/U72-1</f>
        <v>0.574723290924235</v>
      </c>
      <c r="AI72" s="66" t="n">
        <f aca="false">+I72/V72-1</f>
        <v>0.675162473012027</v>
      </c>
      <c r="AJ72" s="70" t="n">
        <f aca="false">+J72/W72-1</f>
        <v>0.70721562889767</v>
      </c>
      <c r="AK72" s="70" t="n">
        <f aca="false">+K72/X72-1</f>
        <v>0.259736478310228</v>
      </c>
      <c r="AL72" s="71" t="n">
        <f aca="false">+L72/Y72-1</f>
        <v>-0.210002466116374</v>
      </c>
    </row>
    <row r="73" customFormat="false" ht="13.5" hidden="false" customHeight="false" outlineLevel="0" collapsed="false">
      <c r="A73" s="128" t="s">
        <v>92</v>
      </c>
      <c r="B73" s="46" t="s">
        <v>22</v>
      </c>
      <c r="C73" s="62" t="n">
        <v>38715928.1372451</v>
      </c>
      <c r="D73" s="54" t="n">
        <v>5473749.58155429</v>
      </c>
      <c r="E73" s="55" t="n">
        <f aca="false">+SUM(C73:D73)</f>
        <v>44189677.7187993</v>
      </c>
      <c r="F73" s="63" t="n">
        <v>2790906.41</v>
      </c>
      <c r="G73" s="57" t="n">
        <v>8413844.52</v>
      </c>
      <c r="H73" s="58" t="n">
        <v>2277798.63</v>
      </c>
      <c r="I73" s="58" t="n">
        <v>11596972.32</v>
      </c>
      <c r="J73" s="59" t="n">
        <f aca="false">+SUM(G73:I73)</f>
        <v>22288615.47</v>
      </c>
      <c r="K73" s="64" t="n">
        <v>2709698.85</v>
      </c>
      <c r="L73" s="61" t="n">
        <v>2289830.88</v>
      </c>
      <c r="N73" s="128" t="s">
        <v>92</v>
      </c>
      <c r="O73" s="46" t="s">
        <v>22</v>
      </c>
      <c r="P73" s="62" t="n">
        <v>27252826.2341856</v>
      </c>
      <c r="Q73" s="54" t="n">
        <v>2244966.47833375</v>
      </c>
      <c r="R73" s="55" t="n">
        <f aca="false">+SUM(P73:Q73)</f>
        <v>29497792.7125193</v>
      </c>
      <c r="S73" s="63" t="n">
        <v>6545428.62</v>
      </c>
      <c r="T73" s="57" t="n">
        <v>4216863.38</v>
      </c>
      <c r="U73" s="58" t="n">
        <v>1447886.94</v>
      </c>
      <c r="V73" s="58" t="n">
        <v>5889120.93</v>
      </c>
      <c r="W73" s="59" t="n">
        <f aca="false">+T73+U73+V73</f>
        <v>11553871.25</v>
      </c>
      <c r="X73" s="64" t="n">
        <v>2056817.32</v>
      </c>
      <c r="Y73" s="61" t="n">
        <v>2641234.03</v>
      </c>
      <c r="AA73" s="128" t="s">
        <v>92</v>
      </c>
      <c r="AB73" s="46" t="s">
        <v>22</v>
      </c>
      <c r="AC73" s="65" t="n">
        <f aca="false">+C73/P73-1</f>
        <v>0.420620665341501</v>
      </c>
      <c r="AD73" s="66" t="n">
        <f aca="false">+D73/Q73-1</f>
        <v>1.43823221165288</v>
      </c>
      <c r="AE73" s="67" t="n">
        <f aca="false">+E73/R73-1</f>
        <v>0.498067267251645</v>
      </c>
      <c r="AF73" s="67" t="n">
        <f aca="false">+F73/S73-1</f>
        <v>-0.573609831834053</v>
      </c>
      <c r="AG73" s="68" t="n">
        <f aca="false">+G73/T73-1</f>
        <v>0.99528506422705</v>
      </c>
      <c r="AH73" s="69" t="n">
        <f aca="false">+H73/U73-1</f>
        <v>0.573188186917411</v>
      </c>
      <c r="AI73" s="66" t="n">
        <f aca="false">+I73/V73-1</f>
        <v>0.969219592846774</v>
      </c>
      <c r="AJ73" s="70" t="n">
        <f aca="false">+J73/W73-1</f>
        <v>0.929103673368353</v>
      </c>
      <c r="AK73" s="70" t="n">
        <f aca="false">+K73/X73-1</f>
        <v>0.317423197311466</v>
      </c>
      <c r="AL73" s="71" t="n">
        <f aca="false">+L73/Y73-1</f>
        <v>-0.133045063787854</v>
      </c>
    </row>
    <row r="74" customFormat="false" ht="13.5" hidden="false" customHeight="false" outlineLevel="0" collapsed="false">
      <c r="A74" s="128" t="s">
        <v>93</v>
      </c>
      <c r="B74" s="46" t="s">
        <v>22</v>
      </c>
      <c r="C74" s="62" t="n">
        <v>91250834.0448997</v>
      </c>
      <c r="D74" s="54" t="n">
        <v>12901258.9572725</v>
      </c>
      <c r="E74" s="55" t="n">
        <f aca="false">+SUM(C74:D74)</f>
        <v>104152093.002172</v>
      </c>
      <c r="F74" s="63" t="n">
        <v>6577978.37</v>
      </c>
      <c r="G74" s="57" t="n">
        <v>33438715.33</v>
      </c>
      <c r="H74" s="58" t="n">
        <v>6951578.52</v>
      </c>
      <c r="I74" s="58" t="n">
        <v>17685047.18</v>
      </c>
      <c r="J74" s="59" t="n">
        <f aca="false">+SUM(G74:I74)</f>
        <v>58075341.03</v>
      </c>
      <c r="K74" s="64" t="n">
        <v>11146303.49</v>
      </c>
      <c r="L74" s="61" t="n">
        <v>5396977.08</v>
      </c>
      <c r="N74" s="128" t="s">
        <v>93</v>
      </c>
      <c r="O74" s="46" t="s">
        <v>22</v>
      </c>
      <c r="P74" s="62" t="n">
        <v>63951636.7644161</v>
      </c>
      <c r="Q74" s="54" t="n">
        <v>5268051.08347255</v>
      </c>
      <c r="R74" s="55" t="n">
        <f aca="false">+SUM(P74:Q74)</f>
        <v>69219687.8478887</v>
      </c>
      <c r="S74" s="63" t="n">
        <v>15359539.95</v>
      </c>
      <c r="T74" s="57" t="n">
        <v>18675539.39</v>
      </c>
      <c r="U74" s="58" t="n">
        <v>4399438.13</v>
      </c>
      <c r="V74" s="58" t="n">
        <v>10582439.78</v>
      </c>
      <c r="W74" s="59" t="n">
        <f aca="false">+T74+U74+V74</f>
        <v>33657417.3</v>
      </c>
      <c r="X74" s="64" t="n">
        <v>9362959.77</v>
      </c>
      <c r="Y74" s="61" t="n">
        <v>6197934.81</v>
      </c>
      <c r="AA74" s="128" t="s">
        <v>93</v>
      </c>
      <c r="AB74" s="46" t="s">
        <v>22</v>
      </c>
      <c r="AC74" s="65" t="n">
        <f aca="false">+C74/P74-1</f>
        <v>0.426872534647516</v>
      </c>
      <c r="AD74" s="66" t="n">
        <f aca="false">+D74/Q74-1</f>
        <v>1.44896238719999</v>
      </c>
      <c r="AE74" s="67" t="n">
        <f aca="false">+E74/R74-1</f>
        <v>0.504659963665944</v>
      </c>
      <c r="AF74" s="67" t="n">
        <f aca="false">+F74/S74-1</f>
        <v>-0.571733372782432</v>
      </c>
      <c r="AG74" s="68" t="n">
        <f aca="false">+G74/T74-1</f>
        <v>0.79050867724362</v>
      </c>
      <c r="AH74" s="69" t="n">
        <f aca="false">+H74/U74-1</f>
        <v>0.580105985034047</v>
      </c>
      <c r="AI74" s="66" t="n">
        <f aca="false">+I74/V74-1</f>
        <v>0.671169177208397</v>
      </c>
      <c r="AJ74" s="70" t="n">
        <f aca="false">+J74/W74-1</f>
        <v>0.725484178193317</v>
      </c>
      <c r="AK74" s="70" t="n">
        <f aca="false">+K74/X74-1</f>
        <v>0.190467946440829</v>
      </c>
      <c r="AL74" s="71" t="n">
        <f aca="false">+L74/Y74-1</f>
        <v>-0.129229776458394</v>
      </c>
    </row>
    <row r="75" customFormat="false" ht="13.5" hidden="false" customHeight="false" outlineLevel="0" collapsed="false">
      <c r="A75" s="128" t="s">
        <v>94</v>
      </c>
      <c r="B75" s="46" t="s">
        <v>25</v>
      </c>
      <c r="C75" s="62" t="n">
        <v>22571330.6679542</v>
      </c>
      <c r="D75" s="54" t="n">
        <v>3191188.16836478</v>
      </c>
      <c r="E75" s="55" t="n">
        <f aca="false">+SUM(C75:D75)</f>
        <v>25762518.836319</v>
      </c>
      <c r="F75" s="63" t="n">
        <v>1627094.45</v>
      </c>
      <c r="G75" s="57" t="n">
        <v>2467232.85</v>
      </c>
      <c r="H75" s="58" t="n">
        <v>315934.56</v>
      </c>
      <c r="I75" s="58" t="n">
        <v>873219.19</v>
      </c>
      <c r="J75" s="59" t="n">
        <f aca="false">+SUM(G75:I75)</f>
        <v>3656386.6</v>
      </c>
      <c r="K75" s="64" t="n">
        <v>616007.85</v>
      </c>
      <c r="L75" s="61" t="n">
        <v>1334968.09</v>
      </c>
      <c r="N75" s="128" t="s">
        <v>94</v>
      </c>
      <c r="O75" s="46" t="s">
        <v>25</v>
      </c>
      <c r="P75" s="62" t="n">
        <v>16585342.3893622</v>
      </c>
      <c r="Q75" s="54" t="n">
        <v>1366226.65758976</v>
      </c>
      <c r="R75" s="55" t="n">
        <f aca="false">+SUM(P75:Q75)</f>
        <v>17951569.0469519</v>
      </c>
      <c r="S75" s="63" t="n">
        <v>3983373.09</v>
      </c>
      <c r="T75" s="57" t="n">
        <v>1326327.14</v>
      </c>
      <c r="U75" s="58" t="n">
        <v>214443.09</v>
      </c>
      <c r="V75" s="58" t="n">
        <v>619042.04</v>
      </c>
      <c r="W75" s="59" t="n">
        <f aca="false">+T75+U75+V75</f>
        <v>2159812.27</v>
      </c>
      <c r="X75" s="64" t="n">
        <v>487693.96</v>
      </c>
      <c r="Y75" s="61" t="n">
        <v>1607384.54</v>
      </c>
      <c r="AA75" s="128" t="s">
        <v>94</v>
      </c>
      <c r="AB75" s="46" t="s">
        <v>25</v>
      </c>
      <c r="AC75" s="65" t="n">
        <f aca="false">+C75/P75-1</f>
        <v>0.36092039211873</v>
      </c>
      <c r="AD75" s="66" t="n">
        <f aca="false">+D75/Q75-1</f>
        <v>1.33576775173934</v>
      </c>
      <c r="AE75" s="67" t="n">
        <f aca="false">+E75/R75-1</f>
        <v>0.435112372012588</v>
      </c>
      <c r="AF75" s="67" t="n">
        <f aca="false">+F75/S75-1</f>
        <v>-0.591528482711119</v>
      </c>
      <c r="AG75" s="68" t="n">
        <f aca="false">+G75/T75-1</f>
        <v>0.860199324579907</v>
      </c>
      <c r="AH75" s="69" t="n">
        <f aca="false">+H75/U75-1</f>
        <v>0.473279274235417</v>
      </c>
      <c r="AI75" s="66" t="n">
        <f aca="false">+I75/V75-1</f>
        <v>0.410597558123839</v>
      </c>
      <c r="AJ75" s="70" t="n">
        <f aca="false">+J75/W75-1</f>
        <v>0.692918709087619</v>
      </c>
      <c r="AK75" s="70" t="n">
        <f aca="false">+K75/X75-1</f>
        <v>0.263103299454437</v>
      </c>
      <c r="AL75" s="71" t="n">
        <f aca="false">+L75/Y75-1</f>
        <v>-0.169478082699488</v>
      </c>
    </row>
    <row r="76" customFormat="false" ht="13.5" hidden="false" customHeight="false" outlineLevel="0" collapsed="false">
      <c r="A76" s="128" t="s">
        <v>95</v>
      </c>
      <c r="B76" s="46" t="s">
        <v>22</v>
      </c>
      <c r="C76" s="62" t="n">
        <v>25294627.1006452</v>
      </c>
      <c r="D76" s="54" t="n">
        <v>3576214.26553202</v>
      </c>
      <c r="E76" s="55" t="n">
        <f aca="false">+SUM(C76:D76)</f>
        <v>28870841.3661772</v>
      </c>
      <c r="F76" s="63" t="n">
        <v>1823408.09</v>
      </c>
      <c r="G76" s="57" t="n">
        <v>4088881.72</v>
      </c>
      <c r="H76" s="58" t="n">
        <v>1016919.48</v>
      </c>
      <c r="I76" s="58" t="n">
        <v>4662609.1</v>
      </c>
      <c r="J76" s="59" t="n">
        <f aca="false">+SUM(G76:I76)</f>
        <v>9768410.3</v>
      </c>
      <c r="K76" s="64" t="n">
        <v>1073531.64</v>
      </c>
      <c r="L76" s="61" t="n">
        <v>1496035.94</v>
      </c>
      <c r="N76" s="128" t="s">
        <v>95</v>
      </c>
      <c r="O76" s="46" t="s">
        <v>22</v>
      </c>
      <c r="P76" s="62" t="n">
        <v>18057277.2337578</v>
      </c>
      <c r="Q76" s="54" t="n">
        <v>1487478.09608514</v>
      </c>
      <c r="R76" s="55" t="n">
        <f aca="false">+SUM(P76:Q76)</f>
        <v>19544755.329843</v>
      </c>
      <c r="S76" s="63" t="n">
        <v>4336894.02</v>
      </c>
      <c r="T76" s="57" t="n">
        <v>2206079.73</v>
      </c>
      <c r="U76" s="58" t="n">
        <v>649185.86</v>
      </c>
      <c r="V76" s="58" t="n">
        <v>2766046.74</v>
      </c>
      <c r="W76" s="59" t="n">
        <f aca="false">+T76+U76+V76</f>
        <v>5621312.33</v>
      </c>
      <c r="X76" s="64" t="n">
        <v>829456.09</v>
      </c>
      <c r="Y76" s="61" t="n">
        <v>1750038.49</v>
      </c>
      <c r="AA76" s="128" t="s">
        <v>95</v>
      </c>
      <c r="AB76" s="46" t="s">
        <v>22</v>
      </c>
      <c r="AC76" s="65" t="n">
        <f aca="false">+C76/P76-1</f>
        <v>0.400799620740011</v>
      </c>
      <c r="AD76" s="66" t="n">
        <f aca="false">+D76/Q76-1</f>
        <v>1.40421306030938</v>
      </c>
      <c r="AE76" s="67" t="n">
        <f aca="false">+E76/R76-1</f>
        <v>0.477165657944779</v>
      </c>
      <c r="AF76" s="67" t="n">
        <f aca="false">+F76/S76-1</f>
        <v>-0.579558992774281</v>
      </c>
      <c r="AG76" s="68" t="n">
        <f aca="false">+G76/T76-1</f>
        <v>0.853460536532831</v>
      </c>
      <c r="AH76" s="69" t="n">
        <f aca="false">+H76/U76-1</f>
        <v>0.566453526883657</v>
      </c>
      <c r="AI76" s="66" t="n">
        <f aca="false">+I76/V76-1</f>
        <v>0.685658102798363</v>
      </c>
      <c r="AJ76" s="70" t="n">
        <f aca="false">+J76/W76-1</f>
        <v>0.737745516801768</v>
      </c>
      <c r="AK76" s="70" t="n">
        <f aca="false">+K76/X76-1</f>
        <v>0.29425976003142</v>
      </c>
      <c r="AL76" s="71" t="n">
        <f aca="false">+L76/Y76-1</f>
        <v>-0.145141122010408</v>
      </c>
    </row>
    <row r="77" customFormat="false" ht="13.5" hidden="false" customHeight="false" outlineLevel="0" collapsed="false">
      <c r="A77" s="128" t="s">
        <v>96</v>
      </c>
      <c r="B77" s="46" t="s">
        <v>89</v>
      </c>
      <c r="C77" s="62" t="n">
        <v>20673800.5411894</v>
      </c>
      <c r="D77" s="54" t="n">
        <v>2922910.8665642</v>
      </c>
      <c r="E77" s="55" t="n">
        <f aca="false">+SUM(C77:D77)</f>
        <v>23596711.4077536</v>
      </c>
      <c r="F77" s="63" t="n">
        <v>1490307.6</v>
      </c>
      <c r="G77" s="57" t="n">
        <v>1498394.55</v>
      </c>
      <c r="H77" s="58" t="n">
        <v>196015.6</v>
      </c>
      <c r="I77" s="58" t="n">
        <v>333324.12</v>
      </c>
      <c r="J77" s="59" t="n">
        <f aca="false">+SUM(G77:I77)</f>
        <v>2027734.27</v>
      </c>
      <c r="K77" s="64" t="n">
        <v>342681.35</v>
      </c>
      <c r="L77" s="61" t="n">
        <v>1222739.84</v>
      </c>
      <c r="N77" s="128" t="s">
        <v>96</v>
      </c>
      <c r="O77" s="46" t="s">
        <v>89</v>
      </c>
      <c r="P77" s="62" t="n">
        <v>15069623.2004099</v>
      </c>
      <c r="Q77" s="54" t="n">
        <v>1241368.45974543</v>
      </c>
      <c r="R77" s="55" t="n">
        <f aca="false">+SUM(P77:Q77)</f>
        <v>16310991.6601553</v>
      </c>
      <c r="S77" s="63" t="n">
        <v>3619336.29</v>
      </c>
      <c r="T77" s="57" t="n">
        <v>816156.49</v>
      </c>
      <c r="U77" s="58" t="n">
        <v>149696.81</v>
      </c>
      <c r="V77" s="58" t="n">
        <v>201877.34</v>
      </c>
      <c r="W77" s="59" t="n">
        <f aca="false">+T77+U77+V77</f>
        <v>1167730.64</v>
      </c>
      <c r="X77" s="64" t="n">
        <v>267912.33</v>
      </c>
      <c r="Y77" s="61" t="n">
        <v>1460487.12</v>
      </c>
      <c r="AA77" s="128" t="s">
        <v>96</v>
      </c>
      <c r="AB77" s="46" t="s">
        <v>89</v>
      </c>
      <c r="AC77" s="65" t="n">
        <f aca="false">+C77/P77-1</f>
        <v>0.371885697887065</v>
      </c>
      <c r="AD77" s="66" t="n">
        <f aca="false">+D77/Q77-1</f>
        <v>1.35458766784168</v>
      </c>
      <c r="AE77" s="67" t="n">
        <f aca="false">+E77/R77-1</f>
        <v>0.446675462743075</v>
      </c>
      <c r="AF77" s="67" t="n">
        <f aca="false">+F77/S77-1</f>
        <v>-0.588237322926409</v>
      </c>
      <c r="AG77" s="68" t="n">
        <f aca="false">+G77/T77-1</f>
        <v>0.835915744540608</v>
      </c>
      <c r="AH77" s="69" t="n">
        <f aca="false">+H77/U77-1</f>
        <v>0.309417348305552</v>
      </c>
      <c r="AI77" s="66" t="n">
        <f aca="false">+I77/V77-1</f>
        <v>0.651122013000568</v>
      </c>
      <c r="AJ77" s="70" t="n">
        <f aca="false">+J77/W77-1</f>
        <v>0.736474320824535</v>
      </c>
      <c r="AK77" s="70" t="n">
        <f aca="false">+K77/X77-1</f>
        <v>0.279080175220006</v>
      </c>
      <c r="AL77" s="71" t="n">
        <f aca="false">+L77/Y77-1</f>
        <v>-0.162786290097512</v>
      </c>
    </row>
    <row r="78" customFormat="false" ht="13.5" hidden="false" customHeight="false" outlineLevel="0" collapsed="false">
      <c r="A78" s="128" t="s">
        <v>97</v>
      </c>
      <c r="B78" s="46" t="s">
        <v>22</v>
      </c>
      <c r="C78" s="62" t="n">
        <v>45898747.5945746</v>
      </c>
      <c r="D78" s="54" t="n">
        <v>6489273.60204431</v>
      </c>
      <c r="E78" s="55" t="n">
        <f aca="false">+SUM(C78:D78)</f>
        <v>52388021.1966189</v>
      </c>
      <c r="F78" s="63" t="n">
        <v>3308692.7</v>
      </c>
      <c r="G78" s="57" t="n">
        <v>10759981.73</v>
      </c>
      <c r="H78" s="58" t="n">
        <v>4471246.6</v>
      </c>
      <c r="I78" s="58" t="n">
        <v>14181254.88</v>
      </c>
      <c r="J78" s="59" t="n">
        <f aca="false">+SUM(G78:I78)</f>
        <v>29412483.21</v>
      </c>
      <c r="K78" s="64" t="n">
        <v>4413498.45</v>
      </c>
      <c r="L78" s="61" t="n">
        <v>2714654.54</v>
      </c>
      <c r="N78" s="128" t="s">
        <v>97</v>
      </c>
      <c r="O78" s="46" t="s">
        <v>22</v>
      </c>
      <c r="P78" s="62" t="n">
        <v>33354467.4733922</v>
      </c>
      <c r="Q78" s="54" t="n">
        <v>2747592.51524933</v>
      </c>
      <c r="R78" s="55" t="n">
        <f aca="false">+SUM(P78:Q78)</f>
        <v>36102059.9886415</v>
      </c>
      <c r="S78" s="63" t="n">
        <v>8010886.06</v>
      </c>
      <c r="T78" s="57" t="n">
        <v>5469567.7</v>
      </c>
      <c r="U78" s="58" t="n">
        <v>2811357.47</v>
      </c>
      <c r="V78" s="58" t="n">
        <v>8225213.59</v>
      </c>
      <c r="W78" s="59" t="n">
        <f aca="false">+T78+U78+V78</f>
        <v>16506138.76</v>
      </c>
      <c r="X78" s="64" t="n">
        <v>3435955.61</v>
      </c>
      <c r="Y78" s="61" t="n">
        <v>3232580.46</v>
      </c>
      <c r="AA78" s="128" t="s">
        <v>97</v>
      </c>
      <c r="AB78" s="46" t="s">
        <v>22</v>
      </c>
      <c r="AC78" s="65" t="n">
        <f aca="false">+C78/P78-1</f>
        <v>0.376089953502911</v>
      </c>
      <c r="AD78" s="66" t="n">
        <f aca="false">+D78/Q78-1</f>
        <v>1.36180349379625</v>
      </c>
      <c r="AE78" s="67" t="n">
        <f aca="false">+E78/R78-1</f>
        <v>0.451108917693375</v>
      </c>
      <c r="AF78" s="67" t="n">
        <f aca="false">+F78/S78-1</f>
        <v>-0.586975438769379</v>
      </c>
      <c r="AG78" s="68" t="n">
        <f aca="false">+G78/T78-1</f>
        <v>0.967245369318678</v>
      </c>
      <c r="AH78" s="69" t="n">
        <f aca="false">+H78/U78-1</f>
        <v>0.590422650876909</v>
      </c>
      <c r="AI78" s="66" t="n">
        <f aca="false">+I78/V78-1</f>
        <v>0.724119954433913</v>
      </c>
      <c r="AJ78" s="70" t="n">
        <f aca="false">+J78/W78-1</f>
        <v>0.781911786739397</v>
      </c>
      <c r="AK78" s="70" t="n">
        <f aca="false">+K78/X78-1</f>
        <v>0.284503920002622</v>
      </c>
      <c r="AL78" s="71" t="n">
        <f aca="false">+L78/Y78-1</f>
        <v>-0.160220581176191</v>
      </c>
    </row>
    <row r="79" customFormat="false" ht="13.5" hidden="false" customHeight="false" outlineLevel="0" collapsed="false">
      <c r="A79" s="128" t="s">
        <v>98</v>
      </c>
      <c r="B79" s="46" t="s">
        <v>22</v>
      </c>
      <c r="C79" s="62" t="n">
        <v>28446013.1054528</v>
      </c>
      <c r="D79" s="54" t="n">
        <v>4021764.67992431</v>
      </c>
      <c r="E79" s="55" t="n">
        <f aca="false">+SUM(C79:D79)</f>
        <v>32467777.7853771</v>
      </c>
      <c r="F79" s="63" t="n">
        <v>2050581.35</v>
      </c>
      <c r="G79" s="57" t="n">
        <v>4979316.89</v>
      </c>
      <c r="H79" s="58" t="n">
        <v>994748.81</v>
      </c>
      <c r="I79" s="58" t="n">
        <v>3840639.68</v>
      </c>
      <c r="J79" s="59" t="n">
        <f aca="false">+SUM(G79:I79)</f>
        <v>9814705.38</v>
      </c>
      <c r="K79" s="64" t="n">
        <v>1459636.08</v>
      </c>
      <c r="L79" s="61" t="n">
        <v>1682422.87</v>
      </c>
      <c r="N79" s="128" t="s">
        <v>98</v>
      </c>
      <c r="O79" s="46" t="s">
        <v>22</v>
      </c>
      <c r="P79" s="62" t="n">
        <v>20155021.4360208</v>
      </c>
      <c r="Q79" s="54" t="n">
        <v>1660280.92298212</v>
      </c>
      <c r="R79" s="55" t="n">
        <f aca="false">+SUM(P79:Q79)</f>
        <v>21815302.3590029</v>
      </c>
      <c r="S79" s="63" t="n">
        <v>4840718.27</v>
      </c>
      <c r="T79" s="57" t="n">
        <v>2639242.07</v>
      </c>
      <c r="U79" s="58" t="n">
        <v>608947.02</v>
      </c>
      <c r="V79" s="58" t="n">
        <v>2222331.28</v>
      </c>
      <c r="W79" s="59" t="n">
        <f aca="false">+T79+U79+V79</f>
        <v>5470520.37</v>
      </c>
      <c r="X79" s="64" t="n">
        <v>1092207.49</v>
      </c>
      <c r="Y79" s="61" t="n">
        <v>1953343.4</v>
      </c>
      <c r="AA79" s="128" t="s">
        <v>98</v>
      </c>
      <c r="AB79" s="74" t="s">
        <v>22</v>
      </c>
      <c r="AC79" s="65" t="n">
        <f aca="false">+C79/P79-1</f>
        <v>0.411361094095111</v>
      </c>
      <c r="AD79" s="66" t="n">
        <f aca="false">+D79/Q79-1</f>
        <v>1.42233987288163</v>
      </c>
      <c r="AE79" s="67" t="n">
        <f aca="false">+E79/R79-1</f>
        <v>0.488302900921195</v>
      </c>
      <c r="AF79" s="67" t="n">
        <f aca="false">+F79/S79-1</f>
        <v>-0.576389032448278</v>
      </c>
      <c r="AG79" s="68" t="n">
        <f aca="false">+G79/T79-1</f>
        <v>0.886646528789228</v>
      </c>
      <c r="AH79" s="69" t="n">
        <f aca="false">+H79/U79-1</f>
        <v>0.633555592406054</v>
      </c>
      <c r="AI79" s="66" t="n">
        <f aca="false">+I79/V79-1</f>
        <v>0.728203042707477</v>
      </c>
      <c r="AJ79" s="70" t="n">
        <f aca="false">+J79/W79-1</f>
        <v>0.794108186457589</v>
      </c>
      <c r="AK79" s="70" t="n">
        <f aca="false">+K79/X79-1</f>
        <v>0.336409146946978</v>
      </c>
      <c r="AL79" s="71" t="n">
        <f aca="false">+L79/Y79-1</f>
        <v>-0.138695802284432</v>
      </c>
    </row>
    <row r="80" customFormat="false" ht="13.5" hidden="false" customHeight="false" outlineLevel="0" collapsed="false">
      <c r="A80" s="128" t="s">
        <v>99</v>
      </c>
      <c r="B80" s="46" t="s">
        <v>25</v>
      </c>
      <c r="C80" s="62" t="n">
        <v>20232621.8994218</v>
      </c>
      <c r="D80" s="54" t="n">
        <v>2860535.98568299</v>
      </c>
      <c r="E80" s="55" t="n">
        <f aca="false">+SUM(C80:D80)</f>
        <v>23093157.8851048</v>
      </c>
      <c r="F80" s="63" t="n">
        <v>1458504.46</v>
      </c>
      <c r="G80" s="57" t="n">
        <v>1078624.64</v>
      </c>
      <c r="H80" s="58" t="n">
        <v>439672.97</v>
      </c>
      <c r="I80" s="58" t="n">
        <v>527095.11</v>
      </c>
      <c r="J80" s="59" t="n">
        <f aca="false">+SUM(G80:I80)</f>
        <v>2045392.72</v>
      </c>
      <c r="K80" s="64" t="n">
        <v>274327.12</v>
      </c>
      <c r="L80" s="61" t="n">
        <v>1196646.55</v>
      </c>
      <c r="N80" s="128" t="s">
        <v>99</v>
      </c>
      <c r="O80" s="46" t="s">
        <v>25</v>
      </c>
      <c r="P80" s="62" t="n">
        <v>14663014.4465014</v>
      </c>
      <c r="Q80" s="54" t="n">
        <v>1207873.84107808</v>
      </c>
      <c r="R80" s="55" t="n">
        <f aca="false">+SUM(P80:Q80)</f>
        <v>15870888.2875795</v>
      </c>
      <c r="S80" s="63" t="n">
        <v>3521679.32</v>
      </c>
      <c r="T80" s="57" t="n">
        <v>592154.67</v>
      </c>
      <c r="U80" s="58" t="n">
        <v>303456.49</v>
      </c>
      <c r="V80" s="58" t="n">
        <v>309758.26</v>
      </c>
      <c r="W80" s="59" t="n">
        <f aca="false">+T80+U80+V80</f>
        <v>1205369.42</v>
      </c>
      <c r="X80" s="64" t="n">
        <v>225769.45</v>
      </c>
      <c r="Y80" s="61" t="n">
        <v>1421080.34</v>
      </c>
      <c r="AA80" s="128" t="s">
        <v>99</v>
      </c>
      <c r="AB80" s="46" t="s">
        <v>25</v>
      </c>
      <c r="AC80" s="65" t="n">
        <f aca="false">+C80/P80-1</f>
        <v>0.379840548697632</v>
      </c>
      <c r="AD80" s="66" t="n">
        <f aca="false">+D80/Q80-1</f>
        <v>1.3682406956755</v>
      </c>
      <c r="AE80" s="67" t="n">
        <f aca="false">+E80/R80-1</f>
        <v>0.455063980456433</v>
      </c>
      <c r="AF80" s="67" t="n">
        <f aca="false">+F80/S80-1</f>
        <v>-0.585849724670559</v>
      </c>
      <c r="AG80" s="68" t="n">
        <f aca="false">+G80/T80-1</f>
        <v>0.82152517685962</v>
      </c>
      <c r="AH80" s="69" t="n">
        <f aca="false">+H80/U80-1</f>
        <v>0.448883067223244</v>
      </c>
      <c r="AI80" s="66" t="n">
        <f aca="false">+I80/V80-1</f>
        <v>0.701633751429258</v>
      </c>
      <c r="AJ80" s="70" t="n">
        <f aca="false">+J80/W80-1</f>
        <v>0.696901120985796</v>
      </c>
      <c r="AK80" s="70" t="n">
        <f aca="false">+K80/X80-1</f>
        <v>0.215076353333013</v>
      </c>
      <c r="AL80" s="71" t="n">
        <f aca="false">+L80/Y80-1</f>
        <v>-0.157931809822941</v>
      </c>
    </row>
    <row r="81" customFormat="false" ht="13.5" hidden="false" customHeight="false" outlineLevel="0" collapsed="false">
      <c r="A81" s="128" t="s">
        <v>100</v>
      </c>
      <c r="B81" s="46" t="s">
        <v>25</v>
      </c>
      <c r="C81" s="62" t="n">
        <v>26778696.6154917</v>
      </c>
      <c r="D81" s="54" t="n">
        <v>3786035.52713504</v>
      </c>
      <c r="E81" s="55" t="n">
        <f aca="false">+SUM(C81:D81)</f>
        <v>30564732.1426267</v>
      </c>
      <c r="F81" s="63" t="n">
        <v>1930389.89</v>
      </c>
      <c r="G81" s="57" t="n">
        <v>7082240.16</v>
      </c>
      <c r="H81" s="58" t="n">
        <v>719162.99</v>
      </c>
      <c r="I81" s="58" t="n">
        <v>1958167.13</v>
      </c>
      <c r="J81" s="59" t="n">
        <f aca="false">+SUM(G81:I81)</f>
        <v>9759570.28</v>
      </c>
      <c r="K81" s="64" t="n">
        <v>1625139.73</v>
      </c>
      <c r="L81" s="61" t="n">
        <v>1583810.26</v>
      </c>
      <c r="N81" s="128" t="s">
        <v>100</v>
      </c>
      <c r="O81" s="46" t="s">
        <v>25</v>
      </c>
      <c r="P81" s="62" t="n">
        <v>19463953.8830818</v>
      </c>
      <c r="Q81" s="54" t="n">
        <v>1603353.85504132</v>
      </c>
      <c r="R81" s="55" t="n">
        <f aca="false">+SUM(P81:Q81)</f>
        <v>21067307.7381231</v>
      </c>
      <c r="S81" s="63" t="n">
        <v>4674741.61</v>
      </c>
      <c r="T81" s="57" t="n">
        <v>3870680.34</v>
      </c>
      <c r="U81" s="58" t="n">
        <v>484712.96</v>
      </c>
      <c r="V81" s="58" t="n">
        <v>1124402.54</v>
      </c>
      <c r="W81" s="59" t="n">
        <f aca="false">+T81+U81+V81</f>
        <v>5479795.84</v>
      </c>
      <c r="X81" s="64" t="n">
        <v>1302151.98</v>
      </c>
      <c r="Y81" s="61" t="n">
        <v>1886367.88</v>
      </c>
      <c r="AA81" s="128" t="s">
        <v>100</v>
      </c>
      <c r="AB81" s="46" t="s">
        <v>25</v>
      </c>
      <c r="AC81" s="65" t="n">
        <f aca="false">+C81/P81-1</f>
        <v>0.375809703226226</v>
      </c>
      <c r="AD81" s="66" t="n">
        <f aca="false">+D81/Q81-1</f>
        <v>1.3613224961108</v>
      </c>
      <c r="AE81" s="67" t="n">
        <f aca="false">+E81/R81-1</f>
        <v>0.450813389283588</v>
      </c>
      <c r="AF81" s="67" t="n">
        <f aca="false">+F81/S81-1</f>
        <v>-0.587059553009177</v>
      </c>
      <c r="AG81" s="68" t="n">
        <f aca="false">+G81/T81-1</f>
        <v>0.829714556072073</v>
      </c>
      <c r="AH81" s="69" t="n">
        <f aca="false">+H81/U81-1</f>
        <v>0.48368838745306</v>
      </c>
      <c r="AI81" s="66" t="n">
        <f aca="false">+I81/V81-1</f>
        <v>0.741517882021149</v>
      </c>
      <c r="AJ81" s="70" t="n">
        <f aca="false">+J81/W81-1</f>
        <v>0.7810098341182</v>
      </c>
      <c r="AK81" s="70" t="n">
        <f aca="false">+K81/X81-1</f>
        <v>0.248041515092578</v>
      </c>
      <c r="AL81" s="71" t="n">
        <f aca="false">+L81/Y81-1</f>
        <v>-0.160391630502105</v>
      </c>
    </row>
    <row r="82" customFormat="false" ht="13.5" hidden="false" customHeight="false" outlineLevel="0" collapsed="false">
      <c r="A82" s="128" t="s">
        <v>101</v>
      </c>
      <c r="B82" s="46" t="s">
        <v>25</v>
      </c>
      <c r="C82" s="62" t="n">
        <v>20654936.8819864</v>
      </c>
      <c r="D82" s="54" t="n">
        <v>2920243.87776561</v>
      </c>
      <c r="E82" s="55" t="n">
        <f aca="false">+SUM(C82:D82)</f>
        <v>23575180.759752</v>
      </c>
      <c r="F82" s="63" t="n">
        <v>1488947.79</v>
      </c>
      <c r="G82" s="57" t="n">
        <v>1272568.24</v>
      </c>
      <c r="H82" s="58" t="n">
        <v>1421291.11</v>
      </c>
      <c r="I82" s="58" t="n">
        <v>1275711.08</v>
      </c>
      <c r="J82" s="59" t="n">
        <f aca="false">+SUM(G82:I82)</f>
        <v>3969570.43</v>
      </c>
      <c r="K82" s="64" t="n">
        <v>316613.84</v>
      </c>
      <c r="L82" s="61" t="n">
        <v>1221624.18</v>
      </c>
      <c r="N82" s="128" t="s">
        <v>101</v>
      </c>
      <c r="O82" s="46" t="s">
        <v>25</v>
      </c>
      <c r="P82" s="62" t="n">
        <v>15229979.876334</v>
      </c>
      <c r="Q82" s="54" t="n">
        <v>1254577.9286986</v>
      </c>
      <c r="R82" s="55" t="n">
        <f aca="false">+SUM(P82:Q82)</f>
        <v>16484557.8050326</v>
      </c>
      <c r="S82" s="63" t="n">
        <v>3657849.85</v>
      </c>
      <c r="T82" s="57" t="n">
        <v>684725.78</v>
      </c>
      <c r="U82" s="58" t="n">
        <v>856311.64</v>
      </c>
      <c r="V82" s="58" t="n">
        <v>825826.08</v>
      </c>
      <c r="W82" s="59" t="n">
        <f aca="false">+T82+U82+V82</f>
        <v>2366863.5</v>
      </c>
      <c r="X82" s="64" t="n">
        <v>239113.73</v>
      </c>
      <c r="Y82" s="61" t="n">
        <v>1476028.29</v>
      </c>
      <c r="AA82" s="128" t="s">
        <v>101</v>
      </c>
      <c r="AB82" s="46" t="s">
        <v>25</v>
      </c>
      <c r="AC82" s="65" t="n">
        <f aca="false">+C82/P82-1</f>
        <v>0.356202506484091</v>
      </c>
      <c r="AD82" s="66" t="n">
        <f aca="false">+D82/Q82-1</f>
        <v>1.327670375004</v>
      </c>
      <c r="AE82" s="67" t="n">
        <f aca="false">+E82/R82-1</f>
        <v>0.43013728597286</v>
      </c>
      <c r="AF82" s="67" t="n">
        <f aca="false">+F82/S82-1</f>
        <v>-0.592944529967516</v>
      </c>
      <c r="AG82" s="68" t="n">
        <f aca="false">+G82/T82-1</f>
        <v>0.858507854049251</v>
      </c>
      <c r="AH82" s="69" t="n">
        <f aca="false">+H82/U82-1</f>
        <v>0.659782541318721</v>
      </c>
      <c r="AI82" s="66" t="n">
        <f aca="false">+I82/V82-1</f>
        <v>0.544769668693438</v>
      </c>
      <c r="AJ82" s="70" t="n">
        <f aca="false">+J82/W82-1</f>
        <v>0.677143793885876</v>
      </c>
      <c r="AK82" s="70" t="n">
        <f aca="false">+K82/X82-1</f>
        <v>0.324114010517087</v>
      </c>
      <c r="AL82" s="71" t="n">
        <f aca="false">+L82/Y82-1</f>
        <v>-0.172357204616993</v>
      </c>
    </row>
    <row r="83" customFormat="false" ht="14.25" hidden="false" customHeight="false" outlineLevel="0" collapsed="false">
      <c r="A83" s="130" t="s">
        <v>102</v>
      </c>
      <c r="B83" s="79" t="s">
        <v>89</v>
      </c>
      <c r="C83" s="88" t="n">
        <v>84094192.7268722</v>
      </c>
      <c r="D83" s="80" t="n">
        <v>11889436.0640948</v>
      </c>
      <c r="E83" s="81" t="n">
        <f aca="false">+SUM(C83:D83)</f>
        <v>95983628.790967</v>
      </c>
      <c r="F83" s="89" t="n">
        <v>6062079.17</v>
      </c>
      <c r="G83" s="83" t="n">
        <v>29512030.93</v>
      </c>
      <c r="H83" s="84" t="n">
        <v>5039261.69</v>
      </c>
      <c r="I83" s="84" t="n">
        <v>16443226.67</v>
      </c>
      <c r="J83" s="85" t="n">
        <f aca="false">+SUM(G83:I83)</f>
        <v>50994519.29</v>
      </c>
      <c r="K83" s="90" t="n">
        <v>8244678.25</v>
      </c>
      <c r="L83" s="87" t="n">
        <v>4973701.81</v>
      </c>
      <c r="N83" s="130" t="s">
        <v>102</v>
      </c>
      <c r="O83" s="79" t="s">
        <v>89</v>
      </c>
      <c r="P83" s="88" t="n">
        <v>60115347.3139602</v>
      </c>
      <c r="Q83" s="80" t="n">
        <v>4952034.6401337</v>
      </c>
      <c r="R83" s="81" t="n">
        <f aca="false">+SUM(P83:Q83)</f>
        <v>65067381.9540939</v>
      </c>
      <c r="S83" s="89" t="n">
        <v>14438161.79</v>
      </c>
      <c r="T83" s="83" t="n">
        <v>15977932.24</v>
      </c>
      <c r="U83" s="84" t="n">
        <v>3205194.36</v>
      </c>
      <c r="V83" s="84" t="n">
        <v>10034153.93</v>
      </c>
      <c r="W83" s="85" t="n">
        <f aca="false">+T83+U83+V83</f>
        <v>29217280.53</v>
      </c>
      <c r="X83" s="90" t="n">
        <v>6676565.61</v>
      </c>
      <c r="Y83" s="87" t="n">
        <v>5826137</v>
      </c>
      <c r="AA83" s="129" t="s">
        <v>102</v>
      </c>
      <c r="AB83" s="73" t="s">
        <v>89</v>
      </c>
      <c r="AC83" s="91" t="n">
        <f aca="false">+C83/P83-1</f>
        <v>0.398880593464418</v>
      </c>
      <c r="AD83" s="92" t="n">
        <f aca="false">+D83/Q83-1</f>
        <v>1.4009194054777</v>
      </c>
      <c r="AE83" s="93" t="n">
        <f aca="false">+E83/R83-1</f>
        <v>0.475142012916473</v>
      </c>
      <c r="AF83" s="93" t="n">
        <f aca="false">+F83/S83-1</f>
        <v>-0.580134974370584</v>
      </c>
      <c r="AG83" s="94" t="n">
        <f aca="false">+G83/T83-1</f>
        <v>0.847049448370925</v>
      </c>
      <c r="AH83" s="95" t="n">
        <f aca="false">+H83/U83-1</f>
        <v>0.572217196213961</v>
      </c>
      <c r="AI83" s="92" t="n">
        <f aca="false">+I83/V83-1</f>
        <v>0.638725774460986</v>
      </c>
      <c r="AJ83" s="96" t="n">
        <f aca="false">+J83/W83-1</f>
        <v>0.745354747771251</v>
      </c>
      <c r="AK83" s="96" t="n">
        <f aca="false">+K83/X83-1</f>
        <v>0.234868154017886</v>
      </c>
      <c r="AL83" s="97" t="n">
        <f aca="false">+L83/Y83-1</f>
        <v>-0.146312246004513</v>
      </c>
    </row>
    <row r="84" customFormat="false" ht="14.25" hidden="false" customHeight="false" outlineLevel="0" collapsed="false">
      <c r="A84" s="98"/>
      <c r="B84" s="98"/>
      <c r="C84" s="99" t="n">
        <f aca="false">+SUM(C6:C83)</f>
        <v>3849726367.95452</v>
      </c>
      <c r="D84" s="100" t="n">
        <f aca="false">+SUM(D6:D83)</f>
        <v>544283428.282783</v>
      </c>
      <c r="E84" s="101" t="n">
        <f aca="false">+SUM(E6:E83)</f>
        <v>4394009796.23731</v>
      </c>
      <c r="F84" s="101" t="n">
        <f aca="false">+SUM(F6:F83)</f>
        <v>277514359.41</v>
      </c>
      <c r="G84" s="99" t="n">
        <f aca="false">+SUM(G6:G83)</f>
        <v>1137110551.03</v>
      </c>
      <c r="H84" s="99" t="n">
        <f aca="false">+SUM(H6:H83)</f>
        <v>309868786.98</v>
      </c>
      <c r="I84" s="99" t="n">
        <f aca="false">+SUM(I6:I83)</f>
        <v>778742170.14</v>
      </c>
      <c r="J84" s="101" t="n">
        <f aca="false">+SUM(J6:J83)</f>
        <v>2225721508.15</v>
      </c>
      <c r="K84" s="103" t="n">
        <f aca="false">+SUM(K6:K83)</f>
        <v>365526540.02</v>
      </c>
      <c r="L84" s="104" t="n">
        <f aca="false">+SUM(L6:L83)</f>
        <v>227689811.28</v>
      </c>
      <c r="N84" s="98" t="s">
        <v>103</v>
      </c>
      <c r="O84" s="98"/>
      <c r="P84" s="99" t="n">
        <f aca="false">+SUM(P6:P83)</f>
        <v>2788811755.20206</v>
      </c>
      <c r="Q84" s="100" t="n">
        <f aca="false">+SUM(Q6:Q83)</f>
        <v>229729894.83778</v>
      </c>
      <c r="R84" s="101" t="n">
        <f aca="false">+SUM(R6:R83)</f>
        <v>3018541650.03984</v>
      </c>
      <c r="S84" s="102" t="n">
        <f aca="false">+SUM(S6:S83)</f>
        <v>669800926.77</v>
      </c>
      <c r="T84" s="99" t="n">
        <f aca="false">+SUM(T6:T83)</f>
        <v>602078636.83</v>
      </c>
      <c r="U84" s="99" t="n">
        <f aca="false">+SUM(U6:U83)</f>
        <v>190353774.85</v>
      </c>
      <c r="V84" s="99" t="n">
        <f aca="false">+SUM(V6:V83)</f>
        <v>447992300.18</v>
      </c>
      <c r="W84" s="101" t="n">
        <f aca="false">+SUM(W6:W83)</f>
        <v>1240424711.86</v>
      </c>
      <c r="X84" s="103" t="n">
        <f aca="false">+SUM(X6:X83)</f>
        <v>285134447.31</v>
      </c>
      <c r="Y84" s="104" t="n">
        <f aca="false">+SUM(Y6:Y83)</f>
        <v>270280389.94</v>
      </c>
      <c r="AA84" s="98" t="s">
        <v>103</v>
      </c>
      <c r="AB84" s="98"/>
      <c r="AC84" s="105" t="n">
        <f aca="false">+C84/P84-1</f>
        <v>0.380418151484589</v>
      </c>
      <c r="AD84" s="106" t="n">
        <f aca="false">+D84/Q84-1</f>
        <v>1.36923204386229</v>
      </c>
      <c r="AE84" s="107" t="n">
        <f aca="false">+E84/R84-1</f>
        <v>0.455673071855513</v>
      </c>
      <c r="AF84" s="107" t="n">
        <f aca="false">+F84/S84-1</f>
        <v>-0.585676357976593</v>
      </c>
      <c r="AG84" s="108" t="n">
        <f aca="false">+G84/T84-1</f>
        <v>0.888641252938308</v>
      </c>
      <c r="AH84" s="109" t="n">
        <f aca="false">+H84/U84-1</f>
        <v>0.627857326308231</v>
      </c>
      <c r="AI84" s="106" t="n">
        <f aca="false">+I84/V84-1</f>
        <v>0.738293648857597</v>
      </c>
      <c r="AJ84" s="110" t="n">
        <f aca="false">+J84/W84-1</f>
        <v>0.794322127630431</v>
      </c>
      <c r="AK84" s="110" t="n">
        <f aca="false">+K84/X84-1</f>
        <v>0.281944512381547</v>
      </c>
      <c r="AL84" s="111" t="n">
        <f aca="false">+L84/Y84-1</f>
        <v>-0.157579240837468</v>
      </c>
    </row>
    <row r="85" customFormat="false" ht="11.25" hidden="false" customHeight="true" outlineLevel="0" collapsed="false">
      <c r="E85" s="112"/>
      <c r="K85" s="112"/>
      <c r="R85" s="112"/>
      <c r="X85" s="112"/>
    </row>
    <row r="86" customFormat="false" ht="14.25" hidden="false" customHeight="false" outlineLevel="0" collapsed="false">
      <c r="E86" s="98"/>
      <c r="F86" s="113" t="n">
        <f aca="false">SUM(E84:F84)</f>
        <v>4671524155.64731</v>
      </c>
      <c r="G86" s="98"/>
      <c r="H86" s="114"/>
      <c r="I86" s="114"/>
      <c r="J86" s="114"/>
      <c r="K86" s="113" t="n">
        <f aca="false">+J84+K84</f>
        <v>2591248048.17</v>
      </c>
      <c r="L86" s="115" t="n">
        <f aca="false">SUM(L84)</f>
        <v>227689811.28</v>
      </c>
      <c r="R86" s="98"/>
      <c r="S86" s="113" t="n">
        <f aca="false">SUM(R84:S84)</f>
        <v>3688342576.80984</v>
      </c>
      <c r="T86" s="98"/>
      <c r="U86" s="114"/>
      <c r="V86" s="114"/>
      <c r="W86" s="114"/>
      <c r="X86" s="113" t="n">
        <f aca="false">+SUM(W84:X84)</f>
        <v>1525559159.17</v>
      </c>
      <c r="Y86" s="115" t="n">
        <f aca="false">SUM(Y84)</f>
        <v>270280389.94</v>
      </c>
      <c r="AE86" s="116"/>
      <c r="AF86" s="117" t="n">
        <f aca="false">+(F86-S86)/S86</f>
        <v>0.266564604117616</v>
      </c>
      <c r="AG86" s="116"/>
      <c r="AH86" s="118"/>
      <c r="AI86" s="118"/>
      <c r="AJ86" s="118"/>
      <c r="AK86" s="117" t="n">
        <f aca="false">+(K86-X86)/X86</f>
        <v>0.698556252370968</v>
      </c>
      <c r="AL86" s="117" t="n">
        <f aca="false">+(L86-Y86)/Y86</f>
        <v>-0.157579240837468</v>
      </c>
    </row>
    <row r="87" customFormat="false" ht="6.75" hidden="false" customHeight="true" outlineLevel="0" collapsed="false">
      <c r="K87" s="119"/>
      <c r="L87" s="119"/>
      <c r="X87" s="119"/>
      <c r="Y87" s="119"/>
      <c r="AE87" s="120"/>
      <c r="AF87" s="120"/>
      <c r="AG87" s="120"/>
      <c r="AH87" s="120"/>
      <c r="AI87" s="120"/>
      <c r="AJ87" s="120"/>
      <c r="AK87" s="120"/>
      <c r="AL87" s="120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  <row r="89" s="121" customFormat="true" ht="13.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 t="s">
        <v>106</v>
      </c>
      <c r="M89" s="123"/>
      <c r="Y89" s="122" t="s">
        <v>106</v>
      </c>
      <c r="AL89" s="122" t="s">
        <v>106</v>
      </c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1" width="11.42"/>
    <col collapsed="false" customWidth="true" hidden="false" outlineLevel="0" max="11" min="11" style="132" width="11.42"/>
    <col collapsed="false" customWidth="true" hidden="false" outlineLevel="0" max="12" min="12" style="132" width="15.56"/>
    <col collapsed="false" customWidth="true" hidden="false" outlineLevel="0" max="14" min="13" style="132" width="14.13"/>
    <col collapsed="false" customWidth="true" hidden="false" outlineLevel="0" max="17" min="15" style="131" width="11.42"/>
  </cols>
  <sheetData>
    <row r="1" customFormat="false" ht="25.5" hidden="false" customHeight="false" outlineLevel="0" collapsed="false">
      <c r="L1" s="133" t="s">
        <v>111</v>
      </c>
      <c r="M1" s="133" t="s">
        <v>112</v>
      </c>
      <c r="N1" s="133" t="s">
        <v>8</v>
      </c>
    </row>
    <row r="2" customFormat="false" ht="12.75" hidden="false" customHeight="false" outlineLevel="0" collapsed="false">
      <c r="K2" s="132" t="s">
        <v>113</v>
      </c>
      <c r="L2" s="134" t="n">
        <f aca="false">+'Acumulado Oct. 2018 vs 2017'!S86</f>
        <v>3688342576.80984</v>
      </c>
      <c r="M2" s="134" t="n">
        <f aca="false">+'Acumulado Oct. 2018 vs 2017'!X86</f>
        <v>1525559159.17</v>
      </c>
      <c r="N2" s="134" t="n">
        <f aca="false">+'Acumulado Oct. 2018 vs 2017'!Y86</f>
        <v>270280389.94</v>
      </c>
    </row>
    <row r="3" customFormat="false" ht="12.75" hidden="false" customHeight="false" outlineLevel="0" collapsed="false">
      <c r="K3" s="132" t="s">
        <v>114</v>
      </c>
      <c r="L3" s="134" t="n">
        <f aca="false">+'Acumulado Oct. 2018 vs 2017'!F86</f>
        <v>4671524155.64731</v>
      </c>
      <c r="M3" s="134" t="n">
        <f aca="false">+'Acumulado Oct. 2018 vs 2017'!K86</f>
        <v>2591248048.17</v>
      </c>
      <c r="N3" s="134" t="n">
        <f aca="false">+'Acumulado Oct. 2018 vs 2017'!L86</f>
        <v>227689811.28</v>
      </c>
    </row>
    <row r="28" customFormat="false" ht="25.5" hidden="false" customHeight="false" outlineLevel="0" collapsed="false">
      <c r="L28" s="133" t="s">
        <v>111</v>
      </c>
      <c r="M28" s="133" t="s">
        <v>112</v>
      </c>
      <c r="N28" s="133" t="s">
        <v>8</v>
      </c>
    </row>
    <row r="29" customFormat="false" ht="12.75" hidden="false" customHeight="false" outlineLevel="0" collapsed="false">
      <c r="K29" s="132" t="s">
        <v>113</v>
      </c>
      <c r="L29" s="135" t="n">
        <f aca="false">+'Oct.. 2018 vs 2017'!S86</f>
        <v>490997581.242465</v>
      </c>
      <c r="M29" s="135" t="n">
        <f aca="false">+'Oct.. 2018 vs 2017'!X86</f>
        <v>183209862.63</v>
      </c>
      <c r="N29" s="135" t="n">
        <f aca="false">+'Oct.. 2018 vs 2017'!Y86</f>
        <v>26713010.09</v>
      </c>
    </row>
    <row r="30" customFormat="false" ht="12.75" hidden="false" customHeight="false" outlineLevel="0" collapsed="false">
      <c r="K30" s="132" t="s">
        <v>114</v>
      </c>
      <c r="L30" s="135" t="n">
        <f aca="false">+'Oct.. 2018 vs 2017'!F86</f>
        <v>573768391.912693</v>
      </c>
      <c r="M30" s="135" t="n">
        <f aca="false">+'Oct.. 2018 vs 2017'!K86</f>
        <v>313418686.08</v>
      </c>
      <c r="N30" s="135" t="n">
        <f aca="false">+'Oct.. 2018 vs 2017'!L86</f>
        <v>0</v>
      </c>
    </row>
    <row r="51" customFormat="false" ht="13.5" hidden="false" customHeight="false" outlineLevel="0" collapsed="false">
      <c r="J51" s="122" t="s">
        <v>106</v>
      </c>
    </row>
    <row r="53" customFormat="false" ht="12.75" hidden="false" customHeight="false" outlineLevel="0" collapsed="false">
      <c r="L53" s="133"/>
      <c r="M53" s="133"/>
      <c r="N53" s="133"/>
    </row>
    <row r="54" customFormat="false" ht="12.75" hidden="false" customHeight="false" outlineLevel="0" collapsed="false">
      <c r="L54" s="135"/>
      <c r="M54" s="135"/>
      <c r="N54" s="135"/>
    </row>
    <row r="55" customFormat="false" ht="12.75" hidden="false" customHeight="false" outlineLevel="0" collapsed="false">
      <c r="L55" s="135"/>
      <c r="M55" s="135"/>
      <c r="N55" s="135"/>
    </row>
    <row r="57" customFormat="false" ht="12.75" hidden="false" customHeight="false" outlineLevel="0" collapsed="false">
      <c r="K57" s="133"/>
      <c r="L57" s="135"/>
      <c r="M57" s="135"/>
    </row>
    <row r="58" customFormat="false" ht="12.75" hidden="false" customHeight="false" outlineLevel="0" collapsed="false">
      <c r="K58" s="133"/>
      <c r="L58" s="135"/>
      <c r="M58" s="135"/>
    </row>
    <row r="59" customFormat="false" ht="12.75" hidden="false" customHeight="false" outlineLevel="0" collapsed="false">
      <c r="K59" s="133"/>
      <c r="L59" s="135"/>
      <c r="M59" s="135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8-09-03T13:19:09Z</cp:lastPrinted>
  <dcterms:modified xsi:type="dcterms:W3CDTF">2018-12-04T15:59:37Z</dcterms:modified>
  <cp:revision>0</cp:revision>
  <dc:subject/>
  <dc:title/>
</cp:coreProperties>
</file>