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9 vs 2018" sheetId="1" state="visible" r:id="rId2"/>
    <sheet name="Acumulado Octubre 2019 vs 2018" sheetId="2" state="visible" r:id="rId3"/>
    <sheet name="Gráficos" sheetId="3" state="visible" r:id="rId4"/>
  </sheets>
  <definedNames>
    <definedName function="false" hidden="false" localSheetId="1" name="_xlnm.Print_Titles" vbProcedure="false">'Acumulado Octubre 2019 vs 2018'!$2:$5</definedName>
    <definedName function="false" hidden="true" localSheetId="1" name="_xlnm._FilterDatabase" vbProcedure="false">'Acumulado Octubre 2019 vs 2018'!$A$3:$L$84</definedName>
    <definedName function="false" hidden="false" localSheetId="0" name="_xlnm.Print_Titles" vbProcedure="false">'Octubre 2019 vs 2018'!$1:$5</definedName>
    <definedName function="false" hidden="true" localSheetId="0" name="_xlnm._FilterDatabase" vbProcedure="false">'Octubre 2019 vs 2018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t xml:space="preserve">LIQUIDACIÓN DE COPARTICIPACIÓN DE IMPUESTOS NACIONALES Y PROVINCIALES Y DISTRIBUCIÓN DEL FONDO FEDERAL SOLIDARIO</t>
  </si>
  <si>
    <t xml:space="preserve">Período:</t>
  </si>
  <si>
    <t xml:space="preserve">10/2019</t>
  </si>
  <si>
    <t xml:space="preserve">10/2018</t>
  </si>
  <si>
    <t xml:space="preserve">10/2019 vs 10/2018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12% de reduccion de la detraccion conforme Art. 1 del Acuerdo Nacion-Provincias.</t>
  </si>
  <si>
    <t xml:space="preserve">(2) Corresponde al 9% de reduccion de la detraccion conforme Art. 1 del Acuerdo Nacion-Provincias.</t>
  </si>
  <si>
    <t xml:space="preserve">Acumulado a 10/2019</t>
  </si>
  <si>
    <t xml:space="preserve">Acumulado a 10/2018</t>
  </si>
  <si>
    <t xml:space="preserve">Acumulado a 10/2019 vs Acumulado a 10/2018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4671524155.64731</c:v>
                </c:pt>
                <c:pt idx="1">
                  <c:v>6893204133.06383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2591248048.17</c:v>
                </c:pt>
                <c:pt idx="1">
                  <c:v>3805516731.95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27689811.28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2795791"/>
        <c:axId val="47664565"/>
      </c:barChart>
      <c:catAx>
        <c:axId val="32795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664565"/>
        <c:crossesAt val="0"/>
        <c:auto val="1"/>
        <c:lblAlgn val="ctr"/>
        <c:lblOffset val="100"/>
        <c:noMultiLvlLbl val="0"/>
      </c:catAx>
      <c:valAx>
        <c:axId val="47664565"/>
        <c:scaling>
          <c:orientation val="minMax"/>
          <c:max val="7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795791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573768391.912693</c:v>
                </c:pt>
                <c:pt idx="1">
                  <c:v>793537997.694763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313418686.08</c:v>
                </c:pt>
                <c:pt idx="1">
                  <c:v>433869474.55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7150079"/>
        <c:axId val="79911122"/>
      </c:barChart>
      <c:catAx>
        <c:axId val="27150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911122"/>
        <c:crossesAt val="0"/>
        <c:auto val="1"/>
        <c:lblAlgn val="ctr"/>
        <c:lblOffset val="100"/>
        <c:noMultiLvlLbl val="0"/>
      </c:catAx>
      <c:valAx>
        <c:axId val="79911122"/>
        <c:scaling>
          <c:orientation val="minMax"/>
          <c:max val="9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7150079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Octubre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Octubre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17" activeCellId="0" sqref="AM1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4" min="24" style="1" width="14.99"/>
    <col collapsed="false" customWidth="true" hidden="false" outlineLevel="0" max="25" min="25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3005565.56735736</v>
      </c>
      <c r="D6" s="34" t="n">
        <v>558335.485125338</v>
      </c>
      <c r="E6" s="35" t="n">
        <f aca="false">+SUM(C6:D6)</f>
        <v>3563901.05248269</v>
      </c>
      <c r="F6" s="36" t="n">
        <v>488538.79</v>
      </c>
      <c r="G6" s="37" t="n">
        <v>136885.64</v>
      </c>
      <c r="H6" s="38" t="n">
        <v>141777.18</v>
      </c>
      <c r="I6" s="38" t="n">
        <v>51543.33</v>
      </c>
      <c r="J6" s="39" t="n">
        <f aca="false">+G6+H6+I6</f>
        <v>330206.15</v>
      </c>
      <c r="K6" s="40" t="n">
        <v>66102.36</v>
      </c>
      <c r="L6" s="41" t="n">
        <v>0</v>
      </c>
      <c r="N6" s="31" t="s">
        <v>21</v>
      </c>
      <c r="O6" s="32" t="s">
        <v>22</v>
      </c>
      <c r="P6" s="42" t="n">
        <v>2314887.94343084</v>
      </c>
      <c r="Q6" s="34" t="n">
        <v>319720.281853147</v>
      </c>
      <c r="R6" s="35" t="n">
        <f aca="false">+SUM(P6:Q6)</f>
        <v>2634608.22528399</v>
      </c>
      <c r="S6" s="43" t="n">
        <v>301077.75</v>
      </c>
      <c r="T6" s="37" t="n">
        <v>95006.92</v>
      </c>
      <c r="U6" s="38" t="n">
        <v>89986.87</v>
      </c>
      <c r="V6" s="38" t="n">
        <v>37205.52</v>
      </c>
      <c r="W6" s="39" t="n">
        <f aca="false">+SUM(T6:V6)</f>
        <v>222199.31</v>
      </c>
      <c r="X6" s="44" t="n">
        <v>54281.84</v>
      </c>
      <c r="Y6" s="41" t="n">
        <v>0</v>
      </c>
      <c r="AA6" s="45" t="s">
        <v>21</v>
      </c>
      <c r="AB6" s="46" t="s">
        <v>22</v>
      </c>
      <c r="AC6" s="47" t="n">
        <f aca="false">+C6/P6-1</f>
        <v>0.298363307773283</v>
      </c>
      <c r="AD6" s="48" t="n">
        <f aca="false">+D6/Q6-1</f>
        <v>0.746324887145546</v>
      </c>
      <c r="AE6" s="49" t="n">
        <f aca="false">+E6/R6-1</f>
        <v>0.352725243275417</v>
      </c>
      <c r="AF6" s="49" t="n">
        <f aca="false">+F6/S6-1</f>
        <v>0.622633323120025</v>
      </c>
      <c r="AG6" s="50" t="n">
        <f aca="false">+G6/T6-1</f>
        <v>0.440796523032217</v>
      </c>
      <c r="AH6" s="51" t="n">
        <f aca="false">+H6/U6-1</f>
        <v>0.575531852591384</v>
      </c>
      <c r="AI6" s="48" t="n">
        <f aca="false">+I6/V6-1</f>
        <v>0.385367816388536</v>
      </c>
      <c r="AJ6" s="52" t="n">
        <f aca="false">+J6/W6-1</f>
        <v>0.486080897370923</v>
      </c>
      <c r="AK6" s="52" t="n">
        <f aca="false">+K6/X6-1</f>
        <v>0.217761962380052</v>
      </c>
      <c r="AL6" s="41" t="n">
        <v>0</v>
      </c>
    </row>
    <row r="7" customFormat="false" ht="13.5" hidden="false" customHeight="false" outlineLevel="0" collapsed="false">
      <c r="A7" s="45" t="s">
        <v>23</v>
      </c>
      <c r="B7" s="46" t="s">
        <v>22</v>
      </c>
      <c r="C7" s="53" t="n">
        <v>3467747.48950934</v>
      </c>
      <c r="D7" s="54" t="n">
        <v>644193.724427627</v>
      </c>
      <c r="E7" s="55" t="n">
        <f aca="false">+SUM(C7:D7)</f>
        <v>4111941.21393696</v>
      </c>
      <c r="F7" s="56" t="n">
        <v>563664.02</v>
      </c>
      <c r="G7" s="57" t="n">
        <v>446150.81</v>
      </c>
      <c r="H7" s="58" t="n">
        <v>51287.56</v>
      </c>
      <c r="I7" s="58" t="n">
        <v>36726.17</v>
      </c>
      <c r="J7" s="59" t="n">
        <f aca="false">+G7+H7+I7</f>
        <v>534164.54</v>
      </c>
      <c r="K7" s="60" t="n">
        <v>201831.8</v>
      </c>
      <c r="L7" s="61" t="n">
        <v>0</v>
      </c>
      <c r="N7" s="45" t="s">
        <v>23</v>
      </c>
      <c r="O7" s="46" t="s">
        <v>22</v>
      </c>
      <c r="P7" s="42" t="n">
        <v>2664575.59934361</v>
      </c>
      <c r="Q7" s="54" t="n">
        <v>368017.32198689</v>
      </c>
      <c r="R7" s="55" t="n">
        <f aca="false">+SUM(P7:Q7)</f>
        <v>3032592.9213305</v>
      </c>
      <c r="S7" s="62" t="n">
        <v>346558.65</v>
      </c>
      <c r="T7" s="57" t="n">
        <v>309819.22</v>
      </c>
      <c r="U7" s="58" t="n">
        <v>26948.77</v>
      </c>
      <c r="V7" s="58" t="n">
        <v>30996.15</v>
      </c>
      <c r="W7" s="59" t="n">
        <f aca="false">+SUM(T7:V7)</f>
        <v>367764.14</v>
      </c>
      <c r="X7" s="63" t="n">
        <v>164296.6</v>
      </c>
      <c r="Y7" s="61" t="n">
        <v>0</v>
      </c>
      <c r="AA7" s="45" t="s">
        <v>23</v>
      </c>
      <c r="AB7" s="46" t="s">
        <v>22</v>
      </c>
      <c r="AC7" s="64" t="n">
        <f aca="false">+C7/P7-1</f>
        <v>0.30142582194462</v>
      </c>
      <c r="AD7" s="65" t="n">
        <f aca="false">+D7/Q7-1</f>
        <v>0.75044403059532</v>
      </c>
      <c r="AE7" s="66" t="n">
        <f aca="false">+E7/R7-1</f>
        <v>0.35591598365036</v>
      </c>
      <c r="AF7" s="66" t="n">
        <f aca="false">+F7/S7-1</f>
        <v>0.626460687101592</v>
      </c>
      <c r="AG7" s="67" t="n">
        <f aca="false">+G7/T7-1</f>
        <v>0.440035934503999</v>
      </c>
      <c r="AH7" s="68" t="n">
        <f aca="false">+H7/U7-1</f>
        <v>0.903150310756298</v>
      </c>
      <c r="AI7" s="65" t="n">
        <f aca="false">+I7/V7-1</f>
        <v>0.184862313545392</v>
      </c>
      <c r="AJ7" s="69" t="n">
        <f aca="false">+J7/W7-1</f>
        <v>0.452464995635518</v>
      </c>
      <c r="AK7" s="69" t="n">
        <f aca="false">+K7/X7-1</f>
        <v>0.22845999247702</v>
      </c>
      <c r="AL7" s="61" t="n">
        <v>0</v>
      </c>
    </row>
    <row r="8" customFormat="false" ht="13.5" hidden="false" customHeight="false" outlineLevel="0" collapsed="false">
      <c r="A8" s="45" t="s">
        <v>24</v>
      </c>
      <c r="B8" s="46" t="s">
        <v>25</v>
      </c>
      <c r="C8" s="53" t="n">
        <v>3205905.21628201</v>
      </c>
      <c r="D8" s="54" t="n">
        <v>595552.019772606</v>
      </c>
      <c r="E8" s="55" t="n">
        <f aca="false">+SUM(C8:D8)</f>
        <v>3801457.23605462</v>
      </c>
      <c r="F8" s="56" t="n">
        <v>521102.95</v>
      </c>
      <c r="G8" s="57" t="n">
        <v>346456.91</v>
      </c>
      <c r="H8" s="58" t="n">
        <v>175433.82</v>
      </c>
      <c r="I8" s="58" t="n">
        <v>71075.53</v>
      </c>
      <c r="J8" s="59" t="n">
        <f aca="false">+G8+H8+I8</f>
        <v>592966.26</v>
      </c>
      <c r="K8" s="60" t="n">
        <v>277129.56</v>
      </c>
      <c r="L8" s="61" t="n">
        <v>0</v>
      </c>
      <c r="N8" s="45" t="s">
        <v>24</v>
      </c>
      <c r="O8" s="46" t="s">
        <v>25</v>
      </c>
      <c r="P8" s="42" t="n">
        <v>2498576.89193722</v>
      </c>
      <c r="Q8" s="54" t="n">
        <v>345090.443962475</v>
      </c>
      <c r="R8" s="55" t="n">
        <f aca="false">+SUM(P8:Q8)</f>
        <v>2843667.3358997</v>
      </c>
      <c r="S8" s="62" t="n">
        <v>324968.61</v>
      </c>
      <c r="T8" s="57" t="n">
        <v>180594.15</v>
      </c>
      <c r="U8" s="58" t="n">
        <v>109887.62</v>
      </c>
      <c r="V8" s="58" t="n">
        <v>29287.45</v>
      </c>
      <c r="W8" s="59" t="n">
        <f aca="false">+SUM(T8:V8)</f>
        <v>319769.22</v>
      </c>
      <c r="X8" s="63" t="n">
        <v>162364.9</v>
      </c>
      <c r="Y8" s="61" t="n">
        <v>0</v>
      </c>
      <c r="AA8" s="70" t="s">
        <v>24</v>
      </c>
      <c r="AB8" s="71" t="s">
        <v>25</v>
      </c>
      <c r="AC8" s="64" t="n">
        <f aca="false">+C8/P8-1</f>
        <v>0.283092478213219</v>
      </c>
      <c r="AD8" s="65" t="n">
        <f aca="false">+D8/Q8-1</f>
        <v>0.725785312784165</v>
      </c>
      <c r="AE8" s="66" t="n">
        <f aca="false">+E8/R8-1</f>
        <v>0.336815030388176</v>
      </c>
      <c r="AF8" s="66" t="n">
        <f aca="false">+F8/S8-1</f>
        <v>0.603548570429618</v>
      </c>
      <c r="AG8" s="67" t="n">
        <f aca="false">+G8/T8-1</f>
        <v>0.918428199363046</v>
      </c>
      <c r="AH8" s="68" t="n">
        <f aca="false">+H8/U8-1</f>
        <v>0.596483935133002</v>
      </c>
      <c r="AI8" s="65" t="n">
        <f aca="false">+I8/V8-1</f>
        <v>1.42682548327014</v>
      </c>
      <c r="AJ8" s="69" t="n">
        <f aca="false">+J8/W8-1</f>
        <v>0.854356901517913</v>
      </c>
      <c r="AK8" s="69" t="n">
        <f aca="false">+K8/X8-1</f>
        <v>0.706831710548277</v>
      </c>
      <c r="AL8" s="61" t="n">
        <v>0</v>
      </c>
    </row>
    <row r="9" customFormat="false" ht="13.5" hidden="false" customHeight="false" outlineLevel="0" collapsed="false">
      <c r="A9" s="45" t="s">
        <v>26</v>
      </c>
      <c r="B9" s="46" t="s">
        <v>27</v>
      </c>
      <c r="C9" s="53" t="n">
        <v>3247809.39666813</v>
      </c>
      <c r="D9" s="54" t="n">
        <v>603336.441825736</v>
      </c>
      <c r="E9" s="55" t="n">
        <f aca="false">+SUM(C9:D9)</f>
        <v>3851145.83849387</v>
      </c>
      <c r="F9" s="56" t="n">
        <v>527914.25</v>
      </c>
      <c r="G9" s="57" t="n">
        <v>321021</v>
      </c>
      <c r="H9" s="58" t="n">
        <v>161389.95</v>
      </c>
      <c r="I9" s="58" t="n">
        <v>44885.76</v>
      </c>
      <c r="J9" s="59" t="n">
        <f aca="false">+G9+H9+I9</f>
        <v>527296.71</v>
      </c>
      <c r="K9" s="60" t="n">
        <v>218721.54</v>
      </c>
      <c r="L9" s="61" t="n">
        <v>0</v>
      </c>
      <c r="N9" s="45" t="s">
        <v>26</v>
      </c>
      <c r="O9" s="46" t="s">
        <v>27</v>
      </c>
      <c r="P9" s="42" t="n">
        <v>2480298.48425334</v>
      </c>
      <c r="Q9" s="54" t="n">
        <v>342565.925368345</v>
      </c>
      <c r="R9" s="55" t="n">
        <f aca="false">+SUM(P9:Q9)</f>
        <v>2822864.40962168</v>
      </c>
      <c r="S9" s="62" t="n">
        <v>322591.29</v>
      </c>
      <c r="T9" s="57" t="n">
        <v>172421.41</v>
      </c>
      <c r="U9" s="58" t="n">
        <v>93099.4</v>
      </c>
      <c r="V9" s="58" t="n">
        <v>37578.16</v>
      </c>
      <c r="W9" s="59" t="n">
        <f aca="false">+SUM(T9:V9)</f>
        <v>303098.97</v>
      </c>
      <c r="X9" s="63" t="n">
        <v>120569.82</v>
      </c>
      <c r="Y9" s="61" t="n">
        <v>0</v>
      </c>
      <c r="AA9" s="45" t="s">
        <v>26</v>
      </c>
      <c r="AB9" s="46" t="s">
        <v>27</v>
      </c>
      <c r="AC9" s="64" t="n">
        <f aca="false">+C9/P9-1</f>
        <v>0.309442963130241</v>
      </c>
      <c r="AD9" s="65" t="n">
        <f aca="false">+D9/Q9-1</f>
        <v>0.761227247505709</v>
      </c>
      <c r="AE9" s="66" t="n">
        <f aca="false">+E9/R9-1</f>
        <v>0.364268799226527</v>
      </c>
      <c r="AF9" s="66" t="n">
        <f aca="false">+F9/S9-1</f>
        <v>0.636480172790778</v>
      </c>
      <c r="AG9" s="67" t="n">
        <f aca="false">+G9/T9-1</f>
        <v>0.861839547652463</v>
      </c>
      <c r="AH9" s="68" t="n">
        <f aca="false">+H9/U9-1</f>
        <v>0.733522987258779</v>
      </c>
      <c r="AI9" s="65" t="n">
        <f aca="false">+I9/V9-1</f>
        <v>0.194464018461787</v>
      </c>
      <c r="AJ9" s="69" t="n">
        <f aca="false">+J9/W9-1</f>
        <v>0.739684928655481</v>
      </c>
      <c r="AK9" s="69" t="n">
        <f aca="false">+K9/X9-1</f>
        <v>0.814065410398722</v>
      </c>
      <c r="AL9" s="61" t="n">
        <v>0</v>
      </c>
    </row>
    <row r="10" customFormat="false" ht="13.5" hidden="false" customHeight="false" outlineLevel="0" collapsed="false">
      <c r="A10" s="45" t="s">
        <v>28</v>
      </c>
      <c r="B10" s="46" t="s">
        <v>22</v>
      </c>
      <c r="C10" s="53" t="n">
        <v>5378389.78172147</v>
      </c>
      <c r="D10" s="54" t="n">
        <v>999128.383883823</v>
      </c>
      <c r="E10" s="55" t="n">
        <f aca="false">+SUM(C10:D10)</f>
        <v>6377518.16560529</v>
      </c>
      <c r="F10" s="56" t="n">
        <v>874228.83</v>
      </c>
      <c r="G10" s="57" t="n">
        <v>1329738.64</v>
      </c>
      <c r="H10" s="58" t="n">
        <v>394728.73</v>
      </c>
      <c r="I10" s="58" t="n">
        <v>507450.2</v>
      </c>
      <c r="J10" s="59" t="n">
        <f aca="false">+G10+H10+I10</f>
        <v>2231917.57</v>
      </c>
      <c r="K10" s="60" t="n">
        <v>809473.17</v>
      </c>
      <c r="L10" s="61" t="n">
        <v>0</v>
      </c>
      <c r="N10" s="45" t="s">
        <v>28</v>
      </c>
      <c r="O10" s="46" t="s">
        <v>22</v>
      </c>
      <c r="P10" s="42" t="n">
        <v>4242626.54391361</v>
      </c>
      <c r="Q10" s="54" t="n">
        <v>585969.510216263</v>
      </c>
      <c r="R10" s="55" t="n">
        <f aca="false">+SUM(P10:Q10)</f>
        <v>4828596.05412988</v>
      </c>
      <c r="S10" s="62" t="n">
        <v>551802.29</v>
      </c>
      <c r="T10" s="57" t="n">
        <v>974634.56</v>
      </c>
      <c r="U10" s="58" t="n">
        <v>257162.44</v>
      </c>
      <c r="V10" s="58" t="n">
        <v>438428.36</v>
      </c>
      <c r="W10" s="59" t="n">
        <f aca="false">+SUM(T10:V10)</f>
        <v>1670225.36</v>
      </c>
      <c r="X10" s="63" t="n">
        <v>754566.52</v>
      </c>
      <c r="Y10" s="61" t="n">
        <v>0</v>
      </c>
      <c r="AA10" s="45" t="s">
        <v>28</v>
      </c>
      <c r="AB10" s="46" t="s">
        <v>22</v>
      </c>
      <c r="AC10" s="64" t="n">
        <f aca="false">+C10/P10-1</f>
        <v>0.267702854835809</v>
      </c>
      <c r="AD10" s="65" t="n">
        <f aca="false">+D10/Q10-1</f>
        <v>0.70508595833779</v>
      </c>
      <c r="AE10" s="66" t="n">
        <f aca="false">+E10/R10-1</f>
        <v>0.320781049835517</v>
      </c>
      <c r="AF10" s="66" t="n">
        <f aca="false">+F10/S10-1</f>
        <v>0.584315335117583</v>
      </c>
      <c r="AG10" s="67" t="n">
        <f aca="false">+G10/T10-1</f>
        <v>0.364345873390741</v>
      </c>
      <c r="AH10" s="68" t="n">
        <f aca="false">+H10/U10-1</f>
        <v>0.534939278068756</v>
      </c>
      <c r="AI10" s="65" t="n">
        <f aca="false">+I10/V10-1</f>
        <v>0.157430144345589</v>
      </c>
      <c r="AJ10" s="69" t="n">
        <f aca="false">+J10/W10-1</f>
        <v>0.336297258712441</v>
      </c>
      <c r="AK10" s="69" t="n">
        <f aca="false">+K10/X10-1</f>
        <v>0.0727658179162256</v>
      </c>
      <c r="AL10" s="61" t="n">
        <v>0</v>
      </c>
    </row>
    <row r="11" customFormat="false" ht="13.5" hidden="false" customHeight="false" outlineLevel="0" collapsed="false">
      <c r="A11" s="45" t="s">
        <v>29</v>
      </c>
      <c r="B11" s="46" t="s">
        <v>22</v>
      </c>
      <c r="C11" s="53" t="n">
        <v>5317593.40765003</v>
      </c>
      <c r="D11" s="54" t="n">
        <v>987834.41200056</v>
      </c>
      <c r="E11" s="55" t="n">
        <f aca="false">+SUM(C11:D11)</f>
        <v>6305427.81965059</v>
      </c>
      <c r="F11" s="56" t="n">
        <v>864346.7</v>
      </c>
      <c r="G11" s="57" t="n">
        <v>1373451.26</v>
      </c>
      <c r="H11" s="58" t="n">
        <v>181604.54</v>
      </c>
      <c r="I11" s="58" t="n">
        <v>307538.14</v>
      </c>
      <c r="J11" s="59" t="n">
        <f aca="false">+G11+H11+I11</f>
        <v>1862593.94</v>
      </c>
      <c r="K11" s="60" t="n">
        <v>685162.92</v>
      </c>
      <c r="L11" s="61" t="n">
        <v>0</v>
      </c>
      <c r="N11" s="45" t="s">
        <v>29</v>
      </c>
      <c r="O11" s="46" t="s">
        <v>22</v>
      </c>
      <c r="P11" s="42" t="n">
        <v>4104362.15311669</v>
      </c>
      <c r="Q11" s="54" t="n">
        <v>566873.151741853</v>
      </c>
      <c r="R11" s="55" t="n">
        <f aca="false">+SUM(P11:Q11)</f>
        <v>4671235.30485854</v>
      </c>
      <c r="S11" s="62" t="n">
        <v>533819.42</v>
      </c>
      <c r="T11" s="57" t="n">
        <v>962818.94</v>
      </c>
      <c r="U11" s="58" t="n">
        <v>126649.09</v>
      </c>
      <c r="V11" s="58" t="n">
        <v>236240.78</v>
      </c>
      <c r="W11" s="59" t="n">
        <f aca="false">+SUM(T11:V11)</f>
        <v>1325708.81</v>
      </c>
      <c r="X11" s="63" t="n">
        <v>578337.71</v>
      </c>
      <c r="Y11" s="61" t="n">
        <v>0</v>
      </c>
      <c r="AA11" s="45" t="s">
        <v>29</v>
      </c>
      <c r="AB11" s="46" t="s">
        <v>22</v>
      </c>
      <c r="AC11" s="64" t="n">
        <f aca="false">+C11/P11-1</f>
        <v>0.295595566198286</v>
      </c>
      <c r="AD11" s="65" t="n">
        <f aca="false">+D11/Q11-1</f>
        <v>0.74260221879481</v>
      </c>
      <c r="AE11" s="66" t="n">
        <f aca="false">+E11/R11-1</f>
        <v>0.349841617503689</v>
      </c>
      <c r="AF11" s="66" t="n">
        <f aca="false">+F11/S11-1</f>
        <v>0.619174326778895</v>
      </c>
      <c r="AG11" s="67" t="n">
        <f aca="false">+G11/T11-1</f>
        <v>0.426489657546621</v>
      </c>
      <c r="AH11" s="68" t="n">
        <f aca="false">+H11/U11-1</f>
        <v>0.433919027764036</v>
      </c>
      <c r="AI11" s="65" t="n">
        <f aca="false">+I11/V11-1</f>
        <v>0.301799545362151</v>
      </c>
      <c r="AJ11" s="69" t="n">
        <f aca="false">+J11/W11-1</f>
        <v>0.404979680266287</v>
      </c>
      <c r="AK11" s="69" t="n">
        <f aca="false">+K11/X11-1</f>
        <v>0.184710780834264</v>
      </c>
      <c r="AL11" s="61" t="n">
        <v>0</v>
      </c>
    </row>
    <row r="12" customFormat="false" ht="13.5" hidden="false" customHeight="false" outlineLevel="0" collapsed="false">
      <c r="A12" s="45" t="s">
        <v>30</v>
      </c>
      <c r="B12" s="46" t="s">
        <v>27</v>
      </c>
      <c r="C12" s="53" t="n">
        <v>3604760.03436733</v>
      </c>
      <c r="D12" s="54" t="n">
        <v>669646.160578872</v>
      </c>
      <c r="E12" s="55" t="n">
        <f aca="false">+SUM(C12:D12)</f>
        <v>4274406.1949462</v>
      </c>
      <c r="F12" s="56" t="n">
        <v>585934.69</v>
      </c>
      <c r="G12" s="57" t="n">
        <v>394222.83</v>
      </c>
      <c r="H12" s="58" t="n">
        <v>106035.79</v>
      </c>
      <c r="I12" s="58" t="n">
        <v>233285.75</v>
      </c>
      <c r="J12" s="59" t="n">
        <f aca="false">+G12+H12+I12</f>
        <v>733544.37</v>
      </c>
      <c r="K12" s="60" t="n">
        <v>280654.28</v>
      </c>
      <c r="L12" s="61" t="n">
        <v>0</v>
      </c>
      <c r="N12" s="45" t="s">
        <v>30</v>
      </c>
      <c r="O12" s="46" t="s">
        <v>27</v>
      </c>
      <c r="P12" s="42" t="n">
        <v>2760446.75251726</v>
      </c>
      <c r="Q12" s="54" t="n">
        <v>381258.546989271</v>
      </c>
      <c r="R12" s="55" t="n">
        <f aca="false">+SUM(P12:Q12)</f>
        <v>3141705.29950653</v>
      </c>
      <c r="S12" s="62" t="n">
        <v>359027.79</v>
      </c>
      <c r="T12" s="57" t="n">
        <v>238857.6</v>
      </c>
      <c r="U12" s="58" t="n">
        <v>79173.34</v>
      </c>
      <c r="V12" s="58" t="n">
        <v>42448.21</v>
      </c>
      <c r="W12" s="59" t="n">
        <f aca="false">+SUM(T12:V12)</f>
        <v>360479.15</v>
      </c>
      <c r="X12" s="63" t="n">
        <v>195943.29</v>
      </c>
      <c r="Y12" s="61" t="n">
        <v>0</v>
      </c>
      <c r="AA12" s="45" t="s">
        <v>30</v>
      </c>
      <c r="AB12" s="46" t="s">
        <v>27</v>
      </c>
      <c r="AC12" s="64" t="n">
        <f aca="false">+C12/P12-1</f>
        <v>0.305861100591827</v>
      </c>
      <c r="AD12" s="65" t="n">
        <f aca="false">+D12/Q12-1</f>
        <v>0.756409570006879</v>
      </c>
      <c r="AE12" s="66" t="n">
        <f aca="false">+E12/R12-1</f>
        <v>0.360536965582857</v>
      </c>
      <c r="AF12" s="66" t="n">
        <f aca="false">+F12/S12-1</f>
        <v>0.632003723165831</v>
      </c>
      <c r="AG12" s="67" t="n">
        <f aca="false">+G12/T12-1</f>
        <v>0.650451273059765</v>
      </c>
      <c r="AH12" s="68" t="n">
        <f aca="false">+H12/U12-1</f>
        <v>0.339286557823631</v>
      </c>
      <c r="AI12" s="65" t="n">
        <f aca="false">+I12/V12-1</f>
        <v>4.49577355558691</v>
      </c>
      <c r="AJ12" s="69" t="n">
        <f aca="false">+J12/W12-1</f>
        <v>1.03491483488019</v>
      </c>
      <c r="AK12" s="69" t="n">
        <f aca="false">+K12/X12-1</f>
        <v>0.432324015790487</v>
      </c>
      <c r="AL12" s="61" t="n">
        <v>0</v>
      </c>
    </row>
    <row r="13" customFormat="false" ht="13.5" hidden="false" customHeight="false" outlineLevel="0" collapsed="false">
      <c r="A13" s="45" t="s">
        <v>31</v>
      </c>
      <c r="B13" s="46" t="s">
        <v>25</v>
      </c>
      <c r="C13" s="53" t="n">
        <v>3291479.20263232</v>
      </c>
      <c r="D13" s="54" t="n">
        <v>611448.859190093</v>
      </c>
      <c r="E13" s="55" t="n">
        <f aca="false">+SUM(C13:D13)</f>
        <v>3902928.06182242</v>
      </c>
      <c r="F13" s="56" t="n">
        <v>535012.54</v>
      </c>
      <c r="G13" s="57" t="n">
        <v>364996.95</v>
      </c>
      <c r="H13" s="58" t="n">
        <v>10161.14</v>
      </c>
      <c r="I13" s="58" t="n">
        <v>68978.34</v>
      </c>
      <c r="J13" s="59" t="n">
        <f aca="false">+G13+H13+I13</f>
        <v>444136.43</v>
      </c>
      <c r="K13" s="60" t="n">
        <v>155576.83</v>
      </c>
      <c r="L13" s="61" t="n">
        <v>0</v>
      </c>
      <c r="N13" s="45" t="s">
        <v>31</v>
      </c>
      <c r="O13" s="46" t="s">
        <v>25</v>
      </c>
      <c r="P13" s="42" t="n">
        <v>2522148.7988761</v>
      </c>
      <c r="Q13" s="54" t="n">
        <v>348346.073139559</v>
      </c>
      <c r="R13" s="55" t="n">
        <f aca="false">+SUM(P13:Q13)</f>
        <v>2870494.87201566</v>
      </c>
      <c r="S13" s="62" t="n">
        <v>328034.41</v>
      </c>
      <c r="T13" s="57" t="n">
        <v>256645.13</v>
      </c>
      <c r="U13" s="58" t="n">
        <v>5988.62</v>
      </c>
      <c r="V13" s="58" t="n">
        <v>45252.56</v>
      </c>
      <c r="W13" s="59" t="n">
        <f aca="false">+SUM(T13:V13)</f>
        <v>307886.31</v>
      </c>
      <c r="X13" s="63" t="n">
        <v>129738.49</v>
      </c>
      <c r="Y13" s="61" t="n">
        <v>0</v>
      </c>
      <c r="AA13" s="45" t="s">
        <v>31</v>
      </c>
      <c r="AB13" s="46" t="s">
        <v>25</v>
      </c>
      <c r="AC13" s="64" t="n">
        <f aca="false">+C13/P13-1</f>
        <v>0.305029744517472</v>
      </c>
      <c r="AD13" s="65" t="n">
        <f aca="false">+D13/Q13-1</f>
        <v>0.755291379286275</v>
      </c>
      <c r="AE13" s="66" t="n">
        <f aca="false">+E13/R13-1</f>
        <v>0.359670800973</v>
      </c>
      <c r="AF13" s="66" t="n">
        <f aca="false">+F13/S13-1</f>
        <v>0.630964690564018</v>
      </c>
      <c r="AG13" s="67" t="n">
        <f aca="false">+G13/T13-1</f>
        <v>0.422185373242812</v>
      </c>
      <c r="AH13" s="68" t="n">
        <f aca="false">+H13/U13-1</f>
        <v>0.696741486352449</v>
      </c>
      <c r="AI13" s="65" t="n">
        <f aca="false">+I13/V13-1</f>
        <v>0.524296967950543</v>
      </c>
      <c r="AJ13" s="69" t="n">
        <f aca="false">+J13/W13-1</f>
        <v>0.442533869076543</v>
      </c>
      <c r="AK13" s="69" t="n">
        <f aca="false">+K13/X13-1</f>
        <v>0.199157089002654</v>
      </c>
      <c r="AL13" s="61" t="n">
        <v>0</v>
      </c>
    </row>
    <row r="14" customFormat="false" ht="13.5" hidden="false" customHeight="false" outlineLevel="0" collapsed="false">
      <c r="A14" s="45" t="s">
        <v>32</v>
      </c>
      <c r="B14" s="46" t="s">
        <v>27</v>
      </c>
      <c r="C14" s="53" t="n">
        <v>4446374.89324588</v>
      </c>
      <c r="D14" s="54" t="n">
        <v>825990.592263926</v>
      </c>
      <c r="E14" s="55" t="n">
        <f aca="false">+SUM(C14:D14)</f>
        <v>5272365.48550981</v>
      </c>
      <c r="F14" s="56" t="n">
        <v>722734.73</v>
      </c>
      <c r="G14" s="57" t="n">
        <v>990852.15</v>
      </c>
      <c r="H14" s="58" t="n">
        <v>295750.26</v>
      </c>
      <c r="I14" s="58" t="n">
        <v>388739.74</v>
      </c>
      <c r="J14" s="59" t="n">
        <f aca="false">+G14+H14+I14</f>
        <v>1675342.15</v>
      </c>
      <c r="K14" s="60" t="n">
        <v>751065.15</v>
      </c>
      <c r="L14" s="61" t="n">
        <v>0</v>
      </c>
      <c r="N14" s="45" t="s">
        <v>32</v>
      </c>
      <c r="O14" s="46" t="s">
        <v>27</v>
      </c>
      <c r="P14" s="42" t="n">
        <v>3480724.5998625</v>
      </c>
      <c r="Q14" s="54" t="n">
        <v>480739.576738163</v>
      </c>
      <c r="R14" s="55" t="n">
        <f aca="false">+SUM(P14:Q14)</f>
        <v>3961464.17660066</v>
      </c>
      <c r="S14" s="62" t="n">
        <v>452708.19</v>
      </c>
      <c r="T14" s="57" t="n">
        <v>596442.64</v>
      </c>
      <c r="U14" s="58" t="n">
        <v>192763.9</v>
      </c>
      <c r="V14" s="58" t="n">
        <v>370970.78</v>
      </c>
      <c r="W14" s="59" t="n">
        <f aca="false">+SUM(T14:V14)</f>
        <v>1160177.32</v>
      </c>
      <c r="X14" s="63" t="n">
        <v>531172.69</v>
      </c>
      <c r="Y14" s="61" t="n">
        <v>0</v>
      </c>
      <c r="AA14" s="45" t="s">
        <v>32</v>
      </c>
      <c r="AB14" s="46" t="s">
        <v>27</v>
      </c>
      <c r="AC14" s="64" t="n">
        <f aca="false">+C14/P14-1</f>
        <v>0.277427950898941</v>
      </c>
      <c r="AD14" s="65" t="n">
        <f aca="false">+D14/Q14-1</f>
        <v>0.71816640907392</v>
      </c>
      <c r="AE14" s="66" t="n">
        <f aca="false">+E14/R14-1</f>
        <v>0.33091333165457</v>
      </c>
      <c r="AF14" s="66" t="n">
        <f aca="false">+F14/S14-1</f>
        <v>0.59646930619921</v>
      </c>
      <c r="AG14" s="67" t="n">
        <f aca="false">+G14/T14-1</f>
        <v>0.661269807939955</v>
      </c>
      <c r="AH14" s="68" t="n">
        <f aca="false">+H14/U14-1</f>
        <v>0.534261653764008</v>
      </c>
      <c r="AI14" s="65" t="n">
        <f aca="false">+I14/V14-1</f>
        <v>0.0478985433839292</v>
      </c>
      <c r="AJ14" s="69" t="n">
        <f aca="false">+J14/W14-1</f>
        <v>0.444039735236334</v>
      </c>
      <c r="AK14" s="69" t="n">
        <f aca="false">+K14/X14-1</f>
        <v>0.41397546248095</v>
      </c>
      <c r="AL14" s="61" t="n">
        <v>0</v>
      </c>
    </row>
    <row r="15" customFormat="false" ht="13.5" hidden="false" customHeight="false" outlineLevel="0" collapsed="false">
      <c r="A15" s="45" t="s">
        <v>33</v>
      </c>
      <c r="B15" s="46" t="s">
        <v>22</v>
      </c>
      <c r="C15" s="53" t="n">
        <v>15471882.6696706</v>
      </c>
      <c r="D15" s="54" t="n">
        <v>2874168.24640038</v>
      </c>
      <c r="E15" s="55" t="n">
        <f aca="false">+SUM(C15:D15)</f>
        <v>18346050.916071</v>
      </c>
      <c r="F15" s="56" t="n">
        <v>2514872.74</v>
      </c>
      <c r="G15" s="57" t="n">
        <v>6110011.73</v>
      </c>
      <c r="H15" s="58" t="n">
        <v>1674274.06</v>
      </c>
      <c r="I15" s="58" t="n">
        <v>2381914.91</v>
      </c>
      <c r="J15" s="59" t="n">
        <f aca="false">+G15+H15+I15</f>
        <v>10166200.7</v>
      </c>
      <c r="K15" s="60" t="n">
        <v>3425358.75</v>
      </c>
      <c r="L15" s="61" t="n">
        <v>0</v>
      </c>
      <c r="N15" s="45" t="s">
        <v>33</v>
      </c>
      <c r="O15" s="46" t="s">
        <v>22</v>
      </c>
      <c r="P15" s="42" t="n">
        <v>11573082.4096529</v>
      </c>
      <c r="Q15" s="54" t="n">
        <v>1598413.94501369</v>
      </c>
      <c r="R15" s="55" t="n">
        <f aca="false">+SUM(P15:Q15)</f>
        <v>13171496.3546666</v>
      </c>
      <c r="S15" s="62" t="n">
        <v>1505212.23</v>
      </c>
      <c r="T15" s="57" t="n">
        <v>4212035.76</v>
      </c>
      <c r="U15" s="58" t="n">
        <v>1021983.05</v>
      </c>
      <c r="V15" s="58" t="n">
        <v>1990472.3</v>
      </c>
      <c r="W15" s="59" t="n">
        <f aca="false">+SUM(T15:V15)</f>
        <v>7224491.11</v>
      </c>
      <c r="X15" s="63" t="n">
        <v>2831888.88</v>
      </c>
      <c r="Y15" s="61" t="n">
        <v>0</v>
      </c>
      <c r="AA15" s="45" t="s">
        <v>33</v>
      </c>
      <c r="AB15" s="46" t="s">
        <v>22</v>
      </c>
      <c r="AC15" s="64" t="n">
        <f aca="false">+C15/P15-1</f>
        <v>0.336885206724681</v>
      </c>
      <c r="AD15" s="65" t="n">
        <f aca="false">+D15/Q15-1</f>
        <v>0.798137619711367</v>
      </c>
      <c r="AE15" s="66" t="n">
        <f aca="false">+E15/R15-1</f>
        <v>0.392860038227248</v>
      </c>
      <c r="AF15" s="66" t="n">
        <f aca="false">+F15/S15-1</f>
        <v>0.670776180180253</v>
      </c>
      <c r="AG15" s="67" t="n">
        <f aca="false">+G15/T15-1</f>
        <v>0.45060775314975</v>
      </c>
      <c r="AH15" s="68" t="n">
        <f aca="false">+H15/U15-1</f>
        <v>0.638260106172994</v>
      </c>
      <c r="AI15" s="65" t="n">
        <f aca="false">+I15/V15-1</f>
        <v>0.196658154951466</v>
      </c>
      <c r="AJ15" s="69" t="n">
        <f aca="false">+J15/W15-1</f>
        <v>0.407185716642124</v>
      </c>
      <c r="AK15" s="69" t="n">
        <f aca="false">+K15/X15-1</f>
        <v>0.209566792747885</v>
      </c>
      <c r="AL15" s="61" t="n">
        <v>0</v>
      </c>
    </row>
    <row r="16" customFormat="false" ht="13.5" hidden="false" customHeight="false" outlineLevel="0" collapsed="false">
      <c r="A16" s="45" t="s">
        <v>34</v>
      </c>
      <c r="B16" s="46" t="s">
        <v>25</v>
      </c>
      <c r="C16" s="53" t="n">
        <v>12952805.8032566</v>
      </c>
      <c r="D16" s="54" t="n">
        <v>2406206.40269523</v>
      </c>
      <c r="E16" s="55" t="n">
        <f aca="false">+SUM(C16:D16)</f>
        <v>15359012.2059518</v>
      </c>
      <c r="F16" s="56" t="n">
        <v>2105410.11</v>
      </c>
      <c r="G16" s="57" t="n">
        <v>4355730.53</v>
      </c>
      <c r="H16" s="58" t="n">
        <v>2678002.93</v>
      </c>
      <c r="I16" s="58" t="n">
        <v>2327724.79</v>
      </c>
      <c r="J16" s="59" t="n">
        <f aca="false">+G16+H16+I16</f>
        <v>9361458.25</v>
      </c>
      <c r="K16" s="60" t="n">
        <v>2651332.9</v>
      </c>
      <c r="L16" s="61" t="n">
        <v>0</v>
      </c>
      <c r="N16" s="45" t="s">
        <v>34</v>
      </c>
      <c r="O16" s="46" t="s">
        <v>25</v>
      </c>
      <c r="P16" s="42" t="n">
        <v>9557887.96250441</v>
      </c>
      <c r="Q16" s="54" t="n">
        <v>1320085.77001084</v>
      </c>
      <c r="R16" s="55" t="n">
        <f aca="false">+SUM(P16:Q16)</f>
        <v>10877973.7325153</v>
      </c>
      <c r="S16" s="62" t="n">
        <v>1243113.05</v>
      </c>
      <c r="T16" s="57" t="n">
        <v>2969346.91</v>
      </c>
      <c r="U16" s="58" t="n">
        <v>1720009.01</v>
      </c>
      <c r="V16" s="58" t="n">
        <v>1228397.84</v>
      </c>
      <c r="W16" s="59" t="n">
        <f aca="false">+SUM(T16:V16)</f>
        <v>5917753.76</v>
      </c>
      <c r="X16" s="63" t="n">
        <v>2173528.68</v>
      </c>
      <c r="Y16" s="61" t="n">
        <v>0</v>
      </c>
      <c r="AA16" s="45" t="s">
        <v>34</v>
      </c>
      <c r="AB16" s="46" t="s">
        <v>25</v>
      </c>
      <c r="AC16" s="64" t="n">
        <f aca="false">+C16/P16-1</f>
        <v>0.355195400288271</v>
      </c>
      <c r="AD16" s="65" t="n">
        <f aca="false">+D16/Q16-1</f>
        <v>0.822765200078983</v>
      </c>
      <c r="AE16" s="66" t="n">
        <f aca="false">+E16/R16-1</f>
        <v>0.411936872033654</v>
      </c>
      <c r="AF16" s="66" t="n">
        <f aca="false">+F16/S16-1</f>
        <v>0.693659406117569</v>
      </c>
      <c r="AG16" s="67" t="n">
        <f aca="false">+G16/T16-1</f>
        <v>0.466898500586447</v>
      </c>
      <c r="AH16" s="68" t="n">
        <f aca="false">+H16/U16-1</f>
        <v>0.556970291684693</v>
      </c>
      <c r="AI16" s="65" t="n">
        <f aca="false">+I16/V16-1</f>
        <v>0.894927452819357</v>
      </c>
      <c r="AJ16" s="69" t="n">
        <f aca="false">+J16/W16-1</f>
        <v>0.581927641747635</v>
      </c>
      <c r="AK16" s="69" t="n">
        <f aca="false">+K16/X16-1</f>
        <v>0.219828808516113</v>
      </c>
      <c r="AL16" s="61" t="n">
        <v>0</v>
      </c>
    </row>
    <row r="17" customFormat="false" ht="13.5" hidden="false" customHeight="false" outlineLevel="0" collapsed="false">
      <c r="A17" s="45" t="s">
        <v>35</v>
      </c>
      <c r="B17" s="46" t="s">
        <v>25</v>
      </c>
      <c r="C17" s="53" t="n">
        <v>4203601.37626169</v>
      </c>
      <c r="D17" s="54" t="n">
        <v>780891.236970161</v>
      </c>
      <c r="E17" s="55" t="n">
        <f aca="false">+SUM(C17:D17)</f>
        <v>4984492.61323185</v>
      </c>
      <c r="F17" s="56" t="n">
        <v>683273.18</v>
      </c>
      <c r="G17" s="57" t="n">
        <v>449312.84</v>
      </c>
      <c r="H17" s="58" t="n">
        <v>362930.28</v>
      </c>
      <c r="I17" s="58" t="n">
        <v>130545.31</v>
      </c>
      <c r="J17" s="59" t="n">
        <f aca="false">+G17+H17+I17</f>
        <v>942788.43</v>
      </c>
      <c r="K17" s="60" t="n">
        <v>239047.04</v>
      </c>
      <c r="L17" s="61" t="n">
        <v>0</v>
      </c>
      <c r="N17" s="45" t="s">
        <v>35</v>
      </c>
      <c r="O17" s="46" t="s">
        <v>25</v>
      </c>
      <c r="P17" s="42" t="n">
        <v>3182840.8469152</v>
      </c>
      <c r="Q17" s="54" t="n">
        <v>439597.422223923</v>
      </c>
      <c r="R17" s="55" t="n">
        <f aca="false">+SUM(P17:Q17)</f>
        <v>3622438.26913912</v>
      </c>
      <c r="S17" s="62" t="n">
        <v>413964.99</v>
      </c>
      <c r="T17" s="57" t="n">
        <v>311084.06</v>
      </c>
      <c r="U17" s="58" t="n">
        <v>193462</v>
      </c>
      <c r="V17" s="58" t="n">
        <v>98041.18</v>
      </c>
      <c r="W17" s="59" t="n">
        <f aca="false">+SUM(T17:V17)</f>
        <v>602587.24</v>
      </c>
      <c r="X17" s="63" t="n">
        <v>197958.17</v>
      </c>
      <c r="Y17" s="61" t="n">
        <v>0</v>
      </c>
      <c r="AA17" s="45" t="s">
        <v>35</v>
      </c>
      <c r="AB17" s="46" t="s">
        <v>25</v>
      </c>
      <c r="AC17" s="64" t="n">
        <f aca="false">+C17/P17-1</f>
        <v>0.32070737383423</v>
      </c>
      <c r="AD17" s="65" t="n">
        <f aca="false">+D17/Q17-1</f>
        <v>0.776378107541289</v>
      </c>
      <c r="AE17" s="66" t="n">
        <f aca="false">+E17/R17-1</f>
        <v>0.376004846154748</v>
      </c>
      <c r="AF17" s="66" t="n">
        <f aca="false">+F17/S17-1</f>
        <v>0.650557888965441</v>
      </c>
      <c r="AG17" s="67" t="n">
        <f aca="false">+G17/T17-1</f>
        <v>0.444345428692168</v>
      </c>
      <c r="AH17" s="68" t="n">
        <f aca="false">+H17/U17-1</f>
        <v>0.875977091108332</v>
      </c>
      <c r="AI17" s="65" t="n">
        <f aca="false">+I17/V17-1</f>
        <v>0.331535483355055</v>
      </c>
      <c r="AJ17" s="69" t="n">
        <f aca="false">+J17/W17-1</f>
        <v>0.564567530503965</v>
      </c>
      <c r="AK17" s="69" t="n">
        <f aca="false">+K17/X17-1</f>
        <v>0.207563395842667</v>
      </c>
      <c r="AL17" s="61" t="n">
        <v>0</v>
      </c>
    </row>
    <row r="18" customFormat="false" ht="13.5" hidden="false" customHeight="false" outlineLevel="0" collapsed="false">
      <c r="A18" s="45" t="s">
        <v>36</v>
      </c>
      <c r="B18" s="46" t="s">
        <v>25</v>
      </c>
      <c r="C18" s="53" t="n">
        <v>3317257.3360721</v>
      </c>
      <c r="D18" s="54" t="n">
        <v>616237.590734013</v>
      </c>
      <c r="E18" s="55" t="n">
        <f aca="false">+SUM(C18:D18)</f>
        <v>3933494.92680611</v>
      </c>
      <c r="F18" s="56" t="n">
        <v>539202.64</v>
      </c>
      <c r="G18" s="57" t="n">
        <v>444953.02</v>
      </c>
      <c r="H18" s="58" t="n">
        <v>66272.18</v>
      </c>
      <c r="I18" s="58" t="n">
        <v>43877.77</v>
      </c>
      <c r="J18" s="59" t="n">
        <f aca="false">+G18+H18+I18</f>
        <v>555102.97</v>
      </c>
      <c r="K18" s="60" t="n">
        <v>189634.27</v>
      </c>
      <c r="L18" s="61" t="n">
        <v>0</v>
      </c>
      <c r="N18" s="45" t="s">
        <v>36</v>
      </c>
      <c r="O18" s="46" t="s">
        <v>25</v>
      </c>
      <c r="P18" s="42" t="n">
        <v>2530428.3746339</v>
      </c>
      <c r="Q18" s="54" t="n">
        <v>349489.605076999</v>
      </c>
      <c r="R18" s="55" t="n">
        <f aca="false">+SUM(P18:Q18)</f>
        <v>2879917.9797109</v>
      </c>
      <c r="S18" s="62" t="n">
        <v>329111.26</v>
      </c>
      <c r="T18" s="57" t="n">
        <v>310329.17</v>
      </c>
      <c r="U18" s="58" t="n">
        <v>45971.18</v>
      </c>
      <c r="V18" s="58" t="n">
        <v>17615.17</v>
      </c>
      <c r="W18" s="59" t="n">
        <f aca="false">+SUM(T18:V18)</f>
        <v>373915.52</v>
      </c>
      <c r="X18" s="63" t="n">
        <v>154684.29</v>
      </c>
      <c r="Y18" s="61" t="n">
        <v>0</v>
      </c>
      <c r="AA18" s="45" t="s">
        <v>36</v>
      </c>
      <c r="AB18" s="46" t="s">
        <v>25</v>
      </c>
      <c r="AC18" s="64" t="n">
        <f aca="false">+C18/P18-1</f>
        <v>0.310946940575641</v>
      </c>
      <c r="AD18" s="65" t="n">
        <f aca="false">+D18/Q18-1</f>
        <v>0.763250127563151</v>
      </c>
      <c r="AE18" s="66" t="n">
        <f aca="false">+E18/R18-1</f>
        <v>0.365835747586458</v>
      </c>
      <c r="AF18" s="66" t="n">
        <f aca="false">+F18/S18-1</f>
        <v>0.63835974496892</v>
      </c>
      <c r="AG18" s="67" t="n">
        <f aca="false">+G18/T18-1</f>
        <v>0.433809847781954</v>
      </c>
      <c r="AH18" s="68" t="n">
        <f aca="false">+H18/U18-1</f>
        <v>0.441602760686152</v>
      </c>
      <c r="AI18" s="65" t="n">
        <f aca="false">+I18/V18-1</f>
        <v>1.49090812067099</v>
      </c>
      <c r="AJ18" s="69" t="n">
        <f aca="false">+J18/W18-1</f>
        <v>0.484567877792288</v>
      </c>
      <c r="AK18" s="69" t="n">
        <f aca="false">+K18/X18-1</f>
        <v>0.225943953325835</v>
      </c>
      <c r="AL18" s="61" t="n">
        <v>0</v>
      </c>
    </row>
    <row r="19" customFormat="false" ht="13.5" hidden="false" customHeight="false" outlineLevel="0" collapsed="false">
      <c r="A19" s="45" t="s">
        <v>37</v>
      </c>
      <c r="B19" s="46" t="s">
        <v>25</v>
      </c>
      <c r="C19" s="53" t="n">
        <v>3062065.5858555</v>
      </c>
      <c r="D19" s="54" t="n">
        <v>568831.335084615</v>
      </c>
      <c r="E19" s="55" t="n">
        <f aca="false">+SUM(C19:D19)</f>
        <v>3630896.92094011</v>
      </c>
      <c r="F19" s="56" t="n">
        <v>497722.57</v>
      </c>
      <c r="G19" s="57" t="n">
        <v>268887.85</v>
      </c>
      <c r="H19" s="58" t="n">
        <v>40342.32</v>
      </c>
      <c r="I19" s="58" t="n">
        <v>67795.36</v>
      </c>
      <c r="J19" s="59" t="n">
        <f aca="false">+G19+H19+I19</f>
        <v>377025.53</v>
      </c>
      <c r="K19" s="60" t="n">
        <v>121953.01</v>
      </c>
      <c r="L19" s="61" t="n">
        <v>0</v>
      </c>
      <c r="N19" s="45" t="s">
        <v>37</v>
      </c>
      <c r="O19" s="46" t="s">
        <v>25</v>
      </c>
      <c r="P19" s="42" t="n">
        <v>2344160.54187508</v>
      </c>
      <c r="Q19" s="54" t="n">
        <v>323763.260888796</v>
      </c>
      <c r="R19" s="55" t="n">
        <f aca="false">+SUM(P19:Q19)</f>
        <v>2667923.80276388</v>
      </c>
      <c r="S19" s="62" t="n">
        <v>304884.99</v>
      </c>
      <c r="T19" s="57" t="n">
        <v>190042</v>
      </c>
      <c r="U19" s="58" t="n">
        <v>29949.84</v>
      </c>
      <c r="V19" s="58" t="n">
        <v>12763.45</v>
      </c>
      <c r="W19" s="59" t="n">
        <f aca="false">+SUM(T19:V19)</f>
        <v>232755.29</v>
      </c>
      <c r="X19" s="63" t="n">
        <v>103831.46</v>
      </c>
      <c r="Y19" s="61" t="n">
        <v>0</v>
      </c>
      <c r="AA19" s="45" t="s">
        <v>37</v>
      </c>
      <c r="AB19" s="46" t="s">
        <v>25</v>
      </c>
      <c r="AC19" s="64" t="n">
        <f aca="false">+C19/P19-1</f>
        <v>0.306252507520737</v>
      </c>
      <c r="AD19" s="65" t="n">
        <f aca="false">+D19/Q19-1</f>
        <v>0.756936020236075</v>
      </c>
      <c r="AE19" s="66" t="n">
        <f aca="false">+E19/R19-1</f>
        <v>0.360944760558238</v>
      </c>
      <c r="AF19" s="66" t="n">
        <f aca="false">+F19/S19-1</f>
        <v>0.632492862308505</v>
      </c>
      <c r="AG19" s="67" t="n">
        <f aca="false">+G19/T19-1</f>
        <v>0.414886446154008</v>
      </c>
      <c r="AH19" s="68" t="n">
        <f aca="false">+H19/U19-1</f>
        <v>0.346996177608962</v>
      </c>
      <c r="AI19" s="65" t="n">
        <f aca="false">+I19/V19-1</f>
        <v>4.31167983578108</v>
      </c>
      <c r="AJ19" s="69" t="n">
        <f aca="false">+J19/W19-1</f>
        <v>0.619836567409488</v>
      </c>
      <c r="AK19" s="69" t="n">
        <f aca="false">+K19/X19-1</f>
        <v>0.174528509952571</v>
      </c>
      <c r="AL19" s="61" t="n">
        <v>0</v>
      </c>
    </row>
    <row r="20" customFormat="false" ht="13.5" hidden="false" customHeight="false" outlineLevel="0" collapsed="false">
      <c r="A20" s="45" t="s">
        <v>38</v>
      </c>
      <c r="B20" s="46" t="s">
        <v>25</v>
      </c>
      <c r="C20" s="53" t="n">
        <v>26857107.2305335</v>
      </c>
      <c r="D20" s="54" t="n">
        <v>4989169.47861089</v>
      </c>
      <c r="E20" s="55" t="n">
        <f aca="false">+SUM(C20:D20)</f>
        <v>31846276.7091444</v>
      </c>
      <c r="F20" s="56" t="n">
        <v>4365480.8</v>
      </c>
      <c r="G20" s="57" t="n">
        <v>11090902.14</v>
      </c>
      <c r="H20" s="58" t="n">
        <v>5448414.19</v>
      </c>
      <c r="I20" s="58" t="n">
        <v>5077477.79</v>
      </c>
      <c r="J20" s="59" t="n">
        <f aca="false">+G20+H20+I20</f>
        <v>21616794.12</v>
      </c>
      <c r="K20" s="60" t="n">
        <v>6470181.4</v>
      </c>
      <c r="L20" s="61" t="n">
        <v>0</v>
      </c>
      <c r="N20" s="45" t="s">
        <v>38</v>
      </c>
      <c r="O20" s="46" t="s">
        <v>25</v>
      </c>
      <c r="P20" s="42" t="n">
        <v>20285865.4782778</v>
      </c>
      <c r="Q20" s="54" t="n">
        <v>2801778.22289642</v>
      </c>
      <c r="R20" s="55" t="n">
        <f aca="false">+SUM(P20:Q20)</f>
        <v>23087643.7011742</v>
      </c>
      <c r="S20" s="62" t="n">
        <v>2638409.69</v>
      </c>
      <c r="T20" s="57" t="n">
        <v>7955363.26</v>
      </c>
      <c r="U20" s="58" t="n">
        <v>3450901.99</v>
      </c>
      <c r="V20" s="58" t="n">
        <v>2570345.15</v>
      </c>
      <c r="W20" s="59" t="n">
        <f aca="false">+SUM(T20:V20)</f>
        <v>13976610.4</v>
      </c>
      <c r="X20" s="63" t="n">
        <v>5793756.56</v>
      </c>
      <c r="Y20" s="61" t="n">
        <v>0</v>
      </c>
      <c r="AA20" s="45" t="s">
        <v>38</v>
      </c>
      <c r="AB20" s="46" t="s">
        <v>25</v>
      </c>
      <c r="AC20" s="64" t="n">
        <f aca="false">+C20/P20-1</f>
        <v>0.323932038260441</v>
      </c>
      <c r="AD20" s="65" t="n">
        <f aca="false">+D20/Q20-1</f>
        <v>0.78071534636071</v>
      </c>
      <c r="AE20" s="66" t="n">
        <f aca="false">+E20/R20-1</f>
        <v>0.379364525948773</v>
      </c>
      <c r="AF20" s="66" t="n">
        <f aca="false">+F20/S20-1</f>
        <v>0.654587919588788</v>
      </c>
      <c r="AG20" s="67" t="n">
        <f aca="false">+G20/T20-1</f>
        <v>0.394141509007598</v>
      </c>
      <c r="AH20" s="68" t="n">
        <f aca="false">+H20/U20-1</f>
        <v>0.578837708456623</v>
      </c>
      <c r="AI20" s="65" t="n">
        <f aca="false">+I20/V20-1</f>
        <v>0.975406995437948</v>
      </c>
      <c r="AJ20" s="69" t="n">
        <f aca="false">+J20/W20-1</f>
        <v>0.546640673335217</v>
      </c>
      <c r="AK20" s="69" t="n">
        <f aca="false">+K20/X20-1</f>
        <v>0.116750649254066</v>
      </c>
      <c r="AL20" s="61" t="n">
        <v>0</v>
      </c>
    </row>
    <row r="21" customFormat="false" ht="13.5" hidden="false" customHeight="false" outlineLevel="0" collapsed="false">
      <c r="A21" s="45" t="s">
        <v>39</v>
      </c>
      <c r="B21" s="46" t="s">
        <v>25</v>
      </c>
      <c r="C21" s="53" t="n">
        <v>55439348.3592102</v>
      </c>
      <c r="D21" s="54" t="n">
        <v>10298812.242645</v>
      </c>
      <c r="E21" s="55" t="n">
        <f aca="false">+SUM(C21:D21)</f>
        <v>65738160.6018552</v>
      </c>
      <c r="F21" s="56" t="n">
        <v>9011373</v>
      </c>
      <c r="G21" s="57" t="n">
        <v>30114709.43</v>
      </c>
      <c r="H21" s="58" t="n">
        <v>11496129.84</v>
      </c>
      <c r="I21" s="58" t="n">
        <v>6189507.16</v>
      </c>
      <c r="J21" s="59" t="n">
        <f aca="false">+G21+H21+I21</f>
        <v>47800346.43</v>
      </c>
      <c r="K21" s="60" t="n">
        <v>15772190.17</v>
      </c>
      <c r="L21" s="61" t="n">
        <v>0</v>
      </c>
      <c r="N21" s="45" t="s">
        <v>39</v>
      </c>
      <c r="O21" s="46" t="s">
        <v>25</v>
      </c>
      <c r="P21" s="42" t="n">
        <v>44005176.0117903</v>
      </c>
      <c r="Q21" s="54" t="n">
        <v>6077766.01775163</v>
      </c>
      <c r="R21" s="55" t="n">
        <f aca="false">+SUM(P21:Q21)</f>
        <v>50082942.0295419</v>
      </c>
      <c r="S21" s="62" t="n">
        <v>5723378.32</v>
      </c>
      <c r="T21" s="57" t="n">
        <v>20731186.07</v>
      </c>
      <c r="U21" s="58" t="n">
        <v>7799875.3</v>
      </c>
      <c r="V21" s="58" t="n">
        <v>4083229.31</v>
      </c>
      <c r="W21" s="59" t="n">
        <f aca="false">+SUM(T21:V21)</f>
        <v>32614290.68</v>
      </c>
      <c r="X21" s="63" t="n">
        <v>12870516.5</v>
      </c>
      <c r="Y21" s="61" t="n">
        <v>0</v>
      </c>
      <c r="AA21" s="45" t="s">
        <v>39</v>
      </c>
      <c r="AB21" s="46" t="s">
        <v>25</v>
      </c>
      <c r="AC21" s="64" t="n">
        <f aca="false">+C21/P21-1</f>
        <v>0.259836987002538</v>
      </c>
      <c r="AD21" s="65" t="n">
        <f aca="false">+D21/Q21-1</f>
        <v>0.694506207143344</v>
      </c>
      <c r="AE21" s="66" t="n">
        <f aca="false">+E21/R21-1</f>
        <v>0.31258584136449</v>
      </c>
      <c r="AF21" s="66" t="n">
        <f aca="false">+F21/S21-1</f>
        <v>0.574484945108434</v>
      </c>
      <c r="AG21" s="67" t="n">
        <f aca="false">+G21/T21-1</f>
        <v>0.452628389341353</v>
      </c>
      <c r="AH21" s="68" t="n">
        <f aca="false">+H21/U21-1</f>
        <v>0.473886363285834</v>
      </c>
      <c r="AI21" s="65" t="n">
        <f aca="false">+I21/V21-1</f>
        <v>0.515836287920847</v>
      </c>
      <c r="AJ21" s="69" t="n">
        <f aca="false">+J21/W21-1</f>
        <v>0.465625817191619</v>
      </c>
      <c r="AK21" s="69" t="n">
        <f aca="false">+K21/X21-1</f>
        <v>0.225451221790516</v>
      </c>
      <c r="AL21" s="61" t="n">
        <v>0</v>
      </c>
    </row>
    <row r="22" customFormat="false" ht="13.5" hidden="false" customHeight="false" outlineLevel="0" collapsed="false">
      <c r="A22" s="45" t="s">
        <v>40</v>
      </c>
      <c r="B22" s="46" t="s">
        <v>25</v>
      </c>
      <c r="C22" s="53" t="n">
        <v>3132514.04642037</v>
      </c>
      <c r="D22" s="54" t="n">
        <v>581918.348002587</v>
      </c>
      <c r="E22" s="55" t="n">
        <f aca="false">+SUM(C22:D22)</f>
        <v>3714432.39442295</v>
      </c>
      <c r="F22" s="56" t="n">
        <v>509173.6</v>
      </c>
      <c r="G22" s="57" t="n">
        <v>238740.24</v>
      </c>
      <c r="H22" s="58" t="n">
        <v>38272.53</v>
      </c>
      <c r="I22" s="58" t="n">
        <v>47080.82</v>
      </c>
      <c r="J22" s="59" t="n">
        <f aca="false">+G22+H22+I22</f>
        <v>324093.59</v>
      </c>
      <c r="K22" s="60" t="n">
        <v>103306.49</v>
      </c>
      <c r="L22" s="61" t="n">
        <v>0</v>
      </c>
      <c r="N22" s="45" t="s">
        <v>40</v>
      </c>
      <c r="O22" s="46" t="s">
        <v>25</v>
      </c>
      <c r="P22" s="42" t="n">
        <v>2414740.53194158</v>
      </c>
      <c r="Q22" s="54" t="n">
        <v>333511.401994843</v>
      </c>
      <c r="R22" s="55" t="n">
        <f aca="false">+SUM(P22:Q22)</f>
        <v>2748251.93393642</v>
      </c>
      <c r="S22" s="62" t="n">
        <v>314064.73</v>
      </c>
      <c r="T22" s="57" t="n">
        <v>168030.09</v>
      </c>
      <c r="U22" s="58" t="n">
        <v>18599.76</v>
      </c>
      <c r="V22" s="58" t="n">
        <v>27934.72</v>
      </c>
      <c r="W22" s="59" t="n">
        <f aca="false">+SUM(T22:V22)</f>
        <v>214564.57</v>
      </c>
      <c r="X22" s="63" t="n">
        <v>86538.54</v>
      </c>
      <c r="Y22" s="61" t="n">
        <v>0</v>
      </c>
      <c r="AA22" s="45" t="s">
        <v>40</v>
      </c>
      <c r="AB22" s="46" t="s">
        <v>25</v>
      </c>
      <c r="AC22" s="64" t="n">
        <f aca="false">+C22/P22-1</f>
        <v>0.297246642023963</v>
      </c>
      <c r="AD22" s="65" t="n">
        <f aca="false">+D22/Q22-1</f>
        <v>0.744822949146385</v>
      </c>
      <c r="AE22" s="66" t="n">
        <f aca="false">+E22/R22-1</f>
        <v>0.35156182319233</v>
      </c>
      <c r="AF22" s="66" t="n">
        <f aca="false">+F22/S22-1</f>
        <v>0.621237762037144</v>
      </c>
      <c r="AG22" s="67" t="n">
        <f aca="false">+G22/T22-1</f>
        <v>0.420818378422579</v>
      </c>
      <c r="AH22" s="68" t="n">
        <f aca="false">+H22/U22-1</f>
        <v>1.05768945405747</v>
      </c>
      <c r="AI22" s="65" t="n">
        <f aca="false">+I22/V22-1</f>
        <v>0.685387217054619</v>
      </c>
      <c r="AJ22" s="69" t="n">
        <f aca="false">+J22/W22-1</f>
        <v>0.510471136963573</v>
      </c>
      <c r="AK22" s="69" t="n">
        <f aca="false">+K22/X22-1</f>
        <v>0.193762802099504</v>
      </c>
      <c r="AL22" s="61" t="n">
        <v>0</v>
      </c>
    </row>
    <row r="23" customFormat="false" ht="13.5" hidden="false" customHeight="false" outlineLevel="0" collapsed="false">
      <c r="A23" s="45" t="s">
        <v>41</v>
      </c>
      <c r="B23" s="46" t="s">
        <v>22</v>
      </c>
      <c r="C23" s="53" t="n">
        <v>10206669.4875032</v>
      </c>
      <c r="D23" s="54" t="n">
        <v>1896064.36196623</v>
      </c>
      <c r="E23" s="55" t="n">
        <f aca="false">+SUM(C23:D23)</f>
        <v>12102733.8494695</v>
      </c>
      <c r="F23" s="56" t="n">
        <v>1659040.17</v>
      </c>
      <c r="G23" s="57" t="n">
        <v>4108370.32</v>
      </c>
      <c r="H23" s="58" t="n">
        <v>2237296.44</v>
      </c>
      <c r="I23" s="58" t="n">
        <v>1534478.29</v>
      </c>
      <c r="J23" s="59" t="n">
        <f aca="false">+G23+H23+I23</f>
        <v>7880145.05</v>
      </c>
      <c r="K23" s="60" t="n">
        <v>3207582.33</v>
      </c>
      <c r="L23" s="61" t="n">
        <v>0</v>
      </c>
      <c r="N23" s="45" t="s">
        <v>41</v>
      </c>
      <c r="O23" s="46" t="s">
        <v>22</v>
      </c>
      <c r="P23" s="42" t="n">
        <v>8019560.8841385</v>
      </c>
      <c r="Q23" s="54" t="n">
        <v>1107620.03555782</v>
      </c>
      <c r="R23" s="55" t="n">
        <f aca="false">+SUM(P23:Q23)</f>
        <v>9127180.91969632</v>
      </c>
      <c r="S23" s="62" t="n">
        <v>1043035.96</v>
      </c>
      <c r="T23" s="57" t="n">
        <v>2657820.94</v>
      </c>
      <c r="U23" s="58" t="n">
        <v>1361576.01</v>
      </c>
      <c r="V23" s="58" t="n">
        <v>901686.75</v>
      </c>
      <c r="W23" s="59" t="n">
        <f aca="false">+SUM(T23:V23)</f>
        <v>4921083.7</v>
      </c>
      <c r="X23" s="63" t="n">
        <v>2538935.17</v>
      </c>
      <c r="Y23" s="61" t="n">
        <v>0</v>
      </c>
      <c r="AA23" s="45" t="s">
        <v>41</v>
      </c>
      <c r="AB23" s="46" t="s">
        <v>22</v>
      </c>
      <c r="AC23" s="64" t="n">
        <f aca="false">+C23/P23-1</f>
        <v>0.27272174062429</v>
      </c>
      <c r="AD23" s="65" t="n">
        <f aca="false">+D23/Q23-1</f>
        <v>0.711836461148284</v>
      </c>
      <c r="AE23" s="66" t="n">
        <f aca="false">+E23/R23-1</f>
        <v>0.326010074299277</v>
      </c>
      <c r="AF23" s="66" t="n">
        <f aca="false">+F23/S23-1</f>
        <v>0.590587701309934</v>
      </c>
      <c r="AG23" s="67" t="n">
        <f aca="false">+G23/T23-1</f>
        <v>0.545766405166482</v>
      </c>
      <c r="AH23" s="68" t="n">
        <f aca="false">+H23/U23-1</f>
        <v>0.643166759379082</v>
      </c>
      <c r="AI23" s="65" t="n">
        <f aca="false">+I23/V23-1</f>
        <v>0.70178644634625</v>
      </c>
      <c r="AJ23" s="69" t="n">
        <f aca="false">+J23/W23-1</f>
        <v>0.601302788245605</v>
      </c>
      <c r="AK23" s="69" t="n">
        <f aca="false">+K23/X23-1</f>
        <v>0.263357319202443</v>
      </c>
      <c r="AL23" s="61" t="n">
        <v>0</v>
      </c>
    </row>
    <row r="24" customFormat="false" ht="13.5" hidden="false" customHeight="false" outlineLevel="0" collapsed="false">
      <c r="A24" s="45" t="s">
        <v>42</v>
      </c>
      <c r="B24" s="46" t="s">
        <v>22</v>
      </c>
      <c r="C24" s="53" t="n">
        <v>8065377.64060962</v>
      </c>
      <c r="D24" s="54" t="n">
        <v>1498282.5816867</v>
      </c>
      <c r="E24" s="55" t="n">
        <f aca="false">+SUM(C24:D24)</f>
        <v>9563660.22229632</v>
      </c>
      <c r="F24" s="56" t="n">
        <v>1310984.5</v>
      </c>
      <c r="G24" s="57" t="n">
        <v>2542043.77</v>
      </c>
      <c r="H24" s="58" t="n">
        <v>1041708.35</v>
      </c>
      <c r="I24" s="58" t="n">
        <v>839360.97</v>
      </c>
      <c r="J24" s="59" t="n">
        <f aca="false">+G24+H24+I24</f>
        <v>4423113.09</v>
      </c>
      <c r="K24" s="60" t="n">
        <v>1298452.74</v>
      </c>
      <c r="L24" s="61" t="n">
        <v>0</v>
      </c>
      <c r="N24" s="45" t="s">
        <v>42</v>
      </c>
      <c r="O24" s="46" t="s">
        <v>22</v>
      </c>
      <c r="P24" s="42" t="n">
        <v>6343919.53022656</v>
      </c>
      <c r="Q24" s="54" t="n">
        <v>876189.167606814</v>
      </c>
      <c r="R24" s="55" t="n">
        <f aca="false">+SUM(P24:Q24)</f>
        <v>7220108.69783337</v>
      </c>
      <c r="S24" s="62" t="n">
        <v>825099.56</v>
      </c>
      <c r="T24" s="57" t="n">
        <v>1745372.9</v>
      </c>
      <c r="U24" s="58" t="n">
        <v>638999.12</v>
      </c>
      <c r="V24" s="58" t="n">
        <v>902896.59</v>
      </c>
      <c r="W24" s="59" t="n">
        <f aca="false">+SUM(T24:V24)</f>
        <v>3287268.61</v>
      </c>
      <c r="X24" s="63" t="n">
        <v>1049128.43</v>
      </c>
      <c r="Y24" s="61" t="n">
        <v>0</v>
      </c>
      <c r="AA24" s="45" t="s">
        <v>42</v>
      </c>
      <c r="AB24" s="46" t="s">
        <v>22</v>
      </c>
      <c r="AC24" s="64" t="n">
        <f aca="false">+C24/P24-1</f>
        <v>0.271355603137921</v>
      </c>
      <c r="AD24" s="65" t="n">
        <f aca="false">+D24/Q24-1</f>
        <v>0.7099989786213</v>
      </c>
      <c r="AE24" s="66" t="n">
        <f aca="false">+E24/R24-1</f>
        <v>0.324586737200536</v>
      </c>
      <c r="AF24" s="66" t="n">
        <f aca="false">+F24/S24-1</f>
        <v>0.588880377054134</v>
      </c>
      <c r="AG24" s="67" t="n">
        <f aca="false">+G24/T24-1</f>
        <v>0.456447370072035</v>
      </c>
      <c r="AH24" s="68" t="n">
        <f aca="false">+H24/U24-1</f>
        <v>0.630218755230837</v>
      </c>
      <c r="AI24" s="65" t="n">
        <f aca="false">+I24/V24-1</f>
        <v>-0.0703686565036203</v>
      </c>
      <c r="AJ24" s="69" t="n">
        <f aca="false">+J24/W24-1</f>
        <v>0.345528344274854</v>
      </c>
      <c r="AK24" s="69" t="n">
        <f aca="false">+K24/X24-1</f>
        <v>0.23764898831309</v>
      </c>
      <c r="AL24" s="61" t="n">
        <v>0</v>
      </c>
    </row>
    <row r="25" customFormat="false" ht="13.5" hidden="false" customHeight="false" outlineLevel="0" collapsed="false">
      <c r="A25" s="45" t="s">
        <v>43</v>
      </c>
      <c r="B25" s="46" t="s">
        <v>25</v>
      </c>
      <c r="C25" s="53" t="n">
        <v>2925641.58285686</v>
      </c>
      <c r="D25" s="54" t="n">
        <v>543488.230703779</v>
      </c>
      <c r="E25" s="55" t="n">
        <f aca="false">+SUM(C25:D25)</f>
        <v>3469129.81356064</v>
      </c>
      <c r="F25" s="56" t="n">
        <v>475547.57</v>
      </c>
      <c r="G25" s="57" t="n">
        <v>169960.29</v>
      </c>
      <c r="H25" s="58" t="n">
        <v>58977.65</v>
      </c>
      <c r="I25" s="58" t="n">
        <v>26381.24</v>
      </c>
      <c r="J25" s="59" t="n">
        <f aca="false">+G25+H25+I25</f>
        <v>255319.18</v>
      </c>
      <c r="K25" s="60" t="n">
        <v>71739.69</v>
      </c>
      <c r="L25" s="61" t="n">
        <v>0</v>
      </c>
      <c r="N25" s="45" t="s">
        <v>43</v>
      </c>
      <c r="O25" s="46" t="s">
        <v>25</v>
      </c>
      <c r="P25" s="42" t="n">
        <v>2247475.00420066</v>
      </c>
      <c r="Q25" s="54" t="n">
        <v>310409.557335191</v>
      </c>
      <c r="R25" s="55" t="n">
        <f aca="false">+SUM(P25:Q25)</f>
        <v>2557884.56153585</v>
      </c>
      <c r="S25" s="62" t="n">
        <v>292309.93</v>
      </c>
      <c r="T25" s="57" t="n">
        <v>118756.85</v>
      </c>
      <c r="U25" s="58" t="n">
        <v>25732.99</v>
      </c>
      <c r="V25" s="58" t="n">
        <v>145429.3</v>
      </c>
      <c r="W25" s="59" t="n">
        <f aca="false">+SUM(T25:V25)</f>
        <v>289919.14</v>
      </c>
      <c r="X25" s="63" t="n">
        <v>58727.53</v>
      </c>
      <c r="Y25" s="61" t="n">
        <v>0</v>
      </c>
      <c r="AA25" s="45" t="s">
        <v>43</v>
      </c>
      <c r="AB25" s="46" t="s">
        <v>25</v>
      </c>
      <c r="AC25" s="64" t="n">
        <f aca="false">+C25/P25-1</f>
        <v>0.301745993787991</v>
      </c>
      <c r="AD25" s="65" t="n">
        <f aca="false">+D25/Q25-1</f>
        <v>0.7508746681949</v>
      </c>
      <c r="AE25" s="66" t="n">
        <f aca="false">+E25/R25-1</f>
        <v>0.356249560956589</v>
      </c>
      <c r="AF25" s="66" t="n">
        <f aca="false">+F25/S25-1</f>
        <v>0.626860811741839</v>
      </c>
      <c r="AG25" s="67" t="n">
        <f aca="false">+G25/T25-1</f>
        <v>0.431161991918782</v>
      </c>
      <c r="AH25" s="68" t="n">
        <f aca="false">+H25/U25-1</f>
        <v>1.29190816924112</v>
      </c>
      <c r="AI25" s="65" t="n">
        <f aca="false">+I25/V25-1</f>
        <v>-0.818597490326915</v>
      </c>
      <c r="AJ25" s="69" t="n">
        <f aca="false">+J25/W25-1</f>
        <v>-0.119343483151888</v>
      </c>
      <c r="AK25" s="69" t="n">
        <f aca="false">+K25/X25-1</f>
        <v>0.221568317278115</v>
      </c>
      <c r="AL25" s="61" t="n">
        <v>0</v>
      </c>
    </row>
    <row r="26" customFormat="false" ht="13.5" hidden="false" customHeight="false" outlineLevel="0" collapsed="false">
      <c r="A26" s="45" t="s">
        <v>44</v>
      </c>
      <c r="B26" s="46" t="s">
        <v>25</v>
      </c>
      <c r="C26" s="53" t="n">
        <v>3413189.65914707</v>
      </c>
      <c r="D26" s="54" t="n">
        <v>634058.669310701</v>
      </c>
      <c r="E26" s="55" t="n">
        <f aca="false">+SUM(C26:D26)</f>
        <v>4047248.32845777</v>
      </c>
      <c r="F26" s="56" t="n">
        <v>554795.94</v>
      </c>
      <c r="G26" s="57" t="n">
        <v>772342.63</v>
      </c>
      <c r="H26" s="58" t="n">
        <v>106536.61</v>
      </c>
      <c r="I26" s="58" t="n">
        <v>75433.75</v>
      </c>
      <c r="J26" s="59" t="n">
        <f aca="false">+G26+H26+I26</f>
        <v>954312.99</v>
      </c>
      <c r="K26" s="60" t="n">
        <v>348179.87</v>
      </c>
      <c r="L26" s="61" t="n">
        <v>0</v>
      </c>
      <c r="N26" s="45" t="s">
        <v>44</v>
      </c>
      <c r="O26" s="46" t="s">
        <v>25</v>
      </c>
      <c r="P26" s="42" t="n">
        <v>2599651.05719911</v>
      </c>
      <c r="Q26" s="54" t="n">
        <v>359050.281931007</v>
      </c>
      <c r="R26" s="55" t="n">
        <f aca="false">+SUM(P26:Q26)</f>
        <v>2958701.33913012</v>
      </c>
      <c r="S26" s="62" t="n">
        <v>338114.46</v>
      </c>
      <c r="T26" s="57" t="n">
        <v>530093.59</v>
      </c>
      <c r="U26" s="58" t="n">
        <v>75772.3</v>
      </c>
      <c r="V26" s="58" t="n">
        <v>17429.27</v>
      </c>
      <c r="W26" s="59" t="n">
        <f aca="false">+SUM(T26:V26)</f>
        <v>623295.16</v>
      </c>
      <c r="X26" s="63" t="n">
        <v>274773.5</v>
      </c>
      <c r="Y26" s="61" t="n">
        <v>0</v>
      </c>
      <c r="AA26" s="45" t="s">
        <v>44</v>
      </c>
      <c r="AB26" s="46" t="s">
        <v>25</v>
      </c>
      <c r="AC26" s="64" t="n">
        <f aca="false">+C26/P26-1</f>
        <v>0.312941461776209</v>
      </c>
      <c r="AD26" s="65" t="n">
        <f aca="false">+D26/Q26-1</f>
        <v>0.765932798884527</v>
      </c>
      <c r="AE26" s="66" t="n">
        <f aca="false">+E26/R26-1</f>
        <v>0.367913778566001</v>
      </c>
      <c r="AF26" s="66" t="n">
        <f aca="false">+F26/S26-1</f>
        <v>0.640852449788749</v>
      </c>
      <c r="AG26" s="67" t="n">
        <f aca="false">+G26/T26-1</f>
        <v>0.45699296231822</v>
      </c>
      <c r="AH26" s="68" t="n">
        <f aca="false">+H26/U26-1</f>
        <v>0.406009979900307</v>
      </c>
      <c r="AI26" s="65" t="n">
        <f aca="false">+I26/V26-1</f>
        <v>3.32799250915271</v>
      </c>
      <c r="AJ26" s="69" t="n">
        <f aca="false">+J26/W26-1</f>
        <v>0.531077170565547</v>
      </c>
      <c r="AK26" s="69" t="n">
        <f aca="false">+K26/X26-1</f>
        <v>0.267152290886858</v>
      </c>
      <c r="AL26" s="61" t="n">
        <v>0</v>
      </c>
    </row>
    <row r="27" customFormat="false" ht="13.5" hidden="false" customHeight="false" outlineLevel="0" collapsed="false">
      <c r="A27" s="45" t="s">
        <v>45</v>
      </c>
      <c r="B27" s="46" t="s">
        <v>22</v>
      </c>
      <c r="C27" s="53" t="n">
        <v>10856949.3879053</v>
      </c>
      <c r="D27" s="54" t="n">
        <v>2016865.03509128</v>
      </c>
      <c r="E27" s="55" t="n">
        <f aca="false">+SUM(C27:D27)</f>
        <v>12873814.4229965</v>
      </c>
      <c r="F27" s="56" t="n">
        <v>1764739.73</v>
      </c>
      <c r="G27" s="57" t="n">
        <v>2758038.19</v>
      </c>
      <c r="H27" s="58" t="n">
        <v>814306.9</v>
      </c>
      <c r="I27" s="58" t="n">
        <v>634223.18</v>
      </c>
      <c r="J27" s="59" t="n">
        <f aca="false">+G27+H27+I27</f>
        <v>4206568.27</v>
      </c>
      <c r="K27" s="60" t="n">
        <v>1356605.03</v>
      </c>
      <c r="L27" s="61" t="n">
        <v>0</v>
      </c>
      <c r="N27" s="45" t="s">
        <v>45</v>
      </c>
      <c r="O27" s="46" t="s">
        <v>22</v>
      </c>
      <c r="P27" s="42" t="n">
        <v>8383590.75598145</v>
      </c>
      <c r="Q27" s="54" t="n">
        <v>1157897.94795478</v>
      </c>
      <c r="R27" s="55" t="n">
        <f aca="false">+SUM(P27:Q27)</f>
        <v>9541488.70393623</v>
      </c>
      <c r="S27" s="62" t="n">
        <v>1090382.22</v>
      </c>
      <c r="T27" s="57" t="n">
        <v>1940155.88</v>
      </c>
      <c r="U27" s="58" t="n">
        <v>628920.73</v>
      </c>
      <c r="V27" s="58" t="n">
        <v>463713.07</v>
      </c>
      <c r="W27" s="59" t="n">
        <f aca="false">+SUM(T27:V27)</f>
        <v>3032789.68</v>
      </c>
      <c r="X27" s="63" t="n">
        <v>1152312.91</v>
      </c>
      <c r="Y27" s="61" t="n">
        <v>0</v>
      </c>
      <c r="AA27" s="45" t="s">
        <v>45</v>
      </c>
      <c r="AB27" s="46" t="s">
        <v>22</v>
      </c>
      <c r="AC27" s="64" t="n">
        <f aca="false">+C27/P27-1</f>
        <v>0.295023779656604</v>
      </c>
      <c r="AD27" s="65" t="n">
        <f aca="false">+D27/Q27-1</f>
        <v>0.741833154341205</v>
      </c>
      <c r="AE27" s="66" t="n">
        <f aca="false">+E27/R27-1</f>
        <v>0.349245890495642</v>
      </c>
      <c r="AF27" s="66" t="n">
        <f aca="false">+F27/S27-1</f>
        <v>0.618459745244195</v>
      </c>
      <c r="AG27" s="67" t="n">
        <f aca="false">+G27/T27-1</f>
        <v>0.421554947430307</v>
      </c>
      <c r="AH27" s="68" t="n">
        <f aca="false">+H27/U27-1</f>
        <v>0.294768738184222</v>
      </c>
      <c r="AI27" s="65" t="n">
        <f aca="false">+I27/V27-1</f>
        <v>0.367706068754974</v>
      </c>
      <c r="AJ27" s="69" t="n">
        <f aca="false">+J27/W27-1</f>
        <v>0.387029340590476</v>
      </c>
      <c r="AK27" s="69" t="n">
        <f aca="false">+K27/X27-1</f>
        <v>0.177288753972218</v>
      </c>
      <c r="AL27" s="61" t="n">
        <v>0</v>
      </c>
    </row>
    <row r="28" customFormat="false" ht="13.5" hidden="false" customHeight="false" outlineLevel="0" collapsed="false">
      <c r="A28" s="45" t="s">
        <v>46</v>
      </c>
      <c r="B28" s="46" t="s">
        <v>25</v>
      </c>
      <c r="C28" s="53" t="n">
        <v>8146125.58371321</v>
      </c>
      <c r="D28" s="54" t="n">
        <v>1513282.90058683</v>
      </c>
      <c r="E28" s="55" t="n">
        <f aca="false">+SUM(C28:D28)</f>
        <v>9659408.48430004</v>
      </c>
      <c r="F28" s="56" t="n">
        <v>1324109.65</v>
      </c>
      <c r="G28" s="57" t="n">
        <v>2896786.47</v>
      </c>
      <c r="H28" s="58" t="n">
        <v>523257.92</v>
      </c>
      <c r="I28" s="58" t="n">
        <v>949288.35</v>
      </c>
      <c r="J28" s="59" t="n">
        <f aca="false">+G28+H28+I28</f>
        <v>4369332.74</v>
      </c>
      <c r="K28" s="60" t="n">
        <v>1341305.3</v>
      </c>
      <c r="L28" s="61" t="n">
        <v>0</v>
      </c>
      <c r="N28" s="45" t="s">
        <v>46</v>
      </c>
      <c r="O28" s="46" t="s">
        <v>25</v>
      </c>
      <c r="P28" s="42" t="n">
        <v>6202623.81934344</v>
      </c>
      <c r="Q28" s="54" t="n">
        <v>856674.138969516</v>
      </c>
      <c r="R28" s="55" t="n">
        <f aca="false">+SUM(P28:Q28)</f>
        <v>7059297.95831296</v>
      </c>
      <c r="S28" s="62" t="n">
        <v>806722.43</v>
      </c>
      <c r="T28" s="57" t="n">
        <v>2032652.77</v>
      </c>
      <c r="U28" s="58" t="n">
        <v>363644.67</v>
      </c>
      <c r="V28" s="58" t="n">
        <v>487021.46</v>
      </c>
      <c r="W28" s="59" t="n">
        <f aca="false">+SUM(T28:V28)</f>
        <v>2883318.9</v>
      </c>
      <c r="X28" s="63" t="n">
        <v>1124501.9</v>
      </c>
      <c r="Y28" s="61" t="n">
        <v>0</v>
      </c>
      <c r="AA28" s="45" t="s">
        <v>46</v>
      </c>
      <c r="AB28" s="46" t="s">
        <v>25</v>
      </c>
      <c r="AC28" s="64" t="n">
        <f aca="false">+C28/P28-1</f>
        <v>0.313335424003755</v>
      </c>
      <c r="AD28" s="65" t="n">
        <f aca="false">+D28/Q28-1</f>
        <v>0.766462686042027</v>
      </c>
      <c r="AE28" s="66" t="n">
        <f aca="false">+E28/R28-1</f>
        <v>0.368324235829318</v>
      </c>
      <c r="AF28" s="66" t="n">
        <f aca="false">+F28/S28-1</f>
        <v>0.641344780756871</v>
      </c>
      <c r="AG28" s="67" t="n">
        <f aca="false">+G28/T28-1</f>
        <v>0.425126077977401</v>
      </c>
      <c r="AH28" s="68" t="n">
        <f aca="false">+H28/U28-1</f>
        <v>0.438926411323449</v>
      </c>
      <c r="AI28" s="65" t="n">
        <f aca="false">+I28/V28-1</f>
        <v>0.949171500574122</v>
      </c>
      <c r="AJ28" s="69" t="n">
        <f aca="false">+J28/W28-1</f>
        <v>0.515383102437958</v>
      </c>
      <c r="AK28" s="69" t="n">
        <f aca="false">+K28/X28-1</f>
        <v>0.192799496381465</v>
      </c>
      <c r="AL28" s="61" t="n">
        <v>0</v>
      </c>
    </row>
    <row r="29" customFormat="false" ht="13.5" hidden="false" customHeight="false" outlineLevel="0" collapsed="false">
      <c r="A29" s="45" t="s">
        <v>47</v>
      </c>
      <c r="B29" s="46" t="s">
        <v>27</v>
      </c>
      <c r="C29" s="53" t="n">
        <v>3705812.67161869</v>
      </c>
      <c r="D29" s="54" t="n">
        <v>688418.42555812</v>
      </c>
      <c r="E29" s="55" t="n">
        <f aca="false">+SUM(C29:D29)</f>
        <v>4394231.09717681</v>
      </c>
      <c r="F29" s="56" t="n">
        <v>602360.26</v>
      </c>
      <c r="G29" s="57" t="n">
        <v>400831.67</v>
      </c>
      <c r="H29" s="58" t="n">
        <v>72681.34</v>
      </c>
      <c r="I29" s="58" t="n">
        <v>173162.87</v>
      </c>
      <c r="J29" s="59" t="n">
        <f aca="false">+G29+H29+I29</f>
        <v>646675.88</v>
      </c>
      <c r="K29" s="60" t="n">
        <v>194982.51</v>
      </c>
      <c r="L29" s="61" t="n">
        <v>0</v>
      </c>
      <c r="N29" s="45" t="s">
        <v>47</v>
      </c>
      <c r="O29" s="46" t="s">
        <v>27</v>
      </c>
      <c r="P29" s="42" t="n">
        <v>2870252.92937071</v>
      </c>
      <c r="Q29" s="54" t="n">
        <v>396424.404979256</v>
      </c>
      <c r="R29" s="55" t="n">
        <f aca="false">+SUM(P29:Q29)</f>
        <v>3266677.33434997</v>
      </c>
      <c r="S29" s="62" t="n">
        <v>373309.34</v>
      </c>
      <c r="T29" s="57" t="n">
        <v>283834.14</v>
      </c>
      <c r="U29" s="58" t="n">
        <v>49038.08</v>
      </c>
      <c r="V29" s="58" t="n">
        <v>79410.62</v>
      </c>
      <c r="W29" s="59" t="n">
        <f aca="false">+SUM(T29:V29)</f>
        <v>412282.84</v>
      </c>
      <c r="X29" s="63" t="n">
        <v>167956.67</v>
      </c>
      <c r="Y29" s="61" t="n">
        <v>0</v>
      </c>
      <c r="AA29" s="45" t="s">
        <v>47</v>
      </c>
      <c r="AB29" s="46" t="s">
        <v>27</v>
      </c>
      <c r="AC29" s="64" t="n">
        <f aca="false">+C29/P29-1</f>
        <v>0.291110143533996</v>
      </c>
      <c r="AD29" s="65" t="n">
        <f aca="false">+D29/Q29-1</f>
        <v>0.736569234666931</v>
      </c>
      <c r="AE29" s="66" t="n">
        <f aca="false">+E29/R29-1</f>
        <v>0.345168392044822</v>
      </c>
      <c r="AF29" s="66" t="n">
        <f aca="false">+F29/S29-1</f>
        <v>0.61356868274445</v>
      </c>
      <c r="AG29" s="67" t="n">
        <f aca="false">+G29/T29-1</f>
        <v>0.412203866666638</v>
      </c>
      <c r="AH29" s="68" t="n">
        <f aca="false">+H29/U29-1</f>
        <v>0.482140817911304</v>
      </c>
      <c r="AI29" s="65" t="n">
        <f aca="false">+I29/V29-1</f>
        <v>1.18060090703233</v>
      </c>
      <c r="AJ29" s="69" t="n">
        <f aca="false">+J29/W29-1</f>
        <v>0.568524850561328</v>
      </c>
      <c r="AK29" s="69" t="n">
        <f aca="false">+K29/X29-1</f>
        <v>0.16090959650486</v>
      </c>
      <c r="AL29" s="61" t="n">
        <v>0</v>
      </c>
    </row>
    <row r="30" customFormat="false" ht="13.5" hidden="false" customHeight="false" outlineLevel="0" collapsed="false">
      <c r="A30" s="45" t="s">
        <v>48</v>
      </c>
      <c r="B30" s="46" t="s">
        <v>22</v>
      </c>
      <c r="C30" s="53" t="n">
        <v>4197715.95766813</v>
      </c>
      <c r="D30" s="54" t="n">
        <v>779797.919266069</v>
      </c>
      <c r="E30" s="55" t="n">
        <f aca="false">+SUM(C30:D30)</f>
        <v>4977513.8769342</v>
      </c>
      <c r="F30" s="56" t="n">
        <v>682316.54</v>
      </c>
      <c r="G30" s="57" t="n">
        <v>583195.08</v>
      </c>
      <c r="H30" s="58" t="n">
        <v>241059.13</v>
      </c>
      <c r="I30" s="58" t="n">
        <v>188737.86</v>
      </c>
      <c r="J30" s="59" t="n">
        <f aca="false">+G30+H30+I30</f>
        <v>1012992.07</v>
      </c>
      <c r="K30" s="60" t="n">
        <v>342086.67</v>
      </c>
      <c r="L30" s="61" t="n">
        <v>0</v>
      </c>
      <c r="N30" s="45" t="s">
        <v>48</v>
      </c>
      <c r="O30" s="46" t="s">
        <v>22</v>
      </c>
      <c r="P30" s="42" t="n">
        <v>3188405.80767044</v>
      </c>
      <c r="Q30" s="54" t="n">
        <v>440366.025657284</v>
      </c>
      <c r="R30" s="55" t="n">
        <f aca="false">+SUM(P30:Q30)</f>
        <v>3628771.83332772</v>
      </c>
      <c r="S30" s="62" t="n">
        <v>414688.78</v>
      </c>
      <c r="T30" s="57" t="n">
        <v>405810.91</v>
      </c>
      <c r="U30" s="58" t="n">
        <v>158560.32</v>
      </c>
      <c r="V30" s="58" t="n">
        <v>194278.13</v>
      </c>
      <c r="W30" s="59" t="n">
        <f aca="false">+SUM(T30:V30)</f>
        <v>758649.36</v>
      </c>
      <c r="X30" s="63" t="n">
        <v>289644.85</v>
      </c>
      <c r="Y30" s="61" t="n">
        <v>0</v>
      </c>
      <c r="AA30" s="45" t="s">
        <v>48</v>
      </c>
      <c r="AB30" s="46" t="s">
        <v>22</v>
      </c>
      <c r="AC30" s="64" t="n">
        <f aca="false">+C30/P30-1</f>
        <v>0.316556364177221</v>
      </c>
      <c r="AD30" s="65" t="n">
        <f aca="false">+D30/Q30-1</f>
        <v>0.770794915666244</v>
      </c>
      <c r="AE30" s="66" t="n">
        <f aca="false">+E30/R30-1</f>
        <v>0.371680035437672</v>
      </c>
      <c r="AF30" s="66" t="n">
        <f aca="false">+F30/S30-1</f>
        <v>0.64537014963366</v>
      </c>
      <c r="AG30" s="67" t="n">
        <f aca="false">+G30/T30-1</f>
        <v>0.437110401985003</v>
      </c>
      <c r="AH30" s="68" t="n">
        <f aca="false">+H30/U30-1</f>
        <v>0.520299214835086</v>
      </c>
      <c r="AI30" s="65" t="n">
        <f aca="false">+I30/V30-1</f>
        <v>-0.0285172088078057</v>
      </c>
      <c r="AJ30" s="69" t="n">
        <f aca="false">+J30/W30-1</f>
        <v>0.335257265622685</v>
      </c>
      <c r="AK30" s="69" t="n">
        <f aca="false">+K30/X30-1</f>
        <v>0.181055592737106</v>
      </c>
      <c r="AL30" s="61" t="n">
        <v>0</v>
      </c>
    </row>
    <row r="31" customFormat="false" ht="13.5" hidden="false" customHeight="false" outlineLevel="0" collapsed="false">
      <c r="A31" s="45" t="s">
        <v>49</v>
      </c>
      <c r="B31" s="46" t="s">
        <v>22</v>
      </c>
      <c r="C31" s="53" t="n">
        <v>6042794.68674804</v>
      </c>
      <c r="D31" s="54" t="n">
        <v>1122553.01949869</v>
      </c>
      <c r="E31" s="55" t="n">
        <f aca="false">+SUM(C31:D31)</f>
        <v>7165347.70624673</v>
      </c>
      <c r="F31" s="56" t="n">
        <v>982224.33</v>
      </c>
      <c r="G31" s="57" t="n">
        <v>1537618.31</v>
      </c>
      <c r="H31" s="58" t="n">
        <v>578581.74</v>
      </c>
      <c r="I31" s="58" t="n">
        <v>461122.26</v>
      </c>
      <c r="J31" s="59" t="n">
        <f aca="false">+G31+H31+I31</f>
        <v>2577322.31</v>
      </c>
      <c r="K31" s="60" t="n">
        <v>1110619.74</v>
      </c>
      <c r="L31" s="61" t="n">
        <v>0</v>
      </c>
      <c r="N31" s="45" t="s">
        <v>49</v>
      </c>
      <c r="O31" s="46" t="s">
        <v>22</v>
      </c>
      <c r="P31" s="42" t="n">
        <v>4559557.84546219</v>
      </c>
      <c r="Q31" s="54" t="n">
        <v>629742.413067457</v>
      </c>
      <c r="R31" s="55" t="n">
        <f aca="false">+SUM(P31:Q31)</f>
        <v>5189300.25852965</v>
      </c>
      <c r="S31" s="62" t="n">
        <v>593022.84</v>
      </c>
      <c r="T31" s="57" t="n">
        <v>944917.62</v>
      </c>
      <c r="U31" s="58" t="n">
        <v>380675.93</v>
      </c>
      <c r="V31" s="58" t="n">
        <v>292754.72</v>
      </c>
      <c r="W31" s="59" t="n">
        <f aca="false">+SUM(T31:V31)</f>
        <v>1618348.27</v>
      </c>
      <c r="X31" s="63" t="n">
        <v>797332.07</v>
      </c>
      <c r="Y31" s="61" t="n">
        <v>0</v>
      </c>
      <c r="AA31" s="45" t="s">
        <v>49</v>
      </c>
      <c r="AB31" s="46" t="s">
        <v>22</v>
      </c>
      <c r="AC31" s="64" t="n">
        <f aca="false">+C31/P31-1</f>
        <v>0.325302779689924</v>
      </c>
      <c r="AD31" s="65" t="n">
        <f aca="false">+D31/Q31-1</f>
        <v>0.78255902128422</v>
      </c>
      <c r="AE31" s="66" t="n">
        <f aca="false">+E31/R31-1</f>
        <v>0.380792659755823</v>
      </c>
      <c r="AF31" s="66" t="n">
        <f aca="false">+F31/S31-1</f>
        <v>0.656301011947533</v>
      </c>
      <c r="AG31" s="67" t="n">
        <f aca="false">+G31/T31-1</f>
        <v>0.627251177727006</v>
      </c>
      <c r="AH31" s="68" t="n">
        <f aca="false">+H31/U31-1</f>
        <v>0.519880019732269</v>
      </c>
      <c r="AI31" s="65" t="n">
        <f aca="false">+I31/V31-1</f>
        <v>0.57511468986734</v>
      </c>
      <c r="AJ31" s="69" t="n">
        <f aca="false">+J31/W31-1</f>
        <v>0.59256345360075</v>
      </c>
      <c r="AK31" s="69" t="n">
        <f aca="false">+K31/X31-1</f>
        <v>0.392919941123151</v>
      </c>
      <c r="AL31" s="61" t="n">
        <v>0</v>
      </c>
    </row>
    <row r="32" customFormat="false" ht="13.5" hidden="false" customHeight="false" outlineLevel="0" collapsed="false">
      <c r="A32" s="45" t="s">
        <v>50</v>
      </c>
      <c r="B32" s="46" t="s">
        <v>25</v>
      </c>
      <c r="C32" s="53" t="n">
        <v>2985143.16483771</v>
      </c>
      <c r="D32" s="54" t="n">
        <v>554541.672692142</v>
      </c>
      <c r="E32" s="55" t="n">
        <f aca="false">+SUM(C32:D32)</f>
        <v>3539684.83752986</v>
      </c>
      <c r="F32" s="56" t="n">
        <v>485219.24</v>
      </c>
      <c r="G32" s="57" t="n">
        <v>191755.21</v>
      </c>
      <c r="H32" s="58" t="n">
        <v>47130.65</v>
      </c>
      <c r="I32" s="58" t="n">
        <v>7763.7</v>
      </c>
      <c r="J32" s="59" t="n">
        <f aca="false">+G32+H32+I32</f>
        <v>246649.56</v>
      </c>
      <c r="K32" s="60" t="n">
        <v>91954</v>
      </c>
      <c r="L32" s="61" t="n">
        <v>0</v>
      </c>
      <c r="N32" s="45" t="s">
        <v>50</v>
      </c>
      <c r="O32" s="46" t="s">
        <v>25</v>
      </c>
      <c r="P32" s="42" t="n">
        <v>2279869.40989785</v>
      </c>
      <c r="Q32" s="54" t="n">
        <v>314883.704150531</v>
      </c>
      <c r="R32" s="55" t="n">
        <f aca="false">+SUM(P32:Q32)</f>
        <v>2594753.11404838</v>
      </c>
      <c r="S32" s="62" t="n">
        <v>296523.19</v>
      </c>
      <c r="T32" s="57" t="n">
        <v>131634.63</v>
      </c>
      <c r="U32" s="58" t="n">
        <v>28381.91</v>
      </c>
      <c r="V32" s="58" t="n">
        <v>10168.82</v>
      </c>
      <c r="W32" s="59" t="n">
        <f aca="false">+SUM(T32:V32)</f>
        <v>170185.36</v>
      </c>
      <c r="X32" s="63" t="n">
        <v>73451.01</v>
      </c>
      <c r="Y32" s="61" t="n">
        <v>0</v>
      </c>
      <c r="AA32" s="45" t="s">
        <v>50</v>
      </c>
      <c r="AB32" s="46" t="s">
        <v>25</v>
      </c>
      <c r="AC32" s="64" t="n">
        <f aca="false">+C32/P32-1</f>
        <v>0.309348312617374</v>
      </c>
      <c r="AD32" s="65" t="n">
        <f aca="false">+D32/Q32-1</f>
        <v>0.761099940653143</v>
      </c>
      <c r="AE32" s="66" t="n">
        <f aca="false">+E32/R32-1</f>
        <v>0.364170185735775</v>
      </c>
      <c r="AF32" s="66" t="n">
        <f aca="false">+F32/S32-1</f>
        <v>0.636361864311523</v>
      </c>
      <c r="AG32" s="67" t="n">
        <f aca="false">+G32/T32-1</f>
        <v>0.456723128252802</v>
      </c>
      <c r="AH32" s="68" t="n">
        <f aca="false">+H32/U32-1</f>
        <v>0.660587677150692</v>
      </c>
      <c r="AI32" s="65" t="n">
        <f aca="false">+I32/V32-1</f>
        <v>-0.236519084810234</v>
      </c>
      <c r="AJ32" s="69" t="n">
        <f aca="false">+J32/W32-1</f>
        <v>0.449299516715187</v>
      </c>
      <c r="AK32" s="69" t="n">
        <f aca="false">+K32/X32-1</f>
        <v>0.251909265781369</v>
      </c>
      <c r="AL32" s="61" t="n">
        <v>0</v>
      </c>
    </row>
    <row r="33" customFormat="false" ht="13.5" hidden="false" customHeight="false" outlineLevel="0" collapsed="false">
      <c r="A33" s="45" t="s">
        <v>51</v>
      </c>
      <c r="B33" s="72" t="s">
        <v>22</v>
      </c>
      <c r="C33" s="73" t="n">
        <v>4882896.39032996</v>
      </c>
      <c r="D33" s="74" t="n">
        <v>907081.966376377</v>
      </c>
      <c r="E33" s="75" t="n">
        <f aca="false">+SUM(C33:D33)</f>
        <v>5789978.35670634</v>
      </c>
      <c r="F33" s="56" t="n">
        <v>793689</v>
      </c>
      <c r="G33" s="57" t="n">
        <v>811733.95</v>
      </c>
      <c r="H33" s="58" t="n">
        <v>311188.4</v>
      </c>
      <c r="I33" s="58" t="n">
        <v>336039.41</v>
      </c>
      <c r="J33" s="59" t="n">
        <f aca="false">+G33+H33+I33</f>
        <v>1458961.76</v>
      </c>
      <c r="K33" s="60" t="n">
        <v>444047.76</v>
      </c>
      <c r="L33" s="61" t="n">
        <v>0</v>
      </c>
      <c r="N33" s="45" t="s">
        <v>51</v>
      </c>
      <c r="O33" s="72" t="s">
        <v>22</v>
      </c>
      <c r="P33" s="42" t="n">
        <v>3747752.2289474</v>
      </c>
      <c r="Q33" s="74" t="n">
        <v>517620.043922709</v>
      </c>
      <c r="R33" s="75" t="n">
        <f aca="false">+SUM(P33:Q33)</f>
        <v>4265372.27287011</v>
      </c>
      <c r="S33" s="62" t="n">
        <v>487438.2</v>
      </c>
      <c r="T33" s="57" t="n">
        <v>567713.81</v>
      </c>
      <c r="U33" s="58" t="n">
        <v>186700.85</v>
      </c>
      <c r="V33" s="58" t="n">
        <v>259858.03</v>
      </c>
      <c r="W33" s="59" t="n">
        <f aca="false">+SUM(T33:V33)</f>
        <v>1014272.69</v>
      </c>
      <c r="X33" s="63" t="n">
        <v>376895.07</v>
      </c>
      <c r="Y33" s="61" t="n">
        <v>0</v>
      </c>
      <c r="AA33" s="45" t="s">
        <v>51</v>
      </c>
      <c r="AB33" s="46" t="s">
        <v>22</v>
      </c>
      <c r="AC33" s="64" t="n">
        <f aca="false">+C33/P33-1</f>
        <v>0.302886661667435</v>
      </c>
      <c r="AD33" s="65" t="n">
        <f aca="false">+D33/Q33-1</f>
        <v>0.752408889544128</v>
      </c>
      <c r="AE33" s="66" t="n">
        <f aca="false">+E33/R33-1</f>
        <v>0.357437988129075</v>
      </c>
      <c r="AF33" s="66" t="n">
        <f aca="false">+F33/S33-1</f>
        <v>0.628286416616507</v>
      </c>
      <c r="AG33" s="67" t="n">
        <f aca="false">+G33/T33-1</f>
        <v>0.429829494547614</v>
      </c>
      <c r="AH33" s="68" t="n">
        <f aca="false">+H33/U33-1</f>
        <v>0.666775486024836</v>
      </c>
      <c r="AI33" s="65" t="n">
        <f aca="false">+I33/V33-1</f>
        <v>0.293165387269349</v>
      </c>
      <c r="AJ33" s="69" t="n">
        <f aca="false">+J33/W33-1</f>
        <v>0.438431473492597</v>
      </c>
      <c r="AK33" s="69" t="n">
        <f aca="false">+K33/X33-1</f>
        <v>0.178173436972789</v>
      </c>
      <c r="AL33" s="61" t="n">
        <v>0</v>
      </c>
    </row>
    <row r="34" customFormat="false" ht="13.5" hidden="false" customHeight="false" outlineLevel="0" collapsed="false">
      <c r="A34" s="45" t="s">
        <v>52</v>
      </c>
      <c r="B34" s="46" t="s">
        <v>22</v>
      </c>
      <c r="C34" s="53" t="n">
        <v>3326615.15163585</v>
      </c>
      <c r="D34" s="54" t="n">
        <v>617975.965883518</v>
      </c>
      <c r="E34" s="55" t="n">
        <f aca="false">+SUM(C34:D34)</f>
        <v>3944591.11751937</v>
      </c>
      <c r="F34" s="56" t="n">
        <v>540723.71</v>
      </c>
      <c r="G34" s="57" t="n">
        <v>318326.89</v>
      </c>
      <c r="H34" s="58" t="n">
        <v>92521.82</v>
      </c>
      <c r="I34" s="58" t="n">
        <v>121132.61</v>
      </c>
      <c r="J34" s="59" t="n">
        <f aca="false">+G34+H34+I34</f>
        <v>531981.32</v>
      </c>
      <c r="K34" s="60" t="n">
        <v>198851.92</v>
      </c>
      <c r="L34" s="61" t="n">
        <v>0</v>
      </c>
      <c r="N34" s="45" t="s">
        <v>52</v>
      </c>
      <c r="O34" s="46" t="s">
        <v>22</v>
      </c>
      <c r="P34" s="42" t="n">
        <v>2564677.7672495</v>
      </c>
      <c r="Q34" s="54" t="n">
        <v>354219.953036792</v>
      </c>
      <c r="R34" s="55" t="n">
        <f aca="false">+SUM(P34:Q34)</f>
        <v>2918897.72028629</v>
      </c>
      <c r="S34" s="62" t="n">
        <v>333565.79</v>
      </c>
      <c r="T34" s="57" t="n">
        <v>187957.61</v>
      </c>
      <c r="U34" s="58" t="n">
        <v>53414.55</v>
      </c>
      <c r="V34" s="58" t="n">
        <v>57384</v>
      </c>
      <c r="W34" s="59" t="n">
        <f aca="false">+SUM(T34:V34)</f>
        <v>298756.16</v>
      </c>
      <c r="X34" s="63" t="n">
        <v>124608.84</v>
      </c>
      <c r="Y34" s="61" t="n">
        <v>0</v>
      </c>
      <c r="AA34" s="45" t="s">
        <v>52</v>
      </c>
      <c r="AB34" s="46" t="s">
        <v>22</v>
      </c>
      <c r="AC34" s="64" t="n">
        <f aca="false">+C34/P34-1</f>
        <v>0.297088934179634</v>
      </c>
      <c r="AD34" s="65" t="n">
        <f aca="false">+D34/Q34-1</f>
        <v>0.744610828908698</v>
      </c>
      <c r="AE34" s="66" t="n">
        <f aca="false">+E34/R34-1</f>
        <v>0.35139751218569</v>
      </c>
      <c r="AF34" s="66" t="n">
        <f aca="false">+F34/S34-1</f>
        <v>0.621040664871539</v>
      </c>
      <c r="AG34" s="67" t="n">
        <f aca="false">+G34/T34-1</f>
        <v>0.69361001132117</v>
      </c>
      <c r="AH34" s="68" t="n">
        <f aca="false">+H34/U34-1</f>
        <v>0.732146390824223</v>
      </c>
      <c r="AI34" s="65" t="n">
        <f aca="false">+I34/V34-1</f>
        <v>1.11091262372787</v>
      </c>
      <c r="AJ34" s="69" t="n">
        <f aca="false">+J34/W34-1</f>
        <v>0.780653895136422</v>
      </c>
      <c r="AK34" s="69" t="n">
        <f aca="false">+K34/X34-1</f>
        <v>0.595809093480045</v>
      </c>
      <c r="AL34" s="61" t="n">
        <v>0</v>
      </c>
    </row>
    <row r="35" customFormat="false" ht="13.5" hidden="false" customHeight="false" outlineLevel="0" collapsed="false">
      <c r="A35" s="45" t="s">
        <v>53</v>
      </c>
      <c r="B35" s="46" t="s">
        <v>22</v>
      </c>
      <c r="C35" s="53" t="n">
        <v>15046366.9053565</v>
      </c>
      <c r="D35" s="54" t="n">
        <v>2795121.37639458</v>
      </c>
      <c r="E35" s="55" t="n">
        <f aca="false">+SUM(C35:D35)</f>
        <v>17841488.2817511</v>
      </c>
      <c r="F35" s="56" t="n">
        <v>2445707.4</v>
      </c>
      <c r="G35" s="57" t="n">
        <v>7126269.63</v>
      </c>
      <c r="H35" s="58" t="n">
        <v>2368588.37</v>
      </c>
      <c r="I35" s="58" t="n">
        <v>2289274.12</v>
      </c>
      <c r="J35" s="59" t="n">
        <f aca="false">+G35+H35+I35</f>
        <v>11784132.12</v>
      </c>
      <c r="K35" s="60" t="n">
        <v>4226637.24</v>
      </c>
      <c r="L35" s="61" t="n">
        <v>0</v>
      </c>
      <c r="N35" s="45" t="s">
        <v>53</v>
      </c>
      <c r="O35" s="46" t="s">
        <v>22</v>
      </c>
      <c r="P35" s="42" t="n">
        <v>11505488.4960892</v>
      </c>
      <c r="Q35" s="54" t="n">
        <v>1589078.22526213</v>
      </c>
      <c r="R35" s="55" t="n">
        <f aca="false">+SUM(P35:Q35)</f>
        <v>13094566.7213514</v>
      </c>
      <c r="S35" s="62" t="n">
        <v>1496420.86</v>
      </c>
      <c r="T35" s="57" t="n">
        <v>4764628.9</v>
      </c>
      <c r="U35" s="58" t="n">
        <v>1427849.95</v>
      </c>
      <c r="V35" s="58" t="n">
        <v>1770441.23</v>
      </c>
      <c r="W35" s="59" t="n">
        <f aca="false">+SUM(T35:V35)</f>
        <v>7962920.08</v>
      </c>
      <c r="X35" s="63" t="n">
        <v>3322227.73</v>
      </c>
      <c r="Y35" s="61" t="n">
        <v>0</v>
      </c>
      <c r="AA35" s="45" t="s">
        <v>53</v>
      </c>
      <c r="AB35" s="46" t="s">
        <v>22</v>
      </c>
      <c r="AC35" s="64" t="n">
        <f aca="false">+C35/P35-1</f>
        <v>0.307755590774856</v>
      </c>
      <c r="AD35" s="65" t="n">
        <f aca="false">+D35/Q35-1</f>
        <v>0.758957697588172</v>
      </c>
      <c r="AE35" s="66" t="n">
        <f aca="false">+E35/R35-1</f>
        <v>0.362510777287468</v>
      </c>
      <c r="AF35" s="66" t="n">
        <f aca="false">+F35/S35-1</f>
        <v>0.634371362612521</v>
      </c>
      <c r="AG35" s="67" t="n">
        <f aca="false">+G35/T35-1</f>
        <v>0.495661001006815</v>
      </c>
      <c r="AH35" s="68" t="n">
        <f aca="false">+H35/U35-1</f>
        <v>0.658849636125981</v>
      </c>
      <c r="AI35" s="65" t="n">
        <f aca="false">+I35/V35-1</f>
        <v>0.293052873604847</v>
      </c>
      <c r="AJ35" s="69" t="n">
        <f aca="false">+J35/W35-1</f>
        <v>0.47987572418283</v>
      </c>
      <c r="AK35" s="69" t="n">
        <f aca="false">+K35/X35-1</f>
        <v>0.272229835972142</v>
      </c>
      <c r="AL35" s="61" t="n">
        <v>0</v>
      </c>
    </row>
    <row r="36" customFormat="false" ht="13.5" hidden="false" customHeight="false" outlineLevel="0" collapsed="false">
      <c r="A36" s="45" t="s">
        <v>54</v>
      </c>
      <c r="B36" s="46" t="s">
        <v>25</v>
      </c>
      <c r="C36" s="53" t="n">
        <v>30991496.0841349</v>
      </c>
      <c r="D36" s="54" t="n">
        <v>5757203.29938094</v>
      </c>
      <c r="E36" s="55" t="n">
        <f aca="false">+SUM(C36:D36)</f>
        <v>36748699.3835159</v>
      </c>
      <c r="F36" s="56" t="n">
        <v>5037503.85</v>
      </c>
      <c r="G36" s="57" t="n">
        <v>11581740.88</v>
      </c>
      <c r="H36" s="58" t="n">
        <v>5206555.33</v>
      </c>
      <c r="I36" s="58" t="n">
        <v>4926952.43</v>
      </c>
      <c r="J36" s="59" t="n">
        <f aca="false">+G36+H36+I36</f>
        <v>21715248.64</v>
      </c>
      <c r="K36" s="60" t="n">
        <v>6904133.12</v>
      </c>
      <c r="L36" s="61" t="n">
        <v>0</v>
      </c>
      <c r="N36" s="45" t="s">
        <v>54</v>
      </c>
      <c r="O36" s="46" t="s">
        <v>25</v>
      </c>
      <c r="P36" s="42" t="n">
        <v>23629592.5076779</v>
      </c>
      <c r="Q36" s="54" t="n">
        <v>3263596.40779541</v>
      </c>
      <c r="R36" s="55" t="n">
        <f aca="false">+SUM(P36:Q36)</f>
        <v>26893188.9154733</v>
      </c>
      <c r="S36" s="62" t="n">
        <v>3073299.77</v>
      </c>
      <c r="T36" s="57" t="n">
        <v>7832805.06</v>
      </c>
      <c r="U36" s="58" t="n">
        <v>3402706.45</v>
      </c>
      <c r="V36" s="58" t="n">
        <v>3156679.86</v>
      </c>
      <c r="W36" s="59" t="n">
        <f aca="false">+SUM(T36:V36)</f>
        <v>14392191.37</v>
      </c>
      <c r="X36" s="63" t="n">
        <v>5555722.44</v>
      </c>
      <c r="Y36" s="61" t="n">
        <v>0</v>
      </c>
      <c r="AA36" s="45" t="s">
        <v>54</v>
      </c>
      <c r="AB36" s="46" t="s">
        <v>25</v>
      </c>
      <c r="AC36" s="64" t="n">
        <f aca="false">+C36/P36-1</f>
        <v>0.311554402559627</v>
      </c>
      <c r="AD36" s="65" t="n">
        <f aca="false">+D36/Q36-1</f>
        <v>0.764067176207607</v>
      </c>
      <c r="AE36" s="66" t="n">
        <f aca="false">+E36/R36-1</f>
        <v>0.366468643752845</v>
      </c>
      <c r="AF36" s="66" t="n">
        <f aca="false">+F36/S36-1</f>
        <v>0.639118936321659</v>
      </c>
      <c r="AG36" s="67" t="n">
        <f aca="false">+G36/T36-1</f>
        <v>0.478619829203307</v>
      </c>
      <c r="AH36" s="68" t="n">
        <f aca="false">+H36/U36-1</f>
        <v>0.530121803483812</v>
      </c>
      <c r="AI36" s="65" t="n">
        <f aca="false">+I36/V36-1</f>
        <v>0.560802060554851</v>
      </c>
      <c r="AJ36" s="69" t="n">
        <f aca="false">+J36/W36-1</f>
        <v>0.50882156036812</v>
      </c>
      <c r="AK36" s="69" t="n">
        <f aca="false">+K36/X36-1</f>
        <v>0.242706631686949</v>
      </c>
      <c r="AL36" s="61" t="n">
        <v>0</v>
      </c>
    </row>
    <row r="37" customFormat="false" ht="13.5" hidden="false" customHeight="false" outlineLevel="0" collapsed="false">
      <c r="A37" s="45" t="s">
        <v>55</v>
      </c>
      <c r="B37" s="46" t="s">
        <v>25</v>
      </c>
      <c r="C37" s="53" t="n">
        <v>4319485.26836881</v>
      </c>
      <c r="D37" s="54" t="n">
        <v>802418.662563718</v>
      </c>
      <c r="E37" s="55" t="n">
        <f aca="false">+SUM(C37:D37)</f>
        <v>5121903.93093253</v>
      </c>
      <c r="F37" s="56" t="n">
        <v>702109.5</v>
      </c>
      <c r="G37" s="57" t="n">
        <v>674265.02</v>
      </c>
      <c r="H37" s="58" t="n">
        <v>211459.22</v>
      </c>
      <c r="I37" s="58" t="n">
        <v>216311.01</v>
      </c>
      <c r="J37" s="59" t="n">
        <f aca="false">+G37+H37+I37</f>
        <v>1102035.25</v>
      </c>
      <c r="K37" s="60" t="n">
        <v>399015.87</v>
      </c>
      <c r="L37" s="61" t="n">
        <v>0</v>
      </c>
      <c r="N37" s="45" t="s">
        <v>55</v>
      </c>
      <c r="O37" s="46" t="s">
        <v>25</v>
      </c>
      <c r="P37" s="42" t="n">
        <v>3326624.95488399</v>
      </c>
      <c r="Q37" s="54" t="n">
        <v>459456.135323294</v>
      </c>
      <c r="R37" s="55" t="n">
        <f aca="false">+SUM(P37:Q37)</f>
        <v>3786081.09020728</v>
      </c>
      <c r="S37" s="62" t="n">
        <v>432665.76</v>
      </c>
      <c r="T37" s="57" t="n">
        <v>479528.04</v>
      </c>
      <c r="U37" s="58" t="n">
        <v>147803.55</v>
      </c>
      <c r="V37" s="58" t="n">
        <v>111039.64</v>
      </c>
      <c r="W37" s="59" t="n">
        <f aca="false">+SUM(T37:V37)</f>
        <v>738371.23</v>
      </c>
      <c r="X37" s="63" t="n">
        <v>352023.21</v>
      </c>
      <c r="Y37" s="61" t="n">
        <v>0</v>
      </c>
      <c r="AA37" s="45" t="s">
        <v>55</v>
      </c>
      <c r="AB37" s="46" t="s">
        <v>25</v>
      </c>
      <c r="AC37" s="64" t="n">
        <f aca="false">+C37/P37-1</f>
        <v>0.29845874631198</v>
      </c>
      <c r="AD37" s="65" t="n">
        <f aca="false">+D37/Q37-1</f>
        <v>0.746453253908779</v>
      </c>
      <c r="AE37" s="66" t="n">
        <f aca="false">+E37/R37-1</f>
        <v>0.352824677786315</v>
      </c>
      <c r="AF37" s="66" t="n">
        <f aca="false">+F37/S37-1</f>
        <v>0.62275263011337</v>
      </c>
      <c r="AG37" s="67" t="n">
        <f aca="false">+G37/T37-1</f>
        <v>0.406101340810018</v>
      </c>
      <c r="AH37" s="68" t="n">
        <f aca="false">+H37/U37-1</f>
        <v>0.430677544619192</v>
      </c>
      <c r="AI37" s="65" t="n">
        <f aca="false">+I37/V37-1</f>
        <v>0.948052155068226</v>
      </c>
      <c r="AJ37" s="69" t="n">
        <f aca="false">+J37/W37-1</f>
        <v>0.492521925590194</v>
      </c>
      <c r="AK37" s="69" t="n">
        <f aca="false">+K37/X37-1</f>
        <v>0.133493072800512</v>
      </c>
      <c r="AL37" s="61" t="n">
        <v>0</v>
      </c>
    </row>
    <row r="38" customFormat="false" ht="13.5" hidden="false" customHeight="false" outlineLevel="0" collapsed="false">
      <c r="A38" s="45" t="s">
        <v>56</v>
      </c>
      <c r="B38" s="46" t="s">
        <v>25</v>
      </c>
      <c r="C38" s="53" t="n">
        <v>3316492.23165494</v>
      </c>
      <c r="D38" s="54" t="n">
        <v>616095.459432481</v>
      </c>
      <c r="E38" s="55" t="n">
        <f aca="false">+SUM(C38:D38)</f>
        <v>3932587.69108742</v>
      </c>
      <c r="F38" s="56" t="n">
        <v>539078.28</v>
      </c>
      <c r="G38" s="57" t="n">
        <v>176452.16</v>
      </c>
      <c r="H38" s="58" t="n">
        <v>115631.54</v>
      </c>
      <c r="I38" s="58" t="n">
        <v>116203.07</v>
      </c>
      <c r="J38" s="59" t="n">
        <f aca="false">+G38+H38+I38</f>
        <v>408286.77</v>
      </c>
      <c r="K38" s="60" t="n">
        <v>87028.29</v>
      </c>
      <c r="L38" s="61" t="n">
        <v>0</v>
      </c>
      <c r="N38" s="45" t="s">
        <v>56</v>
      </c>
      <c r="O38" s="46" t="s">
        <v>25</v>
      </c>
      <c r="P38" s="42" t="n">
        <v>2540336.71939323</v>
      </c>
      <c r="Q38" s="54" t="n">
        <v>350858.094116886</v>
      </c>
      <c r="R38" s="55" t="n">
        <f aca="false">+SUM(P38:Q38)</f>
        <v>2891194.81351012</v>
      </c>
      <c r="S38" s="62" t="n">
        <v>330399.95</v>
      </c>
      <c r="T38" s="57" t="n">
        <v>121393.7</v>
      </c>
      <c r="U38" s="58" t="n">
        <v>72240.15</v>
      </c>
      <c r="V38" s="58" t="n">
        <v>77528.15</v>
      </c>
      <c r="W38" s="59" t="n">
        <f aca="false">+SUM(T38:V38)</f>
        <v>271162</v>
      </c>
      <c r="X38" s="63" t="n">
        <v>70225.34</v>
      </c>
      <c r="Y38" s="61" t="n">
        <v>0</v>
      </c>
      <c r="AA38" s="45" t="s">
        <v>56</v>
      </c>
      <c r="AB38" s="46" t="s">
        <v>25</v>
      </c>
      <c r="AC38" s="64" t="n">
        <f aca="false">+C38/P38-1</f>
        <v>0.305532532886858</v>
      </c>
      <c r="AD38" s="65" t="n">
        <f aca="false">+D38/Q38-1</f>
        <v>0.755967639803781</v>
      </c>
      <c r="AE38" s="66" t="n">
        <f aca="false">+E38/R38-1</f>
        <v>0.360194640883772</v>
      </c>
      <c r="AF38" s="66" t="n">
        <f aca="false">+F38/S38-1</f>
        <v>0.631593104054647</v>
      </c>
      <c r="AG38" s="67" t="n">
        <f aca="false">+G38/T38-1</f>
        <v>0.45355286147469</v>
      </c>
      <c r="AH38" s="68" t="n">
        <f aca="false">+H38/U38-1</f>
        <v>0.600654760545209</v>
      </c>
      <c r="AI38" s="65" t="n">
        <f aca="false">+I38/V38-1</f>
        <v>0.498850030601788</v>
      </c>
      <c r="AJ38" s="69" t="n">
        <f aca="false">+J38/W38-1</f>
        <v>0.505693164971493</v>
      </c>
      <c r="AK38" s="69" t="n">
        <f aca="false">+K38/X38-1</f>
        <v>0.239271892453636</v>
      </c>
      <c r="AL38" s="61" t="n">
        <v>0</v>
      </c>
    </row>
    <row r="39" customFormat="false" ht="13.5" hidden="false" customHeight="false" outlineLevel="0" collapsed="false">
      <c r="A39" s="45" t="s">
        <v>57</v>
      </c>
      <c r="B39" s="46" t="s">
        <v>25</v>
      </c>
      <c r="C39" s="53" t="n">
        <v>3146815.61360271</v>
      </c>
      <c r="D39" s="54" t="n">
        <v>584575.110023529</v>
      </c>
      <c r="E39" s="55" t="n">
        <f aca="false">+SUM(C39:D39)</f>
        <v>3731390.72362624</v>
      </c>
      <c r="F39" s="56" t="n">
        <v>511498.24</v>
      </c>
      <c r="G39" s="57" t="n">
        <v>261507.82</v>
      </c>
      <c r="H39" s="58" t="n">
        <v>105262.72</v>
      </c>
      <c r="I39" s="58" t="n">
        <v>128477.53</v>
      </c>
      <c r="J39" s="59" t="n">
        <f aca="false">+G39+H39+I39</f>
        <v>495248.07</v>
      </c>
      <c r="K39" s="60" t="n">
        <v>159590.78</v>
      </c>
      <c r="L39" s="61" t="n">
        <v>0</v>
      </c>
      <c r="N39" s="45" t="s">
        <v>57</v>
      </c>
      <c r="O39" s="46" t="s">
        <v>25</v>
      </c>
      <c r="P39" s="42" t="n">
        <v>2403067.68743058</v>
      </c>
      <c r="Q39" s="54" t="n">
        <v>331899.209427304</v>
      </c>
      <c r="R39" s="55" t="n">
        <f aca="false">+SUM(P39:Q39)</f>
        <v>2734966.89685788</v>
      </c>
      <c r="S39" s="62" t="n">
        <v>312546.54</v>
      </c>
      <c r="T39" s="57" t="n">
        <v>164755.01</v>
      </c>
      <c r="U39" s="58" t="n">
        <v>58641.49</v>
      </c>
      <c r="V39" s="58" t="n">
        <v>25348.62</v>
      </c>
      <c r="W39" s="59" t="n">
        <f aca="false">+SUM(T39:V39)</f>
        <v>248745.12</v>
      </c>
      <c r="X39" s="63" t="n">
        <v>112676.63</v>
      </c>
      <c r="Y39" s="61" t="n">
        <v>0</v>
      </c>
      <c r="AA39" s="45" t="s">
        <v>57</v>
      </c>
      <c r="AB39" s="46" t="s">
        <v>25</v>
      </c>
      <c r="AC39" s="64" t="n">
        <f aca="false">+C39/P39-1</f>
        <v>0.30949936619029</v>
      </c>
      <c r="AD39" s="65" t="n">
        <f aca="false">+D39/Q39-1</f>
        <v>0.761303110761306</v>
      </c>
      <c r="AE39" s="66" t="n">
        <f aca="false">+E39/R39-1</f>
        <v>0.364327563859407</v>
      </c>
      <c r="AF39" s="66" t="n">
        <f aca="false">+F39/S39-1</f>
        <v>0.636550639786318</v>
      </c>
      <c r="AG39" s="67" t="n">
        <f aca="false">+G39/T39-1</f>
        <v>0.587252612227088</v>
      </c>
      <c r="AH39" s="68" t="n">
        <f aca="false">+H39/U39-1</f>
        <v>0.795021238375764</v>
      </c>
      <c r="AI39" s="65" t="n">
        <f aca="false">+I39/V39-1</f>
        <v>4.06842305419388</v>
      </c>
      <c r="AJ39" s="69" t="n">
        <f aca="false">+J39/W39-1</f>
        <v>0.990986074420274</v>
      </c>
      <c r="AK39" s="69" t="n">
        <f aca="false">+K39/X39-1</f>
        <v>0.416360961452255</v>
      </c>
      <c r="AL39" s="61" t="n">
        <v>0</v>
      </c>
    </row>
    <row r="40" customFormat="false" ht="13.5" hidden="false" customHeight="false" outlineLevel="0" collapsed="false">
      <c r="A40" s="45" t="s">
        <v>58</v>
      </c>
      <c r="B40" s="46" t="s">
        <v>22</v>
      </c>
      <c r="C40" s="53" t="n">
        <v>4258865.45685518</v>
      </c>
      <c r="D40" s="54" t="n">
        <v>791157.490211578</v>
      </c>
      <c r="E40" s="55" t="n">
        <f aca="false">+SUM(C40:D40)</f>
        <v>5050022.94706676</v>
      </c>
      <c r="F40" s="56" t="n">
        <v>692256.07</v>
      </c>
      <c r="G40" s="57" t="n">
        <v>744018.34</v>
      </c>
      <c r="H40" s="58" t="n">
        <v>33456.62</v>
      </c>
      <c r="I40" s="58" t="n">
        <v>201634.96</v>
      </c>
      <c r="J40" s="59" t="n">
        <f aca="false">+G40+H40+I40</f>
        <v>979109.92</v>
      </c>
      <c r="K40" s="60" t="n">
        <v>321505.43</v>
      </c>
      <c r="L40" s="61" t="n">
        <v>0</v>
      </c>
      <c r="N40" s="45" t="s">
        <v>58</v>
      </c>
      <c r="O40" s="46" t="s">
        <v>22</v>
      </c>
      <c r="P40" s="42" t="n">
        <v>3366756.01333846</v>
      </c>
      <c r="Q40" s="54" t="n">
        <v>464998.828375258</v>
      </c>
      <c r="R40" s="55" t="n">
        <f aca="false">+SUM(P40:Q40)</f>
        <v>3831754.84171372</v>
      </c>
      <c r="S40" s="62" t="n">
        <v>437885.27</v>
      </c>
      <c r="T40" s="57" t="n">
        <v>528074.97</v>
      </c>
      <c r="U40" s="58" t="n">
        <v>30078.54</v>
      </c>
      <c r="V40" s="58" t="n">
        <v>119584.72</v>
      </c>
      <c r="W40" s="59" t="n">
        <f aca="false">+SUM(T40:V40)</f>
        <v>677738.23</v>
      </c>
      <c r="X40" s="63" t="n">
        <v>275291.08</v>
      </c>
      <c r="Y40" s="61" t="n">
        <v>0</v>
      </c>
      <c r="AA40" s="45" t="s">
        <v>58</v>
      </c>
      <c r="AB40" s="46" t="s">
        <v>22</v>
      </c>
      <c r="AC40" s="64" t="n">
        <f aca="false">+C40/P40-1</f>
        <v>0.264975970929389</v>
      </c>
      <c r="AD40" s="65" t="n">
        <f aca="false">+D40/Q40-1</f>
        <v>0.701418244376969</v>
      </c>
      <c r="AE40" s="66" t="n">
        <f aca="false">+E40/R40-1</f>
        <v>0.317939992426076</v>
      </c>
      <c r="AF40" s="66" t="n">
        <f aca="false">+F40/S40-1</f>
        <v>0.580907414401037</v>
      </c>
      <c r="AG40" s="67" t="n">
        <f aca="false">+G40/T40-1</f>
        <v>0.408925592515774</v>
      </c>
      <c r="AH40" s="68" t="n">
        <f aca="false">+H40/U40-1</f>
        <v>0.112308642640235</v>
      </c>
      <c r="AI40" s="65" t="n">
        <f aca="false">+I40/V40-1</f>
        <v>0.68612645495177</v>
      </c>
      <c r="AJ40" s="69" t="n">
        <f aca="false">+J40/W40-1</f>
        <v>0.444672702025382</v>
      </c>
      <c r="AK40" s="69" t="n">
        <f aca="false">+K40/X40-1</f>
        <v>0.167874491247591</v>
      </c>
      <c r="AL40" s="61" t="n">
        <v>0</v>
      </c>
    </row>
    <row r="41" customFormat="false" ht="13.5" hidden="false" customHeight="false" outlineLevel="0" collapsed="false">
      <c r="A41" s="45" t="s">
        <v>59</v>
      </c>
      <c r="B41" s="46" t="s">
        <v>25</v>
      </c>
      <c r="C41" s="53" t="n">
        <v>3429668.83120903</v>
      </c>
      <c r="D41" s="54" t="n">
        <v>637119.958882157</v>
      </c>
      <c r="E41" s="55" t="n">
        <f aca="false">+SUM(C41:D41)</f>
        <v>4066788.79009118</v>
      </c>
      <c r="F41" s="56" t="n">
        <v>557474.54</v>
      </c>
      <c r="G41" s="57" t="n">
        <v>359526.18</v>
      </c>
      <c r="H41" s="58" t="n">
        <v>56035.89</v>
      </c>
      <c r="I41" s="58" t="n">
        <v>63212.69</v>
      </c>
      <c r="J41" s="59" t="n">
        <f aca="false">+G41+H41+I41</f>
        <v>478774.76</v>
      </c>
      <c r="K41" s="60" t="n">
        <v>159390.63</v>
      </c>
      <c r="L41" s="61" t="n">
        <v>0</v>
      </c>
      <c r="N41" s="45" t="s">
        <v>59</v>
      </c>
      <c r="O41" s="46" t="s">
        <v>25</v>
      </c>
      <c r="P41" s="42" t="n">
        <v>2630461.93747814</v>
      </c>
      <c r="Q41" s="54" t="n">
        <v>363305.7204523</v>
      </c>
      <c r="R41" s="55" t="n">
        <f aca="false">+SUM(P41:Q41)</f>
        <v>2993767.65793044</v>
      </c>
      <c r="S41" s="62" t="n">
        <v>342121.77</v>
      </c>
      <c r="T41" s="57" t="n">
        <v>251026.28</v>
      </c>
      <c r="U41" s="58" t="n">
        <v>31582.43</v>
      </c>
      <c r="V41" s="58" t="n">
        <v>52672.33</v>
      </c>
      <c r="W41" s="59" t="n">
        <f aca="false">+SUM(T41:V41)</f>
        <v>335281.04</v>
      </c>
      <c r="X41" s="63" t="n">
        <v>131180.34</v>
      </c>
      <c r="Y41" s="61" t="n">
        <v>0</v>
      </c>
      <c r="AA41" s="45" t="s">
        <v>59</v>
      </c>
      <c r="AB41" s="46" t="s">
        <v>25</v>
      </c>
      <c r="AC41" s="64" t="n">
        <f aca="false">+C41/P41-1</f>
        <v>0.303827583415671</v>
      </c>
      <c r="AD41" s="65" t="n">
        <f aca="false">+D41/Q41-1</f>
        <v>0.75367444831028</v>
      </c>
      <c r="AE41" s="66" t="n">
        <f aca="false">+E41/R41-1</f>
        <v>0.358418305882332</v>
      </c>
      <c r="AF41" s="66" t="n">
        <f aca="false">+F41/S41-1</f>
        <v>0.629462340265573</v>
      </c>
      <c r="AG41" s="67" t="n">
        <f aca="false">+G41/T41-1</f>
        <v>0.432225263426602</v>
      </c>
      <c r="AH41" s="68" t="n">
        <f aca="false">+H41/U41-1</f>
        <v>0.774274177129499</v>
      </c>
      <c r="AI41" s="65" t="n">
        <f aca="false">+I41/V41-1</f>
        <v>0.200111899359683</v>
      </c>
      <c r="AJ41" s="69" t="n">
        <f aca="false">+J41/W41-1</f>
        <v>0.427980419053818</v>
      </c>
      <c r="AK41" s="69" t="n">
        <f aca="false">+K41/X41-1</f>
        <v>0.21504967893817</v>
      </c>
      <c r="AL41" s="61" t="n">
        <v>0</v>
      </c>
    </row>
    <row r="42" customFormat="false" ht="13.5" hidden="false" customHeight="false" outlineLevel="0" collapsed="false">
      <c r="A42" s="45" t="s">
        <v>60</v>
      </c>
      <c r="B42" s="46" t="s">
        <v>22</v>
      </c>
      <c r="C42" s="53" t="n">
        <v>10075189.2361232</v>
      </c>
      <c r="D42" s="54" t="n">
        <v>1871639.64445683</v>
      </c>
      <c r="E42" s="55" t="n">
        <f aca="false">+SUM(C42:D42)</f>
        <v>11946828.88058</v>
      </c>
      <c r="F42" s="56" t="n">
        <v>1637668.75</v>
      </c>
      <c r="G42" s="57" t="n">
        <v>4364292.57</v>
      </c>
      <c r="H42" s="58" t="n">
        <v>736417.89</v>
      </c>
      <c r="I42" s="58" t="n">
        <v>1162429.46</v>
      </c>
      <c r="J42" s="59" t="n">
        <f aca="false">+G42+H42+I42</f>
        <v>6263139.92</v>
      </c>
      <c r="K42" s="60" t="n">
        <v>2132187.54</v>
      </c>
      <c r="L42" s="61" t="n">
        <v>0</v>
      </c>
      <c r="N42" s="45" t="s">
        <v>60</v>
      </c>
      <c r="O42" s="46" t="s">
        <v>22</v>
      </c>
      <c r="P42" s="42" t="n">
        <v>7716293.14476946</v>
      </c>
      <c r="Q42" s="54" t="n">
        <v>1065734.27284382</v>
      </c>
      <c r="R42" s="55" t="n">
        <f aca="false">+SUM(P42:Q42)</f>
        <v>8782027.41761328</v>
      </c>
      <c r="S42" s="62" t="n">
        <v>1003592.51</v>
      </c>
      <c r="T42" s="57" t="n">
        <v>3009758.44</v>
      </c>
      <c r="U42" s="58" t="n">
        <v>421095.86</v>
      </c>
      <c r="V42" s="58" t="n">
        <v>752582.84</v>
      </c>
      <c r="W42" s="59" t="n">
        <f aca="false">+SUM(T42:V42)</f>
        <v>4183437.14</v>
      </c>
      <c r="X42" s="63" t="n">
        <v>1727619.05</v>
      </c>
      <c r="Y42" s="61" t="n">
        <v>0</v>
      </c>
      <c r="AA42" s="45" t="s">
        <v>60</v>
      </c>
      <c r="AB42" s="46" t="s">
        <v>22</v>
      </c>
      <c r="AC42" s="64" t="n">
        <f aca="false">+C42/P42-1</f>
        <v>0.305703275795413</v>
      </c>
      <c r="AD42" s="65" t="n">
        <f aca="false">+D42/Q42-1</f>
        <v>0.756197292466273</v>
      </c>
      <c r="AE42" s="66" t="n">
        <f aca="false">+E42/R42-1</f>
        <v>0.360372532727395</v>
      </c>
      <c r="AF42" s="66" t="n">
        <f aca="false">+F42/S42-1</f>
        <v>0.63180646894226</v>
      </c>
      <c r="AG42" s="67" t="n">
        <f aca="false">+G42/T42-1</f>
        <v>0.450047456300181</v>
      </c>
      <c r="AH42" s="68" t="n">
        <f aca="false">+H42/U42-1</f>
        <v>0.748812942497226</v>
      </c>
      <c r="AI42" s="65" t="n">
        <f aca="false">+I42/V42-1</f>
        <v>0.544586719516486</v>
      </c>
      <c r="AJ42" s="69" t="n">
        <f aca="false">+J42/W42-1</f>
        <v>0.497127770874071</v>
      </c>
      <c r="AK42" s="69" t="n">
        <f aca="false">+K42/X42-1</f>
        <v>0.23417690954496</v>
      </c>
      <c r="AL42" s="61" t="n">
        <v>0</v>
      </c>
    </row>
    <row r="43" customFormat="false" ht="13.5" hidden="false" customHeight="false" outlineLevel="0" collapsed="false">
      <c r="A43" s="45" t="s">
        <v>61</v>
      </c>
      <c r="B43" s="46" t="s">
        <v>22</v>
      </c>
      <c r="C43" s="53" t="n">
        <v>4629234.84894768</v>
      </c>
      <c r="D43" s="54" t="n">
        <v>859959.973330043</v>
      </c>
      <c r="E43" s="55" t="n">
        <f aca="false">+SUM(C43:D43)</f>
        <v>5489194.82227772</v>
      </c>
      <c r="F43" s="56" t="n">
        <v>752457.65</v>
      </c>
      <c r="G43" s="57" t="n">
        <v>797591.98</v>
      </c>
      <c r="H43" s="58" t="n">
        <v>279771.67</v>
      </c>
      <c r="I43" s="58" t="n">
        <v>255765.85</v>
      </c>
      <c r="J43" s="59" t="n">
        <f aca="false">+G43+H43+I43</f>
        <v>1333129.5</v>
      </c>
      <c r="K43" s="60" t="n">
        <v>501888.71</v>
      </c>
      <c r="L43" s="61" t="n">
        <v>0</v>
      </c>
      <c r="N43" s="45" t="s">
        <v>61</v>
      </c>
      <c r="O43" s="46" t="s">
        <v>22</v>
      </c>
      <c r="P43" s="42" t="n">
        <v>3523977.46556991</v>
      </c>
      <c r="Q43" s="54" t="n">
        <v>486713.437569818</v>
      </c>
      <c r="R43" s="55" t="n">
        <f aca="false">+SUM(P43:Q43)</f>
        <v>4010690.90313973</v>
      </c>
      <c r="S43" s="62" t="n">
        <v>458333.72</v>
      </c>
      <c r="T43" s="57" t="n">
        <v>526839.42</v>
      </c>
      <c r="U43" s="58" t="n">
        <v>182855.28</v>
      </c>
      <c r="V43" s="58" t="n">
        <v>232940.03</v>
      </c>
      <c r="W43" s="59" t="n">
        <f aca="false">+SUM(T43:V43)</f>
        <v>942634.73</v>
      </c>
      <c r="X43" s="63" t="n">
        <v>391221.12</v>
      </c>
      <c r="Y43" s="61" t="n">
        <v>0</v>
      </c>
      <c r="AA43" s="45" t="s">
        <v>61</v>
      </c>
      <c r="AB43" s="46" t="s">
        <v>22</v>
      </c>
      <c r="AC43" s="64" t="n">
        <f aca="false">+C43/P43-1</f>
        <v>0.313639174534001</v>
      </c>
      <c r="AD43" s="65" t="n">
        <f aca="false">+D43/Q43-1</f>
        <v>0.766871236643602</v>
      </c>
      <c r="AE43" s="66" t="n">
        <f aca="false">+E43/R43-1</f>
        <v>0.368640704268823</v>
      </c>
      <c r="AF43" s="66" t="n">
        <f aca="false">+F43/S43-1</f>
        <v>0.641724396799782</v>
      </c>
      <c r="AG43" s="67" t="n">
        <f aca="false">+G43/T43-1</f>
        <v>0.513918567445086</v>
      </c>
      <c r="AH43" s="68" t="n">
        <f aca="false">+H43/U43-1</f>
        <v>0.530016907359744</v>
      </c>
      <c r="AI43" s="65" t="n">
        <f aca="false">+I43/V43-1</f>
        <v>0.0979901135927559</v>
      </c>
      <c r="AJ43" s="69" t="n">
        <f aca="false">+J43/W43-1</f>
        <v>0.414258840219053</v>
      </c>
      <c r="AK43" s="69" t="n">
        <f aca="false">+K43/X43-1</f>
        <v>0.282877340568935</v>
      </c>
      <c r="AL43" s="61" t="n">
        <v>0</v>
      </c>
    </row>
    <row r="44" customFormat="false" ht="13.5" hidden="false" customHeight="false" outlineLevel="0" collapsed="false">
      <c r="A44" s="45" t="s">
        <v>62</v>
      </c>
      <c r="B44" s="46" t="s">
        <v>27</v>
      </c>
      <c r="C44" s="53" t="n">
        <v>4862179.71688064</v>
      </c>
      <c r="D44" s="54" t="n">
        <v>903233.488057976</v>
      </c>
      <c r="E44" s="55" t="n">
        <f aca="false">+SUM(C44:D44)</f>
        <v>5765413.20493862</v>
      </c>
      <c r="F44" s="56" t="n">
        <v>790321.61</v>
      </c>
      <c r="G44" s="57" t="n">
        <v>754966.55</v>
      </c>
      <c r="H44" s="58" t="n">
        <v>1014124.67</v>
      </c>
      <c r="I44" s="58" t="n">
        <v>590165.65</v>
      </c>
      <c r="J44" s="59" t="n">
        <f aca="false">+G44+H44+I44</f>
        <v>2359256.87</v>
      </c>
      <c r="K44" s="60" t="n">
        <v>479550.67</v>
      </c>
      <c r="L44" s="61" t="n">
        <v>0</v>
      </c>
      <c r="N44" s="45" t="s">
        <v>62</v>
      </c>
      <c r="O44" s="46" t="s">
        <v>27</v>
      </c>
      <c r="P44" s="42" t="n">
        <v>3631250.00175431</v>
      </c>
      <c r="Q44" s="54" t="n">
        <v>501529.36228933</v>
      </c>
      <c r="R44" s="55" t="n">
        <f aca="false">+SUM(P44:Q44)</f>
        <v>4132779.36404364</v>
      </c>
      <c r="S44" s="62" t="n">
        <v>472285.75</v>
      </c>
      <c r="T44" s="57" t="n">
        <v>498217.31</v>
      </c>
      <c r="U44" s="58" t="n">
        <v>671698.13</v>
      </c>
      <c r="V44" s="58" t="n">
        <v>141711.58</v>
      </c>
      <c r="W44" s="59" t="n">
        <f aca="false">+SUM(T44:V44)</f>
        <v>1311627.02</v>
      </c>
      <c r="X44" s="63" t="n">
        <v>374002.13</v>
      </c>
      <c r="Y44" s="61" t="n">
        <v>0</v>
      </c>
      <c r="AA44" s="45" t="s">
        <v>62</v>
      </c>
      <c r="AB44" s="46" t="s">
        <v>27</v>
      </c>
      <c r="AC44" s="64" t="n">
        <f aca="false">+C44/P44-1</f>
        <v>0.338982365447616</v>
      </c>
      <c r="AD44" s="65" t="n">
        <f aca="false">+D44/Q44-1</f>
        <v>0.800958340574495</v>
      </c>
      <c r="AE44" s="66" t="n">
        <f aca="false">+E44/R44-1</f>
        <v>0.395045004119833</v>
      </c>
      <c r="AF44" s="66" t="n">
        <f aca="false">+F44/S44-1</f>
        <v>0.673397111812076</v>
      </c>
      <c r="AG44" s="67" t="n">
        <f aca="false">+G44/T44-1</f>
        <v>0.515335848126193</v>
      </c>
      <c r="AH44" s="68" t="n">
        <f aca="false">+H44/U44-1</f>
        <v>0.509792308041709</v>
      </c>
      <c r="AI44" s="65" t="n">
        <f aca="false">+I44/V44-1</f>
        <v>3.16455486559391</v>
      </c>
      <c r="AJ44" s="69" t="n">
        <f aca="false">+J44/W44-1</f>
        <v>0.798725425769286</v>
      </c>
      <c r="AK44" s="69" t="n">
        <f aca="false">+K44/X44-1</f>
        <v>0.282213740333511</v>
      </c>
      <c r="AL44" s="61" t="n">
        <v>0</v>
      </c>
    </row>
    <row r="45" customFormat="false" ht="13.5" hidden="false" customHeight="false" outlineLevel="0" collapsed="false">
      <c r="A45" s="45" t="s">
        <v>63</v>
      </c>
      <c r="B45" s="46" t="s">
        <v>27</v>
      </c>
      <c r="C45" s="53" t="n">
        <v>3823991.8769773</v>
      </c>
      <c r="D45" s="54" t="n">
        <v>710372.245056273</v>
      </c>
      <c r="E45" s="55" t="n">
        <f aca="false">+SUM(C45:D45)</f>
        <v>4534364.12203357</v>
      </c>
      <c r="F45" s="56" t="n">
        <v>621569.66</v>
      </c>
      <c r="G45" s="57" t="n">
        <v>744969</v>
      </c>
      <c r="H45" s="58" t="n">
        <v>170742.33</v>
      </c>
      <c r="I45" s="58" t="n">
        <v>160001.93</v>
      </c>
      <c r="J45" s="59" t="n">
        <f aca="false">+G45+H45+I45</f>
        <v>1075713.26</v>
      </c>
      <c r="K45" s="60" t="n">
        <v>338261.73</v>
      </c>
      <c r="L45" s="61" t="n">
        <v>0</v>
      </c>
      <c r="N45" s="45" t="s">
        <v>63</v>
      </c>
      <c r="O45" s="46" t="s">
        <v>27</v>
      </c>
      <c r="P45" s="42" t="n">
        <v>2923052.19117045</v>
      </c>
      <c r="Q45" s="54" t="n">
        <v>403716.764383587</v>
      </c>
      <c r="R45" s="55" t="n">
        <f aca="false">+SUM(P45:Q45)</f>
        <v>3326768.95555404</v>
      </c>
      <c r="S45" s="62" t="n">
        <v>380176.49</v>
      </c>
      <c r="T45" s="57" t="n">
        <v>510038.84</v>
      </c>
      <c r="U45" s="58" t="n">
        <v>109154.2</v>
      </c>
      <c r="V45" s="58" t="n">
        <v>34318.71</v>
      </c>
      <c r="W45" s="59" t="n">
        <f aca="false">+SUM(T45:V45)</f>
        <v>653511.75</v>
      </c>
      <c r="X45" s="63" t="n">
        <v>265595.58</v>
      </c>
      <c r="Y45" s="61" t="n">
        <v>0</v>
      </c>
      <c r="AA45" s="45" t="s">
        <v>63</v>
      </c>
      <c r="AB45" s="46" t="s">
        <v>27</v>
      </c>
      <c r="AC45" s="64" t="n">
        <f aca="false">+C45/P45-1</f>
        <v>0.308218816115662</v>
      </c>
      <c r="AD45" s="65" t="n">
        <f aca="false">+D45/Q45-1</f>
        <v>0.759580745032723</v>
      </c>
      <c r="AE45" s="66" t="n">
        <f aca="false">+E45/R45-1</f>
        <v>0.362993397681993</v>
      </c>
      <c r="AF45" s="66" t="n">
        <f aca="false">+F45/S45-1</f>
        <v>0.634950283222406</v>
      </c>
      <c r="AG45" s="67" t="n">
        <f aca="false">+G45/T45-1</f>
        <v>0.460612293761785</v>
      </c>
      <c r="AH45" s="68" t="n">
        <f aca="false">+H45/U45-1</f>
        <v>0.564230510598768</v>
      </c>
      <c r="AI45" s="65" t="n">
        <f aca="false">+I45/V45-1</f>
        <v>3.66223613882923</v>
      </c>
      <c r="AJ45" s="69" t="n">
        <f aca="false">+J45/W45-1</f>
        <v>0.646050373233534</v>
      </c>
      <c r="AK45" s="69" t="n">
        <f aca="false">+K45/X45-1</f>
        <v>0.273596985311277</v>
      </c>
      <c r="AL45" s="61" t="n">
        <v>0</v>
      </c>
    </row>
    <row r="46" customFormat="false" ht="13.5" hidden="false" customHeight="false" outlineLevel="0" collapsed="false">
      <c r="A46" s="45" t="s">
        <v>64</v>
      </c>
      <c r="B46" s="46" t="s">
        <v>22</v>
      </c>
      <c r="C46" s="53" t="n">
        <v>3021868.17686151</v>
      </c>
      <c r="D46" s="54" t="n">
        <v>561363.975165671</v>
      </c>
      <c r="E46" s="55" t="n">
        <f aca="false">+SUM(C46:D46)</f>
        <v>3583232.15202718</v>
      </c>
      <c r="F46" s="56" t="n">
        <v>491188.7</v>
      </c>
      <c r="G46" s="57" t="n">
        <v>230693.49</v>
      </c>
      <c r="H46" s="58" t="n">
        <v>34000.13</v>
      </c>
      <c r="I46" s="58" t="n">
        <v>57104.95</v>
      </c>
      <c r="J46" s="59" t="n">
        <f aca="false">+G46+H46+I46</f>
        <v>321798.57</v>
      </c>
      <c r="K46" s="60" t="n">
        <v>100693.52</v>
      </c>
      <c r="L46" s="61" t="n">
        <v>0</v>
      </c>
      <c r="N46" s="45" t="s">
        <v>64</v>
      </c>
      <c r="O46" s="46" t="s">
        <v>22</v>
      </c>
      <c r="P46" s="42" t="n">
        <v>2335383.28670015</v>
      </c>
      <c r="Q46" s="54" t="n">
        <v>322550.992058941</v>
      </c>
      <c r="R46" s="55" t="n">
        <f aca="false">+SUM(P46:Q46)</f>
        <v>2657934.27875909</v>
      </c>
      <c r="S46" s="62" t="n">
        <v>303743.41</v>
      </c>
      <c r="T46" s="57" t="n">
        <v>161150.37</v>
      </c>
      <c r="U46" s="58" t="n">
        <v>22701.97</v>
      </c>
      <c r="V46" s="58" t="n">
        <v>25085.98</v>
      </c>
      <c r="W46" s="59" t="n">
        <f aca="false">+SUM(T46:V46)</f>
        <v>208938.32</v>
      </c>
      <c r="X46" s="63" t="n">
        <v>82786.04</v>
      </c>
      <c r="Y46" s="61" t="n">
        <v>0</v>
      </c>
      <c r="AA46" s="45" t="s">
        <v>64</v>
      </c>
      <c r="AB46" s="46" t="s">
        <v>22</v>
      </c>
      <c r="AC46" s="64" t="n">
        <f aca="false">+C46/P46-1</f>
        <v>0.293949560258843</v>
      </c>
      <c r="AD46" s="65" t="n">
        <f aca="false">+D46/Q46-1</f>
        <v>0.740388307542675</v>
      </c>
      <c r="AE46" s="66" t="n">
        <f aca="false">+E46/R46-1</f>
        <v>0.348126693975325</v>
      </c>
      <c r="AF46" s="66" t="n">
        <f aca="false">+F46/S46-1</f>
        <v>0.617117224041174</v>
      </c>
      <c r="AG46" s="67" t="n">
        <f aca="false">+G46/T46-1</f>
        <v>0.431541795405124</v>
      </c>
      <c r="AH46" s="68" t="n">
        <f aca="false">+H46/U46-1</f>
        <v>0.497673109426186</v>
      </c>
      <c r="AI46" s="65" t="n">
        <f aca="false">+I46/V46-1</f>
        <v>1.27636911135224</v>
      </c>
      <c r="AJ46" s="69" t="n">
        <f aca="false">+J46/W46-1</f>
        <v>0.540160608164171</v>
      </c>
      <c r="AK46" s="69" t="n">
        <f aca="false">+K46/X46-1</f>
        <v>0.216310382765017</v>
      </c>
      <c r="AL46" s="61" t="n">
        <v>0</v>
      </c>
    </row>
    <row r="47" customFormat="false" ht="13.5" hidden="false" customHeight="false" outlineLevel="0" collapsed="false">
      <c r="A47" s="45" t="s">
        <v>65</v>
      </c>
      <c r="B47" s="46" t="s">
        <v>27</v>
      </c>
      <c r="C47" s="53" t="n">
        <v>4007028.3952369</v>
      </c>
      <c r="D47" s="54" t="n">
        <v>744374.425653512</v>
      </c>
      <c r="E47" s="55" t="n">
        <f aca="false">+SUM(C47:D47)</f>
        <v>4751402.82089042</v>
      </c>
      <c r="F47" s="56" t="n">
        <v>651321.28</v>
      </c>
      <c r="G47" s="57" t="n">
        <v>563921.87</v>
      </c>
      <c r="H47" s="58" t="n">
        <v>217527.71</v>
      </c>
      <c r="I47" s="58" t="n">
        <v>177778.96</v>
      </c>
      <c r="J47" s="59" t="n">
        <f aca="false">+G47+H47+I47</f>
        <v>959228.54</v>
      </c>
      <c r="K47" s="60" t="n">
        <v>323618.03</v>
      </c>
      <c r="L47" s="61" t="n">
        <v>0</v>
      </c>
      <c r="N47" s="45" t="s">
        <v>65</v>
      </c>
      <c r="O47" s="46" t="s">
        <v>27</v>
      </c>
      <c r="P47" s="42" t="n">
        <v>3100904.71742134</v>
      </c>
      <c r="Q47" s="54" t="n">
        <v>428280.830209146</v>
      </c>
      <c r="R47" s="55" t="n">
        <f aca="false">+SUM(P47:Q47)</f>
        <v>3529185.54763048</v>
      </c>
      <c r="S47" s="62" t="n">
        <v>403308.26</v>
      </c>
      <c r="T47" s="57" t="n">
        <v>372705.72</v>
      </c>
      <c r="U47" s="58" t="n">
        <v>122093.74</v>
      </c>
      <c r="V47" s="58" t="n">
        <v>177861.23</v>
      </c>
      <c r="W47" s="59" t="n">
        <f aca="false">+SUM(T47:V47)</f>
        <v>672660.69</v>
      </c>
      <c r="X47" s="63" t="n">
        <v>246583.54</v>
      </c>
      <c r="Y47" s="61" t="n">
        <v>0</v>
      </c>
      <c r="AA47" s="45" t="s">
        <v>65</v>
      </c>
      <c r="AB47" s="46" t="s">
        <v>27</v>
      </c>
      <c r="AC47" s="64" t="n">
        <f aca="false">+C47/P47-1</f>
        <v>0.292212679972019</v>
      </c>
      <c r="AD47" s="65" t="n">
        <f aca="false">+D47/Q47-1</f>
        <v>0.738052168456862</v>
      </c>
      <c r="AE47" s="66" t="n">
        <f aca="false">+E47/R47-1</f>
        <v>0.346317091228183</v>
      </c>
      <c r="AF47" s="66" t="n">
        <f aca="false">+F47/S47-1</f>
        <v>0.614946542379271</v>
      </c>
      <c r="AG47" s="67" t="n">
        <f aca="false">+G47/T47-1</f>
        <v>0.513048605747183</v>
      </c>
      <c r="AH47" s="68" t="n">
        <f aca="false">+H47/U47-1</f>
        <v>0.781645070418844</v>
      </c>
      <c r="AI47" s="65" t="n">
        <f aca="false">+I47/V47-1</f>
        <v>-0.000462551619596852</v>
      </c>
      <c r="AJ47" s="69" t="n">
        <f aca="false">+J47/W47-1</f>
        <v>0.426021401666864</v>
      </c>
      <c r="AK47" s="69" t="n">
        <f aca="false">+K47/X47-1</f>
        <v>0.312407267735714</v>
      </c>
      <c r="AL47" s="61" t="n">
        <v>0</v>
      </c>
    </row>
    <row r="48" customFormat="false" ht="13.5" hidden="false" customHeight="false" outlineLevel="0" collapsed="false">
      <c r="A48" s="45" t="s">
        <v>66</v>
      </c>
      <c r="B48" s="46" t="s">
        <v>25</v>
      </c>
      <c r="C48" s="53" t="n">
        <v>5055633.42605084</v>
      </c>
      <c r="D48" s="54" t="n">
        <v>939170.840991456</v>
      </c>
      <c r="E48" s="55" t="n">
        <f aca="false">+SUM(C48:D48)</f>
        <v>5994804.26704229</v>
      </c>
      <c r="F48" s="56" t="n">
        <v>821766.49</v>
      </c>
      <c r="G48" s="57" t="n">
        <v>1179727.89</v>
      </c>
      <c r="H48" s="58" t="n">
        <v>458441.55</v>
      </c>
      <c r="I48" s="58" t="n">
        <v>422253.17</v>
      </c>
      <c r="J48" s="59" t="n">
        <f aca="false">+G48+H48+I48</f>
        <v>2060422.61</v>
      </c>
      <c r="K48" s="60" t="n">
        <v>696715.56</v>
      </c>
      <c r="L48" s="61" t="n">
        <v>0</v>
      </c>
      <c r="N48" s="45" t="s">
        <v>66</v>
      </c>
      <c r="O48" s="46" t="s">
        <v>25</v>
      </c>
      <c r="P48" s="42" t="n">
        <v>3884478.33790954</v>
      </c>
      <c r="Q48" s="54" t="n">
        <v>536503.942911475</v>
      </c>
      <c r="R48" s="55" t="n">
        <f aca="false">+SUM(P48:Q48)</f>
        <v>4420982.28082101</v>
      </c>
      <c r="S48" s="62" t="n">
        <v>505221</v>
      </c>
      <c r="T48" s="57" t="n">
        <v>826904.59</v>
      </c>
      <c r="U48" s="58" t="n">
        <v>300167.27</v>
      </c>
      <c r="V48" s="58" t="n">
        <v>261630.86</v>
      </c>
      <c r="W48" s="59" t="n">
        <f aca="false">+SUM(T48:V48)</f>
        <v>1388702.72</v>
      </c>
      <c r="X48" s="63" t="n">
        <v>598394.17</v>
      </c>
      <c r="Y48" s="61" t="n">
        <v>0</v>
      </c>
      <c r="AA48" s="45" t="s">
        <v>66</v>
      </c>
      <c r="AB48" s="46" t="s">
        <v>25</v>
      </c>
      <c r="AC48" s="64" t="n">
        <f aca="false">+C48/P48-1</f>
        <v>0.301496104821006</v>
      </c>
      <c r="AD48" s="65" t="n">
        <f aca="false">+D48/Q48-1</f>
        <v>0.750538562484383</v>
      </c>
      <c r="AE48" s="66" t="n">
        <f aca="false">+E48/R48-1</f>
        <v>0.355989209241755</v>
      </c>
      <c r="AF48" s="66" t="n">
        <f aca="false">+F48/S48-1</f>
        <v>0.626548559937136</v>
      </c>
      <c r="AG48" s="67" t="n">
        <f aca="false">+G48/T48-1</f>
        <v>0.426679576176981</v>
      </c>
      <c r="AH48" s="68" t="n">
        <f aca="false">+H48/U48-1</f>
        <v>0.52728693571421</v>
      </c>
      <c r="AI48" s="65" t="n">
        <f aca="false">+I48/V48-1</f>
        <v>0.613927233201771</v>
      </c>
      <c r="AJ48" s="69" t="n">
        <f aca="false">+J48/W48-1</f>
        <v>0.483703157145109</v>
      </c>
      <c r="AK48" s="69" t="n">
        <f aca="false">+K48/X48-1</f>
        <v>0.164308736497216</v>
      </c>
      <c r="AL48" s="61" t="n">
        <v>0</v>
      </c>
    </row>
    <row r="49" customFormat="false" ht="13.5" hidden="false" customHeight="false" outlineLevel="0" collapsed="false">
      <c r="A49" s="45" t="s">
        <v>67</v>
      </c>
      <c r="B49" s="46" t="s">
        <v>22</v>
      </c>
      <c r="C49" s="53" t="n">
        <v>9696639.11218563</v>
      </c>
      <c r="D49" s="54" t="n">
        <v>1801317.44972968</v>
      </c>
      <c r="E49" s="55" t="n">
        <f aca="false">+SUM(C49:D49)</f>
        <v>11497956.5619153</v>
      </c>
      <c r="F49" s="56" t="n">
        <v>1576137.43</v>
      </c>
      <c r="G49" s="57" t="n">
        <v>3146780.99</v>
      </c>
      <c r="H49" s="58" t="n">
        <v>1053580.59</v>
      </c>
      <c r="I49" s="58" t="n">
        <v>1414001.36</v>
      </c>
      <c r="J49" s="59" t="n">
        <f aca="false">+G49+H49+I49</f>
        <v>5614362.94</v>
      </c>
      <c r="K49" s="60" t="n">
        <v>1692587.37</v>
      </c>
      <c r="L49" s="61" t="n">
        <v>0</v>
      </c>
      <c r="N49" s="45" t="s">
        <v>67</v>
      </c>
      <c r="O49" s="46" t="s">
        <v>22</v>
      </c>
      <c r="P49" s="42" t="n">
        <v>7326338.69965209</v>
      </c>
      <c r="Q49" s="54" t="n">
        <v>1011875.79323291</v>
      </c>
      <c r="R49" s="55" t="n">
        <f aca="false">+SUM(P49:Q49)</f>
        <v>8338214.492885</v>
      </c>
      <c r="S49" s="62" t="n">
        <v>952874.45</v>
      </c>
      <c r="T49" s="57" t="n">
        <v>2126690.35</v>
      </c>
      <c r="U49" s="58" t="n">
        <v>648890.13</v>
      </c>
      <c r="V49" s="58" t="n">
        <v>962980.75</v>
      </c>
      <c r="W49" s="59" t="n">
        <f aca="false">+SUM(T49:V49)</f>
        <v>3738561.23</v>
      </c>
      <c r="X49" s="63" t="n">
        <v>1332996.65</v>
      </c>
      <c r="Y49" s="61" t="n">
        <v>0</v>
      </c>
      <c r="AA49" s="45" t="s">
        <v>67</v>
      </c>
      <c r="AB49" s="46" t="s">
        <v>22</v>
      </c>
      <c r="AC49" s="64" t="n">
        <f aca="false">+C49/P49-1</f>
        <v>0.323531372177225</v>
      </c>
      <c r="AD49" s="65" t="n">
        <f aca="false">+D49/Q49-1</f>
        <v>0.780176442381856</v>
      </c>
      <c r="AE49" s="66" t="n">
        <f aca="false">+E49/R49-1</f>
        <v>0.378947084142117</v>
      </c>
      <c r="AF49" s="66" t="n">
        <f aca="false">+F49/S49-1</f>
        <v>0.654087199000876</v>
      </c>
      <c r="AG49" s="67" t="n">
        <f aca="false">+G49/T49-1</f>
        <v>0.479661103460595</v>
      </c>
      <c r="AH49" s="68" t="n">
        <f aca="false">+H49/U49-1</f>
        <v>0.623665611927246</v>
      </c>
      <c r="AI49" s="65" t="n">
        <f aca="false">+I49/V49-1</f>
        <v>0.468358905409065</v>
      </c>
      <c r="AJ49" s="69" t="n">
        <f aca="false">+J49/W49-1</f>
        <v>0.501744279309289</v>
      </c>
      <c r="AK49" s="69" t="n">
        <f aca="false">+K49/X49-1</f>
        <v>0.269761158064426</v>
      </c>
      <c r="AL49" s="61" t="n">
        <v>0</v>
      </c>
    </row>
    <row r="50" customFormat="false" ht="13.5" hidden="false" customHeight="false" outlineLevel="0" collapsed="false">
      <c r="A50" s="45" t="s">
        <v>68</v>
      </c>
      <c r="B50" s="46" t="s">
        <v>27</v>
      </c>
      <c r="C50" s="53" t="n">
        <v>4060703.41281014</v>
      </c>
      <c r="D50" s="54" t="n">
        <v>754345.483114824</v>
      </c>
      <c r="E50" s="55" t="n">
        <f aca="false">+SUM(C50:D50)</f>
        <v>4815048.89592496</v>
      </c>
      <c r="F50" s="56" t="n">
        <v>660045.87</v>
      </c>
      <c r="G50" s="57" t="n">
        <v>528977.13</v>
      </c>
      <c r="H50" s="58" t="n">
        <v>481648.7</v>
      </c>
      <c r="I50" s="58" t="n">
        <v>272355.71</v>
      </c>
      <c r="J50" s="59" t="n">
        <f aca="false">+G50+H50+I50</f>
        <v>1282981.54</v>
      </c>
      <c r="K50" s="60" t="n">
        <v>330545.16</v>
      </c>
      <c r="L50" s="61" t="n">
        <v>0</v>
      </c>
      <c r="N50" s="45" t="s">
        <v>68</v>
      </c>
      <c r="O50" s="46" t="s">
        <v>27</v>
      </c>
      <c r="P50" s="42" t="n">
        <v>3095973.16683336</v>
      </c>
      <c r="Q50" s="54" t="n">
        <v>427599.710093403</v>
      </c>
      <c r="R50" s="55" t="n">
        <f aca="false">+SUM(P50:Q50)</f>
        <v>3523572.87692676</v>
      </c>
      <c r="S50" s="62" t="n">
        <v>402666.85</v>
      </c>
      <c r="T50" s="57" t="n">
        <v>366055.19</v>
      </c>
      <c r="U50" s="58" t="n">
        <v>269005.64</v>
      </c>
      <c r="V50" s="58" t="n">
        <v>137418.57</v>
      </c>
      <c r="W50" s="59" t="n">
        <f aca="false">+SUM(T50:V50)</f>
        <v>772479.4</v>
      </c>
      <c r="X50" s="63" t="n">
        <v>279459.49</v>
      </c>
      <c r="Y50" s="61" t="n">
        <v>0</v>
      </c>
      <c r="AA50" s="45" t="s">
        <v>68</v>
      </c>
      <c r="AB50" s="46" t="s">
        <v>27</v>
      </c>
      <c r="AC50" s="64" t="n">
        <f aca="false">+C50/P50-1</f>
        <v>0.311608077328244</v>
      </c>
      <c r="AD50" s="65" t="n">
        <f aca="false">+D50/Q50-1</f>
        <v>0.764139369856094</v>
      </c>
      <c r="AE50" s="66" t="n">
        <f aca="false">+E50/R50-1</f>
        <v>0.366524565861858</v>
      </c>
      <c r="AF50" s="66" t="n">
        <f aca="false">+F50/S50-1</f>
        <v>0.639186016926896</v>
      </c>
      <c r="AG50" s="67" t="n">
        <f aca="false">+G50/T50-1</f>
        <v>0.445074798693607</v>
      </c>
      <c r="AH50" s="68" t="n">
        <f aca="false">+H50/U50-1</f>
        <v>0.790478073247832</v>
      </c>
      <c r="AI50" s="65" t="n">
        <f aca="false">+I50/V50-1</f>
        <v>0.981942542408934</v>
      </c>
      <c r="AJ50" s="69" t="n">
        <f aca="false">+J50/W50-1</f>
        <v>0.660861817156548</v>
      </c>
      <c r="AK50" s="69" t="n">
        <f aca="false">+K50/X50-1</f>
        <v>0.182801700525539</v>
      </c>
      <c r="AL50" s="61" t="n">
        <v>0</v>
      </c>
    </row>
    <row r="51" customFormat="false" ht="13.5" hidden="false" customHeight="false" outlineLevel="0" collapsed="false">
      <c r="A51" s="45" t="s">
        <v>69</v>
      </c>
      <c r="B51" s="46" t="s">
        <v>22</v>
      </c>
      <c r="C51" s="53" t="n">
        <v>86763723.7189967</v>
      </c>
      <c r="D51" s="54" t="n">
        <v>16117853.5913694</v>
      </c>
      <c r="E51" s="55" t="n">
        <f aca="false">+SUM(C51:D51)</f>
        <v>102881577.310366</v>
      </c>
      <c r="F51" s="56" t="n">
        <v>14102984.62</v>
      </c>
      <c r="G51" s="57" t="n">
        <v>43787680.7</v>
      </c>
      <c r="H51" s="58" t="n">
        <v>20341733.53</v>
      </c>
      <c r="I51" s="58" t="n">
        <v>12704090.56</v>
      </c>
      <c r="J51" s="59" t="n">
        <f aca="false">+G51+H51+I51</f>
        <v>76833504.79</v>
      </c>
      <c r="K51" s="60" t="n">
        <v>30020301.17</v>
      </c>
      <c r="L51" s="61" t="n">
        <v>0</v>
      </c>
      <c r="N51" s="45" t="s">
        <v>69</v>
      </c>
      <c r="O51" s="46" t="s">
        <v>22</v>
      </c>
      <c r="P51" s="42" t="n">
        <v>67120258.4893168</v>
      </c>
      <c r="Q51" s="54" t="n">
        <v>9270300.97640732</v>
      </c>
      <c r="R51" s="55" t="n">
        <f aca="false">+SUM(P51:Q51)</f>
        <v>76390559.4657241</v>
      </c>
      <c r="S51" s="62" t="n">
        <v>8729760.15</v>
      </c>
      <c r="T51" s="57" t="n">
        <v>30252674.33</v>
      </c>
      <c r="U51" s="58" t="n">
        <v>13562531.61</v>
      </c>
      <c r="V51" s="58" t="n">
        <v>13037754.4</v>
      </c>
      <c r="W51" s="59" t="n">
        <f aca="false">+SUM(T51:V51)</f>
        <v>56852960.34</v>
      </c>
      <c r="X51" s="63" t="n">
        <v>25624234.18</v>
      </c>
      <c r="Y51" s="61" t="n">
        <v>0</v>
      </c>
      <c r="AA51" s="45" t="s">
        <v>69</v>
      </c>
      <c r="AB51" s="46" t="s">
        <v>22</v>
      </c>
      <c r="AC51" s="64" t="n">
        <f aca="false">+C51/P51-1</f>
        <v>0.292660750595984</v>
      </c>
      <c r="AD51" s="65" t="n">
        <f aca="false">+D51/Q51-1</f>
        <v>0.738654832501005</v>
      </c>
      <c r="AE51" s="66" t="n">
        <f aca="false">+E51/R51-1</f>
        <v>0.34678392238413</v>
      </c>
      <c r="AF51" s="66" t="n">
        <f aca="false">+F51/S51-1</f>
        <v>0.61550654057775</v>
      </c>
      <c r="AG51" s="67" t="n">
        <f aca="false">+G51/T51-1</f>
        <v>0.447398673662977</v>
      </c>
      <c r="AH51" s="68" t="n">
        <f aca="false">+H51/U51-1</f>
        <v>0.499847824502139</v>
      </c>
      <c r="AI51" s="65" t="n">
        <f aca="false">+I51/V51-1</f>
        <v>-0.0255921249751413</v>
      </c>
      <c r="AJ51" s="69" t="n">
        <f aca="false">+J51/W51-1</f>
        <v>0.351442463690713</v>
      </c>
      <c r="AK51" s="69" t="n">
        <f aca="false">+K51/X51-1</f>
        <v>0.171558960908622</v>
      </c>
      <c r="AL51" s="61" t="n">
        <v>0</v>
      </c>
    </row>
    <row r="52" customFormat="false" ht="13.5" hidden="false" customHeight="false" outlineLevel="0" collapsed="false">
      <c r="A52" s="45" t="s">
        <v>70</v>
      </c>
      <c r="B52" s="46" t="s">
        <v>22</v>
      </c>
      <c r="C52" s="53" t="n">
        <v>3368401.6236501</v>
      </c>
      <c r="D52" s="54" t="n">
        <v>625738.521582566</v>
      </c>
      <c r="E52" s="55" t="n">
        <f aca="false">+SUM(C52:D52)</f>
        <v>3994140.14523267</v>
      </c>
      <c r="F52" s="56" t="n">
        <v>547515.88</v>
      </c>
      <c r="G52" s="57" t="n">
        <v>246120.36</v>
      </c>
      <c r="H52" s="58" t="n">
        <v>42823.5</v>
      </c>
      <c r="I52" s="58" t="n">
        <v>49075.6</v>
      </c>
      <c r="J52" s="59" t="n">
        <f aca="false">+G52+H52+I52</f>
        <v>338019.46</v>
      </c>
      <c r="K52" s="60" t="n">
        <v>109977.87</v>
      </c>
      <c r="L52" s="61" t="n">
        <v>0</v>
      </c>
      <c r="N52" s="45" t="s">
        <v>70</v>
      </c>
      <c r="O52" s="46" t="s">
        <v>22</v>
      </c>
      <c r="P52" s="42" t="n">
        <v>2549883.11548556</v>
      </c>
      <c r="Q52" s="54" t="n">
        <v>352176.592689563</v>
      </c>
      <c r="R52" s="55" t="n">
        <f aca="false">+SUM(P52:Q52)</f>
        <v>2902059.70817512</v>
      </c>
      <c r="S52" s="62" t="n">
        <v>331641.57</v>
      </c>
      <c r="T52" s="57" t="n">
        <v>171815.63</v>
      </c>
      <c r="U52" s="58" t="n">
        <v>30279.25</v>
      </c>
      <c r="V52" s="58" t="n">
        <v>26440.18</v>
      </c>
      <c r="W52" s="59" t="n">
        <f aca="false">+SUM(T52:V52)</f>
        <v>228535.06</v>
      </c>
      <c r="X52" s="63" t="n">
        <v>90577.56</v>
      </c>
      <c r="Y52" s="61" t="n">
        <v>0</v>
      </c>
      <c r="AA52" s="45" t="s">
        <v>70</v>
      </c>
      <c r="AB52" s="46" t="s">
        <v>22</v>
      </c>
      <c r="AC52" s="64" t="n">
        <f aca="false">+C52/P52-1</f>
        <v>0.321002364066668</v>
      </c>
      <c r="AD52" s="65" t="n">
        <f aca="false">+D52/Q52-1</f>
        <v>0.776774875365277</v>
      </c>
      <c r="AE52" s="66" t="n">
        <f aca="false">+E52/R52-1</f>
        <v>0.376312187506394</v>
      </c>
      <c r="AF52" s="66" t="n">
        <f aca="false">+F52/S52-1</f>
        <v>0.650926571117125</v>
      </c>
      <c r="AG52" s="67" t="n">
        <f aca="false">+G52/T52-1</f>
        <v>0.432467814482303</v>
      </c>
      <c r="AH52" s="68" t="n">
        <f aca="false">+H52/U52-1</f>
        <v>0.414285360436603</v>
      </c>
      <c r="AI52" s="65" t="n">
        <f aca="false">+I52/V52-1</f>
        <v>0.856099315511469</v>
      </c>
      <c r="AJ52" s="69" t="n">
        <f aca="false">+J52/W52-1</f>
        <v>0.479070476101129</v>
      </c>
      <c r="AK52" s="69" t="n">
        <f aca="false">+K52/X52-1</f>
        <v>0.214184506626145</v>
      </c>
      <c r="AL52" s="61" t="n">
        <v>0</v>
      </c>
    </row>
    <row r="53" customFormat="false" ht="13.5" hidden="false" customHeight="false" outlineLevel="0" collapsed="false">
      <c r="A53" s="45" t="s">
        <v>71</v>
      </c>
      <c r="B53" s="46" t="s">
        <v>25</v>
      </c>
      <c r="C53" s="53" t="n">
        <v>3088491.11534056</v>
      </c>
      <c r="D53" s="54" t="n">
        <v>573740.331575985</v>
      </c>
      <c r="E53" s="55" t="n">
        <f aca="false">+SUM(C53:D53)</f>
        <v>3662231.44691655</v>
      </c>
      <c r="F53" s="56" t="n">
        <v>502017.9</v>
      </c>
      <c r="G53" s="57" t="n">
        <v>219173.29</v>
      </c>
      <c r="H53" s="58" t="n">
        <v>65291.83</v>
      </c>
      <c r="I53" s="58" t="n">
        <v>105184.87</v>
      </c>
      <c r="J53" s="59" t="n">
        <f aca="false">+G53+H53+I53</f>
        <v>389649.99</v>
      </c>
      <c r="K53" s="60" t="n">
        <v>144302.18</v>
      </c>
      <c r="L53" s="61" t="n">
        <v>0</v>
      </c>
      <c r="N53" s="45" t="s">
        <v>71</v>
      </c>
      <c r="O53" s="46" t="s">
        <v>25</v>
      </c>
      <c r="P53" s="42" t="n">
        <v>2388906.4458339</v>
      </c>
      <c r="Q53" s="54" t="n">
        <v>329943.332397694</v>
      </c>
      <c r="R53" s="55" t="n">
        <f aca="false">+SUM(P53:Q53)</f>
        <v>2718849.7782316</v>
      </c>
      <c r="S53" s="62" t="n">
        <v>310704.71</v>
      </c>
      <c r="T53" s="57" t="n">
        <v>131154.94</v>
      </c>
      <c r="U53" s="58" t="n">
        <v>43597.09</v>
      </c>
      <c r="V53" s="58" t="n">
        <v>19623.76</v>
      </c>
      <c r="W53" s="59" t="n">
        <f aca="false">+SUM(T53:V53)</f>
        <v>194375.79</v>
      </c>
      <c r="X53" s="63" t="n">
        <v>95466.9</v>
      </c>
      <c r="Y53" s="61" t="n">
        <v>0</v>
      </c>
      <c r="AA53" s="45" t="s">
        <v>71</v>
      </c>
      <c r="AB53" s="46" t="s">
        <v>25</v>
      </c>
      <c r="AC53" s="64" t="n">
        <f aca="false">+C53/P53-1</f>
        <v>0.292847244280617</v>
      </c>
      <c r="AD53" s="65" t="n">
        <f aca="false">+D53/Q53-1</f>
        <v>0.738905670275625</v>
      </c>
      <c r="AE53" s="66" t="n">
        <f aca="false">+E53/R53-1</f>
        <v>0.346978224482321</v>
      </c>
      <c r="AF53" s="66" t="n">
        <f aca="false">+F53/S53-1</f>
        <v>0.615739587597497</v>
      </c>
      <c r="AG53" s="67" t="n">
        <f aca="false">+G53/T53-1</f>
        <v>0.671102056849708</v>
      </c>
      <c r="AH53" s="68" t="n">
        <f aca="false">+H53/U53-1</f>
        <v>0.497618992460276</v>
      </c>
      <c r="AI53" s="65" t="n">
        <f aca="false">+I53/V53-1</f>
        <v>4.36007727367232</v>
      </c>
      <c r="AJ53" s="69" t="n">
        <f aca="false">+J53/W53-1</f>
        <v>1.00462202623074</v>
      </c>
      <c r="AK53" s="69" t="n">
        <f aca="false">+K53/X53-1</f>
        <v>0.511541487154186</v>
      </c>
      <c r="AL53" s="61" t="n">
        <v>0</v>
      </c>
    </row>
    <row r="54" customFormat="false" ht="13.5" hidden="false" customHeight="false" outlineLevel="0" collapsed="false">
      <c r="A54" s="45" t="s">
        <v>72</v>
      </c>
      <c r="B54" s="46" t="s">
        <v>27</v>
      </c>
      <c r="C54" s="53" t="n">
        <v>3515125.10918746</v>
      </c>
      <c r="D54" s="54" t="n">
        <v>652994.931945562</v>
      </c>
      <c r="E54" s="55" t="n">
        <f aca="false">+SUM(C54:D54)</f>
        <v>4168120.04113303</v>
      </c>
      <c r="F54" s="56" t="n">
        <v>571365</v>
      </c>
      <c r="G54" s="57" t="n">
        <v>367989.99</v>
      </c>
      <c r="H54" s="58" t="n">
        <v>266689.64</v>
      </c>
      <c r="I54" s="58" t="n">
        <v>81786.8</v>
      </c>
      <c r="J54" s="59" t="n">
        <f aca="false">+G54+H54+I54</f>
        <v>716466.43</v>
      </c>
      <c r="K54" s="60" t="n">
        <v>216675.64</v>
      </c>
      <c r="L54" s="61" t="n">
        <v>0</v>
      </c>
      <c r="N54" s="45" t="s">
        <v>72</v>
      </c>
      <c r="O54" s="46" t="s">
        <v>27</v>
      </c>
      <c r="P54" s="42" t="n">
        <v>2642994.41007328</v>
      </c>
      <c r="Q54" s="54" t="n">
        <v>365036.640379464</v>
      </c>
      <c r="R54" s="55" t="n">
        <f aca="false">+SUM(P54:Q54)</f>
        <v>3008031.05045274</v>
      </c>
      <c r="S54" s="62" t="n">
        <v>343751.76</v>
      </c>
      <c r="T54" s="57" t="n">
        <v>236451.96</v>
      </c>
      <c r="U54" s="58" t="n">
        <v>158957.53</v>
      </c>
      <c r="V54" s="58" t="n">
        <v>38741.14</v>
      </c>
      <c r="W54" s="59" t="n">
        <f aca="false">+SUM(T54:V54)</f>
        <v>434150.63</v>
      </c>
      <c r="X54" s="63" t="n">
        <v>156920.99</v>
      </c>
      <c r="Y54" s="61" t="n">
        <v>0</v>
      </c>
      <c r="AA54" s="45" t="s">
        <v>72</v>
      </c>
      <c r="AB54" s="46" t="s">
        <v>27</v>
      </c>
      <c r="AC54" s="64" t="n">
        <f aca="false">+C54/P54-1</f>
        <v>0.329978260941538</v>
      </c>
      <c r="AD54" s="65" t="n">
        <f aca="false">+D54/Q54-1</f>
        <v>0.788847638052879</v>
      </c>
      <c r="AE54" s="66" t="n">
        <f aca="false">+E54/R54-1</f>
        <v>0.385663901476575</v>
      </c>
      <c r="AF54" s="66" t="n">
        <f aca="false">+F54/S54-1</f>
        <v>0.662144217094336</v>
      </c>
      <c r="AG54" s="67" t="n">
        <f aca="false">+G54/T54-1</f>
        <v>0.55629917383641</v>
      </c>
      <c r="AH54" s="68" t="n">
        <f aca="false">+H54/U54-1</f>
        <v>0.677741469686903</v>
      </c>
      <c r="AI54" s="65" t="n">
        <f aca="false">+I54/V54-1</f>
        <v>1.11110979181304</v>
      </c>
      <c r="AJ54" s="69" t="n">
        <f aca="false">+J54/W54-1</f>
        <v>0.650271542851383</v>
      </c>
      <c r="AK54" s="69" t="n">
        <f aca="false">+K54/X54-1</f>
        <v>0.380794500468038</v>
      </c>
      <c r="AL54" s="61" t="n">
        <v>0</v>
      </c>
    </row>
    <row r="55" customFormat="false" ht="13.5" hidden="false" customHeight="false" outlineLevel="0" collapsed="false">
      <c r="A55" s="45" t="s">
        <v>73</v>
      </c>
      <c r="B55" s="46" t="s">
        <v>25</v>
      </c>
      <c r="C55" s="53" t="n">
        <v>3203609.90303053</v>
      </c>
      <c r="D55" s="54" t="n">
        <v>595125.62586801</v>
      </c>
      <c r="E55" s="55" t="n">
        <f aca="false">+SUM(C55:D55)</f>
        <v>3798735.52889854</v>
      </c>
      <c r="F55" s="56" t="n">
        <v>520729.85</v>
      </c>
      <c r="G55" s="57" t="n">
        <v>365198.92</v>
      </c>
      <c r="H55" s="58" t="n">
        <v>107729.37</v>
      </c>
      <c r="I55" s="58" t="n">
        <v>57888.89</v>
      </c>
      <c r="J55" s="59" t="n">
        <f aca="false">+G55+H55+I55</f>
        <v>530817.18</v>
      </c>
      <c r="K55" s="60" t="n">
        <v>152096.59</v>
      </c>
      <c r="L55" s="61" t="n">
        <v>0</v>
      </c>
      <c r="N55" s="45" t="s">
        <v>73</v>
      </c>
      <c r="O55" s="46" t="s">
        <v>25</v>
      </c>
      <c r="P55" s="42" t="n">
        <v>2465051.39665564</v>
      </c>
      <c r="Q55" s="54" t="n">
        <v>340460.076937102</v>
      </c>
      <c r="R55" s="55" t="n">
        <f aca="false">+SUM(P55:Q55)</f>
        <v>2805511.47359274</v>
      </c>
      <c r="S55" s="62" t="n">
        <v>320608.23</v>
      </c>
      <c r="T55" s="57" t="n">
        <v>258873.71</v>
      </c>
      <c r="U55" s="58" t="n">
        <v>70517.2</v>
      </c>
      <c r="V55" s="58" t="n">
        <v>10122.62</v>
      </c>
      <c r="W55" s="59" t="n">
        <f aca="false">+SUM(T55:V55)</f>
        <v>339513.53</v>
      </c>
      <c r="X55" s="63" t="n">
        <v>129285.6</v>
      </c>
      <c r="Y55" s="61" t="n">
        <v>0</v>
      </c>
      <c r="AA55" s="45" t="s">
        <v>73</v>
      </c>
      <c r="AB55" s="46" t="s">
        <v>25</v>
      </c>
      <c r="AC55" s="64" t="n">
        <f aca="false">+C55/P55-1</f>
        <v>0.299611808247446</v>
      </c>
      <c r="AD55" s="65" t="n">
        <f aca="false">+D55/Q55-1</f>
        <v>0.748004145513824</v>
      </c>
      <c r="AE55" s="66" t="n">
        <f aca="false">+E55/R55-1</f>
        <v>0.354026017948831</v>
      </c>
      <c r="AF55" s="66" t="n">
        <f aca="false">+F55/S55-1</f>
        <v>0.624193645933543</v>
      </c>
      <c r="AG55" s="67" t="n">
        <f aca="false">+G55/T55-1</f>
        <v>0.410722317071131</v>
      </c>
      <c r="AH55" s="68" t="n">
        <f aca="false">+H55/U55-1</f>
        <v>0.527703453909117</v>
      </c>
      <c r="AI55" s="65" t="n">
        <f aca="false">+I55/V55-1</f>
        <v>4.71876549747002</v>
      </c>
      <c r="AJ55" s="69" t="n">
        <f aca="false">+J55/W55-1</f>
        <v>0.563463995087324</v>
      </c>
      <c r="AK55" s="69" t="n">
        <f aca="false">+K55/X55-1</f>
        <v>0.176438752653041</v>
      </c>
      <c r="AL55" s="61" t="n">
        <v>0</v>
      </c>
    </row>
    <row r="56" customFormat="false" ht="13.5" hidden="false" customHeight="false" outlineLevel="0" collapsed="false">
      <c r="A56" s="45" t="s">
        <v>74</v>
      </c>
      <c r="B56" s="46" t="s">
        <v>22</v>
      </c>
      <c r="C56" s="53" t="n">
        <v>6625980.81518354</v>
      </c>
      <c r="D56" s="54" t="n">
        <v>1230889.87079709</v>
      </c>
      <c r="E56" s="55" t="n">
        <f aca="false">+SUM(C56:D56)</f>
        <v>7856870.68598064</v>
      </c>
      <c r="F56" s="56" t="n">
        <v>1077018.15</v>
      </c>
      <c r="G56" s="57" t="n">
        <v>1881140.33</v>
      </c>
      <c r="H56" s="58" t="n">
        <v>815546.86</v>
      </c>
      <c r="I56" s="58" t="n">
        <v>506425.28</v>
      </c>
      <c r="J56" s="59" t="n">
        <f aca="false">+G56+H56+I56</f>
        <v>3203112.47</v>
      </c>
      <c r="K56" s="60" t="n">
        <v>985786.91</v>
      </c>
      <c r="L56" s="61" t="n">
        <v>0</v>
      </c>
      <c r="N56" s="45" t="s">
        <v>74</v>
      </c>
      <c r="O56" s="46" t="s">
        <v>22</v>
      </c>
      <c r="P56" s="42" t="n">
        <v>5141933.25067751</v>
      </c>
      <c r="Q56" s="54" t="n">
        <v>710177.074809149</v>
      </c>
      <c r="R56" s="55" t="n">
        <f aca="false">+SUM(P56:Q56)</f>
        <v>5852110.32548666</v>
      </c>
      <c r="S56" s="62" t="n">
        <v>668767.45</v>
      </c>
      <c r="T56" s="57" t="n">
        <v>1319383.42</v>
      </c>
      <c r="U56" s="58" t="n">
        <v>481279.9</v>
      </c>
      <c r="V56" s="58" t="n">
        <v>345941.46</v>
      </c>
      <c r="W56" s="59" t="n">
        <f aca="false">+SUM(T56:V56)</f>
        <v>2146604.78</v>
      </c>
      <c r="X56" s="63" t="n">
        <v>837703.77</v>
      </c>
      <c r="Y56" s="61" t="n">
        <v>0</v>
      </c>
      <c r="AA56" s="45" t="s">
        <v>74</v>
      </c>
      <c r="AB56" s="46" t="s">
        <v>22</v>
      </c>
      <c r="AC56" s="64" t="n">
        <f aca="false">+C56/P56-1</f>
        <v>0.288616652950618</v>
      </c>
      <c r="AD56" s="65" t="n">
        <f aca="false">+D56/Q56-1</f>
        <v>0.73321543944217</v>
      </c>
      <c r="AE56" s="66" t="n">
        <f aca="false">+E56/R56-1</f>
        <v>0.342570500040473</v>
      </c>
      <c r="AF56" s="66" t="n">
        <f aca="false">+F56/S56-1</f>
        <v>0.610452407634373</v>
      </c>
      <c r="AG56" s="67" t="n">
        <f aca="false">+G56/T56-1</f>
        <v>0.425772297487261</v>
      </c>
      <c r="AH56" s="68" t="n">
        <f aca="false">+H56/U56-1</f>
        <v>0.694537544576451</v>
      </c>
      <c r="AI56" s="65" t="n">
        <f aca="false">+I56/V56-1</f>
        <v>0.463904557724882</v>
      </c>
      <c r="AJ56" s="69" t="n">
        <f aca="false">+J56/W56-1</f>
        <v>0.492176156432485</v>
      </c>
      <c r="AK56" s="69" t="n">
        <f aca="false">+K56/X56-1</f>
        <v>0.176772679440132</v>
      </c>
      <c r="AL56" s="61" t="n">
        <v>0</v>
      </c>
    </row>
    <row r="57" customFormat="false" ht="13.5" hidden="false" customHeight="false" outlineLevel="0" collapsed="false">
      <c r="A57" s="45" t="s">
        <v>75</v>
      </c>
      <c r="B57" s="46" t="s">
        <v>22</v>
      </c>
      <c r="C57" s="53" t="n">
        <v>5374152.28033411</v>
      </c>
      <c r="D57" s="54" t="n">
        <v>998341.195136877</v>
      </c>
      <c r="E57" s="55" t="n">
        <f aca="false">+SUM(C57:D57)</f>
        <v>6372493.47547098</v>
      </c>
      <c r="F57" s="56" t="n">
        <v>873540.04</v>
      </c>
      <c r="G57" s="57" t="n">
        <v>1247429.56</v>
      </c>
      <c r="H57" s="58" t="n">
        <v>750192.62</v>
      </c>
      <c r="I57" s="58" t="n">
        <v>335226.62</v>
      </c>
      <c r="J57" s="59" t="n">
        <f aca="false">+G57+H57+I57</f>
        <v>2332848.8</v>
      </c>
      <c r="K57" s="60" t="n">
        <v>642632.81</v>
      </c>
      <c r="L57" s="61" t="n">
        <v>0</v>
      </c>
      <c r="N57" s="45" t="s">
        <v>75</v>
      </c>
      <c r="O57" s="46" t="s">
        <v>22</v>
      </c>
      <c r="P57" s="42" t="n">
        <v>4056042.00607117</v>
      </c>
      <c r="Q57" s="54" t="n">
        <v>560199.424369251</v>
      </c>
      <c r="R57" s="55" t="n">
        <f aca="false">+SUM(P57:Q57)</f>
        <v>4616241.43044042</v>
      </c>
      <c r="S57" s="62" t="n">
        <v>527534.83</v>
      </c>
      <c r="T57" s="57" t="n">
        <v>860251.98</v>
      </c>
      <c r="U57" s="58" t="n">
        <v>390451</v>
      </c>
      <c r="V57" s="58" t="n">
        <v>20603.63</v>
      </c>
      <c r="W57" s="59" t="n">
        <f aca="false">+SUM(T57:V57)</f>
        <v>1271306.61</v>
      </c>
      <c r="X57" s="63" t="n">
        <v>525100.29</v>
      </c>
      <c r="Y57" s="61" t="n">
        <v>0</v>
      </c>
      <c r="AA57" s="45" t="s">
        <v>75</v>
      </c>
      <c r="AB57" s="46" t="s">
        <v>22</v>
      </c>
      <c r="AC57" s="64" t="n">
        <f aca="false">+C57/P57-1</f>
        <v>0.324974512662829</v>
      </c>
      <c r="AD57" s="65" t="n">
        <f aca="false">+D57/Q57-1</f>
        <v>0.782117495498938</v>
      </c>
      <c r="AE57" s="66" t="n">
        <f aca="false">+E57/R57-1</f>
        <v>0.380450648323871</v>
      </c>
      <c r="AF57" s="66" t="n">
        <f aca="false">+F57/S57-1</f>
        <v>0.655890739953607</v>
      </c>
      <c r="AG57" s="67" t="n">
        <f aca="false">+G57/T57-1</f>
        <v>0.450074616509456</v>
      </c>
      <c r="AH57" s="68" t="n">
        <f aca="false">+H57/U57-1</f>
        <v>0.92134895287757</v>
      </c>
      <c r="AI57" s="65" t="n">
        <f aca="false">+I57/V57-1</f>
        <v>15.2702698505069</v>
      </c>
      <c r="AJ57" s="69" t="n">
        <f aca="false">+J57/W57-1</f>
        <v>0.835000920824285</v>
      </c>
      <c r="AK57" s="69" t="n">
        <f aca="false">+K57/X57-1</f>
        <v>0.223828708988144</v>
      </c>
      <c r="AL57" s="61" t="n">
        <v>0</v>
      </c>
    </row>
    <row r="58" customFormat="false" ht="13.5" hidden="false" customHeight="false" outlineLevel="0" collapsed="false">
      <c r="A58" s="45" t="s">
        <v>76</v>
      </c>
      <c r="B58" s="46" t="s">
        <v>25</v>
      </c>
      <c r="C58" s="53" t="n">
        <v>3254695.3364226</v>
      </c>
      <c r="D58" s="54" t="n">
        <v>604615.623539523</v>
      </c>
      <c r="E58" s="55" t="n">
        <f aca="false">+SUM(C58:D58)</f>
        <v>3859310.95996212</v>
      </c>
      <c r="F58" s="56" t="n">
        <v>529033.52</v>
      </c>
      <c r="G58" s="57" t="n">
        <v>247438.24</v>
      </c>
      <c r="H58" s="58" t="n">
        <v>65252.26</v>
      </c>
      <c r="I58" s="58" t="n">
        <v>31397.32</v>
      </c>
      <c r="J58" s="59" t="n">
        <f aca="false">+G58+H58+I58</f>
        <v>344087.82</v>
      </c>
      <c r="K58" s="60" t="n">
        <v>105485.8</v>
      </c>
      <c r="L58" s="61" t="n">
        <v>0</v>
      </c>
      <c r="N58" s="45" t="s">
        <v>76</v>
      </c>
      <c r="O58" s="46" t="s">
        <v>25</v>
      </c>
      <c r="P58" s="42" t="n">
        <v>2485591.98350832</v>
      </c>
      <c r="Q58" s="54" t="n">
        <v>343297.035951298</v>
      </c>
      <c r="R58" s="55" t="n">
        <f aca="false">+SUM(P58:Q58)</f>
        <v>2828889.01945962</v>
      </c>
      <c r="S58" s="62" t="n">
        <v>323279.77</v>
      </c>
      <c r="T58" s="57" t="n">
        <v>173898.17</v>
      </c>
      <c r="U58" s="58" t="n">
        <v>39004.63</v>
      </c>
      <c r="V58" s="58" t="n">
        <v>25932.25</v>
      </c>
      <c r="W58" s="59" t="n">
        <f aca="false">+SUM(T58:V58)</f>
        <v>238835.05</v>
      </c>
      <c r="X58" s="63" t="n">
        <v>87850.99</v>
      </c>
      <c r="Y58" s="61" t="n">
        <v>0</v>
      </c>
      <c r="AA58" s="45" t="s">
        <v>76</v>
      </c>
      <c r="AB58" s="46" t="s">
        <v>25</v>
      </c>
      <c r="AC58" s="64" t="n">
        <f aca="false">+C58/P58-1</f>
        <v>0.309424619172094</v>
      </c>
      <c r="AD58" s="65" t="n">
        <f aca="false">+D58/Q58-1</f>
        <v>0.761202574511294</v>
      </c>
      <c r="AE58" s="66" t="n">
        <f aca="false">+E58/R58-1</f>
        <v>0.364249687214427</v>
      </c>
      <c r="AF58" s="66" t="n">
        <f aca="false">+F58/S58-1</f>
        <v>0.636457239498778</v>
      </c>
      <c r="AG58" s="67" t="n">
        <f aca="false">+G58/T58-1</f>
        <v>0.422891569244231</v>
      </c>
      <c r="AH58" s="68" t="n">
        <f aca="false">+H58/U58-1</f>
        <v>0.672936264233246</v>
      </c>
      <c r="AI58" s="65" t="n">
        <f aca="false">+I58/V58-1</f>
        <v>0.210744150623259</v>
      </c>
      <c r="AJ58" s="69" t="n">
        <f aca="false">+J58/W58-1</f>
        <v>0.440692310446059</v>
      </c>
      <c r="AK58" s="69" t="n">
        <f aca="false">+K58/X58-1</f>
        <v>0.200735472645214</v>
      </c>
      <c r="AL58" s="61" t="n">
        <v>0</v>
      </c>
    </row>
    <row r="59" customFormat="false" ht="13.5" hidden="false" customHeight="false" outlineLevel="0" collapsed="false">
      <c r="A59" s="45" t="s">
        <v>77</v>
      </c>
      <c r="B59" s="46" t="s">
        <v>22</v>
      </c>
      <c r="C59" s="53" t="n">
        <v>3828641.35766621</v>
      </c>
      <c r="D59" s="54" t="n">
        <v>711235.966042505</v>
      </c>
      <c r="E59" s="55" t="n">
        <f aca="false">+SUM(C59:D59)</f>
        <v>4539877.32370872</v>
      </c>
      <c r="F59" s="56" t="n">
        <v>622325.41</v>
      </c>
      <c r="G59" s="57" t="n">
        <v>696340.75</v>
      </c>
      <c r="H59" s="58" t="n">
        <v>99025.42</v>
      </c>
      <c r="I59" s="58" t="n">
        <v>111573.75</v>
      </c>
      <c r="J59" s="59" t="n">
        <f aca="false">+G59+H59+I59</f>
        <v>906939.92</v>
      </c>
      <c r="K59" s="60" t="n">
        <v>304693.52</v>
      </c>
      <c r="L59" s="61" t="n">
        <v>0</v>
      </c>
      <c r="N59" s="45" t="s">
        <v>77</v>
      </c>
      <c r="O59" s="46" t="s">
        <v>22</v>
      </c>
      <c r="P59" s="42" t="n">
        <v>2959609.00653823</v>
      </c>
      <c r="Q59" s="54" t="n">
        <v>408765.801571848</v>
      </c>
      <c r="R59" s="55" t="n">
        <f aca="false">+SUM(P59:Q59)</f>
        <v>3368374.80811007</v>
      </c>
      <c r="S59" s="62" t="n">
        <v>384931.13</v>
      </c>
      <c r="T59" s="57" t="n">
        <v>490777.18</v>
      </c>
      <c r="U59" s="58" t="n">
        <v>61541.82</v>
      </c>
      <c r="V59" s="58" t="n">
        <v>38943.47</v>
      </c>
      <c r="W59" s="59" t="n">
        <f aca="false">+SUM(T59:V59)</f>
        <v>591262.47</v>
      </c>
      <c r="X59" s="63" t="n">
        <v>256519.34</v>
      </c>
      <c r="Y59" s="61" t="n">
        <v>0</v>
      </c>
      <c r="AA59" s="45" t="s">
        <v>77</v>
      </c>
      <c r="AB59" s="46" t="s">
        <v>22</v>
      </c>
      <c r="AC59" s="64" t="n">
        <f aca="false">+C59/P59-1</f>
        <v>0.2936307969087</v>
      </c>
      <c r="AD59" s="65" t="n">
        <f aca="false">+D59/Q59-1</f>
        <v>0.739959564394951</v>
      </c>
      <c r="AE59" s="66" t="n">
        <f aca="false">+E59/R59-1</f>
        <v>0.347794584135353</v>
      </c>
      <c r="AF59" s="66" t="n">
        <f aca="false">+F59/S59-1</f>
        <v>0.616718840068872</v>
      </c>
      <c r="AG59" s="67" t="n">
        <f aca="false">+G59/T59-1</f>
        <v>0.418853154500786</v>
      </c>
      <c r="AH59" s="68" t="n">
        <f aca="false">+H59/U59-1</f>
        <v>0.609075259717701</v>
      </c>
      <c r="AI59" s="65" t="n">
        <f aca="false">+I59/V59-1</f>
        <v>1.86501819175333</v>
      </c>
      <c r="AJ59" s="69" t="n">
        <f aca="false">+J59/W59-1</f>
        <v>0.53390408831462</v>
      </c>
      <c r="AK59" s="69" t="n">
        <f aca="false">+K59/X59-1</f>
        <v>0.187799407249372</v>
      </c>
      <c r="AL59" s="61" t="n">
        <v>0</v>
      </c>
    </row>
    <row r="60" customFormat="false" ht="13.5" hidden="false" customHeight="false" outlineLevel="0" collapsed="false">
      <c r="A60" s="45" t="s">
        <v>78</v>
      </c>
      <c r="B60" s="46" t="s">
        <v>27</v>
      </c>
      <c r="C60" s="53" t="n">
        <v>8594535.62635627</v>
      </c>
      <c r="D60" s="54" t="n">
        <v>1596582.77646155</v>
      </c>
      <c r="E60" s="55" t="n">
        <f aca="false">+SUM(C60:D60)</f>
        <v>10191118.4028178</v>
      </c>
      <c r="F60" s="56" t="n">
        <v>1396996.33</v>
      </c>
      <c r="G60" s="57" t="n">
        <v>3282532.95</v>
      </c>
      <c r="H60" s="58" t="n">
        <v>1215219.63</v>
      </c>
      <c r="I60" s="58" t="n">
        <v>793739.68</v>
      </c>
      <c r="J60" s="59" t="n">
        <f aca="false">+G60+H60+I60</f>
        <v>5291492.26</v>
      </c>
      <c r="K60" s="60" t="n">
        <v>1977511.34</v>
      </c>
      <c r="L60" s="61" t="n">
        <v>0</v>
      </c>
      <c r="N60" s="45" t="s">
        <v>78</v>
      </c>
      <c r="O60" s="46" t="s">
        <v>27</v>
      </c>
      <c r="P60" s="42" t="n">
        <v>6553849.757091</v>
      </c>
      <c r="Q60" s="54" t="n">
        <v>905183.638588904</v>
      </c>
      <c r="R60" s="55" t="n">
        <f aca="false">+SUM(P60:Q60)</f>
        <v>7459033.3956799</v>
      </c>
      <c r="S60" s="62" t="n">
        <v>852403.4</v>
      </c>
      <c r="T60" s="57" t="n">
        <v>2271543.86</v>
      </c>
      <c r="U60" s="58" t="n">
        <v>759449.46</v>
      </c>
      <c r="V60" s="58" t="n">
        <v>485157.64</v>
      </c>
      <c r="W60" s="59" t="n">
        <f aca="false">+SUM(T60:V60)</f>
        <v>3516150.96</v>
      </c>
      <c r="X60" s="63" t="n">
        <v>1663355.2</v>
      </c>
      <c r="Y60" s="61" t="n">
        <v>0</v>
      </c>
      <c r="AA60" s="45" t="s">
        <v>78</v>
      </c>
      <c r="AB60" s="46" t="s">
        <v>27</v>
      </c>
      <c r="AC60" s="64" t="n">
        <f aca="false">+C60/P60-1</f>
        <v>0.311372085857985</v>
      </c>
      <c r="AD60" s="65" t="n">
        <f aca="false">+D60/Q60-1</f>
        <v>0.763821956559522</v>
      </c>
      <c r="AE60" s="66" t="n">
        <f aca="false">+E60/R60-1</f>
        <v>0.366278693526198</v>
      </c>
      <c r="AF60" s="66" t="n">
        <f aca="false">+F60/S60-1</f>
        <v>0.63889108138236</v>
      </c>
      <c r="AG60" s="67" t="n">
        <f aca="false">+G60/T60-1</f>
        <v>0.445066946671239</v>
      </c>
      <c r="AH60" s="68" t="n">
        <f aca="false">+H60/U60-1</f>
        <v>0.600132324802759</v>
      </c>
      <c r="AI60" s="65" t="n">
        <f aca="false">+I60/V60-1</f>
        <v>0.636044894603742</v>
      </c>
      <c r="AJ60" s="69" t="n">
        <f aca="false">+J60/W60-1</f>
        <v>0.504910431945732</v>
      </c>
      <c r="AK60" s="69" t="n">
        <f aca="false">+K60/X60-1</f>
        <v>0.18886894392731</v>
      </c>
      <c r="AL60" s="61" t="n">
        <v>0</v>
      </c>
    </row>
    <row r="61" customFormat="false" ht="13.5" hidden="false" customHeight="false" outlineLevel="0" collapsed="false">
      <c r="A61" s="45" t="s">
        <v>79</v>
      </c>
      <c r="B61" s="46" t="s">
        <v>25</v>
      </c>
      <c r="C61" s="53" t="n">
        <v>5914257.14466477</v>
      </c>
      <c r="D61" s="54" t="n">
        <v>1098674.96084133</v>
      </c>
      <c r="E61" s="55" t="n">
        <f aca="false">+SUM(C61:D61)</f>
        <v>7012932.10550611</v>
      </c>
      <c r="F61" s="56" t="n">
        <v>961331.23</v>
      </c>
      <c r="G61" s="57" t="n">
        <v>2009986.58</v>
      </c>
      <c r="H61" s="58" t="n">
        <v>214462.66</v>
      </c>
      <c r="I61" s="58" t="n">
        <v>490751.51</v>
      </c>
      <c r="J61" s="59" t="n">
        <f aca="false">+G61+H61+I61</f>
        <v>2715200.75</v>
      </c>
      <c r="K61" s="60" t="n">
        <v>889996.86</v>
      </c>
      <c r="L61" s="61" t="n">
        <v>0</v>
      </c>
      <c r="N61" s="45" t="s">
        <v>79</v>
      </c>
      <c r="O61" s="46" t="s">
        <v>25</v>
      </c>
      <c r="P61" s="42" t="n">
        <v>4550192.42370337</v>
      </c>
      <c r="Q61" s="54" t="n">
        <v>628448.909728385</v>
      </c>
      <c r="R61" s="55" t="n">
        <f aca="false">+SUM(P61:Q61)</f>
        <v>5178641.33343175</v>
      </c>
      <c r="S61" s="62" t="n">
        <v>591804.76</v>
      </c>
      <c r="T61" s="57" t="n">
        <v>1418802.22</v>
      </c>
      <c r="U61" s="58" t="n">
        <v>105505.68</v>
      </c>
      <c r="V61" s="58" t="n">
        <v>308662.75</v>
      </c>
      <c r="W61" s="59" t="n">
        <f aca="false">+SUM(T61:V61)</f>
        <v>1832970.65</v>
      </c>
      <c r="X61" s="63" t="n">
        <v>753309.52</v>
      </c>
      <c r="Y61" s="61" t="n">
        <v>0</v>
      </c>
      <c r="AA61" s="45" t="s">
        <v>79</v>
      </c>
      <c r="AB61" s="46" t="s">
        <v>25</v>
      </c>
      <c r="AC61" s="64" t="n">
        <f aca="false">+C61/P61-1</f>
        <v>0.299781766119509</v>
      </c>
      <c r="AD61" s="65" t="n">
        <f aca="false">+D61/Q61-1</f>
        <v>0.748232742286371</v>
      </c>
      <c r="AE61" s="66" t="n">
        <f aca="false">+E61/R61-1</f>
        <v>0.354203091886809</v>
      </c>
      <c r="AF61" s="66" t="n">
        <f aca="false">+F61/S61-1</f>
        <v>0.624406045669521</v>
      </c>
      <c r="AG61" s="67" t="n">
        <f aca="false">+G61/T61-1</f>
        <v>0.416678485321231</v>
      </c>
      <c r="AH61" s="68" t="n">
        <f aca="false">+H61/U61-1</f>
        <v>1.03271198289988</v>
      </c>
      <c r="AI61" s="65" t="n">
        <f aca="false">+I61/V61-1</f>
        <v>0.589927874354777</v>
      </c>
      <c r="AJ61" s="69" t="n">
        <f aca="false">+J61/W61-1</f>
        <v>0.481311634749853</v>
      </c>
      <c r="AK61" s="69" t="n">
        <f aca="false">+K61/X61-1</f>
        <v>0.181449107400103</v>
      </c>
      <c r="AL61" s="61" t="n">
        <v>0</v>
      </c>
    </row>
    <row r="62" customFormat="false" ht="13.5" hidden="false" customHeight="false" outlineLevel="0" collapsed="false">
      <c r="A62" s="45" t="s">
        <v>80</v>
      </c>
      <c r="B62" s="46" t="s">
        <v>25</v>
      </c>
      <c r="C62" s="53" t="n">
        <v>3164118.74426776</v>
      </c>
      <c r="D62" s="54" t="n">
        <v>587789.464073558</v>
      </c>
      <c r="E62" s="55" t="n">
        <f aca="false">+SUM(C62:D62)</f>
        <v>3751908.20834132</v>
      </c>
      <c r="F62" s="56" t="n">
        <v>514310.77</v>
      </c>
      <c r="G62" s="57" t="n">
        <v>268082.05</v>
      </c>
      <c r="H62" s="58" t="n">
        <v>57556.26</v>
      </c>
      <c r="I62" s="58" t="n">
        <v>42331.99</v>
      </c>
      <c r="J62" s="59" t="n">
        <f aca="false">+G62+H62+I62</f>
        <v>367970.3</v>
      </c>
      <c r="K62" s="60" t="n">
        <v>131604.3</v>
      </c>
      <c r="L62" s="61" t="n">
        <v>0</v>
      </c>
      <c r="N62" s="45" t="s">
        <v>80</v>
      </c>
      <c r="O62" s="46" t="s">
        <v>25</v>
      </c>
      <c r="P62" s="42" t="n">
        <v>2449713.82189119</v>
      </c>
      <c r="Q62" s="54" t="n">
        <v>338341.730889057</v>
      </c>
      <c r="R62" s="55" t="n">
        <f aca="false">+SUM(P62:Q62)</f>
        <v>2788055.55278025</v>
      </c>
      <c r="S62" s="62" t="n">
        <v>318613.41</v>
      </c>
      <c r="T62" s="57" t="n">
        <v>194538.38</v>
      </c>
      <c r="U62" s="58" t="n">
        <v>45345.37</v>
      </c>
      <c r="V62" s="58" t="n">
        <v>23507.8</v>
      </c>
      <c r="W62" s="59" t="n">
        <f aca="false">+SUM(T62:V62)</f>
        <v>263391.55</v>
      </c>
      <c r="X62" s="63" t="n">
        <v>119867.38</v>
      </c>
      <c r="Y62" s="61" t="n">
        <v>0</v>
      </c>
      <c r="AA62" s="45" t="s">
        <v>80</v>
      </c>
      <c r="AB62" s="46" t="s">
        <v>25</v>
      </c>
      <c r="AC62" s="64" t="n">
        <f aca="false">+C62/P62-1</f>
        <v>0.291627910163421</v>
      </c>
      <c r="AD62" s="65" t="n">
        <f aca="false">+D62/Q62-1</f>
        <v>0.73726564124688</v>
      </c>
      <c r="AE62" s="66" t="n">
        <f aca="false">+E62/R62-1</f>
        <v>0.345707837349195</v>
      </c>
      <c r="AF62" s="66" t="n">
        <f aca="false">+F62/S62-1</f>
        <v>0.614215704229147</v>
      </c>
      <c r="AG62" s="67" t="n">
        <f aca="false">+G62/T62-1</f>
        <v>0.37804195758184</v>
      </c>
      <c r="AH62" s="68" t="n">
        <f aca="false">+H62/U62-1</f>
        <v>0.26928636815622</v>
      </c>
      <c r="AI62" s="65" t="n">
        <f aca="false">+I62/V62-1</f>
        <v>0.800763576344873</v>
      </c>
      <c r="AJ62" s="69" t="n">
        <f aca="false">+J62/W62-1</f>
        <v>0.397046716191161</v>
      </c>
      <c r="AK62" s="69" t="n">
        <f aca="false">+K62/X62-1</f>
        <v>0.0979158800334168</v>
      </c>
      <c r="AL62" s="61" t="n">
        <v>0</v>
      </c>
    </row>
    <row r="63" customFormat="false" ht="13.5" hidden="false" customHeight="false" outlineLevel="0" collapsed="false">
      <c r="A63" s="45" t="s">
        <v>81</v>
      </c>
      <c r="B63" s="46" t="s">
        <v>25</v>
      </c>
      <c r="C63" s="53" t="n">
        <v>7182094.01808868</v>
      </c>
      <c r="D63" s="54" t="n">
        <v>1334197.46065668</v>
      </c>
      <c r="E63" s="55" t="n">
        <f aca="false">+SUM(C63:D63)</f>
        <v>8516291.47874536</v>
      </c>
      <c r="F63" s="56" t="n">
        <v>1167411.41</v>
      </c>
      <c r="G63" s="57" t="n">
        <v>2139139.66</v>
      </c>
      <c r="H63" s="58" t="n">
        <v>640718.36</v>
      </c>
      <c r="I63" s="58" t="n">
        <v>1066441.55</v>
      </c>
      <c r="J63" s="59" t="n">
        <f aca="false">+G63+H63+I63</f>
        <v>3846299.57</v>
      </c>
      <c r="K63" s="60" t="n">
        <v>1192399.87</v>
      </c>
      <c r="L63" s="61" t="n">
        <v>0</v>
      </c>
      <c r="N63" s="45" t="s">
        <v>81</v>
      </c>
      <c r="O63" s="46" t="s">
        <v>25</v>
      </c>
      <c r="P63" s="42" t="n">
        <v>5594504.81518721</v>
      </c>
      <c r="Q63" s="54" t="n">
        <v>772683.905247477</v>
      </c>
      <c r="R63" s="55" t="n">
        <f aca="false">+SUM(P63:Q63)</f>
        <v>6367188.72043468</v>
      </c>
      <c r="S63" s="62" t="n">
        <v>727629.58</v>
      </c>
      <c r="T63" s="57" t="n">
        <v>1491505.33</v>
      </c>
      <c r="U63" s="58" t="n">
        <v>346401.38</v>
      </c>
      <c r="V63" s="58" t="n">
        <v>755227.97</v>
      </c>
      <c r="W63" s="59" t="n">
        <f aca="false">+SUM(T63:V63)</f>
        <v>2593134.68</v>
      </c>
      <c r="X63" s="63" t="n">
        <v>1007952.61</v>
      </c>
      <c r="Y63" s="61" t="n">
        <v>0</v>
      </c>
      <c r="AA63" s="45" t="s">
        <v>81</v>
      </c>
      <c r="AB63" s="46" t="s">
        <v>25</v>
      </c>
      <c r="AC63" s="64" t="n">
        <f aca="false">+C63/P63-1</f>
        <v>0.283776537038936</v>
      </c>
      <c r="AD63" s="65" t="n">
        <f aca="false">+D63/Q63-1</f>
        <v>0.726705385728671</v>
      </c>
      <c r="AE63" s="66" t="n">
        <f aca="false">+E63/R63-1</f>
        <v>0.337527730474425</v>
      </c>
      <c r="AF63" s="66" t="n">
        <f aca="false">+F63/S63-1</f>
        <v>0.604403452097151</v>
      </c>
      <c r="AG63" s="67" t="n">
        <f aca="false">+G63/T63-1</f>
        <v>0.434215230058883</v>
      </c>
      <c r="AH63" s="68" t="n">
        <f aca="false">+H63/U63-1</f>
        <v>0.849641476601508</v>
      </c>
      <c r="AI63" s="65" t="n">
        <f aca="false">+I63/V63-1</f>
        <v>0.412078991195201</v>
      </c>
      <c r="AJ63" s="69" t="n">
        <f aca="false">+J63/W63-1</f>
        <v>0.483262554646795</v>
      </c>
      <c r="AK63" s="69" t="n">
        <f aca="false">+K63/X63-1</f>
        <v>0.182991996022511</v>
      </c>
      <c r="AL63" s="61" t="n">
        <v>0</v>
      </c>
    </row>
    <row r="64" customFormat="false" ht="13.5" hidden="false" customHeight="false" outlineLevel="0" collapsed="false">
      <c r="A64" s="45" t="s">
        <v>82</v>
      </c>
      <c r="B64" s="46" t="s">
        <v>27</v>
      </c>
      <c r="C64" s="53" t="n">
        <v>3390883.92267749</v>
      </c>
      <c r="D64" s="54" t="n">
        <v>629914.995212195</v>
      </c>
      <c r="E64" s="55" t="n">
        <f aca="false">+SUM(C64:D64)</f>
        <v>4020798.91788968</v>
      </c>
      <c r="F64" s="56" t="n">
        <v>551170.26</v>
      </c>
      <c r="G64" s="57" t="n">
        <v>319332.77</v>
      </c>
      <c r="H64" s="58" t="n">
        <v>88091.02</v>
      </c>
      <c r="I64" s="58" t="n">
        <v>87721.96</v>
      </c>
      <c r="J64" s="59" t="n">
        <f aca="false">+G64+H64+I64</f>
        <v>495145.75</v>
      </c>
      <c r="K64" s="60" t="n">
        <v>143079.09</v>
      </c>
      <c r="L64" s="61" t="n">
        <v>0</v>
      </c>
      <c r="N64" s="45" t="s">
        <v>82</v>
      </c>
      <c r="O64" s="46" t="s">
        <v>27</v>
      </c>
      <c r="P64" s="42" t="n">
        <v>2594176.58361062</v>
      </c>
      <c r="Q64" s="54" t="n">
        <v>358294.176114448</v>
      </c>
      <c r="R64" s="55" t="n">
        <f aca="false">+SUM(P64:Q64)</f>
        <v>2952470.75972507</v>
      </c>
      <c r="S64" s="62" t="n">
        <v>337402.45</v>
      </c>
      <c r="T64" s="57" t="n">
        <v>224536.61</v>
      </c>
      <c r="U64" s="58" t="n">
        <v>50216.55</v>
      </c>
      <c r="V64" s="58" t="n">
        <v>28837.75</v>
      </c>
      <c r="W64" s="59" t="n">
        <f aca="false">+SUM(T64:V64)</f>
        <v>303590.91</v>
      </c>
      <c r="X64" s="63" t="n">
        <v>120079.96</v>
      </c>
      <c r="Y64" s="61" t="n">
        <v>0</v>
      </c>
      <c r="AA64" s="45" t="s">
        <v>82</v>
      </c>
      <c r="AB64" s="46" t="s">
        <v>27</v>
      </c>
      <c r="AC64" s="64" t="n">
        <f aca="false">+C64/P64-1</f>
        <v>0.307113765539429</v>
      </c>
      <c r="AD64" s="65" t="n">
        <f aca="false">+D64/Q64-1</f>
        <v>0.758094429676091</v>
      </c>
      <c r="AE64" s="66" t="n">
        <f aca="false">+E64/R64-1</f>
        <v>0.361842079094493</v>
      </c>
      <c r="AF64" s="66" t="n">
        <f aca="false">+F64/S64-1</f>
        <v>0.633569228676318</v>
      </c>
      <c r="AG64" s="67" t="n">
        <f aca="false">+G64/T64-1</f>
        <v>0.422185762936387</v>
      </c>
      <c r="AH64" s="68" t="n">
        <f aca="false">+H64/U64-1</f>
        <v>0.754222860789919</v>
      </c>
      <c r="AI64" s="65" t="n">
        <f aca="false">+I64/V64-1</f>
        <v>2.04191415765793</v>
      </c>
      <c r="AJ64" s="69" t="n">
        <f aca="false">+J64/W64-1</f>
        <v>0.630963687285631</v>
      </c>
      <c r="AK64" s="69" t="n">
        <f aca="false">+K64/X64-1</f>
        <v>0.191531792648832</v>
      </c>
      <c r="AL64" s="61" t="n">
        <v>0</v>
      </c>
    </row>
    <row r="65" customFormat="false" ht="13.5" hidden="false" customHeight="false" outlineLevel="0" collapsed="false">
      <c r="A65" s="45" t="s">
        <v>83</v>
      </c>
      <c r="B65" s="46" t="s">
        <v>25</v>
      </c>
      <c r="C65" s="53" t="n">
        <v>3145226.55058245</v>
      </c>
      <c r="D65" s="54" t="n">
        <v>584279.914243425</v>
      </c>
      <c r="E65" s="55" t="n">
        <f aca="false">+SUM(C65:D65)</f>
        <v>3729506.46482587</v>
      </c>
      <c r="F65" s="56" t="n">
        <v>511239.95</v>
      </c>
      <c r="G65" s="57" t="n">
        <v>151506.75</v>
      </c>
      <c r="H65" s="58" t="n">
        <v>60555.57</v>
      </c>
      <c r="I65" s="58" t="n">
        <v>101947.09</v>
      </c>
      <c r="J65" s="59" t="n">
        <f aca="false">+G65+H65+I65</f>
        <v>314009.41</v>
      </c>
      <c r="K65" s="60" t="n">
        <v>85038</v>
      </c>
      <c r="L65" s="61" t="n">
        <v>0</v>
      </c>
      <c r="N65" s="45" t="s">
        <v>83</v>
      </c>
      <c r="O65" s="46" t="s">
        <v>25</v>
      </c>
      <c r="P65" s="42" t="n">
        <v>2422884.37694925</v>
      </c>
      <c r="Q65" s="54" t="n">
        <v>334636.187507079</v>
      </c>
      <c r="R65" s="55" t="n">
        <f aca="false">+SUM(P65:Q65)</f>
        <v>2757520.56445633</v>
      </c>
      <c r="S65" s="62" t="n">
        <v>315123.93</v>
      </c>
      <c r="T65" s="57" t="n">
        <v>95957.36</v>
      </c>
      <c r="U65" s="58" t="n">
        <v>36279.35</v>
      </c>
      <c r="V65" s="58" t="n">
        <v>33024.36</v>
      </c>
      <c r="W65" s="59" t="n">
        <f aca="false">+SUM(T65:V65)</f>
        <v>165261.07</v>
      </c>
      <c r="X65" s="63" t="n">
        <v>58764.5</v>
      </c>
      <c r="Y65" s="61" t="n">
        <v>0</v>
      </c>
      <c r="AA65" s="45" t="s">
        <v>83</v>
      </c>
      <c r="AB65" s="46" t="s">
        <v>25</v>
      </c>
      <c r="AC65" s="64" t="n">
        <f aca="false">+C65/P65-1</f>
        <v>0.298133159182252</v>
      </c>
      <c r="AD65" s="65" t="n">
        <f aca="false">+D65/Q65-1</f>
        <v>0.746015332639613</v>
      </c>
      <c r="AE65" s="66" t="n">
        <f aca="false">+E65/R65-1</f>
        <v>0.352485458457926</v>
      </c>
      <c r="AF65" s="66" t="n">
        <f aca="false">+F65/S65-1</f>
        <v>0.622345691106353</v>
      </c>
      <c r="AG65" s="67" t="n">
        <f aca="false">+G65/T65-1</f>
        <v>0.578896605742384</v>
      </c>
      <c r="AH65" s="68" t="n">
        <f aca="false">+H65/U65-1</f>
        <v>0.669147049216703</v>
      </c>
      <c r="AI65" s="65" t="n">
        <f aca="false">+I65/V65-1</f>
        <v>2.08702697039398</v>
      </c>
      <c r="AJ65" s="69" t="n">
        <f aca="false">+J65/W65-1</f>
        <v>0.900080944653209</v>
      </c>
      <c r="AK65" s="69" t="n">
        <f aca="false">+K65/X65-1</f>
        <v>0.447098163006577</v>
      </c>
      <c r="AL65" s="61" t="n">
        <v>0</v>
      </c>
    </row>
    <row r="66" customFormat="false" ht="13.5" hidden="false" customHeight="false" outlineLevel="0" collapsed="false">
      <c r="A66" s="45" t="s">
        <v>84</v>
      </c>
      <c r="B66" s="46" t="s">
        <v>25</v>
      </c>
      <c r="C66" s="53" t="n">
        <v>7123475.24889686</v>
      </c>
      <c r="D66" s="54" t="n">
        <v>1323308.01632393</v>
      </c>
      <c r="E66" s="55" t="n">
        <f aca="false">+SUM(C66:D66)</f>
        <v>8446783.26522079</v>
      </c>
      <c r="F66" s="56" t="n">
        <v>1157883.24</v>
      </c>
      <c r="G66" s="57" t="n">
        <v>2502720.04</v>
      </c>
      <c r="H66" s="58" t="n">
        <v>188150.42</v>
      </c>
      <c r="I66" s="58" t="n">
        <v>311415.55</v>
      </c>
      <c r="J66" s="59" t="n">
        <f aca="false">+G66+H66+I66</f>
        <v>3002286.01</v>
      </c>
      <c r="K66" s="60" t="n">
        <v>1122139</v>
      </c>
      <c r="L66" s="61" t="n">
        <v>0</v>
      </c>
      <c r="N66" s="45" t="s">
        <v>84</v>
      </c>
      <c r="O66" s="46" t="s">
        <v>25</v>
      </c>
      <c r="P66" s="42" t="n">
        <v>5436559.46562174</v>
      </c>
      <c r="Q66" s="54" t="n">
        <v>750869.315118495</v>
      </c>
      <c r="R66" s="55" t="n">
        <f aca="false">+SUM(P66:Q66)</f>
        <v>6187428.78074024</v>
      </c>
      <c r="S66" s="62" t="n">
        <v>707086.97</v>
      </c>
      <c r="T66" s="57" t="n">
        <v>1757378.09</v>
      </c>
      <c r="U66" s="58" t="n">
        <v>115641.52</v>
      </c>
      <c r="V66" s="58" t="n">
        <v>215679.05</v>
      </c>
      <c r="W66" s="59" t="n">
        <f aca="false">+SUM(T66:V66)</f>
        <v>2088698.66</v>
      </c>
      <c r="X66" s="63" t="n">
        <v>938586.84</v>
      </c>
      <c r="Y66" s="61" t="n">
        <v>0</v>
      </c>
      <c r="AA66" s="45" t="s">
        <v>84</v>
      </c>
      <c r="AB66" s="46" t="s">
        <v>25</v>
      </c>
      <c r="AC66" s="64" t="n">
        <f aca="false">+C66/P66-1</f>
        <v>0.31029105704488</v>
      </c>
      <c r="AD66" s="65" t="n">
        <f aca="false">+D66/Q66-1</f>
        <v>0.762367950959746</v>
      </c>
      <c r="AE66" s="66" t="n">
        <f aca="false">+E66/R66-1</f>
        <v>0.365152402483129</v>
      </c>
      <c r="AF66" s="66" t="n">
        <f aca="false">+F66/S66-1</f>
        <v>0.637540061019651</v>
      </c>
      <c r="AG66" s="67" t="n">
        <f aca="false">+G66/T66-1</f>
        <v>0.42412156737427</v>
      </c>
      <c r="AH66" s="68" t="n">
        <f aca="false">+H66/U66-1</f>
        <v>0.627014414891814</v>
      </c>
      <c r="AI66" s="65" t="n">
        <f aca="false">+I66/V66-1</f>
        <v>0.443884095372268</v>
      </c>
      <c r="AJ66" s="69" t="n">
        <f aca="false">+J66/W66-1</f>
        <v>0.437395478579951</v>
      </c>
      <c r="AK66" s="69" t="n">
        <f aca="false">+K66/X66-1</f>
        <v>0.19556225612539</v>
      </c>
      <c r="AL66" s="61" t="n">
        <v>0</v>
      </c>
    </row>
    <row r="67" customFormat="false" ht="13.5" hidden="false" customHeight="false" outlineLevel="0" collapsed="false">
      <c r="A67" s="45" t="s">
        <v>85</v>
      </c>
      <c r="B67" s="46" t="s">
        <v>22</v>
      </c>
      <c r="C67" s="53" t="n">
        <v>3687273.60304899</v>
      </c>
      <c r="D67" s="54" t="n">
        <v>684974.474790232</v>
      </c>
      <c r="E67" s="55" t="n">
        <f aca="false">+SUM(C67:D67)</f>
        <v>4372248.07783922</v>
      </c>
      <c r="F67" s="56" t="n">
        <v>599346.83</v>
      </c>
      <c r="G67" s="57" t="n">
        <v>401055.13</v>
      </c>
      <c r="H67" s="58" t="n">
        <v>46592.65</v>
      </c>
      <c r="I67" s="58" t="n">
        <v>127857.94</v>
      </c>
      <c r="J67" s="59" t="n">
        <f aca="false">+G67+H67+I67</f>
        <v>575505.72</v>
      </c>
      <c r="K67" s="60" t="n">
        <v>187721.81</v>
      </c>
      <c r="L67" s="61" t="n">
        <v>0</v>
      </c>
      <c r="N67" s="45" t="s">
        <v>85</v>
      </c>
      <c r="O67" s="46" t="s">
        <v>22</v>
      </c>
      <c r="P67" s="42" t="n">
        <v>2850119.53476841</v>
      </c>
      <c r="Q67" s="54" t="n">
        <v>393643.685240672</v>
      </c>
      <c r="R67" s="55" t="n">
        <f aca="false">+SUM(P67:Q67)</f>
        <v>3243763.22000908</v>
      </c>
      <c r="S67" s="62" t="n">
        <v>370690.76</v>
      </c>
      <c r="T67" s="57" t="n">
        <v>275866.12</v>
      </c>
      <c r="U67" s="58" t="n">
        <v>44731.94</v>
      </c>
      <c r="V67" s="58" t="n">
        <v>46683.58</v>
      </c>
      <c r="W67" s="59" t="n">
        <f aca="false">+SUM(T67:V67)</f>
        <v>367281.64</v>
      </c>
      <c r="X67" s="63" t="n">
        <v>150035.25</v>
      </c>
      <c r="Y67" s="61" t="n">
        <v>0</v>
      </c>
      <c r="AA67" s="45" t="s">
        <v>85</v>
      </c>
      <c r="AB67" s="46" t="s">
        <v>22</v>
      </c>
      <c r="AC67" s="64" t="n">
        <f aca="false">+C67/P67-1</f>
        <v>0.293725950111283</v>
      </c>
      <c r="AD67" s="65" t="n">
        <f aca="false">+D67/Q67-1</f>
        <v>0.740087547375343</v>
      </c>
      <c r="AE67" s="66" t="n">
        <f aca="false">+E67/R67-1</f>
        <v>0.347893721363232</v>
      </c>
      <c r="AF67" s="66" t="n">
        <f aca="false">+F67/S67-1</f>
        <v>0.616837792234152</v>
      </c>
      <c r="AG67" s="67" t="n">
        <f aca="false">+G67/T67-1</f>
        <v>0.453803497145645</v>
      </c>
      <c r="AH67" s="68" t="n">
        <f aca="false">+H67/U67-1</f>
        <v>0.0415968992178741</v>
      </c>
      <c r="AI67" s="65" t="n">
        <f aca="false">+I67/V67-1</f>
        <v>1.73882037324473</v>
      </c>
      <c r="AJ67" s="69" t="n">
        <f aca="false">+J67/W67-1</f>
        <v>0.566932994527034</v>
      </c>
      <c r="AK67" s="69" t="n">
        <f aca="false">+K67/X67-1</f>
        <v>0.251184704927675</v>
      </c>
      <c r="AL67" s="61" t="n">
        <v>0</v>
      </c>
    </row>
    <row r="68" customFormat="false" ht="13.5" hidden="false" customHeight="false" outlineLevel="0" collapsed="false">
      <c r="A68" s="45" t="s">
        <v>86</v>
      </c>
      <c r="B68" s="46" t="s">
        <v>25</v>
      </c>
      <c r="C68" s="53" t="n">
        <v>4169583.65679093</v>
      </c>
      <c r="D68" s="54" t="n">
        <v>774571.860640513</v>
      </c>
      <c r="E68" s="55" t="n">
        <f aca="false">+SUM(C68:D68)</f>
        <v>4944155.51743144</v>
      </c>
      <c r="F68" s="56" t="n">
        <v>677743.78</v>
      </c>
      <c r="G68" s="57" t="n">
        <v>539672.21</v>
      </c>
      <c r="H68" s="58" t="n">
        <v>271849.24</v>
      </c>
      <c r="I68" s="58" t="n">
        <v>239583.15</v>
      </c>
      <c r="J68" s="59" t="n">
        <f aca="false">+G68+H68+I68</f>
        <v>1051104.6</v>
      </c>
      <c r="K68" s="60" t="n">
        <v>326586.81</v>
      </c>
      <c r="L68" s="61" t="n">
        <v>0</v>
      </c>
      <c r="N68" s="45" t="s">
        <v>86</v>
      </c>
      <c r="O68" s="46" t="s">
        <v>25</v>
      </c>
      <c r="P68" s="42" t="n">
        <v>3247041.49172568</v>
      </c>
      <c r="Q68" s="54" t="n">
        <v>448464.481345385</v>
      </c>
      <c r="R68" s="55" t="n">
        <f aca="false">+SUM(P68:Q68)</f>
        <v>3695505.97307106</v>
      </c>
      <c r="S68" s="62" t="n">
        <v>422315.02</v>
      </c>
      <c r="T68" s="57" t="n">
        <v>350240.7</v>
      </c>
      <c r="U68" s="58" t="n">
        <v>179864.41</v>
      </c>
      <c r="V68" s="58" t="n">
        <v>161953.69</v>
      </c>
      <c r="W68" s="59" t="n">
        <f aca="false">+SUM(T68:V68)</f>
        <v>692058.8</v>
      </c>
      <c r="X68" s="63" t="n">
        <v>243699.85</v>
      </c>
      <c r="Y68" s="61" t="n">
        <v>0</v>
      </c>
      <c r="AA68" s="45" t="s">
        <v>86</v>
      </c>
      <c r="AB68" s="46" t="s">
        <v>25</v>
      </c>
      <c r="AC68" s="64" t="n">
        <f aca="false">+C68/P68-1</f>
        <v>0.284117763020932</v>
      </c>
      <c r="AD68" s="65" t="n">
        <f aca="false">+D68/Q68-1</f>
        <v>0.727164341570178</v>
      </c>
      <c r="AE68" s="66" t="n">
        <f aca="false">+E68/R68-1</f>
        <v>0.33788324344737</v>
      </c>
      <c r="AF68" s="66" t="n">
        <f aca="false">+F68/S68-1</f>
        <v>0.604829920564985</v>
      </c>
      <c r="AG68" s="67" t="n">
        <f aca="false">+G68/T68-1</f>
        <v>0.540860927927565</v>
      </c>
      <c r="AH68" s="68" t="n">
        <f aca="false">+H68/U68-1</f>
        <v>0.511412068679957</v>
      </c>
      <c r="AI68" s="65" t="n">
        <f aca="false">+I68/V68-1</f>
        <v>0.479331221165754</v>
      </c>
      <c r="AJ68" s="69" t="n">
        <f aca="false">+J68/W68-1</f>
        <v>0.518808228433769</v>
      </c>
      <c r="AK68" s="69" t="n">
        <f aca="false">+K68/X68-1</f>
        <v>0.340119043979715</v>
      </c>
      <c r="AL68" s="61" t="n">
        <v>0</v>
      </c>
    </row>
    <row r="69" customFormat="false" ht="13.5" hidden="false" customHeight="false" outlineLevel="0" collapsed="false">
      <c r="A69" s="45" t="s">
        <v>87</v>
      </c>
      <c r="B69" s="46" t="s">
        <v>25</v>
      </c>
      <c r="C69" s="53" t="n">
        <v>3091139.55370767</v>
      </c>
      <c r="D69" s="54" t="n">
        <v>574232.324542826</v>
      </c>
      <c r="E69" s="55" t="n">
        <f aca="false">+SUM(C69:D69)</f>
        <v>3665371.87825049</v>
      </c>
      <c r="F69" s="56" t="n">
        <v>502448.39</v>
      </c>
      <c r="G69" s="57" t="n">
        <v>195708.85</v>
      </c>
      <c r="H69" s="58" t="n">
        <v>100922.44</v>
      </c>
      <c r="I69" s="58" t="n">
        <v>105100.16</v>
      </c>
      <c r="J69" s="59" t="n">
        <f aca="false">+G69+H69+I69</f>
        <v>401731.45</v>
      </c>
      <c r="K69" s="60" t="n">
        <v>108877.09</v>
      </c>
      <c r="L69" s="61" t="n">
        <v>0</v>
      </c>
      <c r="N69" s="45" t="s">
        <v>87</v>
      </c>
      <c r="O69" s="46" t="s">
        <v>25</v>
      </c>
      <c r="P69" s="42" t="n">
        <v>2375966.78098838</v>
      </c>
      <c r="Q69" s="54" t="n">
        <v>328156.173194918</v>
      </c>
      <c r="R69" s="55" t="n">
        <f aca="false">+SUM(P69:Q69)</f>
        <v>2704122.9541833</v>
      </c>
      <c r="S69" s="62" t="n">
        <v>309021.76</v>
      </c>
      <c r="T69" s="57" t="n">
        <v>136019.56</v>
      </c>
      <c r="U69" s="58" t="n">
        <v>61255.79</v>
      </c>
      <c r="V69" s="58" t="n">
        <v>91433.21</v>
      </c>
      <c r="W69" s="59" t="n">
        <f aca="false">+SUM(T69:V69)</f>
        <v>288708.56</v>
      </c>
      <c r="X69" s="63" t="n">
        <v>91418.63</v>
      </c>
      <c r="Y69" s="61" t="n">
        <v>0</v>
      </c>
      <c r="AA69" s="45" t="s">
        <v>87</v>
      </c>
      <c r="AB69" s="46" t="s">
        <v>25</v>
      </c>
      <c r="AC69" s="64" t="n">
        <f aca="false">+C69/P69-1</f>
        <v>0.301002850057432</v>
      </c>
      <c r="AD69" s="65" t="n">
        <f aca="false">+D69/Q69-1</f>
        <v>0.749875124859355</v>
      </c>
      <c r="AE69" s="66" t="n">
        <f aca="false">+E69/R69-1</f>
        <v>0.355475302104933</v>
      </c>
      <c r="AF69" s="66" t="n">
        <f aca="false">+F69/S69-1</f>
        <v>0.625932070285277</v>
      </c>
      <c r="AG69" s="67" t="n">
        <f aca="false">+G69/T69-1</f>
        <v>0.438828724339352</v>
      </c>
      <c r="AH69" s="68" t="n">
        <f aca="false">+H69/U69-1</f>
        <v>0.647557561497452</v>
      </c>
      <c r="AI69" s="65" t="n">
        <f aca="false">+I69/V69-1</f>
        <v>0.149474682120424</v>
      </c>
      <c r="AJ69" s="69" t="n">
        <f aca="false">+J69/W69-1</f>
        <v>0.391477447014387</v>
      </c>
      <c r="AK69" s="69" t="n">
        <f aca="false">+K69/X69-1</f>
        <v>0.190972671544082</v>
      </c>
      <c r="AL69" s="61" t="n">
        <v>0</v>
      </c>
    </row>
    <row r="70" customFormat="false" ht="13.5" hidden="false" customHeight="false" outlineLevel="0" collapsed="false">
      <c r="A70" s="45" t="s">
        <v>88</v>
      </c>
      <c r="B70" s="46" t="s">
        <v>89</v>
      </c>
      <c r="C70" s="53" t="n">
        <v>3431081.33167148</v>
      </c>
      <c r="D70" s="54" t="n">
        <v>637382.355131139</v>
      </c>
      <c r="E70" s="55" t="n">
        <f aca="false">+SUM(C70:D70)</f>
        <v>4068463.68680262</v>
      </c>
      <c r="F70" s="56" t="n">
        <v>557704.13</v>
      </c>
      <c r="G70" s="57" t="n">
        <v>812289.22</v>
      </c>
      <c r="H70" s="58" t="n">
        <v>109610.27</v>
      </c>
      <c r="I70" s="58" t="n">
        <v>92954.18</v>
      </c>
      <c r="J70" s="59" t="n">
        <f aca="false">+G70+H70+I70</f>
        <v>1014853.67</v>
      </c>
      <c r="K70" s="60" t="n">
        <v>376711.18</v>
      </c>
      <c r="L70" s="61" t="n">
        <v>0</v>
      </c>
      <c r="N70" s="45" t="s">
        <v>88</v>
      </c>
      <c r="O70" s="46" t="s">
        <v>89</v>
      </c>
      <c r="P70" s="42" t="n">
        <v>2637112.7442344</v>
      </c>
      <c r="Q70" s="54" t="n">
        <v>364224.295287293</v>
      </c>
      <c r="R70" s="55" t="n">
        <f aca="false">+SUM(P70:Q70)</f>
        <v>3001337.0395217</v>
      </c>
      <c r="S70" s="62" t="n">
        <v>342986.79</v>
      </c>
      <c r="T70" s="57" t="n">
        <v>566922.36</v>
      </c>
      <c r="U70" s="58" t="n">
        <v>63654.27</v>
      </c>
      <c r="V70" s="58" t="n">
        <v>47777.56</v>
      </c>
      <c r="W70" s="59" t="n">
        <f aca="false">+SUM(T70:V70)</f>
        <v>678354.19</v>
      </c>
      <c r="X70" s="63" t="n">
        <v>311725.44</v>
      </c>
      <c r="Y70" s="61" t="n">
        <v>0</v>
      </c>
      <c r="AA70" s="45" t="s">
        <v>88</v>
      </c>
      <c r="AB70" s="46" t="s">
        <v>89</v>
      </c>
      <c r="AC70" s="64" t="n">
        <f aca="false">+C70/P70-1</f>
        <v>0.301074949932631</v>
      </c>
      <c r="AD70" s="65" t="n">
        <f aca="false">+D70/Q70-1</f>
        <v>0.74997210064854</v>
      </c>
      <c r="AE70" s="66" t="n">
        <f aca="false">+E70/R70-1</f>
        <v>0.355550420772131</v>
      </c>
      <c r="AF70" s="66" t="n">
        <f aca="false">+F70/S70-1</f>
        <v>0.626022185869025</v>
      </c>
      <c r="AG70" s="67" t="n">
        <f aca="false">+G70/T70-1</f>
        <v>0.432805049354554</v>
      </c>
      <c r="AH70" s="68" t="n">
        <f aca="false">+H70/U70-1</f>
        <v>0.721962564333861</v>
      </c>
      <c r="AI70" s="65" t="n">
        <f aca="false">+I70/V70-1</f>
        <v>0.94556147279183</v>
      </c>
      <c r="AJ70" s="69" t="n">
        <f aca="false">+J70/W70-1</f>
        <v>0.496052777384629</v>
      </c>
      <c r="AK70" s="69" t="n">
        <f aca="false">+K70/X70-1</f>
        <v>0.208471082757955</v>
      </c>
      <c r="AL70" s="61" t="n">
        <v>0</v>
      </c>
    </row>
    <row r="71" customFormat="false" ht="13.5" hidden="false" customHeight="false" outlineLevel="0" collapsed="false">
      <c r="A71" s="45" t="s">
        <v>90</v>
      </c>
      <c r="B71" s="46" t="s">
        <v>27</v>
      </c>
      <c r="C71" s="53" t="n">
        <v>5806612.83858863</v>
      </c>
      <c r="D71" s="54" t="n">
        <v>1078678.1800335</v>
      </c>
      <c r="E71" s="55" t="n">
        <f aca="false">+SUM(C71:D71)</f>
        <v>6885291.01862213</v>
      </c>
      <c r="F71" s="56" t="n">
        <v>943834.22</v>
      </c>
      <c r="G71" s="57" t="n">
        <v>1437454.54</v>
      </c>
      <c r="H71" s="58" t="n">
        <v>614041.15</v>
      </c>
      <c r="I71" s="58" t="n">
        <v>580026.44</v>
      </c>
      <c r="J71" s="59" t="n">
        <f aca="false">+G71+H71+I71</f>
        <v>2631522.13</v>
      </c>
      <c r="K71" s="60" t="n">
        <v>983918.92</v>
      </c>
      <c r="L71" s="61" t="n">
        <v>0</v>
      </c>
      <c r="N71" s="45" t="s">
        <v>90</v>
      </c>
      <c r="O71" s="46" t="s">
        <v>27</v>
      </c>
      <c r="P71" s="42" t="n">
        <v>4358947.7967732</v>
      </c>
      <c r="Q71" s="54" t="n">
        <v>602035.196616037</v>
      </c>
      <c r="R71" s="55" t="n">
        <f aca="false">+SUM(P71:Q71)</f>
        <v>4960982.99338924</v>
      </c>
      <c r="S71" s="62" t="n">
        <v>566931.2</v>
      </c>
      <c r="T71" s="57" t="n">
        <v>970134.41</v>
      </c>
      <c r="U71" s="58" t="n">
        <v>372742.27</v>
      </c>
      <c r="V71" s="58" t="n">
        <v>304180.15</v>
      </c>
      <c r="W71" s="59" t="n">
        <f aca="false">+SUM(T71:V71)</f>
        <v>1647056.83</v>
      </c>
      <c r="X71" s="63" t="n">
        <v>808968.51</v>
      </c>
      <c r="Y71" s="61" t="n">
        <v>0</v>
      </c>
      <c r="AA71" s="45" t="s">
        <v>90</v>
      </c>
      <c r="AB71" s="46" t="s">
        <v>27</v>
      </c>
      <c r="AC71" s="64" t="n">
        <f aca="false">+C71/P71-1</f>
        <v>0.332113415739251</v>
      </c>
      <c r="AD71" s="65" t="n">
        <f aca="false">+D71/Q71-1</f>
        <v>0.791719464404434</v>
      </c>
      <c r="AE71" s="66" t="n">
        <f aca="false">+E71/R71-1</f>
        <v>0.387888454323899</v>
      </c>
      <c r="AF71" s="66" t="n">
        <f aca="false">+F71/S71-1</f>
        <v>0.664812626293984</v>
      </c>
      <c r="AG71" s="67" t="n">
        <f aca="false">+G71/T71-1</f>
        <v>0.481706581256096</v>
      </c>
      <c r="AH71" s="68" t="n">
        <f aca="false">+H71/U71-1</f>
        <v>0.647361191420549</v>
      </c>
      <c r="AI71" s="65" t="n">
        <f aca="false">+I71/V71-1</f>
        <v>0.906851712710379</v>
      </c>
      <c r="AJ71" s="69" t="n">
        <f aca="false">+J71/W71-1</f>
        <v>0.597711798444744</v>
      </c>
      <c r="AK71" s="69" t="n">
        <f aca="false">+K71/X71-1</f>
        <v>0.216263560123002</v>
      </c>
      <c r="AL71" s="61" t="n">
        <v>0</v>
      </c>
    </row>
    <row r="72" customFormat="false" ht="13.5" hidden="false" customHeight="false" outlineLevel="0" collapsed="false">
      <c r="A72" s="45" t="s">
        <v>91</v>
      </c>
      <c r="B72" s="46" t="s">
        <v>27</v>
      </c>
      <c r="C72" s="53" t="n">
        <v>3673972.55702755</v>
      </c>
      <c r="D72" s="54" t="n">
        <v>682503.576778986</v>
      </c>
      <c r="E72" s="55" t="n">
        <f aca="false">+SUM(C72:D72)</f>
        <v>4356476.13380654</v>
      </c>
      <c r="F72" s="56" t="n">
        <v>597184.82</v>
      </c>
      <c r="G72" s="57" t="n">
        <v>275070.34</v>
      </c>
      <c r="H72" s="58" t="n">
        <v>209956.52</v>
      </c>
      <c r="I72" s="58" t="n">
        <v>204465.64</v>
      </c>
      <c r="J72" s="59" t="n">
        <f aca="false">+G72+H72+I72</f>
        <v>689492.5</v>
      </c>
      <c r="K72" s="60" t="n">
        <v>180816.92</v>
      </c>
      <c r="L72" s="61" t="n">
        <v>0</v>
      </c>
      <c r="N72" s="45" t="s">
        <v>91</v>
      </c>
      <c r="O72" s="46" t="s">
        <v>27</v>
      </c>
      <c r="P72" s="42" t="n">
        <v>2742213.58841675</v>
      </c>
      <c r="Q72" s="54" t="n">
        <v>378740.277203542</v>
      </c>
      <c r="R72" s="55" t="n">
        <f aca="false">+SUM(P72:Q72)</f>
        <v>3120953.86562029</v>
      </c>
      <c r="S72" s="62" t="n">
        <v>356656.36</v>
      </c>
      <c r="T72" s="57" t="n">
        <v>179570.16</v>
      </c>
      <c r="U72" s="58" t="n">
        <v>118001.54</v>
      </c>
      <c r="V72" s="58" t="n">
        <v>86275.74</v>
      </c>
      <c r="W72" s="59" t="n">
        <f aca="false">+SUM(T72:V72)</f>
        <v>383847.44</v>
      </c>
      <c r="X72" s="63" t="n">
        <v>139517.17</v>
      </c>
      <c r="Y72" s="61" t="n">
        <v>0</v>
      </c>
      <c r="AA72" s="45" t="s">
        <v>91</v>
      </c>
      <c r="AB72" s="46" t="s">
        <v>27</v>
      </c>
      <c r="AC72" s="64" t="n">
        <f aca="false">+C72/P72-1</f>
        <v>0.3397835137812</v>
      </c>
      <c r="AD72" s="65" t="n">
        <f aca="false">+D72/Q72-1</f>
        <v>0.802035901273305</v>
      </c>
      <c r="AE72" s="66" t="n">
        <f aca="false">+E72/R72-1</f>
        <v>0.395879696203289</v>
      </c>
      <c r="AF72" s="66" t="n">
        <f aca="false">+F72/S72-1</f>
        <v>0.674398348034506</v>
      </c>
      <c r="AG72" s="67" t="n">
        <f aca="false">+G72/T72-1</f>
        <v>0.531826557374566</v>
      </c>
      <c r="AH72" s="68" t="n">
        <f aca="false">+H72/U72-1</f>
        <v>0.779269321400382</v>
      </c>
      <c r="AI72" s="65" t="n">
        <f aca="false">+I72/V72-1</f>
        <v>1.36990885270877</v>
      </c>
      <c r="AJ72" s="69" t="n">
        <f aca="false">+J72/W72-1</f>
        <v>0.796267027337736</v>
      </c>
      <c r="AK72" s="69" t="n">
        <f aca="false">+K72/X72-1</f>
        <v>0.296019120800687</v>
      </c>
      <c r="AL72" s="61" t="n">
        <v>0</v>
      </c>
    </row>
    <row r="73" customFormat="false" ht="13.5" hidden="false" customHeight="false" outlineLevel="0" collapsed="false">
      <c r="A73" s="45" t="s">
        <v>92</v>
      </c>
      <c r="B73" s="46" t="s">
        <v>22</v>
      </c>
      <c r="C73" s="53" t="n">
        <v>5892893.07517016</v>
      </c>
      <c r="D73" s="54" t="n">
        <v>1094706.21757548</v>
      </c>
      <c r="E73" s="55" t="n">
        <f aca="false">+SUM(C73:D73)</f>
        <v>6987599.29274565</v>
      </c>
      <c r="F73" s="56" t="n">
        <v>957858.62</v>
      </c>
      <c r="G73" s="57" t="n">
        <v>1506953.4</v>
      </c>
      <c r="H73" s="58" t="n">
        <v>524790.96</v>
      </c>
      <c r="I73" s="58" t="n">
        <v>1207753.99</v>
      </c>
      <c r="J73" s="59" t="n">
        <f aca="false">+G73+H73+I73</f>
        <v>3239498.35</v>
      </c>
      <c r="K73" s="60" t="n">
        <v>981027.98</v>
      </c>
      <c r="L73" s="61" t="n">
        <v>0</v>
      </c>
      <c r="N73" s="45" t="s">
        <v>92</v>
      </c>
      <c r="O73" s="46" t="s">
        <v>22</v>
      </c>
      <c r="P73" s="42" t="n">
        <v>4550056.69295324</v>
      </c>
      <c r="Q73" s="54" t="n">
        <v>628430.163303181</v>
      </c>
      <c r="R73" s="55" t="n">
        <f aca="false">+SUM(P73:Q73)</f>
        <v>5178486.85625642</v>
      </c>
      <c r="S73" s="62" t="n">
        <v>591787.11</v>
      </c>
      <c r="T73" s="57" t="n">
        <v>898667.09</v>
      </c>
      <c r="U73" s="58" t="n">
        <v>343466.69</v>
      </c>
      <c r="V73" s="58" t="n">
        <v>615643.27</v>
      </c>
      <c r="W73" s="59" t="n">
        <f aca="false">+SUM(T73:V73)</f>
        <v>1857777.05</v>
      </c>
      <c r="X73" s="63" t="n">
        <v>641538.67</v>
      </c>
      <c r="Y73" s="61" t="n">
        <v>0</v>
      </c>
      <c r="AA73" s="45" t="s">
        <v>92</v>
      </c>
      <c r="AB73" s="46" t="s">
        <v>22</v>
      </c>
      <c r="AC73" s="64" t="n">
        <f aca="false">+C73/P73-1</f>
        <v>0.295125197955577</v>
      </c>
      <c r="AD73" s="65" t="n">
        <f aca="false">+D73/Q73-1</f>
        <v>0.741969564002852</v>
      </c>
      <c r="AE73" s="66" t="n">
        <f aca="false">+E73/R73-1</f>
        <v>0.34935155513691</v>
      </c>
      <c r="AF73" s="66" t="n">
        <f aca="false">+F73/S73-1</f>
        <v>0.618586487968621</v>
      </c>
      <c r="AG73" s="67" t="n">
        <f aca="false">+G73/T73-1</f>
        <v>0.676876138860275</v>
      </c>
      <c r="AH73" s="68" t="n">
        <f aca="false">+H73/U73-1</f>
        <v>0.527923886884053</v>
      </c>
      <c r="AI73" s="65" t="n">
        <f aca="false">+I73/V73-1</f>
        <v>0.96177567246045</v>
      </c>
      <c r="AJ73" s="69" t="n">
        <f aca="false">+J73/W73-1</f>
        <v>0.74374979494983</v>
      </c>
      <c r="AK73" s="69" t="n">
        <f aca="false">+K73/X73-1</f>
        <v>0.529179807664595</v>
      </c>
      <c r="AL73" s="61" t="n">
        <v>0</v>
      </c>
    </row>
    <row r="74" customFormat="false" ht="13.5" hidden="false" customHeight="false" outlineLevel="0" collapsed="false">
      <c r="A74" s="45" t="s">
        <v>93</v>
      </c>
      <c r="B74" s="46" t="s">
        <v>22</v>
      </c>
      <c r="C74" s="53" t="n">
        <v>13809369.6253628</v>
      </c>
      <c r="D74" s="54" t="n">
        <v>2565327.86134867</v>
      </c>
      <c r="E74" s="55" t="n">
        <f aca="false">+SUM(C74:D74)</f>
        <v>16374697.4867115</v>
      </c>
      <c r="F74" s="56" t="n">
        <v>2244640.03</v>
      </c>
      <c r="G74" s="57" t="n">
        <v>5343659.78</v>
      </c>
      <c r="H74" s="58" t="n">
        <v>1562692.77</v>
      </c>
      <c r="I74" s="58" t="n">
        <v>1710101.53</v>
      </c>
      <c r="J74" s="59" t="n">
        <f aca="false">+G74+H74+I74</f>
        <v>8616454.08</v>
      </c>
      <c r="K74" s="60" t="n">
        <v>3020672.2</v>
      </c>
      <c r="L74" s="61" t="n">
        <v>0</v>
      </c>
      <c r="N74" s="45" t="s">
        <v>93</v>
      </c>
      <c r="O74" s="46" t="s">
        <v>22</v>
      </c>
      <c r="P74" s="42" t="n">
        <v>10724177.0547698</v>
      </c>
      <c r="Q74" s="54" t="n">
        <v>1481167.55297987</v>
      </c>
      <c r="R74" s="55" t="n">
        <f aca="false">+SUM(P74:Q74)</f>
        <v>12205344.6077497</v>
      </c>
      <c r="S74" s="62" t="n">
        <v>1394802.34</v>
      </c>
      <c r="T74" s="57" t="n">
        <v>3987122.22</v>
      </c>
      <c r="U74" s="58" t="n">
        <v>996196.78</v>
      </c>
      <c r="V74" s="58" t="n">
        <v>944407.01</v>
      </c>
      <c r="W74" s="59" t="n">
        <f aca="false">+SUM(T74:V74)</f>
        <v>5927726.01</v>
      </c>
      <c r="X74" s="63" t="n">
        <v>2909730.12</v>
      </c>
      <c r="Y74" s="61" t="n">
        <v>0</v>
      </c>
      <c r="AA74" s="45" t="s">
        <v>93</v>
      </c>
      <c r="AB74" s="46" t="s">
        <v>22</v>
      </c>
      <c r="AC74" s="64" t="n">
        <f aca="false">+C74/P74-1</f>
        <v>0.287685717499485</v>
      </c>
      <c r="AD74" s="65" t="n">
        <f aca="false">+D74/Q74-1</f>
        <v>0.731963312447432</v>
      </c>
      <c r="AE74" s="66" t="n">
        <f aca="false">+E74/R74-1</f>
        <v>0.341600586706456</v>
      </c>
      <c r="AF74" s="66" t="n">
        <f aca="false">+F74/S74-1</f>
        <v>0.609288976386432</v>
      </c>
      <c r="AG74" s="67" t="n">
        <f aca="false">+G74/T74-1</f>
        <v>0.340229740938315</v>
      </c>
      <c r="AH74" s="68" t="n">
        <f aca="false">+H74/U74-1</f>
        <v>0.568658724233177</v>
      </c>
      <c r="AI74" s="65" t="n">
        <f aca="false">+I74/V74-1</f>
        <v>0.810767510080215</v>
      </c>
      <c r="AJ74" s="69" t="n">
        <f aca="false">+J74/W74-1</f>
        <v>0.453585078909543</v>
      </c>
      <c r="AK74" s="69" t="n">
        <f aca="false">+K74/X74-1</f>
        <v>0.0381279621905279</v>
      </c>
      <c r="AL74" s="61" t="n">
        <v>0</v>
      </c>
    </row>
    <row r="75" customFormat="false" ht="13.5" hidden="false" customHeight="false" outlineLevel="0" collapsed="false">
      <c r="A75" s="45" t="s">
        <v>94</v>
      </c>
      <c r="B75" s="46" t="s">
        <v>25</v>
      </c>
      <c r="C75" s="53" t="n">
        <v>3463509.98812197</v>
      </c>
      <c r="D75" s="54" t="n">
        <v>643406.535680681</v>
      </c>
      <c r="E75" s="55" t="n">
        <f aca="false">+SUM(C75:D75)</f>
        <v>4106916.52380266</v>
      </c>
      <c r="F75" s="56" t="n">
        <v>562975.24</v>
      </c>
      <c r="G75" s="57" t="n">
        <v>384726.21</v>
      </c>
      <c r="H75" s="58" t="n">
        <v>76062.34</v>
      </c>
      <c r="I75" s="58" t="n">
        <v>68968.25</v>
      </c>
      <c r="J75" s="59" t="n">
        <f aca="false">+G75+H75+I75</f>
        <v>529756.8</v>
      </c>
      <c r="K75" s="60" t="n">
        <v>175179.59</v>
      </c>
      <c r="L75" s="61" t="n">
        <v>0</v>
      </c>
      <c r="N75" s="45" t="s">
        <v>94</v>
      </c>
      <c r="O75" s="46" t="s">
        <v>25</v>
      </c>
      <c r="P75" s="42" t="n">
        <v>2652676.53691573</v>
      </c>
      <c r="Q75" s="54" t="n">
        <v>366373.885377345</v>
      </c>
      <c r="R75" s="55" t="n">
        <f aca="false">+SUM(P75:Q75)</f>
        <v>3019050.42229308</v>
      </c>
      <c r="S75" s="62" t="n">
        <v>345011.04</v>
      </c>
      <c r="T75" s="57" t="n">
        <v>273828.16</v>
      </c>
      <c r="U75" s="58" t="n">
        <v>56439.59</v>
      </c>
      <c r="V75" s="58" t="n">
        <v>41914.84</v>
      </c>
      <c r="W75" s="59" t="n">
        <f aca="false">+SUM(T75:V75)</f>
        <v>372182.59</v>
      </c>
      <c r="X75" s="63" t="n">
        <v>151819.07</v>
      </c>
      <c r="Y75" s="61" t="n">
        <v>0</v>
      </c>
      <c r="AA75" s="45" t="s">
        <v>94</v>
      </c>
      <c r="AB75" s="46" t="s">
        <v>25</v>
      </c>
      <c r="AC75" s="64" t="n">
        <f aca="false">+C75/P75-1</f>
        <v>0.305666160167797</v>
      </c>
      <c r="AD75" s="65" t="n">
        <f aca="false">+D75/Q75-1</f>
        <v>0.756147371197073</v>
      </c>
      <c r="AE75" s="66" t="n">
        <f aca="false">+E75/R75-1</f>
        <v>0.360333863083779</v>
      </c>
      <c r="AF75" s="66" t="n">
        <f aca="false">+F75/S75-1</f>
        <v>0.63176007353272</v>
      </c>
      <c r="AG75" s="67" t="n">
        <f aca="false">+G75/T75-1</f>
        <v>0.404991400446177</v>
      </c>
      <c r="AH75" s="68" t="n">
        <f aca="false">+H75/U75-1</f>
        <v>0.347677047264163</v>
      </c>
      <c r="AI75" s="65" t="n">
        <f aca="false">+I75/V75-1</f>
        <v>0.645437510914989</v>
      </c>
      <c r="AJ75" s="69" t="n">
        <f aca="false">+J75/W75-1</f>
        <v>0.423378777604831</v>
      </c>
      <c r="AK75" s="69" t="n">
        <f aca="false">+K75/X75-1</f>
        <v>0.153870788432573</v>
      </c>
      <c r="AL75" s="61" t="n">
        <v>0</v>
      </c>
    </row>
    <row r="76" customFormat="false" ht="13.5" hidden="false" customHeight="false" outlineLevel="0" collapsed="false">
      <c r="A76" s="45" t="s">
        <v>95</v>
      </c>
      <c r="B76" s="46" t="s">
        <v>22</v>
      </c>
      <c r="C76" s="53" t="n">
        <v>3875430.43548498</v>
      </c>
      <c r="D76" s="54" t="n">
        <v>719927.841790031</v>
      </c>
      <c r="E76" s="55" t="n">
        <f aca="false">+SUM(C76:D76)</f>
        <v>4595358.27727501</v>
      </c>
      <c r="F76" s="56" t="n">
        <v>629930.73</v>
      </c>
      <c r="G76" s="57" t="n">
        <v>695067.31</v>
      </c>
      <c r="H76" s="58" t="n">
        <v>105771.94</v>
      </c>
      <c r="I76" s="58" t="n">
        <v>184190.98</v>
      </c>
      <c r="J76" s="59" t="n">
        <f aca="false">+G76+H76+I76</f>
        <v>985030.23</v>
      </c>
      <c r="K76" s="60" t="n">
        <v>354628.88</v>
      </c>
      <c r="L76" s="61" t="n">
        <v>0</v>
      </c>
      <c r="N76" s="45" t="s">
        <v>95</v>
      </c>
      <c r="O76" s="46" t="s">
        <v>22</v>
      </c>
      <c r="P76" s="42" t="n">
        <v>2972729.64571725</v>
      </c>
      <c r="Q76" s="54" t="n">
        <v>410577.956008228</v>
      </c>
      <c r="R76" s="55" t="n">
        <f aca="false">+SUM(P76:Q76)</f>
        <v>3383307.60172548</v>
      </c>
      <c r="S76" s="62" t="n">
        <v>386637.62</v>
      </c>
      <c r="T76" s="57" t="n">
        <v>468139.64</v>
      </c>
      <c r="U76" s="58" t="n">
        <v>75835.29</v>
      </c>
      <c r="V76" s="58" t="n">
        <v>116173.94</v>
      </c>
      <c r="W76" s="59" t="n">
        <f aca="false">+SUM(T76:V76)</f>
        <v>660148.87</v>
      </c>
      <c r="X76" s="63" t="n">
        <v>274098.79</v>
      </c>
      <c r="Y76" s="61" t="n">
        <v>0</v>
      </c>
      <c r="AA76" s="45" t="s">
        <v>95</v>
      </c>
      <c r="AB76" s="46" t="s">
        <v>22</v>
      </c>
      <c r="AC76" s="64" t="n">
        <f aca="false">+C76/P76-1</f>
        <v>0.303660573731699</v>
      </c>
      <c r="AD76" s="65" t="n">
        <f aca="false">+D76/Q76-1</f>
        <v>0.753449816910294</v>
      </c>
      <c r="AE76" s="66" t="n">
        <f aca="false">+E76/R76-1</f>
        <v>0.358244303571863</v>
      </c>
      <c r="AF76" s="66" t="n">
        <f aca="false">+F76/S76-1</f>
        <v>0.629253588929086</v>
      </c>
      <c r="AG76" s="67" t="n">
        <f aca="false">+G76/T76-1</f>
        <v>0.484743547886695</v>
      </c>
      <c r="AH76" s="68" t="n">
        <f aca="false">+H76/U76-1</f>
        <v>0.394758825343716</v>
      </c>
      <c r="AI76" s="65" t="n">
        <f aca="false">+I76/V76-1</f>
        <v>0.585475882112632</v>
      </c>
      <c r="AJ76" s="69" t="n">
        <f aca="false">+J76/W76-1</f>
        <v>0.492133478922716</v>
      </c>
      <c r="AK76" s="69" t="n">
        <f aca="false">+K76/X76-1</f>
        <v>0.293799509293711</v>
      </c>
      <c r="AL76" s="61" t="n">
        <v>0</v>
      </c>
    </row>
    <row r="77" customFormat="false" ht="13.5" hidden="false" customHeight="false" outlineLevel="0" collapsed="false">
      <c r="A77" s="45" t="s">
        <v>96</v>
      </c>
      <c r="B77" s="46" t="s">
        <v>89</v>
      </c>
      <c r="C77" s="53" t="n">
        <v>3161352.59752879</v>
      </c>
      <c r="D77" s="54" t="n">
        <v>587275.604752635</v>
      </c>
      <c r="E77" s="55" t="n">
        <f aca="false">+SUM(C77:D77)</f>
        <v>3748628.20228143</v>
      </c>
      <c r="F77" s="56" t="n">
        <v>513861.15</v>
      </c>
      <c r="G77" s="57" t="n">
        <v>241942.81</v>
      </c>
      <c r="H77" s="58" t="n">
        <v>53036.6</v>
      </c>
      <c r="I77" s="58" t="n">
        <v>15715.43</v>
      </c>
      <c r="J77" s="59" t="n">
        <f aca="false">+G77+H77+I77</f>
        <v>310694.84</v>
      </c>
      <c r="K77" s="60" t="n">
        <v>105307.9</v>
      </c>
      <c r="L77" s="61" t="n">
        <v>0</v>
      </c>
      <c r="N77" s="45" t="s">
        <v>96</v>
      </c>
      <c r="O77" s="46" t="s">
        <v>89</v>
      </c>
      <c r="P77" s="42" t="n">
        <v>2429670.91445564</v>
      </c>
      <c r="Q77" s="54" t="n">
        <v>335573.508767276</v>
      </c>
      <c r="R77" s="55" t="n">
        <f aca="false">+SUM(P77:Q77)</f>
        <v>2765244.42322292</v>
      </c>
      <c r="S77" s="62" t="n">
        <v>316006.59</v>
      </c>
      <c r="T77" s="57" t="n">
        <v>169486.71</v>
      </c>
      <c r="U77" s="58" t="n">
        <v>34868.43</v>
      </c>
      <c r="V77" s="58" t="n">
        <v>16834.83</v>
      </c>
      <c r="W77" s="59" t="n">
        <f aca="false">+SUM(T77:V77)</f>
        <v>221189.97</v>
      </c>
      <c r="X77" s="63" t="n">
        <v>87194.76</v>
      </c>
      <c r="Y77" s="61" t="n">
        <v>0</v>
      </c>
      <c r="AA77" s="45" t="s">
        <v>96</v>
      </c>
      <c r="AB77" s="46" t="s">
        <v>89</v>
      </c>
      <c r="AC77" s="64" t="n">
        <f aca="false">+C77/P77-1</f>
        <v>0.301144356101856</v>
      </c>
      <c r="AD77" s="65" t="n">
        <f aca="false">+D77/Q77-1</f>
        <v>0.750065453348753</v>
      </c>
      <c r="AE77" s="66" t="n">
        <f aca="false">+E77/R77-1</f>
        <v>0.355622732948998</v>
      </c>
      <c r="AF77" s="66" t="n">
        <f aca="false">+F77/S77-1</f>
        <v>0.626108968170569</v>
      </c>
      <c r="AG77" s="67" t="n">
        <f aca="false">+G77/T77-1</f>
        <v>0.427503135791591</v>
      </c>
      <c r="AH77" s="68" t="n">
        <f aca="false">+H77/U77-1</f>
        <v>0.521049270070376</v>
      </c>
      <c r="AI77" s="65" t="n">
        <f aca="false">+I77/V77-1</f>
        <v>-0.0664930979404008</v>
      </c>
      <c r="AJ77" s="69" t="n">
        <f aca="false">+J77/W77-1</f>
        <v>0.404651576199409</v>
      </c>
      <c r="AK77" s="69" t="n">
        <f aca="false">+K77/X77-1</f>
        <v>0.207731978389527</v>
      </c>
      <c r="AL77" s="61" t="n">
        <v>0</v>
      </c>
    </row>
    <row r="78" customFormat="false" ht="13.5" hidden="false" customHeight="false" outlineLevel="0" collapsed="false">
      <c r="A78" s="45" t="s">
        <v>97</v>
      </c>
      <c r="B78" s="46" t="s">
        <v>22</v>
      </c>
      <c r="C78" s="53" t="n">
        <v>7032015.84395299</v>
      </c>
      <c r="D78" s="54" t="n">
        <v>1306317.85920235</v>
      </c>
      <c r="E78" s="55" t="n">
        <f aca="false">+SUM(C78:D78)</f>
        <v>8338333.70315535</v>
      </c>
      <c r="F78" s="56" t="n">
        <v>1143017</v>
      </c>
      <c r="G78" s="57" t="n">
        <v>1833855.99</v>
      </c>
      <c r="H78" s="58" t="n">
        <v>876549.19</v>
      </c>
      <c r="I78" s="58" t="n">
        <v>853404.82</v>
      </c>
      <c r="J78" s="59" t="n">
        <f aca="false">+G78+H78+I78</f>
        <v>3563810</v>
      </c>
      <c r="K78" s="60" t="n">
        <v>1333088.38</v>
      </c>
      <c r="L78" s="61" t="n">
        <v>0</v>
      </c>
      <c r="N78" s="45" t="s">
        <v>97</v>
      </c>
      <c r="O78" s="46" t="s">
        <v>22</v>
      </c>
      <c r="P78" s="42" t="n">
        <v>5394211.47158185</v>
      </c>
      <c r="Q78" s="54" t="n">
        <v>745020.430454867</v>
      </c>
      <c r="R78" s="55" t="n">
        <f aca="false">+SUM(P78:Q78)</f>
        <v>6139231.90203671</v>
      </c>
      <c r="S78" s="62" t="n">
        <v>701579.13</v>
      </c>
      <c r="T78" s="57" t="n">
        <v>1243998.92</v>
      </c>
      <c r="U78" s="58" t="n">
        <v>529049.85</v>
      </c>
      <c r="V78" s="58" t="n">
        <v>670320.25</v>
      </c>
      <c r="W78" s="59" t="n">
        <f aca="false">+SUM(T78:V78)</f>
        <v>2443369.02</v>
      </c>
      <c r="X78" s="63" t="n">
        <v>1115351.73</v>
      </c>
      <c r="Y78" s="61" t="n">
        <v>0</v>
      </c>
      <c r="AA78" s="45" t="s">
        <v>97</v>
      </c>
      <c r="AB78" s="46" t="s">
        <v>22</v>
      </c>
      <c r="AC78" s="64" t="n">
        <f aca="false">+C78/P78-1</f>
        <v>0.303622574124048</v>
      </c>
      <c r="AD78" s="65" t="n">
        <f aca="false">+D78/Q78-1</f>
        <v>0.753398706670083</v>
      </c>
      <c r="AE78" s="66" t="n">
        <f aca="false">+E78/R78-1</f>
        <v>0.358204712936332</v>
      </c>
      <c r="AF78" s="66" t="n">
        <f aca="false">+F78/S78-1</f>
        <v>0.629206102524743</v>
      </c>
      <c r="AG78" s="67" t="n">
        <f aca="false">+G78/T78-1</f>
        <v>0.474162043484732</v>
      </c>
      <c r="AH78" s="68" t="n">
        <f aca="false">+H78/U78-1</f>
        <v>0.656836666714867</v>
      </c>
      <c r="AI78" s="65" t="n">
        <f aca="false">+I78/V78-1</f>
        <v>0.273130000175289</v>
      </c>
      <c r="AJ78" s="69" t="n">
        <f aca="false">+J78/W78-1</f>
        <v>0.458563962638767</v>
      </c>
      <c r="AK78" s="69" t="n">
        <f aca="false">+K78/X78-1</f>
        <v>0.195217924663101</v>
      </c>
      <c r="AL78" s="61" t="n">
        <v>0</v>
      </c>
    </row>
    <row r="79" customFormat="false" ht="13.5" hidden="false" customHeight="false" outlineLevel="0" collapsed="false">
      <c r="A79" s="45" t="s">
        <v>98</v>
      </c>
      <c r="B79" s="46" t="s">
        <v>22</v>
      </c>
      <c r="C79" s="53" t="n">
        <v>4349147.77808033</v>
      </c>
      <c r="D79" s="54" t="n">
        <v>807928.983792338</v>
      </c>
      <c r="E79" s="55" t="n">
        <f aca="false">+SUM(C79:D79)</f>
        <v>5157076.76187267</v>
      </c>
      <c r="F79" s="56" t="n">
        <v>706930.98</v>
      </c>
      <c r="G79" s="57" t="n">
        <v>841827.75</v>
      </c>
      <c r="H79" s="58" t="n">
        <v>200073.62</v>
      </c>
      <c r="I79" s="58" t="n">
        <v>165871.3</v>
      </c>
      <c r="J79" s="59" t="n">
        <f aca="false">+G79+H79+I79</f>
        <v>1207772.67</v>
      </c>
      <c r="K79" s="60" t="n">
        <v>460203.64</v>
      </c>
      <c r="L79" s="61" t="n">
        <v>0</v>
      </c>
      <c r="N79" s="45" t="s">
        <v>98</v>
      </c>
      <c r="O79" s="46" t="s">
        <v>22</v>
      </c>
      <c r="P79" s="42" t="n">
        <v>3343093.61923284</v>
      </c>
      <c r="Q79" s="54" t="n">
        <v>461730.701581371</v>
      </c>
      <c r="R79" s="55" t="n">
        <f aca="false">+SUM(P79:Q79)</f>
        <v>3804824.32081421</v>
      </c>
      <c r="S79" s="62" t="n">
        <v>434807.7</v>
      </c>
      <c r="T79" s="57" t="n">
        <v>576250.66</v>
      </c>
      <c r="U79" s="58" t="n">
        <v>121324.68</v>
      </c>
      <c r="V79" s="58" t="n">
        <v>126101.94</v>
      </c>
      <c r="W79" s="59" t="n">
        <f aca="false">+SUM(T79:V79)</f>
        <v>823677.28</v>
      </c>
      <c r="X79" s="63" t="n">
        <v>373549.25</v>
      </c>
      <c r="Y79" s="61" t="n">
        <v>0</v>
      </c>
      <c r="AA79" s="45" t="s">
        <v>98</v>
      </c>
      <c r="AB79" s="72" t="s">
        <v>22</v>
      </c>
      <c r="AC79" s="64" t="n">
        <f aca="false">+C79/P79-1</f>
        <v>0.300935083917382</v>
      </c>
      <c r="AD79" s="65" t="n">
        <f aca="false">+D79/Q79-1</f>
        <v>0.749783978031525</v>
      </c>
      <c r="AE79" s="66" t="n">
        <f aca="false">+E79/R79-1</f>
        <v>0.355404698624585</v>
      </c>
      <c r="AF79" s="66" t="n">
        <f aca="false">+F79/S79-1</f>
        <v>0.625847426345026</v>
      </c>
      <c r="AG79" s="67" t="n">
        <f aca="false">+G79/T79-1</f>
        <v>0.460870778004836</v>
      </c>
      <c r="AH79" s="68" t="n">
        <f aca="false">+H79/U79-1</f>
        <v>0.649076016520299</v>
      </c>
      <c r="AI79" s="65" t="n">
        <f aca="false">+I79/V79-1</f>
        <v>0.315374688129302</v>
      </c>
      <c r="AJ79" s="69" t="n">
        <f aca="false">+J79/W79-1</f>
        <v>0.466317815637698</v>
      </c>
      <c r="AK79" s="69" t="n">
        <f aca="false">+K79/X79-1</f>
        <v>0.231975810418573</v>
      </c>
      <c r="AL79" s="61" t="n">
        <v>0</v>
      </c>
    </row>
    <row r="80" customFormat="false" ht="13.5" hidden="false" customHeight="false" outlineLevel="0" collapsed="false">
      <c r="A80" s="45" t="s">
        <v>99</v>
      </c>
      <c r="B80" s="46" t="s">
        <v>25</v>
      </c>
      <c r="C80" s="53" t="n">
        <v>3110267.16413672</v>
      </c>
      <c r="D80" s="54" t="n">
        <v>577785.607081122</v>
      </c>
      <c r="E80" s="55" t="n">
        <f aca="false">+SUM(C80:D80)</f>
        <v>3688052.77121785</v>
      </c>
      <c r="F80" s="56" t="n">
        <v>505557.49</v>
      </c>
      <c r="G80" s="57" t="n">
        <v>176564.35</v>
      </c>
      <c r="H80" s="58" t="n">
        <v>78246.31</v>
      </c>
      <c r="I80" s="58" t="n">
        <v>41531.13</v>
      </c>
      <c r="J80" s="59" t="n">
        <f aca="false">+G80+H80+I80</f>
        <v>296341.79</v>
      </c>
      <c r="K80" s="60" t="n">
        <v>85327.08</v>
      </c>
      <c r="L80" s="61" t="n">
        <v>0</v>
      </c>
      <c r="N80" s="45" t="s">
        <v>99</v>
      </c>
      <c r="O80" s="46" t="s">
        <v>25</v>
      </c>
      <c r="P80" s="42" t="n">
        <v>2377821.76790679</v>
      </c>
      <c r="Q80" s="54" t="n">
        <v>328412.374339372</v>
      </c>
      <c r="R80" s="55" t="n">
        <f aca="false">+SUM(P80:Q80)</f>
        <v>2706234.14224617</v>
      </c>
      <c r="S80" s="62" t="n">
        <v>309263.02</v>
      </c>
      <c r="T80" s="57" t="n">
        <v>121684.65</v>
      </c>
      <c r="U80" s="58" t="n">
        <v>61585.86</v>
      </c>
      <c r="V80" s="58" t="n">
        <v>17727.75</v>
      </c>
      <c r="W80" s="59" t="n">
        <f aca="false">+SUM(T80:V80)</f>
        <v>200998.26</v>
      </c>
      <c r="X80" s="63" t="n">
        <v>68903.64</v>
      </c>
      <c r="Y80" s="61" t="n">
        <v>0</v>
      </c>
      <c r="AA80" s="45" t="s">
        <v>99</v>
      </c>
      <c r="AB80" s="46" t="s">
        <v>25</v>
      </c>
      <c r="AC80" s="64" t="n">
        <f aca="false">+C80/P80-1</f>
        <v>0.308032084706964</v>
      </c>
      <c r="AD80" s="65" t="n">
        <f aca="false">+D80/Q80-1</f>
        <v>0.759329587514431</v>
      </c>
      <c r="AE80" s="66" t="n">
        <f aca="false">+E80/R80-1</f>
        <v>0.362798847906328</v>
      </c>
      <c r="AF80" s="66" t="n">
        <f aca="false">+F80/S80-1</f>
        <v>0.634716915071191</v>
      </c>
      <c r="AG80" s="67" t="n">
        <f aca="false">+G80/T80-1</f>
        <v>0.450999365984124</v>
      </c>
      <c r="AH80" s="68" t="n">
        <f aca="false">+H80/U80-1</f>
        <v>0.270523948192004</v>
      </c>
      <c r="AI80" s="65" t="n">
        <f aca="false">+I80/V80-1</f>
        <v>1.3427186191141</v>
      </c>
      <c r="AJ80" s="69" t="n">
        <f aca="false">+J80/W80-1</f>
        <v>0.474350026711674</v>
      </c>
      <c r="AK80" s="69" t="n">
        <f aca="false">+K80/X80-1</f>
        <v>0.23835373573878</v>
      </c>
      <c r="AL80" s="61" t="n">
        <v>0</v>
      </c>
    </row>
    <row r="81" customFormat="false" ht="13.5" hidden="false" customHeight="false" outlineLevel="0" collapsed="false">
      <c r="A81" s="45" t="s">
        <v>100</v>
      </c>
      <c r="B81" s="46" t="s">
        <v>25</v>
      </c>
      <c r="C81" s="53" t="n">
        <v>4055465.39026187</v>
      </c>
      <c r="D81" s="54" t="n">
        <v>753372.430358183</v>
      </c>
      <c r="E81" s="55" t="n">
        <f aca="false">+SUM(C81:D81)</f>
        <v>4808837.82062005</v>
      </c>
      <c r="F81" s="56" t="n">
        <v>659194.46</v>
      </c>
      <c r="G81" s="57" t="n">
        <v>1133869.69</v>
      </c>
      <c r="H81" s="58" t="n">
        <v>89045.82</v>
      </c>
      <c r="I81" s="58" t="n">
        <v>134133.9</v>
      </c>
      <c r="J81" s="59" t="n">
        <f aca="false">+G81+H81+I81</f>
        <v>1357049.41</v>
      </c>
      <c r="K81" s="60" t="n">
        <v>492737.79</v>
      </c>
      <c r="L81" s="61" t="n">
        <v>0</v>
      </c>
      <c r="N81" s="45" t="s">
        <v>100</v>
      </c>
      <c r="O81" s="46" t="s">
        <v>25</v>
      </c>
      <c r="P81" s="42" t="n">
        <v>3147143.65963157</v>
      </c>
      <c r="Q81" s="54" t="n">
        <v>434667.112395287</v>
      </c>
      <c r="R81" s="55" t="n">
        <f aca="false">+SUM(P81:Q81)</f>
        <v>3581810.77202685</v>
      </c>
      <c r="S81" s="62" t="n">
        <v>409322.16</v>
      </c>
      <c r="T81" s="57" t="n">
        <v>795110.65</v>
      </c>
      <c r="U81" s="58" t="n">
        <v>120165.64</v>
      </c>
      <c r="V81" s="58" t="n">
        <v>162837.47</v>
      </c>
      <c r="W81" s="59" t="n">
        <f aca="false">+SUM(T81:V81)</f>
        <v>1078113.76</v>
      </c>
      <c r="X81" s="63" t="n">
        <v>408994.64</v>
      </c>
      <c r="Y81" s="61" t="n">
        <v>0</v>
      </c>
      <c r="AA81" s="45" t="s">
        <v>100</v>
      </c>
      <c r="AB81" s="46" t="s">
        <v>25</v>
      </c>
      <c r="AC81" s="64" t="n">
        <f aca="false">+C81/P81-1</f>
        <v>0.288617816301605</v>
      </c>
      <c r="AD81" s="65" t="n">
        <f aca="false">+D81/Q81-1</f>
        <v>0.733217004172757</v>
      </c>
      <c r="AE81" s="66" t="n">
        <f aca="false">+E81/R81-1</f>
        <v>0.342571712100485</v>
      </c>
      <c r="AF81" s="66" t="n">
        <f aca="false">+F81/S81-1</f>
        <v>0.610453878187294</v>
      </c>
      <c r="AG81" s="67" t="n">
        <f aca="false">+G81/T81-1</f>
        <v>0.42605270096684</v>
      </c>
      <c r="AH81" s="68" t="n">
        <f aca="false">+H81/U81-1</f>
        <v>-0.25897436238845</v>
      </c>
      <c r="AI81" s="65" t="n">
        <f aca="false">+I81/V81-1</f>
        <v>-0.176271284489989</v>
      </c>
      <c r="AJ81" s="69" t="n">
        <f aca="false">+J81/W81-1</f>
        <v>0.258725619084947</v>
      </c>
      <c r="AK81" s="69" t="n">
        <f aca="false">+K81/X81-1</f>
        <v>0.204753661319376</v>
      </c>
      <c r="AL81" s="61" t="n">
        <v>0</v>
      </c>
    </row>
    <row r="82" customFormat="false" ht="13.5" hidden="false" customHeight="false" outlineLevel="0" collapsed="false">
      <c r="A82" s="45" t="s">
        <v>101</v>
      </c>
      <c r="B82" s="46" t="s">
        <v>25</v>
      </c>
      <c r="C82" s="53" t="n">
        <v>3215027.61510203</v>
      </c>
      <c r="D82" s="54" t="n">
        <v>597246.662213947</v>
      </c>
      <c r="E82" s="55" t="n">
        <f aca="false">+SUM(C82:D82)</f>
        <v>3812274.27731597</v>
      </c>
      <c r="F82" s="56" t="n">
        <v>522585.74</v>
      </c>
      <c r="G82" s="57" t="n">
        <v>207703.46</v>
      </c>
      <c r="H82" s="58" t="n">
        <v>451284.61</v>
      </c>
      <c r="I82" s="58" t="n">
        <v>119635.87</v>
      </c>
      <c r="J82" s="59" t="n">
        <f aca="false">+G82+H82+I82</f>
        <v>778623.94</v>
      </c>
      <c r="K82" s="60" t="n">
        <v>96935.3</v>
      </c>
      <c r="L82" s="61" t="n">
        <v>0</v>
      </c>
      <c r="N82" s="45" t="s">
        <v>101</v>
      </c>
      <c r="O82" s="46" t="s">
        <v>25</v>
      </c>
      <c r="P82" s="42" t="n">
        <v>2427453.97887022</v>
      </c>
      <c r="Q82" s="54" t="n">
        <v>335267.317155612</v>
      </c>
      <c r="R82" s="55" t="n">
        <f aca="false">+SUM(P82:Q82)</f>
        <v>2762721.29602583</v>
      </c>
      <c r="S82" s="62" t="n">
        <v>315718.26</v>
      </c>
      <c r="T82" s="57" t="n">
        <v>145775.67</v>
      </c>
      <c r="U82" s="58" t="n">
        <v>188983.84</v>
      </c>
      <c r="V82" s="58" t="n">
        <v>26004.34</v>
      </c>
      <c r="W82" s="59" t="n">
        <f aca="false">+SUM(T82:V82)</f>
        <v>360763.85</v>
      </c>
      <c r="X82" s="63" t="n">
        <v>81390.4</v>
      </c>
      <c r="Y82" s="61" t="n">
        <v>0</v>
      </c>
      <c r="AA82" s="45" t="s">
        <v>101</v>
      </c>
      <c r="AB82" s="46" t="s">
        <v>25</v>
      </c>
      <c r="AC82" s="64" t="n">
        <f aca="false">+C82/P82-1</f>
        <v>0.324444312059979</v>
      </c>
      <c r="AD82" s="65" t="n">
        <f aca="false">+D82/Q82-1</f>
        <v>0.781404364973457</v>
      </c>
      <c r="AE82" s="66" t="n">
        <f aca="false">+E82/R82-1</f>
        <v>0.379898248440739</v>
      </c>
      <c r="AF82" s="66" t="n">
        <f aca="false">+F82/S82-1</f>
        <v>0.655228113825282</v>
      </c>
      <c r="AG82" s="67" t="n">
        <f aca="false">+G82/T82-1</f>
        <v>0.424815677403507</v>
      </c>
      <c r="AH82" s="68" t="n">
        <f aca="false">+H82/U82-1</f>
        <v>1.38795343559534</v>
      </c>
      <c r="AI82" s="65" t="n">
        <f aca="false">+I82/V82-1</f>
        <v>3.60061166712941</v>
      </c>
      <c r="AJ82" s="69" t="n">
        <f aca="false">+J82/W82-1</f>
        <v>1.15826485940872</v>
      </c>
      <c r="AK82" s="69" t="n">
        <f aca="false">+K82/X82-1</f>
        <v>0.190991812302188</v>
      </c>
      <c r="AL82" s="61" t="n">
        <v>0</v>
      </c>
    </row>
    <row r="83" customFormat="false" ht="14.25" hidden="false" customHeight="false" outlineLevel="0" collapsed="false">
      <c r="A83" s="76" t="s">
        <v>102</v>
      </c>
      <c r="B83" s="77" t="s">
        <v>89</v>
      </c>
      <c r="C83" s="78" t="n">
        <v>13281506.4317067</v>
      </c>
      <c r="D83" s="79" t="n">
        <v>2467268.19646873</v>
      </c>
      <c r="E83" s="80" t="n">
        <f aca="false">+SUM(C83:D83)</f>
        <v>15748774.6281755</v>
      </c>
      <c r="F83" s="81" t="n">
        <v>2158838.66</v>
      </c>
      <c r="G83" s="82" t="n">
        <v>4735232.18</v>
      </c>
      <c r="H83" s="83" t="n">
        <v>1135576.74</v>
      </c>
      <c r="I83" s="83" t="n">
        <v>1059508.67</v>
      </c>
      <c r="J83" s="84" t="n">
        <f aca="false">+G83+H83+I83</f>
        <v>6930317.59</v>
      </c>
      <c r="K83" s="85" t="n">
        <v>2417900.96</v>
      </c>
      <c r="L83" s="86" t="n">
        <v>0</v>
      </c>
      <c r="N83" s="76" t="s">
        <v>102</v>
      </c>
      <c r="O83" s="77" t="s">
        <v>89</v>
      </c>
      <c r="P83" s="42" t="n">
        <v>9883098.83981079</v>
      </c>
      <c r="Q83" s="79" t="n">
        <v>1365002.20479947</v>
      </c>
      <c r="R83" s="80" t="n">
        <f aca="false">+SUM(P83:Q83)</f>
        <v>11248101.0446103</v>
      </c>
      <c r="S83" s="87" t="n">
        <v>1285410.46</v>
      </c>
      <c r="T83" s="82" t="n">
        <v>3323807.23</v>
      </c>
      <c r="U83" s="83" t="n">
        <v>667073.3</v>
      </c>
      <c r="V83" s="83" t="n">
        <v>934319.5</v>
      </c>
      <c r="W83" s="84" t="n">
        <f aca="false">+SUM(T83:V83)</f>
        <v>4925200.03</v>
      </c>
      <c r="X83" s="88" t="n">
        <v>2052321.11</v>
      </c>
      <c r="Y83" s="86" t="n">
        <v>0</v>
      </c>
      <c r="AA83" s="70" t="s">
        <v>102</v>
      </c>
      <c r="AB83" s="71" t="s">
        <v>89</v>
      </c>
      <c r="AC83" s="89" t="n">
        <f aca="false">+C83/P83-1</f>
        <v>0.343860528664004</v>
      </c>
      <c r="AD83" s="90" t="n">
        <f aca="false">+D83/Q83-1</f>
        <v>0.807519568681709</v>
      </c>
      <c r="AE83" s="91" t="n">
        <f aca="false">+E83/R83-1</f>
        <v>0.400127414015522</v>
      </c>
      <c r="AF83" s="91" t="n">
        <f aca="false">+F83/S83-1</f>
        <v>0.679493614825571</v>
      </c>
      <c r="AG83" s="92" t="n">
        <f aca="false">+G83/T83-1</f>
        <v>0.424641037320327</v>
      </c>
      <c r="AH83" s="93" t="n">
        <f aca="false">+H83/U83-1</f>
        <v>0.702326775783111</v>
      </c>
      <c r="AI83" s="90" t="n">
        <f aca="false">+I83/V83-1</f>
        <v>0.133989679119402</v>
      </c>
      <c r="AJ83" s="94" t="n">
        <f aca="false">+J83/W83-1</f>
        <v>0.407113934010108</v>
      </c>
      <c r="AK83" s="94" t="n">
        <f aca="false">+K83/X83-1</f>
        <v>0.178129946731386</v>
      </c>
      <c r="AL83" s="86" t="n">
        <v>0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588541859.355635</v>
      </c>
      <c r="D84" s="97" t="n">
        <f aca="false">+SUM(D6:D83)</f>
        <v>109331770.409129</v>
      </c>
      <c r="E84" s="98" t="n">
        <f aca="false">+SUM(E6:E83)</f>
        <v>697873629.764763</v>
      </c>
      <c r="F84" s="99" t="n">
        <f aca="false">+SUM(F6:F83)</f>
        <v>95664367.93</v>
      </c>
      <c r="G84" s="96" t="n">
        <f aca="false">+SUM(G6:G83)</f>
        <v>189598194.41</v>
      </c>
      <c r="H84" s="96" t="n">
        <f aca="false">+SUM(H6:H83)</f>
        <v>73516441.3</v>
      </c>
      <c r="I84" s="96" t="n">
        <f aca="false">+SUM(I6:I83)</f>
        <v>59564996.61</v>
      </c>
      <c r="J84" s="98" t="n">
        <f aca="false">+SUM(J6:J83)</f>
        <v>322679632.32</v>
      </c>
      <c r="K84" s="100" t="n">
        <f aca="false">+SUM(K6:K83)</f>
        <v>111189842.23</v>
      </c>
      <c r="L84" s="101" t="n">
        <f aca="false">+SUM(L6:L83)</f>
        <v>0</v>
      </c>
      <c r="N84" s="95" t="s">
        <v>103</v>
      </c>
      <c r="O84" s="95"/>
      <c r="P84" s="96" t="n">
        <f aca="false">+SUM(P6:P83)</f>
        <v>452435833.75957</v>
      </c>
      <c r="Q84" s="97" t="n">
        <f aca="false">+SUM(Q6:Q83)</f>
        <v>62488084.0131235</v>
      </c>
      <c r="R84" s="98" t="n">
        <f aca="false">+SUM(R6:R83)</f>
        <v>514923917.772693</v>
      </c>
      <c r="S84" s="99" t="n">
        <f aca="false">+SUM(S6:S83)</f>
        <v>58844474.14</v>
      </c>
      <c r="T84" s="96" t="n">
        <f aca="false">+SUM(T6:T83)</f>
        <v>130554119.81</v>
      </c>
      <c r="U84" s="96" t="n">
        <f aca="false">+SUM(U6:U83)</f>
        <v>47464633.93</v>
      </c>
      <c r="V84" s="96" t="n">
        <f aca="false">+SUM(V6:V83)</f>
        <v>42973852.25</v>
      </c>
      <c r="W84" s="98" t="n">
        <f aca="false">+SUM(W6:W83)</f>
        <v>220992605.99</v>
      </c>
      <c r="X84" s="100" t="n">
        <f aca="false">+SUM(X6:X83)</f>
        <v>92426080.09</v>
      </c>
      <c r="Y84" s="101" t="n">
        <f aca="false">+SUM(Y6:Y83)</f>
        <v>0</v>
      </c>
      <c r="AA84" s="95" t="s">
        <v>103</v>
      </c>
      <c r="AB84" s="95"/>
      <c r="AC84" s="102" t="n">
        <f aca="false">+C84/P84-1</f>
        <v>0.300829455671262</v>
      </c>
      <c r="AD84" s="103" t="n">
        <f aca="false">+D84/Q84-1</f>
        <v>0.749641905905888</v>
      </c>
      <c r="AE84" s="104" t="n">
        <f aca="false">+E84/R84-1</f>
        <v>0.355294647767422</v>
      </c>
      <c r="AF84" s="104" t="n">
        <f aca="false">+F84/S84-1</f>
        <v>0.625715401966204</v>
      </c>
      <c r="AG84" s="105" t="n">
        <f aca="false">+G84/T84-1</f>
        <v>0.45225745986361</v>
      </c>
      <c r="AH84" s="106" t="n">
        <f aca="false">+H84/U84-1</f>
        <v>0.548867761382522</v>
      </c>
      <c r="AI84" s="103" t="n">
        <f aca="false">+I84/V84-1</f>
        <v>0.386075333984051</v>
      </c>
      <c r="AJ84" s="107" t="n">
        <f aca="false">+J84/W84-1</f>
        <v>0.460137685939598</v>
      </c>
      <c r="AK84" s="107" t="n">
        <f aca="false">+K84/X84-1</f>
        <v>0.20301371779187</v>
      </c>
      <c r="AL84" s="101" t="n">
        <f aca="false">+SUM(AL6:AL83)</f>
        <v>0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5"/>
      <c r="F86" s="109" t="n">
        <f aca="false">SUM(E84:F84)</f>
        <v>793537997.694763</v>
      </c>
      <c r="G86" s="95"/>
      <c r="H86" s="110"/>
      <c r="I86" s="110"/>
      <c r="J86" s="110"/>
      <c r="K86" s="109" t="n">
        <f aca="false">+J84+K84</f>
        <v>433869474.55</v>
      </c>
      <c r="L86" s="111" t="n">
        <f aca="false">SUM(L84)</f>
        <v>0</v>
      </c>
      <c r="R86" s="95"/>
      <c r="S86" s="109" t="n">
        <f aca="false">SUM(R84:S84)</f>
        <v>573768391.912693</v>
      </c>
      <c r="T86" s="95"/>
      <c r="U86" s="110"/>
      <c r="V86" s="110"/>
      <c r="W86" s="110"/>
      <c r="X86" s="109" t="n">
        <f aca="false">+SUM(W84:X84)</f>
        <v>313418686.08</v>
      </c>
      <c r="Y86" s="111" t="n">
        <f aca="false">SUM(Y84)</f>
        <v>0</v>
      </c>
      <c r="AE86" s="112"/>
      <c r="AF86" s="113" t="n">
        <f aca="false">+(F86-S86)/S86</f>
        <v>0.383028429031189</v>
      </c>
      <c r="AG86" s="112"/>
      <c r="AH86" s="114"/>
      <c r="AI86" s="114"/>
      <c r="AJ86" s="114"/>
      <c r="AK86" s="113" t="n">
        <f aca="false">+(K86-X86)/X86</f>
        <v>0.384312722309272</v>
      </c>
      <c r="AL86" s="113" t="e">
        <f aca="false">+(L86-Y86)/Y86</f>
        <v>#DIV/0!</v>
      </c>
    </row>
    <row r="87" customFormat="false" ht="3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</row>
    <row r="97" customFormat="false" ht="13.5" hidden="false" customHeight="false" outlineLevel="0" collapsed="false">
      <c r="A97" s="115"/>
      <c r="B97" s="115"/>
      <c r="C97" s="117"/>
      <c r="D97" s="117"/>
      <c r="E97" s="117"/>
      <c r="F97" s="117"/>
    </row>
    <row r="98" customFormat="false" ht="13.5" hidden="false" customHeight="false" outlineLevel="0" collapsed="false">
      <c r="A98" s="117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8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19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0" t="s">
        <v>21</v>
      </c>
      <c r="B6" s="32" t="s">
        <v>22</v>
      </c>
      <c r="C6" s="33" t="n">
        <v>27736941.6903849</v>
      </c>
      <c r="D6" s="34" t="n">
        <v>5300994.38855217</v>
      </c>
      <c r="E6" s="35" t="n">
        <f aca="false">+SUM(C6:D6)</f>
        <v>33037936.078937</v>
      </c>
      <c r="F6" s="36" t="n">
        <v>2169829.4</v>
      </c>
      <c r="G6" s="37" t="n">
        <v>1143724.1</v>
      </c>
      <c r="H6" s="38" t="n">
        <v>883444.499999999</v>
      </c>
      <c r="I6" s="38" t="n">
        <v>1883657.47</v>
      </c>
      <c r="J6" s="39" t="n">
        <f aca="false">+G6+H6+I6</f>
        <v>3910826.07</v>
      </c>
      <c r="K6" s="40" t="n">
        <v>273313.37</v>
      </c>
      <c r="L6" s="41" t="n">
        <v>0</v>
      </c>
      <c r="N6" s="120" t="s">
        <v>21</v>
      </c>
      <c r="O6" s="32" t="s">
        <v>22</v>
      </c>
      <c r="P6" s="33" t="n">
        <v>19697124.9616393</v>
      </c>
      <c r="Q6" s="34" t="n">
        <v>2784826.16080886</v>
      </c>
      <c r="R6" s="35" t="n">
        <f aca="false">+SUM(P6:Q6)</f>
        <v>22481951.1224482</v>
      </c>
      <c r="S6" s="36" t="n">
        <v>1419902.21</v>
      </c>
      <c r="T6" s="37" t="n">
        <v>842517.56</v>
      </c>
      <c r="U6" s="38" t="n">
        <v>537438.32</v>
      </c>
      <c r="V6" s="38" t="n">
        <v>993630.71</v>
      </c>
      <c r="W6" s="39" t="n">
        <f aca="false">+SUM(T6:V6)</f>
        <v>2373586.59</v>
      </c>
      <c r="X6" s="40" t="n">
        <v>216394.59</v>
      </c>
      <c r="Y6" s="41" t="n">
        <v>1164974.92</v>
      </c>
      <c r="AA6" s="121" t="s">
        <v>21</v>
      </c>
      <c r="AB6" s="46" t="s">
        <v>22</v>
      </c>
      <c r="AC6" s="47" t="n">
        <f aca="false">+C6/P6-1</f>
        <v>0.40817209335897</v>
      </c>
      <c r="AD6" s="48" t="n">
        <f aca="false">+D6/Q6-1</f>
        <v>0.903527934042562</v>
      </c>
      <c r="AE6" s="49" t="n">
        <f aca="false">+E6/R6-1</f>
        <v>0.469531532160869</v>
      </c>
      <c r="AF6" s="49" t="n">
        <f aca="false">+F6/S6-1</f>
        <v>0.528154111401799</v>
      </c>
      <c r="AG6" s="50" t="n">
        <f aca="false">+G6/T6-1</f>
        <v>0.357507729571834</v>
      </c>
      <c r="AH6" s="51" t="n">
        <f aca="false">+H6/U6-1</f>
        <v>0.643806306926531</v>
      </c>
      <c r="AI6" s="48" t="n">
        <f aca="false">+I6/V6-1</f>
        <v>0.895731936465611</v>
      </c>
      <c r="AJ6" s="52" t="n">
        <f aca="false">+J6/W6-1</f>
        <v>0.647644154410226</v>
      </c>
      <c r="AK6" s="52" t="n">
        <f aca="false">+K6/X6-1</f>
        <v>0.26303236139129</v>
      </c>
      <c r="AL6" s="122" t="n">
        <f aca="false">+L6/Y6-1</f>
        <v>-1</v>
      </c>
    </row>
    <row r="7" customFormat="false" ht="13.5" hidden="false" customHeight="false" outlineLevel="0" collapsed="false">
      <c r="A7" s="121" t="s">
        <v>23</v>
      </c>
      <c r="B7" s="46" t="s">
        <v>22</v>
      </c>
      <c r="C7" s="53" t="n">
        <v>31995528.6907661</v>
      </c>
      <c r="D7" s="54" t="n">
        <v>6114878.66993053</v>
      </c>
      <c r="E7" s="55" t="n">
        <f aca="false">+SUM(C7:D7)</f>
        <v>38110407.3606966</v>
      </c>
      <c r="F7" s="56" t="n">
        <v>2503495.69</v>
      </c>
      <c r="G7" s="57" t="n">
        <v>3722810.6</v>
      </c>
      <c r="H7" s="58" t="n">
        <v>372409.61</v>
      </c>
      <c r="I7" s="58" t="n">
        <v>1127370.83</v>
      </c>
      <c r="J7" s="59" t="n">
        <f aca="false">+G7+H7+I7</f>
        <v>5222591.04</v>
      </c>
      <c r="K7" s="60" t="n">
        <v>832289.4</v>
      </c>
      <c r="L7" s="61" t="n">
        <v>0</v>
      </c>
      <c r="N7" s="121" t="s">
        <v>23</v>
      </c>
      <c r="O7" s="46" t="s">
        <v>22</v>
      </c>
      <c r="P7" s="53" t="n">
        <v>22672578.4714314</v>
      </c>
      <c r="Q7" s="54" t="n">
        <v>3205502.82252862</v>
      </c>
      <c r="R7" s="55" t="n">
        <f aca="false">+SUM(P7:Q7)</f>
        <v>25878081.29396</v>
      </c>
      <c r="S7" s="56" t="n">
        <v>1634393.06</v>
      </c>
      <c r="T7" s="57" t="n">
        <v>2745983.61</v>
      </c>
      <c r="U7" s="58" t="n">
        <v>238329.66</v>
      </c>
      <c r="V7" s="58" t="n">
        <v>674383.12</v>
      </c>
      <c r="W7" s="59" t="n">
        <f aca="false">+SUM(T7:V7)</f>
        <v>3658696.39</v>
      </c>
      <c r="X7" s="60" t="n">
        <v>650227.37</v>
      </c>
      <c r="Y7" s="61" t="n">
        <v>1340956.4</v>
      </c>
      <c r="AA7" s="121" t="s">
        <v>23</v>
      </c>
      <c r="AB7" s="46" t="s">
        <v>22</v>
      </c>
      <c r="AC7" s="64" t="n">
        <f aca="false">+C7/P7-1</f>
        <v>0.411199380391695</v>
      </c>
      <c r="AD7" s="65" t="n">
        <f aca="false">+D7/Q7-1</f>
        <v>0.907619181288658</v>
      </c>
      <c r="AE7" s="66" t="n">
        <f aca="false">+E7/R7-1</f>
        <v>0.472690611324095</v>
      </c>
      <c r="AF7" s="66" t="n">
        <f aca="false">+F7/S7-1</f>
        <v>0.531758639503768</v>
      </c>
      <c r="AG7" s="67" t="n">
        <f aca="false">+G7/T7-1</f>
        <v>0.35572935921493</v>
      </c>
      <c r="AH7" s="68" t="n">
        <f aca="false">+H7/U7-1</f>
        <v>0.562581887625736</v>
      </c>
      <c r="AI7" s="65" t="n">
        <f aca="false">+I7/V7-1</f>
        <v>0.671706774036694</v>
      </c>
      <c r="AJ7" s="69" t="n">
        <f aca="false">+J7/W7-1</f>
        <v>0.427445866859699</v>
      </c>
      <c r="AK7" s="69" t="n">
        <f aca="false">+K7/X7-1</f>
        <v>0.279997487648051</v>
      </c>
      <c r="AL7" s="123" t="n">
        <f aca="false">+L7/Y7-1</f>
        <v>-1</v>
      </c>
    </row>
    <row r="8" customFormat="false" ht="13.5" hidden="false" customHeight="false" outlineLevel="0" collapsed="false">
      <c r="A8" s="121" t="s">
        <v>24</v>
      </c>
      <c r="B8" s="46" t="s">
        <v>25</v>
      </c>
      <c r="C8" s="53" t="n">
        <v>29616973.9310158</v>
      </c>
      <c r="D8" s="54" t="n">
        <v>5660314.3745402</v>
      </c>
      <c r="E8" s="55" t="n">
        <f aca="false">+SUM(C8:D8)</f>
        <v>35277288.305556</v>
      </c>
      <c r="F8" s="56" t="n">
        <v>2314462.04</v>
      </c>
      <c r="G8" s="57" t="n">
        <v>2363918.47</v>
      </c>
      <c r="H8" s="58" t="n">
        <v>1312039.48</v>
      </c>
      <c r="I8" s="58" t="n">
        <v>2869675.01</v>
      </c>
      <c r="J8" s="59" t="n">
        <f aca="false">+G8+H8+I8</f>
        <v>6545632.96</v>
      </c>
      <c r="K8" s="60" t="n">
        <v>1045354.67</v>
      </c>
      <c r="L8" s="61" t="n">
        <v>0</v>
      </c>
      <c r="N8" s="121" t="s">
        <v>24</v>
      </c>
      <c r="O8" s="46" t="s">
        <v>25</v>
      </c>
      <c r="P8" s="53" t="n">
        <v>21260113.8670289</v>
      </c>
      <c r="Q8" s="54" t="n">
        <v>3005805.23269167</v>
      </c>
      <c r="R8" s="55" t="n">
        <f aca="false">+SUM(P8:Q8)</f>
        <v>24265919.0997205</v>
      </c>
      <c r="S8" s="56" t="n">
        <v>1532573.05</v>
      </c>
      <c r="T8" s="57" t="n">
        <v>1553793.92</v>
      </c>
      <c r="U8" s="58" t="n">
        <v>861860.67</v>
      </c>
      <c r="V8" s="58" t="n">
        <v>1771761.63</v>
      </c>
      <c r="W8" s="59" t="n">
        <f aca="false">+SUM(T8:V8)</f>
        <v>4187416.22</v>
      </c>
      <c r="X8" s="60" t="n">
        <v>639868.49</v>
      </c>
      <c r="Y8" s="61" t="n">
        <v>1257417.01</v>
      </c>
      <c r="AA8" s="124" t="s">
        <v>24</v>
      </c>
      <c r="AB8" s="71" t="s">
        <v>25</v>
      </c>
      <c r="AC8" s="64" t="n">
        <f aca="false">+C8/P8-1</f>
        <v>0.39307691935494</v>
      </c>
      <c r="AD8" s="65" t="n">
        <f aca="false">+D8/Q8-1</f>
        <v>0.883127460481347</v>
      </c>
      <c r="AE8" s="66" t="n">
        <f aca="false">+E8/R8-1</f>
        <v>0.453779193797869</v>
      </c>
      <c r="AF8" s="66" t="n">
        <f aca="false">+F8/S8-1</f>
        <v>0.510180568554302</v>
      </c>
      <c r="AG8" s="67" t="n">
        <f aca="false">+G8/T8-1</f>
        <v>0.521384811442691</v>
      </c>
      <c r="AH8" s="68" t="n">
        <f aca="false">+H8/U8-1</f>
        <v>0.522333627313565</v>
      </c>
      <c r="AI8" s="65" t="n">
        <f aca="false">+I8/V8-1</f>
        <v>0.619673302215039</v>
      </c>
      <c r="AJ8" s="69" t="n">
        <f aca="false">+J8/W8-1</f>
        <v>0.563167503802619</v>
      </c>
      <c r="AK8" s="69" t="n">
        <f aca="false">+K8/X8-1</f>
        <v>0.633702372185885</v>
      </c>
      <c r="AL8" s="123" t="n">
        <f aca="false">+L8/Y8-1</f>
        <v>-1</v>
      </c>
    </row>
    <row r="9" customFormat="false" ht="13.5" hidden="false" customHeight="false" outlineLevel="0" collapsed="false">
      <c r="A9" s="121" t="s">
        <v>26</v>
      </c>
      <c r="B9" s="46" t="s">
        <v>27</v>
      </c>
      <c r="C9" s="53" t="n">
        <v>29950029.365521</v>
      </c>
      <c r="D9" s="54" t="n">
        <v>5723942.21901183</v>
      </c>
      <c r="E9" s="55" t="n">
        <f aca="false">+SUM(C9:D9)</f>
        <v>35673971.5845328</v>
      </c>
      <c r="F9" s="56" t="n">
        <v>2344714.22</v>
      </c>
      <c r="G9" s="57" t="n">
        <v>2226769.76</v>
      </c>
      <c r="H9" s="58" t="n">
        <v>1234989.24</v>
      </c>
      <c r="I9" s="58" t="n">
        <v>1761994.62</v>
      </c>
      <c r="J9" s="59" t="n">
        <f aca="false">+G9+H9+I9</f>
        <v>5223753.62</v>
      </c>
      <c r="K9" s="60" t="n">
        <v>813361.15</v>
      </c>
      <c r="L9" s="61" t="n">
        <v>0</v>
      </c>
      <c r="N9" s="121" t="s">
        <v>26</v>
      </c>
      <c r="O9" s="46" t="s">
        <v>27</v>
      </c>
      <c r="P9" s="53" t="n">
        <v>21104584.9217635</v>
      </c>
      <c r="Q9" s="54" t="n">
        <v>2983816.18218904</v>
      </c>
      <c r="R9" s="55" t="n">
        <f aca="false">+SUM(P9:Q9)</f>
        <v>24088401.1039525</v>
      </c>
      <c r="S9" s="56" t="n">
        <v>1521361.47</v>
      </c>
      <c r="T9" s="57" t="n">
        <v>1435036.4</v>
      </c>
      <c r="U9" s="58" t="n">
        <v>824919.079999999</v>
      </c>
      <c r="V9" s="58" t="n">
        <v>989826.6</v>
      </c>
      <c r="W9" s="59" t="n">
        <f aca="false">+SUM(T9:V9)</f>
        <v>3249782.08</v>
      </c>
      <c r="X9" s="60" t="n">
        <v>454330.75</v>
      </c>
      <c r="Y9" s="61" t="n">
        <v>1248218.35</v>
      </c>
      <c r="AA9" s="121" t="s">
        <v>26</v>
      </c>
      <c r="AB9" s="46" t="s">
        <v>27</v>
      </c>
      <c r="AC9" s="64" t="n">
        <f aca="false">+C9/P9-1</f>
        <v>0.419124302920352</v>
      </c>
      <c r="AD9" s="65" t="n">
        <f aca="false">+D9/Q9-1</f>
        <v>0.918329370682789</v>
      </c>
      <c r="AE9" s="66" t="n">
        <f aca="false">+E9/R9-1</f>
        <v>0.480960543233368</v>
      </c>
      <c r="AF9" s="66" t="n">
        <f aca="false">+F9/S9-1</f>
        <v>0.541194690568836</v>
      </c>
      <c r="AG9" s="67" t="n">
        <f aca="false">+G9/T9-1</f>
        <v>0.551716569698163</v>
      </c>
      <c r="AH9" s="68" t="n">
        <f aca="false">+H9/U9-1</f>
        <v>0.497103497715195</v>
      </c>
      <c r="AI9" s="65" t="n">
        <f aca="false">+I9/V9-1</f>
        <v>0.780104333425673</v>
      </c>
      <c r="AJ9" s="69" t="n">
        <f aca="false">+J9/W9-1</f>
        <v>0.607416587145438</v>
      </c>
      <c r="AK9" s="69" t="n">
        <f aca="false">+K9/X9-1</f>
        <v>0.790240149934822</v>
      </c>
      <c r="AL9" s="123" t="n">
        <f aca="false">+L9/Y9-1</f>
        <v>-1</v>
      </c>
    </row>
    <row r="10" customFormat="false" ht="13.5" hidden="false" customHeight="false" outlineLevel="0" collapsed="false">
      <c r="A10" s="121" t="s">
        <v>28</v>
      </c>
      <c r="B10" s="46" t="s">
        <v>22</v>
      </c>
      <c r="C10" s="53" t="n">
        <v>49740955.7125953</v>
      </c>
      <c r="D10" s="54" t="n">
        <v>9506379.03809399</v>
      </c>
      <c r="E10" s="55" t="n">
        <f aca="false">+SUM(C10:D10)</f>
        <v>59247334.7506893</v>
      </c>
      <c r="F10" s="56" t="n">
        <v>3882859.32</v>
      </c>
      <c r="G10" s="57" t="n">
        <v>11677521.96</v>
      </c>
      <c r="H10" s="58" t="n">
        <v>3099417.23</v>
      </c>
      <c r="I10" s="58" t="n">
        <v>11501867.89</v>
      </c>
      <c r="J10" s="59" t="n">
        <f aca="false">+G10+H10+I10</f>
        <v>26278807.08</v>
      </c>
      <c r="K10" s="60" t="n">
        <v>3485388.26</v>
      </c>
      <c r="L10" s="61" t="n">
        <v>0</v>
      </c>
      <c r="N10" s="121" t="s">
        <v>28</v>
      </c>
      <c r="O10" s="46" t="s">
        <v>22</v>
      </c>
      <c r="P10" s="53" t="n">
        <v>36100039.07022</v>
      </c>
      <c r="Q10" s="54" t="n">
        <v>5103908.99203614</v>
      </c>
      <c r="R10" s="55" t="n">
        <f aca="false">+SUM(P10:Q10)</f>
        <v>41203948.0622561</v>
      </c>
      <c r="S10" s="56" t="n">
        <v>2602335.4</v>
      </c>
      <c r="T10" s="57" t="n">
        <v>8525635.89</v>
      </c>
      <c r="U10" s="58" t="n">
        <v>1792907.07</v>
      </c>
      <c r="V10" s="58" t="n">
        <v>7489672.53</v>
      </c>
      <c r="W10" s="59" t="n">
        <f aca="false">+SUM(T10:V10)</f>
        <v>17808215.49</v>
      </c>
      <c r="X10" s="60" t="n">
        <v>3010428.33</v>
      </c>
      <c r="Y10" s="61" t="n">
        <v>2135115.63</v>
      </c>
      <c r="AA10" s="121" t="s">
        <v>28</v>
      </c>
      <c r="AB10" s="46" t="s">
        <v>22</v>
      </c>
      <c r="AC10" s="64" t="n">
        <f aca="false">+C10/P10-1</f>
        <v>0.377864317981533</v>
      </c>
      <c r="AD10" s="65" t="n">
        <f aca="false">+D10/Q10-1</f>
        <v>0.862568288918792</v>
      </c>
      <c r="AE10" s="66" t="n">
        <f aca="false">+E10/R10-1</f>
        <v>0.437904315896404</v>
      </c>
      <c r="AF10" s="66" t="n">
        <f aca="false">+F10/S10-1</f>
        <v>0.492067210091367</v>
      </c>
      <c r="AG10" s="67" t="n">
        <f aca="false">+G10/T10-1</f>
        <v>0.369695130154098</v>
      </c>
      <c r="AH10" s="68" t="n">
        <f aca="false">+H10/U10-1</f>
        <v>0.728710473543952</v>
      </c>
      <c r="AI10" s="65" t="n">
        <f aca="false">+I10/V10-1</f>
        <v>0.535697034006373</v>
      </c>
      <c r="AJ10" s="69" t="n">
        <f aca="false">+J10/W10-1</f>
        <v>0.475656395485363</v>
      </c>
      <c r="AK10" s="69" t="n">
        <f aca="false">+K10/X10-1</f>
        <v>0.157771545419917</v>
      </c>
      <c r="AL10" s="123" t="n">
        <f aca="false">+L10/Y10-1</f>
        <v>-1</v>
      </c>
    </row>
    <row r="11" customFormat="false" ht="13.5" hidden="false" customHeight="false" outlineLevel="0" collapsed="false">
      <c r="A11" s="121" t="s">
        <v>29</v>
      </c>
      <c r="B11" s="46" t="s">
        <v>22</v>
      </c>
      <c r="C11" s="53" t="n">
        <v>49082838.8300577</v>
      </c>
      <c r="D11" s="54" t="n">
        <v>9380557.32156274</v>
      </c>
      <c r="E11" s="55" t="n">
        <f aca="false">+SUM(C11:D11)</f>
        <v>58463396.1516204</v>
      </c>
      <c r="F11" s="56" t="n">
        <v>3838968.16</v>
      </c>
      <c r="G11" s="57" t="n">
        <v>11578279.13</v>
      </c>
      <c r="H11" s="58" t="n">
        <v>1564900.62</v>
      </c>
      <c r="I11" s="58" t="n">
        <v>7670606.33</v>
      </c>
      <c r="J11" s="59" t="n">
        <f aca="false">+G11+H11+I11</f>
        <v>20813786.08</v>
      </c>
      <c r="K11" s="60" t="n">
        <v>2857132.69</v>
      </c>
      <c r="L11" s="61" t="n">
        <v>0</v>
      </c>
      <c r="N11" s="121" t="s">
        <v>29</v>
      </c>
      <c r="O11" s="46" t="s">
        <v>22</v>
      </c>
      <c r="P11" s="53" t="n">
        <v>34923562.6921731</v>
      </c>
      <c r="Q11" s="54" t="n">
        <v>4937575.97635292</v>
      </c>
      <c r="R11" s="55" t="n">
        <f aca="false">+SUM(P11:Q11)</f>
        <v>39861138.668526</v>
      </c>
      <c r="S11" s="56" t="n">
        <v>2517527.02</v>
      </c>
      <c r="T11" s="57" t="n">
        <v>8547228.91999999</v>
      </c>
      <c r="U11" s="58" t="n">
        <v>1026163.66</v>
      </c>
      <c r="V11" s="58" t="n">
        <v>4704976.1</v>
      </c>
      <c r="W11" s="59" t="n">
        <f aca="false">+SUM(T11:V11)</f>
        <v>14278368.68</v>
      </c>
      <c r="X11" s="60" t="n">
        <v>2317876.6</v>
      </c>
      <c r="Y11" s="61" t="n">
        <v>2065533.71</v>
      </c>
      <c r="AA11" s="121" t="s">
        <v>29</v>
      </c>
      <c r="AB11" s="46" t="s">
        <v>22</v>
      </c>
      <c r="AC11" s="64" t="n">
        <f aca="false">+C11/P11-1</f>
        <v>0.405436188245994</v>
      </c>
      <c r="AD11" s="65" t="n">
        <f aca="false">+D11/Q11-1</f>
        <v>0.899830476834824</v>
      </c>
      <c r="AE11" s="66" t="n">
        <f aca="false">+E11/R11-1</f>
        <v>0.466676520151258</v>
      </c>
      <c r="AF11" s="66" t="n">
        <f aca="false">+F11/S11-1</f>
        <v>0.52489650736698</v>
      </c>
      <c r="AG11" s="67" t="n">
        <f aca="false">+G11/T11-1</f>
        <v>0.354623731079384</v>
      </c>
      <c r="AH11" s="68" t="n">
        <f aca="false">+H11/U11-1</f>
        <v>0.525001012021805</v>
      </c>
      <c r="AI11" s="65" t="n">
        <f aca="false">+I11/V11-1</f>
        <v>0.630317809690893</v>
      </c>
      <c r="AJ11" s="69" t="n">
        <f aca="false">+J11/W11-1</f>
        <v>0.45771457135396</v>
      </c>
      <c r="AK11" s="69" t="n">
        <f aca="false">+K11/X11-1</f>
        <v>0.232650905574525</v>
      </c>
      <c r="AL11" s="123" t="n">
        <f aca="false">+L11/Y11-1</f>
        <v>-1</v>
      </c>
    </row>
    <row r="12" customFormat="false" ht="13.5" hidden="false" customHeight="false" outlineLevel="0" collapsed="false">
      <c r="A12" s="121" t="s">
        <v>30</v>
      </c>
      <c r="B12" s="46" t="s">
        <v>27</v>
      </c>
      <c r="C12" s="53" t="n">
        <v>33249703.4821713</v>
      </c>
      <c r="D12" s="54" t="n">
        <v>6354567.78613548</v>
      </c>
      <c r="E12" s="55" t="n">
        <f aca="false">+SUM(C12:D12)</f>
        <v>39604271.2683068</v>
      </c>
      <c r="F12" s="56" t="n">
        <v>2602410.15</v>
      </c>
      <c r="G12" s="57" t="n">
        <v>2997129.66</v>
      </c>
      <c r="H12" s="58" t="n">
        <v>1354554.29</v>
      </c>
      <c r="I12" s="58" t="n">
        <v>4166885.97</v>
      </c>
      <c r="J12" s="59" t="n">
        <f aca="false">+G12+H12+I12</f>
        <v>8518569.92</v>
      </c>
      <c r="K12" s="60" t="n">
        <v>1107215.69</v>
      </c>
      <c r="L12" s="61" t="n">
        <v>0</v>
      </c>
      <c r="N12" s="121" t="s">
        <v>30</v>
      </c>
      <c r="O12" s="46" t="s">
        <v>27</v>
      </c>
      <c r="P12" s="53" t="n">
        <v>23488335.4888009</v>
      </c>
      <c r="Q12" s="54" t="n">
        <v>3320836.48098174</v>
      </c>
      <c r="R12" s="55" t="n">
        <f aca="false">+SUM(P12:Q12)</f>
        <v>26809171.9697827</v>
      </c>
      <c r="S12" s="56" t="n">
        <v>1693198.36</v>
      </c>
      <c r="T12" s="57" t="n">
        <v>2017064</v>
      </c>
      <c r="U12" s="58" t="n">
        <v>809021.99</v>
      </c>
      <c r="V12" s="58" t="n">
        <v>2167665.47</v>
      </c>
      <c r="W12" s="59" t="n">
        <f aca="false">+SUM(T12:V12)</f>
        <v>4993751.46</v>
      </c>
      <c r="X12" s="60" t="n">
        <v>759598.51</v>
      </c>
      <c r="Y12" s="61" t="n">
        <v>1389203.81</v>
      </c>
      <c r="AA12" s="121" t="s">
        <v>30</v>
      </c>
      <c r="AB12" s="46" t="s">
        <v>27</v>
      </c>
      <c r="AC12" s="64" t="n">
        <f aca="false">+C12/P12-1</f>
        <v>0.415583641421695</v>
      </c>
      <c r="AD12" s="65" t="n">
        <f aca="false">+D12/Q12-1</f>
        <v>0.913544320091569</v>
      </c>
      <c r="AE12" s="66" t="n">
        <f aca="false">+E12/R12-1</f>
        <v>0.477265739984277</v>
      </c>
      <c r="AF12" s="66" t="n">
        <f aca="false">+F12/S12-1</f>
        <v>0.536978898325888</v>
      </c>
      <c r="AG12" s="67" t="n">
        <f aca="false">+G12/T12-1</f>
        <v>0.485887240067741</v>
      </c>
      <c r="AH12" s="68" t="n">
        <f aca="false">+H12/U12-1</f>
        <v>0.674310842898103</v>
      </c>
      <c r="AI12" s="65" t="n">
        <f aca="false">+I12/V12-1</f>
        <v>0.922291990008957</v>
      </c>
      <c r="AJ12" s="69" t="n">
        <f aca="false">+J12/W12-1</f>
        <v>0.705845793134446</v>
      </c>
      <c r="AK12" s="69" t="n">
        <f aca="false">+K12/X12-1</f>
        <v>0.457632782876312</v>
      </c>
      <c r="AL12" s="123" t="n">
        <f aca="false">+L12/Y12-1</f>
        <v>-1</v>
      </c>
    </row>
    <row r="13" customFormat="false" ht="13.5" hidden="false" customHeight="false" outlineLevel="0" collapsed="false">
      <c r="A13" s="121" t="s">
        <v>31</v>
      </c>
      <c r="B13" s="46" t="s">
        <v>25</v>
      </c>
      <c r="C13" s="53" t="n">
        <v>30361757.8230783</v>
      </c>
      <c r="D13" s="54" t="n">
        <v>5802634.43016344</v>
      </c>
      <c r="E13" s="55" t="n">
        <f aca="false">+SUM(C13:D13)</f>
        <v>36164392.2532417</v>
      </c>
      <c r="F13" s="56" t="n">
        <v>2376241.07</v>
      </c>
      <c r="G13" s="57" t="n">
        <v>3071755.52</v>
      </c>
      <c r="H13" s="58" t="n">
        <v>99541.83</v>
      </c>
      <c r="I13" s="58" t="n">
        <v>1050579.57</v>
      </c>
      <c r="J13" s="59" t="n">
        <f aca="false">+G13+H13+I13</f>
        <v>4221876.92</v>
      </c>
      <c r="K13" s="60" t="n">
        <v>646318.05</v>
      </c>
      <c r="L13" s="61" t="n">
        <v>0</v>
      </c>
      <c r="N13" s="121" t="s">
        <v>31</v>
      </c>
      <c r="O13" s="46" t="s">
        <v>25</v>
      </c>
      <c r="P13" s="53" t="n">
        <v>21460684.6107993</v>
      </c>
      <c r="Q13" s="54" t="n">
        <v>3034162.3993052</v>
      </c>
      <c r="R13" s="55" t="n">
        <f aca="false">+SUM(P13:Q13)</f>
        <v>24494847.0101045</v>
      </c>
      <c r="S13" s="56" t="n">
        <v>1547031.55</v>
      </c>
      <c r="T13" s="57" t="n">
        <v>2286682.71</v>
      </c>
      <c r="U13" s="58" t="n">
        <v>38647.71</v>
      </c>
      <c r="V13" s="58" t="n">
        <v>479802.39</v>
      </c>
      <c r="W13" s="59" t="n">
        <f aca="false">+SUM(T13:V13)</f>
        <v>2805132.81</v>
      </c>
      <c r="X13" s="60" t="n">
        <v>514937.92</v>
      </c>
      <c r="Y13" s="61" t="n">
        <v>1269279.58</v>
      </c>
      <c r="AA13" s="121" t="s">
        <v>31</v>
      </c>
      <c r="AB13" s="46" t="s">
        <v>25</v>
      </c>
      <c r="AC13" s="64" t="n">
        <f aca="false">+C13/P13-1</f>
        <v>0.414761848175144</v>
      </c>
      <c r="AD13" s="65" t="n">
        <f aca="false">+D13/Q13-1</f>
        <v>0.912433702128862</v>
      </c>
      <c r="AE13" s="66" t="n">
        <f aca="false">+E13/R13-1</f>
        <v>0.476408170188749</v>
      </c>
      <c r="AF13" s="66" t="n">
        <f aca="false">+F13/S13-1</f>
        <v>0.53600039378641</v>
      </c>
      <c r="AG13" s="67" t="n">
        <f aca="false">+G13/T13-1</f>
        <v>0.343323892976826</v>
      </c>
      <c r="AH13" s="68" t="n">
        <f aca="false">+H13/U13-1</f>
        <v>1.57562039251485</v>
      </c>
      <c r="AI13" s="65" t="n">
        <f aca="false">+I13/V13-1</f>
        <v>1.18960887210253</v>
      </c>
      <c r="AJ13" s="69" t="n">
        <f aca="false">+J13/W13-1</f>
        <v>0.50505420098095</v>
      </c>
      <c r="AK13" s="69" t="n">
        <f aca="false">+K13/X13-1</f>
        <v>0.255137803795844</v>
      </c>
      <c r="AL13" s="123" t="n">
        <f aca="false">+L13/Y13-1</f>
        <v>-1</v>
      </c>
    </row>
    <row r="14" customFormat="false" ht="13.5" hidden="false" customHeight="false" outlineLevel="0" collapsed="false">
      <c r="A14" s="121" t="s">
        <v>32</v>
      </c>
      <c r="B14" s="46" t="s">
        <v>27</v>
      </c>
      <c r="C14" s="53" t="n">
        <v>41093061.1408305</v>
      </c>
      <c r="D14" s="54" t="n">
        <v>7853599.99024298</v>
      </c>
      <c r="E14" s="55" t="n">
        <f aca="false">+SUM(C14:D14)</f>
        <v>48946661.1310735</v>
      </c>
      <c r="F14" s="56" t="n">
        <v>3210003.15</v>
      </c>
      <c r="G14" s="57" t="n">
        <v>7509965.05</v>
      </c>
      <c r="H14" s="58" t="n">
        <v>2533103.89</v>
      </c>
      <c r="I14" s="58" t="n">
        <v>10213876.57</v>
      </c>
      <c r="J14" s="59" t="n">
        <f aca="false">+G14+H14+I14</f>
        <v>20256945.51</v>
      </c>
      <c r="K14" s="60" t="n">
        <v>2973531</v>
      </c>
      <c r="L14" s="61" t="n">
        <v>0</v>
      </c>
      <c r="N14" s="121" t="s">
        <v>32</v>
      </c>
      <c r="O14" s="46" t="s">
        <v>27</v>
      </c>
      <c r="P14" s="53" t="n">
        <v>29617099.8665845</v>
      </c>
      <c r="Q14" s="54" t="n">
        <v>4187335.69880793</v>
      </c>
      <c r="R14" s="55" t="n">
        <f aca="false">+SUM(P14:Q14)</f>
        <v>33804435.5653925</v>
      </c>
      <c r="S14" s="56" t="n">
        <v>2135001.22</v>
      </c>
      <c r="T14" s="57" t="n">
        <v>4970811.75</v>
      </c>
      <c r="U14" s="58" t="n">
        <v>1496430.66</v>
      </c>
      <c r="V14" s="58" t="n">
        <v>6427131.46</v>
      </c>
      <c r="W14" s="59" t="n">
        <f aca="false">+SUM(T14:V14)</f>
        <v>12894373.87</v>
      </c>
      <c r="X14" s="60" t="n">
        <v>2042097.51</v>
      </c>
      <c r="Y14" s="61" t="n">
        <v>1751686.03</v>
      </c>
      <c r="AA14" s="121" t="s">
        <v>32</v>
      </c>
      <c r="AB14" s="46" t="s">
        <v>27</v>
      </c>
      <c r="AC14" s="64" t="n">
        <f aca="false">+C14/P14-1</f>
        <v>0.387477549319194</v>
      </c>
      <c r="AD14" s="65" t="n">
        <f aca="false">+D14/Q14-1</f>
        <v>0.875560154510366</v>
      </c>
      <c r="AE14" s="66" t="n">
        <f aca="false">+E14/R14-1</f>
        <v>0.447936056686685</v>
      </c>
      <c r="AF14" s="66" t="n">
        <f aca="false">+F14/S14-1</f>
        <v>0.503513496821328</v>
      </c>
      <c r="AG14" s="67" t="n">
        <f aca="false">+G14/T14-1</f>
        <v>0.510812605204774</v>
      </c>
      <c r="AH14" s="68" t="n">
        <f aca="false">+H14/U14-1</f>
        <v>0.692763960075503</v>
      </c>
      <c r="AI14" s="65" t="n">
        <f aca="false">+I14/V14-1</f>
        <v>0.589181213044616</v>
      </c>
      <c r="AJ14" s="69" t="n">
        <f aca="false">+J14/W14-1</f>
        <v>0.570991016254752</v>
      </c>
      <c r="AK14" s="69" t="n">
        <f aca="false">+K14/X14-1</f>
        <v>0.456116069599438</v>
      </c>
      <c r="AL14" s="123" t="n">
        <f aca="false">+L14/Y14-1</f>
        <v>-1</v>
      </c>
    </row>
    <row r="15" customFormat="false" ht="13.5" hidden="false" customHeight="false" outlineLevel="0" collapsed="false">
      <c r="A15" s="121" t="s">
        <v>33</v>
      </c>
      <c r="B15" s="46" t="s">
        <v>22</v>
      </c>
      <c r="C15" s="53" t="n">
        <v>142418219.225674</v>
      </c>
      <c r="D15" s="54" t="n">
        <v>27218341.1228919</v>
      </c>
      <c r="E15" s="55" t="n">
        <f aca="false">+SUM(C15:D15)</f>
        <v>169636560.348566</v>
      </c>
      <c r="F15" s="56" t="n">
        <v>11169726.69</v>
      </c>
      <c r="G15" s="57" t="n">
        <v>51001347.55</v>
      </c>
      <c r="H15" s="58" t="n">
        <v>13123046.27</v>
      </c>
      <c r="I15" s="58" t="n">
        <v>56115629.46</v>
      </c>
      <c r="J15" s="59" t="n">
        <f aca="false">+G15+H15+I15</f>
        <v>120240023.28</v>
      </c>
      <c r="K15" s="60" t="n">
        <v>14192197.6</v>
      </c>
      <c r="L15" s="61" t="n">
        <v>0</v>
      </c>
      <c r="N15" s="121" t="s">
        <v>33</v>
      </c>
      <c r="O15" s="46" t="s">
        <v>22</v>
      </c>
      <c r="P15" s="53" t="n">
        <v>98474075.6290927</v>
      </c>
      <c r="Q15" s="54" t="n">
        <v>13922497.9537594</v>
      </c>
      <c r="R15" s="55" t="n">
        <f aca="false">+SUM(P15:Q15)</f>
        <v>112396573.582852</v>
      </c>
      <c r="S15" s="56" t="n">
        <v>7098678.56</v>
      </c>
      <c r="T15" s="57" t="n">
        <v>36735370.78</v>
      </c>
      <c r="U15" s="58" t="n">
        <v>8237342.53</v>
      </c>
      <c r="V15" s="58" t="n">
        <v>34204211.2</v>
      </c>
      <c r="W15" s="59" t="n">
        <f aca="false">+SUM(T15:V15)</f>
        <v>79176924.51</v>
      </c>
      <c r="X15" s="60" t="n">
        <v>11236782.58</v>
      </c>
      <c r="Y15" s="61" t="n">
        <v>5824191.51</v>
      </c>
      <c r="AA15" s="121" t="s">
        <v>33</v>
      </c>
      <c r="AB15" s="46" t="s">
        <v>22</v>
      </c>
      <c r="AC15" s="64" t="n">
        <f aca="false">+C15/P15-1</f>
        <v>0.446250887006026</v>
      </c>
      <c r="AD15" s="65" t="n">
        <f aca="false">+D15/Q15-1</f>
        <v>0.954989773623364</v>
      </c>
      <c r="AE15" s="66" t="n">
        <f aca="false">+E15/R15-1</f>
        <v>0.509268075894855</v>
      </c>
      <c r="AF15" s="66" t="n">
        <f aca="false">+F15/S15-1</f>
        <v>0.573493798259827</v>
      </c>
      <c r="AG15" s="67" t="n">
        <f aca="false">+G15/T15-1</f>
        <v>0.388344433909099</v>
      </c>
      <c r="AH15" s="68" t="n">
        <f aca="false">+H15/U15-1</f>
        <v>0.593116496273707</v>
      </c>
      <c r="AI15" s="65" t="n">
        <f aca="false">+I15/V15-1</f>
        <v>0.64060586375984</v>
      </c>
      <c r="AJ15" s="69" t="n">
        <f aca="false">+J15/W15-1</f>
        <v>0.518624574320435</v>
      </c>
      <c r="AK15" s="69" t="n">
        <f aca="false">+K15/X15-1</f>
        <v>0.263012566004459</v>
      </c>
      <c r="AL15" s="123" t="n">
        <f aca="false">+L15/Y15-1</f>
        <v>-1</v>
      </c>
    </row>
    <row r="16" customFormat="false" ht="13.5" hidden="false" customHeight="false" outlineLevel="0" collapsed="false">
      <c r="A16" s="121" t="s">
        <v>34</v>
      </c>
      <c r="B16" s="46" t="s">
        <v>25</v>
      </c>
      <c r="C16" s="53" t="n">
        <v>119091243.983862</v>
      </c>
      <c r="D16" s="54" t="n">
        <v>22760128.6855218</v>
      </c>
      <c r="E16" s="55" t="n">
        <f aca="false">+SUM(C16:D16)</f>
        <v>141851372.669384</v>
      </c>
      <c r="F16" s="56" t="n">
        <v>9351111.54</v>
      </c>
      <c r="G16" s="57" t="n">
        <v>36123570.96</v>
      </c>
      <c r="H16" s="58" t="n">
        <v>19155383.39</v>
      </c>
      <c r="I16" s="58" t="n">
        <v>42826092.6</v>
      </c>
      <c r="J16" s="59" t="n">
        <f aca="false">+G16+H16+I16</f>
        <v>98105046.95</v>
      </c>
      <c r="K16" s="60" t="n">
        <v>10956778.35</v>
      </c>
      <c r="L16" s="61" t="n">
        <v>0</v>
      </c>
      <c r="N16" s="121" t="s">
        <v>34</v>
      </c>
      <c r="O16" s="46" t="s">
        <v>25</v>
      </c>
      <c r="P16" s="53" t="n">
        <v>81327009.4135865</v>
      </c>
      <c r="Q16" s="54" t="n">
        <v>11498205.1358451</v>
      </c>
      <c r="R16" s="55" t="n">
        <f aca="false">+SUM(P16:Q16)</f>
        <v>92825214.5494316</v>
      </c>
      <c r="S16" s="56" t="n">
        <v>5862601.85</v>
      </c>
      <c r="T16" s="57" t="n">
        <v>25109326.01</v>
      </c>
      <c r="U16" s="58" t="n">
        <v>12501879.47</v>
      </c>
      <c r="V16" s="58" t="n">
        <v>25139246.92</v>
      </c>
      <c r="W16" s="59" t="n">
        <f aca="false">+SUM(T16:V16)</f>
        <v>62750452.4</v>
      </c>
      <c r="X16" s="60" t="n">
        <v>8409792.6</v>
      </c>
      <c r="Y16" s="61" t="n">
        <v>4810038.3</v>
      </c>
      <c r="AA16" s="121" t="s">
        <v>34</v>
      </c>
      <c r="AB16" s="46" t="s">
        <v>25</v>
      </c>
      <c r="AC16" s="64" t="n">
        <f aca="false">+C16/P16-1</f>
        <v>0.464350464164079</v>
      </c>
      <c r="AD16" s="65" t="n">
        <f aca="false">+D16/Q16-1</f>
        <v>0.979450567860215</v>
      </c>
      <c r="AE16" s="66" t="n">
        <f aca="false">+E16/R16-1</f>
        <v>0.528155613298846</v>
      </c>
      <c r="AF16" s="66" t="n">
        <f aca="false">+F16/S16-1</f>
        <v>0.595044619992402</v>
      </c>
      <c r="AG16" s="67" t="n">
        <f aca="false">+G16/T16-1</f>
        <v>0.43865155701963</v>
      </c>
      <c r="AH16" s="68" t="n">
        <f aca="false">+H16/U16-1</f>
        <v>0.532200293241188</v>
      </c>
      <c r="AI16" s="65" t="n">
        <f aca="false">+I16/V16-1</f>
        <v>0.703555111904681</v>
      </c>
      <c r="AJ16" s="69" t="n">
        <f aca="false">+J16/W16-1</f>
        <v>0.563415771485338</v>
      </c>
      <c r="AK16" s="69" t="n">
        <f aca="false">+K16/X16-1</f>
        <v>0.302859519983882</v>
      </c>
      <c r="AL16" s="123" t="n">
        <f aca="false">+L16/Y16-1</f>
        <v>-1</v>
      </c>
    </row>
    <row r="17" customFormat="false" ht="13.5" hidden="false" customHeight="false" outlineLevel="0" collapsed="false">
      <c r="A17" s="121" t="s">
        <v>35</v>
      </c>
      <c r="B17" s="46" t="s">
        <v>25</v>
      </c>
      <c r="C17" s="53" t="n">
        <v>38734907.4522398</v>
      </c>
      <c r="D17" s="54" t="n">
        <v>7402863.26829117</v>
      </c>
      <c r="E17" s="55" t="n">
        <f aca="false">+SUM(C17:D17)</f>
        <v>46137770.7205309</v>
      </c>
      <c r="F17" s="56" t="n">
        <v>3034735.94</v>
      </c>
      <c r="G17" s="57" t="n">
        <v>3757308.21</v>
      </c>
      <c r="H17" s="58" t="n">
        <v>3049198.35</v>
      </c>
      <c r="I17" s="58" t="n">
        <v>4559480.71</v>
      </c>
      <c r="J17" s="59" t="n">
        <f aca="false">+G17+H17+I17</f>
        <v>11365987.27</v>
      </c>
      <c r="K17" s="60" t="n">
        <v>990942.53</v>
      </c>
      <c r="L17" s="61" t="n">
        <v>0</v>
      </c>
      <c r="N17" s="121" t="s">
        <v>35</v>
      </c>
      <c r="O17" s="46" t="s">
        <v>25</v>
      </c>
      <c r="P17" s="53" t="n">
        <v>27082440.0259233</v>
      </c>
      <c r="Q17" s="54" t="n">
        <v>3828979.48962655</v>
      </c>
      <c r="R17" s="55" t="n">
        <f aca="false">+SUM(P17:Q17)</f>
        <v>30911419.5155498</v>
      </c>
      <c r="S17" s="56" t="n">
        <v>1952285.76</v>
      </c>
      <c r="T17" s="57" t="n">
        <v>2695408.77</v>
      </c>
      <c r="U17" s="58" t="n">
        <v>1250173.51</v>
      </c>
      <c r="V17" s="58" t="n">
        <v>2339406.42</v>
      </c>
      <c r="W17" s="59" t="n">
        <f aca="false">+SUM(T17:V17)</f>
        <v>6284988.7</v>
      </c>
      <c r="X17" s="60" t="n">
        <v>774546</v>
      </c>
      <c r="Y17" s="61" t="n">
        <v>1601775.03</v>
      </c>
      <c r="AA17" s="121" t="s">
        <v>35</v>
      </c>
      <c r="AB17" s="46" t="s">
        <v>25</v>
      </c>
      <c r="AC17" s="64" t="n">
        <f aca="false">+C17/P17-1</f>
        <v>0.430259142646038</v>
      </c>
      <c r="AD17" s="65" t="n">
        <f aca="false">+D17/Q17-1</f>
        <v>0.933377624076329</v>
      </c>
      <c r="AE17" s="66" t="n">
        <f aca="false">+E17/R17-1</f>
        <v>0.492580135225481</v>
      </c>
      <c r="AF17" s="66" t="n">
        <f aca="false">+F17/S17-1</f>
        <v>0.554452735443811</v>
      </c>
      <c r="AG17" s="67" t="n">
        <f aca="false">+G17/T17-1</f>
        <v>0.39396601058028</v>
      </c>
      <c r="AH17" s="68" t="n">
        <f aca="false">+H17/U17-1</f>
        <v>1.43902012449456</v>
      </c>
      <c r="AI17" s="65" t="n">
        <f aca="false">+I17/V17-1</f>
        <v>0.948990423818707</v>
      </c>
      <c r="AJ17" s="69" t="n">
        <f aca="false">+J17/W17-1</f>
        <v>0.808434002435041</v>
      </c>
      <c r="AK17" s="69" t="n">
        <f aca="false">+K17/X17-1</f>
        <v>0.279384994564558</v>
      </c>
      <c r="AL17" s="123" t="n">
        <f aca="false">+L17/Y17-1</f>
        <v>-1</v>
      </c>
    </row>
    <row r="18" customFormat="false" ht="13.5" hidden="false" customHeight="false" outlineLevel="0" collapsed="false">
      <c r="A18" s="121" t="s">
        <v>36</v>
      </c>
      <c r="B18" s="46" t="s">
        <v>25</v>
      </c>
      <c r="C18" s="53" t="n">
        <v>30587366.2419608</v>
      </c>
      <c r="D18" s="54" t="n">
        <v>5845746.34040059</v>
      </c>
      <c r="E18" s="55" t="n">
        <f aca="false">+SUM(C18:D18)</f>
        <v>36433112.5823614</v>
      </c>
      <c r="F18" s="56" t="n">
        <v>2394851.26</v>
      </c>
      <c r="G18" s="57" t="n">
        <v>3720186.08</v>
      </c>
      <c r="H18" s="58" t="n">
        <v>430468.96</v>
      </c>
      <c r="I18" s="58" t="n">
        <v>1276098.02</v>
      </c>
      <c r="J18" s="59" t="n">
        <f aca="false">+G18+H18+I18</f>
        <v>5426753.06</v>
      </c>
      <c r="K18" s="60" t="n">
        <v>782478.96</v>
      </c>
      <c r="L18" s="61" t="n">
        <v>0</v>
      </c>
      <c r="N18" s="121" t="s">
        <v>36</v>
      </c>
      <c r="O18" s="46" t="s">
        <v>25</v>
      </c>
      <c r="P18" s="53" t="n">
        <v>21531134.6033329</v>
      </c>
      <c r="Q18" s="54" t="n">
        <v>3044122.78604278</v>
      </c>
      <c r="R18" s="55" t="n">
        <f aca="false">+SUM(P18:Q18)</f>
        <v>24575257.3893756</v>
      </c>
      <c r="S18" s="56" t="n">
        <v>1552110.06</v>
      </c>
      <c r="T18" s="57" t="n">
        <v>2819296.26</v>
      </c>
      <c r="U18" s="58" t="n">
        <v>318478.92</v>
      </c>
      <c r="V18" s="58" t="n">
        <v>688662.16</v>
      </c>
      <c r="W18" s="59" t="n">
        <f aca="false">+SUM(T18:V18)</f>
        <v>3826437.34</v>
      </c>
      <c r="X18" s="60" t="n">
        <v>630377.22</v>
      </c>
      <c r="Y18" s="61" t="n">
        <v>1273446.24</v>
      </c>
      <c r="AA18" s="121" t="s">
        <v>36</v>
      </c>
      <c r="AB18" s="46" t="s">
        <v>25</v>
      </c>
      <c r="AC18" s="64" t="n">
        <f aca="false">+C18/P18-1</f>
        <v>0.420610980585581</v>
      </c>
      <c r="AD18" s="65" t="n">
        <f aca="false">+D18/Q18-1</f>
        <v>0.920338551126515</v>
      </c>
      <c r="AE18" s="66" t="n">
        <f aca="false">+E18/R18-1</f>
        <v>0.482511943012738</v>
      </c>
      <c r="AF18" s="66" t="n">
        <f aca="false">+F18/S18-1</f>
        <v>0.542964846191384</v>
      </c>
      <c r="AG18" s="67" t="n">
        <f aca="false">+G18/T18-1</f>
        <v>0.319544218456844</v>
      </c>
      <c r="AH18" s="68" t="n">
        <f aca="false">+H18/U18-1</f>
        <v>0.351640353465152</v>
      </c>
      <c r="AI18" s="65" t="n">
        <f aca="false">+I18/V18-1</f>
        <v>0.853010219118181</v>
      </c>
      <c r="AJ18" s="69" t="n">
        <f aca="false">+J18/W18-1</f>
        <v>0.418226035814298</v>
      </c>
      <c r="AK18" s="69" t="n">
        <f aca="false">+K18/X18-1</f>
        <v>0.241286859953474</v>
      </c>
      <c r="AL18" s="123" t="n">
        <f aca="false">+L18/Y18-1</f>
        <v>-1</v>
      </c>
    </row>
    <row r="19" customFormat="false" ht="13.5" hidden="false" customHeight="false" outlineLevel="0" collapsed="false">
      <c r="A19" s="121" t="s">
        <v>37</v>
      </c>
      <c r="B19" s="46" t="s">
        <v>25</v>
      </c>
      <c r="C19" s="53" t="n">
        <v>28243234.9037717</v>
      </c>
      <c r="D19" s="54" t="n">
        <v>5397748.56650355</v>
      </c>
      <c r="E19" s="55" t="n">
        <f aca="false">+SUM(C19:D19)</f>
        <v>33640983.4702753</v>
      </c>
      <c r="F19" s="56" t="n">
        <v>2210618.86</v>
      </c>
      <c r="G19" s="57" t="n">
        <v>2275826.45</v>
      </c>
      <c r="H19" s="58" t="n">
        <v>460191.62</v>
      </c>
      <c r="I19" s="58" t="n">
        <v>1339001.2</v>
      </c>
      <c r="J19" s="59" t="n">
        <f aca="false">+G19+H19+I19</f>
        <v>4075019.27</v>
      </c>
      <c r="K19" s="60" t="n">
        <v>509919.94</v>
      </c>
      <c r="L19" s="61" t="n">
        <v>0</v>
      </c>
      <c r="N19" s="121" t="s">
        <v>37</v>
      </c>
      <c r="O19" s="46" t="s">
        <v>25</v>
      </c>
      <c r="P19" s="53" t="n">
        <v>19946202.257646</v>
      </c>
      <c r="Q19" s="54" t="n">
        <v>2820041.29861875</v>
      </c>
      <c r="R19" s="55" t="n">
        <f aca="false">+SUM(P19:Q19)</f>
        <v>22766243.5562647</v>
      </c>
      <c r="S19" s="56" t="n">
        <v>1437857.4</v>
      </c>
      <c r="T19" s="57" t="n">
        <v>1709902.07</v>
      </c>
      <c r="U19" s="58" t="n">
        <v>286336.92</v>
      </c>
      <c r="V19" s="58" t="n">
        <v>522102.81</v>
      </c>
      <c r="W19" s="59" t="n">
        <f aca="false">+SUM(T19:V19)</f>
        <v>2518341.8</v>
      </c>
      <c r="X19" s="60" t="n">
        <v>420129.12</v>
      </c>
      <c r="Y19" s="61" t="n">
        <v>1179706.52</v>
      </c>
      <c r="AA19" s="121" t="s">
        <v>37</v>
      </c>
      <c r="AB19" s="46" t="s">
        <v>25</v>
      </c>
      <c r="AC19" s="64" t="n">
        <f aca="false">+C19/P19-1</f>
        <v>0.415970546119638</v>
      </c>
      <c r="AD19" s="65" t="n">
        <f aca="false">+D19/Q19-1</f>
        <v>0.914067205025455</v>
      </c>
      <c r="AE19" s="66" t="n">
        <f aca="false">+E19/R19-1</f>
        <v>0.477669488474662</v>
      </c>
      <c r="AF19" s="66" t="n">
        <f aca="false">+F19/S19-1</f>
        <v>0.537439568068433</v>
      </c>
      <c r="AG19" s="67" t="n">
        <f aca="false">+G19/T19-1</f>
        <v>0.330968884083519</v>
      </c>
      <c r="AH19" s="68" t="n">
        <f aca="false">+H19/U19-1</f>
        <v>0.607168296704455</v>
      </c>
      <c r="AI19" s="65" t="n">
        <f aca="false">+I19/V19-1</f>
        <v>1.56463128401857</v>
      </c>
      <c r="AJ19" s="69" t="n">
        <f aca="false">+J19/W19-1</f>
        <v>0.618135897994466</v>
      </c>
      <c r="AK19" s="69" t="n">
        <f aca="false">+K19/X19-1</f>
        <v>0.213721962429074</v>
      </c>
      <c r="AL19" s="123" t="n">
        <f aca="false">+L19/Y19-1</f>
        <v>-1</v>
      </c>
    </row>
    <row r="20" customFormat="false" ht="13.5" hidden="false" customHeight="false" outlineLevel="0" collapsed="false">
      <c r="A20" s="121" t="s">
        <v>38</v>
      </c>
      <c r="B20" s="46" t="s">
        <v>25</v>
      </c>
      <c r="C20" s="53" t="n">
        <v>247427497.119656</v>
      </c>
      <c r="D20" s="54" t="n">
        <v>47287346.5900037</v>
      </c>
      <c r="E20" s="55" t="n">
        <f aca="false">+SUM(C20:D20)</f>
        <v>294714843.709659</v>
      </c>
      <c r="F20" s="56" t="n">
        <v>19389143.11</v>
      </c>
      <c r="G20" s="57" t="n">
        <v>95657178.19</v>
      </c>
      <c r="H20" s="58" t="n">
        <v>34056670.97</v>
      </c>
      <c r="I20" s="58" t="n">
        <v>76356222.17</v>
      </c>
      <c r="J20" s="59" t="n">
        <f aca="false">+G20+H20+I20</f>
        <v>206070071.33</v>
      </c>
      <c r="K20" s="60" t="n">
        <v>27492883.24</v>
      </c>
      <c r="L20" s="61" t="n">
        <v>0</v>
      </c>
      <c r="N20" s="121" t="s">
        <v>38</v>
      </c>
      <c r="O20" s="46" t="s">
        <v>25</v>
      </c>
      <c r="P20" s="53" t="n">
        <v>172610181.159977</v>
      </c>
      <c r="Q20" s="54" t="n">
        <v>24404036.0739151</v>
      </c>
      <c r="R20" s="55" t="n">
        <f aca="false">+SUM(P20:Q20)</f>
        <v>197014217.233892</v>
      </c>
      <c r="S20" s="56" t="n">
        <v>12442911.35</v>
      </c>
      <c r="T20" s="57" t="n">
        <v>68205089.77</v>
      </c>
      <c r="U20" s="58" t="n">
        <v>21046424.87</v>
      </c>
      <c r="V20" s="58" t="n">
        <v>45075179.77</v>
      </c>
      <c r="W20" s="59" t="n">
        <f aca="false">+SUM(T20:V20)</f>
        <v>134326694.41</v>
      </c>
      <c r="X20" s="60" t="n">
        <v>22717961.51</v>
      </c>
      <c r="Y20" s="61" t="n">
        <v>10208928.05</v>
      </c>
      <c r="AA20" s="121" t="s">
        <v>38</v>
      </c>
      <c r="AB20" s="46" t="s">
        <v>25</v>
      </c>
      <c r="AC20" s="64" t="n">
        <f aca="false">+C20/P20-1</f>
        <v>0.433446714770185</v>
      </c>
      <c r="AD20" s="65" t="n">
        <f aca="false">+D20/Q20-1</f>
        <v>0.937685489677995</v>
      </c>
      <c r="AE20" s="66" t="n">
        <f aca="false">+E20/R20-1</f>
        <v>0.495906477448673</v>
      </c>
      <c r="AF20" s="66" t="n">
        <f aca="false">+F20/S20-1</f>
        <v>0.558248111283056</v>
      </c>
      <c r="AG20" s="67" t="n">
        <f aca="false">+G20/T20-1</f>
        <v>0.402493252520793</v>
      </c>
      <c r="AH20" s="68" t="n">
        <f aca="false">+H20/U20-1</f>
        <v>0.618168937497079</v>
      </c>
      <c r="AI20" s="65" t="n">
        <f aca="false">+I20/V20-1</f>
        <v>0.693974878405681</v>
      </c>
      <c r="AJ20" s="69" t="n">
        <f aca="false">+J20/W20-1</f>
        <v>0.534096199084752</v>
      </c>
      <c r="AK20" s="69" t="n">
        <f aca="false">+K20/X20-1</f>
        <v>0.210182666604932</v>
      </c>
      <c r="AL20" s="123" t="n">
        <f aca="false">+L20/Y20-1</f>
        <v>-1</v>
      </c>
    </row>
    <row r="21" customFormat="false" ht="13.5" hidden="false" customHeight="false" outlineLevel="0" collapsed="false">
      <c r="A21" s="121" t="s">
        <v>39</v>
      </c>
      <c r="B21" s="46" t="s">
        <v>25</v>
      </c>
      <c r="C21" s="53" t="n">
        <v>513009475.173348</v>
      </c>
      <c r="D21" s="54" t="n">
        <v>98045344.2103445</v>
      </c>
      <c r="E21" s="55" t="n">
        <f aca="false">+SUM(C21:D21)</f>
        <v>611054819.383693</v>
      </c>
      <c r="F21" s="56" t="n">
        <v>40023724.45</v>
      </c>
      <c r="G21" s="57" t="n">
        <v>250564055.25</v>
      </c>
      <c r="H21" s="58" t="n">
        <v>71013254.93</v>
      </c>
      <c r="I21" s="58" t="n">
        <v>116052471.51</v>
      </c>
      <c r="J21" s="59" t="n">
        <f aca="false">+G21+H21+I21</f>
        <v>437629781.69</v>
      </c>
      <c r="K21" s="60" t="n">
        <v>65088016.71</v>
      </c>
      <c r="L21" s="61" t="n">
        <v>0</v>
      </c>
      <c r="N21" s="121" t="s">
        <v>39</v>
      </c>
      <c r="O21" s="46" t="s">
        <v>25</v>
      </c>
      <c r="P21" s="53" t="n">
        <v>374435165.781087</v>
      </c>
      <c r="Q21" s="54" t="n">
        <v>52938530.2283826</v>
      </c>
      <c r="R21" s="55" t="n">
        <f aca="false">+SUM(P21:Q21)</f>
        <v>427373696.00947</v>
      </c>
      <c r="S21" s="56" t="n">
        <v>26991823.64</v>
      </c>
      <c r="T21" s="57" t="n">
        <v>183690250.54</v>
      </c>
      <c r="U21" s="58" t="n">
        <v>44580584.55</v>
      </c>
      <c r="V21" s="58" t="n">
        <v>68567866.42</v>
      </c>
      <c r="W21" s="59" t="n">
        <f aca="false">+SUM(T21:V21)</f>
        <v>296838701.51</v>
      </c>
      <c r="X21" s="60" t="n">
        <v>51604419.5</v>
      </c>
      <c r="Y21" s="61" t="n">
        <v>22145748.54</v>
      </c>
      <c r="AA21" s="121" t="s">
        <v>39</v>
      </c>
      <c r="AB21" s="46" t="s">
        <v>25</v>
      </c>
      <c r="AC21" s="64" t="n">
        <f aca="false">+C21/P21-1</f>
        <v>0.370088928755367</v>
      </c>
      <c r="AD21" s="65" t="n">
        <f aca="false">+D21/Q21-1</f>
        <v>0.852060187303389</v>
      </c>
      <c r="AE21" s="66" t="n">
        <f aca="false">+E21/R21-1</f>
        <v>0.429790427181912</v>
      </c>
      <c r="AF21" s="66" t="n">
        <f aca="false">+F21/S21-1</f>
        <v>0.482809201179265</v>
      </c>
      <c r="AG21" s="67" t="n">
        <f aca="false">+G21/T21-1</f>
        <v>0.364057452768501</v>
      </c>
      <c r="AH21" s="68" t="n">
        <f aca="false">+H21/U21-1</f>
        <v>0.592918882666379</v>
      </c>
      <c r="AI21" s="65" t="n">
        <f aca="false">+I21/V21-1</f>
        <v>0.692519799276554</v>
      </c>
      <c r="AJ21" s="69" t="n">
        <f aca="false">+J21/W21-1</f>
        <v>0.474301630696417</v>
      </c>
      <c r="AK21" s="69" t="n">
        <f aca="false">+K21/X21-1</f>
        <v>0.261287644365421</v>
      </c>
      <c r="AL21" s="123" t="n">
        <f aca="false">+L21/Y21-1</f>
        <v>-1</v>
      </c>
    </row>
    <row r="22" customFormat="false" ht="13.5" hidden="false" customHeight="false" outlineLevel="0" collapsed="false">
      <c r="A22" s="121" t="s">
        <v>40</v>
      </c>
      <c r="B22" s="46" t="s">
        <v>25</v>
      </c>
      <c r="C22" s="53" t="n">
        <v>28910693.490278</v>
      </c>
      <c r="D22" s="54" t="n">
        <v>5525319.03978625</v>
      </c>
      <c r="E22" s="55" t="n">
        <f aca="false">+SUM(C22:D22)</f>
        <v>34436012.5300642</v>
      </c>
      <c r="F22" s="56" t="n">
        <v>2261478.22</v>
      </c>
      <c r="G22" s="57" t="n">
        <v>2011494.66</v>
      </c>
      <c r="H22" s="58" t="n">
        <v>389852.75</v>
      </c>
      <c r="I22" s="58" t="n">
        <v>966687.58</v>
      </c>
      <c r="J22" s="59" t="n">
        <f aca="false">+G22+H22+I22</f>
        <v>3368034.99</v>
      </c>
      <c r="K22" s="60" t="n">
        <v>429769.54</v>
      </c>
      <c r="L22" s="61" t="n">
        <v>0</v>
      </c>
      <c r="N22" s="121" t="s">
        <v>40</v>
      </c>
      <c r="O22" s="46" t="s">
        <v>25</v>
      </c>
      <c r="P22" s="53" t="n">
        <v>20546759.5710469</v>
      </c>
      <c r="Q22" s="54" t="n">
        <v>2904949.51343087</v>
      </c>
      <c r="R22" s="55" t="n">
        <f aca="false">+SUM(P22:Q22)</f>
        <v>23451709.0844778</v>
      </c>
      <c r="S22" s="56" t="n">
        <v>1481149.64</v>
      </c>
      <c r="T22" s="57" t="n">
        <v>1493236.78</v>
      </c>
      <c r="U22" s="58" t="n">
        <v>189784.41</v>
      </c>
      <c r="V22" s="58" t="n">
        <v>652890.64</v>
      </c>
      <c r="W22" s="59" t="n">
        <f aca="false">+SUM(T22:V22)</f>
        <v>2335911.83</v>
      </c>
      <c r="X22" s="60" t="n">
        <v>342805.49</v>
      </c>
      <c r="Y22" s="61" t="n">
        <v>1215226.05</v>
      </c>
      <c r="AA22" s="121" t="s">
        <v>40</v>
      </c>
      <c r="AB22" s="46" t="s">
        <v>25</v>
      </c>
      <c r="AC22" s="64" t="n">
        <f aca="false">+C22/P22-1</f>
        <v>0.407068272265032</v>
      </c>
      <c r="AD22" s="65" t="n">
        <f aca="false">+D22/Q22-1</f>
        <v>0.902036167664965</v>
      </c>
      <c r="AE22" s="66" t="n">
        <f aca="false">+E22/R22-1</f>
        <v>0.468379656511122</v>
      </c>
      <c r="AF22" s="66" t="n">
        <f aca="false">+F22/S22-1</f>
        <v>0.526839799927305</v>
      </c>
      <c r="AG22" s="67" t="n">
        <f aca="false">+G22/T22-1</f>
        <v>0.347070127752948</v>
      </c>
      <c r="AH22" s="68" t="n">
        <f aca="false">+H22/U22-1</f>
        <v>1.05418743299305</v>
      </c>
      <c r="AI22" s="65" t="n">
        <f aca="false">+I22/V22-1</f>
        <v>0.480627107780256</v>
      </c>
      <c r="AJ22" s="69" t="n">
        <f aca="false">+J22/W22-1</f>
        <v>0.441850221718343</v>
      </c>
      <c r="AK22" s="69" t="n">
        <f aca="false">+K22/X22-1</f>
        <v>0.253683364289178</v>
      </c>
      <c r="AL22" s="123" t="n">
        <f aca="false">+L22/Y22-1</f>
        <v>-1</v>
      </c>
    </row>
    <row r="23" customFormat="false" ht="13.5" hidden="false" customHeight="false" outlineLevel="0" collapsed="false">
      <c r="A23" s="121" t="s">
        <v>41</v>
      </c>
      <c r="B23" s="46" t="s">
        <v>22</v>
      </c>
      <c r="C23" s="53" t="n">
        <v>94360628.9857526</v>
      </c>
      <c r="D23" s="54" t="n">
        <v>18033974.7146441</v>
      </c>
      <c r="E23" s="55" t="n">
        <f aca="false">+SUM(C23:D23)</f>
        <v>112394603.700397</v>
      </c>
      <c r="F23" s="56" t="n">
        <v>7368573.76</v>
      </c>
      <c r="G23" s="57" t="n">
        <v>32929047.74</v>
      </c>
      <c r="H23" s="58" t="n">
        <v>14699123.01</v>
      </c>
      <c r="I23" s="58" t="n">
        <v>40405702.34</v>
      </c>
      <c r="J23" s="59" t="n">
        <f aca="false">+G23+H23+I23</f>
        <v>88033873.09</v>
      </c>
      <c r="K23" s="60" t="n">
        <v>13115885.51</v>
      </c>
      <c r="L23" s="61" t="n">
        <v>0</v>
      </c>
      <c r="N23" s="121" t="s">
        <v>41</v>
      </c>
      <c r="O23" s="46" t="s">
        <v>22</v>
      </c>
      <c r="P23" s="53" t="n">
        <v>68237554.7899043</v>
      </c>
      <c r="Q23" s="54" t="n">
        <v>9647587.05134081</v>
      </c>
      <c r="R23" s="55" t="n">
        <f aca="false">+SUM(P23:Q23)</f>
        <v>77885141.8412451</v>
      </c>
      <c r="S23" s="56" t="n">
        <v>4919025.28</v>
      </c>
      <c r="T23" s="57" t="n">
        <v>22269576.72</v>
      </c>
      <c r="U23" s="58" t="n">
        <v>9792719.23999999</v>
      </c>
      <c r="V23" s="58" t="n">
        <v>24124683.62</v>
      </c>
      <c r="W23" s="59" t="n">
        <f aca="false">+SUM(T23:V23)</f>
        <v>56186979.58</v>
      </c>
      <c r="X23" s="60" t="n">
        <v>9820176.53</v>
      </c>
      <c r="Y23" s="61" t="n">
        <v>4035870.2</v>
      </c>
      <c r="AA23" s="121" t="s">
        <v>41</v>
      </c>
      <c r="AB23" s="46" t="s">
        <v>22</v>
      </c>
      <c r="AC23" s="64" t="n">
        <f aca="false">+C23/P23-1</f>
        <v>0.382825473103165</v>
      </c>
      <c r="AD23" s="65" t="n">
        <f aca="false">+D23/Q23-1</f>
        <v>0.869273075088525</v>
      </c>
      <c r="AE23" s="66" t="n">
        <f aca="false">+E23/R23-1</f>
        <v>0.44308145357805</v>
      </c>
      <c r="AF23" s="66" t="n">
        <f aca="false">+F23/S23-1</f>
        <v>0.49797436292094</v>
      </c>
      <c r="AG23" s="67" t="n">
        <f aca="false">+G23/T23-1</f>
        <v>0.478656202316898</v>
      </c>
      <c r="AH23" s="68" t="n">
        <f aca="false">+H23/U23-1</f>
        <v>0.501025675275053</v>
      </c>
      <c r="AI23" s="65" t="n">
        <f aca="false">+I23/V23-1</f>
        <v>0.674869729960009</v>
      </c>
      <c r="AJ23" s="69" t="n">
        <f aca="false">+J23/W23-1</f>
        <v>0.566802019757191</v>
      </c>
      <c r="AK23" s="69" t="n">
        <f aca="false">+K23/X23-1</f>
        <v>0.335605879378219</v>
      </c>
      <c r="AL23" s="123" t="n">
        <f aca="false">+L23/Y23-1</f>
        <v>-1</v>
      </c>
    </row>
    <row r="24" customFormat="false" ht="13.5" hidden="false" customHeight="false" outlineLevel="0" collapsed="false">
      <c r="A24" s="121" t="s">
        <v>42</v>
      </c>
      <c r="B24" s="46" t="s">
        <v>22</v>
      </c>
      <c r="C24" s="53" t="n">
        <v>74571620.0961287</v>
      </c>
      <c r="D24" s="54" t="n">
        <v>14251950.6091451</v>
      </c>
      <c r="E24" s="55" t="n">
        <f aca="false">+SUM(C24:D24)</f>
        <v>88823570.7052739</v>
      </c>
      <c r="F24" s="56" t="n">
        <v>5822695.65</v>
      </c>
      <c r="G24" s="57" t="n">
        <v>21090664.22</v>
      </c>
      <c r="H24" s="58" t="n">
        <v>7051007.55</v>
      </c>
      <c r="I24" s="58" t="n">
        <v>20912795.65</v>
      </c>
      <c r="J24" s="59" t="n">
        <f aca="false">+G24+H24+I24</f>
        <v>49054467.42</v>
      </c>
      <c r="K24" s="60" t="n">
        <v>5342307.26</v>
      </c>
      <c r="L24" s="61" t="n">
        <v>0</v>
      </c>
      <c r="N24" s="121" t="s">
        <v>42</v>
      </c>
      <c r="O24" s="46" t="s">
        <v>22</v>
      </c>
      <c r="P24" s="53" t="n">
        <v>53979708.2135479</v>
      </c>
      <c r="Q24" s="54" t="n">
        <v>7631778.94635269</v>
      </c>
      <c r="R24" s="55" t="n">
        <f aca="false">+SUM(P24:Q24)</f>
        <v>61611487.1599006</v>
      </c>
      <c r="S24" s="56" t="n">
        <v>3891223.08</v>
      </c>
      <c r="T24" s="57" t="n">
        <v>15583375.66</v>
      </c>
      <c r="U24" s="58" t="n">
        <v>4226158.89</v>
      </c>
      <c r="V24" s="58" t="n">
        <v>13536641.33</v>
      </c>
      <c r="W24" s="59" t="n">
        <f aca="false">+SUM(T24:V24)</f>
        <v>33346175.88</v>
      </c>
      <c r="X24" s="60" t="n">
        <v>4233211.96</v>
      </c>
      <c r="Y24" s="61" t="n">
        <v>3192598.24</v>
      </c>
      <c r="AA24" s="121" t="s">
        <v>42</v>
      </c>
      <c r="AB24" s="46" t="s">
        <v>22</v>
      </c>
      <c r="AC24" s="64" t="n">
        <f aca="false">+C24/P24-1</f>
        <v>0.381475049867213</v>
      </c>
      <c r="AD24" s="65" t="n">
        <f aca="false">+D24/Q24-1</f>
        <v>0.867448036601778</v>
      </c>
      <c r="AE24" s="66" t="n">
        <f aca="false">+E24/R24-1</f>
        <v>0.441672240028058</v>
      </c>
      <c r="AF24" s="66" t="n">
        <f aca="false">+F24/S24-1</f>
        <v>0.496366445791127</v>
      </c>
      <c r="AG24" s="67" t="n">
        <f aca="false">+G24/T24-1</f>
        <v>0.353407931641943</v>
      </c>
      <c r="AH24" s="68" t="n">
        <f aca="false">+H24/U24-1</f>
        <v>0.668419889910954</v>
      </c>
      <c r="AI24" s="65" t="n">
        <f aca="false">+I24/V24-1</f>
        <v>0.544902841124475</v>
      </c>
      <c r="AJ24" s="69" t="n">
        <f aca="false">+J24/W24-1</f>
        <v>0.471067255103796</v>
      </c>
      <c r="AK24" s="69" t="n">
        <f aca="false">+K24/X24-1</f>
        <v>0.261998527472742</v>
      </c>
      <c r="AL24" s="123" t="n">
        <f aca="false">+L24/Y24-1</f>
        <v>-1</v>
      </c>
    </row>
    <row r="25" customFormat="false" ht="13.5" hidden="false" customHeight="false" outlineLevel="0" collapsed="false">
      <c r="A25" s="121" t="s">
        <v>43</v>
      </c>
      <c r="B25" s="46" t="s">
        <v>25</v>
      </c>
      <c r="C25" s="53" t="n">
        <v>26993145.9355669</v>
      </c>
      <c r="D25" s="54" t="n">
        <v>5158839.70194208</v>
      </c>
      <c r="E25" s="55" t="n">
        <f aca="false">+SUM(C25:D25)</f>
        <v>32151985.637509</v>
      </c>
      <c r="F25" s="56" t="n">
        <v>2112129.3</v>
      </c>
      <c r="G25" s="57" t="n">
        <v>1422795.03</v>
      </c>
      <c r="H25" s="58" t="n">
        <v>457310.07</v>
      </c>
      <c r="I25" s="58" t="n">
        <v>747755.63</v>
      </c>
      <c r="J25" s="59" t="n">
        <f aca="false">+G25+H25+I25</f>
        <v>2627860.73</v>
      </c>
      <c r="K25" s="60" t="n">
        <v>296339.13</v>
      </c>
      <c r="L25" s="61" t="n">
        <v>0</v>
      </c>
      <c r="N25" s="121" t="s">
        <v>43</v>
      </c>
      <c r="O25" s="46" t="s">
        <v>25</v>
      </c>
      <c r="P25" s="53" t="n">
        <v>19123515.7328141</v>
      </c>
      <c r="Q25" s="54" t="n">
        <v>2703727.92999472</v>
      </c>
      <c r="R25" s="55" t="n">
        <f aca="false">+SUM(P25:Q25)</f>
        <v>21827243.6628088</v>
      </c>
      <c r="S25" s="56" t="n">
        <v>1378552.58</v>
      </c>
      <c r="T25" s="57" t="n">
        <v>1057397.25</v>
      </c>
      <c r="U25" s="58" t="n">
        <v>222166.41</v>
      </c>
      <c r="V25" s="58" t="n">
        <v>642895.84</v>
      </c>
      <c r="W25" s="59" t="n">
        <f aca="false">+SUM(T25:V25)</f>
        <v>1922459.5</v>
      </c>
      <c r="X25" s="60" t="n">
        <v>232404.28</v>
      </c>
      <c r="Y25" s="61" t="n">
        <v>1131049.17</v>
      </c>
      <c r="AA25" s="121" t="s">
        <v>43</v>
      </c>
      <c r="AB25" s="46" t="s">
        <v>25</v>
      </c>
      <c r="AC25" s="64" t="n">
        <f aca="false">+C25/P25-1</f>
        <v>0.411515869398915</v>
      </c>
      <c r="AD25" s="65" t="n">
        <f aca="false">+D25/Q25-1</f>
        <v>0.908046902467788</v>
      </c>
      <c r="AE25" s="66" t="n">
        <f aca="false">+E25/R25-1</f>
        <v>0.473020878595513</v>
      </c>
      <c r="AF25" s="66" t="n">
        <f aca="false">+F25/S25-1</f>
        <v>0.532135466316417</v>
      </c>
      <c r="AG25" s="67" t="n">
        <f aca="false">+G25/T25-1</f>
        <v>0.345563391620321</v>
      </c>
      <c r="AH25" s="68" t="n">
        <f aca="false">+H25/U25-1</f>
        <v>1.05841229554009</v>
      </c>
      <c r="AI25" s="65" t="n">
        <f aca="false">+I25/V25-1</f>
        <v>0.16310541066808</v>
      </c>
      <c r="AJ25" s="69" t="n">
        <f aca="false">+J25/W25-1</f>
        <v>0.366926445004433</v>
      </c>
      <c r="AK25" s="69" t="n">
        <f aca="false">+K25/X25-1</f>
        <v>0.275101861291023</v>
      </c>
      <c r="AL25" s="123" t="n">
        <f aca="false">+L25/Y25-1</f>
        <v>-1</v>
      </c>
    </row>
    <row r="26" customFormat="false" ht="13.5" hidden="false" customHeight="false" outlineLevel="0" collapsed="false">
      <c r="A26" s="121" t="s">
        <v>44</v>
      </c>
      <c r="B26" s="46" t="s">
        <v>25</v>
      </c>
      <c r="C26" s="53" t="n">
        <v>31467729.2707703</v>
      </c>
      <c r="D26" s="54" t="n">
        <v>6013996.19621267</v>
      </c>
      <c r="E26" s="55" t="n">
        <f aca="false">+SUM(C26:D26)</f>
        <v>37481725.4669829</v>
      </c>
      <c r="F26" s="56" t="n">
        <v>2464108.39</v>
      </c>
      <c r="G26" s="57" t="n">
        <v>6383885.56</v>
      </c>
      <c r="H26" s="58" t="n">
        <v>910742.23</v>
      </c>
      <c r="I26" s="58" t="n">
        <v>1268717.15</v>
      </c>
      <c r="J26" s="59" t="n">
        <f aca="false">+G26+H26+I26</f>
        <v>8563344.94</v>
      </c>
      <c r="K26" s="60" t="n">
        <v>1422444.31</v>
      </c>
      <c r="L26" s="61" t="n">
        <v>0</v>
      </c>
      <c r="N26" s="121" t="s">
        <v>44</v>
      </c>
      <c r="O26" s="46" t="s">
        <v>25</v>
      </c>
      <c r="P26" s="53" t="n">
        <v>22120142.7376299</v>
      </c>
      <c r="Q26" s="54" t="n">
        <v>3127398.15057004</v>
      </c>
      <c r="R26" s="55" t="n">
        <f aca="false">+SUM(P26:Q26)</f>
        <v>25247540.8881999</v>
      </c>
      <c r="S26" s="56" t="n">
        <v>1594569.76</v>
      </c>
      <c r="T26" s="57" t="n">
        <v>4714539.25</v>
      </c>
      <c r="U26" s="58" t="n">
        <v>510094.46</v>
      </c>
      <c r="V26" s="58" t="n">
        <v>472521.37</v>
      </c>
      <c r="W26" s="59" t="n">
        <f aca="false">+SUM(T26:V26)</f>
        <v>5697155.08</v>
      </c>
      <c r="X26" s="60" t="n">
        <v>1090285.52</v>
      </c>
      <c r="Y26" s="61" t="n">
        <v>1308282.87</v>
      </c>
      <c r="AA26" s="121" t="s">
        <v>44</v>
      </c>
      <c r="AB26" s="46" t="s">
        <v>25</v>
      </c>
      <c r="AC26" s="64" t="n">
        <f aca="false">+C26/P26-1</f>
        <v>0.422582559435234</v>
      </c>
      <c r="AD26" s="65" t="n">
        <f aca="false">+D26/Q26-1</f>
        <v>0.923003054509217</v>
      </c>
      <c r="AE26" s="66" t="n">
        <f aca="false">+E26/R26-1</f>
        <v>0.484569354019778</v>
      </c>
      <c r="AF26" s="66" t="n">
        <f aca="false">+F26/S26-1</f>
        <v>0.545312379434563</v>
      </c>
      <c r="AG26" s="67" t="n">
        <f aca="false">+G26/T26-1</f>
        <v>0.354084719943736</v>
      </c>
      <c r="AH26" s="68" t="n">
        <f aca="false">+H26/U26-1</f>
        <v>0.78543838723518</v>
      </c>
      <c r="AI26" s="65" t="n">
        <f aca="false">+I26/V26-1</f>
        <v>1.6849942257638</v>
      </c>
      <c r="AJ26" s="69" t="n">
        <f aca="false">+J26/W26-1</f>
        <v>0.503091423658421</v>
      </c>
      <c r="AK26" s="69" t="n">
        <f aca="false">+K26/X26-1</f>
        <v>0.304653032537752</v>
      </c>
      <c r="AL26" s="123" t="n">
        <f aca="false">+L26/Y26-1</f>
        <v>-1</v>
      </c>
    </row>
    <row r="27" customFormat="false" ht="13.5" hidden="false" customHeight="false" outlineLevel="0" collapsed="false">
      <c r="A27" s="121" t="s">
        <v>45</v>
      </c>
      <c r="B27" s="46" t="s">
        <v>22</v>
      </c>
      <c r="C27" s="53" t="n">
        <v>100216533.964805</v>
      </c>
      <c r="D27" s="54" t="n">
        <v>19153069.6328459</v>
      </c>
      <c r="E27" s="55" t="n">
        <f aca="false">+SUM(C27:D27)</f>
        <v>119369603.597651</v>
      </c>
      <c r="F27" s="56" t="n">
        <v>7838034.96</v>
      </c>
      <c r="G27" s="57" t="n">
        <v>23305937.77</v>
      </c>
      <c r="H27" s="58" t="n">
        <v>6055096.53</v>
      </c>
      <c r="I27" s="58" t="n">
        <v>14962339.86</v>
      </c>
      <c r="J27" s="59" t="n">
        <f aca="false">+G27+H27+I27</f>
        <v>44323374.16</v>
      </c>
      <c r="K27" s="60" t="n">
        <v>5668174.88</v>
      </c>
      <c r="L27" s="61" t="n">
        <v>0</v>
      </c>
      <c r="N27" s="121" t="s">
        <v>45</v>
      </c>
      <c r="O27" s="46" t="s">
        <v>22</v>
      </c>
      <c r="P27" s="53" t="n">
        <v>71335044.6255605</v>
      </c>
      <c r="Q27" s="54" t="n">
        <v>10085517.4977371</v>
      </c>
      <c r="R27" s="55" t="n">
        <f aca="false">+SUM(P27:Q27)</f>
        <v>81420562.1232977</v>
      </c>
      <c r="S27" s="56" t="n">
        <v>5142313.32</v>
      </c>
      <c r="T27" s="57" t="n">
        <v>17239740.39</v>
      </c>
      <c r="U27" s="58" t="n">
        <v>3903497.7</v>
      </c>
      <c r="V27" s="58" t="n">
        <v>8901213.94</v>
      </c>
      <c r="W27" s="59" t="n">
        <f aca="false">+SUM(T27:V27)</f>
        <v>30044452.03</v>
      </c>
      <c r="X27" s="60" t="n">
        <v>4619350.17</v>
      </c>
      <c r="Y27" s="61" t="n">
        <v>4219069.49</v>
      </c>
      <c r="AA27" s="121" t="s">
        <v>45</v>
      </c>
      <c r="AB27" s="46" t="s">
        <v>22</v>
      </c>
      <c r="AC27" s="64" t="n">
        <f aca="false">+C27/P27-1</f>
        <v>0.40487097878531</v>
      </c>
      <c r="AD27" s="65" t="n">
        <f aca="false">+D27/Q27-1</f>
        <v>0.899066620740409</v>
      </c>
      <c r="AE27" s="66" t="n">
        <f aca="false">+E27/R27-1</f>
        <v>0.466086704448021</v>
      </c>
      <c r="AF27" s="66" t="n">
        <f aca="false">+F27/S27-1</f>
        <v>0.524223529810121</v>
      </c>
      <c r="AG27" s="67" t="n">
        <f aca="false">+G27/T27-1</f>
        <v>0.351872896155602</v>
      </c>
      <c r="AH27" s="68" t="n">
        <f aca="false">+H27/U27-1</f>
        <v>0.551197668183589</v>
      </c>
      <c r="AI27" s="65" t="n">
        <f aca="false">+I27/V27-1</f>
        <v>0.680932506605946</v>
      </c>
      <c r="AJ27" s="69" t="n">
        <f aca="false">+J27/W27-1</f>
        <v>0.475259862145005</v>
      </c>
      <c r="AK27" s="69" t="n">
        <f aca="false">+K27/X27-1</f>
        <v>0.227050271445431</v>
      </c>
      <c r="AL27" s="123" t="n">
        <f aca="false">+L27/Y27-1</f>
        <v>-1</v>
      </c>
    </row>
    <row r="28" customFormat="false" ht="13.5" hidden="false" customHeight="false" outlineLevel="0" collapsed="false">
      <c r="A28" s="121" t="s">
        <v>46</v>
      </c>
      <c r="B28" s="46" t="s">
        <v>25</v>
      </c>
      <c r="C28" s="53" t="n">
        <v>75100816.9317553</v>
      </c>
      <c r="D28" s="54" t="n">
        <v>14352989.8490796</v>
      </c>
      <c r="E28" s="55" t="n">
        <f aca="false">+SUM(C28:D28)</f>
        <v>89453806.7808349</v>
      </c>
      <c r="F28" s="56" t="n">
        <v>5880990.59</v>
      </c>
      <c r="G28" s="57" t="n">
        <v>24389258.27</v>
      </c>
      <c r="H28" s="58" t="n">
        <v>3788174.72</v>
      </c>
      <c r="I28" s="58" t="n">
        <v>16401743.99</v>
      </c>
      <c r="J28" s="59" t="n">
        <f aca="false">+G28+H28+I28</f>
        <v>44579176.98</v>
      </c>
      <c r="K28" s="60" t="n">
        <v>5581417.5</v>
      </c>
      <c r="L28" s="61" t="n">
        <v>0</v>
      </c>
      <c r="N28" s="121" t="s">
        <v>46</v>
      </c>
      <c r="O28" s="46" t="s">
        <v>25</v>
      </c>
      <c r="P28" s="53" t="n">
        <v>52777438.6688357</v>
      </c>
      <c r="Q28" s="54" t="n">
        <v>7461799.23169998</v>
      </c>
      <c r="R28" s="55" t="n">
        <f aca="false">+SUM(P28:Q28)</f>
        <v>60239237.9005357</v>
      </c>
      <c r="S28" s="56" t="n">
        <v>3804555.36</v>
      </c>
      <c r="T28" s="57" t="n">
        <v>17981169.09</v>
      </c>
      <c r="U28" s="58" t="n">
        <v>2499605.97</v>
      </c>
      <c r="V28" s="58" t="n">
        <v>5964766.14</v>
      </c>
      <c r="W28" s="59" t="n">
        <f aca="false">+SUM(T28:V28)</f>
        <v>26445541.2</v>
      </c>
      <c r="X28" s="60" t="n">
        <v>4456409.69</v>
      </c>
      <c r="Y28" s="61" t="n">
        <v>3121490.73</v>
      </c>
      <c r="AA28" s="121" t="s">
        <v>46</v>
      </c>
      <c r="AB28" s="46" t="s">
        <v>25</v>
      </c>
      <c r="AC28" s="64" t="n">
        <f aca="false">+C28/P28-1</f>
        <v>0.422971990039016</v>
      </c>
      <c r="AD28" s="65" t="n">
        <f aca="false">+D28/Q28-1</f>
        <v>0.923529353095392</v>
      </c>
      <c r="AE28" s="66" t="n">
        <f aca="false">+E28/R28-1</f>
        <v>0.484975738380637</v>
      </c>
      <c r="AF28" s="66" t="n">
        <f aca="false">+F28/S28-1</f>
        <v>0.545776058834901</v>
      </c>
      <c r="AG28" s="67" t="n">
        <f aca="false">+G28/T28-1</f>
        <v>0.3563777832201</v>
      </c>
      <c r="AH28" s="68" t="n">
        <f aca="false">+H28/U28-1</f>
        <v>0.515508750365163</v>
      </c>
      <c r="AI28" s="65" t="n">
        <f aca="false">+I28/V28-1</f>
        <v>1.74977150906372</v>
      </c>
      <c r="AJ28" s="69" t="n">
        <f aca="false">+J28/W28-1</f>
        <v>0.685697284198517</v>
      </c>
      <c r="AK28" s="69" t="n">
        <f aca="false">+K28/X28-1</f>
        <v>0.25244712408836</v>
      </c>
      <c r="AL28" s="123" t="n">
        <f aca="false">+L28/Y28-1</f>
        <v>-1</v>
      </c>
    </row>
    <row r="29" customFormat="false" ht="13.5" hidden="false" customHeight="false" outlineLevel="0" collapsed="false">
      <c r="A29" s="121" t="s">
        <v>47</v>
      </c>
      <c r="B29" s="46" t="s">
        <v>27</v>
      </c>
      <c r="C29" s="53" t="n">
        <v>34216210.0109411</v>
      </c>
      <c r="D29" s="54" t="n">
        <v>6539298.9601969</v>
      </c>
      <c r="E29" s="55" t="n">
        <f aca="false">+SUM(C29:D29)</f>
        <v>40755508.971138</v>
      </c>
      <c r="F29" s="56" t="n">
        <v>2675363.79</v>
      </c>
      <c r="G29" s="57" t="n">
        <v>3404064.71</v>
      </c>
      <c r="H29" s="58" t="n">
        <v>635181.570000001</v>
      </c>
      <c r="I29" s="58" t="n">
        <v>2607097.14</v>
      </c>
      <c r="J29" s="59" t="n">
        <f aca="false">+G29+H29+I29</f>
        <v>6646343.42</v>
      </c>
      <c r="K29" s="60" t="n">
        <v>818278.18</v>
      </c>
      <c r="L29" s="61" t="n">
        <v>0</v>
      </c>
      <c r="N29" s="121" t="s">
        <v>47</v>
      </c>
      <c r="O29" s="46" t="s">
        <v>27</v>
      </c>
      <c r="P29" s="53" t="n">
        <v>24422664.0783035</v>
      </c>
      <c r="Q29" s="54" t="n">
        <v>3452934.06902597</v>
      </c>
      <c r="R29" s="55" t="n">
        <f aca="false">+SUM(P29:Q29)</f>
        <v>27875598.1473295</v>
      </c>
      <c r="S29" s="56" t="n">
        <v>1760551.09</v>
      </c>
      <c r="T29" s="57" t="n">
        <v>2571665.76</v>
      </c>
      <c r="U29" s="58" t="n">
        <v>416917.22</v>
      </c>
      <c r="V29" s="58" t="n">
        <v>1385292.17</v>
      </c>
      <c r="W29" s="59" t="n">
        <f aca="false">+SUM(T29:V29)</f>
        <v>4373875.15</v>
      </c>
      <c r="X29" s="60" t="n">
        <v>688815.48</v>
      </c>
      <c r="Y29" s="61" t="n">
        <v>1444464.18</v>
      </c>
      <c r="AA29" s="121" t="s">
        <v>47</v>
      </c>
      <c r="AB29" s="46" t="s">
        <v>27</v>
      </c>
      <c r="AC29" s="64" t="n">
        <f aca="false">+C29/P29-1</f>
        <v>0.401002359989791</v>
      </c>
      <c r="AD29" s="65" t="n">
        <f aca="false">+D29/Q29-1</f>
        <v>0.893838350073549</v>
      </c>
      <c r="AE29" s="66" t="n">
        <f aca="false">+E29/R29-1</f>
        <v>0.46204966636895</v>
      </c>
      <c r="AF29" s="66" t="n">
        <f aca="false">+F29/S29-1</f>
        <v>0.519617240985605</v>
      </c>
      <c r="AG29" s="67" t="n">
        <f aca="false">+G29/T29-1</f>
        <v>0.3236808464565</v>
      </c>
      <c r="AH29" s="68" t="n">
        <f aca="false">+H29/U29-1</f>
        <v>0.523519632986137</v>
      </c>
      <c r="AI29" s="65" t="n">
        <f aca="false">+I29/V29-1</f>
        <v>0.881983596283519</v>
      </c>
      <c r="AJ29" s="69" t="n">
        <f aca="false">+J29/W29-1</f>
        <v>0.519554900875485</v>
      </c>
      <c r="AK29" s="69" t="n">
        <f aca="false">+K29/X29-1</f>
        <v>0.187949753974751</v>
      </c>
      <c r="AL29" s="123" t="n">
        <f aca="false">+L29/Y29-1</f>
        <v>-1</v>
      </c>
    </row>
    <row r="30" customFormat="false" ht="13.5" hidden="false" customHeight="false" outlineLevel="0" collapsed="false">
      <c r="A30" s="121" t="s">
        <v>48</v>
      </c>
      <c r="B30" s="46" t="s">
        <v>22</v>
      </c>
      <c r="C30" s="53" t="n">
        <v>38691311.9197684</v>
      </c>
      <c r="D30" s="54" t="n">
        <v>7394536.35137211</v>
      </c>
      <c r="E30" s="55" t="n">
        <f aca="false">+SUM(C30:D30)</f>
        <v>46085848.2711405</v>
      </c>
      <c r="F30" s="56" t="n">
        <v>3030487.04</v>
      </c>
      <c r="G30" s="57" t="n">
        <v>4911328.59</v>
      </c>
      <c r="H30" s="58" t="n">
        <v>2061422.43</v>
      </c>
      <c r="I30" s="58" t="n">
        <v>7184997.98</v>
      </c>
      <c r="J30" s="59" t="n">
        <f aca="false">+G30+H30+I30</f>
        <v>14157749</v>
      </c>
      <c r="K30" s="60" t="n">
        <v>1427880.27</v>
      </c>
      <c r="L30" s="61" t="n">
        <v>0</v>
      </c>
      <c r="N30" s="121" t="s">
        <v>48</v>
      </c>
      <c r="O30" s="46" t="s">
        <v>22</v>
      </c>
      <c r="P30" s="53" t="n">
        <v>27129791.6602491</v>
      </c>
      <c r="Q30" s="54" t="n">
        <v>3835674.17579443</v>
      </c>
      <c r="R30" s="55" t="n">
        <f aca="false">+SUM(P30:Q30)</f>
        <v>30965465.8360436</v>
      </c>
      <c r="S30" s="56" t="n">
        <v>1955699.2</v>
      </c>
      <c r="T30" s="57" t="n">
        <v>3635270.41</v>
      </c>
      <c r="U30" s="58" t="n">
        <v>1212879.05</v>
      </c>
      <c r="V30" s="58" t="n">
        <v>3989074.51</v>
      </c>
      <c r="W30" s="59" t="n">
        <f aca="false">+SUM(T30:V30)</f>
        <v>8837223.97</v>
      </c>
      <c r="X30" s="60" t="n">
        <v>1179086.28</v>
      </c>
      <c r="Y30" s="61" t="n">
        <v>1604575.68</v>
      </c>
      <c r="AA30" s="121" t="s">
        <v>48</v>
      </c>
      <c r="AB30" s="46" t="s">
        <v>22</v>
      </c>
      <c r="AC30" s="64" t="n">
        <f aca="false">+C30/P30-1</f>
        <v>0.426155880749328</v>
      </c>
      <c r="AD30" s="65" t="n">
        <f aca="false">+D30/Q30-1</f>
        <v>0.927832243425783</v>
      </c>
      <c r="AE30" s="66" t="n">
        <f aca="false">+E30/R30-1</f>
        <v>0.488298238920627</v>
      </c>
      <c r="AF30" s="66" t="n">
        <f aca="false">+F30/S30-1</f>
        <v>0.549567049983965</v>
      </c>
      <c r="AG30" s="67" t="n">
        <f aca="false">+G30/T30-1</f>
        <v>0.351021529647364</v>
      </c>
      <c r="AH30" s="68" t="n">
        <f aca="false">+H30/U30-1</f>
        <v>0.699610880408892</v>
      </c>
      <c r="AI30" s="65" t="n">
        <f aca="false">+I30/V30-1</f>
        <v>0.801169158908491</v>
      </c>
      <c r="AJ30" s="69" t="n">
        <f aca="false">+J30/W30-1</f>
        <v>0.602058412015103</v>
      </c>
      <c r="AK30" s="69" t="n">
        <f aca="false">+K30/X30-1</f>
        <v>0.211005754388051</v>
      </c>
      <c r="AL30" s="123" t="n">
        <f aca="false">+L30/Y30-1</f>
        <v>-1</v>
      </c>
    </row>
    <row r="31" customFormat="false" ht="13.5" hidden="false" customHeight="false" outlineLevel="0" collapsed="false">
      <c r="A31" s="121" t="s">
        <v>49</v>
      </c>
      <c r="B31" s="46" t="s">
        <v>22</v>
      </c>
      <c r="C31" s="53" t="n">
        <v>55665674.5539871</v>
      </c>
      <c r="D31" s="54" t="n">
        <v>10638597.1905655</v>
      </c>
      <c r="E31" s="55" t="n">
        <f aca="false">+SUM(C31:D31)</f>
        <v>66304271.7445526</v>
      </c>
      <c r="F31" s="56" t="n">
        <v>4362517.89</v>
      </c>
      <c r="G31" s="57" t="n">
        <v>11821503.54</v>
      </c>
      <c r="H31" s="58" t="n">
        <v>4534128.69</v>
      </c>
      <c r="I31" s="58" t="n">
        <v>13239937.01</v>
      </c>
      <c r="J31" s="59" t="n">
        <f aca="false">+G31+H31+I31</f>
        <v>29595569.24</v>
      </c>
      <c r="K31" s="60" t="n">
        <v>4415336.01</v>
      </c>
      <c r="L31" s="61" t="n">
        <v>0</v>
      </c>
      <c r="N31" s="121" t="s">
        <v>49</v>
      </c>
      <c r="O31" s="46" t="s">
        <v>22</v>
      </c>
      <c r="P31" s="53" t="n">
        <v>38796772.3909721</v>
      </c>
      <c r="Q31" s="54" t="n">
        <v>5485179.53354823</v>
      </c>
      <c r="R31" s="55" t="n">
        <f aca="false">+SUM(P31:Q31)</f>
        <v>44281951.9245203</v>
      </c>
      <c r="S31" s="56" t="n">
        <v>2796734.21</v>
      </c>
      <c r="T31" s="57" t="n">
        <v>7834510.8</v>
      </c>
      <c r="U31" s="58" t="n">
        <v>2950206.37</v>
      </c>
      <c r="V31" s="58" t="n">
        <v>7750762.45</v>
      </c>
      <c r="W31" s="59" t="n">
        <f aca="false">+SUM(T31:V31)</f>
        <v>18535479.62</v>
      </c>
      <c r="X31" s="60" t="n">
        <v>3046977.04</v>
      </c>
      <c r="Y31" s="61" t="n">
        <v>2294612.35</v>
      </c>
      <c r="AA31" s="121" t="s">
        <v>49</v>
      </c>
      <c r="AB31" s="46" t="s">
        <v>22</v>
      </c>
      <c r="AC31" s="64" t="n">
        <f aca="false">+C31/P31-1</f>
        <v>0.434801688991539</v>
      </c>
      <c r="AD31" s="65" t="n">
        <f aca="false">+D31/Q31-1</f>
        <v>0.939516678624309</v>
      </c>
      <c r="AE31" s="66" t="n">
        <f aca="false">+E31/R31-1</f>
        <v>0.497320440109999</v>
      </c>
      <c r="AF31" s="66" t="n">
        <f aca="false">+F31/S31-1</f>
        <v>0.559861453548709</v>
      </c>
      <c r="AG31" s="67" t="n">
        <f aca="false">+G31/T31-1</f>
        <v>0.5089013011508</v>
      </c>
      <c r="AH31" s="68" t="n">
        <f aca="false">+H31/U31-1</f>
        <v>0.536885262029993</v>
      </c>
      <c r="AI31" s="65" t="n">
        <f aca="false">+I31/V31-1</f>
        <v>0.708210914140454</v>
      </c>
      <c r="AJ31" s="69" t="n">
        <f aca="false">+J31/W31-1</f>
        <v>0.596698323795519</v>
      </c>
      <c r="AK31" s="69" t="n">
        <f aca="false">+K31/X31-1</f>
        <v>0.449087391219725</v>
      </c>
      <c r="AL31" s="123" t="n">
        <f aca="false">+L31/Y31-1</f>
        <v>-1</v>
      </c>
    </row>
    <row r="32" customFormat="false" ht="13.5" hidden="false" customHeight="false" outlineLevel="0" collapsed="false">
      <c r="A32" s="121" t="s">
        <v>50</v>
      </c>
      <c r="B32" s="46" t="s">
        <v>25</v>
      </c>
      <c r="C32" s="53" t="n">
        <v>27527998.9159633</v>
      </c>
      <c r="D32" s="54" t="n">
        <v>5261052.52464132</v>
      </c>
      <c r="E32" s="55" t="n">
        <f aca="false">+SUM(C32:D32)</f>
        <v>32789051.4406046</v>
      </c>
      <c r="F32" s="56" t="n">
        <v>2155085.71</v>
      </c>
      <c r="G32" s="57" t="n">
        <v>1587840.06</v>
      </c>
      <c r="H32" s="58" t="n">
        <v>401185.08</v>
      </c>
      <c r="I32" s="58" t="n">
        <v>449756.2</v>
      </c>
      <c r="J32" s="59" t="n">
        <f aca="false">+G32+H32+I32</f>
        <v>2438781.34</v>
      </c>
      <c r="K32" s="60" t="n">
        <v>377027.96</v>
      </c>
      <c r="L32" s="61" t="n">
        <v>0</v>
      </c>
      <c r="N32" s="121" t="s">
        <v>50</v>
      </c>
      <c r="O32" s="46" t="s">
        <v>25</v>
      </c>
      <c r="P32" s="53" t="n">
        <v>19399156.1407596</v>
      </c>
      <c r="Q32" s="54" t="n">
        <v>2742698.62345977</v>
      </c>
      <c r="R32" s="55" t="n">
        <f aca="false">+SUM(P32:Q32)</f>
        <v>22141854.7642194</v>
      </c>
      <c r="S32" s="56" t="n">
        <v>1398422.61</v>
      </c>
      <c r="T32" s="57" t="n">
        <v>1176294.72</v>
      </c>
      <c r="U32" s="58" t="n">
        <v>376124.53</v>
      </c>
      <c r="V32" s="58" t="n">
        <v>288536.06</v>
      </c>
      <c r="W32" s="59" t="n">
        <f aca="false">+SUM(T32:V32)</f>
        <v>1840955.31</v>
      </c>
      <c r="X32" s="60" t="n">
        <v>295062.29</v>
      </c>
      <c r="Y32" s="61" t="n">
        <v>1147351.73</v>
      </c>
      <c r="AA32" s="121" t="s">
        <v>50</v>
      </c>
      <c r="AB32" s="46" t="s">
        <v>25</v>
      </c>
      <c r="AC32" s="64" t="n">
        <f aca="false">+C32/P32-1</f>
        <v>0.419030741142606</v>
      </c>
      <c r="AD32" s="65" t="n">
        <f aca="false">+D32/Q32-1</f>
        <v>0.918202925994392</v>
      </c>
      <c r="AE32" s="66" t="n">
        <f aca="false">+E32/R32-1</f>
        <v>0.480862908268677</v>
      </c>
      <c r="AF32" s="66" t="n">
        <f aca="false">+F32/S32-1</f>
        <v>0.541083285259526</v>
      </c>
      <c r="AG32" s="67" t="n">
        <f aca="false">+G32/T32-1</f>
        <v>0.349865839744651</v>
      </c>
      <c r="AH32" s="68" t="n">
        <f aca="false">+H32/U32-1</f>
        <v>0.066628331845306</v>
      </c>
      <c r="AI32" s="65" t="n">
        <f aca="false">+I32/V32-1</f>
        <v>0.558752136561371</v>
      </c>
      <c r="AJ32" s="69" t="n">
        <f aca="false">+J32/W32-1</f>
        <v>0.324736850890747</v>
      </c>
      <c r="AK32" s="69" t="n">
        <f aca="false">+K32/X32-1</f>
        <v>0.277791072522348</v>
      </c>
      <c r="AL32" s="123" t="n">
        <f aca="false">+L32/Y32-1</f>
        <v>-1</v>
      </c>
    </row>
    <row r="33" customFormat="false" ht="13.5" hidden="false" customHeight="false" outlineLevel="0" collapsed="false">
      <c r="A33" s="121" t="s">
        <v>51</v>
      </c>
      <c r="B33" s="72" t="s">
        <v>22</v>
      </c>
      <c r="C33" s="73" t="n">
        <v>45048080.2608804</v>
      </c>
      <c r="D33" s="74" t="n">
        <v>8609436.71777655</v>
      </c>
      <c r="E33" s="75" t="n">
        <f aca="false">+SUM(C33:D33)</f>
        <v>53657516.9786569</v>
      </c>
      <c r="F33" s="56" t="n">
        <v>3525144.25</v>
      </c>
      <c r="G33" s="57" t="n">
        <v>6848825.98</v>
      </c>
      <c r="H33" s="58" t="n">
        <v>2288196.38</v>
      </c>
      <c r="I33" s="58" t="n">
        <v>8740316.89000001</v>
      </c>
      <c r="J33" s="59" t="n">
        <f aca="false">+G33+H33+I33</f>
        <v>17877339.25</v>
      </c>
      <c r="K33" s="60" t="n">
        <v>1854886.39</v>
      </c>
      <c r="L33" s="61" t="n">
        <v>0</v>
      </c>
      <c r="N33" s="121" t="s">
        <v>51</v>
      </c>
      <c r="O33" s="72" t="s">
        <v>22</v>
      </c>
      <c r="P33" s="73" t="n">
        <v>31889208.3689513</v>
      </c>
      <c r="Q33" s="74" t="n">
        <v>4508571.77818043</v>
      </c>
      <c r="R33" s="75" t="n">
        <f aca="false">+SUM(P33:Q33)</f>
        <v>36397780.1471317</v>
      </c>
      <c r="S33" s="56" t="n">
        <v>2298790.19</v>
      </c>
      <c r="T33" s="57" t="n">
        <v>4882489.14</v>
      </c>
      <c r="U33" s="58" t="n">
        <v>1393564.93</v>
      </c>
      <c r="V33" s="58" t="n">
        <v>4961974.36</v>
      </c>
      <c r="W33" s="59" t="n">
        <f aca="false">+SUM(T33:V33)</f>
        <v>11238028.43</v>
      </c>
      <c r="X33" s="60" t="n">
        <v>1468172.97</v>
      </c>
      <c r="Y33" s="61" t="n">
        <v>1886068.55</v>
      </c>
      <c r="AA33" s="121" t="s">
        <v>51</v>
      </c>
      <c r="AB33" s="46" t="s">
        <v>22</v>
      </c>
      <c r="AC33" s="64" t="n">
        <f aca="false">+C33/P33-1</f>
        <v>0.412643416534012</v>
      </c>
      <c r="AD33" s="65" t="n">
        <f aca="false">+D33/Q33-1</f>
        <v>0.909570733561914</v>
      </c>
      <c r="AE33" s="66" t="n">
        <f aca="false">+E33/R33-1</f>
        <v>0.474197513193269</v>
      </c>
      <c r="AF33" s="66" t="n">
        <f aca="false">+F33/S33-1</f>
        <v>0.533478029154109</v>
      </c>
      <c r="AG33" s="67" t="n">
        <f aca="false">+G33/T33-1</f>
        <v>0.402732455437679</v>
      </c>
      <c r="AH33" s="68" t="n">
        <f aca="false">+H33/U33-1</f>
        <v>0.641973280713945</v>
      </c>
      <c r="AI33" s="65" t="n">
        <f aca="false">+I33/V33-1</f>
        <v>0.761459502987035</v>
      </c>
      <c r="AJ33" s="69" t="n">
        <f aca="false">+J33/W33-1</f>
        <v>0.590789644407405</v>
      </c>
      <c r="AK33" s="69" t="n">
        <f aca="false">+K33/X33-1</f>
        <v>0.263397724860716</v>
      </c>
      <c r="AL33" s="123" t="n">
        <f aca="false">+L33/Y33-1</f>
        <v>-1</v>
      </c>
    </row>
    <row r="34" customFormat="false" ht="13.5" hidden="false" customHeight="false" outlineLevel="0" collapsed="false">
      <c r="A34" s="121" t="s">
        <v>52</v>
      </c>
      <c r="B34" s="46" t="s">
        <v>22</v>
      </c>
      <c r="C34" s="53" t="n">
        <v>30702428.2316856</v>
      </c>
      <c r="D34" s="54" t="n">
        <v>5867749.79039464</v>
      </c>
      <c r="E34" s="55" t="n">
        <f aca="false">+SUM(C34:D34)</f>
        <v>36570178.0220803</v>
      </c>
      <c r="F34" s="56" t="n">
        <v>2401607.03</v>
      </c>
      <c r="G34" s="57" t="n">
        <v>2363216.76</v>
      </c>
      <c r="H34" s="58" t="n">
        <v>836670.55</v>
      </c>
      <c r="I34" s="58" t="n">
        <v>3299747.94</v>
      </c>
      <c r="J34" s="59" t="n">
        <f aca="false">+G34+H34+I34</f>
        <v>6499635.25</v>
      </c>
      <c r="K34" s="60" t="n">
        <v>762576.37</v>
      </c>
      <c r="L34" s="61" t="n">
        <v>0</v>
      </c>
      <c r="N34" s="121" t="s">
        <v>52</v>
      </c>
      <c r="O34" s="46" t="s">
        <v>22</v>
      </c>
      <c r="P34" s="53" t="n">
        <v>21822558.889387</v>
      </c>
      <c r="Q34" s="54" t="n">
        <v>3085325.04156378</v>
      </c>
      <c r="R34" s="55" t="n">
        <f aca="false">+SUM(P34:Q34)</f>
        <v>24907883.9309508</v>
      </c>
      <c r="S34" s="56" t="n">
        <v>1573117.9</v>
      </c>
      <c r="T34" s="57" t="n">
        <v>1650190.82</v>
      </c>
      <c r="U34" s="58" t="n">
        <v>521904.87</v>
      </c>
      <c r="V34" s="58" t="n">
        <v>1642055.26</v>
      </c>
      <c r="W34" s="59" t="n">
        <f aca="false">+SUM(T34:V34)</f>
        <v>3814150.95</v>
      </c>
      <c r="X34" s="60" t="n">
        <v>497275</v>
      </c>
      <c r="Y34" s="61" t="n">
        <v>1290682.49</v>
      </c>
      <c r="AA34" s="121" t="s">
        <v>52</v>
      </c>
      <c r="AB34" s="46" t="s">
        <v>22</v>
      </c>
      <c r="AC34" s="64" t="n">
        <f aca="false">+C34/P34-1</f>
        <v>0.406912378484503</v>
      </c>
      <c r="AD34" s="65" t="n">
        <f aca="false">+D34/Q34-1</f>
        <v>0.901825483975781</v>
      </c>
      <c r="AE34" s="66" t="n">
        <f aca="false">+E34/R34-1</f>
        <v>0.468216975936594</v>
      </c>
      <c r="AF34" s="66" t="n">
        <f aca="false">+F34/S34-1</f>
        <v>0.526654187839322</v>
      </c>
      <c r="AG34" s="67" t="n">
        <f aca="false">+G34/T34-1</f>
        <v>0.432086963130725</v>
      </c>
      <c r="AH34" s="68" t="n">
        <f aca="false">+H34/U34-1</f>
        <v>0.603109298443603</v>
      </c>
      <c r="AI34" s="65" t="n">
        <f aca="false">+I34/V34-1</f>
        <v>1.00952307780433</v>
      </c>
      <c r="AJ34" s="69" t="n">
        <f aca="false">+J34/W34-1</f>
        <v>0.704084430638488</v>
      </c>
      <c r="AK34" s="69" t="n">
        <f aca="false">+K34/X34-1</f>
        <v>0.53351037152481</v>
      </c>
      <c r="AL34" s="123" t="n">
        <f aca="false">+L34/Y34-1</f>
        <v>-1</v>
      </c>
    </row>
    <row r="35" customFormat="false" ht="13.5" hidden="false" customHeight="false" outlineLevel="0" collapsed="false">
      <c r="A35" s="121" t="s">
        <v>53</v>
      </c>
      <c r="B35" s="46" t="s">
        <v>22</v>
      </c>
      <c r="C35" s="53" t="n">
        <v>138767454.04857</v>
      </c>
      <c r="D35" s="54" t="n">
        <v>26520745.4614001</v>
      </c>
      <c r="E35" s="55" t="n">
        <f aca="false">+SUM(C35:D35)</f>
        <v>165288199.50997</v>
      </c>
      <c r="F35" s="56" t="n">
        <v>10862531.05</v>
      </c>
      <c r="G35" s="57" t="n">
        <v>58167075.89</v>
      </c>
      <c r="H35" s="58" t="n">
        <v>17950239.61</v>
      </c>
      <c r="I35" s="58" t="n">
        <v>49003265.31</v>
      </c>
      <c r="J35" s="59" t="n">
        <f aca="false">+G35+H35+I35</f>
        <v>125120580.81</v>
      </c>
      <c r="K35" s="60" t="n">
        <v>17246869.81</v>
      </c>
      <c r="L35" s="61" t="n">
        <v>0</v>
      </c>
      <c r="N35" s="121" t="s">
        <v>53</v>
      </c>
      <c r="O35" s="46" t="s">
        <v>22</v>
      </c>
      <c r="P35" s="53" t="n">
        <v>97898926.5097204</v>
      </c>
      <c r="Q35" s="54" t="n">
        <v>13841182.009574</v>
      </c>
      <c r="R35" s="55" t="n">
        <f aca="false">+SUM(P35:Q35)</f>
        <v>111740108.519294</v>
      </c>
      <c r="S35" s="56" t="n">
        <v>7057217.91</v>
      </c>
      <c r="T35" s="57" t="n">
        <v>41688815.64</v>
      </c>
      <c r="U35" s="58" t="n">
        <v>10473066.25</v>
      </c>
      <c r="V35" s="58" t="n">
        <v>28042635.57</v>
      </c>
      <c r="W35" s="59" t="n">
        <f aca="false">+SUM(T35:V35)</f>
        <v>80204517.46</v>
      </c>
      <c r="X35" s="60" t="n">
        <v>13266446.49</v>
      </c>
      <c r="Y35" s="61" t="n">
        <v>5790174.74</v>
      </c>
      <c r="AA35" s="121" t="s">
        <v>53</v>
      </c>
      <c r="AB35" s="46" t="s">
        <v>22</v>
      </c>
      <c r="AC35" s="64" t="n">
        <f aca="false">+C35/P35-1</f>
        <v>0.417456339879186</v>
      </c>
      <c r="AD35" s="65" t="n">
        <f aca="false">+D35/Q35-1</f>
        <v>0.916075190908955</v>
      </c>
      <c r="AE35" s="66" t="n">
        <f aca="false">+E35/R35-1</f>
        <v>0.479219965867754</v>
      </c>
      <c r="AF35" s="66" t="n">
        <f aca="false">+F35/S35-1</f>
        <v>0.539208678055401</v>
      </c>
      <c r="AG35" s="67" t="n">
        <f aca="false">+G35/T35-1</f>
        <v>0.39526813120086</v>
      </c>
      <c r="AH35" s="68" t="n">
        <f aca="false">+H35/U35-1</f>
        <v>0.713943097610027</v>
      </c>
      <c r="AI35" s="65" t="n">
        <f aca="false">+I35/V35-1</f>
        <v>0.74745576918682</v>
      </c>
      <c r="AJ35" s="69" t="n">
        <f aca="false">+J35/W35-1</f>
        <v>0.56001912077335</v>
      </c>
      <c r="AK35" s="69" t="n">
        <f aca="false">+K35/X35-1</f>
        <v>0.300036888024263</v>
      </c>
      <c r="AL35" s="123" t="n">
        <f aca="false">+L35/Y35-1</f>
        <v>-1</v>
      </c>
    </row>
    <row r="36" customFormat="false" ht="13.5" hidden="false" customHeight="false" outlineLevel="0" collapsed="false">
      <c r="A36" s="121" t="s">
        <v>54</v>
      </c>
      <c r="B36" s="46" t="s">
        <v>25</v>
      </c>
      <c r="C36" s="53" t="n">
        <v>285751026.199197</v>
      </c>
      <c r="D36" s="54" t="n">
        <v>54611692.9172486</v>
      </c>
      <c r="E36" s="55" t="n">
        <f aca="false">+SUM(C36:D36)</f>
        <v>340362719.116446</v>
      </c>
      <c r="F36" s="56" t="n">
        <v>22373911.96</v>
      </c>
      <c r="G36" s="57" t="n">
        <v>95410037.86</v>
      </c>
      <c r="H36" s="58" t="n">
        <v>37949452.74</v>
      </c>
      <c r="I36" s="58" t="n">
        <v>88920483.89</v>
      </c>
      <c r="J36" s="59" t="n">
        <f aca="false">+G36+H36+I36</f>
        <v>222279974.49</v>
      </c>
      <c r="K36" s="60" t="n">
        <v>28371128.53</v>
      </c>
      <c r="L36" s="61" t="n">
        <v>0</v>
      </c>
      <c r="N36" s="121" t="s">
        <v>54</v>
      </c>
      <c r="O36" s="46" t="s">
        <v>25</v>
      </c>
      <c r="P36" s="53" t="n">
        <v>201061583.882345</v>
      </c>
      <c r="Q36" s="54" t="n">
        <v>28426562.750639</v>
      </c>
      <c r="R36" s="55" t="n">
        <f aca="false">+SUM(P36:Q36)</f>
        <v>229488146.632984</v>
      </c>
      <c r="S36" s="56" t="n">
        <v>14493881.21</v>
      </c>
      <c r="T36" s="57" t="n">
        <v>69725509.04</v>
      </c>
      <c r="U36" s="58" t="n">
        <v>23458363.03</v>
      </c>
      <c r="V36" s="58" t="n">
        <v>52561591.58</v>
      </c>
      <c r="W36" s="59" t="n">
        <f aca="false">+SUM(T36:V36)</f>
        <v>145745463.65</v>
      </c>
      <c r="X36" s="60" t="n">
        <v>22500651.45</v>
      </c>
      <c r="Y36" s="61" t="n">
        <v>11891669.58</v>
      </c>
      <c r="AA36" s="121" t="s">
        <v>54</v>
      </c>
      <c r="AB36" s="46" t="s">
        <v>25</v>
      </c>
      <c r="AC36" s="64" t="n">
        <f aca="false">+C36/P36-1</f>
        <v>0.421211455125161</v>
      </c>
      <c r="AD36" s="65" t="n">
        <f aca="false">+D36/Q36-1</f>
        <v>0.92115006644695</v>
      </c>
      <c r="AE36" s="66" t="n">
        <f aca="false">+E36/R36-1</f>
        <v>0.483138559050639</v>
      </c>
      <c r="AF36" s="66" t="n">
        <f aca="false">+F36/S36-1</f>
        <v>0.54367982156244</v>
      </c>
      <c r="AG36" s="67" t="n">
        <f aca="false">+G36/T36-1</f>
        <v>0.36836631490586</v>
      </c>
      <c r="AH36" s="68" t="n">
        <f aca="false">+H36/U36-1</f>
        <v>0.617736612374356</v>
      </c>
      <c r="AI36" s="65" t="n">
        <f aca="false">+I36/V36-1</f>
        <v>0.691738800463469</v>
      </c>
      <c r="AJ36" s="69" t="n">
        <f aca="false">+J36/W36-1</f>
        <v>0.525124480195099</v>
      </c>
      <c r="AK36" s="69" t="n">
        <f aca="false">+K36/X36-1</f>
        <v>0.260902538446281</v>
      </c>
      <c r="AL36" s="123" t="n">
        <f aca="false">+L36/Y36-1</f>
        <v>-1</v>
      </c>
    </row>
    <row r="37" customFormat="false" ht="13.5" hidden="false" customHeight="false" outlineLevel="0" collapsed="false">
      <c r="A37" s="121" t="s">
        <v>55</v>
      </c>
      <c r="B37" s="46" t="s">
        <v>25</v>
      </c>
      <c r="C37" s="53" t="n">
        <v>39862225.0088747</v>
      </c>
      <c r="D37" s="54" t="n">
        <v>7618339.1140022</v>
      </c>
      <c r="E37" s="55" t="n">
        <f aca="false">+SUM(C37:D37)</f>
        <v>47480564.1228768</v>
      </c>
      <c r="F37" s="56" t="n">
        <v>3118396.83</v>
      </c>
      <c r="G37" s="57" t="n">
        <v>5777924.07999999</v>
      </c>
      <c r="H37" s="58" t="n">
        <v>1701789.86</v>
      </c>
      <c r="I37" s="58" t="n">
        <v>6871773.56</v>
      </c>
      <c r="J37" s="59" t="n">
        <f aca="false">+G37+H37+I37</f>
        <v>14351487.5</v>
      </c>
      <c r="K37" s="60" t="n">
        <v>1687351.86</v>
      </c>
      <c r="L37" s="61" t="n">
        <v>0</v>
      </c>
      <c r="N37" s="121" t="s">
        <v>55</v>
      </c>
      <c r="O37" s="46" t="s">
        <v>25</v>
      </c>
      <c r="P37" s="53" t="n">
        <v>28305883.0656592</v>
      </c>
      <c r="Q37" s="54" t="n">
        <v>4001952.76313482</v>
      </c>
      <c r="R37" s="55" t="n">
        <f aca="false">+SUM(P37:Q37)</f>
        <v>32307835.828794</v>
      </c>
      <c r="S37" s="56" t="n">
        <v>2040479.83</v>
      </c>
      <c r="T37" s="57" t="n">
        <v>4273612.3</v>
      </c>
      <c r="U37" s="58" t="n">
        <v>949764.239999999</v>
      </c>
      <c r="V37" s="58" t="n">
        <v>3525554.55</v>
      </c>
      <c r="W37" s="59" t="n">
        <f aca="false">+SUM(T37:V37)</f>
        <v>8748931.09</v>
      </c>
      <c r="X37" s="60" t="n">
        <v>1426098.84</v>
      </c>
      <c r="Y37" s="61" t="n">
        <v>1674134.87</v>
      </c>
      <c r="AA37" s="121" t="s">
        <v>55</v>
      </c>
      <c r="AB37" s="46" t="s">
        <v>25</v>
      </c>
      <c r="AC37" s="64" t="n">
        <f aca="false">+C37/P37-1</f>
        <v>0.408266434098133</v>
      </c>
      <c r="AD37" s="65" t="n">
        <f aca="false">+D37/Q37-1</f>
        <v>0.90365543146356</v>
      </c>
      <c r="AE37" s="66" t="n">
        <f aca="false">+E37/R37-1</f>
        <v>0.469629979998854</v>
      </c>
      <c r="AF37" s="66" t="n">
        <f aca="false">+F37/S37-1</f>
        <v>0.528266432312639</v>
      </c>
      <c r="AG37" s="67" t="n">
        <f aca="false">+G37/T37-1</f>
        <v>0.352000058592117</v>
      </c>
      <c r="AH37" s="68" t="n">
        <f aca="false">+H37/U37-1</f>
        <v>0.791802416144875</v>
      </c>
      <c r="AI37" s="65" t="n">
        <f aca="false">+I37/V37-1</f>
        <v>0.94913267190831</v>
      </c>
      <c r="AJ37" s="69" t="n">
        <f aca="false">+J37/W37-1</f>
        <v>0.640370389521492</v>
      </c>
      <c r="AK37" s="69" t="n">
        <f aca="false">+K37/X37-1</f>
        <v>0.183194188700133</v>
      </c>
      <c r="AL37" s="123" t="n">
        <f aca="false">+L37/Y37-1</f>
        <v>-1</v>
      </c>
    </row>
    <row r="38" customFormat="false" ht="13.5" hidden="false" customHeight="false" outlineLevel="0" collapsed="false">
      <c r="A38" s="121" t="s">
        <v>56</v>
      </c>
      <c r="B38" s="46" t="s">
        <v>25</v>
      </c>
      <c r="C38" s="53" t="n">
        <v>30591447.9344576</v>
      </c>
      <c r="D38" s="54" t="n">
        <v>5846531.53492583</v>
      </c>
      <c r="E38" s="55" t="n">
        <f aca="false">+SUM(C38:D38)</f>
        <v>36437979.4693834</v>
      </c>
      <c r="F38" s="56" t="n">
        <v>2394298.9</v>
      </c>
      <c r="G38" s="57" t="n">
        <v>1464821.7</v>
      </c>
      <c r="H38" s="58" t="n">
        <v>875947.58</v>
      </c>
      <c r="I38" s="58" t="n">
        <v>2030474.29</v>
      </c>
      <c r="J38" s="59" t="n">
        <f aca="false">+G38+H38+I38</f>
        <v>4371243.57</v>
      </c>
      <c r="K38" s="60" t="n">
        <v>357924.15</v>
      </c>
      <c r="L38" s="61" t="n">
        <v>0</v>
      </c>
      <c r="N38" s="121" t="s">
        <v>56</v>
      </c>
      <c r="O38" s="46" t="s">
        <v>25</v>
      </c>
      <c r="P38" s="53" t="n">
        <v>21615443.6107911</v>
      </c>
      <c r="Q38" s="54" t="n">
        <v>3056042.59312217</v>
      </c>
      <c r="R38" s="55" t="n">
        <f aca="false">+SUM(P38:Q38)</f>
        <v>24671486.2039132</v>
      </c>
      <c r="S38" s="56" t="n">
        <v>1558187.62</v>
      </c>
      <c r="T38" s="57" t="n">
        <v>1070714.03</v>
      </c>
      <c r="U38" s="58" t="n">
        <v>541217.74</v>
      </c>
      <c r="V38" s="58" t="n">
        <v>1172558.08</v>
      </c>
      <c r="W38" s="59" t="n">
        <f aca="false">+SUM(T38:V38)</f>
        <v>2784489.85</v>
      </c>
      <c r="X38" s="60" t="n">
        <v>278406.9</v>
      </c>
      <c r="Y38" s="61" t="n">
        <v>1278432.75</v>
      </c>
      <c r="AA38" s="121" t="s">
        <v>56</v>
      </c>
      <c r="AB38" s="46" t="s">
        <v>25</v>
      </c>
      <c r="AC38" s="64" t="n">
        <f aca="false">+C38/P38-1</f>
        <v>0.415258853127837</v>
      </c>
      <c r="AD38" s="65" t="n">
        <f aca="false">+D38/Q38-1</f>
        <v>0.91310538278617</v>
      </c>
      <c r="AE38" s="66" t="n">
        <f aca="false">+E38/R38-1</f>
        <v>0.476926812118998</v>
      </c>
      <c r="AF38" s="66" t="n">
        <f aca="false">+F38/S38-1</f>
        <v>0.536592172385506</v>
      </c>
      <c r="AG38" s="67" t="n">
        <f aca="false">+G38/T38-1</f>
        <v>0.368079299381179</v>
      </c>
      <c r="AH38" s="68" t="n">
        <f aca="false">+H38/U38-1</f>
        <v>0.618475366310056</v>
      </c>
      <c r="AI38" s="65" t="n">
        <f aca="false">+I38/V38-1</f>
        <v>0.73166201711731</v>
      </c>
      <c r="AJ38" s="69" t="n">
        <f aca="false">+J38/W38-1</f>
        <v>0.569854373863133</v>
      </c>
      <c r="AK38" s="69" t="n">
        <f aca="false">+K38/X38-1</f>
        <v>0.285615227208808</v>
      </c>
      <c r="AL38" s="123" t="n">
        <f aca="false">+L38/Y38-1</f>
        <v>-1</v>
      </c>
    </row>
    <row r="39" customFormat="false" ht="13.5" hidden="false" customHeight="false" outlineLevel="0" collapsed="false">
      <c r="A39" s="121" t="s">
        <v>57</v>
      </c>
      <c r="B39" s="46" t="s">
        <v>25</v>
      </c>
      <c r="C39" s="53" t="n">
        <v>29018594.2870979</v>
      </c>
      <c r="D39" s="54" t="n">
        <v>5545929.63624695</v>
      </c>
      <c r="E39" s="55" t="n">
        <f aca="false">+SUM(C39:D39)</f>
        <v>34564523.9233448</v>
      </c>
      <c r="F39" s="56" t="n">
        <v>2271803.05</v>
      </c>
      <c r="G39" s="57" t="n">
        <v>2039356.27</v>
      </c>
      <c r="H39" s="58" t="n">
        <v>1014449.59</v>
      </c>
      <c r="I39" s="58" t="n">
        <v>2313526.48</v>
      </c>
      <c r="J39" s="59" t="n">
        <f aca="false">+G39+H39+I39</f>
        <v>5367332.34</v>
      </c>
      <c r="K39" s="60" t="n">
        <v>631540.56</v>
      </c>
      <c r="L39" s="61" t="n">
        <v>0</v>
      </c>
      <c r="N39" s="121" t="s">
        <v>57</v>
      </c>
      <c r="O39" s="46" t="s">
        <v>25</v>
      </c>
      <c r="P39" s="53" t="n">
        <v>20447436.6307537</v>
      </c>
      <c r="Q39" s="54" t="n">
        <v>2890907.00098117</v>
      </c>
      <c r="R39" s="55" t="n">
        <f aca="false">+SUM(P39:Q39)</f>
        <v>23338343.6317348</v>
      </c>
      <c r="S39" s="56" t="n">
        <v>1473989.77</v>
      </c>
      <c r="T39" s="57" t="n">
        <v>1472293.6</v>
      </c>
      <c r="U39" s="58" t="n">
        <v>522547.55</v>
      </c>
      <c r="V39" s="58" t="n">
        <v>1235913.76</v>
      </c>
      <c r="W39" s="59" t="n">
        <f aca="false">+SUM(T39:V39)</f>
        <v>3230754.91</v>
      </c>
      <c r="X39" s="60" t="n">
        <v>458445.48</v>
      </c>
      <c r="Y39" s="61" t="n">
        <v>1209351.67</v>
      </c>
      <c r="AA39" s="121" t="s">
        <v>57</v>
      </c>
      <c r="AB39" s="46" t="s">
        <v>25</v>
      </c>
      <c r="AC39" s="64" t="n">
        <f aca="false">+C39/P39-1</f>
        <v>0.419180057193717</v>
      </c>
      <c r="AD39" s="65" t="n">
        <f aca="false">+D39/Q39-1</f>
        <v>0.918404720167293</v>
      </c>
      <c r="AE39" s="66" t="n">
        <f aca="false">+E39/R39-1</f>
        <v>0.481018724754098</v>
      </c>
      <c r="AF39" s="66" t="n">
        <f aca="false">+F39/S39-1</f>
        <v>0.541261069946232</v>
      </c>
      <c r="AG39" s="67" t="n">
        <f aca="false">+G39/T39-1</f>
        <v>0.385155970249414</v>
      </c>
      <c r="AH39" s="68" t="n">
        <f aca="false">+H39/U39-1</f>
        <v>0.941353643319159</v>
      </c>
      <c r="AI39" s="65" t="n">
        <f aca="false">+I39/V39-1</f>
        <v>0.871915788040096</v>
      </c>
      <c r="AJ39" s="69" t="n">
        <f aca="false">+J39/W39-1</f>
        <v>0.661324516875841</v>
      </c>
      <c r="AK39" s="69" t="n">
        <f aca="false">+K39/X39-1</f>
        <v>0.377569607622699</v>
      </c>
      <c r="AL39" s="123" t="n">
        <f aca="false">+L39/Y39-1</f>
        <v>-1</v>
      </c>
    </row>
    <row r="40" customFormat="false" ht="13.5" hidden="false" customHeight="false" outlineLevel="0" collapsed="false">
      <c r="A40" s="121" t="s">
        <v>58</v>
      </c>
      <c r="B40" s="46" t="s">
        <v>22</v>
      </c>
      <c r="C40" s="53" t="n">
        <v>39394947.1569166</v>
      </c>
      <c r="D40" s="54" t="n">
        <v>7529076.78650838</v>
      </c>
      <c r="E40" s="55" t="n">
        <f aca="false">+SUM(C40:D40)</f>
        <v>46924023.943425</v>
      </c>
      <c r="F40" s="56" t="n">
        <v>3074633.14</v>
      </c>
      <c r="G40" s="57" t="n">
        <v>6311096.83</v>
      </c>
      <c r="H40" s="58" t="n">
        <v>512623.42</v>
      </c>
      <c r="I40" s="58" t="n">
        <v>3208947.15</v>
      </c>
      <c r="J40" s="59" t="n">
        <f aca="false">+G40+H40+I40</f>
        <v>10032667.4</v>
      </c>
      <c r="K40" s="60" t="n">
        <v>1346708.39</v>
      </c>
      <c r="L40" s="61" t="n">
        <v>0</v>
      </c>
      <c r="N40" s="121" t="s">
        <v>58</v>
      </c>
      <c r="O40" s="46" t="s">
        <v>22</v>
      </c>
      <c r="P40" s="53" t="n">
        <v>28647353.7944968</v>
      </c>
      <c r="Q40" s="54" t="n">
        <v>4050230.7032235</v>
      </c>
      <c r="R40" s="55" t="n">
        <f aca="false">+SUM(P40:Q40)</f>
        <v>32697584.4977203</v>
      </c>
      <c r="S40" s="56" t="n">
        <v>2065095.35</v>
      </c>
      <c r="T40" s="57" t="n">
        <v>4674081.59</v>
      </c>
      <c r="U40" s="58" t="n">
        <v>334539.99</v>
      </c>
      <c r="V40" s="58" t="n">
        <v>1999443.55</v>
      </c>
      <c r="W40" s="59" t="n">
        <f aca="false">+SUM(T40:V40)</f>
        <v>7008065.13</v>
      </c>
      <c r="X40" s="60" t="n">
        <v>1085704</v>
      </c>
      <c r="Y40" s="61" t="n">
        <v>1694330.98</v>
      </c>
      <c r="AA40" s="121" t="s">
        <v>58</v>
      </c>
      <c r="AB40" s="46" t="s">
        <v>22</v>
      </c>
      <c r="AC40" s="64" t="n">
        <f aca="false">+C40/P40-1</f>
        <v>0.375168800564205</v>
      </c>
      <c r="AD40" s="65" t="n">
        <f aca="false">+D40/Q40-1</f>
        <v>0.85892541393164</v>
      </c>
      <c r="AE40" s="66" t="n">
        <f aca="false">+E40/R40-1</f>
        <v>0.435091449849959</v>
      </c>
      <c r="AF40" s="66" t="n">
        <f aca="false">+F40/S40-1</f>
        <v>0.488857713034897</v>
      </c>
      <c r="AG40" s="67" t="n">
        <f aca="false">+G40/T40-1</f>
        <v>0.350232491341685</v>
      </c>
      <c r="AH40" s="68" t="n">
        <f aca="false">+H40/U40-1</f>
        <v>0.532323295639484</v>
      </c>
      <c r="AI40" s="65" t="n">
        <f aca="false">+I40/V40-1</f>
        <v>0.604920103895905</v>
      </c>
      <c r="AJ40" s="69" t="n">
        <f aca="false">+J40/W40-1</f>
        <v>0.43158877862769</v>
      </c>
      <c r="AK40" s="69" t="n">
        <f aca="false">+K40/X40-1</f>
        <v>0.240401057746863</v>
      </c>
      <c r="AL40" s="123" t="n">
        <f aca="false">+L40/Y40-1</f>
        <v>-1</v>
      </c>
    </row>
    <row r="41" customFormat="false" ht="13.5" hidden="false" customHeight="false" outlineLevel="0" collapsed="false">
      <c r="A41" s="121" t="s">
        <v>59</v>
      </c>
      <c r="B41" s="46" t="s">
        <v>25</v>
      </c>
      <c r="C41" s="53" t="n">
        <v>31639039.356418</v>
      </c>
      <c r="D41" s="54" t="n">
        <v>6046745.25229751</v>
      </c>
      <c r="E41" s="55" t="n">
        <f aca="false">+SUM(C41:D41)</f>
        <v>37685784.6087156</v>
      </c>
      <c r="F41" s="56" t="n">
        <v>2476005.3</v>
      </c>
      <c r="G41" s="57" t="n">
        <v>3011563.41</v>
      </c>
      <c r="H41" s="58" t="n">
        <v>456724.06</v>
      </c>
      <c r="I41" s="58" t="n">
        <v>1487275.3</v>
      </c>
      <c r="J41" s="59" t="n">
        <f aca="false">+G41+H41+I41</f>
        <v>4955562.77</v>
      </c>
      <c r="K41" s="60" t="n">
        <v>659482.56</v>
      </c>
      <c r="L41" s="61" t="n">
        <v>0</v>
      </c>
      <c r="N41" s="121" t="s">
        <v>59</v>
      </c>
      <c r="O41" s="46" t="s">
        <v>25</v>
      </c>
      <c r="P41" s="53" t="n">
        <v>22382309.1032876</v>
      </c>
      <c r="Q41" s="54" t="n">
        <v>3164463.8520361</v>
      </c>
      <c r="R41" s="55" t="n">
        <f aca="false">+SUM(P41:Q41)</f>
        <v>25546772.9553237</v>
      </c>
      <c r="S41" s="56" t="n">
        <v>1613468.48</v>
      </c>
      <c r="T41" s="57" t="n">
        <v>2219633.94</v>
      </c>
      <c r="U41" s="58" t="n">
        <v>284519.77</v>
      </c>
      <c r="V41" s="58" t="n">
        <v>782190.67</v>
      </c>
      <c r="W41" s="59" t="n">
        <f aca="false">+SUM(T41:V41)</f>
        <v>3286344.38</v>
      </c>
      <c r="X41" s="60" t="n">
        <v>516635.43</v>
      </c>
      <c r="Y41" s="61" t="n">
        <v>1323788.55</v>
      </c>
      <c r="AA41" s="121" t="s">
        <v>59</v>
      </c>
      <c r="AB41" s="46" t="s">
        <v>25</v>
      </c>
      <c r="AC41" s="64" t="n">
        <f aca="false">+C41/P41-1</f>
        <v>0.413573515154912</v>
      </c>
      <c r="AD41" s="65" t="n">
        <f aca="false">+D41/Q41-1</f>
        <v>0.910827721544956</v>
      </c>
      <c r="AE41" s="66" t="n">
        <f aca="false">+E41/R41-1</f>
        <v>0.475168103408622</v>
      </c>
      <c r="AF41" s="66" t="n">
        <f aca="false">+F41/S41-1</f>
        <v>0.534585478856085</v>
      </c>
      <c r="AG41" s="67" t="n">
        <f aca="false">+G41/T41-1</f>
        <v>0.356783817245109</v>
      </c>
      <c r="AH41" s="68" t="n">
        <f aca="false">+H41/U41-1</f>
        <v>0.605245428112078</v>
      </c>
      <c r="AI41" s="65" t="n">
        <f aca="false">+I41/V41-1</f>
        <v>0.901422961232711</v>
      </c>
      <c r="AJ41" s="69" t="n">
        <f aca="false">+J41/W41-1</f>
        <v>0.507925584475721</v>
      </c>
      <c r="AK41" s="69" t="n">
        <f aca="false">+K41/X41-1</f>
        <v>0.276495032483545</v>
      </c>
      <c r="AL41" s="123" t="n">
        <f aca="false">+L41/Y41-1</f>
        <v>-1</v>
      </c>
    </row>
    <row r="42" customFormat="false" ht="13.5" hidden="false" customHeight="false" outlineLevel="0" collapsed="false">
      <c r="A42" s="121" t="s">
        <v>60</v>
      </c>
      <c r="B42" s="46" t="s">
        <v>22</v>
      </c>
      <c r="C42" s="53" t="n">
        <v>92932849.8077923</v>
      </c>
      <c r="D42" s="54" t="n">
        <v>17761003.7663811</v>
      </c>
      <c r="E42" s="55" t="n">
        <f aca="false">+SUM(C42:D42)</f>
        <v>110693853.574173</v>
      </c>
      <c r="F42" s="56" t="n">
        <v>7273653.27</v>
      </c>
      <c r="G42" s="57" t="n">
        <v>36290546.05</v>
      </c>
      <c r="H42" s="58" t="n">
        <v>6347508.43</v>
      </c>
      <c r="I42" s="58" t="n">
        <v>19760157.74</v>
      </c>
      <c r="J42" s="59" t="n">
        <f aca="false">+G42+H42+I42</f>
        <v>62398212.22</v>
      </c>
      <c r="K42" s="60" t="n">
        <v>8780064.92</v>
      </c>
      <c r="L42" s="61" t="n">
        <v>0</v>
      </c>
      <c r="N42" s="121" t="s">
        <v>60</v>
      </c>
      <c r="O42" s="46" t="s">
        <v>22</v>
      </c>
      <c r="P42" s="53" t="n">
        <v>65657083.2054644</v>
      </c>
      <c r="Q42" s="54" t="n">
        <v>9282753.86936286</v>
      </c>
      <c r="R42" s="55" t="n">
        <f aca="false">+SUM(P42:Q42)</f>
        <v>74939837.0748273</v>
      </c>
      <c r="S42" s="56" t="n">
        <v>4733007.4</v>
      </c>
      <c r="T42" s="57" t="n">
        <v>26643343.91</v>
      </c>
      <c r="U42" s="58" t="n">
        <v>3374134.96</v>
      </c>
      <c r="V42" s="58" t="n">
        <v>11454927.35</v>
      </c>
      <c r="W42" s="59" t="n">
        <f aca="false">+SUM(T42:V42)</f>
        <v>41472406.22</v>
      </c>
      <c r="X42" s="60" t="n">
        <v>6874928.98</v>
      </c>
      <c r="Y42" s="61" t="n">
        <v>3883249.77</v>
      </c>
      <c r="AA42" s="121" t="s">
        <v>60</v>
      </c>
      <c r="AB42" s="46" t="s">
        <v>22</v>
      </c>
      <c r="AC42" s="64" t="n">
        <f aca="false">+C42/P42-1</f>
        <v>0.415427632034343</v>
      </c>
      <c r="AD42" s="65" t="n">
        <f aca="false">+D42/Q42-1</f>
        <v>0.913333480164773</v>
      </c>
      <c r="AE42" s="66" t="n">
        <f aca="false">+E42/R42-1</f>
        <v>0.477102938770013</v>
      </c>
      <c r="AF42" s="66" t="n">
        <f aca="false">+F42/S42-1</f>
        <v>0.536793132839809</v>
      </c>
      <c r="AG42" s="67" t="n">
        <f aca="false">+G42/T42-1</f>
        <v>0.362086762554574</v>
      </c>
      <c r="AH42" s="68" t="n">
        <f aca="false">+H42/U42-1</f>
        <v>0.881225411920095</v>
      </c>
      <c r="AI42" s="65" t="n">
        <f aca="false">+I42/V42-1</f>
        <v>0.72503562320716</v>
      </c>
      <c r="AJ42" s="69" t="n">
        <f aca="false">+J42/W42-1</f>
        <v>0.50457178416401</v>
      </c>
      <c r="AK42" s="69" t="n">
        <f aca="false">+K42/X42-1</f>
        <v>0.277113544815121</v>
      </c>
      <c r="AL42" s="123" t="n">
        <f aca="false">+L42/Y42-1</f>
        <v>-1</v>
      </c>
    </row>
    <row r="43" customFormat="false" ht="13.5" hidden="false" customHeight="false" outlineLevel="0" collapsed="false">
      <c r="A43" s="121" t="s">
        <v>61</v>
      </c>
      <c r="B43" s="46" t="s">
        <v>22</v>
      </c>
      <c r="C43" s="53" t="n">
        <v>42677008.6169463</v>
      </c>
      <c r="D43" s="54" t="n">
        <v>8156271.35150723</v>
      </c>
      <c r="E43" s="55" t="n">
        <f aca="false">+SUM(C43:D43)</f>
        <v>50833279.9684535</v>
      </c>
      <c r="F43" s="56" t="n">
        <v>3342016.56</v>
      </c>
      <c r="G43" s="57" t="n">
        <v>6458808.02</v>
      </c>
      <c r="H43" s="58" t="n">
        <v>2446996.19</v>
      </c>
      <c r="I43" s="58" t="n">
        <v>7064658.09</v>
      </c>
      <c r="J43" s="59" t="n">
        <f aca="false">+G43+H43+I43</f>
        <v>15970462.3</v>
      </c>
      <c r="K43" s="60" t="n">
        <v>2042920.07</v>
      </c>
      <c r="L43" s="61" t="n">
        <v>0</v>
      </c>
      <c r="N43" s="121" t="s">
        <v>61</v>
      </c>
      <c r="O43" s="46" t="s">
        <v>22</v>
      </c>
      <c r="P43" s="53" t="n">
        <v>29985133.707361</v>
      </c>
      <c r="Q43" s="54" t="n">
        <v>4239369.19455177</v>
      </c>
      <c r="R43" s="55" t="n">
        <f aca="false">+SUM(P43:Q43)</f>
        <v>34224502.9019128</v>
      </c>
      <c r="S43" s="56" t="n">
        <v>2161531.59</v>
      </c>
      <c r="T43" s="57" t="n">
        <v>4776366.27</v>
      </c>
      <c r="U43" s="58" t="n">
        <v>1573777.38</v>
      </c>
      <c r="V43" s="58" t="n">
        <v>4257830.6</v>
      </c>
      <c r="W43" s="59" t="n">
        <f aca="false">+SUM(T43:V43)</f>
        <v>10607974.25</v>
      </c>
      <c r="X43" s="60" t="n">
        <v>1606432.25</v>
      </c>
      <c r="Y43" s="61" t="n">
        <v>1773453.24</v>
      </c>
      <c r="AA43" s="121" t="s">
        <v>61</v>
      </c>
      <c r="AB43" s="46" t="s">
        <v>22</v>
      </c>
      <c r="AC43" s="64" t="n">
        <f aca="false">+C43/P43-1</f>
        <v>0.423272246622318</v>
      </c>
      <c r="AD43" s="65" t="n">
        <f aca="false">+D43/Q43-1</f>
        <v>0.923935136856982</v>
      </c>
      <c r="AE43" s="66" t="n">
        <f aca="false">+E43/R43-1</f>
        <v>0.485289066553907</v>
      </c>
      <c r="AF43" s="66" t="n">
        <f aca="false">+F43/S43-1</f>
        <v>0.546133572815376</v>
      </c>
      <c r="AG43" s="67" t="n">
        <f aca="false">+G43/T43-1</f>
        <v>0.352243034745323</v>
      </c>
      <c r="AH43" s="68" t="n">
        <f aca="false">+H43/U43-1</f>
        <v>0.554855356988291</v>
      </c>
      <c r="AI43" s="65" t="n">
        <f aca="false">+I43/V43-1</f>
        <v>0.659215397155537</v>
      </c>
      <c r="AJ43" s="69" t="n">
        <f aca="false">+J43/W43-1</f>
        <v>0.505514806467408</v>
      </c>
      <c r="AK43" s="69" t="n">
        <f aca="false">+K43/X43-1</f>
        <v>0.271712560551495</v>
      </c>
      <c r="AL43" s="123" t="n">
        <f aca="false">+L43/Y43-1</f>
        <v>-1</v>
      </c>
    </row>
    <row r="44" customFormat="false" ht="13.5" hidden="false" customHeight="false" outlineLevel="0" collapsed="false">
      <c r="A44" s="121" t="s">
        <v>62</v>
      </c>
      <c r="B44" s="46" t="s">
        <v>27</v>
      </c>
      <c r="C44" s="53" t="n">
        <v>44750173.2793082</v>
      </c>
      <c r="D44" s="54" t="n">
        <v>8552452.71266677</v>
      </c>
      <c r="E44" s="55" t="n">
        <f aca="false">+SUM(C44:D44)</f>
        <v>53302625.991975</v>
      </c>
      <c r="F44" s="56" t="n">
        <v>3510188.1</v>
      </c>
      <c r="G44" s="57" t="n">
        <v>6110575.99</v>
      </c>
      <c r="H44" s="58" t="n">
        <v>5570842.49</v>
      </c>
      <c r="I44" s="58" t="n">
        <v>8970459.02</v>
      </c>
      <c r="J44" s="59" t="n">
        <f aca="false">+G44+H44+I44</f>
        <v>20651877.5</v>
      </c>
      <c r="K44" s="60" t="n">
        <v>1952292.03</v>
      </c>
      <c r="L44" s="61" t="n">
        <v>0</v>
      </c>
      <c r="N44" s="121" t="s">
        <v>62</v>
      </c>
      <c r="O44" s="46" t="s">
        <v>27</v>
      </c>
      <c r="P44" s="53" t="n">
        <v>30897903.829203</v>
      </c>
      <c r="Q44" s="54" t="n">
        <v>4368418.79539761</v>
      </c>
      <c r="R44" s="55" t="n">
        <f aca="false">+SUM(P44:Q44)</f>
        <v>35266322.6246006</v>
      </c>
      <c r="S44" s="56" t="n">
        <v>2227330.25</v>
      </c>
      <c r="T44" s="57" t="n">
        <v>4125076.21</v>
      </c>
      <c r="U44" s="58" t="n">
        <v>3784279.86</v>
      </c>
      <c r="V44" s="58" t="n">
        <v>4176955.26</v>
      </c>
      <c r="W44" s="59" t="n">
        <f aca="false">+SUM(T44:V44)</f>
        <v>12086311.33</v>
      </c>
      <c r="X44" s="60" t="n">
        <v>1419043.07</v>
      </c>
      <c r="Y44" s="61" t="n">
        <v>1827438.42</v>
      </c>
      <c r="AA44" s="121" t="s">
        <v>62</v>
      </c>
      <c r="AB44" s="46" t="s">
        <v>27</v>
      </c>
      <c r="AC44" s="64" t="n">
        <f aca="false">+C44/P44-1</f>
        <v>0.448323922770864</v>
      </c>
      <c r="AD44" s="65" t="n">
        <f aca="false">+D44/Q44-1</f>
        <v>0.9577913916306</v>
      </c>
      <c r="AE44" s="66" t="n">
        <f aca="false">+E44/R44-1</f>
        <v>0.51143136071672</v>
      </c>
      <c r="AF44" s="66" t="n">
        <f aca="false">+F44/S44-1</f>
        <v>0.575962118774259</v>
      </c>
      <c r="AG44" s="67" t="n">
        <f aca="false">+G44/T44-1</f>
        <v>0.481324387459015</v>
      </c>
      <c r="AH44" s="68" t="n">
        <f aca="false">+H44/U44-1</f>
        <v>0.472101085568231</v>
      </c>
      <c r="AI44" s="65" t="n">
        <f aca="false">+I44/V44-1</f>
        <v>1.14760715919184</v>
      </c>
      <c r="AJ44" s="69" t="n">
        <f aca="false">+J44/W44-1</f>
        <v>0.708699779124421</v>
      </c>
      <c r="AK44" s="69" t="n">
        <f aca="false">+K44/X44-1</f>
        <v>0.375780673098245</v>
      </c>
      <c r="AL44" s="123" t="n">
        <f aca="false">+L44/Y44-1</f>
        <v>-1</v>
      </c>
    </row>
    <row r="45" customFormat="false" ht="13.5" hidden="false" customHeight="false" outlineLevel="0" collapsed="false">
      <c r="A45" s="121" t="s">
        <v>63</v>
      </c>
      <c r="B45" s="46" t="s">
        <v>27</v>
      </c>
      <c r="C45" s="53" t="n">
        <v>35266259.5982761</v>
      </c>
      <c r="D45" s="54" t="n">
        <v>6739962.41082906</v>
      </c>
      <c r="E45" s="55" t="n">
        <f aca="false">+SUM(C45:D45)</f>
        <v>42006222.0091052</v>
      </c>
      <c r="F45" s="56" t="n">
        <v>2760681.75</v>
      </c>
      <c r="G45" s="57" t="n">
        <v>6146566.8</v>
      </c>
      <c r="H45" s="58" t="n">
        <v>1342065.26</v>
      </c>
      <c r="I45" s="58" t="n">
        <v>3306897</v>
      </c>
      <c r="J45" s="59" t="n">
        <f aca="false">+G45+H45+I45</f>
        <v>10795529.06</v>
      </c>
      <c r="K45" s="60" t="n">
        <v>1379843.3</v>
      </c>
      <c r="L45" s="61" t="n">
        <v>0</v>
      </c>
      <c r="N45" s="121" t="s">
        <v>63</v>
      </c>
      <c r="O45" s="46" t="s">
        <v>27</v>
      </c>
      <c r="P45" s="53" t="n">
        <v>24871927.1454438</v>
      </c>
      <c r="Q45" s="54" t="n">
        <v>3516451.94510657</v>
      </c>
      <c r="R45" s="55" t="n">
        <f aca="false">+SUM(P45:Q45)</f>
        <v>28388379.0905504</v>
      </c>
      <c r="S45" s="56" t="n">
        <v>1792937.02</v>
      </c>
      <c r="T45" s="57" t="n">
        <v>4568553.2</v>
      </c>
      <c r="U45" s="58" t="n">
        <v>729787.24</v>
      </c>
      <c r="V45" s="58" t="n">
        <v>1605694.44</v>
      </c>
      <c r="W45" s="59" t="n">
        <f aca="false">+SUM(T45:V45)</f>
        <v>6904034.88</v>
      </c>
      <c r="X45" s="60" t="n">
        <v>1064558.21</v>
      </c>
      <c r="Y45" s="61" t="n">
        <v>1471035.57</v>
      </c>
      <c r="AA45" s="121" t="s">
        <v>63</v>
      </c>
      <c r="AB45" s="46" t="s">
        <v>27</v>
      </c>
      <c r="AC45" s="64" t="n">
        <f aca="false">+C45/P45-1</f>
        <v>0.417914236884391</v>
      </c>
      <c r="AD45" s="65" t="n">
        <f aca="false">+D45/Q45-1</f>
        <v>0.916694018869862</v>
      </c>
      <c r="AE45" s="66" t="n">
        <f aca="false">+E45/R45-1</f>
        <v>0.479697797296492</v>
      </c>
      <c r="AF45" s="66" t="n">
        <f aca="false">+F45/S45-1</f>
        <v>0.53975388940321</v>
      </c>
      <c r="AG45" s="67" t="n">
        <f aca="false">+G45/T45-1</f>
        <v>0.345407732145923</v>
      </c>
      <c r="AH45" s="68" t="n">
        <f aca="false">+H45/U45-1</f>
        <v>0.838981536591404</v>
      </c>
      <c r="AI45" s="65" t="n">
        <f aca="false">+I45/V45-1</f>
        <v>1.05948088105729</v>
      </c>
      <c r="AJ45" s="69" t="n">
        <f aca="false">+J45/W45-1</f>
        <v>0.563655057895652</v>
      </c>
      <c r="AK45" s="69" t="n">
        <f aca="false">+K45/X45-1</f>
        <v>0.296165195137615</v>
      </c>
      <c r="AL45" s="123" t="n">
        <f aca="false">+L45/Y45-1</f>
        <v>-1</v>
      </c>
    </row>
    <row r="46" customFormat="false" ht="13.5" hidden="false" customHeight="false" outlineLevel="0" collapsed="false">
      <c r="A46" s="121" t="s">
        <v>64</v>
      </c>
      <c r="B46" s="46" t="s">
        <v>22</v>
      </c>
      <c r="C46" s="53" t="n">
        <v>27895817.5039999</v>
      </c>
      <c r="D46" s="54" t="n">
        <v>5331362.08716107</v>
      </c>
      <c r="E46" s="55" t="n">
        <f aca="false">+SUM(C46:D46)</f>
        <v>33227179.591161</v>
      </c>
      <c r="F46" s="56" t="n">
        <v>2181598.87</v>
      </c>
      <c r="G46" s="57" t="n">
        <v>1932385.59</v>
      </c>
      <c r="H46" s="58" t="n">
        <v>314041.66</v>
      </c>
      <c r="I46" s="58" t="n">
        <v>617189.66</v>
      </c>
      <c r="J46" s="59" t="n">
        <f aca="false">+G46+H46+I46</f>
        <v>2863616.91</v>
      </c>
      <c r="K46" s="60" t="n">
        <v>416489.48</v>
      </c>
      <c r="L46" s="61" t="n">
        <v>0</v>
      </c>
      <c r="N46" s="121" t="s">
        <v>64</v>
      </c>
      <c r="O46" s="46" t="s">
        <v>22</v>
      </c>
      <c r="P46" s="53" t="n">
        <v>19871517.5661077</v>
      </c>
      <c r="Q46" s="54" t="n">
        <v>2809482.20011007</v>
      </c>
      <c r="R46" s="55" t="n">
        <f aca="false">+SUM(P46:Q46)</f>
        <v>22680999.7662177</v>
      </c>
      <c r="S46" s="56" t="n">
        <v>1432473.63</v>
      </c>
      <c r="T46" s="57" t="n">
        <v>1435062.71</v>
      </c>
      <c r="U46" s="58" t="n">
        <v>194634.46</v>
      </c>
      <c r="V46" s="58" t="n">
        <v>401169.19</v>
      </c>
      <c r="W46" s="59" t="n">
        <f aca="false">+SUM(T46:V46)</f>
        <v>2030866.36</v>
      </c>
      <c r="X46" s="60" t="n">
        <v>328804.32</v>
      </c>
      <c r="Y46" s="61" t="n">
        <v>1175289.26</v>
      </c>
      <c r="AA46" s="121" t="s">
        <v>64</v>
      </c>
      <c r="AB46" s="46" t="s">
        <v>22</v>
      </c>
      <c r="AC46" s="64" t="n">
        <f aca="false">+C46/P46-1</f>
        <v>0.403809115795881</v>
      </c>
      <c r="AD46" s="65" t="n">
        <f aca="false">+D46/Q46-1</f>
        <v>0.897631558922923</v>
      </c>
      <c r="AE46" s="66" t="n">
        <f aca="false">+E46/R46-1</f>
        <v>0.464978613537631</v>
      </c>
      <c r="AF46" s="66" t="n">
        <f aca="false">+F46/S46-1</f>
        <v>0.52295918354881</v>
      </c>
      <c r="AG46" s="67" t="n">
        <f aca="false">+G46/T46-1</f>
        <v>0.346551322485412</v>
      </c>
      <c r="AH46" s="68" t="n">
        <f aca="false">+H46/U46-1</f>
        <v>0.613494650433434</v>
      </c>
      <c r="AI46" s="65" t="n">
        <f aca="false">+I46/V46-1</f>
        <v>0.538477219549189</v>
      </c>
      <c r="AJ46" s="69" t="n">
        <f aca="false">+J46/W46-1</f>
        <v>0.410046946663689</v>
      </c>
      <c r="AK46" s="69" t="n">
        <f aca="false">+K46/X46-1</f>
        <v>0.266678856287533</v>
      </c>
      <c r="AL46" s="123" t="n">
        <f aca="false">+L46/Y46-1</f>
        <v>-1</v>
      </c>
    </row>
    <row r="47" customFormat="false" ht="13.5" hidden="false" customHeight="false" outlineLevel="0" collapsed="false">
      <c r="A47" s="121" t="s">
        <v>65</v>
      </c>
      <c r="B47" s="46" t="s">
        <v>27</v>
      </c>
      <c r="C47" s="53" t="n">
        <v>36994560.0198373</v>
      </c>
      <c r="D47" s="54" t="n">
        <v>7070287.55290691</v>
      </c>
      <c r="E47" s="55" t="n">
        <f aca="false">+SUM(C47:D47)</f>
        <v>44064847.5727442</v>
      </c>
      <c r="F47" s="56" t="n">
        <v>2892822.6</v>
      </c>
      <c r="G47" s="57" t="n">
        <v>4556048.07</v>
      </c>
      <c r="H47" s="58" t="n">
        <v>1949642.27</v>
      </c>
      <c r="I47" s="58" t="n">
        <v>6156842.12</v>
      </c>
      <c r="J47" s="59" t="n">
        <f aca="false">+G47+H47+I47</f>
        <v>12662532.46</v>
      </c>
      <c r="K47" s="60" t="n">
        <v>1308528.32</v>
      </c>
      <c r="L47" s="61" t="n">
        <v>0</v>
      </c>
      <c r="N47" s="121" t="s">
        <v>65</v>
      </c>
      <c r="O47" s="46" t="s">
        <v>27</v>
      </c>
      <c r="P47" s="53" t="n">
        <v>26385254.5806867</v>
      </c>
      <c r="Q47" s="54" t="n">
        <v>3730409.76076454</v>
      </c>
      <c r="R47" s="55" t="n">
        <f aca="false">+SUM(P47:Q47)</f>
        <v>30115664.3414513</v>
      </c>
      <c r="S47" s="56" t="n">
        <v>1902027.92</v>
      </c>
      <c r="T47" s="57" t="n">
        <v>3219341.92</v>
      </c>
      <c r="U47" s="58" t="n">
        <v>1087892.32</v>
      </c>
      <c r="V47" s="58" t="n">
        <v>3847952.37</v>
      </c>
      <c r="W47" s="59" t="n">
        <f aca="false">+SUM(T47:V47)</f>
        <v>8155186.61</v>
      </c>
      <c r="X47" s="60" t="n">
        <v>965500.45</v>
      </c>
      <c r="Y47" s="61" t="n">
        <v>1560540.45</v>
      </c>
      <c r="AA47" s="121" t="s">
        <v>65</v>
      </c>
      <c r="AB47" s="46" t="s">
        <v>27</v>
      </c>
      <c r="AC47" s="64" t="n">
        <f aca="false">+C47/P47-1</f>
        <v>0.402092214297461</v>
      </c>
      <c r="AD47" s="65" t="n">
        <f aca="false">+D47/Q47-1</f>
        <v>0.895311240944716</v>
      </c>
      <c r="AE47" s="66" t="n">
        <f aca="false">+E47/R47-1</f>
        <v>0.463186967192129</v>
      </c>
      <c r="AF47" s="66" t="n">
        <f aca="false">+F47/S47-1</f>
        <v>0.52091489803157</v>
      </c>
      <c r="AG47" s="67" t="n">
        <f aca="false">+G47/T47-1</f>
        <v>0.415210991319617</v>
      </c>
      <c r="AH47" s="68" t="n">
        <f aca="false">+H47/U47-1</f>
        <v>0.79212798376957</v>
      </c>
      <c r="AI47" s="65" t="n">
        <f aca="false">+I47/V47-1</f>
        <v>0.600030750900381</v>
      </c>
      <c r="AJ47" s="69" t="n">
        <f aca="false">+J47/W47-1</f>
        <v>0.552696837675428</v>
      </c>
      <c r="AK47" s="69" t="n">
        <f aca="false">+K47/X47-1</f>
        <v>0.355285044144723</v>
      </c>
      <c r="AL47" s="123" t="n">
        <f aca="false">+L47/Y47-1</f>
        <v>-1</v>
      </c>
    </row>
    <row r="48" customFormat="false" ht="13.5" hidden="false" customHeight="false" outlineLevel="0" collapsed="false">
      <c r="A48" s="121" t="s">
        <v>66</v>
      </c>
      <c r="B48" s="46" t="s">
        <v>25</v>
      </c>
      <c r="C48" s="53" t="n">
        <v>46646098.8506041</v>
      </c>
      <c r="D48" s="54" t="n">
        <v>8914846.64569477</v>
      </c>
      <c r="E48" s="55" t="n">
        <f aca="false">+SUM(C48:D48)</f>
        <v>55560945.4962989</v>
      </c>
      <c r="F48" s="56" t="n">
        <v>3649849.53</v>
      </c>
      <c r="G48" s="57" t="n">
        <v>9993580.62</v>
      </c>
      <c r="H48" s="58" t="n">
        <v>3497179.35</v>
      </c>
      <c r="I48" s="58" t="n">
        <v>8976545.31</v>
      </c>
      <c r="J48" s="59" t="n">
        <f aca="false">+G48+H48+I48</f>
        <v>22467305.28</v>
      </c>
      <c r="K48" s="60" t="n">
        <v>2921188.4</v>
      </c>
      <c r="L48" s="61" t="n">
        <v>0</v>
      </c>
      <c r="N48" s="121" t="s">
        <v>66</v>
      </c>
      <c r="O48" s="46" t="s">
        <v>25</v>
      </c>
      <c r="P48" s="53" t="n">
        <v>33052595.6773472</v>
      </c>
      <c r="Q48" s="54" t="n">
        <v>4673054.23020749</v>
      </c>
      <c r="R48" s="55" t="n">
        <f aca="false">+SUM(P48:Q48)</f>
        <v>37725649.9075546</v>
      </c>
      <c r="S48" s="56" t="n">
        <v>2382655.03</v>
      </c>
      <c r="T48" s="57" t="n">
        <v>6964533.09</v>
      </c>
      <c r="U48" s="58" t="n">
        <v>2140369.73</v>
      </c>
      <c r="V48" s="58" t="n">
        <v>5269064.84</v>
      </c>
      <c r="W48" s="59" t="n">
        <f aca="false">+SUM(T48:V48)</f>
        <v>14373967.66</v>
      </c>
      <c r="X48" s="60" t="n">
        <v>2300296.68</v>
      </c>
      <c r="Y48" s="61" t="n">
        <v>1954876.41</v>
      </c>
      <c r="AA48" s="121" t="s">
        <v>66</v>
      </c>
      <c r="AB48" s="46" t="s">
        <v>25</v>
      </c>
      <c r="AC48" s="64" t="n">
        <f aca="false">+C48/P48-1</f>
        <v>0.411268854826229</v>
      </c>
      <c r="AD48" s="65" t="n">
        <f aca="false">+D48/Q48-1</f>
        <v>0.907713072976459</v>
      </c>
      <c r="AE48" s="66" t="n">
        <f aca="false">+E48/R48-1</f>
        <v>0.472763110309537</v>
      </c>
      <c r="AF48" s="66" t="n">
        <f aca="false">+F48/S48-1</f>
        <v>0.531841363539731</v>
      </c>
      <c r="AG48" s="67" t="n">
        <f aca="false">+G48/T48-1</f>
        <v>0.434924709360524</v>
      </c>
      <c r="AH48" s="68" t="n">
        <f aca="false">+H48/U48-1</f>
        <v>0.633913665000301</v>
      </c>
      <c r="AI48" s="65" t="n">
        <f aca="false">+I48/V48-1</f>
        <v>0.703631589775617</v>
      </c>
      <c r="AJ48" s="69" t="n">
        <f aca="false">+J48/W48-1</f>
        <v>0.563055226743151</v>
      </c>
      <c r="AK48" s="69" t="n">
        <f aca="false">+K48/X48-1</f>
        <v>0.269918104650744</v>
      </c>
      <c r="AL48" s="123" t="n">
        <f aca="false">+L48/Y48-1</f>
        <v>-1</v>
      </c>
    </row>
    <row r="49" customFormat="false" ht="13.5" hidden="false" customHeight="false" outlineLevel="0" collapsed="false">
      <c r="A49" s="121" t="s">
        <v>67</v>
      </c>
      <c r="B49" s="46" t="s">
        <v>22</v>
      </c>
      <c r="C49" s="53" t="n">
        <v>89334950.7354111</v>
      </c>
      <c r="D49" s="54" t="n">
        <v>17073337.0177104</v>
      </c>
      <c r="E49" s="55" t="n">
        <f aca="false">+SUM(C49:D49)</f>
        <v>106408287.753121</v>
      </c>
      <c r="F49" s="56" t="n">
        <v>7000363.89</v>
      </c>
      <c r="G49" s="57" t="n">
        <v>25821903.75</v>
      </c>
      <c r="H49" s="58" t="n">
        <v>7425360.12</v>
      </c>
      <c r="I49" s="58" t="n">
        <v>27624411.29</v>
      </c>
      <c r="J49" s="59" t="n">
        <f aca="false">+G49+H49+I49</f>
        <v>60871675.16</v>
      </c>
      <c r="K49" s="60" t="n">
        <v>6910619.68</v>
      </c>
      <c r="L49" s="61" t="n">
        <v>0</v>
      </c>
      <c r="N49" s="121" t="s">
        <v>67</v>
      </c>
      <c r="O49" s="46" t="s">
        <v>22</v>
      </c>
      <c r="P49" s="53" t="n">
        <v>62339004.0489244</v>
      </c>
      <c r="Q49" s="54" t="n">
        <v>8813635.98252593</v>
      </c>
      <c r="R49" s="55" t="n">
        <f aca="false">+SUM(P49:Q49)</f>
        <v>71152640.0314503</v>
      </c>
      <c r="S49" s="56" t="n">
        <v>4493817.78</v>
      </c>
      <c r="T49" s="57" t="n">
        <v>18742828.71</v>
      </c>
      <c r="U49" s="58" t="n">
        <v>4356597.45</v>
      </c>
      <c r="V49" s="58" t="n">
        <v>16573108.03</v>
      </c>
      <c r="W49" s="59" t="n">
        <f aca="false">+SUM(T49:V49)</f>
        <v>39672534.19</v>
      </c>
      <c r="X49" s="60" t="n">
        <v>5316666.93</v>
      </c>
      <c r="Y49" s="61" t="n">
        <v>3687003.85</v>
      </c>
      <c r="AA49" s="121" t="s">
        <v>67</v>
      </c>
      <c r="AB49" s="46" t="s">
        <v>22</v>
      </c>
      <c r="AC49" s="64" t="n">
        <f aca="false">+C49/P49-1</f>
        <v>0.433050657423079</v>
      </c>
      <c r="AD49" s="65" t="n">
        <f aca="false">+D49/Q49-1</f>
        <v>0.937150235335368</v>
      </c>
      <c r="AE49" s="66" t="n">
        <f aca="false">+E49/R49-1</f>
        <v>0.495493177850994</v>
      </c>
      <c r="AF49" s="66" t="n">
        <f aca="false">+F49/S49-1</f>
        <v>0.557776534944414</v>
      </c>
      <c r="AG49" s="67" t="n">
        <f aca="false">+G49/T49-1</f>
        <v>0.377695125401379</v>
      </c>
      <c r="AH49" s="68" t="n">
        <f aca="false">+H49/U49-1</f>
        <v>0.704394359410002</v>
      </c>
      <c r="AI49" s="65" t="n">
        <f aca="false">+I49/V49-1</f>
        <v>0.666821409719611</v>
      </c>
      <c r="AJ49" s="69" t="n">
        <f aca="false">+J49/W49-1</f>
        <v>0.534353083381892</v>
      </c>
      <c r="AK49" s="69" t="n">
        <f aca="false">+K49/X49-1</f>
        <v>0.299803010229193</v>
      </c>
      <c r="AL49" s="123" t="n">
        <f aca="false">+L49/Y49-1</f>
        <v>-1</v>
      </c>
    </row>
    <row r="50" customFormat="false" ht="13.5" hidden="false" customHeight="false" outlineLevel="0" collapsed="false">
      <c r="A50" s="121" t="s">
        <v>68</v>
      </c>
      <c r="B50" s="46" t="s">
        <v>27</v>
      </c>
      <c r="C50" s="53" t="n">
        <v>37440786.86232</v>
      </c>
      <c r="D50" s="54" t="n">
        <v>7155546.43581283</v>
      </c>
      <c r="E50" s="55" t="n">
        <f aca="false">+SUM(C50:D50)</f>
        <v>44596333.2981328</v>
      </c>
      <c r="F50" s="56" t="n">
        <v>2931572.58</v>
      </c>
      <c r="G50" s="57" t="n">
        <v>4441555.18</v>
      </c>
      <c r="H50" s="58" t="n">
        <v>3775573.02</v>
      </c>
      <c r="I50" s="58" t="n">
        <v>8328060.39</v>
      </c>
      <c r="J50" s="59" t="n">
        <f aca="false">+G50+H50+I50</f>
        <v>16545188.59</v>
      </c>
      <c r="K50" s="60" t="n">
        <v>1379068.94</v>
      </c>
      <c r="L50" s="61" t="n">
        <v>0</v>
      </c>
      <c r="N50" s="121" t="s">
        <v>68</v>
      </c>
      <c r="O50" s="46" t="s">
        <v>27</v>
      </c>
      <c r="P50" s="53" t="n">
        <v>26343292.563276</v>
      </c>
      <c r="Q50" s="54" t="n">
        <v>3724477.07139625</v>
      </c>
      <c r="R50" s="55" t="n">
        <f aca="false">+SUM(P50:Q50)</f>
        <v>30067769.6346723</v>
      </c>
      <c r="S50" s="56" t="n">
        <v>1899003.01</v>
      </c>
      <c r="T50" s="57" t="n">
        <v>2901448.83</v>
      </c>
      <c r="U50" s="58" t="n">
        <v>1961197.29</v>
      </c>
      <c r="V50" s="58" t="n">
        <v>4709748.1</v>
      </c>
      <c r="W50" s="59" t="n">
        <f aca="false">+SUM(T50:V50)</f>
        <v>9572394.22</v>
      </c>
      <c r="X50" s="60" t="n">
        <v>1013830.59</v>
      </c>
      <c r="Y50" s="61" t="n">
        <v>1558058.66</v>
      </c>
      <c r="AA50" s="121" t="s">
        <v>68</v>
      </c>
      <c r="AB50" s="46" t="s">
        <v>27</v>
      </c>
      <c r="AC50" s="64" t="n">
        <f aca="false">+C50/P50-1</f>
        <v>0.421264512489774</v>
      </c>
      <c r="AD50" s="65" t="n">
        <f aca="false">+D50/Q50-1</f>
        <v>0.921221771176138</v>
      </c>
      <c r="AE50" s="66" t="n">
        <f aca="false">+E50/R50-1</f>
        <v>0.483193926253416</v>
      </c>
      <c r="AF50" s="66" t="n">
        <f aca="false">+F50/S50-1</f>
        <v>0.543742987537445</v>
      </c>
      <c r="AG50" s="67" t="n">
        <f aca="false">+G50/T50-1</f>
        <v>0.530805966341996</v>
      </c>
      <c r="AH50" s="68" t="n">
        <f aca="false">+H50/U50-1</f>
        <v>0.925136771935881</v>
      </c>
      <c r="AI50" s="65" t="n">
        <f aca="false">+I50/V50-1</f>
        <v>0.768260257910608</v>
      </c>
      <c r="AJ50" s="69" t="n">
        <f aca="false">+J50/W50-1</f>
        <v>0.728427414265017</v>
      </c>
      <c r="AK50" s="69" t="n">
        <f aca="false">+K50/X50-1</f>
        <v>0.360255799738692</v>
      </c>
      <c r="AL50" s="123" t="n">
        <f aca="false">+L50/Y50-1</f>
        <v>-1</v>
      </c>
    </row>
    <row r="51" customFormat="false" ht="13.5" hidden="false" customHeight="false" outlineLevel="0" collapsed="false">
      <c r="A51" s="121" t="s">
        <v>69</v>
      </c>
      <c r="B51" s="46" t="s">
        <v>22</v>
      </c>
      <c r="C51" s="53" t="n">
        <v>801014238.197189</v>
      </c>
      <c r="D51" s="54" t="n">
        <v>153087388.407025</v>
      </c>
      <c r="E51" s="55" t="n">
        <f aca="false">+SUM(C51:D51)</f>
        <v>954101626.604214</v>
      </c>
      <c r="F51" s="56" t="n">
        <v>62637954.32</v>
      </c>
      <c r="G51" s="57" t="n">
        <v>368023425.56</v>
      </c>
      <c r="H51" s="58" t="n">
        <v>127011289.7</v>
      </c>
      <c r="I51" s="58" t="n">
        <v>304526967.69</v>
      </c>
      <c r="J51" s="59" t="n">
        <f aca="false">+G51+H51+I51</f>
        <v>799561682.95</v>
      </c>
      <c r="K51" s="60" t="n">
        <v>125623188.03</v>
      </c>
      <c r="L51" s="61" t="n">
        <v>0</v>
      </c>
      <c r="N51" s="121" t="s">
        <v>69</v>
      </c>
      <c r="O51" s="46" t="s">
        <v>22</v>
      </c>
      <c r="P51" s="53" t="n">
        <v>571118840.837794</v>
      </c>
      <c r="Q51" s="54" t="n">
        <v>80746133.8643785</v>
      </c>
      <c r="R51" s="55" t="n">
        <f aca="false">+SUM(P51:Q51)</f>
        <v>651864974.702173</v>
      </c>
      <c r="S51" s="56" t="n">
        <v>41170115.51</v>
      </c>
      <c r="T51" s="57" t="n">
        <v>258213008.17</v>
      </c>
      <c r="U51" s="58" t="n">
        <v>78342311.77</v>
      </c>
      <c r="V51" s="58" t="n">
        <v>221211536.78</v>
      </c>
      <c r="W51" s="59" t="n">
        <f aca="false">+SUM(T51:V51)</f>
        <v>557766856.72</v>
      </c>
      <c r="X51" s="60" t="n">
        <v>100280274.94</v>
      </c>
      <c r="Y51" s="61" t="n">
        <v>33778489.31</v>
      </c>
      <c r="AA51" s="121" t="s">
        <v>69</v>
      </c>
      <c r="AB51" s="46" t="s">
        <v>22</v>
      </c>
      <c r="AC51" s="64" t="n">
        <f aca="false">+C51/P51-1</f>
        <v>0.402535130905773</v>
      </c>
      <c r="AD51" s="65" t="n">
        <f aca="false">+D51/Q51-1</f>
        <v>0.895909823548353</v>
      </c>
      <c r="AE51" s="66" t="n">
        <f aca="false">+E51/R51-1</f>
        <v>0.463649166056404</v>
      </c>
      <c r="AF51" s="66" t="n">
        <f aca="false">+F51/S51-1</f>
        <v>0.521442277828576</v>
      </c>
      <c r="AG51" s="67" t="n">
        <f aca="false">+G51/T51-1</f>
        <v>0.425270663814521</v>
      </c>
      <c r="AH51" s="68" t="n">
        <f aca="false">+H51/U51-1</f>
        <v>0.621234896321211</v>
      </c>
      <c r="AI51" s="65" t="n">
        <f aca="false">+I51/V51-1</f>
        <v>0.376632395049355</v>
      </c>
      <c r="AJ51" s="69" t="n">
        <f aca="false">+J51/W51-1</f>
        <v>0.433505188264317</v>
      </c>
      <c r="AK51" s="69" t="n">
        <f aca="false">+K51/X51-1</f>
        <v>0.252720817779601</v>
      </c>
      <c r="AL51" s="123" t="n">
        <f aca="false">+L51/Y51-1</f>
        <v>-1</v>
      </c>
    </row>
    <row r="52" customFormat="false" ht="13.5" hidden="false" customHeight="false" outlineLevel="0" collapsed="false">
      <c r="A52" s="121" t="s">
        <v>70</v>
      </c>
      <c r="B52" s="46" t="s">
        <v>22</v>
      </c>
      <c r="C52" s="53" t="n">
        <v>31038191.376188</v>
      </c>
      <c r="D52" s="54" t="n">
        <v>5931896.86516115</v>
      </c>
      <c r="E52" s="55" t="n">
        <f aca="false">+SUM(C52:D52)</f>
        <v>36970088.2413491</v>
      </c>
      <c r="F52" s="56" t="n">
        <v>2431774.24</v>
      </c>
      <c r="G52" s="57" t="n">
        <v>2061754.08</v>
      </c>
      <c r="H52" s="58" t="n">
        <v>435325.19</v>
      </c>
      <c r="I52" s="58" t="n">
        <v>634623.86</v>
      </c>
      <c r="J52" s="59" t="n">
        <f aca="false">+G52+H52+I52</f>
        <v>3131703.13</v>
      </c>
      <c r="K52" s="60" t="n">
        <v>455135.48</v>
      </c>
      <c r="L52" s="61" t="n">
        <v>0</v>
      </c>
      <c r="N52" s="121" t="s">
        <v>70</v>
      </c>
      <c r="O52" s="46" t="s">
        <v>22</v>
      </c>
      <c r="P52" s="53" t="n">
        <v>21696672.8371549</v>
      </c>
      <c r="Q52" s="54" t="n">
        <v>3067526.97345894</v>
      </c>
      <c r="R52" s="55" t="n">
        <f aca="false">+SUM(P52:Q52)</f>
        <v>24764199.8106138</v>
      </c>
      <c r="S52" s="56" t="n">
        <v>1564043.17</v>
      </c>
      <c r="T52" s="57" t="n">
        <v>1519128.59</v>
      </c>
      <c r="U52" s="58" t="n">
        <v>274151.25</v>
      </c>
      <c r="V52" s="58" t="n">
        <v>380328.6</v>
      </c>
      <c r="W52" s="59" t="n">
        <f aca="false">+SUM(T52:V52)</f>
        <v>2173608.44</v>
      </c>
      <c r="X52" s="60" t="n">
        <v>357047.54</v>
      </c>
      <c r="Y52" s="61" t="n">
        <v>1283236.96</v>
      </c>
      <c r="AA52" s="121" t="s">
        <v>70</v>
      </c>
      <c r="AB52" s="46" t="s">
        <v>22</v>
      </c>
      <c r="AC52" s="64" t="n">
        <f aca="false">+C52/P52-1</f>
        <v>0.430550739698485</v>
      </c>
      <c r="AD52" s="65" t="n">
        <f aca="false">+D52/Q52-1</f>
        <v>0.933771704857206</v>
      </c>
      <c r="AE52" s="66" t="n">
        <f aca="false">+E52/R52-1</f>
        <v>0.49288442687754</v>
      </c>
      <c r="AF52" s="66" t="n">
        <f aca="false">+F52/S52-1</f>
        <v>0.554799948392729</v>
      </c>
      <c r="AG52" s="67" t="n">
        <f aca="false">+G52/T52-1</f>
        <v>0.357195232564216</v>
      </c>
      <c r="AH52" s="68" t="n">
        <f aca="false">+H52/U52-1</f>
        <v>0.587901532456993</v>
      </c>
      <c r="AI52" s="65" t="n">
        <f aca="false">+I52/V52-1</f>
        <v>0.668619872394557</v>
      </c>
      <c r="AJ52" s="69" t="n">
        <f aca="false">+J52/W52-1</f>
        <v>0.440785319181039</v>
      </c>
      <c r="AK52" s="69" t="n">
        <f aca="false">+K52/X52-1</f>
        <v>0.274719551351621</v>
      </c>
      <c r="AL52" s="123" t="n">
        <f aca="false">+L52/Y52-1</f>
        <v>-1</v>
      </c>
    </row>
    <row r="53" customFormat="false" ht="13.5" hidden="false" customHeight="false" outlineLevel="0" collapsed="false">
      <c r="A53" s="121" t="s">
        <v>71</v>
      </c>
      <c r="B53" s="46" t="s">
        <v>25</v>
      </c>
      <c r="C53" s="53" t="n">
        <v>28512994.9689844</v>
      </c>
      <c r="D53" s="54" t="n">
        <v>5449316.12056428</v>
      </c>
      <c r="E53" s="55" t="n">
        <f aca="false">+SUM(C53:D53)</f>
        <v>33962311.0895487</v>
      </c>
      <c r="F53" s="56" t="n">
        <v>2229696.44</v>
      </c>
      <c r="G53" s="57" t="n">
        <v>1647013.45</v>
      </c>
      <c r="H53" s="58" t="n">
        <v>733944.869999999</v>
      </c>
      <c r="I53" s="58" t="n">
        <v>2123818.68</v>
      </c>
      <c r="J53" s="59" t="n">
        <f aca="false">+G53+H53+I53</f>
        <v>4504777</v>
      </c>
      <c r="K53" s="60" t="n">
        <v>561152.83</v>
      </c>
      <c r="L53" s="61" t="n">
        <v>0</v>
      </c>
      <c r="N53" s="121" t="s">
        <v>71</v>
      </c>
      <c r="O53" s="46" t="s">
        <v>25</v>
      </c>
      <c r="P53" s="53" t="n">
        <v>20326940.1954367</v>
      </c>
      <c r="Q53" s="54" t="n">
        <v>2873870.92967592</v>
      </c>
      <c r="R53" s="55" t="n">
        <f aca="false">+SUM(P53:Q53)</f>
        <v>23200811.1251126</v>
      </c>
      <c r="S53" s="56" t="n">
        <v>1465303.57</v>
      </c>
      <c r="T53" s="57" t="n">
        <v>1148954.09</v>
      </c>
      <c r="U53" s="58" t="n">
        <v>466353.78</v>
      </c>
      <c r="V53" s="58" t="n">
        <v>1024634.44</v>
      </c>
      <c r="W53" s="59" t="n">
        <f aca="false">+SUM(T53:V53)</f>
        <v>2639942.31</v>
      </c>
      <c r="X53" s="60" t="n">
        <v>381440.22</v>
      </c>
      <c r="Y53" s="61" t="n">
        <v>1202224.99</v>
      </c>
      <c r="AA53" s="121" t="s">
        <v>71</v>
      </c>
      <c r="AB53" s="46" t="s">
        <v>25</v>
      </c>
      <c r="AC53" s="64" t="n">
        <f aca="false">+C53/P53-1</f>
        <v>0.402719479412126</v>
      </c>
      <c r="AD53" s="65" t="n">
        <f aca="false">+D53/Q53-1</f>
        <v>0.896158962566487</v>
      </c>
      <c r="AE53" s="66" t="n">
        <f aca="false">+E53/R53-1</f>
        <v>0.463841540125628</v>
      </c>
      <c r="AF53" s="66" t="n">
        <f aca="false">+F53/S53-1</f>
        <v>0.521661780978259</v>
      </c>
      <c r="AG53" s="67" t="n">
        <f aca="false">+G53/T53-1</f>
        <v>0.433489348560482</v>
      </c>
      <c r="AH53" s="68" t="n">
        <f aca="false">+H53/U53-1</f>
        <v>0.573794191182495</v>
      </c>
      <c r="AI53" s="65" t="n">
        <f aca="false">+I53/V53-1</f>
        <v>1.07275746069984</v>
      </c>
      <c r="AJ53" s="69" t="n">
        <f aca="false">+J53/W53-1</f>
        <v>0.706392212790438</v>
      </c>
      <c r="AK53" s="69" t="n">
        <f aca="false">+K53/X53-1</f>
        <v>0.4711422670635</v>
      </c>
      <c r="AL53" s="123" t="n">
        <f aca="false">+L53/Y53-1</f>
        <v>-1</v>
      </c>
    </row>
    <row r="54" customFormat="false" ht="13.5" hidden="false" customHeight="false" outlineLevel="0" collapsed="false">
      <c r="A54" s="121" t="s">
        <v>72</v>
      </c>
      <c r="B54" s="46" t="s">
        <v>27</v>
      </c>
      <c r="C54" s="53" t="n">
        <v>32371115.6347917</v>
      </c>
      <c r="D54" s="54" t="n">
        <v>6186631.33548851</v>
      </c>
      <c r="E54" s="55" t="n">
        <f aca="false">+SUM(C54:D54)</f>
        <v>38557746.9702802</v>
      </c>
      <c r="F54" s="56" t="n">
        <v>2537699.36</v>
      </c>
      <c r="G54" s="57" t="n">
        <v>2910519.29</v>
      </c>
      <c r="H54" s="58" t="n">
        <v>2185512.79</v>
      </c>
      <c r="I54" s="58" t="n">
        <v>2195792.88</v>
      </c>
      <c r="J54" s="59" t="n">
        <f aca="false">+G54+H54+I54</f>
        <v>7291824.96</v>
      </c>
      <c r="K54" s="60" t="n">
        <v>863512.3</v>
      </c>
      <c r="L54" s="61" t="n">
        <v>0</v>
      </c>
      <c r="N54" s="121" t="s">
        <v>72</v>
      </c>
      <c r="O54" s="46" t="s">
        <v>27</v>
      </c>
      <c r="P54" s="53" t="n">
        <v>22488946.5236799</v>
      </c>
      <c r="Q54" s="54" t="n">
        <v>3179540.50299953</v>
      </c>
      <c r="R54" s="55" t="n">
        <f aca="false">+SUM(P54:Q54)</f>
        <v>25668487.0266795</v>
      </c>
      <c r="S54" s="56" t="n">
        <v>1621155.64</v>
      </c>
      <c r="T54" s="57" t="n">
        <v>2125527.93</v>
      </c>
      <c r="U54" s="58" t="n">
        <v>1329967.25</v>
      </c>
      <c r="V54" s="58" t="n">
        <v>903929.74</v>
      </c>
      <c r="W54" s="59" t="n">
        <f aca="false">+SUM(T54:V54)</f>
        <v>4359424.92</v>
      </c>
      <c r="X54" s="60" t="n">
        <v>641984.84</v>
      </c>
      <c r="Y54" s="61" t="n">
        <v>1330095.58</v>
      </c>
      <c r="AA54" s="121" t="s">
        <v>72</v>
      </c>
      <c r="AB54" s="46" t="s">
        <v>27</v>
      </c>
      <c r="AC54" s="64" t="n">
        <f aca="false">+C54/P54-1</f>
        <v>0.439423389650832</v>
      </c>
      <c r="AD54" s="65" t="n">
        <f aca="false">+D54/Q54-1</f>
        <v>0.945762706797456</v>
      </c>
      <c r="AE54" s="66" t="n">
        <f aca="false">+E54/R54-1</f>
        <v>0.502143345270167</v>
      </c>
      <c r="AF54" s="66" t="n">
        <f aca="false">+F54/S54-1</f>
        <v>0.565364421148361</v>
      </c>
      <c r="AG54" s="67" t="n">
        <f aca="false">+G54/T54-1</f>
        <v>0.369315946838677</v>
      </c>
      <c r="AH54" s="68" t="n">
        <f aca="false">+H54/U54-1</f>
        <v>0.643283163551583</v>
      </c>
      <c r="AI54" s="65" t="n">
        <f aca="false">+I54/V54-1</f>
        <v>1.42916322235399</v>
      </c>
      <c r="AJ54" s="69" t="n">
        <f aca="false">+J54/W54-1</f>
        <v>0.672657539426096</v>
      </c>
      <c r="AK54" s="69" t="n">
        <f aca="false">+K54/X54-1</f>
        <v>0.345066497208875</v>
      </c>
      <c r="AL54" s="123" t="n">
        <f aca="false">+L54/Y54-1</f>
        <v>-1</v>
      </c>
    </row>
    <row r="55" customFormat="false" ht="13.5" hidden="false" customHeight="false" outlineLevel="0" collapsed="false">
      <c r="A55" s="121" t="s">
        <v>73</v>
      </c>
      <c r="B55" s="46" t="s">
        <v>25</v>
      </c>
      <c r="C55" s="53" t="n">
        <v>29562083.1128269</v>
      </c>
      <c r="D55" s="54" t="n">
        <v>5649808.34623893</v>
      </c>
      <c r="E55" s="55" t="n">
        <f aca="false">+SUM(C55:D55)</f>
        <v>35211891.4590658</v>
      </c>
      <c r="F55" s="56" t="n">
        <v>2312804.95</v>
      </c>
      <c r="G55" s="57" t="n">
        <v>3091869.67</v>
      </c>
      <c r="H55" s="58" t="n">
        <v>902223.45</v>
      </c>
      <c r="I55" s="58" t="n">
        <v>824337.7</v>
      </c>
      <c r="J55" s="59" t="n">
        <f aca="false">+G55+H55+I55</f>
        <v>4818430.82</v>
      </c>
      <c r="K55" s="60" t="n">
        <v>635634.69</v>
      </c>
      <c r="L55" s="61" t="n">
        <v>0</v>
      </c>
      <c r="N55" s="121" t="s">
        <v>73</v>
      </c>
      <c r="O55" s="46" t="s">
        <v>25</v>
      </c>
      <c r="P55" s="53" t="n">
        <v>20974849.1431634</v>
      </c>
      <c r="Q55" s="54" t="n">
        <v>2965473.83065591</v>
      </c>
      <c r="R55" s="55" t="n">
        <f aca="false">+SUM(P55:Q55)</f>
        <v>23940322.9738193</v>
      </c>
      <c r="S55" s="56" t="n">
        <v>1512009.23</v>
      </c>
      <c r="T55" s="57" t="n">
        <v>2311908.24</v>
      </c>
      <c r="U55" s="58" t="n">
        <v>586203.52</v>
      </c>
      <c r="V55" s="58" t="n">
        <v>413890.59</v>
      </c>
      <c r="W55" s="59" t="n">
        <f aca="false">+SUM(T55:V55)</f>
        <v>3312002.35</v>
      </c>
      <c r="X55" s="60" t="n">
        <v>514283.47</v>
      </c>
      <c r="Y55" s="61" t="n">
        <v>1240545.2</v>
      </c>
      <c r="AA55" s="121" t="s">
        <v>73</v>
      </c>
      <c r="AB55" s="46" t="s">
        <v>25</v>
      </c>
      <c r="AC55" s="64" t="n">
        <f aca="false">+C55/P55-1</f>
        <v>0.409406232724319</v>
      </c>
      <c r="AD55" s="65" t="n">
        <f aca="false">+D55/Q55-1</f>
        <v>0.905195819917009</v>
      </c>
      <c r="AE55" s="66" t="n">
        <f aca="false">+E55/R55-1</f>
        <v>0.470819399453083</v>
      </c>
      <c r="AF55" s="66" t="n">
        <f aca="false">+F55/S55-1</f>
        <v>0.529623565856142</v>
      </c>
      <c r="AG55" s="67" t="n">
        <f aca="false">+G55/T55-1</f>
        <v>0.337366949304182</v>
      </c>
      <c r="AH55" s="68" t="n">
        <f aca="false">+H55/U55-1</f>
        <v>0.539095926957244</v>
      </c>
      <c r="AI55" s="65" t="n">
        <f aca="false">+I55/V55-1</f>
        <v>0.991680216745202</v>
      </c>
      <c r="AJ55" s="69" t="n">
        <f aca="false">+J55/W55-1</f>
        <v>0.454839191161806</v>
      </c>
      <c r="AK55" s="69" t="n">
        <f aca="false">+K55/X55-1</f>
        <v>0.23596173526635</v>
      </c>
      <c r="AL55" s="123" t="n">
        <f aca="false">+L55/Y55-1</f>
        <v>-1</v>
      </c>
    </row>
    <row r="56" customFormat="false" ht="13.5" hidden="false" customHeight="false" outlineLevel="0" collapsed="false">
      <c r="A56" s="121" t="s">
        <v>74</v>
      </c>
      <c r="B56" s="46" t="s">
        <v>22</v>
      </c>
      <c r="C56" s="53" t="n">
        <v>61189010.9776198</v>
      </c>
      <c r="D56" s="54" t="n">
        <v>11694264.2449776</v>
      </c>
      <c r="E56" s="55" t="n">
        <f aca="false">+SUM(C56:D56)</f>
        <v>72883275.2225974</v>
      </c>
      <c r="F56" s="56" t="n">
        <v>4783541.61</v>
      </c>
      <c r="G56" s="57" t="n">
        <v>15887141.19</v>
      </c>
      <c r="H56" s="58" t="n">
        <v>6065293.17</v>
      </c>
      <c r="I56" s="58" t="n">
        <v>10955335.15</v>
      </c>
      <c r="J56" s="59" t="n">
        <f aca="false">+G56+H56+I56</f>
        <v>32907769.51</v>
      </c>
      <c r="K56" s="60" t="n">
        <v>4119386.41</v>
      </c>
      <c r="L56" s="61" t="n">
        <v>0</v>
      </c>
      <c r="N56" s="121" t="s">
        <v>74</v>
      </c>
      <c r="O56" s="46" t="s">
        <v>22</v>
      </c>
      <c r="P56" s="53" t="n">
        <v>43752140.1718032</v>
      </c>
      <c r="Q56" s="54" t="n">
        <v>6185781.16243383</v>
      </c>
      <c r="R56" s="55" t="n">
        <f aca="false">+SUM(P56:Q56)</f>
        <v>49937921.334237</v>
      </c>
      <c r="S56" s="56" t="n">
        <v>3153950.7</v>
      </c>
      <c r="T56" s="57" t="n">
        <v>11512547.36</v>
      </c>
      <c r="U56" s="58" t="n">
        <v>3647796.89</v>
      </c>
      <c r="V56" s="58" t="n">
        <v>7253990.51</v>
      </c>
      <c r="W56" s="59" t="n">
        <f aca="false">+SUM(T56:V56)</f>
        <v>22414334.76</v>
      </c>
      <c r="X56" s="60" t="n">
        <v>3307765.98</v>
      </c>
      <c r="Y56" s="61" t="n">
        <v>2587694.68</v>
      </c>
      <c r="AA56" s="121" t="s">
        <v>74</v>
      </c>
      <c r="AB56" s="46" t="s">
        <v>22</v>
      </c>
      <c r="AC56" s="64" t="n">
        <f aca="false">+C56/P56-1</f>
        <v>0.398537551245416</v>
      </c>
      <c r="AD56" s="65" t="n">
        <f aca="false">+D56/Q56-1</f>
        <v>0.890507267860808</v>
      </c>
      <c r="AE56" s="66" t="n">
        <f aca="false">+E56/R56-1</f>
        <v>0.45947755283577</v>
      </c>
      <c r="AF56" s="66" t="n">
        <f aca="false">+F56/S56-1</f>
        <v>0.516682429436833</v>
      </c>
      <c r="AG56" s="67" t="n">
        <f aca="false">+G56/T56-1</f>
        <v>0.379984871567122</v>
      </c>
      <c r="AH56" s="68" t="n">
        <f aca="false">+H56/U56-1</f>
        <v>0.662727764977069</v>
      </c>
      <c r="AI56" s="65" t="n">
        <f aca="false">+I56/V56-1</f>
        <v>0.510249446135544</v>
      </c>
      <c r="AJ56" s="69" t="n">
        <f aca="false">+J56/W56-1</f>
        <v>0.468157313717215</v>
      </c>
      <c r="AK56" s="69" t="n">
        <f aca="false">+K56/X56-1</f>
        <v>0.245368153281509</v>
      </c>
      <c r="AL56" s="123" t="n">
        <f aca="false">+L56/Y56-1</f>
        <v>-1</v>
      </c>
    </row>
    <row r="57" customFormat="false" ht="13.5" hidden="false" customHeight="false" outlineLevel="0" collapsed="false">
      <c r="A57" s="121" t="s">
        <v>75</v>
      </c>
      <c r="B57" s="46" t="s">
        <v>22</v>
      </c>
      <c r="C57" s="53" t="n">
        <v>49507267.9387276</v>
      </c>
      <c r="D57" s="54" t="n">
        <v>9461628.07012366</v>
      </c>
      <c r="E57" s="55" t="n">
        <f aca="false">+SUM(C57:D57)</f>
        <v>58968896.0088513</v>
      </c>
      <c r="F57" s="56" t="n">
        <v>3879800.1</v>
      </c>
      <c r="G57" s="57" t="n">
        <v>10388489.87</v>
      </c>
      <c r="H57" s="58" t="n">
        <v>4633550.6</v>
      </c>
      <c r="I57" s="58" t="n">
        <v>3547170.46</v>
      </c>
      <c r="J57" s="59" t="n">
        <f aca="false">+G57+H57+I57</f>
        <v>18569210.93</v>
      </c>
      <c r="K57" s="60" t="n">
        <v>2653061.72</v>
      </c>
      <c r="L57" s="61" t="n">
        <v>0</v>
      </c>
      <c r="N57" s="121" t="s">
        <v>75</v>
      </c>
      <c r="O57" s="46" t="s">
        <v>22</v>
      </c>
      <c r="P57" s="53" t="n">
        <v>34512411.9160755</v>
      </c>
      <c r="Q57" s="54" t="n">
        <v>4879446.50621232</v>
      </c>
      <c r="R57" s="55" t="n">
        <f aca="false">+SUM(P57:Q57)</f>
        <v>39391858.4222878</v>
      </c>
      <c r="S57" s="56" t="n">
        <v>2487888.49</v>
      </c>
      <c r="T57" s="57" t="n">
        <v>7547225.8</v>
      </c>
      <c r="U57" s="58" t="n">
        <v>2620488.78</v>
      </c>
      <c r="V57" s="58" t="n">
        <v>854018.06</v>
      </c>
      <c r="W57" s="59" t="n">
        <f aca="false">+SUM(T57:V57)</f>
        <v>11021732.64</v>
      </c>
      <c r="X57" s="60" t="n">
        <v>2078790.45</v>
      </c>
      <c r="Y57" s="61" t="n">
        <v>2041216.39</v>
      </c>
      <c r="AA57" s="121" t="s">
        <v>75</v>
      </c>
      <c r="AB57" s="46" t="s">
        <v>22</v>
      </c>
      <c r="AC57" s="64" t="n">
        <f aca="false">+C57/P57-1</f>
        <v>0.434477197916952</v>
      </c>
      <c r="AD57" s="65" t="n">
        <f aca="false">+D57/Q57-1</f>
        <v>0.939078142997876</v>
      </c>
      <c r="AE57" s="66" t="n">
        <f aca="false">+E57/R57-1</f>
        <v>0.496981822403353</v>
      </c>
      <c r="AF57" s="66" t="n">
        <f aca="false">+F57/S57-1</f>
        <v>0.559475079206625</v>
      </c>
      <c r="AG57" s="67" t="n">
        <f aca="false">+G57/T57-1</f>
        <v>0.376464696471648</v>
      </c>
      <c r="AH57" s="68" t="n">
        <f aca="false">+H57/U57-1</f>
        <v>0.768200892659422</v>
      </c>
      <c r="AI57" s="65" t="n">
        <f aca="false">+I57/V57-1</f>
        <v>3.15350754994572</v>
      </c>
      <c r="AJ57" s="69" t="n">
        <f aca="false">+J57/W57-1</f>
        <v>0.68478147098295</v>
      </c>
      <c r="AK57" s="69" t="n">
        <f aca="false">+K57/X57-1</f>
        <v>0.276252601603014</v>
      </c>
      <c r="AL57" s="123" t="n">
        <f aca="false">+L57/Y57-1</f>
        <v>-1</v>
      </c>
    </row>
    <row r="58" customFormat="false" ht="13.5" hidden="false" customHeight="false" outlineLevel="0" collapsed="false">
      <c r="A58" s="121" t="s">
        <v>76</v>
      </c>
      <c r="B58" s="46" t="s">
        <v>25</v>
      </c>
      <c r="C58" s="53" t="n">
        <v>30013565.7712319</v>
      </c>
      <c r="D58" s="54" t="n">
        <v>5736085.08602374</v>
      </c>
      <c r="E58" s="55" t="n">
        <f aca="false">+SUM(C58:D58)</f>
        <v>35749650.8572557</v>
      </c>
      <c r="F58" s="56" t="n">
        <v>2349685.43</v>
      </c>
      <c r="G58" s="57" t="n">
        <v>2081576.12</v>
      </c>
      <c r="H58" s="58" t="n">
        <v>448236.99</v>
      </c>
      <c r="I58" s="58" t="n">
        <v>903349.26</v>
      </c>
      <c r="J58" s="59" t="n">
        <f aca="false">+G58+H58+I58</f>
        <v>3433162.37</v>
      </c>
      <c r="K58" s="60" t="n">
        <v>438045</v>
      </c>
      <c r="L58" s="61" t="n">
        <v>0</v>
      </c>
      <c r="N58" s="121" t="s">
        <v>76</v>
      </c>
      <c r="O58" s="46" t="s">
        <v>25</v>
      </c>
      <c r="P58" s="53" t="n">
        <v>21149626.7202686</v>
      </c>
      <c r="Q58" s="54" t="n">
        <v>2990184.29829995</v>
      </c>
      <c r="R58" s="55" t="n">
        <f aca="false">+SUM(P58:Q58)</f>
        <v>24139811.0185685</v>
      </c>
      <c r="S58" s="56" t="n">
        <v>1524608.39</v>
      </c>
      <c r="T58" s="57" t="n">
        <v>1564337.52</v>
      </c>
      <c r="U58" s="58" t="n">
        <v>263757.4</v>
      </c>
      <c r="V58" s="58" t="n">
        <v>468733.97</v>
      </c>
      <c r="W58" s="59" t="n">
        <f aca="false">+SUM(T58:V58)</f>
        <v>2296828.89</v>
      </c>
      <c r="X58" s="60" t="n">
        <v>353392.25</v>
      </c>
      <c r="Y58" s="61" t="n">
        <v>1250882.28</v>
      </c>
      <c r="AA58" s="121" t="s">
        <v>76</v>
      </c>
      <c r="AB58" s="46" t="s">
        <v>25</v>
      </c>
      <c r="AC58" s="64" t="n">
        <f aca="false">+C58/P58-1</f>
        <v>0.419106169966994</v>
      </c>
      <c r="AD58" s="65" t="n">
        <f aca="false">+D58/Q58-1</f>
        <v>0.918304864782064</v>
      </c>
      <c r="AE58" s="66" t="n">
        <f aca="false">+E58/R58-1</f>
        <v>0.480941620866741</v>
      </c>
      <c r="AF58" s="66" t="n">
        <f aca="false">+F58/S58-1</f>
        <v>0.541173094292102</v>
      </c>
      <c r="AG58" s="67" t="n">
        <f aca="false">+G58/T58-1</f>
        <v>0.330643862585359</v>
      </c>
      <c r="AH58" s="68" t="n">
        <f aca="false">+H58/U58-1</f>
        <v>0.699429058672856</v>
      </c>
      <c r="AI58" s="65" t="n">
        <f aca="false">+I58/V58-1</f>
        <v>0.927210993476747</v>
      </c>
      <c r="AJ58" s="69" t="n">
        <f aca="false">+J58/W58-1</f>
        <v>0.49474015454412</v>
      </c>
      <c r="AK58" s="69" t="n">
        <f aca="false">+K58/X58-1</f>
        <v>0.239543311999626</v>
      </c>
      <c r="AL58" s="123" t="n">
        <f aca="false">+L58/Y58-1</f>
        <v>-1</v>
      </c>
    </row>
    <row r="59" customFormat="false" ht="13.5" hidden="false" customHeight="false" outlineLevel="0" collapsed="false">
      <c r="A59" s="121" t="s">
        <v>77</v>
      </c>
      <c r="B59" s="46" t="s">
        <v>22</v>
      </c>
      <c r="C59" s="53" t="n">
        <v>35344168.8805823</v>
      </c>
      <c r="D59" s="54" t="n">
        <v>6754868.24688516</v>
      </c>
      <c r="E59" s="55" t="n">
        <f aca="false">+SUM(C59:D59)</f>
        <v>42099037.1274675</v>
      </c>
      <c r="F59" s="56" t="n">
        <v>2764038.38</v>
      </c>
      <c r="G59" s="57" t="n">
        <v>5875143.15</v>
      </c>
      <c r="H59" s="58" t="n">
        <v>778981.66</v>
      </c>
      <c r="I59" s="58" t="n">
        <v>2011504.36</v>
      </c>
      <c r="J59" s="59" t="n">
        <f aca="false">+G59+H59+I59</f>
        <v>8665629.17</v>
      </c>
      <c r="K59" s="60" t="n">
        <v>1269542.82</v>
      </c>
      <c r="L59" s="61" t="n">
        <v>0</v>
      </c>
      <c r="N59" s="121" t="s">
        <v>77</v>
      </c>
      <c r="O59" s="46" t="s">
        <v>22</v>
      </c>
      <c r="P59" s="53" t="n">
        <v>25182985.0359745</v>
      </c>
      <c r="Q59" s="54" t="n">
        <v>3560430.04611182</v>
      </c>
      <c r="R59" s="55" t="n">
        <f aca="false">+SUM(P59:Q59)</f>
        <v>28743415.0820863</v>
      </c>
      <c r="S59" s="56" t="n">
        <v>1815360.18</v>
      </c>
      <c r="T59" s="57" t="n">
        <v>4361469.88</v>
      </c>
      <c r="U59" s="58" t="n">
        <v>442307.97</v>
      </c>
      <c r="V59" s="58" t="n">
        <v>1148501.02</v>
      </c>
      <c r="W59" s="59" t="n">
        <f aca="false">+SUM(T59:V59)</f>
        <v>5952278.87</v>
      </c>
      <c r="X59" s="60" t="n">
        <v>1017531.03</v>
      </c>
      <c r="Y59" s="61" t="n">
        <v>1489432.88</v>
      </c>
      <c r="AA59" s="121" t="s">
        <v>77</v>
      </c>
      <c r="AB59" s="46" t="s">
        <v>22</v>
      </c>
      <c r="AC59" s="64" t="n">
        <f aca="false">+C59/P59-1</f>
        <v>0.403494019080434</v>
      </c>
      <c r="AD59" s="65" t="n">
        <f aca="false">+D59/Q59-1</f>
        <v>0.897205719365793</v>
      </c>
      <c r="AE59" s="66" t="n">
        <f aca="false">+E59/R59-1</f>
        <v>0.464649799171036</v>
      </c>
      <c r="AF59" s="66" t="n">
        <f aca="false">+F59/S59-1</f>
        <v>0.522584008645601</v>
      </c>
      <c r="AG59" s="67" t="n">
        <f aca="false">+G59/T59-1</f>
        <v>0.347055765979519</v>
      </c>
      <c r="AH59" s="68" t="n">
        <f aca="false">+H59/U59-1</f>
        <v>0.761174821245025</v>
      </c>
      <c r="AI59" s="65" t="n">
        <f aca="false">+I59/V59-1</f>
        <v>0.751417129781911</v>
      </c>
      <c r="AJ59" s="69" t="n">
        <f aca="false">+J59/W59-1</f>
        <v>0.455850668166023</v>
      </c>
      <c r="AK59" s="69" t="n">
        <f aca="false">+K59/X59-1</f>
        <v>0.247669881870826</v>
      </c>
      <c r="AL59" s="123" t="n">
        <f aca="false">+L59/Y59-1</f>
        <v>-1</v>
      </c>
    </row>
    <row r="60" customFormat="false" ht="13.5" hidden="false" customHeight="false" outlineLevel="0" collapsed="false">
      <c r="A60" s="121" t="s">
        <v>78</v>
      </c>
      <c r="B60" s="46" t="s">
        <v>27</v>
      </c>
      <c r="C60" s="53" t="n">
        <v>79245201.235194</v>
      </c>
      <c r="D60" s="54" t="n">
        <v>15145053.9987109</v>
      </c>
      <c r="E60" s="55" t="n">
        <f aca="false">+SUM(C60:D60)</f>
        <v>94390255.2339049</v>
      </c>
      <c r="F60" s="56" t="n">
        <v>6204714.45</v>
      </c>
      <c r="G60" s="57" t="n">
        <v>27539063.54</v>
      </c>
      <c r="H60" s="58" t="n">
        <v>8989486.42000001</v>
      </c>
      <c r="I60" s="58" t="n">
        <v>16797760.81</v>
      </c>
      <c r="J60" s="59" t="n">
        <f aca="false">+G60+H60+I60</f>
        <v>53326310.77</v>
      </c>
      <c r="K60" s="60" t="n">
        <v>8237234.59</v>
      </c>
      <c r="L60" s="61" t="n">
        <v>0</v>
      </c>
      <c r="N60" s="121" t="s">
        <v>78</v>
      </c>
      <c r="O60" s="46" t="s">
        <v>27</v>
      </c>
      <c r="P60" s="53" t="n">
        <v>55765981.2482789</v>
      </c>
      <c r="Q60" s="54" t="n">
        <v>7884326.4570759</v>
      </c>
      <c r="R60" s="55" t="n">
        <f aca="false">+SUM(P60:Q60)</f>
        <v>63650307.7053548</v>
      </c>
      <c r="S60" s="56" t="n">
        <v>4019989.76</v>
      </c>
      <c r="T60" s="57" t="n">
        <v>19482690.07</v>
      </c>
      <c r="U60" s="58" t="n">
        <v>5359571.01</v>
      </c>
      <c r="V60" s="58" t="n">
        <v>10027468.39</v>
      </c>
      <c r="W60" s="59" t="n">
        <f aca="false">+SUM(T60:V60)</f>
        <v>34869729.47</v>
      </c>
      <c r="X60" s="60" t="n">
        <v>6525068.93</v>
      </c>
      <c r="Y60" s="61" t="n">
        <v>3298246.3</v>
      </c>
      <c r="AA60" s="121" t="s">
        <v>78</v>
      </c>
      <c r="AB60" s="46" t="s">
        <v>27</v>
      </c>
      <c r="AC60" s="64" t="n">
        <f aca="false">+C60/P60-1</f>
        <v>0.421031235555274</v>
      </c>
      <c r="AD60" s="65" t="n">
        <f aca="false">+D60/Q60-1</f>
        <v>0.920906507507537</v>
      </c>
      <c r="AE60" s="66" t="n">
        <f aca="false">+E60/R60-1</f>
        <v>0.482950493670026</v>
      </c>
      <c r="AF60" s="66" t="n">
        <f aca="false">+F60/S60-1</f>
        <v>0.543465237583093</v>
      </c>
      <c r="AG60" s="67" t="n">
        <f aca="false">+G60/T60-1</f>
        <v>0.413514429529699</v>
      </c>
      <c r="AH60" s="68" t="n">
        <f aca="false">+H60/U60-1</f>
        <v>0.677277230440129</v>
      </c>
      <c r="AI60" s="65" t="n">
        <f aca="false">+I60/V60-1</f>
        <v>0.67517464595069</v>
      </c>
      <c r="AJ60" s="69" t="n">
        <f aca="false">+J60/W60-1</f>
        <v>0.529300960475733</v>
      </c>
      <c r="AK60" s="69" t="n">
        <f aca="false">+K60/X60-1</f>
        <v>0.262398095463491</v>
      </c>
      <c r="AL60" s="123" t="n">
        <f aca="false">+L60/Y60-1</f>
        <v>-1</v>
      </c>
    </row>
    <row r="61" customFormat="false" ht="13.5" hidden="false" customHeight="false" outlineLevel="0" collapsed="false">
      <c r="A61" s="121" t="s">
        <v>79</v>
      </c>
      <c r="B61" s="46" t="s">
        <v>25</v>
      </c>
      <c r="C61" s="53" t="n">
        <v>54574602.7530757</v>
      </c>
      <c r="D61" s="54" t="n">
        <v>10430118.7564725</v>
      </c>
      <c r="E61" s="55" t="n">
        <f aca="false">+SUM(C61:D61)</f>
        <v>65004721.5095482</v>
      </c>
      <c r="F61" s="56" t="n">
        <v>4269721.87</v>
      </c>
      <c r="G61" s="57" t="n">
        <v>16984572.38</v>
      </c>
      <c r="H61" s="58" t="n">
        <v>1970947.15</v>
      </c>
      <c r="I61" s="58" t="n">
        <v>9113153.99999999</v>
      </c>
      <c r="J61" s="59" t="n">
        <f aca="false">+G61+H61+I61</f>
        <v>28068673.53</v>
      </c>
      <c r="K61" s="60" t="n">
        <v>3714487.41</v>
      </c>
      <c r="L61" s="61" t="n">
        <v>0</v>
      </c>
      <c r="N61" s="121" t="s">
        <v>79</v>
      </c>
      <c r="O61" s="46" t="s">
        <v>25</v>
      </c>
      <c r="P61" s="53" t="n">
        <v>38717083.0551554</v>
      </c>
      <c r="Q61" s="54" t="n">
        <v>5473912.86658277</v>
      </c>
      <c r="R61" s="55" t="n">
        <f aca="false">+SUM(P61:Q61)</f>
        <v>44190995.9217382</v>
      </c>
      <c r="S61" s="56" t="n">
        <v>2790989.66</v>
      </c>
      <c r="T61" s="57" t="n">
        <v>12603416.62</v>
      </c>
      <c r="U61" s="58" t="n">
        <v>1048416.76</v>
      </c>
      <c r="V61" s="58" t="n">
        <v>5365079.09</v>
      </c>
      <c r="W61" s="59" t="n">
        <f aca="false">+SUM(T61:V61)</f>
        <v>19016912.47</v>
      </c>
      <c r="X61" s="60" t="n">
        <v>2990638.65</v>
      </c>
      <c r="Y61" s="61" t="n">
        <v>2289899.12</v>
      </c>
      <c r="AA61" s="121" t="s">
        <v>79</v>
      </c>
      <c r="AB61" s="46" t="s">
        <v>25</v>
      </c>
      <c r="AC61" s="64" t="n">
        <f aca="false">+C61/P61-1</f>
        <v>0.409574235624361</v>
      </c>
      <c r="AD61" s="65" t="n">
        <f aca="false">+D61/Q61-1</f>
        <v>0.905422868556503</v>
      </c>
      <c r="AE61" s="66" t="n">
        <f aca="false">+E61/R61-1</f>
        <v>0.470994716314401</v>
      </c>
      <c r="AF61" s="66" t="n">
        <f aca="false">+F61/S61-1</f>
        <v>0.529823607443963</v>
      </c>
      <c r="AG61" s="67" t="n">
        <f aca="false">+G61/T61-1</f>
        <v>0.347616514798669</v>
      </c>
      <c r="AH61" s="68" t="n">
        <f aca="false">+H61/U61-1</f>
        <v>0.879927167513042</v>
      </c>
      <c r="AI61" s="65" t="n">
        <f aca="false">+I61/V61-1</f>
        <v>0.698605714310168</v>
      </c>
      <c r="AJ61" s="69" t="n">
        <f aca="false">+J61/W61-1</f>
        <v>0.475984788502317</v>
      </c>
      <c r="AK61" s="69" t="n">
        <f aca="false">+K61/X61-1</f>
        <v>0.242038188063944</v>
      </c>
      <c r="AL61" s="123" t="n">
        <f aca="false">+L61/Y61-1</f>
        <v>-1</v>
      </c>
    </row>
    <row r="62" customFormat="false" ht="13.5" hidden="false" customHeight="false" outlineLevel="0" collapsed="false">
      <c r="A62" s="121" t="s">
        <v>80</v>
      </c>
      <c r="B62" s="46" t="s">
        <v>25</v>
      </c>
      <c r="C62" s="53" t="n">
        <v>29213642.6854972</v>
      </c>
      <c r="D62" s="54" t="n">
        <v>5583222.88782026</v>
      </c>
      <c r="E62" s="55" t="n">
        <f aca="false">+SUM(C62:D62)</f>
        <v>34796865.5733175</v>
      </c>
      <c r="F62" s="56" t="n">
        <v>2284294.83</v>
      </c>
      <c r="G62" s="57" t="n">
        <v>2322632.12</v>
      </c>
      <c r="H62" s="58" t="n">
        <v>548161.97</v>
      </c>
      <c r="I62" s="58" t="n">
        <v>1562665.07</v>
      </c>
      <c r="J62" s="59" t="n">
        <f aca="false">+G62+H62+I62</f>
        <v>4433459.16</v>
      </c>
      <c r="K62" s="60" t="n">
        <v>562324.26</v>
      </c>
      <c r="L62" s="61" t="n">
        <v>0</v>
      </c>
      <c r="N62" s="121" t="s">
        <v>80</v>
      </c>
      <c r="O62" s="46" t="s">
        <v>25</v>
      </c>
      <c r="P62" s="53" t="n">
        <v>20844343.4192898</v>
      </c>
      <c r="Q62" s="54" t="n">
        <v>2947022.62243713</v>
      </c>
      <c r="R62" s="55" t="n">
        <f aca="false">+SUM(P62:Q62)</f>
        <v>23791366.0417269</v>
      </c>
      <c r="S62" s="56" t="n">
        <v>1502601.5</v>
      </c>
      <c r="T62" s="57" t="n">
        <v>1727591.03</v>
      </c>
      <c r="U62" s="58" t="n">
        <v>398108.47</v>
      </c>
      <c r="V62" s="58" t="n">
        <v>962556.13</v>
      </c>
      <c r="W62" s="59" t="n">
        <f aca="false">+SUM(T62:V62)</f>
        <v>3088255.63</v>
      </c>
      <c r="X62" s="60" t="n">
        <v>481550.91</v>
      </c>
      <c r="Y62" s="61" t="n">
        <v>1232826.52</v>
      </c>
      <c r="AA62" s="121" t="s">
        <v>80</v>
      </c>
      <c r="AB62" s="46" t="s">
        <v>25</v>
      </c>
      <c r="AC62" s="64" t="n">
        <f aca="false">+C62/P62-1</f>
        <v>0.401514170912302</v>
      </c>
      <c r="AD62" s="65" t="n">
        <f aca="false">+D62/Q62-1</f>
        <v>0.894530040357493</v>
      </c>
      <c r="AE62" s="66" t="n">
        <f aca="false">+E62/R62-1</f>
        <v>0.462583758842951</v>
      </c>
      <c r="AF62" s="66" t="n">
        <f aca="false">+F62/S62-1</f>
        <v>0.52022664026357</v>
      </c>
      <c r="AG62" s="67" t="n">
        <f aca="false">+G62/T62-1</f>
        <v>0.344434000678969</v>
      </c>
      <c r="AH62" s="68" t="n">
        <f aca="false">+H62/U62-1</f>
        <v>0.376916120372922</v>
      </c>
      <c r="AI62" s="65" t="n">
        <f aca="false">+I62/V62-1</f>
        <v>0.62345344993024</v>
      </c>
      <c r="AJ62" s="69" t="n">
        <f aca="false">+J62/W62-1</f>
        <v>0.435586846157552</v>
      </c>
      <c r="AK62" s="69" t="n">
        <f aca="false">+K62/X62-1</f>
        <v>0.167735847493259</v>
      </c>
      <c r="AL62" s="123" t="n">
        <f aca="false">+L62/Y62-1</f>
        <v>-1</v>
      </c>
    </row>
    <row r="63" customFormat="false" ht="13.5" hidden="false" customHeight="false" outlineLevel="0" collapsed="false">
      <c r="A63" s="121" t="s">
        <v>81</v>
      </c>
      <c r="B63" s="46" t="s">
        <v>25</v>
      </c>
      <c r="C63" s="53" t="n">
        <v>66346859.1861622</v>
      </c>
      <c r="D63" s="54" t="n">
        <v>12680027.2923811</v>
      </c>
      <c r="E63" s="55" t="n">
        <f aca="false">+SUM(C63:D63)</f>
        <v>79026886.4785433</v>
      </c>
      <c r="F63" s="56" t="n">
        <v>5185020.38</v>
      </c>
      <c r="G63" s="57" t="n">
        <v>18015017.48</v>
      </c>
      <c r="H63" s="58" t="n">
        <v>4972940.64</v>
      </c>
      <c r="I63" s="58" t="n">
        <v>20438487.52</v>
      </c>
      <c r="J63" s="59" t="n">
        <f aca="false">+G63+H63+I63</f>
        <v>43426445.64</v>
      </c>
      <c r="K63" s="60" t="n">
        <v>4974566.85</v>
      </c>
      <c r="L63" s="61" t="n">
        <v>0</v>
      </c>
      <c r="N63" s="121" t="s">
        <v>81</v>
      </c>
      <c r="O63" s="46" t="s">
        <v>25</v>
      </c>
      <c r="P63" s="53" t="n">
        <v>47603021.4576681</v>
      </c>
      <c r="Q63" s="54" t="n">
        <v>6730227.87574509</v>
      </c>
      <c r="R63" s="55" t="n">
        <f aca="false">+SUM(P63:Q63)</f>
        <v>54333249.3334132</v>
      </c>
      <c r="S63" s="56" t="n">
        <v>3431548.31</v>
      </c>
      <c r="T63" s="57" t="n">
        <v>13188571.37</v>
      </c>
      <c r="U63" s="58" t="n">
        <v>2871796.95</v>
      </c>
      <c r="V63" s="58" t="n">
        <v>12276859.5</v>
      </c>
      <c r="W63" s="59" t="n">
        <f aca="false">+SUM(T63:V63)</f>
        <v>28337227.82</v>
      </c>
      <c r="X63" s="60" t="n">
        <v>4058483.23</v>
      </c>
      <c r="Y63" s="61" t="n">
        <v>2815452.87</v>
      </c>
      <c r="AA63" s="121" t="s">
        <v>81</v>
      </c>
      <c r="AB63" s="46" t="s">
        <v>25</v>
      </c>
      <c r="AC63" s="64" t="n">
        <f aca="false">+C63/P63-1</f>
        <v>0.39375310966684</v>
      </c>
      <c r="AD63" s="65" t="n">
        <f aca="false">+D63/Q63-1</f>
        <v>0.88404130238715</v>
      </c>
      <c r="AE63" s="66" t="n">
        <f aca="false">+E63/R63-1</f>
        <v>0.454484821873966</v>
      </c>
      <c r="AF63" s="66" t="n">
        <f aca="false">+F63/S63-1</f>
        <v>0.510985686807947</v>
      </c>
      <c r="AG63" s="67" t="n">
        <f aca="false">+G63/T63-1</f>
        <v>0.365956704073248</v>
      </c>
      <c r="AH63" s="68" t="n">
        <f aca="false">+H63/U63-1</f>
        <v>0.731647719731717</v>
      </c>
      <c r="AI63" s="65" t="n">
        <f aca="false">+I63/V63-1</f>
        <v>0.664797704983104</v>
      </c>
      <c r="AJ63" s="69" t="n">
        <f aca="false">+J63/W63-1</f>
        <v>0.532487437227373</v>
      </c>
      <c r="AK63" s="69" t="n">
        <f aca="false">+K63/X63-1</f>
        <v>0.225720686296885</v>
      </c>
      <c r="AL63" s="123" t="n">
        <f aca="false">+L63/Y63-1</f>
        <v>-1</v>
      </c>
    </row>
    <row r="64" customFormat="false" ht="13.5" hidden="false" customHeight="false" outlineLevel="0" collapsed="false">
      <c r="A64" s="121" t="s">
        <v>82</v>
      </c>
      <c r="B64" s="46" t="s">
        <v>27</v>
      </c>
      <c r="C64" s="53" t="n">
        <v>31274304.6462902</v>
      </c>
      <c r="D64" s="54" t="n">
        <v>5977035.21210102</v>
      </c>
      <c r="E64" s="55" t="n">
        <f aca="false">+SUM(C64:D64)</f>
        <v>37251339.8583912</v>
      </c>
      <c r="F64" s="56" t="n">
        <v>2448005.04</v>
      </c>
      <c r="G64" s="57" t="n">
        <v>2690779.16</v>
      </c>
      <c r="H64" s="58" t="n">
        <v>952585.160000001</v>
      </c>
      <c r="I64" s="58" t="n">
        <v>2118473.02</v>
      </c>
      <c r="J64" s="59" t="n">
        <f aca="false">+G64+H64+I64</f>
        <v>5761837.34</v>
      </c>
      <c r="K64" s="60" t="n">
        <v>595575.03</v>
      </c>
      <c r="L64" s="61" t="n">
        <v>0</v>
      </c>
      <c r="N64" s="121" t="s">
        <v>82</v>
      </c>
      <c r="O64" s="46" t="s">
        <v>27</v>
      </c>
      <c r="P64" s="53" t="n">
        <v>22073561.0485776</v>
      </c>
      <c r="Q64" s="54" t="n">
        <v>3120812.32108782</v>
      </c>
      <c r="R64" s="55" t="n">
        <f aca="false">+SUM(P64:Q64)</f>
        <v>25194373.3696655</v>
      </c>
      <c r="S64" s="56" t="n">
        <v>1591211.84</v>
      </c>
      <c r="T64" s="57" t="n">
        <v>1969185.56</v>
      </c>
      <c r="U64" s="58" t="n">
        <v>624229.46</v>
      </c>
      <c r="V64" s="58" t="n">
        <v>1237166.84</v>
      </c>
      <c r="W64" s="59" t="n">
        <f aca="false">+SUM(T64:V64)</f>
        <v>3830581.86</v>
      </c>
      <c r="X64" s="60" t="n">
        <v>467934.28</v>
      </c>
      <c r="Y64" s="61" t="n">
        <v>1305527.86</v>
      </c>
      <c r="AA64" s="121" t="s">
        <v>82</v>
      </c>
      <c r="AB64" s="46" t="s">
        <v>27</v>
      </c>
      <c r="AC64" s="64" t="n">
        <f aca="false">+C64/P64-1</f>
        <v>0.416821897357853</v>
      </c>
      <c r="AD64" s="65" t="n">
        <f aca="false">+D64/Q64-1</f>
        <v>0.915217769333085</v>
      </c>
      <c r="AE64" s="66" t="n">
        <f aca="false">+E64/R64-1</f>
        <v>0.478557903061108</v>
      </c>
      <c r="AF64" s="66" t="n">
        <f aca="false">+F64/S64-1</f>
        <v>0.538453258366906</v>
      </c>
      <c r="AG64" s="67" t="n">
        <f aca="false">+G64/T64-1</f>
        <v>0.366442662721943</v>
      </c>
      <c r="AH64" s="68" t="n">
        <f aca="false">+H64/U64-1</f>
        <v>0.526017628197172</v>
      </c>
      <c r="AI64" s="65" t="n">
        <f aca="false">+I64/V64-1</f>
        <v>0.712358391371046</v>
      </c>
      <c r="AJ64" s="69" t="n">
        <f aca="false">+J64/W64-1</f>
        <v>0.504167656659869</v>
      </c>
      <c r="AK64" s="69" t="n">
        <f aca="false">+K64/X64-1</f>
        <v>0.272774950362688</v>
      </c>
      <c r="AL64" s="123" t="n">
        <f aca="false">+L64/Y64-1</f>
        <v>-1</v>
      </c>
    </row>
    <row r="65" customFormat="false" ht="13.5" hidden="false" customHeight="false" outlineLevel="0" collapsed="false">
      <c r="A65" s="121" t="s">
        <v>83</v>
      </c>
      <c r="B65" s="46" t="s">
        <v>25</v>
      </c>
      <c r="C65" s="53" t="n">
        <v>29026262.648704</v>
      </c>
      <c r="D65" s="54" t="n">
        <v>5547405.44011778</v>
      </c>
      <c r="E65" s="55" t="n">
        <f aca="false">+SUM(C65:D65)</f>
        <v>34573668.0888218</v>
      </c>
      <c r="F65" s="56" t="n">
        <v>2270655.85</v>
      </c>
      <c r="G65" s="57" t="n">
        <v>1182882.09</v>
      </c>
      <c r="H65" s="58" t="n">
        <v>714411.910000001</v>
      </c>
      <c r="I65" s="58" t="n">
        <v>1952545.37</v>
      </c>
      <c r="J65" s="59" t="n">
        <f aca="false">+G65+H65+I65</f>
        <v>3849839.37</v>
      </c>
      <c r="K65" s="60" t="n">
        <v>334551.25</v>
      </c>
      <c r="L65" s="61" t="n">
        <v>0</v>
      </c>
      <c r="N65" s="121" t="s">
        <v>83</v>
      </c>
      <c r="O65" s="46" t="s">
        <v>25</v>
      </c>
      <c r="P65" s="53" t="n">
        <v>20616054.6456701</v>
      </c>
      <c r="Q65" s="54" t="n">
        <v>2914746.61513996</v>
      </c>
      <c r="R65" s="55" t="n">
        <f aca="false">+SUM(P65:Q65)</f>
        <v>23530801.26081</v>
      </c>
      <c r="S65" s="56" t="n">
        <v>1486144.89</v>
      </c>
      <c r="T65" s="57" t="n">
        <v>844007.52</v>
      </c>
      <c r="U65" s="58" t="n">
        <v>514036.83</v>
      </c>
      <c r="V65" s="58" t="n">
        <v>1170238.76</v>
      </c>
      <c r="W65" s="59" t="n">
        <f aca="false">+SUM(T65:V65)</f>
        <v>2528283.11</v>
      </c>
      <c r="X65" s="60" t="n">
        <v>233389.67</v>
      </c>
      <c r="Y65" s="61" t="n">
        <v>1219324.43</v>
      </c>
      <c r="AA65" s="121" t="s">
        <v>83</v>
      </c>
      <c r="AB65" s="46" t="s">
        <v>25</v>
      </c>
      <c r="AC65" s="64" t="n">
        <f aca="false">+C65/P65-1</f>
        <v>0.407944592094895</v>
      </c>
      <c r="AD65" s="65" t="n">
        <f aca="false">+D65/Q65-1</f>
        <v>0.903220475942266</v>
      </c>
      <c r="AE65" s="66" t="n">
        <f aca="false">+E65/R65-1</f>
        <v>0.469294126690169</v>
      </c>
      <c r="AF65" s="66" t="n">
        <f aca="false">+F65/S65-1</f>
        <v>0.527883226782821</v>
      </c>
      <c r="AG65" s="67" t="n">
        <f aca="false">+G65/T65-1</f>
        <v>0.401506576623867</v>
      </c>
      <c r="AH65" s="68" t="n">
        <f aca="false">+H65/U65-1</f>
        <v>0.389806854890146</v>
      </c>
      <c r="AI65" s="65" t="n">
        <f aca="false">+I65/V65-1</f>
        <v>0.668501708147147</v>
      </c>
      <c r="AJ65" s="69" t="n">
        <f aca="false">+J65/W65-1</f>
        <v>0.522708969882728</v>
      </c>
      <c r="AK65" s="69" t="n">
        <f aca="false">+K65/X65-1</f>
        <v>0.433444976377918</v>
      </c>
      <c r="AL65" s="123" t="n">
        <f aca="false">+L65/Y65-1</f>
        <v>-1</v>
      </c>
    </row>
    <row r="66" customFormat="false" ht="13.5" hidden="false" customHeight="false" outlineLevel="0" collapsed="false">
      <c r="A66" s="121" t="s">
        <v>84</v>
      </c>
      <c r="B66" s="46" t="s">
        <v>25</v>
      </c>
      <c r="C66" s="53" t="n">
        <v>65686168.2443385</v>
      </c>
      <c r="D66" s="54" t="n">
        <v>12553703.2238009</v>
      </c>
      <c r="E66" s="55" t="n">
        <f aca="false">+SUM(C66:D66)</f>
        <v>78239871.4681394</v>
      </c>
      <c r="F66" s="56" t="n">
        <v>5142701.33</v>
      </c>
      <c r="G66" s="57" t="n">
        <v>21065864.83</v>
      </c>
      <c r="H66" s="58" t="n">
        <v>1836149.42</v>
      </c>
      <c r="I66" s="58" t="n">
        <v>6504340.08</v>
      </c>
      <c r="J66" s="59" t="n">
        <f aca="false">+G66+H66+I66</f>
        <v>29406354.33</v>
      </c>
      <c r="K66" s="60" t="n">
        <v>4666076.01</v>
      </c>
      <c r="L66" s="61" t="n">
        <v>0</v>
      </c>
      <c r="N66" s="121" t="s">
        <v>84</v>
      </c>
      <c r="O66" s="46" t="s">
        <v>25</v>
      </c>
      <c r="P66" s="53" t="n">
        <v>46259081.9826152</v>
      </c>
      <c r="Q66" s="54" t="n">
        <v>6540218.53093157</v>
      </c>
      <c r="R66" s="55" t="n">
        <f aca="false">+SUM(P66:Q66)</f>
        <v>52799300.5135467</v>
      </c>
      <c r="S66" s="56" t="n">
        <v>3334668.04</v>
      </c>
      <c r="T66" s="57" t="n">
        <v>15641508.57</v>
      </c>
      <c r="U66" s="58" t="n">
        <v>1034120.18</v>
      </c>
      <c r="V66" s="58" t="n">
        <v>3757712.9</v>
      </c>
      <c r="W66" s="59" t="n">
        <f aca="false">+SUM(T66:V66)</f>
        <v>20433341.65</v>
      </c>
      <c r="X66" s="60" t="n">
        <v>3737787.99</v>
      </c>
      <c r="Y66" s="61" t="n">
        <v>2735966.26</v>
      </c>
      <c r="AA66" s="121" t="s">
        <v>84</v>
      </c>
      <c r="AB66" s="46" t="s">
        <v>25</v>
      </c>
      <c r="AC66" s="64" t="n">
        <f aca="false">+C66/P66-1</f>
        <v>0.419962641477068</v>
      </c>
      <c r="AD66" s="65" t="n">
        <f aca="false">+D66/Q66-1</f>
        <v>0.919462348915241</v>
      </c>
      <c r="AE66" s="66" t="n">
        <f aca="false">+E66/R66-1</f>
        <v>0.481835378634711</v>
      </c>
      <c r="AF66" s="66" t="n">
        <f aca="false">+F66/S66-1</f>
        <v>0.542192886461946</v>
      </c>
      <c r="AG66" s="67" t="n">
        <f aca="false">+G66/T66-1</f>
        <v>0.346792397659378</v>
      </c>
      <c r="AH66" s="68" t="n">
        <f aca="false">+H66/U66-1</f>
        <v>0.775566762462755</v>
      </c>
      <c r="AI66" s="65" t="n">
        <f aca="false">+I66/V66-1</f>
        <v>0.730930556190178</v>
      </c>
      <c r="AJ66" s="69" t="n">
        <f aca="false">+J66/W66-1</f>
        <v>0.439135841493651</v>
      </c>
      <c r="AK66" s="69" t="n">
        <f aca="false">+K66/X66-1</f>
        <v>0.248352240010274</v>
      </c>
      <c r="AL66" s="123" t="n">
        <f aca="false">+L66/Y66-1</f>
        <v>-1</v>
      </c>
    </row>
    <row r="67" customFormat="false" ht="13.5" hidden="false" customHeight="false" outlineLevel="0" collapsed="false">
      <c r="A67" s="121" t="s">
        <v>85</v>
      </c>
      <c r="B67" s="46" t="s">
        <v>22</v>
      </c>
      <c r="C67" s="53" t="n">
        <v>34038907.4911253</v>
      </c>
      <c r="D67" s="54" t="n">
        <v>6505410.62482962</v>
      </c>
      <c r="E67" s="55" t="n">
        <f aca="false">+SUM(C67:D67)</f>
        <v>40544318.1159549</v>
      </c>
      <c r="F67" s="56" t="n">
        <v>2661979.74</v>
      </c>
      <c r="G67" s="57" t="n">
        <v>3324094.6</v>
      </c>
      <c r="H67" s="58" t="n">
        <v>647007.84</v>
      </c>
      <c r="I67" s="58" t="n">
        <v>2102143.87</v>
      </c>
      <c r="J67" s="59" t="n">
        <f aca="false">+G67+H67+I67</f>
        <v>6073246.31</v>
      </c>
      <c r="K67" s="60" t="n">
        <v>769827.1</v>
      </c>
      <c r="L67" s="61" t="n">
        <v>0</v>
      </c>
      <c r="N67" s="121" t="s">
        <v>85</v>
      </c>
      <c r="O67" s="46" t="s">
        <v>22</v>
      </c>
      <c r="P67" s="53" t="n">
        <v>24251351.2549295</v>
      </c>
      <c r="Q67" s="54" t="n">
        <v>3428713.45646739</v>
      </c>
      <c r="R67" s="55" t="n">
        <f aca="false">+SUM(P67:Q67)</f>
        <v>27680064.7113969</v>
      </c>
      <c r="S67" s="56" t="n">
        <v>1748201.71</v>
      </c>
      <c r="T67" s="57" t="n">
        <v>2472684.92</v>
      </c>
      <c r="U67" s="58" t="n">
        <v>305658.21</v>
      </c>
      <c r="V67" s="58" t="n">
        <v>1240031.74</v>
      </c>
      <c r="W67" s="59" t="n">
        <f aca="false">+SUM(T67:V67)</f>
        <v>4018374.87</v>
      </c>
      <c r="X67" s="60" t="n">
        <v>603907.45</v>
      </c>
      <c r="Y67" s="61" t="n">
        <v>1434331.98</v>
      </c>
      <c r="AA67" s="121" t="s">
        <v>85</v>
      </c>
      <c r="AB67" s="46" t="s">
        <v>22</v>
      </c>
      <c r="AC67" s="64" t="n">
        <f aca="false">+C67/P67-1</f>
        <v>0.403588077765614</v>
      </c>
      <c r="AD67" s="65" t="n">
        <f aca="false">+D67/Q67-1</f>
        <v>0.897332835603055</v>
      </c>
      <c r="AE67" s="66" t="n">
        <f aca="false">+E67/R67-1</f>
        <v>0.464747952675893</v>
      </c>
      <c r="AF67" s="66" t="n">
        <f aca="false">+F67/S67-1</f>
        <v>0.522695993702008</v>
      </c>
      <c r="AG67" s="67" t="n">
        <f aca="false">+G67/T67-1</f>
        <v>0.344325988771752</v>
      </c>
      <c r="AH67" s="68" t="n">
        <f aca="false">+H67/U67-1</f>
        <v>1.11676905390501</v>
      </c>
      <c r="AI67" s="65" t="n">
        <f aca="false">+I67/V67-1</f>
        <v>0.695233921996223</v>
      </c>
      <c r="AJ67" s="69" t="n">
        <f aca="false">+J67/W67-1</f>
        <v>0.511368776303342</v>
      </c>
      <c r="AK67" s="69" t="n">
        <f aca="false">+K67/X67-1</f>
        <v>0.274743505813681</v>
      </c>
      <c r="AL67" s="123" t="n">
        <f aca="false">+L67/Y67-1</f>
        <v>-1</v>
      </c>
    </row>
    <row r="68" customFormat="false" ht="13.5" hidden="false" customHeight="false" outlineLevel="0" collapsed="false">
      <c r="A68" s="121" t="s">
        <v>86</v>
      </c>
      <c r="B68" s="46" t="s">
        <v>25</v>
      </c>
      <c r="C68" s="53" t="n">
        <v>38516928.3091005</v>
      </c>
      <c r="D68" s="54" t="n">
        <v>7361247.84651447</v>
      </c>
      <c r="E68" s="55" t="n">
        <f aca="false">+SUM(C68:D68)</f>
        <v>45878176.155615</v>
      </c>
      <c r="F68" s="56" t="n">
        <v>3010177.29</v>
      </c>
      <c r="G68" s="57" t="n">
        <v>4305987.19</v>
      </c>
      <c r="H68" s="58" t="n">
        <v>1877641.21</v>
      </c>
      <c r="I68" s="58" t="n">
        <v>5655978.14</v>
      </c>
      <c r="J68" s="59" t="n">
        <f aca="false">+G68+H68+I68</f>
        <v>11839606.54</v>
      </c>
      <c r="K68" s="60" t="n">
        <v>1312602.15</v>
      </c>
      <c r="L68" s="61" t="n">
        <v>0</v>
      </c>
      <c r="N68" s="121" t="s">
        <v>86</v>
      </c>
      <c r="O68" s="46" t="s">
        <v>25</v>
      </c>
      <c r="P68" s="53" t="n">
        <v>27628716.197536</v>
      </c>
      <c r="Q68" s="54" t="n">
        <v>3906213.30809987</v>
      </c>
      <c r="R68" s="55" t="n">
        <f aca="false">+SUM(P68:Q68)</f>
        <v>31534929.5056359</v>
      </c>
      <c r="S68" s="56" t="n">
        <v>1991665.06</v>
      </c>
      <c r="T68" s="57" t="n">
        <v>3071655.09</v>
      </c>
      <c r="U68" s="58" t="n">
        <v>1233759.43</v>
      </c>
      <c r="V68" s="58" t="n">
        <v>3541293.36</v>
      </c>
      <c r="W68" s="59" t="n">
        <f aca="false">+SUM(T68:V68)</f>
        <v>7846707.88</v>
      </c>
      <c r="X68" s="60" t="n">
        <v>975181.87</v>
      </c>
      <c r="Y68" s="61" t="n">
        <v>1634084.18</v>
      </c>
      <c r="AA68" s="121" t="s">
        <v>86</v>
      </c>
      <c r="AB68" s="46" t="s">
        <v>25</v>
      </c>
      <c r="AC68" s="64" t="n">
        <f aca="false">+C68/P68-1</f>
        <v>0.39409041063354</v>
      </c>
      <c r="AD68" s="65" t="n">
        <f aca="false">+D68/Q68-1</f>
        <v>0.884497150027695</v>
      </c>
      <c r="AE68" s="66" t="n">
        <f aca="false">+E68/R68-1</f>
        <v>0.45483680714795</v>
      </c>
      <c r="AF68" s="66" t="n">
        <f aca="false">+F68/S68-1</f>
        <v>0.511387306257208</v>
      </c>
      <c r="AG68" s="67" t="n">
        <f aca="false">+G68/T68-1</f>
        <v>0.401845931210983</v>
      </c>
      <c r="AH68" s="68" t="n">
        <f aca="false">+H68/U68-1</f>
        <v>0.521886004956411</v>
      </c>
      <c r="AI68" s="65" t="n">
        <f aca="false">+I68/V68-1</f>
        <v>0.597150409476385</v>
      </c>
      <c r="AJ68" s="69" t="n">
        <f aca="false">+J68/W68-1</f>
        <v>0.50886291691542</v>
      </c>
      <c r="AK68" s="69" t="n">
        <f aca="false">+K68/X68-1</f>
        <v>0.346007540111466</v>
      </c>
      <c r="AL68" s="123" t="n">
        <f aca="false">+L68/Y68-1</f>
        <v>-1</v>
      </c>
    </row>
    <row r="69" customFormat="false" ht="13.5" hidden="false" customHeight="false" outlineLevel="0" collapsed="false">
      <c r="A69" s="121" t="s">
        <v>87</v>
      </c>
      <c r="B69" s="46" t="s">
        <v>25</v>
      </c>
      <c r="C69" s="53" t="n">
        <v>28521536.4962657</v>
      </c>
      <c r="D69" s="54" t="n">
        <v>5450941.25121832</v>
      </c>
      <c r="E69" s="55" t="n">
        <f aca="false">+SUM(C69:D69)</f>
        <v>33972477.7474841</v>
      </c>
      <c r="F69" s="56" t="n">
        <v>2231608.44</v>
      </c>
      <c r="G69" s="57" t="n">
        <v>1643864.05</v>
      </c>
      <c r="H69" s="58" t="n">
        <v>956251.42</v>
      </c>
      <c r="I69" s="58" t="n">
        <v>2236622.64</v>
      </c>
      <c r="J69" s="59" t="n">
        <f aca="false">+G69+H69+I69</f>
        <v>4836738.11</v>
      </c>
      <c r="K69" s="60" t="n">
        <v>453273.34</v>
      </c>
      <c r="L69" s="61" t="n">
        <v>0</v>
      </c>
      <c r="N69" s="121" t="s">
        <v>87</v>
      </c>
      <c r="O69" s="46" t="s">
        <v>25</v>
      </c>
      <c r="P69" s="53" t="n">
        <v>20216838.0213132</v>
      </c>
      <c r="Q69" s="54" t="n">
        <v>2858304.42362703</v>
      </c>
      <c r="R69" s="55" t="n">
        <f aca="false">+SUM(P69:Q69)</f>
        <v>23075142.4449402</v>
      </c>
      <c r="S69" s="56" t="n">
        <v>1457366.66</v>
      </c>
      <c r="T69" s="57" t="n">
        <v>1213752.39</v>
      </c>
      <c r="U69" s="58" t="n">
        <v>474668.16</v>
      </c>
      <c r="V69" s="58" t="n">
        <v>1217124.42</v>
      </c>
      <c r="W69" s="59" t="n">
        <f aca="false">+SUM(T69:V69)</f>
        <v>2905544.97</v>
      </c>
      <c r="X69" s="60" t="n">
        <v>371431.92</v>
      </c>
      <c r="Y69" s="61" t="n">
        <v>1195713.03</v>
      </c>
      <c r="AA69" s="121" t="s">
        <v>87</v>
      </c>
      <c r="AB69" s="46" t="s">
        <v>25</v>
      </c>
      <c r="AC69" s="64" t="n">
        <f aca="false">+C69/P69-1</f>
        <v>0.410781273817275</v>
      </c>
      <c r="AD69" s="65" t="n">
        <f aca="false">+D69/Q69-1</f>
        <v>0.907054128370755</v>
      </c>
      <c r="AE69" s="66" t="n">
        <f aca="false">+E69/R69-1</f>
        <v>0.472254302591894</v>
      </c>
      <c r="AF69" s="66" t="n">
        <f aca="false">+F69/S69-1</f>
        <v>0.531260801588531</v>
      </c>
      <c r="AG69" s="67" t="n">
        <f aca="false">+G69/T69-1</f>
        <v>0.354365242485741</v>
      </c>
      <c r="AH69" s="68" t="n">
        <f aca="false">+H69/U69-1</f>
        <v>1.01456828281889</v>
      </c>
      <c r="AI69" s="65" t="n">
        <f aca="false">+I69/V69-1</f>
        <v>0.837628596754307</v>
      </c>
      <c r="AJ69" s="69" t="n">
        <f aca="false">+J69/W69-1</f>
        <v>0.664657804281032</v>
      </c>
      <c r="AK69" s="69" t="n">
        <f aca="false">+K69/X69-1</f>
        <v>0.22034029816285</v>
      </c>
      <c r="AL69" s="123" t="n">
        <f aca="false">+L69/Y69-1</f>
        <v>-1</v>
      </c>
    </row>
    <row r="70" customFormat="false" ht="13.5" hidden="false" customHeight="false" outlineLevel="0" collapsed="false">
      <c r="A70" s="121" t="s">
        <v>88</v>
      </c>
      <c r="B70" s="46" t="s">
        <v>89</v>
      </c>
      <c r="C70" s="53" t="n">
        <v>31657979.271554</v>
      </c>
      <c r="D70" s="54" t="n">
        <v>6050367.69785775</v>
      </c>
      <c r="E70" s="55" t="n">
        <f aca="false">+SUM(C70:D70)</f>
        <v>37708346.9694118</v>
      </c>
      <c r="F70" s="56" t="n">
        <v>2477025.03</v>
      </c>
      <c r="G70" s="57" t="n">
        <v>6809835.28</v>
      </c>
      <c r="H70" s="58" t="n">
        <v>784658.49</v>
      </c>
      <c r="I70" s="58" t="n">
        <v>2283343.32</v>
      </c>
      <c r="J70" s="59" t="n">
        <f aca="false">+G70+H70+I70</f>
        <v>9877837.09</v>
      </c>
      <c r="K70" s="60" t="n">
        <v>1561252.58</v>
      </c>
      <c r="L70" s="61" t="n">
        <v>0</v>
      </c>
      <c r="N70" s="121" t="s">
        <v>88</v>
      </c>
      <c r="O70" s="46" t="s">
        <v>89</v>
      </c>
      <c r="P70" s="53" t="n">
        <v>22438900.0808965</v>
      </c>
      <c r="Q70" s="54" t="n">
        <v>3172464.81843186</v>
      </c>
      <c r="R70" s="55" t="n">
        <f aca="false">+SUM(P70:Q70)</f>
        <v>25611364.8993284</v>
      </c>
      <c r="S70" s="56" t="n">
        <v>1617547.96</v>
      </c>
      <c r="T70" s="57" t="n">
        <v>4970740.55</v>
      </c>
      <c r="U70" s="58" t="n">
        <v>470653.9</v>
      </c>
      <c r="V70" s="58" t="n">
        <v>1389497.57</v>
      </c>
      <c r="W70" s="59" t="n">
        <f aca="false">+SUM(T70:V70)</f>
        <v>6830892.02</v>
      </c>
      <c r="X70" s="60" t="n">
        <v>1218555.85</v>
      </c>
      <c r="Y70" s="61" t="n">
        <v>1327135.7</v>
      </c>
      <c r="AA70" s="121" t="s">
        <v>88</v>
      </c>
      <c r="AB70" s="46" t="s">
        <v>89</v>
      </c>
      <c r="AC70" s="64" t="n">
        <f aca="false">+C70/P70-1</f>
        <v>0.410852544350256</v>
      </c>
      <c r="AD70" s="65" t="n">
        <f aca="false">+D70/Q70-1</f>
        <v>0.907150447407777</v>
      </c>
      <c r="AE70" s="66" t="n">
        <f aca="false">+E70/R70-1</f>
        <v>0.472328675868447</v>
      </c>
      <c r="AF70" s="66" t="n">
        <f aca="false">+F70/S70-1</f>
        <v>0.531345648632267</v>
      </c>
      <c r="AG70" s="67" t="n">
        <f aca="false">+G70/T70-1</f>
        <v>0.369984051973906</v>
      </c>
      <c r="AH70" s="68" t="n">
        <f aca="false">+H70/U70-1</f>
        <v>0.667166658982321</v>
      </c>
      <c r="AI70" s="65" t="n">
        <f aca="false">+I70/V70-1</f>
        <v>0.643287019206517</v>
      </c>
      <c r="AJ70" s="69" t="n">
        <f aca="false">+J70/W70-1</f>
        <v>0.446053760047578</v>
      </c>
      <c r="AK70" s="69" t="n">
        <f aca="false">+K70/X70-1</f>
        <v>0.28123186146946</v>
      </c>
      <c r="AL70" s="123" t="n">
        <f aca="false">+L70/Y70-1</f>
        <v>-1</v>
      </c>
    </row>
    <row r="71" customFormat="false" ht="13.5" hidden="false" customHeight="false" outlineLevel="0" collapsed="false">
      <c r="A71" s="121" t="s">
        <v>90</v>
      </c>
      <c r="B71" s="46" t="s">
        <v>27</v>
      </c>
      <c r="C71" s="53" t="n">
        <v>53466212.5375148</v>
      </c>
      <c r="D71" s="54" t="n">
        <v>10218234.0269991</v>
      </c>
      <c r="E71" s="55" t="n">
        <f aca="false">+SUM(C71:D71)</f>
        <v>63684446.5645139</v>
      </c>
      <c r="F71" s="56" t="n">
        <v>4192009.46</v>
      </c>
      <c r="G71" s="57" t="n">
        <v>11861718.2</v>
      </c>
      <c r="H71" s="58" t="n">
        <v>4368065.38</v>
      </c>
      <c r="I71" s="58" t="n">
        <v>13497315.5</v>
      </c>
      <c r="J71" s="59" t="n">
        <f aca="false">+G71+H71+I71</f>
        <v>29727099.08</v>
      </c>
      <c r="K71" s="60" t="n">
        <v>4069742.6</v>
      </c>
      <c r="L71" s="61" t="n">
        <v>0</v>
      </c>
      <c r="N71" s="121" t="s">
        <v>90</v>
      </c>
      <c r="O71" s="46" t="s">
        <v>27</v>
      </c>
      <c r="P71" s="53" t="n">
        <v>37089803.7194211</v>
      </c>
      <c r="Q71" s="54" t="n">
        <v>5243844.26144764</v>
      </c>
      <c r="R71" s="55" t="n">
        <f aca="false">+SUM(P71:Q71)</f>
        <v>42333647.9808687</v>
      </c>
      <c r="S71" s="56" t="n">
        <v>2673684.34</v>
      </c>
      <c r="T71" s="57" t="n">
        <v>8969970.77000001</v>
      </c>
      <c r="U71" s="58" t="n">
        <v>2746780.34</v>
      </c>
      <c r="V71" s="58" t="n">
        <v>7677093.87</v>
      </c>
      <c r="W71" s="59" t="n">
        <f aca="false">+SUM(T71:V71)</f>
        <v>19393844.98</v>
      </c>
      <c r="X71" s="60" t="n">
        <v>3356967.94</v>
      </c>
      <c r="Y71" s="61" t="n">
        <v>2193654.7</v>
      </c>
      <c r="AA71" s="121" t="s">
        <v>90</v>
      </c>
      <c r="AB71" s="46" t="s">
        <v>27</v>
      </c>
      <c r="AC71" s="64" t="n">
        <f aca="false">+C71/P71-1</f>
        <v>0.441533984433535</v>
      </c>
      <c r="AD71" s="65" t="n">
        <f aca="false">+D71/Q71-1</f>
        <v>0.948615084189826</v>
      </c>
      <c r="AE71" s="66" t="n">
        <f aca="false">+E71/R71-1</f>
        <v>0.504345824231685</v>
      </c>
      <c r="AF71" s="66" t="n">
        <f aca="false">+F71/S71-1</f>
        <v>0.567877478012232</v>
      </c>
      <c r="AG71" s="67" t="n">
        <f aca="false">+G71/T71-1</f>
        <v>0.322380920088549</v>
      </c>
      <c r="AH71" s="68" t="n">
        <f aca="false">+H71/U71-1</f>
        <v>0.590249251601969</v>
      </c>
      <c r="AI71" s="65" t="n">
        <f aca="false">+I71/V71-1</f>
        <v>0.75812823557412</v>
      </c>
      <c r="AJ71" s="69" t="n">
        <f aca="false">+J71/W71-1</f>
        <v>0.53281100837179</v>
      </c>
      <c r="AK71" s="69" t="n">
        <f aca="false">+K71/X71-1</f>
        <v>0.212326919035157</v>
      </c>
      <c r="AL71" s="123" t="n">
        <f aca="false">+L71/Y71-1</f>
        <v>-1</v>
      </c>
    </row>
    <row r="72" customFormat="false" ht="13.5" hidden="false" customHeight="false" outlineLevel="0" collapsed="false">
      <c r="A72" s="121" t="s">
        <v>91</v>
      </c>
      <c r="B72" s="46" t="s">
        <v>27</v>
      </c>
      <c r="C72" s="53" t="n">
        <v>33812497.7912621</v>
      </c>
      <c r="D72" s="54" t="n">
        <v>6462092.3539687</v>
      </c>
      <c r="E72" s="55" t="n">
        <f aca="false">+SUM(C72:D72)</f>
        <v>40274590.1452308</v>
      </c>
      <c r="F72" s="56" t="n">
        <v>2652377.23</v>
      </c>
      <c r="G72" s="57" t="n">
        <v>2209635.11</v>
      </c>
      <c r="H72" s="58" t="n">
        <v>2046210.48</v>
      </c>
      <c r="I72" s="58" t="n">
        <v>6376160.6</v>
      </c>
      <c r="J72" s="59" t="n">
        <f aca="false">+G72+H72+I72</f>
        <v>10632006.19</v>
      </c>
      <c r="K72" s="60" t="n">
        <v>733806.26</v>
      </c>
      <c r="L72" s="61" t="n">
        <v>0</v>
      </c>
      <c r="N72" s="121" t="s">
        <v>91</v>
      </c>
      <c r="O72" s="46" t="s">
        <v>27</v>
      </c>
      <c r="P72" s="53" t="n">
        <v>23333191.5161724</v>
      </c>
      <c r="Q72" s="54" t="n">
        <v>3298901.85882195</v>
      </c>
      <c r="R72" s="55" t="n">
        <f aca="false">+SUM(P72:Q72)</f>
        <v>26632093.3749943</v>
      </c>
      <c r="S72" s="56" t="n">
        <v>1682014.54</v>
      </c>
      <c r="T72" s="57" t="n">
        <v>1578766.69</v>
      </c>
      <c r="U72" s="58" t="n">
        <v>1140764.81</v>
      </c>
      <c r="V72" s="58" t="n">
        <v>3678046.06</v>
      </c>
      <c r="W72" s="59" t="n">
        <f aca="false">+SUM(T72:V72)</f>
        <v>6397577.56</v>
      </c>
      <c r="X72" s="60" t="n">
        <v>558762.59</v>
      </c>
      <c r="Y72" s="61" t="n">
        <v>1380027.89</v>
      </c>
      <c r="AA72" s="121" t="s">
        <v>91</v>
      </c>
      <c r="AB72" s="46" t="s">
        <v>27</v>
      </c>
      <c r="AC72" s="64" t="n">
        <f aca="false">+C72/P72-1</f>
        <v>0.449115855746799</v>
      </c>
      <c r="AD72" s="65" t="n">
        <f aca="false">+D72/Q72-1</f>
        <v>0.958861654731476</v>
      </c>
      <c r="AE72" s="66" t="n">
        <f aca="false">+E72/R72-1</f>
        <v>0.512257770282745</v>
      </c>
      <c r="AF72" s="66" t="n">
        <f aca="false">+F72/S72-1</f>
        <v>0.576905054578184</v>
      </c>
      <c r="AG72" s="67" t="n">
        <f aca="false">+G72/T72-1</f>
        <v>0.399595724938939</v>
      </c>
      <c r="AH72" s="68" t="n">
        <f aca="false">+H72/U72-1</f>
        <v>0.793718093390346</v>
      </c>
      <c r="AI72" s="65" t="n">
        <f aca="false">+I72/V72-1</f>
        <v>0.733572798161207</v>
      </c>
      <c r="AJ72" s="69" t="n">
        <f aca="false">+J72/W72-1</f>
        <v>0.66187999915393</v>
      </c>
      <c r="AK72" s="69" t="n">
        <f aca="false">+K72/X72-1</f>
        <v>0.31327020300339</v>
      </c>
      <c r="AL72" s="123" t="n">
        <f aca="false">+L72/Y72-1</f>
        <v>-1</v>
      </c>
    </row>
    <row r="73" customFormat="false" ht="13.5" hidden="false" customHeight="false" outlineLevel="0" collapsed="false">
      <c r="A73" s="121" t="s">
        <v>92</v>
      </c>
      <c r="B73" s="46" t="s">
        <v>22</v>
      </c>
      <c r="C73" s="53" t="n">
        <v>54394765.1949907</v>
      </c>
      <c r="D73" s="54" t="n">
        <v>10395756.7362376</v>
      </c>
      <c r="E73" s="55" t="n">
        <f aca="false">+SUM(C73:D73)</f>
        <v>64790521.9312283</v>
      </c>
      <c r="F73" s="56" t="n">
        <v>4254298.37</v>
      </c>
      <c r="G73" s="57" t="n">
        <v>11291195.31</v>
      </c>
      <c r="H73" s="58" t="n">
        <v>3814813.18</v>
      </c>
      <c r="I73" s="58" t="n">
        <v>18384637.98</v>
      </c>
      <c r="J73" s="59" t="n">
        <f aca="false">+G73+H73+I73</f>
        <v>33490646.47</v>
      </c>
      <c r="K73" s="60" t="n">
        <v>3803420.12</v>
      </c>
      <c r="L73" s="61" t="n">
        <v>0</v>
      </c>
      <c r="N73" s="121" t="s">
        <v>92</v>
      </c>
      <c r="O73" s="46" t="s">
        <v>22</v>
      </c>
      <c r="P73" s="53" t="n">
        <v>38715928.1372451</v>
      </c>
      <c r="Q73" s="54" t="n">
        <v>5473749.58155429</v>
      </c>
      <c r="R73" s="55" t="n">
        <f aca="false">+SUM(P73:Q73)</f>
        <v>44189677.7187993</v>
      </c>
      <c r="S73" s="56" t="n">
        <v>2790906.41</v>
      </c>
      <c r="T73" s="57" t="n">
        <v>8413844.52</v>
      </c>
      <c r="U73" s="58" t="n">
        <v>2277798.63</v>
      </c>
      <c r="V73" s="58" t="n">
        <v>11596972.32</v>
      </c>
      <c r="W73" s="59" t="n">
        <f aca="false">+SUM(T73:V73)</f>
        <v>22288615.47</v>
      </c>
      <c r="X73" s="60" t="n">
        <v>2709698.85</v>
      </c>
      <c r="Y73" s="61" t="n">
        <v>2289830.88</v>
      </c>
      <c r="AA73" s="121" t="s">
        <v>92</v>
      </c>
      <c r="AB73" s="46" t="s">
        <v>22</v>
      </c>
      <c r="AC73" s="64" t="n">
        <f aca="false">+C73/P73-1</f>
        <v>0.404971230501444</v>
      </c>
      <c r="AD73" s="65" t="n">
        <f aca="false">+D73/Q73-1</f>
        <v>0.899202106590649</v>
      </c>
      <c r="AE73" s="66" t="n">
        <f aca="false">+E73/R73-1</f>
        <v>0.466191320595778</v>
      </c>
      <c r="AF73" s="66" t="n">
        <f aca="false">+F73/S73-1</f>
        <v>0.524342899767821</v>
      </c>
      <c r="AG73" s="67" t="n">
        <f aca="false">+G73/T73-1</f>
        <v>0.341978127021535</v>
      </c>
      <c r="AH73" s="68" t="n">
        <f aca="false">+H73/U73-1</f>
        <v>0.674780698239335</v>
      </c>
      <c r="AI73" s="65" t="n">
        <f aca="false">+I73/V73-1</f>
        <v>0.585296357765213</v>
      </c>
      <c r="AJ73" s="69" t="n">
        <f aca="false">+J73/W73-1</f>
        <v>0.502589809361542</v>
      </c>
      <c r="AK73" s="69" t="n">
        <f aca="false">+K73/X73-1</f>
        <v>0.403632038298278</v>
      </c>
      <c r="AL73" s="123" t="n">
        <f aca="false">+L73/Y73-1</f>
        <v>-1</v>
      </c>
    </row>
    <row r="74" customFormat="false" ht="13.5" hidden="false" customHeight="false" outlineLevel="0" collapsed="false">
      <c r="A74" s="121" t="s">
        <v>93</v>
      </c>
      <c r="B74" s="46" t="s">
        <v>22</v>
      </c>
      <c r="C74" s="53" t="n">
        <v>127533746.495381</v>
      </c>
      <c r="D74" s="54" t="n">
        <v>24373879.2090085</v>
      </c>
      <c r="E74" s="55" t="n">
        <f aca="false">+SUM(C74:D74)</f>
        <v>151907625.704389</v>
      </c>
      <c r="F74" s="56" t="n">
        <v>9969496.77</v>
      </c>
      <c r="G74" s="57" t="n">
        <v>47526981.27</v>
      </c>
      <c r="H74" s="58" t="n">
        <v>11390339.29</v>
      </c>
      <c r="I74" s="58" t="n">
        <v>31923689.21</v>
      </c>
      <c r="J74" s="59" t="n">
        <f aca="false">+G74+H74+I74</f>
        <v>90841009.77</v>
      </c>
      <c r="K74" s="60" t="n">
        <v>13151044.18</v>
      </c>
      <c r="L74" s="61" t="n">
        <v>0</v>
      </c>
      <c r="N74" s="121" t="s">
        <v>93</v>
      </c>
      <c r="O74" s="46" t="s">
        <v>22</v>
      </c>
      <c r="P74" s="53" t="n">
        <v>91250834.0448997</v>
      </c>
      <c r="Q74" s="54" t="n">
        <v>12901258.9572725</v>
      </c>
      <c r="R74" s="55" t="n">
        <f aca="false">+SUM(P74:Q74)</f>
        <v>104152093.002172</v>
      </c>
      <c r="S74" s="56" t="n">
        <v>6577978.37</v>
      </c>
      <c r="T74" s="57" t="n">
        <v>33438715.33</v>
      </c>
      <c r="U74" s="58" t="n">
        <v>6951578.52</v>
      </c>
      <c r="V74" s="58" t="n">
        <v>17685047.18</v>
      </c>
      <c r="W74" s="59" t="n">
        <f aca="false">+SUM(T74:V74)</f>
        <v>58075341.03</v>
      </c>
      <c r="X74" s="60" t="n">
        <v>11146303.49</v>
      </c>
      <c r="Y74" s="61" t="n">
        <v>5396977.08</v>
      </c>
      <c r="AA74" s="121" t="s">
        <v>93</v>
      </c>
      <c r="AB74" s="46" t="s">
        <v>22</v>
      </c>
      <c r="AC74" s="64" t="n">
        <f aca="false">+C74/P74-1</f>
        <v>0.397617324052381</v>
      </c>
      <c r="AD74" s="65" t="n">
        <f aca="false">+D74/Q74-1</f>
        <v>0.889263620684776</v>
      </c>
      <c r="AE74" s="66" t="n">
        <f aca="false">+E74/R74-1</f>
        <v>0.458517263798251</v>
      </c>
      <c r="AF74" s="66" t="n">
        <f aca="false">+F74/S74-1</f>
        <v>0.515586736415493</v>
      </c>
      <c r="AG74" s="67" t="n">
        <f aca="false">+G74/T74-1</f>
        <v>0.421316004546397</v>
      </c>
      <c r="AH74" s="68" t="n">
        <f aca="false">+H74/U74-1</f>
        <v>0.638525589149211</v>
      </c>
      <c r="AI74" s="65" t="n">
        <f aca="false">+I74/V74-1</f>
        <v>0.805123214265579</v>
      </c>
      <c r="AJ74" s="69" t="n">
        <f aca="false">+J74/W74-1</f>
        <v>0.56419244655101</v>
      </c>
      <c r="AK74" s="69" t="n">
        <f aca="false">+K74/X74-1</f>
        <v>0.17985699849269</v>
      </c>
      <c r="AL74" s="123" t="n">
        <f aca="false">+L74/Y74-1</f>
        <v>-1</v>
      </c>
    </row>
    <row r="75" customFormat="false" ht="13.5" hidden="false" customHeight="false" outlineLevel="0" collapsed="false">
      <c r="A75" s="121" t="s">
        <v>94</v>
      </c>
      <c r="B75" s="46" t="s">
        <v>25</v>
      </c>
      <c r="C75" s="53" t="n">
        <v>31947257.0064675</v>
      </c>
      <c r="D75" s="54" t="n">
        <v>6105648.93476206</v>
      </c>
      <c r="E75" s="55" t="n">
        <f aca="false">+SUM(C75:D75)</f>
        <v>38052905.9412295</v>
      </c>
      <c r="F75" s="56" t="n">
        <v>2500436.49</v>
      </c>
      <c r="G75" s="57" t="n">
        <v>3275057.24</v>
      </c>
      <c r="H75" s="58" t="n">
        <v>570000.37</v>
      </c>
      <c r="I75" s="58" t="n">
        <v>1825960.67</v>
      </c>
      <c r="J75" s="59" t="n">
        <f aca="false">+G75+H75+I75</f>
        <v>5671018.28</v>
      </c>
      <c r="K75" s="60" t="n">
        <v>736590.4</v>
      </c>
      <c r="L75" s="61" t="n">
        <v>0</v>
      </c>
      <c r="N75" s="121" t="s">
        <v>94</v>
      </c>
      <c r="O75" s="46" t="s">
        <v>25</v>
      </c>
      <c r="P75" s="53" t="n">
        <v>22571330.6679542</v>
      </c>
      <c r="Q75" s="54" t="n">
        <v>3191188.16836478</v>
      </c>
      <c r="R75" s="55" t="n">
        <f aca="false">+SUM(P75:Q75)</f>
        <v>25762518.836319</v>
      </c>
      <c r="S75" s="56" t="n">
        <v>1627094.45</v>
      </c>
      <c r="T75" s="57" t="n">
        <v>2467232.85</v>
      </c>
      <c r="U75" s="58" t="n">
        <v>315934.56</v>
      </c>
      <c r="V75" s="58" t="n">
        <v>873219.19</v>
      </c>
      <c r="W75" s="59" t="n">
        <f aca="false">+SUM(T75:V75)</f>
        <v>3656386.6</v>
      </c>
      <c r="X75" s="60" t="n">
        <v>616007.85</v>
      </c>
      <c r="Y75" s="61" t="n">
        <v>1334968.09</v>
      </c>
      <c r="AA75" s="121" t="s">
        <v>94</v>
      </c>
      <c r="AB75" s="46" t="s">
        <v>25</v>
      </c>
      <c r="AC75" s="64" t="n">
        <f aca="false">+C75/P75-1</f>
        <v>0.415390943336134</v>
      </c>
      <c r="AD75" s="65" t="n">
        <f aca="false">+D75/Q75-1</f>
        <v>0.913283896978941</v>
      </c>
      <c r="AE75" s="66" t="n">
        <f aca="false">+E75/R75-1</f>
        <v>0.47706465283915</v>
      </c>
      <c r="AF75" s="66" t="n">
        <f aca="false">+F75/S75-1</f>
        <v>0.536749443156173</v>
      </c>
      <c r="AG75" s="67" t="n">
        <f aca="false">+G75/T75-1</f>
        <v>0.327421220092787</v>
      </c>
      <c r="AH75" s="68" t="n">
        <f aca="false">+H75/U75-1</f>
        <v>0.804172262762264</v>
      </c>
      <c r="AI75" s="65" t="n">
        <f aca="false">+I75/V75-1</f>
        <v>1.0910679596952</v>
      </c>
      <c r="AJ75" s="69" t="n">
        <f aca="false">+J75/W75-1</f>
        <v>0.550989788661845</v>
      </c>
      <c r="AK75" s="69" t="n">
        <f aca="false">+K75/X75-1</f>
        <v>0.195748398336157</v>
      </c>
      <c r="AL75" s="123" t="n">
        <f aca="false">+L75/Y75-1</f>
        <v>-1</v>
      </c>
    </row>
    <row r="76" customFormat="false" ht="13.5" hidden="false" customHeight="false" outlineLevel="0" collapsed="false">
      <c r="A76" s="121" t="s">
        <v>95</v>
      </c>
      <c r="B76" s="46" t="s">
        <v>22</v>
      </c>
      <c r="C76" s="53" t="n">
        <v>35751639.0900082</v>
      </c>
      <c r="D76" s="54" t="n">
        <v>6832731.46716294</v>
      </c>
      <c r="E76" s="55" t="n">
        <f aca="false">+SUM(C76:D76)</f>
        <v>42584370.5571712</v>
      </c>
      <c r="F76" s="56" t="n">
        <v>2797817.16</v>
      </c>
      <c r="G76" s="57" t="n">
        <v>5678906.06000001</v>
      </c>
      <c r="H76" s="58" t="n">
        <v>1496345.51</v>
      </c>
      <c r="I76" s="58" t="n">
        <v>7298390.14</v>
      </c>
      <c r="J76" s="59" t="n">
        <f aca="false">+G76+H76+I76</f>
        <v>14473641.71</v>
      </c>
      <c r="K76" s="60" t="n">
        <v>1439907.81</v>
      </c>
      <c r="L76" s="61" t="n">
        <v>0</v>
      </c>
      <c r="N76" s="121" t="s">
        <v>95</v>
      </c>
      <c r="O76" s="46" t="s">
        <v>22</v>
      </c>
      <c r="P76" s="53" t="n">
        <v>25294627.1006452</v>
      </c>
      <c r="Q76" s="54" t="n">
        <v>3576214.26553202</v>
      </c>
      <c r="R76" s="55" t="n">
        <f aca="false">+SUM(P76:Q76)</f>
        <v>28870841.3661772</v>
      </c>
      <c r="S76" s="56" t="n">
        <v>1823408.09</v>
      </c>
      <c r="T76" s="57" t="n">
        <v>4088881.72</v>
      </c>
      <c r="U76" s="58" t="n">
        <v>1016919.48</v>
      </c>
      <c r="V76" s="58" t="n">
        <v>4662609.1</v>
      </c>
      <c r="W76" s="59" t="n">
        <f aca="false">+SUM(T76:V76)</f>
        <v>9768410.3</v>
      </c>
      <c r="X76" s="60" t="n">
        <v>1073531.64</v>
      </c>
      <c r="Y76" s="61" t="n">
        <v>1496035.94</v>
      </c>
      <c r="AA76" s="121" t="s">
        <v>95</v>
      </c>
      <c r="AB76" s="46" t="s">
        <v>22</v>
      </c>
      <c r="AC76" s="64" t="n">
        <f aca="false">+C76/P76-1</f>
        <v>0.413408426530878</v>
      </c>
      <c r="AD76" s="65" t="n">
        <f aca="false">+D76/Q76-1</f>
        <v>0.910604611423207</v>
      </c>
      <c r="AE76" s="66" t="n">
        <f aca="false">+E76/R76-1</f>
        <v>0.474995827695539</v>
      </c>
      <c r="AF76" s="66" t="n">
        <f aca="false">+F76/S76-1</f>
        <v>0.534388914551761</v>
      </c>
      <c r="AG76" s="67" t="n">
        <f aca="false">+G76/T76-1</f>
        <v>0.388865330151933</v>
      </c>
      <c r="AH76" s="68" t="n">
        <f aca="false">+H76/U76-1</f>
        <v>0.471449352115863</v>
      </c>
      <c r="AI76" s="65" t="n">
        <f aca="false">+I76/V76-1</f>
        <v>0.565301740606993</v>
      </c>
      <c r="AJ76" s="69" t="n">
        <f aca="false">+J76/W76-1</f>
        <v>0.481678314638361</v>
      </c>
      <c r="AK76" s="69" t="n">
        <f aca="false">+K76/X76-1</f>
        <v>0.341281203411946</v>
      </c>
      <c r="AL76" s="123" t="n">
        <f aca="false">+L76/Y76-1</f>
        <v>-1</v>
      </c>
    </row>
    <row r="77" customFormat="false" ht="13.5" hidden="false" customHeight="false" outlineLevel="0" collapsed="false">
      <c r="A77" s="121" t="s">
        <v>96</v>
      </c>
      <c r="B77" s="46" t="s">
        <v>89</v>
      </c>
      <c r="C77" s="53" t="n">
        <v>29169102.4791447</v>
      </c>
      <c r="D77" s="54" t="n">
        <v>5574701.78061357</v>
      </c>
      <c r="E77" s="55" t="n">
        <f aca="false">+SUM(C77:D77)</f>
        <v>34743804.2597583</v>
      </c>
      <c r="F77" s="56" t="n">
        <v>2282297.84</v>
      </c>
      <c r="G77" s="57" t="n">
        <v>2031083.54</v>
      </c>
      <c r="H77" s="58" t="n">
        <v>310183.79</v>
      </c>
      <c r="I77" s="58" t="n">
        <v>606907.34</v>
      </c>
      <c r="J77" s="59" t="n">
        <f aca="false">+G77+H77+I77</f>
        <v>2948174.67</v>
      </c>
      <c r="K77" s="60" t="n">
        <v>436523.26</v>
      </c>
      <c r="L77" s="61" t="n">
        <v>0</v>
      </c>
      <c r="N77" s="121" t="s">
        <v>96</v>
      </c>
      <c r="O77" s="46" t="s">
        <v>89</v>
      </c>
      <c r="P77" s="53" t="n">
        <v>20673800.5411894</v>
      </c>
      <c r="Q77" s="54" t="n">
        <v>2922910.8665642</v>
      </c>
      <c r="R77" s="55" t="n">
        <f aca="false">+SUM(P77:Q77)</f>
        <v>23596711.4077536</v>
      </c>
      <c r="S77" s="56" t="n">
        <v>1490307.6</v>
      </c>
      <c r="T77" s="57" t="n">
        <v>1498394.55</v>
      </c>
      <c r="U77" s="58" t="n">
        <v>196015.6</v>
      </c>
      <c r="V77" s="58" t="n">
        <v>333324.12</v>
      </c>
      <c r="W77" s="59" t="n">
        <f aca="false">+SUM(T77:V77)</f>
        <v>2027734.27</v>
      </c>
      <c r="X77" s="60" t="n">
        <v>342681.35</v>
      </c>
      <c r="Y77" s="61" t="n">
        <v>1222739.84</v>
      </c>
      <c r="AA77" s="121" t="s">
        <v>96</v>
      </c>
      <c r="AB77" s="46" t="s">
        <v>89</v>
      </c>
      <c r="AC77" s="64" t="n">
        <f aca="false">+C77/P77-1</f>
        <v>0.410921152162115</v>
      </c>
      <c r="AD77" s="65" t="n">
        <f aca="false">+D77/Q77-1</f>
        <v>0.907243167892587</v>
      </c>
      <c r="AE77" s="66" t="n">
        <f aca="false">+E77/R77-1</f>
        <v>0.472400270503028</v>
      </c>
      <c r="AF77" s="66" t="n">
        <f aca="false">+F77/S77-1</f>
        <v>0.531427364391083</v>
      </c>
      <c r="AG77" s="67" t="n">
        <f aca="false">+G77/T77-1</f>
        <v>0.355506491931648</v>
      </c>
      <c r="AH77" s="68" t="n">
        <f aca="false">+H77/U77-1</f>
        <v>0.582444407485934</v>
      </c>
      <c r="AI77" s="65" t="n">
        <f aca="false">+I77/V77-1</f>
        <v>0.820772346147647</v>
      </c>
      <c r="AJ77" s="69" t="n">
        <f aca="false">+J77/W77-1</f>
        <v>0.453925553075552</v>
      </c>
      <c r="AK77" s="69" t="n">
        <f aca="false">+K77/X77-1</f>
        <v>0.273845979654277</v>
      </c>
      <c r="AL77" s="123" t="n">
        <f aca="false">+L77/Y77-1</f>
        <v>-1</v>
      </c>
    </row>
    <row r="78" customFormat="false" ht="13.5" hidden="false" customHeight="false" outlineLevel="0" collapsed="false">
      <c r="A78" s="121" t="s">
        <v>97</v>
      </c>
      <c r="B78" s="46" t="s">
        <v>22</v>
      </c>
      <c r="C78" s="53" t="n">
        <v>64871952.5452156</v>
      </c>
      <c r="D78" s="54" t="n">
        <v>12398106.6466879</v>
      </c>
      <c r="E78" s="55" t="n">
        <f aca="false">+SUM(C78:D78)</f>
        <v>77270059.1919035</v>
      </c>
      <c r="F78" s="56" t="n">
        <v>5076673.38</v>
      </c>
      <c r="G78" s="57" t="n">
        <v>15217287.5</v>
      </c>
      <c r="H78" s="58" t="n">
        <v>6368862.15</v>
      </c>
      <c r="I78" s="58" t="n">
        <v>22673088.25</v>
      </c>
      <c r="J78" s="59" t="n">
        <f aca="false">+G78+H78+I78</f>
        <v>44259237.9</v>
      </c>
      <c r="K78" s="60" t="n">
        <v>5543740.27</v>
      </c>
      <c r="L78" s="61" t="n">
        <v>0</v>
      </c>
      <c r="N78" s="121" t="s">
        <v>97</v>
      </c>
      <c r="O78" s="46" t="s">
        <v>22</v>
      </c>
      <c r="P78" s="53" t="n">
        <v>45898747.5945746</v>
      </c>
      <c r="Q78" s="54" t="n">
        <v>6489273.60204431</v>
      </c>
      <c r="R78" s="55" t="n">
        <f aca="false">+SUM(P78:Q78)</f>
        <v>52388021.1966189</v>
      </c>
      <c r="S78" s="56" t="n">
        <v>3308692.7</v>
      </c>
      <c r="T78" s="57" t="n">
        <v>10759981.73</v>
      </c>
      <c r="U78" s="58" t="n">
        <v>4471246.6</v>
      </c>
      <c r="V78" s="58" t="n">
        <v>14181254.88</v>
      </c>
      <c r="W78" s="59" t="n">
        <f aca="false">+SUM(T78:V78)</f>
        <v>29412483.21</v>
      </c>
      <c r="X78" s="60" t="n">
        <v>4413498.45</v>
      </c>
      <c r="Y78" s="61" t="n">
        <v>2714654.54</v>
      </c>
      <c r="AA78" s="121" t="s">
        <v>97</v>
      </c>
      <c r="AB78" s="46" t="s">
        <v>22</v>
      </c>
      <c r="AC78" s="64" t="n">
        <f aca="false">+C78/P78-1</f>
        <v>0.413370864020779</v>
      </c>
      <c r="AD78" s="65" t="n">
        <f aca="false">+D78/Q78-1</f>
        <v>0.910553847318469</v>
      </c>
      <c r="AE78" s="66" t="n">
        <f aca="false">+E78/R78-1</f>
        <v>0.474956629911619</v>
      </c>
      <c r="AF78" s="66" t="n">
        <f aca="false">+F78/S78-1</f>
        <v>0.534344177686855</v>
      </c>
      <c r="AG78" s="67" t="n">
        <f aca="false">+G78/T78-1</f>
        <v>0.414248451516655</v>
      </c>
      <c r="AH78" s="68" t="n">
        <f aca="false">+H78/U78-1</f>
        <v>0.42440413597407</v>
      </c>
      <c r="AI78" s="65" t="n">
        <f aca="false">+I78/V78-1</f>
        <v>0.59880690685393</v>
      </c>
      <c r="AJ78" s="69" t="n">
        <f aca="false">+J78/W78-1</f>
        <v>0.504777328183981</v>
      </c>
      <c r="AK78" s="69" t="n">
        <f aca="false">+K78/X78-1</f>
        <v>0.256087508085564</v>
      </c>
      <c r="AL78" s="123" t="n">
        <f aca="false">+L78/Y78-1</f>
        <v>-1</v>
      </c>
    </row>
    <row r="79" customFormat="false" ht="13.5" hidden="false" customHeight="false" outlineLevel="0" collapsed="false">
      <c r="A79" s="121" t="s">
        <v>98</v>
      </c>
      <c r="B79" s="46" t="s">
        <v>22</v>
      </c>
      <c r="C79" s="53" t="n">
        <v>40129197.100883</v>
      </c>
      <c r="D79" s="54" t="n">
        <v>7669358.84763333</v>
      </c>
      <c r="E79" s="55" t="n">
        <f aca="false">+SUM(C79:D79)</f>
        <v>47798555.9485164</v>
      </c>
      <c r="F79" s="56" t="n">
        <v>3139811.29</v>
      </c>
      <c r="G79" s="57" t="n">
        <v>6981972.42</v>
      </c>
      <c r="H79" s="58" t="n">
        <v>1610204.07</v>
      </c>
      <c r="I79" s="58" t="n">
        <v>6017395.62</v>
      </c>
      <c r="J79" s="59" t="n">
        <f aca="false">+G79+H79+I79</f>
        <v>14609572.11</v>
      </c>
      <c r="K79" s="60" t="n">
        <v>1896084.12</v>
      </c>
      <c r="L79" s="61" t="n">
        <v>0</v>
      </c>
      <c r="N79" s="121" t="s">
        <v>98</v>
      </c>
      <c r="O79" s="46" t="s">
        <v>22</v>
      </c>
      <c r="P79" s="53" t="n">
        <v>28446013.1054528</v>
      </c>
      <c r="Q79" s="54" t="n">
        <v>4021764.67992431</v>
      </c>
      <c r="R79" s="55" t="n">
        <f aca="false">+SUM(P79:Q79)</f>
        <v>32467777.7853771</v>
      </c>
      <c r="S79" s="56" t="n">
        <v>2050581.35</v>
      </c>
      <c r="T79" s="57" t="n">
        <v>4979316.89</v>
      </c>
      <c r="U79" s="58" t="n">
        <v>994748.81</v>
      </c>
      <c r="V79" s="58" t="n">
        <v>3840639.68</v>
      </c>
      <c r="W79" s="59" t="n">
        <f aca="false">+SUM(T79:V79)</f>
        <v>9814705.38</v>
      </c>
      <c r="X79" s="60" t="n">
        <v>1459636.08</v>
      </c>
      <c r="Y79" s="61" t="n">
        <v>1682422.87</v>
      </c>
      <c r="AA79" s="121" t="s">
        <v>98</v>
      </c>
      <c r="AB79" s="72" t="s">
        <v>22</v>
      </c>
      <c r="AC79" s="64" t="n">
        <f aca="false">+C79/P79-1</f>
        <v>0.41071428716985</v>
      </c>
      <c r="AD79" s="65" t="n">
        <f aca="false">+D79/Q79-1</f>
        <v>0.90696359881943</v>
      </c>
      <c r="AE79" s="66" t="n">
        <f aca="false">+E79/R79-1</f>
        <v>0.472184399698706</v>
      </c>
      <c r="AF79" s="66" t="n">
        <f aca="false">+F79/S79-1</f>
        <v>0.531181042878401</v>
      </c>
      <c r="AG79" s="67" t="n">
        <f aca="false">+G79/T79-1</f>
        <v>0.402194833998604</v>
      </c>
      <c r="AH79" s="68" t="n">
        <f aca="false">+H79/U79-1</f>
        <v>0.618704193272672</v>
      </c>
      <c r="AI79" s="65" t="n">
        <f aca="false">+I79/V79-1</f>
        <v>0.566769111753799</v>
      </c>
      <c r="AJ79" s="69" t="n">
        <f aca="false">+J79/W79-1</f>
        <v>0.488539038550334</v>
      </c>
      <c r="AK79" s="69" t="n">
        <f aca="false">+K79/X79-1</f>
        <v>0.299011545398357</v>
      </c>
      <c r="AL79" s="123" t="n">
        <f aca="false">+L79/Y79-1</f>
        <v>-1</v>
      </c>
    </row>
    <row r="80" customFormat="false" ht="13.5" hidden="false" customHeight="false" outlineLevel="0" collapsed="false">
      <c r="A80" s="121" t="s">
        <v>99</v>
      </c>
      <c r="B80" s="46" t="s">
        <v>25</v>
      </c>
      <c r="C80" s="53" t="n">
        <v>28684388.0326066</v>
      </c>
      <c r="D80" s="54" t="n">
        <v>5482058.63494974</v>
      </c>
      <c r="E80" s="55" t="n">
        <f aca="false">+SUM(C80:D80)</f>
        <v>34166446.6675563</v>
      </c>
      <c r="F80" s="56" t="n">
        <v>2245417.37</v>
      </c>
      <c r="G80" s="57" t="n">
        <v>1466975.23</v>
      </c>
      <c r="H80" s="58" t="n">
        <v>607051.26</v>
      </c>
      <c r="I80" s="58" t="n">
        <v>843185</v>
      </c>
      <c r="J80" s="59" t="n">
        <f aca="false">+G80+H80+I80</f>
        <v>2917211.49</v>
      </c>
      <c r="K80" s="60" t="n">
        <v>351006.22</v>
      </c>
      <c r="L80" s="61" t="n">
        <v>0</v>
      </c>
      <c r="N80" s="121" t="s">
        <v>99</v>
      </c>
      <c r="O80" s="46" t="s">
        <v>25</v>
      </c>
      <c r="P80" s="53" t="n">
        <v>20232621.8994218</v>
      </c>
      <c r="Q80" s="54" t="n">
        <v>2860535.98568299</v>
      </c>
      <c r="R80" s="55" t="n">
        <f aca="false">+SUM(P80:Q80)</f>
        <v>23093157.8851048</v>
      </c>
      <c r="S80" s="56" t="n">
        <v>1458504.46</v>
      </c>
      <c r="T80" s="57" t="n">
        <v>1078624.64</v>
      </c>
      <c r="U80" s="58" t="n">
        <v>439672.97</v>
      </c>
      <c r="V80" s="58" t="n">
        <v>527095.11</v>
      </c>
      <c r="W80" s="59" t="n">
        <f aca="false">+SUM(T80:V80)</f>
        <v>2045392.72</v>
      </c>
      <c r="X80" s="60" t="n">
        <v>274327.12</v>
      </c>
      <c r="Y80" s="61" t="n">
        <v>1196646.55</v>
      </c>
      <c r="AA80" s="121" t="s">
        <v>99</v>
      </c>
      <c r="AB80" s="46" t="s">
        <v>25</v>
      </c>
      <c r="AC80" s="64" t="n">
        <f aca="false">+C80/P80-1</f>
        <v>0.417729653388437</v>
      </c>
      <c r="AD80" s="65" t="n">
        <f aca="false">+D80/Q80-1</f>
        <v>0.916444562273466</v>
      </c>
      <c r="AE80" s="66" t="n">
        <f aca="false">+E80/R80-1</f>
        <v>0.479505178007459</v>
      </c>
      <c r="AF80" s="66" t="n">
        <f aca="false">+F80/S80-1</f>
        <v>0.539534112909055</v>
      </c>
      <c r="AG80" s="67" t="n">
        <f aca="false">+G80/T80-1</f>
        <v>0.360042386941949</v>
      </c>
      <c r="AH80" s="68" t="n">
        <f aca="false">+H80/U80-1</f>
        <v>0.380688151013697</v>
      </c>
      <c r="AI80" s="65" t="n">
        <f aca="false">+I80/V80-1</f>
        <v>0.599682835228731</v>
      </c>
      <c r="AJ80" s="69" t="n">
        <f aca="false">+J80/W80-1</f>
        <v>0.42623539307405</v>
      </c>
      <c r="AK80" s="69" t="n">
        <f aca="false">+K80/X80-1</f>
        <v>0.27951702332602</v>
      </c>
      <c r="AL80" s="123" t="n">
        <f aca="false">+L80/Y80-1</f>
        <v>-1</v>
      </c>
    </row>
    <row r="81" customFormat="false" ht="13.5" hidden="false" customHeight="false" outlineLevel="0" collapsed="false">
      <c r="A81" s="121" t="s">
        <v>100</v>
      </c>
      <c r="B81" s="46" t="s">
        <v>25</v>
      </c>
      <c r="C81" s="53" t="n">
        <v>37451043.5848533</v>
      </c>
      <c r="D81" s="54" t="n">
        <v>7157533.56443347</v>
      </c>
      <c r="E81" s="55" t="n">
        <f aca="false">+SUM(C81:D81)</f>
        <v>44608577.1492868</v>
      </c>
      <c r="F81" s="56" t="n">
        <v>2927791.08</v>
      </c>
      <c r="G81" s="57" t="n">
        <v>9526124.19</v>
      </c>
      <c r="H81" s="58" t="n">
        <v>1127518.05</v>
      </c>
      <c r="I81" s="58" t="n">
        <v>3223748.67</v>
      </c>
      <c r="J81" s="59" t="n">
        <f aca="false">+G81+H81+I81</f>
        <v>13877390.91</v>
      </c>
      <c r="K81" s="60" t="n">
        <v>2044055.47</v>
      </c>
      <c r="L81" s="61" t="n">
        <v>0</v>
      </c>
      <c r="N81" s="121" t="s">
        <v>100</v>
      </c>
      <c r="O81" s="46" t="s">
        <v>25</v>
      </c>
      <c r="P81" s="53" t="n">
        <v>26778696.6154917</v>
      </c>
      <c r="Q81" s="54" t="n">
        <v>3786035.52713504</v>
      </c>
      <c r="R81" s="55" t="n">
        <f aca="false">+SUM(P81:Q81)</f>
        <v>30564732.1426267</v>
      </c>
      <c r="S81" s="56" t="n">
        <v>1930389.89</v>
      </c>
      <c r="T81" s="57" t="n">
        <v>7082240.16</v>
      </c>
      <c r="U81" s="58" t="n">
        <v>719162.99</v>
      </c>
      <c r="V81" s="58" t="n">
        <v>1958167.13</v>
      </c>
      <c r="W81" s="59" t="n">
        <f aca="false">+SUM(T81:V81)</f>
        <v>9759570.28</v>
      </c>
      <c r="X81" s="60" t="n">
        <v>1625139.73</v>
      </c>
      <c r="Y81" s="61" t="n">
        <v>1583810.26</v>
      </c>
      <c r="AA81" s="121" t="s">
        <v>100</v>
      </c>
      <c r="AB81" s="46" t="s">
        <v>25</v>
      </c>
      <c r="AC81" s="64" t="n">
        <f aca="false">+C81/P81-1</f>
        <v>0.398538701214742</v>
      </c>
      <c r="AD81" s="65" t="n">
        <f aca="false">+D81/Q81-1</f>
        <v>0.890508821994522</v>
      </c>
      <c r="AE81" s="66" t="n">
        <f aca="false">+E81/R81-1</f>
        <v>0.459478752868703</v>
      </c>
      <c r="AF81" s="66" t="n">
        <f aca="false">+F81/S81-1</f>
        <v>0.516683803187552</v>
      </c>
      <c r="AG81" s="67" t="n">
        <f aca="false">+G81/T81-1</f>
        <v>0.345072176993218</v>
      </c>
      <c r="AH81" s="68" t="n">
        <f aca="false">+H81/U81-1</f>
        <v>0.567819904080436</v>
      </c>
      <c r="AI81" s="65" t="n">
        <f aca="false">+I81/V81-1</f>
        <v>0.646309255533261</v>
      </c>
      <c r="AJ81" s="69" t="n">
        <f aca="false">+J81/W81-1</f>
        <v>0.421926428301718</v>
      </c>
      <c r="AK81" s="69" t="n">
        <f aca="false">+K81/X81-1</f>
        <v>0.257772136307319</v>
      </c>
      <c r="AL81" s="123" t="n">
        <f aca="false">+L81/Y81-1</f>
        <v>-1</v>
      </c>
    </row>
    <row r="82" customFormat="false" ht="13.5" hidden="false" customHeight="false" outlineLevel="0" collapsed="false">
      <c r="A82" s="121" t="s">
        <v>101</v>
      </c>
      <c r="B82" s="46" t="s">
        <v>25</v>
      </c>
      <c r="C82" s="53" t="n">
        <v>29618210.6905407</v>
      </c>
      <c r="D82" s="54" t="n">
        <v>5660512.66402922</v>
      </c>
      <c r="E82" s="55" t="n">
        <f aca="false">+SUM(C82:D82)</f>
        <v>35278723.3545699</v>
      </c>
      <c r="F82" s="56" t="n">
        <v>2321047.86</v>
      </c>
      <c r="G82" s="57" t="n">
        <v>1749412.34</v>
      </c>
      <c r="H82" s="58" t="n">
        <v>2427987.84</v>
      </c>
      <c r="I82" s="58" t="n">
        <v>2355764.83</v>
      </c>
      <c r="J82" s="59" t="n">
        <f aca="false">+G82+H82+I82</f>
        <v>6533165.01</v>
      </c>
      <c r="K82" s="60" t="n">
        <v>403555.68</v>
      </c>
      <c r="L82" s="61" t="n">
        <v>0</v>
      </c>
      <c r="N82" s="121" t="s">
        <v>101</v>
      </c>
      <c r="O82" s="46" t="s">
        <v>25</v>
      </c>
      <c r="P82" s="53" t="n">
        <v>20654936.8819864</v>
      </c>
      <c r="Q82" s="54" t="n">
        <v>2920243.87776561</v>
      </c>
      <c r="R82" s="55" t="n">
        <f aca="false">+SUM(P82:Q82)</f>
        <v>23575180.759752</v>
      </c>
      <c r="S82" s="56" t="n">
        <v>1488947.79</v>
      </c>
      <c r="T82" s="57" t="n">
        <v>1272568.24</v>
      </c>
      <c r="U82" s="58" t="n">
        <v>1421291.11</v>
      </c>
      <c r="V82" s="58" t="n">
        <v>1275711.08</v>
      </c>
      <c r="W82" s="59" t="n">
        <f aca="false">+SUM(T82:V82)</f>
        <v>3969570.43</v>
      </c>
      <c r="X82" s="60" t="n">
        <v>316613.84</v>
      </c>
      <c r="Y82" s="61" t="n">
        <v>1221624.18</v>
      </c>
      <c r="AA82" s="121" t="s">
        <v>101</v>
      </c>
      <c r="AB82" s="46" t="s">
        <v>25</v>
      </c>
      <c r="AC82" s="64" t="n">
        <f aca="false">+C82/P82-1</f>
        <v>0.433953096045106</v>
      </c>
      <c r="AD82" s="65" t="n">
        <f aca="false">+D82/Q82-1</f>
        <v>0.938369842028499</v>
      </c>
      <c r="AE82" s="66" t="n">
        <f aca="false">+E82/R82-1</f>
        <v>0.496434903896829</v>
      </c>
      <c r="AF82" s="66" t="n">
        <f aca="false">+F82/S82-1</f>
        <v>0.558851072944606</v>
      </c>
      <c r="AG82" s="67" t="n">
        <f aca="false">+G82/T82-1</f>
        <v>0.374710043054351</v>
      </c>
      <c r="AH82" s="68" t="n">
        <f aca="false">+H82/U82-1</f>
        <v>0.708297352257413</v>
      </c>
      <c r="AI82" s="65" t="n">
        <f aca="false">+I82/V82-1</f>
        <v>0.846628807206095</v>
      </c>
      <c r="AJ82" s="69" t="n">
        <f aca="false">+J82/W82-1</f>
        <v>0.645811587225069</v>
      </c>
      <c r="AK82" s="69" t="n">
        <f aca="false">+K82/X82-1</f>
        <v>0.274598987839572</v>
      </c>
      <c r="AL82" s="123" t="n">
        <f aca="false">+L82/Y82-1</f>
        <v>-1</v>
      </c>
    </row>
    <row r="83" customFormat="false" ht="14.25" hidden="false" customHeight="false" outlineLevel="0" collapsed="false">
      <c r="A83" s="125" t="s">
        <v>102</v>
      </c>
      <c r="B83" s="77" t="s">
        <v>89</v>
      </c>
      <c r="C83" s="78" t="n">
        <v>122201137.598503</v>
      </c>
      <c r="D83" s="79" t="n">
        <v>23354516.5748798</v>
      </c>
      <c r="E83" s="80" t="n">
        <f aca="false">+SUM(C83:D83)</f>
        <v>145555654.173383</v>
      </c>
      <c r="F83" s="81" t="n">
        <v>9588412.74</v>
      </c>
      <c r="G83" s="82" t="n">
        <v>39986415.66</v>
      </c>
      <c r="H83" s="83" t="n">
        <v>8919289.1</v>
      </c>
      <c r="I83" s="83" t="n">
        <v>28008444.51</v>
      </c>
      <c r="J83" s="84" t="n">
        <f aca="false">+G83+H83+I83</f>
        <v>76914149.27</v>
      </c>
      <c r="K83" s="85" t="n">
        <v>10100227.68</v>
      </c>
      <c r="L83" s="86" t="n">
        <v>0</v>
      </c>
      <c r="N83" s="125" t="s">
        <v>102</v>
      </c>
      <c r="O83" s="77" t="s">
        <v>89</v>
      </c>
      <c r="P83" s="78" t="n">
        <v>84094192.7268722</v>
      </c>
      <c r="Q83" s="79" t="n">
        <v>11889436.0640948</v>
      </c>
      <c r="R83" s="80" t="n">
        <f aca="false">+SUM(P83:Q83)</f>
        <v>95983628.790967</v>
      </c>
      <c r="S83" s="81" t="n">
        <v>6062079.17</v>
      </c>
      <c r="T83" s="82" t="n">
        <v>29512030.93</v>
      </c>
      <c r="U83" s="83" t="n">
        <v>5039261.69</v>
      </c>
      <c r="V83" s="83" t="n">
        <v>16443226.67</v>
      </c>
      <c r="W83" s="84" t="n">
        <f aca="false">+SUM(T83:V83)</f>
        <v>50994519.29</v>
      </c>
      <c r="X83" s="85" t="n">
        <v>8244678.25</v>
      </c>
      <c r="Y83" s="86" t="n">
        <v>4973701.81</v>
      </c>
      <c r="AA83" s="124" t="s">
        <v>102</v>
      </c>
      <c r="AB83" s="71" t="s">
        <v>89</v>
      </c>
      <c r="AC83" s="89" t="n">
        <f aca="false">+C83/P83-1</f>
        <v>0.453145974007951</v>
      </c>
      <c r="AD83" s="90" t="n">
        <f aca="false">+D83/Q83-1</f>
        <v>0.96430818492803</v>
      </c>
      <c r="AE83" s="91" t="n">
        <f aca="false">+E83/R83-1</f>
        <v>0.516463338663449</v>
      </c>
      <c r="AF83" s="91" t="n">
        <f aca="false">+F83/S83-1</f>
        <v>0.581703648387027</v>
      </c>
      <c r="AG83" s="92" t="n">
        <f aca="false">+G83/T83-1</f>
        <v>0.354919143140108</v>
      </c>
      <c r="AH83" s="93" t="n">
        <f aca="false">+H83/U83-1</f>
        <v>0.769959499761561</v>
      </c>
      <c r="AI83" s="90" t="n">
        <f aca="false">+I83/V83-1</f>
        <v>0.703342359264576</v>
      </c>
      <c r="AJ83" s="94" t="n">
        <f aca="false">+J83/W83-1</f>
        <v>0.508282661369901</v>
      </c>
      <c r="AK83" s="94" t="n">
        <f aca="false">+K83/X83-1</f>
        <v>0.225060259931914</v>
      </c>
      <c r="AL83" s="126" t="n">
        <f aca="false">+L83/Y83-1</f>
        <v>-1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5430462026.57406</v>
      </c>
      <c r="D84" s="97" t="n">
        <f aca="false">+SUM(D6:D83)</f>
        <v>1037851881.35977</v>
      </c>
      <c r="E84" s="98" t="n">
        <f aca="false">+SUM(E6:E83)</f>
        <v>6468313907.93383</v>
      </c>
      <c r="F84" s="98" t="n">
        <f aca="false">+SUM(F6:F83)</f>
        <v>424890225.13</v>
      </c>
      <c r="G84" s="96" t="n">
        <f aca="false">+SUM(G6:G83)</f>
        <v>1582449345.11</v>
      </c>
      <c r="H84" s="96" t="n">
        <f aca="false">+SUM(H6:H83)</f>
        <v>503482612.91</v>
      </c>
      <c r="I84" s="96" t="n">
        <f aca="false">+SUM(I6:I83)</f>
        <v>1258123174.09</v>
      </c>
      <c r="J84" s="98" t="n">
        <f aca="false">+SUM(J6:J83)</f>
        <v>3344055132.11</v>
      </c>
      <c r="K84" s="100" t="n">
        <f aca="false">+SUM(K6:K83)</f>
        <v>461461599.84</v>
      </c>
      <c r="L84" s="101" t="n">
        <f aca="false">+SUM(L6:L83)</f>
        <v>0</v>
      </c>
      <c r="N84" s="95" t="s">
        <v>103</v>
      </c>
      <c r="O84" s="95"/>
      <c r="P84" s="96" t="n">
        <f aca="false">+SUM(P6:P83)</f>
        <v>3849726367.95452</v>
      </c>
      <c r="Q84" s="97" t="n">
        <f aca="false">+SUM(Q6:Q83)</f>
        <v>544283428.282783</v>
      </c>
      <c r="R84" s="98" t="n">
        <f aca="false">+SUM(R6:R83)</f>
        <v>4394009796.23731</v>
      </c>
      <c r="S84" s="99" t="n">
        <f aca="false">+SUM(S6:S83)</f>
        <v>277514359.41</v>
      </c>
      <c r="T84" s="96" t="n">
        <f aca="false">+SUM(T6:T83)</f>
        <v>1137110551.03</v>
      </c>
      <c r="U84" s="96" t="n">
        <f aca="false">+SUM(U6:U83)</f>
        <v>309868786.98</v>
      </c>
      <c r="V84" s="96" t="n">
        <f aca="false">+SUM(V6:V83)</f>
        <v>778742170.14</v>
      </c>
      <c r="W84" s="98" t="n">
        <f aca="false">+SUM(W6:W83)</f>
        <v>2225721508.15</v>
      </c>
      <c r="X84" s="100" t="n">
        <f aca="false">+SUM(X6:X83)</f>
        <v>365526540.02</v>
      </c>
      <c r="Y84" s="101" t="n">
        <f aca="false">+SUM(Y6:Y83)</f>
        <v>227689811.28</v>
      </c>
      <c r="AA84" s="95" t="s">
        <v>103</v>
      </c>
      <c r="AB84" s="95"/>
      <c r="AC84" s="102" t="n">
        <f aca="false">+C84/P84-1</f>
        <v>0.410609873932269</v>
      </c>
      <c r="AD84" s="103" t="n">
        <f aca="false">+D84/Q84-1</f>
        <v>0.906822488853281</v>
      </c>
      <c r="AE84" s="104" t="n">
        <f aca="false">+E84/R84-1</f>
        <v>0.47207544085878</v>
      </c>
      <c r="AF84" s="104" t="n">
        <f aca="false">+F84/S84-1</f>
        <v>0.531056720932652</v>
      </c>
      <c r="AG84" s="105" t="n">
        <f aca="false">+G84/T84-1</f>
        <v>0.391640719256901</v>
      </c>
      <c r="AH84" s="106" t="n">
        <f aca="false">+H84/U84-1</f>
        <v>0.624825197197085</v>
      </c>
      <c r="AI84" s="103" t="n">
        <f aca="false">+I84/V84-1</f>
        <v>0.615583722483936</v>
      </c>
      <c r="AJ84" s="107" t="n">
        <f aca="false">+J84/W84-1</f>
        <v>0.502458919440262</v>
      </c>
      <c r="AK84" s="107" t="n">
        <f aca="false">+K84/X84-1</f>
        <v>0.262457166078148</v>
      </c>
      <c r="AL84" s="127" t="n">
        <f aca="false">+L84/Y84-1</f>
        <v>-1</v>
      </c>
    </row>
    <row r="85" customFormat="false" ht="11.25" hidden="false" customHeight="true" outlineLevel="0" collapsed="false">
      <c r="E85" s="108"/>
      <c r="K85" s="108"/>
      <c r="R85" s="108"/>
      <c r="X85" s="108"/>
    </row>
    <row r="86" customFormat="false" ht="14.25" hidden="false" customHeight="false" outlineLevel="0" collapsed="false">
      <c r="E86" s="95"/>
      <c r="F86" s="109" t="n">
        <f aca="false">SUM(E84:F84)</f>
        <v>6893204133.06383</v>
      </c>
      <c r="G86" s="95"/>
      <c r="H86" s="110"/>
      <c r="I86" s="110"/>
      <c r="J86" s="110"/>
      <c r="K86" s="109" t="n">
        <f aca="false">+J84+K84</f>
        <v>3805516731.95</v>
      </c>
      <c r="L86" s="111" t="n">
        <f aca="false">SUM(L84)</f>
        <v>0</v>
      </c>
      <c r="R86" s="95"/>
      <c r="S86" s="109" t="n">
        <f aca="false">SUM(R84:S84)</f>
        <v>4671524155.64731</v>
      </c>
      <c r="T86" s="95"/>
      <c r="U86" s="110"/>
      <c r="V86" s="110"/>
      <c r="W86" s="110"/>
      <c r="X86" s="109" t="n">
        <f aca="false">+SUM(W84:X84)</f>
        <v>2591248048.17</v>
      </c>
      <c r="Y86" s="111" t="n">
        <f aca="false">SUM(Y84)</f>
        <v>227689811.28</v>
      </c>
      <c r="AE86" s="112"/>
      <c r="AF86" s="113" t="n">
        <f aca="false">+(F86-S86)/S86</f>
        <v>0.47557925494847</v>
      </c>
      <c r="AG86" s="112"/>
      <c r="AH86" s="114"/>
      <c r="AI86" s="114"/>
      <c r="AJ86" s="114"/>
      <c r="AK86" s="113" t="n">
        <f aca="false">+(K86-X86)/X86</f>
        <v>0.46860380064253</v>
      </c>
      <c r="AL86" s="113" t="n">
        <f aca="false">+(L86-Y86)/Y86</f>
        <v>-1</v>
      </c>
    </row>
    <row r="87" customFormat="false" ht="6.75" hidden="false" customHeight="true" outlineLevel="0" collapsed="false">
      <c r="K87" s="115"/>
      <c r="L87" s="115"/>
      <c r="X87" s="115"/>
      <c r="Y87" s="115"/>
      <c r="AE87" s="116"/>
      <c r="AF87" s="116"/>
      <c r="AG87" s="116"/>
      <c r="AH87" s="116"/>
      <c r="AI87" s="116"/>
      <c r="AJ87" s="116"/>
      <c r="AK87" s="116"/>
      <c r="AL87" s="116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8" width="11.42"/>
    <col collapsed="false" customWidth="true" hidden="false" outlineLevel="0" max="11" min="11" style="129" width="11.42"/>
    <col collapsed="false" customWidth="true" hidden="false" outlineLevel="0" max="12" min="12" style="129" width="15.56"/>
    <col collapsed="false" customWidth="true" hidden="false" outlineLevel="0" max="14" min="13" style="129" width="14.13"/>
    <col collapsed="false" customWidth="true" hidden="false" outlineLevel="0" max="17" min="15" style="128" width="11.42"/>
  </cols>
  <sheetData>
    <row r="1" customFormat="false" ht="25.5" hidden="false" customHeight="false" outlineLevel="0" collapsed="false">
      <c r="L1" s="130" t="s">
        <v>110</v>
      </c>
      <c r="M1" s="130" t="s">
        <v>111</v>
      </c>
      <c r="N1" s="130" t="s">
        <v>8</v>
      </c>
    </row>
    <row r="2" customFormat="false" ht="12.75" hidden="false" customHeight="false" outlineLevel="0" collapsed="false">
      <c r="K2" s="129" t="s">
        <v>112</v>
      </c>
      <c r="L2" s="131" t="n">
        <f aca="false">+'Acumulado Octubre 2019 vs 2018'!S86</f>
        <v>4671524155.64731</v>
      </c>
      <c r="M2" s="131" t="n">
        <f aca="false">+'Acumulado Octubre 2019 vs 2018'!X86</f>
        <v>2591248048.17</v>
      </c>
      <c r="N2" s="131" t="n">
        <f aca="false">+'Acumulado Octubre 2019 vs 2018'!Y86</f>
        <v>227689811.28</v>
      </c>
    </row>
    <row r="3" customFormat="false" ht="12.75" hidden="false" customHeight="false" outlineLevel="0" collapsed="false">
      <c r="K3" s="129" t="s">
        <v>113</v>
      </c>
      <c r="L3" s="131" t="n">
        <f aca="false">+'Acumulado Octubre 2019 vs 2018'!F86</f>
        <v>6893204133.06383</v>
      </c>
      <c r="M3" s="131" t="n">
        <f aca="false">+'Acumulado Octubre 2019 vs 2018'!K86</f>
        <v>3805516731.95</v>
      </c>
      <c r="N3" s="131" t="n">
        <f aca="false">+'Acumulado Octubre 2019 vs 2018'!L86</f>
        <v>0</v>
      </c>
    </row>
    <row r="28" customFormat="false" ht="25.5" hidden="false" customHeight="false" outlineLevel="0" collapsed="false">
      <c r="L28" s="130" t="s">
        <v>110</v>
      </c>
      <c r="M28" s="130" t="s">
        <v>111</v>
      </c>
      <c r="N28" s="130" t="s">
        <v>8</v>
      </c>
    </row>
    <row r="29" customFormat="false" ht="12.75" hidden="false" customHeight="false" outlineLevel="0" collapsed="false">
      <c r="K29" s="129" t="s">
        <v>112</v>
      </c>
      <c r="L29" s="132" t="n">
        <f aca="false">+'Octubre 2019 vs 2018'!S86</f>
        <v>573768391.912693</v>
      </c>
      <c r="M29" s="132" t="n">
        <f aca="false">+'Octubre 2019 vs 2018'!X86</f>
        <v>313418686.08</v>
      </c>
      <c r="N29" s="132" t="n">
        <f aca="false">+'Octubre 2019 vs 2018'!Y86</f>
        <v>0</v>
      </c>
    </row>
    <row r="30" customFormat="false" ht="12.75" hidden="false" customHeight="false" outlineLevel="0" collapsed="false">
      <c r="K30" s="129" t="s">
        <v>113</v>
      </c>
      <c r="L30" s="132" t="n">
        <f aca="false">+'Octubre 2019 vs 2018'!F86</f>
        <v>793537997.694763</v>
      </c>
      <c r="M30" s="132" t="n">
        <f aca="false">+'Octubre 2019 vs 2018'!K86</f>
        <v>433869474.55</v>
      </c>
      <c r="N30" s="132" t="n">
        <f aca="false">+'Octubre 2019 vs 2018'!L86</f>
        <v>0</v>
      </c>
    </row>
    <row r="53" customFormat="false" ht="12.75" hidden="false" customHeight="false" outlineLevel="0" collapsed="false">
      <c r="L53" s="130"/>
      <c r="M53" s="130"/>
      <c r="N53" s="130"/>
    </row>
    <row r="54" customFormat="false" ht="12.75" hidden="false" customHeight="false" outlineLevel="0" collapsed="false">
      <c r="L54" s="132"/>
      <c r="M54" s="132"/>
      <c r="N54" s="132"/>
    </row>
    <row r="55" customFormat="false" ht="12.75" hidden="false" customHeight="false" outlineLevel="0" collapsed="false">
      <c r="L55" s="132"/>
      <c r="M55" s="132"/>
      <c r="N55" s="132"/>
    </row>
    <row r="57" customFormat="false" ht="12.75" hidden="false" customHeight="false" outlineLevel="0" collapsed="false">
      <c r="K57" s="130"/>
      <c r="L57" s="132"/>
      <c r="M57" s="132"/>
    </row>
    <row r="58" customFormat="false" ht="12.75" hidden="false" customHeight="false" outlineLevel="0" collapsed="false">
      <c r="K58" s="130"/>
      <c r="L58" s="132"/>
      <c r="M58" s="132"/>
    </row>
    <row r="59" customFormat="false" ht="12.75" hidden="false" customHeight="false" outlineLevel="0" collapsed="false">
      <c r="K59" s="130"/>
      <c r="L59" s="132"/>
      <c r="M5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7-09-08T12:36:02Z</cp:lastPrinted>
  <dcterms:modified xsi:type="dcterms:W3CDTF">2019-12-02T10:58:49Z</dcterms:modified>
  <cp:revision>0</cp:revision>
  <dc:subject/>
  <dc:title/>
</cp:coreProperties>
</file>