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s Octubre 2020 vs 2019" sheetId="1" state="visible" r:id="rId2"/>
    <sheet name="Municipios Acum Oct. 2020 vs 19" sheetId="2" state="visible" r:id="rId3"/>
    <sheet name="Comunas Octubre 2020" sheetId="3" state="visible" r:id="rId4"/>
    <sheet name="Comunas Acum Octubre 2020" sheetId="4" state="visible" r:id="rId5"/>
    <sheet name="Gráficos" sheetId="5" state="visible" r:id="rId6"/>
  </sheets>
  <definedNames>
    <definedName function="false" hidden="false" localSheetId="3" name="_xlnm.Print_Area" vbProcedure="false">'Comunas Acum Octubre 2020'!$A$1:$F$59</definedName>
    <definedName function="false" hidden="true" localSheetId="3" name="_xlnm._FilterDatabase" vbProcedure="false">'Comunas Acum Octubre 2020'!$A$3:$F$3</definedName>
    <definedName function="false" hidden="false" localSheetId="2" name="_xlnm.Print_Area" vbProcedure="false">'Comunas Octubre 2020'!$A$1:$F$59</definedName>
    <definedName function="false" hidden="true" localSheetId="2" name="_xlnm._FilterDatabase" vbProcedure="false">'Comunas Octubre 2020'!$A$3:$F$3</definedName>
    <definedName function="false" hidden="false" localSheetId="4" name="_xlnm.Print_Area" vbProcedure="false">Gráficos!$A$1:$J$113</definedName>
    <definedName function="false" hidden="false" localSheetId="1" name="_xlnm.Print_Titles" vbProcedure="false">'Municipios Acum Oct. 2020 vs 19'!$2:$5</definedName>
    <definedName function="false" hidden="true" localSheetId="1" name="_xlnm._FilterDatabase" vbProcedure="false">'Municipios Acum Oct. 2020 vs 19'!$A$3:$L$89</definedName>
    <definedName function="false" hidden="false" localSheetId="0" name="_xlnm.Print_Titles" vbProcedure="false">'Municipios Octubre 2020 vs 2019'!$1:$5</definedName>
    <definedName function="false" hidden="true" localSheetId="0" name="_xlnm._FilterDatabase" vbProcedure="false">'Municipios Octubre 2020 vs 2019'!$A$5:$AL$5</definedName>
    <definedName function="false" hidden="false" name="Dato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209">
  <si>
    <t xml:space="preserve">LIQUIDACIÓN DE COPARTICIPACIÓN DE IMPUESTOS NACIONALES Y PROVINCIALES A MUNICIPIOS</t>
  </si>
  <si>
    <t xml:space="preserve">Período:</t>
  </si>
  <si>
    <t xml:space="preserve">10/2020</t>
  </si>
  <si>
    <t xml:space="preserve">10/2019</t>
  </si>
  <si>
    <t xml:space="preserve">10/2020 vs 10/2019</t>
  </si>
  <si>
    <t xml:space="preserve">Municipios</t>
  </si>
  <si>
    <t xml:space="preserve">Departamento</t>
  </si>
  <si>
    <t xml:space="preserve">Partido Político</t>
  </si>
  <si>
    <t xml:space="preserve">Coparticipación Régimen Provincial</t>
  </si>
  <si>
    <t xml:space="preserve">desde</t>
  </si>
  <si>
    <t xml:space="preserve">De Recursos del Régimen Federal</t>
  </si>
  <si>
    <t xml:space="preserve">De Recursos Tributarios Provinciales</t>
  </si>
  <si>
    <t xml:space="preserve">Copa. Diaria Normal</t>
  </si>
  <si>
    <t xml:space="preserve">Reducción de la detracción del 15%  (1)</t>
  </si>
  <si>
    <t xml:space="preserve">Subtotal Diaria</t>
  </si>
  <si>
    <t xml:space="preserve">Garantía</t>
  </si>
  <si>
    <t xml:space="preserve">Ingresos Brutos</t>
  </si>
  <si>
    <t xml:space="preserve">Inmobiliario</t>
  </si>
  <si>
    <t xml:space="preserve">Automotor</t>
  </si>
  <si>
    <t xml:space="preserve">Reducción de la detracción del 15%  (2)</t>
  </si>
  <si>
    <t xml:space="preserve">Reducción de la detracción del 15% </t>
  </si>
  <si>
    <t xml:space="preserve">1º DE MAYO</t>
  </si>
  <si>
    <t xml:space="preserve">URUGUAY</t>
  </si>
  <si>
    <t xml:space="preserve">ALIANZA CAMBIEMOS</t>
  </si>
  <si>
    <t xml:space="preserve">Cambiemos</t>
  </si>
  <si>
    <t xml:space="preserve">ALCARÁZ</t>
  </si>
  <si>
    <t xml:space="preserve">LA PAZ</t>
  </si>
  <si>
    <t xml:space="preserve">ALDEA BRASILERA (3)</t>
  </si>
  <si>
    <t xml:space="preserve">DIAMANTE</t>
  </si>
  <si>
    <t xml:space="preserve">ALIANZA F. J. CREER ENTRE RÍOS</t>
  </si>
  <si>
    <t xml:space="preserve">ALDEA MARÍA LUISA (3)</t>
  </si>
  <si>
    <t xml:space="preserve">PARANÁ</t>
  </si>
  <si>
    <t xml:space="preserve">ALDEA SAN ANTONIO</t>
  </si>
  <si>
    <t xml:space="preserve">GUALEGUAYCHÚ</t>
  </si>
  <si>
    <t xml:space="preserve">FPV</t>
  </si>
  <si>
    <t xml:space="preserve">ARANGUREN</t>
  </si>
  <si>
    <t xml:space="preserve">NOGOYÁ</t>
  </si>
  <si>
    <t xml:space="preserve">Vecinalista</t>
  </si>
  <si>
    <t xml:space="preserve">BASAVILBASO</t>
  </si>
  <si>
    <t xml:space="preserve">BOVRIL</t>
  </si>
  <si>
    <t xml:space="preserve">CASEROS</t>
  </si>
  <si>
    <t xml:space="preserve">CEIBAS</t>
  </si>
  <si>
    <t xml:space="preserve">ISLAS</t>
  </si>
  <si>
    <t xml:space="preserve">CERRITO</t>
  </si>
  <si>
    <t xml:space="preserve">UNIÓN VECINAL CERRITO</t>
  </si>
  <si>
    <t xml:space="preserve">CHAJARÍ</t>
  </si>
  <si>
    <t xml:space="preserve">FEDERACIÓN</t>
  </si>
  <si>
    <t xml:space="preserve">COLÓN</t>
  </si>
  <si>
    <t xml:space="preserve">VECINALISMO COLONENSE</t>
  </si>
  <si>
    <t xml:space="preserve">COLONIA AVELLANEDA</t>
  </si>
  <si>
    <t xml:space="preserve">COLONIA AYUÍ</t>
  </si>
  <si>
    <t xml:space="preserve">CONCORDIA</t>
  </si>
  <si>
    <t xml:space="preserve">-</t>
  </si>
  <si>
    <t xml:space="preserve">COLONIA ELÍA</t>
  </si>
  <si>
    <t xml:space="preserve">CONCEPCIÓN DEL URUGUAY</t>
  </si>
  <si>
    <t xml:space="preserve">CONSCRIPTO BERNARDI</t>
  </si>
  <si>
    <t xml:space="preserve">FEDERAL</t>
  </si>
  <si>
    <t xml:space="preserve">CRESPO</t>
  </si>
  <si>
    <t xml:space="preserve">EL PINGO (3)</t>
  </si>
  <si>
    <t xml:space="preserve">ENRIQUE CARBÓ</t>
  </si>
  <si>
    <t xml:space="preserve">ESTANCIA GRANDE</t>
  </si>
  <si>
    <t xml:space="preserve">PROGRESA ESTANCIA GRANDE</t>
  </si>
  <si>
    <t xml:space="preserve">GENERAL CAMPOS</t>
  </si>
  <si>
    <t xml:space="preserve">SAN SALVADOR</t>
  </si>
  <si>
    <t xml:space="preserve">GENERAL GALARZA</t>
  </si>
  <si>
    <t xml:space="preserve">GUALEGUAY</t>
  </si>
  <si>
    <t xml:space="preserve">GENERAL RAMÍREZ</t>
  </si>
  <si>
    <t xml:space="preserve">GILBERT</t>
  </si>
  <si>
    <t xml:space="preserve">GOBERNADOR MACIÁ</t>
  </si>
  <si>
    <t xml:space="preserve">TALA</t>
  </si>
  <si>
    <t xml:space="preserve">GOBERNADOR MANSILLA</t>
  </si>
  <si>
    <t xml:space="preserve">HASENKAMP</t>
  </si>
  <si>
    <t xml:space="preserve">HERNÁNDEZ</t>
  </si>
  <si>
    <t xml:space="preserve">HERRERA</t>
  </si>
  <si>
    <t xml:space="preserve">IBICUY</t>
  </si>
  <si>
    <t xml:space="preserve">LA CRIOLLA</t>
  </si>
  <si>
    <t xml:space="preserve">LARROQUE</t>
  </si>
  <si>
    <t xml:space="preserve">LIBERTADOR SAN MARTÍN</t>
  </si>
  <si>
    <t xml:space="preserve">UNIÓN VECINAL LIBERTADOR SAN MARTIN</t>
  </si>
  <si>
    <t xml:space="preserve">LOS CHARRÚAS</t>
  </si>
  <si>
    <t xml:space="preserve">MOVIMIENTO DE PARTICIPACIÓN CIUDADANA</t>
  </si>
  <si>
    <t xml:space="preserve">LOS CONQUISTADORES</t>
  </si>
  <si>
    <t xml:space="preserve">LUCAS GONZÁLEZ</t>
  </si>
  <si>
    <t xml:space="preserve">UNIÓN POR EL CAMBIO LUQUENSE</t>
  </si>
  <si>
    <t xml:space="preserve">MARÍA GRANDE</t>
  </si>
  <si>
    <t xml:space="preserve">ORO VERDE</t>
  </si>
  <si>
    <t xml:space="preserve">UNIÓN VECINAL ORO VERDE</t>
  </si>
  <si>
    <t xml:space="preserve">PIEDRAS BLANCAS</t>
  </si>
  <si>
    <t xml:space="preserve">PRONUNCIAMIENTO</t>
  </si>
  <si>
    <t xml:space="preserve">PUEBLO BRUGO (3)</t>
  </si>
  <si>
    <t xml:space="preserve">PUEBLO GENERAL BELGRANO</t>
  </si>
  <si>
    <t xml:space="preserve">NUEVA GENERACIÓN</t>
  </si>
  <si>
    <t xml:space="preserve">PUEBLO LIEBIG (3)</t>
  </si>
  <si>
    <t xml:space="preserve">PUERTO YERUÁ</t>
  </si>
  <si>
    <t xml:space="preserve">ROSARIO DEL TALA</t>
  </si>
  <si>
    <t xml:space="preserve">UNIÓN VECINAL TALENSE</t>
  </si>
  <si>
    <t xml:space="preserve">SAN BENITO</t>
  </si>
  <si>
    <t xml:space="preserve">SAN GUSTAVO</t>
  </si>
  <si>
    <t xml:space="preserve">SAN JAIME DE LA FRONTERA</t>
  </si>
  <si>
    <t xml:space="preserve">SAN JOSÉ</t>
  </si>
  <si>
    <t xml:space="preserve">SAN JOSÉ DE FELICIANO</t>
  </si>
  <si>
    <t xml:space="preserve">FELICIANO</t>
  </si>
  <si>
    <t xml:space="preserve">SAN JUSTO</t>
  </si>
  <si>
    <t xml:space="preserve">SANTA ANA</t>
  </si>
  <si>
    <t xml:space="preserve">UNIÓN POR EL FUTURO DE SANTA ANA</t>
  </si>
  <si>
    <t xml:space="preserve">SANTA ANITA</t>
  </si>
  <si>
    <t xml:space="preserve">SANTA ELENA</t>
  </si>
  <si>
    <t xml:space="preserve">JUNTOS POR SANTA ELENA</t>
  </si>
  <si>
    <t xml:space="preserve">SAUCE DE LUNA</t>
  </si>
  <si>
    <t xml:space="preserve">SEGUÍ</t>
  </si>
  <si>
    <t xml:space="preserve">TABOSSI</t>
  </si>
  <si>
    <t xml:space="preserve">UBAJAY</t>
  </si>
  <si>
    <t xml:space="preserve">JUNTA VECINAL UBAJAY</t>
  </si>
  <si>
    <t xml:space="preserve">Unión Popular</t>
  </si>
  <si>
    <t xml:space="preserve">URDINARRAIN</t>
  </si>
  <si>
    <t xml:space="preserve">FRENTE PARA TODOS POR URDINARRAIN</t>
  </si>
  <si>
    <t xml:space="preserve">VALLE MARÍA</t>
  </si>
  <si>
    <t xml:space="preserve">MOVIMIENTO UNIFICADOR PARTICIP. Y PROGRESO</t>
  </si>
  <si>
    <t xml:space="preserve">VIALE</t>
  </si>
  <si>
    <t xml:space="preserve">VICTORIA</t>
  </si>
  <si>
    <t xml:space="preserve">VILLA CLARA</t>
  </si>
  <si>
    <t xml:space="preserve">VILLAGUAY</t>
  </si>
  <si>
    <t xml:space="preserve">VILLA DEL ROSARIO</t>
  </si>
  <si>
    <t xml:space="preserve">ENCUENTRO POR VILLA DEL ROSARIO</t>
  </si>
  <si>
    <t xml:space="preserve">VILLA DOMINGUEZ</t>
  </si>
  <si>
    <t xml:space="preserve">VILLA ELISA</t>
  </si>
  <si>
    <t xml:space="preserve">VILLA HERNANDARIAS</t>
  </si>
  <si>
    <t xml:space="preserve">VILLA MANTERO</t>
  </si>
  <si>
    <t xml:space="preserve">VILLA PARANACITO</t>
  </si>
  <si>
    <t xml:space="preserve">VILLA URQUIZA</t>
  </si>
  <si>
    <t xml:space="preserve">Total general</t>
  </si>
  <si>
    <t xml:space="preserve">(1) Corresponde al 15% de reduccion de la detraccion conforme Art. 1 del Acuerdo Nacion-Provincias.</t>
  </si>
  <si>
    <t xml:space="preserve">(2) Corresponde al 12% de reduccion de la detraccion conforme Art. 1 del Acuerdo Nacion-Provincias.</t>
  </si>
  <si>
    <t xml:space="preserve">(3) Municipios declarados a partir del 11 de Diciembre de 2019 (Dto. 11, 12, 13, 14 y 15/19), incorporados al Régimen Provincial de Coparticipación a partir de Enero 2020 según Art. 8 de la Ley N° 8.492.</t>
  </si>
  <si>
    <t xml:space="preserve">LIQUIDACIÓN DE COPARTICIPACIÓN DE IMPUESTOS NACIONALES Y PROVINCIALES Y DISTRIBUCIÓN DEL FONDO FEDERAL SOLIDARIO</t>
  </si>
  <si>
    <t xml:space="preserve">Acumulado a 10/2020</t>
  </si>
  <si>
    <t xml:space="preserve">Acumulado a 10/2019</t>
  </si>
  <si>
    <t xml:space="preserve">Acumulado a 10/2020 vs Acumulado a 10/2019</t>
  </si>
  <si>
    <t xml:space="preserve">Reducción de la detracción del 15%</t>
  </si>
  <si>
    <t xml:space="preserve">LIQUIDACIÓN DE COPARTICIPACIÓN DE IMPUESTOS NACIONALES Y PROVINCIALES A COMUNAS</t>
  </si>
  <si>
    <r>
      <rPr>
        <b val="true"/>
        <sz val="10"/>
        <color rgb="FF000000"/>
        <rFont val="Century Gothic"/>
        <family val="2"/>
      </rPr>
      <t xml:space="preserve">Comunas </t>
    </r>
    <r>
      <rPr>
        <sz val="10"/>
        <color rgb="FF000000"/>
        <rFont val="Century Gothic"/>
        <family val="2"/>
      </rPr>
      <t xml:space="preserve">(1)</t>
    </r>
  </si>
  <si>
    <t xml:space="preserve">Coparticipación de Impuestos Nacionales</t>
  </si>
  <si>
    <t xml:space="preserve">Coparticipación de Impuestos Provinciales</t>
  </si>
  <si>
    <t xml:space="preserve">Total Nominal</t>
  </si>
  <si>
    <t xml:space="preserve">6TO.DISTRITO GUALEGUAY</t>
  </si>
  <si>
    <t xml:space="preserve">CREER ENTRE RIOS</t>
  </si>
  <si>
    <t xml:space="preserve">ALDEA ASUNCIÓN</t>
  </si>
  <si>
    <t xml:space="preserve">ALDEA PROTESTANTE</t>
  </si>
  <si>
    <t xml:space="preserve">CAMBIEMOS</t>
  </si>
  <si>
    <t xml:space="preserve">ALDEA SAN JUAN</t>
  </si>
  <si>
    <t xml:space="preserve">GUALEGUAYCHU</t>
  </si>
  <si>
    <t xml:space="preserve">ALDEA SANTA MARÍA</t>
  </si>
  <si>
    <t xml:space="preserve">PARANA</t>
  </si>
  <si>
    <t xml:space="preserve">ALDEA SPATZENKUTTER</t>
  </si>
  <si>
    <t xml:space="preserve">ANTELO</t>
  </si>
  <si>
    <t xml:space="preserve">ARROYO BARU</t>
  </si>
  <si>
    <t xml:space="preserve">COLON</t>
  </si>
  <si>
    <t xml:space="preserve">COLONIA AVIGDOR</t>
  </si>
  <si>
    <t xml:space="preserve">COLONIA CRESPO</t>
  </si>
  <si>
    <t xml:space="preserve">COLONIA ENSAYO</t>
  </si>
  <si>
    <t xml:space="preserve">COMUNA TALA</t>
  </si>
  <si>
    <t xml:space="preserve">DON CRISTOBAL SEGUNDA</t>
  </si>
  <si>
    <t xml:space="preserve">NOGOYA</t>
  </si>
  <si>
    <t xml:space="preserve">DURAZNO</t>
  </si>
  <si>
    <t xml:space="preserve">EL CIMARRON</t>
  </si>
  <si>
    <t xml:space="preserve">EL PALENQUE</t>
  </si>
  <si>
    <t xml:space="preserve">EL SOLAR</t>
  </si>
  <si>
    <t xml:space="preserve">ESTACIÓN SOSA</t>
  </si>
  <si>
    <t xml:space="preserve">FEBRE</t>
  </si>
  <si>
    <t xml:space="preserve">GENERAL ROCA</t>
  </si>
  <si>
    <t xml:space="preserve">GOBERNADOR ECHAGÜE</t>
  </si>
  <si>
    <t xml:space="preserve">GOBERNADOR ETCHEVEHERE</t>
  </si>
  <si>
    <t xml:space="preserve">GOBERNADOR RACEDO</t>
  </si>
  <si>
    <t xml:space="preserve">GOBERNADOR SOLA</t>
  </si>
  <si>
    <t xml:space="preserve">GUARDAMONTE</t>
  </si>
  <si>
    <t xml:space="preserve">INGENIERO SAJAROFF</t>
  </si>
  <si>
    <t xml:space="preserve">IRAZUSTA</t>
  </si>
  <si>
    <t xml:space="preserve">JUBILEO</t>
  </si>
  <si>
    <t xml:space="preserve">LA CLARITA</t>
  </si>
  <si>
    <t xml:space="preserve">LA PICADA</t>
  </si>
  <si>
    <t xml:space="preserve">LAS CUEVAS</t>
  </si>
  <si>
    <t xml:space="preserve">LAS GARZAS</t>
  </si>
  <si>
    <t xml:space="preserve">LAS MOSCAS</t>
  </si>
  <si>
    <t xml:space="preserve">LIBAROS</t>
  </si>
  <si>
    <t xml:space="preserve">NUEVA ESCOCIA</t>
  </si>
  <si>
    <t xml:space="preserve">NUEVA VIZCAYA</t>
  </si>
  <si>
    <t xml:space="preserve">OMBU</t>
  </si>
  <si>
    <t xml:space="preserve">PARAJE LAS TUNAS</t>
  </si>
  <si>
    <t xml:space="preserve">PASO DE LA LAGUNA</t>
  </si>
  <si>
    <t xml:space="preserve">PEDERNAL</t>
  </si>
  <si>
    <t xml:space="preserve">PUEBLO CAZES</t>
  </si>
  <si>
    <t xml:space="preserve">PUERTO CURTIEMBRE</t>
  </si>
  <si>
    <t xml:space="preserve">RINCÓN DE NOGOYA</t>
  </si>
  <si>
    <t xml:space="preserve">RINCÓN DEL DOLL</t>
  </si>
  <si>
    <t xml:space="preserve">ROCAMORA</t>
  </si>
  <si>
    <t xml:space="preserve">SAN CIPRIANO</t>
  </si>
  <si>
    <t xml:space="preserve">SAN MARCIAL</t>
  </si>
  <si>
    <t xml:space="preserve">SAN VICTOR</t>
  </si>
  <si>
    <t xml:space="preserve">SAUCE MONTRULL</t>
  </si>
  <si>
    <t xml:space="preserve">SAUCE PINTO</t>
  </si>
  <si>
    <t xml:space="preserve">TEZANOS PINTO</t>
  </si>
  <si>
    <t xml:space="preserve">VILLA FONTANA</t>
  </si>
  <si>
    <t xml:space="preserve">XX DE SETIEMBRE</t>
  </si>
  <si>
    <t xml:space="preserve">TOTALES</t>
  </si>
  <si>
    <t xml:space="preserve">(1) Comunas declaradas a partir del 11 de Diciembre de 2019 (Dto. 110/19 y 248/19), incorporadas al Régimen Provincial de Coparticipación a partir de Enero 2020 según Art. 8 de la Ley N° 10.775.</t>
  </si>
  <si>
    <t xml:space="preserve">Coparticipación Nacional</t>
  </si>
  <si>
    <t xml:space="preserve">Coparticipación Provincial</t>
  </si>
  <si>
    <t xml:space="preserve">Año 2019</t>
  </si>
  <si>
    <t xml:space="preserve">Año 20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_ * #,##0_ ;_ * \-#,##0_ ;_ * \-??_ ;_ @_ "/>
    <numFmt numFmtId="169" formatCode="0%"/>
    <numFmt numFmtId="170" formatCode="_ &quot;$ &quot;* #,##0.00_ ;_ &quot;$ &quot;* \-#,##0.00_ ;_ &quot;$ &quot;* \-??_ ;_ @_ "/>
    <numFmt numFmtId="171" formatCode="#,##0.00"/>
    <numFmt numFmtId="172" formatCode="_-&quot;$ &quot;* #,##0.00_-;&quot;-$ &quot;* #,##0.00_-;_-&quot;$ &quot;* \-??_-;_-@_-"/>
    <numFmt numFmtId="173" formatCode="[$-C0A]mmm\-yy;@"/>
    <numFmt numFmtId="174" formatCode="&quot;$ &quot;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8"/>
      <color rgb="FF000000"/>
      <name val="Century Gothic"/>
      <family val="2"/>
    </font>
    <font>
      <sz val="10"/>
      <color rgb="FF000000"/>
      <name val="Century Gothic"/>
      <family val="2"/>
    </font>
    <font>
      <sz val="8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FF0000"/>
      <name val="MS Sans Serif"/>
      <family val="2"/>
    </font>
    <font>
      <sz val="10"/>
      <color rgb="FFFFFFFF"/>
      <name val="MS Sans Serif"/>
      <family val="2"/>
    </font>
    <font>
      <b val="true"/>
      <sz val="13"/>
      <color rgb="FF000000"/>
      <name val="Century Gothic"/>
      <family val="0"/>
    </font>
    <font>
      <sz val="2"/>
      <color rgb="FF000000"/>
      <name val="Century Gothic"/>
      <family val="0"/>
    </font>
    <font>
      <sz val="11"/>
      <color rgb="FF000000"/>
      <name val="Century Gothic"/>
      <family val="0"/>
    </font>
    <font>
      <sz val="8.25"/>
      <color rgb="FF00000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2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3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3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5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Normal 2" xfId="23"/>
    <cellStyle name="Normal 2 2" xfId="24"/>
    <cellStyle name="Normal 3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262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64811036627"/>
          <c:y val="0.150174621653085"/>
          <c:w val="0.923200233168173"/>
          <c:h val="0.781319960598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oct-19</c:v>
                </c:pt>
                <c:pt idx="1">
                  <c:v>oct-20</c:v>
                </c:pt>
              </c:strCache>
            </c:strRef>
          </c:cat>
          <c:val>
            <c:numRef>
              <c:f>Gráficos!$L$4:$L$5</c:f>
              <c:numCache>
                <c:formatCode>General</c:formatCode>
                <c:ptCount val="2"/>
                <c:pt idx="0">
                  <c:v>793537997.694763</c:v>
                </c:pt>
                <c:pt idx="1">
                  <c:v>1391446384.91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4:$K$5</c:f>
              <c:strCache>
                <c:ptCount val="2"/>
                <c:pt idx="0">
                  <c:v>oct-19</c:v>
                </c:pt>
                <c:pt idx="1">
                  <c:v>oct-20</c:v>
                </c:pt>
              </c:strCache>
            </c:strRef>
          </c:cat>
          <c:val>
            <c:numRef>
              <c:f>Gráficos!$M$4:$M$5</c:f>
              <c:numCache>
                <c:formatCode>General</c:formatCode>
                <c:ptCount val="2"/>
                <c:pt idx="0">
                  <c:v>433869474.55</c:v>
                </c:pt>
                <c:pt idx="1">
                  <c:v>572769429.77</c:v>
                </c:pt>
              </c:numCache>
            </c:numRef>
          </c:val>
        </c:ser>
        <c:gapWidth val="150"/>
        <c:overlap val="0"/>
        <c:axId val="38507240"/>
        <c:axId val="32611134"/>
      </c:barChart>
      <c:catAx>
        <c:axId val="38507240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2611134"/>
        <c:crossesAt val="0"/>
        <c:auto val="1"/>
        <c:lblAlgn val="ctr"/>
        <c:lblOffset val="100"/>
        <c:noMultiLvlLbl val="0"/>
      </c:catAx>
      <c:valAx>
        <c:axId val="32611134"/>
        <c:scaling>
          <c:orientation val="minMax"/>
          <c:max val="14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8507240"/>
        <c:crossesAt val="1"/>
        <c:crossBetween val="midCat"/>
        <c:majorUnit val="2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812396774507"/>
          <c:y val="0.901226829049879"/>
          <c:w val="0.760856893034101"/>
          <c:h val="0.0537297394107639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661176699218"/>
          <c:y val="0.151334327863418"/>
          <c:w val="0.912014769469951"/>
          <c:h val="0.7760649759655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oct-19</c:v>
                </c:pt>
                <c:pt idx="1">
                  <c:v>oct-20</c:v>
                </c:pt>
              </c:strCache>
            </c:strRef>
          </c:cat>
          <c:val>
            <c:numRef>
              <c:f>Gráficos!$L$59:$L$60</c:f>
              <c:numCache>
                <c:formatCode>General</c:formatCode>
                <c:ptCount val="2"/>
                <c:pt idx="0">
                  <c:v>0</c:v>
                </c:pt>
                <c:pt idx="1">
                  <c:v>39739140.26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59:$K$60</c:f>
              <c:strCache>
                <c:ptCount val="2"/>
                <c:pt idx="0">
                  <c:v>oct-19</c:v>
                </c:pt>
                <c:pt idx="1">
                  <c:v>oct-20</c:v>
                </c:pt>
              </c:strCache>
            </c:strRef>
          </c:cat>
          <c:val>
            <c:numRef>
              <c:f>Gráficos!$M$59:$M$60</c:f>
              <c:numCache>
                <c:formatCode>General</c:formatCode>
                <c:ptCount val="2"/>
                <c:pt idx="0">
                  <c:v>0</c:v>
                </c:pt>
                <c:pt idx="1">
                  <c:v>17295114.87</c:v>
                </c:pt>
              </c:numCache>
            </c:numRef>
          </c:val>
        </c:ser>
        <c:gapWidth val="150"/>
        <c:overlap val="0"/>
        <c:axId val="60147834"/>
        <c:axId val="22073534"/>
      </c:barChart>
      <c:catAx>
        <c:axId val="60147834"/>
        <c:scaling>
          <c:orientation val="minMax"/>
        </c:scaling>
        <c:delete val="0"/>
        <c:axPos val="b"/>
        <c:numFmt formatCode="[$-C0A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2073534"/>
        <c:crossesAt val="0"/>
        <c:auto val="1"/>
        <c:lblAlgn val="ctr"/>
        <c:lblOffset val="100"/>
        <c:noMultiLvlLbl val="0"/>
      </c:catAx>
      <c:valAx>
        <c:axId val="22073534"/>
        <c:scaling>
          <c:orientation val="minMax"/>
          <c:max val="4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0147834"/>
        <c:crossesAt val="1"/>
        <c:crossBetween val="midCat"/>
        <c:majorUnit val="1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031045037167"/>
          <c:y val="0.902121664180342"/>
          <c:w val="0.757566924160715"/>
          <c:h val="0.0643129454666004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147090255513"/>
          <c:y val="0.151429063360882"/>
          <c:w val="0.939570581948897"/>
          <c:h val="0.7760847107438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3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30:$L$31</c:f>
              <c:numCache>
                <c:formatCode>General</c:formatCode>
                <c:ptCount val="2"/>
                <c:pt idx="0">
                  <c:v>6893204133.06383</c:v>
                </c:pt>
                <c:pt idx="1">
                  <c:v>9527665665.99</c:v>
                </c:pt>
              </c:numCache>
            </c:numRef>
          </c:val>
        </c:ser>
        <c:ser>
          <c:idx val="1"/>
          <c:order val="1"/>
          <c:tx>
            <c:strRef>
              <c:f>Gráficos!$M$3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30:$K$31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30:$M$31</c:f>
              <c:numCache>
                <c:formatCode>General</c:formatCode>
                <c:ptCount val="2"/>
                <c:pt idx="0">
                  <c:v>3805516731.95</c:v>
                </c:pt>
                <c:pt idx="1">
                  <c:v>4920780679.43</c:v>
                </c:pt>
              </c:numCache>
            </c:numRef>
          </c:val>
        </c:ser>
        <c:gapWidth val="150"/>
        <c:overlap val="0"/>
        <c:axId val="85202500"/>
        <c:axId val="41262955"/>
      </c:barChart>
      <c:catAx>
        <c:axId val="852025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1262955"/>
        <c:crossesAt val="0"/>
        <c:auto val="1"/>
        <c:lblAlgn val="ctr"/>
        <c:lblOffset val="100"/>
        <c:noMultiLvlLbl val="0"/>
      </c:catAx>
      <c:valAx>
        <c:axId val="41262955"/>
        <c:scaling>
          <c:orientation val="minMax"/>
          <c:max val="100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202500"/>
        <c:crossesAt val="1"/>
        <c:crossBetween val="midCat"/>
        <c:majorUnit val="100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2892561983471"/>
          <c:w val="0.757456523851161"/>
          <c:h val="0.0637913223140496"/>
        </c:manualLayout>
      </c:layout>
      <c:overlay val="0"/>
      <c:spPr>
        <a:solidFill>
          <a:srgbClr val="dce6f2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dce6f2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76994073642"/>
          <c:y val="0.152684563758389"/>
          <c:w val="0.911979014864471"/>
          <c:h val="0.768775966762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áficos!$L$58</c:f>
              <c:strCache>
                <c:ptCount val="1"/>
                <c:pt idx="0">
                  <c:v>Coparticipación Nacional</c:v>
                </c:pt>
              </c:strCache>
            </c:strRef>
          </c:tx>
          <c:spPr>
            <a:solidFill>
              <a:srgbClr val="00a8e1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L$87:$L$88</c:f>
              <c:numCache>
                <c:formatCode>General</c:formatCode>
                <c:ptCount val="2"/>
                <c:pt idx="0">
                  <c:v>0</c:v>
                </c:pt>
                <c:pt idx="1">
                  <c:v>297739551.49</c:v>
                </c:pt>
              </c:numCache>
            </c:numRef>
          </c:val>
        </c:ser>
        <c:ser>
          <c:idx val="1"/>
          <c:order val="1"/>
          <c:tx>
            <c:strRef>
              <c:f>Gráficos!$M$58</c:f>
              <c:strCache>
                <c:ptCount val="1"/>
                <c:pt idx="0">
                  <c:v>Coparticipación Provincial</c:v>
                </c:pt>
              </c:strCache>
            </c:strRef>
          </c:tx>
          <c:spPr>
            <a:solidFill>
              <a:srgbClr val="99262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K$87:$K$88</c:f>
              <c:strCache>
                <c:ptCount val="2"/>
                <c:pt idx="0">
                  <c:v>Año 2019</c:v>
                </c:pt>
                <c:pt idx="1">
                  <c:v>Año 2020</c:v>
                </c:pt>
              </c:strCache>
            </c:strRef>
          </c:cat>
          <c:val>
            <c:numRef>
              <c:f>Gráficos!$M$87:$M$88</c:f>
              <c:numCache>
                <c:formatCode>General</c:formatCode>
                <c:ptCount val="2"/>
                <c:pt idx="0">
                  <c:v>0</c:v>
                </c:pt>
                <c:pt idx="1">
                  <c:v>135447547.62</c:v>
                </c:pt>
              </c:numCache>
            </c:numRef>
          </c:val>
        </c:ser>
        <c:gapWidth val="150"/>
        <c:overlap val="0"/>
        <c:axId val="98617255"/>
        <c:axId val="44967008"/>
      </c:barChart>
      <c:catAx>
        <c:axId val="98617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967008"/>
        <c:crossesAt val="0"/>
        <c:auto val="1"/>
        <c:lblAlgn val="ctr"/>
        <c:lblOffset val="100"/>
        <c:noMultiLvlLbl val="0"/>
      </c:catAx>
      <c:valAx>
        <c:axId val="44967008"/>
        <c:scaling>
          <c:orientation val="minMax"/>
          <c:max val="3000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&quot;$ &quot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8617255"/>
        <c:crossesAt val="1"/>
        <c:crossBetween val="midCat"/>
        <c:majorUnit val="500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7298163800641"/>
          <c:y val="0.903483541067434"/>
          <c:w val="0.757456523851161"/>
          <c:h val="0.0647970597635027"/>
        </c:manualLayout>
      </c:layout>
      <c:overlay val="0"/>
      <c:spPr>
        <a:solidFill>
          <a:srgbClr val="f2dcdb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0</xdr:row>
      <xdr:rowOff>28440</xdr:rowOff>
    </xdr:from>
    <xdr:to>
      <xdr:col>9</xdr:col>
      <xdr:colOff>289080</xdr:colOff>
      <xdr:row>23</xdr:row>
      <xdr:rowOff>162000</xdr:rowOff>
    </xdr:to>
    <xdr:graphicFrame>
      <xdr:nvGraphicFramePr>
        <xdr:cNvPr id="0" name="Chart 2"/>
        <xdr:cNvGraphicFramePr/>
      </xdr:nvGraphicFramePr>
      <xdr:xfrm>
        <a:off x="79560" y="28440"/>
        <a:ext cx="7410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57</xdr:row>
      <xdr:rowOff>0</xdr:rowOff>
    </xdr:from>
    <xdr:to>
      <xdr:col>9</xdr:col>
      <xdr:colOff>268560</xdr:colOff>
      <xdr:row>82</xdr:row>
      <xdr:rowOff>133560</xdr:rowOff>
    </xdr:to>
    <xdr:graphicFrame>
      <xdr:nvGraphicFramePr>
        <xdr:cNvPr id="2" name="Chart 2"/>
        <xdr:cNvGraphicFramePr/>
      </xdr:nvGraphicFramePr>
      <xdr:xfrm>
        <a:off x="60120" y="9553680"/>
        <a:ext cx="740952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000</xdr:colOff>
      <xdr:row>27</xdr:row>
      <xdr:rowOff>9720</xdr:rowOff>
    </xdr:from>
    <xdr:to>
      <xdr:col>9</xdr:col>
      <xdr:colOff>299520</xdr:colOff>
      <xdr:row>51</xdr:row>
      <xdr:rowOff>142920</xdr:rowOff>
    </xdr:to>
    <xdr:graphicFrame>
      <xdr:nvGraphicFramePr>
        <xdr:cNvPr id="4" name="Chart 2"/>
        <xdr:cNvGraphicFramePr/>
      </xdr:nvGraphicFramePr>
      <xdr:xfrm>
        <a:off x="90000" y="4543560"/>
        <a:ext cx="741060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9560</xdr:colOff>
      <xdr:row>84</xdr:row>
      <xdr:rowOff>152280</xdr:rowOff>
    </xdr:from>
    <xdr:to>
      <xdr:col>9</xdr:col>
      <xdr:colOff>289080</xdr:colOff>
      <xdr:row>111</xdr:row>
      <xdr:rowOff>123840</xdr:rowOff>
    </xdr:to>
    <xdr:graphicFrame>
      <xdr:nvGraphicFramePr>
        <xdr:cNvPr id="6" name="Chart 2"/>
        <xdr:cNvGraphicFramePr/>
      </xdr:nvGraphicFramePr>
      <xdr:xfrm>
        <a:off x="79560" y="14239800"/>
        <a:ext cx="741060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9735742737783</cdr:x>
      <cdr:y>0.189486880988627</cdr:y>
    </cdr:from>
    <cdr:to>
      <cdr:x>1.0072379286894</cdr:x>
      <cdr:y>16.3767350228351</cdr:y>
    </cdr:to>
    <cdr:sp>
      <cdr:nvSpPr>
        <cdr:cNvPr id="1" name="1 CuadroTexto"/>
        <cdr:cNvSpPr/>
      </cdr:nvSpPr>
      <cdr:spPr>
        <a:xfrm>
          <a:off x="294480" y="761760"/>
          <a:ext cx="7170120" cy="6507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486420832726</cdr:x>
      <cdr:y>0.1347588264545</cdr:y>
    </cdr:from>
    <cdr:to>
      <cdr:x>1.00723898362727</cdr:x>
      <cdr:y>16.3777556771092</cdr:y>
    </cdr:to>
    <cdr:sp>
      <cdr:nvSpPr>
        <cdr:cNvPr id="3" name="1 CuadroTexto"/>
        <cdr:cNvSpPr/>
      </cdr:nvSpPr>
      <cdr:spPr>
        <a:xfrm>
          <a:off x="270360" y="585360"/>
          <a:ext cx="7193160" cy="705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Octu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89738292011019</cdr:y>
    </cdr:from>
    <cdr:to>
      <cdr:x>1.0072379286894</cdr:x>
      <cdr:y>16.377238292011</cdr:y>
    </cdr:to>
    <cdr:sp>
      <cdr:nvSpPr>
        <cdr:cNvPr id="5" name="1 CuadroTexto"/>
        <cdr:cNvSpPr/>
      </cdr:nvSpPr>
      <cdr:spPr>
        <a:xfrm>
          <a:off x="287280" y="793440"/>
          <a:ext cx="7177320" cy="676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Municipios</a:t>
          </a:r>
          <a:endParaRPr b="0" sz="1300" spc="-1" strike="noStrike">
            <a:latin typeface="Times New Roman"/>
          </a:endParaRPr>
        </a:p>
        <a:p>
          <a:endParaRPr b="0" sz="20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20 vs 2019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7642086855144</cdr:x>
      <cdr:y>0.135266858421221</cdr:y>
    </cdr:from>
    <cdr:to>
      <cdr:x>1.0072379286894</cdr:x>
      <cdr:y>16.3782358581016</cdr:y>
    </cdr:to>
    <cdr:sp>
      <cdr:nvSpPr>
        <cdr:cNvPr id="7" name="1 CuadroTexto"/>
        <cdr:cNvSpPr/>
      </cdr:nvSpPr>
      <cdr:spPr>
        <a:xfrm>
          <a:off x="287280" y="609480"/>
          <a:ext cx="7177320" cy="731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Century Gothic"/>
            </a:rPr>
            <a:t>Coparticipación de Impuestos Nacionales y Provinciales a Comunas</a:t>
          </a:r>
          <a:endParaRPr b="0" sz="1300" spc="-1" strike="noStrike">
            <a:latin typeface="Times New Roman"/>
          </a:endParaRPr>
        </a:p>
        <a:p>
          <a:pPr algn="ctr"/>
          <a:endParaRPr b="0" sz="2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entury Gothic"/>
            </a:rPr>
            <a:t>(Acumulado a Octubre 2020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90" activeCellId="0" sqref="L90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5" min="4" style="1" width="15.13"/>
    <col collapsed="false" customWidth="true" hidden="false" outlineLevel="0" max="7" min="6" style="1" width="14.56"/>
    <col collapsed="false" customWidth="true" hidden="false" outlineLevel="0" max="11" min="8" style="1" width="13.7"/>
    <col collapsed="false" customWidth="true" hidden="false" outlineLevel="0" max="12" min="12" style="1" width="14.28"/>
    <col collapsed="false" customWidth="true" hidden="false" outlineLevel="0" max="13" min="13" style="2" width="1.13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17" min="17" style="1" width="13.56"/>
    <col collapsed="false" customWidth="true" hidden="false" outlineLevel="0" max="18" min="18" style="1" width="14.85"/>
    <col collapsed="false" customWidth="true" hidden="false" outlineLevel="0" max="19" min="19" style="1" width="13.7"/>
    <col collapsed="false" customWidth="true" hidden="false" outlineLevel="0" max="20" min="20" style="1" width="14.56"/>
    <col collapsed="false" customWidth="true" hidden="false" outlineLevel="0" max="23" min="21" style="1" width="13.7"/>
    <col collapsed="false" customWidth="true" hidden="false" outlineLevel="0" max="24" min="24" style="1" width="14.56"/>
    <col collapsed="false" customWidth="true" hidden="false" outlineLevel="0" max="25" min="25" style="1" width="14.99"/>
    <col collapsed="false" customWidth="true" hidden="false" outlineLevel="0" max="26" min="26" style="1" width="1.85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0" min="30" style="1" width="12.85"/>
    <col collapsed="false" customWidth="true" hidden="false" outlineLevel="0" max="31" min="31" style="1" width="12.7"/>
    <col collapsed="false" customWidth="true" hidden="false" outlineLevel="0" max="38" min="32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0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B2" s="4" t="s">
        <v>2</v>
      </c>
      <c r="N2" s="1" t="s">
        <v>1</v>
      </c>
      <c r="O2" s="4" t="s">
        <v>3</v>
      </c>
      <c r="AA2" s="1" t="s">
        <v>1</v>
      </c>
      <c r="AB2" s="4" t="s">
        <v>4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22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20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4268760.55</v>
      </c>
      <c r="E6" s="34" t="n">
        <v>993758.56</v>
      </c>
      <c r="F6" s="35" t="n">
        <f aca="false">+SUM(D6:E6)</f>
        <v>5262519.11</v>
      </c>
      <c r="G6" s="36" t="n">
        <v>1492535.66</v>
      </c>
      <c r="H6" s="37" t="n">
        <v>179670.94</v>
      </c>
      <c r="I6" s="38" t="n">
        <v>244219.07</v>
      </c>
      <c r="J6" s="38" t="n">
        <v>79624.39</v>
      </c>
      <c r="K6" s="39" t="n">
        <f aca="false">+H6+I6+J6</f>
        <v>503514.4</v>
      </c>
      <c r="L6" s="40" t="n">
        <v>83323.26</v>
      </c>
      <c r="N6" s="30" t="s">
        <v>21</v>
      </c>
      <c r="O6" s="30" t="s">
        <v>22</v>
      </c>
      <c r="P6" s="41" t="s">
        <v>24</v>
      </c>
      <c r="Q6" s="33" t="n">
        <v>3005565.56735736</v>
      </c>
      <c r="R6" s="34" t="n">
        <v>558335.485125338</v>
      </c>
      <c r="S6" s="35" t="n">
        <f aca="false">+SUM(Q6:R6)</f>
        <v>3563901.05248269</v>
      </c>
      <c r="T6" s="36" t="n">
        <v>488538.79</v>
      </c>
      <c r="U6" s="37" t="n">
        <v>136885.64</v>
      </c>
      <c r="V6" s="38" t="n">
        <v>141777.18</v>
      </c>
      <c r="W6" s="38" t="n">
        <v>51543.33</v>
      </c>
      <c r="X6" s="39" t="n">
        <f aca="false">+U6+V6+W6</f>
        <v>330206.15</v>
      </c>
      <c r="Y6" s="39" t="n">
        <v>66102.36</v>
      </c>
      <c r="AA6" s="30" t="s">
        <v>21</v>
      </c>
      <c r="AB6" s="30" t="s">
        <v>22</v>
      </c>
      <c r="AC6" s="32" t="s">
        <v>23</v>
      </c>
      <c r="AD6" s="42" t="n">
        <f aca="false">+D6/Q6-1</f>
        <v>0.420285285525582</v>
      </c>
      <c r="AE6" s="43" t="n">
        <f aca="false">+E6/R6-1</f>
        <v>0.77985921811313</v>
      </c>
      <c r="AF6" s="44" t="n">
        <f aca="false">+F6/S6-1</f>
        <v>0.476617625602712</v>
      </c>
      <c r="AG6" s="44" t="n">
        <f aca="false">+G6/T6-1</f>
        <v>2.05510164300362</v>
      </c>
      <c r="AH6" s="45" t="n">
        <f aca="false">+H6/U6-1</f>
        <v>0.312562369580915</v>
      </c>
      <c r="AI6" s="46" t="n">
        <f aca="false">+I6/V6-1</f>
        <v>0.722555562185677</v>
      </c>
      <c r="AJ6" s="43" t="n">
        <f aca="false">+J6/W6-1</f>
        <v>0.544804924322895</v>
      </c>
      <c r="AK6" s="47" t="n">
        <f aca="false">+K6/X6-1</f>
        <v>0.524848643794187</v>
      </c>
      <c r="AL6" s="47" t="n">
        <f aca="false">+L6/Y6-1</f>
        <v>0.260518686473524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4946528.61</v>
      </c>
      <c r="E7" s="52" t="n">
        <v>1151541.55</v>
      </c>
      <c r="F7" s="53" t="n">
        <f aca="false">+SUM(D7:E7)</f>
        <v>6098070.16</v>
      </c>
      <c r="G7" s="54" t="n">
        <v>1729511.48</v>
      </c>
      <c r="H7" s="55" t="n">
        <v>586317.43</v>
      </c>
      <c r="I7" s="56" t="n">
        <v>63355.7</v>
      </c>
      <c r="J7" s="56" t="n">
        <v>64712.19</v>
      </c>
      <c r="K7" s="57" t="n">
        <f aca="false">+H7+I7+J7</f>
        <v>714385.32</v>
      </c>
      <c r="L7" s="54" t="n">
        <v>254710.92</v>
      </c>
      <c r="N7" s="48" t="s">
        <v>25</v>
      </c>
      <c r="O7" s="48" t="s">
        <v>26</v>
      </c>
      <c r="P7" s="58" t="s">
        <v>24</v>
      </c>
      <c r="Q7" s="51" t="n">
        <v>3467747.48950934</v>
      </c>
      <c r="R7" s="52" t="n">
        <v>644193.724427627</v>
      </c>
      <c r="S7" s="53" t="n">
        <f aca="false">+SUM(Q7:R7)</f>
        <v>4111941.21393696</v>
      </c>
      <c r="T7" s="54" t="n">
        <v>563664.02</v>
      </c>
      <c r="U7" s="55" t="n">
        <v>446150.81</v>
      </c>
      <c r="V7" s="56" t="n">
        <v>51287.56</v>
      </c>
      <c r="W7" s="56" t="n">
        <v>36726.17</v>
      </c>
      <c r="X7" s="57" t="n">
        <f aca="false">+U7+V7+W7</f>
        <v>534164.54</v>
      </c>
      <c r="Y7" s="57" t="n">
        <v>201831.8</v>
      </c>
      <c r="AA7" s="48" t="s">
        <v>25</v>
      </c>
      <c r="AB7" s="48" t="s">
        <v>26</v>
      </c>
      <c r="AC7" s="50" t="s">
        <v>23</v>
      </c>
      <c r="AD7" s="59" t="n">
        <f aca="false">+D7/Q7-1</f>
        <v>0.426438523844164</v>
      </c>
      <c r="AE7" s="60" t="n">
        <f aca="false">+E7/R7-1</f>
        <v>0.787570270143747</v>
      </c>
      <c r="AF7" s="61" t="n">
        <f aca="false">+F7/S7-1</f>
        <v>0.483014917463138</v>
      </c>
      <c r="AG7" s="61" t="n">
        <f aca="false">+G7/T7-1</f>
        <v>2.06833755328218</v>
      </c>
      <c r="AH7" s="62" t="n">
        <f aca="false">+H7/U7-1</f>
        <v>0.314168700041137</v>
      </c>
      <c r="AI7" s="63" t="n">
        <f aca="false">+I7/V7-1</f>
        <v>0.235303453703003</v>
      </c>
      <c r="AJ7" s="60" t="n">
        <f aca="false">+J7/W7-1</f>
        <v>0.762018473475454</v>
      </c>
      <c r="AK7" s="64" t="n">
        <f aca="false">+K7/X7-1</f>
        <v>0.337388138868222</v>
      </c>
      <c r="AL7" s="64" t="n">
        <f aca="false">+L7/Y7-1</f>
        <v>0.261995978829897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4134226.93</v>
      </c>
      <c r="E8" s="52" t="n">
        <v>962439.41</v>
      </c>
      <c r="F8" s="53" t="n">
        <f aca="false">+SUM(D8:E8)</f>
        <v>5096666.34</v>
      </c>
      <c r="G8" s="54" t="n">
        <v>1445497.13</v>
      </c>
      <c r="H8" s="55" t="n">
        <v>165339.14</v>
      </c>
      <c r="I8" s="56" t="n">
        <v>162081.16</v>
      </c>
      <c r="J8" s="56" t="n">
        <v>46498.85</v>
      </c>
      <c r="K8" s="57" t="n">
        <f aca="false">+H8+I8+J8</f>
        <v>373919.15</v>
      </c>
      <c r="L8" s="54" t="n">
        <v>68321.61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4146800.98</v>
      </c>
      <c r="E9" s="52" t="n">
        <v>965366.62</v>
      </c>
      <c r="F9" s="53" t="n">
        <f aca="false">+SUM(D9:E9)</f>
        <v>5112167.6</v>
      </c>
      <c r="G9" s="54" t="n">
        <v>1449893.54</v>
      </c>
      <c r="H9" s="55" t="n">
        <v>110984.87</v>
      </c>
      <c r="I9" s="56" t="n">
        <v>279166.89</v>
      </c>
      <c r="J9" s="56" t="n">
        <v>48470.63</v>
      </c>
      <c r="K9" s="57" t="n">
        <f aca="false">+H9+I9+J9</f>
        <v>438622.39</v>
      </c>
      <c r="L9" s="54" t="n">
        <v>46705.41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4566405.19</v>
      </c>
      <c r="E10" s="52" t="n">
        <v>1063049.61</v>
      </c>
      <c r="F10" s="53" t="n">
        <f aca="false">+SUM(D10:E10)</f>
        <v>5629454.8</v>
      </c>
      <c r="G10" s="54" t="n">
        <v>1596604.55</v>
      </c>
      <c r="H10" s="55" t="n">
        <v>442861.94</v>
      </c>
      <c r="I10" s="56" t="n">
        <v>261779.42</v>
      </c>
      <c r="J10" s="56" t="n">
        <v>148505.87</v>
      </c>
      <c r="K10" s="57" t="n">
        <f aca="false">+H10+I10+J10</f>
        <v>853147.23</v>
      </c>
      <c r="L10" s="54" t="n">
        <v>245502.42</v>
      </c>
      <c r="N10" s="48" t="s">
        <v>32</v>
      </c>
      <c r="O10" s="48" t="s">
        <v>33</v>
      </c>
      <c r="P10" s="58" t="s">
        <v>34</v>
      </c>
      <c r="Q10" s="51" t="n">
        <v>3205905.21628201</v>
      </c>
      <c r="R10" s="52" t="n">
        <v>595552.019772606</v>
      </c>
      <c r="S10" s="53" t="n">
        <f aca="false">+SUM(Q10:R10)</f>
        <v>3801457.23605462</v>
      </c>
      <c r="T10" s="54" t="n">
        <v>521102.95</v>
      </c>
      <c r="U10" s="55" t="n">
        <v>346456.91</v>
      </c>
      <c r="V10" s="56" t="n">
        <v>175433.82</v>
      </c>
      <c r="W10" s="56" t="n">
        <v>71075.53</v>
      </c>
      <c r="X10" s="57" t="n">
        <f aca="false">+U10+V10+W10</f>
        <v>592966.26</v>
      </c>
      <c r="Y10" s="57" t="n">
        <v>277129.56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424373112095872</v>
      </c>
      <c r="AE10" s="60" t="n">
        <f aca="false">+E10/R10-1</f>
        <v>0.784981957421443</v>
      </c>
      <c r="AF10" s="61" t="n">
        <f aca="false">+F10/S10-1</f>
        <v>0.480867585884667</v>
      </c>
      <c r="AG10" s="61" t="n">
        <f aca="false">+G10/T10-1</f>
        <v>2.06389466803057</v>
      </c>
      <c r="AH10" s="62" t="n">
        <f aca="false">+H10/U10-1</f>
        <v>0.278259798599485</v>
      </c>
      <c r="AI10" s="63" t="n">
        <f aca="false">+I10/V10-1</f>
        <v>0.492183320183075</v>
      </c>
      <c r="AJ10" s="60" t="n">
        <f aca="false">+J10/W10-1</f>
        <v>1.08940925238264</v>
      </c>
      <c r="AK10" s="64" t="n">
        <f aca="false">+K10/X10-1</f>
        <v>0.438778708926879</v>
      </c>
      <c r="AL10" s="64" t="n">
        <f aca="false">+L10/Y10-1</f>
        <v>-0.114124021991736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4606677.35</v>
      </c>
      <c r="E11" s="52" t="n">
        <v>1072424.88</v>
      </c>
      <c r="F11" s="53" t="n">
        <f aca="false">+SUM(D11:E11)</f>
        <v>5679102.23</v>
      </c>
      <c r="G11" s="54" t="n">
        <v>1610685.38</v>
      </c>
      <c r="H11" s="55" t="n">
        <v>415402.92</v>
      </c>
      <c r="I11" s="56" t="n">
        <v>301647.41</v>
      </c>
      <c r="J11" s="56" t="n">
        <v>91841.15</v>
      </c>
      <c r="K11" s="57" t="n">
        <f aca="false">+H11+I11+J11</f>
        <v>808891.48</v>
      </c>
      <c r="L11" s="54" t="n">
        <v>226998.95</v>
      </c>
      <c r="N11" s="48" t="s">
        <v>35</v>
      </c>
      <c r="O11" s="48" t="s">
        <v>36</v>
      </c>
      <c r="P11" s="58" t="s">
        <v>37</v>
      </c>
      <c r="Q11" s="51" t="n">
        <v>3247809.39666813</v>
      </c>
      <c r="R11" s="52" t="n">
        <v>603336.441825736</v>
      </c>
      <c r="S11" s="53" t="n">
        <f aca="false">+SUM(Q11:R11)</f>
        <v>3851145.83849387</v>
      </c>
      <c r="T11" s="54" t="n">
        <v>527914.25</v>
      </c>
      <c r="U11" s="55" t="n">
        <v>321021</v>
      </c>
      <c r="V11" s="56" t="n">
        <v>161389.95</v>
      </c>
      <c r="W11" s="56" t="n">
        <v>44885.76</v>
      </c>
      <c r="X11" s="57" t="n">
        <f aca="false">+U11+V11+W11</f>
        <v>527296.71</v>
      </c>
      <c r="Y11" s="57" t="n">
        <v>218721.54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418395228096175</v>
      </c>
      <c r="AE11" s="60" t="n">
        <f aca="false">+E11/R11-1</f>
        <v>0.777490643122387</v>
      </c>
      <c r="AF11" s="61" t="n">
        <f aca="false">+F11/S11-1</f>
        <v>0.474652601632198</v>
      </c>
      <c r="AG11" s="61" t="n">
        <f aca="false">+G11/T11-1</f>
        <v>2.05103599684987</v>
      </c>
      <c r="AH11" s="62" t="n">
        <f aca="false">+H11/U11-1</f>
        <v>0.294005438896521</v>
      </c>
      <c r="AI11" s="63" t="n">
        <f aca="false">+I11/V11-1</f>
        <v>0.869059442672855</v>
      </c>
      <c r="AJ11" s="60" t="n">
        <f aca="false">+J11/W11-1</f>
        <v>1.04610883273448</v>
      </c>
      <c r="AK11" s="64" t="n">
        <f aca="false">+K11/X11-1</f>
        <v>0.53403475625706</v>
      </c>
      <c r="AL11" s="64" t="n">
        <f aca="false">+L11/Y11-1</f>
        <v>0.0378445122505995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7805675.79</v>
      </c>
      <c r="E12" s="52" t="n">
        <v>1817145.05</v>
      </c>
      <c r="F12" s="53" t="n">
        <f aca="false">+SUM(D12:E12)</f>
        <v>9622820.84</v>
      </c>
      <c r="G12" s="54" t="n">
        <v>2729187.86</v>
      </c>
      <c r="H12" s="55" t="n">
        <v>1760307.38</v>
      </c>
      <c r="I12" s="56" t="n">
        <v>562720.53</v>
      </c>
      <c r="J12" s="56" t="n">
        <v>716735.44</v>
      </c>
      <c r="K12" s="57" t="n">
        <f aca="false">+H12+I12+J12</f>
        <v>3039763.35</v>
      </c>
      <c r="L12" s="54" t="n">
        <v>1074469.39</v>
      </c>
      <c r="N12" s="48" t="s">
        <v>38</v>
      </c>
      <c r="O12" s="48" t="s">
        <v>22</v>
      </c>
      <c r="P12" s="58" t="s">
        <v>24</v>
      </c>
      <c r="Q12" s="51" t="n">
        <v>5378389.78172147</v>
      </c>
      <c r="R12" s="52" t="n">
        <v>999128.383883823</v>
      </c>
      <c r="S12" s="53" t="n">
        <f aca="false">+SUM(Q12:R12)</f>
        <v>6377518.16560529</v>
      </c>
      <c r="T12" s="54" t="n">
        <v>874228.83</v>
      </c>
      <c r="U12" s="55" t="n">
        <v>1329738.64</v>
      </c>
      <c r="V12" s="56" t="n">
        <v>394728.73</v>
      </c>
      <c r="W12" s="56" t="n">
        <v>507450.2</v>
      </c>
      <c r="X12" s="57" t="n">
        <f aca="false">+U12+V12+W12</f>
        <v>2231917.57</v>
      </c>
      <c r="Y12" s="57" t="n">
        <v>809473.17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451303476837565</v>
      </c>
      <c r="AE12" s="60" t="n">
        <f aca="false">+E12/R12-1</f>
        <v>0.818730284627061</v>
      </c>
      <c r="AF12" s="61" t="n">
        <f aca="false">+F12/S12-1</f>
        <v>0.508866080836431</v>
      </c>
      <c r="AG12" s="61" t="n">
        <f aca="false">+G12/T12-1</f>
        <v>2.12182321875612</v>
      </c>
      <c r="AH12" s="62" t="n">
        <f aca="false">+H12/U12-1</f>
        <v>0.323799524995378</v>
      </c>
      <c r="AI12" s="63" t="n">
        <f aca="false">+I12/V12-1</f>
        <v>0.425587972783233</v>
      </c>
      <c r="AJ12" s="60" t="n">
        <f aca="false">+J12/W12-1</f>
        <v>0.412425179850161</v>
      </c>
      <c r="AK12" s="64" t="n">
        <f aca="false">+K12/X12-1</f>
        <v>0.361951440706656</v>
      </c>
      <c r="AL12" s="64" t="n">
        <f aca="false">+L12/Y12-1</f>
        <v>0.327368750220591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7579606.55</v>
      </c>
      <c r="E13" s="52" t="n">
        <v>1764516.6</v>
      </c>
      <c r="F13" s="53" t="n">
        <f aca="false">+SUM(D13:E13)</f>
        <v>9344123.15</v>
      </c>
      <c r="G13" s="54" t="n">
        <v>2650144.69</v>
      </c>
      <c r="H13" s="55" t="n">
        <v>1801368.59</v>
      </c>
      <c r="I13" s="56" t="n">
        <v>257916.03</v>
      </c>
      <c r="J13" s="56" t="n">
        <v>375079.69</v>
      </c>
      <c r="K13" s="57" t="n">
        <f aca="false">+H13+I13+J13</f>
        <v>2434364.31</v>
      </c>
      <c r="L13" s="54" t="n">
        <v>828693.17</v>
      </c>
      <c r="N13" s="48" t="s">
        <v>39</v>
      </c>
      <c r="O13" s="48" t="s">
        <v>26</v>
      </c>
      <c r="P13" s="58" t="s">
        <v>24</v>
      </c>
      <c r="Q13" s="51" t="n">
        <v>5317593.40765003</v>
      </c>
      <c r="R13" s="52" t="n">
        <v>987834.41200056</v>
      </c>
      <c r="S13" s="53" t="n">
        <f aca="false">+SUM(Q13:R13)</f>
        <v>6305427.81965059</v>
      </c>
      <c r="T13" s="54" t="n">
        <v>864346.7</v>
      </c>
      <c r="U13" s="55" t="n">
        <v>1373451.26</v>
      </c>
      <c r="V13" s="56" t="n">
        <v>181604.54</v>
      </c>
      <c r="W13" s="56" t="n">
        <v>307538.14</v>
      </c>
      <c r="X13" s="57" t="n">
        <f aca="false">+U13+V13+W13</f>
        <v>1862593.94</v>
      </c>
      <c r="Y13" s="57" t="n">
        <v>685162.92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425382869456656</v>
      </c>
      <c r="AE13" s="60" t="n">
        <f aca="false">+E13/R13-1</f>
        <v>0.786247349316882</v>
      </c>
      <c r="AF13" s="61" t="n">
        <f aca="false">+F13/S13-1</f>
        <v>0.481917392009381</v>
      </c>
      <c r="AG13" s="61" t="n">
        <f aca="false">+G13/T13-1</f>
        <v>2.06606676464433</v>
      </c>
      <c r="AH13" s="62" t="n">
        <f aca="false">+H13/U13-1</f>
        <v>0.31156353520692</v>
      </c>
      <c r="AI13" s="63" t="n">
        <f aca="false">+I13/V13-1</f>
        <v>0.420206950773367</v>
      </c>
      <c r="AJ13" s="60" t="n">
        <f aca="false">+J13/W13-1</f>
        <v>0.219620077041502</v>
      </c>
      <c r="AK13" s="64" t="n">
        <f aca="false">+K13/X13-1</f>
        <v>0.306975319591128</v>
      </c>
      <c r="AL13" s="64" t="n">
        <f aca="false">+L13/Y13-1</f>
        <v>0.209483388272091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5096450.07</v>
      </c>
      <c r="E14" s="52" t="n">
        <v>1186442.95</v>
      </c>
      <c r="F14" s="53" t="n">
        <f aca="false">+SUM(D14:E14)</f>
        <v>6282893.02</v>
      </c>
      <c r="G14" s="54" t="n">
        <v>1781930.23</v>
      </c>
      <c r="H14" s="55" t="n">
        <v>539853.36</v>
      </c>
      <c r="I14" s="56" t="n">
        <v>258947.39</v>
      </c>
      <c r="J14" s="56" t="n">
        <v>207295.1</v>
      </c>
      <c r="K14" s="57" t="n">
        <f aca="false">+H14+I14+J14</f>
        <v>1006095.85</v>
      </c>
      <c r="L14" s="54" t="n">
        <v>395230.65</v>
      </c>
      <c r="N14" s="48" t="s">
        <v>40</v>
      </c>
      <c r="O14" s="48" t="s">
        <v>22</v>
      </c>
      <c r="P14" s="58" t="s">
        <v>37</v>
      </c>
      <c r="Q14" s="51" t="n">
        <v>3604760.03436733</v>
      </c>
      <c r="R14" s="52" t="n">
        <v>669646.160578872</v>
      </c>
      <c r="S14" s="53" t="n">
        <f aca="false">+SUM(Q14:R14)</f>
        <v>4274406.1949462</v>
      </c>
      <c r="T14" s="54" t="n">
        <v>585934.69</v>
      </c>
      <c r="U14" s="55" t="n">
        <v>394222.83</v>
      </c>
      <c r="V14" s="56" t="n">
        <v>106035.79</v>
      </c>
      <c r="W14" s="56" t="n">
        <v>233285.75</v>
      </c>
      <c r="X14" s="57" t="n">
        <f aca="false">+U14+V14+W14</f>
        <v>733544.37</v>
      </c>
      <c r="Y14" s="57" t="n">
        <v>280654.28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413811188931049</v>
      </c>
      <c r="AE14" s="60" t="n">
        <f aca="false">+E14/R14-1</f>
        <v>0.77174606507769</v>
      </c>
      <c r="AF14" s="61" t="n">
        <f aca="false">+F14/S14-1</f>
        <v>0.469886747644273</v>
      </c>
      <c r="AG14" s="61" t="n">
        <f aca="false">+G14/T14-1</f>
        <v>2.04117551053344</v>
      </c>
      <c r="AH14" s="62" t="n">
        <f aca="false">+H14/U14-1</f>
        <v>0.369411710630762</v>
      </c>
      <c r="AI14" s="63" t="n">
        <f aca="false">+I14/V14-1</f>
        <v>1.44207535964979</v>
      </c>
      <c r="AJ14" s="60" t="n">
        <f aca="false">+J14/W14-1</f>
        <v>-0.111411219930922</v>
      </c>
      <c r="AK14" s="64" t="n">
        <f aca="false">+K14/X14-1</f>
        <v>0.371554184241098</v>
      </c>
      <c r="AL14" s="64" t="n">
        <f aca="false">+L14/Y14-1</f>
        <v>0.408247363981052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4687397.52</v>
      </c>
      <c r="E15" s="52" t="n">
        <v>1091216.37</v>
      </c>
      <c r="F15" s="53" t="n">
        <f aca="false">+SUM(D15:E15)</f>
        <v>5778613.89</v>
      </c>
      <c r="G15" s="54" t="n">
        <v>1638908.5</v>
      </c>
      <c r="H15" s="55" t="n">
        <v>480205.33</v>
      </c>
      <c r="I15" s="56" t="n">
        <v>7432.39</v>
      </c>
      <c r="J15" s="56" t="n">
        <v>173763.52</v>
      </c>
      <c r="K15" s="57" t="n">
        <f aca="false">+H15+I15+J15</f>
        <v>661401.24</v>
      </c>
      <c r="L15" s="54" t="n">
        <v>198638.49</v>
      </c>
      <c r="N15" s="48" t="s">
        <v>41</v>
      </c>
      <c r="O15" s="48" t="s">
        <v>42</v>
      </c>
      <c r="P15" s="58" t="s">
        <v>34</v>
      </c>
      <c r="Q15" s="51" t="n">
        <v>3291479.20263232</v>
      </c>
      <c r="R15" s="52" t="n">
        <v>611448.859190093</v>
      </c>
      <c r="S15" s="53" t="n">
        <f aca="false">+SUM(Q15:R15)</f>
        <v>3902928.06182242</v>
      </c>
      <c r="T15" s="54" t="n">
        <v>535012.54</v>
      </c>
      <c r="U15" s="55" t="n">
        <v>364996.95</v>
      </c>
      <c r="V15" s="56" t="n">
        <v>10161.14</v>
      </c>
      <c r="W15" s="56" t="n">
        <v>68978.34</v>
      </c>
      <c r="X15" s="57" t="n">
        <f aca="false">+U15+V15+W15</f>
        <v>444136.43</v>
      </c>
      <c r="Y15" s="57" t="n">
        <v>155576.83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42410060384137</v>
      </c>
      <c r="AE15" s="60" t="n">
        <f aca="false">+E15/R15-1</f>
        <v>0.784640454551494</v>
      </c>
      <c r="AF15" s="61" t="n">
        <f aca="false">+F15/S15-1</f>
        <v>0.480584268648231</v>
      </c>
      <c r="AG15" s="61" t="n">
        <f aca="false">+G15/T15-1</f>
        <v>2.06330857216917</v>
      </c>
      <c r="AH15" s="62" t="n">
        <f aca="false">+H15/U15-1</f>
        <v>0.315642034817003</v>
      </c>
      <c r="AI15" s="63" t="n">
        <f aca="false">+I15/V15-1</f>
        <v>-0.268547623593416</v>
      </c>
      <c r="AJ15" s="60" t="n">
        <f aca="false">+J15/W15-1</f>
        <v>1.51910266324182</v>
      </c>
      <c r="AK15" s="64" t="n">
        <f aca="false">+K15/X15-1</f>
        <v>0.489184843495049</v>
      </c>
      <c r="AL15" s="64" t="n">
        <f aca="false">+L15/Y15-1</f>
        <v>0.276787102552482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6471418.83</v>
      </c>
      <c r="E16" s="52" t="n">
        <v>1506532.81</v>
      </c>
      <c r="F16" s="53" t="n">
        <f aca="false">+SUM(D16:E16)</f>
        <v>7977951.64</v>
      </c>
      <c r="G16" s="54" t="n">
        <v>2262676.32</v>
      </c>
      <c r="H16" s="55" t="n">
        <v>1272092.35</v>
      </c>
      <c r="I16" s="56" t="n">
        <v>455966.39</v>
      </c>
      <c r="J16" s="56" t="n">
        <v>399835.17</v>
      </c>
      <c r="K16" s="57" t="n">
        <f aca="false">+H16+I16+J16</f>
        <v>2127893.91</v>
      </c>
      <c r="L16" s="54" t="n">
        <v>936817.41</v>
      </c>
      <c r="N16" s="48" t="s">
        <v>43</v>
      </c>
      <c r="O16" s="48" t="s">
        <v>31</v>
      </c>
      <c r="P16" s="58" t="s">
        <v>37</v>
      </c>
      <c r="Q16" s="51" t="n">
        <v>4446374.89324588</v>
      </c>
      <c r="R16" s="52" t="n">
        <v>825990.592263926</v>
      </c>
      <c r="S16" s="53" t="n">
        <f aca="false">+SUM(Q16:R16)</f>
        <v>5272365.48550981</v>
      </c>
      <c r="T16" s="54" t="n">
        <v>722734.73</v>
      </c>
      <c r="U16" s="55" t="n">
        <v>990852.15</v>
      </c>
      <c r="V16" s="56" t="n">
        <v>295750.26</v>
      </c>
      <c r="W16" s="56" t="n">
        <v>388739.74</v>
      </c>
      <c r="X16" s="57" t="n">
        <f aca="false">+U16+V16+W16</f>
        <v>1675342.15</v>
      </c>
      <c r="Y16" s="57" t="n">
        <v>751065.15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455437066233482</v>
      </c>
      <c r="AE16" s="60" t="n">
        <f aca="false">+E16/R16-1</f>
        <v>0.823910373931501</v>
      </c>
      <c r="AF16" s="61" t="n">
        <f aca="false">+F16/S16-1</f>
        <v>0.513163619238087</v>
      </c>
      <c r="AG16" s="61" t="n">
        <f aca="false">+G16/T16-1</f>
        <v>2.13071480597037</v>
      </c>
      <c r="AH16" s="62" t="n">
        <f aca="false">+H16/U16-1</f>
        <v>0.283836695515068</v>
      </c>
      <c r="AI16" s="63" t="n">
        <f aca="false">+I16/V16-1</f>
        <v>0.541727773967131</v>
      </c>
      <c r="AJ16" s="60" t="n">
        <f aca="false">+J16/W16-1</f>
        <v>0.0285420523252906</v>
      </c>
      <c r="AK16" s="64" t="n">
        <f aca="false">+K16/X16-1</f>
        <v>0.270124977157651</v>
      </c>
      <c r="AL16" s="64" t="n">
        <f aca="false">+L16/Y16-1</f>
        <v>0.24731843835385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23239056.1</v>
      </c>
      <c r="E17" s="52" t="n">
        <v>5410003.81</v>
      </c>
      <c r="F17" s="53" t="n">
        <f aca="false">+SUM(D17:E17)</f>
        <v>28649059.91</v>
      </c>
      <c r="G17" s="54" t="n">
        <v>8125337.46</v>
      </c>
      <c r="H17" s="55" t="n">
        <v>7992683.63</v>
      </c>
      <c r="I17" s="56" t="n">
        <v>2463237.63</v>
      </c>
      <c r="J17" s="56" t="n">
        <v>2952952.12</v>
      </c>
      <c r="K17" s="57" t="n">
        <f aca="false">+H17+I17+J17</f>
        <v>13408873.38</v>
      </c>
      <c r="L17" s="54" t="n">
        <v>4357610.35</v>
      </c>
      <c r="N17" s="48" t="s">
        <v>45</v>
      </c>
      <c r="O17" s="48" t="s">
        <v>46</v>
      </c>
      <c r="P17" s="58" t="s">
        <v>24</v>
      </c>
      <c r="Q17" s="51" t="n">
        <v>15471882.6696706</v>
      </c>
      <c r="R17" s="52" t="n">
        <v>2874168.24640038</v>
      </c>
      <c r="S17" s="53" t="n">
        <f aca="false">+SUM(Q17:R17)</f>
        <v>18346050.916071</v>
      </c>
      <c r="T17" s="54" t="n">
        <v>2514872.74</v>
      </c>
      <c r="U17" s="55" t="n">
        <v>6110011.73</v>
      </c>
      <c r="V17" s="56" t="n">
        <v>1674274.06</v>
      </c>
      <c r="W17" s="56" t="n">
        <v>2381914.91</v>
      </c>
      <c r="X17" s="57" t="n">
        <f aca="false">+U17+V17+W17</f>
        <v>10166200.7</v>
      </c>
      <c r="Y17" s="57" t="n">
        <v>3425358.75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502018635751118</v>
      </c>
      <c r="AE17" s="60" t="n">
        <f aca="false">+E17/R17-1</f>
        <v>0.882285011246475</v>
      </c>
      <c r="AF17" s="61" t="n">
        <f aca="false">+F17/S17-1</f>
        <v>0.561592739552667</v>
      </c>
      <c r="AG17" s="61" t="n">
        <f aca="false">+G17/T17-1</f>
        <v>2.23091396664469</v>
      </c>
      <c r="AH17" s="62" t="n">
        <f aca="false">+H17/U17-1</f>
        <v>0.308129015654115</v>
      </c>
      <c r="AI17" s="63" t="n">
        <f aca="false">+I17/V17-1</f>
        <v>0.471227255351493</v>
      </c>
      <c r="AJ17" s="60" t="n">
        <f aca="false">+J17/W17-1</f>
        <v>0.239738710901306</v>
      </c>
      <c r="AK17" s="64" t="n">
        <f aca="false">+K17/X17-1</f>
        <v>0.318966030249629</v>
      </c>
      <c r="AL17" s="64" t="n">
        <f aca="false">+L17/Y17-1</f>
        <v>0.272161740722778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19394735.93</v>
      </c>
      <c r="E18" s="52" t="n">
        <v>4515054.09</v>
      </c>
      <c r="F18" s="53" t="n">
        <f aca="false">+SUM(D18:E18)</f>
        <v>23909790.02</v>
      </c>
      <c r="G18" s="54" t="n">
        <v>6781203.75</v>
      </c>
      <c r="H18" s="55" t="n">
        <v>5679007.69</v>
      </c>
      <c r="I18" s="56" t="n">
        <v>3293337.39</v>
      </c>
      <c r="J18" s="56" t="n">
        <v>2567052.08</v>
      </c>
      <c r="K18" s="57" t="n">
        <f aca="false">+H18+I18+J18</f>
        <v>11539397.16</v>
      </c>
      <c r="L18" s="54" t="n">
        <v>3321300.76</v>
      </c>
      <c r="N18" s="48" t="s">
        <v>47</v>
      </c>
      <c r="O18" s="48" t="s">
        <v>47</v>
      </c>
      <c r="P18" s="58" t="s">
        <v>34</v>
      </c>
      <c r="Q18" s="51" t="n">
        <v>12952805.8032566</v>
      </c>
      <c r="R18" s="52" t="n">
        <v>2406206.40269523</v>
      </c>
      <c r="S18" s="53" t="n">
        <f aca="false">+SUM(Q18:R18)</f>
        <v>15359012.2059518</v>
      </c>
      <c r="T18" s="54" t="n">
        <v>2105410.11</v>
      </c>
      <c r="U18" s="55" t="n">
        <v>4355730.53</v>
      </c>
      <c r="V18" s="56" t="n">
        <v>2678002.93</v>
      </c>
      <c r="W18" s="56" t="n">
        <v>2327724.79</v>
      </c>
      <c r="X18" s="57" t="n">
        <f aca="false">+U18+V18+W18</f>
        <v>9361458.25</v>
      </c>
      <c r="Y18" s="57" t="n">
        <v>2651332.9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497338586294851</v>
      </c>
      <c r="AE18" s="60" t="n">
        <f aca="false">+E18/R18-1</f>
        <v>0.876420112980591</v>
      </c>
      <c r="AF18" s="61" t="n">
        <f aca="false">+F18/S18-1</f>
        <v>0.556727066779373</v>
      </c>
      <c r="AG18" s="61" t="n">
        <f aca="false">+G18/T18-1</f>
        <v>2.22084695888536</v>
      </c>
      <c r="AH18" s="62" t="n">
        <f aca="false">+H18/U18-1</f>
        <v>0.303801429148556</v>
      </c>
      <c r="AI18" s="63" t="n">
        <f aca="false">+I18/V18-1</f>
        <v>0.229773632099797</v>
      </c>
      <c r="AJ18" s="60" t="n">
        <f aca="false">+J18/W18-1</f>
        <v>0.102815973360837</v>
      </c>
      <c r="AK18" s="64" t="n">
        <f aca="false">+K18/X18-1</f>
        <v>0.23264953512985</v>
      </c>
      <c r="AL18" s="64" t="n">
        <f aca="false">+L18/Y18-1</f>
        <v>0.252690961591432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6069576.58</v>
      </c>
      <c r="E19" s="52" t="n">
        <v>1412984.77</v>
      </c>
      <c r="F19" s="53" t="n">
        <f aca="false">+SUM(D19:E19)</f>
        <v>7482561.35</v>
      </c>
      <c r="G19" s="54" t="n">
        <v>2122175.61</v>
      </c>
      <c r="H19" s="55" t="n">
        <v>599876.11</v>
      </c>
      <c r="I19" s="56" t="n">
        <v>529155.54</v>
      </c>
      <c r="J19" s="56" t="n">
        <v>245333.03</v>
      </c>
      <c r="K19" s="57" t="n">
        <f aca="false">+H19+I19+J19</f>
        <v>1374364.68</v>
      </c>
      <c r="L19" s="54" t="n">
        <v>321778.79</v>
      </c>
      <c r="N19" s="48" t="s">
        <v>49</v>
      </c>
      <c r="O19" s="48" t="s">
        <v>31</v>
      </c>
      <c r="P19" s="58" t="s">
        <v>34</v>
      </c>
      <c r="Q19" s="51" t="n">
        <v>4203601.37626169</v>
      </c>
      <c r="R19" s="52" t="n">
        <v>780891.236970161</v>
      </c>
      <c r="S19" s="53" t="n">
        <f aca="false">+SUM(Q19:R19)</f>
        <v>4984492.61323185</v>
      </c>
      <c r="T19" s="54" t="n">
        <v>683273.18</v>
      </c>
      <c r="U19" s="55" t="n">
        <v>449312.84</v>
      </c>
      <c r="V19" s="56" t="n">
        <v>362930.28</v>
      </c>
      <c r="W19" s="56" t="n">
        <v>130545.31</v>
      </c>
      <c r="X19" s="57" t="n">
        <f aca="false">+U19+V19+W19</f>
        <v>942788.43</v>
      </c>
      <c r="Y19" s="57" t="n">
        <v>239047.04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443899179945019</v>
      </c>
      <c r="AE19" s="60" t="n">
        <f aca="false">+E19/R19-1</f>
        <v>0.809451435877737</v>
      </c>
      <c r="AF19" s="61" t="n">
        <f aca="false">+F19/S19-1</f>
        <v>0.501168108893727</v>
      </c>
      <c r="AG19" s="61" t="n">
        <f aca="false">+G19/T19-1</f>
        <v>2.10589625367704</v>
      </c>
      <c r="AH19" s="62" t="n">
        <f aca="false">+H19/U19-1</f>
        <v>0.335096744620073</v>
      </c>
      <c r="AI19" s="63" t="n">
        <f aca="false">+I19/V19-1</f>
        <v>0.458008794416382</v>
      </c>
      <c r="AJ19" s="60" t="n">
        <f aca="false">+J19/W19-1</f>
        <v>0.879294093368808</v>
      </c>
      <c r="AK19" s="64" t="n">
        <f aca="false">+K19/X19-1</f>
        <v>0.457765747082831</v>
      </c>
      <c r="AL19" s="64" t="n">
        <f aca="false">+L19/Y19-1</f>
        <v>0.346089832361028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4730571.38</v>
      </c>
      <c r="E20" s="52" t="n">
        <v>1101267.15</v>
      </c>
      <c r="F20" s="53" t="n">
        <f aca="false">+SUM(D20:E20)</f>
        <v>5831838.53</v>
      </c>
      <c r="G20" s="54" t="n">
        <v>1654003.87</v>
      </c>
      <c r="H20" s="55" t="n">
        <v>585380.81</v>
      </c>
      <c r="I20" s="56" t="n">
        <v>101360.26</v>
      </c>
      <c r="J20" s="56" t="n">
        <v>61577.66</v>
      </c>
      <c r="K20" s="57" t="n">
        <f aca="false">+H20+I20+J20</f>
        <v>748318.73</v>
      </c>
      <c r="L20" s="54" t="n">
        <v>242620.26</v>
      </c>
      <c r="N20" s="48" t="s">
        <v>50</v>
      </c>
      <c r="O20" s="48" t="s">
        <v>51</v>
      </c>
      <c r="P20" s="58" t="s">
        <v>34</v>
      </c>
      <c r="Q20" s="51" t="n">
        <v>3317257.3360721</v>
      </c>
      <c r="R20" s="52" t="n">
        <v>616237.590734013</v>
      </c>
      <c r="S20" s="53" t="n">
        <f aca="false">+SUM(Q20:R20)</f>
        <v>3933494.92680611</v>
      </c>
      <c r="T20" s="54" t="n">
        <v>539202.64</v>
      </c>
      <c r="U20" s="55" t="n">
        <v>444953.02</v>
      </c>
      <c r="V20" s="56" t="n">
        <v>66272.18</v>
      </c>
      <c r="W20" s="56" t="n">
        <v>43877.77</v>
      </c>
      <c r="X20" s="57" t="n">
        <f aca="false">+U20+V20+W20</f>
        <v>555102.97</v>
      </c>
      <c r="Y20" s="57" t="n">
        <v>189634.27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426048961761097</v>
      </c>
      <c r="AE20" s="60" t="n">
        <f aca="false">+E20/R20-1</f>
        <v>0.787082071199614</v>
      </c>
      <c r="AF20" s="61" t="n">
        <f aca="false">+F20/S20-1</f>
        <v>0.48260990252129</v>
      </c>
      <c r="AG20" s="61" t="n">
        <f aca="false">+G20/T20-1</f>
        <v>2.06749957678249</v>
      </c>
      <c r="AH20" s="62" t="n">
        <f aca="false">+H20/U20-1</f>
        <v>0.315601386411537</v>
      </c>
      <c r="AI20" s="63" t="n">
        <f aca="false">+I20/V20-1</f>
        <v>0.529454138976566</v>
      </c>
      <c r="AJ20" s="60" t="s">
        <v>52</v>
      </c>
      <c r="AK20" s="64" t="n">
        <f aca="false">+K20/X20-1</f>
        <v>0.348071926186957</v>
      </c>
      <c r="AL20" s="64" t="n">
        <f aca="false">+L20/Y20-1</f>
        <v>0.279411469245511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4311406.83</v>
      </c>
      <c r="E21" s="52" t="n">
        <v>1003686.52</v>
      </c>
      <c r="F21" s="53" t="n">
        <f aca="false">+SUM(D21:E21)</f>
        <v>5315093.35</v>
      </c>
      <c r="G21" s="54" t="n">
        <v>1507446.57</v>
      </c>
      <c r="H21" s="55" t="n">
        <v>358531.82</v>
      </c>
      <c r="I21" s="56" t="n">
        <v>65669.65</v>
      </c>
      <c r="J21" s="56" t="n">
        <v>72080.8</v>
      </c>
      <c r="K21" s="57" t="n">
        <f aca="false">+H21+I21+J21</f>
        <v>496282.27</v>
      </c>
      <c r="L21" s="54" t="n">
        <v>163980.52</v>
      </c>
      <c r="N21" s="48" t="s">
        <v>53</v>
      </c>
      <c r="O21" s="48" t="s">
        <v>22</v>
      </c>
      <c r="P21" s="58" t="s">
        <v>34</v>
      </c>
      <c r="Q21" s="51" t="n">
        <v>3062065.5858555</v>
      </c>
      <c r="R21" s="52" t="n">
        <v>568831.335084615</v>
      </c>
      <c r="S21" s="53" t="n">
        <f aca="false">+SUM(Q21:R21)</f>
        <v>3630896.92094011</v>
      </c>
      <c r="T21" s="54" t="n">
        <v>497722.57</v>
      </c>
      <c r="U21" s="55" t="n">
        <v>268887.85</v>
      </c>
      <c r="V21" s="56" t="n">
        <v>40342.32</v>
      </c>
      <c r="W21" s="56" t="n">
        <v>67795.36</v>
      </c>
      <c r="X21" s="57" t="n">
        <f aca="false">+U21+V21+W21</f>
        <v>377025.53</v>
      </c>
      <c r="Y21" s="57" t="n">
        <v>121953.01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408006036812388</v>
      </c>
      <c r="AE21" s="60" t="n">
        <f aca="false">+E21/R21-1</f>
        <v>0.764471220367457</v>
      </c>
      <c r="AF21" s="61" t="n">
        <f aca="false">+F21/S21-1</f>
        <v>0.463851347403114</v>
      </c>
      <c r="AG21" s="61" t="n">
        <f aca="false">+G21/T21-1</f>
        <v>2.0286883916074</v>
      </c>
      <c r="AH21" s="62" t="n">
        <f aca="false">+H21/U21-1</f>
        <v>0.333387953379076</v>
      </c>
      <c r="AI21" s="63" t="n">
        <f aca="false">+I21/V21-1</f>
        <v>0.627810448184438</v>
      </c>
      <c r="AJ21" s="60" t="n">
        <f aca="false">+J21/W21-1</f>
        <v>0.0632114056183197</v>
      </c>
      <c r="AK21" s="64" t="n">
        <f aca="false">+K21/X21-1</f>
        <v>0.316309455224425</v>
      </c>
      <c r="AL21" s="64" t="n">
        <f aca="false">+L21/Y21-1</f>
        <v>0.344620522281492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39903462.99</v>
      </c>
      <c r="E22" s="52" t="n">
        <v>9289442.99</v>
      </c>
      <c r="F22" s="53" t="n">
        <f aca="false">+SUM(D22:E22)</f>
        <v>49192905.98</v>
      </c>
      <c r="G22" s="54" t="n">
        <v>13951904.98</v>
      </c>
      <c r="H22" s="55" t="n">
        <v>14494064.83</v>
      </c>
      <c r="I22" s="56" t="n">
        <v>7435175.24</v>
      </c>
      <c r="J22" s="56" t="n">
        <v>5202922.81</v>
      </c>
      <c r="K22" s="57" t="n">
        <f aca="false">+H22+I22+J22</f>
        <v>27132162.88</v>
      </c>
      <c r="L22" s="54" t="n">
        <v>7945813.56</v>
      </c>
      <c r="N22" s="48" t="s">
        <v>54</v>
      </c>
      <c r="O22" s="48" t="s">
        <v>22</v>
      </c>
      <c r="P22" s="58" t="s">
        <v>34</v>
      </c>
      <c r="Q22" s="51" t="n">
        <v>26857107.2305335</v>
      </c>
      <c r="R22" s="52" t="n">
        <v>4989169.47861089</v>
      </c>
      <c r="S22" s="53" t="n">
        <f aca="false">+SUM(Q22:R22)</f>
        <v>31846276.7091444</v>
      </c>
      <c r="T22" s="54" t="n">
        <v>4365480.8</v>
      </c>
      <c r="U22" s="55" t="n">
        <v>11090902.14</v>
      </c>
      <c r="V22" s="56" t="n">
        <v>5448414.19</v>
      </c>
      <c r="W22" s="56" t="n">
        <v>5077477.79</v>
      </c>
      <c r="X22" s="57" t="n">
        <f aca="false">+U22+V22+W22</f>
        <v>21616794.12</v>
      </c>
      <c r="Y22" s="57" t="n">
        <v>6470181.4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48576920989593</v>
      </c>
      <c r="AE22" s="60" t="n">
        <f aca="false">+E22/R22-1</f>
        <v>0.861921714590945</v>
      </c>
      <c r="AF22" s="61" t="n">
        <f aca="false">+F22/S22-1</f>
        <v>0.544698817676061</v>
      </c>
      <c r="AG22" s="61" t="n">
        <f aca="false">+G22/T22-1</f>
        <v>2.19596067860383</v>
      </c>
      <c r="AH22" s="62" t="n">
        <f aca="false">+H22/U22-1</f>
        <v>0.306842729927829</v>
      </c>
      <c r="AI22" s="63" t="n">
        <f aca="false">+I22/V22-1</f>
        <v>0.364649415539386</v>
      </c>
      <c r="AJ22" s="60" t="n">
        <f aca="false">+J22/W22-1</f>
        <v>0.0247061681386498</v>
      </c>
      <c r="AK22" s="64" t="n">
        <f aca="false">+K22/X22-1</f>
        <v>0.255142771374093</v>
      </c>
      <c r="AL22" s="64" t="n">
        <f aca="false">+L22/Y22-1</f>
        <v>0.228066582491798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83420780.38</v>
      </c>
      <c r="E23" s="52" t="n">
        <v>19420183.75</v>
      </c>
      <c r="F23" s="53" t="n">
        <f aca="false">+SUM(D23:E23)</f>
        <v>102840964.13</v>
      </c>
      <c r="G23" s="54" t="n">
        <v>29167363.28</v>
      </c>
      <c r="H23" s="55" t="n">
        <v>39456130.52</v>
      </c>
      <c r="I23" s="56" t="n">
        <v>14475883.33</v>
      </c>
      <c r="J23" s="56" t="n">
        <v>8024412.35</v>
      </c>
      <c r="K23" s="57" t="n">
        <f aca="false">+H23+I23+J23</f>
        <v>61956426.2</v>
      </c>
      <c r="L23" s="54" t="n">
        <v>19750940.78</v>
      </c>
      <c r="N23" s="48" t="s">
        <v>51</v>
      </c>
      <c r="O23" s="48" t="s">
        <v>51</v>
      </c>
      <c r="P23" s="58" t="s">
        <v>34</v>
      </c>
      <c r="Q23" s="51" t="n">
        <v>55439348.3592102</v>
      </c>
      <c r="R23" s="52" t="n">
        <v>10298812.242645</v>
      </c>
      <c r="S23" s="53" t="n">
        <f aca="false">+SUM(Q23:R23)</f>
        <v>65738160.6018552</v>
      </c>
      <c r="T23" s="54" t="n">
        <v>9011373</v>
      </c>
      <c r="U23" s="55" t="n">
        <v>30114709.43</v>
      </c>
      <c r="V23" s="56" t="n">
        <v>11496129.84</v>
      </c>
      <c r="W23" s="56" t="n">
        <v>6189507.16</v>
      </c>
      <c r="X23" s="57" t="n">
        <f aca="false">+U23+V23+W23</f>
        <v>47800346.43</v>
      </c>
      <c r="Y23" s="57" t="n">
        <v>15772190.17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504721517278462</v>
      </c>
      <c r="AE23" s="60" t="n">
        <f aca="false">+E23/R23-1</f>
        <v>0.88567218165076</v>
      </c>
      <c r="AF23" s="61" t="n">
        <f aca="false">+F23/S23-1</f>
        <v>0.564402824606834</v>
      </c>
      <c r="AG23" s="61" t="n">
        <f aca="false">+G23/T23-1</f>
        <v>2.23672799694342</v>
      </c>
      <c r="AH23" s="62" t="n">
        <f aca="false">+H23/U23-1</f>
        <v>0.310194628034304</v>
      </c>
      <c r="AI23" s="63" t="n">
        <f aca="false">+I23/V23-1</f>
        <v>0.259196227902032</v>
      </c>
      <c r="AJ23" s="60" t="n">
        <f aca="false">+J23/W23-1</f>
        <v>0.296454167119826</v>
      </c>
      <c r="AK23" s="64" t="n">
        <f aca="false">+K23/X23-1</f>
        <v>0.2961501500984</v>
      </c>
      <c r="AL23" s="64" t="n">
        <f aca="false">+L23/Y23-1</f>
        <v>0.25226367214161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4445940.45</v>
      </c>
      <c r="E24" s="52" t="n">
        <v>1035005.67</v>
      </c>
      <c r="F24" s="53" t="n">
        <f aca="false">+SUM(D24:E24)</f>
        <v>5480946.12</v>
      </c>
      <c r="G24" s="54" t="n">
        <v>1554485.1</v>
      </c>
      <c r="H24" s="55" t="n">
        <v>314008.37</v>
      </c>
      <c r="I24" s="56" t="n">
        <v>65945.51</v>
      </c>
      <c r="J24" s="56" t="n">
        <v>47310.01</v>
      </c>
      <c r="K24" s="57" t="n">
        <f aca="false">+H24+I24+J24</f>
        <v>427263.89</v>
      </c>
      <c r="L24" s="54" t="n">
        <v>130677.16</v>
      </c>
      <c r="N24" s="48" t="s">
        <v>55</v>
      </c>
      <c r="O24" s="48" t="s">
        <v>56</v>
      </c>
      <c r="P24" s="58" t="s">
        <v>34</v>
      </c>
      <c r="Q24" s="51" t="n">
        <v>3132514.04642037</v>
      </c>
      <c r="R24" s="52" t="n">
        <v>581918.348002587</v>
      </c>
      <c r="S24" s="53" t="n">
        <f aca="false">+SUM(Q24:R24)</f>
        <v>3714432.39442295</v>
      </c>
      <c r="T24" s="54" t="n">
        <v>509173.6</v>
      </c>
      <c r="U24" s="55" t="n">
        <v>238740.24</v>
      </c>
      <c r="V24" s="56" t="n">
        <v>38272.53</v>
      </c>
      <c r="W24" s="56" t="n">
        <v>47080.82</v>
      </c>
      <c r="X24" s="57" t="n">
        <f aca="false">+U24+V24+W24</f>
        <v>324093.59</v>
      </c>
      <c r="Y24" s="57" t="n">
        <v>103306.49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419288272651334</v>
      </c>
      <c r="AE24" s="60" t="n">
        <f aca="false">+E24/R24-1</f>
        <v>0.778609788731731</v>
      </c>
      <c r="AF24" s="61" t="n">
        <f aca="false">+F24/S24-1</f>
        <v>0.475581068114037</v>
      </c>
      <c r="AG24" s="61" t="n">
        <f aca="false">+G24/T24-1</f>
        <v>2.05295698755788</v>
      </c>
      <c r="AH24" s="62" t="n">
        <f aca="false">+H24/U24-1</f>
        <v>0.315272071436302</v>
      </c>
      <c r="AI24" s="63" t="n">
        <f aca="false">+I24/V24-1</f>
        <v>0.723050710261381</v>
      </c>
      <c r="AJ24" s="60" t="n">
        <f aca="false">+J24/W24-1</f>
        <v>0.00486801206945864</v>
      </c>
      <c r="AK24" s="64" t="n">
        <f aca="false">+K24/X24-1</f>
        <v>0.31833489826195</v>
      </c>
      <c r="AL24" s="64" t="n">
        <f aca="false">+L24/Y24-1</f>
        <v>0.264946277818557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15170907.85</v>
      </c>
      <c r="E25" s="52" t="n">
        <v>3531755.72</v>
      </c>
      <c r="F25" s="53" t="n">
        <f aca="false">+SUM(D25:E25)</f>
        <v>18702663.57</v>
      </c>
      <c r="G25" s="54" t="n">
        <v>5304378.34</v>
      </c>
      <c r="H25" s="55" t="n">
        <v>5372123.94</v>
      </c>
      <c r="I25" s="56" t="n">
        <v>3116449.64</v>
      </c>
      <c r="J25" s="56" t="n">
        <v>1335442.62</v>
      </c>
      <c r="K25" s="57" t="n">
        <f aca="false">+H25+I25+J25</f>
        <v>9824016.2</v>
      </c>
      <c r="L25" s="54" t="n">
        <v>4247800.04</v>
      </c>
      <c r="N25" s="48" t="s">
        <v>57</v>
      </c>
      <c r="O25" s="48" t="s">
        <v>31</v>
      </c>
      <c r="P25" s="58" t="s">
        <v>24</v>
      </c>
      <c r="Q25" s="51" t="n">
        <v>10206669.4875032</v>
      </c>
      <c r="R25" s="52" t="n">
        <v>1896064.36196623</v>
      </c>
      <c r="S25" s="53" t="n">
        <f aca="false">+SUM(Q25:R25)</f>
        <v>12102733.8494695</v>
      </c>
      <c r="T25" s="54" t="n">
        <v>1659040.17</v>
      </c>
      <c r="U25" s="55" t="n">
        <v>4108370.32</v>
      </c>
      <c r="V25" s="56" t="n">
        <v>2237296.44</v>
      </c>
      <c r="W25" s="56" t="n">
        <v>1534478.29</v>
      </c>
      <c r="X25" s="57" t="n">
        <f aca="false">+U25+V25+W25</f>
        <v>7880145.05</v>
      </c>
      <c r="Y25" s="57" t="n">
        <v>3207582.33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486372010828298</v>
      </c>
      <c r="AE25" s="60" t="n">
        <f aca="false">+E25/R25-1</f>
        <v>0.86267712786793</v>
      </c>
      <c r="AF25" s="61" t="n">
        <f aca="false">+F25/S25-1</f>
        <v>0.545325527489796</v>
      </c>
      <c r="AG25" s="61" t="n">
        <f aca="false">+G25/T25-1</f>
        <v>2.19725732740998</v>
      </c>
      <c r="AH25" s="62" t="n">
        <f aca="false">+H25/U25-1</f>
        <v>0.307604602693168</v>
      </c>
      <c r="AI25" s="63" t="n">
        <f aca="false">+I25/V25-1</f>
        <v>0.392953380822436</v>
      </c>
      <c r="AJ25" s="60" t="n">
        <f aca="false">+J25/W25-1</f>
        <v>-0.12970901660655</v>
      </c>
      <c r="AK25" s="64" t="n">
        <f aca="false">+K25/X25-1</f>
        <v>0.246679615370786</v>
      </c>
      <c r="AL25" s="64" t="n">
        <f aca="false">+L25/Y25-1</f>
        <v>0.324299613534783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11902620.2</v>
      </c>
      <c r="E26" s="52" t="n">
        <v>2770905.17</v>
      </c>
      <c r="F26" s="53" t="n">
        <f aca="false">+SUM(D26:E26)</f>
        <v>14673525.37</v>
      </c>
      <c r="G26" s="54" t="n">
        <v>4161649.48</v>
      </c>
      <c r="H26" s="55" t="n">
        <v>3332321.25</v>
      </c>
      <c r="I26" s="56" t="n">
        <v>1405785.61</v>
      </c>
      <c r="J26" s="56" t="n">
        <v>1174761.88</v>
      </c>
      <c r="K26" s="57" t="n">
        <f aca="false">+H26+I26+J26</f>
        <v>5912868.74</v>
      </c>
      <c r="L26" s="54" t="n">
        <v>1674765.76</v>
      </c>
      <c r="N26" s="48" t="s">
        <v>28</v>
      </c>
      <c r="O26" s="48" t="s">
        <v>28</v>
      </c>
      <c r="P26" s="58" t="s">
        <v>24</v>
      </c>
      <c r="Q26" s="51" t="n">
        <v>8065377.64060962</v>
      </c>
      <c r="R26" s="52" t="n">
        <v>1498282.5816867</v>
      </c>
      <c r="S26" s="53" t="n">
        <f aca="false">+SUM(Q26:R26)</f>
        <v>9563660.22229632</v>
      </c>
      <c r="T26" s="54" t="n">
        <v>1310984.5</v>
      </c>
      <c r="U26" s="55" t="n">
        <v>2542043.77</v>
      </c>
      <c r="V26" s="56" t="n">
        <v>1041708.35</v>
      </c>
      <c r="W26" s="56" t="n">
        <v>839360.97</v>
      </c>
      <c r="X26" s="57" t="n">
        <f aca="false">+U26+V26+W26</f>
        <v>4423113.09</v>
      </c>
      <c r="Y26" s="57" t="n">
        <v>1298452.74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475767252368898</v>
      </c>
      <c r="AE26" s="60" t="n">
        <f aca="false">+E26/R26-1</f>
        <v>0.849387561377533</v>
      </c>
      <c r="AF26" s="61" t="n">
        <f aca="false">+F26/S26-1</f>
        <v>0.534300155895413</v>
      </c>
      <c r="AG26" s="61" t="n">
        <f aca="false">+G26/T26-1</f>
        <v>2.17444598315236</v>
      </c>
      <c r="AH26" s="62" t="n">
        <f aca="false">+H26/U26-1</f>
        <v>0.310882719379769</v>
      </c>
      <c r="AI26" s="63" t="n">
        <f aca="false">+I26/V26-1</f>
        <v>0.349500184000636</v>
      </c>
      <c r="AJ26" s="60" t="n">
        <f aca="false">+J26/W26-1</f>
        <v>0.399590786309733</v>
      </c>
      <c r="AK26" s="64" t="n">
        <f aca="false">+K26/X26-1</f>
        <v>0.336811566805315</v>
      </c>
      <c r="AL26" s="64" t="n">
        <f aca="false">+L26/Y26-1</f>
        <v>0.289816493436642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4079973.83</v>
      </c>
      <c r="E27" s="52" t="n">
        <v>949809.4</v>
      </c>
      <c r="F27" s="53" t="n">
        <f aca="false">+SUM(D27:E27)</f>
        <v>5029783.23</v>
      </c>
      <c r="G27" s="54" t="n">
        <v>1426528</v>
      </c>
      <c r="H27" s="55" t="n">
        <v>189618.58</v>
      </c>
      <c r="I27" s="56" t="n">
        <v>76455.74</v>
      </c>
      <c r="J27" s="56" t="n">
        <v>51590.14</v>
      </c>
      <c r="K27" s="57" t="n">
        <f aca="false">+H27+I27+J27</f>
        <v>317664.46</v>
      </c>
      <c r="L27" s="54" t="n">
        <v>77976.85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4134139</v>
      </c>
      <c r="E28" s="52" t="n">
        <v>962418.94</v>
      </c>
      <c r="F28" s="53" t="n">
        <f aca="false">+SUM(D28:E28)</f>
        <v>5096557.94</v>
      </c>
      <c r="G28" s="54" t="n">
        <v>1445466.39</v>
      </c>
      <c r="H28" s="55" t="n">
        <v>223645.42</v>
      </c>
      <c r="I28" s="56" t="n">
        <v>82563.51</v>
      </c>
      <c r="J28" s="56" t="n">
        <v>25816.94</v>
      </c>
      <c r="K28" s="57" t="n">
        <f aca="false">+H28+I28+J28</f>
        <v>332025.87</v>
      </c>
      <c r="L28" s="54" t="n">
        <v>91609.46</v>
      </c>
      <c r="N28" s="48" t="s">
        <v>59</v>
      </c>
      <c r="O28" s="48" t="s">
        <v>33</v>
      </c>
      <c r="P28" s="58" t="s">
        <v>34</v>
      </c>
      <c r="Q28" s="51" t="n">
        <v>2925641.58285686</v>
      </c>
      <c r="R28" s="52" t="n">
        <v>543488.230703779</v>
      </c>
      <c r="S28" s="53" t="n">
        <f aca="false">+SUM(Q28:R28)</f>
        <v>3469129.81356064</v>
      </c>
      <c r="T28" s="54" t="n">
        <v>475547.57</v>
      </c>
      <c r="U28" s="55" t="n">
        <v>169960.29</v>
      </c>
      <c r="V28" s="56" t="n">
        <v>58977.65</v>
      </c>
      <c r="W28" s="56" t="n">
        <v>26381.24</v>
      </c>
      <c r="X28" s="57" t="n">
        <f aca="false">+U28+V28+W28</f>
        <v>255319.18</v>
      </c>
      <c r="Y28" s="57" t="n">
        <v>71739.69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413070905275777</v>
      </c>
      <c r="AE28" s="60" t="n">
        <f aca="false">+E28/R28-1</f>
        <v>0.770818364831444</v>
      </c>
      <c r="AF28" s="61" t="n">
        <f aca="false">+F28/S28-1</f>
        <v>0.469117102530391</v>
      </c>
      <c r="AG28" s="61" t="n">
        <f aca="false">+G28/T28-1</f>
        <v>2.0395831693557</v>
      </c>
      <c r="AH28" s="62" t="n">
        <f aca="false">+H28/U28-1</f>
        <v>0.315868665557113</v>
      </c>
      <c r="AI28" s="63" t="n">
        <f aca="false">+I28/V28-1</f>
        <v>0.39991183100717</v>
      </c>
      <c r="AJ28" s="60" t="n">
        <f aca="false">+J28/W28-1</f>
        <v>-0.0213902000057618</v>
      </c>
      <c r="AK28" s="64" t="n">
        <f aca="false">+K28/X28-1</f>
        <v>0.300434499280469</v>
      </c>
      <c r="AL28" s="64" t="n">
        <f aca="false">+L28/Y28-1</f>
        <v>0.276970391146101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4860180.89</v>
      </c>
      <c r="E29" s="52" t="n">
        <v>1131439.98</v>
      </c>
      <c r="F29" s="53" t="n">
        <f aca="false">+SUM(D29:E29)</f>
        <v>5991620.87</v>
      </c>
      <c r="G29" s="54" t="n">
        <v>1699320.73</v>
      </c>
      <c r="H29" s="55" t="n">
        <v>1015087.35</v>
      </c>
      <c r="I29" s="56" t="n">
        <v>159725</v>
      </c>
      <c r="J29" s="56" t="n">
        <v>62417.95</v>
      </c>
      <c r="K29" s="57" t="n">
        <f aca="false">+H29+I29+J29</f>
        <v>1237230.3</v>
      </c>
      <c r="L29" s="54" t="n">
        <v>432468.17</v>
      </c>
      <c r="N29" s="48" t="s">
        <v>60</v>
      </c>
      <c r="O29" s="48" t="s">
        <v>51</v>
      </c>
      <c r="P29" s="58" t="s">
        <v>34</v>
      </c>
      <c r="Q29" s="51" t="n">
        <v>3413189.65914707</v>
      </c>
      <c r="R29" s="52" t="n">
        <v>634058.669310701</v>
      </c>
      <c r="S29" s="53" t="n">
        <f aca="false">+SUM(Q29:R29)</f>
        <v>4047248.32845777</v>
      </c>
      <c r="T29" s="54" t="n">
        <v>554795.94</v>
      </c>
      <c r="U29" s="55" t="n">
        <v>772342.63</v>
      </c>
      <c r="V29" s="56" t="n">
        <v>106536.61</v>
      </c>
      <c r="W29" s="56" t="n">
        <v>75433.75</v>
      </c>
      <c r="X29" s="57" t="n">
        <f aca="false">+U29+V29+W29</f>
        <v>954312.99</v>
      </c>
      <c r="Y29" s="57" t="n">
        <v>348179.87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423941056710726</v>
      </c>
      <c r="AE29" s="60" t="n">
        <f aca="false">+E29/R29-1</f>
        <v>0.784440517515537</v>
      </c>
      <c r="AF29" s="61" t="n">
        <f aca="false">+F29/S29-1</f>
        <v>0.480418393867902</v>
      </c>
      <c r="AG29" s="61" t="n">
        <f aca="false">+G29/T29-1</f>
        <v>2.0629653310008</v>
      </c>
      <c r="AH29" s="62" t="n">
        <f aca="false">+H29/U29-1</f>
        <v>0.314296674262302</v>
      </c>
      <c r="AI29" s="63" t="n">
        <f aca="false">+I29/V29-1</f>
        <v>0.499249882270517</v>
      </c>
      <c r="AJ29" s="60" t="n">
        <f aca="false">+J29/W29-1</f>
        <v>-0.1725461083401</v>
      </c>
      <c r="AK29" s="64" t="n">
        <f aca="false">+K29/X29-1</f>
        <v>0.296461761460462</v>
      </c>
      <c r="AL29" s="64" t="n">
        <f aca="false">+L29/Y29-1</f>
        <v>0.242082633898393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15740081.79</v>
      </c>
      <c r="E30" s="52" t="n">
        <v>3664258.22</v>
      </c>
      <c r="F30" s="53" t="n">
        <f aca="false">+SUM(D30:E30)</f>
        <v>19404340.01</v>
      </c>
      <c r="G30" s="54" t="n">
        <v>5503385.15</v>
      </c>
      <c r="H30" s="55" t="n">
        <v>3618437.12</v>
      </c>
      <c r="I30" s="56" t="n">
        <v>817152.41</v>
      </c>
      <c r="J30" s="56" t="n">
        <v>877176.28</v>
      </c>
      <c r="K30" s="57" t="n">
        <f aca="false">+H30+I30+J30</f>
        <v>5312765.81</v>
      </c>
      <c r="L30" s="54" t="n">
        <v>1744456.4</v>
      </c>
      <c r="N30" s="48" t="s">
        <v>46</v>
      </c>
      <c r="O30" s="48" t="s">
        <v>46</v>
      </c>
      <c r="P30" s="58" t="s">
        <v>24</v>
      </c>
      <c r="Q30" s="51" t="n">
        <v>10856949.3879053</v>
      </c>
      <c r="R30" s="52" t="n">
        <v>2016865.03509128</v>
      </c>
      <c r="S30" s="53" t="n">
        <f aca="false">+SUM(Q30:R30)</f>
        <v>12873814.4229965</v>
      </c>
      <c r="T30" s="54" t="n">
        <v>1764739.73</v>
      </c>
      <c r="U30" s="55" t="n">
        <v>2758038.19</v>
      </c>
      <c r="V30" s="56" t="n">
        <v>814306.9</v>
      </c>
      <c r="W30" s="56" t="n">
        <v>634223.18</v>
      </c>
      <c r="X30" s="57" t="n">
        <f aca="false">+U30+V30+W30</f>
        <v>4206568.27</v>
      </c>
      <c r="Y30" s="57" t="n">
        <v>1356605.03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449770209625789</v>
      </c>
      <c r="AE30" s="60" t="n">
        <f aca="false">+E30/R30-1</f>
        <v>0.816808837599867</v>
      </c>
      <c r="AF30" s="61" t="n">
        <f aca="false">+F30/S30-1</f>
        <v>0.507271999768612</v>
      </c>
      <c r="AG30" s="61" t="n">
        <f aca="false">+G30/T30-1</f>
        <v>2.11852510398233</v>
      </c>
      <c r="AH30" s="62" t="n">
        <f aca="false">+H30/U30-1</f>
        <v>0.311960484492058</v>
      </c>
      <c r="AI30" s="63" t="n">
        <f aca="false">+I30/V30-1</f>
        <v>0.00349439504933602</v>
      </c>
      <c r="AJ30" s="60" t="n">
        <f aca="false">+J30/W30-1</f>
        <v>0.383071933763128</v>
      </c>
      <c r="AK30" s="64" t="n">
        <f aca="false">+K30/X30-1</f>
        <v>0.262969116153201</v>
      </c>
      <c r="AL30" s="64" t="n">
        <f aca="false">+L30/Y30-1</f>
        <v>0.285898519777713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11658701.07</v>
      </c>
      <c r="E31" s="52" t="n">
        <v>2714121.3</v>
      </c>
      <c r="F31" s="53" t="n">
        <f aca="false">+SUM(D31:E31)</f>
        <v>14372822.37</v>
      </c>
      <c r="G31" s="54" t="n">
        <v>4076365.24</v>
      </c>
      <c r="H31" s="55" t="n">
        <v>3805147</v>
      </c>
      <c r="I31" s="56" t="n">
        <v>692496.09</v>
      </c>
      <c r="J31" s="56" t="n">
        <v>1092925.06</v>
      </c>
      <c r="K31" s="57" t="n">
        <f aca="false">+H31+I31+J31</f>
        <v>5590568.15</v>
      </c>
      <c r="L31" s="54" t="n">
        <v>1733691.53</v>
      </c>
      <c r="N31" s="48" t="s">
        <v>56</v>
      </c>
      <c r="O31" s="48" t="s">
        <v>56</v>
      </c>
      <c r="P31" s="58" t="s">
        <v>34</v>
      </c>
      <c r="Q31" s="51" t="n">
        <v>8146125.58371321</v>
      </c>
      <c r="R31" s="52" t="n">
        <v>1513282.90058683</v>
      </c>
      <c r="S31" s="53" t="n">
        <f aca="false">+SUM(Q31:R31)</f>
        <v>9659408.48430004</v>
      </c>
      <c r="T31" s="54" t="n">
        <v>1324109.65</v>
      </c>
      <c r="U31" s="55" t="n">
        <v>2896786.47</v>
      </c>
      <c r="V31" s="56" t="n">
        <v>523257.92</v>
      </c>
      <c r="W31" s="56" t="n">
        <v>949288.35</v>
      </c>
      <c r="X31" s="57" t="n">
        <f aca="false">+U31+V31+W31</f>
        <v>4369332.74</v>
      </c>
      <c r="Y31" s="57" t="n">
        <v>1341305.3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431195842758622</v>
      </c>
      <c r="AE31" s="60" t="n">
        <f aca="false">+E31/R31-1</f>
        <v>0.793531995205588</v>
      </c>
      <c r="AF31" s="61" t="n">
        <f aca="false">+F31/S31-1</f>
        <v>0.48796092362808</v>
      </c>
      <c r="AG31" s="61" t="n">
        <f aca="false">+G31/T31-1</f>
        <v>2.07857075129692</v>
      </c>
      <c r="AH31" s="62" t="n">
        <f aca="false">+H31/U31-1</f>
        <v>0.313575246020809</v>
      </c>
      <c r="AI31" s="63" t="n">
        <f aca="false">+I31/V31-1</f>
        <v>0.323431645334675</v>
      </c>
      <c r="AJ31" s="60" t="n">
        <f aca="false">+J31/W31-1</f>
        <v>0.151309883872482</v>
      </c>
      <c r="AK31" s="64" t="n">
        <f aca="false">+K31/X31-1</f>
        <v>0.279501581287215</v>
      </c>
      <c r="AL31" s="64" t="n">
        <f aca="false">+L31/Y31-1</f>
        <v>0.292540579687563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5335972.67</v>
      </c>
      <c r="E32" s="52" t="n">
        <v>1242203.31</v>
      </c>
      <c r="F32" s="53" t="n">
        <f aca="false">+SUM(D32:E32)</f>
        <v>6578175.98</v>
      </c>
      <c r="G32" s="54" t="n">
        <v>1865677.26</v>
      </c>
      <c r="H32" s="55" t="n">
        <v>525999.72</v>
      </c>
      <c r="I32" s="56" t="n">
        <v>129566.05</v>
      </c>
      <c r="J32" s="56" t="n">
        <v>187308.82</v>
      </c>
      <c r="K32" s="57" t="n">
        <f aca="false">+H32+I32+J32</f>
        <v>842874.59</v>
      </c>
      <c r="L32" s="54" t="n">
        <v>252794.29</v>
      </c>
      <c r="N32" s="48" t="s">
        <v>62</v>
      </c>
      <c r="O32" s="48" t="s">
        <v>63</v>
      </c>
      <c r="P32" s="58" t="s">
        <v>37</v>
      </c>
      <c r="Q32" s="51" t="n">
        <v>3705812.67161869</v>
      </c>
      <c r="R32" s="52" t="n">
        <v>688418.42555812</v>
      </c>
      <c r="S32" s="53" t="n">
        <f aca="false">+SUM(Q32:R32)</f>
        <v>4394231.09717681</v>
      </c>
      <c r="T32" s="54" t="n">
        <v>602360.26</v>
      </c>
      <c r="U32" s="55" t="n">
        <v>400831.67</v>
      </c>
      <c r="V32" s="56" t="n">
        <v>72681.34</v>
      </c>
      <c r="W32" s="56" t="n">
        <v>173162.87</v>
      </c>
      <c r="X32" s="57" t="n">
        <f aca="false">+U32+V32+W32</f>
        <v>646675.88</v>
      </c>
      <c r="Y32" s="57" t="n">
        <v>194982.51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439892715264871</v>
      </c>
      <c r="AE32" s="60" t="n">
        <f aca="false">+E32/R32-1</f>
        <v>0.804430654209918</v>
      </c>
      <c r="AF32" s="61" t="n">
        <f aca="false">+F32/S32-1</f>
        <v>0.497002737117382</v>
      </c>
      <c r="AG32" s="61" t="n">
        <f aca="false">+G32/T32-1</f>
        <v>2.09727813053271</v>
      </c>
      <c r="AH32" s="62" t="n">
        <f aca="false">+H32/U32-1</f>
        <v>0.312270859236248</v>
      </c>
      <c r="AI32" s="63" t="n">
        <f aca="false">+I32/V32-1</f>
        <v>0.78265907040239</v>
      </c>
      <c r="AJ32" s="60" t="n">
        <f aca="false">+J32/W32-1</f>
        <v>0.0816915889647709</v>
      </c>
      <c r="AK32" s="64" t="n">
        <f aca="false">+K32/X32-1</f>
        <v>0.3033957444029</v>
      </c>
      <c r="AL32" s="64" t="n">
        <f aca="false">+L32/Y32-1</f>
        <v>0.296497260190158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6163662.19</v>
      </c>
      <c r="E33" s="52" t="n">
        <v>1434887.71</v>
      </c>
      <c r="F33" s="53" t="n">
        <f aca="false">+SUM(D33:E33)</f>
        <v>7598549.9</v>
      </c>
      <c r="G33" s="54" t="n">
        <v>2155071.83</v>
      </c>
      <c r="H33" s="55" t="n">
        <v>879458.37</v>
      </c>
      <c r="I33" s="56" t="n">
        <v>333425.82</v>
      </c>
      <c r="J33" s="56" t="n">
        <v>338279.59</v>
      </c>
      <c r="K33" s="57" t="n">
        <f aca="false">+H33+I33+J33</f>
        <v>1551163.78</v>
      </c>
      <c r="L33" s="54" t="n">
        <v>567627.07</v>
      </c>
      <c r="N33" s="48" t="s">
        <v>64</v>
      </c>
      <c r="O33" s="48" t="s">
        <v>65</v>
      </c>
      <c r="P33" s="58" t="s">
        <v>24</v>
      </c>
      <c r="Q33" s="51" t="n">
        <v>4197715.95766813</v>
      </c>
      <c r="R33" s="52" t="n">
        <v>779797.919266069</v>
      </c>
      <c r="S33" s="53" t="n">
        <f aca="false">+SUM(Q33:R33)</f>
        <v>4977513.8769342</v>
      </c>
      <c r="T33" s="54" t="n">
        <v>682316.54</v>
      </c>
      <c r="U33" s="55" t="n">
        <v>583195.08</v>
      </c>
      <c r="V33" s="56" t="n">
        <v>241059.13</v>
      </c>
      <c r="W33" s="56" t="n">
        <v>188737.86</v>
      </c>
      <c r="X33" s="57" t="n">
        <f aca="false">+U33+V33+W33</f>
        <v>1012992.07</v>
      </c>
      <c r="Y33" s="57" t="n">
        <v>342086.67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468337127179985</v>
      </c>
      <c r="AE33" s="60" t="n">
        <f aca="false">+E33/R33-1</f>
        <v>0.840076351255833</v>
      </c>
      <c r="AF33" s="61" t="n">
        <f aca="false">+F33/S33-1</f>
        <v>0.526575332157623</v>
      </c>
      <c r="AG33" s="61" t="n">
        <f aca="false">+G33/T33-1</f>
        <v>2.15846341640787</v>
      </c>
      <c r="AH33" s="62" t="n">
        <f aca="false">+H33/U33-1</f>
        <v>0.508000324694097</v>
      </c>
      <c r="AI33" s="63" t="n">
        <f aca="false">+I33/V33-1</f>
        <v>0.383170262001692</v>
      </c>
      <c r="AJ33" s="60" t="n">
        <f aca="false">+J33/W33-1</f>
        <v>0.792325026891797</v>
      </c>
      <c r="AK33" s="64" t="n">
        <f aca="false">+K33/X33-1</f>
        <v>0.531269420500005</v>
      </c>
      <c r="AL33" s="64" t="n">
        <f aca="false">+L33/Y33-1</f>
        <v>0.659307771331751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8714085.48</v>
      </c>
      <c r="E34" s="52" t="n">
        <v>2028620.93</v>
      </c>
      <c r="F34" s="53" t="n">
        <f aca="false">+SUM(D34:E34)</f>
        <v>10742706.41</v>
      </c>
      <c r="G34" s="54" t="n">
        <v>3046805.55</v>
      </c>
      <c r="H34" s="55" t="n">
        <v>1981401.02</v>
      </c>
      <c r="I34" s="56" t="n">
        <v>848100.63</v>
      </c>
      <c r="J34" s="56" t="n">
        <v>366574.15</v>
      </c>
      <c r="K34" s="57" t="n">
        <f aca="false">+H34+I34+J34</f>
        <v>3196075.8</v>
      </c>
      <c r="L34" s="54" t="n">
        <v>1389965.08</v>
      </c>
      <c r="N34" s="48" t="s">
        <v>66</v>
      </c>
      <c r="O34" s="48" t="s">
        <v>28</v>
      </c>
      <c r="P34" s="58" t="s">
        <v>24</v>
      </c>
      <c r="Q34" s="51" t="n">
        <v>6042794.68674804</v>
      </c>
      <c r="R34" s="52" t="n">
        <v>1122553.01949869</v>
      </c>
      <c r="S34" s="53" t="n">
        <f aca="false">+SUM(Q34:R34)</f>
        <v>7165347.70624673</v>
      </c>
      <c r="T34" s="54" t="n">
        <v>982224.33</v>
      </c>
      <c r="U34" s="55" t="n">
        <v>1537618.31</v>
      </c>
      <c r="V34" s="56" t="n">
        <v>578581.74</v>
      </c>
      <c r="W34" s="56" t="n">
        <v>461122.26</v>
      </c>
      <c r="X34" s="57" t="n">
        <f aca="false">+U34+V34+W34</f>
        <v>2577322.31</v>
      </c>
      <c r="Y34" s="57" t="n">
        <v>1110619.74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442062147024479</v>
      </c>
      <c r="AE34" s="60" t="n">
        <f aca="false">+E34/R34-1</f>
        <v>0.807149323696039</v>
      </c>
      <c r="AF34" s="61" t="n">
        <f aca="false">+F34/S34-1</f>
        <v>0.49925821473179</v>
      </c>
      <c r="AG34" s="61" t="n">
        <f aca="false">+G34/T34-1</f>
        <v>2.10194469526121</v>
      </c>
      <c r="AH34" s="62" t="n">
        <f aca="false">+H34/U34-1</f>
        <v>0.288616952018476</v>
      </c>
      <c r="AI34" s="63" t="n">
        <f aca="false">+I34/V34-1</f>
        <v>0.465826816449479</v>
      </c>
      <c r="AJ34" s="60" t="n">
        <f aca="false">+J34/W34-1</f>
        <v>-0.205039136475433</v>
      </c>
      <c r="AK34" s="64" t="n">
        <f aca="false">+K34/X34-1</f>
        <v>0.240076100532417</v>
      </c>
      <c r="AL34" s="64" t="n">
        <f aca="false">+L34/Y34-1</f>
        <v>0.251522037596775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4237721.09</v>
      </c>
      <c r="E35" s="52" t="n">
        <v>986532.64</v>
      </c>
      <c r="F35" s="53" t="n">
        <f aca="false">+SUM(D35:E35)</f>
        <v>5224253.73</v>
      </c>
      <c r="G35" s="54" t="n">
        <v>1481682.98</v>
      </c>
      <c r="H35" s="55" t="n">
        <v>251717.18</v>
      </c>
      <c r="I35" s="56" t="n">
        <v>67864.5</v>
      </c>
      <c r="J35" s="56" t="n">
        <v>31961.57</v>
      </c>
      <c r="K35" s="57" t="n">
        <f aca="false">+H35+I35+J35</f>
        <v>351543.25</v>
      </c>
      <c r="L35" s="54" t="n">
        <v>115560.22</v>
      </c>
      <c r="N35" s="48" t="s">
        <v>67</v>
      </c>
      <c r="O35" s="48" t="s">
        <v>33</v>
      </c>
      <c r="P35" s="58" t="s">
        <v>34</v>
      </c>
      <c r="Q35" s="51" t="n">
        <v>2985143.16483771</v>
      </c>
      <c r="R35" s="52" t="n">
        <v>554541.672692142</v>
      </c>
      <c r="S35" s="53" t="n">
        <f aca="false">+SUM(Q35:R35)</f>
        <v>3539684.83752986</v>
      </c>
      <c r="T35" s="54" t="n">
        <v>485219.24</v>
      </c>
      <c r="U35" s="55" t="n">
        <v>191755.21</v>
      </c>
      <c r="V35" s="56" t="n">
        <v>47130.65</v>
      </c>
      <c r="W35" s="56" t="n">
        <v>7763.7</v>
      </c>
      <c r="X35" s="57" t="n">
        <f aca="false">+U35+V35+W35</f>
        <v>246649.56</v>
      </c>
      <c r="Y35" s="57" t="n">
        <v>91954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419603970729618</v>
      </c>
      <c r="AE35" s="60" t="n">
        <f aca="false">+E35/R35-1</f>
        <v>0.779005417592271</v>
      </c>
      <c r="AF35" s="61" t="n">
        <f aca="false">+F35/S35-1</f>
        <v>0.475909288479397</v>
      </c>
      <c r="AG35" s="61" t="n">
        <f aca="false">+G35/T35-1</f>
        <v>2.05363608417506</v>
      </c>
      <c r="AH35" s="62" t="n">
        <f aca="false">+H35/U35-1</f>
        <v>0.312700604067029</v>
      </c>
      <c r="AI35" s="63" t="n">
        <f aca="false">+I35/V35-1</f>
        <v>0.439922852750811</v>
      </c>
      <c r="AJ35" s="60" t="n">
        <f aca="false">+J35/W35-1</f>
        <v>3.11679611525432</v>
      </c>
      <c r="AK35" s="64" t="n">
        <f aca="false">+K35/X35-1</f>
        <v>0.425274182528442</v>
      </c>
      <c r="AL35" s="64" t="n">
        <f aca="false">+L35/Y35-1</f>
        <v>0.256717706679427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7006915.4</v>
      </c>
      <c r="E36" s="69" t="n">
        <v>1631195.3</v>
      </c>
      <c r="F36" s="70" t="n">
        <f aca="false">+SUM(D36:E36)</f>
        <v>8638110.7</v>
      </c>
      <c r="G36" s="54" t="n">
        <v>2449908.12</v>
      </c>
      <c r="H36" s="55" t="n">
        <v>1071155.56</v>
      </c>
      <c r="I36" s="56" t="n">
        <v>429353.1</v>
      </c>
      <c r="J36" s="56" t="n">
        <v>458874.8</v>
      </c>
      <c r="K36" s="57" t="n">
        <f aca="false">+H36+I36+J36</f>
        <v>1959383.46</v>
      </c>
      <c r="L36" s="54" t="n">
        <v>584156.27</v>
      </c>
      <c r="N36" s="48" t="s">
        <v>68</v>
      </c>
      <c r="O36" s="48" t="s">
        <v>69</v>
      </c>
      <c r="P36" s="71" t="s">
        <v>24</v>
      </c>
      <c r="Q36" s="68" t="n">
        <v>4882896.39032996</v>
      </c>
      <c r="R36" s="69" t="n">
        <v>907081.966376377</v>
      </c>
      <c r="S36" s="70" t="n">
        <f aca="false">+SUM(Q36:R36)</f>
        <v>5789978.35670634</v>
      </c>
      <c r="T36" s="54" t="n">
        <v>793689</v>
      </c>
      <c r="U36" s="55" t="n">
        <v>811733.95</v>
      </c>
      <c r="V36" s="56" t="n">
        <v>311188.4</v>
      </c>
      <c r="W36" s="56" t="n">
        <v>336039.41</v>
      </c>
      <c r="X36" s="57" t="n">
        <f aca="false">+U36+V36+W36</f>
        <v>1458961.76</v>
      </c>
      <c r="Y36" s="57" t="n">
        <v>444047.76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434991619702689</v>
      </c>
      <c r="AE36" s="60" t="n">
        <f aca="false">+E36/R36-1</f>
        <v>0.798288755002286</v>
      </c>
      <c r="AF36" s="61" t="n">
        <f aca="false">+F36/S36-1</f>
        <v>0.491907252122069</v>
      </c>
      <c r="AG36" s="61" t="n">
        <f aca="false">+G36/T36-1</f>
        <v>2.0867356357465</v>
      </c>
      <c r="AH36" s="62" t="n">
        <f aca="false">+H36/U36-1</f>
        <v>0.319589454155515</v>
      </c>
      <c r="AI36" s="63" t="n">
        <f aca="false">+I36/V36-1</f>
        <v>0.379720773653517</v>
      </c>
      <c r="AJ36" s="60" t="n">
        <f aca="false">+J36/W36-1</f>
        <v>0.365538643220448</v>
      </c>
      <c r="AK36" s="64" t="n">
        <f aca="false">+K36/X36-1</f>
        <v>0.342998503264404</v>
      </c>
      <c r="AL36" s="64" t="n">
        <f aca="false">+L36/Y36-1</f>
        <v>0.31552576686796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4757126.38</v>
      </c>
      <c r="E37" s="52" t="n">
        <v>1107449.1</v>
      </c>
      <c r="F37" s="53" t="n">
        <f aca="false">+SUM(D37:E37)</f>
        <v>5864575.48</v>
      </c>
      <c r="G37" s="54" t="n">
        <v>1663288.6</v>
      </c>
      <c r="H37" s="55" t="n">
        <v>414344.4</v>
      </c>
      <c r="I37" s="56" t="n">
        <v>132418.52</v>
      </c>
      <c r="J37" s="56" t="n">
        <v>336834.42</v>
      </c>
      <c r="K37" s="57" t="n">
        <f aca="false">+H37+I37+J37</f>
        <v>883597.34</v>
      </c>
      <c r="L37" s="54" t="n">
        <v>229247.03</v>
      </c>
      <c r="N37" s="48" t="s">
        <v>70</v>
      </c>
      <c r="O37" s="48" t="s">
        <v>69</v>
      </c>
      <c r="P37" s="58" t="s">
        <v>24</v>
      </c>
      <c r="Q37" s="51" t="n">
        <v>3326615.15163585</v>
      </c>
      <c r="R37" s="52" t="n">
        <v>617975.965883518</v>
      </c>
      <c r="S37" s="53" t="n">
        <f aca="false">+SUM(Q37:R37)</f>
        <v>3944591.11751937</v>
      </c>
      <c r="T37" s="54" t="n">
        <v>540723.71</v>
      </c>
      <c r="U37" s="55" t="n">
        <v>318326.89</v>
      </c>
      <c r="V37" s="56" t="n">
        <v>92521.82</v>
      </c>
      <c r="W37" s="56" t="n">
        <v>121132.61</v>
      </c>
      <c r="X37" s="57" t="n">
        <f aca="false">+U37+V37+W37</f>
        <v>531981.32</v>
      </c>
      <c r="Y37" s="57" t="n">
        <v>198851.92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430020054366883</v>
      </c>
      <c r="AE37" s="60" t="n">
        <f aca="false">+E37/R37-1</f>
        <v>0.792058528387401</v>
      </c>
      <c r="AF37" s="61" t="n">
        <f aca="false">+F37/S37-1</f>
        <v>0.486738499702358</v>
      </c>
      <c r="AG37" s="61" t="n">
        <f aca="false">+G37/T37-1</f>
        <v>2.07604155179361</v>
      </c>
      <c r="AH37" s="62" t="n">
        <f aca="false">+H37/U37-1</f>
        <v>0.301631791144003</v>
      </c>
      <c r="AI37" s="63" t="n">
        <f aca="false">+I37/V37-1</f>
        <v>0.431213955799832</v>
      </c>
      <c r="AJ37" s="60" t="n">
        <f aca="false">+J37/W37-1</f>
        <v>1.78070801908751</v>
      </c>
      <c r="AK37" s="64" t="n">
        <f aca="false">+K37/X37-1</f>
        <v>0.660955576410089</v>
      </c>
      <c r="AL37" s="64" t="n">
        <f aca="false">+L37/Y37-1</f>
        <v>0.152852987288229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21951666.08</v>
      </c>
      <c r="E38" s="52" t="n">
        <v>5110302.1</v>
      </c>
      <c r="F38" s="53" t="n">
        <f aca="false">+SUM(D38:E38)</f>
        <v>27061968.18</v>
      </c>
      <c r="G38" s="54" t="n">
        <v>7675212.53</v>
      </c>
      <c r="H38" s="55" t="n">
        <v>9405862.38</v>
      </c>
      <c r="I38" s="56" t="n">
        <v>3216162.89</v>
      </c>
      <c r="J38" s="56" t="n">
        <v>3382523.69</v>
      </c>
      <c r="K38" s="57" t="n">
        <f aca="false">+H38+I38+J38</f>
        <v>16004548.96</v>
      </c>
      <c r="L38" s="54" t="n">
        <v>5570913.41</v>
      </c>
      <c r="N38" s="48" t="s">
        <v>65</v>
      </c>
      <c r="O38" s="48" t="s">
        <v>65</v>
      </c>
      <c r="P38" s="58" t="s">
        <v>24</v>
      </c>
      <c r="Q38" s="51" t="n">
        <v>15046366.9053565</v>
      </c>
      <c r="R38" s="52" t="n">
        <v>2795121.37639458</v>
      </c>
      <c r="S38" s="53" t="n">
        <f aca="false">+SUM(Q38:R38)</f>
        <v>17841488.2817511</v>
      </c>
      <c r="T38" s="54" t="n">
        <v>2445707.4</v>
      </c>
      <c r="U38" s="55" t="n">
        <v>7126269.63</v>
      </c>
      <c r="V38" s="56" t="n">
        <v>2368588.37</v>
      </c>
      <c r="W38" s="56" t="n">
        <v>2289274.12</v>
      </c>
      <c r="X38" s="57" t="n">
        <f aca="false">+U38+V38+W38</f>
        <v>11784132.12</v>
      </c>
      <c r="Y38" s="57" t="n">
        <v>4226637.24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458934653001533</v>
      </c>
      <c r="AE38" s="60" t="n">
        <f aca="false">+E38/R38-1</f>
        <v>0.828293448419677</v>
      </c>
      <c r="AF38" s="61" t="n">
        <f aca="false">+F38/S38-1</f>
        <v>0.516799930176228</v>
      </c>
      <c r="AG38" s="61" t="n">
        <f aca="false">+G38/T38-1</f>
        <v>2.1382382577736</v>
      </c>
      <c r="AH38" s="62" t="n">
        <f aca="false">+H38/U38-1</f>
        <v>0.319885840468823</v>
      </c>
      <c r="AI38" s="63" t="n">
        <f aca="false">+I38/V38-1</f>
        <v>0.357839517720843</v>
      </c>
      <c r="AJ38" s="60" t="n">
        <f aca="false">+J38/W38-1</f>
        <v>0.477552932804745</v>
      </c>
      <c r="AK38" s="64" t="n">
        <f aca="false">+K38/X38-1</f>
        <v>0.358144053123532</v>
      </c>
      <c r="AL38" s="64" t="n">
        <f aca="false">+L38/Y38-1</f>
        <v>0.318048626761259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46612469.95</v>
      </c>
      <c r="E39" s="52" t="n">
        <v>10851285.82</v>
      </c>
      <c r="F39" s="53" t="n">
        <f aca="false">+SUM(D39:E39)</f>
        <v>57463755.77</v>
      </c>
      <c r="G39" s="54" t="n">
        <v>16297651.96</v>
      </c>
      <c r="H39" s="55" t="n">
        <v>15119546.14</v>
      </c>
      <c r="I39" s="56" t="n">
        <v>6861988.75</v>
      </c>
      <c r="J39" s="56" t="n">
        <v>7481047.75</v>
      </c>
      <c r="K39" s="57" t="n">
        <f aca="false">+H39+I39+J39</f>
        <v>29462582.64</v>
      </c>
      <c r="L39" s="54" t="n">
        <v>8634923.71</v>
      </c>
      <c r="N39" s="48" t="s">
        <v>33</v>
      </c>
      <c r="O39" s="48" t="s">
        <v>33</v>
      </c>
      <c r="P39" s="58" t="s">
        <v>34</v>
      </c>
      <c r="Q39" s="51" t="n">
        <v>30991496.0841349</v>
      </c>
      <c r="R39" s="52" t="n">
        <v>5757203.29938094</v>
      </c>
      <c r="S39" s="53" t="n">
        <f aca="false">+SUM(Q39:R39)</f>
        <v>36748699.3835159</v>
      </c>
      <c r="T39" s="54" t="n">
        <v>5037503.85</v>
      </c>
      <c r="U39" s="55" t="n">
        <v>11581740.88</v>
      </c>
      <c r="V39" s="56" t="n">
        <v>5206555.33</v>
      </c>
      <c r="W39" s="56" t="n">
        <v>4926952.43</v>
      </c>
      <c r="X39" s="57" t="n">
        <f aca="false">+U39+V39+W39</f>
        <v>21715248.64</v>
      </c>
      <c r="Y39" s="57" t="n">
        <v>6904133.12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504040651134028</v>
      </c>
      <c r="AE39" s="60" t="n">
        <f aca="false">+E39/R39-1</f>
        <v>0.88481893998199</v>
      </c>
      <c r="AF39" s="61" t="n">
        <f aca="false">+F39/S39-1</f>
        <v>0.563694953399524</v>
      </c>
      <c r="AG39" s="61" t="n">
        <f aca="false">+G39/T39-1</f>
        <v>2.23526342515847</v>
      </c>
      <c r="AH39" s="62" t="n">
        <f aca="false">+H39/U39-1</f>
        <v>0.305464031414248</v>
      </c>
      <c r="AI39" s="63" t="n">
        <f aca="false">+I39/V39-1</f>
        <v>0.317951757942809</v>
      </c>
      <c r="AJ39" s="60" t="n">
        <f aca="false">+J39/W39-1</f>
        <v>0.518392526878933</v>
      </c>
      <c r="AK39" s="64" t="n">
        <f aca="false">+K39/X39-1</f>
        <v>0.356769297392673</v>
      </c>
      <c r="AL39" s="64" t="n">
        <f aca="false">+L39/Y39-1</f>
        <v>0.250689052472963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6124796.92</v>
      </c>
      <c r="E40" s="52" t="n">
        <v>1425839.95</v>
      </c>
      <c r="F40" s="53" t="n">
        <f aca="false">+SUM(D40:E40)</f>
        <v>7550636.87</v>
      </c>
      <c r="G40" s="54" t="n">
        <v>2141482.92</v>
      </c>
      <c r="H40" s="55" t="n">
        <v>947535.25</v>
      </c>
      <c r="I40" s="56" t="n">
        <v>328969.46</v>
      </c>
      <c r="J40" s="56" t="n">
        <v>224064.26</v>
      </c>
      <c r="K40" s="57" t="n">
        <f aca="false">+H40+I40+J40</f>
        <v>1500568.97</v>
      </c>
      <c r="L40" s="54" t="n">
        <v>587283.41</v>
      </c>
      <c r="N40" s="48" t="s">
        <v>71</v>
      </c>
      <c r="O40" s="48" t="s">
        <v>31</v>
      </c>
      <c r="P40" s="58" t="s">
        <v>34</v>
      </c>
      <c r="Q40" s="51" t="n">
        <v>4319485.26836881</v>
      </c>
      <c r="R40" s="52" t="n">
        <v>802418.662563718</v>
      </c>
      <c r="S40" s="53" t="n">
        <f aca="false">+SUM(Q40:R40)</f>
        <v>5121903.93093253</v>
      </c>
      <c r="T40" s="54" t="n">
        <v>702109.5</v>
      </c>
      <c r="U40" s="55" t="n">
        <v>674265.02</v>
      </c>
      <c r="V40" s="56" t="n">
        <v>211459.22</v>
      </c>
      <c r="W40" s="56" t="n">
        <v>216311.01</v>
      </c>
      <c r="X40" s="57" t="n">
        <f aca="false">+U40+V40+W40</f>
        <v>1102035.25</v>
      </c>
      <c r="Y40" s="57" t="n">
        <v>399015.87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417946014274275</v>
      </c>
      <c r="AE40" s="60" t="n">
        <f aca="false">+E40/R40-1</f>
        <v>0.776927701861343</v>
      </c>
      <c r="AF40" s="61" t="n">
        <f aca="false">+F40/S40-1</f>
        <v>0.474185570799115</v>
      </c>
      <c r="AG40" s="61" t="n">
        <f aca="false">+G40/T40-1</f>
        <v>2.05006971134844</v>
      </c>
      <c r="AH40" s="62" t="n">
        <f aca="false">+H40/U40-1</f>
        <v>0.40528608469115</v>
      </c>
      <c r="AI40" s="63" t="n">
        <f aca="false">+I40/V40-1</f>
        <v>0.555711120092091</v>
      </c>
      <c r="AJ40" s="60" t="n">
        <f aca="false">+J40/W40-1</f>
        <v>0.0358430668878111</v>
      </c>
      <c r="AK40" s="64" t="n">
        <f aca="false">+K40/X40-1</f>
        <v>0.361634276217571</v>
      </c>
      <c r="AL40" s="64" t="n">
        <f aca="false">+L40/Y40-1</f>
        <v>0.471829704417521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4708412.9</v>
      </c>
      <c r="E41" s="52" t="n">
        <v>1096108.71</v>
      </c>
      <c r="F41" s="53" t="n">
        <f aca="false">+SUM(D41:E41)</f>
        <v>5804521.61</v>
      </c>
      <c r="G41" s="54" t="n">
        <v>1646256.35</v>
      </c>
      <c r="H41" s="55" t="n">
        <v>247879.56</v>
      </c>
      <c r="I41" s="56" t="n">
        <v>174789.9</v>
      </c>
      <c r="J41" s="56" t="n">
        <v>68123.05</v>
      </c>
      <c r="K41" s="57" t="n">
        <f aca="false">+H41+I41+J41</f>
        <v>490792.51</v>
      </c>
      <c r="L41" s="54" t="n">
        <v>130388.94</v>
      </c>
      <c r="N41" s="48" t="s">
        <v>72</v>
      </c>
      <c r="O41" s="48" t="s">
        <v>36</v>
      </c>
      <c r="P41" s="58" t="s">
        <v>34</v>
      </c>
      <c r="Q41" s="51" t="n">
        <v>3316492.23165494</v>
      </c>
      <c r="R41" s="52" t="n">
        <v>616095.459432481</v>
      </c>
      <c r="S41" s="53" t="n">
        <f aca="false">+SUM(Q41:R41)</f>
        <v>3932587.69108742</v>
      </c>
      <c r="T41" s="54" t="n">
        <v>539078.28</v>
      </c>
      <c r="U41" s="55" t="n">
        <v>176452.16</v>
      </c>
      <c r="V41" s="56" t="n">
        <v>115631.54</v>
      </c>
      <c r="W41" s="56" t="n">
        <v>116203.07</v>
      </c>
      <c r="X41" s="57" t="n">
        <f aca="false">+U41+V41+W41</f>
        <v>408286.77</v>
      </c>
      <c r="Y41" s="57" t="n">
        <v>87028.29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419696646673733</v>
      </c>
      <c r="AE41" s="60" t="n">
        <f aca="false">+E41/R41-1</f>
        <v>0.779121552055724</v>
      </c>
      <c r="AF41" s="61" t="n">
        <f aca="false">+F41/S41-1</f>
        <v>0.476005639532215</v>
      </c>
      <c r="AG41" s="61" t="n">
        <f aca="false">+G41/T41-1</f>
        <v>2.05383542813114</v>
      </c>
      <c r="AH41" s="62" t="n">
        <f aca="false">+H41/U41-1</f>
        <v>0.404797538324269</v>
      </c>
      <c r="AI41" s="63" t="n">
        <f aca="false">+I41/V41-1</f>
        <v>0.511610932449746</v>
      </c>
      <c r="AJ41" s="60" t="n">
        <f aca="false">+J41/W41-1</f>
        <v>-0.413758603795924</v>
      </c>
      <c r="AK41" s="64" t="n">
        <f aca="false">+K41/X41-1</f>
        <v>0.202077916950383</v>
      </c>
      <c r="AL41" s="64" t="n">
        <f aca="false">+L41/Y41-1</f>
        <v>0.498236263173734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4458778.29</v>
      </c>
      <c r="E42" s="52" t="n">
        <v>1037994.29</v>
      </c>
      <c r="F42" s="53" t="n">
        <f aca="false">+SUM(D42:E42)</f>
        <v>5496772.58</v>
      </c>
      <c r="G42" s="54" t="n">
        <v>1558973.74</v>
      </c>
      <c r="H42" s="55" t="n">
        <v>340894.32</v>
      </c>
      <c r="I42" s="56" t="n">
        <v>134138.86</v>
      </c>
      <c r="J42" s="56" t="n">
        <v>115159.32</v>
      </c>
      <c r="K42" s="57" t="n">
        <f aca="false">+H42+I42+J42</f>
        <v>590192.5</v>
      </c>
      <c r="L42" s="54" t="n">
        <v>206074.47</v>
      </c>
      <c r="N42" s="48" t="s">
        <v>73</v>
      </c>
      <c r="O42" s="48" t="s">
        <v>22</v>
      </c>
      <c r="P42" s="58" t="s">
        <v>34</v>
      </c>
      <c r="Q42" s="51" t="n">
        <v>3146815.61360271</v>
      </c>
      <c r="R42" s="52" t="n">
        <v>584575.110023529</v>
      </c>
      <c r="S42" s="53" t="n">
        <f aca="false">+SUM(Q42:R42)</f>
        <v>3731390.72362624</v>
      </c>
      <c r="T42" s="54" t="n">
        <v>511498.24</v>
      </c>
      <c r="U42" s="55" t="n">
        <v>261507.82</v>
      </c>
      <c r="V42" s="56" t="n">
        <v>105262.72</v>
      </c>
      <c r="W42" s="56" t="n">
        <v>128477.53</v>
      </c>
      <c r="X42" s="57" t="n">
        <f aca="false">+U42+V42+W42</f>
        <v>495248.07</v>
      </c>
      <c r="Y42" s="57" t="n">
        <v>159590.78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416917556505721</v>
      </c>
      <c r="AE42" s="60" t="n">
        <f aca="false">+E42/R42-1</f>
        <v>0.77563887377658</v>
      </c>
      <c r="AF42" s="61" t="n">
        <f aca="false">+F42/S42-1</f>
        <v>0.473116322339498</v>
      </c>
      <c r="AG42" s="61" t="n">
        <f aca="false">+G42/T42-1</f>
        <v>2.04785748627405</v>
      </c>
      <c r="AH42" s="62" t="n">
        <f aca="false">+H42/U42-1</f>
        <v>0.30357218380697</v>
      </c>
      <c r="AI42" s="63" t="n">
        <f aca="false">+I42/V42-1</f>
        <v>0.274324471189801</v>
      </c>
      <c r="AJ42" s="60" t="n">
        <f aca="false">+J42/W42-1</f>
        <v>-0.103661784282434</v>
      </c>
      <c r="AK42" s="64" t="n">
        <f aca="false">+K42/X42-1</f>
        <v>0.191710853108423</v>
      </c>
      <c r="AL42" s="64" t="n">
        <f aca="false">+L42/Y42-1</f>
        <v>0.291268016861626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6123214.17</v>
      </c>
      <c r="E43" s="52" t="n">
        <v>1425471.49</v>
      </c>
      <c r="F43" s="53" t="n">
        <f aca="false">+SUM(D43:E43)</f>
        <v>7548685.66</v>
      </c>
      <c r="G43" s="54" t="n">
        <v>2140929.53</v>
      </c>
      <c r="H43" s="55" t="n">
        <v>978608.13</v>
      </c>
      <c r="I43" s="56" t="n">
        <v>50224.18</v>
      </c>
      <c r="J43" s="56" t="n">
        <v>202327.9</v>
      </c>
      <c r="K43" s="57" t="n">
        <f aca="false">+H43+I43+J43</f>
        <v>1231160.21</v>
      </c>
      <c r="L43" s="54" t="n">
        <v>414541.13</v>
      </c>
      <c r="N43" s="48" t="s">
        <v>74</v>
      </c>
      <c r="O43" s="48" t="s">
        <v>42</v>
      </c>
      <c r="P43" s="58" t="s">
        <v>24</v>
      </c>
      <c r="Q43" s="51" t="n">
        <v>4258865.45685518</v>
      </c>
      <c r="R43" s="52" t="n">
        <v>791157.490211578</v>
      </c>
      <c r="S43" s="53" t="n">
        <f aca="false">+SUM(Q43:R43)</f>
        <v>5050022.94706676</v>
      </c>
      <c r="T43" s="54" t="n">
        <v>692256.07</v>
      </c>
      <c r="U43" s="55" t="n">
        <v>744018.34</v>
      </c>
      <c r="V43" s="56" t="n">
        <v>33456.62</v>
      </c>
      <c r="W43" s="56" t="n">
        <v>201634.96</v>
      </c>
      <c r="X43" s="57" t="n">
        <f aca="false">+U43+V43+W43</f>
        <v>979109.92</v>
      </c>
      <c r="Y43" s="57" t="n">
        <v>321505.43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437757128519737</v>
      </c>
      <c r="AE43" s="60" t="n">
        <f aca="false">+E43/R43-1</f>
        <v>0.801754401160745</v>
      </c>
      <c r="AF43" s="61" t="n">
        <f aca="false">+F43/S43-1</f>
        <v>0.494782447351959</v>
      </c>
      <c r="AG43" s="61" t="n">
        <f aca="false">+G43/T43-1</f>
        <v>2.09268437328401</v>
      </c>
      <c r="AH43" s="62" t="n">
        <f aca="false">+H43/U43-1</f>
        <v>0.315301085185616</v>
      </c>
      <c r="AI43" s="63" t="n">
        <f aca="false">+I43/V43-1</f>
        <v>0.501173160946922</v>
      </c>
      <c r="AJ43" s="60" t="n">
        <f aca="false">+J43/W43-1</f>
        <v>0.00343660642975796</v>
      </c>
      <c r="AK43" s="64" t="n">
        <f aca="false">+K43/X43-1</f>
        <v>0.257427981119832</v>
      </c>
      <c r="AL43" s="64" t="n">
        <f aca="false">+L43/Y43-1</f>
        <v>0.28937520588688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4872315.3</v>
      </c>
      <c r="E44" s="52" t="n">
        <v>1134264.84</v>
      </c>
      <c r="F44" s="53" t="n">
        <f aca="false">+SUM(D44:E44)</f>
        <v>6006580.14</v>
      </c>
      <c r="G44" s="54" t="n">
        <v>1703563.42</v>
      </c>
      <c r="H44" s="55" t="n">
        <v>486394.85</v>
      </c>
      <c r="I44" s="56" t="n">
        <v>81341.66</v>
      </c>
      <c r="J44" s="56" t="n">
        <v>177201.19</v>
      </c>
      <c r="K44" s="57" t="n">
        <f aca="false">+H44+I44+J44</f>
        <v>744937.7</v>
      </c>
      <c r="L44" s="54" t="n">
        <v>221839.89</v>
      </c>
      <c r="N44" s="48" t="s">
        <v>75</v>
      </c>
      <c r="O44" s="48" t="s">
        <v>51</v>
      </c>
      <c r="P44" s="58" t="s">
        <v>34</v>
      </c>
      <c r="Q44" s="51" t="n">
        <v>3429668.83120903</v>
      </c>
      <c r="R44" s="52" t="n">
        <v>637119.958882157</v>
      </c>
      <c r="S44" s="53" t="n">
        <f aca="false">+SUM(Q44:R44)</f>
        <v>4066788.79009118</v>
      </c>
      <c r="T44" s="54" t="n">
        <v>557474.54</v>
      </c>
      <c r="U44" s="55" t="n">
        <v>359526.18</v>
      </c>
      <c r="V44" s="56" t="n">
        <v>56035.89</v>
      </c>
      <c r="W44" s="56" t="n">
        <v>63212.69</v>
      </c>
      <c r="X44" s="57" t="n">
        <f aca="false">+U44+V44+W44</f>
        <v>478774.76</v>
      </c>
      <c r="Y44" s="57" t="n">
        <v>159390.63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420637250939011</v>
      </c>
      <c r="AE44" s="60" t="n">
        <f aca="false">+E44/R44-1</f>
        <v>0.780300278129879</v>
      </c>
      <c r="AF44" s="61" t="n">
        <f aca="false">+F44/S44-1</f>
        <v>0.47698354894534</v>
      </c>
      <c r="AG44" s="61" t="n">
        <f aca="false">+G44/T44-1</f>
        <v>2.05585869446163</v>
      </c>
      <c r="AH44" s="62" t="n">
        <f aca="false">+H44/U44-1</f>
        <v>0.352877417716841</v>
      </c>
      <c r="AI44" s="63" t="n">
        <f aca="false">+I44/V44-1</f>
        <v>0.451599323219458</v>
      </c>
      <c r="AJ44" s="60" t="n">
        <f aca="false">+J44/W44-1</f>
        <v>1.80325342901876</v>
      </c>
      <c r="AK44" s="64" t="n">
        <f aca="false">+K44/X44-1</f>
        <v>0.555925170324351</v>
      </c>
      <c r="AL44" s="64" t="n">
        <f aca="false">+L44/Y44-1</f>
        <v>0.391800070054306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14783046.55</v>
      </c>
      <c r="E45" s="52" t="n">
        <v>3441462.42</v>
      </c>
      <c r="F45" s="53" t="n">
        <f aca="false">+SUM(D45:E45)</f>
        <v>18224508.97</v>
      </c>
      <c r="G45" s="54" t="n">
        <v>5168765.95</v>
      </c>
      <c r="H45" s="55" t="n">
        <v>5878827.83</v>
      </c>
      <c r="I45" s="56" t="n">
        <v>1069647.53</v>
      </c>
      <c r="J45" s="56" t="n">
        <v>1542617.32</v>
      </c>
      <c r="K45" s="57" t="n">
        <f aca="false">+H45+I45+J45</f>
        <v>8491092.68</v>
      </c>
      <c r="L45" s="54" t="n">
        <v>2928534.35</v>
      </c>
      <c r="N45" s="48" t="s">
        <v>26</v>
      </c>
      <c r="O45" s="48" t="s">
        <v>26</v>
      </c>
      <c r="P45" s="58" t="s">
        <v>24</v>
      </c>
      <c r="Q45" s="51" t="n">
        <v>10075189.2361232</v>
      </c>
      <c r="R45" s="52" t="n">
        <v>1871639.64445683</v>
      </c>
      <c r="S45" s="53" t="n">
        <f aca="false">+SUM(Q45:R45)</f>
        <v>11946828.88058</v>
      </c>
      <c r="T45" s="54" t="n">
        <v>1637668.75</v>
      </c>
      <c r="U45" s="55" t="n">
        <v>4364292.57</v>
      </c>
      <c r="V45" s="56" t="n">
        <v>736417.89</v>
      </c>
      <c r="W45" s="56" t="n">
        <v>1162429.46</v>
      </c>
      <c r="X45" s="57" t="n">
        <f aca="false">+U45+V45+W45</f>
        <v>6263139.92</v>
      </c>
      <c r="Y45" s="57" t="n">
        <v>2132187.54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467272346309632</v>
      </c>
      <c r="AE45" s="60" t="n">
        <f aca="false">+E45/R45-1</f>
        <v>0.83874199832882</v>
      </c>
      <c r="AF45" s="61" t="n">
        <f aca="false">+F45/S45-1</f>
        <v>0.525468319013473</v>
      </c>
      <c r="AG45" s="61" t="n">
        <f aca="false">+G45/T45-1</f>
        <v>2.1561730356032</v>
      </c>
      <c r="AH45" s="62" t="n">
        <f aca="false">+H45/U45-1</f>
        <v>0.347028810673891</v>
      </c>
      <c r="AI45" s="63" t="n">
        <f aca="false">+I45/V45-1</f>
        <v>0.452500739763397</v>
      </c>
      <c r="AJ45" s="60" t="n">
        <f aca="false">+J45/W45-1</f>
        <v>0.327063166482377</v>
      </c>
      <c r="AK45" s="64" t="n">
        <f aca="false">+K45/X45-1</f>
        <v>0.355724570815592</v>
      </c>
      <c r="AL45" s="64" t="n">
        <f aca="false">+L45/Y45-1</f>
        <v>0.373488164179029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6670757.21</v>
      </c>
      <c r="E46" s="52" t="n">
        <v>1552938.37</v>
      </c>
      <c r="F46" s="53" t="n">
        <f aca="false">+SUM(D46:E46)</f>
        <v>8223695.58</v>
      </c>
      <c r="G46" s="54" t="n">
        <v>2332373.28</v>
      </c>
      <c r="H46" s="55" t="n">
        <v>1093697.35</v>
      </c>
      <c r="I46" s="56" t="n">
        <v>456014.03</v>
      </c>
      <c r="J46" s="56" t="n">
        <v>497134.4</v>
      </c>
      <c r="K46" s="57" t="n">
        <f aca="false">+H46+I46+J46</f>
        <v>2046845.78</v>
      </c>
      <c r="L46" s="54" t="n">
        <v>708002.7</v>
      </c>
      <c r="N46" s="48" t="s">
        <v>76</v>
      </c>
      <c r="O46" s="48" t="s">
        <v>33</v>
      </c>
      <c r="P46" s="58" t="s">
        <v>24</v>
      </c>
      <c r="Q46" s="51" t="n">
        <v>4629234.84894768</v>
      </c>
      <c r="R46" s="52" t="n">
        <v>859959.973330043</v>
      </c>
      <c r="S46" s="53" t="n">
        <f aca="false">+SUM(Q46:R46)</f>
        <v>5489194.82227772</v>
      </c>
      <c r="T46" s="54" t="n">
        <v>752457.65</v>
      </c>
      <c r="U46" s="55" t="n">
        <v>797591.98</v>
      </c>
      <c r="V46" s="56" t="n">
        <v>279771.67</v>
      </c>
      <c r="W46" s="56" t="n">
        <v>255765.85</v>
      </c>
      <c r="X46" s="57" t="n">
        <f aca="false">+U46+V46+W46</f>
        <v>1333129.5</v>
      </c>
      <c r="Y46" s="57" t="n">
        <v>501888.71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441006435764735</v>
      </c>
      <c r="AE46" s="60" t="n">
        <f aca="false">+E46/R46-1</f>
        <v>0.805826338621926</v>
      </c>
      <c r="AF46" s="61" t="n">
        <f aca="false">+F46/S46-1</f>
        <v>0.498160631250396</v>
      </c>
      <c r="AG46" s="61" t="n">
        <f aca="false">+G46/T46-1</f>
        <v>2.09967382217458</v>
      </c>
      <c r="AH46" s="62" t="n">
        <f aca="false">+H46/U46-1</f>
        <v>0.371249181818503</v>
      </c>
      <c r="AI46" s="63" t="n">
        <f aca="false">+I46/V46-1</f>
        <v>0.629950702299486</v>
      </c>
      <c r="AJ46" s="60" t="n">
        <f aca="false">+J46/W46-1</f>
        <v>0.9437090604551</v>
      </c>
      <c r="AK46" s="64" t="n">
        <f aca="false">+K46/X46-1</f>
        <v>0.535369054544214</v>
      </c>
      <c r="AL46" s="64" t="n">
        <f aca="false">+L46/Y46-1</f>
        <v>0.410676681689054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7184974.6</v>
      </c>
      <c r="E47" s="52" t="n">
        <v>1672647.11</v>
      </c>
      <c r="F47" s="53" t="n">
        <f aca="false">+SUM(D47:E47)</f>
        <v>8857621.71</v>
      </c>
      <c r="G47" s="54" t="n">
        <v>2512164.99</v>
      </c>
      <c r="H47" s="55" t="n">
        <v>1024412.13</v>
      </c>
      <c r="I47" s="56" t="n">
        <v>1240958.41</v>
      </c>
      <c r="J47" s="56" t="n">
        <v>1412139.51</v>
      </c>
      <c r="K47" s="57" t="n">
        <f aca="false">+H47+I47+J47</f>
        <v>3677510.05</v>
      </c>
      <c r="L47" s="54" t="n">
        <v>664943.23</v>
      </c>
      <c r="N47" s="48" t="s">
        <v>77</v>
      </c>
      <c r="O47" s="48" t="s">
        <v>28</v>
      </c>
      <c r="P47" s="58" t="s">
        <v>37</v>
      </c>
      <c r="Q47" s="51" t="n">
        <v>4862179.71688064</v>
      </c>
      <c r="R47" s="52" t="n">
        <v>903233.488057976</v>
      </c>
      <c r="S47" s="53" t="n">
        <f aca="false">+SUM(Q47:R47)</f>
        <v>5765413.20493862</v>
      </c>
      <c r="T47" s="54" t="n">
        <v>790321.61</v>
      </c>
      <c r="U47" s="55" t="n">
        <v>754966.55</v>
      </c>
      <c r="V47" s="56" t="n">
        <v>1014124.67</v>
      </c>
      <c r="W47" s="56" t="n">
        <v>590165.65</v>
      </c>
      <c r="X47" s="57" t="n">
        <f aca="false">+U47+V47+W47</f>
        <v>2359256.87</v>
      </c>
      <c r="Y47" s="57" t="n">
        <v>479550.67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477727072706716</v>
      </c>
      <c r="AE47" s="60" t="n">
        <f aca="false">+E47/R47-1</f>
        <v>0.851843551102523</v>
      </c>
      <c r="AF47" s="61" t="n">
        <f aca="false">+F47/S47-1</f>
        <v>0.53633770818241</v>
      </c>
      <c r="AG47" s="61" t="n">
        <f aca="false">+G47/T47-1</f>
        <v>2.17866164636445</v>
      </c>
      <c r="AH47" s="62" t="n">
        <f aca="false">+H47/U47-1</f>
        <v>0.356897375122117</v>
      </c>
      <c r="AI47" s="63" t="n">
        <f aca="false">+I47/V47-1</f>
        <v>0.223674412732707</v>
      </c>
      <c r="AJ47" s="60" t="n">
        <f aca="false">+J47/W47-1</f>
        <v>1.39278499180696</v>
      </c>
      <c r="AK47" s="64" t="n">
        <f aca="false">+K47/X47-1</f>
        <v>0.558757800713748</v>
      </c>
      <c r="AL47" s="64" t="n">
        <f aca="false">+L47/Y47-1</f>
        <v>0.386596394495706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5459954.63</v>
      </c>
      <c r="E48" s="52" t="n">
        <v>1271066.05</v>
      </c>
      <c r="F48" s="53" t="n">
        <f aca="false">+SUM(D48:E48)</f>
        <v>6731020.68</v>
      </c>
      <c r="G48" s="54" t="n">
        <v>1909026.5</v>
      </c>
      <c r="H48" s="55" t="n">
        <v>1005608.21</v>
      </c>
      <c r="I48" s="56" t="n">
        <v>273667.97</v>
      </c>
      <c r="J48" s="56" t="n">
        <v>181133.86</v>
      </c>
      <c r="K48" s="57" t="n">
        <f aca="false">+H48+I48+J48</f>
        <v>1460410.04</v>
      </c>
      <c r="L48" s="54" t="n">
        <v>467933.15</v>
      </c>
      <c r="N48" s="48" t="s">
        <v>79</v>
      </c>
      <c r="O48" s="48" t="s">
        <v>51</v>
      </c>
      <c r="P48" s="58" t="s">
        <v>37</v>
      </c>
      <c r="Q48" s="51" t="n">
        <v>3823991.8769773</v>
      </c>
      <c r="R48" s="52" t="n">
        <v>710372.245056273</v>
      </c>
      <c r="S48" s="53" t="n">
        <f aca="false">+SUM(Q48:R48)</f>
        <v>4534364.12203357</v>
      </c>
      <c r="T48" s="54" t="n">
        <v>621569.66</v>
      </c>
      <c r="U48" s="55" t="n">
        <v>744969</v>
      </c>
      <c r="V48" s="56" t="n">
        <v>170742.33</v>
      </c>
      <c r="W48" s="56" t="n">
        <v>160001.93</v>
      </c>
      <c r="X48" s="57" t="n">
        <f aca="false">+U48+V48+W48</f>
        <v>1075713.26</v>
      </c>
      <c r="Y48" s="57" t="n">
        <v>338261.73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427815436238807</v>
      </c>
      <c r="AE48" s="60" t="n">
        <f aca="false">+E48/R48-1</f>
        <v>0.789295765488855</v>
      </c>
      <c r="AF48" s="61" t="n">
        <f aca="false">+F48/S48-1</f>
        <v>0.484446440305122</v>
      </c>
      <c r="AG48" s="61" t="n">
        <f aca="false">+G48/T48-1</f>
        <v>2.07129936168377</v>
      </c>
      <c r="AH48" s="62" t="n">
        <f aca="false">+H48/U48-1</f>
        <v>0.349865846766779</v>
      </c>
      <c r="AI48" s="63" t="n">
        <f aca="false">+I48/V48-1</f>
        <v>0.602812670999628</v>
      </c>
      <c r="AJ48" s="60" t="n">
        <f aca="false">+J48/W48-1</f>
        <v>0.132072969369807</v>
      </c>
      <c r="AK48" s="64" t="n">
        <f aca="false">+K48/X48-1</f>
        <v>0.357620189603316</v>
      </c>
      <c r="AL48" s="64" t="n">
        <f aca="false">+L48/Y48-1</f>
        <v>0.383346410485159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4322837.79</v>
      </c>
      <c r="E49" s="52" t="n">
        <v>1006347.62</v>
      </c>
      <c r="F49" s="53" t="n">
        <f aca="false">+SUM(D49:E49)</f>
        <v>5329185.41</v>
      </c>
      <c r="G49" s="54" t="n">
        <v>1511443.31</v>
      </c>
      <c r="H49" s="55" t="n">
        <v>303363.05</v>
      </c>
      <c r="I49" s="56" t="n">
        <v>62472.05</v>
      </c>
      <c r="J49" s="56" t="n">
        <v>62332.93</v>
      </c>
      <c r="K49" s="57" t="n">
        <f aca="false">+H49+I49+J49</f>
        <v>428168.03</v>
      </c>
      <c r="L49" s="54" t="n">
        <v>129509.87</v>
      </c>
      <c r="N49" s="48" t="s">
        <v>81</v>
      </c>
      <c r="O49" s="48" t="s">
        <v>46</v>
      </c>
      <c r="P49" s="58" t="s">
        <v>24</v>
      </c>
      <c r="Q49" s="51" t="n">
        <v>3021868.17686151</v>
      </c>
      <c r="R49" s="52" t="n">
        <v>561363.975165671</v>
      </c>
      <c r="S49" s="53" t="n">
        <f aca="false">+SUM(Q49:R49)</f>
        <v>3583232.15202718</v>
      </c>
      <c r="T49" s="54" t="n">
        <v>491188.7</v>
      </c>
      <c r="U49" s="55" t="n">
        <v>230693.49</v>
      </c>
      <c r="V49" s="56" t="n">
        <v>34000.13</v>
      </c>
      <c r="W49" s="56" t="n">
        <v>57104.95</v>
      </c>
      <c r="X49" s="57" t="n">
        <f aca="false">+U49+V49+W49</f>
        <v>321798.57</v>
      </c>
      <c r="Y49" s="57" t="n">
        <v>100693.52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430518320785811</v>
      </c>
      <c r="AE49" s="60" t="n">
        <f aca="false">+E49/R49-1</f>
        <v>0.792682937488114</v>
      </c>
      <c r="AF49" s="61" t="n">
        <f aca="false">+F49/S49-1</f>
        <v>0.487256528155751</v>
      </c>
      <c r="AG49" s="61" t="n">
        <f aca="false">+G49/T49-1</f>
        <v>2.07711335786023</v>
      </c>
      <c r="AH49" s="62" t="n">
        <f aca="false">+H49/U49-1</f>
        <v>0.315004814396799</v>
      </c>
      <c r="AI49" s="63" t="n">
        <f aca="false">+I49/V49-1</f>
        <v>0.837406209917433</v>
      </c>
      <c r="AJ49" s="60" t="n">
        <f aca="false">+J49/W49-1</f>
        <v>0.0915503822348147</v>
      </c>
      <c r="AK49" s="64" t="n">
        <f aca="false">+K49/X49-1</f>
        <v>0.330546714362341</v>
      </c>
      <c r="AL49" s="64" t="n">
        <f aca="false">+L49/Y49-1</f>
        <v>0.286178792835924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5767535.42</v>
      </c>
      <c r="E50" s="52" t="n">
        <v>1342670.22</v>
      </c>
      <c r="F50" s="53" t="n">
        <f aca="false">+SUM(D50:E50)</f>
        <v>7110205.64</v>
      </c>
      <c r="G50" s="54" t="n">
        <v>2016569.49</v>
      </c>
      <c r="H50" s="55" t="n">
        <v>744242.1</v>
      </c>
      <c r="I50" s="56" t="n">
        <v>278758.94</v>
      </c>
      <c r="J50" s="56" t="n">
        <v>218020.84</v>
      </c>
      <c r="K50" s="57" t="n">
        <f aca="false">+H50+I50+J50</f>
        <v>1241021.88</v>
      </c>
      <c r="L50" s="54" t="n">
        <v>426084.19</v>
      </c>
      <c r="N50" s="48" t="s">
        <v>82</v>
      </c>
      <c r="O50" s="48" t="s">
        <v>36</v>
      </c>
      <c r="P50" s="58" t="s">
        <v>37</v>
      </c>
      <c r="Q50" s="51" t="n">
        <v>4007028.3952369</v>
      </c>
      <c r="R50" s="52" t="n">
        <v>744374.425653512</v>
      </c>
      <c r="S50" s="53" t="n">
        <f aca="false">+SUM(Q50:R50)</f>
        <v>4751402.82089042</v>
      </c>
      <c r="T50" s="54" t="n">
        <v>651321.28</v>
      </c>
      <c r="U50" s="55" t="n">
        <v>563921.87</v>
      </c>
      <c r="V50" s="56" t="n">
        <v>217527.71</v>
      </c>
      <c r="W50" s="56" t="n">
        <v>177778.96</v>
      </c>
      <c r="X50" s="57" t="n">
        <f aca="false">+U50+V50+W50</f>
        <v>959228.54</v>
      </c>
      <c r="Y50" s="57" t="n">
        <v>323618.03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43935476645381</v>
      </c>
      <c r="AE50" s="60" t="n">
        <f aca="false">+E50/R50-1</f>
        <v>0.803756515172084</v>
      </c>
      <c r="AF50" s="61" t="n">
        <f aca="false">+F50/S50-1</f>
        <v>0.496443452181885</v>
      </c>
      <c r="AG50" s="61" t="n">
        <f aca="false">+G50/T50-1</f>
        <v>2.09612099577032</v>
      </c>
      <c r="AH50" s="62" t="n">
        <f aca="false">+H50/U50-1</f>
        <v>0.319761015830083</v>
      </c>
      <c r="AI50" s="63" t="n">
        <f aca="false">+I50/V50-1</f>
        <v>0.281487034456438</v>
      </c>
      <c r="AJ50" s="60" t="n">
        <f aca="false">+J50/W50-1</f>
        <v>0.226359069712187</v>
      </c>
      <c r="AK50" s="64" t="n">
        <f aca="false">+K50/X50-1</f>
        <v>0.293770804609296</v>
      </c>
      <c r="AL50" s="64" t="n">
        <f aca="false">+L50/Y50-1</f>
        <v>0.316626857904054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7372530.29</v>
      </c>
      <c r="E51" s="52" t="n">
        <v>1716309.68</v>
      </c>
      <c r="F51" s="53" t="n">
        <f aca="false">+SUM(D51:E51)</f>
        <v>9088839.97</v>
      </c>
      <c r="G51" s="54" t="n">
        <v>2577742.24</v>
      </c>
      <c r="H51" s="55" t="n">
        <v>1540990.55</v>
      </c>
      <c r="I51" s="56" t="n">
        <v>607718.34</v>
      </c>
      <c r="J51" s="56" t="n">
        <v>439365.33</v>
      </c>
      <c r="K51" s="57" t="n">
        <f aca="false">+H51+I51+J51</f>
        <v>2588074.22</v>
      </c>
      <c r="L51" s="54" t="n">
        <v>808128.95</v>
      </c>
      <c r="N51" s="48" t="s">
        <v>84</v>
      </c>
      <c r="O51" s="48" t="s">
        <v>31</v>
      </c>
      <c r="P51" s="58" t="s">
        <v>34</v>
      </c>
      <c r="Q51" s="51" t="n">
        <v>5055633.42605084</v>
      </c>
      <c r="R51" s="52" t="n">
        <v>939170.840991456</v>
      </c>
      <c r="S51" s="53" t="n">
        <f aca="false">+SUM(Q51:R51)</f>
        <v>5994804.26704229</v>
      </c>
      <c r="T51" s="54" t="n">
        <v>821766.49</v>
      </c>
      <c r="U51" s="55" t="n">
        <v>1179727.89</v>
      </c>
      <c r="V51" s="56" t="n">
        <v>458441.55</v>
      </c>
      <c r="W51" s="56" t="n">
        <v>422253.17</v>
      </c>
      <c r="X51" s="57" t="n">
        <f aca="false">+U51+V51+W51</f>
        <v>2060422.61</v>
      </c>
      <c r="Y51" s="57" t="n">
        <v>696715.56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458280232900309</v>
      </c>
      <c r="AE51" s="60" t="n">
        <f aca="false">+E51/R51-1</f>
        <v>0.827473346796138</v>
      </c>
      <c r="AF51" s="61" t="n">
        <f aca="false">+F51/S51-1</f>
        <v>0.516119553722183</v>
      </c>
      <c r="AG51" s="61" t="n">
        <f aca="false">+G51/T51-1</f>
        <v>2.1368305611975</v>
      </c>
      <c r="AH51" s="62" t="n">
        <f aca="false">+H51/U51-1</f>
        <v>0.306225412709366</v>
      </c>
      <c r="AI51" s="63" t="n">
        <f aca="false">+I51/V51-1</f>
        <v>0.325617933191265</v>
      </c>
      <c r="AJ51" s="60" t="n">
        <f aca="false">+J51/W51-1</f>
        <v>0.0405258295633404</v>
      </c>
      <c r="AK51" s="64" t="n">
        <f aca="false">+K51/X51-1</f>
        <v>0.256089021465359</v>
      </c>
      <c r="AL51" s="64" t="n">
        <f aca="false">+L51/Y51-1</f>
        <v>0.159912303379588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14050585.73</v>
      </c>
      <c r="E52" s="52" t="n">
        <v>3270947.06</v>
      </c>
      <c r="F52" s="53" t="n">
        <f aca="false">+SUM(D52:E52)</f>
        <v>17321532.79</v>
      </c>
      <c r="G52" s="54" t="n">
        <v>4912667.28</v>
      </c>
      <c r="H52" s="55" t="n">
        <v>4120312.69</v>
      </c>
      <c r="I52" s="56" t="n">
        <v>1521197.81</v>
      </c>
      <c r="J52" s="56" t="n">
        <v>1837002.41</v>
      </c>
      <c r="K52" s="57" t="n">
        <f aca="false">+H52+I52+J52</f>
        <v>7478512.91</v>
      </c>
      <c r="L52" s="54" t="n">
        <v>2181305.45</v>
      </c>
      <c r="N52" s="48" t="s">
        <v>36</v>
      </c>
      <c r="O52" s="48" t="s">
        <v>36</v>
      </c>
      <c r="P52" s="58" t="s">
        <v>24</v>
      </c>
      <c r="Q52" s="51" t="n">
        <v>9696639.11218563</v>
      </c>
      <c r="R52" s="52" t="n">
        <v>1801317.44972968</v>
      </c>
      <c r="S52" s="53" t="n">
        <f aca="false">+SUM(Q52:R52)</f>
        <v>11497956.5619153</v>
      </c>
      <c r="T52" s="54" t="n">
        <v>1576137.43</v>
      </c>
      <c r="U52" s="55" t="n">
        <v>3146780.99</v>
      </c>
      <c r="V52" s="56" t="n">
        <v>1053580.59</v>
      </c>
      <c r="W52" s="56" t="n">
        <v>1414001.36</v>
      </c>
      <c r="X52" s="57" t="n">
        <f aca="false">+U52+V52+W52</f>
        <v>5614362.94</v>
      </c>
      <c r="Y52" s="57" t="n">
        <v>1692587.37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449016052617945</v>
      </c>
      <c r="AE52" s="60" t="n">
        <f aca="false">+E52/R52-1</f>
        <v>0.815863750440469</v>
      </c>
      <c r="AF52" s="61" t="n">
        <f aca="false">+F52/S52-1</f>
        <v>0.50648793085322</v>
      </c>
      <c r="AG52" s="61" t="n">
        <f aca="false">+G52/T52-1</f>
        <v>2.1169028705828</v>
      </c>
      <c r="AH52" s="62" t="n">
        <f aca="false">+H52/U52-1</f>
        <v>0.309373834116113</v>
      </c>
      <c r="AI52" s="63" t="n">
        <f aca="false">+I52/V52-1</f>
        <v>0.443836213801168</v>
      </c>
      <c r="AJ52" s="60" t="n">
        <f aca="false">+J52/W52-1</f>
        <v>0.299151798552726</v>
      </c>
      <c r="AK52" s="64" t="n">
        <f aca="false">+K52/X52-1</f>
        <v>0.33203232315437</v>
      </c>
      <c r="AL52" s="64" t="n">
        <f aca="false">+L52/Y52-1</f>
        <v>0.288740237970699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5913500</v>
      </c>
      <c r="E53" s="52" t="n">
        <v>1376650.47</v>
      </c>
      <c r="F53" s="53" t="n">
        <f aca="false">+SUM(D53:E53)</f>
        <v>7290150.47</v>
      </c>
      <c r="G53" s="54" t="n">
        <v>2067604.76</v>
      </c>
      <c r="H53" s="55" t="n">
        <v>789868.07</v>
      </c>
      <c r="I53" s="56" t="n">
        <v>701174.09</v>
      </c>
      <c r="J53" s="56" t="n">
        <v>452614.13</v>
      </c>
      <c r="K53" s="57" t="n">
        <f aca="false">+H53+I53+J53</f>
        <v>1943656.29</v>
      </c>
      <c r="L53" s="54" t="n">
        <v>535116.31</v>
      </c>
      <c r="N53" s="48" t="s">
        <v>85</v>
      </c>
      <c r="O53" s="48" t="s">
        <v>31</v>
      </c>
      <c r="P53" s="58" t="s">
        <v>37</v>
      </c>
      <c r="Q53" s="51" t="n">
        <v>4060703.41281014</v>
      </c>
      <c r="R53" s="52" t="n">
        <v>754345.483114824</v>
      </c>
      <c r="S53" s="53" t="n">
        <f aca="false">+SUM(Q53:R53)</f>
        <v>4815048.89592496</v>
      </c>
      <c r="T53" s="54" t="n">
        <v>660045.87</v>
      </c>
      <c r="U53" s="55" t="n">
        <v>528977.13</v>
      </c>
      <c r="V53" s="56" t="n">
        <v>481648.7</v>
      </c>
      <c r="W53" s="56" t="n">
        <v>272355.71</v>
      </c>
      <c r="X53" s="57" t="n">
        <f aca="false">+U53+V53+W53</f>
        <v>1282981.54</v>
      </c>
      <c r="Y53" s="57" t="n">
        <v>330545.16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456274787600818</v>
      </c>
      <c r="AE53" s="60" t="n">
        <f aca="false">+E53/R53-1</f>
        <v>0.824960181793055</v>
      </c>
      <c r="AF53" s="61" t="n">
        <f aca="false">+F53/S53-1</f>
        <v>0.514034566953151</v>
      </c>
      <c r="AG53" s="61" t="n">
        <f aca="false">+G53/T53-1</f>
        <v>2.13251677493263</v>
      </c>
      <c r="AH53" s="62" t="n">
        <f aca="false">+H53/U53-1</f>
        <v>0.493198902568812</v>
      </c>
      <c r="AI53" s="63" t="n">
        <f aca="false">+I53/V53-1</f>
        <v>0.455779056395252</v>
      </c>
      <c r="AJ53" s="60" t="n">
        <f aca="false">+J53/W53-1</f>
        <v>0.661849241200047</v>
      </c>
      <c r="AK53" s="64" t="n">
        <f aca="false">+K53/X53-1</f>
        <v>0.514952654735781</v>
      </c>
      <c r="AL53" s="64" t="n">
        <f aca="false">+L53/Y53-1</f>
        <v>0.618890169198061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125267067.12</v>
      </c>
      <c r="E54" s="52" t="n">
        <v>29161912.06</v>
      </c>
      <c r="F54" s="53" t="n">
        <f aca="false">+SUM(D54:E54)</f>
        <v>154428979.18</v>
      </c>
      <c r="G54" s="54" t="n">
        <v>43798559.99</v>
      </c>
      <c r="H54" s="55" t="n">
        <v>56997863.15</v>
      </c>
      <c r="I54" s="56" t="n">
        <v>27658158.85</v>
      </c>
      <c r="J54" s="56" t="n">
        <v>17345767.78</v>
      </c>
      <c r="K54" s="57" t="n">
        <f aca="false">+H54+I54+J54</f>
        <v>102001789.78</v>
      </c>
      <c r="L54" s="54" t="n">
        <v>39106189.75</v>
      </c>
      <c r="N54" s="48" t="s">
        <v>31</v>
      </c>
      <c r="O54" s="48" t="s">
        <v>31</v>
      </c>
      <c r="P54" s="58" t="s">
        <v>24</v>
      </c>
      <c r="Q54" s="51" t="n">
        <v>86763723.7189967</v>
      </c>
      <c r="R54" s="52" t="n">
        <v>16117853.5913694</v>
      </c>
      <c r="S54" s="53" t="n">
        <f aca="false">+SUM(Q54:R54)</f>
        <v>102881577.310366</v>
      </c>
      <c r="T54" s="54" t="n">
        <v>14102984.62</v>
      </c>
      <c r="U54" s="55" t="n">
        <v>43787680.7</v>
      </c>
      <c r="V54" s="56" t="n">
        <v>20341733.53</v>
      </c>
      <c r="W54" s="56" t="n">
        <v>12704090.56</v>
      </c>
      <c r="X54" s="57" t="n">
        <f aca="false">+U54+V54+W54</f>
        <v>76833504.79</v>
      </c>
      <c r="Y54" s="57" t="n">
        <v>30020301.17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443772371108746</v>
      </c>
      <c r="AE54" s="60" t="n">
        <f aca="false">+E54/R54-1</f>
        <v>0.80929252736328</v>
      </c>
      <c r="AF54" s="61" t="n">
        <f aca="false">+F54/S54-1</f>
        <v>0.501036271189052</v>
      </c>
      <c r="AG54" s="61" t="n">
        <f aca="false">+G54/T54-1</f>
        <v>2.1056234669566</v>
      </c>
      <c r="AH54" s="62" t="n">
        <f aca="false">+H54/U54-1</f>
        <v>0.301687192352255</v>
      </c>
      <c r="AI54" s="63" t="n">
        <f aca="false">+I54/V54-1</f>
        <v>0.359675605287511</v>
      </c>
      <c r="AJ54" s="60" t="n">
        <f aca="false">+J54/W54-1</f>
        <v>0.365368713177686</v>
      </c>
      <c r="AK54" s="64" t="n">
        <f aca="false">+K54/X54-1</f>
        <v>0.327569138734326</v>
      </c>
      <c r="AL54" s="64" t="n">
        <f aca="false">+L54/Y54-1</f>
        <v>0.302658142186786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4802586.43</v>
      </c>
      <c r="E55" s="52" t="n">
        <v>1118032.11</v>
      </c>
      <c r="F55" s="53" t="n">
        <f aca="false">+SUM(D55:E55)</f>
        <v>5920618.54</v>
      </c>
      <c r="G55" s="54" t="n">
        <v>1679183.32</v>
      </c>
      <c r="H55" s="55" t="n">
        <v>323511.22</v>
      </c>
      <c r="I55" s="56" t="n">
        <v>71844.89</v>
      </c>
      <c r="J55" s="56" t="n">
        <v>38640.83</v>
      </c>
      <c r="K55" s="57" t="n">
        <f aca="false">+H55+I55+J55</f>
        <v>433996.94</v>
      </c>
      <c r="L55" s="54" t="n">
        <v>133991.63</v>
      </c>
      <c r="N55" s="48" t="s">
        <v>87</v>
      </c>
      <c r="O55" s="48" t="s">
        <v>26</v>
      </c>
      <c r="P55" s="58" t="s">
        <v>24</v>
      </c>
      <c r="Q55" s="51" t="n">
        <v>3368401.6236501</v>
      </c>
      <c r="R55" s="52" t="n">
        <v>625738.521582566</v>
      </c>
      <c r="S55" s="53" t="n">
        <f aca="false">+SUM(Q55:R55)</f>
        <v>3994140.14523267</v>
      </c>
      <c r="T55" s="54" t="n">
        <v>547515.88</v>
      </c>
      <c r="U55" s="55" t="n">
        <v>246120.36</v>
      </c>
      <c r="V55" s="56" t="n">
        <v>42823.5</v>
      </c>
      <c r="W55" s="56" t="n">
        <v>49075.6</v>
      </c>
      <c r="X55" s="57" t="n">
        <f aca="false">+U55+V55+W55</f>
        <v>338019.46</v>
      </c>
      <c r="Y55" s="57" t="n">
        <v>109977.87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425776070252504</v>
      </c>
      <c r="AE55" s="60" t="n">
        <f aca="false">+E55/R55-1</f>
        <v>0.786740102195348</v>
      </c>
      <c r="AF55" s="61" t="n">
        <f aca="false">+F55/S55-1</f>
        <v>0.482326189046405</v>
      </c>
      <c r="AG55" s="61" t="n">
        <f aca="false">+G55/T55-1</f>
        <v>2.06691254324897</v>
      </c>
      <c r="AH55" s="62" t="n">
        <f aca="false">+H55/U55-1</f>
        <v>0.314443144809312</v>
      </c>
      <c r="AI55" s="63" t="n">
        <f aca="false">+I55/V55-1</f>
        <v>0.677697759407802</v>
      </c>
      <c r="AJ55" s="60" t="n">
        <f aca="false">+J55/W55-1</f>
        <v>-0.212626437577941</v>
      </c>
      <c r="AK55" s="64" t="n">
        <f aca="false">+K55/X55-1</f>
        <v>0.283940693828692</v>
      </c>
      <c r="AL55" s="64" t="n">
        <f aca="false">+L55/Y55-1</f>
        <v>0.218350837309361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4379816.73</v>
      </c>
      <c r="E56" s="52" t="n">
        <v>1019612.2</v>
      </c>
      <c r="F56" s="53" t="n">
        <f aca="false">+SUM(D56:E56)</f>
        <v>5399428.93</v>
      </c>
      <c r="G56" s="54" t="n">
        <v>1531365.51</v>
      </c>
      <c r="H56" s="55" t="n">
        <v>284298.53</v>
      </c>
      <c r="I56" s="56" t="n">
        <v>107169.7</v>
      </c>
      <c r="J56" s="56" t="n">
        <v>62658.52</v>
      </c>
      <c r="K56" s="57" t="n">
        <f aca="false">+H56+I56+J56</f>
        <v>454126.75</v>
      </c>
      <c r="L56" s="54" t="n">
        <v>174298.65</v>
      </c>
      <c r="N56" s="48" t="s">
        <v>88</v>
      </c>
      <c r="O56" s="48" t="s">
        <v>22</v>
      </c>
      <c r="P56" s="58" t="s">
        <v>34</v>
      </c>
      <c r="Q56" s="51" t="n">
        <v>3088491.11534056</v>
      </c>
      <c r="R56" s="52" t="n">
        <v>573740.331575985</v>
      </c>
      <c r="S56" s="53" t="n">
        <f aca="false">+SUM(Q56:R56)</f>
        <v>3662231.44691655</v>
      </c>
      <c r="T56" s="54" t="n">
        <v>502017.9</v>
      </c>
      <c r="U56" s="55" t="n">
        <v>219173.29</v>
      </c>
      <c r="V56" s="56" t="n">
        <v>65291.83</v>
      </c>
      <c r="W56" s="56" t="n">
        <v>105184.87</v>
      </c>
      <c r="X56" s="57" t="n">
        <f aca="false">+U56+V56+W56</f>
        <v>389649.99</v>
      </c>
      <c r="Y56" s="57" t="n">
        <v>144302.18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418108897333527</v>
      </c>
      <c r="AE56" s="60" t="n">
        <f aca="false">+E56/R56-1</f>
        <v>0.777131820590802</v>
      </c>
      <c r="AF56" s="61" t="n">
        <f aca="false">+F56/S56-1</f>
        <v>0.474354914009081</v>
      </c>
      <c r="AG56" s="61" t="n">
        <f aca="false">+G56/T56-1</f>
        <v>2.0504201344215</v>
      </c>
      <c r="AH56" s="62" t="n">
        <f aca="false">+H56/U56-1</f>
        <v>0.297140404289227</v>
      </c>
      <c r="AI56" s="63" t="n">
        <f aca="false">+I56/V56-1</f>
        <v>0.641395255731077</v>
      </c>
      <c r="AJ56" s="60" t="n">
        <f aca="false">+J56/W56-1</f>
        <v>-0.404301017817487</v>
      </c>
      <c r="AK56" s="64" t="n">
        <f aca="false">+K56/X56-1</f>
        <v>0.165473531771424</v>
      </c>
      <c r="AL56" s="64" t="n">
        <f aca="false">+L56/Y56-1</f>
        <v>0.207872604558018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4118135.65</v>
      </c>
      <c r="E57" s="52" t="n">
        <v>958693.39</v>
      </c>
      <c r="F57" s="53" t="n">
        <f aca="false">+SUM(D57:E57)</f>
        <v>5076829.04</v>
      </c>
      <c r="G57" s="54" t="n">
        <v>1439870.95</v>
      </c>
      <c r="H57" s="55" t="n">
        <v>194159.6</v>
      </c>
      <c r="I57" s="56" t="n">
        <v>52631.83</v>
      </c>
      <c r="J57" s="56" t="n">
        <v>18557.49</v>
      </c>
      <c r="K57" s="57" t="n">
        <f aca="false">+H57+I57+J57</f>
        <v>265348.92</v>
      </c>
      <c r="L57" s="54" t="n">
        <v>79792.61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5031029.8</v>
      </c>
      <c r="E58" s="52" t="n">
        <v>1171213.25</v>
      </c>
      <c r="F58" s="53" t="n">
        <f aca="false">+SUM(D58:E58)</f>
        <v>6202243.05</v>
      </c>
      <c r="G58" s="54" t="n">
        <v>1759056.59</v>
      </c>
      <c r="H58" s="55" t="n">
        <v>480774.35</v>
      </c>
      <c r="I58" s="56" t="n">
        <v>418519.16</v>
      </c>
      <c r="J58" s="56" t="n">
        <v>242722.58</v>
      </c>
      <c r="K58" s="57" t="n">
        <f aca="false">+H58+I58+J58</f>
        <v>1142016.09</v>
      </c>
      <c r="L58" s="54" t="n">
        <v>272018.29</v>
      </c>
      <c r="N58" s="48" t="s">
        <v>90</v>
      </c>
      <c r="O58" s="48" t="s">
        <v>33</v>
      </c>
      <c r="P58" s="58" t="s">
        <v>37</v>
      </c>
      <c r="Q58" s="51" t="n">
        <v>3515125.10918746</v>
      </c>
      <c r="R58" s="52" t="n">
        <v>652994.931945562</v>
      </c>
      <c r="S58" s="53" t="n">
        <f aca="false">+SUM(Q58:R58)</f>
        <v>4168120.04113303</v>
      </c>
      <c r="T58" s="54" t="n">
        <v>571365</v>
      </c>
      <c r="U58" s="55" t="n">
        <v>367989.99</v>
      </c>
      <c r="V58" s="56" t="n">
        <v>266689.64</v>
      </c>
      <c r="W58" s="56" t="n">
        <v>81786.8</v>
      </c>
      <c r="X58" s="57" t="n">
        <f aca="false">+U58+V58+W58</f>
        <v>716466.43</v>
      </c>
      <c r="Y58" s="57" t="n">
        <v>216675.64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431251987831222</v>
      </c>
      <c r="AE58" s="60" t="n">
        <f aca="false">+E58/R58-1</f>
        <v>0.79360235846002</v>
      </c>
      <c r="AF58" s="61" t="n">
        <f aca="false">+F58/S58-1</f>
        <v>0.488019296179876</v>
      </c>
      <c r="AG58" s="61" t="n">
        <f aca="false">+G58/T58-1</f>
        <v>2.07869153693348</v>
      </c>
      <c r="AH58" s="62" t="n">
        <f aca="false">+H58/U58-1</f>
        <v>0.306487575925639</v>
      </c>
      <c r="AI58" s="63" t="n">
        <f aca="false">+I58/V58-1</f>
        <v>0.569311653801025</v>
      </c>
      <c r="AJ58" s="60" t="n">
        <f aca="false">+J58/W58-1</f>
        <v>1.96774760719334</v>
      </c>
      <c r="AK58" s="64" t="n">
        <f aca="false">+K58/X58-1</f>
        <v>0.593956174611001</v>
      </c>
      <c r="AL58" s="64" t="n">
        <f aca="false">+L58/Y58-1</f>
        <v>0.255417037189783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4049637.82</v>
      </c>
      <c r="E59" s="52" t="n">
        <v>942747.24</v>
      </c>
      <c r="F59" s="53" t="n">
        <f aca="false">+SUM(D59:E59)</f>
        <v>4992385.06</v>
      </c>
      <c r="G59" s="54" t="n">
        <v>1415921.27</v>
      </c>
      <c r="H59" s="55" t="n">
        <v>126602</v>
      </c>
      <c r="I59" s="56" t="n">
        <v>195724.36</v>
      </c>
      <c r="J59" s="56" t="n">
        <v>56008.64</v>
      </c>
      <c r="K59" s="57" t="n">
        <f aca="false">+H59+I59+J59</f>
        <v>378335</v>
      </c>
      <c r="L59" s="54" t="n">
        <v>52873.23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4545741.53</v>
      </c>
      <c r="E60" s="52" t="n">
        <v>1058239.15</v>
      </c>
      <c r="F60" s="53" t="n">
        <f aca="false">+SUM(D60:E60)</f>
        <v>5603980.68</v>
      </c>
      <c r="G60" s="54" t="n">
        <v>1589379.7</v>
      </c>
      <c r="H60" s="55" t="n">
        <v>480660.08</v>
      </c>
      <c r="I60" s="56" t="n">
        <v>131774.79</v>
      </c>
      <c r="J60" s="56" t="n">
        <v>237089.92</v>
      </c>
      <c r="K60" s="57" t="n">
        <f aca="false">+H60+I60+J60</f>
        <v>849524.79</v>
      </c>
      <c r="L60" s="54" t="n">
        <v>196404.82</v>
      </c>
      <c r="N60" s="48" t="s">
        <v>93</v>
      </c>
      <c r="O60" s="48" t="s">
        <v>51</v>
      </c>
      <c r="P60" s="58" t="s">
        <v>34</v>
      </c>
      <c r="Q60" s="51" t="n">
        <v>3203609.90303053</v>
      </c>
      <c r="R60" s="52" t="n">
        <v>595125.62586801</v>
      </c>
      <c r="S60" s="53" t="n">
        <f aca="false">+SUM(Q60:R60)</f>
        <v>3798735.52889854</v>
      </c>
      <c r="T60" s="54" t="n">
        <v>520729.85</v>
      </c>
      <c r="U60" s="55" t="n">
        <v>365198.92</v>
      </c>
      <c r="V60" s="56" t="n">
        <v>107729.37</v>
      </c>
      <c r="W60" s="56" t="n">
        <v>57888.89</v>
      </c>
      <c r="X60" s="57" t="n">
        <f aca="false">+U60+V60+W60</f>
        <v>530817.18</v>
      </c>
      <c r="Y60" s="57" t="n">
        <v>152096.59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418943525458532</v>
      </c>
      <c r="AE60" s="60" t="n">
        <f aca="false">+E60/R60-1</f>
        <v>0.778177756093973</v>
      </c>
      <c r="AF60" s="61" t="n">
        <f aca="false">+F60/S60-1</f>
        <v>0.47522264642227</v>
      </c>
      <c r="AG60" s="61" t="n">
        <f aca="false">+G60/T60-1</f>
        <v>2.05221546258583</v>
      </c>
      <c r="AH60" s="62" t="n">
        <f aca="false">+H60/U60-1</f>
        <v>0.316159642531254</v>
      </c>
      <c r="AI60" s="63" t="n">
        <f aca="false">+I60/V60-1</f>
        <v>0.223202085002446</v>
      </c>
      <c r="AJ60" s="60" t="n">
        <f aca="false">+J60/W60-1</f>
        <v>3.09560314595771</v>
      </c>
      <c r="AK60" s="64" t="n">
        <f aca="false">+K60/X60-1</f>
        <v>0.600409372582854</v>
      </c>
      <c r="AL60" s="64" t="n">
        <f aca="false">+L60/Y60-1</f>
        <v>0.291316393089418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9620824.49</v>
      </c>
      <c r="E61" s="52" t="n">
        <v>2239707.88</v>
      </c>
      <c r="F61" s="53" t="n">
        <f aca="false">+SUM(D61:E61)</f>
        <v>11860532.37</v>
      </c>
      <c r="G61" s="54" t="n">
        <v>3363839.1</v>
      </c>
      <c r="H61" s="55" t="n">
        <v>2464577.85</v>
      </c>
      <c r="I61" s="56" t="n">
        <v>1082915.49</v>
      </c>
      <c r="J61" s="56" t="n">
        <v>586025.19</v>
      </c>
      <c r="K61" s="57" t="n">
        <f aca="false">+H61+I61+J61</f>
        <v>4133518.53</v>
      </c>
      <c r="L61" s="54" t="n">
        <v>1237210.58</v>
      </c>
      <c r="N61" s="48" t="s">
        <v>94</v>
      </c>
      <c r="O61" s="48" t="s">
        <v>69</v>
      </c>
      <c r="P61" s="58" t="s">
        <v>24</v>
      </c>
      <c r="Q61" s="51" t="n">
        <v>6625980.81518354</v>
      </c>
      <c r="R61" s="52" t="n">
        <v>1230889.87079709</v>
      </c>
      <c r="S61" s="53" t="n">
        <f aca="false">+SUM(Q61:R61)</f>
        <v>7856870.68598064</v>
      </c>
      <c r="T61" s="54" t="n">
        <v>1077018.15</v>
      </c>
      <c r="U61" s="55" t="n">
        <v>1881140.33</v>
      </c>
      <c r="V61" s="56" t="n">
        <v>815546.86</v>
      </c>
      <c r="W61" s="56" t="n">
        <v>506425.28</v>
      </c>
      <c r="X61" s="57" t="n">
        <f aca="false">+U61+V61+W61</f>
        <v>3203112.47</v>
      </c>
      <c r="Y61" s="57" t="n">
        <v>985786.91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451984960166761</v>
      </c>
      <c r="AE61" s="60" t="n">
        <f aca="false">+E61/R61-1</f>
        <v>0.819584296806034</v>
      </c>
      <c r="AF61" s="61" t="n">
        <f aca="false">+F61/S61-1</f>
        <v>0.509574593249101</v>
      </c>
      <c r="AG61" s="61" t="n">
        <f aca="false">+G61/T61-1</f>
        <v>2.12328914791269</v>
      </c>
      <c r="AH61" s="62" t="n">
        <f aca="false">+H61/U61-1</f>
        <v>0.310150981665467</v>
      </c>
      <c r="AI61" s="63" t="n">
        <f aca="false">+I61/V61-1</f>
        <v>0.327839690290758</v>
      </c>
      <c r="AJ61" s="60" t="n">
        <f aca="false">+J61/W61-1</f>
        <v>0.157179969372777</v>
      </c>
      <c r="AK61" s="64" t="n">
        <f aca="false">+K61/X61-1</f>
        <v>0.290469369625351</v>
      </c>
      <c r="AL61" s="64" t="n">
        <f aca="false">+L61/Y61-1</f>
        <v>0.255048700129321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7887890.78</v>
      </c>
      <c r="E62" s="52" t="n">
        <v>1836284.53</v>
      </c>
      <c r="F62" s="53" t="n">
        <f aca="false">+SUM(D62:E62)</f>
        <v>9724175.31</v>
      </c>
      <c r="G62" s="54" t="n">
        <v>2757933.63</v>
      </c>
      <c r="H62" s="55" t="n">
        <v>1666836.4</v>
      </c>
      <c r="I62" s="56" t="n">
        <v>832313.45</v>
      </c>
      <c r="J62" s="56" t="n">
        <v>447864.3</v>
      </c>
      <c r="K62" s="57" t="n">
        <f aca="false">+H62+I62+J62</f>
        <v>2947014.15</v>
      </c>
      <c r="L62" s="54" t="n">
        <v>866896.21</v>
      </c>
      <c r="N62" s="48" t="s">
        <v>96</v>
      </c>
      <c r="O62" s="48" t="s">
        <v>31</v>
      </c>
      <c r="P62" s="58" t="s">
        <v>24</v>
      </c>
      <c r="Q62" s="51" t="n">
        <v>5374152.28033411</v>
      </c>
      <c r="R62" s="52" t="n">
        <v>998341.195136877</v>
      </c>
      <c r="S62" s="53" t="n">
        <f aca="false">+SUM(Q62:R62)</f>
        <v>6372493.47547098</v>
      </c>
      <c r="T62" s="54" t="n">
        <v>873540.04</v>
      </c>
      <c r="U62" s="55" t="n">
        <v>1247429.56</v>
      </c>
      <c r="V62" s="56" t="n">
        <v>750192.62</v>
      </c>
      <c r="W62" s="56" t="n">
        <v>335226.62</v>
      </c>
      <c r="X62" s="57" t="n">
        <f aca="false">+U62+V62+W62</f>
        <v>2332848.8</v>
      </c>
      <c r="Y62" s="57" t="n">
        <v>642632.81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46774604970993</v>
      </c>
      <c r="AE62" s="60" t="n">
        <f aca="false">+E62/R62-1</f>
        <v>0.839335628886112</v>
      </c>
      <c r="AF62" s="61" t="n">
        <f aca="false">+F62/S62-1</f>
        <v>0.525960810698405</v>
      </c>
      <c r="AG62" s="61" t="n">
        <f aca="false">+G62/T62-1</f>
        <v>2.15719200461607</v>
      </c>
      <c r="AH62" s="62" t="n">
        <f aca="false">+H62/U62-1</f>
        <v>0.336216852196448</v>
      </c>
      <c r="AI62" s="63" t="n">
        <f aca="false">+I62/V62-1</f>
        <v>0.109466326128348</v>
      </c>
      <c r="AJ62" s="60" t="n">
        <f aca="false">+J62/W62-1</f>
        <v>0.336004581020446</v>
      </c>
      <c r="AK62" s="64" t="n">
        <f aca="false">+K62/X62-1</f>
        <v>0.263268390990449</v>
      </c>
      <c r="AL62" s="64" t="n">
        <f aca="false">+L62/Y62-1</f>
        <v>0.348975957203305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4627165.14</v>
      </c>
      <c r="E63" s="52" t="n">
        <v>1077194.4</v>
      </c>
      <c r="F63" s="53" t="n">
        <f aca="false">+SUM(D63:E63)</f>
        <v>5704359.54</v>
      </c>
      <c r="G63" s="54" t="n">
        <v>1617848.77</v>
      </c>
      <c r="H63" s="55" t="n">
        <v>329126.83</v>
      </c>
      <c r="I63" s="56" t="n">
        <v>103746.15</v>
      </c>
      <c r="J63" s="56" t="n">
        <v>51855.31</v>
      </c>
      <c r="K63" s="57" t="n">
        <f aca="false">+H63+I63+J63</f>
        <v>484728.29</v>
      </c>
      <c r="L63" s="54" t="n">
        <v>141067.35</v>
      </c>
      <c r="N63" s="48" t="s">
        <v>97</v>
      </c>
      <c r="O63" s="48" t="s">
        <v>26</v>
      </c>
      <c r="P63" s="58" t="s">
        <v>34</v>
      </c>
      <c r="Q63" s="51" t="n">
        <v>3254695.3364226</v>
      </c>
      <c r="R63" s="52" t="n">
        <v>604615.623539523</v>
      </c>
      <c r="S63" s="53" t="n">
        <f aca="false">+SUM(Q63:R63)</f>
        <v>3859310.95996212</v>
      </c>
      <c r="T63" s="54" t="n">
        <v>529033.52</v>
      </c>
      <c r="U63" s="55" t="n">
        <v>247438.24</v>
      </c>
      <c r="V63" s="56" t="n">
        <v>65252.26</v>
      </c>
      <c r="W63" s="56" t="n">
        <v>31397.32</v>
      </c>
      <c r="X63" s="57" t="n">
        <f aca="false">+U63+V63+W63</f>
        <v>344087.82</v>
      </c>
      <c r="Y63" s="57" t="n">
        <v>105485.8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421689178774551</v>
      </c>
      <c r="AE63" s="60" t="n">
        <f aca="false">+E63/R63-1</f>
        <v>0.781618532604105</v>
      </c>
      <c r="AF63" s="61" t="n">
        <f aca="false">+F63/S63-1</f>
        <v>0.478077200614068</v>
      </c>
      <c r="AG63" s="61" t="n">
        <f aca="false">+G63/T63-1</f>
        <v>2.05812147782243</v>
      </c>
      <c r="AH63" s="62" t="n">
        <f aca="false">+H63/U63-1</f>
        <v>0.330137290016289</v>
      </c>
      <c r="AI63" s="63" t="n">
        <f aca="false">+I63/V63-1</f>
        <v>0.589924241704426</v>
      </c>
      <c r="AJ63" s="60" t="n">
        <f aca="false">+J63/W63-1</f>
        <v>0.651583956847272</v>
      </c>
      <c r="AK63" s="64" t="n">
        <f aca="false">+K63/X63-1</f>
        <v>0.408734229534774</v>
      </c>
      <c r="AL63" s="64" t="n">
        <f aca="false">+L63/Y63-1</f>
        <v>0.33731127791608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5516581.85</v>
      </c>
      <c r="E64" s="52" t="n">
        <v>1284248.75</v>
      </c>
      <c r="F64" s="53" t="n">
        <f aca="false">+SUM(D64:E64)</f>
        <v>6800830.6</v>
      </c>
      <c r="G64" s="54" t="n">
        <v>1928825.72</v>
      </c>
      <c r="H64" s="55" t="n">
        <v>917295.84</v>
      </c>
      <c r="I64" s="56" t="n">
        <v>97116.27</v>
      </c>
      <c r="J64" s="56" t="n">
        <v>76373.33</v>
      </c>
      <c r="K64" s="57" t="n">
        <f aca="false">+H64+I64+J64</f>
        <v>1090785.44</v>
      </c>
      <c r="L64" s="54" t="n">
        <v>397896.65</v>
      </c>
      <c r="N64" s="48" t="s">
        <v>98</v>
      </c>
      <c r="O64" s="48" t="s">
        <v>46</v>
      </c>
      <c r="P64" s="58" t="s">
        <v>24</v>
      </c>
      <c r="Q64" s="51" t="n">
        <v>3828641.35766621</v>
      </c>
      <c r="R64" s="52" t="n">
        <v>711235.966042505</v>
      </c>
      <c r="S64" s="53" t="n">
        <f aca="false">+SUM(Q64:R64)</f>
        <v>4539877.32370872</v>
      </c>
      <c r="T64" s="54" t="n">
        <v>622325.41</v>
      </c>
      <c r="U64" s="55" t="n">
        <v>696340.75</v>
      </c>
      <c r="V64" s="56" t="n">
        <v>99025.42</v>
      </c>
      <c r="W64" s="56" t="n">
        <v>111573.75</v>
      </c>
      <c r="X64" s="57" t="n">
        <f aca="false">+U64+V64+W64</f>
        <v>906939.92</v>
      </c>
      <c r="Y64" s="57" t="n">
        <v>304693.52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440871926787807</v>
      </c>
      <c r="AE64" s="60" t="n">
        <f aca="false">+E64/R64-1</f>
        <v>0.805657772266329</v>
      </c>
      <c r="AF64" s="61" t="n">
        <f aca="false">+F64/S64-1</f>
        <v>0.498020786703608</v>
      </c>
      <c r="AG64" s="61" t="n">
        <f aca="false">+G64/T64-1</f>
        <v>2.099384484397</v>
      </c>
      <c r="AH64" s="62" t="n">
        <f aca="false">+H64/U64-1</f>
        <v>0.317308860640426</v>
      </c>
      <c r="AI64" s="63" t="n">
        <f aca="false">+I64/V64-1</f>
        <v>-0.0192793931093652</v>
      </c>
      <c r="AJ64" s="60" t="n">
        <f aca="false">+J64/W64-1</f>
        <v>-0.31549015785523</v>
      </c>
      <c r="AK64" s="64" t="n">
        <f aca="false">+K64/X64-1</f>
        <v>0.202709700990998</v>
      </c>
      <c r="AL64" s="64" t="n">
        <f aca="false">+L64/Y64-1</f>
        <v>0.305891408520929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12589357.17</v>
      </c>
      <c r="E65" s="52" t="n">
        <v>2930776.1</v>
      </c>
      <c r="F65" s="53" t="n">
        <f aca="false">+SUM(D65:E65)</f>
        <v>15520133.27</v>
      </c>
      <c r="G65" s="54" t="n">
        <v>4401761.2</v>
      </c>
      <c r="H65" s="55" t="n">
        <v>4486589.07</v>
      </c>
      <c r="I65" s="56" t="n">
        <v>2806416.5</v>
      </c>
      <c r="J65" s="56" t="n">
        <v>1168524.11</v>
      </c>
      <c r="K65" s="57" t="n">
        <f aca="false">+H65+I65+J65</f>
        <v>8461529.68</v>
      </c>
      <c r="L65" s="54" t="n">
        <v>2773719.11</v>
      </c>
      <c r="N65" s="48" t="s">
        <v>99</v>
      </c>
      <c r="O65" s="48" t="s">
        <v>47</v>
      </c>
      <c r="P65" s="58" t="s">
        <v>37</v>
      </c>
      <c r="Q65" s="51" t="n">
        <v>8594535.62635627</v>
      </c>
      <c r="R65" s="52" t="n">
        <v>1596582.77646155</v>
      </c>
      <c r="S65" s="53" t="n">
        <f aca="false">+SUM(Q65:R65)</f>
        <v>10191118.4028178</v>
      </c>
      <c r="T65" s="54" t="n">
        <v>1396996.33</v>
      </c>
      <c r="U65" s="55" t="n">
        <v>3282532.95</v>
      </c>
      <c r="V65" s="56" t="n">
        <v>1215219.63</v>
      </c>
      <c r="W65" s="56" t="n">
        <v>793739.68</v>
      </c>
      <c r="X65" s="57" t="n">
        <f aca="false">+U65+V65+W65</f>
        <v>5291492.26</v>
      </c>
      <c r="Y65" s="57" t="n">
        <v>1977511.34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464809469332245</v>
      </c>
      <c r="AE65" s="60" t="n">
        <f aca="false">+E65/R65-1</f>
        <v>0.835655590933644</v>
      </c>
      <c r="AF65" s="61" t="n">
        <f aca="false">+F65/S65-1</f>
        <v>0.522907757180873</v>
      </c>
      <c r="AG65" s="61" t="n">
        <f aca="false">+G65/T65-1</f>
        <v>2.15087527824787</v>
      </c>
      <c r="AH65" s="62" t="n">
        <f aca="false">+H65/U65-1</f>
        <v>0.366807017123773</v>
      </c>
      <c r="AI65" s="63" t="n">
        <f aca="false">+I65/V65-1</f>
        <v>1.30939036098355</v>
      </c>
      <c r="AJ65" s="60" t="n">
        <f aca="false">+J65/W65-1</f>
        <v>0.472175499655</v>
      </c>
      <c r="AK65" s="64" t="n">
        <f aca="false">+K65/X65-1</f>
        <v>0.599081934592115</v>
      </c>
      <c r="AL65" s="64" t="n">
        <f aca="false">+L65/Y65-1</f>
        <v>0.402631203116135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8668097.84</v>
      </c>
      <c r="E66" s="52" t="n">
        <v>2017915.11</v>
      </c>
      <c r="F66" s="53" t="n">
        <f aca="false">+SUM(D66:E66)</f>
        <v>10686012.95</v>
      </c>
      <c r="G66" s="54" t="n">
        <v>3030726.37</v>
      </c>
      <c r="H66" s="55" t="n">
        <v>2644804.7</v>
      </c>
      <c r="I66" s="56" t="n">
        <v>286375.89</v>
      </c>
      <c r="J66" s="56" t="n">
        <v>575384.68</v>
      </c>
      <c r="K66" s="57" t="n">
        <f aca="false">+H66+I66+J66</f>
        <v>3506565.27</v>
      </c>
      <c r="L66" s="54" t="n">
        <v>1159363.43</v>
      </c>
      <c r="N66" s="48" t="s">
        <v>100</v>
      </c>
      <c r="O66" s="48" t="s">
        <v>101</v>
      </c>
      <c r="P66" s="58" t="s">
        <v>34</v>
      </c>
      <c r="Q66" s="51" t="n">
        <v>5914257.14466477</v>
      </c>
      <c r="R66" s="52" t="n">
        <v>1098674.96084133</v>
      </c>
      <c r="S66" s="53" t="n">
        <f aca="false">+SUM(Q66:R66)</f>
        <v>7012932.10550611</v>
      </c>
      <c r="T66" s="54" t="n">
        <v>961331.23</v>
      </c>
      <c r="U66" s="55" t="n">
        <v>2009986.58</v>
      </c>
      <c r="V66" s="56" t="n">
        <v>214462.66</v>
      </c>
      <c r="W66" s="56" t="n">
        <v>490751.51</v>
      </c>
      <c r="X66" s="57" t="n">
        <f aca="false">+U66+V66+W66</f>
        <v>2715200.75</v>
      </c>
      <c r="Y66" s="57" t="n">
        <v>889996.86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465627487607544</v>
      </c>
      <c r="AE66" s="60" t="n">
        <f aca="false">+E66/R66-1</f>
        <v>0.836680712605608</v>
      </c>
      <c r="AF66" s="61" t="n">
        <f aca="false">+F66/S66-1</f>
        <v>0.523758221131219</v>
      </c>
      <c r="AG66" s="61" t="n">
        <f aca="false">+G66/T66-1</f>
        <v>2.15263488319213</v>
      </c>
      <c r="AH66" s="62" t="n">
        <f aca="false">+H66/U66-1</f>
        <v>0.315832019137162</v>
      </c>
      <c r="AI66" s="63" t="n">
        <f aca="false">+I66/V66-1</f>
        <v>0.335318185459418</v>
      </c>
      <c r="AJ66" s="60" t="n">
        <f aca="false">+J66/W66-1</f>
        <v>0.172456259991946</v>
      </c>
      <c r="AK66" s="64" t="n">
        <f aca="false">+K66/X66-1</f>
        <v>0.291457093918378</v>
      </c>
      <c r="AL66" s="64" t="n">
        <f aca="false">+L66/Y66-1</f>
        <v>0.302660135227893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4519186.53</v>
      </c>
      <c r="E67" s="52" t="n">
        <v>1052057.2</v>
      </c>
      <c r="F67" s="53" t="n">
        <f aca="false">+SUM(D67:E67)</f>
        <v>5571243.73</v>
      </c>
      <c r="G67" s="54" t="n">
        <v>1580094.97</v>
      </c>
      <c r="H67" s="55" t="n">
        <v>351731.59</v>
      </c>
      <c r="I67" s="56" t="n">
        <v>84411.7</v>
      </c>
      <c r="J67" s="56" t="n">
        <v>92372.4</v>
      </c>
      <c r="K67" s="57" t="n">
        <f aca="false">+H67+I67+J67</f>
        <v>528515.69</v>
      </c>
      <c r="L67" s="54" t="n">
        <v>159268.18</v>
      </c>
      <c r="N67" s="48" t="s">
        <v>102</v>
      </c>
      <c r="O67" s="48" t="s">
        <v>22</v>
      </c>
      <c r="P67" s="58" t="s">
        <v>34</v>
      </c>
      <c r="Q67" s="51" t="n">
        <v>3164118.74426776</v>
      </c>
      <c r="R67" s="52" t="n">
        <v>587789.464073558</v>
      </c>
      <c r="S67" s="53" t="n">
        <f aca="false">+SUM(Q67:R67)</f>
        <v>3751908.20834132</v>
      </c>
      <c r="T67" s="54" t="n">
        <v>514310.77</v>
      </c>
      <c r="U67" s="55" t="n">
        <v>268082.05</v>
      </c>
      <c r="V67" s="56" t="n">
        <v>57556.26</v>
      </c>
      <c r="W67" s="56" t="n">
        <v>42331.99</v>
      </c>
      <c r="X67" s="57" t="n">
        <f aca="false">+U67+V67+W67</f>
        <v>367970.3</v>
      </c>
      <c r="Y67" s="57" t="n">
        <v>131604.3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428260724470954</v>
      </c>
      <c r="AE67" s="60" t="n">
        <f aca="false">+E67/R67-1</f>
        <v>0.789853790009993</v>
      </c>
      <c r="AF67" s="61" t="n">
        <f aca="false">+F67/S67-1</f>
        <v>0.484909390270768</v>
      </c>
      <c r="AG67" s="61" t="n">
        <f aca="false">+G67/T67-1</f>
        <v>2.07225720744677</v>
      </c>
      <c r="AH67" s="62" t="n">
        <f aca="false">+H67/U67-1</f>
        <v>0.312029619290065</v>
      </c>
      <c r="AI67" s="63" t="n">
        <f aca="false">+I67/V67-1</f>
        <v>0.466594598050672</v>
      </c>
      <c r="AJ67" s="60" t="n">
        <f aca="false">+J67/W67-1</f>
        <v>1.1820944396897</v>
      </c>
      <c r="AK67" s="64" t="n">
        <f aca="false">+K67/X67-1</f>
        <v>0.436299858983185</v>
      </c>
      <c r="AL67" s="64" t="n">
        <f aca="false">+L67/Y67-1</f>
        <v>0.210204985703355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10525892.82</v>
      </c>
      <c r="E68" s="52" t="n">
        <v>2450405.9</v>
      </c>
      <c r="F68" s="53" t="n">
        <f aca="false">+SUM(D68:E68)</f>
        <v>12976298.72</v>
      </c>
      <c r="G68" s="54" t="n">
        <v>3680288.51</v>
      </c>
      <c r="H68" s="55" t="n">
        <v>2804159.42</v>
      </c>
      <c r="I68" s="56" t="n">
        <v>803046.43</v>
      </c>
      <c r="J68" s="56" t="n">
        <v>1504245.91</v>
      </c>
      <c r="K68" s="57" t="n">
        <f aca="false">+H68+I68+J68</f>
        <v>5111451.76</v>
      </c>
      <c r="L68" s="54" t="n">
        <v>1549089.15</v>
      </c>
      <c r="N68" s="48" t="s">
        <v>63</v>
      </c>
      <c r="O68" s="48" t="s">
        <v>63</v>
      </c>
      <c r="P68" s="58" t="s">
        <v>34</v>
      </c>
      <c r="Q68" s="51" t="n">
        <v>7182094.01808868</v>
      </c>
      <c r="R68" s="52" t="n">
        <v>1334197.46065668</v>
      </c>
      <c r="S68" s="53" t="n">
        <f aca="false">+SUM(Q68:R68)</f>
        <v>8516291.47874536</v>
      </c>
      <c r="T68" s="54" t="n">
        <v>1167411.41</v>
      </c>
      <c r="U68" s="55" t="n">
        <v>2139139.66</v>
      </c>
      <c r="V68" s="56" t="n">
        <v>640718.36</v>
      </c>
      <c r="W68" s="56" t="n">
        <v>1066441.55</v>
      </c>
      <c r="X68" s="57" t="n">
        <f aca="false">+U68+V68+W68</f>
        <v>3846299.57</v>
      </c>
      <c r="Y68" s="57" t="n">
        <v>1192399.87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465574356655551</v>
      </c>
      <c r="AE68" s="60" t="n">
        <f aca="false">+E68/R68-1</f>
        <v>0.836614123664973</v>
      </c>
      <c r="AF68" s="61" t="n">
        <f aca="false">+F68/S68-1</f>
        <v>0.52370298179504</v>
      </c>
      <c r="AG68" s="61" t="n">
        <f aca="false">+G68/T68-1</f>
        <v>2.15252059254758</v>
      </c>
      <c r="AH68" s="62" t="n">
        <f aca="false">+H68/U68-1</f>
        <v>0.310881880428508</v>
      </c>
      <c r="AI68" s="63" t="n">
        <f aca="false">+I68/V68-1</f>
        <v>0.253353236201941</v>
      </c>
      <c r="AJ68" s="60" t="n">
        <f aca="false">+J68/W68-1</f>
        <v>0.410528228199661</v>
      </c>
      <c r="AK68" s="64" t="n">
        <f aca="false">+K68/X68-1</f>
        <v>0.328927106943987</v>
      </c>
      <c r="AL68" s="64" t="n">
        <f aca="false">+L68/Y68-1</f>
        <v>0.299135624696101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4795288.2</v>
      </c>
      <c r="E69" s="52" t="n">
        <v>1116333.1</v>
      </c>
      <c r="F69" s="53" t="n">
        <f aca="false">+SUM(D69:E69)</f>
        <v>5911621.3</v>
      </c>
      <c r="G69" s="54" t="n">
        <v>1676631.56</v>
      </c>
      <c r="H69" s="55" t="n">
        <v>419717.67</v>
      </c>
      <c r="I69" s="56" t="n">
        <v>113195.76</v>
      </c>
      <c r="J69" s="56" t="n">
        <v>144447.56</v>
      </c>
      <c r="K69" s="57" t="n">
        <f aca="false">+H69+I69+J69</f>
        <v>677360.99</v>
      </c>
      <c r="L69" s="54" t="n">
        <v>182728.97</v>
      </c>
      <c r="N69" s="48" t="s">
        <v>103</v>
      </c>
      <c r="O69" s="48" t="s">
        <v>46</v>
      </c>
      <c r="P69" s="58" t="s">
        <v>37</v>
      </c>
      <c r="Q69" s="51" t="n">
        <v>3390883.92267749</v>
      </c>
      <c r="R69" s="52" t="n">
        <v>629914.995212195</v>
      </c>
      <c r="S69" s="53" t="n">
        <f aca="false">+SUM(Q69:R69)</f>
        <v>4020798.91788968</v>
      </c>
      <c r="T69" s="54" t="n">
        <v>551170.26</v>
      </c>
      <c r="U69" s="55" t="n">
        <v>319332.77</v>
      </c>
      <c r="V69" s="56" t="n">
        <v>88091.02</v>
      </c>
      <c r="W69" s="56" t="n">
        <v>87721.96</v>
      </c>
      <c r="X69" s="57" t="n">
        <f aca="false">+U69+V69+W69</f>
        <v>495145.75</v>
      </c>
      <c r="Y69" s="57" t="n">
        <v>143079.09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414170555332243</v>
      </c>
      <c r="AE69" s="60" t="n">
        <f aca="false">+E69/R69-1</f>
        <v>0.772196420921761</v>
      </c>
      <c r="AF69" s="61" t="n">
        <f aca="false">+F69/S69-1</f>
        <v>0.470260368828072</v>
      </c>
      <c r="AG69" s="61" t="n">
        <f aca="false">+G69/T69-1</f>
        <v>2.04194852603259</v>
      </c>
      <c r="AH69" s="62" t="n">
        <f aca="false">+H69/U69-1</f>
        <v>0.314358278982768</v>
      </c>
      <c r="AI69" s="63" t="n">
        <f aca="false">+I69/V69-1</f>
        <v>0.284986369779802</v>
      </c>
      <c r="AJ69" s="60" t="n">
        <f aca="false">+J69/W69-1</f>
        <v>0.646652217985098</v>
      </c>
      <c r="AK69" s="64" t="n">
        <f aca="false">+K69/X69-1</f>
        <v>0.368003239450202</v>
      </c>
      <c r="AL69" s="64" t="n">
        <f aca="false">+L69/Y69-1</f>
        <v>0.277118620198102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4399161.44</v>
      </c>
      <c r="E70" s="52" t="n">
        <v>1024115.61</v>
      </c>
      <c r="F70" s="53" t="n">
        <f aca="false">+SUM(D70:E70)</f>
        <v>5423277.05</v>
      </c>
      <c r="G70" s="54" t="n">
        <v>1538129.22</v>
      </c>
      <c r="H70" s="55" t="n">
        <v>200039.38</v>
      </c>
      <c r="I70" s="56" t="n">
        <v>102156.32</v>
      </c>
      <c r="J70" s="56" t="n">
        <v>61532.14</v>
      </c>
      <c r="K70" s="57" t="n">
        <f aca="false">+H70+I70+J70</f>
        <v>363727.84</v>
      </c>
      <c r="L70" s="54" t="n">
        <v>112029.58</v>
      </c>
      <c r="N70" s="48" t="s">
        <v>105</v>
      </c>
      <c r="O70" s="48" t="s">
        <v>22</v>
      </c>
      <c r="P70" s="58" t="s">
        <v>34</v>
      </c>
      <c r="Q70" s="51" t="n">
        <v>3145226.55058245</v>
      </c>
      <c r="R70" s="52" t="n">
        <v>584279.914243425</v>
      </c>
      <c r="S70" s="53" t="n">
        <f aca="false">+SUM(Q70:R70)</f>
        <v>3729506.46482587</v>
      </c>
      <c r="T70" s="54" t="n">
        <v>511239.95</v>
      </c>
      <c r="U70" s="55" t="n">
        <v>151506.75</v>
      </c>
      <c r="V70" s="56" t="n">
        <v>60555.57</v>
      </c>
      <c r="W70" s="56" t="n">
        <v>101947.09</v>
      </c>
      <c r="X70" s="57" t="n">
        <f aca="false">+U70+V70+W70</f>
        <v>314009.41</v>
      </c>
      <c r="Y70" s="57" t="n">
        <v>85038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398678718130922</v>
      </c>
      <c r="AE70" s="60" t="n">
        <f aca="false">+E70/R70-1</f>
        <v>0.752782502075417</v>
      </c>
      <c r="AF70" s="61" t="n">
        <f aca="false">+F70/S70-1</f>
        <v>0.454154082087966</v>
      </c>
      <c r="AG70" s="61" t="n">
        <f aca="false">+G70/T70-1</f>
        <v>2.00862485414139</v>
      </c>
      <c r="AH70" s="62" t="n">
        <f aca="false">+H70/U70-1</f>
        <v>0.32033312047153</v>
      </c>
      <c r="AI70" s="63" t="n">
        <f aca="false">+I70/V70-1</f>
        <v>0.686984698517411</v>
      </c>
      <c r="AJ70" s="60" t="n">
        <f aca="false">+J70/W70-1</f>
        <v>-0.396430638677377</v>
      </c>
      <c r="AK70" s="64" t="n">
        <f aca="false">+K70/X70-1</f>
        <v>0.158334204060955</v>
      </c>
      <c r="AL70" s="64" t="n">
        <f aca="false">+L70/Y70-1</f>
        <v>0.317406100801994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10334204.4</v>
      </c>
      <c r="E71" s="52" t="n">
        <v>2405781.24</v>
      </c>
      <c r="F71" s="53" t="n">
        <f aca="false">+SUM(D71:E71)</f>
        <v>12739985.64</v>
      </c>
      <c r="G71" s="54" t="n">
        <v>3613266.29</v>
      </c>
      <c r="H71" s="55" t="n">
        <v>3289537.15</v>
      </c>
      <c r="I71" s="56" t="n">
        <v>215922.02</v>
      </c>
      <c r="J71" s="56" t="n">
        <v>461051.17</v>
      </c>
      <c r="K71" s="57" t="n">
        <f aca="false">+H71+I71+J71</f>
        <v>3966510.34</v>
      </c>
      <c r="L71" s="54" t="n">
        <v>1417143.85</v>
      </c>
      <c r="N71" s="48" t="s">
        <v>106</v>
      </c>
      <c r="O71" s="48" t="s">
        <v>26</v>
      </c>
      <c r="P71" s="58" t="s">
        <v>34</v>
      </c>
      <c r="Q71" s="51" t="n">
        <v>7123475.24889686</v>
      </c>
      <c r="R71" s="52" t="n">
        <v>1323308.01632393</v>
      </c>
      <c r="S71" s="53" t="n">
        <f aca="false">+SUM(Q71:R71)</f>
        <v>8446783.26522079</v>
      </c>
      <c r="T71" s="54" t="n">
        <v>1157883.24</v>
      </c>
      <c r="U71" s="55" t="n">
        <v>2502720.04</v>
      </c>
      <c r="V71" s="56" t="n">
        <v>188150.42</v>
      </c>
      <c r="W71" s="56" t="n">
        <v>311415.55</v>
      </c>
      <c r="X71" s="57" t="n">
        <f aca="false">+U71+V71+W71</f>
        <v>3002286.01</v>
      </c>
      <c r="Y71" s="57" t="n">
        <v>1122139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450725108029308</v>
      </c>
      <c r="AE71" s="60" t="n">
        <f aca="false">+E71/R71-1</f>
        <v>0.818005491029304</v>
      </c>
      <c r="AF71" s="61" t="n">
        <f aca="false">+F71/S71-1</f>
        <v>0.508264772514794</v>
      </c>
      <c r="AG71" s="61" t="n">
        <f aca="false">+G71/T71-1</f>
        <v>2.12057914405947</v>
      </c>
      <c r="AH71" s="62" t="n">
        <f aca="false">+H71/U71-1</f>
        <v>0.314384788320151</v>
      </c>
      <c r="AI71" s="63" t="n">
        <f aca="false">+I71/V71-1</f>
        <v>0.147603178350599</v>
      </c>
      <c r="AJ71" s="60" t="n">
        <f aca="false">+J71/W71-1</f>
        <v>0.480501439314768</v>
      </c>
      <c r="AK71" s="64" t="n">
        <f aca="false">+K71/X71-1</f>
        <v>0.321163382432042</v>
      </c>
      <c r="AL71" s="64" t="n">
        <f aca="false">+L71/Y71-1</f>
        <v>0.262895104795395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5233181.95</v>
      </c>
      <c r="E72" s="52" t="n">
        <v>1218273.85</v>
      </c>
      <c r="F72" s="53" t="n">
        <f aca="false">+SUM(D72:E72)</f>
        <v>6451455.8</v>
      </c>
      <c r="G72" s="54" t="n">
        <v>1829737.37</v>
      </c>
      <c r="H72" s="55" t="n">
        <v>526686.88</v>
      </c>
      <c r="I72" s="56" t="n">
        <v>84532.44</v>
      </c>
      <c r="J72" s="56" t="n">
        <v>135301.27</v>
      </c>
      <c r="K72" s="57" t="n">
        <f aca="false">+H72+I72+J72</f>
        <v>746520.59</v>
      </c>
      <c r="L72" s="54" t="n">
        <v>239075.21</v>
      </c>
      <c r="N72" s="48" t="s">
        <v>108</v>
      </c>
      <c r="O72" s="48" t="s">
        <v>56</v>
      </c>
      <c r="P72" s="58" t="s">
        <v>24</v>
      </c>
      <c r="Q72" s="51" t="n">
        <v>3687273.60304899</v>
      </c>
      <c r="R72" s="52" t="n">
        <v>684974.474790232</v>
      </c>
      <c r="S72" s="53" t="n">
        <f aca="false">+SUM(Q72:R72)</f>
        <v>4372248.07783922</v>
      </c>
      <c r="T72" s="54" t="n">
        <v>599346.83</v>
      </c>
      <c r="U72" s="55" t="n">
        <v>401055.13</v>
      </c>
      <c r="V72" s="56" t="n">
        <v>46592.65</v>
      </c>
      <c r="W72" s="56" t="n">
        <v>127857.94</v>
      </c>
      <c r="X72" s="57" t="n">
        <f aca="false">+U72+V72+W72</f>
        <v>575505.72</v>
      </c>
      <c r="Y72" s="57" t="n">
        <v>187721.81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419255122720676</v>
      </c>
      <c r="AE72" s="60" t="n">
        <f aca="false">+E72/R72-1</f>
        <v>0.778568245733663</v>
      </c>
      <c r="AF72" s="61" t="n">
        <f aca="false">+F72/S72-1</f>
        <v>0.475546603290711</v>
      </c>
      <c r="AG72" s="61" t="n">
        <f aca="false">+G72/T72-1</f>
        <v>2.05288570559387</v>
      </c>
      <c r="AH72" s="62" t="n">
        <f aca="false">+H72/U72-1</f>
        <v>0.313253068225309</v>
      </c>
      <c r="AI72" s="63" t="n">
        <f aca="false">+I72/V72-1</f>
        <v>0.814287017372912</v>
      </c>
      <c r="AJ72" s="60" t="n">
        <f aca="false">+J72/W72-1</f>
        <v>0.0582156258735278</v>
      </c>
      <c r="AK72" s="64" t="n">
        <f aca="false">+K72/X72-1</f>
        <v>0.297155812804085</v>
      </c>
      <c r="AL72" s="64" t="n">
        <f aca="false">+L72/Y72-1</f>
        <v>0.273561180770631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6013740.73</v>
      </c>
      <c r="E73" s="52" t="n">
        <v>1399986.3</v>
      </c>
      <c r="F73" s="53" t="n">
        <f aca="false">+SUM(D73:E73)</f>
        <v>7413727.03</v>
      </c>
      <c r="G73" s="54" t="n">
        <v>2102653.08</v>
      </c>
      <c r="H73" s="55" t="n">
        <v>734596.13</v>
      </c>
      <c r="I73" s="56" t="n">
        <v>405953.75</v>
      </c>
      <c r="J73" s="56" t="n">
        <v>292750.78</v>
      </c>
      <c r="K73" s="57" t="n">
        <f aca="false">+H73+I73+J73</f>
        <v>1433300.66</v>
      </c>
      <c r="L73" s="54" t="n">
        <v>454862.55</v>
      </c>
      <c r="N73" s="48" t="s">
        <v>109</v>
      </c>
      <c r="O73" s="48" t="s">
        <v>31</v>
      </c>
      <c r="P73" s="58" t="s">
        <v>34</v>
      </c>
      <c r="Q73" s="51" t="n">
        <v>4169583.65679093</v>
      </c>
      <c r="R73" s="52" t="n">
        <v>774571.860640513</v>
      </c>
      <c r="S73" s="53" t="n">
        <f aca="false">+SUM(Q73:R73)</f>
        <v>4944155.51743144</v>
      </c>
      <c r="T73" s="54" t="n">
        <v>677743.78</v>
      </c>
      <c r="U73" s="55" t="n">
        <v>539672.21</v>
      </c>
      <c r="V73" s="56" t="n">
        <v>271849.24</v>
      </c>
      <c r="W73" s="56" t="n">
        <v>239583.15</v>
      </c>
      <c r="X73" s="57" t="n">
        <f aca="false">+U73+V73+W73</f>
        <v>1051104.6</v>
      </c>
      <c r="Y73" s="57" t="n">
        <v>326586.81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442288061592318</v>
      </c>
      <c r="AE73" s="60" t="n">
        <f aca="false">+E73/R73-1</f>
        <v>0.807432429629339</v>
      </c>
      <c r="AF73" s="61" t="n">
        <f aca="false">+F73/S73-1</f>
        <v>0.499493089135581</v>
      </c>
      <c r="AG73" s="61" t="n">
        <f aca="false">+G73/T73-1</f>
        <v>2.10243065602166</v>
      </c>
      <c r="AH73" s="62" t="n">
        <f aca="false">+H73/U73-1</f>
        <v>0.361189470919765</v>
      </c>
      <c r="AI73" s="63" t="n">
        <f aca="false">+I73/V73-1</f>
        <v>0.493304708153681</v>
      </c>
      <c r="AJ73" s="60" t="n">
        <f aca="false">+J73/W73-1</f>
        <v>0.221917234162753</v>
      </c>
      <c r="AK73" s="64" t="n">
        <f aca="false">+K73/X73-1</f>
        <v>0.363613725979318</v>
      </c>
      <c r="AL73" s="64" t="n">
        <f aca="false">+L73/Y73-1</f>
        <v>0.392776854643946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4379992.59</v>
      </c>
      <c r="E74" s="52" t="n">
        <v>1019653.14</v>
      </c>
      <c r="F74" s="53" t="n">
        <f aca="false">+SUM(D74:E74)</f>
        <v>5399645.73</v>
      </c>
      <c r="G74" s="54" t="n">
        <v>1531427</v>
      </c>
      <c r="H74" s="55" t="n">
        <v>270294.88</v>
      </c>
      <c r="I74" s="56" t="n">
        <v>132496.66</v>
      </c>
      <c r="J74" s="56" t="n">
        <v>163801.69</v>
      </c>
      <c r="K74" s="57" t="n">
        <f aca="false">+H74+I74+J74</f>
        <v>566593.23</v>
      </c>
      <c r="L74" s="54" t="n">
        <v>156112.22</v>
      </c>
      <c r="N74" s="48" t="s">
        <v>110</v>
      </c>
      <c r="O74" s="48" t="s">
        <v>31</v>
      </c>
      <c r="P74" s="58" t="s">
        <v>34</v>
      </c>
      <c r="Q74" s="51" t="n">
        <v>3091139.55370767</v>
      </c>
      <c r="R74" s="52" t="n">
        <v>574232.324542826</v>
      </c>
      <c r="S74" s="53" t="n">
        <f aca="false">+SUM(Q74:R74)</f>
        <v>3665371.87825049</v>
      </c>
      <c r="T74" s="54" t="n">
        <v>502448.39</v>
      </c>
      <c r="U74" s="55" t="n">
        <v>195708.85</v>
      </c>
      <c r="V74" s="56" t="n">
        <v>100922.44</v>
      </c>
      <c r="W74" s="56" t="n">
        <v>105100.16</v>
      </c>
      <c r="X74" s="57" t="n">
        <f aca="false">+U74+V74+W74</f>
        <v>401731.45</v>
      </c>
      <c r="Y74" s="57" t="n">
        <v>108877.09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416950776210159</v>
      </c>
      <c r="AE74" s="60" t="n">
        <f aca="false">+E74/R74-1</f>
        <v>0.775680497979272</v>
      </c>
      <c r="AF74" s="61" t="n">
        <f aca="false">+F74/S74-1</f>
        <v>0.473150858727407</v>
      </c>
      <c r="AG74" s="61" t="n">
        <f aca="false">+G74/T74-1</f>
        <v>2.04792896241542</v>
      </c>
      <c r="AH74" s="62" t="n">
        <f aca="false">+H74/U74-1</f>
        <v>0.3811070884122</v>
      </c>
      <c r="AI74" s="63" t="n">
        <f aca="false">+I74/V74-1</f>
        <v>0.312856288452796</v>
      </c>
      <c r="AJ74" s="60" t="n">
        <f aca="false">+J74/W74-1</f>
        <v>0.558529406615556</v>
      </c>
      <c r="AK74" s="64" t="n">
        <f aca="false">+K74/X74-1</f>
        <v>0.410378077195599</v>
      </c>
      <c r="AL74" s="64" t="n">
        <f aca="false">+L74/Y74-1</f>
        <v>0.433839019760723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4869501.52</v>
      </c>
      <c r="E75" s="52" t="n">
        <v>1133609.8</v>
      </c>
      <c r="F75" s="53" t="n">
        <f aca="false">+SUM(D75:E75)</f>
        <v>6003111.32</v>
      </c>
      <c r="G75" s="54" t="n">
        <v>1702579.61</v>
      </c>
      <c r="H75" s="55" t="n">
        <v>1066982.61</v>
      </c>
      <c r="I75" s="56" t="n">
        <v>123098.53</v>
      </c>
      <c r="J75" s="56" t="n">
        <v>169270.48</v>
      </c>
      <c r="K75" s="57" t="n">
        <f aca="false">+H75+I75+J75</f>
        <v>1359351.62</v>
      </c>
      <c r="L75" s="54" t="n">
        <v>472976.93</v>
      </c>
      <c r="N75" s="48" t="s">
        <v>111</v>
      </c>
      <c r="O75" s="48" t="s">
        <v>47</v>
      </c>
      <c r="P75" s="58" t="s">
        <v>113</v>
      </c>
      <c r="Q75" s="51" t="n">
        <v>3431081.33167148</v>
      </c>
      <c r="R75" s="52" t="n">
        <v>637382.355131139</v>
      </c>
      <c r="S75" s="53" t="n">
        <f aca="false">+SUM(Q75:R75)</f>
        <v>4068463.68680262</v>
      </c>
      <c r="T75" s="54" t="n">
        <v>557704.13</v>
      </c>
      <c r="U75" s="55" t="n">
        <v>812289.22</v>
      </c>
      <c r="V75" s="56" t="n">
        <v>109610.27</v>
      </c>
      <c r="W75" s="56" t="n">
        <v>92954.18</v>
      </c>
      <c r="X75" s="57" t="n">
        <f aca="false">+U75+V75+W75</f>
        <v>1014853.67</v>
      </c>
      <c r="Y75" s="57" t="n">
        <v>376711.18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41923232044977</v>
      </c>
      <c r="AE75" s="60" t="n">
        <f aca="false">+E75/R75-1</f>
        <v>0.778539664416605</v>
      </c>
      <c r="AF75" s="61" t="n">
        <f aca="false">+F75/S75-1</f>
        <v>0.475522895650523</v>
      </c>
      <c r="AG75" s="61" t="n">
        <f aca="false">+G75/T75-1</f>
        <v>2.05283665372892</v>
      </c>
      <c r="AH75" s="62" t="n">
        <f aca="false">+H75/U75-1</f>
        <v>0.313550129349248</v>
      </c>
      <c r="AI75" s="63" t="n">
        <f aca="false">+I75/V75-1</f>
        <v>0.12305653475719</v>
      </c>
      <c r="AJ75" s="60" t="n">
        <f aca="false">+J75/W75-1</f>
        <v>0.821009878200206</v>
      </c>
      <c r="AK75" s="64" t="n">
        <f aca="false">+K75/X75-1</f>
        <v>0.339455785778456</v>
      </c>
      <c r="AL75" s="64" t="n">
        <f aca="false">+L75/Y75-1</f>
        <v>0.255542588356417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8467264.65</v>
      </c>
      <c r="E76" s="52" t="n">
        <v>1971161.56</v>
      </c>
      <c r="F76" s="53" t="n">
        <f aca="false">+SUM(D76:E76)</f>
        <v>10438426.21</v>
      </c>
      <c r="G76" s="54" t="n">
        <v>2960506.76</v>
      </c>
      <c r="H76" s="55" t="n">
        <v>1998178.6</v>
      </c>
      <c r="I76" s="56" t="n">
        <v>849871.31</v>
      </c>
      <c r="J76" s="56" t="n">
        <v>401282.7</v>
      </c>
      <c r="K76" s="57" t="n">
        <f aca="false">+H76+I76+J76</f>
        <v>3249332.61</v>
      </c>
      <c r="L76" s="54" t="n">
        <v>1417115.03</v>
      </c>
      <c r="N76" s="48" t="s">
        <v>114</v>
      </c>
      <c r="O76" s="48" t="s">
        <v>33</v>
      </c>
      <c r="P76" s="58" t="s">
        <v>37</v>
      </c>
      <c r="Q76" s="51" t="n">
        <v>5806612.83858863</v>
      </c>
      <c r="R76" s="52" t="n">
        <v>1078678.1800335</v>
      </c>
      <c r="S76" s="53" t="n">
        <f aca="false">+SUM(Q76:R76)</f>
        <v>6885291.01862213</v>
      </c>
      <c r="T76" s="54" t="n">
        <v>943834.22</v>
      </c>
      <c r="U76" s="55" t="n">
        <v>1437454.54</v>
      </c>
      <c r="V76" s="56" t="n">
        <v>614041.15</v>
      </c>
      <c r="W76" s="56" t="n">
        <v>580026.44</v>
      </c>
      <c r="X76" s="57" t="n">
        <f aca="false">+U76+V76+W76</f>
        <v>2631522.13</v>
      </c>
      <c r="Y76" s="57" t="n">
        <v>983918.92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45821064454817</v>
      </c>
      <c r="AE76" s="60" t="n">
        <f aca="false">+E76/R76-1</f>
        <v>0.827386143973705</v>
      </c>
      <c r="AF76" s="61" t="n">
        <f aca="false">+F76/S76-1</f>
        <v>0.516047205814245</v>
      </c>
      <c r="AG76" s="61" t="n">
        <f aca="false">+G76/T76-1</f>
        <v>2.13668088872641</v>
      </c>
      <c r="AH76" s="62" t="n">
        <f aca="false">+H76/U76-1</f>
        <v>0.390081247369395</v>
      </c>
      <c r="AI76" s="63" t="n">
        <f aca="false">+I76/V76-1</f>
        <v>0.38406246877754</v>
      </c>
      <c r="AJ76" s="60" t="n">
        <f aca="false">+J76/W76-1</f>
        <v>-0.308164814003996</v>
      </c>
      <c r="AK76" s="64" t="n">
        <f aca="false">+K76/X76-1</f>
        <v>0.234773051291041</v>
      </c>
      <c r="AL76" s="64" t="n">
        <f aca="false">+L76/Y76-1</f>
        <v>0.440276227232219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5236787.1</v>
      </c>
      <c r="E77" s="52" t="n">
        <v>1219113.12</v>
      </c>
      <c r="F77" s="53" t="n">
        <f aca="false">+SUM(D77:E77)</f>
        <v>6455900.22</v>
      </c>
      <c r="G77" s="54" t="n">
        <v>1830997.88</v>
      </c>
      <c r="H77" s="55" t="n">
        <v>374303.67</v>
      </c>
      <c r="I77" s="56" t="n">
        <v>291925.96</v>
      </c>
      <c r="J77" s="56" t="n">
        <v>214549.93</v>
      </c>
      <c r="K77" s="57" t="n">
        <f aca="false">+H77+I77+J77</f>
        <v>880779.56</v>
      </c>
      <c r="L77" s="54" t="n">
        <v>252030.52</v>
      </c>
      <c r="N77" s="48" t="s">
        <v>116</v>
      </c>
      <c r="O77" s="48" t="s">
        <v>28</v>
      </c>
      <c r="P77" s="58" t="s">
        <v>37</v>
      </c>
      <c r="Q77" s="51" t="n">
        <v>3673972.55702755</v>
      </c>
      <c r="R77" s="52" t="n">
        <v>682503.576778986</v>
      </c>
      <c r="S77" s="53" t="n">
        <f aca="false">+SUM(Q77:R77)</f>
        <v>4356476.13380654</v>
      </c>
      <c r="T77" s="54" t="n">
        <v>597184.82</v>
      </c>
      <c r="U77" s="55" t="n">
        <v>275070.34</v>
      </c>
      <c r="V77" s="56" t="n">
        <v>209956.52</v>
      </c>
      <c r="W77" s="56" t="n">
        <v>204465.64</v>
      </c>
      <c r="X77" s="57" t="n">
        <f aca="false">+U77+V77+W77</f>
        <v>689492.5</v>
      </c>
      <c r="Y77" s="57" t="n">
        <v>180816.92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425374582611704</v>
      </c>
      <c r="AE77" s="60" t="n">
        <f aca="false">+E77/R77-1</f>
        <v>0.786236968535014</v>
      </c>
      <c r="AF77" s="61" t="n">
        <f aca="false">+F77/S77-1</f>
        <v>0.481908777119608</v>
      </c>
      <c r="AG77" s="61" t="n">
        <f aca="false">+G77/T77-1</f>
        <v>2.06604893272404</v>
      </c>
      <c r="AH77" s="62" t="n">
        <f aca="false">+H77/U77-1</f>
        <v>0.360756197851066</v>
      </c>
      <c r="AI77" s="63" t="n">
        <f aca="false">+I77/V77-1</f>
        <v>0.390411500438282</v>
      </c>
      <c r="AJ77" s="60" t="n">
        <f aca="false">+J77/W77-1</f>
        <v>0.0493202183017156</v>
      </c>
      <c r="AK77" s="64" t="n">
        <f aca="false">+K77/X77-1</f>
        <v>0.277431676196623</v>
      </c>
      <c r="AL77" s="64" t="n">
        <f aca="false">+L77/Y77-1</f>
        <v>0.39384367347923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8823822.71</v>
      </c>
      <c r="E78" s="52" t="n">
        <v>2054167.53</v>
      </c>
      <c r="F78" s="53" t="n">
        <f aca="false">+SUM(D78:E78)</f>
        <v>10877990.24</v>
      </c>
      <c r="G78" s="54" t="n">
        <v>3085174.24</v>
      </c>
      <c r="H78" s="55" t="n">
        <v>2074368.91</v>
      </c>
      <c r="I78" s="56" t="n">
        <v>742023.65</v>
      </c>
      <c r="J78" s="56" t="n">
        <v>1581044.48</v>
      </c>
      <c r="K78" s="57" t="n">
        <f aca="false">+H78+I78+J78</f>
        <v>4397437.04</v>
      </c>
      <c r="L78" s="54" t="n">
        <v>1392486.97</v>
      </c>
      <c r="N78" s="48" t="s">
        <v>118</v>
      </c>
      <c r="O78" s="48" t="s">
        <v>31</v>
      </c>
      <c r="P78" s="58" t="s">
        <v>24</v>
      </c>
      <c r="Q78" s="51" t="n">
        <v>5892893.07517016</v>
      </c>
      <c r="R78" s="52" t="n">
        <v>1094706.21757548</v>
      </c>
      <c r="S78" s="53" t="n">
        <f aca="false">+SUM(Q78:R78)</f>
        <v>6987599.29274565</v>
      </c>
      <c r="T78" s="54" t="n">
        <v>957858.62</v>
      </c>
      <c r="U78" s="55" t="n">
        <v>1506953.4</v>
      </c>
      <c r="V78" s="56" t="n">
        <v>524790.96</v>
      </c>
      <c r="W78" s="56" t="n">
        <v>1207753.99</v>
      </c>
      <c r="X78" s="57" t="n">
        <f aca="false">+U78+V78+W78</f>
        <v>3239498.35</v>
      </c>
      <c r="Y78" s="57" t="n">
        <v>981027.98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497366844679293</v>
      </c>
      <c r="AE78" s="60" t="n">
        <f aca="false">+E78/R78-1</f>
        <v>0.876455524797784</v>
      </c>
      <c r="AF78" s="61" t="n">
        <f aca="false">+F78/S78-1</f>
        <v>0.556756445850188</v>
      </c>
      <c r="AG78" s="61" t="n">
        <f aca="false">+G78/T78-1</f>
        <v>2.22090773688501</v>
      </c>
      <c r="AH78" s="62" t="n">
        <f aca="false">+H78/U78-1</f>
        <v>0.376531556981125</v>
      </c>
      <c r="AI78" s="63" t="n">
        <f aca="false">+I78/V78-1</f>
        <v>0.413941372008389</v>
      </c>
      <c r="AJ78" s="60" t="n">
        <f aca="false">+J78/W78-1</f>
        <v>0.309078250281748</v>
      </c>
      <c r="AK78" s="64" t="n">
        <f aca="false">+K78/X78-1</f>
        <v>0.357443827683999</v>
      </c>
      <c r="AL78" s="64" t="n">
        <f aca="false">+L78/Y78-1</f>
        <v>0.419416161810186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21161434.94</v>
      </c>
      <c r="E79" s="52" t="n">
        <v>4926337.94</v>
      </c>
      <c r="F79" s="53" t="n">
        <f aca="false">+SUM(D79:E79)</f>
        <v>26087772.88</v>
      </c>
      <c r="G79" s="54" t="n">
        <v>7398914.97</v>
      </c>
      <c r="H79" s="55" t="n">
        <v>6988749.05</v>
      </c>
      <c r="I79" s="56" t="n">
        <v>2059941.24</v>
      </c>
      <c r="J79" s="56" t="n">
        <v>1648093.9</v>
      </c>
      <c r="K79" s="57" t="n">
        <f aca="false">+H79+I79+J79</f>
        <v>10696784.19</v>
      </c>
      <c r="L79" s="54" t="n">
        <v>3862440.78</v>
      </c>
      <c r="N79" s="48" t="s">
        <v>119</v>
      </c>
      <c r="O79" s="48" t="s">
        <v>119</v>
      </c>
      <c r="P79" s="58" t="s">
        <v>24</v>
      </c>
      <c r="Q79" s="51" t="n">
        <v>13809369.6253628</v>
      </c>
      <c r="R79" s="52" t="n">
        <v>2565327.86134867</v>
      </c>
      <c r="S79" s="53" t="n">
        <f aca="false">+SUM(Q79:R79)</f>
        <v>16374697.4867115</v>
      </c>
      <c r="T79" s="54" t="n">
        <v>2244640.03</v>
      </c>
      <c r="U79" s="55" t="n">
        <v>5343659.78</v>
      </c>
      <c r="V79" s="56" t="n">
        <v>1562692.77</v>
      </c>
      <c r="W79" s="56" t="n">
        <v>1710101.53</v>
      </c>
      <c r="X79" s="57" t="n">
        <f aca="false">+U79+V79+W79</f>
        <v>8616454.08</v>
      </c>
      <c r="Y79" s="57" t="n">
        <v>3020672.2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53239688082026</v>
      </c>
      <c r="AE79" s="60" t="n">
        <f aca="false">+E79/R79-1</f>
        <v>0.920354124797939</v>
      </c>
      <c r="AF79" s="61" t="n">
        <f aca="false">+F79/S79-1</f>
        <v>0.593175867900519</v>
      </c>
      <c r="AG79" s="61" t="n">
        <f aca="false">+G79/T79-1</f>
        <v>2.29625903089682</v>
      </c>
      <c r="AH79" s="62" t="n">
        <f aca="false">+H79/U79-1</f>
        <v>0.307858160460957</v>
      </c>
      <c r="AI79" s="63" t="n">
        <f aca="false">+I79/V79-1</f>
        <v>0.318199763604205</v>
      </c>
      <c r="AJ79" s="60" t="n">
        <f aca="false">+J79/W79-1</f>
        <v>-0.0362596190414497</v>
      </c>
      <c r="AK79" s="64" t="n">
        <f aca="false">+K79/X79-1</f>
        <v>0.241436917168599</v>
      </c>
      <c r="AL79" s="64" t="n">
        <f aca="false">+L79/Y79-1</f>
        <v>0.27866929089492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4930876.99</v>
      </c>
      <c r="E80" s="52" t="n">
        <v>1147897.88</v>
      </c>
      <c r="F80" s="53" t="n">
        <f aca="false">+SUM(D80:E80)</f>
        <v>6078774.87</v>
      </c>
      <c r="G80" s="54" t="n">
        <v>1724039.02</v>
      </c>
      <c r="H80" s="55" t="n">
        <v>514593.35</v>
      </c>
      <c r="I80" s="56" t="n">
        <v>119799.27</v>
      </c>
      <c r="J80" s="56" t="n">
        <v>171748.79</v>
      </c>
      <c r="K80" s="57" t="n">
        <f aca="false">+H80+I80+J80</f>
        <v>806141.41</v>
      </c>
      <c r="L80" s="54" t="n">
        <v>237259.44</v>
      </c>
      <c r="N80" s="48" t="s">
        <v>120</v>
      </c>
      <c r="O80" s="48" t="s">
        <v>121</v>
      </c>
      <c r="P80" s="58" t="s">
        <v>34</v>
      </c>
      <c r="Q80" s="51" t="n">
        <v>3463509.98812197</v>
      </c>
      <c r="R80" s="52" t="n">
        <v>643406.535680681</v>
      </c>
      <c r="S80" s="53" t="n">
        <f aca="false">+SUM(Q80:R80)</f>
        <v>4106916.52380266</v>
      </c>
      <c r="T80" s="54" t="n">
        <v>562975.24</v>
      </c>
      <c r="U80" s="55" t="n">
        <v>384726.21</v>
      </c>
      <c r="V80" s="56" t="n">
        <v>76062.34</v>
      </c>
      <c r="W80" s="56" t="n">
        <v>68968.25</v>
      </c>
      <c r="X80" s="57" t="n">
        <f aca="false">+U80+V80+W80</f>
        <v>529756.8</v>
      </c>
      <c r="Y80" s="57" t="n">
        <v>175179.59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423664723621507</v>
      </c>
      <c r="AE80" s="60" t="n">
        <f aca="false">+E80/R80-1</f>
        <v>0.784094217795908</v>
      </c>
      <c r="AF80" s="61" t="n">
        <f aca="false">+F80/S80-1</f>
        <v>0.480131099516864</v>
      </c>
      <c r="AG80" s="61" t="n">
        <f aca="false">+G80/T80-1</f>
        <v>2.06237094903144</v>
      </c>
      <c r="AH80" s="62" t="n">
        <f aca="false">+H80/U80-1</f>
        <v>0.337557298214748</v>
      </c>
      <c r="AI80" s="63" t="n">
        <f aca="false">+I80/V80-1</f>
        <v>0.575014258041496</v>
      </c>
      <c r="AJ80" s="60" t="n">
        <f aca="false">+J80/W80-1</f>
        <v>1.4902587784959</v>
      </c>
      <c r="AK80" s="64" t="n">
        <f aca="false">+K80/X80-1</f>
        <v>0.521719796706715</v>
      </c>
      <c r="AL80" s="64" t="n">
        <f aca="false">+L80/Y80-1</f>
        <v>0.354378326835906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5582969.36</v>
      </c>
      <c r="E81" s="52" t="n">
        <v>1299703.63</v>
      </c>
      <c r="F81" s="53" t="n">
        <f aca="false">+SUM(D81:E81)</f>
        <v>6882672.99</v>
      </c>
      <c r="G81" s="54" t="n">
        <v>1952037.55</v>
      </c>
      <c r="H81" s="55" t="n">
        <v>911180.44</v>
      </c>
      <c r="I81" s="56" t="n">
        <v>229373.56</v>
      </c>
      <c r="J81" s="56" t="n">
        <v>343435.36</v>
      </c>
      <c r="K81" s="57" t="n">
        <f aca="false">+H81+I81+J81</f>
        <v>1483989.36</v>
      </c>
      <c r="L81" s="54" t="n">
        <v>406298.15</v>
      </c>
      <c r="N81" s="48" t="s">
        <v>122</v>
      </c>
      <c r="O81" s="48" t="s">
        <v>46</v>
      </c>
      <c r="P81" s="58" t="s">
        <v>24</v>
      </c>
      <c r="Q81" s="51" t="n">
        <v>3875430.43548498</v>
      </c>
      <c r="R81" s="52" t="n">
        <v>719927.841790031</v>
      </c>
      <c r="S81" s="53" t="n">
        <f aca="false">+SUM(Q81:R81)</f>
        <v>4595358.27727501</v>
      </c>
      <c r="T81" s="54" t="n">
        <v>629930.73</v>
      </c>
      <c r="U81" s="55" t="n">
        <v>695067.31</v>
      </c>
      <c r="V81" s="56" t="n">
        <v>105771.94</v>
      </c>
      <c r="W81" s="56" t="n">
        <v>184190.98</v>
      </c>
      <c r="X81" s="57" t="n">
        <f aca="false">+U81+V81+W81</f>
        <v>985030.23</v>
      </c>
      <c r="Y81" s="57" t="n">
        <v>354628.88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440606263727536</v>
      </c>
      <c r="AE81" s="60" t="n">
        <f aca="false">+E81/R81-1</f>
        <v>0.805324859736516</v>
      </c>
      <c r="AF81" s="61" t="n">
        <f aca="false">+F81/S81-1</f>
        <v>0.497744588063182</v>
      </c>
      <c r="AG81" s="61" t="n">
        <f aca="false">+G81/T81-1</f>
        <v>2.09881302345736</v>
      </c>
      <c r="AH81" s="62" t="n">
        <f aca="false">+H81/U81-1</f>
        <v>0.310924031227997</v>
      </c>
      <c r="AI81" s="63" t="n">
        <f aca="false">+I81/V81-1</f>
        <v>1.16856720222774</v>
      </c>
      <c r="AJ81" s="60" t="n">
        <f aca="false">+J81/W81-1</f>
        <v>0.86456122878547</v>
      </c>
      <c r="AK81" s="64" t="n">
        <f aca="false">+K81/X81-1</f>
        <v>0.506541946433461</v>
      </c>
      <c r="AL81" s="64" t="n">
        <f aca="false">+L81/Y81-1</f>
        <v>0.145699554982663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4469945.46</v>
      </c>
      <c r="E82" s="52" t="n">
        <v>1040593.98</v>
      </c>
      <c r="F82" s="53" t="n">
        <f aca="false">+SUM(D82:E82)</f>
        <v>5510539.44</v>
      </c>
      <c r="G82" s="54" t="n">
        <v>1562878.25</v>
      </c>
      <c r="H82" s="55" t="n">
        <v>319356.9</v>
      </c>
      <c r="I82" s="56" t="n">
        <v>64850.16</v>
      </c>
      <c r="J82" s="56" t="n">
        <v>24539.18</v>
      </c>
      <c r="K82" s="57" t="n">
        <f aca="false">+H82+I82+J82</f>
        <v>408746.24</v>
      </c>
      <c r="L82" s="54" t="n">
        <v>138199.59</v>
      </c>
      <c r="N82" s="48" t="s">
        <v>124</v>
      </c>
      <c r="O82" s="48" t="s">
        <v>121</v>
      </c>
      <c r="P82" s="58" t="s">
        <v>113</v>
      </c>
      <c r="Q82" s="51" t="n">
        <v>3161352.59752879</v>
      </c>
      <c r="R82" s="52" t="n">
        <v>587275.604752635</v>
      </c>
      <c r="S82" s="53" t="n">
        <f aca="false">+SUM(Q82:R82)</f>
        <v>3748628.20228143</v>
      </c>
      <c r="T82" s="54" t="n">
        <v>513861.15</v>
      </c>
      <c r="U82" s="55" t="n">
        <v>241942.81</v>
      </c>
      <c r="V82" s="56" t="n">
        <v>53036.6</v>
      </c>
      <c r="W82" s="56" t="n">
        <v>15715.43</v>
      </c>
      <c r="X82" s="57" t="n">
        <f aca="false">+U82+V82+W82</f>
        <v>310694.84</v>
      </c>
      <c r="Y82" s="57" t="n">
        <v>105307.9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413934485983666</v>
      </c>
      <c r="AE82" s="60" t="n">
        <f aca="false">+E82/R82-1</f>
        <v>0.77190057202922</v>
      </c>
      <c r="AF82" s="61" t="n">
        <f aca="false">+F82/S82-1</f>
        <v>0.47001493416879</v>
      </c>
      <c r="AG82" s="61" t="n">
        <f aca="false">+G82/T82-1</f>
        <v>2.04144076663511</v>
      </c>
      <c r="AH82" s="62" t="n">
        <f aca="false">+H82/U82-1</f>
        <v>0.31996854959236</v>
      </c>
      <c r="AI82" s="63" t="n">
        <f aca="false">+I82/V82-1</f>
        <v>0.222743539367154</v>
      </c>
      <c r="AJ82" s="60" t="n">
        <f aca="false">+J82/W82-1</f>
        <v>0.561470478376984</v>
      </c>
      <c r="AK82" s="64" t="n">
        <f aca="false">+K82/X82-1</f>
        <v>0.315587474835436</v>
      </c>
      <c r="AL82" s="64" t="n">
        <f aca="false">+L82/Y82-1</f>
        <v>0.312338295607452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10241613.61</v>
      </c>
      <c r="E83" s="52" t="n">
        <v>2384226.3</v>
      </c>
      <c r="F83" s="53" t="n">
        <f aca="false">+SUM(D83:E83)</f>
        <v>12625839.91</v>
      </c>
      <c r="G83" s="54" t="n">
        <v>3580892.72</v>
      </c>
      <c r="H83" s="55" t="n">
        <v>2563274.9</v>
      </c>
      <c r="I83" s="56" t="n">
        <v>1081167.77</v>
      </c>
      <c r="J83" s="56" t="n">
        <v>1178622.83</v>
      </c>
      <c r="K83" s="57" t="n">
        <f aca="false">+H83+I83+J83</f>
        <v>4823065.5</v>
      </c>
      <c r="L83" s="54" t="n">
        <v>1932964.1</v>
      </c>
      <c r="N83" s="48" t="s">
        <v>125</v>
      </c>
      <c r="O83" s="48" t="s">
        <v>47</v>
      </c>
      <c r="P83" s="58" t="s">
        <v>24</v>
      </c>
      <c r="Q83" s="51" t="n">
        <v>7032015.84395299</v>
      </c>
      <c r="R83" s="52" t="n">
        <v>1306317.85920235</v>
      </c>
      <c r="S83" s="53" t="n">
        <f aca="false">+SUM(Q83:R83)</f>
        <v>8338333.70315535</v>
      </c>
      <c r="T83" s="54" t="n">
        <v>1143017</v>
      </c>
      <c r="U83" s="55" t="n">
        <v>1833855.99</v>
      </c>
      <c r="V83" s="56" t="n">
        <v>876549.19</v>
      </c>
      <c r="W83" s="56" t="n">
        <v>853404.82</v>
      </c>
      <c r="X83" s="57" t="n">
        <f aca="false">+U83+V83+W83</f>
        <v>3563810</v>
      </c>
      <c r="Y83" s="57" t="n">
        <v>1333088.38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456426412748632</v>
      </c>
      <c r="AE83" s="60" t="n">
        <f aca="false">+E83/R83-1</f>
        <v>0.825150198479127</v>
      </c>
      <c r="AF83" s="61" t="n">
        <f aca="false">+F83/S83-1</f>
        <v>0.5141922066782</v>
      </c>
      <c r="AG83" s="61" t="n">
        <f aca="false">+G83/T83-1</f>
        <v>2.13284292359606</v>
      </c>
      <c r="AH83" s="62" t="n">
        <f aca="false">+H83/U83-1</f>
        <v>0.397751466842279</v>
      </c>
      <c r="AI83" s="63" t="n">
        <f aca="false">+I83/V83-1</f>
        <v>0.233436505713958</v>
      </c>
      <c r="AJ83" s="60" t="n">
        <f aca="false">+J83/W83-1</f>
        <v>0.381082930841661</v>
      </c>
      <c r="AK83" s="64" t="n">
        <f aca="false">+K83/X83-1</f>
        <v>0.353345296185823</v>
      </c>
      <c r="AL83" s="64" t="n">
        <f aca="false">+L83/Y83-1</f>
        <v>0.44998945981361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6234358.28</v>
      </c>
      <c r="E84" s="52" t="n">
        <v>1451345.61</v>
      </c>
      <c r="F84" s="53" t="n">
        <f aca="false">+SUM(D84:E84)</f>
        <v>7685703.89</v>
      </c>
      <c r="G84" s="54" t="n">
        <v>2179790.12</v>
      </c>
      <c r="H84" s="55" t="n">
        <v>1123899.05</v>
      </c>
      <c r="I84" s="56" t="n">
        <v>302166.49</v>
      </c>
      <c r="J84" s="56" t="n">
        <v>297568.61</v>
      </c>
      <c r="K84" s="57" t="n">
        <f aca="false">+H84+I84+J84</f>
        <v>1723634.15</v>
      </c>
      <c r="L84" s="54" t="n">
        <v>619304.21</v>
      </c>
      <c r="N84" s="48" t="s">
        <v>126</v>
      </c>
      <c r="O84" s="48" t="s">
        <v>31</v>
      </c>
      <c r="P84" s="58" t="s">
        <v>24</v>
      </c>
      <c r="Q84" s="51" t="n">
        <v>4349147.77808033</v>
      </c>
      <c r="R84" s="52" t="n">
        <v>807928.983792338</v>
      </c>
      <c r="S84" s="53" t="n">
        <f aca="false">+SUM(Q84:R84)</f>
        <v>5157076.76187267</v>
      </c>
      <c r="T84" s="54" t="n">
        <v>706930.98</v>
      </c>
      <c r="U84" s="55" t="n">
        <v>841827.75</v>
      </c>
      <c r="V84" s="56" t="n">
        <v>200073.62</v>
      </c>
      <c r="W84" s="56" t="n">
        <v>165871.3</v>
      </c>
      <c r="X84" s="57" t="n">
        <f aca="false">+U84+V84+W84</f>
        <v>1207772.67</v>
      </c>
      <c r="Y84" s="57" t="n">
        <v>460203.64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43346664636716</v>
      </c>
      <c r="AE84" s="60" t="n">
        <f aca="false">+E84/R84-1</f>
        <v>0.796377700410658</v>
      </c>
      <c r="AF84" s="61" t="n">
        <f aca="false">+F84/S84-1</f>
        <v>0.490321793699483</v>
      </c>
      <c r="AG84" s="61" t="n">
        <f aca="false">+G84/T84-1</f>
        <v>2.08345536080481</v>
      </c>
      <c r="AH84" s="62" t="n">
        <f aca="false">+H84/U84-1</f>
        <v>0.335070090051082</v>
      </c>
      <c r="AI84" s="63" t="n">
        <f aca="false">+I84/V84-1</f>
        <v>0.510276517214013</v>
      </c>
      <c r="AJ84" s="60" t="n">
        <f aca="false">+J84/W84-1</f>
        <v>0.793972857269461</v>
      </c>
      <c r="AK84" s="64" t="n">
        <f aca="false">+K84/X84-1</f>
        <v>0.427118027103561</v>
      </c>
      <c r="AL84" s="64" t="n">
        <f aca="false">+L84/Y84-1</f>
        <v>0.3457177566001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4410856.19</v>
      </c>
      <c r="E85" s="52" t="n">
        <v>1026838.12</v>
      </c>
      <c r="F85" s="53" t="n">
        <f aca="false">+SUM(D85:E85)</f>
        <v>5437694.31</v>
      </c>
      <c r="G85" s="54" t="n">
        <v>1542218.19</v>
      </c>
      <c r="H85" s="55" t="n">
        <v>234831</v>
      </c>
      <c r="I85" s="56" t="n">
        <v>101780.81</v>
      </c>
      <c r="J85" s="56" t="n">
        <v>101240.75</v>
      </c>
      <c r="K85" s="57" t="n">
        <f aca="false">+H85+I85+J85</f>
        <v>437852.56</v>
      </c>
      <c r="L85" s="54" t="n">
        <v>114032.68</v>
      </c>
      <c r="N85" s="48" t="s">
        <v>127</v>
      </c>
      <c r="O85" s="48" t="s">
        <v>22</v>
      </c>
      <c r="P85" s="58" t="s">
        <v>34</v>
      </c>
      <c r="Q85" s="51" t="n">
        <v>3110267.16413672</v>
      </c>
      <c r="R85" s="52" t="n">
        <v>577785.607081122</v>
      </c>
      <c r="S85" s="53" t="n">
        <f aca="false">+SUM(Q85:R85)</f>
        <v>3688052.77121785</v>
      </c>
      <c r="T85" s="54" t="n">
        <v>505557.49</v>
      </c>
      <c r="U85" s="55" t="n">
        <v>176564.35</v>
      </c>
      <c r="V85" s="56" t="n">
        <v>78246.31</v>
      </c>
      <c r="W85" s="56" t="n">
        <v>41531.13</v>
      </c>
      <c r="X85" s="57" t="n">
        <f aca="false">+U85+V85+W85</f>
        <v>296341.79</v>
      </c>
      <c r="Y85" s="57" t="n">
        <v>85327.08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418159906280677</v>
      </c>
      <c r="AE85" s="60" t="n">
        <f aca="false">+E85/R85-1</f>
        <v>0.777195740799805</v>
      </c>
      <c r="AF85" s="61" t="n">
        <f aca="false">+F85/S85-1</f>
        <v>0.474407945687936</v>
      </c>
      <c r="AG85" s="61" t="n">
        <f aca="false">+G85/T85-1</f>
        <v>2.05052980225849</v>
      </c>
      <c r="AH85" s="62" t="n">
        <f aca="false">+H85/U85-1</f>
        <v>0.330002347586022</v>
      </c>
      <c r="AI85" s="63" t="n">
        <f aca="false">+I85/V85-1</f>
        <v>0.300774566877339</v>
      </c>
      <c r="AJ85" s="72" t="s">
        <v>52</v>
      </c>
      <c r="AK85" s="64" t="n">
        <f aca="false">+K85/X85-1</f>
        <v>0.477525528883388</v>
      </c>
      <c r="AL85" s="64" t="n">
        <f aca="false">+L85/Y85-1</f>
        <v>0.336418403161107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5776592.25</v>
      </c>
      <c r="E86" s="52" t="n">
        <v>1344778.63</v>
      </c>
      <c r="F86" s="53" t="n">
        <f aca="false">+SUM(D86:E86)</f>
        <v>7121370.88</v>
      </c>
      <c r="G86" s="54" t="n">
        <v>2019736.14</v>
      </c>
      <c r="H86" s="55" t="n">
        <v>1491252.8</v>
      </c>
      <c r="I86" s="56" t="n">
        <v>147683.11</v>
      </c>
      <c r="J86" s="56" t="n">
        <v>284699.54</v>
      </c>
      <c r="K86" s="57" t="n">
        <f aca="false">+H86+I86+J86</f>
        <v>1923635.45</v>
      </c>
      <c r="L86" s="54" t="n">
        <v>635184.92</v>
      </c>
      <c r="N86" s="48" t="s">
        <v>128</v>
      </c>
      <c r="O86" s="48" t="s">
        <v>42</v>
      </c>
      <c r="P86" s="58" t="s">
        <v>34</v>
      </c>
      <c r="Q86" s="51" t="n">
        <v>4055465.39026187</v>
      </c>
      <c r="R86" s="52" t="n">
        <v>753372.430358183</v>
      </c>
      <c r="S86" s="53" t="n">
        <f aca="false">+SUM(Q86:R86)</f>
        <v>4808837.82062005</v>
      </c>
      <c r="T86" s="54" t="n">
        <v>659194.46</v>
      </c>
      <c r="U86" s="55" t="n">
        <v>1133869.69</v>
      </c>
      <c r="V86" s="56" t="n">
        <v>89045.82</v>
      </c>
      <c r="W86" s="56" t="n">
        <v>134133.9</v>
      </c>
      <c r="X86" s="57" t="n">
        <f aca="false">+U86+V86+W86</f>
        <v>1357049.41</v>
      </c>
      <c r="Y86" s="57" t="n">
        <v>492737.79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424396880286775</v>
      </c>
      <c r="AE86" s="60" t="n">
        <f aca="false">+E86/R86-1</f>
        <v>0.785011736307684</v>
      </c>
      <c r="AF86" s="61" t="n">
        <f aca="false">+F86/S86-1</f>
        <v>0.480892295735972</v>
      </c>
      <c r="AG86" s="61" t="n">
        <f aca="false">+G86/T86-1</f>
        <v>2.06394586507902</v>
      </c>
      <c r="AH86" s="62" t="n">
        <f aca="false">+H86/U86-1</f>
        <v>0.315188873246978</v>
      </c>
      <c r="AI86" s="63" t="n">
        <f aca="false">+I86/V86-1</f>
        <v>0.658506934968985</v>
      </c>
      <c r="AJ86" s="60" t="n">
        <f aca="false">+J86/W86-1</f>
        <v>1.12250251427864</v>
      </c>
      <c r="AK86" s="64" t="n">
        <f aca="false">+K86/X86-1</f>
        <v>0.41751319872723</v>
      </c>
      <c r="AL86" s="64" t="n">
        <f aca="false">+L86/Y86-1</f>
        <v>0.289093170629352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4557172.49</v>
      </c>
      <c r="E87" s="52" t="n">
        <v>1060900.25</v>
      </c>
      <c r="F87" s="53" t="n">
        <f aca="false">+SUM(D87:E87)</f>
        <v>5618072.74</v>
      </c>
      <c r="G87" s="54" t="n">
        <v>1593376.43</v>
      </c>
      <c r="H87" s="55" t="n">
        <v>274887.07</v>
      </c>
      <c r="I87" s="56" t="n">
        <v>490426.7</v>
      </c>
      <c r="J87" s="56" t="n">
        <v>159861.64</v>
      </c>
      <c r="K87" s="57" t="n">
        <f aca="false">+H87+I87+J87</f>
        <v>925175.41</v>
      </c>
      <c r="L87" s="54" t="n">
        <v>128112.03</v>
      </c>
      <c r="N87" s="48" t="s">
        <v>129</v>
      </c>
      <c r="O87" s="48" t="s">
        <v>31</v>
      </c>
      <c r="P87" s="58" t="s">
        <v>34</v>
      </c>
      <c r="Q87" s="51" t="n">
        <v>3215027.61510203</v>
      </c>
      <c r="R87" s="52" t="n">
        <v>597246.662213947</v>
      </c>
      <c r="S87" s="53" t="n">
        <f aca="false">+SUM(Q87:R87)</f>
        <v>3812274.27731597</v>
      </c>
      <c r="T87" s="54" t="n">
        <v>522585.74</v>
      </c>
      <c r="U87" s="55" t="n">
        <v>207703.46</v>
      </c>
      <c r="V87" s="56" t="n">
        <v>451284.61</v>
      </c>
      <c r="W87" s="56" t="n">
        <v>119635.87</v>
      </c>
      <c r="X87" s="57" t="n">
        <f aca="false">+U87+V87+W87</f>
        <v>778623.94</v>
      </c>
      <c r="Y87" s="57" t="n">
        <v>96935.3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417459827901162</v>
      </c>
      <c r="AE87" s="60" t="n">
        <f aca="false">+E87/R87-1</f>
        <v>0.776318424396588</v>
      </c>
      <c r="AF87" s="61" t="n">
        <f aca="false">+F87/S87-1</f>
        <v>0.473680100466275</v>
      </c>
      <c r="AG87" s="61" t="n">
        <f aca="false">+G87/T87-1</f>
        <v>2.04902393624441</v>
      </c>
      <c r="AH87" s="62" t="n">
        <f aca="false">+H87/U87-1</f>
        <v>0.323459272175822</v>
      </c>
      <c r="AI87" s="63" t="n">
        <f aca="false">+I87/V87-1</f>
        <v>0.0867348212916013</v>
      </c>
      <c r="AJ87" s="60" t="n">
        <f aca="false">+J87/W87-1</f>
        <v>0.336235027170363</v>
      </c>
      <c r="AK87" s="64" t="n">
        <f aca="false">+K87/X87-1</f>
        <v>0.188218551307323</v>
      </c>
      <c r="AL87" s="64" t="n">
        <f aca="false">+L87/Y87-1</f>
        <v>0.321624114228769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19271984.99</v>
      </c>
      <c r="E88" s="77" t="n">
        <v>4486477.93</v>
      </c>
      <c r="F88" s="78" t="n">
        <f aca="false">+SUM(D88:E88)</f>
        <v>23758462.92</v>
      </c>
      <c r="G88" s="79" t="n">
        <v>6738284.93</v>
      </c>
      <c r="H88" s="80" t="n">
        <v>6349591.53</v>
      </c>
      <c r="I88" s="81" t="n">
        <v>1610763.16</v>
      </c>
      <c r="J88" s="81" t="n">
        <v>1304928.8</v>
      </c>
      <c r="K88" s="82" t="n">
        <f aca="false">+H88+I88+J88</f>
        <v>9265283.49</v>
      </c>
      <c r="L88" s="83" t="n">
        <v>3285806.95</v>
      </c>
      <c r="N88" s="73" t="s">
        <v>121</v>
      </c>
      <c r="O88" s="73" t="s">
        <v>121</v>
      </c>
      <c r="P88" s="84" t="s">
        <v>113</v>
      </c>
      <c r="Q88" s="76" t="n">
        <v>13281506.4317067</v>
      </c>
      <c r="R88" s="77" t="n">
        <v>2467268.19646873</v>
      </c>
      <c r="S88" s="78" t="n">
        <f aca="false">+SUM(Q88:R88)</f>
        <v>15748774.6281755</v>
      </c>
      <c r="T88" s="79" t="n">
        <v>2158838.66</v>
      </c>
      <c r="U88" s="80" t="n">
        <v>4735232.18</v>
      </c>
      <c r="V88" s="81" t="n">
        <v>1135576.74</v>
      </c>
      <c r="W88" s="81" t="n">
        <v>1059508.67</v>
      </c>
      <c r="X88" s="82" t="n">
        <f aca="false">+U88+V88+W88</f>
        <v>6930317.59</v>
      </c>
      <c r="Y88" s="82" t="n">
        <v>2417900.96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451039088758206</v>
      </c>
      <c r="AE88" s="86" t="n">
        <f aca="false">+E88/R88-1</f>
        <v>0.818398963039878</v>
      </c>
      <c r="AF88" s="87" t="n">
        <f aca="false">+F88/S88-1</f>
        <v>0.508591206676788</v>
      </c>
      <c r="AG88" s="87" t="n">
        <f aca="false">+G88/T88-1</f>
        <v>2.12125452209569</v>
      </c>
      <c r="AH88" s="88" t="n">
        <f aca="false">+H88/U88-1</f>
        <v>0.340925067374415</v>
      </c>
      <c r="AI88" s="89" t="n">
        <f aca="false">+I88/V88-1</f>
        <v>0.41845381581169</v>
      </c>
      <c r="AJ88" s="86" t="n">
        <f aca="false">+J88/W88-1</f>
        <v>0.231635792088422</v>
      </c>
      <c r="AK88" s="90" t="n">
        <f aca="false">+K88/X88-1</f>
        <v>0.33692047581906</v>
      </c>
      <c r="AL88" s="90" t="n">
        <f aca="false">+L88/Y88-1</f>
        <v>0.358950182144764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879304704.23</v>
      </c>
      <c r="E89" s="93" t="n">
        <f aca="false">+SUM(E6:E88)</f>
        <v>204700301.87</v>
      </c>
      <c r="F89" s="94" t="n">
        <f aca="false">+SUM(F6:F88)</f>
        <v>1084005006.1</v>
      </c>
      <c r="G89" s="94" t="n">
        <f aca="false">+SUM(G6:G88)</f>
        <v>307441378.81</v>
      </c>
      <c r="H89" s="92" t="n">
        <f aca="false">+SUM(H6:H88)</f>
        <v>250221900.15</v>
      </c>
      <c r="I89" s="92" t="n">
        <f aca="false">+SUM(I6:I88)</f>
        <v>100636872.55</v>
      </c>
      <c r="J89" s="92" t="n">
        <f aca="false">+SUM(J6:J88)</f>
        <v>77802637.56</v>
      </c>
      <c r="K89" s="94" t="n">
        <f aca="false">+SUM(K6:K88)</f>
        <v>428661410.26</v>
      </c>
      <c r="L89" s="94" t="n">
        <f aca="false">+SUM(L6:L88)</f>
        <v>144108019.51</v>
      </c>
      <c r="N89" s="91" t="s">
        <v>130</v>
      </c>
      <c r="O89" s="91"/>
      <c r="P89" s="91"/>
      <c r="Q89" s="92" t="n">
        <f aca="false">+SUM(Q6:Q88)</f>
        <v>588541859.355635</v>
      </c>
      <c r="R89" s="93" t="n">
        <f aca="false">+SUM(R6:R88)</f>
        <v>109331770.409129</v>
      </c>
      <c r="S89" s="94" t="n">
        <f aca="false">+SUM(S6:S88)</f>
        <v>697873629.764763</v>
      </c>
      <c r="T89" s="95" t="n">
        <f aca="false">+SUM(T6:T88)</f>
        <v>95664367.93</v>
      </c>
      <c r="U89" s="92" t="n">
        <f aca="false">+SUM(U6:U88)</f>
        <v>189598194.41</v>
      </c>
      <c r="V89" s="92" t="n">
        <f aca="false">+SUM(V6:V88)</f>
        <v>73516441.3</v>
      </c>
      <c r="W89" s="92" t="n">
        <f aca="false">+SUM(W6:W88)</f>
        <v>59564996.61</v>
      </c>
      <c r="X89" s="94" t="n">
        <f aca="false">+SUM(X6:X88)</f>
        <v>322679632.32</v>
      </c>
      <c r="Y89" s="94" t="n">
        <f aca="false">+SUM(Y6:Y88)</f>
        <v>111189842.23</v>
      </c>
      <c r="AA89" s="91" t="s">
        <v>130</v>
      </c>
      <c r="AB89" s="91"/>
      <c r="AC89" s="91"/>
      <c r="AD89" s="96" t="n">
        <f aca="false">+D89/Q89-1</f>
        <v>0.494039362285475</v>
      </c>
      <c r="AE89" s="97" t="n">
        <f aca="false">+E89/R89-1</f>
        <v>0.872285622962056</v>
      </c>
      <c r="AF89" s="98" t="n">
        <f aca="false">+F89/S89-1</f>
        <v>0.553296986540948</v>
      </c>
      <c r="AG89" s="98" t="n">
        <f aca="false">+G89/T89-1</f>
        <v>2.21375017117097</v>
      </c>
      <c r="AH89" s="99" t="n">
        <f aca="false">+H89/U89-1</f>
        <v>0.319748328451394</v>
      </c>
      <c r="AI89" s="100" t="n">
        <f aca="false">+I89/V89-1</f>
        <v>0.368902938858658</v>
      </c>
      <c r="AJ89" s="97" t="n">
        <f aca="false">+J89/W89-1</f>
        <v>0.30618050848572</v>
      </c>
      <c r="AK89" s="101" t="n">
        <f aca="false">+K89/X89-1</f>
        <v>0.328442725616156</v>
      </c>
      <c r="AL89" s="101" t="n">
        <f aca="false">+L89/Y89-1</f>
        <v>0.296053817685141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1391446384.91</v>
      </c>
      <c r="H91" s="91"/>
      <c r="I91" s="104"/>
      <c r="J91" s="104"/>
      <c r="K91" s="104"/>
      <c r="L91" s="103" t="n">
        <f aca="false">+K89+L89</f>
        <v>572769429.77</v>
      </c>
      <c r="S91" s="91"/>
      <c r="T91" s="103" t="n">
        <f aca="false">SUM(S89:T89)</f>
        <v>793537997.694763</v>
      </c>
      <c r="U91" s="91"/>
      <c r="V91" s="104"/>
      <c r="W91" s="104"/>
      <c r="X91" s="104"/>
      <c r="Y91" s="103" t="n">
        <f aca="false">+SUM(X89:Y89)</f>
        <v>433869474.55</v>
      </c>
      <c r="AF91" s="105"/>
      <c r="AG91" s="106" t="n">
        <f aca="false">+(G91-T91)/T91</f>
        <v>0.753471653471122</v>
      </c>
      <c r="AH91" s="105"/>
      <c r="AI91" s="107"/>
      <c r="AJ91" s="107"/>
      <c r="AK91" s="107"/>
      <c r="AL91" s="106" t="n">
        <f aca="false">+(L91-Y91)/Y91</f>
        <v>0.320142262518155</v>
      </c>
    </row>
    <row r="92" customFormat="false" ht="3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D94" s="4"/>
      <c r="E94" s="4"/>
      <c r="F94" s="4"/>
      <c r="G94" s="4"/>
      <c r="H94" s="4"/>
      <c r="I94" s="4"/>
      <c r="J94" s="4"/>
      <c r="K94" s="4"/>
      <c r="L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8"/>
      <c r="I95" s="108"/>
      <c r="J95" s="108"/>
      <c r="K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D102" s="111"/>
      <c r="E102" s="111"/>
      <c r="F102" s="111"/>
      <c r="G102" s="111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5:AL5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10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89" activeCellId="0" sqref="L89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7.13"/>
    <col collapsed="false" customWidth="true" hidden="false" outlineLevel="0" max="3" min="3" style="1" width="26.28"/>
    <col collapsed="false" customWidth="true" hidden="false" outlineLevel="0" max="12" min="4" style="1" width="14.7"/>
    <col collapsed="false" customWidth="true" hidden="false" outlineLevel="0" max="13" min="13" style="112" width="2.99"/>
    <col collapsed="false" customWidth="true" hidden="false" outlineLevel="0" max="14" min="14" style="1" width="28.85"/>
    <col collapsed="false" customWidth="true" hidden="false" outlineLevel="0" max="15" min="15" style="1" width="16.99"/>
    <col collapsed="false" customWidth="true" hidden="false" outlineLevel="0" max="16" min="16" style="1" width="13.42"/>
    <col collapsed="false" customWidth="true" hidden="false" outlineLevel="0" max="25" min="17" style="1" width="14.56"/>
    <col collapsed="false" customWidth="true" hidden="false" outlineLevel="0" max="26" min="26" style="1" width="3.28"/>
    <col collapsed="false" customWidth="true" hidden="false" outlineLevel="0" max="27" min="27" style="1" width="29.42"/>
    <col collapsed="false" customWidth="true" hidden="false" outlineLevel="0" max="28" min="28" style="1" width="16.85"/>
    <col collapsed="false" customWidth="true" hidden="false" outlineLevel="0" max="29" min="29" style="1" width="26.28"/>
    <col collapsed="false" customWidth="true" hidden="false" outlineLevel="0" max="38" min="30" style="1" width="12.85"/>
    <col collapsed="false" customWidth="false" hidden="false" outlineLevel="0" max="257" min="39" style="1" width="11.42"/>
  </cols>
  <sheetData>
    <row r="1" customFormat="false" ht="13.5" hidden="false" customHeight="false" outlineLevel="0" collapsed="false">
      <c r="A1" s="3" t="s">
        <v>1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3" t="s">
        <v>134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AA1" s="3" t="s">
        <v>134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4.25" hidden="false" customHeight="false" outlineLevel="0" collapsed="false">
      <c r="A2" s="1" t="s">
        <v>1</v>
      </c>
      <c r="C2" s="4" t="s">
        <v>135</v>
      </c>
      <c r="N2" s="1" t="s">
        <v>1</v>
      </c>
      <c r="P2" s="4" t="s">
        <v>136</v>
      </c>
      <c r="AA2" s="1" t="s">
        <v>1</v>
      </c>
      <c r="AC2" s="4" t="s">
        <v>137</v>
      </c>
      <c r="AD2" s="4"/>
      <c r="AE2" s="4"/>
    </row>
    <row r="3" customFormat="false" ht="26.25" hidden="false" customHeight="true" outlineLevel="0" collapsed="false">
      <c r="A3" s="5" t="s">
        <v>5</v>
      </c>
      <c r="B3" s="5" t="s">
        <v>6</v>
      </c>
      <c r="C3" s="6" t="s">
        <v>7</v>
      </c>
      <c r="D3" s="5" t="s">
        <v>8</v>
      </c>
      <c r="E3" s="5"/>
      <c r="F3" s="5"/>
      <c r="G3" s="5"/>
      <c r="H3" s="5"/>
      <c r="I3" s="5"/>
      <c r="J3" s="5"/>
      <c r="K3" s="5"/>
      <c r="L3" s="5"/>
      <c r="N3" s="5" t="s">
        <v>5</v>
      </c>
      <c r="O3" s="5" t="s">
        <v>6</v>
      </c>
      <c r="P3" s="6" t="s">
        <v>7</v>
      </c>
      <c r="Q3" s="5" t="s">
        <v>8</v>
      </c>
      <c r="R3" s="5"/>
      <c r="S3" s="5"/>
      <c r="T3" s="5"/>
      <c r="U3" s="5"/>
      <c r="V3" s="5"/>
      <c r="W3" s="5"/>
      <c r="X3" s="5"/>
      <c r="Y3" s="5"/>
      <c r="AA3" s="5" t="s">
        <v>5</v>
      </c>
      <c r="AB3" s="5" t="s">
        <v>6</v>
      </c>
      <c r="AC3" s="7" t="s">
        <v>7</v>
      </c>
      <c r="AD3" s="8" t="s">
        <v>8</v>
      </c>
      <c r="AE3" s="8"/>
      <c r="AF3" s="8"/>
      <c r="AG3" s="8"/>
      <c r="AH3" s="8"/>
      <c r="AI3" s="8"/>
      <c r="AJ3" s="8"/>
      <c r="AK3" s="8"/>
      <c r="AL3" s="8"/>
    </row>
    <row r="4" customFormat="false" ht="16.5" hidden="false" customHeight="true" outlineLevel="0" collapsed="false">
      <c r="A4" s="5"/>
      <c r="B4" s="5"/>
      <c r="C4" s="9" t="s">
        <v>9</v>
      </c>
      <c r="D4" s="10" t="s">
        <v>10</v>
      </c>
      <c r="E4" s="10"/>
      <c r="F4" s="10"/>
      <c r="G4" s="10"/>
      <c r="H4" s="11" t="s">
        <v>11</v>
      </c>
      <c r="I4" s="11"/>
      <c r="J4" s="11"/>
      <c r="K4" s="11"/>
      <c r="L4" s="11"/>
      <c r="N4" s="5"/>
      <c r="O4" s="5"/>
      <c r="P4" s="9" t="s">
        <v>9</v>
      </c>
      <c r="Q4" s="10" t="s">
        <v>10</v>
      </c>
      <c r="R4" s="10"/>
      <c r="S4" s="10"/>
      <c r="T4" s="10"/>
      <c r="U4" s="11" t="s">
        <v>11</v>
      </c>
      <c r="V4" s="11"/>
      <c r="W4" s="11"/>
      <c r="X4" s="11"/>
      <c r="Y4" s="11"/>
      <c r="AA4" s="5"/>
      <c r="AB4" s="5"/>
      <c r="AC4" s="12" t="s">
        <v>9</v>
      </c>
      <c r="AD4" s="13" t="s">
        <v>10</v>
      </c>
      <c r="AE4" s="13"/>
      <c r="AF4" s="13"/>
      <c r="AG4" s="13"/>
      <c r="AH4" s="5" t="s">
        <v>11</v>
      </c>
      <c r="AI4" s="5"/>
      <c r="AJ4" s="5"/>
      <c r="AK4" s="5"/>
      <c r="AL4" s="5"/>
    </row>
    <row r="5" s="23" customFormat="true" ht="54" hidden="false" customHeight="true" outlineLevel="0" collapsed="false">
      <c r="A5" s="5"/>
      <c r="B5" s="5"/>
      <c r="C5" s="14" t="n">
        <v>43809</v>
      </c>
      <c r="D5" s="15" t="s">
        <v>12</v>
      </c>
      <c r="E5" s="16" t="s">
        <v>13</v>
      </c>
      <c r="F5" s="17" t="s">
        <v>14</v>
      </c>
      <c r="G5" s="18" t="s">
        <v>15</v>
      </c>
      <c r="H5" s="19" t="s">
        <v>16</v>
      </c>
      <c r="I5" s="20" t="s">
        <v>17</v>
      </c>
      <c r="J5" s="20" t="s">
        <v>18</v>
      </c>
      <c r="K5" s="17" t="s">
        <v>14</v>
      </c>
      <c r="L5" s="21" t="s">
        <v>15</v>
      </c>
      <c r="M5" s="113"/>
      <c r="N5" s="5"/>
      <c r="O5" s="5"/>
      <c r="P5" s="14" t="n">
        <v>42348</v>
      </c>
      <c r="Q5" s="15" t="s">
        <v>12</v>
      </c>
      <c r="R5" s="16" t="s">
        <v>19</v>
      </c>
      <c r="S5" s="17" t="s">
        <v>14</v>
      </c>
      <c r="T5" s="18" t="s">
        <v>15</v>
      </c>
      <c r="U5" s="19" t="s">
        <v>16</v>
      </c>
      <c r="V5" s="20" t="s">
        <v>17</v>
      </c>
      <c r="W5" s="20" t="s">
        <v>18</v>
      </c>
      <c r="X5" s="17" t="s">
        <v>14</v>
      </c>
      <c r="Y5" s="21" t="s">
        <v>15</v>
      </c>
      <c r="AA5" s="5"/>
      <c r="AB5" s="5"/>
      <c r="AC5" s="24" t="n">
        <v>43809</v>
      </c>
      <c r="AD5" s="25" t="s">
        <v>12</v>
      </c>
      <c r="AE5" s="26" t="s">
        <v>138</v>
      </c>
      <c r="AF5" s="17" t="s">
        <v>14</v>
      </c>
      <c r="AG5" s="21" t="s">
        <v>15</v>
      </c>
      <c r="AH5" s="27" t="s">
        <v>16</v>
      </c>
      <c r="AI5" s="28" t="s">
        <v>17</v>
      </c>
      <c r="AJ5" s="29" t="s">
        <v>18</v>
      </c>
      <c r="AK5" s="17" t="s">
        <v>14</v>
      </c>
      <c r="AL5" s="21" t="s">
        <v>15</v>
      </c>
    </row>
    <row r="6" customFormat="false" ht="14.25" hidden="false" customHeight="false" outlineLevel="0" collapsed="false">
      <c r="A6" s="30" t="s">
        <v>21</v>
      </c>
      <c r="B6" s="31" t="s">
        <v>22</v>
      </c>
      <c r="C6" s="32" t="s">
        <v>23</v>
      </c>
      <c r="D6" s="33" t="n">
        <v>33876363</v>
      </c>
      <c r="E6" s="34" t="n">
        <v>8058933</v>
      </c>
      <c r="F6" s="35" t="n">
        <f aca="false">+SUM(D6:E6)</f>
        <v>41935296</v>
      </c>
      <c r="G6" s="36" t="n">
        <v>4318662.49</v>
      </c>
      <c r="H6" s="37" t="n">
        <v>1552117.49</v>
      </c>
      <c r="I6" s="38" t="n">
        <v>1270697.21</v>
      </c>
      <c r="J6" s="38" t="n">
        <v>2261824.08</v>
      </c>
      <c r="K6" s="39" t="n">
        <f aca="false">+H6+I6+J6</f>
        <v>5084638.78</v>
      </c>
      <c r="L6" s="39" t="n">
        <v>378126.71</v>
      </c>
      <c r="N6" s="30" t="s">
        <v>21</v>
      </c>
      <c r="O6" s="30" t="s">
        <v>22</v>
      </c>
      <c r="P6" s="41" t="s">
        <v>24</v>
      </c>
      <c r="Q6" s="33" t="n">
        <v>27736941.6903849</v>
      </c>
      <c r="R6" s="34" t="n">
        <v>5300994.38855217</v>
      </c>
      <c r="S6" s="35" t="n">
        <f aca="false">+SUM(Q6:R6)</f>
        <v>33037936.078937</v>
      </c>
      <c r="T6" s="36" t="n">
        <v>2169829.4</v>
      </c>
      <c r="U6" s="37" t="n">
        <v>1143724.1</v>
      </c>
      <c r="V6" s="38" t="n">
        <v>883444.499999999</v>
      </c>
      <c r="W6" s="38" t="n">
        <v>1883657.47</v>
      </c>
      <c r="X6" s="39" t="n">
        <f aca="false">+U6+V6+W6</f>
        <v>3910826.07</v>
      </c>
      <c r="Y6" s="39" t="n">
        <v>273313.37</v>
      </c>
      <c r="AA6" s="30" t="s">
        <v>21</v>
      </c>
      <c r="AB6" s="30" t="s">
        <v>22</v>
      </c>
      <c r="AC6" s="32" t="s">
        <v>23</v>
      </c>
      <c r="AD6" s="42" t="n">
        <f aca="false">+D6/Q6-1</f>
        <v>0.221344565603041</v>
      </c>
      <c r="AE6" s="43" t="n">
        <f aca="false">+E6/R6-1</f>
        <v>0.520268162781643</v>
      </c>
      <c r="AF6" s="44" t="n">
        <f aca="false">+F6/S6-1</f>
        <v>0.269307377428319</v>
      </c>
      <c r="AG6" s="44" t="n">
        <f aca="false">+G6/T6-1</f>
        <v>0.990323520365242</v>
      </c>
      <c r="AH6" s="45" t="n">
        <f aca="false">+H6/U6-1</f>
        <v>0.357073344873995</v>
      </c>
      <c r="AI6" s="46" t="n">
        <f aca="false">+I6/V6-1</f>
        <v>0.438344129144503</v>
      </c>
      <c r="AJ6" s="43" t="n">
        <f aca="false">+J6/W6-1</f>
        <v>0.200761877370412</v>
      </c>
      <c r="AK6" s="47" t="n">
        <f aca="false">+K6/X6-1</f>
        <v>0.300144442373527</v>
      </c>
      <c r="AL6" s="47" t="n">
        <f aca="false">+L6/Y6-1</f>
        <v>0.383491447930264</v>
      </c>
    </row>
    <row r="7" customFormat="false" ht="14.25" hidden="false" customHeight="false" outlineLevel="0" collapsed="false">
      <c r="A7" s="48" t="s">
        <v>25</v>
      </c>
      <c r="B7" s="49" t="s">
        <v>26</v>
      </c>
      <c r="C7" s="50" t="s">
        <v>23</v>
      </c>
      <c r="D7" s="51" t="n">
        <v>39255047</v>
      </c>
      <c r="E7" s="52" t="n">
        <v>9338482</v>
      </c>
      <c r="F7" s="53" t="n">
        <f aca="false">+SUM(D7:E7)</f>
        <v>48593529</v>
      </c>
      <c r="G7" s="54" t="n">
        <v>5004353.69</v>
      </c>
      <c r="H7" s="55" t="n">
        <v>5061767.74</v>
      </c>
      <c r="I7" s="56" t="n">
        <v>461980.49</v>
      </c>
      <c r="J7" s="56" t="n">
        <v>1941939.81</v>
      </c>
      <c r="K7" s="57" t="n">
        <f aca="false">+H7+I7+J7</f>
        <v>7465688.04</v>
      </c>
      <c r="L7" s="57" t="n">
        <v>1154341.4</v>
      </c>
      <c r="N7" s="48" t="s">
        <v>25</v>
      </c>
      <c r="O7" s="48" t="s">
        <v>26</v>
      </c>
      <c r="P7" s="58" t="s">
        <v>24</v>
      </c>
      <c r="Q7" s="51" t="n">
        <v>31995528.6907661</v>
      </c>
      <c r="R7" s="52" t="n">
        <v>6114878.66993053</v>
      </c>
      <c r="S7" s="53" t="n">
        <f aca="false">+SUM(Q7:R7)</f>
        <v>38110407.3606966</v>
      </c>
      <c r="T7" s="54" t="n">
        <v>2503495.69</v>
      </c>
      <c r="U7" s="55" t="n">
        <v>3722810.6</v>
      </c>
      <c r="V7" s="56" t="n">
        <v>372409.61</v>
      </c>
      <c r="W7" s="56" t="n">
        <v>1127370.83</v>
      </c>
      <c r="X7" s="57" t="n">
        <f aca="false">+U7+V7+W7</f>
        <v>5222591.04</v>
      </c>
      <c r="Y7" s="57" t="n">
        <v>832289.4</v>
      </c>
      <c r="AA7" s="48" t="s">
        <v>25</v>
      </c>
      <c r="AB7" s="48" t="s">
        <v>26</v>
      </c>
      <c r="AC7" s="50" t="s">
        <v>23</v>
      </c>
      <c r="AD7" s="59" t="n">
        <f aca="false">+D7/Q7-1</f>
        <v>0.226891650373918</v>
      </c>
      <c r="AE7" s="60" t="n">
        <f aca="false">+E7/R7-1</f>
        <v>0.527173719066791</v>
      </c>
      <c r="AF7" s="61" t="n">
        <f aca="false">+F7/S7-1</f>
        <v>0.275072411063092</v>
      </c>
      <c r="AG7" s="61" t="n">
        <f aca="false">+G7/T7-1</f>
        <v>0.99894639722747</v>
      </c>
      <c r="AH7" s="62" t="n">
        <f aca="false">+H7/U7-1</f>
        <v>0.359662976139586</v>
      </c>
      <c r="AI7" s="63" t="n">
        <f aca="false">+I7/V7-1</f>
        <v>0.240517101586073</v>
      </c>
      <c r="AJ7" s="60" t="n">
        <f aca="false">+J7/W7-1</f>
        <v>0.722538634426082</v>
      </c>
      <c r="AK7" s="64" t="n">
        <f aca="false">+K7/X7-1</f>
        <v>0.429498879544663</v>
      </c>
      <c r="AL7" s="64" t="n">
        <f aca="false">+L7/Y7-1</f>
        <v>0.386947136416732</v>
      </c>
    </row>
    <row r="8" customFormat="false" ht="14.25" hidden="false" customHeight="false" outlineLevel="0" collapsed="false">
      <c r="A8" s="48" t="s">
        <v>27</v>
      </c>
      <c r="B8" s="49" t="s">
        <v>28</v>
      </c>
      <c r="C8" s="50" t="s">
        <v>29</v>
      </c>
      <c r="D8" s="51" t="n">
        <v>32808720</v>
      </c>
      <c r="E8" s="52" t="n">
        <v>7804949</v>
      </c>
      <c r="F8" s="53" t="n">
        <f aca="false">+SUM(D8:E8)</f>
        <v>40613669</v>
      </c>
      <c r="G8" s="54" t="n">
        <v>4182556.16</v>
      </c>
      <c r="H8" s="55" t="n">
        <v>1426664.72</v>
      </c>
      <c r="I8" s="56" t="n">
        <v>895064.39</v>
      </c>
      <c r="J8" s="56" t="n">
        <v>1812077.01</v>
      </c>
      <c r="K8" s="57" t="n">
        <f aca="false">+H8+I8+J8</f>
        <v>4133806.12</v>
      </c>
      <c r="L8" s="57" t="n">
        <v>307864.94</v>
      </c>
      <c r="N8" s="65" t="s">
        <v>27</v>
      </c>
      <c r="O8" s="65" t="s">
        <v>28</v>
      </c>
      <c r="P8" s="66"/>
      <c r="Q8" s="51"/>
      <c r="R8" s="52"/>
      <c r="S8" s="53"/>
      <c r="T8" s="54"/>
      <c r="U8" s="55"/>
      <c r="V8" s="56"/>
      <c r="W8" s="56"/>
      <c r="X8" s="57"/>
      <c r="Y8" s="57"/>
      <c r="AA8" s="48" t="s">
        <v>27</v>
      </c>
      <c r="AB8" s="48" t="s">
        <v>28</v>
      </c>
      <c r="AC8" s="50" t="s">
        <v>29</v>
      </c>
      <c r="AD8" s="59"/>
      <c r="AE8" s="60"/>
      <c r="AF8" s="61"/>
      <c r="AG8" s="61"/>
      <c r="AH8" s="62"/>
      <c r="AI8" s="63"/>
      <c r="AJ8" s="60"/>
      <c r="AK8" s="64"/>
      <c r="AL8" s="64"/>
    </row>
    <row r="9" customFormat="false" ht="14.25" hidden="false" customHeight="false" outlineLevel="0" collapsed="false">
      <c r="A9" s="48" t="s">
        <v>30</v>
      </c>
      <c r="B9" s="49" t="s">
        <v>31</v>
      </c>
      <c r="C9" s="50" t="s">
        <v>23</v>
      </c>
      <c r="D9" s="51" t="n">
        <v>32908506</v>
      </c>
      <c r="E9" s="52" t="n">
        <v>7828688</v>
      </c>
      <c r="F9" s="53" t="n">
        <f aca="false">+SUM(D9:E9)</f>
        <v>40737194</v>
      </c>
      <c r="G9" s="54" t="n">
        <v>4195277.22</v>
      </c>
      <c r="H9" s="55" t="n">
        <v>957871.78</v>
      </c>
      <c r="I9" s="56" t="n">
        <v>1502720.89</v>
      </c>
      <c r="J9" s="56" t="n">
        <v>3248901.08</v>
      </c>
      <c r="K9" s="57" t="n">
        <f aca="false">+H9+I9+J9</f>
        <v>5709493.75</v>
      </c>
      <c r="L9" s="57" t="n">
        <v>211640.15</v>
      </c>
      <c r="N9" s="65" t="s">
        <v>30</v>
      </c>
      <c r="O9" s="65" t="s">
        <v>31</v>
      </c>
      <c r="P9" s="66"/>
      <c r="Q9" s="51"/>
      <c r="R9" s="52"/>
      <c r="S9" s="53"/>
      <c r="T9" s="54"/>
      <c r="U9" s="55"/>
      <c r="V9" s="56"/>
      <c r="W9" s="56"/>
      <c r="X9" s="57"/>
      <c r="Y9" s="57"/>
      <c r="AA9" s="48" t="s">
        <v>30</v>
      </c>
      <c r="AB9" s="48" t="s">
        <v>31</v>
      </c>
      <c r="AC9" s="50" t="s">
        <v>23</v>
      </c>
      <c r="AD9" s="59"/>
      <c r="AE9" s="60"/>
      <c r="AF9" s="61"/>
      <c r="AG9" s="61"/>
      <c r="AH9" s="62"/>
      <c r="AI9" s="63"/>
      <c r="AJ9" s="60"/>
      <c r="AK9" s="64"/>
      <c r="AL9" s="64"/>
    </row>
    <row r="10" customFormat="false" ht="14.25" hidden="false" customHeight="false" outlineLevel="0" collapsed="false">
      <c r="A10" s="48" t="s">
        <v>32</v>
      </c>
      <c r="B10" s="49" t="s">
        <v>33</v>
      </c>
      <c r="C10" s="50" t="s">
        <v>29</v>
      </c>
      <c r="D10" s="51" t="n">
        <v>36238434</v>
      </c>
      <c r="E10" s="52" t="n">
        <v>8620853</v>
      </c>
      <c r="F10" s="53" t="n">
        <f aca="false">+SUM(D10:E10)</f>
        <v>44859287</v>
      </c>
      <c r="G10" s="54" t="n">
        <v>4619786.58</v>
      </c>
      <c r="H10" s="55" t="n">
        <v>3859416.74</v>
      </c>
      <c r="I10" s="56" t="n">
        <v>1760393.96</v>
      </c>
      <c r="J10" s="56" t="n">
        <v>3834748</v>
      </c>
      <c r="K10" s="57" t="n">
        <f aca="false">+H10+I10+J10</f>
        <v>9454558.7</v>
      </c>
      <c r="L10" s="57" t="n">
        <v>1483806.14</v>
      </c>
      <c r="N10" s="48" t="s">
        <v>32</v>
      </c>
      <c r="O10" s="48" t="s">
        <v>33</v>
      </c>
      <c r="P10" s="58" t="s">
        <v>34</v>
      </c>
      <c r="Q10" s="51" t="n">
        <v>29616973.9310158</v>
      </c>
      <c r="R10" s="52" t="n">
        <v>5660314.3745402</v>
      </c>
      <c r="S10" s="53" t="n">
        <f aca="false">+SUM(Q10:R10)</f>
        <v>35277288.305556</v>
      </c>
      <c r="T10" s="54" t="n">
        <v>2314462.04</v>
      </c>
      <c r="U10" s="55" t="n">
        <v>2363918.47</v>
      </c>
      <c r="V10" s="56" t="n">
        <v>1312039.48</v>
      </c>
      <c r="W10" s="56" t="n">
        <v>2869675.01</v>
      </c>
      <c r="X10" s="57" t="n">
        <f aca="false">+U10+V10+W10</f>
        <v>6545632.96</v>
      </c>
      <c r="Y10" s="57" t="n">
        <v>1045354.67</v>
      </c>
      <c r="AA10" s="48" t="s">
        <v>32</v>
      </c>
      <c r="AB10" s="48" t="s">
        <v>33</v>
      </c>
      <c r="AC10" s="50" t="s">
        <v>29</v>
      </c>
      <c r="AD10" s="59" t="n">
        <f aca="false">+D10/Q10-1</f>
        <v>0.223569770645947</v>
      </c>
      <c r="AE10" s="60" t="n">
        <f aca="false">+E10/R10-1</f>
        <v>0.523034310386741</v>
      </c>
      <c r="AF10" s="61" t="n">
        <f aca="false">+F10/S10-1</f>
        <v>0.271619479690418</v>
      </c>
      <c r="AG10" s="61" t="n">
        <f aca="false">+G10/T10-1</f>
        <v>0.996051998329599</v>
      </c>
      <c r="AH10" s="62" t="n">
        <f aca="false">+H10/U10-1</f>
        <v>0.632635299812181</v>
      </c>
      <c r="AI10" s="63" t="n">
        <f aca="false">+I10/V10-1</f>
        <v>0.341723314606356</v>
      </c>
      <c r="AJ10" s="60" t="n">
        <f aca="false">+J10/W10-1</f>
        <v>0.336300447485166</v>
      </c>
      <c r="AK10" s="64" t="n">
        <f aca="false">+K10/X10-1</f>
        <v>0.444407096727892</v>
      </c>
      <c r="AL10" s="64" t="n">
        <f aca="false">+L10/Y10-1</f>
        <v>0.419428431883315</v>
      </c>
    </row>
    <row r="11" customFormat="false" ht="14.25" hidden="false" customHeight="false" outlineLevel="0" collapsed="false">
      <c r="A11" s="48" t="s">
        <v>35</v>
      </c>
      <c r="B11" s="49" t="s">
        <v>36</v>
      </c>
      <c r="C11" s="50" t="s">
        <v>29</v>
      </c>
      <c r="D11" s="51" t="n">
        <v>36558029</v>
      </c>
      <c r="E11" s="52" t="n">
        <v>8696882</v>
      </c>
      <c r="F11" s="53" t="n">
        <f aca="false">+SUM(D11:E11)</f>
        <v>45254911</v>
      </c>
      <c r="G11" s="54" t="n">
        <v>4660529.53</v>
      </c>
      <c r="H11" s="55" t="n">
        <v>3606743.76</v>
      </c>
      <c r="I11" s="56" t="n">
        <v>1536046.87</v>
      </c>
      <c r="J11" s="56" t="n">
        <v>2559889.52</v>
      </c>
      <c r="K11" s="57" t="n">
        <f aca="false">+H11+I11+J11</f>
        <v>7702680.15</v>
      </c>
      <c r="L11" s="57" t="n">
        <v>1203675.23</v>
      </c>
      <c r="N11" s="48" t="s">
        <v>35</v>
      </c>
      <c r="O11" s="48" t="s">
        <v>36</v>
      </c>
      <c r="P11" s="58" t="s">
        <v>37</v>
      </c>
      <c r="Q11" s="51" t="n">
        <v>29950029.365521</v>
      </c>
      <c r="R11" s="52" t="n">
        <v>5723942.21901183</v>
      </c>
      <c r="S11" s="53" t="n">
        <f aca="false">+SUM(Q11:R11)</f>
        <v>35673971.5845328</v>
      </c>
      <c r="T11" s="54" t="n">
        <v>2344714.22</v>
      </c>
      <c r="U11" s="55" t="n">
        <v>2226769.76</v>
      </c>
      <c r="V11" s="56" t="n">
        <v>1234989.24</v>
      </c>
      <c r="W11" s="56" t="n">
        <v>1761994.62</v>
      </c>
      <c r="X11" s="57" t="n">
        <f aca="false">+U11+V11+W11</f>
        <v>5223753.62</v>
      </c>
      <c r="Y11" s="57" t="n">
        <v>813361.15</v>
      </c>
      <c r="AA11" s="48" t="s">
        <v>35</v>
      </c>
      <c r="AB11" s="48" t="s">
        <v>36</v>
      </c>
      <c r="AC11" s="50" t="s">
        <v>29</v>
      </c>
      <c r="AD11" s="59" t="n">
        <f aca="false">+D11/Q11-1</f>
        <v>0.22063416211826</v>
      </c>
      <c r="AE11" s="60" t="n">
        <f aca="false">+E11/R11-1</f>
        <v>0.519386756056635</v>
      </c>
      <c r="AF11" s="61" t="n">
        <f aca="false">+F11/S11-1</f>
        <v>0.268569463670851</v>
      </c>
      <c r="AG11" s="61" t="n">
        <f aca="false">+G11/T11-1</f>
        <v>0.987674868965481</v>
      </c>
      <c r="AH11" s="62" t="n">
        <f aca="false">+H11/U11-1</f>
        <v>0.619720109725218</v>
      </c>
      <c r="AI11" s="63" t="n">
        <f aca="false">+I11/V11-1</f>
        <v>0.243773484212706</v>
      </c>
      <c r="AJ11" s="60" t="n">
        <f aca="false">+J11/W11-1</f>
        <v>0.452836172677984</v>
      </c>
      <c r="AK11" s="64" t="n">
        <f aca="false">+K11/X11-1</f>
        <v>0.474548899187937</v>
      </c>
      <c r="AL11" s="64" t="n">
        <f aca="false">+L11/Y11-1</f>
        <v>0.479877948436559</v>
      </c>
    </row>
    <row r="12" customFormat="false" ht="14.25" hidden="false" customHeight="false" outlineLevel="0" collapsed="false">
      <c r="A12" s="48" t="s">
        <v>38</v>
      </c>
      <c r="B12" s="49" t="s">
        <v>22</v>
      </c>
      <c r="C12" s="50" t="s">
        <v>23</v>
      </c>
      <c r="D12" s="51" t="n">
        <v>61944890</v>
      </c>
      <c r="E12" s="52" t="n">
        <v>14736226</v>
      </c>
      <c r="F12" s="53" t="n">
        <f aca="false">+SUM(D12:E12)</f>
        <v>76681116</v>
      </c>
      <c r="G12" s="54" t="n">
        <v>7896924.38</v>
      </c>
      <c r="H12" s="55" t="n">
        <v>15045925.34</v>
      </c>
      <c r="I12" s="56" t="n">
        <v>3611149.28</v>
      </c>
      <c r="J12" s="56" t="n">
        <v>13108739.44</v>
      </c>
      <c r="K12" s="57" t="n">
        <f aca="false">+H12+I12+J12</f>
        <v>31765814.06</v>
      </c>
      <c r="L12" s="57" t="n">
        <v>4687714.02</v>
      </c>
      <c r="N12" s="48" t="s">
        <v>38</v>
      </c>
      <c r="O12" s="48" t="s">
        <v>22</v>
      </c>
      <c r="P12" s="58" t="s">
        <v>24</v>
      </c>
      <c r="Q12" s="51" t="n">
        <v>49740955.7125953</v>
      </c>
      <c r="R12" s="52" t="n">
        <v>9506379.03809399</v>
      </c>
      <c r="S12" s="53" t="n">
        <f aca="false">+SUM(Q12:R12)</f>
        <v>59247334.7506893</v>
      </c>
      <c r="T12" s="54" t="n">
        <v>3882859.32</v>
      </c>
      <c r="U12" s="55" t="n">
        <v>11677521.96</v>
      </c>
      <c r="V12" s="56" t="n">
        <v>3099417.23</v>
      </c>
      <c r="W12" s="56" t="n">
        <v>11501867.89</v>
      </c>
      <c r="X12" s="57" t="n">
        <f aca="false">+U12+V12+W12</f>
        <v>26278807.08</v>
      </c>
      <c r="Y12" s="57" t="n">
        <v>3485388.26</v>
      </c>
      <c r="AA12" s="48" t="s">
        <v>38</v>
      </c>
      <c r="AB12" s="48" t="s">
        <v>22</v>
      </c>
      <c r="AC12" s="50" t="s">
        <v>23</v>
      </c>
      <c r="AD12" s="59" t="n">
        <f aca="false">+D12/Q12-1</f>
        <v>0.245349815108487</v>
      </c>
      <c r="AE12" s="60" t="n">
        <f aca="false">+E12/R12-1</f>
        <v>0.550140799241116</v>
      </c>
      <c r="AF12" s="61" t="n">
        <f aca="false">+F12/S12-1</f>
        <v>0.29425427021606</v>
      </c>
      <c r="AG12" s="61" t="n">
        <f aca="false">+G12/T12-1</f>
        <v>1.03379101048657</v>
      </c>
      <c r="AH12" s="62" t="n">
        <f aca="false">+H12/U12-1</f>
        <v>0.288451898573865</v>
      </c>
      <c r="AI12" s="63" t="n">
        <f aca="false">+I12/V12-1</f>
        <v>0.165105893148823</v>
      </c>
      <c r="AJ12" s="60" t="n">
        <f aca="false">+J12/W12-1</f>
        <v>0.139705269210844</v>
      </c>
      <c r="AK12" s="64" t="n">
        <f aca="false">+K12/X12-1</f>
        <v>0.208799697919926</v>
      </c>
      <c r="AL12" s="64" t="n">
        <f aca="false">+L12/Y12-1</f>
        <v>0.344961786265958</v>
      </c>
    </row>
    <row r="13" customFormat="false" ht="14.25" hidden="false" customHeight="false" outlineLevel="0" collapsed="false">
      <c r="A13" s="48" t="s">
        <v>39</v>
      </c>
      <c r="B13" s="49" t="s">
        <v>26</v>
      </c>
      <c r="C13" s="50" t="s">
        <v>23</v>
      </c>
      <c r="D13" s="51" t="n">
        <v>60150832</v>
      </c>
      <c r="E13" s="52" t="n">
        <v>14309433</v>
      </c>
      <c r="F13" s="53" t="n">
        <f aca="false">+SUM(D13:E13)</f>
        <v>74460265</v>
      </c>
      <c r="G13" s="54" t="n">
        <v>7668212.38</v>
      </c>
      <c r="H13" s="55" t="n">
        <v>15566603.13</v>
      </c>
      <c r="I13" s="56" t="n">
        <v>1863076.81</v>
      </c>
      <c r="J13" s="56" t="n">
        <v>8322084.65</v>
      </c>
      <c r="K13" s="57" t="n">
        <f aca="false">+H13+I13+J13</f>
        <v>25751764.59</v>
      </c>
      <c r="L13" s="57" t="n">
        <v>3884313.15</v>
      </c>
      <c r="N13" s="48" t="s">
        <v>39</v>
      </c>
      <c r="O13" s="48" t="s">
        <v>26</v>
      </c>
      <c r="P13" s="58" t="s">
        <v>24</v>
      </c>
      <c r="Q13" s="51" t="n">
        <v>49082838.8300577</v>
      </c>
      <c r="R13" s="52" t="n">
        <v>9380557.32156274</v>
      </c>
      <c r="S13" s="53" t="n">
        <f aca="false">+SUM(Q13:R13)</f>
        <v>58463396.1516204</v>
      </c>
      <c r="T13" s="54" t="n">
        <v>3838968.16</v>
      </c>
      <c r="U13" s="55" t="n">
        <v>11578279.13</v>
      </c>
      <c r="V13" s="56" t="n">
        <v>1564900.62</v>
      </c>
      <c r="W13" s="56" t="n">
        <v>7670606.33</v>
      </c>
      <c r="X13" s="57" t="n">
        <f aca="false">+U13+V13+W13</f>
        <v>20813786.08</v>
      </c>
      <c r="Y13" s="57" t="n">
        <v>2857132.69</v>
      </c>
      <c r="AA13" s="48" t="s">
        <v>39</v>
      </c>
      <c r="AB13" s="48" t="s">
        <v>26</v>
      </c>
      <c r="AC13" s="50" t="s">
        <v>23</v>
      </c>
      <c r="AD13" s="59" t="n">
        <f aca="false">+D13/Q13-1</f>
        <v>0.225496190394847</v>
      </c>
      <c r="AE13" s="60" t="n">
        <f aca="false">+E13/R13-1</f>
        <v>0.525435271005427</v>
      </c>
      <c r="AF13" s="61" t="n">
        <f aca="false">+F13/S13-1</f>
        <v>0.273621956666576</v>
      </c>
      <c r="AG13" s="61" t="n">
        <f aca="false">+G13/T13-1</f>
        <v>0.997467043331768</v>
      </c>
      <c r="AH13" s="62" t="n">
        <f aca="false">+H13/U13-1</f>
        <v>0.344466043288421</v>
      </c>
      <c r="AI13" s="63" t="n">
        <f aca="false">+I13/V13-1</f>
        <v>0.190540016528335</v>
      </c>
      <c r="AJ13" s="60" t="n">
        <f aca="false">+J13/W13-1</f>
        <v>0.084931789218806</v>
      </c>
      <c r="AK13" s="64" t="n">
        <f aca="false">+K13/X13-1</f>
        <v>0.237245568442971</v>
      </c>
      <c r="AL13" s="64" t="n">
        <f aca="false">+L13/Y13-1</f>
        <v>0.359514440332136</v>
      </c>
    </row>
    <row r="14" customFormat="false" ht="14.25" hidden="false" customHeight="false" outlineLevel="0" collapsed="false">
      <c r="A14" s="48" t="s">
        <v>40</v>
      </c>
      <c r="B14" s="49" t="s">
        <v>22</v>
      </c>
      <c r="C14" s="50" t="s">
        <v>23</v>
      </c>
      <c r="D14" s="51" t="n">
        <v>40444806</v>
      </c>
      <c r="E14" s="52" t="n">
        <v>9621517</v>
      </c>
      <c r="F14" s="53" t="n">
        <f aca="false">+SUM(D14:E14)</f>
        <v>50066323</v>
      </c>
      <c r="G14" s="54" t="n">
        <v>5156027.72</v>
      </c>
      <c r="H14" s="55" t="n">
        <v>4450992.83</v>
      </c>
      <c r="I14" s="56" t="n">
        <v>1629193.33</v>
      </c>
      <c r="J14" s="56" t="n">
        <v>7069039.21</v>
      </c>
      <c r="K14" s="57" t="n">
        <f aca="false">+H14+I14+J14</f>
        <v>13149225.37</v>
      </c>
      <c r="L14" s="57" t="n">
        <v>1648754.56</v>
      </c>
      <c r="N14" s="48" t="s">
        <v>40</v>
      </c>
      <c r="O14" s="48" t="s">
        <v>22</v>
      </c>
      <c r="P14" s="58" t="s">
        <v>37</v>
      </c>
      <c r="Q14" s="51" t="n">
        <v>33249703.4821713</v>
      </c>
      <c r="R14" s="52" t="n">
        <v>6354567.78613548</v>
      </c>
      <c r="S14" s="53" t="n">
        <f aca="false">+SUM(Q14:R14)</f>
        <v>39604271.2683068</v>
      </c>
      <c r="T14" s="54" t="n">
        <v>2602410.15</v>
      </c>
      <c r="U14" s="55" t="n">
        <v>2997129.66</v>
      </c>
      <c r="V14" s="56" t="n">
        <v>1354554.29</v>
      </c>
      <c r="W14" s="56" t="n">
        <v>4166885.97</v>
      </c>
      <c r="X14" s="57" t="n">
        <f aca="false">+U14+V14+W14</f>
        <v>8518569.92</v>
      </c>
      <c r="Y14" s="57" t="n">
        <v>1107215.69</v>
      </c>
      <c r="AA14" s="48" t="s">
        <v>40</v>
      </c>
      <c r="AB14" s="48" t="s">
        <v>22</v>
      </c>
      <c r="AC14" s="50" t="s">
        <v>23</v>
      </c>
      <c r="AD14" s="59" t="n">
        <f aca="false">+D14/Q14-1</f>
        <v>0.216395990469112</v>
      </c>
      <c r="AE14" s="60" t="n">
        <f aca="false">+E14/R14-1</f>
        <v>0.51411037285532</v>
      </c>
      <c r="AF14" s="61" t="n">
        <f aca="false">+F14/S14-1</f>
        <v>0.264164732657649</v>
      </c>
      <c r="AG14" s="61" t="n">
        <f aca="false">+G14/T14-1</f>
        <v>0.98125100303655</v>
      </c>
      <c r="AH14" s="62" t="n">
        <f aca="false">+H14/U14-1</f>
        <v>0.485085176461802</v>
      </c>
      <c r="AI14" s="63" t="n">
        <f aca="false">+I14/V14-1</f>
        <v>0.202752331174558</v>
      </c>
      <c r="AJ14" s="60" t="n">
        <f aca="false">+J14/W14-1</f>
        <v>0.696480119901145</v>
      </c>
      <c r="AK14" s="64" t="n">
        <f aca="false">+K14/X14-1</f>
        <v>0.543595403158938</v>
      </c>
      <c r="AL14" s="64" t="n">
        <f aca="false">+L14/Y14-1</f>
        <v>0.489099707393056</v>
      </c>
    </row>
    <row r="15" customFormat="false" ht="14.25" hidden="false" customHeight="false" outlineLevel="0" collapsed="false">
      <c r="A15" s="48" t="s">
        <v>41</v>
      </c>
      <c r="B15" s="49" t="s">
        <v>42</v>
      </c>
      <c r="C15" s="50" t="s">
        <v>29</v>
      </c>
      <c r="D15" s="51" t="n">
        <v>37198614</v>
      </c>
      <c r="E15" s="52" t="n">
        <v>8849272</v>
      </c>
      <c r="F15" s="53" t="n">
        <f aca="false">+SUM(D15:E15)</f>
        <v>46047886</v>
      </c>
      <c r="G15" s="54" t="n">
        <v>4742193.34</v>
      </c>
      <c r="H15" s="55" t="n">
        <v>4143428.96</v>
      </c>
      <c r="I15" s="56" t="n">
        <v>62136.43</v>
      </c>
      <c r="J15" s="56" t="n">
        <v>1565374.76</v>
      </c>
      <c r="K15" s="57" t="n">
        <f aca="false">+H15+I15+J15</f>
        <v>5770940.15</v>
      </c>
      <c r="L15" s="57" t="n">
        <v>891901.57</v>
      </c>
      <c r="N15" s="48" t="s">
        <v>41</v>
      </c>
      <c r="O15" s="48" t="s">
        <v>42</v>
      </c>
      <c r="P15" s="58" t="s">
        <v>34</v>
      </c>
      <c r="Q15" s="51" t="n">
        <v>30361757.8230783</v>
      </c>
      <c r="R15" s="52" t="n">
        <v>5802634.43016344</v>
      </c>
      <c r="S15" s="53" t="n">
        <f aca="false">+SUM(Q15:R15)</f>
        <v>36164392.2532417</v>
      </c>
      <c r="T15" s="54" t="n">
        <v>2376241.07</v>
      </c>
      <c r="U15" s="55" t="n">
        <v>3071755.52</v>
      </c>
      <c r="V15" s="56" t="n">
        <v>99541.83</v>
      </c>
      <c r="W15" s="56" t="n">
        <v>1050579.57</v>
      </c>
      <c r="X15" s="57" t="n">
        <f aca="false">+U15+V15+W15</f>
        <v>4221876.92</v>
      </c>
      <c r="Y15" s="57" t="n">
        <v>646318.05</v>
      </c>
      <c r="AA15" s="48" t="s">
        <v>41</v>
      </c>
      <c r="AB15" s="48" t="s">
        <v>42</v>
      </c>
      <c r="AC15" s="50" t="s">
        <v>29</v>
      </c>
      <c r="AD15" s="59" t="n">
        <f aca="false">+D15/Q15-1</f>
        <v>0.225179853444617</v>
      </c>
      <c r="AE15" s="60" t="n">
        <f aca="false">+E15/R15-1</f>
        <v>0.525043858354998</v>
      </c>
      <c r="AF15" s="61" t="n">
        <f aca="false">+F15/S15-1</f>
        <v>0.273293511406164</v>
      </c>
      <c r="AG15" s="61" t="n">
        <f aca="false">+G15/T15-1</f>
        <v>0.995670136279565</v>
      </c>
      <c r="AH15" s="62" t="n">
        <f aca="false">+H15/U15-1</f>
        <v>0.348879796267121</v>
      </c>
      <c r="AI15" s="63" t="n">
        <f aca="false">+I15/V15-1</f>
        <v>-0.37577569148568</v>
      </c>
      <c r="AJ15" s="60" t="n">
        <f aca="false">+J15/W15-1</f>
        <v>0.490010661448519</v>
      </c>
      <c r="AK15" s="64" t="n">
        <f aca="false">+K15/X15-1</f>
        <v>0.366913403529538</v>
      </c>
      <c r="AL15" s="64" t="n">
        <f aca="false">+L15/Y15-1</f>
        <v>0.379973172650834</v>
      </c>
    </row>
    <row r="16" customFormat="false" ht="14.25" hidden="false" customHeight="false" outlineLevel="0" collapsed="false">
      <c r="A16" s="48" t="s">
        <v>43</v>
      </c>
      <c r="B16" s="49" t="s">
        <v>31</v>
      </c>
      <c r="C16" s="50" t="s">
        <v>44</v>
      </c>
      <c r="D16" s="51" t="n">
        <v>51356390</v>
      </c>
      <c r="E16" s="52" t="n">
        <v>12217301</v>
      </c>
      <c r="F16" s="53" t="n">
        <f aca="false">+SUM(D16:E16)</f>
        <v>63573691</v>
      </c>
      <c r="G16" s="54" t="n">
        <v>6547069.91</v>
      </c>
      <c r="H16" s="55" t="n">
        <v>11071337.56</v>
      </c>
      <c r="I16" s="56" t="n">
        <v>3094275.28</v>
      </c>
      <c r="J16" s="56" t="n">
        <v>12529105.66</v>
      </c>
      <c r="K16" s="57" t="n">
        <f aca="false">+H16+I16+J16</f>
        <v>26694718.5</v>
      </c>
      <c r="L16" s="57" t="n">
        <v>4292164.99</v>
      </c>
      <c r="N16" s="48" t="s">
        <v>43</v>
      </c>
      <c r="O16" s="48" t="s">
        <v>31</v>
      </c>
      <c r="P16" s="58" t="s">
        <v>37</v>
      </c>
      <c r="Q16" s="51" t="n">
        <v>41093061.1408305</v>
      </c>
      <c r="R16" s="52" t="n">
        <v>7853599.99024298</v>
      </c>
      <c r="S16" s="53" t="n">
        <f aca="false">+SUM(Q16:R16)</f>
        <v>48946661.1310735</v>
      </c>
      <c r="T16" s="54" t="n">
        <v>3210003.15</v>
      </c>
      <c r="U16" s="55" t="n">
        <v>7509965.05</v>
      </c>
      <c r="V16" s="56" t="n">
        <v>2533103.89</v>
      </c>
      <c r="W16" s="56" t="n">
        <v>10213876.57</v>
      </c>
      <c r="X16" s="57" t="n">
        <f aca="false">+U16+V16+W16</f>
        <v>20256945.51</v>
      </c>
      <c r="Y16" s="57" t="n">
        <v>2973531</v>
      </c>
      <c r="AA16" s="48" t="s">
        <v>43</v>
      </c>
      <c r="AB16" s="48" t="s">
        <v>31</v>
      </c>
      <c r="AC16" s="50" t="s">
        <v>44</v>
      </c>
      <c r="AD16" s="59" t="n">
        <f aca="false">+D16/Q16-1</f>
        <v>0.249758196986005</v>
      </c>
      <c r="AE16" s="60" t="n">
        <f aca="false">+E16/R16-1</f>
        <v>0.555630668123959</v>
      </c>
      <c r="AF16" s="61" t="n">
        <f aca="false">+F16/S16-1</f>
        <v>0.298836111205972</v>
      </c>
      <c r="AG16" s="61" t="n">
        <f aca="false">+G16/T16-1</f>
        <v>1.03958364028397</v>
      </c>
      <c r="AH16" s="62" t="n">
        <f aca="false">+H16/U16-1</f>
        <v>0.474219585083155</v>
      </c>
      <c r="AI16" s="63" t="n">
        <f aca="false">+I16/V16-1</f>
        <v>0.221535086742928</v>
      </c>
      <c r="AJ16" s="60" t="n">
        <f aca="false">+J16/W16-1</f>
        <v>0.226674864742369</v>
      </c>
      <c r="AK16" s="64" t="n">
        <f aca="false">+K16/X16-1</f>
        <v>0.317805711962938</v>
      </c>
      <c r="AL16" s="64" t="n">
        <f aca="false">+L16/Y16-1</f>
        <v>0.443457286976326</v>
      </c>
    </row>
    <row r="17" customFormat="false" ht="14.25" hidden="false" customHeight="false" outlineLevel="0" collapsed="false">
      <c r="A17" s="48" t="s">
        <v>45</v>
      </c>
      <c r="B17" s="49" t="s">
        <v>46</v>
      </c>
      <c r="C17" s="50" t="s">
        <v>23</v>
      </c>
      <c r="D17" s="51" t="n">
        <v>184422312</v>
      </c>
      <c r="E17" s="52" t="n">
        <v>43872690</v>
      </c>
      <c r="F17" s="53" t="n">
        <f aca="false">+SUM(D17:E17)</f>
        <v>228295002</v>
      </c>
      <c r="G17" s="54" t="n">
        <v>23510721.38</v>
      </c>
      <c r="H17" s="55" t="n">
        <v>69158601.5300001</v>
      </c>
      <c r="I17" s="56" t="n">
        <v>15972256.23</v>
      </c>
      <c r="J17" s="56" t="n">
        <v>60669982.12</v>
      </c>
      <c r="K17" s="57" t="n">
        <f aca="false">+H17+I17+J17</f>
        <v>145800839.88</v>
      </c>
      <c r="L17" s="57" t="n">
        <v>19642226.07</v>
      </c>
      <c r="N17" s="48" t="s">
        <v>45</v>
      </c>
      <c r="O17" s="48" t="s">
        <v>46</v>
      </c>
      <c r="P17" s="58" t="s">
        <v>24</v>
      </c>
      <c r="Q17" s="51" t="n">
        <v>142418219.225674</v>
      </c>
      <c r="R17" s="52" t="n">
        <v>27218341.1228919</v>
      </c>
      <c r="S17" s="53" t="n">
        <f aca="false">+SUM(Q17:R17)</f>
        <v>169636560.348566</v>
      </c>
      <c r="T17" s="54" t="n">
        <v>11169726.69</v>
      </c>
      <c r="U17" s="55" t="n">
        <v>51001347.55</v>
      </c>
      <c r="V17" s="56" t="n">
        <v>13123046.27</v>
      </c>
      <c r="W17" s="56" t="n">
        <v>56115629.46</v>
      </c>
      <c r="X17" s="57" t="n">
        <f aca="false">+U17+V17+W17</f>
        <v>120240023.28</v>
      </c>
      <c r="Y17" s="57" t="n">
        <v>14192197.6</v>
      </c>
      <c r="AA17" s="48" t="s">
        <v>45</v>
      </c>
      <c r="AB17" s="48" t="s">
        <v>46</v>
      </c>
      <c r="AC17" s="50" t="s">
        <v>23</v>
      </c>
      <c r="AD17" s="59" t="n">
        <f aca="false">+D17/Q17-1</f>
        <v>0.294934826475868</v>
      </c>
      <c r="AE17" s="60" t="n">
        <f aca="false">+E17/R17-1</f>
        <v>0.611879644020663</v>
      </c>
      <c r="AF17" s="61" t="n">
        <f aca="false">+F17/S17-1</f>
        <v>0.345788912077114</v>
      </c>
      <c r="AG17" s="61" t="n">
        <f aca="false">+G17/T17-1</f>
        <v>1.10486093639593</v>
      </c>
      <c r="AH17" s="62" t="n">
        <f aca="false">+H17/U17-1</f>
        <v>0.356015181014566</v>
      </c>
      <c r="AI17" s="63" t="n">
        <f aca="false">+I17/V17-1</f>
        <v>0.217114982404158</v>
      </c>
      <c r="AJ17" s="60" t="n">
        <f aca="false">+J17/W17-1</f>
        <v>0.0811601456461681</v>
      </c>
      <c r="AK17" s="64" t="n">
        <f aca="false">+K17/X17-1</f>
        <v>0.212581600558054</v>
      </c>
      <c r="AL17" s="64" t="n">
        <f aca="false">+L17/Y17-1</f>
        <v>0.384015825005142</v>
      </c>
    </row>
    <row r="18" customFormat="false" ht="14.25" hidden="false" customHeight="false" outlineLevel="0" collapsed="false">
      <c r="A18" s="48" t="s">
        <v>47</v>
      </c>
      <c r="B18" s="49" t="s">
        <v>47</v>
      </c>
      <c r="C18" s="50" t="s">
        <v>48</v>
      </c>
      <c r="D18" s="51" t="n">
        <v>153914257</v>
      </c>
      <c r="E18" s="52" t="n">
        <v>36615051</v>
      </c>
      <c r="F18" s="53" t="n">
        <f aca="false">+SUM(D18:E18)</f>
        <v>190529308</v>
      </c>
      <c r="G18" s="54" t="n">
        <v>19621460.99</v>
      </c>
      <c r="H18" s="55" t="n">
        <v>49198310.85</v>
      </c>
      <c r="I18" s="56" t="n">
        <v>21115837.98</v>
      </c>
      <c r="J18" s="56" t="n">
        <v>47988660.35</v>
      </c>
      <c r="K18" s="57" t="n">
        <f aca="false">+H18+I18+J18</f>
        <v>118302809.18</v>
      </c>
      <c r="L18" s="57" t="n">
        <v>15156263.64</v>
      </c>
      <c r="N18" s="48" t="s">
        <v>47</v>
      </c>
      <c r="O18" s="48" t="s">
        <v>47</v>
      </c>
      <c r="P18" s="58" t="s">
        <v>34</v>
      </c>
      <c r="Q18" s="51" t="n">
        <v>119091243.983862</v>
      </c>
      <c r="R18" s="52" t="n">
        <v>22760128.6855218</v>
      </c>
      <c r="S18" s="53" t="n">
        <f aca="false">+SUM(Q18:R18)</f>
        <v>141851372.669384</v>
      </c>
      <c r="T18" s="54" t="n">
        <v>9351111.54</v>
      </c>
      <c r="U18" s="55" t="n">
        <v>36123570.96</v>
      </c>
      <c r="V18" s="56" t="n">
        <v>19155383.39</v>
      </c>
      <c r="W18" s="56" t="n">
        <v>42826092.6</v>
      </c>
      <c r="X18" s="57" t="n">
        <f aca="false">+U18+V18+W18</f>
        <v>98105046.95</v>
      </c>
      <c r="Y18" s="57" t="n">
        <v>10956778.35</v>
      </c>
      <c r="AA18" s="48" t="s">
        <v>47</v>
      </c>
      <c r="AB18" s="48" t="s">
        <v>47</v>
      </c>
      <c r="AC18" s="50" t="s">
        <v>48</v>
      </c>
      <c r="AD18" s="59" t="n">
        <f aca="false">+D18/Q18-1</f>
        <v>0.292406157255836</v>
      </c>
      <c r="AE18" s="60" t="n">
        <f aca="false">+E18/R18-1</f>
        <v>0.608736554433086</v>
      </c>
      <c r="AF18" s="61" t="n">
        <f aca="false">+F18/S18-1</f>
        <v>0.343161538831712</v>
      </c>
      <c r="AG18" s="61" t="n">
        <f aca="false">+G18/T18-1</f>
        <v>1.09830252864249</v>
      </c>
      <c r="AH18" s="62" t="n">
        <f aca="false">+H18/U18-1</f>
        <v>0.361944833872537</v>
      </c>
      <c r="AI18" s="63" t="n">
        <f aca="false">+I18/V18-1</f>
        <v>0.102344836962306</v>
      </c>
      <c r="AJ18" s="60" t="n">
        <f aca="false">+J18/W18-1</f>
        <v>0.120547251373571</v>
      </c>
      <c r="AK18" s="64" t="n">
        <f aca="false">+K18/X18-1</f>
        <v>0.205878931389676</v>
      </c>
      <c r="AL18" s="64" t="n">
        <f aca="false">+L18/Y18-1</f>
        <v>0.383277379157716</v>
      </c>
    </row>
    <row r="19" customFormat="false" ht="14.25" hidden="false" customHeight="false" outlineLevel="0" collapsed="false">
      <c r="A19" s="48" t="s">
        <v>49</v>
      </c>
      <c r="B19" s="49" t="s">
        <v>31</v>
      </c>
      <c r="C19" s="50" t="s">
        <v>29</v>
      </c>
      <c r="D19" s="51" t="n">
        <v>48167419</v>
      </c>
      <c r="E19" s="52" t="n">
        <v>11458669</v>
      </c>
      <c r="F19" s="53" t="n">
        <f aca="false">+SUM(D19:E19)</f>
        <v>59626088</v>
      </c>
      <c r="G19" s="54" t="n">
        <v>6140530.12</v>
      </c>
      <c r="H19" s="55" t="n">
        <v>5100331.28</v>
      </c>
      <c r="I19" s="56" t="n">
        <v>3026199.78</v>
      </c>
      <c r="J19" s="56" t="n">
        <v>4862308.64</v>
      </c>
      <c r="K19" s="57" t="n">
        <f aca="false">+H19+I19+J19</f>
        <v>12988839.7</v>
      </c>
      <c r="L19" s="57" t="n">
        <v>1388184.35</v>
      </c>
      <c r="N19" s="48" t="s">
        <v>49</v>
      </c>
      <c r="O19" s="48" t="s">
        <v>31</v>
      </c>
      <c r="P19" s="58" t="s">
        <v>34</v>
      </c>
      <c r="Q19" s="51" t="n">
        <v>38734907.4522398</v>
      </c>
      <c r="R19" s="52" t="n">
        <v>7402863.26829117</v>
      </c>
      <c r="S19" s="53" t="n">
        <f aca="false">+SUM(Q19:R19)</f>
        <v>46137770.7205309</v>
      </c>
      <c r="T19" s="54" t="n">
        <v>3034735.94</v>
      </c>
      <c r="U19" s="55" t="n">
        <v>3757308.21</v>
      </c>
      <c r="V19" s="56" t="n">
        <v>3049198.35</v>
      </c>
      <c r="W19" s="56" t="n">
        <v>4559480.71</v>
      </c>
      <c r="X19" s="57" t="n">
        <f aca="false">+U19+V19+W19</f>
        <v>11365987.27</v>
      </c>
      <c r="Y19" s="57" t="n">
        <v>990942.53</v>
      </c>
      <c r="AA19" s="48" t="s">
        <v>49</v>
      </c>
      <c r="AB19" s="48" t="s">
        <v>31</v>
      </c>
      <c r="AC19" s="50" t="s">
        <v>29</v>
      </c>
      <c r="AD19" s="59" t="n">
        <f aca="false">+D19/Q19-1</f>
        <v>0.243514498114925</v>
      </c>
      <c r="AE19" s="60" t="n">
        <f aca="false">+E19/R19-1</f>
        <v>0.54786986936273</v>
      </c>
      <c r="AF19" s="61" t="n">
        <f aca="false">+F19/S19-1</f>
        <v>0.292348699749095</v>
      </c>
      <c r="AG19" s="61" t="n">
        <f aca="false">+G19/T19-1</f>
        <v>1.0234149663776</v>
      </c>
      <c r="AH19" s="62" t="n">
        <f aca="false">+H19/U19-1</f>
        <v>0.357442880630758</v>
      </c>
      <c r="AI19" s="63" t="n">
        <f aca="false">+I19/V19-1</f>
        <v>-0.0075424971943846</v>
      </c>
      <c r="AJ19" s="60" t="n">
        <f aca="false">+J19/W19-1</f>
        <v>0.0664171973215784</v>
      </c>
      <c r="AK19" s="64" t="n">
        <f aca="false">+K19/X19-1</f>
        <v>0.142781475242669</v>
      </c>
      <c r="AL19" s="64" t="n">
        <f aca="false">+L19/Y19-1</f>
        <v>0.400872712567902</v>
      </c>
    </row>
    <row r="20" customFormat="false" ht="14.25" hidden="false" customHeight="false" outlineLevel="0" collapsed="false">
      <c r="A20" s="48" t="s">
        <v>50</v>
      </c>
      <c r="B20" s="49" t="s">
        <v>51</v>
      </c>
      <c r="C20" s="50" t="s">
        <v>29</v>
      </c>
      <c r="D20" s="51" t="n">
        <v>37541237</v>
      </c>
      <c r="E20" s="52" t="n">
        <v>8930780</v>
      </c>
      <c r="F20" s="53" t="n">
        <f aca="false">+SUM(D20:E20)</f>
        <v>46472017</v>
      </c>
      <c r="G20" s="54" t="n">
        <v>4785871.9</v>
      </c>
      <c r="H20" s="55" t="n">
        <v>5050923.58</v>
      </c>
      <c r="I20" s="56" t="n">
        <v>561377.32</v>
      </c>
      <c r="J20" s="56" t="n">
        <v>1728675.21</v>
      </c>
      <c r="K20" s="57" t="n">
        <f aca="false">+H20+I20+J20</f>
        <v>7340976.11</v>
      </c>
      <c r="L20" s="57" t="n">
        <v>1087587.51</v>
      </c>
      <c r="N20" s="48" t="s">
        <v>50</v>
      </c>
      <c r="O20" s="48" t="s">
        <v>51</v>
      </c>
      <c r="P20" s="58" t="s">
        <v>34</v>
      </c>
      <c r="Q20" s="51" t="n">
        <v>30587366.2419608</v>
      </c>
      <c r="R20" s="52" t="n">
        <v>5845746.34040059</v>
      </c>
      <c r="S20" s="53" t="n">
        <f aca="false">+SUM(Q20:R20)</f>
        <v>36433112.5823614</v>
      </c>
      <c r="T20" s="54" t="n">
        <v>2394851.26</v>
      </c>
      <c r="U20" s="55" t="n">
        <v>3720186.08</v>
      </c>
      <c r="V20" s="56" t="n">
        <v>430468.96</v>
      </c>
      <c r="W20" s="56" t="n">
        <v>1276098.02</v>
      </c>
      <c r="X20" s="57" t="n">
        <f aca="false">+U20+V20+W20</f>
        <v>5426753.06</v>
      </c>
      <c r="Y20" s="57" t="n">
        <v>782478.96</v>
      </c>
      <c r="AA20" s="48" t="s">
        <v>50</v>
      </c>
      <c r="AB20" s="48" t="s">
        <v>51</v>
      </c>
      <c r="AC20" s="50" t="s">
        <v>29</v>
      </c>
      <c r="AD20" s="59" t="n">
        <f aca="false">+D20/Q20-1</f>
        <v>0.227344541632997</v>
      </c>
      <c r="AE20" s="60" t="n">
        <f aca="false">+E20/R20-1</f>
        <v>0.527739912058517</v>
      </c>
      <c r="AF20" s="61" t="n">
        <f aca="false">+F20/S20-1</f>
        <v>0.275543419326154</v>
      </c>
      <c r="AG20" s="61" t="n">
        <f aca="false">+G20/T20-1</f>
        <v>0.998400476863018</v>
      </c>
      <c r="AH20" s="62" t="n">
        <f aca="false">+H20/U20-1</f>
        <v>0.357707241353904</v>
      </c>
      <c r="AI20" s="63" t="n">
        <f aca="false">+I20/V20-1</f>
        <v>0.304106386671875</v>
      </c>
      <c r="AJ20" s="60" t="n">
        <f aca="false">+J20/W20-1</f>
        <v>0.35465707407022</v>
      </c>
      <c r="AK20" s="64" t="n">
        <f aca="false">+K20/X20-1</f>
        <v>0.352738189638575</v>
      </c>
      <c r="AL20" s="64" t="n">
        <f aca="false">+L20/Y20-1</f>
        <v>0.38992556426054</v>
      </c>
    </row>
    <row r="21" customFormat="false" ht="14.25" hidden="false" customHeight="false" outlineLevel="0" collapsed="false">
      <c r="A21" s="48" t="s">
        <v>53</v>
      </c>
      <c r="B21" s="49" t="s">
        <v>22</v>
      </c>
      <c r="C21" s="50" t="s">
        <v>29</v>
      </c>
      <c r="D21" s="51" t="n">
        <v>34214798</v>
      </c>
      <c r="E21" s="52" t="n">
        <v>8139445</v>
      </c>
      <c r="F21" s="53" t="n">
        <f aca="false">+SUM(D21:E21)</f>
        <v>42354243</v>
      </c>
      <c r="G21" s="54" t="n">
        <v>4361807.31</v>
      </c>
      <c r="H21" s="55" t="n">
        <v>3055644.94</v>
      </c>
      <c r="I21" s="56" t="n">
        <v>522077.33</v>
      </c>
      <c r="J21" s="56" t="n">
        <v>1771931.65</v>
      </c>
      <c r="K21" s="57" t="n">
        <f aca="false">+H21+I21+J21</f>
        <v>5349653.92</v>
      </c>
      <c r="L21" s="57" t="n">
        <v>707529.02</v>
      </c>
      <c r="N21" s="48" t="s">
        <v>53</v>
      </c>
      <c r="O21" s="48" t="s">
        <v>22</v>
      </c>
      <c r="P21" s="58" t="s">
        <v>34</v>
      </c>
      <c r="Q21" s="51" t="n">
        <v>28243234.9037717</v>
      </c>
      <c r="R21" s="52" t="n">
        <v>5397748.56650355</v>
      </c>
      <c r="S21" s="53" t="n">
        <f aca="false">+SUM(Q21:R21)</f>
        <v>33640983.4702753</v>
      </c>
      <c r="T21" s="54" t="n">
        <v>2210618.86</v>
      </c>
      <c r="U21" s="55" t="n">
        <v>2275826.45</v>
      </c>
      <c r="V21" s="56" t="n">
        <v>460191.62</v>
      </c>
      <c r="W21" s="56" t="n">
        <v>1339001.2</v>
      </c>
      <c r="X21" s="57" t="n">
        <f aca="false">+U21+V21+W21</f>
        <v>4075019.27</v>
      </c>
      <c r="Y21" s="57" t="n">
        <v>509919.94</v>
      </c>
      <c r="AA21" s="48" t="s">
        <v>53</v>
      </c>
      <c r="AB21" s="48" t="s">
        <v>22</v>
      </c>
      <c r="AC21" s="50" t="s">
        <v>29</v>
      </c>
      <c r="AD21" s="59" t="n">
        <f aca="false">+D21/Q21-1</f>
        <v>0.211433396938209</v>
      </c>
      <c r="AE21" s="60" t="n">
        <f aca="false">+E21/R21-1</f>
        <v>0.507933335485541</v>
      </c>
      <c r="AF21" s="61" t="n">
        <f aca="false">+F21/S21-1</f>
        <v>0.259007277163096</v>
      </c>
      <c r="AG21" s="61" t="n">
        <f aca="false">+G21/T21-1</f>
        <v>0.973115940031381</v>
      </c>
      <c r="AH21" s="62" t="n">
        <f aca="false">+H21/U21-1</f>
        <v>0.342652881110509</v>
      </c>
      <c r="AI21" s="63" t="n">
        <f aca="false">+I21/V21-1</f>
        <v>0.134478133261096</v>
      </c>
      <c r="AJ21" s="60" t="n">
        <f aca="false">+J21/W21-1</f>
        <v>0.323323421965566</v>
      </c>
      <c r="AK21" s="64" t="n">
        <f aca="false">+K21/X21-1</f>
        <v>0.31279229999813</v>
      </c>
      <c r="AL21" s="64" t="n">
        <f aca="false">+L21/Y21-1</f>
        <v>0.387529618865268</v>
      </c>
    </row>
    <row r="22" customFormat="false" ht="14.25" hidden="false" customHeight="false" outlineLevel="0" collapsed="false">
      <c r="A22" s="48" t="s">
        <v>54</v>
      </c>
      <c r="B22" s="49" t="s">
        <v>22</v>
      </c>
      <c r="C22" s="50" t="s">
        <v>29</v>
      </c>
      <c r="D22" s="51" t="n">
        <v>316669011</v>
      </c>
      <c r="E22" s="52" t="n">
        <v>75333191</v>
      </c>
      <c r="F22" s="53" t="n">
        <f aca="false">+SUM(D22:E22)</f>
        <v>392002202</v>
      </c>
      <c r="G22" s="54" t="n">
        <v>40369935.69</v>
      </c>
      <c r="H22" s="55" t="n">
        <v>125473388.85</v>
      </c>
      <c r="I22" s="56" t="n">
        <v>40583960.08</v>
      </c>
      <c r="J22" s="56" t="n">
        <v>106611824.13</v>
      </c>
      <c r="K22" s="57" t="n">
        <f aca="false">+H22+I22+J22</f>
        <v>272669173.06</v>
      </c>
      <c r="L22" s="57" t="n">
        <v>36821678.54</v>
      </c>
      <c r="N22" s="48" t="s">
        <v>54</v>
      </c>
      <c r="O22" s="48" t="s">
        <v>22</v>
      </c>
      <c r="P22" s="58" t="s">
        <v>34</v>
      </c>
      <c r="Q22" s="51" t="n">
        <v>247427497.119656</v>
      </c>
      <c r="R22" s="52" t="n">
        <v>47287346.5900037</v>
      </c>
      <c r="S22" s="53" t="n">
        <f aca="false">+SUM(Q22:R22)</f>
        <v>294714843.709659</v>
      </c>
      <c r="T22" s="54" t="n">
        <v>19389143.11</v>
      </c>
      <c r="U22" s="55" t="n">
        <v>95657178.19</v>
      </c>
      <c r="V22" s="56" t="n">
        <v>34056670.97</v>
      </c>
      <c r="W22" s="56" t="n">
        <v>76356222.17</v>
      </c>
      <c r="X22" s="57" t="n">
        <f aca="false">+U22+V22+W22</f>
        <v>206070071.33</v>
      </c>
      <c r="Y22" s="57" t="n">
        <v>27492883.24</v>
      </c>
      <c r="AA22" s="48" t="s">
        <v>54</v>
      </c>
      <c r="AB22" s="48" t="s">
        <v>22</v>
      </c>
      <c r="AC22" s="50" t="s">
        <v>29</v>
      </c>
      <c r="AD22" s="59" t="n">
        <f aca="false">+D22/Q22-1</f>
        <v>0.279845670697058</v>
      </c>
      <c r="AE22" s="60" t="n">
        <f aca="false">+E22/R22-1</f>
        <v>0.593094060725435</v>
      </c>
      <c r="AF22" s="61" t="n">
        <f aca="false">+F22/S22-1</f>
        <v>0.330106746798896</v>
      </c>
      <c r="AG22" s="61" t="n">
        <f aca="false">+G22/T22-1</f>
        <v>1.08208972727521</v>
      </c>
      <c r="AH22" s="62" t="n">
        <f aca="false">+H22/U22-1</f>
        <v>0.311698622353017</v>
      </c>
      <c r="AI22" s="63" t="n">
        <f aca="false">+I22/V22-1</f>
        <v>0.191659634488344</v>
      </c>
      <c r="AJ22" s="60" t="n">
        <f aca="false">+J22/W22-1</f>
        <v>0.39624278284275</v>
      </c>
      <c r="AK22" s="64" t="n">
        <f aca="false">+K22/X22-1</f>
        <v>0.323186677716768</v>
      </c>
      <c r="AL22" s="64" t="n">
        <f aca="false">+L22/Y22-1</f>
        <v>0.339316732208986</v>
      </c>
    </row>
    <row r="23" customFormat="false" ht="14.25" hidden="false" customHeight="false" outlineLevel="0" collapsed="false">
      <c r="A23" s="48" t="s">
        <v>51</v>
      </c>
      <c r="B23" s="49" t="s">
        <v>51</v>
      </c>
      <c r="C23" s="50" t="s">
        <v>29</v>
      </c>
      <c r="D23" s="51" t="n">
        <v>662017129</v>
      </c>
      <c r="E23" s="52" t="n">
        <v>157488927</v>
      </c>
      <c r="F23" s="53" t="n">
        <f aca="false">+SUM(D23:E23)</f>
        <v>819506056</v>
      </c>
      <c r="G23" s="54" t="n">
        <v>84395971.85</v>
      </c>
      <c r="H23" s="55" t="n">
        <v>341139484.23</v>
      </c>
      <c r="I23" s="56" t="n">
        <v>75932702.15</v>
      </c>
      <c r="J23" s="56" t="n">
        <v>143784646.11</v>
      </c>
      <c r="K23" s="57" t="n">
        <f aca="false">+H23+I23+J23</f>
        <v>560856832.49</v>
      </c>
      <c r="L23" s="57" t="n">
        <v>90107693.84</v>
      </c>
      <c r="N23" s="48" t="s">
        <v>51</v>
      </c>
      <c r="O23" s="48" t="s">
        <v>51</v>
      </c>
      <c r="P23" s="58" t="s">
        <v>34</v>
      </c>
      <c r="Q23" s="51" t="n">
        <v>513009475.173348</v>
      </c>
      <c r="R23" s="52" t="n">
        <v>98045344.2103445</v>
      </c>
      <c r="S23" s="53" t="n">
        <f aca="false">+SUM(Q23:R23)</f>
        <v>611054819.383693</v>
      </c>
      <c r="T23" s="54" t="n">
        <v>40023724.45</v>
      </c>
      <c r="U23" s="55" t="n">
        <v>250564055.25</v>
      </c>
      <c r="V23" s="56" t="n">
        <v>71013254.93</v>
      </c>
      <c r="W23" s="56" t="n">
        <v>116052471.51</v>
      </c>
      <c r="X23" s="57" t="n">
        <f aca="false">+U23+V23+W23</f>
        <v>437629781.69</v>
      </c>
      <c r="Y23" s="57" t="n">
        <v>65088016.71</v>
      </c>
      <c r="AA23" s="48" t="s">
        <v>51</v>
      </c>
      <c r="AB23" s="48" t="s">
        <v>51</v>
      </c>
      <c r="AC23" s="50" t="s">
        <v>29</v>
      </c>
      <c r="AD23" s="59" t="n">
        <f aca="false">+D23/Q23-1</f>
        <v>0.29045789802674</v>
      </c>
      <c r="AE23" s="60" t="n">
        <f aca="false">+E23/R23-1</f>
        <v>0.606286644903062</v>
      </c>
      <c r="AF23" s="61" t="n">
        <f aca="false">+F23/S23-1</f>
        <v>0.341133446630125</v>
      </c>
      <c r="AG23" s="61" t="n">
        <f aca="false">+G23/T23-1</f>
        <v>1.10864863302346</v>
      </c>
      <c r="AH23" s="62" t="n">
        <f aca="false">+H23/U23-1</f>
        <v>0.361486123337318</v>
      </c>
      <c r="AI23" s="63" t="n">
        <f aca="false">+I23/V23-1</f>
        <v>0.0692750561124012</v>
      </c>
      <c r="AJ23" s="60" t="n">
        <f aca="false">+J23/W23-1</f>
        <v>0.238962378303253</v>
      </c>
      <c r="AK23" s="64" t="n">
        <f aca="false">+K23/X23-1</f>
        <v>0.281578301924821</v>
      </c>
      <c r="AL23" s="64" t="n">
        <f aca="false">+L23/Y23-1</f>
        <v>0.384397595666116</v>
      </c>
    </row>
    <row r="24" customFormat="false" ht="14.25" hidden="false" customHeight="false" outlineLevel="0" collapsed="false">
      <c r="A24" s="48" t="s">
        <v>55</v>
      </c>
      <c r="B24" s="49" t="s">
        <v>56</v>
      </c>
      <c r="C24" s="50" t="s">
        <v>29</v>
      </c>
      <c r="D24" s="51" t="n">
        <v>35282441</v>
      </c>
      <c r="E24" s="52" t="n">
        <v>8393429</v>
      </c>
      <c r="F24" s="53" t="n">
        <f aca="false">+SUM(D24:E24)</f>
        <v>43675870</v>
      </c>
      <c r="G24" s="54" t="n">
        <v>4497913.63</v>
      </c>
      <c r="H24" s="55" t="n">
        <v>2709769.43</v>
      </c>
      <c r="I24" s="56" t="n">
        <v>423329.3</v>
      </c>
      <c r="J24" s="56" t="n">
        <v>1482995.71</v>
      </c>
      <c r="K24" s="57" t="n">
        <f aca="false">+H24+I24+J24</f>
        <v>4616094.44</v>
      </c>
      <c r="L24" s="57" t="n">
        <v>591012.2</v>
      </c>
      <c r="N24" s="48" t="s">
        <v>55</v>
      </c>
      <c r="O24" s="48" t="s">
        <v>56</v>
      </c>
      <c r="P24" s="58" t="s">
        <v>34</v>
      </c>
      <c r="Q24" s="51" t="n">
        <v>28910693.490278</v>
      </c>
      <c r="R24" s="52" t="n">
        <v>5525319.03978625</v>
      </c>
      <c r="S24" s="53" t="n">
        <f aca="false">+SUM(Q24:R24)</f>
        <v>34436012.5300642</v>
      </c>
      <c r="T24" s="54" t="n">
        <v>2261478.22</v>
      </c>
      <c r="U24" s="55" t="n">
        <v>2011494.66</v>
      </c>
      <c r="V24" s="56" t="n">
        <v>389852.75</v>
      </c>
      <c r="W24" s="56" t="n">
        <v>966687.58</v>
      </c>
      <c r="X24" s="57" t="n">
        <f aca="false">+U24+V24+W24</f>
        <v>3368034.99</v>
      </c>
      <c r="Y24" s="57" t="n">
        <v>429769.54</v>
      </c>
      <c r="AA24" s="48" t="s">
        <v>55</v>
      </c>
      <c r="AB24" s="48" t="s">
        <v>56</v>
      </c>
      <c r="AC24" s="50" t="s">
        <v>29</v>
      </c>
      <c r="AD24" s="59" t="n">
        <f aca="false">+D24/Q24-1</f>
        <v>0.220394142806181</v>
      </c>
      <c r="AE24" s="60" t="n">
        <f aca="false">+E24/R24-1</f>
        <v>0.519084950490877</v>
      </c>
      <c r="AF24" s="61" t="n">
        <f aca="false">+F24/S24-1</f>
        <v>0.268319610520207</v>
      </c>
      <c r="AG24" s="61" t="n">
        <f aca="false">+G24/T24-1</f>
        <v>0.988926353666144</v>
      </c>
      <c r="AH24" s="62" t="n">
        <f aca="false">+H24/U24-1</f>
        <v>0.347142243966982</v>
      </c>
      <c r="AI24" s="63" t="n">
        <f aca="false">+I24/V24-1</f>
        <v>0.0858697290194828</v>
      </c>
      <c r="AJ24" s="60" t="n">
        <f aca="false">+J24/W24-1</f>
        <v>0.534100303636879</v>
      </c>
      <c r="AK24" s="64" t="n">
        <f aca="false">+K24/X24-1</f>
        <v>0.370560119982602</v>
      </c>
      <c r="AL24" s="64" t="n">
        <f aca="false">+L24/Y24-1</f>
        <v>0.375184011412256</v>
      </c>
    </row>
    <row r="25" customFormat="false" ht="14.25" hidden="false" customHeight="false" outlineLevel="0" collapsed="false">
      <c r="A25" s="48" t="s">
        <v>57</v>
      </c>
      <c r="B25" s="49" t="s">
        <v>31</v>
      </c>
      <c r="C25" s="50" t="s">
        <v>23</v>
      </c>
      <c r="D25" s="51" t="n">
        <v>120394473</v>
      </c>
      <c r="E25" s="52" t="n">
        <v>28640945</v>
      </c>
      <c r="F25" s="53" t="n">
        <f aca="false">+SUM(D25:E25)</f>
        <v>149035418</v>
      </c>
      <c r="G25" s="54" t="n">
        <v>15348256.23</v>
      </c>
      <c r="H25" s="55" t="n">
        <v>45939616.03</v>
      </c>
      <c r="I25" s="56" t="n">
        <v>19155323.52</v>
      </c>
      <c r="J25" s="56" t="n">
        <v>49831463.34</v>
      </c>
      <c r="K25" s="57" t="n">
        <f aca="false">+H25+I25+J25</f>
        <v>114926402.89</v>
      </c>
      <c r="L25" s="57" t="n">
        <v>18578967.65</v>
      </c>
      <c r="N25" s="48" t="s">
        <v>57</v>
      </c>
      <c r="O25" s="48" t="s">
        <v>31</v>
      </c>
      <c r="P25" s="58" t="s">
        <v>24</v>
      </c>
      <c r="Q25" s="51" t="n">
        <v>94360628.9857526</v>
      </c>
      <c r="R25" s="52" t="n">
        <v>18033974.7146441</v>
      </c>
      <c r="S25" s="53" t="n">
        <f aca="false">+SUM(Q25:R25)</f>
        <v>112394603.700397</v>
      </c>
      <c r="T25" s="54" t="n">
        <v>7368573.76</v>
      </c>
      <c r="U25" s="55" t="n">
        <v>32929047.74</v>
      </c>
      <c r="V25" s="56" t="n">
        <v>14699123.01</v>
      </c>
      <c r="W25" s="56" t="n">
        <v>40405702.34</v>
      </c>
      <c r="X25" s="57" t="n">
        <f aca="false">+U25+V25+W25</f>
        <v>88033873.09</v>
      </c>
      <c r="Y25" s="57" t="n">
        <v>13115885.51</v>
      </c>
      <c r="AA25" s="48" t="s">
        <v>57</v>
      </c>
      <c r="AB25" s="48" t="s">
        <v>31</v>
      </c>
      <c r="AC25" s="50" t="s">
        <v>23</v>
      </c>
      <c r="AD25" s="59" t="n">
        <f aca="false">+D25/Q25-1</f>
        <v>0.27589731325528</v>
      </c>
      <c r="AE25" s="60" t="n">
        <f aca="false">+E25/R25-1</f>
        <v>0.588165973014412</v>
      </c>
      <c r="AF25" s="61" t="n">
        <f aca="false">+F25/S25-1</f>
        <v>0.326001543608575</v>
      </c>
      <c r="AG25" s="61" t="n">
        <f aca="false">+G25/T25-1</f>
        <v>1.08293446329022</v>
      </c>
      <c r="AH25" s="62" t="n">
        <f aca="false">+H25/U25-1</f>
        <v>0.395109156897836</v>
      </c>
      <c r="AI25" s="63" t="n">
        <f aca="false">+I25/V25-1</f>
        <v>0.303160978173213</v>
      </c>
      <c r="AJ25" s="60" t="n">
        <f aca="false">+J25/W25-1</f>
        <v>0.233277989346293</v>
      </c>
      <c r="AK25" s="64" t="n">
        <f aca="false">+K25/X25-1</f>
        <v>0.305479343985092</v>
      </c>
      <c r="AL25" s="64" t="n">
        <f aca="false">+L25/Y25-1</f>
        <v>0.416524079585382</v>
      </c>
    </row>
    <row r="26" customFormat="false" ht="14.25" hidden="false" customHeight="false" outlineLevel="0" collapsed="false">
      <c r="A26" s="48" t="s">
        <v>28</v>
      </c>
      <c r="B26" s="49" t="s">
        <v>28</v>
      </c>
      <c r="C26" s="50" t="s">
        <v>29</v>
      </c>
      <c r="D26" s="51" t="n">
        <v>94457741</v>
      </c>
      <c r="E26" s="52" t="n">
        <v>22470790</v>
      </c>
      <c r="F26" s="53" t="n">
        <f aca="false">+SUM(D26:E26)</f>
        <v>116928531</v>
      </c>
      <c r="G26" s="54" t="n">
        <v>12041762.19</v>
      </c>
      <c r="H26" s="55" t="n">
        <v>28803587.2</v>
      </c>
      <c r="I26" s="56" t="n">
        <v>8192904.74</v>
      </c>
      <c r="J26" s="56" t="n">
        <v>23856809.79</v>
      </c>
      <c r="K26" s="57" t="n">
        <f aca="false">+H26+I26+J26</f>
        <v>60853301.73</v>
      </c>
      <c r="L26" s="57" t="n">
        <v>7466084.08</v>
      </c>
      <c r="N26" s="48" t="s">
        <v>28</v>
      </c>
      <c r="O26" s="48" t="s">
        <v>28</v>
      </c>
      <c r="P26" s="58" t="s">
        <v>24</v>
      </c>
      <c r="Q26" s="51" t="n">
        <v>74571620.0961287</v>
      </c>
      <c r="R26" s="52" t="n">
        <v>14251950.6091451</v>
      </c>
      <c r="S26" s="53" t="n">
        <f aca="false">+SUM(Q26:R26)</f>
        <v>88823570.7052739</v>
      </c>
      <c r="T26" s="54" t="n">
        <v>5822695.65</v>
      </c>
      <c r="U26" s="55" t="n">
        <v>21090664.22</v>
      </c>
      <c r="V26" s="56" t="n">
        <v>7051007.55</v>
      </c>
      <c r="W26" s="56" t="n">
        <v>20912795.65</v>
      </c>
      <c r="X26" s="57" t="n">
        <f aca="false">+U26+V26+W26</f>
        <v>49054467.42</v>
      </c>
      <c r="Y26" s="57" t="n">
        <v>5342307.26</v>
      </c>
      <c r="AA26" s="48" t="s">
        <v>28</v>
      </c>
      <c r="AB26" s="48" t="s">
        <v>28</v>
      </c>
      <c r="AC26" s="50" t="s">
        <v>29</v>
      </c>
      <c r="AD26" s="59" t="n">
        <f aca="false">+D26/Q26-1</f>
        <v>0.266671434497956</v>
      </c>
      <c r="AE26" s="60" t="n">
        <f aca="false">+E26/R26-1</f>
        <v>0.576681720015297</v>
      </c>
      <c r="AF26" s="61" t="n">
        <f aca="false">+F26/S26-1</f>
        <v>0.31641331317316</v>
      </c>
      <c r="AG26" s="61" t="n">
        <f aca="false">+G26/T26-1</f>
        <v>1.06807343433793</v>
      </c>
      <c r="AH26" s="62" t="n">
        <f aca="false">+H26/U26-1</f>
        <v>0.365703180305054</v>
      </c>
      <c r="AI26" s="63" t="n">
        <f aca="false">+I26/V26-1</f>
        <v>0.161948087830369</v>
      </c>
      <c r="AJ26" s="60" t="n">
        <f aca="false">+J26/W26-1</f>
        <v>0.140775733157418</v>
      </c>
      <c r="AK26" s="64" t="n">
        <f aca="false">+K26/X26-1</f>
        <v>0.240525173965899</v>
      </c>
      <c r="AL26" s="64" t="n">
        <f aca="false">+L26/Y26-1</f>
        <v>0.397539249736078</v>
      </c>
    </row>
    <row r="27" customFormat="false" ht="14.25" hidden="false" customHeight="false" outlineLevel="0" collapsed="false">
      <c r="A27" s="48" t="s">
        <v>58</v>
      </c>
      <c r="B27" s="49" t="s">
        <v>31</v>
      </c>
      <c r="C27" s="50" t="s">
        <v>29</v>
      </c>
      <c r="D27" s="51" t="n">
        <v>32378174</v>
      </c>
      <c r="E27" s="52" t="n">
        <v>7702526</v>
      </c>
      <c r="F27" s="53" t="n">
        <f aca="false">+SUM(D27:E27)</f>
        <v>40080700</v>
      </c>
      <c r="G27" s="54" t="n">
        <v>4127668.86</v>
      </c>
      <c r="H27" s="55" t="n">
        <v>1636069.36</v>
      </c>
      <c r="I27" s="56" t="n">
        <v>480515.93</v>
      </c>
      <c r="J27" s="56" t="n">
        <v>552735.48</v>
      </c>
      <c r="K27" s="57" t="n">
        <f aca="false">+H27+I27+J27</f>
        <v>2669320.77</v>
      </c>
      <c r="L27" s="57" t="n">
        <v>350845.36</v>
      </c>
      <c r="N27" s="65" t="s">
        <v>58</v>
      </c>
      <c r="O27" s="65" t="s">
        <v>31</v>
      </c>
      <c r="P27" s="66"/>
      <c r="Q27" s="51"/>
      <c r="R27" s="52"/>
      <c r="S27" s="53"/>
      <c r="T27" s="54"/>
      <c r="U27" s="55"/>
      <c r="V27" s="56"/>
      <c r="W27" s="56"/>
      <c r="X27" s="57"/>
      <c r="Y27" s="57"/>
      <c r="AA27" s="48" t="s">
        <v>58</v>
      </c>
      <c r="AB27" s="48" t="s">
        <v>31</v>
      </c>
      <c r="AC27" s="50" t="s">
        <v>29</v>
      </c>
      <c r="AD27" s="59"/>
      <c r="AE27" s="60"/>
      <c r="AF27" s="61"/>
      <c r="AG27" s="61"/>
      <c r="AH27" s="62"/>
      <c r="AI27" s="63"/>
      <c r="AJ27" s="60"/>
      <c r="AK27" s="64"/>
      <c r="AL27" s="64"/>
    </row>
    <row r="28" customFormat="false" ht="14.25" hidden="false" customHeight="false" outlineLevel="0" collapsed="false">
      <c r="A28" s="48" t="s">
        <v>59</v>
      </c>
      <c r="B28" s="49" t="s">
        <v>33</v>
      </c>
      <c r="C28" s="50" t="s">
        <v>29</v>
      </c>
      <c r="D28" s="51" t="n">
        <v>32808022</v>
      </c>
      <c r="E28" s="52" t="n">
        <v>7804783</v>
      </c>
      <c r="F28" s="53" t="n">
        <f aca="false">+SUM(D28:E28)</f>
        <v>40612805</v>
      </c>
      <c r="G28" s="54" t="n">
        <v>4182467.21</v>
      </c>
      <c r="H28" s="55" t="n">
        <v>1929547.88</v>
      </c>
      <c r="I28" s="56" t="n">
        <v>518724.89</v>
      </c>
      <c r="J28" s="56" t="n">
        <v>523152.82</v>
      </c>
      <c r="K28" s="57" t="n">
        <f aca="false">+H28+I28+J28</f>
        <v>2971425.59</v>
      </c>
      <c r="L28" s="57" t="n">
        <v>411282.43</v>
      </c>
      <c r="N28" s="48" t="s">
        <v>59</v>
      </c>
      <c r="O28" s="48" t="s">
        <v>33</v>
      </c>
      <c r="P28" s="58" t="s">
        <v>34</v>
      </c>
      <c r="Q28" s="51" t="n">
        <v>26993145.9355669</v>
      </c>
      <c r="R28" s="52" t="n">
        <v>5158839.70194208</v>
      </c>
      <c r="S28" s="53" t="n">
        <f aca="false">+SUM(Q28:R28)</f>
        <v>32151985.637509</v>
      </c>
      <c r="T28" s="54" t="n">
        <v>2112129.3</v>
      </c>
      <c r="U28" s="55" t="n">
        <v>1422795.03</v>
      </c>
      <c r="V28" s="56" t="n">
        <v>457310.07</v>
      </c>
      <c r="W28" s="56" t="n">
        <v>747755.63</v>
      </c>
      <c r="X28" s="57" t="n">
        <f aca="false">+U28+V28+W28</f>
        <v>2627860.73</v>
      </c>
      <c r="Y28" s="57" t="n">
        <v>296339.13</v>
      </c>
      <c r="AA28" s="48" t="s">
        <v>59</v>
      </c>
      <c r="AB28" s="48" t="s">
        <v>33</v>
      </c>
      <c r="AC28" s="50" t="s">
        <v>29</v>
      </c>
      <c r="AD28" s="59" t="n">
        <f aca="false">+D28/Q28-1</f>
        <v>0.21542046556238</v>
      </c>
      <c r="AE28" s="60" t="n">
        <f aca="false">+E28/R28-1</f>
        <v>0.512895040538252</v>
      </c>
      <c r="AF28" s="61" t="n">
        <f aca="false">+F28/S28-1</f>
        <v>0.263150757091049</v>
      </c>
      <c r="AG28" s="61" t="n">
        <f aca="false">+G28/T28-1</f>
        <v>0.980213621391456</v>
      </c>
      <c r="AH28" s="62" t="n">
        <f aca="false">+H28/U28-1</f>
        <v>0.356167149389045</v>
      </c>
      <c r="AI28" s="63" t="n">
        <f aca="false">+I28/V28-1</f>
        <v>0.134295796285439</v>
      </c>
      <c r="AJ28" s="60" t="n">
        <f aca="false">+J28/W28-1</f>
        <v>-0.300369266360455</v>
      </c>
      <c r="AK28" s="64" t="n">
        <f aca="false">+K28/X28-1</f>
        <v>0.130739371412579</v>
      </c>
      <c r="AL28" s="64" t="n">
        <f aca="false">+L28/Y28-1</f>
        <v>0.38787756446474</v>
      </c>
    </row>
    <row r="29" customFormat="false" ht="14.25" hidden="false" customHeight="false" outlineLevel="0" collapsed="false">
      <c r="A29" s="48" t="s">
        <v>60</v>
      </c>
      <c r="B29" s="49" t="s">
        <v>51</v>
      </c>
      <c r="C29" s="50" t="s">
        <v>61</v>
      </c>
      <c r="D29" s="51" t="n">
        <v>38569802</v>
      </c>
      <c r="E29" s="52" t="n">
        <v>9175468</v>
      </c>
      <c r="F29" s="53" t="n">
        <f aca="false">+SUM(D29:E29)</f>
        <v>47745270</v>
      </c>
      <c r="G29" s="54" t="n">
        <v>4916996.55</v>
      </c>
      <c r="H29" s="55" t="n">
        <v>8763117.98</v>
      </c>
      <c r="I29" s="56" t="n">
        <v>885988.46</v>
      </c>
      <c r="J29" s="56" t="n">
        <v>1382887.39</v>
      </c>
      <c r="K29" s="57" t="n">
        <f aca="false">+H29+I29+J29</f>
        <v>11031993.83</v>
      </c>
      <c r="L29" s="57" t="n">
        <v>1984476.21</v>
      </c>
      <c r="N29" s="48" t="s">
        <v>60</v>
      </c>
      <c r="O29" s="48" t="s">
        <v>51</v>
      </c>
      <c r="P29" s="58" t="s">
        <v>34</v>
      </c>
      <c r="Q29" s="51" t="n">
        <v>31467729.2707703</v>
      </c>
      <c r="R29" s="52" t="n">
        <v>6013996.19621267</v>
      </c>
      <c r="S29" s="53" t="n">
        <f aca="false">+SUM(Q29:R29)</f>
        <v>37481725.4669829</v>
      </c>
      <c r="T29" s="54" t="n">
        <v>2464108.39</v>
      </c>
      <c r="U29" s="55" t="n">
        <v>6383885.56</v>
      </c>
      <c r="V29" s="56" t="n">
        <v>910742.23</v>
      </c>
      <c r="W29" s="56" t="n">
        <v>1268717.15</v>
      </c>
      <c r="X29" s="57" t="n">
        <f aca="false">+U29+V29+W29</f>
        <v>8563344.94</v>
      </c>
      <c r="Y29" s="57" t="n">
        <v>1422444.31</v>
      </c>
      <c r="AA29" s="48" t="s">
        <v>60</v>
      </c>
      <c r="AB29" s="48" t="s">
        <v>51</v>
      </c>
      <c r="AC29" s="50" t="s">
        <v>61</v>
      </c>
      <c r="AD29" s="59" t="n">
        <f aca="false">+D29/Q29-1</f>
        <v>0.225693842352543</v>
      </c>
      <c r="AE29" s="60" t="n">
        <f aca="false">+E29/R29-1</f>
        <v>0.525685700595933</v>
      </c>
      <c r="AF29" s="61" t="n">
        <f aca="false">+F29/S29-1</f>
        <v>0.27382796296446</v>
      </c>
      <c r="AG29" s="61" t="n">
        <f aca="false">+G29/T29-1</f>
        <v>0.995446535531662</v>
      </c>
      <c r="AH29" s="62" t="n">
        <f aca="false">+H29/U29-1</f>
        <v>0.372693463508766</v>
      </c>
      <c r="AI29" s="63" t="n">
        <f aca="false">+I29/V29-1</f>
        <v>-0.027179776213957</v>
      </c>
      <c r="AJ29" s="60" t="n">
        <f aca="false">+J29/W29-1</f>
        <v>0.089988726013517</v>
      </c>
      <c r="AK29" s="64" t="n">
        <f aca="false">+K29/X29-1</f>
        <v>0.28828091210816</v>
      </c>
      <c r="AL29" s="64" t="n">
        <f aca="false">+L29/Y29-1</f>
        <v>0.395116980010275</v>
      </c>
    </row>
    <row r="30" customFormat="false" ht="14.25" hidden="false" customHeight="false" outlineLevel="0" collapsed="false">
      <c r="A30" s="48" t="s">
        <v>46</v>
      </c>
      <c r="B30" s="49" t="s">
        <v>46</v>
      </c>
      <c r="C30" s="50" t="s">
        <v>29</v>
      </c>
      <c r="D30" s="51" t="n">
        <v>124911368</v>
      </c>
      <c r="E30" s="52" t="n">
        <v>29715481</v>
      </c>
      <c r="F30" s="53" t="n">
        <f aca="false">+SUM(D30:E30)</f>
        <v>154626849</v>
      </c>
      <c r="G30" s="54" t="n">
        <v>15924083.83</v>
      </c>
      <c r="H30" s="55" t="n">
        <v>31264304.36</v>
      </c>
      <c r="I30" s="56" t="n">
        <v>6141661.11000001</v>
      </c>
      <c r="J30" s="56" t="n">
        <v>19693856.56</v>
      </c>
      <c r="K30" s="57" t="n">
        <f aca="false">+H30+I30+J30</f>
        <v>57099822.03</v>
      </c>
      <c r="L30" s="57" t="n">
        <v>7794069.66</v>
      </c>
      <c r="N30" s="48" t="s">
        <v>46</v>
      </c>
      <c r="O30" s="48" t="s">
        <v>46</v>
      </c>
      <c r="P30" s="58" t="s">
        <v>24</v>
      </c>
      <c r="Q30" s="51" t="n">
        <v>100216533.964805</v>
      </c>
      <c r="R30" s="52" t="n">
        <v>19153069.6328459</v>
      </c>
      <c r="S30" s="53" t="n">
        <f aca="false">+SUM(Q30:R30)</f>
        <v>119369603.597651</v>
      </c>
      <c r="T30" s="54" t="n">
        <v>7838034.96</v>
      </c>
      <c r="U30" s="55" t="n">
        <v>23305937.77</v>
      </c>
      <c r="V30" s="56" t="n">
        <v>6055096.53</v>
      </c>
      <c r="W30" s="56" t="n">
        <v>14962339.86</v>
      </c>
      <c r="X30" s="57" t="n">
        <f aca="false">+U30+V30+W30</f>
        <v>44323374.16</v>
      </c>
      <c r="Y30" s="57" t="n">
        <v>5668174.88</v>
      </c>
      <c r="AA30" s="48" t="s">
        <v>46</v>
      </c>
      <c r="AB30" s="48" t="s">
        <v>46</v>
      </c>
      <c r="AC30" s="50" t="s">
        <v>29</v>
      </c>
      <c r="AD30" s="59" t="n">
        <f aca="false">+D30/Q30-1</f>
        <v>0.246414768683455</v>
      </c>
      <c r="AE30" s="60" t="n">
        <f aca="false">+E30/R30-1</f>
        <v>0.55147355330659</v>
      </c>
      <c r="AF30" s="61" t="n">
        <f aca="false">+F30/S30-1</f>
        <v>0.295362004561796</v>
      </c>
      <c r="AG30" s="61" t="n">
        <f aca="false">+G30/T30-1</f>
        <v>1.03164235822699</v>
      </c>
      <c r="AH30" s="62" t="n">
        <f aca="false">+H30/U30-1</f>
        <v>0.341473776706132</v>
      </c>
      <c r="AI30" s="63" t="n">
        <f aca="false">+I30/V30-1</f>
        <v>0.014296151939299</v>
      </c>
      <c r="AJ30" s="60" t="n">
        <f aca="false">+J30/W30-1</f>
        <v>0.316228393705262</v>
      </c>
      <c r="AK30" s="64" t="n">
        <f aca="false">+K30/X30-1</f>
        <v>0.288255307997969</v>
      </c>
      <c r="AL30" s="64" t="n">
        <f aca="false">+L30/Y30-1</f>
        <v>0.375058078659704</v>
      </c>
    </row>
    <row r="31" customFormat="false" ht="14.25" hidden="false" customHeight="false" outlineLevel="0" collapsed="false">
      <c r="A31" s="48" t="s">
        <v>56</v>
      </c>
      <c r="B31" s="49" t="s">
        <v>56</v>
      </c>
      <c r="C31" s="50" t="s">
        <v>29</v>
      </c>
      <c r="D31" s="51" t="n">
        <v>92522028</v>
      </c>
      <c r="E31" s="52" t="n">
        <v>22010299</v>
      </c>
      <c r="F31" s="53" t="n">
        <f aca="false">+SUM(D31:E31)</f>
        <v>114532327</v>
      </c>
      <c r="G31" s="54" t="n">
        <v>11794991.64</v>
      </c>
      <c r="H31" s="55" t="n">
        <v>32857723.55</v>
      </c>
      <c r="I31" s="56" t="n">
        <v>4665302.78</v>
      </c>
      <c r="J31" s="56" t="n">
        <v>19560540.29</v>
      </c>
      <c r="K31" s="57" t="n">
        <f aca="false">+H31+I31+J31</f>
        <v>57083566.62</v>
      </c>
      <c r="L31" s="57" t="n">
        <v>7713272.2</v>
      </c>
      <c r="N31" s="48" t="s">
        <v>56</v>
      </c>
      <c r="O31" s="48" t="s">
        <v>56</v>
      </c>
      <c r="P31" s="58" t="s">
        <v>34</v>
      </c>
      <c r="Q31" s="51" t="n">
        <v>75100816.9317553</v>
      </c>
      <c r="R31" s="52" t="n">
        <v>14352989.8490796</v>
      </c>
      <c r="S31" s="53" t="n">
        <f aca="false">+SUM(Q31:R31)</f>
        <v>89453806.7808349</v>
      </c>
      <c r="T31" s="54" t="n">
        <v>5880990.59</v>
      </c>
      <c r="U31" s="55" t="n">
        <v>24389258.27</v>
      </c>
      <c r="V31" s="56" t="n">
        <v>3788174.72</v>
      </c>
      <c r="W31" s="56" t="n">
        <v>16401743.99</v>
      </c>
      <c r="X31" s="57" t="n">
        <f aca="false">+U31+V31+W31</f>
        <v>44579176.98</v>
      </c>
      <c r="Y31" s="57" t="n">
        <v>5581417.5</v>
      </c>
      <c r="AA31" s="48" t="s">
        <v>56</v>
      </c>
      <c r="AB31" s="48" t="s">
        <v>56</v>
      </c>
      <c r="AC31" s="50" t="s">
        <v>29</v>
      </c>
      <c r="AD31" s="59" t="n">
        <f aca="false">+D31/Q31-1</f>
        <v>0.231970992859844</v>
      </c>
      <c r="AE31" s="60" t="n">
        <f aca="false">+E31/R31-1</f>
        <v>0.533499238237913</v>
      </c>
      <c r="AF31" s="61" t="n">
        <f aca="false">+F31/S31-1</f>
        <v>0.280351626405441</v>
      </c>
      <c r="AG31" s="61" t="n">
        <f aca="false">+G31/T31-1</f>
        <v>1.00561307818722</v>
      </c>
      <c r="AH31" s="62" t="n">
        <f aca="false">+H31/U31-1</f>
        <v>0.34722110800789</v>
      </c>
      <c r="AI31" s="63" t="n">
        <f aca="false">+I31/V31-1</f>
        <v>0.231543718236945</v>
      </c>
      <c r="AJ31" s="60" t="n">
        <f aca="false">+J31/W31-1</f>
        <v>0.192589050403781</v>
      </c>
      <c r="AK31" s="64" t="n">
        <f aca="false">+K31/X31-1</f>
        <v>0.280498440911325</v>
      </c>
      <c r="AL31" s="64" t="n">
        <f aca="false">+L31/Y31-1</f>
        <v>0.381955784529647</v>
      </c>
    </row>
    <row r="32" customFormat="false" ht="14.25" hidden="false" customHeight="false" outlineLevel="0" collapsed="false">
      <c r="A32" s="48" t="s">
        <v>62</v>
      </c>
      <c r="B32" s="49" t="s">
        <v>63</v>
      </c>
      <c r="C32" s="50" t="s">
        <v>29</v>
      </c>
      <c r="D32" s="51" t="n">
        <v>42345628</v>
      </c>
      <c r="E32" s="52" t="n">
        <v>10073708</v>
      </c>
      <c r="F32" s="53" t="n">
        <f aca="false">+SUM(D32:E32)</f>
        <v>52419336</v>
      </c>
      <c r="G32" s="54" t="n">
        <v>5398350.34</v>
      </c>
      <c r="H32" s="55" t="n">
        <v>4544270.12</v>
      </c>
      <c r="I32" s="56" t="n">
        <v>851485.27</v>
      </c>
      <c r="J32" s="56" t="n">
        <v>3770430.22</v>
      </c>
      <c r="K32" s="57" t="n">
        <f aca="false">+H32+I32+J32</f>
        <v>9166185.61</v>
      </c>
      <c r="L32" s="57" t="n">
        <v>1122282.9</v>
      </c>
      <c r="N32" s="48" t="s">
        <v>62</v>
      </c>
      <c r="O32" s="48" t="s">
        <v>63</v>
      </c>
      <c r="P32" s="58" t="s">
        <v>37</v>
      </c>
      <c r="Q32" s="51" t="n">
        <v>34216210.0109411</v>
      </c>
      <c r="R32" s="52" t="n">
        <v>6539298.9601969</v>
      </c>
      <c r="S32" s="53" t="n">
        <f aca="false">+SUM(Q32:R32)</f>
        <v>40755508.971138</v>
      </c>
      <c r="T32" s="54" t="n">
        <v>2675363.79</v>
      </c>
      <c r="U32" s="55" t="n">
        <v>3404064.71</v>
      </c>
      <c r="V32" s="56" t="n">
        <v>635181.570000001</v>
      </c>
      <c r="W32" s="56" t="n">
        <v>2607097.14</v>
      </c>
      <c r="X32" s="57" t="n">
        <f aca="false">+U32+V32+W32</f>
        <v>6646343.42</v>
      </c>
      <c r="Y32" s="57" t="n">
        <v>818278.18</v>
      </c>
      <c r="AA32" s="48" t="s">
        <v>62</v>
      </c>
      <c r="AB32" s="48" t="s">
        <v>63</v>
      </c>
      <c r="AC32" s="50" t="s">
        <v>29</v>
      </c>
      <c r="AD32" s="59" t="n">
        <f aca="false">+D32/Q32-1</f>
        <v>0.237589668360681</v>
      </c>
      <c r="AE32" s="60" t="n">
        <f aca="false">+E32/R32-1</f>
        <v>0.540487453061281</v>
      </c>
      <c r="AF32" s="61" t="n">
        <f aca="false">+F32/S32-1</f>
        <v>0.286190194241521</v>
      </c>
      <c r="AG32" s="61" t="n">
        <f aca="false">+G32/T32-1</f>
        <v>1.01780048013582</v>
      </c>
      <c r="AH32" s="62" t="n">
        <f aca="false">+H32/U32-1</f>
        <v>0.334954093748706</v>
      </c>
      <c r="AI32" s="63" t="n">
        <f aca="false">+I32/V32-1</f>
        <v>0.340538375507337</v>
      </c>
      <c r="AJ32" s="60" t="n">
        <f aca="false">+J32/W32-1</f>
        <v>0.446217773074617</v>
      </c>
      <c r="AK32" s="64" t="n">
        <f aca="false">+K32/X32-1</f>
        <v>0.379132107801917</v>
      </c>
      <c r="AL32" s="64" t="n">
        <f aca="false">+L32/Y32-1</f>
        <v>0.371517568756385</v>
      </c>
    </row>
    <row r="33" customFormat="false" ht="14.25" hidden="false" customHeight="false" outlineLevel="0" collapsed="false">
      <c r="A33" s="48" t="s">
        <v>64</v>
      </c>
      <c r="B33" s="49" t="s">
        <v>65</v>
      </c>
      <c r="C33" s="50" t="s">
        <v>29</v>
      </c>
      <c r="D33" s="51" t="n">
        <v>48914071</v>
      </c>
      <c r="E33" s="52" t="n">
        <v>11636292</v>
      </c>
      <c r="F33" s="53" t="n">
        <f aca="false">+SUM(D33:E33)</f>
        <v>60550363</v>
      </c>
      <c r="G33" s="54" t="n">
        <v>6235715.58</v>
      </c>
      <c r="H33" s="55" t="n">
        <v>6714739.95</v>
      </c>
      <c r="I33" s="56" t="n">
        <v>2492727.95</v>
      </c>
      <c r="J33" s="56" t="n">
        <v>8805708.32</v>
      </c>
      <c r="K33" s="57" t="n">
        <f aca="false">+H33+I33+J33</f>
        <v>18013176.22</v>
      </c>
      <c r="L33" s="57" t="n">
        <v>2094367.66</v>
      </c>
      <c r="N33" s="48" t="s">
        <v>64</v>
      </c>
      <c r="O33" s="48" t="s">
        <v>65</v>
      </c>
      <c r="P33" s="58" t="s">
        <v>24</v>
      </c>
      <c r="Q33" s="51" t="n">
        <v>38691311.9197684</v>
      </c>
      <c r="R33" s="52" t="n">
        <v>7394536.35137211</v>
      </c>
      <c r="S33" s="53" t="n">
        <f aca="false">+SUM(Q33:R33)</f>
        <v>46085848.2711405</v>
      </c>
      <c r="T33" s="54" t="n">
        <v>3030487.04</v>
      </c>
      <c r="U33" s="55" t="n">
        <v>4911328.59</v>
      </c>
      <c r="V33" s="56" t="n">
        <v>2061422.43</v>
      </c>
      <c r="W33" s="56" t="n">
        <v>7184997.98</v>
      </c>
      <c r="X33" s="57" t="n">
        <f aca="false">+U33+V33+W33</f>
        <v>14157749</v>
      </c>
      <c r="Y33" s="57" t="n">
        <v>1427880.27</v>
      </c>
      <c r="AA33" s="48" t="s">
        <v>64</v>
      </c>
      <c r="AB33" s="48" t="s">
        <v>65</v>
      </c>
      <c r="AC33" s="50" t="s">
        <v>29</v>
      </c>
      <c r="AD33" s="59" t="n">
        <f aca="false">+D33/Q33-1</f>
        <v>0.264213296810145</v>
      </c>
      <c r="AE33" s="60" t="n">
        <f aca="false">+E33/R33-1</f>
        <v>0.573633754311155</v>
      </c>
      <c r="AF33" s="61" t="n">
        <f aca="false">+F33/S33-1</f>
        <v>0.31386022545922</v>
      </c>
      <c r="AG33" s="61" t="n">
        <f aca="false">+G33/T33-1</f>
        <v>1.05766119362781</v>
      </c>
      <c r="AH33" s="62" t="n">
        <f aca="false">+H33/U33-1</f>
        <v>0.367194197446277</v>
      </c>
      <c r="AI33" s="63" t="n">
        <f aca="false">+I33/V33-1</f>
        <v>0.209227140310102</v>
      </c>
      <c r="AJ33" s="60" t="n">
        <f aca="false">+J33/W33-1</f>
        <v>0.225568656318537</v>
      </c>
      <c r="AK33" s="64" t="n">
        <f aca="false">+K33/X33-1</f>
        <v>0.272319223910525</v>
      </c>
      <c r="AL33" s="64" t="n">
        <f aca="false">+L33/Y33-1</f>
        <v>0.466767000009041</v>
      </c>
    </row>
    <row r="34" customFormat="false" ht="14.25" hidden="false" customHeight="false" outlineLevel="0" collapsed="false">
      <c r="A34" s="48" t="s">
        <v>66</v>
      </c>
      <c r="B34" s="49" t="s">
        <v>28</v>
      </c>
      <c r="C34" s="50" t="s">
        <v>23</v>
      </c>
      <c r="D34" s="51" t="n">
        <v>69153919</v>
      </c>
      <c r="E34" s="52" t="n">
        <v>16451200</v>
      </c>
      <c r="F34" s="53" t="n">
        <f aca="false">+SUM(D34:E34)</f>
        <v>85605119</v>
      </c>
      <c r="G34" s="54" t="n">
        <v>8815953.4</v>
      </c>
      <c r="H34" s="55" t="n">
        <v>17225421.93</v>
      </c>
      <c r="I34" s="56" t="n">
        <v>5517751.31</v>
      </c>
      <c r="J34" s="56" t="n">
        <v>13923940.23</v>
      </c>
      <c r="K34" s="57" t="n">
        <f aca="false">+H34+I34+J34</f>
        <v>36667113.47</v>
      </c>
      <c r="L34" s="57" t="n">
        <v>6350790.21</v>
      </c>
      <c r="N34" s="48" t="s">
        <v>66</v>
      </c>
      <c r="O34" s="48" t="s">
        <v>28</v>
      </c>
      <c r="P34" s="58" t="s">
        <v>24</v>
      </c>
      <c r="Q34" s="51" t="n">
        <v>55665674.5539871</v>
      </c>
      <c r="R34" s="52" t="n">
        <v>10638597.1905655</v>
      </c>
      <c r="S34" s="53" t="n">
        <f aca="false">+SUM(Q34:R34)</f>
        <v>66304271.7445526</v>
      </c>
      <c r="T34" s="54" t="n">
        <v>4362517.89</v>
      </c>
      <c r="U34" s="55" t="n">
        <v>11821503.54</v>
      </c>
      <c r="V34" s="56" t="n">
        <v>4534128.69</v>
      </c>
      <c r="W34" s="56" t="n">
        <v>13239937.01</v>
      </c>
      <c r="X34" s="57" t="n">
        <f aca="false">+U34+V34+W34</f>
        <v>29595569.24</v>
      </c>
      <c r="Y34" s="57" t="n">
        <v>4415336.01</v>
      </c>
      <c r="AA34" s="48" t="s">
        <v>66</v>
      </c>
      <c r="AB34" s="48" t="s">
        <v>28</v>
      </c>
      <c r="AC34" s="50" t="s">
        <v>23</v>
      </c>
      <c r="AD34" s="59" t="n">
        <f aca="false">+D34/Q34-1</f>
        <v>0.242308110951416</v>
      </c>
      <c r="AE34" s="60" t="n">
        <f aca="false">+E34/R34-1</f>
        <v>0.546369291487907</v>
      </c>
      <c r="AF34" s="61" t="n">
        <f aca="false">+F34/S34-1</f>
        <v>0.291095079511723</v>
      </c>
      <c r="AG34" s="61" t="n">
        <f aca="false">+G34/T34-1</f>
        <v>1.02084062972175</v>
      </c>
      <c r="AH34" s="62" t="n">
        <f aca="false">+H34/U34-1</f>
        <v>0.457126149115884</v>
      </c>
      <c r="AI34" s="63" t="n">
        <f aca="false">+I34/V34-1</f>
        <v>0.216937517051374</v>
      </c>
      <c r="AJ34" s="60" t="n">
        <f aca="false">+J34/W34-1</f>
        <v>0.0516621204076262</v>
      </c>
      <c r="AK34" s="64" t="n">
        <f aca="false">+K34/X34-1</f>
        <v>0.238939287589118</v>
      </c>
      <c r="AL34" s="64" t="n">
        <f aca="false">+L34/Y34-1</f>
        <v>0.43834811113277</v>
      </c>
    </row>
    <row r="35" customFormat="false" ht="14.25" hidden="false" customHeight="false" outlineLevel="0" collapsed="false">
      <c r="A35" s="48" t="s">
        <v>67</v>
      </c>
      <c r="B35" s="49" t="s">
        <v>33</v>
      </c>
      <c r="C35" s="50" t="s">
        <v>29</v>
      </c>
      <c r="D35" s="51" t="n">
        <v>33630037</v>
      </c>
      <c r="E35" s="52" t="n">
        <v>8000334</v>
      </c>
      <c r="F35" s="53" t="n">
        <f aca="false">+SUM(D35:E35)</f>
        <v>41630371</v>
      </c>
      <c r="G35" s="54" t="n">
        <v>4287260.17</v>
      </c>
      <c r="H35" s="55" t="n">
        <v>2174344.47</v>
      </c>
      <c r="I35" s="56" t="n">
        <v>473750.21</v>
      </c>
      <c r="J35" s="56" t="n">
        <v>799092.85</v>
      </c>
      <c r="K35" s="57" t="n">
        <f aca="false">+H35+I35+J35</f>
        <v>3447187.53</v>
      </c>
      <c r="L35" s="57" t="n">
        <v>525559.34</v>
      </c>
      <c r="N35" s="48" t="s">
        <v>67</v>
      </c>
      <c r="O35" s="48" t="s">
        <v>33</v>
      </c>
      <c r="P35" s="58" t="s">
        <v>34</v>
      </c>
      <c r="Q35" s="51" t="n">
        <v>27527998.9159633</v>
      </c>
      <c r="R35" s="52" t="n">
        <v>5261052.52464132</v>
      </c>
      <c r="S35" s="53" t="n">
        <f aca="false">+SUM(Q35:R35)</f>
        <v>32789051.4406046</v>
      </c>
      <c r="T35" s="54" t="n">
        <v>2155085.71</v>
      </c>
      <c r="U35" s="55" t="n">
        <v>1587840.06</v>
      </c>
      <c r="V35" s="56" t="n">
        <v>401185.08</v>
      </c>
      <c r="W35" s="56" t="n">
        <v>449756.2</v>
      </c>
      <c r="X35" s="57" t="n">
        <f aca="false">+U35+V35+W35</f>
        <v>2438781.34</v>
      </c>
      <c r="Y35" s="57" t="n">
        <v>377027.96</v>
      </c>
      <c r="AA35" s="48" t="s">
        <v>67</v>
      </c>
      <c r="AB35" s="48" t="s">
        <v>33</v>
      </c>
      <c r="AC35" s="50" t="s">
        <v>29</v>
      </c>
      <c r="AD35" s="59" t="n">
        <f aca="false">+D35/Q35-1</f>
        <v>0.221666605795243</v>
      </c>
      <c r="AE35" s="60" t="n">
        <f aca="false">+E35/R35-1</f>
        <v>0.520671759601076</v>
      </c>
      <c r="AF35" s="61" t="n">
        <f aca="false">+F35/S35-1</f>
        <v>0.269642431572347</v>
      </c>
      <c r="AG35" s="61" t="n">
        <f aca="false">+G35/T35-1</f>
        <v>0.989368752298951</v>
      </c>
      <c r="AH35" s="62" t="n">
        <f aca="false">+H35/U35-1</f>
        <v>0.369372473194813</v>
      </c>
      <c r="AI35" s="63" t="n">
        <f aca="false">+I35/V35-1</f>
        <v>0.180876940887234</v>
      </c>
      <c r="AJ35" s="60" t="n">
        <f aca="false">+J35/W35-1</f>
        <v>0.776724478728699</v>
      </c>
      <c r="AK35" s="64" t="n">
        <f aca="false">+K35/X35-1</f>
        <v>0.413487742201603</v>
      </c>
      <c r="AL35" s="64" t="n">
        <f aca="false">+L35/Y35-1</f>
        <v>0.393953222991738</v>
      </c>
    </row>
    <row r="36" customFormat="false" ht="14.25" hidden="false" customHeight="false" outlineLevel="0" collapsed="false">
      <c r="A36" s="48" t="s">
        <v>68</v>
      </c>
      <c r="B36" s="49" t="s">
        <v>69</v>
      </c>
      <c r="C36" s="67" t="s">
        <v>29</v>
      </c>
      <c r="D36" s="68" t="n">
        <v>55606025</v>
      </c>
      <c r="E36" s="69" t="n">
        <v>13228258</v>
      </c>
      <c r="F36" s="70" t="n">
        <f aca="false">+SUM(D36:E36)</f>
        <v>68834283</v>
      </c>
      <c r="G36" s="54" t="n">
        <v>7088826.45</v>
      </c>
      <c r="H36" s="55" t="n">
        <v>9199225.14</v>
      </c>
      <c r="I36" s="56" t="n">
        <v>3007328.61</v>
      </c>
      <c r="J36" s="56" t="n">
        <v>11000971.65</v>
      </c>
      <c r="K36" s="57" t="n">
        <f aca="false">+H36+I36+J36</f>
        <v>23207525.4</v>
      </c>
      <c r="L36" s="57" t="n">
        <v>2565362.71</v>
      </c>
      <c r="N36" s="48" t="s">
        <v>68</v>
      </c>
      <c r="O36" s="48" t="s">
        <v>69</v>
      </c>
      <c r="P36" s="71" t="s">
        <v>24</v>
      </c>
      <c r="Q36" s="68" t="n">
        <v>45048080.2608804</v>
      </c>
      <c r="R36" s="69" t="n">
        <v>8609436.71777655</v>
      </c>
      <c r="S36" s="70" t="n">
        <f aca="false">+SUM(Q36:R36)</f>
        <v>53657516.9786569</v>
      </c>
      <c r="T36" s="54" t="n">
        <v>3525144.25</v>
      </c>
      <c r="U36" s="55" t="n">
        <v>6848825.98</v>
      </c>
      <c r="V36" s="56" t="n">
        <v>2288196.38</v>
      </c>
      <c r="W36" s="56" t="n">
        <v>8740316.89000001</v>
      </c>
      <c r="X36" s="57" t="n">
        <f aca="false">+U36+V36+W36</f>
        <v>17877339.25</v>
      </c>
      <c r="Y36" s="57" t="n">
        <v>1854886.39</v>
      </c>
      <c r="AA36" s="48" t="s">
        <v>68</v>
      </c>
      <c r="AB36" s="48" t="s">
        <v>69</v>
      </c>
      <c r="AC36" s="67" t="s">
        <v>29</v>
      </c>
      <c r="AD36" s="59" t="n">
        <f aca="false">+D36/Q36-1</f>
        <v>0.234370580898829</v>
      </c>
      <c r="AE36" s="60" t="n">
        <f aca="false">+E36/R36-1</f>
        <v>0.536483562587391</v>
      </c>
      <c r="AF36" s="61" t="n">
        <f aca="false">+F36/S36-1</f>
        <v>0.282845104952953</v>
      </c>
      <c r="AG36" s="61" t="n">
        <f aca="false">+G36/T36-1</f>
        <v>1.01093230440144</v>
      </c>
      <c r="AH36" s="62" t="n">
        <f aca="false">+H36/U36-1</f>
        <v>0.34318278298553</v>
      </c>
      <c r="AI36" s="63" t="n">
        <f aca="false">+I36/V36-1</f>
        <v>0.314279069875987</v>
      </c>
      <c r="AJ36" s="60" t="n">
        <f aca="false">+J36/W36-1</f>
        <v>0.258646773160646</v>
      </c>
      <c r="AK36" s="64" t="n">
        <f aca="false">+K36/X36-1</f>
        <v>0.298153213711598</v>
      </c>
      <c r="AL36" s="64" t="n">
        <f aca="false">+L36/Y36-1</f>
        <v>0.383029561179755</v>
      </c>
    </row>
    <row r="37" customFormat="false" ht="14.25" hidden="false" customHeight="false" outlineLevel="0" collapsed="false">
      <c r="A37" s="48" t="s">
        <v>70</v>
      </c>
      <c r="B37" s="49" t="s">
        <v>69</v>
      </c>
      <c r="C37" s="50" t="s">
        <v>23</v>
      </c>
      <c r="D37" s="51" t="n">
        <v>37751974</v>
      </c>
      <c r="E37" s="52" t="n">
        <v>8980912</v>
      </c>
      <c r="F37" s="53" t="n">
        <f aca="false">+SUM(D37:E37)</f>
        <v>46732886</v>
      </c>
      <c r="G37" s="54" t="n">
        <v>4812737.34</v>
      </c>
      <c r="H37" s="55" t="n">
        <v>3591294.75</v>
      </c>
      <c r="I37" s="56" t="n">
        <v>1005333.73</v>
      </c>
      <c r="J37" s="56" t="n">
        <v>4106098.73</v>
      </c>
      <c r="K37" s="57" t="n">
        <f aca="false">+H37+I37+J37</f>
        <v>8702727.21</v>
      </c>
      <c r="L37" s="57" t="n">
        <v>1116940.12</v>
      </c>
      <c r="N37" s="48" t="s">
        <v>70</v>
      </c>
      <c r="O37" s="48" t="s">
        <v>69</v>
      </c>
      <c r="P37" s="58" t="s">
        <v>24</v>
      </c>
      <c r="Q37" s="51" t="n">
        <v>30702428.2316856</v>
      </c>
      <c r="R37" s="52" t="n">
        <v>5867749.79039464</v>
      </c>
      <c r="S37" s="53" t="n">
        <f aca="false">+SUM(Q37:R37)</f>
        <v>36570178.0220803</v>
      </c>
      <c r="T37" s="54" t="n">
        <v>2401607.03</v>
      </c>
      <c r="U37" s="55" t="n">
        <v>2363216.76</v>
      </c>
      <c r="V37" s="56" t="n">
        <v>836670.55</v>
      </c>
      <c r="W37" s="56" t="n">
        <v>3299747.94</v>
      </c>
      <c r="X37" s="57" t="n">
        <f aca="false">+U37+V37+W37</f>
        <v>6499635.25</v>
      </c>
      <c r="Y37" s="57" t="n">
        <v>762576.37</v>
      </c>
      <c r="AA37" s="48" t="s">
        <v>70</v>
      </c>
      <c r="AB37" s="48" t="s">
        <v>69</v>
      </c>
      <c r="AC37" s="50" t="s">
        <v>23</v>
      </c>
      <c r="AD37" s="59" t="n">
        <f aca="false">+D37/Q37-1</f>
        <v>0.22960873697407</v>
      </c>
      <c r="AE37" s="60" t="n">
        <f aca="false">+E37/R37-1</f>
        <v>0.530554696572362</v>
      </c>
      <c r="AF37" s="61" t="n">
        <f aca="false">+F37/S37-1</f>
        <v>0.277896048845694</v>
      </c>
      <c r="AG37" s="61" t="n">
        <f aca="false">+G37/T37-1</f>
        <v>1.00396537813266</v>
      </c>
      <c r="AH37" s="62" t="n">
        <f aca="false">+H37/U37-1</f>
        <v>0.519663710408011</v>
      </c>
      <c r="AI37" s="63" t="n">
        <f aca="false">+I37/V37-1</f>
        <v>0.201588522507456</v>
      </c>
      <c r="AJ37" s="60" t="n">
        <f aca="false">+J37/W37-1</f>
        <v>0.244367389467937</v>
      </c>
      <c r="AK37" s="64" t="n">
        <f aca="false">+K37/X37-1</f>
        <v>0.338956245275457</v>
      </c>
      <c r="AL37" s="64" t="n">
        <f aca="false">+L37/Y37-1</f>
        <v>0.464692801850128</v>
      </c>
    </row>
    <row r="38" customFormat="false" ht="14.25" hidden="false" customHeight="false" outlineLevel="0" collapsed="false">
      <c r="A38" s="48" t="s">
        <v>65</v>
      </c>
      <c r="B38" s="49" t="s">
        <v>65</v>
      </c>
      <c r="C38" s="50" t="s">
        <v>23</v>
      </c>
      <c r="D38" s="51" t="n">
        <v>174205742</v>
      </c>
      <c r="E38" s="52" t="n">
        <v>41442244</v>
      </c>
      <c r="F38" s="53" t="n">
        <f aca="false">+SUM(D38:E38)</f>
        <v>215647986</v>
      </c>
      <c r="G38" s="54" t="n">
        <v>22208281.73</v>
      </c>
      <c r="H38" s="55" t="n">
        <v>80681486.75</v>
      </c>
      <c r="I38" s="56" t="n">
        <v>20035970.34</v>
      </c>
      <c r="J38" s="56" t="n">
        <v>62683072.87</v>
      </c>
      <c r="K38" s="57" t="n">
        <f aca="false">+H38+I38+J38</f>
        <v>163400529.96</v>
      </c>
      <c r="L38" s="57" t="n">
        <v>24435398.87</v>
      </c>
      <c r="N38" s="48" t="s">
        <v>65</v>
      </c>
      <c r="O38" s="48" t="s">
        <v>65</v>
      </c>
      <c r="P38" s="58" t="s">
        <v>24</v>
      </c>
      <c r="Q38" s="51" t="n">
        <v>138767454.04857</v>
      </c>
      <c r="R38" s="52" t="n">
        <v>26520745.4614001</v>
      </c>
      <c r="S38" s="53" t="n">
        <f aca="false">+SUM(Q38:R38)</f>
        <v>165288199.50997</v>
      </c>
      <c r="T38" s="54" t="n">
        <v>10862531.05</v>
      </c>
      <c r="U38" s="55" t="n">
        <v>58167075.89</v>
      </c>
      <c r="V38" s="56" t="n">
        <v>17950239.61</v>
      </c>
      <c r="W38" s="56" t="n">
        <v>49003265.31</v>
      </c>
      <c r="X38" s="57" t="n">
        <f aca="false">+U38+V38+W38</f>
        <v>125120580.81</v>
      </c>
      <c r="Y38" s="57" t="n">
        <v>17246869.81</v>
      </c>
      <c r="AA38" s="48" t="s">
        <v>65</v>
      </c>
      <c r="AB38" s="48" t="s">
        <v>65</v>
      </c>
      <c r="AC38" s="50" t="s">
        <v>23</v>
      </c>
      <c r="AD38" s="59" t="n">
        <f aca="false">+D38/Q38-1</f>
        <v>0.255378958952628</v>
      </c>
      <c r="AE38" s="60" t="n">
        <f aca="false">+E38/R38-1</f>
        <v>0.562634959123513</v>
      </c>
      <c r="AF38" s="61" t="n">
        <f aca="false">+F38/S38-1</f>
        <v>0.304678656064571</v>
      </c>
      <c r="AG38" s="61" t="n">
        <f aca="false">+G38/T38-1</f>
        <v>1.04448499413035</v>
      </c>
      <c r="AH38" s="62" t="n">
        <f aca="false">+H38/U38-1</f>
        <v>0.387064512277994</v>
      </c>
      <c r="AI38" s="63" t="n">
        <f aca="false">+I38/V38-1</f>
        <v>0.116195146990576</v>
      </c>
      <c r="AJ38" s="60" t="n">
        <f aca="false">+J38/W38-1</f>
        <v>0.27916114310873</v>
      </c>
      <c r="AK38" s="64" t="n">
        <f aca="false">+K38/X38-1</f>
        <v>0.305944464948811</v>
      </c>
      <c r="AL38" s="64" t="n">
        <f aca="false">+L38/Y38-1</f>
        <v>0.416801955322465</v>
      </c>
    </row>
    <row r="39" customFormat="false" ht="14.25" hidden="false" customHeight="false" outlineLevel="0" collapsed="false">
      <c r="A39" s="48" t="s">
        <v>33</v>
      </c>
      <c r="B39" s="49" t="s">
        <v>33</v>
      </c>
      <c r="C39" s="50" t="s">
        <v>29</v>
      </c>
      <c r="D39" s="51" t="n">
        <v>369910871</v>
      </c>
      <c r="E39" s="52" t="n">
        <v>87999031</v>
      </c>
      <c r="F39" s="53" t="n">
        <f aca="false">+SUM(D39:E39)</f>
        <v>457909902</v>
      </c>
      <c r="G39" s="54" t="n">
        <v>47157371.15</v>
      </c>
      <c r="H39" s="55" t="n">
        <v>130933286.56</v>
      </c>
      <c r="I39" s="56" t="n">
        <v>41143152.29</v>
      </c>
      <c r="J39" s="56" t="n">
        <v>102715192.15</v>
      </c>
      <c r="K39" s="57" t="n">
        <f aca="false">+H39+I39+J39</f>
        <v>274791631</v>
      </c>
      <c r="L39" s="57" t="n">
        <v>39450264.07</v>
      </c>
      <c r="N39" s="48" t="s">
        <v>33</v>
      </c>
      <c r="O39" s="48" t="s">
        <v>33</v>
      </c>
      <c r="P39" s="58" t="s">
        <v>34</v>
      </c>
      <c r="Q39" s="51" t="n">
        <v>285751026.199197</v>
      </c>
      <c r="R39" s="52" t="n">
        <v>54611692.9172486</v>
      </c>
      <c r="S39" s="53" t="n">
        <f aca="false">+SUM(Q39:R39)</f>
        <v>340362719.116446</v>
      </c>
      <c r="T39" s="54" t="n">
        <v>22373911.96</v>
      </c>
      <c r="U39" s="55" t="n">
        <v>95410037.86</v>
      </c>
      <c r="V39" s="56" t="n">
        <v>37949452.74</v>
      </c>
      <c r="W39" s="56" t="n">
        <v>88920483.89</v>
      </c>
      <c r="X39" s="57" t="n">
        <f aca="false">+U39+V39+W39</f>
        <v>222279974.49</v>
      </c>
      <c r="Y39" s="57" t="n">
        <v>28371128.53</v>
      </c>
      <c r="AA39" s="48" t="s">
        <v>33</v>
      </c>
      <c r="AB39" s="48" t="s">
        <v>33</v>
      </c>
      <c r="AC39" s="50" t="s">
        <v>29</v>
      </c>
      <c r="AD39" s="59" t="n">
        <f aca="false">+D39/Q39-1</f>
        <v>0.294521583772494</v>
      </c>
      <c r="AE39" s="60" t="n">
        <f aca="false">+E39/R39-1</f>
        <v>0.611358782327848</v>
      </c>
      <c r="AF39" s="61" t="n">
        <f aca="false">+F39/S39-1</f>
        <v>0.345358572727053</v>
      </c>
      <c r="AG39" s="61" t="n">
        <f aca="false">+G39/T39-1</f>
        <v>1.1076944985887</v>
      </c>
      <c r="AH39" s="62" t="n">
        <f aca="false">+H39/U39-1</f>
        <v>0.372321922271167</v>
      </c>
      <c r="AI39" s="63" t="n">
        <f aca="false">+I39/V39-1</f>
        <v>0.0841566694487195</v>
      </c>
      <c r="AJ39" s="60" t="n">
        <f aca="false">+J39/W39-1</f>
        <v>0.155135326041015</v>
      </c>
      <c r="AK39" s="64" t="n">
        <f aca="false">+K39/X39-1</f>
        <v>0.23624105873902</v>
      </c>
      <c r="AL39" s="64" t="n">
        <f aca="false">+L39/Y39-1</f>
        <v>0.390507396569889</v>
      </c>
    </row>
    <row r="40" customFormat="false" ht="14.25" hidden="false" customHeight="false" outlineLevel="0" collapsed="false">
      <c r="A40" s="48" t="s">
        <v>71</v>
      </c>
      <c r="B40" s="49" t="s">
        <v>31</v>
      </c>
      <c r="C40" s="50" t="s">
        <v>23</v>
      </c>
      <c r="D40" s="51" t="n">
        <v>48605641</v>
      </c>
      <c r="E40" s="52" t="n">
        <v>11562919</v>
      </c>
      <c r="F40" s="53" t="n">
        <f aca="false">+SUM(D40:E40)</f>
        <v>60168560</v>
      </c>
      <c r="G40" s="54" t="n">
        <v>6196395.98</v>
      </c>
      <c r="H40" s="55" t="n">
        <v>7691884.95</v>
      </c>
      <c r="I40" s="56" t="n">
        <v>1980500.16</v>
      </c>
      <c r="J40" s="56" t="n">
        <v>8134919.76</v>
      </c>
      <c r="K40" s="57" t="n">
        <f aca="false">+H40+I40+J40</f>
        <v>17807304.87</v>
      </c>
      <c r="L40" s="57" t="n">
        <v>2368140.89</v>
      </c>
      <c r="N40" s="48" t="s">
        <v>71</v>
      </c>
      <c r="O40" s="48" t="s">
        <v>31</v>
      </c>
      <c r="P40" s="58" t="s">
        <v>34</v>
      </c>
      <c r="Q40" s="51" t="n">
        <v>39862225.0088747</v>
      </c>
      <c r="R40" s="52" t="n">
        <v>7618339.1140022</v>
      </c>
      <c r="S40" s="53" t="n">
        <f aca="false">+SUM(Q40:R40)</f>
        <v>47480564.1228768</v>
      </c>
      <c r="T40" s="54" t="n">
        <v>3118396.83</v>
      </c>
      <c r="U40" s="55" t="n">
        <v>5777924.07999999</v>
      </c>
      <c r="V40" s="56" t="n">
        <v>1701789.86</v>
      </c>
      <c r="W40" s="56" t="n">
        <v>6871773.56</v>
      </c>
      <c r="X40" s="57" t="n">
        <f aca="false">+U40+V40+W40</f>
        <v>14351487.5</v>
      </c>
      <c r="Y40" s="57" t="n">
        <v>1687351.86</v>
      </c>
      <c r="AA40" s="48" t="s">
        <v>71</v>
      </c>
      <c r="AB40" s="48" t="s">
        <v>31</v>
      </c>
      <c r="AC40" s="50" t="s">
        <v>23</v>
      </c>
      <c r="AD40" s="59" t="n">
        <f aca="false">+D40/Q40-1</f>
        <v>0.219340892014402</v>
      </c>
      <c r="AE40" s="60" t="n">
        <f aca="false">+E40/R40-1</f>
        <v>0.517774258531998</v>
      </c>
      <c r="AF40" s="61" t="n">
        <f aca="false">+F40/S40-1</f>
        <v>0.267225044847559</v>
      </c>
      <c r="AG40" s="61" t="n">
        <f aca="false">+G40/T40-1</f>
        <v>0.987045369078316</v>
      </c>
      <c r="AH40" s="62" t="n">
        <f aca="false">+H40/U40-1</f>
        <v>0.331254070406547</v>
      </c>
      <c r="AI40" s="63" t="n">
        <f aca="false">+I40/V40-1</f>
        <v>0.163774803547132</v>
      </c>
      <c r="AJ40" s="60" t="n">
        <f aca="false">+J40/W40-1</f>
        <v>0.183816621570982</v>
      </c>
      <c r="AK40" s="64" t="n">
        <f aca="false">+K40/X40-1</f>
        <v>0.2407985492793</v>
      </c>
      <c r="AL40" s="64" t="n">
        <f aca="false">+L40/Y40-1</f>
        <v>0.403465955227619</v>
      </c>
    </row>
    <row r="41" customFormat="false" ht="14.25" hidden="false" customHeight="false" outlineLevel="0" collapsed="false">
      <c r="A41" s="48" t="s">
        <v>72</v>
      </c>
      <c r="B41" s="49" t="s">
        <v>36</v>
      </c>
      <c r="C41" s="50" t="s">
        <v>29</v>
      </c>
      <c r="D41" s="51" t="n">
        <v>37365390</v>
      </c>
      <c r="E41" s="52" t="n">
        <v>8888947</v>
      </c>
      <c r="F41" s="53" t="n">
        <f aca="false">+SUM(D41:E41)</f>
        <v>46254337</v>
      </c>
      <c r="G41" s="54" t="n">
        <v>4763454.39</v>
      </c>
      <c r="H41" s="55" t="n">
        <v>2016366.99</v>
      </c>
      <c r="I41" s="56" t="n">
        <v>1201752.33</v>
      </c>
      <c r="J41" s="56" t="n">
        <v>2720335.37</v>
      </c>
      <c r="K41" s="57" t="n">
        <f aca="false">+H41+I41+J41</f>
        <v>5938454.69</v>
      </c>
      <c r="L41" s="57" t="n">
        <v>518453.12</v>
      </c>
      <c r="N41" s="48" t="s">
        <v>72</v>
      </c>
      <c r="O41" s="48" t="s">
        <v>36</v>
      </c>
      <c r="P41" s="58" t="s">
        <v>34</v>
      </c>
      <c r="Q41" s="51" t="n">
        <v>30591447.9344576</v>
      </c>
      <c r="R41" s="52" t="n">
        <v>5846531.53492583</v>
      </c>
      <c r="S41" s="53" t="n">
        <f aca="false">+SUM(Q41:R41)</f>
        <v>36437979.4693834</v>
      </c>
      <c r="T41" s="54" t="n">
        <v>2394298.9</v>
      </c>
      <c r="U41" s="55" t="n">
        <v>1464821.7</v>
      </c>
      <c r="V41" s="56" t="n">
        <v>875947.58</v>
      </c>
      <c r="W41" s="56" t="n">
        <v>2030474.29</v>
      </c>
      <c r="X41" s="57" t="n">
        <f aca="false">+U41+V41+W41</f>
        <v>4371243.57</v>
      </c>
      <c r="Y41" s="57" t="n">
        <v>357924.15</v>
      </c>
      <c r="AA41" s="48" t="s">
        <v>72</v>
      </c>
      <c r="AB41" s="48" t="s">
        <v>36</v>
      </c>
      <c r="AC41" s="50" t="s">
        <v>29</v>
      </c>
      <c r="AD41" s="59" t="n">
        <f aca="false">+D41/Q41-1</f>
        <v>0.221432541540879</v>
      </c>
      <c r="AE41" s="60" t="n">
        <f aca="false">+E41/R41-1</f>
        <v>0.520379552714201</v>
      </c>
      <c r="AF41" s="61" t="n">
        <f aca="false">+F41/S41-1</f>
        <v>0.269399063108444</v>
      </c>
      <c r="AG41" s="61" t="n">
        <f aca="false">+G41/T41-1</f>
        <v>0.98949863360836</v>
      </c>
      <c r="AH41" s="62" t="n">
        <f aca="false">+H41/U41-1</f>
        <v>0.376527252429426</v>
      </c>
      <c r="AI41" s="63" t="n">
        <f aca="false">+I41/V41-1</f>
        <v>0.371945487879536</v>
      </c>
      <c r="AJ41" s="60" t="n">
        <f aca="false">+J41/W41-1</f>
        <v>0.33975366415499</v>
      </c>
      <c r="AK41" s="64" t="n">
        <f aca="false">+K41/X41-1</f>
        <v>0.358527520807998</v>
      </c>
      <c r="AL41" s="64" t="n">
        <f aca="false">+L41/Y41-1</f>
        <v>0.448499968498913</v>
      </c>
    </row>
    <row r="42" customFormat="false" ht="14.25" hidden="false" customHeight="false" outlineLevel="0" collapsed="false">
      <c r="A42" s="48" t="s">
        <v>73</v>
      </c>
      <c r="B42" s="49" t="s">
        <v>22</v>
      </c>
      <c r="C42" s="50" t="s">
        <v>29</v>
      </c>
      <c r="D42" s="51" t="n">
        <v>35384320</v>
      </c>
      <c r="E42" s="52" t="n">
        <v>8417665</v>
      </c>
      <c r="F42" s="53" t="n">
        <f aca="false">+SUM(D42:E42)</f>
        <v>43801985</v>
      </c>
      <c r="G42" s="54" t="n">
        <v>4510901.54</v>
      </c>
      <c r="H42" s="55" t="n">
        <v>2953372.08</v>
      </c>
      <c r="I42" s="56" t="n">
        <v>1053123.93</v>
      </c>
      <c r="J42" s="56" t="n">
        <v>3339079.39</v>
      </c>
      <c r="K42" s="57" t="n">
        <f aca="false">+H42+I42+J42</f>
        <v>7345575.4</v>
      </c>
      <c r="L42" s="57" t="n">
        <v>918437.36</v>
      </c>
      <c r="N42" s="48" t="s">
        <v>73</v>
      </c>
      <c r="O42" s="48" t="s">
        <v>22</v>
      </c>
      <c r="P42" s="58" t="s">
        <v>34</v>
      </c>
      <c r="Q42" s="51" t="n">
        <v>29018594.2870979</v>
      </c>
      <c r="R42" s="52" t="n">
        <v>5545929.63624695</v>
      </c>
      <c r="S42" s="53" t="n">
        <f aca="false">+SUM(Q42:R42)</f>
        <v>34564523.9233448</v>
      </c>
      <c r="T42" s="54" t="n">
        <v>2271803.05</v>
      </c>
      <c r="U42" s="55" t="n">
        <v>2039356.27</v>
      </c>
      <c r="V42" s="56" t="n">
        <v>1014449.59</v>
      </c>
      <c r="W42" s="56" t="n">
        <v>2313526.48</v>
      </c>
      <c r="X42" s="57" t="n">
        <f aca="false">+U42+V42+W42</f>
        <v>5367332.34</v>
      </c>
      <c r="Y42" s="57" t="n">
        <v>631540.56</v>
      </c>
      <c r="AA42" s="48" t="s">
        <v>73</v>
      </c>
      <c r="AB42" s="48" t="s">
        <v>22</v>
      </c>
      <c r="AC42" s="50" t="s">
        <v>29</v>
      </c>
      <c r="AD42" s="59" t="n">
        <f aca="false">+D42/Q42-1</f>
        <v>0.219367128880272</v>
      </c>
      <c r="AE42" s="60" t="n">
        <f aca="false">+E42/R42-1</f>
        <v>0.517809556216514</v>
      </c>
      <c r="AF42" s="61" t="n">
        <f aca="false">+F42/S42-1</f>
        <v>0.267252663370728</v>
      </c>
      <c r="AG42" s="61" t="n">
        <f aca="false">+G42/T42-1</f>
        <v>0.985604139408124</v>
      </c>
      <c r="AH42" s="62" t="n">
        <f aca="false">+H42/U42-1</f>
        <v>0.448188393291378</v>
      </c>
      <c r="AI42" s="63" t="n">
        <f aca="false">+I42/V42-1</f>
        <v>0.0381234714679117</v>
      </c>
      <c r="AJ42" s="60" t="n">
        <f aca="false">+J42/W42-1</f>
        <v>0.443285572421891</v>
      </c>
      <c r="AK42" s="64" t="n">
        <f aca="false">+K42/X42-1</f>
        <v>0.368571002256961</v>
      </c>
      <c r="AL42" s="64" t="n">
        <f aca="false">+L42/Y42-1</f>
        <v>0.454280877858423</v>
      </c>
    </row>
    <row r="43" customFormat="false" ht="14.25" hidden="false" customHeight="false" outlineLevel="0" collapsed="false">
      <c r="A43" s="48" t="s">
        <v>74</v>
      </c>
      <c r="B43" s="49" t="s">
        <v>42</v>
      </c>
      <c r="C43" s="50" t="s">
        <v>29</v>
      </c>
      <c r="D43" s="51" t="n">
        <v>48593080</v>
      </c>
      <c r="E43" s="52" t="n">
        <v>11559931</v>
      </c>
      <c r="F43" s="53" t="n">
        <f aca="false">+SUM(D43:E43)</f>
        <v>60153011</v>
      </c>
      <c r="G43" s="54" t="n">
        <v>6194794.73</v>
      </c>
      <c r="H43" s="55" t="n">
        <v>8444904.12</v>
      </c>
      <c r="I43" s="56" t="n">
        <v>508101.16</v>
      </c>
      <c r="J43" s="56" t="n">
        <v>4444937.39</v>
      </c>
      <c r="K43" s="57" t="n">
        <f aca="false">+H43+I43+J43</f>
        <v>13397942.67</v>
      </c>
      <c r="L43" s="57" t="n">
        <v>1847225.17</v>
      </c>
      <c r="N43" s="48" t="s">
        <v>74</v>
      </c>
      <c r="O43" s="48" t="s">
        <v>42</v>
      </c>
      <c r="P43" s="58" t="s">
        <v>24</v>
      </c>
      <c r="Q43" s="51" t="n">
        <v>39394947.1569166</v>
      </c>
      <c r="R43" s="52" t="n">
        <v>7529076.78650838</v>
      </c>
      <c r="S43" s="53" t="n">
        <f aca="false">+SUM(Q43:R43)</f>
        <v>46924023.943425</v>
      </c>
      <c r="T43" s="54" t="n">
        <v>3074633.14</v>
      </c>
      <c r="U43" s="55" t="n">
        <v>6311096.83</v>
      </c>
      <c r="V43" s="56" t="n">
        <v>512623.42</v>
      </c>
      <c r="W43" s="56" t="n">
        <v>3208947.15</v>
      </c>
      <c r="X43" s="57" t="n">
        <f aca="false">+U43+V43+W43</f>
        <v>10032667.4</v>
      </c>
      <c r="Y43" s="57" t="n">
        <v>1346708.39</v>
      </c>
      <c r="AA43" s="48" t="s">
        <v>74</v>
      </c>
      <c r="AB43" s="48" t="s">
        <v>42</v>
      </c>
      <c r="AC43" s="50" t="s">
        <v>29</v>
      </c>
      <c r="AD43" s="59" t="n">
        <f aca="false">+D43/Q43-1</f>
        <v>0.233485091538408</v>
      </c>
      <c r="AE43" s="60" t="n">
        <f aca="false">+E43/R43-1</f>
        <v>0.535371643534657</v>
      </c>
      <c r="AF43" s="61" t="n">
        <f aca="false">+F43/S43-1</f>
        <v>0.281923542459293</v>
      </c>
      <c r="AG43" s="61" t="n">
        <f aca="false">+G43/T43-1</f>
        <v>1.01480776662675</v>
      </c>
      <c r="AH43" s="62" t="n">
        <f aca="false">+H43/U43-1</f>
        <v>0.338104032861114</v>
      </c>
      <c r="AI43" s="63" t="n">
        <f aca="false">+I43/V43-1</f>
        <v>-0.00882179749025136</v>
      </c>
      <c r="AJ43" s="60" t="n">
        <f aca="false">+J43/W43-1</f>
        <v>0.38517002064057</v>
      </c>
      <c r="AK43" s="64" t="n">
        <f aca="false">+K43/X43-1</f>
        <v>0.335431758656725</v>
      </c>
      <c r="AL43" s="64" t="n">
        <f aca="false">+L43/Y43-1</f>
        <v>0.371659361237068</v>
      </c>
    </row>
    <row r="44" customFormat="false" ht="14.25" hidden="false" customHeight="false" outlineLevel="0" collapsed="false">
      <c r="A44" s="48" t="s">
        <v>75</v>
      </c>
      <c r="B44" s="49" t="s">
        <v>51</v>
      </c>
      <c r="C44" s="50" t="s">
        <v>29</v>
      </c>
      <c r="D44" s="51" t="n">
        <v>38666099</v>
      </c>
      <c r="E44" s="52" t="n">
        <v>9198376</v>
      </c>
      <c r="F44" s="53" t="n">
        <f aca="false">+SUM(D44:E44)</f>
        <v>47864475</v>
      </c>
      <c r="G44" s="54" t="n">
        <v>4929272.81</v>
      </c>
      <c r="H44" s="55" t="n">
        <v>4093505.11</v>
      </c>
      <c r="I44" s="56" t="n">
        <v>572555.52</v>
      </c>
      <c r="J44" s="56" t="n">
        <v>2298634.39</v>
      </c>
      <c r="K44" s="57" t="n">
        <f aca="false">+H44+I44+J44</f>
        <v>6964695.02</v>
      </c>
      <c r="L44" s="57" t="n">
        <v>932213.23</v>
      </c>
      <c r="N44" s="48" t="s">
        <v>75</v>
      </c>
      <c r="O44" s="48" t="s">
        <v>51</v>
      </c>
      <c r="P44" s="58" t="s">
        <v>34</v>
      </c>
      <c r="Q44" s="51" t="n">
        <v>31639039.356418</v>
      </c>
      <c r="R44" s="52" t="n">
        <v>6046745.25229751</v>
      </c>
      <c r="S44" s="53" t="n">
        <f aca="false">+SUM(Q44:R44)</f>
        <v>37685784.6087156</v>
      </c>
      <c r="T44" s="54" t="n">
        <v>2476005.3</v>
      </c>
      <c r="U44" s="55" t="n">
        <v>3011563.41</v>
      </c>
      <c r="V44" s="56" t="n">
        <v>456724.06</v>
      </c>
      <c r="W44" s="56" t="n">
        <v>1487275.3</v>
      </c>
      <c r="X44" s="57" t="n">
        <f aca="false">+U44+V44+W44</f>
        <v>4955562.77</v>
      </c>
      <c r="Y44" s="57" t="n">
        <v>659482.56</v>
      </c>
      <c r="AA44" s="48" t="s">
        <v>75</v>
      </c>
      <c r="AB44" s="48" t="s">
        <v>51</v>
      </c>
      <c r="AC44" s="50" t="s">
        <v>29</v>
      </c>
      <c r="AD44" s="59" t="n">
        <f aca="false">+D44/Q44-1</f>
        <v>0.22210091666884</v>
      </c>
      <c r="AE44" s="60" t="n">
        <f aca="false">+E44/R44-1</f>
        <v>0.52121110055116</v>
      </c>
      <c r="AF44" s="61" t="n">
        <f aca="false">+F44/S44-1</f>
        <v>0.270093630714284</v>
      </c>
      <c r="AG44" s="61" t="n">
        <f aca="false">+G44/T44-1</f>
        <v>0.990816744212947</v>
      </c>
      <c r="AH44" s="62" t="n">
        <f aca="false">+H44/U44-1</f>
        <v>0.359262466932417</v>
      </c>
      <c r="AI44" s="63" t="n">
        <f aca="false">+I44/V44-1</f>
        <v>0.253613658978246</v>
      </c>
      <c r="AJ44" s="60" t="n">
        <f aca="false">+J44/W44-1</f>
        <v>0.545533896784274</v>
      </c>
      <c r="AK44" s="64" t="n">
        <f aca="false">+K44/X44-1</f>
        <v>0.405429684427143</v>
      </c>
      <c r="AL44" s="64" t="n">
        <f aca="false">+L44/Y44-1</f>
        <v>0.413552513049018</v>
      </c>
    </row>
    <row r="45" customFormat="false" ht="14.25" hidden="false" customHeight="false" outlineLevel="0" collapsed="false">
      <c r="A45" s="48" t="s">
        <v>26</v>
      </c>
      <c r="B45" s="49" t="s">
        <v>26</v>
      </c>
      <c r="C45" s="50" t="s">
        <v>23</v>
      </c>
      <c r="D45" s="51" t="n">
        <v>117316453</v>
      </c>
      <c r="E45" s="52" t="n">
        <v>27908707</v>
      </c>
      <c r="F45" s="53" t="n">
        <f aca="false">+SUM(D45:E45)</f>
        <v>145225160</v>
      </c>
      <c r="G45" s="54" t="n">
        <v>14955860.81</v>
      </c>
      <c r="H45" s="55" t="n">
        <v>49628264.38</v>
      </c>
      <c r="I45" s="56" t="n">
        <v>6710023.07</v>
      </c>
      <c r="J45" s="56" t="n">
        <v>22539787.69</v>
      </c>
      <c r="K45" s="57" t="n">
        <f aca="false">+H45+I45+J45</f>
        <v>78878075.14</v>
      </c>
      <c r="L45" s="57" t="n">
        <v>12436504.8</v>
      </c>
      <c r="N45" s="48" t="s">
        <v>26</v>
      </c>
      <c r="O45" s="48" t="s">
        <v>26</v>
      </c>
      <c r="P45" s="58" t="s">
        <v>24</v>
      </c>
      <c r="Q45" s="51" t="n">
        <v>92932849.8077923</v>
      </c>
      <c r="R45" s="52" t="n">
        <v>17761003.7663811</v>
      </c>
      <c r="S45" s="53" t="n">
        <f aca="false">+SUM(Q45:R45)</f>
        <v>110693853.574173</v>
      </c>
      <c r="T45" s="54" t="n">
        <v>7273653.27</v>
      </c>
      <c r="U45" s="55" t="n">
        <v>36290546.05</v>
      </c>
      <c r="V45" s="56" t="n">
        <v>6347508.43</v>
      </c>
      <c r="W45" s="56" t="n">
        <v>19760157.74</v>
      </c>
      <c r="X45" s="57" t="n">
        <f aca="false">+U45+V45+W45</f>
        <v>62398212.22</v>
      </c>
      <c r="Y45" s="57" t="n">
        <v>8780064.92</v>
      </c>
      <c r="AA45" s="48" t="s">
        <v>26</v>
      </c>
      <c r="AB45" s="48" t="s">
        <v>26</v>
      </c>
      <c r="AC45" s="50" t="s">
        <v>23</v>
      </c>
      <c r="AD45" s="59" t="n">
        <f aca="false">+D45/Q45-1</f>
        <v>0.262378730907735</v>
      </c>
      <c r="AE45" s="60" t="n">
        <f aca="false">+E45/R45-1</f>
        <v>0.57134739495</v>
      </c>
      <c r="AF45" s="61" t="n">
        <f aca="false">+F45/S45-1</f>
        <v>0.311953241402767</v>
      </c>
      <c r="AG45" s="61" t="n">
        <f aca="false">+G45/T45-1</f>
        <v>1.05616906042045</v>
      </c>
      <c r="AH45" s="62" t="n">
        <f aca="false">+H45/U45-1</f>
        <v>0.367525975267048</v>
      </c>
      <c r="AI45" s="63" t="n">
        <f aca="false">+I45/V45-1</f>
        <v>0.0571113286414342</v>
      </c>
      <c r="AJ45" s="60" t="n">
        <f aca="false">+J45/W45-1</f>
        <v>0.140668408955728</v>
      </c>
      <c r="AK45" s="64" t="n">
        <f aca="false">+K45/X45-1</f>
        <v>0.264107934084653</v>
      </c>
      <c r="AL45" s="64" t="n">
        <f aca="false">+L45/Y45-1</f>
        <v>0.416447932141258</v>
      </c>
    </row>
    <row r="46" customFormat="false" ht="14.25" hidden="false" customHeight="false" outlineLevel="0" collapsed="false">
      <c r="A46" s="48" t="s">
        <v>76</v>
      </c>
      <c r="B46" s="49" t="s">
        <v>33</v>
      </c>
      <c r="C46" s="50" t="s">
        <v>29</v>
      </c>
      <c r="D46" s="51" t="n">
        <v>52938315</v>
      </c>
      <c r="E46" s="52" t="n">
        <v>12593629</v>
      </c>
      <c r="F46" s="53" t="n">
        <f aca="false">+SUM(D46:E46)</f>
        <v>65531944</v>
      </c>
      <c r="G46" s="54" t="n">
        <v>6748738.58</v>
      </c>
      <c r="H46" s="55" t="n">
        <v>9051437.57</v>
      </c>
      <c r="I46" s="56" t="n">
        <v>3212078.62</v>
      </c>
      <c r="J46" s="56" t="n">
        <v>10589771.32</v>
      </c>
      <c r="K46" s="57" t="n">
        <f aca="false">+H46+I46+J46</f>
        <v>22853287.51</v>
      </c>
      <c r="L46" s="57" t="n">
        <v>2948648.11</v>
      </c>
      <c r="N46" s="48" t="s">
        <v>76</v>
      </c>
      <c r="O46" s="48" t="s">
        <v>33</v>
      </c>
      <c r="P46" s="58" t="s">
        <v>24</v>
      </c>
      <c r="Q46" s="51" t="n">
        <v>42677008.6169463</v>
      </c>
      <c r="R46" s="52" t="n">
        <v>8156271.35150723</v>
      </c>
      <c r="S46" s="53" t="n">
        <f aca="false">+SUM(Q46:R46)</f>
        <v>50833279.9684535</v>
      </c>
      <c r="T46" s="54" t="n">
        <v>3342016.56</v>
      </c>
      <c r="U46" s="55" t="n">
        <v>6458808.02</v>
      </c>
      <c r="V46" s="56" t="n">
        <v>2446996.19</v>
      </c>
      <c r="W46" s="56" t="n">
        <v>7064658.09</v>
      </c>
      <c r="X46" s="57" t="n">
        <f aca="false">+U46+V46+W46</f>
        <v>15970462.3</v>
      </c>
      <c r="Y46" s="57" t="n">
        <v>2042920.07</v>
      </c>
      <c r="AA46" s="48" t="s">
        <v>76</v>
      </c>
      <c r="AB46" s="48" t="s">
        <v>33</v>
      </c>
      <c r="AC46" s="50" t="s">
        <v>29</v>
      </c>
      <c r="AD46" s="59" t="n">
        <f aca="false">+D46/Q46-1</f>
        <v>0.240441087967425</v>
      </c>
      <c r="AE46" s="60" t="n">
        <f aca="false">+E46/R46-1</f>
        <v>0.544042425424306</v>
      </c>
      <c r="AF46" s="61" t="n">
        <f aca="false">+F46/S46-1</f>
        <v>0.289154350076728</v>
      </c>
      <c r="AG46" s="61" t="n">
        <f aca="false">+G46/T46-1</f>
        <v>1.01936120268656</v>
      </c>
      <c r="AH46" s="62" t="n">
        <f aca="false">+H46/U46-1</f>
        <v>0.401409910616913</v>
      </c>
      <c r="AI46" s="63" t="n">
        <f aca="false">+I46/V46-1</f>
        <v>0.312661880360347</v>
      </c>
      <c r="AJ46" s="60" t="n">
        <f aca="false">+J46/W46-1</f>
        <v>0.498978603789727</v>
      </c>
      <c r="AK46" s="64" t="n">
        <f aca="false">+K46/X46-1</f>
        <v>0.430972196089778</v>
      </c>
      <c r="AL46" s="64" t="n">
        <f aca="false">+L46/Y46-1</f>
        <v>0.443349719502242</v>
      </c>
    </row>
    <row r="47" customFormat="false" ht="14.25" hidden="false" customHeight="false" outlineLevel="0" collapsed="false">
      <c r="A47" s="48" t="s">
        <v>77</v>
      </c>
      <c r="B47" s="49" t="s">
        <v>28</v>
      </c>
      <c r="C47" s="50" t="s">
        <v>78</v>
      </c>
      <c r="D47" s="51" t="n">
        <v>57019081</v>
      </c>
      <c r="E47" s="52" t="n">
        <v>13564413</v>
      </c>
      <c r="F47" s="53" t="n">
        <f aca="false">+SUM(D47:E47)</f>
        <v>70583494</v>
      </c>
      <c r="G47" s="54" t="n">
        <v>7268967.17</v>
      </c>
      <c r="H47" s="55" t="n">
        <v>8553664.48999999</v>
      </c>
      <c r="I47" s="56" t="n">
        <v>6921052.43</v>
      </c>
      <c r="J47" s="56" t="n">
        <v>15965423.15</v>
      </c>
      <c r="K47" s="57" t="n">
        <f aca="false">+H47+I47+J47</f>
        <v>31440140.07</v>
      </c>
      <c r="L47" s="57" t="n">
        <v>2805861.79</v>
      </c>
      <c r="N47" s="48" t="s">
        <v>77</v>
      </c>
      <c r="O47" s="48" t="s">
        <v>28</v>
      </c>
      <c r="P47" s="58" t="s">
        <v>37</v>
      </c>
      <c r="Q47" s="51" t="n">
        <v>44750173.2793082</v>
      </c>
      <c r="R47" s="52" t="n">
        <v>8552452.71266677</v>
      </c>
      <c r="S47" s="53" t="n">
        <f aca="false">+SUM(Q47:R47)</f>
        <v>53302625.991975</v>
      </c>
      <c r="T47" s="54" t="n">
        <v>3510188.1</v>
      </c>
      <c r="U47" s="55" t="n">
        <v>6110575.99</v>
      </c>
      <c r="V47" s="56" t="n">
        <v>5570842.49</v>
      </c>
      <c r="W47" s="56" t="n">
        <v>8970459.02</v>
      </c>
      <c r="X47" s="57" t="n">
        <f aca="false">+U47+V47+W47</f>
        <v>20651877.5</v>
      </c>
      <c r="Y47" s="57" t="n">
        <v>1952292.03</v>
      </c>
      <c r="AA47" s="48" t="s">
        <v>77</v>
      </c>
      <c r="AB47" s="48" t="s">
        <v>28</v>
      </c>
      <c r="AC47" s="50" t="s">
        <v>78</v>
      </c>
      <c r="AD47" s="59" t="n">
        <f aca="false">+D47/Q47-1</f>
        <v>0.274164474048299</v>
      </c>
      <c r="AE47" s="60" t="n">
        <f aca="false">+E47/R47-1</f>
        <v>0.586026074123764</v>
      </c>
      <c r="AF47" s="61" t="n">
        <f aca="false">+F47/S47-1</f>
        <v>0.324202939093972</v>
      </c>
      <c r="AG47" s="61" t="n">
        <f aca="false">+G47/T47-1</f>
        <v>1.07081984295941</v>
      </c>
      <c r="AH47" s="62" t="n">
        <f aca="false">+H47/U47-1</f>
        <v>0.399813127927404</v>
      </c>
      <c r="AI47" s="63" t="n">
        <f aca="false">+I47/V47-1</f>
        <v>0.242370869832294</v>
      </c>
      <c r="AJ47" s="60" t="n">
        <f aca="false">+J47/W47-1</f>
        <v>0.779777725354347</v>
      </c>
      <c r="AK47" s="64" t="n">
        <f aca="false">+K47/X47-1</f>
        <v>0.522386527326631</v>
      </c>
      <c r="AL47" s="64" t="n">
        <f aca="false">+L47/Y47-1</f>
        <v>0.437214180503518</v>
      </c>
    </row>
    <row r="48" customFormat="false" ht="14.25" hidden="false" customHeight="false" outlineLevel="0" collapsed="false">
      <c r="A48" s="48" t="s">
        <v>79</v>
      </c>
      <c r="B48" s="49" t="s">
        <v>51</v>
      </c>
      <c r="C48" s="50" t="s">
        <v>80</v>
      </c>
      <c r="D48" s="51" t="n">
        <v>43329533</v>
      </c>
      <c r="E48" s="52" t="n">
        <v>10307772</v>
      </c>
      <c r="F48" s="53" t="n">
        <f aca="false">+SUM(D48:E48)</f>
        <v>53637305</v>
      </c>
      <c r="G48" s="54" t="n">
        <v>5523781.67</v>
      </c>
      <c r="H48" s="55" t="n">
        <v>8478376.55</v>
      </c>
      <c r="I48" s="56" t="n">
        <v>1695684.56</v>
      </c>
      <c r="J48" s="56" t="n">
        <v>4050813.73</v>
      </c>
      <c r="K48" s="57" t="n">
        <f aca="false">+H48+I48+J48</f>
        <v>14224874.84</v>
      </c>
      <c r="L48" s="57" t="n">
        <v>1975772.91</v>
      </c>
      <c r="N48" s="48" t="s">
        <v>79</v>
      </c>
      <c r="O48" s="48" t="s">
        <v>51</v>
      </c>
      <c r="P48" s="58" t="s">
        <v>37</v>
      </c>
      <c r="Q48" s="51" t="n">
        <v>35266259.5982761</v>
      </c>
      <c r="R48" s="52" t="n">
        <v>6739962.41082906</v>
      </c>
      <c r="S48" s="53" t="n">
        <f aca="false">+SUM(Q48:R48)</f>
        <v>42006222.0091052</v>
      </c>
      <c r="T48" s="54" t="n">
        <v>2760681.75</v>
      </c>
      <c r="U48" s="55" t="n">
        <v>6146566.8</v>
      </c>
      <c r="V48" s="56" t="n">
        <v>1342065.26</v>
      </c>
      <c r="W48" s="56" t="n">
        <v>3306897</v>
      </c>
      <c r="X48" s="57" t="n">
        <f aca="false">+U48+V48+W48</f>
        <v>10795529.06</v>
      </c>
      <c r="Y48" s="57" t="n">
        <v>1379843.3</v>
      </c>
      <c r="AA48" s="48" t="s">
        <v>79</v>
      </c>
      <c r="AB48" s="48" t="s">
        <v>51</v>
      </c>
      <c r="AC48" s="50" t="s">
        <v>80</v>
      </c>
      <c r="AD48" s="59" t="n">
        <f aca="false">+D48/Q48-1</f>
        <v>0.228639881109423</v>
      </c>
      <c r="AE48" s="60" t="n">
        <f aca="false">+E48/R48-1</f>
        <v>0.529351555943184</v>
      </c>
      <c r="AF48" s="61" t="n">
        <f aca="false">+F48/S48-1</f>
        <v>0.27688952813642</v>
      </c>
      <c r="AG48" s="61" t="n">
        <f aca="false">+G48/T48-1</f>
        <v>1.00087593218595</v>
      </c>
      <c r="AH48" s="62" t="n">
        <f aca="false">+H48/U48-1</f>
        <v>0.379367836692184</v>
      </c>
      <c r="AI48" s="63" t="n">
        <f aca="false">+I48/V48-1</f>
        <v>0.263488900681328</v>
      </c>
      <c r="AJ48" s="60" t="n">
        <f aca="false">+J48/W48-1</f>
        <v>0.224959147502931</v>
      </c>
      <c r="AK48" s="64" t="n">
        <f aca="false">+K48/X48-1</f>
        <v>0.317663521717202</v>
      </c>
      <c r="AL48" s="64" t="n">
        <f aca="false">+L48/Y48-1</f>
        <v>0.431882091249057</v>
      </c>
    </row>
    <row r="49" customFormat="false" ht="14.25" hidden="false" customHeight="false" outlineLevel="0" collapsed="false">
      <c r="A49" s="48" t="s">
        <v>81</v>
      </c>
      <c r="B49" s="49" t="s">
        <v>46</v>
      </c>
      <c r="C49" s="50" t="s">
        <v>29</v>
      </c>
      <c r="D49" s="51" t="n">
        <v>34305513</v>
      </c>
      <c r="E49" s="52" t="n">
        <v>8161025</v>
      </c>
      <c r="F49" s="53" t="n">
        <f aca="false">+SUM(D49:E49)</f>
        <v>42466538</v>
      </c>
      <c r="G49" s="54" t="n">
        <v>4373371.9</v>
      </c>
      <c r="H49" s="55" t="n">
        <v>2618110.09</v>
      </c>
      <c r="I49" s="56" t="n">
        <v>406638.23</v>
      </c>
      <c r="J49" s="56" t="n">
        <v>1037533.77</v>
      </c>
      <c r="K49" s="57" t="n">
        <f aca="false">+H49+I49+J49</f>
        <v>4062282.09</v>
      </c>
      <c r="L49" s="57" t="n">
        <v>578205.97</v>
      </c>
      <c r="N49" s="48" t="s">
        <v>81</v>
      </c>
      <c r="O49" s="48" t="s">
        <v>46</v>
      </c>
      <c r="P49" s="58" t="s">
        <v>24</v>
      </c>
      <c r="Q49" s="51" t="n">
        <v>27895817.5039999</v>
      </c>
      <c r="R49" s="52" t="n">
        <v>5331362.08716107</v>
      </c>
      <c r="S49" s="53" t="n">
        <f aca="false">+SUM(Q49:R49)</f>
        <v>33227179.591161</v>
      </c>
      <c r="T49" s="54" t="n">
        <v>2181598.87</v>
      </c>
      <c r="U49" s="55" t="n">
        <v>1932385.59</v>
      </c>
      <c r="V49" s="56" t="n">
        <v>314041.66</v>
      </c>
      <c r="W49" s="56" t="n">
        <v>617189.66</v>
      </c>
      <c r="X49" s="57" t="n">
        <f aca="false">+U49+V49+W49</f>
        <v>2863616.91</v>
      </c>
      <c r="Y49" s="57" t="n">
        <v>416489.48</v>
      </c>
      <c r="AA49" s="48" t="s">
        <v>81</v>
      </c>
      <c r="AB49" s="48" t="s">
        <v>46</v>
      </c>
      <c r="AC49" s="50" t="s">
        <v>29</v>
      </c>
      <c r="AD49" s="59" t="n">
        <f aca="false">+D49/Q49-1</f>
        <v>0.229772635094169</v>
      </c>
      <c r="AE49" s="60" t="n">
        <f aca="false">+E49/R49-1</f>
        <v>0.530757968897534</v>
      </c>
      <c r="AF49" s="61" t="n">
        <f aca="false">+F49/S49-1</f>
        <v>0.278066285568723</v>
      </c>
      <c r="AG49" s="61" t="n">
        <f aca="false">+G49/T49-1</f>
        <v>1.00466362544458</v>
      </c>
      <c r="AH49" s="62" t="n">
        <f aca="false">+H49/U49-1</f>
        <v>0.354859042392257</v>
      </c>
      <c r="AI49" s="63" t="n">
        <f aca="false">+I49/V49-1</f>
        <v>0.294854415175363</v>
      </c>
      <c r="AJ49" s="60" t="n">
        <f aca="false">+J49/W49-1</f>
        <v>0.681061490887583</v>
      </c>
      <c r="AK49" s="64" t="n">
        <f aca="false">+K49/X49-1</f>
        <v>0.418584335011486</v>
      </c>
      <c r="AL49" s="64" t="n">
        <f aca="false">+L49/Y49-1</f>
        <v>0.388284693289252</v>
      </c>
    </row>
    <row r="50" customFormat="false" ht="14.25" hidden="false" customHeight="false" outlineLevel="0" collapsed="false">
      <c r="A50" s="48" t="s">
        <v>82</v>
      </c>
      <c r="B50" s="49" t="s">
        <v>36</v>
      </c>
      <c r="C50" s="50" t="s">
        <v>83</v>
      </c>
      <c r="D50" s="51" t="n">
        <v>45770457</v>
      </c>
      <c r="E50" s="52" t="n">
        <v>10888450</v>
      </c>
      <c r="F50" s="53" t="n">
        <f aca="false">+SUM(D50:E50)</f>
        <v>56658907</v>
      </c>
      <c r="G50" s="54" t="n">
        <v>5834958.07</v>
      </c>
      <c r="H50" s="55" t="n">
        <v>6387941.53</v>
      </c>
      <c r="I50" s="56" t="n">
        <v>2299181.86</v>
      </c>
      <c r="J50" s="56" t="n">
        <v>6758878.64</v>
      </c>
      <c r="K50" s="57" t="n">
        <f aca="false">+H50+I50+J50</f>
        <v>15446002.03</v>
      </c>
      <c r="L50" s="57" t="n">
        <v>1870257.95</v>
      </c>
      <c r="N50" s="48" t="s">
        <v>82</v>
      </c>
      <c r="O50" s="48" t="s">
        <v>36</v>
      </c>
      <c r="P50" s="58" t="s">
        <v>37</v>
      </c>
      <c r="Q50" s="51" t="n">
        <v>36994560.0198373</v>
      </c>
      <c r="R50" s="52" t="n">
        <v>7070287.55290691</v>
      </c>
      <c r="S50" s="53" t="n">
        <f aca="false">+SUM(Q50:R50)</f>
        <v>44064847.5727442</v>
      </c>
      <c r="T50" s="54" t="n">
        <v>2892822.6</v>
      </c>
      <c r="U50" s="55" t="n">
        <v>4556048.07</v>
      </c>
      <c r="V50" s="56" t="n">
        <v>1949642.27</v>
      </c>
      <c r="W50" s="56" t="n">
        <v>6156842.12</v>
      </c>
      <c r="X50" s="57" t="n">
        <f aca="false">+U50+V50+W50</f>
        <v>12662532.46</v>
      </c>
      <c r="Y50" s="57" t="n">
        <v>1308528.32</v>
      </c>
      <c r="AA50" s="48" t="s">
        <v>82</v>
      </c>
      <c r="AB50" s="48" t="s">
        <v>36</v>
      </c>
      <c r="AC50" s="50" t="s">
        <v>83</v>
      </c>
      <c r="AD50" s="59" t="n">
        <f aca="false">+D50/Q50-1</f>
        <v>0.237221282682019</v>
      </c>
      <c r="AE50" s="60" t="n">
        <f aca="false">+E50/R50-1</f>
        <v>0.540029301286801</v>
      </c>
      <c r="AF50" s="61" t="n">
        <f aca="false">+F50/S50-1</f>
        <v>0.285807397982371</v>
      </c>
      <c r="AG50" s="61" t="n">
        <f aca="false">+G50/T50-1</f>
        <v>1.01704662774689</v>
      </c>
      <c r="AH50" s="62" t="n">
        <f aca="false">+H50/U50-1</f>
        <v>0.402079484644244</v>
      </c>
      <c r="AI50" s="63" t="n">
        <f aca="false">+I50/V50-1</f>
        <v>0.179283961667492</v>
      </c>
      <c r="AJ50" s="60" t="n">
        <f aca="false">+J50/W50-1</f>
        <v>0.0977833292239754</v>
      </c>
      <c r="AK50" s="64" t="n">
        <f aca="false">+K50/X50-1</f>
        <v>0.219819343310098</v>
      </c>
      <c r="AL50" s="64" t="n">
        <f aca="false">+L50/Y50-1</f>
        <v>0.42928350988995</v>
      </c>
    </row>
    <row r="51" customFormat="false" ht="14.25" hidden="false" customHeight="false" outlineLevel="0" collapsed="false">
      <c r="A51" s="48" t="s">
        <v>84</v>
      </c>
      <c r="B51" s="49" t="s">
        <v>31</v>
      </c>
      <c r="C51" s="50" t="s">
        <v>23</v>
      </c>
      <c r="D51" s="51" t="n">
        <v>58507500</v>
      </c>
      <c r="E51" s="52" t="n">
        <v>13918497</v>
      </c>
      <c r="F51" s="53" t="n">
        <f aca="false">+SUM(D51:E51)</f>
        <v>72425997</v>
      </c>
      <c r="G51" s="54" t="n">
        <v>7458715.4</v>
      </c>
      <c r="H51" s="55" t="n">
        <v>13342540.48</v>
      </c>
      <c r="I51" s="56" t="n">
        <v>3889881.74</v>
      </c>
      <c r="J51" s="56" t="n">
        <v>10356589.29</v>
      </c>
      <c r="K51" s="57" t="n">
        <f aca="false">+H51+I51+J51</f>
        <v>27589011.51</v>
      </c>
      <c r="L51" s="57" t="n">
        <v>3917765.57</v>
      </c>
      <c r="N51" s="48" t="s">
        <v>84</v>
      </c>
      <c r="O51" s="48" t="s">
        <v>31</v>
      </c>
      <c r="P51" s="58" t="s">
        <v>34</v>
      </c>
      <c r="Q51" s="51" t="n">
        <v>46646098.8506041</v>
      </c>
      <c r="R51" s="52" t="n">
        <v>8914846.64569477</v>
      </c>
      <c r="S51" s="53" t="n">
        <f aca="false">+SUM(Q51:R51)</f>
        <v>55560945.4962989</v>
      </c>
      <c r="T51" s="54" t="n">
        <v>3649849.53</v>
      </c>
      <c r="U51" s="55" t="n">
        <v>9993580.62</v>
      </c>
      <c r="V51" s="56" t="n">
        <v>3497179.35</v>
      </c>
      <c r="W51" s="56" t="n">
        <v>8976545.31</v>
      </c>
      <c r="X51" s="57" t="n">
        <f aca="false">+U51+V51+W51</f>
        <v>22467305.28</v>
      </c>
      <c r="Y51" s="57" t="n">
        <v>2921188.4</v>
      </c>
      <c r="AA51" s="48" t="s">
        <v>84</v>
      </c>
      <c r="AB51" s="48" t="s">
        <v>31</v>
      </c>
      <c r="AC51" s="50" t="s">
        <v>23</v>
      </c>
      <c r="AD51" s="59" t="n">
        <f aca="false">+D51/Q51-1</f>
        <v>0.254284955048117</v>
      </c>
      <c r="AE51" s="60" t="n">
        <f aca="false">+E51/R51-1</f>
        <v>0.561271612756417</v>
      </c>
      <c r="AF51" s="61" t="n">
        <f aca="false">+F51/S51-1</f>
        <v>0.303541477796208</v>
      </c>
      <c r="AG51" s="61" t="n">
        <f aca="false">+G51/T51-1</f>
        <v>1.04356791662039</v>
      </c>
      <c r="AH51" s="62" t="n">
        <f aca="false">+H51/U51-1</f>
        <v>0.335111106553519</v>
      </c>
      <c r="AI51" s="63" t="n">
        <f aca="false">+I51/V51-1</f>
        <v>0.112291178317747</v>
      </c>
      <c r="AJ51" s="60" t="n">
        <f aca="false">+J51/W51-1</f>
        <v>0.153738875295666</v>
      </c>
      <c r="AK51" s="64" t="n">
        <f aca="false">+K51/X51-1</f>
        <v>0.227962640208536</v>
      </c>
      <c r="AL51" s="64" t="n">
        <f aca="false">+L51/Y51-1</f>
        <v>0.341154706077842</v>
      </c>
    </row>
    <row r="52" customFormat="false" ht="14.25" hidden="false" customHeight="false" outlineLevel="0" collapsed="false">
      <c r="A52" s="48" t="s">
        <v>36</v>
      </c>
      <c r="B52" s="49" t="s">
        <v>36</v>
      </c>
      <c r="C52" s="50" t="s">
        <v>23</v>
      </c>
      <c r="D52" s="51" t="n">
        <v>111503733</v>
      </c>
      <c r="E52" s="52" t="n">
        <v>26525905</v>
      </c>
      <c r="F52" s="53" t="n">
        <f aca="false">+SUM(D52:E52)</f>
        <v>138029638</v>
      </c>
      <c r="G52" s="54" t="n">
        <v>14214837.51</v>
      </c>
      <c r="H52" s="55" t="n">
        <v>35634975.55</v>
      </c>
      <c r="I52" s="56" t="n">
        <v>8388336.15</v>
      </c>
      <c r="J52" s="56" t="n">
        <v>32558084.97</v>
      </c>
      <c r="K52" s="57" t="n">
        <f aca="false">+H52+I52+J52</f>
        <v>76581396.67</v>
      </c>
      <c r="L52" s="57" t="n">
        <v>9732391.88</v>
      </c>
      <c r="N52" s="48" t="s">
        <v>36</v>
      </c>
      <c r="O52" s="48" t="s">
        <v>36</v>
      </c>
      <c r="P52" s="58" t="s">
        <v>24</v>
      </c>
      <c r="Q52" s="51" t="n">
        <v>89334950.7354111</v>
      </c>
      <c r="R52" s="52" t="n">
        <v>17073337.0177104</v>
      </c>
      <c r="S52" s="53" t="n">
        <f aca="false">+SUM(Q52:R52)</f>
        <v>106408287.753121</v>
      </c>
      <c r="T52" s="54" t="n">
        <v>7000363.89</v>
      </c>
      <c r="U52" s="55" t="n">
        <v>25821903.75</v>
      </c>
      <c r="V52" s="56" t="n">
        <v>7425360.12</v>
      </c>
      <c r="W52" s="56" t="n">
        <v>27624411.29</v>
      </c>
      <c r="X52" s="57" t="n">
        <f aca="false">+U52+V52+W52</f>
        <v>60871675.16</v>
      </c>
      <c r="Y52" s="57" t="n">
        <v>6910619.68</v>
      </c>
      <c r="AA52" s="48" t="s">
        <v>36</v>
      </c>
      <c r="AB52" s="48" t="s">
        <v>36</v>
      </c>
      <c r="AC52" s="50" t="s">
        <v>23</v>
      </c>
      <c r="AD52" s="59" t="n">
        <f aca="false">+D52/Q52-1</f>
        <v>0.248153517543739</v>
      </c>
      <c r="AE52" s="60" t="n">
        <f aca="false">+E52/R52-1</f>
        <v>0.553645018105387</v>
      </c>
      <c r="AF52" s="61" t="n">
        <f aca="false">+F52/S52-1</f>
        <v>0.297169994129061</v>
      </c>
      <c r="AG52" s="61" t="n">
        <f aca="false">+G52/T52-1</f>
        <v>1.0305855143196</v>
      </c>
      <c r="AH52" s="62" t="n">
        <f aca="false">+H52/U52-1</f>
        <v>0.380028982177583</v>
      </c>
      <c r="AI52" s="63" t="n">
        <f aca="false">+I52/V52-1</f>
        <v>0.129687451441749</v>
      </c>
      <c r="AJ52" s="60" t="n">
        <f aca="false">+J52/W52-1</f>
        <v>0.178598328420703</v>
      </c>
      <c r="AK52" s="64" t="n">
        <f aca="false">+K52/X52-1</f>
        <v>0.25807933605749</v>
      </c>
      <c r="AL52" s="64" t="n">
        <f aca="false">+L52/Y52-1</f>
        <v>0.408324047721289</v>
      </c>
    </row>
    <row r="53" customFormat="false" ht="14.25" hidden="false" customHeight="false" outlineLevel="0" collapsed="false">
      <c r="A53" s="48" t="s">
        <v>85</v>
      </c>
      <c r="B53" s="49" t="s">
        <v>31</v>
      </c>
      <c r="C53" s="50" t="s">
        <v>86</v>
      </c>
      <c r="D53" s="51" t="n">
        <v>46928814</v>
      </c>
      <c r="E53" s="52" t="n">
        <v>11164014</v>
      </c>
      <c r="F53" s="53" t="n">
        <f aca="false">+SUM(D53:E53)</f>
        <v>58092828</v>
      </c>
      <c r="G53" s="54" t="n">
        <v>5982629</v>
      </c>
      <c r="H53" s="55" t="n">
        <v>6069027.9</v>
      </c>
      <c r="I53" s="56" t="n">
        <v>4038263.57</v>
      </c>
      <c r="J53" s="56" t="n">
        <v>8682698.06000001</v>
      </c>
      <c r="K53" s="57" t="n">
        <f aca="false">+H53+I53+J53</f>
        <v>18789989.53</v>
      </c>
      <c r="L53" s="57" t="n">
        <v>2010725.15</v>
      </c>
      <c r="N53" s="48" t="s">
        <v>85</v>
      </c>
      <c r="O53" s="48" t="s">
        <v>31</v>
      </c>
      <c r="P53" s="58" t="s">
        <v>37</v>
      </c>
      <c r="Q53" s="51" t="n">
        <v>37440786.86232</v>
      </c>
      <c r="R53" s="52" t="n">
        <v>7155546.43581283</v>
      </c>
      <c r="S53" s="53" t="n">
        <f aca="false">+SUM(Q53:R53)</f>
        <v>44596333.2981328</v>
      </c>
      <c r="T53" s="54" t="n">
        <v>2931572.58</v>
      </c>
      <c r="U53" s="55" t="n">
        <v>4441555.18</v>
      </c>
      <c r="V53" s="56" t="n">
        <v>3775573.02</v>
      </c>
      <c r="W53" s="56" t="n">
        <v>8328060.39</v>
      </c>
      <c r="X53" s="57" t="n">
        <f aca="false">+U53+V53+W53</f>
        <v>16545188.59</v>
      </c>
      <c r="Y53" s="57" t="n">
        <v>1379068.94</v>
      </c>
      <c r="AA53" s="48" t="s">
        <v>85</v>
      </c>
      <c r="AB53" s="48" t="s">
        <v>31</v>
      </c>
      <c r="AC53" s="50" t="s">
        <v>86</v>
      </c>
      <c r="AD53" s="59" t="n">
        <f aca="false">+D53/Q53-1</f>
        <v>0.253414202339553</v>
      </c>
      <c r="AE53" s="60" t="n">
        <f aca="false">+E53/R53-1</f>
        <v>0.560190280385182</v>
      </c>
      <c r="AF53" s="61" t="n">
        <f aca="false">+F53/S53-1</f>
        <v>0.302636869530085</v>
      </c>
      <c r="AG53" s="61" t="n">
        <f aca="false">+G53/T53-1</f>
        <v>1.0407575922954</v>
      </c>
      <c r="AH53" s="62" t="n">
        <f aca="false">+H53/U53-1</f>
        <v>0.366419565680145</v>
      </c>
      <c r="AI53" s="63" t="n">
        <f aca="false">+I53/V53-1</f>
        <v>0.0695763394346951</v>
      </c>
      <c r="AJ53" s="60" t="n">
        <f aca="false">+J53/W53-1</f>
        <v>0.042583465223889</v>
      </c>
      <c r="AK53" s="64" t="n">
        <f aca="false">+K53/X53-1</f>
        <v>0.135676962990726</v>
      </c>
      <c r="AL53" s="64" t="n">
        <f aca="false">+L53/Y53-1</f>
        <v>0.458030916133895</v>
      </c>
    </row>
    <row r="54" customFormat="false" ht="14.25" hidden="false" customHeight="false" outlineLevel="0" collapsed="false">
      <c r="A54" s="48" t="s">
        <v>31</v>
      </c>
      <c r="B54" s="49" t="s">
        <v>31</v>
      </c>
      <c r="C54" s="50" t="s">
        <v>29</v>
      </c>
      <c r="D54" s="51" t="n">
        <v>994104152</v>
      </c>
      <c r="E54" s="52" t="n">
        <v>236489947</v>
      </c>
      <c r="F54" s="53" t="n">
        <f aca="false">+SUM(D54:E54)</f>
        <v>1230594099</v>
      </c>
      <c r="G54" s="54" t="n">
        <v>126731442.95</v>
      </c>
      <c r="H54" s="55" t="n">
        <v>492202506.04</v>
      </c>
      <c r="I54" s="56" t="n">
        <v>143613635.5</v>
      </c>
      <c r="J54" s="56" t="n">
        <v>358303563.32</v>
      </c>
      <c r="K54" s="57" t="n">
        <f aca="false">+H54+I54+J54</f>
        <v>994119704.86</v>
      </c>
      <c r="L54" s="57" t="n">
        <v>173172418.02</v>
      </c>
      <c r="N54" s="48" t="s">
        <v>31</v>
      </c>
      <c r="O54" s="48" t="s">
        <v>31</v>
      </c>
      <c r="P54" s="58" t="s">
        <v>24</v>
      </c>
      <c r="Q54" s="51" t="n">
        <v>801014238.197189</v>
      </c>
      <c r="R54" s="52" t="n">
        <v>153087388.407025</v>
      </c>
      <c r="S54" s="53" t="n">
        <f aca="false">+SUM(Q54:R54)</f>
        <v>954101626.604214</v>
      </c>
      <c r="T54" s="54" t="n">
        <v>62637954.32</v>
      </c>
      <c r="U54" s="55" t="n">
        <v>368023425.56</v>
      </c>
      <c r="V54" s="56" t="n">
        <v>127011289.7</v>
      </c>
      <c r="W54" s="56" t="n">
        <v>304526967.69</v>
      </c>
      <c r="X54" s="57" t="n">
        <f aca="false">+U54+V54+W54</f>
        <v>799561682.95</v>
      </c>
      <c r="Y54" s="57" t="n">
        <v>125623188.03</v>
      </c>
      <c r="AA54" s="48" t="s">
        <v>31</v>
      </c>
      <c r="AB54" s="48" t="s">
        <v>31</v>
      </c>
      <c r="AC54" s="50" t="s">
        <v>29</v>
      </c>
      <c r="AD54" s="59" t="n">
        <f aca="false">+D54/Q54-1</f>
        <v>0.241056781009775</v>
      </c>
      <c r="AE54" s="60" t="n">
        <f aca="false">+E54/R54-1</f>
        <v>0.544803588726889</v>
      </c>
      <c r="AF54" s="61" t="n">
        <f aca="false">+F54/S54-1</f>
        <v>0.289793523756859</v>
      </c>
      <c r="AG54" s="61" t="n">
        <f aca="false">+G54/T54-1</f>
        <v>1.02323725807781</v>
      </c>
      <c r="AH54" s="62" t="n">
        <f aca="false">+H54/U54-1</f>
        <v>0.337421674424784</v>
      </c>
      <c r="AI54" s="63" t="n">
        <f aca="false">+I54/V54-1</f>
        <v>0.130715512291976</v>
      </c>
      <c r="AJ54" s="60" t="n">
        <f aca="false">+J54/W54-1</f>
        <v>0.176590585845071</v>
      </c>
      <c r="AK54" s="64" t="n">
        <f aca="false">+K54/X54-1</f>
        <v>0.243330847461542</v>
      </c>
      <c r="AL54" s="64" t="n">
        <f aca="false">+L54/Y54-1</f>
        <v>0.378506792700124</v>
      </c>
    </row>
    <row r="55" customFormat="false" ht="14.25" hidden="false" customHeight="false" outlineLevel="0" collapsed="false">
      <c r="A55" s="48" t="s">
        <v>87</v>
      </c>
      <c r="B55" s="49" t="s">
        <v>26</v>
      </c>
      <c r="C55" s="50" t="s">
        <v>29</v>
      </c>
      <c r="D55" s="51" t="n">
        <v>38112740</v>
      </c>
      <c r="E55" s="52" t="n">
        <v>9066736</v>
      </c>
      <c r="F55" s="53" t="n">
        <f aca="false">+SUM(D55:E55)</f>
        <v>47179476</v>
      </c>
      <c r="G55" s="54" t="n">
        <v>4858728.81</v>
      </c>
      <c r="H55" s="55" t="n">
        <v>2792599.78</v>
      </c>
      <c r="I55" s="56" t="n">
        <v>422329.45</v>
      </c>
      <c r="J55" s="56" t="n">
        <v>1056117.77</v>
      </c>
      <c r="K55" s="57" t="n">
        <f aca="false">+H55+I55+J55</f>
        <v>4271047</v>
      </c>
      <c r="L55" s="57" t="n">
        <v>624170.12</v>
      </c>
      <c r="N55" s="48" t="s">
        <v>87</v>
      </c>
      <c r="O55" s="48" t="s">
        <v>26</v>
      </c>
      <c r="P55" s="58" t="s">
        <v>24</v>
      </c>
      <c r="Q55" s="51" t="n">
        <v>31038191.376188</v>
      </c>
      <c r="R55" s="52" t="n">
        <v>5931896.86516115</v>
      </c>
      <c r="S55" s="53" t="n">
        <f aca="false">+SUM(Q55:R55)</f>
        <v>36970088.2413491</v>
      </c>
      <c r="T55" s="54" t="n">
        <v>2431774.24</v>
      </c>
      <c r="U55" s="55" t="n">
        <v>2061754.08</v>
      </c>
      <c r="V55" s="56" t="n">
        <v>435325.19</v>
      </c>
      <c r="W55" s="56" t="n">
        <v>634623.86</v>
      </c>
      <c r="X55" s="57" t="n">
        <f aca="false">+U55+V55+W55</f>
        <v>3131703.13</v>
      </c>
      <c r="Y55" s="57" t="n">
        <v>455135.48</v>
      </c>
      <c r="AA55" s="48" t="s">
        <v>87</v>
      </c>
      <c r="AB55" s="48" t="s">
        <v>26</v>
      </c>
      <c r="AC55" s="50" t="s">
        <v>29</v>
      </c>
      <c r="AD55" s="59" t="n">
        <f aca="false">+D55/Q55-1</f>
        <v>0.227930440213714</v>
      </c>
      <c r="AE55" s="60" t="n">
        <f aca="false">+E55/R55-1</f>
        <v>0.528471618117671</v>
      </c>
      <c r="AF55" s="61" t="n">
        <f aca="false">+F55/S55-1</f>
        <v>0.27615264783794</v>
      </c>
      <c r="AG55" s="61" t="n">
        <f aca="false">+G55/T55-1</f>
        <v>0.998018043813147</v>
      </c>
      <c r="AH55" s="62" t="n">
        <f aca="false">+H55/U55-1</f>
        <v>0.354477630038205</v>
      </c>
      <c r="AI55" s="63" t="n">
        <f aca="false">+I55/V55-1</f>
        <v>-0.0298529474023775</v>
      </c>
      <c r="AJ55" s="60" t="n">
        <f aca="false">+J55/W55-1</f>
        <v>0.664163351815987</v>
      </c>
      <c r="AK55" s="64" t="n">
        <f aca="false">+K55/X55-1</f>
        <v>0.363809666084154</v>
      </c>
      <c r="AL55" s="64" t="n">
        <f aca="false">+L55/Y55-1</f>
        <v>0.371394117637236</v>
      </c>
    </row>
    <row r="56" customFormat="false" ht="14.25" hidden="false" customHeight="false" outlineLevel="0" collapsed="false">
      <c r="A56" s="48" t="s">
        <v>88</v>
      </c>
      <c r="B56" s="49" t="s">
        <v>22</v>
      </c>
      <c r="C56" s="50" t="s">
        <v>29</v>
      </c>
      <c r="D56" s="51" t="n">
        <v>34757691</v>
      </c>
      <c r="E56" s="52" t="n">
        <v>8268595</v>
      </c>
      <c r="F56" s="53" t="n">
        <f aca="false">+SUM(D56:E56)</f>
        <v>43026286</v>
      </c>
      <c r="G56" s="54" t="n">
        <v>4431016.92</v>
      </c>
      <c r="H56" s="55" t="n">
        <v>2466683.08</v>
      </c>
      <c r="I56" s="56" t="n">
        <v>928754.94</v>
      </c>
      <c r="J56" s="56" t="n">
        <v>2728988.65</v>
      </c>
      <c r="K56" s="57" t="n">
        <f aca="false">+H56+I56+J56</f>
        <v>6124426.67</v>
      </c>
      <c r="L56" s="57" t="n">
        <v>818618.51</v>
      </c>
      <c r="N56" s="48" t="s">
        <v>88</v>
      </c>
      <c r="O56" s="48" t="s">
        <v>22</v>
      </c>
      <c r="P56" s="58" t="s">
        <v>34</v>
      </c>
      <c r="Q56" s="51" t="n">
        <v>28512994.9689844</v>
      </c>
      <c r="R56" s="52" t="n">
        <v>5449316.12056428</v>
      </c>
      <c r="S56" s="53" t="n">
        <f aca="false">+SUM(Q56:R56)</f>
        <v>33962311.0895487</v>
      </c>
      <c r="T56" s="54" t="n">
        <v>2229696.44</v>
      </c>
      <c r="U56" s="55" t="n">
        <v>1647013.45</v>
      </c>
      <c r="V56" s="56" t="n">
        <v>733944.869999999</v>
      </c>
      <c r="W56" s="56" t="n">
        <v>2123818.68</v>
      </c>
      <c r="X56" s="57" t="n">
        <f aca="false">+U56+V56+W56</f>
        <v>4504777</v>
      </c>
      <c r="Y56" s="57" t="n">
        <v>561152.83</v>
      </c>
      <c r="AA56" s="48" t="s">
        <v>88</v>
      </c>
      <c r="AB56" s="48" t="s">
        <v>22</v>
      </c>
      <c r="AC56" s="50" t="s">
        <v>29</v>
      </c>
      <c r="AD56" s="59" t="n">
        <f aca="false">+D56/Q56-1</f>
        <v>0.219012279762559</v>
      </c>
      <c r="AE56" s="60" t="n">
        <f aca="false">+E56/R56-1</f>
        <v>0.517363797045378</v>
      </c>
      <c r="AF56" s="61" t="n">
        <f aca="false">+F56/S56-1</f>
        <v>0.266883336842193</v>
      </c>
      <c r="AG56" s="61" t="n">
        <f aca="false">+G56/T56-1</f>
        <v>0.987273621874733</v>
      </c>
      <c r="AH56" s="62" t="n">
        <f aca="false">+H56/U56-1</f>
        <v>0.497670270998698</v>
      </c>
      <c r="AI56" s="63" t="n">
        <f aca="false">+I56/V56-1</f>
        <v>0.265428750799772</v>
      </c>
      <c r="AJ56" s="60" t="n">
        <f aca="false">+J56/W56-1</f>
        <v>0.28494427311469</v>
      </c>
      <c r="AK56" s="64" t="n">
        <f aca="false">+K56/X56-1</f>
        <v>0.359540476698403</v>
      </c>
      <c r="AL56" s="64" t="n">
        <f aca="false">+L56/Y56-1</f>
        <v>0.458815613564668</v>
      </c>
    </row>
    <row r="57" customFormat="false" ht="14.25" hidden="false" customHeight="false" outlineLevel="0" collapsed="false">
      <c r="A57" s="48" t="s">
        <v>89</v>
      </c>
      <c r="B57" s="49" t="s">
        <v>31</v>
      </c>
      <c r="C57" s="50" t="s">
        <v>29</v>
      </c>
      <c r="D57" s="51" t="n">
        <v>32681022</v>
      </c>
      <c r="E57" s="52" t="n">
        <v>7774571</v>
      </c>
      <c r="F57" s="53" t="n">
        <f aca="false">+SUM(D57:E57)</f>
        <v>40455593</v>
      </c>
      <c r="G57" s="54" t="n">
        <v>4166276.78</v>
      </c>
      <c r="H57" s="55" t="n">
        <v>1675236.22</v>
      </c>
      <c r="I57" s="56" t="n">
        <v>320965.14</v>
      </c>
      <c r="J57" s="56" t="n">
        <v>525041.17</v>
      </c>
      <c r="K57" s="57" t="n">
        <f aca="false">+H57+I57+J57</f>
        <v>2521242.53</v>
      </c>
      <c r="L57" s="57" t="n">
        <v>358928.25</v>
      </c>
      <c r="N57" s="65" t="s">
        <v>89</v>
      </c>
      <c r="O57" s="65" t="s">
        <v>31</v>
      </c>
      <c r="P57" s="66"/>
      <c r="Q57" s="51"/>
      <c r="R57" s="52"/>
      <c r="S57" s="53"/>
      <c r="T57" s="54"/>
      <c r="U57" s="55"/>
      <c r="V57" s="56"/>
      <c r="W57" s="56"/>
      <c r="X57" s="57"/>
      <c r="Y57" s="57"/>
      <c r="AA57" s="48" t="s">
        <v>89</v>
      </c>
      <c r="AB57" s="48" t="s">
        <v>31</v>
      </c>
      <c r="AC57" s="50" t="s">
        <v>29</v>
      </c>
      <c r="AD57" s="59"/>
      <c r="AE57" s="60"/>
      <c r="AF57" s="61"/>
      <c r="AG57" s="61"/>
      <c r="AH57" s="62"/>
      <c r="AI57" s="63"/>
      <c r="AJ57" s="60"/>
      <c r="AK57" s="64"/>
      <c r="AL57" s="64"/>
    </row>
    <row r="58" customFormat="false" ht="14.25" hidden="false" customHeight="false" outlineLevel="0" collapsed="false">
      <c r="A58" s="48" t="s">
        <v>90</v>
      </c>
      <c r="B58" s="49" t="s">
        <v>33</v>
      </c>
      <c r="C58" s="50" t="s">
        <v>91</v>
      </c>
      <c r="D58" s="51" t="n">
        <v>39925638</v>
      </c>
      <c r="E58" s="52" t="n">
        <v>9498011</v>
      </c>
      <c r="F58" s="53" t="n">
        <f aca="false">+SUM(D58:E58)</f>
        <v>49423649</v>
      </c>
      <c r="G58" s="54" t="n">
        <v>5089842.68</v>
      </c>
      <c r="H58" s="55" t="n">
        <v>4162533.3</v>
      </c>
      <c r="I58" s="56" t="n">
        <v>2511747.31</v>
      </c>
      <c r="J58" s="56" t="n">
        <v>3507044.88</v>
      </c>
      <c r="K58" s="57" t="n">
        <f aca="false">+H58+I58+J58</f>
        <v>10181325.49</v>
      </c>
      <c r="L58" s="57" t="n">
        <v>1239094.93</v>
      </c>
      <c r="N58" s="48" t="s">
        <v>90</v>
      </c>
      <c r="O58" s="48" t="s">
        <v>33</v>
      </c>
      <c r="P58" s="58" t="s">
        <v>37</v>
      </c>
      <c r="Q58" s="51" t="n">
        <v>32371115.6347917</v>
      </c>
      <c r="R58" s="52" t="n">
        <v>6186631.33548851</v>
      </c>
      <c r="S58" s="53" t="n">
        <f aca="false">+SUM(Q58:R58)</f>
        <v>38557746.9702802</v>
      </c>
      <c r="T58" s="54" t="n">
        <v>2537699.36</v>
      </c>
      <c r="U58" s="55" t="n">
        <v>2910519.29</v>
      </c>
      <c r="V58" s="56" t="n">
        <v>2185512.79</v>
      </c>
      <c r="W58" s="56" t="n">
        <v>2195792.88</v>
      </c>
      <c r="X58" s="57" t="n">
        <f aca="false">+U58+V58+W58</f>
        <v>7291824.96</v>
      </c>
      <c r="Y58" s="57" t="n">
        <v>863512.3</v>
      </c>
      <c r="AA58" s="48" t="s">
        <v>90</v>
      </c>
      <c r="AB58" s="48" t="s">
        <v>33</v>
      </c>
      <c r="AC58" s="50" t="s">
        <v>91</v>
      </c>
      <c r="AD58" s="59" t="n">
        <f aca="false">+D58/Q58-1</f>
        <v>0.233372320263467</v>
      </c>
      <c r="AE58" s="60" t="n">
        <f aca="false">+E58/R58-1</f>
        <v>0.535247614564706</v>
      </c>
      <c r="AF58" s="61" t="n">
        <f aca="false">+F58/S58-1</f>
        <v>0.281808530931413</v>
      </c>
      <c r="AG58" s="61" t="n">
        <f aca="false">+G58/T58-1</f>
        <v>1.00569175380964</v>
      </c>
      <c r="AH58" s="62" t="n">
        <f aca="false">+H58/U58-1</f>
        <v>0.430168600600478</v>
      </c>
      <c r="AI58" s="63" t="n">
        <f aca="false">+I58/V58-1</f>
        <v>0.149271384497366</v>
      </c>
      <c r="AJ58" s="60" t="n">
        <f aca="false">+J58/W58-1</f>
        <v>0.59716561245066</v>
      </c>
      <c r="AK58" s="64" t="n">
        <f aca="false">+K58/X58-1</f>
        <v>0.396265755945957</v>
      </c>
      <c r="AL58" s="64" t="n">
        <f aca="false">+L58/Y58-1</f>
        <v>0.434947631898237</v>
      </c>
    </row>
    <row r="59" customFormat="false" ht="14.25" hidden="false" customHeight="false" outlineLevel="0" collapsed="false">
      <c r="A59" s="48" t="s">
        <v>92</v>
      </c>
      <c r="B59" s="49" t="s">
        <v>47</v>
      </c>
      <c r="C59" s="50" t="s">
        <v>29</v>
      </c>
      <c r="D59" s="51" t="n">
        <v>32137431</v>
      </c>
      <c r="E59" s="52" t="n">
        <v>7645255</v>
      </c>
      <c r="F59" s="53" t="n">
        <f aca="false">+SUM(D59:E59)</f>
        <v>39782686</v>
      </c>
      <c r="G59" s="54" t="n">
        <v>4096978.2</v>
      </c>
      <c r="H59" s="55" t="n">
        <v>1092573.61</v>
      </c>
      <c r="I59" s="56" t="n">
        <v>928581.69</v>
      </c>
      <c r="J59" s="56" t="n">
        <v>762250.62</v>
      </c>
      <c r="K59" s="57" t="n">
        <f aca="false">+H59+I59+J59</f>
        <v>2783405.92</v>
      </c>
      <c r="L59" s="57" t="n">
        <v>239394.72</v>
      </c>
      <c r="N59" s="65" t="s">
        <v>92</v>
      </c>
      <c r="O59" s="65" t="s">
        <v>47</v>
      </c>
      <c r="P59" s="66"/>
      <c r="Q59" s="51"/>
      <c r="R59" s="52"/>
      <c r="S59" s="53"/>
      <c r="T59" s="54"/>
      <c r="U59" s="55"/>
      <c r="V59" s="56"/>
      <c r="W59" s="56"/>
      <c r="X59" s="57"/>
      <c r="Y59" s="57"/>
      <c r="AA59" s="48" t="s">
        <v>92</v>
      </c>
      <c r="AB59" s="48" t="s">
        <v>47</v>
      </c>
      <c r="AC59" s="50" t="s">
        <v>29</v>
      </c>
      <c r="AD59" s="59"/>
      <c r="AE59" s="60"/>
      <c r="AF59" s="61"/>
      <c r="AG59" s="61"/>
      <c r="AH59" s="62"/>
      <c r="AI59" s="63"/>
      <c r="AJ59" s="60"/>
      <c r="AK59" s="64"/>
      <c r="AL59" s="64"/>
    </row>
    <row r="60" customFormat="false" ht="14.25" hidden="false" customHeight="false" outlineLevel="0" collapsed="false">
      <c r="A60" s="48" t="s">
        <v>93</v>
      </c>
      <c r="B60" s="49" t="s">
        <v>51</v>
      </c>
      <c r="C60" s="50" t="s">
        <v>29</v>
      </c>
      <c r="D60" s="51" t="n">
        <v>36074450</v>
      </c>
      <c r="E60" s="52" t="n">
        <v>8581842</v>
      </c>
      <c r="F60" s="53" t="n">
        <f aca="false">+SUM(D60:E60)</f>
        <v>44656292</v>
      </c>
      <c r="G60" s="54" t="n">
        <v>4598881.4</v>
      </c>
      <c r="H60" s="55" t="n">
        <v>4146506.68</v>
      </c>
      <c r="I60" s="56" t="n">
        <v>997481.62</v>
      </c>
      <c r="J60" s="56" t="n">
        <v>1572780.8</v>
      </c>
      <c r="K60" s="57" t="n">
        <f aca="false">+H60+I60+J60</f>
        <v>6716769.1</v>
      </c>
      <c r="L60" s="57" t="n">
        <v>874000.1</v>
      </c>
      <c r="N60" s="48" t="s">
        <v>93</v>
      </c>
      <c r="O60" s="48" t="s">
        <v>51</v>
      </c>
      <c r="P60" s="58" t="s">
        <v>34</v>
      </c>
      <c r="Q60" s="51" t="n">
        <v>29562083.1128269</v>
      </c>
      <c r="R60" s="52" t="n">
        <v>5649808.34623893</v>
      </c>
      <c r="S60" s="53" t="n">
        <f aca="false">+SUM(Q60:R60)</f>
        <v>35211891.4590658</v>
      </c>
      <c r="T60" s="54" t="n">
        <v>2312804.95</v>
      </c>
      <c r="U60" s="55" t="n">
        <v>3091869.67</v>
      </c>
      <c r="V60" s="56" t="n">
        <v>902223.45</v>
      </c>
      <c r="W60" s="56" t="n">
        <v>824337.7</v>
      </c>
      <c r="X60" s="57" t="n">
        <f aca="false">+U60+V60+W60</f>
        <v>4818430.82</v>
      </c>
      <c r="Y60" s="57" t="n">
        <v>635634.69</v>
      </c>
      <c r="AA60" s="48" t="s">
        <v>93</v>
      </c>
      <c r="AB60" s="48" t="s">
        <v>51</v>
      </c>
      <c r="AC60" s="50" t="s">
        <v>29</v>
      </c>
      <c r="AD60" s="59" t="n">
        <f aca="false">+D60/Q60-1</f>
        <v>0.220294586897614</v>
      </c>
      <c r="AE60" s="60" t="n">
        <f aca="false">+E60/R60-1</f>
        <v>0.518961613222319</v>
      </c>
      <c r="AF60" s="61" t="n">
        <f aca="false">+F60/S60-1</f>
        <v>0.268216223258368</v>
      </c>
      <c r="AG60" s="61" t="n">
        <f aca="false">+G60/T60-1</f>
        <v>0.988443253720985</v>
      </c>
      <c r="AH60" s="62" t="n">
        <f aca="false">+H60/U60-1</f>
        <v>0.341100085890749</v>
      </c>
      <c r="AI60" s="63" t="n">
        <f aca="false">+I60/V60-1</f>
        <v>0.105581571837886</v>
      </c>
      <c r="AJ60" s="60" t="n">
        <f aca="false">+J60/W60-1</f>
        <v>0.907932634889803</v>
      </c>
      <c r="AK60" s="64" t="n">
        <f aca="false">+K60/X60-1</f>
        <v>0.393974376911362</v>
      </c>
      <c r="AL60" s="64" t="n">
        <f aca="false">+L60/Y60-1</f>
        <v>0.375003777720187</v>
      </c>
    </row>
    <row r="61" customFormat="false" ht="14.25" hidden="false" customHeight="false" outlineLevel="0" collapsed="false">
      <c r="A61" s="48" t="s">
        <v>94</v>
      </c>
      <c r="B61" s="49" t="s">
        <v>69</v>
      </c>
      <c r="C61" s="50" t="s">
        <v>95</v>
      </c>
      <c r="D61" s="51" t="n">
        <v>76349689</v>
      </c>
      <c r="E61" s="52" t="n">
        <v>18163020</v>
      </c>
      <c r="F61" s="53" t="n">
        <f aca="false">+SUM(D61:E61)</f>
        <v>94512709</v>
      </c>
      <c r="G61" s="54" t="n">
        <v>9733292.21</v>
      </c>
      <c r="H61" s="55" t="n">
        <v>21308985.26</v>
      </c>
      <c r="I61" s="56" t="n">
        <v>6949623.89</v>
      </c>
      <c r="J61" s="56" t="n">
        <v>14712061.89</v>
      </c>
      <c r="K61" s="57" t="n">
        <f aca="false">+H61+I61+J61</f>
        <v>42970671.04</v>
      </c>
      <c r="L61" s="57" t="n">
        <v>5634541.84</v>
      </c>
      <c r="N61" s="48" t="s">
        <v>94</v>
      </c>
      <c r="O61" s="48" t="s">
        <v>69</v>
      </c>
      <c r="P61" s="58" t="s">
        <v>24</v>
      </c>
      <c r="Q61" s="51" t="n">
        <v>61189010.9776198</v>
      </c>
      <c r="R61" s="52" t="n">
        <v>11694264.2449776</v>
      </c>
      <c r="S61" s="53" t="n">
        <f aca="false">+SUM(Q61:R61)</f>
        <v>72883275.2225974</v>
      </c>
      <c r="T61" s="54" t="n">
        <v>4783541.61</v>
      </c>
      <c r="U61" s="55" t="n">
        <v>15887141.19</v>
      </c>
      <c r="V61" s="56" t="n">
        <v>6065293.17</v>
      </c>
      <c r="W61" s="56" t="n">
        <v>10955335.15</v>
      </c>
      <c r="X61" s="57" t="n">
        <f aca="false">+U61+V61+W61</f>
        <v>32907769.51</v>
      </c>
      <c r="Y61" s="57" t="n">
        <v>4119386.41</v>
      </c>
      <c r="AA61" s="48" t="s">
        <v>94</v>
      </c>
      <c r="AB61" s="48" t="s">
        <v>69</v>
      </c>
      <c r="AC61" s="50" t="s">
        <v>95</v>
      </c>
      <c r="AD61" s="59" t="n">
        <f aca="false">+D61/Q61-1</f>
        <v>0.247767986116417</v>
      </c>
      <c r="AE61" s="60" t="n">
        <f aca="false">+E61/R61-1</f>
        <v>0.553156284098894</v>
      </c>
      <c r="AF61" s="61" t="n">
        <f aca="false">+F61/S61-1</f>
        <v>0.296768136603943</v>
      </c>
      <c r="AG61" s="61" t="n">
        <f aca="false">+G61/T61-1</f>
        <v>1.03474601112543</v>
      </c>
      <c r="AH61" s="62" t="n">
        <f aca="false">+H61/U61-1</f>
        <v>0.341272479746873</v>
      </c>
      <c r="AI61" s="63" t="n">
        <f aca="false">+I61/V61-1</f>
        <v>0.145801809609807</v>
      </c>
      <c r="AJ61" s="60" t="n">
        <f aca="false">+J61/W61-1</f>
        <v>0.342912990662819</v>
      </c>
      <c r="AK61" s="64" t="n">
        <f aca="false">+K61/X61-1</f>
        <v>0.305791054205059</v>
      </c>
      <c r="AL61" s="64" t="n">
        <f aca="false">+L61/Y61-1</f>
        <v>0.367810950272082</v>
      </c>
    </row>
    <row r="62" customFormat="false" ht="14.25" hidden="false" customHeight="false" outlineLevel="0" collapsed="false">
      <c r="A62" s="48" t="s">
        <v>96</v>
      </c>
      <c r="B62" s="49" t="s">
        <v>31</v>
      </c>
      <c r="C62" s="50" t="s">
        <v>23</v>
      </c>
      <c r="D62" s="51" t="n">
        <v>62597338</v>
      </c>
      <c r="E62" s="52" t="n">
        <v>14891439</v>
      </c>
      <c r="F62" s="53" t="n">
        <f aca="false">+SUM(D62:E62)</f>
        <v>77488777</v>
      </c>
      <c r="G62" s="54" t="n">
        <v>7980100.45</v>
      </c>
      <c r="H62" s="55" t="n">
        <v>14164974.76</v>
      </c>
      <c r="I62" s="56" t="n">
        <v>4678289.03</v>
      </c>
      <c r="J62" s="56" t="n">
        <v>10537137.89</v>
      </c>
      <c r="K62" s="57" t="n">
        <f aca="false">+H62+I62+J62</f>
        <v>29380401.68</v>
      </c>
      <c r="L62" s="57" t="n">
        <v>3733259.06</v>
      </c>
      <c r="N62" s="48" t="s">
        <v>96</v>
      </c>
      <c r="O62" s="48" t="s">
        <v>31</v>
      </c>
      <c r="P62" s="58" t="s">
        <v>24</v>
      </c>
      <c r="Q62" s="51" t="n">
        <v>49507267.9387276</v>
      </c>
      <c r="R62" s="52" t="n">
        <v>9461628.07012366</v>
      </c>
      <c r="S62" s="53" t="n">
        <f aca="false">+SUM(Q62:R62)</f>
        <v>58968896.0088513</v>
      </c>
      <c r="T62" s="54" t="n">
        <v>3879800.1</v>
      </c>
      <c r="U62" s="55" t="n">
        <v>10388489.87</v>
      </c>
      <c r="V62" s="56" t="n">
        <v>4633550.6</v>
      </c>
      <c r="W62" s="56" t="n">
        <v>3547170.46</v>
      </c>
      <c r="X62" s="57" t="n">
        <f aca="false">+U62+V62+W62</f>
        <v>18569210.93</v>
      </c>
      <c r="Y62" s="57" t="n">
        <v>2653061.72</v>
      </c>
      <c r="AA62" s="48" t="s">
        <v>96</v>
      </c>
      <c r="AB62" s="48" t="s">
        <v>31</v>
      </c>
      <c r="AC62" s="50" t="s">
        <v>23</v>
      </c>
      <c r="AD62" s="59" t="n">
        <f aca="false">+D62/Q62-1</f>
        <v>0.264407037719658</v>
      </c>
      <c r="AE62" s="60" t="n">
        <f aca="false">+E62/R62-1</f>
        <v>0.573877020913736</v>
      </c>
      <c r="AF62" s="61" t="n">
        <f aca="false">+F62/S62-1</f>
        <v>0.314061857091048</v>
      </c>
      <c r="AG62" s="61" t="n">
        <f aca="false">+G62/T62-1</f>
        <v>1.05683288940582</v>
      </c>
      <c r="AH62" s="62" t="n">
        <f aca="false">+H62/U62-1</f>
        <v>0.363525876932873</v>
      </c>
      <c r="AI62" s="63" t="n">
        <f aca="false">+I62/V62-1</f>
        <v>0.00965532350073106</v>
      </c>
      <c r="AJ62" s="60" t="n">
        <f aca="false">+J62/W62-1</f>
        <v>1.97057556405113</v>
      </c>
      <c r="AK62" s="64" t="n">
        <f aca="false">+K62/X62-1</f>
        <v>0.582210562998868</v>
      </c>
      <c r="AL62" s="64" t="n">
        <f aca="false">+L62/Y62-1</f>
        <v>0.407151229033601</v>
      </c>
    </row>
    <row r="63" customFormat="false" ht="14.25" hidden="false" customHeight="false" outlineLevel="0" collapsed="false">
      <c r="A63" s="48" t="s">
        <v>97</v>
      </c>
      <c r="B63" s="49" t="s">
        <v>26</v>
      </c>
      <c r="C63" s="50" t="s">
        <v>29</v>
      </c>
      <c r="D63" s="51" t="n">
        <v>36720618</v>
      </c>
      <c r="E63" s="52" t="n">
        <v>8735560</v>
      </c>
      <c r="F63" s="53" t="n">
        <f aca="false">+SUM(D63:E63)</f>
        <v>45456178</v>
      </c>
      <c r="G63" s="54" t="n">
        <v>4681256.85</v>
      </c>
      <c r="H63" s="55" t="n">
        <v>2812468.08</v>
      </c>
      <c r="I63" s="56" t="n">
        <v>595017.5</v>
      </c>
      <c r="J63" s="56" t="n">
        <v>1380634.85</v>
      </c>
      <c r="K63" s="57" t="n">
        <f aca="false">+H63+I63+J63</f>
        <v>4788120.43</v>
      </c>
      <c r="L63" s="57" t="n">
        <v>611101.51</v>
      </c>
      <c r="N63" s="48" t="s">
        <v>97</v>
      </c>
      <c r="O63" s="48" t="s">
        <v>26</v>
      </c>
      <c r="P63" s="58" t="s">
        <v>34</v>
      </c>
      <c r="Q63" s="51" t="n">
        <v>30013565.7712319</v>
      </c>
      <c r="R63" s="52" t="n">
        <v>5736085.08602374</v>
      </c>
      <c r="S63" s="53" t="n">
        <f aca="false">+SUM(Q63:R63)</f>
        <v>35749650.8572557</v>
      </c>
      <c r="T63" s="54" t="n">
        <v>2349685.43</v>
      </c>
      <c r="U63" s="55" t="n">
        <v>2081576.12</v>
      </c>
      <c r="V63" s="56" t="n">
        <v>448236.99</v>
      </c>
      <c r="W63" s="56" t="n">
        <v>903349.26</v>
      </c>
      <c r="X63" s="57" t="n">
        <f aca="false">+U63+V63+W63</f>
        <v>3433162.37</v>
      </c>
      <c r="Y63" s="57" t="n">
        <v>438045</v>
      </c>
      <c r="AA63" s="48" t="s">
        <v>97</v>
      </c>
      <c r="AB63" s="48" t="s">
        <v>26</v>
      </c>
      <c r="AC63" s="50" t="s">
        <v>29</v>
      </c>
      <c r="AD63" s="59" t="n">
        <f aca="false">+D63/Q63-1</f>
        <v>0.223467357390664</v>
      </c>
      <c r="AE63" s="60" t="n">
        <f aca="false">+E63/R63-1</f>
        <v>0.522913253376355</v>
      </c>
      <c r="AF63" s="61" t="n">
        <f aca="false">+F63/S63-1</f>
        <v>0.271513900415459</v>
      </c>
      <c r="AG63" s="61" t="n">
        <f aca="false">+G63/T63-1</f>
        <v>0.992290878698601</v>
      </c>
      <c r="AH63" s="62" t="n">
        <f aca="false">+H63/U63-1</f>
        <v>0.351124300945573</v>
      </c>
      <c r="AI63" s="63" t="n">
        <f aca="false">+I63/V63-1</f>
        <v>0.327461841112221</v>
      </c>
      <c r="AJ63" s="60" t="n">
        <f aca="false">+J63/W63-1</f>
        <v>0.528351116377734</v>
      </c>
      <c r="AK63" s="64" t="n">
        <f aca="false">+K63/X63-1</f>
        <v>0.394667631172946</v>
      </c>
      <c r="AL63" s="64" t="n">
        <f aca="false">+L63/Y63-1</f>
        <v>0.395065598283282</v>
      </c>
    </row>
    <row r="64" customFormat="false" ht="14.25" hidden="false" customHeight="false" outlineLevel="0" collapsed="false">
      <c r="A64" s="48" t="s">
        <v>98</v>
      </c>
      <c r="B64" s="49" t="s">
        <v>46</v>
      </c>
      <c r="C64" s="50" t="s">
        <v>29</v>
      </c>
      <c r="D64" s="51" t="n">
        <v>43778920</v>
      </c>
      <c r="E64" s="52" t="n">
        <v>10414678</v>
      </c>
      <c r="F64" s="53" t="n">
        <f aca="false">+SUM(D64:E64)</f>
        <v>54193598</v>
      </c>
      <c r="G64" s="54" t="n">
        <v>5581070.86</v>
      </c>
      <c r="H64" s="55" t="n">
        <v>7904392.34</v>
      </c>
      <c r="I64" s="56" t="n">
        <v>785285.08</v>
      </c>
      <c r="J64" s="56" t="n">
        <v>2803415.88</v>
      </c>
      <c r="K64" s="57" t="n">
        <f aca="false">+H64+I64+J64</f>
        <v>11493093.3</v>
      </c>
      <c r="L64" s="57" t="n">
        <v>1755773.14</v>
      </c>
      <c r="N64" s="48" t="s">
        <v>98</v>
      </c>
      <c r="O64" s="48" t="s">
        <v>46</v>
      </c>
      <c r="P64" s="58" t="s">
        <v>24</v>
      </c>
      <c r="Q64" s="51" t="n">
        <v>35344168.8805823</v>
      </c>
      <c r="R64" s="52" t="n">
        <v>6754868.24688516</v>
      </c>
      <c r="S64" s="53" t="n">
        <f aca="false">+SUM(Q64:R64)</f>
        <v>42099037.1274675</v>
      </c>
      <c r="T64" s="54" t="n">
        <v>2764038.38</v>
      </c>
      <c r="U64" s="55" t="n">
        <v>5875143.15</v>
      </c>
      <c r="V64" s="56" t="n">
        <v>778981.66</v>
      </c>
      <c r="W64" s="56" t="n">
        <v>2011504.36</v>
      </c>
      <c r="X64" s="57" t="n">
        <f aca="false">+U64+V64+W64</f>
        <v>8665629.17</v>
      </c>
      <c r="Y64" s="57" t="n">
        <v>1269542.82</v>
      </c>
      <c r="AA64" s="48" t="s">
        <v>98</v>
      </c>
      <c r="AB64" s="48" t="s">
        <v>46</v>
      </c>
      <c r="AC64" s="50" t="s">
        <v>29</v>
      </c>
      <c r="AD64" s="59" t="n">
        <f aca="false">+D64/Q64-1</f>
        <v>0.238646186529842</v>
      </c>
      <c r="AE64" s="60" t="n">
        <f aca="false">+E64/R64-1</f>
        <v>0.541803277184935</v>
      </c>
      <c r="AF64" s="61" t="n">
        <f aca="false">+F64/S64-1</f>
        <v>0.287288301533182</v>
      </c>
      <c r="AG64" s="61" t="n">
        <f aca="false">+G64/T64-1</f>
        <v>1.01917270772485</v>
      </c>
      <c r="AH64" s="62" t="n">
        <f aca="false">+H64/U64-1</f>
        <v>0.345395701549842</v>
      </c>
      <c r="AI64" s="63" t="n">
        <f aca="false">+I64/V64-1</f>
        <v>0.00809187215010976</v>
      </c>
      <c r="AJ64" s="60" t="n">
        <f aca="false">+J64/W64-1</f>
        <v>0.393691177482709</v>
      </c>
      <c r="AK64" s="64" t="n">
        <f aca="false">+K64/X64-1</f>
        <v>0.326284921098234</v>
      </c>
      <c r="AL64" s="64" t="n">
        <f aca="false">+L64/Y64-1</f>
        <v>0.382996392354848</v>
      </c>
    </row>
    <row r="65" customFormat="false" ht="14.25" hidden="false" customHeight="false" outlineLevel="0" collapsed="false">
      <c r="A65" s="48" t="s">
        <v>99</v>
      </c>
      <c r="B65" s="49" t="s">
        <v>47</v>
      </c>
      <c r="C65" s="50" t="s">
        <v>29</v>
      </c>
      <c r="D65" s="51" t="n">
        <v>99907602</v>
      </c>
      <c r="E65" s="52" t="n">
        <v>23767272</v>
      </c>
      <c r="F65" s="53" t="n">
        <f aca="false">+SUM(D65:E65)</f>
        <v>123674874</v>
      </c>
      <c r="G65" s="54" t="n">
        <v>12736527.14</v>
      </c>
      <c r="H65" s="55" t="n">
        <v>37297281.69</v>
      </c>
      <c r="I65" s="56" t="n">
        <v>11228025.8</v>
      </c>
      <c r="J65" s="56" t="n">
        <v>24926028.4</v>
      </c>
      <c r="K65" s="57" t="n">
        <f aca="false">+H65+I65+J65</f>
        <v>73451335.89</v>
      </c>
      <c r="L65" s="57" t="n">
        <v>11600513.06</v>
      </c>
      <c r="N65" s="48" t="s">
        <v>99</v>
      </c>
      <c r="O65" s="48" t="s">
        <v>47</v>
      </c>
      <c r="P65" s="58" t="s">
        <v>37</v>
      </c>
      <c r="Q65" s="51" t="n">
        <v>79245201.235194</v>
      </c>
      <c r="R65" s="52" t="n">
        <v>15145053.9987109</v>
      </c>
      <c r="S65" s="53" t="n">
        <f aca="false">+SUM(Q65:R65)</f>
        <v>94390255.2339049</v>
      </c>
      <c r="T65" s="54" t="n">
        <v>6204714.45</v>
      </c>
      <c r="U65" s="55" t="n">
        <v>27539063.54</v>
      </c>
      <c r="V65" s="56" t="n">
        <v>8989486.42000001</v>
      </c>
      <c r="W65" s="56" t="n">
        <v>16797760.81</v>
      </c>
      <c r="X65" s="57" t="n">
        <f aca="false">+U65+V65+W65</f>
        <v>53326310.77</v>
      </c>
      <c r="Y65" s="57" t="n">
        <v>8237234.59</v>
      </c>
      <c r="AA65" s="48" t="s">
        <v>99</v>
      </c>
      <c r="AB65" s="48" t="s">
        <v>47</v>
      </c>
      <c r="AC65" s="50" t="s">
        <v>29</v>
      </c>
      <c r="AD65" s="59" t="n">
        <f aca="false">+D65/Q65-1</f>
        <v>0.260740088267068</v>
      </c>
      <c r="AE65" s="60" t="n">
        <f aca="false">+E65/R65-1</f>
        <v>0.569309162055343</v>
      </c>
      <c r="AF65" s="61" t="n">
        <f aca="false">+F65/S65-1</f>
        <v>0.31025044580636</v>
      </c>
      <c r="AG65" s="61" t="n">
        <f aca="false">+G65/T65-1</f>
        <v>1.05271769436545</v>
      </c>
      <c r="AH65" s="62" t="n">
        <f aca="false">+H65/U65-1</f>
        <v>0.354340957739045</v>
      </c>
      <c r="AI65" s="63" t="n">
        <f aca="false">+I65/V65-1</f>
        <v>0.249017493927088</v>
      </c>
      <c r="AJ65" s="60" t="n">
        <f aca="false">+J65/W65-1</f>
        <v>0.483889947114921</v>
      </c>
      <c r="AK65" s="64" t="n">
        <f aca="false">+K65/X65-1</f>
        <v>0.377393913612375</v>
      </c>
      <c r="AL65" s="64" t="n">
        <f aca="false">+L65/Y65-1</f>
        <v>0.408301892249496</v>
      </c>
    </row>
    <row r="66" customFormat="false" ht="14.25" hidden="false" customHeight="false" outlineLevel="0" collapsed="false">
      <c r="A66" s="48" t="s">
        <v>100</v>
      </c>
      <c r="B66" s="49" t="s">
        <v>101</v>
      </c>
      <c r="C66" s="50" t="s">
        <v>29</v>
      </c>
      <c r="D66" s="51" t="n">
        <v>68788966</v>
      </c>
      <c r="E66" s="52" t="n">
        <v>16364381</v>
      </c>
      <c r="F66" s="53" t="n">
        <f aca="false">+SUM(D66:E66)</f>
        <v>85153347</v>
      </c>
      <c r="G66" s="54" t="n">
        <v>8769428.18</v>
      </c>
      <c r="H66" s="55" t="n">
        <v>22811062.67</v>
      </c>
      <c r="I66" s="56" t="n">
        <v>2074939.96</v>
      </c>
      <c r="J66" s="56" t="n">
        <v>11293501.03</v>
      </c>
      <c r="K66" s="57" t="n">
        <f aca="false">+H66+I66+J66</f>
        <v>36179503.66</v>
      </c>
      <c r="L66" s="57" t="n">
        <v>5126004.13</v>
      </c>
      <c r="N66" s="48" t="s">
        <v>100</v>
      </c>
      <c r="O66" s="48" t="s">
        <v>101</v>
      </c>
      <c r="P66" s="58" t="s">
        <v>34</v>
      </c>
      <c r="Q66" s="51" t="n">
        <v>54574602.7530757</v>
      </c>
      <c r="R66" s="52" t="n">
        <v>10430118.7564725</v>
      </c>
      <c r="S66" s="53" t="n">
        <f aca="false">+SUM(Q66:R66)</f>
        <v>65004721.5095482</v>
      </c>
      <c r="T66" s="54" t="n">
        <v>4269721.87</v>
      </c>
      <c r="U66" s="55" t="n">
        <v>16984572.38</v>
      </c>
      <c r="V66" s="56" t="n">
        <v>1970947.15</v>
      </c>
      <c r="W66" s="56" t="n">
        <v>9113153.99999999</v>
      </c>
      <c r="X66" s="57" t="n">
        <f aca="false">+U66+V66+W66</f>
        <v>28068673.53</v>
      </c>
      <c r="Y66" s="57" t="n">
        <v>3714487.41</v>
      </c>
      <c r="AA66" s="48" t="s">
        <v>100</v>
      </c>
      <c r="AB66" s="48" t="s">
        <v>101</v>
      </c>
      <c r="AC66" s="50" t="s">
        <v>29</v>
      </c>
      <c r="AD66" s="59" t="n">
        <f aca="false">+D66/Q66-1</f>
        <v>0.26045747526991</v>
      </c>
      <c r="AE66" s="60" t="n">
        <f aca="false">+E66/R66-1</f>
        <v>0.568954427277728</v>
      </c>
      <c r="AF66" s="61" t="n">
        <f aca="false">+F66/S66-1</f>
        <v>0.309956338902126</v>
      </c>
      <c r="AG66" s="61" t="n">
        <f aca="false">+G66/T66-1</f>
        <v>1.05386403306874</v>
      </c>
      <c r="AH66" s="62" t="n">
        <f aca="false">+H66/U66-1</f>
        <v>0.343046039643654</v>
      </c>
      <c r="AI66" s="63" t="n">
        <f aca="false">+I66/V66-1</f>
        <v>0.0527628607393149</v>
      </c>
      <c r="AJ66" s="60" t="n">
        <f aca="false">+J66/W66-1</f>
        <v>0.23925273620966</v>
      </c>
      <c r="AK66" s="64" t="n">
        <f aca="false">+K66/X66-1</f>
        <v>0.288963784531217</v>
      </c>
      <c r="AL66" s="64" t="n">
        <f aca="false">+L66/Y66-1</f>
        <v>0.380003097116434</v>
      </c>
    </row>
    <row r="67" customFormat="false" ht="14.25" hidden="false" customHeight="false" outlineLevel="0" collapsed="false">
      <c r="A67" s="48" t="s">
        <v>102</v>
      </c>
      <c r="B67" s="49" t="s">
        <v>22</v>
      </c>
      <c r="C67" s="50" t="s">
        <v>29</v>
      </c>
      <c r="D67" s="51" t="n">
        <v>35863713</v>
      </c>
      <c r="E67" s="52" t="n">
        <v>8531709</v>
      </c>
      <c r="F67" s="53" t="n">
        <f aca="false">+SUM(D67:E67)</f>
        <v>44395422</v>
      </c>
      <c r="G67" s="54" t="n">
        <v>4572015.95</v>
      </c>
      <c r="H67" s="55" t="n">
        <v>3038997.48</v>
      </c>
      <c r="I67" s="56" t="n">
        <v>626887.880000001</v>
      </c>
      <c r="J67" s="56" t="n">
        <v>2232138.95</v>
      </c>
      <c r="K67" s="57" t="n">
        <f aca="false">+H67+I67+J67</f>
        <v>5898024.31</v>
      </c>
      <c r="L67" s="57" t="n">
        <v>746139.4</v>
      </c>
      <c r="N67" s="48" t="s">
        <v>102</v>
      </c>
      <c r="O67" s="48" t="s">
        <v>22</v>
      </c>
      <c r="P67" s="58" t="s">
        <v>34</v>
      </c>
      <c r="Q67" s="51" t="n">
        <v>29213642.6854972</v>
      </c>
      <c r="R67" s="52" t="n">
        <v>5583222.88782026</v>
      </c>
      <c r="S67" s="53" t="n">
        <f aca="false">+SUM(Q67:R67)</f>
        <v>34796865.5733175</v>
      </c>
      <c r="T67" s="54" t="n">
        <v>2284294.83</v>
      </c>
      <c r="U67" s="55" t="n">
        <v>2322632.12</v>
      </c>
      <c r="V67" s="56" t="n">
        <v>548161.97</v>
      </c>
      <c r="W67" s="56" t="n">
        <v>1562665.07</v>
      </c>
      <c r="X67" s="57" t="n">
        <f aca="false">+U67+V67+W67</f>
        <v>4433459.16</v>
      </c>
      <c r="Y67" s="57" t="n">
        <v>562324.26</v>
      </c>
      <c r="AA67" s="48" t="s">
        <v>102</v>
      </c>
      <c r="AB67" s="48" t="s">
        <v>22</v>
      </c>
      <c r="AC67" s="50" t="s">
        <v>29</v>
      </c>
      <c r="AD67" s="59" t="n">
        <f aca="false">+D67/Q67-1</f>
        <v>0.227635779149314</v>
      </c>
      <c r="AE67" s="60" t="n">
        <f aca="false">+E67/R67-1</f>
        <v>0.528097511315882</v>
      </c>
      <c r="AF67" s="61" t="n">
        <f aca="false">+F67/S67-1</f>
        <v>0.275845432297868</v>
      </c>
      <c r="AG67" s="61" t="n">
        <f aca="false">+G67/T67-1</f>
        <v>1.00149993335142</v>
      </c>
      <c r="AH67" s="62" t="n">
        <f aca="false">+H67/U67-1</f>
        <v>0.308428249928793</v>
      </c>
      <c r="AI67" s="63" t="n">
        <f aca="false">+I67/V67-1</f>
        <v>0.143617971162795</v>
      </c>
      <c r="AJ67" s="60" t="n">
        <f aca="false">+J67/W67-1</f>
        <v>0.428418023063637</v>
      </c>
      <c r="AK67" s="64" t="n">
        <f aca="false">+K67/X67-1</f>
        <v>0.330343665554371</v>
      </c>
      <c r="AL67" s="64" t="n">
        <f aca="false">+L67/Y67-1</f>
        <v>0.326884598576629</v>
      </c>
    </row>
    <row r="68" customFormat="false" ht="14.25" hidden="false" customHeight="false" outlineLevel="0" collapsed="false">
      <c r="A68" s="48" t="s">
        <v>63</v>
      </c>
      <c r="B68" s="49" t="s">
        <v>63</v>
      </c>
      <c r="C68" s="50" t="s">
        <v>29</v>
      </c>
      <c r="D68" s="51" t="n">
        <v>83532200</v>
      </c>
      <c r="E68" s="52" t="n">
        <v>19871686</v>
      </c>
      <c r="F68" s="53" t="n">
        <f aca="false">+SUM(D68:E68)</f>
        <v>103403886</v>
      </c>
      <c r="G68" s="54" t="n">
        <v>10648940.82</v>
      </c>
      <c r="H68" s="55" t="n">
        <v>24219741.93</v>
      </c>
      <c r="I68" s="56" t="n">
        <v>5562090.84</v>
      </c>
      <c r="J68" s="56" t="n">
        <v>26331524.96</v>
      </c>
      <c r="K68" s="57" t="n">
        <f aca="false">+H68+I68+J68</f>
        <v>56113357.73</v>
      </c>
      <c r="L68" s="57" t="n">
        <v>6869627.19</v>
      </c>
      <c r="N68" s="48" t="s">
        <v>63</v>
      </c>
      <c r="O68" s="48" t="s">
        <v>63</v>
      </c>
      <c r="P68" s="58" t="s">
        <v>34</v>
      </c>
      <c r="Q68" s="51" t="n">
        <v>66346859.1861622</v>
      </c>
      <c r="R68" s="52" t="n">
        <v>12680027.2923811</v>
      </c>
      <c r="S68" s="53" t="n">
        <f aca="false">+SUM(Q68:R68)</f>
        <v>79026886.4785433</v>
      </c>
      <c r="T68" s="54" t="n">
        <v>5185020.38</v>
      </c>
      <c r="U68" s="55" t="n">
        <v>18015017.48</v>
      </c>
      <c r="V68" s="56" t="n">
        <v>4972940.64</v>
      </c>
      <c r="W68" s="56" t="n">
        <v>20438487.52</v>
      </c>
      <c r="X68" s="57" t="n">
        <f aca="false">+U68+V68+W68</f>
        <v>43426445.64</v>
      </c>
      <c r="Y68" s="57" t="n">
        <v>4974566.85</v>
      </c>
      <c r="AA68" s="48" t="s">
        <v>63</v>
      </c>
      <c r="AB68" s="48" t="s">
        <v>63</v>
      </c>
      <c r="AC68" s="50" t="s">
        <v>29</v>
      </c>
      <c r="AD68" s="59" t="n">
        <f aca="false">+D68/Q68-1</f>
        <v>0.259022673034418</v>
      </c>
      <c r="AE68" s="60" t="n">
        <f aca="false">+E68/R68-1</f>
        <v>0.567164292457012</v>
      </c>
      <c r="AF68" s="61" t="n">
        <f aca="false">+F68/S68-1</f>
        <v>0.308464632831959</v>
      </c>
      <c r="AG68" s="61" t="n">
        <f aca="false">+G68/T68-1</f>
        <v>1.05378957835456</v>
      </c>
      <c r="AH68" s="62" t="n">
        <f aca="false">+H68/U68-1</f>
        <v>0.344419563116627</v>
      </c>
      <c r="AI68" s="63" t="n">
        <f aca="false">+I68/V68-1</f>
        <v>0.118471190920951</v>
      </c>
      <c r="AJ68" s="60" t="n">
        <f aca="false">+J68/W68-1</f>
        <v>0.288330407728722</v>
      </c>
      <c r="AK68" s="64" t="n">
        <f aca="false">+K68/X68-1</f>
        <v>0.292147144511272</v>
      </c>
      <c r="AL68" s="64" t="n">
        <f aca="false">+L68/Y68-1</f>
        <v>0.380949818776684</v>
      </c>
    </row>
    <row r="69" customFormat="false" ht="14.25" hidden="false" customHeight="false" outlineLevel="0" collapsed="false">
      <c r="A69" s="48" t="s">
        <v>103</v>
      </c>
      <c r="B69" s="49" t="s">
        <v>46</v>
      </c>
      <c r="C69" s="50" t="s">
        <v>104</v>
      </c>
      <c r="D69" s="51" t="n">
        <v>38054822</v>
      </c>
      <c r="E69" s="52" t="n">
        <v>9052958</v>
      </c>
      <c r="F69" s="53" t="n">
        <f aca="false">+SUM(D69:E69)</f>
        <v>47107780</v>
      </c>
      <c r="G69" s="54" t="n">
        <v>4851345.26</v>
      </c>
      <c r="H69" s="55" t="n">
        <v>3623160.09</v>
      </c>
      <c r="I69" s="56" t="n">
        <v>1229979.63</v>
      </c>
      <c r="J69" s="56" t="n">
        <v>3392771.62</v>
      </c>
      <c r="K69" s="57" t="n">
        <f aca="false">+H69+I69+J69</f>
        <v>8245911.34</v>
      </c>
      <c r="L69" s="57" t="n">
        <v>820433.52</v>
      </c>
      <c r="N69" s="48" t="s">
        <v>103</v>
      </c>
      <c r="O69" s="48" t="s">
        <v>46</v>
      </c>
      <c r="P69" s="58" t="s">
        <v>37</v>
      </c>
      <c r="Q69" s="51" t="n">
        <v>31274304.6462902</v>
      </c>
      <c r="R69" s="52" t="n">
        <v>5977035.21210102</v>
      </c>
      <c r="S69" s="53" t="n">
        <f aca="false">+SUM(Q69:R69)</f>
        <v>37251339.8583912</v>
      </c>
      <c r="T69" s="54" t="n">
        <v>2448005.04</v>
      </c>
      <c r="U69" s="55" t="n">
        <v>2690779.16</v>
      </c>
      <c r="V69" s="56" t="n">
        <v>952585.160000001</v>
      </c>
      <c r="W69" s="56" t="n">
        <v>2118473.02</v>
      </c>
      <c r="X69" s="57" t="n">
        <f aca="false">+U69+V69+W69</f>
        <v>5761837.34</v>
      </c>
      <c r="Y69" s="57" t="n">
        <v>595575.03</v>
      </c>
      <c r="AA69" s="48" t="s">
        <v>103</v>
      </c>
      <c r="AB69" s="48" t="s">
        <v>46</v>
      </c>
      <c r="AC69" s="50" t="s">
        <v>104</v>
      </c>
      <c r="AD69" s="59" t="n">
        <f aca="false">+D69/Q69-1</f>
        <v>0.216807933234549</v>
      </c>
      <c r="AE69" s="60" t="n">
        <f aca="false">+E69/R69-1</f>
        <v>0.514623501242139</v>
      </c>
      <c r="AF69" s="61" t="n">
        <f aca="false">+F69/S69-1</f>
        <v>0.264592902673501</v>
      </c>
      <c r="AG69" s="61" t="n">
        <f aca="false">+G69/T69-1</f>
        <v>0.981754604557513</v>
      </c>
      <c r="AH69" s="62" t="n">
        <f aca="false">+H69/U69-1</f>
        <v>0.346509644440683</v>
      </c>
      <c r="AI69" s="63" t="n">
        <f aca="false">+I69/V69-1</f>
        <v>0.291201754602181</v>
      </c>
      <c r="AJ69" s="60" t="n">
        <f aca="false">+J69/W69-1</f>
        <v>0.601517502450893</v>
      </c>
      <c r="AK69" s="64" t="n">
        <f aca="false">+K69/X69-1</f>
        <v>0.43112532572813</v>
      </c>
      <c r="AL69" s="64" t="n">
        <f aca="false">+L69/Y69-1</f>
        <v>0.377548551691296</v>
      </c>
    </row>
    <row r="70" customFormat="false" ht="14.25" hidden="false" customHeight="false" outlineLevel="0" collapsed="false">
      <c r="A70" s="48" t="s">
        <v>105</v>
      </c>
      <c r="B70" s="49" t="s">
        <v>22</v>
      </c>
      <c r="C70" s="50" t="s">
        <v>29</v>
      </c>
      <c r="D70" s="51" t="n">
        <v>34911208</v>
      </c>
      <c r="E70" s="52" t="n">
        <v>8305115</v>
      </c>
      <c r="F70" s="53" t="n">
        <f aca="false">+SUM(D70:E70)</f>
        <v>43216323</v>
      </c>
      <c r="G70" s="54" t="n">
        <v>4450587.77</v>
      </c>
      <c r="H70" s="55" t="n">
        <v>1716669.11</v>
      </c>
      <c r="I70" s="56" t="n">
        <v>1012042.24</v>
      </c>
      <c r="J70" s="56" t="n">
        <v>2577085.79</v>
      </c>
      <c r="K70" s="57" t="n">
        <f aca="false">+H70+I70+J70</f>
        <v>5305797.14</v>
      </c>
      <c r="L70" s="57" t="n">
        <v>491488.91</v>
      </c>
      <c r="N70" s="48" t="s">
        <v>105</v>
      </c>
      <c r="O70" s="48" t="s">
        <v>22</v>
      </c>
      <c r="P70" s="58" t="s">
        <v>34</v>
      </c>
      <c r="Q70" s="51" t="n">
        <v>29026262.648704</v>
      </c>
      <c r="R70" s="52" t="n">
        <v>5547405.44011778</v>
      </c>
      <c r="S70" s="53" t="n">
        <f aca="false">+SUM(Q70:R70)</f>
        <v>34573668.0888218</v>
      </c>
      <c r="T70" s="54" t="n">
        <v>2270655.85</v>
      </c>
      <c r="U70" s="55" t="n">
        <v>1182882.09</v>
      </c>
      <c r="V70" s="56" t="n">
        <v>714411.910000001</v>
      </c>
      <c r="W70" s="56" t="n">
        <v>1952545.37</v>
      </c>
      <c r="X70" s="57" t="n">
        <f aca="false">+U70+V70+W70</f>
        <v>3849839.37</v>
      </c>
      <c r="Y70" s="57" t="n">
        <v>334551.25</v>
      </c>
      <c r="AA70" s="48" t="s">
        <v>105</v>
      </c>
      <c r="AB70" s="48" t="s">
        <v>22</v>
      </c>
      <c r="AC70" s="50" t="s">
        <v>29</v>
      </c>
      <c r="AD70" s="59" t="n">
        <f aca="false">+D70/Q70-1</f>
        <v>0.20274554194316</v>
      </c>
      <c r="AE70" s="60" t="n">
        <f aca="false">+E70/R70-1</f>
        <v>0.497117001749861</v>
      </c>
      <c r="AF70" s="61" t="n">
        <f aca="false">+F70/S70-1</f>
        <v>0.249977956894094</v>
      </c>
      <c r="AG70" s="61" t="n">
        <f aca="false">+G70/T70-1</f>
        <v>0.960045054824138</v>
      </c>
      <c r="AH70" s="62" t="n">
        <f aca="false">+H70/U70-1</f>
        <v>0.451259702478038</v>
      </c>
      <c r="AI70" s="63" t="n">
        <f aca="false">+I70/V70-1</f>
        <v>0.416608858046613</v>
      </c>
      <c r="AJ70" s="60" t="n">
        <f aca="false">+J70/W70-1</f>
        <v>0.319859619958537</v>
      </c>
      <c r="AK70" s="64" t="n">
        <f aca="false">+K70/X70-1</f>
        <v>0.378186628082616</v>
      </c>
      <c r="AL70" s="64" t="n">
        <f aca="false">+L70/Y70-1</f>
        <v>0.469099009494061</v>
      </c>
    </row>
    <row r="71" customFormat="false" ht="14.25" hidden="false" customHeight="false" outlineLevel="0" collapsed="false">
      <c r="A71" s="48" t="s">
        <v>106</v>
      </c>
      <c r="B71" s="49" t="s">
        <v>26</v>
      </c>
      <c r="C71" s="50" t="s">
        <v>107</v>
      </c>
      <c r="D71" s="51" t="n">
        <v>82010985</v>
      </c>
      <c r="E71" s="52" t="n">
        <v>19509800</v>
      </c>
      <c r="F71" s="53" t="n">
        <f aca="false">+SUM(D71:E71)</f>
        <v>101520785</v>
      </c>
      <c r="G71" s="54" t="n">
        <v>10455011.56</v>
      </c>
      <c r="H71" s="55" t="n">
        <v>28396703.22</v>
      </c>
      <c r="I71" s="56" t="n">
        <v>1594314.35</v>
      </c>
      <c r="J71" s="56" t="n">
        <v>8011275.67</v>
      </c>
      <c r="K71" s="57" t="n">
        <f aca="false">+H71+I71+J71</f>
        <v>38002293.24</v>
      </c>
      <c r="L71" s="57" t="n">
        <v>6418755.02</v>
      </c>
      <c r="N71" s="48" t="s">
        <v>106</v>
      </c>
      <c r="O71" s="48" t="s">
        <v>26</v>
      </c>
      <c r="P71" s="58" t="s">
        <v>34</v>
      </c>
      <c r="Q71" s="51" t="n">
        <v>65686168.2443385</v>
      </c>
      <c r="R71" s="52" t="n">
        <v>12553703.2238009</v>
      </c>
      <c r="S71" s="53" t="n">
        <f aca="false">+SUM(Q71:R71)</f>
        <v>78239871.4681394</v>
      </c>
      <c r="T71" s="54" t="n">
        <v>5142701.33</v>
      </c>
      <c r="U71" s="55" t="n">
        <v>21065864.83</v>
      </c>
      <c r="V71" s="56" t="n">
        <v>1836149.42</v>
      </c>
      <c r="W71" s="56" t="n">
        <v>6504340.08</v>
      </c>
      <c r="X71" s="57" t="n">
        <f aca="false">+U71+V71+W71</f>
        <v>29406354.33</v>
      </c>
      <c r="Y71" s="57" t="n">
        <v>4666076.01</v>
      </c>
      <c r="AA71" s="48" t="s">
        <v>106</v>
      </c>
      <c r="AB71" s="48" t="s">
        <v>26</v>
      </c>
      <c r="AC71" s="50" t="s">
        <v>107</v>
      </c>
      <c r="AD71" s="59" t="n">
        <f aca="false">+D71/Q71-1</f>
        <v>0.248527463117299</v>
      </c>
      <c r="AE71" s="60" t="n">
        <f aca="false">+E71/R71-1</f>
        <v>0.554107154852191</v>
      </c>
      <c r="AF71" s="61" t="n">
        <f aca="false">+F71/S71-1</f>
        <v>0.29755817711614</v>
      </c>
      <c r="AG71" s="61" t="n">
        <f aca="false">+G71/T71-1</f>
        <v>1.03298050754194</v>
      </c>
      <c r="AH71" s="62" t="n">
        <f aca="false">+H71/U71-1</f>
        <v>0.347996080348912</v>
      </c>
      <c r="AI71" s="63" t="n">
        <f aca="false">+I71/V71-1</f>
        <v>-0.13170772888407</v>
      </c>
      <c r="AJ71" s="60" t="n">
        <f aca="false">+J71/W71-1</f>
        <v>0.2316815497753</v>
      </c>
      <c r="AK71" s="64" t="n">
        <f aca="false">+K71/X71-1</f>
        <v>0.292315695224774</v>
      </c>
      <c r="AL71" s="64" t="n">
        <f aca="false">+L71/Y71-1</f>
        <v>0.37562161573103</v>
      </c>
    </row>
    <row r="72" customFormat="false" ht="14.25" hidden="false" customHeight="false" outlineLevel="0" collapsed="false">
      <c r="A72" s="48" t="s">
        <v>108</v>
      </c>
      <c r="B72" s="49" t="s">
        <v>56</v>
      </c>
      <c r="C72" s="50" t="s">
        <v>23</v>
      </c>
      <c r="D72" s="51" t="n">
        <v>41529893</v>
      </c>
      <c r="E72" s="52" t="n">
        <v>9879651</v>
      </c>
      <c r="F72" s="53" t="n">
        <f aca="false">+SUM(D72:E72)</f>
        <v>51409544</v>
      </c>
      <c r="G72" s="54" t="n">
        <v>5294358.02</v>
      </c>
      <c r="H72" s="55" t="n">
        <v>4548456.45</v>
      </c>
      <c r="I72" s="56" t="n">
        <v>621312.76</v>
      </c>
      <c r="J72" s="56" t="n">
        <v>2867763.38</v>
      </c>
      <c r="K72" s="57" t="n">
        <f aca="false">+H72+I72+J72</f>
        <v>8037532.59</v>
      </c>
      <c r="L72" s="57" t="n">
        <v>1075934.98</v>
      </c>
      <c r="N72" s="48" t="s">
        <v>108</v>
      </c>
      <c r="O72" s="48" t="s">
        <v>56</v>
      </c>
      <c r="P72" s="58" t="s">
        <v>24</v>
      </c>
      <c r="Q72" s="51" t="n">
        <v>34038907.4911253</v>
      </c>
      <c r="R72" s="52" t="n">
        <v>6505410.62482962</v>
      </c>
      <c r="S72" s="53" t="n">
        <f aca="false">+SUM(Q72:R72)</f>
        <v>40544318.1159549</v>
      </c>
      <c r="T72" s="54" t="n">
        <v>2661979.74</v>
      </c>
      <c r="U72" s="55" t="n">
        <v>3324094.6</v>
      </c>
      <c r="V72" s="56" t="n">
        <v>647007.84</v>
      </c>
      <c r="W72" s="56" t="n">
        <v>2102143.87</v>
      </c>
      <c r="X72" s="57" t="n">
        <f aca="false">+U72+V72+W72</f>
        <v>6073246.31</v>
      </c>
      <c r="Y72" s="57" t="n">
        <v>769827.1</v>
      </c>
      <c r="AA72" s="48" t="s">
        <v>108</v>
      </c>
      <c r="AB72" s="48" t="s">
        <v>56</v>
      </c>
      <c r="AC72" s="50" t="s">
        <v>23</v>
      </c>
      <c r="AD72" s="59" t="n">
        <f aca="false">+D72/Q72-1</f>
        <v>0.220071267293988</v>
      </c>
      <c r="AE72" s="60" t="n">
        <f aca="false">+E72/R72-1</f>
        <v>0.518682150868647</v>
      </c>
      <c r="AF72" s="61" t="n">
        <f aca="false">+F72/S72-1</f>
        <v>0.267983934344908</v>
      </c>
      <c r="AG72" s="61" t="n">
        <f aca="false">+G72/T72-1</f>
        <v>0.988879907853844</v>
      </c>
      <c r="AH72" s="62" t="n">
        <f aca="false">+H72/U72-1</f>
        <v>0.368329424198698</v>
      </c>
      <c r="AI72" s="63" t="n">
        <f aca="false">+I72/V72-1</f>
        <v>-0.0397137073331291</v>
      </c>
      <c r="AJ72" s="60" t="n">
        <f aca="false">+J72/W72-1</f>
        <v>0.364208901648583</v>
      </c>
      <c r="AK72" s="64" t="n">
        <f aca="false">+K72/X72-1</f>
        <v>0.323432671710626</v>
      </c>
      <c r="AL72" s="64" t="n">
        <f aca="false">+L72/Y72-1</f>
        <v>0.397631987754133</v>
      </c>
    </row>
    <row r="73" customFormat="false" ht="14.25" hidden="false" customHeight="false" outlineLevel="0" collapsed="false">
      <c r="A73" s="48" t="s">
        <v>109</v>
      </c>
      <c r="B73" s="49" t="s">
        <v>31</v>
      </c>
      <c r="C73" s="50" t="s">
        <v>29</v>
      </c>
      <c r="D73" s="51" t="n">
        <v>47724312</v>
      </c>
      <c r="E73" s="52" t="n">
        <v>11353257</v>
      </c>
      <c r="F73" s="53" t="n">
        <f aca="false">+SUM(D73:E73)</f>
        <v>59077569</v>
      </c>
      <c r="G73" s="54" t="n">
        <v>6084041.54</v>
      </c>
      <c r="H73" s="55" t="n">
        <v>6127760.99</v>
      </c>
      <c r="I73" s="56" t="n">
        <v>2506790.04</v>
      </c>
      <c r="J73" s="56" t="n">
        <v>8004750.03</v>
      </c>
      <c r="K73" s="57" t="n">
        <f aca="false">+H73+I73+J73</f>
        <v>16639301.06</v>
      </c>
      <c r="L73" s="57" t="n">
        <v>1912565.32</v>
      </c>
      <c r="N73" s="48" t="s">
        <v>109</v>
      </c>
      <c r="O73" s="48" t="s">
        <v>31</v>
      </c>
      <c r="P73" s="58" t="s">
        <v>34</v>
      </c>
      <c r="Q73" s="51" t="n">
        <v>38516928.3091005</v>
      </c>
      <c r="R73" s="52" t="n">
        <v>7361247.84651447</v>
      </c>
      <c r="S73" s="53" t="n">
        <f aca="false">+SUM(Q73:R73)</f>
        <v>45878176.155615</v>
      </c>
      <c r="T73" s="54" t="n">
        <v>3010177.29</v>
      </c>
      <c r="U73" s="55" t="n">
        <v>4305987.19</v>
      </c>
      <c r="V73" s="56" t="n">
        <v>1877641.21</v>
      </c>
      <c r="W73" s="56" t="n">
        <v>5655978.14</v>
      </c>
      <c r="X73" s="57" t="n">
        <f aca="false">+U73+V73+W73</f>
        <v>11839606.54</v>
      </c>
      <c r="Y73" s="57" t="n">
        <v>1312602.15</v>
      </c>
      <c r="AA73" s="48" t="s">
        <v>109</v>
      </c>
      <c r="AB73" s="48" t="s">
        <v>31</v>
      </c>
      <c r="AC73" s="50" t="s">
        <v>29</v>
      </c>
      <c r="AD73" s="59" t="n">
        <f aca="false">+D73/Q73-1</f>
        <v>0.239047714734926</v>
      </c>
      <c r="AE73" s="60" t="n">
        <f aca="false">+E73/R73-1</f>
        <v>0.542300604017258</v>
      </c>
      <c r="AF73" s="61" t="n">
        <f aca="false">+F73/S73-1</f>
        <v>0.287705265344763</v>
      </c>
      <c r="AG73" s="61" t="n">
        <f aca="false">+G73/T73-1</f>
        <v>1.02115721230493</v>
      </c>
      <c r="AH73" s="62" t="n">
        <f aca="false">+H73/U73-1</f>
        <v>0.42307924283444</v>
      </c>
      <c r="AI73" s="63" t="n">
        <f aca="false">+I73/V73-1</f>
        <v>0.335074042180828</v>
      </c>
      <c r="AJ73" s="60" t="n">
        <f aca="false">+J73/W73-1</f>
        <v>0.4152724483479</v>
      </c>
      <c r="AK73" s="64" t="n">
        <f aca="false">+K73/X73-1</f>
        <v>0.405393076516882</v>
      </c>
      <c r="AL73" s="64" t="n">
        <f aca="false">+L73/Y73-1</f>
        <v>0.45707922236757</v>
      </c>
    </row>
    <row r="74" customFormat="false" ht="14.25" hidden="false" customHeight="false" outlineLevel="0" collapsed="false">
      <c r="A74" s="48" t="s">
        <v>110</v>
      </c>
      <c r="B74" s="49" t="s">
        <v>31</v>
      </c>
      <c r="C74" s="50" t="s">
        <v>29</v>
      </c>
      <c r="D74" s="51" t="n">
        <v>34759087</v>
      </c>
      <c r="E74" s="52" t="n">
        <v>8268927</v>
      </c>
      <c r="F74" s="53" t="n">
        <f aca="false">+SUM(D74:E74)</f>
        <v>43028014</v>
      </c>
      <c r="G74" s="54" t="n">
        <v>4431194.85</v>
      </c>
      <c r="H74" s="55" t="n">
        <v>2229551.24</v>
      </c>
      <c r="I74" s="56" t="n">
        <v>952641.41</v>
      </c>
      <c r="J74" s="56" t="n">
        <v>3022898.86</v>
      </c>
      <c r="K74" s="57" t="n">
        <f aca="false">+H74+I74+J74</f>
        <v>6205091.51</v>
      </c>
      <c r="L74" s="57" t="n">
        <v>641913.66</v>
      </c>
      <c r="N74" s="48" t="s">
        <v>110</v>
      </c>
      <c r="O74" s="48" t="s">
        <v>31</v>
      </c>
      <c r="P74" s="58" t="s">
        <v>34</v>
      </c>
      <c r="Q74" s="51" t="n">
        <v>28521536.4962657</v>
      </c>
      <c r="R74" s="52" t="n">
        <v>5450941.25121832</v>
      </c>
      <c r="S74" s="53" t="n">
        <f aca="false">+SUM(Q74:R74)</f>
        <v>33972477.7474841</v>
      </c>
      <c r="T74" s="54" t="n">
        <v>2231608.44</v>
      </c>
      <c r="U74" s="55" t="n">
        <v>1643864.05</v>
      </c>
      <c r="V74" s="56" t="n">
        <v>956251.42</v>
      </c>
      <c r="W74" s="56" t="n">
        <v>2236622.64</v>
      </c>
      <c r="X74" s="57" t="n">
        <f aca="false">+U74+V74+W74</f>
        <v>4836738.11</v>
      </c>
      <c r="Y74" s="57" t="n">
        <v>453273.34</v>
      </c>
      <c r="AA74" s="48" t="s">
        <v>110</v>
      </c>
      <c r="AB74" s="48" t="s">
        <v>31</v>
      </c>
      <c r="AC74" s="50" t="s">
        <v>29</v>
      </c>
      <c r="AD74" s="59" t="n">
        <f aca="false">+D74/Q74-1</f>
        <v>0.218696159814214</v>
      </c>
      <c r="AE74" s="60" t="n">
        <f aca="false">+E74/R74-1</f>
        <v>0.516972320725679</v>
      </c>
      <c r="AF74" s="61" t="n">
        <f aca="false">+F74/S74-1</f>
        <v>0.266555072015216</v>
      </c>
      <c r="AG74" s="61" t="n">
        <f aca="false">+G74/T74-1</f>
        <v>0.985650695065483</v>
      </c>
      <c r="AH74" s="62" t="n">
        <f aca="false">+H74/U74-1</f>
        <v>0.356286877859517</v>
      </c>
      <c r="AI74" s="63" t="n">
        <f aca="false">+I74/V74-1</f>
        <v>-0.00377516825020785</v>
      </c>
      <c r="AJ74" s="60" t="n">
        <f aca="false">+J74/W74-1</f>
        <v>0.35154621344618</v>
      </c>
      <c r="AK74" s="64" t="n">
        <f aca="false">+K74/X74-1</f>
        <v>0.282908309046321</v>
      </c>
      <c r="AL74" s="64" t="n">
        <f aca="false">+L74/Y74-1</f>
        <v>0.416173428598293</v>
      </c>
    </row>
    <row r="75" customFormat="false" ht="14.25" hidden="false" customHeight="false" outlineLevel="0" collapsed="false">
      <c r="A75" s="48" t="s">
        <v>111</v>
      </c>
      <c r="B75" s="49" t="s">
        <v>47</v>
      </c>
      <c r="C75" s="50" t="s">
        <v>112</v>
      </c>
      <c r="D75" s="51" t="n">
        <v>38643770</v>
      </c>
      <c r="E75" s="52" t="n">
        <v>9193064</v>
      </c>
      <c r="F75" s="53" t="n">
        <f aca="false">+SUM(D75:E75)</f>
        <v>47836834</v>
      </c>
      <c r="G75" s="54" t="n">
        <v>4926426.14</v>
      </c>
      <c r="H75" s="55" t="n">
        <v>9213615.04</v>
      </c>
      <c r="I75" s="56" t="n">
        <v>1004492.31</v>
      </c>
      <c r="J75" s="56" t="n">
        <v>3279679.58</v>
      </c>
      <c r="K75" s="57" t="n">
        <f aca="false">+H75+I75+J75</f>
        <v>13497786.93</v>
      </c>
      <c r="L75" s="57" t="n">
        <v>2152416.46</v>
      </c>
      <c r="N75" s="48" t="s">
        <v>111</v>
      </c>
      <c r="O75" s="48" t="s">
        <v>47</v>
      </c>
      <c r="P75" s="58" t="s">
        <v>113</v>
      </c>
      <c r="Q75" s="51" t="n">
        <v>31657979.271554</v>
      </c>
      <c r="R75" s="52" t="n">
        <v>6050367.69785775</v>
      </c>
      <c r="S75" s="53" t="n">
        <f aca="false">+SUM(Q75:R75)</f>
        <v>37708346.9694118</v>
      </c>
      <c r="T75" s="54" t="n">
        <v>2477025.03</v>
      </c>
      <c r="U75" s="55" t="n">
        <v>6809835.28</v>
      </c>
      <c r="V75" s="56" t="n">
        <v>784658.49</v>
      </c>
      <c r="W75" s="56" t="n">
        <v>2283343.32</v>
      </c>
      <c r="X75" s="57" t="n">
        <f aca="false">+U75+V75+W75</f>
        <v>9877837.09</v>
      </c>
      <c r="Y75" s="57" t="n">
        <v>1561252.58</v>
      </c>
      <c r="AA75" s="48" t="s">
        <v>111</v>
      </c>
      <c r="AB75" s="48" t="s">
        <v>47</v>
      </c>
      <c r="AC75" s="50" t="s">
        <v>112</v>
      </c>
      <c r="AD75" s="59" t="n">
        <f aca="false">+D75/Q75-1</f>
        <v>0.220664454560528</v>
      </c>
      <c r="AE75" s="60" t="n">
        <f aca="false">+E75/R75-1</f>
        <v>0.519422365562177</v>
      </c>
      <c r="AF75" s="61" t="n">
        <f aca="false">+F75/S75-1</f>
        <v>0.268600663900866</v>
      </c>
      <c r="AG75" s="61" t="n">
        <f aca="false">+G75/T75-1</f>
        <v>0.988847944746041</v>
      </c>
      <c r="AH75" s="62" t="n">
        <f aca="false">+H75/U75-1</f>
        <v>0.352986476348368</v>
      </c>
      <c r="AI75" s="63" t="n">
        <f aca="false">+I75/V75-1</f>
        <v>0.280164967054648</v>
      </c>
      <c r="AJ75" s="60" t="n">
        <f aca="false">+J75/W75-1</f>
        <v>0.436349738242607</v>
      </c>
      <c r="AK75" s="64" t="n">
        <f aca="false">+K75/X75-1</f>
        <v>0.366471911514387</v>
      </c>
      <c r="AL75" s="64" t="n">
        <f aca="false">+L75/Y75-1</f>
        <v>0.378647175718358</v>
      </c>
    </row>
    <row r="76" customFormat="false" ht="14.25" hidden="false" customHeight="false" outlineLevel="0" collapsed="false">
      <c r="A76" s="48" t="s">
        <v>114</v>
      </c>
      <c r="B76" s="49" t="s">
        <v>33</v>
      </c>
      <c r="C76" s="50" t="s">
        <v>115</v>
      </c>
      <c r="D76" s="51" t="n">
        <v>67195179</v>
      </c>
      <c r="E76" s="52" t="n">
        <v>15985231</v>
      </c>
      <c r="F76" s="53" t="n">
        <f aca="false">+SUM(D76:E76)</f>
        <v>83180410</v>
      </c>
      <c r="G76" s="54" t="n">
        <v>8566247.23</v>
      </c>
      <c r="H76" s="55" t="n">
        <v>16285953.34</v>
      </c>
      <c r="I76" s="56" t="n">
        <v>5275283.95</v>
      </c>
      <c r="J76" s="56" t="n">
        <v>16232718.15</v>
      </c>
      <c r="K76" s="57" t="n">
        <f aca="false">+H76+I76+J76</f>
        <v>37793955.44</v>
      </c>
      <c r="L76" s="57" t="n">
        <v>5811113.77</v>
      </c>
      <c r="N76" s="48" t="s">
        <v>114</v>
      </c>
      <c r="O76" s="48" t="s">
        <v>33</v>
      </c>
      <c r="P76" s="58" t="s">
        <v>37</v>
      </c>
      <c r="Q76" s="51" t="n">
        <v>53466212.5375148</v>
      </c>
      <c r="R76" s="52" t="n">
        <v>10218234.0269991</v>
      </c>
      <c r="S76" s="53" t="n">
        <f aca="false">+SUM(Q76:R76)</f>
        <v>63684446.5645139</v>
      </c>
      <c r="T76" s="54" t="n">
        <v>4192009.46</v>
      </c>
      <c r="U76" s="55" t="n">
        <v>11861718.2</v>
      </c>
      <c r="V76" s="56" t="n">
        <v>4368065.38</v>
      </c>
      <c r="W76" s="56" t="n">
        <v>13497315.5</v>
      </c>
      <c r="X76" s="57" t="n">
        <f aca="false">+U76+V76+W76</f>
        <v>29727099.08</v>
      </c>
      <c r="Y76" s="57" t="n">
        <v>4069742.6</v>
      </c>
      <c r="AA76" s="48" t="s">
        <v>114</v>
      </c>
      <c r="AB76" s="48" t="s">
        <v>33</v>
      </c>
      <c r="AC76" s="50" t="s">
        <v>115</v>
      </c>
      <c r="AD76" s="59" t="n">
        <f aca="false">+D76/Q76-1</f>
        <v>0.256778361714928</v>
      </c>
      <c r="AE76" s="60" t="n">
        <f aca="false">+E76/R76-1</f>
        <v>0.564382941099511</v>
      </c>
      <c r="AF76" s="61" t="n">
        <f aca="false">+F76/S76-1</f>
        <v>0.306133828386751</v>
      </c>
      <c r="AG76" s="61" t="n">
        <f aca="false">+G76/T76-1</f>
        <v>1.04347039569896</v>
      </c>
      <c r="AH76" s="62" t="n">
        <f aca="false">+H76/U76-1</f>
        <v>0.37298434049799</v>
      </c>
      <c r="AI76" s="63" t="n">
        <f aca="false">+I76/V76-1</f>
        <v>0.207693450321021</v>
      </c>
      <c r="AJ76" s="60" t="n">
        <f aca="false">+J76/W76-1</f>
        <v>0.202662718375369</v>
      </c>
      <c r="AK76" s="64" t="n">
        <f aca="false">+K76/X76-1</f>
        <v>0.271363725679755</v>
      </c>
      <c r="AL76" s="64" t="n">
        <f aca="false">+L76/Y76-1</f>
        <v>0.427882384994078</v>
      </c>
    </row>
    <row r="77" customFormat="false" ht="14.25" hidden="false" customHeight="false" outlineLevel="0" collapsed="false">
      <c r="A77" s="48" t="s">
        <v>116</v>
      </c>
      <c r="B77" s="49" t="s">
        <v>28</v>
      </c>
      <c r="C77" s="50" t="s">
        <v>117</v>
      </c>
      <c r="D77" s="51" t="n">
        <v>41558503</v>
      </c>
      <c r="E77" s="52" t="n">
        <v>9886457</v>
      </c>
      <c r="F77" s="53" t="n">
        <f aca="false">+SUM(D77:E77)</f>
        <v>51444960</v>
      </c>
      <c r="G77" s="54" t="n">
        <v>5298005.31</v>
      </c>
      <c r="H77" s="55" t="n">
        <v>3113263.57</v>
      </c>
      <c r="I77" s="56" t="n">
        <v>2407663.21</v>
      </c>
      <c r="J77" s="56" t="n">
        <v>7375810.39</v>
      </c>
      <c r="K77" s="57" t="n">
        <f aca="false">+H77+I77+J77</f>
        <v>12896737.17</v>
      </c>
      <c r="L77" s="57" t="n">
        <v>1059345.29</v>
      </c>
      <c r="N77" s="48" t="s">
        <v>116</v>
      </c>
      <c r="O77" s="48" t="s">
        <v>28</v>
      </c>
      <c r="P77" s="58" t="s">
        <v>37</v>
      </c>
      <c r="Q77" s="51" t="n">
        <v>33812497.7912621</v>
      </c>
      <c r="R77" s="52" t="n">
        <v>6462092.3539687</v>
      </c>
      <c r="S77" s="53" t="n">
        <f aca="false">+SUM(Q77:R77)</f>
        <v>40274590.1452308</v>
      </c>
      <c r="T77" s="54" t="n">
        <v>2652377.23</v>
      </c>
      <c r="U77" s="55" t="n">
        <v>2209635.11</v>
      </c>
      <c r="V77" s="56" t="n">
        <v>2046210.48</v>
      </c>
      <c r="W77" s="56" t="n">
        <v>6376160.6</v>
      </c>
      <c r="X77" s="57" t="n">
        <f aca="false">+U77+V77+W77</f>
        <v>10632006.19</v>
      </c>
      <c r="Y77" s="57" t="n">
        <v>733806.26</v>
      </c>
      <c r="AA77" s="48" t="s">
        <v>116</v>
      </c>
      <c r="AB77" s="48" t="s">
        <v>28</v>
      </c>
      <c r="AC77" s="50" t="s">
        <v>117</v>
      </c>
      <c r="AD77" s="59" t="n">
        <f aca="false">+D77/Q77-1</f>
        <v>0.22908704516765</v>
      </c>
      <c r="AE77" s="60" t="n">
        <f aca="false">+E77/R77-1</f>
        <v>0.529915770072247</v>
      </c>
      <c r="AF77" s="61" t="n">
        <f aca="false">+F77/S77-1</f>
        <v>0.277355270767218</v>
      </c>
      <c r="AG77" s="61" t="n">
        <f aca="false">+G77/T77-1</f>
        <v>0.997455433592302</v>
      </c>
      <c r="AH77" s="62" t="n">
        <f aca="false">+H77/U77-1</f>
        <v>0.408949177133595</v>
      </c>
      <c r="AI77" s="63" t="n">
        <f aca="false">+I77/V77-1</f>
        <v>0.176644941237912</v>
      </c>
      <c r="AJ77" s="60" t="n">
        <f aca="false">+J77/W77-1</f>
        <v>0.156779267761856</v>
      </c>
      <c r="AK77" s="64" t="n">
        <f aca="false">+K77/X77-1</f>
        <v>0.213010690506379</v>
      </c>
      <c r="AL77" s="64" t="n">
        <f aca="false">+L77/Y77-1</f>
        <v>0.443630761612745</v>
      </c>
    </row>
    <row r="78" customFormat="false" ht="14.25" hidden="false" customHeight="false" outlineLevel="0" collapsed="false">
      <c r="A78" s="48" t="s">
        <v>118</v>
      </c>
      <c r="B78" s="49" t="s">
        <v>31</v>
      </c>
      <c r="C78" s="50" t="s">
        <v>23</v>
      </c>
      <c r="D78" s="51" t="n">
        <v>70024780</v>
      </c>
      <c r="E78" s="52" t="n">
        <v>16658372</v>
      </c>
      <c r="F78" s="53" t="n">
        <f aca="false">+SUM(D78:E78)</f>
        <v>86683152</v>
      </c>
      <c r="G78" s="54" t="n">
        <v>8926973.46</v>
      </c>
      <c r="H78" s="55" t="n">
        <v>17087252.79</v>
      </c>
      <c r="I78" s="56" t="n">
        <v>4487037.7</v>
      </c>
      <c r="J78" s="56" t="n">
        <v>23226463.59</v>
      </c>
      <c r="K78" s="57" t="n">
        <f aca="false">+H78+I78+J78</f>
        <v>44800754.08</v>
      </c>
      <c r="L78" s="57" t="n">
        <v>5772708</v>
      </c>
      <c r="N78" s="48" t="s">
        <v>118</v>
      </c>
      <c r="O78" s="48" t="s">
        <v>31</v>
      </c>
      <c r="P78" s="58" t="s">
        <v>24</v>
      </c>
      <c r="Q78" s="51" t="n">
        <v>54394765.1949907</v>
      </c>
      <c r="R78" s="52" t="n">
        <v>10395756.7362376</v>
      </c>
      <c r="S78" s="53" t="n">
        <f aca="false">+SUM(Q78:R78)</f>
        <v>64790521.9312283</v>
      </c>
      <c r="T78" s="54" t="n">
        <v>4254298.37</v>
      </c>
      <c r="U78" s="55" t="n">
        <v>11291195.31</v>
      </c>
      <c r="V78" s="56" t="n">
        <v>3814813.18</v>
      </c>
      <c r="W78" s="56" t="n">
        <v>18384637.98</v>
      </c>
      <c r="X78" s="57" t="n">
        <f aca="false">+U78+V78+W78</f>
        <v>33490646.47</v>
      </c>
      <c r="Y78" s="57" t="n">
        <v>3803420.12</v>
      </c>
      <c r="AA78" s="48" t="s">
        <v>118</v>
      </c>
      <c r="AB78" s="48" t="s">
        <v>31</v>
      </c>
      <c r="AC78" s="50" t="s">
        <v>23</v>
      </c>
      <c r="AD78" s="59" t="n">
        <f aca="false">+D78/Q78-1</f>
        <v>0.287344099179028</v>
      </c>
      <c r="AE78" s="60" t="n">
        <f aca="false">+E78/R78-1</f>
        <v>0.602420335782979</v>
      </c>
      <c r="AF78" s="61" t="n">
        <f aca="false">+F78/S78-1</f>
        <v>0.337898652707407</v>
      </c>
      <c r="AG78" s="61" t="n">
        <f aca="false">+G78/T78-1</f>
        <v>1.09834211980764</v>
      </c>
      <c r="AH78" s="62" t="n">
        <f aca="false">+H78/U78-1</f>
        <v>0.513325411603388</v>
      </c>
      <c r="AI78" s="63" t="n">
        <f aca="false">+I78/V78-1</f>
        <v>0.17621427007862</v>
      </c>
      <c r="AJ78" s="60" t="n">
        <f aca="false">+J78/W78-1</f>
        <v>0.26336257560618</v>
      </c>
      <c r="AK78" s="64" t="n">
        <f aca="false">+K78/X78-1</f>
        <v>0.337709444340863</v>
      </c>
      <c r="AL78" s="64" t="n">
        <f aca="false">+L78/Y78-1</f>
        <v>0.517767645400161</v>
      </c>
    </row>
    <row r="79" customFormat="false" ht="14.25" hidden="false" customHeight="false" outlineLevel="0" collapsed="false">
      <c r="A79" s="48" t="s">
        <v>119</v>
      </c>
      <c r="B79" s="49" t="s">
        <v>119</v>
      </c>
      <c r="C79" s="50" t="s">
        <v>23</v>
      </c>
      <c r="D79" s="51" t="n">
        <v>167934564</v>
      </c>
      <c r="E79" s="52" t="n">
        <v>39950378</v>
      </c>
      <c r="F79" s="53" t="n">
        <f aca="false">+SUM(D79:E79)</f>
        <v>207884942</v>
      </c>
      <c r="G79" s="54" t="n">
        <v>21408812.76</v>
      </c>
      <c r="H79" s="55" t="n">
        <v>60477747.73</v>
      </c>
      <c r="I79" s="56" t="n">
        <v>12257742.51</v>
      </c>
      <c r="J79" s="56" t="n">
        <v>37390118.96</v>
      </c>
      <c r="K79" s="57" t="n">
        <f aca="false">+H79+I79+J79</f>
        <v>110125609.2</v>
      </c>
      <c r="L79" s="57" t="n">
        <v>17341627.93</v>
      </c>
      <c r="N79" s="48" t="s">
        <v>119</v>
      </c>
      <c r="O79" s="48" t="s">
        <v>119</v>
      </c>
      <c r="P79" s="58" t="s">
        <v>24</v>
      </c>
      <c r="Q79" s="51" t="n">
        <v>127533746.495381</v>
      </c>
      <c r="R79" s="52" t="n">
        <v>24373879.2090085</v>
      </c>
      <c r="S79" s="53" t="n">
        <f aca="false">+SUM(Q79:R79)</f>
        <v>151907625.704389</v>
      </c>
      <c r="T79" s="54" t="n">
        <v>9969496.77</v>
      </c>
      <c r="U79" s="55" t="n">
        <v>47526981.27</v>
      </c>
      <c r="V79" s="56" t="n">
        <v>11390339.29</v>
      </c>
      <c r="W79" s="56" t="n">
        <v>31923689.21</v>
      </c>
      <c r="X79" s="57" t="n">
        <f aca="false">+U79+V79+W79</f>
        <v>90841009.77</v>
      </c>
      <c r="Y79" s="57" t="n">
        <v>13151044.18</v>
      </c>
      <c r="AA79" s="48" t="s">
        <v>119</v>
      </c>
      <c r="AB79" s="48" t="s">
        <v>119</v>
      </c>
      <c r="AC79" s="50" t="s">
        <v>23</v>
      </c>
      <c r="AD79" s="59" t="n">
        <f aca="false">+D79/Q79-1</f>
        <v>0.316785310671343</v>
      </c>
      <c r="AE79" s="60" t="n">
        <f aca="false">+E79/R79-1</f>
        <v>0.639065232801948</v>
      </c>
      <c r="AF79" s="61" t="n">
        <f aca="false">+F79/S79-1</f>
        <v>0.368495762053067</v>
      </c>
      <c r="AG79" s="61" t="n">
        <f aca="false">+G79/T79-1</f>
        <v>1.14743163611056</v>
      </c>
      <c r="AH79" s="62" t="n">
        <f aca="false">+H79/U79-1</f>
        <v>0.272492931676577</v>
      </c>
      <c r="AI79" s="63" t="n">
        <f aca="false">+I79/V79-1</f>
        <v>0.0761525357511983</v>
      </c>
      <c r="AJ79" s="60" t="n">
        <f aca="false">+J79/W79-1</f>
        <v>0.171234274147977</v>
      </c>
      <c r="AK79" s="64" t="n">
        <f aca="false">+K79/X79-1</f>
        <v>0.212289575807519</v>
      </c>
      <c r="AL79" s="64" t="n">
        <f aca="false">+L79/Y79-1</f>
        <v>0.318650267814704</v>
      </c>
    </row>
    <row r="80" customFormat="false" ht="14.25" hidden="false" customHeight="false" outlineLevel="0" collapsed="false">
      <c r="A80" s="48" t="s">
        <v>120</v>
      </c>
      <c r="B80" s="49" t="s">
        <v>121</v>
      </c>
      <c r="C80" s="50" t="s">
        <v>29</v>
      </c>
      <c r="D80" s="51" t="n">
        <v>39130838</v>
      </c>
      <c r="E80" s="52" t="n">
        <v>9308934</v>
      </c>
      <c r="F80" s="53" t="n">
        <f aca="false">+SUM(D80:E80)</f>
        <v>48439772</v>
      </c>
      <c r="G80" s="54" t="n">
        <v>4988519.09</v>
      </c>
      <c r="H80" s="55" t="n">
        <v>4373572.99</v>
      </c>
      <c r="I80" s="56" t="n">
        <v>683653.85</v>
      </c>
      <c r="J80" s="56" t="n">
        <v>2449952.2</v>
      </c>
      <c r="K80" s="57" t="n">
        <f aca="false">+H80+I80+J80</f>
        <v>7507179.04000001</v>
      </c>
      <c r="L80" s="57" t="n">
        <v>1018113.03</v>
      </c>
      <c r="N80" s="48" t="s">
        <v>120</v>
      </c>
      <c r="O80" s="48" t="s">
        <v>121</v>
      </c>
      <c r="P80" s="58" t="s">
        <v>34</v>
      </c>
      <c r="Q80" s="51" t="n">
        <v>31947257.0064675</v>
      </c>
      <c r="R80" s="52" t="n">
        <v>6105648.93476206</v>
      </c>
      <c r="S80" s="53" t="n">
        <f aca="false">+SUM(Q80:R80)</f>
        <v>38052905.9412295</v>
      </c>
      <c r="T80" s="54" t="n">
        <v>2500436.49</v>
      </c>
      <c r="U80" s="55" t="n">
        <v>3275057.24</v>
      </c>
      <c r="V80" s="56" t="n">
        <v>570000.37</v>
      </c>
      <c r="W80" s="56" t="n">
        <v>1825960.67</v>
      </c>
      <c r="X80" s="57" t="n">
        <f aca="false">+U80+V80+W80</f>
        <v>5671018.28</v>
      </c>
      <c r="Y80" s="57" t="n">
        <v>736590.4</v>
      </c>
      <c r="AA80" s="48" t="s">
        <v>120</v>
      </c>
      <c r="AB80" s="48" t="s">
        <v>121</v>
      </c>
      <c r="AC80" s="50" t="s">
        <v>29</v>
      </c>
      <c r="AD80" s="59" t="n">
        <f aca="false">+D80/Q80-1</f>
        <v>0.224857520383621</v>
      </c>
      <c r="AE80" s="60" t="n">
        <f aca="false">+E80/R80-1</f>
        <v>0.524642851147283</v>
      </c>
      <c r="AF80" s="61" t="n">
        <f aca="false">+F80/S80-1</f>
        <v>0.272958550782229</v>
      </c>
      <c r="AG80" s="61" t="n">
        <f aca="false">+G80/T80-1</f>
        <v>0.9950593066253</v>
      </c>
      <c r="AH80" s="62" t="n">
        <f aca="false">+H80/U80-1</f>
        <v>0.335418794084955</v>
      </c>
      <c r="AI80" s="63" t="n">
        <f aca="false">+I80/V80-1</f>
        <v>0.199391940745582</v>
      </c>
      <c r="AJ80" s="60" t="n">
        <f aca="false">+J80/W80-1</f>
        <v>0.341733280596894</v>
      </c>
      <c r="AK80" s="64" t="n">
        <f aca="false">+K80/X80-1</f>
        <v>0.32377972867335</v>
      </c>
      <c r="AL80" s="64" t="n">
        <f aca="false">+L80/Y80-1</f>
        <v>0.38219698491862</v>
      </c>
    </row>
    <row r="81" customFormat="false" ht="14.25" hidden="false" customHeight="false" outlineLevel="0" collapsed="false">
      <c r="A81" s="48" t="s">
        <v>122</v>
      </c>
      <c r="B81" s="49" t="s">
        <v>46</v>
      </c>
      <c r="C81" s="50" t="s">
        <v>123</v>
      </c>
      <c r="D81" s="51" t="n">
        <v>44305763</v>
      </c>
      <c r="E81" s="52" t="n">
        <v>10540010</v>
      </c>
      <c r="F81" s="53" t="n">
        <f aca="false">+SUM(D81:E81)</f>
        <v>54845773</v>
      </c>
      <c r="G81" s="54" t="n">
        <v>5648234.44</v>
      </c>
      <c r="H81" s="55" t="n">
        <v>7875872.03</v>
      </c>
      <c r="I81" s="56" t="n">
        <v>2080264.78</v>
      </c>
      <c r="J81" s="56" t="n">
        <v>10190273.82</v>
      </c>
      <c r="K81" s="57" t="n">
        <f aca="false">+H81+I81+J81</f>
        <v>20146410.63</v>
      </c>
      <c r="L81" s="57" t="n">
        <v>1987950.68</v>
      </c>
      <c r="N81" s="48" t="s">
        <v>122</v>
      </c>
      <c r="O81" s="48" t="s">
        <v>46</v>
      </c>
      <c r="P81" s="58" t="s">
        <v>24</v>
      </c>
      <c r="Q81" s="51" t="n">
        <v>35751639.0900082</v>
      </c>
      <c r="R81" s="52" t="n">
        <v>6832731.46716294</v>
      </c>
      <c r="S81" s="53" t="n">
        <f aca="false">+SUM(Q81:R81)</f>
        <v>42584370.5571712</v>
      </c>
      <c r="T81" s="54" t="n">
        <v>2797817.16</v>
      </c>
      <c r="U81" s="55" t="n">
        <v>5678906.06000001</v>
      </c>
      <c r="V81" s="56" t="n">
        <v>1496345.51</v>
      </c>
      <c r="W81" s="56" t="n">
        <v>7298390.14</v>
      </c>
      <c r="X81" s="57" t="n">
        <f aca="false">+U81+V81+W81</f>
        <v>14473641.71</v>
      </c>
      <c r="Y81" s="57" t="n">
        <v>1439907.81</v>
      </c>
      <c r="AA81" s="48" t="s">
        <v>122</v>
      </c>
      <c r="AB81" s="48" t="s">
        <v>46</v>
      </c>
      <c r="AC81" s="50" t="s">
        <v>123</v>
      </c>
      <c r="AD81" s="59" t="n">
        <f aca="false">+D81/Q81-1</f>
        <v>0.239265223293844</v>
      </c>
      <c r="AE81" s="60" t="n">
        <f aca="false">+E81/R81-1</f>
        <v>0.542576354808274</v>
      </c>
      <c r="AF81" s="61" t="n">
        <f aca="false">+F81/S81-1</f>
        <v>0.287931987308992</v>
      </c>
      <c r="AG81" s="61" t="n">
        <f aca="false">+G81/T81-1</f>
        <v>1.01880041367678</v>
      </c>
      <c r="AH81" s="62" t="n">
        <f aca="false">+H81/U81-1</f>
        <v>0.386864291606189</v>
      </c>
      <c r="AI81" s="63" t="n">
        <f aca="false">+I81/V81-1</f>
        <v>0.390230241677272</v>
      </c>
      <c r="AJ81" s="60" t="n">
        <f aca="false">+J81/W81-1</f>
        <v>0.396235830714306</v>
      </c>
      <c r="AK81" s="64" t="n">
        <f aca="false">+K81/X81-1</f>
        <v>0.391937912631941</v>
      </c>
      <c r="AL81" s="64" t="n">
        <f aca="false">+L81/Y81-1</f>
        <v>0.380609693338631</v>
      </c>
    </row>
    <row r="82" customFormat="false" ht="14.25" hidden="false" customHeight="false" outlineLevel="0" collapsed="false">
      <c r="A82" s="48" t="s">
        <v>124</v>
      </c>
      <c r="B82" s="49" t="s">
        <v>121</v>
      </c>
      <c r="C82" s="50" t="s">
        <v>29</v>
      </c>
      <c r="D82" s="51" t="n">
        <v>35472942</v>
      </c>
      <c r="E82" s="52" t="n">
        <v>8438748</v>
      </c>
      <c r="F82" s="53" t="n">
        <f aca="false">+SUM(D82:E82)</f>
        <v>43911690</v>
      </c>
      <c r="G82" s="54" t="n">
        <v>4522199.26</v>
      </c>
      <c r="H82" s="55" t="n">
        <v>2747061.35</v>
      </c>
      <c r="I82" s="56" t="n">
        <v>375350.06</v>
      </c>
      <c r="J82" s="56" t="n">
        <v>1054691.61</v>
      </c>
      <c r="K82" s="57" t="n">
        <f aca="false">+H82+I82+J82</f>
        <v>4177103.02</v>
      </c>
      <c r="L82" s="57" t="n">
        <v>607487.67</v>
      </c>
      <c r="N82" s="48" t="s">
        <v>124</v>
      </c>
      <c r="O82" s="48" t="s">
        <v>121</v>
      </c>
      <c r="P82" s="58" t="s">
        <v>113</v>
      </c>
      <c r="Q82" s="51" t="n">
        <v>29169102.4791447</v>
      </c>
      <c r="R82" s="52" t="n">
        <v>5574701.78061357</v>
      </c>
      <c r="S82" s="53" t="n">
        <f aca="false">+SUM(Q82:R82)</f>
        <v>34743804.2597583</v>
      </c>
      <c r="T82" s="54" t="n">
        <v>2282297.84</v>
      </c>
      <c r="U82" s="55" t="n">
        <v>2031083.54</v>
      </c>
      <c r="V82" s="56" t="n">
        <v>310183.79</v>
      </c>
      <c r="W82" s="56" t="n">
        <v>606907.34</v>
      </c>
      <c r="X82" s="57" t="n">
        <f aca="false">+U82+V82+W82</f>
        <v>2948174.67</v>
      </c>
      <c r="Y82" s="57" t="n">
        <v>436523.26</v>
      </c>
      <c r="AA82" s="48" t="s">
        <v>124</v>
      </c>
      <c r="AB82" s="48" t="s">
        <v>121</v>
      </c>
      <c r="AC82" s="50" t="s">
        <v>29</v>
      </c>
      <c r="AD82" s="59" t="n">
        <f aca="false">+D82/Q82-1</f>
        <v>0.216113592297275</v>
      </c>
      <c r="AE82" s="60" t="n">
        <f aca="false">+E82/R82-1</f>
        <v>0.513757745633382</v>
      </c>
      <c r="AF82" s="61" t="n">
        <f aca="false">+F82/S82-1</f>
        <v>0.263871096892529</v>
      </c>
      <c r="AG82" s="61" t="n">
        <f aca="false">+G82/T82-1</f>
        <v>0.981423800497485</v>
      </c>
      <c r="AH82" s="62" t="n">
        <f aca="false">+H82/U82-1</f>
        <v>0.352510271438663</v>
      </c>
      <c r="AI82" s="63" t="n">
        <f aca="false">+I82/V82-1</f>
        <v>0.210089218395328</v>
      </c>
      <c r="AJ82" s="60" t="n">
        <f aca="false">+J82/W82-1</f>
        <v>0.737813238508535</v>
      </c>
      <c r="AK82" s="64" t="n">
        <f aca="false">+K82/X82-1</f>
        <v>0.416843805933656</v>
      </c>
      <c r="AL82" s="64" t="n">
        <f aca="false">+L82/Y82-1</f>
        <v>0.391650172318423</v>
      </c>
    </row>
    <row r="83" customFormat="false" ht="14.25" hidden="false" customHeight="false" outlineLevel="0" collapsed="false">
      <c r="A83" s="48" t="s">
        <v>125</v>
      </c>
      <c r="B83" s="49" t="s">
        <v>47</v>
      </c>
      <c r="C83" s="50" t="s">
        <v>23</v>
      </c>
      <c r="D83" s="51" t="n">
        <v>81276195</v>
      </c>
      <c r="E83" s="52" t="n">
        <v>19334999</v>
      </c>
      <c r="F83" s="53" t="n">
        <f aca="false">+SUM(D83:E83)</f>
        <v>100611194</v>
      </c>
      <c r="G83" s="54" t="n">
        <v>10361338.4</v>
      </c>
      <c r="H83" s="55" t="n">
        <v>20738352.01</v>
      </c>
      <c r="I83" s="56" t="n">
        <v>8537195.37</v>
      </c>
      <c r="J83" s="56" t="n">
        <v>28605545.63</v>
      </c>
      <c r="K83" s="57" t="n">
        <f aca="false">+H83+I83+J83</f>
        <v>57881093.01</v>
      </c>
      <c r="L83" s="57" t="n">
        <v>7887625.48</v>
      </c>
      <c r="N83" s="48" t="s">
        <v>125</v>
      </c>
      <c r="O83" s="48" t="s">
        <v>47</v>
      </c>
      <c r="P83" s="58" t="s">
        <v>24</v>
      </c>
      <c r="Q83" s="51" t="n">
        <v>64871952.5452156</v>
      </c>
      <c r="R83" s="52" t="n">
        <v>12398106.6466879</v>
      </c>
      <c r="S83" s="53" t="n">
        <f aca="false">+SUM(Q83:R83)</f>
        <v>77270059.1919035</v>
      </c>
      <c r="T83" s="54" t="n">
        <v>5076673.38</v>
      </c>
      <c r="U83" s="55" t="n">
        <v>15217287.5</v>
      </c>
      <c r="V83" s="56" t="n">
        <v>6368862.15</v>
      </c>
      <c r="W83" s="56" t="n">
        <v>22673088.25</v>
      </c>
      <c r="X83" s="57" t="n">
        <f aca="false">+U83+V83+W83</f>
        <v>44259237.9</v>
      </c>
      <c r="Y83" s="57" t="n">
        <v>5543740.27</v>
      </c>
      <c r="AA83" s="48" t="s">
        <v>125</v>
      </c>
      <c r="AB83" s="48" t="s">
        <v>47</v>
      </c>
      <c r="AC83" s="50" t="s">
        <v>23</v>
      </c>
      <c r="AD83" s="59" t="n">
        <f aca="false">+D83/Q83-1</f>
        <v>0.252871107021956</v>
      </c>
      <c r="AE83" s="60" t="n">
        <f aca="false">+E83/R83-1</f>
        <v>0.559512234488257</v>
      </c>
      <c r="AF83" s="61" t="n">
        <f aca="false">+F83/S83-1</f>
        <v>0.30207217455506</v>
      </c>
      <c r="AG83" s="61" t="n">
        <f aca="false">+G83/T83-1</f>
        <v>1.04097006532258</v>
      </c>
      <c r="AH83" s="62" t="n">
        <f aca="false">+H83/U83-1</f>
        <v>0.362815285575698</v>
      </c>
      <c r="AI83" s="63" t="n">
        <f aca="false">+I83/V83-1</f>
        <v>0.340458494615086</v>
      </c>
      <c r="AJ83" s="60" t="n">
        <f aca="false">+J83/W83-1</f>
        <v>0.261651933542843</v>
      </c>
      <c r="AK83" s="64" t="n">
        <f aca="false">+K83/X83-1</f>
        <v>0.307774280722534</v>
      </c>
      <c r="AL83" s="64" t="n">
        <f aca="false">+L83/Y83-1</f>
        <v>0.422798525155292</v>
      </c>
    </row>
    <row r="84" customFormat="false" ht="14.25" hidden="false" customHeight="false" outlineLevel="0" collapsed="false">
      <c r="A84" s="48" t="s">
        <v>126</v>
      </c>
      <c r="B84" s="49" t="s">
        <v>31</v>
      </c>
      <c r="C84" s="50" t="s">
        <v>23</v>
      </c>
      <c r="D84" s="51" t="n">
        <v>49475106</v>
      </c>
      <c r="E84" s="52" t="n">
        <v>11769758</v>
      </c>
      <c r="F84" s="53" t="n">
        <f aca="false">+SUM(D84:E84)</f>
        <v>61244864</v>
      </c>
      <c r="G84" s="54" t="n">
        <v>6307238.12</v>
      </c>
      <c r="H84" s="55" t="n">
        <v>9553284.37</v>
      </c>
      <c r="I84" s="56" t="n">
        <v>2008599.76</v>
      </c>
      <c r="J84" s="56" t="n">
        <v>7415463.01</v>
      </c>
      <c r="K84" s="57" t="n">
        <f aca="false">+H84+I84+J84</f>
        <v>18977347.14</v>
      </c>
      <c r="L84" s="57" t="n">
        <v>2672532.83</v>
      </c>
      <c r="N84" s="48" t="s">
        <v>126</v>
      </c>
      <c r="O84" s="48" t="s">
        <v>31</v>
      </c>
      <c r="P84" s="58" t="s">
        <v>24</v>
      </c>
      <c r="Q84" s="51" t="n">
        <v>40129197.100883</v>
      </c>
      <c r="R84" s="52" t="n">
        <v>7669358.84763333</v>
      </c>
      <c r="S84" s="53" t="n">
        <f aca="false">+SUM(Q84:R84)</f>
        <v>47798555.9485164</v>
      </c>
      <c r="T84" s="54" t="n">
        <v>3139811.29</v>
      </c>
      <c r="U84" s="55" t="n">
        <v>6981972.42</v>
      </c>
      <c r="V84" s="56" t="n">
        <v>1610204.07</v>
      </c>
      <c r="W84" s="56" t="n">
        <v>6017395.62</v>
      </c>
      <c r="X84" s="57" t="n">
        <f aca="false">+U84+V84+W84</f>
        <v>14609572.11</v>
      </c>
      <c r="Y84" s="57" t="n">
        <v>1896084.12</v>
      </c>
      <c r="AA84" s="48" t="s">
        <v>126</v>
      </c>
      <c r="AB84" s="48" t="s">
        <v>31</v>
      </c>
      <c r="AC84" s="50" t="s">
        <v>23</v>
      </c>
      <c r="AD84" s="59" t="n">
        <f aca="false">+D84/Q84-1</f>
        <v>0.232895486934906</v>
      </c>
      <c r="AE84" s="60" t="n">
        <f aca="false">+E84/R84-1</f>
        <v>0.534646928619333</v>
      </c>
      <c r="AF84" s="61" t="n">
        <f aca="false">+F84/S84-1</f>
        <v>0.281312014236719</v>
      </c>
      <c r="AG84" s="61" t="n">
        <f aca="false">+G84/T84-1</f>
        <v>1.0087952865473</v>
      </c>
      <c r="AH84" s="62" t="n">
        <f aca="false">+H84/U84-1</f>
        <v>0.36827873204346</v>
      </c>
      <c r="AI84" s="63" t="n">
        <f aca="false">+I84/V84-1</f>
        <v>0.247419378340037</v>
      </c>
      <c r="AJ84" s="60" t="n">
        <f aca="false">+J84/W84-1</f>
        <v>0.232337622168842</v>
      </c>
      <c r="AK84" s="64" t="n">
        <f aca="false">+K84/X84-1</f>
        <v>0.298966663576022</v>
      </c>
      <c r="AL84" s="64" t="n">
        <f aca="false">+L84/Y84-1</f>
        <v>0.409501193438612</v>
      </c>
    </row>
    <row r="85" customFormat="false" ht="14.25" hidden="false" customHeight="false" outlineLevel="0" collapsed="false">
      <c r="A85" s="48" t="s">
        <v>127</v>
      </c>
      <c r="B85" s="49" t="s">
        <v>22</v>
      </c>
      <c r="C85" s="50" t="s">
        <v>29</v>
      </c>
      <c r="D85" s="51" t="n">
        <v>35004016</v>
      </c>
      <c r="E85" s="52" t="n">
        <v>8327194</v>
      </c>
      <c r="F85" s="53" t="n">
        <f aca="false">+SUM(D85:E85)</f>
        <v>43331210</v>
      </c>
      <c r="G85" s="54" t="n">
        <v>4462419.23</v>
      </c>
      <c r="H85" s="55" t="n">
        <v>2004984.43</v>
      </c>
      <c r="I85" s="56" t="n">
        <v>739502.88</v>
      </c>
      <c r="J85" s="56" t="n">
        <v>1422425.61</v>
      </c>
      <c r="K85" s="57" t="n">
        <f aca="false">+H85+I85+J85</f>
        <v>4166912.92</v>
      </c>
      <c r="L85" s="57" t="n">
        <v>494536.52</v>
      </c>
      <c r="N85" s="48" t="s">
        <v>127</v>
      </c>
      <c r="O85" s="48" t="s">
        <v>22</v>
      </c>
      <c r="P85" s="58" t="s">
        <v>34</v>
      </c>
      <c r="Q85" s="51" t="n">
        <v>28684388.0326066</v>
      </c>
      <c r="R85" s="52" t="n">
        <v>5482058.63494974</v>
      </c>
      <c r="S85" s="53" t="n">
        <f aca="false">+SUM(Q85:R85)</f>
        <v>34166446.6675563</v>
      </c>
      <c r="T85" s="54" t="n">
        <v>2245417.37</v>
      </c>
      <c r="U85" s="55" t="n">
        <v>1466975.23</v>
      </c>
      <c r="V85" s="56" t="n">
        <v>607051.26</v>
      </c>
      <c r="W85" s="56" t="n">
        <v>843185</v>
      </c>
      <c r="X85" s="57" t="n">
        <f aca="false">+U85+V85+W85</f>
        <v>2917211.49</v>
      </c>
      <c r="Y85" s="57" t="n">
        <v>351006.22</v>
      </c>
      <c r="AA85" s="48" t="s">
        <v>127</v>
      </c>
      <c r="AB85" s="48" t="s">
        <v>22</v>
      </c>
      <c r="AC85" s="50" t="s">
        <v>29</v>
      </c>
      <c r="AD85" s="59" t="n">
        <f aca="false">+D85/Q85-1</f>
        <v>0.220315941905739</v>
      </c>
      <c r="AE85" s="60" t="n">
        <f aca="false">+E85/R85-1</f>
        <v>0.518990319970619</v>
      </c>
      <c r="AF85" s="61" t="n">
        <f aca="false">+F85/S85-1</f>
        <v>0.268238702772283</v>
      </c>
      <c r="AG85" s="61" t="n">
        <f aca="false">+G85/T85-1</f>
        <v>0.987345109920478</v>
      </c>
      <c r="AH85" s="62" t="n">
        <f aca="false">+H85/U85-1</f>
        <v>0.366747296748835</v>
      </c>
      <c r="AI85" s="63" t="n">
        <f aca="false">+I85/V85-1</f>
        <v>0.218188526616351</v>
      </c>
      <c r="AJ85" s="60" t="n">
        <f aca="false">+J85/W85-1</f>
        <v>0.686967403357508</v>
      </c>
      <c r="AK85" s="64" t="n">
        <f aca="false">+K85/X85-1</f>
        <v>0.428389040110356</v>
      </c>
      <c r="AL85" s="64" t="n">
        <f aca="false">+L85/Y85-1</f>
        <v>0.40891098738934</v>
      </c>
    </row>
    <row r="86" customFormat="false" ht="14.25" hidden="false" customHeight="false" outlineLevel="0" collapsed="false">
      <c r="A86" s="48" t="s">
        <v>128</v>
      </c>
      <c r="B86" s="49" t="s">
        <v>42</v>
      </c>
      <c r="C86" s="50" t="s">
        <v>29</v>
      </c>
      <c r="D86" s="51" t="n">
        <v>45842331</v>
      </c>
      <c r="E86" s="52" t="n">
        <v>10905548</v>
      </c>
      <c r="F86" s="53" t="n">
        <f aca="false">+SUM(D86:E86)</f>
        <v>56747879</v>
      </c>
      <c r="G86" s="54" t="n">
        <v>5844120.79</v>
      </c>
      <c r="H86" s="55" t="n">
        <v>12869431.39</v>
      </c>
      <c r="I86" s="56" t="n">
        <v>1169456.43</v>
      </c>
      <c r="J86" s="56" t="n">
        <v>3677612.59</v>
      </c>
      <c r="K86" s="57" t="n">
        <f aca="false">+H86+I86+J86</f>
        <v>17716500.41</v>
      </c>
      <c r="L86" s="57" t="n">
        <v>2831065.16</v>
      </c>
      <c r="N86" s="48" t="s">
        <v>128</v>
      </c>
      <c r="O86" s="48" t="s">
        <v>42</v>
      </c>
      <c r="P86" s="58" t="s">
        <v>34</v>
      </c>
      <c r="Q86" s="51" t="n">
        <v>37451043.5848533</v>
      </c>
      <c r="R86" s="52" t="n">
        <v>7157533.56443347</v>
      </c>
      <c r="S86" s="53" t="n">
        <f aca="false">+SUM(Q86:R86)</f>
        <v>44608577.1492868</v>
      </c>
      <c r="T86" s="54" t="n">
        <v>2927791.08</v>
      </c>
      <c r="U86" s="55" t="n">
        <v>9526124.19</v>
      </c>
      <c r="V86" s="56" t="n">
        <v>1127518.05</v>
      </c>
      <c r="W86" s="56" t="n">
        <v>3223748.67</v>
      </c>
      <c r="X86" s="57" t="n">
        <f aca="false">+U86+V86+W86</f>
        <v>13877390.91</v>
      </c>
      <c r="Y86" s="57" t="n">
        <v>2044055.47</v>
      </c>
      <c r="AA86" s="48" t="s">
        <v>128</v>
      </c>
      <c r="AB86" s="48" t="s">
        <v>42</v>
      </c>
      <c r="AC86" s="50" t="s">
        <v>29</v>
      </c>
      <c r="AD86" s="59" t="n">
        <f aca="false">+D86/Q86-1</f>
        <v>0.224060175950356</v>
      </c>
      <c r="AE86" s="60" t="n">
        <f aca="false">+E86/R86-1</f>
        <v>0.523646085879473</v>
      </c>
      <c r="AF86" s="61" t="n">
        <f aca="false">+F86/S86-1</f>
        <v>0.272129321903451</v>
      </c>
      <c r="AG86" s="61" t="n">
        <f aca="false">+G86/T86-1</f>
        <v>0.996085318355434</v>
      </c>
      <c r="AH86" s="62" t="n">
        <f aca="false">+H86/U86-1</f>
        <v>0.350961958223223</v>
      </c>
      <c r="AI86" s="63" t="n">
        <f aca="false">+I86/V86-1</f>
        <v>0.0371953069842206</v>
      </c>
      <c r="AJ86" s="60" t="n">
        <f aca="false">+J86/W86-1</f>
        <v>0.140787625357903</v>
      </c>
      <c r="AK86" s="64" t="n">
        <f aca="false">+K86/X86-1</f>
        <v>0.276644905724574</v>
      </c>
      <c r="AL86" s="64" t="n">
        <f aca="false">+L86/Y86-1</f>
        <v>0.385023646153791</v>
      </c>
    </row>
    <row r="87" customFormat="false" ht="14.25" hidden="false" customHeight="false" outlineLevel="0" collapsed="false">
      <c r="A87" s="48" t="s">
        <v>129</v>
      </c>
      <c r="B87" s="49" t="s">
        <v>31</v>
      </c>
      <c r="C87" s="50" t="s">
        <v>23</v>
      </c>
      <c r="D87" s="51" t="n">
        <v>36165165</v>
      </c>
      <c r="E87" s="52" t="n">
        <v>8603422</v>
      </c>
      <c r="F87" s="53" t="n">
        <f aca="false">+SUM(D87:E87)</f>
        <v>44768587</v>
      </c>
      <c r="G87" s="54" t="n">
        <v>4610445.97</v>
      </c>
      <c r="H87" s="55" t="n">
        <v>2357761.69</v>
      </c>
      <c r="I87" s="56" t="n">
        <v>2680224.97</v>
      </c>
      <c r="J87" s="56" t="n">
        <v>3176765.52</v>
      </c>
      <c r="K87" s="57" t="n">
        <f aca="false">+H87+I87+J87</f>
        <v>8214752.18</v>
      </c>
      <c r="L87" s="57" t="n">
        <v>560245.04</v>
      </c>
      <c r="N87" s="48" t="s">
        <v>129</v>
      </c>
      <c r="O87" s="48" t="s">
        <v>31</v>
      </c>
      <c r="P87" s="58" t="s">
        <v>34</v>
      </c>
      <c r="Q87" s="51" t="n">
        <v>29618210.6905407</v>
      </c>
      <c r="R87" s="52" t="n">
        <v>5660512.66402922</v>
      </c>
      <c r="S87" s="53" t="n">
        <f aca="false">+SUM(Q87:R87)</f>
        <v>35278723.3545699</v>
      </c>
      <c r="T87" s="54" t="n">
        <v>2321047.86</v>
      </c>
      <c r="U87" s="55" t="n">
        <v>1749412.34</v>
      </c>
      <c r="V87" s="56" t="n">
        <v>2427987.84</v>
      </c>
      <c r="W87" s="56" t="n">
        <v>2355764.83</v>
      </c>
      <c r="X87" s="57" t="n">
        <f aca="false">+U87+V87+W87</f>
        <v>6533165.01</v>
      </c>
      <c r="Y87" s="57" t="n">
        <v>403555.68</v>
      </c>
      <c r="AA87" s="48" t="s">
        <v>129</v>
      </c>
      <c r="AB87" s="48" t="s">
        <v>31</v>
      </c>
      <c r="AC87" s="50" t="s">
        <v>23</v>
      </c>
      <c r="AD87" s="59" t="n">
        <f aca="false">+D87/Q87-1</f>
        <v>0.221044896258715</v>
      </c>
      <c r="AE87" s="60" t="n">
        <f aca="false">+E87/R87-1</f>
        <v>0.51990155497258</v>
      </c>
      <c r="AF87" s="61" t="n">
        <f aca="false">+F87/S87-1</f>
        <v>0.268996798723467</v>
      </c>
      <c r="AG87" s="61" t="n">
        <f aca="false">+G87/T87-1</f>
        <v>0.986364025255386</v>
      </c>
      <c r="AH87" s="62" t="n">
        <f aca="false">+H87/U87-1</f>
        <v>0.347744974749635</v>
      </c>
      <c r="AI87" s="63" t="n">
        <f aca="false">+I87/V87-1</f>
        <v>0.103887311890326</v>
      </c>
      <c r="AJ87" s="60" t="n">
        <f aca="false">+J87/W87-1</f>
        <v>0.348507066386589</v>
      </c>
      <c r="AK87" s="64" t="n">
        <f aca="false">+K87/X87-1</f>
        <v>0.257392422727128</v>
      </c>
      <c r="AL87" s="64" t="n">
        <f aca="false">+L87/Y87-1</f>
        <v>0.388271972779568</v>
      </c>
    </row>
    <row r="88" customFormat="false" ht="15" hidden="false" customHeight="false" outlineLevel="0" collapsed="false">
      <c r="A88" s="73" t="s">
        <v>121</v>
      </c>
      <c r="B88" s="74" t="s">
        <v>121</v>
      </c>
      <c r="C88" s="75" t="s">
        <v>29</v>
      </c>
      <c r="D88" s="76" t="n">
        <v>152940120</v>
      </c>
      <c r="E88" s="77" t="n">
        <v>36383311</v>
      </c>
      <c r="F88" s="78" t="n">
        <f aca="false">+SUM(D88:E88)</f>
        <v>189323431</v>
      </c>
      <c r="G88" s="79" t="n">
        <v>19497275.09</v>
      </c>
      <c r="H88" s="80" t="n">
        <v>53797168.76</v>
      </c>
      <c r="I88" s="81" t="n">
        <v>9661539.21</v>
      </c>
      <c r="J88" s="81" t="n">
        <v>32533314.96</v>
      </c>
      <c r="K88" s="82" t="n">
        <f aca="false">+H88+I88+J88</f>
        <v>95992022.93</v>
      </c>
      <c r="L88" s="82" t="n">
        <v>14070181.3</v>
      </c>
      <c r="N88" s="73" t="s">
        <v>121</v>
      </c>
      <c r="O88" s="73" t="s">
        <v>121</v>
      </c>
      <c r="P88" s="84" t="s">
        <v>113</v>
      </c>
      <c r="Q88" s="76" t="n">
        <v>122201137.598503</v>
      </c>
      <c r="R88" s="77" t="n">
        <v>23354516.5748798</v>
      </c>
      <c r="S88" s="78" t="n">
        <f aca="false">+SUM(Q88:R88)</f>
        <v>145555654.173383</v>
      </c>
      <c r="T88" s="79" t="n">
        <v>9588412.74</v>
      </c>
      <c r="U88" s="80" t="n">
        <v>39986415.66</v>
      </c>
      <c r="V88" s="81" t="n">
        <v>8919289.1</v>
      </c>
      <c r="W88" s="81" t="n">
        <v>28008444.51</v>
      </c>
      <c r="X88" s="82" t="n">
        <f aca="false">+U88+V88+W88</f>
        <v>76914149.27</v>
      </c>
      <c r="Y88" s="82" t="n">
        <v>10100227.68</v>
      </c>
      <c r="AA88" s="73" t="s">
        <v>121</v>
      </c>
      <c r="AB88" s="73" t="s">
        <v>121</v>
      </c>
      <c r="AC88" s="75" t="s">
        <v>29</v>
      </c>
      <c r="AD88" s="85" t="n">
        <f aca="false">+D88/Q88-1</f>
        <v>0.251544159126335</v>
      </c>
      <c r="AE88" s="86" t="n">
        <f aca="false">+E88/R88-1</f>
        <v>0.557870439464971</v>
      </c>
      <c r="AF88" s="87" t="n">
        <f aca="false">+F88/S88-1</f>
        <v>0.300694446225235</v>
      </c>
      <c r="AG88" s="87" t="n">
        <f aca="false">+G88/T88-1</f>
        <v>1.03342050646852</v>
      </c>
      <c r="AH88" s="88" t="n">
        <f aca="false">+H88/U88-1</f>
        <v>0.345386123563344</v>
      </c>
      <c r="AI88" s="89" t="n">
        <f aca="false">+I88/V88-1</f>
        <v>0.0832185280326878</v>
      </c>
      <c r="AJ88" s="86" t="n">
        <f aca="false">+J88/W88-1</f>
        <v>0.16155379312066</v>
      </c>
      <c r="AK88" s="90" t="n">
        <f aca="false">+K88/X88-1</f>
        <v>0.248041145108801</v>
      </c>
      <c r="AL88" s="90" t="n">
        <f aca="false">+L88/Y88-1</f>
        <v>0.393055854360701</v>
      </c>
    </row>
    <row r="89" customFormat="false" ht="14.25" hidden="false" customHeight="false" outlineLevel="0" collapsed="false">
      <c r="A89" s="91"/>
      <c r="B89" s="91"/>
      <c r="C89" s="91"/>
      <c r="D89" s="92" t="n">
        <f aca="false">+SUM(D6:D88)</f>
        <v>6978054788</v>
      </c>
      <c r="E89" s="93" t="n">
        <f aca="false">+SUM(E6:E88)</f>
        <v>1660027075</v>
      </c>
      <c r="F89" s="94" t="n">
        <f aca="false">+SUM(F6:F88)</f>
        <v>8638081863</v>
      </c>
      <c r="G89" s="94" t="n">
        <f aca="false">+SUM(G6:G88)</f>
        <v>889583802.99</v>
      </c>
      <c r="H89" s="92" t="n">
        <f aca="false">+SUM(H6:H88)</f>
        <v>2150085898.07</v>
      </c>
      <c r="I89" s="92" t="n">
        <f aca="false">+SUM(I6:I88)</f>
        <v>576778312.63</v>
      </c>
      <c r="J89" s="92" t="n">
        <f aca="false">+SUM(J6:J88)</f>
        <v>1552417798.78</v>
      </c>
      <c r="K89" s="94" t="n">
        <f aca="false">+SUM(K6:K88)</f>
        <v>4279282009.48</v>
      </c>
      <c r="L89" s="94" t="n">
        <f aca="false">+SUM(L6:L88)</f>
        <v>641498669.95</v>
      </c>
      <c r="N89" s="91" t="s">
        <v>130</v>
      </c>
      <c r="O89" s="91"/>
      <c r="P89" s="91"/>
      <c r="Q89" s="92" t="n">
        <f aca="false">+SUM(Q6:Q88)</f>
        <v>5430462026.57406</v>
      </c>
      <c r="R89" s="93" t="n">
        <f aca="false">+SUM(R6:R88)</f>
        <v>1037851881.35977</v>
      </c>
      <c r="S89" s="94" t="n">
        <f aca="false">+SUM(S6:S88)</f>
        <v>6468313907.93383</v>
      </c>
      <c r="T89" s="95" t="n">
        <f aca="false">+SUM(T6:T88)</f>
        <v>424890225.13</v>
      </c>
      <c r="U89" s="92" t="n">
        <f aca="false">+SUM(U6:U88)</f>
        <v>1582449345.11</v>
      </c>
      <c r="V89" s="92" t="n">
        <f aca="false">+SUM(V6:V88)</f>
        <v>503482612.91</v>
      </c>
      <c r="W89" s="92" t="n">
        <f aca="false">+SUM(W6:W88)</f>
        <v>1258123174.09</v>
      </c>
      <c r="X89" s="94" t="n">
        <f aca="false">+SUM(X6:X88)</f>
        <v>3344055132.11</v>
      </c>
      <c r="Y89" s="94" t="n">
        <f aca="false">+SUM(Y6:Y88)</f>
        <v>461461599.84</v>
      </c>
      <c r="AA89" s="91" t="s">
        <v>130</v>
      </c>
      <c r="AB89" s="91"/>
      <c r="AC89" s="91"/>
      <c r="AD89" s="96" t="n">
        <f aca="false">+D89/Q89-1</f>
        <v>0.284983626412038</v>
      </c>
      <c r="AE89" s="97" t="n">
        <f aca="false">+E89/R89-1</f>
        <v>0.599483611115169</v>
      </c>
      <c r="AF89" s="98" t="n">
        <f aca="false">+F89/S89-1</f>
        <v>0.3354456796546</v>
      </c>
      <c r="AG89" s="98" t="n">
        <f aca="false">+G89/T89-1</f>
        <v>1.09367914434328</v>
      </c>
      <c r="AH89" s="99" t="n">
        <f aca="false">+H89/U89-1</f>
        <v>0.358707566036209</v>
      </c>
      <c r="AI89" s="100" t="n">
        <f aca="false">+I89/V89-1</f>
        <v>0.145577419836546</v>
      </c>
      <c r="AJ89" s="97" t="n">
        <f aca="false">+J89/W89-1</f>
        <v>0.23391559010338</v>
      </c>
      <c r="AK89" s="101" t="n">
        <f aca="false">+K89/X89-1</f>
        <v>0.279668498401789</v>
      </c>
      <c r="AL89" s="101" t="n">
        <f aca="false">+L89/Y89-1</f>
        <v>0.390145290902695</v>
      </c>
    </row>
    <row r="90" customFormat="false" ht="11.25" hidden="false" customHeight="true" outlineLevel="0" collapsed="false">
      <c r="F90" s="102"/>
      <c r="L90" s="102"/>
      <c r="S90" s="102"/>
      <c r="Y90" s="102"/>
    </row>
    <row r="91" customFormat="false" ht="14.25" hidden="false" customHeight="false" outlineLevel="0" collapsed="false">
      <c r="F91" s="91"/>
      <c r="G91" s="103" t="n">
        <f aca="false">SUM(F89:G89)</f>
        <v>9527665665.99</v>
      </c>
      <c r="H91" s="91"/>
      <c r="I91" s="104"/>
      <c r="J91" s="104"/>
      <c r="K91" s="104"/>
      <c r="L91" s="103" t="n">
        <f aca="false">+K89+L89</f>
        <v>4920780679.43</v>
      </c>
      <c r="S91" s="91"/>
      <c r="T91" s="103" t="n">
        <f aca="false">SUM(S89:T89)</f>
        <v>6893204133.06383</v>
      </c>
      <c r="U91" s="91"/>
      <c r="V91" s="104"/>
      <c r="W91" s="104"/>
      <c r="X91" s="104"/>
      <c r="Y91" s="103" t="n">
        <f aca="false">+SUM(X89:Y89)</f>
        <v>3805516731.95</v>
      </c>
      <c r="AF91" s="105"/>
      <c r="AG91" s="106" t="n">
        <f aca="false">+(G91-T91)/T91</f>
        <v>0.382182433897431</v>
      </c>
      <c r="AH91" s="105"/>
      <c r="AI91" s="107"/>
      <c r="AJ91" s="107"/>
      <c r="AK91" s="107"/>
      <c r="AL91" s="106" t="n">
        <f aca="false">+(L91-Y91)/Y91</f>
        <v>0.293065048989687</v>
      </c>
    </row>
    <row r="92" customFormat="false" ht="6.75" hidden="false" customHeight="true" outlineLevel="0" collapsed="false">
      <c r="L92" s="108"/>
      <c r="Y92" s="108"/>
      <c r="AF92" s="109"/>
      <c r="AG92" s="109"/>
      <c r="AH92" s="109"/>
      <c r="AI92" s="109"/>
      <c r="AJ92" s="109"/>
      <c r="AK92" s="109"/>
      <c r="AL92" s="109"/>
    </row>
    <row r="93" customFormat="false" ht="13.5" hidden="false" customHeight="false" outlineLevel="0" collapsed="false">
      <c r="A93" s="4" t="s">
        <v>13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2"/>
      <c r="N93" s="4" t="s">
        <v>132</v>
      </c>
      <c r="O93" s="4"/>
      <c r="AB93" s="4"/>
    </row>
    <row r="94" customFormat="false" ht="13.5" hidden="false" customHeight="false" outlineLevel="0" collapsed="false">
      <c r="A94" s="110" t="s">
        <v>133</v>
      </c>
      <c r="B94" s="110"/>
      <c r="C94" s="4"/>
      <c r="N94" s="110" t="s">
        <v>133</v>
      </c>
      <c r="O94" s="110"/>
      <c r="AA94" s="110" t="s">
        <v>133</v>
      </c>
      <c r="AB94" s="110"/>
    </row>
    <row r="95" customFormat="false" ht="13.5" hidden="false" customHeight="false" outlineLevel="0" collapsed="false">
      <c r="A95" s="108"/>
      <c r="B95" s="108"/>
      <c r="C95" s="108"/>
      <c r="O95" s="108"/>
      <c r="AB95" s="108"/>
    </row>
    <row r="102" customFormat="false" ht="13.5" hidden="false" customHeight="false" outlineLevel="0" collapsed="false">
      <c r="A102" s="108"/>
      <c r="B102" s="108"/>
      <c r="C102" s="108"/>
      <c r="O102" s="108"/>
      <c r="AB102" s="108"/>
    </row>
    <row r="103" customFormat="false" ht="13.5" hidden="false" customHeight="false" outlineLevel="0" collapsed="false">
      <c r="A103" s="111"/>
      <c r="B103" s="111"/>
      <c r="O103" s="111"/>
      <c r="AB103" s="111"/>
    </row>
  </sheetData>
  <autoFilter ref="A3:L89"/>
  <mergeCells count="18">
    <mergeCell ref="A1:L1"/>
    <mergeCell ref="N1:Y1"/>
    <mergeCell ref="AA1:AL1"/>
    <mergeCell ref="A3:A5"/>
    <mergeCell ref="B3:B5"/>
    <mergeCell ref="D3:L3"/>
    <mergeCell ref="N3:N5"/>
    <mergeCell ref="O3:O5"/>
    <mergeCell ref="Q3:Y3"/>
    <mergeCell ref="AA3:AA5"/>
    <mergeCell ref="AB3:AB5"/>
    <mergeCell ref="AD3:AL3"/>
    <mergeCell ref="D4:G4"/>
    <mergeCell ref="H4:L4"/>
    <mergeCell ref="Q4:T4"/>
    <mergeCell ref="U4:Y4"/>
    <mergeCell ref="AD4:AG4"/>
    <mergeCell ref="AH4:AL4"/>
  </mergeCells>
  <printOptions headings="false" gridLines="false" gridLinesSet="true" horizontalCentered="true" verticalCentered="true"/>
  <pageMargins left="0.433333333333333" right="0.157638888888889" top="0.3937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2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1006473.12</v>
      </c>
      <c r="E4" s="120" t="n">
        <v>438033.39</v>
      </c>
      <c r="F4" s="121" t="n">
        <f aca="false">+D4+E4</f>
        <v>1444506.51</v>
      </c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588405.53</v>
      </c>
      <c r="E5" s="120" t="n">
        <v>256083.58</v>
      </c>
      <c r="F5" s="121" t="n">
        <f aca="false">+D5+E5</f>
        <v>844489.11</v>
      </c>
    </row>
    <row r="6" customFormat="false" ht="18" hidden="false" customHeight="true" outlineLevel="0" collapsed="false">
      <c r="A6" s="122" t="s">
        <v>147</v>
      </c>
      <c r="B6" s="122" t="s">
        <v>28</v>
      </c>
      <c r="C6" s="122" t="s">
        <v>148</v>
      </c>
      <c r="D6" s="120" t="n">
        <v>886445.11</v>
      </c>
      <c r="E6" s="120" t="n">
        <v>385795.21</v>
      </c>
      <c r="F6" s="121" t="n">
        <f aca="false">+D6+E6</f>
        <v>1272240.32</v>
      </c>
    </row>
    <row r="7" customFormat="false" ht="18" hidden="false" customHeight="true" outlineLevel="0" collapsed="false">
      <c r="A7" s="122" t="s">
        <v>149</v>
      </c>
      <c r="B7" s="122" t="s">
        <v>150</v>
      </c>
      <c r="C7" s="122" t="s">
        <v>145</v>
      </c>
      <c r="D7" s="120" t="n">
        <v>568619.42</v>
      </c>
      <c r="E7" s="120" t="n">
        <v>247472.34</v>
      </c>
      <c r="F7" s="121" t="n">
        <f aca="false">+D7+E7</f>
        <v>816091.76</v>
      </c>
    </row>
    <row r="8" customFormat="false" ht="18" hidden="false" customHeight="true" outlineLevel="0" collapsed="false">
      <c r="A8" s="122" t="s">
        <v>151</v>
      </c>
      <c r="B8" s="122" t="s">
        <v>152</v>
      </c>
      <c r="C8" s="122" t="s">
        <v>145</v>
      </c>
      <c r="D8" s="120" t="n">
        <v>809259.77</v>
      </c>
      <c r="E8" s="120" t="n">
        <v>352202.91</v>
      </c>
      <c r="F8" s="121" t="n">
        <f aca="false">+D8+E8</f>
        <v>1161462.68</v>
      </c>
    </row>
    <row r="9" customFormat="false" ht="18" hidden="false" customHeight="true" outlineLevel="0" collapsed="false">
      <c r="A9" s="122" t="s">
        <v>153</v>
      </c>
      <c r="B9" s="122" t="s">
        <v>28</v>
      </c>
      <c r="C9" s="122" t="s">
        <v>145</v>
      </c>
      <c r="D9" s="120" t="n">
        <v>728776.08</v>
      </c>
      <c r="E9" s="120" t="n">
        <v>317175.11</v>
      </c>
      <c r="F9" s="121" t="n">
        <f aca="false">+D9+E9</f>
        <v>1045951.19</v>
      </c>
    </row>
    <row r="10" customFormat="false" ht="18" hidden="false" customHeight="true" outlineLevel="0" collapsed="false">
      <c r="A10" s="122" t="s">
        <v>154</v>
      </c>
      <c r="B10" s="122" t="s">
        <v>119</v>
      </c>
      <c r="C10" s="122" t="s">
        <v>148</v>
      </c>
      <c r="D10" s="120" t="n">
        <v>730210.7</v>
      </c>
      <c r="E10" s="120" t="n">
        <v>317799.46</v>
      </c>
      <c r="F10" s="121" t="n">
        <f aca="false">+D10+E10</f>
        <v>1048010.16</v>
      </c>
    </row>
    <row r="11" customFormat="false" ht="18" hidden="false" customHeight="true" outlineLevel="0" collapsed="false">
      <c r="A11" s="122" t="s">
        <v>155</v>
      </c>
      <c r="B11" s="122" t="s">
        <v>156</v>
      </c>
      <c r="C11" s="122" t="s">
        <v>148</v>
      </c>
      <c r="D11" s="120" t="n">
        <v>824738.18</v>
      </c>
      <c r="E11" s="120" t="n">
        <v>358939.35</v>
      </c>
      <c r="F11" s="121" t="n">
        <f aca="false">+D11+E11</f>
        <v>1183677.53</v>
      </c>
    </row>
    <row r="12" customFormat="false" ht="18" hidden="false" customHeight="true" outlineLevel="0" collapsed="false">
      <c r="A12" s="122" t="s">
        <v>157</v>
      </c>
      <c r="B12" s="122" t="s">
        <v>26</v>
      </c>
      <c r="C12" s="122" t="s">
        <v>145</v>
      </c>
      <c r="D12" s="120" t="n">
        <v>740228.9</v>
      </c>
      <c r="E12" s="120" t="n">
        <v>322159.56</v>
      </c>
      <c r="F12" s="121" t="n">
        <f aca="false">+D12+E12</f>
        <v>1062388.46</v>
      </c>
    </row>
    <row r="13" customFormat="false" ht="18" hidden="false" customHeight="true" outlineLevel="0" collapsed="false">
      <c r="A13" s="122" t="s">
        <v>158</v>
      </c>
      <c r="B13" s="122" t="s">
        <v>152</v>
      </c>
      <c r="C13" s="122" t="s">
        <v>148</v>
      </c>
      <c r="D13" s="120" t="n">
        <v>575565.83</v>
      </c>
      <c r="E13" s="120" t="n">
        <v>250495.53</v>
      </c>
      <c r="F13" s="121" t="n">
        <f aca="false">+D13+E13</f>
        <v>826061.36</v>
      </c>
    </row>
    <row r="14" customFormat="false" ht="18" hidden="false" customHeight="true" outlineLevel="0" collapsed="false">
      <c r="A14" s="122" t="s">
        <v>159</v>
      </c>
      <c r="B14" s="122" t="s">
        <v>28</v>
      </c>
      <c r="C14" s="122" t="s">
        <v>145</v>
      </c>
      <c r="D14" s="120" t="n">
        <v>663762.87</v>
      </c>
      <c r="E14" s="120" t="n">
        <v>288880.3</v>
      </c>
      <c r="F14" s="121" t="n">
        <f aca="false">+D14+E14</f>
        <v>952643.17</v>
      </c>
    </row>
    <row r="15" customFormat="false" ht="18" hidden="false" customHeight="true" outlineLevel="0" collapsed="false">
      <c r="A15" s="122" t="s">
        <v>160</v>
      </c>
      <c r="B15" s="122" t="s">
        <v>22</v>
      </c>
      <c r="C15" s="122" t="s">
        <v>148</v>
      </c>
      <c r="D15" s="120" t="n">
        <v>686930.77</v>
      </c>
      <c r="E15" s="120" t="n">
        <v>298963.36</v>
      </c>
      <c r="F15" s="121" t="n">
        <f aca="false">+D15+E15</f>
        <v>985894.13</v>
      </c>
    </row>
    <row r="16" customFormat="false" ht="18" hidden="false" customHeight="true" outlineLevel="0" collapsed="false">
      <c r="A16" s="123" t="s">
        <v>161</v>
      </c>
      <c r="B16" s="123" t="s">
        <v>162</v>
      </c>
      <c r="C16" s="123" t="s">
        <v>145</v>
      </c>
      <c r="D16" s="120" t="n">
        <v>597458.11</v>
      </c>
      <c r="E16" s="120" t="n">
        <v>260023.4</v>
      </c>
      <c r="F16" s="121" t="n">
        <f aca="false">+D16+E16</f>
        <v>857481.51</v>
      </c>
    </row>
    <row r="17" customFormat="false" ht="18" hidden="false" customHeight="true" outlineLevel="0" collapsed="false">
      <c r="A17" s="122" t="s">
        <v>163</v>
      </c>
      <c r="B17" s="122" t="s">
        <v>69</v>
      </c>
      <c r="C17" s="122" t="s">
        <v>145</v>
      </c>
      <c r="D17" s="120" t="n">
        <v>701085.86</v>
      </c>
      <c r="E17" s="120" t="n">
        <v>305123.88</v>
      </c>
      <c r="F17" s="121" t="n">
        <f aca="false">+D17+E17</f>
        <v>1006209.74</v>
      </c>
    </row>
    <row r="18" customFormat="false" ht="18" hidden="false" customHeight="true" outlineLevel="0" collapsed="false">
      <c r="A18" s="122" t="s">
        <v>164</v>
      </c>
      <c r="B18" s="122" t="s">
        <v>56</v>
      </c>
      <c r="C18" s="122" t="s">
        <v>145</v>
      </c>
      <c r="D18" s="120" t="n">
        <v>629793.84</v>
      </c>
      <c r="E18" s="120" t="n">
        <v>274096.44</v>
      </c>
      <c r="F18" s="121" t="n">
        <f aca="false">+D18+E18</f>
        <v>903890.28</v>
      </c>
    </row>
    <row r="19" customFormat="false" ht="18" hidden="false" customHeight="true" outlineLevel="0" collapsed="false">
      <c r="A19" s="122" t="s">
        <v>165</v>
      </c>
      <c r="B19" s="122" t="s">
        <v>152</v>
      </c>
      <c r="C19" s="122" t="s">
        <v>148</v>
      </c>
      <c r="D19" s="120" t="n">
        <v>639525.98</v>
      </c>
      <c r="E19" s="120" t="n">
        <v>278332.01</v>
      </c>
      <c r="F19" s="121" t="n">
        <f aca="false">+D19+E19</f>
        <v>917857.99</v>
      </c>
    </row>
    <row r="20" customFormat="false" ht="18" hidden="false" customHeight="true" outlineLevel="0" collapsed="false">
      <c r="A20" s="122" t="s">
        <v>166</v>
      </c>
      <c r="B20" s="122" t="s">
        <v>26</v>
      </c>
      <c r="C20" s="122" t="s">
        <v>148</v>
      </c>
      <c r="D20" s="120" t="n">
        <v>656677.37</v>
      </c>
      <c r="E20" s="120" t="n">
        <v>285796.58</v>
      </c>
      <c r="F20" s="121" t="n">
        <f aca="false">+D20+E20</f>
        <v>942473.95</v>
      </c>
    </row>
    <row r="21" customFormat="false" ht="18" hidden="false" customHeight="true" outlineLevel="0" collapsed="false">
      <c r="A21" s="122" t="s">
        <v>167</v>
      </c>
      <c r="B21" s="122" t="s">
        <v>152</v>
      </c>
      <c r="C21" s="122" t="s">
        <v>148</v>
      </c>
      <c r="D21" s="120" t="n">
        <v>678124.59</v>
      </c>
      <c r="E21" s="120" t="n">
        <v>295130.76</v>
      </c>
      <c r="F21" s="121" t="n">
        <f aca="false">+D21+E21</f>
        <v>973255.35</v>
      </c>
    </row>
    <row r="22" customFormat="false" ht="18" hidden="false" customHeight="true" outlineLevel="0" collapsed="false">
      <c r="A22" s="122" t="s">
        <v>168</v>
      </c>
      <c r="B22" s="122" t="s">
        <v>162</v>
      </c>
      <c r="C22" s="122" t="s">
        <v>145</v>
      </c>
      <c r="D22" s="120" t="n">
        <v>510922.12</v>
      </c>
      <c r="E22" s="120" t="n">
        <v>222361.56</v>
      </c>
      <c r="F22" s="121" t="n">
        <f aca="false">+D22+E22</f>
        <v>733283.68</v>
      </c>
    </row>
    <row r="23" customFormat="false" ht="18" hidden="false" customHeight="true" outlineLevel="0" collapsed="false">
      <c r="A23" s="122" t="s">
        <v>169</v>
      </c>
      <c r="B23" s="122" t="s">
        <v>51</v>
      </c>
      <c r="C23" s="122" t="s">
        <v>145</v>
      </c>
      <c r="D23" s="120" t="n">
        <v>697767.64</v>
      </c>
      <c r="E23" s="120" t="n">
        <v>303679.73</v>
      </c>
      <c r="F23" s="121" t="n">
        <f aca="false">+D23+E23</f>
        <v>1001447.37</v>
      </c>
    </row>
    <row r="24" customFormat="false" ht="18" hidden="false" customHeight="true" outlineLevel="0" collapsed="false">
      <c r="A24" s="122" t="s">
        <v>170</v>
      </c>
      <c r="B24" s="122" t="s">
        <v>69</v>
      </c>
      <c r="C24" s="122" t="s">
        <v>145</v>
      </c>
      <c r="D24" s="120" t="n">
        <v>767601.21</v>
      </c>
      <c r="E24" s="120" t="n">
        <v>334072.44</v>
      </c>
      <c r="F24" s="121" t="n">
        <f aca="false">+D24+E24</f>
        <v>1101673.65</v>
      </c>
    </row>
    <row r="25" customFormat="false" ht="18" hidden="false" customHeight="true" outlineLevel="0" collapsed="false">
      <c r="A25" s="122" t="s">
        <v>171</v>
      </c>
      <c r="B25" s="122" t="s">
        <v>152</v>
      </c>
      <c r="C25" s="122" t="s">
        <v>148</v>
      </c>
      <c r="D25" s="120" t="n">
        <v>1470058.11</v>
      </c>
      <c r="E25" s="120" t="n">
        <v>639793</v>
      </c>
      <c r="F25" s="121" t="n">
        <f aca="false">+D25+E25</f>
        <v>2109851.11</v>
      </c>
    </row>
    <row r="26" customFormat="false" ht="18" hidden="false" customHeight="true" outlineLevel="0" collapsed="false">
      <c r="A26" s="123" t="s">
        <v>172</v>
      </c>
      <c r="B26" s="123" t="s">
        <v>28</v>
      </c>
      <c r="C26" s="123" t="s">
        <v>145</v>
      </c>
      <c r="D26" s="120" t="n">
        <v>681589.84</v>
      </c>
      <c r="E26" s="120" t="n">
        <v>296638.89</v>
      </c>
      <c r="F26" s="121" t="n">
        <f aca="false">+D26+E26</f>
        <v>978228.73</v>
      </c>
    </row>
    <row r="27" customFormat="false" ht="18" hidden="false" customHeight="true" outlineLevel="0" collapsed="false">
      <c r="A27" s="122" t="s">
        <v>173</v>
      </c>
      <c r="B27" s="122" t="s">
        <v>69</v>
      </c>
      <c r="C27" s="122" t="s">
        <v>145</v>
      </c>
      <c r="D27" s="120" t="n">
        <v>738241.94</v>
      </c>
      <c r="E27" s="120" t="n">
        <v>321294.81</v>
      </c>
      <c r="F27" s="121" t="n">
        <f aca="false">+D27+E27</f>
        <v>1059536.75</v>
      </c>
    </row>
    <row r="28" customFormat="false" ht="18" hidden="false" customHeight="true" outlineLevel="0" collapsed="false">
      <c r="A28" s="122" t="s">
        <v>174</v>
      </c>
      <c r="B28" s="122" t="s">
        <v>69</v>
      </c>
      <c r="C28" s="122" t="s">
        <v>145</v>
      </c>
      <c r="D28" s="120" t="n">
        <v>731144.57</v>
      </c>
      <c r="E28" s="120" t="n">
        <v>318205.9</v>
      </c>
      <c r="F28" s="121" t="n">
        <f aca="false">+D28+E28</f>
        <v>1049350.47</v>
      </c>
    </row>
    <row r="29" customFormat="false" ht="18" hidden="false" customHeight="true" outlineLevel="0" collapsed="false">
      <c r="A29" s="122" t="s">
        <v>175</v>
      </c>
      <c r="B29" s="122" t="s">
        <v>121</v>
      </c>
      <c r="C29" s="122" t="s">
        <v>145</v>
      </c>
      <c r="D29" s="120" t="n">
        <v>658886.87</v>
      </c>
      <c r="E29" s="120" t="n">
        <v>286758.19</v>
      </c>
      <c r="F29" s="121" t="n">
        <f aca="false">+D29+E29</f>
        <v>945645.06</v>
      </c>
    </row>
    <row r="30" customFormat="false" ht="18" hidden="false" customHeight="true" outlineLevel="0" collapsed="false">
      <c r="A30" s="122" t="s">
        <v>176</v>
      </c>
      <c r="B30" s="122" t="s">
        <v>150</v>
      </c>
      <c r="C30" s="122" t="s">
        <v>145</v>
      </c>
      <c r="D30" s="120" t="n">
        <v>669572.73</v>
      </c>
      <c r="E30" s="120" t="n">
        <v>291408.85</v>
      </c>
      <c r="F30" s="121" t="n">
        <f aca="false">+D30+E30</f>
        <v>960981.58</v>
      </c>
    </row>
    <row r="31" customFormat="false" ht="18" hidden="false" customHeight="true" outlineLevel="0" collapsed="false">
      <c r="A31" s="122" t="s">
        <v>177</v>
      </c>
      <c r="B31" s="122" t="s">
        <v>121</v>
      </c>
      <c r="C31" s="122" t="s">
        <v>148</v>
      </c>
      <c r="D31" s="120" t="n">
        <v>759061.28</v>
      </c>
      <c r="E31" s="120" t="n">
        <v>330355.72</v>
      </c>
      <c r="F31" s="121" t="n">
        <f aca="false">+D31+E31</f>
        <v>1089417</v>
      </c>
    </row>
    <row r="32" customFormat="false" ht="18" hidden="false" customHeight="true" outlineLevel="0" collapsed="false">
      <c r="A32" s="122" t="s">
        <v>178</v>
      </c>
      <c r="B32" s="122" t="s">
        <v>156</v>
      </c>
      <c r="C32" s="122" t="s">
        <v>145</v>
      </c>
      <c r="D32" s="120" t="n">
        <v>756935.25</v>
      </c>
      <c r="E32" s="120" t="n">
        <v>329430.43</v>
      </c>
      <c r="F32" s="121" t="n">
        <f aca="false">+D32+E32</f>
        <v>1086365.68</v>
      </c>
    </row>
    <row r="33" customFormat="false" ht="18" hidden="false" customHeight="true" outlineLevel="0" collapsed="false">
      <c r="A33" s="122" t="s">
        <v>179</v>
      </c>
      <c r="B33" s="122" t="s">
        <v>152</v>
      </c>
      <c r="C33" s="122" t="s">
        <v>148</v>
      </c>
      <c r="D33" s="120" t="n">
        <v>756935.25</v>
      </c>
      <c r="E33" s="120" t="n">
        <v>329430.43</v>
      </c>
      <c r="F33" s="121" t="n">
        <f aca="false">+D33+E33</f>
        <v>1086365.68</v>
      </c>
    </row>
    <row r="34" customFormat="false" ht="18" hidden="false" customHeight="true" outlineLevel="0" collapsed="false">
      <c r="A34" s="122" t="s">
        <v>180</v>
      </c>
      <c r="B34" s="122" t="s">
        <v>28</v>
      </c>
      <c r="C34" s="122" t="s">
        <v>145</v>
      </c>
      <c r="D34" s="120" t="n">
        <v>1153698.77</v>
      </c>
      <c r="E34" s="120" t="n">
        <v>502108.32</v>
      </c>
      <c r="F34" s="121" t="n">
        <f aca="false">+D34+E34</f>
        <v>1655807.09</v>
      </c>
    </row>
    <row r="35" customFormat="false" ht="18" hidden="false" customHeight="true" outlineLevel="0" collapsed="false">
      <c r="A35" s="122" t="s">
        <v>181</v>
      </c>
      <c r="B35" s="122" t="s">
        <v>152</v>
      </c>
      <c r="C35" s="122" t="s">
        <v>148</v>
      </c>
      <c r="D35" s="120" t="n">
        <v>470861.1</v>
      </c>
      <c r="E35" s="120" t="n">
        <v>204926.36</v>
      </c>
      <c r="F35" s="121" t="n">
        <f aca="false">+D35+E35</f>
        <v>675787.46</v>
      </c>
    </row>
    <row r="36" customFormat="false" ht="18" hidden="false" customHeight="true" outlineLevel="0" collapsed="false">
      <c r="A36" s="122" t="s">
        <v>182</v>
      </c>
      <c r="B36" s="122" t="s">
        <v>22</v>
      </c>
      <c r="C36" s="122" t="s">
        <v>145</v>
      </c>
      <c r="D36" s="120" t="n">
        <v>681724.94</v>
      </c>
      <c r="E36" s="120" t="n">
        <v>296697.7</v>
      </c>
      <c r="F36" s="121" t="n">
        <f aca="false">+D36+E36</f>
        <v>978422.64</v>
      </c>
    </row>
    <row r="37" customFormat="false" ht="18" hidden="false" customHeight="true" outlineLevel="0" collapsed="false">
      <c r="A37" s="122" t="s">
        <v>183</v>
      </c>
      <c r="B37" s="122" t="s">
        <v>22</v>
      </c>
      <c r="C37" s="122" t="s">
        <v>148</v>
      </c>
      <c r="D37" s="120" t="n">
        <v>731673.1</v>
      </c>
      <c r="E37" s="120" t="n">
        <v>318435.93</v>
      </c>
      <c r="F37" s="121" t="n">
        <f aca="false">+D37+E37</f>
        <v>1050109.03</v>
      </c>
    </row>
    <row r="38" customFormat="false" ht="18" hidden="false" customHeight="true" outlineLevel="0" collapsed="false">
      <c r="A38" s="122" t="s">
        <v>184</v>
      </c>
      <c r="B38" s="122" t="s">
        <v>51</v>
      </c>
      <c r="C38" s="122" t="s">
        <v>148</v>
      </c>
      <c r="D38" s="120" t="n">
        <v>571695.23</v>
      </c>
      <c r="E38" s="120" t="n">
        <v>248810.98</v>
      </c>
      <c r="F38" s="121" t="n">
        <f aca="false">+D38+E38</f>
        <v>820506.21</v>
      </c>
    </row>
    <row r="39" customFormat="false" ht="18" hidden="false" customHeight="true" outlineLevel="0" collapsed="false">
      <c r="A39" s="122" t="s">
        <v>185</v>
      </c>
      <c r="B39" s="122" t="s">
        <v>56</v>
      </c>
      <c r="C39" s="122" t="s">
        <v>145</v>
      </c>
      <c r="D39" s="120" t="n">
        <v>601062.46</v>
      </c>
      <c r="E39" s="120" t="n">
        <v>261592.07</v>
      </c>
      <c r="F39" s="121" t="n">
        <f aca="false">+D39+E39</f>
        <v>862654.53</v>
      </c>
    </row>
    <row r="40" customFormat="false" ht="18" hidden="false" customHeight="true" outlineLevel="0" collapsed="false">
      <c r="A40" s="122" t="s">
        <v>186</v>
      </c>
      <c r="B40" s="122" t="s">
        <v>26</v>
      </c>
      <c r="C40" s="122" t="s">
        <v>145</v>
      </c>
      <c r="D40" s="120" t="n">
        <v>970791.43</v>
      </c>
      <c r="E40" s="120" t="n">
        <v>422504.09</v>
      </c>
      <c r="F40" s="121" t="n">
        <f aca="false">+D40+E40</f>
        <v>1393295.52</v>
      </c>
    </row>
    <row r="41" customFormat="false" ht="18" hidden="false" customHeight="true" outlineLevel="0" collapsed="false">
      <c r="A41" s="123" t="s">
        <v>187</v>
      </c>
      <c r="B41" s="123" t="s">
        <v>152</v>
      </c>
      <c r="C41" s="123" t="s">
        <v>148</v>
      </c>
      <c r="D41" s="120" t="n">
        <v>704022.56</v>
      </c>
      <c r="E41" s="120" t="n">
        <v>306401.98</v>
      </c>
      <c r="F41" s="121" t="n">
        <f aca="false">+D41+E41</f>
        <v>1010424.54</v>
      </c>
    </row>
    <row r="42" customFormat="false" ht="18" hidden="false" customHeight="true" outlineLevel="0" collapsed="false">
      <c r="A42" s="122" t="s">
        <v>188</v>
      </c>
      <c r="B42" s="122" t="s">
        <v>121</v>
      </c>
      <c r="C42" s="122" t="s">
        <v>145</v>
      </c>
      <c r="D42" s="120" t="n">
        <v>1078476.57</v>
      </c>
      <c r="E42" s="120" t="n">
        <v>469370.39</v>
      </c>
      <c r="F42" s="121" t="n">
        <f aca="false">+D42+E42</f>
        <v>1547846.96</v>
      </c>
    </row>
    <row r="43" customFormat="false" ht="18" hidden="false" customHeight="true" outlineLevel="0" collapsed="false">
      <c r="A43" s="122" t="s">
        <v>189</v>
      </c>
      <c r="B43" s="122" t="s">
        <v>51</v>
      </c>
      <c r="C43" s="122" t="s">
        <v>148</v>
      </c>
      <c r="D43" s="120" t="n">
        <v>579774.2</v>
      </c>
      <c r="E43" s="120" t="n">
        <v>252327.08</v>
      </c>
      <c r="F43" s="121" t="n">
        <f aca="false">+D43+E43</f>
        <v>832101.28</v>
      </c>
    </row>
    <row r="44" customFormat="false" ht="18" hidden="false" customHeight="true" outlineLevel="0" collapsed="false">
      <c r="A44" s="122" t="s">
        <v>190</v>
      </c>
      <c r="B44" s="122" t="s">
        <v>156</v>
      </c>
      <c r="C44" s="122" t="s">
        <v>145</v>
      </c>
      <c r="D44" s="120" t="n">
        <v>497323.44</v>
      </c>
      <c r="E44" s="120" t="n">
        <v>216443.17</v>
      </c>
      <c r="F44" s="121" t="n">
        <f aca="false">+D44+E44</f>
        <v>713766.61</v>
      </c>
    </row>
    <row r="45" customFormat="false" ht="18" hidden="false" customHeight="true" outlineLevel="0" collapsed="false">
      <c r="A45" s="122" t="s">
        <v>191</v>
      </c>
      <c r="B45" s="122" t="s">
        <v>152</v>
      </c>
      <c r="C45" s="122" t="s">
        <v>145</v>
      </c>
      <c r="D45" s="120" t="n">
        <v>608100.22</v>
      </c>
      <c r="E45" s="120" t="n">
        <v>264655.04</v>
      </c>
      <c r="F45" s="121" t="n">
        <f aca="false">+D45+E45</f>
        <v>872755.26</v>
      </c>
    </row>
    <row r="46" customFormat="false" ht="18" hidden="false" customHeight="true" outlineLevel="0" collapsed="false">
      <c r="A46" s="122" t="s">
        <v>192</v>
      </c>
      <c r="B46" s="122" t="s">
        <v>119</v>
      </c>
      <c r="C46" s="122" t="s">
        <v>145</v>
      </c>
      <c r="D46" s="120" t="n">
        <v>1089694.92</v>
      </c>
      <c r="E46" s="120" t="n">
        <v>474252.8</v>
      </c>
      <c r="F46" s="121" t="n">
        <f aca="false">+D46+E46</f>
        <v>1563947.72</v>
      </c>
    </row>
    <row r="47" customFormat="false" ht="18" hidden="false" customHeight="true" outlineLevel="0" collapsed="false">
      <c r="A47" s="122" t="s">
        <v>193</v>
      </c>
      <c r="B47" s="122" t="s">
        <v>119</v>
      </c>
      <c r="C47" s="122" t="s">
        <v>145</v>
      </c>
      <c r="D47" s="120" t="n">
        <v>940649.29</v>
      </c>
      <c r="E47" s="120" t="n">
        <v>409385.75</v>
      </c>
      <c r="F47" s="121" t="n">
        <f aca="false">+D47+E47</f>
        <v>1350035.04</v>
      </c>
    </row>
    <row r="48" customFormat="false" ht="18" hidden="false" customHeight="true" outlineLevel="0" collapsed="false">
      <c r="A48" s="122" t="s">
        <v>194</v>
      </c>
      <c r="B48" s="122" t="s">
        <v>22</v>
      </c>
      <c r="C48" s="122" t="s">
        <v>145</v>
      </c>
      <c r="D48" s="120" t="n">
        <v>624433.06</v>
      </c>
      <c r="E48" s="120" t="n">
        <v>271763.33</v>
      </c>
      <c r="F48" s="121" t="n">
        <f aca="false">+D48+E48</f>
        <v>896196.39</v>
      </c>
    </row>
    <row r="49" customFormat="false" ht="18" hidden="false" customHeight="true" outlineLevel="0" collapsed="false">
      <c r="A49" s="122" t="s">
        <v>195</v>
      </c>
      <c r="B49" s="122" t="s">
        <v>22</v>
      </c>
      <c r="C49" s="122" t="s">
        <v>145</v>
      </c>
      <c r="D49" s="120" t="n">
        <v>833957.68</v>
      </c>
      <c r="E49" s="120" t="n">
        <v>362951.82</v>
      </c>
      <c r="F49" s="121" t="n">
        <f aca="false">+D49+E49</f>
        <v>1196909.5</v>
      </c>
    </row>
    <row r="50" customFormat="false" ht="18" hidden="false" customHeight="true" outlineLevel="0" collapsed="false">
      <c r="A50" s="122" t="s">
        <v>196</v>
      </c>
      <c r="B50" s="122" t="s">
        <v>22</v>
      </c>
      <c r="C50" s="122" t="s">
        <v>145</v>
      </c>
      <c r="D50" s="120" t="n">
        <v>909406.4</v>
      </c>
      <c r="E50" s="120" t="n">
        <v>395788.33</v>
      </c>
      <c r="F50" s="121" t="n">
        <f aca="false">+D50+E50</f>
        <v>1305194.73</v>
      </c>
    </row>
    <row r="51" customFormat="false" ht="18" hidden="false" customHeight="true" outlineLevel="0" collapsed="false">
      <c r="A51" s="122" t="s">
        <v>197</v>
      </c>
      <c r="B51" s="122" t="s">
        <v>101</v>
      </c>
      <c r="C51" s="122" t="s">
        <v>145</v>
      </c>
      <c r="D51" s="120" t="n">
        <v>648332.15</v>
      </c>
      <c r="E51" s="120" t="n">
        <v>282164.61</v>
      </c>
      <c r="F51" s="121" t="n">
        <f aca="false">+D51+E51</f>
        <v>930496.76</v>
      </c>
    </row>
    <row r="52" customFormat="false" ht="18" hidden="false" customHeight="true" outlineLevel="0" collapsed="false">
      <c r="A52" s="122" t="s">
        <v>198</v>
      </c>
      <c r="B52" s="122" t="s">
        <v>152</v>
      </c>
      <c r="C52" s="122" t="s">
        <v>145</v>
      </c>
      <c r="D52" s="120" t="n">
        <v>885916.57</v>
      </c>
      <c r="E52" s="120" t="n">
        <v>385565.18</v>
      </c>
      <c r="F52" s="121" t="n">
        <f aca="false">+D52+E52</f>
        <v>1271481.75</v>
      </c>
    </row>
    <row r="53" customFormat="false" ht="18" hidden="false" customHeight="true" outlineLevel="0" collapsed="false">
      <c r="A53" s="122" t="s">
        <v>199</v>
      </c>
      <c r="B53" s="122" t="s">
        <v>152</v>
      </c>
      <c r="C53" s="122" t="s">
        <v>145</v>
      </c>
      <c r="D53" s="120" t="n">
        <v>1399012.47</v>
      </c>
      <c r="E53" s="120" t="n">
        <v>608872.79</v>
      </c>
      <c r="F53" s="121" t="n">
        <f aca="false">+D53+E53</f>
        <v>2007885.26</v>
      </c>
    </row>
    <row r="54" customFormat="false" ht="18" hidden="false" customHeight="true" outlineLevel="0" collapsed="false">
      <c r="A54" s="122" t="s">
        <v>200</v>
      </c>
      <c r="B54" s="122" t="s">
        <v>152</v>
      </c>
      <c r="C54" s="122" t="s">
        <v>145</v>
      </c>
      <c r="D54" s="120" t="n">
        <v>404759.03</v>
      </c>
      <c r="E54" s="120" t="n">
        <v>176157.66</v>
      </c>
      <c r="F54" s="121" t="n">
        <f aca="false">+D54+E54</f>
        <v>580916.69</v>
      </c>
    </row>
    <row r="55" customFormat="false" ht="18" hidden="false" customHeight="true" outlineLevel="0" collapsed="false">
      <c r="A55" s="122" t="s">
        <v>201</v>
      </c>
      <c r="B55" s="122" t="s">
        <v>152</v>
      </c>
      <c r="C55" s="122" t="s">
        <v>148</v>
      </c>
      <c r="D55" s="120" t="n">
        <v>893673.64</v>
      </c>
      <c r="E55" s="120" t="n">
        <v>388941.19</v>
      </c>
      <c r="F55" s="121" t="n">
        <f aca="false">+D55+E55</f>
        <v>1282614.83</v>
      </c>
    </row>
    <row r="56" customFormat="false" ht="18" hidden="false" customHeight="true" outlineLevel="0" collapsed="false">
      <c r="A56" s="122" t="s">
        <v>202</v>
      </c>
      <c r="B56" s="122" t="s">
        <v>162</v>
      </c>
      <c r="C56" s="122" t="s">
        <v>145</v>
      </c>
      <c r="D56" s="120" t="n">
        <v>549302.19</v>
      </c>
      <c r="E56" s="120" t="n">
        <v>239065.18</v>
      </c>
      <c r="F56" s="121" t="n">
        <f aca="false">+D56+E56</f>
        <v>788367.37</v>
      </c>
    </row>
    <row r="57" customFormat="false" ht="18" hidden="false" customHeight="true" outlineLevel="0" collapsed="false">
      <c r="A57" s="124" t="s">
        <v>203</v>
      </c>
      <c r="B57" s="124"/>
      <c r="C57" s="124"/>
      <c r="D57" s="125" t="n">
        <f aca="false">SUM(D4:D56)</f>
        <v>39739140.26</v>
      </c>
      <c r="E57" s="125" t="n">
        <f aca="false">SUM(E4:E56)</f>
        <v>17295114.87</v>
      </c>
      <c r="F57" s="126" t="n">
        <f aca="false">SUM(F4:F56)</f>
        <v>57034255.13</v>
      </c>
    </row>
    <row r="59" customFormat="false" ht="30" hidden="false" customHeight="true" outlineLevel="0" collapsed="false">
      <c r="A59" s="127" t="s">
        <v>204</v>
      </c>
      <c r="B59" s="127"/>
      <c r="C59" s="127"/>
      <c r="D59" s="127"/>
      <c r="E59" s="127"/>
      <c r="F59" s="127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17.42"/>
    <col collapsed="false" customWidth="true" hidden="false" outlineLevel="0" max="3" min="3" style="0" width="19.56"/>
    <col collapsed="false" customWidth="true" hidden="false" outlineLevel="0" max="6" min="4" style="0" width="23.28"/>
  </cols>
  <sheetData>
    <row r="1" customFormat="false" ht="16.5" hidden="false" customHeight="false" outlineLevel="0" collapsed="false">
      <c r="A1" s="114" t="s">
        <v>139</v>
      </c>
      <c r="B1" s="114"/>
      <c r="C1" s="114"/>
      <c r="D1" s="115"/>
      <c r="E1" s="115"/>
      <c r="F1" s="115"/>
    </row>
    <row r="2" customFormat="false" ht="16.5" hidden="false" customHeight="false" outlineLevel="0" collapsed="false">
      <c r="A2" s="4" t="s">
        <v>1</v>
      </c>
      <c r="B2" s="4" t="s">
        <v>135</v>
      </c>
      <c r="E2" s="116"/>
      <c r="F2" s="116"/>
    </row>
    <row r="3" customFormat="false" ht="48" hidden="false" customHeight="true" outlineLevel="0" collapsed="false">
      <c r="A3" s="117" t="s">
        <v>140</v>
      </c>
      <c r="B3" s="117" t="s">
        <v>6</v>
      </c>
      <c r="C3" s="117" t="s">
        <v>7</v>
      </c>
      <c r="D3" s="117" t="s">
        <v>141</v>
      </c>
      <c r="E3" s="117" t="s">
        <v>142</v>
      </c>
      <c r="F3" s="118" t="s">
        <v>143</v>
      </c>
    </row>
    <row r="4" customFormat="false" ht="18" hidden="false" customHeight="true" outlineLevel="0" collapsed="false">
      <c r="A4" s="119" t="s">
        <v>144</v>
      </c>
      <c r="B4" s="119" t="s">
        <v>65</v>
      </c>
      <c r="C4" s="119" t="s">
        <v>145</v>
      </c>
      <c r="D4" s="120" t="n">
        <v>7540856.71</v>
      </c>
      <c r="E4" s="120" t="n">
        <v>3430473.09</v>
      </c>
      <c r="F4" s="121" t="n">
        <f aca="false">+D4+E4</f>
        <v>10971329.8</v>
      </c>
    </row>
    <row r="5" customFormat="false" ht="18" hidden="false" customHeight="true" outlineLevel="0" collapsed="false">
      <c r="A5" s="119" t="s">
        <v>146</v>
      </c>
      <c r="B5" s="119" t="s">
        <v>65</v>
      </c>
      <c r="C5" s="119" t="s">
        <v>145</v>
      </c>
      <c r="D5" s="120" t="n">
        <v>4408538.8</v>
      </c>
      <c r="E5" s="120" t="n">
        <v>2005532.44</v>
      </c>
      <c r="F5" s="121" t="n">
        <f aca="false">+D5+E5</f>
        <v>6414071.24</v>
      </c>
    </row>
    <row r="6" customFormat="false" ht="18" hidden="false" customHeight="true" outlineLevel="0" collapsed="false">
      <c r="A6" s="122" t="s">
        <v>147</v>
      </c>
      <c r="B6" s="122" t="s">
        <v>28</v>
      </c>
      <c r="C6" s="122" t="s">
        <v>148</v>
      </c>
      <c r="D6" s="120" t="n">
        <v>6641556.23</v>
      </c>
      <c r="E6" s="120" t="n">
        <v>3021375.23</v>
      </c>
      <c r="F6" s="121" t="n">
        <f aca="false">+D6+E6</f>
        <v>9662931.46</v>
      </c>
    </row>
    <row r="7" customFormat="false" ht="18" hidden="false" customHeight="true" outlineLevel="0" collapsed="false">
      <c r="A7" s="122" t="s">
        <v>149</v>
      </c>
      <c r="B7" s="122" t="s">
        <v>150</v>
      </c>
      <c r="C7" s="122" t="s">
        <v>145</v>
      </c>
      <c r="D7" s="120" t="n">
        <v>4260294.5</v>
      </c>
      <c r="E7" s="120" t="n">
        <v>1938092.65</v>
      </c>
      <c r="F7" s="121" t="n">
        <f aca="false">+D7+E7</f>
        <v>6198387.15</v>
      </c>
    </row>
    <row r="8" customFormat="false" ht="18" hidden="false" customHeight="true" outlineLevel="0" collapsed="false">
      <c r="A8" s="122" t="s">
        <v>151</v>
      </c>
      <c r="B8" s="122" t="s">
        <v>152</v>
      </c>
      <c r="C8" s="122" t="s">
        <v>145</v>
      </c>
      <c r="D8" s="120" t="n">
        <v>6063256.72</v>
      </c>
      <c r="E8" s="120" t="n">
        <v>2758295.77</v>
      </c>
      <c r="F8" s="121" t="n">
        <f aca="false">+D8+E8</f>
        <v>8821552.49</v>
      </c>
    </row>
    <row r="9" customFormat="false" ht="18" hidden="false" customHeight="true" outlineLevel="0" collapsed="false">
      <c r="A9" s="122" t="s">
        <v>153</v>
      </c>
      <c r="B9" s="122" t="s">
        <v>28</v>
      </c>
      <c r="C9" s="122" t="s">
        <v>145</v>
      </c>
      <c r="D9" s="120" t="n">
        <v>5460244.71</v>
      </c>
      <c r="E9" s="120" t="n">
        <v>2483974.24</v>
      </c>
      <c r="F9" s="121" t="n">
        <f aca="false">+D9+E9</f>
        <v>7944218.95</v>
      </c>
    </row>
    <row r="10" customFormat="false" ht="18" hidden="false" customHeight="true" outlineLevel="0" collapsed="false">
      <c r="A10" s="122" t="s">
        <v>154</v>
      </c>
      <c r="B10" s="122" t="s">
        <v>119</v>
      </c>
      <c r="C10" s="122" t="s">
        <v>148</v>
      </c>
      <c r="D10" s="120" t="n">
        <v>5470992.69</v>
      </c>
      <c r="E10" s="120" t="n">
        <v>2488863.1</v>
      </c>
      <c r="F10" s="121" t="n">
        <f aca="false">+D10+E10</f>
        <v>7959855.79</v>
      </c>
    </row>
    <row r="11" customFormat="false" ht="18" hidden="false" customHeight="true" outlineLevel="0" collapsed="false">
      <c r="A11" s="122" t="s">
        <v>155</v>
      </c>
      <c r="B11" s="122" t="s">
        <v>156</v>
      </c>
      <c r="C11" s="122" t="s">
        <v>148</v>
      </c>
      <c r="D11" s="120" t="n">
        <v>6179226.31</v>
      </c>
      <c r="E11" s="120" t="n">
        <v>2811052.4</v>
      </c>
      <c r="F11" s="121" t="n">
        <f aca="false">+D11+E11</f>
        <v>8990278.71</v>
      </c>
    </row>
    <row r="12" customFormat="false" ht="18" hidden="false" customHeight="true" outlineLevel="0" collapsed="false">
      <c r="A12" s="122" t="s">
        <v>157</v>
      </c>
      <c r="B12" s="122" t="s">
        <v>26</v>
      </c>
      <c r="C12" s="122" t="s">
        <v>145</v>
      </c>
      <c r="D12" s="120" t="n">
        <v>5546053.1</v>
      </c>
      <c r="E12" s="120" t="n">
        <v>2523009.34</v>
      </c>
      <c r="F12" s="121" t="n">
        <f aca="false">+D12+E12</f>
        <v>8069062.44</v>
      </c>
    </row>
    <row r="13" customFormat="false" ht="18" hidden="false" customHeight="true" outlineLevel="0" collapsed="false">
      <c r="A13" s="122" t="s">
        <v>158</v>
      </c>
      <c r="B13" s="122" t="s">
        <v>152</v>
      </c>
      <c r="C13" s="122" t="s">
        <v>148</v>
      </c>
      <c r="D13" s="120" t="n">
        <v>4312338.91</v>
      </c>
      <c r="E13" s="120" t="n">
        <v>1961768.86</v>
      </c>
      <c r="F13" s="121" t="n">
        <f aca="false">+D13+E13</f>
        <v>6274107.77</v>
      </c>
    </row>
    <row r="14" customFormat="false" ht="18" hidden="false" customHeight="true" outlineLevel="0" collapsed="false">
      <c r="A14" s="122" t="s">
        <v>159</v>
      </c>
      <c r="B14" s="122" t="s">
        <v>28</v>
      </c>
      <c r="C14" s="122" t="s">
        <v>145</v>
      </c>
      <c r="D14" s="120" t="n">
        <v>4973142.52</v>
      </c>
      <c r="E14" s="120" t="n">
        <v>2262381.59</v>
      </c>
      <c r="F14" s="121" t="n">
        <f aca="false">+D14+E14</f>
        <v>7235524.11</v>
      </c>
    </row>
    <row r="15" customFormat="false" ht="18" hidden="false" customHeight="true" outlineLevel="0" collapsed="false">
      <c r="A15" s="122" t="s">
        <v>160</v>
      </c>
      <c r="B15" s="122" t="s">
        <v>22</v>
      </c>
      <c r="C15" s="122" t="s">
        <v>148</v>
      </c>
      <c r="D15" s="120" t="n">
        <v>5146724.46</v>
      </c>
      <c r="E15" s="120" t="n">
        <v>2341347.78</v>
      </c>
      <c r="F15" s="121" t="n">
        <f aca="false">+D15+E15</f>
        <v>7488072.24</v>
      </c>
    </row>
    <row r="16" customFormat="false" ht="18" hidden="false" customHeight="true" outlineLevel="0" collapsed="false">
      <c r="A16" s="123" t="s">
        <v>161</v>
      </c>
      <c r="B16" s="123" t="s">
        <v>162</v>
      </c>
      <c r="C16" s="123" t="s">
        <v>145</v>
      </c>
      <c r="D16" s="120" t="n">
        <v>4476364.5</v>
      </c>
      <c r="E16" s="120" t="n">
        <v>2036387.97</v>
      </c>
      <c r="F16" s="121" t="n">
        <f aca="false">+D16+E16</f>
        <v>6512752.47</v>
      </c>
    </row>
    <row r="17" customFormat="false" ht="18" hidden="false" customHeight="true" outlineLevel="0" collapsed="false">
      <c r="A17" s="122" t="s">
        <v>163</v>
      </c>
      <c r="B17" s="122" t="s">
        <v>69</v>
      </c>
      <c r="C17" s="122" t="s">
        <v>145</v>
      </c>
      <c r="D17" s="120" t="n">
        <v>5252779.22</v>
      </c>
      <c r="E17" s="120" t="n">
        <v>2389594.06</v>
      </c>
      <c r="F17" s="121" t="n">
        <f aca="false">+D17+E17</f>
        <v>7642373.28</v>
      </c>
    </row>
    <row r="18" customFormat="false" ht="18" hidden="false" customHeight="true" outlineLevel="0" collapsed="false">
      <c r="A18" s="122" t="s">
        <v>164</v>
      </c>
      <c r="B18" s="122" t="s">
        <v>56</v>
      </c>
      <c r="C18" s="122" t="s">
        <v>145</v>
      </c>
      <c r="D18" s="120" t="n">
        <v>4718635.39</v>
      </c>
      <c r="E18" s="120" t="n">
        <v>2146601.08</v>
      </c>
      <c r="F18" s="121" t="n">
        <f aca="false">+D18+E18</f>
        <v>6865236.47</v>
      </c>
    </row>
    <row r="19" customFormat="false" ht="18" hidden="false" customHeight="true" outlineLevel="0" collapsed="false">
      <c r="A19" s="122" t="s">
        <v>165</v>
      </c>
      <c r="B19" s="122" t="s">
        <v>152</v>
      </c>
      <c r="C19" s="122" t="s">
        <v>148</v>
      </c>
      <c r="D19" s="120" t="n">
        <v>4791551.4</v>
      </c>
      <c r="E19" s="120" t="n">
        <v>2179771.67</v>
      </c>
      <c r="F19" s="121" t="n">
        <f aca="false">+D19+E19</f>
        <v>6971323.07</v>
      </c>
    </row>
    <row r="20" customFormat="false" ht="18" hidden="false" customHeight="true" outlineLevel="0" collapsed="false">
      <c r="A20" s="122" t="s">
        <v>166</v>
      </c>
      <c r="B20" s="122" t="s">
        <v>26</v>
      </c>
      <c r="C20" s="122" t="s">
        <v>148</v>
      </c>
      <c r="D20" s="120" t="n">
        <v>4920055.82</v>
      </c>
      <c r="E20" s="120" t="n">
        <v>2238230.47</v>
      </c>
      <c r="F20" s="121" t="n">
        <f aca="false">+D20+E20</f>
        <v>7158286.29</v>
      </c>
    </row>
    <row r="21" customFormat="false" ht="18" hidden="false" customHeight="true" outlineLevel="0" collapsed="false">
      <c r="A21" s="122" t="s">
        <v>167</v>
      </c>
      <c r="B21" s="122" t="s">
        <v>152</v>
      </c>
      <c r="C21" s="122" t="s">
        <v>148</v>
      </c>
      <c r="D21" s="120" t="n">
        <v>5080745.36</v>
      </c>
      <c r="E21" s="120" t="n">
        <v>2311332.08</v>
      </c>
      <c r="F21" s="121" t="n">
        <f aca="false">+D21+E21</f>
        <v>7392077.44</v>
      </c>
    </row>
    <row r="22" customFormat="false" ht="18" hidden="false" customHeight="true" outlineLevel="0" collapsed="false">
      <c r="A22" s="122" t="s">
        <v>168</v>
      </c>
      <c r="B22" s="122" t="s">
        <v>162</v>
      </c>
      <c r="C22" s="122" t="s">
        <v>145</v>
      </c>
      <c r="D22" s="120" t="n">
        <v>3828006.42</v>
      </c>
      <c r="E22" s="120" t="n">
        <v>1741437.03</v>
      </c>
      <c r="F22" s="121" t="n">
        <f aca="false">+D22+E22</f>
        <v>5569443.45</v>
      </c>
    </row>
    <row r="23" customFormat="false" ht="18" hidden="false" customHeight="true" outlineLevel="0" collapsed="false">
      <c r="A23" s="122" t="s">
        <v>169</v>
      </c>
      <c r="B23" s="122" t="s">
        <v>51</v>
      </c>
      <c r="C23" s="122" t="s">
        <v>145</v>
      </c>
      <c r="D23" s="120" t="n">
        <v>5227918.33</v>
      </c>
      <c r="E23" s="120" t="n">
        <v>2378284.15</v>
      </c>
      <c r="F23" s="121" t="n">
        <f aca="false">+D23+E23</f>
        <v>7606202.48</v>
      </c>
    </row>
    <row r="24" customFormat="false" ht="18" hidden="false" customHeight="true" outlineLevel="0" collapsed="false">
      <c r="A24" s="122" t="s">
        <v>170</v>
      </c>
      <c r="B24" s="122" t="s">
        <v>69</v>
      </c>
      <c r="C24" s="122" t="s">
        <v>145</v>
      </c>
      <c r="D24" s="120" t="n">
        <v>5751135.71</v>
      </c>
      <c r="E24" s="120" t="n">
        <v>2616306.67</v>
      </c>
      <c r="F24" s="121" t="n">
        <f aca="false">+D24+E24</f>
        <v>8367442.38</v>
      </c>
    </row>
    <row r="25" customFormat="false" ht="18" hidden="false" customHeight="true" outlineLevel="0" collapsed="false">
      <c r="A25" s="122" t="s">
        <v>171</v>
      </c>
      <c r="B25" s="122" t="s">
        <v>152</v>
      </c>
      <c r="C25" s="122" t="s">
        <v>148</v>
      </c>
      <c r="D25" s="120" t="n">
        <v>11014196.76</v>
      </c>
      <c r="E25" s="120" t="n">
        <v>5010563.88</v>
      </c>
      <c r="F25" s="121" t="n">
        <f aca="false">+D25+E25</f>
        <v>16024760.64</v>
      </c>
    </row>
    <row r="26" customFormat="false" ht="18" hidden="false" customHeight="true" outlineLevel="0" collapsed="false">
      <c r="A26" s="123" t="s">
        <v>172</v>
      </c>
      <c r="B26" s="123" t="s">
        <v>28</v>
      </c>
      <c r="C26" s="123" t="s">
        <v>145</v>
      </c>
      <c r="D26" s="120" t="n">
        <v>5106708.25</v>
      </c>
      <c r="E26" s="120" t="n">
        <v>2323143.68</v>
      </c>
      <c r="F26" s="121" t="n">
        <f aca="false">+D26+E26</f>
        <v>7429851.93</v>
      </c>
    </row>
    <row r="27" customFormat="false" ht="18" hidden="false" customHeight="true" outlineLevel="0" collapsed="false">
      <c r="A27" s="122" t="s">
        <v>173</v>
      </c>
      <c r="B27" s="122" t="s">
        <v>69</v>
      </c>
      <c r="C27" s="122" t="s">
        <v>145</v>
      </c>
      <c r="D27" s="120" t="n">
        <v>5531165.51</v>
      </c>
      <c r="E27" s="120" t="n">
        <v>2516237.12</v>
      </c>
      <c r="F27" s="121" t="n">
        <f aca="false">+D27+E27</f>
        <v>8047402.63</v>
      </c>
    </row>
    <row r="28" customFormat="false" ht="18" hidden="false" customHeight="true" outlineLevel="0" collapsed="false">
      <c r="A28" s="122" t="s">
        <v>174</v>
      </c>
      <c r="B28" s="122" t="s">
        <v>69</v>
      </c>
      <c r="C28" s="122" t="s">
        <v>145</v>
      </c>
      <c r="D28" s="120" t="n">
        <v>5477988.77</v>
      </c>
      <c r="E28" s="120" t="n">
        <v>2492046.61</v>
      </c>
      <c r="F28" s="121" t="n">
        <f aca="false">+D28+E28</f>
        <v>7970035.38</v>
      </c>
    </row>
    <row r="29" customFormat="false" ht="18" hidden="false" customHeight="true" outlineLevel="0" collapsed="false">
      <c r="A29" s="122" t="s">
        <v>175</v>
      </c>
      <c r="B29" s="122" t="s">
        <v>121</v>
      </c>
      <c r="C29" s="122" t="s">
        <v>145</v>
      </c>
      <c r="D29" s="120" t="n">
        <v>4936609.83</v>
      </c>
      <c r="E29" s="120" t="n">
        <v>2245761.87</v>
      </c>
      <c r="F29" s="121" t="n">
        <f aca="false">+D29+E29</f>
        <v>7182371.7</v>
      </c>
    </row>
    <row r="30" customFormat="false" ht="18" hidden="false" customHeight="true" outlineLevel="0" collapsed="false">
      <c r="A30" s="122" t="s">
        <v>176</v>
      </c>
      <c r="B30" s="122" t="s">
        <v>150</v>
      </c>
      <c r="C30" s="122" t="s">
        <v>145</v>
      </c>
      <c r="D30" s="120" t="n">
        <v>5016672.84</v>
      </c>
      <c r="E30" s="120" t="n">
        <v>2282183.94</v>
      </c>
      <c r="F30" s="121" t="n">
        <f aca="false">+D30+E30</f>
        <v>7298856.78</v>
      </c>
    </row>
    <row r="31" customFormat="false" ht="18" hidden="false" customHeight="true" outlineLevel="0" collapsed="false">
      <c r="A31" s="122" t="s">
        <v>177</v>
      </c>
      <c r="B31" s="122" t="s">
        <v>121</v>
      </c>
      <c r="C31" s="122" t="s">
        <v>148</v>
      </c>
      <c r="D31" s="120" t="n">
        <v>5687151.21</v>
      </c>
      <c r="E31" s="120" t="n">
        <v>2587198.72</v>
      </c>
      <c r="F31" s="121" t="n">
        <f aca="false">+D31+E31</f>
        <v>8274349.93</v>
      </c>
    </row>
    <row r="32" customFormat="false" ht="18" hidden="false" customHeight="true" outlineLevel="0" collapsed="false">
      <c r="A32" s="122" t="s">
        <v>178</v>
      </c>
      <c r="B32" s="122" t="s">
        <v>156</v>
      </c>
      <c r="C32" s="122" t="s">
        <v>145</v>
      </c>
      <c r="D32" s="120" t="n">
        <v>5671222.44</v>
      </c>
      <c r="E32" s="120" t="n">
        <v>2579951.47</v>
      </c>
      <c r="F32" s="121" t="n">
        <f aca="false">+D32+E32</f>
        <v>8251173.91</v>
      </c>
    </row>
    <row r="33" customFormat="false" ht="18" hidden="false" customHeight="true" outlineLevel="0" collapsed="false">
      <c r="A33" s="122" t="s">
        <v>179</v>
      </c>
      <c r="B33" s="122" t="s">
        <v>152</v>
      </c>
      <c r="C33" s="122" t="s">
        <v>148</v>
      </c>
      <c r="D33" s="120" t="n">
        <v>5671222.44</v>
      </c>
      <c r="E33" s="120" t="n">
        <v>2579951.47</v>
      </c>
      <c r="F33" s="121" t="n">
        <f aca="false">+D33+E33</f>
        <v>8251173.91</v>
      </c>
    </row>
    <row r="34" customFormat="false" ht="18" hidden="false" customHeight="true" outlineLevel="0" collapsed="false">
      <c r="A34" s="122" t="s">
        <v>180</v>
      </c>
      <c r="B34" s="122" t="s">
        <v>28</v>
      </c>
      <c r="C34" s="122" t="s">
        <v>145</v>
      </c>
      <c r="D34" s="120" t="n">
        <v>8643922.03</v>
      </c>
      <c r="E34" s="120" t="n">
        <v>3932279.27</v>
      </c>
      <c r="F34" s="121" t="n">
        <f aca="false">+D34+E34</f>
        <v>12576201.3</v>
      </c>
    </row>
    <row r="35" customFormat="false" ht="18" hidden="false" customHeight="true" outlineLevel="0" collapsed="false">
      <c r="A35" s="122" t="s">
        <v>181</v>
      </c>
      <c r="B35" s="122" t="s">
        <v>152</v>
      </c>
      <c r="C35" s="122" t="s">
        <v>148</v>
      </c>
      <c r="D35" s="120" t="n">
        <v>3527855.16</v>
      </c>
      <c r="E35" s="120" t="n">
        <v>1604892.41</v>
      </c>
      <c r="F35" s="121" t="n">
        <f aca="false">+D35+E35</f>
        <v>5132747.57</v>
      </c>
    </row>
    <row r="36" customFormat="false" ht="18" hidden="false" customHeight="true" outlineLevel="0" collapsed="false">
      <c r="A36" s="122" t="s">
        <v>182</v>
      </c>
      <c r="B36" s="122" t="s">
        <v>22</v>
      </c>
      <c r="C36" s="122" t="s">
        <v>145</v>
      </c>
      <c r="D36" s="120" t="n">
        <v>5107720.78</v>
      </c>
      <c r="E36" s="120" t="n">
        <v>2323603.93</v>
      </c>
      <c r="F36" s="121" t="n">
        <f aca="false">+D36+E36</f>
        <v>7431324.71</v>
      </c>
    </row>
    <row r="37" customFormat="false" ht="18" hidden="false" customHeight="true" outlineLevel="0" collapsed="false">
      <c r="A37" s="122" t="s">
        <v>183</v>
      </c>
      <c r="B37" s="122" t="s">
        <v>22</v>
      </c>
      <c r="C37" s="122" t="s">
        <v>148</v>
      </c>
      <c r="D37" s="120" t="n">
        <v>5481948.64</v>
      </c>
      <c r="E37" s="120" t="n">
        <v>2493848.28</v>
      </c>
      <c r="F37" s="121" t="n">
        <f aca="false">+D37+E37</f>
        <v>7975796.92</v>
      </c>
    </row>
    <row r="38" customFormat="false" ht="18" hidden="false" customHeight="true" outlineLevel="0" collapsed="false">
      <c r="A38" s="122" t="s">
        <v>184</v>
      </c>
      <c r="B38" s="122" t="s">
        <v>51</v>
      </c>
      <c r="C38" s="122" t="s">
        <v>148</v>
      </c>
      <c r="D38" s="120" t="n">
        <v>4283339.49</v>
      </c>
      <c r="E38" s="120" t="n">
        <v>1948577.47</v>
      </c>
      <c r="F38" s="121" t="n">
        <f aca="false">+D38+E38</f>
        <v>6231916.96</v>
      </c>
    </row>
    <row r="39" customFormat="false" ht="18" hidden="false" customHeight="true" outlineLevel="0" collapsed="false">
      <c r="A39" s="122" t="s">
        <v>185</v>
      </c>
      <c r="B39" s="122" t="s">
        <v>56</v>
      </c>
      <c r="C39" s="122" t="s">
        <v>145</v>
      </c>
      <c r="D39" s="120" t="n">
        <v>4503369.84</v>
      </c>
      <c r="E39" s="120" t="n">
        <v>2048672.52</v>
      </c>
      <c r="F39" s="121" t="n">
        <f aca="false">+D39+E39</f>
        <v>6552042.36</v>
      </c>
    </row>
    <row r="40" customFormat="false" ht="18" hidden="false" customHeight="true" outlineLevel="0" collapsed="false">
      <c r="A40" s="122" t="s">
        <v>186</v>
      </c>
      <c r="B40" s="122" t="s">
        <v>26</v>
      </c>
      <c r="C40" s="122" t="s">
        <v>145</v>
      </c>
      <c r="D40" s="120" t="n">
        <v>7273515.91</v>
      </c>
      <c r="E40" s="120" t="n">
        <v>3308854.58</v>
      </c>
      <c r="F40" s="121" t="n">
        <f aca="false">+D40+E40</f>
        <v>10582370.49</v>
      </c>
    </row>
    <row r="41" customFormat="false" ht="18" hidden="false" customHeight="true" outlineLevel="0" collapsed="false">
      <c r="A41" s="123" t="s">
        <v>187</v>
      </c>
      <c r="B41" s="123" t="s">
        <v>152</v>
      </c>
      <c r="C41" s="123" t="s">
        <v>148</v>
      </c>
      <c r="D41" s="120" t="n">
        <v>5274782.86</v>
      </c>
      <c r="E41" s="120" t="n">
        <v>2399603.93</v>
      </c>
      <c r="F41" s="121" t="n">
        <f aca="false">+D41+E41</f>
        <v>7674386.79</v>
      </c>
    </row>
    <row r="42" customFormat="false" ht="18" hidden="false" customHeight="true" outlineLevel="0" collapsed="false">
      <c r="A42" s="122" t="s">
        <v>188</v>
      </c>
      <c r="B42" s="122" t="s">
        <v>121</v>
      </c>
      <c r="C42" s="122" t="s">
        <v>145</v>
      </c>
      <c r="D42" s="120" t="n">
        <v>8080330.75</v>
      </c>
      <c r="E42" s="120" t="n">
        <v>3675890.35</v>
      </c>
      <c r="F42" s="121" t="n">
        <f aca="false">+D42+E42</f>
        <v>11756221.1</v>
      </c>
    </row>
    <row r="43" customFormat="false" ht="18" hidden="false" customHeight="true" outlineLevel="0" collapsed="false">
      <c r="A43" s="122" t="s">
        <v>189</v>
      </c>
      <c r="B43" s="122" t="s">
        <v>51</v>
      </c>
      <c r="C43" s="122" t="s">
        <v>148</v>
      </c>
      <c r="D43" s="120" t="n">
        <v>4343869.94</v>
      </c>
      <c r="E43" s="120" t="n">
        <v>1976112.75</v>
      </c>
      <c r="F43" s="121" t="n">
        <f aca="false">+D43+E43</f>
        <v>6319982.69</v>
      </c>
    </row>
    <row r="44" customFormat="false" ht="18" hidden="false" customHeight="true" outlineLevel="0" collapsed="false">
      <c r="A44" s="122" t="s">
        <v>190</v>
      </c>
      <c r="B44" s="122" t="s">
        <v>156</v>
      </c>
      <c r="C44" s="122" t="s">
        <v>145</v>
      </c>
      <c r="D44" s="120" t="n">
        <v>3726119.73</v>
      </c>
      <c r="E44" s="120" t="n">
        <v>1695086.87</v>
      </c>
      <c r="F44" s="121" t="n">
        <f aca="false">+D44+E44</f>
        <v>5421206.6</v>
      </c>
    </row>
    <row r="45" customFormat="false" ht="18" hidden="false" customHeight="true" outlineLevel="0" collapsed="false">
      <c r="A45" s="122" t="s">
        <v>191</v>
      </c>
      <c r="B45" s="122" t="s">
        <v>152</v>
      </c>
      <c r="C45" s="122" t="s">
        <v>145</v>
      </c>
      <c r="D45" s="120" t="n">
        <v>4556098.47</v>
      </c>
      <c r="E45" s="120" t="n">
        <v>2072660.51</v>
      </c>
      <c r="F45" s="121" t="n">
        <f aca="false">+D45+E45</f>
        <v>6628758.98</v>
      </c>
    </row>
    <row r="46" customFormat="false" ht="18" hidden="false" customHeight="true" outlineLevel="0" collapsed="false">
      <c r="A46" s="122" t="s">
        <v>192</v>
      </c>
      <c r="B46" s="122" t="s">
        <v>119</v>
      </c>
      <c r="C46" s="122" t="s">
        <v>145</v>
      </c>
      <c r="D46" s="120" t="n">
        <v>8164382.92</v>
      </c>
      <c r="E46" s="120" t="n">
        <v>3714127.85</v>
      </c>
      <c r="F46" s="121" t="n">
        <f aca="false">+D46+E46</f>
        <v>11878510.77</v>
      </c>
    </row>
    <row r="47" customFormat="false" ht="18" hidden="false" customHeight="true" outlineLevel="0" collapsed="false">
      <c r="A47" s="122" t="s">
        <v>193</v>
      </c>
      <c r="B47" s="122" t="s">
        <v>119</v>
      </c>
      <c r="C47" s="122" t="s">
        <v>145</v>
      </c>
      <c r="D47" s="120" t="n">
        <v>7047680.6</v>
      </c>
      <c r="E47" s="120" t="n">
        <v>3206117.83</v>
      </c>
      <c r="F47" s="121" t="n">
        <f aca="false">+D47+E47</f>
        <v>10253798.43</v>
      </c>
    </row>
    <row r="48" customFormat="false" ht="18" hidden="false" customHeight="true" outlineLevel="0" collapsed="false">
      <c r="A48" s="122" t="s">
        <v>194</v>
      </c>
      <c r="B48" s="122" t="s">
        <v>22</v>
      </c>
      <c r="C48" s="122" t="s">
        <v>145</v>
      </c>
      <c r="D48" s="120" t="n">
        <v>4678470.01</v>
      </c>
      <c r="E48" s="120" t="n">
        <v>2128329.14</v>
      </c>
      <c r="F48" s="121" t="n">
        <f aca="false">+D48+E48</f>
        <v>6806799.15</v>
      </c>
    </row>
    <row r="49" customFormat="false" ht="18" hidden="false" customHeight="true" outlineLevel="0" collapsed="false">
      <c r="A49" s="122" t="s">
        <v>195</v>
      </c>
      <c r="B49" s="122" t="s">
        <v>22</v>
      </c>
      <c r="C49" s="122" t="s">
        <v>145</v>
      </c>
      <c r="D49" s="120" t="n">
        <v>6248301.46</v>
      </c>
      <c r="E49" s="120" t="n">
        <v>2842476.29</v>
      </c>
      <c r="F49" s="121" t="n">
        <f aca="false">+D49+E49</f>
        <v>9090777.75</v>
      </c>
    </row>
    <row r="50" customFormat="false" ht="18" hidden="false" customHeight="true" outlineLevel="0" collapsed="false">
      <c r="A50" s="122" t="s">
        <v>196</v>
      </c>
      <c r="B50" s="122" t="s">
        <v>22</v>
      </c>
      <c r="C50" s="122" t="s">
        <v>145</v>
      </c>
      <c r="D50" s="120" t="n">
        <v>6813589.08</v>
      </c>
      <c r="E50" s="120" t="n">
        <v>3099637.27</v>
      </c>
      <c r="F50" s="121" t="n">
        <f aca="false">+D50+E50</f>
        <v>9913226.35</v>
      </c>
    </row>
    <row r="51" customFormat="false" ht="18" hidden="false" customHeight="true" outlineLevel="0" collapsed="false">
      <c r="A51" s="122" t="s">
        <v>197</v>
      </c>
      <c r="B51" s="122" t="s">
        <v>101</v>
      </c>
      <c r="C51" s="122" t="s">
        <v>145</v>
      </c>
      <c r="D51" s="120" t="n">
        <v>4857530.3</v>
      </c>
      <c r="E51" s="120" t="n">
        <v>2209787.3</v>
      </c>
      <c r="F51" s="121" t="n">
        <f aca="false">+D51+E51</f>
        <v>7067317.6</v>
      </c>
    </row>
    <row r="52" customFormat="false" ht="18" hidden="false" customHeight="true" outlineLevel="0" collapsed="false">
      <c r="A52" s="122" t="s">
        <v>198</v>
      </c>
      <c r="B52" s="122" t="s">
        <v>152</v>
      </c>
      <c r="C52" s="122" t="s">
        <v>145</v>
      </c>
      <c r="D52" s="120" t="n">
        <v>6637595.91</v>
      </c>
      <c r="E52" s="120" t="n">
        <v>3019574.49</v>
      </c>
      <c r="F52" s="121" t="n">
        <f aca="false">+D52+E52</f>
        <v>9657170.4</v>
      </c>
    </row>
    <row r="53" customFormat="false" ht="18" hidden="false" customHeight="true" outlineLevel="0" collapsed="false">
      <c r="A53" s="122" t="s">
        <v>199</v>
      </c>
      <c r="B53" s="122" t="s">
        <v>152</v>
      </c>
      <c r="C53" s="122" t="s">
        <v>145</v>
      </c>
      <c r="D53" s="120" t="n">
        <v>10481898.64</v>
      </c>
      <c r="E53" s="120" t="n">
        <v>4768409.78</v>
      </c>
      <c r="F53" s="121" t="n">
        <f aca="false">+D53+E53</f>
        <v>15250308.42</v>
      </c>
    </row>
    <row r="54" customFormat="false" ht="18" hidden="false" customHeight="true" outlineLevel="0" collapsed="false">
      <c r="A54" s="122" t="s">
        <v>200</v>
      </c>
      <c r="B54" s="122" t="s">
        <v>152</v>
      </c>
      <c r="C54" s="122" t="s">
        <v>145</v>
      </c>
      <c r="D54" s="120" t="n">
        <v>3032595.5</v>
      </c>
      <c r="E54" s="120" t="n">
        <v>1379589.1</v>
      </c>
      <c r="F54" s="121" t="n">
        <f aca="false">+D54+E54</f>
        <v>4412184.6</v>
      </c>
    </row>
    <row r="55" customFormat="false" ht="18" hidden="false" customHeight="true" outlineLevel="0" collapsed="false">
      <c r="A55" s="122" t="s">
        <v>201</v>
      </c>
      <c r="B55" s="122" t="s">
        <v>152</v>
      </c>
      <c r="C55" s="122" t="s">
        <v>148</v>
      </c>
      <c r="D55" s="120" t="n">
        <v>6695714.06</v>
      </c>
      <c r="E55" s="120" t="n">
        <v>3046013.37</v>
      </c>
      <c r="F55" s="121" t="n">
        <f aca="false">+D55+E55</f>
        <v>9741727.43</v>
      </c>
    </row>
    <row r="56" customFormat="false" ht="18" hidden="false" customHeight="true" outlineLevel="0" collapsed="false">
      <c r="A56" s="122" t="s">
        <v>202</v>
      </c>
      <c r="B56" s="122" t="s">
        <v>162</v>
      </c>
      <c r="C56" s="122" t="s">
        <v>145</v>
      </c>
      <c r="D56" s="120" t="n">
        <v>4115563.55</v>
      </c>
      <c r="E56" s="120" t="n">
        <v>1872251.9</v>
      </c>
      <c r="F56" s="121" t="n">
        <f aca="false">+D56+E56</f>
        <v>5987815.45</v>
      </c>
    </row>
    <row r="57" customFormat="false" ht="18" hidden="false" customHeight="true" outlineLevel="0" collapsed="false">
      <c r="A57" s="124" t="s">
        <v>203</v>
      </c>
      <c r="B57" s="124"/>
      <c r="C57" s="124"/>
      <c r="D57" s="125" t="n">
        <f aca="false">SUM(D4:D56)</f>
        <v>297739551.49</v>
      </c>
      <c r="E57" s="125" t="n">
        <f aca="false">SUM(E4:E56)</f>
        <v>135447547.62</v>
      </c>
      <c r="F57" s="126" t="n">
        <f aca="false">SUM(F4:F56)</f>
        <v>433187099.11</v>
      </c>
    </row>
    <row r="59" customFormat="false" ht="30" hidden="false" customHeight="true" outlineLevel="0" collapsed="false">
      <c r="A59" s="127" t="s">
        <v>204</v>
      </c>
      <c r="B59" s="127"/>
      <c r="C59" s="127"/>
      <c r="D59" s="127"/>
      <c r="E59" s="127"/>
      <c r="F59" s="127"/>
    </row>
  </sheetData>
  <autoFilter ref="A3:F3"/>
  <mergeCells count="1">
    <mergeCell ref="A59:F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K3:M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128" width="4.99"/>
    <col collapsed="false" customWidth="true" hidden="false" outlineLevel="0" max="11" min="11" style="129" width="11.42"/>
    <col collapsed="false" customWidth="true" hidden="false" outlineLevel="0" max="12" min="12" style="129" width="15.7"/>
    <col collapsed="false" customWidth="true" hidden="false" outlineLevel="0" max="13" min="13" style="129" width="15.56"/>
    <col collapsed="false" customWidth="true" hidden="false" outlineLevel="0" max="16" min="14" style="130" width="11.42"/>
  </cols>
  <sheetData>
    <row r="3" customFormat="false" ht="25.5" hidden="false" customHeight="false" outlineLevel="0" collapsed="false">
      <c r="L3" s="131" t="s">
        <v>205</v>
      </c>
      <c r="M3" s="131" t="s">
        <v>206</v>
      </c>
    </row>
    <row r="4" customFormat="false" ht="12.75" hidden="false" customHeight="false" outlineLevel="0" collapsed="false">
      <c r="K4" s="132" t="n">
        <v>43739</v>
      </c>
      <c r="L4" s="133" t="n">
        <f aca="false">+'Municipios Octubre 2020 vs 2019'!T91</f>
        <v>793537997.694763</v>
      </c>
      <c r="M4" s="133" t="n">
        <f aca="false">+'Municipios Octubre 2020 vs 2019'!Y91</f>
        <v>433869474.55</v>
      </c>
    </row>
    <row r="5" customFormat="false" ht="12.75" hidden="false" customHeight="false" outlineLevel="0" collapsed="false">
      <c r="K5" s="132" t="n">
        <v>44105</v>
      </c>
      <c r="L5" s="133" t="n">
        <f aca="false">+'Municipios Octubre 2020 vs 2019'!G91</f>
        <v>1391446384.91</v>
      </c>
      <c r="M5" s="133" t="n">
        <f aca="false">+'Municipios Octubre 2020 vs 2019'!L91</f>
        <v>572769429.77</v>
      </c>
    </row>
    <row r="29" customFormat="false" ht="25.5" hidden="false" customHeight="false" outlineLevel="0" collapsed="false">
      <c r="L29" s="131" t="s">
        <v>205</v>
      </c>
      <c r="M29" s="131" t="s">
        <v>206</v>
      </c>
    </row>
    <row r="30" customFormat="false" ht="12.75" hidden="false" customHeight="false" outlineLevel="0" collapsed="false">
      <c r="K30" s="129" t="s">
        <v>207</v>
      </c>
      <c r="L30" s="133" t="n">
        <f aca="false">+'Municipios Acum Oct. 2020 vs 19'!T91</f>
        <v>6893204133.06383</v>
      </c>
      <c r="M30" s="133" t="n">
        <f aca="false">+'Municipios Acum Oct. 2020 vs 19'!Y91</f>
        <v>3805516731.95</v>
      </c>
    </row>
    <row r="31" customFormat="false" ht="12.75" hidden="false" customHeight="false" outlineLevel="0" collapsed="false">
      <c r="K31" s="129" t="s">
        <v>208</v>
      </c>
      <c r="L31" s="133" t="n">
        <f aca="false">+'Municipios Acum Oct. 2020 vs 19'!G91</f>
        <v>9527665665.99</v>
      </c>
      <c r="M31" s="133" t="n">
        <f aca="false">+'Municipios Acum Oct. 2020 vs 19'!L91</f>
        <v>4920780679.43</v>
      </c>
    </row>
    <row r="58" customFormat="false" ht="25.5" hidden="false" customHeight="false" outlineLevel="0" collapsed="false">
      <c r="L58" s="131" t="s">
        <v>205</v>
      </c>
      <c r="M58" s="131" t="s">
        <v>206</v>
      </c>
    </row>
    <row r="59" customFormat="false" ht="12.75" hidden="false" customHeight="false" outlineLevel="0" collapsed="false">
      <c r="K59" s="132" t="n">
        <v>43739</v>
      </c>
      <c r="L59" s="133" t="n">
        <v>0</v>
      </c>
      <c r="M59" s="133" t="n">
        <v>0</v>
      </c>
    </row>
    <row r="60" customFormat="false" ht="12.75" hidden="false" customHeight="false" outlineLevel="0" collapsed="false">
      <c r="K60" s="132" t="n">
        <v>44105</v>
      </c>
      <c r="L60" s="133" t="n">
        <f aca="false">+'Comunas Octubre 2020'!D57</f>
        <v>39739140.26</v>
      </c>
      <c r="M60" s="133" t="n">
        <f aca="false">+'Comunas Octubre 2020'!E57</f>
        <v>17295114.87</v>
      </c>
    </row>
    <row r="61" customFormat="false" ht="12.75" hidden="false" customHeight="false" outlineLevel="0" collapsed="false">
      <c r="K61" s="131"/>
      <c r="L61" s="133"/>
      <c r="M61" s="133"/>
    </row>
    <row r="62" customFormat="false" ht="12.75" hidden="false" customHeight="false" outlineLevel="0" collapsed="false">
      <c r="K62" s="131"/>
      <c r="L62" s="133"/>
      <c r="M62" s="133"/>
    </row>
    <row r="63" customFormat="false" ht="12.75" hidden="false" customHeight="false" outlineLevel="0" collapsed="false">
      <c r="K63" s="131"/>
      <c r="L63" s="133"/>
      <c r="M63" s="133"/>
    </row>
    <row r="86" customFormat="false" ht="25.5" hidden="false" customHeight="false" outlineLevel="0" collapsed="false">
      <c r="L86" s="131" t="s">
        <v>205</v>
      </c>
      <c r="M86" s="131" t="s">
        <v>206</v>
      </c>
    </row>
    <row r="87" customFormat="false" ht="12.75" hidden="false" customHeight="false" outlineLevel="0" collapsed="false">
      <c r="K87" s="129" t="s">
        <v>207</v>
      </c>
      <c r="L87" s="133" t="n">
        <v>0</v>
      </c>
      <c r="M87" s="133" t="n">
        <v>0</v>
      </c>
    </row>
    <row r="88" customFormat="false" ht="12.75" hidden="false" customHeight="false" outlineLevel="0" collapsed="false">
      <c r="K88" s="129" t="s">
        <v>208</v>
      </c>
      <c r="L88" s="133" t="n">
        <f aca="false">+'Comunas Acum Octubre 2020'!D57</f>
        <v>297739551.49</v>
      </c>
      <c r="M88" s="133" t="n">
        <f aca="false">+'Comunas Acum Octubre 2020'!E57</f>
        <v>135447547.62</v>
      </c>
    </row>
  </sheetData>
  <printOptions headings="false" gridLines="false" gridLinesSet="true" horizontalCentered="false" verticalCentered="false"/>
  <pageMargins left="0.659722222222222" right="0.35" top="0.747916666666667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47:15Z</dcterms:created>
  <dc:creator>DGRM</dc:creator>
  <dc:description/>
  <dc:language>en-US</dc:language>
  <cp:lastModifiedBy>alfa_marbe</cp:lastModifiedBy>
  <cp:lastPrinted>2020-03-30T14:29:13Z</cp:lastPrinted>
  <dcterms:modified xsi:type="dcterms:W3CDTF">2021-01-06T12:41:00Z</dcterms:modified>
  <cp:revision>0</cp:revision>
  <dc:subject/>
  <dc:title/>
</cp:coreProperties>
</file>