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Octubre 2021 vs 2020" sheetId="1" state="visible" r:id="rId2"/>
    <sheet name="Municipios Acum Oct. 2021 vs 20" sheetId="2" state="visible" r:id="rId3"/>
    <sheet name="Comunas Octubre 2021 vs 2020" sheetId="3" state="visible" r:id="rId4"/>
    <sheet name="Comunas Acum Octubre 2021 vs 20" sheetId="4" state="visible" r:id="rId5"/>
    <sheet name="Gráficos" sheetId="5" state="visible" r:id="rId6"/>
  </sheets>
  <definedNames>
    <definedName function="false" hidden="false" localSheetId="3" name="_xlnm.Print_Area" vbProcedure="false">'Comunas Acum Octubre 2021 vs 20'!$A$1:$F$59</definedName>
    <definedName function="false" hidden="false" localSheetId="2" name="_xlnm.Print_Area" vbProcedure="false">'Comunas Octubre 2021 vs 2020'!$A$1:$F$59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Oct. 2021 vs 20'!$2:$5</definedName>
    <definedName function="false" hidden="false" localSheetId="0" name="_xlnm.Print_Titles" vbProcedure="false">'Municipios Octubre 2021 vs 2020'!$1:$5</definedName>
    <definedName function="false" hidden="false" name="Datos_1" vbProcedure="false">#REF!</definedName>
    <definedName function="false" hidden="false" localSheetId="0" name="Excel_BuiltIn__FilterDatabase" vbProcedure="false">'Municipios Octubre 2021 vs 2020'!$A$5:$AF$5</definedName>
    <definedName function="false" hidden="false" localSheetId="1" name="Excel_BuiltIn__FilterDatabase" vbProcedure="false">'Municipios Acum Oct. 2021 vs 20'!$A$3:$J$89</definedName>
    <definedName function="false" hidden="false" localSheetId="2" name="Excel_BuiltIn__FilterDatabase" vbProcedure="false">'Comunas Octubre 2021 vs 2020'!$A$3:$F$3</definedName>
    <definedName function="false" hidden="false" localSheetId="3" name="Excel_BuiltIn__FilterDatabase" vbProcedure="false">'Comunas Acum Octubre 2021 vs 20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205">
  <si>
    <t xml:space="preserve">LIQUIDACIÓN DE COPARTICIPACIÓN DE IMPUESTOS NACIONALES Y PROVINCIALES A MUNICIPIOS</t>
  </si>
  <si>
    <t xml:space="preserve">Período:</t>
  </si>
  <si>
    <t xml:space="preserve">10/2021</t>
  </si>
  <si>
    <t xml:space="preserve">10/2020</t>
  </si>
  <si>
    <t xml:space="preserve">10/2021 vs 10/2020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Subtotal Diaria</t>
  </si>
  <si>
    <t xml:space="preserve">1º DE MAYO</t>
  </si>
  <si>
    <t xml:space="preserve">URUGUAY</t>
  </si>
  <si>
    <t xml:space="preserve">ALIANZA CAMBIEMOS</t>
  </si>
  <si>
    <t xml:space="preserve">ALCARÁZ</t>
  </si>
  <si>
    <t xml:space="preserve">LA PAZ</t>
  </si>
  <si>
    <t xml:space="preserve">ALDEA BRASILERA </t>
  </si>
  <si>
    <t xml:space="preserve">DIAMANTE</t>
  </si>
  <si>
    <t xml:space="preserve">ALIANZA F. J. CREER ENTRE RÍOS</t>
  </si>
  <si>
    <t xml:space="preserve">ALDEA BRASILERA</t>
  </si>
  <si>
    <t xml:space="preserve">ALDEA MARÍA LUISA </t>
  </si>
  <si>
    <t xml:space="preserve">PARANÁ</t>
  </si>
  <si>
    <t xml:space="preserve">ALDEA MARÍA LUISA</t>
  </si>
  <si>
    <t xml:space="preserve">ALDEA SAN ANTONIO</t>
  </si>
  <si>
    <t xml:space="preserve">GUALEGUAYCHÚ</t>
  </si>
  <si>
    <t xml:space="preserve">ARANGUREN</t>
  </si>
  <si>
    <t xml:space="preserve">NOGOYÁ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</t>
  </si>
  <si>
    <t xml:space="preserve">EL PINGO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</t>
  </si>
  <si>
    <t xml:space="preserve">PUEBLO BRUGO</t>
  </si>
  <si>
    <t xml:space="preserve">PUEBLO GENERAL BELGRANO</t>
  </si>
  <si>
    <t xml:space="preserve">NUEVA GENERACIÓN</t>
  </si>
  <si>
    <t xml:space="preserve">PUEBLO LIEBIG </t>
  </si>
  <si>
    <t xml:space="preserve">PUEBLO LIEBIG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LIQUIDACIÓN DE COPARTICIPACIÓN DE IMPUESTOS NACIONALES Y PROVINCIALES Y DISTRIBUCIÓN DEL FONDO FEDERAL SOLIDARIO</t>
  </si>
  <si>
    <t xml:space="preserve">Acumulado a 10/2021</t>
  </si>
  <si>
    <t xml:space="preserve">Acumulado a 10/2020</t>
  </si>
  <si>
    <t xml:space="preserve">Acumulado a 10/2021 vs Acumulado a 10/2020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Normal 2" xfId="23"/>
    <cellStyle name="Normal 2 2" xfId="24"/>
    <cellStyle name="Norm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oct-20</c:v>
                </c:pt>
                <c:pt idx="1">
                  <c:v>oct-21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1391446384.91</c:v>
                </c:pt>
                <c:pt idx="1">
                  <c:v>1663634971.43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oct-20</c:v>
                </c:pt>
                <c:pt idx="1">
                  <c:v>oct-21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572769429.77</c:v>
                </c:pt>
                <c:pt idx="1">
                  <c:v>749271664.8</c:v>
                </c:pt>
              </c:numCache>
            </c:numRef>
          </c:val>
        </c:ser>
        <c:gapWidth val="150"/>
        <c:overlap val="0"/>
        <c:axId val="92801012"/>
        <c:axId val="75629374"/>
      </c:barChart>
      <c:catAx>
        <c:axId val="92801012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629374"/>
        <c:crossesAt val="0"/>
        <c:auto val="1"/>
        <c:lblAlgn val="ctr"/>
        <c:lblOffset val="100"/>
        <c:noMultiLvlLbl val="0"/>
      </c:catAx>
      <c:valAx>
        <c:axId val="75629374"/>
        <c:scaling>
          <c:orientation val="minMax"/>
          <c:max val="18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801012"/>
        <c:crossesAt val="1"/>
        <c:crossBetween val="midCat"/>
        <c:majorUnit val="2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oct-20</c:v>
                </c:pt>
                <c:pt idx="1">
                  <c:v>oct-21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39739140.26</c:v>
                </c:pt>
                <c:pt idx="1">
                  <c:v>69732576.39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oct-20</c:v>
                </c:pt>
                <c:pt idx="1">
                  <c:v>oct-21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17295114.87</c:v>
                </c:pt>
                <c:pt idx="1">
                  <c:v>35947688.58</c:v>
                </c:pt>
              </c:numCache>
            </c:numRef>
          </c:val>
        </c:ser>
        <c:gapWidth val="150"/>
        <c:overlap val="0"/>
        <c:axId val="79105457"/>
        <c:axId val="30604060"/>
      </c:barChart>
      <c:catAx>
        <c:axId val="79105457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0604060"/>
        <c:crossesAt val="0"/>
        <c:auto val="1"/>
        <c:lblAlgn val="ctr"/>
        <c:lblOffset val="100"/>
        <c:noMultiLvlLbl val="0"/>
      </c:catAx>
      <c:valAx>
        <c:axId val="30604060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9105457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9527665665.99</c:v>
                </c:pt>
                <c:pt idx="1">
                  <c:v>15726142250.33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4920780679.43</c:v>
                </c:pt>
                <c:pt idx="1">
                  <c:v>8497415260.78</c:v>
                </c:pt>
              </c:numCache>
            </c:numRef>
          </c:val>
        </c:ser>
        <c:gapWidth val="150"/>
        <c:overlap val="0"/>
        <c:axId val="38590992"/>
        <c:axId val="86913183"/>
      </c:barChart>
      <c:catAx>
        <c:axId val="38590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913183"/>
        <c:crossesAt val="0"/>
        <c:auto val="1"/>
        <c:lblAlgn val="ctr"/>
        <c:lblOffset val="100"/>
        <c:noMultiLvlLbl val="0"/>
      </c:catAx>
      <c:valAx>
        <c:axId val="86913183"/>
        <c:scaling>
          <c:orientation val="minMax"/>
          <c:max val="16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590992"/>
        <c:crossesAt val="1"/>
        <c:crossBetween val="midCat"/>
        <c:majorUnit val="2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503448945886"/>
          <c:y val="0.154602109300096"/>
          <c:w val="0.923200233168173"/>
          <c:h val="0.76853627356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297739551.49</c:v>
                </c:pt>
                <c:pt idx="1">
                  <c:v>589730334.35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135447547.62</c:v>
                </c:pt>
                <c:pt idx="1">
                  <c:v>283147477.67</c:v>
                </c:pt>
              </c:numCache>
            </c:numRef>
          </c:val>
        </c:ser>
        <c:gapWidth val="150"/>
        <c:overlap val="0"/>
        <c:axId val="42566163"/>
        <c:axId val="14034331"/>
      </c:barChart>
      <c:catAx>
        <c:axId val="4256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4034331"/>
        <c:crossesAt val="0"/>
        <c:auto val="1"/>
        <c:lblAlgn val="ctr"/>
        <c:lblOffset val="100"/>
        <c:noMultiLvlLbl val="0"/>
      </c:catAx>
      <c:valAx>
        <c:axId val="14034331"/>
        <c:scaling>
          <c:orientation val="minMax"/>
          <c:max val="6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566163"/>
        <c:crossesAt val="1"/>
        <c:crossBetween val="midCat"/>
        <c:majorUnit val="50000000"/>
        <c:minorUnit val="2173913.0434782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Octubre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Octubre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87280" y="793440"/>
          <a:ext cx="717732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Octubre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70360" y="609480"/>
          <a:ext cx="719424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Octubre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3.7"/>
    <col collapsed="false" customWidth="true" hidden="false" outlineLevel="0" max="10" min="9" style="1" width="16.7"/>
    <col collapsed="false" customWidth="true" hidden="false" outlineLevel="0" max="11" min="11" style="2" width="1.13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7"/>
    <col collapsed="false" customWidth="true" hidden="false" outlineLevel="0" max="19" min="17" style="1" width="13.7"/>
    <col collapsed="false" customWidth="true" hidden="false" outlineLevel="0" max="21" min="20" style="1" width="16.56"/>
    <col collapsed="false" customWidth="true" hidden="false" outlineLevel="0" max="22" min="22" style="1" width="1.85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56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B2" s="4" t="s">
        <v>2</v>
      </c>
      <c r="L2" s="1" t="s">
        <v>1</v>
      </c>
      <c r="M2" s="4" t="s">
        <v>3</v>
      </c>
      <c r="W2" s="1" t="s">
        <v>1</v>
      </c>
      <c r="X2" s="4" t="s">
        <v>4</v>
      </c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6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7" t="s">
        <v>9</v>
      </c>
      <c r="D4" s="8" t="s">
        <v>10</v>
      </c>
      <c r="E4" s="9"/>
      <c r="F4" s="10" t="s">
        <v>11</v>
      </c>
      <c r="G4" s="10"/>
      <c r="H4" s="10"/>
      <c r="I4" s="10"/>
      <c r="J4" s="10"/>
      <c r="L4" s="5"/>
      <c r="M4" s="5"/>
      <c r="N4" s="7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11" t="s">
        <v>10</v>
      </c>
      <c r="AA4" s="11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12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18"/>
      <c r="L5" s="5"/>
      <c r="M5" s="5"/>
      <c r="N5" s="12" t="n">
        <v>43809</v>
      </c>
      <c r="O5" s="14" t="s">
        <v>12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2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8135341.38</v>
      </c>
      <c r="E6" s="27" t="n">
        <v>1535599.49</v>
      </c>
      <c r="F6" s="28" t="n">
        <v>362171.97</v>
      </c>
      <c r="G6" s="29" t="n">
        <v>475515.75</v>
      </c>
      <c r="H6" s="29" t="n">
        <v>53445.89</v>
      </c>
      <c r="I6" s="30" t="n">
        <f aca="false">+F6+G6+H6</f>
        <v>891133.61</v>
      </c>
      <c r="J6" s="31" t="n">
        <v>183365.81</v>
      </c>
      <c r="L6" s="23" t="s">
        <v>18</v>
      </c>
      <c r="M6" s="23" t="s">
        <v>19</v>
      </c>
      <c r="N6" s="25" t="s">
        <v>20</v>
      </c>
      <c r="O6" s="26" t="n">
        <v>5262519.11</v>
      </c>
      <c r="P6" s="27" t="n">
        <v>1492535.66</v>
      </c>
      <c r="Q6" s="28" t="n">
        <v>179670.94</v>
      </c>
      <c r="R6" s="29" t="n">
        <v>244219.07</v>
      </c>
      <c r="S6" s="29" t="n">
        <v>79624.39</v>
      </c>
      <c r="T6" s="30" t="n">
        <f aca="false">+Q6+R6+S6</f>
        <v>503514.4</v>
      </c>
      <c r="U6" s="31" t="n">
        <v>83323.26</v>
      </c>
      <c r="W6" s="23" t="s">
        <v>18</v>
      </c>
      <c r="X6" s="23" t="s">
        <v>19</v>
      </c>
      <c r="Y6" s="25" t="s">
        <v>20</v>
      </c>
      <c r="Z6" s="32" t="n">
        <f aca="false">+D6/O6-1</f>
        <v>0.545902486993534</v>
      </c>
      <c r="AA6" s="32" t="n">
        <f aca="false">+E6/P6-1</f>
        <v>0.0288527980631297</v>
      </c>
      <c r="AB6" s="33" t="n">
        <f aca="false">+F6/Q6-1</f>
        <v>1.01575151774683</v>
      </c>
      <c r="AC6" s="34" t="n">
        <f aca="false">+G6/R6-1</f>
        <v>0.947086892108794</v>
      </c>
      <c r="AD6" s="35" t="n">
        <f aca="false">+H6/S6-1</f>
        <v>-0.328774889201663</v>
      </c>
      <c r="AE6" s="36" t="n">
        <f aca="false">+I6/T6-1</f>
        <v>0.769827456771842</v>
      </c>
      <c r="AF6" s="36" t="n">
        <f aca="false">+J6/U6-1</f>
        <v>1.20065573526528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9295560.39</v>
      </c>
      <c r="E7" s="41" t="n">
        <v>1754598.51</v>
      </c>
      <c r="F7" s="42" t="n">
        <v>1104445.48</v>
      </c>
      <c r="G7" s="43" t="n">
        <v>99309.3</v>
      </c>
      <c r="H7" s="43" t="n">
        <v>65387.87</v>
      </c>
      <c r="I7" s="44" t="n">
        <f aca="false">+F7+G7+H7</f>
        <v>1269142.65</v>
      </c>
      <c r="J7" s="41" t="n">
        <v>474317.05</v>
      </c>
      <c r="L7" s="37" t="s">
        <v>21</v>
      </c>
      <c r="M7" s="37" t="s">
        <v>22</v>
      </c>
      <c r="N7" s="39" t="s">
        <v>20</v>
      </c>
      <c r="O7" s="40" t="n">
        <v>6098070.16</v>
      </c>
      <c r="P7" s="41" t="n">
        <v>1729511.48</v>
      </c>
      <c r="Q7" s="42" t="n">
        <v>586317.43</v>
      </c>
      <c r="R7" s="43" t="n">
        <v>63355.7</v>
      </c>
      <c r="S7" s="43" t="n">
        <v>64712.19</v>
      </c>
      <c r="T7" s="44" t="n">
        <f aca="false">+Q7+R7+S7</f>
        <v>714385.32</v>
      </c>
      <c r="U7" s="41" t="n">
        <v>254710.92</v>
      </c>
      <c r="W7" s="37" t="s">
        <v>21</v>
      </c>
      <c r="X7" s="37" t="s">
        <v>22</v>
      </c>
      <c r="Y7" s="39" t="s">
        <v>20</v>
      </c>
      <c r="Z7" s="45" t="n">
        <f aca="false">+D7/O7-1</f>
        <v>0.524344611673015</v>
      </c>
      <c r="AA7" s="45" t="n">
        <f aca="false">+E7/P7-1</f>
        <v>0.0145052694301862</v>
      </c>
      <c r="AB7" s="46" t="n">
        <f aca="false">+F7/Q7-1</f>
        <v>0.883698869399124</v>
      </c>
      <c r="AC7" s="47" t="n">
        <f aca="false">+G7/R7-1</f>
        <v>0.567488008182373</v>
      </c>
      <c r="AD7" s="48" t="n">
        <f aca="false">+H7/S7-1</f>
        <v>0.0104413094348992</v>
      </c>
      <c r="AE7" s="49" t="n">
        <f aca="false">+I7/T7-1</f>
        <v>0.776551973380415</v>
      </c>
      <c r="AF7" s="49" t="n">
        <f aca="false">+J7/U7-1</f>
        <v>0.862177915261741</v>
      </c>
    </row>
    <row r="8" customFormat="false" ht="14.25" hidden="false" customHeight="false" outlineLevel="0" collapsed="false">
      <c r="A8" s="37" t="s">
        <v>23</v>
      </c>
      <c r="B8" s="38" t="s">
        <v>24</v>
      </c>
      <c r="C8" s="39" t="s">
        <v>25</v>
      </c>
      <c r="D8" s="40" t="n">
        <v>7814592.54</v>
      </c>
      <c r="E8" s="41" t="n">
        <v>1475056.03</v>
      </c>
      <c r="F8" s="42" t="n">
        <v>335878.68</v>
      </c>
      <c r="G8" s="43" t="n">
        <v>263081.58</v>
      </c>
      <c r="H8" s="43" t="n">
        <v>179502.49</v>
      </c>
      <c r="I8" s="44" t="n">
        <f aca="false">+F8+G8+H8</f>
        <v>778462.75</v>
      </c>
      <c r="J8" s="41" t="n">
        <v>152696.66</v>
      </c>
      <c r="L8" s="37" t="s">
        <v>26</v>
      </c>
      <c r="M8" s="37" t="s">
        <v>24</v>
      </c>
      <c r="N8" s="39" t="s">
        <v>25</v>
      </c>
      <c r="O8" s="40" t="n">
        <v>5096666.34</v>
      </c>
      <c r="P8" s="41" t="n">
        <v>1445497.13</v>
      </c>
      <c r="Q8" s="42" t="n">
        <v>165339.14</v>
      </c>
      <c r="R8" s="43" t="n">
        <v>162081.16</v>
      </c>
      <c r="S8" s="43" t="n">
        <v>46498.85</v>
      </c>
      <c r="T8" s="44" t="n">
        <f aca="false">+Q8+R8+S8</f>
        <v>373919.15</v>
      </c>
      <c r="U8" s="41" t="n">
        <v>68321.61</v>
      </c>
      <c r="W8" s="37" t="s">
        <v>23</v>
      </c>
      <c r="X8" s="37" t="s">
        <v>24</v>
      </c>
      <c r="Y8" s="39" t="s">
        <v>25</v>
      </c>
      <c r="Z8" s="45" t="n">
        <f aca="false">+D8/O8-1</f>
        <v>0.533275285978403</v>
      </c>
      <c r="AA8" s="45" t="n">
        <f aca="false">+E8/P8-1</f>
        <v>0.0204489510124453</v>
      </c>
      <c r="AB8" s="46" t="n">
        <f aca="false">+F8/Q8-1</f>
        <v>1.03145292760081</v>
      </c>
      <c r="AC8" s="47" t="n">
        <f aca="false">+G8/R8-1</f>
        <v>0.623147193665198</v>
      </c>
      <c r="AD8" s="48" t="n">
        <f aca="false">+H8/S8-1</f>
        <v>2.8603640735201</v>
      </c>
      <c r="AE8" s="49" t="n">
        <f aca="false">+I8/T8-1</f>
        <v>1.08190126127533</v>
      </c>
      <c r="AF8" s="49" t="n">
        <f aca="false">+J8/U8-1</f>
        <v>1.2349687017036</v>
      </c>
    </row>
    <row r="9" customFormat="false" ht="14.25" hidden="false" customHeight="false" outlineLevel="0" collapsed="false">
      <c r="A9" s="37" t="s">
        <v>27</v>
      </c>
      <c r="B9" s="38" t="s">
        <v>28</v>
      </c>
      <c r="C9" s="39" t="s">
        <v>20</v>
      </c>
      <c r="D9" s="40" t="n">
        <v>7832393.46</v>
      </c>
      <c r="E9" s="41" t="n">
        <v>1478416.07</v>
      </c>
      <c r="F9" s="42" t="n">
        <v>514937.14</v>
      </c>
      <c r="G9" s="43" t="n">
        <v>485800.99</v>
      </c>
      <c r="H9" s="43" t="n">
        <v>210305.05</v>
      </c>
      <c r="I9" s="44" t="n">
        <f aca="false">+F9+G9+H9</f>
        <v>1211043.18</v>
      </c>
      <c r="J9" s="41" t="n">
        <v>428394.46</v>
      </c>
      <c r="L9" s="37" t="s">
        <v>29</v>
      </c>
      <c r="M9" s="37" t="s">
        <v>28</v>
      </c>
      <c r="N9" s="39" t="s">
        <v>20</v>
      </c>
      <c r="O9" s="40" t="n">
        <v>5112167.6</v>
      </c>
      <c r="P9" s="41" t="n">
        <v>1449893.54</v>
      </c>
      <c r="Q9" s="42" t="n">
        <v>110984.87</v>
      </c>
      <c r="R9" s="43" t="n">
        <v>279166.89</v>
      </c>
      <c r="S9" s="43" t="n">
        <v>48470.63</v>
      </c>
      <c r="T9" s="44" t="n">
        <f aca="false">+Q9+R9+S9</f>
        <v>438622.39</v>
      </c>
      <c r="U9" s="41" t="n">
        <v>46705.41</v>
      </c>
      <c r="W9" s="37" t="s">
        <v>27</v>
      </c>
      <c r="X9" s="37" t="s">
        <v>28</v>
      </c>
      <c r="Y9" s="39" t="s">
        <v>20</v>
      </c>
      <c r="Z9" s="45" t="n">
        <f aca="false">+D9/O9-1</f>
        <v>0.532108113982804</v>
      </c>
      <c r="AA9" s="45" t="n">
        <f aca="false">+E9/P9-1</f>
        <v>0.0196721546879919</v>
      </c>
      <c r="AB9" s="46" t="n">
        <f aca="false">+F9/Q9-1</f>
        <v>3.63970575448708</v>
      </c>
      <c r="AC9" s="47" t="n">
        <f aca="false">+G9/R9-1</f>
        <v>0.740181258601262</v>
      </c>
      <c r="AD9" s="48" t="n">
        <f aca="false">+H9/S9-1</f>
        <v>3.33881404058499</v>
      </c>
      <c r="AE9" s="49" t="n">
        <f aca="false">+I9/T9-1</f>
        <v>1.76101541464858</v>
      </c>
      <c r="AF9" s="49" t="n">
        <f aca="false">+J9/U9-1</f>
        <v>8.17226633916713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8555242.76</v>
      </c>
      <c r="E10" s="41" t="n">
        <v>1614858.69</v>
      </c>
      <c r="F10" s="42" t="n">
        <v>653489.87</v>
      </c>
      <c r="G10" s="43" t="n">
        <v>327470.56</v>
      </c>
      <c r="H10" s="43" t="n">
        <v>144674.26</v>
      </c>
      <c r="I10" s="44" t="n">
        <f aca="false">+F10+G10+H10</f>
        <v>1125634.69</v>
      </c>
      <c r="J10" s="41" t="n">
        <v>488326.44</v>
      </c>
      <c r="L10" s="37" t="s">
        <v>30</v>
      </c>
      <c r="M10" s="37" t="s">
        <v>31</v>
      </c>
      <c r="N10" s="39" t="s">
        <v>25</v>
      </c>
      <c r="O10" s="40" t="n">
        <v>5629454.8</v>
      </c>
      <c r="P10" s="41" t="n">
        <v>1596604.55</v>
      </c>
      <c r="Q10" s="42" t="n">
        <v>442861.94</v>
      </c>
      <c r="R10" s="43" t="n">
        <v>261779.42</v>
      </c>
      <c r="S10" s="43" t="n">
        <v>148505.87</v>
      </c>
      <c r="T10" s="44" t="n">
        <f aca="false">+Q10+R10+S10</f>
        <v>853147.23</v>
      </c>
      <c r="U10" s="41" t="n">
        <v>245502.42</v>
      </c>
      <c r="W10" s="37" t="s">
        <v>30</v>
      </c>
      <c r="X10" s="37" t="s">
        <v>31</v>
      </c>
      <c r="Y10" s="39" t="s">
        <v>25</v>
      </c>
      <c r="Z10" s="45" t="n">
        <f aca="false">+D10/O10-1</f>
        <v>0.519728475304571</v>
      </c>
      <c r="AA10" s="45" t="n">
        <f aca="false">+E10/P10-1</f>
        <v>0.0114331003253121</v>
      </c>
      <c r="AB10" s="46" t="n">
        <f aca="false">+F10/Q10-1</f>
        <v>0.475606302948499</v>
      </c>
      <c r="AC10" s="47" t="n">
        <f aca="false">+G10/R10-1</f>
        <v>0.250940811160786</v>
      </c>
      <c r="AD10" s="48" t="n">
        <f aca="false">+H10/S10-1</f>
        <v>-0.0258010676615006</v>
      </c>
      <c r="AE10" s="49" t="n">
        <f aca="false">+I10/T10-1</f>
        <v>0.319390898098561</v>
      </c>
      <c r="AF10" s="49" t="n">
        <f aca="false">+J10/U10-1</f>
        <v>0.989090127909941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8689997.28</v>
      </c>
      <c r="E11" s="41" t="n">
        <v>1640294.46</v>
      </c>
      <c r="F11" s="42" t="n">
        <v>747324.09</v>
      </c>
      <c r="G11" s="43" t="n">
        <v>370109.11</v>
      </c>
      <c r="H11" s="43" t="n">
        <v>99007.94</v>
      </c>
      <c r="I11" s="44" t="n">
        <f aca="false">+F11+G11+H11</f>
        <v>1216441.14</v>
      </c>
      <c r="J11" s="41" t="n">
        <v>498630.59</v>
      </c>
      <c r="L11" s="37" t="s">
        <v>32</v>
      </c>
      <c r="M11" s="37" t="s">
        <v>33</v>
      </c>
      <c r="N11" s="39" t="s">
        <v>25</v>
      </c>
      <c r="O11" s="40" t="n">
        <v>5679102.23</v>
      </c>
      <c r="P11" s="41" t="n">
        <v>1610685.38</v>
      </c>
      <c r="Q11" s="42" t="n">
        <v>415402.92</v>
      </c>
      <c r="R11" s="43" t="n">
        <v>301647.41</v>
      </c>
      <c r="S11" s="43" t="n">
        <v>91841.15</v>
      </c>
      <c r="T11" s="44" t="n">
        <f aca="false">+Q11+R11+S11</f>
        <v>808891.48</v>
      </c>
      <c r="U11" s="41" t="n">
        <v>226998.95</v>
      </c>
      <c r="W11" s="37" t="s">
        <v>32</v>
      </c>
      <c r="X11" s="37" t="s">
        <v>33</v>
      </c>
      <c r="Y11" s="39" t="s">
        <v>25</v>
      </c>
      <c r="Z11" s="45" t="n">
        <f aca="false">+D11/O11-1</f>
        <v>0.530170954503138</v>
      </c>
      <c r="AA11" s="45" t="n">
        <f aca="false">+E11/P11-1</f>
        <v>0.0183829072813713</v>
      </c>
      <c r="AB11" s="46" t="n">
        <f aca="false">+F11/Q11-1</f>
        <v>0.799034272556389</v>
      </c>
      <c r="AC11" s="47" t="n">
        <f aca="false">+G11/R11-1</f>
        <v>0.226959349659259</v>
      </c>
      <c r="AD11" s="48" t="n">
        <f aca="false">+H11/S11-1</f>
        <v>0.0780346282684827</v>
      </c>
      <c r="AE11" s="49" t="n">
        <f aca="false">+I11/T11-1</f>
        <v>0.503837251444409</v>
      </c>
      <c r="AF11" s="49" t="n">
        <f aca="false">+J11/U11-1</f>
        <v>1.19662068921464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14693224.06</v>
      </c>
      <c r="E12" s="41" t="n">
        <v>2773443.23</v>
      </c>
      <c r="F12" s="42" t="n">
        <v>3420268.36</v>
      </c>
      <c r="G12" s="43" t="n">
        <v>904093.03</v>
      </c>
      <c r="H12" s="43" t="n">
        <v>1994919.07</v>
      </c>
      <c r="I12" s="44" t="n">
        <f aca="false">+F12+G12+H12</f>
        <v>6319280.46</v>
      </c>
      <c r="J12" s="41" t="n">
        <v>2143405.68</v>
      </c>
      <c r="L12" s="37" t="s">
        <v>34</v>
      </c>
      <c r="M12" s="37" t="s">
        <v>19</v>
      </c>
      <c r="N12" s="39" t="s">
        <v>20</v>
      </c>
      <c r="O12" s="40" t="n">
        <v>9622820.84</v>
      </c>
      <c r="P12" s="41" t="n">
        <v>2729187.86</v>
      </c>
      <c r="Q12" s="42" t="n">
        <v>1760307.38</v>
      </c>
      <c r="R12" s="43" t="n">
        <v>562720.53</v>
      </c>
      <c r="S12" s="43" t="n">
        <v>716735.44</v>
      </c>
      <c r="T12" s="44" t="n">
        <f aca="false">+Q12+R12+S12</f>
        <v>3039763.35</v>
      </c>
      <c r="U12" s="41" t="n">
        <v>1074469.39</v>
      </c>
      <c r="W12" s="37" t="s">
        <v>34</v>
      </c>
      <c r="X12" s="37" t="s">
        <v>19</v>
      </c>
      <c r="Y12" s="39" t="s">
        <v>20</v>
      </c>
      <c r="Z12" s="45" t="n">
        <f aca="false">+D12/O12-1</f>
        <v>0.526914436453334</v>
      </c>
      <c r="AA12" s="45" t="n">
        <f aca="false">+E12/P12-1</f>
        <v>0.0162155821695618</v>
      </c>
      <c r="AB12" s="46" t="n">
        <f aca="false">+F12/Q12-1</f>
        <v>0.942994955801412</v>
      </c>
      <c r="AC12" s="47" t="n">
        <f aca="false">+G12/R12-1</f>
        <v>0.606646606620164</v>
      </c>
      <c r="AD12" s="48" t="n">
        <f aca="false">+H12/S12-1</f>
        <v>1.78334090749022</v>
      </c>
      <c r="AE12" s="49" t="n">
        <f aca="false">+I12/T12-1</f>
        <v>1.07887250828259</v>
      </c>
      <c r="AF12" s="49" t="n">
        <f aca="false">+J12/U12-1</f>
        <v>0.994850388432192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13972870.12</v>
      </c>
      <c r="E13" s="41" t="n">
        <v>2637471.66</v>
      </c>
      <c r="F13" s="42" t="n">
        <v>3306629.5</v>
      </c>
      <c r="G13" s="43" t="n">
        <v>475125.18</v>
      </c>
      <c r="H13" s="43" t="n">
        <v>892790.31</v>
      </c>
      <c r="I13" s="44" t="n">
        <f aca="false">+F13+G13+H13</f>
        <v>4674544.99</v>
      </c>
      <c r="J13" s="41" t="n">
        <v>1534295.83</v>
      </c>
      <c r="L13" s="37" t="s">
        <v>35</v>
      </c>
      <c r="M13" s="37" t="s">
        <v>22</v>
      </c>
      <c r="N13" s="39" t="s">
        <v>20</v>
      </c>
      <c r="O13" s="40" t="n">
        <v>9344123.15</v>
      </c>
      <c r="P13" s="41" t="n">
        <v>2650144.69</v>
      </c>
      <c r="Q13" s="42" t="n">
        <v>1801368.59</v>
      </c>
      <c r="R13" s="43" t="n">
        <v>257916.03</v>
      </c>
      <c r="S13" s="43" t="n">
        <v>375079.69</v>
      </c>
      <c r="T13" s="44" t="n">
        <f aca="false">+Q13+R13+S13</f>
        <v>2434364.31</v>
      </c>
      <c r="U13" s="41" t="n">
        <v>828693.17</v>
      </c>
      <c r="W13" s="37" t="s">
        <v>35</v>
      </c>
      <c r="X13" s="37" t="s">
        <v>22</v>
      </c>
      <c r="Y13" s="39" t="s">
        <v>20</v>
      </c>
      <c r="Z13" s="45" t="n">
        <f aca="false">+D13/O13-1</f>
        <v>0.495364508332705</v>
      </c>
      <c r="AA13" s="45" t="n">
        <f aca="false">+E13/P13-1</f>
        <v>-0.00478201437371328</v>
      </c>
      <c r="AB13" s="46" t="n">
        <f aca="false">+F13/Q13-1</f>
        <v>0.835620715469454</v>
      </c>
      <c r="AC13" s="47" t="n">
        <f aca="false">+G13/R13-1</f>
        <v>0.842170027198387</v>
      </c>
      <c r="AD13" s="48" t="n">
        <f aca="false">+H13/S13-1</f>
        <v>1.38026833710991</v>
      </c>
      <c r="AE13" s="49" t="n">
        <f aca="false">+I13/T13-1</f>
        <v>0.920232304917419</v>
      </c>
      <c r="AF13" s="49" t="n">
        <f aca="false">+J13/U13-1</f>
        <v>0.851464312177208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9873673.56</v>
      </c>
      <c r="E14" s="41" t="n">
        <v>1863721.19</v>
      </c>
      <c r="F14" s="42" t="n">
        <v>1056087.21</v>
      </c>
      <c r="G14" s="43" t="n">
        <v>291560.89</v>
      </c>
      <c r="H14" s="43" t="n">
        <v>258039.79</v>
      </c>
      <c r="I14" s="44" t="n">
        <f aca="false">+F14+G14+H14</f>
        <v>1605687.89</v>
      </c>
      <c r="J14" s="41" t="n">
        <v>802320.07</v>
      </c>
      <c r="L14" s="37" t="s">
        <v>36</v>
      </c>
      <c r="M14" s="37" t="s">
        <v>19</v>
      </c>
      <c r="N14" s="39" t="s">
        <v>20</v>
      </c>
      <c r="O14" s="40" t="n">
        <v>6282893.02</v>
      </c>
      <c r="P14" s="41" t="n">
        <v>1781930.23</v>
      </c>
      <c r="Q14" s="42" t="n">
        <v>539853.36</v>
      </c>
      <c r="R14" s="43" t="n">
        <v>258947.39</v>
      </c>
      <c r="S14" s="43" t="n">
        <v>207295.1</v>
      </c>
      <c r="T14" s="44" t="n">
        <f aca="false">+Q14+R14+S14</f>
        <v>1006095.85</v>
      </c>
      <c r="U14" s="41" t="n">
        <v>395230.65</v>
      </c>
      <c r="W14" s="37" t="s">
        <v>36</v>
      </c>
      <c r="X14" s="37" t="s">
        <v>19</v>
      </c>
      <c r="Y14" s="39" t="s">
        <v>20</v>
      </c>
      <c r="Z14" s="45" t="n">
        <f aca="false">+D14/O14-1</f>
        <v>0.571517058872347</v>
      </c>
      <c r="AA14" s="45" t="n">
        <f aca="false">+E14/P14-1</f>
        <v>0.0459002033990972</v>
      </c>
      <c r="AB14" s="46" t="n">
        <f aca="false">+F14/Q14-1</f>
        <v>0.956248285645569</v>
      </c>
      <c r="AC14" s="47" t="n">
        <f aca="false">+G14/R14-1</f>
        <v>0.125946432593895</v>
      </c>
      <c r="AD14" s="48" t="n">
        <f aca="false">+H14/S14-1</f>
        <v>0.244794450037652</v>
      </c>
      <c r="AE14" s="49" t="n">
        <f aca="false">+I14/T14-1</f>
        <v>0.595959162340249</v>
      </c>
      <c r="AF14" s="49" t="n">
        <f aca="false">+J14/U14-1</f>
        <v>1.03000468207615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8950855.22</v>
      </c>
      <c r="E15" s="41" t="n">
        <v>1689533.13</v>
      </c>
      <c r="F15" s="42" t="n">
        <v>911015.1</v>
      </c>
      <c r="G15" s="43" t="n">
        <v>30540.29</v>
      </c>
      <c r="H15" s="43" t="n">
        <v>194451.56</v>
      </c>
      <c r="I15" s="44" t="n">
        <f aca="false">+F15+G15+H15</f>
        <v>1136006.95</v>
      </c>
      <c r="J15" s="41" t="n">
        <v>369706.58</v>
      </c>
      <c r="L15" s="37" t="s">
        <v>37</v>
      </c>
      <c r="M15" s="37" t="s">
        <v>38</v>
      </c>
      <c r="N15" s="39" t="s">
        <v>25</v>
      </c>
      <c r="O15" s="40" t="n">
        <v>5778613.89</v>
      </c>
      <c r="P15" s="41" t="n">
        <v>1638908.5</v>
      </c>
      <c r="Q15" s="42" t="n">
        <v>480205.33</v>
      </c>
      <c r="R15" s="43" t="n">
        <v>7432.39</v>
      </c>
      <c r="S15" s="43" t="n">
        <v>173763.52</v>
      </c>
      <c r="T15" s="44" t="n">
        <f aca="false">+Q15+R15+S15</f>
        <v>661401.24</v>
      </c>
      <c r="U15" s="41" t="n">
        <v>198638.49</v>
      </c>
      <c r="W15" s="37" t="s">
        <v>37</v>
      </c>
      <c r="X15" s="37" t="s">
        <v>38</v>
      </c>
      <c r="Y15" s="39" t="s">
        <v>25</v>
      </c>
      <c r="Z15" s="45" t="n">
        <f aca="false">+D15/O15-1</f>
        <v>0.548962327365326</v>
      </c>
      <c r="AA15" s="45" t="n">
        <f aca="false">+E15/P15-1</f>
        <v>0.0308892351220338</v>
      </c>
      <c r="AB15" s="46" t="n">
        <f aca="false">+F15/Q15-1</f>
        <v>0.897136585301959</v>
      </c>
      <c r="AC15" s="47" t="n">
        <f aca="false">+G15/R15-1</f>
        <v>3.10908065911504</v>
      </c>
      <c r="AD15" s="48" t="n">
        <f aca="false">+H15/S15-1</f>
        <v>0.119058591814899</v>
      </c>
      <c r="AE15" s="49" t="n">
        <f aca="false">+I15/T15-1</f>
        <v>0.717576081351163</v>
      </c>
      <c r="AF15" s="49" t="n">
        <f aca="false">+J15/U15-1</f>
        <v>0.861203133390714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12320381.52</v>
      </c>
      <c r="E16" s="41" t="n">
        <v>2325553.5</v>
      </c>
      <c r="F16" s="42" t="n">
        <v>2203580.52</v>
      </c>
      <c r="G16" s="43" t="n">
        <v>688095.46</v>
      </c>
      <c r="H16" s="43" t="n">
        <v>563339.33</v>
      </c>
      <c r="I16" s="44" t="n">
        <f aca="false">+F16+G16+H16</f>
        <v>3455015.31</v>
      </c>
      <c r="J16" s="41" t="n">
        <v>1647858.23</v>
      </c>
      <c r="L16" s="37" t="s">
        <v>39</v>
      </c>
      <c r="M16" s="37" t="s">
        <v>28</v>
      </c>
      <c r="N16" s="39" t="s">
        <v>40</v>
      </c>
      <c r="O16" s="40" t="n">
        <v>7977951.64</v>
      </c>
      <c r="P16" s="41" t="n">
        <v>2262676.32</v>
      </c>
      <c r="Q16" s="42" t="n">
        <v>1272092.35</v>
      </c>
      <c r="R16" s="43" t="n">
        <v>455966.39</v>
      </c>
      <c r="S16" s="43" t="n">
        <v>399835.17</v>
      </c>
      <c r="T16" s="44" t="n">
        <f aca="false">+Q16+R16+S16</f>
        <v>2127893.91</v>
      </c>
      <c r="U16" s="41" t="n">
        <v>936817.41</v>
      </c>
      <c r="W16" s="37" t="s">
        <v>39</v>
      </c>
      <c r="X16" s="37" t="s">
        <v>28</v>
      </c>
      <c r="Y16" s="39" t="s">
        <v>40</v>
      </c>
      <c r="Z16" s="45" t="n">
        <f aca="false">+D16/O16-1</f>
        <v>0.544303860934409</v>
      </c>
      <c r="AA16" s="45" t="n">
        <f aca="false">+E16/P16-1</f>
        <v>0.0277888531577508</v>
      </c>
      <c r="AB16" s="46" t="n">
        <f aca="false">+F16/Q16-1</f>
        <v>0.732248857561324</v>
      </c>
      <c r="AC16" s="47" t="n">
        <f aca="false">+G16/R16-1</f>
        <v>0.509092501313529</v>
      </c>
      <c r="AD16" s="48" t="n">
        <f aca="false">+H16/S16-1</f>
        <v>0.408928909380333</v>
      </c>
      <c r="AE16" s="49" t="n">
        <f aca="false">+I16/T16-1</f>
        <v>0.623678367499064</v>
      </c>
      <c r="AF16" s="49" t="n">
        <f aca="false">+J16/U16-1</f>
        <v>0.758996163403923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43149201.15</v>
      </c>
      <c r="E17" s="41" t="n">
        <v>8144697.12</v>
      </c>
      <c r="F17" s="42" t="n">
        <v>15362702.58</v>
      </c>
      <c r="G17" s="43" t="n">
        <v>3418724.58</v>
      </c>
      <c r="H17" s="43" t="n">
        <v>5849754.18</v>
      </c>
      <c r="I17" s="44" t="n">
        <f aca="false">+F17+G17+H17</f>
        <v>24631181.34</v>
      </c>
      <c r="J17" s="41" t="n">
        <v>8613568.33</v>
      </c>
      <c r="L17" s="37" t="s">
        <v>41</v>
      </c>
      <c r="M17" s="37" t="s">
        <v>42</v>
      </c>
      <c r="N17" s="39" t="s">
        <v>20</v>
      </c>
      <c r="O17" s="40" t="n">
        <v>28649059.91</v>
      </c>
      <c r="P17" s="41" t="n">
        <v>8125337.46</v>
      </c>
      <c r="Q17" s="42" t="n">
        <v>7992683.63</v>
      </c>
      <c r="R17" s="43" t="n">
        <v>2463237.63</v>
      </c>
      <c r="S17" s="43" t="n">
        <v>2952952.12</v>
      </c>
      <c r="T17" s="44" t="n">
        <f aca="false">+Q17+R17+S17</f>
        <v>13408873.38</v>
      </c>
      <c r="U17" s="41" t="n">
        <v>4357610.35</v>
      </c>
      <c r="W17" s="37" t="s">
        <v>41</v>
      </c>
      <c r="X17" s="37" t="s">
        <v>42</v>
      </c>
      <c r="Y17" s="39" t="s">
        <v>20</v>
      </c>
      <c r="Z17" s="45" t="n">
        <f aca="false">+D17/O17-1</f>
        <v>0.506129739878086</v>
      </c>
      <c r="AA17" s="45" t="n">
        <f aca="false">+E17/P17-1</f>
        <v>0.00238262842562609</v>
      </c>
      <c r="AB17" s="46" t="n">
        <f aca="false">+F17/Q17-1</f>
        <v>0.922095667885206</v>
      </c>
      <c r="AC17" s="47" t="n">
        <f aca="false">+G17/R17-1</f>
        <v>0.387898811857628</v>
      </c>
      <c r="AD17" s="48" t="n">
        <f aca="false">+H17/S17-1</f>
        <v>0.980985109910959</v>
      </c>
      <c r="AE17" s="49" t="n">
        <f aca="false">+I17/T17-1</f>
        <v>0.836931458890397</v>
      </c>
      <c r="AF17" s="49" t="n">
        <f aca="false">+J17/U17-1</f>
        <v>0.976672450761918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36366727.76</v>
      </c>
      <c r="E18" s="41" t="n">
        <v>6864460.4</v>
      </c>
      <c r="F18" s="42" t="n">
        <v>10478621.43</v>
      </c>
      <c r="G18" s="43" t="n">
        <v>6111983.53</v>
      </c>
      <c r="H18" s="43" t="n">
        <v>5381610.19</v>
      </c>
      <c r="I18" s="44" t="n">
        <f aca="false">+F18+G18+H18</f>
        <v>21972215.15</v>
      </c>
      <c r="J18" s="41" t="n">
        <v>6211043.51</v>
      </c>
      <c r="L18" s="37" t="s">
        <v>43</v>
      </c>
      <c r="M18" s="37" t="s">
        <v>43</v>
      </c>
      <c r="N18" s="39" t="s">
        <v>44</v>
      </c>
      <c r="O18" s="40" t="n">
        <v>23909790.02</v>
      </c>
      <c r="P18" s="41" t="n">
        <v>6781203.75</v>
      </c>
      <c r="Q18" s="42" t="n">
        <v>5679007.69</v>
      </c>
      <c r="R18" s="43" t="n">
        <v>3293337.39</v>
      </c>
      <c r="S18" s="43" t="n">
        <v>2567052.08</v>
      </c>
      <c r="T18" s="44" t="n">
        <f aca="false">+Q18+R18+S18</f>
        <v>11539397.16</v>
      </c>
      <c r="U18" s="41" t="n">
        <v>3321300.76</v>
      </c>
      <c r="W18" s="37" t="s">
        <v>43</v>
      </c>
      <c r="X18" s="37" t="s">
        <v>43</v>
      </c>
      <c r="Y18" s="39" t="s">
        <v>44</v>
      </c>
      <c r="Z18" s="45" t="n">
        <f aca="false">+D18/O18-1</f>
        <v>0.520997370933833</v>
      </c>
      <c r="AA18" s="45" t="n">
        <f aca="false">+E18/P18-1</f>
        <v>0.0122775620773821</v>
      </c>
      <c r="AB18" s="46" t="n">
        <f aca="false">+F18/Q18-1</f>
        <v>0.845150068814223</v>
      </c>
      <c r="AC18" s="47" t="n">
        <f aca="false">+G18/R18-1</f>
        <v>0.855863158314308</v>
      </c>
      <c r="AD18" s="48" t="n">
        <f aca="false">+H18/S18-1</f>
        <v>1.096416442786</v>
      </c>
      <c r="AE18" s="49" t="n">
        <f aca="false">+I18/T18-1</f>
        <v>0.904104247851367</v>
      </c>
      <c r="AF18" s="49" t="n">
        <f aca="false">+J18/U18-1</f>
        <v>0.870063556062896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11790846.5</v>
      </c>
      <c r="E19" s="41" t="n">
        <v>2225600.26</v>
      </c>
      <c r="F19" s="42" t="n">
        <v>1107170.58</v>
      </c>
      <c r="G19" s="43" t="n">
        <v>1007405.65</v>
      </c>
      <c r="H19" s="43" t="n">
        <v>402790.8</v>
      </c>
      <c r="I19" s="44" t="n">
        <f aca="false">+F19+G19+H19</f>
        <v>2517367.03</v>
      </c>
      <c r="J19" s="41" t="n">
        <v>572139.19</v>
      </c>
      <c r="L19" s="37" t="s">
        <v>45</v>
      </c>
      <c r="M19" s="37" t="s">
        <v>28</v>
      </c>
      <c r="N19" s="39" t="s">
        <v>25</v>
      </c>
      <c r="O19" s="40" t="n">
        <v>7482561.35</v>
      </c>
      <c r="P19" s="41" t="n">
        <v>2122175.61</v>
      </c>
      <c r="Q19" s="42" t="n">
        <v>599876.11</v>
      </c>
      <c r="R19" s="43" t="n">
        <v>529155.54</v>
      </c>
      <c r="S19" s="43" t="n">
        <v>245333.03</v>
      </c>
      <c r="T19" s="44" t="n">
        <f aca="false">+Q19+R19+S19</f>
        <v>1374364.68</v>
      </c>
      <c r="U19" s="41" t="n">
        <v>321778.79</v>
      </c>
      <c r="W19" s="37" t="s">
        <v>45</v>
      </c>
      <c r="X19" s="37" t="s">
        <v>28</v>
      </c>
      <c r="Y19" s="39" t="s">
        <v>25</v>
      </c>
      <c r="Z19" s="45" t="n">
        <f aca="false">+D19/O19-1</f>
        <v>0.575776789320946</v>
      </c>
      <c r="AA19" s="45" t="n">
        <f aca="false">+E19/P19-1</f>
        <v>0.0487351986860314</v>
      </c>
      <c r="AB19" s="46" t="n">
        <f aca="false">+F19/Q19-1</f>
        <v>0.845665399143833</v>
      </c>
      <c r="AC19" s="47" t="n">
        <f aca="false">+G19/R19-1</f>
        <v>0.903798739402785</v>
      </c>
      <c r="AD19" s="48" t="n">
        <f aca="false">+H19/S19-1</f>
        <v>0.641812356045169</v>
      </c>
      <c r="AE19" s="49" t="n">
        <f aca="false">+I19/T19-1</f>
        <v>0.831658705024346</v>
      </c>
      <c r="AF19" s="49" t="n">
        <f aca="false">+J19/U19-1</f>
        <v>0.778051281751665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9015237.9</v>
      </c>
      <c r="E20" s="41" t="n">
        <v>1701685.78</v>
      </c>
      <c r="F20" s="42" t="n">
        <v>1124441.31</v>
      </c>
      <c r="G20" s="43" t="n">
        <v>258276.19</v>
      </c>
      <c r="H20" s="43" t="n">
        <v>66487.03</v>
      </c>
      <c r="I20" s="44" t="n">
        <f aca="false">+F20+G20+H20</f>
        <v>1449204.53</v>
      </c>
      <c r="J20" s="41" t="n">
        <v>466176.47</v>
      </c>
      <c r="L20" s="37" t="s">
        <v>46</v>
      </c>
      <c r="M20" s="37" t="s">
        <v>47</v>
      </c>
      <c r="N20" s="39" t="s">
        <v>25</v>
      </c>
      <c r="O20" s="40" t="n">
        <v>5831838.53</v>
      </c>
      <c r="P20" s="41" t="n">
        <v>1654003.87</v>
      </c>
      <c r="Q20" s="42" t="n">
        <v>585380.81</v>
      </c>
      <c r="R20" s="43" t="n">
        <v>101360.26</v>
      </c>
      <c r="S20" s="43" t="n">
        <v>61577.66</v>
      </c>
      <c r="T20" s="44" t="n">
        <f aca="false">+Q20+R20+S20</f>
        <v>748318.73</v>
      </c>
      <c r="U20" s="41" t="n">
        <v>242620.26</v>
      </c>
      <c r="W20" s="37" t="s">
        <v>46</v>
      </c>
      <c r="X20" s="37" t="s">
        <v>47</v>
      </c>
      <c r="Y20" s="39" t="s">
        <v>25</v>
      </c>
      <c r="Z20" s="45" t="n">
        <f aca="false">+D20/O20-1</f>
        <v>0.545865485408082</v>
      </c>
      <c r="AA20" s="45" t="n">
        <f aca="false">+E20/P20-1</f>
        <v>0.028828173177128</v>
      </c>
      <c r="AB20" s="46" t="n">
        <f aca="false">+F20/Q20-1</f>
        <v>0.920871492183012</v>
      </c>
      <c r="AC20" s="47" t="n">
        <f aca="false">+G20/R20-1</f>
        <v>1.54810109997745</v>
      </c>
      <c r="AD20" s="48" t="n">
        <f aca="false">+H20/S20-1</f>
        <v>0.0797264787262133</v>
      </c>
      <c r="AE20" s="49" t="n">
        <f aca="false">+I20/T20-1</f>
        <v>0.936614001362761</v>
      </c>
      <c r="AF20" s="49" t="n">
        <f aca="false">+J20/U20-1</f>
        <v>0.921424327877647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8223846.74</v>
      </c>
      <c r="E21" s="41" t="n">
        <v>1552305.47</v>
      </c>
      <c r="F21" s="42" t="n">
        <v>700093.81</v>
      </c>
      <c r="G21" s="43" t="n">
        <v>122701.45</v>
      </c>
      <c r="H21" s="43" t="n">
        <v>107625.16</v>
      </c>
      <c r="I21" s="44" t="n">
        <f aca="false">+F21+G21+H21</f>
        <v>930420.42</v>
      </c>
      <c r="J21" s="41" t="n">
        <v>325379.65</v>
      </c>
      <c r="L21" s="37" t="s">
        <v>48</v>
      </c>
      <c r="M21" s="37" t="s">
        <v>19</v>
      </c>
      <c r="N21" s="39" t="s">
        <v>25</v>
      </c>
      <c r="O21" s="40" t="n">
        <v>5315093.35</v>
      </c>
      <c r="P21" s="41" t="n">
        <v>1507446.57</v>
      </c>
      <c r="Q21" s="42" t="n">
        <v>358531.82</v>
      </c>
      <c r="R21" s="43" t="n">
        <v>65669.65</v>
      </c>
      <c r="S21" s="43" t="n">
        <v>72080.8</v>
      </c>
      <c r="T21" s="44" t="n">
        <f aca="false">+Q21+R21+S21</f>
        <v>496282.27</v>
      </c>
      <c r="U21" s="41" t="n">
        <v>163980.52</v>
      </c>
      <c r="W21" s="37" t="s">
        <v>48</v>
      </c>
      <c r="X21" s="37" t="s">
        <v>19</v>
      </c>
      <c r="Y21" s="39" t="s">
        <v>25</v>
      </c>
      <c r="Z21" s="45" t="n">
        <f aca="false">+D21/O21-1</f>
        <v>0.547262898026053</v>
      </c>
      <c r="AA21" s="45" t="n">
        <f aca="false">+E21/P21-1</f>
        <v>0.0297582023089547</v>
      </c>
      <c r="AB21" s="46" t="n">
        <f aca="false">+F21/Q21-1</f>
        <v>0.952668552542979</v>
      </c>
      <c r="AC21" s="47" t="n">
        <f aca="false">+G21/R21-1</f>
        <v>0.86846511287939</v>
      </c>
      <c r="AD21" s="48" t="n">
        <f aca="false">+H21/S21-1</f>
        <v>0.493118278376489</v>
      </c>
      <c r="AE21" s="49" t="n">
        <f aca="false">+I21/T21-1</f>
        <v>0.874780696880427</v>
      </c>
      <c r="AF21" s="49" t="n">
        <f aca="false">+J21/U21-1</f>
        <v>0.984257947224463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76648487.69</v>
      </c>
      <c r="E22" s="41" t="n">
        <v>14467909.02</v>
      </c>
      <c r="F22" s="42" t="n">
        <v>26913277.58</v>
      </c>
      <c r="G22" s="43" t="n">
        <v>11089860.13</v>
      </c>
      <c r="H22" s="43" t="n">
        <v>6986900.32</v>
      </c>
      <c r="I22" s="44" t="n">
        <f aca="false">+F22+G22+H22</f>
        <v>44990038.03</v>
      </c>
      <c r="J22" s="41" t="n">
        <v>15251410.64</v>
      </c>
      <c r="L22" s="37" t="s">
        <v>49</v>
      </c>
      <c r="M22" s="37" t="s">
        <v>19</v>
      </c>
      <c r="N22" s="39" t="s">
        <v>25</v>
      </c>
      <c r="O22" s="40" t="n">
        <v>49192905.98</v>
      </c>
      <c r="P22" s="41" t="n">
        <v>13951904.98</v>
      </c>
      <c r="Q22" s="42" t="n">
        <v>14494064.83</v>
      </c>
      <c r="R22" s="43" t="n">
        <v>7435175.24</v>
      </c>
      <c r="S22" s="43" t="n">
        <v>5202922.81</v>
      </c>
      <c r="T22" s="44" t="n">
        <f aca="false">+Q22+R22+S22</f>
        <v>27132162.88</v>
      </c>
      <c r="U22" s="41" t="n">
        <v>7945813.56</v>
      </c>
      <c r="W22" s="37" t="s">
        <v>49</v>
      </c>
      <c r="X22" s="37" t="s">
        <v>19</v>
      </c>
      <c r="Y22" s="39" t="s">
        <v>25</v>
      </c>
      <c r="Z22" s="45" t="n">
        <f aca="false">+D22/O22-1</f>
        <v>0.558120752637838</v>
      </c>
      <c r="AA22" s="45" t="n">
        <f aca="false">+E22/P22-1</f>
        <v>0.0369844864009388</v>
      </c>
      <c r="AB22" s="46" t="n">
        <f aca="false">+F22/Q22-1</f>
        <v>0.856848157895262</v>
      </c>
      <c r="AC22" s="47" t="n">
        <f aca="false">+G22/R22-1</f>
        <v>0.491539845670134</v>
      </c>
      <c r="AD22" s="48" t="n">
        <f aca="false">+H22/S22-1</f>
        <v>0.342879872553789</v>
      </c>
      <c r="AE22" s="49" t="n">
        <f aca="false">+I22/T22-1</f>
        <v>0.658181038827672</v>
      </c>
      <c r="AF22" s="49" t="n">
        <f aca="false">+J22/U22-1</f>
        <v>0.919427195822602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155352230</v>
      </c>
      <c r="E23" s="41" t="n">
        <v>29323760.96</v>
      </c>
      <c r="F23" s="42" t="n">
        <v>73312139.62</v>
      </c>
      <c r="G23" s="43" t="n">
        <v>23181606.82</v>
      </c>
      <c r="H23" s="43" t="n">
        <v>13430604.07</v>
      </c>
      <c r="I23" s="44" t="n">
        <f aca="false">+F23+G23+H23</f>
        <v>109924350.51</v>
      </c>
      <c r="J23" s="41" t="n">
        <v>36646089.75</v>
      </c>
      <c r="L23" s="37" t="s">
        <v>47</v>
      </c>
      <c r="M23" s="37" t="s">
        <v>47</v>
      </c>
      <c r="N23" s="39" t="s">
        <v>25</v>
      </c>
      <c r="O23" s="40" t="n">
        <v>102840964.13</v>
      </c>
      <c r="P23" s="41" t="n">
        <v>29167363.28</v>
      </c>
      <c r="Q23" s="42" t="n">
        <v>39456130.52</v>
      </c>
      <c r="R23" s="43" t="n">
        <v>14475883.33</v>
      </c>
      <c r="S23" s="43" t="n">
        <v>8024412.35</v>
      </c>
      <c r="T23" s="44" t="n">
        <f aca="false">+Q23+R23+S23</f>
        <v>61956426.2</v>
      </c>
      <c r="U23" s="41" t="n">
        <v>19750940.78</v>
      </c>
      <c r="W23" s="37" t="s">
        <v>47</v>
      </c>
      <c r="X23" s="37" t="s">
        <v>47</v>
      </c>
      <c r="Y23" s="39" t="s">
        <v>25</v>
      </c>
      <c r="Z23" s="45" t="n">
        <f aca="false">+D23/O23-1</f>
        <v>0.510606510880442</v>
      </c>
      <c r="AA23" s="45" t="n">
        <f aca="false">+E23/P23-1</f>
        <v>0.00536207810416789</v>
      </c>
      <c r="AB23" s="46" t="n">
        <f aca="false">+F23/Q23-1</f>
        <v>0.858067140740997</v>
      </c>
      <c r="AC23" s="47" t="n">
        <f aca="false">+G23/R23-1</f>
        <v>0.601394974768701</v>
      </c>
      <c r="AD23" s="48" t="n">
        <f aca="false">+H23/S23-1</f>
        <v>0.6737180847891</v>
      </c>
      <c r="AE23" s="49" t="n">
        <f aca="false">+I23/T23-1</f>
        <v>0.774220323088939</v>
      </c>
      <c r="AF23" s="49" t="n">
        <f aca="false">+J23/U23-1</f>
        <v>0.855409833799319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8395700.24</v>
      </c>
      <c r="E24" s="41" t="n">
        <v>1584743.95</v>
      </c>
      <c r="F24" s="42" t="n">
        <v>602119.75</v>
      </c>
      <c r="G24" s="43" t="n">
        <v>121636.97</v>
      </c>
      <c r="H24" s="43" t="n">
        <v>107736.64</v>
      </c>
      <c r="I24" s="44" t="n">
        <f aca="false">+F24+G24+H24</f>
        <v>831493.36</v>
      </c>
      <c r="J24" s="41" t="n">
        <v>253115.13</v>
      </c>
      <c r="L24" s="37" t="s">
        <v>50</v>
      </c>
      <c r="M24" s="37" t="s">
        <v>51</v>
      </c>
      <c r="N24" s="39" t="s">
        <v>25</v>
      </c>
      <c r="O24" s="40" t="n">
        <v>5480946.12</v>
      </c>
      <c r="P24" s="41" t="n">
        <v>1554485.1</v>
      </c>
      <c r="Q24" s="42" t="n">
        <v>314008.37</v>
      </c>
      <c r="R24" s="43" t="n">
        <v>65945.51</v>
      </c>
      <c r="S24" s="43" t="n">
        <v>47310.01</v>
      </c>
      <c r="T24" s="44" t="n">
        <f aca="false">+Q24+R24+S24</f>
        <v>427263.89</v>
      </c>
      <c r="U24" s="41" t="n">
        <v>130677.16</v>
      </c>
      <c r="W24" s="37" t="s">
        <v>50</v>
      </c>
      <c r="X24" s="37" t="s">
        <v>51</v>
      </c>
      <c r="Y24" s="39" t="s">
        <v>25</v>
      </c>
      <c r="Z24" s="45" t="n">
        <f aca="false">+D24/O24-1</f>
        <v>0.53179762329063</v>
      </c>
      <c r="AA24" s="45" t="n">
        <f aca="false">+E24/P24-1</f>
        <v>0.0194655130499481</v>
      </c>
      <c r="AB24" s="46" t="n">
        <f aca="false">+F24/Q24-1</f>
        <v>0.91752770793976</v>
      </c>
      <c r="AC24" s="47" t="n">
        <f aca="false">+G24/R24-1</f>
        <v>0.844507230287551</v>
      </c>
      <c r="AD24" s="48" t="n">
        <f aca="false">+H24/S24-1</f>
        <v>1.27724830326605</v>
      </c>
      <c r="AE24" s="49" t="n">
        <f aca="false">+I24/T24-1</f>
        <v>0.946088540269574</v>
      </c>
      <c r="AF24" s="49" t="n">
        <f aca="false">+J24/U24-1</f>
        <v>0.936950037787782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28417214.41</v>
      </c>
      <c r="E25" s="41" t="n">
        <v>5363937.18</v>
      </c>
      <c r="F25" s="42" t="n">
        <v>10795551.51</v>
      </c>
      <c r="G25" s="43" t="n">
        <v>4499791.16</v>
      </c>
      <c r="H25" s="43" t="n">
        <v>2645750.54</v>
      </c>
      <c r="I25" s="44" t="n">
        <f aca="false">+F25+G25+H25</f>
        <v>17941093.21</v>
      </c>
      <c r="J25" s="41" t="n">
        <v>8959989.07</v>
      </c>
      <c r="L25" s="37" t="s">
        <v>52</v>
      </c>
      <c r="M25" s="37" t="s">
        <v>28</v>
      </c>
      <c r="N25" s="39" t="s">
        <v>20</v>
      </c>
      <c r="O25" s="40" t="n">
        <v>18702663.57</v>
      </c>
      <c r="P25" s="41" t="n">
        <v>5304378.34</v>
      </c>
      <c r="Q25" s="42" t="n">
        <v>5372123.94</v>
      </c>
      <c r="R25" s="43" t="n">
        <v>3116449.64</v>
      </c>
      <c r="S25" s="43" t="n">
        <v>1335442.62</v>
      </c>
      <c r="T25" s="44" t="n">
        <f aca="false">+Q25+R25+S25</f>
        <v>9824016.2</v>
      </c>
      <c r="U25" s="41" t="n">
        <v>4247800.04</v>
      </c>
      <c r="W25" s="37" t="s">
        <v>52</v>
      </c>
      <c r="X25" s="37" t="s">
        <v>28</v>
      </c>
      <c r="Y25" s="39" t="s">
        <v>20</v>
      </c>
      <c r="Z25" s="45" t="n">
        <f aca="false">+D25/O25-1</f>
        <v>0.519420712650931</v>
      </c>
      <c r="AA25" s="45" t="n">
        <f aca="false">+E25/P25-1</f>
        <v>0.0112282413098006</v>
      </c>
      <c r="AB25" s="46" t="n">
        <f aca="false">+F25/Q25-1</f>
        <v>1.00954997140293</v>
      </c>
      <c r="AC25" s="47" t="n">
        <f aca="false">+G25/R25-1</f>
        <v>0.443883803622124</v>
      </c>
      <c r="AD25" s="48" t="n">
        <f aca="false">+H25/S25-1</f>
        <v>0.981178749559453</v>
      </c>
      <c r="AE25" s="49" t="n">
        <f aca="false">+I25/T25-1</f>
        <v>0.826248333140982</v>
      </c>
      <c r="AF25" s="49" t="n">
        <f aca="false">+J25/U25-1</f>
        <v>1.10932458816964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22872651.79</v>
      </c>
      <c r="E26" s="41" t="n">
        <v>4317364.31</v>
      </c>
      <c r="F26" s="42" t="n">
        <v>6407791.32</v>
      </c>
      <c r="G26" s="43" t="n">
        <v>2069478.06</v>
      </c>
      <c r="H26" s="43" t="n">
        <v>1366845.34</v>
      </c>
      <c r="I26" s="44" t="n">
        <f aca="false">+F26+G26+H26</f>
        <v>9844114.72</v>
      </c>
      <c r="J26" s="41" t="n">
        <v>3247278.67</v>
      </c>
      <c r="L26" s="37" t="s">
        <v>24</v>
      </c>
      <c r="M26" s="37" t="s">
        <v>24</v>
      </c>
      <c r="N26" s="39" t="s">
        <v>25</v>
      </c>
      <c r="O26" s="40" t="n">
        <v>14673525.37</v>
      </c>
      <c r="P26" s="41" t="n">
        <v>4161649.48</v>
      </c>
      <c r="Q26" s="42" t="n">
        <v>3332321.25</v>
      </c>
      <c r="R26" s="43" t="n">
        <v>1405785.61</v>
      </c>
      <c r="S26" s="43" t="n">
        <v>1174761.88</v>
      </c>
      <c r="T26" s="44" t="n">
        <f aca="false">+Q26+R26+S26</f>
        <v>5912868.74</v>
      </c>
      <c r="U26" s="41" t="n">
        <v>1674765.76</v>
      </c>
      <c r="W26" s="37" t="s">
        <v>24</v>
      </c>
      <c r="X26" s="37" t="s">
        <v>24</v>
      </c>
      <c r="Y26" s="39" t="s">
        <v>25</v>
      </c>
      <c r="Z26" s="45" t="n">
        <f aca="false">+D26/O26-1</f>
        <v>0.558770044229664</v>
      </c>
      <c r="AA26" s="45" t="n">
        <f aca="false">+E26/P26-1</f>
        <v>0.0374166134722138</v>
      </c>
      <c r="AB26" s="46" t="n">
        <f aca="false">+F26/Q26-1</f>
        <v>0.922921242962394</v>
      </c>
      <c r="AC26" s="47" t="n">
        <f aca="false">+G26/R26-1</f>
        <v>0.472114983450429</v>
      </c>
      <c r="AD26" s="48" t="n">
        <f aca="false">+H26/S26-1</f>
        <v>0.163508420957615</v>
      </c>
      <c r="AE26" s="49" t="n">
        <f aca="false">+I26/T26-1</f>
        <v>0.664862717720333</v>
      </c>
      <c r="AF26" s="49" t="n">
        <f aca="false">+J26/U26-1</f>
        <v>0.938944984163039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7722593.53</v>
      </c>
      <c r="E27" s="41" t="n">
        <v>1457690.61</v>
      </c>
      <c r="F27" s="42" t="n">
        <v>472569.21</v>
      </c>
      <c r="G27" s="43" t="n">
        <v>86399.51</v>
      </c>
      <c r="H27" s="43" t="n">
        <v>36149.63</v>
      </c>
      <c r="I27" s="44" t="n">
        <f aca="false">+F27+G27+H27</f>
        <v>595118.35</v>
      </c>
      <c r="J27" s="41" t="n">
        <v>271965.58</v>
      </c>
      <c r="L27" s="37" t="s">
        <v>54</v>
      </c>
      <c r="M27" s="37" t="s">
        <v>28</v>
      </c>
      <c r="N27" s="39" t="s">
        <v>25</v>
      </c>
      <c r="O27" s="40" t="n">
        <v>5029783.23</v>
      </c>
      <c r="P27" s="41" t="n">
        <v>1426528</v>
      </c>
      <c r="Q27" s="42" t="n">
        <v>189618.58</v>
      </c>
      <c r="R27" s="43" t="n">
        <v>76455.74</v>
      </c>
      <c r="S27" s="43" t="n">
        <v>51590.14</v>
      </c>
      <c r="T27" s="44" t="n">
        <f aca="false">+Q27+R27+S27</f>
        <v>317664.46</v>
      </c>
      <c r="U27" s="41" t="n">
        <v>77976.85</v>
      </c>
      <c r="W27" s="37" t="s">
        <v>53</v>
      </c>
      <c r="X27" s="37" t="s">
        <v>28</v>
      </c>
      <c r="Y27" s="39" t="s">
        <v>25</v>
      </c>
      <c r="Z27" s="45" t="n">
        <f aca="false">+D27/O27-1</f>
        <v>0.535373032368236</v>
      </c>
      <c r="AA27" s="45" t="n">
        <f aca="false">+E27/P27-1</f>
        <v>0.0218450741941274</v>
      </c>
      <c r="AB27" s="46" t="n">
        <f aca="false">+F27/Q27-1</f>
        <v>1.49220941323366</v>
      </c>
      <c r="AC27" s="47" t="n">
        <f aca="false">+G27/R27-1</f>
        <v>0.13005916887339</v>
      </c>
      <c r="AD27" s="48" t="n">
        <f aca="false">+H27/S27-1</f>
        <v>-0.29929188019261</v>
      </c>
      <c r="AE27" s="49" t="n">
        <f aca="false">+I27/T27-1</f>
        <v>0.873418102862372</v>
      </c>
      <c r="AF27" s="49" t="n">
        <f aca="false">+J27/U27-1</f>
        <v>2.48777335837495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7826404.37</v>
      </c>
      <c r="E28" s="41" t="n">
        <v>1477285.59</v>
      </c>
      <c r="F28" s="42" t="n">
        <v>428172.62</v>
      </c>
      <c r="G28" s="43" t="n">
        <v>276283.91</v>
      </c>
      <c r="H28" s="43" t="n">
        <v>33049.97</v>
      </c>
      <c r="I28" s="44" t="n">
        <f aca="false">+F28+G28+H28</f>
        <v>737506.5</v>
      </c>
      <c r="J28" s="41" t="n">
        <v>174630.24</v>
      </c>
      <c r="L28" s="37" t="s">
        <v>55</v>
      </c>
      <c r="M28" s="37" t="s">
        <v>31</v>
      </c>
      <c r="N28" s="39" t="s">
        <v>25</v>
      </c>
      <c r="O28" s="40" t="n">
        <v>5096557.94</v>
      </c>
      <c r="P28" s="41" t="n">
        <v>1445466.39</v>
      </c>
      <c r="Q28" s="42" t="n">
        <v>223645.42</v>
      </c>
      <c r="R28" s="43" t="n">
        <v>82563.51</v>
      </c>
      <c r="S28" s="43" t="n">
        <v>25816.94</v>
      </c>
      <c r="T28" s="44" t="n">
        <f aca="false">+Q28+R28+S28</f>
        <v>332025.87</v>
      </c>
      <c r="U28" s="41" t="n">
        <v>91609.46</v>
      </c>
      <c r="W28" s="37" t="s">
        <v>55</v>
      </c>
      <c r="X28" s="37" t="s">
        <v>31</v>
      </c>
      <c r="Y28" s="39" t="s">
        <v>25</v>
      </c>
      <c r="Z28" s="45" t="n">
        <f aca="false">+D28/O28-1</f>
        <v>0.535625506888675</v>
      </c>
      <c r="AA28" s="45" t="n">
        <f aca="false">+E28/P28-1</f>
        <v>0.0220131026360288</v>
      </c>
      <c r="AB28" s="46" t="n">
        <f aca="false">+F28/Q28-1</f>
        <v>0.914515486165556</v>
      </c>
      <c r="AC28" s="47" t="n">
        <f aca="false">+G28/R28-1</f>
        <v>2.34631982094753</v>
      </c>
      <c r="AD28" s="48" t="n">
        <f aca="false">+H28/S28-1</f>
        <v>0.280166046014748</v>
      </c>
      <c r="AE28" s="49" t="n">
        <f aca="false">+I28/T28-1</f>
        <v>1.22123203833484</v>
      </c>
      <c r="AF28" s="49" t="n">
        <f aca="false">+J28/U28-1</f>
        <v>0.906246800275867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9151156.88</v>
      </c>
      <c r="E29" s="41" t="n">
        <v>1727341.39</v>
      </c>
      <c r="F29" s="42" t="n">
        <v>1861613.9</v>
      </c>
      <c r="G29" s="43" t="n">
        <v>275730.5</v>
      </c>
      <c r="H29" s="43" t="n">
        <v>99808.32</v>
      </c>
      <c r="I29" s="44" t="n">
        <f aca="false">+F29+G29+H29</f>
        <v>2237152.72</v>
      </c>
      <c r="J29" s="41" t="n">
        <v>761265.61</v>
      </c>
      <c r="L29" s="37" t="s">
        <v>56</v>
      </c>
      <c r="M29" s="37" t="s">
        <v>47</v>
      </c>
      <c r="N29" s="39" t="s">
        <v>57</v>
      </c>
      <c r="O29" s="40" t="n">
        <v>5991620.87</v>
      </c>
      <c r="P29" s="41" t="n">
        <v>1699320.73</v>
      </c>
      <c r="Q29" s="42" t="n">
        <v>1015087.35</v>
      </c>
      <c r="R29" s="43" t="n">
        <v>159725</v>
      </c>
      <c r="S29" s="43" t="n">
        <v>62417.95</v>
      </c>
      <c r="T29" s="44" t="n">
        <f aca="false">+Q29+R29+S29</f>
        <v>1237230.3</v>
      </c>
      <c r="U29" s="41" t="n">
        <v>432468.17</v>
      </c>
      <c r="W29" s="37" t="s">
        <v>56</v>
      </c>
      <c r="X29" s="37" t="s">
        <v>47</v>
      </c>
      <c r="Y29" s="39" t="s">
        <v>57</v>
      </c>
      <c r="Z29" s="45" t="n">
        <f aca="false">+D29/O29-1</f>
        <v>0.527325756844826</v>
      </c>
      <c r="AA29" s="45" t="n">
        <f aca="false">+E29/P29-1</f>
        <v>0.0164893298276894</v>
      </c>
      <c r="AB29" s="46" t="n">
        <f aca="false">+F29/Q29-1</f>
        <v>0.833944536891333</v>
      </c>
      <c r="AC29" s="47" t="n">
        <f aca="false">+G29/R29-1</f>
        <v>0.726282673344812</v>
      </c>
      <c r="AD29" s="48" t="n">
        <f aca="false">+H29/S29-1</f>
        <v>0.599032329642354</v>
      </c>
      <c r="AE29" s="49" t="n">
        <f aca="false">+I29/T29-1</f>
        <v>0.808194254537737</v>
      </c>
      <c r="AF29" s="49" t="n">
        <f aca="false">+J29/U29-1</f>
        <v>0.760281247981788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29850103.19</v>
      </c>
      <c r="E30" s="41" t="n">
        <v>5634404.42</v>
      </c>
      <c r="F30" s="42" t="n">
        <v>6768819.65</v>
      </c>
      <c r="G30" s="43" t="n">
        <v>1854162.92</v>
      </c>
      <c r="H30" s="43" t="n">
        <v>1849107.71</v>
      </c>
      <c r="I30" s="44" t="n">
        <f aca="false">+F30+G30+H30</f>
        <v>10472090.28</v>
      </c>
      <c r="J30" s="41" t="n">
        <v>3171363.06</v>
      </c>
      <c r="L30" s="37" t="s">
        <v>42</v>
      </c>
      <c r="M30" s="37" t="s">
        <v>42</v>
      </c>
      <c r="N30" s="39" t="s">
        <v>25</v>
      </c>
      <c r="O30" s="40" t="n">
        <v>19404340.01</v>
      </c>
      <c r="P30" s="41" t="n">
        <v>5503385.15</v>
      </c>
      <c r="Q30" s="42" t="n">
        <v>3618437.12</v>
      </c>
      <c r="R30" s="43" t="n">
        <v>817152.41</v>
      </c>
      <c r="S30" s="43" t="n">
        <v>877176.28</v>
      </c>
      <c r="T30" s="44" t="n">
        <f aca="false">+Q30+R30+S30</f>
        <v>5312765.81</v>
      </c>
      <c r="U30" s="41" t="n">
        <v>1744456.4</v>
      </c>
      <c r="W30" s="37" t="s">
        <v>42</v>
      </c>
      <c r="X30" s="37" t="s">
        <v>42</v>
      </c>
      <c r="Y30" s="39" t="s">
        <v>25</v>
      </c>
      <c r="Z30" s="45" t="n">
        <f aca="false">+D30/O30-1</f>
        <v>0.538320972247281</v>
      </c>
      <c r="AA30" s="45" t="n">
        <f aca="false">+E30/P30-1</f>
        <v>0.0238070326587989</v>
      </c>
      <c r="AB30" s="46" t="n">
        <f aca="false">+F30/Q30-1</f>
        <v>0.870647305873316</v>
      </c>
      <c r="AC30" s="47" t="n">
        <f aca="false">+G30/R30-1</f>
        <v>1.26905396999319</v>
      </c>
      <c r="AD30" s="48" t="n">
        <f aca="false">+H30/S30-1</f>
        <v>1.10802292784296</v>
      </c>
      <c r="AE30" s="49" t="n">
        <f aca="false">+I30/T30-1</f>
        <v>0.971118369322588</v>
      </c>
      <c r="AF30" s="49" t="n">
        <f aca="false">+J30/U30-1</f>
        <v>0.817966364765551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22009724.3</v>
      </c>
      <c r="E31" s="41" t="n">
        <v>4154481.04</v>
      </c>
      <c r="F31" s="42" t="n">
        <v>7260091.45</v>
      </c>
      <c r="G31" s="43" t="n">
        <v>1078146.21</v>
      </c>
      <c r="H31" s="43" t="n">
        <v>1782272.95</v>
      </c>
      <c r="I31" s="44" t="n">
        <f aca="false">+F31+G31+H31</f>
        <v>10120510.61</v>
      </c>
      <c r="J31" s="41" t="n">
        <v>3266020.93</v>
      </c>
      <c r="L31" s="37" t="s">
        <v>51</v>
      </c>
      <c r="M31" s="37" t="s">
        <v>51</v>
      </c>
      <c r="N31" s="39" t="s">
        <v>25</v>
      </c>
      <c r="O31" s="40" t="n">
        <v>14372822.37</v>
      </c>
      <c r="P31" s="41" t="n">
        <v>4076365.24</v>
      </c>
      <c r="Q31" s="42" t="n">
        <v>3805147</v>
      </c>
      <c r="R31" s="43" t="n">
        <v>692496.09</v>
      </c>
      <c r="S31" s="43" t="n">
        <v>1092925.06</v>
      </c>
      <c r="T31" s="44" t="n">
        <f aca="false">+Q31+R31+S31</f>
        <v>5590568.15</v>
      </c>
      <c r="U31" s="41" t="n">
        <v>1733691.53</v>
      </c>
      <c r="W31" s="37" t="s">
        <v>51</v>
      </c>
      <c r="X31" s="37" t="s">
        <v>51</v>
      </c>
      <c r="Y31" s="39" t="s">
        <v>25</v>
      </c>
      <c r="Z31" s="45" t="n">
        <f aca="false">+D31/O31-1</f>
        <v>0.531343234710832</v>
      </c>
      <c r="AA31" s="45" t="n">
        <f aca="false">+E31/P31-1</f>
        <v>0.0191631012926603</v>
      </c>
      <c r="AB31" s="46" t="n">
        <f aca="false">+F31/Q31-1</f>
        <v>0.90796609171735</v>
      </c>
      <c r="AC31" s="47" t="n">
        <f aca="false">+G31/R31-1</f>
        <v>0.556898624510646</v>
      </c>
      <c r="AD31" s="48" t="n">
        <f aca="false">+H31/S31-1</f>
        <v>0.63073664904344</v>
      </c>
      <c r="AE31" s="49" t="n">
        <f aca="false">+I31/T31-1</f>
        <v>0.810283022844467</v>
      </c>
      <c r="AF31" s="49" t="n">
        <f aca="false">+J31/U31-1</f>
        <v>0.883853542273463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10100926.09</v>
      </c>
      <c r="E32" s="41" t="n">
        <v>1906616.61</v>
      </c>
      <c r="F32" s="42" t="n">
        <v>1034017.36</v>
      </c>
      <c r="G32" s="43" t="n">
        <v>142064.99</v>
      </c>
      <c r="H32" s="43" t="n">
        <v>191977.88</v>
      </c>
      <c r="I32" s="44" t="n">
        <f aca="false">+F32+G32+H32</f>
        <v>1368060.23</v>
      </c>
      <c r="J32" s="41" t="n">
        <v>511206.57</v>
      </c>
      <c r="L32" s="37" t="s">
        <v>58</v>
      </c>
      <c r="M32" s="37" t="s">
        <v>59</v>
      </c>
      <c r="N32" s="39" t="s">
        <v>25</v>
      </c>
      <c r="O32" s="40" t="n">
        <v>6578175.98</v>
      </c>
      <c r="P32" s="41" t="n">
        <v>1865677.26</v>
      </c>
      <c r="Q32" s="42" t="n">
        <v>525999.72</v>
      </c>
      <c r="R32" s="43" t="n">
        <v>129566.05</v>
      </c>
      <c r="S32" s="43" t="n">
        <v>187308.82</v>
      </c>
      <c r="T32" s="44" t="n">
        <f aca="false">+Q32+R32+S32</f>
        <v>842874.59</v>
      </c>
      <c r="U32" s="41" t="n">
        <v>252794.29</v>
      </c>
      <c r="W32" s="37" t="s">
        <v>58</v>
      </c>
      <c r="X32" s="37" t="s">
        <v>59</v>
      </c>
      <c r="Y32" s="39" t="s">
        <v>25</v>
      </c>
      <c r="Z32" s="45" t="n">
        <f aca="false">+D32/O32-1</f>
        <v>0.535520807091573</v>
      </c>
      <c r="AA32" s="45" t="n">
        <f aca="false">+E32/P32-1</f>
        <v>0.0219434255204463</v>
      </c>
      <c r="AB32" s="46" t="n">
        <f aca="false">+F32/Q32-1</f>
        <v>0.965813517923546</v>
      </c>
      <c r="AC32" s="47" t="n">
        <f aca="false">+G32/R32-1</f>
        <v>0.0964677089407295</v>
      </c>
      <c r="AD32" s="48" t="n">
        <f aca="false">+H32/S32-1</f>
        <v>0.0249270696382584</v>
      </c>
      <c r="AE32" s="49" t="n">
        <f aca="false">+I32/T32-1</f>
        <v>0.623088708843388</v>
      </c>
      <c r="AF32" s="49" t="n">
        <f aca="false">+J32/U32-1</f>
        <v>1.02222356367306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11635795.74</v>
      </c>
      <c r="E33" s="41" t="n">
        <v>2196333.4</v>
      </c>
      <c r="F33" s="42" t="n">
        <v>1494712.16</v>
      </c>
      <c r="G33" s="43" t="n">
        <v>470949.5</v>
      </c>
      <c r="H33" s="43" t="n">
        <v>318255.88</v>
      </c>
      <c r="I33" s="44" t="n">
        <f aca="false">+F33+G33+H33</f>
        <v>2283917.54</v>
      </c>
      <c r="J33" s="41" t="n">
        <v>896085.45</v>
      </c>
      <c r="L33" s="37" t="s">
        <v>60</v>
      </c>
      <c r="M33" s="37" t="s">
        <v>61</v>
      </c>
      <c r="N33" s="39" t="s">
        <v>25</v>
      </c>
      <c r="O33" s="40" t="n">
        <v>7598549.9</v>
      </c>
      <c r="P33" s="41" t="n">
        <v>2155071.83</v>
      </c>
      <c r="Q33" s="42" t="n">
        <v>879458.37</v>
      </c>
      <c r="R33" s="43" t="n">
        <v>333425.82</v>
      </c>
      <c r="S33" s="43" t="n">
        <v>338279.59</v>
      </c>
      <c r="T33" s="44" t="n">
        <f aca="false">+Q33+R33+S33</f>
        <v>1551163.78</v>
      </c>
      <c r="U33" s="41" t="n">
        <v>567627.07</v>
      </c>
      <c r="W33" s="37" t="s">
        <v>60</v>
      </c>
      <c r="X33" s="37" t="s">
        <v>61</v>
      </c>
      <c r="Y33" s="39" t="s">
        <v>25</v>
      </c>
      <c r="Z33" s="45" t="n">
        <f aca="false">+D33/O33-1</f>
        <v>0.531317934754893</v>
      </c>
      <c r="AA33" s="45" t="n">
        <f aca="false">+E33/P33-1</f>
        <v>0.0191462620528986</v>
      </c>
      <c r="AB33" s="46" t="n">
        <f aca="false">+F33/Q33-1</f>
        <v>0.699582619243251</v>
      </c>
      <c r="AC33" s="47" t="n">
        <f aca="false">+G33/R33-1</f>
        <v>0.412456599791822</v>
      </c>
      <c r="AD33" s="48" t="n">
        <f aca="false">+H33/S33-1</f>
        <v>-0.0591927819233792</v>
      </c>
      <c r="AE33" s="49" t="n">
        <f aca="false">+I33/T33-1</f>
        <v>0.472389678928682</v>
      </c>
      <c r="AF33" s="49" t="n">
        <f aca="false">+J33/U33-1</f>
        <v>0.57865171934101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16433885.36</v>
      </c>
      <c r="E34" s="41" t="n">
        <v>3102004.56</v>
      </c>
      <c r="F34" s="42" t="n">
        <v>3861721.47</v>
      </c>
      <c r="G34" s="43" t="n">
        <v>1253599.58</v>
      </c>
      <c r="H34" s="43" t="n">
        <v>1191958.54</v>
      </c>
      <c r="I34" s="44" t="n">
        <f aca="false">+F34+G34+H34</f>
        <v>6307279.59</v>
      </c>
      <c r="J34" s="41" t="n">
        <v>2889039.22</v>
      </c>
      <c r="L34" s="37" t="s">
        <v>62</v>
      </c>
      <c r="M34" s="37" t="s">
        <v>24</v>
      </c>
      <c r="N34" s="39" t="s">
        <v>20</v>
      </c>
      <c r="O34" s="40" t="n">
        <v>10742706.41</v>
      </c>
      <c r="P34" s="41" t="n">
        <v>3046805.55</v>
      </c>
      <c r="Q34" s="42" t="n">
        <v>1981401.02</v>
      </c>
      <c r="R34" s="43" t="n">
        <v>848100.63</v>
      </c>
      <c r="S34" s="43" t="n">
        <v>366574.15</v>
      </c>
      <c r="T34" s="44" t="n">
        <f aca="false">+Q34+R34+S34</f>
        <v>3196075.8</v>
      </c>
      <c r="U34" s="41" t="n">
        <v>1389965.08</v>
      </c>
      <c r="W34" s="37" t="s">
        <v>62</v>
      </c>
      <c r="X34" s="37" t="s">
        <v>24</v>
      </c>
      <c r="Y34" s="39" t="s">
        <v>20</v>
      </c>
      <c r="Z34" s="45" t="n">
        <f aca="false">+D34/O34-1</f>
        <v>0.529771431219817</v>
      </c>
      <c r="AA34" s="45" t="n">
        <f aca="false">+E34/P34-1</f>
        <v>0.0181170111102102</v>
      </c>
      <c r="AB34" s="46" t="n">
        <f aca="false">+F34/Q34-1</f>
        <v>0.948985304347931</v>
      </c>
      <c r="AC34" s="47" t="n">
        <f aca="false">+G34/R34-1</f>
        <v>0.478125986063706</v>
      </c>
      <c r="AD34" s="48" t="n">
        <f aca="false">+H34/S34-1</f>
        <v>2.25161646013501</v>
      </c>
      <c r="AE34" s="49" t="n">
        <f aca="false">+I34/T34-1</f>
        <v>0.973444932063251</v>
      </c>
      <c r="AF34" s="49" t="n">
        <f aca="false">+J34/U34-1</f>
        <v>1.07849769866161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8088260.51</v>
      </c>
      <c r="E35" s="41" t="n">
        <v>1526712.67</v>
      </c>
      <c r="F35" s="42" t="n">
        <v>484214.7</v>
      </c>
      <c r="G35" s="43" t="n">
        <v>120197.84</v>
      </c>
      <c r="H35" s="43" t="n">
        <v>24570.76</v>
      </c>
      <c r="I35" s="44" t="n">
        <f aca="false">+F35+G35+H35</f>
        <v>628983.3</v>
      </c>
      <c r="J35" s="41" t="n">
        <v>229099.08</v>
      </c>
      <c r="L35" s="37" t="s">
        <v>63</v>
      </c>
      <c r="M35" s="37" t="s">
        <v>31</v>
      </c>
      <c r="N35" s="39" t="s">
        <v>25</v>
      </c>
      <c r="O35" s="40" t="n">
        <v>5224253.73</v>
      </c>
      <c r="P35" s="41" t="n">
        <v>1481682.98</v>
      </c>
      <c r="Q35" s="42" t="n">
        <v>251717.18</v>
      </c>
      <c r="R35" s="43" t="n">
        <v>67864.5</v>
      </c>
      <c r="S35" s="43" t="n">
        <v>31961.57</v>
      </c>
      <c r="T35" s="44" t="n">
        <f aca="false">+Q35+R35+S35</f>
        <v>351543.25</v>
      </c>
      <c r="U35" s="41" t="n">
        <v>115560.22</v>
      </c>
      <c r="W35" s="37" t="s">
        <v>63</v>
      </c>
      <c r="X35" s="37" t="s">
        <v>31</v>
      </c>
      <c r="Y35" s="39" t="s">
        <v>25</v>
      </c>
      <c r="Z35" s="45" t="n">
        <f aca="false">+D35/O35-1</f>
        <v>0.548213568486078</v>
      </c>
      <c r="AA35" s="45" t="n">
        <f aca="false">+E35/P35-1</f>
        <v>0.0303909072371202</v>
      </c>
      <c r="AB35" s="46" t="n">
        <f aca="false">+F35/Q35-1</f>
        <v>0.923645815514062</v>
      </c>
      <c r="AC35" s="47" t="n">
        <f aca="false">+G35/R35-1</f>
        <v>0.771144560116114</v>
      </c>
      <c r="AD35" s="48" t="n">
        <f aca="false">+H35/S35-1</f>
        <v>-0.231240517909477</v>
      </c>
      <c r="AE35" s="49" t="n">
        <f aca="false">+I35/T35-1</f>
        <v>0.789206022303088</v>
      </c>
      <c r="AF35" s="49" t="n">
        <f aca="false">+J35/U35-1</f>
        <v>0.982508167603004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13108611.78</v>
      </c>
      <c r="E36" s="41" t="n">
        <v>2474337.17</v>
      </c>
      <c r="F36" s="42" t="n">
        <v>2220434.23</v>
      </c>
      <c r="G36" s="43" t="n">
        <v>640318.6</v>
      </c>
      <c r="H36" s="43" t="n">
        <v>538644.87</v>
      </c>
      <c r="I36" s="44" t="n">
        <f aca="false">+F36+G36+H36</f>
        <v>3399397.7</v>
      </c>
      <c r="J36" s="41" t="n">
        <v>1314446.17</v>
      </c>
      <c r="L36" s="37" t="s">
        <v>64</v>
      </c>
      <c r="M36" s="37" t="s">
        <v>65</v>
      </c>
      <c r="N36" s="50" t="s">
        <v>25</v>
      </c>
      <c r="O36" s="51" t="n">
        <v>8638110.7</v>
      </c>
      <c r="P36" s="41" t="n">
        <v>2449908.12</v>
      </c>
      <c r="Q36" s="42" t="n">
        <v>1071155.56</v>
      </c>
      <c r="R36" s="43" t="n">
        <v>429353.1</v>
      </c>
      <c r="S36" s="43" t="n">
        <v>458874.8</v>
      </c>
      <c r="T36" s="44" t="n">
        <f aca="false">+Q36+R36+S36</f>
        <v>1959383.46</v>
      </c>
      <c r="U36" s="41" t="n">
        <v>584156.27</v>
      </c>
      <c r="W36" s="37" t="s">
        <v>64</v>
      </c>
      <c r="X36" s="37" t="s">
        <v>65</v>
      </c>
      <c r="Y36" s="50" t="s">
        <v>25</v>
      </c>
      <c r="Z36" s="45" t="n">
        <f aca="false">+D36/O36-1</f>
        <v>0.517532274736882</v>
      </c>
      <c r="AA36" s="45" t="n">
        <f aca="false">+E36/P36-1</f>
        <v>0.00997141476472985</v>
      </c>
      <c r="AB36" s="46" t="n">
        <f aca="false">+F36/Q36-1</f>
        <v>1.07293348689709</v>
      </c>
      <c r="AC36" s="47" t="n">
        <f aca="false">+G36/R36-1</f>
        <v>0.49135664794315</v>
      </c>
      <c r="AD36" s="48" t="n">
        <f aca="false">+H36/S36-1</f>
        <v>0.173838419542759</v>
      </c>
      <c r="AE36" s="49" t="n">
        <f aca="false">+I36/T36-1</f>
        <v>0.734932324068919</v>
      </c>
      <c r="AF36" s="49" t="n">
        <f aca="false">+J36/U36-1</f>
        <v>1.25016187877261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9129862.35</v>
      </c>
      <c r="E37" s="41" t="n">
        <v>1723321.91</v>
      </c>
      <c r="F37" s="42" t="n">
        <v>696849.58</v>
      </c>
      <c r="G37" s="43" t="n">
        <v>169700.25</v>
      </c>
      <c r="H37" s="43" t="n">
        <v>193355.63</v>
      </c>
      <c r="I37" s="44" t="n">
        <f aca="false">+F37+G37+H37</f>
        <v>1059905.46</v>
      </c>
      <c r="J37" s="41" t="n">
        <v>391829.47</v>
      </c>
      <c r="L37" s="37" t="s">
        <v>66</v>
      </c>
      <c r="M37" s="37" t="s">
        <v>65</v>
      </c>
      <c r="N37" s="39" t="s">
        <v>20</v>
      </c>
      <c r="O37" s="40" t="n">
        <v>5864575.48</v>
      </c>
      <c r="P37" s="41" t="n">
        <v>1663288.6</v>
      </c>
      <c r="Q37" s="42" t="n">
        <v>414344.4</v>
      </c>
      <c r="R37" s="43" t="n">
        <v>132418.52</v>
      </c>
      <c r="S37" s="43" t="n">
        <v>336834.42</v>
      </c>
      <c r="T37" s="44" t="n">
        <f aca="false">+Q37+R37+S37</f>
        <v>883597.34</v>
      </c>
      <c r="U37" s="41" t="n">
        <v>229247.03</v>
      </c>
      <c r="W37" s="37" t="s">
        <v>66</v>
      </c>
      <c r="X37" s="37" t="s">
        <v>65</v>
      </c>
      <c r="Y37" s="39" t="s">
        <v>20</v>
      </c>
      <c r="Z37" s="45" t="n">
        <f aca="false">+D37/O37-1</f>
        <v>0.556781455219671</v>
      </c>
      <c r="AA37" s="45" t="n">
        <f aca="false">+E37/P37-1</f>
        <v>0.0360931410219487</v>
      </c>
      <c r="AB37" s="46" t="n">
        <f aca="false">+F37/Q37-1</f>
        <v>0.68181247290901</v>
      </c>
      <c r="AC37" s="47" t="n">
        <f aca="false">+G37/R37-1</f>
        <v>0.281544681212266</v>
      </c>
      <c r="AD37" s="48" t="n">
        <f aca="false">+H37/S37-1</f>
        <v>-0.425962376410344</v>
      </c>
      <c r="AE37" s="49" t="n">
        <f aca="false">+I37/T37-1</f>
        <v>0.19953446215671</v>
      </c>
      <c r="AF37" s="49" t="n">
        <f aca="false">+J37/U37-1</f>
        <v>0.7092019469129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42149855.64</v>
      </c>
      <c r="E38" s="41" t="n">
        <v>7956064.04</v>
      </c>
      <c r="F38" s="42" t="n">
        <v>17591729.96</v>
      </c>
      <c r="G38" s="43" t="n">
        <v>4632411.78</v>
      </c>
      <c r="H38" s="43" t="n">
        <v>4750660.97</v>
      </c>
      <c r="I38" s="44" t="n">
        <f aca="false">+F38+G38+H38</f>
        <v>26974802.71</v>
      </c>
      <c r="J38" s="41" t="n">
        <v>10334340.16</v>
      </c>
      <c r="L38" s="37" t="s">
        <v>61</v>
      </c>
      <c r="M38" s="37" t="s">
        <v>61</v>
      </c>
      <c r="N38" s="39" t="s">
        <v>20</v>
      </c>
      <c r="O38" s="40" t="n">
        <v>27061968.18</v>
      </c>
      <c r="P38" s="41" t="n">
        <v>7675212.53</v>
      </c>
      <c r="Q38" s="42" t="n">
        <v>9405862.38</v>
      </c>
      <c r="R38" s="43" t="n">
        <v>3216162.89</v>
      </c>
      <c r="S38" s="43" t="n">
        <v>3382523.69</v>
      </c>
      <c r="T38" s="44" t="n">
        <f aca="false">+Q38+R38+S38</f>
        <v>16004548.96</v>
      </c>
      <c r="U38" s="41" t="n">
        <v>5570913.41</v>
      </c>
      <c r="W38" s="37" t="s">
        <v>61</v>
      </c>
      <c r="X38" s="37" t="s">
        <v>61</v>
      </c>
      <c r="Y38" s="39" t="s">
        <v>20</v>
      </c>
      <c r="Z38" s="45" t="n">
        <f aca="false">+D38/O38-1</f>
        <v>0.557531047248464</v>
      </c>
      <c r="AA38" s="45" t="n">
        <f aca="false">+E38/P38-1</f>
        <v>0.0365920173418313</v>
      </c>
      <c r="AB38" s="46" t="n">
        <f aca="false">+F38/Q38-1</f>
        <v>0.870294211130059</v>
      </c>
      <c r="AC38" s="47" t="n">
        <f aca="false">+G38/R38-1</f>
        <v>0.440353594777037</v>
      </c>
      <c r="AD38" s="48" t="n">
        <f aca="false">+H38/S38-1</f>
        <v>0.404472342365177</v>
      </c>
      <c r="AE38" s="49" t="n">
        <f aca="false">+I38/T38-1</f>
        <v>0.685445980228362</v>
      </c>
      <c r="AF38" s="49" t="n">
        <f aca="false">+J38/U38-1</f>
        <v>0.855053094426036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87176967.96</v>
      </c>
      <c r="E39" s="41" t="n">
        <v>16455229.31</v>
      </c>
      <c r="F39" s="42" t="n">
        <v>28249988.22</v>
      </c>
      <c r="G39" s="43" t="n">
        <v>11167160.96</v>
      </c>
      <c r="H39" s="43" t="n">
        <v>8605945.58</v>
      </c>
      <c r="I39" s="44" t="n">
        <f aca="false">+F39+G39+H39</f>
        <v>48023094.76</v>
      </c>
      <c r="J39" s="41" t="n">
        <v>16518636.06</v>
      </c>
      <c r="L39" s="37" t="s">
        <v>31</v>
      </c>
      <c r="M39" s="37" t="s">
        <v>31</v>
      </c>
      <c r="N39" s="39" t="s">
        <v>25</v>
      </c>
      <c r="O39" s="40" t="n">
        <v>57463755.77</v>
      </c>
      <c r="P39" s="41" t="n">
        <v>16297651.96</v>
      </c>
      <c r="Q39" s="42" t="n">
        <v>15119546.14</v>
      </c>
      <c r="R39" s="43" t="n">
        <v>6861988.75</v>
      </c>
      <c r="S39" s="43" t="n">
        <v>7481047.75</v>
      </c>
      <c r="T39" s="44" t="n">
        <f aca="false">+Q39+R39+S39</f>
        <v>29462582.64</v>
      </c>
      <c r="U39" s="41" t="n">
        <v>8634923.71</v>
      </c>
      <c r="W39" s="37" t="s">
        <v>31</v>
      </c>
      <c r="X39" s="37" t="s">
        <v>31</v>
      </c>
      <c r="Y39" s="39" t="s">
        <v>25</v>
      </c>
      <c r="Z39" s="45" t="n">
        <f aca="false">+D39/O39-1</f>
        <v>0.517077448068793</v>
      </c>
      <c r="AA39" s="45" t="n">
        <f aca="false">+E39/P39-1</f>
        <v>0.00966871487909726</v>
      </c>
      <c r="AB39" s="46" t="n">
        <f aca="false">+F39/Q39-1</f>
        <v>0.86844154966149</v>
      </c>
      <c r="AC39" s="47" t="n">
        <f aca="false">+G39/R39-1</f>
        <v>0.627394239024364</v>
      </c>
      <c r="AD39" s="48" t="n">
        <f aca="false">+H39/S39-1</f>
        <v>0.150366348082727</v>
      </c>
      <c r="AE39" s="49" t="n">
        <f aca="false">+I39/T39-1</f>
        <v>0.629968945587317</v>
      </c>
      <c r="AF39" s="49" t="n">
        <f aca="false">+J39/U39-1</f>
        <v>0.913003127157912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11512853.07</v>
      </c>
      <c r="E40" s="41" t="n">
        <v>2173127.17</v>
      </c>
      <c r="F40" s="42" t="n">
        <v>1768757.99</v>
      </c>
      <c r="G40" s="43" t="n">
        <v>511073.59</v>
      </c>
      <c r="H40" s="43" t="n">
        <v>302766.11</v>
      </c>
      <c r="I40" s="44" t="n">
        <f aca="false">+F40+G40+H40</f>
        <v>2582597.69</v>
      </c>
      <c r="J40" s="41" t="n">
        <v>1091621.56</v>
      </c>
      <c r="L40" s="37" t="s">
        <v>67</v>
      </c>
      <c r="M40" s="37" t="s">
        <v>28</v>
      </c>
      <c r="N40" s="39" t="s">
        <v>20</v>
      </c>
      <c r="O40" s="40" t="n">
        <v>7550636.87</v>
      </c>
      <c r="P40" s="41" t="n">
        <v>2141482.92</v>
      </c>
      <c r="Q40" s="42" t="n">
        <v>947535.25</v>
      </c>
      <c r="R40" s="43" t="n">
        <v>328969.46</v>
      </c>
      <c r="S40" s="43" t="n">
        <v>224064.26</v>
      </c>
      <c r="T40" s="44" t="n">
        <f aca="false">+Q40+R40+S40</f>
        <v>1500568.97</v>
      </c>
      <c r="U40" s="41" t="n">
        <v>587283.41</v>
      </c>
      <c r="W40" s="37" t="s">
        <v>67</v>
      </c>
      <c r="X40" s="37" t="s">
        <v>28</v>
      </c>
      <c r="Y40" s="39" t="s">
        <v>20</v>
      </c>
      <c r="Z40" s="45" t="n">
        <f aca="false">+D40/O40-1</f>
        <v>0.524752582890402</v>
      </c>
      <c r="AA40" s="45" t="n">
        <f aca="false">+E40/P40-1</f>
        <v>0.0147767930831781</v>
      </c>
      <c r="AB40" s="46" t="n">
        <f aca="false">+F40/Q40-1</f>
        <v>0.866693603219511</v>
      </c>
      <c r="AC40" s="47" t="n">
        <f aca="false">+G40/R40-1</f>
        <v>0.553559379037799</v>
      </c>
      <c r="AD40" s="48" t="n">
        <f aca="false">+H40/S40-1</f>
        <v>0.351246780722638</v>
      </c>
      <c r="AE40" s="49" t="n">
        <f aca="false">+I40/T40-1</f>
        <v>0.721078965134139</v>
      </c>
      <c r="AF40" s="49" t="n">
        <f aca="false">+J40/U40-1</f>
        <v>0.858764510306872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8908432.54</v>
      </c>
      <c r="E41" s="41" t="n">
        <v>1681525.57</v>
      </c>
      <c r="F41" s="42" t="n">
        <v>542814.86</v>
      </c>
      <c r="G41" s="43" t="n">
        <v>206647.89</v>
      </c>
      <c r="H41" s="43" t="n">
        <v>149176.85</v>
      </c>
      <c r="I41" s="44" t="n">
        <f aca="false">+F41+G41+H41</f>
        <v>898639.6</v>
      </c>
      <c r="J41" s="41" t="n">
        <v>326542.6</v>
      </c>
      <c r="L41" s="37" t="s">
        <v>68</v>
      </c>
      <c r="M41" s="37" t="s">
        <v>33</v>
      </c>
      <c r="N41" s="39" t="s">
        <v>25</v>
      </c>
      <c r="O41" s="40" t="n">
        <v>5804521.61</v>
      </c>
      <c r="P41" s="41" t="n">
        <v>1646256.35</v>
      </c>
      <c r="Q41" s="42" t="n">
        <v>247879.56</v>
      </c>
      <c r="R41" s="43" t="n">
        <v>174789.9</v>
      </c>
      <c r="S41" s="43" t="n">
        <v>68123.05</v>
      </c>
      <c r="T41" s="44" t="n">
        <f aca="false">+Q41+R41+S41</f>
        <v>490792.51</v>
      </c>
      <c r="U41" s="41" t="n">
        <v>130388.94</v>
      </c>
      <c r="W41" s="37" t="s">
        <v>68</v>
      </c>
      <c r="X41" s="37" t="s">
        <v>33</v>
      </c>
      <c r="Y41" s="39" t="s">
        <v>25</v>
      </c>
      <c r="Z41" s="45" t="n">
        <f aca="false">+D41/O41-1</f>
        <v>0.534740179906057</v>
      </c>
      <c r="AA41" s="45" t="n">
        <f aca="false">+E41/P41-1</f>
        <v>0.0214238930650139</v>
      </c>
      <c r="AB41" s="46" t="n">
        <f aca="false">+F41/Q41-1</f>
        <v>1.18983307861286</v>
      </c>
      <c r="AC41" s="47" t="n">
        <f aca="false">+G41/R41-1</f>
        <v>0.18226447866839</v>
      </c>
      <c r="AD41" s="48" t="n">
        <f aca="false">+H41/S41-1</f>
        <v>1.18981460753739</v>
      </c>
      <c r="AE41" s="49" t="n">
        <f aca="false">+I41/T41-1</f>
        <v>0.830996972631062</v>
      </c>
      <c r="AF41" s="49" t="n">
        <f aca="false">+J41/U41-1</f>
        <v>1.50437345376073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8472560.17</v>
      </c>
      <c r="E42" s="41" t="n">
        <v>1599251.77</v>
      </c>
      <c r="F42" s="42" t="n">
        <v>615604.01</v>
      </c>
      <c r="G42" s="43" t="n">
        <v>170393.7</v>
      </c>
      <c r="H42" s="43" t="n">
        <v>170850.85</v>
      </c>
      <c r="I42" s="44" t="n">
        <f aca="false">+F42+G42+H42</f>
        <v>956848.56</v>
      </c>
      <c r="J42" s="41" t="n">
        <v>359023.76</v>
      </c>
      <c r="L42" s="37" t="s">
        <v>69</v>
      </c>
      <c r="M42" s="37" t="s">
        <v>19</v>
      </c>
      <c r="N42" s="39" t="s">
        <v>25</v>
      </c>
      <c r="O42" s="40" t="n">
        <v>5496772.58</v>
      </c>
      <c r="P42" s="41" t="n">
        <v>1558973.74</v>
      </c>
      <c r="Q42" s="42" t="n">
        <v>340894.32</v>
      </c>
      <c r="R42" s="43" t="n">
        <v>134138.86</v>
      </c>
      <c r="S42" s="43" t="n">
        <v>115159.32</v>
      </c>
      <c r="T42" s="44" t="n">
        <f aca="false">+Q42+R42+S42</f>
        <v>590192.5</v>
      </c>
      <c r="U42" s="41" t="n">
        <v>206074.47</v>
      </c>
      <c r="W42" s="37" t="s">
        <v>69</v>
      </c>
      <c r="X42" s="37" t="s">
        <v>19</v>
      </c>
      <c r="Y42" s="39" t="s">
        <v>25</v>
      </c>
      <c r="Z42" s="45" t="n">
        <f aca="false">+D42/O42-1</f>
        <v>0.541369966956137</v>
      </c>
      <c r="AA42" s="45" t="n">
        <f aca="false">+E42/P42-1</f>
        <v>0.0258362466066939</v>
      </c>
      <c r="AB42" s="46" t="n">
        <f aca="false">+F42/Q42-1</f>
        <v>0.80585000653575</v>
      </c>
      <c r="AC42" s="47" t="n">
        <f aca="false">+G42/R42-1</f>
        <v>0.270278426400821</v>
      </c>
      <c r="AD42" s="48" t="n">
        <f aca="false">+H42/S42-1</f>
        <v>0.483604192869495</v>
      </c>
      <c r="AE42" s="49" t="n">
        <f aca="false">+I42/T42-1</f>
        <v>0.621248253747718</v>
      </c>
      <c r="AF42" s="49" t="n">
        <f aca="false">+J42/U42-1</f>
        <v>0.742203971214872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11884010.04</v>
      </c>
      <c r="E43" s="41" t="n">
        <v>2243185.5</v>
      </c>
      <c r="F43" s="42" t="n">
        <v>1881374.59</v>
      </c>
      <c r="G43" s="43" t="n">
        <v>107192.11</v>
      </c>
      <c r="H43" s="43" t="n">
        <v>422549.45</v>
      </c>
      <c r="I43" s="44" t="n">
        <f aca="false">+F43+G43+H43</f>
        <v>2411116.15</v>
      </c>
      <c r="J43" s="41" t="n">
        <v>793124.73</v>
      </c>
      <c r="L43" s="37" t="s">
        <v>70</v>
      </c>
      <c r="M43" s="37" t="s">
        <v>38</v>
      </c>
      <c r="N43" s="39" t="s">
        <v>25</v>
      </c>
      <c r="O43" s="40" t="n">
        <v>7548685.66</v>
      </c>
      <c r="P43" s="41" t="n">
        <v>2140929.53</v>
      </c>
      <c r="Q43" s="42" t="n">
        <v>978608.13</v>
      </c>
      <c r="R43" s="43" t="n">
        <v>50224.18</v>
      </c>
      <c r="S43" s="43" t="n">
        <v>202327.9</v>
      </c>
      <c r="T43" s="44" t="n">
        <f aca="false">+Q43+R43+S43</f>
        <v>1231160.21</v>
      </c>
      <c r="U43" s="41" t="n">
        <v>414541.13</v>
      </c>
      <c r="W43" s="37" t="s">
        <v>70</v>
      </c>
      <c r="X43" s="37" t="s">
        <v>38</v>
      </c>
      <c r="Y43" s="39" t="s">
        <v>25</v>
      </c>
      <c r="Z43" s="45" t="n">
        <f aca="false">+D43/O43-1</f>
        <v>0.574315129185019</v>
      </c>
      <c r="AA43" s="45" t="n">
        <f aca="false">+E43/P43-1</f>
        <v>0.0477624174766744</v>
      </c>
      <c r="AB43" s="46" t="n">
        <f aca="false">+F43/Q43-1</f>
        <v>0.922500470132002</v>
      </c>
      <c r="AC43" s="47" t="n">
        <f aca="false">+G43/R43-1</f>
        <v>1.13427297369514</v>
      </c>
      <c r="AD43" s="48" t="n">
        <f aca="false">+H43/S43-1</f>
        <v>1.08843886582127</v>
      </c>
      <c r="AE43" s="49" t="n">
        <f aca="false">+I43/T43-1</f>
        <v>0.958409742628053</v>
      </c>
      <c r="AF43" s="49" t="n">
        <f aca="false">+J43/U43-1</f>
        <v>0.913259439419196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9238331.36</v>
      </c>
      <c r="E44" s="41" t="n">
        <v>1743796.15</v>
      </c>
      <c r="F44" s="42" t="n">
        <v>892395.28</v>
      </c>
      <c r="G44" s="43" t="n">
        <v>148714.85</v>
      </c>
      <c r="H44" s="43" t="n">
        <v>258959.48</v>
      </c>
      <c r="I44" s="44" t="n">
        <f aca="false">+F44+G44+H44</f>
        <v>1300069.61</v>
      </c>
      <c r="J44" s="41" t="n">
        <v>375791.73</v>
      </c>
      <c r="L44" s="37" t="s">
        <v>71</v>
      </c>
      <c r="M44" s="37" t="s">
        <v>47</v>
      </c>
      <c r="N44" s="39" t="s">
        <v>25</v>
      </c>
      <c r="O44" s="40" t="n">
        <v>6006580.14</v>
      </c>
      <c r="P44" s="41" t="n">
        <v>1703563.42</v>
      </c>
      <c r="Q44" s="42" t="n">
        <v>486394.85</v>
      </c>
      <c r="R44" s="43" t="n">
        <v>81341.66</v>
      </c>
      <c r="S44" s="43" t="n">
        <v>177201.19</v>
      </c>
      <c r="T44" s="44" t="n">
        <f aca="false">+Q44+R44+S44</f>
        <v>744937.7</v>
      </c>
      <c r="U44" s="41" t="n">
        <v>221839.89</v>
      </c>
      <c r="W44" s="37" t="s">
        <v>71</v>
      </c>
      <c r="X44" s="37" t="s">
        <v>47</v>
      </c>
      <c r="Y44" s="39" t="s">
        <v>25</v>
      </c>
      <c r="Z44" s="45" t="n">
        <f aca="false">+D44/O44-1</f>
        <v>0.538035145569539</v>
      </c>
      <c r="AA44" s="45" t="n">
        <f aca="false">+E44/P44-1</f>
        <v>0.0236168078790986</v>
      </c>
      <c r="AB44" s="46" t="n">
        <f aca="false">+F44/Q44-1</f>
        <v>0.834713669357313</v>
      </c>
      <c r="AC44" s="47" t="n">
        <f aca="false">+G44/R44-1</f>
        <v>0.828274097184642</v>
      </c>
      <c r="AD44" s="48" t="n">
        <f aca="false">+H44/S44-1</f>
        <v>0.461386799941919</v>
      </c>
      <c r="AE44" s="49" t="n">
        <f aca="false">+I44/T44-1</f>
        <v>0.745205820567277</v>
      </c>
      <c r="AF44" s="49" t="n">
        <f aca="false">+J44/U44-1</f>
        <v>0.693977264413537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27774552.23</v>
      </c>
      <c r="E45" s="41" t="n">
        <v>5242630.44</v>
      </c>
      <c r="F45" s="42" t="n">
        <v>11236359.25</v>
      </c>
      <c r="G45" s="43" t="n">
        <v>1807460.98</v>
      </c>
      <c r="H45" s="43" t="n">
        <v>2443436.24</v>
      </c>
      <c r="I45" s="44" t="n">
        <f aca="false">+F45+G45+H45</f>
        <v>15487256.47</v>
      </c>
      <c r="J45" s="41" t="n">
        <v>5566856.16</v>
      </c>
      <c r="L45" s="37" t="s">
        <v>22</v>
      </c>
      <c r="M45" s="37" t="s">
        <v>22</v>
      </c>
      <c r="N45" s="39" t="s">
        <v>20</v>
      </c>
      <c r="O45" s="40" t="n">
        <v>18224508.97</v>
      </c>
      <c r="P45" s="41" t="n">
        <v>5168765.95</v>
      </c>
      <c r="Q45" s="42" t="n">
        <v>5878827.83</v>
      </c>
      <c r="R45" s="43" t="n">
        <v>1069647.53</v>
      </c>
      <c r="S45" s="43" t="n">
        <v>1542617.32</v>
      </c>
      <c r="T45" s="44" t="n">
        <f aca="false">+Q45+R45+S45</f>
        <v>8491092.68</v>
      </c>
      <c r="U45" s="41" t="n">
        <v>2928534.35</v>
      </c>
      <c r="W45" s="37" t="s">
        <v>22</v>
      </c>
      <c r="X45" s="37" t="s">
        <v>22</v>
      </c>
      <c r="Y45" s="39" t="s">
        <v>20</v>
      </c>
      <c r="Z45" s="45" t="n">
        <f aca="false">+D45/O45-1</f>
        <v>0.524021979177637</v>
      </c>
      <c r="AA45" s="45" t="n">
        <f aca="false">+E45/P45-1</f>
        <v>0.0142905464698011</v>
      </c>
      <c r="AB45" s="46" t="n">
        <f aca="false">+F45/Q45-1</f>
        <v>0.911326471011823</v>
      </c>
      <c r="AC45" s="47" t="n">
        <f aca="false">+G45/R45-1</f>
        <v>0.689772499170826</v>
      </c>
      <c r="AD45" s="48" t="n">
        <f aca="false">+H45/S45-1</f>
        <v>0.583954885194729</v>
      </c>
      <c r="AE45" s="49" t="n">
        <f aca="false">+I45/T45-1</f>
        <v>0.823941517736443</v>
      </c>
      <c r="AF45" s="49" t="n">
        <f aca="false">+J45/U45-1</f>
        <v>0.900901780441811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12497059.53</v>
      </c>
      <c r="E46" s="41" t="n">
        <v>2358902.65</v>
      </c>
      <c r="F46" s="42" t="n">
        <v>2244134.15</v>
      </c>
      <c r="G46" s="43" t="n">
        <v>586159.77</v>
      </c>
      <c r="H46" s="43" t="n">
        <v>718925</v>
      </c>
      <c r="I46" s="44" t="n">
        <f aca="false">+F46+G46+H46</f>
        <v>3549218.92</v>
      </c>
      <c r="J46" s="41" t="n">
        <v>1548954.28</v>
      </c>
      <c r="L46" s="37" t="s">
        <v>72</v>
      </c>
      <c r="M46" s="37" t="s">
        <v>31</v>
      </c>
      <c r="N46" s="39" t="s">
        <v>25</v>
      </c>
      <c r="O46" s="40" t="n">
        <v>8223695.58</v>
      </c>
      <c r="P46" s="41" t="n">
        <v>2332373.28</v>
      </c>
      <c r="Q46" s="42" t="n">
        <v>1093697.35</v>
      </c>
      <c r="R46" s="43" t="n">
        <v>456014.03</v>
      </c>
      <c r="S46" s="43" t="n">
        <v>497134.4</v>
      </c>
      <c r="T46" s="44" t="n">
        <f aca="false">+Q46+R46+S46</f>
        <v>2046845.78</v>
      </c>
      <c r="U46" s="41" t="n">
        <v>708002.7</v>
      </c>
      <c r="W46" s="37" t="s">
        <v>72</v>
      </c>
      <c r="X46" s="37" t="s">
        <v>31</v>
      </c>
      <c r="Y46" s="39" t="s">
        <v>25</v>
      </c>
      <c r="Z46" s="45" t="n">
        <f aca="false">+D46/O46-1</f>
        <v>0.519640337902683</v>
      </c>
      <c r="AA46" s="45" t="n">
        <f aca="false">+E46/P46-1</f>
        <v>0.0113744100172508</v>
      </c>
      <c r="AB46" s="46" t="n">
        <f aca="false">+F46/Q46-1</f>
        <v>1.05187856585737</v>
      </c>
      <c r="AC46" s="47" t="n">
        <f aca="false">+G46/R46-1</f>
        <v>0.285398543549198</v>
      </c>
      <c r="AD46" s="48" t="n">
        <f aca="false">+H46/S46-1</f>
        <v>0.446138106717217</v>
      </c>
      <c r="AE46" s="49" t="n">
        <f aca="false">+I46/T46-1</f>
        <v>0.733994302198967</v>
      </c>
      <c r="AF46" s="49" t="n">
        <f aca="false">+J46/U46-1</f>
        <v>1.18778018784392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13541323.22</v>
      </c>
      <c r="E47" s="41" t="n">
        <v>2556014.32</v>
      </c>
      <c r="F47" s="42" t="n">
        <v>1898234.6</v>
      </c>
      <c r="G47" s="43" t="n">
        <v>1734265.45</v>
      </c>
      <c r="H47" s="43" t="n">
        <v>1621522.78</v>
      </c>
      <c r="I47" s="44" t="n">
        <f aca="false">+F47+G47+H47</f>
        <v>5254022.83</v>
      </c>
      <c r="J47" s="41" t="n">
        <v>1227090.49</v>
      </c>
      <c r="L47" s="37" t="s">
        <v>73</v>
      </c>
      <c r="M47" s="37" t="s">
        <v>24</v>
      </c>
      <c r="N47" s="39" t="s">
        <v>74</v>
      </c>
      <c r="O47" s="40" t="n">
        <v>8857621.71</v>
      </c>
      <c r="P47" s="41" t="n">
        <v>2512164.99</v>
      </c>
      <c r="Q47" s="42" t="n">
        <v>1024412.13</v>
      </c>
      <c r="R47" s="43" t="n">
        <v>1240958.41</v>
      </c>
      <c r="S47" s="43" t="n">
        <v>1412139.51</v>
      </c>
      <c r="T47" s="44" t="n">
        <f aca="false">+Q47+R47+S47</f>
        <v>3677510.05</v>
      </c>
      <c r="U47" s="41" t="n">
        <v>664943.23</v>
      </c>
      <c r="W47" s="37" t="s">
        <v>73</v>
      </c>
      <c r="X47" s="37" t="s">
        <v>24</v>
      </c>
      <c r="Y47" s="39" t="s">
        <v>74</v>
      </c>
      <c r="Z47" s="45" t="n">
        <f aca="false">+D47/O47-1</f>
        <v>0.528776421408044</v>
      </c>
      <c r="AA47" s="45" t="n">
        <f aca="false">+E47/P47-1</f>
        <v>0.0174547970274832</v>
      </c>
      <c r="AB47" s="46" t="n">
        <f aca="false">+F47/Q47-1</f>
        <v>0.852998948772697</v>
      </c>
      <c r="AC47" s="47" t="n">
        <f aca="false">+G47/R47-1</f>
        <v>0.397521009588065</v>
      </c>
      <c r="AD47" s="48" t="n">
        <f aca="false">+H47/S47-1</f>
        <v>0.148273784932198</v>
      </c>
      <c r="AE47" s="49" t="n">
        <f aca="false">+I47/T47-1</f>
        <v>0.42869027101639</v>
      </c>
      <c r="AF47" s="49" t="n">
        <f aca="false">+J47/U47-1</f>
        <v>0.845406396573133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10378586.76</v>
      </c>
      <c r="E48" s="41" t="n">
        <v>1959026.9</v>
      </c>
      <c r="F48" s="42" t="n">
        <v>2101999.98</v>
      </c>
      <c r="G48" s="43" t="n">
        <v>408389.6</v>
      </c>
      <c r="H48" s="43" t="n">
        <v>220704.4</v>
      </c>
      <c r="I48" s="44" t="n">
        <f aca="false">+F48+G48+H48</f>
        <v>2731093.98</v>
      </c>
      <c r="J48" s="41" t="n">
        <v>1084589.84</v>
      </c>
      <c r="L48" s="37" t="s">
        <v>75</v>
      </c>
      <c r="M48" s="37" t="s">
        <v>47</v>
      </c>
      <c r="N48" s="39" t="s">
        <v>76</v>
      </c>
      <c r="O48" s="40" t="n">
        <v>6731020.68</v>
      </c>
      <c r="P48" s="41" t="n">
        <v>1909026.5</v>
      </c>
      <c r="Q48" s="42" t="n">
        <v>1005608.21</v>
      </c>
      <c r="R48" s="43" t="n">
        <v>273667.97</v>
      </c>
      <c r="S48" s="43" t="n">
        <v>181133.86</v>
      </c>
      <c r="T48" s="44" t="n">
        <f aca="false">+Q48+R48+S48</f>
        <v>1460410.04</v>
      </c>
      <c r="U48" s="41" t="n">
        <v>467933.15</v>
      </c>
      <c r="W48" s="37" t="s">
        <v>75</v>
      </c>
      <c r="X48" s="37" t="s">
        <v>47</v>
      </c>
      <c r="Y48" s="39" t="s">
        <v>76</v>
      </c>
      <c r="Z48" s="45" t="n">
        <f aca="false">+D48/O48-1</f>
        <v>0.541903858777032</v>
      </c>
      <c r="AA48" s="45" t="n">
        <f aca="false">+E48/P48-1</f>
        <v>0.0261915693679475</v>
      </c>
      <c r="AB48" s="46" t="n">
        <f aca="false">+F48/Q48-1</f>
        <v>1.0902772661333</v>
      </c>
      <c r="AC48" s="47" t="n">
        <f aca="false">+G48/R48-1</f>
        <v>0.492281321778358</v>
      </c>
      <c r="AD48" s="48" t="n">
        <f aca="false">+H48/S48-1</f>
        <v>0.218460203961865</v>
      </c>
      <c r="AE48" s="49" t="n">
        <f aca="false">+I48/T48-1</f>
        <v>0.870087102386669</v>
      </c>
      <c r="AF48" s="49" t="n">
        <f aca="false">+J48/U48-1</f>
        <v>1.31783074142108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8149149.55</v>
      </c>
      <c r="E49" s="41" t="n">
        <v>1538205.88</v>
      </c>
      <c r="F49" s="42" t="n">
        <v>573570.53</v>
      </c>
      <c r="G49" s="43" t="n">
        <v>65509.91</v>
      </c>
      <c r="H49" s="43" t="n">
        <v>64216.1</v>
      </c>
      <c r="I49" s="44" t="n">
        <f aca="false">+F49+G49+H49</f>
        <v>703296.54</v>
      </c>
      <c r="J49" s="41" t="n">
        <v>237780.56</v>
      </c>
      <c r="L49" s="37" t="s">
        <v>77</v>
      </c>
      <c r="M49" s="37" t="s">
        <v>42</v>
      </c>
      <c r="N49" s="39" t="s">
        <v>25</v>
      </c>
      <c r="O49" s="40" t="n">
        <v>5329185.41</v>
      </c>
      <c r="P49" s="41" t="n">
        <v>1511443.31</v>
      </c>
      <c r="Q49" s="42" t="n">
        <v>303363.05</v>
      </c>
      <c r="R49" s="43" t="n">
        <v>62472.05</v>
      </c>
      <c r="S49" s="43" t="n">
        <v>62332.93</v>
      </c>
      <c r="T49" s="44" t="n">
        <f aca="false">+Q49+R49+S49</f>
        <v>428168.03</v>
      </c>
      <c r="U49" s="41" t="n">
        <v>129509.87</v>
      </c>
      <c r="W49" s="37" t="s">
        <v>77</v>
      </c>
      <c r="X49" s="37" t="s">
        <v>42</v>
      </c>
      <c r="Y49" s="39" t="s">
        <v>25</v>
      </c>
      <c r="Z49" s="45" t="n">
        <f aca="false">+D49/O49-1</f>
        <v>0.529154818803724</v>
      </c>
      <c r="AA49" s="45" t="n">
        <f aca="false">+E49/P49-1</f>
        <v>0.0177066316830632</v>
      </c>
      <c r="AB49" s="46" t="n">
        <f aca="false">+F49/Q49-1</f>
        <v>0.890706630224084</v>
      </c>
      <c r="AC49" s="47" t="n">
        <f aca="false">+G49/R49-1</f>
        <v>0.0486275062207819</v>
      </c>
      <c r="AD49" s="48" t="n">
        <f aca="false">+H49/S49-1</f>
        <v>0.0302114789085</v>
      </c>
      <c r="AE49" s="49" t="n">
        <f aca="false">+I49/T49-1</f>
        <v>0.642571352186197</v>
      </c>
      <c r="AF49" s="49" t="n">
        <f aca="false">+J49/U49-1</f>
        <v>0.836003387232186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10912447.23</v>
      </c>
      <c r="E50" s="41" t="n">
        <v>2059796.59</v>
      </c>
      <c r="F50" s="42" t="n">
        <v>1417384.89</v>
      </c>
      <c r="G50" s="43" t="n">
        <v>379760.1</v>
      </c>
      <c r="H50" s="43" t="n">
        <v>495969.64</v>
      </c>
      <c r="I50" s="44" t="n">
        <f aca="false">+F50+G50+H50</f>
        <v>2293114.63</v>
      </c>
      <c r="J50" s="41" t="n">
        <v>815382.86</v>
      </c>
      <c r="L50" s="37" t="s">
        <v>78</v>
      </c>
      <c r="M50" s="37" t="s">
        <v>33</v>
      </c>
      <c r="N50" s="39" t="s">
        <v>79</v>
      </c>
      <c r="O50" s="40" t="n">
        <v>7110205.64</v>
      </c>
      <c r="P50" s="41" t="n">
        <v>2016569.49</v>
      </c>
      <c r="Q50" s="42" t="n">
        <v>744242.1</v>
      </c>
      <c r="R50" s="43" t="n">
        <v>278758.94</v>
      </c>
      <c r="S50" s="43" t="n">
        <v>218020.84</v>
      </c>
      <c r="T50" s="44" t="n">
        <f aca="false">+Q50+R50+S50</f>
        <v>1241021.88</v>
      </c>
      <c r="U50" s="41" t="n">
        <v>426084.19</v>
      </c>
      <c r="W50" s="37" t="s">
        <v>78</v>
      </c>
      <c r="X50" s="37" t="s">
        <v>33</v>
      </c>
      <c r="Y50" s="39" t="s">
        <v>79</v>
      </c>
      <c r="Z50" s="45" t="n">
        <f aca="false">+D50/O50-1</f>
        <v>0.534758315372719</v>
      </c>
      <c r="AA50" s="45" t="n">
        <f aca="false">+E50/P50-1</f>
        <v>0.0214359585495862</v>
      </c>
      <c r="AB50" s="46" t="n">
        <f aca="false">+F50/Q50-1</f>
        <v>0.904467497874683</v>
      </c>
      <c r="AC50" s="47" t="n">
        <f aca="false">+G50/R50-1</f>
        <v>0.362324379623484</v>
      </c>
      <c r="AD50" s="48" t="n">
        <f aca="false">+H50/S50-1</f>
        <v>1.27487262226859</v>
      </c>
      <c r="AE50" s="49" t="n">
        <f aca="false">+I50/T50-1</f>
        <v>0.847763256196579</v>
      </c>
      <c r="AF50" s="49" t="n">
        <f aca="false">+J50/U50-1</f>
        <v>0.91366607618086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13950743.79</v>
      </c>
      <c r="E51" s="41" t="n">
        <v>2633295.16</v>
      </c>
      <c r="F51" s="42" t="n">
        <v>2854442.42</v>
      </c>
      <c r="G51" s="43" t="n">
        <v>983939.22</v>
      </c>
      <c r="H51" s="43" t="n">
        <v>651178.39</v>
      </c>
      <c r="I51" s="44" t="n">
        <f aca="false">+F51+G51+H51</f>
        <v>4489560.03</v>
      </c>
      <c r="J51" s="41" t="n">
        <v>1637364.73</v>
      </c>
      <c r="L51" s="37" t="s">
        <v>80</v>
      </c>
      <c r="M51" s="37" t="s">
        <v>28</v>
      </c>
      <c r="N51" s="39" t="s">
        <v>20</v>
      </c>
      <c r="O51" s="40" t="n">
        <v>9088839.97</v>
      </c>
      <c r="P51" s="41" t="n">
        <v>2577742.24</v>
      </c>
      <c r="Q51" s="42" t="n">
        <v>1540990.55</v>
      </c>
      <c r="R51" s="43" t="n">
        <v>607718.34</v>
      </c>
      <c r="S51" s="43" t="n">
        <v>439365.33</v>
      </c>
      <c r="T51" s="44" t="n">
        <f aca="false">+Q51+R51+S51</f>
        <v>2588074.22</v>
      </c>
      <c r="U51" s="41" t="n">
        <v>808128.95</v>
      </c>
      <c r="W51" s="37" t="s">
        <v>80</v>
      </c>
      <c r="X51" s="37" t="s">
        <v>28</v>
      </c>
      <c r="Y51" s="39" t="s">
        <v>20</v>
      </c>
      <c r="Z51" s="45" t="n">
        <f aca="false">+D51/O51-1</f>
        <v>0.534931172300088</v>
      </c>
      <c r="AA51" s="45" t="n">
        <f aca="false">+E51/P51-1</f>
        <v>0.0215509988306666</v>
      </c>
      <c r="AB51" s="46" t="n">
        <f aca="false">+F51/Q51-1</f>
        <v>0.852342585747849</v>
      </c>
      <c r="AC51" s="47" t="n">
        <f aca="false">+G51/R51-1</f>
        <v>0.619071130879479</v>
      </c>
      <c r="AD51" s="48" t="n">
        <f aca="false">+H51/S51-1</f>
        <v>0.482088698259373</v>
      </c>
      <c r="AE51" s="49" t="n">
        <f aca="false">+I51/T51-1</f>
        <v>0.734710695429747</v>
      </c>
      <c r="AF51" s="49" t="n">
        <f aca="false">+J51/U51-1</f>
        <v>1.02611814612012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27357978.03</v>
      </c>
      <c r="E52" s="41" t="n">
        <v>5163999.3</v>
      </c>
      <c r="F52" s="42" t="n">
        <v>7906031.1</v>
      </c>
      <c r="G52" s="43" t="n">
        <v>2068095.15</v>
      </c>
      <c r="H52" s="43" t="n">
        <v>2545027.32</v>
      </c>
      <c r="I52" s="44" t="n">
        <f aca="false">+F52+G52+H52</f>
        <v>12519153.57</v>
      </c>
      <c r="J52" s="41" t="n">
        <v>4229124.15</v>
      </c>
      <c r="L52" s="37" t="s">
        <v>33</v>
      </c>
      <c r="M52" s="37" t="s">
        <v>33</v>
      </c>
      <c r="N52" s="39" t="s">
        <v>20</v>
      </c>
      <c r="O52" s="40" t="n">
        <v>17321532.79</v>
      </c>
      <c r="P52" s="41" t="n">
        <v>4912667.28</v>
      </c>
      <c r="Q52" s="42" t="n">
        <v>4120312.69</v>
      </c>
      <c r="R52" s="43" t="n">
        <v>1521197.81</v>
      </c>
      <c r="S52" s="43" t="n">
        <v>1837002.41</v>
      </c>
      <c r="T52" s="44" t="n">
        <f aca="false">+Q52+R52+S52</f>
        <v>7478512.91</v>
      </c>
      <c r="U52" s="41" t="n">
        <v>2181305.45</v>
      </c>
      <c r="W52" s="37" t="s">
        <v>33</v>
      </c>
      <c r="X52" s="37" t="s">
        <v>33</v>
      </c>
      <c r="Y52" s="39" t="s">
        <v>20</v>
      </c>
      <c r="Z52" s="45" t="n">
        <f aca="false">+D52/O52-1</f>
        <v>0.579420156499903</v>
      </c>
      <c r="AA52" s="45" t="n">
        <f aca="false">+E52/P52-1</f>
        <v>0.0511599922557751</v>
      </c>
      <c r="AB52" s="46" t="n">
        <f aca="false">+F52/Q52-1</f>
        <v>0.918793959300211</v>
      </c>
      <c r="AC52" s="47" t="n">
        <f aca="false">+G52/R52-1</f>
        <v>0.359517569907624</v>
      </c>
      <c r="AD52" s="48" t="n">
        <f aca="false">+H52/S52-1</f>
        <v>0.38542405069572</v>
      </c>
      <c r="AE52" s="49" t="n">
        <f aca="false">+I52/T52-1</f>
        <v>0.674016441592263</v>
      </c>
      <c r="AF52" s="49" t="n">
        <f aca="false">+J52/U52-1</f>
        <v>0.938804191774243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11279611.45</v>
      </c>
      <c r="E53" s="41" t="n">
        <v>2129101.27</v>
      </c>
      <c r="F53" s="42" t="n">
        <v>1441856.25</v>
      </c>
      <c r="G53" s="43" t="n">
        <v>1125442.35</v>
      </c>
      <c r="H53" s="43" t="n">
        <v>632917.09</v>
      </c>
      <c r="I53" s="44" t="n">
        <f aca="false">+F53+G53+H53</f>
        <v>3200215.69</v>
      </c>
      <c r="J53" s="41" t="n">
        <v>968566.33</v>
      </c>
      <c r="L53" s="37" t="s">
        <v>81</v>
      </c>
      <c r="M53" s="37" t="s">
        <v>28</v>
      </c>
      <c r="N53" s="39" t="s">
        <v>82</v>
      </c>
      <c r="O53" s="40" t="n">
        <v>7290150.47</v>
      </c>
      <c r="P53" s="41" t="n">
        <v>2067604.76</v>
      </c>
      <c r="Q53" s="42" t="n">
        <v>789868.07</v>
      </c>
      <c r="R53" s="43" t="n">
        <v>701174.09</v>
      </c>
      <c r="S53" s="43" t="n">
        <v>452614.13</v>
      </c>
      <c r="T53" s="44" t="n">
        <f aca="false">+Q53+R53+S53</f>
        <v>1943656.29</v>
      </c>
      <c r="U53" s="41" t="n">
        <v>535116.31</v>
      </c>
      <c r="W53" s="37" t="s">
        <v>81</v>
      </c>
      <c r="X53" s="37" t="s">
        <v>28</v>
      </c>
      <c r="Y53" s="39" t="s">
        <v>82</v>
      </c>
      <c r="Z53" s="45" t="n">
        <f aca="false">+D53/O53-1</f>
        <v>0.547239867876143</v>
      </c>
      <c r="AA53" s="45" t="n">
        <f aca="false">+E53/P53-1</f>
        <v>0.0297428750357491</v>
      </c>
      <c r="AB53" s="46" t="n">
        <f aca="false">+F53/Q53-1</f>
        <v>0.825439342041007</v>
      </c>
      <c r="AC53" s="47" t="n">
        <f aca="false">+G53/R53-1</f>
        <v>0.605082626484387</v>
      </c>
      <c r="AD53" s="48" t="n">
        <f aca="false">+H53/S53-1</f>
        <v>0.39835910558073</v>
      </c>
      <c r="AE53" s="49" t="n">
        <f aca="false">+I53/T53-1</f>
        <v>0.646492595663609</v>
      </c>
      <c r="AF53" s="49" t="n">
        <f aca="false">+J53/U53-1</f>
        <v>0.810010855397026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240554130.5</v>
      </c>
      <c r="E54" s="41" t="n">
        <v>45406183.23</v>
      </c>
      <c r="F54" s="42" t="n">
        <v>102117139.87</v>
      </c>
      <c r="G54" s="43" t="n">
        <v>39889311.18</v>
      </c>
      <c r="H54" s="43" t="n">
        <v>35614168.18</v>
      </c>
      <c r="I54" s="44" t="n">
        <f aca="false">+F54+G54+H54</f>
        <v>177620619.23</v>
      </c>
      <c r="J54" s="41" t="n">
        <v>68763882.4</v>
      </c>
      <c r="L54" s="37" t="s">
        <v>28</v>
      </c>
      <c r="M54" s="37" t="s">
        <v>28</v>
      </c>
      <c r="N54" s="39" t="s">
        <v>25</v>
      </c>
      <c r="O54" s="40" t="n">
        <v>154428979.18</v>
      </c>
      <c r="P54" s="41" t="n">
        <v>43798559.99</v>
      </c>
      <c r="Q54" s="42" t="n">
        <v>56997863.15</v>
      </c>
      <c r="R54" s="43" t="n">
        <v>27658158.85</v>
      </c>
      <c r="S54" s="43" t="n">
        <v>17345767.78</v>
      </c>
      <c r="T54" s="44" t="n">
        <f aca="false">+Q54+R54+S54</f>
        <v>102001789.78</v>
      </c>
      <c r="U54" s="41" t="n">
        <v>39106189.75</v>
      </c>
      <c r="W54" s="37" t="s">
        <v>28</v>
      </c>
      <c r="X54" s="37" t="s">
        <v>28</v>
      </c>
      <c r="Y54" s="39" t="s">
        <v>25</v>
      </c>
      <c r="Z54" s="45" t="n">
        <f aca="false">+D54/O54-1</f>
        <v>0.557700709914127</v>
      </c>
      <c r="AA54" s="45" t="n">
        <f aca="false">+E54/P54-1</f>
        <v>0.036704933686565</v>
      </c>
      <c r="AB54" s="46" t="n">
        <f aca="false">+F54/Q54-1</f>
        <v>0.79159593406617</v>
      </c>
      <c r="AC54" s="47" t="n">
        <f aca="false">+G54/R54-1</f>
        <v>0.442225832758206</v>
      </c>
      <c r="AD54" s="48" t="n">
        <f aca="false">+H54/S54-1</f>
        <v>1.0531906475229</v>
      </c>
      <c r="AE54" s="49" t="n">
        <f aca="false">+I54/T54-1</f>
        <v>0.741348064706478</v>
      </c>
      <c r="AF54" s="49" t="n">
        <f aca="false">+J54/U54-1</f>
        <v>0.758388706227765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8903275.29</v>
      </c>
      <c r="E55" s="41" t="n">
        <v>1680552.1</v>
      </c>
      <c r="F55" s="42" t="n">
        <v>603226.06</v>
      </c>
      <c r="G55" s="43" t="n">
        <v>117242.89</v>
      </c>
      <c r="H55" s="43" t="n">
        <v>60760.51</v>
      </c>
      <c r="I55" s="44" t="n">
        <f aca="false">+F55+G55+H55</f>
        <v>781229.46</v>
      </c>
      <c r="J55" s="41" t="n">
        <v>251086.75</v>
      </c>
      <c r="L55" s="37" t="s">
        <v>83</v>
      </c>
      <c r="M55" s="37" t="s">
        <v>22</v>
      </c>
      <c r="N55" s="39" t="s">
        <v>25</v>
      </c>
      <c r="O55" s="40" t="n">
        <v>5920618.54</v>
      </c>
      <c r="P55" s="41" t="n">
        <v>1679183.32</v>
      </c>
      <c r="Q55" s="42" t="n">
        <v>323511.22</v>
      </c>
      <c r="R55" s="43" t="n">
        <v>71844.89</v>
      </c>
      <c r="S55" s="43" t="n">
        <v>38640.83</v>
      </c>
      <c r="T55" s="44" t="n">
        <f aca="false">+Q55+R55+S55</f>
        <v>433996.94</v>
      </c>
      <c r="U55" s="41" t="n">
        <v>133991.63</v>
      </c>
      <c r="W55" s="37" t="s">
        <v>83</v>
      </c>
      <c r="X55" s="37" t="s">
        <v>22</v>
      </c>
      <c r="Y55" s="39" t="s">
        <v>25</v>
      </c>
      <c r="Z55" s="45" t="n">
        <f aca="false">+D55/O55-1</f>
        <v>0.503774517788812</v>
      </c>
      <c r="AA55" s="45" t="n">
        <f aca="false">+E55/P55-1</f>
        <v>0.000815146258122734</v>
      </c>
      <c r="AB55" s="46" t="n">
        <f aca="false">+F55/Q55-1</f>
        <v>0.864621758713654</v>
      </c>
      <c r="AC55" s="47" t="n">
        <f aca="false">+G55/R55-1</f>
        <v>0.631889059889993</v>
      </c>
      <c r="AD55" s="48" t="n">
        <f aca="false">+H55/S55-1</f>
        <v>0.572443190273086</v>
      </c>
      <c r="AE55" s="49" t="n">
        <f aca="false">+I55/T55-1</f>
        <v>0.800080571996659</v>
      </c>
      <c r="AF55" s="49" t="n">
        <f aca="false">+J55/U55-1</f>
        <v>0.873898765169138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8421819.3</v>
      </c>
      <c r="E56" s="41" t="n">
        <v>1589674.1</v>
      </c>
      <c r="F56" s="42" t="n">
        <v>533229.03</v>
      </c>
      <c r="G56" s="43" t="n">
        <v>197685.55</v>
      </c>
      <c r="H56" s="43" t="n">
        <v>251103.71</v>
      </c>
      <c r="I56" s="44" t="n">
        <f aca="false">+F56+G56+H56</f>
        <v>982018.29</v>
      </c>
      <c r="J56" s="41" t="n">
        <v>351288.86</v>
      </c>
      <c r="L56" s="37" t="s">
        <v>84</v>
      </c>
      <c r="M56" s="37" t="s">
        <v>19</v>
      </c>
      <c r="N56" s="39" t="s">
        <v>25</v>
      </c>
      <c r="O56" s="40" t="n">
        <v>5399428.93</v>
      </c>
      <c r="P56" s="41" t="n">
        <v>1531365.51</v>
      </c>
      <c r="Q56" s="42" t="n">
        <v>284298.53</v>
      </c>
      <c r="R56" s="43" t="n">
        <v>107169.7</v>
      </c>
      <c r="S56" s="43" t="n">
        <v>62658.52</v>
      </c>
      <c r="T56" s="44" t="n">
        <f aca="false">+Q56+R56+S56</f>
        <v>454126.75</v>
      </c>
      <c r="U56" s="41" t="n">
        <v>174298.65</v>
      </c>
      <c r="W56" s="37" t="s">
        <v>84</v>
      </c>
      <c r="X56" s="37" t="s">
        <v>19</v>
      </c>
      <c r="Y56" s="39" t="s">
        <v>25</v>
      </c>
      <c r="Z56" s="45" t="n">
        <f aca="false">+D56/O56-1</f>
        <v>0.559761117181702</v>
      </c>
      <c r="AA56" s="45" t="n">
        <f aca="false">+E56/P56-1</f>
        <v>0.0380762069011207</v>
      </c>
      <c r="AB56" s="46" t="n">
        <f aca="false">+F56/Q56-1</f>
        <v>0.875595452428122</v>
      </c>
      <c r="AC56" s="47" t="n">
        <f aca="false">+G56/R56-1</f>
        <v>0.844602998795369</v>
      </c>
      <c r="AD56" s="48" t="n">
        <f aca="false">+H56/S56-1</f>
        <v>3.0074950701038</v>
      </c>
      <c r="AE56" s="49" t="n">
        <f aca="false">+I56/T56-1</f>
        <v>1.16243216238638</v>
      </c>
      <c r="AF56" s="49" t="n">
        <f aca="false">+J56/U56-1</f>
        <v>1.01544223090655</v>
      </c>
    </row>
    <row r="57" customFormat="false" ht="14.25" hidden="false" customHeight="false" outlineLevel="0" collapsed="false">
      <c r="A57" s="37" t="s">
        <v>85</v>
      </c>
      <c r="B57" s="38" t="s">
        <v>28</v>
      </c>
      <c r="C57" s="39" t="s">
        <v>25</v>
      </c>
      <c r="D57" s="40" t="n">
        <v>7791135.3</v>
      </c>
      <c r="E57" s="41" t="n">
        <v>1470628.32</v>
      </c>
      <c r="F57" s="42" t="n">
        <v>382644.08</v>
      </c>
      <c r="G57" s="43" t="n">
        <v>102584.58</v>
      </c>
      <c r="H57" s="43" t="n">
        <v>25221.01</v>
      </c>
      <c r="I57" s="44" t="n">
        <f aca="false">+F57+G57+H57</f>
        <v>510449.67</v>
      </c>
      <c r="J57" s="41" t="n">
        <v>164812.87</v>
      </c>
      <c r="L57" s="37" t="s">
        <v>86</v>
      </c>
      <c r="M57" s="37" t="s">
        <v>28</v>
      </c>
      <c r="N57" s="39" t="s">
        <v>25</v>
      </c>
      <c r="O57" s="40" t="n">
        <v>5076829.04</v>
      </c>
      <c r="P57" s="41" t="n">
        <v>1439870.95</v>
      </c>
      <c r="Q57" s="42" t="n">
        <v>194159.6</v>
      </c>
      <c r="R57" s="43" t="n">
        <v>52631.83</v>
      </c>
      <c r="S57" s="43" t="n">
        <v>18557.49</v>
      </c>
      <c r="T57" s="44" t="n">
        <f aca="false">+Q57+R57+S57</f>
        <v>265348.92</v>
      </c>
      <c r="U57" s="41" t="n">
        <v>79792.61</v>
      </c>
      <c r="W57" s="37" t="s">
        <v>85</v>
      </c>
      <c r="X57" s="37" t="s">
        <v>28</v>
      </c>
      <c r="Y57" s="39" t="s">
        <v>25</v>
      </c>
      <c r="Z57" s="45" t="n">
        <f aca="false">+D57/O57-1</f>
        <v>0.534645984454895</v>
      </c>
      <c r="AA57" s="45" t="n">
        <f aca="false">+E57/P57-1</f>
        <v>0.0213611990713474</v>
      </c>
      <c r="AB57" s="46" t="n">
        <f aca="false">+F57/Q57-1</f>
        <v>0.970770850372581</v>
      </c>
      <c r="AC57" s="47" t="n">
        <f aca="false">+G57/R57-1</f>
        <v>0.949097722803862</v>
      </c>
      <c r="AD57" s="48" t="n">
        <f aca="false">+H57/S57-1</f>
        <v>0.35907442224137</v>
      </c>
      <c r="AE57" s="49" t="n">
        <f aca="false">+I57/T57-1</f>
        <v>0.923692284106527</v>
      </c>
      <c r="AF57" s="49" t="n">
        <f aca="false">+J57/U57-1</f>
        <v>1.06551546565528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9604830.13</v>
      </c>
      <c r="E58" s="41" t="n">
        <v>1812975.22</v>
      </c>
      <c r="F58" s="42" t="n">
        <v>863394.3</v>
      </c>
      <c r="G58" s="43" t="n">
        <v>555089.94</v>
      </c>
      <c r="H58" s="43" t="n">
        <v>189030.78</v>
      </c>
      <c r="I58" s="44" t="n">
        <f aca="false">+F58+G58+H58</f>
        <v>1607515.02</v>
      </c>
      <c r="J58" s="41" t="n">
        <v>478536.08</v>
      </c>
      <c r="L58" s="37" t="s">
        <v>87</v>
      </c>
      <c r="M58" s="37" t="s">
        <v>31</v>
      </c>
      <c r="N58" s="39" t="s">
        <v>88</v>
      </c>
      <c r="O58" s="40" t="n">
        <v>6202243.05</v>
      </c>
      <c r="P58" s="41" t="n">
        <v>1759056.59</v>
      </c>
      <c r="Q58" s="42" t="n">
        <v>480774.35</v>
      </c>
      <c r="R58" s="43" t="n">
        <v>418519.16</v>
      </c>
      <c r="S58" s="43" t="n">
        <v>242722.58</v>
      </c>
      <c r="T58" s="44" t="n">
        <f aca="false">+Q58+R58+S58</f>
        <v>1142016.09</v>
      </c>
      <c r="U58" s="41" t="n">
        <v>272018.29</v>
      </c>
      <c r="W58" s="37" t="s">
        <v>87</v>
      </c>
      <c r="X58" s="37" t="s">
        <v>31</v>
      </c>
      <c r="Y58" s="39" t="s">
        <v>88</v>
      </c>
      <c r="Z58" s="45" t="n">
        <f aca="false">+D58/O58-1</f>
        <v>0.54860589186359</v>
      </c>
      <c r="AA58" s="45" t="n">
        <f aca="false">+E58/P58-1</f>
        <v>0.0306520155784187</v>
      </c>
      <c r="AB58" s="46" t="n">
        <f aca="false">+F58/Q58-1</f>
        <v>0.795841021884799</v>
      </c>
      <c r="AC58" s="47" t="n">
        <f aca="false">+G58/R58-1</f>
        <v>0.326319062668481</v>
      </c>
      <c r="AD58" s="48" t="n">
        <f aca="false">+H58/S58-1</f>
        <v>-0.221206448942657</v>
      </c>
      <c r="AE58" s="49" t="n">
        <f aca="false">+I58/T58-1</f>
        <v>0.407611533739424</v>
      </c>
      <c r="AF58" s="49" t="n">
        <f aca="false">+J58/U58-1</f>
        <v>0.759205529892862</v>
      </c>
    </row>
    <row r="59" customFormat="false" ht="14.25" hidden="false" customHeight="false" outlineLevel="0" collapsed="false">
      <c r="A59" s="37" t="s">
        <v>89</v>
      </c>
      <c r="B59" s="38" t="s">
        <v>43</v>
      </c>
      <c r="C59" s="39" t="s">
        <v>25</v>
      </c>
      <c r="D59" s="40" t="n">
        <v>7649559.96</v>
      </c>
      <c r="E59" s="41" t="n">
        <v>1443905.04</v>
      </c>
      <c r="F59" s="42" t="n">
        <v>242262.27</v>
      </c>
      <c r="G59" s="43" t="n">
        <v>358309.5</v>
      </c>
      <c r="H59" s="43" t="n">
        <v>26723.47</v>
      </c>
      <c r="I59" s="44" t="n">
        <f aca="false">+F59+G59+H59</f>
        <v>627295.24</v>
      </c>
      <c r="J59" s="41" t="n">
        <v>102041.18</v>
      </c>
      <c r="L59" s="37" t="s">
        <v>90</v>
      </c>
      <c r="M59" s="37" t="s">
        <v>43</v>
      </c>
      <c r="N59" s="39" t="s">
        <v>25</v>
      </c>
      <c r="O59" s="40" t="n">
        <v>4992385.06</v>
      </c>
      <c r="P59" s="41" t="n">
        <v>1415921.27</v>
      </c>
      <c r="Q59" s="42" t="n">
        <v>126602</v>
      </c>
      <c r="R59" s="43" t="n">
        <v>195724.36</v>
      </c>
      <c r="S59" s="43" t="n">
        <v>56008.64</v>
      </c>
      <c r="T59" s="44" t="n">
        <f aca="false">+Q59+R59+S59</f>
        <v>378335</v>
      </c>
      <c r="U59" s="41" t="n">
        <v>52873.23</v>
      </c>
      <c r="W59" s="37" t="s">
        <v>90</v>
      </c>
      <c r="X59" s="37" t="s">
        <v>43</v>
      </c>
      <c r="Y59" s="39" t="s">
        <v>25</v>
      </c>
      <c r="Z59" s="45" t="n">
        <f aca="false">+D59/O59-1</f>
        <v>0.532245583636932</v>
      </c>
      <c r="AA59" s="45" t="n">
        <f aca="false">+E59/P59-1</f>
        <v>0.0197636482994568</v>
      </c>
      <c r="AB59" s="46" t="n">
        <f aca="false">+F59/Q59-1</f>
        <v>0.91357379820224</v>
      </c>
      <c r="AC59" s="47" t="n">
        <f aca="false">+G59/R59-1</f>
        <v>0.830684233684554</v>
      </c>
      <c r="AD59" s="48" t="n">
        <f aca="false">+H59/S59-1</f>
        <v>-0.522868793100493</v>
      </c>
      <c r="AE59" s="49" t="n">
        <f aca="false">+I59/T59-1</f>
        <v>0.658041788362165</v>
      </c>
      <c r="AF59" s="49" t="n">
        <f aca="false">+J59/U59-1</f>
        <v>0.929921436613575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8576038.28</v>
      </c>
      <c r="E60" s="41" t="n">
        <v>1618783.95</v>
      </c>
      <c r="F60" s="42" t="n">
        <v>928147.15</v>
      </c>
      <c r="G60" s="43" t="n">
        <v>245838.88</v>
      </c>
      <c r="H60" s="43" t="n">
        <v>128652.1</v>
      </c>
      <c r="I60" s="44" t="n">
        <f aca="false">+F60+G60+H60</f>
        <v>1302638.13</v>
      </c>
      <c r="J60" s="41" t="n">
        <v>378550.33</v>
      </c>
      <c r="L60" s="37" t="s">
        <v>91</v>
      </c>
      <c r="M60" s="37" t="s">
        <v>47</v>
      </c>
      <c r="N60" s="39" t="s">
        <v>25</v>
      </c>
      <c r="O60" s="40" t="n">
        <v>5603980.68</v>
      </c>
      <c r="P60" s="41" t="n">
        <v>1589379.7</v>
      </c>
      <c r="Q60" s="42" t="n">
        <v>480660.08</v>
      </c>
      <c r="R60" s="43" t="n">
        <v>131774.79</v>
      </c>
      <c r="S60" s="43" t="n">
        <v>237089.92</v>
      </c>
      <c r="T60" s="44" t="n">
        <f aca="false">+Q60+R60+S60</f>
        <v>849524.79</v>
      </c>
      <c r="U60" s="41" t="n">
        <v>196404.82</v>
      </c>
      <c r="W60" s="37" t="s">
        <v>91</v>
      </c>
      <c r="X60" s="37" t="s">
        <v>47</v>
      </c>
      <c r="Y60" s="39" t="s">
        <v>25</v>
      </c>
      <c r="Z60" s="45" t="n">
        <f aca="false">+D60/O60-1</f>
        <v>0.530347581426709</v>
      </c>
      <c r="AA60" s="45" t="n">
        <f aca="false">+E60/P60-1</f>
        <v>0.0185004564988467</v>
      </c>
      <c r="AB60" s="46" t="n">
        <f aca="false">+F60/Q60-1</f>
        <v>0.930984470355849</v>
      </c>
      <c r="AC60" s="47" t="n">
        <f aca="false">+G60/R60-1</f>
        <v>0.8655987233977</v>
      </c>
      <c r="AD60" s="48" t="n">
        <f aca="false">+H60/S60-1</f>
        <v>-0.457370013874905</v>
      </c>
      <c r="AE60" s="49" t="n">
        <f aca="false">+I60/T60-1</f>
        <v>0.533372710642147</v>
      </c>
      <c r="AF60" s="49" t="n">
        <f aca="false">+J60/U60-1</f>
        <v>0.92739837036586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17899048.66</v>
      </c>
      <c r="E61" s="41" t="n">
        <v>3378563.82</v>
      </c>
      <c r="F61" s="42" t="n">
        <v>4593936.44</v>
      </c>
      <c r="G61" s="43" t="n">
        <v>1443814.03</v>
      </c>
      <c r="H61" s="43" t="n">
        <v>804541.68</v>
      </c>
      <c r="I61" s="44" t="n">
        <f aca="false">+F61+G61+H61</f>
        <v>6842292.15</v>
      </c>
      <c r="J61" s="41" t="n">
        <v>2306947.42</v>
      </c>
      <c r="L61" s="37" t="s">
        <v>92</v>
      </c>
      <c r="M61" s="37" t="s">
        <v>65</v>
      </c>
      <c r="N61" s="39" t="s">
        <v>93</v>
      </c>
      <c r="O61" s="40" t="n">
        <v>11860532.37</v>
      </c>
      <c r="P61" s="41" t="n">
        <v>3363839.1</v>
      </c>
      <c r="Q61" s="42" t="n">
        <v>2464577.85</v>
      </c>
      <c r="R61" s="43" t="n">
        <v>1082915.49</v>
      </c>
      <c r="S61" s="43" t="n">
        <v>586025.19</v>
      </c>
      <c r="T61" s="44" t="n">
        <f aca="false">+Q61+R61+S61</f>
        <v>4133518.53</v>
      </c>
      <c r="U61" s="41" t="n">
        <v>1237210.58</v>
      </c>
      <c r="W61" s="37" t="s">
        <v>92</v>
      </c>
      <c r="X61" s="37" t="s">
        <v>65</v>
      </c>
      <c r="Y61" s="39" t="s">
        <v>93</v>
      </c>
      <c r="Z61" s="45" t="n">
        <f aca="false">+D61/O61-1</f>
        <v>0.509126917883872</v>
      </c>
      <c r="AA61" s="45" t="n">
        <f aca="false">+E61/P61-1</f>
        <v>0.00437735562322228</v>
      </c>
      <c r="AB61" s="46" t="n">
        <f aca="false">+F61/Q61-1</f>
        <v>0.863985120210343</v>
      </c>
      <c r="AC61" s="47" t="n">
        <f aca="false">+G61/R61-1</f>
        <v>0.333265654921973</v>
      </c>
      <c r="AD61" s="48" t="n">
        <f aca="false">+H61/S61-1</f>
        <v>0.372879005422958</v>
      </c>
      <c r="AE61" s="49" t="n">
        <f aca="false">+I61/T61-1</f>
        <v>0.655319094456799</v>
      </c>
      <c r="AF61" s="49" t="n">
        <f aca="false">+J61/U61-1</f>
        <v>0.864636026633396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15084011.94</v>
      </c>
      <c r="E62" s="41" t="n">
        <v>2847207.02</v>
      </c>
      <c r="F62" s="42" t="n">
        <v>3079784.1</v>
      </c>
      <c r="G62" s="43" t="n">
        <v>1253601.16</v>
      </c>
      <c r="H62" s="43" t="n">
        <v>721832.33</v>
      </c>
      <c r="I62" s="44" t="n">
        <f aca="false">+F62+G62+H62</f>
        <v>5055217.59</v>
      </c>
      <c r="J62" s="41" t="n">
        <v>1536324.21</v>
      </c>
      <c r="L62" s="37" t="s">
        <v>94</v>
      </c>
      <c r="M62" s="37" t="s">
        <v>28</v>
      </c>
      <c r="N62" s="39" t="s">
        <v>20</v>
      </c>
      <c r="O62" s="40" t="n">
        <v>9724175.31</v>
      </c>
      <c r="P62" s="41" t="n">
        <v>2757933.63</v>
      </c>
      <c r="Q62" s="42" t="n">
        <v>1666836.4</v>
      </c>
      <c r="R62" s="43" t="n">
        <v>832313.45</v>
      </c>
      <c r="S62" s="43" t="n">
        <v>447864.3</v>
      </c>
      <c r="T62" s="44" t="n">
        <f aca="false">+Q62+R62+S62</f>
        <v>2947014.15</v>
      </c>
      <c r="U62" s="41" t="n">
        <v>866896.21</v>
      </c>
      <c r="W62" s="37" t="s">
        <v>94</v>
      </c>
      <c r="X62" s="37" t="s">
        <v>28</v>
      </c>
      <c r="Y62" s="39" t="s">
        <v>20</v>
      </c>
      <c r="Z62" s="45" t="n">
        <f aca="false">+D62/O62-1</f>
        <v>0.55118675457117</v>
      </c>
      <c r="AA62" s="45" t="n">
        <f aca="false">+E62/P62-1</f>
        <v>0.0323696658356496</v>
      </c>
      <c r="AB62" s="46" t="n">
        <f aca="false">+F62/Q62-1</f>
        <v>0.847682292035379</v>
      </c>
      <c r="AC62" s="47" t="n">
        <f aca="false">+G62/R62-1</f>
        <v>0.506164726762495</v>
      </c>
      <c r="AD62" s="48" t="n">
        <f aca="false">+H62/S62-1</f>
        <v>0.611721072655266</v>
      </c>
      <c r="AE62" s="49" t="n">
        <f aca="false">+I62/T62-1</f>
        <v>0.715369296750747</v>
      </c>
      <c r="AF62" s="49" t="n">
        <f aca="false">+J62/U62-1</f>
        <v>0.772212396683566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8827912.61</v>
      </c>
      <c r="E63" s="41" t="n">
        <v>1666326.9</v>
      </c>
      <c r="F63" s="42" t="n">
        <v>632387.52</v>
      </c>
      <c r="G63" s="43" t="n">
        <v>159401.35</v>
      </c>
      <c r="H63" s="43" t="n">
        <v>67390.88</v>
      </c>
      <c r="I63" s="44" t="n">
        <f aca="false">+F63+G63+H63</f>
        <v>859179.75</v>
      </c>
      <c r="J63" s="41" t="n">
        <v>267259.72</v>
      </c>
      <c r="L63" s="37" t="s">
        <v>95</v>
      </c>
      <c r="M63" s="37" t="s">
        <v>22</v>
      </c>
      <c r="N63" s="39" t="s">
        <v>25</v>
      </c>
      <c r="O63" s="40" t="n">
        <v>5704359.54</v>
      </c>
      <c r="P63" s="41" t="n">
        <v>1617848.77</v>
      </c>
      <c r="Q63" s="42" t="n">
        <v>329126.83</v>
      </c>
      <c r="R63" s="43" t="n">
        <v>103746.15</v>
      </c>
      <c r="S63" s="43" t="n">
        <v>51855.31</v>
      </c>
      <c r="T63" s="44" t="n">
        <f aca="false">+Q63+R63+S63</f>
        <v>484728.29</v>
      </c>
      <c r="U63" s="41" t="n">
        <v>141067.35</v>
      </c>
      <c r="W63" s="37" t="s">
        <v>95</v>
      </c>
      <c r="X63" s="37" t="s">
        <v>22</v>
      </c>
      <c r="Y63" s="39" t="s">
        <v>25</v>
      </c>
      <c r="Z63" s="45" t="n">
        <f aca="false">+D63/O63-1</f>
        <v>0.54757296557082</v>
      </c>
      <c r="AA63" s="45" t="n">
        <f aca="false">+E63/P63-1</f>
        <v>0.0299645621388951</v>
      </c>
      <c r="AB63" s="46" t="n">
        <f aca="false">+F63/Q63-1</f>
        <v>0.921409810315373</v>
      </c>
      <c r="AC63" s="47" t="n">
        <f aca="false">+G63/R63-1</f>
        <v>0.536455569676561</v>
      </c>
      <c r="AD63" s="48" t="n">
        <f aca="false">+H63/S63-1</f>
        <v>0.299594583466959</v>
      </c>
      <c r="AE63" s="49" t="n">
        <f aca="false">+I63/T63-1</f>
        <v>0.772497639863355</v>
      </c>
      <c r="AF63" s="49" t="n">
        <f aca="false">+J63/U63-1</f>
        <v>0.894554055208381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10527315.75</v>
      </c>
      <c r="E64" s="41" t="n">
        <v>1987100.48</v>
      </c>
      <c r="F64" s="42" t="n">
        <v>1755487.93</v>
      </c>
      <c r="G64" s="43" t="n">
        <v>147516.6</v>
      </c>
      <c r="H64" s="43" t="n">
        <v>167256.88</v>
      </c>
      <c r="I64" s="44" t="n">
        <f aca="false">+F64+G64+H64</f>
        <v>2070261.41</v>
      </c>
      <c r="J64" s="41" t="n">
        <v>746958.74</v>
      </c>
      <c r="L64" s="37" t="s">
        <v>96</v>
      </c>
      <c r="M64" s="37" t="s">
        <v>42</v>
      </c>
      <c r="N64" s="39" t="s">
        <v>25</v>
      </c>
      <c r="O64" s="40" t="n">
        <v>6800830.6</v>
      </c>
      <c r="P64" s="41" t="n">
        <v>1928825.72</v>
      </c>
      <c r="Q64" s="42" t="n">
        <v>917295.84</v>
      </c>
      <c r="R64" s="43" t="n">
        <v>97116.27</v>
      </c>
      <c r="S64" s="43" t="n">
        <v>76373.33</v>
      </c>
      <c r="T64" s="44" t="n">
        <f aca="false">+Q64+R64+S64</f>
        <v>1090785.44</v>
      </c>
      <c r="U64" s="41" t="n">
        <v>397896.65</v>
      </c>
      <c r="W64" s="37" t="s">
        <v>96</v>
      </c>
      <c r="X64" s="37" t="s">
        <v>42</v>
      </c>
      <c r="Y64" s="39" t="s">
        <v>25</v>
      </c>
      <c r="Z64" s="45" t="n">
        <f aca="false">+D64/O64-1</f>
        <v>0.547945592116352</v>
      </c>
      <c r="AA64" s="45" t="n">
        <f aca="false">+E64/P64-1</f>
        <v>0.0302125585509094</v>
      </c>
      <c r="AB64" s="46" t="n">
        <f aca="false">+F64/Q64-1</f>
        <v>0.913764189751476</v>
      </c>
      <c r="AC64" s="47" t="n">
        <f aca="false">+G64/R64-1</f>
        <v>0.518968963696814</v>
      </c>
      <c r="AD64" s="48" t="n">
        <f aca="false">+H64/S64-1</f>
        <v>1.18999066820839</v>
      </c>
      <c r="AE64" s="49" t="n">
        <f aca="false">+I64/T64-1</f>
        <v>0.897954752678033</v>
      </c>
      <c r="AF64" s="49" t="n">
        <f aca="false">+J64/U64-1</f>
        <v>0.877268230330665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23820590.98</v>
      </c>
      <c r="E65" s="41" t="n">
        <v>4496294.1</v>
      </c>
      <c r="F65" s="42" t="n">
        <v>8719970.11</v>
      </c>
      <c r="G65" s="43" t="n">
        <v>2311132.78</v>
      </c>
      <c r="H65" s="43" t="n">
        <v>1412553.34</v>
      </c>
      <c r="I65" s="44" t="n">
        <f aca="false">+F65+G65+H65</f>
        <v>12443656.23</v>
      </c>
      <c r="J65" s="41" t="n">
        <v>5539161.97</v>
      </c>
      <c r="L65" s="37" t="s">
        <v>97</v>
      </c>
      <c r="M65" s="37" t="s">
        <v>43</v>
      </c>
      <c r="N65" s="39" t="s">
        <v>25</v>
      </c>
      <c r="O65" s="40" t="n">
        <v>15520133.27</v>
      </c>
      <c r="P65" s="41" t="n">
        <v>4401761.2</v>
      </c>
      <c r="Q65" s="42" t="n">
        <v>4486589.07</v>
      </c>
      <c r="R65" s="43" t="n">
        <v>2806416.5</v>
      </c>
      <c r="S65" s="43" t="n">
        <v>1168524.11</v>
      </c>
      <c r="T65" s="44" t="n">
        <f aca="false">+Q65+R65+S65</f>
        <v>8461529.68</v>
      </c>
      <c r="U65" s="41" t="n">
        <v>2773719.11</v>
      </c>
      <c r="W65" s="37" t="s">
        <v>97</v>
      </c>
      <c r="X65" s="37" t="s">
        <v>43</v>
      </c>
      <c r="Y65" s="39" t="s">
        <v>25</v>
      </c>
      <c r="Z65" s="45" t="n">
        <f aca="false">+D65/O65-1</f>
        <v>0.534818713576678</v>
      </c>
      <c r="AA65" s="45" t="n">
        <f aca="false">+E65/P65-1</f>
        <v>0.0214761536813946</v>
      </c>
      <c r="AB65" s="46" t="n">
        <f aca="false">+F65/Q65-1</f>
        <v>0.943563356026274</v>
      </c>
      <c r="AC65" s="47" t="n">
        <f aca="false">+G65/R65-1</f>
        <v>-0.176482614038223</v>
      </c>
      <c r="AD65" s="48" t="n">
        <f aca="false">+H65/S65-1</f>
        <v>0.208835425740595</v>
      </c>
      <c r="AE65" s="49" t="n">
        <f aca="false">+I65/T65-1</f>
        <v>0.470615444322356</v>
      </c>
      <c r="AF65" s="49" t="n">
        <f aca="false">+J65/U65-1</f>
        <v>0.99701619029477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16343217.22</v>
      </c>
      <c r="E66" s="41" t="n">
        <v>3084890.35</v>
      </c>
      <c r="F66" s="42" t="n">
        <v>5061139.05</v>
      </c>
      <c r="G66" s="43" t="n">
        <v>381799.39</v>
      </c>
      <c r="H66" s="43" t="n">
        <v>653854.66</v>
      </c>
      <c r="I66" s="44" t="n">
        <f aca="false">+F66+G66+H66</f>
        <v>6096793.1</v>
      </c>
      <c r="J66" s="41" t="n">
        <v>2178726.59</v>
      </c>
      <c r="L66" s="37" t="s">
        <v>98</v>
      </c>
      <c r="M66" s="37" t="s">
        <v>99</v>
      </c>
      <c r="N66" s="39" t="s">
        <v>25</v>
      </c>
      <c r="O66" s="40" t="n">
        <v>10686012.95</v>
      </c>
      <c r="P66" s="41" t="n">
        <v>3030726.37</v>
      </c>
      <c r="Q66" s="42" t="n">
        <v>2644804.7</v>
      </c>
      <c r="R66" s="43" t="n">
        <v>286375.89</v>
      </c>
      <c r="S66" s="43" t="n">
        <v>575384.68</v>
      </c>
      <c r="T66" s="44" t="n">
        <f aca="false">+Q66+R66+S66</f>
        <v>3506565.27</v>
      </c>
      <c r="U66" s="41" t="n">
        <v>1159363.43</v>
      </c>
      <c r="W66" s="37" t="s">
        <v>98</v>
      </c>
      <c r="X66" s="37" t="s">
        <v>99</v>
      </c>
      <c r="Y66" s="39" t="s">
        <v>25</v>
      </c>
      <c r="Z66" s="45" t="n">
        <f aca="false">+D66/O66-1</f>
        <v>0.529402715163283</v>
      </c>
      <c r="AA66" s="45" t="n">
        <f aca="false">+E66/P66-1</f>
        <v>0.0178716166976169</v>
      </c>
      <c r="AB66" s="46" t="n">
        <f aca="false">+F66/Q66-1</f>
        <v>0.913615417425719</v>
      </c>
      <c r="AC66" s="47" t="n">
        <f aca="false">+G66/R66-1</f>
        <v>0.333210662392005</v>
      </c>
      <c r="AD66" s="48" t="n">
        <f aca="false">+H66/S66-1</f>
        <v>0.136378292171422</v>
      </c>
      <c r="AE66" s="49" t="n">
        <f aca="false">+I66/T66-1</f>
        <v>0.738679485638093</v>
      </c>
      <c r="AF66" s="49" t="n">
        <f aca="false">+J66/U66-1</f>
        <v>0.879243845046932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8492523.8</v>
      </c>
      <c r="E67" s="41" t="n">
        <v>1603020.04</v>
      </c>
      <c r="F67" s="42" t="n">
        <v>669174.16</v>
      </c>
      <c r="G67" s="43" t="n">
        <v>159232.2</v>
      </c>
      <c r="H67" s="43" t="n">
        <v>199970.79</v>
      </c>
      <c r="I67" s="44" t="n">
        <f aca="false">+F67+G67+H67</f>
        <v>1028377.15</v>
      </c>
      <c r="J67" s="41" t="n">
        <v>320132.9</v>
      </c>
      <c r="L67" s="37" t="s">
        <v>100</v>
      </c>
      <c r="M67" s="37" t="s">
        <v>19</v>
      </c>
      <c r="N67" s="39" t="s">
        <v>25</v>
      </c>
      <c r="O67" s="40" t="n">
        <v>5571243.73</v>
      </c>
      <c r="P67" s="41" t="n">
        <v>1580094.97</v>
      </c>
      <c r="Q67" s="42" t="n">
        <v>351731.59</v>
      </c>
      <c r="R67" s="43" t="n">
        <v>84411.7</v>
      </c>
      <c r="S67" s="43" t="n">
        <v>92372.4</v>
      </c>
      <c r="T67" s="44" t="n">
        <f aca="false">+Q67+R67+S67</f>
        <v>528515.69</v>
      </c>
      <c r="U67" s="41" t="n">
        <v>159268.18</v>
      </c>
      <c r="W67" s="37" t="s">
        <v>100</v>
      </c>
      <c r="X67" s="37" t="s">
        <v>19</v>
      </c>
      <c r="Y67" s="39" t="s">
        <v>25</v>
      </c>
      <c r="Z67" s="45" t="n">
        <f aca="false">+D67/O67-1</f>
        <v>0.524349716432169</v>
      </c>
      <c r="AA67" s="45" t="n">
        <f aca="false">+E67/P67-1</f>
        <v>0.0145086658936711</v>
      </c>
      <c r="AB67" s="46" t="n">
        <f aca="false">+F67/Q67-1</f>
        <v>0.902513675271533</v>
      </c>
      <c r="AC67" s="47" t="n">
        <f aca="false">+G67/R67-1</f>
        <v>0.886375940775983</v>
      </c>
      <c r="AD67" s="48" t="n">
        <f aca="false">+H67/S67-1</f>
        <v>1.16483267729322</v>
      </c>
      <c r="AE67" s="49" t="n">
        <f aca="false">+I67/T67-1</f>
        <v>0.945783577399566</v>
      </c>
      <c r="AF67" s="49" t="n">
        <f aca="false">+J67/U67-1</f>
        <v>1.01002422455006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19945818.77</v>
      </c>
      <c r="E68" s="41" t="n">
        <v>3764905.22</v>
      </c>
      <c r="F68" s="42" t="n">
        <v>5476181.36</v>
      </c>
      <c r="G68" s="43" t="n">
        <v>1171825.48</v>
      </c>
      <c r="H68" s="43" t="n">
        <v>2240666.66</v>
      </c>
      <c r="I68" s="44" t="n">
        <f aca="false">+F68+G68+H68</f>
        <v>8888673.5</v>
      </c>
      <c r="J68" s="41" t="n">
        <v>3105995.04</v>
      </c>
      <c r="L68" s="37" t="s">
        <v>59</v>
      </c>
      <c r="M68" s="37" t="s">
        <v>59</v>
      </c>
      <c r="N68" s="39" t="s">
        <v>25</v>
      </c>
      <c r="O68" s="40" t="n">
        <v>12976298.72</v>
      </c>
      <c r="P68" s="41" t="n">
        <v>3680288.51</v>
      </c>
      <c r="Q68" s="42" t="n">
        <v>2804159.42</v>
      </c>
      <c r="R68" s="43" t="n">
        <v>803046.43</v>
      </c>
      <c r="S68" s="43" t="n">
        <v>1504245.91</v>
      </c>
      <c r="T68" s="44" t="n">
        <f aca="false">+Q68+R68+S68</f>
        <v>5111451.76</v>
      </c>
      <c r="U68" s="41" t="n">
        <v>1549089.15</v>
      </c>
      <c r="W68" s="37" t="s">
        <v>59</v>
      </c>
      <c r="X68" s="37" t="s">
        <v>59</v>
      </c>
      <c r="Y68" s="39" t="s">
        <v>25</v>
      </c>
      <c r="Z68" s="45" t="n">
        <f aca="false">+D68/O68-1</f>
        <v>0.537096147398185</v>
      </c>
      <c r="AA68" s="45" t="n">
        <f aca="false">+E68/P68-1</f>
        <v>0.0229918686456461</v>
      </c>
      <c r="AB68" s="46" t="n">
        <f aca="false">+F68/Q68-1</f>
        <v>0.952878042861058</v>
      </c>
      <c r="AC68" s="47" t="n">
        <f aca="false">+G68/R68-1</f>
        <v>0.459225066226868</v>
      </c>
      <c r="AD68" s="48" t="n">
        <f aca="false">+H68/S68-1</f>
        <v>0.489561410873306</v>
      </c>
      <c r="AE68" s="49" t="n">
        <f aca="false">+I68/T68-1</f>
        <v>0.738972393236477</v>
      </c>
      <c r="AF68" s="49" t="n">
        <f aca="false">+J68/U68-1</f>
        <v>1.00504602333571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9011910.64</v>
      </c>
      <c r="E69" s="41" t="n">
        <v>1701057.74</v>
      </c>
      <c r="F69" s="42" t="n">
        <v>800715.31</v>
      </c>
      <c r="G69" s="43" t="n">
        <v>162330.23</v>
      </c>
      <c r="H69" s="43" t="n">
        <v>87995.17</v>
      </c>
      <c r="I69" s="44" t="n">
        <f aca="false">+F69+G69+H69</f>
        <v>1051040.71</v>
      </c>
      <c r="J69" s="41" t="n">
        <v>347096.87</v>
      </c>
      <c r="L69" s="37" t="s">
        <v>101</v>
      </c>
      <c r="M69" s="37" t="s">
        <v>42</v>
      </c>
      <c r="N69" s="39" t="s">
        <v>102</v>
      </c>
      <c r="O69" s="40" t="n">
        <v>5911621.3</v>
      </c>
      <c r="P69" s="41" t="n">
        <v>1676631.56</v>
      </c>
      <c r="Q69" s="42" t="n">
        <v>419717.67</v>
      </c>
      <c r="R69" s="43" t="n">
        <v>113195.76</v>
      </c>
      <c r="S69" s="43" t="n">
        <v>144447.56</v>
      </c>
      <c r="T69" s="44" t="n">
        <f aca="false">+Q69+R69+S69</f>
        <v>677360.99</v>
      </c>
      <c r="U69" s="41" t="n">
        <v>182728.97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524439774246026</v>
      </c>
      <c r="AA69" s="45" t="n">
        <f aca="false">+E69/P69-1</f>
        <v>0.0145686032535377</v>
      </c>
      <c r="AB69" s="46" t="n">
        <f aca="false">+F69/Q69-1</f>
        <v>0.907747438891481</v>
      </c>
      <c r="AC69" s="47" t="n">
        <f aca="false">+G69/R69-1</f>
        <v>0.434066346654681</v>
      </c>
      <c r="AD69" s="48" t="n">
        <f aca="false">+H69/S69-1</f>
        <v>-0.390815808865169</v>
      </c>
      <c r="AE69" s="49" t="n">
        <f aca="false">+I69/T69-1</f>
        <v>0.551669974381016</v>
      </c>
      <c r="AF69" s="49" t="n">
        <f aca="false">+J69/U69-1</f>
        <v>0.899517465676078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8306862.16</v>
      </c>
      <c r="E70" s="41" t="n">
        <v>1567975.17</v>
      </c>
      <c r="F70" s="42" t="n">
        <v>395800.67</v>
      </c>
      <c r="G70" s="43" t="n">
        <v>138324.49</v>
      </c>
      <c r="H70" s="43" t="n">
        <v>130543.29</v>
      </c>
      <c r="I70" s="44" t="n">
        <f aca="false">+F70+G70+H70</f>
        <v>664668.45</v>
      </c>
      <c r="J70" s="41" t="n">
        <v>230532.47</v>
      </c>
      <c r="L70" s="37" t="s">
        <v>103</v>
      </c>
      <c r="M70" s="37" t="s">
        <v>19</v>
      </c>
      <c r="N70" s="39" t="s">
        <v>25</v>
      </c>
      <c r="O70" s="40" t="n">
        <v>5423277.05</v>
      </c>
      <c r="P70" s="41" t="n">
        <v>1538129.22</v>
      </c>
      <c r="Q70" s="42" t="n">
        <v>200039.38</v>
      </c>
      <c r="R70" s="43" t="n">
        <v>102156.32</v>
      </c>
      <c r="S70" s="43" t="n">
        <v>61532.14</v>
      </c>
      <c r="T70" s="44" t="n">
        <f aca="false">+Q70+R70+S70</f>
        <v>363727.84</v>
      </c>
      <c r="U70" s="41" t="n">
        <v>112029.58</v>
      </c>
      <c r="W70" s="37" t="s">
        <v>103</v>
      </c>
      <c r="X70" s="37" t="s">
        <v>19</v>
      </c>
      <c r="Y70" s="39" t="s">
        <v>25</v>
      </c>
      <c r="Z70" s="45" t="n">
        <f aca="false">+D70/O70-1</f>
        <v>0.531705292467033</v>
      </c>
      <c r="AA70" s="45" t="n">
        <f aca="false">+E70/P70-1</f>
        <v>0.0194040589125535</v>
      </c>
      <c r="AB70" s="46" t="n">
        <f aca="false">+F70/Q70-1</f>
        <v>0.978613760950469</v>
      </c>
      <c r="AC70" s="47" t="n">
        <f aca="false">+G70/R70-1</f>
        <v>0.354047307107382</v>
      </c>
      <c r="AD70" s="48" t="n">
        <f aca="false">+H70/S70-1</f>
        <v>1.12154639835377</v>
      </c>
      <c r="AE70" s="49" t="n">
        <f aca="false">+I70/T70-1</f>
        <v>0.827378542153936</v>
      </c>
      <c r="AF70" s="49" t="n">
        <f aca="false">+J70/U70-1</f>
        <v>1.05778215003573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19448225.52</v>
      </c>
      <c r="E71" s="41" t="n">
        <v>3670981.21</v>
      </c>
      <c r="F71" s="42" t="n">
        <v>6251338.61</v>
      </c>
      <c r="G71" s="43" t="n">
        <v>342783.86</v>
      </c>
      <c r="H71" s="43" t="n">
        <v>752977.92</v>
      </c>
      <c r="I71" s="44" t="n">
        <f aca="false">+F71+G71+H71</f>
        <v>7347100.39</v>
      </c>
      <c r="J71" s="41" t="n">
        <v>2695315.13</v>
      </c>
      <c r="L71" s="37" t="s">
        <v>104</v>
      </c>
      <c r="M71" s="37" t="s">
        <v>22</v>
      </c>
      <c r="N71" s="39" t="s">
        <v>105</v>
      </c>
      <c r="O71" s="40" t="n">
        <v>12739985.64</v>
      </c>
      <c r="P71" s="41" t="n">
        <v>3613266.29</v>
      </c>
      <c r="Q71" s="42" t="n">
        <v>3289537.15</v>
      </c>
      <c r="R71" s="43" t="n">
        <v>215922.02</v>
      </c>
      <c r="S71" s="43" t="n">
        <v>461051.17</v>
      </c>
      <c r="T71" s="44" t="n">
        <f aca="false">+Q71+R71+S71</f>
        <v>3966510.34</v>
      </c>
      <c r="U71" s="41" t="n">
        <v>1417143.85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526550034635675</v>
      </c>
      <c r="AA71" s="45" t="n">
        <f aca="false">+E71/P71-1</f>
        <v>0.0159730602086345</v>
      </c>
      <c r="AB71" s="46" t="n">
        <f aca="false">+F71/Q71-1</f>
        <v>0.900370272456111</v>
      </c>
      <c r="AC71" s="47" t="n">
        <f aca="false">+G71/R71-1</f>
        <v>0.587535444509087</v>
      </c>
      <c r="AD71" s="48" t="n">
        <f aca="false">+H71/S71-1</f>
        <v>0.633176464989775</v>
      </c>
      <c r="AE71" s="49" t="n">
        <f aca="false">+I71/T71-1</f>
        <v>0.852283180988758</v>
      </c>
      <c r="AF71" s="49" t="n">
        <f aca="false">+J71/U71-1</f>
        <v>0.90193474713241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9819272.69</v>
      </c>
      <c r="E72" s="41" t="n">
        <v>1853452.67</v>
      </c>
      <c r="F72" s="42" t="n">
        <v>991818.88</v>
      </c>
      <c r="G72" s="43" t="n">
        <v>336756</v>
      </c>
      <c r="H72" s="43" t="n">
        <v>128371.54</v>
      </c>
      <c r="I72" s="44" t="n">
        <f aca="false">+F72+G72+H72</f>
        <v>1456946.42</v>
      </c>
      <c r="J72" s="41" t="n">
        <v>442890.64</v>
      </c>
      <c r="L72" s="37" t="s">
        <v>106</v>
      </c>
      <c r="M72" s="37" t="s">
        <v>51</v>
      </c>
      <c r="N72" s="39" t="s">
        <v>20</v>
      </c>
      <c r="O72" s="40" t="n">
        <v>6451455.8</v>
      </c>
      <c r="P72" s="41" t="n">
        <v>1829737.37</v>
      </c>
      <c r="Q72" s="42" t="n">
        <v>526686.88</v>
      </c>
      <c r="R72" s="43" t="n">
        <v>84532.44</v>
      </c>
      <c r="S72" s="43" t="n">
        <v>135301.27</v>
      </c>
      <c r="T72" s="44" t="n">
        <f aca="false">+Q72+R72+S72</f>
        <v>746520.59</v>
      </c>
      <c r="U72" s="41" t="n">
        <v>239075.21</v>
      </c>
      <c r="W72" s="37" t="s">
        <v>106</v>
      </c>
      <c r="X72" s="37" t="s">
        <v>51</v>
      </c>
      <c r="Y72" s="39" t="s">
        <v>20</v>
      </c>
      <c r="Z72" s="45" t="n">
        <f aca="false">+D72/O72-1</f>
        <v>0.522024329764454</v>
      </c>
      <c r="AA72" s="45" t="n">
        <f aca="false">+E72/P72-1</f>
        <v>0.0129610404142315</v>
      </c>
      <c r="AB72" s="46" t="n">
        <f aca="false">+F72/Q72-1</f>
        <v>0.883128131082362</v>
      </c>
      <c r="AC72" s="47" t="n">
        <f aca="false">+G72/R72-1</f>
        <v>2.98374872415844</v>
      </c>
      <c r="AD72" s="48" t="n">
        <f aca="false">+H72/S72-1</f>
        <v>-0.0512170358785248</v>
      </c>
      <c r="AE72" s="49" t="n">
        <f aca="false">+I72/T72-1</f>
        <v>0.951649344326859</v>
      </c>
      <c r="AF72" s="49" t="n">
        <f aca="false">+J72/U72-1</f>
        <v>0.852515950942802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11370445.93</v>
      </c>
      <c r="E73" s="41" t="n">
        <v>2146246.88</v>
      </c>
      <c r="F73" s="42" t="n">
        <v>1433729.9</v>
      </c>
      <c r="G73" s="43" t="n">
        <v>493264.64</v>
      </c>
      <c r="H73" s="43" t="n">
        <v>400973.07</v>
      </c>
      <c r="I73" s="44" t="n">
        <f aca="false">+F73+G73+H73</f>
        <v>2327967.61</v>
      </c>
      <c r="J73" s="41" t="n">
        <v>915125.21</v>
      </c>
      <c r="L73" s="37" t="s">
        <v>107</v>
      </c>
      <c r="M73" s="37" t="s">
        <v>28</v>
      </c>
      <c r="N73" s="39" t="s">
        <v>25</v>
      </c>
      <c r="O73" s="40" t="n">
        <v>7413727.03</v>
      </c>
      <c r="P73" s="41" t="n">
        <v>2102653.08</v>
      </c>
      <c r="Q73" s="42" t="n">
        <v>734596.13</v>
      </c>
      <c r="R73" s="43" t="n">
        <v>405953.75</v>
      </c>
      <c r="S73" s="43" t="n">
        <v>292750.78</v>
      </c>
      <c r="T73" s="44" t="n">
        <f aca="false">+Q73+R73+S73</f>
        <v>1433300.66</v>
      </c>
      <c r="U73" s="41" t="n">
        <v>454862.55</v>
      </c>
      <c r="W73" s="37" t="s">
        <v>107</v>
      </c>
      <c r="X73" s="37" t="s">
        <v>28</v>
      </c>
      <c r="Y73" s="39" t="s">
        <v>25</v>
      </c>
      <c r="Z73" s="45" t="n">
        <f aca="false">+D73/O73-1</f>
        <v>0.533701724380861</v>
      </c>
      <c r="AA73" s="45" t="n">
        <f aca="false">+E73/P73-1</f>
        <v>0.0207327592053368</v>
      </c>
      <c r="AB73" s="46" t="n">
        <f aca="false">+F73/Q73-1</f>
        <v>0.951725365065563</v>
      </c>
      <c r="AC73" s="47" t="n">
        <f aca="false">+G73/R73-1</f>
        <v>0.215075953849422</v>
      </c>
      <c r="AD73" s="48" t="n">
        <f aca="false">+H73/S73-1</f>
        <v>0.369673788742766</v>
      </c>
      <c r="AE73" s="49" t="n">
        <f aca="false">+I73/T73-1</f>
        <v>0.624200473053574</v>
      </c>
      <c r="AF73" s="49" t="n">
        <f aca="false">+J73/U73-1</f>
        <v>1.01187196000198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8312185.79</v>
      </c>
      <c r="E74" s="41" t="n">
        <v>1568980.04</v>
      </c>
      <c r="F74" s="42" t="n">
        <v>512819.09</v>
      </c>
      <c r="G74" s="43" t="n">
        <v>241521.89</v>
      </c>
      <c r="H74" s="43" t="n">
        <v>307168.1</v>
      </c>
      <c r="I74" s="44" t="n">
        <f aca="false">+F74+G74+H74</f>
        <v>1061509.08</v>
      </c>
      <c r="J74" s="41" t="n">
        <v>296820.02</v>
      </c>
      <c r="L74" s="37" t="s">
        <v>108</v>
      </c>
      <c r="M74" s="37" t="s">
        <v>28</v>
      </c>
      <c r="N74" s="39" t="s">
        <v>25</v>
      </c>
      <c r="O74" s="40" t="n">
        <v>5399645.73</v>
      </c>
      <c r="P74" s="41" t="n">
        <v>1531427</v>
      </c>
      <c r="Q74" s="42" t="n">
        <v>270294.88</v>
      </c>
      <c r="R74" s="43" t="n">
        <v>132496.66</v>
      </c>
      <c r="S74" s="43" t="n">
        <v>163801.69</v>
      </c>
      <c r="T74" s="44" t="n">
        <f aca="false">+Q74+R74+S74</f>
        <v>566593.23</v>
      </c>
      <c r="U74" s="41" t="n">
        <v>156112.22</v>
      </c>
      <c r="W74" s="37" t="s">
        <v>108</v>
      </c>
      <c r="X74" s="37" t="s">
        <v>28</v>
      </c>
      <c r="Y74" s="39" t="s">
        <v>25</v>
      </c>
      <c r="Z74" s="45" t="n">
        <f aca="false">+D74/O74-1</f>
        <v>0.53939465765655</v>
      </c>
      <c r="AA74" s="45" t="n">
        <f aca="false">+E74/P74-1</f>
        <v>0.024521599788955</v>
      </c>
      <c r="AB74" s="46" t="n">
        <f aca="false">+F74/Q74-1</f>
        <v>0.897257876286817</v>
      </c>
      <c r="AC74" s="47" t="n">
        <f aca="false">+G74/R74-1</f>
        <v>0.82285266662571</v>
      </c>
      <c r="AD74" s="48" t="n">
        <f aca="false">+H74/S74-1</f>
        <v>0.87524377800986</v>
      </c>
      <c r="AE74" s="49" t="n">
        <f aca="false">+I74/T74-1</f>
        <v>0.873494111463351</v>
      </c>
      <c r="AF74" s="49" t="n">
        <f aca="false">+J74/U74-1</f>
        <v>0.901324700910666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9146665.07</v>
      </c>
      <c r="E75" s="41" t="n">
        <v>1726493.53</v>
      </c>
      <c r="F75" s="42" t="n">
        <v>1993197.98</v>
      </c>
      <c r="G75" s="43" t="n">
        <v>299803.73</v>
      </c>
      <c r="H75" s="43" t="n">
        <v>167115.5</v>
      </c>
      <c r="I75" s="44" t="n">
        <f aca="false">+F75+G75+H75</f>
        <v>2460117.21</v>
      </c>
      <c r="J75" s="41" t="n">
        <v>869716.48</v>
      </c>
      <c r="L75" s="37" t="s">
        <v>109</v>
      </c>
      <c r="M75" s="37" t="s">
        <v>43</v>
      </c>
      <c r="N75" s="39" t="s">
        <v>110</v>
      </c>
      <c r="O75" s="40" t="n">
        <v>6003111.32</v>
      </c>
      <c r="P75" s="41" t="n">
        <v>1702579.61</v>
      </c>
      <c r="Q75" s="42" t="n">
        <v>1066982.61</v>
      </c>
      <c r="R75" s="43" t="n">
        <v>123098.53</v>
      </c>
      <c r="S75" s="43" t="n">
        <v>169270.48</v>
      </c>
      <c r="T75" s="44" t="n">
        <f aca="false">+Q75+R75+S75</f>
        <v>1359351.62</v>
      </c>
      <c r="U75" s="41" t="n">
        <v>472976.93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523654082430042</v>
      </c>
      <c r="AA75" s="45" t="n">
        <f aca="false">+E75/P75-1</f>
        <v>0.0140456985738247</v>
      </c>
      <c r="AB75" s="46" t="n">
        <f aca="false">+F75/Q75-1</f>
        <v>0.868069789815974</v>
      </c>
      <c r="AC75" s="47" t="n">
        <f aca="false">+G75/R75-1</f>
        <v>1.4354777429105</v>
      </c>
      <c r="AD75" s="48" t="n">
        <f aca="false">+H75/S75-1</f>
        <v>-0.0127309853436938</v>
      </c>
      <c r="AE75" s="49" t="n">
        <f aca="false">+I75/T75-1</f>
        <v>0.809772522285293</v>
      </c>
      <c r="AF75" s="49" t="n">
        <f aca="false">+J75/U75-1</f>
        <v>0.83881374510169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16166539.22</v>
      </c>
      <c r="E76" s="41" t="n">
        <v>3051541.2</v>
      </c>
      <c r="F76" s="42" t="n">
        <v>3942093.83</v>
      </c>
      <c r="G76" s="43" t="n">
        <v>1146153.15</v>
      </c>
      <c r="H76" s="43" t="n">
        <v>973625.54</v>
      </c>
      <c r="I76" s="44" t="n">
        <f aca="false">+F76+G76+H76</f>
        <v>6061872.52</v>
      </c>
      <c r="J76" s="41" t="n">
        <v>2911270.29</v>
      </c>
      <c r="L76" s="37" t="s">
        <v>111</v>
      </c>
      <c r="M76" s="37" t="s">
        <v>31</v>
      </c>
      <c r="N76" s="39" t="s">
        <v>112</v>
      </c>
      <c r="O76" s="40" t="n">
        <v>10438426.21</v>
      </c>
      <c r="P76" s="41" t="n">
        <v>2960506.76</v>
      </c>
      <c r="Q76" s="42" t="n">
        <v>1998178.6</v>
      </c>
      <c r="R76" s="43" t="n">
        <v>849871.31</v>
      </c>
      <c r="S76" s="43" t="n">
        <v>401282.7</v>
      </c>
      <c r="T76" s="44" t="n">
        <f aca="false">+Q76+R76+S76</f>
        <v>3249332.61</v>
      </c>
      <c r="U76" s="41" t="n">
        <v>1417115.03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548752550888608</v>
      </c>
      <c r="AA76" s="45" t="n">
        <f aca="false">+E76/P76-1</f>
        <v>0.0307496139613612</v>
      </c>
      <c r="AB76" s="46" t="n">
        <f aca="false">+F76/Q76-1</f>
        <v>0.972843583651633</v>
      </c>
      <c r="AC76" s="47" t="n">
        <f aca="false">+G76/R76-1</f>
        <v>0.348619651603488</v>
      </c>
      <c r="AD76" s="48" t="n">
        <f aca="false">+H76/S76-1</f>
        <v>1.42628336581667</v>
      </c>
      <c r="AE76" s="49" t="n">
        <f aca="false">+I76/T76-1</f>
        <v>0.865574641803137</v>
      </c>
      <c r="AF76" s="49" t="n">
        <f aca="false">+J76/U76-1</f>
        <v>1.05436413302313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10142849.7</v>
      </c>
      <c r="E77" s="41" t="n">
        <v>1914529.97</v>
      </c>
      <c r="F77" s="42" t="n">
        <v>709440.03</v>
      </c>
      <c r="G77" s="43" t="n">
        <v>481240.73</v>
      </c>
      <c r="H77" s="43" t="n">
        <v>380691.27</v>
      </c>
      <c r="I77" s="44" t="n">
        <f aca="false">+F77+G77+H77</f>
        <v>1571372.03</v>
      </c>
      <c r="J77" s="41" t="n">
        <v>484972.81</v>
      </c>
      <c r="L77" s="37" t="s">
        <v>113</v>
      </c>
      <c r="M77" s="37" t="s">
        <v>24</v>
      </c>
      <c r="N77" s="39" t="s">
        <v>114</v>
      </c>
      <c r="O77" s="40" t="n">
        <v>6455900.22</v>
      </c>
      <c r="P77" s="41" t="n">
        <v>1830997.88</v>
      </c>
      <c r="Q77" s="42" t="n">
        <v>374303.67</v>
      </c>
      <c r="R77" s="43" t="n">
        <v>291925.96</v>
      </c>
      <c r="S77" s="43" t="n">
        <v>214549.93</v>
      </c>
      <c r="T77" s="44" t="n">
        <f aca="false">+Q77+R77+S77</f>
        <v>880779.56</v>
      </c>
      <c r="U77" s="41" t="n">
        <v>252030.52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571097655533468</v>
      </c>
      <c r="AA77" s="45" t="n">
        <f aca="false">+E77/P77-1</f>
        <v>0.045621074121615</v>
      </c>
      <c r="AB77" s="46" t="n">
        <f aca="false">+F77/Q77-1</f>
        <v>0.895359535213748</v>
      </c>
      <c r="AC77" s="47" t="n">
        <f aca="false">+G77/R77-1</f>
        <v>0.648502688832469</v>
      </c>
      <c r="AD77" s="48" t="n">
        <f aca="false">+H77/S77-1</f>
        <v>0.774371448175257</v>
      </c>
      <c r="AE77" s="49" t="n">
        <f aca="false">+I77/T77-1</f>
        <v>0.784069591714867</v>
      </c>
      <c r="AF77" s="49" t="n">
        <f aca="false">+J77/U77-1</f>
        <v>0.924262228241247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16233417.31</v>
      </c>
      <c r="E78" s="41" t="n">
        <v>3064164.89</v>
      </c>
      <c r="F78" s="42" t="n">
        <v>3984010.63</v>
      </c>
      <c r="G78" s="43" t="n">
        <v>984411.78</v>
      </c>
      <c r="H78" s="43" t="n">
        <v>2154578.24</v>
      </c>
      <c r="I78" s="44" t="n">
        <f aca="false">+F78+G78+H78</f>
        <v>7123000.65</v>
      </c>
      <c r="J78" s="41" t="n">
        <v>2737262.08</v>
      </c>
      <c r="L78" s="37" t="s">
        <v>115</v>
      </c>
      <c r="M78" s="37" t="s">
        <v>28</v>
      </c>
      <c r="N78" s="39" t="s">
        <v>20</v>
      </c>
      <c r="O78" s="40" t="n">
        <v>10877990.24</v>
      </c>
      <c r="P78" s="41" t="n">
        <v>3085174.24</v>
      </c>
      <c r="Q78" s="42" t="n">
        <v>2074368.91</v>
      </c>
      <c r="R78" s="43" t="n">
        <v>742023.65</v>
      </c>
      <c r="S78" s="43" t="n">
        <v>1581044.48</v>
      </c>
      <c r="T78" s="44" t="n">
        <f aca="false">+Q78+R78+S78</f>
        <v>4397437.04</v>
      </c>
      <c r="U78" s="41" t="n">
        <v>1392486.97</v>
      </c>
      <c r="W78" s="37" t="s">
        <v>115</v>
      </c>
      <c r="X78" s="37" t="s">
        <v>28</v>
      </c>
      <c r="Y78" s="39" t="s">
        <v>20</v>
      </c>
      <c r="Z78" s="45" t="n">
        <f aca="false">+D78/O78-1</f>
        <v>0.492317693971382</v>
      </c>
      <c r="AA78" s="45" t="n">
        <f aca="false">+E78/P78-1</f>
        <v>-0.00680977746008926</v>
      </c>
      <c r="AB78" s="46" t="n">
        <f aca="false">+F78/Q78-1</f>
        <v>0.920589250443403</v>
      </c>
      <c r="AC78" s="47" t="n">
        <f aca="false">+G78/R78-1</f>
        <v>0.326658227133327</v>
      </c>
      <c r="AD78" s="48" t="n">
        <f aca="false">+H78/S78-1</f>
        <v>0.362756245795185</v>
      </c>
      <c r="AE78" s="49" t="n">
        <f aca="false">+I78/T78-1</f>
        <v>0.619807307121786</v>
      </c>
      <c r="AF78" s="49" t="n">
        <f aca="false">+J78/U78-1</f>
        <v>0.96573622516554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38784155.72</v>
      </c>
      <c r="E79" s="41" t="n">
        <v>7320765.92</v>
      </c>
      <c r="F79" s="42" t="n">
        <v>13035915.64</v>
      </c>
      <c r="G79" s="43" t="n">
        <v>3734632.07</v>
      </c>
      <c r="H79" s="43" t="n">
        <v>3458520.2</v>
      </c>
      <c r="I79" s="44" t="n">
        <f aca="false">+F79+G79+H79</f>
        <v>20229067.91</v>
      </c>
      <c r="J79" s="41" t="n">
        <v>7154728.35</v>
      </c>
      <c r="L79" s="37" t="s">
        <v>116</v>
      </c>
      <c r="M79" s="37" t="s">
        <v>116</v>
      </c>
      <c r="N79" s="39" t="s">
        <v>20</v>
      </c>
      <c r="O79" s="40" t="n">
        <v>26087772.88</v>
      </c>
      <c r="P79" s="41" t="n">
        <v>7398914.97</v>
      </c>
      <c r="Q79" s="42" t="n">
        <v>6988749.05</v>
      </c>
      <c r="R79" s="43" t="n">
        <v>2059941.24</v>
      </c>
      <c r="S79" s="43" t="n">
        <v>1648093.9</v>
      </c>
      <c r="T79" s="44" t="n">
        <f aca="false">+Q79+R79+S79</f>
        <v>10696784.19</v>
      </c>
      <c r="U79" s="41" t="n">
        <v>3862440.78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486679445516546</v>
      </c>
      <c r="AA79" s="45" t="n">
        <f aca="false">+E79/P79-1</f>
        <v>-0.010562231126708</v>
      </c>
      <c r="AB79" s="46" t="n">
        <f aca="false">+F79/Q79-1</f>
        <v>0.865271674048734</v>
      </c>
      <c r="AC79" s="47" t="n">
        <f aca="false">+G79/R79-1</f>
        <v>0.812979903251998</v>
      </c>
      <c r="AD79" s="48" t="n">
        <f aca="false">+H79/S79-1</f>
        <v>1.09849705772226</v>
      </c>
      <c r="AE79" s="49" t="n">
        <f aca="false">+I79/T79-1</f>
        <v>0.891135461899975</v>
      </c>
      <c r="AF79" s="49" t="n">
        <f aca="false">+J79/U79-1</f>
        <v>0.852385255211602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9349628.56</v>
      </c>
      <c r="E80" s="41" t="n">
        <v>1764804.23</v>
      </c>
      <c r="F80" s="42" t="n">
        <v>996370.69</v>
      </c>
      <c r="G80" s="43" t="n">
        <v>147199.77</v>
      </c>
      <c r="H80" s="43" t="n">
        <v>148683</v>
      </c>
      <c r="I80" s="44" t="n">
        <f aca="false">+F80+G80+H80</f>
        <v>1292253.46</v>
      </c>
      <c r="J80" s="41" t="n">
        <v>461524.71</v>
      </c>
      <c r="L80" s="37" t="s">
        <v>117</v>
      </c>
      <c r="M80" s="37" t="s">
        <v>118</v>
      </c>
      <c r="N80" s="39" t="s">
        <v>25</v>
      </c>
      <c r="O80" s="40" t="n">
        <v>6078774.87</v>
      </c>
      <c r="P80" s="41" t="n">
        <v>1724039.02</v>
      </c>
      <c r="Q80" s="42" t="n">
        <v>514593.35</v>
      </c>
      <c r="R80" s="43" t="n">
        <v>119799.27</v>
      </c>
      <c r="S80" s="43" t="n">
        <v>171748.79</v>
      </c>
      <c r="T80" s="44" t="n">
        <f aca="false">+Q80+R80+S80</f>
        <v>806141.41</v>
      </c>
      <c r="U80" s="41" t="n">
        <v>237259.44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538077780465655</v>
      </c>
      <c r="AA80" s="45" t="n">
        <f aca="false">+E80/P80-1</f>
        <v>0.0236451782860461</v>
      </c>
      <c r="AB80" s="46" t="n">
        <f aca="false">+F80/Q80-1</f>
        <v>0.936229238096451</v>
      </c>
      <c r="AC80" s="47" t="n">
        <f aca="false">+G80/R80-1</f>
        <v>0.228720091533112</v>
      </c>
      <c r="AD80" s="48" t="n">
        <f aca="false">+H80/S80-1</f>
        <v>-0.134299577889311</v>
      </c>
      <c r="AE80" s="49" t="n">
        <f aca="false">+I80/T80-1</f>
        <v>0.603010891104081</v>
      </c>
      <c r="AF80" s="49" t="n">
        <f aca="false">+J80/U80-1</f>
        <v>0.945232231855559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10521825.73</v>
      </c>
      <c r="E81" s="41" t="n">
        <v>1986064.2</v>
      </c>
      <c r="F81" s="42" t="n">
        <v>1729206.99</v>
      </c>
      <c r="G81" s="43" t="n">
        <v>283426.49</v>
      </c>
      <c r="H81" s="43" t="n">
        <v>721179.22</v>
      </c>
      <c r="I81" s="44" t="n">
        <f aca="false">+F81+G81+H81</f>
        <v>2733812.7</v>
      </c>
      <c r="J81" s="41" t="n">
        <v>861089.09</v>
      </c>
      <c r="L81" s="37" t="s">
        <v>119</v>
      </c>
      <c r="M81" s="37" t="s">
        <v>42</v>
      </c>
      <c r="N81" s="39" t="s">
        <v>120</v>
      </c>
      <c r="O81" s="40" t="n">
        <v>6882672.99</v>
      </c>
      <c r="P81" s="41" t="n">
        <v>1952037.55</v>
      </c>
      <c r="Q81" s="42" t="n">
        <v>911180.44</v>
      </c>
      <c r="R81" s="43" t="n">
        <v>229373.56</v>
      </c>
      <c r="S81" s="43" t="n">
        <v>343435.36</v>
      </c>
      <c r="T81" s="44" t="n">
        <f aca="false">+Q81+R81+S81</f>
        <v>1483989.36</v>
      </c>
      <c r="U81" s="41" t="n">
        <v>406298.15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528741194778164</v>
      </c>
      <c r="AA81" s="45" t="n">
        <f aca="false">+E81/P81-1</f>
        <v>0.0174313501295096</v>
      </c>
      <c r="AB81" s="46" t="n">
        <f aca="false">+F81/Q81-1</f>
        <v>0.897765704891558</v>
      </c>
      <c r="AC81" s="47" t="n">
        <f aca="false">+G81/R81-1</f>
        <v>0.235654580240199</v>
      </c>
      <c r="AD81" s="48" t="n">
        <f aca="false">+H81/S81-1</f>
        <v>1.09989798371373</v>
      </c>
      <c r="AE81" s="49" t="n">
        <f aca="false">+I81/T81-1</f>
        <v>0.842205054623842</v>
      </c>
      <c r="AF81" s="49" t="n">
        <f aca="false">+J81/U81-1</f>
        <v>1.1193527216405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8479048.37</v>
      </c>
      <c r="E82" s="41" t="n">
        <v>1600476.46</v>
      </c>
      <c r="F82" s="42" t="n">
        <v>615587.25</v>
      </c>
      <c r="G82" s="43" t="n">
        <v>74833.93</v>
      </c>
      <c r="H82" s="43" t="n">
        <v>21207.04</v>
      </c>
      <c r="I82" s="44" t="n">
        <f aca="false">+F82+G82+H82</f>
        <v>711628.22</v>
      </c>
      <c r="J82" s="41" t="n">
        <v>264311.8</v>
      </c>
      <c r="L82" s="37" t="s">
        <v>121</v>
      </c>
      <c r="M82" s="37" t="s">
        <v>118</v>
      </c>
      <c r="N82" s="39" t="s">
        <v>25</v>
      </c>
      <c r="O82" s="40" t="n">
        <v>5510539.44</v>
      </c>
      <c r="P82" s="41" t="n">
        <v>1562878.25</v>
      </c>
      <c r="Q82" s="42" t="n">
        <v>319356.9</v>
      </c>
      <c r="R82" s="43" t="n">
        <v>64850.16</v>
      </c>
      <c r="S82" s="43" t="n">
        <v>24539.18</v>
      </c>
      <c r="T82" s="44" t="n">
        <f aca="false">+Q82+R82+S82</f>
        <v>408746.24</v>
      </c>
      <c r="U82" s="41" t="n">
        <v>138199.59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538696612613302</v>
      </c>
      <c r="AA82" s="45" t="n">
        <f aca="false">+E82/P82-1</f>
        <v>0.0240570306740144</v>
      </c>
      <c r="AB82" s="46" t="n">
        <f aca="false">+F82/Q82-1</f>
        <v>0.927583997715409</v>
      </c>
      <c r="AC82" s="47" t="n">
        <f aca="false">+G82/R82-1</f>
        <v>0.153951354938831</v>
      </c>
      <c r="AD82" s="48" t="n">
        <f aca="false">+H82/S82-1</f>
        <v>-0.13578856343203</v>
      </c>
      <c r="AE82" s="49" t="n">
        <f aca="false">+I82/T82-1</f>
        <v>0.741002486041217</v>
      </c>
      <c r="AF82" s="49" t="n">
        <f aca="false">+J82/U82-1</f>
        <v>0.91253678827846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19665995.35</v>
      </c>
      <c r="E83" s="41" t="n">
        <v>3712086.7</v>
      </c>
      <c r="F83" s="42" t="n">
        <v>4942696.59</v>
      </c>
      <c r="G83" s="43" t="n">
        <v>1733396.64</v>
      </c>
      <c r="H83" s="43" t="n">
        <v>1762703.98</v>
      </c>
      <c r="I83" s="44" t="n">
        <f aca="false">+F83+G83+H83</f>
        <v>8438797.21</v>
      </c>
      <c r="J83" s="41" t="n">
        <v>3846949.78</v>
      </c>
      <c r="L83" s="37" t="s">
        <v>122</v>
      </c>
      <c r="M83" s="37" t="s">
        <v>43</v>
      </c>
      <c r="N83" s="39" t="s">
        <v>20</v>
      </c>
      <c r="O83" s="40" t="n">
        <v>12625839.91</v>
      </c>
      <c r="P83" s="41" t="n">
        <v>3580892.72</v>
      </c>
      <c r="Q83" s="42" t="n">
        <v>2563274.9</v>
      </c>
      <c r="R83" s="43" t="n">
        <v>1081167.77</v>
      </c>
      <c r="S83" s="43" t="n">
        <v>1178622.83</v>
      </c>
      <c r="T83" s="44" t="n">
        <f aca="false">+Q83+R83+S83</f>
        <v>4823065.5</v>
      </c>
      <c r="U83" s="41" t="n">
        <v>1932964.1</v>
      </c>
      <c r="W83" s="37" t="s">
        <v>122</v>
      </c>
      <c r="X83" s="37" t="s">
        <v>43</v>
      </c>
      <c r="Y83" s="39" t="s">
        <v>20</v>
      </c>
      <c r="Z83" s="45" t="n">
        <f aca="false">+D83/O83-1</f>
        <v>0.557598978775583</v>
      </c>
      <c r="AA83" s="45" t="n">
        <f aca="false">+E83/P83-1</f>
        <v>0.0366372271549089</v>
      </c>
      <c r="AB83" s="46" t="n">
        <f aca="false">+F83/Q83-1</f>
        <v>0.928274095767099</v>
      </c>
      <c r="AC83" s="47" t="n">
        <f aca="false">+G83/R83-1</f>
        <v>0.603263330722484</v>
      </c>
      <c r="AD83" s="48" t="n">
        <f aca="false">+H83/S83-1</f>
        <v>0.495562392932776</v>
      </c>
      <c r="AE83" s="49" t="n">
        <f aca="false">+I83/T83-1</f>
        <v>0.749675016853908</v>
      </c>
      <c r="AF83" s="49" t="n">
        <f aca="false">+J83/U83-1</f>
        <v>0.99018170073619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11822788.29</v>
      </c>
      <c r="E84" s="41" t="n">
        <v>2231629.49</v>
      </c>
      <c r="F84" s="42" t="n">
        <v>2213779.71</v>
      </c>
      <c r="G84" s="43" t="n">
        <v>539285.1</v>
      </c>
      <c r="H84" s="43" t="n">
        <v>475403.98</v>
      </c>
      <c r="I84" s="44" t="n">
        <f aca="false">+F84+G84+H84</f>
        <v>3228468.79</v>
      </c>
      <c r="J84" s="41" t="n">
        <v>1262817.07</v>
      </c>
      <c r="L84" s="37" t="s">
        <v>123</v>
      </c>
      <c r="M84" s="37" t="s">
        <v>28</v>
      </c>
      <c r="N84" s="39" t="s">
        <v>20</v>
      </c>
      <c r="O84" s="40" t="n">
        <v>7685703.89</v>
      </c>
      <c r="P84" s="41" t="n">
        <v>2179790.12</v>
      </c>
      <c r="Q84" s="42" t="n">
        <v>1123899.05</v>
      </c>
      <c r="R84" s="43" t="n">
        <v>302166.49</v>
      </c>
      <c r="S84" s="43" t="n">
        <v>297568.61</v>
      </c>
      <c r="T84" s="44" t="n">
        <f aca="false">+Q84+R84+S84</f>
        <v>1723634.15</v>
      </c>
      <c r="U84" s="41" t="n">
        <v>619304.21</v>
      </c>
      <c r="W84" s="37" t="s">
        <v>123</v>
      </c>
      <c r="X84" s="37" t="s">
        <v>28</v>
      </c>
      <c r="Y84" s="39" t="s">
        <v>20</v>
      </c>
      <c r="Z84" s="45" t="n">
        <f aca="false">+D84/O84-1</f>
        <v>0.538283084960225</v>
      </c>
      <c r="AA84" s="45" t="n">
        <f aca="false">+E84/P84-1</f>
        <v>0.0237818171228339</v>
      </c>
      <c r="AB84" s="46" t="n">
        <f aca="false">+F84/Q84-1</f>
        <v>0.969731809987739</v>
      </c>
      <c r="AC84" s="47" t="n">
        <f aca="false">+G84/R84-1</f>
        <v>0.784728346283535</v>
      </c>
      <c r="AD84" s="48" t="n">
        <f aca="false">+H84/S84-1</f>
        <v>0.597628123477137</v>
      </c>
      <c r="AE84" s="49" t="n">
        <f aca="false">+I84/T84-1</f>
        <v>0.873059192984776</v>
      </c>
      <c r="AF84" s="49" t="n">
        <f aca="false">+J84/U84-1</f>
        <v>1.03909007820244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8342963.02</v>
      </c>
      <c r="E85" s="41" t="n">
        <v>1574789.45</v>
      </c>
      <c r="F85" s="42" t="n">
        <v>476291.8</v>
      </c>
      <c r="G85" s="43" t="n">
        <v>180817.31</v>
      </c>
      <c r="H85" s="43" t="n">
        <v>63777.69</v>
      </c>
      <c r="I85" s="44" t="n">
        <f aca="false">+F85+G85+H85</f>
        <v>720886.8</v>
      </c>
      <c r="J85" s="41" t="n">
        <v>246948.85</v>
      </c>
      <c r="L85" s="37" t="s">
        <v>124</v>
      </c>
      <c r="M85" s="37" t="s">
        <v>19</v>
      </c>
      <c r="N85" s="39" t="s">
        <v>25</v>
      </c>
      <c r="O85" s="40" t="n">
        <v>5437694.31</v>
      </c>
      <c r="P85" s="41" t="n">
        <v>1542218.19</v>
      </c>
      <c r="Q85" s="42" t="n">
        <v>234831</v>
      </c>
      <c r="R85" s="43" t="n">
        <v>101780.81</v>
      </c>
      <c r="S85" s="43" t="n">
        <v>101240.75</v>
      </c>
      <c r="T85" s="44" t="n">
        <f aca="false">+Q85+R85+S85</f>
        <v>437852.56</v>
      </c>
      <c r="U85" s="41" t="n">
        <v>114032.68</v>
      </c>
      <c r="W85" s="37" t="s">
        <v>124</v>
      </c>
      <c r="X85" s="37" t="s">
        <v>19</v>
      </c>
      <c r="Y85" s="39" t="s">
        <v>25</v>
      </c>
      <c r="Z85" s="45" t="n">
        <f aca="false">+D85/O85-1</f>
        <v>0.534283198792026</v>
      </c>
      <c r="AA85" s="45" t="n">
        <f aca="false">+E85/P85-1</f>
        <v>0.0211197483022814</v>
      </c>
      <c r="AB85" s="46" t="n">
        <f aca="false">+F85/Q85-1</f>
        <v>1.0282322180632</v>
      </c>
      <c r="AC85" s="47" t="n">
        <f aca="false">+G85/R85-1</f>
        <v>0.776536362797664</v>
      </c>
      <c r="AD85" s="48" t="n">
        <f aca="false">+H85/S85-1</f>
        <v>-0.370039336927077</v>
      </c>
      <c r="AE85" s="49" t="n">
        <f aca="false">+I85/T85-1</f>
        <v>0.646414491672722</v>
      </c>
      <c r="AF85" s="49" t="n">
        <f aca="false">+J85/U85-1</f>
        <v>1.1655971779318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10896809.08</v>
      </c>
      <c r="E86" s="41" t="n">
        <v>2056844.79</v>
      </c>
      <c r="F86" s="42" t="n">
        <v>2889502.47</v>
      </c>
      <c r="G86" s="43" t="n">
        <v>277431.77</v>
      </c>
      <c r="H86" s="43" t="n">
        <v>926834.48</v>
      </c>
      <c r="I86" s="44" t="n">
        <f aca="false">+F86+G86+H86</f>
        <v>4093768.72</v>
      </c>
      <c r="J86" s="41" t="n">
        <v>1241478.48</v>
      </c>
      <c r="L86" s="37" t="s">
        <v>125</v>
      </c>
      <c r="M86" s="37" t="s">
        <v>38</v>
      </c>
      <c r="N86" s="39" t="s">
        <v>25</v>
      </c>
      <c r="O86" s="40" t="n">
        <v>7121370.88</v>
      </c>
      <c r="P86" s="41" t="n">
        <v>2019736.14</v>
      </c>
      <c r="Q86" s="42" t="n">
        <v>1491252.8</v>
      </c>
      <c r="R86" s="43" t="n">
        <v>147683.11</v>
      </c>
      <c r="S86" s="43" t="n">
        <v>284699.54</v>
      </c>
      <c r="T86" s="44" t="n">
        <f aca="false">+Q86+R86+S86</f>
        <v>1923635.45</v>
      </c>
      <c r="U86" s="41" t="n">
        <v>635184.92</v>
      </c>
      <c r="W86" s="37" t="s">
        <v>125</v>
      </c>
      <c r="X86" s="37" t="s">
        <v>38</v>
      </c>
      <c r="Y86" s="39" t="s">
        <v>25</v>
      </c>
      <c r="Z86" s="45" t="n">
        <f aca="false">+D86/O86-1</f>
        <v>0.530156098259553</v>
      </c>
      <c r="AA86" s="45" t="n">
        <f aca="false">+E86/P86-1</f>
        <v>0.0183730187647184</v>
      </c>
      <c r="AB86" s="46" t="n">
        <f aca="false">+F86/Q86-1</f>
        <v>0.937634229421061</v>
      </c>
      <c r="AC86" s="47" t="n">
        <f aca="false">+G86/R86-1</f>
        <v>0.878561265401304</v>
      </c>
      <c r="AD86" s="48" t="n">
        <f aca="false">+H86/S86-1</f>
        <v>2.25548288557122</v>
      </c>
      <c r="AE86" s="49" t="n">
        <f aca="false">+I86/T86-1</f>
        <v>1.12814164970811</v>
      </c>
      <c r="AF86" s="49" t="n">
        <f aca="false">+J86/U86-1</f>
        <v>0.95451504106867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8642250.96</v>
      </c>
      <c r="E87" s="41" t="n">
        <v>1631282.03</v>
      </c>
      <c r="F87" s="42" t="n">
        <v>550300.41</v>
      </c>
      <c r="G87" s="43" t="n">
        <v>652810.73</v>
      </c>
      <c r="H87" s="43" t="n">
        <v>159311.05</v>
      </c>
      <c r="I87" s="44" t="n">
        <f aca="false">+F87+G87+H87</f>
        <v>1362422.19</v>
      </c>
      <c r="J87" s="41" t="n">
        <v>269666.74</v>
      </c>
      <c r="L87" s="37" t="s">
        <v>126</v>
      </c>
      <c r="M87" s="37" t="s">
        <v>28</v>
      </c>
      <c r="N87" s="39" t="s">
        <v>20</v>
      </c>
      <c r="O87" s="40" t="n">
        <v>5618072.74</v>
      </c>
      <c r="P87" s="41" t="n">
        <v>1593376.43</v>
      </c>
      <c r="Q87" s="42" t="n">
        <v>274887.07</v>
      </c>
      <c r="R87" s="43" t="n">
        <v>490426.7</v>
      </c>
      <c r="S87" s="43" t="n">
        <v>159861.64</v>
      </c>
      <c r="T87" s="44" t="n">
        <f aca="false">+Q87+R87+S87</f>
        <v>925175.41</v>
      </c>
      <c r="U87" s="41" t="n">
        <v>128112.03</v>
      </c>
      <c r="W87" s="37" t="s">
        <v>126</v>
      </c>
      <c r="X87" s="37" t="s">
        <v>28</v>
      </c>
      <c r="Y87" s="39" t="s">
        <v>20</v>
      </c>
      <c r="Z87" s="45" t="n">
        <f aca="false">+D87/O87-1</f>
        <v>0.538294600293837</v>
      </c>
      <c r="AA87" s="45" t="n">
        <f aca="false">+E87/P87-1</f>
        <v>0.0237894820623148</v>
      </c>
      <c r="AB87" s="46" t="n">
        <f aca="false">+F87/Q87-1</f>
        <v>1.0019144952871</v>
      </c>
      <c r="AC87" s="47" t="n">
        <f aca="false">+G87/R87-1</f>
        <v>0.331107645648167</v>
      </c>
      <c r="AD87" s="48" t="n">
        <f aca="false">+H87/S87-1</f>
        <v>-0.00344416584241225</v>
      </c>
      <c r="AE87" s="49" t="n">
        <f aca="false">+I87/T87-1</f>
        <v>0.472609599513675</v>
      </c>
      <c r="AF87" s="49" t="n">
        <f aca="false">+J87/U87-1</f>
        <v>1.10492909994479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36121840.69</v>
      </c>
      <c r="E88" s="56" t="n">
        <v>6818236.35</v>
      </c>
      <c r="F88" s="57" t="n">
        <v>12035189.88</v>
      </c>
      <c r="G88" s="58" t="n">
        <v>2485545.22</v>
      </c>
      <c r="H88" s="58" t="n">
        <v>2800116.77</v>
      </c>
      <c r="I88" s="59" t="n">
        <f aca="false">+F88+G88+H88</f>
        <v>17320851.87</v>
      </c>
      <c r="J88" s="60" t="n">
        <v>6157575.34</v>
      </c>
      <c r="L88" s="52" t="s">
        <v>118</v>
      </c>
      <c r="M88" s="52" t="s">
        <v>118</v>
      </c>
      <c r="N88" s="54" t="s">
        <v>25</v>
      </c>
      <c r="O88" s="55" t="n">
        <v>23758462.92</v>
      </c>
      <c r="P88" s="56" t="n">
        <v>6738284.93</v>
      </c>
      <c r="Q88" s="57" t="n">
        <v>6349591.53</v>
      </c>
      <c r="R88" s="58" t="n">
        <v>1610763.16</v>
      </c>
      <c r="S88" s="58" t="n">
        <v>1304928.8</v>
      </c>
      <c r="T88" s="59" t="n">
        <f aca="false">+Q88+R88+S88</f>
        <v>9265283.49</v>
      </c>
      <c r="U88" s="60" t="n">
        <v>3285806.95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520377846480651</v>
      </c>
      <c r="AA88" s="61" t="n">
        <f aca="false">+E88/P88-1</f>
        <v>0.0118652477344854</v>
      </c>
      <c r="AB88" s="62" t="n">
        <f aca="false">+F88/Q88-1</f>
        <v>0.895427418147636</v>
      </c>
      <c r="AC88" s="63" t="n">
        <f aca="false">+G88/R88-1</f>
        <v>0.543085465153052</v>
      </c>
      <c r="AD88" s="64" t="n">
        <f aca="false">+H88/S88-1</f>
        <v>1.14580042221461</v>
      </c>
      <c r="AE88" s="65" t="n">
        <f aca="false">+I88/T88-1</f>
        <v>0.869435715452674</v>
      </c>
      <c r="AF88" s="65" t="n">
        <f aca="false">+J88/U88-1</f>
        <v>0.873991818052488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1663634971.43</v>
      </c>
      <c r="E89" s="67" t="n">
        <v>0</v>
      </c>
      <c r="F89" s="68" t="n">
        <f aca="false">+SUM(F6:F88)</f>
        <v>467377541.61</v>
      </c>
      <c r="G89" s="68" t="n">
        <f aca="false">+SUM(G6:G88)</f>
        <v>151992692.94</v>
      </c>
      <c r="H89" s="68" t="n">
        <f aca="false">+SUM(H6:H88)</f>
        <v>129901430.25</v>
      </c>
      <c r="I89" s="67" t="n">
        <f aca="false">+SUM(I6:I88)</f>
        <v>749271664.8</v>
      </c>
      <c r="J89" s="67" t="n">
        <v>0</v>
      </c>
      <c r="L89" s="66" t="s">
        <v>127</v>
      </c>
      <c r="M89" s="66"/>
      <c r="N89" s="66"/>
      <c r="O89" s="67" t="n">
        <f aca="false">+SUM(O6:O88)</f>
        <v>1084005006.1</v>
      </c>
      <c r="P89" s="67" t="n">
        <f aca="false">+SUM(P6:P88)</f>
        <v>307441378.81</v>
      </c>
      <c r="Q89" s="68" t="n">
        <f aca="false">+SUM(Q6:Q88)</f>
        <v>250221900.15</v>
      </c>
      <c r="R89" s="68" t="n">
        <f aca="false">+SUM(R6:R88)</f>
        <v>100636872.55</v>
      </c>
      <c r="S89" s="68" t="n">
        <f aca="false">+SUM(S6:S88)</f>
        <v>77802637.56</v>
      </c>
      <c r="T89" s="67" t="n">
        <f aca="false">+SUM(T6:T88)</f>
        <v>428661410.26</v>
      </c>
      <c r="U89" s="67" t="n">
        <f aca="false">+SUM(U6:U88)</f>
        <v>144108019.51</v>
      </c>
      <c r="W89" s="66" t="s">
        <v>127</v>
      </c>
      <c r="X89" s="66"/>
      <c r="Y89" s="66"/>
      <c r="Z89" s="69" t="n">
        <f aca="false">+D89/O89-1</f>
        <v>0.534711520766288</v>
      </c>
      <c r="AA89" s="69" t="n">
        <f aca="false">+E89/P89-1</f>
        <v>-1</v>
      </c>
      <c r="AB89" s="70" t="n">
        <f aca="false">+F89/Q89-1</f>
        <v>0.86785225965362</v>
      </c>
      <c r="AC89" s="71" t="n">
        <f aca="false">+G89/R89-1</f>
        <v>0.510308191110416</v>
      </c>
      <c r="AD89" s="72" t="n">
        <f aca="false">+H89/S89-1</f>
        <v>0.669627590064956</v>
      </c>
      <c r="AE89" s="73" t="n">
        <f aca="false">+I89/T89-1</f>
        <v>0.747933559835809</v>
      </c>
      <c r="AF89" s="73" t="n">
        <f aca="false">+J89/U89-1</f>
        <v>-1</v>
      </c>
    </row>
    <row r="90" customFormat="false" ht="11.25" hidden="false" customHeight="true" outlineLevel="0" collapsed="false">
      <c r="D90" s="74"/>
      <c r="J90" s="74"/>
      <c r="O90" s="74"/>
      <c r="U90" s="74"/>
    </row>
    <row r="91" customFormat="false" ht="14.25" hidden="false" customHeight="false" outlineLevel="0" collapsed="false">
      <c r="D91" s="66"/>
      <c r="E91" s="75" t="n">
        <f aca="false">SUM(D89:E89)</f>
        <v>1663634971.43</v>
      </c>
      <c r="F91" s="66"/>
      <c r="G91" s="76"/>
      <c r="H91" s="76"/>
      <c r="I91" s="76"/>
      <c r="J91" s="75" t="n">
        <f aca="false">+I89+J89</f>
        <v>749271664.8</v>
      </c>
      <c r="O91" s="66"/>
      <c r="P91" s="75" t="n">
        <f aca="false">SUM(O89:P89)</f>
        <v>1391446384.91</v>
      </c>
      <c r="Q91" s="66"/>
      <c r="R91" s="76"/>
      <c r="S91" s="76"/>
      <c r="T91" s="76"/>
      <c r="U91" s="75" t="n">
        <f aca="false">+SUM(T89:U89)</f>
        <v>572769429.77</v>
      </c>
      <c r="Z91" s="77"/>
      <c r="AA91" s="78" t="n">
        <f aca="false">+(E91-P91)/P91</f>
        <v>0.195615576332541</v>
      </c>
      <c r="AB91" s="77"/>
      <c r="AC91" s="79"/>
      <c r="AD91" s="79"/>
      <c r="AE91" s="79"/>
      <c r="AF91" s="78" t="n">
        <f aca="false">+(J91-U91)/U91</f>
        <v>0.308155823017433</v>
      </c>
    </row>
    <row r="92" customFormat="false" ht="12.75" hidden="false" customHeight="true" outlineLevel="0" collapsed="false">
      <c r="J92" s="80"/>
      <c r="U92" s="80"/>
      <c r="Z92" s="81"/>
      <c r="AA92" s="81"/>
      <c r="AB92" s="81"/>
      <c r="AC92" s="81"/>
      <c r="AD92" s="81"/>
      <c r="AE92" s="81"/>
      <c r="AF92" s="81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M93" s="80"/>
      <c r="X93" s="80"/>
    </row>
    <row r="100" customFormat="false" ht="13.5" hidden="false" customHeight="false" outlineLevel="0" collapsed="false">
      <c r="A100" s="80"/>
      <c r="B100" s="80"/>
      <c r="C100" s="80"/>
      <c r="D100" s="82"/>
      <c r="E100" s="82"/>
      <c r="M100" s="80"/>
      <c r="X100" s="80"/>
    </row>
    <row r="101" customFormat="false" ht="13.5" hidden="false" customHeight="false" outlineLevel="0" collapsed="false">
      <c r="A101" s="82"/>
      <c r="B101" s="82"/>
      <c r="M101" s="82"/>
      <c r="X101" s="82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F4:J4"/>
    <mergeCell ref="O4:P4"/>
    <mergeCell ref="Q4:U4"/>
    <mergeCell ref="Z4:AA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6" activeCellId="0" sqref="J6:J88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4.7"/>
    <col collapsed="false" customWidth="true" hidden="false" outlineLevel="0" max="10" min="9" style="1" width="16.7"/>
    <col collapsed="false" customWidth="true" hidden="false" outlineLevel="0" max="11" min="11" style="83" width="2.99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56"/>
    <col collapsed="false" customWidth="true" hidden="false" outlineLevel="0" max="19" min="17" style="1" width="14.56"/>
    <col collapsed="false" customWidth="true" hidden="false" outlineLevel="0" max="21" min="20" style="1" width="16.56"/>
    <col collapsed="false" customWidth="true" hidden="false" outlineLevel="0" max="22" min="22" style="1" width="3.28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7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2"/>
      <c r="L1" s="3" t="s">
        <v>128</v>
      </c>
      <c r="M1" s="3"/>
      <c r="N1" s="3"/>
      <c r="O1" s="3"/>
      <c r="P1" s="3"/>
      <c r="Q1" s="3"/>
      <c r="R1" s="3"/>
      <c r="S1" s="3"/>
      <c r="T1" s="3"/>
      <c r="U1" s="3"/>
      <c r="W1" s="3" t="s">
        <v>128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C2" s="4" t="s">
        <v>129</v>
      </c>
      <c r="L2" s="1" t="s">
        <v>1</v>
      </c>
      <c r="N2" s="4" t="s">
        <v>130</v>
      </c>
      <c r="W2" s="1" t="s">
        <v>1</v>
      </c>
      <c r="Y2" s="4" t="s">
        <v>131</v>
      </c>
    </row>
    <row r="3" customFormat="false" ht="26.25" hidden="false" customHeight="true" outlineLevel="0" collapsed="false">
      <c r="A3" s="5" t="s">
        <v>5</v>
      </c>
      <c r="B3" s="5" t="s">
        <v>6</v>
      </c>
      <c r="C3" s="84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84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85" t="s">
        <v>9</v>
      </c>
      <c r="D4" s="11" t="s">
        <v>10</v>
      </c>
      <c r="E4" s="11"/>
      <c r="F4" s="10" t="s">
        <v>11</v>
      </c>
      <c r="G4" s="10"/>
      <c r="H4" s="10"/>
      <c r="I4" s="10"/>
      <c r="J4" s="10"/>
      <c r="L4" s="5"/>
      <c r="M4" s="5"/>
      <c r="N4" s="85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86" t="s">
        <v>10</v>
      </c>
      <c r="AA4" s="87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88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89"/>
      <c r="L5" s="5"/>
      <c r="M5" s="5"/>
      <c r="N5" s="88" t="n">
        <v>43809</v>
      </c>
      <c r="O5" s="13" t="s">
        <v>17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7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70524069.48</v>
      </c>
      <c r="E6" s="27" t="n">
        <v>6378338.75</v>
      </c>
      <c r="F6" s="28" t="n">
        <v>2827588.21</v>
      </c>
      <c r="G6" s="29" t="n">
        <v>2219720.46</v>
      </c>
      <c r="H6" s="29" t="n">
        <v>3579050.39</v>
      </c>
      <c r="I6" s="30" t="n">
        <f aca="false">+F6+G6+H6</f>
        <v>8626359.06</v>
      </c>
      <c r="J6" s="27" t="n">
        <v>918552.57</v>
      </c>
      <c r="L6" s="23" t="s">
        <v>18</v>
      </c>
      <c r="M6" s="23" t="s">
        <v>19</v>
      </c>
      <c r="N6" s="25" t="s">
        <v>20</v>
      </c>
      <c r="O6" s="90" t="n">
        <v>41935296</v>
      </c>
      <c r="P6" s="27" t="n">
        <v>4318662.49</v>
      </c>
      <c r="Q6" s="28" t="n">
        <v>1552117.49</v>
      </c>
      <c r="R6" s="29" t="n">
        <v>1270697.21</v>
      </c>
      <c r="S6" s="29" t="n">
        <v>2261824.08</v>
      </c>
      <c r="T6" s="30" t="n">
        <f aca="false">+Q6+R6+S6</f>
        <v>5084638.78</v>
      </c>
      <c r="U6" s="30" t="n">
        <v>378126.71</v>
      </c>
      <c r="W6" s="23" t="s">
        <v>18</v>
      </c>
      <c r="X6" s="23" t="s">
        <v>19</v>
      </c>
      <c r="Y6" s="25" t="s">
        <v>20</v>
      </c>
      <c r="Z6" s="32" t="n">
        <f aca="false">+D6/O6-1</f>
        <v>0.681735344851268</v>
      </c>
      <c r="AA6" s="32" t="n">
        <f aca="false">+E6/P6-1</f>
        <v>0.476924572079723</v>
      </c>
      <c r="AB6" s="33" t="n">
        <f aca="false">+F6/Q6-1</f>
        <v>0.82176170825831</v>
      </c>
      <c r="AC6" s="34" t="n">
        <f aca="false">+G6/R6-1</f>
        <v>0.746852391373394</v>
      </c>
      <c r="AD6" s="35" t="n">
        <f aca="false">+H6/S6-1</f>
        <v>0.582373457620983</v>
      </c>
      <c r="AE6" s="36" t="n">
        <f aca="false">+I6/T6-1</f>
        <v>0.696552977161536</v>
      </c>
      <c r="AF6" s="36" t="n">
        <f aca="false">+J6/U6-1</f>
        <v>1.42921895149909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80581836.38</v>
      </c>
      <c r="E7" s="41" t="n">
        <v>7287983.43</v>
      </c>
      <c r="F7" s="42" t="n">
        <v>9032927.65</v>
      </c>
      <c r="G7" s="43" t="n">
        <v>736872.06</v>
      </c>
      <c r="H7" s="43" t="n">
        <v>3056172.13</v>
      </c>
      <c r="I7" s="44" t="n">
        <f aca="false">+F7+G7+H7</f>
        <v>12825971.84</v>
      </c>
      <c r="J7" s="41" t="n">
        <v>2036273.82</v>
      </c>
      <c r="L7" s="37" t="s">
        <v>21</v>
      </c>
      <c r="M7" s="37" t="s">
        <v>22</v>
      </c>
      <c r="N7" s="39" t="s">
        <v>20</v>
      </c>
      <c r="O7" s="40" t="n">
        <v>48593529</v>
      </c>
      <c r="P7" s="41" t="n">
        <v>5004353.69</v>
      </c>
      <c r="Q7" s="42" t="n">
        <v>5061767.74</v>
      </c>
      <c r="R7" s="43" t="n">
        <v>461980.49</v>
      </c>
      <c r="S7" s="43" t="n">
        <v>1941939.81</v>
      </c>
      <c r="T7" s="44" t="n">
        <f aca="false">+Q7+R7+S7</f>
        <v>7465688.04</v>
      </c>
      <c r="U7" s="44" t="n">
        <v>1154341.4</v>
      </c>
      <c r="W7" s="37" t="s">
        <v>21</v>
      </c>
      <c r="X7" s="37" t="s">
        <v>22</v>
      </c>
      <c r="Y7" s="39" t="s">
        <v>20</v>
      </c>
      <c r="Z7" s="45" t="n">
        <f aca="false">+D7/O7-1</f>
        <v>0.658283274301811</v>
      </c>
      <c r="AA7" s="45" t="n">
        <f aca="false">+E7/P7-1</f>
        <v>0.456328605342841</v>
      </c>
      <c r="AB7" s="46" t="n">
        <f aca="false">+F7/Q7-1</f>
        <v>0.784540127872404</v>
      </c>
      <c r="AC7" s="47" t="n">
        <f aca="false">+G7/R7-1</f>
        <v>0.595028525988187</v>
      </c>
      <c r="AD7" s="48" t="n">
        <f aca="false">+H7/S7-1</f>
        <v>0.573772840055224</v>
      </c>
      <c r="AE7" s="49" t="n">
        <f aca="false">+I7/T7-1</f>
        <v>0.717989255816804</v>
      </c>
      <c r="AF7" s="49" t="n">
        <f aca="false">+J7/U7-1</f>
        <v>0.764013505883095</v>
      </c>
    </row>
    <row r="8" customFormat="false" ht="14.25" hidden="false" customHeight="false" outlineLevel="0" collapsed="false">
      <c r="A8" s="37" t="s">
        <v>26</v>
      </c>
      <c r="B8" s="38" t="s">
        <v>24</v>
      </c>
      <c r="C8" s="39" t="s">
        <v>25</v>
      </c>
      <c r="D8" s="40" t="n">
        <v>67743545.47</v>
      </c>
      <c r="E8" s="41" t="n">
        <v>6126862.56</v>
      </c>
      <c r="F8" s="42" t="n">
        <v>2627507.79</v>
      </c>
      <c r="G8" s="43" t="n">
        <v>1748052.06</v>
      </c>
      <c r="H8" s="43" t="n">
        <v>2798526.57</v>
      </c>
      <c r="I8" s="44" t="n">
        <f aca="false">+F8+G8+H8</f>
        <v>7174086.42</v>
      </c>
      <c r="J8" s="41" t="n">
        <v>774157.49</v>
      </c>
      <c r="L8" s="37" t="s">
        <v>23</v>
      </c>
      <c r="M8" s="37" t="s">
        <v>24</v>
      </c>
      <c r="N8" s="39" t="s">
        <v>25</v>
      </c>
      <c r="O8" s="40" t="n">
        <v>40613669</v>
      </c>
      <c r="P8" s="41" t="n">
        <v>4182556.16</v>
      </c>
      <c r="Q8" s="42" t="n">
        <v>1426664.72</v>
      </c>
      <c r="R8" s="43" t="n">
        <v>895064.39</v>
      </c>
      <c r="S8" s="43" t="n">
        <v>1812077.01</v>
      </c>
      <c r="T8" s="44" t="n">
        <f aca="false">+Q8+R8+S8</f>
        <v>4133806.12</v>
      </c>
      <c r="U8" s="44" t="n">
        <v>307864.94</v>
      </c>
      <c r="W8" s="37" t="s">
        <v>26</v>
      </c>
      <c r="X8" s="37" t="s">
        <v>24</v>
      </c>
      <c r="Y8" s="39" t="s">
        <v>25</v>
      </c>
      <c r="Z8" s="45" t="n">
        <f aca="false">+D8/O8-1</f>
        <v>0.667998660007792</v>
      </c>
      <c r="AA8" s="45" t="n">
        <f aca="false">+E8/P8-1</f>
        <v>0.464860799382548</v>
      </c>
      <c r="AB8" s="46" t="n">
        <f aca="false">+F8/Q8-1</f>
        <v>0.841713580749374</v>
      </c>
      <c r="AC8" s="47" t="n">
        <f aca="false">+G8/R8-1</f>
        <v>0.952990287101021</v>
      </c>
      <c r="AD8" s="48" t="n">
        <f aca="false">+H8/S8-1</f>
        <v>0.544375075979801</v>
      </c>
      <c r="AE8" s="49" t="n">
        <f aca="false">+I8/T8-1</f>
        <v>0.735467559857405</v>
      </c>
      <c r="AF8" s="49" t="n">
        <f aca="false">+J8/U8-1</f>
        <v>1.51460101302864</v>
      </c>
    </row>
    <row r="9" customFormat="false" ht="14.25" hidden="false" customHeight="false" outlineLevel="0" collapsed="false">
      <c r="A9" s="37" t="s">
        <v>29</v>
      </c>
      <c r="B9" s="38" t="s">
        <v>28</v>
      </c>
      <c r="C9" s="39" t="s">
        <v>20</v>
      </c>
      <c r="D9" s="40" t="n">
        <v>67897858.75</v>
      </c>
      <c r="E9" s="41" t="n">
        <v>6140818.98</v>
      </c>
      <c r="F9" s="42" t="n">
        <v>2594077.19</v>
      </c>
      <c r="G9" s="43" t="n">
        <v>2573101.06</v>
      </c>
      <c r="H9" s="43" t="n">
        <v>5180583.57</v>
      </c>
      <c r="I9" s="44" t="n">
        <f aca="false">+F9+G9+H9</f>
        <v>10347761.82</v>
      </c>
      <c r="J9" s="41" t="n">
        <v>3429236.46</v>
      </c>
      <c r="L9" s="37" t="s">
        <v>27</v>
      </c>
      <c r="M9" s="37" t="s">
        <v>28</v>
      </c>
      <c r="N9" s="39" t="s">
        <v>20</v>
      </c>
      <c r="O9" s="40" t="n">
        <v>40737194</v>
      </c>
      <c r="P9" s="41" t="n">
        <v>4195277.22</v>
      </c>
      <c r="Q9" s="42" t="n">
        <v>957871.78</v>
      </c>
      <c r="R9" s="43" t="n">
        <v>1502720.89</v>
      </c>
      <c r="S9" s="43" t="n">
        <v>3248901.08</v>
      </c>
      <c r="T9" s="44" t="n">
        <f aca="false">+Q9+R9+S9</f>
        <v>5709493.75</v>
      </c>
      <c r="U9" s="44" t="n">
        <v>211640.15</v>
      </c>
      <c r="W9" s="37" t="s">
        <v>29</v>
      </c>
      <c r="X9" s="37" t="s">
        <v>28</v>
      </c>
      <c r="Y9" s="39" t="s">
        <v>20</v>
      </c>
      <c r="Z9" s="45" t="n">
        <f aca="false">+D9/O9-1</f>
        <v>0.666728905039458</v>
      </c>
      <c r="AA9" s="45" t="n">
        <f aca="false">+E9/P9-1</f>
        <v>0.463745697358231</v>
      </c>
      <c r="AB9" s="46" t="n">
        <f aca="false">+F9/Q9-1</f>
        <v>1.70816746475191</v>
      </c>
      <c r="AC9" s="47" t="n">
        <f aca="false">+G9/R9-1</f>
        <v>0.712294729595461</v>
      </c>
      <c r="AD9" s="48" t="n">
        <f aca="false">+H9/S9-1</f>
        <v>0.594564882843402</v>
      </c>
      <c r="AE9" s="49" t="n">
        <f aca="false">+I9/T9-1</f>
        <v>0.812378167503906</v>
      </c>
      <c r="AF9" s="49" t="n">
        <f aca="false">+J9/U9-1</f>
        <v>15.2031469926666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74164132.5</v>
      </c>
      <c r="E10" s="41" t="n">
        <v>6707553.38</v>
      </c>
      <c r="F10" s="42" t="n">
        <v>5174195.57</v>
      </c>
      <c r="G10" s="43" t="n">
        <v>2597204.58</v>
      </c>
      <c r="H10" s="43" t="n">
        <v>5997877.32</v>
      </c>
      <c r="I10" s="44" t="n">
        <f aca="false">+F10+G10+H10</f>
        <v>13769277.47</v>
      </c>
      <c r="J10" s="41" t="n">
        <v>2241526.69</v>
      </c>
      <c r="L10" s="37" t="s">
        <v>30</v>
      </c>
      <c r="M10" s="37" t="s">
        <v>31</v>
      </c>
      <c r="N10" s="39" t="s">
        <v>25</v>
      </c>
      <c r="O10" s="40" t="n">
        <v>44859287</v>
      </c>
      <c r="P10" s="41" t="n">
        <v>4619786.58</v>
      </c>
      <c r="Q10" s="42" t="n">
        <v>3859416.74</v>
      </c>
      <c r="R10" s="43" t="n">
        <v>1760393.96</v>
      </c>
      <c r="S10" s="43" t="n">
        <v>3834748</v>
      </c>
      <c r="T10" s="44" t="n">
        <f aca="false">+Q10+R10+S10</f>
        <v>9454558.7</v>
      </c>
      <c r="U10" s="44" t="n">
        <v>1483806.14</v>
      </c>
      <c r="W10" s="37" t="s">
        <v>30</v>
      </c>
      <c r="X10" s="37" t="s">
        <v>31</v>
      </c>
      <c r="Y10" s="39" t="s">
        <v>25</v>
      </c>
      <c r="Z10" s="45" t="n">
        <f aca="false">+D10/O10-1</f>
        <v>0.653261508592412</v>
      </c>
      <c r="AA10" s="45" t="n">
        <f aca="false">+E10/P10-1</f>
        <v>0.451918452042432</v>
      </c>
      <c r="AB10" s="46" t="n">
        <f aca="false">+F10/Q10-1</f>
        <v>0.340667753335183</v>
      </c>
      <c r="AC10" s="47" t="n">
        <f aca="false">+G10/R10-1</f>
        <v>0.475354175834595</v>
      </c>
      <c r="AD10" s="48" t="n">
        <f aca="false">+H10/S10-1</f>
        <v>0.564086432798194</v>
      </c>
      <c r="AE10" s="49" t="n">
        <f aca="false">+I10/T10-1</f>
        <v>0.456363845940266</v>
      </c>
      <c r="AF10" s="49" t="n">
        <f aca="false">+J10/U10-1</f>
        <v>0.510660071806954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75332299.27</v>
      </c>
      <c r="E11" s="41" t="n">
        <v>6813204.73</v>
      </c>
      <c r="F11" s="42" t="n">
        <v>5736299.83</v>
      </c>
      <c r="G11" s="43" t="n">
        <v>2443710.14</v>
      </c>
      <c r="H11" s="43" t="n">
        <v>4066601.15</v>
      </c>
      <c r="I11" s="44" t="n">
        <f aca="false">+F11+G11+H11</f>
        <v>12246611.12</v>
      </c>
      <c r="J11" s="41" t="n">
        <v>2494229.98</v>
      </c>
      <c r="L11" s="37" t="s">
        <v>32</v>
      </c>
      <c r="M11" s="37" t="s">
        <v>33</v>
      </c>
      <c r="N11" s="39" t="s">
        <v>25</v>
      </c>
      <c r="O11" s="40" t="n">
        <v>45254911</v>
      </c>
      <c r="P11" s="41" t="n">
        <v>4660529.53</v>
      </c>
      <c r="Q11" s="42" t="n">
        <v>3606743.76</v>
      </c>
      <c r="R11" s="43" t="n">
        <v>1536046.87</v>
      </c>
      <c r="S11" s="43" t="n">
        <v>2559889.52</v>
      </c>
      <c r="T11" s="44" t="n">
        <f aca="false">+Q11+R11+S11</f>
        <v>7702680.15</v>
      </c>
      <c r="U11" s="44" t="n">
        <v>1203675.23</v>
      </c>
      <c r="W11" s="37" t="s">
        <v>32</v>
      </c>
      <c r="X11" s="37" t="s">
        <v>33</v>
      </c>
      <c r="Y11" s="39" t="s">
        <v>25</v>
      </c>
      <c r="Z11" s="45" t="n">
        <f aca="false">+D11/O11-1</f>
        <v>0.664621531793533</v>
      </c>
      <c r="AA11" s="45" t="n">
        <f aca="false">+E11/P11-1</f>
        <v>0.461894981276945</v>
      </c>
      <c r="AB11" s="46" t="n">
        <f aca="false">+F11/Q11-1</f>
        <v>0.590437306253218</v>
      </c>
      <c r="AC11" s="47" t="n">
        <f aca="false">+G11/R11-1</f>
        <v>0.590908576897787</v>
      </c>
      <c r="AD11" s="48" t="n">
        <f aca="false">+H11/S11-1</f>
        <v>0.588584631574256</v>
      </c>
      <c r="AE11" s="49" t="n">
        <f aca="false">+I11/T11-1</f>
        <v>0.58991557243877</v>
      </c>
      <c r="AF11" s="49" t="n">
        <f aca="false">+J11/U11-1</f>
        <v>1.0721785393889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127373383.27</v>
      </c>
      <c r="E12" s="41" t="n">
        <v>11519905.09</v>
      </c>
      <c r="F12" s="42" t="n">
        <v>27226683.21</v>
      </c>
      <c r="G12" s="43" t="n">
        <v>5619995.05</v>
      </c>
      <c r="H12" s="43" t="n">
        <v>24612378.54</v>
      </c>
      <c r="I12" s="44" t="n">
        <f aca="false">+F12+G12+H12</f>
        <v>57459056.8</v>
      </c>
      <c r="J12" s="41" t="n">
        <v>9865694.82</v>
      </c>
      <c r="L12" s="37" t="s">
        <v>34</v>
      </c>
      <c r="M12" s="37" t="s">
        <v>19</v>
      </c>
      <c r="N12" s="39" t="s">
        <v>20</v>
      </c>
      <c r="O12" s="40" t="n">
        <v>76681116</v>
      </c>
      <c r="P12" s="41" t="n">
        <v>7896924.38</v>
      </c>
      <c r="Q12" s="42" t="n">
        <v>15045925.34</v>
      </c>
      <c r="R12" s="43" t="n">
        <v>3611149.28</v>
      </c>
      <c r="S12" s="43" t="n">
        <v>13108739.44</v>
      </c>
      <c r="T12" s="44" t="n">
        <f aca="false">+Q12+R12+S12</f>
        <v>31765814.06</v>
      </c>
      <c r="U12" s="44" t="n">
        <v>4687714.02</v>
      </c>
      <c r="W12" s="37" t="s">
        <v>34</v>
      </c>
      <c r="X12" s="37" t="s">
        <v>19</v>
      </c>
      <c r="Y12" s="39" t="s">
        <v>20</v>
      </c>
      <c r="Z12" s="45" t="n">
        <f aca="false">+D12/O12-1</f>
        <v>0.66107889287892</v>
      </c>
      <c r="AA12" s="45" t="n">
        <f aca="false">+E12/P12-1</f>
        <v>0.458783766395899</v>
      </c>
      <c r="AB12" s="46" t="n">
        <f aca="false">+F12/Q12-1</f>
        <v>0.80957186711655</v>
      </c>
      <c r="AC12" s="47" t="n">
        <f aca="false">+G12/R12-1</f>
        <v>0.556289871793945</v>
      </c>
      <c r="AD12" s="48" t="n">
        <f aca="false">+H12/S12-1</f>
        <v>0.877554943604859</v>
      </c>
      <c r="AE12" s="49" t="n">
        <f aca="false">+I12/T12-1</f>
        <v>0.808833127697279</v>
      </c>
      <c r="AF12" s="49" t="n">
        <f aca="false">+J12/U12-1</f>
        <v>1.10458547127839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121128741.63</v>
      </c>
      <c r="E13" s="41" t="n">
        <v>10955127.15</v>
      </c>
      <c r="F13" s="42" t="n">
        <v>27081837.22</v>
      </c>
      <c r="G13" s="43" t="n">
        <v>2945184.92</v>
      </c>
      <c r="H13" s="43" t="n">
        <v>16009128.58</v>
      </c>
      <c r="I13" s="44" t="n">
        <f aca="false">+F13+G13+H13</f>
        <v>46036150.72</v>
      </c>
      <c r="J13" s="41" t="n">
        <v>6545482.48</v>
      </c>
      <c r="L13" s="37" t="s">
        <v>35</v>
      </c>
      <c r="M13" s="37" t="s">
        <v>22</v>
      </c>
      <c r="N13" s="39" t="s">
        <v>20</v>
      </c>
      <c r="O13" s="40" t="n">
        <v>74460265</v>
      </c>
      <c r="P13" s="41" t="n">
        <v>7668212.38</v>
      </c>
      <c r="Q13" s="42" t="n">
        <v>15566603.13</v>
      </c>
      <c r="R13" s="43" t="n">
        <v>1863076.81</v>
      </c>
      <c r="S13" s="43" t="n">
        <v>8322084.65</v>
      </c>
      <c r="T13" s="44" t="n">
        <f aca="false">+Q13+R13+S13</f>
        <v>25751764.59</v>
      </c>
      <c r="U13" s="44" t="n">
        <v>3884313.15</v>
      </c>
      <c r="W13" s="37" t="s">
        <v>35</v>
      </c>
      <c r="X13" s="37" t="s">
        <v>22</v>
      </c>
      <c r="Y13" s="39" t="s">
        <v>20</v>
      </c>
      <c r="Z13" s="45" t="n">
        <f aca="false">+D13/O13-1</f>
        <v>0.62675678940976</v>
      </c>
      <c r="AA13" s="45" t="n">
        <f aca="false">+E13/P13-1</f>
        <v>0.428641592996672</v>
      </c>
      <c r="AB13" s="46" t="n">
        <f aca="false">+F13/Q13-1</f>
        <v>0.739739684620583</v>
      </c>
      <c r="AC13" s="47" t="n">
        <f aca="false">+G13/R13-1</f>
        <v>0.580817765640053</v>
      </c>
      <c r="AD13" s="48" t="n">
        <f aca="false">+H13/S13-1</f>
        <v>0.923692110005153</v>
      </c>
      <c r="AE13" s="49" t="n">
        <f aca="false">+I13/T13-1</f>
        <v>0.787689172099564</v>
      </c>
      <c r="AF13" s="49" t="n">
        <f aca="false">+J13/U13-1</f>
        <v>0.685106794234651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85593413.75</v>
      </c>
      <c r="E14" s="41" t="n">
        <v>7741240.57</v>
      </c>
      <c r="F14" s="42" t="n">
        <v>8285686.91</v>
      </c>
      <c r="G14" s="43" t="n">
        <v>2491874.06</v>
      </c>
      <c r="H14" s="43" t="n">
        <v>8400013.09</v>
      </c>
      <c r="I14" s="44" t="n">
        <f aca="false">+F14+G14+H14</f>
        <v>19177574.06</v>
      </c>
      <c r="J14" s="41" t="n">
        <v>3753334.65</v>
      </c>
      <c r="L14" s="37" t="s">
        <v>36</v>
      </c>
      <c r="M14" s="37" t="s">
        <v>19</v>
      </c>
      <c r="N14" s="39" t="s">
        <v>20</v>
      </c>
      <c r="O14" s="40" t="n">
        <v>50066323</v>
      </c>
      <c r="P14" s="41" t="n">
        <v>5156027.72</v>
      </c>
      <c r="Q14" s="42" t="n">
        <v>4450992.83</v>
      </c>
      <c r="R14" s="43" t="n">
        <v>1629193.33</v>
      </c>
      <c r="S14" s="43" t="n">
        <v>7069039.21</v>
      </c>
      <c r="T14" s="44" t="n">
        <f aca="false">+Q14+R14+S14</f>
        <v>13149225.37</v>
      </c>
      <c r="U14" s="44" t="n">
        <v>1648754.56</v>
      </c>
      <c r="W14" s="37" t="s">
        <v>36</v>
      </c>
      <c r="X14" s="37" t="s">
        <v>19</v>
      </c>
      <c r="Y14" s="39" t="s">
        <v>20</v>
      </c>
      <c r="Z14" s="45" t="n">
        <f aca="false">+D14/O14-1</f>
        <v>0.709600558243513</v>
      </c>
      <c r="AA14" s="45" t="n">
        <f aca="false">+E14/P14-1</f>
        <v>0.501396227947355</v>
      </c>
      <c r="AB14" s="46" t="n">
        <f aca="false">+F14/Q14-1</f>
        <v>0.861536791107345</v>
      </c>
      <c r="AC14" s="47" t="n">
        <f aca="false">+G14/R14-1</f>
        <v>0.529514032567271</v>
      </c>
      <c r="AD14" s="48" t="n">
        <f aca="false">+H14/S14-1</f>
        <v>0.188282147044422</v>
      </c>
      <c r="AE14" s="49" t="n">
        <f aca="false">+I14/T14-1</f>
        <v>0.458456564578602</v>
      </c>
      <c r="AF14" s="49" t="n">
        <f aca="false">+J14/U14-1</f>
        <v>1.27646657729335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77593638.31</v>
      </c>
      <c r="E15" s="41" t="n">
        <v>7017724.79</v>
      </c>
      <c r="F15" s="42" t="n">
        <v>7454032.64</v>
      </c>
      <c r="G15" s="43" t="n">
        <v>265232.62</v>
      </c>
      <c r="H15" s="43" t="n">
        <v>2959674</v>
      </c>
      <c r="I15" s="44" t="n">
        <f aca="false">+F15+G15+H15</f>
        <v>10678939.26</v>
      </c>
      <c r="J15" s="41" t="n">
        <v>1586272.53</v>
      </c>
      <c r="L15" s="37" t="s">
        <v>37</v>
      </c>
      <c r="M15" s="37" t="s">
        <v>38</v>
      </c>
      <c r="N15" s="39" t="s">
        <v>25</v>
      </c>
      <c r="O15" s="40" t="n">
        <v>46047886</v>
      </c>
      <c r="P15" s="41" t="n">
        <v>4742193.34</v>
      </c>
      <c r="Q15" s="42" t="n">
        <v>4143428.96</v>
      </c>
      <c r="R15" s="43" t="n">
        <v>62136.43</v>
      </c>
      <c r="S15" s="43" t="n">
        <v>1565374.76</v>
      </c>
      <c r="T15" s="44" t="n">
        <f aca="false">+Q15+R15+S15</f>
        <v>5770940.15</v>
      </c>
      <c r="U15" s="44" t="n">
        <v>891901.57</v>
      </c>
      <c r="W15" s="37" t="s">
        <v>37</v>
      </c>
      <c r="X15" s="37" t="s">
        <v>38</v>
      </c>
      <c r="Y15" s="39" t="s">
        <v>25</v>
      </c>
      <c r="Z15" s="45" t="n">
        <f aca="false">+D15/O15-1</f>
        <v>0.685064072431034</v>
      </c>
      <c r="AA15" s="45" t="n">
        <f aca="false">+E15/P15-1</f>
        <v>0.479847886168218</v>
      </c>
      <c r="AB15" s="46" t="n">
        <f aca="false">+F15/Q15-1</f>
        <v>0.799000951134927</v>
      </c>
      <c r="AC15" s="47" t="n">
        <f aca="false">+G15/R15-1</f>
        <v>3.26855260271631</v>
      </c>
      <c r="AD15" s="48" t="n">
        <f aca="false">+H15/S15-1</f>
        <v>0.890712738973764</v>
      </c>
      <c r="AE15" s="49" t="n">
        <f aca="false">+I15/T15-1</f>
        <v>0.85046785834367</v>
      </c>
      <c r="AF15" s="49" t="n">
        <f aca="false">+J15/U15-1</f>
        <v>0.778528688989751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106803562.55</v>
      </c>
      <c r="E16" s="41" t="n">
        <v>9659529.12</v>
      </c>
      <c r="F16" s="42" t="n">
        <v>18487351.66</v>
      </c>
      <c r="G16" s="43" t="n">
        <v>4845984.87</v>
      </c>
      <c r="H16" s="43" t="n">
        <v>20421378.55</v>
      </c>
      <c r="I16" s="44" t="n">
        <f aca="false">+F16+G16+H16</f>
        <v>43754715.08</v>
      </c>
      <c r="J16" s="41" t="n">
        <v>6624172.62</v>
      </c>
      <c r="L16" s="37" t="s">
        <v>39</v>
      </c>
      <c r="M16" s="37" t="s">
        <v>28</v>
      </c>
      <c r="N16" s="39" t="s">
        <v>40</v>
      </c>
      <c r="O16" s="40" t="n">
        <v>63573691</v>
      </c>
      <c r="P16" s="41" t="n">
        <v>6547069.91</v>
      </c>
      <c r="Q16" s="42" t="n">
        <v>11071337.56</v>
      </c>
      <c r="R16" s="43" t="n">
        <v>3094275.28</v>
      </c>
      <c r="S16" s="43" t="n">
        <v>12529105.66</v>
      </c>
      <c r="T16" s="44" t="n">
        <f aca="false">+Q16+R16+S16</f>
        <v>26694718.5</v>
      </c>
      <c r="U16" s="44" t="n">
        <v>4292164.99</v>
      </c>
      <c r="W16" s="37" t="s">
        <v>39</v>
      </c>
      <c r="X16" s="37" t="s">
        <v>28</v>
      </c>
      <c r="Y16" s="39" t="s">
        <v>40</v>
      </c>
      <c r="Z16" s="45" t="n">
        <f aca="false">+D16/O16-1</f>
        <v>0.679996251122182</v>
      </c>
      <c r="AA16" s="45" t="n">
        <f aca="false">+E16/P16-1</f>
        <v>0.475397277375338</v>
      </c>
      <c r="AB16" s="46" t="n">
        <f aca="false">+F16/Q16-1</f>
        <v>0.669839037949089</v>
      </c>
      <c r="AC16" s="47" t="n">
        <f aca="false">+G16/R16-1</f>
        <v>0.566113041500304</v>
      </c>
      <c r="AD16" s="48" t="n">
        <f aca="false">+H16/S16-1</f>
        <v>0.629915103613228</v>
      </c>
      <c r="AE16" s="49" t="n">
        <f aca="false">+I16/T16-1</f>
        <v>0.639077598064951</v>
      </c>
      <c r="AF16" s="49" t="n">
        <f aca="false">+J16/U16-1</f>
        <v>0.543317331797164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374054034.23</v>
      </c>
      <c r="E17" s="41" t="n">
        <v>33830199.54</v>
      </c>
      <c r="F17" s="42" t="n">
        <v>123084450.04</v>
      </c>
      <c r="G17" s="43" t="n">
        <v>24851926.53</v>
      </c>
      <c r="H17" s="43" t="n">
        <v>121007097.31</v>
      </c>
      <c r="I17" s="44" t="n">
        <f aca="false">+F17+G17+H17</f>
        <v>268943473.88</v>
      </c>
      <c r="J17" s="41" t="n">
        <v>39302258.82</v>
      </c>
      <c r="L17" s="37" t="s">
        <v>41</v>
      </c>
      <c r="M17" s="37" t="s">
        <v>42</v>
      </c>
      <c r="N17" s="39" t="s">
        <v>20</v>
      </c>
      <c r="O17" s="40" t="n">
        <v>228295002</v>
      </c>
      <c r="P17" s="41" t="n">
        <v>23510721.38</v>
      </c>
      <c r="Q17" s="42" t="n">
        <v>69158601.5300001</v>
      </c>
      <c r="R17" s="43" t="n">
        <v>15972256.23</v>
      </c>
      <c r="S17" s="43" t="n">
        <v>60669982.12</v>
      </c>
      <c r="T17" s="44" t="n">
        <f aca="false">+Q17+R17+S17</f>
        <v>145800839.88</v>
      </c>
      <c r="U17" s="44" t="n">
        <v>19642226.07</v>
      </c>
      <c r="W17" s="37" t="s">
        <v>41</v>
      </c>
      <c r="X17" s="37" t="s">
        <v>42</v>
      </c>
      <c r="Y17" s="39" t="s">
        <v>20</v>
      </c>
      <c r="Z17" s="45" t="n">
        <f aca="false">+D17/O17-1</f>
        <v>0.638467907545345</v>
      </c>
      <c r="AA17" s="45" t="n">
        <f aca="false">+E17/P17-1</f>
        <v>0.43892647925208</v>
      </c>
      <c r="AB17" s="46" t="n">
        <f aca="false">+F17/Q17-1</f>
        <v>0.779741743138165</v>
      </c>
      <c r="AC17" s="47" t="n">
        <f aca="false">+G17/R17-1</f>
        <v>0.555943391599346</v>
      </c>
      <c r="AD17" s="48" t="n">
        <f aca="false">+H17/S17-1</f>
        <v>0.994513482312528</v>
      </c>
      <c r="AE17" s="49" t="n">
        <f aca="false">+I17/T17-1</f>
        <v>0.844594819216071</v>
      </c>
      <c r="AF17" s="49" t="n">
        <f aca="false">+J17/U17-1</f>
        <v>1.00090655101599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315257776.61</v>
      </c>
      <c r="E18" s="41" t="n">
        <v>28512547.69</v>
      </c>
      <c r="F18" s="42" t="n">
        <v>85394479.86</v>
      </c>
      <c r="G18" s="43" t="n">
        <v>35745648.37</v>
      </c>
      <c r="H18" s="43" t="n">
        <v>81817750.34</v>
      </c>
      <c r="I18" s="44" t="n">
        <f aca="false">+F18+G18+H18</f>
        <v>202957878.57</v>
      </c>
      <c r="J18" s="41" t="n">
        <v>26786391.44</v>
      </c>
      <c r="L18" s="37" t="s">
        <v>43</v>
      </c>
      <c r="M18" s="37" t="s">
        <v>43</v>
      </c>
      <c r="N18" s="39" t="s">
        <v>44</v>
      </c>
      <c r="O18" s="40" t="n">
        <v>190529308</v>
      </c>
      <c r="P18" s="41" t="n">
        <v>19621460.99</v>
      </c>
      <c r="Q18" s="42" t="n">
        <v>49198310.85</v>
      </c>
      <c r="R18" s="43" t="n">
        <v>21115837.98</v>
      </c>
      <c r="S18" s="43" t="n">
        <v>47988660.35</v>
      </c>
      <c r="T18" s="44" t="n">
        <f aca="false">+Q18+R18+S18</f>
        <v>118302809.18</v>
      </c>
      <c r="U18" s="44" t="n">
        <v>15156263.64</v>
      </c>
      <c r="W18" s="37" t="s">
        <v>43</v>
      </c>
      <c r="X18" s="37" t="s">
        <v>43</v>
      </c>
      <c r="Y18" s="39" t="s">
        <v>44</v>
      </c>
      <c r="Z18" s="45" t="n">
        <f aca="false">+D18/O18-1</f>
        <v>0.654641902179165</v>
      </c>
      <c r="AA18" s="45" t="n">
        <f aca="false">+E18/P18-1</f>
        <v>0.453130717663241</v>
      </c>
      <c r="AB18" s="46" t="n">
        <f aca="false">+F18/Q18-1</f>
        <v>0.73571975103694</v>
      </c>
      <c r="AC18" s="47" t="n">
        <f aca="false">+G18/R18-1</f>
        <v>0.692835889527884</v>
      </c>
      <c r="AD18" s="48" t="n">
        <f aca="false">+H18/S18-1</f>
        <v>0.704939244881421</v>
      </c>
      <c r="AE18" s="49" t="n">
        <f aca="false">+I18/T18-1</f>
        <v>0.715579536756356</v>
      </c>
      <c r="AF18" s="49" t="n">
        <f aca="false">+J18/U18-1</f>
        <v>0.767347947769005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102213101.96</v>
      </c>
      <c r="E19" s="41" t="n">
        <v>9244358.62</v>
      </c>
      <c r="F19" s="42" t="n">
        <v>9194752.04</v>
      </c>
      <c r="G19" s="43" t="n">
        <v>5509431.94</v>
      </c>
      <c r="H19" s="43" t="n">
        <v>8160878.08</v>
      </c>
      <c r="I19" s="44" t="n">
        <f aca="false">+F19+G19+H19</f>
        <v>22865062.06</v>
      </c>
      <c r="J19" s="41" t="n">
        <v>2330155.74</v>
      </c>
      <c r="L19" s="37" t="s">
        <v>45</v>
      </c>
      <c r="M19" s="37" t="s">
        <v>28</v>
      </c>
      <c r="N19" s="39" t="s">
        <v>25</v>
      </c>
      <c r="O19" s="40" t="n">
        <v>59626088</v>
      </c>
      <c r="P19" s="41" t="n">
        <v>6140530.12</v>
      </c>
      <c r="Q19" s="42" t="n">
        <v>5100331.28</v>
      </c>
      <c r="R19" s="43" t="n">
        <v>3026199.78</v>
      </c>
      <c r="S19" s="43" t="n">
        <v>4862308.64</v>
      </c>
      <c r="T19" s="44" t="n">
        <f aca="false">+Q19+R19+S19</f>
        <v>12988839.7</v>
      </c>
      <c r="U19" s="44" t="n">
        <v>1388184.35</v>
      </c>
      <c r="W19" s="37" t="s">
        <v>45</v>
      </c>
      <c r="X19" s="37" t="s">
        <v>28</v>
      </c>
      <c r="Y19" s="39" t="s">
        <v>25</v>
      </c>
      <c r="Z19" s="45" t="n">
        <f aca="false">+D19/O19-1</f>
        <v>0.714234580675492</v>
      </c>
      <c r="AA19" s="45" t="n">
        <f aca="false">+E19/P19-1</f>
        <v>0.505465886388324</v>
      </c>
      <c r="AB19" s="46" t="n">
        <f aca="false">+F19/Q19-1</f>
        <v>0.802775454225005</v>
      </c>
      <c r="AC19" s="47" t="n">
        <f aca="false">+G19/R19-1</f>
        <v>0.820577734626628</v>
      </c>
      <c r="AD19" s="48" t="n">
        <f aca="false">+H19/S19-1</f>
        <v>0.678395734253512</v>
      </c>
      <c r="AE19" s="49" t="n">
        <f aca="false">+I19/T19-1</f>
        <v>0.760362171534075</v>
      </c>
      <c r="AF19" s="49" t="n">
        <f aca="false">+J19/U19-1</f>
        <v>0.678563614407553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78151762.2</v>
      </c>
      <c r="E20" s="41" t="n">
        <v>7068202.64</v>
      </c>
      <c r="F20" s="42" t="n">
        <v>9130832.51</v>
      </c>
      <c r="G20" s="43" t="n">
        <v>1137710.2</v>
      </c>
      <c r="H20" s="43" t="n">
        <v>2486761.85</v>
      </c>
      <c r="I20" s="44" t="n">
        <f aca="false">+F20+G20+H20</f>
        <v>12755304.56</v>
      </c>
      <c r="J20" s="41" t="n">
        <v>2068272.17</v>
      </c>
      <c r="L20" s="37" t="s">
        <v>46</v>
      </c>
      <c r="M20" s="37" t="s">
        <v>47</v>
      </c>
      <c r="N20" s="39" t="s">
        <v>25</v>
      </c>
      <c r="O20" s="40" t="n">
        <v>46472017</v>
      </c>
      <c r="P20" s="41" t="n">
        <v>4785871.9</v>
      </c>
      <c r="Q20" s="42" t="n">
        <v>5050923.58</v>
      </c>
      <c r="R20" s="43" t="n">
        <v>561377.32</v>
      </c>
      <c r="S20" s="43" t="n">
        <v>1728675.21</v>
      </c>
      <c r="T20" s="44" t="n">
        <f aca="false">+Q20+R20+S20</f>
        <v>7340976.11</v>
      </c>
      <c r="U20" s="44" t="n">
        <v>1087587.51</v>
      </c>
      <c r="W20" s="37" t="s">
        <v>46</v>
      </c>
      <c r="X20" s="37" t="s">
        <v>47</v>
      </c>
      <c r="Y20" s="39" t="s">
        <v>25</v>
      </c>
      <c r="Z20" s="45" t="n">
        <f aca="false">+D20/O20-1</f>
        <v>0.681695076845921</v>
      </c>
      <c r="AA20" s="45" t="n">
        <f aca="false">+E20/P20-1</f>
        <v>0.476889224719951</v>
      </c>
      <c r="AB20" s="46" t="n">
        <f aca="false">+F20/Q20-1</f>
        <v>0.807755030417626</v>
      </c>
      <c r="AC20" s="47" t="n">
        <f aca="false">+G20/R20-1</f>
        <v>1.02664083401161</v>
      </c>
      <c r="AD20" s="48" t="n">
        <f aca="false">+H20/S20-1</f>
        <v>0.438536189802826</v>
      </c>
      <c r="AE20" s="49" t="n">
        <f aca="false">+I20/T20-1</f>
        <v>0.737548844849736</v>
      </c>
      <c r="AF20" s="49" t="n">
        <f aca="false">+J20/U20-1</f>
        <v>0.901706438316858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71291309.5</v>
      </c>
      <c r="E21" s="41" t="n">
        <v>6447729.49</v>
      </c>
      <c r="F21" s="42" t="n">
        <v>5629493.73</v>
      </c>
      <c r="G21" s="43" t="n">
        <v>822482.68</v>
      </c>
      <c r="H21" s="43" t="n">
        <v>2829853.61</v>
      </c>
      <c r="I21" s="44" t="n">
        <f aca="false">+F21+G21+H21</f>
        <v>9281830.02</v>
      </c>
      <c r="J21" s="41" t="n">
        <v>1490110.09</v>
      </c>
      <c r="L21" s="37" t="s">
        <v>48</v>
      </c>
      <c r="M21" s="37" t="s">
        <v>19</v>
      </c>
      <c r="N21" s="39" t="s">
        <v>25</v>
      </c>
      <c r="O21" s="40" t="n">
        <v>42354243</v>
      </c>
      <c r="P21" s="41" t="n">
        <v>4361807.31</v>
      </c>
      <c r="Q21" s="42" t="n">
        <v>3055644.94</v>
      </c>
      <c r="R21" s="43" t="n">
        <v>522077.33</v>
      </c>
      <c r="S21" s="43" t="n">
        <v>1771931.65</v>
      </c>
      <c r="T21" s="44" t="n">
        <f aca="false">+Q21+R21+S21</f>
        <v>5349653.92</v>
      </c>
      <c r="U21" s="44" t="n">
        <v>707529.02</v>
      </c>
      <c r="W21" s="37" t="s">
        <v>48</v>
      </c>
      <c r="X21" s="37" t="s">
        <v>19</v>
      </c>
      <c r="Y21" s="39" t="s">
        <v>25</v>
      </c>
      <c r="Z21" s="45" t="n">
        <f aca="false">+D21/O21-1</f>
        <v>0.683215292031072</v>
      </c>
      <c r="AA21" s="45" t="n">
        <f aca="false">+E21/P21-1</f>
        <v>0.478224284511092</v>
      </c>
      <c r="AB21" s="46" t="n">
        <f aca="false">+F21/Q21-1</f>
        <v>0.842325872455586</v>
      </c>
      <c r="AC21" s="47" t="n">
        <f aca="false">+G21/R21-1</f>
        <v>0.575403934892173</v>
      </c>
      <c r="AD21" s="48" t="n">
        <f aca="false">+H21/S21-1</f>
        <v>0.597044451460642</v>
      </c>
      <c r="AE21" s="49" t="n">
        <f aca="false">+I21/T21-1</f>
        <v>0.735033734668204</v>
      </c>
      <c r="AF21" s="49" t="n">
        <f aca="false">+J21/U21-1</f>
        <v>1.10607628504058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664454387.58</v>
      </c>
      <c r="E22" s="41" t="n">
        <v>60094591.84</v>
      </c>
      <c r="F22" s="42" t="n">
        <v>217555037.8</v>
      </c>
      <c r="G22" s="43" t="n">
        <v>61887881.51</v>
      </c>
      <c r="H22" s="43" t="n">
        <v>160332662.11</v>
      </c>
      <c r="I22" s="44" t="n">
        <f aca="false">+F22+G22+H22</f>
        <v>439775581.42</v>
      </c>
      <c r="J22" s="41" t="n">
        <v>67593881.96</v>
      </c>
      <c r="L22" s="37" t="s">
        <v>49</v>
      </c>
      <c r="M22" s="37" t="s">
        <v>19</v>
      </c>
      <c r="N22" s="39" t="s">
        <v>25</v>
      </c>
      <c r="O22" s="40" t="n">
        <v>392002202</v>
      </c>
      <c r="P22" s="41" t="n">
        <v>40369935.69</v>
      </c>
      <c r="Q22" s="42" t="n">
        <v>125473388.85</v>
      </c>
      <c r="R22" s="43" t="n">
        <v>40583960.08</v>
      </c>
      <c r="S22" s="43" t="n">
        <v>106611824.13</v>
      </c>
      <c r="T22" s="44" t="n">
        <f aca="false">+Q22+R22+S22</f>
        <v>272669173.06</v>
      </c>
      <c r="U22" s="44" t="n">
        <v>36821678.54</v>
      </c>
      <c r="W22" s="37" t="s">
        <v>49</v>
      </c>
      <c r="X22" s="37" t="s">
        <v>19</v>
      </c>
      <c r="Y22" s="39" t="s">
        <v>25</v>
      </c>
      <c r="Z22" s="45" t="n">
        <f aca="false">+D22/O22-1</f>
        <v>0.695027181454455</v>
      </c>
      <c r="AA22" s="45" t="n">
        <f aca="false">+E22/P22-1</f>
        <v>0.488597660929293</v>
      </c>
      <c r="AB22" s="46" t="n">
        <f aca="false">+F22/Q22-1</f>
        <v>0.733873929714938</v>
      </c>
      <c r="AC22" s="47" t="n">
        <f aca="false">+G22/R22-1</f>
        <v>0.524934515705349</v>
      </c>
      <c r="AD22" s="48" t="n">
        <f aca="false">+H22/S22-1</f>
        <v>0.503891931484955</v>
      </c>
      <c r="AE22" s="49" t="n">
        <f aca="false">+I22/T22-1</f>
        <v>0.612854054914483</v>
      </c>
      <c r="AF22" s="49" t="n">
        <f aca="false">+J22/U22-1</f>
        <v>0.835708871516317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1346725472.99</v>
      </c>
      <c r="E23" s="41" t="n">
        <v>121800561.73</v>
      </c>
      <c r="F23" s="42" t="n">
        <v>599841125.92</v>
      </c>
      <c r="G23" s="43" t="n">
        <v>121729729.3</v>
      </c>
      <c r="H23" s="43" t="n">
        <v>234383864.69</v>
      </c>
      <c r="I23" s="44" t="n">
        <f aca="false">+F23+G23+H23</f>
        <v>955954719.91</v>
      </c>
      <c r="J23" s="41" t="n">
        <v>156701468.5</v>
      </c>
      <c r="L23" s="37" t="s">
        <v>47</v>
      </c>
      <c r="M23" s="37" t="s">
        <v>47</v>
      </c>
      <c r="N23" s="39" t="s">
        <v>25</v>
      </c>
      <c r="O23" s="40" t="n">
        <v>819506056</v>
      </c>
      <c r="P23" s="41" t="n">
        <v>84395971.85</v>
      </c>
      <c r="Q23" s="42" t="n">
        <v>341139484.23</v>
      </c>
      <c r="R23" s="43" t="n">
        <v>75932702.15</v>
      </c>
      <c r="S23" s="43" t="n">
        <v>143784646.11</v>
      </c>
      <c r="T23" s="44" t="n">
        <f aca="false">+Q23+R23+S23</f>
        <v>560856832.49</v>
      </c>
      <c r="U23" s="44" t="n">
        <v>90107693.84</v>
      </c>
      <c r="W23" s="37" t="s">
        <v>47</v>
      </c>
      <c r="X23" s="37" t="s">
        <v>47</v>
      </c>
      <c r="Y23" s="39" t="s">
        <v>25</v>
      </c>
      <c r="Z23" s="45" t="n">
        <f aca="false">+D23/O23-1</f>
        <v>0.643338036528189</v>
      </c>
      <c r="AA23" s="45" t="n">
        <f aca="false">+E23/P23-1</f>
        <v>0.443203497276867</v>
      </c>
      <c r="AB23" s="46" t="n">
        <f aca="false">+F23/Q23-1</f>
        <v>0.758345643495139</v>
      </c>
      <c r="AC23" s="47" t="n">
        <f aca="false">+G23/R23-1</f>
        <v>0.603126529851802</v>
      </c>
      <c r="AD23" s="48" t="n">
        <f aca="false">+H23/S23-1</f>
        <v>0.630103568295384</v>
      </c>
      <c r="AE23" s="49" t="n">
        <f aca="false">+I23/T23-1</f>
        <v>0.704454086198627</v>
      </c>
      <c r="AF23" s="49" t="n">
        <f aca="false">+J23/U23-1</f>
        <v>0.739046487842064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72781081.9200001</v>
      </c>
      <c r="E24" s="41" t="n">
        <v>6582467.5</v>
      </c>
      <c r="F24" s="42" t="n">
        <v>4879371.62</v>
      </c>
      <c r="G24" s="43" t="n">
        <v>645025.06</v>
      </c>
      <c r="H24" s="43" t="n">
        <v>2042450.82</v>
      </c>
      <c r="I24" s="44" t="n">
        <f aca="false">+F24+G24+H24</f>
        <v>7566847.5</v>
      </c>
      <c r="J24" s="41" t="n">
        <v>1132146.67</v>
      </c>
      <c r="L24" s="37" t="s">
        <v>50</v>
      </c>
      <c r="M24" s="37" t="s">
        <v>51</v>
      </c>
      <c r="N24" s="39" t="s">
        <v>25</v>
      </c>
      <c r="O24" s="40" t="n">
        <v>43675870</v>
      </c>
      <c r="P24" s="41" t="n">
        <v>4497913.63</v>
      </c>
      <c r="Q24" s="42" t="n">
        <v>2709769.43</v>
      </c>
      <c r="R24" s="43" t="n">
        <v>423329.3</v>
      </c>
      <c r="S24" s="43" t="n">
        <v>1482995.71</v>
      </c>
      <c r="T24" s="44" t="n">
        <f aca="false">+Q24+R24+S24</f>
        <v>4616094.44</v>
      </c>
      <c r="U24" s="44" t="n">
        <v>591012.2</v>
      </c>
      <c r="W24" s="37" t="s">
        <v>50</v>
      </c>
      <c r="X24" s="37" t="s">
        <v>51</v>
      </c>
      <c r="Y24" s="39" t="s">
        <v>25</v>
      </c>
      <c r="Z24" s="45" t="n">
        <f aca="false">+D24/O24-1</f>
        <v>0.666391119856343</v>
      </c>
      <c r="AA24" s="45" t="n">
        <f aca="false">+E24/P24-1</f>
        <v>0.463449065828327</v>
      </c>
      <c r="AB24" s="46" t="n">
        <f aca="false">+F24/Q24-1</f>
        <v>0.800659335063795</v>
      </c>
      <c r="AC24" s="47" t="n">
        <f aca="false">+G24/R24-1</f>
        <v>0.523695761195835</v>
      </c>
      <c r="AD24" s="48" t="n">
        <f aca="false">+H24/S24-1</f>
        <v>0.377246613882652</v>
      </c>
      <c r="AE24" s="49" t="n">
        <f aca="false">+I24/T24-1</f>
        <v>0.639231518842149</v>
      </c>
      <c r="AF24" s="49" t="n">
        <f aca="false">+J24/U24-1</f>
        <v>0.915606259904618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246344622.8</v>
      </c>
      <c r="E25" s="41" t="n">
        <v>22279903.41</v>
      </c>
      <c r="F25" s="42" t="n">
        <v>82870465.4499999</v>
      </c>
      <c r="G25" s="43" t="n">
        <v>28292628.06</v>
      </c>
      <c r="H25" s="43" t="n">
        <v>82443444.5299999</v>
      </c>
      <c r="I25" s="44" t="n">
        <f aca="false">+F25+G25+H25</f>
        <v>193606538.04</v>
      </c>
      <c r="J25" s="41" t="n">
        <v>43355225.63</v>
      </c>
      <c r="L25" s="37" t="s">
        <v>52</v>
      </c>
      <c r="M25" s="37" t="s">
        <v>28</v>
      </c>
      <c r="N25" s="39" t="s">
        <v>20</v>
      </c>
      <c r="O25" s="40" t="n">
        <v>149035418</v>
      </c>
      <c r="P25" s="41" t="n">
        <v>15348256.23</v>
      </c>
      <c r="Q25" s="42" t="n">
        <v>45939616.03</v>
      </c>
      <c r="R25" s="43" t="n">
        <v>19155323.52</v>
      </c>
      <c r="S25" s="43" t="n">
        <v>49831463.34</v>
      </c>
      <c r="T25" s="44" t="n">
        <f aca="false">+Q25+R25+S25</f>
        <v>114926402.89</v>
      </c>
      <c r="U25" s="44" t="n">
        <v>18578967.65</v>
      </c>
      <c r="W25" s="37" t="s">
        <v>52</v>
      </c>
      <c r="X25" s="37" t="s">
        <v>28</v>
      </c>
      <c r="Y25" s="39" t="s">
        <v>20</v>
      </c>
      <c r="Z25" s="45" t="n">
        <f aca="false">+D25/O25-1</f>
        <v>0.652926707663544</v>
      </c>
      <c r="AA25" s="45" t="n">
        <f aca="false">+E25/P25-1</f>
        <v>0.451624411016234</v>
      </c>
      <c r="AB25" s="46" t="n">
        <f aca="false">+F25/Q25-1</f>
        <v>0.803899827893271</v>
      </c>
      <c r="AC25" s="47" t="n">
        <f aca="false">+G25/R25-1</f>
        <v>0.477011235569047</v>
      </c>
      <c r="AD25" s="48" t="n">
        <f aca="false">+H25/S25-1</f>
        <v>0.654445585261833</v>
      </c>
      <c r="AE25" s="49" t="n">
        <f aca="false">+I25/T25-1</f>
        <v>0.684613223519293</v>
      </c>
      <c r="AF25" s="49" t="n">
        <f aca="false">+J25/U25-1</f>
        <v>1.33356483776428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198279630.64</v>
      </c>
      <c r="E26" s="41" t="n">
        <v>17932808.78</v>
      </c>
      <c r="F26" s="42" t="n">
        <v>51748139.76</v>
      </c>
      <c r="G26" s="43" t="n">
        <v>12338132.02</v>
      </c>
      <c r="H26" s="43" t="n">
        <v>37322342.59</v>
      </c>
      <c r="I26" s="44" t="n">
        <f aca="false">+F26+G26+H26</f>
        <v>101408614.37</v>
      </c>
      <c r="J26" s="41" t="n">
        <v>14539557.37</v>
      </c>
      <c r="L26" s="37" t="s">
        <v>24</v>
      </c>
      <c r="M26" s="37" t="s">
        <v>24</v>
      </c>
      <c r="N26" s="39" t="s">
        <v>25</v>
      </c>
      <c r="O26" s="40" t="n">
        <v>116928531</v>
      </c>
      <c r="P26" s="41" t="n">
        <v>12041762.19</v>
      </c>
      <c r="Q26" s="42" t="n">
        <v>28803587.2</v>
      </c>
      <c r="R26" s="43" t="n">
        <v>8192904.74</v>
      </c>
      <c r="S26" s="43" t="n">
        <v>23856809.79</v>
      </c>
      <c r="T26" s="44" t="n">
        <f aca="false">+Q26+R26+S26</f>
        <v>60853301.73</v>
      </c>
      <c r="U26" s="44" t="n">
        <v>7466084.08</v>
      </c>
      <c r="W26" s="37" t="s">
        <v>24</v>
      </c>
      <c r="X26" s="37" t="s">
        <v>24</v>
      </c>
      <c r="Y26" s="39" t="s">
        <v>25</v>
      </c>
      <c r="Z26" s="45" t="n">
        <f aca="false">+D26/O26-1</f>
        <v>0.695733530082577</v>
      </c>
      <c r="AA26" s="45" t="n">
        <f aca="false">+E26/P26-1</f>
        <v>0.489217981309428</v>
      </c>
      <c r="AB26" s="46" t="n">
        <f aca="false">+F26/Q26-1</f>
        <v>0.796586633487095</v>
      </c>
      <c r="AC26" s="47" t="n">
        <f aca="false">+G26/R26-1</f>
        <v>0.505953311010913</v>
      </c>
      <c r="AD26" s="48" t="n">
        <f aca="false">+H26/S26-1</f>
        <v>0.564431410508387</v>
      </c>
      <c r="AE26" s="49" t="n">
        <f aca="false">+I26/T26-1</f>
        <v>0.666443914907688</v>
      </c>
      <c r="AF26" s="49" t="n">
        <f aca="false">+J26/U26-1</f>
        <v>0.9474140947526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66946019.63</v>
      </c>
      <c r="E27" s="41" t="n">
        <v>6054732.72</v>
      </c>
      <c r="F27" s="42" t="n">
        <v>3267773.55</v>
      </c>
      <c r="G27" s="43" t="n">
        <v>774268.65</v>
      </c>
      <c r="H27" s="43" t="n">
        <v>1142662.79</v>
      </c>
      <c r="I27" s="44" t="n">
        <f aca="false">+F27+G27+H27</f>
        <v>5184704.99</v>
      </c>
      <c r="J27" s="41" t="n">
        <v>1757924.37</v>
      </c>
      <c r="L27" s="37" t="s">
        <v>54</v>
      </c>
      <c r="M27" s="37" t="s">
        <v>28</v>
      </c>
      <c r="N27" s="39" t="s">
        <v>25</v>
      </c>
      <c r="O27" s="40" t="n">
        <v>40080700</v>
      </c>
      <c r="P27" s="41" t="n">
        <v>4127668.86</v>
      </c>
      <c r="Q27" s="42" t="n">
        <v>1636069.36</v>
      </c>
      <c r="R27" s="43" t="n">
        <v>480515.93</v>
      </c>
      <c r="S27" s="43" t="n">
        <v>552735.48</v>
      </c>
      <c r="T27" s="44" t="n">
        <f aca="false">+Q27+R27+S27</f>
        <v>2669320.77</v>
      </c>
      <c r="U27" s="44" t="n">
        <v>350845.36</v>
      </c>
      <c r="W27" s="37" t="s">
        <v>54</v>
      </c>
      <c r="X27" s="37" t="s">
        <v>28</v>
      </c>
      <c r="Y27" s="39" t="s">
        <v>25</v>
      </c>
      <c r="Z27" s="45" t="n">
        <f aca="false">+D27/O27-1</f>
        <v>0.670280699438883</v>
      </c>
      <c r="AA27" s="45" t="n">
        <f aca="false">+E27/P27-1</f>
        <v>0.466864936447446</v>
      </c>
      <c r="AB27" s="46" t="n">
        <f aca="false">+F27/Q27-1</f>
        <v>0.997331916294795</v>
      </c>
      <c r="AC27" s="47" t="n">
        <f aca="false">+G27/R27-1</f>
        <v>0.611327745159249</v>
      </c>
      <c r="AD27" s="48" t="n">
        <f aca="false">+H27/S27-1</f>
        <v>1.06728685120774</v>
      </c>
      <c r="AE27" s="49" t="n">
        <f aca="false">+I27/T27-1</f>
        <v>0.942331190866955</v>
      </c>
      <c r="AF27" s="49" t="n">
        <f aca="false">+J27/U27-1</f>
        <v>4.01053903064302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67845940.27</v>
      </c>
      <c r="E28" s="41" t="n">
        <v>6136123.36</v>
      </c>
      <c r="F28" s="42" t="n">
        <v>3483909.92</v>
      </c>
      <c r="G28" s="43" t="n">
        <v>1664137.85</v>
      </c>
      <c r="H28" s="43" t="n">
        <v>969503.8</v>
      </c>
      <c r="I28" s="44" t="n">
        <f aca="false">+F28+G28+H28</f>
        <v>6117551.57</v>
      </c>
      <c r="J28" s="41" t="n">
        <v>768501.15</v>
      </c>
      <c r="L28" s="37" t="s">
        <v>55</v>
      </c>
      <c r="M28" s="37" t="s">
        <v>31</v>
      </c>
      <c r="N28" s="39" t="s">
        <v>25</v>
      </c>
      <c r="O28" s="40" t="n">
        <v>40612805</v>
      </c>
      <c r="P28" s="41" t="n">
        <v>4182467.21</v>
      </c>
      <c r="Q28" s="42" t="n">
        <v>1929547.88</v>
      </c>
      <c r="R28" s="43" t="n">
        <v>518724.89</v>
      </c>
      <c r="S28" s="43" t="n">
        <v>523152.82</v>
      </c>
      <c r="T28" s="44" t="n">
        <f aca="false">+Q28+R28+S28</f>
        <v>2971425.59</v>
      </c>
      <c r="U28" s="44" t="n">
        <v>411282.43</v>
      </c>
      <c r="W28" s="37" t="s">
        <v>55</v>
      </c>
      <c r="X28" s="37" t="s">
        <v>31</v>
      </c>
      <c r="Y28" s="39" t="s">
        <v>25</v>
      </c>
      <c r="Z28" s="45" t="n">
        <f aca="false">+D28/O28-1</f>
        <v>0.670555389365497</v>
      </c>
      <c r="AA28" s="45" t="n">
        <f aca="false">+E28/P28-1</f>
        <v>0.467106148573966</v>
      </c>
      <c r="AB28" s="46" t="n">
        <f aca="false">+F28/Q28-1</f>
        <v>0.805557641824364</v>
      </c>
      <c r="AC28" s="47" t="n">
        <f aca="false">+G28/R28-1</f>
        <v>2.20813186735651</v>
      </c>
      <c r="AD28" s="48" t="n">
        <f aca="false">+H28/S28-1</f>
        <v>0.853194254023136</v>
      </c>
      <c r="AE28" s="49" t="n">
        <f aca="false">+I28/T28-1</f>
        <v>1.05879345947209</v>
      </c>
      <c r="AF28" s="49" t="n">
        <f aca="false">+J28/U28-1</f>
        <v>0.868548457078509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79330023.71</v>
      </c>
      <c r="E29" s="41" t="n">
        <v>7174766.98</v>
      </c>
      <c r="F29" s="42" t="n">
        <v>15471344.78</v>
      </c>
      <c r="G29" s="43" t="n">
        <v>1620148.1</v>
      </c>
      <c r="H29" s="43" t="n">
        <v>2156477.12</v>
      </c>
      <c r="I29" s="44" t="n">
        <f aca="false">+F29+G29+H29</f>
        <v>19247970</v>
      </c>
      <c r="J29" s="41" t="n">
        <v>3062927.5</v>
      </c>
      <c r="L29" s="37" t="s">
        <v>56</v>
      </c>
      <c r="M29" s="37" t="s">
        <v>47</v>
      </c>
      <c r="N29" s="39" t="s">
        <v>57</v>
      </c>
      <c r="O29" s="40" t="n">
        <v>47745270</v>
      </c>
      <c r="P29" s="41" t="n">
        <v>4916996.55</v>
      </c>
      <c r="Q29" s="42" t="n">
        <v>8763117.98</v>
      </c>
      <c r="R29" s="43" t="n">
        <v>885988.46</v>
      </c>
      <c r="S29" s="43" t="n">
        <v>1382887.39</v>
      </c>
      <c r="T29" s="44" t="n">
        <f aca="false">+Q29+R29+S29</f>
        <v>11031993.83</v>
      </c>
      <c r="U29" s="44" t="n">
        <v>1984476.21</v>
      </c>
      <c r="W29" s="37" t="s">
        <v>56</v>
      </c>
      <c r="X29" s="37" t="s">
        <v>47</v>
      </c>
      <c r="Y29" s="39" t="s">
        <v>57</v>
      </c>
      <c r="Z29" s="45" t="n">
        <f aca="false">+D29/O29-1</f>
        <v>0.661526339886652</v>
      </c>
      <c r="AA29" s="45" t="n">
        <f aca="false">+E29/P29-1</f>
        <v>0.459176736660513</v>
      </c>
      <c r="AB29" s="46" t="n">
        <f aca="false">+F29/Q29-1</f>
        <v>0.765506845315804</v>
      </c>
      <c r="AC29" s="47" t="n">
        <f aca="false">+G29/R29-1</f>
        <v>0.828633411320054</v>
      </c>
      <c r="AD29" s="48" t="n">
        <f aca="false">+H29/S29-1</f>
        <v>0.559401825191276</v>
      </c>
      <c r="AE29" s="49" t="n">
        <f aca="false">+I29/T29-1</f>
        <v>0.744740823518028</v>
      </c>
      <c r="AF29" s="49" t="n">
        <f aca="false">+J29/U29-1</f>
        <v>0.543443798703941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258766123.66</v>
      </c>
      <c r="E30" s="41" t="n">
        <v>23403328.93</v>
      </c>
      <c r="F30" s="42" t="n">
        <v>55758734.3</v>
      </c>
      <c r="G30" s="43" t="n">
        <v>11393557.12</v>
      </c>
      <c r="H30" s="43" t="n">
        <v>33563116.89</v>
      </c>
      <c r="I30" s="44" t="n">
        <f aca="false">+F30+G30+H30</f>
        <v>100715408.31</v>
      </c>
      <c r="J30" s="41" t="n">
        <v>13255669.85</v>
      </c>
      <c r="L30" s="37" t="s">
        <v>42</v>
      </c>
      <c r="M30" s="37" t="s">
        <v>42</v>
      </c>
      <c r="N30" s="39" t="s">
        <v>25</v>
      </c>
      <c r="O30" s="40" t="n">
        <v>154626849</v>
      </c>
      <c r="P30" s="41" t="n">
        <v>15924083.83</v>
      </c>
      <c r="Q30" s="42" t="n">
        <v>31264304.36</v>
      </c>
      <c r="R30" s="43" t="n">
        <v>6141661.11000001</v>
      </c>
      <c r="S30" s="43" t="n">
        <v>19693856.56</v>
      </c>
      <c r="T30" s="44" t="n">
        <f aca="false">+Q30+R30+S30</f>
        <v>57099822.03</v>
      </c>
      <c r="U30" s="44" t="n">
        <v>7794069.66</v>
      </c>
      <c r="W30" s="37" t="s">
        <v>42</v>
      </c>
      <c r="X30" s="37" t="s">
        <v>42</v>
      </c>
      <c r="Y30" s="39" t="s">
        <v>25</v>
      </c>
      <c r="Z30" s="45" t="n">
        <f aca="false">+D30/O30-1</f>
        <v>0.673487659701323</v>
      </c>
      <c r="AA30" s="45" t="n">
        <f aca="false">+E30/P30-1</f>
        <v>0.469681344298726</v>
      </c>
      <c r="AB30" s="46" t="n">
        <f aca="false">+F30/Q30-1</f>
        <v>0.783463136040172</v>
      </c>
      <c r="AC30" s="47" t="n">
        <f aca="false">+G30/R30-1</f>
        <v>0.855126311259461</v>
      </c>
      <c r="AD30" s="48" t="n">
        <f aca="false">+H30/S30-1</f>
        <v>0.704242985001206</v>
      </c>
      <c r="AE30" s="49" t="n">
        <f aca="false">+I30/T30-1</f>
        <v>0.763848024904256</v>
      </c>
      <c r="AF30" s="49" t="n">
        <f aca="false">+J30/U30-1</f>
        <v>0.700737923607421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190799040.2</v>
      </c>
      <c r="E31" s="41" t="n">
        <v>17256249.13</v>
      </c>
      <c r="F31" s="42" t="n">
        <v>59181221.01</v>
      </c>
      <c r="G31" s="43" t="n">
        <v>7264576.59</v>
      </c>
      <c r="H31" s="43" t="n">
        <v>31940345.74</v>
      </c>
      <c r="I31" s="44" t="n">
        <f aca="false">+F31+G31+H31</f>
        <v>98386143.34</v>
      </c>
      <c r="J31" s="41" t="n">
        <v>14196257.26</v>
      </c>
      <c r="L31" s="37" t="s">
        <v>51</v>
      </c>
      <c r="M31" s="37" t="s">
        <v>51</v>
      </c>
      <c r="N31" s="39" t="s">
        <v>25</v>
      </c>
      <c r="O31" s="40" t="n">
        <v>114532327</v>
      </c>
      <c r="P31" s="41" t="n">
        <v>11794991.64</v>
      </c>
      <c r="Q31" s="42" t="n">
        <v>32857723.55</v>
      </c>
      <c r="R31" s="43" t="n">
        <v>4665302.78</v>
      </c>
      <c r="S31" s="43" t="n">
        <v>19560540.29</v>
      </c>
      <c r="T31" s="44" t="n">
        <f aca="false">+Q31+R31+S31</f>
        <v>57083566.62</v>
      </c>
      <c r="U31" s="44" t="n">
        <v>7713272.2</v>
      </c>
      <c r="W31" s="37" t="s">
        <v>51</v>
      </c>
      <c r="X31" s="37" t="s">
        <v>51</v>
      </c>
      <c r="Y31" s="39" t="s">
        <v>25</v>
      </c>
      <c r="Z31" s="45" t="n">
        <f aca="false">+D31/O31-1</f>
        <v>0.665896827539354</v>
      </c>
      <c r="AA31" s="45" t="n">
        <f aca="false">+E31/P31-1</f>
        <v>0.463014952166596</v>
      </c>
      <c r="AB31" s="46" t="n">
        <f aca="false">+F31/Q31-1</f>
        <v>0.801135764014303</v>
      </c>
      <c r="AC31" s="47" t="n">
        <f aca="false">+G31/R31-1</f>
        <v>0.557150078477864</v>
      </c>
      <c r="AD31" s="48" t="n">
        <f aca="false">+H31/S31-1</f>
        <v>0.632896907061865</v>
      </c>
      <c r="AE31" s="49" t="n">
        <f aca="false">+I31/T31-1</f>
        <v>0.72354583228738</v>
      </c>
      <c r="AF31" s="49" t="n">
        <f aca="false">+J31/U31-1</f>
        <v>0.840497378012927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87563432.35</v>
      </c>
      <c r="E32" s="41" t="n">
        <v>7919413.01</v>
      </c>
      <c r="F32" s="42" t="n">
        <v>8260440.75</v>
      </c>
      <c r="G32" s="43" t="n">
        <v>1234339.97</v>
      </c>
      <c r="H32" s="43" t="n">
        <v>5761302.28</v>
      </c>
      <c r="I32" s="44" t="n">
        <f aca="false">+F32+G32+H32</f>
        <v>15256083</v>
      </c>
      <c r="J32" s="41" t="n">
        <v>2383072.46</v>
      </c>
      <c r="L32" s="37" t="s">
        <v>58</v>
      </c>
      <c r="M32" s="37" t="s">
        <v>59</v>
      </c>
      <c r="N32" s="39" t="s">
        <v>25</v>
      </c>
      <c r="O32" s="40" t="n">
        <v>52419336</v>
      </c>
      <c r="P32" s="41" t="n">
        <v>5398350.34</v>
      </c>
      <c r="Q32" s="42" t="n">
        <v>4544270.12</v>
      </c>
      <c r="R32" s="43" t="n">
        <v>851485.27</v>
      </c>
      <c r="S32" s="43" t="n">
        <v>3770430.22</v>
      </c>
      <c r="T32" s="44" t="n">
        <f aca="false">+Q32+R32+S32</f>
        <v>9166185.61</v>
      </c>
      <c r="U32" s="44" t="n">
        <v>1122282.9</v>
      </c>
      <c r="W32" s="37" t="s">
        <v>58</v>
      </c>
      <c r="X32" s="37" t="s">
        <v>59</v>
      </c>
      <c r="Y32" s="39" t="s">
        <v>25</v>
      </c>
      <c r="Z32" s="45" t="n">
        <f aca="false">+D32/O32-1</f>
        <v>0.670441463623271</v>
      </c>
      <c r="AA32" s="45" t="n">
        <f aca="false">+E32/P32-1</f>
        <v>0.467006124319082</v>
      </c>
      <c r="AB32" s="46" t="n">
        <f aca="false">+F32/Q32-1</f>
        <v>0.817770628036523</v>
      </c>
      <c r="AC32" s="47" t="n">
        <f aca="false">+G32/R32-1</f>
        <v>0.449631618407209</v>
      </c>
      <c r="AD32" s="48" t="n">
        <f aca="false">+H32/S32-1</f>
        <v>0.528022518342747</v>
      </c>
      <c r="AE32" s="49" t="n">
        <f aca="false">+I32/T32-1</f>
        <v>0.664387308866638</v>
      </c>
      <c r="AF32" s="49" t="n">
        <f aca="false">+J32/U32-1</f>
        <v>1.12341510326853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100868989.79</v>
      </c>
      <c r="E33" s="41" t="n">
        <v>9122794.4</v>
      </c>
      <c r="F33" s="42" t="n">
        <v>13088589.94</v>
      </c>
      <c r="G33" s="43" t="n">
        <v>3695171.33</v>
      </c>
      <c r="H33" s="43" t="n">
        <v>13061148.01</v>
      </c>
      <c r="I33" s="44" t="n">
        <f aca="false">+F33+G33+H33</f>
        <v>29844909.28</v>
      </c>
      <c r="J33" s="41" t="n">
        <v>3097414.42</v>
      </c>
      <c r="L33" s="37" t="s">
        <v>60</v>
      </c>
      <c r="M33" s="37" t="s">
        <v>61</v>
      </c>
      <c r="N33" s="39" t="s">
        <v>25</v>
      </c>
      <c r="O33" s="40" t="n">
        <v>60550363</v>
      </c>
      <c r="P33" s="41" t="n">
        <v>6235715.58</v>
      </c>
      <c r="Q33" s="42" t="n">
        <v>6714739.95</v>
      </c>
      <c r="R33" s="43" t="n">
        <v>2492727.95</v>
      </c>
      <c r="S33" s="43" t="n">
        <v>8805708.32</v>
      </c>
      <c r="T33" s="44" t="n">
        <f aca="false">+Q33+R33+S33</f>
        <v>18013176.22</v>
      </c>
      <c r="U33" s="44" t="n">
        <v>2094367.66</v>
      </c>
      <c r="W33" s="37" t="s">
        <v>60</v>
      </c>
      <c r="X33" s="37" t="s">
        <v>61</v>
      </c>
      <c r="Y33" s="39" t="s">
        <v>25</v>
      </c>
      <c r="Z33" s="45" t="n">
        <f aca="false">+D33/O33-1</f>
        <v>0.66586928289761</v>
      </c>
      <c r="AA33" s="45" t="n">
        <f aca="false">+E33/P33-1</f>
        <v>0.462990779961135</v>
      </c>
      <c r="AB33" s="46" t="n">
        <f aca="false">+F33/Q33-1</f>
        <v>0.949232589416958</v>
      </c>
      <c r="AC33" s="47" t="n">
        <f aca="false">+G33/R33-1</f>
        <v>0.482380510075316</v>
      </c>
      <c r="AD33" s="48" t="n">
        <f aca="false">+H33/S33-1</f>
        <v>0.483259214972498</v>
      </c>
      <c r="AE33" s="49" t="n">
        <f aca="false">+I33/T33-1</f>
        <v>0.656837690116152</v>
      </c>
      <c r="AF33" s="49" t="n">
        <f aca="false">+J33/U33-1</f>
        <v>0.478925825277497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142462918.03</v>
      </c>
      <c r="E34" s="41" t="n">
        <v>12884632.98</v>
      </c>
      <c r="F34" s="42" t="n">
        <v>30031709.61</v>
      </c>
      <c r="G34" s="43" t="n">
        <v>8695436</v>
      </c>
      <c r="H34" s="43" t="n">
        <v>29411186.76</v>
      </c>
      <c r="I34" s="44" t="n">
        <f aca="false">+F34+G34+H34</f>
        <v>68138332.37</v>
      </c>
      <c r="J34" s="41" t="n">
        <v>13803186.82</v>
      </c>
      <c r="L34" s="37" t="s">
        <v>62</v>
      </c>
      <c r="M34" s="37" t="s">
        <v>24</v>
      </c>
      <c r="N34" s="39" t="s">
        <v>20</v>
      </c>
      <c r="O34" s="40" t="n">
        <v>85605119</v>
      </c>
      <c r="P34" s="41" t="n">
        <v>8815953.4</v>
      </c>
      <c r="Q34" s="42" t="n">
        <v>17225421.93</v>
      </c>
      <c r="R34" s="43" t="n">
        <v>5517751.31</v>
      </c>
      <c r="S34" s="43" t="n">
        <v>13923940.23</v>
      </c>
      <c r="T34" s="44" t="n">
        <f aca="false">+Q34+R34+S34</f>
        <v>36667113.47</v>
      </c>
      <c r="U34" s="44" t="n">
        <v>6350790.21</v>
      </c>
      <c r="W34" s="37" t="s">
        <v>62</v>
      </c>
      <c r="X34" s="37" t="s">
        <v>24</v>
      </c>
      <c r="Y34" s="39" t="s">
        <v>20</v>
      </c>
      <c r="Z34" s="45" t="n">
        <f aca="false">+D34/O34-1</f>
        <v>0.664186904874228</v>
      </c>
      <c r="AA34" s="45" t="n">
        <f aca="false">+E34/P34-1</f>
        <v>0.461513281138714</v>
      </c>
      <c r="AB34" s="46" t="n">
        <f aca="false">+F34/Q34-1</f>
        <v>0.743452771841625</v>
      </c>
      <c r="AC34" s="47" t="n">
        <f aca="false">+G34/R34-1</f>
        <v>0.575902122344836</v>
      </c>
      <c r="AD34" s="48" t="n">
        <f aca="false">+H34/S34-1</f>
        <v>1.11227470630991</v>
      </c>
      <c r="AE34" s="49" t="n">
        <f aca="false">+I34/T34-1</f>
        <v>0.858295511201035</v>
      </c>
      <c r="AF34" s="49" t="n">
        <f aca="false">+J34/U34-1</f>
        <v>1.1734597370679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70115932.39</v>
      </c>
      <c r="E35" s="41" t="n">
        <v>6341426.03</v>
      </c>
      <c r="F35" s="42" t="n">
        <v>3892851.08</v>
      </c>
      <c r="G35" s="43" t="n">
        <v>954354.06</v>
      </c>
      <c r="H35" s="43" t="n">
        <v>1426330.34</v>
      </c>
      <c r="I35" s="44" t="n">
        <f aca="false">+F35+G35+H35</f>
        <v>6273535.48</v>
      </c>
      <c r="J35" s="41" t="n">
        <v>1048299.35</v>
      </c>
      <c r="L35" s="37" t="s">
        <v>63</v>
      </c>
      <c r="M35" s="37" t="s">
        <v>31</v>
      </c>
      <c r="N35" s="39" t="s">
        <v>25</v>
      </c>
      <c r="O35" s="40" t="n">
        <v>41630371</v>
      </c>
      <c r="P35" s="41" t="n">
        <v>4287260.17</v>
      </c>
      <c r="Q35" s="42" t="n">
        <v>2174344.47</v>
      </c>
      <c r="R35" s="43" t="n">
        <v>473750.21</v>
      </c>
      <c r="S35" s="43" t="n">
        <v>799092.85</v>
      </c>
      <c r="T35" s="44" t="n">
        <f aca="false">+Q35+R35+S35</f>
        <v>3447187.53</v>
      </c>
      <c r="U35" s="44" t="n">
        <v>525559.34</v>
      </c>
      <c r="W35" s="37" t="s">
        <v>63</v>
      </c>
      <c r="X35" s="37" t="s">
        <v>31</v>
      </c>
      <c r="Y35" s="39" t="s">
        <v>25</v>
      </c>
      <c r="Z35" s="45" t="n">
        <f aca="false">+D35/O35-1</f>
        <v>0.684249520380205</v>
      </c>
      <c r="AA35" s="45" t="n">
        <f aca="false">+E35/P35-1</f>
        <v>0.47913254119122</v>
      </c>
      <c r="AB35" s="46" t="n">
        <f aca="false">+F35/Q35-1</f>
        <v>0.790356189513982</v>
      </c>
      <c r="AC35" s="47" t="n">
        <f aca="false">+G35/R35-1</f>
        <v>1.01446677986697</v>
      </c>
      <c r="AD35" s="48" t="n">
        <f aca="false">+H35/S35-1</f>
        <v>0.784936931922241</v>
      </c>
      <c r="AE35" s="49" t="n">
        <f aca="false">+I35/T35-1</f>
        <v>0.81989967920312</v>
      </c>
      <c r="AF35" s="49" t="n">
        <f aca="false">+J35/U35-1</f>
        <v>0.99463556294138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113636613.93</v>
      </c>
      <c r="E36" s="41" t="n">
        <v>10277524.01</v>
      </c>
      <c r="F36" s="42" t="n">
        <v>17062379.86</v>
      </c>
      <c r="G36" s="43" t="n">
        <v>4443424.84</v>
      </c>
      <c r="H36" s="43" t="n">
        <v>18806254.38</v>
      </c>
      <c r="I36" s="44" t="n">
        <f aca="false">+F36+G36+H36</f>
        <v>40312059.08</v>
      </c>
      <c r="J36" s="41" t="n">
        <v>6698556.93</v>
      </c>
      <c r="L36" s="37" t="s">
        <v>64</v>
      </c>
      <c r="M36" s="37" t="s">
        <v>65</v>
      </c>
      <c r="N36" s="50" t="s">
        <v>25</v>
      </c>
      <c r="O36" s="51" t="n">
        <v>68834283</v>
      </c>
      <c r="P36" s="41" t="n">
        <v>7088826.45</v>
      </c>
      <c r="Q36" s="42" t="n">
        <v>9199225.14</v>
      </c>
      <c r="R36" s="43" t="n">
        <v>3007328.61</v>
      </c>
      <c r="S36" s="43" t="n">
        <v>11000971.65</v>
      </c>
      <c r="T36" s="44" t="n">
        <f aca="false">+Q36+R36+S36</f>
        <v>23207525.4</v>
      </c>
      <c r="U36" s="44" t="n">
        <v>2565362.71</v>
      </c>
      <c r="W36" s="37" t="s">
        <v>64</v>
      </c>
      <c r="X36" s="37" t="s">
        <v>65</v>
      </c>
      <c r="Y36" s="50" t="s">
        <v>25</v>
      </c>
      <c r="Z36" s="45" t="n">
        <f aca="false">+D36/O36-1</f>
        <v>0.650872341184988</v>
      </c>
      <c r="AA36" s="45" t="n">
        <f aca="false">+E36/P36-1</f>
        <v>0.449820232233221</v>
      </c>
      <c r="AB36" s="46" t="n">
        <f aca="false">+F36/Q36-1</f>
        <v>0.854762721895944</v>
      </c>
      <c r="AC36" s="47" t="n">
        <f aca="false">+G36/R36-1</f>
        <v>0.477532194261937</v>
      </c>
      <c r="AD36" s="48" t="n">
        <f aca="false">+H36/S36-1</f>
        <v>0.709508485098224</v>
      </c>
      <c r="AE36" s="49" t="n">
        <f aca="false">+I36/T36-1</f>
        <v>0.737025313349436</v>
      </c>
      <c r="AF36" s="49" t="n">
        <f aca="false">+J36/U36-1</f>
        <v>1.61115393308262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79145424.66</v>
      </c>
      <c r="E37" s="41" t="n">
        <v>7158071.46</v>
      </c>
      <c r="F37" s="42" t="n">
        <v>5883534.2</v>
      </c>
      <c r="G37" s="43" t="n">
        <v>1624640.88</v>
      </c>
      <c r="H37" s="43" t="n">
        <v>6431166.37</v>
      </c>
      <c r="I37" s="44" t="n">
        <f aca="false">+F37+G37+H37</f>
        <v>13939341.45</v>
      </c>
      <c r="J37" s="41" t="n">
        <v>1518819.84</v>
      </c>
      <c r="L37" s="37" t="s">
        <v>66</v>
      </c>
      <c r="M37" s="37" t="s">
        <v>65</v>
      </c>
      <c r="N37" s="39" t="s">
        <v>20</v>
      </c>
      <c r="O37" s="40" t="n">
        <v>46732886</v>
      </c>
      <c r="P37" s="41" t="n">
        <v>4812737.34</v>
      </c>
      <c r="Q37" s="42" t="n">
        <v>3591294.75</v>
      </c>
      <c r="R37" s="43" t="n">
        <v>1005333.73</v>
      </c>
      <c r="S37" s="43" t="n">
        <v>4106098.73</v>
      </c>
      <c r="T37" s="44" t="n">
        <f aca="false">+Q37+R37+S37</f>
        <v>8702727.21</v>
      </c>
      <c r="U37" s="44" t="n">
        <v>1116940.12</v>
      </c>
      <c r="W37" s="37" t="s">
        <v>66</v>
      </c>
      <c r="X37" s="37" t="s">
        <v>65</v>
      </c>
      <c r="Y37" s="39" t="s">
        <v>20</v>
      </c>
      <c r="Z37" s="45" t="n">
        <f aca="false">+D37/O37-1</f>
        <v>0.693570233603806</v>
      </c>
      <c r="AA37" s="45" t="n">
        <f aca="false">+E37/P37-1</f>
        <v>0.487318121541202</v>
      </c>
      <c r="AB37" s="46" t="n">
        <f aca="false">+F37/Q37-1</f>
        <v>0.638276613190829</v>
      </c>
      <c r="AC37" s="47" t="n">
        <f aca="false">+G37/R37-1</f>
        <v>0.616021457869517</v>
      </c>
      <c r="AD37" s="48" t="n">
        <f aca="false">+H37/S37-1</f>
        <v>0.56624737807997</v>
      </c>
      <c r="AE37" s="49" t="n">
        <f aca="false">+I37/T37-1</f>
        <v>0.601721059805573</v>
      </c>
      <c r="AF37" s="49" t="n">
        <f aca="false">+J37/U37-1</f>
        <v>0.359804176431589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365390855.8</v>
      </c>
      <c r="E38" s="41" t="n">
        <v>33046684.25</v>
      </c>
      <c r="F38" s="42" t="n">
        <v>143832961.69</v>
      </c>
      <c r="G38" s="43" t="n">
        <v>31538575.65</v>
      </c>
      <c r="H38" s="43" t="n">
        <v>99906956.64</v>
      </c>
      <c r="I38" s="44" t="n">
        <f aca="false">+F38+G38+H38</f>
        <v>275278493.98</v>
      </c>
      <c r="J38" s="41" t="n">
        <v>44181135.39</v>
      </c>
      <c r="L38" s="37" t="s">
        <v>61</v>
      </c>
      <c r="M38" s="37" t="s">
        <v>61</v>
      </c>
      <c r="N38" s="39" t="s">
        <v>20</v>
      </c>
      <c r="O38" s="40" t="n">
        <v>215647986</v>
      </c>
      <c r="P38" s="41" t="n">
        <v>22208281.73</v>
      </c>
      <c r="Q38" s="42" t="n">
        <v>80681486.75</v>
      </c>
      <c r="R38" s="43" t="n">
        <v>20035970.34</v>
      </c>
      <c r="S38" s="43" t="n">
        <v>62683072.87</v>
      </c>
      <c r="T38" s="44" t="n">
        <f aca="false">+Q38+R38+S38</f>
        <v>163400529.96</v>
      </c>
      <c r="U38" s="44" t="n">
        <v>24435398.87</v>
      </c>
      <c r="W38" s="37" t="s">
        <v>61</v>
      </c>
      <c r="X38" s="37" t="s">
        <v>61</v>
      </c>
      <c r="Y38" s="39" t="s">
        <v>20</v>
      </c>
      <c r="Z38" s="45" t="n">
        <f aca="false">+D38/O38-1</f>
        <v>0.69438566330965</v>
      </c>
      <c r="AA38" s="45" t="n">
        <f aca="false">+E38/P38-1</f>
        <v>0.488034268106342</v>
      </c>
      <c r="AB38" s="46" t="n">
        <f aca="false">+F38/Q38-1</f>
        <v>0.782725721647661</v>
      </c>
      <c r="AC38" s="47" t="n">
        <f aca="false">+G38/R38-1</f>
        <v>0.574097740953232</v>
      </c>
      <c r="AD38" s="48" t="n">
        <f aca="false">+H38/S38-1</f>
        <v>0.593842676589891</v>
      </c>
      <c r="AE38" s="49" t="n">
        <f aca="false">+I38/T38-1</f>
        <v>0.684685441640779</v>
      </c>
      <c r="AF38" s="49" t="n">
        <f aca="false">+J38/U38-1</f>
        <v>0.808079157007024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755724223.71</v>
      </c>
      <c r="E39" s="41" t="n">
        <v>68349219.49</v>
      </c>
      <c r="F39" s="42" t="n">
        <v>228472635.12</v>
      </c>
      <c r="G39" s="43" t="n">
        <v>66518047.48</v>
      </c>
      <c r="H39" s="43" t="n">
        <v>179415930.11</v>
      </c>
      <c r="I39" s="44" t="n">
        <f aca="false">+F39+G39+H39</f>
        <v>474406612.71</v>
      </c>
      <c r="J39" s="41" t="n">
        <v>72959551.23</v>
      </c>
      <c r="L39" s="37" t="s">
        <v>31</v>
      </c>
      <c r="M39" s="37" t="s">
        <v>31</v>
      </c>
      <c r="N39" s="39" t="s">
        <v>25</v>
      </c>
      <c r="O39" s="40" t="n">
        <v>457909902</v>
      </c>
      <c r="P39" s="41" t="n">
        <v>47157371.15</v>
      </c>
      <c r="Q39" s="42" t="n">
        <v>130933286.56</v>
      </c>
      <c r="R39" s="43" t="n">
        <v>41143152.29</v>
      </c>
      <c r="S39" s="43" t="n">
        <v>102715192.15</v>
      </c>
      <c r="T39" s="44" t="n">
        <f aca="false">+Q39+R39+S39</f>
        <v>274791631</v>
      </c>
      <c r="U39" s="44" t="n">
        <v>39450264.07</v>
      </c>
      <c r="W39" s="37" t="s">
        <v>31</v>
      </c>
      <c r="X39" s="37" t="s">
        <v>31</v>
      </c>
      <c r="Y39" s="39" t="s">
        <v>25</v>
      </c>
      <c r="Z39" s="45" t="n">
        <f aca="false">+D39/O39-1</f>
        <v>0.650377553333626</v>
      </c>
      <c r="AA39" s="45" t="n">
        <f aca="false">+E39/P39-1</f>
        <v>0.449385702027201</v>
      </c>
      <c r="AB39" s="46" t="n">
        <f aca="false">+F39/Q39-1</f>
        <v>0.744954557566251</v>
      </c>
      <c r="AC39" s="47" t="n">
        <f aca="false">+G39/R39-1</f>
        <v>0.616746500393153</v>
      </c>
      <c r="AD39" s="48" t="n">
        <f aca="false">+H39/S39-1</f>
        <v>0.746732166435422</v>
      </c>
      <c r="AE39" s="49" t="n">
        <f aca="false">+I39/T39-1</f>
        <v>0.726423075490244</v>
      </c>
      <c r="AF39" s="49" t="n">
        <f aca="false">+J39/U39-1</f>
        <v>0.849405902595267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99803218.3199999</v>
      </c>
      <c r="E40" s="41" t="n">
        <v>9026403.9</v>
      </c>
      <c r="F40" s="42" t="n">
        <v>14445439.87</v>
      </c>
      <c r="G40" s="43" t="n">
        <v>3106188.96</v>
      </c>
      <c r="H40" s="43" t="n">
        <v>12445056.44</v>
      </c>
      <c r="I40" s="44" t="n">
        <f aca="false">+F40+G40+H40</f>
        <v>29996685.27</v>
      </c>
      <c r="J40" s="41" t="n">
        <v>4677065.94</v>
      </c>
      <c r="L40" s="37" t="s">
        <v>67</v>
      </c>
      <c r="M40" s="37" t="s">
        <v>28</v>
      </c>
      <c r="N40" s="39" t="s">
        <v>20</v>
      </c>
      <c r="O40" s="40" t="n">
        <v>60168560</v>
      </c>
      <c r="P40" s="41" t="n">
        <v>6196395.98</v>
      </c>
      <c r="Q40" s="42" t="n">
        <v>7691884.95</v>
      </c>
      <c r="R40" s="43" t="n">
        <v>1980500.16</v>
      </c>
      <c r="S40" s="43" t="n">
        <v>8134919.76</v>
      </c>
      <c r="T40" s="44" t="n">
        <f aca="false">+Q40+R40+S40</f>
        <v>17807304.87</v>
      </c>
      <c r="U40" s="44" t="n">
        <v>2368140.89</v>
      </c>
      <c r="W40" s="37" t="s">
        <v>67</v>
      </c>
      <c r="X40" s="37" t="s">
        <v>28</v>
      </c>
      <c r="Y40" s="39" t="s">
        <v>20</v>
      </c>
      <c r="Z40" s="45" t="n">
        <f aca="false">+D40/O40-1</f>
        <v>0.658727054794064</v>
      </c>
      <c r="AA40" s="45" t="n">
        <f aca="false">+E40/P40-1</f>
        <v>0.456718377769008</v>
      </c>
      <c r="AB40" s="46" t="n">
        <f aca="false">+F40/Q40-1</f>
        <v>0.878010391978107</v>
      </c>
      <c r="AC40" s="47" t="n">
        <f aca="false">+G40/R40-1</f>
        <v>0.568386119191225</v>
      </c>
      <c r="AD40" s="48" t="n">
        <f aca="false">+H40/S40-1</f>
        <v>0.529831492769389</v>
      </c>
      <c r="AE40" s="49" t="n">
        <f aca="false">+I40/T40-1</f>
        <v>0.684515736041307</v>
      </c>
      <c r="AF40" s="49" t="n">
        <f aca="false">+J40/U40-1</f>
        <v>0.974994798556939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77225882.32</v>
      </c>
      <c r="E41" s="41" t="n">
        <v>6984464.2</v>
      </c>
      <c r="F41" s="42" t="n">
        <v>4038637.13</v>
      </c>
      <c r="G41" s="43" t="n">
        <v>1696362.97</v>
      </c>
      <c r="H41" s="43" t="n">
        <v>3966873.25</v>
      </c>
      <c r="I41" s="44" t="n">
        <f aca="false">+F41+G41+H41</f>
        <v>9701873.35</v>
      </c>
      <c r="J41" s="41" t="n">
        <v>1791851.6</v>
      </c>
      <c r="L41" s="37" t="s">
        <v>68</v>
      </c>
      <c r="M41" s="37" t="s">
        <v>33</v>
      </c>
      <c r="N41" s="39" t="s">
        <v>25</v>
      </c>
      <c r="O41" s="40" t="n">
        <v>46254337</v>
      </c>
      <c r="P41" s="41" t="n">
        <v>4763454.39</v>
      </c>
      <c r="Q41" s="42" t="n">
        <v>2016366.99</v>
      </c>
      <c r="R41" s="43" t="n">
        <v>1201752.33</v>
      </c>
      <c r="S41" s="43" t="n">
        <v>2720335.37</v>
      </c>
      <c r="T41" s="44" t="n">
        <f aca="false">+Q41+R41+S41</f>
        <v>5938454.69</v>
      </c>
      <c r="U41" s="44" t="n">
        <v>518453.12</v>
      </c>
      <c r="W41" s="37" t="s">
        <v>68</v>
      </c>
      <c r="X41" s="37" t="s">
        <v>33</v>
      </c>
      <c r="Y41" s="39" t="s">
        <v>25</v>
      </c>
      <c r="Z41" s="45" t="n">
        <f aca="false">+D41/O41-1</f>
        <v>0.669592244290519</v>
      </c>
      <c r="AA41" s="45" t="n">
        <f aca="false">+E41/P41-1</f>
        <v>0.466260328777914</v>
      </c>
      <c r="AB41" s="46" t="n">
        <f aca="false">+F41/Q41-1</f>
        <v>1.00292761686205</v>
      </c>
      <c r="AC41" s="47" t="n">
        <f aca="false">+G41/R41-1</f>
        <v>0.411574521349171</v>
      </c>
      <c r="AD41" s="48" t="n">
        <f aca="false">+H41/S41-1</f>
        <v>0.458229486609219</v>
      </c>
      <c r="AE41" s="49" t="n">
        <f aca="false">+I41/T41-1</f>
        <v>0.633737033699587</v>
      </c>
      <c r="AF41" s="49" t="n">
        <f aca="false">+J41/U41-1</f>
        <v>2.45614970935077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73447369.32</v>
      </c>
      <c r="E42" s="41" t="n">
        <v>6642727.88</v>
      </c>
      <c r="F42" s="42" t="n">
        <v>5162294.99</v>
      </c>
      <c r="G42" s="43" t="n">
        <v>1624212.24</v>
      </c>
      <c r="H42" s="43" t="n">
        <v>5057084.1</v>
      </c>
      <c r="I42" s="44" t="n">
        <f aca="false">+F42+G42+H42</f>
        <v>11843591.33</v>
      </c>
      <c r="J42" s="41" t="n">
        <v>1426166.37</v>
      </c>
      <c r="L42" s="37" t="s">
        <v>69</v>
      </c>
      <c r="M42" s="37" t="s">
        <v>19</v>
      </c>
      <c r="N42" s="39" t="s">
        <v>25</v>
      </c>
      <c r="O42" s="40" t="n">
        <v>43801985</v>
      </c>
      <c r="P42" s="41" t="n">
        <v>4510901.54</v>
      </c>
      <c r="Q42" s="42" t="n">
        <v>2953372.08</v>
      </c>
      <c r="R42" s="43" t="n">
        <v>1053123.93</v>
      </c>
      <c r="S42" s="43" t="n">
        <v>3339079.39</v>
      </c>
      <c r="T42" s="44" t="n">
        <f aca="false">+Q42+R42+S42</f>
        <v>7345575.4</v>
      </c>
      <c r="U42" s="44" t="n">
        <v>918437.36</v>
      </c>
      <c r="W42" s="37" t="s">
        <v>69</v>
      </c>
      <c r="X42" s="37" t="s">
        <v>19</v>
      </c>
      <c r="Y42" s="39" t="s">
        <v>25</v>
      </c>
      <c r="Z42" s="45" t="n">
        <f aca="false">+D42/O42-1</f>
        <v>0.67680458591089</v>
      </c>
      <c r="AA42" s="45" t="n">
        <f aca="false">+E42/P42-1</f>
        <v>0.472594296527252</v>
      </c>
      <c r="AB42" s="46" t="n">
        <f aca="false">+F42/Q42-1</f>
        <v>0.747932481978364</v>
      </c>
      <c r="AC42" s="47" t="n">
        <f aca="false">+G42/R42-1</f>
        <v>0.542280251859817</v>
      </c>
      <c r="AD42" s="48" t="n">
        <f aca="false">+H42/S42-1</f>
        <v>0.514514484185415</v>
      </c>
      <c r="AE42" s="49" t="n">
        <f aca="false">+I42/T42-1</f>
        <v>0.612343578965918</v>
      </c>
      <c r="AF42" s="49" t="n">
        <f aca="false">+J42/U42-1</f>
        <v>0.552818332651451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103020723.04</v>
      </c>
      <c r="E43" s="41" t="n">
        <v>9317401.5</v>
      </c>
      <c r="F43" s="42" t="n">
        <v>15289214.03</v>
      </c>
      <c r="G43" s="43" t="n">
        <v>939407.45</v>
      </c>
      <c r="H43" s="43" t="n">
        <v>6343445.59</v>
      </c>
      <c r="I43" s="44" t="n">
        <f aca="false">+F43+G43+H43</f>
        <v>22572067.07</v>
      </c>
      <c r="J43" s="41" t="n">
        <v>3503557</v>
      </c>
      <c r="L43" s="37" t="s">
        <v>70</v>
      </c>
      <c r="M43" s="37" t="s">
        <v>38</v>
      </c>
      <c r="N43" s="39" t="s">
        <v>25</v>
      </c>
      <c r="O43" s="40" t="n">
        <v>60153011</v>
      </c>
      <c r="P43" s="41" t="n">
        <v>6194794.73</v>
      </c>
      <c r="Q43" s="42" t="n">
        <v>8444904.12</v>
      </c>
      <c r="R43" s="43" t="n">
        <v>508101.16</v>
      </c>
      <c r="S43" s="43" t="n">
        <v>4444937.39</v>
      </c>
      <c r="T43" s="44" t="n">
        <f aca="false">+Q43+R43+S43</f>
        <v>13397942.67</v>
      </c>
      <c r="U43" s="44" t="n">
        <v>1847225.17</v>
      </c>
      <c r="W43" s="37" t="s">
        <v>70</v>
      </c>
      <c r="X43" s="37" t="s">
        <v>38</v>
      </c>
      <c r="Y43" s="39" t="s">
        <v>25</v>
      </c>
      <c r="Z43" s="45" t="n">
        <f aca="false">+D43/O43-1</f>
        <v>0.712644493224121</v>
      </c>
      <c r="AA43" s="45" t="n">
        <f aca="false">+E43/P43-1</f>
        <v>0.504069449610318</v>
      </c>
      <c r="AB43" s="46" t="n">
        <f aca="false">+F43/Q43-1</f>
        <v>0.810466266134471</v>
      </c>
      <c r="AC43" s="47" t="n">
        <f aca="false">+G43/R43-1</f>
        <v>0.848859093334879</v>
      </c>
      <c r="AD43" s="48" t="n">
        <f aca="false">+H43/S43-1</f>
        <v>0.427116972282033</v>
      </c>
      <c r="AE43" s="49" t="n">
        <f aca="false">+I43/T43-1</f>
        <v>0.684741279013101</v>
      </c>
      <c r="AF43" s="49" t="n">
        <f aca="false">+J43/U43-1</f>
        <v>0.896659409421105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80085726.31</v>
      </c>
      <c r="E44" s="41" t="n">
        <v>7243114.24</v>
      </c>
      <c r="F44" s="42" t="n">
        <v>7504361.63</v>
      </c>
      <c r="G44" s="43" t="n">
        <v>1072438.6</v>
      </c>
      <c r="H44" s="43" t="n">
        <v>3769786.13</v>
      </c>
      <c r="I44" s="44" t="n">
        <f aca="false">+F44+G44+H44</f>
        <v>12346586.36</v>
      </c>
      <c r="J44" s="41" t="n">
        <v>1439516.25</v>
      </c>
      <c r="L44" s="37" t="s">
        <v>71</v>
      </c>
      <c r="M44" s="37" t="s">
        <v>47</v>
      </c>
      <c r="N44" s="39" t="s">
        <v>25</v>
      </c>
      <c r="O44" s="40" t="n">
        <v>47864475</v>
      </c>
      <c r="P44" s="41" t="n">
        <v>4929272.81</v>
      </c>
      <c r="Q44" s="42" t="n">
        <v>4093505.11</v>
      </c>
      <c r="R44" s="43" t="n">
        <v>572555.52</v>
      </c>
      <c r="S44" s="43" t="n">
        <v>2298634.39</v>
      </c>
      <c r="T44" s="44" t="n">
        <f aca="false">+Q44+R44+S44</f>
        <v>6964695.02</v>
      </c>
      <c r="U44" s="44" t="n">
        <v>932213.23</v>
      </c>
      <c r="W44" s="37" t="s">
        <v>71</v>
      </c>
      <c r="X44" s="37" t="s">
        <v>47</v>
      </c>
      <c r="Y44" s="39" t="s">
        <v>25</v>
      </c>
      <c r="Z44" s="45" t="n">
        <f aca="false">+D44/O44-1</f>
        <v>0.673176741414169</v>
      </c>
      <c r="AA44" s="45" t="n">
        <f aca="false">+E44/P44-1</f>
        <v>0.469408271602642</v>
      </c>
      <c r="AB44" s="46" t="n">
        <f aca="false">+F44/Q44-1</f>
        <v>0.833236170065511</v>
      </c>
      <c r="AC44" s="47" t="n">
        <f aca="false">+G44/R44-1</f>
        <v>0.873073549269074</v>
      </c>
      <c r="AD44" s="48" t="n">
        <f aca="false">+H44/S44-1</f>
        <v>0.640011193776668</v>
      </c>
      <c r="AE44" s="49" t="n">
        <f aca="false">+I44/T44-1</f>
        <v>0.772738982043754</v>
      </c>
      <c r="AF44" s="49" t="n">
        <f aca="false">+J44/U44-1</f>
        <v>0.544192040698672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240773479.53</v>
      </c>
      <c r="E45" s="41" t="n">
        <v>21776037.98</v>
      </c>
      <c r="F45" s="42" t="n">
        <v>91278063.65</v>
      </c>
      <c r="G45" s="43" t="n">
        <v>12299523</v>
      </c>
      <c r="H45" s="43" t="n">
        <v>38475701.48</v>
      </c>
      <c r="I45" s="44" t="n">
        <f aca="false">+F45+G45+H45</f>
        <v>142053288.13</v>
      </c>
      <c r="J45" s="41" t="n">
        <v>24427036.39</v>
      </c>
      <c r="L45" s="37" t="s">
        <v>22</v>
      </c>
      <c r="M45" s="37" t="s">
        <v>22</v>
      </c>
      <c r="N45" s="39" t="s">
        <v>20</v>
      </c>
      <c r="O45" s="40" t="n">
        <v>145225160</v>
      </c>
      <c r="P45" s="41" t="n">
        <v>14955860.81</v>
      </c>
      <c r="Q45" s="42" t="n">
        <v>49628264.38</v>
      </c>
      <c r="R45" s="43" t="n">
        <v>6710023.07</v>
      </c>
      <c r="S45" s="43" t="n">
        <v>22539787.69</v>
      </c>
      <c r="T45" s="44" t="n">
        <f aca="false">+Q45+R45+S45</f>
        <v>78878075.14</v>
      </c>
      <c r="U45" s="44" t="n">
        <v>12436504.8</v>
      </c>
      <c r="W45" s="37" t="s">
        <v>22</v>
      </c>
      <c r="X45" s="37" t="s">
        <v>22</v>
      </c>
      <c r="Y45" s="39" t="s">
        <v>20</v>
      </c>
      <c r="Z45" s="45" t="n">
        <f aca="false">+D45/O45-1</f>
        <v>0.657932272410648</v>
      </c>
      <c r="AA45" s="45" t="n">
        <f aca="false">+E45/P45-1</f>
        <v>0.456020369315004</v>
      </c>
      <c r="AB45" s="46" t="n">
        <f aca="false">+F45/Q45-1</f>
        <v>0.839235459678593</v>
      </c>
      <c r="AC45" s="47" t="n">
        <f aca="false">+G45/R45-1</f>
        <v>0.833007557751958</v>
      </c>
      <c r="AD45" s="48" t="n">
        <f aca="false">+H45/S45-1</f>
        <v>0.707012595201601</v>
      </c>
      <c r="AE45" s="49" t="n">
        <f aca="false">+I45/T45-1</f>
        <v>0.800922346011499</v>
      </c>
      <c r="AF45" s="49" t="n">
        <f aca="false">+J45/U45-1</f>
        <v>0.964139988109843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108335158.26</v>
      </c>
      <c r="E46" s="41" t="n">
        <v>9798049.72</v>
      </c>
      <c r="F46" s="42" t="n">
        <v>17207325.81</v>
      </c>
      <c r="G46" s="43" t="n">
        <v>4777855.62</v>
      </c>
      <c r="H46" s="43" t="n">
        <v>15682024.78</v>
      </c>
      <c r="I46" s="44" t="n">
        <f aca="false">+F46+G46+H46</f>
        <v>37667206.21</v>
      </c>
      <c r="J46" s="41" t="n">
        <v>7723404.6</v>
      </c>
      <c r="L46" s="37" t="s">
        <v>72</v>
      </c>
      <c r="M46" s="37" t="s">
        <v>31</v>
      </c>
      <c r="N46" s="39" t="s">
        <v>25</v>
      </c>
      <c r="O46" s="40" t="n">
        <v>65531944</v>
      </c>
      <c r="P46" s="41" t="n">
        <v>6748738.58</v>
      </c>
      <c r="Q46" s="42" t="n">
        <v>9051437.57</v>
      </c>
      <c r="R46" s="43" t="n">
        <v>3212078.62</v>
      </c>
      <c r="S46" s="43" t="n">
        <v>10589771.32</v>
      </c>
      <c r="T46" s="44" t="n">
        <f aca="false">+Q46+R46+S46</f>
        <v>22853287.51</v>
      </c>
      <c r="U46" s="44" t="n">
        <v>2948648.11</v>
      </c>
      <c r="W46" s="37" t="s">
        <v>72</v>
      </c>
      <c r="X46" s="37" t="s">
        <v>31</v>
      </c>
      <c r="Y46" s="39" t="s">
        <v>25</v>
      </c>
      <c r="Z46" s="45" t="n">
        <f aca="false">+D46/O46-1</f>
        <v>0.653165641782274</v>
      </c>
      <c r="AA46" s="45" t="n">
        <f aca="false">+E46/P46-1</f>
        <v>0.451834235961767</v>
      </c>
      <c r="AB46" s="46" t="n">
        <f aca="false">+F46/Q46-1</f>
        <v>0.901059989302892</v>
      </c>
      <c r="AC46" s="47" t="n">
        <f aca="false">+G46/R46-1</f>
        <v>0.487465341056938</v>
      </c>
      <c r="AD46" s="48" t="n">
        <f aca="false">+H46/S46-1</f>
        <v>0.480865290299773</v>
      </c>
      <c r="AE46" s="49" t="n">
        <f aca="false">+I46/T46-1</f>
        <v>0.648218279033938</v>
      </c>
      <c r="AF46" s="49" t="n">
        <f aca="false">+J46/U46-1</f>
        <v>1.61930359672521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117387725.33</v>
      </c>
      <c r="E47" s="41" t="n">
        <v>10616782.09</v>
      </c>
      <c r="F47" s="42" t="n">
        <v>15546969.93</v>
      </c>
      <c r="G47" s="43" t="n">
        <v>10471489.94</v>
      </c>
      <c r="H47" s="43" t="n">
        <v>23432267.87</v>
      </c>
      <c r="I47" s="44" t="n">
        <f aca="false">+F47+G47+H47</f>
        <v>49450727.74</v>
      </c>
      <c r="J47" s="41" t="n">
        <v>5216040.06</v>
      </c>
      <c r="L47" s="37" t="s">
        <v>73</v>
      </c>
      <c r="M47" s="37" t="s">
        <v>24</v>
      </c>
      <c r="N47" s="39" t="s">
        <v>74</v>
      </c>
      <c r="O47" s="40" t="n">
        <v>70583494</v>
      </c>
      <c r="P47" s="41" t="n">
        <v>7268967.17</v>
      </c>
      <c r="Q47" s="42" t="n">
        <v>8553664.48999999</v>
      </c>
      <c r="R47" s="43" t="n">
        <v>6921052.43</v>
      </c>
      <c r="S47" s="43" t="n">
        <v>15965423.15</v>
      </c>
      <c r="T47" s="44" t="n">
        <f aca="false">+Q47+R47+S47</f>
        <v>31440140.07</v>
      </c>
      <c r="U47" s="44" t="n">
        <v>2805861.79</v>
      </c>
      <c r="W47" s="37" t="s">
        <v>73</v>
      </c>
      <c r="X47" s="37" t="s">
        <v>24</v>
      </c>
      <c r="Y47" s="39" t="s">
        <v>74</v>
      </c>
      <c r="Z47" s="45" t="n">
        <f aca="false">+D47/O47-1</f>
        <v>0.663104483464648</v>
      </c>
      <c r="AA47" s="45" t="n">
        <f aca="false">+E47/P47-1</f>
        <v>0.460562668905272</v>
      </c>
      <c r="AB47" s="46" t="n">
        <f aca="false">+F47/Q47-1</f>
        <v>0.817580049834292</v>
      </c>
      <c r="AC47" s="47" t="n">
        <f aca="false">+G47/R47-1</f>
        <v>0.512990985967723</v>
      </c>
      <c r="AD47" s="48" t="n">
        <f aca="false">+H47/S47-1</f>
        <v>0.467688494682963</v>
      </c>
      <c r="AE47" s="49" t="n">
        <f aca="false">+I47/T47-1</f>
        <v>0.572853289772257</v>
      </c>
      <c r="AF47" s="49" t="n">
        <f aca="false">+J47/U47-1</f>
        <v>0.858979682673536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89970431.5500001</v>
      </c>
      <c r="E48" s="41" t="n">
        <v>8137106.88</v>
      </c>
      <c r="F48" s="42" t="n">
        <v>16178506.49</v>
      </c>
      <c r="G48" s="43" t="n">
        <v>2628499.38</v>
      </c>
      <c r="H48" s="43" t="n">
        <v>6907770.58</v>
      </c>
      <c r="I48" s="44" t="n">
        <f aca="false">+F48+G48+H48</f>
        <v>25714776.45</v>
      </c>
      <c r="J48" s="41" t="n">
        <v>5649228.99</v>
      </c>
      <c r="L48" s="37" t="s">
        <v>75</v>
      </c>
      <c r="M48" s="37" t="s">
        <v>47</v>
      </c>
      <c r="N48" s="39" t="s">
        <v>76</v>
      </c>
      <c r="O48" s="40" t="n">
        <v>53637305</v>
      </c>
      <c r="P48" s="41" t="n">
        <v>5523781.67</v>
      </c>
      <c r="Q48" s="42" t="n">
        <v>8478376.55</v>
      </c>
      <c r="R48" s="43" t="n">
        <v>1695684.56</v>
      </c>
      <c r="S48" s="43" t="n">
        <v>4050813.73</v>
      </c>
      <c r="T48" s="44" t="n">
        <f aca="false">+Q48+R48+S48</f>
        <v>14224874.84</v>
      </c>
      <c r="U48" s="44" t="n">
        <v>1975772.91</v>
      </c>
      <c r="W48" s="37" t="s">
        <v>75</v>
      </c>
      <c r="X48" s="37" t="s">
        <v>47</v>
      </c>
      <c r="Y48" s="39" t="s">
        <v>76</v>
      </c>
      <c r="Z48" s="45" t="n">
        <f aca="false">+D48/O48-1</f>
        <v>0.677385385973439</v>
      </c>
      <c r="AA48" s="45" t="n">
        <f aca="false">+E48/P48-1</f>
        <v>0.473104363301166</v>
      </c>
      <c r="AB48" s="46" t="n">
        <f aca="false">+F48/Q48-1</f>
        <v>0.90820806254471</v>
      </c>
      <c r="AC48" s="47" t="n">
        <f aca="false">+G48/R48-1</f>
        <v>0.550111053673804</v>
      </c>
      <c r="AD48" s="48" t="n">
        <f aca="false">+H48/S48-1</f>
        <v>0.705279738942724</v>
      </c>
      <c r="AE48" s="49" t="n">
        <f aca="false">+I48/T48-1</f>
        <v>0.807733054894141</v>
      </c>
      <c r="AF48" s="49" t="n">
        <f aca="false">+J48/U48-1</f>
        <v>1.85925015036268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70643770.45</v>
      </c>
      <c r="E49" s="41" t="n">
        <v>6389164.75</v>
      </c>
      <c r="F49" s="42" t="n">
        <v>4710499.99</v>
      </c>
      <c r="G49" s="43" t="n">
        <v>538430.32</v>
      </c>
      <c r="H49" s="43" t="n">
        <v>1247116.4</v>
      </c>
      <c r="I49" s="44" t="n">
        <f aca="false">+F49+G49+H49</f>
        <v>6496046.71</v>
      </c>
      <c r="J49" s="41" t="n">
        <v>1005019.6</v>
      </c>
      <c r="L49" s="37" t="s">
        <v>77</v>
      </c>
      <c r="M49" s="37" t="s">
        <v>42</v>
      </c>
      <c r="N49" s="39" t="s">
        <v>25</v>
      </c>
      <c r="O49" s="40" t="n">
        <v>42466538</v>
      </c>
      <c r="P49" s="41" t="n">
        <v>4373371.9</v>
      </c>
      <c r="Q49" s="42" t="n">
        <v>2618110.09</v>
      </c>
      <c r="R49" s="43" t="n">
        <v>406638.23</v>
      </c>
      <c r="S49" s="43" t="n">
        <v>1037533.77</v>
      </c>
      <c r="T49" s="44" t="n">
        <f aca="false">+Q49+R49+S49</f>
        <v>4062282.09</v>
      </c>
      <c r="U49" s="44" t="n">
        <v>578205.97</v>
      </c>
      <c r="W49" s="37" t="s">
        <v>77</v>
      </c>
      <c r="X49" s="37" t="s">
        <v>42</v>
      </c>
      <c r="Y49" s="39" t="s">
        <v>25</v>
      </c>
      <c r="Z49" s="45" t="n">
        <f aca="false">+D49/O49-1</f>
        <v>0.663516118267045</v>
      </c>
      <c r="AA49" s="45" t="n">
        <f aca="false">+E49/P49-1</f>
        <v>0.460924178435408</v>
      </c>
      <c r="AB49" s="46" t="n">
        <f aca="false">+F49/Q49-1</f>
        <v>0.799198592905618</v>
      </c>
      <c r="AC49" s="47" t="n">
        <f aca="false">+G49/R49-1</f>
        <v>0.324101573037046</v>
      </c>
      <c r="AD49" s="48" t="n">
        <f aca="false">+H49/S49-1</f>
        <v>0.202000779213192</v>
      </c>
      <c r="AE49" s="49" t="n">
        <f aca="false">+I49/T49-1</f>
        <v>0.599112657880438</v>
      </c>
      <c r="AF49" s="49" t="n">
        <f aca="false">+J49/U49-1</f>
        <v>0.738168839730244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94598388.7999999</v>
      </c>
      <c r="E50" s="41" t="n">
        <v>8555668.63</v>
      </c>
      <c r="F50" s="42" t="n">
        <v>11465479.48</v>
      </c>
      <c r="G50" s="43" t="n">
        <v>3559662.99</v>
      </c>
      <c r="H50" s="43" t="n">
        <v>12849879.45</v>
      </c>
      <c r="I50" s="44" t="n">
        <f aca="false">+F50+G50+H50</f>
        <v>27875021.92</v>
      </c>
      <c r="J50" s="41" t="n">
        <v>3602665.66</v>
      </c>
      <c r="L50" s="37" t="s">
        <v>78</v>
      </c>
      <c r="M50" s="37" t="s">
        <v>33</v>
      </c>
      <c r="N50" s="39" t="s">
        <v>79</v>
      </c>
      <c r="O50" s="40" t="n">
        <v>56658907</v>
      </c>
      <c r="P50" s="41" t="n">
        <v>5834958.07</v>
      </c>
      <c r="Q50" s="42" t="n">
        <v>6387941.53</v>
      </c>
      <c r="R50" s="43" t="n">
        <v>2299181.86</v>
      </c>
      <c r="S50" s="43" t="n">
        <v>6758878.64</v>
      </c>
      <c r="T50" s="44" t="n">
        <f aca="false">+Q50+R50+S50</f>
        <v>15446002.03</v>
      </c>
      <c r="U50" s="44" t="n">
        <v>1870257.95</v>
      </c>
      <c r="W50" s="37" t="s">
        <v>78</v>
      </c>
      <c r="X50" s="37" t="s">
        <v>33</v>
      </c>
      <c r="Y50" s="39" t="s">
        <v>79</v>
      </c>
      <c r="Z50" s="45" t="n">
        <f aca="false">+D50/O50-1</f>
        <v>0.669611960569588</v>
      </c>
      <c r="AA50" s="45" t="n">
        <f aca="false">+E50/P50-1</f>
        <v>0.466277653988351</v>
      </c>
      <c r="AB50" s="46" t="n">
        <f aca="false">+F50/Q50-1</f>
        <v>0.794862934507792</v>
      </c>
      <c r="AC50" s="47" t="n">
        <f aca="false">+G50/R50-1</f>
        <v>0.548230286576808</v>
      </c>
      <c r="AD50" s="48" t="n">
        <f aca="false">+H50/S50-1</f>
        <v>0.901185112860674</v>
      </c>
      <c r="AE50" s="49" t="n">
        <f aca="false">+I50/T50-1</f>
        <v>0.804675531303164</v>
      </c>
      <c r="AF50" s="49" t="n">
        <f aca="false">+J50/U50-1</f>
        <v>0.926293461284311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120936931.66</v>
      </c>
      <c r="E51" s="41" t="n">
        <v>10937779.46</v>
      </c>
      <c r="F51" s="42" t="n">
        <v>22680403.21</v>
      </c>
      <c r="G51" s="43" t="n">
        <v>6450372.92</v>
      </c>
      <c r="H51" s="43" t="n">
        <v>17972217.29</v>
      </c>
      <c r="I51" s="44" t="n">
        <f aca="false">+F51+G51+H51</f>
        <v>47102993.42</v>
      </c>
      <c r="J51" s="41" t="n">
        <v>7646339.65</v>
      </c>
      <c r="L51" s="37" t="s">
        <v>80</v>
      </c>
      <c r="M51" s="37" t="s">
        <v>28</v>
      </c>
      <c r="N51" s="39" t="s">
        <v>20</v>
      </c>
      <c r="O51" s="40" t="n">
        <v>72425997</v>
      </c>
      <c r="P51" s="41" t="n">
        <v>7458715.4</v>
      </c>
      <c r="Q51" s="42" t="n">
        <v>13342540.48</v>
      </c>
      <c r="R51" s="43" t="n">
        <v>3889881.74</v>
      </c>
      <c r="S51" s="43" t="n">
        <v>10356589.29</v>
      </c>
      <c r="T51" s="44" t="n">
        <f aca="false">+Q51+R51+S51</f>
        <v>27589011.51</v>
      </c>
      <c r="U51" s="44" t="n">
        <v>3917765.57</v>
      </c>
      <c r="W51" s="37" t="s">
        <v>80</v>
      </c>
      <c r="X51" s="37" t="s">
        <v>28</v>
      </c>
      <c r="Y51" s="39" t="s">
        <v>20</v>
      </c>
      <c r="Z51" s="45" t="n">
        <f aca="false">+D51/O51-1</f>
        <v>0.669800025811174</v>
      </c>
      <c r="AA51" s="45" t="n">
        <f aca="false">+E51/P51-1</f>
        <v>0.46644279522986</v>
      </c>
      <c r="AB51" s="46" t="n">
        <f aca="false">+F51/Q51-1</f>
        <v>0.699856428691158</v>
      </c>
      <c r="AC51" s="47" t="n">
        <f aca="false">+G51/R51-1</f>
        <v>0.658243965020902</v>
      </c>
      <c r="AD51" s="48" t="n">
        <f aca="false">+H51/S51-1</f>
        <v>0.735341316214347</v>
      </c>
      <c r="AE51" s="49" t="n">
        <f aca="false">+I51/T51-1</f>
        <v>0.707309933990456</v>
      </c>
      <c r="AF51" s="49" t="n">
        <f aca="false">+J51/U51-1</f>
        <v>0.951709338749434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237162259.47</v>
      </c>
      <c r="E52" s="41" t="n">
        <v>21449431.98</v>
      </c>
      <c r="F52" s="42" t="n">
        <v>63782268.48</v>
      </c>
      <c r="G52" s="43" t="n">
        <v>12855880.77</v>
      </c>
      <c r="H52" s="43" t="n">
        <v>54589836.02</v>
      </c>
      <c r="I52" s="44" t="n">
        <f aca="false">+F52+G52+H52</f>
        <v>131227985.27</v>
      </c>
      <c r="J52" s="41" t="n">
        <v>18934356.66</v>
      </c>
      <c r="L52" s="37" t="s">
        <v>33</v>
      </c>
      <c r="M52" s="37" t="s">
        <v>33</v>
      </c>
      <c r="N52" s="39" t="s">
        <v>20</v>
      </c>
      <c r="O52" s="40" t="n">
        <v>138029638</v>
      </c>
      <c r="P52" s="41" t="n">
        <v>14214837.51</v>
      </c>
      <c r="Q52" s="42" t="n">
        <v>35634975.55</v>
      </c>
      <c r="R52" s="43" t="n">
        <v>8388336.15</v>
      </c>
      <c r="S52" s="43" t="n">
        <v>32558084.97</v>
      </c>
      <c r="T52" s="44" t="n">
        <f aca="false">+Q52+R52+S52</f>
        <v>76581396.67</v>
      </c>
      <c r="U52" s="44" t="n">
        <v>9732391.88</v>
      </c>
      <c r="W52" s="37" t="s">
        <v>33</v>
      </c>
      <c r="X52" s="37" t="s">
        <v>33</v>
      </c>
      <c r="Y52" s="39" t="s">
        <v>20</v>
      </c>
      <c r="Z52" s="45" t="n">
        <f aca="false">+D52/O52-1</f>
        <v>0.718198083443499</v>
      </c>
      <c r="AA52" s="45" t="n">
        <f aca="false">+E52/P52-1</f>
        <v>0.508946687917504</v>
      </c>
      <c r="AB52" s="46" t="n">
        <f aca="false">+F52/Q52-1</f>
        <v>0.789878272555739</v>
      </c>
      <c r="AC52" s="47" t="n">
        <f aca="false">+G52/R52-1</f>
        <v>0.532590079857493</v>
      </c>
      <c r="AD52" s="48" t="n">
        <f aca="false">+H52/S52-1</f>
        <v>0.676690630616042</v>
      </c>
      <c r="AE52" s="49" t="n">
        <f aca="false">+I52/T52-1</f>
        <v>0.713575241197021</v>
      </c>
      <c r="AF52" s="49" t="n">
        <f aca="false">+J52/U52-1</f>
        <v>0.945498793457955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97781281.14</v>
      </c>
      <c r="E53" s="41" t="n">
        <v>8843535.83</v>
      </c>
      <c r="F53" s="42" t="n">
        <v>11912758.23</v>
      </c>
      <c r="G53" s="43" t="n">
        <v>6850991.81</v>
      </c>
      <c r="H53" s="43" t="n">
        <v>12782838.86</v>
      </c>
      <c r="I53" s="44" t="n">
        <f aca="false">+F53+G53+H53</f>
        <v>31546588.9</v>
      </c>
      <c r="J53" s="41" t="n">
        <v>4028106.53</v>
      </c>
      <c r="L53" s="37" t="s">
        <v>81</v>
      </c>
      <c r="M53" s="37" t="s">
        <v>28</v>
      </c>
      <c r="N53" s="39" t="s">
        <v>82</v>
      </c>
      <c r="O53" s="40" t="n">
        <v>58092828</v>
      </c>
      <c r="P53" s="41" t="n">
        <v>5982629</v>
      </c>
      <c r="Q53" s="42" t="n">
        <v>6069027.9</v>
      </c>
      <c r="R53" s="43" t="n">
        <v>4038263.57</v>
      </c>
      <c r="S53" s="43" t="n">
        <v>8682698.06000001</v>
      </c>
      <c r="T53" s="44" t="n">
        <f aca="false">+Q53+R53+S53</f>
        <v>18789989.53</v>
      </c>
      <c r="U53" s="44" t="n">
        <v>2010725.15</v>
      </c>
      <c r="W53" s="37" t="s">
        <v>81</v>
      </c>
      <c r="X53" s="37" t="s">
        <v>28</v>
      </c>
      <c r="Y53" s="39" t="s">
        <v>82</v>
      </c>
      <c r="Z53" s="45" t="n">
        <f aca="false">+D53/O53-1</f>
        <v>0.683190240626605</v>
      </c>
      <c r="AA53" s="45" t="n">
        <f aca="false">+E53/P53-1</f>
        <v>0.478202280301854</v>
      </c>
      <c r="AB53" s="46" t="n">
        <f aca="false">+F53/Q53-1</f>
        <v>0.962877486524654</v>
      </c>
      <c r="AC53" s="47" t="n">
        <f aca="false">+G53/R53-1</f>
        <v>0.696519231903429</v>
      </c>
      <c r="AD53" s="48" t="n">
        <f aca="false">+H53/S53-1</f>
        <v>0.472219668548509</v>
      </c>
      <c r="AE53" s="49" t="n">
        <f aca="false">+I53/T53-1</f>
        <v>0.67890401693055</v>
      </c>
      <c r="AF53" s="49" t="n">
        <f aca="false">+J53/U53-1</f>
        <v>1.00331036293051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2085328129.5</v>
      </c>
      <c r="E54" s="41" t="n">
        <v>188601272.23</v>
      </c>
      <c r="F54" s="42" t="n">
        <v>855171277.61</v>
      </c>
      <c r="G54" s="43" t="n">
        <v>215929573.49</v>
      </c>
      <c r="H54" s="43" t="n">
        <v>638398144.34</v>
      </c>
      <c r="I54" s="44" t="n">
        <f aca="false">+F54+G54+H54</f>
        <v>1709498995.44</v>
      </c>
      <c r="J54" s="41" t="n">
        <v>276304608.95</v>
      </c>
      <c r="L54" s="37" t="s">
        <v>28</v>
      </c>
      <c r="M54" s="37" t="s">
        <v>28</v>
      </c>
      <c r="N54" s="39" t="s">
        <v>25</v>
      </c>
      <c r="O54" s="40" t="n">
        <v>1230594099</v>
      </c>
      <c r="P54" s="41" t="n">
        <v>126731442.95</v>
      </c>
      <c r="Q54" s="42" t="n">
        <v>492202506.04</v>
      </c>
      <c r="R54" s="43" t="n">
        <v>143613635.5</v>
      </c>
      <c r="S54" s="43" t="n">
        <v>358303563.32</v>
      </c>
      <c r="T54" s="44" t="n">
        <f aca="false">+Q54+R54+S54</f>
        <v>994119704.86</v>
      </c>
      <c r="U54" s="44" t="n">
        <v>173172418.02</v>
      </c>
      <c r="W54" s="37" t="s">
        <v>28</v>
      </c>
      <c r="X54" s="37" t="s">
        <v>28</v>
      </c>
      <c r="Y54" s="39" t="s">
        <v>25</v>
      </c>
      <c r="Z54" s="45" t="n">
        <f aca="false">+D54/O54-1</f>
        <v>0.69457023334873</v>
      </c>
      <c r="AA54" s="45" t="n">
        <f aca="false">+E54/P54-1</f>
        <v>0.488196361059424</v>
      </c>
      <c r="AB54" s="46" t="n">
        <f aca="false">+F54/Q54-1</f>
        <v>0.737437877938196</v>
      </c>
      <c r="AC54" s="47" t="n">
        <f aca="false">+G54/R54-1</f>
        <v>0.503545068949947</v>
      </c>
      <c r="AD54" s="48" t="n">
        <f aca="false">+H54/S54-1</f>
        <v>0.781724240821597</v>
      </c>
      <c r="AE54" s="49" t="n">
        <f aca="false">+I54/T54-1</f>
        <v>0.719610814555522</v>
      </c>
      <c r="AF54" s="49" t="n">
        <f aca="false">+J54/U54-1</f>
        <v>0.595546289121453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77181174.7800001</v>
      </c>
      <c r="E55" s="41" t="n">
        <v>6980420.75</v>
      </c>
      <c r="F55" s="42" t="n">
        <v>4926807.08</v>
      </c>
      <c r="G55" s="43" t="n">
        <v>1006226.15</v>
      </c>
      <c r="H55" s="43" t="n">
        <v>1537982.82</v>
      </c>
      <c r="I55" s="44" t="n">
        <f aca="false">+F55+G55+H55</f>
        <v>7471016.05</v>
      </c>
      <c r="J55" s="41" t="n">
        <v>1085246</v>
      </c>
      <c r="L55" s="37" t="s">
        <v>83</v>
      </c>
      <c r="M55" s="37" t="s">
        <v>22</v>
      </c>
      <c r="N55" s="39" t="s">
        <v>25</v>
      </c>
      <c r="O55" s="40" t="n">
        <v>47179476</v>
      </c>
      <c r="P55" s="41" t="n">
        <v>4858728.81</v>
      </c>
      <c r="Q55" s="42" t="n">
        <v>2792599.78</v>
      </c>
      <c r="R55" s="43" t="n">
        <v>422329.45</v>
      </c>
      <c r="S55" s="43" t="n">
        <v>1056117.77</v>
      </c>
      <c r="T55" s="44" t="n">
        <f aca="false">+Q55+R55+S55</f>
        <v>4271047</v>
      </c>
      <c r="U55" s="44" t="n">
        <v>624170.12</v>
      </c>
      <c r="W55" s="37" t="s">
        <v>83</v>
      </c>
      <c r="X55" s="37" t="s">
        <v>22</v>
      </c>
      <c r="Y55" s="39" t="s">
        <v>25</v>
      </c>
      <c r="Z55" s="45" t="n">
        <f aca="false">+D55/O55-1</f>
        <v>0.635905722649401</v>
      </c>
      <c r="AA55" s="45" t="n">
        <f aca="false">+E55/P55-1</f>
        <v>0.436676345391666</v>
      </c>
      <c r="AB55" s="46" t="n">
        <f aca="false">+F55/Q55-1</f>
        <v>0.764236721382252</v>
      </c>
      <c r="AC55" s="47" t="n">
        <f aca="false">+G55/R55-1</f>
        <v>1.38256212063828</v>
      </c>
      <c r="AD55" s="48" t="n">
        <f aca="false">+H55/S55-1</f>
        <v>0.456260716075254</v>
      </c>
      <c r="AE55" s="49" t="n">
        <f aca="false">+I55/T55-1</f>
        <v>0.749223562747026</v>
      </c>
      <c r="AF55" s="49" t="n">
        <f aca="false">+J55/U55-1</f>
        <v>0.73870226277413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73007504.29</v>
      </c>
      <c r="E56" s="41" t="n">
        <v>6602945.6</v>
      </c>
      <c r="F56" s="42" t="n">
        <v>4221679.88</v>
      </c>
      <c r="G56" s="43" t="n">
        <v>1646121.92</v>
      </c>
      <c r="H56" s="43" t="n">
        <v>4436810.11</v>
      </c>
      <c r="I56" s="44" t="n">
        <f aca="false">+F56+G56+H56</f>
        <v>10304611.91</v>
      </c>
      <c r="J56" s="41" t="n">
        <v>1632520.94</v>
      </c>
      <c r="L56" s="37" t="s">
        <v>84</v>
      </c>
      <c r="M56" s="37" t="s">
        <v>19</v>
      </c>
      <c r="N56" s="39" t="s">
        <v>25</v>
      </c>
      <c r="O56" s="40" t="n">
        <v>43026286</v>
      </c>
      <c r="P56" s="41" t="n">
        <v>4431016.92</v>
      </c>
      <c r="Q56" s="42" t="n">
        <v>2466683.08</v>
      </c>
      <c r="R56" s="43" t="n">
        <v>928754.94</v>
      </c>
      <c r="S56" s="43" t="n">
        <v>2728988.65</v>
      </c>
      <c r="T56" s="44" t="n">
        <f aca="false">+Q56+R56+S56</f>
        <v>6124426.67</v>
      </c>
      <c r="U56" s="44" t="n">
        <v>818618.51</v>
      </c>
      <c r="W56" s="37" t="s">
        <v>84</v>
      </c>
      <c r="X56" s="37" t="s">
        <v>19</v>
      </c>
      <c r="Y56" s="39" t="s">
        <v>25</v>
      </c>
      <c r="Z56" s="45" t="n">
        <f aca="false">+D56/O56-1</f>
        <v>0.696811672055544</v>
      </c>
      <c r="AA56" s="45" t="n">
        <f aca="false">+E56/P56-1</f>
        <v>0.49016483557007</v>
      </c>
      <c r="AB56" s="46" t="n">
        <f aca="false">+F56/Q56-1</f>
        <v>0.711480454959783</v>
      </c>
      <c r="AC56" s="47" t="n">
        <f aca="false">+G56/R56-1</f>
        <v>0.772396408464863</v>
      </c>
      <c r="AD56" s="48" t="n">
        <f aca="false">+H56/S56-1</f>
        <v>0.625807461676326</v>
      </c>
      <c r="AE56" s="49" t="n">
        <f aca="false">+I56/T56-1</f>
        <v>0.682543112235517</v>
      </c>
      <c r="AF56" s="49" t="n">
        <f aca="false">+J56/U56-1</f>
        <v>0.99423897707859</v>
      </c>
    </row>
    <row r="57" customFormat="false" ht="14.25" hidden="false" customHeight="false" outlineLevel="0" collapsed="false">
      <c r="A57" s="37" t="s">
        <v>86</v>
      </c>
      <c r="B57" s="38" t="s">
        <v>28</v>
      </c>
      <c r="C57" s="39" t="s">
        <v>25</v>
      </c>
      <c r="D57" s="40" t="n">
        <v>67540197.93</v>
      </c>
      <c r="E57" s="41" t="n">
        <v>6108471.41</v>
      </c>
      <c r="F57" s="42" t="n">
        <v>3053827.76</v>
      </c>
      <c r="G57" s="43" t="n">
        <v>623714.91</v>
      </c>
      <c r="H57" s="43" t="n">
        <v>552123.23</v>
      </c>
      <c r="I57" s="44" t="n">
        <f aca="false">+F57+G57+H57</f>
        <v>4229665.9</v>
      </c>
      <c r="J57" s="41" t="n">
        <v>783116.86</v>
      </c>
      <c r="L57" s="37" t="s">
        <v>85</v>
      </c>
      <c r="M57" s="37" t="s">
        <v>28</v>
      </c>
      <c r="N57" s="39" t="s">
        <v>25</v>
      </c>
      <c r="O57" s="40" t="n">
        <v>40455593</v>
      </c>
      <c r="P57" s="41" t="n">
        <v>4166276.78</v>
      </c>
      <c r="Q57" s="42" t="n">
        <v>1675236.22</v>
      </c>
      <c r="R57" s="43" t="n">
        <v>320965.14</v>
      </c>
      <c r="S57" s="43" t="n">
        <v>525041.17</v>
      </c>
      <c r="T57" s="44" t="n">
        <f aca="false">+Q57+R57+S57</f>
        <v>2521242.53</v>
      </c>
      <c r="U57" s="44" t="n">
        <v>358928.25</v>
      </c>
      <c r="W57" s="37" t="s">
        <v>86</v>
      </c>
      <c r="X57" s="37" t="s">
        <v>28</v>
      </c>
      <c r="Y57" s="39" t="s">
        <v>25</v>
      </c>
      <c r="Z57" s="45" t="n">
        <f aca="false">+D57/O57-1</f>
        <v>0.669489752133901</v>
      </c>
      <c r="AA57" s="45" t="n">
        <f aca="false">+E57/P57-1</f>
        <v>0.466170332063248</v>
      </c>
      <c r="AB57" s="46" t="n">
        <f aca="false">+F57/Q57-1</f>
        <v>0.822923671027123</v>
      </c>
      <c r="AC57" s="47" t="n">
        <f aca="false">+G57/R57-1</f>
        <v>0.943248135919061</v>
      </c>
      <c r="AD57" s="48" t="n">
        <f aca="false">+H57/S57-1</f>
        <v>0.0515808312708124</v>
      </c>
      <c r="AE57" s="49" t="n">
        <f aca="false">+I57/T57-1</f>
        <v>0.677611673479108</v>
      </c>
      <c r="AF57" s="49" t="n">
        <f aca="false">+J57/U57-1</f>
        <v>1.18182007128166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83262849.93</v>
      </c>
      <c r="E58" s="41" t="n">
        <v>7530459.69</v>
      </c>
      <c r="F58" s="42" t="n">
        <v>7205089.31</v>
      </c>
      <c r="G58" s="43" t="n">
        <v>3996854.38</v>
      </c>
      <c r="H58" s="43" t="n">
        <v>5304364.73</v>
      </c>
      <c r="I58" s="44" t="n">
        <f aca="false">+F58+G58+H58</f>
        <v>16506308.42</v>
      </c>
      <c r="J58" s="41" t="n">
        <v>1923932.66</v>
      </c>
      <c r="L58" s="37" t="s">
        <v>87</v>
      </c>
      <c r="M58" s="37" t="s">
        <v>31</v>
      </c>
      <c r="N58" s="39" t="s">
        <v>88</v>
      </c>
      <c r="O58" s="40" t="n">
        <v>49423649</v>
      </c>
      <c r="P58" s="41" t="n">
        <v>5089842.68</v>
      </c>
      <c r="Q58" s="42" t="n">
        <v>4162533.3</v>
      </c>
      <c r="R58" s="43" t="n">
        <v>2511747.31</v>
      </c>
      <c r="S58" s="43" t="n">
        <v>3507044.88</v>
      </c>
      <c r="T58" s="44" t="n">
        <f aca="false">+Q58+R58+S58</f>
        <v>10181325.49</v>
      </c>
      <c r="U58" s="44" t="n">
        <v>1239094.93</v>
      </c>
      <c r="W58" s="37" t="s">
        <v>87</v>
      </c>
      <c r="X58" s="37" t="s">
        <v>31</v>
      </c>
      <c r="Y58" s="39" t="s">
        <v>88</v>
      </c>
      <c r="Z58" s="45" t="n">
        <f aca="false">+D58/O58-1</f>
        <v>0.684676295957022</v>
      </c>
      <c r="AA58" s="45" t="n">
        <f aca="false">+E58/P58-1</f>
        <v>0.479507356797126</v>
      </c>
      <c r="AB58" s="46" t="n">
        <f aca="false">+F58/Q58-1</f>
        <v>0.730938539278473</v>
      </c>
      <c r="AC58" s="47" t="n">
        <f aca="false">+G58/R58-1</f>
        <v>0.591264520952149</v>
      </c>
      <c r="AD58" s="48" t="n">
        <f aca="false">+H58/S58-1</f>
        <v>0.512488408759684</v>
      </c>
      <c r="AE58" s="49" t="n">
        <f aca="false">+I58/T58-1</f>
        <v>0.621233741737491</v>
      </c>
      <c r="AF58" s="49" t="n">
        <f aca="false">+J58/U58-1</f>
        <v>0.552691899078305</v>
      </c>
    </row>
    <row r="59" customFormat="false" ht="14.25" hidden="false" customHeight="false" outlineLevel="0" collapsed="false">
      <c r="A59" s="37" t="s">
        <v>90</v>
      </c>
      <c r="B59" s="38" t="s">
        <v>43</v>
      </c>
      <c r="C59" s="39" t="s">
        <v>25</v>
      </c>
      <c r="D59" s="40" t="n">
        <v>66312902.38</v>
      </c>
      <c r="E59" s="41" t="n">
        <v>5997472.32</v>
      </c>
      <c r="F59" s="42" t="n">
        <v>1964810.88</v>
      </c>
      <c r="G59" s="43" t="n">
        <v>1749626.53</v>
      </c>
      <c r="H59" s="43" t="n">
        <v>1023629.26</v>
      </c>
      <c r="I59" s="44" t="n">
        <f aca="false">+F59+G59+H59</f>
        <v>4738066.67</v>
      </c>
      <c r="J59" s="41" t="n">
        <v>454751.13</v>
      </c>
      <c r="L59" s="37" t="s">
        <v>89</v>
      </c>
      <c r="M59" s="37" t="s">
        <v>43</v>
      </c>
      <c r="N59" s="39" t="s">
        <v>25</v>
      </c>
      <c r="O59" s="40" t="n">
        <v>39782686</v>
      </c>
      <c r="P59" s="41" t="n">
        <v>4096978.2</v>
      </c>
      <c r="Q59" s="42" t="n">
        <v>1092573.61</v>
      </c>
      <c r="R59" s="43" t="n">
        <v>928581.69</v>
      </c>
      <c r="S59" s="43" t="n">
        <v>762250.62</v>
      </c>
      <c r="T59" s="44" t="n">
        <f aca="false">+Q59+R59+S59</f>
        <v>2783405.92</v>
      </c>
      <c r="U59" s="44" t="n">
        <v>239394.72</v>
      </c>
      <c r="W59" s="37" t="s">
        <v>90</v>
      </c>
      <c r="X59" s="37" t="s">
        <v>43</v>
      </c>
      <c r="Y59" s="39" t="s">
        <v>25</v>
      </c>
      <c r="Z59" s="45" t="n">
        <f aca="false">+D59/O59-1</f>
        <v>0.666878460142184</v>
      </c>
      <c r="AA59" s="45" t="n">
        <f aca="false">+E59/P59-1</f>
        <v>0.463877039912002</v>
      </c>
      <c r="AB59" s="46" t="n">
        <f aca="false">+F59/Q59-1</f>
        <v>0.798332727439755</v>
      </c>
      <c r="AC59" s="47" t="n">
        <f aca="false">+G59/R59-1</f>
        <v>0.884192364378841</v>
      </c>
      <c r="AD59" s="48" t="n">
        <f aca="false">+H59/S59-1</f>
        <v>0.342903807674174</v>
      </c>
      <c r="AE59" s="49" t="n">
        <f aca="false">+I59/T59-1</f>
        <v>0.702255009215472</v>
      </c>
      <c r="AF59" s="49" t="n">
        <f aca="false">+J59/U59-1</f>
        <v>0.899587133751321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74344405.61</v>
      </c>
      <c r="E60" s="41" t="n">
        <v>6723857.64</v>
      </c>
      <c r="F60" s="42" t="n">
        <v>7533195.23</v>
      </c>
      <c r="G60" s="43" t="n">
        <v>1657444.23</v>
      </c>
      <c r="H60" s="43" t="n">
        <v>2317391.69</v>
      </c>
      <c r="I60" s="44" t="n">
        <f aca="false">+F60+G60+H60</f>
        <v>11508031.15</v>
      </c>
      <c r="J60" s="41" t="n">
        <v>1684799.81</v>
      </c>
      <c r="L60" s="37" t="s">
        <v>91</v>
      </c>
      <c r="M60" s="37" t="s">
        <v>47</v>
      </c>
      <c r="N60" s="39" t="s">
        <v>25</v>
      </c>
      <c r="O60" s="40" t="n">
        <v>44656292</v>
      </c>
      <c r="P60" s="41" t="n">
        <v>4598881.4</v>
      </c>
      <c r="Q60" s="42" t="n">
        <v>4146506.68</v>
      </c>
      <c r="R60" s="43" t="n">
        <v>997481.62</v>
      </c>
      <c r="S60" s="43" t="n">
        <v>1572780.8</v>
      </c>
      <c r="T60" s="44" t="n">
        <f aca="false">+Q60+R60+S60</f>
        <v>6716769.1</v>
      </c>
      <c r="U60" s="44" t="n">
        <v>874000.1</v>
      </c>
      <c r="W60" s="37" t="s">
        <v>91</v>
      </c>
      <c r="X60" s="37" t="s">
        <v>47</v>
      </c>
      <c r="Y60" s="39" t="s">
        <v>25</v>
      </c>
      <c r="Z60" s="45" t="n">
        <f aca="false">+D60/O60-1</f>
        <v>0.664813675304703</v>
      </c>
      <c r="AA60" s="45" t="n">
        <f aca="false">+E60/P60-1</f>
        <v>0.462063718364209</v>
      </c>
      <c r="AB60" s="46" t="n">
        <f aca="false">+F60/Q60-1</f>
        <v>0.816757046681039</v>
      </c>
      <c r="AC60" s="47" t="n">
        <f aca="false">+G60/R60-1</f>
        <v>0.661628842845245</v>
      </c>
      <c r="AD60" s="48" t="n">
        <f aca="false">+H60/S60-1</f>
        <v>0.473435897742394</v>
      </c>
      <c r="AE60" s="49" t="n">
        <f aca="false">+I60/T60-1</f>
        <v>0.713328384326923</v>
      </c>
      <c r="AF60" s="49" t="n">
        <f aca="false">+J60/U60-1</f>
        <v>0.927688349234743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155164201.81</v>
      </c>
      <c r="E61" s="41" t="n">
        <v>14033362.64</v>
      </c>
      <c r="F61" s="42" t="n">
        <v>37523919.22</v>
      </c>
      <c r="G61" s="43" t="n">
        <v>9868730.65000001</v>
      </c>
      <c r="H61" s="43" t="n">
        <v>22429925.46</v>
      </c>
      <c r="I61" s="44" t="n">
        <f aca="false">+F61+G61+H61</f>
        <v>69822575.33</v>
      </c>
      <c r="J61" s="41" t="n">
        <v>9918039.01</v>
      </c>
      <c r="L61" s="37" t="s">
        <v>92</v>
      </c>
      <c r="M61" s="37" t="s">
        <v>65</v>
      </c>
      <c r="N61" s="39" t="s">
        <v>93</v>
      </c>
      <c r="O61" s="40" t="n">
        <v>94512709</v>
      </c>
      <c r="P61" s="41" t="n">
        <v>9733292.21</v>
      </c>
      <c r="Q61" s="42" t="n">
        <v>21308985.26</v>
      </c>
      <c r="R61" s="43" t="n">
        <v>6949623.89</v>
      </c>
      <c r="S61" s="43" t="n">
        <v>14712061.89</v>
      </c>
      <c r="T61" s="44" t="n">
        <f aca="false">+Q61+R61+S61</f>
        <v>42970671.04</v>
      </c>
      <c r="U61" s="44" t="n">
        <v>5634541.84</v>
      </c>
      <c r="W61" s="37" t="s">
        <v>92</v>
      </c>
      <c r="X61" s="37" t="s">
        <v>65</v>
      </c>
      <c r="Y61" s="39" t="s">
        <v>93</v>
      </c>
      <c r="Z61" s="45" t="n">
        <f aca="false">+D61/O61-1</f>
        <v>0.641728434744157</v>
      </c>
      <c r="AA61" s="45" t="n">
        <f aca="false">+E61/P61-1</f>
        <v>0.441789924439143</v>
      </c>
      <c r="AB61" s="46" t="n">
        <f aca="false">+F61/Q61-1</f>
        <v>0.760943506326308</v>
      </c>
      <c r="AC61" s="47" t="n">
        <f aca="false">+G61/R61-1</f>
        <v>0.420038092162136</v>
      </c>
      <c r="AD61" s="48" t="n">
        <f aca="false">+H61/S61-1</f>
        <v>0.524594283772417</v>
      </c>
      <c r="AE61" s="49" t="n">
        <f aca="false">+I61/T61-1</f>
        <v>0.624889107852295</v>
      </c>
      <c r="AF61" s="49" t="n">
        <f aca="false">+J61/U61-1</f>
        <v>0.760221024465762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130761065.32</v>
      </c>
      <c r="E62" s="41" t="n">
        <v>11826293.87</v>
      </c>
      <c r="F62" s="42" t="n">
        <v>25596807.88</v>
      </c>
      <c r="G62" s="43" t="n">
        <v>7768815.83</v>
      </c>
      <c r="H62" s="43" t="n">
        <v>14824513.76</v>
      </c>
      <c r="I62" s="44" t="n">
        <f aca="false">+F62+G62+H62</f>
        <v>48190137.47</v>
      </c>
      <c r="J62" s="41" t="n">
        <v>6232310.4</v>
      </c>
      <c r="L62" s="37" t="s">
        <v>94</v>
      </c>
      <c r="M62" s="37" t="s">
        <v>28</v>
      </c>
      <c r="N62" s="39" t="s">
        <v>20</v>
      </c>
      <c r="O62" s="40" t="n">
        <v>77488777</v>
      </c>
      <c r="P62" s="41" t="n">
        <v>7980100.45</v>
      </c>
      <c r="Q62" s="42" t="n">
        <v>14164974.76</v>
      </c>
      <c r="R62" s="43" t="n">
        <v>4678289.03</v>
      </c>
      <c r="S62" s="43" t="n">
        <v>10537137.89</v>
      </c>
      <c r="T62" s="44" t="n">
        <f aca="false">+Q62+R62+S62</f>
        <v>29380401.68</v>
      </c>
      <c r="U62" s="44" t="n">
        <v>3733259.06</v>
      </c>
      <c r="W62" s="37" t="s">
        <v>94</v>
      </c>
      <c r="X62" s="37" t="s">
        <v>28</v>
      </c>
      <c r="Y62" s="39" t="s">
        <v>20</v>
      </c>
      <c r="Z62" s="45" t="n">
        <f aca="false">+D62/O62-1</f>
        <v>0.687483921962015</v>
      </c>
      <c r="AA62" s="45" t="n">
        <f aca="false">+E62/P62-1</f>
        <v>0.481973058371715</v>
      </c>
      <c r="AB62" s="46" t="n">
        <f aca="false">+F62/Q62-1</f>
        <v>0.807049310972438</v>
      </c>
      <c r="AC62" s="47" t="n">
        <f aca="false">+G62/R62-1</f>
        <v>0.660610488189523</v>
      </c>
      <c r="AD62" s="48" t="n">
        <f aca="false">+H62/S62-1</f>
        <v>0.406882392045834</v>
      </c>
      <c r="AE62" s="49" t="n">
        <f aca="false">+I62/T62-1</f>
        <v>0.640213704185135</v>
      </c>
      <c r="AF62" s="49" t="n">
        <f aca="false">+J62/U62-1</f>
        <v>0.669402069300811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76527867.02</v>
      </c>
      <c r="E63" s="41" t="n">
        <v>6921334.28</v>
      </c>
      <c r="F63" s="42" t="n">
        <v>5150943.79</v>
      </c>
      <c r="G63" s="43" t="n">
        <v>1239436.81</v>
      </c>
      <c r="H63" s="43" t="n">
        <v>2019558.15</v>
      </c>
      <c r="I63" s="44" t="n">
        <f aca="false">+F63+G63+H63</f>
        <v>8409938.75</v>
      </c>
      <c r="J63" s="41" t="n">
        <v>1168634.51</v>
      </c>
      <c r="L63" s="37" t="s">
        <v>95</v>
      </c>
      <c r="M63" s="37" t="s">
        <v>22</v>
      </c>
      <c r="N63" s="39" t="s">
        <v>25</v>
      </c>
      <c r="O63" s="40" t="n">
        <v>45456178</v>
      </c>
      <c r="P63" s="41" t="n">
        <v>4681256.85</v>
      </c>
      <c r="Q63" s="42" t="n">
        <v>2812468.08</v>
      </c>
      <c r="R63" s="43" t="n">
        <v>595017.5</v>
      </c>
      <c r="S63" s="43" t="n">
        <v>1380634.85</v>
      </c>
      <c r="T63" s="44" t="n">
        <f aca="false">+Q63+R63+S63</f>
        <v>4788120.43</v>
      </c>
      <c r="U63" s="44" t="n">
        <v>611101.51</v>
      </c>
      <c r="W63" s="37" t="s">
        <v>95</v>
      </c>
      <c r="X63" s="37" t="s">
        <v>22</v>
      </c>
      <c r="Y63" s="39" t="s">
        <v>25</v>
      </c>
      <c r="Z63" s="45" t="n">
        <f aca="false">+D63/O63-1</f>
        <v>0.683552607964532</v>
      </c>
      <c r="AA63" s="45" t="n">
        <f aca="false">+E63/P63-1</f>
        <v>0.478520513139543</v>
      </c>
      <c r="AB63" s="46" t="n">
        <f aca="false">+F63/Q63-1</f>
        <v>0.831467466823659</v>
      </c>
      <c r="AC63" s="47" t="n">
        <f aca="false">+G63/R63-1</f>
        <v>1.08302581016525</v>
      </c>
      <c r="AD63" s="48" t="n">
        <f aca="false">+H63/S63-1</f>
        <v>0.462775005281085</v>
      </c>
      <c r="AE63" s="49" t="n">
        <f aca="false">+I63/T63-1</f>
        <v>0.756417549004715</v>
      </c>
      <c r="AF63" s="49" t="n">
        <f aca="false">+J63/U63-1</f>
        <v>0.912341060980196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91259740.95</v>
      </c>
      <c r="E64" s="41" t="n">
        <v>8253714.61</v>
      </c>
      <c r="F64" s="42" t="n">
        <v>14329279.04</v>
      </c>
      <c r="G64" s="43" t="n">
        <v>1211136.42</v>
      </c>
      <c r="H64" s="43" t="n">
        <v>3872676.69</v>
      </c>
      <c r="I64" s="44" t="n">
        <f aca="false">+F64+G64+H64</f>
        <v>19413092.15</v>
      </c>
      <c r="J64" s="41" t="n">
        <v>3234706.83</v>
      </c>
      <c r="L64" s="37" t="s">
        <v>96</v>
      </c>
      <c r="M64" s="37" t="s">
        <v>42</v>
      </c>
      <c r="N64" s="39" t="s">
        <v>25</v>
      </c>
      <c r="O64" s="40" t="n">
        <v>54193598</v>
      </c>
      <c r="P64" s="41" t="n">
        <v>5581070.86</v>
      </c>
      <c r="Q64" s="42" t="n">
        <v>7904392.34</v>
      </c>
      <c r="R64" s="43" t="n">
        <v>785285.08</v>
      </c>
      <c r="S64" s="43" t="n">
        <v>2803415.88</v>
      </c>
      <c r="T64" s="44" t="n">
        <f aca="false">+Q64+R64+S64</f>
        <v>11493093.3</v>
      </c>
      <c r="U64" s="44" t="n">
        <v>1755773.14</v>
      </c>
      <c r="W64" s="37" t="s">
        <v>96</v>
      </c>
      <c r="X64" s="37" t="s">
        <v>42</v>
      </c>
      <c r="Y64" s="39" t="s">
        <v>25</v>
      </c>
      <c r="Z64" s="45" t="n">
        <f aca="false">+D64/O64-1</f>
        <v>0.683957964001579</v>
      </c>
      <c r="AA64" s="45" t="n">
        <f aca="false">+E64/P64-1</f>
        <v>0.478876512598158</v>
      </c>
      <c r="AB64" s="46" t="n">
        <f aca="false">+F64/Q64-1</f>
        <v>0.812824873012311</v>
      </c>
      <c r="AC64" s="47" t="n">
        <f aca="false">+G64/R64-1</f>
        <v>0.542288846236579</v>
      </c>
      <c r="AD64" s="48" t="n">
        <f aca="false">+H64/S64-1</f>
        <v>0.381413552526499</v>
      </c>
      <c r="AE64" s="49" t="n">
        <f aca="false">+I64/T64-1</f>
        <v>0.689109419306636</v>
      </c>
      <c r="AF64" s="49" t="n">
        <f aca="false">+J64/U64-1</f>
        <v>0.842326184577582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206497175.2</v>
      </c>
      <c r="E65" s="41" t="n">
        <v>18676020.04</v>
      </c>
      <c r="F65" s="42" t="n">
        <v>69356042.44</v>
      </c>
      <c r="G65" s="43" t="n">
        <v>15872752.41</v>
      </c>
      <c r="H65" s="43" t="n">
        <v>34942922.14</v>
      </c>
      <c r="I65" s="44" t="n">
        <f aca="false">+F65+G65+H65</f>
        <v>120171716.99</v>
      </c>
      <c r="J65" s="41" t="n">
        <v>25521842.45</v>
      </c>
      <c r="L65" s="37" t="s">
        <v>97</v>
      </c>
      <c r="M65" s="37" t="s">
        <v>43</v>
      </c>
      <c r="N65" s="39" t="s">
        <v>25</v>
      </c>
      <c r="O65" s="40" t="n">
        <v>123674874</v>
      </c>
      <c r="P65" s="41" t="n">
        <v>12736527.14</v>
      </c>
      <c r="Q65" s="42" t="n">
        <v>37297281.69</v>
      </c>
      <c r="R65" s="43" t="n">
        <v>11228025.8</v>
      </c>
      <c r="S65" s="43" t="n">
        <v>24926028.4</v>
      </c>
      <c r="T65" s="44" t="n">
        <f aca="false">+Q65+R65+S65</f>
        <v>73451335.89</v>
      </c>
      <c r="U65" s="44" t="n">
        <v>11600513.06</v>
      </c>
      <c r="W65" s="37" t="s">
        <v>97</v>
      </c>
      <c r="X65" s="37" t="s">
        <v>43</v>
      </c>
      <c r="Y65" s="39" t="s">
        <v>25</v>
      </c>
      <c r="Z65" s="45" t="n">
        <f aca="false">+D65/O65-1</f>
        <v>0.669677667914987</v>
      </c>
      <c r="AA65" s="45" t="n">
        <f aca="false">+E65/P65-1</f>
        <v>0.46633535458395</v>
      </c>
      <c r="AB65" s="46" t="n">
        <f aca="false">+F65/Q65-1</f>
        <v>0.859546843559794</v>
      </c>
      <c r="AC65" s="47" t="n">
        <f aca="false">+G65/R65-1</f>
        <v>0.413672598614799</v>
      </c>
      <c r="AD65" s="48" t="n">
        <f aca="false">+H65/S65-1</f>
        <v>0.40186481292784</v>
      </c>
      <c r="AE65" s="49" t="n">
        <f aca="false">+I65/T65-1</f>
        <v>0.636072585119051</v>
      </c>
      <c r="AF65" s="49" t="n">
        <f aca="false">+J65/U65-1</f>
        <v>1.2000615246926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141676929.66</v>
      </c>
      <c r="E66" s="41" t="n">
        <v>12813546.61</v>
      </c>
      <c r="F66" s="42" t="n">
        <v>41297440.12</v>
      </c>
      <c r="G66" s="43" t="n">
        <v>3154722.46</v>
      </c>
      <c r="H66" s="43" t="n">
        <v>17139266.29</v>
      </c>
      <c r="I66" s="44" t="n">
        <f aca="false">+F66+G66+H66</f>
        <v>61591428.87</v>
      </c>
      <c r="J66" s="41" t="n">
        <v>9445562.98</v>
      </c>
      <c r="L66" s="37" t="s">
        <v>98</v>
      </c>
      <c r="M66" s="37" t="s">
        <v>99</v>
      </c>
      <c r="N66" s="39" t="s">
        <v>25</v>
      </c>
      <c r="O66" s="40" t="n">
        <v>85153347</v>
      </c>
      <c r="P66" s="41" t="n">
        <v>8769428.18</v>
      </c>
      <c r="Q66" s="42" t="n">
        <v>22811062.67</v>
      </c>
      <c r="R66" s="43" t="n">
        <v>2074939.96</v>
      </c>
      <c r="S66" s="43" t="n">
        <v>11293501.03</v>
      </c>
      <c r="T66" s="44" t="n">
        <f aca="false">+Q66+R66+S66</f>
        <v>36179503.66</v>
      </c>
      <c r="U66" s="44" t="n">
        <v>5126004.13</v>
      </c>
      <c r="W66" s="37" t="s">
        <v>98</v>
      </c>
      <c r="X66" s="37" t="s">
        <v>99</v>
      </c>
      <c r="Y66" s="39" t="s">
        <v>25</v>
      </c>
      <c r="Z66" s="45" t="n">
        <f aca="false">+D66/O66-1</f>
        <v>0.663785801161755</v>
      </c>
      <c r="AA66" s="45" t="n">
        <f aca="false">+E66/P66-1</f>
        <v>0.461161018368703</v>
      </c>
      <c r="AB66" s="46" t="n">
        <f aca="false">+F66/Q66-1</f>
        <v>0.810412812302356</v>
      </c>
      <c r="AC66" s="47" t="n">
        <f aca="false">+G66/R66-1</f>
        <v>0.520392165949708</v>
      </c>
      <c r="AD66" s="48" t="n">
        <f aca="false">+H66/S66-1</f>
        <v>0.517622059312815</v>
      </c>
      <c r="AE66" s="49" t="n">
        <f aca="false">+I66/T66-1</f>
        <v>0.702384572458781</v>
      </c>
      <c r="AF66" s="49" t="n">
        <f aca="false">+J66/U66-1</f>
        <v>0.842675647629648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73620431.02</v>
      </c>
      <c r="E67" s="41" t="n">
        <v>6658379.93</v>
      </c>
      <c r="F67" s="42" t="n">
        <v>5359309.19</v>
      </c>
      <c r="G67" s="43" t="n">
        <v>1038801.1</v>
      </c>
      <c r="H67" s="43" t="n">
        <v>3225024.29</v>
      </c>
      <c r="I67" s="44" t="n">
        <f aca="false">+F67+G67+H67</f>
        <v>9623134.58</v>
      </c>
      <c r="J67" s="41" t="n">
        <v>1484018.63</v>
      </c>
      <c r="L67" s="37" t="s">
        <v>100</v>
      </c>
      <c r="M67" s="37" t="s">
        <v>19</v>
      </c>
      <c r="N67" s="39" t="s">
        <v>25</v>
      </c>
      <c r="O67" s="40" t="n">
        <v>44395422</v>
      </c>
      <c r="P67" s="41" t="n">
        <v>4572015.95</v>
      </c>
      <c r="Q67" s="42" t="n">
        <v>3038997.48</v>
      </c>
      <c r="R67" s="43" t="n">
        <v>626887.880000001</v>
      </c>
      <c r="S67" s="43" t="n">
        <v>2232138.95</v>
      </c>
      <c r="T67" s="44" t="n">
        <f aca="false">+Q67+R67+S67</f>
        <v>5898024.31</v>
      </c>
      <c r="U67" s="44" t="n">
        <v>746139.4</v>
      </c>
      <c r="W67" s="37" t="s">
        <v>100</v>
      </c>
      <c r="X67" s="37" t="s">
        <v>19</v>
      </c>
      <c r="Y67" s="39" t="s">
        <v>25</v>
      </c>
      <c r="Z67" s="45" t="n">
        <f aca="false">+D67/O67-1</f>
        <v>0.658288798786506</v>
      </c>
      <c r="AA67" s="45" t="n">
        <f aca="false">+E67/P67-1</f>
        <v>0.456333486763098</v>
      </c>
      <c r="AB67" s="46" t="n">
        <f aca="false">+F67/Q67-1</f>
        <v>0.763512219167749</v>
      </c>
      <c r="AC67" s="47" t="n">
        <f aca="false">+G67/R67-1</f>
        <v>0.657076381824448</v>
      </c>
      <c r="AD67" s="48" t="n">
        <f aca="false">+H67/S67-1</f>
        <v>0.444813410921395</v>
      </c>
      <c r="AE67" s="49" t="n">
        <f aca="false">+I67/T67-1</f>
        <v>0.631586116673703</v>
      </c>
      <c r="AF67" s="49" t="n">
        <f aca="false">+J67/U67-1</f>
        <v>0.988929454737278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172907348.74</v>
      </c>
      <c r="E68" s="41" t="n">
        <v>15638088.54</v>
      </c>
      <c r="F68" s="42" t="n">
        <v>43668543.59</v>
      </c>
      <c r="G68" s="43" t="n">
        <v>8749120.59</v>
      </c>
      <c r="H68" s="43" t="n">
        <v>44419795.66</v>
      </c>
      <c r="I68" s="44" t="n">
        <f aca="false">+F68+G68+H68</f>
        <v>96837459.84</v>
      </c>
      <c r="J68" s="41" t="n">
        <v>14364978.97</v>
      </c>
      <c r="L68" s="37" t="s">
        <v>59</v>
      </c>
      <c r="M68" s="37" t="s">
        <v>59</v>
      </c>
      <c r="N68" s="39" t="s">
        <v>25</v>
      </c>
      <c r="O68" s="40" t="n">
        <v>103403886</v>
      </c>
      <c r="P68" s="41" t="n">
        <v>10648940.82</v>
      </c>
      <c r="Q68" s="42" t="n">
        <v>24219741.93</v>
      </c>
      <c r="R68" s="43" t="n">
        <v>5562090.84</v>
      </c>
      <c r="S68" s="43" t="n">
        <v>26331524.96</v>
      </c>
      <c r="T68" s="44" t="n">
        <f aca="false">+Q68+R68+S68</f>
        <v>56113357.73</v>
      </c>
      <c r="U68" s="44" t="n">
        <v>6869627.19</v>
      </c>
      <c r="W68" s="37" t="s">
        <v>59</v>
      </c>
      <c r="X68" s="37" t="s">
        <v>59</v>
      </c>
      <c r="Y68" s="39" t="s">
        <v>25</v>
      </c>
      <c r="Z68" s="45" t="n">
        <f aca="false">+D68/O68-1</f>
        <v>0.672155229640015</v>
      </c>
      <c r="AA68" s="45" t="n">
        <f aca="false">+E68/P68-1</f>
        <v>0.468511169733404</v>
      </c>
      <c r="AB68" s="46" t="n">
        <f aca="false">+F68/Q68-1</f>
        <v>0.803014405199321</v>
      </c>
      <c r="AC68" s="47" t="n">
        <f aca="false">+G68/R68-1</f>
        <v>0.572991315977861</v>
      </c>
      <c r="AD68" s="48" t="n">
        <f aca="false">+H68/S68-1</f>
        <v>0.686943529760534</v>
      </c>
      <c r="AE68" s="49" t="n">
        <f aca="false">+I68/T68-1</f>
        <v>0.72574701920266</v>
      </c>
      <c r="AF68" s="49" t="n">
        <f aca="false">+J68/U68-1</f>
        <v>1.09108566923557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78122918.55</v>
      </c>
      <c r="E69" s="41" t="n">
        <v>7065593.96</v>
      </c>
      <c r="F69" s="42" t="n">
        <v>6516172.38</v>
      </c>
      <c r="G69" s="43" t="n">
        <v>1999932.57</v>
      </c>
      <c r="H69" s="43" t="n">
        <v>5361854.47</v>
      </c>
      <c r="I69" s="44" t="n">
        <f aca="false">+F69+G69+H69</f>
        <v>13877959.42</v>
      </c>
      <c r="J69" s="41" t="n">
        <v>1521886.53</v>
      </c>
      <c r="L69" s="37" t="s">
        <v>101</v>
      </c>
      <c r="M69" s="37" t="s">
        <v>42</v>
      </c>
      <c r="N69" s="39" t="s">
        <v>102</v>
      </c>
      <c r="O69" s="40" t="n">
        <v>47107780</v>
      </c>
      <c r="P69" s="41" t="n">
        <v>4851345.26</v>
      </c>
      <c r="Q69" s="42" t="n">
        <v>3623160.09</v>
      </c>
      <c r="R69" s="43" t="n">
        <v>1229979.63</v>
      </c>
      <c r="S69" s="43" t="n">
        <v>3392771.62</v>
      </c>
      <c r="T69" s="44" t="n">
        <f aca="false">+Q69+R69+S69</f>
        <v>8245911.34</v>
      </c>
      <c r="U69" s="44" t="n">
        <v>820433.52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658386757983501</v>
      </c>
      <c r="AA69" s="45" t="n">
        <f aca="false">+E69/P69-1</f>
        <v>0.456419525168984</v>
      </c>
      <c r="AB69" s="46" t="n">
        <f aca="false">+F69/Q69-1</f>
        <v>0.798477632270453</v>
      </c>
      <c r="AC69" s="47" t="n">
        <f aca="false">+G69/R69-1</f>
        <v>0.625988366978078</v>
      </c>
      <c r="AD69" s="48" t="n">
        <f aca="false">+H69/S69-1</f>
        <v>0.580375890434971</v>
      </c>
      <c r="AE69" s="49" t="n">
        <f aca="false">+I69/T69-1</f>
        <v>0.683010991481264</v>
      </c>
      <c r="AF69" s="49" t="n">
        <f aca="false">+J69/U69-1</f>
        <v>0.854978487470868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72010957.5800001</v>
      </c>
      <c r="E70" s="41" t="n">
        <v>6512815.9</v>
      </c>
      <c r="F70" s="42" t="n">
        <v>3127953.55</v>
      </c>
      <c r="G70" s="43" t="n">
        <v>1610931.21</v>
      </c>
      <c r="H70" s="43" t="n">
        <v>4309629.89</v>
      </c>
      <c r="I70" s="44" t="n">
        <f aca="false">+F70+G70+H70</f>
        <v>9048514.65</v>
      </c>
      <c r="J70" s="41" t="n">
        <v>1091749.3</v>
      </c>
      <c r="L70" s="37" t="s">
        <v>103</v>
      </c>
      <c r="M70" s="37" t="s">
        <v>19</v>
      </c>
      <c r="N70" s="39" t="s">
        <v>25</v>
      </c>
      <c r="O70" s="40" t="n">
        <v>43216323</v>
      </c>
      <c r="P70" s="41" t="n">
        <v>4450587.77</v>
      </c>
      <c r="Q70" s="42" t="n">
        <v>1716669.11</v>
      </c>
      <c r="R70" s="43" t="n">
        <v>1012042.24</v>
      </c>
      <c r="S70" s="43" t="n">
        <v>2577085.79</v>
      </c>
      <c r="T70" s="44" t="n">
        <f aca="false">+Q70+R70+S70</f>
        <v>5305797.14</v>
      </c>
      <c r="U70" s="44" t="n">
        <v>491488.91</v>
      </c>
      <c r="W70" s="37" t="s">
        <v>103</v>
      </c>
      <c r="X70" s="37" t="s">
        <v>19</v>
      </c>
      <c r="Y70" s="39" t="s">
        <v>25</v>
      </c>
      <c r="Z70" s="45" t="n">
        <f aca="false">+D70/O70-1</f>
        <v>0.666290711035274</v>
      </c>
      <c r="AA70" s="45" t="n">
        <f aca="false">+E70/P70-1</f>
        <v>0.463360849526624</v>
      </c>
      <c r="AB70" s="46" t="n">
        <f aca="false">+F70/Q70-1</f>
        <v>0.822106270672046</v>
      </c>
      <c r="AC70" s="47" t="n">
        <f aca="false">+G70/R70-1</f>
        <v>0.591762820097312</v>
      </c>
      <c r="AD70" s="48" t="n">
        <f aca="false">+H70/S70-1</f>
        <v>0.672288096392786</v>
      </c>
      <c r="AE70" s="49" t="n">
        <f aca="false">+I70/T70-1</f>
        <v>0.705401546882359</v>
      </c>
      <c r="AF70" s="49" t="n">
        <f aca="false">+J70/U70-1</f>
        <v>1.2213101410569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168593786.78</v>
      </c>
      <c r="E71" s="41" t="n">
        <v>15247961.33</v>
      </c>
      <c r="F71" s="42" t="n">
        <v>50860424.03</v>
      </c>
      <c r="G71" s="43" t="n">
        <v>2603142.4</v>
      </c>
      <c r="H71" s="43" t="n">
        <v>12870596.41</v>
      </c>
      <c r="I71" s="44" t="n">
        <f aca="false">+F71+G71+H71</f>
        <v>66334162.84</v>
      </c>
      <c r="J71" s="41" t="n">
        <v>11833562.55</v>
      </c>
      <c r="L71" s="37" t="s">
        <v>104</v>
      </c>
      <c r="M71" s="37" t="s">
        <v>22</v>
      </c>
      <c r="N71" s="39" t="s">
        <v>105</v>
      </c>
      <c r="O71" s="40" t="n">
        <v>101520785</v>
      </c>
      <c r="P71" s="41" t="n">
        <v>10455011.56</v>
      </c>
      <c r="Q71" s="42" t="n">
        <v>28396703.22</v>
      </c>
      <c r="R71" s="43" t="n">
        <v>1594314.35</v>
      </c>
      <c r="S71" s="43" t="n">
        <v>8011275.67</v>
      </c>
      <c r="T71" s="44" t="n">
        <f aca="false">+Q71+R71+S71</f>
        <v>38002293.24</v>
      </c>
      <c r="U71" s="44" t="n">
        <v>6418755.02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660682458079889</v>
      </c>
      <c r="AA71" s="45" t="n">
        <f aca="false">+E71/P71-1</f>
        <v>0.45843562606257</v>
      </c>
      <c r="AB71" s="46" t="n">
        <f aca="false">+F71/Q71-1</f>
        <v>0.791067915031018</v>
      </c>
      <c r="AC71" s="47" t="n">
        <f aca="false">+G71/R71-1</f>
        <v>0.632766085308083</v>
      </c>
      <c r="AD71" s="48" t="n">
        <f aca="false">+H71/S71-1</f>
        <v>0.60656017095964</v>
      </c>
      <c r="AE71" s="49" t="n">
        <f aca="false">+I71/T71-1</f>
        <v>0.745530524199492</v>
      </c>
      <c r="AF71" s="49" t="n">
        <f aca="false">+J71/U71-1</f>
        <v>0.843591555235894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85121820.69</v>
      </c>
      <c r="E72" s="41" t="n">
        <v>7698588.75</v>
      </c>
      <c r="F72" s="42" t="n">
        <v>8122867.50000001</v>
      </c>
      <c r="G72" s="43" t="n">
        <v>1189457.65</v>
      </c>
      <c r="H72" s="43" t="n">
        <v>4146962.35</v>
      </c>
      <c r="I72" s="44" t="n">
        <f aca="false">+F72+G72+H72</f>
        <v>13459287.5</v>
      </c>
      <c r="J72" s="41" t="n">
        <v>1890600.13</v>
      </c>
      <c r="L72" s="37" t="s">
        <v>106</v>
      </c>
      <c r="M72" s="37" t="s">
        <v>51</v>
      </c>
      <c r="N72" s="39" t="s">
        <v>20</v>
      </c>
      <c r="O72" s="40" t="n">
        <v>51409544</v>
      </c>
      <c r="P72" s="41" t="n">
        <v>5294358.02</v>
      </c>
      <c r="Q72" s="42" t="n">
        <v>4548456.45</v>
      </c>
      <c r="R72" s="43" t="n">
        <v>621312.76</v>
      </c>
      <c r="S72" s="43" t="n">
        <v>2867763.38</v>
      </c>
      <c r="T72" s="44" t="n">
        <f aca="false">+Q72+R72+S72</f>
        <v>8037532.59</v>
      </c>
      <c r="U72" s="44" t="n">
        <v>1075934.98</v>
      </c>
      <c r="W72" s="37" t="s">
        <v>106</v>
      </c>
      <c r="X72" s="37" t="s">
        <v>51</v>
      </c>
      <c r="Y72" s="39" t="s">
        <v>20</v>
      </c>
      <c r="Z72" s="45" t="n">
        <f aca="false">+D72/O72-1</f>
        <v>0.655759107491792</v>
      </c>
      <c r="AA72" s="45" t="n">
        <f aca="false">+E72/P72-1</f>
        <v>0.45411185282857</v>
      </c>
      <c r="AB72" s="46" t="n">
        <f aca="false">+F72/Q72-1</f>
        <v>0.785851439777994</v>
      </c>
      <c r="AC72" s="47" t="n">
        <f aca="false">+G72/R72-1</f>
        <v>0.914426560304348</v>
      </c>
      <c r="AD72" s="48" t="n">
        <f aca="false">+H72/S72-1</f>
        <v>0.446061547100166</v>
      </c>
      <c r="AE72" s="49" t="n">
        <f aca="false">+I72/T72-1</f>
        <v>0.674554640903796</v>
      </c>
      <c r="AF72" s="49" t="n">
        <f aca="false">+J72/U72-1</f>
        <v>0.757169499220111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98568711.76</v>
      </c>
      <c r="E73" s="41" t="n">
        <v>8914752.64</v>
      </c>
      <c r="F73" s="42" t="n">
        <v>11372130.11</v>
      </c>
      <c r="G73" s="43" t="n">
        <v>3687888.37</v>
      </c>
      <c r="H73" s="43" t="n">
        <v>13350380.25</v>
      </c>
      <c r="I73" s="44" t="n">
        <f aca="false">+F73+G73+H73</f>
        <v>28410398.73</v>
      </c>
      <c r="J73" s="41" t="n">
        <v>4245810.98</v>
      </c>
      <c r="L73" s="37" t="s">
        <v>107</v>
      </c>
      <c r="M73" s="37" t="s">
        <v>28</v>
      </c>
      <c r="N73" s="39" t="s">
        <v>25</v>
      </c>
      <c r="O73" s="40" t="n">
        <v>59077569</v>
      </c>
      <c r="P73" s="41" t="n">
        <v>6084041.54</v>
      </c>
      <c r="Q73" s="42" t="n">
        <v>6127760.99</v>
      </c>
      <c r="R73" s="43" t="n">
        <v>2506790.04</v>
      </c>
      <c r="S73" s="43" t="n">
        <v>8004750.03</v>
      </c>
      <c r="T73" s="44" t="n">
        <f aca="false">+Q73+R73+S73</f>
        <v>16639301.06</v>
      </c>
      <c r="U73" s="44" t="n">
        <v>1912565.32</v>
      </c>
      <c r="W73" s="37" t="s">
        <v>107</v>
      </c>
      <c r="X73" s="37" t="s">
        <v>28</v>
      </c>
      <c r="Y73" s="39" t="s">
        <v>25</v>
      </c>
      <c r="Z73" s="45" t="n">
        <f aca="false">+D73/O73-1</f>
        <v>0.668462555729062</v>
      </c>
      <c r="AA73" s="45" t="n">
        <f aca="false">+E73/P73-1</f>
        <v>0.465268207225291</v>
      </c>
      <c r="AB73" s="46" t="n">
        <f aca="false">+F73/Q73-1</f>
        <v>0.85583774049908</v>
      </c>
      <c r="AC73" s="47" t="n">
        <f aca="false">+G73/R73-1</f>
        <v>0.471159654838903</v>
      </c>
      <c r="AD73" s="48" t="n">
        <f aca="false">+H73/S73-1</f>
        <v>0.667807264432465</v>
      </c>
      <c r="AE73" s="49" t="n">
        <f aca="false">+I73/T73-1</f>
        <v>0.707427411016505</v>
      </c>
      <c r="AF73" s="49" t="n">
        <f aca="false">+J73/U73-1</f>
        <v>1.21995606403655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72057107.32</v>
      </c>
      <c r="E74" s="41" t="n">
        <v>6516989.78</v>
      </c>
      <c r="F74" s="42" t="n">
        <v>4156559.13</v>
      </c>
      <c r="G74" s="43" t="n">
        <v>1535636.27</v>
      </c>
      <c r="H74" s="43" t="n">
        <v>5198133.98</v>
      </c>
      <c r="I74" s="44" t="n">
        <f aca="false">+F74+G74+H74</f>
        <v>10890329.38</v>
      </c>
      <c r="J74" s="41" t="n">
        <v>1302730.02</v>
      </c>
      <c r="L74" s="37" t="s">
        <v>108</v>
      </c>
      <c r="M74" s="37" t="s">
        <v>28</v>
      </c>
      <c r="N74" s="39" t="s">
        <v>25</v>
      </c>
      <c r="O74" s="40" t="n">
        <v>43028014</v>
      </c>
      <c r="P74" s="41" t="n">
        <v>4431194.85</v>
      </c>
      <c r="Q74" s="42" t="n">
        <v>2229551.24</v>
      </c>
      <c r="R74" s="43" t="n">
        <v>952641.41</v>
      </c>
      <c r="S74" s="43" t="n">
        <v>3022898.86</v>
      </c>
      <c r="T74" s="44" t="n">
        <f aca="false">+Q74+R74+S74</f>
        <v>6205091.51</v>
      </c>
      <c r="U74" s="44" t="n">
        <v>641913.66</v>
      </c>
      <c r="W74" s="37" t="s">
        <v>108</v>
      </c>
      <c r="X74" s="37" t="s">
        <v>28</v>
      </c>
      <c r="Y74" s="39" t="s">
        <v>25</v>
      </c>
      <c r="Z74" s="45" t="n">
        <f aca="false">+D74/O74-1</f>
        <v>0.674655663168652</v>
      </c>
      <c r="AA74" s="45" t="n">
        <f aca="false">+E74/P74-1</f>
        <v>0.470707111875254</v>
      </c>
      <c r="AB74" s="46" t="n">
        <f aca="false">+F74/Q74-1</f>
        <v>0.864303028980846</v>
      </c>
      <c r="AC74" s="47" t="n">
        <f aca="false">+G74/R74-1</f>
        <v>0.611977239158645</v>
      </c>
      <c r="AD74" s="48" t="n">
        <f aca="false">+H74/S74-1</f>
        <v>0.719585808438196</v>
      </c>
      <c r="AE74" s="49" t="n">
        <f aca="false">+I74/T74-1</f>
        <v>0.755063460780452</v>
      </c>
      <c r="AF74" s="49" t="n">
        <f aca="false">+J74/U74-1</f>
        <v>1.02944741820886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79291084.8</v>
      </c>
      <c r="E75" s="41" t="n">
        <v>7171245.27</v>
      </c>
      <c r="F75" s="42" t="n">
        <v>16361179.45</v>
      </c>
      <c r="G75" s="43" t="n">
        <v>1858276.73</v>
      </c>
      <c r="H75" s="43" t="n">
        <v>4970838.39</v>
      </c>
      <c r="I75" s="44" t="n">
        <f aca="false">+F75+G75+H75</f>
        <v>23190294.57</v>
      </c>
      <c r="J75" s="41" t="n">
        <v>3682282.36</v>
      </c>
      <c r="L75" s="37" t="s">
        <v>109</v>
      </c>
      <c r="M75" s="37" t="s">
        <v>43</v>
      </c>
      <c r="N75" s="39" t="s">
        <v>110</v>
      </c>
      <c r="O75" s="40" t="n">
        <v>47836834</v>
      </c>
      <c r="P75" s="41" t="n">
        <v>4926426.14</v>
      </c>
      <c r="Q75" s="42" t="n">
        <v>9213615.04</v>
      </c>
      <c r="R75" s="43" t="n">
        <v>1004492.31</v>
      </c>
      <c r="S75" s="43" t="n">
        <v>3279679.58</v>
      </c>
      <c r="T75" s="44" t="n">
        <f aca="false">+Q75+R75+S75</f>
        <v>13497786.93</v>
      </c>
      <c r="U75" s="44" t="n">
        <v>2152416.46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657532034833242</v>
      </c>
      <c r="AA75" s="45" t="n">
        <f aca="false">+E75/P75-1</f>
        <v>0.455668889821212</v>
      </c>
      <c r="AB75" s="46" t="n">
        <f aca="false">+F75/Q75-1</f>
        <v>0.77576112947736</v>
      </c>
      <c r="AC75" s="47" t="n">
        <f aca="false">+G75/R75-1</f>
        <v>0.849966108750001</v>
      </c>
      <c r="AD75" s="48" t="n">
        <f aca="false">+H75/S75-1</f>
        <v>0.515647571278898</v>
      </c>
      <c r="AE75" s="49" t="n">
        <f aca="false">+I75/T75-1</f>
        <v>0.718081244745207</v>
      </c>
      <c r="AF75" s="49" t="n">
        <f aca="false">+J75/U75-1</f>
        <v>0.710766679418536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140145333.94</v>
      </c>
      <c r="E76" s="41" t="n">
        <v>12675026.01</v>
      </c>
      <c r="F76" s="42" t="n">
        <v>30822804.47</v>
      </c>
      <c r="G76" s="43" t="n">
        <v>7928219.89</v>
      </c>
      <c r="H76" s="43" t="n">
        <v>25416128.06</v>
      </c>
      <c r="I76" s="44" t="n">
        <f aca="false">+F76+G76+H76</f>
        <v>64167152.42</v>
      </c>
      <c r="J76" s="41" t="n">
        <v>13766698.05</v>
      </c>
      <c r="L76" s="37" t="s">
        <v>111</v>
      </c>
      <c r="M76" s="37" t="s">
        <v>31</v>
      </c>
      <c r="N76" s="39" t="s">
        <v>112</v>
      </c>
      <c r="O76" s="40" t="n">
        <v>83180410</v>
      </c>
      <c r="P76" s="41" t="n">
        <v>8566247.23</v>
      </c>
      <c r="Q76" s="42" t="n">
        <v>16285953.34</v>
      </c>
      <c r="R76" s="43" t="n">
        <v>5275283.95</v>
      </c>
      <c r="S76" s="43" t="n">
        <v>16232718.15</v>
      </c>
      <c r="T76" s="44" t="n">
        <f aca="false">+Q76+R76+S76</f>
        <v>37793955.44</v>
      </c>
      <c r="U76" s="44" t="n">
        <v>5811113.77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684835815788839</v>
      </c>
      <c r="AA76" s="45" t="n">
        <f aca="false">+E76/P76-1</f>
        <v>0.479647466350326</v>
      </c>
      <c r="AB76" s="46" t="n">
        <f aca="false">+F76/Q76-1</f>
        <v>0.892600563597094</v>
      </c>
      <c r="AC76" s="47" t="n">
        <f aca="false">+G76/R76-1</f>
        <v>0.502899173797081</v>
      </c>
      <c r="AD76" s="48" t="n">
        <f aca="false">+H76/S76-1</f>
        <v>0.565734575389028</v>
      </c>
      <c r="AE76" s="49" t="n">
        <f aca="false">+I76/T76-1</f>
        <v>0.697815210738365</v>
      </c>
      <c r="AF76" s="49" t="n">
        <f aca="false">+J76/U76-1</f>
        <v>1.36902917321476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87926861.79</v>
      </c>
      <c r="E77" s="41" t="n">
        <v>7952282.31</v>
      </c>
      <c r="F77" s="42" t="n">
        <v>5707531.83</v>
      </c>
      <c r="G77" s="43" t="n">
        <v>3553495.72</v>
      </c>
      <c r="H77" s="43" t="n">
        <v>10915579.26</v>
      </c>
      <c r="I77" s="44" t="n">
        <f aca="false">+F77+G77+H77</f>
        <v>20176606.81</v>
      </c>
      <c r="J77" s="41" t="n">
        <v>2154893.87</v>
      </c>
      <c r="L77" s="37" t="s">
        <v>113</v>
      </c>
      <c r="M77" s="37" t="s">
        <v>24</v>
      </c>
      <c r="N77" s="39" t="s">
        <v>114</v>
      </c>
      <c r="O77" s="40" t="n">
        <v>51444960</v>
      </c>
      <c r="P77" s="41" t="n">
        <v>5298005.31</v>
      </c>
      <c r="Q77" s="42" t="n">
        <v>3113263.57</v>
      </c>
      <c r="R77" s="43" t="n">
        <v>2407663.21</v>
      </c>
      <c r="S77" s="43" t="n">
        <v>7375810.39</v>
      </c>
      <c r="T77" s="44" t="n">
        <f aca="false">+Q77+R77+S77</f>
        <v>12896737.17</v>
      </c>
      <c r="U77" s="44" t="n">
        <v>1059345.29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709144331922893</v>
      </c>
      <c r="AA77" s="45" t="n">
        <f aca="false">+E77/P77-1</f>
        <v>0.500995534109799</v>
      </c>
      <c r="AB77" s="46" t="n">
        <f aca="false">+F77/Q77-1</f>
        <v>0.833295415460119</v>
      </c>
      <c r="AC77" s="47" t="n">
        <f aca="false">+G77/R77-1</f>
        <v>0.475910627882211</v>
      </c>
      <c r="AD77" s="48" t="n">
        <f aca="false">+H77/S77-1</f>
        <v>0.479915925550249</v>
      </c>
      <c r="AE77" s="49" t="n">
        <f aca="false">+I77/T77-1</f>
        <v>0.56447375363547</v>
      </c>
      <c r="AF77" s="49" t="n">
        <f aca="false">+J77/U77-1</f>
        <v>1.03417515548684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140725090.51</v>
      </c>
      <c r="E78" s="41" t="n">
        <v>12727460.36</v>
      </c>
      <c r="F78" s="42" t="n">
        <v>31787169.75</v>
      </c>
      <c r="G78" s="43" t="n">
        <v>6656064.8</v>
      </c>
      <c r="H78" s="43" t="n">
        <v>39647571.61</v>
      </c>
      <c r="I78" s="44" t="n">
        <f aca="false">+F78+G78+H78</f>
        <v>78090806.16</v>
      </c>
      <c r="J78" s="41" t="n">
        <v>12422848.67</v>
      </c>
      <c r="L78" s="37" t="s">
        <v>115</v>
      </c>
      <c r="M78" s="37" t="s">
        <v>28</v>
      </c>
      <c r="N78" s="39" t="s">
        <v>20</v>
      </c>
      <c r="O78" s="40" t="n">
        <v>86683152</v>
      </c>
      <c r="P78" s="41" t="n">
        <v>8926973.46</v>
      </c>
      <c r="Q78" s="42" t="n">
        <v>17087252.79</v>
      </c>
      <c r="R78" s="43" t="n">
        <v>4487037.7</v>
      </c>
      <c r="S78" s="43" t="n">
        <v>23226463.59</v>
      </c>
      <c r="T78" s="44" t="n">
        <f aca="false">+Q78+R78+S78</f>
        <v>44800754.08</v>
      </c>
      <c r="U78" s="44" t="n">
        <v>5772708</v>
      </c>
      <c r="W78" s="37" t="s">
        <v>115</v>
      </c>
      <c r="X78" s="37" t="s">
        <v>28</v>
      </c>
      <c r="Y78" s="39" t="s">
        <v>20</v>
      </c>
      <c r="Z78" s="45" t="n">
        <f aca="false">+D78/O78-1</f>
        <v>0.623442240655947</v>
      </c>
      <c r="AA78" s="45" t="n">
        <f aca="false">+E78/P78-1</f>
        <v>0.425730726884003</v>
      </c>
      <c r="AB78" s="46" t="n">
        <f aca="false">+F78/Q78-1</f>
        <v>0.860285567297445</v>
      </c>
      <c r="AC78" s="47" t="n">
        <f aca="false">+G78/R78-1</f>
        <v>0.483398456848268</v>
      </c>
      <c r="AD78" s="48" t="n">
        <f aca="false">+H78/S78-1</f>
        <v>0.706999925165963</v>
      </c>
      <c r="AE78" s="49" t="n">
        <f aca="false">+I78/T78-1</f>
        <v>0.74306901219909</v>
      </c>
      <c r="AF78" s="49" t="n">
        <f aca="false">+J78/U78-1</f>
        <v>1.15199671800479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336214101.75</v>
      </c>
      <c r="E79" s="41" t="n">
        <v>30407879.91</v>
      </c>
      <c r="F79" s="42" t="n">
        <v>106676513.9</v>
      </c>
      <c r="G79" s="43" t="n">
        <v>22007225</v>
      </c>
      <c r="H79" s="43" t="n">
        <v>64247118.1299999</v>
      </c>
      <c r="I79" s="44" t="n">
        <f aca="false">+F79+G79+H79</f>
        <v>192930857.03</v>
      </c>
      <c r="J79" s="41" t="n">
        <v>30539556.16</v>
      </c>
      <c r="L79" s="37" t="s">
        <v>116</v>
      </c>
      <c r="M79" s="37" t="s">
        <v>116</v>
      </c>
      <c r="N79" s="39" t="s">
        <v>20</v>
      </c>
      <c r="O79" s="40" t="n">
        <v>207884942</v>
      </c>
      <c r="P79" s="41" t="n">
        <v>21408812.76</v>
      </c>
      <c r="Q79" s="42" t="n">
        <v>60477747.73</v>
      </c>
      <c r="R79" s="43" t="n">
        <v>12257742.51</v>
      </c>
      <c r="S79" s="43" t="n">
        <v>37390118.96</v>
      </c>
      <c r="T79" s="44" t="n">
        <f aca="false">+Q79+R79+S79</f>
        <v>110125609.2</v>
      </c>
      <c r="U79" s="44" t="n">
        <v>17341627.93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617308586737369</v>
      </c>
      <c r="AA79" s="45" t="n">
        <f aca="false">+E79/P79-1</f>
        <v>0.42034405414642</v>
      </c>
      <c r="AB79" s="46" t="n">
        <f aca="false">+F79/Q79-1</f>
        <v>0.763896935716789</v>
      </c>
      <c r="AC79" s="47" t="n">
        <f aca="false">+G79/R79-1</f>
        <v>0.795373412522433</v>
      </c>
      <c r="AD79" s="48" t="n">
        <f aca="false">+H79/S79-1</f>
        <v>0.718291353893034</v>
      </c>
      <c r="AE79" s="49" t="n">
        <f aca="false">+I79/T79-1</f>
        <v>0.751916365607719</v>
      </c>
      <c r="AF79" s="49" t="n">
        <f aca="false">+J79/U79-1</f>
        <v>0.761054745452609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81050545.04</v>
      </c>
      <c r="E80" s="41" t="n">
        <v>7330374.4</v>
      </c>
      <c r="F80" s="42" t="n">
        <v>8052867.02</v>
      </c>
      <c r="G80" s="43" t="n">
        <v>1209558.29</v>
      </c>
      <c r="H80" s="43" t="n">
        <v>3861319.57</v>
      </c>
      <c r="I80" s="44" t="n">
        <f aca="false">+F80+G80+H80</f>
        <v>13123744.88</v>
      </c>
      <c r="J80" s="41" t="n">
        <v>2073130.31</v>
      </c>
      <c r="L80" s="37" t="s">
        <v>117</v>
      </c>
      <c r="M80" s="37" t="s">
        <v>118</v>
      </c>
      <c r="N80" s="39" t="s">
        <v>25</v>
      </c>
      <c r="O80" s="40" t="n">
        <v>48439772</v>
      </c>
      <c r="P80" s="41" t="n">
        <v>4988519.09</v>
      </c>
      <c r="Q80" s="42" t="n">
        <v>4373572.99</v>
      </c>
      <c r="R80" s="43" t="n">
        <v>683653.85</v>
      </c>
      <c r="S80" s="43" t="n">
        <v>2449952.2</v>
      </c>
      <c r="T80" s="44" t="n">
        <f aca="false">+Q80+R80+S80</f>
        <v>7507179.04000001</v>
      </c>
      <c r="U80" s="44" t="n">
        <v>1018113.03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673223091140892</v>
      </c>
      <c r="AA80" s="45" t="n">
        <f aca="false">+E80/P80-1</f>
        <v>0.469449002349112</v>
      </c>
      <c r="AB80" s="46" t="n">
        <f aca="false">+F80/Q80-1</f>
        <v>0.841255888129123</v>
      </c>
      <c r="AC80" s="47" t="n">
        <f aca="false">+G80/R80-1</f>
        <v>0.769255435334709</v>
      </c>
      <c r="AD80" s="48" t="n">
        <f aca="false">+H80/S80-1</f>
        <v>0.576079553715374</v>
      </c>
      <c r="AE80" s="49" t="n">
        <f aca="false">+I80/T80-1</f>
        <v>0.748159303258071</v>
      </c>
      <c r="AF80" s="49" t="n">
        <f aca="false">+J80/U80-1</f>
        <v>1.03624769442348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91212149</v>
      </c>
      <c r="E81" s="41" t="n">
        <v>8249410.3</v>
      </c>
      <c r="F81" s="42" t="n">
        <v>13642272.28</v>
      </c>
      <c r="G81" s="43" t="n">
        <v>3308500.52</v>
      </c>
      <c r="H81" s="43" t="n">
        <v>18121948.87</v>
      </c>
      <c r="I81" s="44" t="n">
        <f aca="false">+F81+G81+H81</f>
        <v>35072721.67</v>
      </c>
      <c r="J81" s="41" t="n">
        <v>4183354.87</v>
      </c>
      <c r="L81" s="37" t="s">
        <v>119</v>
      </c>
      <c r="M81" s="37" t="s">
        <v>42</v>
      </c>
      <c r="N81" s="39" t="s">
        <v>120</v>
      </c>
      <c r="O81" s="40" t="n">
        <v>54845773</v>
      </c>
      <c r="P81" s="41" t="n">
        <v>5648234.44</v>
      </c>
      <c r="Q81" s="42" t="n">
        <v>7875872.03</v>
      </c>
      <c r="R81" s="43" t="n">
        <v>2080264.78</v>
      </c>
      <c r="S81" s="43" t="n">
        <v>10190273.82</v>
      </c>
      <c r="T81" s="44" t="n">
        <f aca="false">+Q81+R81+S81</f>
        <v>20146410.63</v>
      </c>
      <c r="U81" s="44" t="n">
        <v>1987950.68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663066158261641</v>
      </c>
      <c r="AA81" s="45" t="n">
        <f aca="false">+E81/P81-1</f>
        <v>0.460529017984601</v>
      </c>
      <c r="AB81" s="46" t="n">
        <f aca="false">+F81/Q81-1</f>
        <v>0.732160226580015</v>
      </c>
      <c r="AC81" s="47" t="n">
        <f aca="false">+G81/R81-1</f>
        <v>0.590422792237054</v>
      </c>
      <c r="AD81" s="48" t="n">
        <f aca="false">+H81/S81-1</f>
        <v>0.778357401391201</v>
      </c>
      <c r="AE81" s="49" t="n">
        <f aca="false">+I81/T81-1</f>
        <v>0.740891830020243</v>
      </c>
      <c r="AF81" s="49" t="n">
        <f aca="false">+J81/U81-1</f>
        <v>1.10435546117271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73503614.42</v>
      </c>
      <c r="E82" s="41" t="n">
        <v>6647814.8</v>
      </c>
      <c r="F82" s="42" t="n">
        <v>5001942.34</v>
      </c>
      <c r="G82" s="43" t="n">
        <v>496240.93</v>
      </c>
      <c r="H82" s="43" t="n">
        <v>1266344.3</v>
      </c>
      <c r="I82" s="44" t="n">
        <f aca="false">+F82+G82+H82</f>
        <v>6764527.57</v>
      </c>
      <c r="J82" s="41" t="n">
        <v>1167120.85</v>
      </c>
      <c r="L82" s="37" t="s">
        <v>121</v>
      </c>
      <c r="M82" s="37" t="s">
        <v>118</v>
      </c>
      <c r="N82" s="39" t="s">
        <v>25</v>
      </c>
      <c r="O82" s="40" t="n">
        <v>43911690</v>
      </c>
      <c r="P82" s="41" t="n">
        <v>4522199.26</v>
      </c>
      <c r="Q82" s="42" t="n">
        <v>2747061.35</v>
      </c>
      <c r="R82" s="43" t="n">
        <v>375350.06</v>
      </c>
      <c r="S82" s="43" t="n">
        <v>1054691.61</v>
      </c>
      <c r="T82" s="44" t="n">
        <f aca="false">+Q82+R82+S82</f>
        <v>4177103.02</v>
      </c>
      <c r="U82" s="44" t="n">
        <v>607487.67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673896277278328</v>
      </c>
      <c r="AA82" s="45" t="n">
        <f aca="false">+E82/P82-1</f>
        <v>0.470040221093663</v>
      </c>
      <c r="AB82" s="46" t="n">
        <f aca="false">+F82/Q82-1</f>
        <v>0.820833866706327</v>
      </c>
      <c r="AC82" s="47" t="n">
        <f aca="false">+G82/R82-1</f>
        <v>0.322074998469427</v>
      </c>
      <c r="AD82" s="48" t="n">
        <f aca="false">+H82/S82-1</f>
        <v>0.20067732405684</v>
      </c>
      <c r="AE82" s="49" t="n">
        <f aca="false">+I82/T82-1</f>
        <v>0.619430389341942</v>
      </c>
      <c r="AF82" s="49" t="n">
        <f aca="false">+J82/U82-1</f>
        <v>0.921225578125726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170481601.12</v>
      </c>
      <c r="E83" s="41" t="n">
        <v>15418699.05</v>
      </c>
      <c r="F83" s="42" t="n">
        <v>39061718.01</v>
      </c>
      <c r="G83" s="43" t="n">
        <v>13136946.44</v>
      </c>
      <c r="H83" s="43" t="n">
        <v>48047510.72</v>
      </c>
      <c r="I83" s="44" t="n">
        <f aca="false">+F83+G83+H83</f>
        <v>100246175.17</v>
      </c>
      <c r="J83" s="41" t="n">
        <v>17667554.83</v>
      </c>
      <c r="L83" s="37" t="s">
        <v>122</v>
      </c>
      <c r="M83" s="37" t="s">
        <v>43</v>
      </c>
      <c r="N83" s="39" t="s">
        <v>20</v>
      </c>
      <c r="O83" s="40" t="n">
        <v>100611194</v>
      </c>
      <c r="P83" s="41" t="n">
        <v>10361338.4</v>
      </c>
      <c r="Q83" s="42" t="n">
        <v>20738352.01</v>
      </c>
      <c r="R83" s="43" t="n">
        <v>8537195.37</v>
      </c>
      <c r="S83" s="43" t="n">
        <v>28605545.63</v>
      </c>
      <c r="T83" s="44" t="n">
        <f aca="false">+Q83+R83+S83</f>
        <v>57881093.01</v>
      </c>
      <c r="U83" s="44" t="n">
        <v>7887625.48</v>
      </c>
      <c r="W83" s="37" t="s">
        <v>122</v>
      </c>
      <c r="X83" s="37" t="s">
        <v>43</v>
      </c>
      <c r="Y83" s="39" t="s">
        <v>20</v>
      </c>
      <c r="Z83" s="45" t="n">
        <f aca="false">+D83/O83-1</f>
        <v>0.694459575939432</v>
      </c>
      <c r="AA83" s="45" t="n">
        <f aca="false">+E83/P83-1</f>
        <v>0.488099167767747</v>
      </c>
      <c r="AB83" s="46" t="n">
        <f aca="false">+F83/Q83-1</f>
        <v>0.883549762833831</v>
      </c>
      <c r="AC83" s="47" t="n">
        <f aca="false">+G83/R83-1</f>
        <v>0.53878948186704</v>
      </c>
      <c r="AD83" s="48" t="n">
        <f aca="false">+H83/S83-1</f>
        <v>0.679657201490688</v>
      </c>
      <c r="AE83" s="49" t="n">
        <f aca="false">+I83/T83-1</f>
        <v>0.731933001898921</v>
      </c>
      <c r="AF83" s="49" t="n">
        <f aca="false">+J83/U83-1</f>
        <v>1.23990792600361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102490000.75</v>
      </c>
      <c r="E84" s="41" t="n">
        <v>9269401.89</v>
      </c>
      <c r="F84" s="42" t="n">
        <v>17559086.56</v>
      </c>
      <c r="G84" s="43" t="n">
        <v>3450828.11</v>
      </c>
      <c r="H84" s="43" t="n">
        <v>12087049.09</v>
      </c>
      <c r="I84" s="44" t="n">
        <f aca="false">+F84+G84+H84</f>
        <v>33096963.76</v>
      </c>
      <c r="J84" s="41" t="n">
        <v>5931624.93</v>
      </c>
      <c r="L84" s="37" t="s">
        <v>123</v>
      </c>
      <c r="M84" s="37" t="s">
        <v>28</v>
      </c>
      <c r="N84" s="39" t="s">
        <v>20</v>
      </c>
      <c r="O84" s="40" t="n">
        <v>61244864</v>
      </c>
      <c r="P84" s="41" t="n">
        <v>6307238.12</v>
      </c>
      <c r="Q84" s="42" t="n">
        <v>9553284.37</v>
      </c>
      <c r="R84" s="43" t="n">
        <v>2008599.76</v>
      </c>
      <c r="S84" s="43" t="n">
        <v>7415463.01</v>
      </c>
      <c r="T84" s="44" t="n">
        <f aca="false">+Q84+R84+S84</f>
        <v>18977347.14</v>
      </c>
      <c r="U84" s="44" t="n">
        <v>2672532.83</v>
      </c>
      <c r="W84" s="37" t="s">
        <v>123</v>
      </c>
      <c r="X84" s="37" t="s">
        <v>28</v>
      </c>
      <c r="Y84" s="39" t="s">
        <v>20</v>
      </c>
      <c r="Z84" s="45" t="n">
        <f aca="false">+D84/O84-1</f>
        <v>0.673446458302201</v>
      </c>
      <c r="AA84" s="45" t="n">
        <f aca="false">+E84/P84-1</f>
        <v>0.469645146360829</v>
      </c>
      <c r="AB84" s="46" t="n">
        <f aca="false">+F84/Q84-1</f>
        <v>0.838015689676365</v>
      </c>
      <c r="AC84" s="47" t="n">
        <f aca="false">+G84/R84-1</f>
        <v>0.718026746154745</v>
      </c>
      <c r="AD84" s="48" t="n">
        <f aca="false">+H84/S84-1</f>
        <v>0.629979014621232</v>
      </c>
      <c r="AE84" s="49" t="n">
        <f aca="false">+I84/T84-1</f>
        <v>0.744024784699174</v>
      </c>
      <c r="AF84" s="49" t="n">
        <f aca="false">+J84/U84-1</f>
        <v>1.21947691845567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72323910.82</v>
      </c>
      <c r="E85" s="41" t="n">
        <v>6541120.03</v>
      </c>
      <c r="F85" s="42" t="n">
        <v>3729452.45</v>
      </c>
      <c r="G85" s="43" t="n">
        <v>1101829.18</v>
      </c>
      <c r="H85" s="43" t="n">
        <v>2047533.66</v>
      </c>
      <c r="I85" s="44" t="n">
        <f aca="false">+F85+G85+H85</f>
        <v>6878815.29</v>
      </c>
      <c r="J85" s="41" t="n">
        <v>1221310.02</v>
      </c>
      <c r="L85" s="37" t="s">
        <v>124</v>
      </c>
      <c r="M85" s="37" t="s">
        <v>19</v>
      </c>
      <c r="N85" s="39" t="s">
        <v>25</v>
      </c>
      <c r="O85" s="40" t="n">
        <v>43331210</v>
      </c>
      <c r="P85" s="41" t="n">
        <v>4462419.23</v>
      </c>
      <c r="Q85" s="42" t="n">
        <v>2004984.43</v>
      </c>
      <c r="R85" s="43" t="n">
        <v>739502.88</v>
      </c>
      <c r="S85" s="43" t="n">
        <v>1422425.61</v>
      </c>
      <c r="T85" s="44" t="n">
        <f aca="false">+Q85+R85+S85</f>
        <v>4166912.92</v>
      </c>
      <c r="U85" s="44" t="n">
        <v>494536.52</v>
      </c>
      <c r="W85" s="37" t="s">
        <v>124</v>
      </c>
      <c r="X85" s="37" t="s">
        <v>19</v>
      </c>
      <c r="Y85" s="39" t="s">
        <v>25</v>
      </c>
      <c r="Z85" s="45" t="n">
        <f aca="false">+D85/O85-1</f>
        <v>0.669095112275886</v>
      </c>
      <c r="AA85" s="45" t="n">
        <f aca="false">+E85/P85-1</f>
        <v>0.465823736601279</v>
      </c>
      <c r="AB85" s="46" t="n">
        <f aca="false">+F85/Q85-1</f>
        <v>0.860090479605369</v>
      </c>
      <c r="AC85" s="47" t="n">
        <f aca="false">+G85/R85-1</f>
        <v>0.489959281835386</v>
      </c>
      <c r="AD85" s="48" t="n">
        <f aca="false">+H85/S85-1</f>
        <v>0.439466250892375</v>
      </c>
      <c r="AE85" s="49" t="n">
        <f aca="false">+I85/T85-1</f>
        <v>0.650818104929344</v>
      </c>
      <c r="AF85" s="49" t="n">
        <f aca="false">+J85/U85-1</f>
        <v>1.46960531853138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94462823.91</v>
      </c>
      <c r="E86" s="41" t="n">
        <v>8543407.87</v>
      </c>
      <c r="F86" s="42" t="n">
        <v>23357786.88</v>
      </c>
      <c r="G86" s="43" t="n">
        <v>2438044.37</v>
      </c>
      <c r="H86" s="43" t="n">
        <v>7808257.99</v>
      </c>
      <c r="I86" s="44" t="n">
        <f aca="false">+F86+G86+H86</f>
        <v>33604089.24</v>
      </c>
      <c r="J86" s="41" t="n">
        <v>5602905.95</v>
      </c>
      <c r="L86" s="37" t="s">
        <v>125</v>
      </c>
      <c r="M86" s="37" t="s">
        <v>38</v>
      </c>
      <c r="N86" s="39" t="s">
        <v>25</v>
      </c>
      <c r="O86" s="40" t="n">
        <v>56747879</v>
      </c>
      <c r="P86" s="41" t="n">
        <v>5844120.79</v>
      </c>
      <c r="Q86" s="42" t="n">
        <v>12869431.39</v>
      </c>
      <c r="R86" s="43" t="n">
        <v>1169456.43</v>
      </c>
      <c r="S86" s="43" t="n">
        <v>3677612.59</v>
      </c>
      <c r="T86" s="44" t="n">
        <f aca="false">+Q86+R86+S86</f>
        <v>17716500.41</v>
      </c>
      <c r="U86" s="44" t="n">
        <v>2831065.16</v>
      </c>
      <c r="W86" s="37" t="s">
        <v>125</v>
      </c>
      <c r="X86" s="37" t="s">
        <v>38</v>
      </c>
      <c r="Y86" s="39" t="s">
        <v>25</v>
      </c>
      <c r="Z86" s="45" t="n">
        <f aca="false">+D86/O86-1</f>
        <v>0.664605366308051</v>
      </c>
      <c r="AA86" s="45" t="n">
        <f aca="false">+E86/P86-1</f>
        <v>0.461880781899445</v>
      </c>
      <c r="AB86" s="46" t="n">
        <f aca="false">+F86/Q86-1</f>
        <v>0.814982043274251</v>
      </c>
      <c r="AC86" s="47" t="n">
        <f aca="false">+G86/R86-1</f>
        <v>1.08476716828176</v>
      </c>
      <c r="AD86" s="48" t="n">
        <f aca="false">+H86/S86-1</f>
        <v>1.12318665952794</v>
      </c>
      <c r="AE86" s="49" t="n">
        <f aca="false">+I86/T86-1</f>
        <v>0.896767897853703</v>
      </c>
      <c r="AF86" s="49" t="n">
        <f aca="false">+J86/U86-1</f>
        <v>0.979080534479821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74918393.47</v>
      </c>
      <c r="E87" s="41" t="n">
        <v>6775770.27</v>
      </c>
      <c r="F87" s="42" t="n">
        <v>4352007.36</v>
      </c>
      <c r="G87" s="43" t="n">
        <v>4016874.24</v>
      </c>
      <c r="H87" s="43" t="n">
        <v>5808485.76</v>
      </c>
      <c r="I87" s="44" t="n">
        <f aca="false">+F87+G87+H87</f>
        <v>14177367.36</v>
      </c>
      <c r="J87" s="41" t="n">
        <v>1302536.96</v>
      </c>
      <c r="L87" s="37" t="s">
        <v>126</v>
      </c>
      <c r="M87" s="37" t="s">
        <v>28</v>
      </c>
      <c r="N87" s="39" t="s">
        <v>20</v>
      </c>
      <c r="O87" s="40" t="n">
        <v>44768587</v>
      </c>
      <c r="P87" s="41" t="n">
        <v>4610445.97</v>
      </c>
      <c r="Q87" s="42" t="n">
        <v>2357761.69</v>
      </c>
      <c r="R87" s="43" t="n">
        <v>2680224.97</v>
      </c>
      <c r="S87" s="43" t="n">
        <v>3176765.52</v>
      </c>
      <c r="T87" s="44" t="n">
        <f aca="false">+Q87+R87+S87</f>
        <v>8214752.18</v>
      </c>
      <c r="U87" s="44" t="n">
        <v>560245.04</v>
      </c>
      <c r="W87" s="37" t="s">
        <v>126</v>
      </c>
      <c r="X87" s="37" t="s">
        <v>28</v>
      </c>
      <c r="Y87" s="39" t="s">
        <v>20</v>
      </c>
      <c r="Z87" s="45" t="n">
        <f aca="false">+D87/O87-1</f>
        <v>0.673458969567211</v>
      </c>
      <c r="AA87" s="45" t="n">
        <f aca="false">+E87/P87-1</f>
        <v>0.469656149120863</v>
      </c>
      <c r="AB87" s="46" t="n">
        <f aca="false">+F87/Q87-1</f>
        <v>0.845821559684431</v>
      </c>
      <c r="AC87" s="47" t="n">
        <f aca="false">+G87/R87-1</f>
        <v>0.498707864064112</v>
      </c>
      <c r="AD87" s="48" t="n">
        <f aca="false">+H87/S87-1</f>
        <v>0.828427601417683</v>
      </c>
      <c r="AE87" s="49" t="n">
        <f aca="false">+I87/T87-1</f>
        <v>0.725842368625172</v>
      </c>
      <c r="AF87" s="49" t="n">
        <f aca="false">+J87/U87-1</f>
        <v>1.3249415291566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313134886.92</v>
      </c>
      <c r="E88" s="56" t="n">
        <v>28320549.28</v>
      </c>
      <c r="F88" s="57" t="n">
        <v>98128688.18</v>
      </c>
      <c r="G88" s="58" t="n">
        <v>16347485.77</v>
      </c>
      <c r="H88" s="58" t="n">
        <v>54346233.22</v>
      </c>
      <c r="I88" s="59" t="n">
        <f aca="false">+F88+G88+H88</f>
        <v>168822407.17</v>
      </c>
      <c r="J88" s="56" t="n">
        <v>26615660.13</v>
      </c>
      <c r="L88" s="52" t="s">
        <v>118</v>
      </c>
      <c r="M88" s="52" t="s">
        <v>118</v>
      </c>
      <c r="N88" s="54" t="s">
        <v>25</v>
      </c>
      <c r="O88" s="55" t="n">
        <v>189323431</v>
      </c>
      <c r="P88" s="56" t="n">
        <v>19497275.09</v>
      </c>
      <c r="Q88" s="57" t="n">
        <v>53797168.76</v>
      </c>
      <c r="R88" s="58" t="n">
        <v>9661539.21</v>
      </c>
      <c r="S88" s="58" t="n">
        <v>32533314.96</v>
      </c>
      <c r="T88" s="59" t="n">
        <f aca="false">+Q88+R88+S88</f>
        <v>95992022.93</v>
      </c>
      <c r="U88" s="59" t="n">
        <v>14070181.3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653967949270897</v>
      </c>
      <c r="AA88" s="61" t="n">
        <f aca="false">+E88/P88-1</f>
        <v>0.452538836800092</v>
      </c>
      <c r="AB88" s="62" t="n">
        <f aca="false">+F88/Q88-1</f>
        <v>0.824049302999045</v>
      </c>
      <c r="AC88" s="63" t="n">
        <f aca="false">+G88/R88-1</f>
        <v>0.692016708174183</v>
      </c>
      <c r="AD88" s="64" t="n">
        <f aca="false">+H88/S88-1</f>
        <v>0.67047942353305</v>
      </c>
      <c r="AE88" s="65" t="n">
        <f aca="false">+I88/T88-1</f>
        <v>0.758712880684991</v>
      </c>
      <c r="AF88" s="65" t="n">
        <f aca="false">+J88/U88-1</f>
        <v>0.891635904506788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14421805170.48</v>
      </c>
      <c r="E89" s="67" t="n">
        <f aca="false">+SUM(E6:E88)</f>
        <v>1304337079.85</v>
      </c>
      <c r="F89" s="68" t="n">
        <f aca="false">+SUM(F6:F88)</f>
        <v>3809502745.54</v>
      </c>
      <c r="G89" s="68" t="n">
        <f aca="false">+SUM(G6:G88)</f>
        <v>907389179.38</v>
      </c>
      <c r="H89" s="68" t="n">
        <f aca="false">+SUM(H6:H88)</f>
        <v>2609696373.89</v>
      </c>
      <c r="I89" s="67" t="n">
        <f aca="false">+SUM(I6:I88)</f>
        <v>7326588298.81</v>
      </c>
      <c r="J89" s="67" t="n">
        <f aca="false">+SUM(J6:J88)</f>
        <v>1170826961.97</v>
      </c>
      <c r="L89" s="66" t="s">
        <v>127</v>
      </c>
      <c r="M89" s="66"/>
      <c r="N89" s="66"/>
      <c r="O89" s="67" t="n">
        <f aca="false">+SUM(O6:O88)</f>
        <v>8638081863</v>
      </c>
      <c r="P89" s="91" t="n">
        <f aca="false">+SUM(P6:P88)</f>
        <v>889583802.99</v>
      </c>
      <c r="Q89" s="68" t="n">
        <f aca="false">+SUM(Q6:Q88)</f>
        <v>2150085898.07</v>
      </c>
      <c r="R89" s="68" t="n">
        <f aca="false">+SUM(R6:R88)</f>
        <v>576778312.63</v>
      </c>
      <c r="S89" s="68" t="n">
        <f aca="false">+SUM(S6:S88)</f>
        <v>1552417798.78</v>
      </c>
      <c r="T89" s="67" t="n">
        <f aca="false">+SUM(T6:T88)</f>
        <v>4279282009.48</v>
      </c>
      <c r="U89" s="67" t="n">
        <f aca="false">+SUM(U6:U88)</f>
        <v>641498669.95</v>
      </c>
      <c r="W89" s="66" t="s">
        <v>127</v>
      </c>
      <c r="X89" s="66"/>
      <c r="Y89" s="66"/>
      <c r="Z89" s="69" t="n">
        <f aca="false">+D89/O89-1</f>
        <v>0.6695610668213</v>
      </c>
      <c r="AA89" s="69" t="n">
        <f aca="false">+E89/P89-1</f>
        <v>0.466232945638132</v>
      </c>
      <c r="AB89" s="70" t="n">
        <f aca="false">+F89/Q89-1</f>
        <v>0.771790954472821</v>
      </c>
      <c r="AC89" s="71" t="n">
        <f aca="false">+G89/R89-1</f>
        <v>0.573202666449918</v>
      </c>
      <c r="AD89" s="72" t="n">
        <f aca="false">+H89/S89-1</f>
        <v>0.681052855707326</v>
      </c>
      <c r="AE89" s="73" t="n">
        <f aca="false">+I89/T89-1</f>
        <v>0.712106910126331</v>
      </c>
      <c r="AF89" s="73" t="n">
        <f aca="false">+J89/U89-1</f>
        <v>0.825143241623957</v>
      </c>
    </row>
    <row r="90" customFormat="false" ht="11.25" hidden="false" customHeight="true" outlineLevel="0" collapsed="false">
      <c r="D90" s="74"/>
      <c r="J90" s="74"/>
      <c r="O90" s="74"/>
      <c r="U90" s="74"/>
    </row>
    <row r="91" customFormat="false" ht="14.25" hidden="false" customHeight="false" outlineLevel="0" collapsed="false">
      <c r="D91" s="66"/>
      <c r="E91" s="75" t="n">
        <f aca="false">SUM(D89:E89)</f>
        <v>15726142250.33</v>
      </c>
      <c r="F91" s="66"/>
      <c r="G91" s="76"/>
      <c r="H91" s="76"/>
      <c r="I91" s="76"/>
      <c r="J91" s="75" t="n">
        <f aca="false">+I89+J89</f>
        <v>8497415260.78</v>
      </c>
      <c r="O91" s="66"/>
      <c r="P91" s="75" t="n">
        <f aca="false">SUM(O89:P89)</f>
        <v>9527665665.99</v>
      </c>
      <c r="Q91" s="66"/>
      <c r="R91" s="76"/>
      <c r="S91" s="76"/>
      <c r="T91" s="76"/>
      <c r="U91" s="75" t="n">
        <f aca="false">+SUM(T89:U89)</f>
        <v>4920780679.43</v>
      </c>
      <c r="Z91" s="77"/>
      <c r="AA91" s="78" t="n">
        <f aca="false">+(E91-P91)/P91</f>
        <v>0.650576626178867</v>
      </c>
      <c r="AB91" s="77"/>
      <c r="AC91" s="79"/>
      <c r="AD91" s="79"/>
      <c r="AE91" s="79"/>
      <c r="AF91" s="78" t="n">
        <f aca="false">+(J91-U91)/U91</f>
        <v>0.726842916674006</v>
      </c>
    </row>
    <row r="92" customFormat="false" ht="6.75" hidden="false" customHeight="true" outlineLevel="0" collapsed="false">
      <c r="J92" s="80"/>
      <c r="U92" s="80"/>
      <c r="Z92" s="81"/>
      <c r="AA92" s="81"/>
      <c r="AB92" s="81"/>
      <c r="AC92" s="81"/>
      <c r="AD92" s="81"/>
      <c r="AE92" s="81"/>
      <c r="AF92" s="81"/>
    </row>
    <row r="93" customFormat="false" ht="13.5" hidden="false" customHeight="false" outlineLevel="0" collapsed="false">
      <c r="A93" s="4" t="s">
        <v>132</v>
      </c>
      <c r="B93" s="4"/>
      <c r="C93" s="4"/>
      <c r="D93" s="4"/>
      <c r="E93" s="4"/>
      <c r="F93" s="4"/>
      <c r="G93" s="4"/>
      <c r="H93" s="4"/>
      <c r="I93" s="4"/>
      <c r="J93" s="4"/>
      <c r="K93" s="2"/>
      <c r="L93" s="4" t="s">
        <v>133</v>
      </c>
      <c r="M93" s="4"/>
      <c r="X93" s="4"/>
    </row>
    <row r="94" customFormat="false" ht="13.5" hidden="false" customHeight="false" outlineLevel="0" collapsed="false">
      <c r="A94" s="92" t="s">
        <v>134</v>
      </c>
      <c r="B94" s="92"/>
      <c r="C94" s="4"/>
      <c r="L94" s="92" t="s">
        <v>134</v>
      </c>
      <c r="M94" s="92"/>
      <c r="W94" s="92" t="s">
        <v>134</v>
      </c>
      <c r="X94" s="92"/>
    </row>
    <row r="95" customFormat="false" ht="13.5" hidden="false" customHeight="false" outlineLevel="0" collapsed="false">
      <c r="A95" s="80"/>
      <c r="B95" s="80"/>
      <c r="C95" s="80"/>
      <c r="M95" s="80"/>
      <c r="X95" s="80"/>
    </row>
    <row r="102" customFormat="false" ht="13.5" hidden="false" customHeight="false" outlineLevel="0" collapsed="false">
      <c r="A102" s="80"/>
      <c r="B102" s="80"/>
      <c r="C102" s="80"/>
      <c r="M102" s="80"/>
      <c r="X102" s="80"/>
    </row>
    <row r="103" customFormat="false" ht="13.5" hidden="false" customHeight="false" outlineLevel="0" collapsed="false">
      <c r="A103" s="82"/>
      <c r="B103" s="82"/>
      <c r="M103" s="82"/>
      <c r="X103" s="82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D4:E4"/>
    <mergeCell ref="F4:J4"/>
    <mergeCell ref="O4:P4"/>
    <mergeCell ref="Q4:U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8.56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8.56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3" t="s">
        <v>135</v>
      </c>
      <c r="B1" s="93"/>
      <c r="C1" s="93"/>
      <c r="D1" s="94"/>
      <c r="E1" s="94"/>
      <c r="F1" s="94"/>
      <c r="H1" s="93" t="s">
        <v>135</v>
      </c>
      <c r="I1" s="93"/>
      <c r="J1" s="93"/>
      <c r="K1" s="94"/>
      <c r="L1" s="94"/>
      <c r="M1" s="94"/>
      <c r="O1" s="93" t="s">
        <v>135</v>
      </c>
      <c r="P1" s="93"/>
      <c r="Q1" s="93"/>
      <c r="R1" s="94"/>
      <c r="S1" s="94"/>
      <c r="T1" s="94"/>
    </row>
    <row r="2" customFormat="false" ht="16.5" hidden="false" customHeight="false" outlineLevel="0" collapsed="false">
      <c r="A2" s="4" t="s">
        <v>1</v>
      </c>
      <c r="B2" s="4" t="s">
        <v>2</v>
      </c>
      <c r="E2" s="95"/>
      <c r="F2" s="95"/>
      <c r="H2" s="4" t="s">
        <v>1</v>
      </c>
      <c r="I2" s="4" t="s">
        <v>3</v>
      </c>
      <c r="L2" s="95"/>
      <c r="M2" s="95"/>
      <c r="O2" s="4" t="s">
        <v>1</v>
      </c>
      <c r="P2" s="4" t="s">
        <v>4</v>
      </c>
      <c r="S2" s="95"/>
      <c r="T2" s="95"/>
    </row>
    <row r="3" customFormat="false" ht="48" hidden="false" customHeight="true" outlineLevel="0" collapsed="false">
      <c r="A3" s="96" t="s">
        <v>136</v>
      </c>
      <c r="B3" s="96" t="s">
        <v>6</v>
      </c>
      <c r="C3" s="96" t="s">
        <v>7</v>
      </c>
      <c r="D3" s="96" t="s">
        <v>137</v>
      </c>
      <c r="E3" s="96" t="s">
        <v>138</v>
      </c>
      <c r="F3" s="97" t="s">
        <v>139</v>
      </c>
      <c r="H3" s="96" t="s">
        <v>136</v>
      </c>
      <c r="I3" s="96" t="s">
        <v>6</v>
      </c>
      <c r="J3" s="96" t="s">
        <v>7</v>
      </c>
      <c r="K3" s="96" t="s">
        <v>137</v>
      </c>
      <c r="L3" s="96" t="s">
        <v>138</v>
      </c>
      <c r="M3" s="97" t="s">
        <v>139</v>
      </c>
      <c r="O3" s="96" t="s">
        <v>136</v>
      </c>
      <c r="P3" s="96" t="s">
        <v>6</v>
      </c>
      <c r="Q3" s="96" t="s">
        <v>7</v>
      </c>
      <c r="R3" s="96" t="s">
        <v>137</v>
      </c>
      <c r="S3" s="96" t="s">
        <v>138</v>
      </c>
      <c r="T3" s="97" t="s">
        <v>139</v>
      </c>
    </row>
    <row r="4" customFormat="false" ht="18" hidden="false" customHeight="true" outlineLevel="0" collapsed="false">
      <c r="A4" s="98" t="s">
        <v>140</v>
      </c>
      <c r="B4" s="98" t="s">
        <v>61</v>
      </c>
      <c r="C4" s="98" t="s">
        <v>141</v>
      </c>
      <c r="D4" s="99" t="n">
        <v>1736466.65</v>
      </c>
      <c r="E4" s="99" t="n">
        <v>895162.15</v>
      </c>
      <c r="F4" s="100" t="n">
        <f aca="false">+D4+E4</f>
        <v>2631628.8</v>
      </c>
      <c r="H4" s="98" t="s">
        <v>140</v>
      </c>
      <c r="I4" s="98" t="s">
        <v>61</v>
      </c>
      <c r="J4" s="98" t="s">
        <v>141</v>
      </c>
      <c r="K4" s="99" t="n">
        <v>1006473.12</v>
      </c>
      <c r="L4" s="99" t="n">
        <v>438033.39</v>
      </c>
      <c r="M4" s="100" t="n">
        <f aca="false">+K4+L4</f>
        <v>1444506.51</v>
      </c>
      <c r="O4" s="98" t="s">
        <v>140</v>
      </c>
      <c r="P4" s="98" t="s">
        <v>61</v>
      </c>
      <c r="Q4" s="98" t="s">
        <v>141</v>
      </c>
      <c r="R4" s="101" t="n">
        <f aca="false">+D4/K4-1</f>
        <v>0.725298585222028</v>
      </c>
      <c r="S4" s="101" t="n">
        <f aca="false">+E4/L4-1</f>
        <v>1.04359341190862</v>
      </c>
      <c r="T4" s="102" t="n">
        <f aca="false">+F4/M4-1</f>
        <v>0.821818580796842</v>
      </c>
    </row>
    <row r="5" customFormat="false" ht="18" hidden="false" customHeight="true" outlineLevel="0" collapsed="false">
      <c r="A5" s="98" t="s">
        <v>142</v>
      </c>
      <c r="B5" s="98" t="s">
        <v>61</v>
      </c>
      <c r="C5" s="98" t="s">
        <v>141</v>
      </c>
      <c r="D5" s="99" t="n">
        <v>1020975.58</v>
      </c>
      <c r="E5" s="99" t="n">
        <v>526320.89</v>
      </c>
      <c r="F5" s="100" t="n">
        <f aca="false">+D5+E5</f>
        <v>1547296.47</v>
      </c>
      <c r="H5" s="98" t="s">
        <v>142</v>
      </c>
      <c r="I5" s="98" t="s">
        <v>61</v>
      </c>
      <c r="J5" s="98" t="s">
        <v>141</v>
      </c>
      <c r="K5" s="99" t="n">
        <v>588405.53</v>
      </c>
      <c r="L5" s="99" t="n">
        <v>256083.58</v>
      </c>
      <c r="M5" s="100" t="n">
        <f aca="false">+K5+L5</f>
        <v>844489.11</v>
      </c>
      <c r="O5" s="98" t="s">
        <v>142</v>
      </c>
      <c r="P5" s="98" t="s">
        <v>61</v>
      </c>
      <c r="Q5" s="98" t="s">
        <v>141</v>
      </c>
      <c r="R5" s="101" t="n">
        <f aca="false">+D5/K5-1</f>
        <v>0.735156330022935</v>
      </c>
      <c r="S5" s="101" t="n">
        <f aca="false">+E5/L5-1</f>
        <v>1.05526996303316</v>
      </c>
      <c r="T5" s="102" t="n">
        <f aca="false">+F5/M5-1</f>
        <v>0.832227854305901</v>
      </c>
    </row>
    <row r="6" customFormat="false" ht="18" hidden="false" customHeight="true" outlineLevel="0" collapsed="false">
      <c r="A6" s="103" t="s">
        <v>143</v>
      </c>
      <c r="B6" s="103" t="s">
        <v>24</v>
      </c>
      <c r="C6" s="103" t="s">
        <v>144</v>
      </c>
      <c r="D6" s="99" t="n">
        <v>1540476.31</v>
      </c>
      <c r="E6" s="99" t="n">
        <v>794127.58</v>
      </c>
      <c r="F6" s="100" t="n">
        <f aca="false">+D6+E6</f>
        <v>2334603.89</v>
      </c>
      <c r="H6" s="103" t="s">
        <v>143</v>
      </c>
      <c r="I6" s="103" t="s">
        <v>24</v>
      </c>
      <c r="J6" s="103" t="s">
        <v>144</v>
      </c>
      <c r="K6" s="99" t="n">
        <v>886445.11</v>
      </c>
      <c r="L6" s="99" t="n">
        <v>385795.21</v>
      </c>
      <c r="M6" s="100" t="n">
        <f aca="false">+K6+L6</f>
        <v>1272240.32</v>
      </c>
      <c r="O6" s="103" t="s">
        <v>143</v>
      </c>
      <c r="P6" s="103" t="s">
        <v>24</v>
      </c>
      <c r="Q6" s="103" t="s">
        <v>144</v>
      </c>
      <c r="R6" s="101" t="n">
        <f aca="false">+D6/K6-1</f>
        <v>0.737813534782768</v>
      </c>
      <c r="S6" s="101" t="n">
        <f aca="false">+E6/L6-1</f>
        <v>1.05841741788344</v>
      </c>
      <c r="T6" s="102" t="n">
        <f aca="false">+F6/M6-1</f>
        <v>0.835033722245181</v>
      </c>
    </row>
    <row r="7" customFormat="false" ht="18" hidden="false" customHeight="true" outlineLevel="0" collapsed="false">
      <c r="A7" s="103" t="s">
        <v>145</v>
      </c>
      <c r="B7" s="103" t="s">
        <v>146</v>
      </c>
      <c r="C7" s="103" t="s">
        <v>141</v>
      </c>
      <c r="D7" s="99" t="n">
        <v>982810.94</v>
      </c>
      <c r="E7" s="99" t="n">
        <v>506646.72</v>
      </c>
      <c r="F7" s="100" t="n">
        <f aca="false">+D7+E7</f>
        <v>1489457.66</v>
      </c>
      <c r="H7" s="103" t="s">
        <v>145</v>
      </c>
      <c r="I7" s="103" t="s">
        <v>146</v>
      </c>
      <c r="J7" s="103" t="s">
        <v>141</v>
      </c>
      <c r="K7" s="99" t="n">
        <v>568619.42</v>
      </c>
      <c r="L7" s="99" t="n">
        <v>247472.34</v>
      </c>
      <c r="M7" s="100" t="n">
        <f aca="false">+K7+L7</f>
        <v>816091.76</v>
      </c>
      <c r="O7" s="103" t="s">
        <v>145</v>
      </c>
      <c r="P7" s="103" t="s">
        <v>146</v>
      </c>
      <c r="Q7" s="103" t="s">
        <v>141</v>
      </c>
      <c r="R7" s="101" t="n">
        <f aca="false">+D7/K7-1</f>
        <v>0.728416064298332</v>
      </c>
      <c r="S7" s="101" t="n">
        <f aca="false">+E7/L7-1</f>
        <v>1.04728625429412</v>
      </c>
      <c r="T7" s="102" t="n">
        <f aca="false">+F7/M7-1</f>
        <v>0.825110524336136</v>
      </c>
    </row>
    <row r="8" customFormat="false" ht="18" hidden="false" customHeight="true" outlineLevel="0" collapsed="false">
      <c r="A8" s="103" t="s">
        <v>147</v>
      </c>
      <c r="B8" s="103" t="s">
        <v>148</v>
      </c>
      <c r="C8" s="103" t="s">
        <v>141</v>
      </c>
      <c r="D8" s="99" t="n">
        <v>1413360.77</v>
      </c>
      <c r="E8" s="99" t="n">
        <v>728598.54</v>
      </c>
      <c r="F8" s="100" t="n">
        <f aca="false">+D8+E8</f>
        <v>2141959.31</v>
      </c>
      <c r="H8" s="103" t="s">
        <v>147</v>
      </c>
      <c r="I8" s="103" t="s">
        <v>148</v>
      </c>
      <c r="J8" s="103" t="s">
        <v>141</v>
      </c>
      <c r="K8" s="99" t="n">
        <v>809259.77</v>
      </c>
      <c r="L8" s="99" t="n">
        <v>352202.91</v>
      </c>
      <c r="M8" s="100" t="n">
        <f aca="false">+K8+L8</f>
        <v>1161462.68</v>
      </c>
      <c r="O8" s="103" t="s">
        <v>147</v>
      </c>
      <c r="P8" s="103" t="s">
        <v>148</v>
      </c>
      <c r="Q8" s="103" t="s">
        <v>141</v>
      </c>
      <c r="R8" s="101" t="n">
        <f aca="false">+D8/K8-1</f>
        <v>0.746485890432932</v>
      </c>
      <c r="S8" s="101" t="n">
        <f aca="false">+E8/L8-1</f>
        <v>1.06868972206959</v>
      </c>
      <c r="T8" s="102" t="n">
        <f aca="false">+F8/M8-1</f>
        <v>0.844191248572877</v>
      </c>
    </row>
    <row r="9" customFormat="false" ht="18" hidden="false" customHeight="true" outlineLevel="0" collapsed="false">
      <c r="A9" s="103" t="s">
        <v>149</v>
      </c>
      <c r="B9" s="103" t="s">
        <v>24</v>
      </c>
      <c r="C9" s="103" t="s">
        <v>141</v>
      </c>
      <c r="D9" s="99" t="n">
        <v>1273693.4</v>
      </c>
      <c r="E9" s="99" t="n">
        <v>656598.91</v>
      </c>
      <c r="F9" s="100" t="n">
        <f aca="false">+D9+E9</f>
        <v>1930292.31</v>
      </c>
      <c r="H9" s="103" t="s">
        <v>149</v>
      </c>
      <c r="I9" s="103" t="s">
        <v>24</v>
      </c>
      <c r="J9" s="103" t="s">
        <v>141</v>
      </c>
      <c r="K9" s="99" t="n">
        <v>728776.08</v>
      </c>
      <c r="L9" s="99" t="n">
        <v>317175.11</v>
      </c>
      <c r="M9" s="100" t="n">
        <f aca="false">+K9+L9</f>
        <v>1045951.19</v>
      </c>
      <c r="O9" s="103" t="s">
        <v>149</v>
      </c>
      <c r="P9" s="103" t="s">
        <v>24</v>
      </c>
      <c r="Q9" s="103" t="s">
        <v>141</v>
      </c>
      <c r="R9" s="101" t="n">
        <f aca="false">+D9/K9-1</f>
        <v>0.747715704390298</v>
      </c>
      <c r="S9" s="101" t="n">
        <f aca="false">+E9/L9-1</f>
        <v>1.07014639326522</v>
      </c>
      <c r="T9" s="102" t="n">
        <f aca="false">+F9/M9-1</f>
        <v>0.845489855028512</v>
      </c>
    </row>
    <row r="10" customFormat="false" ht="18" hidden="false" customHeight="true" outlineLevel="0" collapsed="false">
      <c r="A10" s="103" t="s">
        <v>150</v>
      </c>
      <c r="B10" s="103" t="s">
        <v>116</v>
      </c>
      <c r="C10" s="103" t="s">
        <v>144</v>
      </c>
      <c r="D10" s="99" t="n">
        <v>1379456.81</v>
      </c>
      <c r="E10" s="99" t="n">
        <v>711120.77</v>
      </c>
      <c r="F10" s="100" t="n">
        <f aca="false">+D10+E10</f>
        <v>2090577.58</v>
      </c>
      <c r="H10" s="103" t="s">
        <v>150</v>
      </c>
      <c r="I10" s="103" t="s">
        <v>116</v>
      </c>
      <c r="J10" s="103" t="s">
        <v>144</v>
      </c>
      <c r="K10" s="99" t="n">
        <v>730210.7</v>
      </c>
      <c r="L10" s="99" t="n">
        <v>317799.46</v>
      </c>
      <c r="M10" s="100" t="n">
        <f aca="false">+K10+L10</f>
        <v>1048010.16</v>
      </c>
      <c r="O10" s="103" t="s">
        <v>150</v>
      </c>
      <c r="P10" s="103" t="s">
        <v>116</v>
      </c>
      <c r="Q10" s="103" t="s">
        <v>144</v>
      </c>
      <c r="R10" s="101" t="n">
        <f aca="false">+D10/K10-1</f>
        <v>0.889121605585895</v>
      </c>
      <c r="S10" s="101" t="n">
        <f aca="false">+E10/L10-1</f>
        <v>1.23763995697161</v>
      </c>
      <c r="T10" s="102" t="n">
        <f aca="false">+F10/M10-1</f>
        <v>0.994806596149793</v>
      </c>
    </row>
    <row r="11" customFormat="false" ht="18" hidden="false" customHeight="true" outlineLevel="0" collapsed="false">
      <c r="A11" s="103" t="s">
        <v>151</v>
      </c>
      <c r="B11" s="103" t="s">
        <v>152</v>
      </c>
      <c r="C11" s="103" t="s">
        <v>144</v>
      </c>
      <c r="D11" s="99" t="n">
        <v>1439133.92</v>
      </c>
      <c r="E11" s="99" t="n">
        <v>741884.8</v>
      </c>
      <c r="F11" s="100" t="n">
        <f aca="false">+D11+E11</f>
        <v>2181018.72</v>
      </c>
      <c r="H11" s="103" t="s">
        <v>151</v>
      </c>
      <c r="I11" s="103" t="s">
        <v>152</v>
      </c>
      <c r="J11" s="103" t="s">
        <v>144</v>
      </c>
      <c r="K11" s="99" t="n">
        <v>824738.18</v>
      </c>
      <c r="L11" s="99" t="n">
        <v>358939.35</v>
      </c>
      <c r="M11" s="100" t="n">
        <f aca="false">+K11+L11</f>
        <v>1183677.53</v>
      </c>
      <c r="O11" s="103" t="s">
        <v>151</v>
      </c>
      <c r="P11" s="103" t="s">
        <v>152</v>
      </c>
      <c r="Q11" s="103" t="s">
        <v>144</v>
      </c>
      <c r="R11" s="101" t="n">
        <f aca="false">+D11/K11-1</f>
        <v>0.744958527323181</v>
      </c>
      <c r="S11" s="101" t="n">
        <f aca="false">+E11/L11-1</f>
        <v>1.06688065825048</v>
      </c>
      <c r="T11" s="102" t="n">
        <f aca="false">+F11/M11-1</f>
        <v>0.84257845969248</v>
      </c>
    </row>
    <row r="12" customFormat="false" ht="18" hidden="false" customHeight="true" outlineLevel="0" collapsed="false">
      <c r="A12" s="103" t="s">
        <v>153</v>
      </c>
      <c r="B12" s="103" t="s">
        <v>22</v>
      </c>
      <c r="C12" s="103" t="s">
        <v>141</v>
      </c>
      <c r="D12" s="99" t="n">
        <v>1286740.36</v>
      </c>
      <c r="E12" s="99" t="n">
        <v>663324.72</v>
      </c>
      <c r="F12" s="100" t="n">
        <f aca="false">+D12+E12</f>
        <v>1950065.08</v>
      </c>
      <c r="H12" s="103" t="s">
        <v>153</v>
      </c>
      <c r="I12" s="103" t="s">
        <v>22</v>
      </c>
      <c r="J12" s="103" t="s">
        <v>141</v>
      </c>
      <c r="K12" s="99" t="n">
        <v>740228.9</v>
      </c>
      <c r="L12" s="99" t="n">
        <v>322159.56</v>
      </c>
      <c r="M12" s="100" t="n">
        <f aca="false">+K12+L12</f>
        <v>1062388.46</v>
      </c>
      <c r="O12" s="103" t="s">
        <v>153</v>
      </c>
      <c r="P12" s="103" t="s">
        <v>22</v>
      </c>
      <c r="Q12" s="103" t="s">
        <v>141</v>
      </c>
      <c r="R12" s="101" t="n">
        <f aca="false">+D12/K12-1</f>
        <v>0.73830062565782</v>
      </c>
      <c r="S12" s="101" t="n">
        <f aca="false">+E12/L12-1</f>
        <v>1.05899436912566</v>
      </c>
      <c r="T12" s="102" t="n">
        <f aca="false">+F12/M12-1</f>
        <v>0.83554806308796</v>
      </c>
    </row>
    <row r="13" customFormat="false" ht="18" hidden="false" customHeight="true" outlineLevel="0" collapsed="false">
      <c r="A13" s="103" t="s">
        <v>154</v>
      </c>
      <c r="B13" s="103" t="s">
        <v>148</v>
      </c>
      <c r="C13" s="103" t="s">
        <v>144</v>
      </c>
      <c r="D13" s="99" t="n">
        <v>1008374.89</v>
      </c>
      <c r="E13" s="99" t="n">
        <v>519825.15</v>
      </c>
      <c r="F13" s="100" t="n">
        <f aca="false">+D13+E13</f>
        <v>1528200.04</v>
      </c>
      <c r="H13" s="103" t="s">
        <v>154</v>
      </c>
      <c r="I13" s="103" t="s">
        <v>148</v>
      </c>
      <c r="J13" s="103" t="s">
        <v>144</v>
      </c>
      <c r="K13" s="99" t="n">
        <v>575565.83</v>
      </c>
      <c r="L13" s="99" t="n">
        <v>250495.53</v>
      </c>
      <c r="M13" s="100" t="n">
        <f aca="false">+K13+L13</f>
        <v>826061.36</v>
      </c>
      <c r="O13" s="103" t="s">
        <v>154</v>
      </c>
      <c r="P13" s="103" t="s">
        <v>148</v>
      </c>
      <c r="Q13" s="103" t="s">
        <v>144</v>
      </c>
      <c r="R13" s="101" t="n">
        <f aca="false">+D13/K13-1</f>
        <v>0.751971429575658</v>
      </c>
      <c r="S13" s="101" t="n">
        <f aca="false">+E13/L13-1</f>
        <v>1.07518732969008</v>
      </c>
      <c r="T13" s="102" t="n">
        <f aca="false">+F13/M13-1</f>
        <v>0.849983686441888</v>
      </c>
    </row>
    <row r="14" customFormat="false" ht="18" hidden="false" customHeight="true" outlineLevel="0" collapsed="false">
      <c r="A14" s="103" t="s">
        <v>155</v>
      </c>
      <c r="B14" s="103" t="s">
        <v>24</v>
      </c>
      <c r="C14" s="103" t="s">
        <v>141</v>
      </c>
      <c r="D14" s="99" t="n">
        <v>1225536.09</v>
      </c>
      <c r="E14" s="99" t="n">
        <v>631773.44</v>
      </c>
      <c r="F14" s="100" t="n">
        <f aca="false">+D14+E14</f>
        <v>1857309.53</v>
      </c>
      <c r="H14" s="103" t="s">
        <v>155</v>
      </c>
      <c r="I14" s="103" t="s">
        <v>24</v>
      </c>
      <c r="J14" s="103" t="s">
        <v>141</v>
      </c>
      <c r="K14" s="99" t="n">
        <v>663762.87</v>
      </c>
      <c r="L14" s="99" t="n">
        <v>288880.3</v>
      </c>
      <c r="M14" s="100" t="n">
        <f aca="false">+K14+L14</f>
        <v>952643.17</v>
      </c>
      <c r="O14" s="103" t="s">
        <v>155</v>
      </c>
      <c r="P14" s="103" t="s">
        <v>24</v>
      </c>
      <c r="Q14" s="103" t="s">
        <v>141</v>
      </c>
      <c r="R14" s="101" t="n">
        <f aca="false">+D14/K14-1</f>
        <v>0.846346256156208</v>
      </c>
      <c r="S14" s="101" t="n">
        <f aca="false">+E14/L14-1</f>
        <v>1.18697308193047</v>
      </c>
      <c r="T14" s="102" t="n">
        <f aca="false">+F14/M14-1</f>
        <v>0.949638215534574</v>
      </c>
    </row>
    <row r="15" customFormat="false" ht="18" hidden="false" customHeight="true" outlineLevel="0" collapsed="false">
      <c r="A15" s="103" t="s">
        <v>156</v>
      </c>
      <c r="B15" s="103" t="s">
        <v>19</v>
      </c>
      <c r="C15" s="103" t="s">
        <v>144</v>
      </c>
      <c r="D15" s="99" t="n">
        <v>1226582.06</v>
      </c>
      <c r="E15" s="99" t="n">
        <v>632312.65</v>
      </c>
      <c r="F15" s="100" t="n">
        <f aca="false">+D15+E15</f>
        <v>1858894.71</v>
      </c>
      <c r="H15" s="103" t="s">
        <v>156</v>
      </c>
      <c r="I15" s="103" t="s">
        <v>19</v>
      </c>
      <c r="J15" s="103" t="s">
        <v>144</v>
      </c>
      <c r="K15" s="99" t="n">
        <v>686930.77</v>
      </c>
      <c r="L15" s="99" t="n">
        <v>298963.36</v>
      </c>
      <c r="M15" s="100" t="n">
        <f aca="false">+K15+L15</f>
        <v>985894.13</v>
      </c>
      <c r="O15" s="103" t="s">
        <v>156</v>
      </c>
      <c r="P15" s="103" t="s">
        <v>19</v>
      </c>
      <c r="Q15" s="103" t="s">
        <v>144</v>
      </c>
      <c r="R15" s="101" t="n">
        <f aca="false">+D15/K15-1</f>
        <v>0.785597783019677</v>
      </c>
      <c r="S15" s="101" t="n">
        <f aca="false">+E15/L15-1</f>
        <v>1.11501720478389</v>
      </c>
      <c r="T15" s="102" t="n">
        <f aca="false">+F15/M15-1</f>
        <v>0.885491203807046</v>
      </c>
    </row>
    <row r="16" customFormat="false" ht="18" hidden="false" customHeight="true" outlineLevel="0" collapsed="false">
      <c r="A16" s="104" t="s">
        <v>157</v>
      </c>
      <c r="B16" s="104" t="s">
        <v>158</v>
      </c>
      <c r="C16" s="104" t="s">
        <v>141</v>
      </c>
      <c r="D16" s="99" t="n">
        <v>1046581.38</v>
      </c>
      <c r="E16" s="99" t="n">
        <v>539520.88</v>
      </c>
      <c r="F16" s="100" t="n">
        <f aca="false">+D16+E16</f>
        <v>1586102.26</v>
      </c>
      <c r="H16" s="104" t="s">
        <v>157</v>
      </c>
      <c r="I16" s="104" t="s">
        <v>158</v>
      </c>
      <c r="J16" s="104" t="s">
        <v>141</v>
      </c>
      <c r="K16" s="99" t="n">
        <v>597458.11</v>
      </c>
      <c r="L16" s="99" t="n">
        <v>260023.4</v>
      </c>
      <c r="M16" s="100" t="n">
        <f aca="false">+K16+L16</f>
        <v>857481.51</v>
      </c>
      <c r="O16" s="104" t="s">
        <v>157</v>
      </c>
      <c r="P16" s="104" t="s">
        <v>158</v>
      </c>
      <c r="Q16" s="104" t="s">
        <v>141</v>
      </c>
      <c r="R16" s="101" t="n">
        <f aca="false">+D16/K16-1</f>
        <v>0.751723447188625</v>
      </c>
      <c r="S16" s="101" t="n">
        <f aca="false">+E16/L16-1</f>
        <v>1.07489356727125</v>
      </c>
      <c r="T16" s="102" t="n">
        <f aca="false">+F16/M16-1</f>
        <v>0.849721820823869</v>
      </c>
    </row>
    <row r="17" customFormat="false" ht="18" hidden="false" customHeight="true" outlineLevel="0" collapsed="false">
      <c r="A17" s="103" t="s">
        <v>159</v>
      </c>
      <c r="B17" s="103" t="s">
        <v>65</v>
      </c>
      <c r="C17" s="103" t="s">
        <v>141</v>
      </c>
      <c r="D17" s="99" t="n">
        <v>1231484.28</v>
      </c>
      <c r="E17" s="99" t="n">
        <v>634839.78</v>
      </c>
      <c r="F17" s="100" t="n">
        <f aca="false">+D17+E17</f>
        <v>1866324.06</v>
      </c>
      <c r="H17" s="103" t="s">
        <v>159</v>
      </c>
      <c r="I17" s="103" t="s">
        <v>65</v>
      </c>
      <c r="J17" s="103" t="s">
        <v>141</v>
      </c>
      <c r="K17" s="99" t="n">
        <v>701085.86</v>
      </c>
      <c r="L17" s="99" t="n">
        <v>305123.88</v>
      </c>
      <c r="M17" s="100" t="n">
        <f aca="false">+K17+L17</f>
        <v>1006209.74</v>
      </c>
      <c r="O17" s="103" t="s">
        <v>159</v>
      </c>
      <c r="P17" s="103" t="s">
        <v>65</v>
      </c>
      <c r="Q17" s="103" t="s">
        <v>141</v>
      </c>
      <c r="R17" s="101" t="n">
        <f aca="false">+D17/K17-1</f>
        <v>0.756538464489927</v>
      </c>
      <c r="S17" s="101" t="n">
        <f aca="false">+E17/L17-1</f>
        <v>1.08059683824157</v>
      </c>
      <c r="T17" s="102" t="n">
        <f aca="false">+F17/M17-1</f>
        <v>0.854806195773855</v>
      </c>
    </row>
    <row r="18" customFormat="false" ht="18" hidden="false" customHeight="true" outlineLevel="0" collapsed="false">
      <c r="A18" s="103" t="s">
        <v>160</v>
      </c>
      <c r="B18" s="103" t="s">
        <v>51</v>
      </c>
      <c r="C18" s="103" t="s">
        <v>141</v>
      </c>
      <c r="D18" s="99" t="n">
        <v>1112339.19</v>
      </c>
      <c r="E18" s="99" t="n">
        <v>573419.55</v>
      </c>
      <c r="F18" s="100" t="n">
        <f aca="false">+D18+E18</f>
        <v>1685758.74</v>
      </c>
      <c r="H18" s="103" t="s">
        <v>160</v>
      </c>
      <c r="I18" s="103" t="s">
        <v>51</v>
      </c>
      <c r="J18" s="103" t="s">
        <v>141</v>
      </c>
      <c r="K18" s="99" t="n">
        <v>629793.84</v>
      </c>
      <c r="L18" s="99" t="n">
        <v>274096.44</v>
      </c>
      <c r="M18" s="100" t="n">
        <f aca="false">+K18+L18</f>
        <v>903890.28</v>
      </c>
      <c r="O18" s="103" t="s">
        <v>160</v>
      </c>
      <c r="P18" s="103" t="s">
        <v>51</v>
      </c>
      <c r="Q18" s="103" t="s">
        <v>141</v>
      </c>
      <c r="R18" s="101" t="n">
        <f aca="false">+D18/K18-1</f>
        <v>0.766195728430751</v>
      </c>
      <c r="S18" s="101" t="n">
        <f aca="false">+E18/L18-1</f>
        <v>1.09203574479114</v>
      </c>
      <c r="T18" s="102" t="n">
        <f aca="false">+F18/M18-1</f>
        <v>0.865003725894696</v>
      </c>
    </row>
    <row r="19" customFormat="false" ht="18" hidden="false" customHeight="true" outlineLevel="0" collapsed="false">
      <c r="A19" s="103" t="s">
        <v>161</v>
      </c>
      <c r="B19" s="103" t="s">
        <v>148</v>
      </c>
      <c r="C19" s="103" t="s">
        <v>144</v>
      </c>
      <c r="D19" s="99" t="n">
        <v>1115686.35</v>
      </c>
      <c r="E19" s="99" t="n">
        <v>575145.04</v>
      </c>
      <c r="F19" s="100" t="n">
        <f aca="false">+D19+E19</f>
        <v>1690831.39</v>
      </c>
      <c r="H19" s="103" t="s">
        <v>161</v>
      </c>
      <c r="I19" s="103" t="s">
        <v>148</v>
      </c>
      <c r="J19" s="103" t="s">
        <v>144</v>
      </c>
      <c r="K19" s="99" t="n">
        <v>639525.98</v>
      </c>
      <c r="L19" s="99" t="n">
        <v>278332.01</v>
      </c>
      <c r="M19" s="100" t="n">
        <f aca="false">+K19+L19</f>
        <v>917857.99</v>
      </c>
      <c r="O19" s="103" t="s">
        <v>161</v>
      </c>
      <c r="P19" s="103" t="s">
        <v>148</v>
      </c>
      <c r="Q19" s="103" t="s">
        <v>144</v>
      </c>
      <c r="R19" s="101" t="n">
        <f aca="false">+D19/K19-1</f>
        <v>0.744552035243353</v>
      </c>
      <c r="S19" s="101" t="n">
        <f aca="false">+E19/L19-1</f>
        <v>1.06639918994585</v>
      </c>
      <c r="T19" s="102" t="n">
        <f aca="false">+F19/M19-1</f>
        <v>0.842149230514407</v>
      </c>
    </row>
    <row r="20" customFormat="false" ht="18" hidden="false" customHeight="true" outlineLevel="0" collapsed="false">
      <c r="A20" s="103" t="s">
        <v>162</v>
      </c>
      <c r="B20" s="103" t="s">
        <v>22</v>
      </c>
      <c r="C20" s="103" t="s">
        <v>144</v>
      </c>
      <c r="D20" s="99" t="n">
        <v>1137582.4</v>
      </c>
      <c r="E20" s="99" t="n">
        <v>586432.62</v>
      </c>
      <c r="F20" s="100" t="n">
        <f aca="false">+D20+E20</f>
        <v>1724015.02</v>
      </c>
      <c r="H20" s="103" t="s">
        <v>162</v>
      </c>
      <c r="I20" s="103" t="s">
        <v>22</v>
      </c>
      <c r="J20" s="103" t="s">
        <v>144</v>
      </c>
      <c r="K20" s="99" t="n">
        <v>656677.37</v>
      </c>
      <c r="L20" s="99" t="n">
        <v>285796.58</v>
      </c>
      <c r="M20" s="100" t="n">
        <f aca="false">+K20+L20</f>
        <v>942473.95</v>
      </c>
      <c r="O20" s="103" t="s">
        <v>162</v>
      </c>
      <c r="P20" s="103" t="s">
        <v>22</v>
      </c>
      <c r="Q20" s="103" t="s">
        <v>144</v>
      </c>
      <c r="R20" s="101" t="n">
        <f aca="false">+D20/K20-1</f>
        <v>0.732330748659726</v>
      </c>
      <c r="S20" s="101" t="n">
        <f aca="false">+E20/L20-1</f>
        <v>1.05192315457379</v>
      </c>
      <c r="T20" s="102" t="n">
        <f aca="false">+F20/M20-1</f>
        <v>0.829244214123903</v>
      </c>
    </row>
    <row r="21" customFormat="false" ht="18" hidden="false" customHeight="true" outlineLevel="0" collapsed="false">
      <c r="A21" s="103" t="s">
        <v>163</v>
      </c>
      <c r="B21" s="103" t="s">
        <v>148</v>
      </c>
      <c r="C21" s="103" t="s">
        <v>144</v>
      </c>
      <c r="D21" s="99" t="n">
        <v>1173369.15</v>
      </c>
      <c r="E21" s="99" t="n">
        <v>604880.97</v>
      </c>
      <c r="F21" s="100" t="n">
        <f aca="false">+D21+E21</f>
        <v>1778250.12</v>
      </c>
      <c r="H21" s="103" t="s">
        <v>163</v>
      </c>
      <c r="I21" s="103" t="s">
        <v>148</v>
      </c>
      <c r="J21" s="103" t="s">
        <v>144</v>
      </c>
      <c r="K21" s="99" t="n">
        <v>678124.59</v>
      </c>
      <c r="L21" s="99" t="n">
        <v>295130.76</v>
      </c>
      <c r="M21" s="100" t="n">
        <f aca="false">+K21+L21</f>
        <v>973255.35</v>
      </c>
      <c r="O21" s="103" t="s">
        <v>163</v>
      </c>
      <c r="P21" s="103" t="s">
        <v>148</v>
      </c>
      <c r="Q21" s="103" t="s">
        <v>144</v>
      </c>
      <c r="R21" s="101" t="n">
        <f aca="false">+D21/K21-1</f>
        <v>0.730315000079853</v>
      </c>
      <c r="S21" s="101" t="n">
        <f aca="false">+E21/L21-1</f>
        <v>1.04953550080649</v>
      </c>
      <c r="T21" s="102" t="n">
        <f aca="false">+F21/M21-1</f>
        <v>0.827115689628627</v>
      </c>
    </row>
    <row r="22" customFormat="false" ht="18" hidden="false" customHeight="true" outlineLevel="0" collapsed="false">
      <c r="A22" s="103" t="s">
        <v>164</v>
      </c>
      <c r="B22" s="103" t="s">
        <v>158</v>
      </c>
      <c r="C22" s="103" t="s">
        <v>141</v>
      </c>
      <c r="D22" s="99" t="n">
        <v>890436.2</v>
      </c>
      <c r="E22" s="99" t="n">
        <v>459026.82</v>
      </c>
      <c r="F22" s="100" t="n">
        <f aca="false">+D22+E22</f>
        <v>1349463.02</v>
      </c>
      <c r="H22" s="103" t="s">
        <v>164</v>
      </c>
      <c r="I22" s="103" t="s">
        <v>158</v>
      </c>
      <c r="J22" s="103" t="s">
        <v>141</v>
      </c>
      <c r="K22" s="99" t="n">
        <v>510922.12</v>
      </c>
      <c r="L22" s="99" t="n">
        <v>222361.56</v>
      </c>
      <c r="M22" s="100" t="n">
        <f aca="false">+K22+L22</f>
        <v>733283.68</v>
      </c>
      <c r="O22" s="103" t="s">
        <v>164</v>
      </c>
      <c r="P22" s="103" t="s">
        <v>158</v>
      </c>
      <c r="Q22" s="103" t="s">
        <v>141</v>
      </c>
      <c r="R22" s="101" t="n">
        <f aca="false">+D22/K22-1</f>
        <v>0.742802210246838</v>
      </c>
      <c r="S22" s="101" t="n">
        <f aca="false">+E22/L22-1</f>
        <v>1.06432631611327</v>
      </c>
      <c r="T22" s="102" t="n">
        <f aca="false">+F22/M22-1</f>
        <v>0.840301450592764</v>
      </c>
    </row>
    <row r="23" customFormat="false" ht="18" hidden="false" customHeight="true" outlineLevel="0" collapsed="false">
      <c r="A23" s="103" t="s">
        <v>165</v>
      </c>
      <c r="B23" s="103" t="s">
        <v>47</v>
      </c>
      <c r="C23" s="103" t="s">
        <v>141</v>
      </c>
      <c r="D23" s="99" t="n">
        <v>1206931.4</v>
      </c>
      <c r="E23" s="99" t="n">
        <v>622182.59</v>
      </c>
      <c r="F23" s="100" t="n">
        <f aca="false">+D23+E23</f>
        <v>1829113.99</v>
      </c>
      <c r="H23" s="103" t="s">
        <v>165</v>
      </c>
      <c r="I23" s="103" t="s">
        <v>47</v>
      </c>
      <c r="J23" s="103" t="s">
        <v>141</v>
      </c>
      <c r="K23" s="99" t="n">
        <v>697767.64</v>
      </c>
      <c r="L23" s="99" t="n">
        <v>303679.73</v>
      </c>
      <c r="M23" s="100" t="n">
        <f aca="false">+K23+L23</f>
        <v>1001447.37</v>
      </c>
      <c r="O23" s="103" t="s">
        <v>165</v>
      </c>
      <c r="P23" s="103" t="s">
        <v>47</v>
      </c>
      <c r="Q23" s="103" t="s">
        <v>141</v>
      </c>
      <c r="R23" s="101" t="n">
        <f aca="false">+D23/K23-1</f>
        <v>0.729703888245664</v>
      </c>
      <c r="S23" s="101" t="n">
        <f aca="false">+E23/L23-1</f>
        <v>1.04881172016321</v>
      </c>
      <c r="T23" s="102" t="n">
        <f aca="false">+F23/M23-1</f>
        <v>0.826470411520478</v>
      </c>
    </row>
    <row r="24" customFormat="false" ht="18" hidden="false" customHeight="true" outlineLevel="0" collapsed="false">
      <c r="A24" s="103" t="s">
        <v>166</v>
      </c>
      <c r="B24" s="103" t="s">
        <v>65</v>
      </c>
      <c r="C24" s="103" t="s">
        <v>141</v>
      </c>
      <c r="D24" s="99" t="n">
        <v>1340887.72</v>
      </c>
      <c r="E24" s="99" t="n">
        <v>691238.1</v>
      </c>
      <c r="F24" s="100" t="n">
        <f aca="false">+D24+E24</f>
        <v>2032125.82</v>
      </c>
      <c r="H24" s="103" t="s">
        <v>166</v>
      </c>
      <c r="I24" s="103" t="s">
        <v>65</v>
      </c>
      <c r="J24" s="103" t="s">
        <v>141</v>
      </c>
      <c r="K24" s="99" t="n">
        <v>767601.21</v>
      </c>
      <c r="L24" s="99" t="n">
        <v>334072.44</v>
      </c>
      <c r="M24" s="100" t="n">
        <f aca="false">+K24+L24</f>
        <v>1101673.65</v>
      </c>
      <c r="O24" s="103" t="s">
        <v>166</v>
      </c>
      <c r="P24" s="103" t="s">
        <v>65</v>
      </c>
      <c r="Q24" s="103" t="s">
        <v>141</v>
      </c>
      <c r="R24" s="101" t="n">
        <f aca="false">+D24/K24-1</f>
        <v>0.746854619992066</v>
      </c>
      <c r="S24" s="101" t="n">
        <f aca="false">+E24/L24-1</f>
        <v>1.06912638468471</v>
      </c>
      <c r="T24" s="102" t="n">
        <f aca="false">+F24/M24-1</f>
        <v>0.844580579738836</v>
      </c>
    </row>
    <row r="25" customFormat="false" ht="18" hidden="false" customHeight="true" outlineLevel="0" collapsed="false">
      <c r="A25" s="103" t="s">
        <v>167</v>
      </c>
      <c r="B25" s="103" t="s">
        <v>148</v>
      </c>
      <c r="C25" s="103" t="s">
        <v>144</v>
      </c>
      <c r="D25" s="99" t="n">
        <v>2570663.53</v>
      </c>
      <c r="E25" s="99" t="n">
        <v>1325197.16</v>
      </c>
      <c r="F25" s="100" t="n">
        <f aca="false">+D25+E25</f>
        <v>3895860.69</v>
      </c>
      <c r="H25" s="103" t="s">
        <v>167</v>
      </c>
      <c r="I25" s="103" t="s">
        <v>148</v>
      </c>
      <c r="J25" s="103" t="s">
        <v>144</v>
      </c>
      <c r="K25" s="99" t="n">
        <v>1470058.11</v>
      </c>
      <c r="L25" s="99" t="n">
        <v>639793</v>
      </c>
      <c r="M25" s="100" t="n">
        <f aca="false">+K25+L25</f>
        <v>2109851.11</v>
      </c>
      <c r="O25" s="103" t="s">
        <v>167</v>
      </c>
      <c r="P25" s="103" t="s">
        <v>148</v>
      </c>
      <c r="Q25" s="103" t="s">
        <v>144</v>
      </c>
      <c r="R25" s="101" t="n">
        <f aca="false">+D25/K25-1</f>
        <v>0.748681574227021</v>
      </c>
      <c r="S25" s="101" t="n">
        <f aca="false">+E25/L25-1</f>
        <v>1.07129049551964</v>
      </c>
      <c r="T25" s="102" t="n">
        <f aca="false">+F25/M25-1</f>
        <v>0.846509771014126</v>
      </c>
    </row>
    <row r="26" customFormat="false" ht="18" hidden="false" customHeight="true" outlineLevel="0" collapsed="false">
      <c r="A26" s="104" t="s">
        <v>168</v>
      </c>
      <c r="B26" s="104" t="s">
        <v>24</v>
      </c>
      <c r="C26" s="104" t="s">
        <v>141</v>
      </c>
      <c r="D26" s="99" t="n">
        <v>1210508.7</v>
      </c>
      <c r="E26" s="99" t="n">
        <v>624026.71</v>
      </c>
      <c r="F26" s="100" t="n">
        <f aca="false">+D26+E26</f>
        <v>1834535.41</v>
      </c>
      <c r="H26" s="104" t="s">
        <v>168</v>
      </c>
      <c r="I26" s="104" t="s">
        <v>24</v>
      </c>
      <c r="J26" s="104" t="s">
        <v>141</v>
      </c>
      <c r="K26" s="99" t="n">
        <v>681589.84</v>
      </c>
      <c r="L26" s="99" t="n">
        <v>296638.89</v>
      </c>
      <c r="M26" s="100" t="n">
        <f aca="false">+K26+L26</f>
        <v>978228.73</v>
      </c>
      <c r="O26" s="104" t="s">
        <v>168</v>
      </c>
      <c r="P26" s="104" t="s">
        <v>24</v>
      </c>
      <c r="Q26" s="104" t="s">
        <v>141</v>
      </c>
      <c r="R26" s="101" t="n">
        <f aca="false">+D26/K26-1</f>
        <v>0.776007547295599</v>
      </c>
      <c r="S26" s="101" t="n">
        <f aca="false">+E26/L26-1</f>
        <v>1.10365778404848</v>
      </c>
      <c r="T26" s="102" t="n">
        <f aca="false">+F26/M26-1</f>
        <v>0.875364476363315</v>
      </c>
    </row>
    <row r="27" customFormat="false" ht="18" hidden="false" customHeight="true" outlineLevel="0" collapsed="false">
      <c r="A27" s="103" t="s">
        <v>169</v>
      </c>
      <c r="B27" s="103" t="s">
        <v>65</v>
      </c>
      <c r="C27" s="103" t="s">
        <v>141</v>
      </c>
      <c r="D27" s="99" t="n">
        <v>1282730.73</v>
      </c>
      <c r="E27" s="99" t="n">
        <v>661257.73</v>
      </c>
      <c r="F27" s="100" t="n">
        <f aca="false">+D27+E27</f>
        <v>1943988.46</v>
      </c>
      <c r="H27" s="103" t="s">
        <v>169</v>
      </c>
      <c r="I27" s="103" t="s">
        <v>65</v>
      </c>
      <c r="J27" s="103" t="s">
        <v>141</v>
      </c>
      <c r="K27" s="99" t="n">
        <v>738241.94</v>
      </c>
      <c r="L27" s="99" t="n">
        <v>321294.81</v>
      </c>
      <c r="M27" s="100" t="n">
        <f aca="false">+K27+L27</f>
        <v>1059536.75</v>
      </c>
      <c r="O27" s="103" t="s">
        <v>169</v>
      </c>
      <c r="P27" s="103" t="s">
        <v>65</v>
      </c>
      <c r="Q27" s="103" t="s">
        <v>141</v>
      </c>
      <c r="R27" s="101" t="n">
        <f aca="false">+D27/K27-1</f>
        <v>0.737547896560848</v>
      </c>
      <c r="S27" s="101" t="n">
        <f aca="false">+E27/L27-1</f>
        <v>1.05810274370756</v>
      </c>
      <c r="T27" s="102" t="n">
        <f aca="false">+F27/M27-1</f>
        <v>0.834753216441053</v>
      </c>
    </row>
    <row r="28" customFormat="false" ht="18" hidden="false" customHeight="true" outlineLevel="0" collapsed="false">
      <c r="A28" s="103" t="s">
        <v>170</v>
      </c>
      <c r="B28" s="103" t="s">
        <v>65</v>
      </c>
      <c r="C28" s="103" t="s">
        <v>141</v>
      </c>
      <c r="D28" s="99" t="n">
        <v>1278205.09</v>
      </c>
      <c r="E28" s="99" t="n">
        <v>658924.73</v>
      </c>
      <c r="F28" s="100" t="n">
        <f aca="false">+D28+E28</f>
        <v>1937129.82</v>
      </c>
      <c r="H28" s="103" t="s">
        <v>170</v>
      </c>
      <c r="I28" s="103" t="s">
        <v>65</v>
      </c>
      <c r="J28" s="103" t="s">
        <v>141</v>
      </c>
      <c r="K28" s="99" t="n">
        <v>731144.57</v>
      </c>
      <c r="L28" s="99" t="n">
        <v>318205.9</v>
      </c>
      <c r="M28" s="100" t="n">
        <f aca="false">+K28+L28</f>
        <v>1049350.47</v>
      </c>
      <c r="O28" s="103" t="s">
        <v>170</v>
      </c>
      <c r="P28" s="103" t="s">
        <v>65</v>
      </c>
      <c r="Q28" s="103" t="s">
        <v>141</v>
      </c>
      <c r="R28" s="101" t="n">
        <f aca="false">+D28/K28-1</f>
        <v>0.748224827820304</v>
      </c>
      <c r="S28" s="101" t="n">
        <f aca="false">+E28/L28-1</f>
        <v>1.07074956812554</v>
      </c>
      <c r="T28" s="102" t="n">
        <f aca="false">+F28/M28-1</f>
        <v>0.846027495465838</v>
      </c>
    </row>
    <row r="29" customFormat="false" ht="18" hidden="false" customHeight="true" outlineLevel="0" collapsed="false">
      <c r="A29" s="103" t="s">
        <v>171</v>
      </c>
      <c r="B29" s="103" t="s">
        <v>118</v>
      </c>
      <c r="C29" s="103" t="s">
        <v>141</v>
      </c>
      <c r="D29" s="99" t="n">
        <v>1262605.95</v>
      </c>
      <c r="E29" s="99" t="n">
        <v>650883.23</v>
      </c>
      <c r="F29" s="100" t="n">
        <f aca="false">+D29+E29</f>
        <v>1913489.18</v>
      </c>
      <c r="H29" s="103" t="s">
        <v>171</v>
      </c>
      <c r="I29" s="103" t="s">
        <v>118</v>
      </c>
      <c r="J29" s="103" t="s">
        <v>141</v>
      </c>
      <c r="K29" s="99" t="n">
        <v>658886.87</v>
      </c>
      <c r="L29" s="99" t="n">
        <v>286758.19</v>
      </c>
      <c r="M29" s="100" t="n">
        <f aca="false">+K29+L29</f>
        <v>945645.06</v>
      </c>
      <c r="O29" s="103" t="s">
        <v>171</v>
      </c>
      <c r="P29" s="103" t="s">
        <v>118</v>
      </c>
      <c r="Q29" s="103" t="s">
        <v>141</v>
      </c>
      <c r="R29" s="101" t="n">
        <f aca="false">+D29/K29-1</f>
        <v>0.916271225741681</v>
      </c>
      <c r="S29" s="101" t="n">
        <f aca="false">+E29/L29-1</f>
        <v>1.26979822267674</v>
      </c>
      <c r="T29" s="102" t="n">
        <f aca="false">+F29/M29-1</f>
        <v>1.02347504464307</v>
      </c>
    </row>
    <row r="30" customFormat="false" ht="18" hidden="false" customHeight="true" outlineLevel="0" collapsed="false">
      <c r="A30" s="103" t="s">
        <v>172</v>
      </c>
      <c r="B30" s="103" t="s">
        <v>146</v>
      </c>
      <c r="C30" s="103" t="s">
        <v>141</v>
      </c>
      <c r="D30" s="99" t="n">
        <v>1166019.34</v>
      </c>
      <c r="E30" s="99" t="n">
        <v>601092.09</v>
      </c>
      <c r="F30" s="100" t="n">
        <f aca="false">+D30+E30</f>
        <v>1767111.43</v>
      </c>
      <c r="H30" s="103" t="s">
        <v>172</v>
      </c>
      <c r="I30" s="103" t="s">
        <v>146</v>
      </c>
      <c r="J30" s="103" t="s">
        <v>141</v>
      </c>
      <c r="K30" s="99" t="n">
        <v>669572.73</v>
      </c>
      <c r="L30" s="99" t="n">
        <v>291408.85</v>
      </c>
      <c r="M30" s="100" t="n">
        <f aca="false">+K30+L30</f>
        <v>960981.58</v>
      </c>
      <c r="O30" s="103" t="s">
        <v>172</v>
      </c>
      <c r="P30" s="103" t="s">
        <v>146</v>
      </c>
      <c r="Q30" s="103" t="s">
        <v>141</v>
      </c>
      <c r="R30" s="101" t="n">
        <f aca="false">+D30/K30-1</f>
        <v>0.74143791668457</v>
      </c>
      <c r="S30" s="101" t="n">
        <f aca="false">+E30/L30-1</f>
        <v>1.06271048391289</v>
      </c>
      <c r="T30" s="102" t="n">
        <f aca="false">+F30/M30-1</f>
        <v>0.838860875980578</v>
      </c>
    </row>
    <row r="31" customFormat="false" ht="18" hidden="false" customHeight="true" outlineLevel="0" collapsed="false">
      <c r="A31" s="103" t="s">
        <v>173</v>
      </c>
      <c r="B31" s="103" t="s">
        <v>118</v>
      </c>
      <c r="C31" s="103" t="s">
        <v>144</v>
      </c>
      <c r="D31" s="99" t="n">
        <v>1449314.88</v>
      </c>
      <c r="E31" s="99" t="n">
        <v>747133.16</v>
      </c>
      <c r="F31" s="100" t="n">
        <f aca="false">+D31+E31</f>
        <v>2196448.04</v>
      </c>
      <c r="H31" s="103" t="s">
        <v>173</v>
      </c>
      <c r="I31" s="103" t="s">
        <v>118</v>
      </c>
      <c r="J31" s="103" t="s">
        <v>144</v>
      </c>
      <c r="K31" s="99" t="n">
        <v>759061.28</v>
      </c>
      <c r="L31" s="99" t="n">
        <v>330355.72</v>
      </c>
      <c r="M31" s="100" t="n">
        <f aca="false">+K31+L31</f>
        <v>1089417</v>
      </c>
      <c r="O31" s="103" t="s">
        <v>173</v>
      </c>
      <c r="P31" s="103" t="s">
        <v>118</v>
      </c>
      <c r="Q31" s="103" t="s">
        <v>144</v>
      </c>
      <c r="R31" s="101" t="n">
        <f aca="false">+D31/K31-1</f>
        <v>0.909351613877604</v>
      </c>
      <c r="S31" s="101" t="n">
        <f aca="false">+E31/L31-1</f>
        <v>1.26160200888908</v>
      </c>
      <c r="T31" s="102" t="n">
        <f aca="false">+F31/M31-1</f>
        <v>1.01616831754966</v>
      </c>
    </row>
    <row r="32" customFormat="false" ht="18" hidden="false" customHeight="true" outlineLevel="0" collapsed="false">
      <c r="A32" s="103" t="s">
        <v>174</v>
      </c>
      <c r="B32" s="103" t="s">
        <v>152</v>
      </c>
      <c r="C32" s="103" t="s">
        <v>141</v>
      </c>
      <c r="D32" s="99" t="n">
        <v>1324354.12</v>
      </c>
      <c r="E32" s="99" t="n">
        <v>682714.91</v>
      </c>
      <c r="F32" s="100" t="n">
        <f aca="false">+D32+E32</f>
        <v>2007069.03</v>
      </c>
      <c r="H32" s="103" t="s">
        <v>174</v>
      </c>
      <c r="I32" s="103" t="s">
        <v>152</v>
      </c>
      <c r="J32" s="103" t="s">
        <v>141</v>
      </c>
      <c r="K32" s="99" t="n">
        <v>756935.25</v>
      </c>
      <c r="L32" s="99" t="n">
        <v>329430.43</v>
      </c>
      <c r="M32" s="100" t="n">
        <f aca="false">+K32+L32</f>
        <v>1086365.68</v>
      </c>
      <c r="O32" s="103" t="s">
        <v>174</v>
      </c>
      <c r="P32" s="103" t="s">
        <v>152</v>
      </c>
      <c r="Q32" s="103" t="s">
        <v>141</v>
      </c>
      <c r="R32" s="101" t="n">
        <f aca="false">+D32/K32-1</f>
        <v>0.74962669528206</v>
      </c>
      <c r="S32" s="101" t="n">
        <f aca="false">+E32/L32-1</f>
        <v>1.0724099774268</v>
      </c>
      <c r="T32" s="102" t="n">
        <f aca="false">+F32/M32-1</f>
        <v>0.847507765525141</v>
      </c>
    </row>
    <row r="33" customFormat="false" ht="18" hidden="false" customHeight="true" outlineLevel="0" collapsed="false">
      <c r="A33" s="103" t="s">
        <v>175</v>
      </c>
      <c r="B33" s="103" t="s">
        <v>148</v>
      </c>
      <c r="C33" s="103" t="s">
        <v>144</v>
      </c>
      <c r="D33" s="99" t="n">
        <v>1332554.67</v>
      </c>
      <c r="E33" s="99" t="n">
        <v>686942.36</v>
      </c>
      <c r="F33" s="100" t="n">
        <f aca="false">+D33+E33</f>
        <v>2019497.03</v>
      </c>
      <c r="H33" s="103" t="s">
        <v>175</v>
      </c>
      <c r="I33" s="103" t="s">
        <v>148</v>
      </c>
      <c r="J33" s="103" t="s">
        <v>144</v>
      </c>
      <c r="K33" s="99" t="n">
        <v>756935.25</v>
      </c>
      <c r="L33" s="99" t="n">
        <v>329430.43</v>
      </c>
      <c r="M33" s="100" t="n">
        <f aca="false">+K33+L33</f>
        <v>1086365.68</v>
      </c>
      <c r="O33" s="103" t="s">
        <v>175</v>
      </c>
      <c r="P33" s="103" t="s">
        <v>148</v>
      </c>
      <c r="Q33" s="103" t="s">
        <v>144</v>
      </c>
      <c r="R33" s="101" t="n">
        <f aca="false">+D33/K33-1</f>
        <v>0.760460581007425</v>
      </c>
      <c r="S33" s="101" t="n">
        <f aca="false">+E33/L33-1</f>
        <v>1.08524258065656</v>
      </c>
      <c r="T33" s="102" t="n">
        <f aca="false">+F33/M33-1</f>
        <v>0.858947744004579</v>
      </c>
    </row>
    <row r="34" customFormat="false" ht="18" hidden="false" customHeight="true" outlineLevel="0" collapsed="false">
      <c r="A34" s="103" t="s">
        <v>176</v>
      </c>
      <c r="B34" s="103" t="s">
        <v>24</v>
      </c>
      <c r="C34" s="103" t="s">
        <v>141</v>
      </c>
      <c r="D34" s="99" t="n">
        <v>2010515.7</v>
      </c>
      <c r="E34" s="99" t="n">
        <v>1036436.57</v>
      </c>
      <c r="F34" s="100" t="n">
        <f aca="false">+D34+E34</f>
        <v>3046952.27</v>
      </c>
      <c r="H34" s="103" t="s">
        <v>176</v>
      </c>
      <c r="I34" s="103" t="s">
        <v>24</v>
      </c>
      <c r="J34" s="103" t="s">
        <v>141</v>
      </c>
      <c r="K34" s="99" t="n">
        <v>1153698.77</v>
      </c>
      <c r="L34" s="99" t="n">
        <v>502108.32</v>
      </c>
      <c r="M34" s="100" t="n">
        <f aca="false">+K34+L34</f>
        <v>1655807.09</v>
      </c>
      <c r="O34" s="103" t="s">
        <v>176</v>
      </c>
      <c r="P34" s="103" t="s">
        <v>24</v>
      </c>
      <c r="Q34" s="103" t="s">
        <v>141</v>
      </c>
      <c r="R34" s="101" t="n">
        <f aca="false">+D34/K34-1</f>
        <v>0.74266953582693</v>
      </c>
      <c r="S34" s="101" t="n">
        <f aca="false">+E34/L34-1</f>
        <v>1.06416928124194</v>
      </c>
      <c r="T34" s="102" t="n">
        <f aca="false">+F34/M34-1</f>
        <v>0.840161386191431</v>
      </c>
    </row>
    <row r="35" customFormat="false" ht="18" hidden="false" customHeight="true" outlineLevel="0" collapsed="false">
      <c r="A35" s="103" t="s">
        <v>177</v>
      </c>
      <c r="B35" s="103" t="s">
        <v>148</v>
      </c>
      <c r="C35" s="103" t="s">
        <v>144</v>
      </c>
      <c r="D35" s="99" t="n">
        <v>822844.39</v>
      </c>
      <c r="E35" s="99" t="n">
        <v>424182.73</v>
      </c>
      <c r="F35" s="100" t="n">
        <f aca="false">+D35+E35</f>
        <v>1247027.12</v>
      </c>
      <c r="H35" s="103" t="s">
        <v>177</v>
      </c>
      <c r="I35" s="103" t="s">
        <v>148</v>
      </c>
      <c r="J35" s="103" t="s">
        <v>144</v>
      </c>
      <c r="K35" s="99" t="n">
        <v>470861.1</v>
      </c>
      <c r="L35" s="99" t="n">
        <v>204926.36</v>
      </c>
      <c r="M35" s="100" t="n">
        <f aca="false">+K35+L35</f>
        <v>675787.46</v>
      </c>
      <c r="O35" s="103" t="s">
        <v>177</v>
      </c>
      <c r="P35" s="103" t="s">
        <v>148</v>
      </c>
      <c r="Q35" s="103" t="s">
        <v>144</v>
      </c>
      <c r="R35" s="101" t="n">
        <f aca="false">+D35/K35-1</f>
        <v>0.747531044717858</v>
      </c>
      <c r="S35" s="101" t="n">
        <f aca="false">+E35/L35-1</f>
        <v>1.06992760716581</v>
      </c>
      <c r="T35" s="102" t="n">
        <f aca="false">+F35/M35-1</f>
        <v>0.84529485054369</v>
      </c>
    </row>
    <row r="36" customFormat="false" ht="18" hidden="false" customHeight="true" outlineLevel="0" collapsed="false">
      <c r="A36" s="103" t="s">
        <v>178</v>
      </c>
      <c r="B36" s="103" t="s">
        <v>19</v>
      </c>
      <c r="C36" s="103" t="s">
        <v>141</v>
      </c>
      <c r="D36" s="99" t="n">
        <v>1178878.01</v>
      </c>
      <c r="E36" s="99" t="n">
        <v>607720.84</v>
      </c>
      <c r="F36" s="100" t="n">
        <f aca="false">+D36+E36</f>
        <v>1786598.85</v>
      </c>
      <c r="H36" s="103" t="s">
        <v>178</v>
      </c>
      <c r="I36" s="103" t="s">
        <v>19</v>
      </c>
      <c r="J36" s="103" t="s">
        <v>141</v>
      </c>
      <c r="K36" s="99" t="n">
        <v>681724.94</v>
      </c>
      <c r="L36" s="99" t="n">
        <v>296697.7</v>
      </c>
      <c r="M36" s="100" t="n">
        <f aca="false">+K36+L36</f>
        <v>978422.64</v>
      </c>
      <c r="O36" s="103" t="s">
        <v>178</v>
      </c>
      <c r="P36" s="103" t="s">
        <v>19</v>
      </c>
      <c r="Q36" s="103" t="s">
        <v>141</v>
      </c>
      <c r="R36" s="101" t="n">
        <f aca="false">+D36/K36-1</f>
        <v>0.729257565375267</v>
      </c>
      <c r="S36" s="101" t="n">
        <f aca="false">+E36/L36-1</f>
        <v>1.048282949278</v>
      </c>
      <c r="T36" s="102" t="n">
        <f aca="false">+F36/M36-1</f>
        <v>0.825999089718529</v>
      </c>
    </row>
    <row r="37" customFormat="false" ht="18" hidden="false" customHeight="true" outlineLevel="0" collapsed="false">
      <c r="A37" s="103" t="s">
        <v>179</v>
      </c>
      <c r="B37" s="103" t="s">
        <v>19</v>
      </c>
      <c r="C37" s="103" t="s">
        <v>144</v>
      </c>
      <c r="D37" s="99" t="n">
        <v>1271936.14</v>
      </c>
      <c r="E37" s="99" t="n">
        <v>655693.03</v>
      </c>
      <c r="F37" s="100" t="n">
        <f aca="false">+D37+E37</f>
        <v>1927629.17</v>
      </c>
      <c r="H37" s="103" t="s">
        <v>179</v>
      </c>
      <c r="I37" s="103" t="s">
        <v>19</v>
      </c>
      <c r="J37" s="103" t="s">
        <v>144</v>
      </c>
      <c r="K37" s="99" t="n">
        <v>731673.1</v>
      </c>
      <c r="L37" s="99" t="n">
        <v>318435.93</v>
      </c>
      <c r="M37" s="100" t="n">
        <f aca="false">+K37+L37</f>
        <v>1050109.03</v>
      </c>
      <c r="O37" s="103" t="s">
        <v>179</v>
      </c>
      <c r="P37" s="103" t="s">
        <v>19</v>
      </c>
      <c r="Q37" s="103" t="s">
        <v>144</v>
      </c>
      <c r="R37" s="101" t="n">
        <f aca="false">+D37/K37-1</f>
        <v>0.738394017765584</v>
      </c>
      <c r="S37" s="101" t="n">
        <f aca="false">+E37/L37-1</f>
        <v>1.05910504508709</v>
      </c>
      <c r="T37" s="102" t="n">
        <f aca="false">+F37/M37-1</f>
        <v>0.835646694705596</v>
      </c>
    </row>
    <row r="38" customFormat="false" ht="18" hidden="false" customHeight="true" outlineLevel="0" collapsed="false">
      <c r="A38" s="103" t="s">
        <v>180</v>
      </c>
      <c r="B38" s="103" t="s">
        <v>47</v>
      </c>
      <c r="C38" s="103" t="s">
        <v>144</v>
      </c>
      <c r="D38" s="99" t="n">
        <v>1005167.18</v>
      </c>
      <c r="E38" s="99" t="n">
        <v>518171.55</v>
      </c>
      <c r="F38" s="100" t="n">
        <f aca="false">+D38+E38</f>
        <v>1523338.73</v>
      </c>
      <c r="H38" s="103" t="s">
        <v>180</v>
      </c>
      <c r="I38" s="103" t="s">
        <v>47</v>
      </c>
      <c r="J38" s="103" t="s">
        <v>144</v>
      </c>
      <c r="K38" s="99" t="n">
        <v>571695.23</v>
      </c>
      <c r="L38" s="99" t="n">
        <v>248810.98</v>
      </c>
      <c r="M38" s="100" t="n">
        <f aca="false">+K38+L38</f>
        <v>820506.21</v>
      </c>
      <c r="O38" s="103" t="s">
        <v>180</v>
      </c>
      <c r="P38" s="103" t="s">
        <v>47</v>
      </c>
      <c r="Q38" s="103" t="s">
        <v>144</v>
      </c>
      <c r="R38" s="101" t="n">
        <f aca="false">+D38/K38-1</f>
        <v>0.758222086267888</v>
      </c>
      <c r="S38" s="101" t="n">
        <f aca="false">+E38/L38-1</f>
        <v>1.08259117021283</v>
      </c>
      <c r="T38" s="102" t="n">
        <f aca="false">+F38/M38-1</f>
        <v>0.856584034872814</v>
      </c>
    </row>
    <row r="39" customFormat="false" ht="18" hidden="false" customHeight="true" outlineLevel="0" collapsed="false">
      <c r="A39" s="103" t="s">
        <v>181</v>
      </c>
      <c r="B39" s="103" t="s">
        <v>51</v>
      </c>
      <c r="C39" s="103" t="s">
        <v>141</v>
      </c>
      <c r="D39" s="99" t="n">
        <v>1055702.38</v>
      </c>
      <c r="E39" s="99" t="n">
        <v>544222.84</v>
      </c>
      <c r="F39" s="100" t="n">
        <f aca="false">+D39+E39</f>
        <v>1599925.22</v>
      </c>
      <c r="H39" s="103" t="s">
        <v>181</v>
      </c>
      <c r="I39" s="103" t="s">
        <v>51</v>
      </c>
      <c r="J39" s="103" t="s">
        <v>141</v>
      </c>
      <c r="K39" s="99" t="n">
        <v>601062.46</v>
      </c>
      <c r="L39" s="99" t="n">
        <v>261592.07</v>
      </c>
      <c r="M39" s="100" t="n">
        <f aca="false">+K39+L39</f>
        <v>862654.53</v>
      </c>
      <c r="O39" s="103" t="s">
        <v>181</v>
      </c>
      <c r="P39" s="103" t="s">
        <v>51</v>
      </c>
      <c r="Q39" s="103" t="s">
        <v>141</v>
      </c>
      <c r="R39" s="101" t="n">
        <f aca="false">+D39/K39-1</f>
        <v>0.756393803066656</v>
      </c>
      <c r="S39" s="101" t="n">
        <f aca="false">+E39/L39-1</f>
        <v>1.08042560311557</v>
      </c>
      <c r="T39" s="102" t="n">
        <f aca="false">+F39/M39-1</f>
        <v>0.854653472926178</v>
      </c>
    </row>
    <row r="40" customFormat="false" ht="18" hidden="false" customHeight="true" outlineLevel="0" collapsed="false">
      <c r="A40" s="103" t="s">
        <v>182</v>
      </c>
      <c r="B40" s="103" t="s">
        <v>22</v>
      </c>
      <c r="C40" s="103" t="s">
        <v>141</v>
      </c>
      <c r="D40" s="99" t="n">
        <v>1688560.42</v>
      </c>
      <c r="E40" s="99" t="n">
        <v>870466.09</v>
      </c>
      <c r="F40" s="100" t="n">
        <f aca="false">+D40+E40</f>
        <v>2559026.51</v>
      </c>
      <c r="H40" s="103" t="s">
        <v>182</v>
      </c>
      <c r="I40" s="103" t="s">
        <v>22</v>
      </c>
      <c r="J40" s="103" t="s">
        <v>141</v>
      </c>
      <c r="K40" s="99" t="n">
        <v>970791.43</v>
      </c>
      <c r="L40" s="99" t="n">
        <v>422504.09</v>
      </c>
      <c r="M40" s="100" t="n">
        <f aca="false">+K40+L40</f>
        <v>1393295.52</v>
      </c>
      <c r="O40" s="103" t="s">
        <v>182</v>
      </c>
      <c r="P40" s="103" t="s">
        <v>22</v>
      </c>
      <c r="Q40" s="103" t="s">
        <v>141</v>
      </c>
      <c r="R40" s="101" t="n">
        <f aca="false">+D40/K40-1</f>
        <v>0.739364777869949</v>
      </c>
      <c r="S40" s="101" t="n">
        <f aca="false">+E40/L40-1</f>
        <v>1.06025482498879</v>
      </c>
      <c r="T40" s="102" t="n">
        <f aca="false">+F40/M40-1</f>
        <v>0.836671742115413</v>
      </c>
    </row>
    <row r="41" customFormat="false" ht="18" hidden="false" customHeight="true" outlineLevel="0" collapsed="false">
      <c r="A41" s="104" t="s">
        <v>183</v>
      </c>
      <c r="B41" s="104" t="s">
        <v>148</v>
      </c>
      <c r="C41" s="104" t="s">
        <v>144</v>
      </c>
      <c r="D41" s="99" t="n">
        <v>1231400.61</v>
      </c>
      <c r="E41" s="99" t="n">
        <v>634796.64</v>
      </c>
      <c r="F41" s="100" t="n">
        <f aca="false">+D41+E41</f>
        <v>1866197.25</v>
      </c>
      <c r="H41" s="104" t="s">
        <v>183</v>
      </c>
      <c r="I41" s="104" t="s">
        <v>148</v>
      </c>
      <c r="J41" s="104" t="s">
        <v>144</v>
      </c>
      <c r="K41" s="99" t="n">
        <v>704022.56</v>
      </c>
      <c r="L41" s="99" t="n">
        <v>306401.98</v>
      </c>
      <c r="M41" s="100" t="n">
        <f aca="false">+K41+L41</f>
        <v>1010424.54</v>
      </c>
      <c r="O41" s="104" t="s">
        <v>183</v>
      </c>
      <c r="P41" s="104" t="s">
        <v>148</v>
      </c>
      <c r="Q41" s="104" t="s">
        <v>144</v>
      </c>
      <c r="R41" s="101" t="n">
        <f aca="false">+D41/K41-1</f>
        <v>0.749092543284408</v>
      </c>
      <c r="S41" s="101" t="n">
        <f aca="false">+E41/L41-1</f>
        <v>1.07177721240574</v>
      </c>
      <c r="T41" s="102" t="n">
        <f aca="false">+F41/M41-1</f>
        <v>0.846943711402734</v>
      </c>
    </row>
    <row r="42" customFormat="false" ht="18" hidden="false" customHeight="true" outlineLevel="0" collapsed="false">
      <c r="A42" s="103" t="s">
        <v>184</v>
      </c>
      <c r="B42" s="103" t="s">
        <v>118</v>
      </c>
      <c r="C42" s="103" t="s">
        <v>141</v>
      </c>
      <c r="D42" s="99" t="n">
        <v>1866559.77</v>
      </c>
      <c r="E42" s="99" t="n">
        <v>962226.16</v>
      </c>
      <c r="F42" s="100" t="n">
        <f aca="false">+D42+E42</f>
        <v>2828785.93</v>
      </c>
      <c r="H42" s="103" t="s">
        <v>184</v>
      </c>
      <c r="I42" s="103" t="s">
        <v>118</v>
      </c>
      <c r="J42" s="103" t="s">
        <v>141</v>
      </c>
      <c r="K42" s="99" t="n">
        <v>1078476.57</v>
      </c>
      <c r="L42" s="99" t="n">
        <v>469370.39</v>
      </c>
      <c r="M42" s="100" t="n">
        <f aca="false">+K42+L42</f>
        <v>1547846.96</v>
      </c>
      <c r="O42" s="103" t="s">
        <v>184</v>
      </c>
      <c r="P42" s="103" t="s">
        <v>118</v>
      </c>
      <c r="Q42" s="103" t="s">
        <v>141</v>
      </c>
      <c r="R42" s="101" t="n">
        <f aca="false">+D42/K42-1</f>
        <v>0.730737432710291</v>
      </c>
      <c r="S42" s="101" t="n">
        <f aca="false">+E42/L42-1</f>
        <v>1.05003592152458</v>
      </c>
      <c r="T42" s="102" t="n">
        <f aca="false">+F42/M42-1</f>
        <v>0.827561770060265</v>
      </c>
    </row>
    <row r="43" customFormat="false" ht="18" hidden="false" customHeight="true" outlineLevel="0" collapsed="false">
      <c r="A43" s="103" t="s">
        <v>185</v>
      </c>
      <c r="B43" s="103" t="s">
        <v>47</v>
      </c>
      <c r="C43" s="103" t="s">
        <v>144</v>
      </c>
      <c r="D43" s="99" t="n">
        <v>1017000.8</v>
      </c>
      <c r="E43" s="99" t="n">
        <v>524271.87</v>
      </c>
      <c r="F43" s="100" t="n">
        <f aca="false">+D43+E43</f>
        <v>1541272.67</v>
      </c>
      <c r="H43" s="103" t="s">
        <v>185</v>
      </c>
      <c r="I43" s="103" t="s">
        <v>47</v>
      </c>
      <c r="J43" s="103" t="s">
        <v>144</v>
      </c>
      <c r="K43" s="99" t="n">
        <v>579774.2</v>
      </c>
      <c r="L43" s="99" t="n">
        <v>252327.08</v>
      </c>
      <c r="M43" s="100" t="n">
        <f aca="false">+K43+L43</f>
        <v>832101.28</v>
      </c>
      <c r="O43" s="103" t="s">
        <v>185</v>
      </c>
      <c r="P43" s="103" t="s">
        <v>47</v>
      </c>
      <c r="Q43" s="103" t="s">
        <v>144</v>
      </c>
      <c r="R43" s="101" t="n">
        <f aca="false">+D43/K43-1</f>
        <v>0.754132557123101</v>
      </c>
      <c r="S43" s="101" t="n">
        <f aca="false">+E43/L43-1</f>
        <v>1.07774714469806</v>
      </c>
      <c r="T43" s="102" t="n">
        <f aca="false">+F43/M43-1</f>
        <v>0.852265712173883</v>
      </c>
    </row>
    <row r="44" customFormat="false" ht="18" hidden="false" customHeight="true" outlineLevel="0" collapsed="false">
      <c r="A44" s="103" t="s">
        <v>186</v>
      </c>
      <c r="B44" s="103" t="s">
        <v>152</v>
      </c>
      <c r="C44" s="103" t="s">
        <v>141</v>
      </c>
      <c r="D44" s="99" t="n">
        <v>869669.83</v>
      </c>
      <c r="E44" s="99" t="n">
        <v>448321.6</v>
      </c>
      <c r="F44" s="100" t="n">
        <f aca="false">+D44+E44</f>
        <v>1317991.43</v>
      </c>
      <c r="H44" s="103" t="s">
        <v>186</v>
      </c>
      <c r="I44" s="103" t="s">
        <v>152</v>
      </c>
      <c r="J44" s="103" t="s">
        <v>141</v>
      </c>
      <c r="K44" s="99" t="n">
        <v>497323.44</v>
      </c>
      <c r="L44" s="99" t="n">
        <v>216443.17</v>
      </c>
      <c r="M44" s="100" t="n">
        <f aca="false">+K44+L44</f>
        <v>713766.61</v>
      </c>
      <c r="O44" s="103" t="s">
        <v>186</v>
      </c>
      <c r="P44" s="103" t="s">
        <v>152</v>
      </c>
      <c r="Q44" s="103" t="s">
        <v>141</v>
      </c>
      <c r="R44" s="101" t="n">
        <f aca="false">+D44/K44-1</f>
        <v>0.748700664501155</v>
      </c>
      <c r="S44" s="101" t="n">
        <f aca="false">+E44/L44-1</f>
        <v>1.07131322277344</v>
      </c>
      <c r="T44" s="102" t="n">
        <f aca="false">+F44/M44-1</f>
        <v>0.846529960262501</v>
      </c>
    </row>
    <row r="45" customFormat="false" ht="18" hidden="false" customHeight="true" outlineLevel="0" collapsed="false">
      <c r="A45" s="103" t="s">
        <v>187</v>
      </c>
      <c r="B45" s="103" t="s">
        <v>148</v>
      </c>
      <c r="C45" s="103" t="s">
        <v>141</v>
      </c>
      <c r="D45" s="99" t="n">
        <v>1056964.56</v>
      </c>
      <c r="E45" s="99" t="n">
        <v>544873.5</v>
      </c>
      <c r="F45" s="100" t="n">
        <f aca="false">+D45+E45</f>
        <v>1601838.06</v>
      </c>
      <c r="H45" s="103" t="s">
        <v>187</v>
      </c>
      <c r="I45" s="103" t="s">
        <v>148</v>
      </c>
      <c r="J45" s="103" t="s">
        <v>141</v>
      </c>
      <c r="K45" s="99" t="n">
        <v>608100.22</v>
      </c>
      <c r="L45" s="99" t="n">
        <v>264655.04</v>
      </c>
      <c r="M45" s="100" t="n">
        <f aca="false">+K45+L45</f>
        <v>872755.26</v>
      </c>
      <c r="O45" s="103" t="s">
        <v>187</v>
      </c>
      <c r="P45" s="103" t="s">
        <v>148</v>
      </c>
      <c r="Q45" s="103" t="s">
        <v>141</v>
      </c>
      <c r="R45" s="101" t="n">
        <f aca="false">+D45/K45-1</f>
        <v>0.738142045072768</v>
      </c>
      <c r="S45" s="101" t="n">
        <f aca="false">+E45/L45-1</f>
        <v>1.05880643723996</v>
      </c>
      <c r="T45" s="102" t="n">
        <f aca="false">+F45/M45-1</f>
        <v>0.835380585388853</v>
      </c>
    </row>
    <row r="46" customFormat="false" ht="18" hidden="false" customHeight="true" outlineLevel="0" collapsed="false">
      <c r="A46" s="103" t="s">
        <v>188</v>
      </c>
      <c r="B46" s="103" t="s">
        <v>116</v>
      </c>
      <c r="C46" s="103" t="s">
        <v>141</v>
      </c>
      <c r="D46" s="99" t="n">
        <v>1893880.98</v>
      </c>
      <c r="E46" s="99" t="n">
        <v>976310.46</v>
      </c>
      <c r="F46" s="100" t="n">
        <f aca="false">+D46+E46</f>
        <v>2870191.44</v>
      </c>
      <c r="H46" s="103" t="s">
        <v>188</v>
      </c>
      <c r="I46" s="103" t="s">
        <v>116</v>
      </c>
      <c r="J46" s="103" t="s">
        <v>141</v>
      </c>
      <c r="K46" s="99" t="n">
        <v>1089694.92</v>
      </c>
      <c r="L46" s="99" t="n">
        <v>474252.8</v>
      </c>
      <c r="M46" s="100" t="n">
        <f aca="false">+K46+L46</f>
        <v>1563947.72</v>
      </c>
      <c r="O46" s="103" t="s">
        <v>188</v>
      </c>
      <c r="P46" s="103" t="s">
        <v>116</v>
      </c>
      <c r="Q46" s="103" t="s">
        <v>141</v>
      </c>
      <c r="R46" s="101" t="n">
        <f aca="false">+D46/K46-1</f>
        <v>0.73799193264111</v>
      </c>
      <c r="S46" s="101" t="n">
        <f aca="false">+E46/L46-1</f>
        <v>1.05862877351489</v>
      </c>
      <c r="T46" s="102" t="n">
        <f aca="false">+F46/M46-1</f>
        <v>0.83522211343484</v>
      </c>
    </row>
    <row r="47" customFormat="false" ht="18" hidden="false" customHeight="true" outlineLevel="0" collapsed="false">
      <c r="A47" s="103" t="s">
        <v>189</v>
      </c>
      <c r="B47" s="103" t="s">
        <v>116</v>
      </c>
      <c r="C47" s="103" t="s">
        <v>141</v>
      </c>
      <c r="D47" s="99" t="n">
        <v>1639649.97</v>
      </c>
      <c r="E47" s="99" t="n">
        <v>845252.38</v>
      </c>
      <c r="F47" s="100" t="n">
        <f aca="false">+D47+E47</f>
        <v>2484902.35</v>
      </c>
      <c r="H47" s="103" t="s">
        <v>189</v>
      </c>
      <c r="I47" s="103" t="s">
        <v>116</v>
      </c>
      <c r="J47" s="103" t="s">
        <v>141</v>
      </c>
      <c r="K47" s="99" t="n">
        <v>940649.29</v>
      </c>
      <c r="L47" s="99" t="n">
        <v>409385.75</v>
      </c>
      <c r="M47" s="100" t="n">
        <f aca="false">+K47+L47</f>
        <v>1350035.04</v>
      </c>
      <c r="O47" s="103" t="s">
        <v>189</v>
      </c>
      <c r="P47" s="103" t="s">
        <v>116</v>
      </c>
      <c r="Q47" s="103" t="s">
        <v>141</v>
      </c>
      <c r="R47" s="101" t="n">
        <f aca="false">+D47/K47-1</f>
        <v>0.743104457135135</v>
      </c>
      <c r="S47" s="101" t="n">
        <f aca="false">+E47/L47-1</f>
        <v>1.06468442050071</v>
      </c>
      <c r="T47" s="102" t="n">
        <f aca="false">+F47/M47-1</f>
        <v>0.840620633076309</v>
      </c>
    </row>
    <row r="48" customFormat="false" ht="18" hidden="false" customHeight="true" outlineLevel="0" collapsed="false">
      <c r="A48" s="103" t="s">
        <v>190</v>
      </c>
      <c r="B48" s="103" t="s">
        <v>19</v>
      </c>
      <c r="C48" s="103" t="s">
        <v>141</v>
      </c>
      <c r="D48" s="99" t="n">
        <v>1086844.97</v>
      </c>
      <c r="E48" s="99" t="n">
        <v>560277.08</v>
      </c>
      <c r="F48" s="100" t="n">
        <f aca="false">+D48+E48</f>
        <v>1647122.05</v>
      </c>
      <c r="H48" s="103" t="s">
        <v>190</v>
      </c>
      <c r="I48" s="103" t="s">
        <v>19</v>
      </c>
      <c r="J48" s="103" t="s">
        <v>141</v>
      </c>
      <c r="K48" s="99" t="n">
        <v>624433.06</v>
      </c>
      <c r="L48" s="99" t="n">
        <v>271763.33</v>
      </c>
      <c r="M48" s="100" t="n">
        <f aca="false">+K48+L48</f>
        <v>896196.39</v>
      </c>
      <c r="O48" s="103" t="s">
        <v>190</v>
      </c>
      <c r="P48" s="103" t="s">
        <v>19</v>
      </c>
      <c r="Q48" s="103" t="s">
        <v>141</v>
      </c>
      <c r="R48" s="101" t="n">
        <f aca="false">+D48/K48-1</f>
        <v>0.740530794445766</v>
      </c>
      <c r="S48" s="101" t="n">
        <f aca="false">+E48/L48-1</f>
        <v>1.06163605663796</v>
      </c>
      <c r="T48" s="102" t="n">
        <f aca="false">+F48/M48-1</f>
        <v>0.837903018109681</v>
      </c>
    </row>
    <row r="49" customFormat="false" ht="18" hidden="false" customHeight="true" outlineLevel="0" collapsed="false">
      <c r="A49" s="103" t="s">
        <v>191</v>
      </c>
      <c r="B49" s="103" t="s">
        <v>19</v>
      </c>
      <c r="C49" s="103" t="s">
        <v>141</v>
      </c>
      <c r="D49" s="99" t="n">
        <v>1451574.22</v>
      </c>
      <c r="E49" s="99" t="n">
        <v>748297.87</v>
      </c>
      <c r="F49" s="100" t="n">
        <f aca="false">+D49+E49</f>
        <v>2199872.09</v>
      </c>
      <c r="H49" s="103" t="s">
        <v>191</v>
      </c>
      <c r="I49" s="103" t="s">
        <v>19</v>
      </c>
      <c r="J49" s="103" t="s">
        <v>141</v>
      </c>
      <c r="K49" s="99" t="n">
        <v>833957.68</v>
      </c>
      <c r="L49" s="99" t="n">
        <v>362951.82</v>
      </c>
      <c r="M49" s="100" t="n">
        <f aca="false">+K49+L49</f>
        <v>1196909.5</v>
      </c>
      <c r="O49" s="103" t="s">
        <v>191</v>
      </c>
      <c r="P49" s="103" t="s">
        <v>19</v>
      </c>
      <c r="Q49" s="103" t="s">
        <v>141</v>
      </c>
      <c r="R49" s="101" t="n">
        <f aca="false">+D49/K49-1</f>
        <v>0.740584989876225</v>
      </c>
      <c r="S49" s="101" t="n">
        <f aca="false">+E49/L49-1</f>
        <v>1.0617002829742</v>
      </c>
      <c r="T49" s="102" t="n">
        <f aca="false">+F49/M49-1</f>
        <v>0.837960255140426</v>
      </c>
    </row>
    <row r="50" customFormat="false" ht="18" hidden="false" customHeight="true" outlineLevel="0" collapsed="false">
      <c r="A50" s="103" t="s">
        <v>192</v>
      </c>
      <c r="B50" s="103" t="s">
        <v>19</v>
      </c>
      <c r="C50" s="103" t="s">
        <v>141</v>
      </c>
      <c r="D50" s="99" t="n">
        <v>1575991.11</v>
      </c>
      <c r="E50" s="99" t="n">
        <v>812435.74</v>
      </c>
      <c r="F50" s="100" t="n">
        <f aca="false">+D50+E50</f>
        <v>2388426.85</v>
      </c>
      <c r="H50" s="103" t="s">
        <v>192</v>
      </c>
      <c r="I50" s="103" t="s">
        <v>19</v>
      </c>
      <c r="J50" s="103" t="s">
        <v>141</v>
      </c>
      <c r="K50" s="99" t="n">
        <v>909406.4</v>
      </c>
      <c r="L50" s="99" t="n">
        <v>395788.33</v>
      </c>
      <c r="M50" s="100" t="n">
        <f aca="false">+K50+L50</f>
        <v>1305194.73</v>
      </c>
      <c r="O50" s="103" t="s">
        <v>192</v>
      </c>
      <c r="P50" s="103" t="s">
        <v>19</v>
      </c>
      <c r="Q50" s="103" t="s">
        <v>141</v>
      </c>
      <c r="R50" s="101" t="n">
        <f aca="false">+D50/K50-1</f>
        <v>0.732988804565264</v>
      </c>
      <c r="S50" s="101" t="n">
        <f aca="false">+E50/L50-1</f>
        <v>1.05270261505689</v>
      </c>
      <c r="T50" s="102" t="n">
        <f aca="false">+F50/M50-1</f>
        <v>0.829939085028331</v>
      </c>
    </row>
    <row r="51" customFormat="false" ht="18" hidden="false" customHeight="true" outlineLevel="0" collapsed="false">
      <c r="A51" s="103" t="s">
        <v>193</v>
      </c>
      <c r="B51" s="103" t="s">
        <v>99</v>
      </c>
      <c r="C51" s="103" t="s">
        <v>141</v>
      </c>
      <c r="D51" s="99" t="n">
        <v>1127729.17</v>
      </c>
      <c r="E51" s="99" t="n">
        <v>581353.21</v>
      </c>
      <c r="F51" s="100" t="n">
        <f aca="false">+D51+E51</f>
        <v>1709082.38</v>
      </c>
      <c r="H51" s="103" t="s">
        <v>193</v>
      </c>
      <c r="I51" s="103" t="s">
        <v>99</v>
      </c>
      <c r="J51" s="103" t="s">
        <v>141</v>
      </c>
      <c r="K51" s="99" t="n">
        <v>648332.15</v>
      </c>
      <c r="L51" s="99" t="n">
        <v>282164.61</v>
      </c>
      <c r="M51" s="100" t="n">
        <f aca="false">+K51+L51</f>
        <v>930496.76</v>
      </c>
      <c r="O51" s="103" t="s">
        <v>193</v>
      </c>
      <c r="P51" s="103" t="s">
        <v>99</v>
      </c>
      <c r="Q51" s="103" t="s">
        <v>141</v>
      </c>
      <c r="R51" s="101" t="n">
        <f aca="false">+D51/K51-1</f>
        <v>0.739431200504248</v>
      </c>
      <c r="S51" s="101" t="n">
        <f aca="false">+E51/L51-1</f>
        <v>1.06033354076544</v>
      </c>
      <c r="T51" s="102" t="n">
        <f aca="false">+F51/M51-1</f>
        <v>0.836741892577896</v>
      </c>
    </row>
    <row r="52" customFormat="false" ht="18" hidden="false" customHeight="true" outlineLevel="0" collapsed="false">
      <c r="A52" s="103" t="s">
        <v>194</v>
      </c>
      <c r="B52" s="103" t="s">
        <v>148</v>
      </c>
      <c r="C52" s="103" t="s">
        <v>141</v>
      </c>
      <c r="D52" s="99" t="n">
        <v>1549959.92</v>
      </c>
      <c r="E52" s="99" t="n">
        <v>799016.46</v>
      </c>
      <c r="F52" s="100" t="n">
        <f aca="false">+D52+E52</f>
        <v>2348976.38</v>
      </c>
      <c r="H52" s="103" t="s">
        <v>194</v>
      </c>
      <c r="I52" s="103" t="s">
        <v>148</v>
      </c>
      <c r="J52" s="103" t="s">
        <v>141</v>
      </c>
      <c r="K52" s="99" t="n">
        <v>885916.57</v>
      </c>
      <c r="L52" s="99" t="n">
        <v>385565.18</v>
      </c>
      <c r="M52" s="100" t="n">
        <f aca="false">+K52+L52</f>
        <v>1271481.75</v>
      </c>
      <c r="O52" s="103" t="s">
        <v>194</v>
      </c>
      <c r="P52" s="103" t="s">
        <v>148</v>
      </c>
      <c r="Q52" s="103" t="s">
        <v>141</v>
      </c>
      <c r="R52" s="101" t="n">
        <f aca="false">+D52/K52-1</f>
        <v>0.749555175381808</v>
      </c>
      <c r="S52" s="101" t="n">
        <f aca="false">+E52/L52-1</f>
        <v>1.07232525509695</v>
      </c>
      <c r="T52" s="102" t="n">
        <f aca="false">+F52/M52-1</f>
        <v>0.847432241949206</v>
      </c>
    </row>
    <row r="53" customFormat="false" ht="18" hidden="false" customHeight="true" outlineLevel="0" collapsed="false">
      <c r="A53" s="103" t="s">
        <v>195</v>
      </c>
      <c r="B53" s="103" t="s">
        <v>148</v>
      </c>
      <c r="C53" s="103" t="s">
        <v>141</v>
      </c>
      <c r="D53" s="99" t="n">
        <v>2443701.43</v>
      </c>
      <c r="E53" s="99" t="n">
        <v>1259747.2</v>
      </c>
      <c r="F53" s="100" t="n">
        <f aca="false">+D53+E53</f>
        <v>3703448.63</v>
      </c>
      <c r="H53" s="103" t="s">
        <v>195</v>
      </c>
      <c r="I53" s="103" t="s">
        <v>148</v>
      </c>
      <c r="J53" s="103" t="s">
        <v>141</v>
      </c>
      <c r="K53" s="99" t="n">
        <v>1399012.47</v>
      </c>
      <c r="L53" s="99" t="n">
        <v>608872.79</v>
      </c>
      <c r="M53" s="100" t="n">
        <f aca="false">+K53+L53</f>
        <v>2007885.26</v>
      </c>
      <c r="O53" s="103" t="s">
        <v>195</v>
      </c>
      <c r="P53" s="103" t="s">
        <v>148</v>
      </c>
      <c r="Q53" s="103" t="s">
        <v>141</v>
      </c>
      <c r="R53" s="101" t="n">
        <f aca="false">+D53/K53-1</f>
        <v>0.746733129548159</v>
      </c>
      <c r="S53" s="101" t="n">
        <f aca="false">+E53/L53-1</f>
        <v>1.06898258665821</v>
      </c>
      <c r="T53" s="102" t="n">
        <f aca="false">+F53/M53-1</f>
        <v>0.844452321941942</v>
      </c>
    </row>
    <row r="54" customFormat="false" ht="18" hidden="false" customHeight="true" outlineLevel="0" collapsed="false">
      <c r="A54" s="103" t="s">
        <v>196</v>
      </c>
      <c r="B54" s="103" t="s">
        <v>148</v>
      </c>
      <c r="C54" s="103" t="s">
        <v>141</v>
      </c>
      <c r="D54" s="99" t="n">
        <v>707562.51</v>
      </c>
      <c r="E54" s="99" t="n">
        <v>364754.01</v>
      </c>
      <c r="F54" s="100" t="n">
        <f aca="false">+D54+E54</f>
        <v>1072316.52</v>
      </c>
      <c r="H54" s="103" t="s">
        <v>196</v>
      </c>
      <c r="I54" s="103" t="s">
        <v>148</v>
      </c>
      <c r="J54" s="103" t="s">
        <v>141</v>
      </c>
      <c r="K54" s="99" t="n">
        <v>404759.03</v>
      </c>
      <c r="L54" s="99" t="n">
        <v>176157.66</v>
      </c>
      <c r="M54" s="100" t="n">
        <f aca="false">+K54+L54</f>
        <v>580916.69</v>
      </c>
      <c r="O54" s="103" t="s">
        <v>196</v>
      </c>
      <c r="P54" s="103" t="s">
        <v>148</v>
      </c>
      <c r="Q54" s="103" t="s">
        <v>141</v>
      </c>
      <c r="R54" s="101" t="n">
        <f aca="false">+D54/K54-1</f>
        <v>0.748108028621375</v>
      </c>
      <c r="S54" s="101" t="n">
        <f aca="false">+E54/L54-1</f>
        <v>1.07061112187798</v>
      </c>
      <c r="T54" s="102" t="n">
        <f aca="false">+F54/M54-1</f>
        <v>0.845904134721969</v>
      </c>
    </row>
    <row r="55" customFormat="false" ht="18" hidden="false" customHeight="true" outlineLevel="0" collapsed="false">
      <c r="A55" s="103" t="s">
        <v>197</v>
      </c>
      <c r="B55" s="103" t="s">
        <v>148</v>
      </c>
      <c r="C55" s="103" t="s">
        <v>144</v>
      </c>
      <c r="D55" s="99" t="n">
        <v>1559129.75</v>
      </c>
      <c r="E55" s="99" t="n">
        <v>803743.58</v>
      </c>
      <c r="F55" s="100" t="n">
        <f aca="false">+D55+E55</f>
        <v>2362873.33</v>
      </c>
      <c r="H55" s="103" t="s">
        <v>197</v>
      </c>
      <c r="I55" s="103" t="s">
        <v>148</v>
      </c>
      <c r="J55" s="103" t="s">
        <v>144</v>
      </c>
      <c r="K55" s="99" t="n">
        <v>893673.64</v>
      </c>
      <c r="L55" s="99" t="n">
        <v>388941.19</v>
      </c>
      <c r="M55" s="100" t="n">
        <f aca="false">+K55+L55</f>
        <v>1282614.83</v>
      </c>
      <c r="O55" s="103" t="s">
        <v>197</v>
      </c>
      <c r="P55" s="103" t="s">
        <v>148</v>
      </c>
      <c r="Q55" s="103" t="s">
        <v>144</v>
      </c>
      <c r="R55" s="101" t="n">
        <f aca="false">+D55/K55-1</f>
        <v>0.744629896435124</v>
      </c>
      <c r="S55" s="101" t="n">
        <f aca="false">+E55/L55-1</f>
        <v>1.06649128625333</v>
      </c>
      <c r="T55" s="102" t="n">
        <f aca="false">+F55/M55-1</f>
        <v>0.842231412527797</v>
      </c>
    </row>
    <row r="56" customFormat="false" ht="18" hidden="false" customHeight="true" outlineLevel="0" collapsed="false">
      <c r="A56" s="103" t="s">
        <v>198</v>
      </c>
      <c r="B56" s="103" t="s">
        <v>158</v>
      </c>
      <c r="C56" s="103" t="s">
        <v>141</v>
      </c>
      <c r="D56" s="99" t="n">
        <v>955489.71</v>
      </c>
      <c r="E56" s="99" t="n">
        <v>492562.42</v>
      </c>
      <c r="F56" s="100" t="n">
        <f aca="false">+D56+E56</f>
        <v>1448052.13</v>
      </c>
      <c r="H56" s="103" t="s">
        <v>198</v>
      </c>
      <c r="I56" s="103" t="s">
        <v>158</v>
      </c>
      <c r="J56" s="103" t="s">
        <v>141</v>
      </c>
      <c r="K56" s="99" t="n">
        <v>549302.19</v>
      </c>
      <c r="L56" s="99" t="n">
        <v>239065.18</v>
      </c>
      <c r="M56" s="100" t="n">
        <f aca="false">+K56+L56</f>
        <v>788367.37</v>
      </c>
      <c r="O56" s="103" t="s">
        <v>198</v>
      </c>
      <c r="P56" s="103" t="s">
        <v>158</v>
      </c>
      <c r="Q56" s="103" t="s">
        <v>141</v>
      </c>
      <c r="R56" s="101" t="n">
        <f aca="false">+D56/K56-1</f>
        <v>0.739460951357212</v>
      </c>
      <c r="S56" s="101" t="n">
        <f aca="false">+E56/L56-1</f>
        <v>1.06036872454617</v>
      </c>
      <c r="T56" s="102" t="n">
        <f aca="false">+F56/M56-1</f>
        <v>0.836773292633865</v>
      </c>
    </row>
    <row r="57" customFormat="false" ht="18" hidden="false" customHeight="true" outlineLevel="0" collapsed="false">
      <c r="A57" s="105" t="s">
        <v>199</v>
      </c>
      <c r="B57" s="105"/>
      <c r="C57" s="105"/>
      <c r="D57" s="106" t="n">
        <f aca="false">SUM(D4:D56)</f>
        <v>69732576.39</v>
      </c>
      <c r="E57" s="106" t="n">
        <f aca="false">SUM(E4:E56)</f>
        <v>35947688.58</v>
      </c>
      <c r="F57" s="107" t="n">
        <f aca="false">SUM(F4:F56)</f>
        <v>105680264.97</v>
      </c>
      <c r="H57" s="105" t="s">
        <v>199</v>
      </c>
      <c r="I57" s="105"/>
      <c r="J57" s="105"/>
      <c r="K57" s="106" t="n">
        <f aca="false">SUM(K4:K56)</f>
        <v>39739140.26</v>
      </c>
      <c r="L57" s="106" t="n">
        <f aca="false">SUM(L4:L56)</f>
        <v>17295114.87</v>
      </c>
      <c r="M57" s="107" t="n">
        <f aca="false">SUM(M4:M56)</f>
        <v>57034255.13</v>
      </c>
      <c r="O57" s="105" t="s">
        <v>199</v>
      </c>
      <c r="P57" s="105"/>
      <c r="Q57" s="105"/>
      <c r="R57" s="108" t="n">
        <f aca="false">+D57/K57-1</f>
        <v>0.754758052986625</v>
      </c>
      <c r="S57" s="108" t="n">
        <f aca="false">+E57/L57-1</f>
        <v>1.07848799214133</v>
      </c>
      <c r="T57" s="109" t="n">
        <f aca="false">+F57/M57-1</f>
        <v>0.852926188465504</v>
      </c>
    </row>
    <row r="59" customFormat="false" ht="30" hidden="false" customHeight="true" outlineLevel="0" collapsed="false">
      <c r="A59" s="110" t="s">
        <v>200</v>
      </c>
      <c r="B59" s="110"/>
      <c r="C59" s="110"/>
      <c r="D59" s="110"/>
      <c r="E59" s="110"/>
      <c r="F59" s="110"/>
      <c r="H59" s="110" t="s">
        <v>200</v>
      </c>
      <c r="I59" s="110"/>
      <c r="J59" s="110"/>
      <c r="K59" s="110"/>
      <c r="L59" s="110"/>
      <c r="M59" s="110"/>
      <c r="O59" s="110" t="s">
        <v>200</v>
      </c>
      <c r="P59" s="110"/>
      <c r="Q59" s="110"/>
      <c r="R59" s="110"/>
      <c r="S59" s="110"/>
      <c r="T59" s="110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9.28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9.28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3" t="s">
        <v>135</v>
      </c>
      <c r="B1" s="93"/>
      <c r="C1" s="93"/>
      <c r="D1" s="94"/>
      <c r="E1" s="94"/>
      <c r="F1" s="94"/>
      <c r="H1" s="93" t="s">
        <v>135</v>
      </c>
      <c r="I1" s="93"/>
      <c r="J1" s="93"/>
      <c r="K1" s="94"/>
      <c r="L1" s="94"/>
      <c r="M1" s="94"/>
      <c r="O1" s="93" t="s">
        <v>135</v>
      </c>
      <c r="P1" s="93"/>
      <c r="Q1" s="93"/>
      <c r="R1" s="94"/>
      <c r="S1" s="94"/>
      <c r="T1" s="94"/>
    </row>
    <row r="2" customFormat="false" ht="16.5" hidden="false" customHeight="false" outlineLevel="0" collapsed="false">
      <c r="A2" s="4" t="s">
        <v>1</v>
      </c>
      <c r="B2" s="4" t="s">
        <v>129</v>
      </c>
      <c r="E2" s="95"/>
      <c r="F2" s="95"/>
      <c r="H2" s="4" t="s">
        <v>1</v>
      </c>
      <c r="I2" s="4" t="s">
        <v>130</v>
      </c>
      <c r="L2" s="95"/>
      <c r="M2" s="95"/>
      <c r="O2" s="4" t="s">
        <v>1</v>
      </c>
      <c r="P2" s="4" t="s">
        <v>131</v>
      </c>
      <c r="S2" s="95"/>
      <c r="T2" s="95"/>
    </row>
    <row r="3" customFormat="false" ht="48" hidden="false" customHeight="true" outlineLevel="0" collapsed="false">
      <c r="A3" s="96" t="s">
        <v>136</v>
      </c>
      <c r="B3" s="96" t="s">
        <v>6</v>
      </c>
      <c r="C3" s="96" t="s">
        <v>7</v>
      </c>
      <c r="D3" s="96" t="s">
        <v>137</v>
      </c>
      <c r="E3" s="96" t="s">
        <v>138</v>
      </c>
      <c r="F3" s="97" t="s">
        <v>139</v>
      </c>
      <c r="H3" s="96" t="s">
        <v>136</v>
      </c>
      <c r="I3" s="96" t="s">
        <v>6</v>
      </c>
      <c r="J3" s="96" t="s">
        <v>7</v>
      </c>
      <c r="K3" s="96" t="s">
        <v>137</v>
      </c>
      <c r="L3" s="96" t="s">
        <v>138</v>
      </c>
      <c r="M3" s="97" t="s">
        <v>139</v>
      </c>
      <c r="O3" s="96" t="s">
        <v>136</v>
      </c>
      <c r="P3" s="96" t="s">
        <v>6</v>
      </c>
      <c r="Q3" s="96" t="s">
        <v>7</v>
      </c>
      <c r="R3" s="96" t="s">
        <v>137</v>
      </c>
      <c r="S3" s="96" t="s">
        <v>138</v>
      </c>
      <c r="T3" s="97" t="s">
        <v>139</v>
      </c>
    </row>
    <row r="4" customFormat="false" ht="18" hidden="false" customHeight="true" outlineLevel="0" collapsed="false">
      <c r="A4" s="98" t="s">
        <v>140</v>
      </c>
      <c r="B4" s="98" t="s">
        <v>61</v>
      </c>
      <c r="C4" s="98" t="s">
        <v>141</v>
      </c>
      <c r="D4" s="99" t="n">
        <v>14685346.68</v>
      </c>
      <c r="E4" s="99" t="n">
        <v>7050881.85</v>
      </c>
      <c r="F4" s="100" t="n">
        <f aca="false">+D4+E4</f>
        <v>21736228.53</v>
      </c>
      <c r="H4" s="98" t="s">
        <v>140</v>
      </c>
      <c r="I4" s="98" t="s">
        <v>61</v>
      </c>
      <c r="J4" s="98" t="s">
        <v>141</v>
      </c>
      <c r="K4" s="99" t="n">
        <v>7540856.71</v>
      </c>
      <c r="L4" s="99" t="n">
        <v>3430473.09</v>
      </c>
      <c r="M4" s="100" t="n">
        <f aca="false">+K4+L4</f>
        <v>10971329.8</v>
      </c>
      <c r="O4" s="98" t="s">
        <v>140</v>
      </c>
      <c r="P4" s="98" t="s">
        <v>61</v>
      </c>
      <c r="Q4" s="98" t="s">
        <v>141</v>
      </c>
      <c r="R4" s="101" t="n">
        <f aca="false">+D4/K4-1</f>
        <v>0.947437439107631</v>
      </c>
      <c r="S4" s="101" t="n">
        <f aca="false">+E4/L4-1</f>
        <v>1.05536719426649</v>
      </c>
      <c r="T4" s="102" t="n">
        <f aca="false">+F4/M4-1</f>
        <v>0.981184498710448</v>
      </c>
    </row>
    <row r="5" customFormat="false" ht="18" hidden="false" customHeight="true" outlineLevel="0" collapsed="false">
      <c r="A5" s="98" t="s">
        <v>142</v>
      </c>
      <c r="B5" s="98" t="s">
        <v>61</v>
      </c>
      <c r="C5" s="98" t="s">
        <v>141</v>
      </c>
      <c r="D5" s="99" t="n">
        <v>8634418.8</v>
      </c>
      <c r="E5" s="99" t="n">
        <v>4145647.17</v>
      </c>
      <c r="F5" s="100" t="n">
        <f aca="false">+D5+E5</f>
        <v>12780065.97</v>
      </c>
      <c r="H5" s="98" t="s">
        <v>142</v>
      </c>
      <c r="I5" s="98" t="s">
        <v>61</v>
      </c>
      <c r="J5" s="98" t="s">
        <v>141</v>
      </c>
      <c r="K5" s="99" t="n">
        <v>4408538.8</v>
      </c>
      <c r="L5" s="99" t="n">
        <v>2005532.44</v>
      </c>
      <c r="M5" s="100" t="n">
        <f aca="false">+K5+L5</f>
        <v>6414071.24</v>
      </c>
      <c r="O5" s="98" t="s">
        <v>142</v>
      </c>
      <c r="P5" s="98" t="s">
        <v>61</v>
      </c>
      <c r="Q5" s="98" t="s">
        <v>141</v>
      </c>
      <c r="R5" s="101" t="n">
        <f aca="false">+D5/K5-1</f>
        <v>0.958567042667289</v>
      </c>
      <c r="S5" s="101" t="n">
        <f aca="false">+E5/L5-1</f>
        <v>1.06710551637848</v>
      </c>
      <c r="T5" s="102" t="n">
        <f aca="false">+F5/M5-1</f>
        <v>0.992504525097854</v>
      </c>
    </row>
    <row r="6" customFormat="false" ht="18" hidden="false" customHeight="true" outlineLevel="0" collapsed="false">
      <c r="A6" s="103" t="s">
        <v>143</v>
      </c>
      <c r="B6" s="103" t="s">
        <v>24</v>
      </c>
      <c r="C6" s="103" t="s">
        <v>144</v>
      </c>
      <c r="D6" s="99" t="n">
        <v>13027850.81</v>
      </c>
      <c r="E6" s="99" t="n">
        <v>6255067.56</v>
      </c>
      <c r="F6" s="100" t="n">
        <f aca="false">+D6+E6</f>
        <v>19282918.37</v>
      </c>
      <c r="H6" s="103" t="s">
        <v>143</v>
      </c>
      <c r="I6" s="103" t="s">
        <v>24</v>
      </c>
      <c r="J6" s="103" t="s">
        <v>144</v>
      </c>
      <c r="K6" s="99" t="n">
        <v>6641556.23</v>
      </c>
      <c r="L6" s="99" t="n">
        <v>3021375.23</v>
      </c>
      <c r="M6" s="100" t="n">
        <f aca="false">+K6+L6</f>
        <v>9662931.46</v>
      </c>
      <c r="O6" s="103" t="s">
        <v>143</v>
      </c>
      <c r="P6" s="103" t="s">
        <v>24</v>
      </c>
      <c r="Q6" s="103" t="s">
        <v>144</v>
      </c>
      <c r="R6" s="101" t="n">
        <f aca="false">+D6/K6-1</f>
        <v>0.96156598827742</v>
      </c>
      <c r="S6" s="101" t="n">
        <f aca="false">+E6/L6-1</f>
        <v>1.07027167559059</v>
      </c>
      <c r="T6" s="102" t="n">
        <f aca="false">+F6/M6-1</f>
        <v>0.995555743080889</v>
      </c>
    </row>
    <row r="7" customFormat="false" ht="18" hidden="false" customHeight="true" outlineLevel="0" collapsed="false">
      <c r="A7" s="103" t="s">
        <v>145</v>
      </c>
      <c r="B7" s="103" t="s">
        <v>146</v>
      </c>
      <c r="C7" s="103" t="s">
        <v>141</v>
      </c>
      <c r="D7" s="99" t="n">
        <v>8311659.37999999</v>
      </c>
      <c r="E7" s="99" t="n">
        <v>3990680.54</v>
      </c>
      <c r="F7" s="100" t="n">
        <f aca="false">+D7+E7</f>
        <v>12302339.92</v>
      </c>
      <c r="H7" s="103" t="s">
        <v>145</v>
      </c>
      <c r="I7" s="103" t="s">
        <v>146</v>
      </c>
      <c r="J7" s="103" t="s">
        <v>141</v>
      </c>
      <c r="K7" s="99" t="n">
        <v>4260294.5</v>
      </c>
      <c r="L7" s="99" t="n">
        <v>1938092.65</v>
      </c>
      <c r="M7" s="100" t="n">
        <f aca="false">+K7+L7</f>
        <v>6198387.15</v>
      </c>
      <c r="O7" s="103" t="s">
        <v>145</v>
      </c>
      <c r="P7" s="103" t="s">
        <v>146</v>
      </c>
      <c r="Q7" s="103" t="s">
        <v>141</v>
      </c>
      <c r="R7" s="101" t="n">
        <f aca="false">+D7/K7-1</f>
        <v>0.95095887854701</v>
      </c>
      <c r="S7" s="101" t="n">
        <f aca="false">+E7/L7-1</f>
        <v>1.05907624694826</v>
      </c>
      <c r="T7" s="102" t="n">
        <f aca="false">+F7/M7-1</f>
        <v>0.984764685116514</v>
      </c>
    </row>
    <row r="8" customFormat="false" ht="18" hidden="false" customHeight="true" outlineLevel="0" collapsed="false">
      <c r="A8" s="103" t="s">
        <v>147</v>
      </c>
      <c r="B8" s="103" t="s">
        <v>148</v>
      </c>
      <c r="C8" s="103" t="s">
        <v>141</v>
      </c>
      <c r="D8" s="99" t="n">
        <v>11952831.27</v>
      </c>
      <c r="E8" s="99" t="n">
        <v>5738918.01</v>
      </c>
      <c r="F8" s="100" t="n">
        <f aca="false">+D8+E8</f>
        <v>17691749.28</v>
      </c>
      <c r="H8" s="103" t="s">
        <v>147</v>
      </c>
      <c r="I8" s="103" t="s">
        <v>148</v>
      </c>
      <c r="J8" s="103" t="s">
        <v>141</v>
      </c>
      <c r="K8" s="99" t="n">
        <v>6063256.72</v>
      </c>
      <c r="L8" s="99" t="n">
        <v>2758295.77</v>
      </c>
      <c r="M8" s="100" t="n">
        <f aca="false">+K8+L8</f>
        <v>8821552.49</v>
      </c>
      <c r="O8" s="103" t="s">
        <v>147</v>
      </c>
      <c r="P8" s="103" t="s">
        <v>148</v>
      </c>
      <c r="Q8" s="103" t="s">
        <v>141</v>
      </c>
      <c r="R8" s="101" t="n">
        <f aca="false">+D8/K8-1</f>
        <v>0.971354970105899</v>
      </c>
      <c r="S8" s="101" t="n">
        <f aca="false">+E8/L8-1</f>
        <v>1.08060283904942</v>
      </c>
      <c r="T8" s="102" t="n">
        <f aca="false">+F8/M8-1</f>
        <v>1.005514256142</v>
      </c>
    </row>
    <row r="9" customFormat="false" ht="18" hidden="false" customHeight="true" outlineLevel="0" collapsed="false">
      <c r="A9" s="103" t="s">
        <v>149</v>
      </c>
      <c r="B9" s="103" t="s">
        <v>24</v>
      </c>
      <c r="C9" s="103" t="s">
        <v>141</v>
      </c>
      <c r="D9" s="99" t="n">
        <v>10771660.44</v>
      </c>
      <c r="E9" s="99" t="n">
        <v>5171801.94000001</v>
      </c>
      <c r="F9" s="100" t="n">
        <f aca="false">+D9+E9</f>
        <v>15943462.38</v>
      </c>
      <c r="H9" s="103" t="s">
        <v>149</v>
      </c>
      <c r="I9" s="103" t="s">
        <v>24</v>
      </c>
      <c r="J9" s="103" t="s">
        <v>141</v>
      </c>
      <c r="K9" s="99" t="n">
        <v>5460244.71</v>
      </c>
      <c r="L9" s="99" t="n">
        <v>2483974.24</v>
      </c>
      <c r="M9" s="100" t="n">
        <f aca="false">+K9+L9</f>
        <v>7944218.95</v>
      </c>
      <c r="O9" s="103" t="s">
        <v>149</v>
      </c>
      <c r="P9" s="103" t="s">
        <v>24</v>
      </c>
      <c r="Q9" s="103" t="s">
        <v>141</v>
      </c>
      <c r="R9" s="101" t="n">
        <f aca="false">+D9/K9-1</f>
        <v>0.972743166670273</v>
      </c>
      <c r="S9" s="101" t="n">
        <f aca="false">+E9/L9-1</f>
        <v>1.08206746137593</v>
      </c>
      <c r="T9" s="102" t="n">
        <f aca="false">+F9/M9-1</f>
        <v>1.00692635491876</v>
      </c>
    </row>
    <row r="10" customFormat="false" ht="18" hidden="false" customHeight="true" outlineLevel="0" collapsed="false">
      <c r="A10" s="103" t="s">
        <v>150</v>
      </c>
      <c r="B10" s="103" t="s">
        <v>116</v>
      </c>
      <c r="C10" s="103" t="s">
        <v>144</v>
      </c>
      <c r="D10" s="99" t="n">
        <v>11666104.53</v>
      </c>
      <c r="E10" s="99" t="n">
        <v>5601251.74000001</v>
      </c>
      <c r="F10" s="100" t="n">
        <f aca="false">+D10+E10</f>
        <v>17267356.27</v>
      </c>
      <c r="H10" s="103" t="s">
        <v>150</v>
      </c>
      <c r="I10" s="103" t="s">
        <v>116</v>
      </c>
      <c r="J10" s="103" t="s">
        <v>144</v>
      </c>
      <c r="K10" s="99" t="n">
        <v>5470992.69</v>
      </c>
      <c r="L10" s="99" t="n">
        <v>2488863.1</v>
      </c>
      <c r="M10" s="100" t="n">
        <f aca="false">+K10+L10</f>
        <v>7959855.79</v>
      </c>
      <c r="O10" s="103" t="s">
        <v>150</v>
      </c>
      <c r="P10" s="103" t="s">
        <v>116</v>
      </c>
      <c r="Q10" s="103" t="s">
        <v>144</v>
      </c>
      <c r="R10" s="101" t="n">
        <f aca="false">+D10/K10-1</f>
        <v>1.13235608070242</v>
      </c>
      <c r="S10" s="101" t="n">
        <f aca="false">+E10/L10-1</f>
        <v>1.25052625031887</v>
      </c>
      <c r="T10" s="102" t="n">
        <f aca="false">+F10/M10-1</f>
        <v>1.16930516400725</v>
      </c>
    </row>
    <row r="11" customFormat="false" ht="18" hidden="false" customHeight="true" outlineLevel="0" collapsed="false">
      <c r="A11" s="103" t="s">
        <v>151</v>
      </c>
      <c r="B11" s="103" t="s">
        <v>152</v>
      </c>
      <c r="C11" s="103" t="s">
        <v>144</v>
      </c>
      <c r="D11" s="99" t="n">
        <v>12170795.7</v>
      </c>
      <c r="E11" s="99" t="n">
        <v>5843569.33</v>
      </c>
      <c r="F11" s="100" t="n">
        <f aca="false">+D11+E11</f>
        <v>18014365.03</v>
      </c>
      <c r="H11" s="103" t="s">
        <v>151</v>
      </c>
      <c r="I11" s="103" t="s">
        <v>152</v>
      </c>
      <c r="J11" s="103" t="s">
        <v>144</v>
      </c>
      <c r="K11" s="99" t="n">
        <v>6179226.31</v>
      </c>
      <c r="L11" s="99" t="n">
        <v>2811052.4</v>
      </c>
      <c r="M11" s="100" t="n">
        <f aca="false">+K11+L11</f>
        <v>8990278.71</v>
      </c>
      <c r="O11" s="103" t="s">
        <v>151</v>
      </c>
      <c r="P11" s="103" t="s">
        <v>152</v>
      </c>
      <c r="Q11" s="103" t="s">
        <v>144</v>
      </c>
      <c r="R11" s="101" t="n">
        <f aca="false">+D11/K11-1</f>
        <v>0.969631000616322</v>
      </c>
      <c r="S11" s="101" t="n">
        <f aca="false">+E11/L11-1</f>
        <v>1.07878349403946</v>
      </c>
      <c r="T11" s="102" t="n">
        <f aca="false">+F11/M11-1</f>
        <v>1.0037604629501</v>
      </c>
    </row>
    <row r="12" customFormat="false" ht="18" hidden="false" customHeight="true" outlineLevel="0" collapsed="false">
      <c r="A12" s="103" t="s">
        <v>153</v>
      </c>
      <c r="B12" s="103" t="s">
        <v>22</v>
      </c>
      <c r="C12" s="103" t="s">
        <v>141</v>
      </c>
      <c r="D12" s="99" t="n">
        <v>10881998.96</v>
      </c>
      <c r="E12" s="99" t="n">
        <v>5224778.82</v>
      </c>
      <c r="F12" s="100" t="n">
        <f aca="false">+D12+E12</f>
        <v>16106777.78</v>
      </c>
      <c r="H12" s="103" t="s">
        <v>153</v>
      </c>
      <c r="I12" s="103" t="s">
        <v>22</v>
      </c>
      <c r="J12" s="103" t="s">
        <v>141</v>
      </c>
      <c r="K12" s="99" t="n">
        <v>5546053.1</v>
      </c>
      <c r="L12" s="99" t="n">
        <v>2523009.34</v>
      </c>
      <c r="M12" s="100" t="n">
        <f aca="false">+K12+L12</f>
        <v>8069062.44</v>
      </c>
      <c r="O12" s="103" t="s">
        <v>153</v>
      </c>
      <c r="P12" s="103" t="s">
        <v>22</v>
      </c>
      <c r="Q12" s="103" t="s">
        <v>141</v>
      </c>
      <c r="R12" s="101" t="n">
        <f aca="false">+D12/K12-1</f>
        <v>0.96211589824122</v>
      </c>
      <c r="S12" s="101" t="n">
        <f aca="false">+E12/L12-1</f>
        <v>1.0708519533265</v>
      </c>
      <c r="T12" s="102" t="n">
        <f aca="false">+F12/M12-1</f>
        <v>0.996115149655479</v>
      </c>
    </row>
    <row r="13" customFormat="false" ht="18" hidden="false" customHeight="true" outlineLevel="0" collapsed="false">
      <c r="A13" s="103" t="s">
        <v>154</v>
      </c>
      <c r="B13" s="103" t="s">
        <v>148</v>
      </c>
      <c r="C13" s="103" t="s">
        <v>144</v>
      </c>
      <c r="D13" s="99" t="n">
        <v>8527854.51</v>
      </c>
      <c r="E13" s="99" t="n">
        <v>4094482.42</v>
      </c>
      <c r="F13" s="100" t="n">
        <f aca="false">+D13+E13</f>
        <v>12622336.93</v>
      </c>
      <c r="H13" s="103" t="s">
        <v>154</v>
      </c>
      <c r="I13" s="103" t="s">
        <v>148</v>
      </c>
      <c r="J13" s="103" t="s">
        <v>144</v>
      </c>
      <c r="K13" s="99" t="n">
        <v>4312338.91</v>
      </c>
      <c r="L13" s="99" t="n">
        <v>1961768.86</v>
      </c>
      <c r="M13" s="100" t="n">
        <f aca="false">+K13+L13</f>
        <v>6274107.77</v>
      </c>
      <c r="O13" s="103" t="s">
        <v>154</v>
      </c>
      <c r="P13" s="103" t="s">
        <v>148</v>
      </c>
      <c r="Q13" s="103" t="s">
        <v>144</v>
      </c>
      <c r="R13" s="101" t="n">
        <f aca="false">+D13/K13-1</f>
        <v>0.977547379271264</v>
      </c>
      <c r="S13" s="101" t="n">
        <f aca="false">+E13/L13-1</f>
        <v>1.08713804336766</v>
      </c>
      <c r="T13" s="102" t="n">
        <f aca="false">+F13/M13-1</f>
        <v>1.01181385349394</v>
      </c>
    </row>
    <row r="14" customFormat="false" ht="18" hidden="false" customHeight="true" outlineLevel="0" collapsed="false">
      <c r="A14" s="103" t="s">
        <v>155</v>
      </c>
      <c r="B14" s="103" t="s">
        <v>24</v>
      </c>
      <c r="C14" s="103" t="s">
        <v>141</v>
      </c>
      <c r="D14" s="99" t="n">
        <v>10364392.7</v>
      </c>
      <c r="E14" s="99" t="n">
        <v>4976260.28</v>
      </c>
      <c r="F14" s="100" t="n">
        <f aca="false">+D14+E14</f>
        <v>15340652.98</v>
      </c>
      <c r="H14" s="103" t="s">
        <v>155</v>
      </c>
      <c r="I14" s="103" t="s">
        <v>24</v>
      </c>
      <c r="J14" s="103" t="s">
        <v>141</v>
      </c>
      <c r="K14" s="99" t="n">
        <v>4973142.52</v>
      </c>
      <c r="L14" s="99" t="n">
        <v>2262381.59</v>
      </c>
      <c r="M14" s="100" t="n">
        <f aca="false">+K14+L14</f>
        <v>7235524.11</v>
      </c>
      <c r="O14" s="103" t="s">
        <v>155</v>
      </c>
      <c r="P14" s="103" t="s">
        <v>24</v>
      </c>
      <c r="Q14" s="103" t="s">
        <v>141</v>
      </c>
      <c r="R14" s="101" t="n">
        <f aca="false">+D14/K14-1</f>
        <v>1.0840731304841</v>
      </c>
      <c r="S14" s="101" t="n">
        <f aca="false">+E14/L14-1</f>
        <v>1.19956717381173</v>
      </c>
      <c r="T14" s="102" t="n">
        <f aca="false">+F14/M14-1</f>
        <v>1.12018545536987</v>
      </c>
    </row>
    <row r="15" customFormat="false" ht="18" hidden="false" customHeight="true" outlineLevel="0" collapsed="false">
      <c r="A15" s="103" t="s">
        <v>156</v>
      </c>
      <c r="B15" s="103" t="s">
        <v>19</v>
      </c>
      <c r="C15" s="103" t="s">
        <v>144</v>
      </c>
      <c r="D15" s="99" t="n">
        <v>10373238.59</v>
      </c>
      <c r="E15" s="99" t="n">
        <v>4980507.5</v>
      </c>
      <c r="F15" s="100" t="n">
        <f aca="false">+D15+E15</f>
        <v>15353746.09</v>
      </c>
      <c r="H15" s="103" t="s">
        <v>156</v>
      </c>
      <c r="I15" s="103" t="s">
        <v>19</v>
      </c>
      <c r="J15" s="103" t="s">
        <v>144</v>
      </c>
      <c r="K15" s="99" t="n">
        <v>5146724.46</v>
      </c>
      <c r="L15" s="99" t="n">
        <v>2341347.78</v>
      </c>
      <c r="M15" s="100" t="n">
        <f aca="false">+K15+L15</f>
        <v>7488072.24</v>
      </c>
      <c r="O15" s="103" t="s">
        <v>156</v>
      </c>
      <c r="P15" s="103" t="s">
        <v>19</v>
      </c>
      <c r="Q15" s="103" t="s">
        <v>144</v>
      </c>
      <c r="R15" s="101" t="n">
        <f aca="false">+D15/K15-1</f>
        <v>1.01550300013535</v>
      </c>
      <c r="S15" s="101" t="n">
        <f aca="false">+E15/L15-1</f>
        <v>1.12719679773502</v>
      </c>
      <c r="T15" s="102" t="n">
        <f aca="false">+F15/M15-1</f>
        <v>1.05042707894602</v>
      </c>
    </row>
    <row r="16" customFormat="false" ht="18" hidden="false" customHeight="true" outlineLevel="0" collapsed="false">
      <c r="A16" s="104" t="s">
        <v>157</v>
      </c>
      <c r="B16" s="104" t="s">
        <v>158</v>
      </c>
      <c r="C16" s="104" t="s">
        <v>141</v>
      </c>
      <c r="D16" s="99" t="n">
        <v>8850967.76999999</v>
      </c>
      <c r="E16" s="99" t="n">
        <v>4249618.91</v>
      </c>
      <c r="F16" s="100" t="n">
        <f aca="false">+D16+E16</f>
        <v>13100586.68</v>
      </c>
      <c r="H16" s="104" t="s">
        <v>157</v>
      </c>
      <c r="I16" s="104" t="s">
        <v>158</v>
      </c>
      <c r="J16" s="104" t="s">
        <v>141</v>
      </c>
      <c r="K16" s="99" t="n">
        <v>4476364.5</v>
      </c>
      <c r="L16" s="99" t="n">
        <v>2036387.97</v>
      </c>
      <c r="M16" s="100" t="n">
        <f aca="false">+K16+L16</f>
        <v>6512752.47</v>
      </c>
      <c r="O16" s="104" t="s">
        <v>157</v>
      </c>
      <c r="P16" s="104" t="s">
        <v>158</v>
      </c>
      <c r="Q16" s="104" t="s">
        <v>141</v>
      </c>
      <c r="R16" s="101" t="n">
        <f aca="false">+D16/K16-1</f>
        <v>0.977266991997634</v>
      </c>
      <c r="S16" s="101" t="n">
        <f aca="false">+E16/L16-1</f>
        <v>1.08684149219365</v>
      </c>
      <c r="T16" s="102" t="n">
        <f aca="false">+F16/M16-1</f>
        <v>1.0115284191048</v>
      </c>
    </row>
    <row r="17" customFormat="false" ht="18" hidden="false" customHeight="true" outlineLevel="0" collapsed="false">
      <c r="A17" s="103" t="s">
        <v>159</v>
      </c>
      <c r="B17" s="103" t="s">
        <v>65</v>
      </c>
      <c r="C17" s="103" t="s">
        <v>141</v>
      </c>
      <c r="D17" s="99" t="n">
        <v>10414696.69</v>
      </c>
      <c r="E17" s="99" t="n">
        <v>5000412.79000001</v>
      </c>
      <c r="F17" s="100" t="n">
        <f aca="false">+D17+E17</f>
        <v>15415109.48</v>
      </c>
      <c r="H17" s="103" t="s">
        <v>159</v>
      </c>
      <c r="I17" s="103" t="s">
        <v>65</v>
      </c>
      <c r="J17" s="103" t="s">
        <v>141</v>
      </c>
      <c r="K17" s="99" t="n">
        <v>5252779.22</v>
      </c>
      <c r="L17" s="99" t="n">
        <v>2389594.06</v>
      </c>
      <c r="M17" s="100" t="n">
        <f aca="false">+K17+L17</f>
        <v>7642373.28</v>
      </c>
      <c r="O17" s="103" t="s">
        <v>159</v>
      </c>
      <c r="P17" s="103" t="s">
        <v>65</v>
      </c>
      <c r="Q17" s="103" t="s">
        <v>141</v>
      </c>
      <c r="R17" s="101" t="n">
        <f aca="false">+D17/K17-1</f>
        <v>0.982702157049731</v>
      </c>
      <c r="S17" s="101" t="n">
        <f aca="false">+E17/L17-1</f>
        <v>1.09257834780524</v>
      </c>
      <c r="T17" s="102" t="n">
        <f aca="false">+F17/M17-1</f>
        <v>1.01705791057618</v>
      </c>
    </row>
    <row r="18" customFormat="false" ht="18" hidden="false" customHeight="true" outlineLevel="0" collapsed="false">
      <c r="A18" s="103" t="s">
        <v>160</v>
      </c>
      <c r="B18" s="103" t="s">
        <v>51</v>
      </c>
      <c r="C18" s="103" t="s">
        <v>141</v>
      </c>
      <c r="D18" s="99" t="n">
        <v>9407083.41</v>
      </c>
      <c r="E18" s="99" t="n">
        <v>4516626.99</v>
      </c>
      <c r="F18" s="100" t="n">
        <f aca="false">+D18+E18</f>
        <v>13923710.4</v>
      </c>
      <c r="H18" s="103" t="s">
        <v>160</v>
      </c>
      <c r="I18" s="103" t="s">
        <v>51</v>
      </c>
      <c r="J18" s="103" t="s">
        <v>141</v>
      </c>
      <c r="K18" s="99" t="n">
        <v>4718635.39</v>
      </c>
      <c r="L18" s="99" t="n">
        <v>2146601.08</v>
      </c>
      <c r="M18" s="100" t="n">
        <f aca="false">+K18+L18</f>
        <v>6865236.47</v>
      </c>
      <c r="O18" s="103" t="s">
        <v>160</v>
      </c>
      <c r="P18" s="103" t="s">
        <v>51</v>
      </c>
      <c r="Q18" s="103" t="s">
        <v>141</v>
      </c>
      <c r="R18" s="101" t="n">
        <f aca="false">+D18/K18-1</f>
        <v>0.993602521172969</v>
      </c>
      <c r="S18" s="101" t="n">
        <f aca="false">+E18/L18-1</f>
        <v>1.10408306978025</v>
      </c>
      <c r="T18" s="102" t="n">
        <f aca="false">+F18/M18-1</f>
        <v>1.02814724020715</v>
      </c>
    </row>
    <row r="19" customFormat="false" ht="18" hidden="false" customHeight="true" outlineLevel="0" collapsed="false">
      <c r="A19" s="103" t="s">
        <v>161</v>
      </c>
      <c r="B19" s="103" t="s">
        <v>148</v>
      </c>
      <c r="C19" s="103" t="s">
        <v>144</v>
      </c>
      <c r="D19" s="99" t="n">
        <v>9435390.45</v>
      </c>
      <c r="E19" s="99" t="n">
        <v>4530218.07</v>
      </c>
      <c r="F19" s="100" t="n">
        <f aca="false">+D19+E19</f>
        <v>13965608.52</v>
      </c>
      <c r="H19" s="103" t="s">
        <v>161</v>
      </c>
      <c r="I19" s="103" t="s">
        <v>148</v>
      </c>
      <c r="J19" s="103" t="s">
        <v>144</v>
      </c>
      <c r="K19" s="99" t="n">
        <v>4791551.4</v>
      </c>
      <c r="L19" s="99" t="n">
        <v>2179771.67</v>
      </c>
      <c r="M19" s="100" t="n">
        <f aca="false">+K19+L19</f>
        <v>6971323.07</v>
      </c>
      <c r="O19" s="103" t="s">
        <v>161</v>
      </c>
      <c r="P19" s="103" t="s">
        <v>148</v>
      </c>
      <c r="Q19" s="103" t="s">
        <v>144</v>
      </c>
      <c r="R19" s="101" t="n">
        <f aca="false">+D19/K19-1</f>
        <v>0.969172333202978</v>
      </c>
      <c r="S19" s="101" t="n">
        <f aca="false">+E19/L19-1</f>
        <v>1.07829936151065</v>
      </c>
      <c r="T19" s="102" t="n">
        <f aca="false">+F19/M19-1</f>
        <v>1.0032938338633</v>
      </c>
    </row>
    <row r="20" customFormat="false" ht="18" hidden="false" customHeight="true" outlineLevel="0" collapsed="false">
      <c r="A20" s="103" t="s">
        <v>162</v>
      </c>
      <c r="B20" s="103" t="s">
        <v>22</v>
      </c>
      <c r="C20" s="103" t="s">
        <v>144</v>
      </c>
      <c r="D20" s="99" t="n">
        <v>9620565.79</v>
      </c>
      <c r="E20" s="99" t="n">
        <v>4619126.38</v>
      </c>
      <c r="F20" s="100" t="n">
        <f aca="false">+D20+E20</f>
        <v>14239692.17</v>
      </c>
      <c r="H20" s="103" t="s">
        <v>162</v>
      </c>
      <c r="I20" s="103" t="s">
        <v>22</v>
      </c>
      <c r="J20" s="103" t="s">
        <v>144</v>
      </c>
      <c r="K20" s="99" t="n">
        <v>4920055.82</v>
      </c>
      <c r="L20" s="99" t="n">
        <v>2238230.47</v>
      </c>
      <c r="M20" s="100" t="n">
        <f aca="false">+K20+L20</f>
        <v>7158286.29</v>
      </c>
      <c r="O20" s="103" t="s">
        <v>162</v>
      </c>
      <c r="P20" s="103" t="s">
        <v>22</v>
      </c>
      <c r="Q20" s="103" t="s">
        <v>144</v>
      </c>
      <c r="R20" s="101" t="n">
        <f aca="false">+D20/K20-1</f>
        <v>0.955377366023462</v>
      </c>
      <c r="S20" s="101" t="n">
        <f aca="false">+E20/L20-1</f>
        <v>1.06374028140185</v>
      </c>
      <c r="T20" s="102" t="n">
        <f aca="false">+F20/M20-1</f>
        <v>0.989259941990948</v>
      </c>
    </row>
    <row r="21" customFormat="false" ht="18" hidden="false" customHeight="true" outlineLevel="0" collapsed="false">
      <c r="A21" s="103" t="s">
        <v>163</v>
      </c>
      <c r="B21" s="103" t="s">
        <v>148</v>
      </c>
      <c r="C21" s="103" t="s">
        <v>144</v>
      </c>
      <c r="D21" s="99" t="n">
        <v>9923215.39</v>
      </c>
      <c r="E21" s="99" t="n">
        <v>4764437.65</v>
      </c>
      <c r="F21" s="100" t="n">
        <f aca="false">+D21+E21</f>
        <v>14687653.04</v>
      </c>
      <c r="H21" s="103" t="s">
        <v>163</v>
      </c>
      <c r="I21" s="103" t="s">
        <v>148</v>
      </c>
      <c r="J21" s="103" t="s">
        <v>144</v>
      </c>
      <c r="K21" s="99" t="n">
        <v>5080745.36</v>
      </c>
      <c r="L21" s="99" t="n">
        <v>2311332.08</v>
      </c>
      <c r="M21" s="100" t="n">
        <f aca="false">+K21+L21</f>
        <v>7392077.44</v>
      </c>
      <c r="O21" s="103" t="s">
        <v>163</v>
      </c>
      <c r="P21" s="103" t="s">
        <v>148</v>
      </c>
      <c r="Q21" s="103" t="s">
        <v>144</v>
      </c>
      <c r="R21" s="101" t="n">
        <f aca="false">+D21/K21-1</f>
        <v>0.953102288519337</v>
      </c>
      <c r="S21" s="101" t="n">
        <f aca="false">+E21/L21-1</f>
        <v>1.06133843389566</v>
      </c>
      <c r="T21" s="102" t="n">
        <f aca="false">+F21/M21-1</f>
        <v>0.986945234166811</v>
      </c>
    </row>
    <row r="22" customFormat="false" ht="18" hidden="false" customHeight="true" outlineLevel="0" collapsed="false">
      <c r="A22" s="103" t="s">
        <v>164</v>
      </c>
      <c r="B22" s="103" t="s">
        <v>158</v>
      </c>
      <c r="C22" s="103" t="s">
        <v>141</v>
      </c>
      <c r="D22" s="99" t="n">
        <v>7530443.57</v>
      </c>
      <c r="E22" s="99" t="n">
        <v>3615595.09</v>
      </c>
      <c r="F22" s="100" t="n">
        <f aca="false">+D22+E22</f>
        <v>11146038.66</v>
      </c>
      <c r="H22" s="103" t="s">
        <v>164</v>
      </c>
      <c r="I22" s="103" t="s">
        <v>158</v>
      </c>
      <c r="J22" s="103" t="s">
        <v>141</v>
      </c>
      <c r="K22" s="99" t="n">
        <v>3828006.42</v>
      </c>
      <c r="L22" s="99" t="n">
        <v>1741437.03</v>
      </c>
      <c r="M22" s="100" t="n">
        <f aca="false">+K22+L22</f>
        <v>5569443.45</v>
      </c>
      <c r="O22" s="103" t="s">
        <v>164</v>
      </c>
      <c r="P22" s="103" t="s">
        <v>158</v>
      </c>
      <c r="Q22" s="103" t="s">
        <v>141</v>
      </c>
      <c r="R22" s="101" t="n">
        <f aca="false">+D22/K22-1</f>
        <v>0.967197215411148</v>
      </c>
      <c r="S22" s="101" t="n">
        <f aca="false">+E22/L22-1</f>
        <v>1.0762135108612</v>
      </c>
      <c r="T22" s="102" t="n">
        <f aca="false">+F22/M22-1</f>
        <v>1.00128410676295</v>
      </c>
    </row>
    <row r="23" customFormat="false" ht="18" hidden="false" customHeight="true" outlineLevel="0" collapsed="false">
      <c r="A23" s="103" t="s">
        <v>165</v>
      </c>
      <c r="B23" s="103" t="s">
        <v>47</v>
      </c>
      <c r="C23" s="103" t="s">
        <v>141</v>
      </c>
      <c r="D23" s="99" t="n">
        <v>10207052.6</v>
      </c>
      <c r="E23" s="99" t="n">
        <v>4900716.55</v>
      </c>
      <c r="F23" s="100" t="n">
        <f aca="false">+D23+E23</f>
        <v>15107769.15</v>
      </c>
      <c r="H23" s="103" t="s">
        <v>165</v>
      </c>
      <c r="I23" s="103" t="s">
        <v>47</v>
      </c>
      <c r="J23" s="103" t="s">
        <v>141</v>
      </c>
      <c r="K23" s="99" t="n">
        <v>5227918.33</v>
      </c>
      <c r="L23" s="99" t="n">
        <v>2378284.15</v>
      </c>
      <c r="M23" s="100" t="n">
        <f aca="false">+K23+L23</f>
        <v>7606202.48</v>
      </c>
      <c r="O23" s="103" t="s">
        <v>165</v>
      </c>
      <c r="P23" s="103" t="s">
        <v>47</v>
      </c>
      <c r="Q23" s="103" t="s">
        <v>141</v>
      </c>
      <c r="R23" s="101" t="n">
        <f aca="false">+D23/K23-1</f>
        <v>0.952412405034644</v>
      </c>
      <c r="S23" s="101" t="n">
        <f aca="false">+E23/L23-1</f>
        <v>1.06061018823171</v>
      </c>
      <c r="T23" s="102" t="n">
        <f aca="false">+F23/M23-1</f>
        <v>0.986243357276494</v>
      </c>
    </row>
    <row r="24" customFormat="false" ht="18" hidden="false" customHeight="true" outlineLevel="0" collapsed="false">
      <c r="A24" s="103" t="s">
        <v>166</v>
      </c>
      <c r="B24" s="103" t="s">
        <v>65</v>
      </c>
      <c r="C24" s="103" t="s">
        <v>141</v>
      </c>
      <c r="D24" s="99" t="n">
        <v>11339924.58</v>
      </c>
      <c r="E24" s="99" t="n">
        <v>5444642.84</v>
      </c>
      <c r="F24" s="100" t="n">
        <f aca="false">+D24+E24</f>
        <v>16784567.42</v>
      </c>
      <c r="H24" s="103" t="s">
        <v>166</v>
      </c>
      <c r="I24" s="103" t="s">
        <v>65</v>
      </c>
      <c r="J24" s="103" t="s">
        <v>141</v>
      </c>
      <c r="K24" s="99" t="n">
        <v>5751135.71</v>
      </c>
      <c r="L24" s="99" t="n">
        <v>2616306.67</v>
      </c>
      <c r="M24" s="100" t="n">
        <f aca="false">+K24+L24</f>
        <v>8367442.38</v>
      </c>
      <c r="O24" s="103" t="s">
        <v>166</v>
      </c>
      <c r="P24" s="103" t="s">
        <v>65</v>
      </c>
      <c r="Q24" s="103" t="s">
        <v>141</v>
      </c>
      <c r="R24" s="101" t="n">
        <f aca="false">+D24/K24-1</f>
        <v>0.971771342533665</v>
      </c>
      <c r="S24" s="101" t="n">
        <f aca="false">+E24/L24-1</f>
        <v>1.08104153172533</v>
      </c>
      <c r="T24" s="102" t="n">
        <f aca="false">+F24/M24-1</f>
        <v>1.00593761602933</v>
      </c>
    </row>
    <row r="25" customFormat="false" ht="18" hidden="false" customHeight="true" outlineLevel="0" collapsed="false">
      <c r="A25" s="103" t="s">
        <v>167</v>
      </c>
      <c r="B25" s="103" t="s">
        <v>148</v>
      </c>
      <c r="C25" s="103" t="s">
        <v>144</v>
      </c>
      <c r="D25" s="99" t="n">
        <v>21740172.94</v>
      </c>
      <c r="E25" s="99" t="n">
        <v>10438118.51</v>
      </c>
      <c r="F25" s="100" t="n">
        <f aca="false">+D25+E25</f>
        <v>32178291.45</v>
      </c>
      <c r="H25" s="103" t="s">
        <v>167</v>
      </c>
      <c r="I25" s="103" t="s">
        <v>148</v>
      </c>
      <c r="J25" s="103" t="s">
        <v>144</v>
      </c>
      <c r="K25" s="99" t="n">
        <v>11014196.76</v>
      </c>
      <c r="L25" s="99" t="n">
        <v>5010563.88</v>
      </c>
      <c r="M25" s="100" t="n">
        <f aca="false">+K25+L25</f>
        <v>16024760.64</v>
      </c>
      <c r="O25" s="103" t="s">
        <v>167</v>
      </c>
      <c r="P25" s="103" t="s">
        <v>148</v>
      </c>
      <c r="Q25" s="103" t="s">
        <v>144</v>
      </c>
      <c r="R25" s="101" t="n">
        <f aca="false">+D25/K25-1</f>
        <v>0.973831902018791</v>
      </c>
      <c r="S25" s="101" t="n">
        <f aca="false">+E25/L25-1</f>
        <v>1.08322231987989</v>
      </c>
      <c r="T25" s="102" t="n">
        <f aca="false">+F25/M25-1</f>
        <v>1.00803570005773</v>
      </c>
    </row>
    <row r="26" customFormat="false" ht="18" hidden="false" customHeight="true" outlineLevel="0" collapsed="false">
      <c r="A26" s="104" t="s">
        <v>168</v>
      </c>
      <c r="B26" s="104" t="s">
        <v>24</v>
      </c>
      <c r="C26" s="104" t="s">
        <v>141</v>
      </c>
      <c r="D26" s="99" t="n">
        <v>10237305.83</v>
      </c>
      <c r="E26" s="99" t="n">
        <v>4915242</v>
      </c>
      <c r="F26" s="100" t="n">
        <f aca="false">+D26+E26</f>
        <v>15152547.83</v>
      </c>
      <c r="H26" s="104" t="s">
        <v>168</v>
      </c>
      <c r="I26" s="104" t="s">
        <v>24</v>
      </c>
      <c r="J26" s="104" t="s">
        <v>141</v>
      </c>
      <c r="K26" s="99" t="n">
        <v>5106708.25</v>
      </c>
      <c r="L26" s="99" t="n">
        <v>2323143.68</v>
      </c>
      <c r="M26" s="100" t="n">
        <f aca="false">+K26+L26</f>
        <v>7429851.93</v>
      </c>
      <c r="O26" s="104" t="s">
        <v>168</v>
      </c>
      <c r="P26" s="104" t="s">
        <v>24</v>
      </c>
      <c r="Q26" s="104" t="s">
        <v>141</v>
      </c>
      <c r="R26" s="101" t="n">
        <f aca="false">+D26/K26-1</f>
        <v>1.00467802913942</v>
      </c>
      <c r="S26" s="101" t="n">
        <f aca="false">+E26/L26-1</f>
        <v>1.11577184929001</v>
      </c>
      <c r="T26" s="102" t="n">
        <f aca="false">+F26/M26-1</f>
        <v>1.03941450957018</v>
      </c>
    </row>
    <row r="27" customFormat="false" ht="18" hidden="false" customHeight="true" outlineLevel="0" collapsed="false">
      <c r="A27" s="103" t="s">
        <v>169</v>
      </c>
      <c r="B27" s="103" t="s">
        <v>65</v>
      </c>
      <c r="C27" s="103" t="s">
        <v>141</v>
      </c>
      <c r="D27" s="99" t="n">
        <v>10848089.54</v>
      </c>
      <c r="E27" s="99" t="n">
        <v>5208497.85</v>
      </c>
      <c r="F27" s="100" t="n">
        <f aca="false">+D27+E27</f>
        <v>16056587.39</v>
      </c>
      <c r="H27" s="103" t="s">
        <v>169</v>
      </c>
      <c r="I27" s="103" t="s">
        <v>65</v>
      </c>
      <c r="J27" s="103" t="s">
        <v>141</v>
      </c>
      <c r="K27" s="99" t="n">
        <v>5531165.51</v>
      </c>
      <c r="L27" s="99" t="n">
        <v>2516237.12</v>
      </c>
      <c r="M27" s="100" t="n">
        <f aca="false">+K27+L27</f>
        <v>8047402.63</v>
      </c>
      <c r="O27" s="103" t="s">
        <v>169</v>
      </c>
      <c r="P27" s="103" t="s">
        <v>65</v>
      </c>
      <c r="Q27" s="103" t="s">
        <v>141</v>
      </c>
      <c r="R27" s="101" t="n">
        <f aca="false">+D27/K27-1</f>
        <v>0.961266485406617</v>
      </c>
      <c r="S27" s="101" t="n">
        <f aca="false">+E27/L27-1</f>
        <v>1.06995509628282</v>
      </c>
      <c r="T27" s="102" t="n">
        <f aca="false">+F27/M27-1</f>
        <v>0.995250906192076</v>
      </c>
    </row>
    <row r="28" customFormat="false" ht="18" hidden="false" customHeight="true" outlineLevel="0" collapsed="false">
      <c r="A28" s="103" t="s">
        <v>170</v>
      </c>
      <c r="B28" s="103" t="s">
        <v>65</v>
      </c>
      <c r="C28" s="103" t="s">
        <v>141</v>
      </c>
      <c r="D28" s="99" t="n">
        <v>10809815.94</v>
      </c>
      <c r="E28" s="99" t="n">
        <v>5190121.58</v>
      </c>
      <c r="F28" s="100" t="n">
        <f aca="false">+D28+E28</f>
        <v>15999937.52</v>
      </c>
      <c r="H28" s="103" t="s">
        <v>170</v>
      </c>
      <c r="I28" s="103" t="s">
        <v>65</v>
      </c>
      <c r="J28" s="103" t="s">
        <v>141</v>
      </c>
      <c r="K28" s="99" t="n">
        <v>5477988.77</v>
      </c>
      <c r="L28" s="99" t="n">
        <v>2492046.61</v>
      </c>
      <c r="M28" s="100" t="n">
        <f aca="false">+K28+L28</f>
        <v>7970035.38</v>
      </c>
      <c r="O28" s="103" t="s">
        <v>170</v>
      </c>
      <c r="P28" s="103" t="s">
        <v>65</v>
      </c>
      <c r="Q28" s="103" t="s">
        <v>141</v>
      </c>
      <c r="R28" s="101" t="n">
        <f aca="false">+D28/K28-1</f>
        <v>0.973318382688105</v>
      </c>
      <c r="S28" s="101" t="n">
        <f aca="false">+E28/L28-1</f>
        <v>1.08267436057305</v>
      </c>
      <c r="T28" s="102" t="n">
        <f aca="false">+F28/M28-1</f>
        <v>1.00751147982984</v>
      </c>
    </row>
    <row r="29" customFormat="false" ht="18" hidden="false" customHeight="true" outlineLevel="0" collapsed="false">
      <c r="A29" s="103" t="s">
        <v>171</v>
      </c>
      <c r="B29" s="103" t="s">
        <v>118</v>
      </c>
      <c r="C29" s="103" t="s">
        <v>141</v>
      </c>
      <c r="D29" s="99" t="n">
        <v>10677893.39</v>
      </c>
      <c r="E29" s="99" t="n">
        <v>5126781.49</v>
      </c>
      <c r="F29" s="100" t="n">
        <f aca="false">+D29+E29</f>
        <v>15804674.88</v>
      </c>
      <c r="H29" s="103" t="s">
        <v>171</v>
      </c>
      <c r="I29" s="103" t="s">
        <v>118</v>
      </c>
      <c r="J29" s="103" t="s">
        <v>141</v>
      </c>
      <c r="K29" s="99" t="n">
        <v>4936609.83</v>
      </c>
      <c r="L29" s="99" t="n">
        <v>2245761.87</v>
      </c>
      <c r="M29" s="100" t="n">
        <f aca="false">+K29+L29</f>
        <v>7182371.7</v>
      </c>
      <c r="O29" s="103" t="s">
        <v>171</v>
      </c>
      <c r="P29" s="103" t="s">
        <v>118</v>
      </c>
      <c r="Q29" s="103" t="s">
        <v>141</v>
      </c>
      <c r="R29" s="101" t="n">
        <f aca="false">+D29/K29-1</f>
        <v>1.16300128179261</v>
      </c>
      <c r="S29" s="101" t="n">
        <f aca="false">+E29/L29-1</f>
        <v>1.28286959471798</v>
      </c>
      <c r="T29" s="102" t="n">
        <f aca="false">+F29/M29-1</f>
        <v>1.20048133682638</v>
      </c>
    </row>
    <row r="30" customFormat="false" ht="18" hidden="false" customHeight="true" outlineLevel="0" collapsed="false">
      <c r="A30" s="103" t="s">
        <v>172</v>
      </c>
      <c r="B30" s="103" t="s">
        <v>146</v>
      </c>
      <c r="C30" s="103" t="s">
        <v>141</v>
      </c>
      <c r="D30" s="99" t="n">
        <v>9861057.86</v>
      </c>
      <c r="E30" s="99" t="n">
        <v>4734593.93</v>
      </c>
      <c r="F30" s="100" t="n">
        <f aca="false">+D30+E30</f>
        <v>14595651.79</v>
      </c>
      <c r="H30" s="103" t="s">
        <v>172</v>
      </c>
      <c r="I30" s="103" t="s">
        <v>146</v>
      </c>
      <c r="J30" s="103" t="s">
        <v>141</v>
      </c>
      <c r="K30" s="99" t="n">
        <v>5016672.84</v>
      </c>
      <c r="L30" s="99" t="n">
        <v>2282183.94</v>
      </c>
      <c r="M30" s="100" t="n">
        <f aca="false">+K30+L30</f>
        <v>7298856.78</v>
      </c>
      <c r="O30" s="103" t="s">
        <v>172</v>
      </c>
      <c r="P30" s="103" t="s">
        <v>146</v>
      </c>
      <c r="Q30" s="103" t="s">
        <v>141</v>
      </c>
      <c r="R30" s="101" t="n">
        <f aca="false">+D30/K30-1</f>
        <v>0.965656955218153</v>
      </c>
      <c r="S30" s="101" t="n">
        <f aca="false">+E30/L30-1</f>
        <v>1.07458910170054</v>
      </c>
      <c r="T30" s="102" t="n">
        <f aca="false">+F30/M30-1</f>
        <v>0.999717521515747</v>
      </c>
    </row>
    <row r="31" customFormat="false" ht="18" hidden="false" customHeight="true" outlineLevel="0" collapsed="false">
      <c r="A31" s="103" t="s">
        <v>173</v>
      </c>
      <c r="B31" s="103" t="s">
        <v>118</v>
      </c>
      <c r="C31" s="103" t="s">
        <v>144</v>
      </c>
      <c r="D31" s="99" t="n">
        <v>12256896.28</v>
      </c>
      <c r="E31" s="99" t="n">
        <v>5884908.84</v>
      </c>
      <c r="F31" s="100" t="n">
        <f aca="false">+D31+E31</f>
        <v>18141805.12</v>
      </c>
      <c r="H31" s="103" t="s">
        <v>173</v>
      </c>
      <c r="I31" s="103" t="s">
        <v>118</v>
      </c>
      <c r="J31" s="103" t="s">
        <v>144</v>
      </c>
      <c r="K31" s="99" t="n">
        <v>5687151.21</v>
      </c>
      <c r="L31" s="99" t="n">
        <v>2587198.72</v>
      </c>
      <c r="M31" s="100" t="n">
        <f aca="false">+K31+L31</f>
        <v>8274349.93</v>
      </c>
      <c r="O31" s="103" t="s">
        <v>173</v>
      </c>
      <c r="P31" s="103" t="s">
        <v>118</v>
      </c>
      <c r="Q31" s="103" t="s">
        <v>144</v>
      </c>
      <c r="R31" s="101" t="n">
        <f aca="false">+D31/K31-1</f>
        <v>1.15519085521202</v>
      </c>
      <c r="S31" s="101" t="n">
        <f aca="false">+E31/L31-1</f>
        <v>1.27462575429846</v>
      </c>
      <c r="T31" s="102" t="n">
        <f aca="false">+F31/M31-1</f>
        <v>1.19253539836694</v>
      </c>
    </row>
    <row r="32" customFormat="false" ht="18" hidden="false" customHeight="true" outlineLevel="0" collapsed="false">
      <c r="A32" s="103" t="s">
        <v>174</v>
      </c>
      <c r="B32" s="103" t="s">
        <v>152</v>
      </c>
      <c r="C32" s="103" t="s">
        <v>141</v>
      </c>
      <c r="D32" s="99" t="n">
        <v>11200099.5</v>
      </c>
      <c r="E32" s="99" t="n">
        <v>5377508.59</v>
      </c>
      <c r="F32" s="100" t="n">
        <f aca="false">+D32+E32</f>
        <v>16577608.09</v>
      </c>
      <c r="H32" s="103" t="s">
        <v>174</v>
      </c>
      <c r="I32" s="103" t="s">
        <v>152</v>
      </c>
      <c r="J32" s="103" t="s">
        <v>141</v>
      </c>
      <c r="K32" s="99" t="n">
        <v>5671222.44</v>
      </c>
      <c r="L32" s="99" t="n">
        <v>2579951.47</v>
      </c>
      <c r="M32" s="100" t="n">
        <f aca="false">+K32+L32</f>
        <v>8251173.91</v>
      </c>
      <c r="O32" s="103" t="s">
        <v>174</v>
      </c>
      <c r="P32" s="103" t="s">
        <v>152</v>
      </c>
      <c r="Q32" s="103" t="s">
        <v>141</v>
      </c>
      <c r="R32" s="101" t="n">
        <f aca="false">+D32/K32-1</f>
        <v>0.974900406128314</v>
      </c>
      <c r="S32" s="101" t="n">
        <f aca="false">+E32/L32-1</f>
        <v>1.08434486172719</v>
      </c>
      <c r="T32" s="102" t="n">
        <f aca="false">+F32/M32-1</f>
        <v>1.00912115910062</v>
      </c>
    </row>
    <row r="33" customFormat="false" ht="18" hidden="false" customHeight="true" outlineLevel="0" collapsed="false">
      <c r="A33" s="103" t="s">
        <v>175</v>
      </c>
      <c r="B33" s="103" t="s">
        <v>148</v>
      </c>
      <c r="C33" s="103" t="s">
        <v>144</v>
      </c>
      <c r="D33" s="99" t="n">
        <v>11269451.84</v>
      </c>
      <c r="E33" s="99" t="n">
        <v>5410806.71</v>
      </c>
      <c r="F33" s="100" t="n">
        <f aca="false">+D33+E33</f>
        <v>16680258.55</v>
      </c>
      <c r="H33" s="103" t="s">
        <v>175</v>
      </c>
      <c r="I33" s="103" t="s">
        <v>148</v>
      </c>
      <c r="J33" s="103" t="s">
        <v>144</v>
      </c>
      <c r="K33" s="99" t="n">
        <v>5671222.44</v>
      </c>
      <c r="L33" s="99" t="n">
        <v>2579951.47</v>
      </c>
      <c r="M33" s="100" t="n">
        <f aca="false">+K33+L33</f>
        <v>8251173.91</v>
      </c>
      <c r="O33" s="103" t="s">
        <v>175</v>
      </c>
      <c r="P33" s="103" t="s">
        <v>148</v>
      </c>
      <c r="Q33" s="103" t="s">
        <v>144</v>
      </c>
      <c r="R33" s="101" t="n">
        <f aca="false">+D33/K33-1</f>
        <v>0.987129222884088</v>
      </c>
      <c r="S33" s="101" t="n">
        <f aca="false">+E33/L33-1</f>
        <v>1.09725135256129</v>
      </c>
      <c r="T33" s="102" t="n">
        <f aca="false">+F33/M33-1</f>
        <v>1.02156186888564</v>
      </c>
    </row>
    <row r="34" customFormat="false" ht="18" hidden="false" customHeight="true" outlineLevel="0" collapsed="false">
      <c r="A34" s="103" t="s">
        <v>176</v>
      </c>
      <c r="B34" s="103" t="s">
        <v>24</v>
      </c>
      <c r="C34" s="103" t="s">
        <v>141</v>
      </c>
      <c r="D34" s="99" t="n">
        <v>17002987.08</v>
      </c>
      <c r="E34" s="99" t="n">
        <v>8163651.44999999</v>
      </c>
      <c r="F34" s="100" t="n">
        <f aca="false">+D34+E34</f>
        <v>25166638.53</v>
      </c>
      <c r="H34" s="103" t="s">
        <v>176</v>
      </c>
      <c r="I34" s="103" t="s">
        <v>24</v>
      </c>
      <c r="J34" s="103" t="s">
        <v>141</v>
      </c>
      <c r="K34" s="99" t="n">
        <v>8643922.03</v>
      </c>
      <c r="L34" s="99" t="n">
        <v>3932279.27</v>
      </c>
      <c r="M34" s="100" t="n">
        <f aca="false">+K34+L34</f>
        <v>12576201.3</v>
      </c>
      <c r="O34" s="103" t="s">
        <v>176</v>
      </c>
      <c r="P34" s="103" t="s">
        <v>24</v>
      </c>
      <c r="Q34" s="103" t="s">
        <v>141</v>
      </c>
      <c r="R34" s="101" t="n">
        <f aca="false">+D34/K34-1</f>
        <v>0.967045401495829</v>
      </c>
      <c r="S34" s="101" t="n">
        <f aca="false">+E34/L34-1</f>
        <v>1.07606095332084</v>
      </c>
      <c r="T34" s="102" t="n">
        <f aca="false">+F34/M34-1</f>
        <v>1.00113197377017</v>
      </c>
    </row>
    <row r="35" customFormat="false" ht="18" hidden="false" customHeight="true" outlineLevel="0" collapsed="false">
      <c r="A35" s="103" t="s">
        <v>177</v>
      </c>
      <c r="B35" s="103" t="s">
        <v>148</v>
      </c>
      <c r="C35" s="103" t="s">
        <v>144</v>
      </c>
      <c r="D35" s="99" t="n">
        <v>6958817.96999999</v>
      </c>
      <c r="E35" s="99" t="n">
        <v>3341140.24</v>
      </c>
      <c r="F35" s="100" t="n">
        <f aca="false">+D35+E35</f>
        <v>10299958.21</v>
      </c>
      <c r="H35" s="103" t="s">
        <v>177</v>
      </c>
      <c r="I35" s="103" t="s">
        <v>148</v>
      </c>
      <c r="J35" s="103" t="s">
        <v>144</v>
      </c>
      <c r="K35" s="99" t="n">
        <v>3527855.16</v>
      </c>
      <c r="L35" s="99" t="n">
        <v>1604892.41</v>
      </c>
      <c r="M35" s="100" t="n">
        <f aca="false">+K35+L35</f>
        <v>5132747.57</v>
      </c>
      <c r="O35" s="103" t="s">
        <v>177</v>
      </c>
      <c r="P35" s="103" t="s">
        <v>148</v>
      </c>
      <c r="Q35" s="103" t="s">
        <v>144</v>
      </c>
      <c r="R35" s="101" t="n">
        <f aca="false">+D35/K35-1</f>
        <v>0.972535054415327</v>
      </c>
      <c r="S35" s="101" t="n">
        <f aca="false">+E35/L35-1</f>
        <v>1.08184686972256</v>
      </c>
      <c r="T35" s="102" t="n">
        <f aca="false">+F35/M35-1</f>
        <v>1.00671435123781</v>
      </c>
    </row>
    <row r="36" customFormat="false" ht="18" hidden="false" customHeight="true" outlineLevel="0" collapsed="false">
      <c r="A36" s="103" t="s">
        <v>178</v>
      </c>
      <c r="B36" s="103" t="s">
        <v>19</v>
      </c>
      <c r="C36" s="103" t="s">
        <v>141</v>
      </c>
      <c r="D36" s="99" t="n">
        <v>9969804.02000001</v>
      </c>
      <c r="E36" s="99" t="n">
        <v>4786806.32</v>
      </c>
      <c r="F36" s="100" t="n">
        <f aca="false">+D36+E36</f>
        <v>14756610.34</v>
      </c>
      <c r="H36" s="103" t="s">
        <v>178</v>
      </c>
      <c r="I36" s="103" t="s">
        <v>19</v>
      </c>
      <c r="J36" s="103" t="s">
        <v>141</v>
      </c>
      <c r="K36" s="99" t="n">
        <v>5107720.78</v>
      </c>
      <c r="L36" s="99" t="n">
        <v>2323603.93</v>
      </c>
      <c r="M36" s="100" t="n">
        <f aca="false">+K36+L36</f>
        <v>7431324.71</v>
      </c>
      <c r="O36" s="103" t="s">
        <v>178</v>
      </c>
      <c r="P36" s="103" t="s">
        <v>19</v>
      </c>
      <c r="Q36" s="103" t="s">
        <v>141</v>
      </c>
      <c r="R36" s="101" t="n">
        <f aca="false">+D36/K36-1</f>
        <v>0.951908581032499</v>
      </c>
      <c r="S36" s="101" t="n">
        <f aca="false">+E36/L36-1</f>
        <v>1.06007842308995</v>
      </c>
      <c r="T36" s="102" t="n">
        <f aca="false">+F36/M36-1</f>
        <v>0.985730797113831</v>
      </c>
    </row>
    <row r="37" customFormat="false" ht="18" hidden="false" customHeight="true" outlineLevel="0" collapsed="false">
      <c r="A37" s="103" t="s">
        <v>179</v>
      </c>
      <c r="B37" s="103" t="s">
        <v>19</v>
      </c>
      <c r="C37" s="103" t="s">
        <v>144</v>
      </c>
      <c r="D37" s="99" t="n">
        <v>10756799.27</v>
      </c>
      <c r="E37" s="99" t="n">
        <v>5164666.62</v>
      </c>
      <c r="F37" s="100" t="n">
        <f aca="false">+D37+E37</f>
        <v>15921465.89</v>
      </c>
      <c r="H37" s="103" t="s">
        <v>179</v>
      </c>
      <c r="I37" s="103" t="s">
        <v>19</v>
      </c>
      <c r="J37" s="103" t="s">
        <v>144</v>
      </c>
      <c r="K37" s="99" t="n">
        <v>5481948.64</v>
      </c>
      <c r="L37" s="99" t="n">
        <v>2493848.28</v>
      </c>
      <c r="M37" s="100" t="n">
        <f aca="false">+K37+L37</f>
        <v>7975796.92</v>
      </c>
      <c r="O37" s="103" t="s">
        <v>179</v>
      </c>
      <c r="P37" s="103" t="s">
        <v>19</v>
      </c>
      <c r="Q37" s="103" t="s">
        <v>144</v>
      </c>
      <c r="R37" s="101" t="n">
        <f aca="false">+D37/K37-1</f>
        <v>0.962221825923564</v>
      </c>
      <c r="S37" s="101" t="n">
        <f aca="false">+E37/L37-1</f>
        <v>1.07096264091896</v>
      </c>
      <c r="T37" s="102" t="n">
        <f aca="false">+F37/M37-1</f>
        <v>0.996222578094428</v>
      </c>
    </row>
    <row r="38" customFormat="false" ht="18" hidden="false" customHeight="true" outlineLevel="0" collapsed="false">
      <c r="A38" s="103" t="s">
        <v>180</v>
      </c>
      <c r="B38" s="103" t="s">
        <v>47</v>
      </c>
      <c r="C38" s="103" t="s">
        <v>144</v>
      </c>
      <c r="D38" s="99" t="n">
        <v>8500726.88</v>
      </c>
      <c r="E38" s="99" t="n">
        <v>4081457.63</v>
      </c>
      <c r="F38" s="100" t="n">
        <f aca="false">+D38+E38</f>
        <v>12582184.51</v>
      </c>
      <c r="H38" s="103" t="s">
        <v>180</v>
      </c>
      <c r="I38" s="103" t="s">
        <v>47</v>
      </c>
      <c r="J38" s="103" t="s">
        <v>144</v>
      </c>
      <c r="K38" s="99" t="n">
        <v>4283339.49</v>
      </c>
      <c r="L38" s="99" t="n">
        <v>1948577.47</v>
      </c>
      <c r="M38" s="100" t="n">
        <f aca="false">+K38+L38</f>
        <v>6231916.96</v>
      </c>
      <c r="O38" s="103" t="s">
        <v>180</v>
      </c>
      <c r="P38" s="103" t="s">
        <v>47</v>
      </c>
      <c r="Q38" s="103" t="s">
        <v>144</v>
      </c>
      <c r="R38" s="101" t="n">
        <f aca="false">+D38/K38-1</f>
        <v>0.984602644699545</v>
      </c>
      <c r="S38" s="101" t="n">
        <f aca="false">+E38/L38-1</f>
        <v>1.09458319868596</v>
      </c>
      <c r="T38" s="102" t="n">
        <f aca="false">+F38/M38-1</f>
        <v>1.01899104092042</v>
      </c>
    </row>
    <row r="39" customFormat="false" ht="18" hidden="false" customHeight="true" outlineLevel="0" collapsed="false">
      <c r="A39" s="103" t="s">
        <v>181</v>
      </c>
      <c r="B39" s="103" t="s">
        <v>51</v>
      </c>
      <c r="C39" s="103" t="s">
        <v>141</v>
      </c>
      <c r="D39" s="99" t="n">
        <v>8928104.4</v>
      </c>
      <c r="E39" s="99" t="n">
        <v>4286654.62</v>
      </c>
      <c r="F39" s="100" t="n">
        <f aca="false">+D39+E39</f>
        <v>13214759.02</v>
      </c>
      <c r="H39" s="103" t="s">
        <v>181</v>
      </c>
      <c r="I39" s="103" t="s">
        <v>51</v>
      </c>
      <c r="J39" s="103" t="s">
        <v>141</v>
      </c>
      <c r="K39" s="99" t="n">
        <v>4503369.84</v>
      </c>
      <c r="L39" s="99" t="n">
        <v>2048672.52</v>
      </c>
      <c r="M39" s="100" t="n">
        <f aca="false">+K39+L39</f>
        <v>6552042.36</v>
      </c>
      <c r="O39" s="103" t="s">
        <v>181</v>
      </c>
      <c r="P39" s="103" t="s">
        <v>51</v>
      </c>
      <c r="Q39" s="103" t="s">
        <v>141</v>
      </c>
      <c r="R39" s="101" t="n">
        <f aca="false">+D39/K39-1</f>
        <v>0.982538569383856</v>
      </c>
      <c r="S39" s="101" t="n">
        <f aca="false">+E39/L39-1</f>
        <v>1.09240597418664</v>
      </c>
      <c r="T39" s="102" t="n">
        <f aca="false">+F39/M39-1</f>
        <v>1.01689157272176</v>
      </c>
    </row>
    <row r="40" customFormat="false" ht="18" hidden="false" customHeight="true" outlineLevel="0" collapsed="false">
      <c r="A40" s="103" t="s">
        <v>182</v>
      </c>
      <c r="B40" s="103" t="s">
        <v>22</v>
      </c>
      <c r="C40" s="103" t="s">
        <v>141</v>
      </c>
      <c r="D40" s="99" t="n">
        <v>14280202.08</v>
      </c>
      <c r="E40" s="99" t="n">
        <v>6856359.55</v>
      </c>
      <c r="F40" s="100" t="n">
        <f aca="false">+D40+E40</f>
        <v>21136561.63</v>
      </c>
      <c r="H40" s="103" t="s">
        <v>182</v>
      </c>
      <c r="I40" s="103" t="s">
        <v>22</v>
      </c>
      <c r="J40" s="103" t="s">
        <v>141</v>
      </c>
      <c r="K40" s="99" t="n">
        <v>7273515.91</v>
      </c>
      <c r="L40" s="99" t="n">
        <v>3308854.58</v>
      </c>
      <c r="M40" s="100" t="n">
        <f aca="false">+K40+L40</f>
        <v>10582370.49</v>
      </c>
      <c r="O40" s="103" t="s">
        <v>182</v>
      </c>
      <c r="P40" s="103" t="s">
        <v>22</v>
      </c>
      <c r="Q40" s="103" t="s">
        <v>141</v>
      </c>
      <c r="R40" s="101" t="n">
        <f aca="false">+D40/K40-1</f>
        <v>0.963314888796333</v>
      </c>
      <c r="S40" s="101" t="n">
        <f aca="false">+E40/L40-1</f>
        <v>1.0721247743683</v>
      </c>
      <c r="T40" s="102" t="n">
        <f aca="false">+F40/M40-1</f>
        <v>0.997337141992277</v>
      </c>
    </row>
    <row r="41" customFormat="false" ht="18" hidden="false" customHeight="true" outlineLevel="0" collapsed="false">
      <c r="A41" s="104" t="s">
        <v>183</v>
      </c>
      <c r="B41" s="104" t="s">
        <v>148</v>
      </c>
      <c r="C41" s="104" t="s">
        <v>144</v>
      </c>
      <c r="D41" s="99" t="n">
        <v>10413989.09</v>
      </c>
      <c r="E41" s="99" t="n">
        <v>5000073</v>
      </c>
      <c r="F41" s="100" t="n">
        <f aca="false">+D41+E41</f>
        <v>15414062.09</v>
      </c>
      <c r="H41" s="104" t="s">
        <v>183</v>
      </c>
      <c r="I41" s="104" t="s">
        <v>148</v>
      </c>
      <c r="J41" s="104" t="s">
        <v>144</v>
      </c>
      <c r="K41" s="99" t="n">
        <v>5274782.86</v>
      </c>
      <c r="L41" s="99" t="n">
        <v>2399603.93</v>
      </c>
      <c r="M41" s="100" t="n">
        <f aca="false">+K41+L41</f>
        <v>7674386.79</v>
      </c>
      <c r="O41" s="104" t="s">
        <v>183</v>
      </c>
      <c r="P41" s="104" t="s">
        <v>148</v>
      </c>
      <c r="Q41" s="104" t="s">
        <v>144</v>
      </c>
      <c r="R41" s="101" t="n">
        <f aca="false">+D41/K41-1</f>
        <v>0.9742972111652</v>
      </c>
      <c r="S41" s="101" t="n">
        <f aca="false">+E41/L41-1</f>
        <v>1.08370762253252</v>
      </c>
      <c r="T41" s="102" t="n">
        <f aca="false">+F41/M41-1</f>
        <v>1.00850732596448</v>
      </c>
    </row>
    <row r="42" customFormat="false" ht="18" hidden="false" customHeight="true" outlineLevel="0" collapsed="false">
      <c r="A42" s="103" t="s">
        <v>184</v>
      </c>
      <c r="B42" s="103" t="s">
        <v>118</v>
      </c>
      <c r="C42" s="103" t="s">
        <v>141</v>
      </c>
      <c r="D42" s="99" t="n">
        <v>15785547.78</v>
      </c>
      <c r="E42" s="99" t="n">
        <v>7579121.78</v>
      </c>
      <c r="F42" s="100" t="n">
        <f aca="false">+D42+E42</f>
        <v>23364669.56</v>
      </c>
      <c r="H42" s="103" t="s">
        <v>184</v>
      </c>
      <c r="I42" s="103" t="s">
        <v>118</v>
      </c>
      <c r="J42" s="103" t="s">
        <v>141</v>
      </c>
      <c r="K42" s="99" t="n">
        <v>8080330.75</v>
      </c>
      <c r="L42" s="99" t="n">
        <v>3675890.35</v>
      </c>
      <c r="M42" s="100" t="n">
        <f aca="false">+K42+L42</f>
        <v>11756221.1</v>
      </c>
      <c r="O42" s="103" t="s">
        <v>184</v>
      </c>
      <c r="P42" s="103" t="s">
        <v>118</v>
      </c>
      <c r="Q42" s="103" t="s">
        <v>141</v>
      </c>
      <c r="R42" s="101" t="n">
        <f aca="false">+D42/K42-1</f>
        <v>0.953576934954055</v>
      </c>
      <c r="S42" s="101" t="n">
        <f aca="false">+E42/L42-1</f>
        <v>1.06184653467697</v>
      </c>
      <c r="T42" s="102" t="n">
        <f aca="false">+F42/M42-1</f>
        <v>0.987430260221968</v>
      </c>
    </row>
    <row r="43" customFormat="false" ht="18" hidden="false" customHeight="true" outlineLevel="0" collapsed="false">
      <c r="A43" s="103" t="s">
        <v>185</v>
      </c>
      <c r="B43" s="103" t="s">
        <v>47</v>
      </c>
      <c r="C43" s="103" t="s">
        <v>144</v>
      </c>
      <c r="D43" s="99" t="n">
        <v>8600804.11</v>
      </c>
      <c r="E43" s="99" t="n">
        <v>4129507.75</v>
      </c>
      <c r="F43" s="100" t="n">
        <f aca="false">+D43+E43</f>
        <v>12730311.86</v>
      </c>
      <c r="H43" s="103" t="s">
        <v>185</v>
      </c>
      <c r="I43" s="103" t="s">
        <v>47</v>
      </c>
      <c r="J43" s="103" t="s">
        <v>144</v>
      </c>
      <c r="K43" s="99" t="n">
        <v>4343869.94</v>
      </c>
      <c r="L43" s="99" t="n">
        <v>1976112.75</v>
      </c>
      <c r="M43" s="100" t="n">
        <f aca="false">+K43+L43</f>
        <v>6319982.69</v>
      </c>
      <c r="O43" s="103" t="s">
        <v>185</v>
      </c>
      <c r="P43" s="103" t="s">
        <v>47</v>
      </c>
      <c r="Q43" s="103" t="s">
        <v>144</v>
      </c>
      <c r="R43" s="101" t="n">
        <f aca="false">+D43/K43-1</f>
        <v>0.97998656239694</v>
      </c>
      <c r="S43" s="101" t="n">
        <f aca="false">+E43/L43-1</f>
        <v>1.08971261887764</v>
      </c>
      <c r="T43" s="102" t="n">
        <f aca="false">+F43/M43-1</f>
        <v>1.01429536826785</v>
      </c>
    </row>
    <row r="44" customFormat="false" ht="18" hidden="false" customHeight="true" outlineLevel="0" collapsed="false">
      <c r="A44" s="103" t="s">
        <v>186</v>
      </c>
      <c r="B44" s="103" t="s">
        <v>152</v>
      </c>
      <c r="C44" s="103" t="s">
        <v>141</v>
      </c>
      <c r="D44" s="99" t="n">
        <v>7354821.88</v>
      </c>
      <c r="E44" s="99" t="n">
        <v>3531273.77</v>
      </c>
      <c r="F44" s="100" t="n">
        <f aca="false">+D44+E44</f>
        <v>10886095.65</v>
      </c>
      <c r="H44" s="103" t="s">
        <v>186</v>
      </c>
      <c r="I44" s="103" t="s">
        <v>152</v>
      </c>
      <c r="J44" s="103" t="s">
        <v>141</v>
      </c>
      <c r="K44" s="99" t="n">
        <v>3726119.73</v>
      </c>
      <c r="L44" s="99" t="n">
        <v>1695086.87</v>
      </c>
      <c r="M44" s="100" t="n">
        <f aca="false">+K44+L44</f>
        <v>5421206.6</v>
      </c>
      <c r="O44" s="103" t="s">
        <v>186</v>
      </c>
      <c r="P44" s="103" t="s">
        <v>152</v>
      </c>
      <c r="Q44" s="103" t="s">
        <v>141</v>
      </c>
      <c r="R44" s="101" t="n">
        <f aca="false">+D44/K44-1</f>
        <v>0.973855488535255</v>
      </c>
      <c r="S44" s="101" t="n">
        <f aca="false">+E44/L44-1</f>
        <v>1.08324058931564</v>
      </c>
      <c r="T44" s="102" t="n">
        <f aca="false">+F44/M44-1</f>
        <v>1.00805769881561</v>
      </c>
    </row>
    <row r="45" customFormat="false" ht="18" hidden="false" customHeight="true" outlineLevel="0" collapsed="false">
      <c r="A45" s="103" t="s">
        <v>187</v>
      </c>
      <c r="B45" s="103" t="s">
        <v>148</v>
      </c>
      <c r="C45" s="103" t="s">
        <v>141</v>
      </c>
      <c r="D45" s="99" t="n">
        <v>8938778.62</v>
      </c>
      <c r="E45" s="99" t="n">
        <v>4291779.59</v>
      </c>
      <c r="F45" s="100" t="n">
        <f aca="false">+D45+E45</f>
        <v>13230558.21</v>
      </c>
      <c r="H45" s="103" t="s">
        <v>187</v>
      </c>
      <c r="I45" s="103" t="s">
        <v>148</v>
      </c>
      <c r="J45" s="103" t="s">
        <v>141</v>
      </c>
      <c r="K45" s="99" t="n">
        <v>4556098.47</v>
      </c>
      <c r="L45" s="99" t="n">
        <v>2072660.51</v>
      </c>
      <c r="M45" s="100" t="n">
        <f aca="false">+K45+L45</f>
        <v>6628758.98</v>
      </c>
      <c r="O45" s="103" t="s">
        <v>187</v>
      </c>
      <c r="P45" s="103" t="s">
        <v>148</v>
      </c>
      <c r="Q45" s="103" t="s">
        <v>141</v>
      </c>
      <c r="R45" s="101" t="n">
        <f aca="false">+D45/K45-1</f>
        <v>0.961937100099595</v>
      </c>
      <c r="S45" s="101" t="n">
        <f aca="false">+E45/L45-1</f>
        <v>1.07066211243635</v>
      </c>
      <c r="T45" s="102" t="n">
        <f aca="false">+F45/M45-1</f>
        <v>0.995932911412025</v>
      </c>
    </row>
    <row r="46" customFormat="false" ht="18" hidden="false" customHeight="true" outlineLevel="0" collapsed="false">
      <c r="A46" s="103" t="s">
        <v>188</v>
      </c>
      <c r="B46" s="103" t="s">
        <v>116</v>
      </c>
      <c r="C46" s="103" t="s">
        <v>141</v>
      </c>
      <c r="D46" s="99" t="n">
        <v>16016604.05</v>
      </c>
      <c r="E46" s="99" t="n">
        <v>7690058.97</v>
      </c>
      <c r="F46" s="100" t="n">
        <f aca="false">+D46+E46</f>
        <v>23706663.02</v>
      </c>
      <c r="H46" s="103" t="s">
        <v>188</v>
      </c>
      <c r="I46" s="103" t="s">
        <v>116</v>
      </c>
      <c r="J46" s="103" t="s">
        <v>141</v>
      </c>
      <c r="K46" s="99" t="n">
        <v>8164382.92</v>
      </c>
      <c r="L46" s="99" t="n">
        <v>3714127.85</v>
      </c>
      <c r="M46" s="100" t="n">
        <f aca="false">+K46+L46</f>
        <v>11878510.77</v>
      </c>
      <c r="O46" s="103" t="s">
        <v>188</v>
      </c>
      <c r="P46" s="103" t="s">
        <v>116</v>
      </c>
      <c r="Q46" s="103" t="s">
        <v>141</v>
      </c>
      <c r="R46" s="101" t="n">
        <f aca="false">+D46/K46-1</f>
        <v>0.961765415334047</v>
      </c>
      <c r="S46" s="101" t="n">
        <f aca="false">+E46/L46-1</f>
        <v>1.07048849166568</v>
      </c>
      <c r="T46" s="102" t="n">
        <f aca="false">+F46/M46-1</f>
        <v>0.995760535897548</v>
      </c>
    </row>
    <row r="47" customFormat="false" ht="18" hidden="false" customHeight="true" outlineLevel="0" collapsed="false">
      <c r="A47" s="103" t="s">
        <v>189</v>
      </c>
      <c r="B47" s="103" t="s">
        <v>116</v>
      </c>
      <c r="C47" s="103" t="s">
        <v>141</v>
      </c>
      <c r="D47" s="99" t="n">
        <v>13866565.22</v>
      </c>
      <c r="E47" s="99" t="n">
        <v>6657759.9</v>
      </c>
      <c r="F47" s="100" t="n">
        <f aca="false">+D47+E47</f>
        <v>20524325.12</v>
      </c>
      <c r="H47" s="103" t="s">
        <v>189</v>
      </c>
      <c r="I47" s="103" t="s">
        <v>116</v>
      </c>
      <c r="J47" s="103" t="s">
        <v>141</v>
      </c>
      <c r="K47" s="99" t="n">
        <v>7047680.6</v>
      </c>
      <c r="L47" s="99" t="n">
        <v>3206117.83</v>
      </c>
      <c r="M47" s="100" t="n">
        <f aca="false">+K47+L47</f>
        <v>10253798.43</v>
      </c>
      <c r="O47" s="103" t="s">
        <v>189</v>
      </c>
      <c r="P47" s="103" t="s">
        <v>116</v>
      </c>
      <c r="Q47" s="103" t="s">
        <v>141</v>
      </c>
      <c r="R47" s="101" t="n">
        <f aca="false">+D47/K47-1</f>
        <v>0.967535989074191</v>
      </c>
      <c r="S47" s="101" t="n">
        <f aca="false">+E47/L47-1</f>
        <v>1.07657991783789</v>
      </c>
      <c r="T47" s="102" t="n">
        <f aca="false">+F47/M47-1</f>
        <v>1.00163142079632</v>
      </c>
    </row>
    <row r="48" customFormat="false" ht="18" hidden="false" customHeight="true" outlineLevel="0" collapsed="false">
      <c r="A48" s="103" t="s">
        <v>190</v>
      </c>
      <c r="B48" s="103" t="s">
        <v>19</v>
      </c>
      <c r="C48" s="103" t="s">
        <v>141</v>
      </c>
      <c r="D48" s="99" t="n">
        <v>9191477.98</v>
      </c>
      <c r="E48" s="99" t="n">
        <v>4413108.27</v>
      </c>
      <c r="F48" s="100" t="n">
        <f aca="false">+D48+E48</f>
        <v>13604586.25</v>
      </c>
      <c r="H48" s="103" t="s">
        <v>190</v>
      </c>
      <c r="I48" s="103" t="s">
        <v>19</v>
      </c>
      <c r="J48" s="103" t="s">
        <v>141</v>
      </c>
      <c r="K48" s="99" t="n">
        <v>4678470.01</v>
      </c>
      <c r="L48" s="99" t="n">
        <v>2128329.14</v>
      </c>
      <c r="M48" s="100" t="n">
        <f aca="false">+K48+L48</f>
        <v>6806799.15</v>
      </c>
      <c r="O48" s="103" t="s">
        <v>190</v>
      </c>
      <c r="P48" s="103" t="s">
        <v>19</v>
      </c>
      <c r="Q48" s="103" t="s">
        <v>141</v>
      </c>
      <c r="R48" s="101" t="n">
        <f aca="false">+D48/K48-1</f>
        <v>0.964633301133419</v>
      </c>
      <c r="S48" s="101" t="n">
        <f aca="false">+E48/L48-1</f>
        <v>1.07350836252705</v>
      </c>
      <c r="T48" s="102" t="n">
        <f aca="false">+F48/M48-1</f>
        <v>0.998676022341573</v>
      </c>
    </row>
    <row r="49" customFormat="false" ht="18" hidden="false" customHeight="true" outlineLevel="0" collapsed="false">
      <c r="A49" s="103" t="s">
        <v>191</v>
      </c>
      <c r="B49" s="103" t="s">
        <v>19</v>
      </c>
      <c r="C49" s="103" t="s">
        <v>141</v>
      </c>
      <c r="D49" s="99" t="n">
        <v>12276003.54</v>
      </c>
      <c r="E49" s="99" t="n">
        <v>5894082.84</v>
      </c>
      <c r="F49" s="100" t="n">
        <f aca="false">+D49+E49</f>
        <v>18170086.38</v>
      </c>
      <c r="H49" s="103" t="s">
        <v>191</v>
      </c>
      <c r="I49" s="103" t="s">
        <v>19</v>
      </c>
      <c r="J49" s="103" t="s">
        <v>141</v>
      </c>
      <c r="K49" s="99" t="n">
        <v>6248301.46</v>
      </c>
      <c r="L49" s="99" t="n">
        <v>2842476.29</v>
      </c>
      <c r="M49" s="100" t="n">
        <f aca="false">+K49+L49</f>
        <v>9090777.75</v>
      </c>
      <c r="O49" s="103" t="s">
        <v>191</v>
      </c>
      <c r="P49" s="103" t="s">
        <v>19</v>
      </c>
      <c r="Q49" s="103" t="s">
        <v>141</v>
      </c>
      <c r="R49" s="101" t="n">
        <f aca="false">+D49/K49-1</f>
        <v>0.964694504352549</v>
      </c>
      <c r="S49" s="101" t="n">
        <f aca="false">+E49/L49-1</f>
        <v>1.07357326452844</v>
      </c>
      <c r="T49" s="102" t="n">
        <f aca="false">+F49/M49-1</f>
        <v>0.998738378572725</v>
      </c>
    </row>
    <row r="50" customFormat="false" ht="18" hidden="false" customHeight="true" outlineLevel="0" collapsed="false">
      <c r="A50" s="103" t="s">
        <v>192</v>
      </c>
      <c r="B50" s="103" t="s">
        <v>19</v>
      </c>
      <c r="C50" s="103" t="s">
        <v>141</v>
      </c>
      <c r="D50" s="99" t="n">
        <v>13328200.42</v>
      </c>
      <c r="E50" s="99" t="n">
        <v>6399274.57</v>
      </c>
      <c r="F50" s="100" t="n">
        <f aca="false">+D50+E50</f>
        <v>19727474.99</v>
      </c>
      <c r="H50" s="103" t="s">
        <v>192</v>
      </c>
      <c r="I50" s="103" t="s">
        <v>19</v>
      </c>
      <c r="J50" s="103" t="s">
        <v>141</v>
      </c>
      <c r="K50" s="99" t="n">
        <v>6813589.08</v>
      </c>
      <c r="L50" s="99" t="n">
        <v>3099637.27</v>
      </c>
      <c r="M50" s="100" t="n">
        <f aca="false">+K50+L50</f>
        <v>9913226.35</v>
      </c>
      <c r="O50" s="103" t="s">
        <v>192</v>
      </c>
      <c r="P50" s="103" t="s">
        <v>19</v>
      </c>
      <c r="Q50" s="103" t="s">
        <v>141</v>
      </c>
      <c r="R50" s="101" t="n">
        <f aca="false">+D50/K50-1</f>
        <v>0.956120374080439</v>
      </c>
      <c r="S50" s="101" t="n">
        <f aca="false">+E50/L50-1</f>
        <v>1.06452368860567</v>
      </c>
      <c r="T50" s="102" t="n">
        <f aca="false">+F50/M50-1</f>
        <v>0.990015590635635</v>
      </c>
    </row>
    <row r="51" customFormat="false" ht="18" hidden="false" customHeight="true" outlineLevel="0" collapsed="false">
      <c r="A51" s="103" t="s">
        <v>193</v>
      </c>
      <c r="B51" s="103" t="s">
        <v>99</v>
      </c>
      <c r="C51" s="103" t="s">
        <v>141</v>
      </c>
      <c r="D51" s="99" t="n">
        <v>9537236.88</v>
      </c>
      <c r="E51" s="99" t="n">
        <v>4579117.65</v>
      </c>
      <c r="F51" s="100" t="n">
        <f aca="false">+D51+E51</f>
        <v>14116354.53</v>
      </c>
      <c r="H51" s="103" t="s">
        <v>193</v>
      </c>
      <c r="I51" s="103" t="s">
        <v>99</v>
      </c>
      <c r="J51" s="103" t="s">
        <v>141</v>
      </c>
      <c r="K51" s="99" t="n">
        <v>4857530.3</v>
      </c>
      <c r="L51" s="99" t="n">
        <v>2209787.3</v>
      </c>
      <c r="M51" s="100" t="n">
        <f aca="false">+K51+L51</f>
        <v>7067317.6</v>
      </c>
      <c r="O51" s="103" t="s">
        <v>193</v>
      </c>
      <c r="P51" s="103" t="s">
        <v>99</v>
      </c>
      <c r="Q51" s="103" t="s">
        <v>141</v>
      </c>
      <c r="R51" s="101" t="n">
        <f aca="false">+D51/K51-1</f>
        <v>0.963392154239367</v>
      </c>
      <c r="S51" s="101" t="n">
        <f aca="false">+E51/L51-1</f>
        <v>1.07219837402451</v>
      </c>
      <c r="T51" s="102" t="n">
        <f aca="false">+F51/M51-1</f>
        <v>0.997413351000385</v>
      </c>
    </row>
    <row r="52" customFormat="false" ht="18" hidden="false" customHeight="true" outlineLevel="0" collapsed="false">
      <c r="A52" s="103" t="s">
        <v>194</v>
      </c>
      <c r="B52" s="103" t="s">
        <v>148</v>
      </c>
      <c r="C52" s="103" t="s">
        <v>141</v>
      </c>
      <c r="D52" s="99" t="n">
        <v>13108054.12</v>
      </c>
      <c r="E52" s="99" t="n">
        <v>6293575.61</v>
      </c>
      <c r="F52" s="100" t="n">
        <f aca="false">+D52+E52</f>
        <v>19401629.73</v>
      </c>
      <c r="H52" s="103" t="s">
        <v>194</v>
      </c>
      <c r="I52" s="103" t="s">
        <v>148</v>
      </c>
      <c r="J52" s="103" t="s">
        <v>141</v>
      </c>
      <c r="K52" s="99" t="n">
        <v>6637595.91</v>
      </c>
      <c r="L52" s="99" t="n">
        <v>3019574.49</v>
      </c>
      <c r="M52" s="100" t="n">
        <f aca="false">+K52+L52</f>
        <v>9657170.4</v>
      </c>
      <c r="O52" s="103" t="s">
        <v>194</v>
      </c>
      <c r="P52" s="103" t="s">
        <v>148</v>
      </c>
      <c r="Q52" s="103" t="s">
        <v>141</v>
      </c>
      <c r="R52" s="101" t="n">
        <f aca="false">+D52/K52-1</f>
        <v>0.974819542758215</v>
      </c>
      <c r="S52" s="101" t="n">
        <f aca="false">+E52/L52-1</f>
        <v>1.08425910036086</v>
      </c>
      <c r="T52" s="102" t="n">
        <f aca="false">+F52/M52-1</f>
        <v>1.00903876874742</v>
      </c>
    </row>
    <row r="53" customFormat="false" ht="18" hidden="false" customHeight="true" outlineLevel="0" collapsed="false">
      <c r="A53" s="103" t="s">
        <v>195</v>
      </c>
      <c r="B53" s="103" t="s">
        <v>148</v>
      </c>
      <c r="C53" s="103" t="s">
        <v>141</v>
      </c>
      <c r="D53" s="99" t="n">
        <v>20666450.86</v>
      </c>
      <c r="E53" s="99" t="n">
        <v>9922591.89</v>
      </c>
      <c r="F53" s="100" t="n">
        <f aca="false">+D53+E53</f>
        <v>30589042.75</v>
      </c>
      <c r="H53" s="103" t="s">
        <v>195</v>
      </c>
      <c r="I53" s="103" t="s">
        <v>148</v>
      </c>
      <c r="J53" s="103" t="s">
        <v>141</v>
      </c>
      <c r="K53" s="99" t="n">
        <v>10481898.64</v>
      </c>
      <c r="L53" s="99" t="n">
        <v>4768409.78</v>
      </c>
      <c r="M53" s="100" t="n">
        <f aca="false">+K53+L53</f>
        <v>15250308.42</v>
      </c>
      <c r="O53" s="103" t="s">
        <v>195</v>
      </c>
      <c r="P53" s="103" t="s">
        <v>148</v>
      </c>
      <c r="Q53" s="103" t="s">
        <v>141</v>
      </c>
      <c r="R53" s="101" t="n">
        <f aca="false">+D53/K53-1</f>
        <v>0.971632389301562</v>
      </c>
      <c r="S53" s="101" t="n">
        <f aca="false">+E53/L53-1</f>
        <v>1.08090167326181</v>
      </c>
      <c r="T53" s="102" t="n">
        <f aca="false">+F53/M53-1</f>
        <v>1.00579830306147</v>
      </c>
    </row>
    <row r="54" customFormat="false" ht="18" hidden="false" customHeight="true" outlineLevel="0" collapsed="false">
      <c r="A54" s="103" t="s">
        <v>196</v>
      </c>
      <c r="B54" s="103" t="s">
        <v>148</v>
      </c>
      <c r="C54" s="103" t="s">
        <v>141</v>
      </c>
      <c r="D54" s="99" t="n">
        <v>5983875.77</v>
      </c>
      <c r="E54" s="99" t="n">
        <v>2873040.83</v>
      </c>
      <c r="F54" s="100" t="n">
        <f aca="false">+D54+E54</f>
        <v>8856916.6</v>
      </c>
      <c r="H54" s="103" t="s">
        <v>196</v>
      </c>
      <c r="I54" s="103" t="s">
        <v>148</v>
      </c>
      <c r="J54" s="103" t="s">
        <v>141</v>
      </c>
      <c r="K54" s="99" t="n">
        <v>3032595.5</v>
      </c>
      <c r="L54" s="99" t="n">
        <v>1379589.1</v>
      </c>
      <c r="M54" s="100" t="n">
        <f aca="false">+K54+L54</f>
        <v>4412184.6</v>
      </c>
      <c r="O54" s="103" t="s">
        <v>196</v>
      </c>
      <c r="P54" s="103" t="s">
        <v>148</v>
      </c>
      <c r="Q54" s="103" t="s">
        <v>141</v>
      </c>
      <c r="R54" s="101" t="n">
        <f aca="false">+D54/K54-1</f>
        <v>0.973186259097199</v>
      </c>
      <c r="S54" s="101" t="n">
        <f aca="false">+E54/L54-1</f>
        <v>1.08253372689013</v>
      </c>
      <c r="T54" s="102" t="n">
        <f aca="false">+F54/M54-1</f>
        <v>1.00737670858105</v>
      </c>
    </row>
    <row r="55" customFormat="false" ht="18" hidden="false" customHeight="true" outlineLevel="0" collapsed="false">
      <c r="A55" s="103" t="s">
        <v>197</v>
      </c>
      <c r="B55" s="103" t="s">
        <v>148</v>
      </c>
      <c r="C55" s="103" t="s">
        <v>144</v>
      </c>
      <c r="D55" s="99" t="n">
        <v>13185603.59</v>
      </c>
      <c r="E55" s="99" t="n">
        <v>6330809.51</v>
      </c>
      <c r="F55" s="100" t="n">
        <f aca="false">+D55+E55</f>
        <v>19516413.1</v>
      </c>
      <c r="H55" s="103" t="s">
        <v>197</v>
      </c>
      <c r="I55" s="103" t="s">
        <v>148</v>
      </c>
      <c r="J55" s="103" t="s">
        <v>144</v>
      </c>
      <c r="K55" s="99" t="n">
        <v>6695714.06</v>
      </c>
      <c r="L55" s="99" t="n">
        <v>3046013.37</v>
      </c>
      <c r="M55" s="100" t="n">
        <f aca="false">+K55+L55</f>
        <v>9741727.43</v>
      </c>
      <c r="O55" s="103" t="s">
        <v>197</v>
      </c>
      <c r="P55" s="103" t="s">
        <v>148</v>
      </c>
      <c r="Q55" s="103" t="s">
        <v>144</v>
      </c>
      <c r="R55" s="101" t="n">
        <f aca="false">+D55/K55-1</f>
        <v>0.969260256911268</v>
      </c>
      <c r="S55" s="101" t="n">
        <f aca="false">+E55/L55-1</f>
        <v>1.07839189819446</v>
      </c>
      <c r="T55" s="102" t="n">
        <f aca="false">+F55/M55-1</f>
        <v>1.00338320284948</v>
      </c>
    </row>
    <row r="56" customFormat="false" ht="18" hidden="false" customHeight="true" outlineLevel="0" collapsed="false">
      <c r="A56" s="103" t="s">
        <v>198</v>
      </c>
      <c r="B56" s="103" t="s">
        <v>158</v>
      </c>
      <c r="C56" s="103" t="s">
        <v>141</v>
      </c>
      <c r="D56" s="99" t="n">
        <v>8080603</v>
      </c>
      <c r="E56" s="99" t="n">
        <v>3879743.38</v>
      </c>
      <c r="F56" s="100" t="n">
        <f aca="false">+D56+E56</f>
        <v>11960346.38</v>
      </c>
      <c r="H56" s="103" t="s">
        <v>198</v>
      </c>
      <c r="I56" s="103" t="s">
        <v>158</v>
      </c>
      <c r="J56" s="103" t="s">
        <v>141</v>
      </c>
      <c r="K56" s="99" t="n">
        <v>4115563.55</v>
      </c>
      <c r="L56" s="99" t="n">
        <v>1872251.9</v>
      </c>
      <c r="M56" s="100" t="n">
        <f aca="false">+K56+L56</f>
        <v>5987815.45</v>
      </c>
      <c r="O56" s="103" t="s">
        <v>198</v>
      </c>
      <c r="P56" s="103" t="s">
        <v>158</v>
      </c>
      <c r="Q56" s="103" t="s">
        <v>141</v>
      </c>
      <c r="R56" s="101" t="n">
        <f aca="false">+D56/K56-1</f>
        <v>0.963425640699924</v>
      </c>
      <c r="S56" s="101" t="n">
        <f aca="false">+E56/L56-1</f>
        <v>1.07223364548328</v>
      </c>
      <c r="T56" s="102" t="n">
        <f aca="false">+F56/M56-1</f>
        <v>0.997447396278722</v>
      </c>
    </row>
    <row r="57" s="111" customFormat="true" ht="19.5" hidden="false" customHeight="true" outlineLevel="0" collapsed="false">
      <c r="A57" s="105" t="s">
        <v>199</v>
      </c>
      <c r="B57" s="105"/>
      <c r="C57" s="105"/>
      <c r="D57" s="106" t="n">
        <f aca="false">SUM(D4:D56)</f>
        <v>589730334.35</v>
      </c>
      <c r="E57" s="106" t="n">
        <f aca="false">SUM(E4:E56)</f>
        <v>283147477.67</v>
      </c>
      <c r="F57" s="107" t="n">
        <f aca="false">SUM(F4:F56)</f>
        <v>872877812.02</v>
      </c>
      <c r="H57" s="105" t="s">
        <v>199</v>
      </c>
      <c r="I57" s="105"/>
      <c r="J57" s="105"/>
      <c r="K57" s="106" t="n">
        <f aca="false">SUM(K4:K56)</f>
        <v>297739551.49</v>
      </c>
      <c r="L57" s="106" t="n">
        <f aca="false">SUM(L4:L56)</f>
        <v>135447547.62</v>
      </c>
      <c r="M57" s="107" t="n">
        <f aca="false">SUM(M4:M56)</f>
        <v>433187099.11</v>
      </c>
      <c r="O57" s="105" t="s">
        <v>199</v>
      </c>
      <c r="P57" s="105"/>
      <c r="Q57" s="105"/>
      <c r="R57" s="108" t="n">
        <f aca="false">+D57/K57-1</f>
        <v>0.980691955095549</v>
      </c>
      <c r="S57" s="108" t="n">
        <f aca="false">+E57/L57-1</f>
        <v>1.09045850327519</v>
      </c>
      <c r="T57" s="109" t="n">
        <f aca="false">+F57/M57-1</f>
        <v>1.01501340601639</v>
      </c>
    </row>
    <row r="59" customFormat="false" ht="30" hidden="false" customHeight="true" outlineLevel="0" collapsed="false">
      <c r="A59" s="110" t="s">
        <v>200</v>
      </c>
      <c r="B59" s="110"/>
      <c r="C59" s="110"/>
      <c r="D59" s="110"/>
      <c r="E59" s="110"/>
      <c r="F59" s="110"/>
      <c r="H59" s="110" t="s">
        <v>200</v>
      </c>
      <c r="I59" s="110"/>
      <c r="J59" s="110"/>
      <c r="K59" s="110"/>
      <c r="L59" s="110"/>
      <c r="M59" s="110"/>
      <c r="O59" s="110" t="s">
        <v>200</v>
      </c>
      <c r="P59" s="110"/>
      <c r="Q59" s="110"/>
      <c r="R59" s="110"/>
      <c r="S59" s="110"/>
      <c r="T59" s="110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5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12" width="4.99"/>
    <col collapsed="false" customWidth="true" hidden="false" outlineLevel="0" max="11" min="11" style="113" width="11.56"/>
    <col collapsed="false" customWidth="true" hidden="false" outlineLevel="0" max="12" min="12" style="113" width="16.7"/>
    <col collapsed="false" customWidth="true" hidden="false" outlineLevel="0" max="13" min="13" style="113" width="15.7"/>
    <col collapsed="false" customWidth="true" hidden="false" outlineLevel="0" max="15" min="14" style="112" width="11.42"/>
    <col collapsed="false" customWidth="true" hidden="false" outlineLevel="0" max="16" min="16" style="114" width="11.42"/>
  </cols>
  <sheetData>
    <row r="3" customFormat="false" ht="25.5" hidden="false" customHeight="false" outlineLevel="0" collapsed="false">
      <c r="L3" s="115" t="s">
        <v>201</v>
      </c>
      <c r="M3" s="115" t="s">
        <v>202</v>
      </c>
    </row>
    <row r="4" customFormat="false" ht="12.75" hidden="false" customHeight="false" outlineLevel="0" collapsed="false">
      <c r="K4" s="116" t="n">
        <v>44105</v>
      </c>
      <c r="L4" s="117" t="n">
        <f aca="false">+'Municipios Octubre 2021 vs 2020'!P91</f>
        <v>1391446384.91</v>
      </c>
      <c r="M4" s="117" t="n">
        <f aca="false">+'Municipios Octubre 2021 vs 2020'!U91</f>
        <v>572769429.77</v>
      </c>
    </row>
    <row r="5" customFormat="false" ht="12.75" hidden="false" customHeight="false" outlineLevel="0" collapsed="false">
      <c r="K5" s="116" t="n">
        <v>44470</v>
      </c>
      <c r="L5" s="117" t="n">
        <f aca="false">+'Municipios Octubre 2021 vs 2020'!E91</f>
        <v>1663634971.43</v>
      </c>
      <c r="M5" s="117" t="n">
        <f aca="false">+'Municipios Octubre 2021 vs 2020'!J91</f>
        <v>749271664.8</v>
      </c>
    </row>
    <row r="29" customFormat="false" ht="25.5" hidden="false" customHeight="false" outlineLevel="0" collapsed="false">
      <c r="L29" s="115" t="s">
        <v>201</v>
      </c>
      <c r="M29" s="115" t="s">
        <v>202</v>
      </c>
    </row>
    <row r="30" customFormat="false" ht="12.75" hidden="false" customHeight="false" outlineLevel="0" collapsed="false">
      <c r="K30" s="113" t="s">
        <v>203</v>
      </c>
      <c r="L30" s="117" t="n">
        <f aca="false">+'Municipios Acum Oct. 2021 vs 20'!P91</f>
        <v>9527665665.99</v>
      </c>
      <c r="M30" s="117" t="n">
        <f aca="false">+'Municipios Acum Oct. 2021 vs 20'!U91</f>
        <v>4920780679.43</v>
      </c>
    </row>
    <row r="31" customFormat="false" ht="12.75" hidden="false" customHeight="false" outlineLevel="0" collapsed="false">
      <c r="K31" s="113" t="s">
        <v>204</v>
      </c>
      <c r="L31" s="117" t="n">
        <f aca="false">+'Municipios Acum Oct. 2021 vs 20'!E91</f>
        <v>15726142250.33</v>
      </c>
      <c r="M31" s="117" t="n">
        <f aca="false">+'Municipios Acum Oct. 2021 vs 20'!J91</f>
        <v>8497415260.78</v>
      </c>
    </row>
    <row r="58" customFormat="false" ht="25.5" hidden="false" customHeight="false" outlineLevel="0" collapsed="false">
      <c r="L58" s="115" t="s">
        <v>201</v>
      </c>
      <c r="M58" s="115" t="s">
        <v>202</v>
      </c>
    </row>
    <row r="59" customFormat="false" ht="12.75" hidden="false" customHeight="false" outlineLevel="0" collapsed="false">
      <c r="K59" s="116" t="n">
        <v>44105</v>
      </c>
      <c r="L59" s="117" t="n">
        <f aca="false">+'Comunas Octubre 2021 vs 2020'!K57</f>
        <v>39739140.26</v>
      </c>
      <c r="M59" s="117" t="n">
        <f aca="false">+'Comunas Octubre 2021 vs 2020'!L57</f>
        <v>17295114.87</v>
      </c>
    </row>
    <row r="60" customFormat="false" ht="12.75" hidden="false" customHeight="false" outlineLevel="0" collapsed="false">
      <c r="K60" s="116" t="n">
        <v>44470</v>
      </c>
      <c r="L60" s="117" t="n">
        <f aca="false">+'Comunas Octubre 2021 vs 2020'!D57</f>
        <v>69732576.39</v>
      </c>
      <c r="M60" s="117" t="n">
        <f aca="false">+'Comunas Octubre 2021 vs 2020'!E57</f>
        <v>35947688.58</v>
      </c>
    </row>
    <row r="61" customFormat="false" ht="12.75" hidden="false" customHeight="false" outlineLevel="0" collapsed="false">
      <c r="K61" s="115"/>
      <c r="L61" s="117"/>
      <c r="M61" s="117"/>
    </row>
    <row r="62" customFormat="false" ht="12.75" hidden="false" customHeight="false" outlineLevel="0" collapsed="false">
      <c r="K62" s="115"/>
      <c r="L62" s="117"/>
      <c r="M62" s="117"/>
    </row>
    <row r="63" customFormat="false" ht="12.75" hidden="false" customHeight="false" outlineLevel="0" collapsed="false">
      <c r="K63" s="115"/>
      <c r="L63" s="117"/>
      <c r="M63" s="117"/>
    </row>
    <row r="86" customFormat="false" ht="25.5" hidden="false" customHeight="false" outlineLevel="0" collapsed="false">
      <c r="L86" s="115" t="s">
        <v>201</v>
      </c>
      <c r="M86" s="115" t="s">
        <v>202</v>
      </c>
    </row>
    <row r="87" customFormat="false" ht="12.75" hidden="false" customHeight="false" outlineLevel="0" collapsed="false">
      <c r="K87" s="113" t="s">
        <v>203</v>
      </c>
      <c r="L87" s="117" t="n">
        <f aca="false">+'Comunas Acum Octubre 2021 vs 20'!K57</f>
        <v>297739551.49</v>
      </c>
      <c r="M87" s="117" t="n">
        <f aca="false">+'Comunas Acum Octubre 2021 vs 20'!L57</f>
        <v>135447547.62</v>
      </c>
    </row>
    <row r="88" customFormat="false" ht="12.75" hidden="false" customHeight="false" outlineLevel="0" collapsed="false">
      <c r="K88" s="113" t="s">
        <v>204</v>
      </c>
      <c r="L88" s="117" t="n">
        <f aca="false">+'Comunas Acum Octubre 2021 vs 20'!D57</f>
        <v>589730334.35</v>
      </c>
      <c r="M88" s="117" t="n">
        <f aca="false">+'Comunas Acum Octubre 2021 vs 20'!E57</f>
        <v>283147477.67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20-03-30T14:29:13Z</cp:lastPrinted>
  <dcterms:modified xsi:type="dcterms:W3CDTF">2021-11-29T13:36:24Z</dcterms:modified>
  <cp:revision>0</cp:revision>
  <dc:subject/>
  <dc:title/>
</cp:coreProperties>
</file>