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. 2016 vs 2015" sheetId="1" state="visible" r:id="rId2"/>
    <sheet name="Acumulado Nov. 2016 vs 2015" sheetId="2" state="visible" r:id="rId3"/>
  </sheets>
  <definedNames>
    <definedName function="false" hidden="false" localSheetId="1" name="_xlnm.Print_Titles" vbProcedure="false">'Acumulado Nov. 2016 vs 2015'!$1:$5</definedName>
    <definedName function="false" hidden="true" localSheetId="1" name="_xlnm._FilterDatabase" vbProcedure="false">'Acumulado Nov. 2016 vs 2015'!$A$3:$M$84</definedName>
    <definedName function="false" hidden="false" localSheetId="0" name="_xlnm.Print_Titles" vbProcedure="false">'Nov. 2016 vs 2015'!$1:$5</definedName>
    <definedName function="false" hidden="true" localSheetId="0" name="_xlnm._FilterDatabase" vbProcedure="false">'Nov. 2016 vs 2015'!$A$3:$M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108">
  <si>
    <t xml:space="preserve">LIQUIDACIÓN DE COPARTICIPACIÓN DE IMPUESTOS NACIONALES Y PROVINCIALES Y DISTRIBUCIÓN DEL FONDO FEDERAL SOLIDARIO</t>
  </si>
  <si>
    <t xml:space="preserve">Período:</t>
  </si>
  <si>
    <t xml:space="preserve">11/2016</t>
  </si>
  <si>
    <t xml:space="preserve">11/2015</t>
  </si>
  <si>
    <t xml:space="preserve">11/2016 vrs 11/2015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3% diario)</t>
  </si>
  <si>
    <t xml:space="preserve">4º cuota - Devolución del 3% enero-julio 2016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</t>
  </si>
  <si>
    <t xml:space="preserve">Acumulado a 11/2016</t>
  </si>
  <si>
    <t xml:space="preserve">Acumulado a 11/2015</t>
  </si>
  <si>
    <t xml:space="preserve">Acumulado a 11/2016 vs Acumulado a 11/2015</t>
  </si>
  <si>
    <t xml:space="preserve">Cuotas de Devolución del 3% enero-juli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G13" activeCellId="0" sqref="G13"/>
    </sheetView>
  </sheetViews>
  <sheetFormatPr defaultColWidth="11.73046875" defaultRowHeight="13.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3.79"/>
    <col collapsed="false" customWidth="true" hidden="false" outlineLevel="0" max="13" min="3" style="1" width="14.07"/>
    <col collapsed="false" customWidth="true" hidden="false" outlineLevel="0" max="14" min="14" style="2" width="1.32"/>
    <col collapsed="false" customWidth="true" hidden="false" outlineLevel="0" max="15" min="15" style="1" width="28.31"/>
    <col collapsed="false" customWidth="true" hidden="false" outlineLevel="0" max="16" min="16" style="1" width="13.79"/>
    <col collapsed="false" customWidth="true" hidden="false" outlineLevel="0" max="19" min="17" style="1" width="13.93"/>
    <col collapsed="false" customWidth="true" hidden="false" outlineLevel="0" max="27" min="20" style="1" width="14.07"/>
    <col collapsed="false" customWidth="true" hidden="false" outlineLevel="0" max="28" min="28" style="1" width="1.46"/>
    <col collapsed="false" customWidth="true" hidden="false" outlineLevel="0" max="29" min="29" style="1" width="28.31"/>
    <col collapsed="false" customWidth="true" hidden="false" outlineLevel="0" max="30" min="30" style="1" width="13.34"/>
    <col collapsed="false" customWidth="false" hidden="false" outlineLevel="0" max="33" min="31" style="1" width="11.73"/>
    <col collapsed="false" customWidth="true" hidden="false" outlineLevel="0" max="41" min="34" style="1" width="12.02"/>
    <col collapsed="false" customWidth="false" hidden="false" outlineLevel="0" max="257" min="42" style="1" width="11.7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4.25" hidden="false" customHeight="false" outlineLevel="0" collapsed="false">
      <c r="A2" s="1" t="s">
        <v>1</v>
      </c>
      <c r="B2" s="4" t="s">
        <v>2</v>
      </c>
      <c r="O2" s="1" t="s">
        <v>1</v>
      </c>
      <c r="P2" s="4" t="s">
        <v>3</v>
      </c>
      <c r="AC2" s="1" t="s">
        <v>1</v>
      </c>
      <c r="AD2" s="4" t="s">
        <v>4</v>
      </c>
      <c r="AE2" s="4"/>
      <c r="AF2" s="4"/>
      <c r="AG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5"/>
      <c r="M3" s="7" t="s">
        <v>8</v>
      </c>
      <c r="O3" s="5" t="s">
        <v>5</v>
      </c>
      <c r="P3" s="6" t="s">
        <v>6</v>
      </c>
      <c r="Q3" s="5" t="s">
        <v>7</v>
      </c>
      <c r="R3" s="5"/>
      <c r="S3" s="5"/>
      <c r="T3" s="5"/>
      <c r="U3" s="5"/>
      <c r="V3" s="5"/>
      <c r="W3" s="5"/>
      <c r="X3" s="5"/>
      <c r="Y3" s="5"/>
      <c r="Z3" s="5"/>
      <c r="AA3" s="7" t="s">
        <v>8</v>
      </c>
      <c r="AC3" s="5" t="s">
        <v>5</v>
      </c>
      <c r="AD3" s="8" t="s">
        <v>6</v>
      </c>
      <c r="AE3" s="9" t="s">
        <v>7</v>
      </c>
      <c r="AF3" s="9"/>
      <c r="AG3" s="9"/>
      <c r="AH3" s="9"/>
      <c r="AI3" s="9"/>
      <c r="AJ3" s="9"/>
      <c r="AK3" s="9"/>
      <c r="AL3" s="9"/>
      <c r="AM3" s="9"/>
      <c r="AN3" s="9"/>
      <c r="AO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1"/>
      <c r="H4" s="12" t="s">
        <v>11</v>
      </c>
      <c r="I4" s="12"/>
      <c r="J4" s="12"/>
      <c r="K4" s="12"/>
      <c r="L4" s="12"/>
      <c r="M4" s="7"/>
      <c r="O4" s="5"/>
      <c r="P4" s="10" t="s">
        <v>9</v>
      </c>
      <c r="Q4" s="11" t="s">
        <v>10</v>
      </c>
      <c r="R4" s="11"/>
      <c r="S4" s="11"/>
      <c r="T4" s="11"/>
      <c r="U4" s="11"/>
      <c r="V4" s="12" t="s">
        <v>11</v>
      </c>
      <c r="W4" s="12"/>
      <c r="X4" s="12"/>
      <c r="Y4" s="12"/>
      <c r="Z4" s="12"/>
      <c r="AA4" s="7"/>
      <c r="AC4" s="5"/>
      <c r="AD4" s="13" t="s">
        <v>9</v>
      </c>
      <c r="AE4" s="14" t="s">
        <v>10</v>
      </c>
      <c r="AF4" s="14"/>
      <c r="AG4" s="14"/>
      <c r="AH4" s="14"/>
      <c r="AI4" s="14"/>
      <c r="AJ4" s="5" t="s">
        <v>11</v>
      </c>
      <c r="AK4" s="5"/>
      <c r="AL4" s="5"/>
      <c r="AM4" s="5"/>
      <c r="AN4" s="5"/>
      <c r="AO4" s="7"/>
    </row>
    <row r="5" s="25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2" t="s">
        <v>18</v>
      </c>
      <c r="J5" s="22" t="s">
        <v>19</v>
      </c>
      <c r="K5" s="19" t="s">
        <v>15</v>
      </c>
      <c r="L5" s="23" t="s">
        <v>16</v>
      </c>
      <c r="M5" s="7"/>
      <c r="N5" s="24"/>
      <c r="O5" s="5"/>
      <c r="P5" s="15" t="n">
        <v>42348</v>
      </c>
      <c r="Q5" s="16" t="s">
        <v>12</v>
      </c>
      <c r="R5" s="17" t="s">
        <v>13</v>
      </c>
      <c r="S5" s="18" t="s">
        <v>14</v>
      </c>
      <c r="T5" s="19" t="s">
        <v>15</v>
      </c>
      <c r="U5" s="20" t="s">
        <v>16</v>
      </c>
      <c r="V5" s="21" t="s">
        <v>17</v>
      </c>
      <c r="W5" s="22" t="s">
        <v>18</v>
      </c>
      <c r="X5" s="22" t="s">
        <v>19</v>
      </c>
      <c r="Y5" s="19" t="s">
        <v>15</v>
      </c>
      <c r="Z5" s="23" t="s">
        <v>16</v>
      </c>
      <c r="AA5" s="7"/>
      <c r="AC5" s="5"/>
      <c r="AD5" s="26" t="n">
        <v>42348</v>
      </c>
      <c r="AE5" s="27" t="s">
        <v>12</v>
      </c>
      <c r="AF5" s="28" t="s">
        <v>13</v>
      </c>
      <c r="AG5" s="29" t="s">
        <v>14</v>
      </c>
      <c r="AH5" s="19" t="s">
        <v>15</v>
      </c>
      <c r="AI5" s="23" t="s">
        <v>16</v>
      </c>
      <c r="AJ5" s="30" t="s">
        <v>17</v>
      </c>
      <c r="AK5" s="31" t="s">
        <v>18</v>
      </c>
      <c r="AL5" s="32" t="s">
        <v>19</v>
      </c>
      <c r="AM5" s="19" t="s">
        <v>15</v>
      </c>
      <c r="AN5" s="23" t="s">
        <v>16</v>
      </c>
      <c r="AO5" s="7"/>
    </row>
    <row r="6" customFormat="false" ht="13.5" hidden="false" customHeight="false" outlineLevel="0" collapsed="false">
      <c r="A6" s="33" t="s">
        <v>20</v>
      </c>
      <c r="B6" s="34" t="s">
        <v>21</v>
      </c>
      <c r="C6" s="35" t="n">
        <v>1176602.19167172</v>
      </c>
      <c r="D6" s="36" t="n">
        <v>48204.6088647397</v>
      </c>
      <c r="E6" s="37" t="n">
        <v>60015.8747621112</v>
      </c>
      <c r="F6" s="38" t="n">
        <f aca="false">+SUM(C6:E6)</f>
        <v>1284822.67529857</v>
      </c>
      <c r="G6" s="39" t="n">
        <v>0</v>
      </c>
      <c r="H6" s="40" t="n">
        <v>39461.3</v>
      </c>
      <c r="I6" s="41" t="n">
        <v>3763.14</v>
      </c>
      <c r="J6" s="41" t="n">
        <v>106681.09</v>
      </c>
      <c r="K6" s="42" t="n">
        <f aca="false">+H6+I6+J6</f>
        <v>149905.53</v>
      </c>
      <c r="L6" s="43" t="n">
        <v>0</v>
      </c>
      <c r="M6" s="44" t="n">
        <v>84166.88</v>
      </c>
      <c r="O6" s="33" t="s">
        <v>20</v>
      </c>
      <c r="P6" s="34" t="s">
        <v>21</v>
      </c>
      <c r="Q6" s="35" t="n">
        <v>910362.1</v>
      </c>
      <c r="R6" s="36" t="n">
        <v>0</v>
      </c>
      <c r="S6" s="37" t="n">
        <v>0</v>
      </c>
      <c r="T6" s="38" t="n">
        <f aca="false">+SUM(Q6:S6)</f>
        <v>910362.1</v>
      </c>
      <c r="U6" s="39" t="n">
        <v>0</v>
      </c>
      <c r="V6" s="40" t="n">
        <v>26972.73</v>
      </c>
      <c r="W6" s="41" t="n">
        <v>7205.38</v>
      </c>
      <c r="X6" s="41" t="n">
        <v>51859.29</v>
      </c>
      <c r="Y6" s="45" t="n">
        <f aca="false">+V6+W6+X6</f>
        <v>86037.4</v>
      </c>
      <c r="Z6" s="43" t="n">
        <v>0</v>
      </c>
      <c r="AA6" s="46" t="n">
        <v>47119.33</v>
      </c>
      <c r="AC6" s="47" t="s">
        <v>20</v>
      </c>
      <c r="AD6" s="48" t="s">
        <v>21</v>
      </c>
      <c r="AE6" s="49" t="n">
        <f aca="false">+C6/Q6-1</f>
        <v>0.292455157867098</v>
      </c>
      <c r="AF6" s="50" t="n">
        <v>0</v>
      </c>
      <c r="AG6" s="51" t="n">
        <v>0</v>
      </c>
      <c r="AH6" s="52" t="n">
        <f aca="false">+F6/T6-1</f>
        <v>0.411331463929104</v>
      </c>
      <c r="AI6" s="53" t="n">
        <v>0</v>
      </c>
      <c r="AJ6" s="49" t="n">
        <f aca="false">+H6/V6-1</f>
        <v>0.463007266969268</v>
      </c>
      <c r="AK6" s="54" t="n">
        <f aca="false">+I6/W6-1</f>
        <v>-0.477731916984254</v>
      </c>
      <c r="AL6" s="55" t="n">
        <f aca="false">+J6/X6-1</f>
        <v>1.05712592671438</v>
      </c>
      <c r="AM6" s="56" t="n">
        <f aca="false">+K6/Y6-1</f>
        <v>0.742329847252474</v>
      </c>
      <c r="AN6" s="39" t="n">
        <v>0</v>
      </c>
      <c r="AO6" s="57" t="n">
        <f aca="false">+M6/AA6-1</f>
        <v>0.786249507367783</v>
      </c>
    </row>
    <row r="7" customFormat="false" ht="13.5" hidden="false" customHeight="false" outlineLevel="0" collapsed="false">
      <c r="A7" s="47" t="s">
        <v>22</v>
      </c>
      <c r="B7" s="48" t="s">
        <v>21</v>
      </c>
      <c r="C7" s="58" t="n">
        <v>1366258.49208347</v>
      </c>
      <c r="D7" s="59" t="n">
        <v>55974.701292574</v>
      </c>
      <c r="E7" s="60" t="n">
        <v>69689.82306335</v>
      </c>
      <c r="F7" s="61" t="n">
        <f aca="false">+SUM(C7:E7)</f>
        <v>1491923.01643939</v>
      </c>
      <c r="G7" s="62" t="n">
        <v>0</v>
      </c>
      <c r="H7" s="63" t="n">
        <v>130844.01</v>
      </c>
      <c r="I7" s="64" t="n">
        <v>3474.4</v>
      </c>
      <c r="J7" s="64" t="n">
        <v>76645.32</v>
      </c>
      <c r="K7" s="65" t="n">
        <f aca="false">+H7+I7+J7</f>
        <v>210963.73</v>
      </c>
      <c r="L7" s="66" t="n">
        <v>0</v>
      </c>
      <c r="M7" s="67" t="n">
        <v>97733.71</v>
      </c>
      <c r="O7" s="47" t="s">
        <v>22</v>
      </c>
      <c r="P7" s="48" t="s">
        <v>21</v>
      </c>
      <c r="Q7" s="58" t="n">
        <v>1066520.49</v>
      </c>
      <c r="R7" s="59" t="n">
        <v>0</v>
      </c>
      <c r="S7" s="60" t="n">
        <v>0</v>
      </c>
      <c r="T7" s="61" t="n">
        <f aca="false">+SUM(Q7:S7)</f>
        <v>1066520.49</v>
      </c>
      <c r="U7" s="62" t="n">
        <v>0</v>
      </c>
      <c r="V7" s="63" t="n">
        <v>90583.81</v>
      </c>
      <c r="W7" s="64" t="n">
        <v>2477.68</v>
      </c>
      <c r="X7" s="64" t="n">
        <v>51456.58</v>
      </c>
      <c r="Y7" s="68" t="n">
        <f aca="false">+V7+W7+X7</f>
        <v>144518.07</v>
      </c>
      <c r="Z7" s="66" t="n">
        <v>0</v>
      </c>
      <c r="AA7" s="69" t="n">
        <v>55201.92</v>
      </c>
      <c r="AC7" s="47" t="s">
        <v>22</v>
      </c>
      <c r="AD7" s="48" t="s">
        <v>21</v>
      </c>
      <c r="AE7" s="70" t="n">
        <f aca="false">+C7/Q7-1</f>
        <v>0.281042891246718</v>
      </c>
      <c r="AF7" s="71" t="n">
        <v>0</v>
      </c>
      <c r="AG7" s="72" t="n">
        <v>0</v>
      </c>
      <c r="AH7" s="73" t="n">
        <f aca="false">+F7/T7-1</f>
        <v>0.398869529866595</v>
      </c>
      <c r="AI7" s="66" t="n">
        <v>0</v>
      </c>
      <c r="AJ7" s="70" t="n">
        <f aca="false">+H7/V7-1</f>
        <v>0.444452491013571</v>
      </c>
      <c r="AK7" s="74" t="n">
        <f aca="false">+I7/W7-1</f>
        <v>0.402279551838817</v>
      </c>
      <c r="AL7" s="75" t="n">
        <f aca="false">+J7/X7-1</f>
        <v>0.489514460541295</v>
      </c>
      <c r="AM7" s="76" t="n">
        <f aca="false">+K7/Y7-1</f>
        <v>0.459774061472036</v>
      </c>
      <c r="AN7" s="62" t="n">
        <v>0</v>
      </c>
      <c r="AO7" s="77" t="n">
        <f aca="false">+M7/AA7-1</f>
        <v>0.770476642841409</v>
      </c>
    </row>
    <row r="8" customFormat="false" ht="13.5" hidden="false" customHeight="false" outlineLevel="0" collapsed="false">
      <c r="A8" s="47" t="s">
        <v>23</v>
      </c>
      <c r="B8" s="48" t="s">
        <v>24</v>
      </c>
      <c r="C8" s="58" t="n">
        <v>1269877.69581365</v>
      </c>
      <c r="D8" s="59" t="n">
        <v>52026.0442025703</v>
      </c>
      <c r="E8" s="60" t="n">
        <v>64773.6518719781</v>
      </c>
      <c r="F8" s="61" t="n">
        <f aca="false">+SUM(C8:E8)</f>
        <v>1386677.3918882</v>
      </c>
      <c r="G8" s="62" t="n">
        <v>0</v>
      </c>
      <c r="H8" s="63" t="n">
        <v>61417.6</v>
      </c>
      <c r="I8" s="64" t="n">
        <v>9662.16</v>
      </c>
      <c r="J8" s="64" t="n">
        <v>164153.52</v>
      </c>
      <c r="K8" s="65" t="n">
        <f aca="false">+H8+I8+J8</f>
        <v>235233.28</v>
      </c>
      <c r="L8" s="66" t="n">
        <v>0</v>
      </c>
      <c r="M8" s="67" t="n">
        <v>90839.18</v>
      </c>
      <c r="O8" s="47" t="s">
        <v>23</v>
      </c>
      <c r="P8" s="48" t="s">
        <v>24</v>
      </c>
      <c r="Q8" s="58" t="n">
        <v>984562.71</v>
      </c>
      <c r="R8" s="59" t="n">
        <v>0</v>
      </c>
      <c r="S8" s="60" t="n">
        <v>0</v>
      </c>
      <c r="T8" s="61" t="n">
        <f aca="false">+SUM(Q8:S8)</f>
        <v>984562.71</v>
      </c>
      <c r="U8" s="62" t="n">
        <v>0</v>
      </c>
      <c r="V8" s="63" t="n">
        <v>46131.49</v>
      </c>
      <c r="W8" s="64" t="n">
        <v>3859.3</v>
      </c>
      <c r="X8" s="64" t="n">
        <v>90994.94</v>
      </c>
      <c r="Y8" s="68" t="n">
        <f aca="false">+V8+W8+X8</f>
        <v>140985.73</v>
      </c>
      <c r="Z8" s="66" t="n">
        <v>0</v>
      </c>
      <c r="AA8" s="69" t="n">
        <v>50959.89</v>
      </c>
      <c r="AC8" s="78" t="s">
        <v>23</v>
      </c>
      <c r="AD8" s="79" t="s">
        <v>24</v>
      </c>
      <c r="AE8" s="70" t="n">
        <f aca="false">+C8/Q8-1</f>
        <v>0.289788535474449</v>
      </c>
      <c r="AF8" s="71" t="n">
        <v>0</v>
      </c>
      <c r="AG8" s="72" t="n">
        <v>0</v>
      </c>
      <c r="AH8" s="73" t="n">
        <f aca="false">+F8/T8-1</f>
        <v>0.408419573282643</v>
      </c>
      <c r="AI8" s="66" t="n">
        <v>0</v>
      </c>
      <c r="AJ8" s="70" t="n">
        <f aca="false">+H8/V8-1</f>
        <v>0.331359555045805</v>
      </c>
      <c r="AK8" s="74" t="n">
        <f aca="false">+I8/W8-1</f>
        <v>1.50360428056902</v>
      </c>
      <c r="AL8" s="75" t="n">
        <f aca="false">+J8/X8-1</f>
        <v>0.803985144668484</v>
      </c>
      <c r="AM8" s="76" t="n">
        <f aca="false">+K8/Y8-1</f>
        <v>0.668489995405918</v>
      </c>
      <c r="AN8" s="62" t="n">
        <v>0</v>
      </c>
      <c r="AO8" s="77" t="n">
        <f aca="false">+M8/AA8-1</f>
        <v>0.78256232499717</v>
      </c>
    </row>
    <row r="9" customFormat="false" ht="13.5" hidden="false" customHeight="false" outlineLevel="0" collapsed="false">
      <c r="A9" s="47" t="s">
        <v>25</v>
      </c>
      <c r="B9" s="48" t="s">
        <v>26</v>
      </c>
      <c r="C9" s="58" t="n">
        <v>1280454.36749733</v>
      </c>
      <c r="D9" s="59" t="n">
        <v>52459.3634035808</v>
      </c>
      <c r="E9" s="60" t="n">
        <v>65313.1444954499</v>
      </c>
      <c r="F9" s="61" t="n">
        <f aca="false">+SUM(C9:E9)</f>
        <v>1398226.87539636</v>
      </c>
      <c r="G9" s="62" t="n">
        <v>0</v>
      </c>
      <c r="H9" s="63" t="n">
        <v>64143.13</v>
      </c>
      <c r="I9" s="64" t="n">
        <v>10794.03</v>
      </c>
      <c r="J9" s="64" t="n">
        <v>128986.35</v>
      </c>
      <c r="K9" s="65" t="n">
        <f aca="false">+H9+I9+J9</f>
        <v>203923.51</v>
      </c>
      <c r="L9" s="66" t="n">
        <v>0</v>
      </c>
      <c r="M9" s="67" t="n">
        <v>91595.81</v>
      </c>
      <c r="O9" s="47" t="s">
        <v>25</v>
      </c>
      <c r="P9" s="48" t="s">
        <v>26</v>
      </c>
      <c r="Q9" s="58" t="n">
        <v>986193.88</v>
      </c>
      <c r="R9" s="59" t="n">
        <v>0</v>
      </c>
      <c r="S9" s="60" t="n">
        <v>0</v>
      </c>
      <c r="T9" s="61" t="n">
        <f aca="false">+SUM(Q9:S9)</f>
        <v>986193.88</v>
      </c>
      <c r="U9" s="62" t="n">
        <v>0</v>
      </c>
      <c r="V9" s="63" t="n">
        <v>44714.1</v>
      </c>
      <c r="W9" s="64" t="n">
        <v>8332.33</v>
      </c>
      <c r="X9" s="64" t="n">
        <v>81668.75</v>
      </c>
      <c r="Y9" s="68" t="n">
        <f aca="false">+V9+W9+X9</f>
        <v>134715.18</v>
      </c>
      <c r="Z9" s="66" t="n">
        <v>0</v>
      </c>
      <c r="AA9" s="69" t="n">
        <v>51044.3</v>
      </c>
      <c r="AC9" s="47" t="s">
        <v>25</v>
      </c>
      <c r="AD9" s="48" t="s">
        <v>26</v>
      </c>
      <c r="AE9" s="70" t="n">
        <f aca="false">+C9/Q9-1</f>
        <v>0.29837995698912</v>
      </c>
      <c r="AF9" s="71" t="n">
        <v>0</v>
      </c>
      <c r="AG9" s="72" t="n">
        <v>0</v>
      </c>
      <c r="AH9" s="73" t="n">
        <f aca="false">+F9/T9-1</f>
        <v>0.417801209024298</v>
      </c>
      <c r="AI9" s="66" t="n">
        <v>0</v>
      </c>
      <c r="AJ9" s="70" t="n">
        <f aca="false">+H9/V9-1</f>
        <v>0.434516852625906</v>
      </c>
      <c r="AK9" s="74" t="n">
        <f aca="false">+I9/W9-1</f>
        <v>0.29543957092434</v>
      </c>
      <c r="AL9" s="75" t="n">
        <f aca="false">+J9/X9-1</f>
        <v>0.579384403459096</v>
      </c>
      <c r="AM9" s="76" t="n">
        <f aca="false">+K9/Y9-1</f>
        <v>0.513738169670263</v>
      </c>
      <c r="AN9" s="62" t="n">
        <v>0</v>
      </c>
      <c r="AO9" s="77" t="n">
        <f aca="false">+M9/AA9-1</f>
        <v>0.79443757677155</v>
      </c>
    </row>
    <row r="10" customFormat="false" ht="13.5" hidden="false" customHeight="false" outlineLevel="0" collapsed="false">
      <c r="A10" s="47" t="s">
        <v>27</v>
      </c>
      <c r="B10" s="48" t="s">
        <v>21</v>
      </c>
      <c r="C10" s="58" t="n">
        <v>2312625.45313101</v>
      </c>
      <c r="D10" s="59" t="n">
        <v>94746.7259604807</v>
      </c>
      <c r="E10" s="60" t="n">
        <v>117961.908068165</v>
      </c>
      <c r="F10" s="61" t="n">
        <f aca="false">+SUM(C10:E10)</f>
        <v>2525334.08715966</v>
      </c>
      <c r="G10" s="62" t="n">
        <v>0</v>
      </c>
      <c r="H10" s="63" t="n">
        <v>384960.28</v>
      </c>
      <c r="I10" s="64" t="n">
        <v>43300.07</v>
      </c>
      <c r="J10" s="64" t="n">
        <v>794043.34</v>
      </c>
      <c r="K10" s="65" t="n">
        <f aca="false">+H10+I10+J10</f>
        <v>1222303.69</v>
      </c>
      <c r="L10" s="66" t="n">
        <v>0</v>
      </c>
      <c r="M10" s="67" t="n">
        <v>165431</v>
      </c>
      <c r="O10" s="47" t="s">
        <v>27</v>
      </c>
      <c r="P10" s="48" t="s">
        <v>21</v>
      </c>
      <c r="Q10" s="58" t="n">
        <v>1799645.73</v>
      </c>
      <c r="R10" s="59" t="n">
        <v>0</v>
      </c>
      <c r="S10" s="60" t="n">
        <v>0</v>
      </c>
      <c r="T10" s="61" t="n">
        <f aca="false">+SUM(Q10:S10)</f>
        <v>1799645.73</v>
      </c>
      <c r="U10" s="62" t="n">
        <v>0</v>
      </c>
      <c r="V10" s="63" t="n">
        <v>250208.57</v>
      </c>
      <c r="W10" s="64" t="n">
        <v>22728.93</v>
      </c>
      <c r="X10" s="64" t="n">
        <v>517942.34</v>
      </c>
      <c r="Y10" s="68" t="n">
        <f aca="false">+V10+W10+X10</f>
        <v>790879.84</v>
      </c>
      <c r="Z10" s="66" t="n">
        <v>0</v>
      </c>
      <c r="AA10" s="69" t="n">
        <v>93147.7</v>
      </c>
      <c r="AC10" s="47" t="s">
        <v>27</v>
      </c>
      <c r="AD10" s="48" t="s">
        <v>21</v>
      </c>
      <c r="AE10" s="70" t="n">
        <f aca="false">+C10/Q10-1</f>
        <v>0.285044836647383</v>
      </c>
      <c r="AF10" s="71" t="n">
        <v>0</v>
      </c>
      <c r="AG10" s="72" t="n">
        <v>0</v>
      </c>
      <c r="AH10" s="73" t="n">
        <f aca="false">+F10/T10-1</f>
        <v>0.403239562688627</v>
      </c>
      <c r="AI10" s="66" t="n">
        <v>0</v>
      </c>
      <c r="AJ10" s="70" t="n">
        <f aca="false">+H10/V10-1</f>
        <v>0.538557532222018</v>
      </c>
      <c r="AK10" s="74" t="n">
        <f aca="false">+I10/W10-1</f>
        <v>0.905064162721255</v>
      </c>
      <c r="AL10" s="75" t="n">
        <f aca="false">+J10/X10-1</f>
        <v>0.533072851313913</v>
      </c>
      <c r="AM10" s="76" t="n">
        <f aca="false">+K10/Y10-1</f>
        <v>0.545498605704756</v>
      </c>
      <c r="AN10" s="62" t="n">
        <v>0</v>
      </c>
      <c r="AO10" s="77" t="n">
        <f aca="false">+M10/AA10-1</f>
        <v>0.776007351764993</v>
      </c>
    </row>
    <row r="11" customFormat="false" ht="13.5" hidden="false" customHeight="false" outlineLevel="0" collapsed="false">
      <c r="A11" s="47" t="s">
        <v>28</v>
      </c>
      <c r="B11" s="48" t="s">
        <v>21</v>
      </c>
      <c r="C11" s="58" t="n">
        <v>2126844.93086384</v>
      </c>
      <c r="D11" s="59" t="n">
        <v>87135.4215842309</v>
      </c>
      <c r="E11" s="60" t="n">
        <v>108485.654635572</v>
      </c>
      <c r="F11" s="61" t="n">
        <f aca="false">+SUM(C11:E11)</f>
        <v>2322466.00708364</v>
      </c>
      <c r="G11" s="62" t="n">
        <v>0</v>
      </c>
      <c r="H11" s="63" t="n">
        <v>397570.84</v>
      </c>
      <c r="I11" s="64" t="n">
        <v>12299.43</v>
      </c>
      <c r="J11" s="64" t="n">
        <v>456133.31</v>
      </c>
      <c r="K11" s="65" t="n">
        <f aca="false">+H11+I11+J11</f>
        <v>866003.58</v>
      </c>
      <c r="L11" s="66" t="n">
        <v>0</v>
      </c>
      <c r="M11" s="67" t="n">
        <v>152141.41</v>
      </c>
      <c r="O11" s="47" t="s">
        <v>28</v>
      </c>
      <c r="P11" s="48" t="s">
        <v>21</v>
      </c>
      <c r="Q11" s="58" t="n">
        <v>1669894.34</v>
      </c>
      <c r="R11" s="59" t="n">
        <v>0</v>
      </c>
      <c r="S11" s="60" t="n">
        <v>0</v>
      </c>
      <c r="T11" s="61" t="n">
        <f aca="false">+SUM(Q11:S11)</f>
        <v>1669894.34</v>
      </c>
      <c r="U11" s="62" t="n">
        <v>0</v>
      </c>
      <c r="V11" s="63" t="n">
        <v>273690.68</v>
      </c>
      <c r="W11" s="64" t="n">
        <v>10409.52</v>
      </c>
      <c r="X11" s="64" t="n">
        <v>295988.62</v>
      </c>
      <c r="Y11" s="68" t="n">
        <f aca="false">+V11+W11+X11</f>
        <v>580088.82</v>
      </c>
      <c r="Z11" s="66" t="n">
        <v>0</v>
      </c>
      <c r="AA11" s="69" t="n">
        <v>86431.91</v>
      </c>
      <c r="AC11" s="47" t="s">
        <v>28</v>
      </c>
      <c r="AD11" s="48" t="s">
        <v>21</v>
      </c>
      <c r="AE11" s="70" t="n">
        <f aca="false">+C11/Q11-1</f>
        <v>0.273640421383689</v>
      </c>
      <c r="AF11" s="71" t="n">
        <v>0</v>
      </c>
      <c r="AG11" s="72" t="n">
        <v>0</v>
      </c>
      <c r="AH11" s="73" t="n">
        <f aca="false">+F11/T11-1</f>
        <v>0.390786202127998</v>
      </c>
      <c r="AI11" s="66" t="n">
        <v>0</v>
      </c>
      <c r="AJ11" s="70" t="n">
        <f aca="false">+H11/V11-1</f>
        <v>0.452628346716081</v>
      </c>
      <c r="AK11" s="74" t="n">
        <f aca="false">+I11/W11-1</f>
        <v>0.181555921886888</v>
      </c>
      <c r="AL11" s="75" t="n">
        <f aca="false">+J11/X11-1</f>
        <v>0.541050159293287</v>
      </c>
      <c r="AM11" s="76" t="n">
        <f aca="false">+K11/Y11-1</f>
        <v>0.492881003981424</v>
      </c>
      <c r="AN11" s="62" t="n">
        <v>0</v>
      </c>
      <c r="AO11" s="77" t="n">
        <f aca="false">+M11/AA11-1</f>
        <v>0.760245839759875</v>
      </c>
    </row>
    <row r="12" customFormat="false" ht="13.5" hidden="false" customHeight="false" outlineLevel="0" collapsed="false">
      <c r="A12" s="47" t="s">
        <v>29</v>
      </c>
      <c r="B12" s="48" t="s">
        <v>26</v>
      </c>
      <c r="C12" s="58" t="n">
        <v>1410829.94074603</v>
      </c>
      <c r="D12" s="59" t="n">
        <v>57800.7638857951</v>
      </c>
      <c r="E12" s="60" t="n">
        <v>71963.3140527707</v>
      </c>
      <c r="F12" s="61" t="n">
        <f aca="false">+SUM(C12:E12)</f>
        <v>1540594.0186846</v>
      </c>
      <c r="G12" s="62" t="n">
        <v>0</v>
      </c>
      <c r="H12" s="63" t="n">
        <v>87484.72</v>
      </c>
      <c r="I12" s="64" t="n">
        <v>12462.99</v>
      </c>
      <c r="J12" s="64" t="n">
        <v>272681.31</v>
      </c>
      <c r="K12" s="65" t="n">
        <f aca="false">+H12+I12+J12</f>
        <v>372629.02</v>
      </c>
      <c r="L12" s="66" t="n">
        <v>0</v>
      </c>
      <c r="M12" s="67" t="n">
        <v>100922.07</v>
      </c>
      <c r="O12" s="47" t="s">
        <v>29</v>
      </c>
      <c r="P12" s="48" t="s">
        <v>26</v>
      </c>
      <c r="Q12" s="58" t="n">
        <v>1050951.76</v>
      </c>
      <c r="R12" s="59" t="n">
        <v>0</v>
      </c>
      <c r="S12" s="60" t="n">
        <v>0</v>
      </c>
      <c r="T12" s="61" t="n">
        <f aca="false">+SUM(Q12:S12)</f>
        <v>1050951.76</v>
      </c>
      <c r="U12" s="62" t="n">
        <v>0</v>
      </c>
      <c r="V12" s="63" t="n">
        <v>59656.7</v>
      </c>
      <c r="W12" s="64" t="n">
        <v>11476.15</v>
      </c>
      <c r="X12" s="64" t="n">
        <v>192987.23</v>
      </c>
      <c r="Y12" s="68" t="n">
        <f aca="false">+V12+W12+X12</f>
        <v>264120.08</v>
      </c>
      <c r="Z12" s="66" t="n">
        <v>0</v>
      </c>
      <c r="AA12" s="69" t="n">
        <v>54396.13</v>
      </c>
      <c r="AC12" s="47" t="s">
        <v>29</v>
      </c>
      <c r="AD12" s="48" t="s">
        <v>26</v>
      </c>
      <c r="AE12" s="70" t="n">
        <f aca="false">+C12/Q12-1</f>
        <v>0.342430732259329</v>
      </c>
      <c r="AF12" s="71" t="n">
        <v>0</v>
      </c>
      <c r="AG12" s="72" t="n">
        <v>0</v>
      </c>
      <c r="AH12" s="73" t="n">
        <f aca="false">+F12/T12-1</f>
        <v>0.465903647836887</v>
      </c>
      <c r="AI12" s="66" t="n">
        <v>0</v>
      </c>
      <c r="AJ12" s="70" t="n">
        <f aca="false">+H12/V12-1</f>
        <v>0.466469315265511</v>
      </c>
      <c r="AK12" s="74" t="n">
        <f aca="false">+I12/W12-1</f>
        <v>0.0859905107549135</v>
      </c>
      <c r="AL12" s="75" t="n">
        <f aca="false">+J12/X12-1</f>
        <v>0.412950017470068</v>
      </c>
      <c r="AM12" s="76" t="n">
        <f aca="false">+K12/Y12-1</f>
        <v>0.410831845878587</v>
      </c>
      <c r="AN12" s="62" t="n">
        <v>0</v>
      </c>
      <c r="AO12" s="77" t="n">
        <f aca="false">+M12/AA12-1</f>
        <v>0.855317097006718</v>
      </c>
    </row>
    <row r="13" customFormat="false" ht="13.5" hidden="false" customHeight="false" outlineLevel="0" collapsed="false">
      <c r="A13" s="47" t="s">
        <v>30</v>
      </c>
      <c r="B13" s="48" t="s">
        <v>24</v>
      </c>
      <c r="C13" s="58" t="n">
        <v>1266398.83470799</v>
      </c>
      <c r="D13" s="59" t="n">
        <v>51883.5175779553</v>
      </c>
      <c r="E13" s="60" t="n">
        <v>64596.2028633748</v>
      </c>
      <c r="F13" s="61" t="n">
        <f aca="false">+SUM(C13:E13)</f>
        <v>1382878.55514932</v>
      </c>
      <c r="G13" s="62" t="n">
        <v>0</v>
      </c>
      <c r="H13" s="63" t="n">
        <v>109456.94</v>
      </c>
      <c r="I13" s="64" t="n">
        <v>541.32</v>
      </c>
      <c r="J13" s="64" t="n">
        <v>36709.06</v>
      </c>
      <c r="K13" s="65" t="n">
        <f aca="false">+H13+I13+J13</f>
        <v>146707.32</v>
      </c>
      <c r="L13" s="66" t="n">
        <v>0</v>
      </c>
      <c r="M13" s="67" t="n">
        <v>90590.38</v>
      </c>
      <c r="O13" s="47" t="s">
        <v>30</v>
      </c>
      <c r="P13" s="48" t="s">
        <v>24</v>
      </c>
      <c r="Q13" s="58" t="n">
        <v>973796.93</v>
      </c>
      <c r="R13" s="59" t="n">
        <v>0</v>
      </c>
      <c r="S13" s="60" t="n">
        <v>0</v>
      </c>
      <c r="T13" s="61" t="n">
        <f aca="false">+SUM(Q13:S13)</f>
        <v>973796.93</v>
      </c>
      <c r="U13" s="62" t="n">
        <v>0</v>
      </c>
      <c r="V13" s="63" t="n">
        <v>75725.51</v>
      </c>
      <c r="W13" s="64" t="n">
        <v>1668.4</v>
      </c>
      <c r="X13" s="64" t="n">
        <v>13398.2</v>
      </c>
      <c r="Y13" s="68" t="n">
        <f aca="false">+V13+W13+X13</f>
        <v>90792.11</v>
      </c>
      <c r="Z13" s="66" t="n">
        <v>0</v>
      </c>
      <c r="AA13" s="69" t="n">
        <v>50402.66</v>
      </c>
      <c r="AC13" s="47" t="s">
        <v>30</v>
      </c>
      <c r="AD13" s="48" t="s">
        <v>24</v>
      </c>
      <c r="AE13" s="70" t="n">
        <f aca="false">+C13/Q13-1</f>
        <v>0.300475279489725</v>
      </c>
      <c r="AF13" s="71" t="n">
        <v>0</v>
      </c>
      <c r="AG13" s="72" t="n">
        <v>0</v>
      </c>
      <c r="AH13" s="73" t="n">
        <f aca="false">+F13/T13-1</f>
        <v>0.420089253258701</v>
      </c>
      <c r="AI13" s="66" t="n">
        <v>0</v>
      </c>
      <c r="AJ13" s="70" t="n">
        <f aca="false">+H13/V13-1</f>
        <v>0.445443417944627</v>
      </c>
      <c r="AK13" s="74" t="n">
        <f aca="false">+I13/W13-1</f>
        <v>-0.67554543274994</v>
      </c>
      <c r="AL13" s="75" t="n">
        <f aca="false">+J13/X13-1</f>
        <v>1.73985012912182</v>
      </c>
      <c r="AM13" s="76" t="n">
        <f aca="false">+K13/Y13-1</f>
        <v>0.615859792222034</v>
      </c>
      <c r="AN13" s="62" t="n">
        <v>0</v>
      </c>
      <c r="AO13" s="77" t="n">
        <f aca="false">+M13/AA13-1</f>
        <v>0.797333315344865</v>
      </c>
    </row>
    <row r="14" customFormat="false" ht="13.5" hidden="false" customHeight="false" outlineLevel="0" collapsed="false">
      <c r="A14" s="47" t="s">
        <v>31</v>
      </c>
      <c r="B14" s="48" t="s">
        <v>26</v>
      </c>
      <c r="C14" s="58" t="n">
        <v>1777394.50020244</v>
      </c>
      <c r="D14" s="59" t="n">
        <v>72818.6699693847</v>
      </c>
      <c r="E14" s="60" t="n">
        <v>90660.9612680175</v>
      </c>
      <c r="F14" s="61" t="n">
        <f aca="false">+SUM(C14:E14)</f>
        <v>1940874.13143984</v>
      </c>
      <c r="G14" s="62" t="n">
        <v>0</v>
      </c>
      <c r="H14" s="63" t="n">
        <v>200867.3</v>
      </c>
      <c r="I14" s="64" t="n">
        <v>15614.23</v>
      </c>
      <c r="J14" s="64" t="n">
        <v>657605.07</v>
      </c>
      <c r="K14" s="65" t="n">
        <f aca="false">+H14+I14+J14</f>
        <v>874086.6</v>
      </c>
      <c r="L14" s="66" t="n">
        <v>0</v>
      </c>
      <c r="M14" s="67" t="n">
        <v>127143.85</v>
      </c>
      <c r="O14" s="47" t="s">
        <v>31</v>
      </c>
      <c r="P14" s="48" t="s">
        <v>26</v>
      </c>
      <c r="Q14" s="58" t="n">
        <v>1395384.68</v>
      </c>
      <c r="R14" s="59" t="n">
        <v>0</v>
      </c>
      <c r="S14" s="60" t="n">
        <v>0</v>
      </c>
      <c r="T14" s="61" t="n">
        <f aca="false">+SUM(Q14:S14)</f>
        <v>1395384.68</v>
      </c>
      <c r="U14" s="62" t="n">
        <v>0</v>
      </c>
      <c r="V14" s="63" t="n">
        <v>139997.55</v>
      </c>
      <c r="W14" s="64" t="n">
        <v>8309.67</v>
      </c>
      <c r="X14" s="64" t="n">
        <v>389722.57</v>
      </c>
      <c r="Y14" s="68" t="n">
        <f aca="false">+V14+W14+X14</f>
        <v>538029.79</v>
      </c>
      <c r="Z14" s="66" t="n">
        <v>0</v>
      </c>
      <c r="AA14" s="69" t="n">
        <v>72223.57</v>
      </c>
      <c r="AC14" s="47" t="s">
        <v>31</v>
      </c>
      <c r="AD14" s="48" t="s">
        <v>26</v>
      </c>
      <c r="AE14" s="70" t="n">
        <f aca="false">+C14/Q14-1</f>
        <v>0.273766672142649</v>
      </c>
      <c r="AF14" s="71" t="n">
        <v>0</v>
      </c>
      <c r="AG14" s="72" t="n">
        <v>0</v>
      </c>
      <c r="AH14" s="73" t="n">
        <f aca="false">+F14/T14-1</f>
        <v>0.39092406506845</v>
      </c>
      <c r="AI14" s="66" t="n">
        <v>0</v>
      </c>
      <c r="AJ14" s="70" t="n">
        <f aca="false">+H14/V14-1</f>
        <v>0.434791537423333</v>
      </c>
      <c r="AK14" s="74" t="n">
        <f aca="false">+I14/W14-1</f>
        <v>0.879043331443968</v>
      </c>
      <c r="AL14" s="75" t="n">
        <f aca="false">+J14/X14-1</f>
        <v>0.687367169933217</v>
      </c>
      <c r="AM14" s="76" t="n">
        <f aca="false">+K14/Y14-1</f>
        <v>0.624606325237121</v>
      </c>
      <c r="AN14" s="62" t="n">
        <v>0</v>
      </c>
      <c r="AO14" s="77" t="n">
        <f aca="false">+M14/AA14-1</f>
        <v>0.760420455538268</v>
      </c>
    </row>
    <row r="15" customFormat="false" ht="13.5" hidden="false" customHeight="false" outlineLevel="0" collapsed="false">
      <c r="A15" s="47" t="s">
        <v>32</v>
      </c>
      <c r="B15" s="48" t="s">
        <v>21</v>
      </c>
      <c r="C15" s="58" t="n">
        <v>6204817.28466356</v>
      </c>
      <c r="D15" s="59" t="n">
        <v>254207.235377846</v>
      </c>
      <c r="E15" s="60" t="n">
        <v>316494.002572833</v>
      </c>
      <c r="F15" s="61" t="n">
        <f aca="false">+SUM(C15:E15)</f>
        <v>6775518.52261423</v>
      </c>
      <c r="G15" s="62" t="n">
        <v>0</v>
      </c>
      <c r="H15" s="63" t="n">
        <v>1703210.98</v>
      </c>
      <c r="I15" s="64" t="n">
        <v>91909.88</v>
      </c>
      <c r="J15" s="64" t="n">
        <v>3190310.59</v>
      </c>
      <c r="K15" s="65" t="n">
        <f aca="false">+H15+I15+J15</f>
        <v>4985431.45</v>
      </c>
      <c r="L15" s="66" t="n">
        <v>0</v>
      </c>
      <c r="M15" s="67" t="n">
        <v>443854.42</v>
      </c>
      <c r="O15" s="47" t="s">
        <v>32</v>
      </c>
      <c r="P15" s="48" t="s">
        <v>21</v>
      </c>
      <c r="Q15" s="58" t="n">
        <v>4711086.26</v>
      </c>
      <c r="R15" s="59" t="n">
        <v>0</v>
      </c>
      <c r="S15" s="60" t="n">
        <v>0</v>
      </c>
      <c r="T15" s="61" t="n">
        <f aca="false">+SUM(Q15:S15)</f>
        <v>4711086.26</v>
      </c>
      <c r="U15" s="62" t="n">
        <v>0</v>
      </c>
      <c r="V15" s="63" t="n">
        <v>1157977.65</v>
      </c>
      <c r="W15" s="64" t="n">
        <v>87730.75</v>
      </c>
      <c r="X15" s="64" t="n">
        <v>1961372.39</v>
      </c>
      <c r="Y15" s="68" t="n">
        <f aca="false">+V15+W15+X15</f>
        <v>3207080.79</v>
      </c>
      <c r="Z15" s="66" t="n">
        <v>0</v>
      </c>
      <c r="AA15" s="69" t="n">
        <v>243840.66</v>
      </c>
      <c r="AC15" s="47" t="s">
        <v>32</v>
      </c>
      <c r="AD15" s="48" t="s">
        <v>21</v>
      </c>
      <c r="AE15" s="70" t="n">
        <f aca="false">+C15/Q15-1</f>
        <v>0.317067220217606</v>
      </c>
      <c r="AF15" s="71" t="n">
        <v>0</v>
      </c>
      <c r="AG15" s="72" t="n">
        <v>0</v>
      </c>
      <c r="AH15" s="73" t="n">
        <f aca="false">+F15/T15-1</f>
        <v>0.43820727294733</v>
      </c>
      <c r="AI15" s="66" t="n">
        <v>0</v>
      </c>
      <c r="AJ15" s="70" t="n">
        <f aca="false">+H15/V15-1</f>
        <v>0.470849614411816</v>
      </c>
      <c r="AK15" s="74" t="n">
        <f aca="false">+I15/W15-1</f>
        <v>0.0476358631380671</v>
      </c>
      <c r="AL15" s="75" t="n">
        <f aca="false">+J15/X15-1</f>
        <v>0.626570561646379</v>
      </c>
      <c r="AM15" s="76" t="n">
        <f aca="false">+K15/Y15-1</f>
        <v>0.554507596299126</v>
      </c>
      <c r="AN15" s="62" t="n">
        <v>0</v>
      </c>
      <c r="AO15" s="77" t="n">
        <f aca="false">+M15/AA15-1</f>
        <v>0.820264183996221</v>
      </c>
    </row>
    <row r="16" customFormat="false" ht="13.5" hidden="false" customHeight="false" outlineLevel="0" collapsed="false">
      <c r="A16" s="47" t="s">
        <v>33</v>
      </c>
      <c r="B16" s="48" t="s">
        <v>24</v>
      </c>
      <c r="C16" s="58" t="n">
        <v>5128144.79455065</v>
      </c>
      <c r="D16" s="59" t="n">
        <v>210096.679891308</v>
      </c>
      <c r="E16" s="60" t="n">
        <v>261575.320809528</v>
      </c>
      <c r="F16" s="61" t="n">
        <f aca="false">+SUM(C16:E16)</f>
        <v>5599816.79525149</v>
      </c>
      <c r="G16" s="62" t="n">
        <v>0</v>
      </c>
      <c r="H16" s="63" t="n">
        <v>1164860.03</v>
      </c>
      <c r="I16" s="64" t="n">
        <v>154678.14</v>
      </c>
      <c r="J16" s="64" t="n">
        <v>2735325.54</v>
      </c>
      <c r="K16" s="65" t="n">
        <f aca="false">+H16+I16+J16</f>
        <v>4054863.71</v>
      </c>
      <c r="L16" s="66" t="n">
        <v>0</v>
      </c>
      <c r="M16" s="67" t="n">
        <v>366835.91</v>
      </c>
      <c r="O16" s="47" t="s">
        <v>33</v>
      </c>
      <c r="P16" s="48" t="s">
        <v>24</v>
      </c>
      <c r="Q16" s="58" t="n">
        <v>3936438.43</v>
      </c>
      <c r="R16" s="59" t="n">
        <v>0</v>
      </c>
      <c r="S16" s="60" t="n">
        <v>0</v>
      </c>
      <c r="T16" s="61" t="n">
        <f aca="false">+SUM(Q16:S16)</f>
        <v>3936438.43</v>
      </c>
      <c r="U16" s="62" t="n">
        <v>0</v>
      </c>
      <c r="V16" s="63" t="n">
        <v>825513.37</v>
      </c>
      <c r="W16" s="64" t="n">
        <v>148284.74</v>
      </c>
      <c r="X16" s="64" t="n">
        <v>1808557.8</v>
      </c>
      <c r="Y16" s="68" t="n">
        <f aca="false">+V16+W16+X16</f>
        <v>2782355.91</v>
      </c>
      <c r="Z16" s="66" t="n">
        <v>0</v>
      </c>
      <c r="AA16" s="69" t="n">
        <v>203745.73</v>
      </c>
      <c r="AC16" s="47" t="s">
        <v>33</v>
      </c>
      <c r="AD16" s="48" t="s">
        <v>24</v>
      </c>
      <c r="AE16" s="70" t="n">
        <f aca="false">+C16/Q16-1</f>
        <v>0.302737204135732</v>
      </c>
      <c r="AF16" s="71" t="n">
        <v>0</v>
      </c>
      <c r="AG16" s="72" t="n">
        <v>0</v>
      </c>
      <c r="AH16" s="73" t="n">
        <f aca="false">+F16/T16-1</f>
        <v>0.422559223224402</v>
      </c>
      <c r="AI16" s="66" t="n">
        <v>0</v>
      </c>
      <c r="AJ16" s="70" t="n">
        <f aca="false">+H16/V16-1</f>
        <v>0.411073487519651</v>
      </c>
      <c r="AK16" s="74" t="n">
        <f aca="false">+I16/W16-1</f>
        <v>0.0431156975424445</v>
      </c>
      <c r="AL16" s="75" t="n">
        <f aca="false">+J16/X16-1</f>
        <v>0.512434681379826</v>
      </c>
      <c r="AM16" s="76" t="n">
        <f aca="false">+K16/Y16-1</f>
        <v>0.457349038426935</v>
      </c>
      <c r="AN16" s="62" t="n">
        <v>0</v>
      </c>
      <c r="AO16" s="77" t="n">
        <f aca="false">+M16/AA16-1</f>
        <v>0.800459376498344</v>
      </c>
    </row>
    <row r="17" customFormat="false" ht="13.5" hidden="false" customHeight="false" outlineLevel="0" collapsed="false">
      <c r="A17" s="47" t="s">
        <v>34</v>
      </c>
      <c r="B17" s="48" t="s">
        <v>24</v>
      </c>
      <c r="C17" s="58" t="n">
        <v>1491193.9670931</v>
      </c>
      <c r="D17" s="59" t="n">
        <v>61093.2245698534</v>
      </c>
      <c r="E17" s="60" t="n">
        <v>76062.5052448013</v>
      </c>
      <c r="F17" s="61" t="n">
        <f aca="false">+SUM(C17:E17)</f>
        <v>1628349.69690775</v>
      </c>
      <c r="G17" s="62" t="n">
        <v>0</v>
      </c>
      <c r="H17" s="63" t="n">
        <v>126880.81</v>
      </c>
      <c r="I17" s="64" t="n">
        <v>26103.98</v>
      </c>
      <c r="J17" s="64" t="n">
        <v>220558.4</v>
      </c>
      <c r="K17" s="65" t="n">
        <f aca="false">+H17+I17+J17</f>
        <v>373543.19</v>
      </c>
      <c r="L17" s="66" t="n">
        <v>0</v>
      </c>
      <c r="M17" s="67" t="n">
        <v>106670.84</v>
      </c>
      <c r="O17" s="47" t="s">
        <v>34</v>
      </c>
      <c r="P17" s="48" t="s">
        <v>24</v>
      </c>
      <c r="Q17" s="58" t="n">
        <v>1108459.96</v>
      </c>
      <c r="R17" s="59" t="n">
        <v>0</v>
      </c>
      <c r="S17" s="60" t="n">
        <v>0</v>
      </c>
      <c r="T17" s="61" t="n">
        <f aca="false">+SUM(Q17:S17)</f>
        <v>1108459.96</v>
      </c>
      <c r="U17" s="62" t="n">
        <v>0</v>
      </c>
      <c r="V17" s="63" t="n">
        <v>84634</v>
      </c>
      <c r="W17" s="64" t="n">
        <v>27085.4</v>
      </c>
      <c r="X17" s="64" t="n">
        <v>131533.39</v>
      </c>
      <c r="Y17" s="68" t="n">
        <f aca="false">+V17+W17+X17</f>
        <v>243252.79</v>
      </c>
      <c r="Z17" s="66" t="n">
        <v>0</v>
      </c>
      <c r="AA17" s="69" t="n">
        <v>57372.67</v>
      </c>
      <c r="AC17" s="47" t="s">
        <v>34</v>
      </c>
      <c r="AD17" s="48" t="s">
        <v>24</v>
      </c>
      <c r="AE17" s="70" t="n">
        <f aca="false">+C17/Q17-1</f>
        <v>0.345284467553612</v>
      </c>
      <c r="AF17" s="71" t="n">
        <v>0</v>
      </c>
      <c r="AG17" s="72" t="n">
        <v>0</v>
      </c>
      <c r="AH17" s="73" t="n">
        <f aca="false">+F17/T17-1</f>
        <v>0.46901986149121</v>
      </c>
      <c r="AI17" s="66" t="n">
        <v>0</v>
      </c>
      <c r="AJ17" s="70" t="n">
        <f aca="false">+H17/V17-1</f>
        <v>0.499170664272042</v>
      </c>
      <c r="AK17" s="74" t="n">
        <f aca="false">+I17/W17-1</f>
        <v>-0.0362342811994656</v>
      </c>
      <c r="AL17" s="75" t="n">
        <f aca="false">+J17/X17-1</f>
        <v>0.676824416978837</v>
      </c>
      <c r="AM17" s="76" t="n">
        <f aca="false">+K17/Y17-1</f>
        <v>0.535617289322766</v>
      </c>
      <c r="AN17" s="62" t="n">
        <v>0</v>
      </c>
      <c r="AO17" s="77" t="n">
        <f aca="false">+M17/AA17-1</f>
        <v>0.85926225849346</v>
      </c>
    </row>
    <row r="18" customFormat="false" ht="13.5" hidden="false" customHeight="false" outlineLevel="0" collapsed="false">
      <c r="A18" s="47" t="s">
        <v>35</v>
      </c>
      <c r="B18" s="48" t="s">
        <v>24</v>
      </c>
      <c r="C18" s="58" t="n">
        <v>1293062.32049774</v>
      </c>
      <c r="D18" s="59" t="n">
        <v>52975.9028484941</v>
      </c>
      <c r="E18" s="60" t="n">
        <v>65956.2482850189</v>
      </c>
      <c r="F18" s="61" t="n">
        <f aca="false">+SUM(C18:E18)</f>
        <v>1411994.47163126</v>
      </c>
      <c r="G18" s="62" t="n">
        <v>0</v>
      </c>
      <c r="H18" s="63" t="n">
        <v>134939.25</v>
      </c>
      <c r="I18" s="64" t="n">
        <v>6041.81</v>
      </c>
      <c r="J18" s="64" t="n">
        <v>63476.11</v>
      </c>
      <c r="K18" s="65" t="n">
        <f aca="false">+H18+I18+J18</f>
        <v>204457.17</v>
      </c>
      <c r="L18" s="66" t="n">
        <v>0</v>
      </c>
      <c r="M18" s="67" t="n">
        <v>92497.71</v>
      </c>
      <c r="O18" s="47" t="s">
        <v>35</v>
      </c>
      <c r="P18" s="48" t="s">
        <v>24</v>
      </c>
      <c r="Q18" s="58" t="n">
        <v>1001255.13</v>
      </c>
      <c r="R18" s="59" t="n">
        <v>0</v>
      </c>
      <c r="S18" s="60" t="n">
        <v>0</v>
      </c>
      <c r="T18" s="61" t="n">
        <f aca="false">+SUM(Q18:S18)</f>
        <v>1001255.13</v>
      </c>
      <c r="U18" s="62" t="n">
        <v>0</v>
      </c>
      <c r="V18" s="63" t="n">
        <v>91977.36</v>
      </c>
      <c r="W18" s="64" t="n">
        <v>2227.42</v>
      </c>
      <c r="X18" s="64" t="n">
        <v>61222.31</v>
      </c>
      <c r="Y18" s="68" t="n">
        <f aca="false">+V18+W18+X18</f>
        <v>155427.09</v>
      </c>
      <c r="Z18" s="66" t="n">
        <v>0</v>
      </c>
      <c r="AA18" s="69" t="n">
        <v>51823.87</v>
      </c>
      <c r="AC18" s="47" t="s">
        <v>35</v>
      </c>
      <c r="AD18" s="48" t="s">
        <v>24</v>
      </c>
      <c r="AE18" s="70" t="n">
        <f aca="false">+C18/Q18-1</f>
        <v>0.291441393661318</v>
      </c>
      <c r="AF18" s="71" t="n">
        <v>0</v>
      </c>
      <c r="AG18" s="72" t="n">
        <v>0</v>
      </c>
      <c r="AH18" s="73" t="n">
        <f aca="false">+F18/T18-1</f>
        <v>0.410224456609034</v>
      </c>
      <c r="AI18" s="66" t="n">
        <v>0</v>
      </c>
      <c r="AJ18" s="70" t="n">
        <f aca="false">+H18/V18-1</f>
        <v>0.467092010468663</v>
      </c>
      <c r="AK18" s="74" t="n">
        <f aca="false">+I18/W18-1</f>
        <v>1.71247003259376</v>
      </c>
      <c r="AL18" s="75" t="n">
        <f aca="false">+J18/X18-1</f>
        <v>0.0368133773456114</v>
      </c>
      <c r="AM18" s="76" t="n">
        <f aca="false">+K18/Y18-1</f>
        <v>0.315453889022821</v>
      </c>
      <c r="AN18" s="62" t="n">
        <v>0</v>
      </c>
      <c r="AO18" s="77" t="n">
        <f aca="false">+M18/AA18-1</f>
        <v>0.784847600150278</v>
      </c>
    </row>
    <row r="19" customFormat="false" ht="13.5" hidden="false" customHeight="false" outlineLevel="0" collapsed="false">
      <c r="A19" s="47" t="s">
        <v>36</v>
      </c>
      <c r="B19" s="48" t="s">
        <v>24</v>
      </c>
      <c r="C19" s="58" t="n">
        <v>1196261.25912792</v>
      </c>
      <c r="D19" s="59" t="n">
        <v>49010.0277769933</v>
      </c>
      <c r="E19" s="60" t="n">
        <v>61018.6403006613</v>
      </c>
      <c r="F19" s="61" t="n">
        <f aca="false">+SUM(C19:E19)</f>
        <v>1306289.92720557</v>
      </c>
      <c r="G19" s="62" t="n">
        <v>0</v>
      </c>
      <c r="H19" s="63" t="n">
        <v>80163.44</v>
      </c>
      <c r="I19" s="64" t="n">
        <v>8939.93</v>
      </c>
      <c r="J19" s="64" t="n">
        <v>35318.22</v>
      </c>
      <c r="K19" s="65" t="n">
        <f aca="false">+H19+I19+J19</f>
        <v>124421.59</v>
      </c>
      <c r="L19" s="66" t="n">
        <v>0</v>
      </c>
      <c r="M19" s="67" t="n">
        <v>85573.15</v>
      </c>
      <c r="O19" s="47" t="s">
        <v>36</v>
      </c>
      <c r="P19" s="48" t="s">
        <v>24</v>
      </c>
      <c r="Q19" s="58" t="n">
        <v>929954.31</v>
      </c>
      <c r="R19" s="59" t="n">
        <v>0</v>
      </c>
      <c r="S19" s="60" t="n">
        <v>0</v>
      </c>
      <c r="T19" s="61" t="n">
        <f aca="false">+SUM(Q19:S19)</f>
        <v>929954.31</v>
      </c>
      <c r="U19" s="62" t="n">
        <v>0</v>
      </c>
      <c r="V19" s="63" t="n">
        <v>55748.41</v>
      </c>
      <c r="W19" s="64" t="n">
        <v>2554.61</v>
      </c>
      <c r="X19" s="64" t="n">
        <v>32595.7</v>
      </c>
      <c r="Y19" s="68" t="n">
        <f aca="false">+V19+W19+X19</f>
        <v>90898.72</v>
      </c>
      <c r="Z19" s="66" t="n">
        <v>0</v>
      </c>
      <c r="AA19" s="69" t="n">
        <v>48133.45</v>
      </c>
      <c r="AC19" s="47" t="s">
        <v>36</v>
      </c>
      <c r="AD19" s="48" t="s">
        <v>24</v>
      </c>
      <c r="AE19" s="70" t="n">
        <f aca="false">+C19/Q19-1</f>
        <v>0.286365627068194</v>
      </c>
      <c r="AF19" s="71" t="n">
        <v>0</v>
      </c>
      <c r="AG19" s="72" t="n">
        <v>0</v>
      </c>
      <c r="AH19" s="73" t="n">
        <f aca="false">+F19/T19-1</f>
        <v>0.404681835611445</v>
      </c>
      <c r="AI19" s="66" t="n">
        <v>0</v>
      </c>
      <c r="AJ19" s="70" t="n">
        <f aca="false">+H19/V19-1</f>
        <v>0.43795024826717</v>
      </c>
      <c r="AK19" s="74" t="n">
        <f aca="false">+I19/W19-1</f>
        <v>2.49952830373325</v>
      </c>
      <c r="AL19" s="75" t="n">
        <f aca="false">+J19/X19-1</f>
        <v>0.0835239003917701</v>
      </c>
      <c r="AM19" s="76" t="n">
        <f aca="false">+K19/Y19-1</f>
        <v>0.368793641978677</v>
      </c>
      <c r="AN19" s="62" t="n">
        <v>0</v>
      </c>
      <c r="AO19" s="77" t="n">
        <f aca="false">+M19/AA19-1</f>
        <v>0.777831217168103</v>
      </c>
    </row>
    <row r="20" customFormat="false" ht="13.5" hidden="false" customHeight="false" outlineLevel="0" collapsed="false">
      <c r="A20" s="47" t="s">
        <v>37</v>
      </c>
      <c r="B20" s="48" t="s">
        <v>24</v>
      </c>
      <c r="C20" s="58" t="n">
        <v>10412371.3776342</v>
      </c>
      <c r="D20" s="59" t="n">
        <v>426587.926799736</v>
      </c>
      <c r="E20" s="60" t="n">
        <v>531112.028347331</v>
      </c>
      <c r="F20" s="61" t="n">
        <f aca="false">+SUM(C20:E20)</f>
        <v>11370071.3327812</v>
      </c>
      <c r="G20" s="62" t="n">
        <v>0</v>
      </c>
      <c r="H20" s="63" t="n">
        <v>3211135.75</v>
      </c>
      <c r="I20" s="64" t="n">
        <v>355295.66</v>
      </c>
      <c r="J20" s="64" t="n">
        <v>5764397.27</v>
      </c>
      <c r="K20" s="65" t="n">
        <f aca="false">+H20+I20+J20</f>
        <v>9330828.68</v>
      </c>
      <c r="L20" s="66" t="n">
        <v>0</v>
      </c>
      <c r="M20" s="67" t="n">
        <v>744836.92</v>
      </c>
      <c r="O20" s="47" t="s">
        <v>37</v>
      </c>
      <c r="P20" s="48" t="s">
        <v>24</v>
      </c>
      <c r="Q20" s="58" t="n">
        <v>8158242.9</v>
      </c>
      <c r="R20" s="59" t="n">
        <v>0</v>
      </c>
      <c r="S20" s="60" t="n">
        <v>0</v>
      </c>
      <c r="T20" s="61" t="n">
        <f aca="false">+SUM(Q20:S20)</f>
        <v>8158242.9</v>
      </c>
      <c r="U20" s="62" t="n">
        <v>0</v>
      </c>
      <c r="V20" s="63" t="n">
        <v>2202359.81</v>
      </c>
      <c r="W20" s="64" t="n">
        <v>257388.83</v>
      </c>
      <c r="X20" s="64" t="n">
        <v>3721472.35</v>
      </c>
      <c r="Y20" s="68" t="n">
        <f aca="false">+V20+W20+X20</f>
        <v>6181220.99</v>
      </c>
      <c r="Z20" s="66" t="n">
        <v>0</v>
      </c>
      <c r="AA20" s="69" t="n">
        <v>422261.69</v>
      </c>
      <c r="AC20" s="47" t="s">
        <v>37</v>
      </c>
      <c r="AD20" s="48" t="s">
        <v>24</v>
      </c>
      <c r="AE20" s="70" t="n">
        <f aca="false">+C20/Q20-1</f>
        <v>0.276300731084407</v>
      </c>
      <c r="AF20" s="71" t="n">
        <v>0</v>
      </c>
      <c r="AG20" s="72" t="n">
        <v>0</v>
      </c>
      <c r="AH20" s="73" t="n">
        <f aca="false">+F20/T20-1</f>
        <v>0.39369119945929</v>
      </c>
      <c r="AI20" s="66" t="n">
        <v>0</v>
      </c>
      <c r="AJ20" s="70" t="n">
        <f aca="false">+H20/V20-1</f>
        <v>0.458043202304895</v>
      </c>
      <c r="AK20" s="74" t="n">
        <f aca="false">+I20/W20-1</f>
        <v>0.380384921909781</v>
      </c>
      <c r="AL20" s="75" t="n">
        <f aca="false">+J20/X20-1</f>
        <v>0.548956092606734</v>
      </c>
      <c r="AM20" s="76" t="n">
        <f aca="false">+K20/Y20-1</f>
        <v>0.509544585947573</v>
      </c>
      <c r="AN20" s="62" t="n">
        <v>0</v>
      </c>
      <c r="AO20" s="77" t="n">
        <f aca="false">+M20/AA20-1</f>
        <v>0.763922557123286</v>
      </c>
    </row>
    <row r="21" customFormat="false" ht="13.5" hidden="false" customHeight="false" outlineLevel="0" collapsed="false">
      <c r="A21" s="47" t="s">
        <v>38</v>
      </c>
      <c r="B21" s="48" t="s">
        <v>24</v>
      </c>
      <c r="C21" s="58" t="n">
        <v>21504591.5987239</v>
      </c>
      <c r="D21" s="59" t="n">
        <v>881028.808334629</v>
      </c>
      <c r="E21" s="60" t="n">
        <v>1096901.64214775</v>
      </c>
      <c r="F21" s="61" t="n">
        <f aca="false">+SUM(C21:E21)</f>
        <v>23482522.0492062</v>
      </c>
      <c r="G21" s="62" t="n">
        <v>0</v>
      </c>
      <c r="H21" s="63" t="n">
        <v>8530582.14</v>
      </c>
      <c r="I21" s="64" t="n">
        <v>733324.01</v>
      </c>
      <c r="J21" s="64" t="n">
        <v>7636898.62</v>
      </c>
      <c r="K21" s="65" t="n">
        <f aca="false">+H21+I21+J21</f>
        <v>16900804.77</v>
      </c>
      <c r="L21" s="66" t="n">
        <v>0</v>
      </c>
      <c r="M21" s="67" t="n">
        <v>1538306.04</v>
      </c>
      <c r="O21" s="47" t="s">
        <v>38</v>
      </c>
      <c r="P21" s="48" t="s">
        <v>24</v>
      </c>
      <c r="Q21" s="58" t="n">
        <v>16874694.04</v>
      </c>
      <c r="R21" s="59" t="n">
        <v>0</v>
      </c>
      <c r="S21" s="60" t="n">
        <v>0</v>
      </c>
      <c r="T21" s="61" t="n">
        <f aca="false">+SUM(Q21:S21)</f>
        <v>16874694.04</v>
      </c>
      <c r="U21" s="62" t="n">
        <v>0</v>
      </c>
      <c r="V21" s="63" t="n">
        <v>5831026.4</v>
      </c>
      <c r="W21" s="64" t="n">
        <v>654206.29</v>
      </c>
      <c r="X21" s="64" t="n">
        <v>5313206.08</v>
      </c>
      <c r="Y21" s="68" t="n">
        <f aca="false">+V21+W21+X21</f>
        <v>11798438.77</v>
      </c>
      <c r="Z21" s="66" t="n">
        <v>0</v>
      </c>
      <c r="AA21" s="69" t="n">
        <v>873415.62</v>
      </c>
      <c r="AC21" s="47" t="s">
        <v>38</v>
      </c>
      <c r="AD21" s="48" t="s">
        <v>24</v>
      </c>
      <c r="AE21" s="70" t="n">
        <f aca="false">+C21/Q21-1</f>
        <v>0.27436927435538</v>
      </c>
      <c r="AF21" s="71" t="n">
        <v>0</v>
      </c>
      <c r="AG21" s="72" t="n">
        <v>0</v>
      </c>
      <c r="AH21" s="73" t="n">
        <f aca="false">+F21/T21-1</f>
        <v>0.391582092898571</v>
      </c>
      <c r="AI21" s="66" t="n">
        <v>0</v>
      </c>
      <c r="AJ21" s="70" t="n">
        <f aca="false">+H21/V21-1</f>
        <v>0.46296407438663</v>
      </c>
      <c r="AK21" s="74" t="n">
        <f aca="false">+I21/W21-1</f>
        <v>0.120936960113912</v>
      </c>
      <c r="AL21" s="75" t="n">
        <f aca="false">+J21/X21-1</f>
        <v>0.437342821831597</v>
      </c>
      <c r="AM21" s="76" t="n">
        <f aca="false">+K21/Y21-1</f>
        <v>0.432461116209191</v>
      </c>
      <c r="AN21" s="62" t="n">
        <v>0</v>
      </c>
      <c r="AO21" s="77" t="n">
        <f aca="false">+M21/AA21-1</f>
        <v>0.761253182076135</v>
      </c>
    </row>
    <row r="22" customFormat="false" ht="13.5" hidden="false" customHeight="false" outlineLevel="0" collapsed="false">
      <c r="A22" s="47" t="s">
        <v>39</v>
      </c>
      <c r="B22" s="48" t="s">
        <v>24</v>
      </c>
      <c r="C22" s="58" t="n">
        <v>1233057.80344023</v>
      </c>
      <c r="D22" s="59" t="n">
        <v>50517.557712518</v>
      </c>
      <c r="E22" s="60" t="n">
        <v>62895.5506198479</v>
      </c>
      <c r="F22" s="61" t="n">
        <f aca="false">+SUM(C22:E22)</f>
        <v>1346470.9117726</v>
      </c>
      <c r="G22" s="62" t="n">
        <v>0</v>
      </c>
      <c r="H22" s="63" t="n">
        <v>71011.6</v>
      </c>
      <c r="I22" s="64" t="n">
        <v>5001.26</v>
      </c>
      <c r="J22" s="64" t="n">
        <v>61802.21</v>
      </c>
      <c r="K22" s="65" t="n">
        <f aca="false">+H22+I22+J22</f>
        <v>137815.07</v>
      </c>
      <c r="L22" s="66" t="n">
        <v>0</v>
      </c>
      <c r="M22" s="67" t="n">
        <v>88205.35</v>
      </c>
      <c r="O22" s="47" t="s">
        <v>39</v>
      </c>
      <c r="P22" s="48" t="s">
        <v>24</v>
      </c>
      <c r="Q22" s="58" t="n">
        <v>965423.54</v>
      </c>
      <c r="R22" s="59" t="n">
        <v>0</v>
      </c>
      <c r="S22" s="60" t="n">
        <v>0</v>
      </c>
      <c r="T22" s="61" t="n">
        <f aca="false">+SUM(Q22:S22)</f>
        <v>965423.54</v>
      </c>
      <c r="U22" s="62" t="n">
        <v>0</v>
      </c>
      <c r="V22" s="63" t="n">
        <v>49356.91</v>
      </c>
      <c r="W22" s="64" t="n">
        <v>4238.37</v>
      </c>
      <c r="X22" s="64" t="n">
        <v>32939.14</v>
      </c>
      <c r="Y22" s="68" t="n">
        <f aca="false">+V22+W22+X22</f>
        <v>86534.42</v>
      </c>
      <c r="Z22" s="66" t="n">
        <v>0</v>
      </c>
      <c r="AA22" s="69" t="n">
        <v>49969.26</v>
      </c>
      <c r="AC22" s="47" t="s">
        <v>39</v>
      </c>
      <c r="AD22" s="48" t="s">
        <v>24</v>
      </c>
      <c r="AE22" s="70" t="n">
        <f aca="false">+C22/Q22-1</f>
        <v>0.277219533553358</v>
      </c>
      <c r="AF22" s="71" t="n">
        <v>0</v>
      </c>
      <c r="AG22" s="72" t="n">
        <v>0</v>
      </c>
      <c r="AH22" s="73" t="n">
        <f aca="false">+F22/T22-1</f>
        <v>0.394694510735255</v>
      </c>
      <c r="AI22" s="66" t="n">
        <v>0</v>
      </c>
      <c r="AJ22" s="70" t="n">
        <f aca="false">+H22/V22-1</f>
        <v>0.438736744257288</v>
      </c>
      <c r="AK22" s="74" t="n">
        <f aca="false">+I22/W22-1</f>
        <v>0.179996083399986</v>
      </c>
      <c r="AL22" s="75" t="n">
        <f aca="false">+J22/X22-1</f>
        <v>0.876254510591352</v>
      </c>
      <c r="AM22" s="76" t="n">
        <f aca="false">+K22/Y22-1</f>
        <v>0.592604075927244</v>
      </c>
      <c r="AN22" s="62" t="n">
        <v>0</v>
      </c>
      <c r="AO22" s="77" t="n">
        <f aca="false">+M22/AA22-1</f>
        <v>0.765192240189268</v>
      </c>
    </row>
    <row r="23" customFormat="false" ht="13.5" hidden="false" customHeight="false" outlineLevel="0" collapsed="false">
      <c r="A23" s="47" t="s">
        <v>40</v>
      </c>
      <c r="B23" s="48" t="s">
        <v>21</v>
      </c>
      <c r="C23" s="58" t="n">
        <v>4062819.46213811</v>
      </c>
      <c r="D23" s="59" t="n">
        <v>166451.009905191</v>
      </c>
      <c r="E23" s="60" t="n">
        <v>207235.432456835</v>
      </c>
      <c r="F23" s="61" t="n">
        <f aca="false">+SUM(C23:E23)</f>
        <v>4436505.90450014</v>
      </c>
      <c r="G23" s="62" t="n">
        <v>0</v>
      </c>
      <c r="H23" s="63" t="n">
        <v>853172.99</v>
      </c>
      <c r="I23" s="64" t="n">
        <v>76277.89</v>
      </c>
      <c r="J23" s="64" t="n">
        <v>2544038.18</v>
      </c>
      <c r="K23" s="65" t="n">
        <f aca="false">+H23+I23+J23</f>
        <v>3473489.06</v>
      </c>
      <c r="L23" s="66" t="n">
        <v>0</v>
      </c>
      <c r="M23" s="67" t="n">
        <v>290629.08</v>
      </c>
      <c r="O23" s="47" t="s">
        <v>40</v>
      </c>
      <c r="P23" s="48" t="s">
        <v>21</v>
      </c>
      <c r="Q23" s="58" t="n">
        <v>3101509.37</v>
      </c>
      <c r="R23" s="59" t="n">
        <v>0</v>
      </c>
      <c r="S23" s="60" t="n">
        <v>0</v>
      </c>
      <c r="T23" s="61" t="n">
        <f aca="false">+SUM(Q23:S23)</f>
        <v>3101509.37</v>
      </c>
      <c r="U23" s="62" t="n">
        <v>0</v>
      </c>
      <c r="V23" s="63" t="n">
        <v>600392.51</v>
      </c>
      <c r="W23" s="64" t="n">
        <v>69567.32</v>
      </c>
      <c r="X23" s="64" t="n">
        <v>1598803.21</v>
      </c>
      <c r="Y23" s="68" t="n">
        <f aca="false">+V23+W23+X23</f>
        <v>2268763.04</v>
      </c>
      <c r="Z23" s="66" t="n">
        <v>0</v>
      </c>
      <c r="AA23" s="69" t="n">
        <v>160530.72</v>
      </c>
      <c r="AC23" s="47" t="s">
        <v>40</v>
      </c>
      <c r="AD23" s="48" t="s">
        <v>21</v>
      </c>
      <c r="AE23" s="70" t="n">
        <f aca="false">+C23/Q23-1</f>
        <v>0.309949117496335</v>
      </c>
      <c r="AF23" s="71" t="n">
        <v>0</v>
      </c>
      <c r="AG23" s="72" t="n">
        <v>0</v>
      </c>
      <c r="AH23" s="73" t="n">
        <f aca="false">+F23/T23-1</f>
        <v>0.430434467621853</v>
      </c>
      <c r="AI23" s="66" t="n">
        <v>0</v>
      </c>
      <c r="AJ23" s="70" t="n">
        <f aca="false">+H23/V23-1</f>
        <v>0.421025372218584</v>
      </c>
      <c r="AK23" s="74" t="n">
        <f aca="false">+I23/W23-1</f>
        <v>0.0964615282003098</v>
      </c>
      <c r="AL23" s="75" t="n">
        <f aca="false">+J23/X23-1</f>
        <v>0.591214080687266</v>
      </c>
      <c r="AM23" s="76" t="n">
        <f aca="false">+K23/Y23-1</f>
        <v>0.531005662010432</v>
      </c>
      <c r="AN23" s="62" t="n">
        <v>0</v>
      </c>
      <c r="AO23" s="77" t="n">
        <f aca="false">+M23/AA23-1</f>
        <v>0.810426565083618</v>
      </c>
    </row>
    <row r="24" customFormat="false" ht="13.5" hidden="false" customHeight="false" outlineLevel="0" collapsed="false">
      <c r="A24" s="47" t="s">
        <v>41</v>
      </c>
      <c r="B24" s="48" t="s">
        <v>21</v>
      </c>
      <c r="C24" s="58" t="n">
        <v>3371413.32843222</v>
      </c>
      <c r="D24" s="59" t="n">
        <v>138124.560678864</v>
      </c>
      <c r="E24" s="60" t="n">
        <v>171968.335196637</v>
      </c>
      <c r="F24" s="61" t="n">
        <f aca="false">+SUM(C24:E24)</f>
        <v>3681506.22430772</v>
      </c>
      <c r="G24" s="62" t="n">
        <v>0</v>
      </c>
      <c r="H24" s="63" t="n">
        <v>735683.8</v>
      </c>
      <c r="I24" s="64" t="n">
        <v>90964.63</v>
      </c>
      <c r="J24" s="64" t="n">
        <v>1297551.54</v>
      </c>
      <c r="K24" s="65" t="n">
        <f aca="false">+H24+I24+J24</f>
        <v>2124199.97</v>
      </c>
      <c r="L24" s="66" t="n">
        <v>0</v>
      </c>
      <c r="M24" s="67" t="n">
        <v>241170.14</v>
      </c>
      <c r="O24" s="47" t="s">
        <v>41</v>
      </c>
      <c r="P24" s="48" t="s">
        <v>21</v>
      </c>
      <c r="Q24" s="58" t="n">
        <v>2685848.21</v>
      </c>
      <c r="R24" s="59" t="n">
        <v>0</v>
      </c>
      <c r="S24" s="60" t="n">
        <v>0</v>
      </c>
      <c r="T24" s="61" t="n">
        <f aca="false">+SUM(Q24:S24)</f>
        <v>2685848.21</v>
      </c>
      <c r="U24" s="62" t="n">
        <v>0</v>
      </c>
      <c r="V24" s="63" t="n">
        <v>508859.05</v>
      </c>
      <c r="W24" s="64" t="n">
        <v>54699.61</v>
      </c>
      <c r="X24" s="64" t="n">
        <v>943487.17</v>
      </c>
      <c r="Y24" s="68" t="n">
        <f aca="false">+V24+W24+X24</f>
        <v>1507045.83</v>
      </c>
      <c r="Z24" s="66" t="n">
        <v>0</v>
      </c>
      <c r="AA24" s="69" t="n">
        <v>139016.57</v>
      </c>
      <c r="AC24" s="47" t="s">
        <v>41</v>
      </c>
      <c r="AD24" s="48" t="s">
        <v>21</v>
      </c>
      <c r="AE24" s="70" t="n">
        <f aca="false">+C24/Q24-1</f>
        <v>0.255250879733155</v>
      </c>
      <c r="AF24" s="71" t="n">
        <v>0</v>
      </c>
      <c r="AG24" s="72" t="n">
        <v>0</v>
      </c>
      <c r="AH24" s="73" t="n">
        <f aca="false">+F24/T24-1</f>
        <v>0.370705243356892</v>
      </c>
      <c r="AI24" s="66" t="n">
        <v>0</v>
      </c>
      <c r="AJ24" s="70" t="n">
        <f aca="false">+H24/V24-1</f>
        <v>0.445751628078542</v>
      </c>
      <c r="AK24" s="74" t="n">
        <f aca="false">+I24/W24-1</f>
        <v>0.662984982891103</v>
      </c>
      <c r="AL24" s="75" t="n">
        <f aca="false">+J24/X24-1</f>
        <v>0.375272055898757</v>
      </c>
      <c r="AM24" s="76" t="n">
        <f aca="false">+K24/Y24-1</f>
        <v>0.409512522920421</v>
      </c>
      <c r="AN24" s="62" t="n">
        <v>0</v>
      </c>
      <c r="AO24" s="77" t="n">
        <f aca="false">+M24/AA24-1</f>
        <v>0.73483017168385</v>
      </c>
    </row>
    <row r="25" customFormat="false" ht="13.5" hidden="false" customHeight="false" outlineLevel="0" collapsed="false">
      <c r="A25" s="47" t="s">
        <v>42</v>
      </c>
      <c r="B25" s="48" t="s">
        <v>24</v>
      </c>
      <c r="C25" s="58" t="n">
        <v>1150102.14230975</v>
      </c>
      <c r="D25" s="59" t="n">
        <v>47118.9194758942</v>
      </c>
      <c r="E25" s="60" t="n">
        <v>58664.1658710726</v>
      </c>
      <c r="F25" s="61" t="n">
        <f aca="false">+SUM(C25:E25)</f>
        <v>1255885.22765671</v>
      </c>
      <c r="G25" s="62" t="n">
        <v>0</v>
      </c>
      <c r="H25" s="63" t="n">
        <v>50597.7</v>
      </c>
      <c r="I25" s="64" t="n">
        <v>8598.67</v>
      </c>
      <c r="J25" s="64" t="n">
        <v>29160.05</v>
      </c>
      <c r="K25" s="65" t="n">
        <f aca="false">+H25+I25+J25</f>
        <v>88356.42</v>
      </c>
      <c r="L25" s="66" t="n">
        <v>0</v>
      </c>
      <c r="M25" s="67" t="n">
        <v>82271.23</v>
      </c>
      <c r="O25" s="47" t="s">
        <v>42</v>
      </c>
      <c r="P25" s="48" t="s">
        <v>24</v>
      </c>
      <c r="Q25" s="58" t="n">
        <v>888250.56</v>
      </c>
      <c r="R25" s="59" t="n">
        <v>0</v>
      </c>
      <c r="S25" s="60" t="n">
        <v>0</v>
      </c>
      <c r="T25" s="61" t="n">
        <f aca="false">+SUM(Q25:S25)</f>
        <v>888250.56</v>
      </c>
      <c r="U25" s="62" t="n">
        <v>0</v>
      </c>
      <c r="V25" s="63" t="n">
        <v>35311.37</v>
      </c>
      <c r="W25" s="64" t="n">
        <v>2376.66</v>
      </c>
      <c r="X25" s="64" t="n">
        <v>26690.09</v>
      </c>
      <c r="Y25" s="68" t="n">
        <f aca="false">+V25+W25+X25</f>
        <v>64378.12</v>
      </c>
      <c r="Z25" s="66" t="n">
        <v>0</v>
      </c>
      <c r="AA25" s="69" t="n">
        <v>45974.84</v>
      </c>
      <c r="AC25" s="47" t="s">
        <v>42</v>
      </c>
      <c r="AD25" s="48" t="s">
        <v>24</v>
      </c>
      <c r="AE25" s="70" t="n">
        <f aca="false">+C25/Q25-1</f>
        <v>0.2947947280886</v>
      </c>
      <c r="AF25" s="71" t="n">
        <v>0</v>
      </c>
      <c r="AG25" s="72" t="n">
        <v>0</v>
      </c>
      <c r="AH25" s="73" t="n">
        <f aca="false">+F25/T25-1</f>
        <v>0.413886221086889</v>
      </c>
      <c r="AI25" s="66" t="n">
        <v>0</v>
      </c>
      <c r="AJ25" s="70" t="n">
        <f aca="false">+H25/V25-1</f>
        <v>0.432901074073308</v>
      </c>
      <c r="AK25" s="74" t="n">
        <f aca="false">+I25/W25-1</f>
        <v>2.61796386525628</v>
      </c>
      <c r="AL25" s="75" t="n">
        <f aca="false">+J25/X25-1</f>
        <v>0.0925422132334512</v>
      </c>
      <c r="AM25" s="76" t="n">
        <f aca="false">+K25/Y25-1</f>
        <v>0.372460394929209</v>
      </c>
      <c r="AN25" s="62" t="n">
        <v>0</v>
      </c>
      <c r="AO25" s="77" t="n">
        <f aca="false">+M25/AA25-1</f>
        <v>0.789483769818448</v>
      </c>
    </row>
    <row r="26" customFormat="false" ht="13.5" hidden="false" customHeight="false" outlineLevel="0" collapsed="false">
      <c r="A26" s="47" t="s">
        <v>43</v>
      </c>
      <c r="B26" s="48" t="s">
        <v>24</v>
      </c>
      <c r="C26" s="58" t="n">
        <v>1326029.78278771</v>
      </c>
      <c r="D26" s="59" t="n">
        <v>54326.5578414896</v>
      </c>
      <c r="E26" s="60" t="n">
        <v>67637.8456014474</v>
      </c>
      <c r="F26" s="61" t="n">
        <f aca="false">+SUM(C26:E26)</f>
        <v>1447994.18623065</v>
      </c>
      <c r="G26" s="62" t="n">
        <v>0</v>
      </c>
      <c r="H26" s="63" t="n">
        <v>223359.55</v>
      </c>
      <c r="I26" s="64" t="n">
        <v>10599.37</v>
      </c>
      <c r="J26" s="64" t="n">
        <v>43041.5</v>
      </c>
      <c r="K26" s="65" t="n">
        <f aca="false">+H26+I26+J26</f>
        <v>277000.42</v>
      </c>
      <c r="L26" s="66" t="n">
        <v>0</v>
      </c>
      <c r="M26" s="67" t="n">
        <v>94856</v>
      </c>
      <c r="O26" s="47" t="s">
        <v>43</v>
      </c>
      <c r="P26" s="48" t="s">
        <v>24</v>
      </c>
      <c r="Q26" s="58" t="n">
        <v>1026447.78</v>
      </c>
      <c r="R26" s="59" t="n">
        <v>0</v>
      </c>
      <c r="S26" s="60" t="n">
        <v>0</v>
      </c>
      <c r="T26" s="61" t="n">
        <f aca="false">+SUM(Q26:S26)</f>
        <v>1026447.78</v>
      </c>
      <c r="U26" s="62" t="n">
        <v>0</v>
      </c>
      <c r="V26" s="63" t="n">
        <v>155542.51</v>
      </c>
      <c r="W26" s="64" t="n">
        <v>3786.39</v>
      </c>
      <c r="X26" s="64" t="n">
        <v>37353.13</v>
      </c>
      <c r="Y26" s="68" t="n">
        <f aca="false">+V26+W26+X26</f>
        <v>196682.03</v>
      </c>
      <c r="Z26" s="66" t="n">
        <v>0</v>
      </c>
      <c r="AA26" s="69" t="n">
        <v>53127.82</v>
      </c>
      <c r="AC26" s="47" t="s">
        <v>43</v>
      </c>
      <c r="AD26" s="48" t="s">
        <v>24</v>
      </c>
      <c r="AE26" s="70" t="n">
        <f aca="false">+C26/Q26-1</f>
        <v>0.2918628776105</v>
      </c>
      <c r="AF26" s="71" t="n">
        <v>0</v>
      </c>
      <c r="AG26" s="72" t="n">
        <v>0</v>
      </c>
      <c r="AH26" s="73" t="n">
        <f aca="false">+F26/T26-1</f>
        <v>0.410684707438937</v>
      </c>
      <c r="AI26" s="66" t="n">
        <v>0</v>
      </c>
      <c r="AJ26" s="70" t="n">
        <f aca="false">+H26/V26-1</f>
        <v>0.436003250815485</v>
      </c>
      <c r="AK26" s="74" t="n">
        <f aca="false">+I26/W26-1</f>
        <v>1.79933393020793</v>
      </c>
      <c r="AL26" s="75" t="n">
        <f aca="false">+J26/X26-1</f>
        <v>0.152286301040904</v>
      </c>
      <c r="AM26" s="76" t="n">
        <f aca="false">+K26/Y26-1</f>
        <v>0.408366692168064</v>
      </c>
      <c r="AN26" s="62" t="n">
        <v>0</v>
      </c>
      <c r="AO26" s="77" t="n">
        <f aca="false">+M26/AA26-1</f>
        <v>0.7854299310606</v>
      </c>
    </row>
    <row r="27" customFormat="false" ht="13.5" hidden="false" customHeight="false" outlineLevel="0" collapsed="false">
      <c r="A27" s="47" t="s">
        <v>44</v>
      </c>
      <c r="B27" s="48" t="s">
        <v>21</v>
      </c>
      <c r="C27" s="58" t="n">
        <v>4080447.24827758</v>
      </c>
      <c r="D27" s="59" t="n">
        <v>167173.208573542</v>
      </c>
      <c r="E27" s="60" t="n">
        <v>208134.586829288</v>
      </c>
      <c r="F27" s="61" t="n">
        <f aca="false">+SUM(C27:E27)</f>
        <v>4455755.04368041</v>
      </c>
      <c r="G27" s="62" t="n">
        <v>0</v>
      </c>
      <c r="H27" s="63" t="n">
        <v>820456.72</v>
      </c>
      <c r="I27" s="64" t="n">
        <v>68193.12</v>
      </c>
      <c r="J27" s="64" t="n">
        <v>930385.76</v>
      </c>
      <c r="K27" s="65" t="n">
        <f aca="false">+H27+I27+J27</f>
        <v>1819035.6</v>
      </c>
      <c r="L27" s="66" t="n">
        <v>0</v>
      </c>
      <c r="M27" s="67" t="n">
        <v>291890.08</v>
      </c>
      <c r="O27" s="47" t="s">
        <v>44</v>
      </c>
      <c r="P27" s="48" t="s">
        <v>21</v>
      </c>
      <c r="Q27" s="58" t="n">
        <v>3089384.27</v>
      </c>
      <c r="R27" s="59" t="n">
        <v>0</v>
      </c>
      <c r="S27" s="60" t="n">
        <v>0</v>
      </c>
      <c r="T27" s="61" t="n">
        <f aca="false">+SUM(Q27:S27)</f>
        <v>3089384.27</v>
      </c>
      <c r="U27" s="62" t="n">
        <v>0</v>
      </c>
      <c r="V27" s="63" t="n">
        <v>546615.58</v>
      </c>
      <c r="W27" s="64" t="n">
        <v>72020.94</v>
      </c>
      <c r="X27" s="64" t="n">
        <v>624655.19</v>
      </c>
      <c r="Y27" s="68" t="n">
        <f aca="false">+V27+W27+X27</f>
        <v>1243291.71</v>
      </c>
      <c r="Z27" s="66" t="n">
        <v>0</v>
      </c>
      <c r="AA27" s="69" t="n">
        <v>159903.13</v>
      </c>
      <c r="AC27" s="47" t="s">
        <v>44</v>
      </c>
      <c r="AD27" s="48" t="s">
        <v>21</v>
      </c>
      <c r="AE27" s="70" t="n">
        <f aca="false">+C27/Q27-1</f>
        <v>0.320796279019566</v>
      </c>
      <c r="AF27" s="71" t="n">
        <v>0</v>
      </c>
      <c r="AG27" s="72" t="n">
        <v>0</v>
      </c>
      <c r="AH27" s="73" t="n">
        <f aca="false">+F27/T27-1</f>
        <v>0.442279319846607</v>
      </c>
      <c r="AI27" s="66" t="n">
        <v>0</v>
      </c>
      <c r="AJ27" s="70" t="n">
        <f aca="false">+H27/V27-1</f>
        <v>0.500975731427194</v>
      </c>
      <c r="AK27" s="74" t="n">
        <f aca="false">+I27/W27-1</f>
        <v>-0.0531487092503933</v>
      </c>
      <c r="AL27" s="75" t="n">
        <f aca="false">+J27/X27-1</f>
        <v>0.489438933501857</v>
      </c>
      <c r="AM27" s="76" t="n">
        <f aca="false">+K27/Y27-1</f>
        <v>0.463080293521783</v>
      </c>
      <c r="AN27" s="62" t="n">
        <v>0</v>
      </c>
      <c r="AO27" s="77" t="n">
        <f aca="false">+M27/AA27-1</f>
        <v>0.825418176617306</v>
      </c>
    </row>
    <row r="28" customFormat="false" ht="13.5" hidden="false" customHeight="false" outlineLevel="0" collapsed="false">
      <c r="A28" s="47" t="s">
        <v>45</v>
      </c>
      <c r="B28" s="48" t="s">
        <v>24</v>
      </c>
      <c r="C28" s="58" t="n">
        <v>3165670.2139144</v>
      </c>
      <c r="D28" s="59" t="n">
        <v>129695.402181502</v>
      </c>
      <c r="E28" s="60" t="n">
        <v>161473.834097226</v>
      </c>
      <c r="F28" s="61" t="n">
        <f aca="false">+SUM(C28:E28)</f>
        <v>3456839.45019313</v>
      </c>
      <c r="G28" s="62" t="n">
        <v>0</v>
      </c>
      <c r="H28" s="63" t="n">
        <v>850139.56</v>
      </c>
      <c r="I28" s="64" t="n">
        <v>48300.88</v>
      </c>
      <c r="J28" s="64" t="n">
        <v>1018620.16</v>
      </c>
      <c r="K28" s="65" t="n">
        <f aca="false">+H28+I28+J28</f>
        <v>1917060.6</v>
      </c>
      <c r="L28" s="66" t="n">
        <v>0</v>
      </c>
      <c r="M28" s="67" t="n">
        <v>226452.56</v>
      </c>
      <c r="O28" s="47" t="s">
        <v>45</v>
      </c>
      <c r="P28" s="48" t="s">
        <v>24</v>
      </c>
      <c r="Q28" s="58" t="n">
        <v>2440881.09</v>
      </c>
      <c r="R28" s="59" t="n">
        <v>0</v>
      </c>
      <c r="S28" s="60" t="n">
        <v>0</v>
      </c>
      <c r="T28" s="61" t="n">
        <f aca="false">+SUM(Q28:S28)</f>
        <v>2440881.09</v>
      </c>
      <c r="U28" s="62" t="n">
        <v>0</v>
      </c>
      <c r="V28" s="63" t="n">
        <v>595199.67</v>
      </c>
      <c r="W28" s="64" t="n">
        <v>26276.37</v>
      </c>
      <c r="X28" s="64" t="n">
        <v>633202.08</v>
      </c>
      <c r="Y28" s="68" t="n">
        <f aca="false">+V28+W28+X28</f>
        <v>1254678.12</v>
      </c>
      <c r="Z28" s="66" t="n">
        <v>0</v>
      </c>
      <c r="AA28" s="69" t="n">
        <v>126337.33</v>
      </c>
      <c r="AC28" s="47" t="s">
        <v>45</v>
      </c>
      <c r="AD28" s="48" t="s">
        <v>24</v>
      </c>
      <c r="AE28" s="70" t="n">
        <f aca="false">+C28/Q28-1</f>
        <v>0.296937498055015</v>
      </c>
      <c r="AF28" s="71" t="n">
        <v>0</v>
      </c>
      <c r="AG28" s="72" t="n">
        <v>0</v>
      </c>
      <c r="AH28" s="73" t="n">
        <f aca="false">+F28/T28-1</f>
        <v>0.416226076868466</v>
      </c>
      <c r="AI28" s="66" t="n">
        <v>0</v>
      </c>
      <c r="AJ28" s="70" t="n">
        <f aca="false">+H28/V28-1</f>
        <v>0.4283266655709</v>
      </c>
      <c r="AK28" s="74" t="n">
        <f aca="false">+I28/W28-1</f>
        <v>0.83818693373552</v>
      </c>
      <c r="AL28" s="75" t="n">
        <f aca="false">+J28/X28-1</f>
        <v>0.608681007491321</v>
      </c>
      <c r="AM28" s="76" t="n">
        <f aca="false">+K28/Y28-1</f>
        <v>0.52793020731086</v>
      </c>
      <c r="AN28" s="62" t="n">
        <v>0</v>
      </c>
      <c r="AO28" s="77" t="n">
        <f aca="false">+M28/AA28-1</f>
        <v>0.792443769391042</v>
      </c>
    </row>
    <row r="29" customFormat="false" ht="13.5" hidden="false" customHeight="false" outlineLevel="0" collapsed="false">
      <c r="A29" s="47" t="s">
        <v>46</v>
      </c>
      <c r="B29" s="48" t="s">
        <v>26</v>
      </c>
      <c r="C29" s="58" t="n">
        <v>1487971.93465966</v>
      </c>
      <c r="D29" s="59" t="n">
        <v>60961.2200450423</v>
      </c>
      <c r="E29" s="60" t="n">
        <v>75898.1564985781</v>
      </c>
      <c r="F29" s="61" t="n">
        <f aca="false">+SUM(C29:E29)</f>
        <v>1624831.31120328</v>
      </c>
      <c r="G29" s="62" t="n">
        <v>0</v>
      </c>
      <c r="H29" s="63" t="n">
        <v>117729.03</v>
      </c>
      <c r="I29" s="64" t="n">
        <v>9950.86</v>
      </c>
      <c r="J29" s="64" t="n">
        <v>155890.67</v>
      </c>
      <c r="K29" s="65" t="n">
        <f aca="false">+H29+I29+J29</f>
        <v>283570.56</v>
      </c>
      <c r="L29" s="66" t="n">
        <v>0</v>
      </c>
      <c r="M29" s="67" t="n">
        <v>106440.34</v>
      </c>
      <c r="O29" s="47" t="s">
        <v>46</v>
      </c>
      <c r="P29" s="48" t="s">
        <v>26</v>
      </c>
      <c r="Q29" s="58" t="n">
        <v>1152556.24</v>
      </c>
      <c r="R29" s="59" t="n">
        <v>0</v>
      </c>
      <c r="S29" s="60" t="n">
        <v>0</v>
      </c>
      <c r="T29" s="61" t="n">
        <f aca="false">+SUM(Q29:S29)</f>
        <v>1152556.24</v>
      </c>
      <c r="U29" s="62" t="n">
        <v>0</v>
      </c>
      <c r="V29" s="63" t="n">
        <v>80128.44</v>
      </c>
      <c r="W29" s="64" t="n">
        <v>7991.76</v>
      </c>
      <c r="X29" s="64" t="n">
        <v>88334.02</v>
      </c>
      <c r="Y29" s="68" t="n">
        <f aca="false">+V29+W29+X29</f>
        <v>176454.22</v>
      </c>
      <c r="Z29" s="66" t="n">
        <v>0</v>
      </c>
      <c r="AA29" s="69" t="n">
        <v>59655.06</v>
      </c>
      <c r="AC29" s="47" t="s">
        <v>46</v>
      </c>
      <c r="AD29" s="48" t="s">
        <v>26</v>
      </c>
      <c r="AE29" s="70" t="n">
        <f aca="false">+C29/Q29-1</f>
        <v>0.2910189394833</v>
      </c>
      <c r="AF29" s="71" t="n">
        <v>0</v>
      </c>
      <c r="AG29" s="72" t="n">
        <v>0</v>
      </c>
      <c r="AH29" s="73" t="n">
        <f aca="false">+F29/T29-1</f>
        <v>0.409763146311437</v>
      </c>
      <c r="AI29" s="66" t="n">
        <v>0</v>
      </c>
      <c r="AJ29" s="70" t="n">
        <f aca="false">+H29/V29-1</f>
        <v>0.469253987722711</v>
      </c>
      <c r="AK29" s="74" t="n">
        <f aca="false">+I29/W29-1</f>
        <v>0.24513999419402</v>
      </c>
      <c r="AL29" s="75" t="n">
        <f aca="false">+J29/X29-1</f>
        <v>0.764786319019557</v>
      </c>
      <c r="AM29" s="76" t="n">
        <f aca="false">+K29/Y29-1</f>
        <v>0.607048899142225</v>
      </c>
      <c r="AN29" s="62" t="n">
        <v>0</v>
      </c>
      <c r="AO29" s="77" t="n">
        <f aca="false">+M29/AA29-1</f>
        <v>0.78426339693565</v>
      </c>
    </row>
    <row r="30" customFormat="false" ht="13.5" hidden="false" customHeight="false" outlineLevel="0" collapsed="false">
      <c r="A30" s="47" t="s">
        <v>47</v>
      </c>
      <c r="B30" s="48" t="s">
        <v>21</v>
      </c>
      <c r="C30" s="58" t="n">
        <v>1618627.6846417</v>
      </c>
      <c r="D30" s="59" t="n">
        <v>66314.0991815879</v>
      </c>
      <c r="E30" s="60" t="n">
        <v>82562.6172512227</v>
      </c>
      <c r="F30" s="61" t="n">
        <f aca="false">+SUM(C30:E30)</f>
        <v>1767504.40107451</v>
      </c>
      <c r="G30" s="62" t="n">
        <v>0</v>
      </c>
      <c r="H30" s="63" t="n">
        <v>163932.28</v>
      </c>
      <c r="I30" s="64" t="n">
        <v>13547.28</v>
      </c>
      <c r="J30" s="64" t="n">
        <v>469107.29</v>
      </c>
      <c r="K30" s="65" t="n">
        <f aca="false">+H30+I30+J30</f>
        <v>646586.85</v>
      </c>
      <c r="L30" s="66" t="n">
        <v>0</v>
      </c>
      <c r="M30" s="67" t="n">
        <v>115786.65</v>
      </c>
      <c r="O30" s="47" t="s">
        <v>47</v>
      </c>
      <c r="P30" s="48" t="s">
        <v>21</v>
      </c>
      <c r="Q30" s="58" t="n">
        <v>1254360.07</v>
      </c>
      <c r="R30" s="59" t="n">
        <v>0</v>
      </c>
      <c r="S30" s="60" t="n">
        <v>0</v>
      </c>
      <c r="T30" s="61" t="n">
        <f aca="false">+SUM(Q30:S30)</f>
        <v>1254360.07</v>
      </c>
      <c r="U30" s="62" t="n">
        <v>0</v>
      </c>
      <c r="V30" s="63" t="n">
        <v>105757.97</v>
      </c>
      <c r="W30" s="64" t="n">
        <v>8912.67</v>
      </c>
      <c r="X30" s="64" t="n">
        <v>278637.26</v>
      </c>
      <c r="Y30" s="68" t="n">
        <f aca="false">+V30+W30+X30</f>
        <v>393307.9</v>
      </c>
      <c r="Z30" s="66" t="n">
        <v>0</v>
      </c>
      <c r="AA30" s="69" t="n">
        <v>64924.28</v>
      </c>
      <c r="AC30" s="47" t="s">
        <v>47</v>
      </c>
      <c r="AD30" s="48" t="s">
        <v>21</v>
      </c>
      <c r="AE30" s="70" t="n">
        <f aca="false">+C30/Q30-1</f>
        <v>0.290401156218007</v>
      </c>
      <c r="AF30" s="71" t="n">
        <v>0</v>
      </c>
      <c r="AG30" s="72" t="n">
        <v>0</v>
      </c>
      <c r="AH30" s="73" t="n">
        <f aca="false">+F30/T30-1</f>
        <v>0.409088541119227</v>
      </c>
      <c r="AI30" s="66" t="n">
        <v>0</v>
      </c>
      <c r="AJ30" s="70" t="n">
        <f aca="false">+H30/V30-1</f>
        <v>0.550070221657999</v>
      </c>
      <c r="AK30" s="74" t="n">
        <f aca="false">+I30/W30-1</f>
        <v>0.520002423516186</v>
      </c>
      <c r="AL30" s="75" t="n">
        <f aca="false">+J30/X30-1</f>
        <v>0.68357702770979</v>
      </c>
      <c r="AM30" s="76" t="n">
        <f aca="false">+K30/Y30-1</f>
        <v>0.643971173729284</v>
      </c>
      <c r="AN30" s="62" t="n">
        <v>0</v>
      </c>
      <c r="AO30" s="77" t="n">
        <f aca="false">+M30/AA30-1</f>
        <v>0.783410613101909</v>
      </c>
    </row>
    <row r="31" customFormat="false" ht="13.5" hidden="false" customHeight="false" outlineLevel="0" collapsed="false">
      <c r="A31" s="47" t="s">
        <v>48</v>
      </c>
      <c r="B31" s="48" t="s">
        <v>21</v>
      </c>
      <c r="C31" s="58" t="n">
        <v>2364458.14879937</v>
      </c>
      <c r="D31" s="59" t="n">
        <v>96870.2770117908</v>
      </c>
      <c r="E31" s="60" t="n">
        <v>120605.77920306</v>
      </c>
      <c r="F31" s="61" t="n">
        <f aca="false">+SUM(C31:E31)</f>
        <v>2581934.20501422</v>
      </c>
      <c r="G31" s="62" t="n">
        <v>0</v>
      </c>
      <c r="H31" s="63" t="n">
        <v>327825.3</v>
      </c>
      <c r="I31" s="64" t="n">
        <v>54769.65</v>
      </c>
      <c r="J31" s="64" t="n">
        <v>835903</v>
      </c>
      <c r="K31" s="65" t="n">
        <f aca="false">+H31+I31+J31</f>
        <v>1218497.95</v>
      </c>
      <c r="L31" s="66" t="n">
        <v>0</v>
      </c>
      <c r="M31" s="67" t="n">
        <v>169138.79</v>
      </c>
      <c r="O31" s="47" t="s">
        <v>48</v>
      </c>
      <c r="P31" s="48" t="s">
        <v>21</v>
      </c>
      <c r="Q31" s="58" t="n">
        <v>1798014.54</v>
      </c>
      <c r="R31" s="59" t="n">
        <v>0</v>
      </c>
      <c r="S31" s="60" t="n">
        <v>0</v>
      </c>
      <c r="T31" s="61" t="n">
        <f aca="false">+SUM(Q31:S31)</f>
        <v>1798014.54</v>
      </c>
      <c r="U31" s="62" t="n">
        <v>0</v>
      </c>
      <c r="V31" s="63" t="n">
        <v>220070.97</v>
      </c>
      <c r="W31" s="64" t="n">
        <v>28462.4</v>
      </c>
      <c r="X31" s="64" t="n">
        <v>488085.54</v>
      </c>
      <c r="Y31" s="68" t="n">
        <f aca="false">+V31+W31+X31</f>
        <v>736618.91</v>
      </c>
      <c r="Z31" s="66" t="n">
        <v>0</v>
      </c>
      <c r="AA31" s="69" t="n">
        <v>93063.26</v>
      </c>
      <c r="AC31" s="47" t="s">
        <v>48</v>
      </c>
      <c r="AD31" s="48" t="s">
        <v>21</v>
      </c>
      <c r="AE31" s="70" t="n">
        <f aca="false">+C31/Q31-1</f>
        <v>0.315038391624668</v>
      </c>
      <c r="AF31" s="71" t="n">
        <v>0</v>
      </c>
      <c r="AG31" s="72" t="n">
        <v>0</v>
      </c>
      <c r="AH31" s="73" t="n">
        <f aca="false">+F31/T31-1</f>
        <v>0.435991838538868</v>
      </c>
      <c r="AI31" s="66" t="n">
        <v>0</v>
      </c>
      <c r="AJ31" s="70" t="n">
        <f aca="false">+H31/V31-1</f>
        <v>0.489634457466153</v>
      </c>
      <c r="AK31" s="74" t="n">
        <f aca="false">+I31/W31-1</f>
        <v>0.924280805553994</v>
      </c>
      <c r="AL31" s="75" t="n">
        <f aca="false">+J31/X31-1</f>
        <v>0.712615784520066</v>
      </c>
      <c r="AM31" s="76" t="n">
        <f aca="false">+K31/Y31-1</f>
        <v>0.654176852451426</v>
      </c>
      <c r="AN31" s="62" t="n">
        <v>0</v>
      </c>
      <c r="AO31" s="77" t="n">
        <f aca="false">+M31/AA31-1</f>
        <v>0.817460402741103</v>
      </c>
    </row>
    <row r="32" customFormat="false" ht="13.5" hidden="false" customHeight="false" outlineLevel="0" collapsed="false">
      <c r="A32" s="47" t="s">
        <v>49</v>
      </c>
      <c r="B32" s="48" t="s">
        <v>24</v>
      </c>
      <c r="C32" s="58" t="n">
        <v>1179987.66053294</v>
      </c>
      <c r="D32" s="59" t="n">
        <v>48343.3092712442</v>
      </c>
      <c r="E32" s="60" t="n">
        <v>60188.5600389399</v>
      </c>
      <c r="F32" s="61" t="n">
        <f aca="false">+SUM(C32:E32)</f>
        <v>1288519.52984313</v>
      </c>
      <c r="G32" s="62" t="n">
        <v>0</v>
      </c>
      <c r="H32" s="63" t="n">
        <v>56051.93</v>
      </c>
      <c r="I32" s="64" t="n">
        <v>2363.74</v>
      </c>
      <c r="J32" s="64" t="n">
        <v>29634.37</v>
      </c>
      <c r="K32" s="65" t="n">
        <f aca="false">+H32+I32+J32</f>
        <v>88050.04</v>
      </c>
      <c r="L32" s="66" t="n">
        <v>0</v>
      </c>
      <c r="M32" s="67" t="n">
        <v>84409.06</v>
      </c>
      <c r="O32" s="47" t="s">
        <v>49</v>
      </c>
      <c r="P32" s="48" t="s">
        <v>24</v>
      </c>
      <c r="Q32" s="58" t="n">
        <v>917883.65</v>
      </c>
      <c r="R32" s="59" t="n">
        <v>0</v>
      </c>
      <c r="S32" s="60" t="n">
        <v>0</v>
      </c>
      <c r="T32" s="61" t="n">
        <f aca="false">+SUM(Q32:S32)</f>
        <v>917883.65</v>
      </c>
      <c r="U32" s="62" t="n">
        <v>0</v>
      </c>
      <c r="V32" s="63" t="n">
        <v>38225.86</v>
      </c>
      <c r="W32" s="64" t="n">
        <v>3228.92</v>
      </c>
      <c r="X32" s="64" t="n">
        <v>14468.11</v>
      </c>
      <c r="Y32" s="68" t="n">
        <f aca="false">+V32+W32+X32</f>
        <v>55922.89</v>
      </c>
      <c r="Z32" s="66" t="n">
        <v>0</v>
      </c>
      <c r="AA32" s="69" t="n">
        <v>47508.65</v>
      </c>
      <c r="AC32" s="47" t="s">
        <v>49</v>
      </c>
      <c r="AD32" s="48" t="s">
        <v>24</v>
      </c>
      <c r="AE32" s="70" t="n">
        <f aca="false">+C32/Q32-1</f>
        <v>0.285552543106029</v>
      </c>
      <c r="AF32" s="71" t="n">
        <v>0</v>
      </c>
      <c r="AG32" s="72" t="n">
        <v>0</v>
      </c>
      <c r="AH32" s="73" t="n">
        <f aca="false">+F32/T32-1</f>
        <v>0.403793966526289</v>
      </c>
      <c r="AI32" s="66" t="n">
        <v>0</v>
      </c>
      <c r="AJ32" s="70" t="n">
        <f aca="false">+H32/V32-1</f>
        <v>0.46633535517579</v>
      </c>
      <c r="AK32" s="74" t="n">
        <f aca="false">+I32/W32-1</f>
        <v>-0.267947177384389</v>
      </c>
      <c r="AL32" s="75" t="n">
        <f aca="false">+J32/X32-1</f>
        <v>1.04825440226816</v>
      </c>
      <c r="AM32" s="76" t="n">
        <f aca="false">+K32/Y32-1</f>
        <v>0.574490159575087</v>
      </c>
      <c r="AN32" s="62" t="n">
        <v>0</v>
      </c>
      <c r="AO32" s="77" t="n">
        <f aca="false">+M32/AA32-1</f>
        <v>0.776709293991726</v>
      </c>
    </row>
    <row r="33" customFormat="false" ht="13.5" hidden="false" customHeight="false" outlineLevel="0" collapsed="false">
      <c r="A33" s="47" t="s">
        <v>50</v>
      </c>
      <c r="B33" s="80" t="s">
        <v>21</v>
      </c>
      <c r="C33" s="81" t="n">
        <v>1955470.16230269</v>
      </c>
      <c r="D33" s="82" t="n">
        <v>80114.3113515208</v>
      </c>
      <c r="E33" s="83" t="n">
        <v>99744.2068292078</v>
      </c>
      <c r="F33" s="84" t="n">
        <f aca="false">+SUM(C33:E33)</f>
        <v>2135328.68048342</v>
      </c>
      <c r="G33" s="62" t="n">
        <v>0</v>
      </c>
      <c r="H33" s="63" t="n">
        <v>221578.82</v>
      </c>
      <c r="I33" s="64" t="n">
        <v>16438.2</v>
      </c>
      <c r="J33" s="64" t="n">
        <v>496492.85</v>
      </c>
      <c r="K33" s="65" t="n">
        <f aca="false">+H33+I33+J33</f>
        <v>734509.87</v>
      </c>
      <c r="L33" s="66" t="n">
        <v>0</v>
      </c>
      <c r="M33" s="67" t="n">
        <v>139882.3</v>
      </c>
      <c r="O33" s="47" t="s">
        <v>50</v>
      </c>
      <c r="P33" s="80" t="s">
        <v>21</v>
      </c>
      <c r="Q33" s="81" t="n">
        <v>1503423.24</v>
      </c>
      <c r="R33" s="59" t="n">
        <v>0</v>
      </c>
      <c r="S33" s="60" t="n">
        <v>0</v>
      </c>
      <c r="T33" s="84" t="n">
        <f aca="false">+SUM(Q33:S33)</f>
        <v>1503423.24</v>
      </c>
      <c r="U33" s="62" t="n">
        <v>0</v>
      </c>
      <c r="V33" s="63" t="n">
        <v>154685.02</v>
      </c>
      <c r="W33" s="64" t="n">
        <v>13375.66</v>
      </c>
      <c r="X33" s="64" t="n">
        <v>327018.41</v>
      </c>
      <c r="Y33" s="68" t="n">
        <f aca="false">+V33+W33+X33</f>
        <v>495079.09</v>
      </c>
      <c r="Z33" s="66" t="n">
        <v>0</v>
      </c>
      <c r="AA33" s="69" t="n">
        <v>77815.54</v>
      </c>
      <c r="AC33" s="47" t="s">
        <v>50</v>
      </c>
      <c r="AD33" s="48" t="s">
        <v>21</v>
      </c>
      <c r="AE33" s="70" t="n">
        <f aca="false">+C33/Q33-1</f>
        <v>0.300678418608648</v>
      </c>
      <c r="AF33" s="71" t="n">
        <v>0</v>
      </c>
      <c r="AG33" s="72" t="n">
        <v>0</v>
      </c>
      <c r="AH33" s="73" t="n">
        <f aca="false">+F33/T33-1</f>
        <v>0.420311076529201</v>
      </c>
      <c r="AI33" s="66" t="n">
        <v>0</v>
      </c>
      <c r="AJ33" s="70" t="n">
        <f aca="false">+H33/V33-1</f>
        <v>0.432451700882218</v>
      </c>
      <c r="AK33" s="74" t="n">
        <f aca="false">+I33/W33-1</f>
        <v>0.228963654877591</v>
      </c>
      <c r="AL33" s="75" t="n">
        <f aca="false">+J33/X33-1</f>
        <v>0.51824128188991</v>
      </c>
      <c r="AM33" s="76" t="n">
        <f aca="false">+K33/Y33-1</f>
        <v>0.483621273522176</v>
      </c>
      <c r="AN33" s="62" t="n">
        <v>0</v>
      </c>
      <c r="AO33" s="77" t="n">
        <f aca="false">+M33/AA33-1</f>
        <v>0.797613947034229</v>
      </c>
    </row>
    <row r="34" customFormat="false" ht="13.5" hidden="false" customHeight="false" outlineLevel="0" collapsed="false">
      <c r="A34" s="47" t="s">
        <v>51</v>
      </c>
      <c r="B34" s="48" t="s">
        <v>21</v>
      </c>
      <c r="C34" s="58" t="n">
        <v>1323881.76116542</v>
      </c>
      <c r="D34" s="59" t="n">
        <v>54238.5548249488</v>
      </c>
      <c r="E34" s="60" t="n">
        <v>67528.279770632</v>
      </c>
      <c r="F34" s="61" t="n">
        <f aca="false">+SUM(C34:E34)</f>
        <v>1445648.595761</v>
      </c>
      <c r="G34" s="62" t="n">
        <v>0</v>
      </c>
      <c r="H34" s="63" t="n">
        <v>76476.72</v>
      </c>
      <c r="I34" s="64" t="n">
        <v>8760</v>
      </c>
      <c r="J34" s="64" t="n">
        <v>205412.3</v>
      </c>
      <c r="K34" s="65" t="n">
        <f aca="false">+H34+I34+J34</f>
        <v>290649.02</v>
      </c>
      <c r="L34" s="66" t="n">
        <v>0</v>
      </c>
      <c r="M34" s="67" t="n">
        <v>94702.36</v>
      </c>
      <c r="O34" s="47" t="s">
        <v>51</v>
      </c>
      <c r="P34" s="48" t="s">
        <v>21</v>
      </c>
      <c r="Q34" s="58" t="n">
        <v>1038899.16</v>
      </c>
      <c r="R34" s="59" t="n">
        <v>0</v>
      </c>
      <c r="S34" s="60" t="n">
        <v>0</v>
      </c>
      <c r="T34" s="61" t="n">
        <f aca="false">+SUM(Q34:S34)</f>
        <v>1038899.16</v>
      </c>
      <c r="U34" s="62" t="n">
        <v>0</v>
      </c>
      <c r="V34" s="63" t="n">
        <v>53704.07</v>
      </c>
      <c r="W34" s="64" t="n">
        <v>8004.41</v>
      </c>
      <c r="X34" s="64" t="n">
        <v>131705.51</v>
      </c>
      <c r="Y34" s="68" t="n">
        <f aca="false">+V34+W34+X34</f>
        <v>193413.99</v>
      </c>
      <c r="Z34" s="66" t="n">
        <v>0</v>
      </c>
      <c r="AA34" s="69" t="n">
        <v>53772.28</v>
      </c>
      <c r="AC34" s="47" t="s">
        <v>51</v>
      </c>
      <c r="AD34" s="48" t="s">
        <v>21</v>
      </c>
      <c r="AE34" s="70" t="n">
        <f aca="false">+C34/Q34-1</f>
        <v>0.274312091238399</v>
      </c>
      <c r="AF34" s="71" t="n">
        <v>0</v>
      </c>
      <c r="AG34" s="72" t="n">
        <v>0</v>
      </c>
      <c r="AH34" s="73" t="n">
        <f aca="false">+F34/T34-1</f>
        <v>0.391519650243049</v>
      </c>
      <c r="AI34" s="66" t="n">
        <v>0</v>
      </c>
      <c r="AJ34" s="70" t="n">
        <f aca="false">+H34/V34-1</f>
        <v>0.424039556033649</v>
      </c>
      <c r="AK34" s="74" t="n">
        <f aca="false">+I34/W34-1</f>
        <v>0.0943967138115116</v>
      </c>
      <c r="AL34" s="75" t="n">
        <f aca="false">+J34/X34-1</f>
        <v>0.55963330615401</v>
      </c>
      <c r="AM34" s="76" t="n">
        <f aca="false">+K34/Y34-1</f>
        <v>0.502730076557544</v>
      </c>
      <c r="AN34" s="62" t="n">
        <v>0</v>
      </c>
      <c r="AO34" s="77" t="n">
        <f aca="false">+M34/AA34-1</f>
        <v>0.761174344848313</v>
      </c>
    </row>
    <row r="35" customFormat="false" ht="13.5" hidden="false" customHeight="false" outlineLevel="0" collapsed="false">
      <c r="A35" s="47" t="s">
        <v>52</v>
      </c>
      <c r="B35" s="48" t="s">
        <v>21</v>
      </c>
      <c r="C35" s="58" t="n">
        <v>5681330.40647426</v>
      </c>
      <c r="D35" s="59" t="n">
        <v>232760.326314141</v>
      </c>
      <c r="E35" s="60" t="n">
        <v>289792.095043339</v>
      </c>
      <c r="F35" s="61" t="n">
        <f aca="false">+SUM(C35:E35)</f>
        <v>6203882.82783174</v>
      </c>
      <c r="G35" s="62" t="n">
        <v>0</v>
      </c>
      <c r="H35" s="63" t="n">
        <v>1913872.35</v>
      </c>
      <c r="I35" s="64" t="n">
        <v>171401.7</v>
      </c>
      <c r="J35" s="64" t="n">
        <v>3224984.11</v>
      </c>
      <c r="K35" s="65" t="n">
        <f aca="false">+H35+I35+J35</f>
        <v>5310258.16</v>
      </c>
      <c r="L35" s="66" t="n">
        <v>0</v>
      </c>
      <c r="M35" s="67" t="n">
        <v>406407.37</v>
      </c>
      <c r="O35" s="47" t="s">
        <v>52</v>
      </c>
      <c r="P35" s="48" t="s">
        <v>21</v>
      </c>
      <c r="Q35" s="58" t="n">
        <v>4554239.17</v>
      </c>
      <c r="R35" s="59" t="n">
        <v>0</v>
      </c>
      <c r="S35" s="60" t="n">
        <v>0</v>
      </c>
      <c r="T35" s="61" t="n">
        <f aca="false">+SUM(Q35:S35)</f>
        <v>4554239.17</v>
      </c>
      <c r="U35" s="62" t="n">
        <v>0</v>
      </c>
      <c r="V35" s="63" t="n">
        <v>1336192.18</v>
      </c>
      <c r="W35" s="64" t="n">
        <v>104925.77</v>
      </c>
      <c r="X35" s="64" t="n">
        <v>2065099.34</v>
      </c>
      <c r="Y35" s="68" t="n">
        <f aca="false">+V35+W35+X35</f>
        <v>3506217.29</v>
      </c>
      <c r="Z35" s="66" t="n">
        <v>0</v>
      </c>
      <c r="AA35" s="69" t="n">
        <v>235722.41</v>
      </c>
      <c r="AC35" s="47" t="s">
        <v>52</v>
      </c>
      <c r="AD35" s="48" t="s">
        <v>21</v>
      </c>
      <c r="AE35" s="70" t="n">
        <f aca="false">+C35/Q35-1</f>
        <v>0.24748178442158</v>
      </c>
      <c r="AF35" s="71" t="n">
        <v>0</v>
      </c>
      <c r="AG35" s="72" t="n">
        <v>0</v>
      </c>
      <c r="AH35" s="73" t="n">
        <f aca="false">+F35/T35-1</f>
        <v>0.362221569016046</v>
      </c>
      <c r="AI35" s="66" t="n">
        <v>0</v>
      </c>
      <c r="AJ35" s="70" t="n">
        <f aca="false">+H35/V35-1</f>
        <v>0.432333146868139</v>
      </c>
      <c r="AK35" s="74" t="n">
        <f aca="false">+I35/W35-1</f>
        <v>0.633551986323284</v>
      </c>
      <c r="AL35" s="75" t="n">
        <f aca="false">+J35/X35-1</f>
        <v>0.56166052040867</v>
      </c>
      <c r="AM35" s="76" t="n">
        <f aca="false">+K35/Y35-1</f>
        <v>0.514526260293469</v>
      </c>
      <c r="AN35" s="62" t="n">
        <v>0</v>
      </c>
      <c r="AO35" s="77" t="n">
        <f aca="false">+M35/AA35-1</f>
        <v>0.724093055047247</v>
      </c>
    </row>
    <row r="36" customFormat="false" ht="13.5" hidden="false" customHeight="false" outlineLevel="0" collapsed="false">
      <c r="A36" s="47" t="s">
        <v>53</v>
      </c>
      <c r="B36" s="48" t="s">
        <v>24</v>
      </c>
      <c r="C36" s="58" t="n">
        <v>11691097.9886092</v>
      </c>
      <c r="D36" s="59" t="n">
        <v>478976.505168273</v>
      </c>
      <c r="E36" s="60" t="n">
        <v>596337.043804951</v>
      </c>
      <c r="F36" s="61" t="n">
        <f aca="false">+SUM(C36:E36)</f>
        <v>12766411.5375824</v>
      </c>
      <c r="G36" s="62" t="n">
        <v>0</v>
      </c>
      <c r="H36" s="63" t="n">
        <v>3167475.25</v>
      </c>
      <c r="I36" s="64" t="n">
        <v>327701.45</v>
      </c>
      <c r="J36" s="64" t="n">
        <v>6372978.63</v>
      </c>
      <c r="K36" s="65" t="n">
        <f aca="false">+H36+I36+J36</f>
        <v>9868155.33</v>
      </c>
      <c r="L36" s="66" t="n">
        <v>0</v>
      </c>
      <c r="M36" s="67" t="n">
        <v>836309.14</v>
      </c>
      <c r="O36" s="47" t="s">
        <v>53</v>
      </c>
      <c r="P36" s="48" t="s">
        <v>24</v>
      </c>
      <c r="Q36" s="58" t="n">
        <v>9107644.59</v>
      </c>
      <c r="R36" s="59" t="n">
        <v>0</v>
      </c>
      <c r="S36" s="60" t="n">
        <v>0</v>
      </c>
      <c r="T36" s="61" t="n">
        <f aca="false">+SUM(Q36:S36)</f>
        <v>9107644.59</v>
      </c>
      <c r="U36" s="62" t="n">
        <v>0</v>
      </c>
      <c r="V36" s="63" t="n">
        <v>2184314.91</v>
      </c>
      <c r="W36" s="64" t="n">
        <v>334962.78</v>
      </c>
      <c r="X36" s="64" t="n">
        <v>3990527.95</v>
      </c>
      <c r="Y36" s="68" t="n">
        <f aca="false">+V36+W36+X36</f>
        <v>6509805.64</v>
      </c>
      <c r="Z36" s="66" t="n">
        <v>0</v>
      </c>
      <c r="AA36" s="69" t="n">
        <v>471401.69</v>
      </c>
      <c r="AC36" s="47" t="s">
        <v>53</v>
      </c>
      <c r="AD36" s="48" t="s">
        <v>24</v>
      </c>
      <c r="AE36" s="70" t="n">
        <f aca="false">+C36/Q36-1</f>
        <v>0.283657687021055</v>
      </c>
      <c r="AF36" s="71" t="n">
        <v>0</v>
      </c>
      <c r="AG36" s="72" t="n">
        <v>0</v>
      </c>
      <c r="AH36" s="73" t="n">
        <f aca="false">+F36/T36-1</f>
        <v>0.401724827031535</v>
      </c>
      <c r="AI36" s="66" t="n">
        <v>0</v>
      </c>
      <c r="AJ36" s="70" t="n">
        <f aca="false">+H36/V36-1</f>
        <v>0.4501000911082</v>
      </c>
      <c r="AK36" s="74" t="n">
        <f aca="false">+I36/W36-1</f>
        <v>-0.021678020465438</v>
      </c>
      <c r="AL36" s="75" t="n">
        <f aca="false">+J36/X36-1</f>
        <v>0.597026436063429</v>
      </c>
      <c r="AM36" s="76" t="n">
        <f aca="false">+K36/Y36-1</f>
        <v>0.515890930654575</v>
      </c>
      <c r="AN36" s="62" t="n">
        <v>0</v>
      </c>
      <c r="AO36" s="77" t="n">
        <f aca="false">+M36/AA36-1</f>
        <v>0.774090245624703</v>
      </c>
    </row>
    <row r="37" customFormat="false" ht="13.5" hidden="false" customHeight="false" outlineLevel="0" collapsed="false">
      <c r="A37" s="47" t="s">
        <v>54</v>
      </c>
      <c r="B37" s="48" t="s">
        <v>24</v>
      </c>
      <c r="C37" s="58" t="n">
        <v>1712160.01745586</v>
      </c>
      <c r="D37" s="59" t="n">
        <v>70146.0566192223</v>
      </c>
      <c r="E37" s="60" t="n">
        <v>87333.4946234698</v>
      </c>
      <c r="F37" s="61" t="n">
        <f aca="false">+SUM(C37:E37)</f>
        <v>1869639.56869856</v>
      </c>
      <c r="G37" s="62" t="n">
        <v>0</v>
      </c>
      <c r="H37" s="63" t="n">
        <v>189800.21</v>
      </c>
      <c r="I37" s="64" t="n">
        <v>10987.09</v>
      </c>
      <c r="J37" s="64" t="n">
        <v>422940.15</v>
      </c>
      <c r="K37" s="65" t="n">
        <f aca="false">+H37+I37+J37</f>
        <v>623727.45</v>
      </c>
      <c r="L37" s="66" t="n">
        <v>0</v>
      </c>
      <c r="M37" s="67" t="n">
        <v>122477.37</v>
      </c>
      <c r="O37" s="47" t="s">
        <v>54</v>
      </c>
      <c r="P37" s="48" t="s">
        <v>24</v>
      </c>
      <c r="Q37" s="58" t="n">
        <v>1324120.22</v>
      </c>
      <c r="R37" s="59" t="n">
        <v>0</v>
      </c>
      <c r="S37" s="60" t="n">
        <v>0</v>
      </c>
      <c r="T37" s="61" t="n">
        <f aca="false">+SUM(Q37:S37)</f>
        <v>1324120.22</v>
      </c>
      <c r="U37" s="62" t="n">
        <v>0</v>
      </c>
      <c r="V37" s="63" t="n">
        <v>132566.52</v>
      </c>
      <c r="W37" s="64" t="n">
        <v>7127.58</v>
      </c>
      <c r="X37" s="64" t="n">
        <v>252205.85</v>
      </c>
      <c r="Y37" s="68" t="n">
        <f aca="false">+V37+W37+X37</f>
        <v>391899.95</v>
      </c>
      <c r="Z37" s="66" t="n">
        <v>0</v>
      </c>
      <c r="AA37" s="69" t="n">
        <v>68534.99</v>
      </c>
      <c r="AC37" s="47" t="s">
        <v>54</v>
      </c>
      <c r="AD37" s="48" t="s">
        <v>24</v>
      </c>
      <c r="AE37" s="70" t="n">
        <f aca="false">+C37/Q37-1</f>
        <v>0.293054808464342</v>
      </c>
      <c r="AF37" s="71" t="n">
        <v>0</v>
      </c>
      <c r="AG37" s="72" t="n">
        <v>0</v>
      </c>
      <c r="AH37" s="73" t="n">
        <f aca="false">+F37/T37-1</f>
        <v>0.411986268662641</v>
      </c>
      <c r="AI37" s="66" t="n">
        <v>0</v>
      </c>
      <c r="AJ37" s="70" t="n">
        <f aca="false">+H37/V37-1</f>
        <v>0.43173562978043</v>
      </c>
      <c r="AK37" s="74" t="n">
        <f aca="false">+I37/W37-1</f>
        <v>0.541489537823497</v>
      </c>
      <c r="AL37" s="75" t="n">
        <f aca="false">+J37/X37-1</f>
        <v>0.676964075179065</v>
      </c>
      <c r="AM37" s="76" t="n">
        <f aca="false">+K37/Y37-1</f>
        <v>0.591547664142341</v>
      </c>
      <c r="AN37" s="62" t="n">
        <v>0</v>
      </c>
      <c r="AO37" s="77" t="n">
        <f aca="false">+M37/AA37-1</f>
        <v>0.787077958280872</v>
      </c>
    </row>
    <row r="38" customFormat="false" ht="13.5" hidden="false" customHeight="false" outlineLevel="0" collapsed="false">
      <c r="A38" s="47" t="s">
        <v>55</v>
      </c>
      <c r="B38" s="48" t="s">
        <v>24</v>
      </c>
      <c r="C38" s="58" t="n">
        <v>1317180.86762631</v>
      </c>
      <c r="D38" s="59" t="n">
        <v>53964.0236755227</v>
      </c>
      <c r="E38" s="60" t="n">
        <v>67186.4820158055</v>
      </c>
      <c r="F38" s="61" t="n">
        <f aca="false">+SUM(C38:E38)</f>
        <v>1438331.37331764</v>
      </c>
      <c r="G38" s="62" t="n">
        <v>0</v>
      </c>
      <c r="H38" s="63" t="n">
        <v>51384.9</v>
      </c>
      <c r="I38" s="64" t="n">
        <v>9531.78</v>
      </c>
      <c r="J38" s="64" t="n">
        <v>138958.16</v>
      </c>
      <c r="K38" s="65" t="n">
        <f aca="false">+H38+I38+J38</f>
        <v>199874.84</v>
      </c>
      <c r="L38" s="66" t="n">
        <v>0</v>
      </c>
      <c r="M38" s="67" t="n">
        <v>94223.02</v>
      </c>
      <c r="O38" s="47" t="s">
        <v>55</v>
      </c>
      <c r="P38" s="48" t="s">
        <v>24</v>
      </c>
      <c r="Q38" s="58" t="n">
        <v>1017240.69</v>
      </c>
      <c r="R38" s="59" t="n">
        <v>0</v>
      </c>
      <c r="S38" s="60" t="n">
        <v>0</v>
      </c>
      <c r="T38" s="61" t="n">
        <f aca="false">+SUM(Q38:S38)</f>
        <v>1017240.69</v>
      </c>
      <c r="U38" s="62" t="n">
        <v>0</v>
      </c>
      <c r="V38" s="63" t="n">
        <v>34812.85</v>
      </c>
      <c r="W38" s="64" t="n">
        <v>4724.73</v>
      </c>
      <c r="X38" s="64" t="n">
        <v>93351.39</v>
      </c>
      <c r="Y38" s="68" t="n">
        <f aca="false">+V38+W38+X38</f>
        <v>132888.97</v>
      </c>
      <c r="Z38" s="66" t="n">
        <v>0</v>
      </c>
      <c r="AA38" s="69" t="n">
        <v>52651.26</v>
      </c>
      <c r="AC38" s="47" t="s">
        <v>55</v>
      </c>
      <c r="AD38" s="48" t="s">
        <v>24</v>
      </c>
      <c r="AE38" s="70" t="n">
        <f aca="false">+C38/Q38-1</f>
        <v>0.294856645604994</v>
      </c>
      <c r="AF38" s="71" t="n">
        <v>0</v>
      </c>
      <c r="AG38" s="72" t="n">
        <v>0</v>
      </c>
      <c r="AH38" s="73" t="n">
        <f aca="false">+F38/T38-1</f>
        <v>0.413953833598258</v>
      </c>
      <c r="AI38" s="66" t="n">
        <v>0</v>
      </c>
      <c r="AJ38" s="70" t="n">
        <f aca="false">+H38/V38-1</f>
        <v>0.476032556943772</v>
      </c>
      <c r="AK38" s="74" t="n">
        <f aca="false">+I38/W38-1</f>
        <v>1.01742321783467</v>
      </c>
      <c r="AL38" s="75" t="n">
        <f aca="false">+J38/X38-1</f>
        <v>0.488549447415834</v>
      </c>
      <c r="AM38" s="76" t="n">
        <f aca="false">+K38/Y38-1</f>
        <v>0.504073964904687</v>
      </c>
      <c r="AN38" s="62" t="n">
        <v>0</v>
      </c>
      <c r="AO38" s="77" t="n">
        <f aca="false">+M38/AA38-1</f>
        <v>0.789568188871453</v>
      </c>
    </row>
    <row r="39" customFormat="false" ht="13.5" hidden="false" customHeight="false" outlineLevel="0" collapsed="false">
      <c r="A39" s="47" t="s">
        <v>56</v>
      </c>
      <c r="B39" s="48" t="s">
        <v>24</v>
      </c>
      <c r="C39" s="58" t="n">
        <v>1235742.8304681</v>
      </c>
      <c r="D39" s="59" t="n">
        <v>50627.561483194</v>
      </c>
      <c r="E39" s="60" t="n">
        <v>63032.5079083672</v>
      </c>
      <c r="F39" s="61" t="n">
        <f aca="false">+SUM(C39:E39)</f>
        <v>1349402.89985966</v>
      </c>
      <c r="G39" s="62" t="n">
        <v>0</v>
      </c>
      <c r="H39" s="63" t="n">
        <v>67495.16</v>
      </c>
      <c r="I39" s="64" t="n">
        <v>10080.07</v>
      </c>
      <c r="J39" s="64" t="n">
        <v>115307.98</v>
      </c>
      <c r="K39" s="65" t="n">
        <f aca="false">+H39+I39+J39</f>
        <v>192883.21</v>
      </c>
      <c r="L39" s="66" t="n">
        <v>0</v>
      </c>
      <c r="M39" s="67" t="n">
        <v>88397.43</v>
      </c>
      <c r="O39" s="47" t="s">
        <v>56</v>
      </c>
      <c r="P39" s="48" t="s">
        <v>24</v>
      </c>
      <c r="Q39" s="58" t="n">
        <v>960040.61</v>
      </c>
      <c r="R39" s="59" t="n">
        <v>0</v>
      </c>
      <c r="S39" s="60" t="n">
        <v>0</v>
      </c>
      <c r="T39" s="61" t="n">
        <f aca="false">+SUM(Q39:S39)</f>
        <v>960040.61</v>
      </c>
      <c r="U39" s="62" t="n">
        <v>0</v>
      </c>
      <c r="V39" s="63" t="n">
        <v>44349.01</v>
      </c>
      <c r="W39" s="64" t="n">
        <v>20435.38</v>
      </c>
      <c r="X39" s="64" t="n">
        <v>84759.63</v>
      </c>
      <c r="Y39" s="68" t="n">
        <f aca="false">+V39+W39+X39</f>
        <v>149544.02</v>
      </c>
      <c r="Z39" s="66" t="n">
        <v>0</v>
      </c>
      <c r="AA39" s="69" t="n">
        <v>49690.64</v>
      </c>
      <c r="AC39" s="47" t="s">
        <v>56</v>
      </c>
      <c r="AD39" s="48" t="s">
        <v>24</v>
      </c>
      <c r="AE39" s="70" t="n">
        <f aca="false">+C39/Q39-1</f>
        <v>0.287177664774094</v>
      </c>
      <c r="AF39" s="71" t="n">
        <v>0</v>
      </c>
      <c r="AG39" s="72" t="n">
        <v>0</v>
      </c>
      <c r="AH39" s="73" t="n">
        <f aca="false">+F39/T39-1</f>
        <v>0.405568562208694</v>
      </c>
      <c r="AI39" s="66" t="n">
        <v>0</v>
      </c>
      <c r="AJ39" s="70" t="n">
        <f aca="false">+H39/V39-1</f>
        <v>0.521909057270952</v>
      </c>
      <c r="AK39" s="74" t="n">
        <f aca="false">+I39/W39-1</f>
        <v>-0.506734398870978</v>
      </c>
      <c r="AL39" s="75" t="n">
        <f aca="false">+J39/X39-1</f>
        <v>0.360411554415705</v>
      </c>
      <c r="AM39" s="76" t="n">
        <f aca="false">+K39/Y39-1</f>
        <v>0.289808913790067</v>
      </c>
      <c r="AN39" s="62" t="n">
        <v>0</v>
      </c>
      <c r="AO39" s="77" t="n">
        <f aca="false">+M39/AA39-1</f>
        <v>0.778955352557343</v>
      </c>
    </row>
    <row r="40" customFormat="false" ht="13.5" hidden="false" customHeight="false" outlineLevel="0" collapsed="false">
      <c r="A40" s="47" t="s">
        <v>57</v>
      </c>
      <c r="B40" s="48" t="s">
        <v>21</v>
      </c>
      <c r="C40" s="58" t="n">
        <v>1714588.2158115</v>
      </c>
      <c r="D40" s="59" t="n">
        <v>70245.5382900945</v>
      </c>
      <c r="E40" s="60" t="n">
        <v>87457.351649609</v>
      </c>
      <c r="F40" s="61" t="n">
        <f aca="false">+SUM(C40:E40)</f>
        <v>1872291.1057512</v>
      </c>
      <c r="G40" s="62" t="n">
        <v>0</v>
      </c>
      <c r="H40" s="63" t="n">
        <v>221807.45</v>
      </c>
      <c r="I40" s="64" t="n">
        <v>8530.77</v>
      </c>
      <c r="J40" s="64" t="n">
        <v>139362.34</v>
      </c>
      <c r="K40" s="65" t="n">
        <f aca="false">+H40+I40+J40</f>
        <v>369700.56</v>
      </c>
      <c r="L40" s="66" t="n">
        <v>0</v>
      </c>
      <c r="M40" s="67" t="n">
        <v>122651.07</v>
      </c>
      <c r="O40" s="47" t="s">
        <v>57</v>
      </c>
      <c r="P40" s="48" t="s">
        <v>21</v>
      </c>
      <c r="Q40" s="58" t="n">
        <v>1321528.44</v>
      </c>
      <c r="R40" s="59" t="n">
        <v>0</v>
      </c>
      <c r="S40" s="60" t="n">
        <v>0</v>
      </c>
      <c r="T40" s="61" t="n">
        <f aca="false">+SUM(Q40:S40)</f>
        <v>1321528.44</v>
      </c>
      <c r="U40" s="62" t="n">
        <v>0</v>
      </c>
      <c r="V40" s="63" t="n">
        <v>153369.67</v>
      </c>
      <c r="W40" s="64" t="n">
        <v>5174.84</v>
      </c>
      <c r="X40" s="64" t="n">
        <v>98798.82</v>
      </c>
      <c r="Y40" s="68" t="n">
        <f aca="false">+V40+W40+X40</f>
        <v>257343.33</v>
      </c>
      <c r="Z40" s="66" t="n">
        <v>0</v>
      </c>
      <c r="AA40" s="69" t="n">
        <v>68400.86</v>
      </c>
      <c r="AC40" s="47" t="s">
        <v>57</v>
      </c>
      <c r="AD40" s="48" t="s">
        <v>21</v>
      </c>
      <c r="AE40" s="70" t="n">
        <f aca="false">+C40/Q40-1</f>
        <v>0.297428162659517</v>
      </c>
      <c r="AF40" s="71" t="n">
        <v>0</v>
      </c>
      <c r="AG40" s="72" t="n">
        <v>0</v>
      </c>
      <c r="AH40" s="73" t="n">
        <f aca="false">+F40/T40-1</f>
        <v>0.416761871391282</v>
      </c>
      <c r="AI40" s="66" t="n">
        <v>0</v>
      </c>
      <c r="AJ40" s="70" t="n">
        <f aca="false">+H40/V40-1</f>
        <v>0.446227601585112</v>
      </c>
      <c r="AK40" s="74" t="n">
        <f aca="false">+I40/W40-1</f>
        <v>0.648508939406822</v>
      </c>
      <c r="AL40" s="75" t="n">
        <f aca="false">+J40/X40-1</f>
        <v>0.410566846851005</v>
      </c>
      <c r="AM40" s="76" t="n">
        <f aca="false">+K40/Y40-1</f>
        <v>0.436604399266925</v>
      </c>
      <c r="AN40" s="62" t="n">
        <v>0</v>
      </c>
      <c r="AO40" s="77" t="n">
        <f aca="false">+M40/AA40-1</f>
        <v>0.793121753147549</v>
      </c>
    </row>
    <row r="41" customFormat="false" ht="13.5" hidden="false" customHeight="false" outlineLevel="0" collapsed="false">
      <c r="A41" s="47" t="s">
        <v>58</v>
      </c>
      <c r="B41" s="48" t="s">
        <v>24</v>
      </c>
      <c r="C41" s="58" t="n">
        <v>1338637.73578812</v>
      </c>
      <c r="D41" s="59" t="n">
        <v>54843.0972864028</v>
      </c>
      <c r="E41" s="60" t="n">
        <v>68280.9493910164</v>
      </c>
      <c r="F41" s="61" t="n">
        <f aca="false">+SUM(C41:E41)</f>
        <v>1461761.78246554</v>
      </c>
      <c r="G41" s="62" t="n">
        <v>0</v>
      </c>
      <c r="H41" s="63" t="n">
        <v>104889.45</v>
      </c>
      <c r="I41" s="64" t="n">
        <v>3201.68</v>
      </c>
      <c r="J41" s="64" t="n">
        <v>70404.55</v>
      </c>
      <c r="K41" s="65" t="n">
        <f aca="false">+H41+I41+J41</f>
        <v>178495.68</v>
      </c>
      <c r="L41" s="66" t="n">
        <v>0</v>
      </c>
      <c r="M41" s="67" t="n">
        <v>95757.92</v>
      </c>
      <c r="O41" s="47" t="s">
        <v>58</v>
      </c>
      <c r="P41" s="48" t="s">
        <v>24</v>
      </c>
      <c r="Q41" s="58" t="n">
        <v>1024762.25</v>
      </c>
      <c r="R41" s="59" t="n">
        <v>0</v>
      </c>
      <c r="S41" s="60" t="n">
        <v>0</v>
      </c>
      <c r="T41" s="61" t="n">
        <f aca="false">+SUM(Q41:S41)</f>
        <v>1024762.25</v>
      </c>
      <c r="U41" s="62" t="n">
        <v>0</v>
      </c>
      <c r="V41" s="63" t="n">
        <v>73158.05</v>
      </c>
      <c r="W41" s="64" t="n">
        <v>4226.98</v>
      </c>
      <c r="X41" s="64" t="n">
        <v>39234.21</v>
      </c>
      <c r="Y41" s="68" t="n">
        <f aca="false">+V41+W41+X41</f>
        <v>116619.24</v>
      </c>
      <c r="Z41" s="66" t="n">
        <v>0</v>
      </c>
      <c r="AA41" s="69" t="n">
        <v>53040.57</v>
      </c>
      <c r="AC41" s="47" t="s">
        <v>58</v>
      </c>
      <c r="AD41" s="48" t="s">
        <v>24</v>
      </c>
      <c r="AE41" s="70" t="n">
        <f aca="false">+C41/Q41-1</f>
        <v>0.306291030712851</v>
      </c>
      <c r="AF41" s="71" t="n">
        <v>0</v>
      </c>
      <c r="AG41" s="72" t="n">
        <v>0</v>
      </c>
      <c r="AH41" s="73" t="n">
        <f aca="false">+F41/T41-1</f>
        <v>0.426439920543072</v>
      </c>
      <c r="AI41" s="66" t="n">
        <v>0</v>
      </c>
      <c r="AJ41" s="70" t="n">
        <f aca="false">+H41/V41-1</f>
        <v>0.433737640628748</v>
      </c>
      <c r="AK41" s="74" t="n">
        <f aca="false">+I41/W41-1</f>
        <v>-0.242560882710588</v>
      </c>
      <c r="AL41" s="75" t="n">
        <f aca="false">+J41/X41-1</f>
        <v>0.794468398879447</v>
      </c>
      <c r="AM41" s="76" t="n">
        <f aca="false">+K41/Y41-1</f>
        <v>0.530585176168186</v>
      </c>
      <c r="AN41" s="62" t="n">
        <v>0</v>
      </c>
      <c r="AO41" s="77" t="n">
        <f aca="false">+M41/AA41-1</f>
        <v>0.80537124695304</v>
      </c>
    </row>
    <row r="42" customFormat="false" ht="13.5" hidden="false" customHeight="false" outlineLevel="0" collapsed="false">
      <c r="A42" s="47" t="s">
        <v>59</v>
      </c>
      <c r="B42" s="48" t="s">
        <v>21</v>
      </c>
      <c r="C42" s="58" t="n">
        <v>4044444.53804307</v>
      </c>
      <c r="D42" s="59" t="n">
        <v>165698.201491957</v>
      </c>
      <c r="E42" s="60" t="n">
        <v>206298.168230185</v>
      </c>
      <c r="F42" s="61" t="n">
        <f aca="false">+SUM(C42:E42)</f>
        <v>4416440.90776521</v>
      </c>
      <c r="G42" s="62" t="n">
        <v>0</v>
      </c>
      <c r="H42" s="63" t="n">
        <v>1260686.61</v>
      </c>
      <c r="I42" s="64" t="n">
        <v>83598.43</v>
      </c>
      <c r="J42" s="64" t="n">
        <v>1098910.75</v>
      </c>
      <c r="K42" s="65" t="n">
        <f aca="false">+H42+I42+J42</f>
        <v>2443195.79</v>
      </c>
      <c r="L42" s="66" t="n">
        <v>0</v>
      </c>
      <c r="M42" s="67" t="n">
        <v>289314.66</v>
      </c>
      <c r="O42" s="47" t="s">
        <v>59</v>
      </c>
      <c r="P42" s="48" t="s">
        <v>21</v>
      </c>
      <c r="Q42" s="58" t="n">
        <v>3224174.17</v>
      </c>
      <c r="R42" s="59" t="n">
        <v>0</v>
      </c>
      <c r="S42" s="60" t="n">
        <v>0</v>
      </c>
      <c r="T42" s="61" t="n">
        <f aca="false">+SUM(Q42:S42)</f>
        <v>3224174.17</v>
      </c>
      <c r="U42" s="62" t="n">
        <v>0</v>
      </c>
      <c r="V42" s="63" t="n">
        <v>873841.91</v>
      </c>
      <c r="W42" s="64" t="n">
        <v>42010.58</v>
      </c>
      <c r="X42" s="64" t="n">
        <v>701445.56</v>
      </c>
      <c r="Y42" s="68" t="n">
        <f aca="false">+V42+W42+X42</f>
        <v>1617298.05</v>
      </c>
      <c r="Z42" s="66" t="n">
        <v>0</v>
      </c>
      <c r="AA42" s="69" t="n">
        <v>166879.71</v>
      </c>
      <c r="AC42" s="47" t="s">
        <v>59</v>
      </c>
      <c r="AD42" s="48" t="s">
        <v>21</v>
      </c>
      <c r="AE42" s="70" t="n">
        <f aca="false">+C42/Q42-1</f>
        <v>0.254412548700206</v>
      </c>
      <c r="AF42" s="71" t="n">
        <v>0</v>
      </c>
      <c r="AG42" s="72" t="n">
        <v>0</v>
      </c>
      <c r="AH42" s="73" t="n">
        <f aca="false">+F42/T42-1</f>
        <v>0.369789805048036</v>
      </c>
      <c r="AI42" s="66" t="n">
        <v>0</v>
      </c>
      <c r="AJ42" s="70" t="n">
        <f aca="false">+H42/V42-1</f>
        <v>0.442694148189802</v>
      </c>
      <c r="AK42" s="74" t="n">
        <f aca="false">+I42/W42-1</f>
        <v>0.989937534782905</v>
      </c>
      <c r="AL42" s="75" t="n">
        <f aca="false">+J42/X42-1</f>
        <v>0.56663725977537</v>
      </c>
      <c r="AM42" s="76" t="n">
        <f aca="false">+K42/Y42-1</f>
        <v>0.510665143014301</v>
      </c>
      <c r="AN42" s="62" t="n">
        <v>0</v>
      </c>
      <c r="AO42" s="77" t="n">
        <f aca="false">+M42/AA42-1</f>
        <v>0.733671876587034</v>
      </c>
    </row>
    <row r="43" customFormat="false" ht="13.5" hidden="false" customHeight="false" outlineLevel="0" collapsed="false">
      <c r="A43" s="47" t="s">
        <v>60</v>
      </c>
      <c r="B43" s="48" t="s">
        <v>21</v>
      </c>
      <c r="C43" s="58" t="n">
        <v>1835134.2553321</v>
      </c>
      <c r="D43" s="59" t="n">
        <v>75184.229316182</v>
      </c>
      <c r="E43" s="60" t="n">
        <v>93606.1384376548</v>
      </c>
      <c r="F43" s="61" t="n">
        <f aca="false">+SUM(C43:E43)</f>
        <v>2003924.62308593</v>
      </c>
      <c r="G43" s="62" t="n">
        <v>0</v>
      </c>
      <c r="H43" s="63" t="n">
        <v>214170.95</v>
      </c>
      <c r="I43" s="64" t="n">
        <v>28280.33</v>
      </c>
      <c r="J43" s="64" t="n">
        <v>483543.02</v>
      </c>
      <c r="K43" s="65" t="n">
        <f aca="false">+H43+I43+J43</f>
        <v>725994.3</v>
      </c>
      <c r="L43" s="66" t="n">
        <v>0</v>
      </c>
      <c r="M43" s="67" t="n">
        <v>131274.21</v>
      </c>
      <c r="O43" s="47" t="s">
        <v>60</v>
      </c>
      <c r="P43" s="48" t="s">
        <v>21</v>
      </c>
      <c r="Q43" s="58" t="n">
        <v>1471723.97</v>
      </c>
      <c r="R43" s="59" t="n">
        <v>0</v>
      </c>
      <c r="S43" s="60" t="n">
        <v>0</v>
      </c>
      <c r="T43" s="61" t="n">
        <f aca="false">+SUM(Q43:S43)</f>
        <v>1471723.97</v>
      </c>
      <c r="U43" s="62" t="n">
        <v>0</v>
      </c>
      <c r="V43" s="63" t="n">
        <v>153979.45</v>
      </c>
      <c r="W43" s="64" t="n">
        <v>14637.61</v>
      </c>
      <c r="X43" s="64" t="n">
        <v>311978.62</v>
      </c>
      <c r="Y43" s="68" t="n">
        <f aca="false">+V43+W43+X43</f>
        <v>480595.68</v>
      </c>
      <c r="Z43" s="66" t="n">
        <v>0</v>
      </c>
      <c r="AA43" s="69" t="n">
        <v>76174.82</v>
      </c>
      <c r="AC43" s="47" t="s">
        <v>60</v>
      </c>
      <c r="AD43" s="48" t="s">
        <v>21</v>
      </c>
      <c r="AE43" s="70" t="n">
        <f aca="false">+C43/Q43-1</f>
        <v>0.246928291405146</v>
      </c>
      <c r="AF43" s="71" t="n">
        <v>0</v>
      </c>
      <c r="AG43" s="72" t="n">
        <v>0</v>
      </c>
      <c r="AH43" s="73" t="n">
        <f aca="false">+F43/T43-1</f>
        <v>0.361617167304773</v>
      </c>
      <c r="AI43" s="66" t="n">
        <v>0</v>
      </c>
      <c r="AJ43" s="70" t="n">
        <f aca="false">+H43/V43-1</f>
        <v>0.390906059217642</v>
      </c>
      <c r="AK43" s="74" t="n">
        <f aca="false">+I43/W43-1</f>
        <v>0.932031936907733</v>
      </c>
      <c r="AL43" s="75" t="n">
        <f aca="false">+J43/X43-1</f>
        <v>0.549923581301821</v>
      </c>
      <c r="AM43" s="76" t="n">
        <f aca="false">+K43/Y43-1</f>
        <v>0.510613453703954</v>
      </c>
      <c r="AN43" s="62" t="n">
        <v>0</v>
      </c>
      <c r="AO43" s="77" t="n">
        <f aca="false">+M43/AA43-1</f>
        <v>0.723328128638834</v>
      </c>
    </row>
    <row r="44" customFormat="false" ht="13.5" hidden="false" customHeight="false" outlineLevel="0" collapsed="false">
      <c r="A44" s="47" t="s">
        <v>61</v>
      </c>
      <c r="B44" s="48" t="s">
        <v>26</v>
      </c>
      <c r="C44" s="58" t="n">
        <v>1906229.10141775</v>
      </c>
      <c r="D44" s="59" t="n">
        <v>78096.9378527763</v>
      </c>
      <c r="E44" s="60" t="n">
        <v>97232.5292510577</v>
      </c>
      <c r="F44" s="61" t="n">
        <f aca="false">+SUM(C44:E44)</f>
        <v>2081558.56852158</v>
      </c>
      <c r="G44" s="62" t="n">
        <v>0</v>
      </c>
      <c r="H44" s="63" t="n">
        <v>182444.51</v>
      </c>
      <c r="I44" s="64" t="n">
        <v>53853.1</v>
      </c>
      <c r="J44" s="64" t="n">
        <v>713781.18</v>
      </c>
      <c r="K44" s="65" t="n">
        <f aca="false">+H44+I44+J44</f>
        <v>950078.79</v>
      </c>
      <c r="L44" s="66" t="n">
        <v>0</v>
      </c>
      <c r="M44" s="67" t="n">
        <v>136359.91</v>
      </c>
      <c r="O44" s="47" t="s">
        <v>61</v>
      </c>
      <c r="P44" s="48" t="s">
        <v>26</v>
      </c>
      <c r="Q44" s="58" t="n">
        <v>1468624.74</v>
      </c>
      <c r="R44" s="59" t="n">
        <v>0</v>
      </c>
      <c r="S44" s="60" t="n">
        <v>0</v>
      </c>
      <c r="T44" s="61" t="n">
        <f aca="false">+SUM(Q44:S44)</f>
        <v>1468624.74</v>
      </c>
      <c r="U44" s="62" t="n">
        <v>0</v>
      </c>
      <c r="V44" s="63" t="n">
        <v>129898.3</v>
      </c>
      <c r="W44" s="64" t="n">
        <v>31026.98</v>
      </c>
      <c r="X44" s="64" t="n">
        <v>361850.78</v>
      </c>
      <c r="Y44" s="68" t="n">
        <f aca="false">+V44+W44+X44</f>
        <v>522776.06</v>
      </c>
      <c r="Z44" s="66" t="n">
        <v>0</v>
      </c>
      <c r="AA44" s="69" t="n">
        <v>76014.41</v>
      </c>
      <c r="AC44" s="47" t="s">
        <v>61</v>
      </c>
      <c r="AD44" s="48" t="s">
        <v>26</v>
      </c>
      <c r="AE44" s="70" t="n">
        <f aca="false">+C44/Q44-1</f>
        <v>0.297968806802036</v>
      </c>
      <c r="AF44" s="71" t="n">
        <v>0</v>
      </c>
      <c r="AG44" s="72" t="n">
        <v>0</v>
      </c>
      <c r="AH44" s="73" t="n">
        <f aca="false">+F44/T44-1</f>
        <v>0.417352242426193</v>
      </c>
      <c r="AI44" s="66" t="n">
        <v>0</v>
      </c>
      <c r="AJ44" s="70" t="n">
        <f aca="false">+H44/V44-1</f>
        <v>0.404518072984789</v>
      </c>
      <c r="AK44" s="74" t="n">
        <f aca="false">+I44/W44-1</f>
        <v>0.735686167329208</v>
      </c>
      <c r="AL44" s="75" t="n">
        <f aca="false">+J44/X44-1</f>
        <v>0.972584334349092</v>
      </c>
      <c r="AM44" s="76" t="n">
        <f aca="false">+K44/Y44-1</f>
        <v>0.817372413725295</v>
      </c>
      <c r="AN44" s="62" t="n">
        <v>0</v>
      </c>
      <c r="AO44" s="77" t="n">
        <f aca="false">+M44/AA44-1</f>
        <v>0.79386921506067</v>
      </c>
    </row>
    <row r="45" customFormat="false" ht="13.5" hidden="false" customHeight="false" outlineLevel="0" collapsed="false">
      <c r="A45" s="47" t="s">
        <v>62</v>
      </c>
      <c r="B45" s="48" t="s">
        <v>26</v>
      </c>
      <c r="C45" s="58" t="n">
        <v>1499762.70552116</v>
      </c>
      <c r="D45" s="59" t="n">
        <v>61444.2800814889</v>
      </c>
      <c r="E45" s="60" t="n">
        <v>76499.5776351195</v>
      </c>
      <c r="F45" s="61" t="n">
        <f aca="false">+SUM(C45:E45)</f>
        <v>1637706.56323776</v>
      </c>
      <c r="G45" s="62" t="n">
        <v>0</v>
      </c>
      <c r="H45" s="63" t="n">
        <v>217637.73</v>
      </c>
      <c r="I45" s="64" t="n">
        <v>6569.94</v>
      </c>
      <c r="J45" s="64" t="n">
        <v>175452.69</v>
      </c>
      <c r="K45" s="65" t="n">
        <f aca="false">+H45+I45+J45</f>
        <v>399660.36</v>
      </c>
      <c r="L45" s="66" t="n">
        <v>0</v>
      </c>
      <c r="M45" s="67" t="n">
        <v>107283.78</v>
      </c>
      <c r="O45" s="47" t="s">
        <v>62</v>
      </c>
      <c r="P45" s="48" t="s">
        <v>26</v>
      </c>
      <c r="Q45" s="58" t="n">
        <v>1161618.34</v>
      </c>
      <c r="R45" s="59" t="n">
        <v>0</v>
      </c>
      <c r="S45" s="60" t="n">
        <v>0</v>
      </c>
      <c r="T45" s="61" t="n">
        <f aca="false">+SUM(Q45:S45)</f>
        <v>1161618.34</v>
      </c>
      <c r="U45" s="62" t="n">
        <v>0</v>
      </c>
      <c r="V45" s="63" t="n">
        <v>149896.84</v>
      </c>
      <c r="W45" s="64" t="n">
        <v>9060.09</v>
      </c>
      <c r="X45" s="64" t="n">
        <v>83409.72</v>
      </c>
      <c r="Y45" s="68" t="n">
        <f aca="false">+V45+W45+X45</f>
        <v>242366.65</v>
      </c>
      <c r="Z45" s="66" t="n">
        <v>0</v>
      </c>
      <c r="AA45" s="69" t="n">
        <v>60124.08</v>
      </c>
      <c r="AC45" s="47" t="s">
        <v>62</v>
      </c>
      <c r="AD45" s="48" t="s">
        <v>26</v>
      </c>
      <c r="AE45" s="70" t="n">
        <f aca="false">+C45/Q45-1</f>
        <v>0.291097647030224</v>
      </c>
      <c r="AF45" s="71" t="n">
        <v>0</v>
      </c>
      <c r="AG45" s="72" t="n">
        <v>0</v>
      </c>
      <c r="AH45" s="73" t="n">
        <f aca="false">+F45/T45-1</f>
        <v>0.409849093152027</v>
      </c>
      <c r="AI45" s="66" t="n">
        <v>0</v>
      </c>
      <c r="AJ45" s="70" t="n">
        <f aca="false">+H45/V45-1</f>
        <v>0.451916731533499</v>
      </c>
      <c r="AK45" s="74" t="n">
        <f aca="false">+I45/W45-1</f>
        <v>-0.274848263096724</v>
      </c>
      <c r="AL45" s="75" t="n">
        <f aca="false">+J45/X45-1</f>
        <v>1.1035041239798</v>
      </c>
      <c r="AM45" s="76" t="n">
        <f aca="false">+K45/Y45-1</f>
        <v>0.648990733667358</v>
      </c>
      <c r="AN45" s="62" t="n">
        <v>0</v>
      </c>
      <c r="AO45" s="77" t="n">
        <f aca="false">+M45/AA45-1</f>
        <v>0.784372916808041</v>
      </c>
    </row>
    <row r="46" customFormat="false" ht="13.5" hidden="false" customHeight="false" outlineLevel="0" collapsed="false">
      <c r="A46" s="47" t="s">
        <v>63</v>
      </c>
      <c r="B46" s="48" t="s">
        <v>21</v>
      </c>
      <c r="C46" s="58" t="n">
        <v>1208075.37805053</v>
      </c>
      <c r="D46" s="59" t="n">
        <v>49494.0443679676</v>
      </c>
      <c r="E46" s="60" t="n">
        <v>61621.2523701464</v>
      </c>
      <c r="F46" s="61" t="n">
        <f aca="false">+SUM(C46:E46)</f>
        <v>1319190.67478864</v>
      </c>
      <c r="G46" s="62" t="n">
        <v>0</v>
      </c>
      <c r="H46" s="63" t="n">
        <v>69623.89</v>
      </c>
      <c r="I46" s="64" t="n">
        <v>2912.25</v>
      </c>
      <c r="J46" s="64" t="n">
        <v>36506.65</v>
      </c>
      <c r="K46" s="65" t="n">
        <f aca="false">+H46+I46+J46</f>
        <v>109042.79</v>
      </c>
      <c r="L46" s="66" t="n">
        <v>0</v>
      </c>
      <c r="M46" s="67" t="n">
        <v>86418.26</v>
      </c>
      <c r="O46" s="47" t="s">
        <v>63</v>
      </c>
      <c r="P46" s="48" t="s">
        <v>21</v>
      </c>
      <c r="Q46" s="58" t="n">
        <v>947118.05</v>
      </c>
      <c r="R46" s="59" t="n">
        <v>0</v>
      </c>
      <c r="S46" s="60" t="n">
        <v>0</v>
      </c>
      <c r="T46" s="61" t="n">
        <f aca="false">+SUM(Q46:S46)</f>
        <v>947118.05</v>
      </c>
      <c r="U46" s="62" t="n">
        <v>0</v>
      </c>
      <c r="V46" s="63" t="n">
        <v>47787.07</v>
      </c>
      <c r="W46" s="64" t="n">
        <v>1434.02</v>
      </c>
      <c r="X46" s="64" t="n">
        <v>20082.53</v>
      </c>
      <c r="Y46" s="68" t="n">
        <f aca="false">+V46+W46+X46</f>
        <v>69303.62</v>
      </c>
      <c r="Z46" s="66" t="n">
        <v>0</v>
      </c>
      <c r="AA46" s="69" t="n">
        <v>49021.77</v>
      </c>
      <c r="AC46" s="47" t="s">
        <v>63</v>
      </c>
      <c r="AD46" s="48" t="s">
        <v>21</v>
      </c>
      <c r="AE46" s="70" t="n">
        <f aca="false">+C46/Q46-1</f>
        <v>0.275527774019857</v>
      </c>
      <c r="AF46" s="71" t="n">
        <v>0</v>
      </c>
      <c r="AG46" s="72" t="n">
        <v>0</v>
      </c>
      <c r="AH46" s="73" t="n">
        <f aca="false">+F46/T46-1</f>
        <v>0.392847148028317</v>
      </c>
      <c r="AI46" s="66" t="n">
        <v>0</v>
      </c>
      <c r="AJ46" s="70" t="n">
        <f aca="false">+H46/V46-1</f>
        <v>0.456960847358919</v>
      </c>
      <c r="AK46" s="74" t="n">
        <f aca="false">+I46/W46-1</f>
        <v>1.03082941660507</v>
      </c>
      <c r="AL46" s="75" t="n">
        <f aca="false">+J46/X46-1</f>
        <v>0.817831219472845</v>
      </c>
      <c r="AM46" s="76" t="n">
        <f aca="false">+K46/Y46-1</f>
        <v>0.573406843682913</v>
      </c>
      <c r="AN46" s="62" t="n">
        <v>0</v>
      </c>
      <c r="AO46" s="77" t="n">
        <f aca="false">+M46/AA46-1</f>
        <v>0.762854748002775</v>
      </c>
    </row>
    <row r="47" customFormat="false" ht="13.5" hidden="false" customHeight="false" outlineLevel="0" collapsed="false">
      <c r="A47" s="47" t="s">
        <v>64</v>
      </c>
      <c r="B47" s="48" t="s">
        <v>26</v>
      </c>
      <c r="C47" s="58" t="n">
        <v>1614214.90109156</v>
      </c>
      <c r="D47" s="59" t="n">
        <v>66133.3103758683</v>
      </c>
      <c r="E47" s="60" t="n">
        <v>82337.5309248736</v>
      </c>
      <c r="F47" s="61" t="n">
        <f aca="false">+SUM(C47:E47)</f>
        <v>1762685.7423923</v>
      </c>
      <c r="G47" s="62" t="n">
        <v>0</v>
      </c>
      <c r="H47" s="63" t="n">
        <v>150225.21</v>
      </c>
      <c r="I47" s="64" t="n">
        <v>6716.78</v>
      </c>
      <c r="J47" s="64" t="n">
        <v>321273.75</v>
      </c>
      <c r="K47" s="65" t="n">
        <f aca="false">+H47+I47+J47</f>
        <v>478215.74</v>
      </c>
      <c r="L47" s="66" t="n">
        <v>0</v>
      </c>
      <c r="M47" s="67" t="n">
        <v>115470.99</v>
      </c>
      <c r="O47" s="47" t="s">
        <v>64</v>
      </c>
      <c r="P47" s="48" t="s">
        <v>26</v>
      </c>
      <c r="Q47" s="58" t="n">
        <v>1279335.26</v>
      </c>
      <c r="R47" s="59" t="n">
        <v>0</v>
      </c>
      <c r="S47" s="60" t="n">
        <v>0</v>
      </c>
      <c r="T47" s="61" t="n">
        <f aca="false">+SUM(Q47:S47)</f>
        <v>1279335.26</v>
      </c>
      <c r="U47" s="62" t="n">
        <v>0</v>
      </c>
      <c r="V47" s="63" t="n">
        <v>102569.45</v>
      </c>
      <c r="W47" s="64" t="n">
        <v>12204.45</v>
      </c>
      <c r="X47" s="64" t="n">
        <v>218095.22</v>
      </c>
      <c r="Y47" s="68" t="n">
        <f aca="false">+V47+W47+X47</f>
        <v>332869.12</v>
      </c>
      <c r="Z47" s="66" t="n">
        <v>0</v>
      </c>
      <c r="AA47" s="69" t="n">
        <v>66216.98</v>
      </c>
      <c r="AC47" s="47" t="s">
        <v>64</v>
      </c>
      <c r="AD47" s="48" t="s">
        <v>26</v>
      </c>
      <c r="AE47" s="70" t="n">
        <f aca="false">+C47/Q47-1</f>
        <v>0.261760659275158</v>
      </c>
      <c r="AF47" s="71" t="n">
        <v>0</v>
      </c>
      <c r="AG47" s="72" t="n">
        <v>0</v>
      </c>
      <c r="AH47" s="73" t="n">
        <f aca="false">+F47/T47-1</f>
        <v>0.377813773687671</v>
      </c>
      <c r="AI47" s="66" t="n">
        <v>0</v>
      </c>
      <c r="AJ47" s="70" t="n">
        <f aca="false">+H47/V47-1</f>
        <v>0.46461943590416</v>
      </c>
      <c r="AK47" s="74" t="n">
        <f aca="false">+I47/W47-1</f>
        <v>-0.449645006534502</v>
      </c>
      <c r="AL47" s="75" t="n">
        <f aca="false">+J47/X47-1</f>
        <v>0.47308936894628</v>
      </c>
      <c r="AM47" s="76" t="n">
        <f aca="false">+K47/Y47-1</f>
        <v>0.436647953405831</v>
      </c>
      <c r="AN47" s="62" t="n">
        <v>0</v>
      </c>
      <c r="AO47" s="77" t="n">
        <f aca="false">+M47/AA47-1</f>
        <v>0.743827489565365</v>
      </c>
    </row>
    <row r="48" customFormat="false" ht="13.5" hidden="false" customHeight="false" outlineLevel="0" collapsed="false">
      <c r="A48" s="47" t="s">
        <v>65</v>
      </c>
      <c r="B48" s="48" t="s">
        <v>24</v>
      </c>
      <c r="C48" s="58" t="n">
        <v>1990305.4694816</v>
      </c>
      <c r="D48" s="59" t="n">
        <v>81541.4907067257</v>
      </c>
      <c r="E48" s="60" t="n">
        <v>101521.078781128</v>
      </c>
      <c r="F48" s="61" t="n">
        <f aca="false">+SUM(C48:E48)</f>
        <v>2173368.03896946</v>
      </c>
      <c r="G48" s="62" t="n">
        <v>0</v>
      </c>
      <c r="H48" s="63" t="n">
        <v>309244.52</v>
      </c>
      <c r="I48" s="64" t="n">
        <v>34510.19</v>
      </c>
      <c r="J48" s="64" t="n">
        <v>505776.99</v>
      </c>
      <c r="K48" s="65" t="n">
        <f aca="false">+H48+I48+J48</f>
        <v>849531.7</v>
      </c>
      <c r="L48" s="66" t="n">
        <v>0</v>
      </c>
      <c r="M48" s="67" t="n">
        <v>142374.2</v>
      </c>
      <c r="O48" s="47" t="s">
        <v>65</v>
      </c>
      <c r="P48" s="48" t="s">
        <v>24</v>
      </c>
      <c r="Q48" s="58" t="n">
        <v>1555222.32</v>
      </c>
      <c r="R48" s="59" t="n">
        <v>0</v>
      </c>
      <c r="S48" s="60" t="n">
        <v>0</v>
      </c>
      <c r="T48" s="61" t="n">
        <f aca="false">+SUM(Q48:S48)</f>
        <v>1555222.32</v>
      </c>
      <c r="U48" s="62" t="n">
        <v>0</v>
      </c>
      <c r="V48" s="63" t="n">
        <v>211986.28</v>
      </c>
      <c r="W48" s="64" t="n">
        <v>22809.49</v>
      </c>
      <c r="X48" s="64" t="n">
        <v>312608.27</v>
      </c>
      <c r="Y48" s="68" t="n">
        <f aca="false">+V48+W48+X48</f>
        <v>547404.04</v>
      </c>
      <c r="Z48" s="66" t="n">
        <v>0</v>
      </c>
      <c r="AA48" s="69" t="n">
        <v>80496.61</v>
      </c>
      <c r="AC48" s="47" t="s">
        <v>65</v>
      </c>
      <c r="AD48" s="48" t="s">
        <v>24</v>
      </c>
      <c r="AE48" s="70" t="n">
        <f aca="false">+C48/Q48-1</f>
        <v>0.279756240562188</v>
      </c>
      <c r="AF48" s="71" t="n">
        <v>0</v>
      </c>
      <c r="AG48" s="72" t="n">
        <v>0</v>
      </c>
      <c r="AH48" s="73" t="n">
        <f aca="false">+F48/T48-1</f>
        <v>0.397464536754757</v>
      </c>
      <c r="AI48" s="66" t="n">
        <v>0</v>
      </c>
      <c r="AJ48" s="70" t="n">
        <f aca="false">+H48/V48-1</f>
        <v>0.458794974844599</v>
      </c>
      <c r="AK48" s="74" t="n">
        <f aca="false">+I48/W48-1</f>
        <v>0.512975081862857</v>
      </c>
      <c r="AL48" s="75" t="n">
        <f aca="false">+J48/X48-1</f>
        <v>0.617925814950449</v>
      </c>
      <c r="AM48" s="76" t="n">
        <f aca="false">+K48/Y48-1</f>
        <v>0.551928078572457</v>
      </c>
      <c r="AN48" s="62" t="n">
        <v>0</v>
      </c>
      <c r="AO48" s="77" t="n">
        <f aca="false">+M48/AA48-1</f>
        <v>0.768698085546708</v>
      </c>
    </row>
    <row r="49" customFormat="false" ht="13.5" hidden="false" customHeight="false" outlineLevel="0" collapsed="false">
      <c r="A49" s="47" t="s">
        <v>66</v>
      </c>
      <c r="B49" s="48" t="s">
        <v>21</v>
      </c>
      <c r="C49" s="58" t="n">
        <v>3864921.29615388</v>
      </c>
      <c r="D49" s="59" t="n">
        <v>158343.253729108</v>
      </c>
      <c r="E49" s="60" t="n">
        <v>197141.084826489</v>
      </c>
      <c r="F49" s="61" t="n">
        <f aca="false">+SUM(C49:E49)</f>
        <v>4220405.63470948</v>
      </c>
      <c r="G49" s="62" t="n">
        <v>0</v>
      </c>
      <c r="H49" s="63" t="n">
        <v>873830.13</v>
      </c>
      <c r="I49" s="64" t="n">
        <v>83291.29</v>
      </c>
      <c r="J49" s="64" t="n">
        <v>1658606.21</v>
      </c>
      <c r="K49" s="65" t="n">
        <f aca="false">+H49+I49+J49</f>
        <v>2615727.63</v>
      </c>
      <c r="L49" s="66" t="n">
        <v>0</v>
      </c>
      <c r="M49" s="67" t="n">
        <v>276472.67</v>
      </c>
      <c r="O49" s="47" t="s">
        <v>66</v>
      </c>
      <c r="P49" s="48" t="s">
        <v>21</v>
      </c>
      <c r="Q49" s="58" t="n">
        <v>2972084.24</v>
      </c>
      <c r="R49" s="59" t="n">
        <v>0</v>
      </c>
      <c r="S49" s="60" t="n">
        <v>0</v>
      </c>
      <c r="T49" s="61" t="n">
        <f aca="false">+SUM(Q49:S49)</f>
        <v>2972084.24</v>
      </c>
      <c r="U49" s="62" t="n">
        <v>0</v>
      </c>
      <c r="V49" s="63" t="n">
        <v>609076.96</v>
      </c>
      <c r="W49" s="64" t="n">
        <v>56232.69</v>
      </c>
      <c r="X49" s="64" t="n">
        <v>1144366.88</v>
      </c>
      <c r="Y49" s="68" t="n">
        <f aca="false">+V49+W49+X49</f>
        <v>1809676.53</v>
      </c>
      <c r="Z49" s="66" t="n">
        <v>0</v>
      </c>
      <c r="AA49" s="69" t="n">
        <v>153831.8</v>
      </c>
      <c r="AC49" s="47" t="s">
        <v>66</v>
      </c>
      <c r="AD49" s="48" t="s">
        <v>21</v>
      </c>
      <c r="AE49" s="70" t="n">
        <f aca="false">+C49/Q49-1</f>
        <v>0.300407722007866</v>
      </c>
      <c r="AF49" s="71" t="n">
        <v>0</v>
      </c>
      <c r="AG49" s="72" t="n">
        <v>0</v>
      </c>
      <c r="AH49" s="73" t="n">
        <f aca="false">+F49/T49-1</f>
        <v>0.420015482034075</v>
      </c>
      <c r="AI49" s="66" t="n">
        <v>0</v>
      </c>
      <c r="AJ49" s="70" t="n">
        <f aca="false">+H49/V49-1</f>
        <v>0.434679338387714</v>
      </c>
      <c r="AK49" s="74" t="n">
        <f aca="false">+I49/W49-1</f>
        <v>0.481189855936111</v>
      </c>
      <c r="AL49" s="75" t="n">
        <f aca="false">+J49/X49-1</f>
        <v>0.449365792550724</v>
      </c>
      <c r="AM49" s="76" t="n">
        <f aca="false">+K49/Y49-1</f>
        <v>0.445411700178263</v>
      </c>
      <c r="AN49" s="62" t="n">
        <v>0</v>
      </c>
      <c r="AO49" s="77" t="n">
        <f aca="false">+M49/AA49-1</f>
        <v>0.797240037495498</v>
      </c>
    </row>
    <row r="50" customFormat="false" ht="13.5" hidden="false" customHeight="false" outlineLevel="0" collapsed="false">
      <c r="A50" s="47" t="s">
        <v>67</v>
      </c>
      <c r="B50" s="48" t="s">
        <v>26</v>
      </c>
      <c r="C50" s="58" t="n">
        <v>1539617.84583912</v>
      </c>
      <c r="D50" s="59" t="n">
        <v>63077.1186601314</v>
      </c>
      <c r="E50" s="60" t="n">
        <v>78532.5001699237</v>
      </c>
      <c r="F50" s="61" t="n">
        <f aca="false">+SUM(C50:E50)</f>
        <v>1681227.46466918</v>
      </c>
      <c r="G50" s="62" t="n">
        <v>0</v>
      </c>
      <c r="H50" s="63" t="n">
        <v>120967.3</v>
      </c>
      <c r="I50" s="64" t="n">
        <v>29570.9</v>
      </c>
      <c r="J50" s="64" t="n">
        <v>663132.67</v>
      </c>
      <c r="K50" s="65" t="n">
        <f aca="false">+H50+I50+J50</f>
        <v>813670.87</v>
      </c>
      <c r="L50" s="66" t="n">
        <v>0</v>
      </c>
      <c r="M50" s="67" t="n">
        <v>110134.77</v>
      </c>
      <c r="O50" s="47" t="s">
        <v>67</v>
      </c>
      <c r="P50" s="48" t="s">
        <v>26</v>
      </c>
      <c r="Q50" s="58" t="n">
        <v>1163467.01</v>
      </c>
      <c r="R50" s="59" t="n">
        <v>0</v>
      </c>
      <c r="S50" s="60" t="n">
        <v>0</v>
      </c>
      <c r="T50" s="61" t="n">
        <f aca="false">+SUM(Q50:S50)</f>
        <v>1163467.01</v>
      </c>
      <c r="U50" s="62" t="n">
        <v>0</v>
      </c>
      <c r="V50" s="63" t="n">
        <v>81729.33</v>
      </c>
      <c r="W50" s="64" t="n">
        <v>21429.09</v>
      </c>
      <c r="X50" s="64" t="n">
        <v>466420.95</v>
      </c>
      <c r="Y50" s="68" t="n">
        <f aca="false">+V50+W50+X50</f>
        <v>569579.37</v>
      </c>
      <c r="Z50" s="66" t="n">
        <v>0</v>
      </c>
      <c r="AA50" s="69" t="n">
        <v>60219.78</v>
      </c>
      <c r="AC50" s="47" t="s">
        <v>67</v>
      </c>
      <c r="AD50" s="48" t="s">
        <v>26</v>
      </c>
      <c r="AE50" s="70" t="n">
        <f aca="false">+C50/Q50-1</f>
        <v>0.323301677319688</v>
      </c>
      <c r="AF50" s="71" t="n">
        <v>0</v>
      </c>
      <c r="AG50" s="72" t="n">
        <v>0</v>
      </c>
      <c r="AH50" s="73" t="n">
        <f aca="false">+F50/T50-1</f>
        <v>0.445015157472473</v>
      </c>
      <c r="AI50" s="66" t="n">
        <v>0</v>
      </c>
      <c r="AJ50" s="70" t="n">
        <f aca="false">+H50/V50-1</f>
        <v>0.480096557747384</v>
      </c>
      <c r="AK50" s="74" t="n">
        <f aca="false">+I50/W50-1</f>
        <v>0.379941938738416</v>
      </c>
      <c r="AL50" s="75" t="n">
        <f aca="false">+J50/X50-1</f>
        <v>0.421747179237983</v>
      </c>
      <c r="AM50" s="76" t="n">
        <f aca="false">+K50/Y50-1</f>
        <v>0.428546946846056</v>
      </c>
      <c r="AN50" s="62" t="n">
        <v>0</v>
      </c>
      <c r="AO50" s="77" t="n">
        <f aca="false">+M50/AA50-1</f>
        <v>0.828880311419271</v>
      </c>
    </row>
    <row r="51" customFormat="false" ht="13.5" hidden="false" customHeight="false" outlineLevel="0" collapsed="false">
      <c r="A51" s="47" t="s">
        <v>68</v>
      </c>
      <c r="B51" s="48" t="s">
        <v>21</v>
      </c>
      <c r="C51" s="58" t="n">
        <v>36766938.9708218</v>
      </c>
      <c r="D51" s="59" t="n">
        <v>1506317.02438364</v>
      </c>
      <c r="E51" s="60" t="n">
        <v>1875400.21621401</v>
      </c>
      <c r="F51" s="61" t="n">
        <f aca="false">+SUM(C51:E51)</f>
        <v>40148656.2114195</v>
      </c>
      <c r="G51" s="62" t="n">
        <v>0</v>
      </c>
      <c r="H51" s="63" t="n">
        <v>11035666.62</v>
      </c>
      <c r="I51" s="64" t="n">
        <v>1094775.03</v>
      </c>
      <c r="J51" s="64" t="n">
        <v>20852797.83</v>
      </c>
      <c r="K51" s="65" t="n">
        <f aca="false">+H51+I51+J51</f>
        <v>32983239.48</v>
      </c>
      <c r="L51" s="66" t="n">
        <v>0</v>
      </c>
      <c r="M51" s="67" t="n">
        <v>2630080.39</v>
      </c>
      <c r="O51" s="47" t="s">
        <v>68</v>
      </c>
      <c r="P51" s="48" t="s">
        <v>21</v>
      </c>
      <c r="Q51" s="58" t="n">
        <v>28400890.69</v>
      </c>
      <c r="R51" s="59" t="n">
        <v>0</v>
      </c>
      <c r="S51" s="60" t="n">
        <v>0</v>
      </c>
      <c r="T51" s="61" t="n">
        <f aca="false">+SUM(Q51:S51)</f>
        <v>28400890.69</v>
      </c>
      <c r="U51" s="62" t="n">
        <v>0</v>
      </c>
      <c r="V51" s="63" t="n">
        <v>7710323.61</v>
      </c>
      <c r="W51" s="64" t="n">
        <v>708204.37</v>
      </c>
      <c r="X51" s="64" t="n">
        <v>13377635.59</v>
      </c>
      <c r="Y51" s="68" t="n">
        <f aca="false">+V51+W51+X51</f>
        <v>21796163.57</v>
      </c>
      <c r="Z51" s="66" t="n">
        <v>0</v>
      </c>
      <c r="AA51" s="69" t="n">
        <v>1469998.9</v>
      </c>
      <c r="AC51" s="47" t="s">
        <v>68</v>
      </c>
      <c r="AD51" s="48" t="s">
        <v>21</v>
      </c>
      <c r="AE51" s="70" t="n">
        <f aca="false">+C51/Q51-1</f>
        <v>0.294569926420213</v>
      </c>
      <c r="AF51" s="71" t="n">
        <v>0</v>
      </c>
      <c r="AG51" s="72" t="n">
        <v>0</v>
      </c>
      <c r="AH51" s="73" t="n">
        <f aca="false">+F51/T51-1</f>
        <v>0.413640742807967</v>
      </c>
      <c r="AI51" s="66" t="n">
        <v>0</v>
      </c>
      <c r="AJ51" s="70" t="n">
        <f aca="false">+H51/V51-1</f>
        <v>0.431284493129076</v>
      </c>
      <c r="AK51" s="74" t="n">
        <f aca="false">+I51/W51-1</f>
        <v>0.545846194086602</v>
      </c>
      <c r="AL51" s="75" t="n">
        <f aca="false">+J51/X51-1</f>
        <v>0.558780525131646</v>
      </c>
      <c r="AM51" s="76" t="n">
        <f aca="false">+K51/Y51-1</f>
        <v>0.513258944587743</v>
      </c>
      <c r="AN51" s="62" t="n">
        <v>0</v>
      </c>
      <c r="AO51" s="77" t="n">
        <f aca="false">+M51/AA51-1</f>
        <v>0.789171672169279</v>
      </c>
    </row>
    <row r="52" customFormat="false" ht="13.5" hidden="false" customHeight="false" outlineLevel="0" collapsed="false">
      <c r="A52" s="47" t="s">
        <v>69</v>
      </c>
      <c r="B52" s="48" t="s">
        <v>21</v>
      </c>
      <c r="C52" s="58" t="n">
        <v>1326613.48431551</v>
      </c>
      <c r="D52" s="59" t="n">
        <v>54350.47170468</v>
      </c>
      <c r="E52" s="60" t="n">
        <v>67667.6189250386</v>
      </c>
      <c r="F52" s="61" t="n">
        <f aca="false">+SUM(C52:E52)</f>
        <v>1448631.57494522</v>
      </c>
      <c r="G52" s="62" t="n">
        <v>0</v>
      </c>
      <c r="H52" s="63" t="n">
        <v>71716.82</v>
      </c>
      <c r="I52" s="64" t="n">
        <v>6405.25</v>
      </c>
      <c r="J52" s="64" t="n">
        <v>31157.76</v>
      </c>
      <c r="K52" s="65" t="n">
        <f aca="false">+H52+I52+J52</f>
        <v>109279.83</v>
      </c>
      <c r="L52" s="66" t="n">
        <v>0</v>
      </c>
      <c r="M52" s="67" t="n">
        <v>94897.73</v>
      </c>
      <c r="O52" s="47" t="s">
        <v>69</v>
      </c>
      <c r="P52" s="48" t="s">
        <v>21</v>
      </c>
      <c r="Q52" s="58" t="n">
        <v>1041472.81</v>
      </c>
      <c r="R52" s="59" t="n">
        <v>0</v>
      </c>
      <c r="S52" s="60" t="n">
        <v>0</v>
      </c>
      <c r="T52" s="61" t="n">
        <f aca="false">+SUM(Q52:S52)</f>
        <v>1041472.81</v>
      </c>
      <c r="U52" s="62" t="n">
        <v>0</v>
      </c>
      <c r="V52" s="63" t="n">
        <v>50221.49</v>
      </c>
      <c r="W52" s="64" t="n">
        <v>3091.75</v>
      </c>
      <c r="X52" s="64" t="n">
        <v>22579.22</v>
      </c>
      <c r="Y52" s="68" t="n">
        <f aca="false">+V52+W52+X52</f>
        <v>75892.46</v>
      </c>
      <c r="Z52" s="66" t="n">
        <v>0</v>
      </c>
      <c r="AA52" s="69" t="n">
        <v>53905.5</v>
      </c>
      <c r="AC52" s="47" t="s">
        <v>69</v>
      </c>
      <c r="AD52" s="48" t="s">
        <v>21</v>
      </c>
      <c r="AE52" s="70" t="n">
        <f aca="false">+C52/Q52-1</f>
        <v>0.273785999574493</v>
      </c>
      <c r="AF52" s="71" t="n">
        <v>0</v>
      </c>
      <c r="AG52" s="72" t="n">
        <v>0</v>
      </c>
      <c r="AH52" s="73" t="n">
        <f aca="false">+F52/T52-1</f>
        <v>0.390945170181855</v>
      </c>
      <c r="AI52" s="66" t="n">
        <v>0</v>
      </c>
      <c r="AJ52" s="70" t="n">
        <f aca="false">+H52/V52-1</f>
        <v>0.4280105986501</v>
      </c>
      <c r="AK52" s="74" t="n">
        <f aca="false">+I52/W52-1</f>
        <v>1.07172313414733</v>
      </c>
      <c r="AL52" s="75" t="n">
        <f aca="false">+J52/X52-1</f>
        <v>0.379930750486509</v>
      </c>
      <c r="AM52" s="76" t="n">
        <f aca="false">+K52/Y52-1</f>
        <v>0.439930000951346</v>
      </c>
      <c r="AN52" s="62" t="n">
        <v>0</v>
      </c>
      <c r="AO52" s="77" t="n">
        <f aca="false">+M52/AA52-1</f>
        <v>0.760446151134856</v>
      </c>
    </row>
    <row r="53" customFormat="false" ht="13.5" hidden="false" customHeight="false" outlineLevel="0" collapsed="false">
      <c r="A53" s="47" t="s">
        <v>70</v>
      </c>
      <c r="B53" s="48" t="s">
        <v>24</v>
      </c>
      <c r="C53" s="58" t="n">
        <v>1203335.72164482</v>
      </c>
      <c r="D53" s="59" t="n">
        <v>49299.8637988613</v>
      </c>
      <c r="E53" s="60" t="n">
        <v>61379.4929825862</v>
      </c>
      <c r="F53" s="61" t="n">
        <f aca="false">+SUM(C53:E53)</f>
        <v>1314015.07842626</v>
      </c>
      <c r="G53" s="62" t="n">
        <v>0</v>
      </c>
      <c r="H53" s="63" t="n">
        <v>51303.29</v>
      </c>
      <c r="I53" s="64" t="n">
        <v>3612.25</v>
      </c>
      <c r="J53" s="64" t="n">
        <v>87648.98</v>
      </c>
      <c r="K53" s="65" t="n">
        <f aca="false">+H53+I53+J53</f>
        <v>142564.52</v>
      </c>
      <c r="L53" s="66" t="n">
        <v>0</v>
      </c>
      <c r="M53" s="67" t="n">
        <v>86079.21</v>
      </c>
      <c r="O53" s="47" t="s">
        <v>70</v>
      </c>
      <c r="P53" s="48" t="s">
        <v>24</v>
      </c>
      <c r="Q53" s="58" t="n">
        <v>932963.02</v>
      </c>
      <c r="R53" s="59" t="n">
        <v>0</v>
      </c>
      <c r="S53" s="60" t="n">
        <v>0</v>
      </c>
      <c r="T53" s="61" t="n">
        <f aca="false">+SUM(Q53:S53)</f>
        <v>932963.02</v>
      </c>
      <c r="U53" s="62" t="n">
        <v>0</v>
      </c>
      <c r="V53" s="63" t="n">
        <v>34976.85</v>
      </c>
      <c r="W53" s="64" t="n">
        <v>4498</v>
      </c>
      <c r="X53" s="64" t="n">
        <v>55458.85</v>
      </c>
      <c r="Y53" s="68" t="n">
        <f aca="false">+V53+W53+X53</f>
        <v>94933.7</v>
      </c>
      <c r="Z53" s="66" t="n">
        <v>0</v>
      </c>
      <c r="AA53" s="69" t="n">
        <v>48289.13</v>
      </c>
      <c r="AC53" s="47" t="s">
        <v>70</v>
      </c>
      <c r="AD53" s="48" t="s">
        <v>24</v>
      </c>
      <c r="AE53" s="70" t="n">
        <f aca="false">+C53/Q53-1</f>
        <v>0.289800019774436</v>
      </c>
      <c r="AF53" s="71" t="n">
        <v>0</v>
      </c>
      <c r="AG53" s="72" t="n">
        <v>0</v>
      </c>
      <c r="AH53" s="73" t="n">
        <f aca="false">+F53/T53-1</f>
        <v>0.408432113875494</v>
      </c>
      <c r="AI53" s="66" t="n">
        <v>0</v>
      </c>
      <c r="AJ53" s="70" t="n">
        <f aca="false">+H53/V53-1</f>
        <v>0.466778454892308</v>
      </c>
      <c r="AK53" s="74" t="n">
        <f aca="false">+I53/W53-1</f>
        <v>-0.196920853712761</v>
      </c>
      <c r="AL53" s="75" t="n">
        <f aca="false">+J53/X53-1</f>
        <v>0.580432699199497</v>
      </c>
      <c r="AM53" s="76" t="n">
        <f aca="false">+K53/Y53-1</f>
        <v>0.501727205407564</v>
      </c>
      <c r="AN53" s="62" t="n">
        <v>0</v>
      </c>
      <c r="AO53" s="77" t="n">
        <f aca="false">+M53/AA53-1</f>
        <v>0.78257943350812</v>
      </c>
    </row>
    <row r="54" customFormat="false" ht="13.5" hidden="false" customHeight="false" outlineLevel="0" collapsed="false">
      <c r="A54" s="47" t="s">
        <v>71</v>
      </c>
      <c r="B54" s="48" t="s">
        <v>26</v>
      </c>
      <c r="C54" s="58" t="n">
        <v>1297451.75598678</v>
      </c>
      <c r="D54" s="59" t="n">
        <v>53155.7350996861</v>
      </c>
      <c r="E54" s="60" t="n">
        <v>66180.1436784243</v>
      </c>
      <c r="F54" s="61" t="n">
        <f aca="false">+SUM(C54:E54)</f>
        <v>1416787.63476489</v>
      </c>
      <c r="G54" s="62" t="n">
        <v>0</v>
      </c>
      <c r="H54" s="63" t="n">
        <v>104354.83</v>
      </c>
      <c r="I54" s="64" t="n">
        <v>7300</v>
      </c>
      <c r="J54" s="64" t="n">
        <v>74288.72</v>
      </c>
      <c r="K54" s="65" t="n">
        <f aca="false">+H54+I54+J54</f>
        <v>185943.55</v>
      </c>
      <c r="L54" s="66" t="n">
        <v>0</v>
      </c>
      <c r="M54" s="67" t="n">
        <v>92811.73</v>
      </c>
      <c r="O54" s="47" t="s">
        <v>71</v>
      </c>
      <c r="P54" s="48" t="s">
        <v>26</v>
      </c>
      <c r="Q54" s="58" t="n">
        <v>999007.7</v>
      </c>
      <c r="R54" s="59" t="n">
        <v>0</v>
      </c>
      <c r="S54" s="60" t="n">
        <v>0</v>
      </c>
      <c r="T54" s="61" t="n">
        <f aca="false">+SUM(Q54:S54)</f>
        <v>999007.7</v>
      </c>
      <c r="U54" s="62" t="n">
        <v>0</v>
      </c>
      <c r="V54" s="63" t="n">
        <v>62206.35</v>
      </c>
      <c r="W54" s="64" t="n">
        <v>17076.83</v>
      </c>
      <c r="X54" s="64" t="n">
        <v>4291.11</v>
      </c>
      <c r="Y54" s="68" t="n">
        <f aca="false">+V54+W54+X54</f>
        <v>83574.29</v>
      </c>
      <c r="Z54" s="66" t="n">
        <v>0</v>
      </c>
      <c r="AA54" s="69" t="n">
        <v>51707.54</v>
      </c>
      <c r="AC54" s="47" t="s">
        <v>71</v>
      </c>
      <c r="AD54" s="48" t="s">
        <v>26</v>
      </c>
      <c r="AE54" s="70" t="n">
        <f aca="false">+C54/Q54-1</f>
        <v>0.298740496181137</v>
      </c>
      <c r="AF54" s="71" t="n">
        <v>0</v>
      </c>
      <c r="AG54" s="72" t="n">
        <v>0</v>
      </c>
      <c r="AH54" s="73" t="n">
        <f aca="false">+F54/T54-1</f>
        <v>0.418194909573657</v>
      </c>
      <c r="AI54" s="66" t="n">
        <v>0</v>
      </c>
      <c r="AJ54" s="70" t="n">
        <f aca="false">+H54/V54-1</f>
        <v>0.677559123787202</v>
      </c>
      <c r="AK54" s="74" t="n">
        <f aca="false">+I54/W54-1</f>
        <v>-0.572520192565014</v>
      </c>
      <c r="AL54" s="75" t="n">
        <f aca="false">+J54/X54-1</f>
        <v>16.3122385583218</v>
      </c>
      <c r="AM54" s="76" t="n">
        <f aca="false">+K54/Y54-1</f>
        <v>1.22488937686458</v>
      </c>
      <c r="AN54" s="62" t="n">
        <v>0</v>
      </c>
      <c r="AO54" s="77" t="n">
        <f aca="false">+M54/AA54-1</f>
        <v>0.794936096360414</v>
      </c>
    </row>
    <row r="55" customFormat="false" ht="13.5" hidden="false" customHeight="false" outlineLevel="0" collapsed="false">
      <c r="A55" s="47" t="s">
        <v>72</v>
      </c>
      <c r="B55" s="48" t="s">
        <v>24</v>
      </c>
      <c r="C55" s="58" t="n">
        <v>1280641.15198623</v>
      </c>
      <c r="D55" s="59" t="n">
        <v>52467.0158398018</v>
      </c>
      <c r="E55" s="60" t="n">
        <v>65322.671958999</v>
      </c>
      <c r="F55" s="61" t="n">
        <f aca="false">+SUM(C55:E55)</f>
        <v>1398430.83978503</v>
      </c>
      <c r="G55" s="62" t="n">
        <v>0</v>
      </c>
      <c r="H55" s="63" t="n">
        <v>110390.48</v>
      </c>
      <c r="I55" s="64" t="n">
        <v>14014.15</v>
      </c>
      <c r="J55" s="64" t="n">
        <v>31749.55</v>
      </c>
      <c r="K55" s="65" t="n">
        <f aca="false">+H55+I55+J55</f>
        <v>156154.18</v>
      </c>
      <c r="L55" s="66" t="n">
        <v>0</v>
      </c>
      <c r="M55" s="67" t="n">
        <v>91609.18</v>
      </c>
      <c r="O55" s="47" t="s">
        <v>72</v>
      </c>
      <c r="P55" s="48" t="s">
        <v>24</v>
      </c>
      <c r="Q55" s="58" t="n">
        <v>985251.42</v>
      </c>
      <c r="R55" s="59" t="n">
        <v>0</v>
      </c>
      <c r="S55" s="60" t="n">
        <v>0</v>
      </c>
      <c r="T55" s="61" t="n">
        <f aca="false">+SUM(Q55:S55)</f>
        <v>985251.42</v>
      </c>
      <c r="U55" s="62" t="n">
        <v>0</v>
      </c>
      <c r="V55" s="63" t="n">
        <v>78079.38</v>
      </c>
      <c r="W55" s="64" t="n">
        <v>8699.06</v>
      </c>
      <c r="X55" s="64" t="n">
        <v>26615.75</v>
      </c>
      <c r="Y55" s="68" t="n">
        <f aca="false">+V55+W55+X55</f>
        <v>113394.19</v>
      </c>
      <c r="Z55" s="66" t="n">
        <v>0</v>
      </c>
      <c r="AA55" s="69" t="n">
        <v>50995.54</v>
      </c>
      <c r="AC55" s="47" t="s">
        <v>72</v>
      </c>
      <c r="AD55" s="48" t="s">
        <v>24</v>
      </c>
      <c r="AE55" s="70" t="n">
        <f aca="false">+C55/Q55-1</f>
        <v>0.299811526266289</v>
      </c>
      <c r="AF55" s="71" t="n">
        <v>0</v>
      </c>
      <c r="AG55" s="72" t="n">
        <v>0</v>
      </c>
      <c r="AH55" s="73" t="n">
        <f aca="false">+F55/T55-1</f>
        <v>0.419364449923888</v>
      </c>
      <c r="AI55" s="66" t="n">
        <v>0</v>
      </c>
      <c r="AJ55" s="70" t="n">
        <f aca="false">+H55/V55-1</f>
        <v>0.413823726571599</v>
      </c>
      <c r="AK55" s="74" t="n">
        <f aca="false">+I55/W55-1</f>
        <v>0.610995900706513</v>
      </c>
      <c r="AL55" s="75" t="n">
        <f aca="false">+J55/X55-1</f>
        <v>0.192885791307779</v>
      </c>
      <c r="AM55" s="76" t="n">
        <f aca="false">+K55/Y55-1</f>
        <v>0.377091542344453</v>
      </c>
      <c r="AN55" s="62" t="n">
        <v>0</v>
      </c>
      <c r="AO55" s="77" t="n">
        <f aca="false">+M55/AA55-1</f>
        <v>0.796415529671811</v>
      </c>
    </row>
    <row r="56" customFormat="false" ht="13.5" hidden="false" customHeight="false" outlineLevel="0" collapsed="false">
      <c r="A56" s="47" t="s">
        <v>73</v>
      </c>
      <c r="B56" s="48" t="s">
        <v>21</v>
      </c>
      <c r="C56" s="58" t="n">
        <v>2586288.07742327</v>
      </c>
      <c r="D56" s="59" t="n">
        <v>105958.501578682</v>
      </c>
      <c r="E56" s="60" t="n">
        <v>131920.833100643</v>
      </c>
      <c r="F56" s="61" t="n">
        <f aca="false">+SUM(C56:E56)</f>
        <v>2824167.4121026</v>
      </c>
      <c r="G56" s="62" t="n">
        <v>0</v>
      </c>
      <c r="H56" s="63" t="n">
        <v>529453.07</v>
      </c>
      <c r="I56" s="64" t="n">
        <v>70870.19</v>
      </c>
      <c r="J56" s="64" t="n">
        <v>845514.7</v>
      </c>
      <c r="K56" s="65" t="n">
        <f aca="false">+H56+I56+J56</f>
        <v>1445837.96</v>
      </c>
      <c r="L56" s="66" t="n">
        <v>0</v>
      </c>
      <c r="M56" s="67" t="n">
        <v>185007.14</v>
      </c>
      <c r="O56" s="47" t="s">
        <v>73</v>
      </c>
      <c r="P56" s="48" t="s">
        <v>21</v>
      </c>
      <c r="Q56" s="58" t="n">
        <v>2006098.87</v>
      </c>
      <c r="R56" s="59" t="n">
        <v>0</v>
      </c>
      <c r="S56" s="60" t="n">
        <v>0</v>
      </c>
      <c r="T56" s="61" t="n">
        <f aca="false">+SUM(Q56:S56)</f>
        <v>2006098.87</v>
      </c>
      <c r="U56" s="62" t="n">
        <v>0</v>
      </c>
      <c r="V56" s="63" t="n">
        <v>373908.28</v>
      </c>
      <c r="W56" s="64" t="n">
        <v>62955.16</v>
      </c>
      <c r="X56" s="64" t="n">
        <v>520489.92</v>
      </c>
      <c r="Y56" s="68" t="n">
        <f aca="false">+V56+W56+X56</f>
        <v>957353.36</v>
      </c>
      <c r="Z56" s="66" t="n">
        <v>0</v>
      </c>
      <c r="AA56" s="69" t="n">
        <v>103833.47</v>
      </c>
      <c r="AC56" s="47" t="s">
        <v>73</v>
      </c>
      <c r="AD56" s="48" t="s">
        <v>21</v>
      </c>
      <c r="AE56" s="70" t="n">
        <f aca="false">+C56/Q56-1</f>
        <v>0.289212668477936</v>
      </c>
      <c r="AF56" s="71" t="n">
        <v>0</v>
      </c>
      <c r="AG56" s="72" t="n">
        <v>0</v>
      </c>
      <c r="AH56" s="73" t="n">
        <f aca="false">+F56/T56-1</f>
        <v>0.40779073969699</v>
      </c>
      <c r="AI56" s="66" t="n">
        <v>0</v>
      </c>
      <c r="AJ56" s="70" t="n">
        <f aca="false">+H56/V56-1</f>
        <v>0.415997179843142</v>
      </c>
      <c r="AK56" s="74" t="n">
        <f aca="false">+I56/W56-1</f>
        <v>0.125724881010548</v>
      </c>
      <c r="AL56" s="75" t="n">
        <f aca="false">+J56/X56-1</f>
        <v>0.624459317098783</v>
      </c>
      <c r="AM56" s="76" t="n">
        <f aca="false">+K56/Y56-1</f>
        <v>0.51024482746893</v>
      </c>
      <c r="AN56" s="62" t="n">
        <v>0</v>
      </c>
      <c r="AO56" s="77" t="n">
        <f aca="false">+M56/AA56-1</f>
        <v>0.781767863483711</v>
      </c>
    </row>
    <row r="57" customFormat="false" ht="13.5" hidden="false" customHeight="false" outlineLevel="0" collapsed="false">
      <c r="A57" s="47" t="s">
        <v>74</v>
      </c>
      <c r="B57" s="48" t="s">
        <v>21</v>
      </c>
      <c r="C57" s="58" t="n">
        <v>1979098.40014791</v>
      </c>
      <c r="D57" s="59" t="n">
        <v>81082.3445334694</v>
      </c>
      <c r="E57" s="60" t="n">
        <v>100949.430968178</v>
      </c>
      <c r="F57" s="61" t="n">
        <f aca="false">+SUM(C57:E57)</f>
        <v>2161130.17564955</v>
      </c>
      <c r="G57" s="62" t="n">
        <v>0</v>
      </c>
      <c r="H57" s="63" t="n">
        <v>350117.35</v>
      </c>
      <c r="I57" s="64" t="n">
        <v>77082.39</v>
      </c>
      <c r="J57" s="64" t="n">
        <v>98814.42</v>
      </c>
      <c r="K57" s="65" t="n">
        <f aca="false">+H57+I57+J57</f>
        <v>526014.16</v>
      </c>
      <c r="L57" s="66" t="n">
        <v>0</v>
      </c>
      <c r="M57" s="67" t="n">
        <v>141572.5</v>
      </c>
      <c r="O57" s="47" t="s">
        <v>74</v>
      </c>
      <c r="P57" s="48" t="s">
        <v>21</v>
      </c>
      <c r="Q57" s="58" t="n">
        <v>1480006.76</v>
      </c>
      <c r="R57" s="59" t="n">
        <v>0</v>
      </c>
      <c r="S57" s="60" t="n">
        <v>0</v>
      </c>
      <c r="T57" s="61" t="n">
        <f aca="false">+SUM(Q57:S57)</f>
        <v>1480006.76</v>
      </c>
      <c r="U57" s="62" t="n">
        <v>0</v>
      </c>
      <c r="V57" s="63" t="n">
        <v>239530.03</v>
      </c>
      <c r="W57" s="64" t="n">
        <v>43634.72</v>
      </c>
      <c r="X57" s="64" t="n">
        <v>46749.82</v>
      </c>
      <c r="Y57" s="68" t="n">
        <f aca="false">+V57+W57+X57</f>
        <v>329914.57</v>
      </c>
      <c r="Z57" s="66" t="n">
        <v>0</v>
      </c>
      <c r="AA57" s="69" t="n">
        <v>76603.52</v>
      </c>
      <c r="AC57" s="47" t="s">
        <v>74</v>
      </c>
      <c r="AD57" s="48" t="s">
        <v>21</v>
      </c>
      <c r="AE57" s="70" t="n">
        <f aca="false">+C57/Q57-1</f>
        <v>0.337222540894276</v>
      </c>
      <c r="AF57" s="71" t="n">
        <v>0</v>
      </c>
      <c r="AG57" s="72" t="n">
        <v>0</v>
      </c>
      <c r="AH57" s="73" t="n">
        <f aca="false">+F57/T57-1</f>
        <v>0.460216422017932</v>
      </c>
      <c r="AI57" s="66" t="n">
        <v>0</v>
      </c>
      <c r="AJ57" s="70" t="n">
        <f aca="false">+H57/V57-1</f>
        <v>0.461684574581316</v>
      </c>
      <c r="AK57" s="74" t="n">
        <f aca="false">+I57/W57-1</f>
        <v>0.766537977097137</v>
      </c>
      <c r="AL57" s="75" t="n">
        <f aca="false">+J57/X57-1</f>
        <v>1.11368557140969</v>
      </c>
      <c r="AM57" s="76" t="n">
        <f aca="false">+K57/Y57-1</f>
        <v>0.594395058090341</v>
      </c>
      <c r="AN57" s="62" t="n">
        <v>0</v>
      </c>
      <c r="AO57" s="77" t="n">
        <f aca="false">+M57/AA57-1</f>
        <v>0.848120034170753</v>
      </c>
    </row>
    <row r="58" customFormat="false" ht="13.5" hidden="false" customHeight="false" outlineLevel="0" collapsed="false">
      <c r="A58" s="47" t="s">
        <v>75</v>
      </c>
      <c r="B58" s="48" t="s">
        <v>24</v>
      </c>
      <c r="C58" s="58" t="n">
        <v>1266679.01144133</v>
      </c>
      <c r="D58" s="59" t="n">
        <v>51894.9962322867</v>
      </c>
      <c r="E58" s="60" t="n">
        <v>64610.4940586985</v>
      </c>
      <c r="F58" s="61" t="n">
        <f aca="false">+SUM(C58:E58)</f>
        <v>1383184.50173231</v>
      </c>
      <c r="G58" s="62" t="n">
        <v>0</v>
      </c>
      <c r="H58" s="63" t="n">
        <v>75412.23</v>
      </c>
      <c r="I58" s="64" t="n">
        <v>3585.93</v>
      </c>
      <c r="J58" s="64" t="n">
        <v>49856.15</v>
      </c>
      <c r="K58" s="65" t="n">
        <f aca="false">+H58+I58+J58</f>
        <v>128854.31</v>
      </c>
      <c r="L58" s="66" t="n">
        <v>0</v>
      </c>
      <c r="M58" s="67" t="n">
        <v>90610.4</v>
      </c>
      <c r="O58" s="47" t="s">
        <v>75</v>
      </c>
      <c r="P58" s="48" t="s">
        <v>24</v>
      </c>
      <c r="Q58" s="58" t="n">
        <v>980883.49</v>
      </c>
      <c r="R58" s="59" t="n">
        <v>0</v>
      </c>
      <c r="S58" s="60" t="n">
        <v>0</v>
      </c>
      <c r="T58" s="61" t="n">
        <f aca="false">+SUM(Q58:S58)</f>
        <v>980883.49</v>
      </c>
      <c r="U58" s="62" t="n">
        <v>0</v>
      </c>
      <c r="V58" s="63" t="n">
        <v>51622.18</v>
      </c>
      <c r="W58" s="64" t="n">
        <v>5243.14</v>
      </c>
      <c r="X58" s="64" t="n">
        <v>26120.5</v>
      </c>
      <c r="Y58" s="68" t="n">
        <f aca="false">+V58+W58+X58</f>
        <v>82985.82</v>
      </c>
      <c r="Z58" s="66" t="n">
        <v>0</v>
      </c>
      <c r="AA58" s="69" t="n">
        <v>50769.44</v>
      </c>
      <c r="AC58" s="47" t="s">
        <v>75</v>
      </c>
      <c r="AD58" s="48" t="s">
        <v>24</v>
      </c>
      <c r="AE58" s="70" t="n">
        <f aca="false">+C58/Q58-1</f>
        <v>0.291365411238931</v>
      </c>
      <c r="AF58" s="71" t="n">
        <v>0</v>
      </c>
      <c r="AG58" s="72" t="n">
        <v>0</v>
      </c>
      <c r="AH58" s="73" t="n">
        <f aca="false">+F58/T58-1</f>
        <v>0.410141485542094</v>
      </c>
      <c r="AI58" s="66" t="n">
        <v>0</v>
      </c>
      <c r="AJ58" s="70" t="n">
        <f aca="false">+H58/V58-1</f>
        <v>0.460849386833334</v>
      </c>
      <c r="AK58" s="74" t="n">
        <f aca="false">+I58/W58-1</f>
        <v>-0.316072048428995</v>
      </c>
      <c r="AL58" s="75" t="n">
        <f aca="false">+J58/X58-1</f>
        <v>0.908698148963458</v>
      </c>
      <c r="AM58" s="76" t="n">
        <f aca="false">+K58/Y58-1</f>
        <v>0.55272683935641</v>
      </c>
      <c r="AN58" s="62" t="n">
        <v>0</v>
      </c>
      <c r="AO58" s="77" t="n">
        <f aca="false">+M58/AA58-1</f>
        <v>0.784742947726034</v>
      </c>
    </row>
    <row r="59" customFormat="false" ht="13.5" hidden="false" customHeight="false" outlineLevel="0" collapsed="false">
      <c r="A59" s="47" t="s">
        <v>76</v>
      </c>
      <c r="B59" s="48" t="s">
        <v>21</v>
      </c>
      <c r="C59" s="58" t="n">
        <v>1536605.94595569</v>
      </c>
      <c r="D59" s="59" t="n">
        <v>62953.7231260688</v>
      </c>
      <c r="E59" s="60" t="n">
        <v>78378.8698201933</v>
      </c>
      <c r="F59" s="61" t="n">
        <f aca="false">+SUM(C59:E59)</f>
        <v>1677938.53890195</v>
      </c>
      <c r="G59" s="62" t="n">
        <v>0</v>
      </c>
      <c r="H59" s="63" t="n">
        <v>209449.63</v>
      </c>
      <c r="I59" s="64" t="n">
        <v>10536.53</v>
      </c>
      <c r="J59" s="64" t="n">
        <v>124952.18</v>
      </c>
      <c r="K59" s="65" t="n">
        <f aca="false">+H59+I59+J59</f>
        <v>344938.34</v>
      </c>
      <c r="L59" s="66" t="n">
        <v>0</v>
      </c>
      <c r="M59" s="67" t="n">
        <v>109919.34</v>
      </c>
      <c r="O59" s="47" t="s">
        <v>76</v>
      </c>
      <c r="P59" s="48" t="s">
        <v>21</v>
      </c>
      <c r="Q59" s="58" t="n">
        <v>1209121.94</v>
      </c>
      <c r="R59" s="59" t="n">
        <v>0</v>
      </c>
      <c r="S59" s="60" t="n">
        <v>0</v>
      </c>
      <c r="T59" s="61" t="n">
        <f aca="false">+SUM(Q59:S59)</f>
        <v>1209121.94</v>
      </c>
      <c r="U59" s="62" t="n">
        <v>0</v>
      </c>
      <c r="V59" s="63" t="n">
        <v>145880.08</v>
      </c>
      <c r="W59" s="64" t="n">
        <v>7498.02</v>
      </c>
      <c r="X59" s="64" t="n">
        <v>81308.06</v>
      </c>
      <c r="Y59" s="68" t="n">
        <f aca="false">+V59+W59+X59</f>
        <v>234686.16</v>
      </c>
      <c r="Z59" s="66" t="n">
        <v>0</v>
      </c>
      <c r="AA59" s="69" t="n">
        <v>62582.8</v>
      </c>
      <c r="AC59" s="47" t="s">
        <v>76</v>
      </c>
      <c r="AD59" s="48" t="s">
        <v>21</v>
      </c>
      <c r="AE59" s="70" t="n">
        <f aca="false">+C59/Q59-1</f>
        <v>0.270844482365187</v>
      </c>
      <c r="AF59" s="71" t="n">
        <v>0</v>
      </c>
      <c r="AG59" s="72" t="n">
        <v>0</v>
      </c>
      <c r="AH59" s="73" t="n">
        <f aca="false">+F59/T59-1</f>
        <v>0.387733100684578</v>
      </c>
      <c r="AI59" s="66" t="n">
        <v>0</v>
      </c>
      <c r="AJ59" s="70" t="n">
        <f aca="false">+H59/V59-1</f>
        <v>0.435765801609102</v>
      </c>
      <c r="AK59" s="74" t="n">
        <f aca="false">+I59/W59-1</f>
        <v>0.405241650462389</v>
      </c>
      <c r="AL59" s="75" t="n">
        <f aca="false">+J59/X59-1</f>
        <v>0.536774828965296</v>
      </c>
      <c r="AM59" s="76" t="n">
        <f aca="false">+K59/Y59-1</f>
        <v>0.469785606445646</v>
      </c>
      <c r="AN59" s="62" t="n">
        <v>0</v>
      </c>
      <c r="AO59" s="77" t="n">
        <f aca="false">+M59/AA59-1</f>
        <v>0.75638258435225</v>
      </c>
    </row>
    <row r="60" customFormat="false" ht="13.5" hidden="false" customHeight="false" outlineLevel="0" collapsed="false">
      <c r="A60" s="47" t="s">
        <v>77</v>
      </c>
      <c r="B60" s="48" t="s">
        <v>26</v>
      </c>
      <c r="C60" s="58" t="n">
        <v>3577926.92896674</v>
      </c>
      <c r="D60" s="59" t="n">
        <v>146585.285475638</v>
      </c>
      <c r="E60" s="60" t="n">
        <v>182502.137083188</v>
      </c>
      <c r="F60" s="61" t="n">
        <f aca="false">+SUM(C60:E60)</f>
        <v>3907014.35152556</v>
      </c>
      <c r="G60" s="62" t="n">
        <v>0</v>
      </c>
      <c r="H60" s="63" t="n">
        <v>867774.72</v>
      </c>
      <c r="I60" s="64" t="n">
        <v>80214.84</v>
      </c>
      <c r="J60" s="64" t="n">
        <v>1177620.43</v>
      </c>
      <c r="K60" s="65" t="n">
        <f aca="false">+H60+I60+J60</f>
        <v>2125609.99</v>
      </c>
      <c r="L60" s="66" t="n">
        <v>0</v>
      </c>
      <c r="M60" s="67" t="n">
        <v>255942.87</v>
      </c>
      <c r="O60" s="47" t="s">
        <v>77</v>
      </c>
      <c r="P60" s="48" t="s">
        <v>26</v>
      </c>
      <c r="Q60" s="58" t="n">
        <v>2790515.67</v>
      </c>
      <c r="R60" s="59" t="n">
        <v>0</v>
      </c>
      <c r="S60" s="60" t="n">
        <v>0</v>
      </c>
      <c r="T60" s="61" t="n">
        <f aca="false">+SUM(Q60:S60)</f>
        <v>2790515.67</v>
      </c>
      <c r="U60" s="62" t="n">
        <v>0</v>
      </c>
      <c r="V60" s="63" t="n">
        <v>593511.16</v>
      </c>
      <c r="W60" s="64" t="n">
        <v>52158.67</v>
      </c>
      <c r="X60" s="64" t="n">
        <v>736566.94</v>
      </c>
      <c r="Y60" s="68" t="n">
        <f aca="false">+V60+W60+X60</f>
        <v>1382236.77</v>
      </c>
      <c r="Z60" s="66" t="n">
        <v>0</v>
      </c>
      <c r="AA60" s="69" t="n">
        <v>144434.02</v>
      </c>
      <c r="AC60" s="47" t="s">
        <v>77</v>
      </c>
      <c r="AD60" s="48" t="s">
        <v>26</v>
      </c>
      <c r="AE60" s="70" t="n">
        <f aca="false">+C60/Q60-1</f>
        <v>0.282174104031008</v>
      </c>
      <c r="AF60" s="71" t="n">
        <v>0</v>
      </c>
      <c r="AG60" s="72" t="n">
        <v>0</v>
      </c>
      <c r="AH60" s="73" t="n">
        <f aca="false">+F60/T60-1</f>
        <v>0.40010478834744</v>
      </c>
      <c r="AI60" s="66" t="n">
        <v>0</v>
      </c>
      <c r="AJ60" s="70" t="n">
        <f aca="false">+H60/V60-1</f>
        <v>0.462103459014992</v>
      </c>
      <c r="AK60" s="74" t="n">
        <f aca="false">+I60/W60-1</f>
        <v>0.537900410420741</v>
      </c>
      <c r="AL60" s="75" t="n">
        <f aca="false">+J60/X60-1</f>
        <v>0.598796207171612</v>
      </c>
      <c r="AM60" s="76" t="n">
        <f aca="false">+K60/Y60-1</f>
        <v>0.537804547045873</v>
      </c>
      <c r="AN60" s="62" t="n">
        <v>0</v>
      </c>
      <c r="AO60" s="77" t="n">
        <f aca="false">+M60/AA60-1</f>
        <v>0.772040063691366</v>
      </c>
    </row>
    <row r="61" customFormat="false" ht="13.5" hidden="false" customHeight="false" outlineLevel="0" collapsed="false">
      <c r="A61" s="47" t="s">
        <v>78</v>
      </c>
      <c r="B61" s="48" t="s">
        <v>24</v>
      </c>
      <c r="C61" s="58" t="n">
        <v>2362403.51942152</v>
      </c>
      <c r="D61" s="59" t="n">
        <v>96786.1002133605</v>
      </c>
      <c r="E61" s="60" t="n">
        <v>120500.977104019</v>
      </c>
      <c r="F61" s="61" t="n">
        <f aca="false">+SUM(C61:E61)</f>
        <v>2579690.5967389</v>
      </c>
      <c r="G61" s="62" t="n">
        <v>0</v>
      </c>
      <c r="H61" s="63" t="n">
        <v>602139.27</v>
      </c>
      <c r="I61" s="64" t="n">
        <v>24105.39</v>
      </c>
      <c r="J61" s="64" t="n">
        <v>526983.16</v>
      </c>
      <c r="K61" s="65" t="n">
        <f aca="false">+H61+I61+J61</f>
        <v>1153227.82</v>
      </c>
      <c r="L61" s="66" t="n">
        <v>0</v>
      </c>
      <c r="M61" s="67" t="n">
        <v>168991.8</v>
      </c>
      <c r="O61" s="47" t="s">
        <v>78</v>
      </c>
      <c r="P61" s="48" t="s">
        <v>24</v>
      </c>
      <c r="Q61" s="58" t="n">
        <v>1836945.4</v>
      </c>
      <c r="R61" s="59" t="n">
        <v>0</v>
      </c>
      <c r="S61" s="60" t="n">
        <v>0</v>
      </c>
      <c r="T61" s="61" t="n">
        <f aca="false">+SUM(Q61:S61)</f>
        <v>1836945.4</v>
      </c>
      <c r="U61" s="62" t="n">
        <v>0</v>
      </c>
      <c r="V61" s="63" t="n">
        <v>417225.21</v>
      </c>
      <c r="W61" s="64" t="n">
        <v>12310.98</v>
      </c>
      <c r="X61" s="64" t="n">
        <v>271434.24</v>
      </c>
      <c r="Y61" s="68" t="n">
        <f aca="false">+V61+W61+X61</f>
        <v>700970.43</v>
      </c>
      <c r="Z61" s="66" t="n">
        <v>0</v>
      </c>
      <c r="AA61" s="69" t="n">
        <v>95078.29</v>
      </c>
      <c r="AC61" s="47" t="s">
        <v>78</v>
      </c>
      <c r="AD61" s="48" t="s">
        <v>24</v>
      </c>
      <c r="AE61" s="70" t="n">
        <f aca="false">+C61/Q61-1</f>
        <v>0.28604993889395</v>
      </c>
      <c r="AF61" s="71" t="n">
        <v>0</v>
      </c>
      <c r="AG61" s="72" t="n">
        <v>0</v>
      </c>
      <c r="AH61" s="73" t="n">
        <f aca="false">+F61/T61-1</f>
        <v>0.404337111347404</v>
      </c>
      <c r="AI61" s="66" t="n">
        <v>0</v>
      </c>
      <c r="AJ61" s="70" t="n">
        <f aca="false">+H61/V61-1</f>
        <v>0.443199633119005</v>
      </c>
      <c r="AK61" s="74" t="n">
        <f aca="false">+I61/W61-1</f>
        <v>0.958039896092756</v>
      </c>
      <c r="AL61" s="75" t="n">
        <f aca="false">+J61/X61-1</f>
        <v>0.941476359062143</v>
      </c>
      <c r="AM61" s="76" t="n">
        <f aca="false">+K61/Y61-1</f>
        <v>0.645187543788402</v>
      </c>
      <c r="AN61" s="62" t="n">
        <v>0</v>
      </c>
      <c r="AO61" s="77" t="n">
        <f aca="false">+M61/AA61-1</f>
        <v>0.777396290993454</v>
      </c>
    </row>
    <row r="62" customFormat="false" ht="13.5" hidden="false" customHeight="false" outlineLevel="0" collapsed="false">
      <c r="A62" s="47" t="s">
        <v>79</v>
      </c>
      <c r="B62" s="48" t="s">
        <v>24</v>
      </c>
      <c r="C62" s="58" t="n">
        <v>1249167.96560742</v>
      </c>
      <c r="D62" s="59" t="n">
        <v>51177.5803365738</v>
      </c>
      <c r="E62" s="60" t="n">
        <v>63717.2943509638</v>
      </c>
      <c r="F62" s="61" t="n">
        <f aca="false">+SUM(C62:E62)</f>
        <v>1364062.84029496</v>
      </c>
      <c r="G62" s="62" t="n">
        <v>0</v>
      </c>
      <c r="H62" s="63" t="n">
        <v>78345.57</v>
      </c>
      <c r="I62" s="64" t="n">
        <v>4289.61</v>
      </c>
      <c r="J62" s="64" t="n">
        <v>97857.65</v>
      </c>
      <c r="K62" s="65" t="n">
        <f aca="false">+H62+I62+J62</f>
        <v>180492.83</v>
      </c>
      <c r="L62" s="66" t="n">
        <v>0</v>
      </c>
      <c r="M62" s="67" t="n">
        <v>89357.79</v>
      </c>
      <c r="O62" s="47" t="s">
        <v>79</v>
      </c>
      <c r="P62" s="48" t="s">
        <v>24</v>
      </c>
      <c r="Q62" s="58" t="n">
        <v>984236.48</v>
      </c>
      <c r="R62" s="59" t="n">
        <v>0</v>
      </c>
      <c r="S62" s="60" t="n">
        <v>0</v>
      </c>
      <c r="T62" s="61" t="n">
        <f aca="false">+SUM(Q62:S62)</f>
        <v>984236.48</v>
      </c>
      <c r="U62" s="62" t="n">
        <v>0</v>
      </c>
      <c r="V62" s="63" t="n">
        <v>51743.24</v>
      </c>
      <c r="W62" s="64" t="n">
        <v>6883.18</v>
      </c>
      <c r="X62" s="64" t="n">
        <v>3995.01</v>
      </c>
      <c r="Y62" s="68" t="n">
        <f aca="false">+V62+W62+X62</f>
        <v>62621.43</v>
      </c>
      <c r="Z62" s="66" t="n">
        <v>0</v>
      </c>
      <c r="AA62" s="69" t="n">
        <v>50943</v>
      </c>
      <c r="AC62" s="47" t="s">
        <v>79</v>
      </c>
      <c r="AD62" s="48" t="s">
        <v>24</v>
      </c>
      <c r="AE62" s="70" t="n">
        <f aca="false">+C62/Q62-1</f>
        <v>0.26917462519518</v>
      </c>
      <c r="AF62" s="71" t="n">
        <v>0</v>
      </c>
      <c r="AG62" s="72" t="n">
        <v>0</v>
      </c>
      <c r="AH62" s="73" t="n">
        <f aca="false">+F62/T62-1</f>
        <v>0.3859096548575</v>
      </c>
      <c r="AI62" s="66" t="n">
        <v>0</v>
      </c>
      <c r="AJ62" s="70" t="n">
        <f aca="false">+H62/V62-1</f>
        <v>0.514121844708603</v>
      </c>
      <c r="AK62" s="74" t="n">
        <f aca="false">+I62/W62-1</f>
        <v>-0.376798224076662</v>
      </c>
      <c r="AL62" s="75" t="n">
        <f aca="false">+J62/X62-1</f>
        <v>23.4949699750439</v>
      </c>
      <c r="AM62" s="76" t="n">
        <f aca="false">+K62/Y62-1</f>
        <v>1.88228534544804</v>
      </c>
      <c r="AN62" s="62" t="n">
        <v>0</v>
      </c>
      <c r="AO62" s="77" t="n">
        <f aca="false">+M62/AA62-1</f>
        <v>0.754073965019728</v>
      </c>
    </row>
    <row r="63" customFormat="false" ht="13.5" hidden="false" customHeight="false" outlineLevel="0" collapsed="false">
      <c r="A63" s="47" t="s">
        <v>80</v>
      </c>
      <c r="B63" s="48" t="s">
        <v>24</v>
      </c>
      <c r="C63" s="58" t="n">
        <v>2862285.50782672</v>
      </c>
      <c r="D63" s="59" t="n">
        <v>117265.932649644</v>
      </c>
      <c r="E63" s="60" t="n">
        <v>145998.851427486</v>
      </c>
      <c r="F63" s="61" t="n">
        <f aca="false">+SUM(C63:E63)</f>
        <v>3125550.29190385</v>
      </c>
      <c r="G63" s="62" t="n">
        <v>0</v>
      </c>
      <c r="H63" s="63" t="n">
        <v>606298.12</v>
      </c>
      <c r="I63" s="64" t="n">
        <v>33384.58</v>
      </c>
      <c r="J63" s="64" t="n">
        <v>1224708.99</v>
      </c>
      <c r="K63" s="65" t="n">
        <f aca="false">+H63+I63+J63</f>
        <v>1864391.69</v>
      </c>
      <c r="L63" s="66" t="n">
        <v>0</v>
      </c>
      <c r="M63" s="67" t="n">
        <v>204750.26</v>
      </c>
      <c r="O63" s="47" t="s">
        <v>80</v>
      </c>
      <c r="P63" s="48" t="s">
        <v>24</v>
      </c>
      <c r="Q63" s="58" t="n">
        <v>2180363.36</v>
      </c>
      <c r="R63" s="59" t="n">
        <v>0</v>
      </c>
      <c r="S63" s="60" t="n">
        <v>0</v>
      </c>
      <c r="T63" s="61" t="n">
        <f aca="false">+SUM(Q63:S63)</f>
        <v>2180363.36</v>
      </c>
      <c r="U63" s="62" t="n">
        <v>0</v>
      </c>
      <c r="V63" s="63" t="n">
        <v>417621.89</v>
      </c>
      <c r="W63" s="64" t="n">
        <v>31680.34</v>
      </c>
      <c r="X63" s="64" t="n">
        <v>754151.62</v>
      </c>
      <c r="Y63" s="68" t="n">
        <f aca="false">+V63+W63+X63</f>
        <v>1203453.85</v>
      </c>
      <c r="Z63" s="66" t="n">
        <v>0</v>
      </c>
      <c r="AA63" s="69" t="n">
        <v>112853.2</v>
      </c>
      <c r="AC63" s="47" t="s">
        <v>80</v>
      </c>
      <c r="AD63" s="48" t="s">
        <v>24</v>
      </c>
      <c r="AE63" s="70" t="n">
        <f aca="false">+C63/Q63-1</f>
        <v>0.31275619483292</v>
      </c>
      <c r="AF63" s="71" t="n">
        <v>0</v>
      </c>
      <c r="AG63" s="72" t="n">
        <v>0</v>
      </c>
      <c r="AH63" s="73" t="n">
        <f aca="false">+F63/T63-1</f>
        <v>0.4334997318538</v>
      </c>
      <c r="AI63" s="66" t="n">
        <v>0</v>
      </c>
      <c r="AJ63" s="70" t="n">
        <f aca="false">+H63/V63-1</f>
        <v>0.4517872135486</v>
      </c>
      <c r="AK63" s="74" t="n">
        <f aca="false">+I63/W63-1</f>
        <v>0.0537948772014441</v>
      </c>
      <c r="AL63" s="75" t="n">
        <f aca="false">+J63/X63-1</f>
        <v>0.623955922815627</v>
      </c>
      <c r="AM63" s="76" t="n">
        <f aca="false">+K63/Y63-1</f>
        <v>0.549200818959531</v>
      </c>
      <c r="AN63" s="62" t="n">
        <v>0</v>
      </c>
      <c r="AO63" s="77" t="n">
        <f aca="false">+M63/AA63-1</f>
        <v>0.814306196013937</v>
      </c>
    </row>
    <row r="64" customFormat="false" ht="13.5" hidden="false" customHeight="false" outlineLevel="0" collapsed="false">
      <c r="A64" s="47" t="s">
        <v>81</v>
      </c>
      <c r="B64" s="48" t="s">
        <v>26</v>
      </c>
      <c r="C64" s="58" t="n">
        <v>1350988.8601163</v>
      </c>
      <c r="D64" s="59" t="n">
        <v>55349.1146315123</v>
      </c>
      <c r="E64" s="60" t="n">
        <v>68910.9529182053</v>
      </c>
      <c r="F64" s="61" t="n">
        <f aca="false">+SUM(C64:E64)</f>
        <v>1475248.92766602</v>
      </c>
      <c r="G64" s="62" t="n">
        <v>0</v>
      </c>
      <c r="H64" s="63" t="n">
        <v>93182.39</v>
      </c>
      <c r="I64" s="64" t="n">
        <v>8755.33</v>
      </c>
      <c r="J64" s="64" t="n">
        <v>46486.81</v>
      </c>
      <c r="K64" s="65" t="n">
        <f aca="false">+H64+I64+J64</f>
        <v>148424.53</v>
      </c>
      <c r="L64" s="66" t="n">
        <v>0</v>
      </c>
      <c r="M64" s="67" t="n">
        <v>96641.4</v>
      </c>
      <c r="O64" s="47" t="s">
        <v>81</v>
      </c>
      <c r="P64" s="48" t="s">
        <v>26</v>
      </c>
      <c r="Q64" s="58" t="n">
        <v>1058310.2</v>
      </c>
      <c r="R64" s="59" t="n">
        <v>0</v>
      </c>
      <c r="S64" s="60" t="n">
        <v>0</v>
      </c>
      <c r="T64" s="61" t="n">
        <f aca="false">+SUM(Q64:S64)</f>
        <v>1058310.2</v>
      </c>
      <c r="U64" s="62" t="n">
        <v>0</v>
      </c>
      <c r="V64" s="63" t="n">
        <v>64406.64</v>
      </c>
      <c r="W64" s="64" t="n">
        <v>3841.93</v>
      </c>
      <c r="X64" s="64" t="n">
        <v>33706.66</v>
      </c>
      <c r="Y64" s="68" t="n">
        <f aca="false">+V64+W64+X64</f>
        <v>101955.23</v>
      </c>
      <c r="Z64" s="66" t="n">
        <v>0</v>
      </c>
      <c r="AA64" s="69" t="n">
        <v>54776.99</v>
      </c>
      <c r="AC64" s="47" t="s">
        <v>81</v>
      </c>
      <c r="AD64" s="48" t="s">
        <v>26</v>
      </c>
      <c r="AE64" s="70" t="n">
        <f aca="false">+C64/Q64-1</f>
        <v>0.27655281042959</v>
      </c>
      <c r="AF64" s="71" t="n">
        <v>0</v>
      </c>
      <c r="AG64" s="72" t="n">
        <v>0</v>
      </c>
      <c r="AH64" s="73" t="n">
        <f aca="false">+F64/T64-1</f>
        <v>0.393966464337222</v>
      </c>
      <c r="AI64" s="66" t="n">
        <v>0</v>
      </c>
      <c r="AJ64" s="70" t="n">
        <f aca="false">+H64/V64-1</f>
        <v>0.446782350391202</v>
      </c>
      <c r="AK64" s="74" t="n">
        <f aca="false">+I64/W64-1</f>
        <v>1.2788884753236</v>
      </c>
      <c r="AL64" s="75" t="n">
        <f aca="false">+J64/X64-1</f>
        <v>0.37915800616258</v>
      </c>
      <c r="AM64" s="76" t="n">
        <f aca="false">+K64/Y64-1</f>
        <v>0.455781424846965</v>
      </c>
      <c r="AN64" s="62" t="n">
        <v>0</v>
      </c>
      <c r="AO64" s="77" t="n">
        <f aca="false">+M64/AA64-1</f>
        <v>0.764269997310915</v>
      </c>
    </row>
    <row r="65" customFormat="false" ht="13.5" hidden="false" customHeight="false" outlineLevel="0" collapsed="false">
      <c r="A65" s="47" t="s">
        <v>82</v>
      </c>
      <c r="B65" s="48" t="s">
        <v>24</v>
      </c>
      <c r="C65" s="58" t="n">
        <v>1237774.11178483</v>
      </c>
      <c r="D65" s="59" t="n">
        <v>50710.7817270967</v>
      </c>
      <c r="E65" s="60" t="n">
        <v>63136.1190744644</v>
      </c>
      <c r="F65" s="61" t="n">
        <f aca="false">+SUM(C65:E65)</f>
        <v>1351621.01258639</v>
      </c>
      <c r="G65" s="62" t="n">
        <v>0</v>
      </c>
      <c r="H65" s="63" t="n">
        <v>38215.18</v>
      </c>
      <c r="I65" s="64" t="n">
        <v>6905.31</v>
      </c>
      <c r="J65" s="64" t="n">
        <v>96208.09</v>
      </c>
      <c r="K65" s="65" t="n">
        <f aca="false">+H65+I65+J65</f>
        <v>141328.58</v>
      </c>
      <c r="L65" s="66" t="n">
        <v>0</v>
      </c>
      <c r="M65" s="67" t="n">
        <v>88542.73</v>
      </c>
      <c r="O65" s="47" t="s">
        <v>82</v>
      </c>
      <c r="P65" s="48" t="s">
        <v>24</v>
      </c>
      <c r="Q65" s="58" t="n">
        <v>983946.5</v>
      </c>
      <c r="R65" s="59" t="n">
        <v>0</v>
      </c>
      <c r="S65" s="60" t="n">
        <v>0</v>
      </c>
      <c r="T65" s="61" t="n">
        <f aca="false">+SUM(Q65:S65)</f>
        <v>983946.5</v>
      </c>
      <c r="U65" s="62" t="n">
        <v>0</v>
      </c>
      <c r="V65" s="63" t="n">
        <v>27855.29</v>
      </c>
      <c r="W65" s="64" t="n">
        <v>4998.25</v>
      </c>
      <c r="X65" s="64" t="n">
        <v>66869.6</v>
      </c>
      <c r="Y65" s="68" t="n">
        <f aca="false">+V65+W65+X65</f>
        <v>99723.14</v>
      </c>
      <c r="Z65" s="66" t="n">
        <v>0</v>
      </c>
      <c r="AA65" s="69" t="n">
        <v>50928</v>
      </c>
      <c r="AC65" s="47" t="s">
        <v>82</v>
      </c>
      <c r="AD65" s="48" t="s">
        <v>24</v>
      </c>
      <c r="AE65" s="70" t="n">
        <f aca="false">+C65/Q65-1</f>
        <v>0.257968915774211</v>
      </c>
      <c r="AF65" s="71" t="n">
        <v>0</v>
      </c>
      <c r="AG65" s="72" t="n">
        <v>0</v>
      </c>
      <c r="AH65" s="73" t="n">
        <f aca="false">+F65/T65-1</f>
        <v>0.373673276531184</v>
      </c>
      <c r="AI65" s="66" t="n">
        <v>0</v>
      </c>
      <c r="AJ65" s="70" t="n">
        <f aca="false">+H65/V65-1</f>
        <v>0.371918224509599</v>
      </c>
      <c r="AK65" s="74" t="n">
        <f aca="false">+I65/W65-1</f>
        <v>0.381545540939329</v>
      </c>
      <c r="AL65" s="75" t="n">
        <f aca="false">+J65/X65-1</f>
        <v>0.438741819900224</v>
      </c>
      <c r="AM65" s="76" t="n">
        <f aca="false">+K65/Y65-1</f>
        <v>0.417209486183448</v>
      </c>
      <c r="AN65" s="62" t="n">
        <v>0</v>
      </c>
      <c r="AO65" s="77" t="n">
        <f aca="false">+M65/AA65-1</f>
        <v>0.738586435752434</v>
      </c>
    </row>
    <row r="66" customFormat="false" ht="13.5" hidden="false" customHeight="false" outlineLevel="0" collapsed="false">
      <c r="A66" s="47" t="s">
        <v>83</v>
      </c>
      <c r="B66" s="48" t="s">
        <v>24</v>
      </c>
      <c r="C66" s="58" t="n">
        <v>2856541.8847932</v>
      </c>
      <c r="D66" s="59" t="n">
        <v>117030.62023585</v>
      </c>
      <c r="E66" s="60" t="n">
        <v>145705.881923349</v>
      </c>
      <c r="F66" s="61" t="n">
        <f aca="false">+SUM(C66:E66)</f>
        <v>3119278.3869524</v>
      </c>
      <c r="G66" s="62" t="n">
        <v>0</v>
      </c>
      <c r="H66" s="63" t="n">
        <v>749202.89</v>
      </c>
      <c r="I66" s="64" t="n">
        <v>26119.47</v>
      </c>
      <c r="J66" s="64" t="n">
        <v>434970.85</v>
      </c>
      <c r="K66" s="65" t="n">
        <f aca="false">+H66+I66+J66</f>
        <v>1210293.21</v>
      </c>
      <c r="L66" s="66" t="n">
        <v>0</v>
      </c>
      <c r="M66" s="67" t="n">
        <v>204339.42</v>
      </c>
      <c r="O66" s="47" t="s">
        <v>83</v>
      </c>
      <c r="P66" s="48" t="s">
        <v>24</v>
      </c>
      <c r="Q66" s="58" t="n">
        <v>2256612.01</v>
      </c>
      <c r="R66" s="59" t="n">
        <v>0</v>
      </c>
      <c r="S66" s="60" t="n">
        <v>0</v>
      </c>
      <c r="T66" s="61" t="n">
        <f aca="false">+SUM(Q66:S66)</f>
        <v>2256612.01</v>
      </c>
      <c r="U66" s="62" t="n">
        <v>0</v>
      </c>
      <c r="V66" s="63" t="n">
        <v>511618.2</v>
      </c>
      <c r="W66" s="64" t="n">
        <v>15063.34</v>
      </c>
      <c r="X66" s="64" t="n">
        <v>226425.91</v>
      </c>
      <c r="Y66" s="68" t="n">
        <f aca="false">+V66+W66+X66</f>
        <v>753107.45</v>
      </c>
      <c r="Z66" s="66" t="n">
        <v>0</v>
      </c>
      <c r="AA66" s="69" t="n">
        <v>116799.75</v>
      </c>
      <c r="AC66" s="47" t="s">
        <v>83</v>
      </c>
      <c r="AD66" s="48" t="s">
        <v>24</v>
      </c>
      <c r="AE66" s="70" t="n">
        <f aca="false">+C66/Q66-1</f>
        <v>0.265854241728156</v>
      </c>
      <c r="AF66" s="71" t="n">
        <v>0</v>
      </c>
      <c r="AG66" s="72" t="n">
        <v>0</v>
      </c>
      <c r="AH66" s="73" t="n">
        <f aca="false">+F66/T66-1</f>
        <v>0.382283872074402</v>
      </c>
      <c r="AI66" s="66" t="n">
        <v>0</v>
      </c>
      <c r="AJ66" s="70" t="n">
        <f aca="false">+H66/V66-1</f>
        <v>0.464378886443055</v>
      </c>
      <c r="AK66" s="74" t="n">
        <f aca="false">+I66/W66-1</f>
        <v>0.733975997355168</v>
      </c>
      <c r="AL66" s="75" t="n">
        <f aca="false">+J66/X66-1</f>
        <v>0.921029488188873</v>
      </c>
      <c r="AM66" s="76" t="n">
        <f aca="false">+K66/Y66-1</f>
        <v>0.607065777931157</v>
      </c>
      <c r="AN66" s="62" t="n">
        <v>0</v>
      </c>
      <c r="AO66" s="77" t="n">
        <f aca="false">+M66/AA66-1</f>
        <v>0.749485080233477</v>
      </c>
    </row>
    <row r="67" customFormat="false" ht="13.5" hidden="false" customHeight="false" outlineLevel="0" collapsed="false">
      <c r="A67" s="47" t="s">
        <v>84</v>
      </c>
      <c r="B67" s="48" t="s">
        <v>21</v>
      </c>
      <c r="C67" s="58" t="n">
        <v>1467799.209859</v>
      </c>
      <c r="D67" s="59" t="n">
        <v>60134.756933181</v>
      </c>
      <c r="E67" s="60" t="n">
        <v>74869.1904352677</v>
      </c>
      <c r="F67" s="61" t="n">
        <f aca="false">+SUM(C67:E67)</f>
        <v>1602803.15722745</v>
      </c>
      <c r="G67" s="62" t="n">
        <v>0</v>
      </c>
      <c r="H67" s="63" t="n">
        <v>116666.21</v>
      </c>
      <c r="I67" s="64" t="n">
        <v>2684.98</v>
      </c>
      <c r="J67" s="64" t="n">
        <v>142648.05</v>
      </c>
      <c r="K67" s="65" t="n">
        <f aca="false">+H67+I67+J67</f>
        <v>261999.24</v>
      </c>
      <c r="L67" s="66" t="n">
        <v>0</v>
      </c>
      <c r="M67" s="67" t="n">
        <v>104997.31</v>
      </c>
      <c r="O67" s="47" t="s">
        <v>84</v>
      </c>
      <c r="P67" s="48" t="s">
        <v>21</v>
      </c>
      <c r="Q67" s="58" t="n">
        <v>1138129.33</v>
      </c>
      <c r="R67" s="59" t="n">
        <v>0</v>
      </c>
      <c r="S67" s="60" t="n">
        <v>0</v>
      </c>
      <c r="T67" s="61" t="n">
        <f aca="false">+SUM(Q67:S67)</f>
        <v>1138129.33</v>
      </c>
      <c r="U67" s="62" t="n">
        <v>0</v>
      </c>
      <c r="V67" s="63" t="n">
        <v>80400.13</v>
      </c>
      <c r="W67" s="64" t="n">
        <v>4450.72</v>
      </c>
      <c r="X67" s="64" t="n">
        <v>64206.19</v>
      </c>
      <c r="Y67" s="68" t="n">
        <f aca="false">+V67+W67+X67</f>
        <v>149057.04</v>
      </c>
      <c r="Z67" s="66" t="n">
        <v>0</v>
      </c>
      <c r="AA67" s="69" t="n">
        <v>58908.31</v>
      </c>
      <c r="AC67" s="47" t="s">
        <v>84</v>
      </c>
      <c r="AD67" s="48" t="s">
        <v>21</v>
      </c>
      <c r="AE67" s="70" t="n">
        <f aca="false">+C67/Q67-1</f>
        <v>0.289659418459061</v>
      </c>
      <c r="AF67" s="71" t="n">
        <v>0</v>
      </c>
      <c r="AG67" s="72" t="n">
        <v>0</v>
      </c>
      <c r="AH67" s="73" t="n">
        <f aca="false">+F67/T67-1</f>
        <v>0.408278580455746</v>
      </c>
      <c r="AI67" s="66" t="n">
        <v>0</v>
      </c>
      <c r="AJ67" s="70" t="n">
        <f aca="false">+H67/V67-1</f>
        <v>0.451069917424263</v>
      </c>
      <c r="AK67" s="74" t="n">
        <f aca="false">+I67/W67-1</f>
        <v>-0.39673131538268</v>
      </c>
      <c r="AL67" s="75" t="n">
        <f aca="false">+J67/X67-1</f>
        <v>1.22171803061356</v>
      </c>
      <c r="AM67" s="76" t="n">
        <f aca="false">+K67/Y67-1</f>
        <v>0.757711276166494</v>
      </c>
      <c r="AN67" s="62" t="n">
        <v>0</v>
      </c>
      <c r="AO67" s="77" t="n">
        <f aca="false">+M67/AA67-1</f>
        <v>0.782385371435711</v>
      </c>
    </row>
    <row r="68" customFormat="false" ht="13.5" hidden="false" customHeight="false" outlineLevel="0" collapsed="false">
      <c r="A68" s="47" t="s">
        <v>85</v>
      </c>
      <c r="B68" s="48" t="s">
        <v>24</v>
      </c>
      <c r="C68" s="58" t="n">
        <v>1676741.00874915</v>
      </c>
      <c r="D68" s="59" t="n">
        <v>68694.9634008271</v>
      </c>
      <c r="E68" s="60" t="n">
        <v>85526.8493479583</v>
      </c>
      <c r="F68" s="61" t="n">
        <f aca="false">+SUM(C68:E68)</f>
        <v>1830962.82149794</v>
      </c>
      <c r="G68" s="62" t="n">
        <v>0</v>
      </c>
      <c r="H68" s="63" t="n">
        <v>137222.54</v>
      </c>
      <c r="I68" s="64" t="n">
        <v>13238.28</v>
      </c>
      <c r="J68" s="64" t="n">
        <v>401387.62</v>
      </c>
      <c r="K68" s="65" t="n">
        <f aca="false">+H68+I68+J68</f>
        <v>551848.44</v>
      </c>
      <c r="L68" s="66" t="n">
        <v>0</v>
      </c>
      <c r="M68" s="67" t="n">
        <v>119943.72</v>
      </c>
      <c r="O68" s="47" t="s">
        <v>85</v>
      </c>
      <c r="P68" s="48" t="s">
        <v>24</v>
      </c>
      <c r="Q68" s="58" t="n">
        <v>1263911.52</v>
      </c>
      <c r="R68" s="59" t="n">
        <v>0</v>
      </c>
      <c r="S68" s="60" t="n">
        <v>0</v>
      </c>
      <c r="T68" s="61" t="n">
        <f aca="false">+SUM(Q68:S68)</f>
        <v>1263911.52</v>
      </c>
      <c r="U68" s="62" t="n">
        <v>0</v>
      </c>
      <c r="V68" s="63" t="n">
        <v>92110.12</v>
      </c>
      <c r="W68" s="64" t="n">
        <v>12932.19</v>
      </c>
      <c r="X68" s="64" t="n">
        <v>238025.59</v>
      </c>
      <c r="Y68" s="68" t="n">
        <f aca="false">+V68+W68+X68</f>
        <v>343067.9</v>
      </c>
      <c r="Z68" s="66" t="n">
        <v>0</v>
      </c>
      <c r="AA68" s="69" t="n">
        <v>65418.67</v>
      </c>
      <c r="AC68" s="47" t="s">
        <v>85</v>
      </c>
      <c r="AD68" s="48" t="s">
        <v>24</v>
      </c>
      <c r="AE68" s="70" t="n">
        <f aca="false">+C68/Q68-1</f>
        <v>0.326628472180673</v>
      </c>
      <c r="AF68" s="71" t="n">
        <v>0</v>
      </c>
      <c r="AG68" s="72" t="n">
        <v>0</v>
      </c>
      <c r="AH68" s="73" t="n">
        <f aca="false">+F68/T68-1</f>
        <v>0.448647941351098</v>
      </c>
      <c r="AI68" s="66" t="n">
        <v>0</v>
      </c>
      <c r="AJ68" s="70" t="n">
        <f aca="false">+H68/V68-1</f>
        <v>0.489766162502014</v>
      </c>
      <c r="AK68" s="74" t="n">
        <f aca="false">+I68/W68-1</f>
        <v>0.0236688449520153</v>
      </c>
      <c r="AL68" s="75" t="n">
        <f aca="false">+J68/X68-1</f>
        <v>0.686321290076416</v>
      </c>
      <c r="AM68" s="76" t="n">
        <f aca="false">+K68/Y68-1</f>
        <v>0.608569149139282</v>
      </c>
      <c r="AN68" s="62" t="n">
        <v>0</v>
      </c>
      <c r="AO68" s="77" t="n">
        <f aca="false">+M68/AA68-1</f>
        <v>0.833478424431435</v>
      </c>
    </row>
    <row r="69" customFormat="false" ht="13.5" hidden="false" customHeight="false" outlineLevel="0" collapsed="false">
      <c r="A69" s="47" t="s">
        <v>86</v>
      </c>
      <c r="B69" s="48" t="s">
        <v>24</v>
      </c>
      <c r="C69" s="58" t="n">
        <v>1225609.77194554</v>
      </c>
      <c r="D69" s="59" t="n">
        <v>50212.4168182081</v>
      </c>
      <c r="E69" s="60" t="n">
        <v>62515.6430108247</v>
      </c>
      <c r="F69" s="61" t="n">
        <f aca="false">+SUM(C69:E69)</f>
        <v>1338337.83177458</v>
      </c>
      <c r="G69" s="62" t="n">
        <v>0</v>
      </c>
      <c r="H69" s="63" t="n">
        <v>53517.67</v>
      </c>
      <c r="I69" s="64" t="n">
        <v>8616.16</v>
      </c>
      <c r="J69" s="64" t="n">
        <v>129874.21</v>
      </c>
      <c r="K69" s="65" t="n">
        <f aca="false">+H69+I69+J69</f>
        <v>192008.04</v>
      </c>
      <c r="L69" s="66" t="n">
        <v>0</v>
      </c>
      <c r="M69" s="67" t="n">
        <v>87672.61</v>
      </c>
      <c r="O69" s="47" t="s">
        <v>86</v>
      </c>
      <c r="P69" s="48" t="s">
        <v>24</v>
      </c>
      <c r="Q69" s="58" t="n">
        <v>955835.81</v>
      </c>
      <c r="R69" s="59" t="n">
        <v>0</v>
      </c>
      <c r="S69" s="60" t="n">
        <v>0</v>
      </c>
      <c r="T69" s="61" t="n">
        <f aca="false">+SUM(Q69:S69)</f>
        <v>955835.81</v>
      </c>
      <c r="U69" s="62" t="n">
        <v>0</v>
      </c>
      <c r="V69" s="63" t="n">
        <v>34555.79</v>
      </c>
      <c r="W69" s="64" t="n">
        <v>2461.46</v>
      </c>
      <c r="X69" s="64" t="n">
        <v>70392.2</v>
      </c>
      <c r="Y69" s="68" t="n">
        <f aca="false">+V69+W69+X69</f>
        <v>107409.45</v>
      </c>
      <c r="Z69" s="66" t="n">
        <v>0</v>
      </c>
      <c r="AA69" s="69" t="n">
        <v>49473.01</v>
      </c>
      <c r="AC69" s="47" t="s">
        <v>86</v>
      </c>
      <c r="AD69" s="48" t="s">
        <v>24</v>
      </c>
      <c r="AE69" s="70" t="n">
        <f aca="false">+C69/Q69-1</f>
        <v>0.282238810393119</v>
      </c>
      <c r="AF69" s="71" t="n">
        <v>0</v>
      </c>
      <c r="AG69" s="72" t="n">
        <v>0</v>
      </c>
      <c r="AH69" s="73" t="n">
        <f aca="false">+F69/T69-1</f>
        <v>0.40017544621453</v>
      </c>
      <c r="AI69" s="66" t="n">
        <v>0</v>
      </c>
      <c r="AJ69" s="70" t="n">
        <f aca="false">+H69/V69-1</f>
        <v>0.54873235425959</v>
      </c>
      <c r="AK69" s="74" t="n">
        <f aca="false">+I69/W69-1</f>
        <v>2.50042657609711</v>
      </c>
      <c r="AL69" s="75" t="n">
        <f aca="false">+J69/X69-1</f>
        <v>0.845008537877776</v>
      </c>
      <c r="AM69" s="76" t="n">
        <f aca="false">+K69/Y69-1</f>
        <v>0.787627066333549</v>
      </c>
      <c r="AN69" s="62" t="n">
        <v>0</v>
      </c>
      <c r="AO69" s="77" t="n">
        <f aca="false">+M69/AA69-1</f>
        <v>0.772130096794192</v>
      </c>
    </row>
    <row r="70" customFormat="false" ht="13.5" hidden="false" customHeight="false" outlineLevel="0" collapsed="false">
      <c r="A70" s="47" t="s">
        <v>87</v>
      </c>
      <c r="B70" s="48" t="s">
        <v>88</v>
      </c>
      <c r="C70" s="58" t="n">
        <v>1360865.08996662</v>
      </c>
      <c r="D70" s="59" t="n">
        <v>55753.7371966944</v>
      </c>
      <c r="E70" s="60" t="n">
        <v>69414.7175533677</v>
      </c>
      <c r="F70" s="61" t="n">
        <f aca="false">+SUM(C70:E70)</f>
        <v>1486033.54471669</v>
      </c>
      <c r="G70" s="62" t="n">
        <v>0</v>
      </c>
      <c r="H70" s="63" t="n">
        <v>233954.24</v>
      </c>
      <c r="I70" s="64" t="n">
        <v>11098.4</v>
      </c>
      <c r="J70" s="64" t="n">
        <v>195374.63</v>
      </c>
      <c r="K70" s="65" t="n">
        <f aca="false">+H70+I70+J70</f>
        <v>440427.27</v>
      </c>
      <c r="L70" s="66" t="n">
        <v>0</v>
      </c>
      <c r="M70" s="67" t="n">
        <v>97347.9</v>
      </c>
      <c r="O70" s="47" t="s">
        <v>87</v>
      </c>
      <c r="P70" s="48" t="s">
        <v>88</v>
      </c>
      <c r="Q70" s="58" t="n">
        <v>1060177.01</v>
      </c>
      <c r="R70" s="59" t="n">
        <v>0</v>
      </c>
      <c r="S70" s="60" t="n">
        <v>0</v>
      </c>
      <c r="T70" s="61" t="n">
        <f aca="false">+SUM(Q70:S70)</f>
        <v>1060177.01</v>
      </c>
      <c r="U70" s="62" t="n">
        <v>0</v>
      </c>
      <c r="V70" s="63" t="n">
        <v>161350.65</v>
      </c>
      <c r="W70" s="64" t="n">
        <v>4255.54</v>
      </c>
      <c r="X70" s="64" t="n">
        <v>108141.61</v>
      </c>
      <c r="Y70" s="68" t="n">
        <f aca="false">+V70+W70+X70</f>
        <v>273747.8</v>
      </c>
      <c r="Z70" s="66" t="n">
        <v>0</v>
      </c>
      <c r="AA70" s="69" t="n">
        <v>54873.58</v>
      </c>
      <c r="AC70" s="47" t="s">
        <v>87</v>
      </c>
      <c r="AD70" s="48" t="s">
        <v>88</v>
      </c>
      <c r="AE70" s="70" t="n">
        <f aca="false">+C70/Q70-1</f>
        <v>0.283620637997634</v>
      </c>
      <c r="AF70" s="71" t="n">
        <v>0</v>
      </c>
      <c r="AG70" s="72" t="n">
        <v>0</v>
      </c>
      <c r="AH70" s="73" t="n">
        <f aca="false">+F70/T70-1</f>
        <v>0.401684370345558</v>
      </c>
      <c r="AI70" s="66" t="n">
        <v>0</v>
      </c>
      <c r="AJ70" s="70" t="n">
        <f aca="false">+H70/V70-1</f>
        <v>0.449973954241895</v>
      </c>
      <c r="AK70" s="74" t="n">
        <f aca="false">+I70/W70-1</f>
        <v>1.6079886453893</v>
      </c>
      <c r="AL70" s="75" t="n">
        <f aca="false">+J70/X70-1</f>
        <v>0.80665545852332</v>
      </c>
      <c r="AM70" s="76" t="n">
        <f aca="false">+K70/Y70-1</f>
        <v>0.608879669535244</v>
      </c>
      <c r="AN70" s="62" t="n">
        <v>0</v>
      </c>
      <c r="AO70" s="77" t="n">
        <f aca="false">+M70/AA70-1</f>
        <v>0.774039528676642</v>
      </c>
    </row>
    <row r="71" customFormat="false" ht="13.5" hidden="false" customHeight="false" outlineLevel="0" collapsed="false">
      <c r="A71" s="47" t="s">
        <v>89</v>
      </c>
      <c r="B71" s="48" t="s">
        <v>26</v>
      </c>
      <c r="C71" s="58" t="n">
        <v>2272793.66087415</v>
      </c>
      <c r="D71" s="59" t="n">
        <v>93114.8439363658</v>
      </c>
      <c r="E71" s="60" t="n">
        <v>115930.176466304</v>
      </c>
      <c r="F71" s="61" t="n">
        <f aca="false">+SUM(C71:E71)</f>
        <v>2481838.68127683</v>
      </c>
      <c r="G71" s="62" t="n">
        <v>0</v>
      </c>
      <c r="H71" s="63" t="n">
        <v>370586.7</v>
      </c>
      <c r="I71" s="64" t="n">
        <v>22037.43</v>
      </c>
      <c r="J71" s="64" t="n">
        <v>916991.59</v>
      </c>
      <c r="K71" s="65" t="n">
        <f aca="false">+H71+I71+J71</f>
        <v>1309615.72</v>
      </c>
      <c r="L71" s="66" t="n">
        <v>0</v>
      </c>
      <c r="M71" s="67" t="n">
        <v>162581.68</v>
      </c>
      <c r="O71" s="47" t="s">
        <v>89</v>
      </c>
      <c r="P71" s="48" t="s">
        <v>26</v>
      </c>
      <c r="Q71" s="58" t="n">
        <v>1788680.59</v>
      </c>
      <c r="R71" s="59" t="n">
        <v>0</v>
      </c>
      <c r="S71" s="60" t="n">
        <v>0</v>
      </c>
      <c r="T71" s="61" t="n">
        <f aca="false">+SUM(Q71:S71)</f>
        <v>1788680.59</v>
      </c>
      <c r="U71" s="62" t="n">
        <v>0</v>
      </c>
      <c r="V71" s="63" t="n">
        <v>237022.4</v>
      </c>
      <c r="W71" s="64" t="n">
        <v>45826.75</v>
      </c>
      <c r="X71" s="64" t="n">
        <v>630890.17</v>
      </c>
      <c r="Y71" s="68" t="n">
        <f aca="false">+V71+W71+X71</f>
        <v>913739.32</v>
      </c>
      <c r="Z71" s="66" t="n">
        <v>0</v>
      </c>
      <c r="AA71" s="69" t="n">
        <v>92580.15</v>
      </c>
      <c r="AC71" s="47" t="s">
        <v>89</v>
      </c>
      <c r="AD71" s="48" t="s">
        <v>26</v>
      </c>
      <c r="AE71" s="70" t="n">
        <f aca="false">+C71/Q71-1</f>
        <v>0.270653728553153</v>
      </c>
      <c r="AF71" s="71" t="n">
        <v>0</v>
      </c>
      <c r="AG71" s="72" t="n">
        <v>0</v>
      </c>
      <c r="AH71" s="73" t="n">
        <f aca="false">+F71/T71-1</f>
        <v>0.387524801885855</v>
      </c>
      <c r="AI71" s="66" t="n">
        <v>0</v>
      </c>
      <c r="AJ71" s="70" t="n">
        <f aca="false">+H71/V71-1</f>
        <v>0.563509187317317</v>
      </c>
      <c r="AK71" s="74" t="n">
        <f aca="false">+I71/W71-1</f>
        <v>-0.519114272777363</v>
      </c>
      <c r="AL71" s="75" t="n">
        <f aca="false">+J71/X71-1</f>
        <v>0.453488473278955</v>
      </c>
      <c r="AM71" s="76" t="n">
        <f aca="false">+K71/Y71-1</f>
        <v>0.433248730064501</v>
      </c>
      <c r="AN71" s="62" t="n">
        <v>0</v>
      </c>
      <c r="AO71" s="77" t="n">
        <f aca="false">+M71/AA71-1</f>
        <v>0.756118131154465</v>
      </c>
    </row>
    <row r="72" customFormat="false" ht="13.5" hidden="false" customHeight="false" outlineLevel="0" collapsed="false">
      <c r="A72" s="47" t="s">
        <v>90</v>
      </c>
      <c r="B72" s="48" t="s">
        <v>26</v>
      </c>
      <c r="C72" s="58" t="n">
        <v>1500930.10857675</v>
      </c>
      <c r="D72" s="59" t="n">
        <v>61492.1078078698</v>
      </c>
      <c r="E72" s="60" t="n">
        <v>76559.1242823018</v>
      </c>
      <c r="F72" s="61" t="n">
        <f aca="false">+SUM(C72:E72)</f>
        <v>1638981.34066692</v>
      </c>
      <c r="G72" s="62" t="n">
        <v>0</v>
      </c>
      <c r="H72" s="63" t="n">
        <v>69894.59</v>
      </c>
      <c r="I72" s="64" t="n">
        <v>19411.08</v>
      </c>
      <c r="J72" s="64" t="n">
        <v>396981.92</v>
      </c>
      <c r="K72" s="65" t="n">
        <f aca="false">+H72+I72+J72</f>
        <v>486287.59</v>
      </c>
      <c r="L72" s="66" t="n">
        <v>0</v>
      </c>
      <c r="M72" s="67" t="n">
        <v>107367.29</v>
      </c>
      <c r="O72" s="47" t="s">
        <v>90</v>
      </c>
      <c r="P72" s="48" t="s">
        <v>26</v>
      </c>
      <c r="Q72" s="58" t="n">
        <v>1177386.43</v>
      </c>
      <c r="R72" s="59" t="n">
        <v>0</v>
      </c>
      <c r="S72" s="60" t="n">
        <v>0</v>
      </c>
      <c r="T72" s="61" t="n">
        <f aca="false">+SUM(Q72:S72)</f>
        <v>1177386.43</v>
      </c>
      <c r="U72" s="62" t="n">
        <v>0</v>
      </c>
      <c r="V72" s="63" t="n">
        <v>45833.96</v>
      </c>
      <c r="W72" s="64" t="n">
        <v>10717.99</v>
      </c>
      <c r="X72" s="64" t="n">
        <v>209051.07</v>
      </c>
      <c r="Y72" s="68" t="n">
        <f aca="false">+V72+W72+X72</f>
        <v>265603.02</v>
      </c>
      <c r="Z72" s="66" t="n">
        <v>0</v>
      </c>
      <c r="AA72" s="69" t="n">
        <v>60940.24</v>
      </c>
      <c r="AC72" s="47" t="s">
        <v>90</v>
      </c>
      <c r="AD72" s="48" t="s">
        <v>26</v>
      </c>
      <c r="AE72" s="70" t="n">
        <f aca="false">+C72/Q72-1</f>
        <v>0.274798205867507</v>
      </c>
      <c r="AF72" s="71" t="n">
        <v>0</v>
      </c>
      <c r="AG72" s="72" t="n">
        <v>0</v>
      </c>
      <c r="AH72" s="73" t="n">
        <f aca="false">+F72/T72-1</f>
        <v>0.392050476296827</v>
      </c>
      <c r="AI72" s="66" t="n">
        <v>0</v>
      </c>
      <c r="AJ72" s="70" t="n">
        <f aca="false">+H72/V72-1</f>
        <v>0.524952022474166</v>
      </c>
      <c r="AK72" s="74" t="n">
        <f aca="false">+I72/W72-1</f>
        <v>0.811074651123952</v>
      </c>
      <c r="AL72" s="75" t="n">
        <f aca="false">+J72/X72-1</f>
        <v>0.898971002635863</v>
      </c>
      <c r="AM72" s="76" t="n">
        <f aca="false">+K72/Y72-1</f>
        <v>0.830881252780936</v>
      </c>
      <c r="AN72" s="62" t="n">
        <v>0</v>
      </c>
      <c r="AO72" s="77" t="n">
        <f aca="false">+M72/AA72-1</f>
        <v>0.761845539170833</v>
      </c>
    </row>
    <row r="73" customFormat="false" ht="13.5" hidden="false" customHeight="false" outlineLevel="0" collapsed="false">
      <c r="A73" s="47" t="s">
        <v>91</v>
      </c>
      <c r="B73" s="48" t="s">
        <v>21</v>
      </c>
      <c r="C73" s="58" t="n">
        <v>2352573.98569342</v>
      </c>
      <c r="D73" s="59" t="n">
        <v>96383.3907572337</v>
      </c>
      <c r="E73" s="60" t="n">
        <v>119999.594334744</v>
      </c>
      <c r="F73" s="61" t="n">
        <f aca="false">+SUM(C73:E73)</f>
        <v>2568956.9707854</v>
      </c>
      <c r="G73" s="62" t="n">
        <v>0</v>
      </c>
      <c r="H73" s="63" t="n">
        <v>359886.5</v>
      </c>
      <c r="I73" s="64" t="n">
        <v>29025.73</v>
      </c>
      <c r="J73" s="64" t="n">
        <v>1114463.18</v>
      </c>
      <c r="K73" s="65" t="n">
        <f aca="false">+H73+I73+J73</f>
        <v>1503375.41</v>
      </c>
      <c r="L73" s="66" t="n">
        <v>0</v>
      </c>
      <c r="M73" s="67" t="n">
        <v>168288.66</v>
      </c>
      <c r="O73" s="47" t="s">
        <v>91</v>
      </c>
      <c r="P73" s="48" t="s">
        <v>21</v>
      </c>
      <c r="Q73" s="58" t="n">
        <v>1831345.01</v>
      </c>
      <c r="R73" s="59" t="n">
        <v>0</v>
      </c>
      <c r="S73" s="60" t="n">
        <v>0</v>
      </c>
      <c r="T73" s="61" t="n">
        <f aca="false">+SUM(Q73:S73)</f>
        <v>1831345.01</v>
      </c>
      <c r="U73" s="62" t="n">
        <v>0</v>
      </c>
      <c r="V73" s="63" t="n">
        <v>250235.68</v>
      </c>
      <c r="W73" s="64" t="n">
        <v>16915.56</v>
      </c>
      <c r="X73" s="64" t="n">
        <v>793661.41</v>
      </c>
      <c r="Y73" s="68" t="n">
        <f aca="false">+V73+W73+X73</f>
        <v>1060812.65</v>
      </c>
      <c r="Z73" s="66" t="n">
        <v>0</v>
      </c>
      <c r="AA73" s="69" t="n">
        <v>94788.4</v>
      </c>
      <c r="AC73" s="47" t="s">
        <v>91</v>
      </c>
      <c r="AD73" s="48" t="s">
        <v>21</v>
      </c>
      <c r="AE73" s="70" t="n">
        <f aca="false">+C73/Q73-1</f>
        <v>0.284615390790523</v>
      </c>
      <c r="AF73" s="71" t="n">
        <v>0</v>
      </c>
      <c r="AG73" s="72" t="n">
        <v>0</v>
      </c>
      <c r="AH73" s="73" t="n">
        <f aca="false">+F73/T73-1</f>
        <v>0.40277061763769</v>
      </c>
      <c r="AI73" s="66" t="n">
        <v>0</v>
      </c>
      <c r="AJ73" s="70" t="n">
        <f aca="false">+H73/V73-1</f>
        <v>0.438190189344701</v>
      </c>
      <c r="AK73" s="74" t="n">
        <f aca="false">+I73/W73-1</f>
        <v>0.715918952727548</v>
      </c>
      <c r="AL73" s="75" t="n">
        <f aca="false">+J73/X73-1</f>
        <v>0.404204823313761</v>
      </c>
      <c r="AM73" s="76" t="n">
        <f aca="false">+K73/Y73-1</f>
        <v>0.417192196944484</v>
      </c>
      <c r="AN73" s="62" t="n">
        <v>0</v>
      </c>
      <c r="AO73" s="77" t="n">
        <f aca="false">+M73/AA73-1</f>
        <v>0.775414080203907</v>
      </c>
    </row>
    <row r="74" customFormat="false" ht="13.5" hidden="false" customHeight="false" outlineLevel="0" collapsed="false">
      <c r="A74" s="47" t="s">
        <v>92</v>
      </c>
      <c r="B74" s="48" t="s">
        <v>21</v>
      </c>
      <c r="C74" s="58" t="n">
        <v>5287938.92480031</v>
      </c>
      <c r="D74" s="59" t="n">
        <v>216643.33907832</v>
      </c>
      <c r="E74" s="60" t="n">
        <v>269726.065875843</v>
      </c>
      <c r="F74" s="61" t="n">
        <f aca="false">+SUM(C74:E74)</f>
        <v>5774308.32975447</v>
      </c>
      <c r="G74" s="62" t="n">
        <v>0</v>
      </c>
      <c r="H74" s="63" t="n">
        <v>1589338.64</v>
      </c>
      <c r="I74" s="64" t="n">
        <v>117541.86</v>
      </c>
      <c r="J74" s="64" t="n">
        <v>1901966.92</v>
      </c>
      <c r="K74" s="65" t="n">
        <f aca="false">+H74+I74+J74</f>
        <v>3608847.42</v>
      </c>
      <c r="L74" s="66" t="n">
        <v>0</v>
      </c>
      <c r="M74" s="67" t="n">
        <v>378266.58</v>
      </c>
      <c r="O74" s="47" t="s">
        <v>92</v>
      </c>
      <c r="P74" s="48" t="s">
        <v>21</v>
      </c>
      <c r="Q74" s="58" t="n">
        <v>4105465.03</v>
      </c>
      <c r="R74" s="59" t="n">
        <v>0</v>
      </c>
      <c r="S74" s="60" t="n">
        <v>0</v>
      </c>
      <c r="T74" s="61" t="n">
        <f aca="false">+SUM(Q74:S74)</f>
        <v>4105465.03</v>
      </c>
      <c r="U74" s="62" t="n">
        <v>0</v>
      </c>
      <c r="V74" s="63" t="n">
        <v>1072452.19</v>
      </c>
      <c r="W74" s="64" t="n">
        <v>71713.87</v>
      </c>
      <c r="X74" s="64" t="n">
        <v>1112963.19</v>
      </c>
      <c r="Y74" s="68" t="n">
        <f aca="false">+V74+W74+X74</f>
        <v>2257129.25</v>
      </c>
      <c r="Z74" s="66" t="n">
        <v>0</v>
      </c>
      <c r="AA74" s="69" t="n">
        <v>212494.34</v>
      </c>
      <c r="AC74" s="47" t="s">
        <v>92</v>
      </c>
      <c r="AD74" s="48" t="s">
        <v>21</v>
      </c>
      <c r="AE74" s="70" t="n">
        <f aca="false">+C74/Q74-1</f>
        <v>0.288024349533994</v>
      </c>
      <c r="AF74" s="71" t="n">
        <v>0</v>
      </c>
      <c r="AG74" s="72" t="n">
        <v>0</v>
      </c>
      <c r="AH74" s="73" t="n">
        <f aca="false">+F74/T74-1</f>
        <v>0.406493122596265</v>
      </c>
      <c r="AI74" s="66" t="n">
        <v>0</v>
      </c>
      <c r="AJ74" s="70" t="n">
        <f aca="false">+H74/V74-1</f>
        <v>0.48196689308826</v>
      </c>
      <c r="AK74" s="74" t="n">
        <f aca="false">+I74/W74-1</f>
        <v>0.63903942152334</v>
      </c>
      <c r="AL74" s="75" t="n">
        <f aca="false">+J74/X74-1</f>
        <v>0.708921676016976</v>
      </c>
      <c r="AM74" s="76" t="n">
        <f aca="false">+K74/Y74-1</f>
        <v>0.598866090632603</v>
      </c>
      <c r="AN74" s="62" t="n">
        <v>0</v>
      </c>
      <c r="AO74" s="77" t="n">
        <f aca="false">+M74/AA74-1</f>
        <v>0.780125437694011</v>
      </c>
    </row>
    <row r="75" customFormat="false" ht="13.5" hidden="false" customHeight="false" outlineLevel="0" collapsed="false">
      <c r="A75" s="47" t="s">
        <v>93</v>
      </c>
      <c r="B75" s="48" t="s">
        <v>24</v>
      </c>
      <c r="C75" s="58" t="n">
        <v>1381901.69302842</v>
      </c>
      <c r="D75" s="59" t="n">
        <v>56615.5928260775</v>
      </c>
      <c r="E75" s="60" t="n">
        <v>70487.748135593</v>
      </c>
      <c r="F75" s="61" t="n">
        <f aca="false">+SUM(C75:E75)</f>
        <v>1509005.03399009</v>
      </c>
      <c r="G75" s="62" t="n">
        <v>0</v>
      </c>
      <c r="H75" s="63" t="n">
        <v>115823.94</v>
      </c>
      <c r="I75" s="64" t="n">
        <v>3578.92</v>
      </c>
      <c r="J75" s="64" t="n">
        <v>99554.74</v>
      </c>
      <c r="K75" s="65" t="n">
        <f aca="false">+H75+I75+J75</f>
        <v>218957.6</v>
      </c>
      <c r="L75" s="66" t="n">
        <v>0</v>
      </c>
      <c r="M75" s="67" t="n">
        <v>98852.73</v>
      </c>
      <c r="O75" s="47" t="s">
        <v>93</v>
      </c>
      <c r="P75" s="48" t="s">
        <v>24</v>
      </c>
      <c r="Q75" s="58" t="n">
        <v>1074187.05</v>
      </c>
      <c r="R75" s="59" t="n">
        <v>0</v>
      </c>
      <c r="S75" s="60" t="n">
        <v>0</v>
      </c>
      <c r="T75" s="61" t="n">
        <f aca="false">+SUM(Q75:S75)</f>
        <v>1074187.05</v>
      </c>
      <c r="U75" s="62" t="n">
        <v>0</v>
      </c>
      <c r="V75" s="63" t="n">
        <v>79562.72</v>
      </c>
      <c r="W75" s="64" t="n">
        <v>5045.5</v>
      </c>
      <c r="X75" s="64" t="n">
        <v>67938.19</v>
      </c>
      <c r="Y75" s="68" t="n">
        <f aca="false">+V75+W75+X75</f>
        <v>152546.41</v>
      </c>
      <c r="Z75" s="66" t="n">
        <v>0</v>
      </c>
      <c r="AA75" s="69" t="n">
        <v>55598.74</v>
      </c>
      <c r="AC75" s="47" t="s">
        <v>93</v>
      </c>
      <c r="AD75" s="48" t="s">
        <v>24</v>
      </c>
      <c r="AE75" s="70" t="n">
        <f aca="false">+C75/Q75-1</f>
        <v>0.286462812066503</v>
      </c>
      <c r="AF75" s="71" t="n">
        <v>0</v>
      </c>
      <c r="AG75" s="72" t="n">
        <v>0</v>
      </c>
      <c r="AH75" s="73" t="n">
        <f aca="false">+F75/T75-1</f>
        <v>0.404787959406224</v>
      </c>
      <c r="AI75" s="66" t="n">
        <v>0</v>
      </c>
      <c r="AJ75" s="70" t="n">
        <f aca="false">+H75/V75-1</f>
        <v>0.455756414561996</v>
      </c>
      <c r="AK75" s="74" t="n">
        <f aca="false">+I75/W75-1</f>
        <v>-0.290670894856803</v>
      </c>
      <c r="AL75" s="75" t="n">
        <f aca="false">+J75/X75-1</f>
        <v>0.465372274415907</v>
      </c>
      <c r="AM75" s="76" t="n">
        <f aca="false">+K75/Y75-1</f>
        <v>0.43535072375679</v>
      </c>
      <c r="AN75" s="62" t="n">
        <v>0</v>
      </c>
      <c r="AO75" s="77" t="n">
        <f aca="false">+M75/AA75-1</f>
        <v>0.777967090621118</v>
      </c>
    </row>
    <row r="76" customFormat="false" ht="13.5" hidden="false" customHeight="false" outlineLevel="0" collapsed="false">
      <c r="A76" s="47" t="s">
        <v>94</v>
      </c>
      <c r="B76" s="48" t="s">
        <v>21</v>
      </c>
      <c r="C76" s="58" t="n">
        <v>1505926.59365469</v>
      </c>
      <c r="D76" s="59" t="n">
        <v>61696.8104767799</v>
      </c>
      <c r="E76" s="60" t="n">
        <v>76813.9839322421</v>
      </c>
      <c r="F76" s="61" t="n">
        <f aca="false">+SUM(C76:E76)</f>
        <v>1644437.38806371</v>
      </c>
      <c r="G76" s="62" t="n">
        <v>0</v>
      </c>
      <c r="H76" s="63" t="n">
        <v>192364.96</v>
      </c>
      <c r="I76" s="64" t="n">
        <v>38752.87</v>
      </c>
      <c r="J76" s="64" t="n">
        <v>282565.01</v>
      </c>
      <c r="K76" s="65" t="n">
        <f aca="false">+H76+I76+J76</f>
        <v>513682.84</v>
      </c>
      <c r="L76" s="66" t="n">
        <v>0</v>
      </c>
      <c r="M76" s="67" t="n">
        <v>107724.71</v>
      </c>
      <c r="O76" s="47" t="s">
        <v>94</v>
      </c>
      <c r="P76" s="48" t="s">
        <v>21</v>
      </c>
      <c r="Q76" s="58" t="n">
        <v>1178999.48</v>
      </c>
      <c r="R76" s="59" t="n">
        <v>0</v>
      </c>
      <c r="S76" s="60" t="n">
        <v>0</v>
      </c>
      <c r="T76" s="61" t="n">
        <f aca="false">+SUM(Q76:S76)</f>
        <v>1178999.48</v>
      </c>
      <c r="U76" s="62" t="n">
        <v>0</v>
      </c>
      <c r="V76" s="63" t="n">
        <v>131097.41</v>
      </c>
      <c r="W76" s="64" t="n">
        <v>6745.72</v>
      </c>
      <c r="X76" s="64" t="n">
        <v>198318.44</v>
      </c>
      <c r="Y76" s="68" t="n">
        <f aca="false">+V76+W76+X76</f>
        <v>336161.57</v>
      </c>
      <c r="Z76" s="66" t="n">
        <v>0</v>
      </c>
      <c r="AA76" s="69" t="n">
        <v>61023.74</v>
      </c>
      <c r="AC76" s="47" t="s">
        <v>94</v>
      </c>
      <c r="AD76" s="48" t="s">
        <v>21</v>
      </c>
      <c r="AE76" s="70" t="n">
        <f aca="false">+C76/Q76-1</f>
        <v>0.277291991388062</v>
      </c>
      <c r="AF76" s="71" t="n">
        <v>0</v>
      </c>
      <c r="AG76" s="72" t="n">
        <v>0</v>
      </c>
      <c r="AH76" s="73" t="n">
        <f aca="false">+F76/T76-1</f>
        <v>0.39477363303308</v>
      </c>
      <c r="AI76" s="66" t="n">
        <v>0</v>
      </c>
      <c r="AJ76" s="70" t="n">
        <f aca="false">+H76/V76-1</f>
        <v>0.467343710299082</v>
      </c>
      <c r="AK76" s="74" t="n">
        <f aca="false">+I76/W76-1</f>
        <v>4.7448085600944</v>
      </c>
      <c r="AL76" s="75" t="n">
        <f aca="false">+J76/X76-1</f>
        <v>0.424804521455494</v>
      </c>
      <c r="AM76" s="76" t="n">
        <f aca="false">+K76/Y76-1</f>
        <v>0.528083177384018</v>
      </c>
      <c r="AN76" s="62" t="n">
        <v>0</v>
      </c>
      <c r="AO76" s="77" t="n">
        <f aca="false">+M76/AA76-1</f>
        <v>0.765291835603652</v>
      </c>
    </row>
    <row r="77" customFormat="false" ht="13.5" hidden="false" customHeight="false" outlineLevel="0" collapsed="false">
      <c r="A77" s="47" t="s">
        <v>95</v>
      </c>
      <c r="B77" s="48" t="s">
        <v>88</v>
      </c>
      <c r="C77" s="58" t="n">
        <v>1262523.05656341</v>
      </c>
      <c r="D77" s="59" t="n">
        <v>51724.7295263709</v>
      </c>
      <c r="E77" s="60" t="n">
        <v>64398.5079947295</v>
      </c>
      <c r="F77" s="61" t="n">
        <f aca="false">+SUM(C77:E77)</f>
        <v>1378646.29408451</v>
      </c>
      <c r="G77" s="62" t="n">
        <v>0</v>
      </c>
      <c r="H77" s="63" t="n">
        <v>71762.44</v>
      </c>
      <c r="I77" s="64" t="n">
        <v>2164.37</v>
      </c>
      <c r="J77" s="64" t="n">
        <v>41542.66</v>
      </c>
      <c r="K77" s="65" t="n">
        <f aca="false">+H77+I77+J77</f>
        <v>115469.47</v>
      </c>
      <c r="L77" s="66" t="n">
        <v>0</v>
      </c>
      <c r="M77" s="67" t="n">
        <v>90313.12</v>
      </c>
      <c r="O77" s="47" t="s">
        <v>95</v>
      </c>
      <c r="P77" s="48" t="s">
        <v>88</v>
      </c>
      <c r="Q77" s="58" t="n">
        <v>978962.32</v>
      </c>
      <c r="R77" s="59" t="n">
        <v>0</v>
      </c>
      <c r="S77" s="60" t="n">
        <v>0</v>
      </c>
      <c r="T77" s="61" t="n">
        <f aca="false">+SUM(Q77:S77)</f>
        <v>978962.32</v>
      </c>
      <c r="U77" s="62" t="n">
        <v>0</v>
      </c>
      <c r="V77" s="63" t="n">
        <v>49942.63</v>
      </c>
      <c r="W77" s="64" t="n">
        <v>3299.04</v>
      </c>
      <c r="X77" s="64" t="n">
        <v>19446.68</v>
      </c>
      <c r="Y77" s="68" t="n">
        <f aca="false">+V77+W77+X77</f>
        <v>72688.35</v>
      </c>
      <c r="Z77" s="66" t="n">
        <v>0</v>
      </c>
      <c r="AA77" s="69" t="n">
        <v>50670.02</v>
      </c>
      <c r="AC77" s="47" t="s">
        <v>95</v>
      </c>
      <c r="AD77" s="48" t="s">
        <v>88</v>
      </c>
      <c r="AE77" s="70" t="n">
        <f aca="false">+C77/Q77-1</f>
        <v>0.289654392993812</v>
      </c>
      <c r="AF77" s="71" t="n">
        <v>0</v>
      </c>
      <c r="AG77" s="72" t="n">
        <v>0</v>
      </c>
      <c r="AH77" s="73" t="n">
        <f aca="false">+F77/T77-1</f>
        <v>0.408273092762666</v>
      </c>
      <c r="AI77" s="66" t="n">
        <v>0</v>
      </c>
      <c r="AJ77" s="70" t="n">
        <f aca="false">+H77/V77-1</f>
        <v>0.436897496187126</v>
      </c>
      <c r="AK77" s="74" t="n">
        <f aca="false">+I77/W77-1</f>
        <v>-0.343939449051845</v>
      </c>
      <c r="AL77" s="75" t="n">
        <f aca="false">+J77/X77-1</f>
        <v>1.13623405126222</v>
      </c>
      <c r="AM77" s="76" t="n">
        <f aca="false">+K77/Y77-1</f>
        <v>0.588555387486441</v>
      </c>
      <c r="AN77" s="62" t="n">
        <v>0</v>
      </c>
      <c r="AO77" s="77" t="n">
        <f aca="false">+M77/AA77-1</f>
        <v>0.78237782420453</v>
      </c>
    </row>
    <row r="78" customFormat="false" ht="13.5" hidden="false" customHeight="false" outlineLevel="0" collapsed="false">
      <c r="A78" s="47" t="s">
        <v>96</v>
      </c>
      <c r="B78" s="48" t="s">
        <v>21</v>
      </c>
      <c r="C78" s="58" t="n">
        <v>2822103.49465319</v>
      </c>
      <c r="D78" s="59" t="n">
        <v>115619.702307615</v>
      </c>
      <c r="E78" s="60" t="n">
        <v>143949.255831471</v>
      </c>
      <c r="F78" s="61" t="n">
        <f aca="false">+SUM(C78:E78)</f>
        <v>3081672.45279227</v>
      </c>
      <c r="G78" s="62" t="n">
        <v>0</v>
      </c>
      <c r="H78" s="63" t="n">
        <v>453090.77</v>
      </c>
      <c r="I78" s="64" t="n">
        <v>53714.25</v>
      </c>
      <c r="J78" s="64" t="n">
        <v>1537535.51</v>
      </c>
      <c r="K78" s="65" t="n">
        <f aca="false">+H78+I78+J78</f>
        <v>2044340.53</v>
      </c>
      <c r="L78" s="66" t="n">
        <v>0</v>
      </c>
      <c r="M78" s="67" t="n">
        <v>201875.87</v>
      </c>
      <c r="O78" s="47" t="s">
        <v>96</v>
      </c>
      <c r="P78" s="48" t="s">
        <v>21</v>
      </c>
      <c r="Q78" s="58" t="n">
        <v>2170141.32</v>
      </c>
      <c r="R78" s="59" t="n">
        <v>0</v>
      </c>
      <c r="S78" s="60" t="n">
        <v>0</v>
      </c>
      <c r="T78" s="61" t="n">
        <f aca="false">+SUM(Q78:S78)</f>
        <v>2170141.32</v>
      </c>
      <c r="U78" s="62" t="n">
        <v>0</v>
      </c>
      <c r="V78" s="63" t="n">
        <v>298673.73</v>
      </c>
      <c r="W78" s="64" t="n">
        <v>62440.16</v>
      </c>
      <c r="X78" s="64" t="n">
        <v>871947.09</v>
      </c>
      <c r="Y78" s="68" t="n">
        <f aca="false">+V78+W78+X78</f>
        <v>1233060.98</v>
      </c>
      <c r="Z78" s="66" t="n">
        <v>0</v>
      </c>
      <c r="AA78" s="69" t="n">
        <v>112324.13</v>
      </c>
      <c r="AC78" s="47" t="s">
        <v>96</v>
      </c>
      <c r="AD78" s="48" t="s">
        <v>21</v>
      </c>
      <c r="AE78" s="70" t="n">
        <f aca="false">+C78/Q78-1</f>
        <v>0.300423833528587</v>
      </c>
      <c r="AF78" s="71" t="n">
        <v>0</v>
      </c>
      <c r="AG78" s="72" t="n">
        <v>0</v>
      </c>
      <c r="AH78" s="73" t="n">
        <f aca="false">+F78/T78-1</f>
        <v>0.420033075446107</v>
      </c>
      <c r="AI78" s="66" t="n">
        <v>0</v>
      </c>
      <c r="AJ78" s="70" t="n">
        <f aca="false">+H78/V78-1</f>
        <v>0.517009112251017</v>
      </c>
      <c r="AK78" s="74" t="n">
        <f aca="false">+I78/W78-1</f>
        <v>-0.13974836067044</v>
      </c>
      <c r="AL78" s="75" t="n">
        <f aca="false">+J78/X78-1</f>
        <v>0.763335789101607</v>
      </c>
      <c r="AM78" s="76" t="n">
        <f aca="false">+K78/Y78-1</f>
        <v>0.657939520558018</v>
      </c>
      <c r="AN78" s="62" t="n">
        <v>0</v>
      </c>
      <c r="AO78" s="77" t="n">
        <f aca="false">+M78/AA78-1</f>
        <v>0.797261817207042</v>
      </c>
    </row>
    <row r="79" customFormat="false" ht="13.5" hidden="false" customHeight="false" outlineLevel="0" collapsed="false">
      <c r="A79" s="47" t="s">
        <v>97</v>
      </c>
      <c r="B79" s="48" t="s">
        <v>21</v>
      </c>
      <c r="C79" s="58" t="n">
        <v>1856941.34441059</v>
      </c>
      <c r="D79" s="59" t="n">
        <v>76077.6512449764</v>
      </c>
      <c r="E79" s="60" t="n">
        <v>94718.4698070204</v>
      </c>
      <c r="F79" s="61" t="n">
        <f aca="false">+SUM(C79:E79)</f>
        <v>2027737.46546258</v>
      </c>
      <c r="G79" s="62" t="n">
        <v>0</v>
      </c>
      <c r="H79" s="63" t="n">
        <v>228578.03</v>
      </c>
      <c r="I79" s="64" t="n">
        <v>17586.35</v>
      </c>
      <c r="J79" s="64" t="n">
        <v>398154.16</v>
      </c>
      <c r="K79" s="65" t="n">
        <f aca="false">+H79+I79+J79</f>
        <v>644318.54</v>
      </c>
      <c r="L79" s="66" t="n">
        <v>0</v>
      </c>
      <c r="M79" s="67" t="n">
        <v>132834.14</v>
      </c>
      <c r="O79" s="47" t="s">
        <v>97</v>
      </c>
      <c r="P79" s="48" t="s">
        <v>21</v>
      </c>
      <c r="Q79" s="58" t="n">
        <v>1373943.75</v>
      </c>
      <c r="R79" s="59" t="n">
        <v>0</v>
      </c>
      <c r="S79" s="60" t="n">
        <v>0</v>
      </c>
      <c r="T79" s="61" t="n">
        <f aca="false">+SUM(Q79:S79)</f>
        <v>1373943.75</v>
      </c>
      <c r="U79" s="62" t="n">
        <v>0</v>
      </c>
      <c r="V79" s="63" t="n">
        <v>161528.55</v>
      </c>
      <c r="W79" s="64" t="n">
        <v>8539.79</v>
      </c>
      <c r="X79" s="64" t="n">
        <v>261482.2</v>
      </c>
      <c r="Y79" s="68" t="n">
        <f aca="false">+V79+W79+X79</f>
        <v>431550.54</v>
      </c>
      <c r="Z79" s="66" t="n">
        <v>0</v>
      </c>
      <c r="AA79" s="69" t="n">
        <v>71113.84</v>
      </c>
      <c r="AC79" s="47" t="s">
        <v>97</v>
      </c>
      <c r="AD79" s="80" t="s">
        <v>21</v>
      </c>
      <c r="AE79" s="70" t="n">
        <f aca="false">+C79/Q79-1</f>
        <v>0.35154102517704</v>
      </c>
      <c r="AF79" s="71" t="n">
        <v>0</v>
      </c>
      <c r="AG79" s="72" t="n">
        <v>0</v>
      </c>
      <c r="AH79" s="73" t="n">
        <f aca="false">+F79/T79-1</f>
        <v>0.475851879280053</v>
      </c>
      <c r="AI79" s="66" t="n">
        <v>0</v>
      </c>
      <c r="AJ79" s="70" t="n">
        <f aca="false">+H79/V79-1</f>
        <v>0.41509367848594</v>
      </c>
      <c r="AK79" s="74" t="n">
        <f aca="false">+I79/W79-1</f>
        <v>1.05934220864916</v>
      </c>
      <c r="AL79" s="75" t="n">
        <f aca="false">+J79/X79-1</f>
        <v>0.522681696880323</v>
      </c>
      <c r="AM79" s="76" t="n">
        <f aca="false">+K79/Y79-1</f>
        <v>0.493031476684052</v>
      </c>
      <c r="AN79" s="62" t="n">
        <v>0</v>
      </c>
      <c r="AO79" s="77" t="n">
        <f aca="false">+M79/AA79-1</f>
        <v>0.86790841276466</v>
      </c>
    </row>
    <row r="80" customFormat="false" ht="13.5" hidden="false" customHeight="false" outlineLevel="0" collapsed="false">
      <c r="A80" s="47" t="s">
        <v>98</v>
      </c>
      <c r="B80" s="48" t="s">
        <v>24</v>
      </c>
      <c r="C80" s="58" t="n">
        <v>1224885.98205108</v>
      </c>
      <c r="D80" s="59" t="n">
        <v>50182.763627852</v>
      </c>
      <c r="E80" s="60" t="n">
        <v>62478.7240895717</v>
      </c>
      <c r="F80" s="61" t="n">
        <f aca="false">+SUM(C80:E80)</f>
        <v>1337547.4697685</v>
      </c>
      <c r="G80" s="62" t="n">
        <v>0</v>
      </c>
      <c r="H80" s="63" t="n">
        <v>51585.73</v>
      </c>
      <c r="I80" s="64" t="n">
        <v>9795.3</v>
      </c>
      <c r="J80" s="64" t="n">
        <v>55679.89</v>
      </c>
      <c r="K80" s="65" t="n">
        <f aca="false">+H80+I80+J80</f>
        <v>117060.92</v>
      </c>
      <c r="L80" s="66" t="n">
        <v>0</v>
      </c>
      <c r="M80" s="67" t="n">
        <v>87620.79</v>
      </c>
      <c r="O80" s="47" t="s">
        <v>98</v>
      </c>
      <c r="P80" s="48" t="s">
        <v>24</v>
      </c>
      <c r="Q80" s="58" t="n">
        <v>951286.64</v>
      </c>
      <c r="R80" s="59" t="n">
        <v>0</v>
      </c>
      <c r="S80" s="60" t="n">
        <v>0</v>
      </c>
      <c r="T80" s="61" t="n">
        <f aca="false">+SUM(Q80:S80)</f>
        <v>951286.64</v>
      </c>
      <c r="U80" s="62" t="n">
        <v>0</v>
      </c>
      <c r="V80" s="63" t="n">
        <v>35312.24</v>
      </c>
      <c r="W80" s="64" t="n">
        <v>7910.28</v>
      </c>
      <c r="X80" s="64" t="n">
        <v>31637.42</v>
      </c>
      <c r="Y80" s="68" t="n">
        <f aca="false">+V80+W80+X80</f>
        <v>74859.94</v>
      </c>
      <c r="Z80" s="66" t="n">
        <v>0</v>
      </c>
      <c r="AA80" s="69" t="n">
        <v>49237.56</v>
      </c>
      <c r="AC80" s="47" t="s">
        <v>98</v>
      </c>
      <c r="AD80" s="48" t="s">
        <v>24</v>
      </c>
      <c r="AE80" s="70" t="n">
        <f aca="false">+C80/Q80-1</f>
        <v>0.287609780844894</v>
      </c>
      <c r="AF80" s="71" t="n">
        <v>0</v>
      </c>
      <c r="AG80" s="72" t="n">
        <v>0</v>
      </c>
      <c r="AH80" s="73" t="n">
        <f aca="false">+F80/T80-1</f>
        <v>0.406040423072166</v>
      </c>
      <c r="AI80" s="66" t="n">
        <v>0</v>
      </c>
      <c r="AJ80" s="70" t="n">
        <f aca="false">+H80/V80-1</f>
        <v>0.460845587818841</v>
      </c>
      <c r="AK80" s="74" t="n">
        <f aca="false">+I80/W80-1</f>
        <v>0.238300034891306</v>
      </c>
      <c r="AL80" s="75" t="n">
        <f aca="false">+J80/X80-1</f>
        <v>0.759937757250749</v>
      </c>
      <c r="AM80" s="76" t="n">
        <f aca="false">+K80/Y80-1</f>
        <v>0.563732484957909</v>
      </c>
      <c r="AN80" s="62" t="n">
        <v>0</v>
      </c>
      <c r="AO80" s="77" t="n">
        <f aca="false">+M80/AA80-1</f>
        <v>0.779551829944457</v>
      </c>
    </row>
    <row r="81" customFormat="false" ht="13.5" hidden="false" customHeight="false" outlineLevel="0" collapsed="false">
      <c r="A81" s="47" t="s">
        <v>99</v>
      </c>
      <c r="B81" s="48" t="s">
        <v>24</v>
      </c>
      <c r="C81" s="58" t="n">
        <v>1620285.39698064</v>
      </c>
      <c r="D81" s="59" t="n">
        <v>66382.0145530488</v>
      </c>
      <c r="E81" s="60" t="n">
        <v>82647.1734902216</v>
      </c>
      <c r="F81" s="61" t="n">
        <f aca="false">+SUM(C81:E81)</f>
        <v>1769314.58502391</v>
      </c>
      <c r="G81" s="62" t="n">
        <v>0</v>
      </c>
      <c r="H81" s="63" t="n">
        <v>339902.8</v>
      </c>
      <c r="I81" s="64" t="n">
        <v>26960.34</v>
      </c>
      <c r="J81" s="64" t="n">
        <v>140048.38</v>
      </c>
      <c r="K81" s="65" t="n">
        <f aca="false">+H81+I81+J81</f>
        <v>506911.52</v>
      </c>
      <c r="L81" s="66" t="n">
        <v>0</v>
      </c>
      <c r="M81" s="67" t="n">
        <v>115905.24</v>
      </c>
      <c r="O81" s="47" t="s">
        <v>99</v>
      </c>
      <c r="P81" s="48" t="s">
        <v>24</v>
      </c>
      <c r="Q81" s="58" t="n">
        <v>1248578.42</v>
      </c>
      <c r="R81" s="59" t="n">
        <v>0</v>
      </c>
      <c r="S81" s="60" t="n">
        <v>0</v>
      </c>
      <c r="T81" s="61" t="n">
        <f aca="false">+SUM(Q81:S81)</f>
        <v>1248578.42</v>
      </c>
      <c r="U81" s="62" t="n">
        <v>0</v>
      </c>
      <c r="V81" s="63" t="n">
        <v>237126.38</v>
      </c>
      <c r="W81" s="64" t="n">
        <v>12165.03</v>
      </c>
      <c r="X81" s="64" t="n">
        <v>114883.03</v>
      </c>
      <c r="Y81" s="68" t="n">
        <f aca="false">+V81+W81+X81</f>
        <v>364174.44</v>
      </c>
      <c r="Z81" s="66" t="n">
        <v>0</v>
      </c>
      <c r="AA81" s="69" t="n">
        <v>64625.04</v>
      </c>
      <c r="AC81" s="47" t="s">
        <v>99</v>
      </c>
      <c r="AD81" s="48" t="s">
        <v>24</v>
      </c>
      <c r="AE81" s="70" t="n">
        <f aca="false">+C81/Q81-1</f>
        <v>0.297704149796729</v>
      </c>
      <c r="AF81" s="71" t="n">
        <v>0</v>
      </c>
      <c r="AG81" s="72" t="n">
        <v>0</v>
      </c>
      <c r="AH81" s="73" t="n">
        <f aca="false">+F81/T81-1</f>
        <v>0.417063243031153</v>
      </c>
      <c r="AI81" s="66" t="n">
        <v>0</v>
      </c>
      <c r="AJ81" s="70" t="n">
        <f aca="false">+H81/V81-1</f>
        <v>0.433424657349385</v>
      </c>
      <c r="AK81" s="74" t="n">
        <f aca="false">+I81/W81-1</f>
        <v>1.21621648282002</v>
      </c>
      <c r="AL81" s="75" t="n">
        <f aca="false">+J81/X81-1</f>
        <v>0.219051934824491</v>
      </c>
      <c r="AM81" s="76" t="n">
        <f aca="false">+K81/Y81-1</f>
        <v>0.39194700210152</v>
      </c>
      <c r="AN81" s="62" t="n">
        <v>0</v>
      </c>
      <c r="AO81" s="77" t="n">
        <f aca="false">+M81/AA81-1</f>
        <v>0.793503570752142</v>
      </c>
    </row>
    <row r="82" customFormat="false" ht="13.5" hidden="false" customHeight="false" outlineLevel="0" collapsed="false">
      <c r="A82" s="47" t="s">
        <v>100</v>
      </c>
      <c r="B82" s="48" t="s">
        <v>24</v>
      </c>
      <c r="C82" s="58" t="n">
        <v>1269574.1710192</v>
      </c>
      <c r="D82" s="59" t="n">
        <v>52013.6089937113</v>
      </c>
      <c r="E82" s="60" t="n">
        <v>64758.1697437107</v>
      </c>
      <c r="F82" s="61" t="n">
        <f aca="false">+SUM(C82:E82)</f>
        <v>1386345.94975662</v>
      </c>
      <c r="G82" s="62" t="n">
        <v>0</v>
      </c>
      <c r="H82" s="63" t="n">
        <v>59992.38</v>
      </c>
      <c r="I82" s="64" t="n">
        <v>18200.59</v>
      </c>
      <c r="J82" s="64" t="n">
        <v>147120.72</v>
      </c>
      <c r="K82" s="65" t="n">
        <f aca="false">+H82+I82+J82</f>
        <v>225313.69</v>
      </c>
      <c r="L82" s="66" t="n">
        <v>0</v>
      </c>
      <c r="M82" s="67" t="n">
        <v>90817.5</v>
      </c>
      <c r="O82" s="47" t="s">
        <v>100</v>
      </c>
      <c r="P82" s="48" t="s">
        <v>24</v>
      </c>
      <c r="Q82" s="58" t="n">
        <v>990815.59</v>
      </c>
      <c r="R82" s="59" t="n">
        <v>0</v>
      </c>
      <c r="S82" s="60" t="n">
        <v>0</v>
      </c>
      <c r="T82" s="61" t="n">
        <f aca="false">+SUM(Q82:S82)</f>
        <v>990815.59</v>
      </c>
      <c r="U82" s="62" t="n">
        <v>0</v>
      </c>
      <c r="V82" s="63" t="n">
        <v>41705.19</v>
      </c>
      <c r="W82" s="64" t="n">
        <v>11022.92</v>
      </c>
      <c r="X82" s="64" t="n">
        <v>142298.72</v>
      </c>
      <c r="Y82" s="68" t="n">
        <f aca="false">+V82+W82+X82</f>
        <v>195026.83</v>
      </c>
      <c r="Z82" s="66" t="n">
        <v>0</v>
      </c>
      <c r="AA82" s="69" t="n">
        <v>51283.52</v>
      </c>
      <c r="AC82" s="47" t="s">
        <v>100</v>
      </c>
      <c r="AD82" s="48" t="s">
        <v>24</v>
      </c>
      <c r="AE82" s="70" t="n">
        <f aca="false">+C82/Q82-1</f>
        <v>0.281342546315001</v>
      </c>
      <c r="AF82" s="71" t="n">
        <v>0</v>
      </c>
      <c r="AG82" s="72" t="n">
        <v>0</v>
      </c>
      <c r="AH82" s="73" t="n">
        <f aca="false">+F82/T82-1</f>
        <v>0.399196746345727</v>
      </c>
      <c r="AI82" s="66" t="n">
        <v>0</v>
      </c>
      <c r="AJ82" s="70" t="n">
        <f aca="false">+H82/V82-1</f>
        <v>0.438487152318453</v>
      </c>
      <c r="AK82" s="74" t="n">
        <f aca="false">+I82/W82-1</f>
        <v>0.651158676648293</v>
      </c>
      <c r="AL82" s="75" t="n">
        <f aca="false">+J82/X82-1</f>
        <v>0.033886460819887</v>
      </c>
      <c r="AM82" s="76" t="n">
        <f aca="false">+K82/Y82-1</f>
        <v>0.155295863651171</v>
      </c>
      <c r="AN82" s="62" t="n">
        <v>0</v>
      </c>
      <c r="AO82" s="77" t="n">
        <f aca="false">+M82/AA82-1</f>
        <v>0.770890531695172</v>
      </c>
    </row>
    <row r="83" customFormat="false" ht="14.25" hidden="false" customHeight="false" outlineLevel="0" collapsed="false">
      <c r="A83" s="85" t="s">
        <v>101</v>
      </c>
      <c r="B83" s="86" t="s">
        <v>88</v>
      </c>
      <c r="C83" s="87" t="n">
        <v>4919366.43208828</v>
      </c>
      <c r="D83" s="88" t="n">
        <v>201543.169305355</v>
      </c>
      <c r="E83" s="89" t="n">
        <v>250925.998427442</v>
      </c>
      <c r="F83" s="90" t="n">
        <f aca="false">+SUM(C83:E83)</f>
        <v>5371835.59982108</v>
      </c>
      <c r="G83" s="91" t="n">
        <v>0</v>
      </c>
      <c r="H83" s="92" t="n">
        <v>1382804.38</v>
      </c>
      <c r="I83" s="93" t="n">
        <v>81438.53</v>
      </c>
      <c r="J83" s="93" t="n">
        <v>1854016.15</v>
      </c>
      <c r="K83" s="94" t="n">
        <f aca="false">+H83+I83+J83</f>
        <v>3318259.06</v>
      </c>
      <c r="L83" s="95" t="n">
        <v>0</v>
      </c>
      <c r="M83" s="96" t="n">
        <v>351901.19</v>
      </c>
      <c r="O83" s="85" t="s">
        <v>101</v>
      </c>
      <c r="P83" s="86" t="s">
        <v>88</v>
      </c>
      <c r="Q83" s="87" t="n">
        <v>3854589.41</v>
      </c>
      <c r="R83" s="88" t="n">
        <v>0</v>
      </c>
      <c r="S83" s="89" t="n">
        <v>0</v>
      </c>
      <c r="T83" s="90" t="n">
        <f aca="false">+SUM(Q83:S83)</f>
        <v>3854589.41</v>
      </c>
      <c r="U83" s="91" t="n">
        <v>0</v>
      </c>
      <c r="V83" s="92" t="n">
        <v>960723.45</v>
      </c>
      <c r="W83" s="93" t="n">
        <v>82567.66</v>
      </c>
      <c r="X83" s="93" t="n">
        <v>1322157.88</v>
      </c>
      <c r="Y83" s="97" t="n">
        <f aca="false">+V83+W83+X83</f>
        <v>2365448.99</v>
      </c>
      <c r="Z83" s="95" t="n">
        <v>0</v>
      </c>
      <c r="AA83" s="98" t="n">
        <v>199509.32</v>
      </c>
      <c r="AC83" s="78" t="s">
        <v>101</v>
      </c>
      <c r="AD83" s="79" t="s">
        <v>88</v>
      </c>
      <c r="AE83" s="99" t="n">
        <f aca="false">+C83/Q83-1</f>
        <v>0.276236171698578</v>
      </c>
      <c r="AF83" s="100" t="n">
        <v>0</v>
      </c>
      <c r="AG83" s="101" t="n">
        <v>0</v>
      </c>
      <c r="AH83" s="102" t="n">
        <f aca="false">+F83/T83-1</f>
        <v>0.393620702086939</v>
      </c>
      <c r="AI83" s="103" t="n">
        <v>0</v>
      </c>
      <c r="AJ83" s="99" t="n">
        <f aca="false">+H83/V83-1</f>
        <v>0.439336554135324</v>
      </c>
      <c r="AK83" s="104" t="n">
        <f aca="false">+I83/W83-1</f>
        <v>-0.0136752089135139</v>
      </c>
      <c r="AL83" s="105" t="n">
        <f aca="false">+J83/X83-1</f>
        <v>0.402265325529808</v>
      </c>
      <c r="AM83" s="106" t="n">
        <f aca="false">+K83/Y83-1</f>
        <v>0.402803050933684</v>
      </c>
      <c r="AN83" s="91" t="n">
        <v>0</v>
      </c>
      <c r="AO83" s="107" t="n">
        <f aca="false">+M83/AA83-1</f>
        <v>0.763833338713199</v>
      </c>
    </row>
    <row r="84" customFormat="false" ht="14.25" hidden="false" customHeight="false" outlineLevel="0" collapsed="false">
      <c r="A84" s="108"/>
      <c r="B84" s="108"/>
      <c r="C84" s="109" t="n">
        <f aca="false">+SUM(C6:C83)</f>
        <v>233480611.118729</v>
      </c>
      <c r="D84" s="110" t="n">
        <f aca="false">+SUM(D6:D83)</f>
        <v>9565545.2761717</v>
      </c>
      <c r="E84" s="111" t="n">
        <f aca="false">+SUM(E6:E83)</f>
        <v>11909329.4364629</v>
      </c>
      <c r="F84" s="112" t="n">
        <f aca="false">+SUM(F6:F83)</f>
        <v>254955485.831364</v>
      </c>
      <c r="G84" s="113" t="n">
        <f aca="false">+SUM(G6:G83)</f>
        <v>0</v>
      </c>
      <c r="H84" s="109" t="n">
        <f aca="false">+SUM(H6:H83)</f>
        <v>51511545.12</v>
      </c>
      <c r="I84" s="109" t="n">
        <f aca="false">+SUM(I6:I83)</f>
        <v>4720510.17</v>
      </c>
      <c r="J84" s="109" t="n">
        <f aca="false">+SUM(J6:J83)</f>
        <v>82156404.44</v>
      </c>
      <c r="K84" s="112" t="n">
        <f aca="false">+SUM(K6:K83)</f>
        <v>138388459.73</v>
      </c>
      <c r="L84" s="114" t="n">
        <f aca="false">+SUM(L6:L83)</f>
        <v>0</v>
      </c>
      <c r="M84" s="115" t="n">
        <f aca="false">+SUM(M6:M83)</f>
        <v>16701764.92</v>
      </c>
      <c r="O84" s="108" t="s">
        <v>102</v>
      </c>
      <c r="P84" s="108"/>
      <c r="Q84" s="109" t="n">
        <f aca="false">+SUM(Q6:Q83)</f>
        <v>181242330.47</v>
      </c>
      <c r="R84" s="110" t="n">
        <f aca="false">+SUM(R6:R83)</f>
        <v>0</v>
      </c>
      <c r="S84" s="111" t="n">
        <f aca="false">+SUM(S6:S83)</f>
        <v>0</v>
      </c>
      <c r="T84" s="112" t="n">
        <f aca="false">+SUM(T6:T83)</f>
        <v>181242330.47</v>
      </c>
      <c r="U84" s="113" t="n">
        <f aca="false">+SUM(U6:U83)</f>
        <v>0</v>
      </c>
      <c r="V84" s="109" t="n">
        <f aca="false">+SUM(V6:V83)</f>
        <v>35520659.95</v>
      </c>
      <c r="W84" s="109" t="n">
        <f aca="false">+SUM(W6:W83)</f>
        <v>3608157.86</v>
      </c>
      <c r="X84" s="109" t="n">
        <f aca="false">+SUM(X6:X83)</f>
        <v>52697433</v>
      </c>
      <c r="Y84" s="116" t="n">
        <f aca="false">+SUM(Y6:Y83)</f>
        <v>91826250.81</v>
      </c>
      <c r="Z84" s="114" t="n">
        <f aca="false">+SUM(Z6:Z83)</f>
        <v>0</v>
      </c>
      <c r="AA84" s="117" t="n">
        <f aca="false">+SUM(AA6:AA83)</f>
        <v>9380903.92</v>
      </c>
      <c r="AC84" s="108" t="s">
        <v>102</v>
      </c>
      <c r="AD84" s="108"/>
      <c r="AE84" s="118" t="n">
        <f aca="false">+C84/Q84-1</f>
        <v>0.288223399650975</v>
      </c>
      <c r="AF84" s="119" t="n">
        <v>0</v>
      </c>
      <c r="AG84" s="120" t="n">
        <v>0</v>
      </c>
      <c r="AH84" s="121" t="n">
        <f aca="false">+F84/T84-1</f>
        <v>0.406710480770191</v>
      </c>
      <c r="AI84" s="114" t="n">
        <f aca="false">+SUM(AI6:AI83)</f>
        <v>0</v>
      </c>
      <c r="AJ84" s="118" t="n">
        <f aca="false">+H84/V84-1</f>
        <v>0.450185474946391</v>
      </c>
      <c r="AK84" s="122" t="n">
        <f aca="false">+I84/W84-1</f>
        <v>0.308288149565607</v>
      </c>
      <c r="AL84" s="123" t="n">
        <f aca="false">+J84/X84-1</f>
        <v>0.559020995197242</v>
      </c>
      <c r="AM84" s="124" t="n">
        <f aca="false">+K84/Y84-1</f>
        <v>0.507068605211194</v>
      </c>
      <c r="AN84" s="113" t="n">
        <f aca="false">+SUM(AN6:AN83)</f>
        <v>0</v>
      </c>
      <c r="AO84" s="125" t="n">
        <f aca="false">+M84/AA84-1</f>
        <v>0.780400381715028</v>
      </c>
    </row>
    <row r="85" customFormat="false" ht="11.25" hidden="false" customHeight="true" outlineLevel="0" collapsed="false">
      <c r="F85" s="126"/>
      <c r="L85" s="126"/>
      <c r="T85" s="126" t="s">
        <v>103</v>
      </c>
      <c r="Z85" s="126"/>
    </row>
    <row r="86" customFormat="false" ht="14.25" hidden="false" customHeight="false" outlineLevel="0" collapsed="false">
      <c r="F86" s="108"/>
      <c r="G86" s="127" t="n">
        <f aca="false">SUM(F84:G84)</f>
        <v>254955485.831364</v>
      </c>
      <c r="H86" s="108"/>
      <c r="I86" s="128"/>
      <c r="J86" s="128"/>
      <c r="K86" s="128"/>
      <c r="L86" s="127" t="n">
        <f aca="false">+K84+L84</f>
        <v>138388459.73</v>
      </c>
      <c r="M86" s="129" t="n">
        <f aca="false">SUM(M84)</f>
        <v>16701764.92</v>
      </c>
      <c r="T86" s="108"/>
      <c r="U86" s="127" t="n">
        <f aca="false">SUM(T84:U84)</f>
        <v>181242330.47</v>
      </c>
      <c r="V86" s="108"/>
      <c r="W86" s="128"/>
      <c r="X86" s="128"/>
      <c r="Y86" s="128"/>
      <c r="Z86" s="127" t="n">
        <f aca="false">+SUM(Y84:Z84)</f>
        <v>91826250.81</v>
      </c>
      <c r="AA86" s="129" t="n">
        <f aca="false">SUM(AA84)</f>
        <v>9380903.92</v>
      </c>
      <c r="AH86" s="130"/>
      <c r="AI86" s="131" t="n">
        <f aca="false">+(G86-U86)/U86</f>
        <v>0.406710480770191</v>
      </c>
      <c r="AJ86" s="130"/>
      <c r="AK86" s="132"/>
      <c r="AL86" s="132"/>
      <c r="AM86" s="132"/>
      <c r="AN86" s="131" t="n">
        <f aca="false">+(L86-Z86)/Z86</f>
        <v>0.507068605211194</v>
      </c>
      <c r="AO86" s="131" t="n">
        <f aca="false">+(M86-AA86)/AA86</f>
        <v>0.780400381715028</v>
      </c>
    </row>
    <row r="87" customFormat="false" ht="6.75" hidden="false" customHeight="true" outlineLevel="0" collapsed="false">
      <c r="L87" s="133"/>
      <c r="M87" s="133"/>
      <c r="Z87" s="133"/>
      <c r="AA87" s="133"/>
      <c r="AH87" s="134"/>
      <c r="AI87" s="134"/>
      <c r="AJ87" s="134"/>
      <c r="AK87" s="134"/>
      <c r="AL87" s="134"/>
      <c r="AM87" s="134"/>
      <c r="AN87" s="134"/>
      <c r="AO87" s="134"/>
    </row>
    <row r="88" customFormat="false" ht="14.25" hidden="false" customHeight="false" outlineLevel="0" collapsed="false">
      <c r="F88" s="108"/>
      <c r="G88" s="128"/>
      <c r="H88" s="128"/>
      <c r="I88" s="128"/>
      <c r="J88" s="128"/>
      <c r="K88" s="128"/>
      <c r="L88" s="111"/>
      <c r="M88" s="127" t="n">
        <f aca="false">+G86+L86+M86</f>
        <v>410045710.481364</v>
      </c>
      <c r="T88" s="108"/>
      <c r="U88" s="128"/>
      <c r="V88" s="128"/>
      <c r="W88" s="128"/>
      <c r="X88" s="128"/>
      <c r="Y88" s="128"/>
      <c r="Z88" s="111"/>
      <c r="AA88" s="127" t="n">
        <f aca="false">+U86+Z86+AA86</f>
        <v>282449485.2</v>
      </c>
      <c r="AH88" s="130"/>
      <c r="AI88" s="132"/>
      <c r="AJ88" s="132"/>
      <c r="AK88" s="132"/>
      <c r="AL88" s="132"/>
      <c r="AM88" s="132"/>
      <c r="AN88" s="132"/>
      <c r="AO88" s="131" t="n">
        <f aca="false">+(M88-AA88)/AA88</f>
        <v>0.451748832861259</v>
      </c>
    </row>
  </sheetData>
  <autoFilter ref="A3:M84"/>
  <mergeCells count="18">
    <mergeCell ref="A1:M1"/>
    <mergeCell ref="O1:AA1"/>
    <mergeCell ref="AC1:AO1"/>
    <mergeCell ref="A3:A5"/>
    <mergeCell ref="C3:L3"/>
    <mergeCell ref="M3:M5"/>
    <mergeCell ref="O3:O5"/>
    <mergeCell ref="Q3:Z3"/>
    <mergeCell ref="AA3:AA5"/>
    <mergeCell ref="AC3:AC5"/>
    <mergeCell ref="AE3:AN3"/>
    <mergeCell ref="AO3:AO5"/>
    <mergeCell ref="C4:G4"/>
    <mergeCell ref="H4:L4"/>
    <mergeCell ref="Q4:U4"/>
    <mergeCell ref="V4:Z4"/>
    <mergeCell ref="AE4:AI4"/>
    <mergeCell ref="AJ4:AN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H17" activeCellId="0" sqref="H17"/>
    </sheetView>
  </sheetViews>
  <sheetFormatPr defaultColWidth="11.73046875" defaultRowHeight="13.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3.79"/>
    <col collapsed="false" customWidth="true" hidden="false" outlineLevel="0" max="13" min="3" style="1" width="15.1"/>
    <col collapsed="false" customWidth="true" hidden="false" outlineLevel="0" max="14" min="14" style="135" width="1.32"/>
    <col collapsed="false" customWidth="true" hidden="false" outlineLevel="0" max="15" min="15" style="1" width="28.31"/>
    <col collapsed="false" customWidth="true" hidden="false" outlineLevel="0" max="16" min="16" style="1" width="13.79"/>
    <col collapsed="false" customWidth="true" hidden="false" outlineLevel="0" max="27" min="17" style="1" width="14.95"/>
    <col collapsed="false" customWidth="true" hidden="false" outlineLevel="0" max="28" min="28" style="1" width="1.46"/>
    <col collapsed="false" customWidth="true" hidden="false" outlineLevel="0" max="29" min="29" style="1" width="28.31"/>
    <col collapsed="false" customWidth="true" hidden="false" outlineLevel="0" max="30" min="30" style="1" width="13.34"/>
    <col collapsed="false" customWidth="false" hidden="false" outlineLevel="0" max="33" min="31" style="1" width="11.73"/>
    <col collapsed="false" customWidth="true" hidden="false" outlineLevel="0" max="41" min="34" style="1" width="12.02"/>
    <col collapsed="false" customWidth="false" hidden="false" outlineLevel="0" max="257" min="42" style="1" width="11.7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4.25" hidden="false" customHeight="false" outlineLevel="0" collapsed="false">
      <c r="A2" s="1" t="s">
        <v>1</v>
      </c>
      <c r="B2" s="1" t="s">
        <v>104</v>
      </c>
      <c r="O2" s="1" t="s">
        <v>1</v>
      </c>
      <c r="P2" s="1" t="s">
        <v>105</v>
      </c>
      <c r="AC2" s="1" t="s">
        <v>1</v>
      </c>
      <c r="AD2" s="4" t="s">
        <v>106</v>
      </c>
      <c r="AE2" s="4"/>
      <c r="AF2" s="4"/>
      <c r="AG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5"/>
      <c r="M3" s="7" t="s">
        <v>8</v>
      </c>
      <c r="O3" s="5" t="s">
        <v>5</v>
      </c>
      <c r="P3" s="6" t="s">
        <v>6</v>
      </c>
      <c r="Q3" s="5" t="s">
        <v>7</v>
      </c>
      <c r="R3" s="5"/>
      <c r="S3" s="5"/>
      <c r="T3" s="5"/>
      <c r="U3" s="5"/>
      <c r="V3" s="5"/>
      <c r="W3" s="5"/>
      <c r="X3" s="5"/>
      <c r="Y3" s="5"/>
      <c r="Z3" s="5"/>
      <c r="AA3" s="7" t="s">
        <v>8</v>
      </c>
      <c r="AC3" s="5" t="s">
        <v>5</v>
      </c>
      <c r="AD3" s="8" t="s">
        <v>6</v>
      </c>
      <c r="AE3" s="9" t="s">
        <v>7</v>
      </c>
      <c r="AF3" s="9"/>
      <c r="AG3" s="9"/>
      <c r="AH3" s="9"/>
      <c r="AI3" s="9"/>
      <c r="AJ3" s="9"/>
      <c r="AK3" s="9"/>
      <c r="AL3" s="9"/>
      <c r="AM3" s="9"/>
      <c r="AN3" s="9"/>
      <c r="AO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1"/>
      <c r="H4" s="12" t="s">
        <v>11</v>
      </c>
      <c r="I4" s="12"/>
      <c r="J4" s="12"/>
      <c r="K4" s="12"/>
      <c r="L4" s="12"/>
      <c r="M4" s="7"/>
      <c r="O4" s="5"/>
      <c r="P4" s="10" t="s">
        <v>9</v>
      </c>
      <c r="Q4" s="11" t="s">
        <v>10</v>
      </c>
      <c r="R4" s="11"/>
      <c r="S4" s="11"/>
      <c r="T4" s="11"/>
      <c r="U4" s="11"/>
      <c r="V4" s="12" t="s">
        <v>11</v>
      </c>
      <c r="W4" s="12"/>
      <c r="X4" s="12"/>
      <c r="Y4" s="12"/>
      <c r="Z4" s="12"/>
      <c r="AA4" s="7"/>
      <c r="AC4" s="5"/>
      <c r="AD4" s="13" t="s">
        <v>9</v>
      </c>
      <c r="AE4" s="14" t="s">
        <v>10</v>
      </c>
      <c r="AF4" s="14"/>
      <c r="AG4" s="14"/>
      <c r="AH4" s="14"/>
      <c r="AI4" s="14"/>
      <c r="AJ4" s="5" t="s">
        <v>11</v>
      </c>
      <c r="AK4" s="5"/>
      <c r="AL4" s="5"/>
      <c r="AM4" s="5"/>
      <c r="AN4" s="5"/>
      <c r="AO4" s="7"/>
    </row>
    <row r="5" s="25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07</v>
      </c>
      <c r="F5" s="19" t="s">
        <v>15</v>
      </c>
      <c r="G5" s="20" t="s">
        <v>16</v>
      </c>
      <c r="H5" s="21" t="s">
        <v>17</v>
      </c>
      <c r="I5" s="22" t="s">
        <v>18</v>
      </c>
      <c r="J5" s="22" t="s">
        <v>19</v>
      </c>
      <c r="K5" s="19" t="s">
        <v>15</v>
      </c>
      <c r="L5" s="23" t="s">
        <v>16</v>
      </c>
      <c r="M5" s="7"/>
      <c r="N5" s="136"/>
      <c r="O5" s="5"/>
      <c r="P5" s="15" t="n">
        <v>42348</v>
      </c>
      <c r="Q5" s="16" t="s">
        <v>12</v>
      </c>
      <c r="R5" s="17" t="s">
        <v>13</v>
      </c>
      <c r="S5" s="18" t="s">
        <v>107</v>
      </c>
      <c r="T5" s="19" t="s">
        <v>15</v>
      </c>
      <c r="U5" s="20" t="s">
        <v>16</v>
      </c>
      <c r="V5" s="21" t="s">
        <v>17</v>
      </c>
      <c r="W5" s="22" t="s">
        <v>18</v>
      </c>
      <c r="X5" s="22" t="s">
        <v>19</v>
      </c>
      <c r="Y5" s="19" t="s">
        <v>15</v>
      </c>
      <c r="Z5" s="23" t="s">
        <v>16</v>
      </c>
      <c r="AA5" s="7"/>
      <c r="AC5" s="5"/>
      <c r="AD5" s="26" t="n">
        <v>42348</v>
      </c>
      <c r="AE5" s="27" t="s">
        <v>12</v>
      </c>
      <c r="AF5" s="28" t="s">
        <v>13</v>
      </c>
      <c r="AG5" s="18" t="s">
        <v>107</v>
      </c>
      <c r="AH5" s="19" t="s">
        <v>15</v>
      </c>
      <c r="AI5" s="23" t="s">
        <v>16</v>
      </c>
      <c r="AJ5" s="30" t="s">
        <v>17</v>
      </c>
      <c r="AK5" s="31" t="s">
        <v>18</v>
      </c>
      <c r="AL5" s="32" t="s">
        <v>19</v>
      </c>
      <c r="AM5" s="19" t="s">
        <v>15</v>
      </c>
      <c r="AN5" s="23" t="s">
        <v>16</v>
      </c>
      <c r="AO5" s="7"/>
    </row>
    <row r="6" customFormat="false" ht="13.5" hidden="false" customHeight="false" outlineLevel="0" collapsed="false">
      <c r="A6" s="137" t="s">
        <v>20</v>
      </c>
      <c r="B6" s="34" t="s">
        <v>21</v>
      </c>
      <c r="C6" s="35" t="n">
        <v>11788134.0381116</v>
      </c>
      <c r="D6" s="36" t="n">
        <v>189015.794137284</v>
      </c>
      <c r="E6" s="37" t="n">
        <v>240015.186019584</v>
      </c>
      <c r="F6" s="38" t="n">
        <f aca="false">+SUM(C6:E6)</f>
        <v>12217165.0182684</v>
      </c>
      <c r="G6" s="138" t="n">
        <v>2657323.17</v>
      </c>
      <c r="H6" s="40" t="n">
        <v>369965.48</v>
      </c>
      <c r="I6" s="41" t="n">
        <v>245033.9</v>
      </c>
      <c r="J6" s="41" t="n">
        <v>599979.04</v>
      </c>
      <c r="K6" s="42" t="n">
        <f aca="false">+H6+I6+J6</f>
        <v>1214978.42</v>
      </c>
      <c r="L6" s="139" t="n">
        <v>84992.74</v>
      </c>
      <c r="M6" s="44" t="n">
        <v>1365108.36</v>
      </c>
      <c r="O6" s="137" t="s">
        <v>20</v>
      </c>
      <c r="P6" s="34" t="s">
        <v>21</v>
      </c>
      <c r="Q6" s="35" t="n">
        <v>9173910.53000001</v>
      </c>
      <c r="R6" s="36" t="n">
        <v>0</v>
      </c>
      <c r="S6" s="37" t="n">
        <v>0</v>
      </c>
      <c r="T6" s="38" t="n">
        <f aca="false">+SUM(Q6:S6)</f>
        <v>9173910.53000001</v>
      </c>
      <c r="U6" s="138" t="n">
        <v>2266005.55</v>
      </c>
      <c r="V6" s="40" t="n">
        <v>270432.97</v>
      </c>
      <c r="W6" s="41" t="n">
        <v>159533</v>
      </c>
      <c r="X6" s="41" t="n">
        <v>382605.44</v>
      </c>
      <c r="Y6" s="42" t="n">
        <f aca="false">+V6+W6+X6</f>
        <v>812571.41</v>
      </c>
      <c r="Z6" s="139" t="n">
        <v>76650.98</v>
      </c>
      <c r="AA6" s="44" t="n">
        <v>1037274.48</v>
      </c>
      <c r="AC6" s="140" t="s">
        <v>20</v>
      </c>
      <c r="AD6" s="48" t="s">
        <v>21</v>
      </c>
      <c r="AE6" s="49" t="n">
        <f aca="false">+C6/Q6-1</f>
        <v>0.284962830143445</v>
      </c>
      <c r="AF6" s="50" t="n">
        <v>0</v>
      </c>
      <c r="AG6" s="51" t="n">
        <v>0</v>
      </c>
      <c r="AH6" s="52" t="n">
        <f aca="false">+F6/T6-1</f>
        <v>0.331729253115838</v>
      </c>
      <c r="AI6" s="52" t="n">
        <f aca="false">+G6/U6-1</f>
        <v>0.172690494954878</v>
      </c>
      <c r="AJ6" s="49" t="n">
        <f aca="false">+H6/V6-1</f>
        <v>0.368048725715656</v>
      </c>
      <c r="AK6" s="54" t="n">
        <f aca="false">+I6/W6-1</f>
        <v>0.535944914218375</v>
      </c>
      <c r="AL6" s="55" t="n">
        <f aca="false">+J6/X6-1</f>
        <v>0.568140379812686</v>
      </c>
      <c r="AM6" s="56" t="n">
        <f aca="false">+K6/Y6-1</f>
        <v>0.495226641065307</v>
      </c>
      <c r="AN6" s="56" t="n">
        <f aca="false">+L6/Z6-1</f>
        <v>0.108827832338217</v>
      </c>
      <c r="AO6" s="57" t="n">
        <f aca="false">+M6/AA6-1</f>
        <v>0.316053162707715</v>
      </c>
    </row>
    <row r="7" customFormat="false" ht="13.5" hidden="false" customHeight="false" outlineLevel="0" collapsed="false">
      <c r="A7" s="140" t="s">
        <v>22</v>
      </c>
      <c r="B7" s="48" t="s">
        <v>21</v>
      </c>
      <c r="C7" s="58" t="n">
        <v>13688261.2073299</v>
      </c>
      <c r="D7" s="59" t="n">
        <v>219483.21676254</v>
      </c>
      <c r="E7" s="60" t="n">
        <v>278703.191655911</v>
      </c>
      <c r="F7" s="61" t="n">
        <f aca="false">+SUM(C7:E7)</f>
        <v>14186447.6157484</v>
      </c>
      <c r="G7" s="141" t="n">
        <v>3085656.62</v>
      </c>
      <c r="H7" s="63" t="n">
        <v>1213236.98</v>
      </c>
      <c r="I7" s="64" t="n">
        <v>116106.68</v>
      </c>
      <c r="J7" s="64" t="n">
        <v>482232.61</v>
      </c>
      <c r="K7" s="65" t="n">
        <f aca="false">+H7+I7+J7</f>
        <v>1811576.27</v>
      </c>
      <c r="L7" s="142" t="n">
        <v>254023.08</v>
      </c>
      <c r="M7" s="67" t="n">
        <v>1585149.98</v>
      </c>
      <c r="O7" s="140" t="s">
        <v>22</v>
      </c>
      <c r="P7" s="48" t="s">
        <v>21</v>
      </c>
      <c r="Q7" s="58" t="n">
        <v>10747551.51</v>
      </c>
      <c r="R7" s="59" t="n">
        <v>0</v>
      </c>
      <c r="S7" s="60" t="n">
        <v>0</v>
      </c>
      <c r="T7" s="61" t="n">
        <f aca="false">+SUM(Q7:S7)</f>
        <v>10747551.51</v>
      </c>
      <c r="U7" s="141" t="n">
        <v>2654703.4</v>
      </c>
      <c r="V7" s="63" t="n">
        <v>907081.49</v>
      </c>
      <c r="W7" s="64" t="n">
        <v>78949.77</v>
      </c>
      <c r="X7" s="64" t="n">
        <v>265536.7</v>
      </c>
      <c r="Y7" s="65" t="n">
        <f aca="false">+V7+W7+X7</f>
        <v>1251567.96</v>
      </c>
      <c r="Z7" s="142" t="n">
        <v>243130.75</v>
      </c>
      <c r="AA7" s="67" t="n">
        <v>1215202.62</v>
      </c>
      <c r="AC7" s="140" t="s">
        <v>22</v>
      </c>
      <c r="AD7" s="48" t="s">
        <v>21</v>
      </c>
      <c r="AE7" s="70" t="n">
        <f aca="false">+C7/Q7-1</f>
        <v>0.273616711173122</v>
      </c>
      <c r="AF7" s="71" t="n">
        <v>0</v>
      </c>
      <c r="AG7" s="72" t="n">
        <v>0</v>
      </c>
      <c r="AH7" s="73" t="n">
        <f aca="false">+F7/T7-1</f>
        <v>0.31997019065679</v>
      </c>
      <c r="AI7" s="73" t="n">
        <f aca="false">+G7/U7-1</f>
        <v>0.162335732119829</v>
      </c>
      <c r="AJ7" s="70" t="n">
        <f aca="false">+H7/V7-1</f>
        <v>0.337517073576267</v>
      </c>
      <c r="AK7" s="74" t="n">
        <f aca="false">+I7/W7-1</f>
        <v>0.470639876468292</v>
      </c>
      <c r="AL7" s="75" t="n">
        <f aca="false">+J7/X7-1</f>
        <v>0.816067647146326</v>
      </c>
      <c r="AM7" s="76" t="n">
        <f aca="false">+K7/Y7-1</f>
        <v>0.447445386825019</v>
      </c>
      <c r="AN7" s="76" t="n">
        <f aca="false">+L7/Z7-1</f>
        <v>0.0448002977821604</v>
      </c>
      <c r="AO7" s="77" t="n">
        <f aca="false">+M7/AA7-1</f>
        <v>0.304432655025052</v>
      </c>
    </row>
    <row r="8" customFormat="false" ht="13.5" hidden="false" customHeight="false" outlineLevel="0" collapsed="false">
      <c r="A8" s="140" t="s">
        <v>23</v>
      </c>
      <c r="B8" s="48" t="s">
        <v>24</v>
      </c>
      <c r="C8" s="58" t="n">
        <v>12722641.8713613</v>
      </c>
      <c r="D8" s="59" t="n">
        <v>204000.079916909</v>
      </c>
      <c r="E8" s="60" t="n">
        <v>259042.464428685</v>
      </c>
      <c r="F8" s="61" t="n">
        <f aca="false">+SUM(C8:E8)</f>
        <v>13185684.4157069</v>
      </c>
      <c r="G8" s="141" t="n">
        <v>2867983.29</v>
      </c>
      <c r="H8" s="63" t="n">
        <v>602643.4</v>
      </c>
      <c r="I8" s="64" t="n">
        <v>471229.82</v>
      </c>
      <c r="J8" s="64" t="n">
        <v>1041576.58</v>
      </c>
      <c r="K8" s="65" t="n">
        <f aca="false">+H8+I8+J8</f>
        <v>2115449.8</v>
      </c>
      <c r="L8" s="142" t="n">
        <v>233579.61</v>
      </c>
      <c r="M8" s="67" t="n">
        <v>1473327.73</v>
      </c>
      <c r="O8" s="140" t="s">
        <v>23</v>
      </c>
      <c r="P8" s="48" t="s">
        <v>24</v>
      </c>
      <c r="Q8" s="58" t="n">
        <v>9921645.76</v>
      </c>
      <c r="R8" s="59" t="n">
        <v>0</v>
      </c>
      <c r="S8" s="60" t="n">
        <v>0</v>
      </c>
      <c r="T8" s="61" t="n">
        <f aca="false">+SUM(Q8:S8)</f>
        <v>9921645.76</v>
      </c>
      <c r="U8" s="141" t="n">
        <v>2450700.19</v>
      </c>
      <c r="V8" s="63" t="n">
        <v>473420.29</v>
      </c>
      <c r="W8" s="64" t="n">
        <v>277586.17</v>
      </c>
      <c r="X8" s="64" t="n">
        <v>695503.28</v>
      </c>
      <c r="Y8" s="65" t="n">
        <f aca="false">+V8+W8+X8</f>
        <v>1446509.74</v>
      </c>
      <c r="Z8" s="142" t="n">
        <v>252890.58</v>
      </c>
      <c r="AA8" s="67" t="n">
        <v>1121819.25</v>
      </c>
      <c r="AC8" s="143" t="s">
        <v>23</v>
      </c>
      <c r="AD8" s="79" t="s">
        <v>24</v>
      </c>
      <c r="AE8" s="70" t="n">
        <f aca="false">+C8/Q8-1</f>
        <v>0.282311642555688</v>
      </c>
      <c r="AF8" s="71" t="n">
        <v>0</v>
      </c>
      <c r="AG8" s="72" t="n">
        <v>0</v>
      </c>
      <c r="AH8" s="73" t="n">
        <f aca="false">+F8/T8-1</f>
        <v>0.32898157570452</v>
      </c>
      <c r="AI8" s="73" t="n">
        <f aca="false">+G8/U8-1</f>
        <v>0.170270970599631</v>
      </c>
      <c r="AJ8" s="70" t="n">
        <f aca="false">+H8/V8-1</f>
        <v>0.272956425251652</v>
      </c>
      <c r="AK8" s="74" t="n">
        <f aca="false">+I8/W8-1</f>
        <v>0.697598334960277</v>
      </c>
      <c r="AL8" s="75" t="n">
        <f aca="false">+J8/X8-1</f>
        <v>0.497586869755668</v>
      </c>
      <c r="AM8" s="76" t="n">
        <f aca="false">+K8/Y8-1</f>
        <v>0.462451127359848</v>
      </c>
      <c r="AN8" s="76" t="n">
        <f aca="false">+L8/Z8-1</f>
        <v>-0.076360970029014</v>
      </c>
      <c r="AO8" s="77" t="n">
        <f aca="false">+M8/AA8-1</f>
        <v>0.313337892891391</v>
      </c>
    </row>
    <row r="9" customFormat="false" ht="13.5" hidden="false" customHeight="false" outlineLevel="0" collapsed="false">
      <c r="A9" s="140" t="s">
        <v>25</v>
      </c>
      <c r="B9" s="48" t="s">
        <v>26</v>
      </c>
      <c r="C9" s="58" t="n">
        <v>12828607.4316747</v>
      </c>
      <c r="D9" s="59" t="n">
        <v>205699.174149242</v>
      </c>
      <c r="E9" s="60" t="n">
        <v>261200.000628765</v>
      </c>
      <c r="F9" s="61" t="n">
        <f aca="false">+SUM(C9:E9)</f>
        <v>13295506.6064527</v>
      </c>
      <c r="G9" s="141" t="n">
        <v>2891870.41</v>
      </c>
      <c r="H9" s="63" t="n">
        <v>606431.41</v>
      </c>
      <c r="I9" s="64" t="n">
        <v>348482.66</v>
      </c>
      <c r="J9" s="64" t="n">
        <v>613136.2</v>
      </c>
      <c r="K9" s="65" t="n">
        <f aca="false">+H9+I9+J9</f>
        <v>1568050.27</v>
      </c>
      <c r="L9" s="142" t="n">
        <v>160631.37</v>
      </c>
      <c r="M9" s="67" t="n">
        <v>1485598.91</v>
      </c>
      <c r="O9" s="140" t="s">
        <v>25</v>
      </c>
      <c r="P9" s="48" t="s">
        <v>26</v>
      </c>
      <c r="Q9" s="58" t="n">
        <v>9938083.49</v>
      </c>
      <c r="R9" s="59" t="n">
        <v>0</v>
      </c>
      <c r="S9" s="60" t="n">
        <v>0</v>
      </c>
      <c r="T9" s="61" t="n">
        <f aca="false">+SUM(Q9:S9)</f>
        <v>9938083.49</v>
      </c>
      <c r="U9" s="141" t="n">
        <v>2454760.4</v>
      </c>
      <c r="V9" s="63" t="n">
        <v>450705.5</v>
      </c>
      <c r="W9" s="64" t="n">
        <v>224392.59</v>
      </c>
      <c r="X9" s="64" t="n">
        <v>418057.14</v>
      </c>
      <c r="Y9" s="65" t="n">
        <f aca="false">+V9+W9+X9</f>
        <v>1093155.23</v>
      </c>
      <c r="Z9" s="142" t="n">
        <v>154098.1</v>
      </c>
      <c r="AA9" s="67" t="n">
        <v>1123677.89</v>
      </c>
      <c r="AC9" s="140" t="s">
        <v>25</v>
      </c>
      <c r="AD9" s="48" t="s">
        <v>26</v>
      </c>
      <c r="AE9" s="70" t="n">
        <f aca="false">+C9/Q9-1</f>
        <v>0.290853256020964</v>
      </c>
      <c r="AF9" s="71" t="n">
        <v>0</v>
      </c>
      <c r="AG9" s="72" t="n">
        <v>0</v>
      </c>
      <c r="AH9" s="73" t="n">
        <f aca="false">+F9/T9-1</f>
        <v>0.337834062254663</v>
      </c>
      <c r="AI9" s="73" t="n">
        <f aca="false">+G9/U9-1</f>
        <v>0.17806626259736</v>
      </c>
      <c r="AJ9" s="70" t="n">
        <f aca="false">+H9/V9-1</f>
        <v>0.345515885650387</v>
      </c>
      <c r="AK9" s="74" t="n">
        <f aca="false">+I9/W9-1</f>
        <v>0.553004312664692</v>
      </c>
      <c r="AL9" s="75" t="n">
        <f aca="false">+J9/X9-1</f>
        <v>0.466632527792732</v>
      </c>
      <c r="AM9" s="76" t="n">
        <f aca="false">+K9/Y9-1</f>
        <v>0.434425987240623</v>
      </c>
      <c r="AN9" s="76" t="n">
        <f aca="false">+L9/Z9-1</f>
        <v>0.0423968238414361</v>
      </c>
      <c r="AO9" s="77" t="n">
        <f aca="false">+M9/AA9-1</f>
        <v>0.322086091771369</v>
      </c>
    </row>
    <row r="10" customFormat="false" ht="13.5" hidden="false" customHeight="false" outlineLevel="0" collapsed="false">
      <c r="A10" s="140" t="s">
        <v>27</v>
      </c>
      <c r="B10" s="48" t="s">
        <v>21</v>
      </c>
      <c r="C10" s="58" t="n">
        <v>23169716.1138507</v>
      </c>
      <c r="D10" s="59" t="n">
        <v>371512.767577449</v>
      </c>
      <c r="E10" s="60" t="n">
        <v>471752.672445921</v>
      </c>
      <c r="F10" s="61" t="n">
        <f aca="false">+SUM(C10:E10)</f>
        <v>24012981.553874</v>
      </c>
      <c r="G10" s="141" t="n">
        <v>5222999.94</v>
      </c>
      <c r="H10" s="63" t="n">
        <v>3744970.2</v>
      </c>
      <c r="I10" s="64" t="n">
        <v>997797.62</v>
      </c>
      <c r="J10" s="64" t="n">
        <v>4210381.83</v>
      </c>
      <c r="K10" s="65" t="n">
        <f aca="false">+H10+I10+J10</f>
        <v>8953149.65</v>
      </c>
      <c r="L10" s="142" t="n">
        <v>1306926.44</v>
      </c>
      <c r="M10" s="67" t="n">
        <v>2683136.48</v>
      </c>
      <c r="O10" s="140" t="s">
        <v>27</v>
      </c>
      <c r="P10" s="48" t="s">
        <v>21</v>
      </c>
      <c r="Q10" s="58" t="n">
        <v>18135408.8</v>
      </c>
      <c r="R10" s="59" t="n">
        <v>0</v>
      </c>
      <c r="S10" s="60" t="n">
        <v>0</v>
      </c>
      <c r="T10" s="61" t="n">
        <f aca="false">+SUM(Q10:S10)</f>
        <v>18135408.8</v>
      </c>
      <c r="U10" s="141" t="n">
        <v>4479544.12</v>
      </c>
      <c r="V10" s="63" t="n">
        <v>2538351.55</v>
      </c>
      <c r="W10" s="64" t="n">
        <v>634321.3</v>
      </c>
      <c r="X10" s="64" t="n">
        <v>3100136.37</v>
      </c>
      <c r="Y10" s="65" t="n">
        <f aca="false">+V10+W10+X10</f>
        <v>6272809.22</v>
      </c>
      <c r="Z10" s="142" t="n">
        <v>1044136.21</v>
      </c>
      <c r="AA10" s="67" t="n">
        <v>2050531.86</v>
      </c>
      <c r="AC10" s="140" t="s">
        <v>27</v>
      </c>
      <c r="AD10" s="48" t="s">
        <v>21</v>
      </c>
      <c r="AE10" s="70" t="n">
        <f aca="false">+C10/Q10-1</f>
        <v>0.27759546913829</v>
      </c>
      <c r="AF10" s="71" t="n">
        <v>0</v>
      </c>
      <c r="AG10" s="72" t="n">
        <v>0</v>
      </c>
      <c r="AH10" s="73" t="n">
        <f aca="false">+F10/T10-1</f>
        <v>0.324093755960662</v>
      </c>
      <c r="AI10" s="73" t="n">
        <f aca="false">+G10/U10-1</f>
        <v>0.165966848430103</v>
      </c>
      <c r="AJ10" s="70" t="n">
        <f aca="false">+H10/V10-1</f>
        <v>0.475355216262302</v>
      </c>
      <c r="AK10" s="74" t="n">
        <f aca="false">+I10/W10-1</f>
        <v>0.573016103983896</v>
      </c>
      <c r="AL10" s="75" t="n">
        <f aca="false">+J10/X10-1</f>
        <v>0.358127942610473</v>
      </c>
      <c r="AM10" s="76" t="n">
        <f aca="false">+K10/Y10-1</f>
        <v>0.427295066053355</v>
      </c>
      <c r="AN10" s="76" t="n">
        <f aca="false">+L10/Z10-1</f>
        <v>0.251681942914325</v>
      </c>
      <c r="AO10" s="77" t="n">
        <f aca="false">+M10/AA10-1</f>
        <v>0.308507579101941</v>
      </c>
    </row>
    <row r="11" customFormat="false" ht="13.5" hidden="false" customHeight="false" outlineLevel="0" collapsed="false">
      <c r="A11" s="140" t="s">
        <v>28</v>
      </c>
      <c r="B11" s="48" t="s">
        <v>21</v>
      </c>
      <c r="C11" s="58" t="n">
        <v>21308419.4664469</v>
      </c>
      <c r="D11" s="59" t="n">
        <v>341667.971094725</v>
      </c>
      <c r="E11" s="60" t="n">
        <v>433855.287138983</v>
      </c>
      <c r="F11" s="61" t="n">
        <f aca="false">+SUM(C11:E11)</f>
        <v>22083942.7246806</v>
      </c>
      <c r="G11" s="141" t="n">
        <v>4803419.84</v>
      </c>
      <c r="H11" s="63" t="n">
        <v>3676658.13</v>
      </c>
      <c r="I11" s="64" t="n">
        <v>528767.67</v>
      </c>
      <c r="J11" s="64" t="n">
        <v>2693920.05</v>
      </c>
      <c r="K11" s="65" t="n">
        <f aca="false">+H11+I11+J11</f>
        <v>6899345.85</v>
      </c>
      <c r="L11" s="142" t="n">
        <v>898351.75</v>
      </c>
      <c r="M11" s="67" t="n">
        <v>2467591.69</v>
      </c>
      <c r="O11" s="140" t="s">
        <v>28</v>
      </c>
      <c r="P11" s="48" t="s">
        <v>21</v>
      </c>
      <c r="Q11" s="58" t="n">
        <v>16827876.71</v>
      </c>
      <c r="R11" s="59" t="n">
        <v>0</v>
      </c>
      <c r="S11" s="60" t="n">
        <v>0</v>
      </c>
      <c r="T11" s="61" t="n">
        <f aca="false">+SUM(Q11:S11)</f>
        <v>16827876.71</v>
      </c>
      <c r="U11" s="141" t="n">
        <v>4156576.65</v>
      </c>
      <c r="V11" s="63" t="n">
        <v>2750757.69</v>
      </c>
      <c r="W11" s="64" t="n">
        <v>341698.14</v>
      </c>
      <c r="X11" s="64" t="n">
        <v>1906144.71</v>
      </c>
      <c r="Y11" s="65" t="n">
        <f aca="false">+V11+W11+X11</f>
        <v>4998600.54</v>
      </c>
      <c r="Z11" s="142" t="n">
        <v>854444.26</v>
      </c>
      <c r="AA11" s="67" t="n">
        <v>1902692.01</v>
      </c>
      <c r="AC11" s="140" t="s">
        <v>28</v>
      </c>
      <c r="AD11" s="48" t="s">
        <v>21</v>
      </c>
      <c r="AE11" s="70" t="n">
        <f aca="false">+C11/Q11-1</f>
        <v>0.266257165634233</v>
      </c>
      <c r="AF11" s="71" t="n">
        <v>0</v>
      </c>
      <c r="AG11" s="72" t="n">
        <v>0</v>
      </c>
      <c r="AH11" s="73" t="n">
        <f aca="false">+F11/T11-1</f>
        <v>0.312342793167554</v>
      </c>
      <c r="AI11" s="73" t="n">
        <f aca="false">+G11/U11-1</f>
        <v>0.155619213710398</v>
      </c>
      <c r="AJ11" s="70" t="n">
        <f aca="false">+H11/V11-1</f>
        <v>0.336598328295503</v>
      </c>
      <c r="AK11" s="74" t="n">
        <f aca="false">+I11/W11-1</f>
        <v>0.547470144262419</v>
      </c>
      <c r="AL11" s="75" t="n">
        <f aca="false">+J11/X11-1</f>
        <v>0.413282022013952</v>
      </c>
      <c r="AM11" s="76" t="n">
        <f aca="false">+K11/Y11-1</f>
        <v>0.380255492470298</v>
      </c>
      <c r="AN11" s="76" t="n">
        <f aca="false">+L11/Z11-1</f>
        <v>0.0513871905465197</v>
      </c>
      <c r="AO11" s="77" t="n">
        <f aca="false">+M11/AA11-1</f>
        <v>0.296894966201073</v>
      </c>
    </row>
    <row r="12" customFormat="false" ht="13.5" hidden="false" customHeight="false" outlineLevel="0" collapsed="false">
      <c r="A12" s="140" t="s">
        <v>29</v>
      </c>
      <c r="B12" s="48" t="s">
        <v>26</v>
      </c>
      <c r="C12" s="58" t="n">
        <v>14134813.3231982</v>
      </c>
      <c r="D12" s="59" t="n">
        <v>226643.417401665</v>
      </c>
      <c r="E12" s="60" t="n">
        <v>287795.325443889</v>
      </c>
      <c r="F12" s="61" t="n">
        <f aca="false">+SUM(C12:E12)</f>
        <v>14649252.0660437</v>
      </c>
      <c r="G12" s="141" t="n">
        <v>3186320</v>
      </c>
      <c r="H12" s="63" t="n">
        <v>835374.26</v>
      </c>
      <c r="I12" s="64" t="n">
        <v>409700.94</v>
      </c>
      <c r="J12" s="64" t="n">
        <v>1732421.89</v>
      </c>
      <c r="K12" s="65" t="n">
        <f aca="false">+H12+I12+J12</f>
        <v>2977497.09</v>
      </c>
      <c r="L12" s="142" t="n">
        <v>294311.72</v>
      </c>
      <c r="M12" s="67" t="n">
        <v>1636862.24</v>
      </c>
      <c r="O12" s="140" t="s">
        <v>29</v>
      </c>
      <c r="P12" s="48" t="s">
        <v>26</v>
      </c>
      <c r="Q12" s="58" t="n">
        <v>10590662.31</v>
      </c>
      <c r="R12" s="59" t="n">
        <v>0</v>
      </c>
      <c r="S12" s="60" t="n">
        <v>0</v>
      </c>
      <c r="T12" s="61" t="n">
        <f aca="false">+SUM(Q12:S12)</f>
        <v>10590662.31</v>
      </c>
      <c r="U12" s="141" t="n">
        <v>2615950.91</v>
      </c>
      <c r="V12" s="63" t="n">
        <v>607030.86</v>
      </c>
      <c r="W12" s="64" t="n">
        <v>289531.16</v>
      </c>
      <c r="X12" s="64" t="n">
        <v>1196752.31</v>
      </c>
      <c r="Y12" s="65" t="n">
        <f aca="false">+V12+W12+X12</f>
        <v>2093314.33</v>
      </c>
      <c r="Z12" s="142" t="n">
        <v>269198.12</v>
      </c>
      <c r="AA12" s="67" t="n">
        <v>1197463.57</v>
      </c>
      <c r="AC12" s="140" t="s">
        <v>29</v>
      </c>
      <c r="AD12" s="48" t="s">
        <v>26</v>
      </c>
      <c r="AE12" s="70" t="n">
        <f aca="false">+C12/Q12-1</f>
        <v>0.334648665915038</v>
      </c>
      <c r="AF12" s="71" t="n">
        <v>0</v>
      </c>
      <c r="AG12" s="72" t="n">
        <v>0</v>
      </c>
      <c r="AH12" s="73" t="n">
        <f aca="false">+F12/T12-1</f>
        <v>0.383223412969319</v>
      </c>
      <c r="AI12" s="73" t="n">
        <f aca="false">+G12/U12-1</f>
        <v>0.218035089198214</v>
      </c>
      <c r="AJ12" s="70" t="n">
        <f aca="false">+H12/V12-1</f>
        <v>0.376164401262894</v>
      </c>
      <c r="AK12" s="74" t="n">
        <f aca="false">+I12/W12-1</f>
        <v>0.415049558051024</v>
      </c>
      <c r="AL12" s="75" t="n">
        <f aca="false">+J12/X12-1</f>
        <v>0.447602712377466</v>
      </c>
      <c r="AM12" s="76" t="n">
        <f aca="false">+K12/Y12-1</f>
        <v>0.422384133776984</v>
      </c>
      <c r="AN12" s="76" t="n">
        <f aca="false">+L12/Z12-1</f>
        <v>0.0932903989076892</v>
      </c>
      <c r="AO12" s="77" t="n">
        <f aca="false">+M12/AA12-1</f>
        <v>0.366941158802851</v>
      </c>
    </row>
    <row r="13" customFormat="false" ht="13.5" hidden="false" customHeight="false" outlineLevel="0" collapsed="false">
      <c r="A13" s="140" t="s">
        <v>30</v>
      </c>
      <c r="B13" s="48" t="s">
        <v>24</v>
      </c>
      <c r="C13" s="58" t="n">
        <v>12687787.9672626</v>
      </c>
      <c r="D13" s="59" t="n">
        <v>203441.216692588</v>
      </c>
      <c r="E13" s="60" t="n">
        <v>258332.811241462</v>
      </c>
      <c r="F13" s="61" t="n">
        <f aca="false">+SUM(C13:E13)</f>
        <v>13149561.9951967</v>
      </c>
      <c r="G13" s="141" t="n">
        <v>2860126.37</v>
      </c>
      <c r="H13" s="63" t="n">
        <v>1019457.92</v>
      </c>
      <c r="I13" s="64" t="n">
        <v>27847.44</v>
      </c>
      <c r="J13" s="64" t="n">
        <v>209414.62</v>
      </c>
      <c r="K13" s="65" t="n">
        <f aca="false">+H13+I13+J13</f>
        <v>1256719.98</v>
      </c>
      <c r="L13" s="142" t="n">
        <v>203177.42</v>
      </c>
      <c r="M13" s="67" t="n">
        <v>1469291.58</v>
      </c>
      <c r="O13" s="140" t="s">
        <v>30</v>
      </c>
      <c r="P13" s="48" t="s">
        <v>24</v>
      </c>
      <c r="Q13" s="58" t="n">
        <v>9813156.52</v>
      </c>
      <c r="R13" s="59" t="n">
        <v>0</v>
      </c>
      <c r="S13" s="60" t="n">
        <v>0</v>
      </c>
      <c r="T13" s="61" t="n">
        <f aca="false">+SUM(Q13:S13)</f>
        <v>9813156.52</v>
      </c>
      <c r="U13" s="141" t="n">
        <v>2423902.78</v>
      </c>
      <c r="V13" s="63" t="n">
        <v>757380.36</v>
      </c>
      <c r="W13" s="64" t="n">
        <v>14898.84</v>
      </c>
      <c r="X13" s="64" t="n">
        <v>39626.94</v>
      </c>
      <c r="Y13" s="65" t="n">
        <f aca="false">+V13+W13+X13</f>
        <v>811906.14</v>
      </c>
      <c r="Z13" s="142" t="n">
        <v>191654.9</v>
      </c>
      <c r="AA13" s="67" t="n">
        <v>1109552.64</v>
      </c>
      <c r="AC13" s="140" t="s">
        <v>30</v>
      </c>
      <c r="AD13" s="48" t="s">
        <v>24</v>
      </c>
      <c r="AE13" s="70" t="n">
        <f aca="false">+C13/Q13-1</f>
        <v>0.292936471705497</v>
      </c>
      <c r="AF13" s="71" t="n">
        <v>0</v>
      </c>
      <c r="AG13" s="72" t="n">
        <v>0</v>
      </c>
      <c r="AH13" s="73" t="n">
        <f aca="false">+F13/T13-1</f>
        <v>0.339993096858976</v>
      </c>
      <c r="AI13" s="73" t="n">
        <f aca="false">+G13/U13-1</f>
        <v>0.179967444898925</v>
      </c>
      <c r="AJ13" s="70" t="n">
        <f aca="false">+H13/V13-1</f>
        <v>0.346031629338792</v>
      </c>
      <c r="AK13" s="74" t="n">
        <f aca="false">+I13/W13-1</f>
        <v>0.869101218618363</v>
      </c>
      <c r="AL13" s="75" t="n">
        <f aca="false">+J13/X13-1</f>
        <v>4.2846528144742</v>
      </c>
      <c r="AM13" s="76" t="n">
        <f aca="false">+K13/Y13-1</f>
        <v>0.547863623743504</v>
      </c>
      <c r="AN13" s="76" t="n">
        <f aca="false">+L13/Z13-1</f>
        <v>0.0601211865702362</v>
      </c>
      <c r="AO13" s="77" t="n">
        <f aca="false">+M13/AA13-1</f>
        <v>0.324219804479038</v>
      </c>
    </row>
    <row r="14" customFormat="false" ht="13.5" hidden="false" customHeight="false" outlineLevel="0" collapsed="false">
      <c r="A14" s="140" t="s">
        <v>31</v>
      </c>
      <c r="B14" s="48" t="s">
        <v>26</v>
      </c>
      <c r="C14" s="58" t="n">
        <v>17807347.8520518</v>
      </c>
      <c r="D14" s="59" t="n">
        <v>285530.34774963</v>
      </c>
      <c r="E14" s="60" t="n">
        <v>362570.862621082</v>
      </c>
      <c r="F14" s="61" t="n">
        <f aca="false">+SUM(C14:E14)</f>
        <v>18455449.0624226</v>
      </c>
      <c r="G14" s="141" t="n">
        <v>4014195.8</v>
      </c>
      <c r="H14" s="63" t="n">
        <v>1859599.5</v>
      </c>
      <c r="I14" s="64" t="n">
        <v>744805.85</v>
      </c>
      <c r="J14" s="64" t="n">
        <v>3462272.38</v>
      </c>
      <c r="K14" s="65" t="n">
        <f aca="false">+H14+I14+J14</f>
        <v>6066677.73</v>
      </c>
      <c r="L14" s="142" t="n">
        <v>699425.27</v>
      </c>
      <c r="M14" s="67" t="n">
        <v>2062154.94</v>
      </c>
      <c r="O14" s="140" t="s">
        <v>31</v>
      </c>
      <c r="P14" s="48" t="s">
        <v>26</v>
      </c>
      <c r="Q14" s="58" t="n">
        <v>14061585.38</v>
      </c>
      <c r="R14" s="59" t="n">
        <v>0</v>
      </c>
      <c r="S14" s="60" t="n">
        <v>0</v>
      </c>
      <c r="T14" s="61" t="n">
        <f aca="false">+SUM(Q14:S14)</f>
        <v>14061585.38</v>
      </c>
      <c r="U14" s="141" t="n">
        <v>3473287.69</v>
      </c>
      <c r="V14" s="63" t="n">
        <v>1430287.48</v>
      </c>
      <c r="W14" s="64" t="n">
        <v>491788.49</v>
      </c>
      <c r="X14" s="64" t="n">
        <v>2325289.16</v>
      </c>
      <c r="Y14" s="65" t="n">
        <f aca="false">+V14+W14+X14</f>
        <v>4247365.13</v>
      </c>
      <c r="Z14" s="142" t="n">
        <v>695871.17</v>
      </c>
      <c r="AA14" s="67" t="n">
        <v>1589913.42</v>
      </c>
      <c r="AC14" s="140" t="s">
        <v>31</v>
      </c>
      <c r="AD14" s="48" t="s">
        <v>26</v>
      </c>
      <c r="AE14" s="70" t="n">
        <f aca="false">+C14/Q14-1</f>
        <v>0.266382656779193</v>
      </c>
      <c r="AF14" s="71" t="n">
        <v>0</v>
      </c>
      <c r="AG14" s="72" t="n">
        <v>0</v>
      </c>
      <c r="AH14" s="73" t="n">
        <f aca="false">+F14/T14-1</f>
        <v>0.312472851650997</v>
      </c>
      <c r="AI14" s="73" t="n">
        <f aca="false">+G14/U14-1</f>
        <v>0.155733748044349</v>
      </c>
      <c r="AJ14" s="70" t="n">
        <f aca="false">+H14/V14-1</f>
        <v>0.300157853580597</v>
      </c>
      <c r="AK14" s="74" t="n">
        <f aca="false">+I14/W14-1</f>
        <v>0.514484102708463</v>
      </c>
      <c r="AL14" s="75" t="n">
        <f aca="false">+J14/X14-1</f>
        <v>0.488964228431701</v>
      </c>
      <c r="AM14" s="76" t="n">
        <f aca="false">+K14/Y14-1</f>
        <v>0.428339110087293</v>
      </c>
      <c r="AN14" s="76" t="n">
        <f aca="false">+L14/Z14-1</f>
        <v>0.00510741090193467</v>
      </c>
      <c r="AO14" s="77" t="n">
        <f aca="false">+M14/AA14-1</f>
        <v>0.297023419048819</v>
      </c>
    </row>
    <row r="15" customFormat="false" ht="13.5" hidden="false" customHeight="false" outlineLevel="0" collapsed="false">
      <c r="A15" s="140" t="s">
        <v>32</v>
      </c>
      <c r="B15" s="48" t="s">
        <v>21</v>
      </c>
      <c r="C15" s="58" t="n">
        <v>62164780.9428534</v>
      </c>
      <c r="D15" s="59" t="n">
        <v>996775.694316101</v>
      </c>
      <c r="E15" s="60" t="n">
        <v>1265721.23130258</v>
      </c>
      <c r="F15" s="61" t="n">
        <f aca="false">+SUM(C15:E15)</f>
        <v>64427277.8684721</v>
      </c>
      <c r="G15" s="141" t="n">
        <v>14013406.44</v>
      </c>
      <c r="H15" s="63" t="n">
        <v>15845104.83</v>
      </c>
      <c r="I15" s="64" t="n">
        <v>4047570.91</v>
      </c>
      <c r="J15" s="64" t="n">
        <v>16796210.32</v>
      </c>
      <c r="K15" s="65" t="n">
        <f aca="false">+H15+I15+J15</f>
        <v>36688886.06</v>
      </c>
      <c r="L15" s="142" t="n">
        <v>4499937.72</v>
      </c>
      <c r="M15" s="67" t="n">
        <v>7198905.34</v>
      </c>
      <c r="O15" s="140" t="s">
        <v>32</v>
      </c>
      <c r="P15" s="48" t="s">
        <v>21</v>
      </c>
      <c r="Q15" s="58" t="n">
        <v>47474607.94</v>
      </c>
      <c r="R15" s="59" t="n">
        <v>0</v>
      </c>
      <c r="S15" s="60" t="n">
        <v>0</v>
      </c>
      <c r="T15" s="61" t="n">
        <f aca="false">+SUM(Q15:S15)</f>
        <v>47474607.94</v>
      </c>
      <c r="U15" s="141" t="n">
        <v>11726485.15</v>
      </c>
      <c r="V15" s="63" t="n">
        <v>11684759.04</v>
      </c>
      <c r="W15" s="64" t="n">
        <v>2737987.91</v>
      </c>
      <c r="X15" s="64" t="n">
        <v>12189366.97</v>
      </c>
      <c r="Y15" s="65" t="n">
        <f aca="false">+V15+W15+X15</f>
        <v>26612113.92</v>
      </c>
      <c r="Z15" s="142" t="n">
        <v>4131918.7</v>
      </c>
      <c r="AA15" s="67" t="n">
        <v>5367852.31</v>
      </c>
      <c r="AC15" s="140" t="s">
        <v>32</v>
      </c>
      <c r="AD15" s="48" t="s">
        <v>21</v>
      </c>
      <c r="AE15" s="70" t="n">
        <f aca="false">+C15/Q15-1</f>
        <v>0.309432213140534</v>
      </c>
      <c r="AF15" s="71" t="n">
        <v>0</v>
      </c>
      <c r="AG15" s="72" t="n">
        <v>0</v>
      </c>
      <c r="AH15" s="73" t="n">
        <f aca="false">+F15/T15-1</f>
        <v>0.35708920334629</v>
      </c>
      <c r="AI15" s="73" t="n">
        <f aca="false">+G15/U15-1</f>
        <v>0.195021889402214</v>
      </c>
      <c r="AJ15" s="70" t="n">
        <f aca="false">+H15/V15-1</f>
        <v>0.356048916007429</v>
      </c>
      <c r="AK15" s="74" t="n">
        <f aca="false">+I15/W15-1</f>
        <v>0.478301235449941</v>
      </c>
      <c r="AL15" s="75" t="n">
        <f aca="false">+J15/X15-1</f>
        <v>0.377939507550981</v>
      </c>
      <c r="AM15" s="76" t="n">
        <f aca="false">+K15/Y15-1</f>
        <v>0.378653577475742</v>
      </c>
      <c r="AN15" s="76" t="n">
        <f aca="false">+L15/Z15-1</f>
        <v>0.0890673429755526</v>
      </c>
      <c r="AO15" s="77" t="n">
        <f aca="false">+M15/AA15-1</f>
        <v>0.341114644042806</v>
      </c>
    </row>
    <row r="16" customFormat="false" ht="13.5" hidden="false" customHeight="false" outlineLevel="0" collapsed="false">
      <c r="A16" s="140" t="s">
        <v>33</v>
      </c>
      <c r="B16" s="48" t="s">
        <v>24</v>
      </c>
      <c r="C16" s="58" t="n">
        <v>51377821.9138178</v>
      </c>
      <c r="D16" s="59" t="n">
        <v>823813.152528453</v>
      </c>
      <c r="E16" s="60" t="n">
        <v>1046090.71401666</v>
      </c>
      <c r="F16" s="61" t="n">
        <f aca="false">+SUM(C16:E16)</f>
        <v>53247725.780363</v>
      </c>
      <c r="G16" s="141" t="n">
        <v>11581771.7</v>
      </c>
      <c r="H16" s="63" t="n">
        <v>10950860.18</v>
      </c>
      <c r="I16" s="64" t="n">
        <v>5821497.68</v>
      </c>
      <c r="J16" s="64" t="n">
        <v>14974629.69</v>
      </c>
      <c r="K16" s="65" t="n">
        <f aca="false">+H16+I16+J16</f>
        <v>31746987.55</v>
      </c>
      <c r="L16" s="142" t="n">
        <v>3440225.36</v>
      </c>
      <c r="M16" s="67" t="n">
        <v>5949736.68</v>
      </c>
      <c r="O16" s="140" t="s">
        <v>33</v>
      </c>
      <c r="P16" s="48" t="s">
        <v>24</v>
      </c>
      <c r="Q16" s="58" t="n">
        <v>39668318.54</v>
      </c>
      <c r="R16" s="59" t="n">
        <v>0</v>
      </c>
      <c r="S16" s="60" t="n">
        <v>0</v>
      </c>
      <c r="T16" s="61" t="n">
        <f aca="false">+SUM(Q16:S16)</f>
        <v>39668318.54</v>
      </c>
      <c r="U16" s="141" t="n">
        <v>9798289.41</v>
      </c>
      <c r="V16" s="63" t="n">
        <v>8379752.57</v>
      </c>
      <c r="W16" s="64" t="n">
        <v>3795283.24</v>
      </c>
      <c r="X16" s="64" t="n">
        <v>11427387.55</v>
      </c>
      <c r="Y16" s="65" t="n">
        <f aca="false">+V16+W16+X16</f>
        <v>23602423.36</v>
      </c>
      <c r="Z16" s="142" t="n">
        <v>3500261.95</v>
      </c>
      <c r="AA16" s="67" t="n">
        <v>4485211.97</v>
      </c>
      <c r="AC16" s="140" t="s">
        <v>33</v>
      </c>
      <c r="AD16" s="48" t="s">
        <v>24</v>
      </c>
      <c r="AE16" s="70" t="n">
        <f aca="false">+C16/Q16-1</f>
        <v>0.295185271390075</v>
      </c>
      <c r="AF16" s="71" t="n">
        <v>0</v>
      </c>
      <c r="AG16" s="72" t="n">
        <v>0</v>
      </c>
      <c r="AH16" s="73" t="n">
        <f aca="false">+F16/T16-1</f>
        <v>0.342323741972325</v>
      </c>
      <c r="AI16" s="73" t="n">
        <f aca="false">+G16/U16-1</f>
        <v>0.182019760324675</v>
      </c>
      <c r="AJ16" s="70" t="n">
        <f aca="false">+H16/V16-1</f>
        <v>0.306823809954092</v>
      </c>
      <c r="AK16" s="74" t="n">
        <f aca="false">+I16/W16-1</f>
        <v>0.533877002550145</v>
      </c>
      <c r="AL16" s="75" t="n">
        <f aca="false">+J16/X16-1</f>
        <v>0.31041584303317</v>
      </c>
      <c r="AM16" s="76" t="n">
        <f aca="false">+K16/Y16-1</f>
        <v>0.345073218362947</v>
      </c>
      <c r="AN16" s="76" t="n">
        <f aca="false">+L16/Z16-1</f>
        <v>-0.017152027721811</v>
      </c>
      <c r="AO16" s="77" t="n">
        <f aca="false">+M16/AA16-1</f>
        <v>0.326522964755219</v>
      </c>
    </row>
    <row r="17" customFormat="false" ht="13.5" hidden="false" customHeight="false" outlineLevel="0" collapsed="false">
      <c r="A17" s="140" t="s">
        <v>34</v>
      </c>
      <c r="B17" s="48" t="s">
        <v>24</v>
      </c>
      <c r="C17" s="58" t="n">
        <v>14939963.9025112</v>
      </c>
      <c r="D17" s="59" t="n">
        <v>239553.53295948</v>
      </c>
      <c r="E17" s="60" t="n">
        <v>304188.790346048</v>
      </c>
      <c r="F17" s="61" t="n">
        <f aca="false">+SUM(C17:E17)</f>
        <v>15483706.2258167</v>
      </c>
      <c r="G17" s="141" t="n">
        <v>3367819.89</v>
      </c>
      <c r="H17" s="63" t="n">
        <v>1153945.32</v>
      </c>
      <c r="I17" s="64" t="n">
        <v>646693.95</v>
      </c>
      <c r="J17" s="64" t="n">
        <v>1049330.57</v>
      </c>
      <c r="K17" s="65" t="n">
        <f aca="false">+H17+I17+J17</f>
        <v>2849969.84</v>
      </c>
      <c r="L17" s="142" t="n">
        <v>300449.99</v>
      </c>
      <c r="M17" s="67" t="n">
        <v>1730101.55</v>
      </c>
      <c r="O17" s="140" t="s">
        <v>34</v>
      </c>
      <c r="P17" s="48" t="s">
        <v>24</v>
      </c>
      <c r="Q17" s="58" t="n">
        <v>11170184.45</v>
      </c>
      <c r="R17" s="59" t="n">
        <v>0</v>
      </c>
      <c r="S17" s="60" t="n">
        <v>0</v>
      </c>
      <c r="T17" s="61" t="n">
        <f aca="false">+SUM(Q17:S17)</f>
        <v>11170184.45</v>
      </c>
      <c r="U17" s="141" t="n">
        <v>2759096.02</v>
      </c>
      <c r="V17" s="63" t="n">
        <v>850847.99</v>
      </c>
      <c r="W17" s="64" t="n">
        <v>335465.64</v>
      </c>
      <c r="X17" s="64" t="n">
        <v>845024.44</v>
      </c>
      <c r="Y17" s="65" t="n">
        <f aca="false">+V17+W17+X17</f>
        <v>2031338.07</v>
      </c>
      <c r="Z17" s="142" t="n">
        <v>266727.29</v>
      </c>
      <c r="AA17" s="67" t="n">
        <v>1262988.85</v>
      </c>
      <c r="AC17" s="140" t="s">
        <v>34</v>
      </c>
      <c r="AD17" s="48" t="s">
        <v>24</v>
      </c>
      <c r="AE17" s="70" t="n">
        <f aca="false">+C17/Q17-1</f>
        <v>0.337485873164002</v>
      </c>
      <c r="AF17" s="71" t="n">
        <v>0</v>
      </c>
      <c r="AG17" s="72" t="n">
        <v>0</v>
      </c>
      <c r="AH17" s="73" t="n">
        <f aca="false">+F17/T17-1</f>
        <v>0.386163880742071</v>
      </c>
      <c r="AI17" s="73" t="n">
        <f aca="false">+G17/U17-1</f>
        <v>0.220624387693474</v>
      </c>
      <c r="AJ17" s="70" t="n">
        <f aca="false">+H17/V17-1</f>
        <v>0.35622970678934</v>
      </c>
      <c r="AK17" s="74" t="n">
        <f aca="false">+I17/W17-1</f>
        <v>0.92775018627839</v>
      </c>
      <c r="AL17" s="75" t="n">
        <f aca="false">+J17/X17-1</f>
        <v>0.241775409478097</v>
      </c>
      <c r="AM17" s="76" t="n">
        <f aca="false">+K17/Y17-1</f>
        <v>0.403001244396507</v>
      </c>
      <c r="AN17" s="76" t="n">
        <f aca="false">+L17/Z17-1</f>
        <v>0.126431382405602</v>
      </c>
      <c r="AO17" s="77" t="n">
        <f aca="false">+M17/AA17-1</f>
        <v>0.36984704971861</v>
      </c>
    </row>
    <row r="18" customFormat="false" ht="13.5" hidden="false" customHeight="false" outlineLevel="0" collapsed="false">
      <c r="A18" s="140" t="s">
        <v>35</v>
      </c>
      <c r="B18" s="48" t="s">
        <v>24</v>
      </c>
      <c r="C18" s="58" t="n">
        <v>12954923.9432404</v>
      </c>
      <c r="D18" s="59" t="n">
        <v>207724.584492421</v>
      </c>
      <c r="E18" s="60" t="n">
        <v>263771.898085815</v>
      </c>
      <c r="F18" s="61" t="n">
        <f aca="false">+SUM(C18:E18)</f>
        <v>13426420.4258186</v>
      </c>
      <c r="G18" s="141" t="n">
        <v>2920345.12</v>
      </c>
      <c r="H18" s="63" t="n">
        <v>1251733.88</v>
      </c>
      <c r="I18" s="64" t="n">
        <v>179179.5</v>
      </c>
      <c r="J18" s="64" t="n">
        <v>373458.92</v>
      </c>
      <c r="K18" s="65" t="n">
        <f aca="false">+H18+I18+J18</f>
        <v>1804372.3</v>
      </c>
      <c r="L18" s="142" t="n">
        <v>256317.16</v>
      </c>
      <c r="M18" s="67" t="n">
        <v>1500226.87</v>
      </c>
      <c r="O18" s="140" t="s">
        <v>35</v>
      </c>
      <c r="P18" s="48" t="s">
        <v>24</v>
      </c>
      <c r="Q18" s="58" t="n">
        <v>10089858.67</v>
      </c>
      <c r="R18" s="59" t="n">
        <v>0</v>
      </c>
      <c r="S18" s="60" t="n">
        <v>0</v>
      </c>
      <c r="T18" s="61" t="n">
        <f aca="false">+SUM(Q18:S18)</f>
        <v>10089858.67</v>
      </c>
      <c r="U18" s="141" t="n">
        <v>2492249.72</v>
      </c>
      <c r="V18" s="63" t="n">
        <v>919721.82</v>
      </c>
      <c r="W18" s="64" t="n">
        <v>90314.9</v>
      </c>
      <c r="X18" s="64" t="n">
        <v>234965.57</v>
      </c>
      <c r="Y18" s="65" t="n">
        <f aca="false">+V18+W18+X18</f>
        <v>1245002.29</v>
      </c>
      <c r="Z18" s="142" t="n">
        <v>230200.02</v>
      </c>
      <c r="AA18" s="67" t="n">
        <v>1140838.73</v>
      </c>
      <c r="AC18" s="140" t="s">
        <v>35</v>
      </c>
      <c r="AD18" s="48" t="s">
        <v>24</v>
      </c>
      <c r="AE18" s="70" t="n">
        <f aca="false">+C18/Q18-1</f>
        <v>0.283954945945775</v>
      </c>
      <c r="AF18" s="71" t="n">
        <v>0</v>
      </c>
      <c r="AG18" s="72" t="n">
        <v>0</v>
      </c>
      <c r="AH18" s="73" t="n">
        <f aca="false">+F18/T18-1</f>
        <v>0.330684686965848</v>
      </c>
      <c r="AI18" s="73" t="n">
        <f aca="false">+G18/U18-1</f>
        <v>0.171770668310076</v>
      </c>
      <c r="AJ18" s="70" t="n">
        <f aca="false">+H18/V18-1</f>
        <v>0.360991826854777</v>
      </c>
      <c r="AK18" s="74" t="n">
        <f aca="false">+I18/W18-1</f>
        <v>0.983941741617386</v>
      </c>
      <c r="AL18" s="75" t="n">
        <f aca="false">+J18/X18-1</f>
        <v>0.589419760520658</v>
      </c>
      <c r="AM18" s="76" t="n">
        <f aca="false">+K18/Y18-1</f>
        <v>0.449292354313662</v>
      </c>
      <c r="AN18" s="76" t="n">
        <f aca="false">+L18/Z18-1</f>
        <v>0.113454116989216</v>
      </c>
      <c r="AO18" s="77" t="n">
        <f aca="false">+M18/AA18-1</f>
        <v>0.315020984604898</v>
      </c>
    </row>
    <row r="19" customFormat="false" ht="13.5" hidden="false" customHeight="false" outlineLevel="0" collapsed="false">
      <c r="A19" s="140" t="s">
        <v>36</v>
      </c>
      <c r="B19" s="48" t="s">
        <v>24</v>
      </c>
      <c r="C19" s="58" t="n">
        <v>11985094.2332195</v>
      </c>
      <c r="D19" s="59" t="n">
        <v>192173.933968684</v>
      </c>
      <c r="E19" s="60" t="n">
        <v>244025.440943354</v>
      </c>
      <c r="F19" s="61" t="n">
        <f aca="false">+SUM(C19:E19)</f>
        <v>12421293.6081316</v>
      </c>
      <c r="G19" s="141" t="n">
        <v>2701722.57</v>
      </c>
      <c r="H19" s="63" t="n">
        <v>754662.19</v>
      </c>
      <c r="I19" s="64" t="n">
        <v>143758.91</v>
      </c>
      <c r="J19" s="64" t="n">
        <v>291469.9</v>
      </c>
      <c r="K19" s="65" t="n">
        <f aca="false">+H19+I19+J19</f>
        <v>1189891</v>
      </c>
      <c r="L19" s="142" t="n">
        <v>167582.7</v>
      </c>
      <c r="M19" s="67" t="n">
        <v>1387917.03</v>
      </c>
      <c r="O19" s="140" t="s">
        <v>36</v>
      </c>
      <c r="P19" s="48" t="s">
        <v>24</v>
      </c>
      <c r="Q19" s="58" t="n">
        <v>9371346.16</v>
      </c>
      <c r="R19" s="59" t="n">
        <v>0</v>
      </c>
      <c r="S19" s="60" t="n">
        <v>0</v>
      </c>
      <c r="T19" s="61" t="n">
        <f aca="false">+SUM(Q19:S19)</f>
        <v>9371346.16</v>
      </c>
      <c r="U19" s="141" t="n">
        <v>2314773.31</v>
      </c>
      <c r="V19" s="63" t="n">
        <v>558992.6</v>
      </c>
      <c r="W19" s="64" t="n">
        <v>86505.16</v>
      </c>
      <c r="X19" s="64" t="n">
        <v>196374.54</v>
      </c>
      <c r="Y19" s="65" t="n">
        <f aca="false">+V19+W19+X19</f>
        <v>841872.3</v>
      </c>
      <c r="Z19" s="142" t="n">
        <v>159053.52</v>
      </c>
      <c r="AA19" s="67" t="n">
        <v>1059598.23</v>
      </c>
      <c r="AC19" s="140" t="s">
        <v>36</v>
      </c>
      <c r="AD19" s="48" t="s">
        <v>24</v>
      </c>
      <c r="AE19" s="70" t="n">
        <f aca="false">+C19/Q19-1</f>
        <v>0.278908497092537</v>
      </c>
      <c r="AF19" s="71" t="n">
        <v>0</v>
      </c>
      <c r="AG19" s="72" t="n">
        <v>0</v>
      </c>
      <c r="AH19" s="73" t="n">
        <f aca="false">+F19/T19-1</f>
        <v>0.325454571420031</v>
      </c>
      <c r="AI19" s="73" t="n">
        <f aca="false">+G19/U19-1</f>
        <v>0.167165077603215</v>
      </c>
      <c r="AJ19" s="70" t="n">
        <f aca="false">+H19/V19-1</f>
        <v>0.350039678521683</v>
      </c>
      <c r="AK19" s="74" t="n">
        <f aca="false">+I19/W19-1</f>
        <v>0.661853581913496</v>
      </c>
      <c r="AL19" s="75" t="n">
        <f aca="false">+J19/X19-1</f>
        <v>0.484255036319881</v>
      </c>
      <c r="AM19" s="76" t="n">
        <f aca="false">+K19/Y19-1</f>
        <v>0.41338656706011</v>
      </c>
      <c r="AN19" s="76" t="n">
        <f aca="false">+L19/Z19-1</f>
        <v>0.0536245912696558</v>
      </c>
      <c r="AO19" s="77" t="n">
        <f aca="false">+M19/AA19-1</f>
        <v>0.309852159719067</v>
      </c>
    </row>
    <row r="20" customFormat="false" ht="13.5" hidden="false" customHeight="false" outlineLevel="0" collapsed="false">
      <c r="A20" s="140" t="s">
        <v>37</v>
      </c>
      <c r="B20" s="48" t="s">
        <v>24</v>
      </c>
      <c r="C20" s="58" t="n">
        <v>104319395.065351</v>
      </c>
      <c r="D20" s="59" t="n">
        <v>1672700.13495348</v>
      </c>
      <c r="E20" s="60" t="n">
        <v>2124020.56599697</v>
      </c>
      <c r="F20" s="61" t="n">
        <f aca="false">+SUM(C20:E20)</f>
        <v>108116115.766302</v>
      </c>
      <c r="G20" s="141" t="n">
        <v>23516049.75</v>
      </c>
      <c r="H20" s="63" t="n">
        <v>29814860.38</v>
      </c>
      <c r="I20" s="64" t="n">
        <v>11443704.56</v>
      </c>
      <c r="J20" s="64" t="n">
        <v>29403901.93</v>
      </c>
      <c r="K20" s="65" t="n">
        <f aca="false">+H20+I20+J20</f>
        <v>70662466.87</v>
      </c>
      <c r="L20" s="142" t="n">
        <v>9613566.56</v>
      </c>
      <c r="M20" s="67" t="n">
        <v>12080561.33</v>
      </c>
      <c r="O20" s="140" t="s">
        <v>37</v>
      </c>
      <c r="P20" s="48" t="s">
        <v>24</v>
      </c>
      <c r="Q20" s="58" t="n">
        <v>82212330.9499999</v>
      </c>
      <c r="R20" s="59" t="n">
        <v>0</v>
      </c>
      <c r="S20" s="60" t="n">
        <v>0</v>
      </c>
      <c r="T20" s="61" t="n">
        <f aca="false">+SUM(Q20:S20)</f>
        <v>82212330.9499999</v>
      </c>
      <c r="U20" s="141" t="n">
        <v>20306890.75</v>
      </c>
      <c r="V20" s="63" t="n">
        <v>22338892.24</v>
      </c>
      <c r="W20" s="64" t="n">
        <v>7332458.35</v>
      </c>
      <c r="X20" s="64" t="n">
        <v>21885352.38</v>
      </c>
      <c r="Y20" s="65" t="n">
        <f aca="false">+V20+W20+X20</f>
        <v>51556702.97</v>
      </c>
      <c r="Z20" s="142" t="n">
        <v>9146888.54</v>
      </c>
      <c r="AA20" s="67" t="n">
        <v>9295572.37</v>
      </c>
      <c r="AC20" s="140" t="s">
        <v>37</v>
      </c>
      <c r="AD20" s="48" t="s">
        <v>24</v>
      </c>
      <c r="AE20" s="70" t="n">
        <f aca="false">+C20/Q20-1</f>
        <v>0.268902047416665</v>
      </c>
      <c r="AF20" s="71" t="n">
        <v>0</v>
      </c>
      <c r="AG20" s="72" t="n">
        <v>0</v>
      </c>
      <c r="AH20" s="73" t="n">
        <f aca="false">+F20/T20-1</f>
        <v>0.315083935912924</v>
      </c>
      <c r="AI20" s="73" t="n">
        <f aca="false">+G20/U20-1</f>
        <v>0.158033006603928</v>
      </c>
      <c r="AJ20" s="70" t="n">
        <f aca="false">+H20/V20-1</f>
        <v>0.334661542733687</v>
      </c>
      <c r="AK20" s="74" t="n">
        <f aca="false">+I20/W20-1</f>
        <v>0.560691382583851</v>
      </c>
      <c r="AL20" s="75" t="n">
        <f aca="false">+J20/X20-1</f>
        <v>0.34354254020926</v>
      </c>
      <c r="AM20" s="76" t="n">
        <f aca="false">+K20/Y20-1</f>
        <v>0.370577690181572</v>
      </c>
      <c r="AN20" s="76" t="n">
        <f aca="false">+L20/Z20-1</f>
        <v>0.0510204118000543</v>
      </c>
      <c r="AO20" s="77" t="n">
        <f aca="false">+M20/AA20-1</f>
        <v>0.299603816650185</v>
      </c>
    </row>
    <row r="21" customFormat="false" ht="13.5" hidden="false" customHeight="false" outlineLevel="0" collapsed="false">
      <c r="A21" s="140" t="s">
        <v>38</v>
      </c>
      <c r="B21" s="48" t="s">
        <v>24</v>
      </c>
      <c r="C21" s="58" t="n">
        <v>215450055.079127</v>
      </c>
      <c r="D21" s="59" t="n">
        <v>3454614.89652301</v>
      </c>
      <c r="E21" s="60" t="n">
        <v>4386723.55820577</v>
      </c>
      <c r="F21" s="61" t="n">
        <f aca="false">+SUM(C21:E21)</f>
        <v>223291393.533856</v>
      </c>
      <c r="G21" s="141" t="n">
        <v>48567519.14</v>
      </c>
      <c r="H21" s="63" t="n">
        <v>78905916.81</v>
      </c>
      <c r="I21" s="64" t="n">
        <v>22418099.34</v>
      </c>
      <c r="J21" s="64" t="n">
        <v>43587250.66</v>
      </c>
      <c r="K21" s="65" t="n">
        <f aca="false">+H21+I21+J21</f>
        <v>144911266.81</v>
      </c>
      <c r="L21" s="142" t="n">
        <v>20247597.27</v>
      </c>
      <c r="M21" s="67" t="n">
        <v>24949891.68</v>
      </c>
      <c r="O21" s="140" t="s">
        <v>38</v>
      </c>
      <c r="P21" s="48" t="s">
        <v>24</v>
      </c>
      <c r="Q21" s="58" t="n">
        <v>170049843.92</v>
      </c>
      <c r="R21" s="59" t="n">
        <v>0</v>
      </c>
      <c r="S21" s="60" t="n">
        <v>0</v>
      </c>
      <c r="T21" s="61" t="n">
        <f aca="false">+SUM(Q21:S21)</f>
        <v>170049843.92</v>
      </c>
      <c r="U21" s="141" t="n">
        <v>42003231.92</v>
      </c>
      <c r="V21" s="63" t="n">
        <v>58669474.99</v>
      </c>
      <c r="W21" s="64" t="n">
        <v>14603393.41</v>
      </c>
      <c r="X21" s="64" t="n">
        <v>32136732.53</v>
      </c>
      <c r="Y21" s="65" t="n">
        <f aca="false">+V21+W21+X21</f>
        <v>105409600.93</v>
      </c>
      <c r="Z21" s="142" t="n">
        <v>18918488.02</v>
      </c>
      <c r="AA21" s="67" t="n">
        <v>19227172.11</v>
      </c>
      <c r="AC21" s="140" t="s">
        <v>38</v>
      </c>
      <c r="AD21" s="48" t="s">
        <v>24</v>
      </c>
      <c r="AE21" s="70" t="n">
        <f aca="false">+C21/Q21-1</f>
        <v>0.2669817867077</v>
      </c>
      <c r="AF21" s="71" t="n">
        <v>0</v>
      </c>
      <c r="AG21" s="72" t="n">
        <v>0</v>
      </c>
      <c r="AH21" s="73" t="n">
        <f aca="false">+F21/T21-1</f>
        <v>0.313093787012844</v>
      </c>
      <c r="AI21" s="73" t="n">
        <f aca="false">+G21/U21-1</f>
        <v>0.156280526996171</v>
      </c>
      <c r="AJ21" s="70" t="n">
        <f aca="false">+H21/V21-1</f>
        <v>0.344922838042257</v>
      </c>
      <c r="AK21" s="74" t="n">
        <f aca="false">+I21/W21-1</f>
        <v>0.5351294531755</v>
      </c>
      <c r="AL21" s="75" t="n">
        <f aca="false">+J21/X21-1</f>
        <v>0.356306233663015</v>
      </c>
      <c r="AM21" s="76" t="n">
        <f aca="false">+K21/Y21-1</f>
        <v>0.374744478031295</v>
      </c>
      <c r="AN21" s="76" t="n">
        <f aca="false">+L21/Z21-1</f>
        <v>0.0702545176229152</v>
      </c>
      <c r="AO21" s="77" t="n">
        <f aca="false">+M21/AA21-1</f>
        <v>0.297637090741163</v>
      </c>
    </row>
    <row r="22" customFormat="false" ht="13.5" hidden="false" customHeight="false" outlineLevel="0" collapsed="false">
      <c r="A22" s="140" t="s">
        <v>39</v>
      </c>
      <c r="B22" s="48" t="s">
        <v>24</v>
      </c>
      <c r="C22" s="58" t="n">
        <v>12353751.1091223</v>
      </c>
      <c r="D22" s="59" t="n">
        <v>198085.131562849</v>
      </c>
      <c r="E22" s="60" t="n">
        <v>251531.571299485</v>
      </c>
      <c r="F22" s="61" t="n">
        <f aca="false">+SUM(C22:E22)</f>
        <v>12803367.8119846</v>
      </c>
      <c r="G22" s="141" t="n">
        <v>2784826.59</v>
      </c>
      <c r="H22" s="63" t="n">
        <v>660311.49</v>
      </c>
      <c r="I22" s="64" t="n">
        <v>130962.59</v>
      </c>
      <c r="J22" s="64" t="n">
        <v>295988.92</v>
      </c>
      <c r="K22" s="65" t="n">
        <f aca="false">+H22+I22+J22</f>
        <v>1087263</v>
      </c>
      <c r="L22" s="142" t="n">
        <v>132149.71</v>
      </c>
      <c r="M22" s="67" t="n">
        <v>1430608.81</v>
      </c>
      <c r="O22" s="140" t="s">
        <v>39</v>
      </c>
      <c r="P22" s="48" t="s">
        <v>24</v>
      </c>
      <c r="Q22" s="58" t="n">
        <v>9728775.98</v>
      </c>
      <c r="R22" s="59" t="n">
        <v>0</v>
      </c>
      <c r="S22" s="60" t="n">
        <v>0</v>
      </c>
      <c r="T22" s="61" t="n">
        <f aca="false">+SUM(Q22:S22)</f>
        <v>9728775.98</v>
      </c>
      <c r="U22" s="141" t="n">
        <v>2403060.35</v>
      </c>
      <c r="V22" s="63" t="n">
        <v>493849.67</v>
      </c>
      <c r="W22" s="64" t="n">
        <v>78205.43</v>
      </c>
      <c r="X22" s="64" t="n">
        <v>134193.72</v>
      </c>
      <c r="Y22" s="65" t="n">
        <f aca="false">+V22+W22+X22</f>
        <v>706248.82</v>
      </c>
      <c r="Z22" s="142" t="n">
        <v>127440.5</v>
      </c>
      <c r="AA22" s="67" t="n">
        <v>1100011.94</v>
      </c>
      <c r="AC22" s="140" t="s">
        <v>39</v>
      </c>
      <c r="AD22" s="48" t="s">
        <v>24</v>
      </c>
      <c r="AE22" s="70" t="n">
        <f aca="false">+C22/Q22-1</f>
        <v>0.269815558968424</v>
      </c>
      <c r="AF22" s="71" t="n">
        <v>0</v>
      </c>
      <c r="AG22" s="72" t="n">
        <v>0</v>
      </c>
      <c r="AH22" s="73" t="n">
        <f aca="false">+F22/T22-1</f>
        <v>0.316030694745693</v>
      </c>
      <c r="AI22" s="73" t="n">
        <f aca="false">+G22/U22-1</f>
        <v>0.158866688470808</v>
      </c>
      <c r="AJ22" s="70" t="n">
        <f aca="false">+H22/V22-1</f>
        <v>0.337069821267674</v>
      </c>
      <c r="AK22" s="74" t="n">
        <f aca="false">+I22/W22-1</f>
        <v>0.674597147538221</v>
      </c>
      <c r="AL22" s="75" t="n">
        <f aca="false">+J22/X22-1</f>
        <v>1.20568384273124</v>
      </c>
      <c r="AM22" s="76" t="n">
        <f aca="false">+K22/Y22-1</f>
        <v>0.539490005802771</v>
      </c>
      <c r="AN22" s="76" t="n">
        <f aca="false">+L22/Z22-1</f>
        <v>0.0369522247637135</v>
      </c>
      <c r="AO22" s="77" t="n">
        <f aca="false">+M22/AA22-1</f>
        <v>0.300539346872906</v>
      </c>
    </row>
    <row r="23" customFormat="false" ht="13.5" hidden="false" customHeight="false" outlineLevel="0" collapsed="false">
      <c r="A23" s="140" t="s">
        <v>40</v>
      </c>
      <c r="B23" s="48" t="s">
        <v>21</v>
      </c>
      <c r="C23" s="58" t="n">
        <v>40704547.8341914</v>
      </c>
      <c r="D23" s="59" t="n">
        <v>652673.480049667</v>
      </c>
      <c r="E23" s="60" t="n">
        <v>828774.904442071</v>
      </c>
      <c r="F23" s="61" t="n">
        <f aca="false">+SUM(C23:E23)</f>
        <v>42185996.2186831</v>
      </c>
      <c r="G23" s="141" t="n">
        <v>9175764.23</v>
      </c>
      <c r="H23" s="63" t="n">
        <v>8053688.21</v>
      </c>
      <c r="I23" s="64" t="n">
        <v>4435418.6</v>
      </c>
      <c r="J23" s="64" t="n">
        <v>13834099.37</v>
      </c>
      <c r="K23" s="65" t="n">
        <f aca="false">+H23+I23+J23</f>
        <v>26323206.18</v>
      </c>
      <c r="L23" s="142" t="n">
        <v>3348924.09</v>
      </c>
      <c r="M23" s="67" t="n">
        <v>4713733.11</v>
      </c>
      <c r="O23" s="140" t="s">
        <v>40</v>
      </c>
      <c r="P23" s="48" t="s">
        <v>21</v>
      </c>
      <c r="Q23" s="58" t="n">
        <v>31254562.85</v>
      </c>
      <c r="R23" s="59" t="n">
        <v>0</v>
      </c>
      <c r="S23" s="60" t="n">
        <v>0</v>
      </c>
      <c r="T23" s="61" t="n">
        <f aca="false">+SUM(Q23:S23)</f>
        <v>31254562.85</v>
      </c>
      <c r="U23" s="141" t="n">
        <v>7720046.21</v>
      </c>
      <c r="V23" s="63" t="n">
        <v>6165260.22</v>
      </c>
      <c r="W23" s="64" t="n">
        <v>2900492.49</v>
      </c>
      <c r="X23" s="64" t="n">
        <v>10035140.67</v>
      </c>
      <c r="Y23" s="65" t="n">
        <f aca="false">+V23+W23+X23</f>
        <v>19100893.38</v>
      </c>
      <c r="Z23" s="142" t="n">
        <v>3333507.63</v>
      </c>
      <c r="AA23" s="67" t="n">
        <v>3533886.56</v>
      </c>
      <c r="AC23" s="140" t="s">
        <v>40</v>
      </c>
      <c r="AD23" s="48" t="s">
        <v>21</v>
      </c>
      <c r="AE23" s="70" t="n">
        <f aca="false">+C23/Q23-1</f>
        <v>0.3023553722234</v>
      </c>
      <c r="AF23" s="71" t="n">
        <v>0</v>
      </c>
      <c r="AG23" s="72" t="n">
        <v>0</v>
      </c>
      <c r="AH23" s="73" t="n">
        <f aca="false">+F23/T23-1</f>
        <v>0.349754799679853</v>
      </c>
      <c r="AI23" s="73" t="n">
        <f aca="false">+G23/U23-1</f>
        <v>0.188563381669189</v>
      </c>
      <c r="AJ23" s="70" t="n">
        <f aca="false">+H23/V23-1</f>
        <v>0.30630142485697</v>
      </c>
      <c r="AK23" s="74" t="n">
        <f aca="false">+I23/W23-1</f>
        <v>0.529194995433346</v>
      </c>
      <c r="AL23" s="75" t="n">
        <f aca="false">+J23/X23-1</f>
        <v>0.378565565239854</v>
      </c>
      <c r="AM23" s="76" t="n">
        <f aca="false">+K23/Y23-1</f>
        <v>0.378113874378372</v>
      </c>
      <c r="AN23" s="76" t="n">
        <f aca="false">+L23/Z23-1</f>
        <v>0.00462469617926153</v>
      </c>
      <c r="AO23" s="77" t="n">
        <f aca="false">+M23/AA23-1</f>
        <v>0.333866560221446</v>
      </c>
    </row>
    <row r="24" customFormat="false" ht="13.5" hidden="false" customHeight="false" outlineLevel="0" collapsed="false">
      <c r="A24" s="140" t="s">
        <v>41</v>
      </c>
      <c r="B24" s="48" t="s">
        <v>21</v>
      </c>
      <c r="C24" s="58" t="n">
        <v>33777492.8093319</v>
      </c>
      <c r="D24" s="59" t="n">
        <v>541602.227285699</v>
      </c>
      <c r="E24" s="60" t="n">
        <v>687734.905561294</v>
      </c>
      <c r="F24" s="61" t="n">
        <f aca="false">+SUM(C24:E24)</f>
        <v>35006829.9421789</v>
      </c>
      <c r="G24" s="141" t="n">
        <v>7614242.78</v>
      </c>
      <c r="H24" s="63" t="n">
        <v>6904944.74</v>
      </c>
      <c r="I24" s="64" t="n">
        <v>2295335.8</v>
      </c>
      <c r="J24" s="64" t="n">
        <v>8449643.53</v>
      </c>
      <c r="K24" s="65" t="n">
        <f aca="false">+H24+I24+J24</f>
        <v>17649924.07</v>
      </c>
      <c r="L24" s="142" t="n">
        <v>1776311.64</v>
      </c>
      <c r="M24" s="67" t="n">
        <v>3911555.22</v>
      </c>
      <c r="O24" s="140" t="s">
        <v>41</v>
      </c>
      <c r="P24" s="48" t="s">
        <v>21</v>
      </c>
      <c r="Q24" s="58" t="n">
        <v>27065857.83</v>
      </c>
      <c r="R24" s="59" t="n">
        <v>0</v>
      </c>
      <c r="S24" s="60" t="n">
        <v>0</v>
      </c>
      <c r="T24" s="61" t="n">
        <f aca="false">+SUM(Q24:S24)</f>
        <v>27065857.83</v>
      </c>
      <c r="U24" s="141" t="n">
        <v>6685413.4</v>
      </c>
      <c r="V24" s="63" t="n">
        <v>5122568.7</v>
      </c>
      <c r="W24" s="64" t="n">
        <v>1484426.6</v>
      </c>
      <c r="X24" s="64" t="n">
        <v>5913057.05</v>
      </c>
      <c r="Y24" s="65" t="n">
        <f aca="false">+V24+W24+X24</f>
        <v>12520052.35</v>
      </c>
      <c r="Z24" s="142" t="n">
        <v>1680281.67</v>
      </c>
      <c r="AA24" s="67" t="n">
        <v>3060278.67</v>
      </c>
      <c r="AC24" s="140" t="s">
        <v>41</v>
      </c>
      <c r="AD24" s="48" t="s">
        <v>21</v>
      </c>
      <c r="AE24" s="70" t="n">
        <f aca="false">+C24/Q24-1</f>
        <v>0.247974219826601</v>
      </c>
      <c r="AF24" s="71" t="n">
        <v>0</v>
      </c>
      <c r="AG24" s="72" t="n">
        <v>0</v>
      </c>
      <c r="AH24" s="73" t="n">
        <f aca="false">+F24/T24-1</f>
        <v>0.293394436712702</v>
      </c>
      <c r="AI24" s="73" t="n">
        <f aca="false">+G24/U24-1</f>
        <v>0.138933723978834</v>
      </c>
      <c r="AJ24" s="70" t="n">
        <f aca="false">+H24/V24-1</f>
        <v>0.347945756198448</v>
      </c>
      <c r="AK24" s="74" t="n">
        <f aca="false">+I24/W24-1</f>
        <v>0.546277734446419</v>
      </c>
      <c r="AL24" s="75" t="n">
        <f aca="false">+J24/X24-1</f>
        <v>0.428980552453827</v>
      </c>
      <c r="AM24" s="76" t="n">
        <f aca="false">+K24/Y24-1</f>
        <v>0.409732449720946</v>
      </c>
      <c r="AN24" s="76" t="n">
        <f aca="false">+L24/Z24-1</f>
        <v>0.0571511144319035</v>
      </c>
      <c r="AO24" s="77" t="n">
        <f aca="false">+M24/AA24-1</f>
        <v>0.278169618455041</v>
      </c>
    </row>
    <row r="25" customFormat="false" ht="13.5" hidden="false" customHeight="false" outlineLevel="0" collapsed="false">
      <c r="A25" s="140" t="s">
        <v>42</v>
      </c>
      <c r="B25" s="48" t="s">
        <v>24</v>
      </c>
      <c r="C25" s="58" t="n">
        <v>11522635.2464874</v>
      </c>
      <c r="D25" s="59" t="n">
        <v>184758.681656714</v>
      </c>
      <c r="E25" s="60" t="n">
        <v>234609.43858671</v>
      </c>
      <c r="F25" s="61" t="n">
        <f aca="false">+SUM(C25:E25)</f>
        <v>11942003.3667309</v>
      </c>
      <c r="G25" s="141" t="n">
        <v>2597473.54</v>
      </c>
      <c r="H25" s="63" t="n">
        <v>472539.24</v>
      </c>
      <c r="I25" s="64" t="n">
        <v>149437.76</v>
      </c>
      <c r="J25" s="64" t="n">
        <v>170321.49</v>
      </c>
      <c r="K25" s="65" t="n">
        <f aca="false">+H25+I25+J25</f>
        <v>792298.49</v>
      </c>
      <c r="L25" s="142" t="n">
        <v>90693.69</v>
      </c>
      <c r="M25" s="67" t="n">
        <v>1334362.69</v>
      </c>
      <c r="O25" s="140" t="s">
        <v>42</v>
      </c>
      <c r="P25" s="48" t="s">
        <v>24</v>
      </c>
      <c r="Q25" s="58" t="n">
        <v>8951087.78</v>
      </c>
      <c r="R25" s="59" t="n">
        <v>0</v>
      </c>
      <c r="S25" s="60" t="n">
        <v>0</v>
      </c>
      <c r="T25" s="61" t="n">
        <f aca="false">+SUM(Q25:S25)</f>
        <v>8951087.78</v>
      </c>
      <c r="U25" s="141" t="n">
        <v>2210967.09</v>
      </c>
      <c r="V25" s="63" t="n">
        <v>353051.28</v>
      </c>
      <c r="W25" s="64" t="n">
        <v>77520.57</v>
      </c>
      <c r="X25" s="64" t="n">
        <v>113020.4</v>
      </c>
      <c r="Y25" s="65" t="n">
        <f aca="false">+V25+W25+X25</f>
        <v>543592.25</v>
      </c>
      <c r="Z25" s="142" t="n">
        <v>87838.38</v>
      </c>
      <c r="AA25" s="67" t="n">
        <v>1012080.45</v>
      </c>
      <c r="AC25" s="140" t="s">
        <v>42</v>
      </c>
      <c r="AD25" s="48" t="s">
        <v>24</v>
      </c>
      <c r="AE25" s="70" t="n">
        <f aca="false">+C25/Q25-1</f>
        <v>0.287288822285176</v>
      </c>
      <c r="AF25" s="71" t="n">
        <v>0</v>
      </c>
      <c r="AG25" s="72" t="n">
        <v>0</v>
      </c>
      <c r="AH25" s="73" t="n">
        <f aca="false">+F25/T25-1</f>
        <v>0.334139901232301</v>
      </c>
      <c r="AI25" s="73" t="n">
        <f aca="false">+G25/U25-1</f>
        <v>0.174813298555249</v>
      </c>
      <c r="AJ25" s="70" t="n">
        <f aca="false">+H25/V25-1</f>
        <v>0.33844363912234</v>
      </c>
      <c r="AK25" s="74" t="n">
        <f aca="false">+I25/W25-1</f>
        <v>0.927717507753104</v>
      </c>
      <c r="AL25" s="75" t="n">
        <f aca="false">+J25/X25-1</f>
        <v>0.506997763235664</v>
      </c>
      <c r="AM25" s="76" t="n">
        <f aca="false">+K25/Y25-1</f>
        <v>0.457523520616786</v>
      </c>
      <c r="AN25" s="76" t="n">
        <f aca="false">+L25/Z25-1</f>
        <v>0.0325064055143096</v>
      </c>
      <c r="AO25" s="77" t="n">
        <f aca="false">+M25/AA25-1</f>
        <v>0.318435397107019</v>
      </c>
    </row>
    <row r="26" customFormat="false" ht="13.5" hidden="false" customHeight="false" outlineLevel="0" collapsed="false">
      <c r="A26" s="140" t="s">
        <v>43</v>
      </c>
      <c r="B26" s="48" t="s">
        <v>24</v>
      </c>
      <c r="C26" s="58" t="n">
        <v>13285218.110001</v>
      </c>
      <c r="D26" s="59" t="n">
        <v>213020.657463843</v>
      </c>
      <c r="E26" s="60" t="n">
        <v>270496.933658694</v>
      </c>
      <c r="F26" s="61" t="n">
        <f aca="false">+SUM(C26:E26)</f>
        <v>13768735.7011235</v>
      </c>
      <c r="G26" s="141" t="n">
        <v>2994801.21</v>
      </c>
      <c r="H26" s="63" t="n">
        <v>2081319.12</v>
      </c>
      <c r="I26" s="64" t="n">
        <v>221988.92</v>
      </c>
      <c r="J26" s="64" t="n">
        <v>309108.82</v>
      </c>
      <c r="K26" s="65" t="n">
        <f aca="false">+H26+I26+J26</f>
        <v>2612416.86</v>
      </c>
      <c r="L26" s="142" t="n">
        <v>418475.63</v>
      </c>
      <c r="M26" s="67" t="n">
        <v>1538476.02</v>
      </c>
      <c r="O26" s="140" t="s">
        <v>43</v>
      </c>
      <c r="P26" s="48" t="s">
        <v>24</v>
      </c>
      <c r="Q26" s="58" t="n">
        <v>10343730.65</v>
      </c>
      <c r="R26" s="59" t="n">
        <v>0</v>
      </c>
      <c r="S26" s="60" t="n">
        <v>0</v>
      </c>
      <c r="T26" s="61" t="n">
        <f aca="false">+SUM(Q26:S26)</f>
        <v>10343730.65</v>
      </c>
      <c r="U26" s="141" t="n">
        <v>2554957.46</v>
      </c>
      <c r="V26" s="63" t="n">
        <v>1556565.05</v>
      </c>
      <c r="W26" s="64" t="n">
        <v>130844.89</v>
      </c>
      <c r="X26" s="64" t="n">
        <v>212652.07</v>
      </c>
      <c r="Y26" s="65" t="n">
        <f aca="false">+V26+W26+X26</f>
        <v>1900062.01</v>
      </c>
      <c r="Z26" s="142" t="n">
        <v>404861.01</v>
      </c>
      <c r="AA26" s="67" t="n">
        <v>1169543.55</v>
      </c>
      <c r="AC26" s="140" t="s">
        <v>43</v>
      </c>
      <c r="AD26" s="48" t="s">
        <v>24</v>
      </c>
      <c r="AE26" s="70" t="n">
        <f aca="false">+C26/Q26-1</f>
        <v>0.284373942007178</v>
      </c>
      <c r="AF26" s="71" t="n">
        <v>0</v>
      </c>
      <c r="AG26" s="72" t="n">
        <v>0</v>
      </c>
      <c r="AH26" s="73" t="n">
        <f aca="false">+F26/T26-1</f>
        <v>0.331118932522039</v>
      </c>
      <c r="AI26" s="73" t="n">
        <f aca="false">+G26/U26-1</f>
        <v>0.172153061992664</v>
      </c>
      <c r="AJ26" s="70" t="n">
        <f aca="false">+H26/V26-1</f>
        <v>0.337123122480489</v>
      </c>
      <c r="AK26" s="74" t="n">
        <f aca="false">+I26/W26-1</f>
        <v>0.696580737696367</v>
      </c>
      <c r="AL26" s="75" t="n">
        <f aca="false">+J26/X26-1</f>
        <v>0.453589518315058</v>
      </c>
      <c r="AM26" s="76" t="n">
        <f aca="false">+K26/Y26-1</f>
        <v>0.374911369339992</v>
      </c>
      <c r="AN26" s="76" t="n">
        <f aca="false">+L26/Z26-1</f>
        <v>0.0336278862713897</v>
      </c>
      <c r="AO26" s="77" t="n">
        <f aca="false">+M26/AA26-1</f>
        <v>0.315449963363912</v>
      </c>
    </row>
    <row r="27" customFormat="false" ht="13.5" hidden="false" customHeight="false" outlineLevel="0" collapsed="false">
      <c r="A27" s="140" t="s">
        <v>44</v>
      </c>
      <c r="B27" s="48" t="s">
        <v>21</v>
      </c>
      <c r="C27" s="58" t="n">
        <v>40881157.0080471</v>
      </c>
      <c r="D27" s="59" t="n">
        <v>655505.303770221</v>
      </c>
      <c r="E27" s="60" t="n">
        <v>832370.798108873</v>
      </c>
      <c r="F27" s="61" t="n">
        <f aca="false">+SUM(C27:E27)</f>
        <v>42369033.1099262</v>
      </c>
      <c r="G27" s="141" t="n">
        <v>9215576.08</v>
      </c>
      <c r="H27" s="63" t="n">
        <v>7538359.05</v>
      </c>
      <c r="I27" s="64" t="n">
        <v>1955091.48</v>
      </c>
      <c r="J27" s="64" t="n">
        <v>5472498.49</v>
      </c>
      <c r="K27" s="65" t="n">
        <f aca="false">+H27+I27+J27</f>
        <v>14965949.02</v>
      </c>
      <c r="L27" s="142" t="n">
        <v>1893273.57</v>
      </c>
      <c r="M27" s="67" t="n">
        <v>4734185.03</v>
      </c>
      <c r="O27" s="140" t="s">
        <v>44</v>
      </c>
      <c r="P27" s="48" t="s">
        <v>21</v>
      </c>
      <c r="Q27" s="58" t="n">
        <v>31132375.59</v>
      </c>
      <c r="R27" s="59" t="n">
        <v>0</v>
      </c>
      <c r="S27" s="60" t="n">
        <v>0</v>
      </c>
      <c r="T27" s="61" t="n">
        <f aca="false">+SUM(Q27:S27)</f>
        <v>31132375.59</v>
      </c>
      <c r="U27" s="141" t="n">
        <v>7689865.29</v>
      </c>
      <c r="V27" s="63" t="n">
        <v>5487642.13</v>
      </c>
      <c r="W27" s="64" t="n">
        <v>1200382.1</v>
      </c>
      <c r="X27" s="64" t="n">
        <v>3705390.84</v>
      </c>
      <c r="Y27" s="65" t="n">
        <f aca="false">+V27+W27+X27</f>
        <v>10393415.07</v>
      </c>
      <c r="Z27" s="142" t="n">
        <v>1637673.39</v>
      </c>
      <c r="AA27" s="67" t="n">
        <v>3520071.13</v>
      </c>
      <c r="AC27" s="140" t="s">
        <v>44</v>
      </c>
      <c r="AD27" s="48" t="s">
        <v>21</v>
      </c>
      <c r="AE27" s="70" t="n">
        <f aca="false">+C27/Q27-1</f>
        <v>0.313139657134887</v>
      </c>
      <c r="AF27" s="71" t="n">
        <v>0</v>
      </c>
      <c r="AG27" s="72" t="n">
        <v>0</v>
      </c>
      <c r="AH27" s="73" t="n">
        <f aca="false">+F27/T27-1</f>
        <v>0.360931580291468</v>
      </c>
      <c r="AI27" s="73" t="n">
        <f aca="false">+G27/U27-1</f>
        <v>0.198405398854523</v>
      </c>
      <c r="AJ27" s="70" t="n">
        <f aca="false">+H27/V27-1</f>
        <v>0.373697276793814</v>
      </c>
      <c r="AK27" s="74" t="n">
        <f aca="false">+I27/W27-1</f>
        <v>0.628724287041601</v>
      </c>
      <c r="AL27" s="75" t="n">
        <f aca="false">+J27/X27-1</f>
        <v>0.476901823938228</v>
      </c>
      <c r="AM27" s="76" t="n">
        <f aca="false">+K27/Y27-1</f>
        <v>0.43994528450984</v>
      </c>
      <c r="AN27" s="76" t="n">
        <f aca="false">+L27/Z27-1</f>
        <v>0.156075186640237</v>
      </c>
      <c r="AO27" s="77" t="n">
        <f aca="false">+M27/AA27-1</f>
        <v>0.344911751825879</v>
      </c>
    </row>
    <row r="28" customFormat="false" ht="13.5" hidden="false" customHeight="false" outlineLevel="0" collapsed="false">
      <c r="A28" s="140" t="s">
        <v>45</v>
      </c>
      <c r="B28" s="48" t="s">
        <v>24</v>
      </c>
      <c r="C28" s="58" t="n">
        <v>31716195.0544492</v>
      </c>
      <c r="D28" s="59" t="n">
        <v>508550.531092943</v>
      </c>
      <c r="E28" s="60" t="n">
        <v>645765.349280693</v>
      </c>
      <c r="F28" s="61" t="n">
        <f aca="false">+SUM(C28:E28)</f>
        <v>32870510.9348229</v>
      </c>
      <c r="G28" s="141" t="n">
        <v>7149577.7</v>
      </c>
      <c r="H28" s="63" t="n">
        <v>7944862.96</v>
      </c>
      <c r="I28" s="64" t="n">
        <v>1221749.47</v>
      </c>
      <c r="J28" s="64" t="n">
        <v>5276643.68</v>
      </c>
      <c r="K28" s="65" t="n">
        <f aca="false">+H28+I28+J28</f>
        <v>14443256.11</v>
      </c>
      <c r="L28" s="142" t="n">
        <v>1748038.31</v>
      </c>
      <c r="M28" s="67" t="n">
        <v>3672849.56</v>
      </c>
      <c r="O28" s="140" t="s">
        <v>45</v>
      </c>
      <c r="P28" s="48" t="s">
        <v>24</v>
      </c>
      <c r="Q28" s="58" t="n">
        <v>24597272.58</v>
      </c>
      <c r="R28" s="59" t="n">
        <v>0</v>
      </c>
      <c r="S28" s="60" t="n">
        <v>0</v>
      </c>
      <c r="T28" s="61" t="n">
        <f aca="false">+SUM(Q28:S28)</f>
        <v>24597272.58</v>
      </c>
      <c r="U28" s="141" t="n">
        <v>6075659.44</v>
      </c>
      <c r="V28" s="63" t="n">
        <v>5969048.53</v>
      </c>
      <c r="W28" s="64" t="n">
        <v>810008.85</v>
      </c>
      <c r="X28" s="64" t="n">
        <v>4192414.03</v>
      </c>
      <c r="Y28" s="65" t="n">
        <f aca="false">+V28+W28+X28</f>
        <v>10971471.41</v>
      </c>
      <c r="Z28" s="142" t="n">
        <v>1710206.29</v>
      </c>
      <c r="AA28" s="67" t="n">
        <v>2781161.01</v>
      </c>
      <c r="AC28" s="140" t="s">
        <v>45</v>
      </c>
      <c r="AD28" s="48" t="s">
        <v>24</v>
      </c>
      <c r="AE28" s="70" t="n">
        <f aca="false">+C28/Q28-1</f>
        <v>0.289419180573608</v>
      </c>
      <c r="AF28" s="71" t="n">
        <v>0</v>
      </c>
      <c r="AG28" s="72" t="n">
        <v>0</v>
      </c>
      <c r="AH28" s="73" t="n">
        <f aca="false">+F28/T28-1</f>
        <v>0.336347793354531</v>
      </c>
      <c r="AI28" s="73" t="n">
        <f aca="false">+G28/U28-1</f>
        <v>0.17675748132453</v>
      </c>
      <c r="AJ28" s="70" t="n">
        <f aca="false">+H28/V28-1</f>
        <v>0.331009945734183</v>
      </c>
      <c r="AK28" s="74" t="n">
        <f aca="false">+I28/W28-1</f>
        <v>0.50831619926128</v>
      </c>
      <c r="AL28" s="75" t="n">
        <f aca="false">+J28/X28-1</f>
        <v>0.25861702642952</v>
      </c>
      <c r="AM28" s="76" t="n">
        <f aca="false">+K28/Y28-1</f>
        <v>0.316437474087171</v>
      </c>
      <c r="AN28" s="76" t="n">
        <f aca="false">+L28/Z28-1</f>
        <v>0.0221213196450119</v>
      </c>
      <c r="AO28" s="77" t="n">
        <f aca="false">+M28/AA28-1</f>
        <v>0.320617377704429</v>
      </c>
    </row>
    <row r="29" customFormat="false" ht="13.5" hidden="false" customHeight="false" outlineLevel="0" collapsed="false">
      <c r="A29" s="140" t="s">
        <v>46</v>
      </c>
      <c r="B29" s="48" t="s">
        <v>26</v>
      </c>
      <c r="C29" s="58" t="n">
        <v>14907682.9481111</v>
      </c>
      <c r="D29" s="59" t="n">
        <v>239035.928094001</v>
      </c>
      <c r="E29" s="60" t="n">
        <v>303531.52766258</v>
      </c>
      <c r="F29" s="61" t="n">
        <f aca="false">+SUM(C29:E29)</f>
        <v>15450250.4038677</v>
      </c>
      <c r="G29" s="141" t="n">
        <v>3360543.03</v>
      </c>
      <c r="H29" s="63" t="n">
        <v>1247808.2</v>
      </c>
      <c r="I29" s="64" t="n">
        <v>241133.9</v>
      </c>
      <c r="J29" s="64" t="n">
        <v>853068.379999999</v>
      </c>
      <c r="K29" s="65" t="n">
        <f aca="false">+H29+I29+J29</f>
        <v>2342010.48</v>
      </c>
      <c r="L29" s="142" t="n">
        <v>324624.06</v>
      </c>
      <c r="M29" s="67" t="n">
        <v>1726363.31</v>
      </c>
      <c r="O29" s="140" t="s">
        <v>46</v>
      </c>
      <c r="P29" s="48" t="s">
        <v>26</v>
      </c>
      <c r="Q29" s="58" t="n">
        <v>11614551.73</v>
      </c>
      <c r="R29" s="59" t="n">
        <v>0</v>
      </c>
      <c r="S29" s="60" t="n">
        <v>0</v>
      </c>
      <c r="T29" s="61" t="n">
        <f aca="false">+SUM(Q29:S29)</f>
        <v>11614551.73</v>
      </c>
      <c r="U29" s="141" t="n">
        <v>2868857.16</v>
      </c>
      <c r="V29" s="63" t="n">
        <v>804394.93</v>
      </c>
      <c r="W29" s="64" t="n">
        <v>163656.94</v>
      </c>
      <c r="X29" s="64" t="n">
        <v>544286.95</v>
      </c>
      <c r="Y29" s="65" t="n">
        <f aca="false">+V29+W29+X29</f>
        <v>1512338.82</v>
      </c>
      <c r="Z29" s="142" t="n">
        <v>239630.39</v>
      </c>
      <c r="AA29" s="67" t="n">
        <v>1313232.58</v>
      </c>
      <c r="AC29" s="140" t="s">
        <v>46</v>
      </c>
      <c r="AD29" s="48" t="s">
        <v>26</v>
      </c>
      <c r="AE29" s="70" t="n">
        <f aca="false">+C29/Q29-1</f>
        <v>0.283534939157836</v>
      </c>
      <c r="AF29" s="71" t="n">
        <v>0</v>
      </c>
      <c r="AG29" s="72" t="n">
        <v>0</v>
      </c>
      <c r="AH29" s="73" t="n">
        <f aca="false">+F29/T29-1</f>
        <v>0.330249394297344</v>
      </c>
      <c r="AI29" s="73" t="n">
        <f aca="false">+G29/U29-1</f>
        <v>0.171387365274052</v>
      </c>
      <c r="AJ29" s="70" t="n">
        <f aca="false">+H29/V29-1</f>
        <v>0.551238270484874</v>
      </c>
      <c r="AK29" s="74" t="n">
        <f aca="false">+I29/W29-1</f>
        <v>0.473410782335294</v>
      </c>
      <c r="AL29" s="75" t="n">
        <f aca="false">+J29/X29-1</f>
        <v>0.567313675258976</v>
      </c>
      <c r="AM29" s="76" t="n">
        <f aca="false">+K29/Y29-1</f>
        <v>0.548601708180711</v>
      </c>
      <c r="AN29" s="76" t="n">
        <f aca="false">+L29/Z29-1</f>
        <v>0.354686523691757</v>
      </c>
      <c r="AO29" s="77" t="n">
        <f aca="false">+M29/AA29-1</f>
        <v>0.314590679740829</v>
      </c>
    </row>
    <row r="30" customFormat="false" ht="13.5" hidden="false" customHeight="false" outlineLevel="0" collapsed="false">
      <c r="A30" s="140" t="s">
        <v>47</v>
      </c>
      <c r="B30" s="48" t="s">
        <v>21</v>
      </c>
      <c r="C30" s="58" t="n">
        <v>16216695.9856694</v>
      </c>
      <c r="D30" s="59" t="n">
        <v>260025.180465161</v>
      </c>
      <c r="E30" s="60" t="n">
        <v>330184.005754527</v>
      </c>
      <c r="F30" s="61" t="n">
        <f aca="false">+SUM(C30:E30)</f>
        <v>16806905.1718891</v>
      </c>
      <c r="G30" s="141" t="n">
        <v>3655625.38</v>
      </c>
      <c r="H30" s="63" t="n">
        <v>1437805.02</v>
      </c>
      <c r="I30" s="64" t="n">
        <v>609496.23</v>
      </c>
      <c r="J30" s="64" t="n">
        <v>2472674.38</v>
      </c>
      <c r="K30" s="65" t="n">
        <f aca="false">+H30+I30+J30</f>
        <v>4519975.63</v>
      </c>
      <c r="L30" s="142" t="n">
        <v>442089.01</v>
      </c>
      <c r="M30" s="67" t="n">
        <v>1877951.7</v>
      </c>
      <c r="O30" s="140" t="s">
        <v>47</v>
      </c>
      <c r="P30" s="48" t="s">
        <v>21</v>
      </c>
      <c r="Q30" s="58" t="n">
        <v>12640450.18</v>
      </c>
      <c r="R30" s="59" t="n">
        <v>0</v>
      </c>
      <c r="S30" s="60" t="n">
        <v>0</v>
      </c>
      <c r="T30" s="61" t="n">
        <f aca="false">+SUM(Q30:S30)</f>
        <v>12640450.18</v>
      </c>
      <c r="U30" s="141" t="n">
        <v>3122259.63</v>
      </c>
      <c r="V30" s="63" t="n">
        <v>1067726.86</v>
      </c>
      <c r="W30" s="64" t="n">
        <v>377655.49</v>
      </c>
      <c r="X30" s="64" t="n">
        <v>1616108.64</v>
      </c>
      <c r="Y30" s="65" t="n">
        <f aca="false">+V30+W30+X30</f>
        <v>3061490.99</v>
      </c>
      <c r="Z30" s="142" t="n">
        <v>383598.05</v>
      </c>
      <c r="AA30" s="67" t="n">
        <v>1429228.64</v>
      </c>
      <c r="AC30" s="140" t="s">
        <v>47</v>
      </c>
      <c r="AD30" s="48" t="s">
        <v>21</v>
      </c>
      <c r="AE30" s="70" t="n">
        <f aca="false">+C30/Q30-1</f>
        <v>0.282920762689906</v>
      </c>
      <c r="AF30" s="71" t="n">
        <v>0</v>
      </c>
      <c r="AG30" s="72" t="n">
        <v>0</v>
      </c>
      <c r="AH30" s="73" t="n">
        <f aca="false">+F30/T30-1</f>
        <v>0.32961286445963</v>
      </c>
      <c r="AI30" s="73" t="n">
        <f aca="false">+G30/U30-1</f>
        <v>0.170826841200262</v>
      </c>
      <c r="AJ30" s="70" t="n">
        <f aca="false">+H30/V30-1</f>
        <v>0.346603774676981</v>
      </c>
      <c r="AK30" s="74" t="n">
        <f aca="false">+I30/W30-1</f>
        <v>0.613894796021633</v>
      </c>
      <c r="AL30" s="75" t="n">
        <f aca="false">+J30/X30-1</f>
        <v>0.530017425066176</v>
      </c>
      <c r="AM30" s="76" t="n">
        <f aca="false">+K30/Y30-1</f>
        <v>0.476396842180482</v>
      </c>
      <c r="AN30" s="76" t="n">
        <f aca="false">+L30/Z30-1</f>
        <v>0.152479815786342</v>
      </c>
      <c r="AO30" s="77" t="n">
        <f aca="false">+M30/AA30-1</f>
        <v>0.313961704545746</v>
      </c>
    </row>
    <row r="31" customFormat="false" ht="13.5" hidden="false" customHeight="false" outlineLevel="0" collapsed="false">
      <c r="A31" s="140" t="s">
        <v>48</v>
      </c>
      <c r="B31" s="48" t="s">
        <v>21</v>
      </c>
      <c r="C31" s="58" t="n">
        <v>23689017.0902873</v>
      </c>
      <c r="D31" s="59" t="n">
        <v>379839.454543849</v>
      </c>
      <c r="E31" s="60" t="n">
        <v>482326.028658238</v>
      </c>
      <c r="F31" s="61" t="n">
        <f aca="false">+SUM(C31:E31)</f>
        <v>24551182.5734894</v>
      </c>
      <c r="G31" s="141" t="n">
        <v>5340062.65</v>
      </c>
      <c r="H31" s="63" t="n">
        <v>3077242.28</v>
      </c>
      <c r="I31" s="64" t="n">
        <v>1517926.46</v>
      </c>
      <c r="J31" s="64" t="n">
        <v>4511840.83</v>
      </c>
      <c r="K31" s="65" t="n">
        <f aca="false">+H31+I31+J31</f>
        <v>9107009.57000001</v>
      </c>
      <c r="L31" s="142" t="n">
        <v>1072474.7</v>
      </c>
      <c r="M31" s="67" t="n">
        <v>2743273.44</v>
      </c>
      <c r="O31" s="140" t="s">
        <v>48</v>
      </c>
      <c r="P31" s="48" t="s">
        <v>21</v>
      </c>
      <c r="Q31" s="58" t="n">
        <v>18118970.97</v>
      </c>
      <c r="R31" s="59" t="n">
        <v>0</v>
      </c>
      <c r="S31" s="60" t="n">
        <v>0</v>
      </c>
      <c r="T31" s="61" t="n">
        <f aca="false">+SUM(Q31:S31)</f>
        <v>18118970.97</v>
      </c>
      <c r="U31" s="141" t="n">
        <v>4475483.91</v>
      </c>
      <c r="V31" s="63" t="n">
        <v>2236693.77</v>
      </c>
      <c r="W31" s="64" t="n">
        <v>923542.86</v>
      </c>
      <c r="X31" s="64" t="n">
        <v>3001754.85</v>
      </c>
      <c r="Y31" s="65" t="n">
        <f aca="false">+V31+W31+X31</f>
        <v>6161991.48</v>
      </c>
      <c r="Z31" s="142" t="n">
        <v>963904.51</v>
      </c>
      <c r="AA31" s="67" t="n">
        <v>2048673.28</v>
      </c>
      <c r="AC31" s="140" t="s">
        <v>48</v>
      </c>
      <c r="AD31" s="48" t="s">
        <v>21</v>
      </c>
      <c r="AE31" s="70" t="n">
        <f aca="false">+C31/Q31-1</f>
        <v>0.307415146782328</v>
      </c>
      <c r="AF31" s="71" t="n">
        <v>0</v>
      </c>
      <c r="AG31" s="72" t="n">
        <v>0</v>
      </c>
      <c r="AH31" s="73" t="n">
        <f aca="false">+F31/T31-1</f>
        <v>0.35499872559757</v>
      </c>
      <c r="AI31" s="73" t="n">
        <f aca="false">+G31/U31-1</f>
        <v>0.193181063184741</v>
      </c>
      <c r="AJ31" s="70" t="n">
        <f aca="false">+H31/V31-1</f>
        <v>0.375799548992352</v>
      </c>
      <c r="AK31" s="74" t="n">
        <f aca="false">+I31/W31-1</f>
        <v>0.643590704604658</v>
      </c>
      <c r="AL31" s="75" t="n">
        <f aca="false">+J31/X31-1</f>
        <v>0.503067723868258</v>
      </c>
      <c r="AM31" s="76" t="n">
        <f aca="false">+K31/Y31-1</f>
        <v>0.477932840309608</v>
      </c>
      <c r="AN31" s="76" t="n">
        <f aca="false">+L31/Z31-1</f>
        <v>0.112635835680445</v>
      </c>
      <c r="AO31" s="77" t="n">
        <f aca="false">+M31/AA31-1</f>
        <v>0.339048772091175</v>
      </c>
    </row>
    <row r="32" customFormat="false" ht="13.5" hidden="false" customHeight="false" outlineLevel="0" collapsed="false">
      <c r="A32" s="140" t="s">
        <v>49</v>
      </c>
      <c r="B32" s="48" t="s">
        <v>24</v>
      </c>
      <c r="C32" s="58" t="n">
        <v>11822052.2768653</v>
      </c>
      <c r="D32" s="59" t="n">
        <v>189559.654322026</v>
      </c>
      <c r="E32" s="60" t="n">
        <v>240705.788114532</v>
      </c>
      <c r="F32" s="61" t="n">
        <f aca="false">+SUM(C32:E32)</f>
        <v>12252317.7193019</v>
      </c>
      <c r="G32" s="141" t="n">
        <v>2664969.15</v>
      </c>
      <c r="H32" s="63" t="n">
        <v>524177.52</v>
      </c>
      <c r="I32" s="64" t="n">
        <v>110867.78</v>
      </c>
      <c r="J32" s="64" t="n">
        <v>222144.2</v>
      </c>
      <c r="K32" s="65" t="n">
        <f aca="false">+H32+I32+J32</f>
        <v>857189.5</v>
      </c>
      <c r="L32" s="142" t="n">
        <v>122442.04</v>
      </c>
      <c r="M32" s="67" t="n">
        <v>1369036.19</v>
      </c>
      <c r="O32" s="140" t="s">
        <v>49</v>
      </c>
      <c r="P32" s="48" t="s">
        <v>24</v>
      </c>
      <c r="Q32" s="58" t="n">
        <v>9249706.83</v>
      </c>
      <c r="R32" s="59" t="n">
        <v>0</v>
      </c>
      <c r="S32" s="60" t="n">
        <v>0</v>
      </c>
      <c r="T32" s="61" t="n">
        <f aca="false">+SUM(Q32:S32)</f>
        <v>9249706.83</v>
      </c>
      <c r="U32" s="141" t="n">
        <v>2284727.65</v>
      </c>
      <c r="V32" s="63" t="n">
        <v>383385.64</v>
      </c>
      <c r="W32" s="64" t="n">
        <v>63476.01</v>
      </c>
      <c r="X32" s="64" t="n">
        <v>128473.18</v>
      </c>
      <c r="Y32" s="65" t="n">
        <f aca="false">+V32+W32+X32</f>
        <v>575334.83</v>
      </c>
      <c r="Z32" s="142" t="n">
        <v>110240.69</v>
      </c>
      <c r="AA32" s="67" t="n">
        <v>1045844.49</v>
      </c>
      <c r="AC32" s="140" t="s">
        <v>49</v>
      </c>
      <c r="AD32" s="48" t="s">
        <v>24</v>
      </c>
      <c r="AE32" s="70" t="n">
        <f aca="false">+C32/Q32-1</f>
        <v>0.278100213784322</v>
      </c>
      <c r="AF32" s="71" t="n">
        <v>0</v>
      </c>
      <c r="AG32" s="72" t="n">
        <v>0</v>
      </c>
      <c r="AH32" s="73" t="n">
        <f aca="false">+F32/T32-1</f>
        <v>0.324616871051887</v>
      </c>
      <c r="AI32" s="73" t="n">
        <f aca="false">+G32/U32-1</f>
        <v>0.166427495198388</v>
      </c>
      <c r="AJ32" s="70" t="n">
        <f aca="false">+H32/V32-1</f>
        <v>0.367233055468639</v>
      </c>
      <c r="AK32" s="74" t="n">
        <f aca="false">+I32/W32-1</f>
        <v>0.746609152024521</v>
      </c>
      <c r="AL32" s="75" t="n">
        <f aca="false">+J32/X32-1</f>
        <v>0.729109530876406</v>
      </c>
      <c r="AM32" s="76" t="n">
        <f aca="false">+K32/Y32-1</f>
        <v>0.489896761508424</v>
      </c>
      <c r="AN32" s="76" t="n">
        <f aca="false">+L32/Z32-1</f>
        <v>0.110679187512342</v>
      </c>
      <c r="AO32" s="77" t="n">
        <f aca="false">+M32/AA32-1</f>
        <v>0.309024623727759</v>
      </c>
    </row>
    <row r="33" customFormat="false" ht="13.5" hidden="false" customHeight="false" outlineLevel="0" collapsed="false">
      <c r="A33" s="140" t="s">
        <v>50</v>
      </c>
      <c r="B33" s="80" t="s">
        <v>21</v>
      </c>
      <c r="C33" s="81" t="n">
        <v>19591451.0184988</v>
      </c>
      <c r="D33" s="82" t="n">
        <v>314137.393467078</v>
      </c>
      <c r="E33" s="83" t="n">
        <v>398896.532815378</v>
      </c>
      <c r="F33" s="84" t="n">
        <f aca="false">+SUM(C33:E33)</f>
        <v>20304484.9447812</v>
      </c>
      <c r="G33" s="141" t="n">
        <v>4416374.71</v>
      </c>
      <c r="H33" s="63" t="n">
        <v>2076714.13</v>
      </c>
      <c r="I33" s="64" t="n">
        <v>717603.03</v>
      </c>
      <c r="J33" s="64" t="n">
        <v>2948956.12</v>
      </c>
      <c r="K33" s="65" t="n">
        <f aca="false">+H33+I33+J33</f>
        <v>5743273.28</v>
      </c>
      <c r="L33" s="142" t="n">
        <v>543488.53</v>
      </c>
      <c r="M33" s="67" t="n">
        <v>2268760.53</v>
      </c>
      <c r="O33" s="140" t="s">
        <v>50</v>
      </c>
      <c r="P33" s="80" t="s">
        <v>21</v>
      </c>
      <c r="Q33" s="81" t="n">
        <v>15150312.53</v>
      </c>
      <c r="R33" s="59" t="n">
        <v>0</v>
      </c>
      <c r="S33" s="60" t="n">
        <v>0</v>
      </c>
      <c r="T33" s="84" t="n">
        <f aca="false">+SUM(Q33:S33)</f>
        <v>15150312.53</v>
      </c>
      <c r="U33" s="141" t="n">
        <v>3742209.23</v>
      </c>
      <c r="V33" s="63" t="n">
        <v>1558928.29</v>
      </c>
      <c r="W33" s="64" t="n">
        <v>456843.76</v>
      </c>
      <c r="X33" s="64" t="n">
        <v>2176833.12</v>
      </c>
      <c r="Y33" s="65" t="n">
        <f aca="false">+V33+W33+X33</f>
        <v>4192605.17</v>
      </c>
      <c r="Z33" s="142" t="n">
        <v>530269.91</v>
      </c>
      <c r="AA33" s="67" t="n">
        <v>1713013.46</v>
      </c>
      <c r="AC33" s="140" t="s">
        <v>50</v>
      </c>
      <c r="AD33" s="48" t="s">
        <v>21</v>
      </c>
      <c r="AE33" s="70" t="n">
        <f aca="false">+C33/Q33-1</f>
        <v>0.293138407521603</v>
      </c>
      <c r="AF33" s="71" t="n">
        <v>0</v>
      </c>
      <c r="AG33" s="72" t="n">
        <v>0</v>
      </c>
      <c r="AH33" s="73" t="n">
        <f aca="false">+F33/T33-1</f>
        <v>0.340202382266054</v>
      </c>
      <c r="AI33" s="73" t="n">
        <f aca="false">+G33/U33-1</f>
        <v>0.1801517335256</v>
      </c>
      <c r="AJ33" s="70" t="n">
        <f aca="false">+H33/V33-1</f>
        <v>0.332142179548234</v>
      </c>
      <c r="AK33" s="74" t="n">
        <f aca="false">+I33/W33-1</f>
        <v>0.570784353057596</v>
      </c>
      <c r="AL33" s="75" t="n">
        <f aca="false">+J33/X33-1</f>
        <v>0.354700134294171</v>
      </c>
      <c r="AM33" s="76" t="n">
        <f aca="false">+K33/Y33-1</f>
        <v>0.369857891960764</v>
      </c>
      <c r="AN33" s="76" t="n">
        <f aca="false">+L33/Z33-1</f>
        <v>0.0249280974664392</v>
      </c>
      <c r="AO33" s="77" t="n">
        <f aca="false">+M33/AA33-1</f>
        <v>0.324426563466697</v>
      </c>
    </row>
    <row r="34" customFormat="false" ht="13.5" hidden="false" customHeight="false" outlineLevel="0" collapsed="false">
      <c r="A34" s="140" t="s">
        <v>51</v>
      </c>
      <c r="B34" s="48" t="s">
        <v>21</v>
      </c>
      <c r="C34" s="58" t="n">
        <v>13263697.5270675</v>
      </c>
      <c r="D34" s="59" t="n">
        <v>212675.587553524</v>
      </c>
      <c r="E34" s="60" t="n">
        <v>270058.758536382</v>
      </c>
      <c r="F34" s="61" t="n">
        <f aca="false">+SUM(C34:E34)</f>
        <v>13746431.8731575</v>
      </c>
      <c r="G34" s="141" t="n">
        <v>2989949.97</v>
      </c>
      <c r="H34" s="63" t="n">
        <v>721210.15</v>
      </c>
      <c r="I34" s="64" t="n">
        <v>252601.32</v>
      </c>
      <c r="J34" s="64" t="n">
        <v>1055098.93</v>
      </c>
      <c r="K34" s="65" t="n">
        <f aca="false">+H34+I34+J34</f>
        <v>2028910.4</v>
      </c>
      <c r="L34" s="142" t="n">
        <v>203411.94</v>
      </c>
      <c r="M34" s="67" t="n">
        <v>1535983.91</v>
      </c>
      <c r="O34" s="140" t="s">
        <v>51</v>
      </c>
      <c r="P34" s="48" t="s">
        <v>21</v>
      </c>
      <c r="Q34" s="58" t="n">
        <v>10469205.59</v>
      </c>
      <c r="R34" s="59" t="n">
        <v>0</v>
      </c>
      <c r="S34" s="60" t="n">
        <v>0</v>
      </c>
      <c r="T34" s="61" t="n">
        <f aca="false">+SUM(Q34:S34)</f>
        <v>10469205.59</v>
      </c>
      <c r="U34" s="141" t="n">
        <v>2585950.42</v>
      </c>
      <c r="V34" s="63" t="n">
        <v>542697.92</v>
      </c>
      <c r="W34" s="64" t="n">
        <v>163662.01</v>
      </c>
      <c r="X34" s="64" t="n">
        <v>740740.89</v>
      </c>
      <c r="Y34" s="65" t="n">
        <f aca="false">+V34+W34+X34</f>
        <v>1447100.82</v>
      </c>
      <c r="Z34" s="142" t="n">
        <v>200412.68</v>
      </c>
      <c r="AA34" s="67" t="n">
        <v>1183730.72</v>
      </c>
      <c r="AC34" s="140" t="s">
        <v>51</v>
      </c>
      <c r="AD34" s="48" t="s">
        <v>21</v>
      </c>
      <c r="AE34" s="70" t="n">
        <f aca="false">+C34/Q34-1</f>
        <v>0.266924926924427</v>
      </c>
      <c r="AF34" s="71" t="n">
        <v>0</v>
      </c>
      <c r="AG34" s="72" t="n">
        <v>0</v>
      </c>
      <c r="AH34" s="73" t="n">
        <f aca="false">+F34/T34-1</f>
        <v>0.313034857801227</v>
      </c>
      <c r="AI34" s="73" t="n">
        <f aca="false">+G34/U34-1</f>
        <v>0.156228652674633</v>
      </c>
      <c r="AJ34" s="70" t="n">
        <f aca="false">+H34/V34-1</f>
        <v>0.328934796728168</v>
      </c>
      <c r="AK34" s="74" t="n">
        <f aca="false">+I34/W34-1</f>
        <v>0.543432834535029</v>
      </c>
      <c r="AL34" s="75" t="n">
        <f aca="false">+J34/X34-1</f>
        <v>0.424383268486772</v>
      </c>
      <c r="AM34" s="76" t="n">
        <f aca="false">+K34/Y34-1</f>
        <v>0.402051862564766</v>
      </c>
      <c r="AN34" s="76" t="n">
        <f aca="false">+L34/Z34-1</f>
        <v>0.0149654203516463</v>
      </c>
      <c r="AO34" s="77" t="n">
        <f aca="false">+M34/AA34-1</f>
        <v>0.297578819277412</v>
      </c>
    </row>
    <row r="35" customFormat="false" ht="13.5" hidden="false" customHeight="false" outlineLevel="0" collapsed="false">
      <c r="A35" s="140" t="s">
        <v>52</v>
      </c>
      <c r="B35" s="48" t="s">
        <v>21</v>
      </c>
      <c r="C35" s="58" t="n">
        <v>56920074.1881796</v>
      </c>
      <c r="D35" s="59" t="n">
        <v>912679.906715354</v>
      </c>
      <c r="E35" s="60" t="n">
        <v>1158935.09633126</v>
      </c>
      <c r="F35" s="61" t="n">
        <f aca="false">+SUM(C35:E35)</f>
        <v>58991689.1912262</v>
      </c>
      <c r="G35" s="141" t="n">
        <v>12831125.94</v>
      </c>
      <c r="H35" s="63" t="n">
        <v>17954344.64</v>
      </c>
      <c r="I35" s="64" t="n">
        <v>5640821.48</v>
      </c>
      <c r="J35" s="64" t="n">
        <v>17610836.46</v>
      </c>
      <c r="K35" s="65" t="n">
        <f aca="false">+H35+I35+J35</f>
        <v>41206002.58</v>
      </c>
      <c r="L35" s="142" t="n">
        <v>5368618.12</v>
      </c>
      <c r="M35" s="67" t="n">
        <v>6591549.39</v>
      </c>
      <c r="O35" s="140" t="s">
        <v>52</v>
      </c>
      <c r="P35" s="48" t="s">
        <v>21</v>
      </c>
      <c r="Q35" s="58" t="n">
        <v>45894026.58</v>
      </c>
      <c r="R35" s="59" t="n">
        <v>0</v>
      </c>
      <c r="S35" s="60" t="n">
        <v>0</v>
      </c>
      <c r="T35" s="61" t="n">
        <f aca="false">+SUM(Q35:S35)</f>
        <v>45894026.58</v>
      </c>
      <c r="U35" s="141" t="n">
        <v>11336072.98</v>
      </c>
      <c r="V35" s="63" t="n">
        <v>13526664.79</v>
      </c>
      <c r="W35" s="64" t="n">
        <v>3560958.83</v>
      </c>
      <c r="X35" s="64" t="n">
        <v>12561098.09</v>
      </c>
      <c r="Y35" s="65" t="n">
        <f aca="false">+V35+W35+X35</f>
        <v>29648721.71</v>
      </c>
      <c r="Z35" s="142" t="n">
        <v>5253680.5</v>
      </c>
      <c r="AA35" s="67" t="n">
        <v>5189139.44</v>
      </c>
      <c r="AC35" s="140" t="s">
        <v>52</v>
      </c>
      <c r="AD35" s="48" t="s">
        <v>21</v>
      </c>
      <c r="AE35" s="70" t="n">
        <f aca="false">+C35/Q35-1</f>
        <v>0.240250168264481</v>
      </c>
      <c r="AF35" s="71" t="n">
        <v>0</v>
      </c>
      <c r="AG35" s="72" t="n">
        <v>0</v>
      </c>
      <c r="AH35" s="73" t="n">
        <f aca="false">+F35/T35-1</f>
        <v>0.285389267128153</v>
      </c>
      <c r="AI35" s="73" t="n">
        <f aca="false">+G35/U35-1</f>
        <v>0.131884556727686</v>
      </c>
      <c r="AJ35" s="70" t="n">
        <f aca="false">+H35/V35-1</f>
        <v>0.3273297533974</v>
      </c>
      <c r="AK35" s="74" t="n">
        <f aca="false">+I35/W35-1</f>
        <v>0.5840737703783</v>
      </c>
      <c r="AL35" s="75" t="n">
        <f aca="false">+J35/X35-1</f>
        <v>0.402014086174531</v>
      </c>
      <c r="AM35" s="76" t="n">
        <f aca="false">+K35/Y35-1</f>
        <v>0.389807054180752</v>
      </c>
      <c r="AN35" s="76" t="n">
        <f aca="false">+L35/Z35-1</f>
        <v>0.021877542800709</v>
      </c>
      <c r="AO35" s="77" t="n">
        <f aca="false">+M35/AA35-1</f>
        <v>0.270258675107023</v>
      </c>
    </row>
    <row r="36" customFormat="false" ht="13.5" hidden="false" customHeight="false" outlineLevel="0" collapsed="false">
      <c r="A36" s="140" t="s">
        <v>53</v>
      </c>
      <c r="B36" s="48" t="s">
        <v>24</v>
      </c>
      <c r="C36" s="58" t="n">
        <v>117130692.528145</v>
      </c>
      <c r="D36" s="59" t="n">
        <v>1878121.75287051</v>
      </c>
      <c r="E36" s="60" t="n">
        <v>2384868.12141866</v>
      </c>
      <c r="F36" s="61" t="n">
        <f aca="false">+SUM(C36:E36)</f>
        <v>121393682.402434</v>
      </c>
      <c r="G36" s="141" t="n">
        <v>26404018.08</v>
      </c>
      <c r="H36" s="63" t="n">
        <v>29348154.88</v>
      </c>
      <c r="I36" s="64" t="n">
        <v>11702220.66</v>
      </c>
      <c r="J36" s="64" t="n">
        <v>34607541.66</v>
      </c>
      <c r="K36" s="65" t="n">
        <f aca="false">+H36+I36+J36</f>
        <v>75657917.2</v>
      </c>
      <c r="L36" s="142" t="n">
        <v>9078208.11</v>
      </c>
      <c r="M36" s="67" t="n">
        <v>13564155.58</v>
      </c>
      <c r="O36" s="140" t="s">
        <v>53</v>
      </c>
      <c r="P36" s="48" t="s">
        <v>24</v>
      </c>
      <c r="Q36" s="58" t="n">
        <v>91779651.77</v>
      </c>
      <c r="R36" s="59" t="n">
        <v>0</v>
      </c>
      <c r="S36" s="60" t="n">
        <v>0</v>
      </c>
      <c r="T36" s="61" t="n">
        <f aca="false">+SUM(Q36:S36)</f>
        <v>91779651.77</v>
      </c>
      <c r="U36" s="141" t="n">
        <v>22670070.76</v>
      </c>
      <c r="V36" s="63" t="n">
        <v>22127894.55</v>
      </c>
      <c r="W36" s="64" t="n">
        <v>7844711.11</v>
      </c>
      <c r="X36" s="64" t="n">
        <v>24095271.74</v>
      </c>
      <c r="Y36" s="65" t="n">
        <f aca="false">+V36+W36+X36</f>
        <v>54067877.4</v>
      </c>
      <c r="Z36" s="142" t="n">
        <v>8760341.19</v>
      </c>
      <c r="AA36" s="67" t="n">
        <v>10377328.93</v>
      </c>
      <c r="AC36" s="140" t="s">
        <v>53</v>
      </c>
      <c r="AD36" s="48" t="s">
        <v>24</v>
      </c>
      <c r="AE36" s="70" t="n">
        <f aca="false">+C36/Q36-1</f>
        <v>0.276216353725929</v>
      </c>
      <c r="AF36" s="71" t="n">
        <v>0</v>
      </c>
      <c r="AG36" s="72" t="n">
        <v>0</v>
      </c>
      <c r="AH36" s="73" t="n">
        <f aca="false">+F36/T36-1</f>
        <v>0.322664447525328</v>
      </c>
      <c r="AI36" s="73" t="n">
        <f aca="false">+G36/U36-1</f>
        <v>0.164708234020527</v>
      </c>
      <c r="AJ36" s="70" t="n">
        <f aca="false">+H36/V36-1</f>
        <v>0.326296761478377</v>
      </c>
      <c r="AK36" s="74" t="n">
        <f aca="false">+I36/W36-1</f>
        <v>0.49173379311351</v>
      </c>
      <c r="AL36" s="75" t="n">
        <f aca="false">+J36/X36-1</f>
        <v>0.436279367729596</v>
      </c>
      <c r="AM36" s="76" t="n">
        <f aca="false">+K36/Y36-1</f>
        <v>0.3993136190695</v>
      </c>
      <c r="AN36" s="76" t="n">
        <f aca="false">+L36/Z36-1</f>
        <v>0.0362847648403064</v>
      </c>
      <c r="AO36" s="77" t="n">
        <f aca="false">+M36/AA36-1</f>
        <v>0.307095079234421</v>
      </c>
    </row>
    <row r="37" customFormat="false" ht="13.5" hidden="false" customHeight="false" outlineLevel="0" collapsed="false">
      <c r="A37" s="140" t="s">
        <v>54</v>
      </c>
      <c r="B37" s="48" t="s">
        <v>24</v>
      </c>
      <c r="C37" s="58" t="n">
        <v>17153777.0486176</v>
      </c>
      <c r="D37" s="59" t="n">
        <v>275050.724603629</v>
      </c>
      <c r="E37" s="60" t="n">
        <v>349263.674667383</v>
      </c>
      <c r="F37" s="61" t="n">
        <f aca="false">+SUM(C37:E37)</f>
        <v>17778091.4478887</v>
      </c>
      <c r="G37" s="141" t="n">
        <v>3866865.56</v>
      </c>
      <c r="H37" s="63" t="n">
        <v>1782754.92</v>
      </c>
      <c r="I37" s="64" t="n">
        <v>505646.96</v>
      </c>
      <c r="J37" s="64" t="n">
        <v>2251573.07</v>
      </c>
      <c r="K37" s="65" t="n">
        <f aca="false">+H37+I37+J37</f>
        <v>4539974.95</v>
      </c>
      <c r="L37" s="142" t="n">
        <v>568546.39</v>
      </c>
      <c r="M37" s="67" t="n">
        <v>1986469.09</v>
      </c>
      <c r="O37" s="140" t="s">
        <v>54</v>
      </c>
      <c r="P37" s="48" t="s">
        <v>24</v>
      </c>
      <c r="Q37" s="58" t="n">
        <v>13343438.19</v>
      </c>
      <c r="R37" s="59" t="n">
        <v>0</v>
      </c>
      <c r="S37" s="60" t="n">
        <v>0</v>
      </c>
      <c r="T37" s="61" t="n">
        <f aca="false">+SUM(Q37:S37)</f>
        <v>13343438.19</v>
      </c>
      <c r="U37" s="141" t="n">
        <v>3295901.45</v>
      </c>
      <c r="V37" s="63" t="n">
        <v>1345233.22</v>
      </c>
      <c r="W37" s="64" t="n">
        <v>336113.07</v>
      </c>
      <c r="X37" s="64" t="n">
        <v>1591376.96</v>
      </c>
      <c r="Y37" s="65" t="n">
        <f aca="false">+V37+W37+X37</f>
        <v>3272723.25</v>
      </c>
      <c r="Z37" s="142" t="n">
        <v>557147.18</v>
      </c>
      <c r="AA37" s="67" t="n">
        <v>1508713.99</v>
      </c>
      <c r="AC37" s="140" t="s">
        <v>54</v>
      </c>
      <c r="AD37" s="48" t="s">
        <v>24</v>
      </c>
      <c r="AE37" s="70" t="n">
        <f aca="false">+C37/Q37-1</f>
        <v>0.285558999439382</v>
      </c>
      <c r="AF37" s="71" t="n">
        <v>0</v>
      </c>
      <c r="AG37" s="72" t="n">
        <v>0</v>
      </c>
      <c r="AH37" s="73" t="n">
        <f aca="false">+F37/T37-1</f>
        <v>0.332347120340552</v>
      </c>
      <c r="AI37" s="73" t="n">
        <f aca="false">+G37/U37-1</f>
        <v>0.173234581998803</v>
      </c>
      <c r="AJ37" s="70" t="n">
        <f aca="false">+H37/V37-1</f>
        <v>0.32523854859903</v>
      </c>
      <c r="AK37" s="74" t="n">
        <f aca="false">+I37/W37-1</f>
        <v>0.504395410746747</v>
      </c>
      <c r="AL37" s="75" t="n">
        <f aca="false">+J37/X37-1</f>
        <v>0.414858406646783</v>
      </c>
      <c r="AM37" s="76" t="n">
        <f aca="false">+K37/Y37-1</f>
        <v>0.387216273175558</v>
      </c>
      <c r="AN37" s="76" t="n">
        <f aca="false">+L37/Z37-1</f>
        <v>0.0204599617645018</v>
      </c>
      <c r="AO37" s="77" t="n">
        <f aca="false">+M37/AA37-1</f>
        <v>0.316663796562263</v>
      </c>
    </row>
    <row r="38" customFormat="false" ht="13.5" hidden="false" customHeight="false" outlineLevel="0" collapsed="false">
      <c r="A38" s="140" t="s">
        <v>55</v>
      </c>
      <c r="B38" s="48" t="s">
        <v>24</v>
      </c>
      <c r="C38" s="58" t="n">
        <v>13196562.6985688</v>
      </c>
      <c r="D38" s="59" t="n">
        <v>211599.119463723</v>
      </c>
      <c r="E38" s="60" t="n">
        <v>268691.84266569</v>
      </c>
      <c r="F38" s="61" t="n">
        <f aca="false">+SUM(C38:E38)</f>
        <v>13676853.6606982</v>
      </c>
      <c r="G38" s="141" t="n">
        <v>2974816.18</v>
      </c>
      <c r="H38" s="63" t="n">
        <v>477356.96</v>
      </c>
      <c r="I38" s="64" t="n">
        <v>267773.23</v>
      </c>
      <c r="J38" s="64" t="n">
        <v>673715.59</v>
      </c>
      <c r="K38" s="65" t="n">
        <f aca="false">+H38+I38+J38</f>
        <v>1418845.78</v>
      </c>
      <c r="L38" s="142" t="n">
        <v>116000.74</v>
      </c>
      <c r="M38" s="67" t="n">
        <v>1528209.44</v>
      </c>
      <c r="O38" s="140" t="s">
        <v>55</v>
      </c>
      <c r="P38" s="48" t="s">
        <v>24</v>
      </c>
      <c r="Q38" s="58" t="n">
        <v>10250948.69</v>
      </c>
      <c r="R38" s="59" t="n">
        <v>0</v>
      </c>
      <c r="S38" s="60" t="n">
        <v>0</v>
      </c>
      <c r="T38" s="61" t="n">
        <f aca="false">+SUM(Q38:S38)</f>
        <v>10250948.69</v>
      </c>
      <c r="U38" s="141" t="n">
        <v>2532039.82</v>
      </c>
      <c r="V38" s="63" t="n">
        <v>349452.29</v>
      </c>
      <c r="W38" s="64" t="n">
        <v>166055.51</v>
      </c>
      <c r="X38" s="64" t="n">
        <v>522879.260000001</v>
      </c>
      <c r="Y38" s="65" t="n">
        <f aca="false">+V38+W38+X38</f>
        <v>1038387.06</v>
      </c>
      <c r="Z38" s="142" t="n">
        <v>103802.78</v>
      </c>
      <c r="AA38" s="67" t="n">
        <v>1159052.87</v>
      </c>
      <c r="AC38" s="140" t="s">
        <v>55</v>
      </c>
      <c r="AD38" s="48" t="s">
        <v>24</v>
      </c>
      <c r="AE38" s="70" t="n">
        <f aca="false">+C38/Q38-1</f>
        <v>0.287350380696205</v>
      </c>
      <c r="AF38" s="71" t="n">
        <v>0</v>
      </c>
      <c r="AG38" s="72" t="n">
        <v>0</v>
      </c>
      <c r="AH38" s="73" t="n">
        <f aca="false">+F38/T38-1</f>
        <v>0.334203699023507</v>
      </c>
      <c r="AI38" s="73" t="n">
        <f aca="false">+G38/U38-1</f>
        <v>0.174869429976026</v>
      </c>
      <c r="AJ38" s="70" t="n">
        <f aca="false">+H38/V38-1</f>
        <v>0.366014685438175</v>
      </c>
      <c r="AK38" s="74" t="n">
        <f aca="false">+I38/W38-1</f>
        <v>0.612552513313168</v>
      </c>
      <c r="AL38" s="75" t="n">
        <f aca="false">+J38/X38-1</f>
        <v>0.288472581605167</v>
      </c>
      <c r="AM38" s="76" t="n">
        <f aca="false">+K38/Y38-1</f>
        <v>0.366393934069246</v>
      </c>
      <c r="AN38" s="76" t="n">
        <f aca="false">+L38/Z38-1</f>
        <v>0.117510918301032</v>
      </c>
      <c r="AO38" s="77" t="n">
        <f aca="false">+M38/AA38-1</f>
        <v>0.31849847367187</v>
      </c>
    </row>
    <row r="39" customFormat="false" ht="13.5" hidden="false" customHeight="false" outlineLevel="0" collapsed="false">
      <c r="A39" s="140" t="s">
        <v>56</v>
      </c>
      <c r="B39" s="48" t="s">
        <v>24</v>
      </c>
      <c r="C39" s="58" t="n">
        <v>12380651.777789</v>
      </c>
      <c r="D39" s="59" t="n">
        <v>198516.468950749</v>
      </c>
      <c r="E39" s="60" t="n">
        <v>252079.290202375</v>
      </c>
      <c r="F39" s="61" t="n">
        <f aca="false">+SUM(C39:E39)</f>
        <v>12831247.5369422</v>
      </c>
      <c r="G39" s="141" t="n">
        <v>2790890.66</v>
      </c>
      <c r="H39" s="63" t="n">
        <v>627610.68</v>
      </c>
      <c r="I39" s="64" t="n">
        <v>331844.99</v>
      </c>
      <c r="J39" s="64" t="n">
        <v>857073.88</v>
      </c>
      <c r="K39" s="65" t="n">
        <f aca="false">+H39+I39+J39</f>
        <v>1816529.55</v>
      </c>
      <c r="L39" s="142" t="n">
        <v>187068.55</v>
      </c>
      <c r="M39" s="67" t="n">
        <v>1433724.07</v>
      </c>
      <c r="O39" s="140" t="s">
        <v>56</v>
      </c>
      <c r="P39" s="48" t="s">
        <v>24</v>
      </c>
      <c r="Q39" s="58" t="n">
        <v>9674531.41</v>
      </c>
      <c r="R39" s="59" t="n">
        <v>0</v>
      </c>
      <c r="S39" s="60" t="n">
        <v>0</v>
      </c>
      <c r="T39" s="61" t="n">
        <f aca="false">+SUM(Q39:S39)</f>
        <v>9674531.41</v>
      </c>
      <c r="U39" s="141" t="n">
        <v>2389661.64</v>
      </c>
      <c r="V39" s="63" t="n">
        <v>447403.28</v>
      </c>
      <c r="W39" s="64" t="n">
        <v>205040.65</v>
      </c>
      <c r="X39" s="64" t="n">
        <v>590985.69</v>
      </c>
      <c r="Y39" s="65" t="n">
        <f aca="false">+V39+W39+X39</f>
        <v>1243429.62</v>
      </c>
      <c r="Z39" s="142" t="n">
        <v>157049.4</v>
      </c>
      <c r="AA39" s="67" t="n">
        <v>1093878.63</v>
      </c>
      <c r="AC39" s="140" t="s">
        <v>56</v>
      </c>
      <c r="AD39" s="48" t="s">
        <v>24</v>
      </c>
      <c r="AE39" s="70" t="n">
        <f aca="false">+C39/Q39-1</f>
        <v>0.279715911097449</v>
      </c>
      <c r="AF39" s="71" t="n">
        <v>0</v>
      </c>
      <c r="AG39" s="72" t="n">
        <v>0</v>
      </c>
      <c r="AH39" s="73" t="n">
        <f aca="false">+F39/T39-1</f>
        <v>0.326291371970662</v>
      </c>
      <c r="AI39" s="73" t="n">
        <f aca="false">+G39/U39-1</f>
        <v>0.167902021476145</v>
      </c>
      <c r="AJ39" s="70" t="n">
        <f aca="false">+H39/V39-1</f>
        <v>0.402785156157102</v>
      </c>
      <c r="AK39" s="74" t="n">
        <f aca="false">+I39/W39-1</f>
        <v>0.61843512493742</v>
      </c>
      <c r="AL39" s="75" t="n">
        <f aca="false">+J39/X39-1</f>
        <v>0.450244725891755</v>
      </c>
      <c r="AM39" s="76" t="n">
        <f aca="false">+K39/Y39-1</f>
        <v>0.460902588117532</v>
      </c>
      <c r="AN39" s="76" t="n">
        <f aca="false">+L39/Z39-1</f>
        <v>0.191144633472016</v>
      </c>
      <c r="AO39" s="77" t="n">
        <f aca="false">+M39/AA39-1</f>
        <v>0.310679293551974</v>
      </c>
    </row>
    <row r="40" customFormat="false" ht="13.5" hidden="false" customHeight="false" outlineLevel="0" collapsed="false">
      <c r="A40" s="140" t="s">
        <v>57</v>
      </c>
      <c r="B40" s="48" t="s">
        <v>21</v>
      </c>
      <c r="C40" s="58" t="n">
        <v>17178104.7275858</v>
      </c>
      <c r="D40" s="59" t="n">
        <v>275440.803632686</v>
      </c>
      <c r="E40" s="60" t="n">
        <v>349759.003066519</v>
      </c>
      <c r="F40" s="61" t="n">
        <f aca="false">+SUM(C40:E40)</f>
        <v>17803304.5342851</v>
      </c>
      <c r="G40" s="141" t="n">
        <v>3872349.56</v>
      </c>
      <c r="H40" s="63" t="n">
        <v>2065131.93</v>
      </c>
      <c r="I40" s="64" t="n">
        <v>158274.13</v>
      </c>
      <c r="J40" s="64" t="n">
        <v>1046192.71</v>
      </c>
      <c r="K40" s="65" t="n">
        <f aca="false">+H40+I40+J40</f>
        <v>3269598.77</v>
      </c>
      <c r="L40" s="142" t="n">
        <v>415360.89</v>
      </c>
      <c r="M40" s="67" t="n">
        <v>1989286.34</v>
      </c>
      <c r="O40" s="140" t="s">
        <v>57</v>
      </c>
      <c r="P40" s="48" t="s">
        <v>21</v>
      </c>
      <c r="Q40" s="58" t="n">
        <v>13317320.3</v>
      </c>
      <c r="R40" s="59" t="n">
        <v>0</v>
      </c>
      <c r="S40" s="60" t="n">
        <v>0</v>
      </c>
      <c r="T40" s="61" t="n">
        <f aca="false">+SUM(Q40:S40)</f>
        <v>13317320.3</v>
      </c>
      <c r="U40" s="141" t="n">
        <v>3289450.21</v>
      </c>
      <c r="V40" s="63" t="n">
        <v>1534215.77</v>
      </c>
      <c r="W40" s="64" t="n">
        <v>123879.01</v>
      </c>
      <c r="X40" s="64" t="n">
        <v>782924.34</v>
      </c>
      <c r="Y40" s="65" t="n">
        <f aca="false">+V40+W40+X40</f>
        <v>2441019.12</v>
      </c>
      <c r="Z40" s="142" t="n">
        <v>391532.2</v>
      </c>
      <c r="AA40" s="67" t="n">
        <v>1505760.93</v>
      </c>
      <c r="AC40" s="140" t="s">
        <v>57</v>
      </c>
      <c r="AD40" s="48" t="s">
        <v>21</v>
      </c>
      <c r="AE40" s="70" t="n">
        <f aca="false">+C40/Q40-1</f>
        <v>0.289907003857664</v>
      </c>
      <c r="AF40" s="71" t="n">
        <v>0</v>
      </c>
      <c r="AG40" s="72" t="n">
        <v>0</v>
      </c>
      <c r="AH40" s="73" t="n">
        <f aca="false">+F40/T40-1</f>
        <v>0.336853370890618</v>
      </c>
      <c r="AI40" s="73" t="n">
        <f aca="false">+G40/U40-1</f>
        <v>0.177202666946584</v>
      </c>
      <c r="AJ40" s="70" t="n">
        <f aca="false">+H40/V40-1</f>
        <v>0.346050516740548</v>
      </c>
      <c r="AK40" s="74" t="n">
        <f aca="false">+I40/W40-1</f>
        <v>0.277650911159202</v>
      </c>
      <c r="AL40" s="75" t="n">
        <f aca="false">+J40/X40-1</f>
        <v>0.336262850124189</v>
      </c>
      <c r="AM40" s="76" t="n">
        <f aca="false">+K40/Y40-1</f>
        <v>0.339440049121778</v>
      </c>
      <c r="AN40" s="76" t="n">
        <f aca="false">+L40/Z40-1</f>
        <v>0.0608601029493872</v>
      </c>
      <c r="AO40" s="77" t="n">
        <f aca="false">+M40/AA40-1</f>
        <v>0.321116985018332</v>
      </c>
    </row>
    <row r="41" customFormat="false" ht="13.5" hidden="false" customHeight="false" outlineLevel="0" collapsed="false">
      <c r="A41" s="140" t="s">
        <v>58</v>
      </c>
      <c r="B41" s="48" t="s">
        <v>24</v>
      </c>
      <c r="C41" s="58" t="n">
        <v>13411534.6215666</v>
      </c>
      <c r="D41" s="59" t="n">
        <v>215046.067807021</v>
      </c>
      <c r="E41" s="60" t="n">
        <v>273068.831115744</v>
      </c>
      <c r="F41" s="61" t="n">
        <f aca="false">+SUM(C41:E41)</f>
        <v>13899649.5204894</v>
      </c>
      <c r="G41" s="141" t="n">
        <v>3023275.91</v>
      </c>
      <c r="H41" s="63" t="n">
        <v>977426.8</v>
      </c>
      <c r="I41" s="64" t="n">
        <v>137182.93</v>
      </c>
      <c r="J41" s="64" t="n">
        <v>432783.38</v>
      </c>
      <c r="K41" s="65" t="n">
        <f aca="false">+H41+I41+J41</f>
        <v>1547393.11</v>
      </c>
      <c r="L41" s="142" t="n">
        <v>194719.02</v>
      </c>
      <c r="M41" s="67" t="n">
        <v>1553103.99</v>
      </c>
      <c r="O41" s="140" t="s">
        <v>58</v>
      </c>
      <c r="P41" s="48" t="s">
        <v>24</v>
      </c>
      <c r="Q41" s="58" t="n">
        <v>10326745.01</v>
      </c>
      <c r="R41" s="59" t="n">
        <v>0</v>
      </c>
      <c r="S41" s="60" t="n">
        <v>0</v>
      </c>
      <c r="T41" s="61" t="n">
        <f aca="false">+SUM(Q41:S41)</f>
        <v>10326745.01</v>
      </c>
      <c r="U41" s="141" t="n">
        <v>2550761.91</v>
      </c>
      <c r="V41" s="63" t="n">
        <v>732045.01</v>
      </c>
      <c r="W41" s="64" t="n">
        <v>87717.4999999999</v>
      </c>
      <c r="X41" s="64" t="n">
        <v>230233.16</v>
      </c>
      <c r="Y41" s="65" t="n">
        <f aca="false">+V41+W41+X41</f>
        <v>1049995.67</v>
      </c>
      <c r="Z41" s="142" t="n">
        <v>189513.49</v>
      </c>
      <c r="AA41" s="67" t="n">
        <v>1167622.97</v>
      </c>
      <c r="AC41" s="140" t="s">
        <v>58</v>
      </c>
      <c r="AD41" s="48" t="s">
        <v>24</v>
      </c>
      <c r="AE41" s="70" t="n">
        <f aca="false">+C41/Q41-1</f>
        <v>0.298718483760317</v>
      </c>
      <c r="AF41" s="71" t="n">
        <v>0</v>
      </c>
      <c r="AG41" s="72" t="n">
        <v>0</v>
      </c>
      <c r="AH41" s="73" t="n">
        <f aca="false">+F41/T41-1</f>
        <v>0.345985545980804</v>
      </c>
      <c r="AI41" s="73" t="n">
        <f aca="false">+G41/U41-1</f>
        <v>0.185244259037881</v>
      </c>
      <c r="AJ41" s="70" t="n">
        <f aca="false">+H41/V41-1</f>
        <v>0.335200413428131</v>
      </c>
      <c r="AK41" s="74" t="n">
        <f aca="false">+I41/W41-1</f>
        <v>0.563917462307978</v>
      </c>
      <c r="AL41" s="75" t="n">
        <f aca="false">+J41/X41-1</f>
        <v>0.879761281997781</v>
      </c>
      <c r="AM41" s="76" t="n">
        <f aca="false">+K41/Y41-1</f>
        <v>0.473713801124533</v>
      </c>
      <c r="AN41" s="76" t="n">
        <f aca="false">+L41/Z41-1</f>
        <v>0.02746785993968</v>
      </c>
      <c r="AO41" s="77" t="n">
        <f aca="false">+M41/AA41-1</f>
        <v>0.330141689487318</v>
      </c>
    </row>
    <row r="42" customFormat="false" ht="13.5" hidden="false" customHeight="false" outlineLevel="0" collapsed="false">
      <c r="A42" s="140" t="s">
        <v>59</v>
      </c>
      <c r="B42" s="48" t="s">
        <v>21</v>
      </c>
      <c r="C42" s="58" t="n">
        <v>40520453.2275762</v>
      </c>
      <c r="D42" s="59" t="n">
        <v>649721.632012479</v>
      </c>
      <c r="E42" s="60" t="n">
        <v>825026.602037075</v>
      </c>
      <c r="F42" s="61" t="n">
        <f aca="false">+SUM(C42:E42)</f>
        <v>41995201.4616258</v>
      </c>
      <c r="G42" s="141" t="n">
        <v>9134264.95</v>
      </c>
      <c r="H42" s="63" t="n">
        <v>11784850.51</v>
      </c>
      <c r="I42" s="64" t="n">
        <v>2121580.05</v>
      </c>
      <c r="J42" s="64" t="n">
        <v>6699930.06</v>
      </c>
      <c r="K42" s="65" t="n">
        <f aca="false">+H42+I42+J42</f>
        <v>20606360.62</v>
      </c>
      <c r="L42" s="142" t="n">
        <v>2774905.01</v>
      </c>
      <c r="M42" s="67" t="n">
        <v>4692414.33</v>
      </c>
      <c r="O42" s="140" t="s">
        <v>59</v>
      </c>
      <c r="P42" s="48" t="s">
        <v>21</v>
      </c>
      <c r="Q42" s="58" t="n">
        <v>32490681.89</v>
      </c>
      <c r="R42" s="59" t="n">
        <v>0</v>
      </c>
      <c r="S42" s="60" t="n">
        <v>0</v>
      </c>
      <c r="T42" s="61" t="n">
        <f aca="false">+SUM(Q42:S42)</f>
        <v>32490681.89</v>
      </c>
      <c r="U42" s="141" t="n">
        <v>8025374.32</v>
      </c>
      <c r="V42" s="63" t="n">
        <v>8775237.73</v>
      </c>
      <c r="W42" s="64" t="n">
        <v>1283025.56</v>
      </c>
      <c r="X42" s="64" t="n">
        <v>5076787.80999999</v>
      </c>
      <c r="Y42" s="65" t="n">
        <f aca="false">+V42+W42+X42</f>
        <v>15135051.1</v>
      </c>
      <c r="Z42" s="142" t="n">
        <v>2645570.6</v>
      </c>
      <c r="AA42" s="67" t="n">
        <v>3673651.95</v>
      </c>
      <c r="AC42" s="140" t="s">
        <v>59</v>
      </c>
      <c r="AD42" s="48" t="s">
        <v>21</v>
      </c>
      <c r="AE42" s="70" t="n">
        <f aca="false">+C42/Q42-1</f>
        <v>0.247140745299275</v>
      </c>
      <c r="AF42" s="71" t="n">
        <v>0</v>
      </c>
      <c r="AG42" s="72" t="n">
        <v>0</v>
      </c>
      <c r="AH42" s="73" t="n">
        <f aca="false">+F42/T42-1</f>
        <v>0.29253062782136</v>
      </c>
      <c r="AI42" s="73" t="n">
        <f aca="false">+G42/U42-1</f>
        <v>0.138173072779489</v>
      </c>
      <c r="AJ42" s="70" t="n">
        <f aca="false">+H42/V42-1</f>
        <v>0.342966523825446</v>
      </c>
      <c r="AK42" s="74" t="n">
        <f aca="false">+I42/W42-1</f>
        <v>0.653575825878324</v>
      </c>
      <c r="AL42" s="75" t="n">
        <f aca="false">+J42/X42-1</f>
        <v>0.319718355532375</v>
      </c>
      <c r="AM42" s="76" t="n">
        <f aca="false">+K42/Y42-1</f>
        <v>0.361499243302852</v>
      </c>
      <c r="AN42" s="76" t="n">
        <f aca="false">+L42/Z42-1</f>
        <v>0.0488871512255238</v>
      </c>
      <c r="AO42" s="77" t="n">
        <f aca="false">+M42/AA42-1</f>
        <v>0.277315977089229</v>
      </c>
    </row>
    <row r="43" customFormat="false" ht="13.5" hidden="false" customHeight="false" outlineLevel="0" collapsed="false">
      <c r="A43" s="140" t="s">
        <v>60</v>
      </c>
      <c r="B43" s="48" t="s">
        <v>21</v>
      </c>
      <c r="C43" s="58" t="n">
        <v>18385830.5015554</v>
      </c>
      <c r="D43" s="59" t="n">
        <v>294805.976969408</v>
      </c>
      <c r="E43" s="60" t="n">
        <v>374349.200419757</v>
      </c>
      <c r="F43" s="61" t="n">
        <f aca="false">+SUM(C43:E43)</f>
        <v>19054985.6789445</v>
      </c>
      <c r="G43" s="141" t="n">
        <v>4144599.43</v>
      </c>
      <c r="H43" s="63" t="n">
        <v>2085868.87</v>
      </c>
      <c r="I43" s="64" t="n">
        <v>822054.87</v>
      </c>
      <c r="J43" s="64" t="n">
        <v>2477033.51</v>
      </c>
      <c r="K43" s="65" t="n">
        <f aca="false">+H43+I43+J43</f>
        <v>5384957.25</v>
      </c>
      <c r="L43" s="142" t="n">
        <v>706245.25</v>
      </c>
      <c r="M43" s="67" t="n">
        <v>2129145.38</v>
      </c>
      <c r="O43" s="140" t="s">
        <v>60</v>
      </c>
      <c r="P43" s="48" t="s">
        <v>21</v>
      </c>
      <c r="Q43" s="58" t="n">
        <v>14830872.28</v>
      </c>
      <c r="R43" s="59" t="n">
        <v>0</v>
      </c>
      <c r="S43" s="60" t="n">
        <v>0</v>
      </c>
      <c r="T43" s="61" t="n">
        <f aca="false">+SUM(Q43:S43)</f>
        <v>14830872.28</v>
      </c>
      <c r="U43" s="141" t="n">
        <v>3663305.72</v>
      </c>
      <c r="V43" s="63" t="n">
        <v>1568080.49</v>
      </c>
      <c r="W43" s="64" t="n">
        <v>503214.91</v>
      </c>
      <c r="X43" s="64" t="n">
        <v>1878637.7</v>
      </c>
      <c r="Y43" s="65" t="n">
        <f aca="false">+V43+W43+X43</f>
        <v>3949933.1</v>
      </c>
      <c r="Z43" s="142" t="n">
        <v>709062.72</v>
      </c>
      <c r="AA43" s="67" t="n">
        <v>1676895.02</v>
      </c>
      <c r="AC43" s="140" t="s">
        <v>60</v>
      </c>
      <c r="AD43" s="48" t="s">
        <v>21</v>
      </c>
      <c r="AE43" s="70" t="n">
        <f aca="false">+C43/Q43-1</f>
        <v>0.239699874318879</v>
      </c>
      <c r="AF43" s="71" t="n">
        <v>0</v>
      </c>
      <c r="AG43" s="72" t="n">
        <v>0</v>
      </c>
      <c r="AH43" s="73" t="n">
        <f aca="false">+F43/T43-1</f>
        <v>0.28481894518375</v>
      </c>
      <c r="AI43" s="73" t="n">
        <f aca="false">+G43/U43-1</f>
        <v>0.131382348836559</v>
      </c>
      <c r="AJ43" s="70" t="n">
        <f aca="false">+H43/V43-1</f>
        <v>0.330205230727665</v>
      </c>
      <c r="AK43" s="74" t="n">
        <f aca="false">+I43/W43-1</f>
        <v>0.633605947804687</v>
      </c>
      <c r="AL43" s="75" t="n">
        <f aca="false">+J43/X43-1</f>
        <v>0.318526456697852</v>
      </c>
      <c r="AM43" s="76" t="n">
        <f aca="false">+K43/Y43-1</f>
        <v>0.363303406328579</v>
      </c>
      <c r="AN43" s="76" t="n">
        <f aca="false">+L43/Z43-1</f>
        <v>-0.00397351309063321</v>
      </c>
      <c r="AO43" s="77" t="n">
        <f aca="false">+M43/AA43-1</f>
        <v>0.269695093971955</v>
      </c>
    </row>
    <row r="44" customFormat="false" ht="13.5" hidden="false" customHeight="false" outlineLevel="0" collapsed="false">
      <c r="A44" s="140" t="s">
        <v>61</v>
      </c>
      <c r="B44" s="48" t="s">
        <v>26</v>
      </c>
      <c r="C44" s="58" t="n">
        <v>19098115.095384</v>
      </c>
      <c r="D44" s="59" t="n">
        <v>306227.040848998</v>
      </c>
      <c r="E44" s="60" t="n">
        <v>388851.844413678</v>
      </c>
      <c r="F44" s="61" t="n">
        <f aca="false">+SUM(C44:E44)</f>
        <v>19793193.9806467</v>
      </c>
      <c r="G44" s="141" t="n">
        <v>4305165.16</v>
      </c>
      <c r="H44" s="63" t="n">
        <v>1702515.34</v>
      </c>
      <c r="I44" s="64" t="n">
        <v>1740505.06</v>
      </c>
      <c r="J44" s="64" t="n">
        <v>3418822.82</v>
      </c>
      <c r="K44" s="65" t="n">
        <f aca="false">+H44+I44+J44</f>
        <v>6861843.22</v>
      </c>
      <c r="L44" s="142" t="n">
        <v>503724.77</v>
      </c>
      <c r="M44" s="67" t="n">
        <v>2211630.5</v>
      </c>
      <c r="O44" s="140" t="s">
        <v>61</v>
      </c>
      <c r="P44" s="48" t="s">
        <v>26</v>
      </c>
      <c r="Q44" s="58" t="n">
        <v>14799640.52</v>
      </c>
      <c r="R44" s="59" t="n">
        <v>0</v>
      </c>
      <c r="S44" s="60" t="n">
        <v>0</v>
      </c>
      <c r="T44" s="61" t="n">
        <f aca="false">+SUM(Q44:S44)</f>
        <v>14799640.52</v>
      </c>
      <c r="U44" s="141" t="n">
        <v>3655591.31</v>
      </c>
      <c r="V44" s="63" t="n">
        <v>1316009.8</v>
      </c>
      <c r="W44" s="64" t="n">
        <v>1171350.9</v>
      </c>
      <c r="X44" s="64" t="n">
        <v>2066079.4</v>
      </c>
      <c r="Y44" s="65" t="n">
        <f aca="false">+V44+W44+X44</f>
        <v>4553440.1</v>
      </c>
      <c r="Z44" s="142" t="n">
        <v>522006.33</v>
      </c>
      <c r="AA44" s="67" t="n">
        <v>1673363.62</v>
      </c>
      <c r="AC44" s="140" t="s">
        <v>61</v>
      </c>
      <c r="AD44" s="48" t="s">
        <v>26</v>
      </c>
      <c r="AE44" s="70" t="n">
        <f aca="false">+C44/Q44-1</f>
        <v>0.290444525971769</v>
      </c>
      <c r="AF44" s="71" t="n">
        <v>0</v>
      </c>
      <c r="AG44" s="72" t="n">
        <v>0</v>
      </c>
      <c r="AH44" s="73" t="n">
        <f aca="false">+F44/T44-1</f>
        <v>0.337410456280912</v>
      </c>
      <c r="AI44" s="73" t="n">
        <f aca="false">+G44/U44-1</f>
        <v>0.177693236173056</v>
      </c>
      <c r="AJ44" s="70" t="n">
        <f aca="false">+H44/V44-1</f>
        <v>0.293695031754322</v>
      </c>
      <c r="AK44" s="74" t="n">
        <f aca="false">+I44/W44-1</f>
        <v>0.485895524560572</v>
      </c>
      <c r="AL44" s="75" t="n">
        <f aca="false">+J44/X44-1</f>
        <v>0.654739319311736</v>
      </c>
      <c r="AM44" s="76" t="n">
        <f aca="false">+K44/Y44-1</f>
        <v>0.506958051342324</v>
      </c>
      <c r="AN44" s="76" t="n">
        <f aca="false">+L44/Z44-1</f>
        <v>-0.0350217209051851</v>
      </c>
      <c r="AO44" s="77" t="n">
        <f aca="false">+M44/AA44-1</f>
        <v>0.321667612207321</v>
      </c>
    </row>
    <row r="45" customFormat="false" ht="13.5" hidden="false" customHeight="false" outlineLevel="0" collapsed="false">
      <c r="A45" s="140" t="s">
        <v>62</v>
      </c>
      <c r="B45" s="48" t="s">
        <v>26</v>
      </c>
      <c r="C45" s="58" t="n">
        <v>15025812.3179086</v>
      </c>
      <c r="D45" s="59" t="n">
        <v>240930.061840862</v>
      </c>
      <c r="E45" s="60" t="n">
        <v>305936.728062229</v>
      </c>
      <c r="F45" s="61" t="n">
        <f aca="false">+SUM(C45:E45)</f>
        <v>15572679.1078117</v>
      </c>
      <c r="G45" s="141" t="n">
        <v>3387172.16</v>
      </c>
      <c r="H45" s="63" t="n">
        <v>2025348.38</v>
      </c>
      <c r="I45" s="64" t="n">
        <v>412241.65</v>
      </c>
      <c r="J45" s="64" t="n">
        <v>953296.09</v>
      </c>
      <c r="K45" s="65" t="n">
        <f aca="false">+H45+I45+J45</f>
        <v>3390886.12</v>
      </c>
      <c r="L45" s="142" t="n">
        <v>424164.39</v>
      </c>
      <c r="M45" s="67" t="n">
        <v>1740043.12</v>
      </c>
      <c r="O45" s="140" t="s">
        <v>62</v>
      </c>
      <c r="P45" s="48" t="s">
        <v>26</v>
      </c>
      <c r="Q45" s="58" t="n">
        <v>11705872.58</v>
      </c>
      <c r="R45" s="59" t="n">
        <v>0</v>
      </c>
      <c r="S45" s="60" t="n">
        <v>0</v>
      </c>
      <c r="T45" s="61" t="n">
        <f aca="false">+SUM(Q45:S45)</f>
        <v>11705872.58</v>
      </c>
      <c r="U45" s="141" t="n">
        <v>2891413.89</v>
      </c>
      <c r="V45" s="63" t="n">
        <v>1500470.16</v>
      </c>
      <c r="W45" s="64" t="n">
        <v>255264.71</v>
      </c>
      <c r="X45" s="64" t="n">
        <v>634129.23</v>
      </c>
      <c r="Y45" s="65" t="n">
        <f aca="false">+V45+W45+X45</f>
        <v>2389864.1</v>
      </c>
      <c r="Z45" s="142" t="n">
        <v>395279.64</v>
      </c>
      <c r="AA45" s="67" t="n">
        <v>1323557.98</v>
      </c>
      <c r="AC45" s="140" t="s">
        <v>62</v>
      </c>
      <c r="AD45" s="48" t="s">
        <v>26</v>
      </c>
      <c r="AE45" s="70" t="n">
        <f aca="false">+C45/Q45-1</f>
        <v>0.283613179215778</v>
      </c>
      <c r="AF45" s="71" t="n">
        <v>0</v>
      </c>
      <c r="AG45" s="72" t="n">
        <v>0</v>
      </c>
      <c r="AH45" s="73" t="n">
        <f aca="false">+F45/T45-1</f>
        <v>0.330330481677915</v>
      </c>
      <c r="AI45" s="73" t="n">
        <f aca="false">+G45/U45-1</f>
        <v>0.171458770297323</v>
      </c>
      <c r="AJ45" s="70" t="n">
        <f aca="false">+H45/V45-1</f>
        <v>0.349809169147357</v>
      </c>
      <c r="AK45" s="74" t="n">
        <f aca="false">+I45/W45-1</f>
        <v>0.614957469052421</v>
      </c>
      <c r="AL45" s="75" t="n">
        <f aca="false">+J45/X45-1</f>
        <v>0.503315168108557</v>
      </c>
      <c r="AM45" s="76" t="n">
        <f aca="false">+K45/Y45-1</f>
        <v>0.418861482542041</v>
      </c>
      <c r="AN45" s="76" t="n">
        <f aca="false">+L45/Z45-1</f>
        <v>0.0730742165217515</v>
      </c>
      <c r="AO45" s="77" t="n">
        <f aca="false">+M45/AA45-1</f>
        <v>0.314670869197585</v>
      </c>
    </row>
    <row r="46" customFormat="false" ht="13.5" hidden="false" customHeight="false" outlineLevel="0" collapsed="false">
      <c r="A46" s="140" t="s">
        <v>63</v>
      </c>
      <c r="B46" s="48" t="s">
        <v>21</v>
      </c>
      <c r="C46" s="58" t="n">
        <v>12103457.3193533</v>
      </c>
      <c r="D46" s="59" t="n">
        <v>194071.81847544</v>
      </c>
      <c r="E46" s="60" t="n">
        <v>246435.404116071</v>
      </c>
      <c r="F46" s="61" t="n">
        <f aca="false">+SUM(C46:E46)</f>
        <v>12543964.5419448</v>
      </c>
      <c r="G46" s="141" t="n">
        <v>2728404.48</v>
      </c>
      <c r="H46" s="63" t="n">
        <v>653033.47</v>
      </c>
      <c r="I46" s="64" t="n">
        <v>119973.58</v>
      </c>
      <c r="J46" s="64" t="n">
        <v>218826.45</v>
      </c>
      <c r="K46" s="65" t="n">
        <f aca="false">+H46+I46+J46</f>
        <v>991833.5</v>
      </c>
      <c r="L46" s="142" t="n">
        <v>139174.32</v>
      </c>
      <c r="M46" s="67" t="n">
        <v>1401623.89</v>
      </c>
      <c r="O46" s="140" t="s">
        <v>63</v>
      </c>
      <c r="P46" s="48" t="s">
        <v>21</v>
      </c>
      <c r="Q46" s="58" t="n">
        <v>9544307.91000001</v>
      </c>
      <c r="R46" s="59" t="n">
        <v>0</v>
      </c>
      <c r="S46" s="60" t="n">
        <v>0</v>
      </c>
      <c r="T46" s="61" t="n">
        <f aca="false">+SUM(Q46:S46)</f>
        <v>9544307.91000001</v>
      </c>
      <c r="U46" s="141" t="n">
        <v>2357495.73</v>
      </c>
      <c r="V46" s="63" t="n">
        <v>478367.71</v>
      </c>
      <c r="W46" s="64" t="n">
        <v>84089.8400000001</v>
      </c>
      <c r="X46" s="64" t="n">
        <v>144559.46</v>
      </c>
      <c r="Y46" s="65" t="n">
        <f aca="false">+V46+W46+X46</f>
        <v>707017.01</v>
      </c>
      <c r="Z46" s="142" t="n">
        <v>126246.25</v>
      </c>
      <c r="AA46" s="67" t="n">
        <v>1079154.36</v>
      </c>
      <c r="AC46" s="140" t="s">
        <v>63</v>
      </c>
      <c r="AD46" s="48" t="s">
        <v>21</v>
      </c>
      <c r="AE46" s="70" t="n">
        <f aca="false">+C46/Q46-1</f>
        <v>0.268133575895213</v>
      </c>
      <c r="AF46" s="71" t="n">
        <v>0</v>
      </c>
      <c r="AG46" s="72" t="n">
        <v>0</v>
      </c>
      <c r="AH46" s="73" t="n">
        <f aca="false">+F46/T46-1</f>
        <v>0.314287495775561</v>
      </c>
      <c r="AI46" s="73" t="n">
        <f aca="false">+G46/U46-1</f>
        <v>0.157331674148992</v>
      </c>
      <c r="AJ46" s="70" t="n">
        <f aca="false">+H46/V46-1</f>
        <v>0.365128658035887</v>
      </c>
      <c r="AK46" s="74" t="n">
        <f aca="false">+I46/W46-1</f>
        <v>0.426730982006863</v>
      </c>
      <c r="AL46" s="75" t="n">
        <f aca="false">+J46/X46-1</f>
        <v>0.513747007632707</v>
      </c>
      <c r="AM46" s="76" t="n">
        <f aca="false">+K46/Y46-1</f>
        <v>0.40284248606692</v>
      </c>
      <c r="AN46" s="76" t="n">
        <f aca="false">+L46/Z46-1</f>
        <v>0.10240359614642</v>
      </c>
      <c r="AO46" s="77" t="n">
        <f aca="false">+M46/AA46-1</f>
        <v>0.298816871758734</v>
      </c>
    </row>
    <row r="47" customFormat="false" ht="13.5" hidden="false" customHeight="false" outlineLevel="0" collapsed="false">
      <c r="A47" s="140" t="s">
        <v>64</v>
      </c>
      <c r="B47" s="48" t="s">
        <v>26</v>
      </c>
      <c r="C47" s="58" t="n">
        <v>16172485.2281214</v>
      </c>
      <c r="D47" s="59" t="n">
        <v>259316.286845049</v>
      </c>
      <c r="E47" s="60" t="n">
        <v>329283.84164456</v>
      </c>
      <c r="F47" s="61" t="n">
        <f aca="false">+SUM(C47:E47)</f>
        <v>16761085.356611</v>
      </c>
      <c r="G47" s="141" t="n">
        <v>3645659.25</v>
      </c>
      <c r="H47" s="63" t="n">
        <v>1412236</v>
      </c>
      <c r="I47" s="64" t="n">
        <v>530973.9</v>
      </c>
      <c r="J47" s="64" t="n">
        <v>1820543.78</v>
      </c>
      <c r="K47" s="65" t="n">
        <f aca="false">+H47+I47+J47</f>
        <v>3763753.68</v>
      </c>
      <c r="L47" s="142" t="n">
        <v>390130.66</v>
      </c>
      <c r="M47" s="67" t="n">
        <v>1872832</v>
      </c>
      <c r="O47" s="140" t="s">
        <v>64</v>
      </c>
      <c r="P47" s="48" t="s">
        <v>26</v>
      </c>
      <c r="Q47" s="58" t="n">
        <v>12892130.54</v>
      </c>
      <c r="R47" s="59" t="n">
        <v>0</v>
      </c>
      <c r="S47" s="60" t="n">
        <v>0</v>
      </c>
      <c r="T47" s="61" t="n">
        <f aca="false">+SUM(Q47:S47)</f>
        <v>12892130.54</v>
      </c>
      <c r="U47" s="141" t="n">
        <v>3184426.01</v>
      </c>
      <c r="V47" s="63" t="n">
        <v>1034120.95</v>
      </c>
      <c r="W47" s="64" t="n">
        <v>372920.86</v>
      </c>
      <c r="X47" s="64" t="n">
        <v>1343653.18</v>
      </c>
      <c r="Y47" s="65" t="n">
        <f aca="false">+V47+W47+X47</f>
        <v>2750694.99</v>
      </c>
      <c r="Z47" s="142" t="n">
        <v>356267.82</v>
      </c>
      <c r="AA47" s="67" t="n">
        <v>1457685.61</v>
      </c>
      <c r="AC47" s="140" t="s">
        <v>64</v>
      </c>
      <c r="AD47" s="48" t="s">
        <v>26</v>
      </c>
      <c r="AE47" s="70" t="n">
        <f aca="false">+C47/Q47-1</f>
        <v>0.254446282400224</v>
      </c>
      <c r="AF47" s="71" t="n">
        <v>0</v>
      </c>
      <c r="AG47" s="72" t="n">
        <v>0</v>
      </c>
      <c r="AH47" s="73" t="n">
        <f aca="false">+F47/T47-1</f>
        <v>0.300102050984274</v>
      </c>
      <c r="AI47" s="73" t="n">
        <f aca="false">+G47/U47-1</f>
        <v>0.144840306715118</v>
      </c>
      <c r="AJ47" s="70" t="n">
        <f aca="false">+H47/V47-1</f>
        <v>0.36563909666466</v>
      </c>
      <c r="AK47" s="74" t="n">
        <f aca="false">+I47/W47-1</f>
        <v>0.423824615228015</v>
      </c>
      <c r="AL47" s="75" t="n">
        <f aca="false">+J47/X47-1</f>
        <v>0.354920903026479</v>
      </c>
      <c r="AM47" s="76" t="n">
        <f aca="false">+K47/Y47-1</f>
        <v>0.368291902113073</v>
      </c>
      <c r="AN47" s="76" t="n">
        <f aca="false">+L47/Z47-1</f>
        <v>0.0950488315223081</v>
      </c>
      <c r="AO47" s="77" t="n">
        <f aca="false">+M47/AA47-1</f>
        <v>0.284798304347671</v>
      </c>
    </row>
    <row r="48" customFormat="false" ht="13.5" hidden="false" customHeight="false" outlineLevel="0" collapsed="false">
      <c r="A48" s="140" t="s">
        <v>65</v>
      </c>
      <c r="B48" s="48" t="s">
        <v>24</v>
      </c>
      <c r="C48" s="58" t="n">
        <v>19940458.822158</v>
      </c>
      <c r="D48" s="59" t="n">
        <v>319733.527230082</v>
      </c>
      <c r="E48" s="60" t="n">
        <v>406002.590233746</v>
      </c>
      <c r="F48" s="61" t="n">
        <f aca="false">+SUM(C48:E48)</f>
        <v>20666194.9396218</v>
      </c>
      <c r="G48" s="141" t="n">
        <v>4495049.27</v>
      </c>
      <c r="H48" s="63" t="n">
        <v>2885514.55</v>
      </c>
      <c r="I48" s="64" t="n">
        <v>1148637.6</v>
      </c>
      <c r="J48" s="64" t="n">
        <v>2798150.27</v>
      </c>
      <c r="K48" s="65" t="n">
        <f aca="false">+H48+I48+J48</f>
        <v>6832302.42</v>
      </c>
      <c r="L48" s="142" t="n">
        <v>820806.3</v>
      </c>
      <c r="M48" s="67" t="n">
        <v>2309176.92</v>
      </c>
      <c r="O48" s="140" t="s">
        <v>65</v>
      </c>
      <c r="P48" s="48" t="s">
        <v>24</v>
      </c>
      <c r="Q48" s="58" t="n">
        <v>15672302.59</v>
      </c>
      <c r="R48" s="59" t="n">
        <v>0</v>
      </c>
      <c r="S48" s="60" t="n">
        <v>0</v>
      </c>
      <c r="T48" s="61" t="n">
        <f aca="false">+SUM(Q48:S48)</f>
        <v>15672302.59</v>
      </c>
      <c r="U48" s="141" t="n">
        <v>3871143.58</v>
      </c>
      <c r="V48" s="63" t="n">
        <v>2140149.02</v>
      </c>
      <c r="W48" s="64" t="n">
        <v>679322.91</v>
      </c>
      <c r="X48" s="64" t="n">
        <v>2090987.68</v>
      </c>
      <c r="Y48" s="65" t="n">
        <f aca="false">+V48+W48+X48</f>
        <v>4910459.61</v>
      </c>
      <c r="Z48" s="142" t="n">
        <v>768308</v>
      </c>
      <c r="AA48" s="67" t="n">
        <v>1772033.67</v>
      </c>
      <c r="AC48" s="140" t="s">
        <v>65</v>
      </c>
      <c r="AD48" s="48" t="s">
        <v>24</v>
      </c>
      <c r="AE48" s="70" t="n">
        <f aca="false">+C48/Q48-1</f>
        <v>0.272337533533929</v>
      </c>
      <c r="AF48" s="71" t="n">
        <v>0</v>
      </c>
      <c r="AG48" s="72" t="n">
        <v>0</v>
      </c>
      <c r="AH48" s="73" t="n">
        <f aca="false">+F48/T48-1</f>
        <v>0.31864445705689</v>
      </c>
      <c r="AI48" s="73" t="n">
        <f aca="false">+G48/U48-1</f>
        <v>0.161168315539461</v>
      </c>
      <c r="AJ48" s="70" t="n">
        <f aca="false">+H48/V48-1</f>
        <v>0.348277397057146</v>
      </c>
      <c r="AK48" s="74" t="n">
        <f aca="false">+I48/W48-1</f>
        <v>0.690856561866875</v>
      </c>
      <c r="AL48" s="75" t="n">
        <f aca="false">+J48/X48-1</f>
        <v>0.338195483772529</v>
      </c>
      <c r="AM48" s="76" t="n">
        <f aca="false">+K48/Y48-1</f>
        <v>0.391377378623831</v>
      </c>
      <c r="AN48" s="76" t="n">
        <f aca="false">+L48/Z48-1</f>
        <v>0.0683297583781506</v>
      </c>
      <c r="AO48" s="77" t="n">
        <f aca="false">+M48/AA48-1</f>
        <v>0.303122485251647</v>
      </c>
    </row>
    <row r="49" customFormat="false" ht="13.5" hidden="false" customHeight="false" outlineLevel="0" collapsed="false">
      <c r="A49" s="140" t="s">
        <v>66</v>
      </c>
      <c r="B49" s="48" t="s">
        <v>21</v>
      </c>
      <c r="C49" s="58" t="n">
        <v>38721847.0782829</v>
      </c>
      <c r="D49" s="59" t="n">
        <v>620882.039181555</v>
      </c>
      <c r="E49" s="60" t="n">
        <v>788405.639912525</v>
      </c>
      <c r="F49" s="61" t="n">
        <f aca="false">+SUM(C49:E49)</f>
        <v>40131134.757377</v>
      </c>
      <c r="G49" s="141" t="n">
        <v>8728816.74</v>
      </c>
      <c r="H49" s="63" t="n">
        <v>8183275.62</v>
      </c>
      <c r="I49" s="64" t="n">
        <v>2212853.41</v>
      </c>
      <c r="J49" s="64" t="n">
        <v>9060519.61000001</v>
      </c>
      <c r="K49" s="65" t="n">
        <f aca="false">+H49+I49+J49</f>
        <v>19456648.64</v>
      </c>
      <c r="L49" s="142" t="n">
        <v>2139030.81</v>
      </c>
      <c r="M49" s="67" t="n">
        <v>4484129.25</v>
      </c>
      <c r="O49" s="140" t="s">
        <v>66</v>
      </c>
      <c r="P49" s="48" t="s">
        <v>21</v>
      </c>
      <c r="Q49" s="58" t="n">
        <v>29950318.37</v>
      </c>
      <c r="R49" s="59" t="n">
        <v>0</v>
      </c>
      <c r="S49" s="60" t="n">
        <v>0</v>
      </c>
      <c r="T49" s="61" t="n">
        <f aca="false">+SUM(Q49:S49)</f>
        <v>29950318.37</v>
      </c>
      <c r="U49" s="141" t="n">
        <v>7397890.77</v>
      </c>
      <c r="V49" s="63" t="n">
        <v>6137597.03</v>
      </c>
      <c r="W49" s="64" t="n">
        <v>1433254.73</v>
      </c>
      <c r="X49" s="64" t="n">
        <v>7031263.44</v>
      </c>
      <c r="Y49" s="65" t="n">
        <f aca="false">+V49+W49+X49</f>
        <v>14602115.2</v>
      </c>
      <c r="Z49" s="142" t="n">
        <v>2079816.66</v>
      </c>
      <c r="AA49" s="67" t="n">
        <v>3386418.44</v>
      </c>
      <c r="AC49" s="140" t="s">
        <v>66</v>
      </c>
      <c r="AD49" s="48" t="s">
        <v>21</v>
      </c>
      <c r="AE49" s="70" t="n">
        <f aca="false">+C49/Q49-1</f>
        <v>0.292869297745728</v>
      </c>
      <c r="AF49" s="71" t="n">
        <v>0</v>
      </c>
      <c r="AG49" s="72" t="n">
        <v>0</v>
      </c>
      <c r="AH49" s="73" t="n">
        <f aca="false">+F49/T49-1</f>
        <v>0.339923477994633</v>
      </c>
      <c r="AI49" s="73" t="n">
        <f aca="false">+G49/U49-1</f>
        <v>0.179906139652289</v>
      </c>
      <c r="AJ49" s="70" t="n">
        <f aca="false">+H49/V49-1</f>
        <v>0.333302851262622</v>
      </c>
      <c r="AK49" s="74" t="n">
        <f aca="false">+I49/W49-1</f>
        <v>0.543935885004894</v>
      </c>
      <c r="AL49" s="75" t="n">
        <f aca="false">+J49/X49-1</f>
        <v>0.288604770297158</v>
      </c>
      <c r="AM49" s="76" t="n">
        <f aca="false">+K49/Y49-1</f>
        <v>0.33245412555025</v>
      </c>
      <c r="AN49" s="76" t="n">
        <f aca="false">+L49/Z49-1</f>
        <v>0.0284708508874045</v>
      </c>
      <c r="AO49" s="77" t="n">
        <f aca="false">+M49/AA49-1</f>
        <v>0.324150966411583</v>
      </c>
    </row>
    <row r="50" customFormat="false" ht="13.5" hidden="false" customHeight="false" outlineLevel="0" collapsed="false">
      <c r="A50" s="140" t="s">
        <v>67</v>
      </c>
      <c r="B50" s="48" t="s">
        <v>26</v>
      </c>
      <c r="C50" s="58" t="n">
        <v>15425112.7338579</v>
      </c>
      <c r="D50" s="59" t="n">
        <v>247332.608981243</v>
      </c>
      <c r="E50" s="60" t="n">
        <v>314066.781690348</v>
      </c>
      <c r="F50" s="61" t="n">
        <f aca="false">+SUM(C50:E50)</f>
        <v>15986512.1245294</v>
      </c>
      <c r="G50" s="141" t="n">
        <v>3477183.88</v>
      </c>
      <c r="H50" s="63" t="n">
        <v>1119148.66</v>
      </c>
      <c r="I50" s="64" t="n">
        <v>1054923.87</v>
      </c>
      <c r="J50" s="64" t="n">
        <v>3269583.29</v>
      </c>
      <c r="K50" s="65" t="n">
        <f aca="false">+H50+I50+J50</f>
        <v>5443655.82</v>
      </c>
      <c r="L50" s="142" t="n">
        <v>286126.39</v>
      </c>
      <c r="M50" s="67" t="n">
        <v>1786283.61</v>
      </c>
      <c r="O50" s="140" t="s">
        <v>67</v>
      </c>
      <c r="P50" s="48" t="s">
        <v>26</v>
      </c>
      <c r="Q50" s="58" t="n">
        <v>11724501.95</v>
      </c>
      <c r="R50" s="59" t="n">
        <v>0</v>
      </c>
      <c r="S50" s="60" t="n">
        <v>0</v>
      </c>
      <c r="T50" s="61" t="n">
        <f aca="false">+SUM(Q50:S50)</f>
        <v>11724501.95</v>
      </c>
      <c r="U50" s="141" t="n">
        <v>2896015.47</v>
      </c>
      <c r="V50" s="63" t="n">
        <v>821599.63</v>
      </c>
      <c r="W50" s="64" t="n">
        <v>545719.71</v>
      </c>
      <c r="X50" s="64" t="n">
        <v>2598377.23</v>
      </c>
      <c r="Y50" s="65" t="n">
        <f aca="false">+V50+W50+X50</f>
        <v>3965696.57</v>
      </c>
      <c r="Z50" s="142" t="n">
        <v>257049.84</v>
      </c>
      <c r="AA50" s="67" t="n">
        <v>1325664.33</v>
      </c>
      <c r="AC50" s="140" t="s">
        <v>67</v>
      </c>
      <c r="AD50" s="48" t="s">
        <v>26</v>
      </c>
      <c r="AE50" s="70" t="n">
        <f aca="false">+C50/Q50-1</f>
        <v>0.315630531654084</v>
      </c>
      <c r="AF50" s="71" t="n">
        <v>0</v>
      </c>
      <c r="AG50" s="72" t="n">
        <v>0</v>
      </c>
      <c r="AH50" s="73" t="n">
        <f aca="false">+F50/T50-1</f>
        <v>0.363513110638311</v>
      </c>
      <c r="AI50" s="73" t="n">
        <f aca="false">+G50/U50-1</f>
        <v>0.200678627590343</v>
      </c>
      <c r="AJ50" s="70" t="n">
        <f aca="false">+H50/V50-1</f>
        <v>0.362158184029368</v>
      </c>
      <c r="AK50" s="74" t="n">
        <f aca="false">+I50/W50-1</f>
        <v>0.933087353579368</v>
      </c>
      <c r="AL50" s="75" t="n">
        <f aca="false">+J50/X50-1</f>
        <v>0.258317403743567</v>
      </c>
      <c r="AM50" s="76" t="n">
        <f aca="false">+K50/Y50-1</f>
        <v>0.372685913788911</v>
      </c>
      <c r="AN50" s="76" t="n">
        <f aca="false">+L50/Z50-1</f>
        <v>0.113116390191101</v>
      </c>
      <c r="AO50" s="77" t="n">
        <f aca="false">+M50/AA50-1</f>
        <v>0.347462981070026</v>
      </c>
    </row>
    <row r="51" customFormat="false" ht="13.5" hidden="false" customHeight="false" outlineLevel="0" collapsed="false">
      <c r="A51" s="140" t="s">
        <v>68</v>
      </c>
      <c r="B51" s="48" t="s">
        <v>21</v>
      </c>
      <c r="C51" s="58" t="n">
        <v>368360356.45842</v>
      </c>
      <c r="D51" s="59" t="n">
        <v>5906441.63061859</v>
      </c>
      <c r="E51" s="60" t="n">
        <v>7500091.15987996</v>
      </c>
      <c r="F51" s="61" t="n">
        <f aca="false">+SUM(C51:E51)</f>
        <v>381766889.248918</v>
      </c>
      <c r="G51" s="141" t="n">
        <v>83037104.14</v>
      </c>
      <c r="H51" s="63" t="n">
        <v>101697083.98</v>
      </c>
      <c r="I51" s="64" t="n">
        <v>36908026.23</v>
      </c>
      <c r="J51" s="64" t="n">
        <v>105492240.03</v>
      </c>
      <c r="K51" s="65" t="n">
        <f aca="false">+H51+I51+J51</f>
        <v>244097350.24</v>
      </c>
      <c r="L51" s="142" t="n">
        <v>37697045.62</v>
      </c>
      <c r="M51" s="67" t="n">
        <v>42657454.87</v>
      </c>
      <c r="O51" s="140" t="s">
        <v>68</v>
      </c>
      <c r="P51" s="48" t="s">
        <v>21</v>
      </c>
      <c r="Q51" s="58" t="n">
        <v>286201753.52</v>
      </c>
      <c r="R51" s="59" t="n">
        <v>0</v>
      </c>
      <c r="S51" s="60" t="n">
        <v>0</v>
      </c>
      <c r="T51" s="61" t="n">
        <f aca="false">+SUM(Q51:S51)</f>
        <v>286201753.52</v>
      </c>
      <c r="U51" s="141" t="n">
        <v>70693382.31</v>
      </c>
      <c r="V51" s="63" t="n">
        <v>78731940.57</v>
      </c>
      <c r="W51" s="64" t="n">
        <v>24438189.14</v>
      </c>
      <c r="X51" s="64" t="n">
        <v>75729666.59</v>
      </c>
      <c r="Y51" s="65" t="n">
        <f aca="false">+V51+W51+X51</f>
        <v>178899796.3</v>
      </c>
      <c r="Z51" s="142" t="n">
        <v>37871169.73</v>
      </c>
      <c r="AA51" s="67" t="n">
        <v>32360220.07</v>
      </c>
      <c r="AC51" s="140" t="s">
        <v>68</v>
      </c>
      <c r="AD51" s="48" t="s">
        <v>21</v>
      </c>
      <c r="AE51" s="70" t="n">
        <f aca="false">+C51/Q51-1</f>
        <v>0.287065337399054</v>
      </c>
      <c r="AF51" s="71" t="n">
        <v>0</v>
      </c>
      <c r="AG51" s="72" t="n">
        <v>0</v>
      </c>
      <c r="AH51" s="73" t="n">
        <f aca="false">+F51/T51-1</f>
        <v>0.333908281670399</v>
      </c>
      <c r="AI51" s="73" t="n">
        <f aca="false">+G51/U51-1</f>
        <v>0.17460929759834</v>
      </c>
      <c r="AJ51" s="70" t="n">
        <f aca="false">+H51/V51-1</f>
        <v>0.291687760313515</v>
      </c>
      <c r="AK51" s="74" t="n">
        <f aca="false">+I51/W51-1</f>
        <v>0.510260274137479</v>
      </c>
      <c r="AL51" s="75" t="n">
        <f aca="false">+J51/X51-1</f>
        <v>0.393010754967856</v>
      </c>
      <c r="AM51" s="76" t="n">
        <f aca="false">+K51/Y51-1</f>
        <v>0.364436155257936</v>
      </c>
      <c r="AN51" s="76" t="n">
        <f aca="false">+L51/Z51-1</f>
        <v>-0.00459780120977005</v>
      </c>
      <c r="AO51" s="77" t="n">
        <f aca="false">+M51/AA51-1</f>
        <v>0.318206575163133</v>
      </c>
    </row>
    <row r="52" customFormat="false" ht="13.5" hidden="false" customHeight="false" outlineLevel="0" collapsed="false">
      <c r="A52" s="140" t="s">
        <v>69</v>
      </c>
      <c r="B52" s="48" t="s">
        <v>21</v>
      </c>
      <c r="C52" s="58" t="n">
        <v>13291066.0584068</v>
      </c>
      <c r="D52" s="59" t="n">
        <v>213114.426461212</v>
      </c>
      <c r="E52" s="60" t="n">
        <v>270616.002985409</v>
      </c>
      <c r="F52" s="61" t="n">
        <f aca="false">+SUM(C52:E52)</f>
        <v>13774796.4878534</v>
      </c>
      <c r="G52" s="141" t="n">
        <v>2996119.47</v>
      </c>
      <c r="H52" s="63" t="n">
        <v>670707.1</v>
      </c>
      <c r="I52" s="64" t="n">
        <v>181932.81</v>
      </c>
      <c r="J52" s="64" t="n">
        <v>249407.18</v>
      </c>
      <c r="K52" s="65" t="n">
        <f aca="false">+H52+I52+J52</f>
        <v>1102047.09</v>
      </c>
      <c r="L52" s="142" t="n">
        <v>135760.24</v>
      </c>
      <c r="M52" s="67" t="n">
        <v>1539153.22</v>
      </c>
      <c r="O52" s="140" t="s">
        <v>69</v>
      </c>
      <c r="P52" s="48" t="s">
        <v>21</v>
      </c>
      <c r="Q52" s="58" t="n">
        <v>10495140.63</v>
      </c>
      <c r="R52" s="59" t="n">
        <v>0</v>
      </c>
      <c r="S52" s="60" t="n">
        <v>0</v>
      </c>
      <c r="T52" s="61" t="n">
        <f aca="false">+SUM(Q52:S52)</f>
        <v>10495140.63</v>
      </c>
      <c r="U52" s="141" t="n">
        <v>2592356.55</v>
      </c>
      <c r="V52" s="63" t="n">
        <v>502787.48</v>
      </c>
      <c r="W52" s="64" t="n">
        <v>114001.79</v>
      </c>
      <c r="X52" s="64" t="n">
        <v>148969.55</v>
      </c>
      <c r="Y52" s="65" t="n">
        <f aca="false">+V52+W52+X52</f>
        <v>765758.82</v>
      </c>
      <c r="Z52" s="142" t="n">
        <v>133317.6</v>
      </c>
      <c r="AA52" s="67" t="n">
        <v>1186663.09</v>
      </c>
      <c r="AC52" s="140" t="s">
        <v>69</v>
      </c>
      <c r="AD52" s="48" t="s">
        <v>21</v>
      </c>
      <c r="AE52" s="70" t="n">
        <f aca="false">+C52/Q52-1</f>
        <v>0.266401902268439</v>
      </c>
      <c r="AF52" s="71" t="n">
        <v>0</v>
      </c>
      <c r="AG52" s="72" t="n">
        <v>0</v>
      </c>
      <c r="AH52" s="73" t="n">
        <f aca="false">+F52/T52-1</f>
        <v>0.312492797712364</v>
      </c>
      <c r="AI52" s="73" t="n">
        <f aca="false">+G52/U52-1</f>
        <v>0.15575130666343</v>
      </c>
      <c r="AJ52" s="70" t="n">
        <f aca="false">+H52/V52-1</f>
        <v>0.33397732974576</v>
      </c>
      <c r="AK52" s="74" t="n">
        <f aca="false">+I52/W52-1</f>
        <v>0.59587678403997</v>
      </c>
      <c r="AL52" s="75" t="n">
        <f aca="false">+J52/X52-1</f>
        <v>0.67421583806892</v>
      </c>
      <c r="AM52" s="76" t="n">
        <f aca="false">+K52/Y52-1</f>
        <v>0.439156900602202</v>
      </c>
      <c r="AN52" s="76" t="n">
        <f aca="false">+L52/Z52-1</f>
        <v>0.0183219619915149</v>
      </c>
      <c r="AO52" s="77" t="n">
        <f aca="false">+M52/AA52-1</f>
        <v>0.297043139683395</v>
      </c>
    </row>
    <row r="53" customFormat="false" ht="13.5" hidden="false" customHeight="false" outlineLevel="0" collapsed="false">
      <c r="A53" s="140" t="s">
        <v>70</v>
      </c>
      <c r="B53" s="48" t="s">
        <v>24</v>
      </c>
      <c r="C53" s="58" t="n">
        <v>12055971.613098</v>
      </c>
      <c r="D53" s="59" t="n">
        <v>193310.414216801</v>
      </c>
      <c r="E53" s="60" t="n">
        <v>245468.561183143</v>
      </c>
      <c r="F53" s="61" t="n">
        <f aca="false">+SUM(C53:E53)</f>
        <v>12494750.588498</v>
      </c>
      <c r="G53" s="141" t="n">
        <v>2717700.11</v>
      </c>
      <c r="H53" s="63" t="n">
        <v>472743.38</v>
      </c>
      <c r="I53" s="64" t="n">
        <v>252628.81</v>
      </c>
      <c r="J53" s="64" t="n">
        <v>645000.17</v>
      </c>
      <c r="K53" s="65" t="n">
        <f aca="false">+H53+I53+J53</f>
        <v>1370372.36</v>
      </c>
      <c r="L53" s="142" t="n">
        <v>145349.61</v>
      </c>
      <c r="M53" s="67" t="n">
        <v>1396124.88</v>
      </c>
      <c r="O53" s="140" t="s">
        <v>70</v>
      </c>
      <c r="P53" s="48" t="s">
        <v>24</v>
      </c>
      <c r="Q53" s="58" t="n">
        <v>9401664.71</v>
      </c>
      <c r="R53" s="59" t="n">
        <v>0</v>
      </c>
      <c r="S53" s="60" t="n">
        <v>0</v>
      </c>
      <c r="T53" s="61" t="n">
        <f aca="false">+SUM(Q53:S53)</f>
        <v>9401664.71</v>
      </c>
      <c r="U53" s="141" t="n">
        <v>2322262.08</v>
      </c>
      <c r="V53" s="63" t="n">
        <v>354045.82</v>
      </c>
      <c r="W53" s="64" t="n">
        <v>155478.62</v>
      </c>
      <c r="X53" s="64" t="n">
        <v>428142.74</v>
      </c>
      <c r="Y53" s="65" t="n">
        <f aca="false">+V53+W53+X53</f>
        <v>937667.18</v>
      </c>
      <c r="Z53" s="142" t="n">
        <v>137131.68</v>
      </c>
      <c r="AA53" s="67" t="n">
        <v>1063026.18</v>
      </c>
      <c r="AC53" s="140" t="s">
        <v>70</v>
      </c>
      <c r="AD53" s="48" t="s">
        <v>24</v>
      </c>
      <c r="AE53" s="70" t="n">
        <f aca="false">+C53/Q53-1</f>
        <v>0.282323076281885</v>
      </c>
      <c r="AF53" s="71" t="n">
        <v>0</v>
      </c>
      <c r="AG53" s="72" t="n">
        <v>0</v>
      </c>
      <c r="AH53" s="73" t="n">
        <f aca="false">+F53/T53-1</f>
        <v>0.328993425516233</v>
      </c>
      <c r="AI53" s="73" t="n">
        <f aca="false">+G53/U53-1</f>
        <v>0.170281396490787</v>
      </c>
      <c r="AJ53" s="70" t="n">
        <f aca="false">+H53/V53-1</f>
        <v>0.335260447362435</v>
      </c>
      <c r="AK53" s="74" t="n">
        <f aca="false">+I53/W53-1</f>
        <v>0.624845975607451</v>
      </c>
      <c r="AL53" s="75" t="n">
        <f aca="false">+J53/X53-1</f>
        <v>0.506507315761092</v>
      </c>
      <c r="AM53" s="76" t="n">
        <f aca="false">+K53/Y53-1</f>
        <v>0.461469900226218</v>
      </c>
      <c r="AN53" s="76" t="n">
        <f aca="false">+L53/Z53-1</f>
        <v>0.0599272903241614</v>
      </c>
      <c r="AO53" s="77" t="n">
        <f aca="false">+M53/AA53-1</f>
        <v>0.313349479313859</v>
      </c>
    </row>
    <row r="54" customFormat="false" ht="13.5" hidden="false" customHeight="false" outlineLevel="0" collapsed="false">
      <c r="A54" s="140" t="s">
        <v>71</v>
      </c>
      <c r="B54" s="48" t="s">
        <v>26</v>
      </c>
      <c r="C54" s="58" t="n">
        <v>12998900.7744521</v>
      </c>
      <c r="D54" s="59" t="n">
        <v>208429.727352638</v>
      </c>
      <c r="E54" s="60" t="n">
        <v>264667.299422714</v>
      </c>
      <c r="F54" s="61" t="n">
        <f aca="false">+SUM(C54:E54)</f>
        <v>13471997.8012275</v>
      </c>
      <c r="G54" s="141" t="n">
        <v>2930258.54</v>
      </c>
      <c r="H54" s="63" t="n">
        <v>926851.63</v>
      </c>
      <c r="I54" s="64" t="n">
        <v>533257.12</v>
      </c>
      <c r="J54" s="64" t="n">
        <v>260962.28</v>
      </c>
      <c r="K54" s="65" t="n">
        <f aca="false">+H54+I54+J54</f>
        <v>1721071.03</v>
      </c>
      <c r="L54" s="142" t="n">
        <v>291882.14</v>
      </c>
      <c r="M54" s="67" t="n">
        <v>1505319.44</v>
      </c>
      <c r="O54" s="140" t="s">
        <v>71</v>
      </c>
      <c r="P54" s="48" t="s">
        <v>26</v>
      </c>
      <c r="Q54" s="58" t="n">
        <v>10067211.17</v>
      </c>
      <c r="R54" s="59" t="n">
        <v>0</v>
      </c>
      <c r="S54" s="60" t="n">
        <v>0</v>
      </c>
      <c r="T54" s="61" t="n">
        <f aca="false">+SUM(Q54:S54)</f>
        <v>10067211.17</v>
      </c>
      <c r="U54" s="141" t="n">
        <v>2486655.64</v>
      </c>
      <c r="V54" s="63" t="n">
        <v>625564.28</v>
      </c>
      <c r="W54" s="64" t="n">
        <v>333128.13</v>
      </c>
      <c r="X54" s="64" t="n">
        <v>36316.97</v>
      </c>
      <c r="Y54" s="65" t="n">
        <f aca="false">+V54+W54+X54</f>
        <v>995009.38</v>
      </c>
      <c r="Z54" s="142" t="n">
        <v>198133.97</v>
      </c>
      <c r="AA54" s="67" t="n">
        <v>1138277.96</v>
      </c>
      <c r="AC54" s="140" t="s">
        <v>71</v>
      </c>
      <c r="AD54" s="48" t="s">
        <v>26</v>
      </c>
      <c r="AE54" s="70" t="n">
        <f aca="false">+C54/Q54-1</f>
        <v>0.291211692587563</v>
      </c>
      <c r="AF54" s="71" t="n">
        <v>0</v>
      </c>
      <c r="AG54" s="72" t="n">
        <v>0</v>
      </c>
      <c r="AH54" s="73" t="n">
        <f aca="false">+F54/T54-1</f>
        <v>0.338205544090864</v>
      </c>
      <c r="AI54" s="73" t="n">
        <f aca="false">+G54/U54-1</f>
        <v>0.178393378184042</v>
      </c>
      <c r="AJ54" s="70" t="n">
        <f aca="false">+H54/V54-1</f>
        <v>0.481624925898901</v>
      </c>
      <c r="AK54" s="74" t="n">
        <f aca="false">+I54/W54-1</f>
        <v>0.600756801894815</v>
      </c>
      <c r="AL54" s="75" t="n">
        <f aca="false">+J54/X54-1</f>
        <v>6.18568426826357</v>
      </c>
      <c r="AM54" s="76" t="n">
        <f aca="false">+K54/Y54-1</f>
        <v>0.729703321992803</v>
      </c>
      <c r="AN54" s="76" t="n">
        <f aca="false">+L54/Z54-1</f>
        <v>0.473155461428447</v>
      </c>
      <c r="AO54" s="77" t="n">
        <f aca="false">+M54/AA54-1</f>
        <v>0.322453296029735</v>
      </c>
    </row>
    <row r="55" customFormat="false" ht="13.5" hidden="false" customHeight="false" outlineLevel="0" collapsed="false">
      <c r="A55" s="140" t="s">
        <v>72</v>
      </c>
      <c r="B55" s="48" t="s">
        <v>24</v>
      </c>
      <c r="C55" s="58" t="n">
        <v>12830478.6923646</v>
      </c>
      <c r="D55" s="59" t="n">
        <v>205729.180228401</v>
      </c>
      <c r="E55" s="60" t="n">
        <v>261238.102813314</v>
      </c>
      <c r="F55" s="61" t="n">
        <f aca="false">+SUM(C55:E55)</f>
        <v>13297445.9754063</v>
      </c>
      <c r="G55" s="141" t="n">
        <v>2892292.25</v>
      </c>
      <c r="H55" s="63" t="n">
        <v>1033196.08</v>
      </c>
      <c r="I55" s="64" t="n">
        <v>315353.04</v>
      </c>
      <c r="J55" s="64" t="n">
        <v>251101.68</v>
      </c>
      <c r="K55" s="65" t="n">
        <f aca="false">+H55+I55+J55</f>
        <v>1599650.8</v>
      </c>
      <c r="L55" s="142" t="n">
        <v>202689.4</v>
      </c>
      <c r="M55" s="67" t="n">
        <v>1485815.64</v>
      </c>
      <c r="O55" s="140" t="s">
        <v>72</v>
      </c>
      <c r="P55" s="48" t="s">
        <v>24</v>
      </c>
      <c r="Q55" s="58" t="n">
        <v>9928586.04</v>
      </c>
      <c r="R55" s="59" t="n">
        <v>0</v>
      </c>
      <c r="S55" s="60" t="n">
        <v>0</v>
      </c>
      <c r="T55" s="61" t="n">
        <f aca="false">+SUM(Q55:S55)</f>
        <v>9928586.04</v>
      </c>
      <c r="U55" s="141" t="n">
        <v>2452414.5</v>
      </c>
      <c r="V55" s="63" t="n">
        <v>781615.58</v>
      </c>
      <c r="W55" s="64" t="n">
        <v>186003.81</v>
      </c>
      <c r="X55" s="64" t="n">
        <v>163603.27</v>
      </c>
      <c r="Y55" s="65" t="n">
        <f aca="false">+V55+W55+X55</f>
        <v>1131222.66</v>
      </c>
      <c r="Z55" s="142" t="n">
        <v>206397.58</v>
      </c>
      <c r="AA55" s="67" t="n">
        <v>1122604</v>
      </c>
      <c r="AC55" s="140" t="s">
        <v>72</v>
      </c>
      <c r="AD55" s="48" t="s">
        <v>24</v>
      </c>
      <c r="AE55" s="70" t="n">
        <f aca="false">+C55/Q55-1</f>
        <v>0.292276527661995</v>
      </c>
      <c r="AF55" s="71" t="n">
        <v>0</v>
      </c>
      <c r="AG55" s="72" t="n">
        <v>0</v>
      </c>
      <c r="AH55" s="73" t="n">
        <f aca="false">+F55/T55-1</f>
        <v>0.339309134436052</v>
      </c>
      <c r="AI55" s="73" t="n">
        <f aca="false">+G55/U55-1</f>
        <v>0.179365172567688</v>
      </c>
      <c r="AJ55" s="70" t="n">
        <f aca="false">+H55/V55-1</f>
        <v>0.32187242224624</v>
      </c>
      <c r="AK55" s="74" t="n">
        <f aca="false">+I55/W55-1</f>
        <v>0.695411723017933</v>
      </c>
      <c r="AL55" s="75" t="n">
        <f aca="false">+J55/X55-1</f>
        <v>0.534820667093024</v>
      </c>
      <c r="AM55" s="76" t="n">
        <f aca="false">+K55/Y55-1</f>
        <v>0.414090131468901</v>
      </c>
      <c r="AN55" s="76" t="n">
        <f aca="false">+L55/Z55-1</f>
        <v>-0.0179661990222947</v>
      </c>
      <c r="AO55" s="77" t="n">
        <f aca="false">+M55/AA55-1</f>
        <v>0.323543867650569</v>
      </c>
    </row>
    <row r="56" customFormat="false" ht="13.5" hidden="false" customHeight="false" outlineLevel="0" collapsed="false">
      <c r="A56" s="140" t="s">
        <v>73</v>
      </c>
      <c r="B56" s="48" t="s">
        <v>21</v>
      </c>
      <c r="C56" s="58" t="n">
        <v>25911485.3108343</v>
      </c>
      <c r="D56" s="59" t="n">
        <v>415475.424304105</v>
      </c>
      <c r="E56" s="60" t="n">
        <v>527577.135583111</v>
      </c>
      <c r="F56" s="61" t="n">
        <f aca="false">+SUM(C56:E56)</f>
        <v>26854537.8707216</v>
      </c>
      <c r="G56" s="141" t="n">
        <v>5841059.35</v>
      </c>
      <c r="H56" s="63" t="n">
        <v>4968812.79</v>
      </c>
      <c r="I56" s="64" t="n">
        <v>1942600.86</v>
      </c>
      <c r="J56" s="64" t="n">
        <v>4135661.81</v>
      </c>
      <c r="K56" s="65" t="n">
        <f aca="false">+H56+I56+J56</f>
        <v>11047075.46</v>
      </c>
      <c r="L56" s="142" t="n">
        <v>1269094.68</v>
      </c>
      <c r="M56" s="67" t="n">
        <v>3000643.25</v>
      </c>
      <c r="O56" s="140" t="s">
        <v>73</v>
      </c>
      <c r="P56" s="48" t="s">
        <v>21</v>
      </c>
      <c r="Q56" s="58" t="n">
        <v>20215880.55</v>
      </c>
      <c r="R56" s="59" t="n">
        <v>0</v>
      </c>
      <c r="S56" s="60" t="n">
        <v>0</v>
      </c>
      <c r="T56" s="61" t="n">
        <f aca="false">+SUM(Q56:S56)</f>
        <v>20215880.55</v>
      </c>
      <c r="U56" s="141" t="n">
        <v>4993431.9</v>
      </c>
      <c r="V56" s="63" t="n">
        <v>3767958.69</v>
      </c>
      <c r="W56" s="64" t="n">
        <v>1267238.31</v>
      </c>
      <c r="X56" s="64" t="n">
        <v>3028864.72</v>
      </c>
      <c r="Y56" s="65" t="n">
        <f aca="false">+V56+W56+X56</f>
        <v>8064061.72</v>
      </c>
      <c r="Z56" s="142" t="n">
        <v>1278220.94</v>
      </c>
      <c r="AA56" s="67" t="n">
        <v>2285766.37</v>
      </c>
      <c r="AC56" s="140" t="s">
        <v>73</v>
      </c>
      <c r="AD56" s="48" t="s">
        <v>21</v>
      </c>
      <c r="AE56" s="70" t="n">
        <f aca="false">+C56/Q56-1</f>
        <v>0.28173913803791</v>
      </c>
      <c r="AF56" s="71" t="n">
        <v>0</v>
      </c>
      <c r="AG56" s="72" t="n">
        <v>0</v>
      </c>
      <c r="AH56" s="73" t="n">
        <f aca="false">+F56/T56-1</f>
        <v>0.328388234403254</v>
      </c>
      <c r="AI56" s="73" t="n">
        <f aca="false">+G56/U56-1</f>
        <v>0.169748474991719</v>
      </c>
      <c r="AJ56" s="70" t="n">
        <f aca="false">+H56/V56-1</f>
        <v>0.318701503598491</v>
      </c>
      <c r="AK56" s="74" t="n">
        <f aca="false">+I56/W56-1</f>
        <v>0.532940445905554</v>
      </c>
      <c r="AL56" s="75" t="n">
        <f aca="false">+J56/X56-1</f>
        <v>0.365416481855948</v>
      </c>
      <c r="AM56" s="76" t="n">
        <f aca="false">+K56/Y56-1</f>
        <v>0.369914547231417</v>
      </c>
      <c r="AN56" s="76" t="n">
        <f aca="false">+L56/Z56-1</f>
        <v>-0.00713981418580112</v>
      </c>
      <c r="AO56" s="77" t="n">
        <f aca="false">+M56/AA56-1</f>
        <v>0.312751508370472</v>
      </c>
    </row>
    <row r="57" customFormat="false" ht="13.5" hidden="false" customHeight="false" outlineLevel="0" collapsed="false">
      <c r="A57" s="140" t="s">
        <v>74</v>
      </c>
      <c r="B57" s="48" t="s">
        <v>21</v>
      </c>
      <c r="C57" s="58" t="n">
        <v>19828177.4807663</v>
      </c>
      <c r="D57" s="59" t="n">
        <v>317933.16248059</v>
      </c>
      <c r="E57" s="60" t="n">
        <v>403716.459160813</v>
      </c>
      <c r="F57" s="61" t="n">
        <f aca="false">+SUM(C57:E57)</f>
        <v>20549827.1024077</v>
      </c>
      <c r="G57" s="141" t="n">
        <v>4469738.43</v>
      </c>
      <c r="H57" s="63" t="n">
        <v>3253636.23</v>
      </c>
      <c r="I57" s="64" t="n">
        <v>1748667.15</v>
      </c>
      <c r="J57" s="64" t="n">
        <v>1001865.21</v>
      </c>
      <c r="K57" s="65" t="n">
        <f aca="false">+H57+I57+J57</f>
        <v>6004168.59</v>
      </c>
      <c r="L57" s="142" t="n">
        <v>794727.06</v>
      </c>
      <c r="M57" s="67" t="n">
        <v>2296174.29</v>
      </c>
      <c r="O57" s="140" t="s">
        <v>74</v>
      </c>
      <c r="P57" s="48" t="s">
        <v>21</v>
      </c>
      <c r="Q57" s="58" t="n">
        <v>14914339.46</v>
      </c>
      <c r="R57" s="59" t="n">
        <v>0</v>
      </c>
      <c r="S57" s="60" t="n">
        <v>0</v>
      </c>
      <c r="T57" s="61" t="n">
        <f aca="false">+SUM(Q57:S57)</f>
        <v>14914339.46</v>
      </c>
      <c r="U57" s="141" t="n">
        <v>3683922.59</v>
      </c>
      <c r="V57" s="63" t="n">
        <v>2406248.59</v>
      </c>
      <c r="W57" s="64" t="n">
        <v>1054718.89</v>
      </c>
      <c r="X57" s="64" t="n">
        <v>409916.16</v>
      </c>
      <c r="Y57" s="65" t="n">
        <f aca="false">+V57+W57+X57</f>
        <v>3870883.64</v>
      </c>
      <c r="Z57" s="142" t="n">
        <v>734718.29</v>
      </c>
      <c r="AA57" s="67" t="n">
        <v>1686332.52</v>
      </c>
      <c r="AC57" s="140" t="s">
        <v>74</v>
      </c>
      <c r="AD57" s="48" t="s">
        <v>21</v>
      </c>
      <c r="AE57" s="70" t="n">
        <f aca="false">+C57/Q57-1</f>
        <v>0.32947071065032</v>
      </c>
      <c r="AF57" s="71" t="n">
        <v>0</v>
      </c>
      <c r="AG57" s="72" t="n">
        <v>0</v>
      </c>
      <c r="AH57" s="73" t="n">
        <f aca="false">+F57/T57-1</f>
        <v>0.377857005167543</v>
      </c>
      <c r="AI57" s="73" t="n">
        <f aca="false">+G57/U57-1</f>
        <v>0.213309541881552</v>
      </c>
      <c r="AJ57" s="70" t="n">
        <f aca="false">+H57/V57-1</f>
        <v>0.352161303500236</v>
      </c>
      <c r="AK57" s="74" t="n">
        <f aca="false">+I57/W57-1</f>
        <v>0.657946175591867</v>
      </c>
      <c r="AL57" s="75" t="n">
        <f aca="false">+J57/X57-1</f>
        <v>1.44407346614488</v>
      </c>
      <c r="AM57" s="76" t="n">
        <f aca="false">+K57/Y57-1</f>
        <v>0.551110585695622</v>
      </c>
      <c r="AN57" s="76" t="n">
        <f aca="false">+L57/Z57-1</f>
        <v>0.0816758896801115</v>
      </c>
      <c r="AO57" s="77" t="n">
        <f aca="false">+M57/AA57-1</f>
        <v>0.36163791112799</v>
      </c>
    </row>
    <row r="58" customFormat="false" ht="13.5" hidden="false" customHeight="false" outlineLevel="0" collapsed="false">
      <c r="A58" s="140" t="s">
        <v>75</v>
      </c>
      <c r="B58" s="48" t="s">
        <v>24</v>
      </c>
      <c r="C58" s="58" t="n">
        <v>12690595.0232974</v>
      </c>
      <c r="D58" s="59" t="n">
        <v>203486.225811325</v>
      </c>
      <c r="E58" s="60" t="n">
        <v>258389.964518285</v>
      </c>
      <c r="F58" s="61" t="n">
        <f aca="false">+SUM(C58:E58)</f>
        <v>13152471.213627</v>
      </c>
      <c r="G58" s="141" t="n">
        <v>2860759.14</v>
      </c>
      <c r="H58" s="63" t="n">
        <v>697645.23</v>
      </c>
      <c r="I58" s="64" t="n">
        <v>152772.23</v>
      </c>
      <c r="J58" s="64" t="n">
        <v>281103.91</v>
      </c>
      <c r="K58" s="65" t="n">
        <f aca="false">+H58+I58+J58</f>
        <v>1131521.37</v>
      </c>
      <c r="L58" s="142" t="n">
        <v>144501.95</v>
      </c>
      <c r="M58" s="67" t="n">
        <v>1469616.52</v>
      </c>
      <c r="O58" s="140" t="s">
        <v>75</v>
      </c>
      <c r="P58" s="48" t="s">
        <v>24</v>
      </c>
      <c r="Q58" s="58" t="n">
        <v>9884569.45</v>
      </c>
      <c r="R58" s="59" t="n">
        <v>0</v>
      </c>
      <c r="S58" s="60" t="n">
        <v>0</v>
      </c>
      <c r="T58" s="61" t="n">
        <f aca="false">+SUM(Q58:S58)</f>
        <v>9884569.45</v>
      </c>
      <c r="U58" s="141" t="n">
        <v>2441542.16</v>
      </c>
      <c r="V58" s="63" t="n">
        <v>516484.75</v>
      </c>
      <c r="W58" s="64" t="n">
        <v>110494.16</v>
      </c>
      <c r="X58" s="64" t="n">
        <v>194769.33</v>
      </c>
      <c r="Y58" s="65" t="n">
        <f aca="false">+V58+W58+X58</f>
        <v>821748.24</v>
      </c>
      <c r="Z58" s="142" t="n">
        <v>132903.79</v>
      </c>
      <c r="AA58" s="67" t="n">
        <v>1117627.11</v>
      </c>
      <c r="AC58" s="140" t="s">
        <v>75</v>
      </c>
      <c r="AD58" s="48" t="s">
        <v>24</v>
      </c>
      <c r="AE58" s="70" t="n">
        <f aca="false">+C58/Q58-1</f>
        <v>0.283879392773895</v>
      </c>
      <c r="AF58" s="71" t="n">
        <v>0</v>
      </c>
      <c r="AG58" s="72" t="n">
        <v>0</v>
      </c>
      <c r="AH58" s="73" t="n">
        <f aca="false">+F58/T58-1</f>
        <v>0.33060638403699</v>
      </c>
      <c r="AI58" s="73" t="n">
        <f aca="false">+G58/U58-1</f>
        <v>0.171701716590468</v>
      </c>
      <c r="AJ58" s="70" t="n">
        <f aca="false">+H58/V58-1</f>
        <v>0.350756687394933</v>
      </c>
      <c r="AK58" s="74" t="n">
        <f aca="false">+I58/W58-1</f>
        <v>0.382627190432508</v>
      </c>
      <c r="AL58" s="75" t="n">
        <f aca="false">+J58/X58-1</f>
        <v>0.443265785223988</v>
      </c>
      <c r="AM58" s="76" t="n">
        <f aca="false">+K58/Y58-1</f>
        <v>0.37696841309937</v>
      </c>
      <c r="AN58" s="76" t="n">
        <f aca="false">+L58/Z58-1</f>
        <v>0.087267338275304</v>
      </c>
      <c r="AO58" s="77" t="n">
        <f aca="false">+M58/AA58-1</f>
        <v>0.31494351456811</v>
      </c>
    </row>
    <row r="59" customFormat="false" ht="13.5" hidden="false" customHeight="false" outlineLevel="0" collapsed="false">
      <c r="A59" s="140" t="s">
        <v>76</v>
      </c>
      <c r="B59" s="48" t="s">
        <v>21</v>
      </c>
      <c r="C59" s="58" t="n">
        <v>15394937.1364838</v>
      </c>
      <c r="D59" s="59" t="n">
        <v>246848.760954817</v>
      </c>
      <c r="E59" s="60" t="n">
        <v>313452.383964497</v>
      </c>
      <c r="F59" s="61" t="n">
        <f aca="false">+SUM(C59:E59)</f>
        <v>15955238.2814032</v>
      </c>
      <c r="G59" s="141" t="n">
        <v>3470381.58</v>
      </c>
      <c r="H59" s="63" t="n">
        <v>1954147.29</v>
      </c>
      <c r="I59" s="64" t="n">
        <v>309545.24</v>
      </c>
      <c r="J59" s="64" t="n">
        <v>642944.18</v>
      </c>
      <c r="K59" s="65" t="n">
        <f aca="false">+H59+I59+J59</f>
        <v>2906636.71</v>
      </c>
      <c r="L59" s="142" t="n">
        <v>412840.14</v>
      </c>
      <c r="M59" s="67" t="n">
        <v>1782789.11</v>
      </c>
      <c r="O59" s="140" t="s">
        <v>76</v>
      </c>
      <c r="P59" s="48" t="s">
        <v>21</v>
      </c>
      <c r="Q59" s="58" t="n">
        <v>12184576.52</v>
      </c>
      <c r="R59" s="59" t="n">
        <v>0</v>
      </c>
      <c r="S59" s="60" t="n">
        <v>0</v>
      </c>
      <c r="T59" s="61" t="n">
        <f aca="false">+SUM(Q59:S59)</f>
        <v>12184576.52</v>
      </c>
      <c r="U59" s="141" t="n">
        <v>3009656.34</v>
      </c>
      <c r="V59" s="63" t="n">
        <v>1461438.24</v>
      </c>
      <c r="W59" s="64" t="n">
        <v>171392.48</v>
      </c>
      <c r="X59" s="64" t="n">
        <v>476962.15</v>
      </c>
      <c r="Y59" s="65" t="n">
        <f aca="false">+V59+W59+X59</f>
        <v>2109792.87</v>
      </c>
      <c r="Z59" s="142" t="n">
        <v>399603.62</v>
      </c>
      <c r="AA59" s="67" t="n">
        <v>1377683.92</v>
      </c>
      <c r="AC59" s="140" t="s">
        <v>76</v>
      </c>
      <c r="AD59" s="48" t="s">
        <v>21</v>
      </c>
      <c r="AE59" s="70" t="n">
        <f aca="false">+C59/Q59-1</f>
        <v>0.263477406146557</v>
      </c>
      <c r="AF59" s="71" t="n">
        <v>0</v>
      </c>
      <c r="AG59" s="72" t="n">
        <v>0</v>
      </c>
      <c r="AH59" s="73" t="n">
        <f aca="false">+F59/T59-1</f>
        <v>0.309461863956775</v>
      </c>
      <c r="AI59" s="73" t="n">
        <f aca="false">+G59/U59-1</f>
        <v>0.153082341620439</v>
      </c>
      <c r="AJ59" s="70" t="n">
        <f aca="false">+H59/V59-1</f>
        <v>0.337139836986887</v>
      </c>
      <c r="AK59" s="74" t="n">
        <f aca="false">+I59/W59-1</f>
        <v>0.806060802667655</v>
      </c>
      <c r="AL59" s="75" t="n">
        <f aca="false">+J59/X59-1</f>
        <v>0.347998326491944</v>
      </c>
      <c r="AM59" s="76" t="n">
        <f aca="false">+K59/Y59-1</f>
        <v>0.377688185096579</v>
      </c>
      <c r="AN59" s="76" t="n">
        <f aca="false">+L59/Z59-1</f>
        <v>0.0331241243510259</v>
      </c>
      <c r="AO59" s="77" t="n">
        <f aca="false">+M59/AA59-1</f>
        <v>0.294047991791905</v>
      </c>
    </row>
    <row r="60" customFormat="false" ht="13.5" hidden="false" customHeight="false" outlineLevel="0" collapsed="false">
      <c r="A60" s="140" t="s">
        <v>77</v>
      </c>
      <c r="B60" s="48" t="s">
        <v>26</v>
      </c>
      <c r="C60" s="58" t="n">
        <v>35846509.6433103</v>
      </c>
      <c r="D60" s="59" t="n">
        <v>574777.698554982</v>
      </c>
      <c r="E60" s="60" t="n">
        <v>729861.633353158</v>
      </c>
      <c r="F60" s="61" t="n">
        <f aca="false">+SUM(C60:E60)</f>
        <v>37151148.9752185</v>
      </c>
      <c r="G60" s="141" t="n">
        <v>8080647.98</v>
      </c>
      <c r="H60" s="63" t="n">
        <v>8022648.59</v>
      </c>
      <c r="I60" s="64" t="n">
        <v>2973514.12</v>
      </c>
      <c r="J60" s="64" t="n">
        <v>6228001.93</v>
      </c>
      <c r="K60" s="65" t="n">
        <f aca="false">+H60+I60+J60</f>
        <v>17224164.64</v>
      </c>
      <c r="L60" s="142" t="n">
        <v>2411106.92</v>
      </c>
      <c r="M60" s="67" t="n">
        <v>4151154.64</v>
      </c>
      <c r="O60" s="140" t="s">
        <v>77</v>
      </c>
      <c r="P60" s="48" t="s">
        <v>26</v>
      </c>
      <c r="Q60" s="58" t="n">
        <v>28120613.76</v>
      </c>
      <c r="R60" s="59" t="n">
        <v>0</v>
      </c>
      <c r="S60" s="60" t="n">
        <v>0</v>
      </c>
      <c r="T60" s="61" t="n">
        <f aca="false">+SUM(Q60:S60)</f>
        <v>28120613.76</v>
      </c>
      <c r="U60" s="141" t="n">
        <v>6945943.81</v>
      </c>
      <c r="V60" s="63" t="n">
        <v>6003994.08</v>
      </c>
      <c r="W60" s="64" t="n">
        <v>1743451.51</v>
      </c>
      <c r="X60" s="64" t="n">
        <v>4635524.2</v>
      </c>
      <c r="Y60" s="65" t="n">
        <f aca="false">+V60+W60+X60</f>
        <v>12382969.79</v>
      </c>
      <c r="Z60" s="142" t="n">
        <v>2285747.52</v>
      </c>
      <c r="AA60" s="67" t="n">
        <v>3179537.7</v>
      </c>
      <c r="AC60" s="140" t="s">
        <v>77</v>
      </c>
      <c r="AD60" s="48" t="s">
        <v>26</v>
      </c>
      <c r="AE60" s="70" t="n">
        <f aca="false">+C60/Q60-1</f>
        <v>0.274741367640417</v>
      </c>
      <c r="AF60" s="71" t="n">
        <v>0</v>
      </c>
      <c r="AG60" s="72" t="n">
        <v>0</v>
      </c>
      <c r="AH60" s="73" t="n">
        <f aca="false">+F60/T60-1</f>
        <v>0.321135779335795</v>
      </c>
      <c r="AI60" s="73" t="n">
        <f aca="false">+G60/U60-1</f>
        <v>0.16336212918486</v>
      </c>
      <c r="AJ60" s="70" t="n">
        <f aca="false">+H60/V60-1</f>
        <v>0.3362186043328</v>
      </c>
      <c r="AK60" s="74" t="n">
        <f aca="false">+I60/W60-1</f>
        <v>0.705533020531211</v>
      </c>
      <c r="AL60" s="75" t="n">
        <f aca="false">+J60/X60-1</f>
        <v>0.343537788024059</v>
      </c>
      <c r="AM60" s="76" t="n">
        <f aca="false">+K60/Y60-1</f>
        <v>0.390955879898015</v>
      </c>
      <c r="AN60" s="76" t="n">
        <f aca="false">+L60/Z60-1</f>
        <v>0.0548439400691114</v>
      </c>
      <c r="AO60" s="77" t="n">
        <f aca="false">+M60/AA60-1</f>
        <v>0.305584343283616</v>
      </c>
    </row>
    <row r="61" customFormat="false" ht="13.5" hidden="false" customHeight="false" outlineLevel="0" collapsed="false">
      <c r="A61" s="140" t="s">
        <v>78</v>
      </c>
      <c r="B61" s="48" t="s">
        <v>24</v>
      </c>
      <c r="C61" s="58" t="n">
        <v>23668432.2126988</v>
      </c>
      <c r="D61" s="59" t="n">
        <v>379509.387673109</v>
      </c>
      <c r="E61" s="60" t="n">
        <v>481906.9046282</v>
      </c>
      <c r="F61" s="61" t="n">
        <f aca="false">+SUM(C61:E61)</f>
        <v>24529848.5050001</v>
      </c>
      <c r="G61" s="141" t="n">
        <v>5335422.32</v>
      </c>
      <c r="H61" s="63" t="n">
        <v>5594850.14</v>
      </c>
      <c r="I61" s="64" t="n">
        <v>581524.81</v>
      </c>
      <c r="J61" s="64" t="n">
        <v>2822923.37</v>
      </c>
      <c r="K61" s="65" t="n">
        <f aca="false">+H61+I61+J61</f>
        <v>8999298.32</v>
      </c>
      <c r="L61" s="142" t="n">
        <v>1191108.37</v>
      </c>
      <c r="M61" s="67" t="n">
        <v>2740889.55</v>
      </c>
      <c r="O61" s="140" t="s">
        <v>78</v>
      </c>
      <c r="P61" s="48" t="s">
        <v>24</v>
      </c>
      <c r="Q61" s="58" t="n">
        <v>18511285.45</v>
      </c>
      <c r="R61" s="59" t="n">
        <v>0</v>
      </c>
      <c r="S61" s="60" t="n">
        <v>0</v>
      </c>
      <c r="T61" s="61" t="n">
        <f aca="false">+SUM(Q61:S61)</f>
        <v>18511285.45</v>
      </c>
      <c r="U61" s="141" t="n">
        <v>4572387.69</v>
      </c>
      <c r="V61" s="63" t="n">
        <v>4179588.43</v>
      </c>
      <c r="W61" s="64" t="n">
        <v>342539.09</v>
      </c>
      <c r="X61" s="64" t="n">
        <v>1952347.49</v>
      </c>
      <c r="Y61" s="65" t="n">
        <f aca="false">+V61+W61+X61</f>
        <v>6474475.01</v>
      </c>
      <c r="Z61" s="142" t="n">
        <v>1140265.64</v>
      </c>
      <c r="AA61" s="67" t="n">
        <v>2093031.51</v>
      </c>
      <c r="AC61" s="140" t="s">
        <v>78</v>
      </c>
      <c r="AD61" s="48" t="s">
        <v>24</v>
      </c>
      <c r="AE61" s="70" t="n">
        <f aca="false">+C61/Q61-1</f>
        <v>0.278594740307395</v>
      </c>
      <c r="AF61" s="71" t="n">
        <v>0</v>
      </c>
      <c r="AG61" s="72" t="n">
        <v>0</v>
      </c>
      <c r="AH61" s="73" t="n">
        <f aca="false">+F61/T61-1</f>
        <v>0.32512939586268</v>
      </c>
      <c r="AI61" s="73" t="n">
        <f aca="false">+G61/U61-1</f>
        <v>0.166878812938104</v>
      </c>
      <c r="AJ61" s="70" t="n">
        <f aca="false">+H61/V61-1</f>
        <v>0.338612696848719</v>
      </c>
      <c r="AK61" s="74" t="n">
        <f aca="false">+I61/W61-1</f>
        <v>0.697688897345994</v>
      </c>
      <c r="AL61" s="75" t="n">
        <f aca="false">+J61/X61-1</f>
        <v>0.445912361635992</v>
      </c>
      <c r="AM61" s="76" t="n">
        <f aca="false">+K61/Y61-1</f>
        <v>0.389965720170415</v>
      </c>
      <c r="AN61" s="76" t="n">
        <f aca="false">+L61/Z61-1</f>
        <v>0.0445884960630754</v>
      </c>
      <c r="AO61" s="77" t="n">
        <f aca="false">+M61/AA61-1</f>
        <v>0.309530953979763</v>
      </c>
    </row>
    <row r="62" customFormat="false" ht="13.5" hidden="false" customHeight="false" outlineLevel="0" collapsed="false">
      <c r="A62" s="140" t="s">
        <v>79</v>
      </c>
      <c r="B62" s="48" t="s">
        <v>24</v>
      </c>
      <c r="C62" s="58" t="n">
        <v>12515155.4611229</v>
      </c>
      <c r="D62" s="59" t="n">
        <v>200673.155890244</v>
      </c>
      <c r="E62" s="60" t="n">
        <v>254817.884716827</v>
      </c>
      <c r="F62" s="61" t="n">
        <f aca="false">+SUM(C62:E62)</f>
        <v>12970646.5017299</v>
      </c>
      <c r="G62" s="141" t="n">
        <v>2821210.94</v>
      </c>
      <c r="H62" s="63" t="n">
        <v>732191.06</v>
      </c>
      <c r="I62" s="64" t="n">
        <v>172490.64</v>
      </c>
      <c r="J62" s="64" t="n">
        <v>577511.58</v>
      </c>
      <c r="K62" s="65" t="n">
        <f aca="false">+H62+I62+J62</f>
        <v>1482193.28</v>
      </c>
      <c r="L62" s="142" t="n">
        <v>178373.91</v>
      </c>
      <c r="M62" s="67" t="n">
        <v>1449300.06</v>
      </c>
      <c r="O62" s="140" t="s">
        <v>79</v>
      </c>
      <c r="P62" s="48" t="s">
        <v>24</v>
      </c>
      <c r="Q62" s="58" t="n">
        <v>9918358.15000001</v>
      </c>
      <c r="R62" s="59" t="n">
        <v>0</v>
      </c>
      <c r="S62" s="60" t="n">
        <v>0</v>
      </c>
      <c r="T62" s="61" t="n">
        <f aca="false">+SUM(Q62:S62)</f>
        <v>9918358.15000001</v>
      </c>
      <c r="U62" s="141" t="n">
        <v>2449888.14</v>
      </c>
      <c r="V62" s="63" t="n">
        <v>518580.46</v>
      </c>
      <c r="W62" s="64" t="n">
        <v>105452.89</v>
      </c>
      <c r="X62" s="64" t="n">
        <v>19211.62</v>
      </c>
      <c r="Y62" s="65" t="n">
        <f aca="false">+V62+W62+X62</f>
        <v>643244.97</v>
      </c>
      <c r="Z62" s="142" t="n">
        <v>144434.39</v>
      </c>
      <c r="AA62" s="67" t="n">
        <v>1121447.53</v>
      </c>
      <c r="AC62" s="140" t="s">
        <v>79</v>
      </c>
      <c r="AD62" s="48" t="s">
        <v>24</v>
      </c>
      <c r="AE62" s="70" t="n">
        <f aca="false">+C62/Q62-1</f>
        <v>0.261817255623386</v>
      </c>
      <c r="AF62" s="71" t="n">
        <v>0</v>
      </c>
      <c r="AG62" s="72" t="n">
        <v>0</v>
      </c>
      <c r="AH62" s="73" t="n">
        <f aca="false">+F62/T62-1</f>
        <v>0.307741292013126</v>
      </c>
      <c r="AI62" s="73" t="n">
        <f aca="false">+G62/U62-1</f>
        <v>0.151567246658045</v>
      </c>
      <c r="AJ62" s="70" t="n">
        <f aca="false">+H62/V62-1</f>
        <v>0.411914093330861</v>
      </c>
      <c r="AK62" s="74" t="n">
        <f aca="false">+I62/W62-1</f>
        <v>0.635712781318745</v>
      </c>
      <c r="AL62" s="75" t="n">
        <f aca="false">+J62/X62-1</f>
        <v>29.0605352385692</v>
      </c>
      <c r="AM62" s="76" t="n">
        <f aca="false">+K62/Y62-1</f>
        <v>1.30424387150668</v>
      </c>
      <c r="AN62" s="76" t="n">
        <f aca="false">+L62/Z62-1</f>
        <v>0.234982264265456</v>
      </c>
      <c r="AO62" s="77" t="n">
        <f aca="false">+M62/AA62-1</f>
        <v>0.292347632171431</v>
      </c>
    </row>
    <row r="63" customFormat="false" ht="13.5" hidden="false" customHeight="false" outlineLevel="0" collapsed="false">
      <c r="A63" s="140" t="s">
        <v>80</v>
      </c>
      <c r="B63" s="48" t="s">
        <v>24</v>
      </c>
      <c r="C63" s="58" t="n">
        <v>28676646.3814413</v>
      </c>
      <c r="D63" s="59" t="n">
        <v>459813.157020238</v>
      </c>
      <c r="E63" s="60" t="n">
        <v>583877.876027162</v>
      </c>
      <c r="F63" s="61" t="n">
        <f aca="false">+SUM(C63:E63)</f>
        <v>29720337.4144887</v>
      </c>
      <c r="G63" s="141" t="n">
        <v>6464391.83</v>
      </c>
      <c r="H63" s="63" t="n">
        <v>5729277.23</v>
      </c>
      <c r="I63" s="64" t="n">
        <v>1526681.31</v>
      </c>
      <c r="J63" s="64" t="n">
        <v>6510151.99</v>
      </c>
      <c r="K63" s="65" t="n">
        <f aca="false">+H63+I63+J63</f>
        <v>13766110.53</v>
      </c>
      <c r="L63" s="142" t="n">
        <v>1664495.48</v>
      </c>
      <c r="M63" s="67" t="n">
        <v>3320858.85</v>
      </c>
      <c r="O63" s="140" t="s">
        <v>80</v>
      </c>
      <c r="P63" s="48" t="s">
        <v>24</v>
      </c>
      <c r="Q63" s="58" t="n">
        <v>21971980.48</v>
      </c>
      <c r="R63" s="59" t="n">
        <v>0</v>
      </c>
      <c r="S63" s="60" t="n">
        <v>0</v>
      </c>
      <c r="T63" s="61" t="n">
        <f aca="false">+SUM(Q63:S63)</f>
        <v>21971980.48</v>
      </c>
      <c r="U63" s="141" t="n">
        <v>5427198.12</v>
      </c>
      <c r="V63" s="63" t="n">
        <v>4219783.08</v>
      </c>
      <c r="W63" s="64" t="n">
        <v>999745.36</v>
      </c>
      <c r="X63" s="64" t="n">
        <v>4696715.26</v>
      </c>
      <c r="Y63" s="65" t="n">
        <f aca="false">+V63+W63+X63</f>
        <v>9916243.7</v>
      </c>
      <c r="Z63" s="142" t="n">
        <v>1553706</v>
      </c>
      <c r="AA63" s="67" t="n">
        <v>2484324.73</v>
      </c>
      <c r="AC63" s="140" t="s">
        <v>80</v>
      </c>
      <c r="AD63" s="48" t="s">
        <v>24</v>
      </c>
      <c r="AE63" s="70" t="n">
        <f aca="false">+C63/Q63-1</f>
        <v>0.305146179587417</v>
      </c>
      <c r="AF63" s="71" t="n">
        <v>0</v>
      </c>
      <c r="AG63" s="72" t="n">
        <v>0</v>
      </c>
      <c r="AH63" s="73" t="n">
        <f aca="false">+F63/T63-1</f>
        <v>0.352647179053415</v>
      </c>
      <c r="AI63" s="73" t="n">
        <f aca="false">+G63/U63-1</f>
        <v>0.191110345903495</v>
      </c>
      <c r="AJ63" s="70" t="n">
        <f aca="false">+H63/V63-1</f>
        <v>0.357718423289188</v>
      </c>
      <c r="AK63" s="74" t="n">
        <f aca="false">+I63/W63-1</f>
        <v>0.527070163146344</v>
      </c>
      <c r="AL63" s="75" t="n">
        <f aca="false">+J63/X63-1</f>
        <v>0.386107445227582</v>
      </c>
      <c r="AM63" s="76" t="n">
        <f aca="false">+K63/Y63-1</f>
        <v>0.388238424394511</v>
      </c>
      <c r="AN63" s="76" t="n">
        <f aca="false">+L63/Z63-1</f>
        <v>0.0713065921094467</v>
      </c>
      <c r="AO63" s="77" t="n">
        <f aca="false">+M63/AA63-1</f>
        <v>0.336724949801549</v>
      </c>
    </row>
    <row r="64" customFormat="false" ht="13.5" hidden="false" customHeight="false" outlineLevel="0" collapsed="false">
      <c r="A64" s="140" t="s">
        <v>81</v>
      </c>
      <c r="B64" s="48" t="s">
        <v>26</v>
      </c>
      <c r="C64" s="58" t="n">
        <v>13535277.9734337</v>
      </c>
      <c r="D64" s="59" t="n">
        <v>217030.219791357</v>
      </c>
      <c r="E64" s="60" t="n">
        <v>275588.338069039</v>
      </c>
      <c r="F64" s="61" t="n">
        <f aca="false">+SUM(C64:E64)</f>
        <v>14027896.5312941</v>
      </c>
      <c r="G64" s="141" t="n">
        <v>3051170.59</v>
      </c>
      <c r="H64" s="63" t="n">
        <v>864481.9</v>
      </c>
      <c r="I64" s="64" t="n">
        <v>268119.9</v>
      </c>
      <c r="J64" s="64" t="n">
        <v>560003.01</v>
      </c>
      <c r="K64" s="65" t="n">
        <f aca="false">+H64+I64+J64</f>
        <v>1692604.81</v>
      </c>
      <c r="L64" s="142" t="n">
        <v>175278.22</v>
      </c>
      <c r="M64" s="67" t="n">
        <v>1567433.89</v>
      </c>
      <c r="O64" s="140" t="s">
        <v>81</v>
      </c>
      <c r="P64" s="48" t="s">
        <v>26</v>
      </c>
      <c r="Q64" s="58" t="n">
        <v>10664814.69</v>
      </c>
      <c r="R64" s="59" t="n">
        <v>0</v>
      </c>
      <c r="S64" s="60" t="n">
        <v>0</v>
      </c>
      <c r="T64" s="61" t="n">
        <f aca="false">+SUM(Q64:S64)</f>
        <v>10664814.69</v>
      </c>
      <c r="U64" s="141" t="n">
        <v>2634266.99</v>
      </c>
      <c r="V64" s="63" t="n">
        <v>644428.26</v>
      </c>
      <c r="W64" s="64" t="n">
        <v>172967.29</v>
      </c>
      <c r="X64" s="64" t="n">
        <v>444893.3</v>
      </c>
      <c r="Y64" s="65" t="n">
        <f aca="false">+V64+W64+X64</f>
        <v>1262288.85</v>
      </c>
      <c r="Z64" s="142" t="n">
        <v>166246.43</v>
      </c>
      <c r="AA64" s="67" t="n">
        <v>1205847.85</v>
      </c>
      <c r="AC64" s="140" t="s">
        <v>81</v>
      </c>
      <c r="AD64" s="48" t="s">
        <v>26</v>
      </c>
      <c r="AE64" s="70" t="n">
        <f aca="false">+C64/Q64-1</f>
        <v>0.269152663864404</v>
      </c>
      <c r="AF64" s="71" t="n">
        <v>0</v>
      </c>
      <c r="AG64" s="72" t="n">
        <v>0</v>
      </c>
      <c r="AH64" s="73" t="n">
        <f aca="false">+F64/T64-1</f>
        <v>0.315343673476817</v>
      </c>
      <c r="AI64" s="73" t="n">
        <f aca="false">+G64/U64-1</f>
        <v>0.158261710594491</v>
      </c>
      <c r="AJ64" s="70" t="n">
        <f aca="false">+H64/V64-1</f>
        <v>0.341471120462657</v>
      </c>
      <c r="AK64" s="74" t="n">
        <f aca="false">+I64/W64-1</f>
        <v>0.550119100553639</v>
      </c>
      <c r="AL64" s="75" t="n">
        <f aca="false">+J64/X64-1</f>
        <v>0.258735544005721</v>
      </c>
      <c r="AM64" s="76" t="n">
        <f aca="false">+K64/Y64-1</f>
        <v>0.340901339657719</v>
      </c>
      <c r="AN64" s="76" t="n">
        <f aca="false">+L64/Z64-1</f>
        <v>0.0543277230073453</v>
      </c>
      <c r="AO64" s="77" t="n">
        <f aca="false">+M64/AA64-1</f>
        <v>0.29986041771356</v>
      </c>
    </row>
    <row r="65" customFormat="false" ht="13.5" hidden="false" customHeight="false" outlineLevel="0" collapsed="false">
      <c r="A65" s="140" t="s">
        <v>82</v>
      </c>
      <c r="B65" s="48" t="s">
        <v>24</v>
      </c>
      <c r="C65" s="58" t="n">
        <v>12401002.8390413</v>
      </c>
      <c r="D65" s="59" t="n">
        <v>198842.785061594</v>
      </c>
      <c r="E65" s="60" t="n">
        <v>252493.651459344</v>
      </c>
      <c r="F65" s="61" t="n">
        <f aca="false">+SUM(C65:E65)</f>
        <v>12852339.2755622</v>
      </c>
      <c r="G65" s="141" t="n">
        <v>2795478.24</v>
      </c>
      <c r="H65" s="63" t="n">
        <v>364310.32</v>
      </c>
      <c r="I65" s="64" t="n">
        <v>275200.12</v>
      </c>
      <c r="J65" s="64" t="n">
        <v>626095.5</v>
      </c>
      <c r="K65" s="65" t="n">
        <f aca="false">+H65+I65+J65</f>
        <v>1265605.94</v>
      </c>
      <c r="L65" s="142" t="n">
        <v>86827.25</v>
      </c>
      <c r="M65" s="67" t="n">
        <v>1436080.74</v>
      </c>
      <c r="O65" s="140" t="s">
        <v>82</v>
      </c>
      <c r="P65" s="48" t="s">
        <v>24</v>
      </c>
      <c r="Q65" s="58" t="n">
        <v>9915435.86</v>
      </c>
      <c r="R65" s="59" t="n">
        <v>0</v>
      </c>
      <c r="S65" s="60" t="n">
        <v>0</v>
      </c>
      <c r="T65" s="61" t="n">
        <f aca="false">+SUM(Q65:S65)</f>
        <v>9915435.86</v>
      </c>
      <c r="U65" s="141" t="n">
        <v>2449166.33</v>
      </c>
      <c r="V65" s="63" t="n">
        <v>280595.57</v>
      </c>
      <c r="W65" s="64" t="n">
        <v>194193.96</v>
      </c>
      <c r="X65" s="64" t="n">
        <v>406334.69</v>
      </c>
      <c r="Y65" s="65" t="n">
        <f aca="false">+V65+W65+X65</f>
        <v>881124.22</v>
      </c>
      <c r="Z65" s="142" t="n">
        <v>94015.5</v>
      </c>
      <c r="AA65" s="67" t="n">
        <v>1121117.15</v>
      </c>
      <c r="AC65" s="140" t="s">
        <v>82</v>
      </c>
      <c r="AD65" s="48" t="s">
        <v>24</v>
      </c>
      <c r="AE65" s="70" t="n">
        <f aca="false">+C65/Q65-1</f>
        <v>0.250676522357262</v>
      </c>
      <c r="AF65" s="71" t="n">
        <v>0</v>
      </c>
      <c r="AG65" s="72" t="n">
        <v>0</v>
      </c>
      <c r="AH65" s="73" t="n">
        <f aca="false">+F65/T65-1</f>
        <v>0.296195089860853</v>
      </c>
      <c r="AI65" s="73" t="n">
        <f aca="false">+G65/U65-1</f>
        <v>0.141399914639525</v>
      </c>
      <c r="AJ65" s="70" t="n">
        <f aca="false">+H65/V65-1</f>
        <v>0.298346656007436</v>
      </c>
      <c r="AK65" s="74" t="n">
        <f aca="false">+I65/W65-1</f>
        <v>0.417140471310231</v>
      </c>
      <c r="AL65" s="75" t="n">
        <f aca="false">+J65/X65-1</f>
        <v>0.540836939125232</v>
      </c>
      <c r="AM65" s="76" t="n">
        <f aca="false">+K65/Y65-1</f>
        <v>0.436353593821312</v>
      </c>
      <c r="AN65" s="76" t="n">
        <f aca="false">+L65/Z65-1</f>
        <v>-0.0764581372220539</v>
      </c>
      <c r="AO65" s="77" t="n">
        <f aca="false">+M65/AA65-1</f>
        <v>0.280937268687756</v>
      </c>
    </row>
    <row r="66" customFormat="false" ht="13.5" hidden="false" customHeight="false" outlineLevel="0" collapsed="false">
      <c r="A66" s="140" t="s">
        <v>83</v>
      </c>
      <c r="B66" s="48" t="s">
        <v>24</v>
      </c>
      <c r="C66" s="58" t="n">
        <v>28619102.232728</v>
      </c>
      <c r="D66" s="59" t="n">
        <v>458890.470086124</v>
      </c>
      <c r="E66" s="60" t="n">
        <v>582706.233852283</v>
      </c>
      <c r="F66" s="61" t="n">
        <f aca="false">+SUM(C66:E66)</f>
        <v>29660698.9366665</v>
      </c>
      <c r="G66" s="141" t="n">
        <v>6451420.01</v>
      </c>
      <c r="H66" s="63" t="n">
        <v>6938706.92</v>
      </c>
      <c r="I66" s="64" t="n">
        <v>604148.85</v>
      </c>
      <c r="J66" s="64" t="n">
        <v>2212053.39</v>
      </c>
      <c r="K66" s="65" t="n">
        <f aca="false">+H66+I66+J66</f>
        <v>9754909.16</v>
      </c>
      <c r="L66" s="142" t="n">
        <v>1504769.1</v>
      </c>
      <c r="M66" s="67" t="n">
        <v>3314195</v>
      </c>
      <c r="O66" s="140" t="s">
        <v>83</v>
      </c>
      <c r="P66" s="48" t="s">
        <v>24</v>
      </c>
      <c r="Q66" s="58" t="n">
        <v>22740354.18</v>
      </c>
      <c r="R66" s="59" t="n">
        <v>0</v>
      </c>
      <c r="S66" s="60" t="n">
        <v>0</v>
      </c>
      <c r="T66" s="61" t="n">
        <f aca="false">+SUM(Q66:S66)</f>
        <v>22740354.18</v>
      </c>
      <c r="U66" s="141" t="n">
        <v>5616990.58</v>
      </c>
      <c r="V66" s="63" t="n">
        <v>5123308.96</v>
      </c>
      <c r="W66" s="64" t="n">
        <v>345227.17</v>
      </c>
      <c r="X66" s="64" t="n">
        <v>1529791.02</v>
      </c>
      <c r="Y66" s="65" t="n">
        <f aca="false">+V66+W66+X66</f>
        <v>6998327.15</v>
      </c>
      <c r="Z66" s="142" t="n">
        <v>1374528.82</v>
      </c>
      <c r="AA66" s="67" t="n">
        <v>2571203.23</v>
      </c>
      <c r="AC66" s="140" t="s">
        <v>83</v>
      </c>
      <c r="AD66" s="48" t="s">
        <v>24</v>
      </c>
      <c r="AE66" s="70" t="n">
        <f aca="false">+C66/Q66-1</f>
        <v>0.258516116600257</v>
      </c>
      <c r="AF66" s="71" t="n">
        <v>0</v>
      </c>
      <c r="AG66" s="72" t="n">
        <v>0</v>
      </c>
      <c r="AH66" s="73" t="n">
        <f aca="false">+F66/T66-1</f>
        <v>0.30432000759042</v>
      </c>
      <c r="AI66" s="73" t="n">
        <f aca="false">+G66/U66-1</f>
        <v>0.148554536119589</v>
      </c>
      <c r="AJ66" s="70" t="n">
        <f aca="false">+H66/V66-1</f>
        <v>0.354340910176145</v>
      </c>
      <c r="AK66" s="74" t="n">
        <f aca="false">+I66/W66-1</f>
        <v>0.750003772878015</v>
      </c>
      <c r="AL66" s="75" t="n">
        <f aca="false">+J66/X66-1</f>
        <v>0.445984033819208</v>
      </c>
      <c r="AM66" s="76" t="n">
        <f aca="false">+K66/Y66-1</f>
        <v>0.393891561642699</v>
      </c>
      <c r="AN66" s="76" t="n">
        <f aca="false">+L66/Z66-1</f>
        <v>0.0947526731378394</v>
      </c>
      <c r="AO66" s="77" t="n">
        <f aca="false">+M66/AA66-1</f>
        <v>0.288966566831826</v>
      </c>
    </row>
    <row r="67" customFormat="false" ht="13.5" hidden="false" customHeight="false" outlineLevel="0" collapsed="false">
      <c r="A67" s="140" t="s">
        <v>84</v>
      </c>
      <c r="B67" s="48" t="s">
        <v>21</v>
      </c>
      <c r="C67" s="58" t="n">
        <v>14705576.693606</v>
      </c>
      <c r="D67" s="59" t="n">
        <v>235795.271544916</v>
      </c>
      <c r="E67" s="60" t="n">
        <v>299416.4917313</v>
      </c>
      <c r="F67" s="61" t="n">
        <f aca="false">+SUM(C67:E67)</f>
        <v>15240788.4568822</v>
      </c>
      <c r="G67" s="141" t="n">
        <v>3314983.5</v>
      </c>
      <c r="H67" s="63" t="n">
        <v>1088982.82</v>
      </c>
      <c r="I67" s="64" t="n">
        <v>149979.13</v>
      </c>
      <c r="J67" s="64" t="n">
        <v>698363.62</v>
      </c>
      <c r="K67" s="65" t="n">
        <f aca="false">+H67+I67+J67</f>
        <v>1937325.57</v>
      </c>
      <c r="L67" s="142" t="n">
        <v>239952.45</v>
      </c>
      <c r="M67" s="67" t="n">
        <v>1702958.66</v>
      </c>
      <c r="O67" s="140" t="s">
        <v>84</v>
      </c>
      <c r="P67" s="48" t="s">
        <v>21</v>
      </c>
      <c r="Q67" s="58" t="n">
        <v>11469168.91</v>
      </c>
      <c r="R67" s="59" t="n">
        <v>0</v>
      </c>
      <c r="S67" s="60" t="n">
        <v>0</v>
      </c>
      <c r="T67" s="61" t="n">
        <f aca="false">+SUM(Q67:S67)</f>
        <v>11469168.91</v>
      </c>
      <c r="U67" s="141" t="n">
        <v>2832946.8</v>
      </c>
      <c r="V67" s="63" t="n">
        <v>805733.91</v>
      </c>
      <c r="W67" s="64" t="n">
        <v>94822.48</v>
      </c>
      <c r="X67" s="64" t="n">
        <v>478769.86</v>
      </c>
      <c r="Y67" s="65" t="n">
        <f aca="false">+V67+W67+X67</f>
        <v>1379326.25</v>
      </c>
      <c r="Z67" s="142" t="n">
        <v>223775.84</v>
      </c>
      <c r="AA67" s="67" t="n">
        <v>1296794.36</v>
      </c>
      <c r="AC67" s="140" t="s">
        <v>84</v>
      </c>
      <c r="AD67" s="48" t="s">
        <v>21</v>
      </c>
      <c r="AE67" s="70" t="n">
        <f aca="false">+C67/Q67-1</f>
        <v>0.282183287124159</v>
      </c>
      <c r="AF67" s="71" t="n">
        <v>0</v>
      </c>
      <c r="AG67" s="72" t="n">
        <v>0</v>
      </c>
      <c r="AH67" s="73" t="n">
        <f aca="false">+F67/T67-1</f>
        <v>0.328848548354165</v>
      </c>
      <c r="AI67" s="73" t="n">
        <f aca="false">+G67/U67-1</f>
        <v>0.17015381298371</v>
      </c>
      <c r="AJ67" s="70" t="n">
        <f aca="false">+H67/V67-1</f>
        <v>0.351541503323348</v>
      </c>
      <c r="AK67" s="74" t="n">
        <f aca="false">+I67/W67-1</f>
        <v>0.581683267512092</v>
      </c>
      <c r="AL67" s="75" t="n">
        <f aca="false">+J67/X67-1</f>
        <v>0.458662456320873</v>
      </c>
      <c r="AM67" s="76" t="n">
        <f aca="false">+K67/Y67-1</f>
        <v>0.404544842092289</v>
      </c>
      <c r="AN67" s="76" t="n">
        <f aca="false">+L67/Z67-1</f>
        <v>0.0722893499137352</v>
      </c>
      <c r="AO67" s="77" t="n">
        <f aca="false">+M67/AA67-1</f>
        <v>0.313206405370239</v>
      </c>
    </row>
    <row r="68" customFormat="false" ht="13.5" hidden="false" customHeight="false" outlineLevel="0" collapsed="false">
      <c r="A68" s="140" t="s">
        <v>85</v>
      </c>
      <c r="B68" s="48" t="s">
        <v>24</v>
      </c>
      <c r="C68" s="58" t="n">
        <v>16798921.3565526</v>
      </c>
      <c r="D68" s="59" t="n">
        <v>269360.821843256</v>
      </c>
      <c r="E68" s="60" t="n">
        <v>342038.5479223</v>
      </c>
      <c r="F68" s="61" t="n">
        <f aca="false">+SUM(C68:E68)</f>
        <v>17410320.7263182</v>
      </c>
      <c r="G68" s="141" t="n">
        <v>3786872.71</v>
      </c>
      <c r="H68" s="63" t="n">
        <v>1282394.82</v>
      </c>
      <c r="I68" s="64" t="n">
        <v>629245.2</v>
      </c>
      <c r="J68" s="64" t="n">
        <v>2046607.29</v>
      </c>
      <c r="K68" s="65" t="n">
        <f aca="false">+H68+I68+J68</f>
        <v>3958247.31</v>
      </c>
      <c r="L68" s="142" t="n">
        <v>366735.01</v>
      </c>
      <c r="M68" s="67" t="n">
        <v>1945375.58</v>
      </c>
      <c r="O68" s="140" t="s">
        <v>85</v>
      </c>
      <c r="P68" s="48" t="s">
        <v>24</v>
      </c>
      <c r="Q68" s="58" t="n">
        <v>12736702.38</v>
      </c>
      <c r="R68" s="59" t="n">
        <v>0</v>
      </c>
      <c r="S68" s="60" t="n">
        <v>0</v>
      </c>
      <c r="T68" s="61" t="n">
        <f aca="false">+SUM(Q68:S68)</f>
        <v>12736702.38</v>
      </c>
      <c r="U68" s="141" t="n">
        <v>3146034.43</v>
      </c>
      <c r="V68" s="63" t="n">
        <v>928927.8</v>
      </c>
      <c r="W68" s="64" t="n">
        <v>422065.78</v>
      </c>
      <c r="X68" s="64" t="n">
        <v>1378283.69</v>
      </c>
      <c r="Y68" s="65" t="n">
        <f aca="false">+V68+W68+X68</f>
        <v>2729277.27</v>
      </c>
      <c r="Z68" s="142" t="n">
        <v>322829.1</v>
      </c>
      <c r="AA68" s="67" t="n">
        <v>1440111.7</v>
      </c>
      <c r="AC68" s="140" t="s">
        <v>85</v>
      </c>
      <c r="AD68" s="48" t="s">
        <v>24</v>
      </c>
      <c r="AE68" s="70" t="n">
        <f aca="false">+C68/Q68-1</f>
        <v>0.318938046548953</v>
      </c>
      <c r="AF68" s="71" t="n">
        <v>0</v>
      </c>
      <c r="AG68" s="72" t="n">
        <v>0</v>
      </c>
      <c r="AH68" s="73" t="n">
        <f aca="false">+F68/T68-1</f>
        <v>0.366941003006946</v>
      </c>
      <c r="AI68" s="73" t="n">
        <f aca="false">+G68/U68-1</f>
        <v>0.203697160428088</v>
      </c>
      <c r="AJ68" s="70" t="n">
        <f aca="false">+H68/V68-1</f>
        <v>0.380510756594861</v>
      </c>
      <c r="AK68" s="74" t="n">
        <f aca="false">+I68/W68-1</f>
        <v>0.490869977660828</v>
      </c>
      <c r="AL68" s="75" t="n">
        <f aca="false">+J68/X68-1</f>
        <v>0.484895529743953</v>
      </c>
      <c r="AM68" s="76" t="n">
        <f aca="false">+K68/Y68-1</f>
        <v>0.450291384282844</v>
      </c>
      <c r="AN68" s="76" t="n">
        <f aca="false">+L68/Z68-1</f>
        <v>0.136003569690589</v>
      </c>
      <c r="AO68" s="77" t="n">
        <f aca="false">+M68/AA68-1</f>
        <v>0.350850479167693</v>
      </c>
    </row>
    <row r="69" customFormat="false" ht="13.5" hidden="false" customHeight="false" outlineLevel="0" collapsed="false">
      <c r="A69" s="140" t="s">
        <v>86</v>
      </c>
      <c r="B69" s="48" t="s">
        <v>24</v>
      </c>
      <c r="C69" s="58" t="n">
        <v>12279130.837864</v>
      </c>
      <c r="D69" s="59" t="n">
        <v>196888.639156416</v>
      </c>
      <c r="E69" s="60" t="n">
        <v>250012.246690598</v>
      </c>
      <c r="F69" s="61" t="n">
        <f aca="false">+SUM(C69:E69)</f>
        <v>12726031.7237111</v>
      </c>
      <c r="G69" s="141" t="n">
        <v>2768005.41</v>
      </c>
      <c r="H69" s="63" t="n">
        <v>511575.94</v>
      </c>
      <c r="I69" s="64" t="n">
        <v>282608.76</v>
      </c>
      <c r="J69" s="64" t="n">
        <v>932089.02</v>
      </c>
      <c r="K69" s="65" t="n">
        <f aca="false">+H69+I69+J69</f>
        <v>1726273.72</v>
      </c>
      <c r="L69" s="142" t="n">
        <v>140120.64</v>
      </c>
      <c r="M69" s="67" t="n">
        <v>1421967.47</v>
      </c>
      <c r="O69" s="140" t="s">
        <v>86</v>
      </c>
      <c r="P69" s="48" t="s">
        <v>24</v>
      </c>
      <c r="Q69" s="58" t="n">
        <v>9632158.63</v>
      </c>
      <c r="R69" s="59" t="n">
        <v>0</v>
      </c>
      <c r="S69" s="60" t="n">
        <v>0</v>
      </c>
      <c r="T69" s="61" t="n">
        <f aca="false">+SUM(Q69:S69)</f>
        <v>9632158.63</v>
      </c>
      <c r="U69" s="141" t="n">
        <v>2379195.3</v>
      </c>
      <c r="V69" s="63" t="n">
        <v>347007.16</v>
      </c>
      <c r="W69" s="64" t="n">
        <v>146643.48</v>
      </c>
      <c r="X69" s="64" t="n">
        <v>462725.07</v>
      </c>
      <c r="Y69" s="65" t="n">
        <f aca="false">+V69+W69+X69</f>
        <v>956375.71</v>
      </c>
      <c r="Z69" s="142" t="n">
        <v>104544.02</v>
      </c>
      <c r="AA69" s="67" t="n">
        <v>1089087.58</v>
      </c>
      <c r="AC69" s="140" t="s">
        <v>86</v>
      </c>
      <c r="AD69" s="48" t="s">
        <v>24</v>
      </c>
      <c r="AE69" s="70" t="n">
        <f aca="false">+C69/Q69-1</f>
        <v>0.274805711735257</v>
      </c>
      <c r="AF69" s="71" t="n">
        <v>0</v>
      </c>
      <c r="AG69" s="72" t="n">
        <v>0</v>
      </c>
      <c r="AH69" s="73" t="n">
        <f aca="false">+F69/T69-1</f>
        <v>0.321202464842614</v>
      </c>
      <c r="AI69" s="73" t="n">
        <f aca="false">+G69/U69-1</f>
        <v>0.163420846535801</v>
      </c>
      <c r="AJ69" s="70" t="n">
        <f aca="false">+H69/V69-1</f>
        <v>0.4742518281179</v>
      </c>
      <c r="AK69" s="74" t="n">
        <f aca="false">+I69/W69-1</f>
        <v>0.927182579136829</v>
      </c>
      <c r="AL69" s="75" t="n">
        <f aca="false">+J69/X69-1</f>
        <v>1.01434735317021</v>
      </c>
      <c r="AM69" s="76" t="n">
        <f aca="false">+K69/Y69-1</f>
        <v>0.805016273363949</v>
      </c>
      <c r="AN69" s="76" t="n">
        <f aca="false">+L69/Z69-1</f>
        <v>0.340302773893715</v>
      </c>
      <c r="AO69" s="77" t="n">
        <f aca="false">+M69/AA69-1</f>
        <v>0.305650248990993</v>
      </c>
    </row>
    <row r="70" customFormat="false" ht="13.5" hidden="false" customHeight="false" outlineLevel="0" collapsed="false">
      <c r="A70" s="140" t="s">
        <v>87</v>
      </c>
      <c r="B70" s="48" t="s">
        <v>88</v>
      </c>
      <c r="C70" s="58" t="n">
        <v>13634225.8436602</v>
      </c>
      <c r="D70" s="59" t="n">
        <v>218616.791226847</v>
      </c>
      <c r="E70" s="60" t="n">
        <v>277602.991077062</v>
      </c>
      <c r="F70" s="61" t="n">
        <f aca="false">+SUM(C70:E70)</f>
        <v>14130445.6259641</v>
      </c>
      <c r="G70" s="141" t="n">
        <v>3073475.78</v>
      </c>
      <c r="H70" s="63" t="n">
        <v>2192727.29</v>
      </c>
      <c r="I70" s="64" t="n">
        <v>278626.83</v>
      </c>
      <c r="J70" s="64" t="n">
        <v>893357.91</v>
      </c>
      <c r="K70" s="65" t="n">
        <f aca="false">+H70+I70+J70</f>
        <v>3364712.03</v>
      </c>
      <c r="L70" s="142" t="n">
        <v>464250.33</v>
      </c>
      <c r="M70" s="67" t="n">
        <v>1578892.48</v>
      </c>
      <c r="O70" s="140" t="s">
        <v>87</v>
      </c>
      <c r="P70" s="48" t="s">
        <v>88</v>
      </c>
      <c r="Q70" s="58" t="n">
        <v>10683626.96</v>
      </c>
      <c r="R70" s="59" t="n">
        <v>0</v>
      </c>
      <c r="S70" s="60" t="n">
        <v>0</v>
      </c>
      <c r="T70" s="61" t="n">
        <f aca="false">+SUM(Q70:S70)</f>
        <v>10683626.96</v>
      </c>
      <c r="U70" s="141" t="n">
        <v>2638913.67</v>
      </c>
      <c r="V70" s="63" t="n">
        <v>1615420.17</v>
      </c>
      <c r="W70" s="64" t="n">
        <v>159851.48</v>
      </c>
      <c r="X70" s="64" t="n">
        <v>614050.95</v>
      </c>
      <c r="Y70" s="65" t="n">
        <f aca="false">+V70+W70+X70</f>
        <v>2389322.6</v>
      </c>
      <c r="Z70" s="142" t="n">
        <v>429253.71</v>
      </c>
      <c r="AA70" s="67" t="n">
        <v>1207974.76</v>
      </c>
      <c r="AC70" s="140" t="s">
        <v>87</v>
      </c>
      <c r="AD70" s="48" t="s">
        <v>88</v>
      </c>
      <c r="AE70" s="70" t="n">
        <f aca="false">+C70/Q70-1</f>
        <v>0.27617951232361</v>
      </c>
      <c r="AF70" s="71" t="n">
        <v>0</v>
      </c>
      <c r="AG70" s="72" t="n">
        <v>0</v>
      </c>
      <c r="AH70" s="73" t="n">
        <f aca="false">+F70/T70-1</f>
        <v>0.322626265300083</v>
      </c>
      <c r="AI70" s="73" t="n">
        <f aca="false">+G70/U70-1</f>
        <v>0.164674621583964</v>
      </c>
      <c r="AJ70" s="70" t="n">
        <f aca="false">+H70/V70-1</f>
        <v>0.3573727323214</v>
      </c>
      <c r="AK70" s="74" t="n">
        <f aca="false">+I70/W70-1</f>
        <v>0.743035660351723</v>
      </c>
      <c r="AL70" s="75" t="n">
        <f aca="false">+J70/X70-1</f>
        <v>0.454859584534474</v>
      </c>
      <c r="AM70" s="76" t="n">
        <f aca="false">+K70/Y70-1</f>
        <v>0.408228436796271</v>
      </c>
      <c r="AN70" s="76" t="n">
        <f aca="false">+L70/Z70-1</f>
        <v>0.0815289866685138</v>
      </c>
      <c r="AO70" s="77" t="n">
        <f aca="false">+M70/AA70-1</f>
        <v>0.307057508387013</v>
      </c>
    </row>
    <row r="71" customFormat="false" ht="13.5" hidden="false" customHeight="false" outlineLevel="0" collapsed="false">
      <c r="A71" s="140" t="s">
        <v>89</v>
      </c>
      <c r="B71" s="48" t="s">
        <v>26</v>
      </c>
      <c r="C71" s="58" t="n">
        <v>22770649.5942377</v>
      </c>
      <c r="D71" s="59" t="n">
        <v>365113.971196963</v>
      </c>
      <c r="E71" s="60" t="n">
        <v>463627.381590871</v>
      </c>
      <c r="F71" s="61" t="n">
        <f aca="false">+SUM(C71:E71)</f>
        <v>23599390.9470255</v>
      </c>
      <c r="G71" s="141" t="n">
        <v>5133040.96</v>
      </c>
      <c r="H71" s="63" t="n">
        <v>3450556.75</v>
      </c>
      <c r="I71" s="64" t="n">
        <v>1382496.82</v>
      </c>
      <c r="J71" s="64" t="n">
        <v>4665695.78</v>
      </c>
      <c r="K71" s="65" t="n">
        <f aca="false">+H71+I71+J71</f>
        <v>9498749.35</v>
      </c>
      <c r="L71" s="142" t="n">
        <v>1305970.66</v>
      </c>
      <c r="M71" s="67" t="n">
        <v>2636923.19</v>
      </c>
      <c r="O71" s="140" t="s">
        <v>89</v>
      </c>
      <c r="P71" s="48" t="s">
        <v>26</v>
      </c>
      <c r="Q71" s="58" t="n">
        <v>18024910.54</v>
      </c>
      <c r="R71" s="59" t="n">
        <v>0</v>
      </c>
      <c r="S71" s="60" t="n">
        <v>0</v>
      </c>
      <c r="T71" s="61" t="n">
        <f aca="false">+SUM(Q71:S71)</f>
        <v>18024910.54</v>
      </c>
      <c r="U71" s="141" t="n">
        <v>4452250.46</v>
      </c>
      <c r="V71" s="63" t="n">
        <v>2412349.34</v>
      </c>
      <c r="W71" s="64" t="n">
        <v>933031.170000001</v>
      </c>
      <c r="X71" s="64" t="n">
        <v>3311959.3</v>
      </c>
      <c r="Y71" s="65" t="n">
        <f aca="false">+V71+W71+X71</f>
        <v>6657339.81</v>
      </c>
      <c r="Z71" s="142" t="n">
        <v>1075694.33</v>
      </c>
      <c r="AA71" s="67" t="n">
        <v>2038038.12</v>
      </c>
      <c r="AC71" s="140" t="s">
        <v>89</v>
      </c>
      <c r="AD71" s="48" t="s">
        <v>26</v>
      </c>
      <c r="AE71" s="70" t="n">
        <f aca="false">+C71/Q71-1</f>
        <v>0.26328780071924</v>
      </c>
      <c r="AF71" s="71" t="n">
        <v>0</v>
      </c>
      <c r="AG71" s="72" t="n">
        <v>0</v>
      </c>
      <c r="AH71" s="73" t="n">
        <f aca="false">+F71/T71-1</f>
        <v>0.309265357775556</v>
      </c>
      <c r="AI71" s="73" t="n">
        <f aca="false">+G71/U71-1</f>
        <v>0.152909299716261</v>
      </c>
      <c r="AJ71" s="70" t="n">
        <f aca="false">+H71/V71-1</f>
        <v>0.430371917029231</v>
      </c>
      <c r="AK71" s="74" t="n">
        <f aca="false">+I71/W71-1</f>
        <v>0.48172629645374</v>
      </c>
      <c r="AL71" s="75" t="n">
        <f aca="false">+J71/X71-1</f>
        <v>0.408741882788232</v>
      </c>
      <c r="AM71" s="76" t="n">
        <f aca="false">+K71/Y71-1</f>
        <v>0.426808548323147</v>
      </c>
      <c r="AN71" s="76" t="n">
        <f aca="false">+L71/Z71-1</f>
        <v>0.214072272743131</v>
      </c>
      <c r="AO71" s="77" t="n">
        <f aca="false">+M71/AA71-1</f>
        <v>0.293853713590008</v>
      </c>
    </row>
    <row r="72" customFormat="false" ht="13.5" hidden="false" customHeight="false" outlineLevel="0" collapsed="false">
      <c r="A72" s="140" t="s">
        <v>90</v>
      </c>
      <c r="B72" s="48" t="s">
        <v>26</v>
      </c>
      <c r="C72" s="58" t="n">
        <v>15037508.2847202</v>
      </c>
      <c r="D72" s="59" t="n">
        <v>241117.599835601</v>
      </c>
      <c r="E72" s="60" t="n">
        <v>306174.866715659</v>
      </c>
      <c r="F72" s="61" t="n">
        <f aca="false">+SUM(C72:E72)</f>
        <v>15584800.7512715</v>
      </c>
      <c r="G72" s="141" t="n">
        <v>3389808.71</v>
      </c>
      <c r="H72" s="63" t="n">
        <v>678398.01</v>
      </c>
      <c r="I72" s="64" t="n">
        <v>555397.62</v>
      </c>
      <c r="J72" s="64" t="n">
        <v>1997555.21</v>
      </c>
      <c r="K72" s="65" t="n">
        <f aca="false">+H72+I72+J72</f>
        <v>3231350.84</v>
      </c>
      <c r="L72" s="142" t="n">
        <v>234053.84</v>
      </c>
      <c r="M72" s="67" t="n">
        <v>1741397.58</v>
      </c>
      <c r="O72" s="140" t="s">
        <v>90</v>
      </c>
      <c r="P72" s="48" t="s">
        <v>26</v>
      </c>
      <c r="Q72" s="58" t="n">
        <v>11864770.85</v>
      </c>
      <c r="R72" s="59" t="n">
        <v>0</v>
      </c>
      <c r="S72" s="60" t="n">
        <v>0</v>
      </c>
      <c r="T72" s="61" t="n">
        <f aca="false">+SUM(Q72:S72)</f>
        <v>11864770.85</v>
      </c>
      <c r="U72" s="141" t="n">
        <v>2930662.63</v>
      </c>
      <c r="V72" s="63" t="n">
        <v>464965.83</v>
      </c>
      <c r="W72" s="64" t="n">
        <v>367810.71</v>
      </c>
      <c r="X72" s="64" t="n">
        <v>1481952.13</v>
      </c>
      <c r="Y72" s="65" t="n">
        <f aca="false">+V72+W72+X72</f>
        <v>2314728.67</v>
      </c>
      <c r="Z72" s="142" t="n">
        <v>191078.37</v>
      </c>
      <c r="AA72" s="67" t="n">
        <v>1341524.26</v>
      </c>
      <c r="AC72" s="140" t="s">
        <v>90</v>
      </c>
      <c r="AD72" s="48" t="s">
        <v>26</v>
      </c>
      <c r="AE72" s="70" t="n">
        <f aca="false">+C72/Q72-1</f>
        <v>0.267408235256414</v>
      </c>
      <c r="AF72" s="71" t="n">
        <v>0</v>
      </c>
      <c r="AG72" s="72" t="n">
        <v>0</v>
      </c>
      <c r="AH72" s="73" t="n">
        <f aca="false">+F72/T72-1</f>
        <v>0.313535756257063</v>
      </c>
      <c r="AI72" s="73" t="n">
        <f aca="false">+G72/U72-1</f>
        <v>0.156669715340111</v>
      </c>
      <c r="AJ72" s="70" t="n">
        <f aca="false">+H72/V72-1</f>
        <v>0.459027666613695</v>
      </c>
      <c r="AK72" s="74" t="n">
        <f aca="false">+I72/W72-1</f>
        <v>0.510009374115288</v>
      </c>
      <c r="AL72" s="75" t="n">
        <f aca="false">+J72/X72-1</f>
        <v>0.347921548586054</v>
      </c>
      <c r="AM72" s="76" t="n">
        <f aca="false">+K72/Y72-1</f>
        <v>0.395995514238825</v>
      </c>
      <c r="AN72" s="76" t="n">
        <f aca="false">+L72/Z72-1</f>
        <v>0.224910176908041</v>
      </c>
      <c r="AO72" s="77" t="n">
        <f aca="false">+M72/AA72-1</f>
        <v>0.298073864128257</v>
      </c>
    </row>
    <row r="73" customFormat="false" ht="13.5" hidden="false" customHeight="false" outlineLevel="0" collapsed="false">
      <c r="A73" s="140" t="s">
        <v>91</v>
      </c>
      <c r="B73" s="48" t="s">
        <v>21</v>
      </c>
      <c r="C73" s="58" t="n">
        <v>23569952.0951448</v>
      </c>
      <c r="D73" s="59" t="n">
        <v>377930.317757409</v>
      </c>
      <c r="E73" s="60" t="n">
        <v>479901.777166315</v>
      </c>
      <c r="F73" s="61" t="n">
        <f aca="false">+SUM(C73:E73)</f>
        <v>24427784.1900686</v>
      </c>
      <c r="G73" s="141" t="n">
        <v>5313222.59</v>
      </c>
      <c r="H73" s="63" t="n">
        <v>3427750.37</v>
      </c>
      <c r="I73" s="64" t="n">
        <v>1132016.19</v>
      </c>
      <c r="J73" s="64" t="n">
        <v>6949396.88</v>
      </c>
      <c r="K73" s="65" t="n">
        <f aca="false">+H73+I73+J73</f>
        <v>11509163.44</v>
      </c>
      <c r="L73" s="142" t="n">
        <v>1064590.85</v>
      </c>
      <c r="M73" s="67" t="n">
        <v>2729485.33</v>
      </c>
      <c r="O73" s="140" t="s">
        <v>91</v>
      </c>
      <c r="P73" s="48" t="s">
        <v>21</v>
      </c>
      <c r="Q73" s="58" t="n">
        <v>18454849.07</v>
      </c>
      <c r="R73" s="59" t="n">
        <v>0</v>
      </c>
      <c r="S73" s="60" t="n">
        <v>0</v>
      </c>
      <c r="T73" s="61" t="n">
        <f aca="false">+SUM(Q73:S73)</f>
        <v>18454849.07</v>
      </c>
      <c r="U73" s="141" t="n">
        <v>4558447.61</v>
      </c>
      <c r="V73" s="63" t="n">
        <v>2535785.53</v>
      </c>
      <c r="W73" s="64" t="n">
        <v>713644.1</v>
      </c>
      <c r="X73" s="64" t="n">
        <v>5426239.94</v>
      </c>
      <c r="Y73" s="65" t="n">
        <f aca="false">+V73+W73+X73</f>
        <v>8675669.57</v>
      </c>
      <c r="Z73" s="142" t="n">
        <v>1012591.81</v>
      </c>
      <c r="AA73" s="67" t="n">
        <v>2086650.32</v>
      </c>
      <c r="AC73" s="140" t="s">
        <v>91</v>
      </c>
      <c r="AD73" s="48" t="s">
        <v>21</v>
      </c>
      <c r="AE73" s="70" t="n">
        <f aca="false">+C73/Q73-1</f>
        <v>0.277168510332598</v>
      </c>
      <c r="AF73" s="71" t="n">
        <v>0</v>
      </c>
      <c r="AG73" s="72" t="n">
        <v>0</v>
      </c>
      <c r="AH73" s="73" t="n">
        <f aca="false">+F73/T73-1</f>
        <v>0.323651258128038</v>
      </c>
      <c r="AI73" s="73" t="n">
        <f aca="false">+G73/U73-1</f>
        <v>0.165577197452973</v>
      </c>
      <c r="AJ73" s="70" t="n">
        <f aca="false">+H73/V73-1</f>
        <v>0.351750899059669</v>
      </c>
      <c r="AK73" s="74" t="n">
        <f aca="false">+I73/W73-1</f>
        <v>0.586247528705134</v>
      </c>
      <c r="AL73" s="75" t="n">
        <f aca="false">+J73/X73-1</f>
        <v>0.280702098846001</v>
      </c>
      <c r="AM73" s="76" t="n">
        <f aca="false">+K73/Y73-1</f>
        <v>0.326602327017855</v>
      </c>
      <c r="AN73" s="76" t="n">
        <f aca="false">+L73/Z73-1</f>
        <v>0.0513524200832711</v>
      </c>
      <c r="AO73" s="77" t="n">
        <f aca="false">+M73/AA73-1</f>
        <v>0.308070309547601</v>
      </c>
    </row>
    <row r="74" customFormat="false" ht="13.5" hidden="false" customHeight="false" outlineLevel="0" collapsed="false">
      <c r="A74" s="140" t="s">
        <v>92</v>
      </c>
      <c r="B74" s="48" t="s">
        <v>21</v>
      </c>
      <c r="C74" s="58" t="n">
        <v>52978766.3589945</v>
      </c>
      <c r="D74" s="59" t="n">
        <v>849483.353248292</v>
      </c>
      <c r="E74" s="60" t="n">
        <v>1078687.13289823</v>
      </c>
      <c r="F74" s="61" t="n">
        <f aca="false">+SUM(C74:E74)</f>
        <v>54906936.8451411</v>
      </c>
      <c r="G74" s="141" t="n">
        <v>11942662.28</v>
      </c>
      <c r="H74" s="63" t="n">
        <v>15364334.46</v>
      </c>
      <c r="I74" s="64" t="n">
        <v>3641924.12</v>
      </c>
      <c r="J74" s="64" t="n">
        <v>10919390.54</v>
      </c>
      <c r="K74" s="65" t="n">
        <f aca="false">+H74+I74+J74</f>
        <v>29925649.12</v>
      </c>
      <c r="L74" s="142" t="n">
        <v>4931823.89</v>
      </c>
      <c r="M74" s="67" t="n">
        <v>6135131.81</v>
      </c>
      <c r="O74" s="140" t="s">
        <v>92</v>
      </c>
      <c r="P74" s="48" t="s">
        <v>21</v>
      </c>
      <c r="Q74" s="58" t="n">
        <v>41371635.26</v>
      </c>
      <c r="R74" s="59" t="n">
        <v>0</v>
      </c>
      <c r="S74" s="60" t="n">
        <v>0</v>
      </c>
      <c r="T74" s="61" t="n">
        <f aca="false">+SUM(Q74:S74)</f>
        <v>41371635.26</v>
      </c>
      <c r="U74" s="141" t="n">
        <v>10219017.83</v>
      </c>
      <c r="V74" s="63" t="n">
        <v>10862613.77</v>
      </c>
      <c r="W74" s="64" t="n">
        <v>2217834.91</v>
      </c>
      <c r="X74" s="64" t="n">
        <v>6979743.88</v>
      </c>
      <c r="Y74" s="65" t="n">
        <f aca="false">+V74+W74+X74</f>
        <v>20060192.56</v>
      </c>
      <c r="Z74" s="142" t="n">
        <v>4282063.47</v>
      </c>
      <c r="AA74" s="67" t="n">
        <v>4677802.29</v>
      </c>
      <c r="AC74" s="140" t="s">
        <v>92</v>
      </c>
      <c r="AD74" s="48" t="s">
        <v>21</v>
      </c>
      <c r="AE74" s="70" t="n">
        <f aca="false">+C74/Q74-1</f>
        <v>0.280557706410431</v>
      </c>
      <c r="AF74" s="71" t="n">
        <v>0</v>
      </c>
      <c r="AG74" s="72" t="n">
        <v>0</v>
      </c>
      <c r="AH74" s="73" t="n">
        <f aca="false">+F74/T74-1</f>
        <v>0.327163804381395</v>
      </c>
      <c r="AI74" s="73" t="n">
        <f aca="false">+G74/U74-1</f>
        <v>0.168670265447614</v>
      </c>
      <c r="AJ74" s="70" t="n">
        <f aca="false">+H74/V74-1</f>
        <v>0.414423340948815</v>
      </c>
      <c r="AK74" s="74" t="n">
        <f aca="false">+I74/W74-1</f>
        <v>0.642107851932045</v>
      </c>
      <c r="AL74" s="75" t="n">
        <f aca="false">+J74/X74-1</f>
        <v>0.564440003491932</v>
      </c>
      <c r="AM74" s="76" t="n">
        <f aca="false">+K74/Y74-1</f>
        <v>0.491792714875116</v>
      </c>
      <c r="AN74" s="76" t="n">
        <f aca="false">+L74/Z74-1</f>
        <v>0.151740025469543</v>
      </c>
      <c r="AO74" s="77" t="n">
        <f aca="false">+M74/AA74-1</f>
        <v>0.311541495269138</v>
      </c>
    </row>
    <row r="75" customFormat="false" ht="13.5" hidden="false" customHeight="false" outlineLevel="0" collapsed="false">
      <c r="A75" s="140" t="s">
        <v>93</v>
      </c>
      <c r="B75" s="48" t="s">
        <v>24</v>
      </c>
      <c r="C75" s="58" t="n">
        <v>13844987.2826058</v>
      </c>
      <c r="D75" s="59" t="n">
        <v>221996.225892039</v>
      </c>
      <c r="E75" s="60" t="n">
        <v>281894.24961188</v>
      </c>
      <c r="F75" s="61" t="n">
        <f aca="false">+SUM(C75:E75)</f>
        <v>14348877.7581098</v>
      </c>
      <c r="G75" s="141" t="n">
        <v>3120986.36</v>
      </c>
      <c r="H75" s="63" t="n">
        <v>1078222.82</v>
      </c>
      <c r="I75" s="64" t="n">
        <v>167522.86</v>
      </c>
      <c r="J75" s="64" t="n">
        <v>527815.12</v>
      </c>
      <c r="K75" s="65" t="n">
        <f aca="false">+H75+I75+J75</f>
        <v>1773560.8</v>
      </c>
      <c r="L75" s="142" t="n">
        <v>244720.98</v>
      </c>
      <c r="M75" s="67" t="n">
        <v>1603299.41</v>
      </c>
      <c r="O75" s="140" t="s">
        <v>93</v>
      </c>
      <c r="P75" s="48" t="s">
        <v>24</v>
      </c>
      <c r="Q75" s="58" t="n">
        <v>10824808.96</v>
      </c>
      <c r="R75" s="59" t="n">
        <v>0</v>
      </c>
      <c r="S75" s="60" t="n">
        <v>0</v>
      </c>
      <c r="T75" s="61" t="n">
        <f aca="false">+SUM(Q75:S75)</f>
        <v>10824808.96</v>
      </c>
      <c r="U75" s="141" t="n">
        <v>2673786.41</v>
      </c>
      <c r="V75" s="63" t="n">
        <v>797799.27</v>
      </c>
      <c r="W75" s="64" t="n">
        <v>118796.37</v>
      </c>
      <c r="X75" s="64" t="n">
        <v>415263.18</v>
      </c>
      <c r="Y75" s="65" t="n">
        <f aca="false">+V75+W75+X75</f>
        <v>1331858.82</v>
      </c>
      <c r="Z75" s="142" t="n">
        <v>227248.74</v>
      </c>
      <c r="AA75" s="67" t="n">
        <v>1223937.99</v>
      </c>
      <c r="AC75" s="140" t="s">
        <v>93</v>
      </c>
      <c r="AD75" s="48" t="s">
        <v>24</v>
      </c>
      <c r="AE75" s="70" t="n">
        <f aca="false">+C75/Q75-1</f>
        <v>0.279005230832808</v>
      </c>
      <c r="AF75" s="71" t="n">
        <v>0</v>
      </c>
      <c r="AG75" s="72" t="n">
        <v>0</v>
      </c>
      <c r="AH75" s="73" t="n">
        <f aca="false">+F75/T75-1</f>
        <v>0.325554826060391</v>
      </c>
      <c r="AI75" s="73" t="n">
        <f aca="false">+G75/U75-1</f>
        <v>0.167253430688205</v>
      </c>
      <c r="AJ75" s="70" t="n">
        <f aca="false">+H75/V75-1</f>
        <v>0.351496373266925</v>
      </c>
      <c r="AK75" s="74" t="n">
        <f aca="false">+I75/W75-1</f>
        <v>0.410168172647027</v>
      </c>
      <c r="AL75" s="75" t="n">
        <f aca="false">+J75/X75-1</f>
        <v>0.271037610413714</v>
      </c>
      <c r="AM75" s="76" t="n">
        <f aca="false">+K75/Y75-1</f>
        <v>0.331643244289211</v>
      </c>
      <c r="AN75" s="76" t="n">
        <f aca="false">+L75/Z75-1</f>
        <v>0.0768859708529075</v>
      </c>
      <c r="AO75" s="77" t="n">
        <f aca="false">+M75/AA75-1</f>
        <v>0.309951503343727</v>
      </c>
    </row>
    <row r="76" customFormat="false" ht="13.5" hidden="false" customHeight="false" outlineLevel="0" collapsed="false">
      <c r="A76" s="140" t="s">
        <v>94</v>
      </c>
      <c r="B76" s="48" t="s">
        <v>21</v>
      </c>
      <c r="C76" s="58" t="n">
        <v>15087567.000674</v>
      </c>
      <c r="D76" s="59" t="n">
        <v>241920.262453083</v>
      </c>
      <c r="E76" s="60" t="n">
        <v>307194.100152342</v>
      </c>
      <c r="F76" s="61" t="n">
        <f aca="false">+SUM(C76:E76)</f>
        <v>15636681.3632795</v>
      </c>
      <c r="G76" s="141" t="n">
        <v>3401093.13</v>
      </c>
      <c r="H76" s="63" t="n">
        <v>1797259.58</v>
      </c>
      <c r="I76" s="64" t="n">
        <v>537845.77</v>
      </c>
      <c r="J76" s="64" t="n">
        <v>2406106.5</v>
      </c>
      <c r="K76" s="65" t="n">
        <f aca="false">+H76+I76+J76</f>
        <v>4741211.85</v>
      </c>
      <c r="L76" s="142" t="n">
        <v>418828.61</v>
      </c>
      <c r="M76" s="67" t="n">
        <v>1747194.53</v>
      </c>
      <c r="O76" s="140" t="s">
        <v>94</v>
      </c>
      <c r="P76" s="48" t="s">
        <v>21</v>
      </c>
      <c r="Q76" s="58" t="n">
        <v>11881025.95</v>
      </c>
      <c r="R76" s="59" t="n">
        <v>0</v>
      </c>
      <c r="S76" s="60" t="n">
        <v>0</v>
      </c>
      <c r="T76" s="61" t="n">
        <f aca="false">+SUM(Q76:S76)</f>
        <v>11881025.95</v>
      </c>
      <c r="U76" s="141" t="n">
        <v>2934677.72</v>
      </c>
      <c r="V76" s="63" t="n">
        <v>1314730.42</v>
      </c>
      <c r="W76" s="64" t="n">
        <v>328227.22</v>
      </c>
      <c r="X76" s="64" t="n">
        <v>1656113.1</v>
      </c>
      <c r="Y76" s="65" t="n">
        <f aca="false">+V76+W76+X76</f>
        <v>3299070.74</v>
      </c>
      <c r="Z76" s="142" t="n">
        <v>376693.43</v>
      </c>
      <c r="AA76" s="67" t="n">
        <v>1343362.19</v>
      </c>
      <c r="AC76" s="140" t="s">
        <v>94</v>
      </c>
      <c r="AD76" s="48" t="s">
        <v>21</v>
      </c>
      <c r="AE76" s="70" t="n">
        <f aca="false">+C76/Q76-1</f>
        <v>0.269887555516538</v>
      </c>
      <c r="AF76" s="71" t="n">
        <v>0</v>
      </c>
      <c r="AG76" s="72" t="n">
        <v>0</v>
      </c>
      <c r="AH76" s="73" t="n">
        <f aca="false">+F76/T76-1</f>
        <v>0.316105311871613</v>
      </c>
      <c r="AI76" s="73" t="n">
        <f aca="false">+G76/U76-1</f>
        <v>0.158932412517174</v>
      </c>
      <c r="AJ76" s="70" t="n">
        <f aca="false">+H76/V76-1</f>
        <v>0.367017566992937</v>
      </c>
      <c r="AK76" s="74" t="n">
        <f aca="false">+I76/W76-1</f>
        <v>0.638638532172926</v>
      </c>
      <c r="AL76" s="75" t="n">
        <f aca="false">+J76/X76-1</f>
        <v>0.452863635943704</v>
      </c>
      <c r="AM76" s="76" t="n">
        <f aca="false">+K76/Y76-1</f>
        <v>0.437135552297979</v>
      </c>
      <c r="AN76" s="76" t="n">
        <f aca="false">+L76/Z76-1</f>
        <v>0.111855362064584</v>
      </c>
      <c r="AO76" s="77" t="n">
        <f aca="false">+M76/AA76-1</f>
        <v>0.30061315035225</v>
      </c>
    </row>
    <row r="77" customFormat="false" ht="13.5" hidden="false" customHeight="false" outlineLevel="0" collapsed="false">
      <c r="A77" s="140" t="s">
        <v>95</v>
      </c>
      <c r="B77" s="48" t="s">
        <v>88</v>
      </c>
      <c r="C77" s="58" t="n">
        <v>12648957.325448</v>
      </c>
      <c r="D77" s="59" t="n">
        <v>202818.590550055</v>
      </c>
      <c r="E77" s="60" t="n">
        <v>257542.190912072</v>
      </c>
      <c r="F77" s="61" t="n">
        <f aca="false">+SUM(C77:E77)</f>
        <v>13109318.1069101</v>
      </c>
      <c r="G77" s="141" t="n">
        <v>2851373.05</v>
      </c>
      <c r="H77" s="63" t="n">
        <v>669054</v>
      </c>
      <c r="I77" s="64" t="n">
        <v>104676.15</v>
      </c>
      <c r="J77" s="64" t="n">
        <v>207853.94</v>
      </c>
      <c r="K77" s="65" t="n">
        <f aca="false">+H77+I77+J77</f>
        <v>981584.09</v>
      </c>
      <c r="L77" s="142" t="n">
        <v>134710.5</v>
      </c>
      <c r="M77" s="67" t="n">
        <v>1464794.84</v>
      </c>
      <c r="O77" s="140" t="s">
        <v>95</v>
      </c>
      <c r="P77" s="48" t="s">
        <v>88</v>
      </c>
      <c r="Q77" s="58" t="n">
        <v>9865209.45</v>
      </c>
      <c r="R77" s="59" t="n">
        <v>0</v>
      </c>
      <c r="S77" s="60" t="n">
        <v>0</v>
      </c>
      <c r="T77" s="61" t="n">
        <f aca="false">+SUM(Q77:S77)</f>
        <v>9865209.45</v>
      </c>
      <c r="U77" s="141" t="n">
        <v>2436760.13</v>
      </c>
      <c r="V77" s="63" t="n">
        <v>499786.78</v>
      </c>
      <c r="W77" s="64" t="n">
        <v>69597.2</v>
      </c>
      <c r="X77" s="64" t="n">
        <v>147585.82</v>
      </c>
      <c r="Y77" s="65" t="n">
        <f aca="false">+V77+W77+X77</f>
        <v>716969.8</v>
      </c>
      <c r="Z77" s="142" t="n">
        <v>129925.06</v>
      </c>
      <c r="AA77" s="67" t="n">
        <v>1115438.09</v>
      </c>
      <c r="AC77" s="140" t="s">
        <v>95</v>
      </c>
      <c r="AD77" s="48" t="s">
        <v>88</v>
      </c>
      <c r="AE77" s="70" t="n">
        <f aca="false">+C77/Q77-1</f>
        <v>0.282178284156751</v>
      </c>
      <c r="AF77" s="71" t="n">
        <v>0</v>
      </c>
      <c r="AG77" s="72" t="n">
        <v>0</v>
      </c>
      <c r="AH77" s="73" t="n">
        <f aca="false">+F77/T77-1</f>
        <v>0.328843363473656</v>
      </c>
      <c r="AI77" s="73" t="n">
        <f aca="false">+G77/U77-1</f>
        <v>0.170149254699107</v>
      </c>
      <c r="AJ77" s="70" t="n">
        <f aca="false">+H77/V77-1</f>
        <v>0.338678866215709</v>
      </c>
      <c r="AK77" s="74" t="n">
        <f aca="false">+I77/W77-1</f>
        <v>0.504028179294569</v>
      </c>
      <c r="AL77" s="75" t="n">
        <f aca="false">+J77/X77-1</f>
        <v>0.408359827522726</v>
      </c>
      <c r="AM77" s="76" t="n">
        <f aca="false">+K77/Y77-1</f>
        <v>0.36907313250851</v>
      </c>
      <c r="AN77" s="76" t="n">
        <f aca="false">+L77/Z77-1</f>
        <v>0.03683230933278</v>
      </c>
      <c r="AO77" s="77" t="n">
        <f aca="false">+M77/AA77-1</f>
        <v>0.313201380813524</v>
      </c>
    </row>
    <row r="78" customFormat="false" ht="13.5" hidden="false" customHeight="false" outlineLevel="0" collapsed="false">
      <c r="A78" s="140" t="s">
        <v>96</v>
      </c>
      <c r="B78" s="48" t="s">
        <v>21</v>
      </c>
      <c r="C78" s="58" t="n">
        <v>28274071.2067848</v>
      </c>
      <c r="D78" s="59" t="n">
        <v>453358.099241331</v>
      </c>
      <c r="E78" s="60" t="n">
        <v>575681.143576082</v>
      </c>
      <c r="F78" s="61" t="n">
        <f aca="false">+SUM(C78:E78)</f>
        <v>29303110.4496022</v>
      </c>
      <c r="G78" s="141" t="n">
        <v>6373641.89</v>
      </c>
      <c r="H78" s="63" t="n">
        <v>4193313.78</v>
      </c>
      <c r="I78" s="64" t="n">
        <v>2238920.32</v>
      </c>
      <c r="J78" s="64" t="n">
        <v>8038119.45</v>
      </c>
      <c r="K78" s="65" t="n">
        <f aca="false">+H78+I78+J78</f>
        <v>14470353.55</v>
      </c>
      <c r="L78" s="142" t="n">
        <v>1722881.9</v>
      </c>
      <c r="M78" s="67" t="n">
        <v>3274239.17</v>
      </c>
      <c r="O78" s="140" t="s">
        <v>96</v>
      </c>
      <c r="P78" s="48" t="s">
        <v>21</v>
      </c>
      <c r="Q78" s="58" t="n">
        <v>21868970.63</v>
      </c>
      <c r="R78" s="59" t="n">
        <v>0</v>
      </c>
      <c r="S78" s="60" t="n">
        <v>0</v>
      </c>
      <c r="T78" s="61" t="n">
        <f aca="false">+SUM(Q78:S78)</f>
        <v>21868970.63</v>
      </c>
      <c r="U78" s="141" t="n">
        <v>5401754.12</v>
      </c>
      <c r="V78" s="63" t="n">
        <v>3057098.84</v>
      </c>
      <c r="W78" s="64" t="n">
        <v>1424860</v>
      </c>
      <c r="X78" s="64" t="n">
        <v>5640068.08</v>
      </c>
      <c r="Y78" s="65" t="n">
        <f aca="false">+V78+W78+X78</f>
        <v>10122026.92</v>
      </c>
      <c r="Z78" s="142" t="n">
        <v>1548023.05</v>
      </c>
      <c r="AA78" s="67" t="n">
        <v>2472677.76</v>
      </c>
      <c r="AC78" s="140" t="s">
        <v>96</v>
      </c>
      <c r="AD78" s="48" t="s">
        <v>21</v>
      </c>
      <c r="AE78" s="70" t="n">
        <f aca="false">+C78/Q78-1</f>
        <v>0.292885325292734</v>
      </c>
      <c r="AF78" s="71" t="n">
        <v>0</v>
      </c>
      <c r="AG78" s="72" t="n">
        <v>0</v>
      </c>
      <c r="AH78" s="73" t="n">
        <f aca="false">+F78/T78-1</f>
        <v>0.339940088876612</v>
      </c>
      <c r="AI78" s="73" t="n">
        <f aca="false">+G78/U78-1</f>
        <v>0.179920771736274</v>
      </c>
      <c r="AJ78" s="70" t="n">
        <f aca="false">+H78/V78-1</f>
        <v>0.371664443796654</v>
      </c>
      <c r="AK78" s="74" t="n">
        <f aca="false">+I78/W78-1</f>
        <v>0.571326530325785</v>
      </c>
      <c r="AL78" s="75" t="n">
        <f aca="false">+J78/X78-1</f>
        <v>0.425181280790498</v>
      </c>
      <c r="AM78" s="76" t="n">
        <f aca="false">+K78/Y78-1</f>
        <v>0.42959050241293</v>
      </c>
      <c r="AN78" s="76" t="n">
        <f aca="false">+L78/Z78-1</f>
        <v>0.112956231497974</v>
      </c>
      <c r="AO78" s="77" t="n">
        <f aca="false">+M78/AA78-1</f>
        <v>0.324167355312808</v>
      </c>
    </row>
    <row r="79" customFormat="false" ht="13.5" hidden="false" customHeight="false" outlineLevel="0" collapsed="false">
      <c r="A79" s="140" t="s">
        <v>97</v>
      </c>
      <c r="B79" s="48" t="s">
        <v>21</v>
      </c>
      <c r="C79" s="58" t="n">
        <v>18604311.2895967</v>
      </c>
      <c r="D79" s="59" t="n">
        <v>298309.186711128</v>
      </c>
      <c r="E79" s="60" t="n">
        <v>378797.63046584</v>
      </c>
      <c r="F79" s="61" t="n">
        <f aca="false">+SUM(C79:E79)</f>
        <v>19281418.1067737</v>
      </c>
      <c r="G79" s="141" t="n">
        <v>4193850.14</v>
      </c>
      <c r="H79" s="63" t="n">
        <v>2137361.34</v>
      </c>
      <c r="I79" s="64" t="n">
        <v>516842.1</v>
      </c>
      <c r="J79" s="64" t="n">
        <v>2095148.94</v>
      </c>
      <c r="K79" s="65" t="n">
        <f aca="false">+H79+I79+J79</f>
        <v>4749352.38</v>
      </c>
      <c r="L79" s="142" t="n">
        <v>552265.68</v>
      </c>
      <c r="M79" s="67" t="n">
        <v>2154446.16</v>
      </c>
      <c r="O79" s="140" t="s">
        <v>97</v>
      </c>
      <c r="P79" s="48" t="s">
        <v>21</v>
      </c>
      <c r="Q79" s="58" t="n">
        <v>13845520.3</v>
      </c>
      <c r="R79" s="59" t="n">
        <v>0</v>
      </c>
      <c r="S79" s="60" t="n">
        <v>0</v>
      </c>
      <c r="T79" s="61" t="n">
        <f aca="false">+SUM(Q79:S79)</f>
        <v>13845520.3</v>
      </c>
      <c r="U79" s="141" t="n">
        <v>3419918.43</v>
      </c>
      <c r="V79" s="63" t="n">
        <v>1628494.09</v>
      </c>
      <c r="W79" s="64" t="n">
        <v>319723.28</v>
      </c>
      <c r="X79" s="64" t="n">
        <v>1479635.73</v>
      </c>
      <c r="Y79" s="65" t="n">
        <f aca="false">+V79+W79+X79</f>
        <v>3427853.1</v>
      </c>
      <c r="Z79" s="142" t="n">
        <v>560373</v>
      </c>
      <c r="AA79" s="67" t="n">
        <v>1565483.36</v>
      </c>
      <c r="AC79" s="140" t="s">
        <v>97</v>
      </c>
      <c r="AD79" s="80" t="s">
        <v>21</v>
      </c>
      <c r="AE79" s="70" t="n">
        <f aca="false">+C79/Q79-1</f>
        <v>0.343706187018246</v>
      </c>
      <c r="AF79" s="71" t="n">
        <v>0</v>
      </c>
      <c r="AG79" s="72" t="n">
        <v>0</v>
      </c>
      <c r="AH79" s="73" t="n">
        <f aca="false">+F79/T79-1</f>
        <v>0.392610583711592</v>
      </c>
      <c r="AI79" s="73" t="n">
        <f aca="false">+G79/U79-1</f>
        <v>0.226301219120013</v>
      </c>
      <c r="AJ79" s="70" t="n">
        <f aca="false">+H79/V79-1</f>
        <v>0.312477185594207</v>
      </c>
      <c r="AK79" s="74" t="n">
        <f aca="false">+I79/W79-1</f>
        <v>0.616529456347375</v>
      </c>
      <c r="AL79" s="75" t="n">
        <f aca="false">+J79/X79-1</f>
        <v>0.415989690922103</v>
      </c>
      <c r="AM79" s="76" t="n">
        <f aca="false">+K79/Y79-1</f>
        <v>0.385518060852724</v>
      </c>
      <c r="AN79" s="76" t="n">
        <f aca="false">+L79/Z79-1</f>
        <v>-0.0144677206075238</v>
      </c>
      <c r="AO79" s="77" t="n">
        <f aca="false">+M79/AA79-1</f>
        <v>0.376217860277992</v>
      </c>
    </row>
    <row r="80" customFormat="false" ht="13.5" hidden="false" customHeight="false" outlineLevel="0" collapsed="false">
      <c r="A80" s="140" t="s">
        <v>98</v>
      </c>
      <c r="B80" s="48" t="s">
        <v>24</v>
      </c>
      <c r="C80" s="58" t="n">
        <v>12271879.3514408</v>
      </c>
      <c r="D80" s="59" t="n">
        <v>196772.365599678</v>
      </c>
      <c r="E80" s="60" t="n">
        <v>249864.600725471</v>
      </c>
      <c r="F80" s="61" t="n">
        <f aca="false">+SUM(C80:E80)</f>
        <v>12718516.317766</v>
      </c>
      <c r="G80" s="141" t="n">
        <v>2766370.76</v>
      </c>
      <c r="H80" s="63" t="n">
        <v>478144.89</v>
      </c>
      <c r="I80" s="64" t="n">
        <v>241914.59</v>
      </c>
      <c r="J80" s="64" t="n">
        <v>279434.15</v>
      </c>
      <c r="K80" s="65" t="n">
        <f aca="false">+H80+I80+J80</f>
        <v>999493.63</v>
      </c>
      <c r="L80" s="142" t="n">
        <v>112509.71</v>
      </c>
      <c r="M80" s="67" t="n">
        <v>1421127.74</v>
      </c>
      <c r="O80" s="140" t="s">
        <v>98</v>
      </c>
      <c r="P80" s="48" t="s">
        <v>24</v>
      </c>
      <c r="Q80" s="58" t="n">
        <v>9586315.48000001</v>
      </c>
      <c r="R80" s="59" t="n">
        <v>0</v>
      </c>
      <c r="S80" s="60" t="n">
        <v>0</v>
      </c>
      <c r="T80" s="61" t="n">
        <f aca="false">+SUM(Q80:S80)</f>
        <v>9586315.48000001</v>
      </c>
      <c r="U80" s="141" t="n">
        <v>2367871.81</v>
      </c>
      <c r="V80" s="63" t="n">
        <v>354379.6</v>
      </c>
      <c r="W80" s="64" t="n">
        <v>174502.76</v>
      </c>
      <c r="X80" s="64" t="n">
        <v>212004.5</v>
      </c>
      <c r="Y80" s="65" t="n">
        <f aca="false">+V80+W80+X80</f>
        <v>740886.86</v>
      </c>
      <c r="Z80" s="142" t="n">
        <v>104338.12</v>
      </c>
      <c r="AA80" s="67" t="n">
        <v>1083904.22</v>
      </c>
      <c r="AC80" s="140" t="s">
        <v>98</v>
      </c>
      <c r="AD80" s="48" t="s">
        <v>24</v>
      </c>
      <c r="AE80" s="70" t="n">
        <f aca="false">+C80/Q80-1</f>
        <v>0.280145575956031</v>
      </c>
      <c r="AF80" s="71" t="n">
        <v>0</v>
      </c>
      <c r="AG80" s="72" t="n">
        <v>0</v>
      </c>
      <c r="AH80" s="73" t="n">
        <f aca="false">+F80/T80-1</f>
        <v>0.326736674199873</v>
      </c>
      <c r="AI80" s="73" t="n">
        <f aca="false">+G80/U80-1</f>
        <v>0.168294140044684</v>
      </c>
      <c r="AJ80" s="70" t="n">
        <f aca="false">+H80/V80-1</f>
        <v>0.349244962181795</v>
      </c>
      <c r="AK80" s="74" t="n">
        <f aca="false">+I80/W80-1</f>
        <v>0.386308101946353</v>
      </c>
      <c r="AL80" s="75" t="n">
        <f aca="false">+J80/X80-1</f>
        <v>0.318057635569057</v>
      </c>
      <c r="AM80" s="76" t="n">
        <f aca="false">+K80/Y80-1</f>
        <v>0.349050285491633</v>
      </c>
      <c r="AN80" s="76" t="n">
        <f aca="false">+L80/Z80-1</f>
        <v>0.0783183557457237</v>
      </c>
      <c r="AO80" s="77" t="n">
        <f aca="false">+M80/AA80-1</f>
        <v>0.311119297976346</v>
      </c>
    </row>
    <row r="81" customFormat="false" ht="13.5" hidden="false" customHeight="false" outlineLevel="0" collapsed="false">
      <c r="A81" s="140" t="s">
        <v>99</v>
      </c>
      <c r="B81" s="48" t="s">
        <v>24</v>
      </c>
      <c r="C81" s="58" t="n">
        <v>16233304.2755419</v>
      </c>
      <c r="D81" s="59" t="n">
        <v>260291.48441769</v>
      </c>
      <c r="E81" s="60" t="n">
        <v>330522.162642399</v>
      </c>
      <c r="F81" s="61" t="n">
        <f aca="false">+SUM(C81:E81)</f>
        <v>16824117.922602</v>
      </c>
      <c r="G81" s="141" t="n">
        <v>3659369.28</v>
      </c>
      <c r="H81" s="63" t="n">
        <v>3176526.99</v>
      </c>
      <c r="I81" s="64" t="n">
        <v>286054.64</v>
      </c>
      <c r="J81" s="64" t="n">
        <v>1032002.85</v>
      </c>
      <c r="K81" s="65" t="n">
        <f aca="false">+H81+I81+J81</f>
        <v>4494584.48</v>
      </c>
      <c r="L81" s="142" t="n">
        <v>657700.02</v>
      </c>
      <c r="M81" s="67" t="n">
        <v>1879875.07</v>
      </c>
      <c r="O81" s="140" t="s">
        <v>99</v>
      </c>
      <c r="P81" s="48" t="s">
        <v>24</v>
      </c>
      <c r="Q81" s="58" t="n">
        <v>12582187.5</v>
      </c>
      <c r="R81" s="59" t="n">
        <v>0</v>
      </c>
      <c r="S81" s="60" t="n">
        <v>0</v>
      </c>
      <c r="T81" s="61" t="n">
        <f aca="false">+SUM(Q81:S81)</f>
        <v>12582187.5</v>
      </c>
      <c r="U81" s="141" t="n">
        <v>3107868.41</v>
      </c>
      <c r="V81" s="63" t="n">
        <v>2374626.02</v>
      </c>
      <c r="W81" s="64" t="n">
        <v>220966.02</v>
      </c>
      <c r="X81" s="64" t="n">
        <v>879894.41</v>
      </c>
      <c r="Y81" s="65" t="n">
        <f aca="false">+V81+W81+X81</f>
        <v>3475486.45</v>
      </c>
      <c r="Z81" s="142" t="n">
        <v>637820.15</v>
      </c>
      <c r="AA81" s="67" t="n">
        <v>1422641.06</v>
      </c>
      <c r="AC81" s="140" t="s">
        <v>99</v>
      </c>
      <c r="AD81" s="48" t="s">
        <v>24</v>
      </c>
      <c r="AE81" s="70" t="n">
        <f aca="false">+C81/Q81-1</f>
        <v>0.290181399342673</v>
      </c>
      <c r="AF81" s="71" t="n">
        <v>0</v>
      </c>
      <c r="AG81" s="72" t="n">
        <v>0</v>
      </c>
      <c r="AH81" s="73" t="n">
        <f aca="false">+F81/T81-1</f>
        <v>0.337137753081646</v>
      </c>
      <c r="AI81" s="73" t="n">
        <f aca="false">+G81/U81-1</f>
        <v>0.177453095576849</v>
      </c>
      <c r="AJ81" s="70" t="n">
        <f aca="false">+H81/V81-1</f>
        <v>0.33769568902475</v>
      </c>
      <c r="AK81" s="74" t="n">
        <f aca="false">+I81/W81-1</f>
        <v>0.294563933404785</v>
      </c>
      <c r="AL81" s="75" t="n">
        <f aca="false">+J81/X81-1</f>
        <v>0.172871242584664</v>
      </c>
      <c r="AM81" s="76" t="n">
        <f aca="false">+K81/Y81-1</f>
        <v>0.293224572922735</v>
      </c>
      <c r="AN81" s="76" t="n">
        <f aca="false">+L81/Z81-1</f>
        <v>0.0311684571269817</v>
      </c>
      <c r="AO81" s="77" t="n">
        <f aca="false">+M81/AA81-1</f>
        <v>0.321398013072952</v>
      </c>
    </row>
    <row r="82" customFormat="false" ht="13.5" hidden="false" customHeight="false" outlineLevel="0" collapsed="false">
      <c r="A82" s="140" t="s">
        <v>100</v>
      </c>
      <c r="B82" s="48" t="s">
        <v>24</v>
      </c>
      <c r="C82" s="58" t="n">
        <v>12719601.0389902</v>
      </c>
      <c r="D82" s="59" t="n">
        <v>203951.320038277</v>
      </c>
      <c r="E82" s="60" t="n">
        <v>258980.548378793</v>
      </c>
      <c r="F82" s="61" t="n">
        <f aca="false">+SUM(C82:E82)</f>
        <v>13182532.9074073</v>
      </c>
      <c r="G82" s="141" t="n">
        <v>2867297.78</v>
      </c>
      <c r="H82" s="63" t="n">
        <v>564539.42</v>
      </c>
      <c r="I82" s="64" t="n">
        <v>708350.23</v>
      </c>
      <c r="J82" s="64" t="n">
        <v>805501.66</v>
      </c>
      <c r="K82" s="65" t="n">
        <f aca="false">+H82+I82+J82</f>
        <v>2078391.31</v>
      </c>
      <c r="L82" s="142" t="n">
        <v>122323.75</v>
      </c>
      <c r="M82" s="67" t="n">
        <v>1472975.59</v>
      </c>
      <c r="O82" s="140" t="s">
        <v>100</v>
      </c>
      <c r="P82" s="48" t="s">
        <v>24</v>
      </c>
      <c r="Q82" s="58" t="n">
        <v>9984657.11000001</v>
      </c>
      <c r="R82" s="59" t="n">
        <v>0</v>
      </c>
      <c r="S82" s="60" t="n">
        <v>0</v>
      </c>
      <c r="T82" s="61" t="n">
        <f aca="false">+SUM(Q82:S82)</f>
        <v>9984657.11000001</v>
      </c>
      <c r="U82" s="141" t="n">
        <v>2466264.34</v>
      </c>
      <c r="V82" s="63" t="n">
        <v>417933.17</v>
      </c>
      <c r="W82" s="64" t="n">
        <v>393156.12</v>
      </c>
      <c r="X82" s="64" t="n">
        <v>871577.55</v>
      </c>
      <c r="Y82" s="65" t="n">
        <f aca="false">+V82+W82+X82</f>
        <v>1682666.84</v>
      </c>
      <c r="Z82" s="142" t="n">
        <v>115854.98</v>
      </c>
      <c r="AA82" s="67" t="n">
        <v>1128943.75</v>
      </c>
      <c r="AC82" s="140" t="s">
        <v>100</v>
      </c>
      <c r="AD82" s="48" t="s">
        <v>24</v>
      </c>
      <c r="AE82" s="70" t="n">
        <f aca="false">+C82/Q82-1</f>
        <v>0.273914657144419</v>
      </c>
      <c r="AF82" s="71" t="n">
        <v>0</v>
      </c>
      <c r="AG82" s="72" t="n">
        <v>0</v>
      </c>
      <c r="AH82" s="73" t="n">
        <f aca="false">+F82/T82-1</f>
        <v>0.32027898025707</v>
      </c>
      <c r="AI82" s="73" t="n">
        <f aca="false">+G82/U82-1</f>
        <v>0.16260764651043</v>
      </c>
      <c r="AJ82" s="70" t="n">
        <f aca="false">+H82/V82-1</f>
        <v>0.350788739740375</v>
      </c>
      <c r="AK82" s="74" t="n">
        <f aca="false">+I82/W82-1</f>
        <v>0.801702158419917</v>
      </c>
      <c r="AL82" s="75" t="n">
        <f aca="false">+J82/X82-1</f>
        <v>-0.0758118310872054</v>
      </c>
      <c r="AM82" s="76" t="n">
        <f aca="false">+K82/Y82-1</f>
        <v>0.235176958737714</v>
      </c>
      <c r="AN82" s="76" t="n">
        <f aca="false">+L82/Z82-1</f>
        <v>0.0558350620750181</v>
      </c>
      <c r="AO82" s="77" t="n">
        <f aca="false">+M82/AA82-1</f>
        <v>0.304737804695761</v>
      </c>
    </row>
    <row r="83" customFormat="false" ht="14.25" hidden="false" customHeight="false" outlineLevel="0" collapsed="false">
      <c r="A83" s="144" t="s">
        <v>101</v>
      </c>
      <c r="B83" s="86" t="s">
        <v>88</v>
      </c>
      <c r="C83" s="87" t="n">
        <v>49286114.7352249</v>
      </c>
      <c r="D83" s="88" t="n">
        <v>790273.857549377</v>
      </c>
      <c r="E83" s="89" t="n">
        <v>1003501.99723714</v>
      </c>
      <c r="F83" s="90" t="n">
        <f aca="false">+SUM(C83:E83)</f>
        <v>51079890.5900114</v>
      </c>
      <c r="G83" s="145" t="n">
        <v>11110251.6</v>
      </c>
      <c r="H83" s="92" t="n">
        <v>12910579.52</v>
      </c>
      <c r="I83" s="93" t="n">
        <v>2647656.39</v>
      </c>
      <c r="J83" s="93" t="n">
        <v>10355744.98</v>
      </c>
      <c r="K83" s="94" t="n">
        <f aca="false">+H83+I83+J83</f>
        <v>25913980.89</v>
      </c>
      <c r="L83" s="146" t="n">
        <v>3368228.41</v>
      </c>
      <c r="M83" s="96" t="n">
        <v>5707509.46000001</v>
      </c>
      <c r="O83" s="144" t="s">
        <v>101</v>
      </c>
      <c r="P83" s="86" t="s">
        <v>88</v>
      </c>
      <c r="Q83" s="87" t="n">
        <v>38843508.6</v>
      </c>
      <c r="R83" s="88" t="n">
        <v>0</v>
      </c>
      <c r="S83" s="89" t="n">
        <v>0</v>
      </c>
      <c r="T83" s="90" t="n">
        <f aca="false">+SUM(Q83:S83)</f>
        <v>38843508.6</v>
      </c>
      <c r="U83" s="145" t="n">
        <v>9594556.89</v>
      </c>
      <c r="V83" s="92" t="n">
        <v>9679083.83</v>
      </c>
      <c r="W83" s="93" t="n">
        <v>1707668.08</v>
      </c>
      <c r="X83" s="93" t="n">
        <v>7792346.83</v>
      </c>
      <c r="Y83" s="94" t="n">
        <f aca="false">+V83+W83+X83</f>
        <v>19179098.74</v>
      </c>
      <c r="Z83" s="146" t="n">
        <v>3258146.99</v>
      </c>
      <c r="AA83" s="96" t="n">
        <v>4391952.42</v>
      </c>
      <c r="AC83" s="143" t="s">
        <v>101</v>
      </c>
      <c r="AD83" s="79" t="s">
        <v>88</v>
      </c>
      <c r="AE83" s="99" t="n">
        <f aca="false">+C83/Q83-1</f>
        <v>0.268837870511648</v>
      </c>
      <c r="AF83" s="100" t="n">
        <v>0</v>
      </c>
      <c r="AG83" s="101" t="n">
        <v>0</v>
      </c>
      <c r="AH83" s="102" t="n">
        <f aca="false">+F83/T83-1</f>
        <v>0.315017423271888</v>
      </c>
      <c r="AI83" s="102" t="n">
        <f aca="false">+G83/U83-1</f>
        <v>0.157974435649003</v>
      </c>
      <c r="AJ83" s="99" t="n">
        <f aca="false">+H83/V83-1</f>
        <v>0.333863798140076</v>
      </c>
      <c r="AK83" s="104" t="n">
        <f aca="false">+I83/W83-1</f>
        <v>0.550451414422409</v>
      </c>
      <c r="AL83" s="105" t="n">
        <f aca="false">+J83/X83-1</f>
        <v>0.328963559492898</v>
      </c>
      <c r="AM83" s="106" t="n">
        <f aca="false">+K83/Y83-1</f>
        <v>0.351157384468421</v>
      </c>
      <c r="AN83" s="106" t="n">
        <f aca="false">+L83/Z83-1</f>
        <v>0.0337865112709357</v>
      </c>
      <c r="AO83" s="107" t="n">
        <f aca="false">+M83/AA83-1</f>
        <v>0.29953809016902</v>
      </c>
    </row>
    <row r="84" customFormat="false" ht="14.25" hidden="false" customHeight="false" outlineLevel="0" collapsed="false">
      <c r="A84" s="108"/>
      <c r="B84" s="108"/>
      <c r="C84" s="109" t="n">
        <f aca="false">+SUM(C6:C83)</f>
        <v>2339193948.14718</v>
      </c>
      <c r="D84" s="110" t="n">
        <f aca="false">+SUM(D6:D83)</f>
        <v>37507598.9477485</v>
      </c>
      <c r="E84" s="111" t="n">
        <f aca="false">+SUM(E6:E83)</f>
        <v>47627730.6861102</v>
      </c>
      <c r="F84" s="112" t="n">
        <f aca="false">+SUM(F6:F83)</f>
        <v>2424329277.78103</v>
      </c>
      <c r="G84" s="147" t="n">
        <f aca="false">+SUM(G6:G83)</f>
        <v>527309435.13</v>
      </c>
      <c r="H84" s="109" t="n">
        <f aca="false">+SUM(H6:H83)</f>
        <v>479353987.86</v>
      </c>
      <c r="I84" s="109" t="n">
        <f aca="false">+SUM(I6:I83)</f>
        <v>155605940.1</v>
      </c>
      <c r="J84" s="109" t="n">
        <f aca="false">+SUM(J6:J83)</f>
        <v>442937308.02</v>
      </c>
      <c r="K84" s="112" t="n">
        <f aca="false">+SUM(K6:K83)</f>
        <v>1077897235.98</v>
      </c>
      <c r="L84" s="148" t="n">
        <f aca="false">+SUM(L6:L83)</f>
        <v>143277840.12</v>
      </c>
      <c r="M84" s="115" t="n">
        <f aca="false">+SUM(M6:M83)</f>
        <v>270887076.83</v>
      </c>
      <c r="O84" s="108" t="s">
        <v>102</v>
      </c>
      <c r="P84" s="108"/>
      <c r="Q84" s="109" t="n">
        <f aca="false">+SUM(Q6:Q83)</f>
        <v>1826417114.51</v>
      </c>
      <c r="R84" s="110" t="n">
        <f aca="false">+SUM(R6:R83)</f>
        <v>0</v>
      </c>
      <c r="S84" s="111" t="n">
        <f aca="false">+SUM(S6:S83)</f>
        <v>0</v>
      </c>
      <c r="T84" s="112" t="n">
        <f aca="false">+SUM(T6:T83)</f>
        <v>1826417114.51</v>
      </c>
      <c r="U84" s="147" t="n">
        <f aca="false">+SUM(U6:U83)</f>
        <v>451134913.5</v>
      </c>
      <c r="V84" s="109" t="n">
        <f aca="false">+SUM(V6:V83)</f>
        <v>359379342.23</v>
      </c>
      <c r="W84" s="109" t="n">
        <f aca="false">+SUM(W6:W83)</f>
        <v>100524889.64</v>
      </c>
      <c r="X84" s="109" t="n">
        <f aca="false">+SUM(X6:X83)</f>
        <v>318528409.89</v>
      </c>
      <c r="Y84" s="112" t="n">
        <f aca="false">+SUM(Y6:Y83)</f>
        <v>778432641.76</v>
      </c>
      <c r="Z84" s="148" t="n">
        <f aca="false">+SUM(Z6:Z83)</f>
        <v>137268948.48</v>
      </c>
      <c r="AA84" s="115" t="n">
        <f aca="false">+SUM(AA6:AA83)</f>
        <v>206509076.68</v>
      </c>
      <c r="AC84" s="108" t="s">
        <v>102</v>
      </c>
      <c r="AD84" s="108"/>
      <c r="AE84" s="118" t="n">
        <f aca="false">+C84/Q84-1</f>
        <v>0.280755600439468</v>
      </c>
      <c r="AF84" s="119" t="n">
        <v>0</v>
      </c>
      <c r="AG84" s="120" t="n">
        <v>0</v>
      </c>
      <c r="AH84" s="121" t="n">
        <f aca="false">+F84/T84-1</f>
        <v>0.327368900850146</v>
      </c>
      <c r="AI84" s="121" t="n">
        <f aca="false">+G84/U84-1</f>
        <v>0.168850867779268</v>
      </c>
      <c r="AJ84" s="118" t="n">
        <f aca="false">+H84/V84-1</f>
        <v>0.333838458508884</v>
      </c>
      <c r="AK84" s="122" t="n">
        <f aca="false">+I84/W84-1</f>
        <v>0.547934453420007</v>
      </c>
      <c r="AL84" s="123" t="n">
        <f aca="false">+J84/X84-1</f>
        <v>0.39057394652164</v>
      </c>
      <c r="AM84" s="124" t="n">
        <f aca="false">+K84/Y84-1</f>
        <v>0.384702000089467</v>
      </c>
      <c r="AN84" s="124" t="n">
        <f aca="false">+L84/Z84-1</f>
        <v>0.0437745878185662</v>
      </c>
      <c r="AO84" s="125" t="n">
        <f aca="false">+M84/AA84-1</f>
        <v>0.311744167302429</v>
      </c>
    </row>
    <row r="85" customFormat="false" ht="11.25" hidden="false" customHeight="true" outlineLevel="0" collapsed="false">
      <c r="F85" s="126"/>
      <c r="L85" s="126"/>
      <c r="T85" s="126"/>
      <c r="Z85" s="126"/>
    </row>
    <row r="86" customFormat="false" ht="14.25" hidden="false" customHeight="false" outlineLevel="0" collapsed="false">
      <c r="F86" s="108"/>
      <c r="G86" s="127" t="n">
        <f aca="false">SUM(F84:G84)</f>
        <v>2951638712.91103</v>
      </c>
      <c r="H86" s="108"/>
      <c r="I86" s="128"/>
      <c r="J86" s="128"/>
      <c r="K86" s="128"/>
      <c r="L86" s="127" t="n">
        <f aca="false">+K84+L84</f>
        <v>1221175076.1</v>
      </c>
      <c r="M86" s="129" t="n">
        <f aca="false">SUM(M84)</f>
        <v>270887076.83</v>
      </c>
      <c r="T86" s="108"/>
      <c r="U86" s="127" t="n">
        <f aca="false">SUM(T84:U84)</f>
        <v>2277552028.01</v>
      </c>
      <c r="V86" s="108"/>
      <c r="W86" s="128"/>
      <c r="X86" s="128"/>
      <c r="Y86" s="128"/>
      <c r="Z86" s="127" t="n">
        <f aca="false">+SUM(Y84:Z84)</f>
        <v>915701590.24</v>
      </c>
      <c r="AA86" s="129" t="n">
        <f aca="false">SUM(AA84)</f>
        <v>206509076.68</v>
      </c>
      <c r="AH86" s="130"/>
      <c r="AI86" s="131" t="n">
        <f aca="false">+(G86-U86)/U86</f>
        <v>0.295969829277627</v>
      </c>
      <c r="AJ86" s="130"/>
      <c r="AK86" s="132"/>
      <c r="AL86" s="132"/>
      <c r="AM86" s="132"/>
      <c r="AN86" s="131" t="n">
        <f aca="false">+(L86-Z86)/Z86</f>
        <v>0.33359501514018</v>
      </c>
      <c r="AO86" s="131" t="n">
        <f aca="false">+(M86-AA86)/AA86</f>
        <v>0.311744167302429</v>
      </c>
    </row>
    <row r="87" customFormat="false" ht="6.75" hidden="false" customHeight="true" outlineLevel="0" collapsed="false">
      <c r="L87" s="133"/>
      <c r="M87" s="133"/>
      <c r="Z87" s="133"/>
      <c r="AA87" s="133"/>
      <c r="AH87" s="134"/>
      <c r="AI87" s="134"/>
      <c r="AJ87" s="134"/>
      <c r="AK87" s="134"/>
      <c r="AL87" s="134"/>
      <c r="AM87" s="134"/>
      <c r="AN87" s="134"/>
      <c r="AO87" s="134"/>
    </row>
    <row r="88" customFormat="false" ht="14.25" hidden="false" customHeight="false" outlineLevel="0" collapsed="false">
      <c r="F88" s="108"/>
      <c r="G88" s="128"/>
      <c r="H88" s="128"/>
      <c r="I88" s="128"/>
      <c r="J88" s="128"/>
      <c r="K88" s="128"/>
      <c r="L88" s="111"/>
      <c r="M88" s="127" t="n">
        <f aca="false">+G86+L86+M86</f>
        <v>4443700865.84103</v>
      </c>
      <c r="T88" s="108"/>
      <c r="U88" s="128"/>
      <c r="V88" s="128"/>
      <c r="W88" s="128"/>
      <c r="X88" s="128"/>
      <c r="Y88" s="128"/>
      <c r="Z88" s="111"/>
      <c r="AA88" s="127" t="n">
        <f aca="false">+U86+Z86+AA86</f>
        <v>3399762694.93</v>
      </c>
      <c r="AH88" s="130"/>
      <c r="AI88" s="132"/>
      <c r="AJ88" s="132"/>
      <c r="AK88" s="132"/>
      <c r="AL88" s="132"/>
      <c r="AM88" s="132"/>
      <c r="AN88" s="132"/>
      <c r="AO88" s="131" t="n">
        <f aca="false">+(M88-AA88)/AA88</f>
        <v>0.307062070087374</v>
      </c>
    </row>
  </sheetData>
  <autoFilter ref="A3:M84"/>
  <mergeCells count="18">
    <mergeCell ref="A1:M1"/>
    <mergeCell ref="O1:AA1"/>
    <mergeCell ref="AC1:AO1"/>
    <mergeCell ref="A3:A5"/>
    <mergeCell ref="C3:L3"/>
    <mergeCell ref="M3:M5"/>
    <mergeCell ref="O3:O5"/>
    <mergeCell ref="Q3:Z3"/>
    <mergeCell ref="AA3:AA5"/>
    <mergeCell ref="AC3:AC5"/>
    <mergeCell ref="AE3:AN3"/>
    <mergeCell ref="AO3:AO5"/>
    <mergeCell ref="C4:G4"/>
    <mergeCell ref="H4:L4"/>
    <mergeCell ref="Q4:U4"/>
    <mergeCell ref="V4:Z4"/>
    <mergeCell ref="AE4:AI4"/>
    <mergeCell ref="AJ4:AN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7-01-05T13:23:21Z</cp:lastPrinted>
  <dcterms:modified xsi:type="dcterms:W3CDTF">2017-01-05T13:23:26Z</dcterms:modified>
  <cp:revision>0</cp:revision>
  <dc:subject/>
  <dc:title/>
</cp:coreProperties>
</file>