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. 2018 vs 2017" sheetId="1" state="visible" r:id="rId2"/>
    <sheet name="Acumulado Nov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Nov. 2018 vs 2017'!$1:$5</definedName>
    <definedName function="false" hidden="false" localSheetId="2" name="_xlnm.Print_Area" vbProcedure="false">Gráficos!$A$1:$J$51</definedName>
    <definedName function="false" hidden="false" localSheetId="0" name="_xlnm.Print_Titles" vbProcedure="false">'Nov.. 2018 vs 2017'!$1:$5</definedName>
    <definedName function="false" hidden="false" name="Datos_1" vbProcedure="false">#REF!</definedName>
    <definedName function="false" hidden="false" localSheetId="0" name="Excel_BuiltIn__FilterDatabase" vbProcedure="false">'Nov.. 2018 vs 2017'!$A$3:$L$84</definedName>
    <definedName function="false" hidden="false" localSheetId="1" name="Excel_BuiltIn__FilterDatabase" vbProcedure="false">'Acumulado Nov. 2018 vs 2017'!$A$5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5">
  <si>
    <t xml:space="preserve">LIQUIDACIÓN DE COPARTICIPACIÓN DE IMPUESTOS NACIONALES Y PROVINCIALES Y DISTRIBUCIÓN DEL FONDO FEDERAL SOLIDARIO</t>
  </si>
  <si>
    <t xml:space="preserve">Período:</t>
  </si>
  <si>
    <t xml:space="preserve">11/2018</t>
  </si>
  <si>
    <t xml:space="preserve">11/2017</t>
  </si>
  <si>
    <t xml:space="preserve">11/2018 vs 11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11/2018</t>
  </si>
  <si>
    <t xml:space="preserve">Acumulado a 11/2017</t>
  </si>
  <si>
    <t xml:space="preserve">Acumulado a 11/2018 vs Acumulado a 11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4042187836.96675</c:v>
                </c:pt>
                <c:pt idx="1">
                  <c:v>5147437357.31246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694520221.35</c:v>
                </c:pt>
                <c:pt idx="1">
                  <c:v>2878187598.72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304666574.3</c:v>
                </c:pt>
                <c:pt idx="1">
                  <c:v>227689811.28</c:v>
                </c:pt>
              </c:numCache>
            </c:numRef>
          </c:val>
        </c:ser>
        <c:gapWidth val="150"/>
        <c:overlap val="0"/>
        <c:axId val="71749021"/>
        <c:axId val="49378967"/>
      </c:barChart>
      <c:catAx>
        <c:axId val="7174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78967"/>
        <c:crossesAt val="0"/>
        <c:auto val="1"/>
        <c:lblAlgn val="ctr"/>
        <c:lblOffset val="100"/>
        <c:noMultiLvlLbl val="0"/>
      </c:catAx>
      <c:valAx>
        <c:axId val="49378967"/>
        <c:scaling>
          <c:orientation val="minMax"/>
          <c:max val="5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749021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53845260.156903</c:v>
                </c:pt>
                <c:pt idx="1">
                  <c:v>475913201.665155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68961062.18</c:v>
                </c:pt>
                <c:pt idx="1">
                  <c:v>286939550.55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34386184.36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310204"/>
        <c:axId val="24978978"/>
      </c:barChart>
      <c:catAx>
        <c:axId val="6131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978978"/>
        <c:crossesAt val="0"/>
        <c:auto val="1"/>
        <c:lblAlgn val="ctr"/>
        <c:lblOffset val="100"/>
        <c:noMultiLvlLbl val="0"/>
      </c:catAx>
      <c:valAx>
        <c:axId val="24978978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310204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K97" activeCellId="0" sqref="AK9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137460.1910542</v>
      </c>
      <c r="D6" s="34" t="n">
        <v>297549.705265564</v>
      </c>
      <c r="E6" s="35" t="n">
        <f aca="false">+SUM(C6:D6)</f>
        <v>2435009.89631977</v>
      </c>
      <c r="F6" s="36" t="n">
        <v>0</v>
      </c>
      <c r="G6" s="37" t="n">
        <v>100690.84</v>
      </c>
      <c r="H6" s="38" t="n">
        <v>15489.89</v>
      </c>
      <c r="I6" s="38" t="n">
        <v>131317.67</v>
      </c>
      <c r="J6" s="39" t="n">
        <f aca="false">+SUM(G6:I6)</f>
        <v>247498.4</v>
      </c>
      <c r="K6" s="40" t="n">
        <v>0</v>
      </c>
      <c r="L6" s="41" t="n">
        <v>0</v>
      </c>
      <c r="N6" s="31" t="s">
        <v>21</v>
      </c>
      <c r="O6" s="32" t="s">
        <v>22</v>
      </c>
      <c r="P6" s="42" t="n">
        <v>1672447.88629336</v>
      </c>
      <c r="Q6" s="34" t="n">
        <v>133967.551333645</v>
      </c>
      <c r="R6" s="35" t="n">
        <f aca="false">+SUM(P6:Q6)</f>
        <v>1806415.437627</v>
      </c>
      <c r="S6" s="36" t="n">
        <v>0</v>
      </c>
      <c r="T6" s="37" t="n">
        <v>52783.18</v>
      </c>
      <c r="U6" s="38" t="n">
        <v>3265.74</v>
      </c>
      <c r="V6" s="38" t="n">
        <v>82448.51</v>
      </c>
      <c r="W6" s="39" t="n">
        <f aca="false">+T6+U6+V6</f>
        <v>138497.43</v>
      </c>
      <c r="X6" s="40" t="n">
        <v>0</v>
      </c>
      <c r="Y6" s="41" t="n">
        <v>175544.9</v>
      </c>
      <c r="AA6" s="43" t="s">
        <v>21</v>
      </c>
      <c r="AB6" s="44" t="s">
        <v>22</v>
      </c>
      <c r="AC6" s="45" t="n">
        <f aca="false">+C6/P6-1</f>
        <v>0.278042926522183</v>
      </c>
      <c r="AD6" s="46" t="n">
        <f aca="false">+D6/Q6-1</f>
        <v>1.22105802713763</v>
      </c>
      <c r="AE6" s="47" t="n">
        <f aca="false">+E6/R6-1</f>
        <v>0.347978900976686</v>
      </c>
      <c r="AF6" s="48" t="n">
        <v>0</v>
      </c>
      <c r="AG6" s="49" t="n">
        <f aca="false">+G6/T6-1</f>
        <v>0.907631180993643</v>
      </c>
      <c r="AH6" s="50" t="n">
        <f aca="false">+H6/U6-1</f>
        <v>3.74314856663421</v>
      </c>
      <c r="AI6" s="46" t="n">
        <f aca="false">+I6/V6-1</f>
        <v>0.592723385783442</v>
      </c>
      <c r="AJ6" s="51" t="n">
        <f aca="false">+J6/W6-1</f>
        <v>0.787025217724257</v>
      </c>
      <c r="AK6" s="48" t="n">
        <v>0</v>
      </c>
      <c r="AL6" s="52" t="n">
        <f aca="false">+L6/Y6-1</f>
        <v>-1</v>
      </c>
    </row>
    <row r="7" customFormat="false" ht="13.5" hidden="false" customHeight="false" outlineLevel="0" collapsed="false">
      <c r="A7" s="43" t="s">
        <v>23</v>
      </c>
      <c r="B7" s="44" t="s">
        <v>22</v>
      </c>
      <c r="C7" s="33" t="n">
        <v>2460345.55832984</v>
      </c>
      <c r="D7" s="53" t="n">
        <v>342497.651556926</v>
      </c>
      <c r="E7" s="54" t="n">
        <f aca="false">+SUM(C7:D7)</f>
        <v>2802843.20988677</v>
      </c>
      <c r="F7" s="55" t="n">
        <v>0</v>
      </c>
      <c r="G7" s="56" t="n">
        <v>328234.52</v>
      </c>
      <c r="H7" s="57" t="n">
        <v>6398.88</v>
      </c>
      <c r="I7" s="57" t="n">
        <v>130512.84</v>
      </c>
      <c r="J7" s="58" t="n">
        <f aca="false">+SUM(G7:I7)</f>
        <v>465146.24</v>
      </c>
      <c r="K7" s="59" t="n">
        <v>0</v>
      </c>
      <c r="L7" s="60" t="n">
        <v>0</v>
      </c>
      <c r="N7" s="43" t="s">
        <v>23</v>
      </c>
      <c r="O7" s="44" t="s">
        <v>22</v>
      </c>
      <c r="P7" s="61" t="n">
        <v>1924407.62642543</v>
      </c>
      <c r="Q7" s="53" t="n">
        <v>154150.20078825</v>
      </c>
      <c r="R7" s="54" t="n">
        <f aca="false">+SUM(P7:Q7)</f>
        <v>2078557.82721368</v>
      </c>
      <c r="S7" s="55" t="n">
        <v>0</v>
      </c>
      <c r="T7" s="56" t="n">
        <v>172636.49</v>
      </c>
      <c r="U7" s="57" t="n">
        <v>4221.42</v>
      </c>
      <c r="V7" s="57" t="n">
        <v>69461.52</v>
      </c>
      <c r="W7" s="58" t="n">
        <f aca="false">+T7+U7+V7</f>
        <v>246319.43</v>
      </c>
      <c r="X7" s="59" t="n">
        <v>0</v>
      </c>
      <c r="Y7" s="60" t="n">
        <v>201991.32</v>
      </c>
      <c r="AA7" s="43" t="s">
        <v>23</v>
      </c>
      <c r="AB7" s="44" t="s">
        <v>22</v>
      </c>
      <c r="AC7" s="62" t="n">
        <f aca="false">+C7/P7-1</f>
        <v>0.278495015580411</v>
      </c>
      <c r="AD7" s="63" t="n">
        <f aca="false">+D7/Q7-1</f>
        <v>1.22184369404359</v>
      </c>
      <c r="AE7" s="64" t="n">
        <f aca="false">+E7/R7-1</f>
        <v>0.348455728866585</v>
      </c>
      <c r="AF7" s="65" t="n">
        <v>0</v>
      </c>
      <c r="AG7" s="66" t="n">
        <f aca="false">+G7/T7-1</f>
        <v>0.901304411367492</v>
      </c>
      <c r="AH7" s="67" t="n">
        <f aca="false">+H7/U7-1</f>
        <v>0.515812214847137</v>
      </c>
      <c r="AI7" s="63" t="n">
        <f aca="false">+I7/V7-1</f>
        <v>0.878922891408077</v>
      </c>
      <c r="AJ7" s="68" t="n">
        <f aca="false">+J7/W7-1</f>
        <v>0.88838631203393</v>
      </c>
      <c r="AK7" s="65" t="n">
        <v>0</v>
      </c>
      <c r="AL7" s="69" t="n">
        <f aca="false">+L7/Y7-1</f>
        <v>-1</v>
      </c>
    </row>
    <row r="8" customFormat="false" ht="13.5" hidden="false" customHeight="false" outlineLevel="0" collapsed="false">
      <c r="A8" s="43" t="s">
        <v>24</v>
      </c>
      <c r="B8" s="44" t="s">
        <v>25</v>
      </c>
      <c r="C8" s="33" t="n">
        <v>2307070.04888045</v>
      </c>
      <c r="D8" s="53" t="n">
        <v>321160.607315368</v>
      </c>
      <c r="E8" s="54" t="n">
        <f aca="false">+SUM(C8:D8)</f>
        <v>2628230.65619582</v>
      </c>
      <c r="F8" s="55" t="n">
        <v>0</v>
      </c>
      <c r="G8" s="56" t="n">
        <v>190841.92</v>
      </c>
      <c r="H8" s="57" t="n">
        <v>13783.41</v>
      </c>
      <c r="I8" s="57" t="n">
        <v>249779.92</v>
      </c>
      <c r="J8" s="58" t="n">
        <f aca="false">+SUM(G8:I8)</f>
        <v>454405.25</v>
      </c>
      <c r="K8" s="59" t="n">
        <v>0</v>
      </c>
      <c r="L8" s="60" t="n">
        <v>0</v>
      </c>
      <c r="N8" s="43" t="s">
        <v>24</v>
      </c>
      <c r="O8" s="44" t="s">
        <v>25</v>
      </c>
      <c r="P8" s="61" t="n">
        <v>1796609.55774057</v>
      </c>
      <c r="Q8" s="53" t="n">
        <v>143913.233485895</v>
      </c>
      <c r="R8" s="54" t="n">
        <f aca="false">+SUM(P8:Q8)</f>
        <v>1940522.79122647</v>
      </c>
      <c r="S8" s="55" t="n">
        <v>0</v>
      </c>
      <c r="T8" s="56" t="n">
        <v>91762.74</v>
      </c>
      <c r="U8" s="57" t="n">
        <v>15419.76</v>
      </c>
      <c r="V8" s="57" t="n">
        <v>169772.15</v>
      </c>
      <c r="W8" s="58" t="n">
        <f aca="false">+T8+U8+V8</f>
        <v>276954.65</v>
      </c>
      <c r="X8" s="59" t="n">
        <v>0</v>
      </c>
      <c r="Y8" s="60" t="n">
        <v>188577.28</v>
      </c>
      <c r="AA8" s="70" t="s">
        <v>24</v>
      </c>
      <c r="AB8" s="71" t="s">
        <v>25</v>
      </c>
      <c r="AC8" s="62" t="n">
        <f aca="false">+C8/P8-1</f>
        <v>0.284124332379616</v>
      </c>
      <c r="AD8" s="63" t="n">
        <f aca="false">+D8/Q8-1</f>
        <v>1.23162665125474</v>
      </c>
      <c r="AE8" s="64" t="n">
        <f aca="false">+E8/R8-1</f>
        <v>0.354393088336107</v>
      </c>
      <c r="AF8" s="65" t="n">
        <v>0</v>
      </c>
      <c r="AG8" s="66" t="n">
        <f aca="false">+G8/T8-1</f>
        <v>1.07973214400529</v>
      </c>
      <c r="AH8" s="67" t="n">
        <f aca="false">+H8/U8-1</f>
        <v>-0.10612032872107</v>
      </c>
      <c r="AI8" s="63" t="n">
        <f aca="false">+I8/V8-1</f>
        <v>0.471265575655371</v>
      </c>
      <c r="AJ8" s="68" t="n">
        <f aca="false">+J8/W8-1</f>
        <v>0.640720782265255</v>
      </c>
      <c r="AK8" s="65" t="n">
        <v>0</v>
      </c>
      <c r="AL8" s="69" t="n">
        <f aca="false">+L8/Y8-1</f>
        <v>-1</v>
      </c>
    </row>
    <row r="9" customFormat="false" ht="13.5" hidden="false" customHeight="false" outlineLevel="0" collapsed="false">
      <c r="A9" s="43" t="s">
        <v>26</v>
      </c>
      <c r="B9" s="44" t="s">
        <v>27</v>
      </c>
      <c r="C9" s="33" t="n">
        <v>2290192.61475193</v>
      </c>
      <c r="D9" s="53" t="n">
        <v>318811.148096619</v>
      </c>
      <c r="E9" s="54" t="n">
        <f aca="false">+SUM(C9:D9)</f>
        <v>2609003.76284855</v>
      </c>
      <c r="F9" s="55" t="n">
        <v>0</v>
      </c>
      <c r="G9" s="56" t="n">
        <v>182945.04</v>
      </c>
      <c r="H9" s="57" t="n">
        <v>20413.83</v>
      </c>
      <c r="I9" s="57" t="n">
        <v>179619.77</v>
      </c>
      <c r="J9" s="58" t="n">
        <f aca="false">+SUM(G9:I9)</f>
        <v>382978.64</v>
      </c>
      <c r="K9" s="59" t="n">
        <v>0</v>
      </c>
      <c r="L9" s="60" t="n">
        <v>0</v>
      </c>
      <c r="N9" s="43" t="s">
        <v>26</v>
      </c>
      <c r="O9" s="44" t="s">
        <v>27</v>
      </c>
      <c r="P9" s="61" t="n">
        <v>1808730.88186603</v>
      </c>
      <c r="Q9" s="53" t="n">
        <v>144884.183986246</v>
      </c>
      <c r="R9" s="54" t="n">
        <f aca="false">+SUM(P9:Q9)</f>
        <v>1953615.06585228</v>
      </c>
      <c r="S9" s="55" t="n">
        <v>0</v>
      </c>
      <c r="T9" s="56" t="n">
        <v>87966.22</v>
      </c>
      <c r="U9" s="57" t="n">
        <v>10874.47</v>
      </c>
      <c r="V9" s="57" t="n">
        <v>111464.96</v>
      </c>
      <c r="W9" s="58" t="n">
        <f aca="false">+T9+U9+V9</f>
        <v>210305.65</v>
      </c>
      <c r="X9" s="59" t="n">
        <v>0</v>
      </c>
      <c r="Y9" s="60" t="n">
        <v>189849.58</v>
      </c>
      <c r="AA9" s="43" t="s">
        <v>26</v>
      </c>
      <c r="AB9" s="44" t="s">
        <v>27</v>
      </c>
      <c r="AC9" s="62" t="n">
        <f aca="false">+C9/P9-1</f>
        <v>0.266187600218992</v>
      </c>
      <c r="AD9" s="63" t="n">
        <f aca="false">+D9/Q9-1</f>
        <v>1.20045514510323</v>
      </c>
      <c r="AE9" s="64" t="n">
        <f aca="false">+E9/R9-1</f>
        <v>0.335474837623836</v>
      </c>
      <c r="AF9" s="65" t="n">
        <v>0</v>
      </c>
      <c r="AG9" s="66" t="n">
        <f aca="false">+G9/T9-1</f>
        <v>1.0797192376801</v>
      </c>
      <c r="AH9" s="67" t="n">
        <f aca="false">+H9/U9-1</f>
        <v>0.877225280864262</v>
      </c>
      <c r="AI9" s="63" t="n">
        <f aca="false">+I9/V9-1</f>
        <v>0.611446054437197</v>
      </c>
      <c r="AJ9" s="68" t="n">
        <f aca="false">+J9/W9-1</f>
        <v>0.821057303976379</v>
      </c>
      <c r="AK9" s="65" t="n">
        <v>0</v>
      </c>
      <c r="AL9" s="69" t="n">
        <f aca="false">+L9/Y9-1</f>
        <v>-1</v>
      </c>
    </row>
    <row r="10" customFormat="false" ht="13.5" hidden="false" customHeight="false" outlineLevel="0" collapsed="false">
      <c r="A10" s="43" t="s">
        <v>28</v>
      </c>
      <c r="B10" s="44" t="s">
        <v>22</v>
      </c>
      <c r="C10" s="33" t="n">
        <v>3917444.63003471</v>
      </c>
      <c r="D10" s="53" t="n">
        <v>545336.235939954</v>
      </c>
      <c r="E10" s="54" t="n">
        <f aca="false">+SUM(C10:D10)</f>
        <v>4462780.86597466</v>
      </c>
      <c r="F10" s="55" t="n">
        <v>0</v>
      </c>
      <c r="G10" s="56" t="n">
        <v>1032744.66</v>
      </c>
      <c r="H10" s="57" t="n">
        <v>53575.56</v>
      </c>
      <c r="I10" s="57" t="n">
        <v>1226305.49</v>
      </c>
      <c r="J10" s="58" t="n">
        <f aca="false">+SUM(G10:I10)</f>
        <v>2312625.71</v>
      </c>
      <c r="K10" s="59" t="n">
        <v>0</v>
      </c>
      <c r="L10" s="60" t="n">
        <v>0</v>
      </c>
      <c r="N10" s="43" t="s">
        <v>28</v>
      </c>
      <c r="O10" s="44" t="s">
        <v>22</v>
      </c>
      <c r="P10" s="61" t="n">
        <v>3122649.65672975</v>
      </c>
      <c r="Q10" s="53" t="n">
        <v>250132.594033816</v>
      </c>
      <c r="R10" s="54" t="n">
        <f aca="false">+SUM(P10:Q10)</f>
        <v>3372782.25076356</v>
      </c>
      <c r="S10" s="55" t="n">
        <v>0</v>
      </c>
      <c r="T10" s="56" t="n">
        <v>559865.99</v>
      </c>
      <c r="U10" s="57" t="n">
        <v>27786.18</v>
      </c>
      <c r="V10" s="57" t="n">
        <v>790728.61</v>
      </c>
      <c r="W10" s="58" t="n">
        <f aca="false">+T10+U10+V10</f>
        <v>1378380.78</v>
      </c>
      <c r="X10" s="59" t="n">
        <v>0</v>
      </c>
      <c r="Y10" s="60" t="n">
        <v>327762.22</v>
      </c>
      <c r="AA10" s="43" t="s">
        <v>28</v>
      </c>
      <c r="AB10" s="44" t="s">
        <v>22</v>
      </c>
      <c r="AC10" s="62" t="n">
        <f aca="false">+C10/P10-1</f>
        <v>0.254525822835124</v>
      </c>
      <c r="AD10" s="63" t="n">
        <f aca="false">+D10/Q10-1</f>
        <v>1.18018862374341</v>
      </c>
      <c r="AE10" s="64" t="n">
        <f aca="false">+E10/R10-1</f>
        <v>0.323174914409115</v>
      </c>
      <c r="AF10" s="65" t="n">
        <v>0</v>
      </c>
      <c r="AG10" s="66" t="n">
        <f aca="false">+G10/T10-1</f>
        <v>0.844628319001838</v>
      </c>
      <c r="AH10" s="67" t="n">
        <f aca="false">+H10/U10-1</f>
        <v>0.928136937139254</v>
      </c>
      <c r="AI10" s="63" t="n">
        <f aca="false">+I10/V10-1</f>
        <v>0.550855090471559</v>
      </c>
      <c r="AJ10" s="68" t="n">
        <f aca="false">+J10/W10-1</f>
        <v>0.677784356511413</v>
      </c>
      <c r="AK10" s="65" t="n">
        <v>0</v>
      </c>
      <c r="AL10" s="69" t="n">
        <f aca="false">+L10/Y10-1</f>
        <v>-1</v>
      </c>
    </row>
    <row r="11" customFormat="false" ht="13.5" hidden="false" customHeight="false" outlineLevel="0" collapsed="false">
      <c r="A11" s="43" t="s">
        <v>29</v>
      </c>
      <c r="B11" s="44" t="s">
        <v>22</v>
      </c>
      <c r="C11" s="33" t="n">
        <v>3789777.70256746</v>
      </c>
      <c r="D11" s="53" t="n">
        <v>527564.088978329</v>
      </c>
      <c r="E11" s="54" t="n">
        <f aca="false">+SUM(C11:D11)</f>
        <v>4317341.79154579</v>
      </c>
      <c r="F11" s="55" t="n">
        <v>0</v>
      </c>
      <c r="G11" s="56" t="n">
        <v>1020687.54</v>
      </c>
      <c r="H11" s="57" t="n">
        <v>19970.01</v>
      </c>
      <c r="I11" s="57" t="n">
        <v>745201.86</v>
      </c>
      <c r="J11" s="58" t="n">
        <f aca="false">+SUM(G11:I11)</f>
        <v>1785859.41</v>
      </c>
      <c r="K11" s="59" t="n">
        <v>0</v>
      </c>
      <c r="L11" s="60" t="n">
        <v>0</v>
      </c>
      <c r="N11" s="43" t="s">
        <v>29</v>
      </c>
      <c r="O11" s="44" t="s">
        <v>22</v>
      </c>
      <c r="P11" s="61" t="n">
        <v>2978766.26332706</v>
      </c>
      <c r="Q11" s="53" t="n">
        <v>238607.149175588</v>
      </c>
      <c r="R11" s="54" t="n">
        <f aca="false">+SUM(P11:Q11)</f>
        <v>3217373.41250265</v>
      </c>
      <c r="S11" s="55" t="n">
        <v>0</v>
      </c>
      <c r="T11" s="56" t="n">
        <v>538363.1</v>
      </c>
      <c r="U11" s="57" t="n">
        <v>27534.94</v>
      </c>
      <c r="V11" s="57" t="n">
        <v>541179.04</v>
      </c>
      <c r="W11" s="58" t="n">
        <f aca="false">+T11+U11+V11</f>
        <v>1107077.08</v>
      </c>
      <c r="X11" s="59" t="n">
        <v>0</v>
      </c>
      <c r="Y11" s="60" t="n">
        <v>312659.82</v>
      </c>
      <c r="AA11" s="43" t="s">
        <v>29</v>
      </c>
      <c r="AB11" s="44" t="s">
        <v>22</v>
      </c>
      <c r="AC11" s="62" t="n">
        <f aca="false">+C11/P11-1</f>
        <v>0.272264208583642</v>
      </c>
      <c r="AD11" s="63" t="n">
        <f aca="false">+D11/Q11-1</f>
        <v>1.21101543185573</v>
      </c>
      <c r="AE11" s="64" t="n">
        <f aca="false">+E11/R11-1</f>
        <v>0.341883964966168</v>
      </c>
      <c r="AF11" s="65" t="n">
        <v>0</v>
      </c>
      <c r="AG11" s="66" t="n">
        <f aca="false">+G11/T11-1</f>
        <v>0.895909173567059</v>
      </c>
      <c r="AH11" s="67" t="n">
        <f aca="false">+H11/U11-1</f>
        <v>-0.274739294874076</v>
      </c>
      <c r="AI11" s="63" t="n">
        <f aca="false">+I11/V11-1</f>
        <v>0.376996899214722</v>
      </c>
      <c r="AJ11" s="68" t="n">
        <f aca="false">+J11/W11-1</f>
        <v>0.613130144470157</v>
      </c>
      <c r="AK11" s="65" t="n">
        <v>0</v>
      </c>
      <c r="AL11" s="69" t="n">
        <f aca="false">+L11/Y11-1</f>
        <v>-1</v>
      </c>
    </row>
    <row r="12" customFormat="false" ht="13.5" hidden="false" customHeight="false" outlineLevel="0" collapsed="false">
      <c r="A12" s="43" t="s">
        <v>30</v>
      </c>
      <c r="B12" s="44" t="s">
        <v>27</v>
      </c>
      <c r="C12" s="33" t="n">
        <v>2548868.53585049</v>
      </c>
      <c r="D12" s="53" t="n">
        <v>354820.681469127</v>
      </c>
      <c r="E12" s="54" t="n">
        <f aca="false">+SUM(C12:D12)</f>
        <v>2903689.21731961</v>
      </c>
      <c r="F12" s="55" t="n">
        <v>0</v>
      </c>
      <c r="G12" s="56" t="n">
        <v>252844.8</v>
      </c>
      <c r="H12" s="57" t="n">
        <v>12104.46</v>
      </c>
      <c r="I12" s="57" t="n">
        <v>325789.45</v>
      </c>
      <c r="J12" s="58" t="n">
        <f aca="false">+SUM(G12:I12)</f>
        <v>590738.71</v>
      </c>
      <c r="K12" s="59" t="n">
        <v>0</v>
      </c>
      <c r="L12" s="60" t="n">
        <v>0</v>
      </c>
      <c r="N12" s="43" t="s">
        <v>30</v>
      </c>
      <c r="O12" s="44" t="s">
        <v>27</v>
      </c>
      <c r="P12" s="61" t="n">
        <v>1958183.53229933</v>
      </c>
      <c r="Q12" s="53" t="n">
        <v>156855.741236527</v>
      </c>
      <c r="R12" s="54" t="n">
        <f aca="false">+SUM(P12:Q12)</f>
        <v>2115039.27353585</v>
      </c>
      <c r="S12" s="55" t="n">
        <v>0</v>
      </c>
      <c r="T12" s="56" t="n">
        <v>127601.96</v>
      </c>
      <c r="U12" s="57" t="n">
        <v>7562.79</v>
      </c>
      <c r="V12" s="57" t="n">
        <v>249605.64</v>
      </c>
      <c r="W12" s="58" t="n">
        <f aca="false">+T12+U12+V12</f>
        <v>384770.39</v>
      </c>
      <c r="X12" s="59" t="n">
        <v>0</v>
      </c>
      <c r="Y12" s="60" t="n">
        <v>205536.53</v>
      </c>
      <c r="AA12" s="43" t="s">
        <v>30</v>
      </c>
      <c r="AB12" s="44" t="s">
        <v>27</v>
      </c>
      <c r="AC12" s="62" t="n">
        <f aca="false">+C12/P12-1</f>
        <v>0.30164945920956</v>
      </c>
      <c r="AD12" s="63" t="n">
        <f aca="false">+D12/Q12-1</f>
        <v>1.26208284549868</v>
      </c>
      <c r="AE12" s="64" t="n">
        <f aca="false">+E12/R12-1</f>
        <v>0.372877210202021</v>
      </c>
      <c r="AF12" s="65" t="n">
        <v>0</v>
      </c>
      <c r="AG12" s="66" t="n">
        <f aca="false">+G12/T12-1</f>
        <v>0.981511882732836</v>
      </c>
      <c r="AH12" s="67" t="n">
        <f aca="false">+H12/U12-1</f>
        <v>0.600528376432507</v>
      </c>
      <c r="AI12" s="63" t="n">
        <f aca="false">+I12/V12-1</f>
        <v>0.305216701032877</v>
      </c>
      <c r="AJ12" s="68" t="n">
        <f aca="false">+J12/W12-1</f>
        <v>0.535301897840943</v>
      </c>
      <c r="AK12" s="65" t="n">
        <v>0</v>
      </c>
      <c r="AL12" s="69" t="n">
        <f aca="false">+L12/Y12-1</f>
        <v>-1</v>
      </c>
    </row>
    <row r="13" customFormat="false" ht="13.5" hidden="false" customHeight="false" outlineLevel="0" collapsed="false">
      <c r="A13" s="43" t="s">
        <v>31</v>
      </c>
      <c r="B13" s="44" t="s">
        <v>25</v>
      </c>
      <c r="C13" s="33" t="n">
        <v>2328835.25477392</v>
      </c>
      <c r="D13" s="53" t="n">
        <v>324190.479228655</v>
      </c>
      <c r="E13" s="54" t="n">
        <f aca="false">+SUM(C13:D13)</f>
        <v>2653025.73400257</v>
      </c>
      <c r="F13" s="55" t="n">
        <v>0</v>
      </c>
      <c r="G13" s="56" t="n">
        <v>271839.77</v>
      </c>
      <c r="H13" s="57" t="n">
        <v>5199.21</v>
      </c>
      <c r="I13" s="57" t="n">
        <v>64668.12</v>
      </c>
      <c r="J13" s="58" t="n">
        <f aca="false">+SUM(G13:I13)</f>
        <v>341707.1</v>
      </c>
      <c r="K13" s="59" t="n">
        <v>0</v>
      </c>
      <c r="L13" s="60" t="n">
        <v>0</v>
      </c>
      <c r="N13" s="43" t="s">
        <v>31</v>
      </c>
      <c r="O13" s="44" t="s">
        <v>25</v>
      </c>
      <c r="P13" s="61" t="n">
        <v>1793333.52419315</v>
      </c>
      <c r="Q13" s="53" t="n">
        <v>143650.814431745</v>
      </c>
      <c r="R13" s="54" t="n">
        <f aca="false">+SUM(P13:Q13)</f>
        <v>1936984.3386249</v>
      </c>
      <c r="S13" s="55" t="n">
        <v>0</v>
      </c>
      <c r="T13" s="56" t="n">
        <v>143242.09</v>
      </c>
      <c r="U13" s="57" t="n">
        <v>1107.94</v>
      </c>
      <c r="V13" s="57" t="n">
        <v>48599.96</v>
      </c>
      <c r="W13" s="58" t="n">
        <f aca="false">+T13+U13+V13</f>
        <v>192949.99</v>
      </c>
      <c r="X13" s="59" t="n">
        <v>0</v>
      </c>
      <c r="Y13" s="60" t="n">
        <v>188233.41</v>
      </c>
      <c r="AA13" s="43" t="s">
        <v>31</v>
      </c>
      <c r="AB13" s="44" t="s">
        <v>25</v>
      </c>
      <c r="AC13" s="62" t="n">
        <f aca="false">+C13/P13-1</f>
        <v>0.298606881183295</v>
      </c>
      <c r="AD13" s="63" t="n">
        <f aca="false">+D13/Q13-1</f>
        <v>1.25679527478552</v>
      </c>
      <c r="AE13" s="64" t="n">
        <f aca="false">+E13/R13-1</f>
        <v>0.369668138817274</v>
      </c>
      <c r="AF13" s="65" t="n">
        <v>0</v>
      </c>
      <c r="AG13" s="66" t="n">
        <f aca="false">+G13/T13-1</f>
        <v>0.897764616531356</v>
      </c>
      <c r="AH13" s="67" t="n">
        <f aca="false">+H13/U13-1</f>
        <v>3.69268191418308</v>
      </c>
      <c r="AI13" s="63" t="n">
        <f aca="false">+I13/V13-1</f>
        <v>0.330620848247612</v>
      </c>
      <c r="AJ13" s="68" t="n">
        <f aca="false">+J13/W13-1</f>
        <v>0.770961999013319</v>
      </c>
      <c r="AK13" s="65" t="n">
        <v>0</v>
      </c>
      <c r="AL13" s="69" t="n">
        <f aca="false">+L13/Y13-1</f>
        <v>-1</v>
      </c>
    </row>
    <row r="14" customFormat="false" ht="13.5" hidden="false" customHeight="false" outlineLevel="0" collapsed="false">
      <c r="A14" s="43" t="s">
        <v>32</v>
      </c>
      <c r="B14" s="44" t="s">
        <v>27</v>
      </c>
      <c r="C14" s="33" t="n">
        <v>3213939.70249923</v>
      </c>
      <c r="D14" s="53" t="n">
        <v>447403.331871311</v>
      </c>
      <c r="E14" s="54" t="n">
        <f aca="false">+SUM(C14:D14)</f>
        <v>3661343.03437054</v>
      </c>
      <c r="F14" s="55" t="n">
        <v>0</v>
      </c>
      <c r="G14" s="56" t="n">
        <v>630403.56</v>
      </c>
      <c r="H14" s="57" t="n">
        <v>34806.99</v>
      </c>
      <c r="I14" s="57" t="n">
        <v>1116077.39</v>
      </c>
      <c r="J14" s="58" t="n">
        <f aca="false">+SUM(G14:I14)</f>
        <v>1781287.94</v>
      </c>
      <c r="K14" s="59" t="n">
        <v>0</v>
      </c>
      <c r="L14" s="60" t="n">
        <v>0</v>
      </c>
      <c r="N14" s="43" t="s">
        <v>32</v>
      </c>
      <c r="O14" s="44" t="s">
        <v>27</v>
      </c>
      <c r="P14" s="61" t="n">
        <v>2533029.13886511</v>
      </c>
      <c r="Q14" s="53" t="n">
        <v>202902.412668065</v>
      </c>
      <c r="R14" s="54" t="n">
        <f aca="false">+SUM(P14:Q14)</f>
        <v>2735931.55153317</v>
      </c>
      <c r="S14" s="55" t="n">
        <v>0</v>
      </c>
      <c r="T14" s="56" t="n">
        <v>297924.43</v>
      </c>
      <c r="U14" s="57" t="n">
        <v>25495.53</v>
      </c>
      <c r="V14" s="57" t="n">
        <v>630640.63</v>
      </c>
      <c r="W14" s="58" t="n">
        <f aca="false">+T14+U14+V14</f>
        <v>954060.59</v>
      </c>
      <c r="X14" s="59" t="n">
        <v>0</v>
      </c>
      <c r="Y14" s="60" t="n">
        <v>265873.97</v>
      </c>
      <c r="AA14" s="43" t="s">
        <v>32</v>
      </c>
      <c r="AB14" s="44" t="s">
        <v>27</v>
      </c>
      <c r="AC14" s="62" t="n">
        <f aca="false">+C14/P14-1</f>
        <v>0.268812763811787</v>
      </c>
      <c r="AD14" s="63" t="n">
        <f aca="false">+D14/Q14-1</f>
        <v>1.20501730850896</v>
      </c>
      <c r="AE14" s="64" t="n">
        <f aca="false">+E14/R14-1</f>
        <v>0.33824365317867</v>
      </c>
      <c r="AF14" s="65" t="n">
        <v>0</v>
      </c>
      <c r="AG14" s="66" t="n">
        <f aca="false">+G14/T14-1</f>
        <v>1.11598478177839</v>
      </c>
      <c r="AH14" s="67" t="n">
        <f aca="false">+H14/U14-1</f>
        <v>0.365219314915203</v>
      </c>
      <c r="AI14" s="63" t="n">
        <f aca="false">+I14/V14-1</f>
        <v>0.769751799848354</v>
      </c>
      <c r="AJ14" s="68" t="n">
        <f aca="false">+J14/W14-1</f>
        <v>0.867059554362265</v>
      </c>
      <c r="AK14" s="65" t="n">
        <v>0</v>
      </c>
      <c r="AL14" s="69" t="n">
        <f aca="false">+L14/Y14-1</f>
        <v>-1</v>
      </c>
    </row>
    <row r="15" customFormat="false" ht="13.5" hidden="false" customHeight="false" outlineLevel="0" collapsed="false">
      <c r="A15" s="43" t="s">
        <v>33</v>
      </c>
      <c r="B15" s="44" t="s">
        <v>22</v>
      </c>
      <c r="C15" s="33" t="n">
        <v>10686047.6804595</v>
      </c>
      <c r="D15" s="53" t="n">
        <v>1487574.06153435</v>
      </c>
      <c r="E15" s="54" t="n">
        <f aca="false">+SUM(C15:D15)</f>
        <v>12173621.7419938</v>
      </c>
      <c r="F15" s="55" t="n">
        <v>0</v>
      </c>
      <c r="G15" s="56" t="n">
        <v>4468043</v>
      </c>
      <c r="H15" s="57" t="n">
        <v>218843.93</v>
      </c>
      <c r="I15" s="57" t="n">
        <v>5737462.72</v>
      </c>
      <c r="J15" s="58" t="n">
        <f aca="false">+SUM(G15:I15)</f>
        <v>10424349.65</v>
      </c>
      <c r="K15" s="59" t="n">
        <v>0</v>
      </c>
      <c r="L15" s="60" t="n">
        <v>0</v>
      </c>
      <c r="N15" s="43" t="s">
        <v>33</v>
      </c>
      <c r="O15" s="44" t="s">
        <v>22</v>
      </c>
      <c r="P15" s="61" t="n">
        <v>8505402.09748905</v>
      </c>
      <c r="Q15" s="53" t="n">
        <v>681305.469334537</v>
      </c>
      <c r="R15" s="54" t="n">
        <f aca="false">+SUM(P15:Q15)</f>
        <v>9186707.56682359</v>
      </c>
      <c r="S15" s="55" t="n">
        <v>0</v>
      </c>
      <c r="T15" s="56" t="n">
        <v>2371449.3</v>
      </c>
      <c r="U15" s="57" t="n">
        <v>165901.13</v>
      </c>
      <c r="V15" s="57" t="n">
        <v>3194491.56</v>
      </c>
      <c r="W15" s="58" t="n">
        <f aca="false">+T15+U15+V15</f>
        <v>5731841.99</v>
      </c>
      <c r="X15" s="59" t="n">
        <v>0</v>
      </c>
      <c r="Y15" s="60" t="n">
        <v>892751.3</v>
      </c>
      <c r="AA15" s="43" t="s">
        <v>33</v>
      </c>
      <c r="AB15" s="44" t="s">
        <v>22</v>
      </c>
      <c r="AC15" s="62" t="n">
        <f aca="false">+C15/P15-1</f>
        <v>0.256383596915919</v>
      </c>
      <c r="AD15" s="63" t="n">
        <f aca="false">+D15/Q15-1</f>
        <v>1.18341717260443</v>
      </c>
      <c r="AE15" s="64" t="n">
        <f aca="false">+E15/R15-1</f>
        <v>0.325134348017895</v>
      </c>
      <c r="AF15" s="65" t="n">
        <v>0</v>
      </c>
      <c r="AG15" s="66" t="n">
        <f aca="false">+G15/T15-1</f>
        <v>0.88409804923934</v>
      </c>
      <c r="AH15" s="67" t="n">
        <f aca="false">+H15/U15-1</f>
        <v>0.319122600310197</v>
      </c>
      <c r="AI15" s="63" t="n">
        <f aca="false">+I15/V15-1</f>
        <v>0.796048795946733</v>
      </c>
      <c r="AJ15" s="68" t="n">
        <f aca="false">+J15/W15-1</f>
        <v>0.818673590128049</v>
      </c>
      <c r="AK15" s="65" t="n">
        <v>0</v>
      </c>
      <c r="AL15" s="69" t="n">
        <f aca="false">+L15/Y15-1</f>
        <v>-1</v>
      </c>
    </row>
    <row r="16" customFormat="false" ht="13.5" hidden="false" customHeight="false" outlineLevel="0" collapsed="false">
      <c r="A16" s="43" t="s">
        <v>34</v>
      </c>
      <c r="B16" s="44" t="s">
        <v>25</v>
      </c>
      <c r="C16" s="33" t="n">
        <v>8825310.56778979</v>
      </c>
      <c r="D16" s="53" t="n">
        <v>1228546.18266728</v>
      </c>
      <c r="E16" s="54" t="n">
        <f aca="false">+SUM(C16:D16)</f>
        <v>10053856.7504571</v>
      </c>
      <c r="F16" s="55" t="n">
        <v>0</v>
      </c>
      <c r="G16" s="56" t="n">
        <v>3149277.22</v>
      </c>
      <c r="H16" s="57" t="n">
        <v>276621.34</v>
      </c>
      <c r="I16" s="57" t="n">
        <v>4144765.12</v>
      </c>
      <c r="J16" s="58" t="n">
        <f aca="false">+SUM(G16:I16)</f>
        <v>7570663.68</v>
      </c>
      <c r="K16" s="59" t="n">
        <v>0</v>
      </c>
      <c r="L16" s="60" t="n">
        <v>0</v>
      </c>
      <c r="N16" s="43" t="s">
        <v>34</v>
      </c>
      <c r="O16" s="44" t="s">
        <v>25</v>
      </c>
      <c r="P16" s="61" t="n">
        <v>7362361.23245875</v>
      </c>
      <c r="Q16" s="53" t="n">
        <v>589744.837151384</v>
      </c>
      <c r="R16" s="54" t="n">
        <f aca="false">+SUM(P16:Q16)</f>
        <v>7952106.06961013</v>
      </c>
      <c r="S16" s="55" t="n">
        <v>0</v>
      </c>
      <c r="T16" s="56" t="n">
        <v>1654752.9</v>
      </c>
      <c r="U16" s="57" t="n">
        <v>285544.16</v>
      </c>
      <c r="V16" s="57" t="n">
        <v>2990185.42</v>
      </c>
      <c r="W16" s="58" t="n">
        <f aca="false">+T16+U16+V16</f>
        <v>4930482.48</v>
      </c>
      <c r="X16" s="59" t="n">
        <v>0</v>
      </c>
      <c r="Y16" s="60" t="n">
        <v>772774.46</v>
      </c>
      <c r="AA16" s="43" t="s">
        <v>34</v>
      </c>
      <c r="AB16" s="44" t="s">
        <v>25</v>
      </c>
      <c r="AC16" s="62" t="n">
        <f aca="false">+C16/P16-1</f>
        <v>0.198706541167971</v>
      </c>
      <c r="AD16" s="63" t="n">
        <f aca="false">+D16/Q16-1</f>
        <v>1.08318259910756</v>
      </c>
      <c r="AE16" s="64" t="n">
        <f aca="false">+E16/R16-1</f>
        <v>0.26430113764189</v>
      </c>
      <c r="AF16" s="65" t="n">
        <v>0</v>
      </c>
      <c r="AG16" s="66" t="n">
        <f aca="false">+G16/T16-1</f>
        <v>0.903170690923098</v>
      </c>
      <c r="AH16" s="67" t="n">
        <f aca="false">+H16/U16-1</f>
        <v>-0.0312484765929023</v>
      </c>
      <c r="AI16" s="63" t="n">
        <f aca="false">+I16/V16-1</f>
        <v>0.386123112057713</v>
      </c>
      <c r="AJ16" s="68" t="n">
        <f aca="false">+J16/W16-1</f>
        <v>0.535481306486662</v>
      </c>
      <c r="AK16" s="65" t="n">
        <v>0</v>
      </c>
      <c r="AL16" s="69" t="n">
        <f aca="false">+L16/Y16-1</f>
        <v>-1</v>
      </c>
    </row>
    <row r="17" customFormat="false" ht="13.5" hidden="false" customHeight="false" outlineLevel="0" collapsed="false">
      <c r="A17" s="43" t="s">
        <v>35</v>
      </c>
      <c r="B17" s="44" t="s">
        <v>25</v>
      </c>
      <c r="C17" s="33" t="n">
        <v>2938887.65719676</v>
      </c>
      <c r="D17" s="53" t="n">
        <v>409114.125197443</v>
      </c>
      <c r="E17" s="54" t="n">
        <f aca="false">+SUM(C17:D17)</f>
        <v>3348001.7823942</v>
      </c>
      <c r="F17" s="55" t="n">
        <v>0</v>
      </c>
      <c r="G17" s="56" t="n">
        <v>329886.03</v>
      </c>
      <c r="H17" s="57" t="n">
        <v>121732.12</v>
      </c>
      <c r="I17" s="57" t="n">
        <v>432380.68</v>
      </c>
      <c r="J17" s="58" t="n">
        <f aca="false">+SUM(G17:I17)</f>
        <v>883998.83</v>
      </c>
      <c r="K17" s="59" t="n">
        <v>0</v>
      </c>
      <c r="L17" s="60" t="n">
        <v>0</v>
      </c>
      <c r="N17" s="43" t="s">
        <v>35</v>
      </c>
      <c r="O17" s="44" t="s">
        <v>25</v>
      </c>
      <c r="P17" s="61" t="n">
        <v>2189700.82309549</v>
      </c>
      <c r="Q17" s="53" t="n">
        <v>175400.895793242</v>
      </c>
      <c r="R17" s="54" t="n">
        <f aca="false">+SUM(P17:Q17)</f>
        <v>2365101.71888874</v>
      </c>
      <c r="S17" s="55" t="n">
        <v>0</v>
      </c>
      <c r="T17" s="56" t="n">
        <v>174079.98</v>
      </c>
      <c r="U17" s="57" t="n">
        <v>37392.45</v>
      </c>
      <c r="V17" s="57" t="n">
        <v>208208.38</v>
      </c>
      <c r="W17" s="58" t="n">
        <f aca="false">+T17+U17+V17</f>
        <v>419680.81</v>
      </c>
      <c r="X17" s="59" t="n">
        <v>0</v>
      </c>
      <c r="Y17" s="60" t="n">
        <v>229837.27</v>
      </c>
      <c r="AA17" s="43" t="s">
        <v>35</v>
      </c>
      <c r="AB17" s="44" t="s">
        <v>25</v>
      </c>
      <c r="AC17" s="62" t="n">
        <f aca="false">+C17/P17-1</f>
        <v>0.342141184859293</v>
      </c>
      <c r="AD17" s="63" t="n">
        <f aca="false">+D17/Q17-1</f>
        <v>1.33245174346028</v>
      </c>
      <c r="AE17" s="64" t="n">
        <f aca="false">+E17/R17-1</f>
        <v>0.415584689510643</v>
      </c>
      <c r="AF17" s="65" t="n">
        <v>0</v>
      </c>
      <c r="AG17" s="66" t="n">
        <f aca="false">+G17/T17-1</f>
        <v>0.895025665788795</v>
      </c>
      <c r="AH17" s="67" t="n">
        <f aca="false">+H17/U17-1</f>
        <v>2.25552671729186</v>
      </c>
      <c r="AI17" s="63" t="n">
        <f aca="false">+I17/V17-1</f>
        <v>1.0766728025068</v>
      </c>
      <c r="AJ17" s="68" t="n">
        <f aca="false">+J17/W17-1</f>
        <v>1.10635990242203</v>
      </c>
      <c r="AK17" s="65" t="n">
        <v>0</v>
      </c>
      <c r="AL17" s="69" t="n">
        <f aca="false">+L17/Y17-1</f>
        <v>-1</v>
      </c>
    </row>
    <row r="18" customFormat="false" ht="13.5" hidden="false" customHeight="false" outlineLevel="0" collapsed="false">
      <c r="A18" s="43" t="s">
        <v>36</v>
      </c>
      <c r="B18" s="44" t="s">
        <v>25</v>
      </c>
      <c r="C18" s="33" t="n">
        <v>2336480.23112422</v>
      </c>
      <c r="D18" s="53" t="n">
        <v>325254.714468831</v>
      </c>
      <c r="E18" s="54" t="n">
        <f aca="false">+SUM(C18:D18)</f>
        <v>2661734.94559305</v>
      </c>
      <c r="F18" s="55" t="n">
        <v>0</v>
      </c>
      <c r="G18" s="56" t="n">
        <v>328681.46</v>
      </c>
      <c r="H18" s="57" t="n">
        <v>2696.26</v>
      </c>
      <c r="I18" s="57" t="n">
        <v>104490.73</v>
      </c>
      <c r="J18" s="58" t="n">
        <f aca="false">+SUM(G18:I18)</f>
        <v>435868.45</v>
      </c>
      <c r="K18" s="59" t="n">
        <v>0</v>
      </c>
      <c r="L18" s="60" t="n">
        <v>0</v>
      </c>
      <c r="N18" s="43" t="s">
        <v>36</v>
      </c>
      <c r="O18" s="44" t="s">
        <v>25</v>
      </c>
      <c r="P18" s="61" t="n">
        <v>1812203.47742629</v>
      </c>
      <c r="Q18" s="53" t="n">
        <v>145162.348183644</v>
      </c>
      <c r="R18" s="54" t="n">
        <f aca="false">+SUM(P18:Q18)</f>
        <v>1957365.82560994</v>
      </c>
      <c r="S18" s="55" t="n">
        <v>0</v>
      </c>
      <c r="T18" s="56" t="n">
        <v>177418.22</v>
      </c>
      <c r="U18" s="57" t="n">
        <v>4547.7</v>
      </c>
      <c r="V18" s="57" t="n">
        <v>88233.53</v>
      </c>
      <c r="W18" s="58" t="n">
        <f aca="false">+T18+U18+V18</f>
        <v>270199.45</v>
      </c>
      <c r="X18" s="59" t="n">
        <v>0</v>
      </c>
      <c r="Y18" s="60" t="n">
        <v>190214.04</v>
      </c>
      <c r="AA18" s="43" t="s">
        <v>36</v>
      </c>
      <c r="AB18" s="44" t="s">
        <v>25</v>
      </c>
      <c r="AC18" s="62" t="n">
        <f aca="false">+C18/P18-1</f>
        <v>0.289303469631624</v>
      </c>
      <c r="AD18" s="63" t="n">
        <f aca="false">+D18/Q18-1</f>
        <v>1.2406272600203</v>
      </c>
      <c r="AE18" s="64" t="n">
        <f aca="false">+E18/R18-1</f>
        <v>0.359855633917394</v>
      </c>
      <c r="AF18" s="65" t="n">
        <v>0</v>
      </c>
      <c r="AG18" s="66" t="n">
        <f aca="false">+G18/T18-1</f>
        <v>0.852580078866759</v>
      </c>
      <c r="AH18" s="67" t="n">
        <f aca="false">+H18/U18-1</f>
        <v>-0.407115684851683</v>
      </c>
      <c r="AI18" s="63" t="n">
        <f aca="false">+I18/V18-1</f>
        <v>0.18425195047733</v>
      </c>
      <c r="AJ18" s="68" t="n">
        <f aca="false">+J18/W18-1</f>
        <v>0.613135963082086</v>
      </c>
      <c r="AK18" s="65" t="n">
        <v>0</v>
      </c>
      <c r="AL18" s="69" t="n">
        <f aca="false">+L18/Y18-1</f>
        <v>-1</v>
      </c>
    </row>
    <row r="19" customFormat="false" ht="13.5" hidden="false" customHeight="false" outlineLevel="0" collapsed="false">
      <c r="A19" s="43" t="s">
        <v>37</v>
      </c>
      <c r="B19" s="44" t="s">
        <v>25</v>
      </c>
      <c r="C19" s="33" t="n">
        <v>2164489.15115607</v>
      </c>
      <c r="D19" s="53" t="n">
        <v>301312.329311432</v>
      </c>
      <c r="E19" s="54" t="n">
        <f aca="false">+SUM(C19:D19)</f>
        <v>2465801.4804675</v>
      </c>
      <c r="F19" s="55" t="n">
        <v>0</v>
      </c>
      <c r="G19" s="56" t="n">
        <v>201366.7</v>
      </c>
      <c r="H19" s="57" t="n">
        <v>5391.61</v>
      </c>
      <c r="I19" s="57" t="n">
        <v>82202.75</v>
      </c>
      <c r="J19" s="58" t="n">
        <f aca="false">+SUM(G19:I19)</f>
        <v>288961.06</v>
      </c>
      <c r="K19" s="59" t="n">
        <v>0</v>
      </c>
      <c r="L19" s="60" t="n">
        <v>0</v>
      </c>
      <c r="N19" s="43" t="s">
        <v>37</v>
      </c>
      <c r="O19" s="44" t="s">
        <v>25</v>
      </c>
      <c r="P19" s="61" t="n">
        <v>1682767.39196773</v>
      </c>
      <c r="Q19" s="53" t="n">
        <v>134794.171354214</v>
      </c>
      <c r="R19" s="54" t="n">
        <f aca="false">+SUM(P19:Q19)</f>
        <v>1817561.56332195</v>
      </c>
      <c r="S19" s="55" t="n">
        <v>0</v>
      </c>
      <c r="T19" s="56" t="n">
        <v>106559.72</v>
      </c>
      <c r="U19" s="57" t="n">
        <v>4764.15</v>
      </c>
      <c r="V19" s="57" t="n">
        <v>54586.39</v>
      </c>
      <c r="W19" s="58" t="n">
        <f aca="false">+T19+U19+V19</f>
        <v>165910.26</v>
      </c>
      <c r="X19" s="59" t="n">
        <v>0</v>
      </c>
      <c r="Y19" s="60" t="n">
        <v>176628.13</v>
      </c>
      <c r="AA19" s="43" t="s">
        <v>37</v>
      </c>
      <c r="AB19" s="44" t="s">
        <v>25</v>
      </c>
      <c r="AC19" s="62" t="n">
        <f aca="false">+C19/P19-1</f>
        <v>0.286267586053614</v>
      </c>
      <c r="AD19" s="63" t="n">
        <f aca="false">+D19/Q19-1</f>
        <v>1.23535132331233</v>
      </c>
      <c r="AE19" s="64" t="n">
        <f aca="false">+E19/R19-1</f>
        <v>0.356653623308788</v>
      </c>
      <c r="AF19" s="65" t="n">
        <v>0</v>
      </c>
      <c r="AG19" s="66" t="n">
        <f aca="false">+G19/T19-1</f>
        <v>0.889707480462598</v>
      </c>
      <c r="AH19" s="67" t="n">
        <f aca="false">+H19/U19-1</f>
        <v>0.131704501327624</v>
      </c>
      <c r="AI19" s="63" t="n">
        <f aca="false">+I19/V19-1</f>
        <v>0.505920248618749</v>
      </c>
      <c r="AJ19" s="68" t="n">
        <f aca="false">+J19/W19-1</f>
        <v>0.741670828555147</v>
      </c>
      <c r="AK19" s="65" t="n">
        <v>0</v>
      </c>
      <c r="AL19" s="69" t="n">
        <f aca="false">+L19/Y19-1</f>
        <v>-1</v>
      </c>
    </row>
    <row r="20" customFormat="false" ht="13.5" hidden="false" customHeight="false" outlineLevel="0" collapsed="false">
      <c r="A20" s="43" t="s">
        <v>38</v>
      </c>
      <c r="B20" s="44" t="s">
        <v>25</v>
      </c>
      <c r="C20" s="33" t="n">
        <v>18731027.5747674</v>
      </c>
      <c r="D20" s="53" t="n">
        <v>2607492.64829319</v>
      </c>
      <c r="E20" s="54" t="n">
        <f aca="false">+SUM(C20:D20)</f>
        <v>21338520.2230606</v>
      </c>
      <c r="F20" s="55" t="n">
        <v>0</v>
      </c>
      <c r="G20" s="56" t="n">
        <v>8438105.69</v>
      </c>
      <c r="H20" s="57" t="n">
        <v>628283.79</v>
      </c>
      <c r="I20" s="57" t="n">
        <v>8539830.53</v>
      </c>
      <c r="J20" s="58" t="n">
        <f aca="false">+SUM(G20:I20)</f>
        <v>17606220.01</v>
      </c>
      <c r="K20" s="59" t="n">
        <v>0</v>
      </c>
      <c r="L20" s="60" t="n">
        <v>0</v>
      </c>
      <c r="N20" s="43" t="s">
        <v>38</v>
      </c>
      <c r="O20" s="44" t="s">
        <v>25</v>
      </c>
      <c r="P20" s="61" t="n">
        <v>14651142.7514425</v>
      </c>
      <c r="Q20" s="53" t="n">
        <v>1173595.74234658</v>
      </c>
      <c r="R20" s="54" t="n">
        <f aca="false">+SUM(P20:Q20)</f>
        <v>15824738.493789</v>
      </c>
      <c r="S20" s="55" t="n">
        <v>0</v>
      </c>
      <c r="T20" s="56" t="n">
        <v>4593084.48</v>
      </c>
      <c r="U20" s="57" t="n">
        <v>443120.23</v>
      </c>
      <c r="V20" s="57" t="n">
        <v>5668452.95</v>
      </c>
      <c r="W20" s="58" t="n">
        <f aca="false">+T20+U20+V20</f>
        <v>10704657.66</v>
      </c>
      <c r="X20" s="59" t="n">
        <v>0</v>
      </c>
      <c r="Y20" s="60" t="n">
        <v>1537825.83</v>
      </c>
      <c r="AA20" s="43" t="s">
        <v>38</v>
      </c>
      <c r="AB20" s="44" t="s">
        <v>25</v>
      </c>
      <c r="AC20" s="62" t="n">
        <f aca="false">+C20/P20-1</f>
        <v>0.278468710089064</v>
      </c>
      <c r="AD20" s="63" t="n">
        <f aca="false">+D20/Q20-1</f>
        <v>1.22179797881642</v>
      </c>
      <c r="AE20" s="64" t="n">
        <f aca="false">+E20/R20-1</f>
        <v>0.348427983908587</v>
      </c>
      <c r="AF20" s="65" t="n">
        <v>0</v>
      </c>
      <c r="AG20" s="66" t="n">
        <f aca="false">+G20/T20-1</f>
        <v>0.837132699549215</v>
      </c>
      <c r="AH20" s="67" t="n">
        <f aca="false">+H20/U20-1</f>
        <v>0.417863025572089</v>
      </c>
      <c r="AI20" s="63" t="n">
        <f aca="false">+I20/V20-1</f>
        <v>0.506554011355074</v>
      </c>
      <c r="AJ20" s="68" t="n">
        <f aca="false">+J20/W20-1</f>
        <v>0.644725181244143</v>
      </c>
      <c r="AK20" s="65" t="n">
        <v>0</v>
      </c>
      <c r="AL20" s="69" t="n">
        <f aca="false">+L20/Y20-1</f>
        <v>-1</v>
      </c>
    </row>
    <row r="21" customFormat="false" ht="13.5" hidden="false" customHeight="false" outlineLevel="0" collapsed="false">
      <c r="A21" s="43" t="s">
        <v>39</v>
      </c>
      <c r="B21" s="44" t="s">
        <v>25</v>
      </c>
      <c r="C21" s="33" t="n">
        <v>40632339.1127659</v>
      </c>
      <c r="D21" s="53" t="n">
        <v>5656311.43815177</v>
      </c>
      <c r="E21" s="54" t="n">
        <f aca="false">+SUM(C21:D21)</f>
        <v>46288650.5509177</v>
      </c>
      <c r="F21" s="55" t="n">
        <v>0</v>
      </c>
      <c r="G21" s="56" t="n">
        <v>21981144.58</v>
      </c>
      <c r="H21" s="57" t="n">
        <v>1339773.01</v>
      </c>
      <c r="I21" s="57" t="n">
        <v>12331428.59</v>
      </c>
      <c r="J21" s="58" t="n">
        <f aca="false">+SUM(G21:I21)</f>
        <v>35652346.18</v>
      </c>
      <c r="K21" s="59" t="n">
        <v>0</v>
      </c>
      <c r="L21" s="60" t="n">
        <v>0</v>
      </c>
      <c r="N21" s="43" t="s">
        <v>39</v>
      </c>
      <c r="O21" s="44" t="s">
        <v>25</v>
      </c>
      <c r="P21" s="61" t="n">
        <v>31095815.5890909</v>
      </c>
      <c r="Q21" s="53" t="n">
        <v>2490858.04426815</v>
      </c>
      <c r="R21" s="54" t="n">
        <f aca="false">+SUM(P21:Q21)</f>
        <v>33586673.6333591</v>
      </c>
      <c r="S21" s="55" t="n">
        <v>0</v>
      </c>
      <c r="T21" s="56" t="n">
        <v>11651847.25</v>
      </c>
      <c r="U21" s="57" t="n">
        <v>1249214.03</v>
      </c>
      <c r="V21" s="57" t="n">
        <v>8522399.35</v>
      </c>
      <c r="W21" s="58" t="n">
        <f aca="false">+T21+U21+V21</f>
        <v>21423460.63</v>
      </c>
      <c r="X21" s="59" t="n">
        <v>0</v>
      </c>
      <c r="Y21" s="60" t="n">
        <v>3263905.65</v>
      </c>
      <c r="AA21" s="43" t="s">
        <v>39</v>
      </c>
      <c r="AB21" s="44" t="s">
        <v>25</v>
      </c>
      <c r="AC21" s="62" t="n">
        <f aca="false">+C21/P21-1</f>
        <v>0.306681890891474</v>
      </c>
      <c r="AD21" s="63" t="n">
        <f aca="false">+D21/Q21-1</f>
        <v>1.27082850071196</v>
      </c>
      <c r="AE21" s="64" t="n">
        <f aca="false">+E21/R21-1</f>
        <v>0.378185022316194</v>
      </c>
      <c r="AF21" s="65" t="n">
        <v>0</v>
      </c>
      <c r="AG21" s="66" t="n">
        <f aca="false">+G21/T21-1</f>
        <v>0.886494399418084</v>
      </c>
      <c r="AH21" s="67" t="n">
        <f aca="false">+H21/U21-1</f>
        <v>0.0724927657112531</v>
      </c>
      <c r="AI21" s="63" t="n">
        <f aca="false">+I21/V21-1</f>
        <v>0.446943294202706</v>
      </c>
      <c r="AJ21" s="68" t="n">
        <f aca="false">+J21/W21-1</f>
        <v>0.664173066888867</v>
      </c>
      <c r="AK21" s="65" t="n">
        <v>0</v>
      </c>
      <c r="AL21" s="69" t="n">
        <f aca="false">+L21/Y21-1</f>
        <v>-1</v>
      </c>
    </row>
    <row r="22" customFormat="false" ht="13.5" hidden="false" customHeight="false" outlineLevel="0" collapsed="false">
      <c r="A22" s="43" t="s">
        <v>40</v>
      </c>
      <c r="B22" s="44" t="s">
        <v>25</v>
      </c>
      <c r="C22" s="33" t="n">
        <v>2229659.44135532</v>
      </c>
      <c r="D22" s="53" t="n">
        <v>310384.498571947</v>
      </c>
      <c r="E22" s="54" t="n">
        <f aca="false">+SUM(C22:D22)</f>
        <v>2540043.93992727</v>
      </c>
      <c r="F22" s="55" t="n">
        <v>0</v>
      </c>
      <c r="G22" s="56" t="n">
        <v>177993.37</v>
      </c>
      <c r="H22" s="57" t="n">
        <v>9242.91</v>
      </c>
      <c r="I22" s="57" t="n">
        <v>88166.91</v>
      </c>
      <c r="J22" s="58" t="n">
        <f aca="false">+SUM(G22:I22)</f>
        <v>275403.19</v>
      </c>
      <c r="K22" s="59" t="n">
        <v>0</v>
      </c>
      <c r="L22" s="60" t="n">
        <v>0</v>
      </c>
      <c r="N22" s="43" t="s">
        <v>40</v>
      </c>
      <c r="O22" s="44" t="s">
        <v>25</v>
      </c>
      <c r="P22" s="61" t="n">
        <v>1739377.25166715</v>
      </c>
      <c r="Q22" s="53" t="n">
        <v>139328.77260991</v>
      </c>
      <c r="R22" s="54" t="n">
        <f aca="false">+SUM(P22:Q22)</f>
        <v>1878706.02427706</v>
      </c>
      <c r="S22" s="55" t="n">
        <v>0</v>
      </c>
      <c r="T22" s="56" t="n">
        <v>93009.94</v>
      </c>
      <c r="U22" s="57" t="n">
        <v>4678.62</v>
      </c>
      <c r="V22" s="57" t="n">
        <v>45863.79</v>
      </c>
      <c r="W22" s="58" t="n">
        <f aca="false">+T22+U22+V22</f>
        <v>143552.35</v>
      </c>
      <c r="X22" s="59" t="n">
        <v>0</v>
      </c>
      <c r="Y22" s="60" t="n">
        <v>182570.02</v>
      </c>
      <c r="AA22" s="43" t="s">
        <v>40</v>
      </c>
      <c r="AB22" s="44" t="s">
        <v>25</v>
      </c>
      <c r="AC22" s="62" t="n">
        <f aca="false">+C22/P22-1</f>
        <v>0.281872255842283</v>
      </c>
      <c r="AD22" s="63" t="n">
        <f aca="false">+D22/Q22-1</f>
        <v>1.22771286043663</v>
      </c>
      <c r="AE22" s="64" t="n">
        <f aca="false">+E22/R22-1</f>
        <v>0.352017775588224</v>
      </c>
      <c r="AF22" s="65" t="n">
        <v>0</v>
      </c>
      <c r="AG22" s="66" t="n">
        <f aca="false">+G22/T22-1</f>
        <v>0.913702664467905</v>
      </c>
      <c r="AH22" s="67" t="n">
        <f aca="false">+H22/U22-1</f>
        <v>0.975563307129025</v>
      </c>
      <c r="AI22" s="63" t="n">
        <f aca="false">+I22/V22-1</f>
        <v>0.922364244210956</v>
      </c>
      <c r="AJ22" s="68" t="n">
        <f aca="false">+J22/W22-1</f>
        <v>0.918486113254154</v>
      </c>
      <c r="AK22" s="65" t="n">
        <v>0</v>
      </c>
      <c r="AL22" s="69" t="n">
        <f aca="false">+L22/Y22-1</f>
        <v>-1</v>
      </c>
    </row>
    <row r="23" customFormat="false" ht="13.5" hidden="false" customHeight="false" outlineLevel="0" collapsed="false">
      <c r="A23" s="43" t="s">
        <v>41</v>
      </c>
      <c r="B23" s="44" t="s">
        <v>22</v>
      </c>
      <c r="C23" s="33" t="n">
        <v>7404890.67223552</v>
      </c>
      <c r="D23" s="53" t="n">
        <v>1030813.60123985</v>
      </c>
      <c r="E23" s="54" t="n">
        <f aca="false">+SUM(C23:D23)</f>
        <v>8435704.27347538</v>
      </c>
      <c r="F23" s="55" t="n">
        <v>0</v>
      </c>
      <c r="G23" s="56" t="n">
        <v>2805189.51</v>
      </c>
      <c r="H23" s="57" t="n">
        <v>156184.41</v>
      </c>
      <c r="I23" s="57" t="n">
        <v>4474536.01</v>
      </c>
      <c r="J23" s="58" t="n">
        <f aca="false">+SUM(G23:I23)</f>
        <v>7435909.93</v>
      </c>
      <c r="K23" s="59" t="n">
        <v>0</v>
      </c>
      <c r="L23" s="60" t="n">
        <v>0</v>
      </c>
      <c r="N23" s="43" t="s">
        <v>41</v>
      </c>
      <c r="O23" s="44" t="s">
        <v>22</v>
      </c>
      <c r="P23" s="61" t="n">
        <v>5698136.19036942</v>
      </c>
      <c r="Q23" s="53" t="n">
        <v>456435.957643653</v>
      </c>
      <c r="R23" s="54" t="n">
        <f aca="false">+SUM(P23:Q23)</f>
        <v>6154572.14801307</v>
      </c>
      <c r="S23" s="55" t="n">
        <v>0</v>
      </c>
      <c r="T23" s="56" t="n">
        <v>1299012.15</v>
      </c>
      <c r="U23" s="57" t="n">
        <v>141858.77</v>
      </c>
      <c r="V23" s="57" t="n">
        <v>2798687.2</v>
      </c>
      <c r="W23" s="58" t="n">
        <f aca="false">+T23+U23+V23</f>
        <v>4239558.12</v>
      </c>
      <c r="X23" s="59" t="n">
        <v>0</v>
      </c>
      <c r="Y23" s="60" t="n">
        <v>598092.65</v>
      </c>
      <c r="AA23" s="43" t="s">
        <v>41</v>
      </c>
      <c r="AB23" s="44" t="s">
        <v>22</v>
      </c>
      <c r="AC23" s="62" t="n">
        <f aca="false">+C23/P23-1</f>
        <v>0.299528551941377</v>
      </c>
      <c r="AD23" s="63" t="n">
        <f aca="false">+D23/Q23-1</f>
        <v>1.25839700833698</v>
      </c>
      <c r="AE23" s="64" t="n">
        <f aca="false">+E23/R23-1</f>
        <v>0.370640244456106</v>
      </c>
      <c r="AF23" s="65" t="n">
        <v>0</v>
      </c>
      <c r="AG23" s="66" t="n">
        <f aca="false">+G23/T23-1</f>
        <v>1.15947903951476</v>
      </c>
      <c r="AH23" s="67" t="n">
        <f aca="false">+H23/U23-1</f>
        <v>0.100985226362812</v>
      </c>
      <c r="AI23" s="63" t="n">
        <f aca="false">+I23/V23-1</f>
        <v>0.598798182948062</v>
      </c>
      <c r="AJ23" s="68" t="n">
        <f aca="false">+J23/W23-1</f>
        <v>0.75393513180567</v>
      </c>
      <c r="AK23" s="65" t="n">
        <v>0</v>
      </c>
      <c r="AL23" s="69" t="n">
        <f aca="false">+L23/Y23-1</f>
        <v>-1</v>
      </c>
    </row>
    <row r="24" customFormat="false" ht="13.5" hidden="false" customHeight="false" outlineLevel="0" collapsed="false">
      <c r="A24" s="43" t="s">
        <v>42</v>
      </c>
      <c r="B24" s="44" t="s">
        <v>22</v>
      </c>
      <c r="C24" s="33" t="n">
        <v>5857681.14158208</v>
      </c>
      <c r="D24" s="53" t="n">
        <v>815430.998206227</v>
      </c>
      <c r="E24" s="54" t="n">
        <f aca="false">+SUM(C24:D24)</f>
        <v>6673112.13978831</v>
      </c>
      <c r="F24" s="55" t="n">
        <v>0</v>
      </c>
      <c r="G24" s="56" t="n">
        <v>1850282.5</v>
      </c>
      <c r="H24" s="57" t="n">
        <v>153831.38</v>
      </c>
      <c r="I24" s="57" t="n">
        <v>2264901.14</v>
      </c>
      <c r="J24" s="58" t="n">
        <f aca="false">+SUM(G24:I24)</f>
        <v>4269015.02</v>
      </c>
      <c r="K24" s="59" t="n">
        <v>0</v>
      </c>
      <c r="L24" s="60" t="n">
        <v>0</v>
      </c>
      <c r="N24" s="43" t="s">
        <v>42</v>
      </c>
      <c r="O24" s="44" t="s">
        <v>22</v>
      </c>
      <c r="P24" s="61" t="n">
        <v>4752148.74321643</v>
      </c>
      <c r="Q24" s="53" t="n">
        <v>380659.831567566</v>
      </c>
      <c r="R24" s="54" t="n">
        <f aca="false">+SUM(P24:Q24)</f>
        <v>5132808.574784</v>
      </c>
      <c r="S24" s="55" t="n">
        <v>0</v>
      </c>
      <c r="T24" s="56" t="n">
        <v>1004039.91</v>
      </c>
      <c r="U24" s="57" t="n">
        <v>108892.15</v>
      </c>
      <c r="V24" s="57" t="n">
        <v>1554550.87</v>
      </c>
      <c r="W24" s="58" t="n">
        <f aca="false">+T24+U24+V24</f>
        <v>2667482.93</v>
      </c>
      <c r="X24" s="59" t="n">
        <v>0</v>
      </c>
      <c r="Y24" s="60" t="n">
        <v>498799.11</v>
      </c>
      <c r="AA24" s="43" t="s">
        <v>42</v>
      </c>
      <c r="AB24" s="44" t="s">
        <v>22</v>
      </c>
      <c r="AC24" s="62" t="n">
        <f aca="false">+C24/P24-1</f>
        <v>0.232638424869122</v>
      </c>
      <c r="AD24" s="63" t="n">
        <f aca="false">+D24/Q24-1</f>
        <v>1.14215141862556</v>
      </c>
      <c r="AE24" s="64" t="n">
        <f aca="false">+E24/R24-1</f>
        <v>0.300089812928418</v>
      </c>
      <c r="AF24" s="65" t="n">
        <v>0</v>
      </c>
      <c r="AG24" s="66" t="n">
        <f aca="false">+G24/T24-1</f>
        <v>0.842837601943532</v>
      </c>
      <c r="AH24" s="67" t="n">
        <f aca="false">+H24/U24-1</f>
        <v>0.41269485449594</v>
      </c>
      <c r="AI24" s="63" t="n">
        <f aca="false">+I24/V24-1</f>
        <v>0.456948874243015</v>
      </c>
      <c r="AJ24" s="68" t="n">
        <f aca="false">+J24/W24-1</f>
        <v>0.600390754890417</v>
      </c>
      <c r="AK24" s="65" t="n">
        <v>0</v>
      </c>
      <c r="AL24" s="69" t="n">
        <f aca="false">+L24/Y24-1</f>
        <v>-1</v>
      </c>
    </row>
    <row r="25" customFormat="false" ht="13.5" hidden="false" customHeight="false" outlineLevel="0" collapsed="false">
      <c r="A25" s="43" t="s">
        <v>43</v>
      </c>
      <c r="B25" s="44" t="s">
        <v>25</v>
      </c>
      <c r="C25" s="33" t="n">
        <v>2075214.20874851</v>
      </c>
      <c r="D25" s="53" t="n">
        <v>288884.620523149</v>
      </c>
      <c r="E25" s="54" t="n">
        <f aca="false">+SUM(C25:D25)</f>
        <v>2364098.82927166</v>
      </c>
      <c r="F25" s="55" t="n">
        <v>0</v>
      </c>
      <c r="G25" s="56" t="n">
        <v>125775.5</v>
      </c>
      <c r="H25" s="57" t="n">
        <v>2841.41</v>
      </c>
      <c r="I25" s="57" t="n">
        <v>30942.77</v>
      </c>
      <c r="J25" s="58" t="n">
        <f aca="false">+SUM(G25:I25)</f>
        <v>159559.68</v>
      </c>
      <c r="K25" s="59" t="n">
        <v>0</v>
      </c>
      <c r="L25" s="60" t="n">
        <v>0</v>
      </c>
      <c r="N25" s="43" t="s">
        <v>43</v>
      </c>
      <c r="O25" s="44" t="s">
        <v>25</v>
      </c>
      <c r="P25" s="61" t="n">
        <v>1623209.10207564</v>
      </c>
      <c r="Q25" s="53" t="n">
        <v>130023.392949784</v>
      </c>
      <c r="R25" s="54" t="n">
        <f aca="false">+SUM(P25:Q25)</f>
        <v>1753232.49502542</v>
      </c>
      <c r="S25" s="55" t="n">
        <v>0</v>
      </c>
      <c r="T25" s="56" t="n">
        <v>65825.95</v>
      </c>
      <c r="U25" s="57" t="n">
        <v>20852.67</v>
      </c>
      <c r="V25" s="57" t="n">
        <v>35495.68</v>
      </c>
      <c r="W25" s="58" t="n">
        <f aca="false">+T25+U25+V25</f>
        <v>122174.3</v>
      </c>
      <c r="X25" s="59" t="n">
        <v>0</v>
      </c>
      <c r="Y25" s="60" t="n">
        <v>170376.68</v>
      </c>
      <c r="AA25" s="43" t="s">
        <v>43</v>
      </c>
      <c r="AB25" s="44" t="s">
        <v>25</v>
      </c>
      <c r="AC25" s="62" t="n">
        <f aca="false">+C25/P25-1</f>
        <v>0.278463881267597</v>
      </c>
      <c r="AD25" s="63" t="n">
        <f aca="false">+D25/Q25-1</f>
        <v>1.22178958700699</v>
      </c>
      <c r="AE25" s="64" t="n">
        <f aca="false">+E25/R25-1</f>
        <v>0.348422890848473</v>
      </c>
      <c r="AF25" s="65" t="n">
        <v>0</v>
      </c>
      <c r="AG25" s="66" t="n">
        <f aca="false">+G25/T25-1</f>
        <v>0.910728215848005</v>
      </c>
      <c r="AH25" s="67" t="n">
        <f aca="false">+H25/U25-1</f>
        <v>-0.863738792202629</v>
      </c>
      <c r="AI25" s="63" t="n">
        <f aca="false">+I25/V25-1</f>
        <v>-0.128266594695467</v>
      </c>
      <c r="AJ25" s="68" t="n">
        <f aca="false">+J25/W25-1</f>
        <v>0.306000361778214</v>
      </c>
      <c r="AK25" s="65" t="n">
        <v>0</v>
      </c>
      <c r="AL25" s="69" t="n">
        <f aca="false">+L25/Y25-1</f>
        <v>-1</v>
      </c>
    </row>
    <row r="26" customFormat="false" ht="13.5" hidden="false" customHeight="false" outlineLevel="0" collapsed="false">
      <c r="A26" s="43" t="s">
        <v>44</v>
      </c>
      <c r="B26" s="44" t="s">
        <v>25</v>
      </c>
      <c r="C26" s="33" t="n">
        <v>2400397.24651194</v>
      </c>
      <c r="D26" s="53" t="n">
        <v>334152.418935875</v>
      </c>
      <c r="E26" s="54" t="n">
        <f aca="false">+SUM(C26:D26)</f>
        <v>2734549.66544782</v>
      </c>
      <c r="F26" s="55" t="n">
        <v>0</v>
      </c>
      <c r="G26" s="56" t="n">
        <v>561541.94</v>
      </c>
      <c r="H26" s="57" t="n">
        <v>54528.74</v>
      </c>
      <c r="I26" s="57" t="n">
        <v>117447.84</v>
      </c>
      <c r="J26" s="58" t="n">
        <f aca="false">+SUM(G26:I26)</f>
        <v>733518.52</v>
      </c>
      <c r="K26" s="59" t="n">
        <v>0</v>
      </c>
      <c r="L26" s="60" t="n">
        <v>0</v>
      </c>
      <c r="N26" s="43" t="s">
        <v>44</v>
      </c>
      <c r="O26" s="44" t="s">
        <v>25</v>
      </c>
      <c r="P26" s="61" t="n">
        <v>1861475.02197949</v>
      </c>
      <c r="Q26" s="53" t="n">
        <v>149109.130758046</v>
      </c>
      <c r="R26" s="54" t="n">
        <f aca="false">+SUM(P26:Q26)</f>
        <v>2010584.15273754</v>
      </c>
      <c r="S26" s="55" t="n">
        <v>0</v>
      </c>
      <c r="T26" s="56" t="n">
        <v>292673.28</v>
      </c>
      <c r="U26" s="57" t="n">
        <v>16359.87</v>
      </c>
      <c r="V26" s="57" t="n">
        <v>80654.67</v>
      </c>
      <c r="W26" s="58" t="n">
        <f aca="false">+T26+U26+V26</f>
        <v>389687.82</v>
      </c>
      <c r="X26" s="59" t="n">
        <v>0</v>
      </c>
      <c r="Y26" s="60" t="n">
        <v>195385.75</v>
      </c>
      <c r="AA26" s="43" t="s">
        <v>44</v>
      </c>
      <c r="AB26" s="44" t="s">
        <v>25</v>
      </c>
      <c r="AC26" s="62" t="n">
        <f aca="false">+C26/P26-1</f>
        <v>0.289513540697076</v>
      </c>
      <c r="AD26" s="63" t="n">
        <f aca="false">+D26/Q26-1</f>
        <v>1.24099233385038</v>
      </c>
      <c r="AE26" s="64" t="n">
        <f aca="false">+E26/R26-1</f>
        <v>0.360077200312434</v>
      </c>
      <c r="AF26" s="65" t="n">
        <v>0</v>
      </c>
      <c r="AG26" s="66" t="n">
        <f aca="false">+G26/T26-1</f>
        <v>0.918664867527367</v>
      </c>
      <c r="AH26" s="67" t="n">
        <f aca="false">+H26/U26-1</f>
        <v>2.33307905258416</v>
      </c>
      <c r="AI26" s="63" t="n">
        <f aca="false">+I26/V26-1</f>
        <v>0.456181520549275</v>
      </c>
      <c r="AJ26" s="68" t="n">
        <f aca="false">+J26/W26-1</f>
        <v>0.882323445469761</v>
      </c>
      <c r="AK26" s="65" t="n">
        <v>0</v>
      </c>
      <c r="AL26" s="69" t="n">
        <f aca="false">+L26/Y26-1</f>
        <v>-1</v>
      </c>
    </row>
    <row r="27" customFormat="false" ht="13.5" hidden="false" customHeight="false" outlineLevel="0" collapsed="false">
      <c r="A27" s="43" t="s">
        <v>45</v>
      </c>
      <c r="B27" s="44" t="s">
        <v>22</v>
      </c>
      <c r="C27" s="33" t="n">
        <v>7741018.97668626</v>
      </c>
      <c r="D27" s="53" t="n">
        <v>1077605.0588489</v>
      </c>
      <c r="E27" s="54" t="n">
        <f aca="false">+SUM(C27:D27)</f>
        <v>8818624.03553516</v>
      </c>
      <c r="F27" s="55" t="n">
        <v>0</v>
      </c>
      <c r="G27" s="56" t="n">
        <v>2056642.13</v>
      </c>
      <c r="H27" s="57" t="n">
        <v>195972.79</v>
      </c>
      <c r="I27" s="57" t="n">
        <v>1405862.48</v>
      </c>
      <c r="J27" s="58" t="n">
        <f aca="false">+SUM(G27:I27)</f>
        <v>3658477.4</v>
      </c>
      <c r="K27" s="59" t="n">
        <v>0</v>
      </c>
      <c r="L27" s="60" t="n">
        <v>0</v>
      </c>
      <c r="N27" s="43" t="s">
        <v>45</v>
      </c>
      <c r="O27" s="44" t="s">
        <v>22</v>
      </c>
      <c r="P27" s="61" t="n">
        <v>5953797.84841007</v>
      </c>
      <c r="Q27" s="53" t="n">
        <v>476915.140629447</v>
      </c>
      <c r="R27" s="54" t="n">
        <f aca="false">+SUM(P27:Q27)</f>
        <v>6430712.98903952</v>
      </c>
      <c r="S27" s="55" t="n">
        <v>0</v>
      </c>
      <c r="T27" s="56" t="n">
        <v>1117225.61</v>
      </c>
      <c r="U27" s="57" t="n">
        <v>77739.43</v>
      </c>
      <c r="V27" s="57" t="n">
        <v>898115.31</v>
      </c>
      <c r="W27" s="58" t="n">
        <f aca="false">+T27+U27+V27</f>
        <v>2093080.35</v>
      </c>
      <c r="X27" s="59" t="n">
        <v>0</v>
      </c>
      <c r="Y27" s="60" t="n">
        <v>624927.64</v>
      </c>
      <c r="AA27" s="43" t="s">
        <v>45</v>
      </c>
      <c r="AB27" s="44" t="s">
        <v>22</v>
      </c>
      <c r="AC27" s="62" t="n">
        <f aca="false">+C27/P27-1</f>
        <v>0.300181694740183</v>
      </c>
      <c r="AD27" s="63" t="n">
        <f aca="false">+D27/Q27-1</f>
        <v>1.25953207823648</v>
      </c>
      <c r="AE27" s="64" t="n">
        <f aca="false">+E27/R27-1</f>
        <v>0.371329127977813</v>
      </c>
      <c r="AF27" s="65" t="n">
        <v>0</v>
      </c>
      <c r="AG27" s="66" t="n">
        <f aca="false">+G27/T27-1</f>
        <v>0.84084764222331</v>
      </c>
      <c r="AH27" s="67" t="n">
        <f aca="false">+H27/U27-1</f>
        <v>1.5208930654624</v>
      </c>
      <c r="AI27" s="63" t="n">
        <f aca="false">+I27/V27-1</f>
        <v>0.565347416246584</v>
      </c>
      <c r="AJ27" s="68" t="n">
        <f aca="false">+J27/W27-1</f>
        <v>0.747891522654636</v>
      </c>
      <c r="AK27" s="65" t="n">
        <v>0</v>
      </c>
      <c r="AL27" s="69" t="n">
        <f aca="false">+L27/Y27-1</f>
        <v>-1</v>
      </c>
    </row>
    <row r="28" customFormat="false" ht="13.5" hidden="false" customHeight="false" outlineLevel="0" collapsed="false">
      <c r="A28" s="43" t="s">
        <v>46</v>
      </c>
      <c r="B28" s="44" t="s">
        <v>25</v>
      </c>
      <c r="C28" s="33" t="n">
        <v>5727215.23370243</v>
      </c>
      <c r="D28" s="53" t="n">
        <v>797269.213205849</v>
      </c>
      <c r="E28" s="54" t="n">
        <f aca="false">+SUM(C28:D28)</f>
        <v>6524484.44690828</v>
      </c>
      <c r="F28" s="55" t="n">
        <v>0</v>
      </c>
      <c r="G28" s="56" t="n">
        <v>2153911.19</v>
      </c>
      <c r="H28" s="57" t="n">
        <v>80580.9</v>
      </c>
      <c r="I28" s="57" t="n">
        <v>1441718.75</v>
      </c>
      <c r="J28" s="58" t="n">
        <f aca="false">+SUM(G28:I28)</f>
        <v>3676210.84</v>
      </c>
      <c r="K28" s="59" t="n">
        <v>0</v>
      </c>
      <c r="L28" s="60" t="n">
        <v>0</v>
      </c>
      <c r="N28" s="43" t="s">
        <v>46</v>
      </c>
      <c r="O28" s="44" t="s">
        <v>25</v>
      </c>
      <c r="P28" s="61" t="n">
        <v>4419827.90016615</v>
      </c>
      <c r="Q28" s="53" t="n">
        <v>354040.042714684</v>
      </c>
      <c r="R28" s="54" t="n">
        <f aca="false">+SUM(P28:Q28)</f>
        <v>4773867.94288084</v>
      </c>
      <c r="S28" s="55" t="n">
        <v>0</v>
      </c>
      <c r="T28" s="56" t="n">
        <v>1130044.41</v>
      </c>
      <c r="U28" s="57" t="n">
        <v>88468.14</v>
      </c>
      <c r="V28" s="57" t="n">
        <v>882574.09</v>
      </c>
      <c r="W28" s="58" t="n">
        <f aca="false">+T28+U28+V28</f>
        <v>2101086.64</v>
      </c>
      <c r="X28" s="59" t="n">
        <v>0</v>
      </c>
      <c r="Y28" s="60" t="n">
        <v>463917.76</v>
      </c>
      <c r="AA28" s="43" t="s">
        <v>46</v>
      </c>
      <c r="AB28" s="44" t="s">
        <v>25</v>
      </c>
      <c r="AC28" s="62" t="n">
        <f aca="false">+C28/P28-1</f>
        <v>0.295800506958004</v>
      </c>
      <c r="AD28" s="63" t="n">
        <f aca="false">+D28/Q28-1</f>
        <v>1.2519181929044</v>
      </c>
      <c r="AE28" s="64" t="n">
        <f aca="false">+E28/R28-1</f>
        <v>0.366708196576342</v>
      </c>
      <c r="AF28" s="65" t="n">
        <v>0</v>
      </c>
      <c r="AG28" s="66" t="n">
        <f aca="false">+G28/T28-1</f>
        <v>0.906041188239673</v>
      </c>
      <c r="AH28" s="67" t="n">
        <f aca="false">+H28/U28-1</f>
        <v>-0.0891534511746263</v>
      </c>
      <c r="AI28" s="63" t="n">
        <f aca="false">+I28/V28-1</f>
        <v>0.633538494201659</v>
      </c>
      <c r="AJ28" s="68" t="n">
        <f aca="false">+J28/W28-1</f>
        <v>0.749671227265526</v>
      </c>
      <c r="AK28" s="65" t="n">
        <v>0</v>
      </c>
      <c r="AL28" s="69" t="n">
        <f aca="false">+L28/Y28-1</f>
        <v>-1</v>
      </c>
    </row>
    <row r="29" customFormat="false" ht="13.5" hidden="false" customHeight="false" outlineLevel="0" collapsed="false">
      <c r="A29" s="43" t="s">
        <v>47</v>
      </c>
      <c r="B29" s="44" t="s">
        <v>27</v>
      </c>
      <c r="C29" s="33" t="n">
        <v>2650258.46810278</v>
      </c>
      <c r="D29" s="53" t="n">
        <v>368934.883260967</v>
      </c>
      <c r="E29" s="54" t="n">
        <f aca="false">+SUM(C29:D29)</f>
        <v>3019193.35136374</v>
      </c>
      <c r="F29" s="55" t="n">
        <v>0</v>
      </c>
      <c r="G29" s="56" t="n">
        <v>300869.58</v>
      </c>
      <c r="H29" s="57" t="n">
        <v>9839.51</v>
      </c>
      <c r="I29" s="57" t="n">
        <v>233565.61</v>
      </c>
      <c r="J29" s="58" t="n">
        <f aca="false">+SUM(G29:I29)</f>
        <v>544274.7</v>
      </c>
      <c r="K29" s="59" t="n">
        <v>0</v>
      </c>
      <c r="L29" s="60" t="n">
        <v>0</v>
      </c>
      <c r="N29" s="43" t="s">
        <v>47</v>
      </c>
      <c r="O29" s="44" t="s">
        <v>27</v>
      </c>
      <c r="P29" s="61" t="n">
        <v>2084998.79091995</v>
      </c>
      <c r="Q29" s="53" t="n">
        <v>167013.982822638</v>
      </c>
      <c r="R29" s="54" t="n">
        <f aca="false">+SUM(P29:Q29)</f>
        <v>2252012.77374259</v>
      </c>
      <c r="S29" s="55" t="n">
        <v>0</v>
      </c>
      <c r="T29" s="56" t="n">
        <v>158988.47</v>
      </c>
      <c r="U29" s="57" t="n">
        <v>9881.95</v>
      </c>
      <c r="V29" s="57" t="n">
        <v>134261.83</v>
      </c>
      <c r="W29" s="58" t="n">
        <f aca="false">+T29+U29+V29</f>
        <v>303132.25</v>
      </c>
      <c r="X29" s="59" t="n">
        <v>0</v>
      </c>
      <c r="Y29" s="60" t="n">
        <v>218847.43</v>
      </c>
      <c r="AA29" s="43" t="s">
        <v>47</v>
      </c>
      <c r="AB29" s="44" t="s">
        <v>27</v>
      </c>
      <c r="AC29" s="62" t="n">
        <f aca="false">+C29/P29-1</f>
        <v>0.271107916054674</v>
      </c>
      <c r="AD29" s="63" t="n">
        <f aca="false">+D29/Q29-1</f>
        <v>1.209005958817</v>
      </c>
      <c r="AE29" s="64" t="n">
        <f aca="false">+E29/R29-1</f>
        <v>0.340664398784109</v>
      </c>
      <c r="AF29" s="65" t="n">
        <v>0</v>
      </c>
      <c r="AG29" s="66" t="n">
        <f aca="false">+G29/T29-1</f>
        <v>0.892398738097172</v>
      </c>
      <c r="AH29" s="67" t="n">
        <f aca="false">+H29/U29-1</f>
        <v>-0.00429469892075962</v>
      </c>
      <c r="AI29" s="63" t="n">
        <f aca="false">+I29/V29-1</f>
        <v>0.739627785499423</v>
      </c>
      <c r="AJ29" s="68" t="n">
        <f aca="false">+J29/W29-1</f>
        <v>0.795502458085538</v>
      </c>
      <c r="AK29" s="65" t="n">
        <v>0</v>
      </c>
      <c r="AL29" s="69" t="n">
        <f aca="false">+L29/Y29-1</f>
        <v>-1</v>
      </c>
    </row>
    <row r="30" customFormat="false" ht="13.5" hidden="false" customHeight="false" outlineLevel="0" collapsed="false">
      <c r="A30" s="43" t="s">
        <v>48</v>
      </c>
      <c r="B30" s="44" t="s">
        <v>22</v>
      </c>
      <c r="C30" s="33" t="n">
        <v>2944026.08392401</v>
      </c>
      <c r="D30" s="53" t="n">
        <v>409829.430850676</v>
      </c>
      <c r="E30" s="54" t="n">
        <f aca="false">+SUM(C30:D30)</f>
        <v>3353855.51477468</v>
      </c>
      <c r="F30" s="55" t="n">
        <v>0</v>
      </c>
      <c r="G30" s="56" t="n">
        <v>430572.12</v>
      </c>
      <c r="H30" s="57" t="n">
        <v>14025.26</v>
      </c>
      <c r="I30" s="57" t="n">
        <v>688120.88</v>
      </c>
      <c r="J30" s="58" t="n">
        <f aca="false">+SUM(G30:I30)</f>
        <v>1132718.26</v>
      </c>
      <c r="K30" s="59" t="n">
        <v>0</v>
      </c>
      <c r="L30" s="60" t="n">
        <v>0</v>
      </c>
      <c r="N30" s="43" t="s">
        <v>48</v>
      </c>
      <c r="O30" s="44" t="s">
        <v>22</v>
      </c>
      <c r="P30" s="61" t="n">
        <v>2267965.26454336</v>
      </c>
      <c r="Q30" s="53" t="n">
        <v>181670.086996864</v>
      </c>
      <c r="R30" s="54" t="n">
        <f aca="false">+SUM(P30:Q30)</f>
        <v>2449635.35154022</v>
      </c>
      <c r="S30" s="55" t="n">
        <v>0</v>
      </c>
      <c r="T30" s="56" t="n">
        <v>232839.07</v>
      </c>
      <c r="U30" s="57" t="n">
        <v>24010.41</v>
      </c>
      <c r="V30" s="57" t="n">
        <v>459177.74</v>
      </c>
      <c r="W30" s="58" t="n">
        <f aca="false">+T30+U30+V30</f>
        <v>716027.22</v>
      </c>
      <c r="X30" s="59" t="n">
        <v>0</v>
      </c>
      <c r="Y30" s="60" t="n">
        <v>238052.13</v>
      </c>
      <c r="AA30" s="43" t="s">
        <v>48</v>
      </c>
      <c r="AB30" s="44" t="s">
        <v>22</v>
      </c>
      <c r="AC30" s="62" t="n">
        <f aca="false">+C30/P30-1</f>
        <v>0.298091346437252</v>
      </c>
      <c r="AD30" s="63" t="n">
        <f aca="false">+D30/Q30-1</f>
        <v>1.25589934823861</v>
      </c>
      <c r="AE30" s="64" t="n">
        <f aca="false">+E30/R30-1</f>
        <v>0.36912439341877</v>
      </c>
      <c r="AF30" s="65" t="n">
        <v>0</v>
      </c>
      <c r="AG30" s="66" t="n">
        <f aca="false">+G30/T30-1</f>
        <v>0.849226248842172</v>
      </c>
      <c r="AH30" s="67" t="n">
        <f aca="false">+H30/U30-1</f>
        <v>-0.41586753412374</v>
      </c>
      <c r="AI30" s="63" t="n">
        <f aca="false">+I30/V30-1</f>
        <v>0.498593725383987</v>
      </c>
      <c r="AJ30" s="68" t="n">
        <f aca="false">+J30/W30-1</f>
        <v>0.581948602456761</v>
      </c>
      <c r="AK30" s="65" t="n">
        <v>0</v>
      </c>
      <c r="AL30" s="69" t="n">
        <f aca="false">+L30/Y30-1</f>
        <v>-1</v>
      </c>
    </row>
    <row r="31" customFormat="false" ht="13.5" hidden="false" customHeight="false" outlineLevel="0" collapsed="false">
      <c r="A31" s="43" t="s">
        <v>49</v>
      </c>
      <c r="B31" s="44" t="s">
        <v>22</v>
      </c>
      <c r="C31" s="33" t="n">
        <v>4210084.29852556</v>
      </c>
      <c r="D31" s="53" t="n">
        <v>586073.765215538</v>
      </c>
      <c r="E31" s="54" t="n">
        <f aca="false">+SUM(C31:D31)</f>
        <v>4796158.0637411</v>
      </c>
      <c r="F31" s="55" t="n">
        <v>0</v>
      </c>
      <c r="G31" s="56" t="n">
        <v>999739.24</v>
      </c>
      <c r="H31" s="57" t="n">
        <v>80008.84</v>
      </c>
      <c r="I31" s="57" t="n">
        <v>1464939.46</v>
      </c>
      <c r="J31" s="58" t="n">
        <f aca="false">+SUM(G31:I31)</f>
        <v>2544687.54</v>
      </c>
      <c r="K31" s="59" t="n">
        <v>0</v>
      </c>
      <c r="L31" s="60" t="n">
        <v>0</v>
      </c>
      <c r="N31" s="43" t="s">
        <v>49</v>
      </c>
      <c r="O31" s="44" t="s">
        <v>22</v>
      </c>
      <c r="P31" s="61" t="n">
        <v>3302340.09680573</v>
      </c>
      <c r="Q31" s="53" t="n">
        <v>264526.279153893</v>
      </c>
      <c r="R31" s="54" t="n">
        <f aca="false">+SUM(P31:Q31)</f>
        <v>3566866.37595963</v>
      </c>
      <c r="S31" s="55" t="n">
        <v>0</v>
      </c>
      <c r="T31" s="56" t="n">
        <v>477152.05</v>
      </c>
      <c r="U31" s="57" t="n">
        <v>36809.36</v>
      </c>
      <c r="V31" s="57" t="n">
        <v>864105.86</v>
      </c>
      <c r="W31" s="58" t="n">
        <f aca="false">+T31+U31+V31</f>
        <v>1378067.27</v>
      </c>
      <c r="X31" s="59" t="n">
        <v>0</v>
      </c>
      <c r="Y31" s="60" t="n">
        <v>346623.08</v>
      </c>
      <c r="AA31" s="43" t="s">
        <v>49</v>
      </c>
      <c r="AB31" s="44" t="s">
        <v>22</v>
      </c>
      <c r="AC31" s="62" t="n">
        <f aca="false">+C31/P31-1</f>
        <v>0.274879078202111</v>
      </c>
      <c r="AD31" s="63" t="n">
        <f aca="false">+D31/Q31-1</f>
        <v>1.21555970578855</v>
      </c>
      <c r="AE31" s="64" t="n">
        <f aca="false">+E31/R31-1</f>
        <v>0.344641923248596</v>
      </c>
      <c r="AF31" s="65" t="n">
        <v>0</v>
      </c>
      <c r="AG31" s="66" t="n">
        <f aca="false">+G31/T31-1</f>
        <v>1.09522151272325</v>
      </c>
      <c r="AH31" s="67" t="n">
        <f aca="false">+H31/U31-1</f>
        <v>1.17360041033042</v>
      </c>
      <c r="AI31" s="63" t="n">
        <f aca="false">+I31/V31-1</f>
        <v>0.695324065965713</v>
      </c>
      <c r="AJ31" s="68" t="n">
        <f aca="false">+J31/W31-1</f>
        <v>0.846562642765617</v>
      </c>
      <c r="AK31" s="65" t="n">
        <v>0</v>
      </c>
      <c r="AL31" s="69" t="n">
        <f aca="false">+L31/Y31-1</f>
        <v>-1</v>
      </c>
    </row>
    <row r="32" customFormat="false" ht="13.5" hidden="false" customHeight="false" outlineLevel="0" collapsed="false">
      <c r="A32" s="43" t="s">
        <v>50</v>
      </c>
      <c r="B32" s="44" t="s">
        <v>25</v>
      </c>
      <c r="C32" s="33" t="n">
        <v>2105125.70091688</v>
      </c>
      <c r="D32" s="53" t="n">
        <v>293048.513594001</v>
      </c>
      <c r="E32" s="54" t="n">
        <f aca="false">+SUM(C32:D32)</f>
        <v>2398174.21451088</v>
      </c>
      <c r="F32" s="55" t="n">
        <v>0</v>
      </c>
      <c r="G32" s="56" t="n">
        <v>139493.26</v>
      </c>
      <c r="H32" s="57" t="n">
        <v>14267.51</v>
      </c>
      <c r="I32" s="57" t="n">
        <v>29613.6</v>
      </c>
      <c r="J32" s="58" t="n">
        <f aca="false">+SUM(G32:I32)</f>
        <v>183374.37</v>
      </c>
      <c r="K32" s="59" t="n">
        <v>0</v>
      </c>
      <c r="L32" s="60" t="n">
        <v>0</v>
      </c>
      <c r="N32" s="43" t="s">
        <v>50</v>
      </c>
      <c r="O32" s="44" t="s">
        <v>25</v>
      </c>
      <c r="P32" s="61" t="n">
        <v>1658819.58673609</v>
      </c>
      <c r="Q32" s="53" t="n">
        <v>132875.888068384</v>
      </c>
      <c r="R32" s="54" t="n">
        <f aca="false">+SUM(P32:Q32)</f>
        <v>1791695.47480448</v>
      </c>
      <c r="S32" s="55" t="n">
        <v>0</v>
      </c>
      <c r="T32" s="56" t="n">
        <v>75212.73</v>
      </c>
      <c r="U32" s="57" t="n">
        <v>4246.45</v>
      </c>
      <c r="V32" s="57" t="n">
        <v>18281.57</v>
      </c>
      <c r="W32" s="58" t="n">
        <f aca="false">+T32+U32+V32</f>
        <v>97740.75</v>
      </c>
      <c r="X32" s="59" t="n">
        <v>0</v>
      </c>
      <c r="Y32" s="60" t="n">
        <v>174114.43</v>
      </c>
      <c r="AA32" s="43" t="s">
        <v>50</v>
      </c>
      <c r="AB32" s="44" t="s">
        <v>25</v>
      </c>
      <c r="AC32" s="62" t="n">
        <f aca="false">+C32/P32-1</f>
        <v>0.269050424620888</v>
      </c>
      <c r="AD32" s="63" t="n">
        <f aca="false">+D32/Q32-1</f>
        <v>1.20543032941525</v>
      </c>
      <c r="AE32" s="64" t="n">
        <f aca="false">+E32/R32-1</f>
        <v>0.338494319059767</v>
      </c>
      <c r="AF32" s="65" t="n">
        <v>0</v>
      </c>
      <c r="AG32" s="66" t="n">
        <f aca="false">+G32/T32-1</f>
        <v>0.854649605193163</v>
      </c>
      <c r="AH32" s="67" t="n">
        <f aca="false">+H32/U32-1</f>
        <v>2.35986765415818</v>
      </c>
      <c r="AI32" s="63" t="n">
        <f aca="false">+I32/V32-1</f>
        <v>0.619860876281413</v>
      </c>
      <c r="AJ32" s="68" t="n">
        <f aca="false">+J32/W32-1</f>
        <v>0.876130170885736</v>
      </c>
      <c r="AK32" s="65" t="n">
        <v>0</v>
      </c>
      <c r="AL32" s="69" t="n">
        <f aca="false">+L32/Y32-1</f>
        <v>-1</v>
      </c>
    </row>
    <row r="33" customFormat="false" ht="13.5" hidden="false" customHeight="false" outlineLevel="0" collapsed="false">
      <c r="A33" s="43" t="s">
        <v>51</v>
      </c>
      <c r="B33" s="72" t="s">
        <v>22</v>
      </c>
      <c r="C33" s="33" t="n">
        <v>3460500.63375305</v>
      </c>
      <c r="D33" s="73" t="n">
        <v>481726.372240262</v>
      </c>
      <c r="E33" s="74" t="n">
        <f aca="false">+SUM(C33:D33)</f>
        <v>3942227.00599331</v>
      </c>
      <c r="F33" s="55" t="n">
        <v>0</v>
      </c>
      <c r="G33" s="56" t="n">
        <v>602174.12</v>
      </c>
      <c r="H33" s="57" t="n">
        <v>25203.65</v>
      </c>
      <c r="I33" s="57" t="n">
        <v>912700.79</v>
      </c>
      <c r="J33" s="58" t="n">
        <f aca="false">+SUM(G33:I33)</f>
        <v>1540078.56</v>
      </c>
      <c r="K33" s="59" t="n">
        <v>0</v>
      </c>
      <c r="L33" s="60" t="n">
        <v>0</v>
      </c>
      <c r="N33" s="43" t="s">
        <v>51</v>
      </c>
      <c r="O33" s="72" t="s">
        <v>22</v>
      </c>
      <c r="P33" s="75" t="n">
        <v>2758092.64357286</v>
      </c>
      <c r="Q33" s="73" t="n">
        <v>220930.601688107</v>
      </c>
      <c r="R33" s="74" t="n">
        <f aca="false">+SUM(P33:Q33)</f>
        <v>2979023.24526096</v>
      </c>
      <c r="S33" s="55" t="n">
        <v>0</v>
      </c>
      <c r="T33" s="56" t="n">
        <v>303426.69</v>
      </c>
      <c r="U33" s="57" t="n">
        <v>25170.91</v>
      </c>
      <c r="V33" s="57" t="n">
        <v>584141.4</v>
      </c>
      <c r="W33" s="58" t="n">
        <f aca="false">+T33+U33+V33</f>
        <v>912739</v>
      </c>
      <c r="X33" s="59" t="n">
        <v>0</v>
      </c>
      <c r="Y33" s="60" t="n">
        <v>289497.29</v>
      </c>
      <c r="AA33" s="43" t="s">
        <v>51</v>
      </c>
      <c r="AB33" s="44" t="s">
        <v>22</v>
      </c>
      <c r="AC33" s="62" t="n">
        <f aca="false">+C33/P33-1</f>
        <v>0.254671644847394</v>
      </c>
      <c r="AD33" s="63" t="n">
        <f aca="false">+D33/Q33-1</f>
        <v>1.18044204179703</v>
      </c>
      <c r="AE33" s="64" t="n">
        <f aca="false">+E33/R33-1</f>
        <v>0.323328715969108</v>
      </c>
      <c r="AF33" s="65" t="n">
        <v>0</v>
      </c>
      <c r="AG33" s="66" t="n">
        <f aca="false">+G33/T33-1</f>
        <v>0.984578614359864</v>
      </c>
      <c r="AH33" s="67" t="n">
        <f aca="false">+H33/U33-1</f>
        <v>0.0013007078409164</v>
      </c>
      <c r="AI33" s="63" t="n">
        <f aca="false">+I33/V33-1</f>
        <v>0.562465509207188</v>
      </c>
      <c r="AJ33" s="68" t="n">
        <f aca="false">+J33/W33-1</f>
        <v>0.687315388079177</v>
      </c>
      <c r="AK33" s="65" t="n">
        <v>0</v>
      </c>
      <c r="AL33" s="69" t="n">
        <f aca="false">+L33/Y33-1</f>
        <v>-1</v>
      </c>
    </row>
    <row r="34" customFormat="false" ht="13.5" hidden="false" customHeight="false" outlineLevel="0" collapsed="false">
      <c r="A34" s="43" t="s">
        <v>52</v>
      </c>
      <c r="B34" s="44" t="s">
        <v>22</v>
      </c>
      <c r="C34" s="33" t="n">
        <v>2368104.53220167</v>
      </c>
      <c r="D34" s="53" t="n">
        <v>329657.042757427</v>
      </c>
      <c r="E34" s="54" t="n">
        <f aca="false">+SUM(C34:D34)</f>
        <v>2697761.5749591</v>
      </c>
      <c r="F34" s="55" t="n">
        <v>0</v>
      </c>
      <c r="G34" s="56" t="n">
        <v>199365.03</v>
      </c>
      <c r="H34" s="57" t="n">
        <v>13080.16</v>
      </c>
      <c r="I34" s="57" t="n">
        <v>392090.87</v>
      </c>
      <c r="J34" s="58" t="n">
        <f aca="false">+SUM(G34:I34)</f>
        <v>604536.06</v>
      </c>
      <c r="K34" s="59" t="n">
        <v>0</v>
      </c>
      <c r="L34" s="60" t="n">
        <v>0</v>
      </c>
      <c r="N34" s="43" t="s">
        <v>52</v>
      </c>
      <c r="O34" s="44" t="s">
        <v>22</v>
      </c>
      <c r="P34" s="61" t="n">
        <v>1867896.04773243</v>
      </c>
      <c r="Q34" s="53" t="n">
        <v>149623.472104178</v>
      </c>
      <c r="R34" s="54" t="n">
        <f aca="false">+SUM(P34:Q34)</f>
        <v>2017519.51983661</v>
      </c>
      <c r="S34" s="55" t="n">
        <v>0</v>
      </c>
      <c r="T34" s="56" t="n">
        <v>106217.45</v>
      </c>
      <c r="U34" s="57" t="n">
        <v>14687.18</v>
      </c>
      <c r="V34" s="57" t="n">
        <v>171744.18</v>
      </c>
      <c r="W34" s="58" t="n">
        <f aca="false">+T34+U34+V34</f>
        <v>292648.81</v>
      </c>
      <c r="X34" s="59" t="n">
        <v>0</v>
      </c>
      <c r="Y34" s="60" t="n">
        <v>196059.69</v>
      </c>
      <c r="AA34" s="43" t="s">
        <v>52</v>
      </c>
      <c r="AB34" s="44" t="s">
        <v>22</v>
      </c>
      <c r="AC34" s="62" t="n">
        <f aca="false">+C34/P34-1</f>
        <v>0.267792463652608</v>
      </c>
      <c r="AD34" s="63" t="n">
        <f aca="false">+D34/Q34-1</f>
        <v>1.20324417099409</v>
      </c>
      <c r="AE34" s="64" t="n">
        <f aca="false">+E34/R34-1</f>
        <v>0.337167521024816</v>
      </c>
      <c r="AF34" s="65" t="n">
        <v>0</v>
      </c>
      <c r="AG34" s="66" t="n">
        <f aca="false">+G34/T34-1</f>
        <v>0.876951762634106</v>
      </c>
      <c r="AH34" s="67" t="n">
        <f aca="false">+H34/U34-1</f>
        <v>-0.10941651154272</v>
      </c>
      <c r="AI34" s="63" t="n">
        <f aca="false">+I34/V34-1</f>
        <v>1.28299363623268</v>
      </c>
      <c r="AJ34" s="68" t="n">
        <f aca="false">+J34/W34-1</f>
        <v>1.06573899958794</v>
      </c>
      <c r="AK34" s="65" t="n">
        <v>0</v>
      </c>
      <c r="AL34" s="69" t="n">
        <f aca="false">+L34/Y34-1</f>
        <v>-1</v>
      </c>
    </row>
    <row r="35" customFormat="false" ht="13.5" hidden="false" customHeight="false" outlineLevel="0" collapsed="false">
      <c r="A35" s="43" t="s">
        <v>53</v>
      </c>
      <c r="B35" s="44" t="s">
        <v>22</v>
      </c>
      <c r="C35" s="33" t="n">
        <v>10623634.5948456</v>
      </c>
      <c r="D35" s="53" t="n">
        <v>1478885.71481947</v>
      </c>
      <c r="E35" s="54" t="n">
        <f aca="false">+SUM(C35:D35)</f>
        <v>12102520.3096651</v>
      </c>
      <c r="F35" s="55" t="n">
        <v>0</v>
      </c>
      <c r="G35" s="56" t="n">
        <v>5055344.53</v>
      </c>
      <c r="H35" s="57" t="n">
        <v>293126.61</v>
      </c>
      <c r="I35" s="57" t="n">
        <v>4862861.79</v>
      </c>
      <c r="J35" s="58" t="n">
        <f aca="false">+SUM(G35:I35)</f>
        <v>10211332.93</v>
      </c>
      <c r="K35" s="59" t="n">
        <v>0</v>
      </c>
      <c r="L35" s="60" t="n">
        <v>0</v>
      </c>
      <c r="N35" s="43" t="s">
        <v>53</v>
      </c>
      <c r="O35" s="44" t="s">
        <v>22</v>
      </c>
      <c r="P35" s="61" t="n">
        <v>7995618.51717503</v>
      </c>
      <c r="Q35" s="53" t="n">
        <v>640470.4403184</v>
      </c>
      <c r="R35" s="54" t="n">
        <f aca="false">+SUM(P35:Q35)</f>
        <v>8636088.95749343</v>
      </c>
      <c r="S35" s="55" t="n">
        <v>0</v>
      </c>
      <c r="T35" s="56" t="n">
        <v>2691577.71</v>
      </c>
      <c r="U35" s="57" t="n">
        <v>257602.7</v>
      </c>
      <c r="V35" s="57" t="n">
        <v>3192034.11</v>
      </c>
      <c r="W35" s="58" t="n">
        <f aca="false">+T35+U35+V35</f>
        <v>6141214.52</v>
      </c>
      <c r="X35" s="59" t="n">
        <v>0</v>
      </c>
      <c r="Y35" s="60" t="n">
        <v>839242.98</v>
      </c>
      <c r="AA35" s="43" t="s">
        <v>53</v>
      </c>
      <c r="AB35" s="44" t="s">
        <v>22</v>
      </c>
      <c r="AC35" s="62" t="n">
        <f aca="false">+C35/P35-1</f>
        <v>0.328682024039221</v>
      </c>
      <c r="AD35" s="63" t="n">
        <f aca="false">+D35/Q35-1</f>
        <v>1.30906162364693</v>
      </c>
      <c r="AE35" s="64" t="n">
        <f aca="false">+E35/R35-1</f>
        <v>0.401389027977052</v>
      </c>
      <c r="AF35" s="65" t="n">
        <v>0</v>
      </c>
      <c r="AG35" s="66" t="n">
        <f aca="false">+G35/T35-1</f>
        <v>0.878208647373589</v>
      </c>
      <c r="AH35" s="67" t="n">
        <f aca="false">+H35/U35-1</f>
        <v>0.137901931928508</v>
      </c>
      <c r="AI35" s="63" t="n">
        <f aca="false">+I35/V35-1</f>
        <v>0.523436662147699</v>
      </c>
      <c r="AJ35" s="68" t="n">
        <f aca="false">+J35/W35-1</f>
        <v>0.662754638637831</v>
      </c>
      <c r="AK35" s="65" t="n">
        <v>0</v>
      </c>
      <c r="AL35" s="69" t="n">
        <f aca="false">+L35/Y35-1</f>
        <v>-1</v>
      </c>
    </row>
    <row r="36" customFormat="false" ht="13.5" hidden="false" customHeight="false" outlineLevel="0" collapsed="false">
      <c r="A36" s="43" t="s">
        <v>54</v>
      </c>
      <c r="B36" s="44" t="s">
        <v>25</v>
      </c>
      <c r="C36" s="33" t="n">
        <v>21818470.0729568</v>
      </c>
      <c r="D36" s="53" t="n">
        <v>3037286.66701012</v>
      </c>
      <c r="E36" s="54" t="n">
        <f aca="false">+SUM(C36:D36)</f>
        <v>24855756.7399669</v>
      </c>
      <c r="F36" s="55" t="n">
        <v>0</v>
      </c>
      <c r="G36" s="56" t="n">
        <v>8311541.24</v>
      </c>
      <c r="H36" s="57" t="n">
        <v>749303.89</v>
      </c>
      <c r="I36" s="57" t="n">
        <v>9346202.81</v>
      </c>
      <c r="J36" s="58" t="n">
        <f aca="false">+SUM(G36:I36)</f>
        <v>18407047.94</v>
      </c>
      <c r="K36" s="59" t="n">
        <v>0</v>
      </c>
      <c r="L36" s="60" t="n">
        <v>0</v>
      </c>
      <c r="N36" s="43" t="s">
        <v>54</v>
      </c>
      <c r="O36" s="44" t="s">
        <v>25</v>
      </c>
      <c r="P36" s="61" t="n">
        <v>16697517.1068383</v>
      </c>
      <c r="Q36" s="53" t="n">
        <v>1337515.8045208</v>
      </c>
      <c r="R36" s="54" t="n">
        <f aca="false">+SUM(P36:Q36)</f>
        <v>18035032.9113591</v>
      </c>
      <c r="S36" s="55" t="n">
        <v>0</v>
      </c>
      <c r="T36" s="56" t="n">
        <v>4490303.39</v>
      </c>
      <c r="U36" s="57" t="n">
        <v>670753.23</v>
      </c>
      <c r="V36" s="57" t="n">
        <v>5937575.05</v>
      </c>
      <c r="W36" s="58" t="n">
        <f aca="false">+T36+U36+V36</f>
        <v>11098631.67</v>
      </c>
      <c r="X36" s="59" t="n">
        <v>0</v>
      </c>
      <c r="Y36" s="60" t="n">
        <v>1752619.11</v>
      </c>
      <c r="AA36" s="43" t="s">
        <v>54</v>
      </c>
      <c r="AB36" s="44" t="s">
        <v>25</v>
      </c>
      <c r="AC36" s="62" t="n">
        <f aca="false">+C36/P36-1</f>
        <v>0.306689487625751</v>
      </c>
      <c r="AD36" s="63" t="n">
        <f aca="false">+D36/Q36-1</f>
        <v>1.27084170276276</v>
      </c>
      <c r="AE36" s="64" t="n">
        <f aca="false">+E36/R36-1</f>
        <v>0.37819303475248</v>
      </c>
      <c r="AF36" s="65" t="n">
        <v>0</v>
      </c>
      <c r="AG36" s="66" t="n">
        <f aca="false">+G36/T36-1</f>
        <v>0.850997698398281</v>
      </c>
      <c r="AH36" s="67" t="n">
        <f aca="false">+H36/U36-1</f>
        <v>0.117108135282479</v>
      </c>
      <c r="AI36" s="63" t="n">
        <f aca="false">+I36/V36-1</f>
        <v>0.574077419029845</v>
      </c>
      <c r="AJ36" s="68" t="n">
        <f aca="false">+J36/W36-1</f>
        <v>0.658497055069853</v>
      </c>
      <c r="AK36" s="65" t="n">
        <v>0</v>
      </c>
      <c r="AL36" s="69" t="n">
        <f aca="false">+L36/Y36-1</f>
        <v>-1</v>
      </c>
    </row>
    <row r="37" customFormat="false" ht="13.5" hidden="false" customHeight="false" outlineLevel="0" collapsed="false">
      <c r="A37" s="43" t="s">
        <v>55</v>
      </c>
      <c r="B37" s="44" t="s">
        <v>25</v>
      </c>
      <c r="C37" s="33" t="n">
        <v>3071651.2355642</v>
      </c>
      <c r="D37" s="53" t="n">
        <v>427595.762319186</v>
      </c>
      <c r="E37" s="54" t="n">
        <f aca="false">+SUM(C37:D37)</f>
        <v>3499246.99788339</v>
      </c>
      <c r="F37" s="55" t="n">
        <v>0</v>
      </c>
      <c r="G37" s="56" t="n">
        <v>508562.11</v>
      </c>
      <c r="H37" s="57" t="n">
        <v>26112.84</v>
      </c>
      <c r="I37" s="57" t="n">
        <v>721415.19</v>
      </c>
      <c r="J37" s="58" t="n">
        <f aca="false">+SUM(G37:I37)</f>
        <v>1256090.14</v>
      </c>
      <c r="K37" s="59" t="n">
        <v>0</v>
      </c>
      <c r="L37" s="60" t="n">
        <v>0</v>
      </c>
      <c r="N37" s="43" t="s">
        <v>55</v>
      </c>
      <c r="O37" s="44" t="s">
        <v>25</v>
      </c>
      <c r="P37" s="61" t="n">
        <v>2373650.10678313</v>
      </c>
      <c r="Q37" s="53" t="n">
        <v>190135.725683713</v>
      </c>
      <c r="R37" s="54" t="n">
        <f aca="false">+SUM(P37:Q37)</f>
        <v>2563785.83246684</v>
      </c>
      <c r="S37" s="55" t="n">
        <v>0</v>
      </c>
      <c r="T37" s="56" t="n">
        <v>270659.82</v>
      </c>
      <c r="U37" s="57" t="n">
        <v>24953.67</v>
      </c>
      <c r="V37" s="57" t="n">
        <v>420661.08</v>
      </c>
      <c r="W37" s="58" t="n">
        <f aca="false">+T37+U37+V37</f>
        <v>716274.57</v>
      </c>
      <c r="X37" s="59" t="n">
        <v>0</v>
      </c>
      <c r="Y37" s="60" t="n">
        <v>249145.1</v>
      </c>
      <c r="AA37" s="43" t="s">
        <v>55</v>
      </c>
      <c r="AB37" s="44" t="s">
        <v>25</v>
      </c>
      <c r="AC37" s="62" t="n">
        <f aca="false">+C37/P37-1</f>
        <v>0.294062350127516</v>
      </c>
      <c r="AD37" s="63" t="n">
        <f aca="false">+D37/Q37-1</f>
        <v>1.24889752192328</v>
      </c>
      <c r="AE37" s="64" t="n">
        <f aca="false">+E37/R37-1</f>
        <v>0.364874925810968</v>
      </c>
      <c r="AF37" s="65" t="n">
        <v>0</v>
      </c>
      <c r="AG37" s="66" t="n">
        <f aca="false">+G37/T37-1</f>
        <v>0.878971581374731</v>
      </c>
      <c r="AH37" s="67" t="n">
        <f aca="false">+H37/U37-1</f>
        <v>0.0464528864892417</v>
      </c>
      <c r="AI37" s="63" t="n">
        <f aca="false">+I37/V37-1</f>
        <v>0.714955873740447</v>
      </c>
      <c r="AJ37" s="68" t="n">
        <f aca="false">+J37/W37-1</f>
        <v>0.753643354949765</v>
      </c>
      <c r="AK37" s="65" t="n">
        <v>0</v>
      </c>
      <c r="AL37" s="69" t="n">
        <f aca="false">+L37/Y37-1</f>
        <v>-1</v>
      </c>
    </row>
    <row r="38" customFormat="false" ht="13.5" hidden="false" customHeight="false" outlineLevel="0" collapsed="false">
      <c r="A38" s="43" t="s">
        <v>56</v>
      </c>
      <c r="B38" s="44" t="s">
        <v>25</v>
      </c>
      <c r="C38" s="33" t="n">
        <v>2345629.13724834</v>
      </c>
      <c r="D38" s="53" t="n">
        <v>326528.307461173</v>
      </c>
      <c r="E38" s="54" t="n">
        <f aca="false">+SUM(C38:D38)</f>
        <v>2672157.44470951</v>
      </c>
      <c r="F38" s="55" t="n">
        <v>0</v>
      </c>
      <c r="G38" s="56" t="n">
        <v>128664.45</v>
      </c>
      <c r="H38" s="57" t="n">
        <v>13175.74</v>
      </c>
      <c r="I38" s="57" t="n">
        <v>205037.71</v>
      </c>
      <c r="J38" s="58" t="n">
        <f aca="false">+SUM(G38:I38)</f>
        <v>346877.9</v>
      </c>
      <c r="K38" s="59" t="n">
        <v>0</v>
      </c>
      <c r="L38" s="60" t="n">
        <v>0</v>
      </c>
      <c r="N38" s="43" t="s">
        <v>56</v>
      </c>
      <c r="O38" s="44" t="s">
        <v>25</v>
      </c>
      <c r="P38" s="61" t="n">
        <v>1836118.52232246</v>
      </c>
      <c r="Q38" s="53" t="n">
        <v>147078.007278932</v>
      </c>
      <c r="R38" s="54" t="n">
        <f aca="false">+SUM(P38:Q38)</f>
        <v>1983196.52960139</v>
      </c>
      <c r="S38" s="55" t="n">
        <v>0</v>
      </c>
      <c r="T38" s="56" t="n">
        <v>69478.47</v>
      </c>
      <c r="U38" s="57" t="n">
        <v>9592.86</v>
      </c>
      <c r="V38" s="57" t="n">
        <v>124820</v>
      </c>
      <c r="W38" s="58" t="n">
        <f aca="false">+T38+U38+V38</f>
        <v>203891.33</v>
      </c>
      <c r="X38" s="59" t="n">
        <v>0</v>
      </c>
      <c r="Y38" s="60" t="n">
        <v>192724.26</v>
      </c>
      <c r="AA38" s="43" t="s">
        <v>56</v>
      </c>
      <c r="AB38" s="44" t="s">
        <v>25</v>
      </c>
      <c r="AC38" s="62" t="n">
        <f aca="false">+C38/P38-1</f>
        <v>0.277493314691589</v>
      </c>
      <c r="AD38" s="63" t="n">
        <f aca="false">+D38/Q38-1</f>
        <v>1.22010287943264</v>
      </c>
      <c r="AE38" s="64" t="n">
        <f aca="false">+E38/R38-1</f>
        <v>0.347399213756489</v>
      </c>
      <c r="AF38" s="65" t="n">
        <v>0</v>
      </c>
      <c r="AG38" s="66" t="n">
        <f aca="false">+G38/T38-1</f>
        <v>0.851860727503067</v>
      </c>
      <c r="AH38" s="67" t="n">
        <f aca="false">+H38/U38-1</f>
        <v>0.373494453166209</v>
      </c>
      <c r="AI38" s="63" t="n">
        <f aca="false">+I38/V38-1</f>
        <v>0.642667120653742</v>
      </c>
      <c r="AJ38" s="68" t="n">
        <f aca="false">+J38/W38-1</f>
        <v>0.701288132261436</v>
      </c>
      <c r="AK38" s="65" t="n">
        <v>0</v>
      </c>
      <c r="AL38" s="69" t="n">
        <f aca="false">+L38/Y38-1</f>
        <v>-1</v>
      </c>
    </row>
    <row r="39" customFormat="false" ht="13.5" hidden="false" customHeight="false" outlineLevel="0" collapsed="false">
      <c r="A39" s="43" t="s">
        <v>57</v>
      </c>
      <c r="B39" s="44" t="s">
        <v>25</v>
      </c>
      <c r="C39" s="33" t="n">
        <v>2218881.27797621</v>
      </c>
      <c r="D39" s="53" t="n">
        <v>308884.101348093</v>
      </c>
      <c r="E39" s="54" t="n">
        <f aca="false">+SUM(C39:D39)</f>
        <v>2527765.37932431</v>
      </c>
      <c r="F39" s="55" t="n">
        <v>0</v>
      </c>
      <c r="G39" s="56" t="n">
        <v>174786.81</v>
      </c>
      <c r="H39" s="57" t="n">
        <v>4661.93</v>
      </c>
      <c r="I39" s="57" t="n">
        <v>175122.31</v>
      </c>
      <c r="J39" s="58" t="n">
        <f aca="false">+SUM(G39:I39)</f>
        <v>354571.05</v>
      </c>
      <c r="K39" s="59" t="n">
        <v>0</v>
      </c>
      <c r="L39" s="60" t="n">
        <v>0</v>
      </c>
      <c r="N39" s="43" t="s">
        <v>57</v>
      </c>
      <c r="O39" s="44" t="s">
        <v>25</v>
      </c>
      <c r="P39" s="61" t="n">
        <v>1736592.62315184</v>
      </c>
      <c r="Q39" s="53" t="n">
        <v>139105.716413883</v>
      </c>
      <c r="R39" s="54" t="n">
        <f aca="false">+SUM(P39:Q39)</f>
        <v>1875698.33956573</v>
      </c>
      <c r="S39" s="55" t="n">
        <v>0</v>
      </c>
      <c r="T39" s="56" t="n">
        <v>94914.49</v>
      </c>
      <c r="U39" s="57" t="n">
        <v>8748.45</v>
      </c>
      <c r="V39" s="57" t="n">
        <v>126745.9</v>
      </c>
      <c r="W39" s="58" t="n">
        <f aca="false">+T39+U39+V39</f>
        <v>230408.84</v>
      </c>
      <c r="X39" s="59" t="n">
        <v>0</v>
      </c>
      <c r="Y39" s="60" t="n">
        <v>182277.72</v>
      </c>
      <c r="AA39" s="43" t="s">
        <v>57</v>
      </c>
      <c r="AB39" s="44" t="s">
        <v>25</v>
      </c>
      <c r="AC39" s="62" t="n">
        <f aca="false">+C39/P39-1</f>
        <v>0.277721238933422</v>
      </c>
      <c r="AD39" s="63" t="n">
        <f aca="false">+D39/Q39-1</f>
        <v>1.22049897956073</v>
      </c>
      <c r="AE39" s="64" t="n">
        <f aca="false">+E39/R39-1</f>
        <v>0.347639610274193</v>
      </c>
      <c r="AF39" s="65" t="n">
        <v>0</v>
      </c>
      <c r="AG39" s="66" t="n">
        <f aca="false">+G39/T39-1</f>
        <v>0.841518718585539</v>
      </c>
      <c r="AH39" s="67" t="n">
        <f aca="false">+H39/U39-1</f>
        <v>-0.467113602981099</v>
      </c>
      <c r="AI39" s="63" t="n">
        <f aca="false">+I39/V39-1</f>
        <v>0.381680275259397</v>
      </c>
      <c r="AJ39" s="68" t="n">
        <f aca="false">+J39/W39-1</f>
        <v>0.53887780520921</v>
      </c>
      <c r="AK39" s="65" t="n">
        <v>0</v>
      </c>
      <c r="AL39" s="69" t="n">
        <f aca="false">+L39/Y39-1</f>
        <v>-1</v>
      </c>
    </row>
    <row r="40" customFormat="false" ht="13.5" hidden="false" customHeight="false" outlineLevel="0" collapsed="false">
      <c r="A40" s="43" t="s">
        <v>58</v>
      </c>
      <c r="B40" s="44" t="s">
        <v>22</v>
      </c>
      <c r="C40" s="33" t="n">
        <v>3108706.39415826</v>
      </c>
      <c r="D40" s="53" t="n">
        <v>432754.104712825</v>
      </c>
      <c r="E40" s="54" t="n">
        <f aca="false">+SUM(C40:D40)</f>
        <v>3541460.49887109</v>
      </c>
      <c r="F40" s="55" t="n">
        <v>0</v>
      </c>
      <c r="G40" s="56" t="n">
        <v>559418.32</v>
      </c>
      <c r="H40" s="57" t="n">
        <v>18237.06</v>
      </c>
      <c r="I40" s="57" t="n">
        <v>228193.32</v>
      </c>
      <c r="J40" s="58" t="n">
        <f aca="false">+SUM(G40:I40)</f>
        <v>805848.7</v>
      </c>
      <c r="K40" s="59" t="n">
        <v>0</v>
      </c>
      <c r="L40" s="60" t="n">
        <v>0</v>
      </c>
      <c r="N40" s="43" t="s">
        <v>58</v>
      </c>
      <c r="O40" s="44" t="s">
        <v>22</v>
      </c>
      <c r="P40" s="61" t="n">
        <v>2447491.90294197</v>
      </c>
      <c r="Q40" s="53" t="n">
        <v>196050.651164233</v>
      </c>
      <c r="R40" s="54" t="n">
        <f aca="false">+SUM(P40:Q40)</f>
        <v>2643542.5541062</v>
      </c>
      <c r="S40" s="55" t="n">
        <v>0</v>
      </c>
      <c r="T40" s="56" t="n">
        <v>290683.9</v>
      </c>
      <c r="U40" s="57" t="n">
        <v>9447.9</v>
      </c>
      <c r="V40" s="57" t="n">
        <v>183629.38</v>
      </c>
      <c r="W40" s="58" t="n">
        <f aca="false">+T40+U40+V40</f>
        <v>483761.18</v>
      </c>
      <c r="X40" s="59" t="n">
        <v>0</v>
      </c>
      <c r="Y40" s="60" t="n">
        <v>256895.73</v>
      </c>
      <c r="AA40" s="43" t="s">
        <v>58</v>
      </c>
      <c r="AB40" s="44" t="s">
        <v>22</v>
      </c>
      <c r="AC40" s="62" t="n">
        <f aca="false">+C40/P40-1</f>
        <v>0.270160032162512</v>
      </c>
      <c r="AD40" s="63" t="n">
        <f aca="false">+D40/Q40-1</f>
        <v>1.20735867054226</v>
      </c>
      <c r="AE40" s="64" t="n">
        <f aca="false">+E40/R40-1</f>
        <v>0.339664645598442</v>
      </c>
      <c r="AF40" s="65" t="n">
        <v>0</v>
      </c>
      <c r="AG40" s="66" t="n">
        <f aca="false">+G40/T40-1</f>
        <v>0.924490210844151</v>
      </c>
      <c r="AH40" s="67" t="n">
        <f aca="false">+H40/U40-1</f>
        <v>0.930276569396373</v>
      </c>
      <c r="AI40" s="63" t="n">
        <f aca="false">+I40/V40-1</f>
        <v>0.242684149998219</v>
      </c>
      <c r="AJ40" s="68" t="n">
        <f aca="false">+J40/W40-1</f>
        <v>0.665798607486446</v>
      </c>
      <c r="AK40" s="65" t="n">
        <v>0</v>
      </c>
      <c r="AL40" s="69" t="n">
        <f aca="false">+L40/Y40-1</f>
        <v>-1</v>
      </c>
    </row>
    <row r="41" customFormat="false" ht="13.5" hidden="false" customHeight="false" outlineLevel="0" collapsed="false">
      <c r="A41" s="43" t="s">
        <v>59</v>
      </c>
      <c r="B41" s="44" t="s">
        <v>25</v>
      </c>
      <c r="C41" s="33" t="n">
        <v>2428846.58473354</v>
      </c>
      <c r="D41" s="53" t="n">
        <v>338112.769747677</v>
      </c>
      <c r="E41" s="54" t="n">
        <f aca="false">+SUM(C41:D41)</f>
        <v>2766959.35448121</v>
      </c>
      <c r="F41" s="55" t="n">
        <v>0</v>
      </c>
      <c r="G41" s="56" t="n">
        <v>265928.68</v>
      </c>
      <c r="H41" s="57" t="n">
        <v>9015.84</v>
      </c>
      <c r="I41" s="57" t="n">
        <v>135299.81</v>
      </c>
      <c r="J41" s="58" t="n">
        <f aca="false">+SUM(G41:I41)</f>
        <v>410244.33</v>
      </c>
      <c r="K41" s="59" t="n">
        <v>0</v>
      </c>
      <c r="L41" s="60" t="n">
        <v>0</v>
      </c>
      <c r="N41" s="43" t="s">
        <v>59</v>
      </c>
      <c r="O41" s="44" t="s">
        <v>25</v>
      </c>
      <c r="P41" s="61" t="n">
        <v>1896200.97758214</v>
      </c>
      <c r="Q41" s="53" t="n">
        <v>151890.772732026</v>
      </c>
      <c r="R41" s="54" t="n">
        <f aca="false">+SUM(P41:Q41)</f>
        <v>2048091.75031417</v>
      </c>
      <c r="S41" s="55" t="n">
        <v>0</v>
      </c>
      <c r="T41" s="56" t="n">
        <v>137244.39</v>
      </c>
      <c r="U41" s="57" t="n">
        <v>16554</v>
      </c>
      <c r="V41" s="57" t="n">
        <v>60614.23</v>
      </c>
      <c r="W41" s="58" t="n">
        <f aca="false">+T41+U41+V41</f>
        <v>214412.62</v>
      </c>
      <c r="X41" s="59" t="n">
        <v>0</v>
      </c>
      <c r="Y41" s="60" t="n">
        <v>199030.68</v>
      </c>
      <c r="AA41" s="43" t="s">
        <v>59</v>
      </c>
      <c r="AB41" s="44" t="s">
        <v>25</v>
      </c>
      <c r="AC41" s="62" t="n">
        <f aca="false">+C41/P41-1</f>
        <v>0.280901451612251</v>
      </c>
      <c r="AD41" s="63" t="n">
        <f aca="false">+D41/Q41-1</f>
        <v>1.22602573985316</v>
      </c>
      <c r="AE41" s="64" t="n">
        <f aca="false">+E41/R41-1</f>
        <v>0.350993847837517</v>
      </c>
      <c r="AF41" s="65" t="n">
        <v>0</v>
      </c>
      <c r="AG41" s="66" t="n">
        <f aca="false">+G41/T41-1</f>
        <v>0.937628780309344</v>
      </c>
      <c r="AH41" s="67" t="n">
        <f aca="false">+H41/U41-1</f>
        <v>-0.455367886915549</v>
      </c>
      <c r="AI41" s="63" t="n">
        <f aca="false">+I41/V41-1</f>
        <v>1.23214598288224</v>
      </c>
      <c r="AJ41" s="68" t="n">
        <f aca="false">+J41/W41-1</f>
        <v>0.913340408787505</v>
      </c>
      <c r="AK41" s="65" t="n">
        <v>0</v>
      </c>
      <c r="AL41" s="69" t="n">
        <f aca="false">+L41/Y41-1</f>
        <v>-1</v>
      </c>
    </row>
    <row r="42" customFormat="false" ht="13.5" hidden="false" customHeight="false" outlineLevel="0" collapsed="false">
      <c r="A42" s="43" t="s">
        <v>60</v>
      </c>
      <c r="B42" s="44" t="s">
        <v>22</v>
      </c>
      <c r="C42" s="33" t="n">
        <v>7124867.30351401</v>
      </c>
      <c r="D42" s="53" t="n">
        <v>991832.350885214</v>
      </c>
      <c r="E42" s="54" t="n">
        <f aca="false">+SUM(C42:D42)</f>
        <v>8116699.65439922</v>
      </c>
      <c r="F42" s="55" t="n">
        <v>0</v>
      </c>
      <c r="G42" s="56" t="n">
        <v>3189897.08</v>
      </c>
      <c r="H42" s="57" t="n">
        <v>127478.8</v>
      </c>
      <c r="I42" s="57" t="n">
        <v>1489296.32</v>
      </c>
      <c r="J42" s="58" t="n">
        <f aca="false">+SUM(G42:I42)</f>
        <v>4806672.2</v>
      </c>
      <c r="K42" s="59" t="n">
        <v>0</v>
      </c>
      <c r="L42" s="60" t="n">
        <v>0</v>
      </c>
      <c r="N42" s="43" t="s">
        <v>60</v>
      </c>
      <c r="O42" s="44" t="s">
        <v>22</v>
      </c>
      <c r="P42" s="61" t="n">
        <v>5613909.36786525</v>
      </c>
      <c r="Q42" s="53" t="n">
        <v>449689.16376148</v>
      </c>
      <c r="R42" s="54" t="n">
        <f aca="false">+SUM(P42:Q42)</f>
        <v>6063598.53162673</v>
      </c>
      <c r="S42" s="55" t="n">
        <v>0</v>
      </c>
      <c r="T42" s="56" t="n">
        <v>1694058.56</v>
      </c>
      <c r="U42" s="57" t="n">
        <v>79244.08</v>
      </c>
      <c r="V42" s="57" t="n">
        <v>1041540.17</v>
      </c>
      <c r="W42" s="58" t="n">
        <f aca="false">+T42+U42+V42</f>
        <v>2814842.81</v>
      </c>
      <c r="X42" s="59" t="n">
        <v>0</v>
      </c>
      <c r="Y42" s="60" t="n">
        <v>589251.96</v>
      </c>
      <c r="AA42" s="43" t="s">
        <v>60</v>
      </c>
      <c r="AB42" s="44" t="s">
        <v>22</v>
      </c>
      <c r="AC42" s="62" t="n">
        <f aca="false">+C42/P42-1</f>
        <v>0.269145409489095</v>
      </c>
      <c r="AD42" s="63" t="n">
        <f aca="false">+D42/Q42-1</f>
        <v>1.20559539969545</v>
      </c>
      <c r="AE42" s="64" t="n">
        <f aca="false">+E42/R42-1</f>
        <v>0.33859450160888</v>
      </c>
      <c r="AF42" s="65" t="n">
        <v>0</v>
      </c>
      <c r="AG42" s="66" t="n">
        <f aca="false">+G42/T42-1</f>
        <v>0.882991034265073</v>
      </c>
      <c r="AH42" s="67" t="n">
        <f aca="false">+H42/U42-1</f>
        <v>0.608685468996549</v>
      </c>
      <c r="AI42" s="63" t="n">
        <f aca="false">+I42/V42-1</f>
        <v>0.429898109450738</v>
      </c>
      <c r="AJ42" s="68" t="n">
        <f aca="false">+J42/W42-1</f>
        <v>0.707616561366707</v>
      </c>
      <c r="AK42" s="65" t="n">
        <v>0</v>
      </c>
      <c r="AL42" s="69" t="n">
        <f aca="false">+L42/Y42-1</f>
        <v>-1</v>
      </c>
    </row>
    <row r="43" customFormat="false" ht="13.5" hidden="false" customHeight="false" outlineLevel="0" collapsed="false">
      <c r="A43" s="43" t="s">
        <v>61</v>
      </c>
      <c r="B43" s="44" t="s">
        <v>22</v>
      </c>
      <c r="C43" s="33" t="n">
        <v>3253877.39315979</v>
      </c>
      <c r="D43" s="53" t="n">
        <v>452962.943289935</v>
      </c>
      <c r="E43" s="54" t="n">
        <f aca="false">+SUM(C43:D43)</f>
        <v>3706840.33644973</v>
      </c>
      <c r="F43" s="55" t="n">
        <v>0</v>
      </c>
      <c r="G43" s="56" t="n">
        <v>558635.06</v>
      </c>
      <c r="H43" s="57" t="n">
        <v>35300.48</v>
      </c>
      <c r="I43" s="57" t="n">
        <v>678908.83</v>
      </c>
      <c r="J43" s="58" t="n">
        <f aca="false">+SUM(G43:I43)</f>
        <v>1272844.37</v>
      </c>
      <c r="K43" s="59" t="n">
        <v>0</v>
      </c>
      <c r="L43" s="60" t="n">
        <v>0</v>
      </c>
      <c r="N43" s="43" t="s">
        <v>61</v>
      </c>
      <c r="O43" s="44" t="s">
        <v>22</v>
      </c>
      <c r="P43" s="61" t="n">
        <v>2555011.32396829</v>
      </c>
      <c r="Q43" s="53" t="n">
        <v>204663.244521406</v>
      </c>
      <c r="R43" s="54" t="n">
        <f aca="false">+SUM(P43:Q43)</f>
        <v>2759674.5684897</v>
      </c>
      <c r="S43" s="55" t="n">
        <v>0</v>
      </c>
      <c r="T43" s="56" t="n">
        <v>309167.09</v>
      </c>
      <c r="U43" s="57" t="n">
        <v>35023.63</v>
      </c>
      <c r="V43" s="57" t="n">
        <v>473291.21</v>
      </c>
      <c r="W43" s="58" t="n">
        <f aca="false">+T43+U43+V43</f>
        <v>817481.93</v>
      </c>
      <c r="X43" s="59" t="n">
        <v>0</v>
      </c>
      <c r="Y43" s="60" t="n">
        <v>268181.29</v>
      </c>
      <c r="AA43" s="43" t="s">
        <v>61</v>
      </c>
      <c r="AB43" s="44" t="s">
        <v>22</v>
      </c>
      <c r="AC43" s="62" t="n">
        <f aca="false">+C43/P43-1</f>
        <v>0.273527581907568</v>
      </c>
      <c r="AD43" s="63" t="n">
        <f aca="false">+D43/Q43-1</f>
        <v>1.21321099618628</v>
      </c>
      <c r="AE43" s="64" t="n">
        <f aca="false">+E43/R43-1</f>
        <v>0.343216471527072</v>
      </c>
      <c r="AF43" s="65" t="n">
        <v>0</v>
      </c>
      <c r="AG43" s="66" t="n">
        <f aca="false">+G43/T43-1</f>
        <v>0.806903380304805</v>
      </c>
      <c r="AH43" s="67" t="n">
        <f aca="false">+H43/U43-1</f>
        <v>0.00790466322308658</v>
      </c>
      <c r="AI43" s="63" t="n">
        <f aca="false">+I43/V43-1</f>
        <v>0.434442084821309</v>
      </c>
      <c r="AJ43" s="68" t="n">
        <f aca="false">+J43/W43-1</f>
        <v>0.557030587819843</v>
      </c>
      <c r="AK43" s="65" t="n">
        <v>0</v>
      </c>
      <c r="AL43" s="69" t="n">
        <f aca="false">+L43/Y43-1</f>
        <v>-1</v>
      </c>
    </row>
    <row r="44" customFormat="false" ht="13.5" hidden="false" customHeight="false" outlineLevel="0" collapsed="false">
      <c r="A44" s="43" t="s">
        <v>62</v>
      </c>
      <c r="B44" s="44" t="s">
        <v>27</v>
      </c>
      <c r="C44" s="33" t="n">
        <v>3352927.87909724</v>
      </c>
      <c r="D44" s="53" t="n">
        <v>466751.477467296</v>
      </c>
      <c r="E44" s="54" t="n">
        <f aca="false">+SUM(C44:D44)</f>
        <v>3819679.35656454</v>
      </c>
      <c r="F44" s="55" t="n">
        <v>0</v>
      </c>
      <c r="G44" s="56" t="n">
        <v>528192.49</v>
      </c>
      <c r="H44" s="57" t="n">
        <v>71367.6</v>
      </c>
      <c r="I44" s="57" t="n">
        <v>784940.72</v>
      </c>
      <c r="J44" s="58" t="n">
        <f aca="false">+SUM(G44:I44)</f>
        <v>1384500.81</v>
      </c>
      <c r="K44" s="59" t="n">
        <v>0</v>
      </c>
      <c r="L44" s="60" t="n">
        <v>0</v>
      </c>
      <c r="N44" s="43" t="s">
        <v>62</v>
      </c>
      <c r="O44" s="44" t="s">
        <v>27</v>
      </c>
      <c r="P44" s="61" t="n">
        <v>2627608.22737912</v>
      </c>
      <c r="Q44" s="53" t="n">
        <v>210478.450761349</v>
      </c>
      <c r="R44" s="54" t="n">
        <f aca="false">+SUM(P44:Q44)</f>
        <v>2838086.67814047</v>
      </c>
      <c r="S44" s="55" t="n">
        <v>0</v>
      </c>
      <c r="T44" s="56" t="n">
        <v>256099.1</v>
      </c>
      <c r="U44" s="57" t="n">
        <v>63749.83</v>
      </c>
      <c r="V44" s="57" t="n">
        <v>557740.45</v>
      </c>
      <c r="W44" s="58" t="n">
        <f aca="false">+T44+U44+V44</f>
        <v>877589.38</v>
      </c>
      <c r="X44" s="59" t="n">
        <v>0</v>
      </c>
      <c r="Y44" s="60" t="n">
        <v>275801.28</v>
      </c>
      <c r="AA44" s="43" t="s">
        <v>62</v>
      </c>
      <c r="AB44" s="44" t="s">
        <v>27</v>
      </c>
      <c r="AC44" s="62" t="n">
        <f aca="false">+C44/P44-1</f>
        <v>0.276037974063425</v>
      </c>
      <c r="AD44" s="63" t="n">
        <f aca="false">+D44/Q44-1</f>
        <v>1.21757370305106</v>
      </c>
      <c r="AE44" s="64" t="n">
        <f aca="false">+E44/R44-1</f>
        <v>0.345864235220333</v>
      </c>
      <c r="AF44" s="65" t="n">
        <v>0</v>
      </c>
      <c r="AG44" s="66" t="n">
        <f aca="false">+G44/T44-1</f>
        <v>1.0624535189698</v>
      </c>
      <c r="AH44" s="67" t="n">
        <f aca="false">+H44/U44-1</f>
        <v>0.119494750025216</v>
      </c>
      <c r="AI44" s="63" t="n">
        <f aca="false">+I44/V44-1</f>
        <v>0.407358422721537</v>
      </c>
      <c r="AJ44" s="68" t="n">
        <f aca="false">+J44/W44-1</f>
        <v>0.577618008549739</v>
      </c>
      <c r="AK44" s="65" t="n">
        <v>0</v>
      </c>
      <c r="AL44" s="69" t="n">
        <f aca="false">+L44/Y44-1</f>
        <v>-1</v>
      </c>
    </row>
    <row r="45" customFormat="false" ht="13.5" hidden="false" customHeight="false" outlineLevel="0" collapsed="false">
      <c r="A45" s="43" t="s">
        <v>63</v>
      </c>
      <c r="B45" s="44" t="s">
        <v>27</v>
      </c>
      <c r="C45" s="33" t="n">
        <v>2699010.85827106</v>
      </c>
      <c r="D45" s="53" t="n">
        <v>375721.563727007</v>
      </c>
      <c r="E45" s="54" t="n">
        <f aca="false">+SUM(C45:D45)</f>
        <v>3074732.42199807</v>
      </c>
      <c r="F45" s="55" t="n">
        <v>0</v>
      </c>
      <c r="G45" s="56" t="n">
        <v>540308.9</v>
      </c>
      <c r="H45" s="57" t="n">
        <v>22534.38</v>
      </c>
      <c r="I45" s="57" t="n">
        <v>253110.2</v>
      </c>
      <c r="J45" s="58" t="n">
        <f aca="false">+SUM(G45:I45)</f>
        <v>815953.48</v>
      </c>
      <c r="K45" s="59" t="n">
        <v>0</v>
      </c>
      <c r="L45" s="60" t="n">
        <v>0</v>
      </c>
      <c r="N45" s="43" t="s">
        <v>63</v>
      </c>
      <c r="O45" s="44" t="s">
        <v>27</v>
      </c>
      <c r="P45" s="61" t="n">
        <v>2110846.6956091</v>
      </c>
      <c r="Q45" s="53" t="n">
        <v>169084.469159874</v>
      </c>
      <c r="R45" s="54" t="n">
        <f aca="false">+SUM(P45:Q45)</f>
        <v>2279931.16476897</v>
      </c>
      <c r="S45" s="55" t="n">
        <v>0</v>
      </c>
      <c r="T45" s="56" t="n">
        <v>287020.83</v>
      </c>
      <c r="U45" s="57" t="n">
        <v>31575.38</v>
      </c>
      <c r="V45" s="57" t="n">
        <v>166837.03</v>
      </c>
      <c r="W45" s="58" t="n">
        <f aca="false">+T45+U45+V45</f>
        <v>485433.24</v>
      </c>
      <c r="X45" s="59" t="n">
        <v>0</v>
      </c>
      <c r="Y45" s="60" t="n">
        <v>221560.49</v>
      </c>
      <c r="AA45" s="43" t="s">
        <v>63</v>
      </c>
      <c r="AB45" s="44" t="s">
        <v>27</v>
      </c>
      <c r="AC45" s="62" t="n">
        <f aca="false">+C45/P45-1</f>
        <v>0.278638976428483</v>
      </c>
      <c r="AD45" s="63" t="n">
        <f aca="false">+D45/Q45-1</f>
        <v>1.22209387765681</v>
      </c>
      <c r="AE45" s="64" t="n">
        <f aca="false">+E45/R45-1</f>
        <v>0.348607567417342</v>
      </c>
      <c r="AF45" s="65" t="n">
        <v>0</v>
      </c>
      <c r="AG45" s="66" t="n">
        <f aca="false">+G45/T45-1</f>
        <v>0.882472780808278</v>
      </c>
      <c r="AH45" s="67" t="n">
        <f aca="false">+H45/U45-1</f>
        <v>-0.286330679155722</v>
      </c>
      <c r="AI45" s="63" t="n">
        <f aca="false">+I45/V45-1</f>
        <v>0.517110440050389</v>
      </c>
      <c r="AJ45" s="68" t="n">
        <f aca="false">+J45/W45-1</f>
        <v>0.680876818406584</v>
      </c>
      <c r="AK45" s="65" t="n">
        <v>0</v>
      </c>
      <c r="AL45" s="69" t="n">
        <f aca="false">+L45/Y45-1</f>
        <v>-1</v>
      </c>
    </row>
    <row r="46" customFormat="false" ht="13.5" hidden="false" customHeight="false" outlineLevel="0" collapsed="false">
      <c r="A46" s="43" t="s">
        <v>64</v>
      </c>
      <c r="B46" s="44" t="s">
        <v>22</v>
      </c>
      <c r="C46" s="33" t="n">
        <v>2156384.64070821</v>
      </c>
      <c r="D46" s="53" t="n">
        <v>300184.123646983</v>
      </c>
      <c r="E46" s="54" t="n">
        <f aca="false">+SUM(C46:D46)</f>
        <v>2456568.7643552</v>
      </c>
      <c r="F46" s="55" t="n">
        <v>0</v>
      </c>
      <c r="G46" s="56" t="n">
        <v>170703.73</v>
      </c>
      <c r="H46" s="57" t="n">
        <v>21044.61</v>
      </c>
      <c r="I46" s="57" t="n">
        <v>54947.54</v>
      </c>
      <c r="J46" s="58" t="n">
        <f aca="false">+SUM(G46:I46)</f>
        <v>246695.88</v>
      </c>
      <c r="K46" s="59" t="n">
        <v>0</v>
      </c>
      <c r="L46" s="60" t="n">
        <v>0</v>
      </c>
      <c r="N46" s="43" t="s">
        <v>64</v>
      </c>
      <c r="O46" s="44" t="s">
        <v>22</v>
      </c>
      <c r="P46" s="61" t="n">
        <v>1688041.80597908</v>
      </c>
      <c r="Q46" s="53" t="n">
        <v>135216.666031394</v>
      </c>
      <c r="R46" s="54" t="n">
        <f aca="false">+SUM(P46:Q46)</f>
        <v>1823258.47201047</v>
      </c>
      <c r="S46" s="55" t="n">
        <v>0</v>
      </c>
      <c r="T46" s="56" t="n">
        <v>91975.56</v>
      </c>
      <c r="U46" s="57" t="n">
        <v>5896.18</v>
      </c>
      <c r="V46" s="57" t="n">
        <v>36476.6</v>
      </c>
      <c r="W46" s="58" t="n">
        <f aca="false">+T46+U46+V46</f>
        <v>134348.34</v>
      </c>
      <c r="X46" s="59" t="n">
        <v>0</v>
      </c>
      <c r="Y46" s="60" t="n">
        <v>177181.7</v>
      </c>
      <c r="AA46" s="43" t="s">
        <v>64</v>
      </c>
      <c r="AB46" s="44" t="s">
        <v>22</v>
      </c>
      <c r="AC46" s="62" t="n">
        <f aca="false">+C46/P46-1</f>
        <v>0.277447414554697</v>
      </c>
      <c r="AD46" s="63" t="n">
        <f aca="false">+D46/Q46-1</f>
        <v>1.22002311148011</v>
      </c>
      <c r="AE46" s="64" t="n">
        <f aca="false">+E46/R46-1</f>
        <v>0.347350801911474</v>
      </c>
      <c r="AF46" s="65" t="n">
        <v>0</v>
      </c>
      <c r="AG46" s="66" t="n">
        <f aca="false">+G46/T46-1</f>
        <v>0.855968368118661</v>
      </c>
      <c r="AH46" s="67" t="n">
        <f aca="false">+H46/U46-1</f>
        <v>2.5691939526948</v>
      </c>
      <c r="AI46" s="63" t="n">
        <f aca="false">+I46/V46-1</f>
        <v>0.506377787403431</v>
      </c>
      <c r="AJ46" s="68" t="n">
        <f aca="false">+J46/W46-1</f>
        <v>0.836240626419352</v>
      </c>
      <c r="AK46" s="65" t="n">
        <v>0</v>
      </c>
      <c r="AL46" s="69" t="n">
        <f aca="false">+L46/Y46-1</f>
        <v>-1</v>
      </c>
    </row>
    <row r="47" customFormat="false" ht="13.5" hidden="false" customHeight="false" outlineLevel="0" collapsed="false">
      <c r="A47" s="43" t="s">
        <v>65</v>
      </c>
      <c r="B47" s="44" t="s">
        <v>27</v>
      </c>
      <c r="C47" s="33" t="n">
        <v>2863231.63440776</v>
      </c>
      <c r="D47" s="53" t="n">
        <v>398582.267164883</v>
      </c>
      <c r="E47" s="54" t="n">
        <f aca="false">+SUM(C47:D47)</f>
        <v>3261813.90157264</v>
      </c>
      <c r="F47" s="55" t="n">
        <v>0</v>
      </c>
      <c r="G47" s="56" t="n">
        <v>395320.99</v>
      </c>
      <c r="H47" s="57" t="n">
        <v>23915.63</v>
      </c>
      <c r="I47" s="57" t="n">
        <v>608429.68</v>
      </c>
      <c r="J47" s="58" t="n">
        <f aca="false">+SUM(G47:I47)</f>
        <v>1027666.3</v>
      </c>
      <c r="K47" s="59" t="n">
        <v>0</v>
      </c>
      <c r="L47" s="60" t="n">
        <v>0</v>
      </c>
      <c r="N47" s="43" t="s">
        <v>65</v>
      </c>
      <c r="O47" s="44" t="s">
        <v>27</v>
      </c>
      <c r="P47" s="61" t="n">
        <v>2224590.58037552</v>
      </c>
      <c r="Q47" s="53" t="n">
        <v>178195.65871993</v>
      </c>
      <c r="R47" s="54" t="n">
        <f aca="false">+SUM(P47:Q47)</f>
        <v>2402786.23909545</v>
      </c>
      <c r="S47" s="55" t="n">
        <v>0</v>
      </c>
      <c r="T47" s="56" t="n">
        <v>207831.11</v>
      </c>
      <c r="U47" s="57" t="n">
        <v>22920.38</v>
      </c>
      <c r="V47" s="57" t="n">
        <v>362909.67</v>
      </c>
      <c r="W47" s="58" t="n">
        <f aca="false">+T47+U47+V47</f>
        <v>593661.16</v>
      </c>
      <c r="X47" s="59" t="n">
        <v>0</v>
      </c>
      <c r="Y47" s="60" t="n">
        <v>233499.39</v>
      </c>
      <c r="AA47" s="43" t="s">
        <v>65</v>
      </c>
      <c r="AB47" s="44" t="s">
        <v>27</v>
      </c>
      <c r="AC47" s="62" t="n">
        <f aca="false">+C47/P47-1</f>
        <v>0.287082512919944</v>
      </c>
      <c r="AD47" s="63" t="n">
        <f aca="false">+D47/Q47-1</f>
        <v>1.23676755106214</v>
      </c>
      <c r="AE47" s="64" t="n">
        <f aca="false">+E47/R47-1</f>
        <v>0.357513143907709</v>
      </c>
      <c r="AF47" s="65" t="n">
        <v>0</v>
      </c>
      <c r="AG47" s="66" t="n">
        <f aca="false">+G47/T47-1</f>
        <v>0.902126154260544</v>
      </c>
      <c r="AH47" s="67" t="n">
        <f aca="false">+H47/U47-1</f>
        <v>0.043422054957204</v>
      </c>
      <c r="AI47" s="63" t="n">
        <f aca="false">+I47/V47-1</f>
        <v>0.676532014151069</v>
      </c>
      <c r="AJ47" s="68" t="n">
        <f aca="false">+J47/W47-1</f>
        <v>0.731065411117682</v>
      </c>
      <c r="AK47" s="65" t="n">
        <v>0</v>
      </c>
      <c r="AL47" s="69" t="n">
        <f aca="false">+L47/Y47-1</f>
        <v>-1</v>
      </c>
    </row>
    <row r="48" customFormat="false" ht="13.5" hidden="false" customHeight="false" outlineLevel="0" collapsed="false">
      <c r="A48" s="43" t="s">
        <v>66</v>
      </c>
      <c r="B48" s="44" t="s">
        <v>25</v>
      </c>
      <c r="C48" s="33" t="n">
        <v>3586747.18310057</v>
      </c>
      <c r="D48" s="53" t="n">
        <v>499300.792435953</v>
      </c>
      <c r="E48" s="54" t="n">
        <f aca="false">+SUM(C48:D48)</f>
        <v>4086047.97553652</v>
      </c>
      <c r="F48" s="55" t="n">
        <v>0</v>
      </c>
      <c r="G48" s="56" t="n">
        <v>877170.54</v>
      </c>
      <c r="H48" s="57" t="n">
        <v>74684.99</v>
      </c>
      <c r="I48" s="57" t="n">
        <v>975026.75</v>
      </c>
      <c r="J48" s="58" t="n">
        <f aca="false">+SUM(G48:I48)</f>
        <v>1926882.28</v>
      </c>
      <c r="K48" s="59" t="n">
        <v>0</v>
      </c>
      <c r="L48" s="60" t="n">
        <v>0</v>
      </c>
      <c r="N48" s="43" t="s">
        <v>66</v>
      </c>
      <c r="O48" s="44" t="s">
        <v>25</v>
      </c>
      <c r="P48" s="61" t="n">
        <v>2813654.1725371</v>
      </c>
      <c r="Q48" s="53" t="n">
        <v>225381.228846475</v>
      </c>
      <c r="R48" s="54" t="n">
        <f aca="false">+SUM(P48:Q48)</f>
        <v>3039035.40138357</v>
      </c>
      <c r="S48" s="55" t="n">
        <v>0</v>
      </c>
      <c r="T48" s="56" t="n">
        <v>430611.41</v>
      </c>
      <c r="U48" s="57" t="n">
        <v>48865.43</v>
      </c>
      <c r="V48" s="57" t="n">
        <v>592214.97</v>
      </c>
      <c r="W48" s="58" t="n">
        <f aca="false">+T48+U48+V48</f>
        <v>1071691.81</v>
      </c>
      <c r="X48" s="59" t="n">
        <v>0</v>
      </c>
      <c r="Y48" s="60" t="n">
        <v>295329.19</v>
      </c>
      <c r="AA48" s="43" t="s">
        <v>66</v>
      </c>
      <c r="AB48" s="44" t="s">
        <v>25</v>
      </c>
      <c r="AC48" s="62" t="n">
        <f aca="false">+C48/P48-1</f>
        <v>0.274764758977599</v>
      </c>
      <c r="AD48" s="63" t="n">
        <f aca="false">+D48/Q48-1</f>
        <v>1.21536103512891</v>
      </c>
      <c r="AE48" s="64" t="n">
        <f aca="false">+E48/R48-1</f>
        <v>0.34452134834503</v>
      </c>
      <c r="AF48" s="65" t="n">
        <v>0</v>
      </c>
      <c r="AG48" s="66" t="n">
        <f aca="false">+G48/T48-1</f>
        <v>1.03703506137935</v>
      </c>
      <c r="AH48" s="67" t="n">
        <f aca="false">+H48/U48-1</f>
        <v>0.528380902408922</v>
      </c>
      <c r="AI48" s="63" t="n">
        <f aca="false">+I48/V48-1</f>
        <v>0.64640679380327</v>
      </c>
      <c r="AJ48" s="68" t="n">
        <f aca="false">+J48/W48-1</f>
        <v>0.797981716404084</v>
      </c>
      <c r="AK48" s="65" t="n">
        <v>0</v>
      </c>
      <c r="AL48" s="69" t="n">
        <f aca="false">+L48/Y48-1</f>
        <v>-1</v>
      </c>
    </row>
    <row r="49" customFormat="false" ht="13.5" hidden="false" customHeight="false" outlineLevel="0" collapsed="false">
      <c r="A49" s="43" t="s">
        <v>67</v>
      </c>
      <c r="B49" s="44" t="s">
        <v>22</v>
      </c>
      <c r="C49" s="33" t="n">
        <v>6764801.45016316</v>
      </c>
      <c r="D49" s="53" t="n">
        <v>941708.615720865</v>
      </c>
      <c r="E49" s="54" t="n">
        <f aca="false">+SUM(C49:D49)</f>
        <v>7706510.06588403</v>
      </c>
      <c r="F49" s="55" t="n">
        <v>0</v>
      </c>
      <c r="G49" s="56" t="n">
        <v>2255036.01</v>
      </c>
      <c r="H49" s="57" t="n">
        <v>174270.71</v>
      </c>
      <c r="I49" s="57" t="n">
        <v>3067815.89</v>
      </c>
      <c r="J49" s="58" t="n">
        <f aca="false">+SUM(G49:I49)</f>
        <v>5497122.61</v>
      </c>
      <c r="K49" s="59" t="n">
        <v>0</v>
      </c>
      <c r="L49" s="60" t="n">
        <v>0</v>
      </c>
      <c r="N49" s="43" t="s">
        <v>67</v>
      </c>
      <c r="O49" s="44" t="s">
        <v>22</v>
      </c>
      <c r="P49" s="61" t="n">
        <v>5470353.57781731</v>
      </c>
      <c r="Q49" s="53" t="n">
        <v>438189.960808668</v>
      </c>
      <c r="R49" s="54" t="n">
        <f aca="false">+SUM(P49:Q49)</f>
        <v>5908543.53862598</v>
      </c>
      <c r="S49" s="55" t="n">
        <v>0</v>
      </c>
      <c r="T49" s="56" t="n">
        <v>1196430.56</v>
      </c>
      <c r="U49" s="57" t="n">
        <v>136651.86</v>
      </c>
      <c r="V49" s="57" t="n">
        <v>1878133.89</v>
      </c>
      <c r="W49" s="58" t="n">
        <f aca="false">+T49+U49+V49</f>
        <v>3211216.31</v>
      </c>
      <c r="X49" s="59" t="n">
        <v>0</v>
      </c>
      <c r="Y49" s="60" t="n">
        <v>574183.94</v>
      </c>
      <c r="AA49" s="43" t="s">
        <v>67</v>
      </c>
      <c r="AB49" s="44" t="s">
        <v>22</v>
      </c>
      <c r="AC49" s="62" t="n">
        <f aca="false">+C49/P49-1</f>
        <v>0.236629653628777</v>
      </c>
      <c r="AD49" s="63" t="n">
        <f aca="false">+D49/Q49-1</f>
        <v>1.14908761027516</v>
      </c>
      <c r="AE49" s="64" t="n">
        <f aca="false">+E49/R49-1</f>
        <v>0.304299446302492</v>
      </c>
      <c r="AF49" s="65" t="n">
        <v>0</v>
      </c>
      <c r="AG49" s="66" t="n">
        <f aca="false">+G49/T49-1</f>
        <v>0.884803084601918</v>
      </c>
      <c r="AH49" s="67" t="n">
        <f aca="false">+H49/U49-1</f>
        <v>0.275289703338103</v>
      </c>
      <c r="AI49" s="63" t="n">
        <f aca="false">+I49/V49-1</f>
        <v>0.633438332769769</v>
      </c>
      <c r="AJ49" s="68" t="n">
        <f aca="false">+J49/W49-1</f>
        <v>0.711850613389542</v>
      </c>
      <c r="AK49" s="65" t="n">
        <v>0</v>
      </c>
      <c r="AL49" s="69" t="n">
        <f aca="false">+L49/Y49-1</f>
        <v>-1</v>
      </c>
    </row>
    <row r="50" customFormat="false" ht="13.5" hidden="false" customHeight="false" outlineLevel="0" collapsed="false">
      <c r="A50" s="43" t="s">
        <v>68</v>
      </c>
      <c r="B50" s="44" t="s">
        <v>27</v>
      </c>
      <c r="C50" s="33" t="n">
        <v>2858678.06925922</v>
      </c>
      <c r="D50" s="53" t="n">
        <v>397948.37841527</v>
      </c>
      <c r="E50" s="54" t="n">
        <f aca="false">+SUM(C50:D50)</f>
        <v>3256626.44767449</v>
      </c>
      <c r="F50" s="55" t="n">
        <v>0</v>
      </c>
      <c r="G50" s="56" t="n">
        <v>387971.19</v>
      </c>
      <c r="H50" s="57" t="n">
        <v>73771.4</v>
      </c>
      <c r="I50" s="57" t="n">
        <v>913733.84</v>
      </c>
      <c r="J50" s="58" t="n">
        <f aca="false">+SUM(G50:I50)</f>
        <v>1375476.43</v>
      </c>
      <c r="K50" s="59" t="n">
        <v>0</v>
      </c>
      <c r="L50" s="60" t="n">
        <v>0</v>
      </c>
      <c r="N50" s="43" t="s">
        <v>68</v>
      </c>
      <c r="O50" s="44" t="s">
        <v>27</v>
      </c>
      <c r="P50" s="61" t="n">
        <v>2194909.71643589</v>
      </c>
      <c r="Q50" s="53" t="n">
        <v>175818.142089339</v>
      </c>
      <c r="R50" s="54" t="n">
        <f aca="false">+SUM(P50:Q50)</f>
        <v>2370727.85852523</v>
      </c>
      <c r="S50" s="55" t="n">
        <v>0</v>
      </c>
      <c r="T50" s="56" t="n">
        <v>165137.21</v>
      </c>
      <c r="U50" s="57" t="n">
        <v>41865.78</v>
      </c>
      <c r="V50" s="57" t="n">
        <v>586791.86</v>
      </c>
      <c r="W50" s="58" t="n">
        <f aca="false">+T50+U50+V50</f>
        <v>793794.85</v>
      </c>
      <c r="X50" s="59" t="n">
        <v>0</v>
      </c>
      <c r="Y50" s="60" t="n">
        <v>230384</v>
      </c>
      <c r="AA50" s="43" t="s">
        <v>68</v>
      </c>
      <c r="AB50" s="44" t="s">
        <v>27</v>
      </c>
      <c r="AC50" s="62" t="n">
        <f aca="false">+C50/P50-1</f>
        <v>0.302412599412589</v>
      </c>
      <c r="AD50" s="63" t="n">
        <f aca="false">+D50/Q50-1</f>
        <v>1.26340907534479</v>
      </c>
      <c r="AE50" s="64" t="n">
        <f aca="false">+E50/R50-1</f>
        <v>0.373682110312043</v>
      </c>
      <c r="AF50" s="65" t="n">
        <v>0</v>
      </c>
      <c r="AG50" s="66" t="n">
        <f aca="false">+G50/T50-1</f>
        <v>1.349386852303</v>
      </c>
      <c r="AH50" s="67" t="n">
        <f aca="false">+H50/U50-1</f>
        <v>0.762093050696774</v>
      </c>
      <c r="AI50" s="63" t="n">
        <f aca="false">+I50/V50-1</f>
        <v>0.5571685674031</v>
      </c>
      <c r="AJ50" s="68" t="n">
        <f aca="false">+J50/W50-1</f>
        <v>0.732785782119902</v>
      </c>
      <c r="AK50" s="65" t="n">
        <v>0</v>
      </c>
      <c r="AL50" s="69" t="n">
        <f aca="false">+L50/Y50-1</f>
        <v>-1</v>
      </c>
    </row>
    <row r="51" customFormat="false" ht="13.5" hidden="false" customHeight="false" outlineLevel="0" collapsed="false">
      <c r="A51" s="43" t="s">
        <v>69</v>
      </c>
      <c r="B51" s="44" t="s">
        <v>22</v>
      </c>
      <c r="C51" s="33" t="n">
        <v>61975734.480501</v>
      </c>
      <c r="D51" s="53" t="n">
        <v>8627464.31744997</v>
      </c>
      <c r="E51" s="54" t="n">
        <f aca="false">+SUM(C51:D51)</f>
        <v>70603198.7979509</v>
      </c>
      <c r="F51" s="55" t="n">
        <v>0</v>
      </c>
      <c r="G51" s="56" t="n">
        <v>32005624.21</v>
      </c>
      <c r="H51" s="57" t="n">
        <v>1919247.48</v>
      </c>
      <c r="I51" s="57" t="n">
        <v>43135957.39</v>
      </c>
      <c r="J51" s="58" t="n">
        <f aca="false">+SUM(G51:I51)</f>
        <v>77060829.08</v>
      </c>
      <c r="K51" s="59" t="n">
        <v>0</v>
      </c>
      <c r="L51" s="60" t="n">
        <v>0</v>
      </c>
      <c r="N51" s="43" t="s">
        <v>69</v>
      </c>
      <c r="O51" s="44" t="s">
        <v>22</v>
      </c>
      <c r="P51" s="61" t="n">
        <v>50132224.0867742</v>
      </c>
      <c r="Q51" s="53" t="n">
        <v>4015725.30830814</v>
      </c>
      <c r="R51" s="54" t="n">
        <f aca="false">+SUM(P51:Q51)</f>
        <v>54147949.3950824</v>
      </c>
      <c r="S51" s="55" t="n">
        <v>0</v>
      </c>
      <c r="T51" s="56" t="n">
        <v>16310472.59</v>
      </c>
      <c r="U51" s="57" t="n">
        <v>1520177.37</v>
      </c>
      <c r="V51" s="57" t="n">
        <v>26526268.51</v>
      </c>
      <c r="W51" s="58" t="n">
        <f aca="false">+T51+U51+V51</f>
        <v>44356918.47</v>
      </c>
      <c r="X51" s="59" t="n">
        <v>0</v>
      </c>
      <c r="Y51" s="60" t="n">
        <v>5262021.5</v>
      </c>
      <c r="AA51" s="43" t="s">
        <v>69</v>
      </c>
      <c r="AB51" s="44" t="s">
        <v>22</v>
      </c>
      <c r="AC51" s="62" t="n">
        <f aca="false">+C51/P51-1</f>
        <v>0.23624546106765</v>
      </c>
      <c r="AD51" s="63" t="n">
        <f aca="false">+D51/Q51-1</f>
        <v>1.14841993788783</v>
      </c>
      <c r="AE51" s="64" t="n">
        <f aca="false">+E51/R51-1</f>
        <v>0.303894230283871</v>
      </c>
      <c r="AF51" s="65" t="n">
        <v>0</v>
      </c>
      <c r="AG51" s="66" t="n">
        <f aca="false">+G51/T51-1</f>
        <v>0.96227448551201</v>
      </c>
      <c r="AH51" s="67" t="n">
        <f aca="false">+H51/U51-1</f>
        <v>0.262515491860005</v>
      </c>
      <c r="AI51" s="63" t="n">
        <f aca="false">+I51/V51-1</f>
        <v>0.62616002223375</v>
      </c>
      <c r="AJ51" s="68" t="n">
        <f aca="false">+J51/W51-1</f>
        <v>0.737289959222905</v>
      </c>
      <c r="AK51" s="65" t="n">
        <v>0</v>
      </c>
      <c r="AL51" s="69" t="n">
        <f aca="false">+L51/Y51-1</f>
        <v>-1</v>
      </c>
    </row>
    <row r="52" customFormat="false" ht="13.5" hidden="false" customHeight="false" outlineLevel="0" collapsed="false">
      <c r="A52" s="43" t="s">
        <v>70</v>
      </c>
      <c r="B52" s="44" t="s">
        <v>22</v>
      </c>
      <c r="C52" s="33" t="n">
        <v>2354443.83675606</v>
      </c>
      <c r="D52" s="53" t="n">
        <v>327755.376508589</v>
      </c>
      <c r="E52" s="54" t="n">
        <f aca="false">+SUM(C52:D52)</f>
        <v>2682199.21326465</v>
      </c>
      <c r="F52" s="55" t="n">
        <v>0</v>
      </c>
      <c r="G52" s="56" t="n">
        <v>182023.09</v>
      </c>
      <c r="H52" s="57" t="n">
        <v>11651.63</v>
      </c>
      <c r="I52" s="57" t="n">
        <v>51760.24</v>
      </c>
      <c r="J52" s="58" t="n">
        <f aca="false">+SUM(G52:I52)</f>
        <v>245434.96</v>
      </c>
      <c r="K52" s="59" t="n">
        <v>0</v>
      </c>
      <c r="L52" s="60" t="n">
        <v>0</v>
      </c>
      <c r="N52" s="43" t="s">
        <v>70</v>
      </c>
      <c r="O52" s="44" t="s">
        <v>22</v>
      </c>
      <c r="P52" s="61" t="n">
        <v>1877036.18132974</v>
      </c>
      <c r="Q52" s="53" t="n">
        <v>150355.621265254</v>
      </c>
      <c r="R52" s="54" t="n">
        <f aca="false">+SUM(P52:Q52)</f>
        <v>2027391.80259499</v>
      </c>
      <c r="S52" s="55" t="n">
        <v>0</v>
      </c>
      <c r="T52" s="56" t="n">
        <v>94016.03</v>
      </c>
      <c r="U52" s="57" t="n">
        <v>5710.04</v>
      </c>
      <c r="V52" s="57" t="n">
        <v>29102.4</v>
      </c>
      <c r="W52" s="58" t="n">
        <f aca="false">+T52+U52+V52</f>
        <v>128828.47</v>
      </c>
      <c r="X52" s="59" t="n">
        <v>0</v>
      </c>
      <c r="Y52" s="60" t="n">
        <v>197019.09</v>
      </c>
      <c r="AA52" s="43" t="s">
        <v>70</v>
      </c>
      <c r="AB52" s="44" t="s">
        <v>22</v>
      </c>
      <c r="AC52" s="62" t="n">
        <f aca="false">+C52/P52-1</f>
        <v>0.254341210987269</v>
      </c>
      <c r="AD52" s="63" t="n">
        <f aca="false">+D52/Q52-1</f>
        <v>1.17986779443629</v>
      </c>
      <c r="AE52" s="64" t="n">
        <f aca="false">+E52/R52-1</f>
        <v>0.322980200389253</v>
      </c>
      <c r="AF52" s="65" t="n">
        <v>0</v>
      </c>
      <c r="AG52" s="66" t="n">
        <f aca="false">+G52/T52-1</f>
        <v>0.936085686664285</v>
      </c>
      <c r="AH52" s="67" t="n">
        <f aca="false">+H52/U52-1</f>
        <v>1.0405513796751</v>
      </c>
      <c r="AI52" s="63" t="n">
        <f aca="false">+I52/V52-1</f>
        <v>0.778555720490407</v>
      </c>
      <c r="AJ52" s="68" t="n">
        <f aca="false">+J52/W52-1</f>
        <v>0.905129821071383</v>
      </c>
      <c r="AK52" s="65" t="n">
        <v>0</v>
      </c>
      <c r="AL52" s="69" t="n">
        <f aca="false">+L52/Y52-1</f>
        <v>-1</v>
      </c>
    </row>
    <row r="53" customFormat="false" ht="13.5" hidden="false" customHeight="false" outlineLevel="0" collapsed="false">
      <c r="A53" s="43" t="s">
        <v>71</v>
      </c>
      <c r="B53" s="44" t="s">
        <v>25</v>
      </c>
      <c r="C53" s="33" t="n">
        <v>2205805.44410931</v>
      </c>
      <c r="D53" s="53" t="n">
        <v>307063.852002874</v>
      </c>
      <c r="E53" s="54" t="n">
        <f aca="false">+SUM(C53:D53)</f>
        <v>2512869.29611219</v>
      </c>
      <c r="F53" s="55" t="n">
        <v>0</v>
      </c>
      <c r="G53" s="56" t="n">
        <v>139114.76</v>
      </c>
      <c r="H53" s="57" t="n">
        <v>22879.26</v>
      </c>
      <c r="I53" s="57" t="n">
        <v>162219.61</v>
      </c>
      <c r="J53" s="58" t="n">
        <f aca="false">+SUM(G53:I53)</f>
        <v>324213.63</v>
      </c>
      <c r="K53" s="59" t="n">
        <v>0</v>
      </c>
      <c r="L53" s="60" t="n">
        <v>0</v>
      </c>
      <c r="N53" s="43" t="s">
        <v>71</v>
      </c>
      <c r="O53" s="44" t="s">
        <v>25</v>
      </c>
      <c r="P53" s="61" t="n">
        <v>1688303.88866287</v>
      </c>
      <c r="Q53" s="53" t="n">
        <v>135237.659555726</v>
      </c>
      <c r="R53" s="54" t="n">
        <f aca="false">+SUM(P53:Q53)</f>
        <v>1823541.5482186</v>
      </c>
      <c r="S53" s="55" t="n">
        <v>0</v>
      </c>
      <c r="T53" s="56" t="n">
        <v>72659.13</v>
      </c>
      <c r="U53" s="57" t="n">
        <v>3752.48</v>
      </c>
      <c r="V53" s="57" t="n">
        <v>114394.46</v>
      </c>
      <c r="W53" s="58" t="n">
        <f aca="false">+T53+U53+V53</f>
        <v>190806.07</v>
      </c>
      <c r="X53" s="59" t="n">
        <v>0</v>
      </c>
      <c r="Y53" s="60" t="n">
        <v>177209.2</v>
      </c>
      <c r="AA53" s="43" t="s">
        <v>71</v>
      </c>
      <c r="AB53" s="44" t="s">
        <v>25</v>
      </c>
      <c r="AC53" s="62" t="n">
        <f aca="false">+C53/P53-1</f>
        <v>0.306521568138008</v>
      </c>
      <c r="AD53" s="63" t="n">
        <f aca="false">+D53/Q53-1</f>
        <v>1.270549882419</v>
      </c>
      <c r="AE53" s="64" t="n">
        <f aca="false">+E53/R53-1</f>
        <v>0.378015926517817</v>
      </c>
      <c r="AF53" s="65" t="n">
        <v>0</v>
      </c>
      <c r="AG53" s="66" t="n">
        <f aca="false">+G53/T53-1</f>
        <v>0.914621878902211</v>
      </c>
      <c r="AH53" s="67" t="n">
        <f aca="false">+H53/U53-1</f>
        <v>5.09710378203215</v>
      </c>
      <c r="AI53" s="63" t="n">
        <f aca="false">+I53/V53-1</f>
        <v>0.418072256296328</v>
      </c>
      <c r="AJ53" s="68" t="n">
        <f aca="false">+J53/W53-1</f>
        <v>0.699178804951016</v>
      </c>
      <c r="AK53" s="65" t="n">
        <v>0</v>
      </c>
      <c r="AL53" s="69" t="n">
        <f aca="false">+L53/Y53-1</f>
        <v>-1</v>
      </c>
    </row>
    <row r="54" customFormat="false" ht="13.5" hidden="false" customHeight="false" outlineLevel="0" collapsed="false">
      <c r="A54" s="43" t="s">
        <v>72</v>
      </c>
      <c r="B54" s="44" t="s">
        <v>27</v>
      </c>
      <c r="C54" s="33" t="n">
        <v>2440418.48882661</v>
      </c>
      <c r="D54" s="53" t="n">
        <v>339723.66134073</v>
      </c>
      <c r="E54" s="54" t="n">
        <f aca="false">+SUM(C54:D54)</f>
        <v>2780142.15016734</v>
      </c>
      <c r="F54" s="55" t="n">
        <v>0</v>
      </c>
      <c r="G54" s="56" t="n">
        <v>250804.1</v>
      </c>
      <c r="H54" s="57" t="n">
        <v>36387.87</v>
      </c>
      <c r="I54" s="57" t="n">
        <v>164877.94</v>
      </c>
      <c r="J54" s="58" t="n">
        <f aca="false">+SUM(G54:I54)</f>
        <v>452069.91</v>
      </c>
      <c r="K54" s="59" t="n">
        <v>0</v>
      </c>
      <c r="L54" s="60" t="n">
        <v>0</v>
      </c>
      <c r="N54" s="43" t="s">
        <v>72</v>
      </c>
      <c r="O54" s="44" t="s">
        <v>27</v>
      </c>
      <c r="P54" s="61" t="n">
        <v>1842310.22572708</v>
      </c>
      <c r="Q54" s="53" t="n">
        <v>147573.979291274</v>
      </c>
      <c r="R54" s="54" t="n">
        <f aca="false">+SUM(P54:Q54)</f>
        <v>1989884.20501836</v>
      </c>
      <c r="S54" s="55" t="n">
        <v>0</v>
      </c>
      <c r="T54" s="56" t="n">
        <v>148845.92</v>
      </c>
      <c r="U54" s="57" t="n">
        <v>44691.89</v>
      </c>
      <c r="V54" s="57" t="n">
        <v>94945.72</v>
      </c>
      <c r="W54" s="58" t="n">
        <f aca="false">+T54+U54+V54</f>
        <v>288483.53</v>
      </c>
      <c r="X54" s="59" t="n">
        <v>0</v>
      </c>
      <c r="Y54" s="60" t="n">
        <v>193374.15</v>
      </c>
      <c r="AA54" s="43" t="s">
        <v>72</v>
      </c>
      <c r="AB54" s="44" t="s">
        <v>27</v>
      </c>
      <c r="AC54" s="62" t="n">
        <f aca="false">+C54/P54-1</f>
        <v>0.32465122037928</v>
      </c>
      <c r="AD54" s="63" t="n">
        <f aca="false">+D54/Q54-1</f>
        <v>1.30205665641231</v>
      </c>
      <c r="AE54" s="64" t="n">
        <f aca="false">+E54/R54-1</f>
        <v>0.397137654118768</v>
      </c>
      <c r="AF54" s="65" t="n">
        <v>0</v>
      </c>
      <c r="AG54" s="66" t="n">
        <f aca="false">+G54/T54-1</f>
        <v>0.684991432751398</v>
      </c>
      <c r="AH54" s="67" t="n">
        <f aca="false">+H54/U54-1</f>
        <v>-0.185805970613461</v>
      </c>
      <c r="AI54" s="63" t="n">
        <f aca="false">+I54/V54-1</f>
        <v>0.736549472688185</v>
      </c>
      <c r="AJ54" s="68" t="n">
        <f aca="false">+J54/W54-1</f>
        <v>0.567056219812618</v>
      </c>
      <c r="AK54" s="65" t="n">
        <v>0</v>
      </c>
      <c r="AL54" s="69" t="n">
        <f aca="false">+L54/Y54-1</f>
        <v>-1</v>
      </c>
    </row>
    <row r="55" customFormat="false" ht="13.5" hidden="false" customHeight="false" outlineLevel="0" collapsed="false">
      <c r="A55" s="43" t="s">
        <v>73</v>
      </c>
      <c r="B55" s="44" t="s">
        <v>25</v>
      </c>
      <c r="C55" s="33" t="n">
        <v>2276114.16103581</v>
      </c>
      <c r="D55" s="53" t="n">
        <v>316851.326916623</v>
      </c>
      <c r="E55" s="54" t="n">
        <f aca="false">+SUM(C55:D55)</f>
        <v>2592965.48795243</v>
      </c>
      <c r="F55" s="55" t="n">
        <v>0</v>
      </c>
      <c r="G55" s="56" t="n">
        <v>274185.38</v>
      </c>
      <c r="H55" s="57" t="n">
        <v>11410.59</v>
      </c>
      <c r="I55" s="57" t="n">
        <v>88114.51</v>
      </c>
      <c r="J55" s="58" t="n">
        <f aca="false">+SUM(G55:I55)</f>
        <v>373710.48</v>
      </c>
      <c r="K55" s="59" t="n">
        <v>0</v>
      </c>
      <c r="L55" s="60" t="n">
        <v>0</v>
      </c>
      <c r="N55" s="43" t="s">
        <v>73</v>
      </c>
      <c r="O55" s="44" t="s">
        <v>25</v>
      </c>
      <c r="P55" s="61" t="n">
        <v>1795037.06163781</v>
      </c>
      <c r="Q55" s="53" t="n">
        <v>143787.272339903</v>
      </c>
      <c r="R55" s="54" t="n">
        <f aca="false">+SUM(P55:Q55)</f>
        <v>1938824.33397772</v>
      </c>
      <c r="S55" s="55" t="n">
        <v>0</v>
      </c>
      <c r="T55" s="56" t="n">
        <v>144017.85</v>
      </c>
      <c r="U55" s="57" t="n">
        <v>18656.09</v>
      </c>
      <c r="V55" s="57" t="n">
        <v>31341.61</v>
      </c>
      <c r="W55" s="58" t="n">
        <f aca="false">+T55+U55+V55</f>
        <v>194015.55</v>
      </c>
      <c r="X55" s="59" t="n">
        <v>0</v>
      </c>
      <c r="Y55" s="60" t="n">
        <v>188412.23</v>
      </c>
      <c r="AA55" s="43" t="s">
        <v>73</v>
      </c>
      <c r="AB55" s="44" t="s">
        <v>25</v>
      </c>
      <c r="AC55" s="62" t="n">
        <f aca="false">+C55/P55-1</f>
        <v>0.268003992607849</v>
      </c>
      <c r="AD55" s="63" t="n">
        <f aca="false">+D55/Q55-1</f>
        <v>1.20361177843063</v>
      </c>
      <c r="AE55" s="64" t="n">
        <f aca="false">+E55/R55-1</f>
        <v>0.337390625087045</v>
      </c>
      <c r="AF55" s="65" t="n">
        <v>0</v>
      </c>
      <c r="AG55" s="66" t="n">
        <f aca="false">+G55/T55-1</f>
        <v>0.903829143401322</v>
      </c>
      <c r="AH55" s="67" t="n">
        <f aca="false">+H55/U55-1</f>
        <v>-0.388371839972899</v>
      </c>
      <c r="AI55" s="63" t="n">
        <f aca="false">+I55/V55-1</f>
        <v>1.81142257848273</v>
      </c>
      <c r="AJ55" s="68" t="n">
        <f aca="false">+J55/W55-1</f>
        <v>0.926188287485204</v>
      </c>
      <c r="AK55" s="65" t="n">
        <v>0</v>
      </c>
      <c r="AL55" s="69" t="n">
        <f aca="false">+L55/Y55-1</f>
        <v>-1</v>
      </c>
    </row>
    <row r="56" customFormat="false" ht="13.5" hidden="false" customHeight="false" outlineLevel="0" collapsed="false">
      <c r="A56" s="43" t="s">
        <v>74</v>
      </c>
      <c r="B56" s="44" t="s">
        <v>22</v>
      </c>
      <c r="C56" s="33" t="n">
        <v>4747822.74432347</v>
      </c>
      <c r="D56" s="53" t="n">
        <v>660930.792601024</v>
      </c>
      <c r="E56" s="54" t="n">
        <f aca="false">+SUM(C56:D56)</f>
        <v>5408753.53692449</v>
      </c>
      <c r="F56" s="55" t="n">
        <v>0</v>
      </c>
      <c r="G56" s="56" t="n">
        <v>1399109.39</v>
      </c>
      <c r="H56" s="57" t="n">
        <v>105463.53</v>
      </c>
      <c r="I56" s="57" t="n">
        <v>1216556.32</v>
      </c>
      <c r="J56" s="58" t="n">
        <f aca="false">+SUM(G56:I56)</f>
        <v>2721129.24</v>
      </c>
      <c r="K56" s="59" t="n">
        <v>0</v>
      </c>
      <c r="L56" s="60" t="n">
        <v>0</v>
      </c>
      <c r="N56" s="43" t="s">
        <v>74</v>
      </c>
      <c r="O56" s="44" t="s">
        <v>22</v>
      </c>
      <c r="P56" s="61" t="n">
        <v>3630008.97221868</v>
      </c>
      <c r="Q56" s="53" t="n">
        <v>290773.432949883</v>
      </c>
      <c r="R56" s="54" t="n">
        <f aca="false">+SUM(P56:Q56)</f>
        <v>3920782.40516856</v>
      </c>
      <c r="S56" s="55" t="n">
        <v>0</v>
      </c>
      <c r="T56" s="56" t="n">
        <v>721623.11</v>
      </c>
      <c r="U56" s="57" t="n">
        <v>88128.85</v>
      </c>
      <c r="V56" s="57" t="n">
        <v>834399.31</v>
      </c>
      <c r="W56" s="58" t="n">
        <f aca="false">+T56+U56+V56</f>
        <v>1644151.27</v>
      </c>
      <c r="X56" s="59" t="n">
        <v>0</v>
      </c>
      <c r="Y56" s="60" t="n">
        <v>381016.09</v>
      </c>
      <c r="AA56" s="43" t="s">
        <v>74</v>
      </c>
      <c r="AB56" s="44" t="s">
        <v>22</v>
      </c>
      <c r="AC56" s="62" t="n">
        <f aca="false">+C56/P56-1</f>
        <v>0.307936917142543</v>
      </c>
      <c r="AD56" s="63" t="n">
        <f aca="false">+D56/Q56-1</f>
        <v>1.27300955900926</v>
      </c>
      <c r="AE56" s="64" t="n">
        <f aca="false">+E56/R56-1</f>
        <v>0.379508725042843</v>
      </c>
      <c r="AF56" s="65" t="n">
        <v>0</v>
      </c>
      <c r="AG56" s="66" t="n">
        <f aca="false">+G56/T56-1</f>
        <v>0.938836728773834</v>
      </c>
      <c r="AH56" s="67" t="n">
        <f aca="false">+H56/U56-1</f>
        <v>0.196696995365309</v>
      </c>
      <c r="AI56" s="63" t="n">
        <f aca="false">+I56/V56-1</f>
        <v>0.458002547964715</v>
      </c>
      <c r="AJ56" s="68" t="n">
        <f aca="false">+J56/W56-1</f>
        <v>0.655035816746959</v>
      </c>
      <c r="AK56" s="65" t="n">
        <v>0</v>
      </c>
      <c r="AL56" s="69" t="n">
        <f aca="false">+L56/Y56-1</f>
        <v>-1</v>
      </c>
    </row>
    <row r="57" customFormat="false" ht="13.5" hidden="false" customHeight="false" outlineLevel="0" collapsed="false">
      <c r="A57" s="43" t="s">
        <v>75</v>
      </c>
      <c r="B57" s="44" t="s">
        <v>22</v>
      </c>
      <c r="C57" s="33" t="n">
        <v>3745161.11927721</v>
      </c>
      <c r="D57" s="53" t="n">
        <v>521353.142330745</v>
      </c>
      <c r="E57" s="54" t="n">
        <f aca="false">+SUM(C57:D57)</f>
        <v>4266514.26160795</v>
      </c>
      <c r="F57" s="55" t="n">
        <v>0</v>
      </c>
      <c r="G57" s="56" t="n">
        <v>912035.01</v>
      </c>
      <c r="H57" s="57" t="n">
        <v>86644.99</v>
      </c>
      <c r="I57" s="57" t="n">
        <v>232984.91</v>
      </c>
      <c r="J57" s="58" t="n">
        <f aca="false">+SUM(G57:I57)</f>
        <v>1231664.91</v>
      </c>
      <c r="K57" s="59" t="n">
        <v>0</v>
      </c>
      <c r="L57" s="60" t="n">
        <v>0</v>
      </c>
      <c r="N57" s="43" t="s">
        <v>75</v>
      </c>
      <c r="O57" s="44" t="s">
        <v>22</v>
      </c>
      <c r="P57" s="61" t="n">
        <v>2973098.72529003</v>
      </c>
      <c r="Q57" s="53" t="n">
        <v>238153.164211911</v>
      </c>
      <c r="R57" s="54" t="n">
        <f aca="false">+SUM(P57:Q57)</f>
        <v>3211251.88950194</v>
      </c>
      <c r="S57" s="55" t="n">
        <v>0</v>
      </c>
      <c r="T57" s="56" t="n">
        <v>473821.77</v>
      </c>
      <c r="U57" s="57" t="n">
        <v>70682</v>
      </c>
      <c r="V57" s="57" t="n">
        <v>123494.08</v>
      </c>
      <c r="W57" s="58" t="n">
        <f aca="false">+T57+U57+V57</f>
        <v>667997.85</v>
      </c>
      <c r="X57" s="59" t="n">
        <v>0</v>
      </c>
      <c r="Y57" s="60" t="n">
        <v>312064.93</v>
      </c>
      <c r="AA57" s="43" t="s">
        <v>75</v>
      </c>
      <c r="AB57" s="44" t="s">
        <v>22</v>
      </c>
      <c r="AC57" s="62" t="n">
        <f aca="false">+C57/P57-1</f>
        <v>0.259682730149454</v>
      </c>
      <c r="AD57" s="63" t="n">
        <f aca="false">+D57/Q57-1</f>
        <v>1.18915060001823</v>
      </c>
      <c r="AE57" s="64" t="n">
        <f aca="false">+E57/R57-1</f>
        <v>0.328614013605043</v>
      </c>
      <c r="AF57" s="65" t="n">
        <v>0</v>
      </c>
      <c r="AG57" s="66" t="n">
        <f aca="false">+G57/T57-1</f>
        <v>0.924848260982184</v>
      </c>
      <c r="AH57" s="67" t="n">
        <f aca="false">+H57/U57-1</f>
        <v>0.225842364392632</v>
      </c>
      <c r="AI57" s="63" t="n">
        <f aca="false">+I57/V57-1</f>
        <v>0.886607924849515</v>
      </c>
      <c r="AJ57" s="68" t="n">
        <f aca="false">+J57/W57-1</f>
        <v>0.843815679945677</v>
      </c>
      <c r="AK57" s="65" t="n">
        <v>0</v>
      </c>
      <c r="AL57" s="69" t="n">
        <f aca="false">+L57/Y57-1</f>
        <v>-1</v>
      </c>
    </row>
    <row r="58" customFormat="false" ht="13.5" hidden="false" customHeight="false" outlineLevel="0" collapsed="false">
      <c r="A58" s="43" t="s">
        <v>76</v>
      </c>
      <c r="B58" s="44" t="s">
        <v>25</v>
      </c>
      <c r="C58" s="33" t="n">
        <v>2295080.38651687</v>
      </c>
      <c r="D58" s="53" t="n">
        <v>319491.560791157</v>
      </c>
      <c r="E58" s="54" t="n">
        <f aca="false">+SUM(C58:D58)</f>
        <v>2614571.94730803</v>
      </c>
      <c r="F58" s="55" t="n">
        <v>0</v>
      </c>
      <c r="G58" s="56" t="n">
        <v>184193.25</v>
      </c>
      <c r="H58" s="57" t="n">
        <v>7133.06</v>
      </c>
      <c r="I58" s="57" t="n">
        <v>74838.89</v>
      </c>
      <c r="J58" s="58" t="n">
        <f aca="false">+SUM(G58:I58)</f>
        <v>266165.2</v>
      </c>
      <c r="K58" s="59" t="n">
        <v>0</v>
      </c>
      <c r="L58" s="60" t="n">
        <v>0</v>
      </c>
      <c r="N58" s="43" t="s">
        <v>76</v>
      </c>
      <c r="O58" s="44" t="s">
        <v>25</v>
      </c>
      <c r="P58" s="61" t="n">
        <v>1781277.72073865</v>
      </c>
      <c r="Q58" s="53" t="n">
        <v>142685.112312477</v>
      </c>
      <c r="R58" s="54" t="n">
        <f aca="false">+SUM(P58:Q58)</f>
        <v>1923962.83305113</v>
      </c>
      <c r="S58" s="55" t="n">
        <v>0</v>
      </c>
      <c r="T58" s="56" t="n">
        <v>99364.25</v>
      </c>
      <c r="U58" s="57" t="n">
        <v>7587.48</v>
      </c>
      <c r="V58" s="57" t="n">
        <v>53155.13</v>
      </c>
      <c r="W58" s="58" t="n">
        <f aca="false">+T58+U58+V58</f>
        <v>160106.86</v>
      </c>
      <c r="X58" s="59" t="n">
        <v>0</v>
      </c>
      <c r="Y58" s="60" t="n">
        <v>186967.99</v>
      </c>
      <c r="AA58" s="43" t="s">
        <v>76</v>
      </c>
      <c r="AB58" s="44" t="s">
        <v>25</v>
      </c>
      <c r="AC58" s="62" t="n">
        <f aca="false">+C58/P58-1</f>
        <v>0.288446130435607</v>
      </c>
      <c r="AD58" s="63" t="n">
        <f aca="false">+D58/Q58-1</f>
        <v>1.23913732563408</v>
      </c>
      <c r="AE58" s="64" t="n">
        <f aca="false">+E58/R58-1</f>
        <v>0.358951380137472</v>
      </c>
      <c r="AF58" s="65" t="n">
        <v>0</v>
      </c>
      <c r="AG58" s="66" t="n">
        <f aca="false">+G58/T58-1</f>
        <v>0.853717509063873</v>
      </c>
      <c r="AH58" s="67" t="n">
        <f aca="false">+H58/U58-1</f>
        <v>-0.0598907674221217</v>
      </c>
      <c r="AI58" s="63" t="n">
        <f aca="false">+I58/V58-1</f>
        <v>0.407933533414367</v>
      </c>
      <c r="AJ58" s="68" t="n">
        <f aca="false">+J58/W58-1</f>
        <v>0.662422209766652</v>
      </c>
      <c r="AK58" s="65" t="n">
        <v>0</v>
      </c>
      <c r="AL58" s="69" t="n">
        <f aca="false">+L58/Y58-1</f>
        <v>-1</v>
      </c>
    </row>
    <row r="59" customFormat="false" ht="13.5" hidden="false" customHeight="false" outlineLevel="0" collapsed="false">
      <c r="A59" s="43" t="s">
        <v>77</v>
      </c>
      <c r="B59" s="44" t="s">
        <v>22</v>
      </c>
      <c r="C59" s="33" t="n">
        <v>2732765.72652811</v>
      </c>
      <c r="D59" s="53" t="n">
        <v>380420.482164505</v>
      </c>
      <c r="E59" s="54" t="n">
        <f aca="false">+SUM(C59:D59)</f>
        <v>3113186.20869261</v>
      </c>
      <c r="F59" s="55" t="n">
        <v>0</v>
      </c>
      <c r="G59" s="56" t="n">
        <v>519913.1</v>
      </c>
      <c r="H59" s="57" t="n">
        <v>9465.52</v>
      </c>
      <c r="I59" s="57" t="n">
        <v>176043.78</v>
      </c>
      <c r="J59" s="58" t="n">
        <f aca="false">+SUM(G59:I59)</f>
        <v>705422.4</v>
      </c>
      <c r="K59" s="59" t="n">
        <v>0</v>
      </c>
      <c r="L59" s="60" t="n">
        <v>0</v>
      </c>
      <c r="N59" s="43" t="s">
        <v>77</v>
      </c>
      <c r="O59" s="44" t="s">
        <v>22</v>
      </c>
      <c r="P59" s="61" t="n">
        <v>2141903.49363864</v>
      </c>
      <c r="Q59" s="53" t="n">
        <v>171572.201793207</v>
      </c>
      <c r="R59" s="54" t="n">
        <f aca="false">+SUM(P59:Q59)</f>
        <v>2313475.69543185</v>
      </c>
      <c r="S59" s="55" t="n">
        <v>0</v>
      </c>
      <c r="T59" s="56" t="n">
        <v>276502.91</v>
      </c>
      <c r="U59" s="57" t="n">
        <v>4031.97</v>
      </c>
      <c r="V59" s="57" t="n">
        <v>136625.08</v>
      </c>
      <c r="W59" s="58" t="n">
        <f aca="false">+T59+U59+V59</f>
        <v>417159.96</v>
      </c>
      <c r="X59" s="59" t="n">
        <v>0</v>
      </c>
      <c r="Y59" s="60" t="n">
        <v>224820.3</v>
      </c>
      <c r="AA59" s="43" t="s">
        <v>77</v>
      </c>
      <c r="AB59" s="44" t="s">
        <v>22</v>
      </c>
      <c r="AC59" s="62" t="n">
        <f aca="false">+C59/P59-1</f>
        <v>0.275858475717653</v>
      </c>
      <c r="AD59" s="63" t="n">
        <f aca="false">+D59/Q59-1</f>
        <v>1.21726176028806</v>
      </c>
      <c r="AE59" s="64" t="n">
        <f aca="false">+E59/R59-1</f>
        <v>0.345674914519251</v>
      </c>
      <c r="AF59" s="65" t="n">
        <v>0</v>
      </c>
      <c r="AG59" s="66" t="n">
        <f aca="false">+G59/T59-1</f>
        <v>0.880316919630249</v>
      </c>
      <c r="AH59" s="67" t="n">
        <f aca="false">+H59/U59-1</f>
        <v>1.34761667373517</v>
      </c>
      <c r="AI59" s="63" t="n">
        <f aca="false">+I59/V59-1</f>
        <v>0.288517305900205</v>
      </c>
      <c r="AJ59" s="68" t="n">
        <f aca="false">+J59/W59-1</f>
        <v>0.69101176440807</v>
      </c>
      <c r="AK59" s="65" t="n">
        <v>0</v>
      </c>
      <c r="AL59" s="69" t="n">
        <f aca="false">+L59/Y59-1</f>
        <v>-1</v>
      </c>
    </row>
    <row r="60" customFormat="false" ht="13.5" hidden="false" customHeight="false" outlineLevel="0" collapsed="false">
      <c r="A60" s="43" t="s">
        <v>78</v>
      </c>
      <c r="B60" s="44" t="s">
        <v>27</v>
      </c>
      <c r="C60" s="33" t="n">
        <v>6051520.97909779</v>
      </c>
      <c r="D60" s="53" t="n">
        <v>842414.886263145</v>
      </c>
      <c r="E60" s="54" t="n">
        <f aca="false">+SUM(C60:D60)</f>
        <v>6893935.86536094</v>
      </c>
      <c r="F60" s="55" t="n">
        <v>0</v>
      </c>
      <c r="G60" s="56" t="n">
        <v>2409176.08</v>
      </c>
      <c r="H60" s="57" t="n">
        <v>162305.04</v>
      </c>
      <c r="I60" s="57" t="n">
        <v>1811995.98</v>
      </c>
      <c r="J60" s="58" t="n">
        <f aca="false">+SUM(G60:I60)</f>
        <v>4383477.1</v>
      </c>
      <c r="K60" s="59" t="n">
        <v>0</v>
      </c>
      <c r="L60" s="60" t="n">
        <v>0</v>
      </c>
      <c r="N60" s="43" t="s">
        <v>78</v>
      </c>
      <c r="O60" s="44" t="s">
        <v>27</v>
      </c>
      <c r="P60" s="61" t="n">
        <v>4854950.67593447</v>
      </c>
      <c r="Q60" s="53" t="n">
        <v>388894.541486764</v>
      </c>
      <c r="R60" s="54" t="n">
        <f aca="false">+SUM(P60:Q60)</f>
        <v>5243845.21742123</v>
      </c>
      <c r="S60" s="55" t="n">
        <v>0</v>
      </c>
      <c r="T60" s="56" t="n">
        <v>1222569.66</v>
      </c>
      <c r="U60" s="57" t="n">
        <v>120161.08</v>
      </c>
      <c r="V60" s="57" t="n">
        <v>1232571.86</v>
      </c>
      <c r="W60" s="58" t="n">
        <f aca="false">+T60+U60+V60</f>
        <v>2575302.6</v>
      </c>
      <c r="X60" s="59" t="n">
        <v>0</v>
      </c>
      <c r="Y60" s="60" t="n">
        <v>509589.52</v>
      </c>
      <c r="AA60" s="43" t="s">
        <v>78</v>
      </c>
      <c r="AB60" s="44" t="s">
        <v>27</v>
      </c>
      <c r="AC60" s="62" t="n">
        <f aca="false">+C60/P60-1</f>
        <v>0.246463946399004</v>
      </c>
      <c r="AD60" s="63" t="n">
        <f aca="false">+D60/Q60-1</f>
        <v>1.16617822158817</v>
      </c>
      <c r="AE60" s="64" t="n">
        <f aca="false">+E60/R60-1</f>
        <v>0.314671882849961</v>
      </c>
      <c r="AF60" s="65" t="n">
        <v>0</v>
      </c>
      <c r="AG60" s="66" t="n">
        <f aca="false">+G60/T60-1</f>
        <v>0.970583892945617</v>
      </c>
      <c r="AH60" s="67" t="n">
        <f aca="false">+H60/U60-1</f>
        <v>0.350728871611341</v>
      </c>
      <c r="AI60" s="63" t="n">
        <f aca="false">+I60/V60-1</f>
        <v>0.470093581399789</v>
      </c>
      <c r="AJ60" s="68" t="n">
        <f aca="false">+J60/W60-1</f>
        <v>0.702121179856689</v>
      </c>
      <c r="AK60" s="65" t="n">
        <v>0</v>
      </c>
      <c r="AL60" s="69" t="n">
        <f aca="false">+L60/Y60-1</f>
        <v>-1</v>
      </c>
    </row>
    <row r="61" customFormat="false" ht="13.5" hidden="false" customHeight="false" outlineLevel="0" collapsed="false">
      <c r="A61" s="43" t="s">
        <v>79</v>
      </c>
      <c r="B61" s="44" t="s">
        <v>25</v>
      </c>
      <c r="C61" s="33" t="n">
        <v>4201436.70232605</v>
      </c>
      <c r="D61" s="53" t="n">
        <v>584869.958140586</v>
      </c>
      <c r="E61" s="54" t="n">
        <f aca="false">+SUM(C61:D61)</f>
        <v>4786306.66046663</v>
      </c>
      <c r="F61" s="55" t="n">
        <v>0</v>
      </c>
      <c r="G61" s="56" t="n">
        <v>1503142.87</v>
      </c>
      <c r="H61" s="57" t="n">
        <v>55549.28</v>
      </c>
      <c r="I61" s="57" t="n">
        <v>746247.45</v>
      </c>
      <c r="J61" s="58" t="n">
        <f aca="false">+SUM(G61:I61)</f>
        <v>2304939.6</v>
      </c>
      <c r="K61" s="59" t="n">
        <v>0</v>
      </c>
      <c r="L61" s="60" t="n">
        <v>0</v>
      </c>
      <c r="N61" s="43" t="s">
        <v>79</v>
      </c>
      <c r="O61" s="44" t="s">
        <v>25</v>
      </c>
      <c r="P61" s="61" t="n">
        <v>3283666.70558544</v>
      </c>
      <c r="Q61" s="53" t="n">
        <v>263030.490545243</v>
      </c>
      <c r="R61" s="54" t="n">
        <f aca="false">+SUM(P61:Q61)</f>
        <v>3546697.19613068</v>
      </c>
      <c r="S61" s="55" t="n">
        <v>0</v>
      </c>
      <c r="T61" s="56" t="n">
        <v>796323.1</v>
      </c>
      <c r="U61" s="57" t="n">
        <v>39975.54</v>
      </c>
      <c r="V61" s="57" t="n">
        <v>479310.59</v>
      </c>
      <c r="W61" s="58" t="n">
        <f aca="false">+T61+U61+V61</f>
        <v>1315609.23</v>
      </c>
      <c r="X61" s="59" t="n">
        <v>0</v>
      </c>
      <c r="Y61" s="60" t="n">
        <v>344663.05</v>
      </c>
      <c r="AA61" s="43" t="s">
        <v>79</v>
      </c>
      <c r="AB61" s="44" t="s">
        <v>25</v>
      </c>
      <c r="AC61" s="62" t="n">
        <f aca="false">+C61/P61-1</f>
        <v>0.279495478386861</v>
      </c>
      <c r="AD61" s="63" t="n">
        <f aca="false">+D61/Q61-1</f>
        <v>1.22358235704231</v>
      </c>
      <c r="AE61" s="64" t="n">
        <f aca="false">+E61/R61-1</f>
        <v>0.349510938145021</v>
      </c>
      <c r="AF61" s="65" t="n">
        <v>0</v>
      </c>
      <c r="AG61" s="66" t="n">
        <f aca="false">+G61/T61-1</f>
        <v>0.88760425259546</v>
      </c>
      <c r="AH61" s="67" t="n">
        <f aca="false">+H61/U61-1</f>
        <v>0.389581729227423</v>
      </c>
      <c r="AI61" s="63" t="n">
        <f aca="false">+I61/V61-1</f>
        <v>0.556918343907236</v>
      </c>
      <c r="AJ61" s="68" t="n">
        <f aca="false">+J61/W61-1</f>
        <v>0.751994093261264</v>
      </c>
      <c r="AK61" s="65" t="n">
        <v>0</v>
      </c>
      <c r="AL61" s="69" t="n">
        <f aca="false">+L61/Y61-1</f>
        <v>-1</v>
      </c>
    </row>
    <row r="62" customFormat="false" ht="13.5" hidden="false" customHeight="false" outlineLevel="0" collapsed="false">
      <c r="A62" s="43" t="s">
        <v>80</v>
      </c>
      <c r="B62" s="44" t="s">
        <v>25</v>
      </c>
      <c r="C62" s="33" t="n">
        <v>2261952.15566559</v>
      </c>
      <c r="D62" s="53" t="n">
        <v>314879.874750395</v>
      </c>
      <c r="E62" s="54" t="n">
        <f aca="false">+SUM(C62:D62)</f>
        <v>2576832.03041598</v>
      </c>
      <c r="F62" s="55" t="n">
        <v>0</v>
      </c>
      <c r="G62" s="56" t="n">
        <v>206259.23</v>
      </c>
      <c r="H62" s="57" t="n">
        <v>8045.01</v>
      </c>
      <c r="I62" s="57" t="n">
        <v>161205.71</v>
      </c>
      <c r="J62" s="58" t="n">
        <f aca="false">+SUM(G62:I62)</f>
        <v>375509.95</v>
      </c>
      <c r="K62" s="59" t="n">
        <v>0</v>
      </c>
      <c r="L62" s="60" t="n">
        <v>0</v>
      </c>
      <c r="N62" s="43" t="s">
        <v>80</v>
      </c>
      <c r="O62" s="44" t="s">
        <v>25</v>
      </c>
      <c r="P62" s="61" t="n">
        <v>1754348.72497886</v>
      </c>
      <c r="Q62" s="53" t="n">
        <v>140528.027687371</v>
      </c>
      <c r="R62" s="54" t="n">
        <f aca="false">+SUM(P62:Q62)</f>
        <v>1894876.75266623</v>
      </c>
      <c r="S62" s="55" t="n">
        <v>0</v>
      </c>
      <c r="T62" s="56" t="n">
        <v>105913.16</v>
      </c>
      <c r="U62" s="57" t="n">
        <v>7442.04</v>
      </c>
      <c r="V62" s="57" t="n">
        <v>120454.25</v>
      </c>
      <c r="W62" s="58" t="n">
        <f aca="false">+T62+U62+V62</f>
        <v>233809.45</v>
      </c>
      <c r="X62" s="59" t="n">
        <v>0</v>
      </c>
      <c r="Y62" s="60" t="n">
        <v>184141.46</v>
      </c>
      <c r="AA62" s="43" t="s">
        <v>80</v>
      </c>
      <c r="AB62" s="44" t="s">
        <v>25</v>
      </c>
      <c r="AC62" s="62" t="n">
        <f aca="false">+C62/P62-1</f>
        <v>0.289340097244832</v>
      </c>
      <c r="AD62" s="63" t="n">
        <f aca="false">+D62/Q62-1</f>
        <v>1.24069091363681</v>
      </c>
      <c r="AE62" s="64" t="n">
        <f aca="false">+E62/R62-1</f>
        <v>0.359894265835597</v>
      </c>
      <c r="AF62" s="65" t="n">
        <v>0</v>
      </c>
      <c r="AG62" s="66" t="n">
        <f aca="false">+G62/T62-1</f>
        <v>0.947437221210282</v>
      </c>
      <c r="AH62" s="67" t="n">
        <f aca="false">+H62/U62-1</f>
        <v>0.0810221390908945</v>
      </c>
      <c r="AI62" s="63" t="n">
        <f aca="false">+I62/V62-1</f>
        <v>0.338314837376016</v>
      </c>
      <c r="AJ62" s="68" t="n">
        <f aca="false">+J62/W62-1</f>
        <v>0.606051209649567</v>
      </c>
      <c r="AK62" s="65" t="n">
        <v>0</v>
      </c>
      <c r="AL62" s="69" t="n">
        <f aca="false">+L62/Y62-1</f>
        <v>-1</v>
      </c>
    </row>
    <row r="63" customFormat="false" ht="13.5" hidden="false" customHeight="false" outlineLevel="0" collapsed="false">
      <c r="A63" s="43" t="s">
        <v>81</v>
      </c>
      <c r="B63" s="44" t="s">
        <v>25</v>
      </c>
      <c r="C63" s="33" t="n">
        <v>5165706.34231262</v>
      </c>
      <c r="D63" s="53" t="n">
        <v>719103.170237522</v>
      </c>
      <c r="E63" s="54" t="n">
        <f aca="false">+SUM(C63:D63)</f>
        <v>5884809.51255014</v>
      </c>
      <c r="F63" s="55" t="n">
        <v>0</v>
      </c>
      <c r="G63" s="56" t="n">
        <v>1582207.69</v>
      </c>
      <c r="H63" s="57" t="n">
        <v>92898.45</v>
      </c>
      <c r="I63" s="57" t="n">
        <v>1777461.67</v>
      </c>
      <c r="J63" s="58" t="n">
        <f aca="false">+SUM(G63:I63)</f>
        <v>3452567.81</v>
      </c>
      <c r="K63" s="59" t="n">
        <v>0</v>
      </c>
      <c r="L63" s="60" t="n">
        <v>0</v>
      </c>
      <c r="N63" s="43" t="s">
        <v>81</v>
      </c>
      <c r="O63" s="44" t="s">
        <v>25</v>
      </c>
      <c r="P63" s="61" t="n">
        <v>4003575.07763097</v>
      </c>
      <c r="Q63" s="53" t="n">
        <v>320697.077694502</v>
      </c>
      <c r="R63" s="54" t="n">
        <f aca="false">+SUM(P63:Q63)</f>
        <v>4324272.15532547</v>
      </c>
      <c r="S63" s="55" t="n">
        <v>0</v>
      </c>
      <c r="T63" s="56" t="n">
        <v>847098.97</v>
      </c>
      <c r="U63" s="57" t="n">
        <v>64556.47</v>
      </c>
      <c r="V63" s="57" t="n">
        <v>1302927.65</v>
      </c>
      <c r="W63" s="58" t="n">
        <f aca="false">+T63+U63+V63</f>
        <v>2214583.09</v>
      </c>
      <c r="X63" s="59" t="n">
        <v>0</v>
      </c>
      <c r="Y63" s="60" t="n">
        <v>420226.68</v>
      </c>
      <c r="AA63" s="43" t="s">
        <v>81</v>
      </c>
      <c r="AB63" s="44" t="s">
        <v>25</v>
      </c>
      <c r="AC63" s="62" t="n">
        <f aca="false">+C63/P63-1</f>
        <v>0.290273378704644</v>
      </c>
      <c r="AD63" s="63" t="n">
        <f aca="false">+D63/Q63-1</f>
        <v>1.24231282494736</v>
      </c>
      <c r="AE63" s="64" t="n">
        <f aca="false">+E63/R63-1</f>
        <v>0.360878617527072</v>
      </c>
      <c r="AF63" s="65" t="n">
        <v>0</v>
      </c>
      <c r="AG63" s="66" t="n">
        <f aca="false">+G63/T63-1</f>
        <v>0.867795554042522</v>
      </c>
      <c r="AH63" s="67" t="n">
        <f aca="false">+H63/U63-1</f>
        <v>0.439026173519091</v>
      </c>
      <c r="AI63" s="63" t="n">
        <f aca="false">+I63/V63-1</f>
        <v>0.364205963393286</v>
      </c>
      <c r="AJ63" s="68" t="n">
        <f aca="false">+J63/W63-1</f>
        <v>0.559014798582247</v>
      </c>
      <c r="AK63" s="65" t="n">
        <v>0</v>
      </c>
      <c r="AL63" s="69" t="n">
        <f aca="false">+L63/Y63-1</f>
        <v>-1</v>
      </c>
    </row>
    <row r="64" customFormat="false" ht="13.5" hidden="false" customHeight="false" outlineLevel="0" collapsed="false">
      <c r="A64" s="43" t="s">
        <v>82</v>
      </c>
      <c r="B64" s="44" t="s">
        <v>27</v>
      </c>
      <c r="C64" s="33" t="n">
        <v>2395342.37143879</v>
      </c>
      <c r="D64" s="53" t="n">
        <v>333448.744268874</v>
      </c>
      <c r="E64" s="54" t="n">
        <f aca="false">+SUM(C64:D64)</f>
        <v>2728791.11570767</v>
      </c>
      <c r="F64" s="55" t="n">
        <v>0</v>
      </c>
      <c r="G64" s="56" t="n">
        <v>237892.33</v>
      </c>
      <c r="H64" s="57" t="n">
        <v>21165.94</v>
      </c>
      <c r="I64" s="57" t="n">
        <v>51549.41</v>
      </c>
      <c r="J64" s="58" t="n">
        <f aca="false">+SUM(G64:I64)</f>
        <v>310607.68</v>
      </c>
      <c r="K64" s="59" t="n">
        <v>0</v>
      </c>
      <c r="L64" s="60" t="n">
        <v>0</v>
      </c>
      <c r="N64" s="43" t="s">
        <v>82</v>
      </c>
      <c r="O64" s="44" t="s">
        <v>27</v>
      </c>
      <c r="P64" s="61" t="n">
        <v>1912548.38498377</v>
      </c>
      <c r="Q64" s="53" t="n">
        <v>153200.24381223</v>
      </c>
      <c r="R64" s="54" t="n">
        <f aca="false">+SUM(P64:Q64)</f>
        <v>2065748.628796</v>
      </c>
      <c r="S64" s="55" t="n">
        <v>0</v>
      </c>
      <c r="T64" s="56" t="n">
        <v>122329.83</v>
      </c>
      <c r="U64" s="57" t="n">
        <v>16655.99</v>
      </c>
      <c r="V64" s="57" t="n">
        <v>32602.68</v>
      </c>
      <c r="W64" s="58" t="n">
        <f aca="false">+T64+U64+V64</f>
        <v>171588.5</v>
      </c>
      <c r="X64" s="59" t="n">
        <v>0</v>
      </c>
      <c r="Y64" s="60" t="n">
        <v>200746.52</v>
      </c>
      <c r="AA64" s="43" t="s">
        <v>82</v>
      </c>
      <c r="AB64" s="44" t="s">
        <v>27</v>
      </c>
      <c r="AC64" s="62" t="n">
        <f aca="false">+C64/P64-1</f>
        <v>0.25243491367102</v>
      </c>
      <c r="AD64" s="63" t="n">
        <f aca="false">+D64/Q64-1</f>
        <v>1.17655491904807</v>
      </c>
      <c r="AE64" s="64" t="n">
        <f aca="false">+E64/R64-1</f>
        <v>0.320969588297932</v>
      </c>
      <c r="AF64" s="65" t="n">
        <v>0</v>
      </c>
      <c r="AG64" s="66" t="n">
        <f aca="false">+G64/T64-1</f>
        <v>0.944679641915631</v>
      </c>
      <c r="AH64" s="67" t="n">
        <f aca="false">+H64/U64-1</f>
        <v>0.270770455553828</v>
      </c>
      <c r="AI64" s="63" t="n">
        <f aca="false">+I64/V64-1</f>
        <v>0.581140262088884</v>
      </c>
      <c r="AJ64" s="68" t="n">
        <f aca="false">+J64/W64-1</f>
        <v>0.810189377493247</v>
      </c>
      <c r="AK64" s="65" t="n">
        <v>0</v>
      </c>
      <c r="AL64" s="69" t="n">
        <f aca="false">+L64/Y64-1</f>
        <v>-1</v>
      </c>
    </row>
    <row r="65" customFormat="false" ht="13.5" hidden="false" customHeight="false" outlineLevel="0" collapsed="false">
      <c r="A65" s="43" t="s">
        <v>83</v>
      </c>
      <c r="B65" s="44" t="s">
        <v>25</v>
      </c>
      <c r="C65" s="33" t="n">
        <v>2237179.09022446</v>
      </c>
      <c r="D65" s="53" t="n">
        <v>311431.287332776</v>
      </c>
      <c r="E65" s="54" t="n">
        <f aca="false">+SUM(C65:D65)</f>
        <v>2548610.37755724</v>
      </c>
      <c r="F65" s="55" t="n">
        <v>0</v>
      </c>
      <c r="G65" s="56" t="n">
        <v>101735.35</v>
      </c>
      <c r="H65" s="57" t="n">
        <v>11481.23</v>
      </c>
      <c r="I65" s="57" t="n">
        <v>163875.56</v>
      </c>
      <c r="J65" s="58" t="n">
        <f aca="false">+SUM(G65:I65)</f>
        <v>277092.14</v>
      </c>
      <c r="K65" s="59" t="n">
        <v>0</v>
      </c>
      <c r="L65" s="60" t="n">
        <v>0</v>
      </c>
      <c r="N65" s="43" t="s">
        <v>83</v>
      </c>
      <c r="O65" s="44" t="s">
        <v>25</v>
      </c>
      <c r="P65" s="61" t="n">
        <v>1756412.62611373</v>
      </c>
      <c r="Q65" s="53" t="n">
        <v>140693.351691485</v>
      </c>
      <c r="R65" s="54" t="n">
        <f aca="false">+SUM(P65:Q65)</f>
        <v>1897105.97780522</v>
      </c>
      <c r="S65" s="55" t="n">
        <v>0</v>
      </c>
      <c r="T65" s="56" t="n">
        <v>51342.76</v>
      </c>
      <c r="U65" s="57" t="n">
        <v>4647.28</v>
      </c>
      <c r="V65" s="57" t="n">
        <v>86247.27</v>
      </c>
      <c r="W65" s="58" t="n">
        <f aca="false">+T65+U65+V65</f>
        <v>142237.31</v>
      </c>
      <c r="X65" s="59" t="n">
        <v>0</v>
      </c>
      <c r="Y65" s="60" t="n">
        <v>184358.09</v>
      </c>
      <c r="AA65" s="43" t="s">
        <v>83</v>
      </c>
      <c r="AB65" s="44" t="s">
        <v>25</v>
      </c>
      <c r="AC65" s="62" t="n">
        <f aca="false">+C65/P65-1</f>
        <v>0.273720683262499</v>
      </c>
      <c r="AD65" s="63" t="n">
        <f aca="false">+D65/Q65-1</f>
        <v>1.21354657905718</v>
      </c>
      <c r="AE65" s="64" t="n">
        <f aca="false">+E65/R65-1</f>
        <v>0.343420139609572</v>
      </c>
      <c r="AF65" s="65" t="n">
        <v>0</v>
      </c>
      <c r="AG65" s="66" t="n">
        <f aca="false">+G65/T65-1</f>
        <v>0.981493593254433</v>
      </c>
      <c r="AH65" s="67" t="n">
        <f aca="false">+H65/U65-1</f>
        <v>1.47052684581088</v>
      </c>
      <c r="AI65" s="63" t="n">
        <f aca="false">+I65/V65-1</f>
        <v>0.900066633993168</v>
      </c>
      <c r="AJ65" s="68" t="n">
        <f aca="false">+J65/W65-1</f>
        <v>0.948097443631351</v>
      </c>
      <c r="AK65" s="65" t="n">
        <v>0</v>
      </c>
      <c r="AL65" s="69" t="n">
        <f aca="false">+L65/Y65-1</f>
        <v>-1</v>
      </c>
    </row>
    <row r="66" customFormat="false" ht="13.5" hidden="false" customHeight="false" outlineLevel="0" collapsed="false">
      <c r="A66" s="43" t="s">
        <v>84</v>
      </c>
      <c r="B66" s="44" t="s">
        <v>25</v>
      </c>
      <c r="C66" s="33" t="n">
        <v>5019866.93007828</v>
      </c>
      <c r="D66" s="53" t="n">
        <v>698801.28377056</v>
      </c>
      <c r="E66" s="54" t="n">
        <f aca="false">+SUM(C66:D66)</f>
        <v>5718668.21384884</v>
      </c>
      <c r="F66" s="55" t="n">
        <v>0</v>
      </c>
      <c r="G66" s="56" t="n">
        <v>1861897.42</v>
      </c>
      <c r="H66" s="57" t="n">
        <v>68014.24</v>
      </c>
      <c r="I66" s="57" t="n">
        <v>608362.81</v>
      </c>
      <c r="J66" s="58" t="n">
        <f aca="false">+SUM(G66:I66)</f>
        <v>2538274.47</v>
      </c>
      <c r="K66" s="59" t="n">
        <v>0</v>
      </c>
      <c r="L66" s="60" t="n">
        <v>0</v>
      </c>
      <c r="N66" s="43" t="s">
        <v>84</v>
      </c>
      <c r="O66" s="44" t="s">
        <v>25</v>
      </c>
      <c r="P66" s="61" t="n">
        <v>3973828.6930204</v>
      </c>
      <c r="Q66" s="53" t="n">
        <v>318314.312682829</v>
      </c>
      <c r="R66" s="54" t="n">
        <f aca="false">+SUM(P66:Q66)</f>
        <v>4292143.00570323</v>
      </c>
      <c r="S66" s="55" t="n">
        <v>0</v>
      </c>
      <c r="T66" s="56" t="n">
        <v>994159.86</v>
      </c>
      <c r="U66" s="57" t="n">
        <v>71478.04</v>
      </c>
      <c r="V66" s="57" t="n">
        <v>407906.59</v>
      </c>
      <c r="W66" s="58" t="n">
        <f aca="false">+T66+U66+V66</f>
        <v>1473544.49</v>
      </c>
      <c r="X66" s="59" t="n">
        <v>0</v>
      </c>
      <c r="Y66" s="60" t="n">
        <v>417104.41</v>
      </c>
      <c r="AA66" s="43" t="s">
        <v>84</v>
      </c>
      <c r="AB66" s="44" t="s">
        <v>25</v>
      </c>
      <c r="AC66" s="62" t="n">
        <f aca="false">+C66/P66-1</f>
        <v>0.263231839584613</v>
      </c>
      <c r="AD66" s="63" t="n">
        <f aca="false">+D66/Q66-1</f>
        <v>1.19531845075045</v>
      </c>
      <c r="AE66" s="64" t="n">
        <f aca="false">+E66/R66-1</f>
        <v>0.332357334378211</v>
      </c>
      <c r="AF66" s="65" t="n">
        <v>0</v>
      </c>
      <c r="AG66" s="66" t="n">
        <f aca="false">+G66/T66-1</f>
        <v>0.872835038823635</v>
      </c>
      <c r="AH66" s="67" t="n">
        <f aca="false">+H66/U66-1</f>
        <v>-0.0484596387925579</v>
      </c>
      <c r="AI66" s="63" t="n">
        <f aca="false">+I66/V66-1</f>
        <v>0.491426774938841</v>
      </c>
      <c r="AJ66" s="68" t="n">
        <f aca="false">+J66/W66-1</f>
        <v>0.722563850108116</v>
      </c>
      <c r="AK66" s="65" t="n">
        <v>0</v>
      </c>
      <c r="AL66" s="69" t="n">
        <f aca="false">+L66/Y66-1</f>
        <v>-1</v>
      </c>
    </row>
    <row r="67" customFormat="false" ht="13.5" hidden="false" customHeight="false" outlineLevel="0" collapsed="false">
      <c r="A67" s="43" t="s">
        <v>85</v>
      </c>
      <c r="B67" s="44" t="s">
        <v>22</v>
      </c>
      <c r="C67" s="33" t="n">
        <v>2631668.22506517</v>
      </c>
      <c r="D67" s="53" t="n">
        <v>366346.988824474</v>
      </c>
      <c r="E67" s="54" t="n">
        <f aca="false">+SUM(C67:D67)</f>
        <v>2998015.21388965</v>
      </c>
      <c r="F67" s="55" t="n">
        <v>0</v>
      </c>
      <c r="G67" s="56" t="n">
        <v>292298.64</v>
      </c>
      <c r="H67" s="57" t="n">
        <v>8137.47</v>
      </c>
      <c r="I67" s="57" t="n">
        <v>226927.9</v>
      </c>
      <c r="J67" s="58" t="n">
        <f aca="false">+SUM(G67:I67)</f>
        <v>527364.01</v>
      </c>
      <c r="K67" s="59" t="n">
        <v>0</v>
      </c>
      <c r="L67" s="60" t="n">
        <v>0</v>
      </c>
      <c r="N67" s="43" t="s">
        <v>85</v>
      </c>
      <c r="O67" s="44" t="s">
        <v>22</v>
      </c>
      <c r="P67" s="61" t="n">
        <v>2060494.05998525</v>
      </c>
      <c r="Q67" s="53" t="n">
        <v>165051.088297603</v>
      </c>
      <c r="R67" s="54" t="n">
        <f aca="false">+SUM(P67:Q67)</f>
        <v>2225545.14828285</v>
      </c>
      <c r="S67" s="55" t="n">
        <v>0</v>
      </c>
      <c r="T67" s="56" t="n">
        <v>155052.75</v>
      </c>
      <c r="U67" s="57" t="n">
        <v>8211.72</v>
      </c>
      <c r="V67" s="57" t="n">
        <v>136860.39</v>
      </c>
      <c r="W67" s="58" t="n">
        <f aca="false">+T67+U67+V67</f>
        <v>300124.86</v>
      </c>
      <c r="X67" s="59" t="n">
        <v>0</v>
      </c>
      <c r="Y67" s="60" t="n">
        <v>216275.34</v>
      </c>
      <c r="AA67" s="43" t="s">
        <v>85</v>
      </c>
      <c r="AB67" s="44" t="s">
        <v>22</v>
      </c>
      <c r="AC67" s="62" t="n">
        <f aca="false">+C67/P67-1</f>
        <v>0.277202529321539</v>
      </c>
      <c r="AD67" s="63" t="n">
        <f aca="false">+D67/Q67-1</f>
        <v>1.21959753554558</v>
      </c>
      <c r="AE67" s="64" t="n">
        <f aca="false">+E67/R67-1</f>
        <v>0.347092516277551</v>
      </c>
      <c r="AF67" s="65" t="n">
        <v>0</v>
      </c>
      <c r="AG67" s="66" t="n">
        <f aca="false">+G67/T67-1</f>
        <v>0.885156116224963</v>
      </c>
      <c r="AH67" s="67" t="n">
        <f aca="false">+H67/U67-1</f>
        <v>-0.00904195466966729</v>
      </c>
      <c r="AI67" s="63" t="n">
        <f aca="false">+I67/V67-1</f>
        <v>0.658097715489485</v>
      </c>
      <c r="AJ67" s="68" t="n">
        <f aca="false">+J67/W67-1</f>
        <v>0.757148708041047</v>
      </c>
      <c r="AK67" s="65" t="n">
        <v>0</v>
      </c>
      <c r="AL67" s="69" t="n">
        <f aca="false">+L67/Y67-1</f>
        <v>-1</v>
      </c>
    </row>
    <row r="68" customFormat="false" ht="13.5" hidden="false" customHeight="false" outlineLevel="0" collapsed="false">
      <c r="A68" s="43" t="s">
        <v>86</v>
      </c>
      <c r="B68" s="44" t="s">
        <v>25</v>
      </c>
      <c r="C68" s="33" t="n">
        <v>2998167.55578184</v>
      </c>
      <c r="D68" s="53" t="n">
        <v>417366.309928643</v>
      </c>
      <c r="E68" s="54" t="n">
        <f aca="false">+SUM(C68:D68)</f>
        <v>3415533.86571049</v>
      </c>
      <c r="F68" s="55" t="n">
        <v>0</v>
      </c>
      <c r="G68" s="56" t="n">
        <v>371605.93</v>
      </c>
      <c r="H68" s="57" t="n">
        <v>23040</v>
      </c>
      <c r="I68" s="57" t="n">
        <v>603390.5</v>
      </c>
      <c r="J68" s="58" t="n">
        <f aca="false">+SUM(G68:I68)</f>
        <v>998036.43</v>
      </c>
      <c r="K68" s="59" t="n">
        <v>0</v>
      </c>
      <c r="L68" s="60" t="n">
        <v>0</v>
      </c>
      <c r="N68" s="43" t="s">
        <v>86</v>
      </c>
      <c r="O68" s="44" t="s">
        <v>25</v>
      </c>
      <c r="P68" s="61" t="n">
        <v>2363920.28714729</v>
      </c>
      <c r="Q68" s="53" t="n">
        <v>189356.34109289</v>
      </c>
      <c r="R68" s="54" t="n">
        <f aca="false">+SUM(P68:Q68)</f>
        <v>2553276.62824018</v>
      </c>
      <c r="S68" s="55" t="n">
        <v>0</v>
      </c>
      <c r="T68" s="56" t="n">
        <v>191259.36</v>
      </c>
      <c r="U68" s="57" t="n">
        <v>31205.97</v>
      </c>
      <c r="V68" s="57" t="n">
        <v>388640.19</v>
      </c>
      <c r="W68" s="58" t="n">
        <f aca="false">+T68+U68+V68</f>
        <v>611105.52</v>
      </c>
      <c r="X68" s="59" t="n">
        <v>0</v>
      </c>
      <c r="Y68" s="60" t="n">
        <v>248123.82</v>
      </c>
      <c r="AA68" s="43" t="s">
        <v>86</v>
      </c>
      <c r="AB68" s="44" t="s">
        <v>25</v>
      </c>
      <c r="AC68" s="62" t="n">
        <f aca="false">+C68/P68-1</f>
        <v>0.268303153910468</v>
      </c>
      <c r="AD68" s="63" t="n">
        <f aca="false">+D68/Q68-1</f>
        <v>1.20413167850503</v>
      </c>
      <c r="AE68" s="64" t="n">
        <f aca="false">+E68/R68-1</f>
        <v>0.337706156839187</v>
      </c>
      <c r="AF68" s="65" t="n">
        <v>0</v>
      </c>
      <c r="AG68" s="66" t="n">
        <f aca="false">+G68/T68-1</f>
        <v>0.942942452594216</v>
      </c>
      <c r="AH68" s="67" t="n">
        <f aca="false">+H68/U68-1</f>
        <v>-0.261679736281231</v>
      </c>
      <c r="AI68" s="63" t="n">
        <f aca="false">+I68/V68-1</f>
        <v>0.55256845670027</v>
      </c>
      <c r="AJ68" s="68" t="n">
        <f aca="false">+J68/W68-1</f>
        <v>0.63316546379748</v>
      </c>
      <c r="AK68" s="65" t="n">
        <v>0</v>
      </c>
      <c r="AL68" s="69" t="n">
        <f aca="false">+L68/Y68-1</f>
        <v>-1</v>
      </c>
    </row>
    <row r="69" customFormat="false" ht="13.5" hidden="false" customHeight="false" outlineLevel="0" collapsed="false">
      <c r="A69" s="43" t="s">
        <v>87</v>
      </c>
      <c r="B69" s="44" t="s">
        <v>25</v>
      </c>
      <c r="C69" s="33" t="n">
        <v>2193857.55757278</v>
      </c>
      <c r="D69" s="53" t="n">
        <v>305400.62097178</v>
      </c>
      <c r="E69" s="54" t="n">
        <f aca="false">+SUM(C69:D69)</f>
        <v>2499258.17854456</v>
      </c>
      <c r="F69" s="55" t="n">
        <v>0</v>
      </c>
      <c r="G69" s="56" t="n">
        <v>144286.52</v>
      </c>
      <c r="H69" s="57" t="n">
        <v>38217.34</v>
      </c>
      <c r="I69" s="57" t="n">
        <v>167072.36</v>
      </c>
      <c r="J69" s="58" t="n">
        <f aca="false">+SUM(G69:I69)</f>
        <v>349576.22</v>
      </c>
      <c r="K69" s="59" t="n">
        <v>0</v>
      </c>
      <c r="L69" s="60" t="n">
        <v>0</v>
      </c>
      <c r="N69" s="43" t="s">
        <v>87</v>
      </c>
      <c r="O69" s="44" t="s">
        <v>25</v>
      </c>
      <c r="P69" s="61" t="n">
        <v>1722374.63755604</v>
      </c>
      <c r="Q69" s="53" t="n">
        <v>137966.817718877</v>
      </c>
      <c r="R69" s="54" t="n">
        <f aca="false">+SUM(P69:Q69)</f>
        <v>1860341.45527492</v>
      </c>
      <c r="S69" s="55" t="n">
        <v>0</v>
      </c>
      <c r="T69" s="56" t="n">
        <v>73807.15</v>
      </c>
      <c r="U69" s="57" t="n">
        <v>7377.55</v>
      </c>
      <c r="V69" s="57" t="n">
        <v>130378.96</v>
      </c>
      <c r="W69" s="58" t="n">
        <f aca="false">+T69+U69+V69</f>
        <v>211563.66</v>
      </c>
      <c r="X69" s="59" t="n">
        <v>0</v>
      </c>
      <c r="Y69" s="60" t="n">
        <v>180785.37</v>
      </c>
      <c r="AA69" s="43" t="s">
        <v>87</v>
      </c>
      <c r="AB69" s="44" t="s">
        <v>25</v>
      </c>
      <c r="AC69" s="62" t="n">
        <f aca="false">+C69/P69-1</f>
        <v>0.273740050356148</v>
      </c>
      <c r="AD69" s="63" t="n">
        <f aca="false">+D69/Q69-1</f>
        <v>1.2135802363295</v>
      </c>
      <c r="AE69" s="64" t="n">
        <f aca="false">+E69/R69-1</f>
        <v>0.343440566492794</v>
      </c>
      <c r="AF69" s="65" t="n">
        <v>0</v>
      </c>
      <c r="AG69" s="66" t="n">
        <f aca="false">+G69/T69-1</f>
        <v>0.954912498314865</v>
      </c>
      <c r="AH69" s="67" t="n">
        <f aca="false">+H69/U69-1</f>
        <v>4.1802210761025</v>
      </c>
      <c r="AI69" s="63" t="n">
        <f aca="false">+I69/V69-1</f>
        <v>0.281436513989681</v>
      </c>
      <c r="AJ69" s="68" t="n">
        <f aca="false">+J69/W69-1</f>
        <v>0.652345303536534</v>
      </c>
      <c r="AK69" s="65" t="n">
        <v>0</v>
      </c>
      <c r="AL69" s="69" t="n">
        <f aca="false">+L69/Y69-1</f>
        <v>-1</v>
      </c>
    </row>
    <row r="70" customFormat="false" ht="13.5" hidden="false" customHeight="false" outlineLevel="0" collapsed="false">
      <c r="A70" s="43" t="s">
        <v>88</v>
      </c>
      <c r="B70" s="44" t="s">
        <v>89</v>
      </c>
      <c r="C70" s="33" t="n">
        <v>2434987.63131</v>
      </c>
      <c r="D70" s="53" t="n">
        <v>338967.647235687</v>
      </c>
      <c r="E70" s="54" t="n">
        <f aca="false">+SUM(C70:D70)</f>
        <v>2773955.27854569</v>
      </c>
      <c r="F70" s="55" t="n">
        <v>0</v>
      </c>
      <c r="G70" s="56" t="n">
        <v>600724.26</v>
      </c>
      <c r="H70" s="57" t="n">
        <v>7044.95</v>
      </c>
      <c r="I70" s="57" t="n">
        <v>245294.55</v>
      </c>
      <c r="J70" s="58" t="n">
        <f aca="false">+SUM(G70:I70)</f>
        <v>853063.76</v>
      </c>
      <c r="K70" s="59" t="n">
        <v>0</v>
      </c>
      <c r="L70" s="60" t="n">
        <v>0</v>
      </c>
      <c r="N70" s="43" t="s">
        <v>88</v>
      </c>
      <c r="O70" s="44" t="s">
        <v>89</v>
      </c>
      <c r="P70" s="61" t="n">
        <v>1902654.76367056</v>
      </c>
      <c r="Q70" s="53" t="n">
        <v>152407.7382687</v>
      </c>
      <c r="R70" s="54" t="n">
        <f aca="false">+SUM(P70:Q70)</f>
        <v>2055062.50193926</v>
      </c>
      <c r="S70" s="55" t="n">
        <v>0</v>
      </c>
      <c r="T70" s="56" t="n">
        <v>308770.42</v>
      </c>
      <c r="U70" s="57" t="n">
        <v>2855.06</v>
      </c>
      <c r="V70" s="57" t="n">
        <v>173243.5</v>
      </c>
      <c r="W70" s="58" t="n">
        <f aca="false">+T70+U70+V70</f>
        <v>484868.98</v>
      </c>
      <c r="X70" s="59" t="n">
        <v>0</v>
      </c>
      <c r="Y70" s="60" t="n">
        <v>199708.1</v>
      </c>
      <c r="AA70" s="43" t="s">
        <v>88</v>
      </c>
      <c r="AB70" s="44" t="s">
        <v>89</v>
      </c>
      <c r="AC70" s="62" t="n">
        <f aca="false">+C70/P70-1</f>
        <v>0.279784266596258</v>
      </c>
      <c r="AD70" s="63" t="n">
        <f aca="false">+D70/Q70-1</f>
        <v>1.22408423014634</v>
      </c>
      <c r="AE70" s="64" t="n">
        <f aca="false">+E70/R70-1</f>
        <v>0.349815529176387</v>
      </c>
      <c r="AF70" s="65" t="n">
        <v>0</v>
      </c>
      <c r="AG70" s="66" t="n">
        <f aca="false">+G70/T70-1</f>
        <v>0.945536946188045</v>
      </c>
      <c r="AH70" s="67" t="n">
        <f aca="false">+H70/U70-1</f>
        <v>1.46753133033982</v>
      </c>
      <c r="AI70" s="63" t="n">
        <f aca="false">+I70/V70-1</f>
        <v>0.415894680031285</v>
      </c>
      <c r="AJ70" s="68" t="n">
        <f aca="false">+J70/W70-1</f>
        <v>0.759369634246349</v>
      </c>
      <c r="AK70" s="65" t="n">
        <v>0</v>
      </c>
      <c r="AL70" s="69" t="n">
        <f aca="false">+L70/Y70-1</f>
        <v>-1</v>
      </c>
    </row>
    <row r="71" customFormat="false" ht="13.5" hidden="false" customHeight="false" outlineLevel="0" collapsed="false">
      <c r="A71" s="43" t="s">
        <v>90</v>
      </c>
      <c r="B71" s="44" t="s">
        <v>27</v>
      </c>
      <c r="C71" s="33" t="n">
        <v>4024850.28138231</v>
      </c>
      <c r="D71" s="53" t="n">
        <v>560287.868740458</v>
      </c>
      <c r="E71" s="54" t="n">
        <f aca="false">+SUM(C71:D71)</f>
        <v>4585138.15012277</v>
      </c>
      <c r="F71" s="55" t="n">
        <v>0</v>
      </c>
      <c r="G71" s="56" t="n">
        <v>1026641.35</v>
      </c>
      <c r="H71" s="57" t="n">
        <v>62432.18</v>
      </c>
      <c r="I71" s="57" t="n">
        <v>1450918.86</v>
      </c>
      <c r="J71" s="58" t="n">
        <f aca="false">+SUM(G71:I71)</f>
        <v>2539992.39</v>
      </c>
      <c r="K71" s="59" t="n">
        <v>0</v>
      </c>
      <c r="L71" s="60" t="n">
        <v>0</v>
      </c>
      <c r="N71" s="43" t="s">
        <v>90</v>
      </c>
      <c r="O71" s="44" t="s">
        <v>27</v>
      </c>
      <c r="P71" s="61" t="n">
        <v>3179128.47508727</v>
      </c>
      <c r="Q71" s="53" t="n">
        <v>254656.698527346</v>
      </c>
      <c r="R71" s="54" t="n">
        <f aca="false">+SUM(P71:Q71)</f>
        <v>3433785.17361461</v>
      </c>
      <c r="S71" s="55" t="n">
        <v>0</v>
      </c>
      <c r="T71" s="56" t="n">
        <v>550481.98</v>
      </c>
      <c r="U71" s="57" t="n">
        <v>62065.27</v>
      </c>
      <c r="V71" s="57" t="n">
        <v>1065567.6</v>
      </c>
      <c r="W71" s="58" t="n">
        <f aca="false">+T71+U71+V71</f>
        <v>1678114.85</v>
      </c>
      <c r="X71" s="59" t="n">
        <v>0</v>
      </c>
      <c r="Y71" s="60" t="n">
        <v>333690.41</v>
      </c>
      <c r="AA71" s="43" t="s">
        <v>90</v>
      </c>
      <c r="AB71" s="44" t="s">
        <v>27</v>
      </c>
      <c r="AC71" s="62" t="n">
        <f aca="false">+C71/P71-1</f>
        <v>0.266023161040017</v>
      </c>
      <c r="AD71" s="63" t="n">
        <f aca="false">+D71/Q71-1</f>
        <v>1.20016937304436</v>
      </c>
      <c r="AE71" s="64" t="n">
        <f aca="false">+E71/R71-1</f>
        <v>0.335301400144428</v>
      </c>
      <c r="AF71" s="65" t="n">
        <v>0</v>
      </c>
      <c r="AG71" s="66" t="n">
        <f aca="false">+G71/T71-1</f>
        <v>0.86498629800743</v>
      </c>
      <c r="AH71" s="67" t="n">
        <f aca="false">+H71/U71-1</f>
        <v>0.00591167975262197</v>
      </c>
      <c r="AI71" s="63" t="n">
        <f aca="false">+I71/V71-1</f>
        <v>0.361639430478179</v>
      </c>
      <c r="AJ71" s="68" t="n">
        <f aca="false">+J71/W71-1</f>
        <v>0.513598661021324</v>
      </c>
      <c r="AK71" s="65" t="n">
        <v>0</v>
      </c>
      <c r="AL71" s="69" t="n">
        <f aca="false">+L71/Y71-1</f>
        <v>-1</v>
      </c>
    </row>
    <row r="72" customFormat="false" ht="13.5" hidden="false" customHeight="false" outlineLevel="0" collapsed="false">
      <c r="A72" s="43" t="s">
        <v>91</v>
      </c>
      <c r="B72" s="44" t="s">
        <v>27</v>
      </c>
      <c r="C72" s="33" t="n">
        <v>2532032.87754901</v>
      </c>
      <c r="D72" s="53" t="n">
        <v>352477.037743494</v>
      </c>
      <c r="E72" s="54" t="n">
        <f aca="false">+SUM(C72:D72)</f>
        <v>2884509.91529251</v>
      </c>
      <c r="F72" s="55" t="n">
        <v>0</v>
      </c>
      <c r="G72" s="56" t="n">
        <v>190265.2</v>
      </c>
      <c r="H72" s="57" t="n">
        <v>42646.74</v>
      </c>
      <c r="I72" s="57" t="n">
        <v>621148.99</v>
      </c>
      <c r="J72" s="58" t="n">
        <f aca="false">+SUM(G72:I72)</f>
        <v>854060.93</v>
      </c>
      <c r="K72" s="59" t="n">
        <v>0</v>
      </c>
      <c r="L72" s="60" t="n">
        <v>0</v>
      </c>
      <c r="N72" s="43" t="s">
        <v>91</v>
      </c>
      <c r="O72" s="44" t="s">
        <v>27</v>
      </c>
      <c r="P72" s="61" t="n">
        <v>2117366.00236846</v>
      </c>
      <c r="Q72" s="53" t="n">
        <v>169606.683077631</v>
      </c>
      <c r="R72" s="54" t="n">
        <f aca="false">+SUM(P72:Q72)</f>
        <v>2286972.68544609</v>
      </c>
      <c r="S72" s="55" t="n">
        <v>0</v>
      </c>
      <c r="T72" s="56" t="n">
        <v>101371.14</v>
      </c>
      <c r="U72" s="57" t="n">
        <v>26776.95</v>
      </c>
      <c r="V72" s="57" t="n">
        <v>344434.77</v>
      </c>
      <c r="W72" s="58" t="n">
        <f aca="false">+T72+U72+V72</f>
        <v>472582.86</v>
      </c>
      <c r="X72" s="59" t="n">
        <v>0</v>
      </c>
      <c r="Y72" s="60" t="n">
        <v>222244.8</v>
      </c>
      <c r="AA72" s="43" t="s">
        <v>91</v>
      </c>
      <c r="AB72" s="44" t="s">
        <v>27</v>
      </c>
      <c r="AC72" s="62" t="n">
        <f aca="false">+C72/P72-1</f>
        <v>0.195840905500848</v>
      </c>
      <c r="AD72" s="63" t="n">
        <f aca="false">+D72/Q72-1</f>
        <v>1.07820252921379</v>
      </c>
      <c r="AE72" s="64" t="n">
        <f aca="false">+E72/R72-1</f>
        <v>0.261278691105074</v>
      </c>
      <c r="AF72" s="65" t="n">
        <v>0</v>
      </c>
      <c r="AG72" s="66" t="n">
        <f aca="false">+G72/T72-1</f>
        <v>0.876916842407021</v>
      </c>
      <c r="AH72" s="67" t="n">
        <f aca="false">+H72/U72-1</f>
        <v>0.592666080341488</v>
      </c>
      <c r="AI72" s="63" t="n">
        <f aca="false">+I72/V72-1</f>
        <v>0.803386429308516</v>
      </c>
      <c r="AJ72" s="68" t="n">
        <f aca="false">+J72/W72-1</f>
        <v>0.807219436608429</v>
      </c>
      <c r="AK72" s="65" t="n">
        <v>0</v>
      </c>
      <c r="AL72" s="69" t="n">
        <f aca="false">+L72/Y72-1</f>
        <v>-1</v>
      </c>
    </row>
    <row r="73" customFormat="false" ht="13.5" hidden="false" customHeight="false" outlineLevel="0" collapsed="false">
      <c r="A73" s="43" t="s">
        <v>92</v>
      </c>
      <c r="B73" s="44" t="s">
        <v>22</v>
      </c>
      <c r="C73" s="33" t="n">
        <v>4201311.3748449</v>
      </c>
      <c r="D73" s="53" t="n">
        <v>584852.511661238</v>
      </c>
      <c r="E73" s="54" t="n">
        <f aca="false">+SUM(C73:D73)</f>
        <v>4786163.88650613</v>
      </c>
      <c r="F73" s="55" t="n">
        <v>0</v>
      </c>
      <c r="G73" s="56" t="n">
        <v>953497.97</v>
      </c>
      <c r="H73" s="57" t="n">
        <v>49619.38</v>
      </c>
      <c r="I73" s="57" t="n">
        <v>1769769.74</v>
      </c>
      <c r="J73" s="58" t="n">
        <f aca="false">+SUM(G73:I73)</f>
        <v>2772887.09</v>
      </c>
      <c r="K73" s="59" t="n">
        <v>0</v>
      </c>
      <c r="L73" s="60" t="n">
        <v>0</v>
      </c>
      <c r="N73" s="43" t="s">
        <v>92</v>
      </c>
      <c r="O73" s="44" t="s">
        <v>22</v>
      </c>
      <c r="P73" s="61" t="n">
        <v>3201405.50320972</v>
      </c>
      <c r="Q73" s="53" t="n">
        <v>256441.14809556</v>
      </c>
      <c r="R73" s="54" t="n">
        <f aca="false">+SUM(P73:Q73)</f>
        <v>3457846.65130528</v>
      </c>
      <c r="S73" s="55" t="n">
        <v>0</v>
      </c>
      <c r="T73" s="56" t="n">
        <v>509803.82</v>
      </c>
      <c r="U73" s="57" t="n">
        <v>47413.36</v>
      </c>
      <c r="V73" s="57" t="n">
        <v>1099285.26</v>
      </c>
      <c r="W73" s="58" t="n">
        <f aca="false">+T73+U73+V73</f>
        <v>1656502.44</v>
      </c>
      <c r="X73" s="59" t="n">
        <v>0</v>
      </c>
      <c r="Y73" s="60" t="n">
        <v>336028.66</v>
      </c>
      <c r="AA73" s="43" t="s">
        <v>92</v>
      </c>
      <c r="AB73" s="44" t="s">
        <v>22</v>
      </c>
      <c r="AC73" s="62" t="n">
        <f aca="false">+C73/P73-1</f>
        <v>0.312333401886348</v>
      </c>
      <c r="AD73" s="63" t="n">
        <f aca="false">+D73/Q73-1</f>
        <v>1.28065002829928</v>
      </c>
      <c r="AE73" s="64" t="n">
        <f aca="false">+E73/R73-1</f>
        <v>0.384145790473221</v>
      </c>
      <c r="AF73" s="65" t="n">
        <v>0</v>
      </c>
      <c r="AG73" s="66" t="n">
        <f aca="false">+G73/T73-1</f>
        <v>0.870323313779799</v>
      </c>
      <c r="AH73" s="67" t="n">
        <f aca="false">+H73/U73-1</f>
        <v>0.046527392279307</v>
      </c>
      <c r="AI73" s="63" t="n">
        <f aca="false">+I73/V73-1</f>
        <v>0.6099276542651</v>
      </c>
      <c r="AJ73" s="68" t="n">
        <f aca="false">+J73/W73-1</f>
        <v>0.673940842489795</v>
      </c>
      <c r="AK73" s="65" t="n">
        <v>0</v>
      </c>
      <c r="AL73" s="69" t="n">
        <f aca="false">+L73/Y73-1</f>
        <v>-1</v>
      </c>
    </row>
    <row r="74" customFormat="false" ht="13.5" hidden="false" customHeight="false" outlineLevel="0" collapsed="false">
      <c r="A74" s="43" t="s">
        <v>93</v>
      </c>
      <c r="B74" s="44" t="s">
        <v>22</v>
      </c>
      <c r="C74" s="33" t="n">
        <v>9902207.83750532</v>
      </c>
      <c r="D74" s="53" t="n">
        <v>1378457.96420419</v>
      </c>
      <c r="E74" s="54" t="n">
        <f aca="false">+SUM(C74:D74)</f>
        <v>11280665.8017095</v>
      </c>
      <c r="F74" s="55" t="n">
        <v>0</v>
      </c>
      <c r="G74" s="56" t="n">
        <v>4228928.5</v>
      </c>
      <c r="H74" s="57" t="n">
        <v>238386.94</v>
      </c>
      <c r="I74" s="57" t="n">
        <v>3059908.03</v>
      </c>
      <c r="J74" s="58" t="n">
        <f aca="false">+SUM(G74:I74)</f>
        <v>7527223.47</v>
      </c>
      <c r="K74" s="59" t="n">
        <v>0</v>
      </c>
      <c r="L74" s="60" t="n">
        <v>0</v>
      </c>
      <c r="N74" s="43" t="s">
        <v>93</v>
      </c>
      <c r="O74" s="44" t="s">
        <v>22</v>
      </c>
      <c r="P74" s="61" t="n">
        <v>7512436.32926606</v>
      </c>
      <c r="Q74" s="53" t="n">
        <v>601766.254021953</v>
      </c>
      <c r="R74" s="54" t="n">
        <f aca="false">+SUM(P74:Q74)</f>
        <v>8114202.58328801</v>
      </c>
      <c r="S74" s="55" t="n">
        <v>0</v>
      </c>
      <c r="T74" s="56" t="n">
        <v>2266375.47</v>
      </c>
      <c r="U74" s="57" t="n">
        <v>174426.34</v>
      </c>
      <c r="V74" s="57" t="n">
        <v>2013387.66</v>
      </c>
      <c r="W74" s="58" t="n">
        <f aca="false">+T74+U74+V74</f>
        <v>4454189.47</v>
      </c>
      <c r="X74" s="59" t="n">
        <v>0</v>
      </c>
      <c r="Y74" s="60" t="n">
        <v>788526.78</v>
      </c>
      <c r="AA74" s="43" t="s">
        <v>93</v>
      </c>
      <c r="AB74" s="44" t="s">
        <v>22</v>
      </c>
      <c r="AC74" s="62" t="n">
        <f aca="false">+C74/P74-1</f>
        <v>0.318108720459896</v>
      </c>
      <c r="AD74" s="63" t="n">
        <f aca="false">+D74/Q74-1</f>
        <v>1.29068671596513</v>
      </c>
      <c r="AE74" s="64" t="n">
        <f aca="false">+E74/R74-1</f>
        <v>0.390237141101596</v>
      </c>
      <c r="AF74" s="65" t="n">
        <v>0</v>
      </c>
      <c r="AG74" s="66" t="n">
        <f aca="false">+G74/T74-1</f>
        <v>0.865943466110671</v>
      </c>
      <c r="AH74" s="67" t="n">
        <f aca="false">+H74/U74-1</f>
        <v>0.366691177490739</v>
      </c>
      <c r="AI74" s="63" t="n">
        <f aca="false">+I74/V74-1</f>
        <v>0.519780860284005</v>
      </c>
      <c r="AJ74" s="68" t="n">
        <f aca="false">+J74/W74-1</f>
        <v>0.689919910389443</v>
      </c>
      <c r="AK74" s="65" t="n">
        <v>0</v>
      </c>
      <c r="AL74" s="69" t="n">
        <f aca="false">+L74/Y74-1</f>
        <v>-1</v>
      </c>
    </row>
    <row r="75" customFormat="false" ht="13.5" hidden="false" customHeight="false" outlineLevel="0" collapsed="false">
      <c r="A75" s="43" t="s">
        <v>94</v>
      </c>
      <c r="B75" s="44" t="s">
        <v>25</v>
      </c>
      <c r="C75" s="33" t="n">
        <v>2449358.51581548</v>
      </c>
      <c r="D75" s="53" t="n">
        <v>340968.176867493</v>
      </c>
      <c r="E75" s="54" t="n">
        <f aca="false">+SUM(C75:D75)</f>
        <v>2790326.69268297</v>
      </c>
      <c r="F75" s="55" t="n">
        <v>0</v>
      </c>
      <c r="G75" s="56" t="n">
        <v>290166.58</v>
      </c>
      <c r="H75" s="57" t="n">
        <v>1671.89</v>
      </c>
      <c r="I75" s="57" t="n">
        <v>150639.55</v>
      </c>
      <c r="J75" s="58" t="n">
        <f aca="false">+SUM(G75:I75)</f>
        <v>442478.02</v>
      </c>
      <c r="K75" s="59" t="n">
        <v>0</v>
      </c>
      <c r="L75" s="60" t="n">
        <v>0</v>
      </c>
      <c r="N75" s="43" t="s">
        <v>94</v>
      </c>
      <c r="O75" s="44" t="s">
        <v>25</v>
      </c>
      <c r="P75" s="61" t="n">
        <v>1948289.91098612</v>
      </c>
      <c r="Q75" s="53" t="n">
        <v>156063.235692997</v>
      </c>
      <c r="R75" s="54" t="n">
        <f aca="false">+SUM(P75:Q75)</f>
        <v>2104353.14667912</v>
      </c>
      <c r="S75" s="55" t="n">
        <v>0</v>
      </c>
      <c r="T75" s="56" t="n">
        <v>154743.2</v>
      </c>
      <c r="U75" s="57" t="n">
        <v>2885.24</v>
      </c>
      <c r="V75" s="57" t="n">
        <v>98806.81</v>
      </c>
      <c r="W75" s="58" t="n">
        <f aca="false">+T75+U75+V75</f>
        <v>256435.25</v>
      </c>
      <c r="X75" s="59" t="n">
        <v>0</v>
      </c>
      <c r="Y75" s="60" t="n">
        <v>204498.07</v>
      </c>
      <c r="AA75" s="43" t="s">
        <v>94</v>
      </c>
      <c r="AB75" s="44" t="s">
        <v>25</v>
      </c>
      <c r="AC75" s="62" t="n">
        <f aca="false">+C75/P75-1</f>
        <v>0.257183801036955</v>
      </c>
      <c r="AD75" s="63" t="n">
        <f aca="false">+D75/Q75-1</f>
        <v>1.18480781430315</v>
      </c>
      <c r="AE75" s="64" t="n">
        <f aca="false">+E75/R75-1</f>
        <v>0.325978340226018</v>
      </c>
      <c r="AF75" s="65" t="n">
        <v>0</v>
      </c>
      <c r="AG75" s="66" t="n">
        <f aca="false">+G75/T75-1</f>
        <v>0.875149150334232</v>
      </c>
      <c r="AH75" s="67" t="n">
        <f aca="false">+H75/U75-1</f>
        <v>-0.420536939734649</v>
      </c>
      <c r="AI75" s="63" t="n">
        <f aca="false">+I75/V75-1</f>
        <v>0.524586716239499</v>
      </c>
      <c r="AJ75" s="68" t="n">
        <f aca="false">+J75/W75-1</f>
        <v>0.725496085269089</v>
      </c>
      <c r="AK75" s="65" t="n">
        <v>0</v>
      </c>
      <c r="AL75" s="69" t="n">
        <f aca="false">+L75/Y75-1</f>
        <v>-1</v>
      </c>
    </row>
    <row r="76" customFormat="false" ht="13.5" hidden="false" customHeight="false" outlineLevel="0" collapsed="false">
      <c r="A76" s="43" t="s">
        <v>95</v>
      </c>
      <c r="B76" s="44" t="s">
        <v>22</v>
      </c>
      <c r="C76" s="33" t="n">
        <v>2744880.71637284</v>
      </c>
      <c r="D76" s="53" t="n">
        <v>382106.975168062</v>
      </c>
      <c r="E76" s="54" t="n">
        <f aca="false">+SUM(C76:D76)</f>
        <v>3126987.6915409</v>
      </c>
      <c r="F76" s="55" t="n">
        <v>0</v>
      </c>
      <c r="G76" s="56" t="n">
        <v>496209.35</v>
      </c>
      <c r="H76" s="57" t="n">
        <v>17336.69</v>
      </c>
      <c r="I76" s="57" t="n">
        <v>551690.14</v>
      </c>
      <c r="J76" s="58" t="n">
        <f aca="false">+SUM(G76:I76)</f>
        <v>1065236.18</v>
      </c>
      <c r="K76" s="59" t="n">
        <v>0</v>
      </c>
      <c r="L76" s="60" t="n">
        <v>0</v>
      </c>
      <c r="N76" s="43" t="s">
        <v>95</v>
      </c>
      <c r="O76" s="44" t="s">
        <v>22</v>
      </c>
      <c r="P76" s="61" t="n">
        <v>2121198.96161894</v>
      </c>
      <c r="Q76" s="53" t="n">
        <v>169913.713370985</v>
      </c>
      <c r="R76" s="54" t="n">
        <f aca="false">+SUM(P76:Q76)</f>
        <v>2291112.67498993</v>
      </c>
      <c r="S76" s="55" t="n">
        <v>0</v>
      </c>
      <c r="T76" s="56" t="n">
        <v>258046.21</v>
      </c>
      <c r="U76" s="57" t="n">
        <v>27626.82</v>
      </c>
      <c r="V76" s="57" t="n">
        <v>319907.16</v>
      </c>
      <c r="W76" s="58" t="n">
        <f aca="false">+T76+U76+V76</f>
        <v>605580.19</v>
      </c>
      <c r="X76" s="59" t="n">
        <v>0</v>
      </c>
      <c r="Y76" s="60" t="n">
        <v>222647.1</v>
      </c>
      <c r="AA76" s="43" t="s">
        <v>95</v>
      </c>
      <c r="AB76" s="44" t="s">
        <v>22</v>
      </c>
      <c r="AC76" s="62" t="n">
        <f aca="false">+C76/P76-1</f>
        <v>0.294023222733378</v>
      </c>
      <c r="AD76" s="63" t="n">
        <f aca="false">+D76/Q76-1</f>
        <v>1.24882952404071</v>
      </c>
      <c r="AE76" s="64" t="n">
        <f aca="false">+E76/R76-1</f>
        <v>0.364833657320955</v>
      </c>
      <c r="AF76" s="65" t="n">
        <v>0</v>
      </c>
      <c r="AG76" s="66" t="n">
        <f aca="false">+G76/T76-1</f>
        <v>0.922947637944383</v>
      </c>
      <c r="AH76" s="67" t="n">
        <f aca="false">+H76/U76-1</f>
        <v>-0.372468854540624</v>
      </c>
      <c r="AI76" s="63" t="n">
        <f aca="false">+I76/V76-1</f>
        <v>0.724532017351534</v>
      </c>
      <c r="AJ76" s="68" t="n">
        <f aca="false">+J76/W76-1</f>
        <v>0.759034059552047</v>
      </c>
      <c r="AK76" s="65" t="n">
        <v>0</v>
      </c>
      <c r="AL76" s="69" t="n">
        <f aca="false">+L76/Y76-1</f>
        <v>-1</v>
      </c>
    </row>
    <row r="77" customFormat="false" ht="13.5" hidden="false" customHeight="false" outlineLevel="0" collapsed="false">
      <c r="A77" s="43" t="s">
        <v>96</v>
      </c>
      <c r="B77" s="44" t="s">
        <v>89</v>
      </c>
      <c r="C77" s="33" t="n">
        <v>2243445.46428208</v>
      </c>
      <c r="D77" s="53" t="n">
        <v>312303.611300133</v>
      </c>
      <c r="E77" s="54" t="n">
        <f aca="false">+SUM(C77:D77)</f>
        <v>2555749.07558222</v>
      </c>
      <c r="F77" s="55" t="n">
        <v>0</v>
      </c>
      <c r="G77" s="56" t="n">
        <v>179535.47</v>
      </c>
      <c r="H77" s="57" t="n">
        <v>6785.86</v>
      </c>
      <c r="I77" s="57" t="n">
        <v>55662.55</v>
      </c>
      <c r="J77" s="58" t="n">
        <f aca="false">+SUM(G77:I77)</f>
        <v>241983.88</v>
      </c>
      <c r="K77" s="59" t="n">
        <v>0</v>
      </c>
      <c r="L77" s="60" t="n">
        <v>0</v>
      </c>
      <c r="N77" s="43" t="s">
        <v>96</v>
      </c>
      <c r="O77" s="44" t="s">
        <v>89</v>
      </c>
      <c r="P77" s="61" t="n">
        <v>1770237.48768384</v>
      </c>
      <c r="Q77" s="53" t="n">
        <v>141800.760099994</v>
      </c>
      <c r="R77" s="54" t="n">
        <f aca="false">+SUM(P77:Q77)</f>
        <v>1912038.24778384</v>
      </c>
      <c r="S77" s="55" t="n">
        <v>0</v>
      </c>
      <c r="T77" s="56" t="n">
        <v>94042.27</v>
      </c>
      <c r="U77" s="57" t="n">
        <v>3040.46</v>
      </c>
      <c r="V77" s="57" t="n">
        <v>46740.92</v>
      </c>
      <c r="W77" s="58" t="n">
        <f aca="false">+T77+U77+V77</f>
        <v>143823.65</v>
      </c>
      <c r="X77" s="59" t="n">
        <v>0</v>
      </c>
      <c r="Y77" s="60" t="n">
        <v>185809.19</v>
      </c>
      <c r="AA77" s="43" t="s">
        <v>96</v>
      </c>
      <c r="AB77" s="44" t="s">
        <v>89</v>
      </c>
      <c r="AC77" s="62" t="n">
        <f aca="false">+C77/P77-1</f>
        <v>0.267313272874691</v>
      </c>
      <c r="AD77" s="63" t="n">
        <f aca="false">+D77/Q77-1</f>
        <v>1.20241140512861</v>
      </c>
      <c r="AE77" s="64" t="n">
        <f aca="false">+E77/R77-1</f>
        <v>0.336662108378049</v>
      </c>
      <c r="AF77" s="65" t="n">
        <v>0</v>
      </c>
      <c r="AG77" s="66" t="n">
        <f aca="false">+G77/T77-1</f>
        <v>0.909093325799133</v>
      </c>
      <c r="AH77" s="67" t="n">
        <f aca="false">+H77/U77-1</f>
        <v>1.23185307486367</v>
      </c>
      <c r="AI77" s="63" t="n">
        <f aca="false">+I77/V77-1</f>
        <v>0.190874077788799</v>
      </c>
      <c r="AJ77" s="68" t="n">
        <f aca="false">+J77/W77-1</f>
        <v>0.68250409442397</v>
      </c>
      <c r="AK77" s="65" t="n">
        <v>0</v>
      </c>
      <c r="AL77" s="69" t="n">
        <f aca="false">+L77/Y77-1</f>
        <v>-1</v>
      </c>
    </row>
    <row r="78" customFormat="false" ht="13.5" hidden="false" customHeight="false" outlineLevel="0" collapsed="false">
      <c r="A78" s="43" t="s">
        <v>97</v>
      </c>
      <c r="B78" s="44" t="s">
        <v>22</v>
      </c>
      <c r="C78" s="33" t="n">
        <v>4980764.75595873</v>
      </c>
      <c r="D78" s="53" t="n">
        <v>693357.982214251</v>
      </c>
      <c r="E78" s="54" t="n">
        <f aca="false">+SUM(C78:D78)</f>
        <v>5674122.73817298</v>
      </c>
      <c r="F78" s="55" t="n">
        <v>0</v>
      </c>
      <c r="G78" s="56" t="n">
        <v>1314658.5</v>
      </c>
      <c r="H78" s="57" t="n">
        <v>63601.34</v>
      </c>
      <c r="I78" s="57" t="n">
        <v>2279148.73</v>
      </c>
      <c r="J78" s="58" t="n">
        <f aca="false">+SUM(G78:I78)</f>
        <v>3657408.57</v>
      </c>
      <c r="K78" s="59" t="n">
        <v>0</v>
      </c>
      <c r="L78" s="60" t="n">
        <v>0</v>
      </c>
      <c r="N78" s="43" t="s">
        <v>97</v>
      </c>
      <c r="O78" s="44" t="s">
        <v>22</v>
      </c>
      <c r="P78" s="61" t="n">
        <v>3918168.88304974</v>
      </c>
      <c r="Q78" s="53" t="n">
        <v>313855.812952836</v>
      </c>
      <c r="R78" s="54" t="n">
        <f aca="false">+SUM(P78:Q78)</f>
        <v>4232024.69600257</v>
      </c>
      <c r="S78" s="55" t="n">
        <v>0</v>
      </c>
      <c r="T78" s="56" t="n">
        <v>687150.46</v>
      </c>
      <c r="U78" s="57" t="n">
        <v>41684.21</v>
      </c>
      <c r="V78" s="57" t="n">
        <v>1583674.07</v>
      </c>
      <c r="W78" s="58" t="n">
        <f aca="false">+T78+U78+V78</f>
        <v>2312508.74</v>
      </c>
      <c r="X78" s="59" t="n">
        <v>0</v>
      </c>
      <c r="Y78" s="60" t="n">
        <v>411262.18</v>
      </c>
      <c r="AA78" s="43" t="s">
        <v>97</v>
      </c>
      <c r="AB78" s="44" t="s">
        <v>22</v>
      </c>
      <c r="AC78" s="62" t="n">
        <f aca="false">+C78/P78-1</f>
        <v>0.27119705776488</v>
      </c>
      <c r="AD78" s="63" t="n">
        <f aca="false">+D78/Q78-1</f>
        <v>1.2091608745142</v>
      </c>
      <c r="AE78" s="64" t="n">
        <f aca="false">+E78/R78-1</f>
        <v>0.340758418430915</v>
      </c>
      <c r="AF78" s="65" t="n">
        <v>0</v>
      </c>
      <c r="AG78" s="66" t="n">
        <f aca="false">+G78/T78-1</f>
        <v>0.91320325973441</v>
      </c>
      <c r="AH78" s="67" t="n">
        <f aca="false">+H78/U78-1</f>
        <v>0.525789741487244</v>
      </c>
      <c r="AI78" s="63" t="n">
        <f aca="false">+I78/V78-1</f>
        <v>0.43915264711002</v>
      </c>
      <c r="AJ78" s="68" t="n">
        <f aca="false">+J78/W78-1</f>
        <v>0.581576106821546</v>
      </c>
      <c r="AK78" s="65" t="n">
        <v>0</v>
      </c>
      <c r="AL78" s="69" t="n">
        <f aca="false">+L78/Y78-1</f>
        <v>-1</v>
      </c>
    </row>
    <row r="79" customFormat="false" ht="13.5" hidden="false" customHeight="false" outlineLevel="0" collapsed="false">
      <c r="A79" s="43" t="s">
        <v>98</v>
      </c>
      <c r="B79" s="44" t="s">
        <v>22</v>
      </c>
      <c r="C79" s="33" t="n">
        <v>3086857.63661069</v>
      </c>
      <c r="D79" s="53" t="n">
        <v>429712.601813306</v>
      </c>
      <c r="E79" s="54" t="n">
        <f aca="false">+SUM(C79:D79)</f>
        <v>3516570.238424</v>
      </c>
      <c r="F79" s="55" t="n">
        <v>0</v>
      </c>
      <c r="G79" s="56" t="n">
        <v>611144.05</v>
      </c>
      <c r="H79" s="57" t="n">
        <v>19707.99</v>
      </c>
      <c r="I79" s="57" t="n">
        <v>663486.04</v>
      </c>
      <c r="J79" s="58" t="n">
        <f aca="false">+SUM(G79:I79)</f>
        <v>1294338.08</v>
      </c>
      <c r="K79" s="59" t="n">
        <v>0</v>
      </c>
      <c r="L79" s="60" t="n">
        <v>0</v>
      </c>
      <c r="N79" s="43" t="s">
        <v>98</v>
      </c>
      <c r="O79" s="44" t="s">
        <v>22</v>
      </c>
      <c r="P79" s="61" t="n">
        <v>2367622.20505587</v>
      </c>
      <c r="Q79" s="53" t="n">
        <v>189652.874624078</v>
      </c>
      <c r="R79" s="54" t="n">
        <f aca="false">+SUM(P79:Q79)</f>
        <v>2557275.07967995</v>
      </c>
      <c r="S79" s="55" t="n">
        <v>0</v>
      </c>
      <c r="T79" s="56" t="n">
        <v>312331.14</v>
      </c>
      <c r="U79" s="57" t="n">
        <v>16843.04</v>
      </c>
      <c r="V79" s="57" t="n">
        <v>416769.61</v>
      </c>
      <c r="W79" s="58" t="n">
        <f aca="false">+T79+U79+V79</f>
        <v>745943.79</v>
      </c>
      <c r="X79" s="59" t="n">
        <v>0</v>
      </c>
      <c r="Y79" s="60" t="n">
        <v>248512.38</v>
      </c>
      <c r="AA79" s="43" t="s">
        <v>98</v>
      </c>
      <c r="AB79" s="72" t="s">
        <v>22</v>
      </c>
      <c r="AC79" s="62" t="n">
        <f aca="false">+C79/P79-1</f>
        <v>0.303779644412419</v>
      </c>
      <c r="AD79" s="63" t="n">
        <f aca="false">+D79/Q79-1</f>
        <v>1.26578480639992</v>
      </c>
      <c r="AE79" s="64" t="n">
        <f aca="false">+E79/R79-1</f>
        <v>0.375123961581835</v>
      </c>
      <c r="AF79" s="65" t="n">
        <v>0</v>
      </c>
      <c r="AG79" s="66" t="n">
        <f aca="false">+G79/T79-1</f>
        <v>0.956718276634216</v>
      </c>
      <c r="AH79" s="67" t="n">
        <f aca="false">+H79/U79-1</f>
        <v>0.170096965868394</v>
      </c>
      <c r="AI79" s="63" t="n">
        <f aca="false">+I79/V79-1</f>
        <v>0.591973176739062</v>
      </c>
      <c r="AJ79" s="68" t="n">
        <f aca="false">+J79/W79-1</f>
        <v>0.73516838312978</v>
      </c>
      <c r="AK79" s="65" t="n">
        <v>0</v>
      </c>
      <c r="AL79" s="69" t="n">
        <f aca="false">+L79/Y79-1</f>
        <v>-1</v>
      </c>
    </row>
    <row r="80" customFormat="false" ht="13.5" hidden="false" customHeight="false" outlineLevel="0" collapsed="false">
      <c r="A80" s="43" t="s">
        <v>99</v>
      </c>
      <c r="B80" s="44" t="s">
        <v>25</v>
      </c>
      <c r="C80" s="33" t="n">
        <v>2195570.36648187</v>
      </c>
      <c r="D80" s="53" t="n">
        <v>305639.056189524</v>
      </c>
      <c r="E80" s="54" t="n">
        <f aca="false">+SUM(C80:D80)</f>
        <v>2501209.42267139</v>
      </c>
      <c r="F80" s="55" t="n">
        <v>0</v>
      </c>
      <c r="G80" s="56" t="n">
        <v>128958.75</v>
      </c>
      <c r="H80" s="57" t="n">
        <v>21654.74</v>
      </c>
      <c r="I80" s="57" t="n">
        <v>92801.74</v>
      </c>
      <c r="J80" s="58" t="n">
        <f aca="false">+SUM(G80:I80)</f>
        <v>243415.23</v>
      </c>
      <c r="K80" s="59" t="n">
        <v>0</v>
      </c>
      <c r="L80" s="60" t="n">
        <v>0</v>
      </c>
      <c r="N80" s="43" t="s">
        <v>99</v>
      </c>
      <c r="O80" s="44" t="s">
        <v>25</v>
      </c>
      <c r="P80" s="61" t="n">
        <v>1722472.91856246</v>
      </c>
      <c r="Q80" s="53" t="n">
        <v>137974.690290501</v>
      </c>
      <c r="R80" s="54" t="n">
        <f aca="false">+SUM(P80:Q80)</f>
        <v>1860447.60885296</v>
      </c>
      <c r="S80" s="55" t="n">
        <v>0</v>
      </c>
      <c r="T80" s="56" t="n">
        <v>69377.88</v>
      </c>
      <c r="U80" s="57" t="n">
        <v>16731.8</v>
      </c>
      <c r="V80" s="57" t="n">
        <v>63059.74</v>
      </c>
      <c r="W80" s="58" t="n">
        <f aca="false">+T80+U80+V80</f>
        <v>149169.42</v>
      </c>
      <c r="X80" s="59" t="n">
        <v>0</v>
      </c>
      <c r="Y80" s="60" t="n">
        <v>180795.69</v>
      </c>
      <c r="AA80" s="43" t="s">
        <v>99</v>
      </c>
      <c r="AB80" s="44" t="s">
        <v>25</v>
      </c>
      <c r="AC80" s="62" t="n">
        <f aca="false">+C80/P80-1</f>
        <v>0.27466176264428</v>
      </c>
      <c r="AD80" s="63" t="n">
        <f aca="false">+D80/Q80-1</f>
        <v>1.21518204205432</v>
      </c>
      <c r="AE80" s="64" t="n">
        <f aca="false">+E80/R80-1</f>
        <v>0.344412715934248</v>
      </c>
      <c r="AF80" s="65" t="n">
        <v>0</v>
      </c>
      <c r="AG80" s="66" t="n">
        <f aca="false">+G80/T80-1</f>
        <v>0.85878770005656</v>
      </c>
      <c r="AH80" s="67" t="n">
        <f aca="false">+H80/U80-1</f>
        <v>0.294226562593385</v>
      </c>
      <c r="AI80" s="63" t="n">
        <f aca="false">+I80/V80-1</f>
        <v>0.471647996011401</v>
      </c>
      <c r="AJ80" s="68" t="n">
        <f aca="false">+J80/W80-1</f>
        <v>0.631803824135</v>
      </c>
      <c r="AK80" s="65" t="n">
        <v>0</v>
      </c>
      <c r="AL80" s="69" t="n">
        <f aca="false">+L80/Y80-1</f>
        <v>-1</v>
      </c>
    </row>
    <row r="81" customFormat="false" ht="13.5" hidden="false" customHeight="false" outlineLevel="0" collapsed="false">
      <c r="A81" s="43" t="s">
        <v>100</v>
      </c>
      <c r="B81" s="44" t="s">
        <v>25</v>
      </c>
      <c r="C81" s="33" t="n">
        <v>2905926.52965368</v>
      </c>
      <c r="D81" s="53" t="n">
        <v>404525.701129144</v>
      </c>
      <c r="E81" s="54" t="n">
        <f aca="false">+SUM(C81:D81)</f>
        <v>3310452.23078282</v>
      </c>
      <c r="F81" s="55" t="n">
        <v>0</v>
      </c>
      <c r="G81" s="56" t="n">
        <v>842251.65</v>
      </c>
      <c r="H81" s="57" t="n">
        <v>333875.69</v>
      </c>
      <c r="I81" s="57" t="n">
        <v>315904.51</v>
      </c>
      <c r="J81" s="58" t="n">
        <f aca="false">+SUM(G81:I81)</f>
        <v>1492031.85</v>
      </c>
      <c r="K81" s="59" t="n">
        <v>0</v>
      </c>
      <c r="L81" s="60" t="n">
        <v>0</v>
      </c>
      <c r="N81" s="43" t="s">
        <v>100</v>
      </c>
      <c r="O81" s="44" t="s">
        <v>25</v>
      </c>
      <c r="P81" s="61" t="n">
        <v>2286442.09375081</v>
      </c>
      <c r="Q81" s="53" t="n">
        <v>183150.130462264</v>
      </c>
      <c r="R81" s="54" t="n">
        <f aca="false">+SUM(P81:Q81)</f>
        <v>2469592.22421307</v>
      </c>
      <c r="S81" s="55" t="n">
        <v>0</v>
      </c>
      <c r="T81" s="56" t="n">
        <v>447207.84</v>
      </c>
      <c r="U81" s="57" t="n">
        <v>34789.15</v>
      </c>
      <c r="V81" s="57" t="n">
        <v>171955.82</v>
      </c>
      <c r="W81" s="58" t="n">
        <f aca="false">+T81+U81+V81</f>
        <v>653952.81</v>
      </c>
      <c r="X81" s="59" t="n">
        <v>0</v>
      </c>
      <c r="Y81" s="60" t="n">
        <v>239991.47</v>
      </c>
      <c r="AA81" s="43" t="s">
        <v>100</v>
      </c>
      <c r="AB81" s="44" t="s">
        <v>25</v>
      </c>
      <c r="AC81" s="62" t="n">
        <f aca="false">+C81/P81-1</f>
        <v>0.270938169654948</v>
      </c>
      <c r="AD81" s="63" t="n">
        <f aca="false">+D81/Q81-1</f>
        <v>1.20871096355834</v>
      </c>
      <c r="AE81" s="64" t="n">
        <f aca="false">+E81/R81-1</f>
        <v>0.340485363666744</v>
      </c>
      <c r="AF81" s="65" t="n">
        <v>0</v>
      </c>
      <c r="AG81" s="66" t="n">
        <f aca="false">+G81/T81-1</f>
        <v>0.88335618176998</v>
      </c>
      <c r="AH81" s="67" t="n">
        <f aca="false">+H81/U81-1</f>
        <v>8.5971212288889</v>
      </c>
      <c r="AI81" s="63" t="n">
        <f aca="false">+I81/V81-1</f>
        <v>0.83712601294914</v>
      </c>
      <c r="AJ81" s="68" t="n">
        <f aca="false">+J81/W81-1</f>
        <v>1.28155889413488</v>
      </c>
      <c r="AK81" s="65" t="n">
        <v>0</v>
      </c>
      <c r="AL81" s="69" t="n">
        <f aca="false">+L81/Y81-1</f>
        <v>-1</v>
      </c>
    </row>
    <row r="82" customFormat="false" ht="13.5" hidden="false" customHeight="false" outlineLevel="0" collapsed="false">
      <c r="A82" s="43" t="s">
        <v>101</v>
      </c>
      <c r="B82" s="44" t="s">
        <v>25</v>
      </c>
      <c r="C82" s="33" t="n">
        <v>2241398.44875659</v>
      </c>
      <c r="D82" s="53" t="n">
        <v>312018.652137463</v>
      </c>
      <c r="E82" s="54" t="n">
        <f aca="false">+SUM(C82:D82)</f>
        <v>2553417.10089406</v>
      </c>
      <c r="F82" s="55" t="n">
        <v>0</v>
      </c>
      <c r="G82" s="56" t="n">
        <v>154478.99</v>
      </c>
      <c r="H82" s="57" t="n">
        <v>35700.6</v>
      </c>
      <c r="I82" s="57" t="n">
        <v>246582.71</v>
      </c>
      <c r="J82" s="58" t="n">
        <f aca="false">+SUM(G82:I82)</f>
        <v>436762.3</v>
      </c>
      <c r="K82" s="59" t="n">
        <v>0</v>
      </c>
      <c r="L82" s="60" t="n">
        <v>0</v>
      </c>
      <c r="N82" s="43" t="s">
        <v>101</v>
      </c>
      <c r="O82" s="44" t="s">
        <v>25</v>
      </c>
      <c r="P82" s="61" t="n">
        <v>1789074.68058151</v>
      </c>
      <c r="Q82" s="53" t="n">
        <v>143309.669661352</v>
      </c>
      <c r="R82" s="54" t="n">
        <f aca="false">+SUM(P82:Q82)</f>
        <v>1932384.35024286</v>
      </c>
      <c r="S82" s="55" t="n">
        <v>0</v>
      </c>
      <c r="T82" s="56" t="n">
        <v>79428.69</v>
      </c>
      <c r="U82" s="57" t="n">
        <v>31265.47</v>
      </c>
      <c r="V82" s="57" t="n">
        <v>141973.19</v>
      </c>
      <c r="W82" s="58" t="n">
        <f aca="false">+T82+U82+V82</f>
        <v>252667.35</v>
      </c>
      <c r="X82" s="59" t="n">
        <v>0</v>
      </c>
      <c r="Y82" s="60" t="n">
        <v>187786.42</v>
      </c>
      <c r="AA82" s="43" t="s">
        <v>101</v>
      </c>
      <c r="AB82" s="44" t="s">
        <v>25</v>
      </c>
      <c r="AC82" s="62" t="n">
        <f aca="false">+C82/P82-1</f>
        <v>0.252825537740026</v>
      </c>
      <c r="AD82" s="63" t="n">
        <f aca="false">+D82/Q82-1</f>
        <v>1.17723376848736</v>
      </c>
      <c r="AE82" s="64" t="n">
        <f aca="false">+E82/R82-1</f>
        <v>0.321381587763917</v>
      </c>
      <c r="AF82" s="65" t="n">
        <v>0</v>
      </c>
      <c r="AG82" s="66" t="n">
        <f aca="false">+G82/T82-1</f>
        <v>0.944876467180814</v>
      </c>
      <c r="AH82" s="67" t="n">
        <f aca="false">+H82/U82-1</f>
        <v>0.141853936627212</v>
      </c>
      <c r="AI82" s="63" t="n">
        <f aca="false">+I82/V82-1</f>
        <v>0.736825875364215</v>
      </c>
      <c r="AJ82" s="68" t="n">
        <f aca="false">+J82/W82-1</f>
        <v>0.72860601102596</v>
      </c>
      <c r="AK82" s="65" t="n">
        <v>0</v>
      </c>
      <c r="AL82" s="69" t="n">
        <f aca="false">+L82/Y82-1</f>
        <v>-1</v>
      </c>
    </row>
    <row r="83" customFormat="false" ht="14.25" hidden="false" customHeight="false" outlineLevel="0" collapsed="false">
      <c r="A83" s="76" t="s">
        <v>102</v>
      </c>
      <c r="B83" s="77" t="s">
        <v>89</v>
      </c>
      <c r="C83" s="33" t="n">
        <v>9125595.21263094</v>
      </c>
      <c r="D83" s="78" t="n">
        <v>1270347.94718304</v>
      </c>
      <c r="E83" s="79" t="n">
        <f aca="false">+SUM(C83:D83)</f>
        <v>10395943.159814</v>
      </c>
      <c r="F83" s="80" t="n">
        <v>0</v>
      </c>
      <c r="G83" s="81" t="n">
        <v>3524105.94</v>
      </c>
      <c r="H83" s="82" t="n">
        <v>146849.57</v>
      </c>
      <c r="I83" s="82" t="n">
        <v>2821381.39</v>
      </c>
      <c r="J83" s="83" t="n">
        <f aca="false">+SUM(G83:I83)</f>
        <v>6492336.9</v>
      </c>
      <c r="K83" s="84" t="n">
        <v>0</v>
      </c>
      <c r="L83" s="85" t="n">
        <v>0</v>
      </c>
      <c r="N83" s="76" t="s">
        <v>102</v>
      </c>
      <c r="O83" s="77" t="s">
        <v>89</v>
      </c>
      <c r="P83" s="86" t="n">
        <v>7061785.15448297</v>
      </c>
      <c r="Q83" s="78" t="n">
        <v>565667.888933206</v>
      </c>
      <c r="R83" s="79" t="n">
        <f aca="false">+SUM(P83:Q83)</f>
        <v>7627453.04341618</v>
      </c>
      <c r="S83" s="80" t="n">
        <v>0</v>
      </c>
      <c r="T83" s="81" t="n">
        <v>1893178.93</v>
      </c>
      <c r="U83" s="82" t="n">
        <v>132107.52</v>
      </c>
      <c r="V83" s="82" t="n">
        <v>1890317.55</v>
      </c>
      <c r="W83" s="83" t="n">
        <f aca="false">+T83+U83+V83</f>
        <v>3915604</v>
      </c>
      <c r="X83" s="84" t="n">
        <v>0</v>
      </c>
      <c r="Y83" s="85" t="n">
        <v>741225.18</v>
      </c>
      <c r="AA83" s="70" t="s">
        <v>102</v>
      </c>
      <c r="AB83" s="71" t="s">
        <v>89</v>
      </c>
      <c r="AC83" s="87" t="n">
        <f aca="false">+C83/P83-1</f>
        <v>0.292250473924121</v>
      </c>
      <c r="AD83" s="88" t="n">
        <f aca="false">+D83/Q83-1</f>
        <v>1.24574873708811</v>
      </c>
      <c r="AE83" s="89" t="n">
        <f aca="false">+E83/R83-1</f>
        <v>0.362963901664068</v>
      </c>
      <c r="AF83" s="90" t="n">
        <v>0</v>
      </c>
      <c r="AG83" s="91" t="n">
        <f aca="false">+G83/T83-1</f>
        <v>0.861475365141529</v>
      </c>
      <c r="AH83" s="92" t="n">
        <f aca="false">+H83/U83-1</f>
        <v>0.111591300782877</v>
      </c>
      <c r="AI83" s="88" t="n">
        <f aca="false">+I83/V83-1</f>
        <v>0.49254361522486</v>
      </c>
      <c r="AJ83" s="93" t="n">
        <f aca="false">+J83/W83-1</f>
        <v>0.658067797458579</v>
      </c>
      <c r="AK83" s="90" t="n">
        <v>0</v>
      </c>
      <c r="AL83" s="94" t="n">
        <f aca="false">+L83/Y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17758270.508004</v>
      </c>
      <c r="D84" s="97" t="n">
        <f aca="false">+SUM(D6:D83)</f>
        <v>58154931.1571512</v>
      </c>
      <c r="E84" s="98" t="n">
        <f aca="false">+SUM(E6:E83)</f>
        <v>475913201.665155</v>
      </c>
      <c r="F84" s="99" t="n">
        <f aca="false">+SUM(F6:F83)</f>
        <v>0</v>
      </c>
      <c r="G84" s="96" t="n">
        <f aca="false">+SUM(G6:G83)</f>
        <v>138337839.86</v>
      </c>
      <c r="H84" s="96" t="n">
        <f aca="false">+SUM(H6:H83)</f>
        <v>9069146.77</v>
      </c>
      <c r="I84" s="96" t="n">
        <f aca="false">+SUM(I6:I83)</f>
        <v>139532563.92</v>
      </c>
      <c r="J84" s="98" t="n">
        <f aca="false">+SUM(J6:J83)</f>
        <v>286939550.55</v>
      </c>
      <c r="K84" s="100" t="n">
        <f aca="false">+SUM(K6:K83)</f>
        <v>0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327603354.741995</v>
      </c>
      <c r="Q84" s="97" t="n">
        <f aca="false">+SUM(Q6:Q83)</f>
        <v>26241905.4149076</v>
      </c>
      <c r="R84" s="98" t="n">
        <f aca="false">+SUM(R6:R83)</f>
        <v>353845260.156903</v>
      </c>
      <c r="S84" s="99" t="n">
        <f aca="false">+SUM(S6:S83)</f>
        <v>0</v>
      </c>
      <c r="T84" s="96" t="n">
        <f aca="false">+SUM(T6:T83)</f>
        <v>72473688.97</v>
      </c>
      <c r="U84" s="96" t="n">
        <f aca="false">+SUM(U6:U83)</f>
        <v>7106494.43</v>
      </c>
      <c r="V84" s="96" t="n">
        <f aca="false">+SUM(V6:V83)</f>
        <v>89380878.78</v>
      </c>
      <c r="W84" s="98" t="n">
        <f aca="false">+SUM(W6:W83)</f>
        <v>168961062.18</v>
      </c>
      <c r="X84" s="100" t="n">
        <f aca="false">+SUM(X6:X83)</f>
        <v>0</v>
      </c>
      <c r="Y84" s="101" t="n">
        <f aca="false">+SUM(Y6:Y83)</f>
        <v>34386184.36</v>
      </c>
      <c r="AA84" s="95" t="s">
        <v>103</v>
      </c>
      <c r="AB84" s="95"/>
      <c r="AC84" s="102" t="n">
        <f aca="false">+C84/P84-1</f>
        <v>0.275195337474522</v>
      </c>
      <c r="AD84" s="103" t="n">
        <f aca="false">+D84/Q84-1</f>
        <v>1.21610931971862</v>
      </c>
      <c r="AE84" s="104" t="n">
        <f aca="false">+E84/R84-1</f>
        <v>0.344975488591044</v>
      </c>
      <c r="AF84" s="105" t="n">
        <v>0</v>
      </c>
      <c r="AG84" s="106" t="n">
        <f aca="false">+G84/T84-1</f>
        <v>0.908800860368292</v>
      </c>
      <c r="AH84" s="107" t="n">
        <f aca="false">+H84/U84-1</f>
        <v>0.276177285345455</v>
      </c>
      <c r="AI84" s="103" t="n">
        <f aca="false">+I84/V84-1</f>
        <v>0.561100828550167</v>
      </c>
      <c r="AJ84" s="108" t="n">
        <f aca="false">+J84/W84-1</f>
        <v>0.698258443973994</v>
      </c>
      <c r="AK84" s="105" t="n">
        <v>0</v>
      </c>
      <c r="AL84" s="109" t="n">
        <f aca="false">+L84/Y84-1</f>
        <v>-1</v>
      </c>
    </row>
    <row r="85" customFormat="false" ht="11.25" hidden="false" customHeight="true" outlineLevel="0" collapsed="false">
      <c r="E85" s="110"/>
      <c r="K85" s="110"/>
      <c r="R85" s="110"/>
      <c r="X85" s="110"/>
    </row>
    <row r="86" customFormat="false" ht="14.25" hidden="false" customHeight="false" outlineLevel="0" collapsed="false">
      <c r="E86" s="95"/>
      <c r="F86" s="111" t="n">
        <f aca="false">SUM(E84:F84)</f>
        <v>475913201.665155</v>
      </c>
      <c r="G86" s="95"/>
      <c r="H86" s="112"/>
      <c r="I86" s="112"/>
      <c r="J86" s="112"/>
      <c r="K86" s="111" t="n">
        <f aca="false">+J84+K84</f>
        <v>286939550.55</v>
      </c>
      <c r="L86" s="113" t="n">
        <f aca="false">SUM(L84)</f>
        <v>0</v>
      </c>
      <c r="R86" s="95"/>
      <c r="S86" s="111" t="n">
        <f aca="false">SUM(R84:S84)</f>
        <v>353845260.156903</v>
      </c>
      <c r="T86" s="95"/>
      <c r="U86" s="112"/>
      <c r="V86" s="112"/>
      <c r="W86" s="112"/>
      <c r="X86" s="111" t="n">
        <f aca="false">+SUM(W84:X84)</f>
        <v>168961062.18</v>
      </c>
      <c r="Y86" s="113" t="n">
        <f aca="false">SUM(Y84)</f>
        <v>34386184.36</v>
      </c>
      <c r="AE86" s="114"/>
      <c r="AF86" s="115" t="n">
        <f aca="false">+(F86-S86)/S86</f>
        <v>0.344975488591044</v>
      </c>
      <c r="AG86" s="114"/>
      <c r="AH86" s="116"/>
      <c r="AI86" s="116"/>
      <c r="AJ86" s="116"/>
      <c r="AK86" s="115" t="n">
        <f aca="false">+(K86-X86)/X86</f>
        <v>0.698258443973994</v>
      </c>
      <c r="AL86" s="115" t="n">
        <f aca="false">+(L86-Y86)/Y86</f>
        <v>-1</v>
      </c>
    </row>
    <row r="87" customFormat="false" ht="3.75" hidden="false" customHeight="true" outlineLevel="0" collapsed="false">
      <c r="K87" s="117"/>
      <c r="L87" s="117"/>
      <c r="X87" s="117"/>
      <c r="Y87" s="117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s="119" customFormat="true" ht="13.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 t="s">
        <v>106</v>
      </c>
      <c r="M89" s="121"/>
      <c r="Y89" s="120" t="s">
        <v>106</v>
      </c>
      <c r="AL89" s="120" t="s">
        <v>106</v>
      </c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</row>
    <row r="97" customFormat="false" ht="13.5" hidden="false" customHeight="false" outlineLevel="0" collapsed="false">
      <c r="A97" s="117"/>
      <c r="B97" s="117"/>
      <c r="C97" s="122"/>
      <c r="D97" s="122"/>
      <c r="E97" s="122"/>
      <c r="F97" s="122"/>
    </row>
    <row r="98" customFormat="false" ht="13.5" hidden="false" customHeight="false" outlineLevel="0" collapsed="false">
      <c r="A98" s="122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K91" activeCellId="0" sqref="AK9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3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4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5" t="s">
        <v>21</v>
      </c>
      <c r="B6" s="32" t="s">
        <v>22</v>
      </c>
      <c r="C6" s="42" t="n">
        <v>21834585.1526935</v>
      </c>
      <c r="D6" s="34" t="n">
        <v>3082375.86607442</v>
      </c>
      <c r="E6" s="35" t="n">
        <f aca="false">+SUM(C6:D6)</f>
        <v>24916961.018768</v>
      </c>
      <c r="F6" s="126" t="n">
        <v>1419902.21</v>
      </c>
      <c r="G6" s="37" t="n">
        <v>943208.4</v>
      </c>
      <c r="H6" s="38" t="n">
        <v>552928.21</v>
      </c>
      <c r="I6" s="38" t="n">
        <v>1124948.38</v>
      </c>
      <c r="J6" s="39" t="n">
        <f aca="false">+SUM(G6:I6)</f>
        <v>2621084.99</v>
      </c>
      <c r="K6" s="127" t="n">
        <v>216394.59</v>
      </c>
      <c r="L6" s="41" t="n">
        <v>1164974.92</v>
      </c>
      <c r="N6" s="125" t="s">
        <v>21</v>
      </c>
      <c r="O6" s="32" t="s">
        <v>22</v>
      </c>
      <c r="P6" s="42" t="n">
        <v>15909610.7777754</v>
      </c>
      <c r="Q6" s="34" t="n">
        <v>1306761.63747</v>
      </c>
      <c r="R6" s="35" t="n">
        <f aca="false">+SUM(P6:Q6)</f>
        <v>17216372.4152454</v>
      </c>
      <c r="S6" s="126" t="n">
        <v>3419400.71</v>
      </c>
      <c r="T6" s="37" t="n">
        <v>504858.03</v>
      </c>
      <c r="U6" s="38" t="n">
        <v>332824.8</v>
      </c>
      <c r="V6" s="38" t="n">
        <v>698551.44</v>
      </c>
      <c r="W6" s="39" t="n">
        <f aca="false">+T6+U6+V6</f>
        <v>1536234.27</v>
      </c>
      <c r="X6" s="127" t="n">
        <v>167316.89</v>
      </c>
      <c r="Y6" s="41" t="n">
        <v>1555353.36</v>
      </c>
      <c r="AA6" s="128" t="s">
        <v>21</v>
      </c>
      <c r="AB6" s="44" t="s">
        <v>22</v>
      </c>
      <c r="AC6" s="45" t="n">
        <f aca="false">+C6/P6-1</f>
        <v>0.372414791139635</v>
      </c>
      <c r="AD6" s="46" t="n">
        <f aca="false">+D6/Q6-1</f>
        <v>1.35878968106392</v>
      </c>
      <c r="AE6" s="47" t="n">
        <f aca="false">+E6/R6-1</f>
        <v>0.447282878052959</v>
      </c>
      <c r="AF6" s="47" t="n">
        <f aca="false">+F6/S6-1</f>
        <v>-0.584751150736001</v>
      </c>
      <c r="AG6" s="49" t="n">
        <f aca="false">+G6/T6-1</f>
        <v>0.868264628770982</v>
      </c>
      <c r="AH6" s="50" t="n">
        <f aca="false">+H6/U6-1</f>
        <v>0.661319138477661</v>
      </c>
      <c r="AI6" s="46" t="n">
        <f aca="false">+I6/V6-1</f>
        <v>0.610401633414426</v>
      </c>
      <c r="AJ6" s="51" t="n">
        <f aca="false">+J6/W6-1</f>
        <v>0.706175315305262</v>
      </c>
      <c r="AK6" s="51" t="n">
        <f aca="false">+K6/X6-1</f>
        <v>0.293321851726983</v>
      </c>
      <c r="AL6" s="52" t="n">
        <f aca="false">+L6/Y6-1</f>
        <v>-0.250990192993829</v>
      </c>
    </row>
    <row r="7" customFormat="false" ht="13.5" hidden="false" customHeight="false" outlineLevel="0" collapsed="false">
      <c r="A7" s="128" t="s">
        <v>23</v>
      </c>
      <c r="B7" s="44" t="s">
        <v>22</v>
      </c>
      <c r="C7" s="61" t="n">
        <v>25132924.0297612</v>
      </c>
      <c r="D7" s="53" t="n">
        <v>3548000.47408555</v>
      </c>
      <c r="E7" s="54" t="n">
        <f aca="false">+SUM(C7:D7)</f>
        <v>28680924.5038468</v>
      </c>
      <c r="F7" s="129" t="n">
        <v>1634393.06</v>
      </c>
      <c r="G7" s="56" t="n">
        <v>3074218.13</v>
      </c>
      <c r="H7" s="57" t="n">
        <v>244728.54</v>
      </c>
      <c r="I7" s="57" t="n">
        <v>804895.96</v>
      </c>
      <c r="J7" s="58" t="n">
        <f aca="false">+SUM(G7:I7)</f>
        <v>4123842.63</v>
      </c>
      <c r="K7" s="130" t="n">
        <v>650227.37</v>
      </c>
      <c r="L7" s="60" t="n">
        <v>1340956.4</v>
      </c>
      <c r="N7" s="128" t="s">
        <v>23</v>
      </c>
      <c r="O7" s="44" t="s">
        <v>22</v>
      </c>
      <c r="P7" s="61" t="n">
        <v>18306445.6388334</v>
      </c>
      <c r="Q7" s="53" t="n">
        <v>1503629.54904434</v>
      </c>
      <c r="R7" s="54" t="n">
        <f aca="false">+SUM(P7:Q7)</f>
        <v>19810075.1878777</v>
      </c>
      <c r="S7" s="129" t="n">
        <v>3934544.6</v>
      </c>
      <c r="T7" s="56" t="n">
        <v>1664157.83</v>
      </c>
      <c r="U7" s="57" t="n">
        <v>153066.65</v>
      </c>
      <c r="V7" s="57" t="n">
        <v>489921.92</v>
      </c>
      <c r="W7" s="58" t="n">
        <f aca="false">+T7+U7+V7</f>
        <v>2307146.4</v>
      </c>
      <c r="X7" s="130" t="n">
        <v>510333.62</v>
      </c>
      <c r="Y7" s="60" t="n">
        <v>1789672.42</v>
      </c>
      <c r="AA7" s="128" t="s">
        <v>23</v>
      </c>
      <c r="AB7" s="44" t="s">
        <v>22</v>
      </c>
      <c r="AC7" s="62" t="n">
        <f aca="false">+C7/P7-1</f>
        <v>0.372900262869536</v>
      </c>
      <c r="AD7" s="63" t="n">
        <f aca="false">+D7/Q7-1</f>
        <v>1.35962406853507</v>
      </c>
      <c r="AE7" s="64" t="n">
        <f aca="false">+E7/R7-1</f>
        <v>0.447794833277429</v>
      </c>
      <c r="AF7" s="64" t="n">
        <f aca="false">+F7/S7-1</f>
        <v>-0.584604261443624</v>
      </c>
      <c r="AG7" s="66" t="n">
        <f aca="false">+G7/T7-1</f>
        <v>0.847311639906173</v>
      </c>
      <c r="AH7" s="67" t="n">
        <f aca="false">+H7/U7-1</f>
        <v>0.59883645457714</v>
      </c>
      <c r="AI7" s="63" t="n">
        <f aca="false">+I7/V7-1</f>
        <v>0.642906608465284</v>
      </c>
      <c r="AJ7" s="68" t="n">
        <f aca="false">+J7/W7-1</f>
        <v>0.787421305384001</v>
      </c>
      <c r="AK7" s="68" t="n">
        <f aca="false">+K7/X7-1</f>
        <v>0.274122151701469</v>
      </c>
      <c r="AL7" s="69" t="n">
        <f aca="false">+L7/Y7-1</f>
        <v>-0.25072522489898</v>
      </c>
    </row>
    <row r="8" customFormat="false" ht="13.5" hidden="false" customHeight="false" outlineLevel="0" collapsed="false">
      <c r="A8" s="128" t="s">
        <v>24</v>
      </c>
      <c r="B8" s="44" t="s">
        <v>25</v>
      </c>
      <c r="C8" s="61" t="n">
        <v>23567183.9159093</v>
      </c>
      <c r="D8" s="53" t="n">
        <v>3326965.84000704</v>
      </c>
      <c r="E8" s="54" t="n">
        <f aca="false">+SUM(C8:D8)</f>
        <v>26894149.7559164</v>
      </c>
      <c r="F8" s="129" t="n">
        <v>1532573.05</v>
      </c>
      <c r="G8" s="56" t="n">
        <v>1744635.84</v>
      </c>
      <c r="H8" s="57" t="n">
        <v>875644.08</v>
      </c>
      <c r="I8" s="57" t="n">
        <v>2021541.55</v>
      </c>
      <c r="J8" s="58" t="n">
        <f aca="false">+SUM(G8:I8)</f>
        <v>4641821.47</v>
      </c>
      <c r="K8" s="130" t="n">
        <v>639868.49</v>
      </c>
      <c r="L8" s="60" t="n">
        <v>1257417.01</v>
      </c>
      <c r="N8" s="128" t="s">
        <v>24</v>
      </c>
      <c r="O8" s="44" t="s">
        <v>25</v>
      </c>
      <c r="P8" s="61" t="n">
        <v>17090732.1044442</v>
      </c>
      <c r="Q8" s="53" t="n">
        <v>1403774.94976576</v>
      </c>
      <c r="R8" s="54" t="n">
        <f aca="false">+SUM(P8:Q8)</f>
        <v>18494507.05421</v>
      </c>
      <c r="S8" s="129" t="n">
        <v>3673255.27</v>
      </c>
      <c r="T8" s="56" t="n">
        <v>828240.31</v>
      </c>
      <c r="U8" s="57" t="n">
        <v>572361.28</v>
      </c>
      <c r="V8" s="57" t="n">
        <v>1173259.91</v>
      </c>
      <c r="W8" s="58" t="n">
        <f aca="false">+T8+U8+V8</f>
        <v>2573861.5</v>
      </c>
      <c r="X8" s="130" t="n">
        <v>439933.93</v>
      </c>
      <c r="Y8" s="60" t="n">
        <v>1670821.77</v>
      </c>
      <c r="AA8" s="131" t="s">
        <v>24</v>
      </c>
      <c r="AB8" s="71" t="s">
        <v>25</v>
      </c>
      <c r="AC8" s="62" t="n">
        <f aca="false">+C8/P8-1</f>
        <v>0.378945253596304</v>
      </c>
      <c r="AD8" s="63" t="n">
        <f aca="false">+D8/Q8-1</f>
        <v>1.37001368386163</v>
      </c>
      <c r="AE8" s="64" t="n">
        <f aca="false">+E8/R8-1</f>
        <v>0.454169590845858</v>
      </c>
      <c r="AF8" s="64" t="n">
        <f aca="false">+F8/S8-1</f>
        <v>-0.58277523957653</v>
      </c>
      <c r="AG8" s="66" t="n">
        <f aca="false">+G8/T8-1</f>
        <v>1.10643676591882</v>
      </c>
      <c r="AH8" s="67" t="n">
        <f aca="false">+H8/U8-1</f>
        <v>0.529880008654674</v>
      </c>
      <c r="AI8" s="63" t="n">
        <f aca="false">+I8/V8-1</f>
        <v>0.723012550560941</v>
      </c>
      <c r="AJ8" s="68" t="n">
        <f aca="false">+J8/W8-1</f>
        <v>0.803446483037258</v>
      </c>
      <c r="AK8" s="68" t="n">
        <f aca="false">+K8/X8-1</f>
        <v>0.45446496931937</v>
      </c>
      <c r="AL8" s="69" t="n">
        <f aca="false">+L8/Y8-1</f>
        <v>-0.247426007622585</v>
      </c>
    </row>
    <row r="9" customFormat="false" ht="13.5" hidden="false" customHeight="false" outlineLevel="0" collapsed="false">
      <c r="A9" s="128" t="s">
        <v>26</v>
      </c>
      <c r="B9" s="44" t="s">
        <v>27</v>
      </c>
      <c r="C9" s="61" t="n">
        <v>23394777.5365154</v>
      </c>
      <c r="D9" s="53" t="n">
        <v>3302627.33028566</v>
      </c>
      <c r="E9" s="54" t="n">
        <f aca="false">+SUM(C9:D9)</f>
        <v>26697404.8668011</v>
      </c>
      <c r="F9" s="129" t="n">
        <v>1521361.47</v>
      </c>
      <c r="G9" s="56" t="n">
        <v>1617981.44</v>
      </c>
      <c r="H9" s="57" t="n">
        <v>845332.91</v>
      </c>
      <c r="I9" s="57" t="n">
        <v>1169446.37</v>
      </c>
      <c r="J9" s="58" t="n">
        <f aca="false">+SUM(G9:I9)</f>
        <v>3632760.72</v>
      </c>
      <c r="K9" s="130" t="n">
        <v>454330.75</v>
      </c>
      <c r="L9" s="60" t="n">
        <v>1248218.35</v>
      </c>
      <c r="N9" s="128" t="s">
        <v>26</v>
      </c>
      <c r="O9" s="44" t="s">
        <v>27</v>
      </c>
      <c r="P9" s="61" t="n">
        <v>17206039.4635121</v>
      </c>
      <c r="Q9" s="53" t="n">
        <v>1413245.90637511</v>
      </c>
      <c r="R9" s="54" t="n">
        <f aca="false">+SUM(P9:Q9)</f>
        <v>18619285.3698872</v>
      </c>
      <c r="S9" s="129" t="n">
        <v>3698037.89</v>
      </c>
      <c r="T9" s="56" t="n">
        <v>829588.33</v>
      </c>
      <c r="U9" s="57" t="n">
        <v>445353.65</v>
      </c>
      <c r="V9" s="57" t="n">
        <v>710913.57</v>
      </c>
      <c r="W9" s="58" t="n">
        <f aca="false">+T9+U9+V9</f>
        <v>1985855.55</v>
      </c>
      <c r="X9" s="130" t="n">
        <v>312478.82</v>
      </c>
      <c r="Y9" s="60" t="n">
        <v>1682094.67</v>
      </c>
      <c r="AA9" s="128" t="s">
        <v>26</v>
      </c>
      <c r="AB9" s="44" t="s">
        <v>27</v>
      </c>
      <c r="AC9" s="62" t="n">
        <f aca="false">+C9/P9-1</f>
        <v>0.359684056643448</v>
      </c>
      <c r="AD9" s="63" t="n">
        <f aca="false">+D9/Q9-1</f>
        <v>1.33690917864159</v>
      </c>
      <c r="AE9" s="64" t="n">
        <f aca="false">+E9/R9-1</f>
        <v>0.433857655459671</v>
      </c>
      <c r="AF9" s="64" t="n">
        <f aca="false">+F9/S9-1</f>
        <v>-0.588603060527322</v>
      </c>
      <c r="AG9" s="66" t="n">
        <f aca="false">+G9/T9-1</f>
        <v>0.950342575334925</v>
      </c>
      <c r="AH9" s="67" t="n">
        <f aca="false">+H9/U9-1</f>
        <v>0.898116047774617</v>
      </c>
      <c r="AI9" s="63" t="n">
        <f aca="false">+I9/V9-1</f>
        <v>0.644990923439542</v>
      </c>
      <c r="AJ9" s="68" t="n">
        <f aca="false">+J9/W9-1</f>
        <v>0.82931770641626</v>
      </c>
      <c r="AK9" s="68" t="n">
        <f aca="false">+K9/X9-1</f>
        <v>0.453956943385795</v>
      </c>
      <c r="AL9" s="69" t="n">
        <f aca="false">+L9/Y9-1</f>
        <v>-0.25793810998759</v>
      </c>
    </row>
    <row r="10" customFormat="false" ht="13.5" hidden="false" customHeight="false" outlineLevel="0" collapsed="false">
      <c r="A10" s="128" t="s">
        <v>28</v>
      </c>
      <c r="B10" s="44" t="s">
        <v>22</v>
      </c>
      <c r="C10" s="61" t="n">
        <v>40017483.7002547</v>
      </c>
      <c r="D10" s="53" t="n">
        <v>5649245.22797609</v>
      </c>
      <c r="E10" s="54" t="n">
        <f aca="false">+SUM(C10:D10)</f>
        <v>45666728.9282308</v>
      </c>
      <c r="F10" s="129" t="n">
        <v>2602335.4</v>
      </c>
      <c r="G10" s="56" t="n">
        <v>9558380.55</v>
      </c>
      <c r="H10" s="57" t="n">
        <v>1846482.63</v>
      </c>
      <c r="I10" s="57" t="n">
        <v>8715978.02</v>
      </c>
      <c r="J10" s="58" t="n">
        <f aca="false">+SUM(G10:I10)</f>
        <v>20120841.2</v>
      </c>
      <c r="K10" s="130" t="n">
        <v>3010428.33</v>
      </c>
      <c r="L10" s="60" t="n">
        <v>2135115.63</v>
      </c>
      <c r="N10" s="128" t="s">
        <v>28</v>
      </c>
      <c r="O10" s="44" t="s">
        <v>22</v>
      </c>
      <c r="P10" s="61" t="n">
        <v>29705045.5449648</v>
      </c>
      <c r="Q10" s="53" t="n">
        <v>2439872.00564857</v>
      </c>
      <c r="R10" s="54" t="n">
        <f aca="false">+SUM(P10:Q10)</f>
        <v>32144917.5506133</v>
      </c>
      <c r="S10" s="129" t="n">
        <v>6384408.48</v>
      </c>
      <c r="T10" s="56" t="n">
        <v>5121955.32</v>
      </c>
      <c r="U10" s="57" t="n">
        <v>1235370.2</v>
      </c>
      <c r="V10" s="57" t="n">
        <v>5281469.89</v>
      </c>
      <c r="W10" s="58" t="n">
        <f aca="false">+T10+U10+V10</f>
        <v>11638795.41</v>
      </c>
      <c r="X10" s="130" t="n">
        <v>2471773.48</v>
      </c>
      <c r="Y10" s="60" t="n">
        <v>2904020.84</v>
      </c>
      <c r="AA10" s="128" t="s">
        <v>28</v>
      </c>
      <c r="AB10" s="44" t="s">
        <v>22</v>
      </c>
      <c r="AC10" s="62" t="n">
        <f aca="false">+C10/P10-1</f>
        <v>0.347161162896717</v>
      </c>
      <c r="AD10" s="63" t="n">
        <f aca="false">+D10/Q10-1</f>
        <v>1.31538589520167</v>
      </c>
      <c r="AE10" s="64" t="n">
        <f aca="false">+E10/R10-1</f>
        <v>0.420651611761855</v>
      </c>
      <c r="AF10" s="64" t="n">
        <f aca="false">+F10/S10-1</f>
        <v>-0.592392089548756</v>
      </c>
      <c r="AG10" s="66" t="n">
        <f aca="false">+G10/T10-1</f>
        <v>0.866158518149666</v>
      </c>
      <c r="AH10" s="67" t="n">
        <f aca="false">+H10/U10-1</f>
        <v>0.494679594829145</v>
      </c>
      <c r="AI10" s="63" t="n">
        <f aca="false">+I10/V10-1</f>
        <v>0.65029399041031</v>
      </c>
      <c r="AJ10" s="68" t="n">
        <f aca="false">+J10/W10-1</f>
        <v>0.728773510591334</v>
      </c>
      <c r="AK10" s="68" t="n">
        <f aca="false">+K10/X10-1</f>
        <v>0.217922416580018</v>
      </c>
      <c r="AL10" s="69" t="n">
        <f aca="false">+L10/Y10-1</f>
        <v>-0.264772621259839</v>
      </c>
    </row>
    <row r="11" customFormat="false" ht="13.5" hidden="false" customHeight="false" outlineLevel="0" collapsed="false">
      <c r="A11" s="128" t="s">
        <v>29</v>
      </c>
      <c r="B11" s="44" t="s">
        <v>22</v>
      </c>
      <c r="C11" s="61" t="n">
        <v>38713340.3947405</v>
      </c>
      <c r="D11" s="53" t="n">
        <v>5465140.06533125</v>
      </c>
      <c r="E11" s="54" t="n">
        <f aca="false">+SUM(C11:D11)</f>
        <v>44178480.4600718</v>
      </c>
      <c r="F11" s="129" t="n">
        <v>2517527.02</v>
      </c>
      <c r="G11" s="56" t="n">
        <v>9567916.45999999</v>
      </c>
      <c r="H11" s="57" t="n">
        <v>1046133.67</v>
      </c>
      <c r="I11" s="57" t="n">
        <v>5450177.96</v>
      </c>
      <c r="J11" s="58" t="n">
        <f aca="false">+SUM(G11:I11)</f>
        <v>16064228.09</v>
      </c>
      <c r="K11" s="130" t="n">
        <v>2317876.6</v>
      </c>
      <c r="L11" s="60" t="n">
        <v>2065533.71</v>
      </c>
      <c r="N11" s="128" t="s">
        <v>29</v>
      </c>
      <c r="O11" s="44" t="s">
        <v>22</v>
      </c>
      <c r="P11" s="61" t="n">
        <v>28336316.0286773</v>
      </c>
      <c r="Q11" s="53" t="n">
        <v>2327449.19097759</v>
      </c>
      <c r="R11" s="54" t="n">
        <f aca="false">+SUM(P11:Q11)</f>
        <v>30663765.2196549</v>
      </c>
      <c r="S11" s="129" t="n">
        <v>6090231.91</v>
      </c>
      <c r="T11" s="56" t="n">
        <v>5113576.67</v>
      </c>
      <c r="U11" s="57" t="n">
        <v>633008.03</v>
      </c>
      <c r="V11" s="57" t="n">
        <v>3503219.54</v>
      </c>
      <c r="W11" s="58" t="n">
        <f aca="false">+T11+U11+V11</f>
        <v>9249804.24</v>
      </c>
      <c r="X11" s="130" t="n">
        <v>1808522.26</v>
      </c>
      <c r="Y11" s="60" t="n">
        <v>2770211.29</v>
      </c>
      <c r="AA11" s="128" t="s">
        <v>29</v>
      </c>
      <c r="AB11" s="44" t="s">
        <v>22</v>
      </c>
      <c r="AC11" s="62" t="n">
        <f aca="false">+C11/P11-1</f>
        <v>0.366209367356055</v>
      </c>
      <c r="AD11" s="63" t="n">
        <f aca="false">+D11/Q11-1</f>
        <v>1.34812432706028</v>
      </c>
      <c r="AE11" s="64" t="n">
        <f aca="false">+E11/R11-1</f>
        <v>0.440738935470134</v>
      </c>
      <c r="AF11" s="64" t="n">
        <f aca="false">+F11/S11-1</f>
        <v>-0.586628710170086</v>
      </c>
      <c r="AG11" s="66" t="n">
        <f aca="false">+G11/T11-1</f>
        <v>0.871081060763677</v>
      </c>
      <c r="AH11" s="67" t="n">
        <f aca="false">+H11/U11-1</f>
        <v>0.652638861469105</v>
      </c>
      <c r="AI11" s="63" t="n">
        <f aca="false">+I11/V11-1</f>
        <v>0.555762605731527</v>
      </c>
      <c r="AJ11" s="68" t="n">
        <f aca="false">+J11/W11-1</f>
        <v>0.736710061444499</v>
      </c>
      <c r="AK11" s="68" t="n">
        <f aca="false">+K11/X11-1</f>
        <v>0.281641178140655</v>
      </c>
      <c r="AL11" s="69" t="n">
        <f aca="false">+L11/Y11-1</f>
        <v>-0.254376834916444</v>
      </c>
    </row>
    <row r="12" customFormat="false" ht="13.5" hidden="false" customHeight="false" outlineLevel="0" collapsed="false">
      <c r="A12" s="128" t="s">
        <v>30</v>
      </c>
      <c r="B12" s="44" t="s">
        <v>27</v>
      </c>
      <c r="C12" s="61" t="n">
        <v>26037204.0246514</v>
      </c>
      <c r="D12" s="53" t="n">
        <v>3675657.16245087</v>
      </c>
      <c r="E12" s="54" t="n">
        <f aca="false">+SUM(C12:D12)</f>
        <v>29712861.1871023</v>
      </c>
      <c r="F12" s="129" t="n">
        <v>1693198.36</v>
      </c>
      <c r="G12" s="56" t="n">
        <v>2269908.8</v>
      </c>
      <c r="H12" s="57" t="n">
        <v>821126.45</v>
      </c>
      <c r="I12" s="57" t="n">
        <v>2493454.92</v>
      </c>
      <c r="J12" s="58" t="n">
        <f aca="false">+SUM(G12:I12)</f>
        <v>5584490.17</v>
      </c>
      <c r="K12" s="130" t="n">
        <v>759598.51</v>
      </c>
      <c r="L12" s="60" t="n">
        <v>1389203.81</v>
      </c>
      <c r="N12" s="128" t="s">
        <v>30</v>
      </c>
      <c r="O12" s="44" t="s">
        <v>27</v>
      </c>
      <c r="P12" s="61" t="n">
        <v>18627748.0366686</v>
      </c>
      <c r="Q12" s="53" t="n">
        <v>1530020.24165039</v>
      </c>
      <c r="R12" s="54" t="n">
        <f aca="false">+SUM(P12:Q12)</f>
        <v>20157768.278319</v>
      </c>
      <c r="S12" s="129" t="n">
        <v>4003601.08</v>
      </c>
      <c r="T12" s="56" t="n">
        <v>1165670.51</v>
      </c>
      <c r="U12" s="57" t="n">
        <v>540642.01</v>
      </c>
      <c r="V12" s="57" t="n">
        <v>1953037.47</v>
      </c>
      <c r="W12" s="58" t="n">
        <f aca="false">+T12+U12+V12</f>
        <v>3659349.99</v>
      </c>
      <c r="X12" s="130" t="n">
        <v>568615.1</v>
      </c>
      <c r="Y12" s="60" t="n">
        <v>1821083.52</v>
      </c>
      <c r="AA12" s="128" t="s">
        <v>30</v>
      </c>
      <c r="AB12" s="44" t="s">
        <v>27</v>
      </c>
      <c r="AC12" s="62" t="n">
        <f aca="false">+C12/P12-1</f>
        <v>0.39776445190247</v>
      </c>
      <c r="AD12" s="63" t="n">
        <f aca="false">+D12/Q12-1</f>
        <v>1.40235851944419</v>
      </c>
      <c r="AE12" s="64" t="n">
        <f aca="false">+E12/R12-1</f>
        <v>0.47401541563807</v>
      </c>
      <c r="AF12" s="64" t="n">
        <f aca="false">+F12/S12-1</f>
        <v>-0.577081151152052</v>
      </c>
      <c r="AG12" s="66" t="n">
        <f aca="false">+G12/T12-1</f>
        <v>0.947298812594995</v>
      </c>
      <c r="AH12" s="67" t="n">
        <f aca="false">+H12/U12-1</f>
        <v>0.518798825862608</v>
      </c>
      <c r="AI12" s="63" t="n">
        <f aca="false">+I12/V12-1</f>
        <v>0.276706135085058</v>
      </c>
      <c r="AJ12" s="68" t="n">
        <f aca="false">+J12/W12-1</f>
        <v>0.526088017068846</v>
      </c>
      <c r="AK12" s="68" t="n">
        <f aca="false">+K12/X12-1</f>
        <v>0.335874671636402</v>
      </c>
      <c r="AL12" s="69" t="n">
        <f aca="false">+L12/Y12-1</f>
        <v>-0.237155355730198</v>
      </c>
    </row>
    <row r="13" customFormat="false" ht="13.5" hidden="false" customHeight="false" outlineLevel="0" collapsed="false">
      <c r="A13" s="128" t="s">
        <v>31</v>
      </c>
      <c r="B13" s="44" t="s">
        <v>25</v>
      </c>
      <c r="C13" s="61" t="n">
        <v>23789519.8655732</v>
      </c>
      <c r="D13" s="53" t="n">
        <v>3358352.87853386</v>
      </c>
      <c r="E13" s="54" t="n">
        <f aca="false">+SUM(C13:D13)</f>
        <v>27147872.7441071</v>
      </c>
      <c r="F13" s="129" t="n">
        <v>1547031.55</v>
      </c>
      <c r="G13" s="56" t="n">
        <v>2558522.48</v>
      </c>
      <c r="H13" s="57" t="n">
        <v>43846.92</v>
      </c>
      <c r="I13" s="57" t="n">
        <v>544470.51</v>
      </c>
      <c r="J13" s="58" t="n">
        <f aca="false">+SUM(G13:I13)</f>
        <v>3146839.91</v>
      </c>
      <c r="K13" s="130" t="n">
        <v>514937.92</v>
      </c>
      <c r="L13" s="60" t="n">
        <v>1269279.58</v>
      </c>
      <c r="N13" s="128" t="s">
        <v>31</v>
      </c>
      <c r="O13" s="44" t="s">
        <v>25</v>
      </c>
      <c r="P13" s="61" t="n">
        <v>17059567.9533448</v>
      </c>
      <c r="Q13" s="53" t="n">
        <v>1401215.23176324</v>
      </c>
      <c r="R13" s="54" t="n">
        <f aca="false">+SUM(P13:Q13)</f>
        <v>18460783.185108</v>
      </c>
      <c r="S13" s="129" t="n">
        <v>3666557.25</v>
      </c>
      <c r="T13" s="56" t="n">
        <v>1387582.96</v>
      </c>
      <c r="U13" s="57" t="n">
        <v>21467.76</v>
      </c>
      <c r="V13" s="57" t="n">
        <v>249711.7</v>
      </c>
      <c r="W13" s="58" t="n">
        <f aca="false">+T13+U13+V13</f>
        <v>1658762.42</v>
      </c>
      <c r="X13" s="130" t="n">
        <v>404947.93</v>
      </c>
      <c r="Y13" s="60" t="n">
        <v>1667775.28</v>
      </c>
      <c r="AA13" s="128" t="s">
        <v>31</v>
      </c>
      <c r="AB13" s="44" t="s">
        <v>25</v>
      </c>
      <c r="AC13" s="62" t="n">
        <f aca="false">+C13/P13-1</f>
        <v>0.39449720711766</v>
      </c>
      <c r="AD13" s="63" t="n">
        <f aca="false">+D13/Q13-1</f>
        <v>1.39674305731592</v>
      </c>
      <c r="AE13" s="64" t="n">
        <f aca="false">+E13/R13-1</f>
        <v>0.470569935841443</v>
      </c>
      <c r="AF13" s="64" t="n">
        <f aca="false">+F13/S13-1</f>
        <v>-0.57806971376214</v>
      </c>
      <c r="AG13" s="66" t="n">
        <f aca="false">+G13/T13-1</f>
        <v>0.843869918956055</v>
      </c>
      <c r="AH13" s="67" t="n">
        <f aca="false">+H13/U13-1</f>
        <v>1.04245435946741</v>
      </c>
      <c r="AI13" s="63" t="n">
        <f aca="false">+I13/V13-1</f>
        <v>1.18039647321291</v>
      </c>
      <c r="AJ13" s="68" t="n">
        <f aca="false">+J13/W13-1</f>
        <v>0.897101038737062</v>
      </c>
      <c r="AK13" s="68" t="n">
        <f aca="false">+K13/X13-1</f>
        <v>0.271615143211128</v>
      </c>
      <c r="AL13" s="69" t="n">
        <f aca="false">+L13/Y13-1</f>
        <v>-0.238938485765301</v>
      </c>
    </row>
    <row r="14" customFormat="false" ht="13.5" hidden="false" customHeight="false" outlineLevel="0" collapsed="false">
      <c r="A14" s="128" t="s">
        <v>32</v>
      </c>
      <c r="B14" s="44" t="s">
        <v>27</v>
      </c>
      <c r="C14" s="61" t="n">
        <v>32831039.5690838</v>
      </c>
      <c r="D14" s="53" t="n">
        <v>4634739.03067924</v>
      </c>
      <c r="E14" s="54" t="n">
        <f aca="false">+SUM(C14:D14)</f>
        <v>37465778.599763</v>
      </c>
      <c r="F14" s="129" t="n">
        <v>2135001.22</v>
      </c>
      <c r="G14" s="56" t="n">
        <v>5601215.31</v>
      </c>
      <c r="H14" s="57" t="n">
        <v>1531237.65</v>
      </c>
      <c r="I14" s="57" t="n">
        <v>7543208.84999999</v>
      </c>
      <c r="J14" s="58" t="n">
        <f aca="false">+SUM(G14:I14)</f>
        <v>14675661.81</v>
      </c>
      <c r="K14" s="130" t="n">
        <v>2042097.51</v>
      </c>
      <c r="L14" s="60" t="n">
        <v>1751686.03</v>
      </c>
      <c r="N14" s="128" t="s">
        <v>32</v>
      </c>
      <c r="O14" s="44" t="s">
        <v>27</v>
      </c>
      <c r="P14" s="61" t="n">
        <v>24096121.6300875</v>
      </c>
      <c r="Q14" s="53" t="n">
        <v>1979173.95955378</v>
      </c>
      <c r="R14" s="54" t="n">
        <f aca="false">+SUM(P14:Q14)</f>
        <v>26075295.5896412</v>
      </c>
      <c r="S14" s="129" t="n">
        <v>5178900.77</v>
      </c>
      <c r="T14" s="56" t="n">
        <v>2698852.15</v>
      </c>
      <c r="U14" s="57" t="n">
        <v>1387132.21</v>
      </c>
      <c r="V14" s="57" t="n">
        <v>4301842.34</v>
      </c>
      <c r="W14" s="58" t="n">
        <f aca="false">+T14+U14+V14</f>
        <v>8387826.7</v>
      </c>
      <c r="X14" s="130" t="n">
        <v>1397957.17</v>
      </c>
      <c r="Y14" s="60" t="n">
        <v>2355681.86</v>
      </c>
      <c r="AA14" s="128" t="s">
        <v>32</v>
      </c>
      <c r="AB14" s="44" t="s">
        <v>27</v>
      </c>
      <c r="AC14" s="62" t="n">
        <f aca="false">+C14/P14-1</f>
        <v>0.362503064729285</v>
      </c>
      <c r="AD14" s="63" t="n">
        <f aca="false">+D14/Q14-1</f>
        <v>1.34175424969929</v>
      </c>
      <c r="AE14" s="64" t="n">
        <f aca="false">+E14/R14-1</f>
        <v>0.436830446311289</v>
      </c>
      <c r="AF14" s="64" t="n">
        <f aca="false">+F14/S14-1</f>
        <v>-0.587750120186219</v>
      </c>
      <c r="AG14" s="66" t="n">
        <f aca="false">+G14/T14-1</f>
        <v>1.07540650568798</v>
      </c>
      <c r="AH14" s="67" t="n">
        <f aca="false">+H14/U14-1</f>
        <v>0.103887314389448</v>
      </c>
      <c r="AI14" s="63" t="n">
        <f aca="false">+I14/V14-1</f>
        <v>0.753483334305552</v>
      </c>
      <c r="AJ14" s="68" t="n">
        <f aca="false">+J14/W14-1</f>
        <v>0.749638176239382</v>
      </c>
      <c r="AK14" s="68" t="n">
        <f aca="false">+K14/X14-1</f>
        <v>0.460772585758117</v>
      </c>
      <c r="AL14" s="69" t="n">
        <f aca="false">+L14/Y14-1</f>
        <v>-0.256399575959718</v>
      </c>
    </row>
    <row r="15" customFormat="false" ht="13.5" hidden="false" customHeight="false" outlineLevel="0" collapsed="false">
      <c r="A15" s="128" t="s">
        <v>33</v>
      </c>
      <c r="B15" s="44" t="s">
        <v>22</v>
      </c>
      <c r="C15" s="61" t="n">
        <v>109160123.309552</v>
      </c>
      <c r="D15" s="53" t="n">
        <v>15410072.0152938</v>
      </c>
      <c r="E15" s="54" t="n">
        <f aca="false">+SUM(C15:D15)</f>
        <v>124570195.324846</v>
      </c>
      <c r="F15" s="129" t="n">
        <v>7098678.56</v>
      </c>
      <c r="G15" s="56" t="n">
        <v>41203413.78</v>
      </c>
      <c r="H15" s="57" t="n">
        <v>8456186.46</v>
      </c>
      <c r="I15" s="57" t="n">
        <v>39941673.92</v>
      </c>
      <c r="J15" s="58" t="n">
        <f aca="false">+SUM(G15:I15)</f>
        <v>89601274.16</v>
      </c>
      <c r="K15" s="130" t="n">
        <v>11236782.58</v>
      </c>
      <c r="L15" s="60" t="n">
        <v>5824191.51</v>
      </c>
      <c r="N15" s="128" t="s">
        <v>33</v>
      </c>
      <c r="O15" s="44" t="s">
        <v>22</v>
      </c>
      <c r="P15" s="61" t="n">
        <v>80909927.2919226</v>
      </c>
      <c r="Q15" s="53" t="n">
        <v>6645667.8640604</v>
      </c>
      <c r="R15" s="54" t="n">
        <f aca="false">+SUM(P15:Q15)</f>
        <v>87555595.155983</v>
      </c>
      <c r="S15" s="129" t="n">
        <v>17389706.55</v>
      </c>
      <c r="T15" s="56" t="n">
        <v>22182387.71</v>
      </c>
      <c r="U15" s="57" t="n">
        <v>5353370.85</v>
      </c>
      <c r="V15" s="57" t="n">
        <v>19677190.25</v>
      </c>
      <c r="W15" s="58" t="n">
        <f aca="false">+T15+U15+V15</f>
        <v>47212948.81</v>
      </c>
      <c r="X15" s="130" t="n">
        <v>8963372.36</v>
      </c>
      <c r="Y15" s="60" t="n">
        <v>7909905.97</v>
      </c>
      <c r="AA15" s="128" t="s">
        <v>33</v>
      </c>
      <c r="AB15" s="44" t="s">
        <v>22</v>
      </c>
      <c r="AC15" s="62" t="n">
        <f aca="false">+C15/P15-1</f>
        <v>0.349156116723515</v>
      </c>
      <c r="AD15" s="63" t="n">
        <f aca="false">+D15/Q15-1</f>
        <v>1.31881465196765</v>
      </c>
      <c r="AE15" s="64" t="n">
        <f aca="false">+E15/R15-1</f>
        <v>0.422755394477307</v>
      </c>
      <c r="AF15" s="64" t="n">
        <f aca="false">+F15/S15-1</f>
        <v>-0.591788479029854</v>
      </c>
      <c r="AG15" s="66" t="n">
        <f aca="false">+G15/T15-1</f>
        <v>0.857483257378338</v>
      </c>
      <c r="AH15" s="67" t="n">
        <f aca="false">+H15/U15-1</f>
        <v>0.579600348442142</v>
      </c>
      <c r="AI15" s="63" t="n">
        <f aca="false">+I15/V15-1</f>
        <v>1.02984640655187</v>
      </c>
      <c r="AJ15" s="68" t="n">
        <f aca="false">+J15/W15-1</f>
        <v>0.897811435599674</v>
      </c>
      <c r="AK15" s="68" t="n">
        <f aca="false">+K15/X15-1</f>
        <v>0.253633356809468</v>
      </c>
      <c r="AL15" s="69" t="n">
        <f aca="false">+L15/Y15-1</f>
        <v>-0.263683850087538</v>
      </c>
    </row>
    <row r="16" customFormat="false" ht="13.5" hidden="false" customHeight="false" outlineLevel="0" collapsed="false">
      <c r="A16" s="128" t="s">
        <v>34</v>
      </c>
      <c r="B16" s="44" t="s">
        <v>25</v>
      </c>
      <c r="C16" s="61" t="n">
        <v>90152319.9813763</v>
      </c>
      <c r="D16" s="53" t="n">
        <v>12726751.3185124</v>
      </c>
      <c r="E16" s="54" t="n">
        <f aca="false">+SUM(C16:D16)</f>
        <v>102879071.299889</v>
      </c>
      <c r="F16" s="129" t="n">
        <v>5862601.85</v>
      </c>
      <c r="G16" s="56" t="n">
        <v>28258603.23</v>
      </c>
      <c r="H16" s="57" t="n">
        <v>12778500.81</v>
      </c>
      <c r="I16" s="57" t="n">
        <v>29284012.04</v>
      </c>
      <c r="J16" s="58" t="n">
        <f aca="false">+SUM(G16:I16)</f>
        <v>70321116.08</v>
      </c>
      <c r="K16" s="130" t="n">
        <v>8409792.6</v>
      </c>
      <c r="L16" s="60" t="n">
        <v>4810038.3</v>
      </c>
      <c r="N16" s="128" t="s">
        <v>34</v>
      </c>
      <c r="O16" s="44" t="s">
        <v>25</v>
      </c>
      <c r="P16" s="61" t="n">
        <v>70036443.3318168</v>
      </c>
      <c r="Q16" s="53" t="n">
        <v>5752556.65579875</v>
      </c>
      <c r="R16" s="54" t="n">
        <f aca="false">+SUM(P16:Q16)</f>
        <v>75788999.9876155</v>
      </c>
      <c r="S16" s="129" t="n">
        <v>15052704.15</v>
      </c>
      <c r="T16" s="56" t="n">
        <v>15320095.81</v>
      </c>
      <c r="U16" s="57" t="n">
        <v>7572873.39</v>
      </c>
      <c r="V16" s="57" t="n">
        <v>18383210.29</v>
      </c>
      <c r="W16" s="58" t="n">
        <f aca="false">+T16+U16+V16</f>
        <v>41276179.49</v>
      </c>
      <c r="X16" s="130" t="n">
        <v>6744228.03</v>
      </c>
      <c r="Y16" s="60" t="n">
        <v>6846893.75000001</v>
      </c>
      <c r="AA16" s="128" t="s">
        <v>34</v>
      </c>
      <c r="AB16" s="44" t="s">
        <v>25</v>
      </c>
      <c r="AC16" s="62" t="n">
        <f aca="false">+C16/P16-1</f>
        <v>0.2872201341558</v>
      </c>
      <c r="AD16" s="63" t="n">
        <f aca="false">+D16/Q16-1</f>
        <v>1.21236435901651</v>
      </c>
      <c r="AE16" s="64" t="n">
        <f aca="false">+E16/R16-1</f>
        <v>0.357440674988453</v>
      </c>
      <c r="AF16" s="64" t="n">
        <f aca="false">+F16/S16-1</f>
        <v>-0.610528328227324</v>
      </c>
      <c r="AG16" s="66" t="n">
        <f aca="false">+G16/T16-1</f>
        <v>0.844544810976611</v>
      </c>
      <c r="AH16" s="67" t="n">
        <f aca="false">+H16/U16-1</f>
        <v>0.687404522948192</v>
      </c>
      <c r="AI16" s="63" t="n">
        <f aca="false">+I16/V16-1</f>
        <v>0.592975958934102</v>
      </c>
      <c r="AJ16" s="68" t="n">
        <f aca="false">+J16/W16-1</f>
        <v>0.703673085757289</v>
      </c>
      <c r="AK16" s="68" t="n">
        <f aca="false">+K16/X16-1</f>
        <v>0.246961485078968</v>
      </c>
      <c r="AL16" s="69" t="n">
        <f aca="false">+L16/Y16-1</f>
        <v>-0.297486060741048</v>
      </c>
    </row>
    <row r="17" customFormat="false" ht="13.5" hidden="false" customHeight="false" outlineLevel="0" collapsed="false">
      <c r="A17" s="128" t="s">
        <v>35</v>
      </c>
      <c r="B17" s="44" t="s">
        <v>25</v>
      </c>
      <c r="C17" s="61" t="n">
        <v>30021327.68312</v>
      </c>
      <c r="D17" s="53" t="n">
        <v>4238093.61482399</v>
      </c>
      <c r="E17" s="54" t="n">
        <f aca="false">+SUM(C17:D17)</f>
        <v>34259421.297944</v>
      </c>
      <c r="F17" s="129" t="n">
        <v>1952285.76</v>
      </c>
      <c r="G17" s="56" t="n">
        <v>3025294.8</v>
      </c>
      <c r="H17" s="57" t="n">
        <v>1371905.63</v>
      </c>
      <c r="I17" s="57" t="n">
        <v>2771787.1</v>
      </c>
      <c r="J17" s="58" t="n">
        <f aca="false">+SUM(G17:I17)</f>
        <v>7168987.53</v>
      </c>
      <c r="K17" s="130" t="n">
        <v>774546</v>
      </c>
      <c r="L17" s="60" t="n">
        <v>1601775.03</v>
      </c>
      <c r="N17" s="128" t="s">
        <v>35</v>
      </c>
      <c r="O17" s="44" t="s">
        <v>25</v>
      </c>
      <c r="P17" s="61" t="n">
        <v>20830118.5948661</v>
      </c>
      <c r="Q17" s="53" t="n">
        <v>1710915.51288896</v>
      </c>
      <c r="R17" s="54" t="n">
        <f aca="false">+SUM(P17:Q17)</f>
        <v>22541034.107755</v>
      </c>
      <c r="S17" s="129" t="n">
        <v>4476949.4</v>
      </c>
      <c r="T17" s="56" t="n">
        <v>1641309.03</v>
      </c>
      <c r="U17" s="57" t="n">
        <v>890610.389999999</v>
      </c>
      <c r="V17" s="57" t="n">
        <v>1489488.79</v>
      </c>
      <c r="W17" s="58" t="n">
        <f aca="false">+T17+U17+V17</f>
        <v>4021408.21</v>
      </c>
      <c r="X17" s="130" t="n">
        <v>619511.62</v>
      </c>
      <c r="Y17" s="60" t="n">
        <v>2036391.33</v>
      </c>
      <c r="AA17" s="128" t="s">
        <v>35</v>
      </c>
      <c r="AB17" s="44" t="s">
        <v>25</v>
      </c>
      <c r="AC17" s="62" t="n">
        <f aca="false">+C17/P17-1</f>
        <v>0.4412461237988</v>
      </c>
      <c r="AD17" s="63" t="n">
        <f aca="false">+D17/Q17-1</f>
        <v>1.47709111460902</v>
      </c>
      <c r="AE17" s="64" t="n">
        <f aca="false">+E17/R17-1</f>
        <v>0.519869103350382</v>
      </c>
      <c r="AF17" s="64" t="n">
        <f aca="false">+F17/S17-1</f>
        <v>-0.563924988743451</v>
      </c>
      <c r="AG17" s="66" t="n">
        <f aca="false">+G17/T17-1</f>
        <v>0.843220712677125</v>
      </c>
      <c r="AH17" s="67" t="n">
        <f aca="false">+H17/U17-1</f>
        <v>0.540410537990692</v>
      </c>
      <c r="AI17" s="63" t="n">
        <f aca="false">+I17/V17-1</f>
        <v>0.860898261610951</v>
      </c>
      <c r="AJ17" s="68" t="n">
        <f aca="false">+J17/W17-1</f>
        <v>0.782705747746012</v>
      </c>
      <c r="AK17" s="68" t="n">
        <f aca="false">+K17/X17-1</f>
        <v>0.250252577990386</v>
      </c>
      <c r="AL17" s="69" t="n">
        <f aca="false">+L17/Y17-1</f>
        <v>-0.213424744840178</v>
      </c>
    </row>
    <row r="18" customFormat="false" ht="13.5" hidden="false" customHeight="false" outlineLevel="0" collapsed="false">
      <c r="A18" s="128" t="s">
        <v>36</v>
      </c>
      <c r="B18" s="44" t="s">
        <v>25</v>
      </c>
      <c r="C18" s="61" t="n">
        <v>23867614.8344571</v>
      </c>
      <c r="D18" s="53" t="n">
        <v>3369377.50051161</v>
      </c>
      <c r="E18" s="54" t="n">
        <f aca="false">+SUM(C18:D18)</f>
        <v>27236992.3349687</v>
      </c>
      <c r="F18" s="129" t="n">
        <v>1552110.06</v>
      </c>
      <c r="G18" s="56" t="n">
        <v>3147977.72</v>
      </c>
      <c r="H18" s="57" t="n">
        <v>321175.18</v>
      </c>
      <c r="I18" s="57" t="n">
        <v>793152.889999999</v>
      </c>
      <c r="J18" s="58" t="n">
        <f aca="false">+SUM(G18:I18)</f>
        <v>4262305.79</v>
      </c>
      <c r="K18" s="130" t="n">
        <v>630377.22</v>
      </c>
      <c r="L18" s="60" t="n">
        <v>1273446.24</v>
      </c>
      <c r="N18" s="128" t="s">
        <v>36</v>
      </c>
      <c r="O18" s="44" t="s">
        <v>25</v>
      </c>
      <c r="P18" s="61" t="n">
        <v>17239073.4636775</v>
      </c>
      <c r="Q18" s="53" t="n">
        <v>1415959.20745779</v>
      </c>
      <c r="R18" s="54" t="n">
        <f aca="false">+SUM(P18:Q18)</f>
        <v>18655032.6711353</v>
      </c>
      <c r="S18" s="129" t="n">
        <v>3705137.75</v>
      </c>
      <c r="T18" s="56" t="n">
        <v>1713711.51</v>
      </c>
      <c r="U18" s="57" t="n">
        <v>204214.24</v>
      </c>
      <c r="V18" s="57" t="n">
        <v>443471.98</v>
      </c>
      <c r="W18" s="58" t="n">
        <f aca="false">+T18+U18+V18</f>
        <v>2361397.73</v>
      </c>
      <c r="X18" s="130" t="n">
        <v>514696.21</v>
      </c>
      <c r="Y18" s="60" t="n">
        <v>1685324</v>
      </c>
      <c r="AA18" s="128" t="s">
        <v>36</v>
      </c>
      <c r="AB18" s="44" t="s">
        <v>25</v>
      </c>
      <c r="AC18" s="62" t="n">
        <f aca="false">+C18/P18-1</f>
        <v>0.384506823104255</v>
      </c>
      <c r="AD18" s="63" t="n">
        <f aca="false">+D18/Q18-1</f>
        <v>1.3795724359609</v>
      </c>
      <c r="AE18" s="64" t="n">
        <f aca="false">+E18/R18-1</f>
        <v>0.460034555560553</v>
      </c>
      <c r="AF18" s="64" t="n">
        <f aca="false">+F18/S18-1</f>
        <v>-0.581092481649299</v>
      </c>
      <c r="AG18" s="66" t="n">
        <f aca="false">+G18/T18-1</f>
        <v>0.836935622845879</v>
      </c>
      <c r="AH18" s="67" t="n">
        <f aca="false">+H18/U18-1</f>
        <v>0.572736455596829</v>
      </c>
      <c r="AI18" s="63" t="n">
        <f aca="false">+I18/V18-1</f>
        <v>0.788507337036264</v>
      </c>
      <c r="AJ18" s="68" t="n">
        <f aca="false">+J18/W18-1</f>
        <v>0.804992753169116</v>
      </c>
      <c r="AK18" s="68" t="n">
        <f aca="false">+K18/X18-1</f>
        <v>0.224755900184305</v>
      </c>
      <c r="AL18" s="69" t="n">
        <f aca="false">+L18/Y18-1</f>
        <v>-0.244390847101211</v>
      </c>
    </row>
    <row r="19" customFormat="false" ht="13.5" hidden="false" customHeight="false" outlineLevel="0" collapsed="false">
      <c r="A19" s="128" t="s">
        <v>37</v>
      </c>
      <c r="B19" s="44" t="s">
        <v>25</v>
      </c>
      <c r="C19" s="61" t="n">
        <v>22110691.4088021</v>
      </c>
      <c r="D19" s="53" t="n">
        <v>3121353.62793019</v>
      </c>
      <c r="E19" s="54" t="n">
        <f aca="false">+SUM(C19:D19)</f>
        <v>25232045.0367322</v>
      </c>
      <c r="F19" s="129" t="n">
        <v>1437857.4</v>
      </c>
      <c r="G19" s="56" t="n">
        <v>1911268.77</v>
      </c>
      <c r="H19" s="57" t="n">
        <v>291728.53</v>
      </c>
      <c r="I19" s="57" t="n">
        <v>604305.56</v>
      </c>
      <c r="J19" s="58" t="n">
        <f aca="false">+SUM(G19:I19)</f>
        <v>2807302.86</v>
      </c>
      <c r="K19" s="130" t="n">
        <v>420129.12</v>
      </c>
      <c r="L19" s="60" t="n">
        <v>1179706.52</v>
      </c>
      <c r="N19" s="128" t="s">
        <v>37</v>
      </c>
      <c r="O19" s="44" t="s">
        <v>25</v>
      </c>
      <c r="P19" s="61" t="n">
        <v>16007777.8537386</v>
      </c>
      <c r="Q19" s="53" t="n">
        <v>1314824.74917795</v>
      </c>
      <c r="R19" s="54" t="n">
        <f aca="false">+SUM(P19:Q19)</f>
        <v>17322602.6029166</v>
      </c>
      <c r="S19" s="129" t="n">
        <v>3440499.45</v>
      </c>
      <c r="T19" s="56" t="n">
        <v>1022838.69</v>
      </c>
      <c r="U19" s="57" t="n">
        <v>162712.43</v>
      </c>
      <c r="V19" s="57" t="n">
        <v>352089.57</v>
      </c>
      <c r="W19" s="58" t="n">
        <f aca="false">+T19+U19+V19</f>
        <v>1537640.69</v>
      </c>
      <c r="X19" s="130" t="n">
        <v>327448.43</v>
      </c>
      <c r="Y19" s="60" t="n">
        <v>1564950.36</v>
      </c>
      <c r="AA19" s="128" t="s">
        <v>37</v>
      </c>
      <c r="AB19" s="44" t="s">
        <v>25</v>
      </c>
      <c r="AC19" s="62" t="n">
        <f aca="false">+C19/P19-1</f>
        <v>0.381246767091915</v>
      </c>
      <c r="AD19" s="63" t="n">
        <f aca="false">+D19/Q19-1</f>
        <v>1.37396932928263</v>
      </c>
      <c r="AE19" s="64" t="n">
        <f aca="false">+E19/R19-1</f>
        <v>0.456596656698915</v>
      </c>
      <c r="AF19" s="64" t="n">
        <f aca="false">+F19/S19-1</f>
        <v>-0.582078875205168</v>
      </c>
      <c r="AG19" s="66" t="n">
        <f aca="false">+G19/T19-1</f>
        <v>0.868592563701321</v>
      </c>
      <c r="AH19" s="67" t="n">
        <f aca="false">+H19/U19-1</f>
        <v>0.792908691733017</v>
      </c>
      <c r="AI19" s="63" t="n">
        <f aca="false">+I19/V19-1</f>
        <v>0.716340418717885</v>
      </c>
      <c r="AJ19" s="68" t="n">
        <f aca="false">+J19/W19-1</f>
        <v>0.825720975164882</v>
      </c>
      <c r="AK19" s="68" t="n">
        <f aca="false">+K19/X19-1</f>
        <v>0.283039042208875</v>
      </c>
      <c r="AL19" s="69" t="n">
        <f aca="false">+L19/Y19-1</f>
        <v>-0.246170006312533</v>
      </c>
    </row>
    <row r="20" customFormat="false" ht="13.5" hidden="false" customHeight="false" outlineLevel="0" collapsed="false">
      <c r="A20" s="128" t="s">
        <v>38</v>
      </c>
      <c r="B20" s="44" t="s">
        <v>25</v>
      </c>
      <c r="C20" s="61" t="n">
        <v>191341208.734744</v>
      </c>
      <c r="D20" s="53" t="n">
        <v>27011528.7222083</v>
      </c>
      <c r="E20" s="54" t="n">
        <f aca="false">+SUM(C20:D20)</f>
        <v>218352737.456953</v>
      </c>
      <c r="F20" s="129" t="n">
        <v>12442911.35</v>
      </c>
      <c r="G20" s="56" t="n">
        <v>76643195.46</v>
      </c>
      <c r="H20" s="57" t="n">
        <v>21674708.66</v>
      </c>
      <c r="I20" s="57" t="n">
        <v>53615010.3</v>
      </c>
      <c r="J20" s="58" t="n">
        <f aca="false">+SUM(G20:I20)</f>
        <v>151932914.42</v>
      </c>
      <c r="K20" s="130" t="n">
        <v>22717961.51</v>
      </c>
      <c r="L20" s="60" t="n">
        <v>10208928.05</v>
      </c>
      <c r="N20" s="128" t="s">
        <v>38</v>
      </c>
      <c r="O20" s="44" t="s">
        <v>25</v>
      </c>
      <c r="P20" s="61" t="n">
        <v>139372939.82994</v>
      </c>
      <c r="Q20" s="53" t="n">
        <v>11447622.0452607</v>
      </c>
      <c r="R20" s="54" t="n">
        <f aca="false">+SUM(P20:Q20)</f>
        <v>150820561.875201</v>
      </c>
      <c r="S20" s="129" t="n">
        <v>29954971.01</v>
      </c>
      <c r="T20" s="56" t="n">
        <v>42375246.9</v>
      </c>
      <c r="U20" s="57" t="n">
        <v>13821723.83</v>
      </c>
      <c r="V20" s="57" t="n">
        <v>35228402.43</v>
      </c>
      <c r="W20" s="58" t="n">
        <f aca="false">+T20+U20+V20</f>
        <v>91425373.16</v>
      </c>
      <c r="X20" s="130" t="n">
        <v>19179539.95</v>
      </c>
      <c r="Y20" s="60" t="n">
        <v>13625359.5</v>
      </c>
      <c r="AA20" s="128" t="s">
        <v>38</v>
      </c>
      <c r="AB20" s="44" t="s">
        <v>25</v>
      </c>
      <c r="AC20" s="62" t="n">
        <f aca="false">+C20/P20-1</f>
        <v>0.372872014956525</v>
      </c>
      <c r="AD20" s="63" t="n">
        <f aca="false">+D20/Q20-1</f>
        <v>1.35957551842751</v>
      </c>
      <c r="AE20" s="64" t="n">
        <f aca="false">+E20/R20-1</f>
        <v>0.447765044381896</v>
      </c>
      <c r="AF20" s="64" t="n">
        <f aca="false">+F20/S20-1</f>
        <v>-0.584612806140052</v>
      </c>
      <c r="AG20" s="66" t="n">
        <f aca="false">+G20/T20-1</f>
        <v>0.808678440054116</v>
      </c>
      <c r="AH20" s="67" t="n">
        <f aca="false">+H20/U20-1</f>
        <v>0.568162475722104</v>
      </c>
      <c r="AI20" s="63" t="n">
        <f aca="false">+I20/V20-1</f>
        <v>0.521925679330331</v>
      </c>
      <c r="AJ20" s="68" t="n">
        <f aca="false">+J20/W20-1</f>
        <v>0.661824383851386</v>
      </c>
      <c r="AK20" s="68" t="n">
        <f aca="false">+K20/X20-1</f>
        <v>0.184489386566334</v>
      </c>
      <c r="AL20" s="69" t="n">
        <f aca="false">+L20/Y20-1</f>
        <v>-0.25074064651285</v>
      </c>
    </row>
    <row r="21" customFormat="false" ht="13.5" hidden="false" customHeight="false" outlineLevel="0" collapsed="false">
      <c r="A21" s="128" t="s">
        <v>39</v>
      </c>
      <c r="B21" s="44" t="s">
        <v>25</v>
      </c>
      <c r="C21" s="61" t="n">
        <v>415067504.893853</v>
      </c>
      <c r="D21" s="53" t="n">
        <v>58594841.6665344</v>
      </c>
      <c r="E21" s="54" t="n">
        <f aca="false">+SUM(C21:D21)</f>
        <v>473662346.560388</v>
      </c>
      <c r="F21" s="129" t="n">
        <v>26991823.64</v>
      </c>
      <c r="G21" s="56" t="n">
        <v>205671395.12</v>
      </c>
      <c r="H21" s="57" t="n">
        <v>45920357.56</v>
      </c>
      <c r="I21" s="57" t="n">
        <v>80899295.01</v>
      </c>
      <c r="J21" s="58" t="n">
        <f aca="false">+SUM(G21:I21)</f>
        <v>332491047.69</v>
      </c>
      <c r="K21" s="130" t="n">
        <v>51604419.5</v>
      </c>
      <c r="L21" s="60" t="n">
        <v>22145748.54</v>
      </c>
      <c r="N21" s="128" t="s">
        <v>39</v>
      </c>
      <c r="O21" s="44" t="s">
        <v>25</v>
      </c>
      <c r="P21" s="61" t="n">
        <v>295807317.462291</v>
      </c>
      <c r="Q21" s="53" t="n">
        <v>24296612.9053649</v>
      </c>
      <c r="R21" s="54" t="n">
        <f aca="false">+SUM(P21:Q21)</f>
        <v>320103930.367656</v>
      </c>
      <c r="S21" s="129" t="n">
        <v>63576901.15</v>
      </c>
      <c r="T21" s="56" t="n">
        <v>110135108.13</v>
      </c>
      <c r="U21" s="57" t="n">
        <v>27711540.09</v>
      </c>
      <c r="V21" s="57" t="n">
        <v>50763909.74</v>
      </c>
      <c r="W21" s="58" t="n">
        <f aca="false">+T21+U21+V21</f>
        <v>188610557.96</v>
      </c>
      <c r="X21" s="130" t="n">
        <v>40678876.74</v>
      </c>
      <c r="Y21" s="60" t="n">
        <v>28918677.04</v>
      </c>
      <c r="AA21" s="128" t="s">
        <v>39</v>
      </c>
      <c r="AB21" s="44" t="s">
        <v>25</v>
      </c>
      <c r="AC21" s="62" t="n">
        <f aca="false">+C21/P21-1</f>
        <v>0.403168482966164</v>
      </c>
      <c r="AD21" s="63" t="n">
        <f aca="false">+D21/Q21-1</f>
        <v>1.41164650787996</v>
      </c>
      <c r="AE21" s="64" t="n">
        <f aca="false">+E21/R21-1</f>
        <v>0.479714247858069</v>
      </c>
      <c r="AF21" s="64" t="n">
        <f aca="false">+F21/S21-1</f>
        <v>-0.575446063715548</v>
      </c>
      <c r="AG21" s="66" t="n">
        <f aca="false">+G21/T21-1</f>
        <v>0.867446254079415</v>
      </c>
      <c r="AH21" s="67" t="n">
        <f aca="false">+H21/U21-1</f>
        <v>0.657084283690564</v>
      </c>
      <c r="AI21" s="63" t="n">
        <f aca="false">+I21/V21-1</f>
        <v>0.593637988569948</v>
      </c>
      <c r="AJ21" s="68" t="n">
        <f aca="false">+J21/W21-1</f>
        <v>0.762844303554383</v>
      </c>
      <c r="AK21" s="68" t="n">
        <f aca="false">+K21/X21-1</f>
        <v>0.268580246938254</v>
      </c>
      <c r="AL21" s="69" t="n">
        <f aca="false">+L21/Y21-1</f>
        <v>-0.234206028534146</v>
      </c>
    </row>
    <row r="22" customFormat="false" ht="13.5" hidden="false" customHeight="false" outlineLevel="0" collapsed="false">
      <c r="A22" s="128" t="s">
        <v>40</v>
      </c>
      <c r="B22" s="44" t="s">
        <v>25</v>
      </c>
      <c r="C22" s="61" t="n">
        <v>22776419.0124022</v>
      </c>
      <c r="D22" s="53" t="n">
        <v>3215334.01200281</v>
      </c>
      <c r="E22" s="54" t="n">
        <f aca="false">+SUM(C22:D22)</f>
        <v>25991753.024405</v>
      </c>
      <c r="F22" s="129" t="n">
        <v>1481149.64</v>
      </c>
      <c r="G22" s="56" t="n">
        <v>1671230.15</v>
      </c>
      <c r="H22" s="57" t="n">
        <v>199027.32</v>
      </c>
      <c r="I22" s="57" t="n">
        <v>741057.55</v>
      </c>
      <c r="J22" s="58" t="n">
        <f aca="false">+SUM(G22:I22)</f>
        <v>2611315.02</v>
      </c>
      <c r="K22" s="130" t="n">
        <v>342805.49</v>
      </c>
      <c r="L22" s="60" t="n">
        <v>1215226.05</v>
      </c>
      <c r="N22" s="128" t="s">
        <v>40</v>
      </c>
      <c r="O22" s="44" t="s">
        <v>25</v>
      </c>
      <c r="P22" s="61" t="n">
        <v>16546294.384737</v>
      </c>
      <c r="Q22" s="53" t="n">
        <v>1359056.67626162</v>
      </c>
      <c r="R22" s="54" t="n">
        <f aca="false">+SUM(P22:Q22)</f>
        <v>17905351.0609986</v>
      </c>
      <c r="S22" s="129" t="n">
        <v>3556241.03</v>
      </c>
      <c r="T22" s="56" t="n">
        <v>900492.63</v>
      </c>
      <c r="U22" s="57" t="n">
        <v>139833.41</v>
      </c>
      <c r="V22" s="57" t="n">
        <v>372330.72</v>
      </c>
      <c r="W22" s="58" t="n">
        <f aca="false">+T22+U22+V22</f>
        <v>1412656.76</v>
      </c>
      <c r="X22" s="130" t="n">
        <v>264205.59</v>
      </c>
      <c r="Y22" s="60" t="n">
        <v>1617596.71</v>
      </c>
      <c r="AA22" s="128" t="s">
        <v>40</v>
      </c>
      <c r="AB22" s="44" t="s">
        <v>25</v>
      </c>
      <c r="AC22" s="62" t="n">
        <f aca="false">+C22/P22-1</f>
        <v>0.37652688165709</v>
      </c>
      <c r="AD22" s="63" t="n">
        <f aca="false">+D22/Q22-1</f>
        <v>1.36585719209834</v>
      </c>
      <c r="AE22" s="64" t="n">
        <f aca="false">+E22/R22-1</f>
        <v>0.451619291677571</v>
      </c>
      <c r="AF22" s="64" t="n">
        <f aca="false">+F22/S22-1</f>
        <v>-0.58350695931316</v>
      </c>
      <c r="AG22" s="66" t="n">
        <f aca="false">+G22/T22-1</f>
        <v>0.855906527519275</v>
      </c>
      <c r="AH22" s="67" t="n">
        <f aca="false">+H22/U22-1</f>
        <v>0.42331736027892</v>
      </c>
      <c r="AI22" s="63" t="n">
        <f aca="false">+I22/V22-1</f>
        <v>0.99032072884021</v>
      </c>
      <c r="AJ22" s="68" t="n">
        <f aca="false">+J22/W22-1</f>
        <v>0.848513449225982</v>
      </c>
      <c r="AK22" s="68" t="n">
        <f aca="false">+K22/X22-1</f>
        <v>0.297495219537179</v>
      </c>
      <c r="AL22" s="69" t="n">
        <f aca="false">+L22/Y22-1</f>
        <v>-0.248745968332243</v>
      </c>
    </row>
    <row r="23" customFormat="false" ht="13.5" hidden="false" customHeight="false" outlineLevel="0" collapsed="false">
      <c r="A23" s="128" t="s">
        <v>41</v>
      </c>
      <c r="B23" s="44" t="s">
        <v>22</v>
      </c>
      <c r="C23" s="61" t="n">
        <v>75642445.4621398</v>
      </c>
      <c r="D23" s="53" t="n">
        <v>10678400.6525807</v>
      </c>
      <c r="E23" s="54" t="n">
        <f aca="false">+SUM(C23:D23)</f>
        <v>86320846.1147205</v>
      </c>
      <c r="F23" s="129" t="n">
        <v>4919025.28</v>
      </c>
      <c r="G23" s="56" t="n">
        <v>25074766.23</v>
      </c>
      <c r="H23" s="57" t="n">
        <v>9948903.65</v>
      </c>
      <c r="I23" s="57" t="n">
        <v>28599219.63</v>
      </c>
      <c r="J23" s="58" t="n">
        <f aca="false">+SUM(G23:I23)</f>
        <v>63622889.51</v>
      </c>
      <c r="K23" s="130" t="n">
        <v>9820176.53</v>
      </c>
      <c r="L23" s="60" t="n">
        <v>4035870.2</v>
      </c>
      <c r="N23" s="128" t="s">
        <v>41</v>
      </c>
      <c r="O23" s="44" t="s">
        <v>22</v>
      </c>
      <c r="P23" s="61" t="n">
        <v>54205054.573301</v>
      </c>
      <c r="Q23" s="53" t="n">
        <v>4452219.9105151</v>
      </c>
      <c r="R23" s="54" t="n">
        <f aca="false">+SUM(P23:Q23)</f>
        <v>58657274.4838161</v>
      </c>
      <c r="S23" s="129" t="n">
        <v>11650115.44</v>
      </c>
      <c r="T23" s="56" t="n">
        <v>11616596.96</v>
      </c>
      <c r="U23" s="57" t="n">
        <v>6001272.88</v>
      </c>
      <c r="V23" s="57" t="n">
        <v>17440800.16</v>
      </c>
      <c r="W23" s="58" t="n">
        <f aca="false">+T23+U23+V23</f>
        <v>35058670</v>
      </c>
      <c r="X23" s="130" t="n">
        <v>6565249.12</v>
      </c>
      <c r="Y23" s="60" t="n">
        <v>5299187.58</v>
      </c>
      <c r="AA23" s="128" t="s">
        <v>41</v>
      </c>
      <c r="AB23" s="44" t="s">
        <v>22</v>
      </c>
      <c r="AC23" s="62" t="n">
        <f aca="false">+C23/P23-1</f>
        <v>0.395486934891824</v>
      </c>
      <c r="AD23" s="63" t="n">
        <f aca="false">+D23/Q23-1</f>
        <v>1.39844411713824</v>
      </c>
      <c r="AE23" s="64" t="n">
        <f aca="false">+E23/R23-1</f>
        <v>0.471613655328241</v>
      </c>
      <c r="AF23" s="64" t="n">
        <f aca="false">+F23/S23-1</f>
        <v>-0.577770254266253</v>
      </c>
      <c r="AG23" s="66" t="n">
        <f aca="false">+G23/T23-1</f>
        <v>1.15852941410821</v>
      </c>
      <c r="AH23" s="67" t="n">
        <f aca="false">+H23/U23-1</f>
        <v>0.657798911820185</v>
      </c>
      <c r="AI23" s="63" t="n">
        <f aca="false">+I23/V23-1</f>
        <v>0.639788276204867</v>
      </c>
      <c r="AJ23" s="68" t="n">
        <f aca="false">+J23/W23-1</f>
        <v>0.814754795604054</v>
      </c>
      <c r="AK23" s="68" t="n">
        <f aca="false">+K23/X23-1</f>
        <v>0.495781249196527</v>
      </c>
      <c r="AL23" s="69" t="n">
        <f aca="false">+L23/Y23-1</f>
        <v>-0.238398313124066</v>
      </c>
    </row>
    <row r="24" customFormat="false" ht="13.5" hidden="false" customHeight="false" outlineLevel="0" collapsed="false">
      <c r="A24" s="128" t="s">
        <v>42</v>
      </c>
      <c r="B24" s="44" t="s">
        <v>22</v>
      </c>
      <c r="C24" s="61" t="n">
        <v>59837389.35513</v>
      </c>
      <c r="D24" s="53" t="n">
        <v>8447209.94455892</v>
      </c>
      <c r="E24" s="54" t="n">
        <f aca="false">+SUM(C24:D24)</f>
        <v>68284599.299689</v>
      </c>
      <c r="F24" s="129" t="n">
        <v>3891223.08</v>
      </c>
      <c r="G24" s="56" t="n">
        <v>17433658.16</v>
      </c>
      <c r="H24" s="57" t="n">
        <v>4379990.27</v>
      </c>
      <c r="I24" s="57" t="n">
        <v>15801542.47</v>
      </c>
      <c r="J24" s="58" t="n">
        <f aca="false">+SUM(G24:I24)</f>
        <v>37615190.9</v>
      </c>
      <c r="K24" s="130" t="n">
        <v>4233211.96</v>
      </c>
      <c r="L24" s="60" t="n">
        <v>3192598.24</v>
      </c>
      <c r="N24" s="128" t="s">
        <v>42</v>
      </c>
      <c r="O24" s="44" t="s">
        <v>22</v>
      </c>
      <c r="P24" s="61" t="n">
        <v>45206094.3018265</v>
      </c>
      <c r="Q24" s="53" t="n">
        <v>3713075.74010543</v>
      </c>
      <c r="R24" s="54" t="n">
        <f aca="false">+SUM(P24:Q24)</f>
        <v>48919170.0419319</v>
      </c>
      <c r="S24" s="129" t="n">
        <v>9715998.29</v>
      </c>
      <c r="T24" s="56" t="n">
        <v>9494730.68</v>
      </c>
      <c r="U24" s="57" t="n">
        <v>2700903.32</v>
      </c>
      <c r="V24" s="57" t="n">
        <v>8543717.46</v>
      </c>
      <c r="W24" s="58" t="n">
        <f aca="false">+T24+U24+V24</f>
        <v>20739351.46</v>
      </c>
      <c r="X24" s="130" t="n">
        <v>3492782.9</v>
      </c>
      <c r="Y24" s="60" t="n">
        <v>4419432.4</v>
      </c>
      <c r="AA24" s="128" t="s">
        <v>42</v>
      </c>
      <c r="AB24" s="44" t="s">
        <v>22</v>
      </c>
      <c r="AC24" s="62" t="n">
        <f aca="false">+C24/P24-1</f>
        <v>0.323657579343508</v>
      </c>
      <c r="AD24" s="63" t="n">
        <f aca="false">+D24/Q24-1</f>
        <v>1.27498993713472</v>
      </c>
      <c r="AE24" s="64" t="n">
        <f aca="false">+E24/R24-1</f>
        <v>0.395865858745305</v>
      </c>
      <c r="AF24" s="64" t="n">
        <f aca="false">+F24/S24-1</f>
        <v>-0.599503523584914</v>
      </c>
      <c r="AG24" s="66" t="n">
        <f aca="false">+G24/T24-1</f>
        <v>0.836140354852066</v>
      </c>
      <c r="AH24" s="67" t="n">
        <f aca="false">+H24/U24-1</f>
        <v>0.621676065768989</v>
      </c>
      <c r="AI24" s="63" t="n">
        <f aca="false">+I24/V24-1</f>
        <v>0.849492629406311</v>
      </c>
      <c r="AJ24" s="68" t="n">
        <f aca="false">+J24/W24-1</f>
        <v>0.813711049381098</v>
      </c>
      <c r="AK24" s="68" t="n">
        <f aca="false">+K24/X24-1</f>
        <v>0.211988285902339</v>
      </c>
      <c r="AL24" s="69" t="n">
        <f aca="false">+L24/Y24-1</f>
        <v>-0.277599937946783</v>
      </c>
    </row>
    <row r="25" customFormat="false" ht="13.5" hidden="false" customHeight="false" outlineLevel="0" collapsed="false">
      <c r="A25" s="128" t="s">
        <v>43</v>
      </c>
      <c r="B25" s="44" t="s">
        <v>25</v>
      </c>
      <c r="C25" s="61" t="n">
        <v>21198729.9415626</v>
      </c>
      <c r="D25" s="53" t="n">
        <v>2992612.55051787</v>
      </c>
      <c r="E25" s="54" t="n">
        <f aca="false">+SUM(C25:D25)</f>
        <v>24191342.4920805</v>
      </c>
      <c r="F25" s="129" t="n">
        <v>1378552.58</v>
      </c>
      <c r="G25" s="56" t="n">
        <v>1183172.75</v>
      </c>
      <c r="H25" s="57" t="n">
        <v>225007.82</v>
      </c>
      <c r="I25" s="57" t="n">
        <v>673838.61</v>
      </c>
      <c r="J25" s="58" t="n">
        <f aca="false">+SUM(G25:I25)</f>
        <v>2082019.18</v>
      </c>
      <c r="K25" s="130" t="n">
        <v>232404.28</v>
      </c>
      <c r="L25" s="60" t="n">
        <v>1131049.17</v>
      </c>
      <c r="N25" s="128" t="s">
        <v>43</v>
      </c>
      <c r="O25" s="44" t="s">
        <v>25</v>
      </c>
      <c r="P25" s="61" t="n">
        <v>15441213.5867508</v>
      </c>
      <c r="Q25" s="53" t="n">
        <v>1268289.07589202</v>
      </c>
      <c r="R25" s="54" t="n">
        <f aca="false">+SUM(P25:Q25)</f>
        <v>16709502.6626428</v>
      </c>
      <c r="S25" s="129" t="n">
        <v>3318729.63</v>
      </c>
      <c r="T25" s="56" t="n">
        <v>640144.52</v>
      </c>
      <c r="U25" s="57" t="n">
        <v>198130.17</v>
      </c>
      <c r="V25" s="57" t="n">
        <v>253824.42</v>
      </c>
      <c r="W25" s="58" t="n">
        <f aca="false">+T25+U25+V25</f>
        <v>1092099.11</v>
      </c>
      <c r="X25" s="130" t="n">
        <v>179919.84</v>
      </c>
      <c r="Y25" s="60" t="n">
        <v>1509561.95</v>
      </c>
      <c r="AA25" s="128" t="s">
        <v>43</v>
      </c>
      <c r="AB25" s="44" t="s">
        <v>25</v>
      </c>
      <c r="AC25" s="62" t="n">
        <f aca="false">+C25/P25-1</f>
        <v>0.372866829570441</v>
      </c>
      <c r="AD25" s="63" t="n">
        <f aca="false">+D25/Q25-1</f>
        <v>1.35956660622745</v>
      </c>
      <c r="AE25" s="64" t="n">
        <f aca="false">+E25/R25-1</f>
        <v>0.447759576122196</v>
      </c>
      <c r="AF25" s="64" t="n">
        <f aca="false">+F25/S25-1</f>
        <v>-0.584614375471135</v>
      </c>
      <c r="AG25" s="66" t="n">
        <f aca="false">+G25/T25-1</f>
        <v>0.848290054876982</v>
      </c>
      <c r="AH25" s="67" t="n">
        <f aca="false">+H25/U25-1</f>
        <v>0.135656523183723</v>
      </c>
      <c r="AI25" s="63" t="n">
        <f aca="false">+I25/V25-1</f>
        <v>1.65474303063511</v>
      </c>
      <c r="AJ25" s="68" t="n">
        <f aca="false">+J25/W25-1</f>
        <v>0.906437942248665</v>
      </c>
      <c r="AK25" s="68" t="n">
        <f aca="false">+K25/X25-1</f>
        <v>0.29171013046699</v>
      </c>
      <c r="AL25" s="69" t="n">
        <f aca="false">+L25/Y25-1</f>
        <v>-0.250743455742244</v>
      </c>
    </row>
    <row r="26" customFormat="false" ht="13.5" hidden="false" customHeight="false" outlineLevel="0" collapsed="false">
      <c r="A26" s="128" t="s">
        <v>44</v>
      </c>
      <c r="B26" s="44" t="s">
        <v>25</v>
      </c>
      <c r="C26" s="61" t="n">
        <v>24520539.9841418</v>
      </c>
      <c r="D26" s="53" t="n">
        <v>3461550.56950592</v>
      </c>
      <c r="E26" s="54" t="n">
        <f aca="false">+SUM(C26:D26)</f>
        <v>27982090.5536478</v>
      </c>
      <c r="F26" s="129" t="n">
        <v>1594569.76</v>
      </c>
      <c r="G26" s="56" t="n">
        <v>5276081.19</v>
      </c>
      <c r="H26" s="57" t="n">
        <v>564623.2</v>
      </c>
      <c r="I26" s="57" t="n">
        <v>589969.21</v>
      </c>
      <c r="J26" s="58" t="n">
        <f aca="false">+SUM(G26:I26)</f>
        <v>6430673.6</v>
      </c>
      <c r="K26" s="130" t="n">
        <v>1090285.52</v>
      </c>
      <c r="L26" s="60" t="n">
        <v>1308282.87</v>
      </c>
      <c r="N26" s="128" t="s">
        <v>44</v>
      </c>
      <c r="O26" s="44" t="s">
        <v>25</v>
      </c>
      <c r="P26" s="61" t="n">
        <v>17707782.2962131</v>
      </c>
      <c r="Q26" s="53" t="n">
        <v>1454457.3662158</v>
      </c>
      <c r="R26" s="54" t="n">
        <f aca="false">+SUM(P26:Q26)</f>
        <v>19162239.6624289</v>
      </c>
      <c r="S26" s="129" t="n">
        <v>3805875.85</v>
      </c>
      <c r="T26" s="56" t="n">
        <v>2832859.82</v>
      </c>
      <c r="U26" s="57" t="n">
        <v>278850.93</v>
      </c>
      <c r="V26" s="57" t="n">
        <v>338102.6</v>
      </c>
      <c r="W26" s="58" t="n">
        <f aca="false">+T26+U26+V26</f>
        <v>3449813.35</v>
      </c>
      <c r="X26" s="130" t="n">
        <v>833276.9</v>
      </c>
      <c r="Y26" s="60" t="n">
        <v>1731145.95</v>
      </c>
      <c r="AA26" s="128" t="s">
        <v>44</v>
      </c>
      <c r="AB26" s="44" t="s">
        <v>25</v>
      </c>
      <c r="AC26" s="62" t="n">
        <f aca="false">+C26/P26-1</f>
        <v>0.384732406010303</v>
      </c>
      <c r="AD26" s="63" t="n">
        <f aca="false">+D26/Q26-1</f>
        <v>1.3799601486513</v>
      </c>
      <c r="AE26" s="64" t="n">
        <f aca="false">+E26/R26-1</f>
        <v>0.460272444484231</v>
      </c>
      <c r="AF26" s="64" t="n">
        <f aca="false">+F26/S26-1</f>
        <v>-0.581024231255468</v>
      </c>
      <c r="AG26" s="66" t="n">
        <f aca="false">+G26/T26-1</f>
        <v>0.862457560642728</v>
      </c>
      <c r="AH26" s="67" t="n">
        <f aca="false">+H26/U26-1</f>
        <v>1.02482093210161</v>
      </c>
      <c r="AI26" s="63" t="n">
        <f aca="false">+I26/V26-1</f>
        <v>0.744941358037472</v>
      </c>
      <c r="AJ26" s="68" t="n">
        <f aca="false">+J26/W26-1</f>
        <v>0.864064210894191</v>
      </c>
      <c r="AK26" s="68" t="n">
        <f aca="false">+K26/X26-1</f>
        <v>0.308431230962961</v>
      </c>
      <c r="AL26" s="69" t="n">
        <f aca="false">+L26/Y26-1</f>
        <v>-0.244267723354001</v>
      </c>
    </row>
    <row r="27" customFormat="false" ht="13.5" hidden="false" customHeight="false" outlineLevel="0" collapsed="false">
      <c r="A27" s="128" t="s">
        <v>45</v>
      </c>
      <c r="B27" s="44" t="s">
        <v>22</v>
      </c>
      <c r="C27" s="61" t="n">
        <v>79076063.6022468</v>
      </c>
      <c r="D27" s="53" t="n">
        <v>11163122.556586</v>
      </c>
      <c r="E27" s="54" t="n">
        <f aca="false">+SUM(C27:D27)</f>
        <v>90239186.1588328</v>
      </c>
      <c r="F27" s="129" t="n">
        <v>5142313.32</v>
      </c>
      <c r="G27" s="56" t="n">
        <v>19296382.52</v>
      </c>
      <c r="H27" s="57" t="n">
        <v>4099470.49</v>
      </c>
      <c r="I27" s="57" t="n">
        <v>10307076.42</v>
      </c>
      <c r="J27" s="58" t="n">
        <f aca="false">+SUM(G27:I27)</f>
        <v>33702929.43</v>
      </c>
      <c r="K27" s="130" t="n">
        <v>4619350.17</v>
      </c>
      <c r="L27" s="60" t="n">
        <v>4219069.49</v>
      </c>
      <c r="N27" s="128" t="s">
        <v>45</v>
      </c>
      <c r="O27" s="44" t="s">
        <v>22</v>
      </c>
      <c r="P27" s="61" t="n">
        <v>56637104.9251013</v>
      </c>
      <c r="Q27" s="53" t="n">
        <v>4651980.30343229</v>
      </c>
      <c r="R27" s="54" t="n">
        <f aca="false">+SUM(P27:Q27)</f>
        <v>61289085.2285336</v>
      </c>
      <c r="S27" s="129" t="n">
        <v>12172828.08</v>
      </c>
      <c r="T27" s="56" t="n">
        <v>10578443.41</v>
      </c>
      <c r="U27" s="57" t="n">
        <v>2481623.24</v>
      </c>
      <c r="V27" s="57" t="n">
        <v>6269959.07</v>
      </c>
      <c r="W27" s="58" t="n">
        <f aca="false">+T27+U27+V27</f>
        <v>19330025.72</v>
      </c>
      <c r="X27" s="130" t="n">
        <v>3848374.07</v>
      </c>
      <c r="Y27" s="60" t="n">
        <v>5536949.41</v>
      </c>
      <c r="AA27" s="128" t="s">
        <v>45</v>
      </c>
      <c r="AB27" s="44" t="s">
        <v>22</v>
      </c>
      <c r="AC27" s="62" t="n">
        <f aca="false">+C27/P27-1</f>
        <v>0.396188306355339</v>
      </c>
      <c r="AD27" s="63" t="n">
        <f aca="false">+D27/Q27-1</f>
        <v>1.39964957468752</v>
      </c>
      <c r="AE27" s="64" t="n">
        <f aca="false">+E27/R27-1</f>
        <v>0.472353288066719</v>
      </c>
      <c r="AF27" s="64" t="n">
        <f aca="false">+F27/S27-1</f>
        <v>-0.57755804269931</v>
      </c>
      <c r="AG27" s="66" t="n">
        <f aca="false">+G27/T27-1</f>
        <v>0.824123055926996</v>
      </c>
      <c r="AH27" s="67" t="n">
        <f aca="false">+H27/U27-1</f>
        <v>0.65193105219308</v>
      </c>
      <c r="AI27" s="63" t="n">
        <f aca="false">+I27/V27-1</f>
        <v>0.643882568439159</v>
      </c>
      <c r="AJ27" s="68" t="n">
        <f aca="false">+J27/W27-1</f>
        <v>0.743553263621835</v>
      </c>
      <c r="AK27" s="68" t="n">
        <f aca="false">+K27/X27-1</f>
        <v>0.200338139166393</v>
      </c>
      <c r="AL27" s="69" t="n">
        <f aca="false">+L27/Y27-1</f>
        <v>-0.238015524870039</v>
      </c>
    </row>
    <row r="28" customFormat="false" ht="13.5" hidden="false" customHeight="false" outlineLevel="0" collapsed="false">
      <c r="A28" s="128" t="s">
        <v>46</v>
      </c>
      <c r="B28" s="44" t="s">
        <v>25</v>
      </c>
      <c r="C28" s="61" t="n">
        <v>58504653.9025382</v>
      </c>
      <c r="D28" s="53" t="n">
        <v>8259068.44490583</v>
      </c>
      <c r="E28" s="54" t="n">
        <f aca="false">+SUM(C28:D28)</f>
        <v>66763722.347444</v>
      </c>
      <c r="F28" s="129" t="n">
        <v>3804555.36</v>
      </c>
      <c r="G28" s="56" t="n">
        <v>20135080.28</v>
      </c>
      <c r="H28" s="57" t="n">
        <v>2580186.87</v>
      </c>
      <c r="I28" s="57" t="n">
        <v>7406484.89</v>
      </c>
      <c r="J28" s="58" t="n">
        <f aca="false">+SUM(G28:I28)</f>
        <v>30121752.04</v>
      </c>
      <c r="K28" s="130" t="n">
        <v>4456409.69</v>
      </c>
      <c r="L28" s="60" t="n">
        <v>3121490.73</v>
      </c>
      <c r="N28" s="128" t="s">
        <v>46</v>
      </c>
      <c r="O28" s="44" t="s">
        <v>25</v>
      </c>
      <c r="P28" s="61" t="n">
        <v>42044802.8142993</v>
      </c>
      <c r="Q28" s="53" t="n">
        <v>3453417.94592911</v>
      </c>
      <c r="R28" s="54" t="n">
        <f aca="false">+SUM(P28:Q28)</f>
        <v>45498220.7602284</v>
      </c>
      <c r="S28" s="129" t="n">
        <v>9036552.22</v>
      </c>
      <c r="T28" s="56" t="n">
        <v>10847163.94</v>
      </c>
      <c r="U28" s="57" t="n">
        <v>1583016.29</v>
      </c>
      <c r="V28" s="57" t="n">
        <v>6009226.58</v>
      </c>
      <c r="W28" s="58" t="n">
        <f aca="false">+T28+U28+V28</f>
        <v>18439406.81</v>
      </c>
      <c r="X28" s="130" t="n">
        <v>3472053.63</v>
      </c>
      <c r="Y28" s="60" t="n">
        <v>4110378.6</v>
      </c>
      <c r="AA28" s="128" t="s">
        <v>46</v>
      </c>
      <c r="AB28" s="44" t="s">
        <v>25</v>
      </c>
      <c r="AC28" s="62" t="n">
        <f aca="false">+C28/P28-1</f>
        <v>0.391483607639634</v>
      </c>
      <c r="AD28" s="63" t="n">
        <f aca="false">+D28/Q28-1</f>
        <v>1.3915635391429</v>
      </c>
      <c r="AE28" s="64" t="n">
        <f aca="false">+E28/R28-1</f>
        <v>0.467391938231672</v>
      </c>
      <c r="AF28" s="64" t="n">
        <f aca="false">+F28/S28-1</f>
        <v>-0.578981533291023</v>
      </c>
      <c r="AG28" s="66" t="n">
        <f aca="false">+G28/T28-1</f>
        <v>0.856252970027483</v>
      </c>
      <c r="AH28" s="67" t="n">
        <f aca="false">+H28/U28-1</f>
        <v>0.6299180787331</v>
      </c>
      <c r="AI28" s="63" t="n">
        <f aca="false">+I28/V28-1</f>
        <v>0.232518826074952</v>
      </c>
      <c r="AJ28" s="68" t="n">
        <f aca="false">+J28/W28-1</f>
        <v>0.633553202137961</v>
      </c>
      <c r="AK28" s="68" t="n">
        <f aca="false">+K28/X28-1</f>
        <v>0.283508310901292</v>
      </c>
      <c r="AL28" s="69" t="n">
        <f aca="false">+L28/Y28-1</f>
        <v>-0.240583159419913</v>
      </c>
    </row>
    <row r="29" customFormat="false" ht="13.5" hidden="false" customHeight="false" outlineLevel="0" collapsed="false">
      <c r="A29" s="128" t="s">
        <v>47</v>
      </c>
      <c r="B29" s="44" t="s">
        <v>27</v>
      </c>
      <c r="C29" s="61" t="n">
        <v>27072922.5464063</v>
      </c>
      <c r="D29" s="53" t="n">
        <v>3821868.95228694</v>
      </c>
      <c r="E29" s="54" t="n">
        <f aca="false">+SUM(C29:D29)</f>
        <v>30894791.4986932</v>
      </c>
      <c r="F29" s="129" t="n">
        <v>1760551.09</v>
      </c>
      <c r="G29" s="56" t="n">
        <v>2872535.34</v>
      </c>
      <c r="H29" s="57" t="n">
        <v>426756.73</v>
      </c>
      <c r="I29" s="57" t="n">
        <v>1618857.78</v>
      </c>
      <c r="J29" s="58" t="n">
        <f aca="false">+SUM(G29:I29)</f>
        <v>4918149.85</v>
      </c>
      <c r="K29" s="130" t="n">
        <v>688815.48</v>
      </c>
      <c r="L29" s="60" t="n">
        <v>1444464.18</v>
      </c>
      <c r="N29" s="128" t="s">
        <v>47</v>
      </c>
      <c r="O29" s="44" t="s">
        <v>27</v>
      </c>
      <c r="P29" s="61" t="n">
        <v>19834112.325728</v>
      </c>
      <c r="Q29" s="53" t="n">
        <v>1629106.9255282</v>
      </c>
      <c r="R29" s="54" t="n">
        <f aca="false">+SUM(P29:Q29)</f>
        <v>21463219.2512562</v>
      </c>
      <c r="S29" s="129" t="n">
        <v>4262881.02</v>
      </c>
      <c r="T29" s="56" t="n">
        <v>1512452.34</v>
      </c>
      <c r="U29" s="57" t="n">
        <v>282664.68</v>
      </c>
      <c r="V29" s="57" t="n">
        <v>902546.93</v>
      </c>
      <c r="W29" s="58" t="n">
        <f aca="false">+T29+U29+V29</f>
        <v>2697663.95</v>
      </c>
      <c r="X29" s="130" t="n">
        <v>527470.2</v>
      </c>
      <c r="Y29" s="60" t="n">
        <v>1939019.98</v>
      </c>
      <c r="AA29" s="128" t="s">
        <v>47</v>
      </c>
      <c r="AB29" s="44" t="s">
        <v>27</v>
      </c>
      <c r="AC29" s="62" t="n">
        <f aca="false">+C29/P29-1</f>
        <v>0.364967693123752</v>
      </c>
      <c r="AD29" s="63" t="n">
        <f aca="false">+D29/Q29-1</f>
        <v>1.34599024311911</v>
      </c>
      <c r="AE29" s="64" t="n">
        <f aca="false">+E29/R29-1</f>
        <v>0.439429525320861</v>
      </c>
      <c r="AF29" s="64" t="n">
        <f aca="false">+F29/S29-1</f>
        <v>-0.587004403421046</v>
      </c>
      <c r="AG29" s="66" t="n">
        <f aca="false">+G29/T29-1</f>
        <v>0.899256766001631</v>
      </c>
      <c r="AH29" s="67" t="n">
        <f aca="false">+H29/U29-1</f>
        <v>0.509763193618672</v>
      </c>
      <c r="AI29" s="63" t="n">
        <f aca="false">+I29/V29-1</f>
        <v>0.793654962628922</v>
      </c>
      <c r="AJ29" s="68" t="n">
        <f aca="false">+J29/W29-1</f>
        <v>0.823114346766579</v>
      </c>
      <c r="AK29" s="68" t="n">
        <f aca="false">+K29/X29-1</f>
        <v>0.305885109718047</v>
      </c>
      <c r="AL29" s="69" t="n">
        <f aca="false">+L29/Y29-1</f>
        <v>-0.255054514703867</v>
      </c>
    </row>
    <row r="30" customFormat="false" ht="13.5" hidden="false" customHeight="false" outlineLevel="0" collapsed="false">
      <c r="A30" s="128" t="s">
        <v>48</v>
      </c>
      <c r="B30" s="44" t="s">
        <v>22</v>
      </c>
      <c r="C30" s="61" t="n">
        <v>30073817.7441731</v>
      </c>
      <c r="D30" s="53" t="n">
        <v>4245503.6066451</v>
      </c>
      <c r="E30" s="54" t="n">
        <f aca="false">+SUM(C30:D30)</f>
        <v>34319321.3508182</v>
      </c>
      <c r="F30" s="129" t="n">
        <v>1955699.2</v>
      </c>
      <c r="G30" s="56" t="n">
        <v>4065842.53</v>
      </c>
      <c r="H30" s="57" t="n">
        <v>1226904.31</v>
      </c>
      <c r="I30" s="57" t="n">
        <v>4677195.39</v>
      </c>
      <c r="J30" s="58" t="n">
        <f aca="false">+SUM(G30:I30)</f>
        <v>9969942.23</v>
      </c>
      <c r="K30" s="130" t="n">
        <v>1179086.28</v>
      </c>
      <c r="L30" s="60" t="n">
        <v>1604575.68</v>
      </c>
      <c r="N30" s="128" t="s">
        <v>48</v>
      </c>
      <c r="O30" s="44" t="s">
        <v>22</v>
      </c>
      <c r="P30" s="61" t="n">
        <v>21574630.1646317</v>
      </c>
      <c r="Q30" s="53" t="n">
        <v>1772067.17596933</v>
      </c>
      <c r="R30" s="54" t="n">
        <f aca="false">+SUM(P30:Q30)</f>
        <v>23346697.3406011</v>
      </c>
      <c r="S30" s="129" t="n">
        <v>4636964.85</v>
      </c>
      <c r="T30" s="56" t="n">
        <v>2155851.72</v>
      </c>
      <c r="U30" s="57" t="n">
        <v>791544.810000001</v>
      </c>
      <c r="V30" s="57" t="n">
        <v>2746703.5</v>
      </c>
      <c r="W30" s="58" t="n">
        <f aca="false">+T30+U30+V30</f>
        <v>5694100.03</v>
      </c>
      <c r="X30" s="130" t="n">
        <v>948442.7</v>
      </c>
      <c r="Y30" s="60" t="n">
        <v>2109176.29</v>
      </c>
      <c r="AA30" s="128" t="s">
        <v>48</v>
      </c>
      <c r="AB30" s="44" t="s">
        <v>22</v>
      </c>
      <c r="AC30" s="62" t="n">
        <f aca="false">+C30/P30-1</f>
        <v>0.393943604812032</v>
      </c>
      <c r="AD30" s="63" t="n">
        <f aca="false">+D30/Q30-1</f>
        <v>1.39579157281258</v>
      </c>
      <c r="AE30" s="64" t="n">
        <f aca="false">+E30/R30-1</f>
        <v>0.469986133376358</v>
      </c>
      <c r="AF30" s="64" t="n">
        <f aca="false">+F30/S30-1</f>
        <v>-0.578237216958848</v>
      </c>
      <c r="AG30" s="66" t="n">
        <f aca="false">+G30/T30-1</f>
        <v>0.88595648405726</v>
      </c>
      <c r="AH30" s="67" t="n">
        <f aca="false">+H30/U30-1</f>
        <v>0.550012449705783</v>
      </c>
      <c r="AI30" s="63" t="n">
        <f aca="false">+I30/V30-1</f>
        <v>0.702839563862646</v>
      </c>
      <c r="AJ30" s="68" t="n">
        <f aca="false">+J30/W30-1</f>
        <v>0.750925023703877</v>
      </c>
      <c r="AK30" s="68" t="n">
        <f aca="false">+K30/X30-1</f>
        <v>0.243181354023812</v>
      </c>
      <c r="AL30" s="69" t="n">
        <f aca="false">+L30/Y30-1</f>
        <v>-0.239240604207627</v>
      </c>
    </row>
    <row r="31" customFormat="false" ht="13.5" hidden="false" customHeight="false" outlineLevel="0" collapsed="false">
      <c r="A31" s="128" t="s">
        <v>49</v>
      </c>
      <c r="B31" s="44" t="s">
        <v>22</v>
      </c>
      <c r="C31" s="61" t="n">
        <v>43006856.6894977</v>
      </c>
      <c r="D31" s="53" t="n">
        <v>6071253.29876377</v>
      </c>
      <c r="E31" s="54" t="n">
        <f aca="false">+SUM(C31:D31)</f>
        <v>49078109.9882614</v>
      </c>
      <c r="F31" s="129" t="n">
        <v>2796734.21</v>
      </c>
      <c r="G31" s="56" t="n">
        <v>8834250.04</v>
      </c>
      <c r="H31" s="57" t="n">
        <v>3030215.21</v>
      </c>
      <c r="I31" s="57" t="n">
        <v>9215701.91</v>
      </c>
      <c r="J31" s="58" t="n">
        <f aca="false">+SUM(G31:I31)</f>
        <v>21080167.16</v>
      </c>
      <c r="K31" s="130" t="n">
        <v>3046977.04</v>
      </c>
      <c r="L31" s="60" t="n">
        <v>2294612.35</v>
      </c>
      <c r="N31" s="128" t="s">
        <v>49</v>
      </c>
      <c r="O31" s="44" t="s">
        <v>22</v>
      </c>
      <c r="P31" s="61" t="n">
        <v>31414399.2327691</v>
      </c>
      <c r="Q31" s="53" t="n">
        <v>2580272.53808717</v>
      </c>
      <c r="R31" s="54" t="n">
        <f aca="false">+SUM(P31:Q31)</f>
        <v>33994671.7708563</v>
      </c>
      <c r="S31" s="129" t="n">
        <v>6751794.28</v>
      </c>
      <c r="T31" s="56" t="n">
        <v>4363490.37</v>
      </c>
      <c r="U31" s="57" t="n">
        <v>1849149.1</v>
      </c>
      <c r="V31" s="57" t="n">
        <v>5440907.71</v>
      </c>
      <c r="W31" s="58" t="n">
        <f aca="false">+T31+U31+V31</f>
        <v>11653547.18</v>
      </c>
      <c r="X31" s="130" t="n">
        <v>2112019.34</v>
      </c>
      <c r="Y31" s="60" t="n">
        <v>3071130.43</v>
      </c>
      <c r="AA31" s="128" t="s">
        <v>49</v>
      </c>
      <c r="AB31" s="44" t="s">
        <v>22</v>
      </c>
      <c r="AC31" s="62" t="n">
        <f aca="false">+C31/P31-1</f>
        <v>0.369017321351039</v>
      </c>
      <c r="AD31" s="63" t="n">
        <f aca="false">+D31/Q31-1</f>
        <v>1.35295039928789</v>
      </c>
      <c r="AE31" s="64" t="n">
        <f aca="false">+E31/R31-1</f>
        <v>0.443700069207206</v>
      </c>
      <c r="AF31" s="64" t="n">
        <f aca="false">+F31/S31-1</f>
        <v>-0.585779113815061</v>
      </c>
      <c r="AG31" s="66" t="n">
        <f aca="false">+G31/T31-1</f>
        <v>1.02458337039942</v>
      </c>
      <c r="AH31" s="67" t="n">
        <f aca="false">+H31/U31-1</f>
        <v>0.638707884615684</v>
      </c>
      <c r="AI31" s="63" t="n">
        <f aca="false">+I31/V31-1</f>
        <v>0.693780229549235</v>
      </c>
      <c r="AJ31" s="68" t="n">
        <f aca="false">+J31/W31-1</f>
        <v>0.808905634859239</v>
      </c>
      <c r="AK31" s="68" t="n">
        <f aca="false">+K31/X31-1</f>
        <v>0.442684251177359</v>
      </c>
      <c r="AL31" s="69" t="n">
        <f aca="false">+L31/Y31-1</f>
        <v>-0.252844383427897</v>
      </c>
    </row>
    <row r="32" customFormat="false" ht="13.5" hidden="false" customHeight="false" outlineLevel="0" collapsed="false">
      <c r="A32" s="128" t="s">
        <v>50</v>
      </c>
      <c r="B32" s="44" t="s">
        <v>25</v>
      </c>
      <c r="C32" s="61" t="n">
        <v>21504281.8416765</v>
      </c>
      <c r="D32" s="53" t="n">
        <v>3035747.13705377</v>
      </c>
      <c r="E32" s="54" t="n">
        <f aca="false">+SUM(C32:D32)</f>
        <v>24540028.9787303</v>
      </c>
      <c r="F32" s="129" t="n">
        <v>1398422.61</v>
      </c>
      <c r="G32" s="56" t="n">
        <v>1315787.98</v>
      </c>
      <c r="H32" s="57" t="n">
        <v>390392.04</v>
      </c>
      <c r="I32" s="57" t="n">
        <v>318149.66</v>
      </c>
      <c r="J32" s="58" t="n">
        <f aca="false">+SUM(G32:I32)</f>
        <v>2024329.68</v>
      </c>
      <c r="K32" s="130" t="n">
        <v>295062.29</v>
      </c>
      <c r="L32" s="60" t="n">
        <v>1147351.73</v>
      </c>
      <c r="N32" s="128" t="s">
        <v>50</v>
      </c>
      <c r="O32" s="44" t="s">
        <v>25</v>
      </c>
      <c r="P32" s="61" t="n">
        <v>15779967.9092017</v>
      </c>
      <c r="Q32" s="53" t="n">
        <v>1296113.21057948</v>
      </c>
      <c r="R32" s="54" t="n">
        <f aca="false">+SUM(P32:Q32)</f>
        <v>17076081.1197812</v>
      </c>
      <c r="S32" s="129" t="n">
        <v>3391536.99</v>
      </c>
      <c r="T32" s="56" t="n">
        <v>718097.51</v>
      </c>
      <c r="U32" s="57" t="n">
        <v>156524.01</v>
      </c>
      <c r="V32" s="57" t="n">
        <v>170303</v>
      </c>
      <c r="W32" s="58" t="n">
        <f aca="false">+T32+U32+V32</f>
        <v>1044924.52</v>
      </c>
      <c r="X32" s="130" t="n">
        <v>242107.67</v>
      </c>
      <c r="Y32" s="60" t="n">
        <v>1542679.22</v>
      </c>
      <c r="AA32" s="128" t="s">
        <v>50</v>
      </c>
      <c r="AB32" s="44" t="s">
        <v>25</v>
      </c>
      <c r="AC32" s="62" t="n">
        <f aca="false">+C32/P32-1</f>
        <v>0.362758274631014</v>
      </c>
      <c r="AD32" s="63" t="n">
        <f aca="false">+D32/Q32-1</f>
        <v>1.34219288274711</v>
      </c>
      <c r="AE32" s="64" t="n">
        <f aca="false">+E32/R32-1</f>
        <v>0.437099578445005</v>
      </c>
      <c r="AF32" s="64" t="n">
        <f aca="false">+F32/S32-1</f>
        <v>-0.58767290048044</v>
      </c>
      <c r="AG32" s="66" t="n">
        <f aca="false">+G32/T32-1</f>
        <v>0.832324944282287</v>
      </c>
      <c r="AH32" s="67" t="n">
        <f aca="false">+H32/U32-1</f>
        <v>1.49413518092208</v>
      </c>
      <c r="AI32" s="63" t="n">
        <f aca="false">+I32/V32-1</f>
        <v>0.868138905362794</v>
      </c>
      <c r="AJ32" s="68" t="n">
        <f aca="false">+J32/W32-1</f>
        <v>0.937297518867678</v>
      </c>
      <c r="AK32" s="68" t="n">
        <f aca="false">+K32/X32-1</f>
        <v>0.218723429951641</v>
      </c>
      <c r="AL32" s="69" t="n">
        <f aca="false">+L32/Y32-1</f>
        <v>-0.256260332592022</v>
      </c>
    </row>
    <row r="33" customFormat="false" ht="13.5" hidden="false" customHeight="false" outlineLevel="0" collapsed="false">
      <c r="A33" s="128" t="s">
        <v>51</v>
      </c>
      <c r="B33" s="72" t="s">
        <v>22</v>
      </c>
      <c r="C33" s="75" t="n">
        <v>35349709.0027044</v>
      </c>
      <c r="D33" s="73" t="n">
        <v>4990298.15042069</v>
      </c>
      <c r="E33" s="74" t="n">
        <f aca="false">+SUM(C33:D33)</f>
        <v>40340007.1531251</v>
      </c>
      <c r="F33" s="129" t="n">
        <v>2298790.19</v>
      </c>
      <c r="G33" s="56" t="n">
        <v>5484663.26</v>
      </c>
      <c r="H33" s="57" t="n">
        <v>1418768.58</v>
      </c>
      <c r="I33" s="57" t="n">
        <v>5874675.15</v>
      </c>
      <c r="J33" s="58" t="n">
        <f aca="false">+SUM(G33:I33)</f>
        <v>12778106.99</v>
      </c>
      <c r="K33" s="130" t="n">
        <v>1468172.97</v>
      </c>
      <c r="L33" s="60" t="n">
        <v>1886068.55</v>
      </c>
      <c r="N33" s="128" t="s">
        <v>51</v>
      </c>
      <c r="O33" s="72" t="s">
        <v>22</v>
      </c>
      <c r="P33" s="75" t="n">
        <v>26237098.810619</v>
      </c>
      <c r="Q33" s="73" t="n">
        <v>2155026.58632738</v>
      </c>
      <c r="R33" s="74" t="n">
        <f aca="false">+SUM(P33:Q33)</f>
        <v>28392125.3969464</v>
      </c>
      <c r="S33" s="129" t="n">
        <v>5639054</v>
      </c>
      <c r="T33" s="56" t="n">
        <v>2863917.16</v>
      </c>
      <c r="U33" s="57" t="n">
        <v>981190.26</v>
      </c>
      <c r="V33" s="57" t="n">
        <v>3625726.32</v>
      </c>
      <c r="W33" s="58" t="n">
        <f aca="false">+T33+U33+V33</f>
        <v>7470833.74</v>
      </c>
      <c r="X33" s="130" t="n">
        <v>1071079.03</v>
      </c>
      <c r="Y33" s="60" t="n">
        <v>2564987.86</v>
      </c>
      <c r="AA33" s="128" t="s">
        <v>51</v>
      </c>
      <c r="AB33" s="44" t="s">
        <v>22</v>
      </c>
      <c r="AC33" s="62" t="n">
        <f aca="false">+C33/P33-1</f>
        <v>0.347317752540428</v>
      </c>
      <c r="AD33" s="63" t="n">
        <f aca="false">+D33/Q33-1</f>
        <v>1.31565502814758</v>
      </c>
      <c r="AE33" s="64" t="n">
        <f aca="false">+E33/R33-1</f>
        <v>0.420816743696957</v>
      </c>
      <c r="AF33" s="64" t="n">
        <f aca="false">+F33/S33-1</f>
        <v>-0.592344710655369</v>
      </c>
      <c r="AG33" s="66" t="n">
        <f aca="false">+G33/T33-1</f>
        <v>0.915091447686986</v>
      </c>
      <c r="AH33" s="67" t="n">
        <f aca="false">+H33/U33-1</f>
        <v>0.445966840314946</v>
      </c>
      <c r="AI33" s="63" t="n">
        <f aca="false">+I33/V33-1</f>
        <v>0.62027539629632</v>
      </c>
      <c r="AJ33" s="68" t="n">
        <f aca="false">+J33/W33-1</f>
        <v>0.710399057816538</v>
      </c>
      <c r="AK33" s="68" t="n">
        <f aca="false">+K33/X33-1</f>
        <v>0.370741961029711</v>
      </c>
      <c r="AL33" s="69" t="n">
        <f aca="false">+L33/Y33-1</f>
        <v>-0.264687143587494</v>
      </c>
    </row>
    <row r="34" customFormat="false" ht="13.5" hidden="false" customHeight="false" outlineLevel="0" collapsed="false">
      <c r="A34" s="128" t="s">
        <v>52</v>
      </c>
      <c r="B34" s="44" t="s">
        <v>22</v>
      </c>
      <c r="C34" s="61" t="n">
        <v>24190663.4215887</v>
      </c>
      <c r="D34" s="53" t="n">
        <v>3414982.08432121</v>
      </c>
      <c r="E34" s="54" t="n">
        <f aca="false">+SUM(C34:D34)</f>
        <v>27605645.5059099</v>
      </c>
      <c r="F34" s="129" t="n">
        <v>1573117.9</v>
      </c>
      <c r="G34" s="56" t="n">
        <v>1849555.85</v>
      </c>
      <c r="H34" s="57" t="n">
        <v>534985.03</v>
      </c>
      <c r="I34" s="57" t="n">
        <v>2034146.13</v>
      </c>
      <c r="J34" s="58" t="n">
        <f aca="false">+SUM(G34:I34)</f>
        <v>4418687.01</v>
      </c>
      <c r="K34" s="130" t="n">
        <v>497275</v>
      </c>
      <c r="L34" s="60" t="n">
        <v>1290682.49</v>
      </c>
      <c r="N34" s="128" t="s">
        <v>52</v>
      </c>
      <c r="O34" s="44" t="s">
        <v>22</v>
      </c>
      <c r="P34" s="61" t="n">
        <v>17768864.032368</v>
      </c>
      <c r="Q34" s="53" t="n">
        <v>1459474.41350075</v>
      </c>
      <c r="R34" s="54" t="n">
        <f aca="false">+SUM(P34:Q34)</f>
        <v>19228338.4458688</v>
      </c>
      <c r="S34" s="129" t="n">
        <v>3819003.94</v>
      </c>
      <c r="T34" s="56" t="n">
        <v>994823.98</v>
      </c>
      <c r="U34" s="57" t="n">
        <v>345532.99</v>
      </c>
      <c r="V34" s="57" t="n">
        <v>1233230.85</v>
      </c>
      <c r="W34" s="58" t="n">
        <f aca="false">+T34+U34+V34</f>
        <v>2573587.82</v>
      </c>
      <c r="X34" s="130" t="n">
        <v>397534.45</v>
      </c>
      <c r="Y34" s="60" t="n">
        <v>1737117.39</v>
      </c>
      <c r="AA34" s="128" t="s">
        <v>52</v>
      </c>
      <c r="AB34" s="44" t="s">
        <v>22</v>
      </c>
      <c r="AC34" s="62" t="n">
        <f aca="false">+C34/P34-1</f>
        <v>0.361407424668375</v>
      </c>
      <c r="AD34" s="63" t="n">
        <f aca="false">+D34/Q34-1</f>
        <v>1.33987115685702</v>
      </c>
      <c r="AE34" s="64" t="n">
        <f aca="false">+E34/R34-1</f>
        <v>0.435675036801788</v>
      </c>
      <c r="AF34" s="64" t="n">
        <f aca="false">+F34/S34-1</f>
        <v>-0.588081624236292</v>
      </c>
      <c r="AG34" s="66" t="n">
        <f aca="false">+G34/T34-1</f>
        <v>0.859178997675548</v>
      </c>
      <c r="AH34" s="67" t="n">
        <f aca="false">+H34/U34-1</f>
        <v>0.548289296486567</v>
      </c>
      <c r="AI34" s="63" t="n">
        <f aca="false">+I34/V34-1</f>
        <v>0.649444732914362</v>
      </c>
      <c r="AJ34" s="68" t="n">
        <f aca="false">+J34/W34-1</f>
        <v>0.716936556686067</v>
      </c>
      <c r="AK34" s="68" t="n">
        <f aca="false">+K34/X34-1</f>
        <v>0.250897878158736</v>
      </c>
      <c r="AL34" s="69" t="n">
        <f aca="false">+L34/Y34-1</f>
        <v>-0.256997542348016</v>
      </c>
    </row>
    <row r="35" customFormat="false" ht="13.5" hidden="false" customHeight="false" outlineLevel="0" collapsed="false">
      <c r="A35" s="128" t="s">
        <v>53</v>
      </c>
      <c r="B35" s="44" t="s">
        <v>22</v>
      </c>
      <c r="C35" s="61" t="n">
        <v>108522561.104566</v>
      </c>
      <c r="D35" s="53" t="n">
        <v>15320067.7243935</v>
      </c>
      <c r="E35" s="54" t="n">
        <f aca="false">+SUM(C35:D35)</f>
        <v>123842628.828959</v>
      </c>
      <c r="F35" s="129" t="n">
        <v>7057217.91</v>
      </c>
      <c r="G35" s="56" t="n">
        <v>46744160.1700001</v>
      </c>
      <c r="H35" s="57" t="n">
        <v>10766192.86</v>
      </c>
      <c r="I35" s="57" t="n">
        <v>32905497.36</v>
      </c>
      <c r="J35" s="58" t="n">
        <f aca="false">+SUM(G35:I35)</f>
        <v>90415850.39</v>
      </c>
      <c r="K35" s="130" t="n">
        <v>13266446.49</v>
      </c>
      <c r="L35" s="60" t="n">
        <v>5790174.74</v>
      </c>
      <c r="N35" s="128" t="s">
        <v>53</v>
      </c>
      <c r="O35" s="44" t="s">
        <v>22</v>
      </c>
      <c r="P35" s="61" t="n">
        <v>76060473.7393387</v>
      </c>
      <c r="Q35" s="53" t="n">
        <v>6247350.14568719</v>
      </c>
      <c r="R35" s="54" t="n">
        <f aca="false">+SUM(P35:Q35)</f>
        <v>82307823.8850259</v>
      </c>
      <c r="S35" s="129" t="n">
        <v>16347429.34</v>
      </c>
      <c r="T35" s="56" t="n">
        <v>25047661.25</v>
      </c>
      <c r="U35" s="57" t="n">
        <v>6822375.84</v>
      </c>
      <c r="V35" s="57" t="n">
        <v>19936943.81</v>
      </c>
      <c r="W35" s="58" t="n">
        <f aca="false">+T35+U35+V35</f>
        <v>51806980.9</v>
      </c>
      <c r="X35" s="130" t="n">
        <v>10572899.3</v>
      </c>
      <c r="Y35" s="60" t="n">
        <v>7435814.31</v>
      </c>
      <c r="AA35" s="128" t="s">
        <v>53</v>
      </c>
      <c r="AB35" s="44" t="s">
        <v>22</v>
      </c>
      <c r="AC35" s="62" t="n">
        <f aca="false">+C35/P35-1</f>
        <v>0.426793126170575</v>
      </c>
      <c r="AD35" s="63" t="n">
        <f aca="false">+D35/Q35-1</f>
        <v>1.45225053296709</v>
      </c>
      <c r="AE35" s="64" t="n">
        <f aca="false">+E35/R35-1</f>
        <v>0.504627664582078</v>
      </c>
      <c r="AF35" s="64" t="n">
        <f aca="false">+F35/S35-1</f>
        <v>-0.568298001892449</v>
      </c>
      <c r="AG35" s="66" t="n">
        <f aca="false">+G35/T35-1</f>
        <v>0.866208573465118</v>
      </c>
      <c r="AH35" s="67" t="n">
        <f aca="false">+H35/U35-1</f>
        <v>0.578070911437795</v>
      </c>
      <c r="AI35" s="63" t="n">
        <f aca="false">+I35/V35-1</f>
        <v>0.650478512333228</v>
      </c>
      <c r="AJ35" s="68" t="n">
        <f aca="false">+J35/W35-1</f>
        <v>0.745244536919155</v>
      </c>
      <c r="AK35" s="68" t="n">
        <f aca="false">+K35/X35-1</f>
        <v>0.254759561551863</v>
      </c>
      <c r="AL35" s="69" t="n">
        <f aca="false">+L35/Y35-1</f>
        <v>-0.22131262312278</v>
      </c>
    </row>
    <row r="36" customFormat="false" ht="13.5" hidden="false" customHeight="false" outlineLevel="0" collapsed="false">
      <c r="A36" s="128" t="s">
        <v>54</v>
      </c>
      <c r="B36" s="44" t="s">
        <v>25</v>
      </c>
      <c r="C36" s="61" t="n">
        <v>222880053.955302</v>
      </c>
      <c r="D36" s="53" t="n">
        <v>31463849.4176491</v>
      </c>
      <c r="E36" s="54" t="n">
        <f aca="false">+SUM(C36:D36)</f>
        <v>254343903.372951</v>
      </c>
      <c r="F36" s="129" t="n">
        <v>14493881.21</v>
      </c>
      <c r="G36" s="56" t="n">
        <v>78037050.28</v>
      </c>
      <c r="H36" s="57" t="n">
        <v>24207666.92</v>
      </c>
      <c r="I36" s="57" t="n">
        <v>61907794.39</v>
      </c>
      <c r="J36" s="58" t="n">
        <f aca="false">+SUM(G36:I36)</f>
        <v>164152511.59</v>
      </c>
      <c r="K36" s="130" t="n">
        <v>22500651.45</v>
      </c>
      <c r="L36" s="60" t="n">
        <v>11891669.58</v>
      </c>
      <c r="N36" s="128" t="s">
        <v>54</v>
      </c>
      <c r="O36" s="44" t="s">
        <v>25</v>
      </c>
      <c r="P36" s="61" t="n">
        <v>158839626.814206</v>
      </c>
      <c r="Q36" s="53" t="n">
        <v>13046549.8955392</v>
      </c>
      <c r="R36" s="54" t="n">
        <f aca="false">+SUM(P36:Q36)</f>
        <v>171886176.709745</v>
      </c>
      <c r="S36" s="129" t="n">
        <v>34138882.49</v>
      </c>
      <c r="T36" s="56" t="n">
        <v>41616131.38</v>
      </c>
      <c r="U36" s="57" t="n">
        <v>14639736.4</v>
      </c>
      <c r="V36" s="57" t="n">
        <v>37235282.7</v>
      </c>
      <c r="W36" s="58" t="n">
        <f aca="false">+T36+U36+V36</f>
        <v>93491150.48</v>
      </c>
      <c r="X36" s="130" t="n">
        <v>18165430.78</v>
      </c>
      <c r="Y36" s="60" t="n">
        <v>15528459.31</v>
      </c>
      <c r="AA36" s="128" t="s">
        <v>54</v>
      </c>
      <c r="AB36" s="44" t="s">
        <v>25</v>
      </c>
      <c r="AC36" s="62" t="n">
        <f aca="false">+C36/P36-1</f>
        <v>0.403176640650282</v>
      </c>
      <c r="AD36" s="63" t="n">
        <f aca="false">+D36/Q36-1</f>
        <v>1.41166052861279</v>
      </c>
      <c r="AE36" s="64" t="n">
        <f aca="false">+E36/R36-1</f>
        <v>0.479722850560857</v>
      </c>
      <c r="AF36" s="64" t="n">
        <f aca="false">+F36/S36-1</f>
        <v>-0.575443595312601</v>
      </c>
      <c r="AG36" s="66" t="n">
        <f aca="false">+G36/T36-1</f>
        <v>0.875163492911868</v>
      </c>
      <c r="AH36" s="67" t="n">
        <f aca="false">+H36/U36-1</f>
        <v>0.653558934298844</v>
      </c>
      <c r="AI36" s="63" t="n">
        <f aca="false">+I36/V36-1</f>
        <v>0.662611101647417</v>
      </c>
      <c r="AJ36" s="68" t="n">
        <f aca="false">+J36/W36-1</f>
        <v>0.755808017627467</v>
      </c>
      <c r="AK36" s="68" t="n">
        <f aca="false">+K36/X36-1</f>
        <v>0.238652235804561</v>
      </c>
      <c r="AL36" s="69" t="n">
        <f aca="false">+L36/Y36-1</f>
        <v>-0.234201581586268</v>
      </c>
    </row>
    <row r="37" customFormat="false" ht="13.5" hidden="false" customHeight="false" outlineLevel="0" collapsed="false">
      <c r="A37" s="128" t="s">
        <v>55</v>
      </c>
      <c r="B37" s="44" t="s">
        <v>25</v>
      </c>
      <c r="C37" s="61" t="n">
        <v>31377534.3012234</v>
      </c>
      <c r="D37" s="53" t="n">
        <v>4429548.525454</v>
      </c>
      <c r="E37" s="54" t="n">
        <f aca="false">+SUM(C37:D37)</f>
        <v>35807082.8266774</v>
      </c>
      <c r="F37" s="129" t="n">
        <v>2040479.83</v>
      </c>
      <c r="G37" s="56" t="n">
        <v>4782174.41</v>
      </c>
      <c r="H37" s="57" t="n">
        <v>975877.08</v>
      </c>
      <c r="I37" s="57" t="n">
        <v>4246969.74</v>
      </c>
      <c r="J37" s="58" t="n">
        <f aca="false">+SUM(G37:I37)</f>
        <v>10005021.23</v>
      </c>
      <c r="K37" s="130" t="n">
        <v>1426098.84</v>
      </c>
      <c r="L37" s="60" t="n">
        <v>1674134.87</v>
      </c>
      <c r="N37" s="128" t="s">
        <v>55</v>
      </c>
      <c r="O37" s="44" t="s">
        <v>25</v>
      </c>
      <c r="P37" s="61" t="n">
        <v>22579985.6790997</v>
      </c>
      <c r="Q37" s="53" t="n">
        <v>1854643.67873085</v>
      </c>
      <c r="R37" s="54" t="n">
        <f aca="false">+SUM(P37:Q37)</f>
        <v>24434629.3578305</v>
      </c>
      <c r="S37" s="129" t="n">
        <v>4853042.63</v>
      </c>
      <c r="T37" s="56" t="n">
        <v>2500934.86</v>
      </c>
      <c r="U37" s="57" t="n">
        <v>637447.86</v>
      </c>
      <c r="V37" s="57" t="n">
        <v>2529484.23</v>
      </c>
      <c r="W37" s="58" t="n">
        <f aca="false">+T37+U37+V37</f>
        <v>5667866.95</v>
      </c>
      <c r="X37" s="130" t="n">
        <v>1118268.76</v>
      </c>
      <c r="Y37" s="60" t="n">
        <v>2207461.62</v>
      </c>
      <c r="AA37" s="128" t="s">
        <v>55</v>
      </c>
      <c r="AB37" s="44" t="s">
        <v>25</v>
      </c>
      <c r="AC37" s="62" t="n">
        <f aca="false">+C37/P37-1</f>
        <v>0.389617103710871</v>
      </c>
      <c r="AD37" s="63" t="n">
        <f aca="false">+D37/Q37-1</f>
        <v>1.38835555112408</v>
      </c>
      <c r="AE37" s="64" t="n">
        <f aca="false">+E37/R37-1</f>
        <v>0.465423612623877</v>
      </c>
      <c r="AF37" s="64" t="n">
        <f aca="false">+F37/S37-1</f>
        <v>-0.579546279402866</v>
      </c>
      <c r="AG37" s="66" t="n">
        <f aca="false">+G37/T37-1</f>
        <v>0.912154725213435</v>
      </c>
      <c r="AH37" s="67" t="n">
        <f aca="false">+H37/U37-1</f>
        <v>0.530912787125836</v>
      </c>
      <c r="AI37" s="63" t="n">
        <f aca="false">+I37/V37-1</f>
        <v>0.678986446972235</v>
      </c>
      <c r="AJ37" s="68" t="n">
        <f aca="false">+J37/W37-1</f>
        <v>0.765218082615718</v>
      </c>
      <c r="AK37" s="68" t="n">
        <f aca="false">+K37/X37-1</f>
        <v>0.275273790175449</v>
      </c>
      <c r="AL37" s="69" t="n">
        <f aca="false">+L37/Y37-1</f>
        <v>-0.241601822277662</v>
      </c>
    </row>
    <row r="38" customFormat="false" ht="13.5" hidden="false" customHeight="false" outlineLevel="0" collapsed="false">
      <c r="A38" s="128" t="s">
        <v>56</v>
      </c>
      <c r="B38" s="44" t="s">
        <v>25</v>
      </c>
      <c r="C38" s="61" t="n">
        <v>23961072.7480394</v>
      </c>
      <c r="D38" s="53" t="n">
        <v>3382570.90058334</v>
      </c>
      <c r="E38" s="54" t="n">
        <f aca="false">+SUM(C38:D38)</f>
        <v>27343643.6486227</v>
      </c>
      <c r="F38" s="129" t="n">
        <v>1558187.62</v>
      </c>
      <c r="G38" s="56" t="n">
        <v>1199378.48</v>
      </c>
      <c r="H38" s="57" t="n">
        <v>554393.48</v>
      </c>
      <c r="I38" s="57" t="n">
        <v>1377595.79</v>
      </c>
      <c r="J38" s="58" t="n">
        <f aca="false">+SUM(G38:I38)</f>
        <v>3131367.75</v>
      </c>
      <c r="K38" s="130" t="n">
        <v>278406.9</v>
      </c>
      <c r="L38" s="60" t="n">
        <v>1278432.75</v>
      </c>
      <c r="N38" s="128" t="s">
        <v>56</v>
      </c>
      <c r="O38" s="44" t="s">
        <v>25</v>
      </c>
      <c r="P38" s="61" t="n">
        <v>17466571.7667035</v>
      </c>
      <c r="Q38" s="53" t="n">
        <v>1434645.14887624</v>
      </c>
      <c r="R38" s="54" t="n">
        <f aca="false">+SUM(P38:Q38)</f>
        <v>18901216.9155797</v>
      </c>
      <c r="S38" s="129" t="n">
        <v>3754033.25</v>
      </c>
      <c r="T38" s="56" t="n">
        <v>660488.09</v>
      </c>
      <c r="U38" s="57" t="n">
        <v>350243.11</v>
      </c>
      <c r="V38" s="57" t="n">
        <v>792450.74</v>
      </c>
      <c r="W38" s="58" t="n">
        <f aca="false">+T38+U38+V38</f>
        <v>1803181.94</v>
      </c>
      <c r="X38" s="130" t="n">
        <v>231814.3</v>
      </c>
      <c r="Y38" s="60" t="n">
        <v>1707564.76</v>
      </c>
      <c r="AA38" s="128" t="s">
        <v>56</v>
      </c>
      <c r="AB38" s="44" t="s">
        <v>25</v>
      </c>
      <c r="AC38" s="62" t="n">
        <f aca="false">+C38/P38-1</f>
        <v>0.371824595466205</v>
      </c>
      <c r="AD38" s="63" t="n">
        <f aca="false">+D38/Q38-1</f>
        <v>1.35777530299595</v>
      </c>
      <c r="AE38" s="64" t="n">
        <f aca="false">+E38/R38-1</f>
        <v>0.446660485975599</v>
      </c>
      <c r="AF38" s="64" t="n">
        <f aca="false">+F38/S38-1</f>
        <v>-0.584929723251652</v>
      </c>
      <c r="AG38" s="66" t="n">
        <f aca="false">+G38/T38-1</f>
        <v>0.815897210197992</v>
      </c>
      <c r="AH38" s="67" t="n">
        <f aca="false">+H38/U38-1</f>
        <v>0.582881901659678</v>
      </c>
      <c r="AI38" s="63" t="n">
        <f aca="false">+I38/V38-1</f>
        <v>0.738399272615984</v>
      </c>
      <c r="AJ38" s="68" t="n">
        <f aca="false">+J38/W38-1</f>
        <v>0.736578922257839</v>
      </c>
      <c r="AK38" s="68" t="n">
        <f aca="false">+K38/X38-1</f>
        <v>0.200991051889379</v>
      </c>
      <c r="AL38" s="69" t="n">
        <f aca="false">+L38/Y38-1</f>
        <v>-0.251312289906944</v>
      </c>
    </row>
    <row r="39" customFormat="false" ht="13.5" hidden="false" customHeight="false" outlineLevel="0" collapsed="false">
      <c r="A39" s="128" t="s">
        <v>57</v>
      </c>
      <c r="B39" s="44" t="s">
        <v>25</v>
      </c>
      <c r="C39" s="61" t="n">
        <v>22666317.9087299</v>
      </c>
      <c r="D39" s="53" t="n">
        <v>3199791.10232926</v>
      </c>
      <c r="E39" s="54" t="n">
        <f aca="false">+SUM(C39:D39)</f>
        <v>25866109.0110591</v>
      </c>
      <c r="F39" s="129" t="n">
        <v>1473989.77</v>
      </c>
      <c r="G39" s="56" t="n">
        <v>1647080.41</v>
      </c>
      <c r="H39" s="57" t="n">
        <v>527209.48</v>
      </c>
      <c r="I39" s="57" t="n">
        <v>1411036.07</v>
      </c>
      <c r="J39" s="58" t="n">
        <f aca="false">+SUM(G39:I39)</f>
        <v>3585325.96</v>
      </c>
      <c r="K39" s="130" t="n">
        <v>458445.48</v>
      </c>
      <c r="L39" s="60" t="n">
        <v>1209351.67</v>
      </c>
      <c r="N39" s="128" t="s">
        <v>57</v>
      </c>
      <c r="O39" s="44" t="s">
        <v>25</v>
      </c>
      <c r="P39" s="61" t="n">
        <v>16519804.8563025</v>
      </c>
      <c r="Q39" s="53" t="n">
        <v>1356880.91595947</v>
      </c>
      <c r="R39" s="54" t="n">
        <f aca="false">+SUM(P39:Q39)</f>
        <v>17876685.7722619</v>
      </c>
      <c r="S39" s="129" t="n">
        <v>3550547.74</v>
      </c>
      <c r="T39" s="56" t="n">
        <v>883304.06</v>
      </c>
      <c r="U39" s="57" t="n">
        <v>381398.99</v>
      </c>
      <c r="V39" s="57" t="n">
        <v>916796.410000001</v>
      </c>
      <c r="W39" s="58" t="n">
        <f aca="false">+T39+U39+V39</f>
        <v>2181499.46</v>
      </c>
      <c r="X39" s="130" t="n">
        <v>372727.73</v>
      </c>
      <c r="Y39" s="60" t="n">
        <v>1615007.04</v>
      </c>
      <c r="AA39" s="128" t="s">
        <v>57</v>
      </c>
      <c r="AB39" s="44" t="s">
        <v>25</v>
      </c>
      <c r="AC39" s="62" t="n">
        <f aca="false">+C39/P39-1</f>
        <v>0.372069349843589</v>
      </c>
      <c r="AD39" s="63" t="n">
        <f aca="false">+D39/Q39-1</f>
        <v>1.35819596597881</v>
      </c>
      <c r="AE39" s="64" t="n">
        <f aca="false">+E39/R39-1</f>
        <v>0.446918592214328</v>
      </c>
      <c r="AF39" s="64" t="n">
        <f aca="false">+F39/S39-1</f>
        <v>-0.584855667931394</v>
      </c>
      <c r="AG39" s="66" t="n">
        <f aca="false">+G39/T39-1</f>
        <v>0.864681126904364</v>
      </c>
      <c r="AH39" s="67" t="n">
        <f aca="false">+H39/U39-1</f>
        <v>0.382304342232265</v>
      </c>
      <c r="AI39" s="63" t="n">
        <f aca="false">+I39/V39-1</f>
        <v>0.539094235763859</v>
      </c>
      <c r="AJ39" s="68" t="n">
        <f aca="false">+J39/W39-1</f>
        <v>0.643514484298795</v>
      </c>
      <c r="AK39" s="68" t="n">
        <f aca="false">+K39/X39-1</f>
        <v>0.229974169080471</v>
      </c>
      <c r="AL39" s="69" t="n">
        <f aca="false">+L39/Y39-1</f>
        <v>-0.25117870074424</v>
      </c>
    </row>
    <row r="40" customFormat="false" ht="13.5" hidden="false" customHeight="false" outlineLevel="0" collapsed="false">
      <c r="A40" s="128" t="s">
        <v>58</v>
      </c>
      <c r="B40" s="44" t="s">
        <v>22</v>
      </c>
      <c r="C40" s="61" t="n">
        <v>31756060.1886551</v>
      </c>
      <c r="D40" s="53" t="n">
        <v>4482984.80793632</v>
      </c>
      <c r="E40" s="54" t="n">
        <f aca="false">+SUM(C40:D40)</f>
        <v>36239044.9965914</v>
      </c>
      <c r="F40" s="129" t="n">
        <v>2065095.35</v>
      </c>
      <c r="G40" s="56" t="n">
        <v>5233499.91</v>
      </c>
      <c r="H40" s="57" t="n">
        <v>352777.05</v>
      </c>
      <c r="I40" s="57" t="n">
        <v>2227636.87</v>
      </c>
      <c r="J40" s="58" t="n">
        <f aca="false">+SUM(G40:I40)</f>
        <v>7813913.83</v>
      </c>
      <c r="K40" s="130" t="n">
        <v>1085704</v>
      </c>
      <c r="L40" s="60" t="n">
        <v>1694330.98</v>
      </c>
      <c r="N40" s="128" t="s">
        <v>58</v>
      </c>
      <c r="O40" s="44" t="s">
        <v>22</v>
      </c>
      <c r="P40" s="61" t="n">
        <v>23282425.6448811</v>
      </c>
      <c r="Q40" s="53" t="n">
        <v>1912339.7225078</v>
      </c>
      <c r="R40" s="54" t="n">
        <f aca="false">+SUM(P40:Q40)</f>
        <v>25194765.3673889</v>
      </c>
      <c r="S40" s="129" t="n">
        <v>5004015.74</v>
      </c>
      <c r="T40" s="56" t="n">
        <v>2813342.2</v>
      </c>
      <c r="U40" s="57" t="n">
        <v>243326.19</v>
      </c>
      <c r="V40" s="57" t="n">
        <v>1381834.43</v>
      </c>
      <c r="W40" s="58" t="n">
        <f aca="false">+T40+U40+V40</f>
        <v>4438502.82</v>
      </c>
      <c r="X40" s="130" t="n">
        <v>828315.56</v>
      </c>
      <c r="Y40" s="60" t="n">
        <v>2276133.49</v>
      </c>
      <c r="AA40" s="128" t="s">
        <v>58</v>
      </c>
      <c r="AB40" s="44" t="s">
        <v>22</v>
      </c>
      <c r="AC40" s="62" t="n">
        <f aca="false">+C40/P40-1</f>
        <v>0.36394981661359</v>
      </c>
      <c r="AD40" s="63" t="n">
        <f aca="false">+D40/Q40-1</f>
        <v>1.34424080364624</v>
      </c>
      <c r="AE40" s="64" t="n">
        <f aca="false">+E40/R40-1</f>
        <v>0.438356121525855</v>
      </c>
      <c r="AF40" s="64" t="n">
        <f aca="false">+F40/S40-1</f>
        <v>-0.58731237923724</v>
      </c>
      <c r="AG40" s="66" t="n">
        <f aca="false">+G40/T40-1</f>
        <v>0.860242920324446</v>
      </c>
      <c r="AH40" s="67" t="n">
        <f aca="false">+H40/U40-1</f>
        <v>0.449811259527796</v>
      </c>
      <c r="AI40" s="63" t="n">
        <f aca="false">+I40/V40-1</f>
        <v>0.612086673799263</v>
      </c>
      <c r="AJ40" s="68" t="n">
        <f aca="false">+J40/W40-1</f>
        <v>0.760484142263089</v>
      </c>
      <c r="AK40" s="68" t="n">
        <f aca="false">+K40/X40-1</f>
        <v>0.310737178473383</v>
      </c>
      <c r="AL40" s="69" t="n">
        <f aca="false">+L40/Y40-1</f>
        <v>-0.255610012574438</v>
      </c>
    </row>
    <row r="41" customFormat="false" ht="13.5" hidden="false" customHeight="false" outlineLevel="0" collapsed="false">
      <c r="A41" s="128" t="s">
        <v>59</v>
      </c>
      <c r="B41" s="44" t="s">
        <v>25</v>
      </c>
      <c r="C41" s="61" t="n">
        <v>24811155.6880211</v>
      </c>
      <c r="D41" s="53" t="n">
        <v>3502576.62178378</v>
      </c>
      <c r="E41" s="54" t="n">
        <f aca="false">+SUM(C41:D41)</f>
        <v>28313732.3098049</v>
      </c>
      <c r="F41" s="129" t="n">
        <v>1613468.48</v>
      </c>
      <c r="G41" s="56" t="n">
        <v>2485562.62</v>
      </c>
      <c r="H41" s="57" t="n">
        <v>293535.61</v>
      </c>
      <c r="I41" s="57" t="n">
        <v>917490.48</v>
      </c>
      <c r="J41" s="58" t="n">
        <f aca="false">+SUM(G41:I41)</f>
        <v>3696588.71</v>
      </c>
      <c r="K41" s="130" t="n">
        <v>516635.43</v>
      </c>
      <c r="L41" s="60" t="n">
        <v>1323788.55</v>
      </c>
      <c r="N41" s="128" t="s">
        <v>59</v>
      </c>
      <c r="O41" s="44" t="s">
        <v>25</v>
      </c>
      <c r="P41" s="61" t="n">
        <v>18038122.2978672</v>
      </c>
      <c r="Q41" s="53" t="n">
        <v>1481590.37704258</v>
      </c>
      <c r="R41" s="54" t="n">
        <f aca="false">+SUM(P41:Q41)</f>
        <v>19519712.6749098</v>
      </c>
      <c r="S41" s="129" t="n">
        <v>3876874.75</v>
      </c>
      <c r="T41" s="56" t="n">
        <v>1329611.69</v>
      </c>
      <c r="U41" s="57" t="n">
        <v>202686.24</v>
      </c>
      <c r="V41" s="57" t="n">
        <v>472127.21</v>
      </c>
      <c r="W41" s="58" t="n">
        <f aca="false">+T41+U41+V41</f>
        <v>2004425.14</v>
      </c>
      <c r="X41" s="130" t="n">
        <v>387668.79</v>
      </c>
      <c r="Y41" s="60" t="n">
        <v>1763440.56</v>
      </c>
      <c r="AA41" s="128" t="s">
        <v>59</v>
      </c>
      <c r="AB41" s="44" t="s">
        <v>25</v>
      </c>
      <c r="AC41" s="62" t="n">
        <f aca="false">+C41/P41-1</f>
        <v>0.375484392350238</v>
      </c>
      <c r="AD41" s="63" t="n">
        <f aca="false">+D41/Q41-1</f>
        <v>1.36406545024631</v>
      </c>
      <c r="AE41" s="64" t="n">
        <f aca="false">+E41/R41-1</f>
        <v>0.450519932406525</v>
      </c>
      <c r="AF41" s="64" t="n">
        <f aca="false">+F41/S41-1</f>
        <v>-0.583822386833622</v>
      </c>
      <c r="AG41" s="66" t="n">
        <f aca="false">+G41/T41-1</f>
        <v>0.869389866751247</v>
      </c>
      <c r="AH41" s="67" t="n">
        <f aca="false">+H41/U41-1</f>
        <v>0.448226628507193</v>
      </c>
      <c r="AI41" s="63" t="n">
        <f aca="false">+I41/V41-1</f>
        <v>0.943312015420591</v>
      </c>
      <c r="AJ41" s="68" t="n">
        <f aca="false">+J41/W41-1</f>
        <v>0.844213902645424</v>
      </c>
      <c r="AK41" s="68" t="n">
        <f aca="false">+K41/X41-1</f>
        <v>0.332672227754006</v>
      </c>
      <c r="AL41" s="69" t="n">
        <f aca="false">+L41/Y41-1</f>
        <v>-0.249314901773611</v>
      </c>
    </row>
    <row r="42" customFormat="false" ht="13.5" hidden="false" customHeight="false" outlineLevel="0" collapsed="false">
      <c r="A42" s="128" t="s">
        <v>60</v>
      </c>
      <c r="B42" s="44" t="s">
        <v>22</v>
      </c>
      <c r="C42" s="61" t="n">
        <v>72781950.5089784</v>
      </c>
      <c r="D42" s="53" t="n">
        <v>10274586.2202481</v>
      </c>
      <c r="E42" s="54" t="n">
        <f aca="false">+SUM(C42:D42)</f>
        <v>83056536.7292265</v>
      </c>
      <c r="F42" s="129" t="n">
        <v>4733007.4</v>
      </c>
      <c r="G42" s="56" t="n">
        <v>29833240.99</v>
      </c>
      <c r="H42" s="57" t="n">
        <v>3501613.76</v>
      </c>
      <c r="I42" s="57" t="n">
        <v>12944223.67</v>
      </c>
      <c r="J42" s="58" t="n">
        <f aca="false">+SUM(G42:I42)</f>
        <v>46279078.42</v>
      </c>
      <c r="K42" s="130" t="n">
        <v>6874928.98</v>
      </c>
      <c r="L42" s="60" t="n">
        <v>3883249.77</v>
      </c>
      <c r="N42" s="128" t="s">
        <v>60</v>
      </c>
      <c r="O42" s="44" t="s">
        <v>22</v>
      </c>
      <c r="P42" s="61" t="n">
        <v>53403824.2485343</v>
      </c>
      <c r="Q42" s="53" t="n">
        <v>4386409.56067013</v>
      </c>
      <c r="R42" s="54" t="n">
        <f aca="false">+SUM(P42:Q42)</f>
        <v>57790233.8092045</v>
      </c>
      <c r="S42" s="129" t="n">
        <v>11477909.63</v>
      </c>
      <c r="T42" s="56" t="n">
        <v>16161009.91</v>
      </c>
      <c r="U42" s="57" t="n">
        <v>2422299.26</v>
      </c>
      <c r="V42" s="57" t="n">
        <v>7539247.19</v>
      </c>
      <c r="W42" s="58" t="n">
        <f aca="false">+T42+U42+V42</f>
        <v>26122556.36</v>
      </c>
      <c r="X42" s="130" t="n">
        <v>5490520.37</v>
      </c>
      <c r="Y42" s="60" t="n">
        <v>5220857.78</v>
      </c>
      <c r="AA42" s="128" t="s">
        <v>60</v>
      </c>
      <c r="AB42" s="44" t="s">
        <v>22</v>
      </c>
      <c r="AC42" s="62" t="n">
        <f aca="false">+C42/P42-1</f>
        <v>0.362860273269211</v>
      </c>
      <c r="AD42" s="63" t="n">
        <f aca="false">+D42/Q42-1</f>
        <v>1.3423681893212</v>
      </c>
      <c r="AE42" s="64" t="n">
        <f aca="false">+E42/R42-1</f>
        <v>0.437207141321476</v>
      </c>
      <c r="AF42" s="64" t="n">
        <f aca="false">+F42/S42-1</f>
        <v>-0.587642040007942</v>
      </c>
      <c r="AG42" s="66" t="n">
        <f aca="false">+G42/T42-1</f>
        <v>0.846001033112417</v>
      </c>
      <c r="AH42" s="67" t="n">
        <f aca="false">+H42/U42-1</f>
        <v>0.44557438373655</v>
      </c>
      <c r="AI42" s="63" t="n">
        <f aca="false">+I42/V42-1</f>
        <v>0.716911960012284</v>
      </c>
      <c r="AJ42" s="68" t="n">
        <f aca="false">+J42/W42-1</f>
        <v>0.771613688270745</v>
      </c>
      <c r="AK42" s="68" t="n">
        <f aca="false">+K42/X42-1</f>
        <v>0.252145246116262</v>
      </c>
      <c r="AL42" s="69" t="n">
        <f aca="false">+L42/Y42-1</f>
        <v>-0.256204644210784</v>
      </c>
    </row>
    <row r="43" customFormat="false" ht="13.5" hidden="false" customHeight="false" outlineLevel="0" collapsed="false">
      <c r="A43" s="128" t="s">
        <v>61</v>
      </c>
      <c r="B43" s="44" t="s">
        <v>22</v>
      </c>
      <c r="C43" s="61" t="n">
        <v>33239011.1005208</v>
      </c>
      <c r="D43" s="53" t="n">
        <v>4692332.1378417</v>
      </c>
      <c r="E43" s="54" t="n">
        <f aca="false">+SUM(C43:D43)</f>
        <v>37931343.2383625</v>
      </c>
      <c r="F43" s="129" t="n">
        <v>2161531.59</v>
      </c>
      <c r="G43" s="56" t="n">
        <v>5335001.33</v>
      </c>
      <c r="H43" s="57" t="n">
        <v>1609077.86</v>
      </c>
      <c r="I43" s="57" t="n">
        <v>4936739.43</v>
      </c>
      <c r="J43" s="58" t="n">
        <f aca="false">+SUM(G43:I43)</f>
        <v>11880818.62</v>
      </c>
      <c r="K43" s="130" t="n">
        <v>1606432.25</v>
      </c>
      <c r="L43" s="60" t="n">
        <v>1773453.24</v>
      </c>
      <c r="N43" s="128" t="s">
        <v>61</v>
      </c>
      <c r="O43" s="44" t="s">
        <v>22</v>
      </c>
      <c r="P43" s="61" t="n">
        <v>24305233.0839647</v>
      </c>
      <c r="Q43" s="53" t="n">
        <v>1996349.66735074</v>
      </c>
      <c r="R43" s="54" t="n">
        <f aca="false">+SUM(P43:Q43)</f>
        <v>26301582.7513154</v>
      </c>
      <c r="S43" s="129" t="n">
        <v>5223844.41</v>
      </c>
      <c r="T43" s="56" t="n">
        <v>2839089.6</v>
      </c>
      <c r="U43" s="57" t="n">
        <v>1120808.85</v>
      </c>
      <c r="V43" s="57" t="n">
        <v>3165243.98</v>
      </c>
      <c r="W43" s="58" t="n">
        <f aca="false">+T43+U43+V43</f>
        <v>7125142.43</v>
      </c>
      <c r="X43" s="130" t="n">
        <v>1331977.05</v>
      </c>
      <c r="Y43" s="60" t="n">
        <v>2376125.1</v>
      </c>
      <c r="AA43" s="128" t="s">
        <v>61</v>
      </c>
      <c r="AB43" s="44" t="s">
        <v>22</v>
      </c>
      <c r="AC43" s="62" t="n">
        <f aca="false">+C43/P43-1</f>
        <v>0.367566029327656</v>
      </c>
      <c r="AD43" s="63" t="n">
        <f aca="false">+D43/Q43-1</f>
        <v>1.35045604213649</v>
      </c>
      <c r="AE43" s="64" t="n">
        <f aca="false">+E43/R43-1</f>
        <v>0.442169606179514</v>
      </c>
      <c r="AF43" s="64" t="n">
        <f aca="false">+F43/S43-1</f>
        <v>-0.586218229267667</v>
      </c>
      <c r="AG43" s="66" t="n">
        <f aca="false">+G43/T43-1</f>
        <v>0.879123973403305</v>
      </c>
      <c r="AH43" s="67" t="n">
        <f aca="false">+H43/U43-1</f>
        <v>0.435639859553215</v>
      </c>
      <c r="AI43" s="63" t="n">
        <f aca="false">+I43/V43-1</f>
        <v>0.559671058911547</v>
      </c>
      <c r="AJ43" s="68" t="n">
        <f aca="false">+J43/W43-1</f>
        <v>0.667449982470034</v>
      </c>
      <c r="AK43" s="68" t="n">
        <f aca="false">+K43/X43-1</f>
        <v>0.206050997650447</v>
      </c>
      <c r="AL43" s="69" t="n">
        <f aca="false">+L43/Y43-1</f>
        <v>-0.253636418385547</v>
      </c>
    </row>
    <row r="44" customFormat="false" ht="13.5" hidden="false" customHeight="false" outlineLevel="0" collapsed="false">
      <c r="A44" s="128" t="s">
        <v>62</v>
      </c>
      <c r="B44" s="44" t="s">
        <v>27</v>
      </c>
      <c r="C44" s="61" t="n">
        <v>34250831.7083003</v>
      </c>
      <c r="D44" s="53" t="n">
        <v>4835170.27286491</v>
      </c>
      <c r="E44" s="54" t="n">
        <f aca="false">+SUM(C44:D44)</f>
        <v>39086001.9811652</v>
      </c>
      <c r="F44" s="129" t="n">
        <v>2227330.25</v>
      </c>
      <c r="G44" s="56" t="n">
        <v>4653268.7</v>
      </c>
      <c r="H44" s="57" t="n">
        <v>3855647.46</v>
      </c>
      <c r="I44" s="57" t="n">
        <v>4961895.98</v>
      </c>
      <c r="J44" s="58" t="n">
        <f aca="false">+SUM(G44:I44)</f>
        <v>13470812.14</v>
      </c>
      <c r="K44" s="130" t="n">
        <v>1419043.07</v>
      </c>
      <c r="L44" s="60" t="n">
        <v>1827438.42</v>
      </c>
      <c r="N44" s="128" t="s">
        <v>62</v>
      </c>
      <c r="O44" s="44" t="s">
        <v>27</v>
      </c>
      <c r="P44" s="61" t="n">
        <v>24995830.6723283</v>
      </c>
      <c r="Q44" s="53" t="n">
        <v>2053073.01828673</v>
      </c>
      <c r="R44" s="54" t="n">
        <f aca="false">+SUM(P44:Q44)</f>
        <v>27048903.690615</v>
      </c>
      <c r="S44" s="129" t="n">
        <v>5372272.29</v>
      </c>
      <c r="T44" s="56" t="n">
        <v>2385542.13</v>
      </c>
      <c r="U44" s="57" t="n">
        <v>2363085.92</v>
      </c>
      <c r="V44" s="57" t="n">
        <v>3833757.6</v>
      </c>
      <c r="W44" s="58" t="n">
        <f aca="false">+T44+U44+V44</f>
        <v>8582385.65</v>
      </c>
      <c r="X44" s="130" t="n">
        <v>998882.98</v>
      </c>
      <c r="Y44" s="60" t="n">
        <v>2443639.24</v>
      </c>
      <c r="AA44" s="128" t="s">
        <v>62</v>
      </c>
      <c r="AB44" s="44" t="s">
        <v>27</v>
      </c>
      <c r="AC44" s="62" t="n">
        <f aca="false">+C44/P44-1</f>
        <v>0.370261791148142</v>
      </c>
      <c r="AD44" s="63" t="n">
        <f aca="false">+D44/Q44-1</f>
        <v>1.3550892880078</v>
      </c>
      <c r="AE44" s="64" t="n">
        <f aca="false">+E44/R44-1</f>
        <v>0.445012427425166</v>
      </c>
      <c r="AF44" s="64" t="n">
        <f aca="false">+F44/S44-1</f>
        <v>-0.585402576458015</v>
      </c>
      <c r="AG44" s="66" t="n">
        <f aca="false">+G44/T44-1</f>
        <v>0.950612668492255</v>
      </c>
      <c r="AH44" s="67" t="n">
        <f aca="false">+H44/U44-1</f>
        <v>0.631615434448529</v>
      </c>
      <c r="AI44" s="63" t="n">
        <f aca="false">+I44/V44-1</f>
        <v>0.294264400023622</v>
      </c>
      <c r="AJ44" s="68" t="n">
        <f aca="false">+J44/W44-1</f>
        <v>0.569588304389468</v>
      </c>
      <c r="AK44" s="68" t="n">
        <f aca="false">+K44/X44-1</f>
        <v>0.420629942057878</v>
      </c>
      <c r="AL44" s="69" t="n">
        <f aca="false">+L44/Y44-1</f>
        <v>-0.252165217317429</v>
      </c>
    </row>
    <row r="45" customFormat="false" ht="13.5" hidden="false" customHeight="false" outlineLevel="0" collapsed="false">
      <c r="A45" s="128" t="s">
        <v>63</v>
      </c>
      <c r="B45" s="44" t="s">
        <v>27</v>
      </c>
      <c r="C45" s="61" t="n">
        <v>27570938.0037149</v>
      </c>
      <c r="D45" s="53" t="n">
        <v>3892173.50883358</v>
      </c>
      <c r="E45" s="54" t="n">
        <f aca="false">+SUM(C45:D45)</f>
        <v>31463111.5125484</v>
      </c>
      <c r="F45" s="129" t="n">
        <v>1792937.02</v>
      </c>
      <c r="G45" s="56" t="n">
        <v>5108862.1</v>
      </c>
      <c r="H45" s="57" t="n">
        <v>752321.62</v>
      </c>
      <c r="I45" s="57" t="n">
        <v>1858804.64</v>
      </c>
      <c r="J45" s="58" t="n">
        <f aca="false">+SUM(G45:I45)</f>
        <v>7719988.36</v>
      </c>
      <c r="K45" s="130" t="n">
        <v>1064558.21</v>
      </c>
      <c r="L45" s="60" t="n">
        <v>1471035.57</v>
      </c>
      <c r="N45" s="128" t="s">
        <v>63</v>
      </c>
      <c r="O45" s="44" t="s">
        <v>27</v>
      </c>
      <c r="P45" s="61" t="n">
        <v>20079997.4779025</v>
      </c>
      <c r="Q45" s="53" t="n">
        <v>1649303.10056814</v>
      </c>
      <c r="R45" s="54" t="n">
        <f aca="false">+SUM(P45:Q45)</f>
        <v>21729300.5784707</v>
      </c>
      <c r="S45" s="129" t="n">
        <v>4315728.31</v>
      </c>
      <c r="T45" s="56" t="n">
        <v>2767511.17</v>
      </c>
      <c r="U45" s="57" t="n">
        <v>501570.16</v>
      </c>
      <c r="V45" s="57" t="n">
        <v>1111333.6</v>
      </c>
      <c r="W45" s="58" t="n">
        <f aca="false">+T45+U45+V45</f>
        <v>4380414.93</v>
      </c>
      <c r="X45" s="130" t="n">
        <v>846393.1</v>
      </c>
      <c r="Y45" s="60" t="n">
        <v>1963058.12</v>
      </c>
      <c r="AA45" s="128" t="s">
        <v>63</v>
      </c>
      <c r="AB45" s="44" t="s">
        <v>27</v>
      </c>
      <c r="AC45" s="62" t="n">
        <f aca="false">+C45/P45-1</f>
        <v>0.373054853918975</v>
      </c>
      <c r="AD45" s="63" t="n">
        <f aca="false">+D45/Q45-1</f>
        <v>1.35988976646732</v>
      </c>
      <c r="AE45" s="64" t="n">
        <f aca="false">+E45/R45-1</f>
        <v>0.447957857590777</v>
      </c>
      <c r="AF45" s="64" t="n">
        <f aca="false">+F45/S45-1</f>
        <v>-0.584557485732924</v>
      </c>
      <c r="AG45" s="66" t="n">
        <f aca="false">+G45/T45-1</f>
        <v>0.846013181583653</v>
      </c>
      <c r="AH45" s="67" t="n">
        <f aca="false">+H45/U45-1</f>
        <v>0.499932970494097</v>
      </c>
      <c r="AI45" s="63" t="n">
        <f aca="false">+I45/V45-1</f>
        <v>0.672589256727233</v>
      </c>
      <c r="AJ45" s="68" t="n">
        <f aca="false">+J45/W45-1</f>
        <v>0.762387464056972</v>
      </c>
      <c r="AK45" s="68" t="n">
        <f aca="false">+K45/X45-1</f>
        <v>0.257758611217412</v>
      </c>
      <c r="AL45" s="69" t="n">
        <f aca="false">+L45/Y45-1</f>
        <v>-0.25064084704736</v>
      </c>
    </row>
    <row r="46" customFormat="false" ht="13.5" hidden="false" customHeight="false" outlineLevel="0" collapsed="false">
      <c r="A46" s="128" t="s">
        <v>64</v>
      </c>
      <c r="B46" s="44" t="s">
        <v>22</v>
      </c>
      <c r="C46" s="61" t="n">
        <v>22027902.2068159</v>
      </c>
      <c r="D46" s="53" t="n">
        <v>3109666.32375705</v>
      </c>
      <c r="E46" s="54" t="n">
        <f aca="false">+SUM(C46:D46)</f>
        <v>25137568.5305729</v>
      </c>
      <c r="F46" s="129" t="n">
        <v>1432473.63</v>
      </c>
      <c r="G46" s="56" t="n">
        <v>1605766.44</v>
      </c>
      <c r="H46" s="57" t="n">
        <v>215679.07</v>
      </c>
      <c r="I46" s="57" t="n">
        <v>456116.73</v>
      </c>
      <c r="J46" s="58" t="n">
        <f aca="false">+SUM(G46:I46)</f>
        <v>2277562.24</v>
      </c>
      <c r="K46" s="130" t="n">
        <v>328804.32</v>
      </c>
      <c r="L46" s="60" t="n">
        <v>1175289.26</v>
      </c>
      <c r="N46" s="128" t="s">
        <v>64</v>
      </c>
      <c r="O46" s="44" t="s">
        <v>22</v>
      </c>
      <c r="P46" s="61" t="n">
        <v>16057952.1370087</v>
      </c>
      <c r="Q46" s="53" t="n">
        <v>1318945.89516202</v>
      </c>
      <c r="R46" s="54" t="n">
        <f aca="false">+SUM(P46:Q46)</f>
        <v>17376898.0321708</v>
      </c>
      <c r="S46" s="129" t="n">
        <v>3451283.23</v>
      </c>
      <c r="T46" s="56" t="n">
        <v>885989.18</v>
      </c>
      <c r="U46" s="57" t="n">
        <v>131399.62</v>
      </c>
      <c r="V46" s="57" t="n">
        <v>260951.6</v>
      </c>
      <c r="W46" s="58" t="n">
        <f aca="false">+T46+U46+V46</f>
        <v>1278340.4</v>
      </c>
      <c r="X46" s="130" t="n">
        <v>273672.04</v>
      </c>
      <c r="Y46" s="60" t="n">
        <v>1569855.53</v>
      </c>
      <c r="AA46" s="128" t="s">
        <v>64</v>
      </c>
      <c r="AB46" s="44" t="s">
        <v>22</v>
      </c>
      <c r="AC46" s="62" t="n">
        <f aca="false">+C46/P46-1</f>
        <v>0.371775306021008</v>
      </c>
      <c r="AD46" s="63" t="n">
        <f aca="false">+D46/Q46-1</f>
        <v>1.35769058849457</v>
      </c>
      <c r="AE46" s="64" t="n">
        <f aca="false">+E46/R46-1</f>
        <v>0.446608507688451</v>
      </c>
      <c r="AF46" s="64" t="n">
        <f aca="false">+F46/S46-1</f>
        <v>-0.584944632318687</v>
      </c>
      <c r="AG46" s="66" t="n">
        <f aca="false">+G46/T46-1</f>
        <v>0.812399605150934</v>
      </c>
      <c r="AH46" s="67" t="n">
        <f aca="false">+H46/U46-1</f>
        <v>0.641397973601446</v>
      </c>
      <c r="AI46" s="63" t="n">
        <f aca="false">+I46/V46-1</f>
        <v>0.747897809402204</v>
      </c>
      <c r="AJ46" s="68" t="n">
        <f aca="false">+J46/W46-1</f>
        <v>0.781655527745192</v>
      </c>
      <c r="AK46" s="68" t="n">
        <f aca="false">+K46/X46-1</f>
        <v>0.201453827727524</v>
      </c>
      <c r="AL46" s="69" t="n">
        <f aca="false">+L46/Y46-1</f>
        <v>-0.251339223552628</v>
      </c>
    </row>
    <row r="47" customFormat="false" ht="13.5" hidden="false" customHeight="false" outlineLevel="0" collapsed="false">
      <c r="A47" s="128" t="s">
        <v>65</v>
      </c>
      <c r="B47" s="44" t="s">
        <v>27</v>
      </c>
      <c r="C47" s="61" t="n">
        <v>29248486.2150945</v>
      </c>
      <c r="D47" s="53" t="n">
        <v>4128992.02792942</v>
      </c>
      <c r="E47" s="54" t="n">
        <f aca="false">+SUM(C47:D47)</f>
        <v>33377478.2430239</v>
      </c>
      <c r="F47" s="129" t="n">
        <v>1902027.92</v>
      </c>
      <c r="G47" s="56" t="n">
        <v>3614662.91</v>
      </c>
      <c r="H47" s="57" t="n">
        <v>1111807.95</v>
      </c>
      <c r="I47" s="57" t="n">
        <v>4456382.05</v>
      </c>
      <c r="J47" s="58" t="n">
        <f aca="false">+SUM(G47:I47)</f>
        <v>9182852.91</v>
      </c>
      <c r="K47" s="130" t="n">
        <v>965500.45</v>
      </c>
      <c r="L47" s="60" t="n">
        <v>1560540.45</v>
      </c>
      <c r="N47" s="128" t="s">
        <v>65</v>
      </c>
      <c r="O47" s="44" t="s">
        <v>27</v>
      </c>
      <c r="P47" s="61" t="n">
        <v>21162016.8040751</v>
      </c>
      <c r="Q47" s="53" t="n">
        <v>1738176.50961587</v>
      </c>
      <c r="R47" s="54" t="n">
        <f aca="false">+SUM(P47:Q47)</f>
        <v>22900193.313691</v>
      </c>
      <c r="S47" s="129" t="n">
        <v>4548283.2</v>
      </c>
      <c r="T47" s="56" t="n">
        <v>1950463.33</v>
      </c>
      <c r="U47" s="57" t="n">
        <v>745563.73</v>
      </c>
      <c r="V47" s="57" t="n">
        <v>2436288.11</v>
      </c>
      <c r="W47" s="58" t="n">
        <f aca="false">+T47+U47+V47</f>
        <v>5132315.17</v>
      </c>
      <c r="X47" s="130" t="n">
        <v>765671.53</v>
      </c>
      <c r="Y47" s="60" t="n">
        <v>2068838.33</v>
      </c>
      <c r="AA47" s="128" t="s">
        <v>65</v>
      </c>
      <c r="AB47" s="44" t="s">
        <v>27</v>
      </c>
      <c r="AC47" s="62" t="n">
        <f aca="false">+C47/P47-1</f>
        <v>0.382121868907228</v>
      </c>
      <c r="AD47" s="63" t="n">
        <f aca="false">+D47/Q47-1</f>
        <v>1.37547337976734</v>
      </c>
      <c r="AE47" s="64" t="n">
        <f aca="false">+E47/R47-1</f>
        <v>0.45751949714193</v>
      </c>
      <c r="AF47" s="64" t="n">
        <f aca="false">+F47/S47-1</f>
        <v>-0.581814096360579</v>
      </c>
      <c r="AG47" s="66" t="n">
        <f aca="false">+G47/T47-1</f>
        <v>0.85323294952692</v>
      </c>
      <c r="AH47" s="67" t="n">
        <f aca="false">+H47/U47-1</f>
        <v>0.49123127274445</v>
      </c>
      <c r="AI47" s="63" t="n">
        <f aca="false">+I47/V47-1</f>
        <v>0.829168738996144</v>
      </c>
      <c r="AJ47" s="68" t="n">
        <f aca="false">+J47/W47-1</f>
        <v>0.789222330630953</v>
      </c>
      <c r="AK47" s="68" t="n">
        <f aca="false">+K47/X47-1</f>
        <v>0.26098517728614</v>
      </c>
      <c r="AL47" s="69" t="n">
        <f aca="false">+L47/Y47-1</f>
        <v>-0.245692412321073</v>
      </c>
    </row>
    <row r="48" customFormat="false" ht="13.5" hidden="false" customHeight="false" outlineLevel="0" collapsed="false">
      <c r="A48" s="128" t="s">
        <v>66</v>
      </c>
      <c r="B48" s="44" t="s">
        <v>25</v>
      </c>
      <c r="C48" s="61" t="n">
        <v>36639342.8604477</v>
      </c>
      <c r="D48" s="53" t="n">
        <v>5172355.02264344</v>
      </c>
      <c r="E48" s="54" t="n">
        <f aca="false">+SUM(C48:D48)</f>
        <v>41811697.8830912</v>
      </c>
      <c r="F48" s="129" t="n">
        <v>2382655.03</v>
      </c>
      <c r="G48" s="56" t="n">
        <v>7841703.63</v>
      </c>
      <c r="H48" s="57" t="n">
        <v>2215054.72</v>
      </c>
      <c r="I48" s="57" t="n">
        <v>6244091.59</v>
      </c>
      <c r="J48" s="58" t="n">
        <f aca="false">+SUM(G48:I48)</f>
        <v>16300849.94</v>
      </c>
      <c r="K48" s="130" t="n">
        <v>2300296.68</v>
      </c>
      <c r="L48" s="60" t="n">
        <v>1954876.41</v>
      </c>
      <c r="N48" s="128" t="s">
        <v>66</v>
      </c>
      <c r="O48" s="44" t="s">
        <v>25</v>
      </c>
      <c r="P48" s="61" t="n">
        <v>26765642.8132655</v>
      </c>
      <c r="Q48" s="53" t="n">
        <v>2198439.40365023</v>
      </c>
      <c r="R48" s="54" t="n">
        <f aca="false">+SUM(P48:Q48)</f>
        <v>28964082.2169158</v>
      </c>
      <c r="S48" s="129" t="n">
        <v>5752652.25</v>
      </c>
      <c r="T48" s="56" t="n">
        <v>4027730</v>
      </c>
      <c r="U48" s="57" t="n">
        <v>1354294.4</v>
      </c>
      <c r="V48" s="57" t="n">
        <v>3847369.26</v>
      </c>
      <c r="W48" s="58" t="n">
        <f aca="false">+T48+U48+V48</f>
        <v>9229393.66</v>
      </c>
      <c r="X48" s="130" t="n">
        <v>1628146.19</v>
      </c>
      <c r="Y48" s="60" t="n">
        <v>2616659.29</v>
      </c>
      <c r="AA48" s="128" t="s">
        <v>66</v>
      </c>
      <c r="AB48" s="44" t="s">
        <v>25</v>
      </c>
      <c r="AC48" s="62" t="n">
        <f aca="false">+C48/P48-1</f>
        <v>0.368894560689893</v>
      </c>
      <c r="AD48" s="63" t="n">
        <f aca="false">+D48/Q48-1</f>
        <v>1.35273940871665</v>
      </c>
      <c r="AE48" s="64" t="n">
        <f aca="false">+E48/R48-1</f>
        <v>0.443570611696167</v>
      </c>
      <c r="AF48" s="64" t="n">
        <f aca="false">+F48/S48-1</f>
        <v>-0.58581625892648</v>
      </c>
      <c r="AG48" s="66" t="n">
        <f aca="false">+G48/T48-1</f>
        <v>0.946928823431561</v>
      </c>
      <c r="AH48" s="67" t="n">
        <f aca="false">+H48/U48-1</f>
        <v>0.635578438484276</v>
      </c>
      <c r="AI48" s="63" t="n">
        <f aca="false">+I48/V48-1</f>
        <v>0.622950948565826</v>
      </c>
      <c r="AJ48" s="68" t="n">
        <f aca="false">+J48/W48-1</f>
        <v>0.766188607887379</v>
      </c>
      <c r="AK48" s="68" t="n">
        <f aca="false">+K48/X48-1</f>
        <v>0.412831780173254</v>
      </c>
      <c r="AL48" s="69" t="n">
        <f aca="false">+L48/Y48-1</f>
        <v>-0.2529113677616</v>
      </c>
    </row>
    <row r="49" customFormat="false" ht="13.5" hidden="false" customHeight="false" outlineLevel="0" collapsed="false">
      <c r="A49" s="128" t="s">
        <v>67</v>
      </c>
      <c r="B49" s="44" t="s">
        <v>22</v>
      </c>
      <c r="C49" s="61" t="n">
        <v>69103805.4990876</v>
      </c>
      <c r="D49" s="53" t="n">
        <v>9755344.5982468</v>
      </c>
      <c r="E49" s="54" t="n">
        <f aca="false">+SUM(C49:D49)</f>
        <v>78859150.0973344</v>
      </c>
      <c r="F49" s="129" t="n">
        <v>4493817.78</v>
      </c>
      <c r="G49" s="56" t="n">
        <v>20997864.72</v>
      </c>
      <c r="H49" s="57" t="n">
        <v>4530868.16</v>
      </c>
      <c r="I49" s="57" t="n">
        <v>19640923.92</v>
      </c>
      <c r="J49" s="58" t="n">
        <f aca="false">+SUM(G49:I49)</f>
        <v>45169656.8</v>
      </c>
      <c r="K49" s="130" t="n">
        <v>5316666.93</v>
      </c>
      <c r="L49" s="60" t="n">
        <v>3687003.85</v>
      </c>
      <c r="N49" s="128" t="s">
        <v>67</v>
      </c>
      <c r="O49" s="44" t="s">
        <v>22</v>
      </c>
      <c r="P49" s="61" t="n">
        <v>52038211.1473569</v>
      </c>
      <c r="Q49" s="53" t="n">
        <v>4274242.7177994</v>
      </c>
      <c r="R49" s="54" t="n">
        <f aca="false">+SUM(P49:Q49)</f>
        <v>56312453.8651563</v>
      </c>
      <c r="S49" s="129" t="n">
        <v>11184402.86</v>
      </c>
      <c r="T49" s="56" t="n">
        <v>11293557.41</v>
      </c>
      <c r="U49" s="57" t="n">
        <v>2848386.23</v>
      </c>
      <c r="V49" s="57" t="n">
        <v>11695488.32</v>
      </c>
      <c r="W49" s="58" t="n">
        <f aca="false">+T49+U49+V49</f>
        <v>25837431.96</v>
      </c>
      <c r="X49" s="130" t="n">
        <v>4220617.09</v>
      </c>
      <c r="Y49" s="60" t="n">
        <v>5087352.94</v>
      </c>
      <c r="AA49" s="128" t="s">
        <v>67</v>
      </c>
      <c r="AB49" s="44" t="s">
        <v>22</v>
      </c>
      <c r="AC49" s="62" t="n">
        <f aca="false">+C49/P49-1</f>
        <v>0.32794352410397</v>
      </c>
      <c r="AD49" s="63" t="n">
        <f aca="false">+D49/Q49-1</f>
        <v>1.28235625403822</v>
      </c>
      <c r="AE49" s="64" t="n">
        <f aca="false">+E49/R49-1</f>
        <v>0.400385610724185</v>
      </c>
      <c r="AF49" s="64" t="n">
        <f aca="false">+F49/S49-1</f>
        <v>-0.598206731619823</v>
      </c>
      <c r="AG49" s="66" t="n">
        <f aca="false">+G49/T49-1</f>
        <v>0.859278166984587</v>
      </c>
      <c r="AH49" s="67" t="n">
        <f aca="false">+H49/U49-1</f>
        <v>0.590679000017494</v>
      </c>
      <c r="AI49" s="63" t="n">
        <f aca="false">+I49/V49-1</f>
        <v>0.679359029961392</v>
      </c>
      <c r="AJ49" s="68" t="n">
        <f aca="false">+J49/W49-1</f>
        <v>0.748225476507457</v>
      </c>
      <c r="AK49" s="68" t="n">
        <f aca="false">+K49/X49-1</f>
        <v>0.259689475881831</v>
      </c>
      <c r="AL49" s="69" t="n">
        <f aca="false">+L49/Y49-1</f>
        <v>-0.275260849112623</v>
      </c>
    </row>
    <row r="50" customFormat="false" ht="13.5" hidden="false" customHeight="false" outlineLevel="0" collapsed="false">
      <c r="A50" s="128" t="s">
        <v>68</v>
      </c>
      <c r="B50" s="44" t="s">
        <v>27</v>
      </c>
      <c r="C50" s="61" t="n">
        <v>29201970.6325352</v>
      </c>
      <c r="D50" s="53" t="n">
        <v>4122425.44981152</v>
      </c>
      <c r="E50" s="54" t="n">
        <f aca="false">+SUM(C50:D50)</f>
        <v>33324396.0823468</v>
      </c>
      <c r="F50" s="129" t="n">
        <v>1899003.01</v>
      </c>
      <c r="G50" s="56" t="n">
        <v>3289420.02</v>
      </c>
      <c r="H50" s="57" t="n">
        <v>2034968.69</v>
      </c>
      <c r="I50" s="57" t="n">
        <v>5623481.94</v>
      </c>
      <c r="J50" s="58" t="n">
        <f aca="false">+SUM(G50:I50)</f>
        <v>10947870.65</v>
      </c>
      <c r="K50" s="130" t="n">
        <v>1013830.59</v>
      </c>
      <c r="L50" s="60" t="n">
        <v>1558058.66</v>
      </c>
      <c r="N50" s="128" t="s">
        <v>68</v>
      </c>
      <c r="O50" s="44" t="s">
        <v>27</v>
      </c>
      <c r="P50" s="61" t="n">
        <v>20879669.5951142</v>
      </c>
      <c r="Q50" s="53" t="n">
        <v>1714985.46451298</v>
      </c>
      <c r="R50" s="54" t="n">
        <f aca="false">+SUM(P50:Q50)</f>
        <v>22594655.0596272</v>
      </c>
      <c r="S50" s="129" t="n">
        <v>4487599.23</v>
      </c>
      <c r="T50" s="56" t="n">
        <v>1561387.25</v>
      </c>
      <c r="U50" s="57" t="n">
        <v>1318717.88</v>
      </c>
      <c r="V50" s="57" t="n">
        <v>3475558.26</v>
      </c>
      <c r="W50" s="58" t="n">
        <f aca="false">+T50+U50+V50</f>
        <v>6355663.39</v>
      </c>
      <c r="X50" s="130" t="n">
        <v>575144.69</v>
      </c>
      <c r="Y50" s="60" t="n">
        <v>2041235.57</v>
      </c>
      <c r="AA50" s="128" t="s">
        <v>68</v>
      </c>
      <c r="AB50" s="44" t="s">
        <v>27</v>
      </c>
      <c r="AC50" s="62" t="n">
        <f aca="false">+C50/P50-1</f>
        <v>0.398583943079657</v>
      </c>
      <c r="AD50" s="63" t="n">
        <f aca="false">+D50/Q50-1</f>
        <v>1.40376699109937</v>
      </c>
      <c r="AE50" s="64" t="n">
        <f aca="false">+E50/R50-1</f>
        <v>0.474879611766759</v>
      </c>
      <c r="AF50" s="64" t="n">
        <f aca="false">+F50/S50-1</f>
        <v>-0.57683319907335</v>
      </c>
      <c r="AG50" s="66" t="n">
        <f aca="false">+G50/T50-1</f>
        <v>1.10672914102507</v>
      </c>
      <c r="AH50" s="67" t="n">
        <f aca="false">+H50/U50-1</f>
        <v>0.543141805281356</v>
      </c>
      <c r="AI50" s="63" t="n">
        <f aca="false">+I50/V50-1</f>
        <v>0.618008250565191</v>
      </c>
      <c r="AJ50" s="68" t="n">
        <f aca="false">+J50/W50-1</f>
        <v>0.722537834087529</v>
      </c>
      <c r="AK50" s="68" t="n">
        <f aca="false">+K50/X50-1</f>
        <v>0.762740068068785</v>
      </c>
      <c r="AL50" s="69" t="n">
        <f aca="false">+L50/Y50-1</f>
        <v>-0.236708059129109</v>
      </c>
    </row>
    <row r="51" customFormat="false" ht="13.5" hidden="false" customHeight="false" outlineLevel="0" collapsed="false">
      <c r="A51" s="128" t="s">
        <v>69</v>
      </c>
      <c r="B51" s="44" t="s">
        <v>22</v>
      </c>
      <c r="C51" s="61" t="n">
        <v>633094575.318295</v>
      </c>
      <c r="D51" s="53" t="n">
        <v>89373598.1818285</v>
      </c>
      <c r="E51" s="54" t="n">
        <f aca="false">+SUM(C51:D51)</f>
        <v>722468173.500124</v>
      </c>
      <c r="F51" s="129" t="n">
        <v>41170115.51</v>
      </c>
      <c r="G51" s="56" t="n">
        <v>290218632.38</v>
      </c>
      <c r="H51" s="57" t="n">
        <v>80261559.25</v>
      </c>
      <c r="I51" s="57" t="n">
        <v>264347494.17</v>
      </c>
      <c r="J51" s="58" t="n">
        <f aca="false">+SUM(G51:I51)</f>
        <v>634827685.8</v>
      </c>
      <c r="K51" s="130" t="n">
        <v>100280274.94</v>
      </c>
      <c r="L51" s="60" t="n">
        <v>33778489.31</v>
      </c>
      <c r="N51" s="128" t="s">
        <v>69</v>
      </c>
      <c r="O51" s="44" t="s">
        <v>22</v>
      </c>
      <c r="P51" s="61" t="n">
        <v>476896278.312431</v>
      </c>
      <c r="Q51" s="53" t="n">
        <v>39170647.8716281</v>
      </c>
      <c r="R51" s="54" t="n">
        <f aca="false">+SUM(P51:Q51)</f>
        <v>516066926.184059</v>
      </c>
      <c r="S51" s="129" t="n">
        <v>102497760.38</v>
      </c>
      <c r="T51" s="56" t="n">
        <v>148014229.63</v>
      </c>
      <c r="U51" s="57" t="n">
        <v>48368893.33</v>
      </c>
      <c r="V51" s="57" t="n">
        <v>141205395.59</v>
      </c>
      <c r="W51" s="58" t="n">
        <f aca="false">+T51+U51+V51</f>
        <v>337588518.55</v>
      </c>
      <c r="X51" s="130" t="n">
        <v>75729456.11</v>
      </c>
      <c r="Y51" s="60" t="n">
        <v>46622272.73</v>
      </c>
      <c r="AA51" s="128" t="s">
        <v>69</v>
      </c>
      <c r="AB51" s="44" t="s">
        <v>22</v>
      </c>
      <c r="AC51" s="62" t="n">
        <f aca="false">+C51/P51-1</f>
        <v>0.327530962410936</v>
      </c>
      <c r="AD51" s="63" t="n">
        <f aca="false">+D51/Q51-1</f>
        <v>1.28164717813011</v>
      </c>
      <c r="AE51" s="64" t="n">
        <f aca="false">+E51/R51-1</f>
        <v>0.399950542931034</v>
      </c>
      <c r="AF51" s="64" t="n">
        <f aca="false">+F51/S51-1</f>
        <v>-0.598331560051986</v>
      </c>
      <c r="AG51" s="66" t="n">
        <f aca="false">+G51/T51-1</f>
        <v>0.960748186883633</v>
      </c>
      <c r="AH51" s="67" t="n">
        <f aca="false">+H51/U51-1</f>
        <v>0.65936315107336</v>
      </c>
      <c r="AI51" s="63" t="n">
        <f aca="false">+I51/V51-1</f>
        <v>0.872077855562629</v>
      </c>
      <c r="AJ51" s="68" t="n">
        <f aca="false">+J51/W51-1</f>
        <v>0.88047771448713</v>
      </c>
      <c r="AK51" s="68" t="n">
        <f aca="false">+K51/X51-1</f>
        <v>0.324191141612571</v>
      </c>
      <c r="AL51" s="69" t="n">
        <f aca="false">+L51/Y51-1</f>
        <v>-0.275485999886389</v>
      </c>
    </row>
    <row r="52" customFormat="false" ht="13.5" hidden="false" customHeight="false" outlineLevel="0" collapsed="false">
      <c r="A52" s="128" t="s">
        <v>70</v>
      </c>
      <c r="B52" s="44" t="s">
        <v>22</v>
      </c>
      <c r="C52" s="61" t="n">
        <v>24051116.673911</v>
      </c>
      <c r="D52" s="53" t="n">
        <v>3395282.34996752</v>
      </c>
      <c r="E52" s="54" t="n">
        <f aca="false">+SUM(C52:D52)</f>
        <v>27446399.0238785</v>
      </c>
      <c r="F52" s="129" t="n">
        <v>1564043.17</v>
      </c>
      <c r="G52" s="56" t="n">
        <v>1701151.68</v>
      </c>
      <c r="H52" s="57" t="n">
        <v>285802.88</v>
      </c>
      <c r="I52" s="57" t="n">
        <v>432088.84</v>
      </c>
      <c r="J52" s="58" t="n">
        <f aca="false">+SUM(G52:I52)</f>
        <v>2419043.4</v>
      </c>
      <c r="K52" s="130" t="n">
        <v>357047.54</v>
      </c>
      <c r="L52" s="60" t="n">
        <v>1283236.96</v>
      </c>
      <c r="N52" s="128" t="s">
        <v>70</v>
      </c>
      <c r="O52" s="44" t="s">
        <v>22</v>
      </c>
      <c r="P52" s="61" t="n">
        <v>17855812.0139355</v>
      </c>
      <c r="Q52" s="53" t="n">
        <v>1466616.0267278</v>
      </c>
      <c r="R52" s="54" t="n">
        <f aca="false">+SUM(P52:Q52)</f>
        <v>19322428.0406633</v>
      </c>
      <c r="S52" s="129" t="n">
        <v>3837691.39</v>
      </c>
      <c r="T52" s="56" t="n">
        <v>909746.89</v>
      </c>
      <c r="U52" s="57" t="n">
        <v>210215.42</v>
      </c>
      <c r="V52" s="57" t="n">
        <v>276185.93</v>
      </c>
      <c r="W52" s="58" t="n">
        <f aca="false">+T52+U52+V52</f>
        <v>1396148.24</v>
      </c>
      <c r="X52" s="130" t="n">
        <v>268368.52</v>
      </c>
      <c r="Y52" s="60" t="n">
        <v>1745617.62</v>
      </c>
      <c r="AA52" s="128" t="s">
        <v>70</v>
      </c>
      <c r="AB52" s="44" t="s">
        <v>22</v>
      </c>
      <c r="AC52" s="62" t="n">
        <f aca="false">+C52/P52-1</f>
        <v>0.3469629191403</v>
      </c>
      <c r="AD52" s="63" t="n">
        <f aca="false">+D52/Q52-1</f>
        <v>1.31504517071371</v>
      </c>
      <c r="AE52" s="64" t="n">
        <f aca="false">+E52/R52-1</f>
        <v>0.420442553395393</v>
      </c>
      <c r="AF52" s="64" t="n">
        <f aca="false">+F52/S52-1</f>
        <v>-0.592452073119929</v>
      </c>
      <c r="AG52" s="66" t="n">
        <f aca="false">+G52/T52-1</f>
        <v>0.869917554760755</v>
      </c>
      <c r="AH52" s="67" t="n">
        <f aca="false">+H52/U52-1</f>
        <v>0.359571433912889</v>
      </c>
      <c r="AI52" s="63" t="n">
        <f aca="false">+I52/V52-1</f>
        <v>0.564485345071705</v>
      </c>
      <c r="AJ52" s="68" t="n">
        <f aca="false">+J52/W52-1</f>
        <v>0.732655122639413</v>
      </c>
      <c r="AK52" s="68" t="n">
        <f aca="false">+K52/X52-1</f>
        <v>0.330437489464114</v>
      </c>
      <c r="AL52" s="69" t="n">
        <f aca="false">+L52/Y52-1</f>
        <v>-0.264880839138184</v>
      </c>
    </row>
    <row r="53" customFormat="false" ht="13.5" hidden="false" customHeight="false" outlineLevel="0" collapsed="false">
      <c r="A53" s="128" t="s">
        <v>71</v>
      </c>
      <c r="B53" s="44" t="s">
        <v>25</v>
      </c>
      <c r="C53" s="61" t="n">
        <v>22532745.639546</v>
      </c>
      <c r="D53" s="53" t="n">
        <v>3180934.7816788</v>
      </c>
      <c r="E53" s="54" t="n">
        <f aca="false">+SUM(C53:D53)</f>
        <v>25713680.4212248</v>
      </c>
      <c r="F53" s="129" t="n">
        <v>1465303.57</v>
      </c>
      <c r="G53" s="56" t="n">
        <v>1288068.85</v>
      </c>
      <c r="H53" s="57" t="n">
        <v>489233.04</v>
      </c>
      <c r="I53" s="57" t="n">
        <v>1186854.05</v>
      </c>
      <c r="J53" s="58" t="n">
        <f aca="false">+SUM(G53:I53)</f>
        <v>2964155.94</v>
      </c>
      <c r="K53" s="130" t="n">
        <v>381440.22</v>
      </c>
      <c r="L53" s="60" t="n">
        <v>1202224.99</v>
      </c>
      <c r="N53" s="128" t="s">
        <v>71</v>
      </c>
      <c r="O53" s="44" t="s">
        <v>25</v>
      </c>
      <c r="P53" s="61" t="n">
        <v>16060445.2690967</v>
      </c>
      <c r="Q53" s="53" t="n">
        <v>1319150.67260223</v>
      </c>
      <c r="R53" s="54" t="n">
        <f aca="false">+SUM(P53:Q53)</f>
        <v>17379595.9416989</v>
      </c>
      <c r="S53" s="129" t="n">
        <v>3451819.08</v>
      </c>
      <c r="T53" s="56" t="n">
        <v>673735.46</v>
      </c>
      <c r="U53" s="57" t="n">
        <v>308129.89</v>
      </c>
      <c r="V53" s="57" t="n">
        <v>776550.27</v>
      </c>
      <c r="W53" s="58" t="n">
        <f aca="false">+T53+U53+V53</f>
        <v>1758415.62</v>
      </c>
      <c r="X53" s="130" t="n">
        <v>292918.61</v>
      </c>
      <c r="Y53" s="60" t="n">
        <v>1570099.19</v>
      </c>
      <c r="AA53" s="128" t="s">
        <v>71</v>
      </c>
      <c r="AB53" s="44" t="s">
        <v>25</v>
      </c>
      <c r="AC53" s="62" t="n">
        <f aca="false">+C53/P53-1</f>
        <v>0.402996321833194</v>
      </c>
      <c r="AD53" s="63" t="n">
        <f aca="false">+D53/Q53-1</f>
        <v>1.41135061198424</v>
      </c>
      <c r="AE53" s="64" t="n">
        <f aca="false">+E53/R53-1</f>
        <v>0.47953269497652</v>
      </c>
      <c r="AF53" s="64" t="n">
        <f aca="false">+F53/S53-1</f>
        <v>-0.575498154439775</v>
      </c>
      <c r="AG53" s="66" t="n">
        <f aca="false">+G53/T53-1</f>
        <v>0.911831759604874</v>
      </c>
      <c r="AH53" s="67" t="n">
        <f aca="false">+H53/U53-1</f>
        <v>0.587749374135694</v>
      </c>
      <c r="AI53" s="63" t="n">
        <f aca="false">+I53/V53-1</f>
        <v>0.528367313554599</v>
      </c>
      <c r="AJ53" s="68" t="n">
        <f aca="false">+J53/W53-1</f>
        <v>0.685697002623304</v>
      </c>
      <c r="AK53" s="68" t="n">
        <f aca="false">+K53/X53-1</f>
        <v>0.302205482949683</v>
      </c>
      <c r="AL53" s="69" t="n">
        <f aca="false">+L53/Y53-1</f>
        <v>-0.234299974385695</v>
      </c>
    </row>
    <row r="54" customFormat="false" ht="13.5" hidden="false" customHeight="false" outlineLevel="0" collapsed="false">
      <c r="A54" s="128" t="s">
        <v>72</v>
      </c>
      <c r="B54" s="44" t="s">
        <v>27</v>
      </c>
      <c r="C54" s="61" t="n">
        <v>24929365.0125066</v>
      </c>
      <c r="D54" s="53" t="n">
        <v>3519264.16434026</v>
      </c>
      <c r="E54" s="54" t="n">
        <f aca="false">+SUM(C54:D54)</f>
        <v>28448629.1768468</v>
      </c>
      <c r="F54" s="129" t="n">
        <v>1621155.64</v>
      </c>
      <c r="G54" s="56" t="n">
        <v>2376332.03</v>
      </c>
      <c r="H54" s="57" t="n">
        <v>1366355.12</v>
      </c>
      <c r="I54" s="57" t="n">
        <v>1068807.68</v>
      </c>
      <c r="J54" s="58" t="n">
        <f aca="false">+SUM(G54:I54)</f>
        <v>4811494.83</v>
      </c>
      <c r="K54" s="130" t="n">
        <v>641984.84</v>
      </c>
      <c r="L54" s="60" t="n">
        <v>1330095.58</v>
      </c>
      <c r="N54" s="128" t="s">
        <v>72</v>
      </c>
      <c r="O54" s="44" t="s">
        <v>27</v>
      </c>
      <c r="P54" s="61" t="n">
        <v>17525472.0122814</v>
      </c>
      <c r="Q54" s="53" t="n">
        <v>1439483.01590101</v>
      </c>
      <c r="R54" s="54" t="n">
        <f aca="false">+SUM(P54:Q54)</f>
        <v>18964955.0281824</v>
      </c>
      <c r="S54" s="129" t="n">
        <v>3766692.49</v>
      </c>
      <c r="T54" s="56" t="n">
        <v>1375200.46</v>
      </c>
      <c r="U54" s="57" t="n">
        <v>815290.380000001</v>
      </c>
      <c r="V54" s="57" t="n">
        <v>642936.38</v>
      </c>
      <c r="W54" s="58" t="n">
        <f aca="false">+T54+U54+V54</f>
        <v>2833427.22</v>
      </c>
      <c r="X54" s="130" t="n">
        <v>615462.71</v>
      </c>
      <c r="Y54" s="60" t="n">
        <v>1713322.99</v>
      </c>
      <c r="AA54" s="128" t="s">
        <v>72</v>
      </c>
      <c r="AB54" s="44" t="s">
        <v>27</v>
      </c>
      <c r="AC54" s="62" t="n">
        <f aca="false">+C54/P54-1</f>
        <v>0.422464684262808</v>
      </c>
      <c r="AD54" s="63" t="n">
        <f aca="false">+D54/Q54-1</f>
        <v>1.44481117558546</v>
      </c>
      <c r="AE54" s="64" t="n">
        <f aca="false">+E54/R54-1</f>
        <v>0.500063097147945</v>
      </c>
      <c r="AF54" s="64" t="n">
        <f aca="false">+F54/S54-1</f>
        <v>-0.569607648008452</v>
      </c>
      <c r="AG54" s="66" t="n">
        <f aca="false">+G54/T54-1</f>
        <v>0.727989554337407</v>
      </c>
      <c r="AH54" s="67" t="n">
        <f aca="false">+H54/U54-1</f>
        <v>0.675912231418698</v>
      </c>
      <c r="AI54" s="63" t="n">
        <f aca="false">+I54/V54-1</f>
        <v>0.6623848225854</v>
      </c>
      <c r="AJ54" s="68" t="n">
        <f aca="false">+J54/W54-1</f>
        <v>0.698118376232722</v>
      </c>
      <c r="AK54" s="68" t="n">
        <f aca="false">+K54/X54-1</f>
        <v>0.043092992587642</v>
      </c>
      <c r="AL54" s="69" t="n">
        <f aca="false">+L54/Y54-1</f>
        <v>-0.223674935920868</v>
      </c>
    </row>
    <row r="55" customFormat="false" ht="13.5" hidden="false" customHeight="false" outlineLevel="0" collapsed="false">
      <c r="A55" s="128" t="s">
        <v>73</v>
      </c>
      <c r="B55" s="44" t="s">
        <v>25</v>
      </c>
      <c r="C55" s="61" t="n">
        <v>23250963.3041992</v>
      </c>
      <c r="D55" s="53" t="n">
        <v>3282325.15757254</v>
      </c>
      <c r="E55" s="54" t="n">
        <f aca="false">+SUM(C55:D55)</f>
        <v>26533288.4617718</v>
      </c>
      <c r="F55" s="129" t="n">
        <v>1512009.23</v>
      </c>
      <c r="G55" s="56" t="n">
        <v>2586093.62</v>
      </c>
      <c r="H55" s="57" t="n">
        <v>597614.11</v>
      </c>
      <c r="I55" s="57" t="n">
        <v>502005.1</v>
      </c>
      <c r="J55" s="58" t="n">
        <f aca="false">+SUM(G55:I55)</f>
        <v>3685712.83</v>
      </c>
      <c r="K55" s="130" t="n">
        <v>514283.47</v>
      </c>
      <c r="L55" s="60" t="n">
        <v>1240545.2</v>
      </c>
      <c r="N55" s="128" t="s">
        <v>73</v>
      </c>
      <c r="O55" s="44" t="s">
        <v>25</v>
      </c>
      <c r="P55" s="61" t="n">
        <v>17075773.3119165</v>
      </c>
      <c r="Q55" s="53" t="n">
        <v>1402546.28512455</v>
      </c>
      <c r="R55" s="54" t="n">
        <f aca="false">+SUM(P55:Q55)</f>
        <v>18478319.597041</v>
      </c>
      <c r="S55" s="129" t="n">
        <v>3670040.22</v>
      </c>
      <c r="T55" s="56" t="n">
        <v>1397913.43</v>
      </c>
      <c r="U55" s="57" t="n">
        <v>363759.93</v>
      </c>
      <c r="V55" s="57" t="n">
        <v>277793.14</v>
      </c>
      <c r="W55" s="58" t="n">
        <f aca="false">+T55+U55+V55</f>
        <v>2039466.5</v>
      </c>
      <c r="X55" s="130" t="n">
        <v>400072.13</v>
      </c>
      <c r="Y55" s="60" t="n">
        <v>1669359.59</v>
      </c>
      <c r="AA55" s="128" t="s">
        <v>73</v>
      </c>
      <c r="AB55" s="44" t="s">
        <v>25</v>
      </c>
      <c r="AC55" s="62" t="n">
        <f aca="false">+C55/P55-1</f>
        <v>0.361634573116132</v>
      </c>
      <c r="AD55" s="63" t="n">
        <f aca="false">+D55/Q55-1</f>
        <v>1.34026156026719</v>
      </c>
      <c r="AE55" s="64" t="n">
        <f aca="false">+E55/R55-1</f>
        <v>0.435914576670738</v>
      </c>
      <c r="AF55" s="64" t="n">
        <f aca="false">+F55/S55-1</f>
        <v>-0.588012899215584</v>
      </c>
      <c r="AG55" s="66" t="n">
        <f aca="false">+G55/T55-1</f>
        <v>0.849966932501677</v>
      </c>
      <c r="AH55" s="67" t="n">
        <f aca="false">+H55/U55-1</f>
        <v>0.642880539371119</v>
      </c>
      <c r="AI55" s="63" t="n">
        <f aca="false">+I55/V55-1</f>
        <v>0.807118419122949</v>
      </c>
      <c r="AJ55" s="68" t="n">
        <f aca="false">+J55/W55-1</f>
        <v>0.807194592311273</v>
      </c>
      <c r="AK55" s="68" t="n">
        <f aca="false">+K55/X55-1</f>
        <v>0.285476871383168</v>
      </c>
      <c r="AL55" s="69" t="n">
        <f aca="false">+L55/Y55-1</f>
        <v>-0.256873589470319</v>
      </c>
    </row>
    <row r="56" customFormat="false" ht="13.5" hidden="false" customHeight="false" outlineLevel="0" collapsed="false">
      <c r="A56" s="128" t="s">
        <v>74</v>
      </c>
      <c r="B56" s="44" t="s">
        <v>22</v>
      </c>
      <c r="C56" s="61" t="n">
        <v>48499962.9161266</v>
      </c>
      <c r="D56" s="53" t="n">
        <v>6846711.95503485</v>
      </c>
      <c r="E56" s="54" t="n">
        <f aca="false">+SUM(C56:D56)</f>
        <v>55346674.8711615</v>
      </c>
      <c r="F56" s="129" t="n">
        <v>3153950.7</v>
      </c>
      <c r="G56" s="56" t="n">
        <v>12911656.75</v>
      </c>
      <c r="H56" s="57" t="n">
        <v>3753260.42</v>
      </c>
      <c r="I56" s="57" t="n">
        <v>8470546.83</v>
      </c>
      <c r="J56" s="58" t="n">
        <f aca="false">+SUM(G56:I56)</f>
        <v>25135464</v>
      </c>
      <c r="K56" s="130" t="n">
        <v>3307765.98</v>
      </c>
      <c r="L56" s="60" t="n">
        <v>2587694.68</v>
      </c>
      <c r="N56" s="128" t="s">
        <v>74</v>
      </c>
      <c r="O56" s="44" t="s">
        <v>22</v>
      </c>
      <c r="P56" s="61" t="n">
        <v>34531437.6257351</v>
      </c>
      <c r="Q56" s="53" t="n">
        <v>2836295.5326999</v>
      </c>
      <c r="R56" s="54" t="n">
        <f aca="false">+SUM(P56:Q56)</f>
        <v>37367733.158435</v>
      </c>
      <c r="S56" s="129" t="n">
        <v>7421729.17</v>
      </c>
      <c r="T56" s="56" t="n">
        <v>6829157.01</v>
      </c>
      <c r="U56" s="57" t="n">
        <v>2334480.74</v>
      </c>
      <c r="V56" s="57" t="n">
        <v>4988064.27</v>
      </c>
      <c r="W56" s="58" t="n">
        <f aca="false">+T56+U56+V56</f>
        <v>14151702.02</v>
      </c>
      <c r="X56" s="130" t="n">
        <v>2495753.28</v>
      </c>
      <c r="Y56" s="60" t="n">
        <v>3375857.92</v>
      </c>
      <c r="AA56" s="128" t="s">
        <v>74</v>
      </c>
      <c r="AB56" s="44" t="s">
        <v>22</v>
      </c>
      <c r="AC56" s="62" t="n">
        <f aca="false">+C56/P56-1</f>
        <v>0.404516181509374</v>
      </c>
      <c r="AD56" s="63" t="n">
        <f aca="false">+D56/Q56-1</f>
        <v>1.41396281737869</v>
      </c>
      <c r="AE56" s="64" t="n">
        <f aca="false">+E56/R56-1</f>
        <v>0.481135466165361</v>
      </c>
      <c r="AF56" s="64" t="n">
        <f aca="false">+F56/S56-1</f>
        <v>-0.575038292592399</v>
      </c>
      <c r="AG56" s="66" t="n">
        <f aca="false">+G56/T56-1</f>
        <v>0.89066626101777</v>
      </c>
      <c r="AH56" s="67" t="n">
        <f aca="false">+H56/U56-1</f>
        <v>0.607749576036338</v>
      </c>
      <c r="AI56" s="63" t="n">
        <f aca="false">+I56/V56-1</f>
        <v>0.698163129321508</v>
      </c>
      <c r="AJ56" s="68" t="n">
        <f aca="false">+J56/W56-1</f>
        <v>0.776144237949408</v>
      </c>
      <c r="AK56" s="68" t="n">
        <f aca="false">+K56/X56-1</f>
        <v>0.32535776132487</v>
      </c>
      <c r="AL56" s="69" t="n">
        <f aca="false">+L56/Y56-1</f>
        <v>-0.233470501033408</v>
      </c>
    </row>
    <row r="57" customFormat="false" ht="13.5" hidden="false" customHeight="false" outlineLevel="0" collapsed="false">
      <c r="A57" s="128" t="s">
        <v>75</v>
      </c>
      <c r="B57" s="44" t="s">
        <v>22</v>
      </c>
      <c r="C57" s="61" t="n">
        <v>38257573.0353527</v>
      </c>
      <c r="D57" s="53" t="n">
        <v>5400799.64854306</v>
      </c>
      <c r="E57" s="54" t="n">
        <f aca="false">+SUM(C57:D57)</f>
        <v>43658372.6838958</v>
      </c>
      <c r="F57" s="129" t="n">
        <v>2487888.49</v>
      </c>
      <c r="G57" s="56" t="n">
        <v>8459260.81</v>
      </c>
      <c r="H57" s="57" t="n">
        <v>2707133.77</v>
      </c>
      <c r="I57" s="57" t="n">
        <v>1087002.97</v>
      </c>
      <c r="J57" s="58" t="n">
        <f aca="false">+SUM(G57:I57)</f>
        <v>12253397.55</v>
      </c>
      <c r="K57" s="130" t="n">
        <v>2078790.45</v>
      </c>
      <c r="L57" s="60" t="n">
        <v>2041216.39</v>
      </c>
      <c r="N57" s="128" t="s">
        <v>75</v>
      </c>
      <c r="O57" s="44" t="s">
        <v>22</v>
      </c>
      <c r="P57" s="61" t="n">
        <v>28282402.0472753</v>
      </c>
      <c r="Q57" s="53" t="n">
        <v>2323020.87883321</v>
      </c>
      <c r="R57" s="54" t="n">
        <f aca="false">+SUM(P57:Q57)</f>
        <v>30605422.9261085</v>
      </c>
      <c r="S57" s="129" t="n">
        <v>6078644.35</v>
      </c>
      <c r="T57" s="56" t="n">
        <v>4502058.31</v>
      </c>
      <c r="U57" s="57" t="n">
        <v>1994792.42</v>
      </c>
      <c r="V57" s="57" t="n">
        <v>659347.51</v>
      </c>
      <c r="W57" s="58" t="n">
        <f aca="false">+T57+U57+V57</f>
        <v>7156198.24</v>
      </c>
      <c r="X57" s="130" t="n">
        <v>1587371.97</v>
      </c>
      <c r="Y57" s="60" t="n">
        <v>2764940.56</v>
      </c>
      <c r="AA57" s="128" t="s">
        <v>75</v>
      </c>
      <c r="AB57" s="44" t="s">
        <v>22</v>
      </c>
      <c r="AC57" s="62" t="n">
        <f aca="false">+C57/P57-1</f>
        <v>0.352698860987955</v>
      </c>
      <c r="AD57" s="63" t="n">
        <f aca="false">+D57/Q57-1</f>
        <v>1.32490361914256</v>
      </c>
      <c r="AE57" s="64" t="n">
        <f aca="false">+E57/R57-1</f>
        <v>0.426491402824308</v>
      </c>
      <c r="AF57" s="64" t="n">
        <f aca="false">+F57/S57-1</f>
        <v>-0.590716556726995</v>
      </c>
      <c r="AG57" s="66" t="n">
        <f aca="false">+G57/T57-1</f>
        <v>0.878976287626092</v>
      </c>
      <c r="AH57" s="67" t="n">
        <f aca="false">+H57/U57-1</f>
        <v>0.357100489684034</v>
      </c>
      <c r="AI57" s="63" t="n">
        <f aca="false">+I57/V57-1</f>
        <v>0.648604041895905</v>
      </c>
      <c r="AJ57" s="68" t="n">
        <f aca="false">+J57/W57-1</f>
        <v>0.71227754445215</v>
      </c>
      <c r="AK57" s="68" t="n">
        <f aca="false">+K57/X57-1</f>
        <v>0.309579915286018</v>
      </c>
      <c r="AL57" s="69" t="n">
        <f aca="false">+L57/Y57-1</f>
        <v>-0.261750353866558</v>
      </c>
    </row>
    <row r="58" customFormat="false" ht="13.5" hidden="false" customHeight="false" outlineLevel="0" collapsed="false">
      <c r="A58" s="128" t="s">
        <v>76</v>
      </c>
      <c r="B58" s="44" t="s">
        <v>25</v>
      </c>
      <c r="C58" s="61" t="n">
        <v>23444707.1067854</v>
      </c>
      <c r="D58" s="53" t="n">
        <v>3309675.85909111</v>
      </c>
      <c r="E58" s="54" t="n">
        <f aca="false">+SUM(C58:D58)</f>
        <v>26754382.9658765</v>
      </c>
      <c r="F58" s="129" t="n">
        <v>1524608.39</v>
      </c>
      <c r="G58" s="56" t="n">
        <v>1748530.77</v>
      </c>
      <c r="H58" s="57" t="n">
        <v>270890.46</v>
      </c>
      <c r="I58" s="57" t="n">
        <v>543572.86</v>
      </c>
      <c r="J58" s="58" t="n">
        <f aca="false">+SUM(G58:I58)</f>
        <v>2562994.09</v>
      </c>
      <c r="K58" s="130" t="n">
        <v>353392.25</v>
      </c>
      <c r="L58" s="60" t="n">
        <v>1250882.28</v>
      </c>
      <c r="N58" s="128" t="s">
        <v>76</v>
      </c>
      <c r="O58" s="44" t="s">
        <v>25</v>
      </c>
      <c r="P58" s="61" t="n">
        <v>16944883.8772988</v>
      </c>
      <c r="Q58" s="53" t="n">
        <v>1391795.46951394</v>
      </c>
      <c r="R58" s="54" t="n">
        <f aca="false">+SUM(P58:Q58)</f>
        <v>18336679.3468128</v>
      </c>
      <c r="S58" s="129" t="n">
        <v>3641908.58</v>
      </c>
      <c r="T58" s="56" t="n">
        <v>958582.73</v>
      </c>
      <c r="U58" s="57" t="n">
        <v>181777.11</v>
      </c>
      <c r="V58" s="57" t="n">
        <v>359266.94</v>
      </c>
      <c r="W58" s="58" t="n">
        <f aca="false">+T58+U58+V58</f>
        <v>1499626.78</v>
      </c>
      <c r="X58" s="130" t="n">
        <v>291607</v>
      </c>
      <c r="Y58" s="60" t="n">
        <v>1656563.56</v>
      </c>
      <c r="AA58" s="128" t="s">
        <v>76</v>
      </c>
      <c r="AB58" s="44" t="s">
        <v>25</v>
      </c>
      <c r="AC58" s="62" t="n">
        <f aca="false">+C58/P58-1</f>
        <v>0.383586177193842</v>
      </c>
      <c r="AD58" s="63" t="n">
        <f aca="false">+D58/Q58-1</f>
        <v>1.37799010816364</v>
      </c>
      <c r="AE58" s="64" t="n">
        <f aca="false">+E58/R58-1</f>
        <v>0.459063686497137</v>
      </c>
      <c r="AF58" s="64" t="n">
        <f aca="false">+F58/S58-1</f>
        <v>-0.581371043091916</v>
      </c>
      <c r="AG58" s="66" t="n">
        <f aca="false">+G58/T58-1</f>
        <v>0.82407914859889</v>
      </c>
      <c r="AH58" s="67" t="n">
        <f aca="false">+H58/U58-1</f>
        <v>0.490234166447028</v>
      </c>
      <c r="AI58" s="63" t="n">
        <f aca="false">+I58/V58-1</f>
        <v>0.513005510610022</v>
      </c>
      <c r="AJ58" s="68" t="n">
        <f aca="false">+J58/W58-1</f>
        <v>0.709087970541577</v>
      </c>
      <c r="AK58" s="68" t="n">
        <f aca="false">+K58/X58-1</f>
        <v>0.211878487141941</v>
      </c>
      <c r="AL58" s="69" t="n">
        <f aca="false">+L58/Y58-1</f>
        <v>-0.244893277744199</v>
      </c>
    </row>
    <row r="59" customFormat="false" ht="13.5" hidden="false" customHeight="false" outlineLevel="0" collapsed="false">
      <c r="A59" s="128" t="s">
        <v>77</v>
      </c>
      <c r="B59" s="44" t="s">
        <v>22</v>
      </c>
      <c r="C59" s="61" t="n">
        <v>27915750.7625026</v>
      </c>
      <c r="D59" s="53" t="n">
        <v>3940850.52827633</v>
      </c>
      <c r="E59" s="54" t="n">
        <f aca="false">+SUM(C59:D59)</f>
        <v>31856601.290779</v>
      </c>
      <c r="F59" s="129" t="n">
        <v>1815360.18</v>
      </c>
      <c r="G59" s="56" t="n">
        <v>4881382.98</v>
      </c>
      <c r="H59" s="57" t="n">
        <v>451773.49</v>
      </c>
      <c r="I59" s="57" t="n">
        <v>1324544.8</v>
      </c>
      <c r="J59" s="58" t="n">
        <f aca="false">+SUM(G59:I59)</f>
        <v>6657701.27</v>
      </c>
      <c r="K59" s="130" t="n">
        <v>1017531.03</v>
      </c>
      <c r="L59" s="60" t="n">
        <v>1489432.88</v>
      </c>
      <c r="N59" s="128" t="s">
        <v>77</v>
      </c>
      <c r="O59" s="44" t="s">
        <v>22</v>
      </c>
      <c r="P59" s="61" t="n">
        <v>20375433.6303252</v>
      </c>
      <c r="Q59" s="53" t="n">
        <v>1673569.2272321</v>
      </c>
      <c r="R59" s="54" t="n">
        <f aca="false">+SUM(P59:Q59)</f>
        <v>22049002.8575573</v>
      </c>
      <c r="S59" s="129" t="n">
        <v>4379225.43</v>
      </c>
      <c r="T59" s="56" t="n">
        <v>2664548.89</v>
      </c>
      <c r="U59" s="57" t="n">
        <v>289273.07</v>
      </c>
      <c r="V59" s="57" t="n">
        <v>869702.14</v>
      </c>
      <c r="W59" s="58" t="n">
        <f aca="false">+T59+U59+V59</f>
        <v>3823524.1</v>
      </c>
      <c r="X59" s="130" t="n">
        <v>819792.04</v>
      </c>
      <c r="Y59" s="60" t="n">
        <v>1991940.53</v>
      </c>
      <c r="AA59" s="128" t="s">
        <v>77</v>
      </c>
      <c r="AB59" s="44" t="s">
        <v>22</v>
      </c>
      <c r="AC59" s="62" t="n">
        <f aca="false">+C59/P59-1</f>
        <v>0.370069038479503</v>
      </c>
      <c r="AD59" s="63" t="n">
        <f aca="false">+D59/Q59-1</f>
        <v>1.35475800113394</v>
      </c>
      <c r="AE59" s="64" t="n">
        <f aca="false">+E59/R59-1</f>
        <v>0.444809159696764</v>
      </c>
      <c r="AF59" s="64" t="n">
        <f aca="false">+F59/S59-1</f>
        <v>-0.58546089736239</v>
      </c>
      <c r="AG59" s="66" t="n">
        <f aca="false">+G59/T59-1</f>
        <v>0.831973509031768</v>
      </c>
      <c r="AH59" s="67" t="n">
        <f aca="false">+H59/U59-1</f>
        <v>0.561754400435547</v>
      </c>
      <c r="AI59" s="63" t="n">
        <f aca="false">+I59/V59-1</f>
        <v>0.522986708989817</v>
      </c>
      <c r="AJ59" s="68" t="n">
        <f aca="false">+J59/W59-1</f>
        <v>0.741247366532881</v>
      </c>
      <c r="AK59" s="68" t="n">
        <f aca="false">+K59/X59-1</f>
        <v>0.24120628202245</v>
      </c>
      <c r="AL59" s="69" t="n">
        <f aca="false">+L59/Y59-1</f>
        <v>-0.252270407892147</v>
      </c>
    </row>
    <row r="60" customFormat="false" ht="13.5" hidden="false" customHeight="false" outlineLevel="0" collapsed="false">
      <c r="A60" s="128" t="s">
        <v>78</v>
      </c>
      <c r="B60" s="44" t="s">
        <v>27</v>
      </c>
      <c r="C60" s="61" t="n">
        <v>61817502.2273767</v>
      </c>
      <c r="D60" s="53" t="n">
        <v>8726741.34333905</v>
      </c>
      <c r="E60" s="54" t="n">
        <f aca="false">+SUM(C60:D60)</f>
        <v>70544243.5707157</v>
      </c>
      <c r="F60" s="129" t="n">
        <v>4019989.76</v>
      </c>
      <c r="G60" s="56" t="n">
        <v>21891866.15</v>
      </c>
      <c r="H60" s="57" t="n">
        <v>5521876.05</v>
      </c>
      <c r="I60" s="57" t="n">
        <v>11839464.37</v>
      </c>
      <c r="J60" s="58" t="n">
        <f aca="false">+SUM(G60:I60)</f>
        <v>39253206.57</v>
      </c>
      <c r="K60" s="130" t="n">
        <v>6525068.93</v>
      </c>
      <c r="L60" s="60" t="n">
        <v>3298246.3</v>
      </c>
      <c r="N60" s="128" t="s">
        <v>78</v>
      </c>
      <c r="O60" s="44" t="s">
        <v>27</v>
      </c>
      <c r="P60" s="61" t="n">
        <v>46184025.363327</v>
      </c>
      <c r="Q60" s="53" t="n">
        <v>3793399.69102473</v>
      </c>
      <c r="R60" s="54" t="n">
        <f aca="false">+SUM(P60:Q60)</f>
        <v>49977425.0543517</v>
      </c>
      <c r="S60" s="129" t="n">
        <v>9926181.81</v>
      </c>
      <c r="T60" s="56" t="n">
        <v>11366795.15</v>
      </c>
      <c r="U60" s="57" t="n">
        <v>3545181.71</v>
      </c>
      <c r="V60" s="57" t="n">
        <v>7696497.1</v>
      </c>
      <c r="W60" s="58" t="n">
        <f aca="false">+T60+U60+V60</f>
        <v>22608473.96</v>
      </c>
      <c r="X60" s="130" t="n">
        <v>4834483.03</v>
      </c>
      <c r="Y60" s="60" t="n">
        <v>4515036.84</v>
      </c>
      <c r="AA60" s="128" t="s">
        <v>78</v>
      </c>
      <c r="AB60" s="44" t="s">
        <v>27</v>
      </c>
      <c r="AC60" s="62" t="n">
        <f aca="false">+C60/P60-1</f>
        <v>0.338503990093156</v>
      </c>
      <c r="AD60" s="63" t="n">
        <f aca="false">+D60/Q60-1</f>
        <v>1.30050668375039</v>
      </c>
      <c r="AE60" s="64" t="n">
        <f aca="false">+E60/R60-1</f>
        <v>0.411522172140663</v>
      </c>
      <c r="AF60" s="64" t="n">
        <f aca="false">+F60/S60-1</f>
        <v>-0.595011471989148</v>
      </c>
      <c r="AG60" s="66" t="n">
        <f aca="false">+G60/T60-1</f>
        <v>0.925948859032619</v>
      </c>
      <c r="AH60" s="67" t="n">
        <f aca="false">+H60/U60-1</f>
        <v>0.55757207999361</v>
      </c>
      <c r="AI60" s="63" t="n">
        <f aca="false">+I60/V60-1</f>
        <v>0.538292578580976</v>
      </c>
      <c r="AJ60" s="68" t="n">
        <f aca="false">+J60/W60-1</f>
        <v>0.73621654603706</v>
      </c>
      <c r="AK60" s="68" t="n">
        <f aca="false">+K60/X60-1</f>
        <v>0.349693212181986</v>
      </c>
      <c r="AL60" s="69" t="n">
        <f aca="false">+L60/Y60-1</f>
        <v>-0.269497366936213</v>
      </c>
    </row>
    <row r="61" customFormat="false" ht="13.5" hidden="false" customHeight="false" outlineLevel="0" collapsed="false">
      <c r="A61" s="128" t="s">
        <v>79</v>
      </c>
      <c r="B61" s="44" t="s">
        <v>25</v>
      </c>
      <c r="C61" s="61" t="n">
        <v>42918519.7574815</v>
      </c>
      <c r="D61" s="53" t="n">
        <v>6058782.82472336</v>
      </c>
      <c r="E61" s="54" t="n">
        <f aca="false">+SUM(C61:D61)</f>
        <v>48977302.5822049</v>
      </c>
      <c r="F61" s="129" t="n">
        <v>2790989.66</v>
      </c>
      <c r="G61" s="56" t="n">
        <v>14106559.49</v>
      </c>
      <c r="H61" s="57" t="n">
        <v>1103966.04</v>
      </c>
      <c r="I61" s="57" t="n">
        <v>6111326.54</v>
      </c>
      <c r="J61" s="58" t="n">
        <f aca="false">+SUM(G61:I61)</f>
        <v>21321852.07</v>
      </c>
      <c r="K61" s="130" t="n">
        <v>2990638.65</v>
      </c>
      <c r="L61" s="60" t="n">
        <v>2289899.12</v>
      </c>
      <c r="N61" s="128" t="s">
        <v>79</v>
      </c>
      <c r="O61" s="44" t="s">
        <v>25</v>
      </c>
      <c r="P61" s="61" t="n">
        <v>31236763.5715023</v>
      </c>
      <c r="Q61" s="53" t="n">
        <v>2565682.14547276</v>
      </c>
      <c r="R61" s="54" t="n">
        <f aca="false">+SUM(P61:Q61)</f>
        <v>33802445.716975</v>
      </c>
      <c r="S61" s="129" t="n">
        <v>6713615.63</v>
      </c>
      <c r="T61" s="56" t="n">
        <v>7666059.44</v>
      </c>
      <c r="U61" s="57" t="n">
        <v>701636.93</v>
      </c>
      <c r="V61" s="57" t="n">
        <v>3456154.95</v>
      </c>
      <c r="W61" s="58" t="n">
        <f aca="false">+T61+U61+V61</f>
        <v>11823851.32</v>
      </c>
      <c r="X61" s="130" t="n">
        <v>2383210.72</v>
      </c>
      <c r="Y61" s="60" t="n">
        <v>3053764.47</v>
      </c>
      <c r="AA61" s="128" t="s">
        <v>79</v>
      </c>
      <c r="AB61" s="44" t="s">
        <v>25</v>
      </c>
      <c r="AC61" s="62" t="n">
        <f aca="false">+C61/P61-1</f>
        <v>0.373974600769353</v>
      </c>
      <c r="AD61" s="63" t="n">
        <f aca="false">+D61/Q61-1</f>
        <v>1.36147054903675</v>
      </c>
      <c r="AE61" s="64" t="n">
        <f aca="false">+E61/R61-1</f>
        <v>0.448927778548558</v>
      </c>
      <c r="AF61" s="64" t="n">
        <f aca="false">+F61/S61-1</f>
        <v>-0.58427920008879</v>
      </c>
      <c r="AG61" s="66" t="n">
        <f aca="false">+G61/T61-1</f>
        <v>0.84013176527105</v>
      </c>
      <c r="AH61" s="67" t="n">
        <f aca="false">+H61/U61-1</f>
        <v>0.573414956935064</v>
      </c>
      <c r="AI61" s="63" t="n">
        <f aca="false">+I61/V61-1</f>
        <v>0.768244372261147</v>
      </c>
      <c r="AJ61" s="68" t="n">
        <f aca="false">+J61/W61-1</f>
        <v>0.803291625794902</v>
      </c>
      <c r="AK61" s="68" t="n">
        <f aca="false">+K61/X61-1</f>
        <v>0.254877978225945</v>
      </c>
      <c r="AL61" s="69" t="n">
        <f aca="false">+L61/Y61-1</f>
        <v>-0.250138921159168</v>
      </c>
    </row>
    <row r="62" customFormat="false" ht="13.5" hidden="false" customHeight="false" outlineLevel="0" collapsed="false">
      <c r="A62" s="128" t="s">
        <v>80</v>
      </c>
      <c r="B62" s="44" t="s">
        <v>25</v>
      </c>
      <c r="C62" s="61" t="n">
        <v>23106295.5749554</v>
      </c>
      <c r="D62" s="53" t="n">
        <v>3261902.49718752</v>
      </c>
      <c r="E62" s="54" t="n">
        <f aca="false">+SUM(C62:D62)</f>
        <v>26368198.0721429</v>
      </c>
      <c r="F62" s="129" t="n">
        <v>1502601.5</v>
      </c>
      <c r="G62" s="56" t="n">
        <v>1933850.26</v>
      </c>
      <c r="H62" s="57" t="n">
        <v>406153.48</v>
      </c>
      <c r="I62" s="57" t="n">
        <v>1123761.84</v>
      </c>
      <c r="J62" s="58" t="n">
        <f aca="false">+SUM(G62:I62)</f>
        <v>3463765.58</v>
      </c>
      <c r="K62" s="130" t="n">
        <v>481550.91</v>
      </c>
      <c r="L62" s="60" t="n">
        <v>1232826.52</v>
      </c>
      <c r="N62" s="128" t="s">
        <v>80</v>
      </c>
      <c r="O62" s="44" t="s">
        <v>25</v>
      </c>
      <c r="P62" s="61" t="n">
        <v>16688714.5552614</v>
      </c>
      <c r="Q62" s="53" t="n">
        <v>1370754.58753317</v>
      </c>
      <c r="R62" s="54" t="n">
        <f aca="false">+SUM(P62:Q62)</f>
        <v>18059469.1427946</v>
      </c>
      <c r="S62" s="129" t="n">
        <v>3586850.95</v>
      </c>
      <c r="T62" s="56" t="n">
        <v>1006953.66</v>
      </c>
      <c r="U62" s="57" t="n">
        <v>190556.39</v>
      </c>
      <c r="V62" s="57" t="n">
        <v>666606.92</v>
      </c>
      <c r="W62" s="58" t="n">
        <f aca="false">+T62+U62+V62</f>
        <v>1864116.97</v>
      </c>
      <c r="X62" s="130" t="n">
        <v>353081.97</v>
      </c>
      <c r="Y62" s="60" t="n">
        <v>1631520.05</v>
      </c>
      <c r="AA62" s="128" t="s">
        <v>80</v>
      </c>
      <c r="AB62" s="44" t="s">
        <v>25</v>
      </c>
      <c r="AC62" s="62" t="n">
        <f aca="false">+C62/P62-1</f>
        <v>0.384546155334095</v>
      </c>
      <c r="AD62" s="63" t="n">
        <f aca="false">+D62/Q62-1</f>
        <v>1.37964003684839</v>
      </c>
      <c r="AE62" s="64" t="n">
        <f aca="false">+E62/R62-1</f>
        <v>0.460076033445497</v>
      </c>
      <c r="AF62" s="64" t="n">
        <f aca="false">+F62/S62-1</f>
        <v>-0.581080585464529</v>
      </c>
      <c r="AG62" s="66" t="n">
        <f aca="false">+G62/T62-1</f>
        <v>0.920495785277744</v>
      </c>
      <c r="AH62" s="67" t="n">
        <f aca="false">+H62/U62-1</f>
        <v>1.1314083458445</v>
      </c>
      <c r="AI62" s="63" t="n">
        <f aca="false">+I62/V62-1</f>
        <v>0.685793840844016</v>
      </c>
      <c r="AJ62" s="68" t="n">
        <f aca="false">+J62/W62-1</f>
        <v>0.858126735469823</v>
      </c>
      <c r="AK62" s="68" t="n">
        <f aca="false">+K62/X62-1</f>
        <v>0.363850184703569</v>
      </c>
      <c r="AL62" s="69" t="n">
        <f aca="false">+L62/Y62-1</f>
        <v>-0.244369371985346</v>
      </c>
    </row>
    <row r="63" customFormat="false" ht="13.5" hidden="false" customHeight="false" outlineLevel="0" collapsed="false">
      <c r="A63" s="128" t="s">
        <v>81</v>
      </c>
      <c r="B63" s="44" t="s">
        <v>25</v>
      </c>
      <c r="C63" s="61" t="n">
        <v>52768727.7999807</v>
      </c>
      <c r="D63" s="53" t="n">
        <v>7449331.04598261</v>
      </c>
      <c r="E63" s="54" t="n">
        <f aca="false">+SUM(C63:D63)</f>
        <v>60218058.8459633</v>
      </c>
      <c r="F63" s="129" t="n">
        <v>3431548.31</v>
      </c>
      <c r="G63" s="56" t="n">
        <v>14770779.06</v>
      </c>
      <c r="H63" s="57" t="n">
        <v>2964695.4</v>
      </c>
      <c r="I63" s="57" t="n">
        <v>14054321.17</v>
      </c>
      <c r="J63" s="58" t="n">
        <f aca="false">+SUM(G63:I63)</f>
        <v>31789795.63</v>
      </c>
      <c r="K63" s="130" t="n">
        <v>4058483.23</v>
      </c>
      <c r="L63" s="60" t="n">
        <v>2815452.87</v>
      </c>
      <c r="N63" s="128" t="s">
        <v>81</v>
      </c>
      <c r="O63" s="44" t="s">
        <v>25</v>
      </c>
      <c r="P63" s="61" t="n">
        <v>38085085.7756043</v>
      </c>
      <c r="Q63" s="53" t="n">
        <v>3128180.17652804</v>
      </c>
      <c r="R63" s="54" t="n">
        <f aca="false">+SUM(P63:Q63)</f>
        <v>41213265.9521324</v>
      </c>
      <c r="S63" s="129" t="n">
        <v>8185503.16</v>
      </c>
      <c r="T63" s="56" t="n">
        <v>7909616.01</v>
      </c>
      <c r="U63" s="57" t="n">
        <v>1950367.42</v>
      </c>
      <c r="V63" s="57" t="n">
        <v>8243852.29</v>
      </c>
      <c r="W63" s="58" t="n">
        <f aca="false">+T63+U63+V63</f>
        <v>18103835.72</v>
      </c>
      <c r="X63" s="130" t="n">
        <v>3245371.75</v>
      </c>
      <c r="Y63" s="60" t="n">
        <v>3723269.25</v>
      </c>
      <c r="AA63" s="128" t="s">
        <v>81</v>
      </c>
      <c r="AB63" s="44" t="s">
        <v>25</v>
      </c>
      <c r="AC63" s="62" t="n">
        <f aca="false">+C63/P63-1</f>
        <v>0.385548351154878</v>
      </c>
      <c r="AD63" s="63" t="n">
        <f aca="false">+D63/Q63-1</f>
        <v>1.38136252568757</v>
      </c>
      <c r="AE63" s="64" t="n">
        <f aca="false">+E63/R63-1</f>
        <v>0.461132901136839</v>
      </c>
      <c r="AF63" s="64" t="n">
        <f aca="false">+F63/S63-1</f>
        <v>-0.580777351993594</v>
      </c>
      <c r="AG63" s="66" t="n">
        <f aca="false">+G63/T63-1</f>
        <v>0.867445782617708</v>
      </c>
      <c r="AH63" s="67" t="n">
        <f aca="false">+H63/U63-1</f>
        <v>0.520070202977447</v>
      </c>
      <c r="AI63" s="63" t="n">
        <f aca="false">+I63/V63-1</f>
        <v>0.704824477149869</v>
      </c>
      <c r="AJ63" s="68" t="n">
        <f aca="false">+J63/W63-1</f>
        <v>0.755970177904376</v>
      </c>
      <c r="AK63" s="68" t="n">
        <f aca="false">+K63/X63-1</f>
        <v>0.250544942963776</v>
      </c>
      <c r="AL63" s="69" t="n">
        <f aca="false">+L63/Y63-1</f>
        <v>-0.243822382708422</v>
      </c>
    </row>
    <row r="64" customFormat="false" ht="13.5" hidden="false" customHeight="false" outlineLevel="0" collapsed="false">
      <c r="A64" s="128" t="s">
        <v>82</v>
      </c>
      <c r="B64" s="44" t="s">
        <v>27</v>
      </c>
      <c r="C64" s="61" t="n">
        <v>24468903.4200164</v>
      </c>
      <c r="D64" s="53" t="n">
        <v>3454261.06535669</v>
      </c>
      <c r="E64" s="54" t="n">
        <f aca="false">+SUM(C64:D64)</f>
        <v>27923164.4853731</v>
      </c>
      <c r="F64" s="129" t="n">
        <v>1591211.84</v>
      </c>
      <c r="G64" s="56" t="n">
        <v>2207077.89</v>
      </c>
      <c r="H64" s="57" t="n">
        <v>645395.399999999</v>
      </c>
      <c r="I64" s="57" t="n">
        <v>1288716.25</v>
      </c>
      <c r="J64" s="58" t="n">
        <f aca="false">+SUM(G64:I64)</f>
        <v>4141189.54</v>
      </c>
      <c r="K64" s="130" t="n">
        <v>467934.28</v>
      </c>
      <c r="L64" s="60" t="n">
        <v>1305527.86</v>
      </c>
      <c r="N64" s="128" t="s">
        <v>82</v>
      </c>
      <c r="O64" s="44" t="s">
        <v>27</v>
      </c>
      <c r="P64" s="61" t="n">
        <v>18193631.4118534</v>
      </c>
      <c r="Q64" s="53" t="n">
        <v>1494363.36987519</v>
      </c>
      <c r="R64" s="54" t="n">
        <f aca="false">+SUM(P64:Q64)</f>
        <v>19687994.7817286</v>
      </c>
      <c r="S64" s="129" t="n">
        <v>3910297.82</v>
      </c>
      <c r="T64" s="56" t="n">
        <v>1182700.2</v>
      </c>
      <c r="U64" s="57" t="n">
        <v>364696.39</v>
      </c>
      <c r="V64" s="57" t="n">
        <v>757749.07</v>
      </c>
      <c r="W64" s="58" t="n">
        <f aca="false">+T64+U64+V64</f>
        <v>2305145.66</v>
      </c>
      <c r="X64" s="130" t="n">
        <v>351941.45</v>
      </c>
      <c r="Y64" s="60" t="n">
        <v>1778643.49</v>
      </c>
      <c r="AA64" s="128" t="s">
        <v>82</v>
      </c>
      <c r="AB64" s="44" t="s">
        <v>27</v>
      </c>
      <c r="AC64" s="62" t="n">
        <f aca="false">+C64/P64-1</f>
        <v>0.344915859077733</v>
      </c>
      <c r="AD64" s="63" t="n">
        <f aca="false">+D64/Q64-1</f>
        <v>1.31152685818657</v>
      </c>
      <c r="AE64" s="64" t="n">
        <f aca="false">+E64/R64-1</f>
        <v>0.418283821940423</v>
      </c>
      <c r="AF64" s="64" t="n">
        <f aca="false">+F64/S64-1</f>
        <v>-0.593071445386735</v>
      </c>
      <c r="AG64" s="66" t="n">
        <f aca="false">+G64/T64-1</f>
        <v>0.86613470598889</v>
      </c>
      <c r="AH64" s="67" t="n">
        <f aca="false">+H64/U64-1</f>
        <v>0.769678608554363</v>
      </c>
      <c r="AI64" s="63" t="n">
        <f aca="false">+I64/V64-1</f>
        <v>0.700716373033621</v>
      </c>
      <c r="AJ64" s="68" t="n">
        <f aca="false">+J64/W64-1</f>
        <v>0.796497987897216</v>
      </c>
      <c r="AK64" s="68" t="n">
        <f aca="false">+K64/X64-1</f>
        <v>0.329579905975838</v>
      </c>
      <c r="AL64" s="69" t="n">
        <f aca="false">+L64/Y64-1</f>
        <v>-0.265998010652489</v>
      </c>
    </row>
    <row r="65" customFormat="false" ht="13.5" hidden="false" customHeight="false" outlineLevel="0" collapsed="false">
      <c r="A65" s="128" t="s">
        <v>83</v>
      </c>
      <c r="B65" s="44" t="s">
        <v>25</v>
      </c>
      <c r="C65" s="61" t="n">
        <v>22853233.7358945</v>
      </c>
      <c r="D65" s="53" t="n">
        <v>3226177.90247273</v>
      </c>
      <c r="E65" s="54" t="n">
        <f aca="false">+SUM(C65:D65)</f>
        <v>26079411.6383673</v>
      </c>
      <c r="F65" s="129" t="n">
        <v>1486144.89</v>
      </c>
      <c r="G65" s="56" t="n">
        <v>945742.87</v>
      </c>
      <c r="H65" s="57" t="n">
        <v>525518.06</v>
      </c>
      <c r="I65" s="57" t="n">
        <v>1334114.32</v>
      </c>
      <c r="J65" s="58" t="n">
        <f aca="false">+SUM(G65:I65)</f>
        <v>2805375.25</v>
      </c>
      <c r="K65" s="130" t="n">
        <v>233389.67</v>
      </c>
      <c r="L65" s="60" t="n">
        <v>1219324.43</v>
      </c>
      <c r="N65" s="128" t="s">
        <v>83</v>
      </c>
      <c r="O65" s="44" t="s">
        <v>25</v>
      </c>
      <c r="P65" s="61" t="n">
        <v>16708347.9704541</v>
      </c>
      <c r="Q65" s="53" t="n">
        <v>1372367.20987476</v>
      </c>
      <c r="R65" s="54" t="n">
        <f aca="false">+SUM(P65:Q65)</f>
        <v>18080715.1803288</v>
      </c>
      <c r="S65" s="129" t="n">
        <v>3591070.68</v>
      </c>
      <c r="T65" s="56" t="n">
        <v>489850.44</v>
      </c>
      <c r="U65" s="57" t="n">
        <v>339725.21</v>
      </c>
      <c r="V65" s="57" t="n">
        <v>764413.32</v>
      </c>
      <c r="W65" s="58" t="n">
        <f aca="false">+T65+U65+V65</f>
        <v>1593988.97</v>
      </c>
      <c r="X65" s="130" t="n">
        <v>166261.91</v>
      </c>
      <c r="Y65" s="60" t="n">
        <v>1633439.38</v>
      </c>
      <c r="AA65" s="128" t="s">
        <v>83</v>
      </c>
      <c r="AB65" s="44" t="s">
        <v>25</v>
      </c>
      <c r="AC65" s="62" t="n">
        <f aca="false">+C65/P65-1</f>
        <v>0.367773389464157</v>
      </c>
      <c r="AD65" s="63" t="n">
        <f aca="false">+D65/Q65-1</f>
        <v>1.35081243508226</v>
      </c>
      <c r="AE65" s="64" t="n">
        <f aca="false">+E65/R65-1</f>
        <v>0.442388278243592</v>
      </c>
      <c r="AF65" s="64" t="n">
        <f aca="false">+F65/S65-1</f>
        <v>-0.586155488869409</v>
      </c>
      <c r="AG65" s="66" t="n">
        <f aca="false">+G65/T65-1</f>
        <v>0.930676779630942</v>
      </c>
      <c r="AH65" s="67" t="n">
        <f aca="false">+H65/U65-1</f>
        <v>0.54689155979917</v>
      </c>
      <c r="AI65" s="63" t="n">
        <f aca="false">+I65/V65-1</f>
        <v>0.745278745273565</v>
      </c>
      <c r="AJ65" s="68" t="n">
        <f aca="false">+J65/W65-1</f>
        <v>0.759971557394152</v>
      </c>
      <c r="AK65" s="68" t="n">
        <f aca="false">+K65/X65-1</f>
        <v>0.403747075923764</v>
      </c>
      <c r="AL65" s="69" t="n">
        <f aca="false">+L65/Y65-1</f>
        <v>-0.253523304917505</v>
      </c>
    </row>
    <row r="66" customFormat="false" ht="13.5" hidden="false" customHeight="false" outlineLevel="0" collapsed="false">
      <c r="A66" s="128" t="s">
        <v>84</v>
      </c>
      <c r="B66" s="44" t="s">
        <v>25</v>
      </c>
      <c r="C66" s="61" t="n">
        <v>51278948.9126934</v>
      </c>
      <c r="D66" s="53" t="n">
        <v>7239019.81470213</v>
      </c>
      <c r="E66" s="54" t="n">
        <f aca="false">+SUM(C66:D66)</f>
        <v>58517968.7273956</v>
      </c>
      <c r="F66" s="129" t="n">
        <v>3334668.04</v>
      </c>
      <c r="G66" s="56" t="n">
        <v>17503405.99</v>
      </c>
      <c r="H66" s="57" t="n">
        <v>1102134.42</v>
      </c>
      <c r="I66" s="57" t="n">
        <v>4366075.71</v>
      </c>
      <c r="J66" s="58" t="n">
        <f aca="false">+SUM(G66:I66)</f>
        <v>22971616.12</v>
      </c>
      <c r="K66" s="130" t="n">
        <v>3737787.99</v>
      </c>
      <c r="L66" s="60" t="n">
        <v>2735966.26</v>
      </c>
      <c r="N66" s="128" t="s">
        <v>84</v>
      </c>
      <c r="O66" s="44" t="s">
        <v>25</v>
      </c>
      <c r="P66" s="61" t="n">
        <v>37802115.2836214</v>
      </c>
      <c r="Q66" s="53" t="n">
        <v>3104937.9370651</v>
      </c>
      <c r="R66" s="54" t="n">
        <f aca="false">+SUM(P66:Q66)</f>
        <v>40907053.2206865</v>
      </c>
      <c r="S66" s="129" t="n">
        <v>8124685.24</v>
      </c>
      <c r="T66" s="56" t="n">
        <v>9552202.72</v>
      </c>
      <c r="U66" s="57" t="n">
        <v>712585.54</v>
      </c>
      <c r="V66" s="57" t="n">
        <v>2713891.3</v>
      </c>
      <c r="W66" s="58" t="n">
        <f aca="false">+T66+U66+V66</f>
        <v>12978679.56</v>
      </c>
      <c r="X66" s="130" t="n">
        <v>3027785.65</v>
      </c>
      <c r="Y66" s="60" t="n">
        <v>3695605.55</v>
      </c>
      <c r="AA66" s="128" t="s">
        <v>84</v>
      </c>
      <c r="AB66" s="44" t="s">
        <v>25</v>
      </c>
      <c r="AC66" s="62" t="n">
        <f aca="false">+C66/P66-1</f>
        <v>0.356510039926552</v>
      </c>
      <c r="AD66" s="63" t="n">
        <f aca="false">+D66/Q66-1</f>
        <v>1.33145394897803</v>
      </c>
      <c r="AE66" s="64" t="n">
        <f aca="false">+E66/R66-1</f>
        <v>0.430510489516348</v>
      </c>
      <c r="AF66" s="64" t="n">
        <f aca="false">+F66/S66-1</f>
        <v>-0.589563417966946</v>
      </c>
      <c r="AG66" s="66" t="n">
        <f aca="false">+G66/T66-1</f>
        <v>0.832394736907342</v>
      </c>
      <c r="AH66" s="67" t="n">
        <f aca="false">+H66/U66-1</f>
        <v>0.546669639128518</v>
      </c>
      <c r="AI66" s="63" t="n">
        <f aca="false">+I66/V66-1</f>
        <v>0.608787982775876</v>
      </c>
      <c r="AJ66" s="68" t="n">
        <f aca="false">+J66/W66-1</f>
        <v>0.769950172034295</v>
      </c>
      <c r="AK66" s="68" t="n">
        <f aca="false">+K66/X66-1</f>
        <v>0.234495575999576</v>
      </c>
      <c r="AL66" s="69" t="n">
        <f aca="false">+L66/Y66-1</f>
        <v>-0.259670377970938</v>
      </c>
    </row>
    <row r="67" customFormat="false" ht="13.5" hidden="false" customHeight="false" outlineLevel="0" collapsed="false">
      <c r="A67" s="128" t="s">
        <v>85</v>
      </c>
      <c r="B67" s="44" t="s">
        <v>22</v>
      </c>
      <c r="C67" s="61" t="n">
        <v>26883019.4799947</v>
      </c>
      <c r="D67" s="53" t="n">
        <v>3795060.44529186</v>
      </c>
      <c r="E67" s="54" t="n">
        <f aca="false">+SUM(C67:D67)</f>
        <v>30678079.9252866</v>
      </c>
      <c r="F67" s="129" t="n">
        <v>1748201.71</v>
      </c>
      <c r="G67" s="56" t="n">
        <v>2764983.56</v>
      </c>
      <c r="H67" s="57" t="n">
        <v>313795.68</v>
      </c>
      <c r="I67" s="57" t="n">
        <v>1466959.64</v>
      </c>
      <c r="J67" s="58" t="n">
        <f aca="false">+SUM(G67:I67)</f>
        <v>4545738.88</v>
      </c>
      <c r="K67" s="130" t="n">
        <v>603907.45</v>
      </c>
      <c r="L67" s="60" t="n">
        <v>1434331.98</v>
      </c>
      <c r="N67" s="128" t="s">
        <v>85</v>
      </c>
      <c r="O67" s="44" t="s">
        <v>22</v>
      </c>
      <c r="P67" s="61" t="n">
        <v>19601004.4755041</v>
      </c>
      <c r="Q67" s="53" t="n">
        <v>1609960.2348693</v>
      </c>
      <c r="R67" s="54" t="n">
        <f aca="false">+SUM(P67:Q67)</f>
        <v>21210964.7103734</v>
      </c>
      <c r="S67" s="129" t="n">
        <v>4212779.9</v>
      </c>
      <c r="T67" s="56" t="n">
        <v>1488471.58</v>
      </c>
      <c r="U67" s="57" t="n">
        <v>205689.28</v>
      </c>
      <c r="V67" s="57" t="n">
        <v>837062.52</v>
      </c>
      <c r="W67" s="58" t="n">
        <f aca="false">+T67+U67+V67</f>
        <v>2531223.38</v>
      </c>
      <c r="X67" s="130" t="n">
        <v>476003.43</v>
      </c>
      <c r="Y67" s="60" t="n">
        <v>1916230.84</v>
      </c>
      <c r="AA67" s="128" t="s">
        <v>85</v>
      </c>
      <c r="AB67" s="44" t="s">
        <v>22</v>
      </c>
      <c r="AC67" s="62" t="n">
        <f aca="false">+C67/P67-1</f>
        <v>0.371512338237108</v>
      </c>
      <c r="AD67" s="63" t="n">
        <f aca="false">+D67/Q67-1</f>
        <v>1.35723862185947</v>
      </c>
      <c r="AE67" s="64" t="n">
        <f aca="false">+E67/R67-1</f>
        <v>0.446331194463924</v>
      </c>
      <c r="AF67" s="64" t="n">
        <f aca="false">+F67/S67-1</f>
        <v>-0.585024199816373</v>
      </c>
      <c r="AG67" s="66" t="n">
        <f aca="false">+G67/T67-1</f>
        <v>0.857599162222497</v>
      </c>
      <c r="AH67" s="67" t="n">
        <f aca="false">+H67/U67-1</f>
        <v>0.52558110952598</v>
      </c>
      <c r="AI67" s="63" t="n">
        <f aca="false">+I67/V67-1</f>
        <v>0.752509047950206</v>
      </c>
      <c r="AJ67" s="68" t="n">
        <f aca="false">+J67/W67-1</f>
        <v>0.795866345071448</v>
      </c>
      <c r="AK67" s="68" t="n">
        <f aca="false">+K67/X67-1</f>
        <v>0.268703988120422</v>
      </c>
      <c r="AL67" s="69" t="n">
        <f aca="false">+L67/Y67-1</f>
        <v>-0.251482676272969</v>
      </c>
    </row>
    <row r="68" customFormat="false" ht="13.5" hidden="false" customHeight="false" outlineLevel="0" collapsed="false">
      <c r="A68" s="128" t="s">
        <v>86</v>
      </c>
      <c r="B68" s="44" t="s">
        <v>25</v>
      </c>
      <c r="C68" s="61" t="n">
        <v>30626883.7533179</v>
      </c>
      <c r="D68" s="53" t="n">
        <v>4323579.61802852</v>
      </c>
      <c r="E68" s="54" t="n">
        <f aca="false">+SUM(C68:D68)</f>
        <v>34950463.3713464</v>
      </c>
      <c r="F68" s="129" t="n">
        <v>1991665.06</v>
      </c>
      <c r="G68" s="56" t="n">
        <v>3443261.02</v>
      </c>
      <c r="H68" s="57" t="n">
        <v>1256799.43</v>
      </c>
      <c r="I68" s="57" t="n">
        <v>4144683.86</v>
      </c>
      <c r="J68" s="58" t="n">
        <f aca="false">+SUM(G68:I68)</f>
        <v>8844744.31</v>
      </c>
      <c r="K68" s="130" t="n">
        <v>975181.87</v>
      </c>
      <c r="L68" s="60" t="n">
        <v>1634084.18</v>
      </c>
      <c r="N68" s="128" t="s">
        <v>86</v>
      </c>
      <c r="O68" s="44" t="s">
        <v>25</v>
      </c>
      <c r="P68" s="61" t="n">
        <v>22487428.1503343</v>
      </c>
      <c r="Q68" s="53" t="n">
        <v>1847041.31626334</v>
      </c>
      <c r="R68" s="54" t="n">
        <f aca="false">+SUM(P68:Q68)</f>
        <v>24334469.4665977</v>
      </c>
      <c r="S68" s="129" t="n">
        <v>4833149.53</v>
      </c>
      <c r="T68" s="56" t="n">
        <v>1788069.87</v>
      </c>
      <c r="U68" s="57" t="n">
        <v>821147.08</v>
      </c>
      <c r="V68" s="57" t="n">
        <v>2659944.44</v>
      </c>
      <c r="W68" s="58" t="n">
        <f aca="false">+T68+U68+V68</f>
        <v>5269161.39</v>
      </c>
      <c r="X68" s="130" t="n">
        <v>725866.76</v>
      </c>
      <c r="Y68" s="60" t="n">
        <v>2198413.09</v>
      </c>
      <c r="AA68" s="128" t="s">
        <v>86</v>
      </c>
      <c r="AB68" s="44" t="s">
        <v>25</v>
      </c>
      <c r="AC68" s="62" t="n">
        <f aca="false">+C68/P68-1</f>
        <v>0.36195582476436</v>
      </c>
      <c r="AD68" s="63" t="n">
        <f aca="false">+D68/Q68-1</f>
        <v>1.34081370024539</v>
      </c>
      <c r="AE68" s="64" t="n">
        <f aca="false">+E68/R68-1</f>
        <v>0.436253353265851</v>
      </c>
      <c r="AF68" s="64" t="n">
        <f aca="false">+F68/S68-1</f>
        <v>-0.587915696040962</v>
      </c>
      <c r="AG68" s="66" t="n">
        <f aca="false">+G68/T68-1</f>
        <v>0.925685946489325</v>
      </c>
      <c r="AH68" s="67" t="n">
        <f aca="false">+H68/U68-1</f>
        <v>0.530541191232149</v>
      </c>
      <c r="AI68" s="63" t="n">
        <f aca="false">+I68/V68-1</f>
        <v>0.558184373204428</v>
      </c>
      <c r="AJ68" s="68" t="n">
        <f aca="false">+J68/W68-1</f>
        <v>0.678586715295126</v>
      </c>
      <c r="AK68" s="68" t="n">
        <f aca="false">+K68/X68-1</f>
        <v>0.343472278576305</v>
      </c>
      <c r="AL68" s="69" t="n">
        <f aca="false">+L68/Y68-1</f>
        <v>-0.256698303229262</v>
      </c>
    </row>
    <row r="69" customFormat="false" ht="13.5" hidden="false" customHeight="false" outlineLevel="0" collapsed="false">
      <c r="A69" s="128" t="s">
        <v>87</v>
      </c>
      <c r="B69" s="44" t="s">
        <v>25</v>
      </c>
      <c r="C69" s="61" t="n">
        <v>22410695.578886</v>
      </c>
      <c r="D69" s="53" t="n">
        <v>3163705.04459881</v>
      </c>
      <c r="E69" s="54" t="n">
        <f aca="false">+SUM(C69:D69)</f>
        <v>25574400.6234848</v>
      </c>
      <c r="F69" s="129" t="n">
        <v>1457366.66</v>
      </c>
      <c r="G69" s="56" t="n">
        <v>1358038.91</v>
      </c>
      <c r="H69" s="57" t="n">
        <v>512885.5</v>
      </c>
      <c r="I69" s="57" t="n">
        <v>1384196.78</v>
      </c>
      <c r="J69" s="58" t="n">
        <f aca="false">+SUM(G69:I69)</f>
        <v>3255121.19</v>
      </c>
      <c r="K69" s="130" t="n">
        <v>371431.92</v>
      </c>
      <c r="L69" s="60" t="n">
        <v>1195713.03</v>
      </c>
      <c r="N69" s="128" t="s">
        <v>87</v>
      </c>
      <c r="O69" s="44" t="s">
        <v>25</v>
      </c>
      <c r="P69" s="61" t="n">
        <v>16384552.4405309</v>
      </c>
      <c r="Q69" s="53" t="n">
        <v>1345771.7398285</v>
      </c>
      <c r="R69" s="54" t="n">
        <f aca="false">+SUM(P69:Q69)</f>
        <v>17730324.1803594</v>
      </c>
      <c r="S69" s="129" t="n">
        <v>3521478.37</v>
      </c>
      <c r="T69" s="56" t="n">
        <v>693869.67</v>
      </c>
      <c r="U69" s="57" t="n">
        <v>312236.76</v>
      </c>
      <c r="V69" s="57" t="n">
        <v>831704.08</v>
      </c>
      <c r="W69" s="58" t="n">
        <f aca="false">+T69+U69+V69</f>
        <v>1837810.51</v>
      </c>
      <c r="X69" s="130" t="n">
        <v>268425.56</v>
      </c>
      <c r="Y69" s="60" t="n">
        <v>1601784.56</v>
      </c>
      <c r="AA69" s="128" t="s">
        <v>87</v>
      </c>
      <c r="AB69" s="44" t="s">
        <v>25</v>
      </c>
      <c r="AC69" s="62" t="n">
        <f aca="false">+C69/P69-1</f>
        <v>0.367794186641806</v>
      </c>
      <c r="AD69" s="63" t="n">
        <f aca="false">+D69/Q69-1</f>
        <v>1.35084817950032</v>
      </c>
      <c r="AE69" s="64" t="n">
        <f aca="false">+E69/R69-1</f>
        <v>0.442410209950622</v>
      </c>
      <c r="AF69" s="64" t="n">
        <f aca="false">+F69/S69-1</f>
        <v>-0.586149194492994</v>
      </c>
      <c r="AG69" s="66" t="n">
        <f aca="false">+G69/T69-1</f>
        <v>0.9571959529518</v>
      </c>
      <c r="AH69" s="67" t="n">
        <f aca="false">+H69/U69-1</f>
        <v>0.64261728823986</v>
      </c>
      <c r="AI69" s="63" t="n">
        <f aca="false">+I69/V69-1</f>
        <v>0.664289996028396</v>
      </c>
      <c r="AJ69" s="68" t="n">
        <f aca="false">+J69/W69-1</f>
        <v>0.771195219685626</v>
      </c>
      <c r="AK69" s="68" t="n">
        <f aca="false">+K69/X69-1</f>
        <v>0.383742740445433</v>
      </c>
      <c r="AL69" s="69" t="n">
        <f aca="false">+L69/Y69-1</f>
        <v>-0.253511951694678</v>
      </c>
    </row>
    <row r="70" customFormat="false" ht="13.5" hidden="false" customHeight="false" outlineLevel="0" collapsed="false">
      <c r="A70" s="128" t="s">
        <v>88</v>
      </c>
      <c r="B70" s="44" t="s">
        <v>89</v>
      </c>
      <c r="C70" s="61" t="n">
        <v>24873887.7122065</v>
      </c>
      <c r="D70" s="53" t="n">
        <v>3511432.46566754</v>
      </c>
      <c r="E70" s="54" t="n">
        <f aca="false">+SUM(C70:D70)</f>
        <v>28385320.1778741</v>
      </c>
      <c r="F70" s="129" t="n">
        <v>1617547.96</v>
      </c>
      <c r="G70" s="56" t="n">
        <v>5571464.81</v>
      </c>
      <c r="H70" s="57" t="n">
        <v>477698.85</v>
      </c>
      <c r="I70" s="57" t="n">
        <v>1634792.12</v>
      </c>
      <c r="J70" s="58" t="n">
        <f aca="false">+SUM(G70:I70)</f>
        <v>7683955.78</v>
      </c>
      <c r="K70" s="130" t="n">
        <v>1218555.85</v>
      </c>
      <c r="L70" s="60" t="n">
        <v>1327135.7</v>
      </c>
      <c r="N70" s="128" t="s">
        <v>88</v>
      </c>
      <c r="O70" s="44" t="s">
        <v>89</v>
      </c>
      <c r="P70" s="61" t="n">
        <v>18099515.6755331</v>
      </c>
      <c r="Q70" s="53" t="n">
        <v>1486633.02150756</v>
      </c>
      <c r="R70" s="54" t="n">
        <f aca="false">+SUM(P70:Q70)</f>
        <v>19586148.6970407</v>
      </c>
      <c r="S70" s="129" t="n">
        <v>3890069.82</v>
      </c>
      <c r="T70" s="56" t="n">
        <v>2975949.71</v>
      </c>
      <c r="U70" s="57" t="n">
        <v>351183.98</v>
      </c>
      <c r="V70" s="57" t="n">
        <v>1030911.52</v>
      </c>
      <c r="W70" s="58" t="n">
        <f aca="false">+T70+U70+V70</f>
        <v>4358045.21</v>
      </c>
      <c r="X70" s="130" t="n">
        <v>914169.55</v>
      </c>
      <c r="Y70" s="60" t="n">
        <v>1769442.53</v>
      </c>
      <c r="AA70" s="128" t="s">
        <v>88</v>
      </c>
      <c r="AB70" s="44" t="s">
        <v>89</v>
      </c>
      <c r="AC70" s="62" t="n">
        <f aca="false">+C70/P70-1</f>
        <v>0.374284713365619</v>
      </c>
      <c r="AD70" s="63" t="n">
        <f aca="false">+D70/Q70-1</f>
        <v>1.36200354416094</v>
      </c>
      <c r="AE70" s="64" t="n">
        <f aca="false">+E70/R70-1</f>
        <v>0.449254808433213</v>
      </c>
      <c r="AF70" s="64" t="n">
        <f aca="false">+F70/S70-1</f>
        <v>-0.5841853655984</v>
      </c>
      <c r="AG70" s="66" t="n">
        <f aca="false">+G70/T70-1</f>
        <v>0.87216362940488</v>
      </c>
      <c r="AH70" s="67" t="n">
        <f aca="false">+H70/U70-1</f>
        <v>0.360252395339901</v>
      </c>
      <c r="AI70" s="63" t="n">
        <f aca="false">+I70/V70-1</f>
        <v>0.585773452216345</v>
      </c>
      <c r="AJ70" s="68" t="n">
        <f aca="false">+J70/W70-1</f>
        <v>0.763165687764859</v>
      </c>
      <c r="AK70" s="68" t="n">
        <f aca="false">+K70/X70-1</f>
        <v>0.3329648203662</v>
      </c>
      <c r="AL70" s="69" t="n">
        <f aca="false">+L70/Y70-1</f>
        <v>-0.249969593530681</v>
      </c>
    </row>
    <row r="71" customFormat="false" ht="13.5" hidden="false" customHeight="false" outlineLevel="0" collapsed="false">
      <c r="A71" s="128" t="s">
        <v>90</v>
      </c>
      <c r="B71" s="44" t="s">
        <v>27</v>
      </c>
      <c r="C71" s="61" t="n">
        <v>41114654.0008034</v>
      </c>
      <c r="D71" s="53" t="n">
        <v>5804132.1301881</v>
      </c>
      <c r="E71" s="54" t="n">
        <f aca="false">+SUM(C71:D71)</f>
        <v>46918786.1309915</v>
      </c>
      <c r="F71" s="129" t="n">
        <v>2673684.34</v>
      </c>
      <c r="G71" s="56" t="n">
        <v>9996612.12000001</v>
      </c>
      <c r="H71" s="57" t="n">
        <v>2809212.52</v>
      </c>
      <c r="I71" s="57" t="n">
        <v>9128012.73</v>
      </c>
      <c r="J71" s="58" t="n">
        <f aca="false">+SUM(G71:I71)</f>
        <v>21933837.37</v>
      </c>
      <c r="K71" s="130" t="n">
        <v>3356967.94</v>
      </c>
      <c r="L71" s="60" t="n">
        <v>2193654.7</v>
      </c>
      <c r="N71" s="128" t="s">
        <v>90</v>
      </c>
      <c r="O71" s="44" t="s">
        <v>27</v>
      </c>
      <c r="P71" s="61" t="n">
        <v>30242315.5099191</v>
      </c>
      <c r="Q71" s="53" t="n">
        <v>2484001.54401213</v>
      </c>
      <c r="R71" s="54" t="n">
        <f aca="false">+SUM(P71:Q71)</f>
        <v>32726317.0539313</v>
      </c>
      <c r="S71" s="129" t="n">
        <v>6499882.17</v>
      </c>
      <c r="T71" s="56" t="n">
        <v>4982972.7</v>
      </c>
      <c r="U71" s="57" t="n">
        <v>1776158.2</v>
      </c>
      <c r="V71" s="57" t="n">
        <v>5795761.19</v>
      </c>
      <c r="W71" s="58" t="n">
        <f aca="false">+T71+U71+V71</f>
        <v>12554892.09</v>
      </c>
      <c r="X71" s="130" t="n">
        <v>2594666.44</v>
      </c>
      <c r="Y71" s="60" t="n">
        <v>2956545.36</v>
      </c>
      <c r="AA71" s="128" t="s">
        <v>90</v>
      </c>
      <c r="AB71" s="44" t="s">
        <v>27</v>
      </c>
      <c r="AC71" s="62" t="n">
        <f aca="false">+C71/P71-1</f>
        <v>0.359507475124326</v>
      </c>
      <c r="AD71" s="63" t="n">
        <f aca="false">+D71/Q71-1</f>
        <v>1.33660568536255</v>
      </c>
      <c r="AE71" s="64" t="n">
        <f aca="false">+E71/R71-1</f>
        <v>0.433671441050693</v>
      </c>
      <c r="AF71" s="64" t="n">
        <f aca="false">+F71/S71-1</f>
        <v>-0.588656490983744</v>
      </c>
      <c r="AG71" s="66" t="n">
        <f aca="false">+G71/T71-1</f>
        <v>1.00615430223007</v>
      </c>
      <c r="AH71" s="67" t="n">
        <f aca="false">+H71/U71-1</f>
        <v>0.581622920751091</v>
      </c>
      <c r="AI71" s="63" t="n">
        <f aca="false">+I71/V71-1</f>
        <v>0.574946315205233</v>
      </c>
      <c r="AJ71" s="68" t="n">
        <f aca="false">+J71/W71-1</f>
        <v>0.747035116890439</v>
      </c>
      <c r="AK71" s="68" t="n">
        <f aca="false">+K71/X71-1</f>
        <v>0.293795567803313</v>
      </c>
      <c r="AL71" s="69" t="n">
        <f aca="false">+L71/Y71-1</f>
        <v>-0.258034485220955</v>
      </c>
    </row>
    <row r="72" customFormat="false" ht="13.5" hidden="false" customHeight="false" outlineLevel="0" collapsed="false">
      <c r="A72" s="128" t="s">
        <v>91</v>
      </c>
      <c r="B72" s="44" t="s">
        <v>27</v>
      </c>
      <c r="C72" s="61" t="n">
        <v>25865224.3937214</v>
      </c>
      <c r="D72" s="53" t="n">
        <v>3651378.89656544</v>
      </c>
      <c r="E72" s="54" t="n">
        <f aca="false">+SUM(C72:D72)</f>
        <v>29516603.2902868</v>
      </c>
      <c r="F72" s="129" t="n">
        <v>1682014.54</v>
      </c>
      <c r="G72" s="56" t="n">
        <v>1769031.89</v>
      </c>
      <c r="H72" s="57" t="n">
        <v>1183411.55</v>
      </c>
      <c r="I72" s="57" t="n">
        <v>4299195.05</v>
      </c>
      <c r="J72" s="58" t="n">
        <f aca="false">+SUM(G72:I72)</f>
        <v>7251638.49</v>
      </c>
      <c r="K72" s="130" t="n">
        <v>558762.59</v>
      </c>
      <c r="L72" s="60" t="n">
        <v>1380027.89</v>
      </c>
      <c r="N72" s="128" t="s">
        <v>91</v>
      </c>
      <c r="O72" s="44" t="s">
        <v>27</v>
      </c>
      <c r="P72" s="61" t="n">
        <v>20142014.1385904</v>
      </c>
      <c r="Q72" s="53" t="n">
        <v>1654396.93939317</v>
      </c>
      <c r="R72" s="54" t="n">
        <f aca="false">+SUM(P72:Q72)</f>
        <v>21796411.0779836</v>
      </c>
      <c r="S72" s="129" t="n">
        <v>4329057.34</v>
      </c>
      <c r="T72" s="56" t="n">
        <v>928688.56</v>
      </c>
      <c r="U72" s="57" t="n">
        <v>751199.34</v>
      </c>
      <c r="V72" s="57" t="n">
        <v>2540070.19</v>
      </c>
      <c r="W72" s="58" t="n">
        <f aca="false">+T72+U72+V72</f>
        <v>4219958.09</v>
      </c>
      <c r="X72" s="130" t="n">
        <v>443555.14</v>
      </c>
      <c r="Y72" s="60" t="n">
        <v>1969121</v>
      </c>
      <c r="AA72" s="128" t="s">
        <v>91</v>
      </c>
      <c r="AB72" s="44" t="s">
        <v>27</v>
      </c>
      <c r="AC72" s="62" t="n">
        <f aca="false">+C72/P72-1</f>
        <v>0.284142897316597</v>
      </c>
      <c r="AD72" s="63" t="n">
        <f aca="false">+D72/Q72-1</f>
        <v>1.20707546636586</v>
      </c>
      <c r="AE72" s="64" t="n">
        <f aca="false">+E72/R72-1</f>
        <v>0.354195568466835</v>
      </c>
      <c r="AF72" s="64" t="n">
        <f aca="false">+F72/S72-1</f>
        <v>-0.61145939914947</v>
      </c>
      <c r="AG72" s="66" t="n">
        <f aca="false">+G72/T72-1</f>
        <v>0.904870982797506</v>
      </c>
      <c r="AH72" s="67" t="n">
        <f aca="false">+H72/U72-1</f>
        <v>0.57536287239017</v>
      </c>
      <c r="AI72" s="63" t="n">
        <f aca="false">+I72/V72-1</f>
        <v>0.692549704699302</v>
      </c>
      <c r="AJ72" s="68" t="n">
        <f aca="false">+J72/W72-1</f>
        <v>0.718414812503505</v>
      </c>
      <c r="AK72" s="68" t="n">
        <f aca="false">+K72/X72-1</f>
        <v>0.259736478310228</v>
      </c>
      <c r="AL72" s="69" t="n">
        <f aca="false">+L72/Y72-1</f>
        <v>-0.299165521062444</v>
      </c>
    </row>
    <row r="73" customFormat="false" ht="13.5" hidden="false" customHeight="false" outlineLevel="0" collapsed="false">
      <c r="A73" s="128" t="s">
        <v>92</v>
      </c>
      <c r="B73" s="44" t="s">
        <v>22</v>
      </c>
      <c r="C73" s="61" t="n">
        <v>42917239.51209</v>
      </c>
      <c r="D73" s="53" t="n">
        <v>6058602.09321553</v>
      </c>
      <c r="E73" s="54" t="n">
        <f aca="false">+SUM(C73:D73)</f>
        <v>48975841.6053055</v>
      </c>
      <c r="F73" s="129" t="n">
        <v>2790906.41</v>
      </c>
      <c r="G73" s="56" t="n">
        <v>9367342.49</v>
      </c>
      <c r="H73" s="57" t="n">
        <v>2327418.01</v>
      </c>
      <c r="I73" s="57" t="n">
        <v>13366742.06</v>
      </c>
      <c r="J73" s="58" t="n">
        <f aca="false">+SUM(G73:I73)</f>
        <v>25061502.56</v>
      </c>
      <c r="K73" s="130" t="n">
        <v>2709698.85</v>
      </c>
      <c r="L73" s="60" t="n">
        <v>2289830.88</v>
      </c>
      <c r="N73" s="128" t="s">
        <v>92</v>
      </c>
      <c r="O73" s="44" t="s">
        <v>22</v>
      </c>
      <c r="P73" s="61" t="n">
        <v>30454231.7373953</v>
      </c>
      <c r="Q73" s="53" t="n">
        <v>2501407.62642931</v>
      </c>
      <c r="R73" s="54" t="n">
        <f aca="false">+SUM(P73:Q73)</f>
        <v>32955639.3638246</v>
      </c>
      <c r="S73" s="129" t="n">
        <v>6545428.62</v>
      </c>
      <c r="T73" s="56" t="n">
        <v>4726667.2</v>
      </c>
      <c r="U73" s="57" t="n">
        <v>1495300.3</v>
      </c>
      <c r="V73" s="57" t="n">
        <v>6988406.19</v>
      </c>
      <c r="W73" s="58" t="n">
        <f aca="false">+T73+U73+V73</f>
        <v>13210373.69</v>
      </c>
      <c r="X73" s="130" t="n">
        <v>2056817.32</v>
      </c>
      <c r="Y73" s="60" t="n">
        <v>2977262.69</v>
      </c>
      <c r="AA73" s="128" t="s">
        <v>92</v>
      </c>
      <c r="AB73" s="44" t="s">
        <v>22</v>
      </c>
      <c r="AC73" s="62" t="n">
        <f aca="false">+C73/P73-1</f>
        <v>0.409237306728414</v>
      </c>
      <c r="AD73" s="63" t="n">
        <f aca="false">+D73/Q73-1</f>
        <v>1.42207708539851</v>
      </c>
      <c r="AE73" s="64" t="n">
        <f aca="false">+E73/R73-1</f>
        <v>0.486114138603732</v>
      </c>
      <c r="AF73" s="64" t="n">
        <f aca="false">+F73/S73-1</f>
        <v>-0.573609831834053</v>
      </c>
      <c r="AG73" s="66" t="n">
        <f aca="false">+G73/T73-1</f>
        <v>0.981807073279877</v>
      </c>
      <c r="AH73" s="67" t="n">
        <f aca="false">+H73/U73-1</f>
        <v>0.55648869327452</v>
      </c>
      <c r="AI73" s="63" t="n">
        <f aca="false">+I73/V73-1</f>
        <v>0.912702509926661</v>
      </c>
      <c r="AJ73" s="68" t="n">
        <f aca="false">+J73/W73-1</f>
        <v>0.897107769098998</v>
      </c>
      <c r="AK73" s="68" t="n">
        <f aca="false">+K73/X73-1</f>
        <v>0.317423197311466</v>
      </c>
      <c r="AL73" s="69" t="n">
        <f aca="false">+L73/Y73-1</f>
        <v>-0.230893905434995</v>
      </c>
    </row>
    <row r="74" customFormat="false" ht="13.5" hidden="false" customHeight="false" outlineLevel="0" collapsed="false">
      <c r="A74" s="128" t="s">
        <v>93</v>
      </c>
      <c r="B74" s="44" t="s">
        <v>22</v>
      </c>
      <c r="C74" s="61" t="n">
        <v>101153041.882405</v>
      </c>
      <c r="D74" s="53" t="n">
        <v>14279716.9214766</v>
      </c>
      <c r="E74" s="54" t="n">
        <f aca="false">+SUM(C74:D74)</f>
        <v>115432758.803882</v>
      </c>
      <c r="F74" s="129" t="n">
        <v>6577978.37</v>
      </c>
      <c r="G74" s="56" t="n">
        <v>37667643.83</v>
      </c>
      <c r="H74" s="57" t="n">
        <v>7189965.46</v>
      </c>
      <c r="I74" s="57" t="n">
        <v>20744955.21</v>
      </c>
      <c r="J74" s="58" t="n">
        <f aca="false">+SUM(G74:I74)</f>
        <v>65602564.5</v>
      </c>
      <c r="K74" s="130" t="n">
        <v>11146303.49</v>
      </c>
      <c r="L74" s="60" t="n">
        <v>5396977.08</v>
      </c>
      <c r="N74" s="128" t="s">
        <v>93</v>
      </c>
      <c r="O74" s="44" t="s">
        <v>22</v>
      </c>
      <c r="P74" s="61" t="n">
        <v>71464073.0936822</v>
      </c>
      <c r="Q74" s="53" t="n">
        <v>5869817.3374945</v>
      </c>
      <c r="R74" s="54" t="n">
        <f aca="false">+SUM(P74:Q74)</f>
        <v>77333890.4311767</v>
      </c>
      <c r="S74" s="129" t="n">
        <v>15359539.95</v>
      </c>
      <c r="T74" s="56" t="n">
        <v>20941914.86</v>
      </c>
      <c r="U74" s="57" t="n">
        <v>4573864.47</v>
      </c>
      <c r="V74" s="57" t="n">
        <v>12595827.44</v>
      </c>
      <c r="W74" s="58" t="n">
        <f aca="false">+T74+U74+V74</f>
        <v>38111606.77</v>
      </c>
      <c r="X74" s="130" t="n">
        <v>9362959.77</v>
      </c>
      <c r="Y74" s="60" t="n">
        <v>6986461.59</v>
      </c>
      <c r="AA74" s="128" t="s">
        <v>93</v>
      </c>
      <c r="AB74" s="44" t="s">
        <v>22</v>
      </c>
      <c r="AC74" s="62" t="n">
        <f aca="false">+C74/P74-1</f>
        <v>0.415439080134764</v>
      </c>
      <c r="AD74" s="63" t="n">
        <f aca="false">+D74/Q74-1</f>
        <v>1.43273616544461</v>
      </c>
      <c r="AE74" s="64" t="n">
        <f aca="false">+E74/R74-1</f>
        <v>0.492654231673642</v>
      </c>
      <c r="AF74" s="64" t="n">
        <f aca="false">+F74/S74-1</f>
        <v>-0.571733372782432</v>
      </c>
      <c r="AG74" s="66" t="n">
        <f aca="false">+G74/T74-1</f>
        <v>0.798672379379544</v>
      </c>
      <c r="AH74" s="67" t="n">
        <f aca="false">+H74/U74-1</f>
        <v>0.571967317168887</v>
      </c>
      <c r="AI74" s="63" t="n">
        <f aca="false">+I74/V74-1</f>
        <v>0.646970420071109</v>
      </c>
      <c r="AJ74" s="68" t="n">
        <f aca="false">+J74/W74-1</f>
        <v>0.721327701975553</v>
      </c>
      <c r="AK74" s="68" t="n">
        <f aca="false">+K74/X74-1</f>
        <v>0.190467946440829</v>
      </c>
      <c r="AL74" s="69" t="n">
        <f aca="false">+L74/Y74-1</f>
        <v>-0.22750923189431</v>
      </c>
    </row>
    <row r="75" customFormat="false" ht="13.5" hidden="false" customHeight="false" outlineLevel="0" collapsed="false">
      <c r="A75" s="128" t="s">
        <v>94</v>
      </c>
      <c r="B75" s="44" t="s">
        <v>25</v>
      </c>
      <c r="C75" s="61" t="n">
        <v>25020689.1837696</v>
      </c>
      <c r="D75" s="53" t="n">
        <v>3532156.34523228</v>
      </c>
      <c r="E75" s="54" t="n">
        <f aca="false">+SUM(C75:D75)</f>
        <v>28552845.5290019</v>
      </c>
      <c r="F75" s="129" t="n">
        <v>1627094.45</v>
      </c>
      <c r="G75" s="56" t="n">
        <v>2757399.43</v>
      </c>
      <c r="H75" s="57" t="n">
        <v>317606.45</v>
      </c>
      <c r="I75" s="57" t="n">
        <v>1023858.74</v>
      </c>
      <c r="J75" s="58" t="n">
        <f aca="false">+SUM(G75:I75)</f>
        <v>4098864.62</v>
      </c>
      <c r="K75" s="130" t="n">
        <v>616007.85</v>
      </c>
      <c r="L75" s="60" t="n">
        <v>1334968.09</v>
      </c>
      <c r="N75" s="128" t="s">
        <v>94</v>
      </c>
      <c r="O75" s="44" t="s">
        <v>25</v>
      </c>
      <c r="P75" s="61" t="n">
        <v>18533632.3003483</v>
      </c>
      <c r="Q75" s="53" t="n">
        <v>1522289.89328276</v>
      </c>
      <c r="R75" s="54" t="n">
        <f aca="false">+SUM(P75:Q75)</f>
        <v>20055922.1936311</v>
      </c>
      <c r="S75" s="129" t="n">
        <v>3983373.09</v>
      </c>
      <c r="T75" s="56" t="n">
        <v>1481070.34</v>
      </c>
      <c r="U75" s="57" t="n">
        <v>217328.33</v>
      </c>
      <c r="V75" s="57" t="n">
        <v>717848.85</v>
      </c>
      <c r="W75" s="58" t="n">
        <f aca="false">+T75+U75+V75</f>
        <v>2416247.52</v>
      </c>
      <c r="X75" s="130" t="n">
        <v>487693.96</v>
      </c>
      <c r="Y75" s="60" t="n">
        <v>1811882.61</v>
      </c>
      <c r="AA75" s="128" t="s">
        <v>94</v>
      </c>
      <c r="AB75" s="44" t="s">
        <v>25</v>
      </c>
      <c r="AC75" s="62" t="n">
        <f aca="false">+C75/P75-1</f>
        <v>0.350015408652487</v>
      </c>
      <c r="AD75" s="63" t="n">
        <f aca="false">+D75/Q75-1</f>
        <v>1.32029152976594</v>
      </c>
      <c r="AE75" s="64" t="n">
        <f aca="false">+E75/R75-1</f>
        <v>0.423661562571735</v>
      </c>
      <c r="AF75" s="64" t="n">
        <f aca="false">+F75/S75-1</f>
        <v>-0.591528482711119</v>
      </c>
      <c r="AG75" s="66" t="n">
        <f aca="false">+G75/T75-1</f>
        <v>0.861761292174684</v>
      </c>
      <c r="AH75" s="67" t="n">
        <f aca="false">+H75/U75-1</f>
        <v>0.461413015045025</v>
      </c>
      <c r="AI75" s="63" t="n">
        <f aca="false">+I75/V75-1</f>
        <v>0.42628735840421</v>
      </c>
      <c r="AJ75" s="68" t="n">
        <f aca="false">+J75/W75-1</f>
        <v>0.696376131200333</v>
      </c>
      <c r="AK75" s="68" t="n">
        <f aca="false">+K75/X75-1</f>
        <v>0.263103299454437</v>
      </c>
      <c r="AL75" s="69" t="n">
        <f aca="false">+L75/Y75-1</f>
        <v>-0.263214911036648</v>
      </c>
    </row>
    <row r="76" customFormat="false" ht="13.5" hidden="false" customHeight="false" outlineLevel="0" collapsed="false">
      <c r="A76" s="128" t="s">
        <v>95</v>
      </c>
      <c r="B76" s="44" t="s">
        <v>22</v>
      </c>
      <c r="C76" s="61" t="n">
        <v>28039507.817018</v>
      </c>
      <c r="D76" s="53" t="n">
        <v>3958321.24070009</v>
      </c>
      <c r="E76" s="54" t="n">
        <f aca="false">+SUM(C76:D76)</f>
        <v>31997829.0577181</v>
      </c>
      <c r="F76" s="129" t="n">
        <v>1823408.09</v>
      </c>
      <c r="G76" s="56" t="n">
        <v>4585091.07</v>
      </c>
      <c r="H76" s="57" t="n">
        <v>1034256.17</v>
      </c>
      <c r="I76" s="57" t="n">
        <v>5214299.24</v>
      </c>
      <c r="J76" s="58" t="n">
        <f aca="false">+SUM(G76:I76)</f>
        <v>10833646.48</v>
      </c>
      <c r="K76" s="130" t="n">
        <v>1073531.64</v>
      </c>
      <c r="L76" s="60" t="n">
        <v>1496035.94</v>
      </c>
      <c r="N76" s="128" t="s">
        <v>95</v>
      </c>
      <c r="O76" s="44" t="s">
        <v>22</v>
      </c>
      <c r="P76" s="61" t="n">
        <v>20178476.1953768</v>
      </c>
      <c r="Q76" s="53" t="n">
        <v>1657391.80945613</v>
      </c>
      <c r="R76" s="54" t="n">
        <f aca="false">+SUM(P76:Q76)</f>
        <v>21835868.0048329</v>
      </c>
      <c r="S76" s="129" t="n">
        <v>4336894.02</v>
      </c>
      <c r="T76" s="56" t="n">
        <v>2464125.94</v>
      </c>
      <c r="U76" s="57" t="n">
        <v>676812.68</v>
      </c>
      <c r="V76" s="57" t="n">
        <v>3085953.9</v>
      </c>
      <c r="W76" s="58" t="n">
        <f aca="false">+T76+U76+V76</f>
        <v>6226892.52</v>
      </c>
      <c r="X76" s="130" t="n">
        <v>829456.09</v>
      </c>
      <c r="Y76" s="60" t="n">
        <v>1972685.59</v>
      </c>
      <c r="AA76" s="128" t="s">
        <v>95</v>
      </c>
      <c r="AB76" s="44" t="s">
        <v>22</v>
      </c>
      <c r="AC76" s="62" t="n">
        <f aca="false">+C76/P76-1</f>
        <v>0.389575087113979</v>
      </c>
      <c r="AD76" s="63" t="n">
        <f aca="false">+D76/Q76-1</f>
        <v>1.38828333657508</v>
      </c>
      <c r="AE76" s="64" t="n">
        <f aca="false">+E76/R76-1</f>
        <v>0.465379303934063</v>
      </c>
      <c r="AF76" s="64" t="n">
        <f aca="false">+F76/S76-1</f>
        <v>-0.579558992774281</v>
      </c>
      <c r="AG76" s="66" t="n">
        <f aca="false">+G76/T76-1</f>
        <v>0.860737308743239</v>
      </c>
      <c r="AH76" s="67" t="n">
        <f aca="false">+H76/U76-1</f>
        <v>0.528127649736113</v>
      </c>
      <c r="AI76" s="63" t="n">
        <f aca="false">+I76/V76-1</f>
        <v>0.689687989182209</v>
      </c>
      <c r="AJ76" s="68" t="n">
        <f aca="false">+J76/W76-1</f>
        <v>0.739815878498574</v>
      </c>
      <c r="AK76" s="68" t="n">
        <f aca="false">+K76/X76-1</f>
        <v>0.29425976003142</v>
      </c>
      <c r="AL76" s="69" t="n">
        <f aca="false">+L76/Y76-1</f>
        <v>-0.241624743657199</v>
      </c>
    </row>
    <row r="77" customFormat="false" ht="13.5" hidden="false" customHeight="false" outlineLevel="0" collapsed="false">
      <c r="A77" s="128" t="s">
        <v>96</v>
      </c>
      <c r="B77" s="44" t="s">
        <v>89</v>
      </c>
      <c r="C77" s="61" t="n">
        <v>22917246.0054715</v>
      </c>
      <c r="D77" s="53" t="n">
        <v>3235214.47786433</v>
      </c>
      <c r="E77" s="54" t="n">
        <f aca="false">+SUM(C77:D77)</f>
        <v>26152460.4833358</v>
      </c>
      <c r="F77" s="129" t="n">
        <v>1490307.6</v>
      </c>
      <c r="G77" s="56" t="n">
        <v>1677930.02</v>
      </c>
      <c r="H77" s="57" t="n">
        <v>202801.46</v>
      </c>
      <c r="I77" s="57" t="n">
        <v>388986.67</v>
      </c>
      <c r="J77" s="58" t="n">
        <f aca="false">+SUM(G77:I77)</f>
        <v>2269718.15</v>
      </c>
      <c r="K77" s="130" t="n">
        <v>342681.35</v>
      </c>
      <c r="L77" s="60" t="n">
        <v>1222739.84</v>
      </c>
      <c r="N77" s="128" t="s">
        <v>96</v>
      </c>
      <c r="O77" s="44" t="s">
        <v>89</v>
      </c>
      <c r="P77" s="61" t="n">
        <v>16839860.6880937</v>
      </c>
      <c r="Q77" s="53" t="n">
        <v>1383169.21984542</v>
      </c>
      <c r="R77" s="54" t="n">
        <f aca="false">+SUM(P77:Q77)</f>
        <v>18223029.9079391</v>
      </c>
      <c r="S77" s="129" t="n">
        <v>3619336.29</v>
      </c>
      <c r="T77" s="56" t="n">
        <v>910198.76</v>
      </c>
      <c r="U77" s="57" t="n">
        <v>152737.27</v>
      </c>
      <c r="V77" s="57" t="n">
        <v>248618.26</v>
      </c>
      <c r="W77" s="58" t="n">
        <f aca="false">+T77+U77+V77</f>
        <v>1311554.29</v>
      </c>
      <c r="X77" s="130" t="n">
        <v>267912.33</v>
      </c>
      <c r="Y77" s="60" t="n">
        <v>1646296.31</v>
      </c>
      <c r="AA77" s="128" t="s">
        <v>96</v>
      </c>
      <c r="AB77" s="44" t="s">
        <v>89</v>
      </c>
      <c r="AC77" s="62" t="n">
        <f aca="false">+C77/P77-1</f>
        <v>0.36089285000289</v>
      </c>
      <c r="AD77" s="63" t="n">
        <f aca="false">+D77/Q77-1</f>
        <v>1.33898674973832</v>
      </c>
      <c r="AE77" s="64" t="n">
        <f aca="false">+E77/R77-1</f>
        <v>0.435132391015947</v>
      </c>
      <c r="AF77" s="64" t="n">
        <f aca="false">+F77/S77-1</f>
        <v>-0.588237322926409</v>
      </c>
      <c r="AG77" s="66" t="n">
        <f aca="false">+G77/T77-1</f>
        <v>0.843476495177821</v>
      </c>
      <c r="AH77" s="67" t="n">
        <f aca="false">+H77/U77-1</f>
        <v>0.327779788128988</v>
      </c>
      <c r="AI77" s="63" t="n">
        <f aca="false">+I77/V77-1</f>
        <v>0.564594129168148</v>
      </c>
      <c r="AJ77" s="68" t="n">
        <f aca="false">+J77/W77-1</f>
        <v>0.730556003137315</v>
      </c>
      <c r="AK77" s="68" t="n">
        <f aca="false">+K77/X77-1</f>
        <v>0.279080175220006</v>
      </c>
      <c r="AL77" s="69" t="n">
        <f aca="false">+L77/Y77-1</f>
        <v>-0.257278393583959</v>
      </c>
    </row>
    <row r="78" customFormat="false" ht="13.5" hidden="false" customHeight="false" outlineLevel="0" collapsed="false">
      <c r="A78" s="128" t="s">
        <v>97</v>
      </c>
      <c r="B78" s="44" t="s">
        <v>22</v>
      </c>
      <c r="C78" s="61" t="n">
        <v>50879512.3505333</v>
      </c>
      <c r="D78" s="53" t="n">
        <v>7182631.58425856</v>
      </c>
      <c r="E78" s="54" t="n">
        <f aca="false">+SUM(C78:D78)</f>
        <v>58062143.9347919</v>
      </c>
      <c r="F78" s="129" t="n">
        <v>3308692.7</v>
      </c>
      <c r="G78" s="56" t="n">
        <v>12074640.23</v>
      </c>
      <c r="H78" s="57" t="n">
        <v>4534847.94</v>
      </c>
      <c r="I78" s="57" t="n">
        <v>16460403.61</v>
      </c>
      <c r="J78" s="58" t="n">
        <f aca="false">+SUM(G78:I78)</f>
        <v>33069891.78</v>
      </c>
      <c r="K78" s="130" t="n">
        <v>4413498.45</v>
      </c>
      <c r="L78" s="60" t="n">
        <v>2714654.54</v>
      </c>
      <c r="N78" s="128" t="s">
        <v>97</v>
      </c>
      <c r="O78" s="44" t="s">
        <v>22</v>
      </c>
      <c r="P78" s="61" t="n">
        <v>37272636.3564419</v>
      </c>
      <c r="Q78" s="53" t="n">
        <v>3061448.32820217</v>
      </c>
      <c r="R78" s="54" t="n">
        <f aca="false">+SUM(P78:Q78)</f>
        <v>40334084.6846441</v>
      </c>
      <c r="S78" s="129" t="n">
        <v>8010886.06</v>
      </c>
      <c r="T78" s="56" t="n">
        <v>6156718.16</v>
      </c>
      <c r="U78" s="57" t="n">
        <v>2853041.68</v>
      </c>
      <c r="V78" s="57" t="n">
        <v>9808887.66</v>
      </c>
      <c r="W78" s="58" t="n">
        <f aca="false">+T78+U78+V78</f>
        <v>18818647.5</v>
      </c>
      <c r="X78" s="130" t="n">
        <v>3435955.61</v>
      </c>
      <c r="Y78" s="60" t="n">
        <v>3643842.64</v>
      </c>
      <c r="AA78" s="128" t="s">
        <v>97</v>
      </c>
      <c r="AB78" s="44" t="s">
        <v>22</v>
      </c>
      <c r="AC78" s="62" t="n">
        <f aca="false">+C78/P78-1</f>
        <v>0.365063417139789</v>
      </c>
      <c r="AD78" s="63" t="n">
        <f aca="false">+D78/Q78-1</f>
        <v>1.34615476540692</v>
      </c>
      <c r="AE78" s="64" t="n">
        <f aca="false">+E78/R78-1</f>
        <v>0.439530471281457</v>
      </c>
      <c r="AF78" s="64" t="n">
        <f aca="false">+F78/S78-1</f>
        <v>-0.586975438769379</v>
      </c>
      <c r="AG78" s="66" t="n">
        <f aca="false">+G78/T78-1</f>
        <v>0.961213736962748</v>
      </c>
      <c r="AH78" s="67" t="n">
        <f aca="false">+H78/U78-1</f>
        <v>0.589478335276195</v>
      </c>
      <c r="AI78" s="63" t="n">
        <f aca="false">+I78/V78-1</f>
        <v>0.678111135590272</v>
      </c>
      <c r="AJ78" s="68" t="n">
        <f aca="false">+J78/W78-1</f>
        <v>0.75729375769433</v>
      </c>
      <c r="AK78" s="68" t="n">
        <f aca="false">+K78/X78-1</f>
        <v>0.284503920002622</v>
      </c>
      <c r="AL78" s="69" t="n">
        <f aca="false">+L78/Y78-1</f>
        <v>-0.255002257726475</v>
      </c>
    </row>
    <row r="79" customFormat="false" ht="13.5" hidden="false" customHeight="false" outlineLevel="0" collapsed="false">
      <c r="A79" s="128" t="s">
        <v>98</v>
      </c>
      <c r="B79" s="44" t="s">
        <v>22</v>
      </c>
      <c r="C79" s="61" t="n">
        <v>31532870.7420635</v>
      </c>
      <c r="D79" s="53" t="n">
        <v>4451477.28173761</v>
      </c>
      <c r="E79" s="54" t="n">
        <f aca="false">+SUM(C79:D79)</f>
        <v>35984348.0238011</v>
      </c>
      <c r="F79" s="129" t="n">
        <v>2050581.35</v>
      </c>
      <c r="G79" s="56" t="n">
        <v>5590460.94</v>
      </c>
      <c r="H79" s="57" t="n">
        <v>1014456.8</v>
      </c>
      <c r="I79" s="57" t="n">
        <v>4504125.72</v>
      </c>
      <c r="J79" s="58" t="n">
        <f aca="false">+SUM(G79:I79)</f>
        <v>11109043.46</v>
      </c>
      <c r="K79" s="130" t="n">
        <v>1459636.08</v>
      </c>
      <c r="L79" s="60" t="n">
        <v>1682422.87</v>
      </c>
      <c r="N79" s="128" t="s">
        <v>98</v>
      </c>
      <c r="O79" s="44" t="s">
        <v>22</v>
      </c>
      <c r="P79" s="61" t="n">
        <v>22522643.6410767</v>
      </c>
      <c r="Q79" s="53" t="n">
        <v>1849933.7976062</v>
      </c>
      <c r="R79" s="54" t="n">
        <f aca="false">+SUM(P79:Q79)</f>
        <v>24372577.4386829</v>
      </c>
      <c r="S79" s="129" t="n">
        <v>4840718.27</v>
      </c>
      <c r="T79" s="56" t="n">
        <v>2951573.21</v>
      </c>
      <c r="U79" s="57" t="n">
        <v>625790.06</v>
      </c>
      <c r="V79" s="57" t="n">
        <v>2639100.89</v>
      </c>
      <c r="W79" s="58" t="n">
        <f aca="false">+T79+U79+V79</f>
        <v>6216464.16</v>
      </c>
      <c r="X79" s="130" t="n">
        <v>1092207.49</v>
      </c>
      <c r="Y79" s="60" t="n">
        <v>2201855.78</v>
      </c>
      <c r="AA79" s="128" t="s">
        <v>98</v>
      </c>
      <c r="AB79" s="72" t="s">
        <v>22</v>
      </c>
      <c r="AC79" s="62" t="n">
        <f aca="false">+C79/P79-1</f>
        <v>0.400051931939018</v>
      </c>
      <c r="AD79" s="63" t="n">
        <f aca="false">+D79/Q79-1</f>
        <v>1.4062900453507</v>
      </c>
      <c r="AE79" s="64" t="n">
        <f aca="false">+E79/R79-1</f>
        <v>0.476427682477627</v>
      </c>
      <c r="AF79" s="64" t="n">
        <f aca="false">+F79/S79-1</f>
        <v>-0.576389032448278</v>
      </c>
      <c r="AG79" s="66" t="n">
        <f aca="false">+G79/T79-1</f>
        <v>0.894061418181797</v>
      </c>
      <c r="AH79" s="67" t="n">
        <f aca="false">+H79/U79-1</f>
        <v>0.62108167713626</v>
      </c>
      <c r="AI79" s="63" t="n">
        <f aca="false">+I79/V79-1</f>
        <v>0.706689477869867</v>
      </c>
      <c r="AJ79" s="68" t="n">
        <f aca="false">+J79/W79-1</f>
        <v>0.787035712597111</v>
      </c>
      <c r="AK79" s="68" t="n">
        <f aca="false">+K79/X79-1</f>
        <v>0.336409146946978</v>
      </c>
      <c r="AL79" s="69" t="n">
        <f aca="false">+L79/Y79-1</f>
        <v>-0.235906872156722</v>
      </c>
    </row>
    <row r="80" customFormat="false" ht="13.5" hidden="false" customHeight="false" outlineLevel="0" collapsed="false">
      <c r="A80" s="128" t="s">
        <v>99</v>
      </c>
      <c r="B80" s="44" t="s">
        <v>25</v>
      </c>
      <c r="C80" s="61" t="n">
        <v>22428192.2659037</v>
      </c>
      <c r="D80" s="53" t="n">
        <v>3166175.04187252</v>
      </c>
      <c r="E80" s="54" t="n">
        <f aca="false">+SUM(C80:D80)</f>
        <v>25594367.3077762</v>
      </c>
      <c r="F80" s="129" t="n">
        <v>1458504.46</v>
      </c>
      <c r="G80" s="56" t="n">
        <v>1207583.39</v>
      </c>
      <c r="H80" s="57" t="n">
        <v>461327.71</v>
      </c>
      <c r="I80" s="57" t="n">
        <v>619896.85</v>
      </c>
      <c r="J80" s="58" t="n">
        <f aca="false">+SUM(G80:I80)</f>
        <v>2288807.95</v>
      </c>
      <c r="K80" s="130" t="n">
        <v>274327.12</v>
      </c>
      <c r="L80" s="60" t="n">
        <v>1196646.55</v>
      </c>
      <c r="N80" s="128" t="s">
        <v>99</v>
      </c>
      <c r="O80" s="44" t="s">
        <v>25</v>
      </c>
      <c r="P80" s="61" t="n">
        <v>16385487.3650639</v>
      </c>
      <c r="Q80" s="53" t="n">
        <v>1345848.53136858</v>
      </c>
      <c r="R80" s="54" t="n">
        <f aca="false">+SUM(P80:Q80)</f>
        <v>17731335.8964325</v>
      </c>
      <c r="S80" s="129" t="n">
        <v>3521679.32</v>
      </c>
      <c r="T80" s="56" t="n">
        <v>661532.55</v>
      </c>
      <c r="U80" s="57" t="n">
        <v>320188.29</v>
      </c>
      <c r="V80" s="57" t="n">
        <v>372818</v>
      </c>
      <c r="W80" s="58" t="n">
        <f aca="false">+T80+U80+V80</f>
        <v>1354538.84</v>
      </c>
      <c r="X80" s="130" t="n">
        <v>225769.45</v>
      </c>
      <c r="Y80" s="60" t="n">
        <v>1601876.03</v>
      </c>
      <c r="AA80" s="128" t="s">
        <v>99</v>
      </c>
      <c r="AB80" s="44" t="s">
        <v>25</v>
      </c>
      <c r="AC80" s="62" t="n">
        <f aca="false">+C80/P80-1</f>
        <v>0.368783959012637</v>
      </c>
      <c r="AD80" s="63" t="n">
        <f aca="false">+D80/Q80-1</f>
        <v>1.35254931597159</v>
      </c>
      <c r="AE80" s="64" t="n">
        <f aca="false">+E80/R80-1</f>
        <v>0.443453976466927</v>
      </c>
      <c r="AF80" s="64" t="n">
        <f aca="false">+F80/S80-1</f>
        <v>-0.585849724670559</v>
      </c>
      <c r="AG80" s="66" t="n">
        <f aca="false">+G80/T80-1</f>
        <v>0.825433064480349</v>
      </c>
      <c r="AH80" s="67" t="n">
        <f aca="false">+H80/U80-1</f>
        <v>0.44080131724992</v>
      </c>
      <c r="AI80" s="63" t="n">
        <f aca="false">+I80/V80-1</f>
        <v>0.662733156660889</v>
      </c>
      <c r="AJ80" s="68" t="n">
        <f aca="false">+J80/W80-1</f>
        <v>0.689732241269655</v>
      </c>
      <c r="AK80" s="68" t="n">
        <f aca="false">+K80/X80-1</f>
        <v>0.215076353333013</v>
      </c>
      <c r="AL80" s="69" t="n">
        <f aca="false">+L80/Y80-1</f>
        <v>-0.252971810808606</v>
      </c>
    </row>
    <row r="81" customFormat="false" ht="13.5" hidden="false" customHeight="false" outlineLevel="0" collapsed="false">
      <c r="A81" s="128" t="s">
        <v>100</v>
      </c>
      <c r="B81" s="44" t="s">
        <v>25</v>
      </c>
      <c r="C81" s="61" t="n">
        <v>29684623.1451453</v>
      </c>
      <c r="D81" s="53" t="n">
        <v>4190561.22826418</v>
      </c>
      <c r="E81" s="54" t="n">
        <f aca="false">+SUM(C81:D81)</f>
        <v>33875184.3734095</v>
      </c>
      <c r="F81" s="129" t="n">
        <v>1930389.89</v>
      </c>
      <c r="G81" s="56" t="n">
        <v>7924491.81</v>
      </c>
      <c r="H81" s="57" t="n">
        <v>1053038.68</v>
      </c>
      <c r="I81" s="57" t="n">
        <v>2274071.64</v>
      </c>
      <c r="J81" s="58" t="n">
        <f aca="false">+SUM(G81:I81)</f>
        <v>11251602.13</v>
      </c>
      <c r="K81" s="130" t="n">
        <v>1625139.73</v>
      </c>
      <c r="L81" s="60" t="n">
        <v>1583810.26</v>
      </c>
      <c r="N81" s="128" t="s">
        <v>100</v>
      </c>
      <c r="O81" s="44" t="s">
        <v>25</v>
      </c>
      <c r="P81" s="61" t="n">
        <v>21750395.9768326</v>
      </c>
      <c r="Q81" s="53" t="n">
        <v>1786503.98550358</v>
      </c>
      <c r="R81" s="54" t="n">
        <f aca="false">+SUM(P81:Q81)</f>
        <v>23536899.9623361</v>
      </c>
      <c r="S81" s="129" t="n">
        <v>4674741.61</v>
      </c>
      <c r="T81" s="56" t="n">
        <v>4317888.18</v>
      </c>
      <c r="U81" s="57" t="n">
        <v>519502.11</v>
      </c>
      <c r="V81" s="57" t="n">
        <v>1296358.36</v>
      </c>
      <c r="W81" s="58" t="n">
        <f aca="false">+T81+U81+V81</f>
        <v>6133748.65</v>
      </c>
      <c r="X81" s="130" t="n">
        <v>1302151.98</v>
      </c>
      <c r="Y81" s="60" t="n">
        <v>2126359.35</v>
      </c>
      <c r="AA81" s="128" t="s">
        <v>100</v>
      </c>
      <c r="AB81" s="44" t="s">
        <v>25</v>
      </c>
      <c r="AC81" s="62" t="n">
        <f aca="false">+C81/P81-1</f>
        <v>0.36478541249382</v>
      </c>
      <c r="AD81" s="63" t="n">
        <f aca="false">+D81/Q81-1</f>
        <v>1.34567695469369</v>
      </c>
      <c r="AE81" s="64" t="n">
        <f aca="false">+E81/R81-1</f>
        <v>0.4392373009027</v>
      </c>
      <c r="AF81" s="64" t="n">
        <f aca="false">+F81/S81-1</f>
        <v>-0.587059553009177</v>
      </c>
      <c r="AG81" s="66" t="n">
        <f aca="false">+G81/T81-1</f>
        <v>0.835270270940642</v>
      </c>
      <c r="AH81" s="67" t="n">
        <f aca="false">+H81/U81-1</f>
        <v>1.02701521270048</v>
      </c>
      <c r="AI81" s="63" t="n">
        <f aca="false">+I81/V81-1</f>
        <v>0.754199849492235</v>
      </c>
      <c r="AJ81" s="68" t="n">
        <f aca="false">+J81/W81-1</f>
        <v>0.834376133100921</v>
      </c>
      <c r="AK81" s="68" t="n">
        <f aca="false">+K81/X81-1</f>
        <v>0.248041515092578</v>
      </c>
      <c r="AL81" s="69" t="n">
        <f aca="false">+L81/Y81-1</f>
        <v>-0.255153998311715</v>
      </c>
    </row>
    <row r="82" customFormat="false" ht="13.5" hidden="false" customHeight="false" outlineLevel="0" collapsed="false">
      <c r="A82" s="128" t="s">
        <v>101</v>
      </c>
      <c r="B82" s="44" t="s">
        <v>25</v>
      </c>
      <c r="C82" s="61" t="n">
        <v>22896335.330743</v>
      </c>
      <c r="D82" s="53" t="n">
        <v>3232262.52990308</v>
      </c>
      <c r="E82" s="54" t="n">
        <f aca="false">+SUM(C82:D82)</f>
        <v>26128597.8606461</v>
      </c>
      <c r="F82" s="129" t="n">
        <v>1488947.79</v>
      </c>
      <c r="G82" s="56" t="n">
        <v>1427047.23</v>
      </c>
      <c r="H82" s="57" t="n">
        <v>1456991.71</v>
      </c>
      <c r="I82" s="57" t="n">
        <v>1522293.79</v>
      </c>
      <c r="J82" s="58" t="n">
        <f aca="false">+SUM(G82:I82)</f>
        <v>4406332.73</v>
      </c>
      <c r="K82" s="130" t="n">
        <v>316613.84</v>
      </c>
      <c r="L82" s="60" t="n">
        <v>1221624.18</v>
      </c>
      <c r="N82" s="128" t="s">
        <v>101</v>
      </c>
      <c r="O82" s="44" t="s">
        <v>25</v>
      </c>
      <c r="P82" s="61" t="n">
        <v>17019054.5569155</v>
      </c>
      <c r="Q82" s="53" t="n">
        <v>1397887.59835995</v>
      </c>
      <c r="R82" s="54" t="n">
        <f aca="false">+SUM(P82:Q82)</f>
        <v>18416942.1552754</v>
      </c>
      <c r="S82" s="129" t="n">
        <v>3657849.85</v>
      </c>
      <c r="T82" s="56" t="n">
        <v>764154.47</v>
      </c>
      <c r="U82" s="57" t="n">
        <v>887577.11</v>
      </c>
      <c r="V82" s="57" t="n">
        <v>967799.27</v>
      </c>
      <c r="W82" s="58" t="n">
        <f aca="false">+T82+U82+V82</f>
        <v>2619530.85</v>
      </c>
      <c r="X82" s="130" t="n">
        <v>239113.73</v>
      </c>
      <c r="Y82" s="60" t="n">
        <v>1663814.71</v>
      </c>
      <c r="AA82" s="128" t="s">
        <v>101</v>
      </c>
      <c r="AB82" s="44" t="s">
        <v>25</v>
      </c>
      <c r="AC82" s="62" t="n">
        <f aca="false">+C82/P82-1</f>
        <v>0.3453353271871</v>
      </c>
      <c r="AD82" s="63" t="n">
        <f aca="false">+D82/Q82-1</f>
        <v>1.31224780425499</v>
      </c>
      <c r="AE82" s="64" t="n">
        <f aca="false">+E82/R82-1</f>
        <v>0.41872617290931</v>
      </c>
      <c r="AF82" s="64" t="n">
        <f aca="false">+F82/S82-1</f>
        <v>-0.592944529967516</v>
      </c>
      <c r="AG82" s="66" t="n">
        <f aca="false">+G82/T82-1</f>
        <v>0.867485287366046</v>
      </c>
      <c r="AH82" s="67" t="n">
        <f aca="false">+H82/U82-1</f>
        <v>0.64153817576481</v>
      </c>
      <c r="AI82" s="63" t="n">
        <f aca="false">+I82/V82-1</f>
        <v>0.572943726233645</v>
      </c>
      <c r="AJ82" s="68" t="n">
        <f aca="false">+J82/W82-1</f>
        <v>0.682107591899519</v>
      </c>
      <c r="AK82" s="68" t="n">
        <f aca="false">+K82/X82-1</f>
        <v>0.324114010517087</v>
      </c>
      <c r="AL82" s="69" t="n">
        <f aca="false">+L82/Y82-1</f>
        <v>-0.265769095165652</v>
      </c>
    </row>
    <row r="83" customFormat="false" ht="14.25" hidden="false" customHeight="false" outlineLevel="0" collapsed="false">
      <c r="A83" s="132" t="s">
        <v>102</v>
      </c>
      <c r="B83" s="77" t="s">
        <v>89</v>
      </c>
      <c r="C83" s="86" t="n">
        <v>93219787.9395032</v>
      </c>
      <c r="D83" s="78" t="n">
        <v>13159784.0112778</v>
      </c>
      <c r="E83" s="79" t="n">
        <f aca="false">+SUM(C83:D83)</f>
        <v>106379571.950781</v>
      </c>
      <c r="F83" s="133" t="n">
        <v>6062079.17</v>
      </c>
      <c r="G83" s="81" t="n">
        <v>33036136.87</v>
      </c>
      <c r="H83" s="82" t="n">
        <v>5186111.26</v>
      </c>
      <c r="I83" s="82" t="n">
        <v>19264608.06</v>
      </c>
      <c r="J83" s="83" t="n">
        <f aca="false">+SUM(G83:I83)</f>
        <v>57486856.19</v>
      </c>
      <c r="K83" s="134" t="n">
        <v>8244678.25</v>
      </c>
      <c r="L83" s="85" t="n">
        <v>4973701.81</v>
      </c>
      <c r="N83" s="132" t="s">
        <v>102</v>
      </c>
      <c r="O83" s="77" t="s">
        <v>89</v>
      </c>
      <c r="P83" s="86" t="n">
        <v>67177132.4684431</v>
      </c>
      <c r="Q83" s="78" t="n">
        <v>5517702.52906691</v>
      </c>
      <c r="R83" s="79" t="n">
        <f aca="false">+SUM(P83:Q83)</f>
        <v>72694834.99751</v>
      </c>
      <c r="S83" s="133" t="n">
        <v>14438161.79</v>
      </c>
      <c r="T83" s="81" t="n">
        <v>17871111.17</v>
      </c>
      <c r="U83" s="82" t="n">
        <v>3337301.88</v>
      </c>
      <c r="V83" s="82" t="n">
        <v>11924471.48</v>
      </c>
      <c r="W83" s="83" t="n">
        <f aca="false">+T83+U83+V83</f>
        <v>33132884.53</v>
      </c>
      <c r="X83" s="134" t="n">
        <v>6676565.61</v>
      </c>
      <c r="Y83" s="85" t="n">
        <v>6567362.18</v>
      </c>
      <c r="AA83" s="131" t="s">
        <v>102</v>
      </c>
      <c r="AB83" s="71" t="s">
        <v>89</v>
      </c>
      <c r="AC83" s="87" t="n">
        <f aca="false">+C83/P83-1</f>
        <v>0.387671436902933</v>
      </c>
      <c r="AD83" s="88" t="n">
        <f aca="false">+D83/Q83-1</f>
        <v>1.3850115046893</v>
      </c>
      <c r="AE83" s="89" t="n">
        <f aca="false">+E83/R83-1</f>
        <v>0.463371805636875</v>
      </c>
      <c r="AF83" s="89" t="n">
        <f aca="false">+F83/S83-1</f>
        <v>-0.580134974370584</v>
      </c>
      <c r="AG83" s="91" t="n">
        <f aca="false">+G83/T83-1</f>
        <v>0.84857766009857</v>
      </c>
      <c r="AH83" s="92" t="n">
        <f aca="false">+H83/U83-1</f>
        <v>0.553983261472288</v>
      </c>
      <c r="AI83" s="88" t="n">
        <f aca="false">+I83/V83-1</f>
        <v>0.615552361570996</v>
      </c>
      <c r="AJ83" s="93" t="n">
        <f aca="false">+J83/W83-1</f>
        <v>0.73503928213521</v>
      </c>
      <c r="AK83" s="93" t="n">
        <f aca="false">+K83/X83-1</f>
        <v>0.234868154017886</v>
      </c>
      <c r="AL83" s="94" t="n">
        <f aca="false">+L83/Y83-1</f>
        <v>-0.242663694542882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267484638.46253</v>
      </c>
      <c r="D84" s="97" t="n">
        <f aca="false">+SUM(D6:D83)</f>
        <v>602438359.439934</v>
      </c>
      <c r="E84" s="98" t="n">
        <f aca="false">+SUM(E6:E83)</f>
        <v>4869922997.90246</v>
      </c>
      <c r="F84" s="98" t="n">
        <f aca="false">+SUM(F6:F83)</f>
        <v>277514359.41</v>
      </c>
      <c r="G84" s="96" t="n">
        <f aca="false">+SUM(G6:G83)</f>
        <v>1275448390.89</v>
      </c>
      <c r="H84" s="96" t="n">
        <f aca="false">+SUM(H6:H83)</f>
        <v>318937933.75</v>
      </c>
      <c r="I84" s="96" t="n">
        <f aca="false">+SUM(I6:I83)</f>
        <v>918274734.06</v>
      </c>
      <c r="J84" s="98" t="n">
        <f aca="false">+SUM(J6:J83)</f>
        <v>2512661058.7</v>
      </c>
      <c r="K84" s="100" t="n">
        <f aca="false">+SUM(K6:K83)</f>
        <v>365526540.02</v>
      </c>
      <c r="L84" s="101" t="n">
        <f aca="false">+SUM(L6:L83)</f>
        <v>227689811.28</v>
      </c>
      <c r="N84" s="95" t="s">
        <v>103</v>
      </c>
      <c r="O84" s="95"/>
      <c r="P84" s="96" t="n">
        <f aca="false">+SUM(P6:P83)</f>
        <v>3116415109.94406</v>
      </c>
      <c r="Q84" s="97" t="n">
        <f aca="false">+SUM(Q6:Q83)</f>
        <v>255971800.252688</v>
      </c>
      <c r="R84" s="98" t="n">
        <f aca="false">+SUM(R6:R83)</f>
        <v>3372386910.19675</v>
      </c>
      <c r="S84" s="99" t="n">
        <f aca="false">+SUM(S6:S83)</f>
        <v>669800926.77</v>
      </c>
      <c r="T84" s="96" t="n">
        <f aca="false">+SUM(T6:T83)</f>
        <v>674552325.8</v>
      </c>
      <c r="U84" s="96" t="n">
        <f aca="false">+SUM(U6:U83)</f>
        <v>197460269.28</v>
      </c>
      <c r="V84" s="96" t="n">
        <f aca="false">+SUM(V6:V83)</f>
        <v>537373178.96</v>
      </c>
      <c r="W84" s="98" t="n">
        <f aca="false">+SUM(W6:W83)</f>
        <v>1409385774.04</v>
      </c>
      <c r="X84" s="100" t="n">
        <f aca="false">+SUM(X6:X83)</f>
        <v>285134447.31</v>
      </c>
      <c r="Y84" s="101" t="n">
        <f aca="false">+SUM(Y6:Y83)</f>
        <v>304666574.3</v>
      </c>
      <c r="AA84" s="95" t="s">
        <v>103</v>
      </c>
      <c r="AB84" s="95"/>
      <c r="AC84" s="102" t="n">
        <f aca="false">+C84/P84-1</f>
        <v>0.369356933498867</v>
      </c>
      <c r="AD84" s="103" t="n">
        <f aca="false">+D84/Q84-1</f>
        <v>1.35353409572939</v>
      </c>
      <c r="AE84" s="104" t="n">
        <f aca="false">+E84/R84-1</f>
        <v>0.444058207905436</v>
      </c>
      <c r="AF84" s="104" t="n">
        <f aca="false">+F84/S84-1</f>
        <v>-0.585676357976593</v>
      </c>
      <c r="AG84" s="106" t="n">
        <f aca="false">+G84/T84-1</f>
        <v>0.89080719479746</v>
      </c>
      <c r="AH84" s="107" t="n">
        <f aca="false">+H84/U84-1</f>
        <v>0.615200540913594</v>
      </c>
      <c r="AI84" s="103" t="n">
        <f aca="false">+I84/V84-1</f>
        <v>0.708821299636082</v>
      </c>
      <c r="AJ84" s="108" t="n">
        <f aca="false">+J84/W84-1</f>
        <v>0.782805747710554</v>
      </c>
      <c r="AK84" s="108" t="n">
        <f aca="false">+K84/X84-1</f>
        <v>0.281944512381547</v>
      </c>
      <c r="AL84" s="109" t="n">
        <f aca="false">+L84/Y84-1</f>
        <v>-0.252659036183609</v>
      </c>
    </row>
    <row r="85" customFormat="false" ht="11.25" hidden="false" customHeight="true" outlineLevel="0" collapsed="false">
      <c r="E85" s="110"/>
      <c r="K85" s="110"/>
      <c r="R85" s="110"/>
      <c r="X85" s="110"/>
    </row>
    <row r="86" customFormat="false" ht="14.25" hidden="false" customHeight="false" outlineLevel="0" collapsed="false">
      <c r="E86" s="95"/>
      <c r="F86" s="111" t="n">
        <f aca="false">SUM(E84:F84)</f>
        <v>5147437357.31246</v>
      </c>
      <c r="G86" s="95"/>
      <c r="H86" s="112"/>
      <c r="I86" s="112"/>
      <c r="J86" s="112"/>
      <c r="K86" s="111" t="n">
        <f aca="false">+J84+K84</f>
        <v>2878187598.72</v>
      </c>
      <c r="L86" s="113" t="n">
        <f aca="false">SUM(L84)</f>
        <v>227689811.28</v>
      </c>
      <c r="R86" s="95"/>
      <c r="S86" s="111" t="n">
        <f aca="false">SUM(R84:S84)</f>
        <v>4042187836.96675</v>
      </c>
      <c r="T86" s="95"/>
      <c r="U86" s="112"/>
      <c r="V86" s="112"/>
      <c r="W86" s="112"/>
      <c r="X86" s="111" t="n">
        <f aca="false">+SUM(W84:X84)</f>
        <v>1694520221.35</v>
      </c>
      <c r="Y86" s="113" t="n">
        <f aca="false">SUM(Y84)</f>
        <v>304666574.3</v>
      </c>
      <c r="AE86" s="114"/>
      <c r="AF86" s="115" t="n">
        <f aca="false">+(F86-S86)/S86</f>
        <v>0.273428540415157</v>
      </c>
      <c r="AG86" s="114"/>
      <c r="AH86" s="116"/>
      <c r="AI86" s="116"/>
      <c r="AJ86" s="116"/>
      <c r="AK86" s="115" t="n">
        <f aca="false">+(K86-X86)/X86</f>
        <v>0.698526557816459</v>
      </c>
      <c r="AL86" s="115" t="n">
        <f aca="false">+(L86-Y86)/Y86</f>
        <v>-0.252659036183609</v>
      </c>
    </row>
    <row r="87" customFormat="false" ht="6.75" hidden="false" customHeight="true" outlineLevel="0" collapsed="false">
      <c r="K87" s="117"/>
      <c r="L87" s="117"/>
      <c r="X87" s="117"/>
      <c r="Y87" s="117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  <row r="89" s="119" customFormat="true" ht="13.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 t="s">
        <v>106</v>
      </c>
      <c r="M89" s="121"/>
      <c r="Y89" s="120" t="s">
        <v>106</v>
      </c>
      <c r="AL89" s="120" t="s">
        <v>106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5" width="11.42"/>
    <col collapsed="false" customWidth="true" hidden="false" outlineLevel="0" max="11" min="11" style="136" width="11.42"/>
    <col collapsed="false" customWidth="true" hidden="false" outlineLevel="0" max="12" min="12" style="136" width="15.56"/>
    <col collapsed="false" customWidth="true" hidden="false" outlineLevel="0" max="14" min="13" style="136" width="14.13"/>
    <col collapsed="false" customWidth="true" hidden="false" outlineLevel="0" max="17" min="15" style="135" width="11.42"/>
  </cols>
  <sheetData>
    <row r="1" customFormat="false" ht="25.5" hidden="false" customHeight="false" outlineLevel="0" collapsed="false">
      <c r="L1" s="137" t="s">
        <v>111</v>
      </c>
      <c r="M1" s="137" t="s">
        <v>112</v>
      </c>
      <c r="N1" s="137" t="s">
        <v>8</v>
      </c>
    </row>
    <row r="2" customFormat="false" ht="12.75" hidden="false" customHeight="false" outlineLevel="0" collapsed="false">
      <c r="K2" s="136" t="s">
        <v>113</v>
      </c>
      <c r="L2" s="138" t="n">
        <f aca="false">+'Acumulado Nov. 2018 vs 2017'!S86</f>
        <v>4042187836.96675</v>
      </c>
      <c r="M2" s="138" t="n">
        <f aca="false">+'Acumulado Nov. 2018 vs 2017'!X86</f>
        <v>1694520221.35</v>
      </c>
      <c r="N2" s="138" t="n">
        <f aca="false">+'Acumulado Nov. 2018 vs 2017'!Y86</f>
        <v>304666574.3</v>
      </c>
    </row>
    <row r="3" customFormat="false" ht="12.75" hidden="false" customHeight="false" outlineLevel="0" collapsed="false">
      <c r="K3" s="136" t="s">
        <v>114</v>
      </c>
      <c r="L3" s="138" t="n">
        <f aca="false">+'Acumulado Nov. 2018 vs 2017'!F86</f>
        <v>5147437357.31246</v>
      </c>
      <c r="M3" s="138" t="n">
        <f aca="false">+'Acumulado Nov. 2018 vs 2017'!K86</f>
        <v>2878187598.72</v>
      </c>
      <c r="N3" s="138" t="n">
        <f aca="false">+'Acumulado Nov. 2018 vs 2017'!L86</f>
        <v>227689811.28</v>
      </c>
    </row>
    <row r="28" customFormat="false" ht="25.5" hidden="false" customHeight="false" outlineLevel="0" collapsed="false">
      <c r="L28" s="137" t="s">
        <v>111</v>
      </c>
      <c r="M28" s="137" t="s">
        <v>112</v>
      </c>
      <c r="N28" s="137" t="s">
        <v>8</v>
      </c>
    </row>
    <row r="29" customFormat="false" ht="12.75" hidden="false" customHeight="false" outlineLevel="0" collapsed="false">
      <c r="K29" s="136" t="s">
        <v>113</v>
      </c>
      <c r="L29" s="139" t="n">
        <f aca="false">+'Nov.. 2018 vs 2017'!S86</f>
        <v>353845260.156903</v>
      </c>
      <c r="M29" s="139" t="n">
        <f aca="false">+'Nov.. 2018 vs 2017'!X86</f>
        <v>168961062.18</v>
      </c>
      <c r="N29" s="139" t="n">
        <f aca="false">+'Nov.. 2018 vs 2017'!Y86</f>
        <v>34386184.36</v>
      </c>
    </row>
    <row r="30" customFormat="false" ht="12.75" hidden="false" customHeight="false" outlineLevel="0" collapsed="false">
      <c r="K30" s="136" t="s">
        <v>114</v>
      </c>
      <c r="L30" s="139" t="n">
        <f aca="false">+'Nov.. 2018 vs 2017'!F86</f>
        <v>475913201.665155</v>
      </c>
      <c r="M30" s="139" t="n">
        <f aca="false">+'Nov.. 2018 vs 2017'!K86</f>
        <v>286939550.55</v>
      </c>
      <c r="N30" s="139" t="n">
        <f aca="false">+'Nov.. 2018 vs 2017'!L86</f>
        <v>0</v>
      </c>
    </row>
    <row r="51" customFormat="false" ht="13.5" hidden="false" customHeight="false" outlineLevel="0" collapsed="false">
      <c r="J51" s="120" t="s">
        <v>106</v>
      </c>
    </row>
    <row r="53" customFormat="false" ht="12.75" hidden="false" customHeight="false" outlineLevel="0" collapsed="false">
      <c r="L53" s="137"/>
      <c r="M53" s="137"/>
      <c r="N53" s="137"/>
    </row>
    <row r="54" customFormat="false" ht="12.75" hidden="false" customHeight="false" outlineLevel="0" collapsed="false">
      <c r="L54" s="139"/>
      <c r="M54" s="139"/>
      <c r="N54" s="139"/>
    </row>
    <row r="55" customFormat="false" ht="12.75" hidden="false" customHeight="false" outlineLevel="0" collapsed="false">
      <c r="L55" s="139"/>
      <c r="M55" s="139"/>
      <c r="N55" s="139"/>
    </row>
    <row r="57" customFormat="false" ht="12.75" hidden="false" customHeight="false" outlineLevel="0" collapsed="false">
      <c r="K57" s="137"/>
      <c r="L57" s="139"/>
      <c r="M57" s="139"/>
    </row>
    <row r="58" customFormat="false" ht="12.75" hidden="false" customHeight="false" outlineLevel="0" collapsed="false">
      <c r="K58" s="137"/>
      <c r="L58" s="139"/>
      <c r="M58" s="139"/>
    </row>
    <row r="59" customFormat="false" ht="12.75" hidden="false" customHeight="false" outlineLevel="0" collapsed="false">
      <c r="K59" s="137"/>
      <c r="L59" s="139"/>
      <c r="M59" s="139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9-03T13:19:09Z</cp:lastPrinted>
  <dcterms:modified xsi:type="dcterms:W3CDTF">2019-01-09T12:04:01Z</dcterms:modified>
  <cp:revision>0</cp:revision>
  <dc:subject/>
  <dc:title/>
</cp:coreProperties>
</file>