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Nov. 2020 vs 2019" sheetId="1" state="visible" r:id="rId2"/>
    <sheet name="Municipios Acum Nov. 2020 vs 19" sheetId="2" state="visible" r:id="rId3"/>
    <sheet name="Comunas Noviembre 2020" sheetId="3" state="visible" r:id="rId4"/>
    <sheet name="Comunas Acum Noviembre 2020" sheetId="4" state="visible" r:id="rId5"/>
    <sheet name="Gráficos" sheetId="5" state="visible" r:id="rId6"/>
  </sheets>
  <definedNames>
    <definedName function="false" hidden="false" localSheetId="3" name="_xlnm.Print_Area" vbProcedure="false">'Comunas Acum Noviembre 2020'!$A$1:$F$59</definedName>
    <definedName function="false" hidden="true" localSheetId="3" name="_xlnm._FilterDatabase" vbProcedure="false">'Comunas Acum Noviembre 2020'!$A$3:$F$3</definedName>
    <definedName function="false" hidden="false" localSheetId="2" name="_xlnm.Print_Area" vbProcedure="false">'Comunas Noviembre 2020'!$A$1:$F$59</definedName>
    <definedName function="false" hidden="true" localSheetId="2" name="_xlnm._FilterDatabase" vbProcedure="false">'Comunas Noviembre 2020'!$A$3:$F$3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Nov. 2020 vs 19'!$2:$5</definedName>
    <definedName function="false" hidden="true" localSheetId="1" name="_xlnm._FilterDatabase" vbProcedure="false">'Municipios Acum Nov. 2020 vs 19'!$A$3:$L$89</definedName>
    <definedName function="false" hidden="false" localSheetId="0" name="_xlnm.Print_Titles" vbProcedure="false">'Municipios Nov. 2020 vs 2019'!$1:$5</definedName>
    <definedName function="false" hidden="true" localSheetId="0" name="_xlnm._FilterDatabase" vbProcedure="false">'Municipios Nov. 2020 vs 2019'!$A$5:$AL$5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208">
  <si>
    <t xml:space="preserve">LIQUIDACIÓN DE COPARTICIPACIÓN DE IMPUESTOS NACIONALES Y PROVINCIALES A MUNICIPIOS</t>
  </si>
  <si>
    <t xml:space="preserve">Período:</t>
  </si>
  <si>
    <t xml:space="preserve">11/2020</t>
  </si>
  <si>
    <t xml:space="preserve">11/2019</t>
  </si>
  <si>
    <t xml:space="preserve">11/2020 vs 11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Y DISTRIBUCIÓN DEL FONDO FEDERAL SOLIDARIO</t>
  </si>
  <si>
    <t xml:space="preserve">Acumulado a 11/2020</t>
  </si>
  <si>
    <t xml:space="preserve">Acumulado a 11/2019</t>
  </si>
  <si>
    <t xml:space="preserve">Acumulado a 11/2020 vs Acumulado a 11/2019</t>
  </si>
  <si>
    <t xml:space="preserve">Reducción de la detracción del 15%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2"/>
    </font>
    <font>
      <sz val="2"/>
      <color rgb="FF000000"/>
      <name val="Century Gothic"/>
      <family val="2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nov-19</c:v>
                </c:pt>
                <c:pt idx="1">
                  <c:v>nov-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753386955.352022</c:v>
                </c:pt>
                <c:pt idx="1">
                  <c:v>1168408369.4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nov-19</c:v>
                </c:pt>
                <c:pt idx="1">
                  <c:v>nov-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424455082.81</c:v>
                </c:pt>
                <c:pt idx="1">
                  <c:v>615435560.56</c:v>
                </c:pt>
              </c:numCache>
            </c:numRef>
          </c:val>
        </c:ser>
        <c:gapWidth val="150"/>
        <c:overlap val="0"/>
        <c:axId val="18806421"/>
        <c:axId val="66872649"/>
      </c:barChart>
      <c:catAx>
        <c:axId val="18806421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872649"/>
        <c:crossesAt val="0"/>
        <c:auto val="1"/>
        <c:lblAlgn val="ctr"/>
        <c:lblOffset val="100"/>
        <c:noMultiLvlLbl val="0"/>
      </c:catAx>
      <c:valAx>
        <c:axId val="66872649"/>
        <c:scaling>
          <c:orientation val="minMax"/>
          <c:max val="14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806421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nov-19</c:v>
                </c:pt>
                <c:pt idx="1">
                  <c:v>nov-20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0</c:v>
                </c:pt>
                <c:pt idx="1">
                  <c:v>39933805.53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nov-19</c:v>
                </c:pt>
                <c:pt idx="1">
                  <c:v>nov-20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0</c:v>
                </c:pt>
                <c:pt idx="1">
                  <c:v>16215513.97</c:v>
                </c:pt>
              </c:numCache>
            </c:numRef>
          </c:val>
        </c:ser>
        <c:gapWidth val="150"/>
        <c:overlap val="0"/>
        <c:axId val="55615084"/>
        <c:axId val="43323881"/>
      </c:barChart>
      <c:catAx>
        <c:axId val="55615084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323881"/>
        <c:crossesAt val="0"/>
        <c:auto val="1"/>
        <c:lblAlgn val="ctr"/>
        <c:lblOffset val="100"/>
        <c:noMultiLvlLbl val="0"/>
      </c:catAx>
      <c:valAx>
        <c:axId val="43323881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615084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7646591088.41585</c:v>
                </c:pt>
                <c:pt idx="1">
                  <c:v>10696074034.99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4229971814.76</c:v>
                </c:pt>
                <c:pt idx="1">
                  <c:v>5536216239.99</c:v>
                </c:pt>
              </c:numCache>
            </c:numRef>
          </c:val>
        </c:ser>
        <c:gapWidth val="150"/>
        <c:overlap val="0"/>
        <c:axId val="50957971"/>
        <c:axId val="55781859"/>
      </c:barChart>
      <c:catAx>
        <c:axId val="5095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781859"/>
        <c:crossesAt val="0"/>
        <c:auto val="1"/>
        <c:lblAlgn val="ctr"/>
        <c:lblOffset val="100"/>
        <c:noMultiLvlLbl val="0"/>
      </c:catAx>
      <c:valAx>
        <c:axId val="55781859"/>
        <c:scaling>
          <c:orientation val="minMax"/>
          <c:max val="1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957971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0</c:v>
                </c:pt>
                <c:pt idx="1">
                  <c:v>337673357.02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0</c:v>
                </c:pt>
                <c:pt idx="1">
                  <c:v>151663061.59</c:v>
                </c:pt>
              </c:numCache>
            </c:numRef>
          </c:val>
        </c:ser>
        <c:gapWidth val="150"/>
        <c:overlap val="0"/>
        <c:axId val="61711722"/>
        <c:axId val="61259074"/>
      </c:barChart>
      <c:catAx>
        <c:axId val="6171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259074"/>
        <c:crossesAt val="0"/>
        <c:auto val="1"/>
        <c:lblAlgn val="ctr"/>
        <c:lblOffset val="100"/>
        <c:noMultiLvlLbl val="0"/>
      </c:catAx>
      <c:valAx>
        <c:axId val="61259074"/>
        <c:scaling>
          <c:orientation val="minMax"/>
          <c:max val="4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711722"/>
        <c:crossesAt val="1"/>
        <c:crossBetween val="midCat"/>
        <c:majorUnit val="5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Noviembre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Noviembre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87280" y="793440"/>
          <a:ext cx="717732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Noviembre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Noviembre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K83" activeCellId="0" sqref="AK8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5.13"/>
    <col collapsed="false" customWidth="true" hidden="false" outlineLevel="0" max="7" min="6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1.85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4610829.79</v>
      </c>
      <c r="E6" s="34" t="n">
        <v>1061442.32</v>
      </c>
      <c r="F6" s="35" t="n">
        <f aca="false">+SUM(D6:E6)</f>
        <v>5672272.11</v>
      </c>
      <c r="G6" s="36" t="n">
        <v>0</v>
      </c>
      <c r="H6" s="37" t="n">
        <v>196192.99</v>
      </c>
      <c r="I6" s="38" t="n">
        <v>25111.91</v>
      </c>
      <c r="J6" s="38" t="n">
        <v>374050.18</v>
      </c>
      <c r="K6" s="39" t="n">
        <f aca="false">+H6+I6+J6</f>
        <v>595355.08</v>
      </c>
      <c r="L6" s="40" t="n">
        <v>0</v>
      </c>
      <c r="N6" s="30" t="s">
        <v>21</v>
      </c>
      <c r="O6" s="30" t="s">
        <v>22</v>
      </c>
      <c r="P6" s="41" t="s">
        <v>24</v>
      </c>
      <c r="Q6" s="33" t="n">
        <v>3268105.25513623</v>
      </c>
      <c r="R6" s="34" t="n">
        <v>579291.248455473</v>
      </c>
      <c r="S6" s="35" t="n">
        <f aca="false">+SUM(Q6:R6)</f>
        <v>3847396.5035917</v>
      </c>
      <c r="T6" s="36" t="n">
        <v>0</v>
      </c>
      <c r="U6" s="37" t="n">
        <v>144740.62</v>
      </c>
      <c r="V6" s="38" t="n">
        <v>32256.67</v>
      </c>
      <c r="W6" s="38" t="n">
        <v>270241.31</v>
      </c>
      <c r="X6" s="39" t="n">
        <f aca="false">+U6+V6+W6</f>
        <v>447238.6</v>
      </c>
      <c r="Y6" s="42" t="n">
        <v>0</v>
      </c>
      <c r="AA6" s="30" t="s">
        <v>21</v>
      </c>
      <c r="AB6" s="30" t="s">
        <v>22</v>
      </c>
      <c r="AC6" s="32" t="s">
        <v>23</v>
      </c>
      <c r="AD6" s="43" t="n">
        <f aca="false">+D6/Q6-1</f>
        <v>0.41085718789305</v>
      </c>
      <c r="AE6" s="44" t="n">
        <f aca="false">+E6/R6-1</f>
        <v>0.83231202409851</v>
      </c>
      <c r="AF6" s="45" t="n">
        <f aca="false">+F6/S6-1</f>
        <v>0.474314410980178</v>
      </c>
      <c r="AG6" s="36" t="n">
        <v>0</v>
      </c>
      <c r="AH6" s="46" t="n">
        <f aca="false">+H6/U6-1</f>
        <v>0.355479823148471</v>
      </c>
      <c r="AI6" s="47" t="n">
        <f aca="false">+I6/V6-1</f>
        <v>-0.22149713532116</v>
      </c>
      <c r="AJ6" s="44" t="n">
        <f aca="false">+J6/W6-1</f>
        <v>0.384133980108371</v>
      </c>
      <c r="AK6" s="48" t="n">
        <f aca="false">+K6/X6-1</f>
        <v>0.331180001010647</v>
      </c>
      <c r="AL6" s="36" t="n">
        <v>0</v>
      </c>
    </row>
    <row r="7" customFormat="false" ht="14.25" hidden="false" customHeight="false" outlineLevel="0" collapsed="false">
      <c r="A7" s="49" t="s">
        <v>25</v>
      </c>
      <c r="B7" s="50" t="s">
        <v>26</v>
      </c>
      <c r="C7" s="51" t="s">
        <v>23</v>
      </c>
      <c r="D7" s="52" t="n">
        <v>5342909.55</v>
      </c>
      <c r="E7" s="53" t="n">
        <v>1229971.74</v>
      </c>
      <c r="F7" s="54" t="n">
        <f aca="false">+SUM(D7:E7)</f>
        <v>6572881.29</v>
      </c>
      <c r="G7" s="55" t="n">
        <v>0</v>
      </c>
      <c r="H7" s="56" t="n">
        <v>642917.82</v>
      </c>
      <c r="I7" s="57" t="n">
        <v>17784.6</v>
      </c>
      <c r="J7" s="57" t="n">
        <v>378493.35</v>
      </c>
      <c r="K7" s="58" t="n">
        <f aca="false">+H7+I7+J7</f>
        <v>1039195.77</v>
      </c>
      <c r="L7" s="55" t="n">
        <v>0</v>
      </c>
      <c r="N7" s="49" t="s">
        <v>25</v>
      </c>
      <c r="O7" s="49" t="s">
        <v>26</v>
      </c>
      <c r="P7" s="59" t="s">
        <v>24</v>
      </c>
      <c r="Q7" s="52" t="n">
        <v>3770659.31185639</v>
      </c>
      <c r="R7" s="53" t="n">
        <v>668371.967773261</v>
      </c>
      <c r="S7" s="54" t="n">
        <f aca="false">+SUM(Q7:R7)</f>
        <v>4439031.27962965</v>
      </c>
      <c r="T7" s="55" t="n">
        <v>0</v>
      </c>
      <c r="U7" s="56" t="n">
        <v>472452.26</v>
      </c>
      <c r="V7" s="57" t="n">
        <v>8599.78</v>
      </c>
      <c r="W7" s="57" t="n">
        <v>252919.93</v>
      </c>
      <c r="X7" s="58" t="n">
        <f aca="false">+U7+V7+W7</f>
        <v>733971.97</v>
      </c>
      <c r="Y7" s="60" t="n">
        <v>0</v>
      </c>
      <c r="AA7" s="49" t="s">
        <v>25</v>
      </c>
      <c r="AB7" s="49" t="s">
        <v>26</v>
      </c>
      <c r="AC7" s="51" t="s">
        <v>23</v>
      </c>
      <c r="AD7" s="61" t="n">
        <f aca="false">+D7/Q7-1</f>
        <v>0.416969582269038</v>
      </c>
      <c r="AE7" s="62" t="n">
        <f aca="false">+E7/R7-1</f>
        <v>0.840250338591782</v>
      </c>
      <c r="AF7" s="63" t="n">
        <f aca="false">+F7/S7-1</f>
        <v>0.480701728812414</v>
      </c>
      <c r="AG7" s="55" t="n">
        <v>0</v>
      </c>
      <c r="AH7" s="64" t="n">
        <f aca="false">+H7/U7-1</f>
        <v>0.360810127143851</v>
      </c>
      <c r="AI7" s="65" t="n">
        <f aca="false">+I7/V7-1</f>
        <v>1.06802964727005</v>
      </c>
      <c r="AJ7" s="62" t="n">
        <f aca="false">+J7/W7-1</f>
        <v>0.496494760219173</v>
      </c>
      <c r="AK7" s="66" t="n">
        <f aca="false">+K7/X7-1</f>
        <v>0.41585212034732</v>
      </c>
      <c r="AL7" s="55" t="n">
        <v>0</v>
      </c>
    </row>
    <row r="8" customFormat="false" ht="14.25" hidden="false" customHeight="false" outlineLevel="0" collapsed="false">
      <c r="A8" s="49" t="s">
        <v>27</v>
      </c>
      <c r="B8" s="50" t="s">
        <v>28</v>
      </c>
      <c r="C8" s="51" t="s">
        <v>29</v>
      </c>
      <c r="D8" s="52" t="n">
        <v>4465515.57</v>
      </c>
      <c r="E8" s="53" t="n">
        <v>1027990.07</v>
      </c>
      <c r="F8" s="54" t="n">
        <f aca="false">+SUM(D8:E8)</f>
        <v>5493505.64</v>
      </c>
      <c r="G8" s="55" t="n">
        <v>0</v>
      </c>
      <c r="H8" s="56" t="n">
        <v>182289.86</v>
      </c>
      <c r="I8" s="57" t="n">
        <v>60613.88</v>
      </c>
      <c r="J8" s="57" t="n">
        <v>357458.11</v>
      </c>
      <c r="K8" s="58" t="n">
        <f aca="false">+H8+I8+J8</f>
        <v>600361.85</v>
      </c>
      <c r="L8" s="55" t="n">
        <v>0</v>
      </c>
      <c r="N8" s="67" t="s">
        <v>27</v>
      </c>
      <c r="O8" s="67" t="s">
        <v>28</v>
      </c>
      <c r="P8" s="68"/>
      <c r="Q8" s="52"/>
      <c r="R8" s="53"/>
      <c r="S8" s="54"/>
      <c r="T8" s="55"/>
      <c r="U8" s="56"/>
      <c r="V8" s="57"/>
      <c r="W8" s="57"/>
      <c r="X8" s="58"/>
      <c r="Y8" s="60"/>
      <c r="AA8" s="49" t="s">
        <v>27</v>
      </c>
      <c r="AB8" s="49" t="s">
        <v>28</v>
      </c>
      <c r="AC8" s="51" t="s">
        <v>29</v>
      </c>
      <c r="AD8" s="61"/>
      <c r="AE8" s="62"/>
      <c r="AF8" s="63"/>
      <c r="AG8" s="55"/>
      <c r="AH8" s="64"/>
      <c r="AI8" s="65"/>
      <c r="AJ8" s="62"/>
      <c r="AK8" s="66"/>
      <c r="AL8" s="55"/>
    </row>
    <row r="9" customFormat="false" ht="14.25" hidden="false" customHeight="false" outlineLevel="0" collapsed="false">
      <c r="A9" s="49" t="s">
        <v>30</v>
      </c>
      <c r="B9" s="50" t="s">
        <v>31</v>
      </c>
      <c r="C9" s="51" t="s">
        <v>23</v>
      </c>
      <c r="D9" s="52" t="n">
        <v>4479097.22</v>
      </c>
      <c r="E9" s="53" t="n">
        <v>1031116.65</v>
      </c>
      <c r="F9" s="54" t="n">
        <f aca="false">+SUM(D9:E9)</f>
        <v>5510213.87</v>
      </c>
      <c r="G9" s="55" t="n">
        <v>0</v>
      </c>
      <c r="H9" s="56" t="n">
        <v>121897.73</v>
      </c>
      <c r="I9" s="57" t="n">
        <v>18180.98</v>
      </c>
      <c r="J9" s="57" t="n">
        <v>807517.81</v>
      </c>
      <c r="K9" s="58" t="n">
        <f aca="false">+H9+I9+J9</f>
        <v>947596.52</v>
      </c>
      <c r="L9" s="55" t="n">
        <v>0</v>
      </c>
      <c r="N9" s="67" t="s">
        <v>30</v>
      </c>
      <c r="O9" s="67" t="s">
        <v>31</v>
      </c>
      <c r="P9" s="68"/>
      <c r="Q9" s="52"/>
      <c r="R9" s="53"/>
      <c r="S9" s="54"/>
      <c r="T9" s="55"/>
      <c r="U9" s="56"/>
      <c r="V9" s="57"/>
      <c r="W9" s="57"/>
      <c r="X9" s="58"/>
      <c r="Y9" s="60"/>
      <c r="AA9" s="49" t="s">
        <v>30</v>
      </c>
      <c r="AB9" s="49" t="s">
        <v>31</v>
      </c>
      <c r="AC9" s="51" t="s">
        <v>23</v>
      </c>
      <c r="AD9" s="61"/>
      <c r="AE9" s="62"/>
      <c r="AF9" s="63"/>
      <c r="AG9" s="55"/>
      <c r="AH9" s="64"/>
      <c r="AI9" s="65"/>
      <c r="AJ9" s="62"/>
      <c r="AK9" s="66"/>
      <c r="AL9" s="55"/>
    </row>
    <row r="10" customFormat="false" ht="14.25" hidden="false" customHeight="false" outlineLevel="0" collapsed="false">
      <c r="A10" s="49" t="s">
        <v>32</v>
      </c>
      <c r="B10" s="50" t="s">
        <v>33</v>
      </c>
      <c r="C10" s="51" t="s">
        <v>29</v>
      </c>
      <c r="D10" s="52" t="n">
        <v>4932325.63</v>
      </c>
      <c r="E10" s="53" t="n">
        <v>1135452.71</v>
      </c>
      <c r="F10" s="54" t="n">
        <f aca="false">+SUM(D10:E10)</f>
        <v>6067778.34</v>
      </c>
      <c r="G10" s="55" t="n">
        <v>0</v>
      </c>
      <c r="H10" s="56" t="n">
        <v>363921.2</v>
      </c>
      <c r="I10" s="57" t="n">
        <v>28969.34</v>
      </c>
      <c r="J10" s="57" t="n">
        <v>651863</v>
      </c>
      <c r="K10" s="58" t="n">
        <f aca="false">+H10+I10+J10</f>
        <v>1044753.54</v>
      </c>
      <c r="L10" s="55" t="n">
        <v>0</v>
      </c>
      <c r="N10" s="49" t="s">
        <v>32</v>
      </c>
      <c r="O10" s="49" t="s">
        <v>33</v>
      </c>
      <c r="P10" s="59" t="s">
        <v>34</v>
      </c>
      <c r="Q10" s="52" t="n">
        <v>3485944.80805555</v>
      </c>
      <c r="R10" s="53" t="n">
        <v>617904.615137983</v>
      </c>
      <c r="S10" s="54" t="n">
        <f aca="false">+SUM(Q10:R10)</f>
        <v>4103849.42319353</v>
      </c>
      <c r="T10" s="55" t="n">
        <v>0</v>
      </c>
      <c r="U10" s="56" t="n">
        <v>357250.79</v>
      </c>
      <c r="V10" s="57" t="n">
        <v>19273.45</v>
      </c>
      <c r="W10" s="57" t="n">
        <v>475925.82</v>
      </c>
      <c r="X10" s="58" t="n">
        <f aca="false">+U10+V10+W10</f>
        <v>852450.06</v>
      </c>
      <c r="Y10" s="60" t="n">
        <v>0</v>
      </c>
      <c r="AA10" s="49" t="s">
        <v>32</v>
      </c>
      <c r="AB10" s="49" t="s">
        <v>33</v>
      </c>
      <c r="AC10" s="51" t="s">
        <v>29</v>
      </c>
      <c r="AD10" s="61" t="n">
        <f aca="false">+D10/Q10-1</f>
        <v>0.414917877816671</v>
      </c>
      <c r="AE10" s="62" t="n">
        <f aca="false">+E10/R10-1</f>
        <v>0.83758574087757</v>
      </c>
      <c r="AF10" s="63" t="n">
        <f aca="false">+F10/S10-1</f>
        <v>0.478557742812644</v>
      </c>
      <c r="AG10" s="55" t="n">
        <v>0</v>
      </c>
      <c r="AH10" s="64" t="n">
        <f aca="false">+H10/U10-1</f>
        <v>0.0186715052470561</v>
      </c>
      <c r="AI10" s="65" t="n">
        <f aca="false">+I10/V10-1</f>
        <v>0.503069766959211</v>
      </c>
      <c r="AJ10" s="62" t="n">
        <f aca="false">+J10/W10-1</f>
        <v>0.369673534417611</v>
      </c>
      <c r="AK10" s="66" t="n">
        <f aca="false">+K10/X10-1</f>
        <v>0.22558914477641</v>
      </c>
      <c r="AL10" s="55" t="n">
        <v>0</v>
      </c>
    </row>
    <row r="11" customFormat="false" ht="14.25" hidden="false" customHeight="false" outlineLevel="0" collapsed="false">
      <c r="A11" s="49" t="s">
        <v>35</v>
      </c>
      <c r="B11" s="50" t="s">
        <v>36</v>
      </c>
      <c r="C11" s="51" t="s">
        <v>29</v>
      </c>
      <c r="D11" s="52" t="n">
        <v>4975824.92</v>
      </c>
      <c r="E11" s="53" t="n">
        <v>1145466.52</v>
      </c>
      <c r="F11" s="54" t="n">
        <f aca="false">+SUM(D11:E11)</f>
        <v>6121291.44</v>
      </c>
      <c r="G11" s="55" t="n">
        <v>0</v>
      </c>
      <c r="H11" s="56" t="n">
        <v>395442.42</v>
      </c>
      <c r="I11" s="57" t="n">
        <v>29938.45</v>
      </c>
      <c r="J11" s="57" t="n">
        <v>571100.36</v>
      </c>
      <c r="K11" s="58" t="n">
        <f aca="false">+H11+I11+J11</f>
        <v>996481.23</v>
      </c>
      <c r="L11" s="55" t="n">
        <v>0</v>
      </c>
      <c r="N11" s="49" t="s">
        <v>35</v>
      </c>
      <c r="O11" s="49" t="s">
        <v>36</v>
      </c>
      <c r="P11" s="59" t="s">
        <v>37</v>
      </c>
      <c r="Q11" s="52" t="n">
        <v>3531509.36789061</v>
      </c>
      <c r="R11" s="53" t="n">
        <v>625981.206523984</v>
      </c>
      <c r="S11" s="54" t="n">
        <f aca="false">+SUM(Q11:R11)</f>
        <v>4157490.5744146</v>
      </c>
      <c r="T11" s="55" t="n">
        <v>0</v>
      </c>
      <c r="U11" s="56" t="n">
        <v>334760.06</v>
      </c>
      <c r="V11" s="57" t="n">
        <v>11091.41</v>
      </c>
      <c r="W11" s="57" t="n">
        <v>348178.78</v>
      </c>
      <c r="X11" s="58" t="n">
        <f aca="false">+U11+V11+W11</f>
        <v>694030.25</v>
      </c>
      <c r="Y11" s="60" t="n">
        <v>0</v>
      </c>
      <c r="AA11" s="49" t="s">
        <v>35</v>
      </c>
      <c r="AB11" s="49" t="s">
        <v>36</v>
      </c>
      <c r="AC11" s="51" t="s">
        <v>29</v>
      </c>
      <c r="AD11" s="61" t="n">
        <f aca="false">+D11/Q11-1</f>
        <v>0.408979674595083</v>
      </c>
      <c r="AE11" s="62" t="n">
        <f aca="false">+E11/R11-1</f>
        <v>0.829873657646482</v>
      </c>
      <c r="AF11" s="63" t="n">
        <f aca="false">+F11/S11-1</f>
        <v>0.472352451661763</v>
      </c>
      <c r="AG11" s="55" t="n">
        <v>0</v>
      </c>
      <c r="AH11" s="64" t="n">
        <f aca="false">+H11/U11-1</f>
        <v>0.181271206606905</v>
      </c>
      <c r="AI11" s="65" t="n">
        <f aca="false">+I11/V11-1</f>
        <v>1.69924653402949</v>
      </c>
      <c r="AJ11" s="62" t="n">
        <f aca="false">+J11/W11-1</f>
        <v>0.640250333463746</v>
      </c>
      <c r="AK11" s="66" t="n">
        <f aca="false">+K11/X11-1</f>
        <v>0.435789333390008</v>
      </c>
      <c r="AL11" s="55" t="n">
        <v>0</v>
      </c>
    </row>
    <row r="12" customFormat="false" ht="14.25" hidden="false" customHeight="false" outlineLevel="0" collapsed="false">
      <c r="A12" s="49" t="s">
        <v>38</v>
      </c>
      <c r="B12" s="50" t="s">
        <v>22</v>
      </c>
      <c r="C12" s="51" t="s">
        <v>23</v>
      </c>
      <c r="D12" s="52" t="n">
        <v>8431169.2</v>
      </c>
      <c r="E12" s="53" t="n">
        <v>1940908.74</v>
      </c>
      <c r="F12" s="54" t="n">
        <f aca="false">+SUM(D12:E12)</f>
        <v>10372077.94</v>
      </c>
      <c r="G12" s="55" t="n">
        <v>0</v>
      </c>
      <c r="H12" s="56" t="n">
        <v>1916809.6</v>
      </c>
      <c r="I12" s="57" t="n">
        <v>114075.83</v>
      </c>
      <c r="J12" s="57" t="n">
        <v>2657440.19</v>
      </c>
      <c r="K12" s="58" t="n">
        <f aca="false">+H12+I12+J12</f>
        <v>4688325.62</v>
      </c>
      <c r="L12" s="55" t="n">
        <v>0</v>
      </c>
      <c r="N12" s="49" t="s">
        <v>38</v>
      </c>
      <c r="O12" s="49" t="s">
        <v>22</v>
      </c>
      <c r="P12" s="59" t="s">
        <v>24</v>
      </c>
      <c r="Q12" s="52" t="n">
        <v>5848198.45579667</v>
      </c>
      <c r="R12" s="53" t="n">
        <v>1036628.23568778</v>
      </c>
      <c r="S12" s="54" t="n">
        <f aca="false">+SUM(Q12:R12)</f>
        <v>6884826.69148445</v>
      </c>
      <c r="T12" s="55" t="n">
        <v>0</v>
      </c>
      <c r="U12" s="56" t="n">
        <v>1396126.7</v>
      </c>
      <c r="V12" s="57" t="n">
        <v>74751.78</v>
      </c>
      <c r="W12" s="57" t="n">
        <v>1782457.52</v>
      </c>
      <c r="X12" s="58" t="n">
        <f aca="false">+U12+V12+W12</f>
        <v>3253336</v>
      </c>
      <c r="Y12" s="60" t="n">
        <v>0</v>
      </c>
      <c r="AA12" s="49" t="s">
        <v>38</v>
      </c>
      <c r="AB12" s="49" t="s">
        <v>22</v>
      </c>
      <c r="AC12" s="51" t="s">
        <v>23</v>
      </c>
      <c r="AD12" s="61" t="n">
        <f aca="false">+D12/Q12-1</f>
        <v>0.441669475433603</v>
      </c>
      <c r="AE12" s="62" t="n">
        <f aca="false">+E12/R12-1</f>
        <v>0.87232864510222</v>
      </c>
      <c r="AF12" s="63" t="n">
        <f aca="false">+F12/S12-1</f>
        <v>0.50651256811283</v>
      </c>
      <c r="AG12" s="55" t="n">
        <v>0</v>
      </c>
      <c r="AH12" s="64" t="n">
        <f aca="false">+H12/U12-1</f>
        <v>0.372948171537727</v>
      </c>
      <c r="AI12" s="65" t="n">
        <f aca="false">+I12/V12-1</f>
        <v>0.526061720536956</v>
      </c>
      <c r="AJ12" s="62" t="n">
        <f aca="false">+J12/W12-1</f>
        <v>0.49088556679881</v>
      </c>
      <c r="AK12" s="66" t="n">
        <f aca="false">+K12/X12-1</f>
        <v>0.441082513456957</v>
      </c>
      <c r="AL12" s="55" t="n">
        <v>0</v>
      </c>
    </row>
    <row r="13" customFormat="false" ht="14.25" hidden="false" customHeight="false" outlineLevel="0" collapsed="false">
      <c r="A13" s="49" t="s">
        <v>39</v>
      </c>
      <c r="B13" s="50" t="s">
        <v>26</v>
      </c>
      <c r="C13" s="51" t="s">
        <v>23</v>
      </c>
      <c r="D13" s="52" t="n">
        <v>8186984.32</v>
      </c>
      <c r="E13" s="53" t="n">
        <v>1884695.83</v>
      </c>
      <c r="F13" s="54" t="n">
        <f aca="false">+SUM(D13:E13)</f>
        <v>10071680.15</v>
      </c>
      <c r="G13" s="55" t="n">
        <v>0</v>
      </c>
      <c r="H13" s="56" t="n">
        <v>1929571.3</v>
      </c>
      <c r="I13" s="57" t="n">
        <v>32678.3</v>
      </c>
      <c r="J13" s="57" t="n">
        <v>1604335.18</v>
      </c>
      <c r="K13" s="58" t="n">
        <f aca="false">+H13+I13+J13</f>
        <v>3566584.78</v>
      </c>
      <c r="L13" s="55" t="n">
        <v>0</v>
      </c>
      <c r="N13" s="49" t="s">
        <v>39</v>
      </c>
      <c r="O13" s="49" t="s">
        <v>26</v>
      </c>
      <c r="P13" s="59" t="s">
        <v>24</v>
      </c>
      <c r="Q13" s="52" t="n">
        <v>5782091.44693485</v>
      </c>
      <c r="R13" s="53" t="n">
        <v>1024910.37206174</v>
      </c>
      <c r="S13" s="54" t="n">
        <f aca="false">+SUM(Q13:R13)</f>
        <v>6807001.81899659</v>
      </c>
      <c r="T13" s="55" t="n">
        <v>0</v>
      </c>
      <c r="U13" s="56" t="n">
        <v>1451137.98</v>
      </c>
      <c r="V13" s="57" t="n">
        <v>37196.55</v>
      </c>
      <c r="W13" s="57" t="n">
        <v>1110902.75</v>
      </c>
      <c r="X13" s="58" t="n">
        <f aca="false">+U13+V13+W13</f>
        <v>2599237.28</v>
      </c>
      <c r="Y13" s="60" t="n">
        <v>0</v>
      </c>
      <c r="AA13" s="49" t="s">
        <v>39</v>
      </c>
      <c r="AB13" s="49" t="s">
        <v>26</v>
      </c>
      <c r="AC13" s="51" t="s">
        <v>23</v>
      </c>
      <c r="AD13" s="61" t="n">
        <f aca="false">+D13/Q13-1</f>
        <v>0.415920933651095</v>
      </c>
      <c r="AE13" s="62" t="n">
        <f aca="false">+E13/R13-1</f>
        <v>0.838888434906452</v>
      </c>
      <c r="AF13" s="63" t="n">
        <f aca="false">+F13/S13-1</f>
        <v>0.479605914294387</v>
      </c>
      <c r="AG13" s="55" t="n">
        <v>0</v>
      </c>
      <c r="AH13" s="64" t="n">
        <f aca="false">+H13/U13-1</f>
        <v>0.329695264402079</v>
      </c>
      <c r="AI13" s="65" t="n">
        <f aca="false">+I13/V13-1</f>
        <v>-0.121469598659015</v>
      </c>
      <c r="AJ13" s="62" t="n">
        <f aca="false">+J13/W13-1</f>
        <v>0.444172480444396</v>
      </c>
      <c r="AK13" s="66" t="n">
        <f aca="false">+K13/X13-1</f>
        <v>0.372165907069477</v>
      </c>
      <c r="AL13" s="55" t="n">
        <v>0</v>
      </c>
    </row>
    <row r="14" customFormat="false" ht="14.25" hidden="false" customHeight="false" outlineLevel="0" collapsed="false">
      <c r="A14" s="49" t="s">
        <v>40</v>
      </c>
      <c r="B14" s="50" t="s">
        <v>22</v>
      </c>
      <c r="C14" s="51" t="s">
        <v>23</v>
      </c>
      <c r="D14" s="52" t="n">
        <v>5504844.68</v>
      </c>
      <c r="E14" s="53" t="n">
        <v>1267250.23</v>
      </c>
      <c r="F14" s="54" t="n">
        <f aca="false">+SUM(D14:E14)</f>
        <v>6772094.91</v>
      </c>
      <c r="G14" s="55" t="n">
        <v>0</v>
      </c>
      <c r="H14" s="56" t="n">
        <v>579771.81</v>
      </c>
      <c r="I14" s="57" t="n">
        <v>31875.49</v>
      </c>
      <c r="J14" s="57" t="n">
        <v>1150026.17</v>
      </c>
      <c r="K14" s="58" t="n">
        <f aca="false">+H14+I14+J14</f>
        <v>1761673.47</v>
      </c>
      <c r="L14" s="55" t="n">
        <v>0</v>
      </c>
      <c r="N14" s="49" t="s">
        <v>40</v>
      </c>
      <c r="O14" s="49" t="s">
        <v>22</v>
      </c>
      <c r="P14" s="59" t="s">
        <v>37</v>
      </c>
      <c r="Q14" s="52" t="n">
        <v>3919640.06367665</v>
      </c>
      <c r="R14" s="53" t="n">
        <v>694779.69915895</v>
      </c>
      <c r="S14" s="54" t="n">
        <f aca="false">+SUM(Q14:R14)</f>
        <v>4614419.7628356</v>
      </c>
      <c r="T14" s="55" t="n">
        <v>0</v>
      </c>
      <c r="U14" s="56" t="n">
        <v>409910.62</v>
      </c>
      <c r="V14" s="57" t="n">
        <v>29518.93</v>
      </c>
      <c r="W14" s="57" t="n">
        <v>770841.36</v>
      </c>
      <c r="X14" s="58" t="n">
        <f aca="false">+U14+V14+W14</f>
        <v>1210270.91</v>
      </c>
      <c r="Y14" s="60" t="n">
        <v>0</v>
      </c>
      <c r="AA14" s="49" t="s">
        <v>40</v>
      </c>
      <c r="AB14" s="49" t="s">
        <v>22</v>
      </c>
      <c r="AC14" s="51" t="s">
        <v>23</v>
      </c>
      <c r="AD14" s="61" t="n">
        <f aca="false">+D14/Q14-1</f>
        <v>0.404426067335484</v>
      </c>
      <c r="AE14" s="62" t="n">
        <f aca="false">+E14/R14-1</f>
        <v>0.823959783992022</v>
      </c>
      <c r="AF14" s="63" t="n">
        <f aca="false">+F14/S14-1</f>
        <v>0.467594033066141</v>
      </c>
      <c r="AG14" s="55" t="n">
        <v>0</v>
      </c>
      <c r="AH14" s="64" t="n">
        <f aca="false">+H14/U14-1</f>
        <v>0.41438592149674</v>
      </c>
      <c r="AI14" s="65" t="n">
        <f aca="false">+I14/V14-1</f>
        <v>0.079832161938119</v>
      </c>
      <c r="AJ14" s="62" t="n">
        <f aca="false">+J14/W14-1</f>
        <v>0.491910306940458</v>
      </c>
      <c r="AK14" s="66" t="n">
        <f aca="false">+K14/X14-1</f>
        <v>0.455602589010423</v>
      </c>
      <c r="AL14" s="55" t="n">
        <v>0</v>
      </c>
    </row>
    <row r="15" customFormat="false" ht="14.25" hidden="false" customHeight="false" outlineLevel="0" collapsed="false">
      <c r="A15" s="49" t="s">
        <v>41</v>
      </c>
      <c r="B15" s="50" t="s">
        <v>42</v>
      </c>
      <c r="C15" s="51" t="s">
        <v>29</v>
      </c>
      <c r="D15" s="52" t="n">
        <v>5063013.46</v>
      </c>
      <c r="E15" s="53" t="n">
        <v>1165537.88</v>
      </c>
      <c r="F15" s="54" t="n">
        <f aca="false">+SUM(D15:E15)</f>
        <v>6228551.34</v>
      </c>
      <c r="G15" s="55" t="n">
        <v>0</v>
      </c>
      <c r="H15" s="56" t="n">
        <v>530398.9</v>
      </c>
      <c r="I15" s="57" t="n">
        <v>532.78</v>
      </c>
      <c r="J15" s="57" t="n">
        <v>225873.48</v>
      </c>
      <c r="K15" s="58" t="n">
        <f aca="false">+H15+I15+J15</f>
        <v>756805.16</v>
      </c>
      <c r="L15" s="55" t="n">
        <v>0</v>
      </c>
      <c r="N15" s="49" t="s">
        <v>41</v>
      </c>
      <c r="O15" s="49" t="s">
        <v>42</v>
      </c>
      <c r="P15" s="59" t="s">
        <v>34</v>
      </c>
      <c r="Q15" s="52" t="n">
        <v>3578993.7827749</v>
      </c>
      <c r="R15" s="53" t="n">
        <v>634398.103726811</v>
      </c>
      <c r="S15" s="54" t="n">
        <f aca="false">+SUM(Q15:R15)</f>
        <v>4213391.88650172</v>
      </c>
      <c r="T15" s="55" t="n">
        <v>0</v>
      </c>
      <c r="U15" s="56" t="n">
        <v>387004.68</v>
      </c>
      <c r="V15" s="57" t="n">
        <v>2820.98</v>
      </c>
      <c r="W15" s="57" t="n">
        <v>174927.64</v>
      </c>
      <c r="X15" s="58" t="n">
        <f aca="false">+U15+V15+W15</f>
        <v>564753.3</v>
      </c>
      <c r="Y15" s="60" t="n">
        <v>0</v>
      </c>
      <c r="AA15" s="49" t="s">
        <v>41</v>
      </c>
      <c r="AB15" s="49" t="s">
        <v>42</v>
      </c>
      <c r="AC15" s="51" t="s">
        <v>29</v>
      </c>
      <c r="AD15" s="61" t="n">
        <f aca="false">+D15/Q15-1</f>
        <v>0.414647179429993</v>
      </c>
      <c r="AE15" s="62" t="n">
        <f aca="false">+E15/R15-1</f>
        <v>0.837234180166958</v>
      </c>
      <c r="AF15" s="63" t="n">
        <f aca="false">+F15/S15-1</f>
        <v>0.478274869222152</v>
      </c>
      <c r="AG15" s="55" t="n">
        <v>0</v>
      </c>
      <c r="AH15" s="64" t="n">
        <f aca="false">+H15/U15-1</f>
        <v>0.370523219512488</v>
      </c>
      <c r="AI15" s="65" t="n">
        <f aca="false">+I15/V15-1</f>
        <v>-0.811136555381463</v>
      </c>
      <c r="AJ15" s="62" t="n">
        <f aca="false">+J15/W15-1</f>
        <v>0.291239509090731</v>
      </c>
      <c r="AK15" s="66" t="n">
        <f aca="false">+K15/X15-1</f>
        <v>0.340063280728063</v>
      </c>
      <c r="AL15" s="55" t="n">
        <v>0</v>
      </c>
    </row>
    <row r="16" customFormat="false" ht="14.25" hidden="false" customHeight="false" outlineLevel="0" collapsed="false">
      <c r="A16" s="49" t="s">
        <v>43</v>
      </c>
      <c r="B16" s="50" t="s">
        <v>31</v>
      </c>
      <c r="C16" s="51" t="s">
        <v>44</v>
      </c>
      <c r="D16" s="52" t="n">
        <v>6989994.02</v>
      </c>
      <c r="E16" s="53" t="n">
        <v>1609141.05</v>
      </c>
      <c r="F16" s="54" t="n">
        <f aca="false">+SUM(D16:E16)</f>
        <v>8599135.07</v>
      </c>
      <c r="G16" s="55" t="n">
        <v>0</v>
      </c>
      <c r="H16" s="56" t="n">
        <v>1332005.59</v>
      </c>
      <c r="I16" s="57" t="n">
        <v>76443.75</v>
      </c>
      <c r="J16" s="57" t="n">
        <v>2613000.82</v>
      </c>
      <c r="K16" s="58" t="n">
        <f aca="false">+H16+I16+J16</f>
        <v>4021450.16</v>
      </c>
      <c r="L16" s="55" t="n">
        <v>0</v>
      </c>
      <c r="N16" s="49" t="s">
        <v>43</v>
      </c>
      <c r="O16" s="49" t="s">
        <v>31</v>
      </c>
      <c r="P16" s="59" t="s">
        <v>37</v>
      </c>
      <c r="Q16" s="52" t="n">
        <v>4834770.97047637</v>
      </c>
      <c r="R16" s="53" t="n">
        <v>856992.138512621</v>
      </c>
      <c r="S16" s="54" t="n">
        <f aca="false">+SUM(Q16:R16)</f>
        <v>5691763.10898899</v>
      </c>
      <c r="T16" s="55" t="n">
        <v>0</v>
      </c>
      <c r="U16" s="56" t="n">
        <v>1025798.56</v>
      </c>
      <c r="V16" s="57" t="n">
        <v>40879.67</v>
      </c>
      <c r="W16" s="57" t="n">
        <v>1822869.59</v>
      </c>
      <c r="X16" s="58" t="n">
        <f aca="false">+U16+V16+W16</f>
        <v>2889547.82</v>
      </c>
      <c r="Y16" s="60" t="n">
        <v>0</v>
      </c>
      <c r="AA16" s="49" t="s">
        <v>43</v>
      </c>
      <c r="AB16" s="49" t="s">
        <v>31</v>
      </c>
      <c r="AC16" s="51" t="s">
        <v>44</v>
      </c>
      <c r="AD16" s="61" t="n">
        <f aca="false">+D16/Q16-1</f>
        <v>0.445775624674788</v>
      </c>
      <c r="AE16" s="62" t="n">
        <f aca="false">+E16/R16-1</f>
        <v>0.877661389978203</v>
      </c>
      <c r="AF16" s="63" t="n">
        <f aca="false">+F16/S16-1</f>
        <v>0.510803402274316</v>
      </c>
      <c r="AG16" s="55" t="n">
        <v>0</v>
      </c>
      <c r="AH16" s="64" t="n">
        <f aca="false">+H16/U16-1</f>
        <v>0.298506004921668</v>
      </c>
      <c r="AI16" s="65" t="n">
        <f aca="false">+I16/V16-1</f>
        <v>0.869969840754586</v>
      </c>
      <c r="AJ16" s="62" t="n">
        <f aca="false">+J16/W16-1</f>
        <v>0.433454611528189</v>
      </c>
      <c r="AK16" s="66" t="n">
        <f aca="false">+K16/X16-1</f>
        <v>0.391722999759872</v>
      </c>
      <c r="AL16" s="55" t="n">
        <v>0</v>
      </c>
    </row>
    <row r="17" customFormat="false" ht="14.25" hidden="false" customHeight="false" outlineLevel="0" collapsed="false">
      <c r="A17" s="49" t="s">
        <v>45</v>
      </c>
      <c r="B17" s="50" t="s">
        <v>46</v>
      </c>
      <c r="C17" s="51" t="s">
        <v>23</v>
      </c>
      <c r="D17" s="52" t="n">
        <v>25101274.93</v>
      </c>
      <c r="E17" s="53" t="n">
        <v>5778473.03</v>
      </c>
      <c r="F17" s="54" t="n">
        <f aca="false">+SUM(D17:E17)</f>
        <v>30879747.96</v>
      </c>
      <c r="G17" s="55" t="n">
        <v>0</v>
      </c>
      <c r="H17" s="56" t="n">
        <v>8685459.05</v>
      </c>
      <c r="I17" s="57" t="n">
        <v>556205.96</v>
      </c>
      <c r="J17" s="57" t="n">
        <v>12261345.06</v>
      </c>
      <c r="K17" s="58" t="n">
        <f aca="false">+H17+I17+J17</f>
        <v>21503010.07</v>
      </c>
      <c r="L17" s="55" t="n">
        <v>0</v>
      </c>
      <c r="N17" s="49" t="s">
        <v>45</v>
      </c>
      <c r="O17" s="49" t="s">
        <v>46</v>
      </c>
      <c r="P17" s="59" t="s">
        <v>24</v>
      </c>
      <c r="Q17" s="52" t="n">
        <v>16823369.8205625</v>
      </c>
      <c r="R17" s="53" t="n">
        <v>2982043.15520907</v>
      </c>
      <c r="S17" s="54" t="n">
        <f aca="false">+SUM(Q17:R17)</f>
        <v>19805412.9757716</v>
      </c>
      <c r="T17" s="55" t="n">
        <v>0</v>
      </c>
      <c r="U17" s="56" t="n">
        <v>6436220.92</v>
      </c>
      <c r="V17" s="57" t="n">
        <v>301928.43</v>
      </c>
      <c r="W17" s="57" t="n">
        <v>7601378.32</v>
      </c>
      <c r="X17" s="58" t="n">
        <f aca="false">+U17+V17+W17</f>
        <v>14339527.67</v>
      </c>
      <c r="Y17" s="60" t="n">
        <v>0</v>
      </c>
      <c r="AA17" s="49" t="s">
        <v>45</v>
      </c>
      <c r="AB17" s="49" t="s">
        <v>46</v>
      </c>
      <c r="AC17" s="51" t="s">
        <v>23</v>
      </c>
      <c r="AD17" s="61" t="n">
        <f aca="false">+D17/Q17-1</f>
        <v>0.492047978361606</v>
      </c>
      <c r="AE17" s="62" t="n">
        <f aca="false">+E17/R17-1</f>
        <v>0.93775633994635</v>
      </c>
      <c r="AF17" s="63" t="n">
        <f aca="false">+F17/S17-1</f>
        <v>0.559156983890003</v>
      </c>
      <c r="AG17" s="55" t="n">
        <v>0</v>
      </c>
      <c r="AH17" s="64" t="n">
        <f aca="false">+H17/U17-1</f>
        <v>0.349465650411515</v>
      </c>
      <c r="AI17" s="65" t="n">
        <f aca="false">+I17/V17-1</f>
        <v>0.842178161228474</v>
      </c>
      <c r="AJ17" s="62" t="n">
        <f aca="false">+J17/W17-1</f>
        <v>0.613042338353184</v>
      </c>
      <c r="AK17" s="66" t="n">
        <f aca="false">+K17/X17-1</f>
        <v>0.499561949657997</v>
      </c>
      <c r="AL17" s="55" t="n">
        <v>0</v>
      </c>
    </row>
    <row r="18" customFormat="false" ht="14.25" hidden="false" customHeight="false" outlineLevel="0" collapsed="false">
      <c r="A18" s="49" t="s">
        <v>47</v>
      </c>
      <c r="B18" s="50" t="s">
        <v>47</v>
      </c>
      <c r="C18" s="51" t="s">
        <v>48</v>
      </c>
      <c r="D18" s="52" t="n">
        <v>20948897.27</v>
      </c>
      <c r="E18" s="53" t="n">
        <v>4822569.3</v>
      </c>
      <c r="F18" s="54" t="n">
        <f aca="false">+SUM(D18:E18)</f>
        <v>25771466.57</v>
      </c>
      <c r="G18" s="55" t="n">
        <v>0</v>
      </c>
      <c r="H18" s="56" t="n">
        <v>6087144.39</v>
      </c>
      <c r="I18" s="57" t="n">
        <v>772458.67</v>
      </c>
      <c r="J18" s="57" t="n">
        <v>8887102.73</v>
      </c>
      <c r="K18" s="58" t="n">
        <f aca="false">+H18+I18+J18</f>
        <v>15746705.79</v>
      </c>
      <c r="L18" s="55" t="n">
        <v>0</v>
      </c>
      <c r="N18" s="49" t="s">
        <v>47</v>
      </c>
      <c r="O18" s="49" t="s">
        <v>47</v>
      </c>
      <c r="P18" s="59" t="s">
        <v>34</v>
      </c>
      <c r="Q18" s="52" t="n">
        <v>14084248.6266575</v>
      </c>
      <c r="R18" s="53" t="n">
        <v>2496517.50281636</v>
      </c>
      <c r="S18" s="54" t="n">
        <f aca="false">+SUM(Q18:R18)</f>
        <v>16580766.1294739</v>
      </c>
      <c r="T18" s="55" t="n">
        <v>0</v>
      </c>
      <c r="U18" s="56" t="n">
        <v>4573212.96</v>
      </c>
      <c r="V18" s="57" t="n">
        <v>444380.7</v>
      </c>
      <c r="W18" s="57" t="n">
        <v>6295515.77</v>
      </c>
      <c r="X18" s="58" t="n">
        <f aca="false">+U18+V18+W18</f>
        <v>11313109.43</v>
      </c>
      <c r="Y18" s="60" t="n">
        <v>0</v>
      </c>
      <c r="AA18" s="49" t="s">
        <v>47</v>
      </c>
      <c r="AB18" s="49" t="s">
        <v>47</v>
      </c>
      <c r="AC18" s="51" t="s">
        <v>48</v>
      </c>
      <c r="AD18" s="61" t="n">
        <f aca="false">+D18/Q18-1</f>
        <v>0.487398996233964</v>
      </c>
      <c r="AE18" s="62" t="n">
        <f aca="false">+E18/R18-1</f>
        <v>0.931718601836193</v>
      </c>
      <c r="AF18" s="63" t="n">
        <f aca="false">+F18/S18-1</f>
        <v>0.554298900832378</v>
      </c>
      <c r="AG18" s="55" t="n">
        <v>0</v>
      </c>
      <c r="AH18" s="64" t="n">
        <f aca="false">+H18/U18-1</f>
        <v>0.331043282532813</v>
      </c>
      <c r="AI18" s="65" t="n">
        <f aca="false">+I18/V18-1</f>
        <v>0.738281320498393</v>
      </c>
      <c r="AJ18" s="62" t="n">
        <f aca="false">+J18/W18-1</f>
        <v>0.411656019090553</v>
      </c>
      <c r="AK18" s="66" t="n">
        <f aca="false">+K18/X18-1</f>
        <v>0.391899007733721</v>
      </c>
      <c r="AL18" s="55" t="n">
        <v>0</v>
      </c>
    </row>
    <row r="19" customFormat="false" ht="14.25" hidden="false" customHeight="false" outlineLevel="0" collapsed="false">
      <c r="A19" s="49" t="s">
        <v>49</v>
      </c>
      <c r="B19" s="50" t="s">
        <v>31</v>
      </c>
      <c r="C19" s="51" t="s">
        <v>29</v>
      </c>
      <c r="D19" s="52" t="n">
        <v>6555950.89</v>
      </c>
      <c r="E19" s="53" t="n">
        <v>1509221.56</v>
      </c>
      <c r="F19" s="54" t="n">
        <f aca="false">+SUM(D19:E19)</f>
        <v>8065172.45</v>
      </c>
      <c r="G19" s="55" t="n">
        <v>0</v>
      </c>
      <c r="H19" s="56" t="n">
        <v>658665.97</v>
      </c>
      <c r="I19" s="57" t="n">
        <v>108205.32</v>
      </c>
      <c r="J19" s="57" t="n">
        <v>1161699.55</v>
      </c>
      <c r="K19" s="58" t="n">
        <f aca="false">+H19+I19+J19</f>
        <v>1928570.84</v>
      </c>
      <c r="L19" s="55" t="n">
        <v>0</v>
      </c>
      <c r="N19" s="49" t="s">
        <v>49</v>
      </c>
      <c r="O19" s="49" t="s">
        <v>31</v>
      </c>
      <c r="P19" s="59" t="s">
        <v>34</v>
      </c>
      <c r="Q19" s="52" t="n">
        <v>4570790.90120722</v>
      </c>
      <c r="R19" s="53" t="n">
        <v>810200.088699062</v>
      </c>
      <c r="S19" s="54" t="n">
        <f aca="false">+SUM(Q19:R19)</f>
        <v>5380990.98990628</v>
      </c>
      <c r="T19" s="55" t="n">
        <v>0</v>
      </c>
      <c r="U19" s="56" t="n">
        <v>473961.5</v>
      </c>
      <c r="V19" s="57" t="n">
        <v>132473.9</v>
      </c>
      <c r="W19" s="57" t="n">
        <v>581341.92</v>
      </c>
      <c r="X19" s="58" t="n">
        <f aca="false">+U19+V19+W19</f>
        <v>1187777.32</v>
      </c>
      <c r="Y19" s="60" t="n">
        <v>0</v>
      </c>
      <c r="AA19" s="49" t="s">
        <v>49</v>
      </c>
      <c r="AB19" s="49" t="s">
        <v>31</v>
      </c>
      <c r="AC19" s="51" t="s">
        <v>29</v>
      </c>
      <c r="AD19" s="61" t="n">
        <f aca="false">+D19/Q19-1</f>
        <v>0.434314330211096</v>
      </c>
      <c r="AE19" s="62" t="n">
        <f aca="false">+E19/R19-1</f>
        <v>0.86277634506725</v>
      </c>
      <c r="AF19" s="63" t="n">
        <f aca="false">+F19/S19-1</f>
        <v>0.498826603710866</v>
      </c>
      <c r="AG19" s="55" t="n">
        <v>0</v>
      </c>
      <c r="AH19" s="64" t="n">
        <f aca="false">+H19/U19-1</f>
        <v>0.389703530772014</v>
      </c>
      <c r="AI19" s="65" t="n">
        <f aca="false">+I19/V19-1</f>
        <v>-0.183195180333635</v>
      </c>
      <c r="AJ19" s="62" t="n">
        <f aca="false">+J19/W19-1</f>
        <v>0.998306865605013</v>
      </c>
      <c r="AK19" s="66" t="n">
        <f aca="false">+K19/X19-1</f>
        <v>0.623680472363288</v>
      </c>
      <c r="AL19" s="55" t="n">
        <v>0</v>
      </c>
    </row>
    <row r="20" customFormat="false" ht="14.25" hidden="false" customHeight="false" outlineLevel="0" collapsed="false">
      <c r="A20" s="49" t="s">
        <v>50</v>
      </c>
      <c r="B20" s="50" t="s">
        <v>51</v>
      </c>
      <c r="C20" s="51" t="s">
        <v>29</v>
      </c>
      <c r="D20" s="52" t="n">
        <v>5109646.98</v>
      </c>
      <c r="E20" s="53" t="n">
        <v>1176273.21</v>
      </c>
      <c r="F20" s="54" t="n">
        <f aca="false">+SUM(D20:E20)</f>
        <v>6285920.19</v>
      </c>
      <c r="G20" s="55" t="n">
        <v>0</v>
      </c>
      <c r="H20" s="56" t="n">
        <v>647070.23</v>
      </c>
      <c r="I20" s="57" t="n">
        <v>27264.06</v>
      </c>
      <c r="J20" s="57" t="n">
        <v>282045</v>
      </c>
      <c r="K20" s="58" t="n">
        <f aca="false">+H20+I20+J20</f>
        <v>956379.29</v>
      </c>
      <c r="L20" s="55" t="n">
        <v>0</v>
      </c>
      <c r="N20" s="49" t="s">
        <v>50</v>
      </c>
      <c r="O20" s="49" t="s">
        <v>51</v>
      </c>
      <c r="P20" s="59" t="s">
        <v>34</v>
      </c>
      <c r="Q20" s="52" t="n">
        <v>3607023.66649367</v>
      </c>
      <c r="R20" s="53" t="n">
        <v>639366.568652469</v>
      </c>
      <c r="S20" s="54" t="n">
        <f aca="false">+SUM(Q20:R20)</f>
        <v>4246390.23514614</v>
      </c>
      <c r="T20" s="55" t="n">
        <v>0</v>
      </c>
      <c r="U20" s="56" t="n">
        <v>471782.94</v>
      </c>
      <c r="V20" s="57" t="n">
        <v>4942.93</v>
      </c>
      <c r="W20" s="57" t="n">
        <v>191229.32</v>
      </c>
      <c r="X20" s="58" t="n">
        <f aca="false">+U20+V20+W20</f>
        <v>667955.19</v>
      </c>
      <c r="Y20" s="60" t="n">
        <v>0</v>
      </c>
      <c r="AA20" s="49" t="s">
        <v>50</v>
      </c>
      <c r="AB20" s="49" t="s">
        <v>51</v>
      </c>
      <c r="AC20" s="51" t="s">
        <v>29</v>
      </c>
      <c r="AD20" s="61" t="n">
        <f aca="false">+D20/Q20-1</f>
        <v>0.416582604507004</v>
      </c>
      <c r="AE20" s="62" t="n">
        <f aca="false">+E20/R20-1</f>
        <v>0.839747756094157</v>
      </c>
      <c r="AF20" s="63" t="n">
        <f aca="false">+F20/S20-1</f>
        <v>0.480297344783169</v>
      </c>
      <c r="AG20" s="55" t="n">
        <v>0</v>
      </c>
      <c r="AH20" s="64" t="n">
        <f aca="false">+H20/U20-1</f>
        <v>0.371542239318785</v>
      </c>
      <c r="AI20" s="65" t="n">
        <f aca="false">+I20/V20-1</f>
        <v>4.51576898722013</v>
      </c>
      <c r="AJ20" s="62" t="n">
        <f aca="false">+J20/W20-1</f>
        <v>0.474904580531897</v>
      </c>
      <c r="AK20" s="66" t="n">
        <f aca="false">+K20/X20-1</f>
        <v>0.431801570401751</v>
      </c>
      <c r="AL20" s="55" t="n">
        <v>0</v>
      </c>
    </row>
    <row r="21" customFormat="false" ht="14.25" hidden="false" customHeight="false" outlineLevel="0" collapsed="false">
      <c r="A21" s="49" t="s">
        <v>52</v>
      </c>
      <c r="B21" s="50" t="s">
        <v>22</v>
      </c>
      <c r="C21" s="51" t="s">
        <v>29</v>
      </c>
      <c r="D21" s="52" t="n">
        <v>4656893.45</v>
      </c>
      <c r="E21" s="53" t="n">
        <v>1072046.47</v>
      </c>
      <c r="F21" s="54" t="n">
        <f aca="false">+SUM(D21:E21)</f>
        <v>5728939.92</v>
      </c>
      <c r="G21" s="55" t="n">
        <v>0</v>
      </c>
      <c r="H21" s="56" t="n">
        <v>397154.74</v>
      </c>
      <c r="I21" s="57" t="n">
        <v>33279.52</v>
      </c>
      <c r="J21" s="57" t="n">
        <v>334820.18</v>
      </c>
      <c r="K21" s="58" t="n">
        <f aca="false">+H21+I21+J21</f>
        <v>765254.44</v>
      </c>
      <c r="L21" s="55" t="n">
        <v>0</v>
      </c>
      <c r="N21" s="49" t="s">
        <v>52</v>
      </c>
      <c r="O21" s="49" t="s">
        <v>22</v>
      </c>
      <c r="P21" s="59" t="s">
        <v>34</v>
      </c>
      <c r="Q21" s="52" t="n">
        <v>3329540.6167116</v>
      </c>
      <c r="R21" s="53" t="n">
        <v>590181.034593901</v>
      </c>
      <c r="S21" s="54" t="n">
        <f aca="false">+SUM(Q21:R21)</f>
        <v>3919721.6513055</v>
      </c>
      <c r="T21" s="55" t="n">
        <v>0</v>
      </c>
      <c r="U21" s="56" t="n">
        <v>284723.26</v>
      </c>
      <c r="V21" s="57" t="n">
        <v>14373.1</v>
      </c>
      <c r="W21" s="57" t="n">
        <v>247449.4</v>
      </c>
      <c r="X21" s="58" t="n">
        <f aca="false">+U21+V21+W21</f>
        <v>546545.76</v>
      </c>
      <c r="Y21" s="60" t="n">
        <v>0</v>
      </c>
      <c r="AA21" s="49" t="s">
        <v>52</v>
      </c>
      <c r="AB21" s="49" t="s">
        <v>22</v>
      </c>
      <c r="AC21" s="51" t="s">
        <v>29</v>
      </c>
      <c r="AD21" s="61" t="n">
        <f aca="false">+D21/Q21-1</f>
        <v>0.398659450684028</v>
      </c>
      <c r="AE21" s="62" t="n">
        <f aca="false">+E21/R21-1</f>
        <v>0.816470552527441</v>
      </c>
      <c r="AF21" s="63" t="n">
        <f aca="false">+F21/S21-1</f>
        <v>0.4615680473362</v>
      </c>
      <c r="AG21" s="55" t="n">
        <v>0</v>
      </c>
      <c r="AH21" s="64" t="n">
        <f aca="false">+H21/U21-1</f>
        <v>0.394879856320836</v>
      </c>
      <c r="AI21" s="65" t="n">
        <f aca="false">+I21/V21-1</f>
        <v>1.31540307936353</v>
      </c>
      <c r="AJ21" s="62" t="n">
        <f aca="false">+J21/W21-1</f>
        <v>0.353085438881646</v>
      </c>
      <c r="AK21" s="66" t="n">
        <f aca="false">+K21/X21-1</f>
        <v>0.400165358523685</v>
      </c>
      <c r="AL21" s="55" t="n">
        <v>0</v>
      </c>
    </row>
    <row r="22" customFormat="false" ht="14.25" hidden="false" customHeight="false" outlineLevel="0" collapsed="false">
      <c r="A22" s="49" t="s">
        <v>53</v>
      </c>
      <c r="B22" s="50" t="s">
        <v>22</v>
      </c>
      <c r="C22" s="51" t="s">
        <v>29</v>
      </c>
      <c r="D22" s="52" t="n">
        <v>43101053.28</v>
      </c>
      <c r="E22" s="53" t="n">
        <v>9922136.41</v>
      </c>
      <c r="F22" s="54" t="n">
        <f aca="false">+SUM(D22:E22)</f>
        <v>53023189.69</v>
      </c>
      <c r="G22" s="55" t="n">
        <v>0</v>
      </c>
      <c r="H22" s="56" t="n">
        <v>15433719.82</v>
      </c>
      <c r="I22" s="57" t="n">
        <v>1162619</v>
      </c>
      <c r="J22" s="57" t="n">
        <v>22591173.43</v>
      </c>
      <c r="K22" s="58" t="n">
        <f aca="false">+H22+I22+J22</f>
        <v>39187512.25</v>
      </c>
      <c r="L22" s="55" t="n">
        <v>0</v>
      </c>
      <c r="N22" s="49" t="s">
        <v>53</v>
      </c>
      <c r="O22" s="49" t="s">
        <v>22</v>
      </c>
      <c r="P22" s="59" t="s">
        <v>34</v>
      </c>
      <c r="Q22" s="52" t="n">
        <v>29203107.1393452</v>
      </c>
      <c r="R22" s="53" t="n">
        <v>5176425.81032019</v>
      </c>
      <c r="S22" s="54" t="n">
        <f aca="false">+SUM(Q22:R22)</f>
        <v>34379532.9496654</v>
      </c>
      <c r="T22" s="55" t="n">
        <v>0</v>
      </c>
      <c r="U22" s="56" t="n">
        <v>11670061.5</v>
      </c>
      <c r="V22" s="57" t="n">
        <v>910865.05</v>
      </c>
      <c r="W22" s="57" t="n">
        <v>14564631.86</v>
      </c>
      <c r="X22" s="58" t="n">
        <f aca="false">+U22+V22+W22</f>
        <v>27145558.41</v>
      </c>
      <c r="Y22" s="60" t="n">
        <v>0</v>
      </c>
      <c r="AA22" s="49" t="s">
        <v>53</v>
      </c>
      <c r="AB22" s="49" t="s">
        <v>22</v>
      </c>
      <c r="AC22" s="51" t="s">
        <v>29</v>
      </c>
      <c r="AD22" s="61" t="n">
        <f aca="false">+D22/Q22-1</f>
        <v>0.475906418941639</v>
      </c>
      <c r="AE22" s="62" t="n">
        <f aca="false">+E22/R22-1</f>
        <v>0.916792932725577</v>
      </c>
      <c r="AF22" s="63" t="n">
        <f aca="false">+F22/S22-1</f>
        <v>0.542289412937358</v>
      </c>
      <c r="AG22" s="55" t="n">
        <v>0</v>
      </c>
      <c r="AH22" s="64" t="n">
        <f aca="false">+H22/U22-1</f>
        <v>0.322505440095582</v>
      </c>
      <c r="AI22" s="65" t="n">
        <f aca="false">+I22/V22-1</f>
        <v>0.276389954801757</v>
      </c>
      <c r="AJ22" s="62" t="n">
        <f aca="false">+J22/W22-1</f>
        <v>0.551098142895319</v>
      </c>
      <c r="AK22" s="66" t="n">
        <f aca="false">+K22/X22-1</f>
        <v>0.443606783036887</v>
      </c>
      <c r="AL22" s="55" t="n">
        <v>0</v>
      </c>
    </row>
    <row r="23" customFormat="false" ht="14.25" hidden="false" customHeight="false" outlineLevel="0" collapsed="false">
      <c r="A23" s="49" t="s">
        <v>51</v>
      </c>
      <c r="B23" s="50" t="s">
        <v>51</v>
      </c>
      <c r="C23" s="51" t="s">
        <v>29</v>
      </c>
      <c r="D23" s="52" t="n">
        <v>90105550.51</v>
      </c>
      <c r="E23" s="53" t="n">
        <v>20742870.42</v>
      </c>
      <c r="F23" s="54" t="n">
        <f aca="false">+SUM(D23:E23)</f>
        <v>110848420.93</v>
      </c>
      <c r="G23" s="55" t="n">
        <v>0</v>
      </c>
      <c r="H23" s="56" t="n">
        <v>42750657.82</v>
      </c>
      <c r="I23" s="57" t="n">
        <v>2356556.74</v>
      </c>
      <c r="J23" s="57" t="n">
        <v>29652616.23</v>
      </c>
      <c r="K23" s="58" t="n">
        <f aca="false">+H23+I23+J23</f>
        <v>74759830.79</v>
      </c>
      <c r="L23" s="55" t="n">
        <v>0</v>
      </c>
      <c r="N23" s="49" t="s">
        <v>51</v>
      </c>
      <c r="O23" s="49" t="s">
        <v>51</v>
      </c>
      <c r="P23" s="59" t="s">
        <v>34</v>
      </c>
      <c r="Q23" s="52" t="n">
        <v>60282040.6521249</v>
      </c>
      <c r="R23" s="53" t="n">
        <v>10685353.0907337</v>
      </c>
      <c r="S23" s="54" t="n">
        <f aca="false">+SUM(Q23:R23)</f>
        <v>70967393.7428587</v>
      </c>
      <c r="T23" s="55" t="n">
        <v>0</v>
      </c>
      <c r="U23" s="56" t="n">
        <v>31779590.63</v>
      </c>
      <c r="V23" s="57" t="n">
        <v>2050936.07</v>
      </c>
      <c r="W23" s="57" t="n">
        <v>20496784.52</v>
      </c>
      <c r="X23" s="58" t="n">
        <f aca="false">+U23+V23+W23</f>
        <v>54327311.22</v>
      </c>
      <c r="Y23" s="60" t="n">
        <v>0</v>
      </c>
      <c r="AA23" s="49" t="s">
        <v>51</v>
      </c>
      <c r="AB23" s="49" t="s">
        <v>51</v>
      </c>
      <c r="AC23" s="51" t="s">
        <v>29</v>
      </c>
      <c r="AD23" s="61" t="n">
        <f aca="false">+D23/Q23-1</f>
        <v>0.494732917718899</v>
      </c>
      <c r="AE23" s="62" t="n">
        <f aca="false">+E23/R23-1</f>
        <v>0.941243330366698</v>
      </c>
      <c r="AF23" s="63" t="n">
        <f aca="false">+F23/S23-1</f>
        <v>0.561962685732059</v>
      </c>
      <c r="AG23" s="55" t="n">
        <v>0</v>
      </c>
      <c r="AH23" s="64" t="n">
        <f aca="false">+H23/U23-1</f>
        <v>0.345223678861466</v>
      </c>
      <c r="AI23" s="65" t="n">
        <f aca="false">+I23/V23-1</f>
        <v>0.149015210405852</v>
      </c>
      <c r="AJ23" s="62" t="n">
        <f aca="false">+J23/W23-1</f>
        <v>0.446696002539622</v>
      </c>
      <c r="AK23" s="66" t="n">
        <f aca="false">+K23/X23-1</f>
        <v>0.376100328014724</v>
      </c>
      <c r="AL23" s="55" t="n">
        <v>0</v>
      </c>
    </row>
    <row r="24" customFormat="false" ht="14.25" hidden="false" customHeight="false" outlineLevel="0" collapsed="false">
      <c r="A24" s="49" t="s">
        <v>54</v>
      </c>
      <c r="B24" s="50" t="s">
        <v>55</v>
      </c>
      <c r="C24" s="51" t="s">
        <v>29</v>
      </c>
      <c r="D24" s="52" t="n">
        <v>4802207.67</v>
      </c>
      <c r="E24" s="53" t="n">
        <v>1105498.73</v>
      </c>
      <c r="F24" s="54" t="n">
        <f aca="false">+SUM(D24:E24)</f>
        <v>5907706.4</v>
      </c>
      <c r="G24" s="55" t="n">
        <v>0</v>
      </c>
      <c r="H24" s="56" t="n">
        <v>345420.73</v>
      </c>
      <c r="I24" s="57" t="n">
        <v>12645.95</v>
      </c>
      <c r="J24" s="57" t="n">
        <v>329323.66</v>
      </c>
      <c r="K24" s="58" t="n">
        <f aca="false">+H24+I24+J24</f>
        <v>687390.34</v>
      </c>
      <c r="L24" s="55" t="n">
        <v>0</v>
      </c>
      <c r="N24" s="49" t="s">
        <v>54</v>
      </c>
      <c r="O24" s="49" t="s">
        <v>55</v>
      </c>
      <c r="P24" s="59" t="s">
        <v>34</v>
      </c>
      <c r="Q24" s="52" t="n">
        <v>3406142.83317588</v>
      </c>
      <c r="R24" s="53" t="n">
        <v>603759.236685254</v>
      </c>
      <c r="S24" s="54" t="n">
        <f aca="false">+SUM(Q24:R24)</f>
        <v>4009902.06986113</v>
      </c>
      <c r="T24" s="55" t="n">
        <v>0</v>
      </c>
      <c r="U24" s="56" t="n">
        <v>253055.79</v>
      </c>
      <c r="V24" s="57" t="n">
        <v>9230.6</v>
      </c>
      <c r="W24" s="57" t="n">
        <v>164890.77</v>
      </c>
      <c r="X24" s="58" t="n">
        <f aca="false">+U24+V24+W24</f>
        <v>427177.16</v>
      </c>
      <c r="Y24" s="60" t="n">
        <v>0</v>
      </c>
      <c r="AA24" s="49" t="s">
        <v>54</v>
      </c>
      <c r="AB24" s="49" t="s">
        <v>55</v>
      </c>
      <c r="AC24" s="51" t="s">
        <v>29</v>
      </c>
      <c r="AD24" s="61" t="n">
        <f aca="false">+D24/Q24-1</f>
        <v>0.409866792204492</v>
      </c>
      <c r="AE24" s="62" t="n">
        <f aca="false">+E24/R24-1</f>
        <v>0.831025784498778</v>
      </c>
      <c r="AF24" s="63" t="n">
        <f aca="false">+F24/S24-1</f>
        <v>0.473279470938448</v>
      </c>
      <c r="AG24" s="55" t="n">
        <v>0</v>
      </c>
      <c r="AH24" s="64" t="n">
        <f aca="false">+H24/U24-1</f>
        <v>0.364998327048751</v>
      </c>
      <c r="AI24" s="65" t="n">
        <f aca="false">+I24/V24-1</f>
        <v>0.370003033388945</v>
      </c>
      <c r="AJ24" s="62" t="n">
        <f aca="false">+J24/W24-1</f>
        <v>0.997223131409963</v>
      </c>
      <c r="AK24" s="66" t="n">
        <f aca="false">+K24/X24-1</f>
        <v>0.609145816691136</v>
      </c>
      <c r="AL24" s="55" t="n">
        <v>0</v>
      </c>
    </row>
    <row r="25" customFormat="false" ht="14.25" hidden="false" customHeight="false" outlineLevel="0" collapsed="false">
      <c r="A25" s="49" t="s">
        <v>56</v>
      </c>
      <c r="B25" s="50" t="s">
        <v>31</v>
      </c>
      <c r="C25" s="51" t="s">
        <v>23</v>
      </c>
      <c r="D25" s="52" t="n">
        <v>16386600.53</v>
      </c>
      <c r="E25" s="53" t="n">
        <v>3772299.59</v>
      </c>
      <c r="F25" s="54" t="n">
        <f aca="false">+SUM(D25:E25)</f>
        <v>20158900.12</v>
      </c>
      <c r="G25" s="55" t="n">
        <v>0</v>
      </c>
      <c r="H25" s="56" t="n">
        <v>5730653.74</v>
      </c>
      <c r="I25" s="57" t="n">
        <v>394308.28</v>
      </c>
      <c r="J25" s="57" t="n">
        <v>10217759.27</v>
      </c>
      <c r="K25" s="58" t="n">
        <f aca="false">+H25+I25+J25</f>
        <v>16342721.29</v>
      </c>
      <c r="L25" s="55" t="n">
        <v>0</v>
      </c>
      <c r="N25" s="49" t="s">
        <v>56</v>
      </c>
      <c r="O25" s="49" t="s">
        <v>31</v>
      </c>
      <c r="P25" s="59" t="s">
        <v>24</v>
      </c>
      <c r="Q25" s="52" t="n">
        <v>11098234.0734215</v>
      </c>
      <c r="R25" s="53" t="n">
        <v>1967228.52237984</v>
      </c>
      <c r="S25" s="54" t="n">
        <f aca="false">+SUM(Q25:R25)</f>
        <v>13065462.5958014</v>
      </c>
      <c r="T25" s="55" t="n">
        <v>0</v>
      </c>
      <c r="U25" s="56" t="n">
        <v>4244092.84</v>
      </c>
      <c r="V25" s="57" t="n">
        <v>197505.11</v>
      </c>
      <c r="W25" s="57" t="n">
        <v>6704265.59</v>
      </c>
      <c r="X25" s="58" t="n">
        <f aca="false">+U25+V25+W25</f>
        <v>11145863.54</v>
      </c>
      <c r="Y25" s="60" t="n">
        <v>0</v>
      </c>
      <c r="AA25" s="49" t="s">
        <v>56</v>
      </c>
      <c r="AB25" s="49" t="s">
        <v>31</v>
      </c>
      <c r="AC25" s="51" t="s">
        <v>23</v>
      </c>
      <c r="AD25" s="61" t="n">
        <f aca="false">+D25/Q25-1</f>
        <v>0.47650521890174</v>
      </c>
      <c r="AE25" s="62" t="n">
        <f aca="false">+E25/R25-1</f>
        <v>0.91757060610147</v>
      </c>
      <c r="AF25" s="63" t="n">
        <f aca="false">+F25/S25-1</f>
        <v>0.54291514534496</v>
      </c>
      <c r="AG25" s="55" t="n">
        <v>0</v>
      </c>
      <c r="AH25" s="64" t="n">
        <f aca="false">+H25/U25-1</f>
        <v>0.350265876841657</v>
      </c>
      <c r="AI25" s="65" t="n">
        <f aca="false">+I25/V25-1</f>
        <v>0.996445965372744</v>
      </c>
      <c r="AJ25" s="62" t="n">
        <f aca="false">+J25/W25-1</f>
        <v>0.5240683909123</v>
      </c>
      <c r="AK25" s="66" t="n">
        <f aca="false">+K25/X25-1</f>
        <v>0.466258870956893</v>
      </c>
      <c r="AL25" s="55" t="n">
        <v>0</v>
      </c>
    </row>
    <row r="26" customFormat="false" ht="14.25" hidden="false" customHeight="false" outlineLevel="0" collapsed="false">
      <c r="A26" s="49" t="s">
        <v>28</v>
      </c>
      <c r="B26" s="50" t="s">
        <v>28</v>
      </c>
      <c r="C26" s="51" t="s">
        <v>29</v>
      </c>
      <c r="D26" s="52" t="n">
        <v>12856414.68</v>
      </c>
      <c r="E26" s="53" t="n">
        <v>2959628.37</v>
      </c>
      <c r="F26" s="54" t="n">
        <f aca="false">+SUM(D26:E26)</f>
        <v>15816043.05</v>
      </c>
      <c r="G26" s="55" t="n">
        <v>0</v>
      </c>
      <c r="H26" s="56" t="n">
        <v>3663727.35</v>
      </c>
      <c r="I26" s="57" t="n">
        <v>231024.21</v>
      </c>
      <c r="J26" s="57" t="n">
        <v>5107042.6</v>
      </c>
      <c r="K26" s="58" t="n">
        <f aca="false">+H26+I26+J26</f>
        <v>9001794.16</v>
      </c>
      <c r="L26" s="55" t="n">
        <v>0</v>
      </c>
      <c r="N26" s="49" t="s">
        <v>28</v>
      </c>
      <c r="O26" s="49" t="s">
        <v>28</v>
      </c>
      <c r="P26" s="59" t="s">
        <v>24</v>
      </c>
      <c r="Q26" s="52" t="n">
        <v>8769897.86488347</v>
      </c>
      <c r="R26" s="53" t="n">
        <v>1554516.97126063</v>
      </c>
      <c r="S26" s="54" t="n">
        <f aca="false">+SUM(Q26:R26)</f>
        <v>10324414.8361441</v>
      </c>
      <c r="T26" s="55" t="n">
        <v>0</v>
      </c>
      <c r="U26" s="56" t="n">
        <v>2684271.22</v>
      </c>
      <c r="V26" s="57" t="n">
        <v>134376.58</v>
      </c>
      <c r="W26" s="57" t="n">
        <v>3542288.67</v>
      </c>
      <c r="X26" s="58" t="n">
        <f aca="false">+U26+V26+W26</f>
        <v>6360936.47</v>
      </c>
      <c r="Y26" s="60" t="n">
        <v>0</v>
      </c>
      <c r="AA26" s="49" t="s">
        <v>28</v>
      </c>
      <c r="AB26" s="49" t="s">
        <v>28</v>
      </c>
      <c r="AC26" s="51" t="s">
        <v>29</v>
      </c>
      <c r="AD26" s="61" t="n">
        <f aca="false">+D26/Q26-1</f>
        <v>0.465970855998199</v>
      </c>
      <c r="AE26" s="62" t="n">
        <f aca="false">+E26/R26-1</f>
        <v>0.9038893911849</v>
      </c>
      <c r="AF26" s="63" t="n">
        <f aca="false">+F26/S26-1</f>
        <v>0.531906970129735</v>
      </c>
      <c r="AG26" s="55" t="n">
        <v>0</v>
      </c>
      <c r="AH26" s="64" t="n">
        <f aca="false">+H26/U26-1</f>
        <v>0.364887170380645</v>
      </c>
      <c r="AI26" s="65" t="n">
        <f aca="false">+I26/V26-1</f>
        <v>0.719229719940782</v>
      </c>
      <c r="AJ26" s="62" t="n">
        <f aca="false">+J26/W26-1</f>
        <v>0.441735294825647</v>
      </c>
      <c r="AK26" s="66" t="n">
        <f aca="false">+K26/X26-1</f>
        <v>0.415168065654333</v>
      </c>
      <c r="AL26" s="55" t="n">
        <v>0</v>
      </c>
    </row>
    <row r="27" customFormat="false" ht="14.25" hidden="false" customHeight="false" outlineLevel="0" collapsed="false">
      <c r="A27" s="49" t="s">
        <v>57</v>
      </c>
      <c r="B27" s="50" t="s">
        <v>31</v>
      </c>
      <c r="C27" s="51" t="s">
        <v>29</v>
      </c>
      <c r="D27" s="52" t="n">
        <v>4406914.99</v>
      </c>
      <c r="E27" s="53" t="n">
        <v>1014499.84</v>
      </c>
      <c r="F27" s="54" t="n">
        <f aca="false">+SUM(D27:E27)</f>
        <v>5421414.83</v>
      </c>
      <c r="G27" s="55" t="n">
        <v>0</v>
      </c>
      <c r="H27" s="56" t="n">
        <v>209266.37</v>
      </c>
      <c r="I27" s="57" t="n">
        <v>3931.47</v>
      </c>
      <c r="J27" s="57" t="n">
        <v>93163.24</v>
      </c>
      <c r="K27" s="58" t="n">
        <f aca="false">+H27+I27+J27</f>
        <v>306361.08</v>
      </c>
      <c r="L27" s="55" t="n">
        <v>0</v>
      </c>
      <c r="N27" s="67" t="s">
        <v>57</v>
      </c>
      <c r="O27" s="67" t="s">
        <v>31</v>
      </c>
      <c r="P27" s="68"/>
      <c r="Q27" s="52"/>
      <c r="R27" s="53"/>
      <c r="S27" s="54"/>
      <c r="T27" s="55"/>
      <c r="U27" s="56"/>
      <c r="V27" s="57"/>
      <c r="W27" s="57"/>
      <c r="X27" s="58"/>
      <c r="Y27" s="60"/>
      <c r="AA27" s="49" t="s">
        <v>57</v>
      </c>
      <c r="AB27" s="49" t="s">
        <v>31</v>
      </c>
      <c r="AC27" s="51" t="s">
        <v>29</v>
      </c>
      <c r="AD27" s="61"/>
      <c r="AE27" s="62"/>
      <c r="AF27" s="63"/>
      <c r="AG27" s="55"/>
      <c r="AH27" s="64"/>
      <c r="AI27" s="65"/>
      <c r="AJ27" s="62"/>
      <c r="AK27" s="66"/>
      <c r="AL27" s="55"/>
    </row>
    <row r="28" customFormat="false" ht="14.25" hidden="false" customHeight="false" outlineLevel="0" collapsed="false">
      <c r="A28" s="49" t="s">
        <v>58</v>
      </c>
      <c r="B28" s="50" t="s">
        <v>33</v>
      </c>
      <c r="C28" s="51" t="s">
        <v>29</v>
      </c>
      <c r="D28" s="52" t="n">
        <v>4465420.59</v>
      </c>
      <c r="E28" s="53" t="n">
        <v>1027968.2</v>
      </c>
      <c r="F28" s="54" t="n">
        <f aca="false">+SUM(D28:E28)</f>
        <v>5493388.79</v>
      </c>
      <c r="G28" s="55" t="n">
        <v>0</v>
      </c>
      <c r="H28" s="56" t="n">
        <v>247139.9</v>
      </c>
      <c r="I28" s="57" t="n">
        <v>6018.99</v>
      </c>
      <c r="J28" s="57" t="n">
        <v>117882.65</v>
      </c>
      <c r="K28" s="58" t="n">
        <f aca="false">+H28+I28+J28</f>
        <v>371041.54</v>
      </c>
      <c r="L28" s="55" t="n">
        <v>0</v>
      </c>
      <c r="N28" s="49" t="s">
        <v>58</v>
      </c>
      <c r="O28" s="49" t="s">
        <v>33</v>
      </c>
      <c r="P28" s="59" t="s">
        <v>34</v>
      </c>
      <c r="Q28" s="52" t="n">
        <v>3181199.81657441</v>
      </c>
      <c r="R28" s="53" t="n">
        <v>563886.738480488</v>
      </c>
      <c r="S28" s="54" t="n">
        <f aca="false">+SUM(Q28:R28)</f>
        <v>3745086.5550549</v>
      </c>
      <c r="T28" s="55" t="n">
        <v>0</v>
      </c>
      <c r="U28" s="56" t="n">
        <v>180244.36</v>
      </c>
      <c r="V28" s="57" t="n">
        <v>8720.04</v>
      </c>
      <c r="W28" s="57" t="n">
        <v>61631.93</v>
      </c>
      <c r="X28" s="58" t="n">
        <f aca="false">+U28+V28+W28</f>
        <v>250596.33</v>
      </c>
      <c r="Y28" s="60" t="n">
        <v>0</v>
      </c>
      <c r="AA28" s="49" t="s">
        <v>58</v>
      </c>
      <c r="AB28" s="49" t="s">
        <v>33</v>
      </c>
      <c r="AC28" s="51" t="s">
        <v>29</v>
      </c>
      <c r="AD28" s="61" t="n">
        <f aca="false">+D28/Q28-1</f>
        <v>0.403690697684142</v>
      </c>
      <c r="AE28" s="62" t="n">
        <f aca="false">+E28/R28-1</f>
        <v>0.823004745190635</v>
      </c>
      <c r="AF28" s="63" t="n">
        <f aca="false">+F28/S28-1</f>
        <v>0.466825588472807</v>
      </c>
      <c r="AG28" s="55" t="n">
        <v>0</v>
      </c>
      <c r="AH28" s="64" t="n">
        <f aca="false">+H28/U28-1</f>
        <v>0.371138048369447</v>
      </c>
      <c r="AI28" s="65" t="n">
        <f aca="false">+I28/V28-1</f>
        <v>-0.309752019486149</v>
      </c>
      <c r="AJ28" s="62" t="n">
        <f aca="false">+J28/W28-1</f>
        <v>0.912687952494754</v>
      </c>
      <c r="AK28" s="66" t="n">
        <f aca="false">+K28/X28-1</f>
        <v>0.480634373216878</v>
      </c>
      <c r="AL28" s="55" t="n">
        <v>0</v>
      </c>
    </row>
    <row r="29" customFormat="false" ht="14.25" hidden="false" customHeight="false" outlineLevel="0" collapsed="false">
      <c r="A29" s="49" t="s">
        <v>59</v>
      </c>
      <c r="B29" s="50" t="s">
        <v>51</v>
      </c>
      <c r="C29" s="51" t="s">
        <v>60</v>
      </c>
      <c r="D29" s="52" t="n">
        <v>5249642.51</v>
      </c>
      <c r="E29" s="53" t="n">
        <v>1208501.07</v>
      </c>
      <c r="F29" s="54" t="n">
        <f aca="false">+SUM(D29:E29)</f>
        <v>6458143.58</v>
      </c>
      <c r="G29" s="55" t="n">
        <v>0</v>
      </c>
      <c r="H29" s="56" t="n">
        <v>1106549.6</v>
      </c>
      <c r="I29" s="57" t="n">
        <v>43672.26</v>
      </c>
      <c r="J29" s="57" t="n">
        <v>173043.35</v>
      </c>
      <c r="K29" s="58" t="n">
        <f aca="false">+H29+I29+J29</f>
        <v>1323265.21</v>
      </c>
      <c r="L29" s="55" t="n">
        <v>0</v>
      </c>
      <c r="N29" s="49" t="s">
        <v>59</v>
      </c>
      <c r="O29" s="49" t="s">
        <v>51</v>
      </c>
      <c r="P29" s="59" t="s">
        <v>34</v>
      </c>
      <c r="Q29" s="52" t="n">
        <v>3711335.79083517</v>
      </c>
      <c r="R29" s="53" t="n">
        <v>657856.518033342</v>
      </c>
      <c r="S29" s="54" t="n">
        <f aca="false">+SUM(Q29:R29)</f>
        <v>4369192.30886851</v>
      </c>
      <c r="T29" s="55" t="n">
        <v>0</v>
      </c>
      <c r="U29" s="56" t="n">
        <v>817936.21</v>
      </c>
      <c r="V29" s="57" t="n">
        <v>36149.3</v>
      </c>
      <c r="W29" s="57" t="n">
        <v>167051.63</v>
      </c>
      <c r="X29" s="58" t="n">
        <f aca="false">+U29+V29+W29</f>
        <v>1021137.14</v>
      </c>
      <c r="Y29" s="60" t="n">
        <v>0</v>
      </c>
      <c r="AA29" s="49" t="s">
        <v>59</v>
      </c>
      <c r="AB29" s="49" t="s">
        <v>51</v>
      </c>
      <c r="AC29" s="51" t="s">
        <v>60</v>
      </c>
      <c r="AD29" s="61" t="n">
        <f aca="false">+D29/Q29-1</f>
        <v>0.414488692444253</v>
      </c>
      <c r="AE29" s="62" t="n">
        <f aca="false">+E29/R29-1</f>
        <v>0.837028344133166</v>
      </c>
      <c r="AF29" s="63" t="n">
        <f aca="false">+F29/S29-1</f>
        <v>0.478109253028613</v>
      </c>
      <c r="AG29" s="55" t="n">
        <v>0</v>
      </c>
      <c r="AH29" s="64" t="n">
        <f aca="false">+H29/U29-1</f>
        <v>0.352855621833884</v>
      </c>
      <c r="AI29" s="65" t="n">
        <f aca="false">+I29/V29-1</f>
        <v>0.208108040819601</v>
      </c>
      <c r="AJ29" s="62" t="n">
        <f aca="false">+J29/W29-1</f>
        <v>0.0358674740258445</v>
      </c>
      <c r="AK29" s="66" t="n">
        <f aca="false">+K29/X29-1</f>
        <v>0.295874136945014</v>
      </c>
      <c r="AL29" s="55" t="n">
        <v>0</v>
      </c>
    </row>
    <row r="30" customFormat="false" ht="14.25" hidden="false" customHeight="false" outlineLevel="0" collapsed="false">
      <c r="A30" s="49" t="s">
        <v>46</v>
      </c>
      <c r="B30" s="50" t="s">
        <v>46</v>
      </c>
      <c r="C30" s="51" t="s">
        <v>29</v>
      </c>
      <c r="D30" s="52" t="n">
        <v>17001384.16</v>
      </c>
      <c r="E30" s="53" t="n">
        <v>3913826.69</v>
      </c>
      <c r="F30" s="54" t="n">
        <f aca="false">+SUM(D30:E30)</f>
        <v>20915210.85</v>
      </c>
      <c r="G30" s="55" t="n">
        <v>0</v>
      </c>
      <c r="H30" s="56" t="n">
        <v>3980590.91</v>
      </c>
      <c r="I30" s="57" t="n">
        <v>168876.62</v>
      </c>
      <c r="J30" s="57" t="n">
        <v>3542876.61</v>
      </c>
      <c r="K30" s="58" t="n">
        <f aca="false">+H30+I30+J30</f>
        <v>7692344.14</v>
      </c>
      <c r="L30" s="55" t="n">
        <v>0</v>
      </c>
      <c r="N30" s="49" t="s">
        <v>46</v>
      </c>
      <c r="O30" s="49" t="s">
        <v>46</v>
      </c>
      <c r="P30" s="59" t="s">
        <v>24</v>
      </c>
      <c r="Q30" s="52" t="n">
        <v>11805316.688053</v>
      </c>
      <c r="R30" s="53" t="n">
        <v>2092563.15471681</v>
      </c>
      <c r="S30" s="54" t="n">
        <f aca="false">+SUM(Q30:R30)</f>
        <v>13897879.8427698</v>
      </c>
      <c r="T30" s="55" t="n">
        <v>0</v>
      </c>
      <c r="U30" s="56" t="n">
        <v>2915032.25</v>
      </c>
      <c r="V30" s="57" t="n">
        <v>166205.27</v>
      </c>
      <c r="W30" s="57" t="n">
        <v>2484454.16</v>
      </c>
      <c r="X30" s="58" t="n">
        <f aca="false">+U30+V30+W30</f>
        <v>5565691.68</v>
      </c>
      <c r="Y30" s="60" t="n">
        <v>0</v>
      </c>
      <c r="AA30" s="49" t="s">
        <v>46</v>
      </c>
      <c r="AB30" s="49" t="s">
        <v>46</v>
      </c>
      <c r="AC30" s="51" t="s">
        <v>29</v>
      </c>
      <c r="AD30" s="61" t="n">
        <f aca="false">+D30/Q30-1</f>
        <v>0.440146385670909</v>
      </c>
      <c r="AE30" s="62" t="n">
        <f aca="false">+E30/R30-1</f>
        <v>0.870350570389197</v>
      </c>
      <c r="AF30" s="63" t="n">
        <f aca="false">+F30/S30-1</f>
        <v>0.504920972595749</v>
      </c>
      <c r="AG30" s="55" t="n">
        <v>0</v>
      </c>
      <c r="AH30" s="64" t="n">
        <f aca="false">+H30/U30-1</f>
        <v>0.365539235457858</v>
      </c>
      <c r="AI30" s="65" t="n">
        <f aca="false">+I30/V30-1</f>
        <v>0.0160725950506864</v>
      </c>
      <c r="AJ30" s="62" t="n">
        <f aca="false">+J30/W30-1</f>
        <v>0.426018103710958</v>
      </c>
      <c r="AK30" s="66" t="n">
        <f aca="false">+K30/X30-1</f>
        <v>0.382100299885818</v>
      </c>
      <c r="AL30" s="55" t="n">
        <v>0</v>
      </c>
    </row>
    <row r="31" customFormat="false" ht="14.25" hidden="false" customHeight="false" outlineLevel="0" collapsed="false">
      <c r="A31" s="49" t="s">
        <v>55</v>
      </c>
      <c r="B31" s="50" t="s">
        <v>55</v>
      </c>
      <c r="C31" s="51" t="s">
        <v>29</v>
      </c>
      <c r="D31" s="52" t="n">
        <v>12592949.55</v>
      </c>
      <c r="E31" s="53" t="n">
        <v>2898977.02</v>
      </c>
      <c r="F31" s="54" t="n">
        <f aca="false">+SUM(D31:E31)</f>
        <v>15491926.57</v>
      </c>
      <c r="G31" s="55" t="n">
        <v>0</v>
      </c>
      <c r="H31" s="56" t="n">
        <v>4206836.66</v>
      </c>
      <c r="I31" s="57" t="n">
        <v>137236.13</v>
      </c>
      <c r="J31" s="57" t="n">
        <v>3636989.52</v>
      </c>
      <c r="K31" s="58" t="n">
        <f aca="false">+H31+I31+J31</f>
        <v>7981062.31</v>
      </c>
      <c r="L31" s="55" t="n">
        <v>0</v>
      </c>
      <c r="N31" s="49" t="s">
        <v>55</v>
      </c>
      <c r="O31" s="49" t="s">
        <v>55</v>
      </c>
      <c r="P31" s="59" t="s">
        <v>34</v>
      </c>
      <c r="Q31" s="52" t="n">
        <v>8857699.2358016</v>
      </c>
      <c r="R31" s="53" t="n">
        <v>1570080.2906168</v>
      </c>
      <c r="S31" s="54" t="n">
        <f aca="false">+SUM(Q31:R31)</f>
        <v>10427779.5264184</v>
      </c>
      <c r="T31" s="55" t="n">
        <v>0</v>
      </c>
      <c r="U31" s="56" t="n">
        <v>3065972.42</v>
      </c>
      <c r="V31" s="57" t="n">
        <v>87518.82</v>
      </c>
      <c r="W31" s="57" t="n">
        <v>2233078.06</v>
      </c>
      <c r="X31" s="58" t="n">
        <f aca="false">+U31+V31+W31</f>
        <v>5386569.3</v>
      </c>
      <c r="Y31" s="60" t="n">
        <v>0</v>
      </c>
      <c r="AA31" s="49" t="s">
        <v>55</v>
      </c>
      <c r="AB31" s="49" t="s">
        <v>55</v>
      </c>
      <c r="AC31" s="51" t="s">
        <v>29</v>
      </c>
      <c r="AD31" s="61" t="n">
        <f aca="false">+D31/Q31-1</f>
        <v>0.421695320055691</v>
      </c>
      <c r="AE31" s="62" t="n">
        <f aca="false">+E31/R31-1</f>
        <v>0.846387753113659</v>
      </c>
      <c r="AF31" s="63" t="n">
        <f aca="false">+F31/S31-1</f>
        <v>0.485640018639804</v>
      </c>
      <c r="AG31" s="55" t="n">
        <v>0</v>
      </c>
      <c r="AH31" s="64" t="n">
        <f aca="false">+H31/U31-1</f>
        <v>0.372105186777903</v>
      </c>
      <c r="AI31" s="65" t="n">
        <f aca="false">+I31/V31-1</f>
        <v>0.568075643615854</v>
      </c>
      <c r="AJ31" s="62" t="n">
        <f aca="false">+J31/W31-1</f>
        <v>0.628688931725029</v>
      </c>
      <c r="AK31" s="66" t="n">
        <f aca="false">+K31/X31-1</f>
        <v>0.481659636310629</v>
      </c>
      <c r="AL31" s="55" t="n">
        <v>0</v>
      </c>
    </row>
    <row r="32" customFormat="false" ht="14.25" hidden="false" customHeight="false" outlineLevel="0" collapsed="false">
      <c r="A32" s="49" t="s">
        <v>61</v>
      </c>
      <c r="B32" s="50" t="s">
        <v>62</v>
      </c>
      <c r="C32" s="51" t="s">
        <v>29</v>
      </c>
      <c r="D32" s="52" t="n">
        <v>5763560.98</v>
      </c>
      <c r="E32" s="53" t="n">
        <v>1326808.37</v>
      </c>
      <c r="F32" s="54" t="n">
        <f aca="false">+SUM(D32:E32)</f>
        <v>7090369.35</v>
      </c>
      <c r="G32" s="55" t="n">
        <v>0</v>
      </c>
      <c r="H32" s="56" t="n">
        <v>580952.84</v>
      </c>
      <c r="I32" s="57" t="n">
        <v>14258.4</v>
      </c>
      <c r="J32" s="57" t="n">
        <v>715378.2</v>
      </c>
      <c r="K32" s="58" t="n">
        <f aca="false">+H32+I32+J32</f>
        <v>1310589.44</v>
      </c>
      <c r="L32" s="55" t="n">
        <v>0</v>
      </c>
      <c r="N32" s="49" t="s">
        <v>61</v>
      </c>
      <c r="O32" s="49" t="s">
        <v>62</v>
      </c>
      <c r="P32" s="59" t="s">
        <v>37</v>
      </c>
      <c r="Q32" s="52" t="n">
        <v>4029519.76766092</v>
      </c>
      <c r="R32" s="53" t="n">
        <v>714256.535408618</v>
      </c>
      <c r="S32" s="54" t="n">
        <f aca="false">+SUM(Q32:R32)</f>
        <v>4743776.30306954</v>
      </c>
      <c r="T32" s="55" t="n">
        <v>0</v>
      </c>
      <c r="U32" s="56" t="n">
        <v>423759.78</v>
      </c>
      <c r="V32" s="57" t="n">
        <v>12562.62</v>
      </c>
      <c r="W32" s="57" t="n">
        <v>392364.43</v>
      </c>
      <c r="X32" s="58" t="n">
        <f aca="false">+U32+V32+W32</f>
        <v>828686.83</v>
      </c>
      <c r="Y32" s="60" t="n">
        <v>0</v>
      </c>
      <c r="AA32" s="49" t="s">
        <v>61</v>
      </c>
      <c r="AB32" s="49" t="s">
        <v>62</v>
      </c>
      <c r="AC32" s="51" t="s">
        <v>29</v>
      </c>
      <c r="AD32" s="61" t="n">
        <f aca="false">+D32/Q32-1</f>
        <v>0.430334459767563</v>
      </c>
      <c r="AE32" s="62" t="n">
        <f aca="false">+E32/R32-1</f>
        <v>0.85760760206548</v>
      </c>
      <c r="AF32" s="63" t="n">
        <f aca="false">+F32/S32-1</f>
        <v>0.494667728200434</v>
      </c>
      <c r="AG32" s="55" t="n">
        <v>0</v>
      </c>
      <c r="AH32" s="64" t="n">
        <f aca="false">+H32/U32-1</f>
        <v>0.370948512385956</v>
      </c>
      <c r="AI32" s="65" t="n">
        <f aca="false">+I32/V32-1</f>
        <v>0.134986173266405</v>
      </c>
      <c r="AJ32" s="62" t="n">
        <f aca="false">+J32/W32-1</f>
        <v>0.823249370489573</v>
      </c>
      <c r="AK32" s="66" t="n">
        <f aca="false">+K32/X32-1</f>
        <v>0.581525604793309</v>
      </c>
      <c r="AL32" s="55" t="n">
        <v>0</v>
      </c>
    </row>
    <row r="33" customFormat="false" ht="14.25" hidden="false" customHeight="false" outlineLevel="0" collapsed="false">
      <c r="A33" s="49" t="s">
        <v>63</v>
      </c>
      <c r="B33" s="50" t="s">
        <v>64</v>
      </c>
      <c r="C33" s="51" t="s">
        <v>29</v>
      </c>
      <c r="D33" s="52" t="n">
        <v>6657575.87</v>
      </c>
      <c r="E33" s="53" t="n">
        <v>1532616.28</v>
      </c>
      <c r="F33" s="54" t="n">
        <f aca="false">+SUM(D33:E33)</f>
        <v>8190192.15</v>
      </c>
      <c r="G33" s="55" t="n">
        <v>0</v>
      </c>
      <c r="H33" s="56" t="n">
        <v>953859.35</v>
      </c>
      <c r="I33" s="57" t="n">
        <v>69676.15</v>
      </c>
      <c r="J33" s="57" t="n">
        <v>1776013.32</v>
      </c>
      <c r="K33" s="58" t="n">
        <f aca="false">+H33+I33+J33</f>
        <v>2799548.82</v>
      </c>
      <c r="L33" s="55" t="n">
        <v>0</v>
      </c>
      <c r="N33" s="49" t="s">
        <v>63</v>
      </c>
      <c r="O33" s="49" t="s">
        <v>64</v>
      </c>
      <c r="P33" s="59" t="s">
        <v>24</v>
      </c>
      <c r="Q33" s="52" t="n">
        <v>4564391.38437645</v>
      </c>
      <c r="R33" s="53" t="n">
        <v>809065.735976309</v>
      </c>
      <c r="S33" s="54" t="n">
        <f aca="false">+SUM(Q33:R33)</f>
        <v>5373457.12035276</v>
      </c>
      <c r="T33" s="55" t="n">
        <v>0</v>
      </c>
      <c r="U33" s="56" t="n">
        <v>613553.32</v>
      </c>
      <c r="V33" s="57" t="n">
        <v>48856.95</v>
      </c>
      <c r="W33" s="57" t="n">
        <v>1205215.21</v>
      </c>
      <c r="X33" s="58" t="n">
        <f aca="false">+U33+V33+W33</f>
        <v>1867625.48</v>
      </c>
      <c r="Y33" s="60" t="n">
        <v>0</v>
      </c>
      <c r="AA33" s="49" t="s">
        <v>63</v>
      </c>
      <c r="AB33" s="49" t="s">
        <v>64</v>
      </c>
      <c r="AC33" s="51" t="s">
        <v>29</v>
      </c>
      <c r="AD33" s="61" t="n">
        <f aca="false">+D33/Q33-1</f>
        <v>0.458590052726056</v>
      </c>
      <c r="AE33" s="62" t="n">
        <f aca="false">+E33/R33-1</f>
        <v>0.894303777616506</v>
      </c>
      <c r="AF33" s="63" t="n">
        <f aca="false">+F33/S33-1</f>
        <v>0.524194195014313</v>
      </c>
      <c r="AG33" s="55" t="n">
        <v>0</v>
      </c>
      <c r="AH33" s="64" t="n">
        <f aca="false">+H33/U33-1</f>
        <v>0.554647850328639</v>
      </c>
      <c r="AI33" s="65" t="n">
        <f aca="false">+I33/V33-1</f>
        <v>0.426125658683156</v>
      </c>
      <c r="AJ33" s="62" t="n">
        <f aca="false">+J33/W33-1</f>
        <v>0.473606792599307</v>
      </c>
      <c r="AK33" s="66" t="n">
        <f aca="false">+K33/X33-1</f>
        <v>0.498988341067183</v>
      </c>
      <c r="AL33" s="55" t="n">
        <v>0</v>
      </c>
    </row>
    <row r="34" customFormat="false" ht="14.25" hidden="false" customHeight="false" outlineLevel="0" collapsed="false">
      <c r="A34" s="49" t="s">
        <v>65</v>
      </c>
      <c r="B34" s="50" t="s">
        <v>28</v>
      </c>
      <c r="C34" s="51" t="s">
        <v>23</v>
      </c>
      <c r="D34" s="52" t="n">
        <v>9412372.62</v>
      </c>
      <c r="E34" s="53" t="n">
        <v>2166788</v>
      </c>
      <c r="F34" s="54" t="n">
        <f aca="false">+SUM(D34:E34)</f>
        <v>11579160.62</v>
      </c>
      <c r="G34" s="55" t="n">
        <v>0</v>
      </c>
      <c r="H34" s="56" t="n">
        <v>2089949.44</v>
      </c>
      <c r="I34" s="57" t="n">
        <v>104341.87</v>
      </c>
      <c r="J34" s="57" t="n">
        <v>3301115.57</v>
      </c>
      <c r="K34" s="58" t="n">
        <f aca="false">+H34+I34+J34</f>
        <v>5495406.88</v>
      </c>
      <c r="L34" s="55" t="n">
        <v>0</v>
      </c>
      <c r="N34" s="49" t="s">
        <v>65</v>
      </c>
      <c r="O34" s="49" t="s">
        <v>28</v>
      </c>
      <c r="P34" s="59" t="s">
        <v>24</v>
      </c>
      <c r="Q34" s="52" t="n">
        <v>6570639.91082199</v>
      </c>
      <c r="R34" s="53" t="n">
        <v>1164685.31455936</v>
      </c>
      <c r="S34" s="54" t="n">
        <f aca="false">+SUM(Q34:R34)</f>
        <v>7735325.22538135</v>
      </c>
      <c r="T34" s="55" t="n">
        <v>0</v>
      </c>
      <c r="U34" s="56" t="n">
        <v>1597239.21</v>
      </c>
      <c r="V34" s="57" t="n">
        <v>65170.67</v>
      </c>
      <c r="W34" s="57" t="n">
        <v>1901432.5</v>
      </c>
      <c r="X34" s="58" t="n">
        <f aca="false">+U34+V34+W34</f>
        <v>3563842.38</v>
      </c>
      <c r="Y34" s="60" t="n">
        <v>0</v>
      </c>
      <c r="AA34" s="49" t="s">
        <v>65</v>
      </c>
      <c r="AB34" s="49" t="s">
        <v>28</v>
      </c>
      <c r="AC34" s="51" t="s">
        <v>23</v>
      </c>
      <c r="AD34" s="61" t="n">
        <f aca="false">+D34/Q34-1</f>
        <v>0.432489490787285</v>
      </c>
      <c r="AE34" s="62" t="n">
        <f aca="false">+E34/R34-1</f>
        <v>0.86040638867313</v>
      </c>
      <c r="AF34" s="63" t="n">
        <f aca="false">+F34/S34-1</f>
        <v>0.496919687617809</v>
      </c>
      <c r="AG34" s="55" t="n">
        <v>0</v>
      </c>
      <c r="AH34" s="64" t="n">
        <f aca="false">+H34/U34-1</f>
        <v>0.308476167448957</v>
      </c>
      <c r="AI34" s="65" t="n">
        <f aca="false">+I34/V34-1</f>
        <v>0.601055658933689</v>
      </c>
      <c r="AJ34" s="62" t="n">
        <f aca="false">+J34/W34-1</f>
        <v>0.736120304033933</v>
      </c>
      <c r="AK34" s="66" t="n">
        <f aca="false">+K34/X34-1</f>
        <v>0.541989317720611</v>
      </c>
      <c r="AL34" s="55" t="n">
        <v>0</v>
      </c>
    </row>
    <row r="35" customFormat="false" ht="14.25" hidden="false" customHeight="false" outlineLevel="0" collapsed="false">
      <c r="A35" s="49" t="s">
        <v>66</v>
      </c>
      <c r="B35" s="50" t="s">
        <v>33</v>
      </c>
      <c r="C35" s="51" t="s">
        <v>29</v>
      </c>
      <c r="D35" s="52" t="n">
        <v>4577303.04</v>
      </c>
      <c r="E35" s="53" t="n">
        <v>1053724.25</v>
      </c>
      <c r="F35" s="54" t="n">
        <f aca="false">+SUM(D35:E35)</f>
        <v>5631027.29</v>
      </c>
      <c r="G35" s="55" t="n">
        <v>0</v>
      </c>
      <c r="H35" s="56" t="n">
        <v>274661.97</v>
      </c>
      <c r="I35" s="57" t="n">
        <v>7947.49</v>
      </c>
      <c r="J35" s="57" t="n">
        <v>161829.98</v>
      </c>
      <c r="K35" s="58" t="n">
        <f aca="false">+H35+I35+J35</f>
        <v>444439.44</v>
      </c>
      <c r="L35" s="55" t="n">
        <v>0</v>
      </c>
      <c r="N35" s="49" t="s">
        <v>66</v>
      </c>
      <c r="O35" s="49" t="s">
        <v>33</v>
      </c>
      <c r="P35" s="59" t="s">
        <v>34</v>
      </c>
      <c r="Q35" s="52" t="n">
        <v>3245898.93173347</v>
      </c>
      <c r="R35" s="53" t="n">
        <v>575355.04450752</v>
      </c>
      <c r="S35" s="54" t="n">
        <f aca="false">+SUM(Q35:R35)</f>
        <v>3821253.97624099</v>
      </c>
      <c r="T35" s="55" t="n">
        <v>0</v>
      </c>
      <c r="U35" s="56" t="n">
        <v>202791.94</v>
      </c>
      <c r="V35" s="57" t="n">
        <v>3753.82</v>
      </c>
      <c r="W35" s="57" t="n">
        <v>73985.03</v>
      </c>
      <c r="X35" s="58" t="n">
        <f aca="false">+U35+V35+W35</f>
        <v>280530.79</v>
      </c>
      <c r="Y35" s="60" t="n">
        <v>0</v>
      </c>
      <c r="AA35" s="49" t="s">
        <v>66</v>
      </c>
      <c r="AB35" s="49" t="s">
        <v>33</v>
      </c>
      <c r="AC35" s="51" t="s">
        <v>29</v>
      </c>
      <c r="AD35" s="61" t="n">
        <f aca="false">+D35/Q35-1</f>
        <v>0.410180395714138</v>
      </c>
      <c r="AE35" s="62" t="n">
        <f aca="false">+E35/R35-1</f>
        <v>0.831433060436524</v>
      </c>
      <c r="AF35" s="63" t="n">
        <f aca="false">+F35/S35-1</f>
        <v>0.473607178431858</v>
      </c>
      <c r="AG35" s="55" t="n">
        <v>0</v>
      </c>
      <c r="AH35" s="64" t="n">
        <f aca="false">+H35/U35-1</f>
        <v>0.354402793326007</v>
      </c>
      <c r="AI35" s="65" t="n">
        <f aca="false">+I35/V35-1</f>
        <v>1.11717397211374</v>
      </c>
      <c r="AJ35" s="62" t="n">
        <f aca="false">+J35/W35-1</f>
        <v>1.18733411340105</v>
      </c>
      <c r="AK35" s="66" t="n">
        <f aca="false">+K35/X35-1</f>
        <v>0.584280427827548</v>
      </c>
      <c r="AL35" s="55" t="n">
        <v>0</v>
      </c>
    </row>
    <row r="36" customFormat="false" ht="14.25" hidden="false" customHeight="false" outlineLevel="0" collapsed="false">
      <c r="A36" s="49" t="s">
        <v>67</v>
      </c>
      <c r="B36" s="50" t="s">
        <v>68</v>
      </c>
      <c r="C36" s="69" t="s">
        <v>29</v>
      </c>
      <c r="D36" s="70" t="n">
        <v>7568401.62</v>
      </c>
      <c r="E36" s="71" t="n">
        <v>1742294.16</v>
      </c>
      <c r="F36" s="72" t="n">
        <f aca="false">+SUM(D36:E36)</f>
        <v>9310695.78</v>
      </c>
      <c r="G36" s="55" t="n">
        <v>0</v>
      </c>
      <c r="H36" s="56" t="n">
        <v>1174954.17</v>
      </c>
      <c r="I36" s="57" t="n">
        <v>100543.75</v>
      </c>
      <c r="J36" s="57" t="n">
        <v>2336291.9</v>
      </c>
      <c r="K36" s="58" t="n">
        <f aca="false">+H36+I36+J36</f>
        <v>3611789.82</v>
      </c>
      <c r="L36" s="55" t="n">
        <v>0</v>
      </c>
      <c r="N36" s="49" t="s">
        <v>67</v>
      </c>
      <c r="O36" s="49" t="s">
        <v>68</v>
      </c>
      <c r="P36" s="73" t="s">
        <v>24</v>
      </c>
      <c r="Q36" s="70" t="n">
        <v>5309423.13381438</v>
      </c>
      <c r="R36" s="71" t="n">
        <v>941127.079959206</v>
      </c>
      <c r="S36" s="72" t="n">
        <f aca="false">+SUM(Q36:R36)</f>
        <v>6250550.21377358</v>
      </c>
      <c r="T36" s="55" t="n">
        <v>0</v>
      </c>
      <c r="U36" s="56" t="n">
        <v>855638.33</v>
      </c>
      <c r="V36" s="57" t="n">
        <v>32650.7</v>
      </c>
      <c r="W36" s="57" t="n">
        <v>1583062.76</v>
      </c>
      <c r="X36" s="58" t="n">
        <f aca="false">+U36+V36+W36</f>
        <v>2471351.79</v>
      </c>
      <c r="Y36" s="60" t="n">
        <v>0</v>
      </c>
      <c r="AA36" s="49" t="s">
        <v>67</v>
      </c>
      <c r="AB36" s="49" t="s">
        <v>68</v>
      </c>
      <c r="AC36" s="69" t="s">
        <v>29</v>
      </c>
      <c r="AD36" s="61" t="n">
        <f aca="false">+D36/Q36-1</f>
        <v>0.425465898884337</v>
      </c>
      <c r="AE36" s="62" t="n">
        <f aca="false">+E36/R36-1</f>
        <v>0.851284695872868</v>
      </c>
      <c r="AF36" s="63" t="n">
        <f aca="false">+F36/S36-1</f>
        <v>0.489580190793947</v>
      </c>
      <c r="AG36" s="55" t="n">
        <v>0</v>
      </c>
      <c r="AH36" s="64" t="n">
        <f aca="false">+H36/U36-1</f>
        <v>0.373190200583931</v>
      </c>
      <c r="AI36" s="65" t="n">
        <f aca="false">+I36/V36-1</f>
        <v>2.07937502105621</v>
      </c>
      <c r="AJ36" s="62" t="n">
        <f aca="false">+J36/W36-1</f>
        <v>0.475804976929658</v>
      </c>
      <c r="AK36" s="66" t="n">
        <f aca="false">+K36/X36-1</f>
        <v>0.461463250442383</v>
      </c>
      <c r="AL36" s="55" t="n">
        <v>0</v>
      </c>
    </row>
    <row r="37" customFormat="false" ht="14.25" hidden="false" customHeight="false" outlineLevel="0" collapsed="false">
      <c r="A37" s="49" t="s">
        <v>69</v>
      </c>
      <c r="B37" s="50" t="s">
        <v>68</v>
      </c>
      <c r="C37" s="51" t="s">
        <v>23</v>
      </c>
      <c r="D37" s="52" t="n">
        <v>5138329.91</v>
      </c>
      <c r="E37" s="53" t="n">
        <v>1182876.2</v>
      </c>
      <c r="F37" s="54" t="n">
        <f aca="false">+SUM(D37:E37)</f>
        <v>6321206.11</v>
      </c>
      <c r="G37" s="55" t="n">
        <v>0</v>
      </c>
      <c r="H37" s="56" t="n">
        <v>423965</v>
      </c>
      <c r="I37" s="57" t="n">
        <v>27845.64</v>
      </c>
      <c r="J37" s="57" t="n">
        <v>821095.66</v>
      </c>
      <c r="K37" s="58" t="n">
        <f aca="false">+H37+I37+J37</f>
        <v>1272906.3</v>
      </c>
      <c r="L37" s="55" t="n">
        <v>0</v>
      </c>
      <c r="N37" s="49" t="s">
        <v>69</v>
      </c>
      <c r="O37" s="49" t="s">
        <v>68</v>
      </c>
      <c r="P37" s="59" t="s">
        <v>24</v>
      </c>
      <c r="Q37" s="52" t="n">
        <v>3617198.89825459</v>
      </c>
      <c r="R37" s="53" t="n">
        <v>641170.189481646</v>
      </c>
      <c r="S37" s="54" t="n">
        <f aca="false">+SUM(Q37:R37)</f>
        <v>4258369.08773623</v>
      </c>
      <c r="T37" s="55" t="n">
        <v>0</v>
      </c>
      <c r="U37" s="56" t="n">
        <v>333721.52</v>
      </c>
      <c r="V37" s="57" t="n">
        <v>14997.29</v>
      </c>
      <c r="W37" s="57" t="n">
        <v>625389.49</v>
      </c>
      <c r="X37" s="58" t="n">
        <f aca="false">+U37+V37+W37</f>
        <v>974108.3</v>
      </c>
      <c r="Y37" s="60" t="n">
        <v>0</v>
      </c>
      <c r="AA37" s="49" t="s">
        <v>69</v>
      </c>
      <c r="AB37" s="49" t="s">
        <v>68</v>
      </c>
      <c r="AC37" s="51" t="s">
        <v>23</v>
      </c>
      <c r="AD37" s="61" t="n">
        <f aca="false">+D37/Q37-1</f>
        <v>0.4205273346952</v>
      </c>
      <c r="AE37" s="62" t="n">
        <f aca="false">+E37/R37-1</f>
        <v>0.844870861754032</v>
      </c>
      <c r="AF37" s="63" t="n">
        <f aca="false">+F37/S37-1</f>
        <v>0.484419499522617</v>
      </c>
      <c r="AG37" s="55" t="n">
        <v>0</v>
      </c>
      <c r="AH37" s="64" t="n">
        <f aca="false">+H37/U37-1</f>
        <v>0.270415524896327</v>
      </c>
      <c r="AI37" s="65" t="n">
        <f aca="false">+I37/V37-1</f>
        <v>0.856711445867887</v>
      </c>
      <c r="AJ37" s="62" t="n">
        <f aca="false">+J37/W37-1</f>
        <v>0.312934856004696</v>
      </c>
      <c r="AK37" s="66" t="n">
        <f aca="false">+K37/X37-1</f>
        <v>0.30674002059114</v>
      </c>
      <c r="AL37" s="55" t="n">
        <v>0</v>
      </c>
    </row>
    <row r="38" customFormat="false" ht="14.25" hidden="false" customHeight="false" outlineLevel="0" collapsed="false">
      <c r="A38" s="49" t="s">
        <v>64</v>
      </c>
      <c r="B38" s="50" t="s">
        <v>64</v>
      </c>
      <c r="C38" s="51" t="s">
        <v>23</v>
      </c>
      <c r="D38" s="52" t="n">
        <v>23710722.29</v>
      </c>
      <c r="E38" s="53" t="n">
        <v>5458358.97</v>
      </c>
      <c r="F38" s="54" t="n">
        <f aca="false">+SUM(D38:E38)</f>
        <v>29169081.26</v>
      </c>
      <c r="G38" s="55" t="n">
        <v>0</v>
      </c>
      <c r="H38" s="56" t="n">
        <v>10263037.48</v>
      </c>
      <c r="I38" s="57" t="n">
        <v>578223.88</v>
      </c>
      <c r="J38" s="57" t="n">
        <v>12916605.94</v>
      </c>
      <c r="K38" s="58" t="n">
        <f aca="false">+H38+I38+J38</f>
        <v>23757867.3</v>
      </c>
      <c r="L38" s="55" t="n">
        <v>0</v>
      </c>
      <c r="N38" s="49" t="s">
        <v>64</v>
      </c>
      <c r="O38" s="49" t="s">
        <v>64</v>
      </c>
      <c r="P38" s="59" t="s">
        <v>24</v>
      </c>
      <c r="Q38" s="52" t="n">
        <v>16360684.7536981</v>
      </c>
      <c r="R38" s="53" t="n">
        <v>2900029.45335404</v>
      </c>
      <c r="S38" s="54" t="n">
        <f aca="false">+SUM(Q38:R38)</f>
        <v>19260714.2070521</v>
      </c>
      <c r="T38" s="55" t="n">
        <v>0</v>
      </c>
      <c r="U38" s="56" t="n">
        <v>7492997.78</v>
      </c>
      <c r="V38" s="57" t="n">
        <v>457968.24</v>
      </c>
      <c r="W38" s="57" t="n">
        <v>8356290.52</v>
      </c>
      <c r="X38" s="58" t="n">
        <f aca="false">+U38+V38+W38</f>
        <v>16307256.54</v>
      </c>
      <c r="Y38" s="60" t="n">
        <v>0</v>
      </c>
      <c r="AA38" s="49" t="s">
        <v>64</v>
      </c>
      <c r="AB38" s="49" t="s">
        <v>64</v>
      </c>
      <c r="AC38" s="51" t="s">
        <v>23</v>
      </c>
      <c r="AD38" s="61" t="n">
        <f aca="false">+D38/Q38-1</f>
        <v>0.449249994541981</v>
      </c>
      <c r="AE38" s="62" t="n">
        <f aca="false">+E38/R38-1</f>
        <v>0.882173632301259</v>
      </c>
      <c r="AF38" s="63" t="n">
        <f aca="false">+F38/S38-1</f>
        <v>0.514434041564255</v>
      </c>
      <c r="AG38" s="55" t="n">
        <v>0</v>
      </c>
      <c r="AH38" s="64" t="n">
        <f aca="false">+H38/U38-1</f>
        <v>0.369683774282394</v>
      </c>
      <c r="AI38" s="65" t="n">
        <f aca="false">+I38/V38-1</f>
        <v>0.262585108521936</v>
      </c>
      <c r="AJ38" s="62" t="n">
        <f aca="false">+J38/W38-1</f>
        <v>0.545734427146269</v>
      </c>
      <c r="AK38" s="66" t="n">
        <f aca="false">+K38/X38-1</f>
        <v>0.456889283720068</v>
      </c>
      <c r="AL38" s="55" t="n">
        <v>0</v>
      </c>
    </row>
    <row r="39" customFormat="false" ht="14.25" hidden="false" customHeight="false" outlineLevel="0" collapsed="false">
      <c r="A39" s="49" t="s">
        <v>33</v>
      </c>
      <c r="B39" s="50" t="s">
        <v>33</v>
      </c>
      <c r="C39" s="51" t="s">
        <v>29</v>
      </c>
      <c r="D39" s="52" t="n">
        <v>50347674.12</v>
      </c>
      <c r="E39" s="53" t="n">
        <v>11590354.58</v>
      </c>
      <c r="F39" s="54" t="n">
        <f aca="false">+SUM(D39:E39)</f>
        <v>61938028.7</v>
      </c>
      <c r="G39" s="55" t="n">
        <v>0</v>
      </c>
      <c r="H39" s="56" t="n">
        <v>16220079.67</v>
      </c>
      <c r="I39" s="57" t="n">
        <v>1278994.61</v>
      </c>
      <c r="J39" s="57" t="n">
        <v>22963543.99</v>
      </c>
      <c r="K39" s="58" t="n">
        <f aca="false">+H39+I39+J39</f>
        <v>40462618.27</v>
      </c>
      <c r="L39" s="55" t="n">
        <v>0</v>
      </c>
      <c r="N39" s="49" t="s">
        <v>33</v>
      </c>
      <c r="O39" s="49" t="s">
        <v>33</v>
      </c>
      <c r="P39" s="59" t="s">
        <v>34</v>
      </c>
      <c r="Q39" s="52" t="n">
        <v>33698639.7226226</v>
      </c>
      <c r="R39" s="53" t="n">
        <v>5973285.91099967</v>
      </c>
      <c r="S39" s="54" t="n">
        <f aca="false">+SUM(Q39:R39)</f>
        <v>39671925.6336223</v>
      </c>
      <c r="T39" s="55" t="n">
        <v>0</v>
      </c>
      <c r="U39" s="56" t="n">
        <v>12174324.25</v>
      </c>
      <c r="V39" s="57" t="n">
        <v>1022641.35</v>
      </c>
      <c r="W39" s="57" t="n">
        <v>14623073.58</v>
      </c>
      <c r="X39" s="58" t="n">
        <f aca="false">+U39+V39+W39</f>
        <v>27820039.18</v>
      </c>
      <c r="Y39" s="60" t="n">
        <v>0</v>
      </c>
      <c r="AA39" s="49" t="s">
        <v>33</v>
      </c>
      <c r="AB39" s="49" t="s">
        <v>33</v>
      </c>
      <c r="AC39" s="51" t="s">
        <v>29</v>
      </c>
      <c r="AD39" s="61" t="n">
        <f aca="false">+D39/Q39-1</f>
        <v>0.494056571256808</v>
      </c>
      <c r="AE39" s="62" t="n">
        <f aca="false">+E39/R39-1</f>
        <v>0.940364943632887</v>
      </c>
      <c r="AF39" s="63" t="n">
        <f aca="false">+F39/S39-1</f>
        <v>0.561255918656669</v>
      </c>
      <c r="AG39" s="55" t="n">
        <v>0</v>
      </c>
      <c r="AH39" s="64" t="n">
        <f aca="false">+H39/U39-1</f>
        <v>0.33231868454629</v>
      </c>
      <c r="AI39" s="65" t="n">
        <f aca="false">+I39/V39-1</f>
        <v>0.250677581148073</v>
      </c>
      <c r="AJ39" s="62" t="n">
        <f aca="false">+J39/W39-1</f>
        <v>0.570363703934805</v>
      </c>
      <c r="AK39" s="66" t="n">
        <f aca="false">+K39/X39-1</f>
        <v>0.45444145524744</v>
      </c>
      <c r="AL39" s="55" t="n">
        <v>0</v>
      </c>
    </row>
    <row r="40" customFormat="false" ht="14.25" hidden="false" customHeight="false" outlineLevel="0" collapsed="false">
      <c r="A40" s="49" t="s">
        <v>70</v>
      </c>
      <c r="B40" s="50" t="s">
        <v>31</v>
      </c>
      <c r="C40" s="51" t="s">
        <v>23</v>
      </c>
      <c r="D40" s="52" t="n">
        <v>6615596.2</v>
      </c>
      <c r="E40" s="53" t="n">
        <v>1522952.29</v>
      </c>
      <c r="F40" s="54" t="n">
        <f aca="false">+SUM(D40:E40)</f>
        <v>8138548.49</v>
      </c>
      <c r="G40" s="55" t="n">
        <v>0</v>
      </c>
      <c r="H40" s="56" t="n">
        <v>1030680.48</v>
      </c>
      <c r="I40" s="57" t="n">
        <v>37745.24</v>
      </c>
      <c r="J40" s="57" t="n">
        <v>1644898.37</v>
      </c>
      <c r="K40" s="58" t="n">
        <f aca="false">+H40+I40+J40</f>
        <v>2713324.09</v>
      </c>
      <c r="L40" s="55" t="n">
        <v>0</v>
      </c>
      <c r="N40" s="49" t="s">
        <v>70</v>
      </c>
      <c r="O40" s="49" t="s">
        <v>31</v>
      </c>
      <c r="P40" s="59" t="s">
        <v>34</v>
      </c>
      <c r="Q40" s="52" t="n">
        <v>4696797.38760502</v>
      </c>
      <c r="R40" s="53" t="n">
        <v>832535.493810067</v>
      </c>
      <c r="S40" s="54" t="n">
        <f aca="false">+SUM(Q40:R40)</f>
        <v>5529332.88141509</v>
      </c>
      <c r="T40" s="55" t="n">
        <v>0</v>
      </c>
      <c r="U40" s="56" t="n">
        <v>709051.58</v>
      </c>
      <c r="V40" s="57" t="n">
        <v>37818.53</v>
      </c>
      <c r="W40" s="57" t="n">
        <v>1217830.01</v>
      </c>
      <c r="X40" s="58" t="n">
        <f aca="false">+U40+V40+W40</f>
        <v>1964700.12</v>
      </c>
      <c r="Y40" s="60" t="n">
        <v>0</v>
      </c>
      <c r="AA40" s="49" t="s">
        <v>70</v>
      </c>
      <c r="AB40" s="49" t="s">
        <v>31</v>
      </c>
      <c r="AC40" s="51" t="s">
        <v>23</v>
      </c>
      <c r="AD40" s="61" t="n">
        <f aca="false">+D40/Q40-1</f>
        <v>0.408533443971575</v>
      </c>
      <c r="AE40" s="62" t="n">
        <f aca="false">+E40/R40-1</f>
        <v>0.829294127785791</v>
      </c>
      <c r="AF40" s="63" t="n">
        <f aca="false">+F40/S40-1</f>
        <v>0.471886150561647</v>
      </c>
      <c r="AG40" s="55" t="n">
        <v>0</v>
      </c>
      <c r="AH40" s="64" t="n">
        <f aca="false">+H40/U40-1</f>
        <v>0.453604376708391</v>
      </c>
      <c r="AI40" s="65" t="n">
        <f aca="false">+I40/V40-1</f>
        <v>-0.00193793888868787</v>
      </c>
      <c r="AJ40" s="62" t="n">
        <f aca="false">+J40/W40-1</f>
        <v>0.350679780012976</v>
      </c>
      <c r="AK40" s="66" t="n">
        <f aca="false">+K40/X40-1</f>
        <v>0.381037269952424</v>
      </c>
      <c r="AL40" s="55" t="n">
        <v>0</v>
      </c>
    </row>
    <row r="41" customFormat="false" ht="14.25" hidden="false" customHeight="false" outlineLevel="0" collapsed="false">
      <c r="A41" s="49" t="s">
        <v>71</v>
      </c>
      <c r="B41" s="50" t="s">
        <v>36</v>
      </c>
      <c r="C41" s="51" t="s">
        <v>29</v>
      </c>
      <c r="D41" s="52" t="n">
        <v>5085712.87</v>
      </c>
      <c r="E41" s="53" t="n">
        <v>1170763.43</v>
      </c>
      <c r="F41" s="54" t="n">
        <f aca="false">+SUM(D41:E41)</f>
        <v>6256476.3</v>
      </c>
      <c r="G41" s="55" t="n">
        <v>0</v>
      </c>
      <c r="H41" s="56" t="n">
        <v>272489.4</v>
      </c>
      <c r="I41" s="57" t="n">
        <v>52253.5</v>
      </c>
      <c r="J41" s="57" t="n">
        <v>591087.98</v>
      </c>
      <c r="K41" s="58" t="n">
        <f aca="false">+H41+I41+J41</f>
        <v>915830.88</v>
      </c>
      <c r="L41" s="55" t="n">
        <v>0</v>
      </c>
      <c r="N41" s="49" t="s">
        <v>71</v>
      </c>
      <c r="O41" s="49" t="s">
        <v>36</v>
      </c>
      <c r="P41" s="59" t="s">
        <v>34</v>
      </c>
      <c r="Q41" s="52" t="n">
        <v>3606191.72930567</v>
      </c>
      <c r="R41" s="53" t="n">
        <v>639219.102798511</v>
      </c>
      <c r="S41" s="54" t="n">
        <f aca="false">+SUM(Q41:R41)</f>
        <v>4245410.83210418</v>
      </c>
      <c r="T41" s="55" t="n">
        <v>0</v>
      </c>
      <c r="U41" s="56" t="n">
        <v>186484.11</v>
      </c>
      <c r="V41" s="57" t="n">
        <v>16314.84</v>
      </c>
      <c r="W41" s="57" t="n">
        <v>325331.81</v>
      </c>
      <c r="X41" s="58" t="n">
        <f aca="false">+U41+V41+W41</f>
        <v>528130.76</v>
      </c>
      <c r="Y41" s="60" t="n">
        <v>0</v>
      </c>
      <c r="AA41" s="49" t="s">
        <v>71</v>
      </c>
      <c r="AB41" s="49" t="s">
        <v>36</v>
      </c>
      <c r="AC41" s="51" t="s">
        <v>29</v>
      </c>
      <c r="AD41" s="61" t="n">
        <f aca="false">+D41/Q41-1</f>
        <v>0.410272456861078</v>
      </c>
      <c r="AE41" s="62" t="n">
        <f aca="false">+E41/R41-1</f>
        <v>0.831552631757062</v>
      </c>
      <c r="AF41" s="63" t="n">
        <f aca="false">+F41/S41-1</f>
        <v>0.473703381705244</v>
      </c>
      <c r="AG41" s="55" t="n">
        <v>0</v>
      </c>
      <c r="AH41" s="64" t="n">
        <f aca="false">+H41/U41-1</f>
        <v>0.461193664167955</v>
      </c>
      <c r="AI41" s="65" t="n">
        <f aca="false">+I41/V41-1</f>
        <v>2.20282025444319</v>
      </c>
      <c r="AJ41" s="62" t="n">
        <f aca="false">+J41/W41-1</f>
        <v>0.816877298288169</v>
      </c>
      <c r="AK41" s="66" t="n">
        <f aca="false">+K41/X41-1</f>
        <v>0.734098729640364</v>
      </c>
      <c r="AL41" s="55" t="n">
        <v>0</v>
      </c>
    </row>
    <row r="42" customFormat="false" ht="14.25" hidden="false" customHeight="false" outlineLevel="0" collapsed="false">
      <c r="A42" s="49" t="s">
        <v>72</v>
      </c>
      <c r="B42" s="50" t="s">
        <v>22</v>
      </c>
      <c r="C42" s="51" t="s">
        <v>29</v>
      </c>
      <c r="D42" s="52" t="n">
        <v>4816074.26</v>
      </c>
      <c r="E42" s="53" t="n">
        <v>1108690.9</v>
      </c>
      <c r="F42" s="54" t="n">
        <f aca="false">+SUM(D42:E42)</f>
        <v>5924765.16</v>
      </c>
      <c r="G42" s="55" t="n">
        <v>0</v>
      </c>
      <c r="H42" s="56" t="n">
        <v>371283</v>
      </c>
      <c r="I42" s="57" t="n">
        <v>71035.36</v>
      </c>
      <c r="J42" s="57" t="n">
        <v>474762.65</v>
      </c>
      <c r="K42" s="58" t="n">
        <f aca="false">+H42+I42+J42</f>
        <v>917081.01</v>
      </c>
      <c r="L42" s="55" t="n">
        <v>0</v>
      </c>
      <c r="N42" s="49" t="s">
        <v>72</v>
      </c>
      <c r="O42" s="49" t="s">
        <v>22</v>
      </c>
      <c r="P42" s="59" t="s">
        <v>34</v>
      </c>
      <c r="Q42" s="52" t="n">
        <v>3421693.65907465</v>
      </c>
      <c r="R42" s="53" t="n">
        <v>606515.713801544</v>
      </c>
      <c r="S42" s="54" t="n">
        <f aca="false">+SUM(Q42:R42)</f>
        <v>4028209.37287619</v>
      </c>
      <c r="T42" s="55" t="n">
        <v>0</v>
      </c>
      <c r="U42" s="56" t="n">
        <v>274524.6</v>
      </c>
      <c r="V42" s="57" t="n">
        <v>21368.82</v>
      </c>
      <c r="W42" s="57" t="n">
        <v>353553.63</v>
      </c>
      <c r="X42" s="58" t="n">
        <f aca="false">+U42+V42+W42</f>
        <v>649447.05</v>
      </c>
      <c r="Y42" s="60" t="n">
        <v>0</v>
      </c>
      <c r="AA42" s="49" t="s">
        <v>72</v>
      </c>
      <c r="AB42" s="49" t="s">
        <v>22</v>
      </c>
      <c r="AC42" s="51" t="s">
        <v>29</v>
      </c>
      <c r="AD42" s="61" t="n">
        <f aca="false">+D42/Q42-1</f>
        <v>0.407511817204129</v>
      </c>
      <c r="AE42" s="62" t="n">
        <f aca="false">+E42/R42-1</f>
        <v>0.827967313576927</v>
      </c>
      <c r="AF42" s="63" t="n">
        <f aca="false">+F42/S42-1</f>
        <v>0.470818572612984</v>
      </c>
      <c r="AG42" s="55" t="n">
        <v>0</v>
      </c>
      <c r="AH42" s="64" t="n">
        <f aca="false">+H42/U42-1</f>
        <v>0.352458031083553</v>
      </c>
      <c r="AI42" s="65" t="n">
        <f aca="false">+I42/V42-1</f>
        <v>2.32425281321103</v>
      </c>
      <c r="AJ42" s="62" t="n">
        <f aca="false">+J42/W42-1</f>
        <v>0.342830647786023</v>
      </c>
      <c r="AK42" s="66" t="n">
        <f aca="false">+K42/X42-1</f>
        <v>0.412095119994771</v>
      </c>
      <c r="AL42" s="55" t="n">
        <v>0</v>
      </c>
    </row>
    <row r="43" customFormat="false" ht="14.25" hidden="false" customHeight="false" outlineLevel="0" collapsed="false">
      <c r="A43" s="49" t="s">
        <v>73</v>
      </c>
      <c r="B43" s="50" t="s">
        <v>42</v>
      </c>
      <c r="C43" s="51" t="s">
        <v>29</v>
      </c>
      <c r="D43" s="52" t="n">
        <v>6613886.62</v>
      </c>
      <c r="E43" s="53" t="n">
        <v>1522558.74</v>
      </c>
      <c r="F43" s="54" t="n">
        <f aca="false">+SUM(D43:E43)</f>
        <v>8136445.36</v>
      </c>
      <c r="G43" s="55" t="n">
        <v>0</v>
      </c>
      <c r="H43" s="56" t="n">
        <v>1084161.41</v>
      </c>
      <c r="I43" s="57" t="n">
        <v>27745.94</v>
      </c>
      <c r="J43" s="57" t="n">
        <v>596477.02</v>
      </c>
      <c r="K43" s="58" t="n">
        <f aca="false">+H43+I43+J43</f>
        <v>1708384.37</v>
      </c>
      <c r="L43" s="55" t="n">
        <v>0</v>
      </c>
      <c r="N43" s="49" t="s">
        <v>73</v>
      </c>
      <c r="O43" s="49" t="s">
        <v>42</v>
      </c>
      <c r="P43" s="59" t="s">
        <v>24</v>
      </c>
      <c r="Q43" s="52" t="n">
        <v>4630882.36424812</v>
      </c>
      <c r="R43" s="53" t="n">
        <v>820851.660765712</v>
      </c>
      <c r="S43" s="54" t="n">
        <f aca="false">+SUM(Q43:R43)</f>
        <v>5451734.02501383</v>
      </c>
      <c r="T43" s="55" t="n">
        <v>0</v>
      </c>
      <c r="U43" s="56" t="n">
        <v>788654.59</v>
      </c>
      <c r="V43" s="57" t="n">
        <v>19453.53</v>
      </c>
      <c r="W43" s="57" t="n">
        <v>488844.07</v>
      </c>
      <c r="X43" s="58" t="n">
        <f aca="false">+U43+V43+W43</f>
        <v>1296952.19</v>
      </c>
      <c r="Y43" s="60" t="n">
        <v>0</v>
      </c>
      <c r="AA43" s="49" t="s">
        <v>73</v>
      </c>
      <c r="AB43" s="49" t="s">
        <v>42</v>
      </c>
      <c r="AC43" s="51" t="s">
        <v>29</v>
      </c>
      <c r="AD43" s="61" t="n">
        <f aca="false">+D43/Q43-1</f>
        <v>0.428213048783381</v>
      </c>
      <c r="AE43" s="62" t="n">
        <f aca="false">+E43/R43-1</f>
        <v>0.854852481603944</v>
      </c>
      <c r="AF43" s="63" t="n">
        <f aca="false">+F43/S43-1</f>
        <v>0.49245090143211</v>
      </c>
      <c r="AG43" s="55" t="n">
        <v>0</v>
      </c>
      <c r="AH43" s="64" t="n">
        <f aca="false">+H43/U43-1</f>
        <v>0.374697394457566</v>
      </c>
      <c r="AI43" s="65" t="n">
        <f aca="false">+I43/V43-1</f>
        <v>0.426267623408194</v>
      </c>
      <c r="AJ43" s="62" t="n">
        <f aca="false">+J43/W43-1</f>
        <v>0.220178491681407</v>
      </c>
      <c r="AK43" s="66" t="n">
        <f aca="false">+K43/X43-1</f>
        <v>0.317230028348231</v>
      </c>
      <c r="AL43" s="55" t="n">
        <v>0</v>
      </c>
    </row>
    <row r="44" customFormat="false" ht="14.25" hidden="false" customHeight="false" outlineLevel="0" collapsed="false">
      <c r="A44" s="49" t="s">
        <v>74</v>
      </c>
      <c r="B44" s="50" t="s">
        <v>51</v>
      </c>
      <c r="C44" s="51" t="s">
        <v>29</v>
      </c>
      <c r="D44" s="52" t="n">
        <v>5262749.28</v>
      </c>
      <c r="E44" s="53" t="n">
        <v>1211518.33</v>
      </c>
      <c r="F44" s="54" t="n">
        <f aca="false">+SUM(D44:E44)</f>
        <v>6474267.61</v>
      </c>
      <c r="G44" s="55" t="n">
        <v>0</v>
      </c>
      <c r="H44" s="56" t="n">
        <v>538868.21</v>
      </c>
      <c r="I44" s="57" t="n">
        <v>9159.11</v>
      </c>
      <c r="J44" s="57" t="n">
        <v>447183.39</v>
      </c>
      <c r="K44" s="58" t="n">
        <f aca="false">+H44+I44+J44</f>
        <v>995210.71</v>
      </c>
      <c r="L44" s="55" t="n">
        <v>0</v>
      </c>
      <c r="N44" s="49" t="s">
        <v>74</v>
      </c>
      <c r="O44" s="49" t="s">
        <v>51</v>
      </c>
      <c r="P44" s="59" t="s">
        <v>34</v>
      </c>
      <c r="Q44" s="52" t="n">
        <v>3729254.43796132</v>
      </c>
      <c r="R44" s="53" t="n">
        <v>661032.70565705</v>
      </c>
      <c r="S44" s="54" t="n">
        <f aca="false">+SUM(Q44:R44)</f>
        <v>4390287.14361837</v>
      </c>
      <c r="T44" s="55" t="n">
        <v>0</v>
      </c>
      <c r="U44" s="56" t="n">
        <v>380888.17</v>
      </c>
      <c r="V44" s="57" t="n">
        <v>7885.45</v>
      </c>
      <c r="W44" s="57" t="n">
        <v>238660.84</v>
      </c>
      <c r="X44" s="58" t="n">
        <f aca="false">+U44+V44+W44</f>
        <v>627434.46</v>
      </c>
      <c r="Y44" s="60" t="n">
        <v>0</v>
      </c>
      <c r="AA44" s="49" t="s">
        <v>74</v>
      </c>
      <c r="AB44" s="49" t="s">
        <v>51</v>
      </c>
      <c r="AC44" s="51" t="s">
        <v>29</v>
      </c>
      <c r="AD44" s="61" t="n">
        <f aca="false">+D44/Q44-1</f>
        <v>0.41120681561138</v>
      </c>
      <c r="AE44" s="62" t="n">
        <f aca="false">+E44/R44-1</f>
        <v>0.832766094070612</v>
      </c>
      <c r="AF44" s="63" t="n">
        <f aca="false">+F44/S44-1</f>
        <v>0.474679764263452</v>
      </c>
      <c r="AG44" s="55" t="n">
        <v>0</v>
      </c>
      <c r="AH44" s="64" t="n">
        <f aca="false">+H44/U44-1</f>
        <v>0.414767515620137</v>
      </c>
      <c r="AI44" s="65" t="n">
        <f aca="false">+I44/V44-1</f>
        <v>0.161520268342327</v>
      </c>
      <c r="AJ44" s="62" t="n">
        <f aca="false">+J44/W44-1</f>
        <v>0.873719165657843</v>
      </c>
      <c r="AK44" s="66" t="n">
        <f aca="false">+K44/X44-1</f>
        <v>0.586158831633188</v>
      </c>
      <c r="AL44" s="55" t="n">
        <v>0</v>
      </c>
    </row>
    <row r="45" customFormat="false" ht="14.25" hidden="false" customHeight="false" outlineLevel="0" collapsed="false">
      <c r="A45" s="49" t="s">
        <v>26</v>
      </c>
      <c r="B45" s="50" t="s">
        <v>26</v>
      </c>
      <c r="C45" s="51" t="s">
        <v>23</v>
      </c>
      <c r="D45" s="52" t="n">
        <v>15967658.67</v>
      </c>
      <c r="E45" s="53" t="n">
        <v>3675856.51</v>
      </c>
      <c r="F45" s="54" t="n">
        <f aca="false">+SUM(D45:E45)</f>
        <v>19643515.18</v>
      </c>
      <c r="G45" s="55" t="n">
        <v>0</v>
      </c>
      <c r="H45" s="56" t="n">
        <v>6482636.88</v>
      </c>
      <c r="I45" s="57" t="n">
        <v>200335.68</v>
      </c>
      <c r="J45" s="57" t="n">
        <v>4338413.35</v>
      </c>
      <c r="K45" s="58" t="n">
        <f aca="false">+H45+I45+J45</f>
        <v>11021385.91</v>
      </c>
      <c r="L45" s="55" t="n">
        <v>0</v>
      </c>
      <c r="N45" s="49" t="s">
        <v>26</v>
      </c>
      <c r="O45" s="49" t="s">
        <v>26</v>
      </c>
      <c r="P45" s="59" t="s">
        <v>24</v>
      </c>
      <c r="Q45" s="52" t="n">
        <v>10955268.8674222</v>
      </c>
      <c r="R45" s="53" t="n">
        <v>1941887.08255354</v>
      </c>
      <c r="S45" s="54" t="n">
        <f aca="false">+SUM(Q45:R45)</f>
        <v>12897155.9499757</v>
      </c>
      <c r="T45" s="55" t="n">
        <v>0</v>
      </c>
      <c r="U45" s="56" t="n">
        <v>4613463.15</v>
      </c>
      <c r="V45" s="57" t="n">
        <v>197309.61</v>
      </c>
      <c r="W45" s="57" t="n">
        <v>2704633.4</v>
      </c>
      <c r="X45" s="58" t="n">
        <f aca="false">+U45+V45+W45</f>
        <v>7515406.16</v>
      </c>
      <c r="Y45" s="60" t="n">
        <v>0</v>
      </c>
      <c r="AA45" s="49" t="s">
        <v>26</v>
      </c>
      <c r="AB45" s="49" t="s">
        <v>26</v>
      </c>
      <c r="AC45" s="51" t="s">
        <v>23</v>
      </c>
      <c r="AD45" s="61" t="n">
        <f aca="false">+D45/Q45-1</f>
        <v>0.457532340213321</v>
      </c>
      <c r="AE45" s="62" t="n">
        <f aca="false">+E45/R45-1</f>
        <v>0.892930100326089</v>
      </c>
      <c r="AF45" s="63" t="n">
        <f aca="false">+F45/S45-1</f>
        <v>0.523088908608334</v>
      </c>
      <c r="AG45" s="55" t="n">
        <v>0</v>
      </c>
      <c r="AH45" s="64" t="n">
        <f aca="false">+H45/U45-1</f>
        <v>0.405156315164239</v>
      </c>
      <c r="AI45" s="65" t="n">
        <f aca="false">+I45/V45-1</f>
        <v>0.015336657955991</v>
      </c>
      <c r="AJ45" s="62" t="n">
        <f aca="false">+J45/W45-1</f>
        <v>0.604067061362179</v>
      </c>
      <c r="AK45" s="66" t="n">
        <f aca="false">+K45/X45-1</f>
        <v>0.466505691822782</v>
      </c>
      <c r="AL45" s="55" t="n">
        <v>0</v>
      </c>
    </row>
    <row r="46" customFormat="false" ht="14.25" hidden="false" customHeight="false" outlineLevel="0" collapsed="false">
      <c r="A46" s="49" t="s">
        <v>75</v>
      </c>
      <c r="B46" s="50" t="s">
        <v>33</v>
      </c>
      <c r="C46" s="51" t="s">
        <v>29</v>
      </c>
      <c r="D46" s="52" t="n">
        <v>7205306.01</v>
      </c>
      <c r="E46" s="53" t="n">
        <v>1658707.24</v>
      </c>
      <c r="F46" s="54" t="n">
        <f aca="false">+SUM(D46:E46)</f>
        <v>8864013.25</v>
      </c>
      <c r="G46" s="55" t="n">
        <v>0</v>
      </c>
      <c r="H46" s="56" t="n">
        <v>1185964.53</v>
      </c>
      <c r="I46" s="57" t="n">
        <v>69345.25</v>
      </c>
      <c r="J46" s="57" t="n">
        <v>1809598.52</v>
      </c>
      <c r="K46" s="58" t="n">
        <f aca="false">+H46+I46+J46</f>
        <v>3064908.3</v>
      </c>
      <c r="L46" s="55" t="n">
        <v>0</v>
      </c>
      <c r="N46" s="49" t="s">
        <v>75</v>
      </c>
      <c r="O46" s="49" t="s">
        <v>33</v>
      </c>
      <c r="P46" s="59" t="s">
        <v>24</v>
      </c>
      <c r="Q46" s="52" t="n">
        <v>5033603.95840831</v>
      </c>
      <c r="R46" s="53" t="n">
        <v>892236.477608555</v>
      </c>
      <c r="S46" s="54" t="n">
        <f aca="false">+SUM(Q46:R46)</f>
        <v>5925840.43601686</v>
      </c>
      <c r="T46" s="55" t="n">
        <v>0</v>
      </c>
      <c r="U46" s="56" t="n">
        <v>835805.95</v>
      </c>
      <c r="V46" s="57" t="n">
        <v>67485.37</v>
      </c>
      <c r="W46" s="57" t="n">
        <v>1303095.76</v>
      </c>
      <c r="X46" s="58" t="n">
        <f aca="false">+U46+V46+W46</f>
        <v>2206387.08</v>
      </c>
      <c r="Y46" s="60" t="n">
        <v>0</v>
      </c>
      <c r="AA46" s="49" t="s">
        <v>75</v>
      </c>
      <c r="AB46" s="49" t="s">
        <v>33</v>
      </c>
      <c r="AC46" s="51" t="s">
        <v>29</v>
      </c>
      <c r="AD46" s="61" t="n">
        <f aca="false">+D46/Q46-1</f>
        <v>0.43144078666817</v>
      </c>
      <c r="AE46" s="62" t="n">
        <f aca="false">+E46/R46-1</f>
        <v>0.859044414375215</v>
      </c>
      <c r="AF46" s="63" t="n">
        <f aca="false">+F46/S46-1</f>
        <v>0.495823815323329</v>
      </c>
      <c r="AG46" s="55" t="n">
        <v>0</v>
      </c>
      <c r="AH46" s="64" t="n">
        <f aca="false">+H46/U46-1</f>
        <v>0.418947220942852</v>
      </c>
      <c r="AI46" s="65" t="n">
        <f aca="false">+I46/V46-1</f>
        <v>0.0275597510986454</v>
      </c>
      <c r="AJ46" s="62" t="n">
        <f aca="false">+J46/W46-1</f>
        <v>0.388691894753767</v>
      </c>
      <c r="AK46" s="66" t="n">
        <f aca="false">+K46/X46-1</f>
        <v>0.389107254924644</v>
      </c>
      <c r="AL46" s="55" t="n">
        <v>0</v>
      </c>
    </row>
    <row r="47" customFormat="false" ht="14.25" hidden="false" customHeight="false" outlineLevel="0" collapsed="false">
      <c r="A47" s="49" t="s">
        <v>76</v>
      </c>
      <c r="B47" s="50" t="s">
        <v>28</v>
      </c>
      <c r="C47" s="51" t="s">
        <v>77</v>
      </c>
      <c r="D47" s="52" t="n">
        <v>7760729.27</v>
      </c>
      <c r="E47" s="53" t="n">
        <v>1786569.2</v>
      </c>
      <c r="F47" s="54" t="n">
        <f aca="false">+SUM(D47:E47)</f>
        <v>9547298.47</v>
      </c>
      <c r="G47" s="55" t="n">
        <v>0</v>
      </c>
      <c r="H47" s="56" t="n">
        <v>1110613.91</v>
      </c>
      <c r="I47" s="57" t="n">
        <v>149892.06</v>
      </c>
      <c r="J47" s="57" t="n">
        <v>3048453.08</v>
      </c>
      <c r="K47" s="58" t="n">
        <f aca="false">+H47+I47+J47</f>
        <v>4308959.05</v>
      </c>
      <c r="L47" s="55" t="n">
        <v>0</v>
      </c>
      <c r="N47" s="49" t="s">
        <v>76</v>
      </c>
      <c r="O47" s="49" t="s">
        <v>28</v>
      </c>
      <c r="P47" s="59" t="s">
        <v>37</v>
      </c>
      <c r="Q47" s="52" t="n">
        <v>5286896.83457007</v>
      </c>
      <c r="R47" s="53" t="n">
        <v>937134.158375116</v>
      </c>
      <c r="S47" s="54" t="n">
        <f aca="false">+SUM(Q47:R47)</f>
        <v>6224030.99294519</v>
      </c>
      <c r="T47" s="55" t="n">
        <v>0</v>
      </c>
      <c r="U47" s="56" t="n">
        <v>790697.94</v>
      </c>
      <c r="V47" s="57" t="n">
        <v>109589.22</v>
      </c>
      <c r="W47" s="57" t="n">
        <v>2114726.79</v>
      </c>
      <c r="X47" s="58" t="n">
        <f aca="false">+U47+V47+W47</f>
        <v>3015013.95</v>
      </c>
      <c r="Y47" s="60" t="n">
        <v>0</v>
      </c>
      <c r="AA47" s="49" t="s">
        <v>76</v>
      </c>
      <c r="AB47" s="49" t="s">
        <v>28</v>
      </c>
      <c r="AC47" s="51" t="s">
        <v>77</v>
      </c>
      <c r="AD47" s="61" t="n">
        <f aca="false">+D47/Q47-1</f>
        <v>0.467917667553862</v>
      </c>
      <c r="AE47" s="62" t="n">
        <f aca="false">+E47/R47-1</f>
        <v>0.906417756767833</v>
      </c>
      <c r="AF47" s="63" t="n">
        <f aca="false">+F47/S47-1</f>
        <v>0.533941344575832</v>
      </c>
      <c r="AG47" s="55" t="n">
        <v>0</v>
      </c>
      <c r="AH47" s="64" t="n">
        <f aca="false">+H47/U47-1</f>
        <v>0.404599473219824</v>
      </c>
      <c r="AI47" s="65" t="n">
        <f aca="false">+I47/V47-1</f>
        <v>0.367762814627205</v>
      </c>
      <c r="AJ47" s="62" t="n">
        <f aca="false">+J47/W47-1</f>
        <v>0.441535187625821</v>
      </c>
      <c r="AK47" s="66" t="n">
        <f aca="false">+K47/X47-1</f>
        <v>0.429167201697359</v>
      </c>
      <c r="AL47" s="55" t="n">
        <v>0</v>
      </c>
    </row>
    <row r="48" customFormat="false" ht="14.25" hidden="false" customHeight="false" outlineLevel="0" collapsed="false">
      <c r="A48" s="49" t="s">
        <v>78</v>
      </c>
      <c r="B48" s="50" t="s">
        <v>51</v>
      </c>
      <c r="C48" s="51" t="s">
        <v>79</v>
      </c>
      <c r="D48" s="52" t="n">
        <v>5897478.01</v>
      </c>
      <c r="E48" s="53" t="n">
        <v>1357636.92</v>
      </c>
      <c r="F48" s="54" t="n">
        <f aca="false">+SUM(D48:E48)</f>
        <v>7255114.93</v>
      </c>
      <c r="G48" s="55" t="n">
        <v>0</v>
      </c>
      <c r="H48" s="56" t="n">
        <v>1112953.43</v>
      </c>
      <c r="I48" s="57" t="n">
        <v>42711.56</v>
      </c>
      <c r="J48" s="57" t="n">
        <v>835512.49</v>
      </c>
      <c r="K48" s="58" t="n">
        <f aca="false">+H48+I48+J48</f>
        <v>1991177.48</v>
      </c>
      <c r="L48" s="55" t="n">
        <v>0</v>
      </c>
      <c r="N48" s="49" t="s">
        <v>78</v>
      </c>
      <c r="O48" s="49" t="s">
        <v>51</v>
      </c>
      <c r="P48" s="59" t="s">
        <v>37</v>
      </c>
      <c r="Q48" s="52" t="n">
        <v>4158022.06562273</v>
      </c>
      <c r="R48" s="53" t="n">
        <v>737034.338081497</v>
      </c>
      <c r="S48" s="54" t="n">
        <f aca="false">+SUM(Q48:R48)</f>
        <v>4895056.40370422</v>
      </c>
      <c r="T48" s="55" t="n">
        <v>0</v>
      </c>
      <c r="U48" s="56" t="n">
        <v>788822.17</v>
      </c>
      <c r="V48" s="57" t="n">
        <v>32181</v>
      </c>
      <c r="W48" s="57" t="n">
        <v>490285.13</v>
      </c>
      <c r="X48" s="58" t="n">
        <f aca="false">+U48+V48+W48</f>
        <v>1311288.3</v>
      </c>
      <c r="Y48" s="60" t="n">
        <v>0</v>
      </c>
      <c r="AA48" s="49" t="s">
        <v>78</v>
      </c>
      <c r="AB48" s="49" t="s">
        <v>51</v>
      </c>
      <c r="AC48" s="51" t="s">
        <v>79</v>
      </c>
      <c r="AD48" s="61" t="n">
        <f aca="false">+D48/Q48-1</f>
        <v>0.418337352934841</v>
      </c>
      <c r="AE48" s="62" t="n">
        <f aca="false">+E48/R48-1</f>
        <v>0.842026687025103</v>
      </c>
      <c r="AF48" s="63" t="n">
        <f aca="false">+F48/S48-1</f>
        <v>0.482131017838702</v>
      </c>
      <c r="AG48" s="55" t="n">
        <v>0</v>
      </c>
      <c r="AH48" s="64" t="n">
        <f aca="false">+H48/U48-1</f>
        <v>0.410905362865246</v>
      </c>
      <c r="AI48" s="65" t="n">
        <f aca="false">+I48/V48-1</f>
        <v>0.327229110344613</v>
      </c>
      <c r="AJ48" s="62" t="n">
        <f aca="false">+J48/W48-1</f>
        <v>0.70413589741137</v>
      </c>
      <c r="AK48" s="66" t="n">
        <f aca="false">+K48/X48-1</f>
        <v>0.518489473291267</v>
      </c>
      <c r="AL48" s="55" t="n">
        <v>0</v>
      </c>
    </row>
    <row r="49" customFormat="false" ht="14.25" hidden="false" customHeight="false" outlineLevel="0" collapsed="false">
      <c r="A49" s="49" t="s">
        <v>80</v>
      </c>
      <c r="B49" s="50" t="s">
        <v>46</v>
      </c>
      <c r="C49" s="51" t="s">
        <v>29</v>
      </c>
      <c r="D49" s="52" t="n">
        <v>4669240.41</v>
      </c>
      <c r="E49" s="53" t="n">
        <v>1074888.82</v>
      </c>
      <c r="F49" s="54" t="n">
        <f aca="false">+SUM(D49:E49)</f>
        <v>5744129.23</v>
      </c>
      <c r="G49" s="55" t="n">
        <v>0</v>
      </c>
      <c r="H49" s="56" t="n">
        <v>335639.88</v>
      </c>
      <c r="I49" s="57" t="n">
        <v>8839.19</v>
      </c>
      <c r="J49" s="57" t="n">
        <v>139363.42</v>
      </c>
      <c r="K49" s="58" t="n">
        <f aca="false">+H49+I49+J49</f>
        <v>483842.49</v>
      </c>
      <c r="L49" s="55" t="n">
        <v>0</v>
      </c>
      <c r="N49" s="49" t="s">
        <v>80</v>
      </c>
      <c r="O49" s="49" t="s">
        <v>46</v>
      </c>
      <c r="P49" s="59" t="s">
        <v>24</v>
      </c>
      <c r="Q49" s="52" t="n">
        <v>3285831.91675746</v>
      </c>
      <c r="R49" s="53" t="n">
        <v>582433.405497498</v>
      </c>
      <c r="S49" s="54" t="n">
        <f aca="false">+SUM(Q49:R49)</f>
        <v>3868265.32225495</v>
      </c>
      <c r="T49" s="55" t="n">
        <v>0</v>
      </c>
      <c r="U49" s="56" t="n">
        <v>244481.89</v>
      </c>
      <c r="V49" s="57" t="n">
        <v>8957.74</v>
      </c>
      <c r="W49" s="57" t="n">
        <v>133705.2</v>
      </c>
      <c r="X49" s="58" t="n">
        <f aca="false">+U49+V49+W49</f>
        <v>387144.83</v>
      </c>
      <c r="Y49" s="60" t="n">
        <v>0</v>
      </c>
      <c r="AA49" s="49" t="s">
        <v>80</v>
      </c>
      <c r="AB49" s="49" t="s">
        <v>46</v>
      </c>
      <c r="AC49" s="51" t="s">
        <v>29</v>
      </c>
      <c r="AD49" s="61" t="n">
        <f aca="false">+D49/Q49-1</f>
        <v>0.421022294593732</v>
      </c>
      <c r="AE49" s="62" t="n">
        <f aca="false">+E49/R49-1</f>
        <v>0.845513684232895</v>
      </c>
      <c r="AF49" s="63" t="n">
        <f aca="false">+F49/S49-1</f>
        <v>0.484936722657777</v>
      </c>
      <c r="AG49" s="55" t="n">
        <v>0</v>
      </c>
      <c r="AH49" s="64" t="n">
        <f aca="false">+H49/U49-1</f>
        <v>0.372861932636401</v>
      </c>
      <c r="AI49" s="65" t="n">
        <f aca="false">+I49/V49-1</f>
        <v>-0.0132343649179368</v>
      </c>
      <c r="AJ49" s="62" t="n">
        <f aca="false">+J49/W49-1</f>
        <v>0.0423186233594504</v>
      </c>
      <c r="AK49" s="66" t="n">
        <f aca="false">+K49/X49-1</f>
        <v>0.249771280685836</v>
      </c>
      <c r="AL49" s="55" t="n">
        <v>0</v>
      </c>
    </row>
    <row r="50" customFormat="false" ht="14.25" hidden="false" customHeight="false" outlineLevel="0" collapsed="false">
      <c r="A50" s="49" t="s">
        <v>81</v>
      </c>
      <c r="B50" s="50" t="s">
        <v>36</v>
      </c>
      <c r="C50" s="51" t="s">
        <v>82</v>
      </c>
      <c r="D50" s="52" t="n">
        <v>6229706.21</v>
      </c>
      <c r="E50" s="53" t="n">
        <v>1434117.96</v>
      </c>
      <c r="F50" s="54" t="n">
        <f aca="false">+SUM(D50:E50)</f>
        <v>7663824.17</v>
      </c>
      <c r="G50" s="55" t="n">
        <v>0</v>
      </c>
      <c r="H50" s="56" t="n">
        <v>813875.88</v>
      </c>
      <c r="I50" s="57" t="n">
        <v>51021.83</v>
      </c>
      <c r="J50" s="57" t="n">
        <v>1253569.31</v>
      </c>
      <c r="K50" s="58" t="n">
        <f aca="false">+H50+I50+J50</f>
        <v>2118467.02</v>
      </c>
      <c r="L50" s="55" t="n">
        <v>0</v>
      </c>
      <c r="N50" s="49" t="s">
        <v>81</v>
      </c>
      <c r="O50" s="49" t="s">
        <v>36</v>
      </c>
      <c r="P50" s="59" t="s">
        <v>37</v>
      </c>
      <c r="Q50" s="52" t="n">
        <v>4357047.03905959</v>
      </c>
      <c r="R50" s="53" t="n">
        <v>772312.707759114</v>
      </c>
      <c r="S50" s="54" t="n">
        <f aca="false">+SUM(Q50:R50)</f>
        <v>5129359.7468187</v>
      </c>
      <c r="T50" s="55" t="n">
        <v>0</v>
      </c>
      <c r="U50" s="56" t="n">
        <v>593645.06</v>
      </c>
      <c r="V50" s="57" t="n">
        <v>37026.25</v>
      </c>
      <c r="W50" s="57" t="n">
        <v>857763.51</v>
      </c>
      <c r="X50" s="58" t="n">
        <f aca="false">+U50+V50+W50</f>
        <v>1488434.82</v>
      </c>
      <c r="Y50" s="60" t="n">
        <v>0</v>
      </c>
      <c r="AA50" s="49" t="s">
        <v>81</v>
      </c>
      <c r="AB50" s="49" t="s">
        <v>36</v>
      </c>
      <c r="AC50" s="51" t="s">
        <v>82</v>
      </c>
      <c r="AD50" s="61" t="n">
        <f aca="false">+D50/Q50-1</f>
        <v>0.429800081145004</v>
      </c>
      <c r="AE50" s="62" t="n">
        <f aca="false">+E50/R50-1</f>
        <v>0.856913586416482</v>
      </c>
      <c r="AF50" s="63" t="n">
        <f aca="false">+F50/S50-1</f>
        <v>0.494109313497305</v>
      </c>
      <c r="AG50" s="55" t="n">
        <v>0</v>
      </c>
      <c r="AH50" s="64" t="n">
        <f aca="false">+H50/U50-1</f>
        <v>0.3709806327707</v>
      </c>
      <c r="AI50" s="65" t="n">
        <f aca="false">+I50/V50-1</f>
        <v>0.377990749805881</v>
      </c>
      <c r="AJ50" s="62" t="n">
        <f aca="false">+J50/W50-1</f>
        <v>0.461439307438014</v>
      </c>
      <c r="AK50" s="66" t="n">
        <f aca="false">+K50/X50-1</f>
        <v>0.423285045159048</v>
      </c>
      <c r="AL50" s="55" t="n">
        <v>0</v>
      </c>
    </row>
    <row r="51" customFormat="false" ht="14.25" hidden="false" customHeight="false" outlineLevel="0" collapsed="false">
      <c r="A51" s="49" t="s">
        <v>83</v>
      </c>
      <c r="B51" s="50" t="s">
        <v>31</v>
      </c>
      <c r="C51" s="51" t="s">
        <v>23</v>
      </c>
      <c r="D51" s="52" t="n">
        <v>7963314.39</v>
      </c>
      <c r="E51" s="53" t="n">
        <v>1833205.59</v>
      </c>
      <c r="F51" s="54" t="n">
        <f aca="false">+SUM(D51:E51)</f>
        <v>9796519.98</v>
      </c>
      <c r="G51" s="55" t="n">
        <v>0</v>
      </c>
      <c r="H51" s="56" t="n">
        <v>1593143.06</v>
      </c>
      <c r="I51" s="57" t="n">
        <v>125641.7</v>
      </c>
      <c r="J51" s="57" t="n">
        <v>2129847.26</v>
      </c>
      <c r="K51" s="58" t="n">
        <f aca="false">+H51+I51+J51</f>
        <v>3848632.02</v>
      </c>
      <c r="L51" s="55" t="n">
        <v>0</v>
      </c>
      <c r="N51" s="49" t="s">
        <v>83</v>
      </c>
      <c r="O51" s="49" t="s">
        <v>31</v>
      </c>
      <c r="P51" s="59" t="s">
        <v>34</v>
      </c>
      <c r="Q51" s="52" t="n">
        <v>5497248.9527974</v>
      </c>
      <c r="R51" s="53" t="n">
        <v>974420.332372005</v>
      </c>
      <c r="S51" s="54" t="n">
        <f aca="false">+SUM(Q51:R51)</f>
        <v>6471669.2851694</v>
      </c>
      <c r="T51" s="55" t="n">
        <v>0</v>
      </c>
      <c r="U51" s="56" t="n">
        <v>1240731.89</v>
      </c>
      <c r="V51" s="57" t="n">
        <v>105243.47</v>
      </c>
      <c r="W51" s="57" t="n">
        <v>1491459.24</v>
      </c>
      <c r="X51" s="58" t="n">
        <f aca="false">+U51+V51+W51</f>
        <v>2837434.6</v>
      </c>
      <c r="Y51" s="60" t="n">
        <v>0</v>
      </c>
      <c r="AA51" s="49" t="s">
        <v>83</v>
      </c>
      <c r="AB51" s="49" t="s">
        <v>31</v>
      </c>
      <c r="AC51" s="51" t="s">
        <v>23</v>
      </c>
      <c r="AD51" s="61" t="n">
        <f aca="false">+D51/Q51-1</f>
        <v>0.448599919410179</v>
      </c>
      <c r="AE51" s="62" t="n">
        <f aca="false">+E51/R51-1</f>
        <v>0.881329369982949</v>
      </c>
      <c r="AF51" s="63" t="n">
        <f aca="false">+F51/S51-1</f>
        <v>0.513754728235247</v>
      </c>
      <c r="AG51" s="55" t="n">
        <v>0</v>
      </c>
      <c r="AH51" s="64" t="n">
        <f aca="false">+H51/U51-1</f>
        <v>0.284034909427531</v>
      </c>
      <c r="AI51" s="65" t="n">
        <f aca="false">+I51/V51-1</f>
        <v>0.193819436018216</v>
      </c>
      <c r="AJ51" s="62" t="n">
        <f aca="false">+J51/W51-1</f>
        <v>0.428029142787704</v>
      </c>
      <c r="AK51" s="66" t="n">
        <f aca="false">+K51/X51-1</f>
        <v>0.35637734875017</v>
      </c>
      <c r="AL51" s="55" t="n">
        <v>0</v>
      </c>
    </row>
    <row r="52" customFormat="false" ht="14.25" hidden="false" customHeight="false" outlineLevel="0" collapsed="false">
      <c r="A52" s="49" t="s">
        <v>36</v>
      </c>
      <c r="B52" s="50" t="s">
        <v>36</v>
      </c>
      <c r="C52" s="51" t="s">
        <v>23</v>
      </c>
      <c r="D52" s="52" t="n">
        <v>15176503.46</v>
      </c>
      <c r="E52" s="53" t="n">
        <v>3493727.56</v>
      </c>
      <c r="F52" s="54" t="n">
        <f aca="false">+SUM(D52:E52)</f>
        <v>18670231.02</v>
      </c>
      <c r="G52" s="55" t="n">
        <v>0</v>
      </c>
      <c r="H52" s="56" t="n">
        <v>4516144.35</v>
      </c>
      <c r="I52" s="57" t="n">
        <v>243869.51</v>
      </c>
      <c r="J52" s="57" t="n">
        <v>6990837.28</v>
      </c>
      <c r="K52" s="58" t="n">
        <f aca="false">+H52+I52+J52</f>
        <v>11750851.14</v>
      </c>
      <c r="L52" s="55" t="n">
        <v>0</v>
      </c>
      <c r="N52" s="49" t="s">
        <v>36</v>
      </c>
      <c r="O52" s="49" t="s">
        <v>36</v>
      </c>
      <c r="P52" s="59" t="s">
        <v>24</v>
      </c>
      <c r="Q52" s="52" t="n">
        <v>10543651.9448672</v>
      </c>
      <c r="R52" s="53" t="n">
        <v>1868925.51542607</v>
      </c>
      <c r="S52" s="54" t="n">
        <f aca="false">+SUM(Q52:R52)</f>
        <v>12412577.4602933</v>
      </c>
      <c r="T52" s="55" t="n">
        <v>0</v>
      </c>
      <c r="U52" s="56" t="n">
        <v>3318462.43</v>
      </c>
      <c r="V52" s="57" t="n">
        <v>174664.85</v>
      </c>
      <c r="W52" s="57" t="n">
        <v>4632211.96</v>
      </c>
      <c r="X52" s="58" t="n">
        <f aca="false">+U52+V52+W52</f>
        <v>8125339.24</v>
      </c>
      <c r="Y52" s="60" t="n">
        <v>0</v>
      </c>
      <c r="AA52" s="49" t="s">
        <v>36</v>
      </c>
      <c r="AB52" s="49" t="s">
        <v>36</v>
      </c>
      <c r="AC52" s="51" t="s">
        <v>23</v>
      </c>
      <c r="AD52" s="61" t="n">
        <f aca="false">+D52/Q52-1</f>
        <v>0.439397235356208</v>
      </c>
      <c r="AE52" s="62" t="n">
        <f aca="false">+E52/R52-1</f>
        <v>0.86937763499019</v>
      </c>
      <c r="AF52" s="63" t="n">
        <f aca="false">+F52/S52-1</f>
        <v>0.504138127614862</v>
      </c>
      <c r="AG52" s="55" t="n">
        <v>0</v>
      </c>
      <c r="AH52" s="64" t="n">
        <f aca="false">+H52/U52-1</f>
        <v>0.360914714348596</v>
      </c>
      <c r="AI52" s="65" t="n">
        <f aca="false">+I52/V52-1</f>
        <v>0.396214006424303</v>
      </c>
      <c r="AJ52" s="62" t="n">
        <f aca="false">+J52/W52-1</f>
        <v>0.509179057514459</v>
      </c>
      <c r="AK52" s="66" t="n">
        <f aca="false">+K52/X52-1</f>
        <v>0.446198219288134</v>
      </c>
      <c r="AL52" s="55" t="n">
        <v>0</v>
      </c>
    </row>
    <row r="53" customFormat="false" ht="14.25" hidden="false" customHeight="false" outlineLevel="0" collapsed="false">
      <c r="A53" s="49" t="s">
        <v>84</v>
      </c>
      <c r="B53" s="50" t="s">
        <v>31</v>
      </c>
      <c r="C53" s="51" t="s">
        <v>85</v>
      </c>
      <c r="D53" s="52" t="n">
        <v>6387367.39</v>
      </c>
      <c r="E53" s="53" t="n">
        <v>1470412.57</v>
      </c>
      <c r="F53" s="54" t="n">
        <f aca="false">+SUM(D53:E53)</f>
        <v>7857779.96</v>
      </c>
      <c r="G53" s="55" t="n">
        <v>0</v>
      </c>
      <c r="H53" s="56" t="n">
        <v>853578.07</v>
      </c>
      <c r="I53" s="57" t="n">
        <v>146583.45</v>
      </c>
      <c r="J53" s="57" t="n">
        <v>1822069.42</v>
      </c>
      <c r="K53" s="58" t="n">
        <f aca="false">+H53+I53+J53</f>
        <v>2822230.94</v>
      </c>
      <c r="L53" s="55" t="n">
        <v>0</v>
      </c>
      <c r="N53" s="49" t="s">
        <v>84</v>
      </c>
      <c r="O53" s="49" t="s">
        <v>31</v>
      </c>
      <c r="P53" s="59" t="s">
        <v>37</v>
      </c>
      <c r="Q53" s="52" t="n">
        <v>4415410.63255619</v>
      </c>
      <c r="R53" s="53" t="n">
        <v>782658.00459062</v>
      </c>
      <c r="S53" s="54" t="n">
        <f aca="false">+SUM(Q53:R53)</f>
        <v>5198068.63714681</v>
      </c>
      <c r="T53" s="55" t="n">
        <v>0</v>
      </c>
      <c r="U53" s="56" t="n">
        <v>554548.77</v>
      </c>
      <c r="V53" s="57" t="n">
        <v>105481.89</v>
      </c>
      <c r="W53" s="57" t="n">
        <v>1163192.35</v>
      </c>
      <c r="X53" s="58" t="n">
        <f aca="false">+U53+V53+W53</f>
        <v>1823223.01</v>
      </c>
      <c r="Y53" s="60" t="n">
        <v>0</v>
      </c>
      <c r="AA53" s="49" t="s">
        <v>84</v>
      </c>
      <c r="AB53" s="49" t="s">
        <v>31</v>
      </c>
      <c r="AC53" s="51" t="s">
        <v>85</v>
      </c>
      <c r="AD53" s="61" t="n">
        <f aca="false">+D53/Q53-1</f>
        <v>0.446607783861362</v>
      </c>
      <c r="AE53" s="62" t="n">
        <f aca="false">+E53/R53-1</f>
        <v>0.878742134336336</v>
      </c>
      <c r="AF53" s="63" t="n">
        <f aca="false">+F53/S53-1</f>
        <v>0.511672990203741</v>
      </c>
      <c r="AG53" s="55" t="n">
        <v>0</v>
      </c>
      <c r="AH53" s="64" t="n">
        <f aca="false">+H53/U53-1</f>
        <v>0.539229940046571</v>
      </c>
      <c r="AI53" s="65" t="n">
        <f aca="false">+I53/V53-1</f>
        <v>0.389655134165685</v>
      </c>
      <c r="AJ53" s="62" t="n">
        <f aca="false">+J53/W53-1</f>
        <v>0.566438620405301</v>
      </c>
      <c r="AK53" s="66" t="n">
        <f aca="false">+K53/X53-1</f>
        <v>0.547935126158812</v>
      </c>
      <c r="AL53" s="55" t="n">
        <v>0</v>
      </c>
    </row>
    <row r="54" customFormat="false" ht="14.25" hidden="false" customHeight="false" outlineLevel="0" collapsed="false">
      <c r="A54" s="49" t="s">
        <v>31</v>
      </c>
      <c r="B54" s="50" t="s">
        <v>31</v>
      </c>
      <c r="C54" s="51" t="s">
        <v>29</v>
      </c>
      <c r="D54" s="52" t="n">
        <v>135305112.13</v>
      </c>
      <c r="E54" s="53" t="n">
        <v>31148096.79</v>
      </c>
      <c r="F54" s="54" t="n">
        <f aca="false">+SUM(D54:E54)</f>
        <v>166453208.92</v>
      </c>
      <c r="G54" s="55" t="n">
        <v>0</v>
      </c>
      <c r="H54" s="56" t="n">
        <v>61534831.6</v>
      </c>
      <c r="I54" s="57" t="n">
        <v>3895117.97</v>
      </c>
      <c r="J54" s="57" t="n">
        <v>85691550.56</v>
      </c>
      <c r="K54" s="58" t="n">
        <f aca="false">+H54+I54+J54</f>
        <v>151121500.13</v>
      </c>
      <c r="L54" s="55" t="n">
        <v>0</v>
      </c>
      <c r="N54" s="49" t="s">
        <v>31</v>
      </c>
      <c r="O54" s="49" t="s">
        <v>31</v>
      </c>
      <c r="P54" s="59" t="s">
        <v>24</v>
      </c>
      <c r="Q54" s="52" t="n">
        <v>94342637.0466958</v>
      </c>
      <c r="R54" s="53" t="n">
        <v>16722797.9917323</v>
      </c>
      <c r="S54" s="54" t="n">
        <f aca="false">+SUM(Q54:R54)</f>
        <v>111065435.038428</v>
      </c>
      <c r="T54" s="55" t="n">
        <v>0</v>
      </c>
      <c r="U54" s="56" t="n">
        <v>45643395.11</v>
      </c>
      <c r="V54" s="57" t="n">
        <v>3638234.81</v>
      </c>
      <c r="W54" s="57" t="n">
        <v>54109767.88</v>
      </c>
      <c r="X54" s="58" t="n">
        <f aca="false">+U54+V54+W54</f>
        <v>103391397.8</v>
      </c>
      <c r="Y54" s="60" t="n">
        <v>0</v>
      </c>
      <c r="AA54" s="49" t="s">
        <v>31</v>
      </c>
      <c r="AB54" s="49" t="s">
        <v>31</v>
      </c>
      <c r="AC54" s="51" t="s">
        <v>29</v>
      </c>
      <c r="AD54" s="61" t="n">
        <f aca="false">+D54/Q54-1</f>
        <v>0.43418836239472</v>
      </c>
      <c r="AE54" s="62" t="n">
        <f aca="false">+E54/R54-1</f>
        <v>0.862612752088468</v>
      </c>
      <c r="AF54" s="63" t="n">
        <f aca="false">+F54/S54-1</f>
        <v>0.498694970783737</v>
      </c>
      <c r="AG54" s="55" t="n">
        <v>0</v>
      </c>
      <c r="AH54" s="64" t="n">
        <f aca="false">+H54/U54-1</f>
        <v>0.348165083944826</v>
      </c>
      <c r="AI54" s="65" t="n">
        <f aca="false">+I54/V54-1</f>
        <v>0.0706065368001909</v>
      </c>
      <c r="AJ54" s="62" t="n">
        <f aca="false">+J54/W54-1</f>
        <v>0.583661396405162</v>
      </c>
      <c r="AK54" s="66" t="n">
        <f aca="false">+K54/X54-1</f>
        <v>0.461644811324913</v>
      </c>
      <c r="AL54" s="55" t="n">
        <v>0</v>
      </c>
    </row>
    <row r="55" customFormat="false" ht="14.25" hidden="false" customHeight="false" outlineLevel="0" collapsed="false">
      <c r="A55" s="49" t="s">
        <v>86</v>
      </c>
      <c r="B55" s="50" t="s">
        <v>26</v>
      </c>
      <c r="C55" s="51" t="s">
        <v>29</v>
      </c>
      <c r="D55" s="52" t="n">
        <v>5187432.83</v>
      </c>
      <c r="E55" s="53" t="n">
        <v>1194180.01</v>
      </c>
      <c r="F55" s="54" t="n">
        <f aca="false">+SUM(D55:E55)</f>
        <v>6381612.84</v>
      </c>
      <c r="G55" s="55" t="n">
        <v>0</v>
      </c>
      <c r="H55" s="56" t="n">
        <v>350325.03</v>
      </c>
      <c r="I55" s="57" t="n">
        <v>17395.15</v>
      </c>
      <c r="J55" s="57" t="n">
        <v>260421.49</v>
      </c>
      <c r="K55" s="58" t="n">
        <f aca="false">+H55+I55+J55</f>
        <v>628141.67</v>
      </c>
      <c r="L55" s="55" t="n">
        <v>0</v>
      </c>
      <c r="N55" s="49" t="s">
        <v>86</v>
      </c>
      <c r="O55" s="49" t="s">
        <v>26</v>
      </c>
      <c r="P55" s="59" t="s">
        <v>24</v>
      </c>
      <c r="Q55" s="52" t="n">
        <v>3662635.46775303</v>
      </c>
      <c r="R55" s="53" t="n">
        <v>649224.093813192</v>
      </c>
      <c r="S55" s="54" t="n">
        <f aca="false">+SUM(Q55:R55)</f>
        <v>4311859.56156622</v>
      </c>
      <c r="T55" s="55" t="n">
        <v>0</v>
      </c>
      <c r="U55" s="56" t="n">
        <v>260699.73</v>
      </c>
      <c r="V55" s="57" t="n">
        <v>8287.6</v>
      </c>
      <c r="W55" s="57" t="n">
        <v>110508.52</v>
      </c>
      <c r="X55" s="58" t="n">
        <f aca="false">+U55+V55+W55</f>
        <v>379495.85</v>
      </c>
      <c r="Y55" s="60" t="n">
        <v>0</v>
      </c>
      <c r="AA55" s="49" t="s">
        <v>86</v>
      </c>
      <c r="AB55" s="49" t="s">
        <v>26</v>
      </c>
      <c r="AC55" s="51" t="s">
        <v>29</v>
      </c>
      <c r="AD55" s="61" t="n">
        <f aca="false">+D55/Q55-1</f>
        <v>0.41631152640544</v>
      </c>
      <c r="AE55" s="62" t="n">
        <f aca="false">+E55/R55-1</f>
        <v>0.839395705396625</v>
      </c>
      <c r="AF55" s="63" t="n">
        <f aca="false">+F55/S55-1</f>
        <v>0.480014074874453</v>
      </c>
      <c r="AG55" s="55" t="n">
        <v>0</v>
      </c>
      <c r="AH55" s="64" t="n">
        <f aca="false">+H55/U55-1</f>
        <v>0.343787467674017</v>
      </c>
      <c r="AI55" s="65" t="n">
        <f aca="false">+I55/V55-1</f>
        <v>1.09893696606979</v>
      </c>
      <c r="AJ55" s="62" t="n">
        <f aca="false">+J55/W55-1</f>
        <v>1.35657386416902</v>
      </c>
      <c r="AK55" s="66" t="n">
        <f aca="false">+K55/X55-1</f>
        <v>0.655200366486221</v>
      </c>
      <c r="AL55" s="55" t="n">
        <v>0</v>
      </c>
    </row>
    <row r="56" customFormat="false" ht="14.25" hidden="false" customHeight="false" outlineLevel="0" collapsed="false">
      <c r="A56" s="49" t="s">
        <v>87</v>
      </c>
      <c r="B56" s="50" t="s">
        <v>22</v>
      </c>
      <c r="C56" s="51" t="s">
        <v>29</v>
      </c>
      <c r="D56" s="52" t="n">
        <v>4730785.25</v>
      </c>
      <c r="E56" s="53" t="n">
        <v>1089056.83</v>
      </c>
      <c r="F56" s="54" t="n">
        <f aca="false">+SUM(D56:E56)</f>
        <v>5819842.08</v>
      </c>
      <c r="G56" s="55" t="n">
        <v>0</v>
      </c>
      <c r="H56" s="56" t="n">
        <v>296442.53</v>
      </c>
      <c r="I56" s="57" t="n">
        <v>7845.25</v>
      </c>
      <c r="J56" s="57" t="n">
        <v>404186.91</v>
      </c>
      <c r="K56" s="58" t="n">
        <f aca="false">+H56+I56+J56</f>
        <v>708474.69</v>
      </c>
      <c r="L56" s="55" t="n">
        <v>0</v>
      </c>
      <c r="N56" s="49" t="s">
        <v>87</v>
      </c>
      <c r="O56" s="49" t="s">
        <v>22</v>
      </c>
      <c r="P56" s="59" t="s">
        <v>34</v>
      </c>
      <c r="Q56" s="52" t="n">
        <v>3358274.44728174</v>
      </c>
      <c r="R56" s="53" t="n">
        <v>595274.278319062</v>
      </c>
      <c r="S56" s="54" t="n">
        <f aca="false">+SUM(Q56:R56)</f>
        <v>3953548.7256008</v>
      </c>
      <c r="T56" s="55" t="n">
        <v>0</v>
      </c>
      <c r="U56" s="56" t="n">
        <v>229047.13</v>
      </c>
      <c r="V56" s="57" t="n">
        <v>14854.17</v>
      </c>
      <c r="W56" s="57" t="n">
        <v>319185.98</v>
      </c>
      <c r="X56" s="58" t="n">
        <f aca="false">+U56+V56+W56</f>
        <v>563087.28</v>
      </c>
      <c r="Y56" s="60" t="n">
        <v>0</v>
      </c>
      <c r="AA56" s="49" t="s">
        <v>87</v>
      </c>
      <c r="AB56" s="49" t="s">
        <v>22</v>
      </c>
      <c r="AC56" s="51" t="s">
        <v>29</v>
      </c>
      <c r="AD56" s="61" t="n">
        <f aca="false">+D56/Q56-1</f>
        <v>0.40869524640227</v>
      </c>
      <c r="AE56" s="62" t="n">
        <f aca="false">+E56/R56-1</f>
        <v>0.829504263270511</v>
      </c>
      <c r="AF56" s="63" t="n">
        <f aca="false">+F56/S56-1</f>
        <v>0.472055230359045</v>
      </c>
      <c r="AG56" s="55" t="n">
        <v>0</v>
      </c>
      <c r="AH56" s="64" t="n">
        <f aca="false">+H56/U56-1</f>
        <v>0.29424249934937</v>
      </c>
      <c r="AI56" s="65" t="n">
        <f aca="false">+I56/V56-1</f>
        <v>-0.471848645868467</v>
      </c>
      <c r="AJ56" s="62" t="n">
        <f aca="false">+J56/W56-1</f>
        <v>0.26630533709532</v>
      </c>
      <c r="AK56" s="66" t="n">
        <f aca="false">+K56/X56-1</f>
        <v>0.258196935295715</v>
      </c>
      <c r="AL56" s="55" t="n">
        <v>0</v>
      </c>
    </row>
    <row r="57" customFormat="false" ht="14.25" hidden="false" customHeight="false" outlineLevel="0" collapsed="false">
      <c r="A57" s="49" t="s">
        <v>88</v>
      </c>
      <c r="B57" s="50" t="s">
        <v>31</v>
      </c>
      <c r="C57" s="51" t="s">
        <v>29</v>
      </c>
      <c r="D57" s="52" t="n">
        <v>4448134.84</v>
      </c>
      <c r="E57" s="53" t="n">
        <v>1023988.91</v>
      </c>
      <c r="F57" s="54" t="n">
        <f aca="false">+SUM(D57:E57)</f>
        <v>5472123.75</v>
      </c>
      <c r="G57" s="55" t="n">
        <v>0</v>
      </c>
      <c r="H57" s="56" t="n">
        <v>214310.82</v>
      </c>
      <c r="I57" s="57" t="n">
        <v>17738.51</v>
      </c>
      <c r="J57" s="57" t="n">
        <v>119718.11</v>
      </c>
      <c r="K57" s="58" t="n">
        <f aca="false">+H57+I57+J57</f>
        <v>351767.44</v>
      </c>
      <c r="L57" s="55" t="n">
        <v>0</v>
      </c>
      <c r="N57" s="67" t="s">
        <v>88</v>
      </c>
      <c r="O57" s="67" t="s">
        <v>31</v>
      </c>
      <c r="P57" s="68"/>
      <c r="Q57" s="52"/>
      <c r="R57" s="53"/>
      <c r="S57" s="54"/>
      <c r="T57" s="55"/>
      <c r="U57" s="56"/>
      <c r="V57" s="57"/>
      <c r="W57" s="57"/>
      <c r="X57" s="58"/>
      <c r="Y57" s="60"/>
      <c r="AA57" s="49" t="s">
        <v>88</v>
      </c>
      <c r="AB57" s="49" t="s">
        <v>31</v>
      </c>
      <c r="AC57" s="51" t="s">
        <v>29</v>
      </c>
      <c r="AD57" s="61"/>
      <c r="AE57" s="62"/>
      <c r="AF57" s="63"/>
      <c r="AG57" s="55"/>
      <c r="AH57" s="64"/>
      <c r="AI57" s="65"/>
      <c r="AJ57" s="62"/>
      <c r="AK57" s="66"/>
      <c r="AL57" s="55"/>
    </row>
    <row r="58" customFormat="false" ht="14.25" hidden="false" customHeight="false" outlineLevel="0" collapsed="false">
      <c r="A58" s="49" t="s">
        <v>89</v>
      </c>
      <c r="B58" s="50" t="s">
        <v>33</v>
      </c>
      <c r="C58" s="51" t="s">
        <v>90</v>
      </c>
      <c r="D58" s="52" t="n">
        <v>5434182.07</v>
      </c>
      <c r="E58" s="53" t="n">
        <v>1250983.25</v>
      </c>
      <c r="F58" s="54" t="n">
        <f aca="false">+SUM(D58:E58)</f>
        <v>6685165.32</v>
      </c>
      <c r="G58" s="55" t="n">
        <v>0</v>
      </c>
      <c r="H58" s="56" t="n">
        <v>517258.45</v>
      </c>
      <c r="I58" s="57" t="n">
        <v>68331.55</v>
      </c>
      <c r="J58" s="57" t="n">
        <v>774949.49</v>
      </c>
      <c r="K58" s="58" t="n">
        <f aca="false">+H58+I58+J58</f>
        <v>1360539.49</v>
      </c>
      <c r="L58" s="55" t="n">
        <v>0</v>
      </c>
      <c r="N58" s="49" t="s">
        <v>89</v>
      </c>
      <c r="O58" s="49" t="s">
        <v>33</v>
      </c>
      <c r="P58" s="59" t="s">
        <v>37</v>
      </c>
      <c r="Q58" s="52" t="n">
        <v>3822175.42234406</v>
      </c>
      <c r="R58" s="53" t="n">
        <v>677503.507191423</v>
      </c>
      <c r="S58" s="54" t="n">
        <f aca="false">+SUM(Q58:R58)</f>
        <v>4499678.92953548</v>
      </c>
      <c r="T58" s="55" t="n">
        <v>0</v>
      </c>
      <c r="U58" s="56" t="n">
        <v>387082.59</v>
      </c>
      <c r="V58" s="57" t="n">
        <v>36033.01</v>
      </c>
      <c r="W58" s="57" t="n">
        <v>435945.93</v>
      </c>
      <c r="X58" s="58" t="n">
        <f aca="false">+U58+V58+W58</f>
        <v>859061.53</v>
      </c>
      <c r="Y58" s="60" t="n">
        <v>0</v>
      </c>
      <c r="AA58" s="49" t="s">
        <v>89</v>
      </c>
      <c r="AB58" s="49" t="s">
        <v>33</v>
      </c>
      <c r="AC58" s="51" t="s">
        <v>90</v>
      </c>
      <c r="AD58" s="61" t="n">
        <f aca="false">+D58/Q58-1</f>
        <v>0.421751089244179</v>
      </c>
      <c r="AE58" s="62" t="n">
        <f aca="false">+E58/R58-1</f>
        <v>0.846460183189201</v>
      </c>
      <c r="AF58" s="63" t="n">
        <f aca="false">+F58/S58-1</f>
        <v>0.485698296409369</v>
      </c>
      <c r="AG58" s="55" t="n">
        <v>0</v>
      </c>
      <c r="AH58" s="64" t="n">
        <f aca="false">+H58/U58-1</f>
        <v>0.336299961204662</v>
      </c>
      <c r="AI58" s="65" t="n">
        <f aca="false">+I58/V58-1</f>
        <v>0.896359754569491</v>
      </c>
      <c r="AJ58" s="62" t="n">
        <f aca="false">+J58/W58-1</f>
        <v>0.777627537433369</v>
      </c>
      <c r="AK58" s="66" t="n">
        <f aca="false">+K58/X58-1</f>
        <v>0.583750921776232</v>
      </c>
      <c r="AL58" s="55" t="n">
        <v>0</v>
      </c>
    </row>
    <row r="59" customFormat="false" ht="14.25" hidden="false" customHeight="false" outlineLevel="0" collapsed="false">
      <c r="A59" s="49" t="s">
        <v>91</v>
      </c>
      <c r="B59" s="50" t="s">
        <v>47</v>
      </c>
      <c r="C59" s="51" t="s">
        <v>29</v>
      </c>
      <c r="D59" s="52" t="n">
        <v>4374148.06</v>
      </c>
      <c r="E59" s="53" t="n">
        <v>1006956.68</v>
      </c>
      <c r="F59" s="54" t="n">
        <f aca="false">+SUM(D59:E59)</f>
        <v>5381104.74</v>
      </c>
      <c r="G59" s="55" t="n">
        <v>0</v>
      </c>
      <c r="H59" s="56" t="n">
        <v>139161.56</v>
      </c>
      <c r="I59" s="57" t="n">
        <v>21341.7</v>
      </c>
      <c r="J59" s="57" t="n">
        <v>121813.39</v>
      </c>
      <c r="K59" s="58" t="n">
        <f aca="false">+H59+I59+J59</f>
        <v>282316.65</v>
      </c>
      <c r="L59" s="55" t="n">
        <v>0</v>
      </c>
      <c r="N59" s="67" t="s">
        <v>91</v>
      </c>
      <c r="O59" s="67" t="s">
        <v>47</v>
      </c>
      <c r="P59" s="68"/>
      <c r="Q59" s="52"/>
      <c r="R59" s="53"/>
      <c r="S59" s="54"/>
      <c r="T59" s="55"/>
      <c r="U59" s="56"/>
      <c r="V59" s="57"/>
      <c r="W59" s="57"/>
      <c r="X59" s="58"/>
      <c r="Y59" s="60"/>
      <c r="AA59" s="49" t="s">
        <v>91</v>
      </c>
      <c r="AB59" s="49" t="s">
        <v>47</v>
      </c>
      <c r="AC59" s="51" t="s">
        <v>29</v>
      </c>
      <c r="AD59" s="61"/>
      <c r="AE59" s="62"/>
      <c r="AF59" s="63"/>
      <c r="AG59" s="55"/>
      <c r="AH59" s="64"/>
      <c r="AI59" s="65"/>
      <c r="AJ59" s="62"/>
      <c r="AK59" s="66"/>
      <c r="AL59" s="55"/>
    </row>
    <row r="60" customFormat="false" ht="14.25" hidden="false" customHeight="false" outlineLevel="0" collapsed="false">
      <c r="A60" s="49" t="s">
        <v>92</v>
      </c>
      <c r="B60" s="50" t="s">
        <v>51</v>
      </c>
      <c r="C60" s="51" t="s">
        <v>29</v>
      </c>
      <c r="D60" s="52" t="n">
        <v>4910006.13</v>
      </c>
      <c r="E60" s="53" t="n">
        <v>1130314.62</v>
      </c>
      <c r="F60" s="54" t="n">
        <f aca="false">+SUM(D60:E60)</f>
        <v>6040320.75</v>
      </c>
      <c r="G60" s="55" t="n">
        <v>0</v>
      </c>
      <c r="H60" s="56" t="n">
        <v>533614.05</v>
      </c>
      <c r="I60" s="57" t="n">
        <v>40201.47</v>
      </c>
      <c r="J60" s="57" t="n">
        <v>242291.55</v>
      </c>
      <c r="K60" s="58" t="n">
        <f aca="false">+H60+I60+J60</f>
        <v>816107.07</v>
      </c>
      <c r="L60" s="55" t="n">
        <v>0</v>
      </c>
      <c r="N60" s="49" t="s">
        <v>92</v>
      </c>
      <c r="O60" s="49" t="s">
        <v>51</v>
      </c>
      <c r="P60" s="59" t="s">
        <v>34</v>
      </c>
      <c r="Q60" s="52" t="n">
        <v>3483448.99649155</v>
      </c>
      <c r="R60" s="53" t="n">
        <v>617462.217576109</v>
      </c>
      <c r="S60" s="54" t="n">
        <f aca="false">+SUM(Q60:R60)</f>
        <v>4100911.21406766</v>
      </c>
      <c r="T60" s="55" t="n">
        <v>0</v>
      </c>
      <c r="U60" s="56" t="n">
        <v>387402.13</v>
      </c>
      <c r="V60" s="57" t="n">
        <v>31204.81</v>
      </c>
      <c r="W60" s="57" t="n">
        <v>189093.52</v>
      </c>
      <c r="X60" s="58" t="n">
        <f aca="false">+U60+V60+W60</f>
        <v>607700.46</v>
      </c>
      <c r="Y60" s="60" t="n">
        <v>0</v>
      </c>
      <c r="AA60" s="49" t="s">
        <v>92</v>
      </c>
      <c r="AB60" s="49" t="s">
        <v>51</v>
      </c>
      <c r="AC60" s="51" t="s">
        <v>29</v>
      </c>
      <c r="AD60" s="61" t="n">
        <f aca="false">+D60/Q60-1</f>
        <v>0.409524334917849</v>
      </c>
      <c r="AE60" s="62" t="n">
        <f aca="false">+E60/R60-1</f>
        <v>0.830581026377822</v>
      </c>
      <c r="AF60" s="63" t="n">
        <f aca="false">+F60/S60-1</f>
        <v>0.472921610514132</v>
      </c>
      <c r="AG60" s="55" t="n">
        <v>0</v>
      </c>
      <c r="AH60" s="64" t="n">
        <f aca="false">+H60/U60-1</f>
        <v>0.377416407080674</v>
      </c>
      <c r="AI60" s="65" t="n">
        <f aca="false">+I60/V60-1</f>
        <v>0.28831003938175</v>
      </c>
      <c r="AJ60" s="62" t="n">
        <f aca="false">+J60/W60-1</f>
        <v>0.281331851033288</v>
      </c>
      <c r="AK60" s="66" t="n">
        <f aca="false">+K60/X60-1</f>
        <v>0.342942985430684</v>
      </c>
      <c r="AL60" s="55" t="n">
        <v>0</v>
      </c>
    </row>
    <row r="61" customFormat="false" ht="14.25" hidden="false" customHeight="false" outlineLevel="0" collapsed="false">
      <c r="A61" s="49" t="s">
        <v>93</v>
      </c>
      <c r="B61" s="50" t="s">
        <v>68</v>
      </c>
      <c r="C61" s="51" t="s">
        <v>94</v>
      </c>
      <c r="D61" s="52" t="n">
        <v>10391771.49</v>
      </c>
      <c r="E61" s="53" t="n">
        <v>2392251.84</v>
      </c>
      <c r="F61" s="54" t="n">
        <f aca="false">+SUM(D61:E61)</f>
        <v>12784023.33</v>
      </c>
      <c r="G61" s="55" t="n">
        <v>0</v>
      </c>
      <c r="H61" s="56" t="n">
        <v>2672946.52</v>
      </c>
      <c r="I61" s="57" t="n">
        <v>224414.87</v>
      </c>
      <c r="J61" s="57" t="n">
        <v>3114586.34</v>
      </c>
      <c r="K61" s="58" t="n">
        <f aca="false">+H61+I61+J61</f>
        <v>6011947.73</v>
      </c>
      <c r="L61" s="55" t="n">
        <v>0</v>
      </c>
      <c r="N61" s="49" t="s">
        <v>93</v>
      </c>
      <c r="O61" s="49" t="s">
        <v>68</v>
      </c>
      <c r="P61" s="59" t="s">
        <v>24</v>
      </c>
      <c r="Q61" s="52" t="n">
        <v>7204768.03358272</v>
      </c>
      <c r="R61" s="53" t="n">
        <v>1277088.32585695</v>
      </c>
      <c r="S61" s="54" t="n">
        <f aca="false">+SUM(Q61:R61)</f>
        <v>8481856.35943967</v>
      </c>
      <c r="T61" s="55" t="n">
        <v>0</v>
      </c>
      <c r="U61" s="56" t="n">
        <v>1985109.55</v>
      </c>
      <c r="V61" s="57" t="n">
        <v>157109.82</v>
      </c>
      <c r="W61" s="57" t="n">
        <v>2057398.27</v>
      </c>
      <c r="X61" s="58" t="n">
        <f aca="false">+U61+V61+W61</f>
        <v>4199617.64</v>
      </c>
      <c r="Y61" s="60" t="n">
        <v>0</v>
      </c>
      <c r="AA61" s="49" t="s">
        <v>93</v>
      </c>
      <c r="AB61" s="49" t="s">
        <v>68</v>
      </c>
      <c r="AC61" s="51" t="s">
        <v>94</v>
      </c>
      <c r="AD61" s="61" t="n">
        <f aca="false">+D61/Q61-1</f>
        <v>0.442346435244283</v>
      </c>
      <c r="AE61" s="62" t="n">
        <f aca="false">+E61/R61-1</f>
        <v>0.873207820919326</v>
      </c>
      <c r="AF61" s="63" t="n">
        <f aca="false">+F61/S61-1</f>
        <v>0.50721997499667</v>
      </c>
      <c r="AG61" s="55" t="n">
        <v>0</v>
      </c>
      <c r="AH61" s="64" t="n">
        <f aca="false">+H61/U61-1</f>
        <v>0.346498242376598</v>
      </c>
      <c r="AI61" s="65" t="n">
        <f aca="false">+I61/V61-1</f>
        <v>0.42839492782819</v>
      </c>
      <c r="AJ61" s="62" t="n">
        <f aca="false">+J61/W61-1</f>
        <v>0.513847068608646</v>
      </c>
      <c r="AK61" s="66" t="n">
        <f aca="false">+K61/X61-1</f>
        <v>0.431546451452661</v>
      </c>
      <c r="AL61" s="55" t="n">
        <v>0</v>
      </c>
    </row>
    <row r="62" customFormat="false" ht="14.25" hidden="false" customHeight="false" outlineLevel="0" collapsed="false">
      <c r="A62" s="49" t="s">
        <v>95</v>
      </c>
      <c r="B62" s="50" t="s">
        <v>31</v>
      </c>
      <c r="C62" s="51" t="s">
        <v>23</v>
      </c>
      <c r="D62" s="52" t="n">
        <v>8519972.34</v>
      </c>
      <c r="E62" s="53" t="n">
        <v>1961351.78</v>
      </c>
      <c r="F62" s="54" t="n">
        <f aca="false">+SUM(D62:E62)</f>
        <v>10481324.12</v>
      </c>
      <c r="G62" s="55" t="n">
        <v>0</v>
      </c>
      <c r="H62" s="56" t="n">
        <v>1833538.59</v>
      </c>
      <c r="I62" s="57" t="n">
        <v>131288.97</v>
      </c>
      <c r="J62" s="57" t="n">
        <v>2357708.84</v>
      </c>
      <c r="K62" s="58" t="n">
        <f aca="false">+H62+I62+J62</f>
        <v>4322536.4</v>
      </c>
      <c r="L62" s="55" t="n">
        <v>0</v>
      </c>
      <c r="N62" s="49" t="s">
        <v>95</v>
      </c>
      <c r="O62" s="49" t="s">
        <v>31</v>
      </c>
      <c r="P62" s="59" t="s">
        <v>24</v>
      </c>
      <c r="Q62" s="52" t="n">
        <v>5843590.80367852</v>
      </c>
      <c r="R62" s="53" t="n">
        <v>1035811.50172739</v>
      </c>
      <c r="S62" s="54" t="n">
        <f aca="false">+SUM(Q62:R62)</f>
        <v>6879402.30540592</v>
      </c>
      <c r="T62" s="55" t="n">
        <v>0</v>
      </c>
      <c r="U62" s="56" t="n">
        <v>1316942.82</v>
      </c>
      <c r="V62" s="57" t="n">
        <v>109198.75</v>
      </c>
      <c r="W62" s="57" t="n">
        <v>1383394.03</v>
      </c>
      <c r="X62" s="58" t="n">
        <f aca="false">+U62+V62+W62</f>
        <v>2809535.6</v>
      </c>
      <c r="Y62" s="60" t="n">
        <v>0</v>
      </c>
      <c r="AA62" s="49" t="s">
        <v>95</v>
      </c>
      <c r="AB62" s="49" t="s">
        <v>31</v>
      </c>
      <c r="AC62" s="51" t="s">
        <v>23</v>
      </c>
      <c r="AD62" s="61" t="n">
        <f aca="false">+D62/Q62-1</f>
        <v>0.458002900312032</v>
      </c>
      <c r="AE62" s="62" t="n">
        <f aca="false">+E62/R62-1</f>
        <v>0.893541225144833</v>
      </c>
      <c r="AF62" s="63" t="n">
        <f aca="false">+F62/S62-1</f>
        <v>0.523580633126173</v>
      </c>
      <c r="AG62" s="55" t="n">
        <v>0</v>
      </c>
      <c r="AH62" s="64" t="n">
        <f aca="false">+H62/U62-1</f>
        <v>0.392268944524107</v>
      </c>
      <c r="AI62" s="65" t="n">
        <f aca="false">+I62/V62-1</f>
        <v>0.202293707574491</v>
      </c>
      <c r="AJ62" s="62" t="n">
        <f aca="false">+J62/W62-1</f>
        <v>0.704293056693327</v>
      </c>
      <c r="AK62" s="66" t="n">
        <f aca="false">+K62/X62-1</f>
        <v>0.538523448501596</v>
      </c>
      <c r="AL62" s="55" t="n">
        <v>0</v>
      </c>
    </row>
    <row r="63" customFormat="false" ht="14.25" hidden="false" customHeight="false" outlineLevel="0" collapsed="false">
      <c r="A63" s="49" t="s">
        <v>96</v>
      </c>
      <c r="B63" s="50" t="s">
        <v>26</v>
      </c>
      <c r="C63" s="51" t="s">
        <v>29</v>
      </c>
      <c r="D63" s="52" t="n">
        <v>4997954.48</v>
      </c>
      <c r="E63" s="53" t="n">
        <v>1150560.89</v>
      </c>
      <c r="F63" s="54" t="n">
        <f aca="false">+SUM(D63:E63)</f>
        <v>6148515.37</v>
      </c>
      <c r="G63" s="55" t="n">
        <v>0</v>
      </c>
      <c r="H63" s="56" t="n">
        <v>365746.16</v>
      </c>
      <c r="I63" s="57" t="n">
        <v>23920.07</v>
      </c>
      <c r="J63" s="57" t="n">
        <v>286115.38</v>
      </c>
      <c r="K63" s="58" t="n">
        <f aca="false">+H63+I63+J63</f>
        <v>675781.61</v>
      </c>
      <c r="L63" s="55" t="n">
        <v>0</v>
      </c>
      <c r="N63" s="49" t="s">
        <v>96</v>
      </c>
      <c r="O63" s="49" t="s">
        <v>26</v>
      </c>
      <c r="P63" s="59" t="s">
        <v>34</v>
      </c>
      <c r="Q63" s="52" t="n">
        <v>3538996.80258261</v>
      </c>
      <c r="R63" s="53" t="n">
        <v>627308.399209605</v>
      </c>
      <c r="S63" s="54" t="n">
        <f aca="false">+SUM(Q63:R63)</f>
        <v>4166305.20179221</v>
      </c>
      <c r="T63" s="55" t="n">
        <v>0</v>
      </c>
      <c r="U63" s="56" t="n">
        <v>262356.8</v>
      </c>
      <c r="V63" s="57" t="n">
        <v>9127</v>
      </c>
      <c r="W63" s="57" t="n">
        <v>177178.31</v>
      </c>
      <c r="X63" s="58" t="n">
        <f aca="false">+U63+V63+W63</f>
        <v>448662.11</v>
      </c>
      <c r="Y63" s="60" t="n">
        <v>0</v>
      </c>
      <c r="AA63" s="49" t="s">
        <v>96</v>
      </c>
      <c r="AB63" s="49" t="s">
        <v>26</v>
      </c>
      <c r="AC63" s="51" t="s">
        <v>29</v>
      </c>
      <c r="AD63" s="61" t="n">
        <f aca="false">+D63/Q63-1</f>
        <v>0.412251764780546</v>
      </c>
      <c r="AE63" s="62" t="n">
        <f aca="false">+E63/R63-1</f>
        <v>0.834123202319118</v>
      </c>
      <c r="AF63" s="63" t="n">
        <f aca="false">+F63/S63-1</f>
        <v>0.475771714312985</v>
      </c>
      <c r="AG63" s="55" t="n">
        <v>0</v>
      </c>
      <c r="AH63" s="64" t="n">
        <f aca="false">+H63/U63-1</f>
        <v>0.39407920816232</v>
      </c>
      <c r="AI63" s="65" t="n">
        <f aca="false">+I63/V63-1</f>
        <v>1.62080311164676</v>
      </c>
      <c r="AJ63" s="62" t="n">
        <f aca="false">+J63/W63-1</f>
        <v>0.614844277496495</v>
      </c>
      <c r="AK63" s="66" t="n">
        <f aca="false">+K63/X63-1</f>
        <v>0.506215022258064</v>
      </c>
      <c r="AL63" s="55" t="n">
        <v>0</v>
      </c>
    </row>
    <row r="64" customFormat="false" ht="14.25" hidden="false" customHeight="false" outlineLevel="0" collapsed="false">
      <c r="A64" s="49" t="s">
        <v>97</v>
      </c>
      <c r="B64" s="50" t="s">
        <v>46</v>
      </c>
      <c r="C64" s="51" t="s">
        <v>29</v>
      </c>
      <c r="D64" s="52" t="n">
        <v>5958642.95</v>
      </c>
      <c r="E64" s="53" t="n">
        <v>1371717.48</v>
      </c>
      <c r="F64" s="54" t="n">
        <f aca="false">+SUM(D64:E64)</f>
        <v>7330360.43</v>
      </c>
      <c r="G64" s="55" t="n">
        <v>0</v>
      </c>
      <c r="H64" s="56" t="n">
        <v>1018773.82</v>
      </c>
      <c r="I64" s="57" t="n">
        <v>49920.97</v>
      </c>
      <c r="J64" s="57" t="n">
        <v>419153.68</v>
      </c>
      <c r="K64" s="58" t="n">
        <f aca="false">+H64+I64+J64</f>
        <v>1487848.47</v>
      </c>
      <c r="L64" s="55" t="n">
        <v>0</v>
      </c>
      <c r="N64" s="49" t="s">
        <v>97</v>
      </c>
      <c r="O64" s="49" t="s">
        <v>46</v>
      </c>
      <c r="P64" s="59" t="s">
        <v>24</v>
      </c>
      <c r="Q64" s="52" t="n">
        <v>4163077.68391903</v>
      </c>
      <c r="R64" s="53" t="n">
        <v>737930.476732472</v>
      </c>
      <c r="S64" s="54" t="n">
        <f aca="false">+SUM(Q64:R64)</f>
        <v>4901008.16065151</v>
      </c>
      <c r="T64" s="55" t="n">
        <v>0</v>
      </c>
      <c r="U64" s="56" t="n">
        <v>737921.82</v>
      </c>
      <c r="V64" s="57" t="n">
        <v>15911.86</v>
      </c>
      <c r="W64" s="57" t="n">
        <v>279751.37</v>
      </c>
      <c r="X64" s="58" t="n">
        <f aca="false">+U64+V64+W64</f>
        <v>1033585.05</v>
      </c>
      <c r="Y64" s="60" t="n">
        <v>0</v>
      </c>
      <c r="AA64" s="49" t="s">
        <v>97</v>
      </c>
      <c r="AB64" s="49" t="s">
        <v>46</v>
      </c>
      <c r="AC64" s="51" t="s">
        <v>29</v>
      </c>
      <c r="AD64" s="61" t="n">
        <f aca="false">+D64/Q64-1</f>
        <v>0.431307172819955</v>
      </c>
      <c r="AE64" s="62" t="n">
        <f aca="false">+E64/R64-1</f>
        <v>0.858870887233053</v>
      </c>
      <c r="AF64" s="63" t="n">
        <f aca="false">+F64/S64-1</f>
        <v>0.495684191847082</v>
      </c>
      <c r="AG64" s="55" t="n">
        <v>0</v>
      </c>
      <c r="AH64" s="64" t="n">
        <f aca="false">+H64/U64-1</f>
        <v>0.38059858427821</v>
      </c>
      <c r="AI64" s="65" t="n">
        <f aca="false">+I64/V64-1</f>
        <v>2.13734346581732</v>
      </c>
      <c r="AJ64" s="62" t="n">
        <f aca="false">+J64/W64-1</f>
        <v>0.498307872451169</v>
      </c>
      <c r="AK64" s="66" t="n">
        <f aca="false">+K64/X64-1</f>
        <v>0.43950269985039</v>
      </c>
      <c r="AL64" s="55" t="n">
        <v>0</v>
      </c>
    </row>
    <row r="65" customFormat="false" ht="14.25" hidden="false" customHeight="false" outlineLevel="0" collapsed="false">
      <c r="A65" s="49" t="s">
        <v>98</v>
      </c>
      <c r="B65" s="50" t="s">
        <v>47</v>
      </c>
      <c r="C65" s="51" t="s">
        <v>29</v>
      </c>
      <c r="D65" s="52" t="n">
        <v>13598182.05</v>
      </c>
      <c r="E65" s="53" t="n">
        <v>3130387.94</v>
      </c>
      <c r="F65" s="54" t="n">
        <f aca="false">+SUM(D65:E65)</f>
        <v>16728569.99</v>
      </c>
      <c r="G65" s="55" t="n">
        <v>0</v>
      </c>
      <c r="H65" s="56" t="n">
        <v>4881152.15</v>
      </c>
      <c r="I65" s="57" t="n">
        <v>323603.03</v>
      </c>
      <c r="J65" s="57" t="n">
        <v>5545582.97</v>
      </c>
      <c r="K65" s="58" t="n">
        <f aca="false">+H65+I65+J65</f>
        <v>10750338.15</v>
      </c>
      <c r="L65" s="55" t="n">
        <v>0</v>
      </c>
      <c r="N65" s="49" t="s">
        <v>98</v>
      </c>
      <c r="O65" s="49" t="s">
        <v>47</v>
      </c>
      <c r="P65" s="59" t="s">
        <v>37</v>
      </c>
      <c r="Q65" s="52" t="n">
        <v>9345278.42313776</v>
      </c>
      <c r="R65" s="53" t="n">
        <v>1656506.62456335</v>
      </c>
      <c r="S65" s="54" t="n">
        <f aca="false">+SUM(Q65:R65)</f>
        <v>11001785.0477011</v>
      </c>
      <c r="T65" s="55" t="n">
        <v>0</v>
      </c>
      <c r="U65" s="56" t="n">
        <v>3448450.05</v>
      </c>
      <c r="V65" s="57" t="n">
        <v>242263.4</v>
      </c>
      <c r="W65" s="57" t="n">
        <v>3597882.37</v>
      </c>
      <c r="X65" s="58" t="n">
        <f aca="false">+U65+V65+W65</f>
        <v>7288595.82</v>
      </c>
      <c r="Y65" s="60" t="n">
        <v>0</v>
      </c>
      <c r="AA65" s="49" t="s">
        <v>98</v>
      </c>
      <c r="AB65" s="49" t="s">
        <v>47</v>
      </c>
      <c r="AC65" s="51" t="s">
        <v>29</v>
      </c>
      <c r="AD65" s="61" t="n">
        <f aca="false">+D65/Q65-1</f>
        <v>0.455085812781413</v>
      </c>
      <c r="AE65" s="62" t="n">
        <f aca="false">+E65/R65-1</f>
        <v>0.889752744469199</v>
      </c>
      <c r="AF65" s="63" t="n">
        <f aca="false">+F65/S65-1</f>
        <v>0.520532342476146</v>
      </c>
      <c r="AG65" s="55" t="n">
        <v>0</v>
      </c>
      <c r="AH65" s="64" t="n">
        <f aca="false">+H65/U65-1</f>
        <v>0.415462622113375</v>
      </c>
      <c r="AI65" s="65" t="n">
        <f aca="false">+I65/V65-1</f>
        <v>0.335748734641717</v>
      </c>
      <c r="AJ65" s="62" t="n">
        <f aca="false">+J65/W65-1</f>
        <v>0.541346380926845</v>
      </c>
      <c r="AK65" s="66" t="n">
        <f aca="false">+K65/X65-1</f>
        <v>0.474953257869086</v>
      </c>
      <c r="AL65" s="55" t="n">
        <v>0</v>
      </c>
    </row>
    <row r="66" customFormat="false" ht="14.25" hidden="false" customHeight="false" outlineLevel="0" collapsed="false">
      <c r="A66" s="49" t="s">
        <v>99</v>
      </c>
      <c r="B66" s="50" t="s">
        <v>100</v>
      </c>
      <c r="C66" s="51" t="s">
        <v>29</v>
      </c>
      <c r="D66" s="52" t="n">
        <v>9362699.85</v>
      </c>
      <c r="E66" s="53" t="n">
        <v>2155353.01</v>
      </c>
      <c r="F66" s="54" t="n">
        <f aca="false">+SUM(D66:E66)</f>
        <v>11518052.86</v>
      </c>
      <c r="G66" s="55" t="n">
        <v>0</v>
      </c>
      <c r="H66" s="56" t="n">
        <v>2935901.33</v>
      </c>
      <c r="I66" s="57" t="n">
        <v>78919.77</v>
      </c>
      <c r="J66" s="57" t="n">
        <v>2012550.74</v>
      </c>
      <c r="K66" s="58" t="n">
        <f aca="false">+H66+I66+J66</f>
        <v>5027371.84</v>
      </c>
      <c r="L66" s="55" t="n">
        <v>0</v>
      </c>
      <c r="N66" s="49" t="s">
        <v>99</v>
      </c>
      <c r="O66" s="49" t="s">
        <v>100</v>
      </c>
      <c r="P66" s="59" t="s">
        <v>34</v>
      </c>
      <c r="Q66" s="52" t="n">
        <v>6430874.46323803</v>
      </c>
      <c r="R66" s="53" t="n">
        <v>1139911.05109443</v>
      </c>
      <c r="S66" s="54" t="n">
        <f aca="false">+SUM(Q66:R66)</f>
        <v>7570785.51433246</v>
      </c>
      <c r="T66" s="55" t="n">
        <v>0</v>
      </c>
      <c r="U66" s="56" t="n">
        <v>2129470.63</v>
      </c>
      <c r="V66" s="57" t="n">
        <v>47572.36</v>
      </c>
      <c r="W66" s="57" t="n">
        <v>1317084.93</v>
      </c>
      <c r="X66" s="58" t="n">
        <f aca="false">+U66+V66+W66</f>
        <v>3494127.92</v>
      </c>
      <c r="Y66" s="60" t="n">
        <v>0</v>
      </c>
      <c r="AA66" s="49" t="s">
        <v>99</v>
      </c>
      <c r="AB66" s="49" t="s">
        <v>100</v>
      </c>
      <c r="AC66" s="51" t="s">
        <v>29</v>
      </c>
      <c r="AD66" s="61" t="n">
        <f aca="false">+D66/Q66-1</f>
        <v>0.455898401301672</v>
      </c>
      <c r="AE66" s="62" t="n">
        <f aca="false">+E66/R66-1</f>
        <v>0.89080806605975</v>
      </c>
      <c r="AF66" s="63" t="n">
        <f aca="false">+F66/S66-1</f>
        <v>0.52138147860547</v>
      </c>
      <c r="AG66" s="55" t="n">
        <v>0</v>
      </c>
      <c r="AH66" s="64" t="n">
        <f aca="false">+H66/U66-1</f>
        <v>0.378700080968011</v>
      </c>
      <c r="AI66" s="65" t="n">
        <f aca="false">+I66/V66-1</f>
        <v>0.65894166276384</v>
      </c>
      <c r="AJ66" s="62" t="n">
        <f aca="false">+J66/W66-1</f>
        <v>0.528034141275916</v>
      </c>
      <c r="AK66" s="66" t="n">
        <f aca="false">+K66/X66-1</f>
        <v>0.43880589237271</v>
      </c>
      <c r="AL66" s="55" t="n">
        <v>0</v>
      </c>
    </row>
    <row r="67" customFormat="false" ht="14.25" hidden="false" customHeight="false" outlineLevel="0" collapsed="false">
      <c r="A67" s="49" t="s">
        <v>101</v>
      </c>
      <c r="B67" s="50" t="s">
        <v>22</v>
      </c>
      <c r="C67" s="51" t="s">
        <v>29</v>
      </c>
      <c r="D67" s="52" t="n">
        <v>4881323.19</v>
      </c>
      <c r="E67" s="53" t="n">
        <v>1123711.62</v>
      </c>
      <c r="F67" s="54" t="n">
        <f aca="false">+SUM(D67:E67)</f>
        <v>6005034.81</v>
      </c>
      <c r="G67" s="55" t="n">
        <v>0</v>
      </c>
      <c r="H67" s="56" t="n">
        <v>377329.26</v>
      </c>
      <c r="I67" s="57" t="n">
        <v>24814.82</v>
      </c>
      <c r="J67" s="57" t="n">
        <v>384610.15</v>
      </c>
      <c r="K67" s="58" t="n">
        <f aca="false">+H67+I67+J67</f>
        <v>786754.23</v>
      </c>
      <c r="L67" s="55" t="n">
        <v>0</v>
      </c>
      <c r="N67" s="49" t="s">
        <v>101</v>
      </c>
      <c r="O67" s="49" t="s">
        <v>22</v>
      </c>
      <c r="P67" s="59" t="s">
        <v>34</v>
      </c>
      <c r="Q67" s="52" t="n">
        <v>3440508.2385571</v>
      </c>
      <c r="R67" s="53" t="n">
        <v>609850.710806437</v>
      </c>
      <c r="S67" s="54" t="n">
        <f aca="false">+SUM(Q67:R67)</f>
        <v>4050358.94936354</v>
      </c>
      <c r="T67" s="55" t="n">
        <v>0</v>
      </c>
      <c r="U67" s="56" t="n">
        <v>283355.18</v>
      </c>
      <c r="V67" s="57" t="n">
        <v>3510.89</v>
      </c>
      <c r="W67" s="57" t="n">
        <v>212520.87</v>
      </c>
      <c r="X67" s="58" t="n">
        <f aca="false">+U67+V67+W67</f>
        <v>499386.94</v>
      </c>
      <c r="Y67" s="60" t="n">
        <v>0</v>
      </c>
      <c r="AA67" s="49" t="s">
        <v>101</v>
      </c>
      <c r="AB67" s="49" t="s">
        <v>22</v>
      </c>
      <c r="AC67" s="51" t="s">
        <v>29</v>
      </c>
      <c r="AD67" s="61" t="n">
        <f aca="false">+D67/Q67-1</f>
        <v>0.418779683564181</v>
      </c>
      <c r="AE67" s="62" t="n">
        <f aca="false">+E67/R67-1</f>
        <v>0.842601148261446</v>
      </c>
      <c r="AF67" s="63" t="n">
        <f aca="false">+F67/S67-1</f>
        <v>0.482593242987418</v>
      </c>
      <c r="AG67" s="55" t="n">
        <v>0</v>
      </c>
      <c r="AH67" s="64" t="n">
        <f aca="false">+H67/U67-1</f>
        <v>0.331647651544609</v>
      </c>
      <c r="AI67" s="65" t="n">
        <f aca="false">+I67/V67-1</f>
        <v>6.06795712767988</v>
      </c>
      <c r="AJ67" s="62" t="n">
        <f aca="false">+J67/W67-1</f>
        <v>0.809752378672269</v>
      </c>
      <c r="AK67" s="66" t="n">
        <f aca="false">+K67/X67-1</f>
        <v>0.575440138662817</v>
      </c>
      <c r="AL67" s="55" t="n">
        <v>0</v>
      </c>
    </row>
    <row r="68" customFormat="false" ht="14.25" hidden="false" customHeight="false" outlineLevel="0" collapsed="false">
      <c r="A68" s="49" t="s">
        <v>62</v>
      </c>
      <c r="B68" s="50" t="s">
        <v>62</v>
      </c>
      <c r="C68" s="51" t="s">
        <v>29</v>
      </c>
      <c r="D68" s="52" t="n">
        <v>11369365.8</v>
      </c>
      <c r="E68" s="53" t="n">
        <v>2617300.27</v>
      </c>
      <c r="F68" s="54" t="n">
        <f aca="false">+SUM(D68:E68)</f>
        <v>13986666.07</v>
      </c>
      <c r="G68" s="55" t="n">
        <v>0</v>
      </c>
      <c r="H68" s="56" t="n">
        <v>3073452.2</v>
      </c>
      <c r="I68" s="57" t="n">
        <v>161402.36</v>
      </c>
      <c r="J68" s="57" t="n">
        <v>5043480.71</v>
      </c>
      <c r="K68" s="58" t="n">
        <f aca="false">+H68+I68+J68</f>
        <v>8278335.27</v>
      </c>
      <c r="L68" s="55" t="n">
        <v>0</v>
      </c>
      <c r="N68" s="49" t="s">
        <v>62</v>
      </c>
      <c r="O68" s="49" t="s">
        <v>62</v>
      </c>
      <c r="P68" s="59" t="s">
        <v>34</v>
      </c>
      <c r="Q68" s="52" t="n">
        <v>7809458.37892192</v>
      </c>
      <c r="R68" s="53" t="n">
        <v>1384273.31462987</v>
      </c>
      <c r="S68" s="54" t="n">
        <f aca="false">+SUM(Q68:R68)</f>
        <v>9193731.69355179</v>
      </c>
      <c r="T68" s="55" t="n">
        <v>0</v>
      </c>
      <c r="U68" s="56" t="n">
        <v>2253697.95</v>
      </c>
      <c r="V68" s="57" t="n">
        <v>125857.27</v>
      </c>
      <c r="W68" s="57" t="n">
        <v>2979966.91</v>
      </c>
      <c r="X68" s="58" t="n">
        <f aca="false">+U68+V68+W68</f>
        <v>5359522.13</v>
      </c>
      <c r="Y68" s="60" t="n">
        <v>0</v>
      </c>
      <c r="AA68" s="49" t="s">
        <v>62</v>
      </c>
      <c r="AB68" s="49" t="s">
        <v>62</v>
      </c>
      <c r="AC68" s="51" t="s">
        <v>29</v>
      </c>
      <c r="AD68" s="61" t="n">
        <f aca="false">+D68/Q68-1</f>
        <v>0.455845623133921</v>
      </c>
      <c r="AE68" s="62" t="n">
        <f aca="false">+E68/R68-1</f>
        <v>0.890739525452614</v>
      </c>
      <c r="AF68" s="63" t="n">
        <f aca="false">+F68/S68-1</f>
        <v>0.521326327133283</v>
      </c>
      <c r="AG68" s="55" t="n">
        <v>0</v>
      </c>
      <c r="AH68" s="64" t="n">
        <f aca="false">+H68/U68-1</f>
        <v>0.36373740766814</v>
      </c>
      <c r="AI68" s="65" t="n">
        <f aca="false">+I68/V68-1</f>
        <v>0.282423812307386</v>
      </c>
      <c r="AJ68" s="62" t="n">
        <f aca="false">+J68/W68-1</f>
        <v>0.692461984418478</v>
      </c>
      <c r="AK68" s="66" t="n">
        <f aca="false">+K68/X68-1</f>
        <v>0.544603244319471</v>
      </c>
      <c r="AL68" s="55" t="n">
        <v>0</v>
      </c>
    </row>
    <row r="69" customFormat="false" ht="14.25" hidden="false" customHeight="false" outlineLevel="0" collapsed="false">
      <c r="A69" s="49" t="s">
        <v>102</v>
      </c>
      <c r="B69" s="50" t="s">
        <v>46</v>
      </c>
      <c r="C69" s="51" t="s">
        <v>103</v>
      </c>
      <c r="D69" s="52" t="n">
        <v>5179549.77</v>
      </c>
      <c r="E69" s="53" t="n">
        <v>1192365.28</v>
      </c>
      <c r="F69" s="54" t="n">
        <f aca="false">+SUM(D69:E69)</f>
        <v>6371915.05</v>
      </c>
      <c r="G69" s="55" t="n">
        <v>0</v>
      </c>
      <c r="H69" s="56" t="n">
        <v>462567.35</v>
      </c>
      <c r="I69" s="57" t="n">
        <v>54255.95</v>
      </c>
      <c r="J69" s="57" t="n">
        <v>438301.9</v>
      </c>
      <c r="K69" s="58" t="n">
        <f aca="false">+H69+I69+J69</f>
        <v>955125.2</v>
      </c>
      <c r="L69" s="55" t="n">
        <v>0</v>
      </c>
      <c r="N69" s="49" t="s">
        <v>102</v>
      </c>
      <c r="O69" s="49" t="s">
        <v>46</v>
      </c>
      <c r="P69" s="59" t="s">
        <v>37</v>
      </c>
      <c r="Q69" s="52" t="n">
        <v>3687081.62204656</v>
      </c>
      <c r="R69" s="53" t="n">
        <v>653557.321214108</v>
      </c>
      <c r="S69" s="54" t="n">
        <f aca="false">+SUM(Q69:R69)</f>
        <v>4340638.94326067</v>
      </c>
      <c r="T69" s="55" t="n">
        <v>0</v>
      </c>
      <c r="U69" s="56" t="n">
        <v>338229.1</v>
      </c>
      <c r="V69" s="57" t="n">
        <v>40837.71</v>
      </c>
      <c r="W69" s="57" t="n">
        <v>173760.48</v>
      </c>
      <c r="X69" s="58" t="n">
        <f aca="false">+U69+V69+W69</f>
        <v>552827.29</v>
      </c>
      <c r="Y69" s="60" t="n">
        <v>0</v>
      </c>
      <c r="AA69" s="49" t="s">
        <v>102</v>
      </c>
      <c r="AB69" s="49" t="s">
        <v>46</v>
      </c>
      <c r="AC69" s="51" t="s">
        <v>103</v>
      </c>
      <c r="AD69" s="61" t="n">
        <f aca="false">+D69/Q69-1</f>
        <v>0.404783050917387</v>
      </c>
      <c r="AE69" s="62" t="n">
        <f aca="false">+E69/R69-1</f>
        <v>0.824423415202438</v>
      </c>
      <c r="AF69" s="63" t="n">
        <f aca="false">+F69/S69-1</f>
        <v>0.467967074269817</v>
      </c>
      <c r="AG69" s="55" t="n">
        <v>0</v>
      </c>
      <c r="AH69" s="64" t="n">
        <f aca="false">+H69/U69-1</f>
        <v>0.367615471288544</v>
      </c>
      <c r="AI69" s="65" t="n">
        <f aca="false">+I69/V69-1</f>
        <v>0.328574741335888</v>
      </c>
      <c r="AJ69" s="62" t="n">
        <f aca="false">+J69/W69-1</f>
        <v>1.5224487179133</v>
      </c>
      <c r="AK69" s="66" t="n">
        <f aca="false">+K69/X69-1</f>
        <v>0.727709932698872</v>
      </c>
      <c r="AL69" s="55" t="n">
        <v>0</v>
      </c>
    </row>
    <row r="70" customFormat="false" ht="14.25" hidden="false" customHeight="false" outlineLevel="0" collapsed="false">
      <c r="A70" s="49" t="s">
        <v>104</v>
      </c>
      <c r="B70" s="50" t="s">
        <v>22</v>
      </c>
      <c r="C70" s="51" t="s">
        <v>29</v>
      </c>
      <c r="D70" s="52" t="n">
        <v>4751680.11</v>
      </c>
      <c r="E70" s="53" t="n">
        <v>1093866.96</v>
      </c>
      <c r="F70" s="54" t="n">
        <f aca="false">+SUM(D70:E70)</f>
        <v>5845547.07</v>
      </c>
      <c r="G70" s="55" t="n">
        <v>0</v>
      </c>
      <c r="H70" s="56" t="n">
        <v>219062.54</v>
      </c>
      <c r="I70" s="57" t="n">
        <v>42229.89</v>
      </c>
      <c r="J70" s="57" t="n">
        <v>505069.22</v>
      </c>
      <c r="K70" s="58" t="n">
        <f aca="false">+H70+I70+J70</f>
        <v>766361.65</v>
      </c>
      <c r="L70" s="55" t="n">
        <v>0</v>
      </c>
      <c r="N70" s="49" t="s">
        <v>104</v>
      </c>
      <c r="O70" s="49" t="s">
        <v>22</v>
      </c>
      <c r="P70" s="59" t="s">
        <v>34</v>
      </c>
      <c r="Q70" s="52" t="n">
        <v>3419965.78953034</v>
      </c>
      <c r="R70" s="53" t="n">
        <v>606209.4385664</v>
      </c>
      <c r="S70" s="54" t="n">
        <f aca="false">+SUM(Q70:R70)</f>
        <v>4026175.22809674</v>
      </c>
      <c r="T70" s="55" t="n">
        <v>0</v>
      </c>
      <c r="U70" s="56" t="n">
        <v>159590.38</v>
      </c>
      <c r="V70" s="57" t="n">
        <v>11054.92</v>
      </c>
      <c r="W70" s="57" t="n">
        <v>298092.89</v>
      </c>
      <c r="X70" s="58" t="n">
        <f aca="false">+U70+V70+W70</f>
        <v>468738.19</v>
      </c>
      <c r="Y70" s="60" t="n">
        <v>0</v>
      </c>
      <c r="AA70" s="49" t="s">
        <v>104</v>
      </c>
      <c r="AB70" s="49" t="s">
        <v>22</v>
      </c>
      <c r="AC70" s="51" t="s">
        <v>29</v>
      </c>
      <c r="AD70" s="61" t="n">
        <f aca="false">+D70/Q70-1</f>
        <v>0.389394047316638</v>
      </c>
      <c r="AE70" s="62" t="n">
        <f aca="false">+E70/R70-1</f>
        <v>0.804437361758736</v>
      </c>
      <c r="AF70" s="63" t="n">
        <f aca="false">+F70/S70-1</f>
        <v>0.451885906307987</v>
      </c>
      <c r="AG70" s="55" t="n">
        <v>0</v>
      </c>
      <c r="AH70" s="64" t="n">
        <f aca="false">+H70/U70-1</f>
        <v>0.372655043493223</v>
      </c>
      <c r="AI70" s="65" t="n">
        <f aca="false">+I70/V70-1</f>
        <v>2.82000864773332</v>
      </c>
      <c r="AJ70" s="62" t="n">
        <f aca="false">+J70/W70-1</f>
        <v>0.694335010808208</v>
      </c>
      <c r="AK70" s="66" t="n">
        <f aca="false">+K70/X70-1</f>
        <v>0.634946045253962</v>
      </c>
      <c r="AL70" s="55" t="n">
        <v>0</v>
      </c>
    </row>
    <row r="71" customFormat="false" ht="14.25" hidden="false" customHeight="false" outlineLevel="0" collapsed="false">
      <c r="A71" s="49" t="s">
        <v>105</v>
      </c>
      <c r="B71" s="50" t="s">
        <v>26</v>
      </c>
      <c r="C71" s="51" t="s">
        <v>106</v>
      </c>
      <c r="D71" s="52" t="n">
        <v>11162316.78</v>
      </c>
      <c r="E71" s="53" t="n">
        <v>2569636.27</v>
      </c>
      <c r="F71" s="54" t="n">
        <f aca="false">+SUM(D71:E71)</f>
        <v>13731953.05</v>
      </c>
      <c r="G71" s="55" t="n">
        <v>0</v>
      </c>
      <c r="H71" s="56" t="n">
        <v>3609741.63</v>
      </c>
      <c r="I71" s="57" t="n">
        <v>65402.66</v>
      </c>
      <c r="J71" s="57" t="n">
        <v>1296239.74</v>
      </c>
      <c r="K71" s="58" t="n">
        <f aca="false">+H71+I71+J71</f>
        <v>4971384.03</v>
      </c>
      <c r="L71" s="55" t="n">
        <v>0</v>
      </c>
      <c r="N71" s="49" t="s">
        <v>105</v>
      </c>
      <c r="O71" s="49" t="s">
        <v>26</v>
      </c>
      <c r="P71" s="59" t="s">
        <v>34</v>
      </c>
      <c r="Q71" s="52" t="n">
        <v>7745719.19128748</v>
      </c>
      <c r="R71" s="53" t="n">
        <v>1372975.16151125</v>
      </c>
      <c r="S71" s="54" t="n">
        <f aca="false">+SUM(Q71:R71)</f>
        <v>9118694.35279873</v>
      </c>
      <c r="T71" s="55" t="n">
        <v>0</v>
      </c>
      <c r="U71" s="56" t="n">
        <v>2650776.97</v>
      </c>
      <c r="V71" s="57" t="n">
        <v>63675.15</v>
      </c>
      <c r="W71" s="57" t="n">
        <v>1045240.18</v>
      </c>
      <c r="X71" s="58" t="n">
        <f aca="false">+U71+V71+W71</f>
        <v>3759692.3</v>
      </c>
      <c r="Y71" s="60" t="n">
        <v>0</v>
      </c>
      <c r="AA71" s="49" t="s">
        <v>105</v>
      </c>
      <c r="AB71" s="49" t="s">
        <v>26</v>
      </c>
      <c r="AC71" s="51" t="s">
        <v>106</v>
      </c>
      <c r="AD71" s="61" t="n">
        <f aca="false">+D71/Q71-1</f>
        <v>0.441094946038784</v>
      </c>
      <c r="AE71" s="62" t="n">
        <f aca="false">+E71/R71-1</f>
        <v>0.871582488915216</v>
      </c>
      <c r="AF71" s="63" t="n">
        <f aca="false">+F71/S71-1</f>
        <v>0.50591219737345</v>
      </c>
      <c r="AG71" s="55" t="n">
        <v>0</v>
      </c>
      <c r="AH71" s="64" t="n">
        <f aca="false">+H71/U71-1</f>
        <v>0.361767387770839</v>
      </c>
      <c r="AI71" s="65" t="n">
        <f aca="false">+I71/V71-1</f>
        <v>0.0271300499488418</v>
      </c>
      <c r="AJ71" s="62" t="n">
        <f aca="false">+J71/W71-1</f>
        <v>0.240135774344228</v>
      </c>
      <c r="AK71" s="66" t="n">
        <f aca="false">+K71/X71-1</f>
        <v>0.322284813041748</v>
      </c>
      <c r="AL71" s="55" t="n">
        <v>0</v>
      </c>
    </row>
    <row r="72" customFormat="false" ht="14.25" hidden="false" customHeight="false" outlineLevel="0" collapsed="false">
      <c r="A72" s="49" t="s">
        <v>107</v>
      </c>
      <c r="B72" s="50" t="s">
        <v>55</v>
      </c>
      <c r="C72" s="51" t="s">
        <v>23</v>
      </c>
      <c r="D72" s="52" t="n">
        <v>5652533.31</v>
      </c>
      <c r="E72" s="53" t="n">
        <v>1301249.1</v>
      </c>
      <c r="F72" s="54" t="n">
        <f aca="false">+SUM(D72:E72)</f>
        <v>6953782.41</v>
      </c>
      <c r="G72" s="55" t="n">
        <v>0</v>
      </c>
      <c r="H72" s="56" t="n">
        <v>578572.41</v>
      </c>
      <c r="I72" s="57" t="n">
        <v>22942.5</v>
      </c>
      <c r="J72" s="57" t="n">
        <v>597910.59</v>
      </c>
      <c r="K72" s="58" t="n">
        <f aca="false">+H72+I72+J72</f>
        <v>1199425.5</v>
      </c>
      <c r="L72" s="55" t="n">
        <v>0</v>
      </c>
      <c r="N72" s="49" t="s">
        <v>107</v>
      </c>
      <c r="O72" s="49" t="s">
        <v>55</v>
      </c>
      <c r="P72" s="59" t="s">
        <v>24</v>
      </c>
      <c r="Q72" s="52" t="n">
        <v>4009361.289644</v>
      </c>
      <c r="R72" s="53" t="n">
        <v>710683.324331946</v>
      </c>
      <c r="S72" s="54" t="n">
        <f aca="false">+SUM(Q72:R72)</f>
        <v>4720044.61397595</v>
      </c>
      <c r="T72" s="55" t="n">
        <v>0</v>
      </c>
      <c r="U72" s="56" t="n">
        <v>424374.76</v>
      </c>
      <c r="V72" s="57" t="n">
        <v>14831.35</v>
      </c>
      <c r="W72" s="57" t="n">
        <v>352830.56</v>
      </c>
      <c r="X72" s="58" t="n">
        <f aca="false">+U72+V72+W72</f>
        <v>792036.67</v>
      </c>
      <c r="Y72" s="60" t="n">
        <v>0</v>
      </c>
      <c r="AA72" s="49" t="s">
        <v>107</v>
      </c>
      <c r="AB72" s="49" t="s">
        <v>55</v>
      </c>
      <c r="AC72" s="51" t="s">
        <v>23</v>
      </c>
      <c r="AD72" s="61" t="n">
        <f aca="false">+D72/Q72-1</f>
        <v>0.409833861717634</v>
      </c>
      <c r="AE72" s="62" t="n">
        <f aca="false">+E72/R72-1</f>
        <v>0.830983020775386</v>
      </c>
      <c r="AF72" s="63" t="n">
        <f aca="false">+F72/S72-1</f>
        <v>0.473245059889901</v>
      </c>
      <c r="AG72" s="55" t="n">
        <v>0</v>
      </c>
      <c r="AH72" s="64" t="n">
        <f aca="false">+H72/U72-1</f>
        <v>0.363352547168451</v>
      </c>
      <c r="AI72" s="65" t="n">
        <f aca="false">+I72/V72-1</f>
        <v>0.546892224915466</v>
      </c>
      <c r="AJ72" s="62" t="n">
        <f aca="false">+J72/W72-1</f>
        <v>0.694611118719421</v>
      </c>
      <c r="AK72" s="66" t="n">
        <f aca="false">+K72/X72-1</f>
        <v>0.514356020915042</v>
      </c>
      <c r="AL72" s="55" t="n">
        <v>0</v>
      </c>
    </row>
    <row r="73" customFormat="false" ht="14.25" hidden="false" customHeight="false" outlineLevel="0" collapsed="false">
      <c r="A73" s="49" t="s">
        <v>108</v>
      </c>
      <c r="B73" s="50" t="s">
        <v>31</v>
      </c>
      <c r="C73" s="51" t="s">
        <v>29</v>
      </c>
      <c r="D73" s="52" t="n">
        <v>6495640.74</v>
      </c>
      <c r="E73" s="53" t="n">
        <v>1495337.78</v>
      </c>
      <c r="F73" s="54" t="n">
        <f aca="false">+SUM(D73:E73)</f>
        <v>7990978.52</v>
      </c>
      <c r="G73" s="55" t="n">
        <v>0</v>
      </c>
      <c r="H73" s="56" t="n">
        <v>799110.38</v>
      </c>
      <c r="I73" s="57" t="n">
        <v>54396.55</v>
      </c>
      <c r="J73" s="57" t="n">
        <v>1557477.19</v>
      </c>
      <c r="K73" s="58" t="n">
        <f aca="false">+H73+I73+J73</f>
        <v>2410984.12</v>
      </c>
      <c r="L73" s="55" t="n">
        <v>0</v>
      </c>
      <c r="N73" s="49" t="s">
        <v>108</v>
      </c>
      <c r="O73" s="49" t="s">
        <v>31</v>
      </c>
      <c r="P73" s="59" t="s">
        <v>34</v>
      </c>
      <c r="Q73" s="52" t="n">
        <v>4533801.69392538</v>
      </c>
      <c r="R73" s="53" t="n">
        <v>803643.52996155</v>
      </c>
      <c r="S73" s="54" t="n">
        <f aca="false">+SUM(Q73:R73)</f>
        <v>5337445.22388693</v>
      </c>
      <c r="T73" s="55" t="n">
        <v>0</v>
      </c>
      <c r="U73" s="56" t="n">
        <v>566805.86</v>
      </c>
      <c r="V73" s="57" t="n">
        <v>35007.26</v>
      </c>
      <c r="W73" s="57" t="n">
        <v>1048067.96</v>
      </c>
      <c r="X73" s="58" t="n">
        <f aca="false">+U73+V73+W73</f>
        <v>1649881.08</v>
      </c>
      <c r="Y73" s="60" t="n">
        <v>0</v>
      </c>
      <c r="AA73" s="49" t="s">
        <v>108</v>
      </c>
      <c r="AB73" s="49" t="s">
        <v>31</v>
      </c>
      <c r="AC73" s="51" t="s">
        <v>29</v>
      </c>
      <c r="AD73" s="61" t="n">
        <f aca="false">+D73/Q73-1</f>
        <v>0.432713907338115</v>
      </c>
      <c r="AE73" s="62" t="n">
        <f aca="false">+E73/R73-1</f>
        <v>0.860697839590078</v>
      </c>
      <c r="AF73" s="63" t="n">
        <f aca="false">+F73/S73-1</f>
        <v>0.497154197337254</v>
      </c>
      <c r="AG73" s="55" t="n">
        <v>0</v>
      </c>
      <c r="AH73" s="64" t="n">
        <f aca="false">+H73/U73-1</f>
        <v>0.409848479689324</v>
      </c>
      <c r="AI73" s="65" t="n">
        <f aca="false">+I73/V73-1</f>
        <v>0.553864826895907</v>
      </c>
      <c r="AJ73" s="62" t="n">
        <f aca="false">+J73/W73-1</f>
        <v>0.48604599075808</v>
      </c>
      <c r="AK73" s="66" t="n">
        <f aca="false">+K73/X73-1</f>
        <v>0.461307817409483</v>
      </c>
      <c r="AL73" s="55" t="n">
        <v>0</v>
      </c>
    </row>
    <row r="74" customFormat="false" ht="14.25" hidden="false" customHeight="false" outlineLevel="0" collapsed="false">
      <c r="A74" s="49" t="s">
        <v>109</v>
      </c>
      <c r="B74" s="50" t="s">
        <v>31</v>
      </c>
      <c r="C74" s="51" t="s">
        <v>29</v>
      </c>
      <c r="D74" s="52" t="n">
        <v>4730975.21</v>
      </c>
      <c r="E74" s="53" t="n">
        <v>1089100.56</v>
      </c>
      <c r="F74" s="54" t="n">
        <f aca="false">+SUM(D74:E74)</f>
        <v>5820075.77</v>
      </c>
      <c r="G74" s="55" t="n">
        <v>0</v>
      </c>
      <c r="H74" s="56" t="n">
        <v>295416.5</v>
      </c>
      <c r="I74" s="57" t="n">
        <v>10951.56</v>
      </c>
      <c r="J74" s="57" t="n">
        <v>661382.69</v>
      </c>
      <c r="K74" s="58" t="n">
        <f aca="false">+H74+I74+J74</f>
        <v>967750.75</v>
      </c>
      <c r="L74" s="55" t="n">
        <v>0</v>
      </c>
      <c r="N74" s="49" t="s">
        <v>109</v>
      </c>
      <c r="O74" s="49" t="s">
        <v>31</v>
      </c>
      <c r="P74" s="59" t="s">
        <v>34</v>
      </c>
      <c r="Q74" s="52" t="n">
        <v>3361154.22985559</v>
      </c>
      <c r="R74" s="53" t="n">
        <v>595784.737044301</v>
      </c>
      <c r="S74" s="54" t="n">
        <f aca="false">+SUM(Q74:R74)</f>
        <v>3956938.96689989</v>
      </c>
      <c r="T74" s="55" t="n">
        <v>0</v>
      </c>
      <c r="U74" s="56" t="n">
        <v>206200.79</v>
      </c>
      <c r="V74" s="57" t="n">
        <v>14720.45</v>
      </c>
      <c r="W74" s="57" t="n">
        <v>383179.67</v>
      </c>
      <c r="X74" s="58" t="n">
        <f aca="false">+U74+V74+W74</f>
        <v>604100.91</v>
      </c>
      <c r="Y74" s="60" t="n">
        <v>0</v>
      </c>
      <c r="AA74" s="49" t="s">
        <v>109</v>
      </c>
      <c r="AB74" s="49" t="s">
        <v>31</v>
      </c>
      <c r="AC74" s="51" t="s">
        <v>29</v>
      </c>
      <c r="AD74" s="61" t="n">
        <f aca="false">+D74/Q74-1</f>
        <v>0.407544815402079</v>
      </c>
      <c r="AE74" s="62" t="n">
        <f aca="false">+E74/R74-1</f>
        <v>0.828010172605375</v>
      </c>
      <c r="AF74" s="63" t="n">
        <f aca="false">+F74/S74-1</f>
        <v>0.470853055527366</v>
      </c>
      <c r="AG74" s="55" t="n">
        <v>0</v>
      </c>
      <c r="AH74" s="64" t="n">
        <f aca="false">+H74/U74-1</f>
        <v>0.432664249249481</v>
      </c>
      <c r="AI74" s="65" t="n">
        <f aca="false">+I74/V74-1</f>
        <v>-0.256030895794626</v>
      </c>
      <c r="AJ74" s="62" t="n">
        <f aca="false">+J74/W74-1</f>
        <v>0.726038048939288</v>
      </c>
      <c r="AK74" s="66" t="n">
        <f aca="false">+K74/X74-1</f>
        <v>0.601968700891379</v>
      </c>
      <c r="AL74" s="55" t="n">
        <v>0</v>
      </c>
    </row>
    <row r="75" customFormat="false" ht="14.25" hidden="false" customHeight="false" outlineLevel="0" collapsed="false">
      <c r="A75" s="49" t="s">
        <v>110</v>
      </c>
      <c r="B75" s="50" t="s">
        <v>47</v>
      </c>
      <c r="C75" s="51" t="s">
        <v>111</v>
      </c>
      <c r="D75" s="52" t="n">
        <v>5259710.03</v>
      </c>
      <c r="E75" s="53" t="n">
        <v>1210818.68</v>
      </c>
      <c r="F75" s="54" t="n">
        <f aca="false">+SUM(D75:E75)</f>
        <v>6470528.71</v>
      </c>
      <c r="G75" s="55" t="n">
        <v>0</v>
      </c>
      <c r="H75" s="56" t="n">
        <v>1166033.88</v>
      </c>
      <c r="I75" s="57" t="n">
        <v>20457.66</v>
      </c>
      <c r="J75" s="57" t="n">
        <v>612795.27</v>
      </c>
      <c r="K75" s="58" t="n">
        <f aca="false">+H75+I75+J75</f>
        <v>1799286.81</v>
      </c>
      <c r="L75" s="55" t="n">
        <v>0</v>
      </c>
      <c r="N75" s="49" t="s">
        <v>110</v>
      </c>
      <c r="O75" s="49" t="s">
        <v>47</v>
      </c>
      <c r="P75" s="59" t="s">
        <v>112</v>
      </c>
      <c r="Q75" s="52" t="n">
        <v>3730790.3220007</v>
      </c>
      <c r="R75" s="53" t="n">
        <v>661304.950310511</v>
      </c>
      <c r="S75" s="54" t="n">
        <f aca="false">+SUM(Q75:R75)</f>
        <v>4392095.27231122</v>
      </c>
      <c r="T75" s="55" t="n">
        <v>0</v>
      </c>
      <c r="U75" s="56" t="n">
        <v>859700.14</v>
      </c>
      <c r="V75" s="57" t="n">
        <v>12279.59</v>
      </c>
      <c r="W75" s="57" t="n">
        <v>451447.07</v>
      </c>
      <c r="X75" s="58" t="n">
        <f aca="false">+U75+V75+W75</f>
        <v>1323426.8</v>
      </c>
      <c r="Y75" s="60" t="n">
        <v>0</v>
      </c>
      <c r="AA75" s="49" t="s">
        <v>110</v>
      </c>
      <c r="AB75" s="49" t="s">
        <v>47</v>
      </c>
      <c r="AC75" s="51" t="s">
        <v>111</v>
      </c>
      <c r="AD75" s="61" t="n">
        <f aca="false">+D75/Q75-1</f>
        <v>0.409811213185356</v>
      </c>
      <c r="AE75" s="62" t="n">
        <f aca="false">+E75/R75-1</f>
        <v>0.830953600803184</v>
      </c>
      <c r="AF75" s="63" t="n">
        <f aca="false">+F75/S75-1</f>
        <v>0.473221391801701</v>
      </c>
      <c r="AG75" s="55" t="n">
        <v>0</v>
      </c>
      <c r="AH75" s="64" t="n">
        <f aca="false">+H75/U75-1</f>
        <v>0.356326265109135</v>
      </c>
      <c r="AI75" s="65" t="n">
        <f aca="false">+I75/V75-1</f>
        <v>0.665988848161869</v>
      </c>
      <c r="AJ75" s="62" t="n">
        <f aca="false">+J75/W75-1</f>
        <v>0.357402253158936</v>
      </c>
      <c r="AK75" s="66" t="n">
        <f aca="false">+K75/X75-1</f>
        <v>0.359566551017404</v>
      </c>
      <c r="AL75" s="55" t="n">
        <v>0</v>
      </c>
    </row>
    <row r="76" customFormat="false" ht="14.25" hidden="false" customHeight="false" outlineLevel="0" collapsed="false">
      <c r="A76" s="49" t="s">
        <v>113</v>
      </c>
      <c r="B76" s="50" t="s">
        <v>33</v>
      </c>
      <c r="C76" s="51" t="s">
        <v>114</v>
      </c>
      <c r="D76" s="52" t="n">
        <v>9145773.26</v>
      </c>
      <c r="E76" s="53" t="n">
        <v>2105415.13</v>
      </c>
      <c r="F76" s="54" t="n">
        <f aca="false">+SUM(D76:E76)</f>
        <v>11251188.39</v>
      </c>
      <c r="G76" s="55" t="n">
        <v>0</v>
      </c>
      <c r="H76" s="56" t="n">
        <v>2151556.24</v>
      </c>
      <c r="I76" s="57" t="n">
        <v>154274.54</v>
      </c>
      <c r="J76" s="57" t="n">
        <v>3689909.93</v>
      </c>
      <c r="K76" s="58" t="n">
        <f aca="false">+H76+I76+J76</f>
        <v>5995740.71</v>
      </c>
      <c r="L76" s="55" t="n">
        <v>0</v>
      </c>
      <c r="N76" s="49" t="s">
        <v>113</v>
      </c>
      <c r="O76" s="49" t="s">
        <v>33</v>
      </c>
      <c r="P76" s="59" t="s">
        <v>37</v>
      </c>
      <c r="Q76" s="52" t="n">
        <v>6313827.3004033</v>
      </c>
      <c r="R76" s="53" t="n">
        <v>1119163.73979528</v>
      </c>
      <c r="S76" s="54" t="n">
        <f aca="false">+SUM(Q76:R76)</f>
        <v>7432991.04019858</v>
      </c>
      <c r="T76" s="55" t="n">
        <v>0</v>
      </c>
      <c r="U76" s="56" t="n">
        <v>1498529.01</v>
      </c>
      <c r="V76" s="57" t="n">
        <v>88988.61</v>
      </c>
      <c r="W76" s="57" t="n">
        <v>2455301.29</v>
      </c>
      <c r="X76" s="58" t="n">
        <f aca="false">+U76+V76+W76</f>
        <v>4042818.91</v>
      </c>
      <c r="Y76" s="60" t="n">
        <v>0</v>
      </c>
      <c r="AA76" s="49" t="s">
        <v>113</v>
      </c>
      <c r="AB76" s="49" t="s">
        <v>33</v>
      </c>
      <c r="AC76" s="51" t="s">
        <v>114</v>
      </c>
      <c r="AD76" s="61" t="n">
        <f aca="false">+D76/Q76-1</f>
        <v>0.448530791999301</v>
      </c>
      <c r="AE76" s="62" t="n">
        <f aca="false">+E76/R76-1</f>
        <v>0.881239585536541</v>
      </c>
      <c r="AF76" s="63" t="n">
        <f aca="false">+F76/S76-1</f>
        <v>0.513682490554895</v>
      </c>
      <c r="AG76" s="55" t="n">
        <v>0</v>
      </c>
      <c r="AH76" s="64" t="n">
        <f aca="false">+H76/U76-1</f>
        <v>0.43577883754149</v>
      </c>
      <c r="AI76" s="65" t="n">
        <f aca="false">+I76/V76-1</f>
        <v>0.733643665183668</v>
      </c>
      <c r="AJ76" s="62" t="n">
        <f aca="false">+J76/W76-1</f>
        <v>0.50283386606293</v>
      </c>
      <c r="AK76" s="66" t="n">
        <f aca="false">+K76/X76-1</f>
        <v>0.483059430430932</v>
      </c>
      <c r="AL76" s="55" t="n">
        <v>0</v>
      </c>
    </row>
    <row r="77" customFormat="false" ht="14.25" hidden="false" customHeight="false" outlineLevel="0" collapsed="false">
      <c r="A77" s="49" t="s">
        <v>115</v>
      </c>
      <c r="B77" s="50" t="s">
        <v>28</v>
      </c>
      <c r="C77" s="51" t="s">
        <v>116</v>
      </c>
      <c r="D77" s="52" t="n">
        <v>5656427.36</v>
      </c>
      <c r="E77" s="53" t="n">
        <v>1302145.53</v>
      </c>
      <c r="F77" s="54" t="n">
        <f aca="false">+SUM(D77:E77)</f>
        <v>6958572.89</v>
      </c>
      <c r="G77" s="55" t="n">
        <v>0</v>
      </c>
      <c r="H77" s="56" t="n">
        <v>404685.32</v>
      </c>
      <c r="I77" s="57" t="n">
        <v>43005.5</v>
      </c>
      <c r="J77" s="57" t="n">
        <v>1376328.81</v>
      </c>
      <c r="K77" s="58" t="n">
        <f aca="false">+H77+I77+J77</f>
        <v>1824019.63</v>
      </c>
      <c r="L77" s="55" t="n">
        <v>0</v>
      </c>
      <c r="N77" s="49" t="s">
        <v>115</v>
      </c>
      <c r="O77" s="49" t="s">
        <v>28</v>
      </c>
      <c r="P77" s="59" t="s">
        <v>37</v>
      </c>
      <c r="Q77" s="52" t="n">
        <v>3994898.38160647</v>
      </c>
      <c r="R77" s="53" t="n">
        <v>708119.687178524</v>
      </c>
      <c r="S77" s="54" t="n">
        <f aca="false">+SUM(Q77:R77)</f>
        <v>4703018.06878499</v>
      </c>
      <c r="T77" s="55" t="n">
        <v>0</v>
      </c>
      <c r="U77" s="56" t="n">
        <v>287490.58</v>
      </c>
      <c r="V77" s="57" t="n">
        <v>42507.45</v>
      </c>
      <c r="W77" s="57" t="n">
        <v>905971.01</v>
      </c>
      <c r="X77" s="58" t="n">
        <f aca="false">+U77+V77+W77</f>
        <v>1235969.04</v>
      </c>
      <c r="Y77" s="60" t="n">
        <v>0</v>
      </c>
      <c r="AA77" s="49" t="s">
        <v>115</v>
      </c>
      <c r="AB77" s="49" t="s">
        <v>28</v>
      </c>
      <c r="AC77" s="51" t="s">
        <v>116</v>
      </c>
      <c r="AD77" s="61" t="n">
        <f aca="false">+D77/Q77-1</f>
        <v>0.415912701570491</v>
      </c>
      <c r="AE77" s="62" t="n">
        <f aca="false">+E77/R77-1</f>
        <v>0.838877739988206</v>
      </c>
      <c r="AF77" s="63" t="n">
        <f aca="false">+F77/S77-1</f>
        <v>0.479597311391517</v>
      </c>
      <c r="AG77" s="55" t="n">
        <v>0</v>
      </c>
      <c r="AH77" s="64" t="n">
        <f aca="false">+H77/U77-1</f>
        <v>0.40764723491114</v>
      </c>
      <c r="AI77" s="65" t="n">
        <f aca="false">+I77/V77-1</f>
        <v>0.0117167696486145</v>
      </c>
      <c r="AJ77" s="62" t="n">
        <f aca="false">+J77/W77-1</f>
        <v>0.519175332111345</v>
      </c>
      <c r="AK77" s="66" t="n">
        <f aca="false">+K77/X77-1</f>
        <v>0.475781003381768</v>
      </c>
      <c r="AL77" s="55" t="n">
        <v>0</v>
      </c>
    </row>
    <row r="78" customFormat="false" ht="14.25" hidden="false" customHeight="false" outlineLevel="0" collapsed="false">
      <c r="A78" s="49" t="s">
        <v>117</v>
      </c>
      <c r="B78" s="50" t="s">
        <v>31</v>
      </c>
      <c r="C78" s="51" t="s">
        <v>23</v>
      </c>
      <c r="D78" s="52" t="n">
        <v>9530903.44</v>
      </c>
      <c r="E78" s="53" t="n">
        <v>2194074.55</v>
      </c>
      <c r="F78" s="54" t="n">
        <f aca="false">+SUM(D78:E78)</f>
        <v>11724977.99</v>
      </c>
      <c r="G78" s="55" t="n">
        <v>0</v>
      </c>
      <c r="H78" s="56" t="n">
        <v>2243264.81</v>
      </c>
      <c r="I78" s="57" t="n">
        <v>134388.05</v>
      </c>
      <c r="J78" s="57" t="n">
        <v>4457742.99</v>
      </c>
      <c r="K78" s="58" t="n">
        <f aca="false">+H78+I78+J78</f>
        <v>6835395.85</v>
      </c>
      <c r="L78" s="55" t="n">
        <v>0</v>
      </c>
      <c r="N78" s="49" t="s">
        <v>117</v>
      </c>
      <c r="O78" s="49" t="s">
        <v>31</v>
      </c>
      <c r="P78" s="59" t="s">
        <v>24</v>
      </c>
      <c r="Q78" s="52" t="n">
        <v>6407644.21714235</v>
      </c>
      <c r="R78" s="53" t="n">
        <v>1135793.35071084</v>
      </c>
      <c r="S78" s="54" t="n">
        <f aca="false">+SUM(Q78:R78)</f>
        <v>7543437.56785319</v>
      </c>
      <c r="T78" s="55" t="n">
        <v>0</v>
      </c>
      <c r="U78" s="56" t="n">
        <v>1575936.08</v>
      </c>
      <c r="V78" s="57" t="n">
        <v>92114.12</v>
      </c>
      <c r="W78" s="57" t="n">
        <v>2929790.83</v>
      </c>
      <c r="X78" s="58" t="n">
        <f aca="false">+U78+V78+W78</f>
        <v>4597841.03</v>
      </c>
      <c r="Y78" s="60" t="n">
        <v>0</v>
      </c>
      <c r="AA78" s="49" t="s">
        <v>117</v>
      </c>
      <c r="AB78" s="49" t="s">
        <v>31</v>
      </c>
      <c r="AC78" s="51" t="s">
        <v>23</v>
      </c>
      <c r="AD78" s="61" t="n">
        <f aca="false">+D78/Q78-1</f>
        <v>0.487427066331493</v>
      </c>
      <c r="AE78" s="62" t="n">
        <f aca="false">+E78/R78-1</f>
        <v>0.931755057930946</v>
      </c>
      <c r="AF78" s="63" t="n">
        <f aca="false">+F78/S78-1</f>
        <v>0.554328233585003</v>
      </c>
      <c r="AG78" s="55" t="n">
        <v>0</v>
      </c>
      <c r="AH78" s="64" t="n">
        <f aca="false">+H78/U78-1</f>
        <v>0.42344910968724</v>
      </c>
      <c r="AI78" s="65" t="n">
        <f aca="false">+I78/V78-1</f>
        <v>0.458929966437285</v>
      </c>
      <c r="AJ78" s="62" t="n">
        <f aca="false">+J78/W78-1</f>
        <v>0.521522609858124</v>
      </c>
      <c r="AK78" s="66" t="n">
        <f aca="false">+K78/X78-1</f>
        <v>0.486653367395784</v>
      </c>
      <c r="AL78" s="55" t="n">
        <v>0</v>
      </c>
    </row>
    <row r="79" customFormat="false" ht="14.25" hidden="false" customHeight="false" outlineLevel="0" collapsed="false">
      <c r="A79" s="49" t="s">
        <v>118</v>
      </c>
      <c r="B79" s="50" t="s">
        <v>118</v>
      </c>
      <c r="C79" s="51" t="s">
        <v>23</v>
      </c>
      <c r="D79" s="52" t="n">
        <v>22857167.44</v>
      </c>
      <c r="E79" s="53" t="n">
        <v>5261865.22</v>
      </c>
      <c r="F79" s="54" t="n">
        <f aca="false">+SUM(D79:E79)</f>
        <v>28119032.66</v>
      </c>
      <c r="G79" s="55" t="n">
        <v>0</v>
      </c>
      <c r="H79" s="56" t="n">
        <v>7609564.65</v>
      </c>
      <c r="I79" s="57" t="n">
        <v>396973.64</v>
      </c>
      <c r="J79" s="57" t="n">
        <v>7757670.16</v>
      </c>
      <c r="K79" s="58" t="n">
        <f aca="false">+H79+I79+J79</f>
        <v>15764208.45</v>
      </c>
      <c r="L79" s="55" t="n">
        <v>0</v>
      </c>
      <c r="N79" s="49" t="s">
        <v>118</v>
      </c>
      <c r="O79" s="49" t="s">
        <v>118</v>
      </c>
      <c r="P79" s="59" t="s">
        <v>24</v>
      </c>
      <c r="Q79" s="52" t="n">
        <v>15015634.3062074</v>
      </c>
      <c r="R79" s="53" t="n">
        <v>2661611.19808582</v>
      </c>
      <c r="S79" s="54" t="n">
        <f aca="false">+SUM(Q79:R79)</f>
        <v>17677245.5042932</v>
      </c>
      <c r="T79" s="55" t="n">
        <v>0</v>
      </c>
      <c r="U79" s="56" t="n">
        <v>5627672.05</v>
      </c>
      <c r="V79" s="57" t="n">
        <v>265899.31</v>
      </c>
      <c r="W79" s="57" t="n">
        <v>5427996.03</v>
      </c>
      <c r="X79" s="58" t="n">
        <f aca="false">+U79+V79+W79</f>
        <v>11321567.39</v>
      </c>
      <c r="Y79" s="60" t="n">
        <v>0</v>
      </c>
      <c r="AA79" s="49" t="s">
        <v>118</v>
      </c>
      <c r="AB79" s="49" t="s">
        <v>118</v>
      </c>
      <c r="AC79" s="51" t="s">
        <v>23</v>
      </c>
      <c r="AD79" s="61" t="n">
        <f aca="false">+D79/Q79-1</f>
        <v>0.522224567666178</v>
      </c>
      <c r="AE79" s="62" t="n">
        <f aca="false">+E79/R79-1</f>
        <v>0.976947355716053</v>
      </c>
      <c r="AF79" s="63" t="n">
        <f aca="false">+F79/S79-1</f>
        <v>0.590690849044938</v>
      </c>
      <c r="AG79" s="55" t="n">
        <v>0</v>
      </c>
      <c r="AH79" s="64" t="n">
        <f aca="false">+H79/U79-1</f>
        <v>0.352169170909666</v>
      </c>
      <c r="AI79" s="65" t="n">
        <f aca="false">+I79/V79-1</f>
        <v>0.492947236305351</v>
      </c>
      <c r="AJ79" s="62" t="n">
        <f aca="false">+J79/W79-1</f>
        <v>0.429195990034651</v>
      </c>
      <c r="AK79" s="66" t="n">
        <f aca="false">+K79/X79-1</f>
        <v>0.392405124393293</v>
      </c>
      <c r="AL79" s="55" t="n">
        <v>0</v>
      </c>
    </row>
    <row r="80" customFormat="false" ht="14.25" hidden="false" customHeight="false" outlineLevel="0" collapsed="false">
      <c r="A80" s="49" t="s">
        <v>119</v>
      </c>
      <c r="B80" s="50" t="s">
        <v>120</v>
      </c>
      <c r="C80" s="51" t="s">
        <v>29</v>
      </c>
      <c r="D80" s="52" t="n">
        <v>5326003.71</v>
      </c>
      <c r="E80" s="53" t="n">
        <v>1226079.9</v>
      </c>
      <c r="F80" s="54" t="n">
        <f aca="false">+SUM(D80:E80)</f>
        <v>6552083.61</v>
      </c>
      <c r="G80" s="55" t="n">
        <v>0</v>
      </c>
      <c r="H80" s="56" t="n">
        <v>569794.13</v>
      </c>
      <c r="I80" s="57" t="n">
        <v>28228.28</v>
      </c>
      <c r="J80" s="57" t="n">
        <v>416637.47</v>
      </c>
      <c r="K80" s="58" t="n">
        <f aca="false">+H80+I80+J80</f>
        <v>1014659.88</v>
      </c>
      <c r="L80" s="55" t="n">
        <v>0</v>
      </c>
      <c r="N80" s="49" t="s">
        <v>119</v>
      </c>
      <c r="O80" s="49" t="s">
        <v>120</v>
      </c>
      <c r="P80" s="59" t="s">
        <v>34</v>
      </c>
      <c r="Q80" s="52" t="n">
        <v>3766051.65973823</v>
      </c>
      <c r="R80" s="53" t="n">
        <v>667555.233812879</v>
      </c>
      <c r="S80" s="54" t="n">
        <f aca="false">+SUM(Q80:R80)</f>
        <v>4433606.89355111</v>
      </c>
      <c r="T80" s="55" t="n">
        <v>0</v>
      </c>
      <c r="U80" s="56" t="n">
        <v>407348.21</v>
      </c>
      <c r="V80" s="57" t="n">
        <v>11300.71</v>
      </c>
      <c r="W80" s="57" t="n">
        <v>308114.2</v>
      </c>
      <c r="X80" s="58" t="n">
        <f aca="false">+U80+V80+W80</f>
        <v>726763.12</v>
      </c>
      <c r="Y80" s="60" t="n">
        <v>0</v>
      </c>
      <c r="AA80" s="49" t="s">
        <v>119</v>
      </c>
      <c r="AB80" s="49" t="s">
        <v>120</v>
      </c>
      <c r="AC80" s="51" t="s">
        <v>29</v>
      </c>
      <c r="AD80" s="61" t="n">
        <f aca="false">+D80/Q80-1</f>
        <v>0.414214193325802</v>
      </c>
      <c r="AE80" s="62" t="n">
        <f aca="false">+E80/R80-1</f>
        <v>0.836671840616082</v>
      </c>
      <c r="AF80" s="63" t="n">
        <f aca="false">+F80/S80-1</f>
        <v>0.477822406747498</v>
      </c>
      <c r="AG80" s="55" t="n">
        <v>0</v>
      </c>
      <c r="AH80" s="64" t="n">
        <f aca="false">+H80/U80-1</f>
        <v>0.398788839651462</v>
      </c>
      <c r="AI80" s="65" t="n">
        <f aca="false">+I80/V80-1</f>
        <v>1.49792092709219</v>
      </c>
      <c r="AJ80" s="62" t="n">
        <f aca="false">+J80/W80-1</f>
        <v>0.352217684222279</v>
      </c>
      <c r="AK80" s="66" t="n">
        <f aca="false">+K80/X80-1</f>
        <v>0.396135621191125</v>
      </c>
      <c r="AL80" s="55" t="n">
        <v>0</v>
      </c>
    </row>
    <row r="81" customFormat="false" ht="14.25" hidden="false" customHeight="false" outlineLevel="0" collapsed="false">
      <c r="A81" s="49" t="s">
        <v>121</v>
      </c>
      <c r="B81" s="50" t="s">
        <v>46</v>
      </c>
      <c r="C81" s="51" t="s">
        <v>122</v>
      </c>
      <c r="D81" s="52" t="n">
        <v>6030350.29</v>
      </c>
      <c r="E81" s="53" t="n">
        <v>1388224.97</v>
      </c>
      <c r="F81" s="54" t="n">
        <f aca="false">+SUM(D81:E81)</f>
        <v>7418575.26</v>
      </c>
      <c r="G81" s="55" t="n">
        <v>0</v>
      </c>
      <c r="H81" s="56" t="n">
        <v>952400.06</v>
      </c>
      <c r="I81" s="57" t="n">
        <v>33499.94</v>
      </c>
      <c r="J81" s="57" t="n">
        <v>1511964.23</v>
      </c>
      <c r="K81" s="58" t="n">
        <f aca="false">+H81+I81+J81</f>
        <v>2497864.23</v>
      </c>
      <c r="L81" s="55" t="n">
        <v>0</v>
      </c>
      <c r="N81" s="49" t="s">
        <v>121</v>
      </c>
      <c r="O81" s="49" t="s">
        <v>46</v>
      </c>
      <c r="P81" s="59" t="s">
        <v>24</v>
      </c>
      <c r="Q81" s="52" t="n">
        <v>4213953.84272363</v>
      </c>
      <c r="R81" s="53" t="n">
        <v>746948.580878358</v>
      </c>
      <c r="S81" s="54" t="n">
        <f aca="false">+SUM(Q81:R81)</f>
        <v>4960902.42360199</v>
      </c>
      <c r="T81" s="55" t="n">
        <v>0</v>
      </c>
      <c r="U81" s="56" t="n">
        <v>733977.17</v>
      </c>
      <c r="V81" s="57" t="n">
        <v>33067.13</v>
      </c>
      <c r="W81" s="57" t="n">
        <v>697548.13</v>
      </c>
      <c r="X81" s="58" t="n">
        <f aca="false">+U81+V81+W81</f>
        <v>1464592.43</v>
      </c>
      <c r="Y81" s="60" t="n">
        <v>0</v>
      </c>
      <c r="AA81" s="49" t="s">
        <v>121</v>
      </c>
      <c r="AB81" s="49" t="s">
        <v>46</v>
      </c>
      <c r="AC81" s="51" t="s">
        <v>122</v>
      </c>
      <c r="AD81" s="61" t="n">
        <f aca="false">+D81/Q81-1</f>
        <v>0.431043270778297</v>
      </c>
      <c r="AE81" s="62" t="n">
        <f aca="false">+E81/R81-1</f>
        <v>0.85852815781181</v>
      </c>
      <c r="AF81" s="63" t="n">
        <f aca="false">+F81/S81-1</f>
        <v>0.495408420997233</v>
      </c>
      <c r="AG81" s="55" t="n">
        <v>0</v>
      </c>
      <c r="AH81" s="64" t="n">
        <f aca="false">+H81/U81-1</f>
        <v>0.297588125254632</v>
      </c>
      <c r="AI81" s="65" t="n">
        <f aca="false">+I81/V81-1</f>
        <v>0.0130888286948401</v>
      </c>
      <c r="AJ81" s="62" t="n">
        <f aca="false">+J81/W81-1</f>
        <v>1.16754108422597</v>
      </c>
      <c r="AK81" s="66" t="n">
        <f aca="false">+K81/X81-1</f>
        <v>0.705501256755779</v>
      </c>
      <c r="AL81" s="55" t="n">
        <v>0</v>
      </c>
    </row>
    <row r="82" customFormat="false" ht="14.25" hidden="false" customHeight="false" outlineLevel="0" collapsed="false">
      <c r="A82" s="49" t="s">
        <v>123</v>
      </c>
      <c r="B82" s="50" t="s">
        <v>120</v>
      </c>
      <c r="C82" s="51" t="s">
        <v>29</v>
      </c>
      <c r="D82" s="52" t="n">
        <v>4828136.29</v>
      </c>
      <c r="E82" s="53" t="n">
        <v>1111467.66</v>
      </c>
      <c r="F82" s="54" t="n">
        <f aca="false">+SUM(D82:E82)</f>
        <v>5939603.95</v>
      </c>
      <c r="G82" s="55" t="n">
        <v>0</v>
      </c>
      <c r="H82" s="56" t="n">
        <v>354726.89</v>
      </c>
      <c r="I82" s="57" t="n">
        <v>35107.39</v>
      </c>
      <c r="J82" s="57" t="n">
        <v>139213.51</v>
      </c>
      <c r="K82" s="58" t="n">
        <f aca="false">+H82+I82+J82</f>
        <v>529047.79</v>
      </c>
      <c r="L82" s="55" t="n">
        <v>0</v>
      </c>
      <c r="N82" s="49" t="s">
        <v>123</v>
      </c>
      <c r="O82" s="49" t="s">
        <v>120</v>
      </c>
      <c r="P82" s="59" t="s">
        <v>112</v>
      </c>
      <c r="Q82" s="52" t="n">
        <v>3437500.46564664</v>
      </c>
      <c r="R82" s="53" t="n">
        <v>609317.565026743</v>
      </c>
      <c r="S82" s="54" t="n">
        <f aca="false">+SUM(Q82:R82)</f>
        <v>4046818.03067338</v>
      </c>
      <c r="T82" s="55" t="n">
        <v>0</v>
      </c>
      <c r="U82" s="56" t="n">
        <v>256418.79</v>
      </c>
      <c r="V82" s="57" t="n">
        <v>7563.07</v>
      </c>
      <c r="W82" s="57" t="n">
        <v>134295.31</v>
      </c>
      <c r="X82" s="58" t="n">
        <f aca="false">+U82+V82+W82</f>
        <v>398277.17</v>
      </c>
      <c r="Y82" s="60" t="n">
        <v>0</v>
      </c>
      <c r="AA82" s="49" t="s">
        <v>123</v>
      </c>
      <c r="AB82" s="49" t="s">
        <v>120</v>
      </c>
      <c r="AC82" s="51" t="s">
        <v>29</v>
      </c>
      <c r="AD82" s="61" t="n">
        <f aca="false">+D82/Q82-1</f>
        <v>0.404548548647763</v>
      </c>
      <c r="AE82" s="62" t="n">
        <f aca="false">+E82/R82-1</f>
        <v>0.824118856562451</v>
      </c>
      <c r="AF82" s="63" t="n">
        <f aca="false">+F82/S82-1</f>
        <v>0.467722023817231</v>
      </c>
      <c r="AG82" s="55" t="n">
        <v>0</v>
      </c>
      <c r="AH82" s="64" t="n">
        <f aca="false">+H82/U82-1</f>
        <v>0.383388830436334</v>
      </c>
      <c r="AI82" s="65" t="n">
        <f aca="false">+I82/V82-1</f>
        <v>3.64194963156496</v>
      </c>
      <c r="AJ82" s="62" t="n">
        <f aca="false">+J82/W82-1</f>
        <v>0.0366222766826334</v>
      </c>
      <c r="AK82" s="66" t="n">
        <f aca="false">+K82/X82-1</f>
        <v>0.328340738184918</v>
      </c>
      <c r="AL82" s="55" t="n">
        <v>0</v>
      </c>
    </row>
    <row r="83" customFormat="false" ht="14.25" hidden="false" customHeight="false" outlineLevel="0" collapsed="false">
      <c r="A83" s="49" t="s">
        <v>124</v>
      </c>
      <c r="B83" s="50" t="s">
        <v>47</v>
      </c>
      <c r="C83" s="51" t="s">
        <v>23</v>
      </c>
      <c r="D83" s="52" t="n">
        <v>11062306.4</v>
      </c>
      <c r="E83" s="53" t="n">
        <v>2546613.24</v>
      </c>
      <c r="F83" s="54" t="n">
        <f aca="false">+SUM(D83:E83)</f>
        <v>13608919.64</v>
      </c>
      <c r="G83" s="55" t="n">
        <v>0</v>
      </c>
      <c r="H83" s="56" t="n">
        <v>2745881.71</v>
      </c>
      <c r="I83" s="57" t="n">
        <v>177981.9</v>
      </c>
      <c r="J83" s="57" t="n">
        <v>5057987.02</v>
      </c>
      <c r="K83" s="58" t="n">
        <f aca="false">+H83+I83+J83</f>
        <v>7981850.63</v>
      </c>
      <c r="L83" s="55" t="n">
        <v>0</v>
      </c>
      <c r="N83" s="49" t="s">
        <v>124</v>
      </c>
      <c r="O83" s="49" t="s">
        <v>47</v>
      </c>
      <c r="P83" s="59" t="s">
        <v>24</v>
      </c>
      <c r="Q83" s="52" t="n">
        <v>7646270.69973735</v>
      </c>
      <c r="R83" s="53" t="n">
        <v>1355347.32019967</v>
      </c>
      <c r="S83" s="54" t="n">
        <f aca="false">+SUM(Q83:R83)</f>
        <v>9001618.01993702</v>
      </c>
      <c r="T83" s="55" t="n">
        <v>0</v>
      </c>
      <c r="U83" s="56" t="n">
        <v>1904129.1</v>
      </c>
      <c r="V83" s="57" t="n">
        <v>76674.73</v>
      </c>
      <c r="W83" s="57" t="n">
        <v>3361796.32</v>
      </c>
      <c r="X83" s="58" t="n">
        <f aca="false">+U83+V83+W83</f>
        <v>5342600.15</v>
      </c>
      <c r="Y83" s="60" t="n">
        <v>0</v>
      </c>
      <c r="AA83" s="49" t="s">
        <v>124</v>
      </c>
      <c r="AB83" s="49" t="s">
        <v>47</v>
      </c>
      <c r="AC83" s="51" t="s">
        <v>23</v>
      </c>
      <c r="AD83" s="61" t="n">
        <f aca="false">+D83/Q83-1</f>
        <v>0.446758404771098</v>
      </c>
      <c r="AE83" s="62" t="n">
        <f aca="false">+E83/R83-1</f>
        <v>0.878937746838818</v>
      </c>
      <c r="AF83" s="63" t="n">
        <f aca="false">+F83/S83-1</f>
        <v>0.51183038536612</v>
      </c>
      <c r="AG83" s="55" t="n">
        <v>0</v>
      </c>
      <c r="AH83" s="64" t="n">
        <f aca="false">+H83/U83-1</f>
        <v>0.442066984848874</v>
      </c>
      <c r="AI83" s="65" t="n">
        <f aca="false">+I83/V83-1</f>
        <v>1.32125890759576</v>
      </c>
      <c r="AJ83" s="62" t="n">
        <f aca="false">+J83/W83-1</f>
        <v>0.504548919251598</v>
      </c>
      <c r="AK83" s="66" t="n">
        <f aca="false">+K83/X83-1</f>
        <v>0.494001124153003</v>
      </c>
      <c r="AL83" s="55" t="n">
        <v>0</v>
      </c>
    </row>
    <row r="84" customFormat="false" ht="14.25" hidden="false" customHeight="false" outlineLevel="0" collapsed="false">
      <c r="A84" s="49" t="s">
        <v>125</v>
      </c>
      <c r="B84" s="50" t="s">
        <v>31</v>
      </c>
      <c r="C84" s="51" t="s">
        <v>23</v>
      </c>
      <c r="D84" s="52" t="n">
        <v>6733937.07</v>
      </c>
      <c r="E84" s="53" t="n">
        <v>1550195.11</v>
      </c>
      <c r="F84" s="54" t="n">
        <f aca="false">+SUM(D84:E84)</f>
        <v>8284132.18</v>
      </c>
      <c r="G84" s="55" t="n">
        <v>0</v>
      </c>
      <c r="H84" s="56" t="n">
        <v>1232023.47</v>
      </c>
      <c r="I84" s="57" t="n">
        <v>32021.01</v>
      </c>
      <c r="J84" s="57" t="n">
        <v>1600283.78</v>
      </c>
      <c r="K84" s="58" t="n">
        <f aca="false">+H84+I84+J84</f>
        <v>2864328.26</v>
      </c>
      <c r="L84" s="55" t="n">
        <v>0</v>
      </c>
      <c r="N84" s="49" t="s">
        <v>125</v>
      </c>
      <c r="O84" s="49" t="s">
        <v>31</v>
      </c>
      <c r="P84" s="59" t="s">
        <v>24</v>
      </c>
      <c r="Q84" s="52" t="n">
        <v>4729050.95243209</v>
      </c>
      <c r="R84" s="53" t="n">
        <v>838252.631532742</v>
      </c>
      <c r="S84" s="54" t="n">
        <f aca="false">+SUM(Q84:R84)</f>
        <v>5567303.58396483</v>
      </c>
      <c r="T84" s="55" t="n">
        <v>0</v>
      </c>
      <c r="U84" s="56" t="n">
        <v>887375.56</v>
      </c>
      <c r="V84" s="57" t="n">
        <v>29665.64</v>
      </c>
      <c r="W84" s="57" t="n">
        <v>1094713.81</v>
      </c>
      <c r="X84" s="58" t="n">
        <f aca="false">+U84+V84+W84</f>
        <v>2011755.01</v>
      </c>
      <c r="Y84" s="60" t="n">
        <v>0</v>
      </c>
      <c r="AA84" s="49" t="s">
        <v>125</v>
      </c>
      <c r="AB84" s="49" t="s">
        <v>31</v>
      </c>
      <c r="AC84" s="51" t="s">
        <v>23</v>
      </c>
      <c r="AD84" s="61" t="n">
        <f aca="false">+D84/Q84-1</f>
        <v>0.423951050165112</v>
      </c>
      <c r="AE84" s="62" t="n">
        <f aca="false">+E84/R84-1</f>
        <v>0.849317319965311</v>
      </c>
      <c r="AF84" s="63" t="n">
        <f aca="false">+F84/S84-1</f>
        <v>0.487997206378378</v>
      </c>
      <c r="AG84" s="55" t="n">
        <v>0</v>
      </c>
      <c r="AH84" s="64" t="n">
        <f aca="false">+H84/U84-1</f>
        <v>0.388390131006087</v>
      </c>
      <c r="AI84" s="65" t="n">
        <f aca="false">+I84/V84-1</f>
        <v>0.0793972420618601</v>
      </c>
      <c r="AJ84" s="62" t="n">
        <f aca="false">+J84/W84-1</f>
        <v>0.461828438978037</v>
      </c>
      <c r="AK84" s="66" t="n">
        <f aca="false">+K84/X84-1</f>
        <v>0.423795763282329</v>
      </c>
      <c r="AL84" s="55" t="n">
        <v>0</v>
      </c>
    </row>
    <row r="85" customFormat="false" ht="14.25" hidden="false" customHeight="false" outlineLevel="0" collapsed="false">
      <c r="A85" s="49" t="s">
        <v>126</v>
      </c>
      <c r="B85" s="50" t="s">
        <v>22</v>
      </c>
      <c r="C85" s="51" t="s">
        <v>29</v>
      </c>
      <c r="D85" s="52" t="n">
        <v>4764312</v>
      </c>
      <c r="E85" s="53" t="n">
        <v>1096774.9</v>
      </c>
      <c r="F85" s="54" t="n">
        <f aca="false">+SUM(D85:E85)</f>
        <v>5861086.9</v>
      </c>
      <c r="G85" s="55" t="n">
        <v>0</v>
      </c>
      <c r="H85" s="56" t="n">
        <v>259312.9</v>
      </c>
      <c r="I85" s="57" t="n">
        <v>16853.75</v>
      </c>
      <c r="J85" s="57" t="n">
        <v>202576.78</v>
      </c>
      <c r="K85" s="58" t="n">
        <f aca="false">+H85+I85+J85</f>
        <v>478743.43</v>
      </c>
      <c r="L85" s="55" t="n">
        <v>0</v>
      </c>
      <c r="N85" s="49" t="s">
        <v>126</v>
      </c>
      <c r="O85" s="49" t="s">
        <v>22</v>
      </c>
      <c r="P85" s="59" t="s">
        <v>34</v>
      </c>
      <c r="Q85" s="52" t="n">
        <v>3381952.65955558</v>
      </c>
      <c r="R85" s="53" t="n">
        <v>599471.383393248</v>
      </c>
      <c r="S85" s="54" t="n">
        <f aca="false">+SUM(Q85:R85)</f>
        <v>3981424.04294883</v>
      </c>
      <c r="T85" s="55" t="n">
        <v>0</v>
      </c>
      <c r="U85" s="56" t="n">
        <v>186692.92</v>
      </c>
      <c r="V85" s="57" t="n">
        <v>13035.02</v>
      </c>
      <c r="W85" s="57" t="n">
        <v>177945.95</v>
      </c>
      <c r="X85" s="58" t="n">
        <f aca="false">+U85+V85+W85</f>
        <v>377673.89</v>
      </c>
      <c r="Y85" s="60" t="n">
        <v>0</v>
      </c>
      <c r="AA85" s="49" t="s">
        <v>126</v>
      </c>
      <c r="AB85" s="49" t="s">
        <v>22</v>
      </c>
      <c r="AC85" s="51" t="s">
        <v>29</v>
      </c>
      <c r="AD85" s="61" t="n">
        <f aca="false">+D85/Q85-1</f>
        <v>0.408745916811879</v>
      </c>
      <c r="AE85" s="62" t="n">
        <f aca="false">+E85/R85-1</f>
        <v>0.829570068535742</v>
      </c>
      <c r="AF85" s="63" t="n">
        <f aca="false">+F85/S85-1</f>
        <v>0.472108179579638</v>
      </c>
      <c r="AG85" s="55" t="n">
        <v>0</v>
      </c>
      <c r="AH85" s="64" t="n">
        <f aca="false">+H85/U85-1</f>
        <v>0.388980899757741</v>
      </c>
      <c r="AI85" s="65" t="n">
        <f aca="false">+I85/V85-1</f>
        <v>0.29295927432409</v>
      </c>
      <c r="AJ85" s="62" t="n">
        <f aca="false">+J85/W85-1</f>
        <v>0.138417480139334</v>
      </c>
      <c r="AK85" s="66" t="n">
        <f aca="false">+K85/X85-1</f>
        <v>0.267610609777658</v>
      </c>
      <c r="AL85" s="55" t="n">
        <v>0</v>
      </c>
    </row>
    <row r="86" customFormat="false" ht="14.25" hidden="false" customHeight="false" outlineLevel="0" collapsed="false">
      <c r="A86" s="49" t="s">
        <v>127</v>
      </c>
      <c r="B86" s="50" t="s">
        <v>42</v>
      </c>
      <c r="C86" s="51" t="s">
        <v>29</v>
      </c>
      <c r="D86" s="52" t="n">
        <v>6239488.8</v>
      </c>
      <c r="E86" s="53" t="n">
        <v>1436369.98</v>
      </c>
      <c r="F86" s="54" t="n">
        <f aca="false">+SUM(D86:E86)</f>
        <v>7675858.78</v>
      </c>
      <c r="G86" s="55" t="n">
        <v>0</v>
      </c>
      <c r="H86" s="56" t="n">
        <v>1651545.44</v>
      </c>
      <c r="I86" s="57" t="n">
        <v>88533.72</v>
      </c>
      <c r="J86" s="57" t="n">
        <v>745873.39</v>
      </c>
      <c r="K86" s="58" t="n">
        <f aca="false">+H86+I86+J86</f>
        <v>2485952.55</v>
      </c>
      <c r="L86" s="55" t="n">
        <v>0</v>
      </c>
      <c r="N86" s="49" t="s">
        <v>127</v>
      </c>
      <c r="O86" s="49" t="s">
        <v>42</v>
      </c>
      <c r="P86" s="59" t="s">
        <v>34</v>
      </c>
      <c r="Q86" s="52" t="n">
        <v>4409715.0625768</v>
      </c>
      <c r="R86" s="53" t="n">
        <v>781648.43066737</v>
      </c>
      <c r="S86" s="54" t="n">
        <f aca="false">+SUM(Q86:R86)</f>
        <v>5191363.49324418</v>
      </c>
      <c r="T86" s="55" t="n">
        <v>0</v>
      </c>
      <c r="U86" s="56" t="n">
        <v>1201752.11</v>
      </c>
      <c r="V86" s="57" t="n">
        <v>37044.28</v>
      </c>
      <c r="W86" s="57" t="n">
        <v>542387.69</v>
      </c>
      <c r="X86" s="58" t="n">
        <f aca="false">+U86+V86+W86</f>
        <v>1781184.08</v>
      </c>
      <c r="Y86" s="60" t="n">
        <v>0</v>
      </c>
      <c r="AA86" s="49" t="s">
        <v>127</v>
      </c>
      <c r="AB86" s="49" t="s">
        <v>42</v>
      </c>
      <c r="AC86" s="51" t="s">
        <v>29</v>
      </c>
      <c r="AD86" s="61" t="n">
        <f aca="false">+D86/Q86-1</f>
        <v>0.414941489746499</v>
      </c>
      <c r="AE86" s="62" t="n">
        <f aca="false">+E86/R86-1</f>
        <v>0.83761640610425</v>
      </c>
      <c r="AF86" s="63" t="n">
        <f aca="false">+F86/S86-1</f>
        <v>0.478582416736767</v>
      </c>
      <c r="AG86" s="55" t="n">
        <v>0</v>
      </c>
      <c r="AH86" s="64" t="n">
        <f aca="false">+H86/U86-1</f>
        <v>0.374281290007471</v>
      </c>
      <c r="AI86" s="65" t="n">
        <f aca="false">+I86/V86-1</f>
        <v>1.38994306273465</v>
      </c>
      <c r="AJ86" s="62" t="n">
        <f aca="false">+J86/W86-1</f>
        <v>0.375166516039478</v>
      </c>
      <c r="AK86" s="66" t="n">
        <f aca="false">+K86/X86-1</f>
        <v>0.395674134927143</v>
      </c>
      <c r="AL86" s="55" t="n">
        <v>0</v>
      </c>
    </row>
    <row r="87" customFormat="false" ht="14.25" hidden="false" customHeight="false" outlineLevel="0" collapsed="false">
      <c r="A87" s="49" t="s">
        <v>128</v>
      </c>
      <c r="B87" s="50" t="s">
        <v>31</v>
      </c>
      <c r="C87" s="51" t="s">
        <v>23</v>
      </c>
      <c r="D87" s="52" t="n">
        <v>4922353.09</v>
      </c>
      <c r="E87" s="53" t="n">
        <v>1133156.97</v>
      </c>
      <c r="F87" s="54" t="n">
        <f aca="false">+SUM(D87:E87)</f>
        <v>6055510.06</v>
      </c>
      <c r="G87" s="55" t="n">
        <v>0</v>
      </c>
      <c r="H87" s="56" t="n">
        <v>304205.63</v>
      </c>
      <c r="I87" s="57" t="n">
        <v>80733.1</v>
      </c>
      <c r="J87" s="57" t="n">
        <v>652688.63</v>
      </c>
      <c r="K87" s="58" t="n">
        <f aca="false">+H87+I87+J87</f>
        <v>1037627.36</v>
      </c>
      <c r="L87" s="55" t="n">
        <v>0</v>
      </c>
      <c r="N87" s="49" t="s">
        <v>128</v>
      </c>
      <c r="O87" s="49" t="s">
        <v>31</v>
      </c>
      <c r="P87" s="59" t="s">
        <v>34</v>
      </c>
      <c r="Q87" s="52" t="n">
        <v>3495864.05914324</v>
      </c>
      <c r="R87" s="53" t="n">
        <v>619662.86185825</v>
      </c>
      <c r="S87" s="54" t="n">
        <f aca="false">+SUM(Q87:R87)</f>
        <v>4115526.92100149</v>
      </c>
      <c r="T87" s="55" t="n">
        <v>0</v>
      </c>
      <c r="U87" s="56" t="n">
        <v>219795.17</v>
      </c>
      <c r="V87" s="57" t="n">
        <v>41210.1</v>
      </c>
      <c r="W87" s="57" t="n">
        <v>359328.34</v>
      </c>
      <c r="X87" s="58" t="n">
        <f aca="false">+U87+V87+W87</f>
        <v>620333.61</v>
      </c>
      <c r="Y87" s="60" t="n">
        <v>0</v>
      </c>
      <c r="AA87" s="49" t="s">
        <v>128</v>
      </c>
      <c r="AB87" s="49" t="s">
        <v>31</v>
      </c>
      <c r="AC87" s="51" t="s">
        <v>23</v>
      </c>
      <c r="AD87" s="61" t="n">
        <f aca="false">+D87/Q87-1</f>
        <v>0.408050486724694</v>
      </c>
      <c r="AE87" s="62" t="n">
        <f aca="false">+E87/R87-1</f>
        <v>0.828666908650745</v>
      </c>
      <c r="AF87" s="63" t="n">
        <f aca="false">+F87/S87-1</f>
        <v>0.471381472223836</v>
      </c>
      <c r="AG87" s="55" t="n">
        <v>0</v>
      </c>
      <c r="AH87" s="64" t="n">
        <f aca="false">+H87/U87-1</f>
        <v>0.384041469155123</v>
      </c>
      <c r="AI87" s="65" t="n">
        <f aca="false">+I87/V87-1</f>
        <v>0.959061006889088</v>
      </c>
      <c r="AJ87" s="62" t="n">
        <f aca="false">+J87/W87-1</f>
        <v>0.81641289412352</v>
      </c>
      <c r="AK87" s="66" t="n">
        <f aca="false">+K87/X87-1</f>
        <v>0.672692472684174</v>
      </c>
      <c r="AL87" s="55" t="n">
        <v>0</v>
      </c>
    </row>
    <row r="88" customFormat="false" ht="15" hidden="false" customHeight="false" outlineLevel="0" collapsed="false">
      <c r="A88" s="74" t="s">
        <v>120</v>
      </c>
      <c r="B88" s="75" t="s">
        <v>120</v>
      </c>
      <c r="C88" s="76" t="s">
        <v>29</v>
      </c>
      <c r="D88" s="77" t="n">
        <v>20816309.91</v>
      </c>
      <c r="E88" s="78" t="n">
        <v>4792046.85</v>
      </c>
      <c r="F88" s="79" t="n">
        <f aca="false">+SUM(D88:E88)</f>
        <v>25608356.76</v>
      </c>
      <c r="G88" s="80" t="n">
        <v>0</v>
      </c>
      <c r="H88" s="81" t="n">
        <v>6986653.03</v>
      </c>
      <c r="I88" s="82" t="n">
        <v>262303.89</v>
      </c>
      <c r="J88" s="82" t="n">
        <v>6809807.57</v>
      </c>
      <c r="K88" s="83" t="n">
        <f aca="false">+H88+I88+J88</f>
        <v>14058764.49</v>
      </c>
      <c r="L88" s="84" t="n">
        <v>0</v>
      </c>
      <c r="N88" s="74" t="s">
        <v>120</v>
      </c>
      <c r="O88" s="74" t="s">
        <v>120</v>
      </c>
      <c r="P88" s="85" t="s">
        <v>112</v>
      </c>
      <c r="Q88" s="77" t="n">
        <v>14441661.6416559</v>
      </c>
      <c r="R88" s="78" t="n">
        <v>2559871.10238211</v>
      </c>
      <c r="S88" s="79" t="n">
        <f aca="false">+SUM(Q88:R88)</f>
        <v>17001532.744038</v>
      </c>
      <c r="T88" s="80" t="n">
        <v>0</v>
      </c>
      <c r="U88" s="81" t="n">
        <v>5000210.39</v>
      </c>
      <c r="V88" s="82" t="n">
        <v>223245.69</v>
      </c>
      <c r="W88" s="82" t="n">
        <v>4405400.86</v>
      </c>
      <c r="X88" s="83" t="n">
        <f aca="false">+U88+V88+W88</f>
        <v>9628856.94</v>
      </c>
      <c r="Y88" s="86" t="n">
        <v>0</v>
      </c>
      <c r="AA88" s="74" t="s">
        <v>120</v>
      </c>
      <c r="AB88" s="74" t="s">
        <v>120</v>
      </c>
      <c r="AC88" s="76" t="s">
        <v>29</v>
      </c>
      <c r="AD88" s="87" t="n">
        <f aca="false">+D88/Q88-1</f>
        <v>0.441406842683318</v>
      </c>
      <c r="AE88" s="88" t="n">
        <f aca="false">+E88/R88-1</f>
        <v>0.871987556537796</v>
      </c>
      <c r="AF88" s="89" t="n">
        <f aca="false">+F88/S88-1</f>
        <v>0.506238122499878</v>
      </c>
      <c r="AG88" s="80" t="n">
        <v>0</v>
      </c>
      <c r="AH88" s="90" t="n">
        <f aca="false">+H88/U88-1</f>
        <v>0.397271811596712</v>
      </c>
      <c r="AI88" s="91" t="n">
        <f aca="false">+I88/V88-1</f>
        <v>0.174956121213359</v>
      </c>
      <c r="AJ88" s="88" t="n">
        <f aca="false">+J88/W88-1</f>
        <v>0.545786135339339</v>
      </c>
      <c r="AK88" s="92" t="n">
        <f aca="false">+K88/X88-1</f>
        <v>0.460065777028774</v>
      </c>
      <c r="AL88" s="80" t="n">
        <v>0</v>
      </c>
    </row>
    <row r="89" customFormat="false" ht="14.25" hidden="false" customHeight="false" outlineLevel="0" collapsed="false">
      <c r="A89" s="93"/>
      <c r="B89" s="93"/>
      <c r="C89" s="93"/>
      <c r="D89" s="94" t="n">
        <f aca="false">+SUM(D6:D88)</f>
        <v>949766162.32</v>
      </c>
      <c r="E89" s="95" t="n">
        <f aca="false">+SUM(E6:E88)</f>
        <v>218642207.08</v>
      </c>
      <c r="F89" s="96" t="n">
        <f aca="false">+SUM(F6:F88)</f>
        <v>1168408369.4</v>
      </c>
      <c r="G89" s="96" t="n">
        <f aca="false">+SUM(G6:G88)</f>
        <v>0</v>
      </c>
      <c r="H89" s="94" t="n">
        <f aca="false">+SUM(H6:H88)</f>
        <v>270965671.95</v>
      </c>
      <c r="I89" s="94" t="n">
        <f aca="false">+SUM(I6:I88)</f>
        <v>16709317.6</v>
      </c>
      <c r="J89" s="94" t="n">
        <f aca="false">+SUM(J6:J88)</f>
        <v>327760571.01</v>
      </c>
      <c r="K89" s="96" t="n">
        <f aca="false">+SUM(K6:K88)</f>
        <v>615435560.56</v>
      </c>
      <c r="L89" s="96" t="n">
        <f aca="false">+SUM(L6:L88)</f>
        <v>0</v>
      </c>
      <c r="N89" s="93" t="s">
        <v>129</v>
      </c>
      <c r="O89" s="93"/>
      <c r="P89" s="93"/>
      <c r="Q89" s="94" t="n">
        <f aca="false">+SUM(Q6:Q88)</f>
        <v>639951683.076727</v>
      </c>
      <c r="R89" s="95" t="n">
        <f aca="false">+SUM(R6:R88)</f>
        <v>113435272.275294</v>
      </c>
      <c r="S89" s="96" t="n">
        <f aca="false">+SUM(S6:S88)</f>
        <v>753386955.352022</v>
      </c>
      <c r="T89" s="97" t="n">
        <f aca="false">+SUM(T6:T88)</f>
        <v>0</v>
      </c>
      <c r="U89" s="94" t="n">
        <f aca="false">+SUM(U6:U88)</f>
        <v>199161566.13</v>
      </c>
      <c r="V89" s="94" t="n">
        <f aca="false">+SUM(V6:V88)</f>
        <v>12949265.37</v>
      </c>
      <c r="W89" s="94" t="n">
        <f aca="false">+SUM(W6:W88)</f>
        <v>212344251.31</v>
      </c>
      <c r="X89" s="96" t="n">
        <f aca="false">+SUM(X6:X88)</f>
        <v>424455082.81</v>
      </c>
      <c r="Y89" s="98" t="n">
        <f aca="false">+SUM(Y6:Y88)</f>
        <v>0</v>
      </c>
      <c r="AA89" s="93" t="s">
        <v>129</v>
      </c>
      <c r="AB89" s="93"/>
      <c r="AC89" s="93"/>
      <c r="AD89" s="99" t="n">
        <f aca="false">+D89/Q89-1</f>
        <v>0.484121672676541</v>
      </c>
      <c r="AE89" s="100" t="n">
        <f aca="false">+E89/R89-1</f>
        <v>0.927462267198343</v>
      </c>
      <c r="AF89" s="101" t="n">
        <f aca="false">+F89/S89-1</f>
        <v>0.5508741704375</v>
      </c>
      <c r="AG89" s="97" t="n">
        <v>0</v>
      </c>
      <c r="AH89" s="102" t="n">
        <f aca="false">+H89/U89-1</f>
        <v>0.360531940048768</v>
      </c>
      <c r="AI89" s="103" t="n">
        <f aca="false">+I89/V89-1</f>
        <v>0.290367995601592</v>
      </c>
      <c r="AJ89" s="100" t="n">
        <f aca="false">+J89/W89-1</f>
        <v>0.54353399721429</v>
      </c>
      <c r="AK89" s="104" t="n">
        <f aca="false">+K89/X89-1</f>
        <v>0.449942727710223</v>
      </c>
      <c r="AL89" s="97" t="n">
        <v>0</v>
      </c>
    </row>
    <row r="90" customFormat="false" ht="11.25" hidden="false" customHeight="true" outlineLevel="0" collapsed="false">
      <c r="F90" s="105"/>
      <c r="L90" s="105"/>
      <c r="S90" s="105"/>
      <c r="Y90" s="105"/>
    </row>
    <row r="91" customFormat="false" ht="14.25" hidden="false" customHeight="false" outlineLevel="0" collapsed="false">
      <c r="F91" s="93"/>
      <c r="G91" s="106" t="n">
        <f aca="false">SUM(F89:G89)</f>
        <v>1168408369.4</v>
      </c>
      <c r="H91" s="93"/>
      <c r="I91" s="107"/>
      <c r="J91" s="107"/>
      <c r="K91" s="107"/>
      <c r="L91" s="106" t="n">
        <f aca="false">+K89+L89</f>
        <v>615435560.56</v>
      </c>
      <c r="S91" s="93"/>
      <c r="T91" s="106" t="n">
        <f aca="false">SUM(S89:T89)</f>
        <v>753386955.352022</v>
      </c>
      <c r="U91" s="93"/>
      <c r="V91" s="107"/>
      <c r="W91" s="107"/>
      <c r="X91" s="107"/>
      <c r="Y91" s="106" t="n">
        <f aca="false">+SUM(X89:Y89)</f>
        <v>424455082.81</v>
      </c>
      <c r="AF91" s="108"/>
      <c r="AG91" s="109" t="n">
        <f aca="false">+(G91-T91)/T91</f>
        <v>0.5508741704375</v>
      </c>
      <c r="AH91" s="108"/>
      <c r="AI91" s="110"/>
      <c r="AJ91" s="110"/>
      <c r="AK91" s="110"/>
      <c r="AL91" s="109" t="n">
        <f aca="false">+(L91-Y91)/Y91</f>
        <v>0.449942727710223</v>
      </c>
    </row>
    <row r="92" customFormat="false" ht="3.75" hidden="false" customHeight="true" outlineLevel="0" collapsed="false">
      <c r="L92" s="111"/>
      <c r="Y92" s="111"/>
      <c r="AF92" s="112"/>
      <c r="AG92" s="112"/>
      <c r="AH92" s="112"/>
      <c r="AI92" s="112"/>
      <c r="AJ92" s="112"/>
      <c r="AK92" s="112"/>
      <c r="AL92" s="112"/>
    </row>
    <row r="93" customFormat="false" ht="13.5" hidden="false" customHeight="false" outlineLevel="0" collapsed="false">
      <c r="A93" s="4" t="s">
        <v>13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1</v>
      </c>
      <c r="O93" s="4"/>
      <c r="AB93" s="4"/>
    </row>
    <row r="94" customFormat="false" ht="13.5" hidden="false" customHeight="false" outlineLevel="0" collapsed="false">
      <c r="A94" s="113" t="s">
        <v>132</v>
      </c>
      <c r="B94" s="113"/>
      <c r="C94" s="4"/>
      <c r="D94" s="4"/>
      <c r="E94" s="4"/>
      <c r="F94" s="4"/>
      <c r="G94" s="4"/>
      <c r="H94" s="4"/>
      <c r="I94" s="4"/>
      <c r="J94" s="4"/>
      <c r="K94" s="4"/>
      <c r="L94" s="4"/>
      <c r="N94" s="113" t="s">
        <v>132</v>
      </c>
      <c r="O94" s="113"/>
      <c r="AA94" s="113" t="s">
        <v>132</v>
      </c>
      <c r="AB94" s="113"/>
    </row>
    <row r="95" customFormat="fals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O95" s="111"/>
      <c r="AB95" s="111"/>
    </row>
    <row r="102" customFormat="false" ht="13.5" hidden="false" customHeight="false" outlineLevel="0" collapsed="false">
      <c r="A102" s="111"/>
      <c r="B102" s="111"/>
      <c r="C102" s="111"/>
      <c r="D102" s="114"/>
      <c r="E102" s="114"/>
      <c r="F102" s="114"/>
      <c r="G102" s="114"/>
      <c r="O102" s="111"/>
      <c r="AB102" s="111"/>
    </row>
    <row r="103" customFormat="false" ht="13.5" hidden="false" customHeight="false" outlineLevel="0" collapsed="false">
      <c r="A103" s="114"/>
      <c r="B103" s="114"/>
      <c r="O103" s="114"/>
      <c r="AB103" s="114"/>
    </row>
  </sheetData>
  <autoFilter ref="A5:AL5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6" activeCellId="0" sqref="Q6:Y8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6" min="4" style="1" width="14.7"/>
    <col collapsed="false" customWidth="true" hidden="false" outlineLevel="0" max="7" min="7" style="1" width="15.85"/>
    <col collapsed="false" customWidth="true" hidden="false" outlineLevel="0" max="12" min="8" style="1" width="14.7"/>
    <col collapsed="false" customWidth="true" hidden="false" outlineLevel="0" max="13" min="13" style="115" width="2.99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25" min="17" style="1" width="14.56"/>
    <col collapsed="false" customWidth="true" hidden="false" outlineLevel="0" max="26" min="26" style="1" width="3.28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8" min="30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13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133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134</v>
      </c>
      <c r="N2" s="1" t="s">
        <v>1</v>
      </c>
      <c r="P2" s="4" t="s">
        <v>135</v>
      </c>
      <c r="AA2" s="1" t="s">
        <v>1</v>
      </c>
      <c r="AC2" s="4" t="s">
        <v>136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116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137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38487192</v>
      </c>
      <c r="E6" s="34" t="n">
        <v>9120376</v>
      </c>
      <c r="F6" s="35" t="n">
        <f aca="false">+SUM(D6:E6)</f>
        <v>47607568</v>
      </c>
      <c r="G6" s="36" t="n">
        <v>4318662.49</v>
      </c>
      <c r="H6" s="37" t="n">
        <v>1748310.48</v>
      </c>
      <c r="I6" s="38" t="n">
        <v>1295809.12</v>
      </c>
      <c r="J6" s="38" t="n">
        <v>2635874.26</v>
      </c>
      <c r="K6" s="39" t="n">
        <f aca="false">+H6+I6+J6</f>
        <v>5679993.86</v>
      </c>
      <c r="L6" s="39" t="n">
        <v>378126.71</v>
      </c>
      <c r="N6" s="30" t="s">
        <v>21</v>
      </c>
      <c r="O6" s="30" t="s">
        <v>22</v>
      </c>
      <c r="P6" s="41" t="s">
        <v>24</v>
      </c>
      <c r="Q6" s="33" t="n">
        <v>31005046.9455211</v>
      </c>
      <c r="R6" s="34" t="n">
        <v>5880285.63700764</v>
      </c>
      <c r="S6" s="35" t="n">
        <f aca="false">+SUM(Q6:R6)</f>
        <v>36885332.5825287</v>
      </c>
      <c r="T6" s="36" t="n">
        <v>2169829.4</v>
      </c>
      <c r="U6" s="37" t="n">
        <v>1288464.72</v>
      </c>
      <c r="V6" s="38" t="n">
        <v>915701.17</v>
      </c>
      <c r="W6" s="38" t="n">
        <v>2153898.78</v>
      </c>
      <c r="X6" s="39" t="n">
        <f aca="false">+U6+V6+W6</f>
        <v>4358064.67</v>
      </c>
      <c r="Y6" s="42" t="n">
        <v>273313.37</v>
      </c>
      <c r="AA6" s="30" t="s">
        <v>21</v>
      </c>
      <c r="AB6" s="30" t="s">
        <v>22</v>
      </c>
      <c r="AC6" s="32" t="s">
        <v>23</v>
      </c>
      <c r="AD6" s="43" t="n">
        <f aca="false">+D6/Q6-1</f>
        <v>0.241320229820189</v>
      </c>
      <c r="AE6" s="44" t="n">
        <f aca="false">+E6/R6-1</f>
        <v>0.551009009256425</v>
      </c>
      <c r="AF6" s="45" t="n">
        <f aca="false">+F6/S6-1</f>
        <v>0.290691032634202</v>
      </c>
      <c r="AG6" s="45" t="n">
        <f aca="false">+G6/T6-1</f>
        <v>0.990323520365242</v>
      </c>
      <c r="AH6" s="46" t="n">
        <f aca="false">+H6/U6-1</f>
        <v>0.356894335453748</v>
      </c>
      <c r="AI6" s="47" t="n">
        <f aca="false">+I6/V6-1</f>
        <v>0.41510043063503</v>
      </c>
      <c r="AJ6" s="44" t="n">
        <f aca="false">+J6/W6-1</f>
        <v>0.223768862527514</v>
      </c>
      <c r="AK6" s="48" t="n">
        <f aca="false">+K6/X6-1</f>
        <v>0.303329411125971</v>
      </c>
      <c r="AL6" s="48" t="n">
        <f aca="false">+L6/Y6-1</f>
        <v>0.383491447930264</v>
      </c>
    </row>
    <row r="7" customFormat="false" ht="14.25" hidden="false" customHeight="false" outlineLevel="0" collapsed="false">
      <c r="A7" s="49" t="s">
        <v>25</v>
      </c>
      <c r="B7" s="50" t="s">
        <v>26</v>
      </c>
      <c r="C7" s="51" t="s">
        <v>23</v>
      </c>
      <c r="D7" s="52" t="n">
        <v>44597957</v>
      </c>
      <c r="E7" s="53" t="n">
        <v>10568454</v>
      </c>
      <c r="F7" s="54" t="n">
        <f aca="false">+SUM(D7:E7)</f>
        <v>55166411</v>
      </c>
      <c r="G7" s="55" t="n">
        <v>5004353.69</v>
      </c>
      <c r="H7" s="56" t="n">
        <v>5704685.56</v>
      </c>
      <c r="I7" s="57" t="n">
        <v>479765.09</v>
      </c>
      <c r="J7" s="57" t="n">
        <v>2320433.16</v>
      </c>
      <c r="K7" s="58" t="n">
        <f aca="false">+H7+I7+J7</f>
        <v>8504883.81</v>
      </c>
      <c r="L7" s="58" t="n">
        <v>1154341.4</v>
      </c>
      <c r="N7" s="49" t="s">
        <v>25</v>
      </c>
      <c r="O7" s="49" t="s">
        <v>26</v>
      </c>
      <c r="P7" s="59" t="s">
        <v>24</v>
      </c>
      <c r="Q7" s="52" t="n">
        <v>35766188.0026224</v>
      </c>
      <c r="R7" s="53" t="n">
        <v>6783250.63770379</v>
      </c>
      <c r="S7" s="54" t="n">
        <f aca="false">+SUM(Q7:R7)</f>
        <v>42549438.6403262</v>
      </c>
      <c r="T7" s="55" t="n">
        <v>2503495.69</v>
      </c>
      <c r="U7" s="56" t="n">
        <v>4195262.86</v>
      </c>
      <c r="V7" s="57" t="n">
        <v>381009.39</v>
      </c>
      <c r="W7" s="57" t="n">
        <v>1380290.76</v>
      </c>
      <c r="X7" s="58" t="n">
        <f aca="false">+U7+V7+W7</f>
        <v>5956563.01</v>
      </c>
      <c r="Y7" s="60" t="n">
        <v>832289.4</v>
      </c>
      <c r="AA7" s="49" t="s">
        <v>25</v>
      </c>
      <c r="AB7" s="49" t="s">
        <v>26</v>
      </c>
      <c r="AC7" s="51" t="s">
        <v>23</v>
      </c>
      <c r="AD7" s="61" t="n">
        <f aca="false">+D7/Q7-1</f>
        <v>0.246930676445866</v>
      </c>
      <c r="AE7" s="62" t="n">
        <f aca="false">+E7/R7-1</f>
        <v>0.5580220405327</v>
      </c>
      <c r="AF7" s="63" t="n">
        <f aca="false">+F7/S7-1</f>
        <v>0.296525001571138</v>
      </c>
      <c r="AG7" s="63" t="n">
        <f aca="false">+G7/T7-1</f>
        <v>0.99894639722747</v>
      </c>
      <c r="AH7" s="64" t="n">
        <f aca="false">+H7/U7-1</f>
        <v>0.359792163297248</v>
      </c>
      <c r="AI7" s="65" t="n">
        <f aca="false">+I7/V7-1</f>
        <v>0.259194924303571</v>
      </c>
      <c r="AJ7" s="62" t="n">
        <f aca="false">+J7/W7-1</f>
        <v>0.681119099862698</v>
      </c>
      <c r="AK7" s="66" t="n">
        <f aca="false">+K7/X7-1</f>
        <v>0.427817316080066</v>
      </c>
      <c r="AL7" s="66" t="n">
        <f aca="false">+L7/Y7-1</f>
        <v>0.386947136416732</v>
      </c>
    </row>
    <row r="8" customFormat="false" ht="14.25" hidden="false" customHeight="false" outlineLevel="0" collapsed="false">
      <c r="A8" s="49" t="s">
        <v>27</v>
      </c>
      <c r="B8" s="50" t="s">
        <v>28</v>
      </c>
      <c r="C8" s="51" t="s">
        <v>29</v>
      </c>
      <c r="D8" s="52" t="n">
        <v>37274236</v>
      </c>
      <c r="E8" s="53" t="n">
        <v>8832939</v>
      </c>
      <c r="F8" s="54" t="n">
        <f aca="false">+SUM(D8:E8)</f>
        <v>46107175</v>
      </c>
      <c r="G8" s="55" t="n">
        <v>4182556.16</v>
      </c>
      <c r="H8" s="56" t="n">
        <v>1608954.58</v>
      </c>
      <c r="I8" s="57" t="n">
        <v>955678.27</v>
      </c>
      <c r="J8" s="57" t="n">
        <v>2169535.12</v>
      </c>
      <c r="K8" s="58" t="n">
        <f aca="false">+H8+I8+J8</f>
        <v>4734167.97</v>
      </c>
      <c r="L8" s="58" t="n">
        <v>307864.94</v>
      </c>
      <c r="N8" s="67" t="s">
        <v>27</v>
      </c>
      <c r="O8" s="67" t="s">
        <v>28</v>
      </c>
      <c r="P8" s="68"/>
      <c r="Q8" s="52"/>
      <c r="R8" s="53"/>
      <c r="S8" s="54"/>
      <c r="T8" s="55"/>
      <c r="U8" s="56"/>
      <c r="V8" s="57"/>
      <c r="W8" s="57"/>
      <c r="X8" s="58"/>
      <c r="Y8" s="60"/>
      <c r="AA8" s="49" t="s">
        <v>27</v>
      </c>
      <c r="AB8" s="49" t="s">
        <v>28</v>
      </c>
      <c r="AC8" s="51" t="s">
        <v>29</v>
      </c>
      <c r="AD8" s="61"/>
      <c r="AE8" s="62"/>
      <c r="AF8" s="63"/>
      <c r="AG8" s="63"/>
      <c r="AH8" s="64"/>
      <c r="AI8" s="65"/>
      <c r="AJ8" s="62"/>
      <c r="AK8" s="66"/>
      <c r="AL8" s="66"/>
    </row>
    <row r="9" customFormat="false" ht="14.25" hidden="false" customHeight="false" outlineLevel="0" collapsed="false">
      <c r="A9" s="49" t="s">
        <v>30</v>
      </c>
      <c r="B9" s="50" t="s">
        <v>31</v>
      </c>
      <c r="C9" s="51" t="s">
        <v>23</v>
      </c>
      <c r="D9" s="52" t="n">
        <v>37387604</v>
      </c>
      <c r="E9" s="53" t="n">
        <v>8859804</v>
      </c>
      <c r="F9" s="54" t="n">
        <f aca="false">+SUM(D9:E9)</f>
        <v>46247408</v>
      </c>
      <c r="G9" s="55" t="n">
        <v>4195277.22</v>
      </c>
      <c r="H9" s="56" t="n">
        <v>1079769.51</v>
      </c>
      <c r="I9" s="57" t="n">
        <v>1520901.87</v>
      </c>
      <c r="J9" s="57" t="n">
        <v>4056418.89</v>
      </c>
      <c r="K9" s="58" t="n">
        <f aca="false">+H9+I9+J9</f>
        <v>6657090.27</v>
      </c>
      <c r="L9" s="58" t="n">
        <v>211640.15</v>
      </c>
      <c r="N9" s="67" t="s">
        <v>30</v>
      </c>
      <c r="O9" s="67" t="s">
        <v>31</v>
      </c>
      <c r="P9" s="68"/>
      <c r="Q9" s="52"/>
      <c r="R9" s="53"/>
      <c r="S9" s="54"/>
      <c r="T9" s="55"/>
      <c r="U9" s="56"/>
      <c r="V9" s="57"/>
      <c r="W9" s="57"/>
      <c r="X9" s="58"/>
      <c r="Y9" s="60"/>
      <c r="AA9" s="49" t="s">
        <v>30</v>
      </c>
      <c r="AB9" s="49" t="s">
        <v>31</v>
      </c>
      <c r="AC9" s="51" t="s">
        <v>23</v>
      </c>
      <c r="AD9" s="61"/>
      <c r="AE9" s="62"/>
      <c r="AF9" s="63"/>
      <c r="AG9" s="63"/>
      <c r="AH9" s="64"/>
      <c r="AI9" s="65"/>
      <c r="AJ9" s="62"/>
      <c r="AK9" s="66"/>
      <c r="AL9" s="66"/>
    </row>
    <row r="10" customFormat="false" ht="14.25" hidden="false" customHeight="false" outlineLevel="0" collapsed="false">
      <c r="A10" s="49" t="s">
        <v>32</v>
      </c>
      <c r="B10" s="50" t="s">
        <v>33</v>
      </c>
      <c r="C10" s="51" t="s">
        <v>29</v>
      </c>
      <c r="D10" s="52" t="n">
        <v>41170760</v>
      </c>
      <c r="E10" s="53" t="n">
        <v>9756305</v>
      </c>
      <c r="F10" s="54" t="n">
        <f aca="false">+SUM(D10:E10)</f>
        <v>50927065</v>
      </c>
      <c r="G10" s="55" t="n">
        <v>4619786.58</v>
      </c>
      <c r="H10" s="56" t="n">
        <v>4223337.94</v>
      </c>
      <c r="I10" s="57" t="n">
        <v>1789363.3</v>
      </c>
      <c r="J10" s="57" t="n">
        <v>4486611</v>
      </c>
      <c r="K10" s="58" t="n">
        <f aca="false">+H10+I10+J10</f>
        <v>10499312.24</v>
      </c>
      <c r="L10" s="58" t="n">
        <v>1483806.14</v>
      </c>
      <c r="N10" s="49" t="s">
        <v>32</v>
      </c>
      <c r="O10" s="49" t="s">
        <v>33</v>
      </c>
      <c r="P10" s="59" t="s">
        <v>34</v>
      </c>
      <c r="Q10" s="52" t="n">
        <v>33102918.7390714</v>
      </c>
      <c r="R10" s="53" t="n">
        <v>6278218.98967819</v>
      </c>
      <c r="S10" s="54" t="n">
        <f aca="false">+SUM(Q10:R10)</f>
        <v>39381137.7287495</v>
      </c>
      <c r="T10" s="55" t="n">
        <v>2314462.04</v>
      </c>
      <c r="U10" s="56" t="n">
        <v>2721169.26</v>
      </c>
      <c r="V10" s="57" t="n">
        <v>1331312.93</v>
      </c>
      <c r="W10" s="57" t="n">
        <v>3345600.83</v>
      </c>
      <c r="X10" s="58" t="n">
        <f aca="false">+U10+V10+W10</f>
        <v>7398083.02</v>
      </c>
      <c r="Y10" s="60" t="n">
        <v>1045354.67</v>
      </c>
      <c r="AA10" s="49" t="s">
        <v>32</v>
      </c>
      <c r="AB10" s="49" t="s">
        <v>33</v>
      </c>
      <c r="AC10" s="51" t="s">
        <v>29</v>
      </c>
      <c r="AD10" s="61" t="n">
        <f aca="false">+D10/Q10-1</f>
        <v>0.243719936737971</v>
      </c>
      <c r="AE10" s="62" t="n">
        <f aca="false">+E10/R10-1</f>
        <v>0.553992464429804</v>
      </c>
      <c r="AF10" s="63" t="n">
        <f aca="false">+F10/S10-1</f>
        <v>0.293184197744027</v>
      </c>
      <c r="AG10" s="63" t="n">
        <f aca="false">+G10/T10-1</f>
        <v>0.996051998329599</v>
      </c>
      <c r="AH10" s="64" t="n">
        <f aca="false">+H10/U10-1</f>
        <v>0.552030592907699</v>
      </c>
      <c r="AI10" s="65" t="n">
        <f aca="false">+I10/V10-1</f>
        <v>0.344059131161597</v>
      </c>
      <c r="AJ10" s="62" t="n">
        <f aca="false">+J10/W10-1</f>
        <v>0.341047909771112</v>
      </c>
      <c r="AK10" s="66" t="n">
        <f aca="false">+K10/X10-1</f>
        <v>0.419193622404091</v>
      </c>
      <c r="AL10" s="66" t="n">
        <f aca="false">+L10/Y10-1</f>
        <v>0.419428431883315</v>
      </c>
    </row>
    <row r="11" customFormat="false" ht="14.25" hidden="false" customHeight="false" outlineLevel="0" collapsed="false">
      <c r="A11" s="49" t="s">
        <v>35</v>
      </c>
      <c r="B11" s="50" t="s">
        <v>36</v>
      </c>
      <c r="C11" s="51" t="s">
        <v>29</v>
      </c>
      <c r="D11" s="52" t="n">
        <v>41533854</v>
      </c>
      <c r="E11" s="53" t="n">
        <v>9842348</v>
      </c>
      <c r="F11" s="54" t="n">
        <f aca="false">+SUM(D11:E11)</f>
        <v>51376202</v>
      </c>
      <c r="G11" s="55" t="n">
        <v>4660529.53</v>
      </c>
      <c r="H11" s="56" t="n">
        <v>4002186.18</v>
      </c>
      <c r="I11" s="57" t="n">
        <v>1565985.32</v>
      </c>
      <c r="J11" s="57" t="n">
        <v>3130989.88</v>
      </c>
      <c r="K11" s="58" t="n">
        <f aca="false">+H11+I11+J11</f>
        <v>8699161.38</v>
      </c>
      <c r="L11" s="58" t="n">
        <v>1203675.23</v>
      </c>
      <c r="N11" s="49" t="s">
        <v>35</v>
      </c>
      <c r="O11" s="49" t="s">
        <v>36</v>
      </c>
      <c r="P11" s="59" t="s">
        <v>37</v>
      </c>
      <c r="Q11" s="52" t="n">
        <v>33481538.7334116</v>
      </c>
      <c r="R11" s="53" t="n">
        <v>6349923.42553581</v>
      </c>
      <c r="S11" s="54" t="n">
        <f aca="false">+SUM(Q11:R11)</f>
        <v>39831462.1589474</v>
      </c>
      <c r="T11" s="55" t="n">
        <v>2344714.22</v>
      </c>
      <c r="U11" s="56" t="n">
        <v>2561529.82</v>
      </c>
      <c r="V11" s="57" t="n">
        <v>1246080.65</v>
      </c>
      <c r="W11" s="57" t="n">
        <v>2110173.4</v>
      </c>
      <c r="X11" s="58" t="n">
        <f aca="false">+U11+V11+W11</f>
        <v>5917783.87</v>
      </c>
      <c r="Y11" s="60" t="n">
        <v>813361.15</v>
      </c>
      <c r="AA11" s="49" t="s">
        <v>35</v>
      </c>
      <c r="AB11" s="49" t="s">
        <v>36</v>
      </c>
      <c r="AC11" s="51" t="s">
        <v>29</v>
      </c>
      <c r="AD11" s="61" t="n">
        <f aca="false">+D11/Q11-1</f>
        <v>0.240500155345396</v>
      </c>
      <c r="AE11" s="62" t="n">
        <f aca="false">+E11/R11-1</f>
        <v>0.549994754333513</v>
      </c>
      <c r="AF11" s="63" t="n">
        <f aca="false">+F11/S11-1</f>
        <v>0.289839720042998</v>
      </c>
      <c r="AG11" s="63" t="n">
        <f aca="false">+G11/T11-1</f>
        <v>0.987674868965481</v>
      </c>
      <c r="AH11" s="64" t="n">
        <f aca="false">+H11/U11-1</f>
        <v>0.562420296165047</v>
      </c>
      <c r="AI11" s="65" t="n">
        <f aca="false">+I11/V11-1</f>
        <v>0.256728703715929</v>
      </c>
      <c r="AJ11" s="62" t="n">
        <f aca="false">+J11/W11-1</f>
        <v>0.483759524217299</v>
      </c>
      <c r="AK11" s="66" t="n">
        <f aca="false">+K11/X11-1</f>
        <v>0.470003226055635</v>
      </c>
      <c r="AL11" s="66" t="n">
        <f aca="false">+L11/Y11-1</f>
        <v>0.479877948436559</v>
      </c>
    </row>
    <row r="12" customFormat="false" ht="14.25" hidden="false" customHeight="false" outlineLevel="0" collapsed="false">
      <c r="A12" s="49" t="s">
        <v>38</v>
      </c>
      <c r="B12" s="50" t="s">
        <v>22</v>
      </c>
      <c r="C12" s="51" t="s">
        <v>23</v>
      </c>
      <c r="D12" s="52" t="n">
        <v>70376059</v>
      </c>
      <c r="E12" s="53" t="n">
        <v>16677135</v>
      </c>
      <c r="F12" s="54" t="n">
        <f aca="false">+SUM(D12:E12)</f>
        <v>87053194</v>
      </c>
      <c r="G12" s="55" t="n">
        <v>7896924.38</v>
      </c>
      <c r="H12" s="56" t="n">
        <v>16962734.94</v>
      </c>
      <c r="I12" s="57" t="n">
        <v>3725225.11</v>
      </c>
      <c r="J12" s="57" t="n">
        <v>15766179.63</v>
      </c>
      <c r="K12" s="58" t="n">
        <f aca="false">+H12+I12+J12</f>
        <v>36454139.68</v>
      </c>
      <c r="L12" s="58" t="n">
        <v>4687714.02</v>
      </c>
      <c r="N12" s="49" t="s">
        <v>38</v>
      </c>
      <c r="O12" s="49" t="s">
        <v>22</v>
      </c>
      <c r="P12" s="59" t="s">
        <v>24</v>
      </c>
      <c r="Q12" s="52" t="n">
        <v>55589154.168392</v>
      </c>
      <c r="R12" s="53" t="n">
        <v>10543007.2737818</v>
      </c>
      <c r="S12" s="54" t="n">
        <f aca="false">+SUM(Q12:R12)</f>
        <v>66132161.4421738</v>
      </c>
      <c r="T12" s="55" t="n">
        <v>3882859.32</v>
      </c>
      <c r="U12" s="56" t="n">
        <v>13073648.66</v>
      </c>
      <c r="V12" s="57" t="n">
        <v>3174169.01</v>
      </c>
      <c r="W12" s="57" t="n">
        <v>13284325.41</v>
      </c>
      <c r="X12" s="58" t="n">
        <f aca="false">+U12+V12+W12</f>
        <v>29532143.08</v>
      </c>
      <c r="Y12" s="60" t="n">
        <v>3485388.26</v>
      </c>
      <c r="AA12" s="49" t="s">
        <v>38</v>
      </c>
      <c r="AB12" s="49" t="s">
        <v>22</v>
      </c>
      <c r="AC12" s="51" t="s">
        <v>23</v>
      </c>
      <c r="AD12" s="61" t="n">
        <f aca="false">+D12/Q12-1</f>
        <v>0.266003414745531</v>
      </c>
      <c r="AE12" s="62" t="n">
        <f aca="false">+E12/R12-1</f>
        <v>0.581819547964509</v>
      </c>
      <c r="AF12" s="63" t="n">
        <f aca="false">+F12/S12-1</f>
        <v>0.316351864230533</v>
      </c>
      <c r="AG12" s="63" t="n">
        <f aca="false">+G12/T12-1</f>
        <v>1.03379101048657</v>
      </c>
      <c r="AH12" s="64" t="n">
        <f aca="false">+H12/U12-1</f>
        <v>0.297475202305153</v>
      </c>
      <c r="AI12" s="65" t="n">
        <f aca="false">+I12/V12-1</f>
        <v>0.173606414234383</v>
      </c>
      <c r="AJ12" s="62" t="n">
        <f aca="false">+J12/W12-1</f>
        <v>0.186825762197285</v>
      </c>
      <c r="AK12" s="66" t="n">
        <f aca="false">+K12/X12-1</f>
        <v>0.234388563716792</v>
      </c>
      <c r="AL12" s="66" t="n">
        <f aca="false">+L12/Y12-1</f>
        <v>0.344961786265958</v>
      </c>
    </row>
    <row r="13" customFormat="false" ht="14.25" hidden="false" customHeight="false" outlineLevel="0" collapsed="false">
      <c r="A13" s="49" t="s">
        <v>39</v>
      </c>
      <c r="B13" s="50" t="s">
        <v>26</v>
      </c>
      <c r="C13" s="51" t="s">
        <v>23</v>
      </c>
      <c r="D13" s="52" t="n">
        <v>68337817</v>
      </c>
      <c r="E13" s="53" t="n">
        <v>16194129</v>
      </c>
      <c r="F13" s="54" t="n">
        <f aca="false">+SUM(D13:E13)</f>
        <v>84531946</v>
      </c>
      <c r="G13" s="55" t="n">
        <v>7668212.38</v>
      </c>
      <c r="H13" s="56" t="n">
        <v>17496174.43</v>
      </c>
      <c r="I13" s="57" t="n">
        <v>1895755.11</v>
      </c>
      <c r="J13" s="57" t="n">
        <v>9926419.82999999</v>
      </c>
      <c r="K13" s="58" t="n">
        <f aca="false">+H13+I13+J13</f>
        <v>29318349.37</v>
      </c>
      <c r="L13" s="58" t="n">
        <v>3884313.15</v>
      </c>
      <c r="N13" s="49" t="s">
        <v>39</v>
      </c>
      <c r="O13" s="49" t="s">
        <v>26</v>
      </c>
      <c r="P13" s="59" t="s">
        <v>24</v>
      </c>
      <c r="Q13" s="52" t="n">
        <v>54864930.2769926</v>
      </c>
      <c r="R13" s="53" t="n">
        <v>10405467.6936245</v>
      </c>
      <c r="S13" s="54" t="n">
        <f aca="false">+SUM(Q13:R13)</f>
        <v>65270397.970617</v>
      </c>
      <c r="T13" s="55" t="n">
        <v>3838968.16</v>
      </c>
      <c r="U13" s="56" t="n">
        <v>13029417.11</v>
      </c>
      <c r="V13" s="57" t="n">
        <v>1602097.17</v>
      </c>
      <c r="W13" s="57" t="n">
        <v>8781509.08</v>
      </c>
      <c r="X13" s="58" t="n">
        <f aca="false">+U13+V13+W13</f>
        <v>23413023.36</v>
      </c>
      <c r="Y13" s="60" t="n">
        <v>2857132.69</v>
      </c>
      <c r="AA13" s="49" t="s">
        <v>39</v>
      </c>
      <c r="AB13" s="49" t="s">
        <v>26</v>
      </c>
      <c r="AC13" s="51" t="s">
        <v>23</v>
      </c>
      <c r="AD13" s="61" t="n">
        <f aca="false">+D13/Q13-1</f>
        <v>0.24556463764718</v>
      </c>
      <c r="AE13" s="62" t="n">
        <f aca="false">+E13/R13-1</f>
        <v>0.556309574621263</v>
      </c>
      <c r="AF13" s="63" t="n">
        <f aca="false">+F13/S13-1</f>
        <v>0.29510388519546</v>
      </c>
      <c r="AG13" s="63" t="n">
        <f aca="false">+G13/T13-1</f>
        <v>0.997467043331768</v>
      </c>
      <c r="AH13" s="64" t="n">
        <f aca="false">+H13/U13-1</f>
        <v>0.342820962924872</v>
      </c>
      <c r="AI13" s="65" t="n">
        <f aca="false">+I13/V13-1</f>
        <v>0.183295960756239</v>
      </c>
      <c r="AJ13" s="62" t="n">
        <f aca="false">+J13/W13-1</f>
        <v>0.130377448747111</v>
      </c>
      <c r="AK13" s="66" t="n">
        <f aca="false">+K13/X13-1</f>
        <v>0.252223983173781</v>
      </c>
      <c r="AL13" s="66" t="n">
        <f aca="false">+L13/Y13-1</f>
        <v>0.359514440332136</v>
      </c>
    </row>
    <row r="14" customFormat="false" ht="14.25" hidden="false" customHeight="false" outlineLevel="0" collapsed="false">
      <c r="A14" s="49" t="s">
        <v>40</v>
      </c>
      <c r="B14" s="50" t="s">
        <v>22</v>
      </c>
      <c r="C14" s="51" t="s">
        <v>23</v>
      </c>
      <c r="D14" s="52" t="n">
        <v>45949650</v>
      </c>
      <c r="E14" s="53" t="n">
        <v>10888767</v>
      </c>
      <c r="F14" s="54" t="n">
        <f aca="false">+SUM(D14:E14)</f>
        <v>56838417</v>
      </c>
      <c r="G14" s="55" t="n">
        <v>5156027.72</v>
      </c>
      <c r="H14" s="56" t="n">
        <v>5030764.64</v>
      </c>
      <c r="I14" s="57" t="n">
        <v>1661068.82</v>
      </c>
      <c r="J14" s="57" t="n">
        <v>8219065.38</v>
      </c>
      <c r="K14" s="58" t="n">
        <f aca="false">+H14+I14+J14</f>
        <v>14910898.84</v>
      </c>
      <c r="L14" s="58" t="n">
        <v>1648754.56</v>
      </c>
      <c r="N14" s="49" t="s">
        <v>40</v>
      </c>
      <c r="O14" s="49" t="s">
        <v>22</v>
      </c>
      <c r="P14" s="59" t="s">
        <v>37</v>
      </c>
      <c r="Q14" s="52" t="n">
        <v>37169343.5458479</v>
      </c>
      <c r="R14" s="53" t="n">
        <v>7049347.48529443</v>
      </c>
      <c r="S14" s="54" t="n">
        <f aca="false">+SUM(Q14:R14)</f>
        <v>44218691.0311423</v>
      </c>
      <c r="T14" s="55" t="n">
        <v>2602410.15</v>
      </c>
      <c r="U14" s="56" t="n">
        <v>3407040.28</v>
      </c>
      <c r="V14" s="57" t="n">
        <v>1384073.22</v>
      </c>
      <c r="W14" s="57" t="n">
        <v>4937727.33</v>
      </c>
      <c r="X14" s="58" t="n">
        <f aca="false">+U14+V14+W14</f>
        <v>9728840.83</v>
      </c>
      <c r="Y14" s="60" t="n">
        <v>1107215.69</v>
      </c>
      <c r="AA14" s="49" t="s">
        <v>40</v>
      </c>
      <c r="AB14" s="49" t="s">
        <v>22</v>
      </c>
      <c r="AC14" s="51" t="s">
        <v>23</v>
      </c>
      <c r="AD14" s="61" t="n">
        <f aca="false">+D14/Q14-1</f>
        <v>0.236224415513868</v>
      </c>
      <c r="AE14" s="62" t="n">
        <f aca="false">+E14/R14-1</f>
        <v>0.544648922856327</v>
      </c>
      <c r="AF14" s="63" t="n">
        <f aca="false">+F14/S14-1</f>
        <v>0.28539347670807</v>
      </c>
      <c r="AG14" s="63" t="n">
        <f aca="false">+G14/T14-1</f>
        <v>0.98125100303655</v>
      </c>
      <c r="AH14" s="64" t="n">
        <f aca="false">+H14/U14-1</f>
        <v>0.476579149806823</v>
      </c>
      <c r="AI14" s="65" t="n">
        <f aca="false">+I14/V14-1</f>
        <v>0.200130741638075</v>
      </c>
      <c r="AJ14" s="62" t="n">
        <f aca="false">+J14/W14-1</f>
        <v>0.664544198312384</v>
      </c>
      <c r="AK14" s="66" t="n">
        <f aca="false">+K14/X14-1</f>
        <v>0.532649068943602</v>
      </c>
      <c r="AL14" s="66" t="n">
        <f aca="false">+L14/Y14-1</f>
        <v>0.489099707393056</v>
      </c>
    </row>
    <row r="15" customFormat="false" ht="14.25" hidden="false" customHeight="false" outlineLevel="0" collapsed="false">
      <c r="A15" s="49" t="s">
        <v>41</v>
      </c>
      <c r="B15" s="50" t="s">
        <v>42</v>
      </c>
      <c r="C15" s="51" t="s">
        <v>29</v>
      </c>
      <c r="D15" s="52" t="n">
        <v>42261628</v>
      </c>
      <c r="E15" s="53" t="n">
        <v>10014810</v>
      </c>
      <c r="F15" s="54" t="n">
        <f aca="false">+SUM(D15:E15)</f>
        <v>52276438</v>
      </c>
      <c r="G15" s="55" t="n">
        <v>4742193.34</v>
      </c>
      <c r="H15" s="56" t="n">
        <v>4673827.86</v>
      </c>
      <c r="I15" s="57" t="n">
        <v>62669.21</v>
      </c>
      <c r="J15" s="57" t="n">
        <v>1791248.24</v>
      </c>
      <c r="K15" s="58" t="n">
        <f aca="false">+H15+I15+J15</f>
        <v>6527745.31</v>
      </c>
      <c r="L15" s="58" t="n">
        <v>891901.57</v>
      </c>
      <c r="N15" s="49" t="s">
        <v>41</v>
      </c>
      <c r="O15" s="49" t="s">
        <v>42</v>
      </c>
      <c r="P15" s="59" t="s">
        <v>34</v>
      </c>
      <c r="Q15" s="52" t="n">
        <v>33940751.6058532</v>
      </c>
      <c r="R15" s="53" t="n">
        <v>6437032.53389025</v>
      </c>
      <c r="S15" s="54" t="n">
        <f aca="false">+SUM(Q15:R15)</f>
        <v>40377784.1397434</v>
      </c>
      <c r="T15" s="55" t="n">
        <v>2376241.07</v>
      </c>
      <c r="U15" s="56" t="n">
        <v>3458760.2</v>
      </c>
      <c r="V15" s="57" t="n">
        <v>102362.81</v>
      </c>
      <c r="W15" s="57" t="n">
        <v>1225507.21</v>
      </c>
      <c r="X15" s="58" t="n">
        <f aca="false">+U15+V15+W15</f>
        <v>4786630.22</v>
      </c>
      <c r="Y15" s="60" t="n">
        <v>646318.05</v>
      </c>
      <c r="AA15" s="49" t="s">
        <v>41</v>
      </c>
      <c r="AB15" s="49" t="s">
        <v>42</v>
      </c>
      <c r="AC15" s="51" t="s">
        <v>29</v>
      </c>
      <c r="AD15" s="61" t="n">
        <f aca="false">+D15/Q15-1</f>
        <v>0.245158872460322</v>
      </c>
      <c r="AE15" s="62" t="n">
        <f aca="false">+E15/R15-1</f>
        <v>0.555811617740498</v>
      </c>
      <c r="AF15" s="63" t="n">
        <f aca="false">+F15/S15-1</f>
        <v>0.294683180708395</v>
      </c>
      <c r="AG15" s="63" t="n">
        <f aca="false">+G15/T15-1</f>
        <v>0.995670136279565</v>
      </c>
      <c r="AH15" s="64" t="n">
        <f aca="false">+H15/U15-1</f>
        <v>0.351301503931959</v>
      </c>
      <c r="AI15" s="65" t="n">
        <f aca="false">+I15/V15-1</f>
        <v>-0.387773645526144</v>
      </c>
      <c r="AJ15" s="62" t="n">
        <f aca="false">+J15/W15-1</f>
        <v>0.461638271389689</v>
      </c>
      <c r="AK15" s="66" t="n">
        <f aca="false">+K15/X15-1</f>
        <v>0.36374547645755</v>
      </c>
      <c r="AL15" s="66" t="n">
        <f aca="false">+L15/Y15-1</f>
        <v>0.379973172650834</v>
      </c>
    </row>
    <row r="16" customFormat="false" ht="14.25" hidden="false" customHeight="false" outlineLevel="0" collapsed="false">
      <c r="A16" s="49" t="s">
        <v>43</v>
      </c>
      <c r="B16" s="50" t="s">
        <v>31</v>
      </c>
      <c r="C16" s="51" t="s">
        <v>44</v>
      </c>
      <c r="D16" s="52" t="n">
        <v>58346384</v>
      </c>
      <c r="E16" s="53" t="n">
        <v>13826442</v>
      </c>
      <c r="F16" s="54" t="n">
        <f aca="false">+SUM(D16:E16)</f>
        <v>72172826</v>
      </c>
      <c r="G16" s="55" t="n">
        <v>6547069.91</v>
      </c>
      <c r="H16" s="56" t="n">
        <v>12403343.15</v>
      </c>
      <c r="I16" s="57" t="n">
        <v>3170719.03</v>
      </c>
      <c r="J16" s="57" t="n">
        <v>15142106.48</v>
      </c>
      <c r="K16" s="58" t="n">
        <f aca="false">+H16+I16+J16</f>
        <v>30716168.66</v>
      </c>
      <c r="L16" s="58" t="n">
        <v>4292164.99</v>
      </c>
      <c r="N16" s="49" t="s">
        <v>43</v>
      </c>
      <c r="O16" s="49" t="s">
        <v>31</v>
      </c>
      <c r="P16" s="59" t="s">
        <v>37</v>
      </c>
      <c r="Q16" s="52" t="n">
        <v>45927832.1113069</v>
      </c>
      <c r="R16" s="53" t="n">
        <v>8710592.1287556</v>
      </c>
      <c r="S16" s="54" t="n">
        <f aca="false">+SUM(Q16:R16)</f>
        <v>54638424.2400625</v>
      </c>
      <c r="T16" s="55" t="n">
        <v>3210003.15</v>
      </c>
      <c r="U16" s="56" t="n">
        <v>8535763.61000001</v>
      </c>
      <c r="V16" s="57" t="n">
        <v>2573983.56</v>
      </c>
      <c r="W16" s="57" t="n">
        <v>12036746.16</v>
      </c>
      <c r="X16" s="58" t="n">
        <f aca="false">+U16+V16+W16</f>
        <v>23146493.33</v>
      </c>
      <c r="Y16" s="60" t="n">
        <v>2973531</v>
      </c>
      <c r="AA16" s="49" t="s">
        <v>43</v>
      </c>
      <c r="AB16" s="49" t="s">
        <v>31</v>
      </c>
      <c r="AC16" s="51" t="s">
        <v>44</v>
      </c>
      <c r="AD16" s="61" t="n">
        <f aca="false">+D16/Q16-1</f>
        <v>0.270392729589251</v>
      </c>
      <c r="AE16" s="62" t="n">
        <f aca="false">+E16/R16-1</f>
        <v>0.587313674618727</v>
      </c>
      <c r="AF16" s="63" t="n">
        <f aca="false">+F16/S16-1</f>
        <v>0.320917047001527</v>
      </c>
      <c r="AG16" s="63" t="n">
        <f aca="false">+G16/T16-1</f>
        <v>1.03958364028397</v>
      </c>
      <c r="AH16" s="64" t="n">
        <f aca="false">+H16/U16-1</f>
        <v>0.453102934512966</v>
      </c>
      <c r="AI16" s="65" t="n">
        <f aca="false">+I16/V16-1</f>
        <v>0.23183344263473</v>
      </c>
      <c r="AJ16" s="62" t="n">
        <f aca="false">+J16/W16-1</f>
        <v>0.257990014803136</v>
      </c>
      <c r="AK16" s="66" t="n">
        <f aca="false">+K16/X16-1</f>
        <v>0.32703335326345</v>
      </c>
      <c r="AL16" s="66" t="n">
        <f aca="false">+L16/Y16-1</f>
        <v>0.443457286976326</v>
      </c>
    </row>
    <row r="17" customFormat="false" ht="14.25" hidden="false" customHeight="false" outlineLevel="0" collapsed="false">
      <c r="A17" s="49" t="s">
        <v>45</v>
      </c>
      <c r="B17" s="50" t="s">
        <v>46</v>
      </c>
      <c r="C17" s="51" t="s">
        <v>23</v>
      </c>
      <c r="D17" s="52" t="n">
        <v>209523587</v>
      </c>
      <c r="E17" s="53" t="n">
        <v>49651163</v>
      </c>
      <c r="F17" s="54" t="n">
        <f aca="false">+SUM(D17:E17)</f>
        <v>259174750</v>
      </c>
      <c r="G17" s="55" t="n">
        <v>23510721.38</v>
      </c>
      <c r="H17" s="56" t="n">
        <v>77844060.5800001</v>
      </c>
      <c r="I17" s="57" t="n">
        <v>16528462.19</v>
      </c>
      <c r="J17" s="57" t="n">
        <v>72931327.18</v>
      </c>
      <c r="K17" s="58" t="n">
        <f aca="false">+H17+I17+J17</f>
        <v>167303849.95</v>
      </c>
      <c r="L17" s="58" t="n">
        <v>19642226.07</v>
      </c>
      <c r="N17" s="49" t="s">
        <v>45</v>
      </c>
      <c r="O17" s="49" t="s">
        <v>46</v>
      </c>
      <c r="P17" s="59" t="s">
        <v>24</v>
      </c>
      <c r="Q17" s="52" t="n">
        <v>159241589.046236</v>
      </c>
      <c r="R17" s="53" t="n">
        <v>30200384.278101</v>
      </c>
      <c r="S17" s="54" t="n">
        <f aca="false">+SUM(Q17:R17)</f>
        <v>189441973.324337</v>
      </c>
      <c r="T17" s="55" t="n">
        <v>11169726.69</v>
      </c>
      <c r="U17" s="56" t="n">
        <v>57437568.47</v>
      </c>
      <c r="V17" s="57" t="n">
        <v>13424974.7</v>
      </c>
      <c r="W17" s="57" t="n">
        <v>63717007.78</v>
      </c>
      <c r="X17" s="58" t="n">
        <f aca="false">+U17+V17+W17</f>
        <v>134579550.95</v>
      </c>
      <c r="Y17" s="60" t="n">
        <v>14192197.6</v>
      </c>
      <c r="AA17" s="49" t="s">
        <v>45</v>
      </c>
      <c r="AB17" s="49" t="s">
        <v>46</v>
      </c>
      <c r="AC17" s="51" t="s">
        <v>23</v>
      </c>
      <c r="AD17" s="61" t="n">
        <f aca="false">+D17/Q17-1</f>
        <v>0.315759207471636</v>
      </c>
      <c r="AE17" s="62" t="n">
        <f aca="false">+E17/R17-1</f>
        <v>0.644057325323613</v>
      </c>
      <c r="AF17" s="63" t="n">
        <f aca="false">+F17/S17-1</f>
        <v>0.368095704726827</v>
      </c>
      <c r="AG17" s="63" t="n">
        <f aca="false">+G17/T17-1</f>
        <v>1.10486093639593</v>
      </c>
      <c r="AH17" s="64" t="n">
        <f aca="false">+H17/U17-1</f>
        <v>0.355281267184187</v>
      </c>
      <c r="AI17" s="65" t="n">
        <f aca="false">+I17/V17-1</f>
        <v>0.231172688169013</v>
      </c>
      <c r="AJ17" s="62" t="n">
        <f aca="false">+J17/W17-1</f>
        <v>0.144613184470541</v>
      </c>
      <c r="AK17" s="66" t="n">
        <f aca="false">+K17/X17-1</f>
        <v>0.24315951991962</v>
      </c>
      <c r="AL17" s="66" t="n">
        <f aca="false">+L17/Y17-1</f>
        <v>0.384015825005142</v>
      </c>
    </row>
    <row r="18" customFormat="false" ht="14.25" hidden="false" customHeight="false" outlineLevel="0" collapsed="false">
      <c r="A18" s="49" t="s">
        <v>47</v>
      </c>
      <c r="B18" s="50" t="s">
        <v>47</v>
      </c>
      <c r="C18" s="51" t="s">
        <v>48</v>
      </c>
      <c r="D18" s="52" t="n">
        <v>174863154</v>
      </c>
      <c r="E18" s="53" t="n">
        <v>41437620</v>
      </c>
      <c r="F18" s="54" t="n">
        <f aca="false">+SUM(D18:E18)</f>
        <v>216300774</v>
      </c>
      <c r="G18" s="55" t="n">
        <v>19621460.99</v>
      </c>
      <c r="H18" s="56" t="n">
        <v>55285455.24</v>
      </c>
      <c r="I18" s="57" t="n">
        <v>21888296.65</v>
      </c>
      <c r="J18" s="57" t="n">
        <v>56875763.08</v>
      </c>
      <c r="K18" s="58" t="n">
        <f aca="false">+H18+I18+J18</f>
        <v>134049514.97</v>
      </c>
      <c r="L18" s="58" t="n">
        <v>15156263.64</v>
      </c>
      <c r="N18" s="49" t="s">
        <v>47</v>
      </c>
      <c r="O18" s="49" t="s">
        <v>47</v>
      </c>
      <c r="P18" s="59" t="s">
        <v>34</v>
      </c>
      <c r="Q18" s="52" t="n">
        <v>133175492.610519</v>
      </c>
      <c r="R18" s="53" t="n">
        <v>25256646.1883382</v>
      </c>
      <c r="S18" s="54" t="n">
        <f aca="false">+SUM(Q18:R18)</f>
        <v>158432138.798858</v>
      </c>
      <c r="T18" s="55" t="n">
        <v>9351111.54</v>
      </c>
      <c r="U18" s="56" t="n">
        <v>40696783.92</v>
      </c>
      <c r="V18" s="57" t="n">
        <v>19599764.09</v>
      </c>
      <c r="W18" s="57" t="n">
        <v>49121608.37</v>
      </c>
      <c r="X18" s="58" t="n">
        <f aca="false">+U18+V18+W18</f>
        <v>109418156.38</v>
      </c>
      <c r="Y18" s="60" t="n">
        <v>10956778.35</v>
      </c>
      <c r="AA18" s="49" t="s">
        <v>47</v>
      </c>
      <c r="AB18" s="49" t="s">
        <v>47</v>
      </c>
      <c r="AC18" s="51" t="s">
        <v>48</v>
      </c>
      <c r="AD18" s="61" t="n">
        <f aca="false">+D18/Q18-1</f>
        <v>0.313028024693695</v>
      </c>
      <c r="AE18" s="62" t="n">
        <f aca="false">+E18/R18-1</f>
        <v>0.640662013911139</v>
      </c>
      <c r="AF18" s="63" t="n">
        <f aca="false">+F18/S18-1</f>
        <v>0.365258183345056</v>
      </c>
      <c r="AG18" s="63" t="n">
        <f aca="false">+G18/T18-1</f>
        <v>1.09830252864249</v>
      </c>
      <c r="AH18" s="64" t="n">
        <f aca="false">+H18/U18-1</f>
        <v>0.358472338961177</v>
      </c>
      <c r="AI18" s="65" t="n">
        <f aca="false">+I18/V18-1</f>
        <v>0.116763270695062</v>
      </c>
      <c r="AJ18" s="62" t="n">
        <f aca="false">+J18/W18-1</f>
        <v>0.157856287025318</v>
      </c>
      <c r="AK18" s="66" t="n">
        <f aca="false">+K18/X18-1</f>
        <v>0.225112169724898</v>
      </c>
      <c r="AL18" s="66" t="n">
        <f aca="false">+L18/Y18-1</f>
        <v>0.383277379157716</v>
      </c>
    </row>
    <row r="19" customFormat="false" ht="14.25" hidden="false" customHeight="false" outlineLevel="0" collapsed="false">
      <c r="A19" s="49" t="s">
        <v>49</v>
      </c>
      <c r="B19" s="50" t="s">
        <v>31</v>
      </c>
      <c r="C19" s="51" t="s">
        <v>29</v>
      </c>
      <c r="D19" s="52" t="n">
        <v>54723370</v>
      </c>
      <c r="E19" s="53" t="n">
        <v>12967890</v>
      </c>
      <c r="F19" s="54" t="n">
        <f aca="false">+SUM(D19:E19)</f>
        <v>67691260</v>
      </c>
      <c r="G19" s="55" t="n">
        <v>6140530.12</v>
      </c>
      <c r="H19" s="56" t="n">
        <v>5758997.25</v>
      </c>
      <c r="I19" s="57" t="n">
        <v>3134405.1</v>
      </c>
      <c r="J19" s="57" t="n">
        <v>6024008.19</v>
      </c>
      <c r="K19" s="58" t="n">
        <f aca="false">+H19+I19+J19</f>
        <v>14917410.54</v>
      </c>
      <c r="L19" s="58" t="n">
        <v>1388184.35</v>
      </c>
      <c r="N19" s="49" t="s">
        <v>49</v>
      </c>
      <c r="O19" s="49" t="s">
        <v>31</v>
      </c>
      <c r="P19" s="59" t="s">
        <v>34</v>
      </c>
      <c r="Q19" s="52" t="n">
        <v>43305698.353447</v>
      </c>
      <c r="R19" s="53" t="n">
        <v>8213063.35699023</v>
      </c>
      <c r="S19" s="54" t="n">
        <f aca="false">+SUM(Q19:R19)</f>
        <v>51518761.7104372</v>
      </c>
      <c r="T19" s="55" t="n">
        <v>3034735.94</v>
      </c>
      <c r="U19" s="56" t="n">
        <v>4231269.71</v>
      </c>
      <c r="V19" s="57" t="n">
        <v>3181672.25</v>
      </c>
      <c r="W19" s="57" t="n">
        <v>5140822.63</v>
      </c>
      <c r="X19" s="58" t="n">
        <f aca="false">+U19+V19+W19</f>
        <v>12553764.59</v>
      </c>
      <c r="Y19" s="60" t="n">
        <v>990942.53</v>
      </c>
      <c r="AA19" s="49" t="s">
        <v>49</v>
      </c>
      <c r="AB19" s="49" t="s">
        <v>31</v>
      </c>
      <c r="AC19" s="51" t="s">
        <v>29</v>
      </c>
      <c r="AD19" s="61" t="n">
        <f aca="false">+D19/Q19-1</f>
        <v>0.263652869730115</v>
      </c>
      <c r="AE19" s="62" t="n">
        <f aca="false">+E19/R19-1</f>
        <v>0.578934611403294</v>
      </c>
      <c r="AF19" s="63" t="n">
        <f aca="false">+F19/S19-1</f>
        <v>0.313914732276774</v>
      </c>
      <c r="AG19" s="63" t="n">
        <f aca="false">+G19/T19-1</f>
        <v>1.0234149663776</v>
      </c>
      <c r="AH19" s="64" t="n">
        <f aca="false">+H19/U19-1</f>
        <v>0.361056525512763</v>
      </c>
      <c r="AI19" s="65" t="n">
        <f aca="false">+I19/V19-1</f>
        <v>-0.014856071363101</v>
      </c>
      <c r="AJ19" s="62" t="n">
        <f aca="false">+J19/W19-1</f>
        <v>0.171798488990078</v>
      </c>
      <c r="AK19" s="66" t="n">
        <f aca="false">+K19/X19-1</f>
        <v>0.188281844306911</v>
      </c>
      <c r="AL19" s="66" t="n">
        <f aca="false">+L19/Y19-1</f>
        <v>0.400872712567902</v>
      </c>
    </row>
    <row r="20" customFormat="false" ht="14.25" hidden="false" customHeight="false" outlineLevel="0" collapsed="false">
      <c r="A20" s="49" t="s">
        <v>50</v>
      </c>
      <c r="B20" s="50" t="s">
        <v>51</v>
      </c>
      <c r="C20" s="51" t="s">
        <v>29</v>
      </c>
      <c r="D20" s="52" t="n">
        <v>42650884</v>
      </c>
      <c r="E20" s="53" t="n">
        <v>10107053</v>
      </c>
      <c r="F20" s="54" t="n">
        <f aca="false">+SUM(D20:E20)</f>
        <v>52757937</v>
      </c>
      <c r="G20" s="55" t="n">
        <v>4785871.9</v>
      </c>
      <c r="H20" s="56" t="n">
        <v>5697993.81</v>
      </c>
      <c r="I20" s="57" t="n">
        <v>588641.38</v>
      </c>
      <c r="J20" s="57" t="n">
        <v>2010720.21</v>
      </c>
      <c r="K20" s="58" t="n">
        <f aca="false">+H20+I20+J20</f>
        <v>8297355.4</v>
      </c>
      <c r="L20" s="58" t="n">
        <v>1087587.51</v>
      </c>
      <c r="N20" s="49" t="s">
        <v>50</v>
      </c>
      <c r="O20" s="49" t="s">
        <v>51</v>
      </c>
      <c r="P20" s="59" t="s">
        <v>34</v>
      </c>
      <c r="Q20" s="52" t="n">
        <v>34194389.9084545</v>
      </c>
      <c r="R20" s="53" t="n">
        <v>6485112.90905306</v>
      </c>
      <c r="S20" s="54" t="n">
        <f aca="false">+SUM(Q20:R20)</f>
        <v>40679502.8175075</v>
      </c>
      <c r="T20" s="55" t="n">
        <v>2394851.26</v>
      </c>
      <c r="U20" s="56" t="n">
        <v>4191969.02</v>
      </c>
      <c r="V20" s="57" t="n">
        <v>435411.89</v>
      </c>
      <c r="W20" s="57" t="n">
        <v>1467327.34</v>
      </c>
      <c r="X20" s="58" t="n">
        <f aca="false">+U20+V20+W20</f>
        <v>6094708.25</v>
      </c>
      <c r="Y20" s="60" t="n">
        <v>782478.96</v>
      </c>
      <c r="AA20" s="49" t="s">
        <v>50</v>
      </c>
      <c r="AB20" s="49" t="s">
        <v>51</v>
      </c>
      <c r="AC20" s="51" t="s">
        <v>29</v>
      </c>
      <c r="AD20" s="61" t="n">
        <f aca="false">+D20/Q20-1</f>
        <v>0.247306476711102</v>
      </c>
      <c r="AE20" s="62" t="n">
        <f aca="false">+E20/R20-1</f>
        <v>0.55850069871425</v>
      </c>
      <c r="AF20" s="63" t="n">
        <f aca="false">+F20/S20-1</f>
        <v>0.296916956843784</v>
      </c>
      <c r="AG20" s="63" t="n">
        <f aca="false">+G20/T20-1</f>
        <v>0.998400476863018</v>
      </c>
      <c r="AH20" s="64" t="n">
        <f aca="false">+H20/U20-1</f>
        <v>0.359264293894996</v>
      </c>
      <c r="AI20" s="65" t="n">
        <f aca="false">+I20/V20-1</f>
        <v>0.351918478845399</v>
      </c>
      <c r="AJ20" s="62" t="n">
        <f aca="false">+J20/W20-1</f>
        <v>0.370328320877603</v>
      </c>
      <c r="AK20" s="66" t="n">
        <f aca="false">+K20/X20-1</f>
        <v>0.361403214009465</v>
      </c>
      <c r="AL20" s="66" t="n">
        <f aca="false">+L20/Y20-1</f>
        <v>0.38992556426054</v>
      </c>
    </row>
    <row r="21" customFormat="false" ht="14.25" hidden="false" customHeight="false" outlineLevel="0" collapsed="false">
      <c r="A21" s="49" t="s">
        <v>52</v>
      </c>
      <c r="B21" s="50" t="s">
        <v>22</v>
      </c>
      <c r="C21" s="51" t="s">
        <v>29</v>
      </c>
      <c r="D21" s="52" t="n">
        <v>38871692</v>
      </c>
      <c r="E21" s="53" t="n">
        <v>9211491</v>
      </c>
      <c r="F21" s="54" t="n">
        <f aca="false">+SUM(D21:E21)</f>
        <v>48083183</v>
      </c>
      <c r="G21" s="55" t="n">
        <v>4361807.31</v>
      </c>
      <c r="H21" s="56" t="n">
        <v>3452799.68</v>
      </c>
      <c r="I21" s="57" t="n">
        <v>555356.85</v>
      </c>
      <c r="J21" s="57" t="n">
        <v>2106751.83</v>
      </c>
      <c r="K21" s="58" t="n">
        <f aca="false">+H21+I21+J21</f>
        <v>6114908.36</v>
      </c>
      <c r="L21" s="58" t="n">
        <v>707529.02</v>
      </c>
      <c r="N21" s="49" t="s">
        <v>52</v>
      </c>
      <c r="O21" s="49" t="s">
        <v>22</v>
      </c>
      <c r="P21" s="59" t="s">
        <v>34</v>
      </c>
      <c r="Q21" s="52" t="n">
        <v>31572775.5204833</v>
      </c>
      <c r="R21" s="53" t="n">
        <v>5987929.60109745</v>
      </c>
      <c r="S21" s="54" t="n">
        <f aca="false">+SUM(Q21:R21)</f>
        <v>37560705.1215808</v>
      </c>
      <c r="T21" s="55" t="n">
        <v>2210618.86</v>
      </c>
      <c r="U21" s="56" t="n">
        <v>2560549.71</v>
      </c>
      <c r="V21" s="57" t="n">
        <v>474564.72</v>
      </c>
      <c r="W21" s="57" t="n">
        <v>1586450.6</v>
      </c>
      <c r="X21" s="58" t="n">
        <f aca="false">+U21+V21+W21</f>
        <v>4621565.03</v>
      </c>
      <c r="Y21" s="60" t="n">
        <v>509919.94</v>
      </c>
      <c r="AA21" s="49" t="s">
        <v>52</v>
      </c>
      <c r="AB21" s="49" t="s">
        <v>22</v>
      </c>
      <c r="AC21" s="51" t="s">
        <v>29</v>
      </c>
      <c r="AD21" s="61" t="n">
        <f aca="false">+D21/Q21-1</f>
        <v>0.231177536950509</v>
      </c>
      <c r="AE21" s="62" t="n">
        <f aca="false">+E21/R21-1</f>
        <v>0.538343236084763</v>
      </c>
      <c r="AF21" s="63" t="n">
        <f aca="false">+F21/S21-1</f>
        <v>0.280145908985437</v>
      </c>
      <c r="AG21" s="63" t="n">
        <f aca="false">+G21/T21-1</f>
        <v>0.973115940031381</v>
      </c>
      <c r="AH21" s="64" t="n">
        <f aca="false">+H21/U21-1</f>
        <v>0.348460319483507</v>
      </c>
      <c r="AI21" s="65" t="n">
        <f aca="false">+I21/V21-1</f>
        <v>0.170244703398938</v>
      </c>
      <c r="AJ21" s="62" t="n">
        <f aca="false">+J21/W21-1</f>
        <v>0.327965604475803</v>
      </c>
      <c r="AK21" s="66" t="n">
        <f aca="false">+K21/X21-1</f>
        <v>0.32312502806003</v>
      </c>
      <c r="AL21" s="66" t="n">
        <f aca="false">+L21/Y21-1</f>
        <v>0.387529618865268</v>
      </c>
    </row>
    <row r="22" customFormat="false" ht="14.25" hidden="false" customHeight="false" outlineLevel="0" collapsed="false">
      <c r="A22" s="49" t="s">
        <v>53</v>
      </c>
      <c r="B22" s="50" t="s">
        <v>22</v>
      </c>
      <c r="C22" s="51" t="s">
        <v>29</v>
      </c>
      <c r="D22" s="52" t="n">
        <v>359770064</v>
      </c>
      <c r="E22" s="53" t="n">
        <v>85255327</v>
      </c>
      <c r="F22" s="54" t="n">
        <f aca="false">+SUM(D22:E22)</f>
        <v>445025391</v>
      </c>
      <c r="G22" s="55" t="n">
        <v>40369935.69</v>
      </c>
      <c r="H22" s="56" t="n">
        <v>140907108.67</v>
      </c>
      <c r="I22" s="57" t="n">
        <v>41746579.08</v>
      </c>
      <c r="J22" s="57" t="n">
        <v>129202997.56</v>
      </c>
      <c r="K22" s="58" t="n">
        <f aca="false">+H22+I22+J22</f>
        <v>311856685.31</v>
      </c>
      <c r="L22" s="58" t="n">
        <v>36821678.54</v>
      </c>
      <c r="N22" s="49" t="s">
        <v>53</v>
      </c>
      <c r="O22" s="49" t="s">
        <v>22</v>
      </c>
      <c r="P22" s="59" t="s">
        <v>34</v>
      </c>
      <c r="Q22" s="52" t="n">
        <v>276630604.259001</v>
      </c>
      <c r="R22" s="53" t="n">
        <v>52463772.4003239</v>
      </c>
      <c r="S22" s="54" t="n">
        <f aca="false">+SUM(Q22:R22)</f>
        <v>329094376.659325</v>
      </c>
      <c r="T22" s="55" t="n">
        <v>19389143.11</v>
      </c>
      <c r="U22" s="56" t="n">
        <v>107327239.69</v>
      </c>
      <c r="V22" s="57" t="n">
        <v>34967536.02</v>
      </c>
      <c r="W22" s="57" t="n">
        <v>90920854.03</v>
      </c>
      <c r="X22" s="58" t="n">
        <f aca="false">+U22+V22+W22</f>
        <v>233215629.74</v>
      </c>
      <c r="Y22" s="60" t="n">
        <v>27492883.24</v>
      </c>
      <c r="AA22" s="49" t="s">
        <v>53</v>
      </c>
      <c r="AB22" s="49" t="s">
        <v>22</v>
      </c>
      <c r="AC22" s="51" t="s">
        <v>29</v>
      </c>
      <c r="AD22" s="61" t="n">
        <f aca="false">+D22/Q22-1</f>
        <v>0.300543245978519</v>
      </c>
      <c r="AE22" s="62" t="n">
        <f aca="false">+E22/R22-1</f>
        <v>0.625032343260808</v>
      </c>
      <c r="AF22" s="63" t="n">
        <f aca="false">+F22/S22-1</f>
        <v>0.352272851081518</v>
      </c>
      <c r="AG22" s="63" t="n">
        <f aca="false">+G22/T22-1</f>
        <v>1.08208972727521</v>
      </c>
      <c r="AH22" s="64" t="n">
        <f aca="false">+H22/U22-1</f>
        <v>0.31287368497495</v>
      </c>
      <c r="AI22" s="65" t="n">
        <f aca="false">+I22/V22-1</f>
        <v>0.193866764193012</v>
      </c>
      <c r="AJ22" s="62" t="n">
        <f aca="false">+J22/W22-1</f>
        <v>0.421049097464137</v>
      </c>
      <c r="AK22" s="66" t="n">
        <f aca="false">+K22/X22-1</f>
        <v>0.337203195419076</v>
      </c>
      <c r="AL22" s="66" t="n">
        <f aca="false">+L22/Y22-1</f>
        <v>0.339316732208986</v>
      </c>
    </row>
    <row r="23" customFormat="false" ht="14.25" hidden="false" customHeight="false" outlineLevel="0" collapsed="false">
      <c r="A23" s="49" t="s">
        <v>51</v>
      </c>
      <c r="B23" s="50" t="s">
        <v>51</v>
      </c>
      <c r="C23" s="51" t="s">
        <v>29</v>
      </c>
      <c r="D23" s="52" t="n">
        <v>752122680</v>
      </c>
      <c r="E23" s="53" t="n">
        <v>178231797</v>
      </c>
      <c r="F23" s="54" t="n">
        <f aca="false">+SUM(D23:E23)</f>
        <v>930354477</v>
      </c>
      <c r="G23" s="55" t="n">
        <v>84395971.85</v>
      </c>
      <c r="H23" s="56" t="n">
        <v>383890142.05</v>
      </c>
      <c r="I23" s="57" t="n">
        <v>78289258.89</v>
      </c>
      <c r="J23" s="57" t="n">
        <v>173437262.34</v>
      </c>
      <c r="K23" s="58" t="n">
        <f aca="false">+H23+I23+J23</f>
        <v>635616663.28</v>
      </c>
      <c r="L23" s="58" t="n">
        <v>90107693.84</v>
      </c>
      <c r="N23" s="49" t="s">
        <v>51</v>
      </c>
      <c r="O23" s="49" t="s">
        <v>51</v>
      </c>
      <c r="P23" s="59" t="s">
        <v>34</v>
      </c>
      <c r="Q23" s="52" t="n">
        <v>573291515.825473</v>
      </c>
      <c r="R23" s="53" t="n">
        <v>108730697.301078</v>
      </c>
      <c r="S23" s="54" t="n">
        <f aca="false">+SUM(Q23:R23)</f>
        <v>682022213.126551</v>
      </c>
      <c r="T23" s="55" t="n">
        <v>40023724.45</v>
      </c>
      <c r="U23" s="56" t="n">
        <v>282343645.88</v>
      </c>
      <c r="V23" s="57" t="n">
        <v>73064191</v>
      </c>
      <c r="W23" s="57" t="n">
        <v>136549256.03</v>
      </c>
      <c r="X23" s="58" t="n">
        <f aca="false">+U23+V23+W23</f>
        <v>491957092.91</v>
      </c>
      <c r="Y23" s="60" t="n">
        <v>65088016.71</v>
      </c>
      <c r="AA23" s="49" t="s">
        <v>51</v>
      </c>
      <c r="AB23" s="49" t="s">
        <v>51</v>
      </c>
      <c r="AC23" s="51" t="s">
        <v>29</v>
      </c>
      <c r="AD23" s="61" t="n">
        <f aca="false">+D23/Q23-1</f>
        <v>0.311937573185661</v>
      </c>
      <c r="AE23" s="62" t="n">
        <f aca="false">+E23/R23-1</f>
        <v>0.63920402815473</v>
      </c>
      <c r="AF23" s="63" t="n">
        <f aca="false">+F23/S23-1</f>
        <v>0.364111694742368</v>
      </c>
      <c r="AG23" s="63" t="n">
        <f aca="false">+G23/T23-1</f>
        <v>1.10864863302346</v>
      </c>
      <c r="AH23" s="64" t="n">
        <f aca="false">+H23/U23-1</f>
        <v>0.359655680769804</v>
      </c>
      <c r="AI23" s="65" t="n">
        <f aca="false">+I23/V23-1</f>
        <v>0.0715133886858477</v>
      </c>
      <c r="AJ23" s="62" t="n">
        <f aca="false">+J23/W23-1</f>
        <v>0.270144322880059</v>
      </c>
      <c r="AK23" s="66" t="n">
        <f aca="false">+K23/X23-1</f>
        <v>0.292016463306245</v>
      </c>
      <c r="AL23" s="66" t="n">
        <f aca="false">+L23/Y23-1</f>
        <v>0.384397595666116</v>
      </c>
    </row>
    <row r="24" customFormat="false" ht="14.25" hidden="false" customHeight="false" outlineLevel="0" collapsed="false">
      <c r="A24" s="49" t="s">
        <v>54</v>
      </c>
      <c r="B24" s="50" t="s">
        <v>55</v>
      </c>
      <c r="C24" s="51" t="s">
        <v>29</v>
      </c>
      <c r="D24" s="52" t="n">
        <v>40084648</v>
      </c>
      <c r="E24" s="53" t="n">
        <v>9498928</v>
      </c>
      <c r="F24" s="54" t="n">
        <f aca="false">+SUM(D24:E24)</f>
        <v>49583576</v>
      </c>
      <c r="G24" s="55" t="n">
        <v>4497913.63</v>
      </c>
      <c r="H24" s="56" t="n">
        <v>3055190.16</v>
      </c>
      <c r="I24" s="57" t="n">
        <v>435975.25</v>
      </c>
      <c r="J24" s="57" t="n">
        <v>1812319.37</v>
      </c>
      <c r="K24" s="58" t="n">
        <f aca="false">+H24+I24+J24</f>
        <v>5303484.78</v>
      </c>
      <c r="L24" s="58" t="n">
        <v>591012.2</v>
      </c>
      <c r="N24" s="49" t="s">
        <v>54</v>
      </c>
      <c r="O24" s="49" t="s">
        <v>55</v>
      </c>
      <c r="P24" s="59" t="s">
        <v>34</v>
      </c>
      <c r="Q24" s="52" t="n">
        <v>32316836.3234538</v>
      </c>
      <c r="R24" s="53" t="n">
        <v>6129078.27647151</v>
      </c>
      <c r="S24" s="54" t="n">
        <f aca="false">+SUM(Q24:R24)</f>
        <v>38445914.5999253</v>
      </c>
      <c r="T24" s="55" t="n">
        <v>2261478.22</v>
      </c>
      <c r="U24" s="56" t="n">
        <v>2264550.45</v>
      </c>
      <c r="V24" s="57" t="n">
        <v>399083.35</v>
      </c>
      <c r="W24" s="57" t="n">
        <v>1131578.35</v>
      </c>
      <c r="X24" s="58" t="n">
        <f aca="false">+U24+V24+W24</f>
        <v>3795212.15</v>
      </c>
      <c r="Y24" s="60" t="n">
        <v>429769.54</v>
      </c>
      <c r="AA24" s="49" t="s">
        <v>54</v>
      </c>
      <c r="AB24" s="49" t="s">
        <v>55</v>
      </c>
      <c r="AC24" s="51" t="s">
        <v>29</v>
      </c>
      <c r="AD24" s="61" t="n">
        <f aca="false">+D24/Q24-1</f>
        <v>0.240364236115176</v>
      </c>
      <c r="AE24" s="62" t="n">
        <f aca="false">+E24/R24-1</f>
        <v>0.549813458324521</v>
      </c>
      <c r="AF24" s="63" t="n">
        <f aca="false">+F24/S24-1</f>
        <v>0.289696877183832</v>
      </c>
      <c r="AG24" s="63" t="n">
        <f aca="false">+G24/T24-1</f>
        <v>0.988926353666144</v>
      </c>
      <c r="AH24" s="64" t="n">
        <f aca="false">+H24/U24-1</f>
        <v>0.349137600356841</v>
      </c>
      <c r="AI24" s="65" t="n">
        <f aca="false">+I24/V24-1</f>
        <v>0.0924415914620345</v>
      </c>
      <c r="AJ24" s="62" t="n">
        <f aca="false">+J24/W24-1</f>
        <v>0.601585405022993</v>
      </c>
      <c r="AK24" s="66" t="n">
        <f aca="false">+K24/X24-1</f>
        <v>0.397414576679199</v>
      </c>
      <c r="AL24" s="66" t="n">
        <f aca="false">+L24/Y24-1</f>
        <v>0.375184011412256</v>
      </c>
    </row>
    <row r="25" customFormat="false" ht="14.25" hidden="false" customHeight="false" outlineLevel="0" collapsed="false">
      <c r="A25" s="49" t="s">
        <v>56</v>
      </c>
      <c r="B25" s="50" t="s">
        <v>31</v>
      </c>
      <c r="C25" s="51" t="s">
        <v>23</v>
      </c>
      <c r="D25" s="52" t="n">
        <v>136781073</v>
      </c>
      <c r="E25" s="53" t="n">
        <v>32413245</v>
      </c>
      <c r="F25" s="54" t="n">
        <f aca="false">+SUM(D25:E25)</f>
        <v>169194318</v>
      </c>
      <c r="G25" s="55" t="n">
        <v>15348256.23</v>
      </c>
      <c r="H25" s="56" t="n">
        <v>51670269.77</v>
      </c>
      <c r="I25" s="57" t="n">
        <v>19549631.8</v>
      </c>
      <c r="J25" s="57" t="n">
        <v>60049222.61</v>
      </c>
      <c r="K25" s="58" t="n">
        <f aca="false">+H25+I25+J25</f>
        <v>131269124.18</v>
      </c>
      <c r="L25" s="58" t="n">
        <v>18578967.65</v>
      </c>
      <c r="N25" s="49" t="s">
        <v>56</v>
      </c>
      <c r="O25" s="49" t="s">
        <v>31</v>
      </c>
      <c r="P25" s="59" t="s">
        <v>24</v>
      </c>
      <c r="Q25" s="52" t="n">
        <v>105458863.059174</v>
      </c>
      <c r="R25" s="53" t="n">
        <v>20001203.2370239</v>
      </c>
      <c r="S25" s="54" t="n">
        <f aca="false">+SUM(Q25:R25)</f>
        <v>125460066.296198</v>
      </c>
      <c r="T25" s="55" t="n">
        <v>7368573.76</v>
      </c>
      <c r="U25" s="56" t="n">
        <v>37173140.58</v>
      </c>
      <c r="V25" s="57" t="n">
        <v>14896628.12</v>
      </c>
      <c r="W25" s="57" t="n">
        <v>47109967.93</v>
      </c>
      <c r="X25" s="58" t="n">
        <f aca="false">+U25+V25+W25</f>
        <v>99179736.63</v>
      </c>
      <c r="Y25" s="60" t="n">
        <v>13115885.51</v>
      </c>
      <c r="AA25" s="49" t="s">
        <v>56</v>
      </c>
      <c r="AB25" s="49" t="s">
        <v>31</v>
      </c>
      <c r="AC25" s="51" t="s">
        <v>23</v>
      </c>
      <c r="AD25" s="61" t="n">
        <f aca="false">+D25/Q25-1</f>
        <v>0.29700879596294</v>
      </c>
      <c r="AE25" s="62" t="n">
        <f aca="false">+E25/R25-1</f>
        <v>0.620564753824429</v>
      </c>
      <c r="AF25" s="63" t="n">
        <f aca="false">+F25/S25-1</f>
        <v>0.348591013817497</v>
      </c>
      <c r="AG25" s="63" t="n">
        <f aca="false">+G25/T25-1</f>
        <v>1.08293446329022</v>
      </c>
      <c r="AH25" s="64" t="n">
        <f aca="false">+H25/U25-1</f>
        <v>0.389989356933694</v>
      </c>
      <c r="AI25" s="65" t="n">
        <f aca="false">+I25/V25-1</f>
        <v>0.312352811825445</v>
      </c>
      <c r="AJ25" s="62" t="n">
        <f aca="false">+J25/W25-1</f>
        <v>0.274660655664768</v>
      </c>
      <c r="AK25" s="66" t="n">
        <f aca="false">+K25/X25-1</f>
        <v>0.323547819749842</v>
      </c>
      <c r="AL25" s="66" t="n">
        <f aca="false">+L25/Y25-1</f>
        <v>0.416524079585382</v>
      </c>
    </row>
    <row r="26" customFormat="false" ht="14.25" hidden="false" customHeight="false" outlineLevel="0" collapsed="false">
      <c r="A26" s="49" t="s">
        <v>28</v>
      </c>
      <c r="B26" s="50" t="s">
        <v>28</v>
      </c>
      <c r="C26" s="51" t="s">
        <v>29</v>
      </c>
      <c r="D26" s="52" t="n">
        <v>107314156</v>
      </c>
      <c r="E26" s="53" t="n">
        <v>25430419</v>
      </c>
      <c r="F26" s="54" t="n">
        <f aca="false">+SUM(D26:E26)</f>
        <v>132744575</v>
      </c>
      <c r="G26" s="55" t="n">
        <v>12041762.19</v>
      </c>
      <c r="H26" s="56" t="n">
        <v>32467314.55</v>
      </c>
      <c r="I26" s="57" t="n">
        <v>8423928.95</v>
      </c>
      <c r="J26" s="57" t="n">
        <v>28963852.39</v>
      </c>
      <c r="K26" s="58" t="n">
        <f aca="false">+H26+I26+J26</f>
        <v>69855095.89</v>
      </c>
      <c r="L26" s="58" t="n">
        <v>7466084.08</v>
      </c>
      <c r="N26" s="49" t="s">
        <v>28</v>
      </c>
      <c r="O26" s="49" t="s">
        <v>28</v>
      </c>
      <c r="P26" s="59" t="s">
        <v>24</v>
      </c>
      <c r="Q26" s="52" t="n">
        <v>83341517.9610122</v>
      </c>
      <c r="R26" s="53" t="n">
        <v>15806467.5804058</v>
      </c>
      <c r="S26" s="54" t="n">
        <f aca="false">+SUM(Q26:R26)</f>
        <v>99147985.541418</v>
      </c>
      <c r="T26" s="55" t="n">
        <v>5822695.65</v>
      </c>
      <c r="U26" s="56" t="n">
        <v>23774935.44</v>
      </c>
      <c r="V26" s="57" t="n">
        <v>7185384.13</v>
      </c>
      <c r="W26" s="57" t="n">
        <v>24455084.32</v>
      </c>
      <c r="X26" s="58" t="n">
        <f aca="false">+U26+V26+W26</f>
        <v>55415403.89</v>
      </c>
      <c r="Y26" s="60" t="n">
        <v>5342307.26</v>
      </c>
      <c r="AA26" s="49" t="s">
        <v>28</v>
      </c>
      <c r="AB26" s="49" t="s">
        <v>28</v>
      </c>
      <c r="AC26" s="51" t="s">
        <v>29</v>
      </c>
      <c r="AD26" s="61" t="n">
        <f aca="false">+D26/Q26-1</f>
        <v>0.287643405417722</v>
      </c>
      <c r="AE26" s="62" t="n">
        <f aca="false">+E26/R26-1</f>
        <v>0.608861617602938</v>
      </c>
      <c r="AF26" s="63" t="n">
        <f aca="false">+F26/S26-1</f>
        <v>0.338852970891148</v>
      </c>
      <c r="AG26" s="63" t="n">
        <f aca="false">+G26/T26-1</f>
        <v>1.06807343433793</v>
      </c>
      <c r="AH26" s="64" t="n">
        <f aca="false">+H26/U26-1</f>
        <v>0.365611050004181</v>
      </c>
      <c r="AI26" s="65" t="n">
        <f aca="false">+I26/V26-1</f>
        <v>0.172370021921152</v>
      </c>
      <c r="AJ26" s="62" t="n">
        <f aca="false">+J26/W26-1</f>
        <v>0.184369352851203</v>
      </c>
      <c r="AK26" s="66" t="n">
        <f aca="false">+K26/X26-1</f>
        <v>0.260571808312774</v>
      </c>
      <c r="AL26" s="66" t="n">
        <f aca="false">+L26/Y26-1</f>
        <v>0.397539249736078</v>
      </c>
    </row>
    <row r="27" customFormat="false" ht="14.25" hidden="false" customHeight="false" outlineLevel="0" collapsed="false">
      <c r="A27" s="49" t="s">
        <v>57</v>
      </c>
      <c r="B27" s="50" t="s">
        <v>31</v>
      </c>
      <c r="C27" s="51" t="s">
        <v>29</v>
      </c>
      <c r="D27" s="52" t="n">
        <v>36785089</v>
      </c>
      <c r="E27" s="53" t="n">
        <v>8717025</v>
      </c>
      <c r="F27" s="54" t="n">
        <f aca="false">+SUM(D27:E27)</f>
        <v>45502114</v>
      </c>
      <c r="G27" s="55" t="n">
        <v>4127668.86</v>
      </c>
      <c r="H27" s="56" t="n">
        <v>1845335.73</v>
      </c>
      <c r="I27" s="57" t="n">
        <v>484447.4</v>
      </c>
      <c r="J27" s="57" t="n">
        <v>645898.72</v>
      </c>
      <c r="K27" s="58" t="n">
        <f aca="false">+H27+I27+J27</f>
        <v>2975681.85</v>
      </c>
      <c r="L27" s="58" t="n">
        <v>350845.36</v>
      </c>
      <c r="N27" s="67" t="s">
        <v>57</v>
      </c>
      <c r="O27" s="67" t="s">
        <v>31</v>
      </c>
      <c r="P27" s="68"/>
      <c r="Q27" s="52"/>
      <c r="R27" s="53"/>
      <c r="S27" s="54"/>
      <c r="T27" s="55"/>
      <c r="U27" s="56"/>
      <c r="V27" s="57"/>
      <c r="W27" s="57"/>
      <c r="X27" s="58"/>
      <c r="Y27" s="60"/>
      <c r="AA27" s="49" t="s">
        <v>57</v>
      </c>
      <c r="AB27" s="49" t="s">
        <v>31</v>
      </c>
      <c r="AC27" s="51" t="s">
        <v>29</v>
      </c>
      <c r="AD27" s="61"/>
      <c r="AE27" s="62"/>
      <c r="AF27" s="63"/>
      <c r="AG27" s="63"/>
      <c r="AH27" s="64"/>
      <c r="AI27" s="65"/>
      <c r="AJ27" s="62"/>
      <c r="AK27" s="66"/>
      <c r="AL27" s="66"/>
    </row>
    <row r="28" customFormat="false" ht="14.25" hidden="false" customHeight="false" outlineLevel="0" collapsed="false">
      <c r="A28" s="49" t="s">
        <v>58</v>
      </c>
      <c r="B28" s="50" t="s">
        <v>33</v>
      </c>
      <c r="C28" s="51" t="s">
        <v>29</v>
      </c>
      <c r="D28" s="52" t="n">
        <v>37273443</v>
      </c>
      <c r="E28" s="53" t="n">
        <v>8832751</v>
      </c>
      <c r="F28" s="54" t="n">
        <f aca="false">+SUM(D28:E28)</f>
        <v>46106194</v>
      </c>
      <c r="G28" s="55" t="n">
        <v>4182467.21</v>
      </c>
      <c r="H28" s="56" t="n">
        <v>2176687.78</v>
      </c>
      <c r="I28" s="57" t="n">
        <v>524743.88</v>
      </c>
      <c r="J28" s="57" t="n">
        <v>641035.47</v>
      </c>
      <c r="K28" s="58" t="n">
        <f aca="false">+H28+I28+J28</f>
        <v>3342467.13</v>
      </c>
      <c r="L28" s="58" t="n">
        <v>411282.43</v>
      </c>
      <c r="N28" s="49" t="s">
        <v>58</v>
      </c>
      <c r="O28" s="49" t="s">
        <v>33</v>
      </c>
      <c r="P28" s="59" t="s">
        <v>34</v>
      </c>
      <c r="Q28" s="52" t="n">
        <v>30174345.7521413</v>
      </c>
      <c r="R28" s="53" t="n">
        <v>5722726.44042257</v>
      </c>
      <c r="S28" s="54" t="n">
        <f aca="false">+SUM(Q28:R28)</f>
        <v>35897072.1925639</v>
      </c>
      <c r="T28" s="55" t="n">
        <v>2112129.3</v>
      </c>
      <c r="U28" s="56" t="n">
        <v>1603039.39</v>
      </c>
      <c r="V28" s="57" t="n">
        <v>466030.11</v>
      </c>
      <c r="W28" s="57" t="n">
        <v>809387.56</v>
      </c>
      <c r="X28" s="58" t="n">
        <f aca="false">+U28+V28+W28</f>
        <v>2878457.06</v>
      </c>
      <c r="Y28" s="60" t="n">
        <v>296339.13</v>
      </c>
      <c r="AA28" s="49" t="s">
        <v>58</v>
      </c>
      <c r="AB28" s="49" t="s">
        <v>33</v>
      </c>
      <c r="AC28" s="51" t="s">
        <v>29</v>
      </c>
      <c r="AD28" s="61" t="n">
        <f aca="false">+D28/Q28-1</f>
        <v>0.23526930148452</v>
      </c>
      <c r="AE28" s="62" t="n">
        <f aca="false">+E28/R28-1</f>
        <v>0.543451550926798</v>
      </c>
      <c r="AF28" s="63" t="n">
        <f aca="false">+F28/S28-1</f>
        <v>0.284399846111988</v>
      </c>
      <c r="AG28" s="63" t="n">
        <f aca="false">+G28/T28-1</f>
        <v>0.980213621391456</v>
      </c>
      <c r="AH28" s="64" t="n">
        <f aca="false">+H28/U28-1</f>
        <v>0.357850464298324</v>
      </c>
      <c r="AI28" s="65" t="n">
        <f aca="false">+I28/V28-1</f>
        <v>0.125987074096993</v>
      </c>
      <c r="AJ28" s="62" t="n">
        <f aca="false">+J28/W28-1</f>
        <v>-0.207999354474882</v>
      </c>
      <c r="AK28" s="66" t="n">
        <f aca="false">+K28/X28-1</f>
        <v>0.161200969939083</v>
      </c>
      <c r="AL28" s="66" t="n">
        <f aca="false">+L28/Y28-1</f>
        <v>0.38787756446474</v>
      </c>
    </row>
    <row r="29" customFormat="false" ht="14.25" hidden="false" customHeight="false" outlineLevel="0" collapsed="false">
      <c r="A29" s="49" t="s">
        <v>59</v>
      </c>
      <c r="B29" s="50" t="s">
        <v>51</v>
      </c>
      <c r="C29" s="51" t="s">
        <v>60</v>
      </c>
      <c r="D29" s="52" t="n">
        <v>43819445</v>
      </c>
      <c r="E29" s="53" t="n">
        <v>10383969</v>
      </c>
      <c r="F29" s="54" t="n">
        <f aca="false">+SUM(D29:E29)</f>
        <v>54203414</v>
      </c>
      <c r="G29" s="55" t="n">
        <v>4916996.55</v>
      </c>
      <c r="H29" s="56" t="n">
        <v>9869667.58</v>
      </c>
      <c r="I29" s="57" t="n">
        <v>929660.72</v>
      </c>
      <c r="J29" s="57" t="n">
        <v>1555930.74</v>
      </c>
      <c r="K29" s="58" t="n">
        <f aca="false">+H29+I29+J29</f>
        <v>12355259.04</v>
      </c>
      <c r="L29" s="58" t="n">
        <v>1984476.21</v>
      </c>
      <c r="N29" s="49" t="s">
        <v>59</v>
      </c>
      <c r="O29" s="49" t="s">
        <v>51</v>
      </c>
      <c r="P29" s="59" t="s">
        <v>34</v>
      </c>
      <c r="Q29" s="52" t="n">
        <v>35179065.0616054</v>
      </c>
      <c r="R29" s="53" t="n">
        <v>6671852.71424601</v>
      </c>
      <c r="S29" s="54" t="n">
        <f aca="false">+SUM(Q29:R29)</f>
        <v>41850917.7758514</v>
      </c>
      <c r="T29" s="55" t="n">
        <v>2464108.39</v>
      </c>
      <c r="U29" s="56" t="n">
        <v>7201821.77</v>
      </c>
      <c r="V29" s="57" t="n">
        <v>946891.53</v>
      </c>
      <c r="W29" s="57" t="n">
        <v>1435768.78</v>
      </c>
      <c r="X29" s="58" t="n">
        <f aca="false">+U29+V29+W29</f>
        <v>9584482.08</v>
      </c>
      <c r="Y29" s="60" t="n">
        <v>1422444.31</v>
      </c>
      <c r="AA29" s="49" t="s">
        <v>59</v>
      </c>
      <c r="AB29" s="49" t="s">
        <v>51</v>
      </c>
      <c r="AC29" s="51" t="s">
        <v>60</v>
      </c>
      <c r="AD29" s="61" t="n">
        <f aca="false">+D29/Q29-1</f>
        <v>0.245611414722466</v>
      </c>
      <c r="AE29" s="62" t="n">
        <f aca="false">+E29/R29-1</f>
        <v>0.556384627290667</v>
      </c>
      <c r="AF29" s="63" t="n">
        <f aca="false">+F29/S29-1</f>
        <v>0.295154727318217</v>
      </c>
      <c r="AG29" s="63" t="n">
        <f aca="false">+G29/T29-1</f>
        <v>0.995446535531662</v>
      </c>
      <c r="AH29" s="64" t="n">
        <f aca="false">+H29/U29-1</f>
        <v>0.37044041010751</v>
      </c>
      <c r="AI29" s="65" t="n">
        <f aca="false">+I29/V29-1</f>
        <v>-0.0181972374385906</v>
      </c>
      <c r="AJ29" s="62" t="n">
        <f aca="false">+J29/W29-1</f>
        <v>0.083691720891159</v>
      </c>
      <c r="AK29" s="66" t="n">
        <f aca="false">+K29/X29-1</f>
        <v>0.289089899367833</v>
      </c>
      <c r="AL29" s="66" t="n">
        <f aca="false">+L29/Y29-1</f>
        <v>0.395116980010275</v>
      </c>
    </row>
    <row r="30" customFormat="false" ht="14.25" hidden="false" customHeight="false" outlineLevel="0" collapsed="false">
      <c r="A30" s="49" t="s">
        <v>46</v>
      </c>
      <c r="B30" s="50" t="s">
        <v>46</v>
      </c>
      <c r="C30" s="51" t="s">
        <v>29</v>
      </c>
      <c r="D30" s="52" t="n">
        <v>141912752</v>
      </c>
      <c r="E30" s="53" t="n">
        <v>33629307</v>
      </c>
      <c r="F30" s="54" t="n">
        <f aca="false">+SUM(D30:E30)</f>
        <v>175542059</v>
      </c>
      <c r="G30" s="55" t="n">
        <v>15924083.83</v>
      </c>
      <c r="H30" s="56" t="n">
        <v>35244895.27</v>
      </c>
      <c r="I30" s="57" t="n">
        <v>6310537.73000001</v>
      </c>
      <c r="J30" s="57" t="n">
        <v>23236733.17</v>
      </c>
      <c r="K30" s="58" t="n">
        <f aca="false">+H30+I30+J30</f>
        <v>64792166.17</v>
      </c>
      <c r="L30" s="58" t="n">
        <v>7794069.66</v>
      </c>
      <c r="N30" s="49" t="s">
        <v>46</v>
      </c>
      <c r="O30" s="49" t="s">
        <v>46</v>
      </c>
      <c r="P30" s="59" t="s">
        <v>24</v>
      </c>
      <c r="Q30" s="52" t="n">
        <v>112021850.652858</v>
      </c>
      <c r="R30" s="53" t="n">
        <v>21245632.7875627</v>
      </c>
      <c r="S30" s="54" t="n">
        <f aca="false">+SUM(Q30:R30)</f>
        <v>133267483.440421</v>
      </c>
      <c r="T30" s="55" t="n">
        <v>7838034.96</v>
      </c>
      <c r="U30" s="56" t="n">
        <v>26220970.02</v>
      </c>
      <c r="V30" s="57" t="n">
        <v>6221301.80000001</v>
      </c>
      <c r="W30" s="57" t="n">
        <v>17446794.02</v>
      </c>
      <c r="X30" s="58" t="n">
        <f aca="false">+U30+V30+W30</f>
        <v>49889065.84</v>
      </c>
      <c r="Y30" s="60" t="n">
        <v>5668174.88</v>
      </c>
      <c r="AA30" s="49" t="s">
        <v>46</v>
      </c>
      <c r="AB30" s="49" t="s">
        <v>46</v>
      </c>
      <c r="AC30" s="51" t="s">
        <v>29</v>
      </c>
      <c r="AD30" s="61" t="n">
        <f aca="false">+D30/Q30-1</f>
        <v>0.26683099031965</v>
      </c>
      <c r="AE30" s="62" t="n">
        <f aca="false">+E30/R30-1</f>
        <v>0.582880930695871</v>
      </c>
      <c r="AF30" s="63" t="n">
        <f aca="false">+F30/S30-1</f>
        <v>0.317215981484927</v>
      </c>
      <c r="AG30" s="63" t="n">
        <f aca="false">+G30/T30-1</f>
        <v>1.03164235822699</v>
      </c>
      <c r="AH30" s="64" t="n">
        <f aca="false">+H30/U30-1</f>
        <v>0.344149176903715</v>
      </c>
      <c r="AI30" s="65" t="n">
        <f aca="false">+I30/V30-1</f>
        <v>0.014343610528587</v>
      </c>
      <c r="AJ30" s="62" t="n">
        <f aca="false">+J30/W30-1</f>
        <v>0.331862641546795</v>
      </c>
      <c r="AK30" s="66" t="n">
        <f aca="false">+K30/X30-1</f>
        <v>0.298724782255815</v>
      </c>
      <c r="AL30" s="66" t="n">
        <f aca="false">+L30/Y30-1</f>
        <v>0.375058078659704</v>
      </c>
    </row>
    <row r="31" customFormat="false" ht="14.25" hidden="false" customHeight="false" outlineLevel="0" collapsed="false">
      <c r="A31" s="49" t="s">
        <v>55</v>
      </c>
      <c r="B31" s="50" t="s">
        <v>55</v>
      </c>
      <c r="C31" s="51" t="s">
        <v>29</v>
      </c>
      <c r="D31" s="52" t="n">
        <v>105114978</v>
      </c>
      <c r="E31" s="53" t="n">
        <v>24909276</v>
      </c>
      <c r="F31" s="54" t="n">
        <f aca="false">+SUM(D31:E31)</f>
        <v>130024254</v>
      </c>
      <c r="G31" s="55" t="n">
        <v>11794991.64</v>
      </c>
      <c r="H31" s="56" t="n">
        <v>37064560.21</v>
      </c>
      <c r="I31" s="57" t="n">
        <v>4802538.91</v>
      </c>
      <c r="J31" s="57" t="n">
        <v>23197529.81</v>
      </c>
      <c r="K31" s="58" t="n">
        <f aca="false">+H31+I31+J31</f>
        <v>65064628.93</v>
      </c>
      <c r="L31" s="58" t="n">
        <v>7713272.2</v>
      </c>
      <c r="N31" s="49" t="s">
        <v>55</v>
      </c>
      <c r="O31" s="49" t="s">
        <v>55</v>
      </c>
      <c r="P31" s="59" t="s">
        <v>34</v>
      </c>
      <c r="Q31" s="52" t="n">
        <v>83958516.1675569</v>
      </c>
      <c r="R31" s="53" t="n">
        <v>15923070.1396964</v>
      </c>
      <c r="S31" s="54" t="n">
        <f aca="false">+SUM(Q31:R31)</f>
        <v>99881586.3072533</v>
      </c>
      <c r="T31" s="55" t="n">
        <v>5880990.59</v>
      </c>
      <c r="U31" s="56" t="n">
        <v>27455230.69</v>
      </c>
      <c r="V31" s="57" t="n">
        <v>3875693.54</v>
      </c>
      <c r="W31" s="57" t="n">
        <v>18634822.05</v>
      </c>
      <c r="X31" s="58" t="n">
        <f aca="false">+U31+V31+W31</f>
        <v>49965746.28</v>
      </c>
      <c r="Y31" s="60" t="n">
        <v>5581417.5</v>
      </c>
      <c r="AA31" s="49" t="s">
        <v>55</v>
      </c>
      <c r="AB31" s="49" t="s">
        <v>55</v>
      </c>
      <c r="AC31" s="51" t="s">
        <v>29</v>
      </c>
      <c r="AD31" s="61" t="n">
        <f aca="false">+D31/Q31-1</f>
        <v>0.251987085982093</v>
      </c>
      <c r="AE31" s="62" t="n">
        <f aca="false">+E31/R31-1</f>
        <v>0.564351333095051</v>
      </c>
      <c r="AF31" s="63" t="n">
        <f aca="false">+F31/S31-1</f>
        <v>0.301784030542152</v>
      </c>
      <c r="AG31" s="63" t="n">
        <f aca="false">+G31/T31-1</f>
        <v>1.00561307818722</v>
      </c>
      <c r="AH31" s="64" t="n">
        <f aca="false">+H31/U31-1</f>
        <v>0.349999955509388</v>
      </c>
      <c r="AI31" s="65" t="n">
        <f aca="false">+I31/V31-1</f>
        <v>0.239143100566201</v>
      </c>
      <c r="AJ31" s="62" t="n">
        <f aca="false">+J31/W31-1</f>
        <v>0.244848474954986</v>
      </c>
      <c r="AK31" s="66" t="n">
        <f aca="false">+K31/X31-1</f>
        <v>0.302184671982848</v>
      </c>
      <c r="AL31" s="66" t="n">
        <f aca="false">+L31/Y31-1</f>
        <v>0.381955784529647</v>
      </c>
    </row>
    <row r="32" customFormat="false" ht="14.25" hidden="false" customHeight="false" outlineLevel="0" collapsed="false">
      <c r="A32" s="49" t="s">
        <v>61</v>
      </c>
      <c r="B32" s="50" t="s">
        <v>62</v>
      </c>
      <c r="C32" s="51" t="s">
        <v>29</v>
      </c>
      <c r="D32" s="52" t="n">
        <v>48109189</v>
      </c>
      <c r="E32" s="53" t="n">
        <v>11400517</v>
      </c>
      <c r="F32" s="54" t="n">
        <f aca="false">+SUM(D32:E32)</f>
        <v>59509706</v>
      </c>
      <c r="G32" s="55" t="n">
        <v>5398350.34</v>
      </c>
      <c r="H32" s="56" t="n">
        <v>5125222.96</v>
      </c>
      <c r="I32" s="57" t="n">
        <v>865743.67</v>
      </c>
      <c r="J32" s="57" t="n">
        <v>4485808.42</v>
      </c>
      <c r="K32" s="58" t="n">
        <f aca="false">+H32+I32+J32</f>
        <v>10476775.05</v>
      </c>
      <c r="L32" s="58" t="n">
        <v>1122282.9</v>
      </c>
      <c r="N32" s="49" t="s">
        <v>61</v>
      </c>
      <c r="O32" s="49" t="s">
        <v>62</v>
      </c>
      <c r="P32" s="59" t="s">
        <v>37</v>
      </c>
      <c r="Q32" s="52" t="n">
        <v>38245729.778602</v>
      </c>
      <c r="R32" s="53" t="n">
        <v>7253555.49560552</v>
      </c>
      <c r="S32" s="54" t="n">
        <f aca="false">+SUM(Q32:R32)</f>
        <v>45499285.2742075</v>
      </c>
      <c r="T32" s="55" t="n">
        <v>2675363.79</v>
      </c>
      <c r="U32" s="56" t="n">
        <v>3827824.49</v>
      </c>
      <c r="V32" s="57" t="n">
        <v>647744.190000001</v>
      </c>
      <c r="W32" s="57" t="n">
        <v>2999461.57</v>
      </c>
      <c r="X32" s="58" t="n">
        <f aca="false">+U32+V32+W32</f>
        <v>7475030.25</v>
      </c>
      <c r="Y32" s="60" t="n">
        <v>818278.18</v>
      </c>
      <c r="AA32" s="49" t="s">
        <v>61</v>
      </c>
      <c r="AB32" s="49" t="s">
        <v>62</v>
      </c>
      <c r="AC32" s="51" t="s">
        <v>29</v>
      </c>
      <c r="AD32" s="61" t="n">
        <f aca="false">+D32/Q32-1</f>
        <v>0.257897006502317</v>
      </c>
      <c r="AE32" s="62" t="n">
        <f aca="false">+E32/R32-1</f>
        <v>0.571714314022533</v>
      </c>
      <c r="AF32" s="63" t="n">
        <f aca="false">+F32/S32-1</f>
        <v>0.307926171616912</v>
      </c>
      <c r="AG32" s="63" t="n">
        <f aca="false">+G32/T32-1</f>
        <v>1.01780048013582</v>
      </c>
      <c r="AH32" s="64" t="n">
        <f aca="false">+H32/U32-1</f>
        <v>0.338938860281966</v>
      </c>
      <c r="AI32" s="65" t="n">
        <f aca="false">+I32/V32-1</f>
        <v>0.336551810676989</v>
      </c>
      <c r="AJ32" s="62" t="n">
        <f aca="false">+J32/W32-1</f>
        <v>0.495537887488254</v>
      </c>
      <c r="AK32" s="66" t="n">
        <f aca="false">+K32/X32-1</f>
        <v>0.401569585621409</v>
      </c>
      <c r="AL32" s="66" t="n">
        <f aca="false">+L32/Y32-1</f>
        <v>0.371517568756385</v>
      </c>
    </row>
    <row r="33" customFormat="false" ht="14.25" hidden="false" customHeight="false" outlineLevel="0" collapsed="false">
      <c r="A33" s="49" t="s">
        <v>63</v>
      </c>
      <c r="B33" s="50" t="s">
        <v>64</v>
      </c>
      <c r="C33" s="51" t="s">
        <v>29</v>
      </c>
      <c r="D33" s="52" t="n">
        <v>55571647</v>
      </c>
      <c r="E33" s="53" t="n">
        <v>13168908</v>
      </c>
      <c r="F33" s="54" t="n">
        <f aca="false">+SUM(D33:E33)</f>
        <v>68740555</v>
      </c>
      <c r="G33" s="55" t="n">
        <v>6235715.58</v>
      </c>
      <c r="H33" s="56" t="n">
        <v>7668599.3</v>
      </c>
      <c r="I33" s="57" t="n">
        <v>2562404.1</v>
      </c>
      <c r="J33" s="57" t="n">
        <v>10581721.64</v>
      </c>
      <c r="K33" s="58" t="n">
        <f aca="false">+H33+I33+J33</f>
        <v>20812725.04</v>
      </c>
      <c r="L33" s="58" t="n">
        <v>2094367.66</v>
      </c>
      <c r="N33" s="49" t="s">
        <v>63</v>
      </c>
      <c r="O33" s="49" t="s">
        <v>64</v>
      </c>
      <c r="P33" s="59" t="s">
        <v>24</v>
      </c>
      <c r="Q33" s="52" t="n">
        <v>43255703.3041448</v>
      </c>
      <c r="R33" s="53" t="n">
        <v>8203602.08734842</v>
      </c>
      <c r="S33" s="54" t="n">
        <f aca="false">+SUM(Q33:R33)</f>
        <v>51459305.3914932</v>
      </c>
      <c r="T33" s="55" t="n">
        <v>3030487.04</v>
      </c>
      <c r="U33" s="56" t="n">
        <v>5524881.91</v>
      </c>
      <c r="V33" s="57" t="n">
        <v>2110279.38</v>
      </c>
      <c r="W33" s="57" t="n">
        <v>8390213.19</v>
      </c>
      <c r="X33" s="58" t="n">
        <f aca="false">+U33+V33+W33</f>
        <v>16025374.48</v>
      </c>
      <c r="Y33" s="60" t="n">
        <v>1427880.27</v>
      </c>
      <c r="AA33" s="49" t="s">
        <v>63</v>
      </c>
      <c r="AB33" s="49" t="s">
        <v>64</v>
      </c>
      <c r="AC33" s="51" t="s">
        <v>29</v>
      </c>
      <c r="AD33" s="61" t="n">
        <f aca="false">+D33/Q33-1</f>
        <v>0.284724157858626</v>
      </c>
      <c r="AE33" s="62" t="n">
        <f aca="false">+E33/R33-1</f>
        <v>0.605259233661402</v>
      </c>
      <c r="AF33" s="63" t="n">
        <f aca="false">+F33/S33-1</f>
        <v>0.335823608131398</v>
      </c>
      <c r="AG33" s="63" t="n">
        <f aca="false">+G33/T33-1</f>
        <v>1.05766119362781</v>
      </c>
      <c r="AH33" s="64" t="n">
        <f aca="false">+H33/U33-1</f>
        <v>0.388011440773041</v>
      </c>
      <c r="AI33" s="65" t="n">
        <f aca="false">+I33/V33-1</f>
        <v>0.214248750324235</v>
      </c>
      <c r="AJ33" s="62" t="n">
        <f aca="false">+J33/W33-1</f>
        <v>0.261198184166761</v>
      </c>
      <c r="AK33" s="66" t="n">
        <f aca="false">+K33/X33-1</f>
        <v>0.29873564364906</v>
      </c>
      <c r="AL33" s="66" t="n">
        <f aca="false">+L33/Y33-1</f>
        <v>0.466767000009041</v>
      </c>
    </row>
    <row r="34" customFormat="false" ht="14.25" hidden="false" customHeight="false" outlineLevel="0" collapsed="false">
      <c r="A34" s="49" t="s">
        <v>65</v>
      </c>
      <c r="B34" s="50" t="s">
        <v>28</v>
      </c>
      <c r="C34" s="51" t="s">
        <v>23</v>
      </c>
      <c r="D34" s="52" t="n">
        <v>78566291</v>
      </c>
      <c r="E34" s="53" t="n">
        <v>18617988</v>
      </c>
      <c r="F34" s="54" t="n">
        <f aca="false">+SUM(D34:E34)</f>
        <v>97184279</v>
      </c>
      <c r="G34" s="55" t="n">
        <v>8815953.4</v>
      </c>
      <c r="H34" s="56" t="n">
        <v>19315371.37</v>
      </c>
      <c r="I34" s="57" t="n">
        <v>5622093.18</v>
      </c>
      <c r="J34" s="57" t="n">
        <v>17225055.8</v>
      </c>
      <c r="K34" s="58" t="n">
        <f aca="false">+H34+I34+J34</f>
        <v>42162520.35</v>
      </c>
      <c r="L34" s="58" t="n">
        <v>6350790.21</v>
      </c>
      <c r="N34" s="49" t="s">
        <v>65</v>
      </c>
      <c r="O34" s="49" t="s">
        <v>28</v>
      </c>
      <c r="P34" s="59" t="s">
        <v>24</v>
      </c>
      <c r="Q34" s="52" t="n">
        <v>62236314.4648091</v>
      </c>
      <c r="R34" s="53" t="n">
        <v>11803282.5051248</v>
      </c>
      <c r="S34" s="54" t="n">
        <f aca="false">+SUM(Q34:R34)</f>
        <v>74039596.9699339</v>
      </c>
      <c r="T34" s="55" t="n">
        <v>4362517.89</v>
      </c>
      <c r="U34" s="56" t="n">
        <v>13418742.75</v>
      </c>
      <c r="V34" s="57" t="n">
        <v>4599299.36</v>
      </c>
      <c r="W34" s="57" t="n">
        <v>15141369.51</v>
      </c>
      <c r="X34" s="58" t="n">
        <f aca="false">+U34+V34+W34</f>
        <v>33159411.62</v>
      </c>
      <c r="Y34" s="60" t="n">
        <v>4415336.01</v>
      </c>
      <c r="AA34" s="49" t="s">
        <v>65</v>
      </c>
      <c r="AB34" s="49" t="s">
        <v>28</v>
      </c>
      <c r="AC34" s="51" t="s">
        <v>23</v>
      </c>
      <c r="AD34" s="61" t="n">
        <f aca="false">+D34/Q34-1</f>
        <v>0.262386625487352</v>
      </c>
      <c r="AE34" s="62" t="n">
        <f aca="false">+E34/R34-1</f>
        <v>0.577356806626994</v>
      </c>
      <c r="AF34" s="63" t="n">
        <f aca="false">+F34/S34-1</f>
        <v>0.31259870362969</v>
      </c>
      <c r="AG34" s="63" t="n">
        <f aca="false">+G34/T34-1</f>
        <v>1.02084062972175</v>
      </c>
      <c r="AH34" s="64" t="n">
        <f aca="false">+H34/U34-1</f>
        <v>0.439432272445941</v>
      </c>
      <c r="AI34" s="65" t="n">
        <f aca="false">+I34/V34-1</f>
        <v>0.222380354037229</v>
      </c>
      <c r="AJ34" s="62" t="n">
        <f aca="false">+J34/W34-1</f>
        <v>0.13761544413957</v>
      </c>
      <c r="AK34" s="66" t="n">
        <f aca="false">+K34/X34-1</f>
        <v>0.271509905940846</v>
      </c>
      <c r="AL34" s="66" t="n">
        <f aca="false">+L34/Y34-1</f>
        <v>0.43834811113277</v>
      </c>
    </row>
    <row r="35" customFormat="false" ht="14.25" hidden="false" customHeight="false" outlineLevel="0" collapsed="false">
      <c r="A35" s="49" t="s">
        <v>66</v>
      </c>
      <c r="B35" s="50" t="s">
        <v>33</v>
      </c>
      <c r="C35" s="51" t="s">
        <v>29</v>
      </c>
      <c r="D35" s="52" t="n">
        <v>38207340</v>
      </c>
      <c r="E35" s="53" t="n">
        <v>9054059</v>
      </c>
      <c r="F35" s="54" t="n">
        <f aca="false">+SUM(D35:E35)</f>
        <v>47261399</v>
      </c>
      <c r="G35" s="55" t="n">
        <v>4287260.17</v>
      </c>
      <c r="H35" s="56" t="n">
        <v>2449006.44</v>
      </c>
      <c r="I35" s="57" t="n">
        <v>481697.7</v>
      </c>
      <c r="J35" s="57" t="n">
        <v>960922.83</v>
      </c>
      <c r="K35" s="58" t="n">
        <f aca="false">+H35+I35+J35</f>
        <v>3891626.97</v>
      </c>
      <c r="L35" s="58" t="n">
        <v>525559.34</v>
      </c>
      <c r="N35" s="49" t="s">
        <v>66</v>
      </c>
      <c r="O35" s="49" t="s">
        <v>33</v>
      </c>
      <c r="P35" s="59" t="s">
        <v>34</v>
      </c>
      <c r="Q35" s="52" t="n">
        <v>30773897.8476968</v>
      </c>
      <c r="R35" s="53" t="n">
        <v>5836407.56914884</v>
      </c>
      <c r="S35" s="54" t="n">
        <f aca="false">+SUM(Q35:R35)</f>
        <v>36610305.4168456</v>
      </c>
      <c r="T35" s="55" t="n">
        <v>2155085.71</v>
      </c>
      <c r="U35" s="56" t="n">
        <v>1790632</v>
      </c>
      <c r="V35" s="57" t="n">
        <v>404938.9</v>
      </c>
      <c r="W35" s="57" t="n">
        <v>523741.23</v>
      </c>
      <c r="X35" s="58" t="n">
        <f aca="false">+U35+V35+W35</f>
        <v>2719312.13</v>
      </c>
      <c r="Y35" s="60" t="n">
        <v>377027.96</v>
      </c>
      <c r="AA35" s="49" t="s">
        <v>66</v>
      </c>
      <c r="AB35" s="49" t="s">
        <v>33</v>
      </c>
      <c r="AC35" s="51" t="s">
        <v>29</v>
      </c>
      <c r="AD35" s="61" t="n">
        <f aca="false">+D35/Q35-1</f>
        <v>0.241550231598614</v>
      </c>
      <c r="AE35" s="62" t="n">
        <f aca="false">+E35/R35-1</f>
        <v>0.551306842904463</v>
      </c>
      <c r="AF35" s="63" t="n">
        <f aca="false">+F35/S35-1</f>
        <v>0.290931568635685</v>
      </c>
      <c r="AG35" s="63" t="n">
        <f aca="false">+G35/T35-1</f>
        <v>0.989368752298951</v>
      </c>
      <c r="AH35" s="64" t="n">
        <f aca="false">+H35/U35-1</f>
        <v>0.367677132989916</v>
      </c>
      <c r="AI35" s="65" t="n">
        <f aca="false">+I35/V35-1</f>
        <v>0.189556498523605</v>
      </c>
      <c r="AJ35" s="62" t="n">
        <f aca="false">+J35/W35-1</f>
        <v>0.834728249292118</v>
      </c>
      <c r="AK35" s="66" t="n">
        <f aca="false">+K35/X35-1</f>
        <v>0.431107127080701</v>
      </c>
      <c r="AL35" s="66" t="n">
        <f aca="false">+L35/Y35-1</f>
        <v>0.393953222991738</v>
      </c>
    </row>
    <row r="36" customFormat="false" ht="14.25" hidden="false" customHeight="false" outlineLevel="0" collapsed="false">
      <c r="A36" s="49" t="s">
        <v>67</v>
      </c>
      <c r="B36" s="50" t="s">
        <v>68</v>
      </c>
      <c r="C36" s="69" t="s">
        <v>29</v>
      </c>
      <c r="D36" s="70" t="n">
        <v>63174427</v>
      </c>
      <c r="E36" s="71" t="n">
        <v>14970552</v>
      </c>
      <c r="F36" s="72" t="n">
        <f aca="false">+SUM(D36:E36)</f>
        <v>78144979</v>
      </c>
      <c r="G36" s="55" t="n">
        <v>7088826.45</v>
      </c>
      <c r="H36" s="56" t="n">
        <v>10374179.31</v>
      </c>
      <c r="I36" s="57" t="n">
        <v>3107872.36</v>
      </c>
      <c r="J36" s="57" t="n">
        <v>13337263.55</v>
      </c>
      <c r="K36" s="58" t="n">
        <f aca="false">+H36+I36+J36</f>
        <v>26819315.22</v>
      </c>
      <c r="L36" s="58" t="n">
        <v>2565362.71</v>
      </c>
      <c r="N36" s="49" t="s">
        <v>67</v>
      </c>
      <c r="O36" s="49" t="s">
        <v>68</v>
      </c>
      <c r="P36" s="73" t="s">
        <v>24</v>
      </c>
      <c r="Q36" s="70" t="n">
        <v>50357503.3946947</v>
      </c>
      <c r="R36" s="71" t="n">
        <v>9550563.79773575</v>
      </c>
      <c r="S36" s="72" t="n">
        <f aca="false">+SUM(Q36:R36)</f>
        <v>59908067.1924305</v>
      </c>
      <c r="T36" s="55" t="n">
        <v>3525144.25</v>
      </c>
      <c r="U36" s="56" t="n">
        <v>7704464.31</v>
      </c>
      <c r="V36" s="57" t="n">
        <v>2320847.08</v>
      </c>
      <c r="W36" s="57" t="n">
        <v>10323379.65</v>
      </c>
      <c r="X36" s="58" t="n">
        <f aca="false">+U36+V36+W36</f>
        <v>20348691.04</v>
      </c>
      <c r="Y36" s="60" t="n">
        <v>1854886.39</v>
      </c>
      <c r="AA36" s="49" t="s">
        <v>67</v>
      </c>
      <c r="AB36" s="49" t="s">
        <v>68</v>
      </c>
      <c r="AC36" s="69" t="s">
        <v>29</v>
      </c>
      <c r="AD36" s="61" t="n">
        <f aca="false">+D36/Q36-1</f>
        <v>0.254518646503344</v>
      </c>
      <c r="AE36" s="62" t="n">
        <f aca="false">+E36/R36-1</f>
        <v>0.567504528219498</v>
      </c>
      <c r="AF36" s="63" t="n">
        <f aca="false">+F36/S36-1</f>
        <v>0.304414958823338</v>
      </c>
      <c r="AG36" s="63" t="n">
        <f aca="false">+G36/T36-1</f>
        <v>1.01093230440144</v>
      </c>
      <c r="AH36" s="64" t="n">
        <f aca="false">+H36/U36-1</f>
        <v>0.346515330927661</v>
      </c>
      <c r="AI36" s="65" t="n">
        <f aca="false">+I36/V36-1</f>
        <v>0.339111217960988</v>
      </c>
      <c r="AJ36" s="62" t="n">
        <f aca="false">+J36/W36-1</f>
        <v>0.291947405034164</v>
      </c>
      <c r="AK36" s="66" t="n">
        <f aca="false">+K36/X36-1</f>
        <v>0.317987243861559</v>
      </c>
      <c r="AL36" s="66" t="n">
        <f aca="false">+L36/Y36-1</f>
        <v>0.383029561179755</v>
      </c>
    </row>
    <row r="37" customFormat="false" ht="14.25" hidden="false" customHeight="false" outlineLevel="0" collapsed="false">
      <c r="A37" s="49" t="s">
        <v>69</v>
      </c>
      <c r="B37" s="50" t="s">
        <v>68</v>
      </c>
      <c r="C37" s="51" t="s">
        <v>23</v>
      </c>
      <c r="D37" s="52" t="n">
        <v>42890304</v>
      </c>
      <c r="E37" s="53" t="n">
        <v>10163789</v>
      </c>
      <c r="F37" s="54" t="n">
        <f aca="false">+SUM(D37:E37)</f>
        <v>53054093</v>
      </c>
      <c r="G37" s="55" t="n">
        <v>4812737.34</v>
      </c>
      <c r="H37" s="56" t="n">
        <v>4015259.75</v>
      </c>
      <c r="I37" s="57" t="n">
        <v>1033179.37</v>
      </c>
      <c r="J37" s="57" t="n">
        <v>4927194.39</v>
      </c>
      <c r="K37" s="58" t="n">
        <f aca="false">+H37+I37+J37</f>
        <v>9975633.51</v>
      </c>
      <c r="L37" s="58" t="n">
        <v>1116940.12</v>
      </c>
      <c r="N37" s="49" t="s">
        <v>69</v>
      </c>
      <c r="O37" s="49" t="s">
        <v>68</v>
      </c>
      <c r="P37" s="59" t="s">
        <v>24</v>
      </c>
      <c r="Q37" s="52" t="n">
        <v>34319627.1299402</v>
      </c>
      <c r="R37" s="53" t="n">
        <v>6508919.97987628</v>
      </c>
      <c r="S37" s="54" t="n">
        <f aca="false">+SUM(Q37:R37)</f>
        <v>40828547.1098165</v>
      </c>
      <c r="T37" s="55" t="n">
        <v>2401607.03</v>
      </c>
      <c r="U37" s="56" t="n">
        <v>2696938.28</v>
      </c>
      <c r="V37" s="57" t="n">
        <v>851667.84</v>
      </c>
      <c r="W37" s="57" t="n">
        <v>3925137.43</v>
      </c>
      <c r="X37" s="58" t="n">
        <f aca="false">+U37+V37+W37</f>
        <v>7473743.55</v>
      </c>
      <c r="Y37" s="60" t="n">
        <v>762576.37</v>
      </c>
      <c r="AA37" s="49" t="s">
        <v>69</v>
      </c>
      <c r="AB37" s="49" t="s">
        <v>68</v>
      </c>
      <c r="AC37" s="51" t="s">
        <v>23</v>
      </c>
      <c r="AD37" s="61" t="n">
        <f aca="false">+D37/Q37-1</f>
        <v>0.249731060235873</v>
      </c>
      <c r="AE37" s="62" t="n">
        <f aca="false">+E37/R37-1</f>
        <v>0.561516969239678</v>
      </c>
      <c r="AF37" s="63" t="n">
        <f aca="false">+F37/S37-1</f>
        <v>0.299436221849885</v>
      </c>
      <c r="AG37" s="63" t="n">
        <f aca="false">+G37/T37-1</f>
        <v>1.00396537813266</v>
      </c>
      <c r="AH37" s="64" t="n">
        <f aca="false">+H37/U37-1</f>
        <v>0.488821520231452</v>
      </c>
      <c r="AI37" s="65" t="n">
        <f aca="false">+I37/V37-1</f>
        <v>0.213124790528666</v>
      </c>
      <c r="AJ37" s="62" t="n">
        <f aca="false">+J37/W37-1</f>
        <v>0.255292197501478</v>
      </c>
      <c r="AK37" s="66" t="n">
        <f aca="false">+K37/X37-1</f>
        <v>0.334757266323381</v>
      </c>
      <c r="AL37" s="66" t="n">
        <f aca="false">+L37/Y37-1</f>
        <v>0.464692801850128</v>
      </c>
    </row>
    <row r="38" customFormat="false" ht="14.25" hidden="false" customHeight="false" outlineLevel="0" collapsed="false">
      <c r="A38" s="49" t="s">
        <v>64</v>
      </c>
      <c r="B38" s="50" t="s">
        <v>64</v>
      </c>
      <c r="C38" s="51" t="s">
        <v>23</v>
      </c>
      <c r="D38" s="52" t="n">
        <v>197916464</v>
      </c>
      <c r="E38" s="53" t="n">
        <v>46900603</v>
      </c>
      <c r="F38" s="54" t="n">
        <f aca="false">+SUM(D38:E38)</f>
        <v>244817067</v>
      </c>
      <c r="G38" s="55" t="n">
        <v>22208281.73</v>
      </c>
      <c r="H38" s="56" t="n">
        <v>90944524.23</v>
      </c>
      <c r="I38" s="57" t="n">
        <v>20614194.22</v>
      </c>
      <c r="J38" s="57" t="n">
        <v>75599678.81</v>
      </c>
      <c r="K38" s="58" t="n">
        <f aca="false">+H38+I38+J38</f>
        <v>187158397.26</v>
      </c>
      <c r="L38" s="58" t="n">
        <v>24435398.87</v>
      </c>
      <c r="N38" s="49" t="s">
        <v>64</v>
      </c>
      <c r="O38" s="49" t="s">
        <v>64</v>
      </c>
      <c r="P38" s="59" t="s">
        <v>24</v>
      </c>
      <c r="Q38" s="52" t="n">
        <v>155128138.802268</v>
      </c>
      <c r="R38" s="53" t="n">
        <v>29420774.9147541</v>
      </c>
      <c r="S38" s="54" t="n">
        <f aca="false">+SUM(Q38:R38)</f>
        <v>184548913.717022</v>
      </c>
      <c r="T38" s="55" t="n">
        <v>10862531.05</v>
      </c>
      <c r="U38" s="56" t="n">
        <v>65660073.67</v>
      </c>
      <c r="V38" s="57" t="n">
        <v>18408207.85</v>
      </c>
      <c r="W38" s="57" t="n">
        <v>57359555.83</v>
      </c>
      <c r="X38" s="58" t="n">
        <f aca="false">+U38+V38+W38</f>
        <v>141427837.35</v>
      </c>
      <c r="Y38" s="60" t="n">
        <v>17246869.81</v>
      </c>
      <c r="AA38" s="49" t="s">
        <v>64</v>
      </c>
      <c r="AB38" s="49" t="s">
        <v>64</v>
      </c>
      <c r="AC38" s="51" t="s">
        <v>23</v>
      </c>
      <c r="AD38" s="61" t="n">
        <f aca="false">+D38/Q38-1</f>
        <v>0.275825685321165</v>
      </c>
      <c r="AE38" s="62" t="n">
        <f aca="false">+E38/R38-1</f>
        <v>0.594132144237981</v>
      </c>
      <c r="AF38" s="63" t="n">
        <f aca="false">+F38/S38-1</f>
        <v>0.326570078734738</v>
      </c>
      <c r="AG38" s="63" t="n">
        <f aca="false">+G38/T38-1</f>
        <v>1.04448499413035</v>
      </c>
      <c r="AH38" s="64" t="n">
        <f aca="false">+H38/U38-1</f>
        <v>0.385081056824223</v>
      </c>
      <c r="AI38" s="65" t="n">
        <f aca="false">+I38/V38-1</f>
        <v>0.119837106793641</v>
      </c>
      <c r="AJ38" s="62" t="n">
        <f aca="false">+J38/W38-1</f>
        <v>0.317996238221568</v>
      </c>
      <c r="AK38" s="66" t="n">
        <f aca="false">+K38/X38-1</f>
        <v>0.323349071631688</v>
      </c>
      <c r="AL38" s="66" t="n">
        <f aca="false">+L38/Y38-1</f>
        <v>0.416801955322465</v>
      </c>
    </row>
    <row r="39" customFormat="false" ht="14.25" hidden="false" customHeight="false" outlineLevel="0" collapsed="false">
      <c r="A39" s="49" t="s">
        <v>33</v>
      </c>
      <c r="B39" s="50" t="s">
        <v>33</v>
      </c>
      <c r="C39" s="51" t="s">
        <v>29</v>
      </c>
      <c r="D39" s="52" t="n">
        <v>420258545</v>
      </c>
      <c r="E39" s="53" t="n">
        <v>99589386</v>
      </c>
      <c r="F39" s="54" t="n">
        <f aca="false">+SUM(D39:E39)</f>
        <v>519847931</v>
      </c>
      <c r="G39" s="55" t="n">
        <v>47157371.15</v>
      </c>
      <c r="H39" s="56" t="n">
        <v>147153366.23</v>
      </c>
      <c r="I39" s="57" t="n">
        <v>42422146.9</v>
      </c>
      <c r="J39" s="57" t="n">
        <v>125678736.14</v>
      </c>
      <c r="K39" s="58" t="n">
        <f aca="false">+H39+I39+J39</f>
        <v>315254249.27</v>
      </c>
      <c r="L39" s="58" t="n">
        <v>39450264.07</v>
      </c>
      <c r="N39" s="49" t="s">
        <v>33</v>
      </c>
      <c r="O39" s="49" t="s">
        <v>33</v>
      </c>
      <c r="P39" s="59" t="s">
        <v>34</v>
      </c>
      <c r="Q39" s="52" t="n">
        <v>319449665.92182</v>
      </c>
      <c r="R39" s="53" t="n">
        <v>60584978.8282482</v>
      </c>
      <c r="S39" s="54" t="n">
        <f aca="false">+SUM(Q39:R39)</f>
        <v>380034644.750068</v>
      </c>
      <c r="T39" s="55" t="n">
        <v>22373911.96</v>
      </c>
      <c r="U39" s="56" t="n">
        <v>107584362.11</v>
      </c>
      <c r="V39" s="57" t="n">
        <v>38972094.09</v>
      </c>
      <c r="W39" s="57" t="n">
        <v>103543557.47</v>
      </c>
      <c r="X39" s="58" t="n">
        <f aca="false">+U39+V39+W39</f>
        <v>250100013.67</v>
      </c>
      <c r="Y39" s="60" t="n">
        <v>28371128.53</v>
      </c>
      <c r="AA39" s="49" t="s">
        <v>33</v>
      </c>
      <c r="AB39" s="49" t="s">
        <v>33</v>
      </c>
      <c r="AC39" s="51" t="s">
        <v>29</v>
      </c>
      <c r="AD39" s="61" t="n">
        <f aca="false">+D39/Q39-1</f>
        <v>0.315570463306892</v>
      </c>
      <c r="AE39" s="62" t="n">
        <f aca="false">+E39/R39-1</f>
        <v>0.64379666257415</v>
      </c>
      <c r="AF39" s="63" t="n">
        <f aca="false">+F39/S39-1</f>
        <v>0.367896159419574</v>
      </c>
      <c r="AG39" s="63" t="n">
        <f aca="false">+G39/T39-1</f>
        <v>1.1076944985887</v>
      </c>
      <c r="AH39" s="64" t="n">
        <f aca="false">+H39/U39-1</f>
        <v>0.367795126949236</v>
      </c>
      <c r="AI39" s="65" t="n">
        <f aca="false">+I39/V39-1</f>
        <v>0.088526236286729</v>
      </c>
      <c r="AJ39" s="62" t="n">
        <f aca="false">+J39/W39-1</f>
        <v>0.213776493785364</v>
      </c>
      <c r="AK39" s="66" t="n">
        <f aca="false">+K39/X39-1</f>
        <v>0.260512723065937</v>
      </c>
      <c r="AL39" s="66" t="n">
        <f aca="false">+L39/Y39-1</f>
        <v>0.390507396569889</v>
      </c>
    </row>
    <row r="40" customFormat="false" ht="14.25" hidden="false" customHeight="false" outlineLevel="0" collapsed="false">
      <c r="A40" s="49" t="s">
        <v>70</v>
      </c>
      <c r="B40" s="50" t="s">
        <v>31</v>
      </c>
      <c r="C40" s="51" t="s">
        <v>23</v>
      </c>
      <c r="D40" s="52" t="n">
        <v>55221237</v>
      </c>
      <c r="E40" s="53" t="n">
        <v>13085871</v>
      </c>
      <c r="F40" s="54" t="n">
        <f aca="false">+SUM(D40:E40)</f>
        <v>68307108</v>
      </c>
      <c r="G40" s="55" t="n">
        <v>6196395.98</v>
      </c>
      <c r="H40" s="56" t="n">
        <v>8722565.43</v>
      </c>
      <c r="I40" s="57" t="n">
        <v>2018245.4</v>
      </c>
      <c r="J40" s="57" t="n">
        <v>9779818.13</v>
      </c>
      <c r="K40" s="58" t="n">
        <f aca="false">+H40+I40+J40</f>
        <v>20520628.96</v>
      </c>
      <c r="L40" s="58" t="n">
        <v>2368140.89</v>
      </c>
      <c r="N40" s="49" t="s">
        <v>70</v>
      </c>
      <c r="O40" s="49" t="s">
        <v>31</v>
      </c>
      <c r="P40" s="59" t="s">
        <v>34</v>
      </c>
      <c r="Q40" s="52" t="n">
        <v>44559022.3964797</v>
      </c>
      <c r="R40" s="53" t="n">
        <v>8450874.60781226</v>
      </c>
      <c r="S40" s="54" t="n">
        <f aca="false">+SUM(Q40:R40)</f>
        <v>53009897.0042919</v>
      </c>
      <c r="T40" s="55" t="n">
        <v>3118396.83</v>
      </c>
      <c r="U40" s="56" t="n">
        <v>6486975.65999999</v>
      </c>
      <c r="V40" s="57" t="n">
        <v>1739608.39</v>
      </c>
      <c r="W40" s="57" t="n">
        <v>8089603.57</v>
      </c>
      <c r="X40" s="58" t="n">
        <f aca="false">+U40+V40+W40</f>
        <v>16316187.62</v>
      </c>
      <c r="Y40" s="60" t="n">
        <v>1687351.86</v>
      </c>
      <c r="AA40" s="49" t="s">
        <v>70</v>
      </c>
      <c r="AB40" s="49" t="s">
        <v>31</v>
      </c>
      <c r="AC40" s="51" t="s">
        <v>23</v>
      </c>
      <c r="AD40" s="61" t="n">
        <f aca="false">+D40/Q40-1</f>
        <v>0.239282956179997</v>
      </c>
      <c r="AE40" s="62" t="n">
        <f aca="false">+E40/R40-1</f>
        <v>0.548463514995595</v>
      </c>
      <c r="AF40" s="63" t="n">
        <f aca="false">+F40/S40-1</f>
        <v>0.288572735662352</v>
      </c>
      <c r="AG40" s="63" t="n">
        <f aca="false">+G40/T40-1</f>
        <v>0.987045369078316</v>
      </c>
      <c r="AH40" s="64" t="n">
        <f aca="false">+H40/U40-1</f>
        <v>0.344627433055607</v>
      </c>
      <c r="AI40" s="65" t="n">
        <f aca="false">+I40/V40-1</f>
        <v>0.160172261528355</v>
      </c>
      <c r="AJ40" s="62" t="n">
        <f aca="false">+J40/W40-1</f>
        <v>0.208936636433965</v>
      </c>
      <c r="AK40" s="66" t="n">
        <f aca="false">+K40/X40-1</f>
        <v>0.257685277830852</v>
      </c>
      <c r="AL40" s="66" t="n">
        <f aca="false">+L40/Y40-1</f>
        <v>0.403465955227619</v>
      </c>
    </row>
    <row r="41" customFormat="false" ht="14.25" hidden="false" customHeight="false" outlineLevel="0" collapsed="false">
      <c r="A41" s="49" t="s">
        <v>71</v>
      </c>
      <c r="B41" s="50" t="s">
        <v>36</v>
      </c>
      <c r="C41" s="51" t="s">
        <v>29</v>
      </c>
      <c r="D41" s="52" t="n">
        <v>42451103</v>
      </c>
      <c r="E41" s="53" t="n">
        <v>10059710</v>
      </c>
      <c r="F41" s="54" t="n">
        <f aca="false">+SUM(D41:E41)</f>
        <v>52510813</v>
      </c>
      <c r="G41" s="55" t="n">
        <v>4763454.39</v>
      </c>
      <c r="H41" s="56" t="n">
        <v>2288856.39</v>
      </c>
      <c r="I41" s="57" t="n">
        <v>1254005.83</v>
      </c>
      <c r="J41" s="57" t="n">
        <v>3311423.35</v>
      </c>
      <c r="K41" s="58" t="n">
        <f aca="false">+H41+I41+J41</f>
        <v>6854285.57</v>
      </c>
      <c r="L41" s="58" t="n">
        <v>518453.12</v>
      </c>
      <c r="N41" s="49" t="s">
        <v>71</v>
      </c>
      <c r="O41" s="49" t="s">
        <v>36</v>
      </c>
      <c r="P41" s="59" t="s">
        <v>34</v>
      </c>
      <c r="Q41" s="52" t="n">
        <v>34197639.6637633</v>
      </c>
      <c r="R41" s="53" t="n">
        <v>6485750.63772434</v>
      </c>
      <c r="S41" s="54" t="n">
        <f aca="false">+SUM(Q41:R41)</f>
        <v>40683390.3014876</v>
      </c>
      <c r="T41" s="55" t="n">
        <v>2394298.9</v>
      </c>
      <c r="U41" s="56" t="n">
        <v>1651305.81</v>
      </c>
      <c r="V41" s="57" t="n">
        <v>892262.42</v>
      </c>
      <c r="W41" s="57" t="n">
        <v>2355806.1</v>
      </c>
      <c r="X41" s="58" t="n">
        <f aca="false">+U41+V41+W41</f>
        <v>4899374.33</v>
      </c>
      <c r="Y41" s="60" t="n">
        <v>357924.15</v>
      </c>
      <c r="AA41" s="49" t="s">
        <v>71</v>
      </c>
      <c r="AB41" s="49" t="s">
        <v>36</v>
      </c>
      <c r="AC41" s="51" t="s">
        <v>29</v>
      </c>
      <c r="AD41" s="61" t="n">
        <f aca="false">+D41/Q41-1</f>
        <v>0.241345993974618</v>
      </c>
      <c r="AE41" s="62" t="n">
        <f aca="false">+E41/R41-1</f>
        <v>0.551047914406044</v>
      </c>
      <c r="AF41" s="63" t="n">
        <f aca="false">+F41/S41-1</f>
        <v>0.290718708811246</v>
      </c>
      <c r="AG41" s="63" t="n">
        <f aca="false">+G41/T41-1</f>
        <v>0.98949863360836</v>
      </c>
      <c r="AH41" s="64" t="n">
        <f aca="false">+H41/U41-1</f>
        <v>0.386088740280033</v>
      </c>
      <c r="AI41" s="65" t="n">
        <f aca="false">+I41/V41-1</f>
        <v>0.405422667022107</v>
      </c>
      <c r="AJ41" s="62" t="n">
        <f aca="false">+J41/W41-1</f>
        <v>0.405643422860651</v>
      </c>
      <c r="AK41" s="66" t="n">
        <f aca="false">+K41/X41-1</f>
        <v>0.399012426552024</v>
      </c>
      <c r="AL41" s="66" t="n">
        <f aca="false">+L41/Y41-1</f>
        <v>0.448499968498913</v>
      </c>
    </row>
    <row r="42" customFormat="false" ht="14.25" hidden="false" customHeight="false" outlineLevel="0" collapsed="false">
      <c r="A42" s="49" t="s">
        <v>72</v>
      </c>
      <c r="B42" s="50" t="s">
        <v>22</v>
      </c>
      <c r="C42" s="51" t="s">
        <v>29</v>
      </c>
      <c r="D42" s="52" t="n">
        <v>40200394</v>
      </c>
      <c r="E42" s="53" t="n">
        <v>9526356</v>
      </c>
      <c r="F42" s="54" t="n">
        <f aca="false">+SUM(D42:E42)</f>
        <v>49726750</v>
      </c>
      <c r="G42" s="55" t="n">
        <v>4510901.54</v>
      </c>
      <c r="H42" s="56" t="n">
        <v>3324655.08</v>
      </c>
      <c r="I42" s="57" t="n">
        <v>1124159.29</v>
      </c>
      <c r="J42" s="57" t="n">
        <v>3813842.04</v>
      </c>
      <c r="K42" s="58" t="n">
        <f aca="false">+H42+I42+J42</f>
        <v>8262656.41</v>
      </c>
      <c r="L42" s="58" t="n">
        <v>918437.36</v>
      </c>
      <c r="N42" s="49" t="s">
        <v>72</v>
      </c>
      <c r="O42" s="49" t="s">
        <v>22</v>
      </c>
      <c r="P42" s="59" t="s">
        <v>34</v>
      </c>
      <c r="Q42" s="52" t="n">
        <v>32440287.9461725</v>
      </c>
      <c r="R42" s="53" t="n">
        <v>6152445.3500485</v>
      </c>
      <c r="S42" s="54" t="n">
        <f aca="false">+SUM(Q42:R42)</f>
        <v>38592733.296221</v>
      </c>
      <c r="T42" s="55" t="n">
        <v>2271803.05</v>
      </c>
      <c r="U42" s="56" t="n">
        <v>2313880.87</v>
      </c>
      <c r="V42" s="57" t="n">
        <v>1035818.41</v>
      </c>
      <c r="W42" s="57" t="n">
        <v>2667080.11</v>
      </c>
      <c r="X42" s="58" t="n">
        <f aca="false">+U42+V42+W42</f>
        <v>6016779.39</v>
      </c>
      <c r="Y42" s="60" t="n">
        <v>631540.56</v>
      </c>
      <c r="AA42" s="49" t="s">
        <v>72</v>
      </c>
      <c r="AB42" s="49" t="s">
        <v>22</v>
      </c>
      <c r="AC42" s="51" t="s">
        <v>29</v>
      </c>
      <c r="AD42" s="61" t="n">
        <f aca="false">+D42/Q42-1</f>
        <v>0.239211996721597</v>
      </c>
      <c r="AE42" s="62" t="n">
        <f aca="false">+E42/R42-1</f>
        <v>0.548385309903632</v>
      </c>
      <c r="AF42" s="63" t="n">
        <f aca="false">+F42/S42-1</f>
        <v>0.288500340681214</v>
      </c>
      <c r="AG42" s="63" t="n">
        <f aca="false">+G42/T42-1</f>
        <v>0.985604139408124</v>
      </c>
      <c r="AH42" s="64" t="n">
        <f aca="false">+H42/U42-1</f>
        <v>0.436830704253153</v>
      </c>
      <c r="AI42" s="65" t="n">
        <f aca="false">+I42/V42-1</f>
        <v>0.0852860686266428</v>
      </c>
      <c r="AJ42" s="62" t="n">
        <f aca="false">+J42/W42-1</f>
        <v>0.429969060809352</v>
      </c>
      <c r="AK42" s="66" t="n">
        <f aca="false">+K42/X42-1</f>
        <v>0.373268965741488</v>
      </c>
      <c r="AL42" s="66" t="n">
        <f aca="false">+L42/Y42-1</f>
        <v>0.454280877858423</v>
      </c>
    </row>
    <row r="43" customFormat="false" ht="14.25" hidden="false" customHeight="false" outlineLevel="0" collapsed="false">
      <c r="A43" s="49" t="s">
        <v>73</v>
      </c>
      <c r="B43" s="50" t="s">
        <v>42</v>
      </c>
      <c r="C43" s="51" t="s">
        <v>29</v>
      </c>
      <c r="D43" s="52" t="n">
        <v>55206967</v>
      </c>
      <c r="E43" s="53" t="n">
        <v>13082489</v>
      </c>
      <c r="F43" s="54" t="n">
        <f aca="false">+SUM(D43:E43)</f>
        <v>68289456</v>
      </c>
      <c r="G43" s="55" t="n">
        <v>6194794.73</v>
      </c>
      <c r="H43" s="56" t="n">
        <v>9529065.53</v>
      </c>
      <c r="I43" s="57" t="n">
        <v>535847.1</v>
      </c>
      <c r="J43" s="57" t="n">
        <v>5041414.41</v>
      </c>
      <c r="K43" s="58" t="n">
        <f aca="false">+H43+I43+J43</f>
        <v>15106327.04</v>
      </c>
      <c r="L43" s="58" t="n">
        <v>1847225.17</v>
      </c>
      <c r="N43" s="49" t="s">
        <v>73</v>
      </c>
      <c r="O43" s="49" t="s">
        <v>42</v>
      </c>
      <c r="P43" s="59" t="s">
        <v>24</v>
      </c>
      <c r="Q43" s="52" t="n">
        <v>44025829.5211647</v>
      </c>
      <c r="R43" s="53" t="n">
        <v>8349928.44727409</v>
      </c>
      <c r="S43" s="54" t="n">
        <f aca="false">+SUM(Q43:R43)</f>
        <v>52375757.9684388</v>
      </c>
      <c r="T43" s="55" t="n">
        <v>3074633.14</v>
      </c>
      <c r="U43" s="56" t="n">
        <v>7099751.42</v>
      </c>
      <c r="V43" s="57" t="n">
        <v>532076.95</v>
      </c>
      <c r="W43" s="57" t="n">
        <v>3697791.22</v>
      </c>
      <c r="X43" s="58" t="n">
        <f aca="false">+U43+V43+W43</f>
        <v>11329619.59</v>
      </c>
      <c r="Y43" s="60" t="n">
        <v>1346708.39</v>
      </c>
      <c r="AA43" s="49" t="s">
        <v>73</v>
      </c>
      <c r="AB43" s="49" t="s">
        <v>42</v>
      </c>
      <c r="AC43" s="51" t="s">
        <v>29</v>
      </c>
      <c r="AD43" s="61" t="n">
        <f aca="false">+D43/Q43-1</f>
        <v>0.253967673078372</v>
      </c>
      <c r="AE43" s="62" t="n">
        <f aca="false">+E43/R43-1</f>
        <v>0.566778575721915</v>
      </c>
      <c r="AF43" s="63" t="n">
        <f aca="false">+F43/S43-1</f>
        <v>0.303837092747196</v>
      </c>
      <c r="AG43" s="63" t="n">
        <f aca="false">+G43/T43-1</f>
        <v>1.01480776662675</v>
      </c>
      <c r="AH43" s="64" t="n">
        <f aca="false">+H43/U43-1</f>
        <v>0.342168896668216</v>
      </c>
      <c r="AI43" s="65" t="n">
        <f aca="false">+I43/V43-1</f>
        <v>0.00708572322104906</v>
      </c>
      <c r="AJ43" s="62" t="n">
        <f aca="false">+J43/W43-1</f>
        <v>0.363358315832661</v>
      </c>
      <c r="AK43" s="66" t="n">
        <f aca="false">+K43/X43-1</f>
        <v>0.333348125239216</v>
      </c>
      <c r="AL43" s="66" t="n">
        <f aca="false">+L43/Y43-1</f>
        <v>0.371659361237068</v>
      </c>
    </row>
    <row r="44" customFormat="false" ht="14.25" hidden="false" customHeight="false" outlineLevel="0" collapsed="false">
      <c r="A44" s="49" t="s">
        <v>74</v>
      </c>
      <c r="B44" s="50" t="s">
        <v>51</v>
      </c>
      <c r="C44" s="51" t="s">
        <v>29</v>
      </c>
      <c r="D44" s="52" t="n">
        <v>43928849</v>
      </c>
      <c r="E44" s="53" t="n">
        <v>10409894</v>
      </c>
      <c r="F44" s="54" t="n">
        <f aca="false">+SUM(D44:E44)</f>
        <v>54338743</v>
      </c>
      <c r="G44" s="55" t="n">
        <v>4929272.81</v>
      </c>
      <c r="H44" s="56" t="n">
        <v>4632373.32</v>
      </c>
      <c r="I44" s="57" t="n">
        <v>581714.63</v>
      </c>
      <c r="J44" s="57" t="n">
        <v>2745817.78</v>
      </c>
      <c r="K44" s="58" t="n">
        <f aca="false">+H44+I44+J44</f>
        <v>7959905.73</v>
      </c>
      <c r="L44" s="58" t="n">
        <v>932213.23</v>
      </c>
      <c r="N44" s="49" t="s">
        <v>74</v>
      </c>
      <c r="O44" s="49" t="s">
        <v>51</v>
      </c>
      <c r="P44" s="59" t="s">
        <v>34</v>
      </c>
      <c r="Q44" s="52" t="n">
        <v>35368293.7943794</v>
      </c>
      <c r="R44" s="53" t="n">
        <v>6707777.95795456</v>
      </c>
      <c r="S44" s="54" t="n">
        <f aca="false">+SUM(Q44:R44)</f>
        <v>42076071.7523339</v>
      </c>
      <c r="T44" s="55" t="n">
        <v>2476005.3</v>
      </c>
      <c r="U44" s="56" t="n">
        <v>3392451.58</v>
      </c>
      <c r="V44" s="57" t="n">
        <v>464609.51</v>
      </c>
      <c r="W44" s="57" t="n">
        <v>1725936.14</v>
      </c>
      <c r="X44" s="58" t="n">
        <f aca="false">+U44+V44+W44</f>
        <v>5582997.23</v>
      </c>
      <c r="Y44" s="60" t="n">
        <v>659482.56</v>
      </c>
      <c r="AA44" s="49" t="s">
        <v>74</v>
      </c>
      <c r="AB44" s="49" t="s">
        <v>51</v>
      </c>
      <c r="AC44" s="51" t="s">
        <v>29</v>
      </c>
      <c r="AD44" s="61" t="n">
        <f aca="false">+D44/Q44-1</f>
        <v>0.242040378181349</v>
      </c>
      <c r="AE44" s="62" t="n">
        <f aca="false">+E44/R44-1</f>
        <v>0.551913922203582</v>
      </c>
      <c r="AF44" s="63" t="n">
        <f aca="false">+F44/S44-1</f>
        <v>0.29144049662825</v>
      </c>
      <c r="AG44" s="63" t="n">
        <f aca="false">+G44/T44-1</f>
        <v>0.990816744212947</v>
      </c>
      <c r="AH44" s="64" t="n">
        <f aca="false">+H44/U44-1</f>
        <v>0.365494307217203</v>
      </c>
      <c r="AI44" s="65" t="n">
        <f aca="false">+I44/V44-1</f>
        <v>0.252050630646798</v>
      </c>
      <c r="AJ44" s="62" t="n">
        <f aca="false">+J44/W44-1</f>
        <v>0.590915049730635</v>
      </c>
      <c r="AK44" s="66" t="n">
        <f aca="false">+K44/X44-1</f>
        <v>0.425740583790332</v>
      </c>
      <c r="AL44" s="66" t="n">
        <f aca="false">+L44/Y44-1</f>
        <v>0.413552513049018</v>
      </c>
    </row>
    <row r="45" customFormat="false" ht="14.25" hidden="false" customHeight="false" outlineLevel="0" collapsed="false">
      <c r="A45" s="49" t="s">
        <v>26</v>
      </c>
      <c r="B45" s="50" t="s">
        <v>26</v>
      </c>
      <c r="C45" s="51" t="s">
        <v>23</v>
      </c>
      <c r="D45" s="52" t="n">
        <v>133284111</v>
      </c>
      <c r="E45" s="53" t="n">
        <v>31584564</v>
      </c>
      <c r="F45" s="54" t="n">
        <f aca="false">+SUM(D45:E45)</f>
        <v>164868675</v>
      </c>
      <c r="G45" s="55" t="n">
        <v>14955860.81</v>
      </c>
      <c r="H45" s="56" t="n">
        <v>56110901.26</v>
      </c>
      <c r="I45" s="57" t="n">
        <v>6910358.75</v>
      </c>
      <c r="J45" s="57" t="n">
        <v>26878201.04</v>
      </c>
      <c r="K45" s="58" t="n">
        <f aca="false">+H45+I45+J45</f>
        <v>89899461.05</v>
      </c>
      <c r="L45" s="58" t="n">
        <v>12436504.8</v>
      </c>
      <c r="N45" s="49" t="s">
        <v>26</v>
      </c>
      <c r="O45" s="49" t="s">
        <v>26</v>
      </c>
      <c r="P45" s="59" t="s">
        <v>24</v>
      </c>
      <c r="Q45" s="52" t="n">
        <v>103888118.675215</v>
      </c>
      <c r="R45" s="53" t="n">
        <v>19702890.8489346</v>
      </c>
      <c r="S45" s="54" t="n">
        <f aca="false">+SUM(Q45:R45)</f>
        <v>123591009.524149</v>
      </c>
      <c r="T45" s="55" t="n">
        <v>7273653.27</v>
      </c>
      <c r="U45" s="56" t="n">
        <v>40904009.2</v>
      </c>
      <c r="V45" s="57" t="n">
        <v>6544818.04</v>
      </c>
      <c r="W45" s="57" t="n">
        <v>22464791.14</v>
      </c>
      <c r="X45" s="58" t="n">
        <f aca="false">+U45+V45+W45</f>
        <v>69913618.38</v>
      </c>
      <c r="Y45" s="60" t="n">
        <v>8780064.92</v>
      </c>
      <c r="AA45" s="49" t="s">
        <v>26</v>
      </c>
      <c r="AB45" s="49" t="s">
        <v>26</v>
      </c>
      <c r="AC45" s="51" t="s">
        <v>23</v>
      </c>
      <c r="AD45" s="61" t="n">
        <f aca="false">+D45/Q45-1</f>
        <v>0.282958173654931</v>
      </c>
      <c r="AE45" s="62" t="n">
        <f aca="false">+E45/R45-1</f>
        <v>0.603042124232643</v>
      </c>
      <c r="AF45" s="63" t="n">
        <f aca="false">+F45/S45-1</f>
        <v>0.333985988420828</v>
      </c>
      <c r="AG45" s="63" t="n">
        <f aca="false">+G45/T45-1</f>
        <v>1.05616906042045</v>
      </c>
      <c r="AH45" s="64" t="n">
        <f aca="false">+H45/U45-1</f>
        <v>0.371770209263496</v>
      </c>
      <c r="AI45" s="65" t="n">
        <f aca="false">+I45/V45-1</f>
        <v>0.0558519286198522</v>
      </c>
      <c r="AJ45" s="62" t="n">
        <f aca="false">+J45/W45-1</f>
        <v>0.196458977628404</v>
      </c>
      <c r="AK45" s="66" t="n">
        <f aca="false">+K45/X45-1</f>
        <v>0.28586480192416</v>
      </c>
      <c r="AL45" s="66" t="n">
        <f aca="false">+L45/Y45-1</f>
        <v>0.416447932141258</v>
      </c>
    </row>
    <row r="46" customFormat="false" ht="14.25" hidden="false" customHeight="false" outlineLevel="0" collapsed="false">
      <c r="A46" s="49" t="s">
        <v>75</v>
      </c>
      <c r="B46" s="50" t="s">
        <v>33</v>
      </c>
      <c r="C46" s="51" t="s">
        <v>29</v>
      </c>
      <c r="D46" s="52" t="n">
        <v>60143621</v>
      </c>
      <c r="E46" s="53" t="n">
        <v>14252337</v>
      </c>
      <c r="F46" s="54" t="n">
        <f aca="false">+SUM(D46:E46)</f>
        <v>74395958</v>
      </c>
      <c r="G46" s="55" t="n">
        <v>6748738.58</v>
      </c>
      <c r="H46" s="56" t="n">
        <v>10237402.1</v>
      </c>
      <c r="I46" s="57" t="n">
        <v>3281423.87</v>
      </c>
      <c r="J46" s="57" t="n">
        <v>12399369.84</v>
      </c>
      <c r="K46" s="58" t="n">
        <f aca="false">+H46+I46+J46</f>
        <v>25918195.81</v>
      </c>
      <c r="L46" s="58" t="n">
        <v>2948648.11</v>
      </c>
      <c r="N46" s="49" t="s">
        <v>75</v>
      </c>
      <c r="O46" s="49" t="s">
        <v>33</v>
      </c>
      <c r="P46" s="59" t="s">
        <v>24</v>
      </c>
      <c r="Q46" s="52" t="n">
        <v>47710612.5753546</v>
      </c>
      <c r="R46" s="53" t="n">
        <v>9048507.82911578</v>
      </c>
      <c r="S46" s="54" t="n">
        <f aca="false">+SUM(Q46:R46)</f>
        <v>56759120.4044704</v>
      </c>
      <c r="T46" s="55" t="n">
        <v>3342016.56</v>
      </c>
      <c r="U46" s="56" t="n">
        <v>7294613.97</v>
      </c>
      <c r="V46" s="57" t="n">
        <v>2514481.56</v>
      </c>
      <c r="W46" s="57" t="n">
        <v>8367753.85</v>
      </c>
      <c r="X46" s="58" t="n">
        <f aca="false">+U46+V46+W46</f>
        <v>18176849.38</v>
      </c>
      <c r="Y46" s="60" t="n">
        <v>2042920.07</v>
      </c>
      <c r="AA46" s="49" t="s">
        <v>75</v>
      </c>
      <c r="AB46" s="49" t="s">
        <v>33</v>
      </c>
      <c r="AC46" s="51" t="s">
        <v>29</v>
      </c>
      <c r="AD46" s="61" t="n">
        <f aca="false">+D46/Q46-1</f>
        <v>0.260592093740331</v>
      </c>
      <c r="AE46" s="62" t="n">
        <f aca="false">+E46/R46-1</f>
        <v>0.575103571678374</v>
      </c>
      <c r="AF46" s="63" t="n">
        <f aca="false">+F46/S46-1</f>
        <v>0.310731340969487</v>
      </c>
      <c r="AG46" s="63" t="n">
        <f aca="false">+G46/T46-1</f>
        <v>1.01936120268656</v>
      </c>
      <c r="AH46" s="64" t="n">
        <f aca="false">+H46/U46-1</f>
        <v>0.403419309383962</v>
      </c>
      <c r="AI46" s="65" t="n">
        <f aca="false">+I46/V46-1</f>
        <v>0.305010115087105</v>
      </c>
      <c r="AJ46" s="62" t="n">
        <f aca="false">+J46/W46-1</f>
        <v>0.481803846321315</v>
      </c>
      <c r="AK46" s="66" t="n">
        <f aca="false">+K46/X46-1</f>
        <v>0.425890442736342</v>
      </c>
      <c r="AL46" s="66" t="n">
        <f aca="false">+L46/Y46-1</f>
        <v>0.443349719502242</v>
      </c>
    </row>
    <row r="47" customFormat="false" ht="14.25" hidden="false" customHeight="false" outlineLevel="0" collapsed="false">
      <c r="A47" s="49" t="s">
        <v>76</v>
      </c>
      <c r="B47" s="50" t="s">
        <v>28</v>
      </c>
      <c r="C47" s="51" t="s">
        <v>77</v>
      </c>
      <c r="D47" s="52" t="n">
        <v>64779811</v>
      </c>
      <c r="E47" s="53" t="n">
        <v>15350982</v>
      </c>
      <c r="F47" s="54" t="n">
        <f aca="false">+SUM(D47:E47)</f>
        <v>80130793</v>
      </c>
      <c r="G47" s="55" t="n">
        <v>7268967.17</v>
      </c>
      <c r="H47" s="56" t="n">
        <v>9664278.39999999</v>
      </c>
      <c r="I47" s="57" t="n">
        <v>7070944.49</v>
      </c>
      <c r="J47" s="57" t="n">
        <v>19013876.23</v>
      </c>
      <c r="K47" s="58" t="n">
        <f aca="false">+H47+I47+J47</f>
        <v>35749099.12</v>
      </c>
      <c r="L47" s="58" t="n">
        <v>2805861.79</v>
      </c>
      <c r="N47" s="49" t="s">
        <v>76</v>
      </c>
      <c r="O47" s="49" t="s">
        <v>28</v>
      </c>
      <c r="P47" s="59" t="s">
        <v>37</v>
      </c>
      <c r="Q47" s="52" t="n">
        <v>50037070.1138783</v>
      </c>
      <c r="R47" s="53" t="n">
        <v>9489586.87104188</v>
      </c>
      <c r="S47" s="54" t="n">
        <f aca="false">+SUM(Q47:R47)</f>
        <v>59526656.9849202</v>
      </c>
      <c r="T47" s="55" t="n">
        <v>3510188.1</v>
      </c>
      <c r="U47" s="56" t="n">
        <v>6901273.93</v>
      </c>
      <c r="V47" s="57" t="n">
        <v>5680431.71</v>
      </c>
      <c r="W47" s="57" t="n">
        <v>11085185.81</v>
      </c>
      <c r="X47" s="58" t="n">
        <f aca="false">+U47+V47+W47</f>
        <v>23666891.45</v>
      </c>
      <c r="Y47" s="60" t="n">
        <v>1952292.03</v>
      </c>
      <c r="AA47" s="49" t="s">
        <v>76</v>
      </c>
      <c r="AB47" s="49" t="s">
        <v>28</v>
      </c>
      <c r="AC47" s="51" t="s">
        <v>77</v>
      </c>
      <c r="AD47" s="61" t="n">
        <f aca="false">+D47/Q47-1</f>
        <v>0.294636373643961</v>
      </c>
      <c r="AE47" s="62" t="n">
        <f aca="false">+E47/R47-1</f>
        <v>0.617665996276884</v>
      </c>
      <c r="AF47" s="63" t="n">
        <f aca="false">+F47/S47-1</f>
        <v>0.346132926972524</v>
      </c>
      <c r="AG47" s="63" t="n">
        <f aca="false">+G47/T47-1</f>
        <v>1.07081984295941</v>
      </c>
      <c r="AH47" s="64" t="n">
        <f aca="false">+H47/U47-1</f>
        <v>0.400361512675093</v>
      </c>
      <c r="AI47" s="65" t="n">
        <f aca="false">+I47/V47-1</f>
        <v>0.24478998269658</v>
      </c>
      <c r="AJ47" s="62" t="n">
        <f aca="false">+J47/W47-1</f>
        <v>0.715251016617826</v>
      </c>
      <c r="AK47" s="66" t="n">
        <f aca="false">+K47/X47-1</f>
        <v>0.510510968266599</v>
      </c>
      <c r="AL47" s="66" t="n">
        <f aca="false">+L47/Y47-1</f>
        <v>0.437214180503518</v>
      </c>
    </row>
    <row r="48" customFormat="false" ht="14.25" hidden="false" customHeight="false" outlineLevel="0" collapsed="false">
      <c r="A48" s="49" t="s">
        <v>78</v>
      </c>
      <c r="B48" s="50" t="s">
        <v>51</v>
      </c>
      <c r="C48" s="51" t="s">
        <v>79</v>
      </c>
      <c r="D48" s="52" t="n">
        <v>49227011</v>
      </c>
      <c r="E48" s="53" t="n">
        <v>11665409</v>
      </c>
      <c r="F48" s="54" t="n">
        <f aca="false">+SUM(D48:E48)</f>
        <v>60892420</v>
      </c>
      <c r="G48" s="55" t="n">
        <v>5523781.67</v>
      </c>
      <c r="H48" s="56" t="n">
        <v>9591329.98</v>
      </c>
      <c r="I48" s="57" t="n">
        <v>1738396.12</v>
      </c>
      <c r="J48" s="57" t="n">
        <v>4886326.22</v>
      </c>
      <c r="K48" s="58" t="n">
        <f aca="false">+H48+I48+J48</f>
        <v>16216052.32</v>
      </c>
      <c r="L48" s="58" t="n">
        <v>1975772.91</v>
      </c>
      <c r="N48" s="49" t="s">
        <v>78</v>
      </c>
      <c r="O48" s="49" t="s">
        <v>51</v>
      </c>
      <c r="P48" s="59" t="s">
        <v>37</v>
      </c>
      <c r="Q48" s="52" t="n">
        <v>39424281.6638988</v>
      </c>
      <c r="R48" s="53" t="n">
        <v>7476996.74891056</v>
      </c>
      <c r="S48" s="54" t="n">
        <f aca="false">+SUM(Q48:R48)</f>
        <v>46901278.4128094</v>
      </c>
      <c r="T48" s="55" t="n">
        <v>2760681.75</v>
      </c>
      <c r="U48" s="56" t="n">
        <v>6935388.97</v>
      </c>
      <c r="V48" s="57" t="n">
        <v>1374246.26</v>
      </c>
      <c r="W48" s="57" t="n">
        <v>3797182.13</v>
      </c>
      <c r="X48" s="58" t="n">
        <f aca="false">+U48+V48+W48</f>
        <v>12106817.36</v>
      </c>
      <c r="Y48" s="60" t="n">
        <v>1379843.3</v>
      </c>
      <c r="AA48" s="49" t="s">
        <v>78</v>
      </c>
      <c r="AB48" s="49" t="s">
        <v>51</v>
      </c>
      <c r="AC48" s="51" t="s">
        <v>79</v>
      </c>
      <c r="AD48" s="61" t="n">
        <f aca="false">+D48/Q48-1</f>
        <v>0.248646999320665</v>
      </c>
      <c r="AE48" s="62" t="n">
        <f aca="false">+E48/R48-1</f>
        <v>0.560173073727726</v>
      </c>
      <c r="AF48" s="63" t="n">
        <f aca="false">+F48/S48-1</f>
        <v>0.298310452522109</v>
      </c>
      <c r="AG48" s="63" t="n">
        <f aca="false">+G48/T48-1</f>
        <v>1.00087593218595</v>
      </c>
      <c r="AH48" s="64" t="n">
        <f aca="false">+H48/U48-1</f>
        <v>0.382954874122943</v>
      </c>
      <c r="AI48" s="65" t="n">
        <f aca="false">+I48/V48-1</f>
        <v>0.264981517941334</v>
      </c>
      <c r="AJ48" s="62" t="n">
        <f aca="false">+J48/W48-1</f>
        <v>0.286829562742096</v>
      </c>
      <c r="AK48" s="66" t="n">
        <f aca="false">+K48/X48-1</f>
        <v>0.33941496248028</v>
      </c>
      <c r="AL48" s="66" t="n">
        <f aca="false">+L48/Y48-1</f>
        <v>0.431882091249057</v>
      </c>
    </row>
    <row r="49" customFormat="false" ht="14.25" hidden="false" customHeight="false" outlineLevel="0" collapsed="false">
      <c r="A49" s="49" t="s">
        <v>80</v>
      </c>
      <c r="B49" s="50" t="s">
        <v>46</v>
      </c>
      <c r="C49" s="51" t="s">
        <v>29</v>
      </c>
      <c r="D49" s="52" t="n">
        <v>38974753</v>
      </c>
      <c r="E49" s="53" t="n">
        <v>9235914</v>
      </c>
      <c r="F49" s="54" t="n">
        <f aca="false">+SUM(D49:E49)</f>
        <v>48210667</v>
      </c>
      <c r="G49" s="55" t="n">
        <v>4373371.9</v>
      </c>
      <c r="H49" s="56" t="n">
        <v>2953749.97</v>
      </c>
      <c r="I49" s="57" t="n">
        <v>415477.42</v>
      </c>
      <c r="J49" s="57" t="n">
        <v>1176897.19</v>
      </c>
      <c r="K49" s="58" t="n">
        <f aca="false">+H49+I49+J49</f>
        <v>4546124.58</v>
      </c>
      <c r="L49" s="58" t="n">
        <v>578205.97</v>
      </c>
      <c r="N49" s="49" t="s">
        <v>80</v>
      </c>
      <c r="O49" s="49" t="s">
        <v>46</v>
      </c>
      <c r="P49" s="59" t="s">
        <v>24</v>
      </c>
      <c r="Q49" s="52" t="n">
        <v>31181649.4207574</v>
      </c>
      <c r="R49" s="53" t="n">
        <v>5913795.49265857</v>
      </c>
      <c r="S49" s="54" t="n">
        <f aca="false">+SUM(Q49:R49)</f>
        <v>37095444.9134159</v>
      </c>
      <c r="T49" s="55" t="n">
        <v>2181598.87</v>
      </c>
      <c r="U49" s="56" t="n">
        <v>2176867.48</v>
      </c>
      <c r="V49" s="57" t="n">
        <v>322999.4</v>
      </c>
      <c r="W49" s="57" t="n">
        <v>750894.86</v>
      </c>
      <c r="X49" s="58" t="n">
        <f aca="false">+U49+V49+W49</f>
        <v>3250761.74</v>
      </c>
      <c r="Y49" s="60" t="n">
        <v>416489.48</v>
      </c>
      <c r="AA49" s="49" t="s">
        <v>80</v>
      </c>
      <c r="AB49" s="49" t="s">
        <v>46</v>
      </c>
      <c r="AC49" s="51" t="s">
        <v>29</v>
      </c>
      <c r="AD49" s="61" t="n">
        <f aca="false">+D49/Q49-1</f>
        <v>0.249925957221969</v>
      </c>
      <c r="AE49" s="62" t="n">
        <f aca="false">+E49/R49-1</f>
        <v>0.561757421518132</v>
      </c>
      <c r="AF49" s="63" t="n">
        <f aca="false">+F49/S49-1</f>
        <v>0.29963846268802</v>
      </c>
      <c r="AG49" s="63" t="n">
        <f aca="false">+G49/T49-1</f>
        <v>1.00466362544458</v>
      </c>
      <c r="AH49" s="64" t="n">
        <f aca="false">+H49/U49-1</f>
        <v>0.356880929655855</v>
      </c>
      <c r="AI49" s="65" t="n">
        <f aca="false">+I49/V49-1</f>
        <v>0.286310191288282</v>
      </c>
      <c r="AJ49" s="62" t="n">
        <f aca="false">+J49/W49-1</f>
        <v>0.567326203298289</v>
      </c>
      <c r="AK49" s="66" t="n">
        <f aca="false">+K49/X49-1</f>
        <v>0.398479785233352</v>
      </c>
      <c r="AL49" s="66" t="n">
        <f aca="false">+L49/Y49-1</f>
        <v>0.388284693289252</v>
      </c>
    </row>
    <row r="50" customFormat="false" ht="14.25" hidden="false" customHeight="false" outlineLevel="0" collapsed="false">
      <c r="A50" s="49" t="s">
        <v>81</v>
      </c>
      <c r="B50" s="50" t="s">
        <v>36</v>
      </c>
      <c r="C50" s="51" t="s">
        <v>82</v>
      </c>
      <c r="D50" s="52" t="n">
        <v>52000163</v>
      </c>
      <c r="E50" s="53" t="n">
        <v>12322568</v>
      </c>
      <c r="F50" s="54" t="n">
        <f aca="false">+SUM(D50:E50)</f>
        <v>64322731</v>
      </c>
      <c r="G50" s="55" t="n">
        <v>5834958.07</v>
      </c>
      <c r="H50" s="56" t="n">
        <v>7201817.41</v>
      </c>
      <c r="I50" s="57" t="n">
        <v>2350203.69</v>
      </c>
      <c r="J50" s="57" t="n">
        <v>8012447.95</v>
      </c>
      <c r="K50" s="58" t="n">
        <f aca="false">+H50+I50+J50</f>
        <v>17564469.05</v>
      </c>
      <c r="L50" s="58" t="n">
        <v>1870257.95</v>
      </c>
      <c r="N50" s="49" t="s">
        <v>81</v>
      </c>
      <c r="O50" s="49" t="s">
        <v>36</v>
      </c>
      <c r="P50" s="59" t="s">
        <v>37</v>
      </c>
      <c r="Q50" s="52" t="n">
        <v>41351607.0588969</v>
      </c>
      <c r="R50" s="53" t="n">
        <v>7842600.26066603</v>
      </c>
      <c r="S50" s="54" t="n">
        <f aca="false">+SUM(Q50:R50)</f>
        <v>49194207.3195629</v>
      </c>
      <c r="T50" s="55" t="n">
        <v>2892822.6</v>
      </c>
      <c r="U50" s="56" t="n">
        <v>5149693.13</v>
      </c>
      <c r="V50" s="57" t="n">
        <v>1986668.52</v>
      </c>
      <c r="W50" s="57" t="n">
        <v>7014605.63</v>
      </c>
      <c r="X50" s="58" t="n">
        <f aca="false">+U50+V50+W50</f>
        <v>14150967.28</v>
      </c>
      <c r="Y50" s="60" t="n">
        <v>1308528.32</v>
      </c>
      <c r="AA50" s="49" t="s">
        <v>81</v>
      </c>
      <c r="AB50" s="49" t="s">
        <v>36</v>
      </c>
      <c r="AC50" s="51" t="s">
        <v>82</v>
      </c>
      <c r="AD50" s="61" t="n">
        <f aca="false">+D50/Q50-1</f>
        <v>0.25751250552213</v>
      </c>
      <c r="AE50" s="62" t="n">
        <f aca="false">+E50/R50-1</f>
        <v>0.571234997377453</v>
      </c>
      <c r="AF50" s="63" t="n">
        <f aca="false">+F50/S50-1</f>
        <v>0.307526526083916</v>
      </c>
      <c r="AG50" s="63" t="n">
        <f aca="false">+G50/T50-1</f>
        <v>1.01704662774689</v>
      </c>
      <c r="AH50" s="64" t="n">
        <f aca="false">+H50/U50-1</f>
        <v>0.398494478835092</v>
      </c>
      <c r="AI50" s="65" t="n">
        <f aca="false">+I50/V50-1</f>
        <v>0.182987330971551</v>
      </c>
      <c r="AJ50" s="62" t="n">
        <f aca="false">+J50/W50-1</f>
        <v>0.142252091226973</v>
      </c>
      <c r="AK50" s="66" t="n">
        <f aca="false">+K50/X50-1</f>
        <v>0.241220384618118</v>
      </c>
      <c r="AL50" s="66" t="n">
        <f aca="false">+L50/Y50-1</f>
        <v>0.42928350988995</v>
      </c>
    </row>
    <row r="51" customFormat="false" ht="14.25" hidden="false" customHeight="false" outlineLevel="0" collapsed="false">
      <c r="A51" s="49" t="s">
        <v>83</v>
      </c>
      <c r="B51" s="50" t="s">
        <v>31</v>
      </c>
      <c r="C51" s="51" t="s">
        <v>23</v>
      </c>
      <c r="D51" s="52" t="n">
        <v>66470815</v>
      </c>
      <c r="E51" s="53" t="n">
        <v>15751703</v>
      </c>
      <c r="F51" s="54" t="n">
        <f aca="false">+SUM(D51:E51)</f>
        <v>82222518</v>
      </c>
      <c r="G51" s="55" t="n">
        <v>7458715.4</v>
      </c>
      <c r="H51" s="56" t="n">
        <v>14935683.54</v>
      </c>
      <c r="I51" s="57" t="n">
        <v>4015523.44</v>
      </c>
      <c r="J51" s="57" t="n">
        <v>12486436.55</v>
      </c>
      <c r="K51" s="58" t="n">
        <f aca="false">+H51+I51+J51</f>
        <v>31437643.53</v>
      </c>
      <c r="L51" s="58" t="n">
        <v>3917765.57</v>
      </c>
      <c r="N51" s="49" t="s">
        <v>83</v>
      </c>
      <c r="O51" s="49" t="s">
        <v>31</v>
      </c>
      <c r="P51" s="59" t="s">
        <v>34</v>
      </c>
      <c r="Q51" s="52" t="n">
        <v>52143347.8034015</v>
      </c>
      <c r="R51" s="53" t="n">
        <v>9889266.97806677</v>
      </c>
      <c r="S51" s="54" t="n">
        <f aca="false">+SUM(Q51:R51)</f>
        <v>62032614.7814683</v>
      </c>
      <c r="T51" s="55" t="n">
        <v>3649849.53</v>
      </c>
      <c r="U51" s="56" t="n">
        <v>11234312.51</v>
      </c>
      <c r="V51" s="57" t="n">
        <v>3602422.82</v>
      </c>
      <c r="W51" s="57" t="n">
        <v>10468004.55</v>
      </c>
      <c r="X51" s="58" t="n">
        <f aca="false">+U51+V51+W51</f>
        <v>25304739.88</v>
      </c>
      <c r="Y51" s="60" t="n">
        <v>2921188.4</v>
      </c>
      <c r="AA51" s="49" t="s">
        <v>83</v>
      </c>
      <c r="AB51" s="49" t="s">
        <v>31</v>
      </c>
      <c r="AC51" s="51" t="s">
        <v>23</v>
      </c>
      <c r="AD51" s="61" t="n">
        <f aca="false">+D51/Q51-1</f>
        <v>0.274770757923293</v>
      </c>
      <c r="AE51" s="62" t="n">
        <f aca="false">+E51/R51-1</f>
        <v>0.592807943696476</v>
      </c>
      <c r="AF51" s="63" t="n">
        <f aca="false">+F51/S51-1</f>
        <v>0.325472387221751</v>
      </c>
      <c r="AG51" s="63" t="n">
        <f aca="false">+G51/T51-1</f>
        <v>1.04356791662039</v>
      </c>
      <c r="AH51" s="64" t="n">
        <f aca="false">+H51/U51-1</f>
        <v>0.329470185799559</v>
      </c>
      <c r="AI51" s="65" t="n">
        <f aca="false">+I51/V51-1</f>
        <v>0.114672996658397</v>
      </c>
      <c r="AJ51" s="62" t="n">
        <f aca="false">+J51/W51-1</f>
        <v>0.19281917488276</v>
      </c>
      <c r="AK51" s="66" t="n">
        <f aca="false">+K51/X51-1</f>
        <v>0.242361853118562</v>
      </c>
      <c r="AL51" s="66" t="n">
        <f aca="false">+L51/Y51-1</f>
        <v>0.341154706077842</v>
      </c>
    </row>
    <row r="52" customFormat="false" ht="14.25" hidden="false" customHeight="false" outlineLevel="0" collapsed="false">
      <c r="A52" s="49" t="s">
        <v>36</v>
      </c>
      <c r="B52" s="50" t="s">
        <v>36</v>
      </c>
      <c r="C52" s="51" t="s">
        <v>23</v>
      </c>
      <c r="D52" s="52" t="n">
        <v>126680237</v>
      </c>
      <c r="E52" s="53" t="n">
        <v>30019632</v>
      </c>
      <c r="F52" s="54" t="n">
        <f aca="false">+SUM(D52:E52)</f>
        <v>156699869</v>
      </c>
      <c r="G52" s="55" t="n">
        <v>14214837.51</v>
      </c>
      <c r="H52" s="56" t="n">
        <v>40151119.9</v>
      </c>
      <c r="I52" s="57" t="n">
        <v>8632205.66</v>
      </c>
      <c r="J52" s="57" t="n">
        <v>39548922.25</v>
      </c>
      <c r="K52" s="58" t="n">
        <f aca="false">+H52+I52+J52</f>
        <v>88332247.81</v>
      </c>
      <c r="L52" s="58" t="n">
        <v>9732391.88</v>
      </c>
      <c r="N52" s="49" t="s">
        <v>36</v>
      </c>
      <c r="O52" s="49" t="s">
        <v>36</v>
      </c>
      <c r="P52" s="59" t="s">
        <v>24</v>
      </c>
      <c r="Q52" s="52" t="n">
        <v>99878602.6802784</v>
      </c>
      <c r="R52" s="53" t="n">
        <v>18942262.5331364</v>
      </c>
      <c r="S52" s="54" t="n">
        <f aca="false">+SUM(Q52:R52)</f>
        <v>118820865.213415</v>
      </c>
      <c r="T52" s="55" t="n">
        <v>7000363.89</v>
      </c>
      <c r="U52" s="56" t="n">
        <v>29140366.18</v>
      </c>
      <c r="V52" s="57" t="n">
        <v>7600024.97</v>
      </c>
      <c r="W52" s="57" t="n">
        <v>32256623.25</v>
      </c>
      <c r="X52" s="58" t="n">
        <f aca="false">+U52+V52+W52</f>
        <v>68997014.4</v>
      </c>
      <c r="Y52" s="60" t="n">
        <v>6910619.68</v>
      </c>
      <c r="AA52" s="49" t="s">
        <v>36</v>
      </c>
      <c r="AB52" s="49" t="s">
        <v>36</v>
      </c>
      <c r="AC52" s="51" t="s">
        <v>23</v>
      </c>
      <c r="AD52" s="61" t="n">
        <f aca="false">+D52/Q52-1</f>
        <v>0.26834210331833</v>
      </c>
      <c r="AE52" s="62" t="n">
        <f aca="false">+E52/R52-1</f>
        <v>0.584796533544263</v>
      </c>
      <c r="AF52" s="63" t="n">
        <f aca="false">+F52/S52-1</f>
        <v>0.318790842993363</v>
      </c>
      <c r="AG52" s="63" t="n">
        <f aca="false">+G52/T52-1</f>
        <v>1.0305855143196</v>
      </c>
      <c r="AH52" s="64" t="n">
        <f aca="false">+H52/U52-1</f>
        <v>0.377852277215276</v>
      </c>
      <c r="AI52" s="65" t="n">
        <f aca="false">+I52/V52-1</f>
        <v>0.135812802467674</v>
      </c>
      <c r="AJ52" s="62" t="n">
        <f aca="false">+J52/W52-1</f>
        <v>0.226071369699245</v>
      </c>
      <c r="AK52" s="66" t="n">
        <f aca="false">+K52/X52-1</f>
        <v>0.280232899613697</v>
      </c>
      <c r="AL52" s="66" t="n">
        <f aca="false">+L52/Y52-1</f>
        <v>0.408324047721289</v>
      </c>
    </row>
    <row r="53" customFormat="false" ht="14.25" hidden="false" customHeight="false" outlineLevel="0" collapsed="false">
      <c r="A53" s="49" t="s">
        <v>84</v>
      </c>
      <c r="B53" s="50" t="s">
        <v>31</v>
      </c>
      <c r="C53" s="51" t="s">
        <v>85</v>
      </c>
      <c r="D53" s="52" t="n">
        <v>53316181</v>
      </c>
      <c r="E53" s="53" t="n">
        <v>12634427</v>
      </c>
      <c r="F53" s="54" t="n">
        <f aca="false">+SUM(D53:E53)</f>
        <v>65950608</v>
      </c>
      <c r="G53" s="55" t="n">
        <v>5982629</v>
      </c>
      <c r="H53" s="56" t="n">
        <v>6922605.97</v>
      </c>
      <c r="I53" s="57" t="n">
        <v>4184847.02</v>
      </c>
      <c r="J53" s="57" t="n">
        <v>10504767.48</v>
      </c>
      <c r="K53" s="58" t="n">
        <f aca="false">+H53+I53+J53</f>
        <v>21612220.47</v>
      </c>
      <c r="L53" s="58" t="n">
        <v>2010725.15</v>
      </c>
      <c r="N53" s="49" t="s">
        <v>84</v>
      </c>
      <c r="O53" s="49" t="s">
        <v>31</v>
      </c>
      <c r="P53" s="59" t="s">
        <v>37</v>
      </c>
      <c r="Q53" s="52" t="n">
        <v>41856197.4948762</v>
      </c>
      <c r="R53" s="53" t="n">
        <v>7938204.44040345</v>
      </c>
      <c r="S53" s="54" t="n">
        <f aca="false">+SUM(Q53:R53)</f>
        <v>49794401.9352796</v>
      </c>
      <c r="T53" s="55" t="n">
        <v>2931572.58</v>
      </c>
      <c r="U53" s="56" t="n">
        <v>4996103.95</v>
      </c>
      <c r="V53" s="57" t="n">
        <v>3881054.91</v>
      </c>
      <c r="W53" s="57" t="n">
        <v>9491252.73999999</v>
      </c>
      <c r="X53" s="58" t="n">
        <f aca="false">+U53+V53+W53</f>
        <v>18368411.6</v>
      </c>
      <c r="Y53" s="60" t="n">
        <v>1379068.94</v>
      </c>
      <c r="AA53" s="49" t="s">
        <v>84</v>
      </c>
      <c r="AB53" s="49" t="s">
        <v>31</v>
      </c>
      <c r="AC53" s="51" t="s">
        <v>85</v>
      </c>
      <c r="AD53" s="61" t="n">
        <f aca="false">+D53/Q53-1</f>
        <v>0.273794185592868</v>
      </c>
      <c r="AE53" s="62" t="n">
        <f aca="false">+E53/R53-1</f>
        <v>0.591597582911064</v>
      </c>
      <c r="AF53" s="63" t="n">
        <f aca="false">+F53/S53-1</f>
        <v>0.324458281188305</v>
      </c>
      <c r="AG53" s="63" t="n">
        <f aca="false">+G53/T53-1</f>
        <v>1.0407575922954</v>
      </c>
      <c r="AH53" s="64" t="n">
        <f aca="false">+H53/U53-1</f>
        <v>0.385600868052395</v>
      </c>
      <c r="AI53" s="65" t="n">
        <f aca="false">+I53/V53-1</f>
        <v>0.0782756536675739</v>
      </c>
      <c r="AJ53" s="62" t="n">
        <f aca="false">+J53/W53-1</f>
        <v>0.10678408506905</v>
      </c>
      <c r="AK53" s="66" t="n">
        <f aca="false">+K53/X53-1</f>
        <v>0.176597135377782</v>
      </c>
      <c r="AL53" s="66" t="n">
        <f aca="false">+L53/Y53-1</f>
        <v>0.458030916133895</v>
      </c>
    </row>
    <row r="54" customFormat="false" ht="14.25" hidden="false" customHeight="false" outlineLevel="0" collapsed="false">
      <c r="A54" s="49" t="s">
        <v>31</v>
      </c>
      <c r="B54" s="50" t="s">
        <v>31</v>
      </c>
      <c r="C54" s="51" t="s">
        <v>29</v>
      </c>
      <c r="D54" s="52" t="n">
        <v>1129409264</v>
      </c>
      <c r="E54" s="53" t="n">
        <v>267638044</v>
      </c>
      <c r="F54" s="54" t="n">
        <f aca="false">+SUM(D54:E54)</f>
        <v>1397047308</v>
      </c>
      <c r="G54" s="55" t="n">
        <v>126731442.95</v>
      </c>
      <c r="H54" s="56" t="n">
        <v>553737337.64</v>
      </c>
      <c r="I54" s="57" t="n">
        <v>147508753.47</v>
      </c>
      <c r="J54" s="57" t="n">
        <v>443995113.88</v>
      </c>
      <c r="K54" s="58" t="n">
        <f aca="false">+H54+I54+J54</f>
        <v>1145241204.99</v>
      </c>
      <c r="L54" s="58" t="n">
        <v>173172418.02</v>
      </c>
      <c r="N54" s="49" t="s">
        <v>31</v>
      </c>
      <c r="O54" s="49" t="s">
        <v>31</v>
      </c>
      <c r="P54" s="59" t="s">
        <v>24</v>
      </c>
      <c r="Q54" s="52" t="n">
        <v>895356875.243885</v>
      </c>
      <c r="R54" s="53" t="n">
        <v>169810186.398758</v>
      </c>
      <c r="S54" s="54" t="n">
        <f aca="false">+SUM(Q54:R54)</f>
        <v>1065167061.64264</v>
      </c>
      <c r="T54" s="55" t="n">
        <v>62637954.32</v>
      </c>
      <c r="U54" s="56" t="n">
        <v>413666820.67</v>
      </c>
      <c r="V54" s="57" t="n">
        <v>130649524.51</v>
      </c>
      <c r="W54" s="57" t="n">
        <v>358636735.57</v>
      </c>
      <c r="X54" s="58" t="n">
        <f aca="false">+U54+V54+W54</f>
        <v>902953080.75</v>
      </c>
      <c r="Y54" s="60" t="n">
        <v>125623188.03</v>
      </c>
      <c r="AA54" s="49" t="s">
        <v>31</v>
      </c>
      <c r="AB54" s="49" t="s">
        <v>31</v>
      </c>
      <c r="AC54" s="51" t="s">
        <v>29</v>
      </c>
      <c r="AD54" s="61" t="n">
        <f aca="false">+D54/Q54-1</f>
        <v>0.261406814676396</v>
      </c>
      <c r="AE54" s="62" t="n">
        <f aca="false">+E54/R54-1</f>
        <v>0.576101232063414</v>
      </c>
      <c r="AF54" s="63" t="n">
        <f aca="false">+F54/S54-1</f>
        <v>0.311575769011811</v>
      </c>
      <c r="AG54" s="63" t="n">
        <f aca="false">+G54/T54-1</f>
        <v>1.02323725807781</v>
      </c>
      <c r="AH54" s="64" t="n">
        <f aca="false">+H54/U54-1</f>
        <v>0.338607086599628</v>
      </c>
      <c r="AI54" s="65" t="n">
        <f aca="false">+I54/V54-1</f>
        <v>0.129041640398085</v>
      </c>
      <c r="AJ54" s="62" t="n">
        <f aca="false">+J54/W54-1</f>
        <v>0.23800790561607</v>
      </c>
      <c r="AK54" s="66" t="n">
        <f aca="false">+K54/X54-1</f>
        <v>0.268328586950225</v>
      </c>
      <c r="AL54" s="66" t="n">
        <f aca="false">+L54/Y54-1</f>
        <v>0.378506792700124</v>
      </c>
    </row>
    <row r="55" customFormat="false" ht="14.25" hidden="false" customHeight="false" outlineLevel="0" collapsed="false">
      <c r="A55" s="49" t="s">
        <v>86</v>
      </c>
      <c r="B55" s="50" t="s">
        <v>26</v>
      </c>
      <c r="C55" s="51" t="s">
        <v>29</v>
      </c>
      <c r="D55" s="52" t="n">
        <v>43300172</v>
      </c>
      <c r="E55" s="53" t="n">
        <v>10260916</v>
      </c>
      <c r="F55" s="54" t="n">
        <f aca="false">+SUM(D55:E55)</f>
        <v>53561088</v>
      </c>
      <c r="G55" s="55" t="n">
        <v>4858728.81</v>
      </c>
      <c r="H55" s="56" t="n">
        <v>3142924.81</v>
      </c>
      <c r="I55" s="57" t="n">
        <v>439724.6</v>
      </c>
      <c r="J55" s="57" t="n">
        <v>1316539.26</v>
      </c>
      <c r="K55" s="58" t="n">
        <f aca="false">+H55+I55+J55</f>
        <v>4899188.67</v>
      </c>
      <c r="L55" s="58" t="n">
        <v>624170.12</v>
      </c>
      <c r="N55" s="49" t="s">
        <v>86</v>
      </c>
      <c r="O55" s="49" t="s">
        <v>26</v>
      </c>
      <c r="P55" s="59" t="s">
        <v>24</v>
      </c>
      <c r="Q55" s="52" t="n">
        <v>34700826.843941</v>
      </c>
      <c r="R55" s="53" t="n">
        <v>6581120.95897434</v>
      </c>
      <c r="S55" s="54" t="n">
        <f aca="false">+SUM(Q55:R55)</f>
        <v>41281947.8029154</v>
      </c>
      <c r="T55" s="55" t="n">
        <v>2431774.24</v>
      </c>
      <c r="U55" s="56" t="n">
        <v>2322453.81</v>
      </c>
      <c r="V55" s="57" t="n">
        <v>443612.79</v>
      </c>
      <c r="W55" s="57" t="n">
        <v>745132.38</v>
      </c>
      <c r="X55" s="58" t="n">
        <f aca="false">+U55+V55+W55</f>
        <v>3511198.98</v>
      </c>
      <c r="Y55" s="60" t="n">
        <v>455135.48</v>
      </c>
      <c r="AA55" s="49" t="s">
        <v>86</v>
      </c>
      <c r="AB55" s="49" t="s">
        <v>26</v>
      </c>
      <c r="AC55" s="51" t="s">
        <v>29</v>
      </c>
      <c r="AD55" s="61" t="n">
        <f aca="false">+D55/Q55-1</f>
        <v>0.247813840135066</v>
      </c>
      <c r="AE55" s="62" t="n">
        <f aca="false">+E55/R55-1</f>
        <v>0.559144112980891</v>
      </c>
      <c r="AF55" s="63" t="n">
        <f aca="false">+F55/S55-1</f>
        <v>0.297445756573954</v>
      </c>
      <c r="AG55" s="63" t="n">
        <f aca="false">+G55/T55-1</f>
        <v>0.998018043813147</v>
      </c>
      <c r="AH55" s="64" t="n">
        <f aca="false">+H55/U55-1</f>
        <v>0.35327763956692</v>
      </c>
      <c r="AI55" s="65" t="n">
        <f aca="false">+I55/V55-1</f>
        <v>-0.00876482844419368</v>
      </c>
      <c r="AJ55" s="62" t="n">
        <f aca="false">+J55/W55-1</f>
        <v>0.766852837612559</v>
      </c>
      <c r="AK55" s="66" t="n">
        <f aca="false">+K55/X55-1</f>
        <v>0.395303626455257</v>
      </c>
      <c r="AL55" s="66" t="n">
        <f aca="false">+L55/Y55-1</f>
        <v>0.371394117637236</v>
      </c>
    </row>
    <row r="56" customFormat="false" ht="14.25" hidden="false" customHeight="false" outlineLevel="0" collapsed="false">
      <c r="A56" s="49" t="s">
        <v>87</v>
      </c>
      <c r="B56" s="50" t="s">
        <v>22</v>
      </c>
      <c r="C56" s="51" t="s">
        <v>29</v>
      </c>
      <c r="D56" s="52" t="n">
        <v>39488476</v>
      </c>
      <c r="E56" s="53" t="n">
        <v>9357652</v>
      </c>
      <c r="F56" s="54" t="n">
        <f aca="false">+SUM(D56:E56)</f>
        <v>48846128</v>
      </c>
      <c r="G56" s="55" t="n">
        <v>4431016.92</v>
      </c>
      <c r="H56" s="56" t="n">
        <v>2763125.61</v>
      </c>
      <c r="I56" s="57" t="n">
        <v>936600.190000001</v>
      </c>
      <c r="J56" s="57" t="n">
        <v>3133175.56</v>
      </c>
      <c r="K56" s="58" t="n">
        <f aca="false">+H56+I56+J56</f>
        <v>6832901.36</v>
      </c>
      <c r="L56" s="58" t="n">
        <v>818618.51</v>
      </c>
      <c r="N56" s="49" t="s">
        <v>87</v>
      </c>
      <c r="O56" s="49" t="s">
        <v>22</v>
      </c>
      <c r="P56" s="59" t="s">
        <v>34</v>
      </c>
      <c r="Q56" s="52" t="n">
        <v>31871269.4162661</v>
      </c>
      <c r="R56" s="53" t="n">
        <v>6044590.39888334</v>
      </c>
      <c r="S56" s="54" t="n">
        <f aca="false">+SUM(Q56:R56)</f>
        <v>37915859.8151495</v>
      </c>
      <c r="T56" s="55" t="n">
        <v>2229696.44</v>
      </c>
      <c r="U56" s="56" t="n">
        <v>1876060.58</v>
      </c>
      <c r="V56" s="57" t="n">
        <v>748799.039999999</v>
      </c>
      <c r="W56" s="57" t="n">
        <v>2443004.66</v>
      </c>
      <c r="X56" s="58" t="n">
        <f aca="false">+U56+V56+W56</f>
        <v>5067864.28</v>
      </c>
      <c r="Y56" s="60" t="n">
        <v>561152.83</v>
      </c>
      <c r="AA56" s="49" t="s">
        <v>87</v>
      </c>
      <c r="AB56" s="49" t="s">
        <v>22</v>
      </c>
      <c r="AC56" s="51" t="s">
        <v>29</v>
      </c>
      <c r="AD56" s="61" t="n">
        <f aca="false">+D56/Q56-1</f>
        <v>0.238999158905365</v>
      </c>
      <c r="AE56" s="62" t="n">
        <f aca="false">+E56/R56-1</f>
        <v>0.548103574020285</v>
      </c>
      <c r="AF56" s="63" t="n">
        <f aca="false">+F56/S56-1</f>
        <v>0.288276943688966</v>
      </c>
      <c r="AG56" s="63" t="n">
        <f aca="false">+G56/T56-1</f>
        <v>0.987273621874733</v>
      </c>
      <c r="AH56" s="64" t="n">
        <f aca="false">+H56/U56-1</f>
        <v>0.472833894308467</v>
      </c>
      <c r="AI56" s="65" t="n">
        <f aca="false">+I56/V56-1</f>
        <v>0.250803139384369</v>
      </c>
      <c r="AJ56" s="62" t="n">
        <f aca="false">+J56/W56-1</f>
        <v>0.282509039503838</v>
      </c>
      <c r="AK56" s="66" t="n">
        <f aca="false">+K56/X56-1</f>
        <v>0.348280258207705</v>
      </c>
      <c r="AL56" s="66" t="n">
        <f aca="false">+L56/Y56-1</f>
        <v>0.458815613564668</v>
      </c>
    </row>
    <row r="57" customFormat="false" ht="14.25" hidden="false" customHeight="false" outlineLevel="0" collapsed="false">
      <c r="A57" s="49" t="s">
        <v>88</v>
      </c>
      <c r="B57" s="50" t="s">
        <v>31</v>
      </c>
      <c r="C57" s="51" t="s">
        <v>29</v>
      </c>
      <c r="D57" s="52" t="n">
        <v>37129157</v>
      </c>
      <c r="E57" s="53" t="n">
        <v>8798560</v>
      </c>
      <c r="F57" s="54" t="n">
        <f aca="false">+SUM(D57:E57)</f>
        <v>45927717</v>
      </c>
      <c r="G57" s="55" t="n">
        <v>4166276.78</v>
      </c>
      <c r="H57" s="56" t="n">
        <v>1889547.04</v>
      </c>
      <c r="I57" s="57" t="n">
        <v>338703.65</v>
      </c>
      <c r="J57" s="57" t="n">
        <v>644759.28</v>
      </c>
      <c r="K57" s="58" t="n">
        <f aca="false">+H57+I57+J57</f>
        <v>2873009.97</v>
      </c>
      <c r="L57" s="58" t="n">
        <v>358928.25</v>
      </c>
      <c r="N57" s="67" t="s">
        <v>88</v>
      </c>
      <c r="O57" s="67" t="s">
        <v>31</v>
      </c>
      <c r="P57" s="68"/>
      <c r="Q57" s="52"/>
      <c r="R57" s="53"/>
      <c r="S57" s="54"/>
      <c r="T57" s="55"/>
      <c r="U57" s="56"/>
      <c r="V57" s="57"/>
      <c r="W57" s="57"/>
      <c r="X57" s="58"/>
      <c r="Y57" s="60"/>
      <c r="AA57" s="49" t="s">
        <v>88</v>
      </c>
      <c r="AB57" s="49" t="s">
        <v>31</v>
      </c>
      <c r="AC57" s="51" t="s">
        <v>29</v>
      </c>
      <c r="AD57" s="61"/>
      <c r="AE57" s="62"/>
      <c r="AF57" s="63"/>
      <c r="AG57" s="63"/>
      <c r="AH57" s="64"/>
      <c r="AI57" s="65"/>
      <c r="AJ57" s="62"/>
      <c r="AK57" s="66"/>
      <c r="AL57" s="66"/>
    </row>
    <row r="58" customFormat="false" ht="14.25" hidden="false" customHeight="false" outlineLevel="0" collapsed="false">
      <c r="A58" s="49" t="s">
        <v>89</v>
      </c>
      <c r="B58" s="50" t="s">
        <v>33</v>
      </c>
      <c r="C58" s="51" t="s">
        <v>90</v>
      </c>
      <c r="D58" s="52" t="n">
        <v>45359820</v>
      </c>
      <c r="E58" s="53" t="n">
        <v>10748994</v>
      </c>
      <c r="F58" s="54" t="n">
        <f aca="false">+SUM(D58:E58)</f>
        <v>56108814</v>
      </c>
      <c r="G58" s="55" t="n">
        <v>5089842.68</v>
      </c>
      <c r="H58" s="56" t="n">
        <v>4679791.75</v>
      </c>
      <c r="I58" s="57" t="n">
        <v>2580078.86</v>
      </c>
      <c r="J58" s="57" t="n">
        <v>4281994.37</v>
      </c>
      <c r="K58" s="58" t="n">
        <f aca="false">+H58+I58+J58</f>
        <v>11541864.98</v>
      </c>
      <c r="L58" s="58" t="n">
        <v>1239094.93</v>
      </c>
      <c r="N58" s="49" t="s">
        <v>89</v>
      </c>
      <c r="O58" s="49" t="s">
        <v>33</v>
      </c>
      <c r="P58" s="59" t="s">
        <v>37</v>
      </c>
      <c r="Q58" s="52" t="n">
        <v>36193291.0571357</v>
      </c>
      <c r="R58" s="53" t="n">
        <v>6864134.84267994</v>
      </c>
      <c r="S58" s="54" t="n">
        <f aca="false">+SUM(Q58:R58)</f>
        <v>43057425.8998157</v>
      </c>
      <c r="T58" s="55" t="n">
        <v>2537699.36</v>
      </c>
      <c r="U58" s="56" t="n">
        <v>3297601.88</v>
      </c>
      <c r="V58" s="57" t="n">
        <v>2221545.8</v>
      </c>
      <c r="W58" s="57" t="n">
        <v>2631738.81</v>
      </c>
      <c r="X58" s="58" t="n">
        <f aca="false">+U58+V58+W58</f>
        <v>8150886.49</v>
      </c>
      <c r="Y58" s="60" t="n">
        <v>863512.3</v>
      </c>
      <c r="AA58" s="49" t="s">
        <v>89</v>
      </c>
      <c r="AB58" s="49" t="s">
        <v>33</v>
      </c>
      <c r="AC58" s="51" t="s">
        <v>90</v>
      </c>
      <c r="AD58" s="61" t="n">
        <f aca="false">+D58/Q58-1</f>
        <v>0.253265969330994</v>
      </c>
      <c r="AE58" s="62" t="n">
        <f aca="false">+E58/R58-1</f>
        <v>0.565964866127734</v>
      </c>
      <c r="AF58" s="63" t="n">
        <f aca="false">+F58/S58-1</f>
        <v>0.303115846510467</v>
      </c>
      <c r="AG58" s="63" t="n">
        <f aca="false">+G58/T58-1</f>
        <v>1.00569175380964</v>
      </c>
      <c r="AH58" s="64" t="n">
        <f aca="false">+H58/U58-1</f>
        <v>0.419150012735921</v>
      </c>
      <c r="AI58" s="65" t="n">
        <f aca="false">+I58/V58-1</f>
        <v>0.16138900219838</v>
      </c>
      <c r="AJ58" s="62" t="n">
        <f aca="false">+J58/W58-1</f>
        <v>0.627059020344044</v>
      </c>
      <c r="AK58" s="66" t="n">
        <f aca="false">+K58/X58-1</f>
        <v>0.41602572850944</v>
      </c>
      <c r="AL58" s="66" t="n">
        <f aca="false">+L58/Y58-1</f>
        <v>0.434947631898237</v>
      </c>
    </row>
    <row r="59" customFormat="false" ht="14.25" hidden="false" customHeight="false" outlineLevel="0" collapsed="false">
      <c r="A59" s="49" t="s">
        <v>91</v>
      </c>
      <c r="B59" s="50" t="s">
        <v>47</v>
      </c>
      <c r="C59" s="51" t="s">
        <v>29</v>
      </c>
      <c r="D59" s="52" t="n">
        <v>36511579</v>
      </c>
      <c r="E59" s="53" t="n">
        <v>8652211</v>
      </c>
      <c r="F59" s="54" t="n">
        <f aca="false">+SUM(D59:E59)</f>
        <v>45163790</v>
      </c>
      <c r="G59" s="55" t="n">
        <v>4096978.2</v>
      </c>
      <c r="H59" s="56" t="n">
        <v>1231735.17</v>
      </c>
      <c r="I59" s="57" t="n">
        <v>949923.39</v>
      </c>
      <c r="J59" s="57" t="n">
        <v>884064.010000001</v>
      </c>
      <c r="K59" s="58" t="n">
        <f aca="false">+H59+I59+J59</f>
        <v>3065722.57</v>
      </c>
      <c r="L59" s="58" t="n">
        <v>239394.72</v>
      </c>
      <c r="N59" s="67" t="s">
        <v>91</v>
      </c>
      <c r="O59" s="67" t="s">
        <v>47</v>
      </c>
      <c r="P59" s="68"/>
      <c r="Q59" s="52"/>
      <c r="R59" s="53"/>
      <c r="S59" s="54"/>
      <c r="T59" s="55"/>
      <c r="U59" s="56"/>
      <c r="V59" s="57"/>
      <c r="W59" s="57"/>
      <c r="X59" s="58"/>
      <c r="Y59" s="60"/>
      <c r="AA59" s="49" t="s">
        <v>91</v>
      </c>
      <c r="AB59" s="49" t="s">
        <v>47</v>
      </c>
      <c r="AC59" s="51" t="s">
        <v>29</v>
      </c>
      <c r="AD59" s="61"/>
      <c r="AE59" s="62"/>
      <c r="AF59" s="63"/>
      <c r="AG59" s="63"/>
      <c r="AH59" s="64"/>
      <c r="AI59" s="65"/>
      <c r="AJ59" s="62"/>
      <c r="AK59" s="66"/>
      <c r="AL59" s="66"/>
    </row>
    <row r="60" customFormat="false" ht="14.25" hidden="false" customHeight="false" outlineLevel="0" collapsed="false">
      <c r="A60" s="49" t="s">
        <v>92</v>
      </c>
      <c r="B60" s="50" t="s">
        <v>51</v>
      </c>
      <c r="C60" s="51" t="s">
        <v>29</v>
      </c>
      <c r="D60" s="52" t="n">
        <v>40984456</v>
      </c>
      <c r="E60" s="53" t="n">
        <v>9712157</v>
      </c>
      <c r="F60" s="54" t="n">
        <f aca="false">+SUM(D60:E60)</f>
        <v>50696613</v>
      </c>
      <c r="G60" s="55" t="n">
        <v>4598881.4</v>
      </c>
      <c r="H60" s="56" t="n">
        <v>4680120.73</v>
      </c>
      <c r="I60" s="57" t="n">
        <v>1037683.09</v>
      </c>
      <c r="J60" s="57" t="n">
        <v>1815072.35</v>
      </c>
      <c r="K60" s="58" t="n">
        <f aca="false">+H60+I60+J60</f>
        <v>7532876.17</v>
      </c>
      <c r="L60" s="58" t="n">
        <v>874000.1</v>
      </c>
      <c r="N60" s="49" t="s">
        <v>92</v>
      </c>
      <c r="O60" s="49" t="s">
        <v>51</v>
      </c>
      <c r="P60" s="59" t="s">
        <v>34</v>
      </c>
      <c r="Q60" s="52" t="n">
        <v>33045532.1093184</v>
      </c>
      <c r="R60" s="53" t="n">
        <v>6267270.56381504</v>
      </c>
      <c r="S60" s="54" t="n">
        <f aca="false">+SUM(Q60:R60)</f>
        <v>39312802.6731335</v>
      </c>
      <c r="T60" s="55" t="n">
        <v>2312804.95</v>
      </c>
      <c r="U60" s="56" t="n">
        <v>3479271.8</v>
      </c>
      <c r="V60" s="57" t="n">
        <v>933428.26</v>
      </c>
      <c r="W60" s="57" t="n">
        <v>1013431.22</v>
      </c>
      <c r="X60" s="58" t="n">
        <f aca="false">+U60+V60+W60</f>
        <v>5426131.28</v>
      </c>
      <c r="Y60" s="60" t="n">
        <v>635634.69</v>
      </c>
      <c r="AA60" s="49" t="s">
        <v>92</v>
      </c>
      <c r="AB60" s="49" t="s">
        <v>51</v>
      </c>
      <c r="AC60" s="51" t="s">
        <v>29</v>
      </c>
      <c r="AD60" s="61" t="n">
        <f aca="false">+D60/Q60-1</f>
        <v>0.240241974752251</v>
      </c>
      <c r="AE60" s="62" t="n">
        <f aca="false">+E60/R60-1</f>
        <v>0.549662951536591</v>
      </c>
      <c r="AF60" s="63" t="n">
        <f aca="false">+F60/S60-1</f>
        <v>0.289570052319019</v>
      </c>
      <c r="AG60" s="63" t="n">
        <f aca="false">+G60/T60-1</f>
        <v>0.988443253720985</v>
      </c>
      <c r="AH60" s="64" t="n">
        <f aca="false">+H60/U60-1</f>
        <v>0.345143753931499</v>
      </c>
      <c r="AI60" s="65" t="n">
        <f aca="false">+I60/V60-1</f>
        <v>0.111690243875839</v>
      </c>
      <c r="AJ60" s="62" t="n">
        <f aca="false">+J60/W60-1</f>
        <v>0.79101680921178</v>
      </c>
      <c r="AK60" s="66" t="n">
        <f aca="false">+K60/X60-1</f>
        <v>0.388259107877685</v>
      </c>
      <c r="AL60" s="66" t="n">
        <f aca="false">+L60/Y60-1</f>
        <v>0.375003777720187</v>
      </c>
    </row>
    <row r="61" customFormat="false" ht="14.25" hidden="false" customHeight="false" outlineLevel="0" collapsed="false">
      <c r="A61" s="49" t="s">
        <v>93</v>
      </c>
      <c r="B61" s="50" t="s">
        <v>68</v>
      </c>
      <c r="C61" s="51" t="s">
        <v>94</v>
      </c>
      <c r="D61" s="52" t="n">
        <v>86741460</v>
      </c>
      <c r="E61" s="53" t="n">
        <v>20555272</v>
      </c>
      <c r="F61" s="54" t="n">
        <f aca="false">+SUM(D61:E61)</f>
        <v>107296732</v>
      </c>
      <c r="G61" s="55" t="n">
        <v>9733292.21</v>
      </c>
      <c r="H61" s="56" t="n">
        <v>23981931.78</v>
      </c>
      <c r="I61" s="57" t="n">
        <v>7174038.76</v>
      </c>
      <c r="J61" s="57" t="n">
        <v>17826648.23</v>
      </c>
      <c r="K61" s="58" t="n">
        <f aca="false">+H61+I61+J61</f>
        <v>48982618.77</v>
      </c>
      <c r="L61" s="58" t="n">
        <v>5634541.84</v>
      </c>
      <c r="N61" s="49" t="s">
        <v>93</v>
      </c>
      <c r="O61" s="49" t="s">
        <v>68</v>
      </c>
      <c r="P61" s="59" t="s">
        <v>24</v>
      </c>
      <c r="Q61" s="52" t="n">
        <v>68393779.0112025</v>
      </c>
      <c r="R61" s="53" t="n">
        <v>12971352.5708346</v>
      </c>
      <c r="S61" s="54" t="n">
        <f aca="false">+SUM(Q61:R61)</f>
        <v>81365131.5820371</v>
      </c>
      <c r="T61" s="55" t="n">
        <v>4783541.61</v>
      </c>
      <c r="U61" s="56" t="n">
        <v>17872250.74</v>
      </c>
      <c r="V61" s="57" t="n">
        <v>6222402.99</v>
      </c>
      <c r="W61" s="57" t="n">
        <v>13012733.42</v>
      </c>
      <c r="X61" s="58" t="n">
        <f aca="false">+U61+V61+W61</f>
        <v>37107387.15</v>
      </c>
      <c r="Y61" s="60" t="n">
        <v>4119386.41</v>
      </c>
      <c r="AA61" s="49" t="s">
        <v>93</v>
      </c>
      <c r="AB61" s="49" t="s">
        <v>68</v>
      </c>
      <c r="AC61" s="51" t="s">
        <v>94</v>
      </c>
      <c r="AD61" s="61" t="n">
        <f aca="false">+D61/Q61-1</f>
        <v>0.268265348896604</v>
      </c>
      <c r="AE61" s="62" t="n">
        <f aca="false">+E61/R61-1</f>
        <v>0.584666817723966</v>
      </c>
      <c r="AF61" s="63" t="n">
        <f aca="false">+F61/S61-1</f>
        <v>0.318706550505817</v>
      </c>
      <c r="AG61" s="63" t="n">
        <f aca="false">+G61/T61-1</f>
        <v>1.03474601112543</v>
      </c>
      <c r="AH61" s="64" t="n">
        <f aca="false">+H61/U61-1</f>
        <v>0.341852916506251</v>
      </c>
      <c r="AI61" s="65" t="n">
        <f aca="false">+I61/V61-1</f>
        <v>0.152937019914874</v>
      </c>
      <c r="AJ61" s="62" t="n">
        <f aca="false">+J61/W61-1</f>
        <v>0.369938786465972</v>
      </c>
      <c r="AK61" s="66" t="n">
        <f aca="false">+K61/X61-1</f>
        <v>0.320023384346531</v>
      </c>
      <c r="AL61" s="66" t="n">
        <f aca="false">+L61/Y61-1</f>
        <v>0.367810950272082</v>
      </c>
    </row>
    <row r="62" customFormat="false" ht="14.25" hidden="false" customHeight="false" outlineLevel="0" collapsed="false">
      <c r="A62" s="49" t="s">
        <v>95</v>
      </c>
      <c r="B62" s="50" t="s">
        <v>31</v>
      </c>
      <c r="C62" s="51" t="s">
        <v>23</v>
      </c>
      <c r="D62" s="52" t="n">
        <v>71117311</v>
      </c>
      <c r="E62" s="53" t="n">
        <v>16852791</v>
      </c>
      <c r="F62" s="54" t="n">
        <f aca="false">+SUM(D62:E62)</f>
        <v>87970102</v>
      </c>
      <c r="G62" s="55" t="n">
        <v>7980100.45</v>
      </c>
      <c r="H62" s="56" t="n">
        <v>15998513.35</v>
      </c>
      <c r="I62" s="57" t="n">
        <v>4809578.00000001</v>
      </c>
      <c r="J62" s="57" t="n">
        <v>12894846.73</v>
      </c>
      <c r="K62" s="58" t="n">
        <f aca="false">+H62+I62+J62</f>
        <v>33702938.08</v>
      </c>
      <c r="L62" s="58" t="n">
        <v>3733259.06</v>
      </c>
      <c r="N62" s="49" t="s">
        <v>95</v>
      </c>
      <c r="O62" s="49" t="s">
        <v>31</v>
      </c>
      <c r="P62" s="59" t="s">
        <v>24</v>
      </c>
      <c r="Q62" s="52" t="n">
        <v>55350858.7424062</v>
      </c>
      <c r="R62" s="53" t="n">
        <v>10497439.5718511</v>
      </c>
      <c r="S62" s="54" t="n">
        <f aca="false">+SUM(Q62:R62)</f>
        <v>65848298.3142572</v>
      </c>
      <c r="T62" s="55" t="n">
        <v>3879800.1</v>
      </c>
      <c r="U62" s="56" t="n">
        <v>11705432.69</v>
      </c>
      <c r="V62" s="57" t="n">
        <v>4742749.35</v>
      </c>
      <c r="W62" s="57" t="n">
        <v>4930564.49</v>
      </c>
      <c r="X62" s="58" t="n">
        <f aca="false">+U62+V62+W62</f>
        <v>21378746.53</v>
      </c>
      <c r="Y62" s="60" t="n">
        <v>2653061.72</v>
      </c>
      <c r="AA62" s="49" t="s">
        <v>95</v>
      </c>
      <c r="AB62" s="49" t="s">
        <v>31</v>
      </c>
      <c r="AC62" s="51" t="s">
        <v>23</v>
      </c>
      <c r="AD62" s="61" t="n">
        <f aca="false">+D62/Q62-1</f>
        <v>0.284845666640302</v>
      </c>
      <c r="AE62" s="62" t="n">
        <f aca="false">+E62/R62-1</f>
        <v>0.605419196238182</v>
      </c>
      <c r="AF62" s="63" t="n">
        <f aca="false">+F62/S62-1</f>
        <v>0.335951030657888</v>
      </c>
      <c r="AG62" s="63" t="n">
        <f aca="false">+G62/T62-1</f>
        <v>1.05683288940582</v>
      </c>
      <c r="AH62" s="64" t="n">
        <f aca="false">+H62/U62-1</f>
        <v>0.366759672512372</v>
      </c>
      <c r="AI62" s="65" t="n">
        <f aca="false">+I62/V62-1</f>
        <v>0.0140906982571209</v>
      </c>
      <c r="AJ62" s="62" t="n">
        <f aca="false">+J62/W62-1</f>
        <v>1.61528811886608</v>
      </c>
      <c r="AK62" s="66" t="n">
        <f aca="false">+K62/X62-1</f>
        <v>0.5764693235268</v>
      </c>
      <c r="AL62" s="66" t="n">
        <f aca="false">+L62/Y62-1</f>
        <v>0.407151229033601</v>
      </c>
    </row>
    <row r="63" customFormat="false" ht="14.25" hidden="false" customHeight="false" outlineLevel="0" collapsed="false">
      <c r="A63" s="49" t="s">
        <v>96</v>
      </c>
      <c r="B63" s="50" t="s">
        <v>26</v>
      </c>
      <c r="C63" s="51" t="s">
        <v>29</v>
      </c>
      <c r="D63" s="52" t="n">
        <v>41718572</v>
      </c>
      <c r="E63" s="53" t="n">
        <v>9886121</v>
      </c>
      <c r="F63" s="54" t="n">
        <f aca="false">+SUM(D63:E63)</f>
        <v>51604693</v>
      </c>
      <c r="G63" s="55" t="n">
        <v>4681256.85</v>
      </c>
      <c r="H63" s="56" t="n">
        <v>3178214.24</v>
      </c>
      <c r="I63" s="57" t="n">
        <v>618937.57</v>
      </c>
      <c r="J63" s="57" t="n">
        <v>1666750.23</v>
      </c>
      <c r="K63" s="58" t="n">
        <f aca="false">+H63+I63+J63</f>
        <v>5463902.04</v>
      </c>
      <c r="L63" s="58" t="n">
        <v>611101.51</v>
      </c>
      <c r="N63" s="49" t="s">
        <v>96</v>
      </c>
      <c r="O63" s="49" t="s">
        <v>26</v>
      </c>
      <c r="P63" s="59" t="s">
        <v>34</v>
      </c>
      <c r="Q63" s="52" t="n">
        <v>33552562.5738145</v>
      </c>
      <c r="R63" s="53" t="n">
        <v>6363393.48523334</v>
      </c>
      <c r="S63" s="54" t="n">
        <f aca="false">+SUM(Q63:R63)</f>
        <v>39915956.0590479</v>
      </c>
      <c r="T63" s="55" t="n">
        <v>2349685.43</v>
      </c>
      <c r="U63" s="56" t="n">
        <v>2343932.92</v>
      </c>
      <c r="V63" s="57" t="n">
        <v>457363.99</v>
      </c>
      <c r="W63" s="57" t="n">
        <v>1080527.57</v>
      </c>
      <c r="X63" s="58" t="n">
        <f aca="false">+U63+V63+W63</f>
        <v>3881824.48</v>
      </c>
      <c r="Y63" s="60" t="n">
        <v>438045</v>
      </c>
      <c r="AA63" s="49" t="s">
        <v>96</v>
      </c>
      <c r="AB63" s="49" t="s">
        <v>26</v>
      </c>
      <c r="AC63" s="51" t="s">
        <v>29</v>
      </c>
      <c r="AD63" s="61" t="n">
        <f aca="false">+D63/Q63-1</f>
        <v>0.243379605006936</v>
      </c>
      <c r="AE63" s="62" t="n">
        <f aca="false">+E63/R63-1</f>
        <v>0.553592595356765</v>
      </c>
      <c r="AF63" s="63" t="n">
        <f aca="false">+F63/S63-1</f>
        <v>0.292833695970126</v>
      </c>
      <c r="AG63" s="63" t="n">
        <f aca="false">+G63/T63-1</f>
        <v>0.992290878698601</v>
      </c>
      <c r="AH63" s="64" t="n">
        <f aca="false">+H63/U63-1</f>
        <v>0.355932250825676</v>
      </c>
      <c r="AI63" s="65" t="n">
        <f aca="false">+I63/V63-1</f>
        <v>0.353271318977256</v>
      </c>
      <c r="AJ63" s="62" t="n">
        <f aca="false">+J63/W63-1</f>
        <v>0.542533736552414</v>
      </c>
      <c r="AK63" s="66" t="n">
        <f aca="false">+K63/X63-1</f>
        <v>0.407560302674994</v>
      </c>
      <c r="AL63" s="66" t="n">
        <f aca="false">+L63/Y63-1</f>
        <v>0.395065598283282</v>
      </c>
    </row>
    <row r="64" customFormat="false" ht="14.25" hidden="false" customHeight="false" outlineLevel="0" collapsed="false">
      <c r="A64" s="49" t="s">
        <v>97</v>
      </c>
      <c r="B64" s="50" t="s">
        <v>46</v>
      </c>
      <c r="C64" s="51" t="s">
        <v>29</v>
      </c>
      <c r="D64" s="52" t="n">
        <v>49737563</v>
      </c>
      <c r="E64" s="53" t="n">
        <v>11786395</v>
      </c>
      <c r="F64" s="54" t="n">
        <f aca="false">+SUM(D64:E64)</f>
        <v>61523958</v>
      </c>
      <c r="G64" s="55" t="n">
        <v>5581070.86</v>
      </c>
      <c r="H64" s="56" t="n">
        <v>8923166.16</v>
      </c>
      <c r="I64" s="57" t="n">
        <v>835206.05</v>
      </c>
      <c r="J64" s="57" t="n">
        <v>3222569.56</v>
      </c>
      <c r="K64" s="58" t="n">
        <f aca="false">+H64+I64+J64</f>
        <v>12980941.77</v>
      </c>
      <c r="L64" s="58" t="n">
        <v>1755773.14</v>
      </c>
      <c r="N64" s="49" t="s">
        <v>97</v>
      </c>
      <c r="O64" s="49" t="s">
        <v>46</v>
      </c>
      <c r="P64" s="59" t="s">
        <v>24</v>
      </c>
      <c r="Q64" s="52" t="n">
        <v>39507246.5645014</v>
      </c>
      <c r="R64" s="53" t="n">
        <v>7492798.72361764</v>
      </c>
      <c r="S64" s="54" t="n">
        <f aca="false">+SUM(Q64:R64)</f>
        <v>47000045.288119</v>
      </c>
      <c r="T64" s="55" t="n">
        <v>2764038.38</v>
      </c>
      <c r="U64" s="56" t="n">
        <v>6613064.97</v>
      </c>
      <c r="V64" s="57" t="n">
        <v>794893.519999999</v>
      </c>
      <c r="W64" s="57" t="n">
        <v>2291255.73</v>
      </c>
      <c r="X64" s="58" t="n">
        <f aca="false">+U64+V64+W64</f>
        <v>9699214.22</v>
      </c>
      <c r="Y64" s="60" t="n">
        <v>1269542.82</v>
      </c>
      <c r="AA64" s="49" t="s">
        <v>97</v>
      </c>
      <c r="AB64" s="49" t="s">
        <v>46</v>
      </c>
      <c r="AC64" s="51" t="s">
        <v>29</v>
      </c>
      <c r="AD64" s="61" t="n">
        <f aca="false">+D64/Q64-1</f>
        <v>0.25894784691705</v>
      </c>
      <c r="AE64" s="62" t="n">
        <f aca="false">+E64/R64-1</f>
        <v>0.573029709559495</v>
      </c>
      <c r="AF64" s="63" t="n">
        <f aca="false">+F64/S64-1</f>
        <v>0.309019121638006</v>
      </c>
      <c r="AG64" s="63" t="n">
        <f aca="false">+G64/T64-1</f>
        <v>1.01917270772485</v>
      </c>
      <c r="AH64" s="64" t="n">
        <f aca="false">+H64/U64-1</f>
        <v>0.349323831004189</v>
      </c>
      <c r="AI64" s="65" t="n">
        <f aca="false">+I64/V64-1</f>
        <v>0.0507143774426551</v>
      </c>
      <c r="AJ64" s="62" t="n">
        <f aca="false">+J64/W64-1</f>
        <v>0.406464375759576</v>
      </c>
      <c r="AK64" s="66" t="n">
        <f aca="false">+K64/X64-1</f>
        <v>0.33834983696236</v>
      </c>
      <c r="AL64" s="66" t="n">
        <f aca="false">+L64/Y64-1</f>
        <v>0.382996392354848</v>
      </c>
    </row>
    <row r="65" customFormat="false" ht="14.25" hidden="false" customHeight="false" outlineLevel="0" collapsed="false">
      <c r="A65" s="49" t="s">
        <v>98</v>
      </c>
      <c r="B65" s="50" t="s">
        <v>47</v>
      </c>
      <c r="C65" s="51" t="s">
        <v>29</v>
      </c>
      <c r="D65" s="52" t="n">
        <v>113505784</v>
      </c>
      <c r="E65" s="53" t="n">
        <v>26897660</v>
      </c>
      <c r="F65" s="54" t="n">
        <f aca="false">+SUM(D65:E65)</f>
        <v>140403444</v>
      </c>
      <c r="G65" s="55" t="n">
        <v>12736527.14</v>
      </c>
      <c r="H65" s="56" t="n">
        <v>42178433.84</v>
      </c>
      <c r="I65" s="57" t="n">
        <v>11551628.83</v>
      </c>
      <c r="J65" s="57" t="n">
        <v>30471611.37</v>
      </c>
      <c r="K65" s="58" t="n">
        <f aca="false">+H65+I65+J65</f>
        <v>84201674.04</v>
      </c>
      <c r="L65" s="58" t="n">
        <v>11600513.06</v>
      </c>
      <c r="N65" s="49" t="s">
        <v>98</v>
      </c>
      <c r="O65" s="49" t="s">
        <v>47</v>
      </c>
      <c r="P65" s="59" t="s">
        <v>37</v>
      </c>
      <c r="Q65" s="52" t="n">
        <v>88590479.6583317</v>
      </c>
      <c r="R65" s="53" t="n">
        <v>16801560.6232743</v>
      </c>
      <c r="S65" s="54" t="n">
        <f aca="false">+SUM(Q65:R65)</f>
        <v>105392040.281606</v>
      </c>
      <c r="T65" s="55" t="n">
        <v>6204714.45</v>
      </c>
      <c r="U65" s="56" t="n">
        <v>30987513.59</v>
      </c>
      <c r="V65" s="57" t="n">
        <v>9231749.82000001</v>
      </c>
      <c r="W65" s="57" t="n">
        <v>20395643.18</v>
      </c>
      <c r="X65" s="58" t="n">
        <f aca="false">+U65+V65+W65</f>
        <v>60614906.59</v>
      </c>
      <c r="Y65" s="60" t="n">
        <v>8237234.59</v>
      </c>
      <c r="AA65" s="49" t="s">
        <v>98</v>
      </c>
      <c r="AB65" s="49" t="s">
        <v>47</v>
      </c>
      <c r="AC65" s="51" t="s">
        <v>29</v>
      </c>
      <c r="AD65" s="61" t="n">
        <f aca="false">+D65/Q65-1</f>
        <v>0.28124133019439</v>
      </c>
      <c r="AE65" s="62" t="n">
        <f aca="false">+E65/R65-1</f>
        <v>0.600902475853351</v>
      </c>
      <c r="AF65" s="63" t="n">
        <f aca="false">+F65/S65-1</f>
        <v>0.332201593449031</v>
      </c>
      <c r="AG65" s="63" t="n">
        <f aca="false">+G65/T65-1</f>
        <v>1.05271769436545</v>
      </c>
      <c r="AH65" s="64" t="n">
        <f aca="false">+H65/U65-1</f>
        <v>0.361142891232533</v>
      </c>
      <c r="AI65" s="65" t="n">
        <f aca="false">+I65/V65-1</f>
        <v>0.251293531045882</v>
      </c>
      <c r="AJ65" s="62" t="n">
        <f aca="false">+J65/W65-1</f>
        <v>0.494025518149901</v>
      </c>
      <c r="AK65" s="66" t="n">
        <f aca="false">+K65/X65-1</f>
        <v>0.389124866751692</v>
      </c>
      <c r="AL65" s="66" t="n">
        <f aca="false">+L65/Y65-1</f>
        <v>0.408301892249496</v>
      </c>
    </row>
    <row r="66" customFormat="false" ht="14.25" hidden="false" customHeight="false" outlineLevel="0" collapsed="false">
      <c r="A66" s="49" t="s">
        <v>99</v>
      </c>
      <c r="B66" s="50" t="s">
        <v>100</v>
      </c>
      <c r="C66" s="51" t="s">
        <v>29</v>
      </c>
      <c r="D66" s="52" t="n">
        <v>78151666</v>
      </c>
      <c r="E66" s="53" t="n">
        <v>18519734</v>
      </c>
      <c r="F66" s="54" t="n">
        <f aca="false">+SUM(D66:E66)</f>
        <v>96671400</v>
      </c>
      <c r="G66" s="55" t="n">
        <v>8769428.18</v>
      </c>
      <c r="H66" s="56" t="n">
        <v>25746964</v>
      </c>
      <c r="I66" s="57" t="n">
        <v>2153859.73</v>
      </c>
      <c r="J66" s="57" t="n">
        <v>13306051.77</v>
      </c>
      <c r="K66" s="58" t="n">
        <f aca="false">+H66+I66+J66</f>
        <v>41206875.5</v>
      </c>
      <c r="L66" s="58" t="n">
        <v>5126004.13</v>
      </c>
      <c r="N66" s="49" t="s">
        <v>99</v>
      </c>
      <c r="O66" s="49" t="s">
        <v>100</v>
      </c>
      <c r="P66" s="59" t="s">
        <v>34</v>
      </c>
      <c r="Q66" s="52" t="n">
        <v>61005477.2163137</v>
      </c>
      <c r="R66" s="53" t="n">
        <v>11570029.8075669</v>
      </c>
      <c r="S66" s="54" t="n">
        <f aca="false">+SUM(Q66:R66)</f>
        <v>72575507.0238806</v>
      </c>
      <c r="T66" s="55" t="n">
        <v>4269721.87</v>
      </c>
      <c r="U66" s="56" t="n">
        <v>19114043.01</v>
      </c>
      <c r="V66" s="57" t="n">
        <v>2018519.51</v>
      </c>
      <c r="W66" s="57" t="n">
        <v>10430238.93</v>
      </c>
      <c r="X66" s="58" t="n">
        <f aca="false">+U66+V66+W66</f>
        <v>31562801.45</v>
      </c>
      <c r="Y66" s="60" t="n">
        <v>3714487.41</v>
      </c>
      <c r="AA66" s="49" t="s">
        <v>99</v>
      </c>
      <c r="AB66" s="49" t="s">
        <v>100</v>
      </c>
      <c r="AC66" s="51" t="s">
        <v>29</v>
      </c>
      <c r="AD66" s="61" t="n">
        <f aca="false">+D66/Q66-1</f>
        <v>0.281059825544668</v>
      </c>
      <c r="AE66" s="62" t="n">
        <f aca="false">+E66/R66-1</f>
        <v>0.600664329134907</v>
      </c>
      <c r="AF66" s="63" t="n">
        <f aca="false">+F66/S66-1</f>
        <v>0.33201136256879</v>
      </c>
      <c r="AG66" s="63" t="n">
        <f aca="false">+G66/T66-1</f>
        <v>1.05386403306874</v>
      </c>
      <c r="AH66" s="64" t="n">
        <f aca="false">+H66/U66-1</f>
        <v>0.347018209937573</v>
      </c>
      <c r="AI66" s="65" t="n">
        <f aca="false">+I66/V66-1</f>
        <v>0.0670492503686526</v>
      </c>
      <c r="AJ66" s="62" t="n">
        <f aca="false">+J66/W66-1</f>
        <v>0.27571878835186</v>
      </c>
      <c r="AK66" s="66" t="n">
        <f aca="false">+K66/X66-1</f>
        <v>0.305551903093189</v>
      </c>
      <c r="AL66" s="66" t="n">
        <f aca="false">+L66/Y66-1</f>
        <v>0.380003097116434</v>
      </c>
    </row>
    <row r="67" customFormat="false" ht="14.25" hidden="false" customHeight="false" outlineLevel="0" collapsed="false">
      <c r="A67" s="49" t="s">
        <v>101</v>
      </c>
      <c r="B67" s="50" t="s">
        <v>22</v>
      </c>
      <c r="C67" s="51" t="s">
        <v>29</v>
      </c>
      <c r="D67" s="52" t="n">
        <v>40745036</v>
      </c>
      <c r="E67" s="53" t="n">
        <v>9655421</v>
      </c>
      <c r="F67" s="54" t="n">
        <f aca="false">+SUM(D67:E67)</f>
        <v>50400457</v>
      </c>
      <c r="G67" s="55" t="n">
        <v>4572015.95</v>
      </c>
      <c r="H67" s="56" t="n">
        <v>3416326.74</v>
      </c>
      <c r="I67" s="57" t="n">
        <v>651702.7</v>
      </c>
      <c r="J67" s="57" t="n">
        <v>2616749.1</v>
      </c>
      <c r="K67" s="58" t="n">
        <f aca="false">+H67+I67+J67</f>
        <v>6684778.54</v>
      </c>
      <c r="L67" s="58" t="n">
        <v>746139.4</v>
      </c>
      <c r="N67" s="49" t="s">
        <v>101</v>
      </c>
      <c r="O67" s="49" t="s">
        <v>22</v>
      </c>
      <c r="P67" s="59" t="s">
        <v>34</v>
      </c>
      <c r="Q67" s="52" t="n">
        <v>32654150.9240543</v>
      </c>
      <c r="R67" s="53" t="n">
        <v>6193073.59862669</v>
      </c>
      <c r="S67" s="54" t="n">
        <f aca="false">+SUM(Q67:R67)</f>
        <v>38847224.522681</v>
      </c>
      <c r="T67" s="55" t="n">
        <v>2284294.83</v>
      </c>
      <c r="U67" s="56" t="n">
        <v>2605987.3</v>
      </c>
      <c r="V67" s="57" t="n">
        <v>551672.86</v>
      </c>
      <c r="W67" s="57" t="n">
        <v>1775185.94</v>
      </c>
      <c r="X67" s="58" t="n">
        <f aca="false">+U67+V67+W67</f>
        <v>4932846.1</v>
      </c>
      <c r="Y67" s="60" t="n">
        <v>562324.26</v>
      </c>
      <c r="AA67" s="49" t="s">
        <v>101</v>
      </c>
      <c r="AB67" s="49" t="s">
        <v>22</v>
      </c>
      <c r="AC67" s="51" t="s">
        <v>29</v>
      </c>
      <c r="AD67" s="61" t="n">
        <f aca="false">+D67/Q67-1</f>
        <v>0.247775086688463</v>
      </c>
      <c r="AE67" s="62" t="n">
        <f aca="false">+E67/R67-1</f>
        <v>0.559067698168657</v>
      </c>
      <c r="AF67" s="63" t="n">
        <f aca="false">+F67/S67-1</f>
        <v>0.29740174798263</v>
      </c>
      <c r="AG67" s="63" t="n">
        <f aca="false">+G67/T67-1</f>
        <v>1.00149993335142</v>
      </c>
      <c r="AH67" s="64" t="n">
        <f aca="false">+H67/U67-1</f>
        <v>0.310952950538171</v>
      </c>
      <c r="AI67" s="65" t="n">
        <f aca="false">+I67/V67-1</f>
        <v>0.181320937194555</v>
      </c>
      <c r="AJ67" s="62" t="n">
        <f aca="false">+J67/W67-1</f>
        <v>0.474070428926448</v>
      </c>
      <c r="AK67" s="66" t="n">
        <f aca="false">+K67/X67-1</f>
        <v>0.355156517046011</v>
      </c>
      <c r="AL67" s="66" t="n">
        <f aca="false">+L67/Y67-1</f>
        <v>0.326884598576629</v>
      </c>
    </row>
    <row r="68" customFormat="false" ht="14.25" hidden="false" customHeight="false" outlineLevel="0" collapsed="false">
      <c r="A68" s="49" t="s">
        <v>62</v>
      </c>
      <c r="B68" s="50" t="s">
        <v>62</v>
      </c>
      <c r="C68" s="51" t="s">
        <v>29</v>
      </c>
      <c r="D68" s="52" t="n">
        <v>94901566</v>
      </c>
      <c r="E68" s="53" t="n">
        <v>22488986</v>
      </c>
      <c r="F68" s="54" t="n">
        <f aca="false">+SUM(D68:E68)</f>
        <v>117390552</v>
      </c>
      <c r="G68" s="55" t="n">
        <v>10648940.82</v>
      </c>
      <c r="H68" s="56" t="n">
        <v>27293194.13</v>
      </c>
      <c r="I68" s="57" t="n">
        <v>5723493.2</v>
      </c>
      <c r="J68" s="57" t="n">
        <v>31375005.67</v>
      </c>
      <c r="K68" s="58" t="n">
        <f aca="false">+H68+I68+J68</f>
        <v>64391693</v>
      </c>
      <c r="L68" s="58" t="n">
        <v>6869627.19</v>
      </c>
      <c r="N68" s="49" t="s">
        <v>62</v>
      </c>
      <c r="O68" s="49" t="s">
        <v>62</v>
      </c>
      <c r="P68" s="59" t="s">
        <v>34</v>
      </c>
      <c r="Q68" s="52" t="n">
        <v>74156317.5650841</v>
      </c>
      <c r="R68" s="53" t="n">
        <v>14064300.607011</v>
      </c>
      <c r="S68" s="54" t="n">
        <f aca="false">+SUM(Q68:R68)</f>
        <v>88220618.1720951</v>
      </c>
      <c r="T68" s="55" t="n">
        <v>5185020.38</v>
      </c>
      <c r="U68" s="56" t="n">
        <v>20268715.43</v>
      </c>
      <c r="V68" s="57" t="n">
        <v>5098797.91</v>
      </c>
      <c r="W68" s="57" t="n">
        <v>23418454.43</v>
      </c>
      <c r="X68" s="58" t="n">
        <f aca="false">+U68+V68+W68</f>
        <v>48785967.77</v>
      </c>
      <c r="Y68" s="60" t="n">
        <v>4974566.85</v>
      </c>
      <c r="AA68" s="49" t="s">
        <v>62</v>
      </c>
      <c r="AB68" s="49" t="s">
        <v>62</v>
      </c>
      <c r="AC68" s="51" t="s">
        <v>29</v>
      </c>
      <c r="AD68" s="61" t="n">
        <f aca="false">+D68/Q68-1</f>
        <v>0.279750250768704</v>
      </c>
      <c r="AE68" s="62" t="n">
        <f aca="false">+E68/R68-1</f>
        <v>0.599012039659434</v>
      </c>
      <c r="AF68" s="63" t="n">
        <f aca="false">+F68/S68-1</f>
        <v>0.330647579129429</v>
      </c>
      <c r="AG68" s="63" t="n">
        <f aca="false">+G68/T68-1</f>
        <v>1.05378957835456</v>
      </c>
      <c r="AH68" s="64" t="n">
        <f aca="false">+H68/U68-1</f>
        <v>0.346567532819715</v>
      </c>
      <c r="AI68" s="65" t="n">
        <f aca="false">+I68/V68-1</f>
        <v>0.122518150557569</v>
      </c>
      <c r="AJ68" s="62" t="n">
        <f aca="false">+J68/W68-1</f>
        <v>0.339755608713756</v>
      </c>
      <c r="AK68" s="66" t="n">
        <f aca="false">+K68/X68-1</f>
        <v>0.319881431963648</v>
      </c>
      <c r="AL68" s="66" t="n">
        <f aca="false">+L68/Y68-1</f>
        <v>0.380949818776684</v>
      </c>
    </row>
    <row r="69" customFormat="false" ht="14.25" hidden="false" customHeight="false" outlineLevel="0" collapsed="false">
      <c r="A69" s="49" t="s">
        <v>102</v>
      </c>
      <c r="B69" s="50" t="s">
        <v>46</v>
      </c>
      <c r="C69" s="51" t="s">
        <v>103</v>
      </c>
      <c r="D69" s="52" t="n">
        <v>43234372</v>
      </c>
      <c r="E69" s="53" t="n">
        <v>10245323</v>
      </c>
      <c r="F69" s="54" t="n">
        <f aca="false">+SUM(D69:E69)</f>
        <v>53479695</v>
      </c>
      <c r="G69" s="55" t="n">
        <v>4851345.26</v>
      </c>
      <c r="H69" s="56" t="n">
        <v>4085727.44</v>
      </c>
      <c r="I69" s="57" t="n">
        <v>1284235.58</v>
      </c>
      <c r="J69" s="57" t="n">
        <v>3831073.52</v>
      </c>
      <c r="K69" s="58" t="n">
        <f aca="false">+H69+I69+J69</f>
        <v>9201036.54</v>
      </c>
      <c r="L69" s="58" t="n">
        <v>820433.52</v>
      </c>
      <c r="N69" s="49" t="s">
        <v>102</v>
      </c>
      <c r="O69" s="49" t="s">
        <v>46</v>
      </c>
      <c r="P69" s="59" t="s">
        <v>37</v>
      </c>
      <c r="Q69" s="52" t="n">
        <v>34961386.2683367</v>
      </c>
      <c r="R69" s="53" t="n">
        <v>6630592.53331513</v>
      </c>
      <c r="S69" s="54" t="n">
        <f aca="false">+SUM(Q69:R69)</f>
        <v>41591978.8016519</v>
      </c>
      <c r="T69" s="55" t="n">
        <v>2448005.04</v>
      </c>
      <c r="U69" s="56" t="n">
        <v>3029008.26</v>
      </c>
      <c r="V69" s="57" t="n">
        <v>993422.870000001</v>
      </c>
      <c r="W69" s="57" t="n">
        <v>2292233.5</v>
      </c>
      <c r="X69" s="58" t="n">
        <f aca="false">+U69+V69+W69</f>
        <v>6314664.63</v>
      </c>
      <c r="Y69" s="60" t="n">
        <v>595575.03</v>
      </c>
      <c r="AA69" s="49" t="s">
        <v>102</v>
      </c>
      <c r="AB69" s="49" t="s">
        <v>46</v>
      </c>
      <c r="AC69" s="51" t="s">
        <v>103</v>
      </c>
      <c r="AD69" s="61" t="n">
        <f aca="false">+D69/Q69-1</f>
        <v>0.236632085128609</v>
      </c>
      <c r="AE69" s="62" t="n">
        <f aca="false">+E69/R69-1</f>
        <v>0.545159493442376</v>
      </c>
      <c r="AF69" s="63" t="n">
        <f aca="false">+F69/S69-1</f>
        <v>0.285817519167325</v>
      </c>
      <c r="AG69" s="63" t="n">
        <f aca="false">+G69/T69-1</f>
        <v>0.981754604557513</v>
      </c>
      <c r="AH69" s="64" t="n">
        <f aca="false">+H69/U69-1</f>
        <v>0.348866391008124</v>
      </c>
      <c r="AI69" s="65" t="n">
        <f aca="false">+I69/V69-1</f>
        <v>0.292738086450536</v>
      </c>
      <c r="AJ69" s="62" t="n">
        <f aca="false">+J69/W69-1</f>
        <v>0.671327777034932</v>
      </c>
      <c r="AK69" s="66" t="n">
        <f aca="false">+K69/X69-1</f>
        <v>0.457090293645571</v>
      </c>
      <c r="AL69" s="66" t="n">
        <f aca="false">+L69/Y69-1</f>
        <v>0.377548551691296</v>
      </c>
    </row>
    <row r="70" customFormat="false" ht="14.25" hidden="false" customHeight="false" outlineLevel="0" collapsed="false">
      <c r="A70" s="49" t="s">
        <v>104</v>
      </c>
      <c r="B70" s="50" t="s">
        <v>22</v>
      </c>
      <c r="C70" s="51" t="s">
        <v>29</v>
      </c>
      <c r="D70" s="52" t="n">
        <v>39662888</v>
      </c>
      <c r="E70" s="53" t="n">
        <v>9398982</v>
      </c>
      <c r="F70" s="54" t="n">
        <f aca="false">+SUM(D70:E70)</f>
        <v>49061870</v>
      </c>
      <c r="G70" s="55" t="n">
        <v>4450587.77</v>
      </c>
      <c r="H70" s="56" t="n">
        <v>1935731.65</v>
      </c>
      <c r="I70" s="57" t="n">
        <v>1054272.13</v>
      </c>
      <c r="J70" s="57" t="n">
        <v>3082155.01</v>
      </c>
      <c r="K70" s="58" t="n">
        <f aca="false">+H70+I70+J70</f>
        <v>6072158.79</v>
      </c>
      <c r="L70" s="58" t="n">
        <v>491488.91</v>
      </c>
      <c r="N70" s="49" t="s">
        <v>104</v>
      </c>
      <c r="O70" s="49" t="s">
        <v>22</v>
      </c>
      <c r="P70" s="59" t="s">
        <v>34</v>
      </c>
      <c r="Q70" s="52" t="n">
        <v>32446228.4382343</v>
      </c>
      <c r="R70" s="53" t="n">
        <v>6153614.87868418</v>
      </c>
      <c r="S70" s="54" t="n">
        <f aca="false">+SUM(Q70:R70)</f>
        <v>38599843.3169185</v>
      </c>
      <c r="T70" s="55" t="n">
        <v>2270655.85</v>
      </c>
      <c r="U70" s="56" t="n">
        <v>1342472.47</v>
      </c>
      <c r="V70" s="57" t="n">
        <v>725466.83</v>
      </c>
      <c r="W70" s="57" t="n">
        <v>2250638.26</v>
      </c>
      <c r="X70" s="58" t="n">
        <f aca="false">+U70+V70+W70</f>
        <v>4318577.56</v>
      </c>
      <c r="Y70" s="60" t="n">
        <v>334551.25</v>
      </c>
      <c r="AA70" s="49" t="s">
        <v>104</v>
      </c>
      <c r="AB70" s="49" t="s">
        <v>22</v>
      </c>
      <c r="AC70" s="51" t="s">
        <v>29</v>
      </c>
      <c r="AD70" s="61" t="n">
        <f aca="false">+D70/Q70-1</f>
        <v>0.222419057903865</v>
      </c>
      <c r="AE70" s="62" t="n">
        <f aca="false">+E70/R70-1</f>
        <v>0.527391977771897</v>
      </c>
      <c r="AF70" s="63" t="n">
        <f aca="false">+F70/S70-1</f>
        <v>0.271038060884976</v>
      </c>
      <c r="AG70" s="63" t="n">
        <f aca="false">+G70/T70-1</f>
        <v>0.960045054824138</v>
      </c>
      <c r="AH70" s="64" t="n">
        <f aca="false">+H70/U70-1</f>
        <v>0.441915341474376</v>
      </c>
      <c r="AI70" s="65" t="n">
        <f aca="false">+I70/V70-1</f>
        <v>0.453232713616969</v>
      </c>
      <c r="AJ70" s="62" t="n">
        <f aca="false">+J70/W70-1</f>
        <v>0.369458195383207</v>
      </c>
      <c r="AK70" s="66" t="n">
        <f aca="false">+K70/X70-1</f>
        <v>0.406055282239738</v>
      </c>
      <c r="AL70" s="66" t="n">
        <f aca="false">+L70/Y70-1</f>
        <v>0.469099009494061</v>
      </c>
    </row>
    <row r="71" customFormat="false" ht="14.25" hidden="false" customHeight="false" outlineLevel="0" collapsed="false">
      <c r="A71" s="49" t="s">
        <v>105</v>
      </c>
      <c r="B71" s="50" t="s">
        <v>26</v>
      </c>
      <c r="C71" s="51" t="s">
        <v>106</v>
      </c>
      <c r="D71" s="52" t="n">
        <v>93173301</v>
      </c>
      <c r="E71" s="53" t="n">
        <v>22079436</v>
      </c>
      <c r="F71" s="54" t="n">
        <f aca="false">+SUM(D71:E71)</f>
        <v>115252737</v>
      </c>
      <c r="G71" s="55" t="n">
        <v>10455011.56</v>
      </c>
      <c r="H71" s="56" t="n">
        <v>32006444.85</v>
      </c>
      <c r="I71" s="57" t="n">
        <v>1659717.01</v>
      </c>
      <c r="J71" s="57" t="n">
        <v>9307515.41</v>
      </c>
      <c r="K71" s="58" t="n">
        <f aca="false">+H71+I71+J71</f>
        <v>42973677.27</v>
      </c>
      <c r="L71" s="58" t="n">
        <v>6418755.02</v>
      </c>
      <c r="N71" s="49" t="s">
        <v>105</v>
      </c>
      <c r="O71" s="49" t="s">
        <v>26</v>
      </c>
      <c r="P71" s="59" t="s">
        <v>34</v>
      </c>
      <c r="Q71" s="52" t="n">
        <v>73431887.4356259</v>
      </c>
      <c r="R71" s="53" t="n">
        <v>13926678.3853122</v>
      </c>
      <c r="S71" s="54" t="n">
        <f aca="false">+SUM(Q71:R71)</f>
        <v>87358565.8209381</v>
      </c>
      <c r="T71" s="55" t="n">
        <v>5142701.33</v>
      </c>
      <c r="U71" s="56" t="n">
        <v>23716641.8</v>
      </c>
      <c r="V71" s="57" t="n">
        <v>1899824.57</v>
      </c>
      <c r="W71" s="57" t="n">
        <v>7549580.26</v>
      </c>
      <c r="X71" s="58" t="n">
        <f aca="false">+U71+V71+W71</f>
        <v>33166046.63</v>
      </c>
      <c r="Y71" s="60" t="n">
        <v>4666076.01</v>
      </c>
      <c r="AA71" s="49" t="s">
        <v>105</v>
      </c>
      <c r="AB71" s="49" t="s">
        <v>26</v>
      </c>
      <c r="AC71" s="51" t="s">
        <v>106</v>
      </c>
      <c r="AD71" s="61" t="n">
        <f aca="false">+D71/Q71-1</f>
        <v>0.26883979499615</v>
      </c>
      <c r="AE71" s="62" t="n">
        <f aca="false">+E71/R71-1</f>
        <v>0.585405750683968</v>
      </c>
      <c r="AF71" s="63" t="n">
        <f aca="false">+F71/S71-1</f>
        <v>0.319306652037278</v>
      </c>
      <c r="AG71" s="63" t="n">
        <f aca="false">+G71/T71-1</f>
        <v>1.03298050754194</v>
      </c>
      <c r="AH71" s="64" t="n">
        <f aca="false">+H71/U71-1</f>
        <v>0.34953528074957</v>
      </c>
      <c r="AI71" s="65" t="n">
        <f aca="false">+I71/V71-1</f>
        <v>-0.126384069240668</v>
      </c>
      <c r="AJ71" s="62" t="n">
        <f aca="false">+J71/W71-1</f>
        <v>0.232852038054894</v>
      </c>
      <c r="AK71" s="66" t="n">
        <f aca="false">+K71/X71-1</f>
        <v>0.295712984710351</v>
      </c>
      <c r="AL71" s="66" t="n">
        <f aca="false">+L71/Y71-1</f>
        <v>0.37562161573103</v>
      </c>
    </row>
    <row r="72" customFormat="false" ht="14.25" hidden="false" customHeight="false" outlineLevel="0" collapsed="false">
      <c r="A72" s="49" t="s">
        <v>107</v>
      </c>
      <c r="B72" s="50" t="s">
        <v>55</v>
      </c>
      <c r="C72" s="51" t="s">
        <v>23</v>
      </c>
      <c r="D72" s="52" t="n">
        <v>47182426</v>
      </c>
      <c r="E72" s="53" t="n">
        <v>11180900</v>
      </c>
      <c r="F72" s="54" t="n">
        <f aca="false">+SUM(D72:E72)</f>
        <v>58363326</v>
      </c>
      <c r="G72" s="55" t="n">
        <v>5294358.02</v>
      </c>
      <c r="H72" s="56" t="n">
        <v>5127028.86</v>
      </c>
      <c r="I72" s="57" t="n">
        <v>644255.26</v>
      </c>
      <c r="J72" s="57" t="n">
        <v>3465673.97</v>
      </c>
      <c r="K72" s="58" t="n">
        <f aca="false">+H72+I72+J72</f>
        <v>9236958.09</v>
      </c>
      <c r="L72" s="58" t="n">
        <v>1075934.98</v>
      </c>
      <c r="N72" s="49" t="s">
        <v>107</v>
      </c>
      <c r="O72" s="49" t="s">
        <v>55</v>
      </c>
      <c r="P72" s="59" t="s">
        <v>24</v>
      </c>
      <c r="Q72" s="52" t="n">
        <v>38048268.7807693</v>
      </c>
      <c r="R72" s="53" t="n">
        <v>7216093.94916157</v>
      </c>
      <c r="S72" s="54" t="n">
        <f aca="false">+SUM(Q72:R72)</f>
        <v>45264362.7299308</v>
      </c>
      <c r="T72" s="55" t="n">
        <v>2661979.74</v>
      </c>
      <c r="U72" s="56" t="n">
        <v>3748469.36</v>
      </c>
      <c r="V72" s="57" t="n">
        <v>661839.19</v>
      </c>
      <c r="W72" s="57" t="n">
        <v>2454974.43</v>
      </c>
      <c r="X72" s="58" t="n">
        <f aca="false">+U72+V72+W72</f>
        <v>6865282.98</v>
      </c>
      <c r="Y72" s="60" t="n">
        <v>769827.1</v>
      </c>
      <c r="AA72" s="49" t="s">
        <v>107</v>
      </c>
      <c r="AB72" s="49" t="s">
        <v>55</v>
      </c>
      <c r="AC72" s="51" t="s">
        <v>23</v>
      </c>
      <c r="AD72" s="61" t="n">
        <f aca="false">+D72/Q72-1</f>
        <v>0.240067617054036</v>
      </c>
      <c r="AE72" s="62" t="n">
        <f aca="false">+E72/R72-1</f>
        <v>0.549439361345773</v>
      </c>
      <c r="AF72" s="63" t="n">
        <f aca="false">+F72/S72-1</f>
        <v>0.289387997092193</v>
      </c>
      <c r="AG72" s="63" t="n">
        <f aca="false">+G72/T72-1</f>
        <v>0.988879907853844</v>
      </c>
      <c r="AH72" s="64" t="n">
        <f aca="false">+H72/U72-1</f>
        <v>0.367765977951064</v>
      </c>
      <c r="AI72" s="65" t="n">
        <f aca="false">+I72/V72-1</f>
        <v>-0.0265682816395322</v>
      </c>
      <c r="AJ72" s="62" t="n">
        <f aca="false">+J72/W72-1</f>
        <v>0.411694528321422</v>
      </c>
      <c r="AK72" s="66" t="n">
        <f aca="false">+K72/X72-1</f>
        <v>0.345459191836547</v>
      </c>
      <c r="AL72" s="66" t="n">
        <f aca="false">+L72/Y72-1</f>
        <v>0.397631987754133</v>
      </c>
    </row>
    <row r="73" customFormat="false" ht="14.25" hidden="false" customHeight="false" outlineLevel="0" collapsed="false">
      <c r="A73" s="49" t="s">
        <v>108</v>
      </c>
      <c r="B73" s="50" t="s">
        <v>31</v>
      </c>
      <c r="C73" s="51" t="s">
        <v>29</v>
      </c>
      <c r="D73" s="52" t="n">
        <v>54219953</v>
      </c>
      <c r="E73" s="53" t="n">
        <v>12848595</v>
      </c>
      <c r="F73" s="54" t="n">
        <f aca="false">+SUM(D73:E73)</f>
        <v>67068548</v>
      </c>
      <c r="G73" s="55" t="n">
        <v>6084041.54</v>
      </c>
      <c r="H73" s="56" t="n">
        <v>6926871.37</v>
      </c>
      <c r="I73" s="57" t="n">
        <v>2561186.59</v>
      </c>
      <c r="J73" s="57" t="n">
        <v>9562227.22</v>
      </c>
      <c r="K73" s="58" t="n">
        <f aca="false">+H73+I73+J73</f>
        <v>19050285.18</v>
      </c>
      <c r="L73" s="58" t="n">
        <v>1912565.32</v>
      </c>
      <c r="N73" s="49" t="s">
        <v>108</v>
      </c>
      <c r="O73" s="49" t="s">
        <v>31</v>
      </c>
      <c r="P73" s="59" t="s">
        <v>34</v>
      </c>
      <c r="Q73" s="52" t="n">
        <v>43050730.0030259</v>
      </c>
      <c r="R73" s="53" t="n">
        <v>8164891.37647602</v>
      </c>
      <c r="S73" s="54" t="n">
        <f aca="false">+SUM(Q73:R73)</f>
        <v>51215621.3795019</v>
      </c>
      <c r="T73" s="55" t="n">
        <v>3010177.29</v>
      </c>
      <c r="U73" s="56" t="n">
        <v>4872793.05</v>
      </c>
      <c r="V73" s="57" t="n">
        <v>1912648.47</v>
      </c>
      <c r="W73" s="57" t="n">
        <v>6704046.1</v>
      </c>
      <c r="X73" s="58" t="n">
        <f aca="false">+U73+V73+W73</f>
        <v>13489487.62</v>
      </c>
      <c r="Y73" s="60" t="n">
        <v>1312602.15</v>
      </c>
      <c r="AA73" s="49" t="s">
        <v>108</v>
      </c>
      <c r="AB73" s="49" t="s">
        <v>31</v>
      </c>
      <c r="AC73" s="51" t="s">
        <v>29</v>
      </c>
      <c r="AD73" s="61" t="n">
        <f aca="false">+D73/Q73-1</f>
        <v>0.259443289258719</v>
      </c>
      <c r="AE73" s="62" t="n">
        <f aca="false">+E73/R73-1</f>
        <v>0.573639428568305</v>
      </c>
      <c r="AF73" s="63" t="n">
        <f aca="false">+F73/S73-1</f>
        <v>0.30953303295941</v>
      </c>
      <c r="AG73" s="63" t="n">
        <f aca="false">+G73/T73-1</f>
        <v>1.02115721230493</v>
      </c>
      <c r="AH73" s="64" t="n">
        <f aca="false">+H73/U73-1</f>
        <v>0.421540233480672</v>
      </c>
      <c r="AI73" s="65" t="n">
        <f aca="false">+I73/V73-1</f>
        <v>0.339078576211133</v>
      </c>
      <c r="AJ73" s="62" t="n">
        <f aca="false">+J73/W73-1</f>
        <v>0.42633673417013</v>
      </c>
      <c r="AK73" s="66" t="n">
        <f aca="false">+K73/X73-1</f>
        <v>0.412231933239285</v>
      </c>
      <c r="AL73" s="66" t="n">
        <f aca="false">+L73/Y73-1</f>
        <v>0.45707922236757</v>
      </c>
    </row>
    <row r="74" customFormat="false" ht="14.25" hidden="false" customHeight="false" outlineLevel="0" collapsed="false">
      <c r="A74" s="49" t="s">
        <v>109</v>
      </c>
      <c r="B74" s="50" t="s">
        <v>31</v>
      </c>
      <c r="C74" s="51" t="s">
        <v>29</v>
      </c>
      <c r="D74" s="52" t="n">
        <v>39490062</v>
      </c>
      <c r="E74" s="53" t="n">
        <v>9358027</v>
      </c>
      <c r="F74" s="54" t="n">
        <f aca="false">+SUM(D74:E74)</f>
        <v>48848089</v>
      </c>
      <c r="G74" s="55" t="n">
        <v>4431194.85</v>
      </c>
      <c r="H74" s="56" t="n">
        <v>2524967.74</v>
      </c>
      <c r="I74" s="57" t="n">
        <v>963592.97</v>
      </c>
      <c r="J74" s="57" t="n">
        <v>3684281.55</v>
      </c>
      <c r="K74" s="58" t="n">
        <f aca="false">+H74+I74+J74</f>
        <v>7172842.26</v>
      </c>
      <c r="L74" s="58" t="n">
        <v>641913.66</v>
      </c>
      <c r="N74" s="49" t="s">
        <v>109</v>
      </c>
      <c r="O74" s="49" t="s">
        <v>31</v>
      </c>
      <c r="P74" s="59" t="s">
        <v>34</v>
      </c>
      <c r="Q74" s="52" t="n">
        <v>31882690.7261213</v>
      </c>
      <c r="R74" s="53" t="n">
        <v>6046725.98826263</v>
      </c>
      <c r="S74" s="54" t="n">
        <f aca="false">+SUM(Q74:R74)</f>
        <v>37929416.714384</v>
      </c>
      <c r="T74" s="55" t="n">
        <v>2231608.44</v>
      </c>
      <c r="U74" s="56" t="n">
        <v>1850064.84</v>
      </c>
      <c r="V74" s="57" t="n">
        <v>970971.87</v>
      </c>
      <c r="W74" s="57" t="n">
        <v>2619802.31</v>
      </c>
      <c r="X74" s="58" t="n">
        <f aca="false">+U74+V74+W74</f>
        <v>5440839.02</v>
      </c>
      <c r="Y74" s="60" t="n">
        <v>453273.34</v>
      </c>
      <c r="AA74" s="49" t="s">
        <v>109</v>
      </c>
      <c r="AB74" s="49" t="s">
        <v>31</v>
      </c>
      <c r="AC74" s="51" t="s">
        <v>29</v>
      </c>
      <c r="AD74" s="61" t="n">
        <f aca="false">+D74/Q74-1</f>
        <v>0.238605058124721</v>
      </c>
      <c r="AE74" s="62" t="n">
        <f aca="false">+E74/R74-1</f>
        <v>0.547618830118147</v>
      </c>
      <c r="AF74" s="63" t="n">
        <f aca="false">+F74/S74-1</f>
        <v>0.287868183363742</v>
      </c>
      <c r="AG74" s="63" t="n">
        <f aca="false">+G74/T74-1</f>
        <v>0.985650695065483</v>
      </c>
      <c r="AH74" s="64" t="n">
        <f aca="false">+H74/U74-1</f>
        <v>0.364799592645629</v>
      </c>
      <c r="AI74" s="65" t="n">
        <f aca="false">+I74/V74-1</f>
        <v>-0.0075994992522288</v>
      </c>
      <c r="AJ74" s="62" t="n">
        <f aca="false">+J74/W74-1</f>
        <v>0.40632044484303</v>
      </c>
      <c r="AK74" s="66" t="n">
        <f aca="false">+K74/X74-1</f>
        <v>0.318333851384561</v>
      </c>
      <c r="AL74" s="66" t="n">
        <f aca="false">+L74/Y74-1</f>
        <v>0.416173428598293</v>
      </c>
    </row>
    <row r="75" customFormat="false" ht="14.25" hidden="false" customHeight="false" outlineLevel="0" collapsed="false">
      <c r="A75" s="49" t="s">
        <v>110</v>
      </c>
      <c r="B75" s="50" t="s">
        <v>47</v>
      </c>
      <c r="C75" s="51" t="s">
        <v>111</v>
      </c>
      <c r="D75" s="52" t="n">
        <v>43903480</v>
      </c>
      <c r="E75" s="53" t="n">
        <v>10403883</v>
      </c>
      <c r="F75" s="54" t="n">
        <f aca="false">+SUM(D75:E75)</f>
        <v>54307363</v>
      </c>
      <c r="G75" s="55" t="n">
        <v>4926426.14</v>
      </c>
      <c r="H75" s="56" t="n">
        <v>10379648.92</v>
      </c>
      <c r="I75" s="57" t="n">
        <v>1024949.97</v>
      </c>
      <c r="J75" s="57" t="n">
        <v>3892474.85</v>
      </c>
      <c r="K75" s="58" t="n">
        <f aca="false">+H75+I75+J75</f>
        <v>15297073.74</v>
      </c>
      <c r="L75" s="58" t="n">
        <v>2152416.46</v>
      </c>
      <c r="N75" s="49" t="s">
        <v>110</v>
      </c>
      <c r="O75" s="49" t="s">
        <v>47</v>
      </c>
      <c r="P75" s="59" t="s">
        <v>112</v>
      </c>
      <c r="Q75" s="52" t="n">
        <v>35388769.5935547</v>
      </c>
      <c r="R75" s="53" t="n">
        <v>6711672.64816826</v>
      </c>
      <c r="S75" s="54" t="n">
        <f aca="false">+SUM(Q75:R75)</f>
        <v>42100442.241723</v>
      </c>
      <c r="T75" s="55" t="n">
        <v>2477025.03</v>
      </c>
      <c r="U75" s="56" t="n">
        <v>7669535.42</v>
      </c>
      <c r="V75" s="57" t="n">
        <v>796938.08</v>
      </c>
      <c r="W75" s="57" t="n">
        <v>2734790.39</v>
      </c>
      <c r="X75" s="58" t="n">
        <f aca="false">+U75+V75+W75</f>
        <v>11201263.89</v>
      </c>
      <c r="Y75" s="60" t="n">
        <v>1561252.58</v>
      </c>
      <c r="AA75" s="49" t="s">
        <v>110</v>
      </c>
      <c r="AB75" s="49" t="s">
        <v>47</v>
      </c>
      <c r="AC75" s="51" t="s">
        <v>111</v>
      </c>
      <c r="AD75" s="61" t="n">
        <f aca="false">+D75/Q75-1</f>
        <v>0.240604872795465</v>
      </c>
      <c r="AE75" s="62" t="n">
        <f aca="false">+E75/R75-1</f>
        <v>0.550117764286287</v>
      </c>
      <c r="AF75" s="63" t="n">
        <f aca="false">+F75/S75-1</f>
        <v>0.289947566065696</v>
      </c>
      <c r="AG75" s="63" t="n">
        <f aca="false">+G75/T75-1</f>
        <v>0.988847944746041</v>
      </c>
      <c r="AH75" s="64" t="n">
        <f aca="false">+H75/U75-1</f>
        <v>0.353360842813606</v>
      </c>
      <c r="AI75" s="65" t="n">
        <f aca="false">+I75/V75-1</f>
        <v>0.286109919606301</v>
      </c>
      <c r="AJ75" s="62" t="n">
        <f aca="false">+J75/W75-1</f>
        <v>0.42331743750204</v>
      </c>
      <c r="AK75" s="66" t="n">
        <f aca="false">+K75/X75-1</f>
        <v>0.365656044730503</v>
      </c>
      <c r="AL75" s="66" t="n">
        <f aca="false">+L75/Y75-1</f>
        <v>0.378647175718358</v>
      </c>
    </row>
    <row r="76" customFormat="false" ht="14.25" hidden="false" customHeight="false" outlineLevel="0" collapsed="false">
      <c r="A76" s="49" t="s">
        <v>113</v>
      </c>
      <c r="B76" s="50" t="s">
        <v>33</v>
      </c>
      <c r="C76" s="51" t="s">
        <v>114</v>
      </c>
      <c r="D76" s="52" t="n">
        <v>76340952</v>
      </c>
      <c r="E76" s="53" t="n">
        <v>18090646</v>
      </c>
      <c r="F76" s="54" t="n">
        <f aca="false">+SUM(D76:E76)</f>
        <v>94431598</v>
      </c>
      <c r="G76" s="55" t="n">
        <v>8566247.23</v>
      </c>
      <c r="H76" s="56" t="n">
        <v>18437509.58</v>
      </c>
      <c r="I76" s="57" t="n">
        <v>5429558.49</v>
      </c>
      <c r="J76" s="57" t="n">
        <v>19922628.08</v>
      </c>
      <c r="K76" s="58" t="n">
        <f aca="false">+H76+I76+J76</f>
        <v>43789696.15</v>
      </c>
      <c r="L76" s="58" t="n">
        <v>5811113.77</v>
      </c>
      <c r="N76" s="49" t="s">
        <v>113</v>
      </c>
      <c r="O76" s="49" t="s">
        <v>33</v>
      </c>
      <c r="P76" s="59" t="s">
        <v>37</v>
      </c>
      <c r="Q76" s="52" t="n">
        <v>59780039.8379181</v>
      </c>
      <c r="R76" s="53" t="n">
        <v>11337397.7667944</v>
      </c>
      <c r="S76" s="54" t="n">
        <f aca="false">+SUM(Q76:R76)</f>
        <v>71117437.6047125</v>
      </c>
      <c r="T76" s="55" t="n">
        <v>4192009.46</v>
      </c>
      <c r="U76" s="56" t="n">
        <v>13360247.21</v>
      </c>
      <c r="V76" s="57" t="n">
        <v>4457053.99</v>
      </c>
      <c r="W76" s="57" t="n">
        <v>15952616.79</v>
      </c>
      <c r="X76" s="58" t="n">
        <f aca="false">+U76+V76+W76</f>
        <v>33769917.99</v>
      </c>
      <c r="Y76" s="60" t="n">
        <v>4069742.6</v>
      </c>
      <c r="AA76" s="49" t="s">
        <v>113</v>
      </c>
      <c r="AB76" s="49" t="s">
        <v>33</v>
      </c>
      <c r="AC76" s="51" t="s">
        <v>114</v>
      </c>
      <c r="AD76" s="61" t="n">
        <f aca="false">+D76/Q76-1</f>
        <v>0.277030798356502</v>
      </c>
      <c r="AE76" s="62" t="n">
        <f aca="false">+E76/R76-1</f>
        <v>0.595661224217154</v>
      </c>
      <c r="AF76" s="63" t="n">
        <f aca="false">+F76/S76-1</f>
        <v>0.327826215068</v>
      </c>
      <c r="AG76" s="63" t="n">
        <f aca="false">+G76/T76-1</f>
        <v>1.04347039569896</v>
      </c>
      <c r="AH76" s="64" t="n">
        <f aca="false">+H76/U76-1</f>
        <v>0.380027576600509</v>
      </c>
      <c r="AI76" s="65" t="n">
        <f aca="false">+I76/V76-1</f>
        <v>0.218194462571452</v>
      </c>
      <c r="AJ76" s="62" t="n">
        <f aca="false">+J76/W76-1</f>
        <v>0.248862700224118</v>
      </c>
      <c r="AK76" s="66" t="n">
        <f aca="false">+K76/X76-1</f>
        <v>0.296707210333383</v>
      </c>
      <c r="AL76" s="66" t="n">
        <f aca="false">+L76/Y76-1</f>
        <v>0.427882384994078</v>
      </c>
    </row>
    <row r="77" customFormat="false" ht="14.25" hidden="false" customHeight="false" outlineLevel="0" collapsed="false">
      <c r="A77" s="49" t="s">
        <v>115</v>
      </c>
      <c r="B77" s="50" t="s">
        <v>28</v>
      </c>
      <c r="C77" s="51" t="s">
        <v>116</v>
      </c>
      <c r="D77" s="52" t="n">
        <v>47214930</v>
      </c>
      <c r="E77" s="53" t="n">
        <v>11188603</v>
      </c>
      <c r="F77" s="54" t="n">
        <f aca="false">+SUM(D77:E77)</f>
        <v>58403533</v>
      </c>
      <c r="G77" s="55" t="n">
        <v>5298005.31</v>
      </c>
      <c r="H77" s="56" t="n">
        <v>3517948.89</v>
      </c>
      <c r="I77" s="57" t="n">
        <v>2450668.71</v>
      </c>
      <c r="J77" s="57" t="n">
        <v>8752139.2</v>
      </c>
      <c r="K77" s="58" t="n">
        <f aca="false">+H77+I77+J77</f>
        <v>14720756.8</v>
      </c>
      <c r="L77" s="58" t="n">
        <v>1059345.29</v>
      </c>
      <c r="N77" s="49" t="s">
        <v>115</v>
      </c>
      <c r="O77" s="49" t="s">
        <v>28</v>
      </c>
      <c r="P77" s="59" t="s">
        <v>37</v>
      </c>
      <c r="Q77" s="52" t="n">
        <v>37807396.1728685</v>
      </c>
      <c r="R77" s="53" t="n">
        <v>7170212.04114722</v>
      </c>
      <c r="S77" s="54" t="n">
        <f aca="false">+SUM(Q77:R77)</f>
        <v>44977608.2140158</v>
      </c>
      <c r="T77" s="55" t="n">
        <v>2652377.23</v>
      </c>
      <c r="U77" s="56" t="n">
        <v>2497125.69</v>
      </c>
      <c r="V77" s="57" t="n">
        <v>2088717.93</v>
      </c>
      <c r="W77" s="57" t="n">
        <v>7282131.61</v>
      </c>
      <c r="X77" s="58" t="n">
        <f aca="false">+U77+V77+W77</f>
        <v>11867975.23</v>
      </c>
      <c r="Y77" s="60" t="n">
        <v>733806.26</v>
      </c>
      <c r="AA77" s="49" t="s">
        <v>115</v>
      </c>
      <c r="AB77" s="49" t="s">
        <v>28</v>
      </c>
      <c r="AC77" s="51" t="s">
        <v>116</v>
      </c>
      <c r="AD77" s="61" t="n">
        <f aca="false">+D77/Q77-1</f>
        <v>0.248827869132192</v>
      </c>
      <c r="AE77" s="62" t="n">
        <f aca="false">+E77/R77-1</f>
        <v>0.560428469310629</v>
      </c>
      <c r="AF77" s="63" t="n">
        <f aca="false">+F77/S77-1</f>
        <v>0.29850241751629</v>
      </c>
      <c r="AG77" s="63" t="n">
        <f aca="false">+G77/T77-1</f>
        <v>0.997455433592302</v>
      </c>
      <c r="AH77" s="64" t="n">
        <f aca="false">+H77/U77-1</f>
        <v>0.4087992863507</v>
      </c>
      <c r="AI77" s="65" t="n">
        <f aca="false">+I77/V77-1</f>
        <v>0.173288491854906</v>
      </c>
      <c r="AJ77" s="62" t="n">
        <f aca="false">+J77/W77-1</f>
        <v>0.201865012708827</v>
      </c>
      <c r="AK77" s="66" t="n">
        <f aca="false">+K77/X77-1</f>
        <v>0.24037643445604</v>
      </c>
      <c r="AL77" s="66" t="n">
        <f aca="false">+L77/Y77-1</f>
        <v>0.443630761612745</v>
      </c>
    </row>
    <row r="78" customFormat="false" ht="14.25" hidden="false" customHeight="false" outlineLevel="0" collapsed="false">
      <c r="A78" s="49" t="s">
        <v>117</v>
      </c>
      <c r="B78" s="50" t="s">
        <v>31</v>
      </c>
      <c r="C78" s="51" t="s">
        <v>23</v>
      </c>
      <c r="D78" s="52" t="n">
        <v>79555683</v>
      </c>
      <c r="E78" s="53" t="n">
        <v>18852446</v>
      </c>
      <c r="F78" s="54" t="n">
        <f aca="false">+SUM(D78:E78)</f>
        <v>98408129</v>
      </c>
      <c r="G78" s="55" t="n">
        <v>8926973.46</v>
      </c>
      <c r="H78" s="56" t="n">
        <v>19330517.6</v>
      </c>
      <c r="I78" s="57" t="n">
        <v>4621425.75</v>
      </c>
      <c r="J78" s="57" t="n">
        <v>27684206.58</v>
      </c>
      <c r="K78" s="58" t="n">
        <f aca="false">+H78+I78+J78</f>
        <v>51636149.93</v>
      </c>
      <c r="L78" s="58" t="n">
        <v>5772708</v>
      </c>
      <c r="N78" s="49" t="s">
        <v>117</v>
      </c>
      <c r="O78" s="49" t="s">
        <v>31</v>
      </c>
      <c r="P78" s="59" t="s">
        <v>24</v>
      </c>
      <c r="Q78" s="52" t="n">
        <v>60802409.412133</v>
      </c>
      <c r="R78" s="53" t="n">
        <v>11531550.0869484</v>
      </c>
      <c r="S78" s="54" t="n">
        <f aca="false">+SUM(Q78:R78)</f>
        <v>72333959.4990815</v>
      </c>
      <c r="T78" s="55" t="n">
        <v>4254298.37</v>
      </c>
      <c r="U78" s="56" t="n">
        <v>12867131.39</v>
      </c>
      <c r="V78" s="57" t="n">
        <v>3906927.3</v>
      </c>
      <c r="W78" s="57" t="n">
        <v>21314428.81</v>
      </c>
      <c r="X78" s="58" t="n">
        <f aca="false">+U78+V78+W78</f>
        <v>38088487.5</v>
      </c>
      <c r="Y78" s="60" t="n">
        <v>3803420.12</v>
      </c>
      <c r="AA78" s="49" t="s">
        <v>117</v>
      </c>
      <c r="AB78" s="49" t="s">
        <v>31</v>
      </c>
      <c r="AC78" s="51" t="s">
        <v>23</v>
      </c>
      <c r="AD78" s="61" t="n">
        <f aca="false">+D78/Q78-1</f>
        <v>0.308429777194402</v>
      </c>
      <c r="AE78" s="62" t="n">
        <f aca="false">+E78/R78-1</f>
        <v>0.634857920908436</v>
      </c>
      <c r="AF78" s="63" t="n">
        <f aca="false">+F78/S78-1</f>
        <v>0.360469268950356</v>
      </c>
      <c r="AG78" s="63" t="n">
        <f aca="false">+G78/T78-1</f>
        <v>1.09834211980764</v>
      </c>
      <c r="AH78" s="64" t="n">
        <f aca="false">+H78/U78-1</f>
        <v>0.502317572899207</v>
      </c>
      <c r="AI78" s="65" t="n">
        <f aca="false">+I78/V78-1</f>
        <v>0.182879893874657</v>
      </c>
      <c r="AJ78" s="62" t="n">
        <f aca="false">+J78/W78-1</f>
        <v>0.2988481571231</v>
      </c>
      <c r="AK78" s="66" t="n">
        <f aca="false">+K78/X78-1</f>
        <v>0.355689168019602</v>
      </c>
      <c r="AL78" s="66" t="n">
        <f aca="false">+L78/Y78-1</f>
        <v>0.517767645400161</v>
      </c>
    </row>
    <row r="79" customFormat="false" ht="14.25" hidden="false" customHeight="false" outlineLevel="0" collapsed="false">
      <c r="A79" s="49" t="s">
        <v>118</v>
      </c>
      <c r="B79" s="50" t="s">
        <v>118</v>
      </c>
      <c r="C79" s="51" t="s">
        <v>23</v>
      </c>
      <c r="D79" s="52" t="n">
        <v>190791732</v>
      </c>
      <c r="E79" s="53" t="n">
        <v>45212243</v>
      </c>
      <c r="F79" s="54" t="n">
        <f aca="false">+SUM(D79:E79)</f>
        <v>236003975</v>
      </c>
      <c r="G79" s="55" t="n">
        <v>21408812.76</v>
      </c>
      <c r="H79" s="56" t="n">
        <v>68087312.38</v>
      </c>
      <c r="I79" s="57" t="n">
        <v>12654716.15</v>
      </c>
      <c r="J79" s="57" t="n">
        <v>45147789.12</v>
      </c>
      <c r="K79" s="58" t="n">
        <f aca="false">+H79+I79+J79</f>
        <v>125889817.65</v>
      </c>
      <c r="L79" s="58" t="n">
        <v>17341627.93</v>
      </c>
      <c r="N79" s="49" t="s">
        <v>118</v>
      </c>
      <c r="O79" s="49" t="s">
        <v>118</v>
      </c>
      <c r="P79" s="59" t="s">
        <v>24</v>
      </c>
      <c r="Q79" s="52" t="n">
        <v>142549380.801588</v>
      </c>
      <c r="R79" s="53" t="n">
        <v>27035490.4070943</v>
      </c>
      <c r="S79" s="54" t="n">
        <f aca="false">+SUM(Q79:R79)</f>
        <v>169584871.208682</v>
      </c>
      <c r="T79" s="55" t="n">
        <v>9969496.77</v>
      </c>
      <c r="U79" s="56" t="n">
        <v>53154653.32</v>
      </c>
      <c r="V79" s="57" t="n">
        <v>11656238.6</v>
      </c>
      <c r="W79" s="57" t="n">
        <v>37351685.24</v>
      </c>
      <c r="X79" s="58" t="n">
        <f aca="false">+U79+V79+W79</f>
        <v>102162577.16</v>
      </c>
      <c r="Y79" s="60" t="n">
        <v>13151044.18</v>
      </c>
      <c r="AA79" s="49" t="s">
        <v>118</v>
      </c>
      <c r="AB79" s="49" t="s">
        <v>118</v>
      </c>
      <c r="AC79" s="51" t="s">
        <v>23</v>
      </c>
      <c r="AD79" s="61" t="n">
        <f aca="false">+D79/Q79-1</f>
        <v>0.338425540168145</v>
      </c>
      <c r="AE79" s="62" t="n">
        <f aca="false">+E79/R79-1</f>
        <v>0.672329309333928</v>
      </c>
      <c r="AF79" s="63" t="n">
        <f aca="false">+F79/S79-1</f>
        <v>0.391657011135067</v>
      </c>
      <c r="AG79" s="63" t="n">
        <f aca="false">+G79/T79-1</f>
        <v>1.14743163611056</v>
      </c>
      <c r="AH79" s="64" t="n">
        <f aca="false">+H79/U79-1</f>
        <v>0.280928538280608</v>
      </c>
      <c r="AI79" s="65" t="n">
        <f aca="false">+I79/V79-1</f>
        <v>0.0856603561632654</v>
      </c>
      <c r="AJ79" s="62" t="n">
        <f aca="false">+J79/W79-1</f>
        <v>0.208721610013223</v>
      </c>
      <c r="AK79" s="66" t="n">
        <f aca="false">+K79/X79-1</f>
        <v>0.232249823267869</v>
      </c>
      <c r="AL79" s="66" t="n">
        <f aca="false">+L79/Y79-1</f>
        <v>0.318650267814704</v>
      </c>
    </row>
    <row r="80" customFormat="false" ht="14.25" hidden="false" customHeight="false" outlineLevel="0" collapsed="false">
      <c r="A80" s="49" t="s">
        <v>119</v>
      </c>
      <c r="B80" s="50" t="s">
        <v>120</v>
      </c>
      <c r="C80" s="51" t="s">
        <v>29</v>
      </c>
      <c r="D80" s="52" t="n">
        <v>44456842</v>
      </c>
      <c r="E80" s="53" t="n">
        <v>10535014</v>
      </c>
      <c r="F80" s="54" t="n">
        <f aca="false">+SUM(D80:E80)</f>
        <v>54991856</v>
      </c>
      <c r="G80" s="55" t="n">
        <v>4988519.09</v>
      </c>
      <c r="H80" s="56" t="n">
        <v>4943367.12</v>
      </c>
      <c r="I80" s="57" t="n">
        <v>711882.13</v>
      </c>
      <c r="J80" s="57" t="n">
        <v>2866589.67</v>
      </c>
      <c r="K80" s="58" t="n">
        <f aca="false">+H80+I80+J80</f>
        <v>8521838.92</v>
      </c>
      <c r="L80" s="58" t="n">
        <v>1018113.03</v>
      </c>
      <c r="N80" s="49" t="s">
        <v>119</v>
      </c>
      <c r="O80" s="49" t="s">
        <v>120</v>
      </c>
      <c r="P80" s="59" t="s">
        <v>34</v>
      </c>
      <c r="Q80" s="52" t="n">
        <v>35713308.6662057</v>
      </c>
      <c r="R80" s="53" t="n">
        <v>6773204.16857494</v>
      </c>
      <c r="S80" s="54" t="n">
        <f aca="false">+SUM(Q80:R80)</f>
        <v>42486512.8347806</v>
      </c>
      <c r="T80" s="55" t="n">
        <v>2500436.49</v>
      </c>
      <c r="U80" s="56" t="n">
        <v>3682405.45</v>
      </c>
      <c r="V80" s="57" t="n">
        <v>581301.08</v>
      </c>
      <c r="W80" s="57" t="n">
        <v>2134074.87</v>
      </c>
      <c r="X80" s="58" t="n">
        <f aca="false">+U80+V80+W80</f>
        <v>6397781.4</v>
      </c>
      <c r="Y80" s="60" t="n">
        <v>736590.4</v>
      </c>
      <c r="AA80" s="49" t="s">
        <v>119</v>
      </c>
      <c r="AB80" s="49" t="s">
        <v>120</v>
      </c>
      <c r="AC80" s="51" t="s">
        <v>29</v>
      </c>
      <c r="AD80" s="61" t="n">
        <f aca="false">+D80/Q80-1</f>
        <v>0.2448256311258</v>
      </c>
      <c r="AE80" s="62" t="n">
        <f aca="false">+E80/R80-1</f>
        <v>0.555395900935396</v>
      </c>
      <c r="AF80" s="63" t="n">
        <f aca="false">+F80/S80-1</f>
        <v>0.294336774916066</v>
      </c>
      <c r="AG80" s="63" t="n">
        <f aca="false">+G80/T80-1</f>
        <v>0.9950593066253</v>
      </c>
      <c r="AH80" s="64" t="n">
        <f aca="false">+H80/U80-1</f>
        <v>0.342428797459009</v>
      </c>
      <c r="AI80" s="65" t="n">
        <f aca="false">+I80/V80-1</f>
        <v>0.224635828992438</v>
      </c>
      <c r="AJ80" s="62" t="n">
        <f aca="false">+J80/W80-1</f>
        <v>0.343247001451267</v>
      </c>
      <c r="AK80" s="66" t="n">
        <f aca="false">+K80/X80-1</f>
        <v>0.331999077055056</v>
      </c>
      <c r="AL80" s="66" t="n">
        <f aca="false">+L80/Y80-1</f>
        <v>0.38219698491862</v>
      </c>
    </row>
    <row r="81" customFormat="false" ht="14.25" hidden="false" customHeight="false" outlineLevel="0" collapsed="false">
      <c r="A81" s="49" t="s">
        <v>121</v>
      </c>
      <c r="B81" s="50" t="s">
        <v>46</v>
      </c>
      <c r="C81" s="51" t="s">
        <v>122</v>
      </c>
      <c r="D81" s="52" t="n">
        <v>50336114</v>
      </c>
      <c r="E81" s="53" t="n">
        <v>11928235</v>
      </c>
      <c r="F81" s="54" t="n">
        <f aca="false">+SUM(D81:E81)</f>
        <v>62264349</v>
      </c>
      <c r="G81" s="55" t="n">
        <v>5648234.44</v>
      </c>
      <c r="H81" s="56" t="n">
        <v>8828272.09</v>
      </c>
      <c r="I81" s="57" t="n">
        <v>2113764.72</v>
      </c>
      <c r="J81" s="57" t="n">
        <v>11702238.05</v>
      </c>
      <c r="K81" s="58" t="n">
        <f aca="false">+H81+I81+J81</f>
        <v>22644274.86</v>
      </c>
      <c r="L81" s="58" t="n">
        <v>1987950.68</v>
      </c>
      <c r="N81" s="49" t="s">
        <v>121</v>
      </c>
      <c r="O81" s="49" t="s">
        <v>46</v>
      </c>
      <c r="P81" s="59" t="s">
        <v>24</v>
      </c>
      <c r="Q81" s="52" t="n">
        <v>39965592.9327319</v>
      </c>
      <c r="R81" s="53" t="n">
        <v>7579680.0480413</v>
      </c>
      <c r="S81" s="54" t="n">
        <f aca="false">+SUM(Q81:R81)</f>
        <v>47545272.9807732</v>
      </c>
      <c r="T81" s="55" t="n">
        <v>2797817.16</v>
      </c>
      <c r="U81" s="56" t="n">
        <v>6412883.23000001</v>
      </c>
      <c r="V81" s="57" t="n">
        <v>1529412.64</v>
      </c>
      <c r="W81" s="57" t="n">
        <v>7995938.27</v>
      </c>
      <c r="X81" s="58" t="n">
        <f aca="false">+U81+V81+W81</f>
        <v>15938234.14</v>
      </c>
      <c r="Y81" s="60" t="n">
        <v>1439907.81</v>
      </c>
      <c r="AA81" s="49" t="s">
        <v>121</v>
      </c>
      <c r="AB81" s="49" t="s">
        <v>46</v>
      </c>
      <c r="AC81" s="51" t="s">
        <v>122</v>
      </c>
      <c r="AD81" s="61" t="n">
        <f aca="false">+D81/Q81-1</f>
        <v>0.259486230686563</v>
      </c>
      <c r="AE81" s="62" t="n">
        <f aca="false">+E81/R81-1</f>
        <v>0.573712204789229</v>
      </c>
      <c r="AF81" s="63" t="n">
        <f aca="false">+F81/S81-1</f>
        <v>0.309580218945826</v>
      </c>
      <c r="AG81" s="63" t="n">
        <f aca="false">+G81/T81-1</f>
        <v>1.01880041367678</v>
      </c>
      <c r="AH81" s="64" t="n">
        <f aca="false">+H81/U81-1</f>
        <v>0.376646318570187</v>
      </c>
      <c r="AI81" s="65" t="n">
        <f aca="false">+I81/V81-1</f>
        <v>0.382076141334886</v>
      </c>
      <c r="AJ81" s="62" t="n">
        <f aca="false">+J81/W81-1</f>
        <v>0.463522810563169</v>
      </c>
      <c r="AK81" s="66" t="n">
        <f aca="false">+K81/X81-1</f>
        <v>0.420751801052409</v>
      </c>
      <c r="AL81" s="66" t="n">
        <f aca="false">+L81/Y81-1</f>
        <v>0.380609693338631</v>
      </c>
    </row>
    <row r="82" customFormat="false" ht="14.25" hidden="false" customHeight="false" outlineLevel="0" collapsed="false">
      <c r="A82" s="49" t="s">
        <v>123</v>
      </c>
      <c r="B82" s="50" t="s">
        <v>120</v>
      </c>
      <c r="C82" s="51" t="s">
        <v>29</v>
      </c>
      <c r="D82" s="52" t="n">
        <v>40301078</v>
      </c>
      <c r="E82" s="53" t="n">
        <v>9550215</v>
      </c>
      <c r="F82" s="54" t="n">
        <f aca="false">+SUM(D82:E82)</f>
        <v>49851293</v>
      </c>
      <c r="G82" s="55" t="n">
        <v>4522199.26</v>
      </c>
      <c r="H82" s="56" t="n">
        <v>3101788.24</v>
      </c>
      <c r="I82" s="57" t="n">
        <v>410457.45</v>
      </c>
      <c r="J82" s="57" t="n">
        <v>1193905.12</v>
      </c>
      <c r="K82" s="58" t="n">
        <f aca="false">+H82+I82+J82</f>
        <v>4706150.81</v>
      </c>
      <c r="L82" s="58" t="n">
        <v>607487.67</v>
      </c>
      <c r="N82" s="49" t="s">
        <v>123</v>
      </c>
      <c r="O82" s="49" t="s">
        <v>120</v>
      </c>
      <c r="P82" s="59" t="s">
        <v>112</v>
      </c>
      <c r="Q82" s="52" t="n">
        <v>32606602.9447913</v>
      </c>
      <c r="R82" s="53" t="n">
        <v>6184019.34564031</v>
      </c>
      <c r="S82" s="54" t="n">
        <f aca="false">+SUM(Q82:R82)</f>
        <v>38790622.2904317</v>
      </c>
      <c r="T82" s="55" t="n">
        <v>2282297.84</v>
      </c>
      <c r="U82" s="56" t="n">
        <v>2287502.33</v>
      </c>
      <c r="V82" s="57" t="n">
        <v>317746.86</v>
      </c>
      <c r="W82" s="57" t="n">
        <v>741202.65</v>
      </c>
      <c r="X82" s="58" t="n">
        <f aca="false">+U82+V82+W82</f>
        <v>3346451.84</v>
      </c>
      <c r="Y82" s="60" t="n">
        <v>436523.26</v>
      </c>
      <c r="AA82" s="49" t="s">
        <v>123</v>
      </c>
      <c r="AB82" s="49" t="s">
        <v>120</v>
      </c>
      <c r="AC82" s="51" t="s">
        <v>29</v>
      </c>
      <c r="AD82" s="61" t="n">
        <f aca="false">+D82/Q82-1</f>
        <v>0.235979045969209</v>
      </c>
      <c r="AE82" s="62" t="n">
        <f aca="false">+E82/R82-1</f>
        <v>0.544337827263239</v>
      </c>
      <c r="AF82" s="63" t="n">
        <f aca="false">+F82/S82-1</f>
        <v>0.285137748674289</v>
      </c>
      <c r="AG82" s="63" t="n">
        <f aca="false">+G82/T82-1</f>
        <v>0.981423800497485</v>
      </c>
      <c r="AH82" s="64" t="n">
        <f aca="false">+H82/U82-1</f>
        <v>0.355971619928361</v>
      </c>
      <c r="AI82" s="65" t="n">
        <f aca="false">+I82/V82-1</f>
        <v>0.291774999759243</v>
      </c>
      <c r="AJ82" s="62" t="n">
        <f aca="false">+J82/W82-1</f>
        <v>0.610767473645704</v>
      </c>
      <c r="AK82" s="66" t="n">
        <f aca="false">+K82/X82-1</f>
        <v>0.406310634370283</v>
      </c>
      <c r="AL82" s="66" t="n">
        <f aca="false">+L82/Y82-1</f>
        <v>0.391650172318423</v>
      </c>
    </row>
    <row r="83" customFormat="false" ht="14.25" hidden="false" customHeight="false" outlineLevel="0" collapsed="false">
      <c r="A83" s="49" t="s">
        <v>124</v>
      </c>
      <c r="B83" s="50" t="s">
        <v>47</v>
      </c>
      <c r="C83" s="51" t="s">
        <v>23</v>
      </c>
      <c r="D83" s="52" t="n">
        <v>92338502</v>
      </c>
      <c r="E83" s="53" t="n">
        <v>21881613</v>
      </c>
      <c r="F83" s="54" t="n">
        <f aca="false">+SUM(D83:E83)</f>
        <v>114220115</v>
      </c>
      <c r="G83" s="55" t="n">
        <v>10361338.4</v>
      </c>
      <c r="H83" s="56" t="n">
        <v>23484233.72</v>
      </c>
      <c r="I83" s="57" t="n">
        <v>8715177.27</v>
      </c>
      <c r="J83" s="57" t="n">
        <v>33663532.65</v>
      </c>
      <c r="K83" s="58" t="n">
        <f aca="false">+H83+I83+J83</f>
        <v>65862943.64</v>
      </c>
      <c r="L83" s="58" t="n">
        <v>7887625.48</v>
      </c>
      <c r="N83" s="49" t="s">
        <v>124</v>
      </c>
      <c r="O83" s="49" t="s">
        <v>47</v>
      </c>
      <c r="P83" s="59" t="s">
        <v>24</v>
      </c>
      <c r="Q83" s="52" t="n">
        <v>72518223.2449529</v>
      </c>
      <c r="R83" s="53" t="n">
        <v>13753453.9668876</v>
      </c>
      <c r="S83" s="54" t="n">
        <f aca="false">+SUM(Q83:R83)</f>
        <v>86271677.2118405</v>
      </c>
      <c r="T83" s="55" t="n">
        <v>5076673.38</v>
      </c>
      <c r="U83" s="56" t="n">
        <v>17121416.6</v>
      </c>
      <c r="V83" s="57" t="n">
        <v>6445536.88</v>
      </c>
      <c r="W83" s="57" t="n">
        <v>26034884.57</v>
      </c>
      <c r="X83" s="58" t="n">
        <f aca="false">+U83+V83+W83</f>
        <v>49601838.05</v>
      </c>
      <c r="Y83" s="60" t="n">
        <v>5543740.27</v>
      </c>
      <c r="AA83" s="49" t="s">
        <v>124</v>
      </c>
      <c r="AB83" s="49" t="s">
        <v>47</v>
      </c>
      <c r="AC83" s="51" t="s">
        <v>23</v>
      </c>
      <c r="AD83" s="61" t="n">
        <f aca="false">+D83/Q83-1</f>
        <v>0.27331445625878</v>
      </c>
      <c r="AE83" s="62" t="n">
        <f aca="false">+E83/R83-1</f>
        <v>0.590990383410706</v>
      </c>
      <c r="AF83" s="63" t="n">
        <f aca="false">+F83/S83-1</f>
        <v>0.323958437941713</v>
      </c>
      <c r="AG83" s="63" t="n">
        <f aca="false">+G83/T83-1</f>
        <v>1.04097006532258</v>
      </c>
      <c r="AH83" s="64" t="n">
        <f aca="false">+H83/U83-1</f>
        <v>0.371629127930921</v>
      </c>
      <c r="AI83" s="65" t="n">
        <f aca="false">+I83/V83-1</f>
        <v>0.352125886835357</v>
      </c>
      <c r="AJ83" s="62" t="n">
        <f aca="false">+J83/W83-1</f>
        <v>0.293016397268398</v>
      </c>
      <c r="AK83" s="66" t="n">
        <f aca="false">+K83/X83-1</f>
        <v>0.327832722118248</v>
      </c>
      <c r="AL83" s="66" t="n">
        <f aca="false">+L83/Y83-1</f>
        <v>0.422798525155292</v>
      </c>
    </row>
    <row r="84" customFormat="false" ht="14.25" hidden="false" customHeight="false" outlineLevel="0" collapsed="false">
      <c r="A84" s="49" t="s">
        <v>125</v>
      </c>
      <c r="B84" s="50" t="s">
        <v>31</v>
      </c>
      <c r="C84" s="51" t="s">
        <v>23</v>
      </c>
      <c r="D84" s="52" t="n">
        <v>56209043</v>
      </c>
      <c r="E84" s="53" t="n">
        <v>13319953</v>
      </c>
      <c r="F84" s="54" t="n">
        <f aca="false">+SUM(D84:E84)</f>
        <v>69528996</v>
      </c>
      <c r="G84" s="55" t="n">
        <v>6307238.12</v>
      </c>
      <c r="H84" s="56" t="n">
        <v>10785307.84</v>
      </c>
      <c r="I84" s="57" t="n">
        <v>2040620.77</v>
      </c>
      <c r="J84" s="57" t="n">
        <v>9015746.79000001</v>
      </c>
      <c r="K84" s="58" t="n">
        <f aca="false">+H84+I84+J84</f>
        <v>21841675.4</v>
      </c>
      <c r="L84" s="58" t="n">
        <v>2672532.83</v>
      </c>
      <c r="N84" s="49" t="s">
        <v>125</v>
      </c>
      <c r="O84" s="49" t="s">
        <v>31</v>
      </c>
      <c r="P84" s="59" t="s">
        <v>24</v>
      </c>
      <c r="Q84" s="52" t="n">
        <v>44858248.0533151</v>
      </c>
      <c r="R84" s="53" t="n">
        <v>8507611.47916608</v>
      </c>
      <c r="S84" s="54" t="n">
        <f aca="false">+SUM(Q84:R84)</f>
        <v>53365859.5324812</v>
      </c>
      <c r="T84" s="55" t="n">
        <v>3139811.29</v>
      </c>
      <c r="U84" s="56" t="n">
        <v>7869347.98</v>
      </c>
      <c r="V84" s="57" t="n">
        <v>1639869.71</v>
      </c>
      <c r="W84" s="57" t="n">
        <v>7112109.43</v>
      </c>
      <c r="X84" s="58" t="n">
        <f aca="false">+U84+V84+W84</f>
        <v>16621327.12</v>
      </c>
      <c r="Y84" s="60" t="n">
        <v>1896084.12</v>
      </c>
      <c r="AA84" s="49" t="s">
        <v>125</v>
      </c>
      <c r="AB84" s="49" t="s">
        <v>31</v>
      </c>
      <c r="AC84" s="51" t="s">
        <v>23</v>
      </c>
      <c r="AD84" s="61" t="n">
        <f aca="false">+D84/Q84-1</f>
        <v>0.253036965090438</v>
      </c>
      <c r="AE84" s="62" t="n">
        <f aca="false">+E84/R84-1</f>
        <v>0.565651303261634</v>
      </c>
      <c r="AF84" s="63" t="n">
        <f aca="false">+F84/S84-1</f>
        <v>0.302874096081618</v>
      </c>
      <c r="AG84" s="63" t="n">
        <f aca="false">+G84/T84-1</f>
        <v>1.0087952865473</v>
      </c>
      <c r="AH84" s="64" t="n">
        <f aca="false">+H84/U84-1</f>
        <v>0.370546564646898</v>
      </c>
      <c r="AI84" s="65" t="n">
        <f aca="false">+I84/V84-1</f>
        <v>0.244379817223405</v>
      </c>
      <c r="AJ84" s="62" t="n">
        <f aca="false">+J84/W84-1</f>
        <v>0.267661427138644</v>
      </c>
      <c r="AK84" s="66" t="n">
        <f aca="false">+K84/X84-1</f>
        <v>0.314075298699735</v>
      </c>
      <c r="AL84" s="66" t="n">
        <f aca="false">+L84/Y84-1</f>
        <v>0.409501193438612</v>
      </c>
    </row>
    <row r="85" customFormat="false" ht="14.25" hidden="false" customHeight="false" outlineLevel="0" collapsed="false">
      <c r="A85" s="49" t="s">
        <v>126</v>
      </c>
      <c r="B85" s="50" t="s">
        <v>22</v>
      </c>
      <c r="C85" s="51" t="s">
        <v>29</v>
      </c>
      <c r="D85" s="52" t="n">
        <v>39768328</v>
      </c>
      <c r="E85" s="53" t="n">
        <v>9423969</v>
      </c>
      <c r="F85" s="54" t="n">
        <f aca="false">+SUM(D85:E85)</f>
        <v>49192297</v>
      </c>
      <c r="G85" s="55" t="n">
        <v>4462419.23</v>
      </c>
      <c r="H85" s="56" t="n">
        <v>2264297.33</v>
      </c>
      <c r="I85" s="57" t="n">
        <v>756356.63</v>
      </c>
      <c r="J85" s="57" t="n">
        <v>1625002.39</v>
      </c>
      <c r="K85" s="58" t="n">
        <f aca="false">+H85+I85+J85</f>
        <v>4645656.35</v>
      </c>
      <c r="L85" s="58" t="n">
        <v>494536.52</v>
      </c>
      <c r="N85" s="49" t="s">
        <v>126</v>
      </c>
      <c r="O85" s="49" t="s">
        <v>22</v>
      </c>
      <c r="P85" s="59" t="s">
        <v>34</v>
      </c>
      <c r="Q85" s="52" t="n">
        <v>32066340.6921622</v>
      </c>
      <c r="R85" s="53" t="n">
        <v>6081530.01834299</v>
      </c>
      <c r="S85" s="54" t="n">
        <f aca="false">+SUM(Q85:R85)</f>
        <v>38147870.7105051</v>
      </c>
      <c r="T85" s="55" t="n">
        <v>2245417.37</v>
      </c>
      <c r="U85" s="56" t="n">
        <v>1653668.15</v>
      </c>
      <c r="V85" s="57" t="n">
        <v>620086.28</v>
      </c>
      <c r="W85" s="57" t="n">
        <v>1021130.95</v>
      </c>
      <c r="X85" s="58" t="n">
        <f aca="false">+U85+V85+W85</f>
        <v>3294885.38</v>
      </c>
      <c r="Y85" s="60" t="n">
        <v>351006.22</v>
      </c>
      <c r="AA85" s="49" t="s">
        <v>126</v>
      </c>
      <c r="AB85" s="49" t="s">
        <v>22</v>
      </c>
      <c r="AC85" s="51" t="s">
        <v>29</v>
      </c>
      <c r="AD85" s="61" t="n">
        <f aca="false">+D85/Q85-1</f>
        <v>0.24018915603053</v>
      </c>
      <c r="AE85" s="62" t="n">
        <f aca="false">+E85/R85-1</f>
        <v>0.549604946711702</v>
      </c>
      <c r="AF85" s="63" t="n">
        <f aca="false">+F85/S85-1</f>
        <v>0.289516192746597</v>
      </c>
      <c r="AG85" s="63" t="n">
        <f aca="false">+G85/T85-1</f>
        <v>0.987345109920478</v>
      </c>
      <c r="AH85" s="64" t="n">
        <f aca="false">+H85/U85-1</f>
        <v>0.369257386979365</v>
      </c>
      <c r="AI85" s="65" t="n">
        <f aca="false">+I85/V85-1</f>
        <v>0.219760304969173</v>
      </c>
      <c r="AJ85" s="62" t="n">
        <f aca="false">+J85/W85-1</f>
        <v>0.591375121868551</v>
      </c>
      <c r="AK85" s="66" t="n">
        <f aca="false">+K85/X85-1</f>
        <v>0.409959927043047</v>
      </c>
      <c r="AL85" s="66" t="n">
        <f aca="false">+L85/Y85-1</f>
        <v>0.40891098738934</v>
      </c>
    </row>
    <row r="86" customFormat="false" ht="14.25" hidden="false" customHeight="false" outlineLevel="0" collapsed="false">
      <c r="A86" s="49" t="s">
        <v>127</v>
      </c>
      <c r="B86" s="50" t="s">
        <v>42</v>
      </c>
      <c r="C86" s="51" t="s">
        <v>29</v>
      </c>
      <c r="D86" s="52" t="n">
        <v>52081820</v>
      </c>
      <c r="E86" s="53" t="n">
        <v>12341918</v>
      </c>
      <c r="F86" s="54" t="n">
        <f aca="false">+SUM(D86:E86)</f>
        <v>64423738</v>
      </c>
      <c r="G86" s="55" t="n">
        <v>5844120.79</v>
      </c>
      <c r="H86" s="56" t="n">
        <v>14520976.83</v>
      </c>
      <c r="I86" s="57" t="n">
        <v>1257990.15</v>
      </c>
      <c r="J86" s="57" t="n">
        <v>4423485.98</v>
      </c>
      <c r="K86" s="58" t="n">
        <f aca="false">+H86+I86+J86</f>
        <v>20202452.96</v>
      </c>
      <c r="L86" s="58" t="n">
        <v>2831065.16</v>
      </c>
      <c r="N86" s="49" t="s">
        <v>127</v>
      </c>
      <c r="O86" s="49" t="s">
        <v>42</v>
      </c>
      <c r="P86" s="59" t="s">
        <v>34</v>
      </c>
      <c r="Q86" s="52" t="n">
        <v>41860758.6474301</v>
      </c>
      <c r="R86" s="53" t="n">
        <v>7939181.99510084</v>
      </c>
      <c r="S86" s="54" t="n">
        <f aca="false">+SUM(Q86:R86)</f>
        <v>49799940.642531</v>
      </c>
      <c r="T86" s="55" t="n">
        <v>2927791.08</v>
      </c>
      <c r="U86" s="56" t="n">
        <v>10727876.3</v>
      </c>
      <c r="V86" s="57" t="n">
        <v>1164562.33</v>
      </c>
      <c r="W86" s="57" t="n">
        <v>3766136.36</v>
      </c>
      <c r="X86" s="58" t="n">
        <f aca="false">+U86+V86+W86</f>
        <v>15658574.99</v>
      </c>
      <c r="Y86" s="60" t="n">
        <v>2044055.47</v>
      </c>
      <c r="AA86" s="49" t="s">
        <v>127</v>
      </c>
      <c r="AB86" s="49" t="s">
        <v>42</v>
      </c>
      <c r="AC86" s="51" t="s">
        <v>29</v>
      </c>
      <c r="AD86" s="61" t="n">
        <f aca="false">+D86/Q86-1</f>
        <v>0.244168086838946</v>
      </c>
      <c r="AE86" s="62" t="n">
        <f aca="false">+E86/R86-1</f>
        <v>0.554557888661078</v>
      </c>
      <c r="AF86" s="63" t="n">
        <f aca="false">+F86/S86-1</f>
        <v>0.293650899354281</v>
      </c>
      <c r="AG86" s="63" t="n">
        <f aca="false">+G86/T86-1</f>
        <v>0.996085318355434</v>
      </c>
      <c r="AH86" s="64" t="n">
        <f aca="false">+H86/U86-1</f>
        <v>0.353574223259827</v>
      </c>
      <c r="AI86" s="65" t="n">
        <f aca="false">+I86/V86-1</f>
        <v>0.0802256930292427</v>
      </c>
      <c r="AJ86" s="62" t="n">
        <f aca="false">+J86/W86-1</f>
        <v>0.174542171914349</v>
      </c>
      <c r="AK86" s="66" t="n">
        <f aca="false">+K86/X86-1</f>
        <v>0.290184641508046</v>
      </c>
      <c r="AL86" s="66" t="n">
        <f aca="false">+L86/Y86-1</f>
        <v>0.385023646153791</v>
      </c>
    </row>
    <row r="87" customFormat="false" ht="14.25" hidden="false" customHeight="false" outlineLevel="0" collapsed="false">
      <c r="A87" s="49" t="s">
        <v>128</v>
      </c>
      <c r="B87" s="50" t="s">
        <v>31</v>
      </c>
      <c r="C87" s="51" t="s">
        <v>23</v>
      </c>
      <c r="D87" s="52" t="n">
        <v>41087518</v>
      </c>
      <c r="E87" s="53" t="n">
        <v>9736579</v>
      </c>
      <c r="F87" s="54" t="n">
        <f aca="false">+SUM(D87:E87)</f>
        <v>50824097</v>
      </c>
      <c r="G87" s="55" t="n">
        <v>4610445.97</v>
      </c>
      <c r="H87" s="56" t="n">
        <v>2661967.32</v>
      </c>
      <c r="I87" s="57" t="n">
        <v>2760958.07</v>
      </c>
      <c r="J87" s="57" t="n">
        <v>3829454.15</v>
      </c>
      <c r="K87" s="58" t="n">
        <f aca="false">+H87+I87+J87</f>
        <v>9252379.54</v>
      </c>
      <c r="L87" s="58" t="n">
        <v>560245.04</v>
      </c>
      <c r="N87" s="49" t="s">
        <v>128</v>
      </c>
      <c r="O87" s="49" t="s">
        <v>31</v>
      </c>
      <c r="P87" s="59" t="s">
        <v>34</v>
      </c>
      <c r="Q87" s="52" t="n">
        <v>33114074.7496839</v>
      </c>
      <c r="R87" s="53" t="n">
        <v>6280175.52588747</v>
      </c>
      <c r="S87" s="54" t="n">
        <f aca="false">+SUM(Q87:R87)</f>
        <v>39394250.2755714</v>
      </c>
      <c r="T87" s="55" t="n">
        <v>2321047.86</v>
      </c>
      <c r="U87" s="56" t="n">
        <v>1969207.51</v>
      </c>
      <c r="V87" s="57" t="n">
        <v>2469197.94</v>
      </c>
      <c r="W87" s="57" t="n">
        <v>2715093.17</v>
      </c>
      <c r="X87" s="58" t="n">
        <f aca="false">+U87+V87+W87</f>
        <v>7153498.62</v>
      </c>
      <c r="Y87" s="60" t="n">
        <v>403555.68</v>
      </c>
      <c r="AA87" s="49" t="s">
        <v>128</v>
      </c>
      <c r="AB87" s="49" t="s">
        <v>31</v>
      </c>
      <c r="AC87" s="51" t="s">
        <v>23</v>
      </c>
      <c r="AD87" s="61" t="n">
        <f aca="false">+D87/Q87-1</f>
        <v>0.240787136907463</v>
      </c>
      <c r="AE87" s="62" t="n">
        <f aca="false">+E87/R87-1</f>
        <v>0.550367336050546</v>
      </c>
      <c r="AF87" s="63" t="n">
        <f aca="false">+F87/S87-1</f>
        <v>0.290139973333021</v>
      </c>
      <c r="AG87" s="63" t="n">
        <f aca="false">+G87/T87-1</f>
        <v>0.986364025255386</v>
      </c>
      <c r="AH87" s="64" t="n">
        <f aca="false">+H87/U87-1</f>
        <v>0.351796246196522</v>
      </c>
      <c r="AI87" s="65" t="n">
        <f aca="false">+I87/V87-1</f>
        <v>0.118159879073931</v>
      </c>
      <c r="AJ87" s="62" t="n">
        <f aca="false">+J87/W87-1</f>
        <v>0.410431948455015</v>
      </c>
      <c r="AK87" s="66" t="n">
        <f aca="false">+K87/X87-1</f>
        <v>0.293406210232833</v>
      </c>
      <c r="AL87" s="66" t="n">
        <f aca="false">+L87/Y87-1</f>
        <v>0.388271972779568</v>
      </c>
    </row>
    <row r="88" customFormat="false" ht="15" hidden="false" customHeight="false" outlineLevel="0" collapsed="false">
      <c r="A88" s="74" t="s">
        <v>120</v>
      </c>
      <c r="B88" s="75" t="s">
        <v>120</v>
      </c>
      <c r="C88" s="76" t="s">
        <v>29</v>
      </c>
      <c r="D88" s="77" t="n">
        <v>173756430</v>
      </c>
      <c r="E88" s="78" t="n">
        <v>41175358</v>
      </c>
      <c r="F88" s="79" t="n">
        <f aca="false">+SUM(D88:E88)</f>
        <v>214931788</v>
      </c>
      <c r="G88" s="80" t="n">
        <v>19497275.09</v>
      </c>
      <c r="H88" s="81" t="n">
        <v>60783821.79</v>
      </c>
      <c r="I88" s="82" t="n">
        <v>9923843.1</v>
      </c>
      <c r="J88" s="82" t="n">
        <v>39343122.53</v>
      </c>
      <c r="K88" s="83" t="n">
        <f aca="false">+H88+I88+J88</f>
        <v>110050787.42</v>
      </c>
      <c r="L88" s="83" t="n">
        <v>14070181.3</v>
      </c>
      <c r="N88" s="74" t="s">
        <v>120</v>
      </c>
      <c r="O88" s="74" t="s">
        <v>120</v>
      </c>
      <c r="P88" s="85" t="s">
        <v>112</v>
      </c>
      <c r="Q88" s="77" t="n">
        <v>136642799.240159</v>
      </c>
      <c r="R88" s="78" t="n">
        <v>25914387.677262</v>
      </c>
      <c r="S88" s="79" t="n">
        <f aca="false">+SUM(Q88:R88)</f>
        <v>162557186.917421</v>
      </c>
      <c r="T88" s="80" t="n">
        <v>9588412.74</v>
      </c>
      <c r="U88" s="81" t="n">
        <v>44986626.05</v>
      </c>
      <c r="V88" s="82" t="n">
        <v>9142534.79</v>
      </c>
      <c r="W88" s="82" t="n">
        <v>32413845.37</v>
      </c>
      <c r="X88" s="83" t="n">
        <f aca="false">+U88+V88+W88</f>
        <v>86543006.21</v>
      </c>
      <c r="Y88" s="86" t="n">
        <v>10100227.68</v>
      </c>
      <c r="AA88" s="74" t="s">
        <v>120</v>
      </c>
      <c r="AB88" s="74" t="s">
        <v>120</v>
      </c>
      <c r="AC88" s="76" t="s">
        <v>29</v>
      </c>
      <c r="AD88" s="87" t="n">
        <f aca="false">+D88/Q88-1</f>
        <v>0.271610585894185</v>
      </c>
      <c r="AE88" s="88" t="n">
        <f aca="false">+E88/R88-1</f>
        <v>0.588899514539889</v>
      </c>
      <c r="AF88" s="89" t="n">
        <f aca="false">+F88/S88-1</f>
        <v>0.322191851838489</v>
      </c>
      <c r="AG88" s="89" t="n">
        <f aca="false">+G88/T88-1</f>
        <v>1.03342050646852</v>
      </c>
      <c r="AH88" s="90" t="n">
        <f aca="false">+H88/U88-1</f>
        <v>0.351153156550179</v>
      </c>
      <c r="AI88" s="91" t="n">
        <f aca="false">+I88/V88-1</f>
        <v>0.0854586094498198</v>
      </c>
      <c r="AJ88" s="88" t="n">
        <f aca="false">+J88/W88-1</f>
        <v>0.213775227249442</v>
      </c>
      <c r="AK88" s="92" t="n">
        <f aca="false">+K88/X88-1</f>
        <v>0.271631206720014</v>
      </c>
      <c r="AL88" s="92" t="n">
        <f aca="false">+L88/Y88-1</f>
        <v>0.393055854360701</v>
      </c>
    </row>
    <row r="89" customFormat="false" ht="14.25" hidden="false" customHeight="false" outlineLevel="0" collapsed="false">
      <c r="A89" s="93"/>
      <c r="B89" s="93"/>
      <c r="C89" s="93"/>
      <c r="D89" s="94" t="n">
        <f aca="false">+SUM(D6:D88)</f>
        <v>7927820952</v>
      </c>
      <c r="E89" s="95" t="n">
        <f aca="false">+SUM(E6:E88)</f>
        <v>1878669280</v>
      </c>
      <c r="F89" s="96" t="n">
        <f aca="false">+SUM(F6:F88)</f>
        <v>9806490232</v>
      </c>
      <c r="G89" s="96" t="n">
        <f aca="false">+SUM(G6:G88)</f>
        <v>889583802.99</v>
      </c>
      <c r="H89" s="94" t="n">
        <f aca="false">+SUM(H6:H88)</f>
        <v>2421051570.02</v>
      </c>
      <c r="I89" s="94" t="n">
        <f aca="false">+SUM(I6:I88)</f>
        <v>593487630.23</v>
      </c>
      <c r="J89" s="94" t="n">
        <f aca="false">+SUM(J6:J88)</f>
        <v>1880178369.79</v>
      </c>
      <c r="K89" s="96" t="n">
        <f aca="false">+SUM(K6:K88)</f>
        <v>4894717570.04</v>
      </c>
      <c r="L89" s="96" t="n">
        <f aca="false">+SUM(L6:L88)</f>
        <v>641498669.95</v>
      </c>
      <c r="N89" s="93" t="s">
        <v>129</v>
      </c>
      <c r="O89" s="93"/>
      <c r="P89" s="93"/>
      <c r="Q89" s="94" t="n">
        <f aca="false">+SUM(Q6:Q88)</f>
        <v>6070413709.65079</v>
      </c>
      <c r="R89" s="95" t="n">
        <f aca="false">+SUM(R6:R88)</f>
        <v>1151287153.63507</v>
      </c>
      <c r="S89" s="96" t="n">
        <f aca="false">+SUM(S6:S88)</f>
        <v>7221700863.28585</v>
      </c>
      <c r="T89" s="97" t="n">
        <f aca="false">+SUM(T6:T88)</f>
        <v>424890225.13</v>
      </c>
      <c r="U89" s="94" t="n">
        <f aca="false">+SUM(U6:U88)</f>
        <v>1781610911.24</v>
      </c>
      <c r="V89" s="94" t="n">
        <f aca="false">+SUM(V6:V88)</f>
        <v>516431878.28</v>
      </c>
      <c r="W89" s="94" t="n">
        <f aca="false">+SUM(W6:W88)</f>
        <v>1470467425.4</v>
      </c>
      <c r="X89" s="96" t="n">
        <f aca="false">+SUM(X6:X88)</f>
        <v>3768510214.92</v>
      </c>
      <c r="Y89" s="96" t="n">
        <f aca="false">+SUM(Y6:Y88)</f>
        <v>461461599.84</v>
      </c>
      <c r="AA89" s="93" t="s">
        <v>129</v>
      </c>
      <c r="AB89" s="93"/>
      <c r="AC89" s="93"/>
      <c r="AD89" s="99" t="n">
        <f aca="false">+D89/Q89-1</f>
        <v>0.305977043936279</v>
      </c>
      <c r="AE89" s="100" t="n">
        <f aca="false">+E89/R89-1</f>
        <v>0.631799046891388</v>
      </c>
      <c r="AF89" s="101" t="n">
        <f aca="false">+F89/S89-1</f>
        <v>0.357919750159532</v>
      </c>
      <c r="AG89" s="101" t="n">
        <f aca="false">+G89/T89-1</f>
        <v>1.09367914434328</v>
      </c>
      <c r="AH89" s="102" t="n">
        <f aca="false">+H89/U89-1</f>
        <v>0.3589115079762</v>
      </c>
      <c r="AI89" s="103" t="n">
        <f aca="false">+I89/V89-1</f>
        <v>0.149207969513109</v>
      </c>
      <c r="AJ89" s="100" t="n">
        <f aca="false">+J89/W89-1</f>
        <v>0.278626331541176</v>
      </c>
      <c r="AK89" s="104" t="n">
        <f aca="false">+K89/X89-1</f>
        <v>0.298846836254073</v>
      </c>
      <c r="AL89" s="104" t="n">
        <f aca="false">+L89/Y89-1</f>
        <v>0.390145290902695</v>
      </c>
    </row>
    <row r="90" customFormat="false" ht="11.25" hidden="false" customHeight="true" outlineLevel="0" collapsed="false">
      <c r="F90" s="105"/>
      <c r="L90" s="105"/>
      <c r="S90" s="105"/>
      <c r="Y90" s="105"/>
    </row>
    <row r="91" customFormat="false" ht="14.25" hidden="false" customHeight="false" outlineLevel="0" collapsed="false">
      <c r="F91" s="93"/>
      <c r="G91" s="106" t="n">
        <f aca="false">SUM(F89:G89)</f>
        <v>10696074034.99</v>
      </c>
      <c r="H91" s="93"/>
      <c r="I91" s="107"/>
      <c r="J91" s="107"/>
      <c r="K91" s="107"/>
      <c r="L91" s="106" t="n">
        <f aca="false">+K89+L89</f>
        <v>5536216239.99</v>
      </c>
      <c r="S91" s="93"/>
      <c r="T91" s="106" t="n">
        <f aca="false">SUM(S89:T89)</f>
        <v>7646591088.41585</v>
      </c>
      <c r="U91" s="93"/>
      <c r="V91" s="107"/>
      <c r="W91" s="107"/>
      <c r="X91" s="107"/>
      <c r="Y91" s="106" t="n">
        <f aca="false">+SUM(X89:Y89)</f>
        <v>4229971814.76</v>
      </c>
      <c r="AF91" s="108"/>
      <c r="AG91" s="109" t="n">
        <f aca="false">+(G91-T91)/T91</f>
        <v>0.398802932092699</v>
      </c>
      <c r="AH91" s="108"/>
      <c r="AI91" s="110"/>
      <c r="AJ91" s="110"/>
      <c r="AK91" s="110"/>
      <c r="AL91" s="109" t="n">
        <f aca="false">+(L91-Y91)/Y91</f>
        <v>0.308806886294611</v>
      </c>
    </row>
    <row r="92" customFormat="false" ht="6.75" hidden="false" customHeight="true" outlineLevel="0" collapsed="false">
      <c r="L92" s="111"/>
      <c r="Y92" s="111"/>
      <c r="AF92" s="112"/>
      <c r="AG92" s="112"/>
      <c r="AH92" s="112"/>
      <c r="AI92" s="112"/>
      <c r="AJ92" s="112"/>
      <c r="AK92" s="112"/>
      <c r="AL92" s="112"/>
    </row>
    <row r="93" customFormat="false" ht="13.5" hidden="false" customHeight="false" outlineLevel="0" collapsed="false">
      <c r="A93" s="4" t="s">
        <v>13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2"/>
      <c r="N93" s="4" t="s">
        <v>131</v>
      </c>
      <c r="O93" s="4"/>
      <c r="AB93" s="4"/>
    </row>
    <row r="94" customFormat="false" ht="13.5" hidden="false" customHeight="false" outlineLevel="0" collapsed="false">
      <c r="A94" s="113" t="s">
        <v>132</v>
      </c>
      <c r="B94" s="113"/>
      <c r="C94" s="4"/>
      <c r="N94" s="113" t="s">
        <v>132</v>
      </c>
      <c r="O94" s="113"/>
      <c r="AA94" s="113" t="s">
        <v>132</v>
      </c>
      <c r="AB94" s="113"/>
    </row>
    <row r="95" customFormat="false" ht="13.5" hidden="false" customHeight="false" outlineLevel="0" collapsed="false">
      <c r="A95" s="111"/>
      <c r="B95" s="111"/>
      <c r="C95" s="111"/>
      <c r="O95" s="111"/>
      <c r="AB95" s="111"/>
    </row>
    <row r="102" customFormat="false" ht="13.5" hidden="false" customHeight="false" outlineLevel="0" collapsed="false">
      <c r="A102" s="111"/>
      <c r="B102" s="111"/>
      <c r="C102" s="111"/>
      <c r="O102" s="111"/>
      <c r="AB102" s="111"/>
    </row>
    <row r="103" customFormat="false" ht="13.5" hidden="false" customHeight="false" outlineLevel="0" collapsed="false">
      <c r="A103" s="114"/>
      <c r="B103" s="114"/>
      <c r="O103" s="114"/>
      <c r="AB103" s="114"/>
    </row>
  </sheetData>
  <autoFilter ref="A3:L89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7" t="s">
        <v>138</v>
      </c>
      <c r="B1" s="117"/>
      <c r="C1" s="117"/>
      <c r="D1" s="118"/>
      <c r="E1" s="118"/>
      <c r="F1" s="118"/>
    </row>
    <row r="2" customFormat="false" ht="16.5" hidden="false" customHeight="false" outlineLevel="0" collapsed="false">
      <c r="A2" s="4" t="s">
        <v>1</v>
      </c>
      <c r="B2" s="4" t="s">
        <v>2</v>
      </c>
      <c r="E2" s="119"/>
      <c r="F2" s="119"/>
    </row>
    <row r="3" customFormat="false" ht="48" hidden="false" customHeight="true" outlineLevel="0" collapsed="false">
      <c r="A3" s="120" t="s">
        <v>139</v>
      </c>
      <c r="B3" s="120" t="s">
        <v>6</v>
      </c>
      <c r="C3" s="120" t="s">
        <v>7</v>
      </c>
      <c r="D3" s="120" t="s">
        <v>140</v>
      </c>
      <c r="E3" s="120" t="s">
        <v>141</v>
      </c>
      <c r="F3" s="121" t="s">
        <v>142</v>
      </c>
    </row>
    <row r="4" customFormat="false" ht="18" hidden="false" customHeight="true" outlineLevel="0" collapsed="false">
      <c r="A4" s="122" t="s">
        <v>143</v>
      </c>
      <c r="B4" s="122" t="s">
        <v>64</v>
      </c>
      <c r="C4" s="122" t="s">
        <v>144</v>
      </c>
      <c r="D4" s="123" t="n">
        <v>1011403.46</v>
      </c>
      <c r="E4" s="123" t="n">
        <v>410690.3</v>
      </c>
      <c r="F4" s="124" t="n">
        <f aca="false">+D4+E4</f>
        <v>1422093.76</v>
      </c>
    </row>
    <row r="5" customFormat="false" ht="18" hidden="false" customHeight="true" outlineLevel="0" collapsed="false">
      <c r="A5" s="122" t="s">
        <v>145</v>
      </c>
      <c r="B5" s="122" t="s">
        <v>64</v>
      </c>
      <c r="C5" s="122" t="s">
        <v>144</v>
      </c>
      <c r="D5" s="123" t="n">
        <v>591287.87</v>
      </c>
      <c r="E5" s="123" t="n">
        <v>240098.25</v>
      </c>
      <c r="F5" s="124" t="n">
        <f aca="false">+D5+E5</f>
        <v>831386.12</v>
      </c>
    </row>
    <row r="6" customFormat="false" ht="18" hidden="false" customHeight="true" outlineLevel="0" collapsed="false">
      <c r="A6" s="125" t="s">
        <v>146</v>
      </c>
      <c r="B6" s="125" t="s">
        <v>28</v>
      </c>
      <c r="C6" s="125" t="s">
        <v>147</v>
      </c>
      <c r="D6" s="123" t="n">
        <v>890787.43</v>
      </c>
      <c r="E6" s="123" t="n">
        <v>361712.98</v>
      </c>
      <c r="F6" s="124" t="n">
        <f aca="false">+D6+E6</f>
        <v>1252500.41</v>
      </c>
    </row>
    <row r="7" customFormat="false" ht="18" hidden="false" customHeight="true" outlineLevel="0" collapsed="false">
      <c r="A7" s="125" t="s">
        <v>148</v>
      </c>
      <c r="B7" s="125" t="s">
        <v>149</v>
      </c>
      <c r="C7" s="125" t="s">
        <v>144</v>
      </c>
      <c r="D7" s="123" t="n">
        <v>571404.83</v>
      </c>
      <c r="E7" s="123" t="n">
        <v>232024.55</v>
      </c>
      <c r="F7" s="124" t="n">
        <f aca="false">+D7+E7</f>
        <v>803429.38</v>
      </c>
    </row>
    <row r="8" customFormat="false" ht="18" hidden="false" customHeight="true" outlineLevel="0" collapsed="false">
      <c r="A8" s="125" t="s">
        <v>150</v>
      </c>
      <c r="B8" s="125" t="s">
        <v>151</v>
      </c>
      <c r="C8" s="125" t="s">
        <v>144</v>
      </c>
      <c r="D8" s="123" t="n">
        <v>813224.01</v>
      </c>
      <c r="E8" s="123" t="n">
        <v>330217.59</v>
      </c>
      <c r="F8" s="124" t="n">
        <f aca="false">+D8+E8</f>
        <v>1143441.6</v>
      </c>
    </row>
    <row r="9" customFormat="false" ht="18" hidden="false" customHeight="true" outlineLevel="0" collapsed="false">
      <c r="A9" s="125" t="s">
        <v>152</v>
      </c>
      <c r="B9" s="125" t="s">
        <v>28</v>
      </c>
      <c r="C9" s="125" t="s">
        <v>144</v>
      </c>
      <c r="D9" s="123" t="n">
        <v>732346.08</v>
      </c>
      <c r="E9" s="123" t="n">
        <v>297376.31</v>
      </c>
      <c r="F9" s="124" t="n">
        <f aca="false">+D9+E9</f>
        <v>1029722.39</v>
      </c>
    </row>
    <row r="10" customFormat="false" ht="18" hidden="false" customHeight="true" outlineLevel="0" collapsed="false">
      <c r="A10" s="125" t="s">
        <v>153</v>
      </c>
      <c r="B10" s="125" t="s">
        <v>118</v>
      </c>
      <c r="C10" s="125" t="s">
        <v>147</v>
      </c>
      <c r="D10" s="123" t="n">
        <v>733787.69</v>
      </c>
      <c r="E10" s="123" t="n">
        <v>297961.69</v>
      </c>
      <c r="F10" s="124" t="n">
        <f aca="false">+D10+E10</f>
        <v>1031749.38</v>
      </c>
    </row>
    <row r="11" customFormat="false" ht="18" hidden="false" customHeight="true" outlineLevel="0" collapsed="false">
      <c r="A11" s="125" t="s">
        <v>154</v>
      </c>
      <c r="B11" s="125" t="s">
        <v>155</v>
      </c>
      <c r="C11" s="125" t="s">
        <v>147</v>
      </c>
      <c r="D11" s="123" t="n">
        <v>828778.22</v>
      </c>
      <c r="E11" s="123" t="n">
        <v>336533.53</v>
      </c>
      <c r="F11" s="124" t="n">
        <f aca="false">+D11+E11</f>
        <v>1165311.75</v>
      </c>
    </row>
    <row r="12" customFormat="false" ht="18" hidden="false" customHeight="true" outlineLevel="0" collapsed="false">
      <c r="A12" s="125" t="s">
        <v>156</v>
      </c>
      <c r="B12" s="125" t="s">
        <v>26</v>
      </c>
      <c r="C12" s="125" t="s">
        <v>144</v>
      </c>
      <c r="D12" s="123" t="n">
        <v>743854.99</v>
      </c>
      <c r="E12" s="123" t="n">
        <v>302049.62</v>
      </c>
      <c r="F12" s="124" t="n">
        <f aca="false">+D12+E12</f>
        <v>1045904.61</v>
      </c>
    </row>
    <row r="13" customFormat="false" ht="18" hidden="false" customHeight="true" outlineLevel="0" collapsed="false">
      <c r="A13" s="125" t="s">
        <v>157</v>
      </c>
      <c r="B13" s="125" t="s">
        <v>151</v>
      </c>
      <c r="C13" s="125" t="s">
        <v>147</v>
      </c>
      <c r="D13" s="123" t="n">
        <v>578385.25</v>
      </c>
      <c r="E13" s="123" t="n">
        <v>234859.02</v>
      </c>
      <c r="F13" s="124" t="n">
        <f aca="false">+D13+E13</f>
        <v>813244.27</v>
      </c>
    </row>
    <row r="14" customFormat="false" ht="18" hidden="false" customHeight="true" outlineLevel="0" collapsed="false">
      <c r="A14" s="125" t="s">
        <v>158</v>
      </c>
      <c r="B14" s="125" t="s">
        <v>28</v>
      </c>
      <c r="C14" s="125" t="s">
        <v>144</v>
      </c>
      <c r="D14" s="123" t="n">
        <v>667014.36</v>
      </c>
      <c r="E14" s="123" t="n">
        <v>270847.73</v>
      </c>
      <c r="F14" s="124" t="n">
        <f aca="false">+D14+E14</f>
        <v>937862.09</v>
      </c>
    </row>
    <row r="15" customFormat="false" ht="18" hidden="false" customHeight="true" outlineLevel="0" collapsed="false">
      <c r="A15" s="125" t="s">
        <v>159</v>
      </c>
      <c r="B15" s="125" t="s">
        <v>22</v>
      </c>
      <c r="C15" s="125" t="s">
        <v>147</v>
      </c>
      <c r="D15" s="123" t="n">
        <v>690295.76</v>
      </c>
      <c r="E15" s="123" t="n">
        <v>280301.37</v>
      </c>
      <c r="F15" s="124" t="n">
        <f aca="false">+D15+E15</f>
        <v>970597.13</v>
      </c>
    </row>
    <row r="16" customFormat="false" ht="18" hidden="false" customHeight="true" outlineLevel="0" collapsed="false">
      <c r="A16" s="126" t="s">
        <v>160</v>
      </c>
      <c r="B16" s="126" t="s">
        <v>161</v>
      </c>
      <c r="C16" s="126" t="s">
        <v>144</v>
      </c>
      <c r="D16" s="123" t="n">
        <v>600384.8</v>
      </c>
      <c r="E16" s="123" t="n">
        <v>243792.15</v>
      </c>
      <c r="F16" s="124" t="n">
        <f aca="false">+D16+E16</f>
        <v>844176.95</v>
      </c>
    </row>
    <row r="17" customFormat="false" ht="18" hidden="false" customHeight="true" outlineLevel="0" collapsed="false">
      <c r="A17" s="125" t="s">
        <v>162</v>
      </c>
      <c r="B17" s="125" t="s">
        <v>68</v>
      </c>
      <c r="C17" s="125" t="s">
        <v>144</v>
      </c>
      <c r="D17" s="123" t="n">
        <v>704520.17</v>
      </c>
      <c r="E17" s="123" t="n">
        <v>286077.34</v>
      </c>
      <c r="F17" s="124" t="n">
        <f aca="false">+D17+E17</f>
        <v>990597.51</v>
      </c>
    </row>
    <row r="18" customFormat="false" ht="18" hidden="false" customHeight="true" outlineLevel="0" collapsed="false">
      <c r="A18" s="125" t="s">
        <v>163</v>
      </c>
      <c r="B18" s="125" t="s">
        <v>55</v>
      </c>
      <c r="C18" s="125" t="s">
        <v>144</v>
      </c>
      <c r="D18" s="123" t="n">
        <v>632878.93</v>
      </c>
      <c r="E18" s="123" t="n">
        <v>256986.71</v>
      </c>
      <c r="F18" s="124" t="n">
        <f aca="false">+D18+E18</f>
        <v>889865.64</v>
      </c>
    </row>
    <row r="19" customFormat="false" ht="18" hidden="false" customHeight="true" outlineLevel="0" collapsed="false">
      <c r="A19" s="125" t="s">
        <v>164</v>
      </c>
      <c r="B19" s="125" t="s">
        <v>151</v>
      </c>
      <c r="C19" s="125" t="s">
        <v>147</v>
      </c>
      <c r="D19" s="123" t="n">
        <v>642658.7</v>
      </c>
      <c r="E19" s="123" t="n">
        <v>260957.89</v>
      </c>
      <c r="F19" s="124" t="n">
        <f aca="false">+D19+E19</f>
        <v>903616.59</v>
      </c>
    </row>
    <row r="20" customFormat="false" ht="18" hidden="false" customHeight="true" outlineLevel="0" collapsed="false">
      <c r="A20" s="125" t="s">
        <v>165</v>
      </c>
      <c r="B20" s="125" t="s">
        <v>26</v>
      </c>
      <c r="C20" s="125" t="s">
        <v>147</v>
      </c>
      <c r="D20" s="123" t="n">
        <v>659894.15</v>
      </c>
      <c r="E20" s="123" t="n">
        <v>267956.5</v>
      </c>
      <c r="F20" s="124" t="n">
        <f aca="false">+D20+E20</f>
        <v>927850.65</v>
      </c>
    </row>
    <row r="21" customFormat="false" ht="18" hidden="false" customHeight="true" outlineLevel="0" collapsed="false">
      <c r="A21" s="125" t="s">
        <v>166</v>
      </c>
      <c r="B21" s="125" t="s">
        <v>151</v>
      </c>
      <c r="C21" s="125" t="s">
        <v>147</v>
      </c>
      <c r="D21" s="123" t="n">
        <v>681446.44</v>
      </c>
      <c r="E21" s="123" t="n">
        <v>276708.02</v>
      </c>
      <c r="F21" s="124" t="n">
        <f aca="false">+D21+E21</f>
        <v>958154.46</v>
      </c>
    </row>
    <row r="22" customFormat="false" ht="18" hidden="false" customHeight="true" outlineLevel="0" collapsed="false">
      <c r="A22" s="125" t="s">
        <v>167</v>
      </c>
      <c r="B22" s="125" t="s">
        <v>161</v>
      </c>
      <c r="C22" s="125" t="s">
        <v>144</v>
      </c>
      <c r="D22" s="123" t="n">
        <v>513424.97</v>
      </c>
      <c r="E22" s="123" t="n">
        <v>208481.24</v>
      </c>
      <c r="F22" s="124" t="n">
        <f aca="false">+D22+E22</f>
        <v>721906.21</v>
      </c>
    </row>
    <row r="23" customFormat="false" ht="18" hidden="false" customHeight="true" outlineLevel="0" collapsed="false">
      <c r="A23" s="125" t="s">
        <v>168</v>
      </c>
      <c r="B23" s="125" t="s">
        <v>51</v>
      </c>
      <c r="C23" s="125" t="s">
        <v>144</v>
      </c>
      <c r="D23" s="123" t="n">
        <v>701185.71</v>
      </c>
      <c r="E23" s="123" t="n">
        <v>284723.35</v>
      </c>
      <c r="F23" s="124" t="n">
        <f aca="false">+D23+E23</f>
        <v>985909.06</v>
      </c>
    </row>
    <row r="24" customFormat="false" ht="18" hidden="false" customHeight="true" outlineLevel="0" collapsed="false">
      <c r="A24" s="125" t="s">
        <v>169</v>
      </c>
      <c r="B24" s="125" t="s">
        <v>68</v>
      </c>
      <c r="C24" s="125" t="s">
        <v>144</v>
      </c>
      <c r="D24" s="123" t="n">
        <v>771361.4</v>
      </c>
      <c r="E24" s="123" t="n">
        <v>313218.87</v>
      </c>
      <c r="F24" s="124" t="n">
        <f aca="false">+D24+E24</f>
        <v>1084580.27</v>
      </c>
    </row>
    <row r="25" customFormat="false" ht="18" hidden="false" customHeight="true" outlineLevel="0" collapsed="false">
      <c r="A25" s="125" t="s">
        <v>170</v>
      </c>
      <c r="B25" s="125" t="s">
        <v>151</v>
      </c>
      <c r="C25" s="125" t="s">
        <v>147</v>
      </c>
      <c r="D25" s="123" t="n">
        <v>1477259.28</v>
      </c>
      <c r="E25" s="123" t="n">
        <v>599855.64</v>
      </c>
      <c r="F25" s="124" t="n">
        <f aca="false">+D25+E25</f>
        <v>2077114.92</v>
      </c>
    </row>
    <row r="26" customFormat="false" ht="18" hidden="false" customHeight="true" outlineLevel="0" collapsed="false">
      <c r="A26" s="126" t="s">
        <v>171</v>
      </c>
      <c r="B26" s="126" t="s">
        <v>28</v>
      </c>
      <c r="C26" s="126" t="s">
        <v>144</v>
      </c>
      <c r="D26" s="123" t="n">
        <v>684928.66</v>
      </c>
      <c r="E26" s="123" t="n">
        <v>278122.01</v>
      </c>
      <c r="F26" s="124" t="n">
        <f aca="false">+D26+E26</f>
        <v>963050.67</v>
      </c>
    </row>
    <row r="27" customFormat="false" ht="18" hidden="false" customHeight="true" outlineLevel="0" collapsed="false">
      <c r="A27" s="125" t="s">
        <v>172</v>
      </c>
      <c r="B27" s="125" t="s">
        <v>68</v>
      </c>
      <c r="C27" s="125" t="s">
        <v>144</v>
      </c>
      <c r="D27" s="123" t="n">
        <v>741858.29</v>
      </c>
      <c r="E27" s="123" t="n">
        <v>301238.85</v>
      </c>
      <c r="F27" s="124" t="n">
        <f aca="false">+D27+E27</f>
        <v>1043097.14</v>
      </c>
    </row>
    <row r="28" customFormat="false" ht="18" hidden="false" customHeight="true" outlineLevel="0" collapsed="false">
      <c r="A28" s="125" t="s">
        <v>173</v>
      </c>
      <c r="B28" s="125" t="s">
        <v>68</v>
      </c>
      <c r="C28" s="125" t="s">
        <v>144</v>
      </c>
      <c r="D28" s="123" t="n">
        <v>734726.11</v>
      </c>
      <c r="E28" s="123" t="n">
        <v>298342.76</v>
      </c>
      <c r="F28" s="124" t="n">
        <f aca="false">+D28+E28</f>
        <v>1033068.87</v>
      </c>
    </row>
    <row r="29" customFormat="false" ht="18" hidden="false" customHeight="true" outlineLevel="0" collapsed="false">
      <c r="A29" s="125" t="s">
        <v>174</v>
      </c>
      <c r="B29" s="125" t="s">
        <v>120</v>
      </c>
      <c r="C29" s="125" t="s">
        <v>144</v>
      </c>
      <c r="D29" s="123" t="n">
        <v>662114.47</v>
      </c>
      <c r="E29" s="123" t="n">
        <v>268858.09</v>
      </c>
      <c r="F29" s="124" t="n">
        <f aca="false">+D29+E29</f>
        <v>930972.56</v>
      </c>
    </row>
    <row r="30" customFormat="false" ht="18" hidden="false" customHeight="true" outlineLevel="0" collapsed="false">
      <c r="A30" s="125" t="s">
        <v>175</v>
      </c>
      <c r="B30" s="125" t="s">
        <v>149</v>
      </c>
      <c r="C30" s="125" t="s">
        <v>144</v>
      </c>
      <c r="D30" s="123" t="n">
        <v>672852.69</v>
      </c>
      <c r="E30" s="123" t="n">
        <v>273218.44</v>
      </c>
      <c r="F30" s="124" t="n">
        <f aca="false">+D30+E30</f>
        <v>946071.13</v>
      </c>
    </row>
    <row r="31" customFormat="false" ht="18" hidden="false" customHeight="true" outlineLevel="0" collapsed="false">
      <c r="A31" s="125" t="s">
        <v>176</v>
      </c>
      <c r="B31" s="125" t="s">
        <v>120</v>
      </c>
      <c r="C31" s="125" t="s">
        <v>147</v>
      </c>
      <c r="D31" s="123" t="n">
        <v>762779.61</v>
      </c>
      <c r="E31" s="123" t="n">
        <v>309734.15</v>
      </c>
      <c r="F31" s="124" t="n">
        <f aca="false">+D31+E31</f>
        <v>1072513.76</v>
      </c>
    </row>
    <row r="32" customFormat="false" ht="18" hidden="false" customHeight="true" outlineLevel="0" collapsed="false">
      <c r="A32" s="125" t="s">
        <v>177</v>
      </c>
      <c r="B32" s="125" t="s">
        <v>155</v>
      </c>
      <c r="C32" s="125" t="s">
        <v>144</v>
      </c>
      <c r="D32" s="123" t="n">
        <v>760643.15</v>
      </c>
      <c r="E32" s="123" t="n">
        <v>308866.62</v>
      </c>
      <c r="F32" s="124" t="n">
        <f aca="false">+D32+E32</f>
        <v>1069509.77</v>
      </c>
    </row>
    <row r="33" customFormat="false" ht="18" hidden="false" customHeight="true" outlineLevel="0" collapsed="false">
      <c r="A33" s="125" t="s">
        <v>178</v>
      </c>
      <c r="B33" s="125" t="s">
        <v>151</v>
      </c>
      <c r="C33" s="125" t="s">
        <v>147</v>
      </c>
      <c r="D33" s="123" t="n">
        <v>760643.15</v>
      </c>
      <c r="E33" s="123" t="n">
        <v>308866.62</v>
      </c>
      <c r="F33" s="124" t="n">
        <f aca="false">+D33+E33</f>
        <v>1069509.77</v>
      </c>
    </row>
    <row r="34" customFormat="false" ht="18" hidden="false" customHeight="true" outlineLevel="0" collapsed="false">
      <c r="A34" s="125" t="s">
        <v>179</v>
      </c>
      <c r="B34" s="125" t="s">
        <v>28</v>
      </c>
      <c r="C34" s="125" t="s">
        <v>144</v>
      </c>
      <c r="D34" s="123" t="n">
        <v>1159350.26</v>
      </c>
      <c r="E34" s="123" t="n">
        <v>470765.56</v>
      </c>
      <c r="F34" s="124" t="n">
        <f aca="false">+D34+E34</f>
        <v>1630115.82</v>
      </c>
    </row>
    <row r="35" customFormat="false" ht="18" hidden="false" customHeight="true" outlineLevel="0" collapsed="false">
      <c r="A35" s="125" t="s">
        <v>180</v>
      </c>
      <c r="B35" s="125" t="s">
        <v>151</v>
      </c>
      <c r="C35" s="125" t="s">
        <v>147</v>
      </c>
      <c r="D35" s="123" t="n">
        <v>473167.69</v>
      </c>
      <c r="E35" s="123" t="n">
        <v>192134.38</v>
      </c>
      <c r="F35" s="124" t="n">
        <f aca="false">+D35+E35</f>
        <v>665302.07</v>
      </c>
    </row>
    <row r="36" customFormat="false" ht="18" hidden="false" customHeight="true" outlineLevel="0" collapsed="false">
      <c r="A36" s="125" t="s">
        <v>181</v>
      </c>
      <c r="B36" s="125" t="s">
        <v>22</v>
      </c>
      <c r="C36" s="125" t="s">
        <v>144</v>
      </c>
      <c r="D36" s="123" t="n">
        <v>685064.43</v>
      </c>
      <c r="E36" s="123" t="n">
        <v>278177.14</v>
      </c>
      <c r="F36" s="124" t="n">
        <f aca="false">+D36+E36</f>
        <v>963241.57</v>
      </c>
    </row>
    <row r="37" customFormat="false" ht="18" hidden="false" customHeight="true" outlineLevel="0" collapsed="false">
      <c r="A37" s="125" t="s">
        <v>182</v>
      </c>
      <c r="B37" s="125" t="s">
        <v>22</v>
      </c>
      <c r="C37" s="125" t="s">
        <v>147</v>
      </c>
      <c r="D37" s="123" t="n">
        <v>735257.23</v>
      </c>
      <c r="E37" s="123" t="n">
        <v>298558.42</v>
      </c>
      <c r="F37" s="124" t="n">
        <f aca="false">+D37+E37</f>
        <v>1033815.65</v>
      </c>
    </row>
    <row r="38" customFormat="false" ht="18" hidden="false" customHeight="true" outlineLevel="0" collapsed="false">
      <c r="A38" s="125" t="s">
        <v>183</v>
      </c>
      <c r="B38" s="125" t="s">
        <v>51</v>
      </c>
      <c r="C38" s="125" t="s">
        <v>147</v>
      </c>
      <c r="D38" s="123" t="n">
        <v>574495.71</v>
      </c>
      <c r="E38" s="123" t="n">
        <v>233279.63</v>
      </c>
      <c r="F38" s="124" t="n">
        <f aca="false">+D38+E38</f>
        <v>807775.34</v>
      </c>
    </row>
    <row r="39" customFormat="false" ht="18" hidden="false" customHeight="true" outlineLevel="0" collapsed="false">
      <c r="A39" s="125" t="s">
        <v>184</v>
      </c>
      <c r="B39" s="125" t="s">
        <v>55</v>
      </c>
      <c r="C39" s="125" t="s">
        <v>144</v>
      </c>
      <c r="D39" s="123" t="n">
        <v>604006.82</v>
      </c>
      <c r="E39" s="123" t="n">
        <v>245262.89</v>
      </c>
      <c r="F39" s="124" t="n">
        <f aca="false">+D39+E39</f>
        <v>849269.71</v>
      </c>
    </row>
    <row r="40" customFormat="false" ht="18" hidden="false" customHeight="true" outlineLevel="0" collapsed="false">
      <c r="A40" s="125" t="s">
        <v>185</v>
      </c>
      <c r="B40" s="125" t="s">
        <v>26</v>
      </c>
      <c r="C40" s="125" t="s">
        <v>144</v>
      </c>
      <c r="D40" s="123" t="n">
        <v>975546.91</v>
      </c>
      <c r="E40" s="123" t="n">
        <v>396130.41</v>
      </c>
      <c r="F40" s="124" t="n">
        <f aca="false">+D40+E40</f>
        <v>1371677.32</v>
      </c>
    </row>
    <row r="41" customFormat="false" ht="18" hidden="false" customHeight="true" outlineLevel="0" collapsed="false">
      <c r="A41" s="126" t="s">
        <v>186</v>
      </c>
      <c r="B41" s="126" t="s">
        <v>151</v>
      </c>
      <c r="C41" s="126" t="s">
        <v>147</v>
      </c>
      <c r="D41" s="123" t="n">
        <v>707471.27</v>
      </c>
      <c r="E41" s="123" t="n">
        <v>287275.67</v>
      </c>
      <c r="F41" s="124" t="n">
        <f aca="false">+D41+E41</f>
        <v>994746.94</v>
      </c>
    </row>
    <row r="42" customFormat="false" ht="18" hidden="false" customHeight="true" outlineLevel="0" collapsed="false">
      <c r="A42" s="125" t="s">
        <v>187</v>
      </c>
      <c r="B42" s="125" t="s">
        <v>120</v>
      </c>
      <c r="C42" s="125" t="s">
        <v>144</v>
      </c>
      <c r="D42" s="123" t="n">
        <v>1083759.56</v>
      </c>
      <c r="E42" s="123" t="n">
        <v>440071.21</v>
      </c>
      <c r="F42" s="124" t="n">
        <f aca="false">+D42+E42</f>
        <v>1523830.77</v>
      </c>
    </row>
    <row r="43" customFormat="false" ht="18" hidden="false" customHeight="true" outlineLevel="0" collapsed="false">
      <c r="A43" s="125" t="s">
        <v>188</v>
      </c>
      <c r="B43" s="125" t="s">
        <v>51</v>
      </c>
      <c r="C43" s="125" t="s">
        <v>147</v>
      </c>
      <c r="D43" s="123" t="n">
        <v>582614.27</v>
      </c>
      <c r="E43" s="123" t="n">
        <v>236576.24</v>
      </c>
      <c r="F43" s="124" t="n">
        <f aca="false">+D43+E43</f>
        <v>819190.51</v>
      </c>
    </row>
    <row r="44" customFormat="false" ht="18" hidden="false" customHeight="true" outlineLevel="0" collapsed="false">
      <c r="A44" s="125" t="s">
        <v>189</v>
      </c>
      <c r="B44" s="125" t="s">
        <v>155</v>
      </c>
      <c r="C44" s="125" t="s">
        <v>144</v>
      </c>
      <c r="D44" s="123" t="n">
        <v>499759.6</v>
      </c>
      <c r="E44" s="123" t="n">
        <v>202932.29</v>
      </c>
      <c r="F44" s="124" t="n">
        <f aca="false">+D44+E44</f>
        <v>702691.89</v>
      </c>
    </row>
    <row r="45" customFormat="false" ht="18" hidden="false" customHeight="true" outlineLevel="0" collapsed="false">
      <c r="A45" s="125" t="s">
        <v>190</v>
      </c>
      <c r="B45" s="125" t="s">
        <v>151</v>
      </c>
      <c r="C45" s="125" t="s">
        <v>144</v>
      </c>
      <c r="D45" s="123" t="n">
        <v>611079.06</v>
      </c>
      <c r="E45" s="123" t="n">
        <v>248134.66</v>
      </c>
      <c r="F45" s="124" t="n">
        <f aca="false">+D45+E45</f>
        <v>859213.72</v>
      </c>
    </row>
    <row r="46" customFormat="false" ht="18" hidden="false" customHeight="true" outlineLevel="0" collapsed="false">
      <c r="A46" s="125" t="s">
        <v>191</v>
      </c>
      <c r="B46" s="125" t="s">
        <v>118</v>
      </c>
      <c r="C46" s="125" t="s">
        <v>144</v>
      </c>
      <c r="D46" s="123" t="n">
        <v>1095032.88</v>
      </c>
      <c r="E46" s="123" t="n">
        <v>444648.85</v>
      </c>
      <c r="F46" s="124" t="n">
        <f aca="false">+D46+E46</f>
        <v>1539681.73</v>
      </c>
    </row>
    <row r="47" customFormat="false" ht="18" hidden="false" customHeight="true" outlineLevel="0" collapsed="false">
      <c r="A47" s="125" t="s">
        <v>192</v>
      </c>
      <c r="B47" s="125" t="s">
        <v>118</v>
      </c>
      <c r="C47" s="125" t="s">
        <v>144</v>
      </c>
      <c r="D47" s="123" t="n">
        <v>945257.13</v>
      </c>
      <c r="E47" s="123" t="n">
        <v>383830.95</v>
      </c>
      <c r="F47" s="124" t="n">
        <f aca="false">+D47+E47</f>
        <v>1329088.08</v>
      </c>
    </row>
    <row r="48" customFormat="false" ht="18" hidden="false" customHeight="true" outlineLevel="0" collapsed="false">
      <c r="A48" s="125" t="s">
        <v>193</v>
      </c>
      <c r="B48" s="125" t="s">
        <v>22</v>
      </c>
      <c r="C48" s="125" t="s">
        <v>144</v>
      </c>
      <c r="D48" s="123" t="n">
        <v>627491.85</v>
      </c>
      <c r="E48" s="123" t="n">
        <v>254799.24</v>
      </c>
      <c r="F48" s="124" t="n">
        <f aca="false">+D48+E48</f>
        <v>882291.09</v>
      </c>
    </row>
    <row r="49" customFormat="false" ht="18" hidden="false" customHeight="true" outlineLevel="0" collapsed="false">
      <c r="A49" s="125" t="s">
        <v>194</v>
      </c>
      <c r="B49" s="125" t="s">
        <v>22</v>
      </c>
      <c r="C49" s="125" t="s">
        <v>144</v>
      </c>
      <c r="D49" s="123" t="n">
        <v>838042.87</v>
      </c>
      <c r="E49" s="123" t="n">
        <v>340295.53</v>
      </c>
      <c r="F49" s="124" t="n">
        <f aca="false">+D49+E49</f>
        <v>1178338.4</v>
      </c>
    </row>
    <row r="50" customFormat="false" ht="18" hidden="false" customHeight="true" outlineLevel="0" collapsed="false">
      <c r="A50" s="125" t="s">
        <v>195</v>
      </c>
      <c r="B50" s="125" t="s">
        <v>22</v>
      </c>
      <c r="C50" s="125" t="s">
        <v>144</v>
      </c>
      <c r="D50" s="123" t="n">
        <v>913861.19</v>
      </c>
      <c r="E50" s="123" t="n">
        <v>371082.31</v>
      </c>
      <c r="F50" s="124" t="n">
        <f aca="false">+D50+E50</f>
        <v>1284943.5</v>
      </c>
    </row>
    <row r="51" customFormat="false" ht="18" hidden="false" customHeight="true" outlineLevel="0" collapsed="false">
      <c r="A51" s="125" t="s">
        <v>196</v>
      </c>
      <c r="B51" s="125" t="s">
        <v>100</v>
      </c>
      <c r="C51" s="125" t="s">
        <v>144</v>
      </c>
      <c r="D51" s="123" t="n">
        <v>651508.05</v>
      </c>
      <c r="E51" s="123" t="n">
        <v>264551.25</v>
      </c>
      <c r="F51" s="124" t="n">
        <f aca="false">+D51+E51</f>
        <v>916059.3</v>
      </c>
    </row>
    <row r="52" customFormat="false" ht="18" hidden="false" customHeight="true" outlineLevel="0" collapsed="false">
      <c r="A52" s="125" t="s">
        <v>197</v>
      </c>
      <c r="B52" s="125" t="s">
        <v>151</v>
      </c>
      <c r="C52" s="125" t="s">
        <v>144</v>
      </c>
      <c r="D52" s="123" t="n">
        <v>890256.3</v>
      </c>
      <c r="E52" s="123" t="n">
        <v>361497.32</v>
      </c>
      <c r="F52" s="124" t="n">
        <f aca="false">+D52+E52</f>
        <v>1251753.62</v>
      </c>
    </row>
    <row r="53" customFormat="false" ht="18" hidden="false" customHeight="true" outlineLevel="0" collapsed="false">
      <c r="A53" s="125" t="s">
        <v>198</v>
      </c>
      <c r="B53" s="125" t="s">
        <v>151</v>
      </c>
      <c r="C53" s="125" t="s">
        <v>144</v>
      </c>
      <c r="D53" s="123" t="n">
        <v>1405865.64</v>
      </c>
      <c r="E53" s="123" t="n">
        <v>570865.55</v>
      </c>
      <c r="F53" s="124" t="n">
        <f aca="false">+D53+E53</f>
        <v>1976731.19</v>
      </c>
    </row>
    <row r="54" customFormat="false" ht="18" hidden="false" customHeight="true" outlineLevel="0" collapsed="false">
      <c r="A54" s="125" t="s">
        <v>199</v>
      </c>
      <c r="B54" s="125" t="s">
        <v>151</v>
      </c>
      <c r="C54" s="125" t="s">
        <v>144</v>
      </c>
      <c r="D54" s="123" t="n">
        <v>406741.79</v>
      </c>
      <c r="E54" s="123" t="n">
        <v>165161.5</v>
      </c>
      <c r="F54" s="124" t="n">
        <f aca="false">+D54+E54</f>
        <v>571903.29</v>
      </c>
    </row>
    <row r="55" customFormat="false" ht="18" hidden="false" customHeight="true" outlineLevel="0" collapsed="false">
      <c r="A55" s="125" t="s">
        <v>200</v>
      </c>
      <c r="B55" s="125" t="s">
        <v>151</v>
      </c>
      <c r="C55" s="125" t="s">
        <v>147</v>
      </c>
      <c r="D55" s="123" t="n">
        <v>898051.4</v>
      </c>
      <c r="E55" s="123" t="n">
        <v>364662.59</v>
      </c>
      <c r="F55" s="124" t="n">
        <f aca="false">+D55+E55</f>
        <v>1262713.99</v>
      </c>
    </row>
    <row r="56" customFormat="false" ht="18" hidden="false" customHeight="true" outlineLevel="0" collapsed="false">
      <c r="A56" s="125" t="s">
        <v>201</v>
      </c>
      <c r="B56" s="125" t="s">
        <v>161</v>
      </c>
      <c r="C56" s="125" t="s">
        <v>144</v>
      </c>
      <c r="D56" s="123" t="n">
        <v>551992.99</v>
      </c>
      <c r="E56" s="123" t="n">
        <v>224142.19</v>
      </c>
      <c r="F56" s="124" t="n">
        <f aca="false">+D56+E56</f>
        <v>776135.18</v>
      </c>
    </row>
    <row r="57" customFormat="false" ht="18" hidden="false" customHeight="true" outlineLevel="0" collapsed="false">
      <c r="A57" s="127" t="s">
        <v>202</v>
      </c>
      <c r="B57" s="127"/>
      <c r="C57" s="127"/>
      <c r="D57" s="128" t="n">
        <f aca="false">SUM(D4:D56)</f>
        <v>39933805.53</v>
      </c>
      <c r="E57" s="128" t="n">
        <f aca="false">SUM(E4:E56)</f>
        <v>16215513.97</v>
      </c>
      <c r="F57" s="129" t="n">
        <f aca="false">SUM(F4:F56)</f>
        <v>56149319.5</v>
      </c>
    </row>
    <row r="59" customFormat="false" ht="30" hidden="false" customHeight="true" outlineLevel="0" collapsed="false">
      <c r="A59" s="130" t="s">
        <v>203</v>
      </c>
      <c r="B59" s="130"/>
      <c r="C59" s="130"/>
      <c r="D59" s="130"/>
      <c r="E59" s="130"/>
      <c r="F59" s="130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7" t="s">
        <v>138</v>
      </c>
      <c r="B1" s="117"/>
      <c r="C1" s="117"/>
      <c r="D1" s="118"/>
      <c r="E1" s="118"/>
      <c r="F1" s="118"/>
    </row>
    <row r="2" customFormat="false" ht="16.5" hidden="false" customHeight="false" outlineLevel="0" collapsed="false">
      <c r="A2" s="4" t="s">
        <v>1</v>
      </c>
      <c r="B2" s="4" t="s">
        <v>134</v>
      </c>
      <c r="E2" s="119"/>
      <c r="F2" s="119"/>
    </row>
    <row r="3" customFormat="false" ht="48" hidden="false" customHeight="true" outlineLevel="0" collapsed="false">
      <c r="A3" s="120" t="s">
        <v>139</v>
      </c>
      <c r="B3" s="120" t="s">
        <v>6</v>
      </c>
      <c r="C3" s="120" t="s">
        <v>7</v>
      </c>
      <c r="D3" s="120" t="s">
        <v>140</v>
      </c>
      <c r="E3" s="120" t="s">
        <v>141</v>
      </c>
      <c r="F3" s="121" t="s">
        <v>142</v>
      </c>
    </row>
    <row r="4" customFormat="false" ht="18" hidden="false" customHeight="true" outlineLevel="0" collapsed="false">
      <c r="A4" s="122" t="s">
        <v>143</v>
      </c>
      <c r="B4" s="122" t="s">
        <v>64</v>
      </c>
      <c r="C4" s="122" t="s">
        <v>144</v>
      </c>
      <c r="D4" s="123" t="n">
        <v>8552260.17</v>
      </c>
      <c r="E4" s="123" t="n">
        <v>3841163.39</v>
      </c>
      <c r="F4" s="124" t="n">
        <f aca="false">+D4+E4</f>
        <v>12393423.56</v>
      </c>
    </row>
    <row r="5" customFormat="false" ht="18" hidden="false" customHeight="true" outlineLevel="0" collapsed="false">
      <c r="A5" s="122" t="s">
        <v>145</v>
      </c>
      <c r="B5" s="122" t="s">
        <v>64</v>
      </c>
      <c r="C5" s="122" t="s">
        <v>144</v>
      </c>
      <c r="D5" s="123" t="n">
        <v>4999826.67</v>
      </c>
      <c r="E5" s="123" t="n">
        <v>2245630.69</v>
      </c>
      <c r="F5" s="124" t="n">
        <f aca="false">+D5+E5</f>
        <v>7245457.36</v>
      </c>
    </row>
    <row r="6" customFormat="false" ht="18" hidden="false" customHeight="true" outlineLevel="0" collapsed="false">
      <c r="A6" s="125" t="s">
        <v>146</v>
      </c>
      <c r="B6" s="125" t="s">
        <v>28</v>
      </c>
      <c r="C6" s="125" t="s">
        <v>147</v>
      </c>
      <c r="D6" s="123" t="n">
        <v>7532343.66</v>
      </c>
      <c r="E6" s="123" t="n">
        <v>3383088.21</v>
      </c>
      <c r="F6" s="124" t="n">
        <f aca="false">+D6+E6</f>
        <v>10915431.87</v>
      </c>
    </row>
    <row r="7" customFormat="false" ht="18" hidden="false" customHeight="true" outlineLevel="0" collapsed="false">
      <c r="A7" s="125" t="s">
        <v>148</v>
      </c>
      <c r="B7" s="125" t="s">
        <v>149</v>
      </c>
      <c r="C7" s="125" t="s">
        <v>144</v>
      </c>
      <c r="D7" s="123" t="n">
        <v>4831699.33</v>
      </c>
      <c r="E7" s="123" t="n">
        <v>2170117.2</v>
      </c>
      <c r="F7" s="124" t="n">
        <f aca="false">+D7+E7</f>
        <v>7001816.53</v>
      </c>
    </row>
    <row r="8" customFormat="false" ht="18" hidden="false" customHeight="true" outlineLevel="0" collapsed="false">
      <c r="A8" s="125" t="s">
        <v>150</v>
      </c>
      <c r="B8" s="125" t="s">
        <v>151</v>
      </c>
      <c r="C8" s="125" t="s">
        <v>144</v>
      </c>
      <c r="D8" s="123" t="n">
        <v>6876480.73</v>
      </c>
      <c r="E8" s="123" t="n">
        <v>3088513.36</v>
      </c>
      <c r="F8" s="124" t="n">
        <f aca="false">+D8+E8</f>
        <v>9964994.09</v>
      </c>
    </row>
    <row r="9" customFormat="false" ht="18" hidden="false" customHeight="true" outlineLevel="0" collapsed="false">
      <c r="A9" s="125" t="s">
        <v>152</v>
      </c>
      <c r="B9" s="125" t="s">
        <v>28</v>
      </c>
      <c r="C9" s="125" t="s">
        <v>144</v>
      </c>
      <c r="D9" s="123" t="n">
        <v>6192590.79</v>
      </c>
      <c r="E9" s="123" t="n">
        <v>2781350.55</v>
      </c>
      <c r="F9" s="124" t="n">
        <f aca="false">+D9+E9</f>
        <v>8973941.34</v>
      </c>
    </row>
    <row r="10" customFormat="false" ht="18" hidden="false" customHeight="true" outlineLevel="0" collapsed="false">
      <c r="A10" s="125" t="s">
        <v>153</v>
      </c>
      <c r="B10" s="125" t="s">
        <v>118</v>
      </c>
      <c r="C10" s="125" t="s">
        <v>147</v>
      </c>
      <c r="D10" s="123" t="n">
        <v>6204780.38</v>
      </c>
      <c r="E10" s="123" t="n">
        <v>2786824.79</v>
      </c>
      <c r="F10" s="124" t="n">
        <f aca="false">+D10+E10</f>
        <v>8991605.17</v>
      </c>
    </row>
    <row r="11" customFormat="false" ht="18" hidden="false" customHeight="true" outlineLevel="0" collapsed="false">
      <c r="A11" s="125" t="s">
        <v>154</v>
      </c>
      <c r="B11" s="125" t="s">
        <v>155</v>
      </c>
      <c r="C11" s="125" t="s">
        <v>147</v>
      </c>
      <c r="D11" s="123" t="n">
        <v>7008004.53</v>
      </c>
      <c r="E11" s="123" t="n">
        <v>3147585.93</v>
      </c>
      <c r="F11" s="124" t="n">
        <f aca="false">+D11+E11</f>
        <v>10155590.46</v>
      </c>
    </row>
    <row r="12" customFormat="false" ht="18" hidden="false" customHeight="true" outlineLevel="0" collapsed="false">
      <c r="A12" s="125" t="s">
        <v>156</v>
      </c>
      <c r="B12" s="125" t="s">
        <v>26</v>
      </c>
      <c r="C12" s="125" t="s">
        <v>144</v>
      </c>
      <c r="D12" s="123" t="n">
        <v>6289908.09</v>
      </c>
      <c r="E12" s="123" t="n">
        <v>2825058.96</v>
      </c>
      <c r="F12" s="124" t="n">
        <f aca="false">+D12+E12</f>
        <v>9114967.05</v>
      </c>
    </row>
    <row r="13" customFormat="false" ht="18" hidden="false" customHeight="true" outlineLevel="0" collapsed="false">
      <c r="A13" s="125" t="s">
        <v>157</v>
      </c>
      <c r="B13" s="125" t="s">
        <v>151</v>
      </c>
      <c r="C13" s="125" t="s">
        <v>147</v>
      </c>
      <c r="D13" s="123" t="n">
        <v>4890724.16</v>
      </c>
      <c r="E13" s="123" t="n">
        <v>2196627.88</v>
      </c>
      <c r="F13" s="124" t="n">
        <f aca="false">+D13+E13</f>
        <v>7087352.04</v>
      </c>
    </row>
    <row r="14" customFormat="false" ht="18" hidden="false" customHeight="true" outlineLevel="0" collapsed="false">
      <c r="A14" s="125" t="s">
        <v>158</v>
      </c>
      <c r="B14" s="125" t="s">
        <v>28</v>
      </c>
      <c r="C14" s="125" t="s">
        <v>144</v>
      </c>
      <c r="D14" s="123" t="n">
        <v>5640156.88</v>
      </c>
      <c r="E14" s="123" t="n">
        <v>2533229.32</v>
      </c>
      <c r="F14" s="124" t="n">
        <f aca="false">+D14+E14</f>
        <v>8173386.2</v>
      </c>
    </row>
    <row r="15" customFormat="false" ht="18" hidden="false" customHeight="true" outlineLevel="0" collapsed="false">
      <c r="A15" s="125" t="s">
        <v>159</v>
      </c>
      <c r="B15" s="125" t="s">
        <v>22</v>
      </c>
      <c r="C15" s="125" t="s">
        <v>147</v>
      </c>
      <c r="D15" s="123" t="n">
        <v>5837020.22</v>
      </c>
      <c r="E15" s="123" t="n">
        <v>2621649.15</v>
      </c>
      <c r="F15" s="124" t="n">
        <f aca="false">+D15+E15</f>
        <v>8458669.37</v>
      </c>
    </row>
    <row r="16" customFormat="false" ht="18" hidden="false" customHeight="true" outlineLevel="0" collapsed="false">
      <c r="A16" s="126" t="s">
        <v>160</v>
      </c>
      <c r="B16" s="126" t="s">
        <v>161</v>
      </c>
      <c r="C16" s="126" t="s">
        <v>144</v>
      </c>
      <c r="D16" s="123" t="n">
        <v>5076749.3</v>
      </c>
      <c r="E16" s="123" t="n">
        <v>2280180.12</v>
      </c>
      <c r="F16" s="124" t="n">
        <f aca="false">+D16+E16</f>
        <v>7356929.42</v>
      </c>
    </row>
    <row r="17" customFormat="false" ht="18" hidden="false" customHeight="true" outlineLevel="0" collapsed="false">
      <c r="A17" s="125" t="s">
        <v>162</v>
      </c>
      <c r="B17" s="125" t="s">
        <v>68</v>
      </c>
      <c r="C17" s="125" t="s">
        <v>144</v>
      </c>
      <c r="D17" s="123" t="n">
        <v>5957299.39</v>
      </c>
      <c r="E17" s="123" t="n">
        <v>2675671.4</v>
      </c>
      <c r="F17" s="124" t="n">
        <f aca="false">+D17+E17</f>
        <v>8632970.79</v>
      </c>
    </row>
    <row r="18" customFormat="false" ht="18" hidden="false" customHeight="true" outlineLevel="0" collapsed="false">
      <c r="A18" s="125" t="s">
        <v>163</v>
      </c>
      <c r="B18" s="125" t="s">
        <v>55</v>
      </c>
      <c r="C18" s="125" t="s">
        <v>144</v>
      </c>
      <c r="D18" s="123" t="n">
        <v>5351514.32</v>
      </c>
      <c r="E18" s="123" t="n">
        <v>2403587.79</v>
      </c>
      <c r="F18" s="124" t="n">
        <f aca="false">+D18+E18</f>
        <v>7755102.11</v>
      </c>
    </row>
    <row r="19" customFormat="false" ht="18" hidden="false" customHeight="true" outlineLevel="0" collapsed="false">
      <c r="A19" s="125" t="s">
        <v>164</v>
      </c>
      <c r="B19" s="125" t="s">
        <v>151</v>
      </c>
      <c r="C19" s="125" t="s">
        <v>147</v>
      </c>
      <c r="D19" s="123" t="n">
        <v>5434210.1</v>
      </c>
      <c r="E19" s="123" t="n">
        <v>2440729.56</v>
      </c>
      <c r="F19" s="124" t="n">
        <f aca="false">+D19+E19</f>
        <v>7874939.66</v>
      </c>
    </row>
    <row r="20" customFormat="false" ht="18" hidden="false" customHeight="true" outlineLevel="0" collapsed="false">
      <c r="A20" s="125" t="s">
        <v>165</v>
      </c>
      <c r="B20" s="125" t="s">
        <v>26</v>
      </c>
      <c r="C20" s="125" t="s">
        <v>147</v>
      </c>
      <c r="D20" s="123" t="n">
        <v>5579949.97</v>
      </c>
      <c r="E20" s="123" t="n">
        <v>2506186.97</v>
      </c>
      <c r="F20" s="124" t="n">
        <f aca="false">+D20+E20</f>
        <v>8086136.94</v>
      </c>
    </row>
    <row r="21" customFormat="false" ht="18" hidden="false" customHeight="true" outlineLevel="0" collapsed="false">
      <c r="A21" s="125" t="s">
        <v>166</v>
      </c>
      <c r="B21" s="125" t="s">
        <v>151</v>
      </c>
      <c r="C21" s="125" t="s">
        <v>147</v>
      </c>
      <c r="D21" s="123" t="n">
        <v>5762191.8</v>
      </c>
      <c r="E21" s="123" t="n">
        <v>2588040.1</v>
      </c>
      <c r="F21" s="124" t="n">
        <f aca="false">+D21+E21</f>
        <v>8350231.9</v>
      </c>
    </row>
    <row r="22" customFormat="false" ht="18" hidden="false" customHeight="true" outlineLevel="0" collapsed="false">
      <c r="A22" s="125" t="s">
        <v>167</v>
      </c>
      <c r="B22" s="125" t="s">
        <v>161</v>
      </c>
      <c r="C22" s="125" t="s">
        <v>144</v>
      </c>
      <c r="D22" s="123" t="n">
        <v>4341431.39</v>
      </c>
      <c r="E22" s="123" t="n">
        <v>1949918.27</v>
      </c>
      <c r="F22" s="124" t="n">
        <f aca="false">+D22+E22</f>
        <v>6291349.66</v>
      </c>
    </row>
    <row r="23" customFormat="false" ht="18" hidden="false" customHeight="true" outlineLevel="0" collapsed="false">
      <c r="A23" s="125" t="s">
        <v>168</v>
      </c>
      <c r="B23" s="125" t="s">
        <v>51</v>
      </c>
      <c r="C23" s="125" t="s">
        <v>144</v>
      </c>
      <c r="D23" s="123" t="n">
        <v>5929104.04</v>
      </c>
      <c r="E23" s="123" t="n">
        <v>2663007.5</v>
      </c>
      <c r="F23" s="124" t="n">
        <f aca="false">+D23+E23</f>
        <v>8592111.54</v>
      </c>
    </row>
    <row r="24" customFormat="false" ht="18" hidden="false" customHeight="true" outlineLevel="0" collapsed="false">
      <c r="A24" s="125" t="s">
        <v>169</v>
      </c>
      <c r="B24" s="125" t="s">
        <v>68</v>
      </c>
      <c r="C24" s="125" t="s">
        <v>144</v>
      </c>
      <c r="D24" s="123" t="n">
        <v>6522497.11</v>
      </c>
      <c r="E24" s="123" t="n">
        <v>2929525.54</v>
      </c>
      <c r="F24" s="124" t="n">
        <f aca="false">+D24+E24</f>
        <v>9452022.65</v>
      </c>
    </row>
    <row r="25" customFormat="false" ht="18" hidden="false" customHeight="true" outlineLevel="0" collapsed="false">
      <c r="A25" s="125" t="s">
        <v>170</v>
      </c>
      <c r="B25" s="125" t="s">
        <v>151</v>
      </c>
      <c r="C25" s="125" t="s">
        <v>147</v>
      </c>
      <c r="D25" s="123" t="n">
        <v>12491456.04</v>
      </c>
      <c r="E25" s="123" t="n">
        <v>5610419.52</v>
      </c>
      <c r="F25" s="124" t="n">
        <f aca="false">+D25+E25</f>
        <v>18101875.56</v>
      </c>
    </row>
    <row r="26" customFormat="false" ht="18" hidden="false" customHeight="true" outlineLevel="0" collapsed="false">
      <c r="A26" s="126" t="s">
        <v>171</v>
      </c>
      <c r="B26" s="126" t="s">
        <v>28</v>
      </c>
      <c r="C26" s="126" t="s">
        <v>144</v>
      </c>
      <c r="D26" s="123" t="n">
        <v>5791636.91</v>
      </c>
      <c r="E26" s="123" t="n">
        <v>2601265.69</v>
      </c>
      <c r="F26" s="124" t="n">
        <f aca="false">+D26+E26</f>
        <v>8392902.6</v>
      </c>
    </row>
    <row r="27" customFormat="false" ht="18" hidden="false" customHeight="true" outlineLevel="0" collapsed="false">
      <c r="A27" s="125" t="s">
        <v>172</v>
      </c>
      <c r="B27" s="125" t="s">
        <v>68</v>
      </c>
      <c r="C27" s="125" t="s">
        <v>144</v>
      </c>
      <c r="D27" s="123" t="n">
        <v>6273023.8</v>
      </c>
      <c r="E27" s="123" t="n">
        <v>2817475.97</v>
      </c>
      <c r="F27" s="124" t="n">
        <f aca="false">+D27+E27</f>
        <v>9090499.77</v>
      </c>
    </row>
    <row r="28" customFormat="false" ht="18" hidden="false" customHeight="true" outlineLevel="0" collapsed="false">
      <c r="A28" s="125" t="s">
        <v>173</v>
      </c>
      <c r="B28" s="125" t="s">
        <v>68</v>
      </c>
      <c r="C28" s="125" t="s">
        <v>144</v>
      </c>
      <c r="D28" s="123" t="n">
        <v>6212714.88</v>
      </c>
      <c r="E28" s="123" t="n">
        <v>2790389.37</v>
      </c>
      <c r="F28" s="124" t="n">
        <f aca="false">+D28+E28</f>
        <v>9003104.25</v>
      </c>
    </row>
    <row r="29" customFormat="false" ht="18" hidden="false" customHeight="true" outlineLevel="0" collapsed="false">
      <c r="A29" s="125" t="s">
        <v>174</v>
      </c>
      <c r="B29" s="125" t="s">
        <v>120</v>
      </c>
      <c r="C29" s="125" t="s">
        <v>144</v>
      </c>
      <c r="D29" s="123" t="n">
        <v>5598724.3</v>
      </c>
      <c r="E29" s="123" t="n">
        <v>2514619.96</v>
      </c>
      <c r="F29" s="124" t="n">
        <f aca="false">+D29+E29</f>
        <v>8113344.26</v>
      </c>
    </row>
    <row r="30" customFormat="false" ht="18" hidden="false" customHeight="true" outlineLevel="0" collapsed="false">
      <c r="A30" s="125" t="s">
        <v>175</v>
      </c>
      <c r="B30" s="125" t="s">
        <v>149</v>
      </c>
      <c r="C30" s="125" t="s">
        <v>144</v>
      </c>
      <c r="D30" s="123" t="n">
        <v>5689525.53</v>
      </c>
      <c r="E30" s="123" t="n">
        <v>2555402.38</v>
      </c>
      <c r="F30" s="124" t="n">
        <f aca="false">+D30+E30</f>
        <v>8244927.91</v>
      </c>
    </row>
    <row r="31" customFormat="false" ht="18" hidden="false" customHeight="true" outlineLevel="0" collapsed="false">
      <c r="A31" s="125" t="s">
        <v>176</v>
      </c>
      <c r="B31" s="125" t="s">
        <v>120</v>
      </c>
      <c r="C31" s="125" t="s">
        <v>147</v>
      </c>
      <c r="D31" s="123" t="n">
        <v>6449930.82</v>
      </c>
      <c r="E31" s="123" t="n">
        <v>2896932.87</v>
      </c>
      <c r="F31" s="124" t="n">
        <f aca="false">+D31+E31</f>
        <v>9346863.69</v>
      </c>
    </row>
    <row r="32" customFormat="false" ht="18" hidden="false" customHeight="true" outlineLevel="0" collapsed="false">
      <c r="A32" s="125" t="s">
        <v>177</v>
      </c>
      <c r="B32" s="125" t="s">
        <v>155</v>
      </c>
      <c r="C32" s="125" t="s">
        <v>144</v>
      </c>
      <c r="D32" s="123" t="n">
        <v>6431865.59</v>
      </c>
      <c r="E32" s="123" t="n">
        <v>2888818.09</v>
      </c>
      <c r="F32" s="124" t="n">
        <f aca="false">+D32+E32</f>
        <v>9320683.68</v>
      </c>
    </row>
    <row r="33" customFormat="false" ht="18" hidden="false" customHeight="true" outlineLevel="0" collapsed="false">
      <c r="A33" s="125" t="s">
        <v>178</v>
      </c>
      <c r="B33" s="125" t="s">
        <v>151</v>
      </c>
      <c r="C33" s="125" t="s">
        <v>147</v>
      </c>
      <c r="D33" s="123" t="n">
        <v>6431865.59</v>
      </c>
      <c r="E33" s="123" t="n">
        <v>2888818.09</v>
      </c>
      <c r="F33" s="124" t="n">
        <f aca="false">+D33+E33</f>
        <v>9320683.68</v>
      </c>
    </row>
    <row r="34" customFormat="false" ht="18" hidden="false" customHeight="true" outlineLevel="0" collapsed="false">
      <c r="A34" s="125" t="s">
        <v>179</v>
      </c>
      <c r="B34" s="125" t="s">
        <v>28</v>
      </c>
      <c r="C34" s="125" t="s">
        <v>144</v>
      </c>
      <c r="D34" s="123" t="n">
        <v>9803272.29</v>
      </c>
      <c r="E34" s="123" t="n">
        <v>4403044.83</v>
      </c>
      <c r="F34" s="124" t="n">
        <f aca="false">+D34+E34</f>
        <v>14206317.12</v>
      </c>
    </row>
    <row r="35" customFormat="false" ht="18" hidden="false" customHeight="true" outlineLevel="0" collapsed="false">
      <c r="A35" s="125" t="s">
        <v>180</v>
      </c>
      <c r="B35" s="125" t="s">
        <v>151</v>
      </c>
      <c r="C35" s="125" t="s">
        <v>147</v>
      </c>
      <c r="D35" s="123" t="n">
        <v>4001022.85</v>
      </c>
      <c r="E35" s="123" t="n">
        <v>1797026.79</v>
      </c>
      <c r="F35" s="124" t="n">
        <f aca="false">+D35+E35</f>
        <v>5798049.64</v>
      </c>
    </row>
    <row r="36" customFormat="false" ht="18" hidden="false" customHeight="true" outlineLevel="0" collapsed="false">
      <c r="A36" s="125" t="s">
        <v>181</v>
      </c>
      <c r="B36" s="125" t="s">
        <v>22</v>
      </c>
      <c r="C36" s="125" t="s">
        <v>144</v>
      </c>
      <c r="D36" s="123" t="n">
        <v>5792785.21</v>
      </c>
      <c r="E36" s="123" t="n">
        <v>2601781.07</v>
      </c>
      <c r="F36" s="124" t="n">
        <f aca="false">+D36+E36</f>
        <v>8394566.28</v>
      </c>
    </row>
    <row r="37" customFormat="false" ht="18" hidden="false" customHeight="true" outlineLevel="0" collapsed="false">
      <c r="A37" s="125" t="s">
        <v>182</v>
      </c>
      <c r="B37" s="125" t="s">
        <v>22</v>
      </c>
      <c r="C37" s="125" t="s">
        <v>147</v>
      </c>
      <c r="D37" s="123" t="n">
        <v>6217205.87</v>
      </c>
      <c r="E37" s="123" t="n">
        <v>2792406.7</v>
      </c>
      <c r="F37" s="124" t="n">
        <f aca="false">+D37+E37</f>
        <v>9009612.57</v>
      </c>
    </row>
    <row r="38" customFormat="false" ht="18" hidden="false" customHeight="true" outlineLevel="0" collapsed="false">
      <c r="A38" s="125" t="s">
        <v>183</v>
      </c>
      <c r="B38" s="125" t="s">
        <v>51</v>
      </c>
      <c r="C38" s="125" t="s">
        <v>147</v>
      </c>
      <c r="D38" s="123" t="n">
        <v>4857835.2</v>
      </c>
      <c r="E38" s="123" t="n">
        <v>2181857.1</v>
      </c>
      <c r="F38" s="124" t="n">
        <f aca="false">+D38+E38</f>
        <v>7039692.3</v>
      </c>
    </row>
    <row r="39" customFormat="false" ht="18" hidden="false" customHeight="true" outlineLevel="0" collapsed="false">
      <c r="A39" s="125" t="s">
        <v>184</v>
      </c>
      <c r="B39" s="125" t="s">
        <v>55</v>
      </c>
      <c r="C39" s="125" t="s">
        <v>144</v>
      </c>
      <c r="D39" s="123" t="n">
        <v>5107376.66</v>
      </c>
      <c r="E39" s="123" t="n">
        <v>2293935.41</v>
      </c>
      <c r="F39" s="124" t="n">
        <f aca="false">+D39+E39</f>
        <v>7401312.07</v>
      </c>
    </row>
    <row r="40" customFormat="false" ht="18" hidden="false" customHeight="true" outlineLevel="0" collapsed="false">
      <c r="A40" s="125" t="s">
        <v>185</v>
      </c>
      <c r="B40" s="125" t="s">
        <v>26</v>
      </c>
      <c r="C40" s="125" t="s">
        <v>144</v>
      </c>
      <c r="D40" s="123" t="n">
        <v>8249062.82</v>
      </c>
      <c r="E40" s="123" t="n">
        <v>3704984.99</v>
      </c>
      <c r="F40" s="124" t="n">
        <f aca="false">+D40+E40</f>
        <v>11954047.81</v>
      </c>
    </row>
    <row r="41" customFormat="false" ht="18" hidden="false" customHeight="true" outlineLevel="0" collapsed="false">
      <c r="A41" s="126" t="s">
        <v>186</v>
      </c>
      <c r="B41" s="126" t="s">
        <v>151</v>
      </c>
      <c r="C41" s="126" t="s">
        <v>147</v>
      </c>
      <c r="D41" s="123" t="n">
        <v>5982254.13</v>
      </c>
      <c r="E41" s="123" t="n">
        <v>2686879.6</v>
      </c>
      <c r="F41" s="124" t="n">
        <f aca="false">+D41+E41</f>
        <v>8669133.73</v>
      </c>
    </row>
    <row r="42" customFormat="false" ht="18" hidden="false" customHeight="true" outlineLevel="0" collapsed="false">
      <c r="A42" s="125" t="s">
        <v>187</v>
      </c>
      <c r="B42" s="125" t="s">
        <v>120</v>
      </c>
      <c r="C42" s="125" t="s">
        <v>144</v>
      </c>
      <c r="D42" s="123" t="n">
        <v>9164090.31</v>
      </c>
      <c r="E42" s="123" t="n">
        <v>4115961.56</v>
      </c>
      <c r="F42" s="124" t="n">
        <f aca="false">+D42+E42</f>
        <v>13280051.87</v>
      </c>
    </row>
    <row r="43" customFormat="false" ht="18" hidden="false" customHeight="true" outlineLevel="0" collapsed="false">
      <c r="A43" s="125" t="s">
        <v>188</v>
      </c>
      <c r="B43" s="125" t="s">
        <v>51</v>
      </c>
      <c r="C43" s="125" t="s">
        <v>147</v>
      </c>
      <c r="D43" s="123" t="n">
        <v>4926484.21</v>
      </c>
      <c r="E43" s="123" t="n">
        <v>2212688.99</v>
      </c>
      <c r="F43" s="124" t="n">
        <f aca="false">+D43+E43</f>
        <v>7139173.2</v>
      </c>
    </row>
    <row r="44" customFormat="false" ht="18" hidden="false" customHeight="true" outlineLevel="0" collapsed="false">
      <c r="A44" s="125" t="s">
        <v>189</v>
      </c>
      <c r="B44" s="125" t="s">
        <v>155</v>
      </c>
      <c r="C44" s="125" t="s">
        <v>144</v>
      </c>
      <c r="D44" s="123" t="n">
        <v>4225879.33</v>
      </c>
      <c r="E44" s="123" t="n">
        <v>1898019.16</v>
      </c>
      <c r="F44" s="124" t="n">
        <f aca="false">+D44+E44</f>
        <v>6123898.49</v>
      </c>
    </row>
    <row r="45" customFormat="false" ht="18" hidden="false" customHeight="true" outlineLevel="0" collapsed="false">
      <c r="A45" s="125" t="s">
        <v>190</v>
      </c>
      <c r="B45" s="125" t="s">
        <v>151</v>
      </c>
      <c r="C45" s="125" t="s">
        <v>144</v>
      </c>
      <c r="D45" s="123" t="n">
        <v>5167177.53</v>
      </c>
      <c r="E45" s="123" t="n">
        <v>2320795.17</v>
      </c>
      <c r="F45" s="124" t="n">
        <f aca="false">+D45+E45</f>
        <v>7487972.7</v>
      </c>
    </row>
    <row r="46" customFormat="false" ht="18" hidden="false" customHeight="true" outlineLevel="0" collapsed="false">
      <c r="A46" s="125" t="s">
        <v>191</v>
      </c>
      <c r="B46" s="125" t="s">
        <v>118</v>
      </c>
      <c r="C46" s="125" t="s">
        <v>144</v>
      </c>
      <c r="D46" s="123" t="n">
        <v>9259415.8</v>
      </c>
      <c r="E46" s="123" t="n">
        <v>4158776.7</v>
      </c>
      <c r="F46" s="124" t="n">
        <f aca="false">+D46+E46</f>
        <v>13418192.5</v>
      </c>
    </row>
    <row r="47" customFormat="false" ht="18" hidden="false" customHeight="true" outlineLevel="0" collapsed="false">
      <c r="A47" s="125" t="s">
        <v>192</v>
      </c>
      <c r="B47" s="125" t="s">
        <v>118</v>
      </c>
      <c r="C47" s="125" t="s">
        <v>144</v>
      </c>
      <c r="D47" s="123" t="n">
        <v>7992937.73</v>
      </c>
      <c r="E47" s="123" t="n">
        <v>3589948.78</v>
      </c>
      <c r="F47" s="124" t="n">
        <f aca="false">+D47+E47</f>
        <v>11582886.51</v>
      </c>
    </row>
    <row r="48" customFormat="false" ht="18" hidden="false" customHeight="true" outlineLevel="0" collapsed="false">
      <c r="A48" s="125" t="s">
        <v>193</v>
      </c>
      <c r="B48" s="125" t="s">
        <v>22</v>
      </c>
      <c r="C48" s="125" t="s">
        <v>144</v>
      </c>
      <c r="D48" s="123" t="n">
        <v>5305961.86</v>
      </c>
      <c r="E48" s="123" t="n">
        <v>2383128.38</v>
      </c>
      <c r="F48" s="124" t="n">
        <f aca="false">+D48+E48</f>
        <v>7689090.24</v>
      </c>
    </row>
    <row r="49" customFormat="false" ht="18" hidden="false" customHeight="true" outlineLevel="0" collapsed="false">
      <c r="A49" s="125" t="s">
        <v>194</v>
      </c>
      <c r="B49" s="125" t="s">
        <v>22</v>
      </c>
      <c r="C49" s="125" t="s">
        <v>144</v>
      </c>
      <c r="D49" s="123" t="n">
        <v>7086344.33</v>
      </c>
      <c r="E49" s="123" t="n">
        <v>3182771.82</v>
      </c>
      <c r="F49" s="124" t="n">
        <f aca="false">+D49+E49</f>
        <v>10269116.15</v>
      </c>
    </row>
    <row r="50" customFormat="false" ht="18" hidden="false" customHeight="true" outlineLevel="0" collapsed="false">
      <c r="A50" s="125" t="s">
        <v>195</v>
      </c>
      <c r="B50" s="125" t="s">
        <v>22</v>
      </c>
      <c r="C50" s="125" t="s">
        <v>144</v>
      </c>
      <c r="D50" s="123" t="n">
        <v>7727450.27</v>
      </c>
      <c r="E50" s="123" t="n">
        <v>3470719.58</v>
      </c>
      <c r="F50" s="124" t="n">
        <f aca="false">+D50+E50</f>
        <v>11198169.85</v>
      </c>
    </row>
    <row r="51" customFormat="false" ht="18" hidden="false" customHeight="true" outlineLevel="0" collapsed="false">
      <c r="A51" s="125" t="s">
        <v>196</v>
      </c>
      <c r="B51" s="125" t="s">
        <v>100</v>
      </c>
      <c r="C51" s="125" t="s">
        <v>144</v>
      </c>
      <c r="D51" s="123" t="n">
        <v>5509038.35</v>
      </c>
      <c r="E51" s="123" t="n">
        <v>2474338.55</v>
      </c>
      <c r="F51" s="124" t="n">
        <f aca="false">+D51+E51</f>
        <v>7983376.9</v>
      </c>
    </row>
    <row r="52" customFormat="false" ht="18" hidden="false" customHeight="true" outlineLevel="0" collapsed="false">
      <c r="A52" s="125" t="s">
        <v>197</v>
      </c>
      <c r="B52" s="125" t="s">
        <v>151</v>
      </c>
      <c r="C52" s="125" t="s">
        <v>144</v>
      </c>
      <c r="D52" s="123" t="n">
        <v>7527852.21</v>
      </c>
      <c r="E52" s="123" t="n">
        <v>3381071.81</v>
      </c>
      <c r="F52" s="124" t="n">
        <f aca="false">+D52+E52</f>
        <v>10908924.02</v>
      </c>
    </row>
    <row r="53" customFormat="false" ht="18" hidden="false" customHeight="true" outlineLevel="0" collapsed="false">
      <c r="A53" s="125" t="s">
        <v>198</v>
      </c>
      <c r="B53" s="125" t="s">
        <v>151</v>
      </c>
      <c r="C53" s="125" t="s">
        <v>144</v>
      </c>
      <c r="D53" s="123" t="n">
        <v>11887764.28</v>
      </c>
      <c r="E53" s="123" t="n">
        <v>5339275.33</v>
      </c>
      <c r="F53" s="124" t="n">
        <f aca="false">+D53+E53</f>
        <v>17227039.61</v>
      </c>
    </row>
    <row r="54" customFormat="false" ht="18" hidden="false" customHeight="true" outlineLevel="0" collapsed="false">
      <c r="A54" s="125" t="s">
        <v>199</v>
      </c>
      <c r="B54" s="125" t="s">
        <v>151</v>
      </c>
      <c r="C54" s="125" t="s">
        <v>144</v>
      </c>
      <c r="D54" s="123" t="n">
        <v>3439337.29</v>
      </c>
      <c r="E54" s="123" t="n">
        <v>1544750.6</v>
      </c>
      <c r="F54" s="124" t="n">
        <f aca="false">+D54+E54</f>
        <v>4984087.89</v>
      </c>
    </row>
    <row r="55" customFormat="false" ht="18" hidden="false" customHeight="true" outlineLevel="0" collapsed="false">
      <c r="A55" s="125" t="s">
        <v>200</v>
      </c>
      <c r="B55" s="125" t="s">
        <v>151</v>
      </c>
      <c r="C55" s="125" t="s">
        <v>147</v>
      </c>
      <c r="D55" s="123" t="n">
        <v>7593765.46</v>
      </c>
      <c r="E55" s="123" t="n">
        <v>3410675.96</v>
      </c>
      <c r="F55" s="124" t="n">
        <f aca="false">+D55+E55</f>
        <v>11004441.42</v>
      </c>
    </row>
    <row r="56" customFormat="false" ht="18" hidden="false" customHeight="true" outlineLevel="0" collapsed="false">
      <c r="A56" s="125" t="s">
        <v>201</v>
      </c>
      <c r="B56" s="125" t="s">
        <v>161</v>
      </c>
      <c r="C56" s="125" t="s">
        <v>144</v>
      </c>
      <c r="D56" s="123" t="n">
        <v>4667556.54</v>
      </c>
      <c r="E56" s="123" t="n">
        <v>2096394.09</v>
      </c>
      <c r="F56" s="124" t="n">
        <f aca="false">+D56+E56</f>
        <v>6763950.63</v>
      </c>
    </row>
    <row r="57" customFormat="false" ht="18" hidden="false" customHeight="true" outlineLevel="0" collapsed="false">
      <c r="A57" s="127" t="s">
        <v>202</v>
      </c>
      <c r="B57" s="127"/>
      <c r="C57" s="127"/>
      <c r="D57" s="128" t="n">
        <f aca="false">SUM(D4:D56)</f>
        <v>337673357.02</v>
      </c>
      <c r="E57" s="128" t="n">
        <f aca="false">SUM(E4:E56)</f>
        <v>151663061.59</v>
      </c>
      <c r="F57" s="129" t="n">
        <f aca="false">SUM(F4:F56)</f>
        <v>489336418.61</v>
      </c>
    </row>
    <row r="59" customFormat="false" ht="30" hidden="false" customHeight="true" outlineLevel="0" collapsed="false">
      <c r="A59" s="130" t="s">
        <v>203</v>
      </c>
      <c r="B59" s="130"/>
      <c r="C59" s="130"/>
      <c r="D59" s="130"/>
      <c r="E59" s="130"/>
      <c r="F59" s="130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1" width="4.99"/>
    <col collapsed="false" customWidth="true" hidden="false" outlineLevel="0" max="11" min="11" style="132" width="11.42"/>
    <col collapsed="false" customWidth="true" hidden="false" outlineLevel="0" max="12" min="12" style="132" width="15.7"/>
    <col collapsed="false" customWidth="true" hidden="false" outlineLevel="0" max="13" min="13" style="132" width="15.56"/>
    <col collapsed="false" customWidth="true" hidden="false" outlineLevel="0" max="16" min="14" style="133" width="11.42"/>
  </cols>
  <sheetData>
    <row r="3" customFormat="false" ht="25.5" hidden="false" customHeight="false" outlineLevel="0" collapsed="false">
      <c r="L3" s="134" t="s">
        <v>204</v>
      </c>
      <c r="M3" s="134" t="s">
        <v>205</v>
      </c>
    </row>
    <row r="4" customFormat="false" ht="12.75" hidden="false" customHeight="false" outlineLevel="0" collapsed="false">
      <c r="K4" s="135" t="n">
        <v>43770</v>
      </c>
      <c r="L4" s="136" t="n">
        <f aca="false">+'Municipios Nov. 2020 vs 2019'!T91</f>
        <v>753386955.352022</v>
      </c>
      <c r="M4" s="136" t="n">
        <f aca="false">+'Municipios Nov. 2020 vs 2019'!Y91</f>
        <v>424455082.81</v>
      </c>
    </row>
    <row r="5" customFormat="false" ht="12.75" hidden="false" customHeight="false" outlineLevel="0" collapsed="false">
      <c r="K5" s="135" t="n">
        <v>44136</v>
      </c>
      <c r="L5" s="136" t="n">
        <f aca="false">+'Municipios Nov. 2020 vs 2019'!G91</f>
        <v>1168408369.4</v>
      </c>
      <c r="M5" s="136" t="n">
        <f aca="false">+'Municipios Nov. 2020 vs 2019'!L91</f>
        <v>615435560.56</v>
      </c>
    </row>
    <row r="29" customFormat="false" ht="25.5" hidden="false" customHeight="false" outlineLevel="0" collapsed="false">
      <c r="L29" s="134" t="s">
        <v>204</v>
      </c>
      <c r="M29" s="134" t="s">
        <v>205</v>
      </c>
    </row>
    <row r="30" customFormat="false" ht="12.75" hidden="false" customHeight="false" outlineLevel="0" collapsed="false">
      <c r="K30" s="132" t="s">
        <v>206</v>
      </c>
      <c r="L30" s="136" t="n">
        <f aca="false">+'Municipios Acum Nov. 2020 vs 19'!T91</f>
        <v>7646591088.41585</v>
      </c>
      <c r="M30" s="136" t="n">
        <f aca="false">+'Municipios Acum Nov. 2020 vs 19'!Y91</f>
        <v>4229971814.76</v>
      </c>
    </row>
    <row r="31" customFormat="false" ht="12.75" hidden="false" customHeight="false" outlineLevel="0" collapsed="false">
      <c r="K31" s="132" t="s">
        <v>207</v>
      </c>
      <c r="L31" s="136" t="n">
        <f aca="false">+'Municipios Acum Nov. 2020 vs 19'!G91</f>
        <v>10696074034.99</v>
      </c>
      <c r="M31" s="136" t="n">
        <f aca="false">+'Municipios Acum Nov. 2020 vs 19'!L91</f>
        <v>5536216239.99</v>
      </c>
    </row>
    <row r="58" customFormat="false" ht="25.5" hidden="false" customHeight="false" outlineLevel="0" collapsed="false">
      <c r="L58" s="134" t="s">
        <v>204</v>
      </c>
      <c r="M58" s="134" t="s">
        <v>205</v>
      </c>
    </row>
    <row r="59" customFormat="false" ht="12.75" hidden="false" customHeight="false" outlineLevel="0" collapsed="false">
      <c r="K59" s="135" t="n">
        <v>43770</v>
      </c>
      <c r="L59" s="136" t="n">
        <v>0</v>
      </c>
      <c r="M59" s="136" t="n">
        <v>0</v>
      </c>
    </row>
    <row r="60" customFormat="false" ht="12.75" hidden="false" customHeight="false" outlineLevel="0" collapsed="false">
      <c r="K60" s="135" t="n">
        <v>44136</v>
      </c>
      <c r="L60" s="136" t="n">
        <f aca="false">+'Comunas Noviembre 2020'!D57</f>
        <v>39933805.53</v>
      </c>
      <c r="M60" s="136" t="n">
        <f aca="false">+'Comunas Noviembre 2020'!E57</f>
        <v>16215513.97</v>
      </c>
    </row>
    <row r="61" customFormat="false" ht="12.75" hidden="false" customHeight="false" outlineLevel="0" collapsed="false">
      <c r="K61" s="134"/>
      <c r="L61" s="136"/>
      <c r="M61" s="136"/>
    </row>
    <row r="62" customFormat="false" ht="12.75" hidden="false" customHeight="false" outlineLevel="0" collapsed="false">
      <c r="K62" s="134"/>
      <c r="L62" s="136"/>
      <c r="M62" s="136"/>
    </row>
    <row r="63" customFormat="false" ht="12.75" hidden="false" customHeight="false" outlineLevel="0" collapsed="false">
      <c r="K63" s="134"/>
      <c r="L63" s="136"/>
      <c r="M63" s="136"/>
    </row>
    <row r="86" customFormat="false" ht="25.5" hidden="false" customHeight="false" outlineLevel="0" collapsed="false">
      <c r="L86" s="134" t="s">
        <v>204</v>
      </c>
      <c r="M86" s="134" t="s">
        <v>205</v>
      </c>
    </row>
    <row r="87" customFormat="false" ht="12.75" hidden="false" customHeight="false" outlineLevel="0" collapsed="false">
      <c r="K87" s="132" t="s">
        <v>206</v>
      </c>
      <c r="L87" s="136" t="n">
        <v>0</v>
      </c>
      <c r="M87" s="136" t="n">
        <v>0</v>
      </c>
    </row>
    <row r="88" customFormat="false" ht="12.75" hidden="false" customHeight="false" outlineLevel="0" collapsed="false">
      <c r="K88" s="132" t="s">
        <v>207</v>
      </c>
      <c r="L88" s="136" t="n">
        <f aca="false">+'Comunas Acum Noviembre 2020'!D57</f>
        <v>337673357.02</v>
      </c>
      <c r="M88" s="136" t="n">
        <f aca="false">+'Comunas Acum Noviembre 2020'!E57</f>
        <v>151663061.59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1-01-07T12:26:24Z</dcterms:modified>
  <cp:revision>0</cp:revision>
  <dc:subject/>
  <dc:title/>
</cp:coreProperties>
</file>