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Noviemb 2021 vs 2020" sheetId="1" state="visible" r:id="rId2"/>
    <sheet name="Municipios Acum Nov. 2021 vs 20" sheetId="2" state="visible" r:id="rId3"/>
    <sheet name="Comunas Noviembre 2021 vs 2020" sheetId="3" state="visible" r:id="rId4"/>
    <sheet name="Comunas Acum Noviemb 2021 vs 20" sheetId="4" state="visible" r:id="rId5"/>
    <sheet name="Gráficos" sheetId="5" state="visible" r:id="rId6"/>
  </sheets>
  <definedNames>
    <definedName function="false" hidden="false" localSheetId="3" name="_xlnm.Print_Area" vbProcedure="false">'Comunas Acum Noviemb 2021 vs 20'!$A$1:$F$59</definedName>
    <definedName function="false" hidden="false" localSheetId="2" name="_xlnm.Print_Area" vbProcedure="false">'Comunas Noviembre 2021 vs 2020'!$A$1:$F$59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Nov. 2021 vs 20'!$2:$5</definedName>
    <definedName function="false" hidden="false" localSheetId="0" name="_xlnm.Print_Titles" vbProcedure="false">'Municipios Noviemb 2021 vs 2020'!$1:$5</definedName>
    <definedName function="false" hidden="false" name="Datos_1" vbProcedure="false">#REF!</definedName>
    <definedName function="false" hidden="false" localSheetId="0" name="Excel_BuiltIn__FilterDatabase" vbProcedure="false">'Municipios Noviemb 2021 vs 2020'!$A$5:$AF$5</definedName>
    <definedName function="false" hidden="false" localSheetId="1" name="Excel_BuiltIn__FilterDatabase" vbProcedure="false">'Municipios Acum Nov. 2021 vs 20'!$A$3:$J$89</definedName>
    <definedName function="false" hidden="false" localSheetId="2" name="Excel_BuiltIn__FilterDatabase" vbProcedure="false">'Comunas Noviembre 2021 vs 2020'!$A$3:$F$3</definedName>
    <definedName function="false" hidden="false" localSheetId="3" name="Excel_BuiltIn__FilterDatabase" vbProcedure="false">'Comunas Acum Noviemb 2021 vs 20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205">
  <si>
    <t xml:space="preserve">LIQUIDACIÓN DE COPARTICIPACIÓN DE IMPUESTOS NACIONALES Y PROVINCIALES A MUNICIPIOS</t>
  </si>
  <si>
    <t xml:space="preserve">Período:</t>
  </si>
  <si>
    <t xml:space="preserve">11/2021</t>
  </si>
  <si>
    <t xml:space="preserve">11/2020</t>
  </si>
  <si>
    <t xml:space="preserve">11/2021 vs 11/2020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Subtotal Diaria</t>
  </si>
  <si>
    <t xml:space="preserve">1º DE MAYO</t>
  </si>
  <si>
    <t xml:space="preserve">URUGUAY</t>
  </si>
  <si>
    <t xml:space="preserve">ALIANZA CAMBIEMOS</t>
  </si>
  <si>
    <t xml:space="preserve">ALCARÁZ</t>
  </si>
  <si>
    <t xml:space="preserve">LA PAZ</t>
  </si>
  <si>
    <t xml:space="preserve">ALDEA BRASILERA </t>
  </si>
  <si>
    <t xml:space="preserve">DIAMANTE</t>
  </si>
  <si>
    <t xml:space="preserve">ALIANZA F. J. CREER ENTRE RÍOS</t>
  </si>
  <si>
    <t xml:space="preserve">ALDEA BRASILERA</t>
  </si>
  <si>
    <t xml:space="preserve">ALDEA MARÍA LUISA </t>
  </si>
  <si>
    <t xml:space="preserve">PARANÁ</t>
  </si>
  <si>
    <t xml:space="preserve">ALDEA MARÍA LUISA</t>
  </si>
  <si>
    <t xml:space="preserve">ALDEA SAN ANTONIO</t>
  </si>
  <si>
    <t xml:space="preserve">GUALEGUAYCHÚ</t>
  </si>
  <si>
    <t xml:space="preserve">ARANGUREN</t>
  </si>
  <si>
    <t xml:space="preserve">NOGOYÁ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</t>
  </si>
  <si>
    <t xml:space="preserve">EL PINGO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</t>
  </si>
  <si>
    <t xml:space="preserve">PUEBLO BRUGO</t>
  </si>
  <si>
    <t xml:space="preserve">PUEBLO GENERAL BELGRANO</t>
  </si>
  <si>
    <t xml:space="preserve">NUEVA GENERACIÓN</t>
  </si>
  <si>
    <t xml:space="preserve">PUEBLO LIEBIG </t>
  </si>
  <si>
    <t xml:space="preserve">PUEBLO LIEBIG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LIQUIDACIÓN DE COPARTICIPACIÓN DE IMPUESTOS NACIONALES Y PROVINCIALES Y DISTRIBUCIÓN DEL FONDO FEDERAL SOLIDARIO</t>
  </si>
  <si>
    <t xml:space="preserve">Acumulado a 11/2021</t>
  </si>
  <si>
    <t xml:space="preserve">Acumulado a 11/2020</t>
  </si>
  <si>
    <t xml:space="preserve">Acumulado a 11/2021 vs Acumulado a 11/2020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Normal 2" xfId="23"/>
    <cellStyle name="Normal 2 2" xfId="24"/>
    <cellStyle name="Norm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nov-20</c:v>
                </c:pt>
                <c:pt idx="1">
                  <c:v>nov-21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1168408369.4</c:v>
                </c:pt>
                <c:pt idx="1">
                  <c:v>1786197458.93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nov-20</c:v>
                </c:pt>
                <c:pt idx="1">
                  <c:v>nov-21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615435560.56</c:v>
                </c:pt>
                <c:pt idx="1">
                  <c:v>1052108413.79</c:v>
                </c:pt>
              </c:numCache>
            </c:numRef>
          </c:val>
        </c:ser>
        <c:gapWidth val="150"/>
        <c:overlap val="0"/>
        <c:axId val="5157986"/>
        <c:axId val="81017379"/>
      </c:barChart>
      <c:catAx>
        <c:axId val="5157986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1017379"/>
        <c:crossesAt val="0"/>
        <c:auto val="1"/>
        <c:lblAlgn val="ctr"/>
        <c:lblOffset val="100"/>
        <c:noMultiLvlLbl val="0"/>
      </c:catAx>
      <c:valAx>
        <c:axId val="81017379"/>
        <c:scaling>
          <c:orientation val="minMax"/>
          <c:max val="18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157986"/>
        <c:crossesAt val="1"/>
        <c:crossBetween val="midCat"/>
        <c:majorUnit val="2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nov-20</c:v>
                </c:pt>
                <c:pt idx="1">
                  <c:v>nov-21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39933805.53</c:v>
                </c:pt>
                <c:pt idx="1">
                  <c:v>70617071.52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nov-20</c:v>
                </c:pt>
                <c:pt idx="1">
                  <c:v>nov-21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16215513.97</c:v>
                </c:pt>
                <c:pt idx="1">
                  <c:v>34220168.04</c:v>
                </c:pt>
              </c:numCache>
            </c:numRef>
          </c:val>
        </c:ser>
        <c:gapWidth val="150"/>
        <c:overlap val="0"/>
        <c:axId val="32452178"/>
        <c:axId val="3758527"/>
      </c:barChart>
      <c:catAx>
        <c:axId val="32452178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58527"/>
        <c:crossesAt val="0"/>
        <c:auto val="1"/>
        <c:lblAlgn val="ctr"/>
        <c:lblOffset val="100"/>
        <c:noMultiLvlLbl val="0"/>
      </c:catAx>
      <c:valAx>
        <c:axId val="3758527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452178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10696074034.99</c:v>
                </c:pt>
                <c:pt idx="1">
                  <c:v>17512339709.26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5536216239.99</c:v>
                </c:pt>
                <c:pt idx="1">
                  <c:v>9549523674.57</c:v>
                </c:pt>
              </c:numCache>
            </c:numRef>
          </c:val>
        </c:ser>
        <c:gapWidth val="150"/>
        <c:overlap val="0"/>
        <c:axId val="86847975"/>
        <c:axId val="86679401"/>
      </c:barChart>
      <c:catAx>
        <c:axId val="86847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679401"/>
        <c:crossesAt val="0"/>
        <c:auto val="1"/>
        <c:lblAlgn val="ctr"/>
        <c:lblOffset val="100"/>
        <c:noMultiLvlLbl val="0"/>
      </c:catAx>
      <c:valAx>
        <c:axId val="86679401"/>
        <c:scaling>
          <c:orientation val="minMax"/>
          <c:max val="18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847975"/>
        <c:crossesAt val="1"/>
        <c:crossBetween val="midCat"/>
        <c:majorUnit val="2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503448945886"/>
          <c:y val="0.154602109300096"/>
          <c:w val="0.923200233168173"/>
          <c:h val="0.76853627356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337673357.02</c:v>
                </c:pt>
                <c:pt idx="1">
                  <c:v>660347405.87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151663061.59</c:v>
                </c:pt>
                <c:pt idx="1">
                  <c:v>317367645.71</c:v>
                </c:pt>
              </c:numCache>
            </c:numRef>
          </c:val>
        </c:ser>
        <c:gapWidth val="150"/>
        <c:overlap val="0"/>
        <c:axId val="27803011"/>
        <c:axId val="26309132"/>
      </c:barChart>
      <c:catAx>
        <c:axId val="27803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309132"/>
        <c:crossesAt val="0"/>
        <c:auto val="1"/>
        <c:lblAlgn val="ctr"/>
        <c:lblOffset val="100"/>
        <c:noMultiLvlLbl val="0"/>
      </c:catAx>
      <c:valAx>
        <c:axId val="26309132"/>
        <c:scaling>
          <c:orientation val="minMax"/>
          <c:max val="7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7803011"/>
        <c:crossesAt val="1"/>
        <c:crossBetween val="midCat"/>
        <c:majorUnit val="100000000"/>
        <c:minorUnit val="2222222.2222222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Noviembre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Noviembre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87280" y="793440"/>
          <a:ext cx="717732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Noviembre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70360" y="609480"/>
          <a:ext cx="719424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Noviembre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3.7"/>
    <col collapsed="false" customWidth="true" hidden="false" outlineLevel="0" max="10" min="9" style="1" width="16.7"/>
    <col collapsed="false" customWidth="true" hidden="false" outlineLevel="0" max="11" min="11" style="2" width="1.13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7"/>
    <col collapsed="false" customWidth="true" hidden="false" outlineLevel="0" max="19" min="17" style="1" width="13.7"/>
    <col collapsed="false" customWidth="true" hidden="false" outlineLevel="0" max="21" min="20" style="1" width="16.56"/>
    <col collapsed="false" customWidth="true" hidden="false" outlineLevel="0" max="22" min="22" style="1" width="1.85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56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B2" s="4" t="s">
        <v>2</v>
      </c>
      <c r="L2" s="1" t="s">
        <v>1</v>
      </c>
      <c r="M2" s="4" t="s">
        <v>3</v>
      </c>
      <c r="W2" s="1" t="s">
        <v>1</v>
      </c>
      <c r="X2" s="4" t="s">
        <v>4</v>
      </c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6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7" t="s">
        <v>9</v>
      </c>
      <c r="D4" s="8" t="s">
        <v>10</v>
      </c>
      <c r="E4" s="9"/>
      <c r="F4" s="10" t="s">
        <v>11</v>
      </c>
      <c r="G4" s="10"/>
      <c r="H4" s="10"/>
      <c r="I4" s="10"/>
      <c r="J4" s="10"/>
      <c r="L4" s="5"/>
      <c r="M4" s="5"/>
      <c r="N4" s="7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11" t="s">
        <v>10</v>
      </c>
      <c r="AA4" s="11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12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18"/>
      <c r="L5" s="5"/>
      <c r="M5" s="5"/>
      <c r="N5" s="12" t="n">
        <v>43809</v>
      </c>
      <c r="O5" s="14" t="s">
        <v>12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2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8734684.17</v>
      </c>
      <c r="E6" s="27" t="n">
        <v>0</v>
      </c>
      <c r="F6" s="28" t="n">
        <v>381217.49</v>
      </c>
      <c r="G6" s="29" t="n">
        <v>62524.16</v>
      </c>
      <c r="H6" s="29" t="n">
        <v>476944.3</v>
      </c>
      <c r="I6" s="30" t="n">
        <f aca="false">+F6+G6+H6</f>
        <v>920685.95</v>
      </c>
      <c r="J6" s="31" t="n">
        <v>0</v>
      </c>
      <c r="L6" s="23" t="s">
        <v>18</v>
      </c>
      <c r="M6" s="23" t="s">
        <v>19</v>
      </c>
      <c r="N6" s="25" t="s">
        <v>20</v>
      </c>
      <c r="O6" s="26" t="n">
        <v>5672272.11</v>
      </c>
      <c r="P6" s="27" t="n">
        <v>0</v>
      </c>
      <c r="Q6" s="28" t="n">
        <v>196192.99</v>
      </c>
      <c r="R6" s="29" t="n">
        <v>25111.91</v>
      </c>
      <c r="S6" s="29" t="n">
        <v>374050.18</v>
      </c>
      <c r="T6" s="30" t="n">
        <v>595355.08</v>
      </c>
      <c r="U6" s="27" t="n">
        <v>0</v>
      </c>
      <c r="W6" s="23" t="s">
        <v>18</v>
      </c>
      <c r="X6" s="23" t="s">
        <v>19</v>
      </c>
      <c r="Y6" s="25" t="s">
        <v>20</v>
      </c>
      <c r="Z6" s="32" t="n">
        <f aca="false">+D6/O6-1</f>
        <v>0.539891599100312</v>
      </c>
      <c r="AA6" s="31" t="n">
        <v>0</v>
      </c>
      <c r="AB6" s="33" t="n">
        <f aca="false">+F6/Q6-1</f>
        <v>0.943073959981955</v>
      </c>
      <c r="AC6" s="34" t="n">
        <f aca="false">+G6/R6-1</f>
        <v>1.48982096543035</v>
      </c>
      <c r="AD6" s="35" t="n">
        <f aca="false">+H6/S6-1</f>
        <v>0.275081059979706</v>
      </c>
      <c r="AE6" s="36" t="n">
        <f aca="false">+I6/T6-1</f>
        <v>0.546448465678667</v>
      </c>
      <c r="AF6" s="31" t="n">
        <v>0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9980378.3</v>
      </c>
      <c r="E7" s="41" t="n">
        <v>0</v>
      </c>
      <c r="F7" s="42" t="n">
        <v>1173957.75</v>
      </c>
      <c r="G7" s="43" t="n">
        <v>20990.17</v>
      </c>
      <c r="H7" s="43" t="n">
        <v>580872.62</v>
      </c>
      <c r="I7" s="44" t="n">
        <f aca="false">+F7+G7+H7</f>
        <v>1775820.54</v>
      </c>
      <c r="J7" s="41" t="n">
        <v>0</v>
      </c>
      <c r="L7" s="37" t="s">
        <v>21</v>
      </c>
      <c r="M7" s="37" t="s">
        <v>22</v>
      </c>
      <c r="N7" s="39" t="s">
        <v>20</v>
      </c>
      <c r="O7" s="40" t="n">
        <v>6572881.29</v>
      </c>
      <c r="P7" s="41" t="n">
        <v>0</v>
      </c>
      <c r="Q7" s="42" t="n">
        <v>642917.82</v>
      </c>
      <c r="R7" s="43" t="n">
        <v>17784.6</v>
      </c>
      <c r="S7" s="43" t="n">
        <v>378493.35</v>
      </c>
      <c r="T7" s="44" t="n">
        <v>1039195.77</v>
      </c>
      <c r="U7" s="41" t="n">
        <v>0</v>
      </c>
      <c r="W7" s="37" t="s">
        <v>21</v>
      </c>
      <c r="X7" s="37" t="s">
        <v>22</v>
      </c>
      <c r="Y7" s="39" t="s">
        <v>20</v>
      </c>
      <c r="Z7" s="45" t="n">
        <f aca="false">+D7/O7-1</f>
        <v>0.518417549269325</v>
      </c>
      <c r="AA7" s="41" t="n">
        <v>0</v>
      </c>
      <c r="AB7" s="46" t="n">
        <f aca="false">+F7/Q7-1</f>
        <v>0.825984151442559</v>
      </c>
      <c r="AC7" s="47" t="n">
        <f aca="false">+G7/R7-1</f>
        <v>0.180244143809813</v>
      </c>
      <c r="AD7" s="48" t="n">
        <f aca="false">+H7/S7-1</f>
        <v>0.534697029683613</v>
      </c>
      <c r="AE7" s="49" t="n">
        <f aca="false">+I7/T7-1</f>
        <v>0.708841193608785</v>
      </c>
      <c r="AF7" s="41" t="n">
        <v>0</v>
      </c>
    </row>
    <row r="8" customFormat="false" ht="14.25" hidden="false" customHeight="false" outlineLevel="0" collapsed="false">
      <c r="A8" s="37" t="s">
        <v>23</v>
      </c>
      <c r="B8" s="38" t="s">
        <v>24</v>
      </c>
      <c r="C8" s="39" t="s">
        <v>25</v>
      </c>
      <c r="D8" s="40" t="n">
        <v>8390305.3</v>
      </c>
      <c r="E8" s="41" t="n">
        <v>0</v>
      </c>
      <c r="F8" s="42" t="n">
        <v>355880.04</v>
      </c>
      <c r="G8" s="43" t="n">
        <v>106214.28</v>
      </c>
      <c r="H8" s="43" t="n">
        <v>529502.97</v>
      </c>
      <c r="I8" s="44" t="n">
        <f aca="false">+F8+G8+H8</f>
        <v>991597.29</v>
      </c>
      <c r="J8" s="41" t="n">
        <v>0</v>
      </c>
      <c r="L8" s="37" t="s">
        <v>26</v>
      </c>
      <c r="M8" s="37" t="s">
        <v>24</v>
      </c>
      <c r="N8" s="39" t="s">
        <v>25</v>
      </c>
      <c r="O8" s="40" t="n">
        <v>5493505.64</v>
      </c>
      <c r="P8" s="41" t="n">
        <v>0</v>
      </c>
      <c r="Q8" s="42" t="n">
        <v>182289.86</v>
      </c>
      <c r="R8" s="43" t="n">
        <v>60613.88</v>
      </c>
      <c r="S8" s="43" t="n">
        <v>357458.11</v>
      </c>
      <c r="T8" s="44" t="n">
        <v>600361.85</v>
      </c>
      <c r="U8" s="41" t="n">
        <v>0</v>
      </c>
      <c r="W8" s="37" t="s">
        <v>23</v>
      </c>
      <c r="X8" s="37" t="s">
        <v>24</v>
      </c>
      <c r="Y8" s="39" t="s">
        <v>25</v>
      </c>
      <c r="Z8" s="45" t="n">
        <f aca="false">+D8/O8-1</f>
        <v>0.527313495212867</v>
      </c>
      <c r="AA8" s="41" t="n">
        <v>0</v>
      </c>
      <c r="AB8" s="46" t="n">
        <f aca="false">+F8/Q8-1</f>
        <v>0.952275568152831</v>
      </c>
      <c r="AC8" s="47" t="n">
        <f aca="false">+G8/R8-1</f>
        <v>0.752309537023533</v>
      </c>
      <c r="AD8" s="48" t="n">
        <f aca="false">+H8/S8-1</f>
        <v>0.48130075996877</v>
      </c>
      <c r="AE8" s="49" t="n">
        <f aca="false">+I8/T8-1</f>
        <v>0.651666057728352</v>
      </c>
      <c r="AF8" s="41" t="n">
        <v>0</v>
      </c>
    </row>
    <row r="9" customFormat="false" ht="14.25" hidden="false" customHeight="false" outlineLevel="0" collapsed="false">
      <c r="A9" s="37" t="s">
        <v>27</v>
      </c>
      <c r="B9" s="38" t="s">
        <v>28</v>
      </c>
      <c r="C9" s="39" t="s">
        <v>20</v>
      </c>
      <c r="D9" s="40" t="n">
        <v>8409417.62</v>
      </c>
      <c r="E9" s="41" t="n">
        <v>0</v>
      </c>
      <c r="F9" s="42" t="n">
        <v>519936.65</v>
      </c>
      <c r="G9" s="43" t="n">
        <v>36864.03</v>
      </c>
      <c r="H9" s="43" t="n">
        <v>1520216.36</v>
      </c>
      <c r="I9" s="44" t="n">
        <f aca="false">+F9+G9+H9</f>
        <v>2077017.04</v>
      </c>
      <c r="J9" s="41" t="n">
        <v>0</v>
      </c>
      <c r="L9" s="37" t="s">
        <v>29</v>
      </c>
      <c r="M9" s="37" t="s">
        <v>28</v>
      </c>
      <c r="N9" s="39" t="s">
        <v>20</v>
      </c>
      <c r="O9" s="40" t="n">
        <v>5510213.87</v>
      </c>
      <c r="P9" s="41" t="n">
        <v>0</v>
      </c>
      <c r="Q9" s="42" t="n">
        <v>121897.73</v>
      </c>
      <c r="R9" s="43" t="n">
        <v>18180.98</v>
      </c>
      <c r="S9" s="43" t="n">
        <v>807517.81</v>
      </c>
      <c r="T9" s="44" t="n">
        <v>947596.52</v>
      </c>
      <c r="U9" s="41" t="n">
        <v>0</v>
      </c>
      <c r="W9" s="37" t="s">
        <v>27</v>
      </c>
      <c r="X9" s="37" t="s">
        <v>28</v>
      </c>
      <c r="Y9" s="39" t="s">
        <v>20</v>
      </c>
      <c r="Z9" s="45" t="n">
        <f aca="false">+D9/O9-1</f>
        <v>0.526150857008387</v>
      </c>
      <c r="AA9" s="41" t="n">
        <v>0</v>
      </c>
      <c r="AB9" s="46" t="n">
        <f aca="false">+F9/Q9-1</f>
        <v>3.26535137282704</v>
      </c>
      <c r="AC9" s="47" t="n">
        <f aca="false">+G9/R9-1</f>
        <v>1.02761512305717</v>
      </c>
      <c r="AD9" s="48" t="n">
        <f aca="false">+H9/S9-1</f>
        <v>0.882579357599556</v>
      </c>
      <c r="AE9" s="49" t="n">
        <f aca="false">+I9/T9-1</f>
        <v>1.19187913438095</v>
      </c>
      <c r="AF9" s="41" t="n">
        <v>0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9185520.41</v>
      </c>
      <c r="E10" s="41" t="n">
        <v>0</v>
      </c>
      <c r="F10" s="42" t="n">
        <v>667072.29</v>
      </c>
      <c r="G10" s="43" t="n">
        <v>35233.07</v>
      </c>
      <c r="H10" s="43" t="n">
        <v>1098698.09</v>
      </c>
      <c r="I10" s="44" t="n">
        <f aca="false">+F10+G10+H10</f>
        <v>1801003.45</v>
      </c>
      <c r="J10" s="41" t="n">
        <v>0</v>
      </c>
      <c r="L10" s="37" t="s">
        <v>30</v>
      </c>
      <c r="M10" s="37" t="s">
        <v>31</v>
      </c>
      <c r="N10" s="39" t="s">
        <v>25</v>
      </c>
      <c r="O10" s="40" t="n">
        <v>6067778.34</v>
      </c>
      <c r="P10" s="41" t="n">
        <v>0</v>
      </c>
      <c r="Q10" s="42" t="n">
        <v>363921.2</v>
      </c>
      <c r="R10" s="43" t="n">
        <v>28969.34</v>
      </c>
      <c r="S10" s="43" t="n">
        <v>651863</v>
      </c>
      <c r="T10" s="44" t="n">
        <v>1044753.54</v>
      </c>
      <c r="U10" s="41" t="n">
        <v>0</v>
      </c>
      <c r="W10" s="37" t="s">
        <v>30</v>
      </c>
      <c r="X10" s="37" t="s">
        <v>31</v>
      </c>
      <c r="Y10" s="39" t="s">
        <v>25</v>
      </c>
      <c r="Z10" s="45" t="n">
        <f aca="false">+D10/O10-1</f>
        <v>0.513819374291778</v>
      </c>
      <c r="AA10" s="41" t="n">
        <v>0</v>
      </c>
      <c r="AB10" s="46" t="n">
        <f aca="false">+F10/Q10-1</f>
        <v>0.833012998418339</v>
      </c>
      <c r="AC10" s="47" t="n">
        <f aca="false">+G10/R10-1</f>
        <v>0.216219285630947</v>
      </c>
      <c r="AD10" s="48" t="n">
        <f aca="false">+H10/S10-1</f>
        <v>0.685473926269784</v>
      </c>
      <c r="AE10" s="49" t="n">
        <f aca="false">+I10/T10-1</f>
        <v>0.723854843315487</v>
      </c>
      <c r="AF10" s="41" t="n">
        <v>0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9330202.42</v>
      </c>
      <c r="E11" s="41" t="n">
        <v>0</v>
      </c>
      <c r="F11" s="42" t="n">
        <v>770680.3</v>
      </c>
      <c r="G11" s="43" t="n">
        <v>103070.92</v>
      </c>
      <c r="H11" s="43" t="n">
        <v>902483.56</v>
      </c>
      <c r="I11" s="44" t="n">
        <f aca="false">+F11+G11+H11</f>
        <v>1776234.78</v>
      </c>
      <c r="J11" s="41" t="n">
        <v>0</v>
      </c>
      <c r="L11" s="37" t="s">
        <v>32</v>
      </c>
      <c r="M11" s="37" t="s">
        <v>33</v>
      </c>
      <c r="N11" s="39" t="s">
        <v>25</v>
      </c>
      <c r="O11" s="40" t="n">
        <v>6121291.44</v>
      </c>
      <c r="P11" s="41" t="n">
        <v>0</v>
      </c>
      <c r="Q11" s="42" t="n">
        <v>395442.42</v>
      </c>
      <c r="R11" s="43" t="n">
        <v>29938.45</v>
      </c>
      <c r="S11" s="43" t="n">
        <v>571100.36</v>
      </c>
      <c r="T11" s="44" t="n">
        <v>996481.23</v>
      </c>
      <c r="U11" s="41" t="n">
        <v>0</v>
      </c>
      <c r="W11" s="37" t="s">
        <v>32</v>
      </c>
      <c r="X11" s="37" t="s">
        <v>33</v>
      </c>
      <c r="Y11" s="39" t="s">
        <v>25</v>
      </c>
      <c r="Z11" s="45" t="n">
        <f aca="false">+D11/O11-1</f>
        <v>0.524221238516949</v>
      </c>
      <c r="AA11" s="41" t="n">
        <v>0</v>
      </c>
      <c r="AB11" s="46" t="n">
        <f aca="false">+F11/Q11-1</f>
        <v>0.948906493137484</v>
      </c>
      <c r="AC11" s="47" t="n">
        <f aca="false">+G11/R11-1</f>
        <v>2.44276073076595</v>
      </c>
      <c r="AD11" s="48" t="n">
        <f aca="false">+H11/S11-1</f>
        <v>0.580253880421298</v>
      </c>
      <c r="AE11" s="49" t="n">
        <f aca="false">+I11/T11-1</f>
        <v>0.782507012199317</v>
      </c>
      <c r="AF11" s="41" t="n">
        <v>0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15775695.97</v>
      </c>
      <c r="E12" s="41" t="n">
        <v>0</v>
      </c>
      <c r="F12" s="42" t="n">
        <v>3545300.05</v>
      </c>
      <c r="G12" s="43" t="n">
        <v>160062.93</v>
      </c>
      <c r="H12" s="43" t="n">
        <v>4806748</v>
      </c>
      <c r="I12" s="44" t="n">
        <f aca="false">+F12+G12+H12</f>
        <v>8512110.98</v>
      </c>
      <c r="J12" s="41" t="n">
        <v>0</v>
      </c>
      <c r="L12" s="37" t="s">
        <v>34</v>
      </c>
      <c r="M12" s="37" t="s">
        <v>19</v>
      </c>
      <c r="N12" s="39" t="s">
        <v>20</v>
      </c>
      <c r="O12" s="40" t="n">
        <v>10372077.94</v>
      </c>
      <c r="P12" s="41" t="n">
        <v>0</v>
      </c>
      <c r="Q12" s="42" t="n">
        <v>1916809.6</v>
      </c>
      <c r="R12" s="43" t="n">
        <v>114075.83</v>
      </c>
      <c r="S12" s="43" t="n">
        <v>2657440.19</v>
      </c>
      <c r="T12" s="44" t="n">
        <v>4688325.62</v>
      </c>
      <c r="U12" s="41" t="n">
        <v>0</v>
      </c>
      <c r="W12" s="37" t="s">
        <v>34</v>
      </c>
      <c r="X12" s="37" t="s">
        <v>19</v>
      </c>
      <c r="Y12" s="39" t="s">
        <v>20</v>
      </c>
      <c r="Z12" s="45" t="n">
        <f aca="false">+D12/O12-1</f>
        <v>0.520977383824017</v>
      </c>
      <c r="AA12" s="41" t="n">
        <v>0</v>
      </c>
      <c r="AB12" s="46" t="n">
        <f aca="false">+F12/Q12-1</f>
        <v>0.84958383451335</v>
      </c>
      <c r="AC12" s="47" t="n">
        <f aca="false">+G12/R12-1</f>
        <v>0.403127463547712</v>
      </c>
      <c r="AD12" s="48" t="n">
        <f aca="false">+H12/S12-1</f>
        <v>0.80878878030365</v>
      </c>
      <c r="AE12" s="49" t="n">
        <f aca="false">+I12/T12-1</f>
        <v>0.815597223812283</v>
      </c>
      <c r="AF12" s="41" t="n">
        <v>0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15002272.46</v>
      </c>
      <c r="E13" s="41" t="n">
        <v>0</v>
      </c>
      <c r="F13" s="42" t="n">
        <v>3499354.75</v>
      </c>
      <c r="G13" s="43" t="n">
        <v>151855.49</v>
      </c>
      <c r="H13" s="43" t="n">
        <v>3119113.86</v>
      </c>
      <c r="I13" s="44" t="n">
        <f aca="false">+F13+G13+H13</f>
        <v>6770324.1</v>
      </c>
      <c r="J13" s="41" t="n">
        <v>0</v>
      </c>
      <c r="L13" s="37" t="s">
        <v>35</v>
      </c>
      <c r="M13" s="37" t="s">
        <v>22</v>
      </c>
      <c r="N13" s="39" t="s">
        <v>20</v>
      </c>
      <c r="O13" s="40" t="n">
        <v>10071680.15</v>
      </c>
      <c r="P13" s="41" t="n">
        <v>0</v>
      </c>
      <c r="Q13" s="42" t="n">
        <v>1929571.3</v>
      </c>
      <c r="R13" s="43" t="n">
        <v>32678.3</v>
      </c>
      <c r="S13" s="43" t="n">
        <v>1604335.18</v>
      </c>
      <c r="T13" s="44" t="n">
        <v>3566584.78</v>
      </c>
      <c r="U13" s="41" t="n">
        <v>0</v>
      </c>
      <c r="W13" s="37" t="s">
        <v>35</v>
      </c>
      <c r="X13" s="37" t="s">
        <v>22</v>
      </c>
      <c r="Y13" s="39" t="s">
        <v>20</v>
      </c>
      <c r="Z13" s="45" t="n">
        <f aca="false">+D13/O13-1</f>
        <v>0.48955012833683</v>
      </c>
      <c r="AA13" s="41" t="n">
        <v>0</v>
      </c>
      <c r="AB13" s="46" t="n">
        <f aca="false">+F13/Q13-1</f>
        <v>0.813540007565411</v>
      </c>
      <c r="AC13" s="47" t="n">
        <f aca="false">+G13/R13-1</f>
        <v>3.64698255417204</v>
      </c>
      <c r="AD13" s="48" t="n">
        <f aca="false">+H13/S13-1</f>
        <v>0.944178435331699</v>
      </c>
      <c r="AE13" s="49" t="n">
        <f aca="false">+I13/T13-1</f>
        <v>0.89826529232259</v>
      </c>
      <c r="AF13" s="41" t="n">
        <v>0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10601081.89</v>
      </c>
      <c r="E14" s="41" t="n">
        <v>0</v>
      </c>
      <c r="F14" s="42" t="n">
        <v>1076317.45</v>
      </c>
      <c r="G14" s="43" t="n">
        <v>79773.77</v>
      </c>
      <c r="H14" s="43" t="n">
        <v>1541268.63</v>
      </c>
      <c r="I14" s="44" t="n">
        <f aca="false">+F14+G14+H14</f>
        <v>2697359.85</v>
      </c>
      <c r="J14" s="41" t="n">
        <v>0</v>
      </c>
      <c r="L14" s="37" t="s">
        <v>36</v>
      </c>
      <c r="M14" s="37" t="s">
        <v>19</v>
      </c>
      <c r="N14" s="39" t="s">
        <v>20</v>
      </c>
      <c r="O14" s="40" t="n">
        <v>6772094.91</v>
      </c>
      <c r="P14" s="41" t="n">
        <v>0</v>
      </c>
      <c r="Q14" s="42" t="n">
        <v>579771.81</v>
      </c>
      <c r="R14" s="43" t="n">
        <v>31875.49</v>
      </c>
      <c r="S14" s="43" t="n">
        <v>1150026.17</v>
      </c>
      <c r="T14" s="44" t="n">
        <v>1761673.47</v>
      </c>
      <c r="U14" s="41" t="n">
        <v>0</v>
      </c>
      <c r="W14" s="37" t="s">
        <v>36</v>
      </c>
      <c r="X14" s="37" t="s">
        <v>19</v>
      </c>
      <c r="Y14" s="39" t="s">
        <v>20</v>
      </c>
      <c r="Z14" s="45" t="n">
        <f aca="false">+D14/O14-1</f>
        <v>0.565406573724467</v>
      </c>
      <c r="AA14" s="41" t="n">
        <v>0</v>
      </c>
      <c r="AB14" s="46" t="n">
        <f aca="false">+F14/Q14-1</f>
        <v>0.856450126473034</v>
      </c>
      <c r="AC14" s="47" t="n">
        <f aca="false">+G14/R14-1</f>
        <v>1.50266803741684</v>
      </c>
      <c r="AD14" s="48" t="n">
        <f aca="false">+H14/S14-1</f>
        <v>0.340203092943528</v>
      </c>
      <c r="AE14" s="49" t="n">
        <f aca="false">+I14/T14-1</f>
        <v>0.531134966799494</v>
      </c>
      <c r="AF14" s="41" t="n">
        <v>0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9610278.18</v>
      </c>
      <c r="E15" s="41" t="n">
        <v>0</v>
      </c>
      <c r="F15" s="42" t="n">
        <v>971255.08</v>
      </c>
      <c r="G15" s="43" t="n">
        <v>15331.34</v>
      </c>
      <c r="H15" s="43" t="n">
        <v>294142.69</v>
      </c>
      <c r="I15" s="44" t="n">
        <f aca="false">+F15+G15+H15</f>
        <v>1280729.11</v>
      </c>
      <c r="J15" s="41" t="n">
        <v>0</v>
      </c>
      <c r="L15" s="37" t="s">
        <v>37</v>
      </c>
      <c r="M15" s="37" t="s">
        <v>38</v>
      </c>
      <c r="N15" s="39" t="s">
        <v>25</v>
      </c>
      <c r="O15" s="40" t="n">
        <v>6228551.34</v>
      </c>
      <c r="P15" s="41" t="n">
        <v>0</v>
      </c>
      <c r="Q15" s="42" t="n">
        <v>530398.9</v>
      </c>
      <c r="R15" s="43" t="n">
        <v>532.78</v>
      </c>
      <c r="S15" s="43" t="n">
        <v>225873.48</v>
      </c>
      <c r="T15" s="44" t="n">
        <v>756805.16</v>
      </c>
      <c r="U15" s="41" t="n">
        <v>0</v>
      </c>
      <c r="W15" s="37" t="s">
        <v>37</v>
      </c>
      <c r="X15" s="37" t="s">
        <v>38</v>
      </c>
      <c r="Y15" s="39" t="s">
        <v>25</v>
      </c>
      <c r="Z15" s="45" t="n">
        <f aca="false">+D15/O15-1</f>
        <v>0.542939546517409</v>
      </c>
      <c r="AA15" s="41" t="n">
        <v>0</v>
      </c>
      <c r="AB15" s="46" t="n">
        <f aca="false">+F15/Q15-1</f>
        <v>0.831178533741303</v>
      </c>
      <c r="AC15" s="47" t="n">
        <f aca="false">+G15/R15-1</f>
        <v>27.7761177221367</v>
      </c>
      <c r="AD15" s="48" t="n">
        <f aca="false">+H15/S15-1</f>
        <v>0.302245354346159</v>
      </c>
      <c r="AE15" s="49" t="n">
        <f aca="false">+I15/T15-1</f>
        <v>0.69228379732506</v>
      </c>
      <c r="AF15" s="41" t="n">
        <v>0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13228042.52</v>
      </c>
      <c r="E16" s="41" t="n">
        <v>0</v>
      </c>
      <c r="F16" s="42" t="n">
        <v>2249222.04</v>
      </c>
      <c r="G16" s="43" t="n">
        <v>162210.16</v>
      </c>
      <c r="H16" s="43" t="n">
        <v>4295239.15</v>
      </c>
      <c r="I16" s="44" t="n">
        <f aca="false">+F16+G16+H16</f>
        <v>6706671.35</v>
      </c>
      <c r="J16" s="41" t="n">
        <v>0</v>
      </c>
      <c r="L16" s="37" t="s">
        <v>39</v>
      </c>
      <c r="M16" s="37" t="s">
        <v>28</v>
      </c>
      <c r="N16" s="39" t="s">
        <v>40</v>
      </c>
      <c r="O16" s="40" t="n">
        <v>8599135.07</v>
      </c>
      <c r="P16" s="41" t="n">
        <v>0</v>
      </c>
      <c r="Q16" s="42" t="n">
        <v>1332005.59</v>
      </c>
      <c r="R16" s="43" t="n">
        <v>76443.75</v>
      </c>
      <c r="S16" s="43" t="n">
        <v>2613000.82</v>
      </c>
      <c r="T16" s="44" t="n">
        <v>4021450.16</v>
      </c>
      <c r="U16" s="41" t="n">
        <v>0</v>
      </c>
      <c r="W16" s="37" t="s">
        <v>39</v>
      </c>
      <c r="X16" s="37" t="s">
        <v>28</v>
      </c>
      <c r="Y16" s="39" t="s">
        <v>40</v>
      </c>
      <c r="Z16" s="45" t="n">
        <f aca="false">+D16/O16-1</f>
        <v>0.538299190827805</v>
      </c>
      <c r="AA16" s="41" t="n">
        <v>0</v>
      </c>
      <c r="AB16" s="46" t="n">
        <f aca="false">+F16/Q16-1</f>
        <v>0.688598048601282</v>
      </c>
      <c r="AC16" s="47" t="n">
        <f aca="false">+G16/R16-1</f>
        <v>1.12195450903442</v>
      </c>
      <c r="AD16" s="48" t="n">
        <f aca="false">+H16/S16-1</f>
        <v>0.643795561457191</v>
      </c>
      <c r="AE16" s="49" t="n">
        <f aca="false">+I16/T16-1</f>
        <v>0.667724597636192</v>
      </c>
      <c r="AF16" s="41" t="n">
        <v>0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46328067.63</v>
      </c>
      <c r="E17" s="41" t="n">
        <v>0</v>
      </c>
      <c r="F17" s="42" t="n">
        <v>16058013.35</v>
      </c>
      <c r="G17" s="43" t="n">
        <v>667231.6</v>
      </c>
      <c r="H17" s="43" t="n">
        <v>24718226.34</v>
      </c>
      <c r="I17" s="44" t="n">
        <f aca="false">+F17+G17+H17</f>
        <v>41443471.29</v>
      </c>
      <c r="J17" s="41" t="n">
        <v>0</v>
      </c>
      <c r="L17" s="37" t="s">
        <v>41</v>
      </c>
      <c r="M17" s="37" t="s">
        <v>42</v>
      </c>
      <c r="N17" s="39" t="s">
        <v>20</v>
      </c>
      <c r="O17" s="40" t="n">
        <v>30879747.96</v>
      </c>
      <c r="P17" s="41" t="n">
        <v>0</v>
      </c>
      <c r="Q17" s="42" t="n">
        <v>8685459.05</v>
      </c>
      <c r="R17" s="43" t="n">
        <v>556205.96</v>
      </c>
      <c r="S17" s="43" t="n">
        <v>12261345.06</v>
      </c>
      <c r="T17" s="44" t="n">
        <v>21503010.07</v>
      </c>
      <c r="U17" s="41" t="n">
        <v>0</v>
      </c>
      <c r="W17" s="37" t="s">
        <v>41</v>
      </c>
      <c r="X17" s="37" t="s">
        <v>42</v>
      </c>
      <c r="Y17" s="39" t="s">
        <v>20</v>
      </c>
      <c r="Z17" s="45" t="n">
        <f aca="false">+D17/O17-1</f>
        <v>0.500273502556139</v>
      </c>
      <c r="AA17" s="41" t="n">
        <v>0</v>
      </c>
      <c r="AB17" s="46" t="n">
        <f aca="false">+F17/Q17-1</f>
        <v>0.848838761147576</v>
      </c>
      <c r="AC17" s="47" t="n">
        <f aca="false">+G17/R17-1</f>
        <v>0.199612460103808</v>
      </c>
      <c r="AD17" s="48" t="n">
        <f aca="false">+H17/S17-1</f>
        <v>1.01594737111167</v>
      </c>
      <c r="AE17" s="49" t="n">
        <f aca="false">+I17/T17-1</f>
        <v>0.927333482851315</v>
      </c>
      <c r="AF17" s="41" t="n">
        <v>0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39045919.22</v>
      </c>
      <c r="E18" s="41" t="n">
        <v>0</v>
      </c>
      <c r="F18" s="42" t="n">
        <v>10908200.14</v>
      </c>
      <c r="G18" s="43" t="n">
        <v>1168890.2</v>
      </c>
      <c r="H18" s="43" t="n">
        <v>15362603.26</v>
      </c>
      <c r="I18" s="44" t="n">
        <f aca="false">+F18+G18+H18</f>
        <v>27439693.6</v>
      </c>
      <c r="J18" s="41" t="n">
        <v>0</v>
      </c>
      <c r="L18" s="37" t="s">
        <v>43</v>
      </c>
      <c r="M18" s="37" t="s">
        <v>43</v>
      </c>
      <c r="N18" s="39" t="s">
        <v>44</v>
      </c>
      <c r="O18" s="40" t="n">
        <v>25771466.57</v>
      </c>
      <c r="P18" s="41" t="n">
        <v>0</v>
      </c>
      <c r="Q18" s="42" t="n">
        <v>6087144.39</v>
      </c>
      <c r="R18" s="43" t="n">
        <v>772458.67</v>
      </c>
      <c r="S18" s="43" t="n">
        <v>8887102.73</v>
      </c>
      <c r="T18" s="44" t="n">
        <v>15746705.79</v>
      </c>
      <c r="U18" s="41" t="n">
        <v>0</v>
      </c>
      <c r="W18" s="37" t="s">
        <v>43</v>
      </c>
      <c r="X18" s="37" t="s">
        <v>43</v>
      </c>
      <c r="Y18" s="39" t="s">
        <v>44</v>
      </c>
      <c r="Z18" s="45" t="n">
        <f aca="false">+D18/O18-1</f>
        <v>0.515083323409018</v>
      </c>
      <c r="AA18" s="41" t="n">
        <v>0</v>
      </c>
      <c r="AB18" s="46" t="n">
        <f aca="false">+F18/Q18-1</f>
        <v>0.792006142965832</v>
      </c>
      <c r="AC18" s="47" t="n">
        <f aca="false">+G18/R18-1</f>
        <v>0.513207431538052</v>
      </c>
      <c r="AD18" s="48" t="n">
        <f aca="false">+H18/S18-1</f>
        <v>0.728640224686589</v>
      </c>
      <c r="AE18" s="49" t="n">
        <f aca="false">+I18/T18-1</f>
        <v>0.742567236978903</v>
      </c>
      <c r="AF18" s="41" t="n">
        <v>0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12659495.88</v>
      </c>
      <c r="E19" s="41" t="n">
        <v>0</v>
      </c>
      <c r="F19" s="42" t="n">
        <v>1163832.59</v>
      </c>
      <c r="G19" s="43" t="n">
        <v>383464.32</v>
      </c>
      <c r="H19" s="43" t="n">
        <v>1399512.58</v>
      </c>
      <c r="I19" s="44" t="n">
        <f aca="false">+F19+G19+H19</f>
        <v>2946809.49</v>
      </c>
      <c r="J19" s="41" t="n">
        <v>0</v>
      </c>
      <c r="L19" s="37" t="s">
        <v>45</v>
      </c>
      <c r="M19" s="37" t="s">
        <v>28</v>
      </c>
      <c r="N19" s="39" t="s">
        <v>25</v>
      </c>
      <c r="O19" s="40" t="n">
        <v>8065172.45</v>
      </c>
      <c r="P19" s="41" t="n">
        <v>0</v>
      </c>
      <c r="Q19" s="42" t="n">
        <v>658665.97</v>
      </c>
      <c r="R19" s="43" t="n">
        <v>108205.32</v>
      </c>
      <c r="S19" s="43" t="n">
        <v>1161699.55</v>
      </c>
      <c r="T19" s="44" t="n">
        <v>1928570.84</v>
      </c>
      <c r="U19" s="41" t="n">
        <v>0</v>
      </c>
      <c r="W19" s="37" t="s">
        <v>45</v>
      </c>
      <c r="X19" s="37" t="s">
        <v>28</v>
      </c>
      <c r="Y19" s="39" t="s">
        <v>25</v>
      </c>
      <c r="Z19" s="45" t="n">
        <f aca="false">+D19/O19-1</f>
        <v>0.569649745059078</v>
      </c>
      <c r="AA19" s="41" t="n">
        <v>0</v>
      </c>
      <c r="AB19" s="46" t="n">
        <f aca="false">+F19/Q19-1</f>
        <v>0.766954181646883</v>
      </c>
      <c r="AC19" s="47" t="n">
        <f aca="false">+G19/R19-1</f>
        <v>2.54385828718958</v>
      </c>
      <c r="AD19" s="48" t="n">
        <f aca="false">+H19/S19-1</f>
        <v>0.204711304226639</v>
      </c>
      <c r="AE19" s="49" t="n">
        <f aca="false">+I19/T19-1</f>
        <v>0.527975757426676</v>
      </c>
      <c r="AF19" s="41" t="n">
        <v>0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9679404.02</v>
      </c>
      <c r="E20" s="41" t="n">
        <v>0</v>
      </c>
      <c r="F20" s="42" t="n">
        <v>1197465.82</v>
      </c>
      <c r="G20" s="43" t="n">
        <v>79347.83</v>
      </c>
      <c r="H20" s="43" t="n">
        <v>424447.12</v>
      </c>
      <c r="I20" s="44" t="n">
        <f aca="false">+F20+G20+H20</f>
        <v>1701260.77</v>
      </c>
      <c r="J20" s="41" t="n">
        <v>0</v>
      </c>
      <c r="L20" s="37" t="s">
        <v>46</v>
      </c>
      <c r="M20" s="37" t="s">
        <v>47</v>
      </c>
      <c r="N20" s="39" t="s">
        <v>25</v>
      </c>
      <c r="O20" s="40" t="n">
        <v>6285920.19</v>
      </c>
      <c r="P20" s="41" t="n">
        <v>0</v>
      </c>
      <c r="Q20" s="42" t="n">
        <v>647070.23</v>
      </c>
      <c r="R20" s="43" t="n">
        <v>27264.06</v>
      </c>
      <c r="S20" s="43" t="n">
        <v>282045</v>
      </c>
      <c r="T20" s="44" t="n">
        <v>956379.29</v>
      </c>
      <c r="U20" s="41" t="n">
        <v>0</v>
      </c>
      <c r="W20" s="37" t="s">
        <v>46</v>
      </c>
      <c r="X20" s="37" t="s">
        <v>47</v>
      </c>
      <c r="Y20" s="39" t="s">
        <v>25</v>
      </c>
      <c r="Z20" s="45" t="n">
        <f aca="false">+D20/O20-1</f>
        <v>0.539854743208249</v>
      </c>
      <c r="AA20" s="41" t="n">
        <v>0</v>
      </c>
      <c r="AB20" s="46" t="n">
        <f aca="false">+F20/Q20-1</f>
        <v>0.850596371896139</v>
      </c>
      <c r="AC20" s="47" t="n">
        <f aca="false">+G20/R20-1</f>
        <v>1.91034534108273</v>
      </c>
      <c r="AD20" s="48" t="n">
        <f aca="false">+H20/S20-1</f>
        <v>0.5048914889468</v>
      </c>
      <c r="AE20" s="49" t="n">
        <f aca="false">+I20/T20-1</f>
        <v>0.778855719470881</v>
      </c>
      <c r="AF20" s="41" t="n">
        <v>0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8829709.94</v>
      </c>
      <c r="E21" s="41" t="n">
        <v>0</v>
      </c>
      <c r="F21" s="42" t="n">
        <v>740826.75</v>
      </c>
      <c r="G21" s="43" t="n">
        <v>48004.97</v>
      </c>
      <c r="H21" s="43" t="n">
        <v>367996.64</v>
      </c>
      <c r="I21" s="44" t="n">
        <f aca="false">+F21+G21+H21</f>
        <v>1156828.36</v>
      </c>
      <c r="J21" s="41" t="n">
        <v>0</v>
      </c>
      <c r="L21" s="37" t="s">
        <v>48</v>
      </c>
      <c r="M21" s="37" t="s">
        <v>19</v>
      </c>
      <c r="N21" s="39" t="s">
        <v>25</v>
      </c>
      <c r="O21" s="40" t="n">
        <v>5728939.92</v>
      </c>
      <c r="P21" s="41" t="n">
        <v>0</v>
      </c>
      <c r="Q21" s="42" t="n">
        <v>397154.74</v>
      </c>
      <c r="R21" s="43" t="n">
        <v>33279.52</v>
      </c>
      <c r="S21" s="43" t="n">
        <v>334820.18</v>
      </c>
      <c r="T21" s="44" t="n">
        <v>765254.44</v>
      </c>
      <c r="U21" s="41" t="n">
        <v>0</v>
      </c>
      <c r="W21" s="37" t="s">
        <v>48</v>
      </c>
      <c r="X21" s="37" t="s">
        <v>19</v>
      </c>
      <c r="Y21" s="39" t="s">
        <v>25</v>
      </c>
      <c r="Z21" s="45" t="n">
        <f aca="false">+D21/O21-1</f>
        <v>0.541246733828551</v>
      </c>
      <c r="AA21" s="41" t="n">
        <v>0</v>
      </c>
      <c r="AB21" s="46" t="n">
        <f aca="false">+F21/Q21-1</f>
        <v>0.865335284680223</v>
      </c>
      <c r="AC21" s="47" t="n">
        <f aca="false">+G21/R21-1</f>
        <v>0.442477836218792</v>
      </c>
      <c r="AD21" s="48" t="n">
        <f aca="false">+H21/S21-1</f>
        <v>0.0990873967035084</v>
      </c>
      <c r="AE21" s="49" t="n">
        <f aca="false">+I21/T21-1</f>
        <v>0.511691144189898</v>
      </c>
      <c r="AF21" s="41" t="n">
        <v>0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82295296.9</v>
      </c>
      <c r="E22" s="41" t="n">
        <v>0</v>
      </c>
      <c r="F22" s="42" t="n">
        <v>28109583.35</v>
      </c>
      <c r="G22" s="43" t="n">
        <v>1798204.93</v>
      </c>
      <c r="H22" s="43" t="n">
        <v>34011275.64</v>
      </c>
      <c r="I22" s="44" t="n">
        <f aca="false">+F22+G22+H22</f>
        <v>63919063.92</v>
      </c>
      <c r="J22" s="41" t="n">
        <v>0</v>
      </c>
      <c r="L22" s="37" t="s">
        <v>49</v>
      </c>
      <c r="M22" s="37" t="s">
        <v>19</v>
      </c>
      <c r="N22" s="39" t="s">
        <v>25</v>
      </c>
      <c r="O22" s="40" t="n">
        <v>53023189.69</v>
      </c>
      <c r="P22" s="41" t="n">
        <v>0</v>
      </c>
      <c r="Q22" s="42" t="n">
        <v>15433719.82</v>
      </c>
      <c r="R22" s="43" t="n">
        <v>1162619</v>
      </c>
      <c r="S22" s="43" t="n">
        <v>22591173.43</v>
      </c>
      <c r="T22" s="44" t="n">
        <v>39187512.25</v>
      </c>
      <c r="U22" s="41" t="n">
        <v>0</v>
      </c>
      <c r="W22" s="37" t="s">
        <v>49</v>
      </c>
      <c r="X22" s="37" t="s">
        <v>19</v>
      </c>
      <c r="Y22" s="39" t="s">
        <v>25</v>
      </c>
      <c r="Z22" s="45" t="n">
        <f aca="false">+D22/O22-1</f>
        <v>0.552062359528714</v>
      </c>
      <c r="AA22" s="41" t="n">
        <v>0</v>
      </c>
      <c r="AB22" s="46" t="n">
        <f aca="false">+F22/Q22-1</f>
        <v>0.821309682813719</v>
      </c>
      <c r="AC22" s="47" t="n">
        <f aca="false">+G22/R22-1</f>
        <v>0.54668462325147</v>
      </c>
      <c r="AD22" s="48" t="n">
        <f aca="false">+H22/S22-1</f>
        <v>0.505511687800805</v>
      </c>
      <c r="AE22" s="49" t="n">
        <f aca="false">+I22/T22-1</f>
        <v>0.631107979302769</v>
      </c>
      <c r="AF22" s="41" t="n">
        <v>0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166797262.16</v>
      </c>
      <c r="E23" s="41" t="n">
        <v>0</v>
      </c>
      <c r="F23" s="42" t="n">
        <v>77230923.34</v>
      </c>
      <c r="G23" s="43" t="n">
        <v>5840716.53</v>
      </c>
      <c r="H23" s="43" t="n">
        <v>50048604.89</v>
      </c>
      <c r="I23" s="44" t="n">
        <f aca="false">+F23+G23+H23</f>
        <v>133120244.76</v>
      </c>
      <c r="J23" s="41" t="n">
        <v>0</v>
      </c>
      <c r="L23" s="37" t="s">
        <v>47</v>
      </c>
      <c r="M23" s="37" t="s">
        <v>47</v>
      </c>
      <c r="N23" s="39" t="s">
        <v>25</v>
      </c>
      <c r="O23" s="40" t="n">
        <v>110848420.93</v>
      </c>
      <c r="P23" s="41" t="n">
        <v>0</v>
      </c>
      <c r="Q23" s="42" t="n">
        <v>42750657.82</v>
      </c>
      <c r="R23" s="43" t="n">
        <v>2356556.74</v>
      </c>
      <c r="S23" s="43" t="n">
        <v>29652616.23</v>
      </c>
      <c r="T23" s="44" t="n">
        <v>74759830.79</v>
      </c>
      <c r="U23" s="41" t="n">
        <v>0</v>
      </c>
      <c r="W23" s="37" t="s">
        <v>47</v>
      </c>
      <c r="X23" s="37" t="s">
        <v>47</v>
      </c>
      <c r="Y23" s="39" t="s">
        <v>25</v>
      </c>
      <c r="Z23" s="45" t="n">
        <f aca="false">+D23/O23-1</f>
        <v>0.504732866382745</v>
      </c>
      <c r="AA23" s="41" t="n">
        <v>0</v>
      </c>
      <c r="AB23" s="46" t="n">
        <f aca="false">+F23/Q23-1</f>
        <v>0.806543507825724</v>
      </c>
      <c r="AC23" s="47" t="n">
        <f aca="false">+G23/R23-1</f>
        <v>1.47849603230856</v>
      </c>
      <c r="AD23" s="48" t="n">
        <f aca="false">+H23/S23-1</f>
        <v>0.68783099952459</v>
      </c>
      <c r="AE23" s="49" t="n">
        <f aca="false">+I23/T23-1</f>
        <v>0.780638657863393</v>
      </c>
      <c r="AF23" s="41" t="n">
        <v>0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9014224.1</v>
      </c>
      <c r="E24" s="41" t="n">
        <v>0</v>
      </c>
      <c r="F24" s="42" t="n">
        <v>640753.61</v>
      </c>
      <c r="G24" s="43" t="n">
        <v>20997.31</v>
      </c>
      <c r="H24" s="43" t="n">
        <v>409237.1</v>
      </c>
      <c r="I24" s="44" t="n">
        <f aca="false">+F24+G24+H24</f>
        <v>1070988.02</v>
      </c>
      <c r="J24" s="41" t="n">
        <v>0</v>
      </c>
      <c r="L24" s="37" t="s">
        <v>50</v>
      </c>
      <c r="M24" s="37" t="s">
        <v>51</v>
      </c>
      <c r="N24" s="39" t="s">
        <v>25</v>
      </c>
      <c r="O24" s="40" t="n">
        <v>5907706.4</v>
      </c>
      <c r="P24" s="41" t="n">
        <v>0</v>
      </c>
      <c r="Q24" s="42" t="n">
        <v>345420.73</v>
      </c>
      <c r="R24" s="43" t="n">
        <v>12645.95</v>
      </c>
      <c r="S24" s="43" t="n">
        <v>329323.66</v>
      </c>
      <c r="T24" s="44" t="n">
        <v>687390.34</v>
      </c>
      <c r="U24" s="41" t="n">
        <v>0</v>
      </c>
      <c r="W24" s="37" t="s">
        <v>50</v>
      </c>
      <c r="X24" s="37" t="s">
        <v>51</v>
      </c>
      <c r="Y24" s="39" t="s">
        <v>25</v>
      </c>
      <c r="Z24" s="45" t="n">
        <f aca="false">+D24/O24-1</f>
        <v>0.525841585492468</v>
      </c>
      <c r="AA24" s="41" t="n">
        <v>0</v>
      </c>
      <c r="AB24" s="46" t="n">
        <f aca="false">+F24/Q24-1</f>
        <v>0.854994661148449</v>
      </c>
      <c r="AC24" s="47" t="n">
        <f aca="false">+G24/R24-1</f>
        <v>0.660397993033343</v>
      </c>
      <c r="AD24" s="48" t="n">
        <f aca="false">+H24/S24-1</f>
        <v>0.242659273251123</v>
      </c>
      <c r="AE24" s="49" t="n">
        <f aca="false">+I24/T24-1</f>
        <v>0.558049273721245</v>
      </c>
      <c r="AF24" s="41" t="n">
        <v>0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30510753.28</v>
      </c>
      <c r="E25" s="41" t="n">
        <v>0</v>
      </c>
      <c r="F25" s="42" t="n">
        <v>10903140.04</v>
      </c>
      <c r="G25" s="43" t="n">
        <v>739685.68</v>
      </c>
      <c r="H25" s="43" t="n">
        <v>17544770.09</v>
      </c>
      <c r="I25" s="44" t="n">
        <f aca="false">+F25+G25+H25</f>
        <v>29187595.81</v>
      </c>
      <c r="J25" s="41" t="n">
        <v>0</v>
      </c>
      <c r="L25" s="37" t="s">
        <v>52</v>
      </c>
      <c r="M25" s="37" t="s">
        <v>28</v>
      </c>
      <c r="N25" s="39" t="s">
        <v>20</v>
      </c>
      <c r="O25" s="40" t="n">
        <v>20158900.12</v>
      </c>
      <c r="P25" s="41" t="n">
        <v>0</v>
      </c>
      <c r="Q25" s="42" t="n">
        <v>5730653.74</v>
      </c>
      <c r="R25" s="43" t="n">
        <v>394308.28</v>
      </c>
      <c r="S25" s="43" t="n">
        <v>10217759.27</v>
      </c>
      <c r="T25" s="44" t="n">
        <v>16342721.29</v>
      </c>
      <c r="U25" s="41" t="n">
        <v>0</v>
      </c>
      <c r="W25" s="37" t="s">
        <v>52</v>
      </c>
      <c r="X25" s="37" t="s">
        <v>28</v>
      </c>
      <c r="Y25" s="39" t="s">
        <v>20</v>
      </c>
      <c r="Z25" s="45" t="n">
        <f aca="false">+D25/O25-1</f>
        <v>0.513512795756637</v>
      </c>
      <c r="AA25" s="41" t="n">
        <v>0</v>
      </c>
      <c r="AB25" s="46" t="n">
        <f aca="false">+F25/Q25-1</f>
        <v>0.902599691880878</v>
      </c>
      <c r="AC25" s="47" t="n">
        <f aca="false">+G25/R25-1</f>
        <v>0.87590704410265</v>
      </c>
      <c r="AD25" s="48" t="n">
        <f aca="false">+H25/S25-1</f>
        <v>0.717085872390102</v>
      </c>
      <c r="AE25" s="49" t="n">
        <f aca="false">+I25/T25-1</f>
        <v>0.785969135254096</v>
      </c>
      <c r="AF25" s="41" t="n">
        <v>0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24557714.4</v>
      </c>
      <c r="E26" s="41" t="n">
        <v>0</v>
      </c>
      <c r="F26" s="42" t="n">
        <v>6744347.16</v>
      </c>
      <c r="G26" s="43" t="n">
        <v>463112.47</v>
      </c>
      <c r="H26" s="43" t="n">
        <v>7933936.81</v>
      </c>
      <c r="I26" s="44" t="n">
        <f aca="false">+F26+G26+H26</f>
        <v>15141396.44</v>
      </c>
      <c r="J26" s="41" t="n">
        <v>0</v>
      </c>
      <c r="L26" s="37" t="s">
        <v>24</v>
      </c>
      <c r="M26" s="37" t="s">
        <v>24</v>
      </c>
      <c r="N26" s="39" t="s">
        <v>25</v>
      </c>
      <c r="O26" s="40" t="n">
        <v>15816043.05</v>
      </c>
      <c r="P26" s="41" t="n">
        <v>0</v>
      </c>
      <c r="Q26" s="42" t="n">
        <v>3663727.35</v>
      </c>
      <c r="R26" s="43" t="n">
        <v>231024.21</v>
      </c>
      <c r="S26" s="43" t="n">
        <v>5107042.6</v>
      </c>
      <c r="T26" s="44" t="n">
        <v>9001794.16</v>
      </c>
      <c r="U26" s="41" t="n">
        <v>0</v>
      </c>
      <c r="W26" s="37" t="s">
        <v>24</v>
      </c>
      <c r="X26" s="37" t="s">
        <v>24</v>
      </c>
      <c r="Y26" s="39" t="s">
        <v>25</v>
      </c>
      <c r="Z26" s="45" t="n">
        <f aca="false">+D26/O26-1</f>
        <v>0.552709127204861</v>
      </c>
      <c r="AA26" s="41" t="n">
        <v>0</v>
      </c>
      <c r="AB26" s="46" t="n">
        <f aca="false">+F26/Q26-1</f>
        <v>0.840843085662475</v>
      </c>
      <c r="AC26" s="47" t="n">
        <f aca="false">+G26/R26-1</f>
        <v>1.0046057943451</v>
      </c>
      <c r="AD26" s="48" t="n">
        <f aca="false">+H26/S26-1</f>
        <v>0.553528613605064</v>
      </c>
      <c r="AE26" s="49" t="n">
        <f aca="false">+I26/T26-1</f>
        <v>0.682042065267576</v>
      </c>
      <c r="AF26" s="41" t="n">
        <v>0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8291528.59</v>
      </c>
      <c r="E27" s="41" t="n">
        <v>0</v>
      </c>
      <c r="F27" s="42" t="n">
        <v>493013.73</v>
      </c>
      <c r="G27" s="43" t="n">
        <v>16559.35</v>
      </c>
      <c r="H27" s="43" t="n">
        <v>113260.43</v>
      </c>
      <c r="I27" s="44" t="n">
        <f aca="false">+F27+G27+H27</f>
        <v>622833.51</v>
      </c>
      <c r="J27" s="41" t="n">
        <v>0</v>
      </c>
      <c r="L27" s="37" t="s">
        <v>54</v>
      </c>
      <c r="M27" s="37" t="s">
        <v>28</v>
      </c>
      <c r="N27" s="39" t="s">
        <v>25</v>
      </c>
      <c r="O27" s="40" t="n">
        <v>5421414.83</v>
      </c>
      <c r="P27" s="41" t="n">
        <v>0</v>
      </c>
      <c r="Q27" s="42" t="n">
        <v>209266.37</v>
      </c>
      <c r="R27" s="43" t="n">
        <v>3931.47</v>
      </c>
      <c r="S27" s="43" t="n">
        <v>93163.24</v>
      </c>
      <c r="T27" s="44" t="n">
        <v>306361.08</v>
      </c>
      <c r="U27" s="41" t="n">
        <v>0</v>
      </c>
      <c r="W27" s="37" t="s">
        <v>53</v>
      </c>
      <c r="X27" s="37" t="s">
        <v>28</v>
      </c>
      <c r="Y27" s="39" t="s">
        <v>25</v>
      </c>
      <c r="Z27" s="45" t="n">
        <f aca="false">+D27/O27-1</f>
        <v>0.529403089414576</v>
      </c>
      <c r="AA27" s="41" t="n">
        <v>0</v>
      </c>
      <c r="AB27" s="46" t="n">
        <f aca="false">+F27/Q27-1</f>
        <v>1.35591476069471</v>
      </c>
      <c r="AC27" s="47" t="n">
        <f aca="false">+G27/R27-1</f>
        <v>3.21199958285323</v>
      </c>
      <c r="AD27" s="48" t="n">
        <f aca="false">+H27/S27-1</f>
        <v>0.215720170316104</v>
      </c>
      <c r="AE27" s="49" t="n">
        <f aca="false">+I27/T27-1</f>
        <v>1.03300468192631</v>
      </c>
      <c r="AF27" s="41" t="n">
        <v>0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8402987.34</v>
      </c>
      <c r="E28" s="41" t="n">
        <v>0</v>
      </c>
      <c r="F28" s="42" t="n">
        <v>456367.9</v>
      </c>
      <c r="G28" s="43" t="n">
        <v>71804.35</v>
      </c>
      <c r="H28" s="43" t="n">
        <v>314146.22</v>
      </c>
      <c r="I28" s="44" t="n">
        <f aca="false">+F28+G28+H28</f>
        <v>842318.47</v>
      </c>
      <c r="J28" s="41" t="n">
        <v>0</v>
      </c>
      <c r="L28" s="37" t="s">
        <v>55</v>
      </c>
      <c r="M28" s="37" t="s">
        <v>31</v>
      </c>
      <c r="N28" s="39" t="s">
        <v>25</v>
      </c>
      <c r="O28" s="40" t="n">
        <v>5493388.79</v>
      </c>
      <c r="P28" s="41" t="n">
        <v>0</v>
      </c>
      <c r="Q28" s="42" t="n">
        <v>247139.9</v>
      </c>
      <c r="R28" s="43" t="n">
        <v>6018.99</v>
      </c>
      <c r="S28" s="43" t="n">
        <v>117882.65</v>
      </c>
      <c r="T28" s="44" t="n">
        <v>371041.54</v>
      </c>
      <c r="U28" s="41" t="n">
        <v>0</v>
      </c>
      <c r="W28" s="37" t="s">
        <v>55</v>
      </c>
      <c r="X28" s="37" t="s">
        <v>31</v>
      </c>
      <c r="Y28" s="39" t="s">
        <v>25</v>
      </c>
      <c r="Z28" s="45" t="n">
        <f aca="false">+D28/O28-1</f>
        <v>0.529654583214017</v>
      </c>
      <c r="AA28" s="41" t="n">
        <v>0</v>
      </c>
      <c r="AB28" s="46" t="n">
        <f aca="false">+F28/Q28-1</f>
        <v>0.846597413044191</v>
      </c>
      <c r="AC28" s="47" t="n">
        <f aca="false">+G28/R28-1</f>
        <v>10.9296343738734</v>
      </c>
      <c r="AD28" s="48" t="n">
        <f aca="false">+H28/S28-1</f>
        <v>1.66490632845461</v>
      </c>
      <c r="AE28" s="49" t="n">
        <f aca="false">+I28/T28-1</f>
        <v>1.2701460057545</v>
      </c>
      <c r="AF28" s="41" t="n">
        <v>0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9825336.36</v>
      </c>
      <c r="E29" s="41" t="n">
        <v>0</v>
      </c>
      <c r="F29" s="42" t="n">
        <v>1983931.42</v>
      </c>
      <c r="G29" s="43" t="n">
        <v>201307.96</v>
      </c>
      <c r="H29" s="43" t="n">
        <v>386485.04</v>
      </c>
      <c r="I29" s="44" t="n">
        <f aca="false">+F29+G29+H29</f>
        <v>2571724.42</v>
      </c>
      <c r="J29" s="41" t="n">
        <v>0</v>
      </c>
      <c r="L29" s="37" t="s">
        <v>56</v>
      </c>
      <c r="M29" s="37" t="s">
        <v>47</v>
      </c>
      <c r="N29" s="39" t="s">
        <v>57</v>
      </c>
      <c r="O29" s="40" t="n">
        <v>6458143.58</v>
      </c>
      <c r="P29" s="41" t="n">
        <v>0</v>
      </c>
      <c r="Q29" s="42" t="n">
        <v>1106549.6</v>
      </c>
      <c r="R29" s="43" t="n">
        <v>43672.26</v>
      </c>
      <c r="S29" s="43" t="n">
        <v>173043.35</v>
      </c>
      <c r="T29" s="44" t="n">
        <v>1323265.21</v>
      </c>
      <c r="U29" s="41" t="n">
        <v>0</v>
      </c>
      <c r="W29" s="37" t="s">
        <v>56</v>
      </c>
      <c r="X29" s="37" t="s">
        <v>47</v>
      </c>
      <c r="Y29" s="39" t="s">
        <v>57</v>
      </c>
      <c r="Z29" s="45" t="n">
        <f aca="false">+D29/O29-1</f>
        <v>0.521387104248927</v>
      </c>
      <c r="AA29" s="41" t="n">
        <v>0</v>
      </c>
      <c r="AB29" s="46" t="n">
        <f aca="false">+F29/Q29-1</f>
        <v>0.792898772906339</v>
      </c>
      <c r="AC29" s="47" t="n">
        <f aca="false">+G29/R29-1</f>
        <v>3.60951551396699</v>
      </c>
      <c r="AD29" s="48" t="n">
        <f aca="false">+H29/S29-1</f>
        <v>1.23345791675901</v>
      </c>
      <c r="AE29" s="49" t="n">
        <f aca="false">+I29/T29-1</f>
        <v>0.943468626368557</v>
      </c>
      <c r="AF29" s="41" t="n">
        <v>0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32049205.17</v>
      </c>
      <c r="E30" s="41" t="n">
        <v>0</v>
      </c>
      <c r="F30" s="42" t="n">
        <v>7159215.48</v>
      </c>
      <c r="G30" s="43" t="n">
        <v>798840.11</v>
      </c>
      <c r="H30" s="43" t="n">
        <v>6214258.53</v>
      </c>
      <c r="I30" s="44" t="n">
        <f aca="false">+F30+G30+H30</f>
        <v>14172314.12</v>
      </c>
      <c r="J30" s="41" t="n">
        <v>0</v>
      </c>
      <c r="L30" s="37" t="s">
        <v>42</v>
      </c>
      <c r="M30" s="37" t="s">
        <v>42</v>
      </c>
      <c r="N30" s="39" t="s">
        <v>25</v>
      </c>
      <c r="O30" s="40" t="n">
        <v>20915210.85</v>
      </c>
      <c r="P30" s="41" t="n">
        <v>0</v>
      </c>
      <c r="Q30" s="42" t="n">
        <v>3980590.91</v>
      </c>
      <c r="R30" s="43" t="n">
        <v>168876.62</v>
      </c>
      <c r="S30" s="43" t="n">
        <v>3542876.61</v>
      </c>
      <c r="T30" s="44" t="n">
        <v>7692344.14</v>
      </c>
      <c r="U30" s="41" t="n">
        <v>0</v>
      </c>
      <c r="W30" s="37" t="s">
        <v>42</v>
      </c>
      <c r="X30" s="37" t="s">
        <v>42</v>
      </c>
      <c r="Y30" s="39" t="s">
        <v>25</v>
      </c>
      <c r="Z30" s="45" t="n">
        <f aca="false">+D30/O30-1</f>
        <v>0.532339568548983</v>
      </c>
      <c r="AA30" s="41" t="n">
        <v>0</v>
      </c>
      <c r="AB30" s="46" t="n">
        <f aca="false">+F30/Q30-1</f>
        <v>0.798530831695036</v>
      </c>
      <c r="AC30" s="47" t="n">
        <f aca="false">+G30/R30-1</f>
        <v>3.7303179682303</v>
      </c>
      <c r="AD30" s="48" t="n">
        <f aca="false">+H30/S30-1</f>
        <v>0.754014947192869</v>
      </c>
      <c r="AE30" s="49" t="n">
        <f aca="false">+I30/T30-1</f>
        <v>0.842392105977724</v>
      </c>
      <c r="AF30" s="41" t="n">
        <v>0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23631213.76</v>
      </c>
      <c r="E31" s="41" t="n">
        <v>0</v>
      </c>
      <c r="F31" s="42" t="n">
        <v>7697079.47</v>
      </c>
      <c r="G31" s="43" t="n">
        <v>249660.97</v>
      </c>
      <c r="H31" s="43" t="n">
        <v>5981468.41</v>
      </c>
      <c r="I31" s="44" t="n">
        <f aca="false">+F31+G31+H31</f>
        <v>13928208.85</v>
      </c>
      <c r="J31" s="41" t="n">
        <v>0</v>
      </c>
      <c r="L31" s="37" t="s">
        <v>51</v>
      </c>
      <c r="M31" s="37" t="s">
        <v>51</v>
      </c>
      <c r="N31" s="39" t="s">
        <v>25</v>
      </c>
      <c r="O31" s="40" t="n">
        <v>15491926.57</v>
      </c>
      <c r="P31" s="41" t="n">
        <v>0</v>
      </c>
      <c r="Q31" s="42" t="n">
        <v>4206836.66</v>
      </c>
      <c r="R31" s="43" t="n">
        <v>137236.13</v>
      </c>
      <c r="S31" s="43" t="n">
        <v>3636989.52</v>
      </c>
      <c r="T31" s="44" t="n">
        <v>7981062.31</v>
      </c>
      <c r="U31" s="41" t="n">
        <v>0</v>
      </c>
      <c r="W31" s="37" t="s">
        <v>51</v>
      </c>
      <c r="X31" s="37" t="s">
        <v>51</v>
      </c>
      <c r="Y31" s="39" t="s">
        <v>25</v>
      </c>
      <c r="Z31" s="45" t="n">
        <f aca="false">+D31/O31-1</f>
        <v>0.52538896006399</v>
      </c>
      <c r="AA31" s="41" t="n">
        <v>0</v>
      </c>
      <c r="AB31" s="46" t="n">
        <f aca="false">+F31/Q31-1</f>
        <v>0.829659692563391</v>
      </c>
      <c r="AC31" s="47" t="n">
        <f aca="false">+G31/R31-1</f>
        <v>0.81920730349945</v>
      </c>
      <c r="AD31" s="48" t="n">
        <f aca="false">+H31/S31-1</f>
        <v>0.644620743916798</v>
      </c>
      <c r="AE31" s="49" t="n">
        <f aca="false">+I31/T31-1</f>
        <v>0.74515726215399</v>
      </c>
      <c r="AF31" s="41" t="n">
        <v>0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10845076.47</v>
      </c>
      <c r="E32" s="41" t="n">
        <v>0</v>
      </c>
      <c r="F32" s="42" t="n">
        <v>1090051.87</v>
      </c>
      <c r="G32" s="43" t="n">
        <v>42210.06</v>
      </c>
      <c r="H32" s="43" t="n">
        <v>1130557.99</v>
      </c>
      <c r="I32" s="44" t="n">
        <f aca="false">+F32+G32+H32</f>
        <v>2262819.92</v>
      </c>
      <c r="J32" s="41" t="n">
        <v>0</v>
      </c>
      <c r="L32" s="37" t="s">
        <v>58</v>
      </c>
      <c r="M32" s="37" t="s">
        <v>59</v>
      </c>
      <c r="N32" s="39" t="s">
        <v>25</v>
      </c>
      <c r="O32" s="40" t="n">
        <v>7090369.35</v>
      </c>
      <c r="P32" s="41" t="n">
        <v>0</v>
      </c>
      <c r="Q32" s="42" t="n">
        <v>580952.84</v>
      </c>
      <c r="R32" s="43" t="n">
        <v>14258.4</v>
      </c>
      <c r="S32" s="43" t="n">
        <v>715378.2</v>
      </c>
      <c r="T32" s="44" t="n">
        <v>1310589.44</v>
      </c>
      <c r="U32" s="41" t="n">
        <v>0</v>
      </c>
      <c r="W32" s="37" t="s">
        <v>58</v>
      </c>
      <c r="X32" s="37" t="s">
        <v>59</v>
      </c>
      <c r="Y32" s="39" t="s">
        <v>25</v>
      </c>
      <c r="Z32" s="45" t="n">
        <f aca="false">+D32/O32-1</f>
        <v>0.529550286403627</v>
      </c>
      <c r="AA32" s="41" t="n">
        <v>0</v>
      </c>
      <c r="AB32" s="46" t="n">
        <f aca="false">+F32/Q32-1</f>
        <v>0.876317310024683</v>
      </c>
      <c r="AC32" s="47" t="n">
        <f aca="false">+G32/R32-1</f>
        <v>1.96036441676486</v>
      </c>
      <c r="AD32" s="48" t="n">
        <f aca="false">+H32/S32-1</f>
        <v>0.580364050791595</v>
      </c>
      <c r="AE32" s="49" t="n">
        <f aca="false">+I32/T32-1</f>
        <v>0.726566574502538</v>
      </c>
      <c r="AF32" s="41" t="n">
        <v>0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12493022.28</v>
      </c>
      <c r="E33" s="41" t="n">
        <v>0</v>
      </c>
      <c r="F33" s="42" t="n">
        <v>1554665.63</v>
      </c>
      <c r="G33" s="43" t="n">
        <v>75818.72</v>
      </c>
      <c r="H33" s="43" t="n">
        <v>2698467.41</v>
      </c>
      <c r="I33" s="44" t="n">
        <f aca="false">+F33+G33+H33</f>
        <v>4328951.76</v>
      </c>
      <c r="J33" s="41" t="n">
        <v>0</v>
      </c>
      <c r="L33" s="37" t="s">
        <v>60</v>
      </c>
      <c r="M33" s="37" t="s">
        <v>61</v>
      </c>
      <c r="N33" s="39" t="s">
        <v>25</v>
      </c>
      <c r="O33" s="40" t="n">
        <v>8190192.15</v>
      </c>
      <c r="P33" s="41" t="n">
        <v>0</v>
      </c>
      <c r="Q33" s="42" t="n">
        <v>953859.35</v>
      </c>
      <c r="R33" s="43" t="n">
        <v>69676.15</v>
      </c>
      <c r="S33" s="43" t="n">
        <v>1776013.32</v>
      </c>
      <c r="T33" s="44" t="n">
        <v>2799548.82</v>
      </c>
      <c r="U33" s="41" t="n">
        <v>0</v>
      </c>
      <c r="W33" s="37" t="s">
        <v>60</v>
      </c>
      <c r="X33" s="37" t="s">
        <v>61</v>
      </c>
      <c r="Y33" s="39" t="s">
        <v>25</v>
      </c>
      <c r="Z33" s="45" t="n">
        <f aca="false">+D33/O33-1</f>
        <v>0.52536375840706</v>
      </c>
      <c r="AA33" s="41" t="n">
        <v>0</v>
      </c>
      <c r="AB33" s="46" t="n">
        <f aca="false">+F33/Q33-1</f>
        <v>0.629868837580719</v>
      </c>
      <c r="AC33" s="47" t="n">
        <f aca="false">+G33/R33-1</f>
        <v>0.0881588606718367</v>
      </c>
      <c r="AD33" s="48" t="n">
        <f aca="false">+H33/S33-1</f>
        <v>0.519395929980975</v>
      </c>
      <c r="AE33" s="49" t="n">
        <f aca="false">+I33/T33-1</f>
        <v>0.546303364697173</v>
      </c>
      <c r="AF33" s="41" t="n">
        <v>0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17644594.33</v>
      </c>
      <c r="E34" s="41" t="n">
        <v>0</v>
      </c>
      <c r="F34" s="42" t="n">
        <v>3941549.16</v>
      </c>
      <c r="G34" s="43" t="n">
        <v>225978.87</v>
      </c>
      <c r="H34" s="43" t="n">
        <v>5780974.5</v>
      </c>
      <c r="I34" s="44" t="n">
        <f aca="false">+F34+G34+H34</f>
        <v>9948502.53</v>
      </c>
      <c r="J34" s="41" t="n">
        <v>0</v>
      </c>
      <c r="L34" s="37" t="s">
        <v>62</v>
      </c>
      <c r="M34" s="37" t="s">
        <v>24</v>
      </c>
      <c r="N34" s="39" t="s">
        <v>20</v>
      </c>
      <c r="O34" s="40" t="n">
        <v>11579160.62</v>
      </c>
      <c r="P34" s="41" t="n">
        <v>0</v>
      </c>
      <c r="Q34" s="42" t="n">
        <v>2089949.44</v>
      </c>
      <c r="R34" s="43" t="n">
        <v>104341.87</v>
      </c>
      <c r="S34" s="43" t="n">
        <v>3301115.57</v>
      </c>
      <c r="T34" s="44" t="n">
        <v>5495406.88</v>
      </c>
      <c r="U34" s="41" t="n">
        <v>0</v>
      </c>
      <c r="W34" s="37" t="s">
        <v>62</v>
      </c>
      <c r="X34" s="37" t="s">
        <v>24</v>
      </c>
      <c r="Y34" s="39" t="s">
        <v>20</v>
      </c>
      <c r="Z34" s="45" t="n">
        <f aca="false">+D34/O34-1</f>
        <v>0.523823263969889</v>
      </c>
      <c r="AA34" s="41" t="n">
        <v>0</v>
      </c>
      <c r="AB34" s="46" t="n">
        <f aca="false">+F34/Q34-1</f>
        <v>0.885954312846918</v>
      </c>
      <c r="AC34" s="47" t="n">
        <f aca="false">+G34/R34-1</f>
        <v>1.16575445695961</v>
      </c>
      <c r="AD34" s="48" t="n">
        <f aca="false">+H34/S34-1</f>
        <v>0.751218452494227</v>
      </c>
      <c r="AE34" s="49" t="n">
        <f aca="false">+I34/T34-1</f>
        <v>0.810330471835781</v>
      </c>
      <c r="AF34" s="41" t="n">
        <v>0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8684134.82</v>
      </c>
      <c r="E35" s="41" t="n">
        <v>0</v>
      </c>
      <c r="F35" s="42" t="n">
        <v>511841.34</v>
      </c>
      <c r="G35" s="43" t="n">
        <v>38068.09</v>
      </c>
      <c r="H35" s="43" t="n">
        <v>193741.97</v>
      </c>
      <c r="I35" s="44" t="n">
        <f aca="false">+F35+G35+H35</f>
        <v>743651.4</v>
      </c>
      <c r="J35" s="41" t="n">
        <v>0</v>
      </c>
      <c r="L35" s="37" t="s">
        <v>63</v>
      </c>
      <c r="M35" s="37" t="s">
        <v>31</v>
      </c>
      <c r="N35" s="39" t="s">
        <v>25</v>
      </c>
      <c r="O35" s="40" t="n">
        <v>5631027.29</v>
      </c>
      <c r="P35" s="41" t="n">
        <v>0</v>
      </c>
      <c r="Q35" s="42" t="n">
        <v>274661.97</v>
      </c>
      <c r="R35" s="43" t="n">
        <v>7947.49</v>
      </c>
      <c r="S35" s="43" t="n">
        <v>161829.98</v>
      </c>
      <c r="T35" s="44" t="n">
        <v>444439.44</v>
      </c>
      <c r="U35" s="41" t="n">
        <v>0</v>
      </c>
      <c r="W35" s="37" t="s">
        <v>63</v>
      </c>
      <c r="X35" s="37" t="s">
        <v>31</v>
      </c>
      <c r="Y35" s="39" t="s">
        <v>25</v>
      </c>
      <c r="Z35" s="45" t="n">
        <f aca="false">+D35/O35-1</f>
        <v>0.542193701568795</v>
      </c>
      <c r="AA35" s="41" t="n">
        <v>0</v>
      </c>
      <c r="AB35" s="46" t="n">
        <f aca="false">+F35/Q35-1</f>
        <v>0.863531889762532</v>
      </c>
      <c r="AC35" s="47" t="n">
        <f aca="false">+G35/R35-1</f>
        <v>3.7899512927981</v>
      </c>
      <c r="AD35" s="48" t="n">
        <f aca="false">+H35/S35-1</f>
        <v>0.197194549489532</v>
      </c>
      <c r="AE35" s="49" t="n">
        <f aca="false">+I35/T35-1</f>
        <v>0.673234490620364</v>
      </c>
      <c r="AF35" s="41" t="n">
        <v>0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14074342.88</v>
      </c>
      <c r="E36" s="41" t="n">
        <v>0</v>
      </c>
      <c r="F36" s="42" t="n">
        <v>2311682.61</v>
      </c>
      <c r="G36" s="43" t="n">
        <v>99116.72</v>
      </c>
      <c r="H36" s="43" t="n">
        <v>3787980.07</v>
      </c>
      <c r="I36" s="44" t="n">
        <f aca="false">+F36+G36+H36</f>
        <v>6198779.4</v>
      </c>
      <c r="J36" s="41" t="n">
        <v>0</v>
      </c>
      <c r="L36" s="37" t="s">
        <v>64</v>
      </c>
      <c r="M36" s="37" t="s">
        <v>65</v>
      </c>
      <c r="N36" s="50" t="s">
        <v>25</v>
      </c>
      <c r="O36" s="51" t="n">
        <v>9310695.78</v>
      </c>
      <c r="P36" s="41" t="n">
        <v>0</v>
      </c>
      <c r="Q36" s="42" t="n">
        <v>1174954.17</v>
      </c>
      <c r="R36" s="43" t="n">
        <v>100543.75</v>
      </c>
      <c r="S36" s="43" t="n">
        <v>2336291.9</v>
      </c>
      <c r="T36" s="44" t="n">
        <v>3611789.82</v>
      </c>
      <c r="U36" s="41" t="n">
        <v>0</v>
      </c>
      <c r="W36" s="37" t="s">
        <v>64</v>
      </c>
      <c r="X36" s="37" t="s">
        <v>65</v>
      </c>
      <c r="Y36" s="50" t="s">
        <v>25</v>
      </c>
      <c r="Z36" s="45" t="n">
        <f aca="false">+D36/O36-1</f>
        <v>0.511631698914773</v>
      </c>
      <c r="AA36" s="41" t="n">
        <v>0</v>
      </c>
      <c r="AB36" s="46" t="n">
        <f aca="false">+F36/Q36-1</f>
        <v>0.967466194872946</v>
      </c>
      <c r="AC36" s="47" t="n">
        <f aca="false">+G36/R36-1</f>
        <v>-0.0141931248834463</v>
      </c>
      <c r="AD36" s="48" t="n">
        <f aca="false">+H36/S36-1</f>
        <v>0.621364209669177</v>
      </c>
      <c r="AE36" s="49" t="n">
        <f aca="false">+I36/T36-1</f>
        <v>0.716262492815819</v>
      </c>
      <c r="AF36" s="41" t="n">
        <v>0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9802473.02</v>
      </c>
      <c r="E37" s="41" t="n">
        <v>0</v>
      </c>
      <c r="F37" s="42" t="n">
        <v>728237.96</v>
      </c>
      <c r="G37" s="43" t="n">
        <v>63698.75</v>
      </c>
      <c r="H37" s="43" t="n">
        <v>1189805.25</v>
      </c>
      <c r="I37" s="44" t="n">
        <f aca="false">+F37+G37+H37</f>
        <v>1981741.96</v>
      </c>
      <c r="J37" s="41" t="n">
        <v>0</v>
      </c>
      <c r="L37" s="37" t="s">
        <v>66</v>
      </c>
      <c r="M37" s="37" t="s">
        <v>65</v>
      </c>
      <c r="N37" s="39" t="s">
        <v>20</v>
      </c>
      <c r="O37" s="40" t="n">
        <v>6321206.11</v>
      </c>
      <c r="P37" s="41" t="n">
        <v>0</v>
      </c>
      <c r="Q37" s="42" t="n">
        <v>423965</v>
      </c>
      <c r="R37" s="43" t="n">
        <v>27845.64</v>
      </c>
      <c r="S37" s="43" t="n">
        <v>821095.66</v>
      </c>
      <c r="T37" s="44" t="n">
        <v>1272906.3</v>
      </c>
      <c r="U37" s="41" t="n">
        <v>0</v>
      </c>
      <c r="W37" s="37" t="s">
        <v>66</v>
      </c>
      <c r="X37" s="37" t="s">
        <v>65</v>
      </c>
      <c r="Y37" s="39" t="s">
        <v>20</v>
      </c>
      <c r="Z37" s="45" t="n">
        <f aca="false">+D37/O37-1</f>
        <v>0.550728270747685</v>
      </c>
      <c r="AA37" s="41" t="n">
        <v>0</v>
      </c>
      <c r="AB37" s="46" t="n">
        <f aca="false">+F37/Q37-1</f>
        <v>0.71768414845565</v>
      </c>
      <c r="AC37" s="47" t="n">
        <f aca="false">+G37/R37-1</f>
        <v>1.28756638382167</v>
      </c>
      <c r="AD37" s="48" t="n">
        <f aca="false">+H37/S37-1</f>
        <v>0.449045839555405</v>
      </c>
      <c r="AE37" s="49" t="n">
        <f aca="false">+I37/T37-1</f>
        <v>0.556863973412654</v>
      </c>
      <c r="AF37" s="41" t="n">
        <v>0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45255098.81</v>
      </c>
      <c r="E38" s="41" t="n">
        <v>0</v>
      </c>
      <c r="F38" s="42" t="n">
        <v>18325065.49</v>
      </c>
      <c r="G38" s="43" t="n">
        <v>981583.18</v>
      </c>
      <c r="H38" s="43" t="n">
        <v>20103171.11</v>
      </c>
      <c r="I38" s="44" t="n">
        <f aca="false">+F38+G38+H38</f>
        <v>39409819.78</v>
      </c>
      <c r="J38" s="41" t="n">
        <v>0</v>
      </c>
      <c r="L38" s="37" t="s">
        <v>61</v>
      </c>
      <c r="M38" s="37" t="s">
        <v>61</v>
      </c>
      <c r="N38" s="39" t="s">
        <v>20</v>
      </c>
      <c r="O38" s="40" t="n">
        <v>29169081.26</v>
      </c>
      <c r="P38" s="41" t="n">
        <v>0</v>
      </c>
      <c r="Q38" s="42" t="n">
        <v>10263037.48</v>
      </c>
      <c r="R38" s="43" t="n">
        <v>578223.88</v>
      </c>
      <c r="S38" s="43" t="n">
        <v>12916605.94</v>
      </c>
      <c r="T38" s="44" t="n">
        <v>23757867.3</v>
      </c>
      <c r="U38" s="41" t="n">
        <v>0</v>
      </c>
      <c r="W38" s="37" t="s">
        <v>61</v>
      </c>
      <c r="X38" s="37" t="s">
        <v>61</v>
      </c>
      <c r="Y38" s="39" t="s">
        <v>20</v>
      </c>
      <c r="Z38" s="45" t="n">
        <f aca="false">+D38/O38-1</f>
        <v>0.551474947277788</v>
      </c>
      <c r="AA38" s="41" t="n">
        <v>0</v>
      </c>
      <c r="AB38" s="46" t="n">
        <f aca="false">+F38/Q38-1</f>
        <v>0.785540150828719</v>
      </c>
      <c r="AC38" s="47" t="n">
        <f aca="false">+G38/R38-1</f>
        <v>0.697583261348528</v>
      </c>
      <c r="AD38" s="48" t="n">
        <f aca="false">+H38/S38-1</f>
        <v>0.556381854752163</v>
      </c>
      <c r="AE38" s="49" t="n">
        <f aca="false">+I38/T38-1</f>
        <v>0.658811343726969</v>
      </c>
      <c r="AF38" s="41" t="n">
        <v>0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93599426.16</v>
      </c>
      <c r="E39" s="41" t="n">
        <v>0</v>
      </c>
      <c r="F39" s="42" t="n">
        <v>29437692.16</v>
      </c>
      <c r="G39" s="43" t="n">
        <v>2510072.06</v>
      </c>
      <c r="H39" s="43" t="n">
        <v>36075792.16</v>
      </c>
      <c r="I39" s="44" t="n">
        <f aca="false">+F39+G39+H39</f>
        <v>68023556.38</v>
      </c>
      <c r="J39" s="41" t="n">
        <v>0</v>
      </c>
      <c r="L39" s="37" t="s">
        <v>31</v>
      </c>
      <c r="M39" s="37" t="s">
        <v>31</v>
      </c>
      <c r="N39" s="39" t="s">
        <v>25</v>
      </c>
      <c r="O39" s="40" t="n">
        <v>61938028.7</v>
      </c>
      <c r="P39" s="41" t="n">
        <v>0</v>
      </c>
      <c r="Q39" s="42" t="n">
        <v>16220079.67</v>
      </c>
      <c r="R39" s="43" t="n">
        <v>1278994.61</v>
      </c>
      <c r="S39" s="43" t="n">
        <v>22963543.99</v>
      </c>
      <c r="T39" s="44" t="n">
        <v>40462618.27</v>
      </c>
      <c r="U39" s="41" t="n">
        <v>0</v>
      </c>
      <c r="W39" s="37" t="s">
        <v>31</v>
      </c>
      <c r="X39" s="37" t="s">
        <v>31</v>
      </c>
      <c r="Y39" s="39" t="s">
        <v>25</v>
      </c>
      <c r="Z39" s="45" t="n">
        <f aca="false">+D39/O39-1</f>
        <v>0.511178642984484</v>
      </c>
      <c r="AA39" s="41" t="n">
        <v>0</v>
      </c>
      <c r="AB39" s="46" t="n">
        <f aca="false">+F39/Q39-1</f>
        <v>0.814891958542396</v>
      </c>
      <c r="AC39" s="47" t="n">
        <f aca="false">+G39/R39-1</f>
        <v>0.962535291685084</v>
      </c>
      <c r="AD39" s="48" t="n">
        <f aca="false">+H39/S39-1</f>
        <v>0.571002811051728</v>
      </c>
      <c r="AE39" s="49" t="n">
        <f aca="false">+I39/T39-1</f>
        <v>0.681145691712056</v>
      </c>
      <c r="AF39" s="41" t="n">
        <v>0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12361022.29</v>
      </c>
      <c r="E40" s="41" t="n">
        <v>0</v>
      </c>
      <c r="F40" s="42" t="n">
        <v>1835616.84</v>
      </c>
      <c r="G40" s="43" t="n">
        <v>99326.08</v>
      </c>
      <c r="H40" s="43" t="n">
        <v>2519834.5</v>
      </c>
      <c r="I40" s="44" t="n">
        <f aca="false">+F40+G40+H40</f>
        <v>4454777.42</v>
      </c>
      <c r="J40" s="41" t="n">
        <v>0</v>
      </c>
      <c r="L40" s="37" t="s">
        <v>67</v>
      </c>
      <c r="M40" s="37" t="s">
        <v>28</v>
      </c>
      <c r="N40" s="39" t="s">
        <v>20</v>
      </c>
      <c r="O40" s="40" t="n">
        <v>8138548.49</v>
      </c>
      <c r="P40" s="41" t="n">
        <v>0</v>
      </c>
      <c r="Q40" s="42" t="n">
        <v>1030680.48</v>
      </c>
      <c r="R40" s="43" t="n">
        <v>37745.24</v>
      </c>
      <c r="S40" s="43" t="n">
        <v>1644898.37</v>
      </c>
      <c r="T40" s="44" t="n">
        <v>2713324.09</v>
      </c>
      <c r="U40" s="41" t="n">
        <v>0</v>
      </c>
      <c r="W40" s="37" t="s">
        <v>67</v>
      </c>
      <c r="X40" s="37" t="s">
        <v>28</v>
      </c>
      <c r="Y40" s="39" t="s">
        <v>20</v>
      </c>
      <c r="Z40" s="45" t="n">
        <f aca="false">+D40/O40-1</f>
        <v>0.518823940803233</v>
      </c>
      <c r="AA40" s="41" t="n">
        <v>0</v>
      </c>
      <c r="AB40" s="46" t="n">
        <f aca="false">+F40/Q40-1</f>
        <v>0.780975652124508</v>
      </c>
      <c r="AC40" s="47" t="n">
        <f aca="false">+G40/R40-1</f>
        <v>1.63148624833224</v>
      </c>
      <c r="AD40" s="48" t="n">
        <f aca="false">+H40/S40-1</f>
        <v>0.531908928817286</v>
      </c>
      <c r="AE40" s="49" t="n">
        <f aca="false">+I40/T40-1</f>
        <v>0.641815453015051</v>
      </c>
      <c r="AF40" s="41" t="n">
        <v>0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9564730.16</v>
      </c>
      <c r="E41" s="41" t="n">
        <v>0</v>
      </c>
      <c r="F41" s="42" t="n">
        <v>564440.46</v>
      </c>
      <c r="G41" s="43" t="n">
        <v>58629</v>
      </c>
      <c r="H41" s="43" t="n">
        <v>891861.91</v>
      </c>
      <c r="I41" s="44" t="n">
        <f aca="false">+F41+G41+H41</f>
        <v>1514931.37</v>
      </c>
      <c r="J41" s="41" t="n">
        <v>0</v>
      </c>
      <c r="L41" s="37" t="s">
        <v>68</v>
      </c>
      <c r="M41" s="37" t="s">
        <v>33</v>
      </c>
      <c r="N41" s="39" t="s">
        <v>25</v>
      </c>
      <c r="O41" s="40" t="n">
        <v>6256476.3</v>
      </c>
      <c r="P41" s="41" t="n">
        <v>0</v>
      </c>
      <c r="Q41" s="42" t="n">
        <v>272489.4</v>
      </c>
      <c r="R41" s="43" t="n">
        <v>52253.5</v>
      </c>
      <c r="S41" s="43" t="n">
        <v>591087.98</v>
      </c>
      <c r="T41" s="44" t="n">
        <v>915830.88</v>
      </c>
      <c r="U41" s="41" t="n">
        <v>0</v>
      </c>
      <c r="W41" s="37" t="s">
        <v>68</v>
      </c>
      <c r="X41" s="37" t="s">
        <v>33</v>
      </c>
      <c r="Y41" s="39" t="s">
        <v>25</v>
      </c>
      <c r="Z41" s="45" t="n">
        <f aca="false">+D41/O41-1</f>
        <v>0.528772699099012</v>
      </c>
      <c r="AA41" s="41" t="n">
        <v>0</v>
      </c>
      <c r="AB41" s="46" t="n">
        <f aca="false">+F41/Q41-1</f>
        <v>1.07142171401897</v>
      </c>
      <c r="AC41" s="47" t="n">
        <f aca="false">+G41/R41-1</f>
        <v>0.122010965772628</v>
      </c>
      <c r="AD41" s="48" t="n">
        <f aca="false">+H41/S41-1</f>
        <v>0.508847989092927</v>
      </c>
      <c r="AE41" s="49" t="n">
        <f aca="false">+I41/T41-1</f>
        <v>0.654160613147266</v>
      </c>
      <c r="AF41" s="41" t="n">
        <v>0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9096746.41</v>
      </c>
      <c r="E42" s="41" t="n">
        <v>0</v>
      </c>
      <c r="F42" s="42" t="n">
        <v>641608.41</v>
      </c>
      <c r="G42" s="43" t="n">
        <v>65847.52</v>
      </c>
      <c r="H42" s="43" t="n">
        <v>858208.01</v>
      </c>
      <c r="I42" s="44" t="n">
        <f aca="false">+F42+G42+H42</f>
        <v>1565663.94</v>
      </c>
      <c r="J42" s="41" t="n">
        <v>0</v>
      </c>
      <c r="L42" s="37" t="s">
        <v>69</v>
      </c>
      <c r="M42" s="37" t="s">
        <v>19</v>
      </c>
      <c r="N42" s="39" t="s">
        <v>25</v>
      </c>
      <c r="O42" s="40" t="n">
        <v>5924765.16</v>
      </c>
      <c r="P42" s="41" t="n">
        <v>0</v>
      </c>
      <c r="Q42" s="42" t="n">
        <v>371283</v>
      </c>
      <c r="R42" s="43" t="n">
        <v>71035.36</v>
      </c>
      <c r="S42" s="43" t="n">
        <v>474762.65</v>
      </c>
      <c r="T42" s="44" t="n">
        <v>917081.01</v>
      </c>
      <c r="U42" s="41" t="n">
        <v>0</v>
      </c>
      <c r="W42" s="37" t="s">
        <v>69</v>
      </c>
      <c r="X42" s="37" t="s">
        <v>19</v>
      </c>
      <c r="Y42" s="39" t="s">
        <v>25</v>
      </c>
      <c r="Z42" s="45" t="n">
        <f aca="false">+D42/O42-1</f>
        <v>0.535376705124967</v>
      </c>
      <c r="AA42" s="41" t="n">
        <v>0</v>
      </c>
      <c r="AB42" s="46" t="n">
        <f aca="false">+F42/Q42-1</f>
        <v>0.728084533900017</v>
      </c>
      <c r="AC42" s="47" t="n">
        <f aca="false">+G42/R42-1</f>
        <v>-0.0730317971218842</v>
      </c>
      <c r="AD42" s="48" t="n">
        <f aca="false">+H42/S42-1</f>
        <v>0.80765696290557</v>
      </c>
      <c r="AE42" s="49" t="n">
        <f aca="false">+I42/T42-1</f>
        <v>0.707225340976148</v>
      </c>
      <c r="AF42" s="41" t="n">
        <v>0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12759522.92</v>
      </c>
      <c r="E43" s="41" t="n">
        <v>0</v>
      </c>
      <c r="F43" s="42" t="n">
        <v>2001786.88</v>
      </c>
      <c r="G43" s="43" t="n">
        <v>56220.69</v>
      </c>
      <c r="H43" s="43" t="n">
        <v>998521.42</v>
      </c>
      <c r="I43" s="44" t="n">
        <f aca="false">+F43+G43+H43</f>
        <v>3056528.99</v>
      </c>
      <c r="J43" s="41" t="n">
        <v>0</v>
      </c>
      <c r="L43" s="37" t="s">
        <v>70</v>
      </c>
      <c r="M43" s="37" t="s">
        <v>38</v>
      </c>
      <c r="N43" s="39" t="s">
        <v>25</v>
      </c>
      <c r="O43" s="40" t="n">
        <v>8136445.36</v>
      </c>
      <c r="P43" s="41" t="n">
        <v>0</v>
      </c>
      <c r="Q43" s="42" t="n">
        <v>1084161.41</v>
      </c>
      <c r="R43" s="43" t="n">
        <v>27745.94</v>
      </c>
      <c r="S43" s="43" t="n">
        <v>596477.02</v>
      </c>
      <c r="T43" s="44" t="n">
        <v>1708384.37</v>
      </c>
      <c r="U43" s="41" t="n">
        <v>0</v>
      </c>
      <c r="W43" s="37" t="s">
        <v>70</v>
      </c>
      <c r="X43" s="37" t="s">
        <v>38</v>
      </c>
      <c r="Y43" s="39" t="s">
        <v>25</v>
      </c>
      <c r="Z43" s="45" t="n">
        <f aca="false">+D43/O43-1</f>
        <v>0.568193769570156</v>
      </c>
      <c r="AA43" s="41" t="n">
        <v>0</v>
      </c>
      <c r="AB43" s="46" t="n">
        <f aca="false">+F43/Q43-1</f>
        <v>0.846391931622064</v>
      </c>
      <c r="AC43" s="47" t="n">
        <f aca="false">+G43/R43-1</f>
        <v>1.02626726649016</v>
      </c>
      <c r="AD43" s="48" t="n">
        <f aca="false">+H43/S43-1</f>
        <v>0.67403166680252</v>
      </c>
      <c r="AE43" s="49" t="n">
        <f aca="false">+I43/T43-1</f>
        <v>0.789134250859483</v>
      </c>
      <c r="AF43" s="41" t="n">
        <v>0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9918933.12</v>
      </c>
      <c r="E44" s="41" t="n">
        <v>0</v>
      </c>
      <c r="F44" s="42" t="n">
        <v>949566.15</v>
      </c>
      <c r="G44" s="43" t="n">
        <v>33535.31</v>
      </c>
      <c r="H44" s="43" t="n">
        <v>691602.15</v>
      </c>
      <c r="I44" s="44" t="n">
        <f aca="false">+F44+G44+H44</f>
        <v>1674703.61</v>
      </c>
      <c r="J44" s="41" t="n">
        <v>0</v>
      </c>
      <c r="L44" s="37" t="s">
        <v>71</v>
      </c>
      <c r="M44" s="37" t="s">
        <v>47</v>
      </c>
      <c r="N44" s="39" t="s">
        <v>25</v>
      </c>
      <c r="O44" s="40" t="n">
        <v>6474267.61</v>
      </c>
      <c r="P44" s="41" t="n">
        <v>0</v>
      </c>
      <c r="Q44" s="42" t="n">
        <v>538868.21</v>
      </c>
      <c r="R44" s="43" t="n">
        <v>9159.11</v>
      </c>
      <c r="S44" s="43" t="n">
        <v>447183.39</v>
      </c>
      <c r="T44" s="44" t="n">
        <v>995210.71</v>
      </c>
      <c r="U44" s="41" t="n">
        <v>0</v>
      </c>
      <c r="W44" s="37" t="s">
        <v>71</v>
      </c>
      <c r="X44" s="37" t="s">
        <v>47</v>
      </c>
      <c r="Y44" s="39" t="s">
        <v>25</v>
      </c>
      <c r="Z44" s="45" t="n">
        <f aca="false">+D44/O44-1</f>
        <v>0.532054854309614</v>
      </c>
      <c r="AA44" s="41" t="n">
        <v>0</v>
      </c>
      <c r="AB44" s="46" t="n">
        <f aca="false">+F44/Q44-1</f>
        <v>0.762149134757829</v>
      </c>
      <c r="AC44" s="47" t="n">
        <f aca="false">+G44/R44-1</f>
        <v>2.66141579258247</v>
      </c>
      <c r="AD44" s="48" t="n">
        <f aca="false">+H44/S44-1</f>
        <v>0.546573878783825</v>
      </c>
      <c r="AE44" s="49" t="n">
        <f aca="false">+I44/T44-1</f>
        <v>0.682762849286459</v>
      </c>
      <c r="AF44" s="41" t="n">
        <v>0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29820745.19</v>
      </c>
      <c r="E45" s="41" t="n">
        <v>0</v>
      </c>
      <c r="F45" s="42" t="n">
        <v>11843689.6</v>
      </c>
      <c r="G45" s="43" t="n">
        <v>1130297.71</v>
      </c>
      <c r="H45" s="43" t="n">
        <v>6673023.3</v>
      </c>
      <c r="I45" s="44" t="n">
        <f aca="false">+F45+G45+H45</f>
        <v>19647010.61</v>
      </c>
      <c r="J45" s="41" t="n">
        <v>0</v>
      </c>
      <c r="L45" s="37" t="s">
        <v>22</v>
      </c>
      <c r="M45" s="37" t="s">
        <v>22</v>
      </c>
      <c r="N45" s="39" t="s">
        <v>20</v>
      </c>
      <c r="O45" s="40" t="n">
        <v>19643515.18</v>
      </c>
      <c r="P45" s="41" t="n">
        <v>0</v>
      </c>
      <c r="Q45" s="42" t="n">
        <v>6482636.88</v>
      </c>
      <c r="R45" s="43" t="n">
        <v>200335.68</v>
      </c>
      <c r="S45" s="43" t="n">
        <v>4338413.35</v>
      </c>
      <c r="T45" s="44" t="n">
        <v>11021385.91</v>
      </c>
      <c r="U45" s="41" t="n">
        <v>0</v>
      </c>
      <c r="W45" s="37" t="s">
        <v>22</v>
      </c>
      <c r="X45" s="37" t="s">
        <v>22</v>
      </c>
      <c r="Y45" s="39" t="s">
        <v>20</v>
      </c>
      <c r="Z45" s="45" t="n">
        <f aca="false">+D45/O45-1</f>
        <v>0.518096171522392</v>
      </c>
      <c r="AA45" s="41" t="n">
        <v>0</v>
      </c>
      <c r="AB45" s="46" t="n">
        <f aca="false">+F45/Q45-1</f>
        <v>0.82698642839918</v>
      </c>
      <c r="AC45" s="47" t="n">
        <f aca="false">+G45/R45-1</f>
        <v>4.64201898533501</v>
      </c>
      <c r="AD45" s="48" t="n">
        <f aca="false">+H45/S45-1</f>
        <v>0.538125291818955</v>
      </c>
      <c r="AE45" s="49" t="n">
        <f aca="false">+I45/T45-1</f>
        <v>0.782626138893634</v>
      </c>
      <c r="AF45" s="41" t="n">
        <v>0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13417736.65</v>
      </c>
      <c r="E46" s="41" t="n">
        <v>0</v>
      </c>
      <c r="F46" s="42" t="n">
        <v>2307518.59</v>
      </c>
      <c r="G46" s="43" t="n">
        <v>120180.89</v>
      </c>
      <c r="H46" s="43" t="n">
        <v>3021040.25</v>
      </c>
      <c r="I46" s="44" t="n">
        <f aca="false">+F46+G46+H46</f>
        <v>5448739.73</v>
      </c>
      <c r="J46" s="41" t="n">
        <v>0</v>
      </c>
      <c r="L46" s="37" t="s">
        <v>72</v>
      </c>
      <c r="M46" s="37" t="s">
        <v>31</v>
      </c>
      <c r="N46" s="39" t="s">
        <v>25</v>
      </c>
      <c r="O46" s="40" t="n">
        <v>8864013.25</v>
      </c>
      <c r="P46" s="41" t="n">
        <v>0</v>
      </c>
      <c r="Q46" s="42" t="n">
        <v>1185964.53</v>
      </c>
      <c r="R46" s="43" t="n">
        <v>69345.25</v>
      </c>
      <c r="S46" s="43" t="n">
        <v>1809598.52</v>
      </c>
      <c r="T46" s="44" t="n">
        <v>3064908.3</v>
      </c>
      <c r="U46" s="41" t="n">
        <v>0</v>
      </c>
      <c r="W46" s="37" t="s">
        <v>72</v>
      </c>
      <c r="X46" s="37" t="s">
        <v>31</v>
      </c>
      <c r="Y46" s="39" t="s">
        <v>25</v>
      </c>
      <c r="Z46" s="45" t="n">
        <f aca="false">+D46/O46-1</f>
        <v>0.513731565101169</v>
      </c>
      <c r="AA46" s="41" t="n">
        <v>0</v>
      </c>
      <c r="AB46" s="46" t="n">
        <f aca="false">+F46/Q46-1</f>
        <v>0.945689379091295</v>
      </c>
      <c r="AC46" s="47" t="n">
        <f aca="false">+G46/R46-1</f>
        <v>0.733080347969039</v>
      </c>
      <c r="AD46" s="48" t="n">
        <f aca="false">+H46/S46-1</f>
        <v>0.66945331608693</v>
      </c>
      <c r="AE46" s="49" t="n">
        <f aca="false">+I46/T46-1</f>
        <v>0.777782301023492</v>
      </c>
      <c r="AF46" s="41" t="n">
        <v>0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14538932.84</v>
      </c>
      <c r="E47" s="41" t="n">
        <v>0</v>
      </c>
      <c r="F47" s="42" t="n">
        <v>1962720.55</v>
      </c>
      <c r="G47" s="43" t="n">
        <v>239856.83</v>
      </c>
      <c r="H47" s="43" t="n">
        <v>4356070.58</v>
      </c>
      <c r="I47" s="44" t="n">
        <f aca="false">+F47+G47+H47</f>
        <v>6558647.96</v>
      </c>
      <c r="J47" s="41" t="n">
        <v>0</v>
      </c>
      <c r="L47" s="37" t="s">
        <v>73</v>
      </c>
      <c r="M47" s="37" t="s">
        <v>24</v>
      </c>
      <c r="N47" s="39" t="s">
        <v>74</v>
      </c>
      <c r="O47" s="40" t="n">
        <v>9547298.47</v>
      </c>
      <c r="P47" s="41" t="n">
        <v>0</v>
      </c>
      <c r="Q47" s="42" t="n">
        <v>1110613.91</v>
      </c>
      <c r="R47" s="43" t="n">
        <v>149892.06</v>
      </c>
      <c r="S47" s="43" t="n">
        <v>3048453.08</v>
      </c>
      <c r="T47" s="44" t="n">
        <v>4308959.05</v>
      </c>
      <c r="U47" s="41" t="n">
        <v>0</v>
      </c>
      <c r="W47" s="37" t="s">
        <v>73</v>
      </c>
      <c r="X47" s="37" t="s">
        <v>24</v>
      </c>
      <c r="Y47" s="39" t="s">
        <v>74</v>
      </c>
      <c r="Z47" s="45" t="n">
        <f aca="false">+D47/O47-1</f>
        <v>0.522832127400748</v>
      </c>
      <c r="AA47" s="41" t="n">
        <v>0</v>
      </c>
      <c r="AB47" s="46" t="n">
        <f aca="false">+F47/Q47-1</f>
        <v>0.767239301009655</v>
      </c>
      <c r="AC47" s="47" t="n">
        <f aca="false">+G47/R47-1</f>
        <v>0.600197035119806</v>
      </c>
      <c r="AD47" s="48" t="n">
        <f aca="false">+H47/S47-1</f>
        <v>0.428944604258104</v>
      </c>
      <c r="AE47" s="49" t="n">
        <f aca="false">+I47/T47-1</f>
        <v>0.522095681090308</v>
      </c>
      <c r="AF47" s="41" t="n">
        <v>0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11143192.86</v>
      </c>
      <c r="E48" s="41" t="n">
        <v>0</v>
      </c>
      <c r="F48" s="42" t="n">
        <v>2209794.97</v>
      </c>
      <c r="G48" s="43" t="n">
        <v>78755.9</v>
      </c>
      <c r="H48" s="43" t="n">
        <v>1413942.11</v>
      </c>
      <c r="I48" s="44" t="n">
        <f aca="false">+F48+G48+H48</f>
        <v>3702492.98</v>
      </c>
      <c r="J48" s="41" t="n">
        <v>0</v>
      </c>
      <c r="L48" s="37" t="s">
        <v>75</v>
      </c>
      <c r="M48" s="37" t="s">
        <v>47</v>
      </c>
      <c r="N48" s="39" t="s">
        <v>76</v>
      </c>
      <c r="O48" s="40" t="n">
        <v>7255114.93</v>
      </c>
      <c r="P48" s="41" t="n">
        <v>0</v>
      </c>
      <c r="Q48" s="42" t="n">
        <v>1112953.43</v>
      </c>
      <c r="R48" s="43" t="n">
        <v>42711.56</v>
      </c>
      <c r="S48" s="43" t="n">
        <v>835512.49</v>
      </c>
      <c r="T48" s="44" t="n">
        <v>1991177.48</v>
      </c>
      <c r="U48" s="41" t="n">
        <v>0</v>
      </c>
      <c r="W48" s="37" t="s">
        <v>75</v>
      </c>
      <c r="X48" s="37" t="s">
        <v>47</v>
      </c>
      <c r="Y48" s="39" t="s">
        <v>76</v>
      </c>
      <c r="Z48" s="45" t="n">
        <f aca="false">+D48/O48-1</f>
        <v>0.535908523505637</v>
      </c>
      <c r="AA48" s="41" t="n">
        <v>0</v>
      </c>
      <c r="AB48" s="46" t="n">
        <f aca="false">+F48/Q48-1</f>
        <v>0.985523302623722</v>
      </c>
      <c r="AC48" s="47" t="n">
        <f aca="false">+G48/R48-1</f>
        <v>0.843901276375763</v>
      </c>
      <c r="AD48" s="48" t="n">
        <f aca="false">+H48/S48-1</f>
        <v>0.692305174276928</v>
      </c>
      <c r="AE48" s="49" t="n">
        <f aca="false">+I48/T48-1</f>
        <v>0.859449003009013</v>
      </c>
      <c r="AF48" s="41" t="n">
        <v>0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8749509.63</v>
      </c>
      <c r="E49" s="41" t="n">
        <v>0</v>
      </c>
      <c r="F49" s="42" t="n">
        <v>610821.65</v>
      </c>
      <c r="G49" s="43" t="n">
        <v>15031.75</v>
      </c>
      <c r="H49" s="43" t="n">
        <v>231290.08</v>
      </c>
      <c r="I49" s="44" t="n">
        <f aca="false">+F49+G49+H49</f>
        <v>857143.48</v>
      </c>
      <c r="J49" s="41" t="n">
        <v>0</v>
      </c>
      <c r="L49" s="37" t="s">
        <v>77</v>
      </c>
      <c r="M49" s="37" t="s">
        <v>42</v>
      </c>
      <c r="N49" s="39" t="s">
        <v>25</v>
      </c>
      <c r="O49" s="40" t="n">
        <v>5744129.23</v>
      </c>
      <c r="P49" s="41" t="n">
        <v>0</v>
      </c>
      <c r="Q49" s="42" t="n">
        <v>335639.88</v>
      </c>
      <c r="R49" s="43" t="n">
        <v>8839.19</v>
      </c>
      <c r="S49" s="43" t="n">
        <v>139363.42</v>
      </c>
      <c r="T49" s="44" t="n">
        <v>483842.49</v>
      </c>
      <c r="U49" s="41" t="n">
        <v>0</v>
      </c>
      <c r="W49" s="37" t="s">
        <v>77</v>
      </c>
      <c r="X49" s="37" t="s">
        <v>42</v>
      </c>
      <c r="Y49" s="39" t="s">
        <v>25</v>
      </c>
      <c r="Z49" s="45" t="n">
        <f aca="false">+D49/O49-1</f>
        <v>0.523209050434264</v>
      </c>
      <c r="AA49" s="41" t="n">
        <v>0</v>
      </c>
      <c r="AB49" s="46" t="n">
        <f aca="false">+F49/Q49-1</f>
        <v>0.819872090289151</v>
      </c>
      <c r="AC49" s="47" t="n">
        <f aca="false">+G49/R49-1</f>
        <v>0.700580030523159</v>
      </c>
      <c r="AD49" s="48" t="n">
        <f aca="false">+H49/S49-1</f>
        <v>0.659618284338889</v>
      </c>
      <c r="AE49" s="49" t="n">
        <f aca="false">+I49/T49-1</f>
        <v>0.771534120535796</v>
      </c>
      <c r="AF49" s="41" t="n">
        <v>0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11716383.62</v>
      </c>
      <c r="E50" s="41" t="n">
        <v>0</v>
      </c>
      <c r="F50" s="42" t="n">
        <v>1478748.7</v>
      </c>
      <c r="G50" s="43" t="n">
        <v>123011.51</v>
      </c>
      <c r="H50" s="43" t="n">
        <v>2542051.78</v>
      </c>
      <c r="I50" s="44" t="n">
        <f aca="false">+F50+G50+H50</f>
        <v>4143811.99</v>
      </c>
      <c r="J50" s="41" t="n">
        <v>0</v>
      </c>
      <c r="L50" s="37" t="s">
        <v>78</v>
      </c>
      <c r="M50" s="37" t="s">
        <v>33</v>
      </c>
      <c r="N50" s="39" t="s">
        <v>79</v>
      </c>
      <c r="O50" s="40" t="n">
        <v>7663824.17</v>
      </c>
      <c r="P50" s="41" t="n">
        <v>0</v>
      </c>
      <c r="Q50" s="42" t="n">
        <v>813875.88</v>
      </c>
      <c r="R50" s="43" t="n">
        <v>51021.83</v>
      </c>
      <c r="S50" s="43" t="n">
        <v>1253569.31</v>
      </c>
      <c r="T50" s="44" t="n">
        <v>2118467.02</v>
      </c>
      <c r="U50" s="41" t="n">
        <v>0</v>
      </c>
      <c r="W50" s="37" t="s">
        <v>78</v>
      </c>
      <c r="X50" s="37" t="s">
        <v>33</v>
      </c>
      <c r="Y50" s="39" t="s">
        <v>79</v>
      </c>
      <c r="Z50" s="45" t="n">
        <f aca="false">+D50/O50-1</f>
        <v>0.528790765563715</v>
      </c>
      <c r="AA50" s="41" t="n">
        <v>0</v>
      </c>
      <c r="AB50" s="46" t="n">
        <f aca="false">+F50/Q50-1</f>
        <v>0.816921641663591</v>
      </c>
      <c r="AC50" s="47" t="n">
        <f aca="false">+G50/R50-1</f>
        <v>1.4109584074111</v>
      </c>
      <c r="AD50" s="48" t="n">
        <f aca="false">+H50/S50-1</f>
        <v>1.02785100091514</v>
      </c>
      <c r="AE50" s="49" t="n">
        <f aca="false">+I50/T50-1</f>
        <v>0.956042719041244</v>
      </c>
      <c r="AF50" s="41" t="n">
        <v>0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14978516.05</v>
      </c>
      <c r="E51" s="41" t="n">
        <v>0</v>
      </c>
      <c r="F51" s="42" t="n">
        <v>2978657.42</v>
      </c>
      <c r="G51" s="43" t="n">
        <v>238405.46</v>
      </c>
      <c r="H51" s="43" t="n">
        <v>3918746.57</v>
      </c>
      <c r="I51" s="44" t="n">
        <f aca="false">+F51+G51+H51</f>
        <v>7135809.45</v>
      </c>
      <c r="J51" s="41" t="n">
        <v>0</v>
      </c>
      <c r="L51" s="37" t="s">
        <v>80</v>
      </c>
      <c r="M51" s="37" t="s">
        <v>28</v>
      </c>
      <c r="N51" s="39" t="s">
        <v>20</v>
      </c>
      <c r="O51" s="40" t="n">
        <v>9796519.98</v>
      </c>
      <c r="P51" s="41" t="n">
        <v>0</v>
      </c>
      <c r="Q51" s="42" t="n">
        <v>1593143.06</v>
      </c>
      <c r="R51" s="43" t="n">
        <v>125641.7</v>
      </c>
      <c r="S51" s="43" t="n">
        <v>2129847.26</v>
      </c>
      <c r="T51" s="44" t="n">
        <v>3848632.02</v>
      </c>
      <c r="U51" s="41" t="n">
        <v>0</v>
      </c>
      <c r="W51" s="37" t="s">
        <v>80</v>
      </c>
      <c r="X51" s="37" t="s">
        <v>28</v>
      </c>
      <c r="Y51" s="39" t="s">
        <v>20</v>
      </c>
      <c r="Z51" s="45" t="n">
        <f aca="false">+D51/O51-1</f>
        <v>0.52896294608486</v>
      </c>
      <c r="AA51" s="41" t="n">
        <v>0</v>
      </c>
      <c r="AB51" s="46" t="n">
        <f aca="false">+F51/Q51-1</f>
        <v>0.869673537039417</v>
      </c>
      <c r="AC51" s="47" t="n">
        <f aca="false">+G51/R51-1</f>
        <v>0.897502660342864</v>
      </c>
      <c r="AD51" s="48" t="n">
        <f aca="false">+H51/S51-1</f>
        <v>0.839919060674801</v>
      </c>
      <c r="AE51" s="49" t="n">
        <f aca="false">+I51/T51-1</f>
        <v>0.854115803464109</v>
      </c>
      <c r="AF51" s="41" t="n">
        <v>0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29373481.36</v>
      </c>
      <c r="E52" s="41" t="n">
        <v>0</v>
      </c>
      <c r="F52" s="42" t="n">
        <v>8291290.69</v>
      </c>
      <c r="G52" s="43" t="n">
        <v>427913.31</v>
      </c>
      <c r="H52" s="43" t="n">
        <v>11107810.89</v>
      </c>
      <c r="I52" s="44" t="n">
        <f aca="false">+F52+G52+H52</f>
        <v>19827014.89</v>
      </c>
      <c r="J52" s="41" t="n">
        <v>0</v>
      </c>
      <c r="L52" s="37" t="s">
        <v>33</v>
      </c>
      <c r="M52" s="37" t="s">
        <v>33</v>
      </c>
      <c r="N52" s="39" t="s">
        <v>20</v>
      </c>
      <c r="O52" s="40" t="n">
        <v>18670231.02</v>
      </c>
      <c r="P52" s="41" t="n">
        <v>0</v>
      </c>
      <c r="Q52" s="42" t="n">
        <v>4516144.35</v>
      </c>
      <c r="R52" s="43" t="n">
        <v>243869.51</v>
      </c>
      <c r="S52" s="43" t="n">
        <v>6990837.28</v>
      </c>
      <c r="T52" s="44" t="n">
        <v>11750851.14</v>
      </c>
      <c r="U52" s="41" t="n">
        <v>0</v>
      </c>
      <c r="W52" s="37" t="s">
        <v>33</v>
      </c>
      <c r="X52" s="37" t="s">
        <v>33</v>
      </c>
      <c r="Y52" s="39" t="s">
        <v>20</v>
      </c>
      <c r="Z52" s="45" t="n">
        <f aca="false">+D52/O52-1</f>
        <v>0.573278944890099</v>
      </c>
      <c r="AA52" s="41" t="n">
        <v>0</v>
      </c>
      <c r="AB52" s="46" t="n">
        <f aca="false">+F52/Q52-1</f>
        <v>0.835922425730258</v>
      </c>
      <c r="AC52" s="47" t="n">
        <f aca="false">+G52/R52-1</f>
        <v>0.75468146879042</v>
      </c>
      <c r="AD52" s="48" t="n">
        <f aca="false">+H52/S52-1</f>
        <v>0.588909946706698</v>
      </c>
      <c r="AE52" s="49" t="n">
        <f aca="false">+I52/T52-1</f>
        <v>0.687283300058893</v>
      </c>
      <c r="AF52" s="41" t="n">
        <v>0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12110597.39</v>
      </c>
      <c r="E53" s="41" t="n">
        <v>0</v>
      </c>
      <c r="F53" s="42" t="n">
        <v>1486064.76</v>
      </c>
      <c r="G53" s="43" t="n">
        <v>325828.52</v>
      </c>
      <c r="H53" s="43" t="n">
        <v>2820402.92</v>
      </c>
      <c r="I53" s="44" t="n">
        <f aca="false">+F53+G53+H53</f>
        <v>4632296.2</v>
      </c>
      <c r="J53" s="41" t="n">
        <v>0</v>
      </c>
      <c r="L53" s="37" t="s">
        <v>81</v>
      </c>
      <c r="M53" s="37" t="s">
        <v>28</v>
      </c>
      <c r="N53" s="39" t="s">
        <v>82</v>
      </c>
      <c r="O53" s="40" t="n">
        <v>7857779.96</v>
      </c>
      <c r="P53" s="41" t="n">
        <v>0</v>
      </c>
      <c r="Q53" s="42" t="n">
        <v>853578.07</v>
      </c>
      <c r="R53" s="43" t="n">
        <v>146583.45</v>
      </c>
      <c r="S53" s="43" t="n">
        <v>1822069.42</v>
      </c>
      <c r="T53" s="44" t="n">
        <v>2822230.94</v>
      </c>
      <c r="U53" s="41" t="n">
        <v>0</v>
      </c>
      <c r="W53" s="37" t="s">
        <v>81</v>
      </c>
      <c r="X53" s="37" t="s">
        <v>28</v>
      </c>
      <c r="Y53" s="39" t="s">
        <v>82</v>
      </c>
      <c r="Z53" s="45" t="n">
        <f aca="false">+D53/O53-1</f>
        <v>0.541223787335475</v>
      </c>
      <c r="AA53" s="41" t="n">
        <v>0</v>
      </c>
      <c r="AB53" s="46" t="n">
        <f aca="false">+F53/Q53-1</f>
        <v>0.740982825390535</v>
      </c>
      <c r="AC53" s="47" t="n">
        <f aca="false">+G53/R53-1</f>
        <v>1.22281928826208</v>
      </c>
      <c r="AD53" s="48" t="n">
        <f aca="false">+H53/S53-1</f>
        <v>0.547911890206686</v>
      </c>
      <c r="AE53" s="49" t="n">
        <f aca="false">+I53/T53-1</f>
        <v>0.641359725154172</v>
      </c>
      <c r="AF53" s="41" t="n">
        <v>0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258276114.65</v>
      </c>
      <c r="E54" s="41" t="n">
        <v>0</v>
      </c>
      <c r="F54" s="42" t="n">
        <v>105226327.32</v>
      </c>
      <c r="G54" s="43" t="n">
        <v>6830746.83</v>
      </c>
      <c r="H54" s="43" t="n">
        <v>136875701.41</v>
      </c>
      <c r="I54" s="44" t="n">
        <f aca="false">+F54+G54+H54</f>
        <v>248932775.56</v>
      </c>
      <c r="J54" s="41" t="n">
        <v>0</v>
      </c>
      <c r="L54" s="37" t="s">
        <v>28</v>
      </c>
      <c r="M54" s="37" t="s">
        <v>28</v>
      </c>
      <c r="N54" s="39" t="s">
        <v>25</v>
      </c>
      <c r="O54" s="40" t="n">
        <v>166453208.92</v>
      </c>
      <c r="P54" s="41" t="n">
        <v>0</v>
      </c>
      <c r="Q54" s="42" t="n">
        <v>61534831.6</v>
      </c>
      <c r="R54" s="43" t="n">
        <v>3895117.97</v>
      </c>
      <c r="S54" s="43" t="n">
        <v>85691550.56</v>
      </c>
      <c r="T54" s="44" t="n">
        <v>151121500.13</v>
      </c>
      <c r="U54" s="41" t="n">
        <v>0</v>
      </c>
      <c r="W54" s="37" t="s">
        <v>28</v>
      </c>
      <c r="X54" s="37" t="s">
        <v>28</v>
      </c>
      <c r="Y54" s="39" t="s">
        <v>25</v>
      </c>
      <c r="Z54" s="45" t="n">
        <f aca="false">+D54/O54-1</f>
        <v>0.551643950427724</v>
      </c>
      <c r="AA54" s="41" t="n">
        <v>0</v>
      </c>
      <c r="AB54" s="46" t="n">
        <f aca="false">+F54/Q54-1</f>
        <v>0.710028687557178</v>
      </c>
      <c r="AC54" s="47" t="n">
        <f aca="false">+G54/R54-1</f>
        <v>0.753668793245818</v>
      </c>
      <c r="AD54" s="48" t="n">
        <f aca="false">+H54/S54-1</f>
        <v>0.5973068583251</v>
      </c>
      <c r="AE54" s="49" t="n">
        <f aca="false">+I54/T54-1</f>
        <v>0.647236001137226</v>
      </c>
      <c r="AF54" s="41" t="n">
        <v>0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9559192.94</v>
      </c>
      <c r="E55" s="41" t="n">
        <v>0</v>
      </c>
      <c r="F55" s="42" t="n">
        <v>642266.84</v>
      </c>
      <c r="G55" s="43" t="n">
        <v>44101.77</v>
      </c>
      <c r="H55" s="43" t="n">
        <v>272566.03</v>
      </c>
      <c r="I55" s="44" t="n">
        <f aca="false">+F55+G55+H55</f>
        <v>958934.64</v>
      </c>
      <c r="J55" s="41" t="n">
        <v>0</v>
      </c>
      <c r="L55" s="37" t="s">
        <v>83</v>
      </c>
      <c r="M55" s="37" t="s">
        <v>22</v>
      </c>
      <c r="N55" s="39" t="s">
        <v>25</v>
      </c>
      <c r="O55" s="40" t="n">
        <v>6381612.84</v>
      </c>
      <c r="P55" s="41" t="n">
        <v>0</v>
      </c>
      <c r="Q55" s="42" t="n">
        <v>350325.03</v>
      </c>
      <c r="R55" s="43" t="n">
        <v>17395.15</v>
      </c>
      <c r="S55" s="43" t="n">
        <v>260421.49</v>
      </c>
      <c r="T55" s="44" t="n">
        <v>628141.67</v>
      </c>
      <c r="U55" s="41" t="n">
        <v>0</v>
      </c>
      <c r="W55" s="37" t="s">
        <v>83</v>
      </c>
      <c r="X55" s="37" t="s">
        <v>22</v>
      </c>
      <c r="Y55" s="39" t="s">
        <v>25</v>
      </c>
      <c r="Z55" s="45" t="n">
        <f aca="false">+D55/O55-1</f>
        <v>0.497927433028043</v>
      </c>
      <c r="AA55" s="41" t="n">
        <v>0</v>
      </c>
      <c r="AB55" s="46" t="n">
        <f aca="false">+F55/Q55-1</f>
        <v>0.833345564831608</v>
      </c>
      <c r="AC55" s="47" t="n">
        <f aca="false">+G55/R55-1</f>
        <v>1.53529115874252</v>
      </c>
      <c r="AD55" s="48" t="n">
        <f aca="false">+H55/S55-1</f>
        <v>0.0466341698605592</v>
      </c>
      <c r="AE55" s="49" t="n">
        <f aca="false">+I55/T55-1</f>
        <v>0.526621597958945</v>
      </c>
      <c r="AF55" s="41" t="n">
        <v>0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9042267.41</v>
      </c>
      <c r="E56" s="41" t="n">
        <v>0</v>
      </c>
      <c r="F56" s="42" t="n">
        <v>550481.75</v>
      </c>
      <c r="G56" s="43" t="n">
        <v>43952.92</v>
      </c>
      <c r="H56" s="43" t="n">
        <v>697240.22</v>
      </c>
      <c r="I56" s="44" t="n">
        <f aca="false">+F56+G56+H56</f>
        <v>1291674.89</v>
      </c>
      <c r="J56" s="41" t="n">
        <v>0</v>
      </c>
      <c r="L56" s="37" t="s">
        <v>84</v>
      </c>
      <c r="M56" s="37" t="s">
        <v>19</v>
      </c>
      <c r="N56" s="39" t="s">
        <v>25</v>
      </c>
      <c r="O56" s="40" t="n">
        <v>5819842.08</v>
      </c>
      <c r="P56" s="41" t="n">
        <v>0</v>
      </c>
      <c r="Q56" s="42" t="n">
        <v>296442.53</v>
      </c>
      <c r="R56" s="43" t="n">
        <v>7845.25</v>
      </c>
      <c r="S56" s="43" t="n">
        <v>404186.91</v>
      </c>
      <c r="T56" s="44" t="n">
        <v>708474.69</v>
      </c>
      <c r="U56" s="41" t="n">
        <v>0</v>
      </c>
      <c r="W56" s="37" t="s">
        <v>84</v>
      </c>
      <c r="X56" s="37" t="s">
        <v>19</v>
      </c>
      <c r="Y56" s="39" t="s">
        <v>25</v>
      </c>
      <c r="Z56" s="45" t="n">
        <f aca="false">+D56/O56-1</f>
        <v>0.553696352186931</v>
      </c>
      <c r="AA56" s="41" t="n">
        <v>0</v>
      </c>
      <c r="AB56" s="46" t="n">
        <f aca="false">+F56/Q56-1</f>
        <v>0.856959424816675</v>
      </c>
      <c r="AC56" s="47" t="n">
        <f aca="false">+G56/R56-1</f>
        <v>4.60248812976005</v>
      </c>
      <c r="AD56" s="48" t="n">
        <f aca="false">+H56/S56-1</f>
        <v>0.725044039649874</v>
      </c>
      <c r="AE56" s="49" t="n">
        <f aca="false">+I56/T56-1</f>
        <v>0.823177183647873</v>
      </c>
      <c r="AF56" s="41" t="n">
        <v>0</v>
      </c>
    </row>
    <row r="57" customFormat="false" ht="14.25" hidden="false" customHeight="false" outlineLevel="0" collapsed="false">
      <c r="A57" s="37" t="s">
        <v>85</v>
      </c>
      <c r="B57" s="38" t="s">
        <v>28</v>
      </c>
      <c r="C57" s="39" t="s">
        <v>25</v>
      </c>
      <c r="D57" s="40" t="n">
        <v>8365119.93</v>
      </c>
      <c r="E57" s="41" t="n">
        <v>0</v>
      </c>
      <c r="F57" s="42" t="n">
        <v>406662.22</v>
      </c>
      <c r="G57" s="43" t="n">
        <v>40614.65</v>
      </c>
      <c r="H57" s="43" t="n">
        <v>48560.82</v>
      </c>
      <c r="I57" s="44" t="n">
        <f aca="false">+F57+G57+H57</f>
        <v>495837.69</v>
      </c>
      <c r="J57" s="41" t="n">
        <v>0</v>
      </c>
      <c r="L57" s="37" t="s">
        <v>86</v>
      </c>
      <c r="M57" s="37" t="s">
        <v>28</v>
      </c>
      <c r="N57" s="39" t="s">
        <v>25</v>
      </c>
      <c r="O57" s="40" t="n">
        <v>5472123.75</v>
      </c>
      <c r="P57" s="41" t="n">
        <v>0</v>
      </c>
      <c r="Q57" s="42" t="n">
        <v>214310.82</v>
      </c>
      <c r="R57" s="43" t="n">
        <v>17738.51</v>
      </c>
      <c r="S57" s="43" t="n">
        <v>119718.11</v>
      </c>
      <c r="T57" s="44" t="n">
        <v>351767.44</v>
      </c>
      <c r="U57" s="41" t="n">
        <v>0</v>
      </c>
      <c r="W57" s="37" t="s">
        <v>85</v>
      </c>
      <c r="X57" s="37" t="s">
        <v>28</v>
      </c>
      <c r="Y57" s="39" t="s">
        <v>25</v>
      </c>
      <c r="Z57" s="45" t="n">
        <f aca="false">+D57/O57-1</f>
        <v>0.528678866226298</v>
      </c>
      <c r="AA57" s="41" t="n">
        <v>0</v>
      </c>
      <c r="AB57" s="46" t="n">
        <f aca="false">+F57/Q57-1</f>
        <v>0.897534711499868</v>
      </c>
      <c r="AC57" s="47" t="n">
        <f aca="false">+G57/R57-1</f>
        <v>1.28963142902081</v>
      </c>
      <c r="AD57" s="48" t="n">
        <f aca="false">+H57/S57-1</f>
        <v>-0.594373649901423</v>
      </c>
      <c r="AE57" s="49" t="n">
        <f aca="false">+I57/T57-1</f>
        <v>0.409561072508587</v>
      </c>
      <c r="AF57" s="41" t="n">
        <v>0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10312432.41</v>
      </c>
      <c r="E58" s="41" t="n">
        <v>0</v>
      </c>
      <c r="F58" s="42" t="n">
        <v>903219.27</v>
      </c>
      <c r="G58" s="43" t="n">
        <v>301636.09</v>
      </c>
      <c r="H58" s="43" t="n">
        <v>1211259.65</v>
      </c>
      <c r="I58" s="44" t="n">
        <f aca="false">+F58+G58+H58</f>
        <v>2416115.01</v>
      </c>
      <c r="J58" s="41" t="n">
        <v>0</v>
      </c>
      <c r="L58" s="37" t="s">
        <v>87</v>
      </c>
      <c r="M58" s="37" t="s">
        <v>31</v>
      </c>
      <c r="N58" s="39" t="s">
        <v>88</v>
      </c>
      <c r="O58" s="40" t="n">
        <v>6685165.32</v>
      </c>
      <c r="P58" s="41" t="n">
        <v>0</v>
      </c>
      <c r="Q58" s="42" t="n">
        <v>517258.45</v>
      </c>
      <c r="R58" s="43" t="n">
        <v>68331.55</v>
      </c>
      <c r="S58" s="43" t="n">
        <v>774949.49</v>
      </c>
      <c r="T58" s="44" t="n">
        <v>1360539.49</v>
      </c>
      <c r="U58" s="41" t="n">
        <v>0</v>
      </c>
      <c r="W58" s="37" t="s">
        <v>87</v>
      </c>
      <c r="X58" s="37" t="s">
        <v>31</v>
      </c>
      <c r="Y58" s="39" t="s">
        <v>88</v>
      </c>
      <c r="Z58" s="45" t="n">
        <f aca="false">+D58/O58-1</f>
        <v>0.542584501111485</v>
      </c>
      <c r="AA58" s="41" t="n">
        <v>0</v>
      </c>
      <c r="AB58" s="46" t="n">
        <f aca="false">+F58/Q58-1</f>
        <v>0.746166292691787</v>
      </c>
      <c r="AC58" s="47" t="n">
        <f aca="false">+G58/R58-1</f>
        <v>3.41430188543945</v>
      </c>
      <c r="AD58" s="48" t="n">
        <f aca="false">+H58/S58-1</f>
        <v>0.563017545827407</v>
      </c>
      <c r="AE58" s="49" t="n">
        <f aca="false">+I58/T58-1</f>
        <v>0.775850703164816</v>
      </c>
      <c r="AF58" s="41" t="n">
        <v>0</v>
      </c>
    </row>
    <row r="59" customFormat="false" ht="14.25" hidden="false" customHeight="false" outlineLevel="0" collapsed="false">
      <c r="A59" s="37" t="s">
        <v>89</v>
      </c>
      <c r="B59" s="38" t="s">
        <v>43</v>
      </c>
      <c r="C59" s="39" t="s">
        <v>25</v>
      </c>
      <c r="D59" s="40" t="n">
        <v>8213114.54</v>
      </c>
      <c r="E59" s="41" t="n">
        <v>0</v>
      </c>
      <c r="F59" s="42" t="n">
        <v>257779.54</v>
      </c>
      <c r="G59" s="43" t="n">
        <v>15490.44</v>
      </c>
      <c r="H59" s="43" t="n">
        <v>116034.64</v>
      </c>
      <c r="I59" s="44" t="n">
        <f aca="false">+F59+G59+H59</f>
        <v>389304.62</v>
      </c>
      <c r="J59" s="41" t="n">
        <v>0</v>
      </c>
      <c r="L59" s="37" t="s">
        <v>90</v>
      </c>
      <c r="M59" s="37" t="s">
        <v>43</v>
      </c>
      <c r="N59" s="39" t="s">
        <v>25</v>
      </c>
      <c r="O59" s="40" t="n">
        <v>5381104.74</v>
      </c>
      <c r="P59" s="41" t="n">
        <v>0</v>
      </c>
      <c r="Q59" s="42" t="n">
        <v>139161.56</v>
      </c>
      <c r="R59" s="43" t="n">
        <v>21341.7</v>
      </c>
      <c r="S59" s="43" t="n">
        <v>121813.39</v>
      </c>
      <c r="T59" s="44" t="n">
        <v>282316.65</v>
      </c>
      <c r="U59" s="41" t="n">
        <v>0</v>
      </c>
      <c r="W59" s="37" t="s">
        <v>90</v>
      </c>
      <c r="X59" s="37" t="s">
        <v>43</v>
      </c>
      <c r="Y59" s="39" t="s">
        <v>25</v>
      </c>
      <c r="Z59" s="45" t="n">
        <f aca="false">+D59/O59-1</f>
        <v>0.526287804611661</v>
      </c>
      <c r="AA59" s="41" t="n">
        <v>0</v>
      </c>
      <c r="AB59" s="46" t="n">
        <f aca="false">+F59/Q59-1</f>
        <v>0.85237604407424</v>
      </c>
      <c r="AC59" s="47" t="n">
        <f aca="false">+G59/R59-1</f>
        <v>-0.274170286340826</v>
      </c>
      <c r="AD59" s="48" t="n">
        <f aca="false">+H59/S59-1</f>
        <v>-0.0474393660664072</v>
      </c>
      <c r="AE59" s="49" t="n">
        <f aca="false">+I59/T59-1</f>
        <v>0.378964435855979</v>
      </c>
      <c r="AF59" s="41" t="n">
        <v>0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9207847.89</v>
      </c>
      <c r="E60" s="41" t="n">
        <v>0</v>
      </c>
      <c r="F60" s="42" t="n">
        <v>989265.16</v>
      </c>
      <c r="G60" s="43" t="n">
        <v>100418.51</v>
      </c>
      <c r="H60" s="43" t="n">
        <v>422766.51</v>
      </c>
      <c r="I60" s="44" t="n">
        <f aca="false">+F60+G60+H60</f>
        <v>1512450.18</v>
      </c>
      <c r="J60" s="41" t="n">
        <v>0</v>
      </c>
      <c r="L60" s="37" t="s">
        <v>91</v>
      </c>
      <c r="M60" s="37" t="s">
        <v>47</v>
      </c>
      <c r="N60" s="39" t="s">
        <v>25</v>
      </c>
      <c r="O60" s="40" t="n">
        <v>6040320.75</v>
      </c>
      <c r="P60" s="41" t="n">
        <v>0</v>
      </c>
      <c r="Q60" s="42" t="n">
        <v>533614.05</v>
      </c>
      <c r="R60" s="43" t="n">
        <v>40201.47</v>
      </c>
      <c r="S60" s="43" t="n">
        <v>242291.55</v>
      </c>
      <c r="T60" s="44" t="n">
        <v>816107.07</v>
      </c>
      <c r="U60" s="41" t="n">
        <v>0</v>
      </c>
      <c r="W60" s="37" t="s">
        <v>91</v>
      </c>
      <c r="X60" s="37" t="s">
        <v>47</v>
      </c>
      <c r="Y60" s="39" t="s">
        <v>25</v>
      </c>
      <c r="Z60" s="45" t="n">
        <f aca="false">+D60/O60-1</f>
        <v>0.524397175431454</v>
      </c>
      <c r="AA60" s="41" t="n">
        <v>0</v>
      </c>
      <c r="AB60" s="46" t="n">
        <f aca="false">+F60/Q60-1</f>
        <v>0.853896388222911</v>
      </c>
      <c r="AC60" s="47" t="n">
        <f aca="false">+G60/R60-1</f>
        <v>1.49788154512758</v>
      </c>
      <c r="AD60" s="48" t="n">
        <f aca="false">+H60/S60-1</f>
        <v>0.744866917562746</v>
      </c>
      <c r="AE60" s="49" t="n">
        <f aca="false">+I60/T60-1</f>
        <v>0.853249696758539</v>
      </c>
      <c r="AF60" s="41" t="n">
        <v>0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19217698.47</v>
      </c>
      <c r="E61" s="41" t="n">
        <v>0</v>
      </c>
      <c r="F61" s="42" t="n">
        <v>4838069.26</v>
      </c>
      <c r="G61" s="43" t="n">
        <v>466348.22</v>
      </c>
      <c r="H61" s="43" t="n">
        <v>4623610.58</v>
      </c>
      <c r="I61" s="44" t="n">
        <f aca="false">+F61+G61+H61</f>
        <v>9928028.06</v>
      </c>
      <c r="J61" s="41" t="n">
        <v>0</v>
      </c>
      <c r="L61" s="37" t="s">
        <v>92</v>
      </c>
      <c r="M61" s="37" t="s">
        <v>65</v>
      </c>
      <c r="N61" s="39" t="s">
        <v>93</v>
      </c>
      <c r="O61" s="40" t="n">
        <v>12784023.33</v>
      </c>
      <c r="P61" s="41" t="n">
        <v>0</v>
      </c>
      <c r="Q61" s="42" t="n">
        <v>2672946.52</v>
      </c>
      <c r="R61" s="43" t="n">
        <v>224414.87</v>
      </c>
      <c r="S61" s="43" t="n">
        <v>3114586.34</v>
      </c>
      <c r="T61" s="44" t="n">
        <v>6011947.73</v>
      </c>
      <c r="U61" s="41" t="n">
        <v>0</v>
      </c>
      <c r="W61" s="37" t="s">
        <v>92</v>
      </c>
      <c r="X61" s="37" t="s">
        <v>65</v>
      </c>
      <c r="Y61" s="39" t="s">
        <v>93</v>
      </c>
      <c r="Z61" s="45" t="n">
        <f aca="false">+D61/O61-1</f>
        <v>0.503259026827824</v>
      </c>
      <c r="AA61" s="41" t="n">
        <v>0</v>
      </c>
      <c r="AB61" s="46" t="n">
        <f aca="false">+F61/Q61-1</f>
        <v>0.810013490281131</v>
      </c>
      <c r="AC61" s="47" t="n">
        <f aca="false">+G61/R61-1</f>
        <v>1.07806291980563</v>
      </c>
      <c r="AD61" s="48" t="n">
        <f aca="false">+H61/S61-1</f>
        <v>0.484502298305206</v>
      </c>
      <c r="AE61" s="49" t="n">
        <f aca="false">+I61/T61-1</f>
        <v>0.651382963703845</v>
      </c>
      <c r="AF61" s="41" t="n">
        <v>0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16195273.75</v>
      </c>
      <c r="E62" s="41" t="n">
        <v>0</v>
      </c>
      <c r="F62" s="42" t="n">
        <v>3244833.24</v>
      </c>
      <c r="G62" s="43" t="n">
        <v>372019.72</v>
      </c>
      <c r="H62" s="43" t="n">
        <v>3182919.61</v>
      </c>
      <c r="I62" s="44" t="n">
        <f aca="false">+F62+G62+H62</f>
        <v>6799772.57</v>
      </c>
      <c r="J62" s="41" t="n">
        <v>0</v>
      </c>
      <c r="L62" s="37" t="s">
        <v>94</v>
      </c>
      <c r="M62" s="37" t="s">
        <v>28</v>
      </c>
      <c r="N62" s="39" t="s">
        <v>20</v>
      </c>
      <c r="O62" s="40" t="n">
        <v>10481324.12</v>
      </c>
      <c r="P62" s="41" t="n">
        <v>0</v>
      </c>
      <c r="Q62" s="42" t="n">
        <v>1833538.59</v>
      </c>
      <c r="R62" s="43" t="n">
        <v>131288.97</v>
      </c>
      <c r="S62" s="43" t="n">
        <v>2357708.84</v>
      </c>
      <c r="T62" s="44" t="n">
        <v>4322536.4</v>
      </c>
      <c r="U62" s="41" t="n">
        <v>0</v>
      </c>
      <c r="W62" s="37" t="s">
        <v>94</v>
      </c>
      <c r="X62" s="37" t="s">
        <v>28</v>
      </c>
      <c r="Y62" s="39" t="s">
        <v>20</v>
      </c>
      <c r="Z62" s="45" t="n">
        <f aca="false">+D62/O62-1</f>
        <v>0.545155322417413</v>
      </c>
      <c r="AA62" s="41" t="n">
        <v>0</v>
      </c>
      <c r="AB62" s="46" t="n">
        <f aca="false">+F62/Q62-1</f>
        <v>0.769710906384577</v>
      </c>
      <c r="AC62" s="47" t="n">
        <f aca="false">+G62/R62-1</f>
        <v>1.83359462718003</v>
      </c>
      <c r="AD62" s="48" t="n">
        <f aca="false">+H62/S62-1</f>
        <v>0.35000537640602</v>
      </c>
      <c r="AE62" s="49" t="n">
        <f aca="false">+I62/T62-1</f>
        <v>0.573097815902719</v>
      </c>
      <c r="AF62" s="41" t="n">
        <v>0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9478278.22</v>
      </c>
      <c r="E63" s="41" t="n">
        <v>0</v>
      </c>
      <c r="F63" s="42" t="n">
        <v>672772</v>
      </c>
      <c r="G63" s="43" t="n">
        <v>58608.05</v>
      </c>
      <c r="H63" s="43" t="n">
        <v>397066.67</v>
      </c>
      <c r="I63" s="44" t="n">
        <f aca="false">+F63+G63+H63</f>
        <v>1128446.72</v>
      </c>
      <c r="J63" s="41" t="n">
        <v>0</v>
      </c>
      <c r="L63" s="37" t="s">
        <v>95</v>
      </c>
      <c r="M63" s="37" t="s">
        <v>22</v>
      </c>
      <c r="N63" s="39" t="s">
        <v>25</v>
      </c>
      <c r="O63" s="40" t="n">
        <v>6148515.37</v>
      </c>
      <c r="P63" s="41" t="n">
        <v>0</v>
      </c>
      <c r="Q63" s="42" t="n">
        <v>365746.16</v>
      </c>
      <c r="R63" s="43" t="n">
        <v>23920.07</v>
      </c>
      <c r="S63" s="43" t="n">
        <v>286115.38</v>
      </c>
      <c r="T63" s="44" t="n">
        <v>675781.61</v>
      </c>
      <c r="U63" s="41" t="n">
        <v>0</v>
      </c>
      <c r="W63" s="37" t="s">
        <v>95</v>
      </c>
      <c r="X63" s="37" t="s">
        <v>22</v>
      </c>
      <c r="Y63" s="39" t="s">
        <v>25</v>
      </c>
      <c r="Z63" s="45" t="n">
        <f aca="false">+D63/O63-1</f>
        <v>0.54155558693838</v>
      </c>
      <c r="AA63" s="41" t="n">
        <v>0</v>
      </c>
      <c r="AB63" s="46" t="n">
        <f aca="false">+F63/Q63-1</f>
        <v>0.839450617882085</v>
      </c>
      <c r="AC63" s="47" t="n">
        <f aca="false">+G63/R63-1</f>
        <v>1.45016214417433</v>
      </c>
      <c r="AD63" s="48" t="n">
        <f aca="false">+H63/S63-1</f>
        <v>0.38778513060011</v>
      </c>
      <c r="AE63" s="49" t="n">
        <f aca="false">+I63/T63-1</f>
        <v>0.669839343512174</v>
      </c>
      <c r="AF63" s="41" t="n">
        <v>0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11302878.9</v>
      </c>
      <c r="E64" s="41" t="n">
        <v>0</v>
      </c>
      <c r="F64" s="42" t="n">
        <v>1866913.06</v>
      </c>
      <c r="G64" s="43" t="n">
        <v>37269.09</v>
      </c>
      <c r="H64" s="43" t="n">
        <v>660648.06</v>
      </c>
      <c r="I64" s="44" t="n">
        <f aca="false">+F64+G64+H64</f>
        <v>2564830.21</v>
      </c>
      <c r="J64" s="41" t="n">
        <v>0</v>
      </c>
      <c r="L64" s="37" t="s">
        <v>96</v>
      </c>
      <c r="M64" s="37" t="s">
        <v>42</v>
      </c>
      <c r="N64" s="39" t="s">
        <v>25</v>
      </c>
      <c r="O64" s="40" t="n">
        <v>7330360.43</v>
      </c>
      <c r="P64" s="41" t="n">
        <v>0</v>
      </c>
      <c r="Q64" s="42" t="n">
        <v>1018773.82</v>
      </c>
      <c r="R64" s="43" t="n">
        <v>49920.97</v>
      </c>
      <c r="S64" s="43" t="n">
        <v>419153.68</v>
      </c>
      <c r="T64" s="44" t="n">
        <v>1487848.47</v>
      </c>
      <c r="U64" s="41" t="n">
        <v>0</v>
      </c>
      <c r="W64" s="37" t="s">
        <v>96</v>
      </c>
      <c r="X64" s="37" t="s">
        <v>42</v>
      </c>
      <c r="Y64" s="39" t="s">
        <v>25</v>
      </c>
      <c r="Z64" s="45" t="n">
        <f aca="false">+D64/O64-1</f>
        <v>0.541926758982027</v>
      </c>
      <c r="AA64" s="41" t="n">
        <v>0</v>
      </c>
      <c r="AB64" s="46" t="n">
        <f aca="false">+F64/Q64-1</f>
        <v>0.832509849929203</v>
      </c>
      <c r="AC64" s="47" t="n">
        <f aca="false">+G64/R64-1</f>
        <v>-0.253438184394254</v>
      </c>
      <c r="AD64" s="48" t="n">
        <f aca="false">+H64/S64-1</f>
        <v>0.576147583864706</v>
      </c>
      <c r="AE64" s="49" t="n">
        <f aca="false">+I64/T64-1</f>
        <v>0.723851764286185</v>
      </c>
      <c r="AF64" s="41" t="n">
        <v>0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25575489.71</v>
      </c>
      <c r="E65" s="41" t="n">
        <v>0</v>
      </c>
      <c r="F65" s="42" t="n">
        <v>9028987.12</v>
      </c>
      <c r="G65" s="43" t="n">
        <v>557045.08</v>
      </c>
      <c r="H65" s="43" t="n">
        <v>7643497.15</v>
      </c>
      <c r="I65" s="44" t="n">
        <f aca="false">+F65+G65+H65</f>
        <v>17229529.35</v>
      </c>
      <c r="J65" s="41" t="n">
        <v>0</v>
      </c>
      <c r="L65" s="37" t="s">
        <v>97</v>
      </c>
      <c r="M65" s="37" t="s">
        <v>43</v>
      </c>
      <c r="N65" s="39" t="s">
        <v>25</v>
      </c>
      <c r="O65" s="40" t="n">
        <v>16728569.99</v>
      </c>
      <c r="P65" s="41" t="n">
        <v>0</v>
      </c>
      <c r="Q65" s="42" t="n">
        <v>4881152.15</v>
      </c>
      <c r="R65" s="43" t="n">
        <v>323603.03</v>
      </c>
      <c r="S65" s="43" t="n">
        <v>5545582.97</v>
      </c>
      <c r="T65" s="44" t="n">
        <v>10750338.15</v>
      </c>
      <c r="U65" s="41" t="n">
        <v>0</v>
      </c>
      <c r="W65" s="37" t="s">
        <v>97</v>
      </c>
      <c r="X65" s="37" t="s">
        <v>43</v>
      </c>
      <c r="Y65" s="39" t="s">
        <v>25</v>
      </c>
      <c r="Z65" s="45" t="n">
        <f aca="false">+D65/O65-1</f>
        <v>0.528850925410152</v>
      </c>
      <c r="AA65" s="41" t="n">
        <v>0</v>
      </c>
      <c r="AB65" s="46" t="n">
        <f aca="false">+F65/Q65-1</f>
        <v>0.849765555863691</v>
      </c>
      <c r="AC65" s="47" t="n">
        <f aca="false">+G65/R65-1</f>
        <v>0.721384005582395</v>
      </c>
      <c r="AD65" s="48" t="n">
        <f aca="false">+H65/S65-1</f>
        <v>0.378303632160786</v>
      </c>
      <c r="AE65" s="49" t="n">
        <f aca="false">+I65/T65-1</f>
        <v>0.602696502156074</v>
      </c>
      <c r="AF65" s="41" t="n">
        <v>0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17547246.58</v>
      </c>
      <c r="E66" s="41" t="n">
        <v>0</v>
      </c>
      <c r="F66" s="42" t="n">
        <v>5378984.65</v>
      </c>
      <c r="G66" s="43" t="n">
        <v>196199.86</v>
      </c>
      <c r="H66" s="43" t="n">
        <v>3017332.43</v>
      </c>
      <c r="I66" s="44" t="n">
        <f aca="false">+F66+G66+H66</f>
        <v>8592516.94</v>
      </c>
      <c r="J66" s="41" t="n">
        <v>0</v>
      </c>
      <c r="L66" s="37" t="s">
        <v>98</v>
      </c>
      <c r="M66" s="37" t="s">
        <v>99</v>
      </c>
      <c r="N66" s="39" t="s">
        <v>25</v>
      </c>
      <c r="O66" s="40" t="n">
        <v>11518052.86</v>
      </c>
      <c r="P66" s="41" t="n">
        <v>0</v>
      </c>
      <c r="Q66" s="42" t="n">
        <v>2935901.33</v>
      </c>
      <c r="R66" s="43" t="n">
        <v>78919.77</v>
      </c>
      <c r="S66" s="43" t="n">
        <v>2012550.74</v>
      </c>
      <c r="T66" s="44" t="n">
        <v>5027371.84</v>
      </c>
      <c r="U66" s="41" t="n">
        <v>0</v>
      </c>
      <c r="W66" s="37" t="s">
        <v>98</v>
      </c>
      <c r="X66" s="37" t="s">
        <v>99</v>
      </c>
      <c r="Y66" s="39" t="s">
        <v>25</v>
      </c>
      <c r="Z66" s="45" t="n">
        <f aca="false">+D66/O66-1</f>
        <v>0.523455986292461</v>
      </c>
      <c r="AA66" s="41" t="n">
        <v>0</v>
      </c>
      <c r="AB66" s="46" t="n">
        <f aca="false">+F66/Q66-1</f>
        <v>0.83214081312467</v>
      </c>
      <c r="AC66" s="47" t="n">
        <f aca="false">+G66/R66-1</f>
        <v>1.48606730607552</v>
      </c>
      <c r="AD66" s="48" t="n">
        <f aca="false">+H66/S66-1</f>
        <v>0.499257817469984</v>
      </c>
      <c r="AE66" s="49" t="n">
        <f aca="false">+I66/T66-1</f>
        <v>0.709146888963758</v>
      </c>
      <c r="AF66" s="41" t="n">
        <v>0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9118180.77</v>
      </c>
      <c r="E67" s="41" t="n">
        <v>0</v>
      </c>
      <c r="F67" s="42" t="n">
        <v>706878.9</v>
      </c>
      <c r="G67" s="43" t="n">
        <v>28763.65</v>
      </c>
      <c r="H67" s="43" t="n">
        <v>585491.35</v>
      </c>
      <c r="I67" s="44" t="n">
        <f aca="false">+F67+G67+H67</f>
        <v>1321133.9</v>
      </c>
      <c r="J67" s="41" t="n">
        <v>0</v>
      </c>
      <c r="L67" s="37" t="s">
        <v>100</v>
      </c>
      <c r="M67" s="37" t="s">
        <v>19</v>
      </c>
      <c r="N67" s="39" t="s">
        <v>25</v>
      </c>
      <c r="O67" s="40" t="n">
        <v>6005034.81</v>
      </c>
      <c r="P67" s="41" t="n">
        <v>0</v>
      </c>
      <c r="Q67" s="42" t="n">
        <v>377329.26</v>
      </c>
      <c r="R67" s="43" t="n">
        <v>24814.82</v>
      </c>
      <c r="S67" s="43" t="n">
        <v>384610.15</v>
      </c>
      <c r="T67" s="44" t="n">
        <v>786754.23</v>
      </c>
      <c r="U67" s="41" t="n">
        <v>0</v>
      </c>
      <c r="W67" s="37" t="s">
        <v>100</v>
      </c>
      <c r="X67" s="37" t="s">
        <v>19</v>
      </c>
      <c r="Y67" s="39" t="s">
        <v>25</v>
      </c>
      <c r="Z67" s="45" t="n">
        <f aca="false">+D67/O67-1</f>
        <v>0.518422633423502</v>
      </c>
      <c r="AA67" s="41" t="n">
        <v>0</v>
      </c>
      <c r="AB67" s="46" t="n">
        <f aca="false">+F67/Q67-1</f>
        <v>0.873374198438785</v>
      </c>
      <c r="AC67" s="47" t="n">
        <f aca="false">+G67/R67-1</f>
        <v>0.159131921972434</v>
      </c>
      <c r="AD67" s="48" t="n">
        <f aca="false">+H67/S67-1</f>
        <v>0.52229822847889</v>
      </c>
      <c r="AE67" s="49" t="n">
        <f aca="false">+I67/T67-1</f>
        <v>0.679220587094905</v>
      </c>
      <c r="AF67" s="41" t="n">
        <v>0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21415257.17</v>
      </c>
      <c r="E68" s="41" t="n">
        <v>0</v>
      </c>
      <c r="F68" s="42" t="n">
        <v>5719234.28</v>
      </c>
      <c r="G68" s="43" t="n">
        <v>240592.81</v>
      </c>
      <c r="H68" s="43" t="n">
        <v>8045996.59</v>
      </c>
      <c r="I68" s="44" t="n">
        <f aca="false">+F68+G68+H68</f>
        <v>14005823.68</v>
      </c>
      <c r="J68" s="41" t="n">
        <v>0</v>
      </c>
      <c r="L68" s="37" t="s">
        <v>59</v>
      </c>
      <c r="M68" s="37" t="s">
        <v>59</v>
      </c>
      <c r="N68" s="39" t="s">
        <v>25</v>
      </c>
      <c r="O68" s="40" t="n">
        <v>13986666.07</v>
      </c>
      <c r="P68" s="41" t="n">
        <v>0</v>
      </c>
      <c r="Q68" s="42" t="n">
        <v>3073452.2</v>
      </c>
      <c r="R68" s="43" t="n">
        <v>161402.36</v>
      </c>
      <c r="S68" s="43" t="n">
        <v>5043480.71</v>
      </c>
      <c r="T68" s="44" t="n">
        <v>8278335.27</v>
      </c>
      <c r="U68" s="41" t="n">
        <v>0</v>
      </c>
      <c r="W68" s="37" t="s">
        <v>59</v>
      </c>
      <c r="X68" s="37" t="s">
        <v>59</v>
      </c>
      <c r="Y68" s="39" t="s">
        <v>25</v>
      </c>
      <c r="Z68" s="45" t="n">
        <f aca="false">+D68/O68-1</f>
        <v>0.531119500731742</v>
      </c>
      <c r="AA68" s="41" t="n">
        <v>0</v>
      </c>
      <c r="AB68" s="46" t="n">
        <f aca="false">+F68/Q68-1</f>
        <v>0.860850245206351</v>
      </c>
      <c r="AC68" s="47" t="n">
        <f aca="false">+G68/R68-1</f>
        <v>0.490639975772349</v>
      </c>
      <c r="AD68" s="48" t="n">
        <f aca="false">+H68/S68-1</f>
        <v>0.595326135390334</v>
      </c>
      <c r="AE68" s="49" t="n">
        <f aca="false">+I68/T68-1</f>
        <v>0.691864755798903</v>
      </c>
      <c r="AF68" s="41" t="n">
        <v>0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9675831.65</v>
      </c>
      <c r="E69" s="41" t="n">
        <v>0</v>
      </c>
      <c r="F69" s="42" t="n">
        <v>850677.34</v>
      </c>
      <c r="G69" s="43" t="n">
        <v>66363.7</v>
      </c>
      <c r="H69" s="43" t="n">
        <v>365582.62</v>
      </c>
      <c r="I69" s="44" t="n">
        <f aca="false">+F69+G69+H69</f>
        <v>1282623.66</v>
      </c>
      <c r="J69" s="41" t="n">
        <v>0</v>
      </c>
      <c r="L69" s="37" t="s">
        <v>101</v>
      </c>
      <c r="M69" s="37" t="s">
        <v>42</v>
      </c>
      <c r="N69" s="39" t="s">
        <v>102</v>
      </c>
      <c r="O69" s="40" t="n">
        <v>6371915.05</v>
      </c>
      <c r="P69" s="41" t="n">
        <v>0</v>
      </c>
      <c r="Q69" s="42" t="n">
        <v>462567.35</v>
      </c>
      <c r="R69" s="43" t="n">
        <v>54255.95</v>
      </c>
      <c r="S69" s="43" t="n">
        <v>438301.9</v>
      </c>
      <c r="T69" s="44" t="n">
        <v>955125.2</v>
      </c>
      <c r="U69" s="41" t="n">
        <v>0</v>
      </c>
      <c r="W69" s="37" t="s">
        <v>101</v>
      </c>
      <c r="X69" s="37" t="s">
        <v>42</v>
      </c>
      <c r="Y69" s="39" t="s">
        <v>102</v>
      </c>
      <c r="Z69" s="45" t="n">
        <f aca="false">+D69/O69-1</f>
        <v>0.518512342690445</v>
      </c>
      <c r="AA69" s="41" t="n">
        <v>0</v>
      </c>
      <c r="AB69" s="46" t="n">
        <f aca="false">+F69/Q69-1</f>
        <v>0.839034553562849</v>
      </c>
      <c r="AC69" s="47" t="n">
        <f aca="false">+G69/R69-1</f>
        <v>0.223159856200104</v>
      </c>
      <c r="AD69" s="48" t="n">
        <f aca="false">+H69/S69-1</f>
        <v>-0.165911395775377</v>
      </c>
      <c r="AE69" s="49" t="n">
        <f aca="false">+I69/T69-1</f>
        <v>0.342885372514514</v>
      </c>
      <c r="AF69" s="41" t="n">
        <v>0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8918841.16</v>
      </c>
      <c r="E70" s="41" t="n">
        <v>0</v>
      </c>
      <c r="F70" s="42" t="n">
        <v>412559.47</v>
      </c>
      <c r="G70" s="43" t="n">
        <v>39400.74</v>
      </c>
      <c r="H70" s="43" t="n">
        <v>694350.78</v>
      </c>
      <c r="I70" s="44" t="n">
        <f aca="false">+F70+G70+H70</f>
        <v>1146310.99</v>
      </c>
      <c r="J70" s="41" t="n">
        <v>0</v>
      </c>
      <c r="L70" s="37" t="s">
        <v>103</v>
      </c>
      <c r="M70" s="37" t="s">
        <v>19</v>
      </c>
      <c r="N70" s="39" t="s">
        <v>25</v>
      </c>
      <c r="O70" s="40" t="n">
        <v>5845547.07</v>
      </c>
      <c r="P70" s="41" t="n">
        <v>0</v>
      </c>
      <c r="Q70" s="42" t="n">
        <v>219062.54</v>
      </c>
      <c r="R70" s="43" t="n">
        <v>42229.89</v>
      </c>
      <c r="S70" s="43" t="n">
        <v>505069.22</v>
      </c>
      <c r="T70" s="44" t="n">
        <v>766361.65</v>
      </c>
      <c r="U70" s="41" t="n">
        <v>0</v>
      </c>
      <c r="W70" s="37" t="s">
        <v>103</v>
      </c>
      <c r="X70" s="37" t="s">
        <v>19</v>
      </c>
      <c r="Y70" s="39" t="s">
        <v>25</v>
      </c>
      <c r="Z70" s="45" t="n">
        <f aca="false">+D70/O70-1</f>
        <v>0.525749609608395</v>
      </c>
      <c r="AA70" s="41" t="n">
        <v>0</v>
      </c>
      <c r="AB70" s="46" t="n">
        <f aca="false">+F70/Q70-1</f>
        <v>0.883295382222811</v>
      </c>
      <c r="AC70" s="47" t="n">
        <f aca="false">+G70/R70-1</f>
        <v>-0.0669940177443037</v>
      </c>
      <c r="AD70" s="48" t="n">
        <f aca="false">+H70/S70-1</f>
        <v>0.374763601709881</v>
      </c>
      <c r="AE70" s="49" t="n">
        <f aca="false">+I70/T70-1</f>
        <v>0.495783341976989</v>
      </c>
      <c r="AF70" s="41" t="n">
        <v>0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20881005.56</v>
      </c>
      <c r="E71" s="41" t="n">
        <v>0</v>
      </c>
      <c r="F71" s="42" t="n">
        <v>6643360.34</v>
      </c>
      <c r="G71" s="43" t="n">
        <v>136831.88</v>
      </c>
      <c r="H71" s="43" t="n">
        <v>2329887.96</v>
      </c>
      <c r="I71" s="44" t="n">
        <f aca="false">+F71+G71+H71</f>
        <v>9110080.18</v>
      </c>
      <c r="J71" s="41" t="n">
        <v>0</v>
      </c>
      <c r="L71" s="37" t="s">
        <v>104</v>
      </c>
      <c r="M71" s="37" t="s">
        <v>22</v>
      </c>
      <c r="N71" s="39" t="s">
        <v>105</v>
      </c>
      <c r="O71" s="40" t="n">
        <v>13731953.05</v>
      </c>
      <c r="P71" s="41" t="n">
        <v>0</v>
      </c>
      <c r="Q71" s="42" t="n">
        <v>3609741.63</v>
      </c>
      <c r="R71" s="43" t="n">
        <v>65402.66</v>
      </c>
      <c r="S71" s="43" t="n">
        <v>1296239.74</v>
      </c>
      <c r="T71" s="44" t="n">
        <v>4971384.03</v>
      </c>
      <c r="U71" s="41" t="n">
        <v>0</v>
      </c>
      <c r="W71" s="37" t="s">
        <v>104</v>
      </c>
      <c r="X71" s="37" t="s">
        <v>22</v>
      </c>
      <c r="Y71" s="39" t="s">
        <v>105</v>
      </c>
      <c r="Z71" s="45" t="n">
        <f aca="false">+D71/O71-1</f>
        <v>0.52061440087723</v>
      </c>
      <c r="AA71" s="41" t="n">
        <v>0</v>
      </c>
      <c r="AB71" s="46" t="n">
        <f aca="false">+F71/Q71-1</f>
        <v>0.840397740599512</v>
      </c>
      <c r="AC71" s="47" t="n">
        <f aca="false">+G71/R71-1</f>
        <v>1.09214548766059</v>
      </c>
      <c r="AD71" s="48" t="n">
        <f aca="false">+H71/S71-1</f>
        <v>0.797420560489836</v>
      </c>
      <c r="AE71" s="49" t="n">
        <f aca="false">+I71/T71-1</f>
        <v>0.832503810815034</v>
      </c>
      <c r="AF71" s="41" t="n">
        <v>0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10542673.26</v>
      </c>
      <c r="E72" s="41" t="n">
        <v>0</v>
      </c>
      <c r="F72" s="42" t="n">
        <v>1051959.94</v>
      </c>
      <c r="G72" s="43" t="n">
        <v>83483.73</v>
      </c>
      <c r="H72" s="43" t="n">
        <v>825741.4</v>
      </c>
      <c r="I72" s="44" t="n">
        <f aca="false">+F72+G72+H72</f>
        <v>1961185.07</v>
      </c>
      <c r="J72" s="41" t="n">
        <v>0</v>
      </c>
      <c r="L72" s="37" t="s">
        <v>106</v>
      </c>
      <c r="M72" s="37" t="s">
        <v>51</v>
      </c>
      <c r="N72" s="39" t="s">
        <v>20</v>
      </c>
      <c r="O72" s="40" t="n">
        <v>6953782.41</v>
      </c>
      <c r="P72" s="41" t="n">
        <v>0</v>
      </c>
      <c r="Q72" s="42" t="n">
        <v>578572.41</v>
      </c>
      <c r="R72" s="43" t="n">
        <v>22942.5</v>
      </c>
      <c r="S72" s="43" t="n">
        <v>597910.59</v>
      </c>
      <c r="T72" s="44" t="n">
        <v>1199425.5</v>
      </c>
      <c r="U72" s="41" t="n">
        <v>0</v>
      </c>
      <c r="W72" s="37" t="s">
        <v>106</v>
      </c>
      <c r="X72" s="37" t="s">
        <v>51</v>
      </c>
      <c r="Y72" s="39" t="s">
        <v>20</v>
      </c>
      <c r="Z72" s="45" t="n">
        <f aca="false">+D72/O72-1</f>
        <v>0.516106291280978</v>
      </c>
      <c r="AA72" s="41" t="n">
        <v>0</v>
      </c>
      <c r="AB72" s="46" t="n">
        <f aca="false">+F72/Q72-1</f>
        <v>0.818199281227392</v>
      </c>
      <c r="AC72" s="47" t="n">
        <f aca="false">+G72/R72-1</f>
        <v>2.63882445243544</v>
      </c>
      <c r="AD72" s="48" t="n">
        <f aca="false">+H72/S72-1</f>
        <v>0.381044948543226</v>
      </c>
      <c r="AE72" s="49" t="n">
        <f aca="false">+I72/T72-1</f>
        <v>0.635103697561875</v>
      </c>
      <c r="AF72" s="41" t="n">
        <v>0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12208123.77</v>
      </c>
      <c r="E73" s="41" t="n">
        <v>0</v>
      </c>
      <c r="F73" s="42" t="n">
        <v>1483965.16</v>
      </c>
      <c r="G73" s="43" t="n">
        <v>89139.04</v>
      </c>
      <c r="H73" s="43" t="n">
        <v>2681750.24</v>
      </c>
      <c r="I73" s="44" t="n">
        <f aca="false">+F73+G73+H73</f>
        <v>4254854.44</v>
      </c>
      <c r="J73" s="41" t="n">
        <v>0</v>
      </c>
      <c r="L73" s="37" t="s">
        <v>107</v>
      </c>
      <c r="M73" s="37" t="s">
        <v>28</v>
      </c>
      <c r="N73" s="39" t="s">
        <v>25</v>
      </c>
      <c r="O73" s="40" t="n">
        <v>7990978.52</v>
      </c>
      <c r="P73" s="41" t="n">
        <v>0</v>
      </c>
      <c r="Q73" s="42" t="n">
        <v>799110.38</v>
      </c>
      <c r="R73" s="43" t="n">
        <v>54396.55</v>
      </c>
      <c r="S73" s="43" t="n">
        <v>1557477.19</v>
      </c>
      <c r="T73" s="44" t="n">
        <v>2410984.12</v>
      </c>
      <c r="U73" s="41" t="n">
        <v>0</v>
      </c>
      <c r="W73" s="37" t="s">
        <v>107</v>
      </c>
      <c r="X73" s="37" t="s">
        <v>28</v>
      </c>
      <c r="Y73" s="39" t="s">
        <v>25</v>
      </c>
      <c r="Z73" s="45" t="n">
        <f aca="false">+D73/O73-1</f>
        <v>0.527738278790918</v>
      </c>
      <c r="AA73" s="41" t="n">
        <v>0</v>
      </c>
      <c r="AB73" s="46" t="n">
        <f aca="false">+F73/Q73-1</f>
        <v>0.857021504338362</v>
      </c>
      <c r="AC73" s="47" t="n">
        <f aca="false">+G73/R73-1</f>
        <v>0.638689218341972</v>
      </c>
      <c r="AD73" s="48" t="n">
        <f aca="false">+H73/S73-1</f>
        <v>0.721855226656642</v>
      </c>
      <c r="AE73" s="49" t="n">
        <f aca="false">+I73/T73-1</f>
        <v>0.764779122643081</v>
      </c>
      <c r="AF73" s="41" t="n">
        <v>0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8924556.98</v>
      </c>
      <c r="E74" s="41" t="n">
        <v>0</v>
      </c>
      <c r="F74" s="42" t="n">
        <v>534777.17</v>
      </c>
      <c r="G74" s="43" t="n">
        <v>51670.56</v>
      </c>
      <c r="H74" s="43" t="n">
        <v>896617.3</v>
      </c>
      <c r="I74" s="44" t="n">
        <f aca="false">+F74+G74+H74</f>
        <v>1483065.03</v>
      </c>
      <c r="J74" s="41" t="n">
        <v>0</v>
      </c>
      <c r="L74" s="37" t="s">
        <v>108</v>
      </c>
      <c r="M74" s="37" t="s">
        <v>28</v>
      </c>
      <c r="N74" s="39" t="s">
        <v>25</v>
      </c>
      <c r="O74" s="40" t="n">
        <v>5820075.77</v>
      </c>
      <c r="P74" s="41" t="n">
        <v>0</v>
      </c>
      <c r="Q74" s="42" t="n">
        <v>295416.5</v>
      </c>
      <c r="R74" s="43" t="n">
        <v>10951.56</v>
      </c>
      <c r="S74" s="43" t="n">
        <v>661382.69</v>
      </c>
      <c r="T74" s="44" t="n">
        <v>967750.75</v>
      </c>
      <c r="U74" s="41" t="n">
        <v>0</v>
      </c>
      <c r="W74" s="37" t="s">
        <v>108</v>
      </c>
      <c r="X74" s="37" t="s">
        <v>28</v>
      </c>
      <c r="Y74" s="39" t="s">
        <v>25</v>
      </c>
      <c r="Z74" s="45" t="n">
        <f aca="false">+D74/O74-1</f>
        <v>0.533409071064379</v>
      </c>
      <c r="AA74" s="41" t="n">
        <v>0</v>
      </c>
      <c r="AB74" s="46" t="n">
        <f aca="false">+F74/Q74-1</f>
        <v>0.810248141183719</v>
      </c>
      <c r="AC74" s="47" t="n">
        <f aca="false">+G74/R74-1</f>
        <v>3.71810043500652</v>
      </c>
      <c r="AD74" s="48" t="n">
        <f aca="false">+H74/S74-1</f>
        <v>0.355670950505221</v>
      </c>
      <c r="AE74" s="49" t="n">
        <f aca="false">+I74/T74-1</f>
        <v>0.532486572601468</v>
      </c>
      <c r="AF74" s="41" t="n">
        <v>0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9820513.61</v>
      </c>
      <c r="E75" s="41" t="n">
        <v>0</v>
      </c>
      <c r="F75" s="42" t="n">
        <v>2116799.36</v>
      </c>
      <c r="G75" s="43" t="n">
        <v>67341.57</v>
      </c>
      <c r="H75" s="43" t="n">
        <v>913375.42</v>
      </c>
      <c r="I75" s="44" t="n">
        <f aca="false">+F75+G75+H75</f>
        <v>3097516.35</v>
      </c>
      <c r="J75" s="41" t="n">
        <v>0</v>
      </c>
      <c r="L75" s="37" t="s">
        <v>109</v>
      </c>
      <c r="M75" s="37" t="s">
        <v>43</v>
      </c>
      <c r="N75" s="39" t="s">
        <v>110</v>
      </c>
      <c r="O75" s="40" t="n">
        <v>6470528.71</v>
      </c>
      <c r="P75" s="41" t="n">
        <v>0</v>
      </c>
      <c r="Q75" s="42" t="n">
        <v>1166033.88</v>
      </c>
      <c r="R75" s="43" t="n">
        <v>20457.66</v>
      </c>
      <c r="S75" s="43" t="n">
        <v>612795.27</v>
      </c>
      <c r="T75" s="44" t="n">
        <v>1799286.81</v>
      </c>
      <c r="U75" s="41" t="n">
        <v>0</v>
      </c>
      <c r="W75" s="37" t="s">
        <v>109</v>
      </c>
      <c r="X75" s="37" t="s">
        <v>43</v>
      </c>
      <c r="Y75" s="39" t="s">
        <v>110</v>
      </c>
      <c r="Z75" s="45" t="n">
        <f aca="false">+D75/O75-1</f>
        <v>0.517729701874702</v>
      </c>
      <c r="AA75" s="41" t="n">
        <v>0</v>
      </c>
      <c r="AB75" s="46" t="n">
        <f aca="false">+F75/Q75-1</f>
        <v>0.81538409501446</v>
      </c>
      <c r="AC75" s="47" t="n">
        <f aca="false">+G75/R75-1</f>
        <v>2.29175330902948</v>
      </c>
      <c r="AD75" s="48" t="n">
        <f aca="false">+H75/S75-1</f>
        <v>0.490506641802245</v>
      </c>
      <c r="AE75" s="49" t="n">
        <f aca="false">+I75/T75-1</f>
        <v>0.721524513370939</v>
      </c>
      <c r="AF75" s="41" t="n">
        <v>0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17357552.43</v>
      </c>
      <c r="E76" s="41" t="n">
        <v>0</v>
      </c>
      <c r="F76" s="42" t="n">
        <v>4028539.79</v>
      </c>
      <c r="G76" s="43" t="n">
        <v>328325.5</v>
      </c>
      <c r="H76" s="43" t="n">
        <v>5818075.46</v>
      </c>
      <c r="I76" s="44" t="n">
        <f aca="false">+F76+G76+H76</f>
        <v>10174940.75</v>
      </c>
      <c r="J76" s="41" t="n">
        <v>0</v>
      </c>
      <c r="L76" s="37" t="s">
        <v>111</v>
      </c>
      <c r="M76" s="37" t="s">
        <v>31</v>
      </c>
      <c r="N76" s="39" t="s">
        <v>112</v>
      </c>
      <c r="O76" s="40" t="n">
        <v>11251188.39</v>
      </c>
      <c r="P76" s="41" t="n">
        <v>0</v>
      </c>
      <c r="Q76" s="42" t="n">
        <v>2151556.24</v>
      </c>
      <c r="R76" s="43" t="n">
        <v>154274.54</v>
      </c>
      <c r="S76" s="43" t="n">
        <v>3689909.93</v>
      </c>
      <c r="T76" s="44" t="n">
        <v>5995740.71</v>
      </c>
      <c r="U76" s="41" t="n">
        <v>0</v>
      </c>
      <c r="W76" s="37" t="s">
        <v>111</v>
      </c>
      <c r="X76" s="37" t="s">
        <v>31</v>
      </c>
      <c r="Y76" s="39" t="s">
        <v>112</v>
      </c>
      <c r="Z76" s="45" t="n">
        <f aca="false">+D76/O76-1</f>
        <v>0.542730583502389</v>
      </c>
      <c r="AA76" s="41" t="n">
        <v>0</v>
      </c>
      <c r="AB76" s="46" t="n">
        <f aca="false">+F76/Q76-1</f>
        <v>0.872384144604094</v>
      </c>
      <c r="AC76" s="47" t="n">
        <f aca="false">+G76/R76-1</f>
        <v>1.12818978426382</v>
      </c>
      <c r="AD76" s="48" t="n">
        <f aca="false">+H76/S76-1</f>
        <v>0.576752704096493</v>
      </c>
      <c r="AE76" s="49" t="n">
        <f aca="false">+I76/T76-1</f>
        <v>0.697028147503063</v>
      </c>
      <c r="AF76" s="41" t="n">
        <v>0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10890088.67</v>
      </c>
      <c r="E77" s="41" t="n">
        <v>0</v>
      </c>
      <c r="F77" s="42" t="n">
        <v>730092.49</v>
      </c>
      <c r="G77" s="43" t="n">
        <v>89833.97</v>
      </c>
      <c r="H77" s="43" t="n">
        <v>2121540.93</v>
      </c>
      <c r="I77" s="44" t="n">
        <f aca="false">+F77+G77+H77</f>
        <v>2941467.39</v>
      </c>
      <c r="J77" s="41" t="n">
        <v>0</v>
      </c>
      <c r="L77" s="37" t="s">
        <v>113</v>
      </c>
      <c r="M77" s="37" t="s">
        <v>24</v>
      </c>
      <c r="N77" s="39" t="s">
        <v>114</v>
      </c>
      <c r="O77" s="40" t="n">
        <v>6958572.89</v>
      </c>
      <c r="P77" s="41" t="n">
        <v>0</v>
      </c>
      <c r="Q77" s="42" t="n">
        <v>404685.32</v>
      </c>
      <c r="R77" s="43" t="n">
        <v>43005.5</v>
      </c>
      <c r="S77" s="43" t="n">
        <v>1376328.81</v>
      </c>
      <c r="T77" s="44" t="n">
        <v>1824019.63</v>
      </c>
      <c r="U77" s="41" t="n">
        <v>0</v>
      </c>
      <c r="W77" s="37" t="s">
        <v>113</v>
      </c>
      <c r="X77" s="37" t="s">
        <v>24</v>
      </c>
      <c r="Y77" s="39" t="s">
        <v>114</v>
      </c>
      <c r="Z77" s="45" t="n">
        <f aca="false">+D77/O77-1</f>
        <v>0.56498880476626</v>
      </c>
      <c r="AA77" s="41" t="n">
        <v>0</v>
      </c>
      <c r="AB77" s="46" t="n">
        <f aca="false">+F77/Q77-1</f>
        <v>0.804099269032047</v>
      </c>
      <c r="AC77" s="47" t="n">
        <f aca="false">+G77/R77-1</f>
        <v>1.08889490879074</v>
      </c>
      <c r="AD77" s="48" t="n">
        <f aca="false">+H77/S77-1</f>
        <v>0.541449190473605</v>
      </c>
      <c r="AE77" s="49" t="n">
        <f aca="false">+I77/T77-1</f>
        <v>0.612629240179833</v>
      </c>
      <c r="AF77" s="41" t="n">
        <v>0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17429357.57</v>
      </c>
      <c r="E78" s="41" t="n">
        <v>0</v>
      </c>
      <c r="F78" s="42" t="n">
        <v>4098184.47</v>
      </c>
      <c r="G78" s="43" t="n">
        <v>212405.88</v>
      </c>
      <c r="H78" s="43" t="n">
        <v>7274016.07</v>
      </c>
      <c r="I78" s="44" t="n">
        <f aca="false">+F78+G78+H78</f>
        <v>11584606.42</v>
      </c>
      <c r="J78" s="41" t="n">
        <v>0</v>
      </c>
      <c r="L78" s="37" t="s">
        <v>115</v>
      </c>
      <c r="M78" s="37" t="s">
        <v>28</v>
      </c>
      <c r="N78" s="39" t="s">
        <v>20</v>
      </c>
      <c r="O78" s="40" t="n">
        <v>11724977.99</v>
      </c>
      <c r="P78" s="41" t="n">
        <v>0</v>
      </c>
      <c r="Q78" s="42" t="n">
        <v>2243264.81</v>
      </c>
      <c r="R78" s="43" t="n">
        <v>134388.05</v>
      </c>
      <c r="S78" s="43" t="n">
        <v>4457742.99</v>
      </c>
      <c r="T78" s="44" t="n">
        <v>6835395.85</v>
      </c>
      <c r="U78" s="41" t="n">
        <v>0</v>
      </c>
      <c r="W78" s="37" t="s">
        <v>115</v>
      </c>
      <c r="X78" s="37" t="s">
        <v>28</v>
      </c>
      <c r="Y78" s="39" t="s">
        <v>20</v>
      </c>
      <c r="Z78" s="45" t="n">
        <f aca="false">+D78/O78-1</f>
        <v>0.486515163172601</v>
      </c>
      <c r="AA78" s="41" t="n">
        <v>0</v>
      </c>
      <c r="AB78" s="46" t="n">
        <f aca="false">+F78/Q78-1</f>
        <v>0.826883946884542</v>
      </c>
      <c r="AC78" s="47" t="n">
        <f aca="false">+G78/R78-1</f>
        <v>0.580541424628157</v>
      </c>
      <c r="AD78" s="48" t="n">
        <f aca="false">+H78/S78-1</f>
        <v>0.631771074805728</v>
      </c>
      <c r="AE78" s="49" t="n">
        <f aca="false">+I78/T78-1</f>
        <v>0.694796713199866</v>
      </c>
      <c r="AF78" s="41" t="n">
        <v>0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41641442.75</v>
      </c>
      <c r="E79" s="41" t="n">
        <v>0</v>
      </c>
      <c r="F79" s="42" t="n">
        <v>13646699.51</v>
      </c>
      <c r="G79" s="43" t="n">
        <v>776608.26</v>
      </c>
      <c r="H79" s="43" t="n">
        <v>13095234.79</v>
      </c>
      <c r="I79" s="44" t="n">
        <f aca="false">+F79+G79+H79</f>
        <v>27518542.56</v>
      </c>
      <c r="J79" s="41" t="n">
        <v>0</v>
      </c>
      <c r="L79" s="37" t="s">
        <v>116</v>
      </c>
      <c r="M79" s="37" t="s">
        <v>116</v>
      </c>
      <c r="N79" s="39" t="s">
        <v>20</v>
      </c>
      <c r="O79" s="40" t="n">
        <v>28119032.66</v>
      </c>
      <c r="P79" s="41" t="n">
        <v>0</v>
      </c>
      <c r="Q79" s="42" t="n">
        <v>7609564.65</v>
      </c>
      <c r="R79" s="43" t="n">
        <v>396973.64</v>
      </c>
      <c r="S79" s="43" t="n">
        <v>7757670.16</v>
      </c>
      <c r="T79" s="44" t="n">
        <v>15764208.45</v>
      </c>
      <c r="U79" s="41" t="n">
        <v>0</v>
      </c>
      <c r="W79" s="37" t="s">
        <v>116</v>
      </c>
      <c r="X79" s="37" t="s">
        <v>116</v>
      </c>
      <c r="Y79" s="39" t="s">
        <v>20</v>
      </c>
      <c r="Z79" s="45" t="n">
        <f aca="false">+D79/O79-1</f>
        <v>0.480898836510687</v>
      </c>
      <c r="AA79" s="41" t="n">
        <v>0</v>
      </c>
      <c r="AB79" s="46" t="n">
        <f aca="false">+F79/Q79-1</f>
        <v>0.793361399459297</v>
      </c>
      <c r="AC79" s="47" t="n">
        <f aca="false">+G79/R79-1</f>
        <v>0.956321986517796</v>
      </c>
      <c r="AD79" s="48" t="n">
        <f aca="false">+H79/S79-1</f>
        <v>0.688037067819857</v>
      </c>
      <c r="AE79" s="49" t="n">
        <f aca="false">+I79/T79-1</f>
        <v>0.745634273188007</v>
      </c>
      <c r="AF79" s="41" t="n">
        <v>0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10038429.72</v>
      </c>
      <c r="E80" s="41" t="n">
        <v>0</v>
      </c>
      <c r="F80" s="42" t="n">
        <v>1054551.06</v>
      </c>
      <c r="G80" s="43" t="n">
        <v>23829.57</v>
      </c>
      <c r="H80" s="43" t="n">
        <v>663012.42</v>
      </c>
      <c r="I80" s="44" t="n">
        <f aca="false">+F80+G80+H80</f>
        <v>1741393.05</v>
      </c>
      <c r="J80" s="41" t="n">
        <v>0</v>
      </c>
      <c r="L80" s="37" t="s">
        <v>117</v>
      </c>
      <c r="M80" s="37" t="s">
        <v>118</v>
      </c>
      <c r="N80" s="39" t="s">
        <v>25</v>
      </c>
      <c r="O80" s="40" t="n">
        <v>6552083.61</v>
      </c>
      <c r="P80" s="41" t="n">
        <v>0</v>
      </c>
      <c r="Q80" s="42" t="n">
        <v>569794.13</v>
      </c>
      <c r="R80" s="43" t="n">
        <v>28228.28</v>
      </c>
      <c r="S80" s="43" t="n">
        <v>416637.47</v>
      </c>
      <c r="T80" s="44" t="n">
        <v>1014659.88</v>
      </c>
      <c r="U80" s="41" t="n">
        <v>0</v>
      </c>
      <c r="W80" s="37" t="s">
        <v>117</v>
      </c>
      <c r="X80" s="37" t="s">
        <v>118</v>
      </c>
      <c r="Y80" s="39" t="s">
        <v>25</v>
      </c>
      <c r="Z80" s="45" t="n">
        <f aca="false">+D80/O80-1</f>
        <v>0.532097317054842</v>
      </c>
      <c r="AA80" s="41" t="n">
        <v>0</v>
      </c>
      <c r="AB80" s="46" t="n">
        <f aca="false">+F80/Q80-1</f>
        <v>0.850758027289611</v>
      </c>
      <c r="AC80" s="47" t="n">
        <f aca="false">+G80/R80-1</f>
        <v>-0.155826355697194</v>
      </c>
      <c r="AD80" s="48" t="n">
        <f aca="false">+H80/S80-1</f>
        <v>0.591341316468728</v>
      </c>
      <c r="AE80" s="49" t="n">
        <f aca="false">+I80/T80-1</f>
        <v>0.716233276120073</v>
      </c>
      <c r="AF80" s="41" t="n">
        <v>0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11296984.45</v>
      </c>
      <c r="E81" s="41" t="n">
        <v>0</v>
      </c>
      <c r="F81" s="42" t="n">
        <v>1822080.79</v>
      </c>
      <c r="G81" s="43" t="n">
        <v>63477.67</v>
      </c>
      <c r="H81" s="43" t="n">
        <v>2197689.25</v>
      </c>
      <c r="I81" s="44" t="n">
        <f aca="false">+F81+G81+H81</f>
        <v>4083247.71</v>
      </c>
      <c r="J81" s="41" t="n">
        <v>0</v>
      </c>
      <c r="L81" s="37" t="s">
        <v>119</v>
      </c>
      <c r="M81" s="37" t="s">
        <v>42</v>
      </c>
      <c r="N81" s="39" t="s">
        <v>120</v>
      </c>
      <c r="O81" s="40" t="n">
        <v>7418575.26</v>
      </c>
      <c r="P81" s="41" t="n">
        <v>0</v>
      </c>
      <c r="Q81" s="42" t="n">
        <v>952400.06</v>
      </c>
      <c r="R81" s="43" t="n">
        <v>33499.94</v>
      </c>
      <c r="S81" s="43" t="n">
        <v>1511964.23</v>
      </c>
      <c r="T81" s="44" t="n">
        <v>2497864.23</v>
      </c>
      <c r="U81" s="41" t="n">
        <v>0</v>
      </c>
      <c r="W81" s="37" t="s">
        <v>119</v>
      </c>
      <c r="X81" s="37" t="s">
        <v>42</v>
      </c>
      <c r="Y81" s="39" t="s">
        <v>120</v>
      </c>
      <c r="Z81" s="45" t="n">
        <f aca="false">+D81/O81-1</f>
        <v>0.522797040411773</v>
      </c>
      <c r="AA81" s="41" t="n">
        <v>0</v>
      </c>
      <c r="AB81" s="46" t="n">
        <f aca="false">+F81/Q81-1</f>
        <v>0.913146446042853</v>
      </c>
      <c r="AC81" s="47" t="n">
        <f aca="false">+G81/R81-1</f>
        <v>0.894859214673221</v>
      </c>
      <c r="AD81" s="48" t="n">
        <f aca="false">+H81/S81-1</f>
        <v>0.453532568029073</v>
      </c>
      <c r="AE81" s="49" t="n">
        <f aca="false">+I81/T81-1</f>
        <v>0.634695617543633</v>
      </c>
      <c r="AF81" s="41" t="n">
        <v>0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9103712.59</v>
      </c>
      <c r="E82" s="41" t="n">
        <v>0</v>
      </c>
      <c r="F82" s="42" t="n">
        <v>654339.45</v>
      </c>
      <c r="G82" s="43" t="n">
        <v>19228.66</v>
      </c>
      <c r="H82" s="43" t="n">
        <v>175548.79</v>
      </c>
      <c r="I82" s="44" t="n">
        <f aca="false">+F82+G82+H82</f>
        <v>849116.9</v>
      </c>
      <c r="J82" s="41" t="n">
        <v>0</v>
      </c>
      <c r="L82" s="37" t="s">
        <v>121</v>
      </c>
      <c r="M82" s="37" t="s">
        <v>118</v>
      </c>
      <c r="N82" s="39" t="s">
        <v>25</v>
      </c>
      <c r="O82" s="40" t="n">
        <v>5939603.95</v>
      </c>
      <c r="P82" s="41" t="n">
        <v>0</v>
      </c>
      <c r="Q82" s="42" t="n">
        <v>354726.89</v>
      </c>
      <c r="R82" s="43" t="n">
        <v>35107.39</v>
      </c>
      <c r="S82" s="43" t="n">
        <v>139213.51</v>
      </c>
      <c r="T82" s="44" t="n">
        <v>529047.79</v>
      </c>
      <c r="U82" s="41" t="n">
        <v>0</v>
      </c>
      <c r="W82" s="37" t="s">
        <v>121</v>
      </c>
      <c r="X82" s="37" t="s">
        <v>118</v>
      </c>
      <c r="Y82" s="39" t="s">
        <v>25</v>
      </c>
      <c r="Z82" s="45" t="n">
        <f aca="false">+D82/O82-1</f>
        <v>0.532713740955742</v>
      </c>
      <c r="AA82" s="41" t="n">
        <v>0</v>
      </c>
      <c r="AB82" s="46" t="n">
        <f aca="false">+F82/Q82-1</f>
        <v>0.844628835440133</v>
      </c>
      <c r="AC82" s="47" t="n">
        <f aca="false">+G82/R82-1</f>
        <v>-0.452290244304689</v>
      </c>
      <c r="AD82" s="48" t="n">
        <f aca="false">+H82/S82-1</f>
        <v>0.261003978708675</v>
      </c>
      <c r="AE82" s="49" t="n">
        <f aca="false">+I82/T82-1</f>
        <v>0.604990921519585</v>
      </c>
      <c r="AF82" s="41" t="n">
        <v>0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21114818.79</v>
      </c>
      <c r="E83" s="41" t="n">
        <v>0</v>
      </c>
      <c r="F83" s="42" t="n">
        <v>5025353.58</v>
      </c>
      <c r="G83" s="43" t="n">
        <v>304361.04</v>
      </c>
      <c r="H83" s="43" t="n">
        <v>8836499.04</v>
      </c>
      <c r="I83" s="44" t="n">
        <f aca="false">+F83+G83+H83</f>
        <v>14166213.66</v>
      </c>
      <c r="J83" s="41" t="n">
        <v>0</v>
      </c>
      <c r="L83" s="37" t="s">
        <v>122</v>
      </c>
      <c r="M83" s="37" t="s">
        <v>43</v>
      </c>
      <c r="N83" s="39" t="s">
        <v>20</v>
      </c>
      <c r="O83" s="40" t="n">
        <v>13608919.64</v>
      </c>
      <c r="P83" s="41" t="n">
        <v>0</v>
      </c>
      <c r="Q83" s="42" t="n">
        <v>2745881.71</v>
      </c>
      <c r="R83" s="43" t="n">
        <v>177981.9</v>
      </c>
      <c r="S83" s="43" t="n">
        <v>5057987.02</v>
      </c>
      <c r="T83" s="44" t="n">
        <v>7981850.63</v>
      </c>
      <c r="U83" s="41" t="n">
        <v>0</v>
      </c>
      <c r="W83" s="37" t="s">
        <v>122</v>
      </c>
      <c r="X83" s="37" t="s">
        <v>43</v>
      </c>
      <c r="Y83" s="39" t="s">
        <v>20</v>
      </c>
      <c r="Z83" s="45" t="n">
        <f aca="false">+D83/O83-1</f>
        <v>0.551542616795113</v>
      </c>
      <c r="AA83" s="41" t="n">
        <v>0</v>
      </c>
      <c r="AB83" s="46" t="n">
        <f aca="false">+F83/Q83-1</f>
        <v>0.8301420493456</v>
      </c>
      <c r="AC83" s="47" t="n">
        <f aca="false">+G83/R83-1</f>
        <v>0.71006737201929</v>
      </c>
      <c r="AD83" s="48" t="n">
        <f aca="false">+H83/S83-1</f>
        <v>0.747038694456752</v>
      </c>
      <c r="AE83" s="49" t="n">
        <f aca="false">+I83/T83-1</f>
        <v>0.774803152386228</v>
      </c>
      <c r="AF83" s="41" t="n">
        <v>0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12693790.87</v>
      </c>
      <c r="E84" s="41" t="n">
        <v>0</v>
      </c>
      <c r="F84" s="42" t="n">
        <v>2311065.32</v>
      </c>
      <c r="G84" s="43" t="n">
        <v>187362.59</v>
      </c>
      <c r="H84" s="43" t="n">
        <v>2527911.2</v>
      </c>
      <c r="I84" s="44" t="n">
        <f aca="false">+F84+G84+H84</f>
        <v>5026339.11</v>
      </c>
      <c r="J84" s="41" t="n">
        <v>0</v>
      </c>
      <c r="L84" s="37" t="s">
        <v>123</v>
      </c>
      <c r="M84" s="37" t="s">
        <v>28</v>
      </c>
      <c r="N84" s="39" t="s">
        <v>20</v>
      </c>
      <c r="O84" s="40" t="n">
        <v>8284132.18</v>
      </c>
      <c r="P84" s="41" t="n">
        <v>0</v>
      </c>
      <c r="Q84" s="42" t="n">
        <v>1232023.47</v>
      </c>
      <c r="R84" s="43" t="n">
        <v>32021.01</v>
      </c>
      <c r="S84" s="43" t="n">
        <v>1600283.78</v>
      </c>
      <c r="T84" s="44" t="n">
        <v>2864328.26</v>
      </c>
      <c r="U84" s="41" t="n">
        <v>0</v>
      </c>
      <c r="W84" s="37" t="s">
        <v>123</v>
      </c>
      <c r="X84" s="37" t="s">
        <v>28</v>
      </c>
      <c r="Y84" s="39" t="s">
        <v>20</v>
      </c>
      <c r="Z84" s="45" t="n">
        <f aca="false">+D84/O84-1</f>
        <v>0.532301826453957</v>
      </c>
      <c r="AA84" s="41" t="n">
        <v>0</v>
      </c>
      <c r="AB84" s="46" t="n">
        <f aca="false">+F84/Q84-1</f>
        <v>0.875828972641244</v>
      </c>
      <c r="AC84" s="47" t="n">
        <f aca="false">+G84/R84-1</f>
        <v>4.85123923324093</v>
      </c>
      <c r="AD84" s="48" t="n">
        <f aca="false">+H84/S84-1</f>
        <v>0.579664326785841</v>
      </c>
      <c r="AE84" s="49" t="n">
        <f aca="false">+I84/T84-1</f>
        <v>0.75480554383107</v>
      </c>
      <c r="AF84" s="41" t="n">
        <v>0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8957601.64</v>
      </c>
      <c r="E85" s="41" t="n">
        <v>0</v>
      </c>
      <c r="F85" s="42" t="n">
        <v>500556.48</v>
      </c>
      <c r="G85" s="43" t="n">
        <v>86057.58</v>
      </c>
      <c r="H85" s="43" t="n">
        <v>331242.67</v>
      </c>
      <c r="I85" s="44" t="n">
        <f aca="false">+F85+G85+H85</f>
        <v>917856.73</v>
      </c>
      <c r="J85" s="41" t="n">
        <v>0</v>
      </c>
      <c r="L85" s="37" t="s">
        <v>124</v>
      </c>
      <c r="M85" s="37" t="s">
        <v>19</v>
      </c>
      <c r="N85" s="39" t="s">
        <v>25</v>
      </c>
      <c r="O85" s="40" t="n">
        <v>5861086.9</v>
      </c>
      <c r="P85" s="41" t="n">
        <v>0</v>
      </c>
      <c r="Q85" s="42" t="n">
        <v>259312.9</v>
      </c>
      <c r="R85" s="43" t="n">
        <v>16853.75</v>
      </c>
      <c r="S85" s="43" t="n">
        <v>202576.78</v>
      </c>
      <c r="T85" s="44" t="n">
        <v>478743.43</v>
      </c>
      <c r="U85" s="41" t="n">
        <v>0</v>
      </c>
      <c r="W85" s="37" t="s">
        <v>124</v>
      </c>
      <c r="X85" s="37" t="s">
        <v>19</v>
      </c>
      <c r="Y85" s="39" t="s">
        <v>25</v>
      </c>
      <c r="Z85" s="45" t="n">
        <f aca="false">+D85/O85-1</f>
        <v>0.528317493466954</v>
      </c>
      <c r="AA85" s="41" t="n">
        <v>0</v>
      </c>
      <c r="AB85" s="46" t="n">
        <f aca="false">+F85/Q85-1</f>
        <v>0.930318468537431</v>
      </c>
      <c r="AC85" s="47" t="n">
        <f aca="false">+G85/R85-1</f>
        <v>4.1061383964993</v>
      </c>
      <c r="AD85" s="48" t="n">
        <f aca="false">+H85/S85-1</f>
        <v>0.635146288730624</v>
      </c>
      <c r="AE85" s="49" t="n">
        <f aca="false">+I85/T85-1</f>
        <v>0.917220524572003</v>
      </c>
      <c r="AF85" s="41" t="n">
        <v>0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11699593.35</v>
      </c>
      <c r="E86" s="41" t="n">
        <v>0</v>
      </c>
      <c r="F86" s="42" t="n">
        <v>3071289.87</v>
      </c>
      <c r="G86" s="43" t="n">
        <v>124565.28</v>
      </c>
      <c r="H86" s="43" t="n">
        <v>1262967.87</v>
      </c>
      <c r="I86" s="44" t="n">
        <f aca="false">+F86+G86+H86</f>
        <v>4458823.02</v>
      </c>
      <c r="J86" s="41" t="n">
        <v>0</v>
      </c>
      <c r="L86" s="37" t="s">
        <v>125</v>
      </c>
      <c r="M86" s="37" t="s">
        <v>38</v>
      </c>
      <c r="N86" s="39" t="s">
        <v>25</v>
      </c>
      <c r="O86" s="40" t="n">
        <v>7675858.78</v>
      </c>
      <c r="P86" s="41" t="n">
        <v>0</v>
      </c>
      <c r="Q86" s="42" t="n">
        <v>1651545.44</v>
      </c>
      <c r="R86" s="43" t="n">
        <v>88533.72</v>
      </c>
      <c r="S86" s="43" t="n">
        <v>745873.39</v>
      </c>
      <c r="T86" s="44" t="n">
        <v>2485952.55</v>
      </c>
      <c r="U86" s="41" t="n">
        <v>0</v>
      </c>
      <c r="W86" s="37" t="s">
        <v>125</v>
      </c>
      <c r="X86" s="37" t="s">
        <v>38</v>
      </c>
      <c r="Y86" s="39" t="s">
        <v>25</v>
      </c>
      <c r="Z86" s="45" t="n">
        <f aca="false">+D86/O86-1</f>
        <v>0.524206435439398</v>
      </c>
      <c r="AA86" s="41" t="n">
        <v>0</v>
      </c>
      <c r="AB86" s="46" t="n">
        <f aca="false">+F86/Q86-1</f>
        <v>0.859645999204237</v>
      </c>
      <c r="AC86" s="47" t="n">
        <f aca="false">+G86/R86-1</f>
        <v>0.406981204449559</v>
      </c>
      <c r="AD86" s="48" t="n">
        <f aca="false">+H86/S86-1</f>
        <v>0.693273800798819</v>
      </c>
      <c r="AE86" s="49" t="n">
        <f aca="false">+I86/T86-1</f>
        <v>0.793607452402903</v>
      </c>
      <c r="AF86" s="41" t="n">
        <v>0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9278938.56</v>
      </c>
      <c r="E87" s="41" t="n">
        <v>0</v>
      </c>
      <c r="F87" s="42" t="n">
        <v>580444.52</v>
      </c>
      <c r="G87" s="43" t="n">
        <v>120305.06</v>
      </c>
      <c r="H87" s="43" t="n">
        <v>1364201.05</v>
      </c>
      <c r="I87" s="44" t="n">
        <f aca="false">+F87+G87+H87</f>
        <v>2064950.63</v>
      </c>
      <c r="J87" s="41" t="n">
        <v>0</v>
      </c>
      <c r="L87" s="37" t="s">
        <v>126</v>
      </c>
      <c r="M87" s="37" t="s">
        <v>28</v>
      </c>
      <c r="N87" s="39" t="s">
        <v>20</v>
      </c>
      <c r="O87" s="40" t="n">
        <v>6055510.06</v>
      </c>
      <c r="P87" s="41" t="n">
        <v>0</v>
      </c>
      <c r="Q87" s="42" t="n">
        <v>304205.63</v>
      </c>
      <c r="R87" s="43" t="n">
        <v>80733.1</v>
      </c>
      <c r="S87" s="43" t="n">
        <v>652688.63</v>
      </c>
      <c r="T87" s="44" t="n">
        <v>1037627.36</v>
      </c>
      <c r="U87" s="41" t="n">
        <v>0</v>
      </c>
      <c r="W87" s="37" t="s">
        <v>126</v>
      </c>
      <c r="X87" s="37" t="s">
        <v>28</v>
      </c>
      <c r="Y87" s="39" t="s">
        <v>20</v>
      </c>
      <c r="Z87" s="45" t="n">
        <f aca="false">+D87/O87-1</f>
        <v>0.532313292862402</v>
      </c>
      <c r="AA87" s="41" t="n">
        <v>0</v>
      </c>
      <c r="AB87" s="46" t="n">
        <f aca="false">+F87/Q87-1</f>
        <v>0.908066330001849</v>
      </c>
      <c r="AC87" s="47" t="n">
        <f aca="false">+G87/R87-1</f>
        <v>0.490157816310782</v>
      </c>
      <c r="AD87" s="48" t="n">
        <f aca="false">+H87/S87-1</f>
        <v>1.09012534813116</v>
      </c>
      <c r="AE87" s="49" t="n">
        <f aca="false">+I87/T87-1</f>
        <v>0.990069566014528</v>
      </c>
      <c r="AF87" s="41" t="n">
        <v>0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38782990.96</v>
      </c>
      <c r="E88" s="56" t="n">
        <v>0</v>
      </c>
      <c r="F88" s="57" t="n">
        <v>12659431.7</v>
      </c>
      <c r="G88" s="58" t="n">
        <v>575444.41</v>
      </c>
      <c r="H88" s="58" t="n">
        <v>11751527.99</v>
      </c>
      <c r="I88" s="59" t="n">
        <f aca="false">+F88+G88+H88</f>
        <v>24986404.1</v>
      </c>
      <c r="J88" s="60" t="n">
        <v>0</v>
      </c>
      <c r="L88" s="52" t="s">
        <v>118</v>
      </c>
      <c r="M88" s="52" t="s">
        <v>118</v>
      </c>
      <c r="N88" s="54" t="s">
        <v>25</v>
      </c>
      <c r="O88" s="55" t="n">
        <v>25608356.76</v>
      </c>
      <c r="P88" s="56" t="n">
        <v>0</v>
      </c>
      <c r="Q88" s="57" t="n">
        <v>6986653.03</v>
      </c>
      <c r="R88" s="58" t="n">
        <v>262303.89</v>
      </c>
      <c r="S88" s="58" t="n">
        <v>6809807.57</v>
      </c>
      <c r="T88" s="59" t="n">
        <v>14058764.49</v>
      </c>
      <c r="U88" s="56" t="n">
        <v>0</v>
      </c>
      <c r="W88" s="52" t="s">
        <v>118</v>
      </c>
      <c r="X88" s="52" t="s">
        <v>118</v>
      </c>
      <c r="Y88" s="54" t="s">
        <v>25</v>
      </c>
      <c r="Z88" s="61" t="n">
        <f aca="false">+D88/O88-1</f>
        <v>0.514466208178522</v>
      </c>
      <c r="AA88" s="60" t="n">
        <v>0</v>
      </c>
      <c r="AB88" s="62" t="n">
        <f aca="false">+F88/Q88-1</f>
        <v>0.811945096692457</v>
      </c>
      <c r="AC88" s="63" t="n">
        <f aca="false">+G88/R88-1</f>
        <v>1.1938081436764</v>
      </c>
      <c r="AD88" s="64" t="n">
        <f aca="false">+H88/S88-1</f>
        <v>0.725676954774803</v>
      </c>
      <c r="AE88" s="65" t="n">
        <f aca="false">+I88/T88-1</f>
        <v>0.777283069061497</v>
      </c>
      <c r="AF88" s="60" t="n">
        <v>0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1786197458.93</v>
      </c>
      <c r="E89" s="67" t="n">
        <v>0</v>
      </c>
      <c r="F89" s="68" t="n">
        <f aca="false">+SUM(F6:F88)</f>
        <v>487469402.35</v>
      </c>
      <c r="G89" s="68" t="n">
        <f aca="false">+SUM(G6:G88)</f>
        <v>33311190.21</v>
      </c>
      <c r="H89" s="68" t="n">
        <f aca="false">+SUM(H6:H88)</f>
        <v>531327821.23</v>
      </c>
      <c r="I89" s="67" t="n">
        <f aca="false">+SUM(I6:I88)</f>
        <v>1052108413.79</v>
      </c>
      <c r="J89" s="67" t="n">
        <v>0</v>
      </c>
      <c r="L89" s="66" t="s">
        <v>127</v>
      </c>
      <c r="M89" s="66"/>
      <c r="N89" s="66"/>
      <c r="O89" s="67" t="n">
        <f aca="false">+SUM(O6:O88)</f>
        <v>1168408369.4</v>
      </c>
      <c r="P89" s="67" t="n">
        <v>0</v>
      </c>
      <c r="Q89" s="68" t="n">
        <f aca="false">+SUM(Q6:Q88)</f>
        <v>270965671.95</v>
      </c>
      <c r="R89" s="68" t="n">
        <f aca="false">+SUM(R6:R88)</f>
        <v>16709317.6</v>
      </c>
      <c r="S89" s="68" t="n">
        <f aca="false">+SUM(S6:S88)</f>
        <v>327760571.01</v>
      </c>
      <c r="T89" s="67" t="n">
        <f aca="false">+SUM(T6:T88)</f>
        <v>615435560.56</v>
      </c>
      <c r="U89" s="67" t="n">
        <v>0</v>
      </c>
      <c r="W89" s="66" t="s">
        <v>127</v>
      </c>
      <c r="X89" s="66"/>
      <c r="Y89" s="66"/>
      <c r="Z89" s="69" t="n">
        <f aca="false">+D89/O89-1</f>
        <v>0.528744149485378</v>
      </c>
      <c r="AA89" s="70" t="n">
        <f aca="false">+SUM(AA6:AA88)</f>
        <v>0</v>
      </c>
      <c r="AB89" s="71" t="n">
        <f aca="false">+F89/Q89-1</f>
        <v>0.799007965997812</v>
      </c>
      <c r="AC89" s="72" t="n">
        <f aca="false">+G89/R89-1</f>
        <v>0.993569755954606</v>
      </c>
      <c r="AD89" s="73" t="n">
        <f aca="false">+H89/S89-1</f>
        <v>0.621085231798028</v>
      </c>
      <c r="AE89" s="74" t="n">
        <f aca="false">+I89/T89-1</f>
        <v>0.709534647027319</v>
      </c>
      <c r="AF89" s="70" t="n">
        <f aca="false">+SUM(AF6:AF88)</f>
        <v>0</v>
      </c>
    </row>
    <row r="90" customFormat="false" ht="11.25" hidden="false" customHeight="true" outlineLevel="0" collapsed="false">
      <c r="D90" s="75"/>
      <c r="J90" s="75"/>
      <c r="O90" s="75"/>
      <c r="U90" s="75"/>
    </row>
    <row r="91" customFormat="false" ht="14.25" hidden="false" customHeight="false" outlineLevel="0" collapsed="false">
      <c r="D91" s="66"/>
      <c r="E91" s="76" t="n">
        <f aca="false">SUM(D89:E89)</f>
        <v>1786197458.93</v>
      </c>
      <c r="F91" s="66"/>
      <c r="G91" s="77"/>
      <c r="H91" s="77"/>
      <c r="I91" s="77"/>
      <c r="J91" s="76" t="n">
        <f aca="false">+I89+J89</f>
        <v>1052108413.79</v>
      </c>
      <c r="O91" s="66"/>
      <c r="P91" s="76" t="n">
        <f aca="false">SUM(O89:P89)</f>
        <v>1168408369.4</v>
      </c>
      <c r="Q91" s="66"/>
      <c r="R91" s="77"/>
      <c r="S91" s="77"/>
      <c r="T91" s="77"/>
      <c r="U91" s="76" t="n">
        <f aca="false">+SUM(T89:U89)</f>
        <v>615435560.56</v>
      </c>
      <c r="Z91" s="78"/>
      <c r="AA91" s="79" t="n">
        <f aca="false">+(E91-P91)/P91</f>
        <v>0.528744149485378</v>
      </c>
      <c r="AB91" s="78"/>
      <c r="AC91" s="80"/>
      <c r="AD91" s="80"/>
      <c r="AE91" s="80"/>
      <c r="AF91" s="79" t="n">
        <f aca="false">+(J91-U91)/U91</f>
        <v>0.709534647027319</v>
      </c>
    </row>
    <row r="92" customFormat="false" ht="12.75" hidden="false" customHeight="true" outlineLevel="0" collapsed="false">
      <c r="J92" s="81"/>
      <c r="U92" s="81"/>
      <c r="Z92" s="82"/>
      <c r="AA92" s="82"/>
      <c r="AB92" s="82"/>
      <c r="AC92" s="82"/>
      <c r="AD92" s="82"/>
      <c r="AE92" s="82"/>
      <c r="AF92" s="82"/>
    </row>
    <row r="93" customFormat="false" ht="13.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M93" s="81"/>
      <c r="X93" s="81"/>
    </row>
    <row r="100" customFormat="false" ht="13.5" hidden="false" customHeight="false" outlineLevel="0" collapsed="false">
      <c r="A100" s="81"/>
      <c r="B100" s="81"/>
      <c r="C100" s="81"/>
      <c r="D100" s="83"/>
      <c r="E100" s="83"/>
      <c r="M100" s="81"/>
      <c r="X100" s="81"/>
    </row>
    <row r="101" customFormat="false" ht="13.5" hidden="false" customHeight="false" outlineLevel="0" collapsed="false">
      <c r="A101" s="83"/>
      <c r="B101" s="83"/>
      <c r="M101" s="83"/>
      <c r="X101" s="83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F4:J4"/>
    <mergeCell ref="O4:P4"/>
    <mergeCell ref="Q4:U4"/>
    <mergeCell ref="Z4:AA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F9" activeCellId="0" sqref="AF9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4.7"/>
    <col collapsed="false" customWidth="true" hidden="false" outlineLevel="0" max="10" min="9" style="1" width="16.7"/>
    <col collapsed="false" customWidth="true" hidden="false" outlineLevel="0" max="11" min="11" style="84" width="2.99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56"/>
    <col collapsed="false" customWidth="true" hidden="false" outlineLevel="0" max="19" min="17" style="1" width="14.56"/>
    <col collapsed="false" customWidth="true" hidden="false" outlineLevel="0" max="21" min="20" style="1" width="16.56"/>
    <col collapsed="false" customWidth="true" hidden="false" outlineLevel="0" max="22" min="22" style="1" width="3.28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7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2"/>
      <c r="L1" s="3" t="s">
        <v>128</v>
      </c>
      <c r="M1" s="3"/>
      <c r="N1" s="3"/>
      <c r="O1" s="3"/>
      <c r="P1" s="3"/>
      <c r="Q1" s="3"/>
      <c r="R1" s="3"/>
      <c r="S1" s="3"/>
      <c r="T1" s="3"/>
      <c r="U1" s="3"/>
      <c r="W1" s="3" t="s">
        <v>128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C2" s="4" t="s">
        <v>129</v>
      </c>
      <c r="L2" s="1" t="s">
        <v>1</v>
      </c>
      <c r="N2" s="4" t="s">
        <v>130</v>
      </c>
      <c r="W2" s="1" t="s">
        <v>1</v>
      </c>
      <c r="Y2" s="4" t="s">
        <v>131</v>
      </c>
    </row>
    <row r="3" customFormat="false" ht="26.25" hidden="false" customHeight="true" outlineLevel="0" collapsed="false">
      <c r="A3" s="5" t="s">
        <v>5</v>
      </c>
      <c r="B3" s="5" t="s">
        <v>6</v>
      </c>
      <c r="C3" s="85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85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86" t="s">
        <v>9</v>
      </c>
      <c r="D4" s="11" t="s">
        <v>10</v>
      </c>
      <c r="E4" s="11"/>
      <c r="F4" s="10" t="s">
        <v>11</v>
      </c>
      <c r="G4" s="10"/>
      <c r="H4" s="10"/>
      <c r="I4" s="10"/>
      <c r="J4" s="10"/>
      <c r="L4" s="5"/>
      <c r="M4" s="5"/>
      <c r="N4" s="86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87" t="s">
        <v>10</v>
      </c>
      <c r="AA4" s="88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89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90"/>
      <c r="L5" s="5"/>
      <c r="M5" s="5"/>
      <c r="N5" s="89" t="n">
        <v>43809</v>
      </c>
      <c r="O5" s="13" t="s">
        <v>17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7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79258753.65</v>
      </c>
      <c r="E6" s="27" t="n">
        <v>6378338.75</v>
      </c>
      <c r="F6" s="28" t="n">
        <v>3208805.7</v>
      </c>
      <c r="G6" s="29" t="n">
        <v>2282244.62</v>
      </c>
      <c r="H6" s="29" t="n">
        <v>4055994.69</v>
      </c>
      <c r="I6" s="30" t="n">
        <f aca="false">+F6+G6+H6</f>
        <v>9547045.01</v>
      </c>
      <c r="J6" s="27" t="n">
        <v>918552.57</v>
      </c>
      <c r="L6" s="23" t="s">
        <v>18</v>
      </c>
      <c r="M6" s="23" t="s">
        <v>19</v>
      </c>
      <c r="N6" s="25" t="s">
        <v>20</v>
      </c>
      <c r="O6" s="91" t="n">
        <v>47607568</v>
      </c>
      <c r="P6" s="27" t="n">
        <v>4318662.49</v>
      </c>
      <c r="Q6" s="28" t="n">
        <v>1748310.48</v>
      </c>
      <c r="R6" s="29" t="n">
        <v>1295809.12</v>
      </c>
      <c r="S6" s="29" t="n">
        <v>2635874.26</v>
      </c>
      <c r="T6" s="30" t="n">
        <f aca="false">+Q6+R6+S6</f>
        <v>5679993.86</v>
      </c>
      <c r="U6" s="30" t="n">
        <v>378126.71</v>
      </c>
      <c r="W6" s="23" t="s">
        <v>18</v>
      </c>
      <c r="X6" s="23" t="s">
        <v>19</v>
      </c>
      <c r="Y6" s="25" t="s">
        <v>20</v>
      </c>
      <c r="Z6" s="32" t="n">
        <f aca="false">+D6/O6-1</f>
        <v>0.664835171794535</v>
      </c>
      <c r="AA6" s="32" t="n">
        <f aca="false">+E6/P6-1</f>
        <v>0.476924572079723</v>
      </c>
      <c r="AB6" s="33" t="n">
        <f aca="false">+F6/Q6-1</f>
        <v>0.835375201777661</v>
      </c>
      <c r="AC6" s="34" t="n">
        <f aca="false">+G6/R6-1</f>
        <v>0.761250623085598</v>
      </c>
      <c r="AD6" s="35" t="n">
        <f aca="false">+H6/S6-1</f>
        <v>0.538766378787734</v>
      </c>
      <c r="AE6" s="36" t="n">
        <f aca="false">+I6/T6-1</f>
        <v>0.680819600393019</v>
      </c>
      <c r="AF6" s="36" t="n">
        <f aca="false">+J6/U6-1</f>
        <v>1.42921895149909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90562214.68</v>
      </c>
      <c r="E7" s="41" t="n">
        <v>7287983.43</v>
      </c>
      <c r="F7" s="42" t="n">
        <v>10206885.4</v>
      </c>
      <c r="G7" s="43" t="n">
        <v>757862.23</v>
      </c>
      <c r="H7" s="43" t="n">
        <v>3637044.75</v>
      </c>
      <c r="I7" s="44" t="n">
        <f aca="false">+F7+G7+H7</f>
        <v>14601792.38</v>
      </c>
      <c r="J7" s="41" t="n">
        <v>2036273.82</v>
      </c>
      <c r="L7" s="37" t="s">
        <v>21</v>
      </c>
      <c r="M7" s="37" t="s">
        <v>22</v>
      </c>
      <c r="N7" s="39" t="s">
        <v>20</v>
      </c>
      <c r="O7" s="40" t="n">
        <v>55166411</v>
      </c>
      <c r="P7" s="41" t="n">
        <v>5004353.69</v>
      </c>
      <c r="Q7" s="42" t="n">
        <v>5704685.56</v>
      </c>
      <c r="R7" s="43" t="n">
        <v>479765.09</v>
      </c>
      <c r="S7" s="43" t="n">
        <v>2320433.16</v>
      </c>
      <c r="T7" s="44" t="n">
        <f aca="false">+Q7+R7+S7</f>
        <v>8504883.81</v>
      </c>
      <c r="U7" s="44" t="n">
        <v>1154341.4</v>
      </c>
      <c r="W7" s="37" t="s">
        <v>21</v>
      </c>
      <c r="X7" s="37" t="s">
        <v>22</v>
      </c>
      <c r="Y7" s="39" t="s">
        <v>20</v>
      </c>
      <c r="Z7" s="45" t="n">
        <f aca="false">+D7/O7-1</f>
        <v>0.641618750221035</v>
      </c>
      <c r="AA7" s="45" t="n">
        <f aca="false">+E7/P7-1</f>
        <v>0.456328605342841</v>
      </c>
      <c r="AB7" s="46" t="n">
        <f aca="false">+F7/Q7-1</f>
        <v>0.789210867566206</v>
      </c>
      <c r="AC7" s="47" t="n">
        <f aca="false">+G7/R7-1</f>
        <v>0.579652721293249</v>
      </c>
      <c r="AD7" s="48" t="n">
        <f aca="false">+H7/S7-1</f>
        <v>0.567399058372361</v>
      </c>
      <c r="AE7" s="49" t="n">
        <f aca="false">+I7/T7-1</f>
        <v>0.716871471287038</v>
      </c>
      <c r="AF7" s="49" t="n">
        <f aca="false">+J7/U7-1</f>
        <v>0.764013505883095</v>
      </c>
    </row>
    <row r="8" customFormat="false" ht="14.25" hidden="false" customHeight="false" outlineLevel="0" collapsed="false">
      <c r="A8" s="37" t="s">
        <v>26</v>
      </c>
      <c r="B8" s="38" t="s">
        <v>24</v>
      </c>
      <c r="C8" s="39" t="s">
        <v>25</v>
      </c>
      <c r="D8" s="40" t="n">
        <v>76133850.77</v>
      </c>
      <c r="E8" s="41" t="n">
        <v>6126862.56</v>
      </c>
      <c r="F8" s="42" t="n">
        <v>2983387.83</v>
      </c>
      <c r="G8" s="43" t="n">
        <v>1854266.34</v>
      </c>
      <c r="H8" s="43" t="n">
        <v>3328029.54</v>
      </c>
      <c r="I8" s="44" t="n">
        <f aca="false">+F8+G8+H8</f>
        <v>8165683.71</v>
      </c>
      <c r="J8" s="41" t="n">
        <v>774157.49</v>
      </c>
      <c r="L8" s="37" t="s">
        <v>23</v>
      </c>
      <c r="M8" s="37" t="s">
        <v>24</v>
      </c>
      <c r="N8" s="39" t="s">
        <v>25</v>
      </c>
      <c r="O8" s="40" t="n">
        <v>46107175</v>
      </c>
      <c r="P8" s="41" t="n">
        <v>4182556.16</v>
      </c>
      <c r="Q8" s="42" t="n">
        <v>1608954.58</v>
      </c>
      <c r="R8" s="43" t="n">
        <v>955678.27</v>
      </c>
      <c r="S8" s="43" t="n">
        <v>2169535.12</v>
      </c>
      <c r="T8" s="44" t="n">
        <f aca="false">+Q8+R8+S8</f>
        <v>4734167.97</v>
      </c>
      <c r="U8" s="44" t="n">
        <v>307864.94</v>
      </c>
      <c r="W8" s="37" t="s">
        <v>26</v>
      </c>
      <c r="X8" s="37" t="s">
        <v>24</v>
      </c>
      <c r="Y8" s="39" t="s">
        <v>25</v>
      </c>
      <c r="Z8" s="45" t="n">
        <f aca="false">+D8/O8-1</f>
        <v>0.651236510803362</v>
      </c>
      <c r="AA8" s="45" t="n">
        <f aca="false">+E8/P8-1</f>
        <v>0.464860799382548</v>
      </c>
      <c r="AB8" s="46" t="n">
        <f aca="false">+F8/Q8-1</f>
        <v>0.854239931372085</v>
      </c>
      <c r="AC8" s="47" t="n">
        <f aca="false">+G8/R8-1</f>
        <v>0.940262113524879</v>
      </c>
      <c r="AD8" s="48" t="n">
        <f aca="false">+H8/S8-1</f>
        <v>0.533982791668291</v>
      </c>
      <c r="AE8" s="49" t="n">
        <f aca="false">+I8/T8-1</f>
        <v>0.724840301769015</v>
      </c>
      <c r="AF8" s="49" t="n">
        <f aca="false">+J8/U8-1</f>
        <v>1.51460101302864</v>
      </c>
    </row>
    <row r="9" customFormat="false" ht="14.25" hidden="false" customHeight="false" outlineLevel="0" collapsed="false">
      <c r="A9" s="37" t="s">
        <v>29</v>
      </c>
      <c r="B9" s="38" t="s">
        <v>28</v>
      </c>
      <c r="C9" s="39" t="s">
        <v>20</v>
      </c>
      <c r="D9" s="40" t="n">
        <v>76307276.37</v>
      </c>
      <c r="E9" s="41" t="n">
        <v>6140818.98</v>
      </c>
      <c r="F9" s="42" t="n">
        <v>3114013.84</v>
      </c>
      <c r="G9" s="43" t="n">
        <v>2609965.09</v>
      </c>
      <c r="H9" s="43" t="n">
        <v>6700799.93</v>
      </c>
      <c r="I9" s="44" t="n">
        <f aca="false">+F9+G9+H9</f>
        <v>12424778.86</v>
      </c>
      <c r="J9" s="41" t="n">
        <v>3429236.46</v>
      </c>
      <c r="L9" s="37" t="s">
        <v>27</v>
      </c>
      <c r="M9" s="37" t="s">
        <v>28</v>
      </c>
      <c r="N9" s="39" t="s">
        <v>20</v>
      </c>
      <c r="O9" s="40" t="n">
        <v>46247408</v>
      </c>
      <c r="P9" s="41" t="n">
        <v>4195277.22</v>
      </c>
      <c r="Q9" s="42" t="n">
        <v>1079769.51</v>
      </c>
      <c r="R9" s="43" t="n">
        <v>1520901.87</v>
      </c>
      <c r="S9" s="43" t="n">
        <v>4056418.89</v>
      </c>
      <c r="T9" s="44" t="n">
        <f aca="false">+Q9+R9+S9</f>
        <v>6657090.27</v>
      </c>
      <c r="U9" s="44" t="n">
        <v>211640.15</v>
      </c>
      <c r="W9" s="37" t="s">
        <v>29</v>
      </c>
      <c r="X9" s="37" t="s">
        <v>28</v>
      </c>
      <c r="Y9" s="39" t="s">
        <v>20</v>
      </c>
      <c r="Z9" s="45" t="n">
        <f aca="false">+D9/O9-1</f>
        <v>0.649979526852618</v>
      </c>
      <c r="AA9" s="45" t="n">
        <f aca="false">+E9/P9-1</f>
        <v>0.463745697358231</v>
      </c>
      <c r="AB9" s="46" t="n">
        <f aca="false">+F9/Q9-1</f>
        <v>1.88396163362679</v>
      </c>
      <c r="AC9" s="47" t="n">
        <f aca="false">+G9/R9-1</f>
        <v>0.716064094260073</v>
      </c>
      <c r="AD9" s="48" t="n">
        <f aca="false">+H9/S9-1</f>
        <v>0.651900385958415</v>
      </c>
      <c r="AE9" s="49" t="n">
        <f aca="false">+I9/T9-1</f>
        <v>0.866397833899285</v>
      </c>
      <c r="AF9" s="49" t="n">
        <f aca="false">+J9/U9-1</f>
        <v>15.2031469926666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83349652.91</v>
      </c>
      <c r="E10" s="41" t="n">
        <v>6707553.38</v>
      </c>
      <c r="F10" s="42" t="n">
        <v>5841267.86</v>
      </c>
      <c r="G10" s="43" t="n">
        <v>2632437.65</v>
      </c>
      <c r="H10" s="43" t="n">
        <v>7096575.41</v>
      </c>
      <c r="I10" s="44" t="n">
        <f aca="false">+F10+G10+H10</f>
        <v>15570280.92</v>
      </c>
      <c r="J10" s="41" t="n">
        <v>2241526.69</v>
      </c>
      <c r="L10" s="37" t="s">
        <v>30</v>
      </c>
      <c r="M10" s="37" t="s">
        <v>31</v>
      </c>
      <c r="N10" s="39" t="s">
        <v>25</v>
      </c>
      <c r="O10" s="40" t="n">
        <v>50927065</v>
      </c>
      <c r="P10" s="41" t="n">
        <v>4619786.58</v>
      </c>
      <c r="Q10" s="42" t="n">
        <v>4223337.94</v>
      </c>
      <c r="R10" s="43" t="n">
        <v>1789363.3</v>
      </c>
      <c r="S10" s="43" t="n">
        <v>4486611</v>
      </c>
      <c r="T10" s="44" t="n">
        <f aca="false">+Q10+R10+S10</f>
        <v>10499312.24</v>
      </c>
      <c r="U10" s="44" t="n">
        <v>1483806.14</v>
      </c>
      <c r="W10" s="37" t="s">
        <v>30</v>
      </c>
      <c r="X10" s="37" t="s">
        <v>31</v>
      </c>
      <c r="Y10" s="39" t="s">
        <v>25</v>
      </c>
      <c r="Z10" s="45" t="n">
        <f aca="false">+D10/O10-1</f>
        <v>0.636647486164772</v>
      </c>
      <c r="AA10" s="45" t="n">
        <f aca="false">+E10/P10-1</f>
        <v>0.451918452042432</v>
      </c>
      <c r="AB10" s="46" t="n">
        <f aca="false">+F10/Q10-1</f>
        <v>0.383092696579237</v>
      </c>
      <c r="AC10" s="47" t="n">
        <f aca="false">+G10/R10-1</f>
        <v>0.471158847395607</v>
      </c>
      <c r="AD10" s="48" t="n">
        <f aca="false">+H10/S10-1</f>
        <v>0.581722910678017</v>
      </c>
      <c r="AE10" s="49" t="n">
        <f aca="false">+I10/T10-1</f>
        <v>0.482981033812935</v>
      </c>
      <c r="AF10" s="49" t="n">
        <f aca="false">+J10/U10-1</f>
        <v>0.510660071806954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84662501.69</v>
      </c>
      <c r="E11" s="41" t="n">
        <v>6813204.73</v>
      </c>
      <c r="F11" s="42" t="n">
        <v>6506980.13</v>
      </c>
      <c r="G11" s="43" t="n">
        <v>2546781.06</v>
      </c>
      <c r="H11" s="43" t="n">
        <v>4969084.71</v>
      </c>
      <c r="I11" s="44" t="n">
        <f aca="false">+F11+G11+H11</f>
        <v>14022845.9</v>
      </c>
      <c r="J11" s="41" t="n">
        <v>2494229.98</v>
      </c>
      <c r="L11" s="37" t="s">
        <v>32</v>
      </c>
      <c r="M11" s="37" t="s">
        <v>33</v>
      </c>
      <c r="N11" s="39" t="s">
        <v>25</v>
      </c>
      <c r="O11" s="40" t="n">
        <v>51376202</v>
      </c>
      <c r="P11" s="41" t="n">
        <v>4660529.53</v>
      </c>
      <c r="Q11" s="42" t="n">
        <v>4002186.18</v>
      </c>
      <c r="R11" s="43" t="n">
        <v>1565985.32</v>
      </c>
      <c r="S11" s="43" t="n">
        <v>3130989.88</v>
      </c>
      <c r="T11" s="44" t="n">
        <f aca="false">+Q11+R11+S11</f>
        <v>8699161.38</v>
      </c>
      <c r="U11" s="44" t="n">
        <v>1203675.23</v>
      </c>
      <c r="W11" s="37" t="s">
        <v>32</v>
      </c>
      <c r="X11" s="37" t="s">
        <v>33</v>
      </c>
      <c r="Y11" s="39" t="s">
        <v>25</v>
      </c>
      <c r="Z11" s="45" t="n">
        <f aca="false">+D11/O11-1</f>
        <v>0.647893351283538</v>
      </c>
      <c r="AA11" s="45" t="n">
        <f aca="false">+E11/P11-1</f>
        <v>0.461894981276945</v>
      </c>
      <c r="AB11" s="46" t="n">
        <f aca="false">+F11/Q11-1</f>
        <v>0.625856428798124</v>
      </c>
      <c r="AC11" s="47" t="n">
        <f aca="false">+G11/R11-1</f>
        <v>0.626312218558983</v>
      </c>
      <c r="AD11" s="48" t="n">
        <f aca="false">+H11/S11-1</f>
        <v>0.587065081794515</v>
      </c>
      <c r="AE11" s="49" t="n">
        <f aca="false">+I11/T11-1</f>
        <v>0.611976751257833</v>
      </c>
      <c r="AF11" s="49" t="n">
        <f aca="false">+J11/U11-1</f>
        <v>1.0721785393889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143149079.24</v>
      </c>
      <c r="E12" s="41" t="n">
        <v>11519905.09</v>
      </c>
      <c r="F12" s="42" t="n">
        <v>30771983.26</v>
      </c>
      <c r="G12" s="43" t="n">
        <v>5780057.98</v>
      </c>
      <c r="H12" s="43" t="n">
        <v>29419126.54</v>
      </c>
      <c r="I12" s="44" t="n">
        <f aca="false">+F12+G12+H12</f>
        <v>65971167.78</v>
      </c>
      <c r="J12" s="41" t="n">
        <v>9865694.82</v>
      </c>
      <c r="L12" s="37" t="s">
        <v>34</v>
      </c>
      <c r="M12" s="37" t="s">
        <v>19</v>
      </c>
      <c r="N12" s="39" t="s">
        <v>20</v>
      </c>
      <c r="O12" s="40" t="n">
        <v>87053194</v>
      </c>
      <c r="P12" s="41" t="n">
        <v>7896924.38</v>
      </c>
      <c r="Q12" s="42" t="n">
        <v>16962734.94</v>
      </c>
      <c r="R12" s="43" t="n">
        <v>3725225.11</v>
      </c>
      <c r="S12" s="43" t="n">
        <v>15766179.63</v>
      </c>
      <c r="T12" s="44" t="n">
        <f aca="false">+Q12+R12+S12</f>
        <v>36454139.68</v>
      </c>
      <c r="U12" s="44" t="n">
        <v>4687714.02</v>
      </c>
      <c r="W12" s="37" t="s">
        <v>34</v>
      </c>
      <c r="X12" s="37" t="s">
        <v>19</v>
      </c>
      <c r="Y12" s="39" t="s">
        <v>20</v>
      </c>
      <c r="Z12" s="45" t="n">
        <f aca="false">+D12/O12-1</f>
        <v>0.644386296038719</v>
      </c>
      <c r="AA12" s="45" t="n">
        <f aca="false">+E12/P12-1</f>
        <v>0.458783766395899</v>
      </c>
      <c r="AB12" s="46" t="n">
        <f aca="false">+F12/Q12-1</f>
        <v>0.814093267910252</v>
      </c>
      <c r="AC12" s="47" t="n">
        <f aca="false">+G12/R12-1</f>
        <v>0.551599650846334</v>
      </c>
      <c r="AD12" s="48" t="n">
        <f aca="false">+H12/S12-1</f>
        <v>0.865964186023928</v>
      </c>
      <c r="AE12" s="49" t="n">
        <f aca="false">+I12/T12-1</f>
        <v>0.809703050438303</v>
      </c>
      <c r="AF12" s="49" t="n">
        <f aca="false">+J12/U12-1</f>
        <v>1.10458547127839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136131014.09</v>
      </c>
      <c r="E13" s="41" t="n">
        <v>10955127.15</v>
      </c>
      <c r="F13" s="42" t="n">
        <v>30581191.97</v>
      </c>
      <c r="G13" s="43" t="n">
        <v>3097040.41</v>
      </c>
      <c r="H13" s="43" t="n">
        <v>19128242.44</v>
      </c>
      <c r="I13" s="44" t="n">
        <f aca="false">+F13+G13+H13</f>
        <v>52806474.82</v>
      </c>
      <c r="J13" s="41" t="n">
        <v>6545482.48</v>
      </c>
      <c r="L13" s="37" t="s">
        <v>35</v>
      </c>
      <c r="M13" s="37" t="s">
        <v>22</v>
      </c>
      <c r="N13" s="39" t="s">
        <v>20</v>
      </c>
      <c r="O13" s="40" t="n">
        <v>84531946</v>
      </c>
      <c r="P13" s="41" t="n">
        <v>7668212.38</v>
      </c>
      <c r="Q13" s="42" t="n">
        <v>17496174.43</v>
      </c>
      <c r="R13" s="43" t="n">
        <v>1895755.11</v>
      </c>
      <c r="S13" s="43" t="n">
        <v>9926419.82999999</v>
      </c>
      <c r="T13" s="44" t="n">
        <f aca="false">+Q13+R13+S13</f>
        <v>29318349.37</v>
      </c>
      <c r="U13" s="44" t="n">
        <v>3884313.15</v>
      </c>
      <c r="W13" s="37" t="s">
        <v>35</v>
      </c>
      <c r="X13" s="37" t="s">
        <v>22</v>
      </c>
      <c r="Y13" s="39" t="s">
        <v>20</v>
      </c>
      <c r="Z13" s="45" t="n">
        <f aca="false">+D13/O13-1</f>
        <v>0.610409088298996</v>
      </c>
      <c r="AA13" s="45" t="n">
        <f aca="false">+E13/P13-1</f>
        <v>0.428641592996672</v>
      </c>
      <c r="AB13" s="46" t="n">
        <f aca="false">+F13/Q13-1</f>
        <v>0.747878777292231</v>
      </c>
      <c r="AC13" s="47" t="n">
        <f aca="false">+G13/R13-1</f>
        <v>0.633671139095597</v>
      </c>
      <c r="AD13" s="48" t="n">
        <f aca="false">+H13/S13-1</f>
        <v>0.927003166054887</v>
      </c>
      <c r="AE13" s="49" t="n">
        <f aca="false">+I13/T13-1</f>
        <v>0.801140785709929</v>
      </c>
      <c r="AF13" s="49" t="n">
        <f aca="false">+J13/U13-1</f>
        <v>0.685106794234651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96194495.6400001</v>
      </c>
      <c r="E14" s="41" t="n">
        <v>7741240.57</v>
      </c>
      <c r="F14" s="42" t="n">
        <v>9362004.36</v>
      </c>
      <c r="G14" s="43" t="n">
        <v>2571647.83</v>
      </c>
      <c r="H14" s="43" t="n">
        <v>9941281.72</v>
      </c>
      <c r="I14" s="44" t="n">
        <f aca="false">+F14+G14+H14</f>
        <v>21874933.91</v>
      </c>
      <c r="J14" s="41" t="n">
        <v>3753334.65</v>
      </c>
      <c r="L14" s="37" t="s">
        <v>36</v>
      </c>
      <c r="M14" s="37" t="s">
        <v>19</v>
      </c>
      <c r="N14" s="39" t="s">
        <v>20</v>
      </c>
      <c r="O14" s="40" t="n">
        <v>56838417</v>
      </c>
      <c r="P14" s="41" t="n">
        <v>5156027.72</v>
      </c>
      <c r="Q14" s="42" t="n">
        <v>5030764.64</v>
      </c>
      <c r="R14" s="43" t="n">
        <v>1661068.82</v>
      </c>
      <c r="S14" s="43" t="n">
        <v>8219065.38</v>
      </c>
      <c r="T14" s="44" t="n">
        <f aca="false">+Q14+R14+S14</f>
        <v>14910898.84</v>
      </c>
      <c r="U14" s="44" t="n">
        <v>1648754.56</v>
      </c>
      <c r="W14" s="37" t="s">
        <v>36</v>
      </c>
      <c r="X14" s="37" t="s">
        <v>19</v>
      </c>
      <c r="Y14" s="39" t="s">
        <v>20</v>
      </c>
      <c r="Z14" s="45" t="n">
        <f aca="false">+D14/O14-1</f>
        <v>0.692420386021659</v>
      </c>
      <c r="AA14" s="45" t="n">
        <f aca="false">+E14/P14-1</f>
        <v>0.501396227947355</v>
      </c>
      <c r="AB14" s="46" t="n">
        <f aca="false">+F14/Q14-1</f>
        <v>0.860950577087621</v>
      </c>
      <c r="AC14" s="47" t="n">
        <f aca="false">+G14/R14-1</f>
        <v>0.54818861147487</v>
      </c>
      <c r="AD14" s="48" t="n">
        <f aca="false">+H14/S14-1</f>
        <v>0.209539194589057</v>
      </c>
      <c r="AE14" s="49" t="n">
        <f aca="false">+I14/T14-1</f>
        <v>0.467043277855139</v>
      </c>
      <c r="AF14" s="49" t="n">
        <f aca="false">+J14/U14-1</f>
        <v>1.27646657729335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87203916.49</v>
      </c>
      <c r="E15" s="41" t="n">
        <v>7017724.79</v>
      </c>
      <c r="F15" s="42" t="n">
        <v>8425287.72</v>
      </c>
      <c r="G15" s="43" t="n">
        <v>280563.96</v>
      </c>
      <c r="H15" s="43" t="n">
        <v>3253816.69</v>
      </c>
      <c r="I15" s="44" t="n">
        <f aca="false">+F15+G15+H15</f>
        <v>11959668.37</v>
      </c>
      <c r="J15" s="41" t="n">
        <v>1586272.53</v>
      </c>
      <c r="L15" s="37" t="s">
        <v>37</v>
      </c>
      <c r="M15" s="37" t="s">
        <v>38</v>
      </c>
      <c r="N15" s="39" t="s">
        <v>25</v>
      </c>
      <c r="O15" s="40" t="n">
        <v>52276438</v>
      </c>
      <c r="P15" s="41" t="n">
        <v>4742193.34</v>
      </c>
      <c r="Q15" s="42" t="n">
        <v>4673827.86</v>
      </c>
      <c r="R15" s="43" t="n">
        <v>62669.21</v>
      </c>
      <c r="S15" s="43" t="n">
        <v>1791248.24</v>
      </c>
      <c r="T15" s="44" t="n">
        <f aca="false">+Q15+R15+S15</f>
        <v>6527745.31</v>
      </c>
      <c r="U15" s="44" t="n">
        <v>891901.57</v>
      </c>
      <c r="W15" s="37" t="s">
        <v>37</v>
      </c>
      <c r="X15" s="37" t="s">
        <v>38</v>
      </c>
      <c r="Y15" s="39" t="s">
        <v>25</v>
      </c>
      <c r="Z15" s="45" t="n">
        <f aca="false">+D15/O15-1</f>
        <v>0.668130420247837</v>
      </c>
      <c r="AA15" s="45" t="n">
        <f aca="false">+E15/P15-1</f>
        <v>0.479847886168218</v>
      </c>
      <c r="AB15" s="46" t="n">
        <f aca="false">+F15/Q15-1</f>
        <v>0.802652552120309</v>
      </c>
      <c r="AC15" s="47" t="n">
        <f aca="false">+G15/R15-1</f>
        <v>3.47690277250982</v>
      </c>
      <c r="AD15" s="48" t="n">
        <f aca="false">+H15/S15-1</f>
        <v>0.816507962067836</v>
      </c>
      <c r="AE15" s="49" t="n">
        <f aca="false">+I15/T15-1</f>
        <v>0.832128522489796</v>
      </c>
      <c r="AF15" s="49" t="n">
        <f aca="false">+J15/U15-1</f>
        <v>0.778528688989751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120031605.07</v>
      </c>
      <c r="E16" s="41" t="n">
        <v>9659529.12</v>
      </c>
      <c r="F16" s="42" t="n">
        <v>20736573.7</v>
      </c>
      <c r="G16" s="43" t="n">
        <v>5008195.03</v>
      </c>
      <c r="H16" s="43" t="n">
        <v>24716617.7</v>
      </c>
      <c r="I16" s="44" t="n">
        <f aca="false">+F16+G16+H16</f>
        <v>50461386.43</v>
      </c>
      <c r="J16" s="41" t="n">
        <v>6624172.62</v>
      </c>
      <c r="L16" s="37" t="s">
        <v>39</v>
      </c>
      <c r="M16" s="37" t="s">
        <v>28</v>
      </c>
      <c r="N16" s="39" t="s">
        <v>40</v>
      </c>
      <c r="O16" s="40" t="n">
        <v>72172826</v>
      </c>
      <c r="P16" s="41" t="n">
        <v>6547069.91</v>
      </c>
      <c r="Q16" s="42" t="n">
        <v>12403343.15</v>
      </c>
      <c r="R16" s="43" t="n">
        <v>3170719.03</v>
      </c>
      <c r="S16" s="43" t="n">
        <v>15142106.48</v>
      </c>
      <c r="T16" s="44" t="n">
        <f aca="false">+Q16+R16+S16</f>
        <v>30716168.66</v>
      </c>
      <c r="U16" s="44" t="n">
        <v>4292164.99</v>
      </c>
      <c r="W16" s="37" t="s">
        <v>39</v>
      </c>
      <c r="X16" s="37" t="s">
        <v>28</v>
      </c>
      <c r="Y16" s="39" t="s">
        <v>40</v>
      </c>
      <c r="Z16" s="45" t="n">
        <f aca="false">+D16/O16-1</f>
        <v>0.663113552876536</v>
      </c>
      <c r="AA16" s="45" t="n">
        <f aca="false">+E16/P16-1</f>
        <v>0.475397277375338</v>
      </c>
      <c r="AB16" s="46" t="n">
        <f aca="false">+F16/Q16-1</f>
        <v>0.671853584087934</v>
      </c>
      <c r="AC16" s="47" t="n">
        <f aca="false">+G16/R16-1</f>
        <v>0.579513978569084</v>
      </c>
      <c r="AD16" s="48" t="n">
        <f aca="false">+H16/S16-1</f>
        <v>0.632310387768452</v>
      </c>
      <c r="AE16" s="49" t="n">
        <f aca="false">+I16/T16-1</f>
        <v>0.642828146588254</v>
      </c>
      <c r="AF16" s="49" t="n">
        <f aca="false">+J16/U16-1</f>
        <v>0.543317331797164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420382101.86</v>
      </c>
      <c r="E17" s="41" t="n">
        <v>33830199.54</v>
      </c>
      <c r="F17" s="42" t="n">
        <v>139142463.39</v>
      </c>
      <c r="G17" s="43" t="n">
        <v>25519158.13</v>
      </c>
      <c r="H17" s="43" t="n">
        <v>145725323.65</v>
      </c>
      <c r="I17" s="44" t="n">
        <f aca="false">+F17+G17+H17</f>
        <v>310386945.17</v>
      </c>
      <c r="J17" s="41" t="n">
        <v>39302258.82</v>
      </c>
      <c r="L17" s="37" t="s">
        <v>41</v>
      </c>
      <c r="M17" s="37" t="s">
        <v>42</v>
      </c>
      <c r="N17" s="39" t="s">
        <v>20</v>
      </c>
      <c r="O17" s="40" t="n">
        <v>259174750</v>
      </c>
      <c r="P17" s="41" t="n">
        <v>23510721.38</v>
      </c>
      <c r="Q17" s="42" t="n">
        <v>77844060.5800001</v>
      </c>
      <c r="R17" s="43" t="n">
        <v>16528462.19</v>
      </c>
      <c r="S17" s="43" t="n">
        <v>72931327.18</v>
      </c>
      <c r="T17" s="44" t="n">
        <f aca="false">+Q17+R17+S17</f>
        <v>167303849.95</v>
      </c>
      <c r="U17" s="44" t="n">
        <v>19642226.07</v>
      </c>
      <c r="W17" s="37" t="s">
        <v>41</v>
      </c>
      <c r="X17" s="37" t="s">
        <v>42</v>
      </c>
      <c r="Y17" s="39" t="s">
        <v>20</v>
      </c>
      <c r="Z17" s="45" t="n">
        <f aca="false">+D17/O17-1</f>
        <v>0.622002536358192</v>
      </c>
      <c r="AA17" s="45" t="n">
        <f aca="false">+E17/P17-1</f>
        <v>0.43892647925208</v>
      </c>
      <c r="AB17" s="46" t="n">
        <f aca="false">+F17/Q17-1</f>
        <v>0.787451250015457</v>
      </c>
      <c r="AC17" s="47" t="n">
        <f aca="false">+G17/R17-1</f>
        <v>0.543952355436884</v>
      </c>
      <c r="AD17" s="48" t="n">
        <f aca="false">+H17/S17-1</f>
        <v>0.998116986001624</v>
      </c>
      <c r="AE17" s="49" t="n">
        <f aca="false">+I17/T17-1</f>
        <v>0.855228945793903</v>
      </c>
      <c r="AF17" s="49" t="n">
        <f aca="false">+J17/U17-1</f>
        <v>1.00090655101599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354303695.83</v>
      </c>
      <c r="E18" s="41" t="n">
        <v>28512547.69</v>
      </c>
      <c r="F18" s="42" t="n">
        <v>96302680</v>
      </c>
      <c r="G18" s="43" t="n">
        <v>36914538.57</v>
      </c>
      <c r="H18" s="43" t="n">
        <v>97180353.6</v>
      </c>
      <c r="I18" s="44" t="n">
        <f aca="false">+F18+G18+H18</f>
        <v>230397572.17</v>
      </c>
      <c r="J18" s="41" t="n">
        <v>26786391.44</v>
      </c>
      <c r="L18" s="37" t="s">
        <v>43</v>
      </c>
      <c r="M18" s="37" t="s">
        <v>43</v>
      </c>
      <c r="N18" s="39" t="s">
        <v>44</v>
      </c>
      <c r="O18" s="40" t="n">
        <v>216300774</v>
      </c>
      <c r="P18" s="41" t="n">
        <v>19621460.99</v>
      </c>
      <c r="Q18" s="42" t="n">
        <v>55285455.24</v>
      </c>
      <c r="R18" s="43" t="n">
        <v>21888296.65</v>
      </c>
      <c r="S18" s="43" t="n">
        <v>56875763.08</v>
      </c>
      <c r="T18" s="44" t="n">
        <f aca="false">+Q18+R18+S18</f>
        <v>134049514.97</v>
      </c>
      <c r="U18" s="44" t="n">
        <v>15156263.64</v>
      </c>
      <c r="W18" s="37" t="s">
        <v>43</v>
      </c>
      <c r="X18" s="37" t="s">
        <v>43</v>
      </c>
      <c r="Y18" s="39" t="s">
        <v>44</v>
      </c>
      <c r="Z18" s="45" t="n">
        <f aca="false">+D18/O18-1</f>
        <v>0.638013999108482</v>
      </c>
      <c r="AA18" s="45" t="n">
        <f aca="false">+E18/P18-1</f>
        <v>0.453130717663241</v>
      </c>
      <c r="AB18" s="46" t="n">
        <f aca="false">+F18/Q18-1</f>
        <v>0.741917102462842</v>
      </c>
      <c r="AC18" s="47" t="n">
        <f aca="false">+G18/R18-1</f>
        <v>0.686496631522947</v>
      </c>
      <c r="AD18" s="48" t="n">
        <f aca="false">+H18/S18-1</f>
        <v>0.708642633300736</v>
      </c>
      <c r="AE18" s="49" t="n">
        <f aca="false">+I18/T18-1</f>
        <v>0.718749763634448</v>
      </c>
      <c r="AF18" s="49" t="n">
        <f aca="false">+J18/U18-1</f>
        <v>0.767347947769005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114872597.84</v>
      </c>
      <c r="E19" s="41" t="n">
        <v>9244358.62</v>
      </c>
      <c r="F19" s="42" t="n">
        <v>10358584.63</v>
      </c>
      <c r="G19" s="43" t="n">
        <v>5892896.26</v>
      </c>
      <c r="H19" s="43" t="n">
        <v>9560390.66</v>
      </c>
      <c r="I19" s="44" t="n">
        <f aca="false">+F19+G19+H19</f>
        <v>25811871.55</v>
      </c>
      <c r="J19" s="41" t="n">
        <v>2330155.74</v>
      </c>
      <c r="L19" s="37" t="s">
        <v>45</v>
      </c>
      <c r="M19" s="37" t="s">
        <v>28</v>
      </c>
      <c r="N19" s="39" t="s">
        <v>25</v>
      </c>
      <c r="O19" s="40" t="n">
        <v>67691260</v>
      </c>
      <c r="P19" s="41" t="n">
        <v>6140530.12</v>
      </c>
      <c r="Q19" s="42" t="n">
        <v>5758997.25</v>
      </c>
      <c r="R19" s="43" t="n">
        <v>3134405.1</v>
      </c>
      <c r="S19" s="43" t="n">
        <v>6024008.19</v>
      </c>
      <c r="T19" s="44" t="n">
        <f aca="false">+Q19+R19+S19</f>
        <v>14917410.54</v>
      </c>
      <c r="U19" s="44" t="n">
        <v>1388184.35</v>
      </c>
      <c r="W19" s="37" t="s">
        <v>45</v>
      </c>
      <c r="X19" s="37" t="s">
        <v>28</v>
      </c>
      <c r="Y19" s="39" t="s">
        <v>25</v>
      </c>
      <c r="Z19" s="45" t="n">
        <f aca="false">+D19/O19-1</f>
        <v>0.697007824052913</v>
      </c>
      <c r="AA19" s="45" t="n">
        <f aca="false">+E19/P19-1</f>
        <v>0.505465886388324</v>
      </c>
      <c r="AB19" s="46" t="n">
        <f aca="false">+F19/Q19-1</f>
        <v>0.798678516472638</v>
      </c>
      <c r="AC19" s="47" t="n">
        <f aca="false">+G19/R19-1</f>
        <v>0.880068488913575</v>
      </c>
      <c r="AD19" s="48" t="n">
        <f aca="false">+H19/S19-1</f>
        <v>0.587048084674001</v>
      </c>
      <c r="AE19" s="49" t="n">
        <f aca="false">+I19/T19-1</f>
        <v>0.730318508080692</v>
      </c>
      <c r="AF19" s="49" t="n">
        <f aca="false">+J19/U19-1</f>
        <v>0.678563614407553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87831166.22</v>
      </c>
      <c r="E20" s="41" t="n">
        <v>7068202.64</v>
      </c>
      <c r="F20" s="42" t="n">
        <v>10328298.33</v>
      </c>
      <c r="G20" s="43" t="n">
        <v>1217058.03</v>
      </c>
      <c r="H20" s="43" t="n">
        <v>2911208.97</v>
      </c>
      <c r="I20" s="44" t="n">
        <f aca="false">+F20+G20+H20</f>
        <v>14456565.33</v>
      </c>
      <c r="J20" s="41" t="n">
        <v>2068272.17</v>
      </c>
      <c r="L20" s="37" t="s">
        <v>46</v>
      </c>
      <c r="M20" s="37" t="s">
        <v>47</v>
      </c>
      <c r="N20" s="39" t="s">
        <v>25</v>
      </c>
      <c r="O20" s="40" t="n">
        <v>52757937</v>
      </c>
      <c r="P20" s="41" t="n">
        <v>4785871.9</v>
      </c>
      <c r="Q20" s="42" t="n">
        <v>5697993.81</v>
      </c>
      <c r="R20" s="43" t="n">
        <v>588641.38</v>
      </c>
      <c r="S20" s="43" t="n">
        <v>2010720.21</v>
      </c>
      <c r="T20" s="44" t="n">
        <f aca="false">+Q20+R20+S20</f>
        <v>8297355.4</v>
      </c>
      <c r="U20" s="44" t="n">
        <v>1087587.51</v>
      </c>
      <c r="W20" s="37" t="s">
        <v>46</v>
      </c>
      <c r="X20" s="37" t="s">
        <v>47</v>
      </c>
      <c r="Y20" s="39" t="s">
        <v>25</v>
      </c>
      <c r="Z20" s="45" t="n">
        <f aca="false">+D20/O20-1</f>
        <v>0.664795312599126</v>
      </c>
      <c r="AA20" s="45" t="n">
        <f aca="false">+E20/P20-1</f>
        <v>0.476889224719951</v>
      </c>
      <c r="AB20" s="46" t="n">
        <f aca="false">+F20/Q20-1</f>
        <v>0.812620138665963</v>
      </c>
      <c r="AC20" s="47" t="n">
        <f aca="false">+G20/R20-1</f>
        <v>1.06757131141545</v>
      </c>
      <c r="AD20" s="48" t="n">
        <f aca="false">+H20/S20-1</f>
        <v>0.447843889727453</v>
      </c>
      <c r="AE20" s="49" t="n">
        <f aca="false">+I20/T20-1</f>
        <v>0.742310005185508</v>
      </c>
      <c r="AF20" s="49" t="n">
        <f aca="false">+J20/U20-1</f>
        <v>0.901706438316858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80121019.44</v>
      </c>
      <c r="E21" s="41" t="n">
        <v>6447729.49</v>
      </c>
      <c r="F21" s="42" t="n">
        <v>6370320.48</v>
      </c>
      <c r="G21" s="43" t="n">
        <v>870487.649999999</v>
      </c>
      <c r="H21" s="43" t="n">
        <v>3197850.25</v>
      </c>
      <c r="I21" s="44" t="n">
        <f aca="false">+F21+G21+H21</f>
        <v>10438658.38</v>
      </c>
      <c r="J21" s="41" t="n">
        <v>1490110.09</v>
      </c>
      <c r="L21" s="37" t="s">
        <v>48</v>
      </c>
      <c r="M21" s="37" t="s">
        <v>19</v>
      </c>
      <c r="N21" s="39" t="s">
        <v>25</v>
      </c>
      <c r="O21" s="40" t="n">
        <v>48083183</v>
      </c>
      <c r="P21" s="41" t="n">
        <v>4361807.31</v>
      </c>
      <c r="Q21" s="42" t="n">
        <v>3452799.68</v>
      </c>
      <c r="R21" s="43" t="n">
        <v>555356.85</v>
      </c>
      <c r="S21" s="43" t="n">
        <v>2106751.83</v>
      </c>
      <c r="T21" s="44" t="n">
        <f aca="false">+Q21+R21+S21</f>
        <v>6114908.36</v>
      </c>
      <c r="U21" s="44" t="n">
        <v>707529.02</v>
      </c>
      <c r="W21" s="37" t="s">
        <v>48</v>
      </c>
      <c r="X21" s="37" t="s">
        <v>19</v>
      </c>
      <c r="Y21" s="39" t="s">
        <v>25</v>
      </c>
      <c r="Z21" s="45" t="n">
        <f aca="false">+D21/O21-1</f>
        <v>0.666300241396248</v>
      </c>
      <c r="AA21" s="45" t="n">
        <f aca="false">+E21/P21-1</f>
        <v>0.478224284511092</v>
      </c>
      <c r="AB21" s="46" t="n">
        <f aca="false">+F21/Q21-1</f>
        <v>0.844972506484939</v>
      </c>
      <c r="AC21" s="47" t="n">
        <f aca="false">+G21/R21-1</f>
        <v>0.567438395690985</v>
      </c>
      <c r="AD21" s="48" t="n">
        <f aca="false">+H21/S21-1</f>
        <v>0.517905528531093</v>
      </c>
      <c r="AE21" s="49" t="n">
        <f aca="false">+I21/T21-1</f>
        <v>0.707083371565031</v>
      </c>
      <c r="AF21" s="49" t="n">
        <f aca="false">+J21/U21-1</f>
        <v>1.10607628504058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746749684.48</v>
      </c>
      <c r="E22" s="41" t="n">
        <v>60094591.84</v>
      </c>
      <c r="F22" s="42" t="n">
        <v>245664621.15</v>
      </c>
      <c r="G22" s="43" t="n">
        <v>63686086.44</v>
      </c>
      <c r="H22" s="43" t="n">
        <v>194343937.75</v>
      </c>
      <c r="I22" s="44" t="n">
        <f aca="false">+F22+G22+H22</f>
        <v>503694645.34</v>
      </c>
      <c r="J22" s="41" t="n">
        <v>67593881.96</v>
      </c>
      <c r="L22" s="37" t="s">
        <v>49</v>
      </c>
      <c r="M22" s="37" t="s">
        <v>19</v>
      </c>
      <c r="N22" s="39" t="s">
        <v>25</v>
      </c>
      <c r="O22" s="40" t="n">
        <v>445025391</v>
      </c>
      <c r="P22" s="41" t="n">
        <v>40369935.69</v>
      </c>
      <c r="Q22" s="42" t="n">
        <v>140907108.67</v>
      </c>
      <c r="R22" s="43" t="n">
        <v>41746579.08</v>
      </c>
      <c r="S22" s="43" t="n">
        <v>129202997.56</v>
      </c>
      <c r="T22" s="44" t="n">
        <f aca="false">+Q22+R22+S22</f>
        <v>311856685.31</v>
      </c>
      <c r="U22" s="44" t="n">
        <v>36821678.54</v>
      </c>
      <c r="W22" s="37" t="s">
        <v>49</v>
      </c>
      <c r="X22" s="37" t="s">
        <v>19</v>
      </c>
      <c r="Y22" s="39" t="s">
        <v>25</v>
      </c>
      <c r="Z22" s="45" t="n">
        <f aca="false">+D22/O22-1</f>
        <v>0.677993434940883</v>
      </c>
      <c r="AA22" s="45" t="n">
        <f aca="false">+E22/P22-1</f>
        <v>0.488597660929293</v>
      </c>
      <c r="AB22" s="46" t="n">
        <f aca="false">+F22/Q22-1</f>
        <v>0.743450869645894</v>
      </c>
      <c r="AC22" s="47" t="n">
        <f aca="false">+G22/R22-1</f>
        <v>0.525540244098966</v>
      </c>
      <c r="AD22" s="48" t="n">
        <f aca="false">+H22/S22-1</f>
        <v>0.504175146244185</v>
      </c>
      <c r="AE22" s="49" t="n">
        <f aca="false">+I22/T22-1</f>
        <v>0.615147819708608</v>
      </c>
      <c r="AF22" s="49" t="n">
        <f aca="false">+J22/U22-1</f>
        <v>0.835708871516317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1513522735.15</v>
      </c>
      <c r="E23" s="41" t="n">
        <v>121800561.73</v>
      </c>
      <c r="F23" s="42" t="n">
        <v>677072049.26</v>
      </c>
      <c r="G23" s="43" t="n">
        <v>127570445.83</v>
      </c>
      <c r="H23" s="43" t="n">
        <v>284432469.58</v>
      </c>
      <c r="I23" s="44" t="n">
        <f aca="false">+F23+G23+H23</f>
        <v>1089074964.67</v>
      </c>
      <c r="J23" s="41" t="n">
        <v>156701468.5</v>
      </c>
      <c r="L23" s="37" t="s">
        <v>47</v>
      </c>
      <c r="M23" s="37" t="s">
        <v>47</v>
      </c>
      <c r="N23" s="39" t="s">
        <v>25</v>
      </c>
      <c r="O23" s="40" t="n">
        <v>930354477</v>
      </c>
      <c r="P23" s="41" t="n">
        <v>84395971.85</v>
      </c>
      <c r="Q23" s="42" t="n">
        <v>383890142.05</v>
      </c>
      <c r="R23" s="43" t="n">
        <v>78289258.89</v>
      </c>
      <c r="S23" s="43" t="n">
        <v>173437262.34</v>
      </c>
      <c r="T23" s="44" t="n">
        <f aca="false">+Q23+R23+S23</f>
        <v>635616663.28</v>
      </c>
      <c r="U23" s="44" t="n">
        <v>90107693.84</v>
      </c>
      <c r="W23" s="37" t="s">
        <v>47</v>
      </c>
      <c r="X23" s="37" t="s">
        <v>47</v>
      </c>
      <c r="Y23" s="39" t="s">
        <v>25</v>
      </c>
      <c r="Z23" s="45" t="n">
        <f aca="false">+D23/O23-1</f>
        <v>0.626823724254513</v>
      </c>
      <c r="AA23" s="45" t="n">
        <f aca="false">+E23/P23-1</f>
        <v>0.443203497276867</v>
      </c>
      <c r="AB23" s="46" t="n">
        <f aca="false">+F23/Q23-1</f>
        <v>0.763713039476314</v>
      </c>
      <c r="AC23" s="47" t="n">
        <f aca="false">+G23/R23-1</f>
        <v>0.629475711466912</v>
      </c>
      <c r="AD23" s="48" t="n">
        <f aca="false">+H23/S23-1</f>
        <v>0.639973243018615</v>
      </c>
      <c r="AE23" s="49" t="n">
        <f aca="false">+I23/T23-1</f>
        <v>0.713414747577572</v>
      </c>
      <c r="AF23" s="49" t="n">
        <f aca="false">+J23/U23-1</f>
        <v>0.739046487842064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81795306.0200001</v>
      </c>
      <c r="E24" s="41" t="n">
        <v>6582467.5</v>
      </c>
      <c r="F24" s="42" t="n">
        <v>5520125.23</v>
      </c>
      <c r="G24" s="43" t="n">
        <v>666022.37</v>
      </c>
      <c r="H24" s="43" t="n">
        <v>2451687.92</v>
      </c>
      <c r="I24" s="44" t="n">
        <f aca="false">+F24+G24+H24</f>
        <v>8637835.52</v>
      </c>
      <c r="J24" s="41" t="n">
        <v>1132146.67</v>
      </c>
      <c r="L24" s="37" t="s">
        <v>50</v>
      </c>
      <c r="M24" s="37" t="s">
        <v>51</v>
      </c>
      <c r="N24" s="39" t="s">
        <v>25</v>
      </c>
      <c r="O24" s="40" t="n">
        <v>49583576</v>
      </c>
      <c r="P24" s="41" t="n">
        <v>4497913.63</v>
      </c>
      <c r="Q24" s="42" t="n">
        <v>3055190.16</v>
      </c>
      <c r="R24" s="43" t="n">
        <v>435975.25</v>
      </c>
      <c r="S24" s="43" t="n">
        <v>1812319.37</v>
      </c>
      <c r="T24" s="44" t="n">
        <f aca="false">+Q24+R24+S24</f>
        <v>5303484.78</v>
      </c>
      <c r="U24" s="44" t="n">
        <v>591012.2</v>
      </c>
      <c r="W24" s="37" t="s">
        <v>50</v>
      </c>
      <c r="X24" s="37" t="s">
        <v>51</v>
      </c>
      <c r="Y24" s="39" t="s">
        <v>25</v>
      </c>
      <c r="Z24" s="45" t="n">
        <f aca="false">+D24/O24-1</f>
        <v>0.649645157097989</v>
      </c>
      <c r="AA24" s="45" t="n">
        <f aca="false">+E24/P24-1</f>
        <v>0.463449065828327</v>
      </c>
      <c r="AB24" s="46" t="n">
        <f aca="false">+F24/Q24-1</f>
        <v>0.806802503579678</v>
      </c>
      <c r="AC24" s="47" t="n">
        <f aca="false">+G24/R24-1</f>
        <v>0.527660962405549</v>
      </c>
      <c r="AD24" s="48" t="n">
        <f aca="false">+H24/S24-1</f>
        <v>0.35279022041242</v>
      </c>
      <c r="AE24" s="49" t="n">
        <f aca="false">+I24/T24-1</f>
        <v>0.628709401142091</v>
      </c>
      <c r="AF24" s="49" t="n">
        <f aca="false">+J24/U24-1</f>
        <v>0.915606259904618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276855376.08</v>
      </c>
      <c r="E25" s="41" t="n">
        <v>22279903.41</v>
      </c>
      <c r="F25" s="42" t="n">
        <v>93773605.4899999</v>
      </c>
      <c r="G25" s="43" t="n">
        <v>29032313.74</v>
      </c>
      <c r="H25" s="43" t="n">
        <v>99988214.6199999</v>
      </c>
      <c r="I25" s="44" t="n">
        <f aca="false">+F25+G25+H25</f>
        <v>222794133.85</v>
      </c>
      <c r="J25" s="41" t="n">
        <v>43355225.63</v>
      </c>
      <c r="L25" s="37" t="s">
        <v>52</v>
      </c>
      <c r="M25" s="37" t="s">
        <v>28</v>
      </c>
      <c r="N25" s="39" t="s">
        <v>20</v>
      </c>
      <c r="O25" s="40" t="n">
        <v>169194318</v>
      </c>
      <c r="P25" s="41" t="n">
        <v>15348256.23</v>
      </c>
      <c r="Q25" s="42" t="n">
        <v>51670269.77</v>
      </c>
      <c r="R25" s="43" t="n">
        <v>19549631.8</v>
      </c>
      <c r="S25" s="43" t="n">
        <v>60049222.61</v>
      </c>
      <c r="T25" s="44" t="n">
        <f aca="false">+Q25+R25+S25</f>
        <v>131269124.18</v>
      </c>
      <c r="U25" s="44" t="n">
        <v>18578967.65</v>
      </c>
      <c r="W25" s="37" t="s">
        <v>52</v>
      </c>
      <c r="X25" s="37" t="s">
        <v>28</v>
      </c>
      <c r="Y25" s="39" t="s">
        <v>20</v>
      </c>
      <c r="Z25" s="45" t="n">
        <f aca="false">+D25/O25-1</f>
        <v>0.636316037988936</v>
      </c>
      <c r="AA25" s="45" t="n">
        <f aca="false">+E25/P25-1</f>
        <v>0.451624411016234</v>
      </c>
      <c r="AB25" s="46" t="n">
        <f aca="false">+F25/Q25-1</f>
        <v>0.814846446659068</v>
      </c>
      <c r="AC25" s="47" t="n">
        <f aca="false">+G25/R25-1</f>
        <v>0.485056805008473</v>
      </c>
      <c r="AD25" s="48" t="n">
        <f aca="false">+H25/S25-1</f>
        <v>0.665104230730688</v>
      </c>
      <c r="AE25" s="49" t="n">
        <f aca="false">+I25/T25-1</f>
        <v>0.697231814729701</v>
      </c>
      <c r="AF25" s="49" t="n">
        <f aca="false">+J25/U25-1</f>
        <v>1.33356483776428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222837345.04</v>
      </c>
      <c r="E26" s="41" t="n">
        <v>17932808.78</v>
      </c>
      <c r="F26" s="42" t="n">
        <v>58492486.92</v>
      </c>
      <c r="G26" s="43" t="n">
        <v>12801244.49</v>
      </c>
      <c r="H26" s="43" t="n">
        <v>45256279.4</v>
      </c>
      <c r="I26" s="44" t="n">
        <f aca="false">+F26+G26+H26</f>
        <v>116550010.81</v>
      </c>
      <c r="J26" s="41" t="n">
        <v>14539557.37</v>
      </c>
      <c r="L26" s="37" t="s">
        <v>24</v>
      </c>
      <c r="M26" s="37" t="s">
        <v>24</v>
      </c>
      <c r="N26" s="39" t="s">
        <v>25</v>
      </c>
      <c r="O26" s="40" t="n">
        <v>132744575</v>
      </c>
      <c r="P26" s="41" t="n">
        <v>12041762.19</v>
      </c>
      <c r="Q26" s="42" t="n">
        <v>32467314.55</v>
      </c>
      <c r="R26" s="43" t="n">
        <v>8423928.95</v>
      </c>
      <c r="S26" s="43" t="n">
        <v>28963852.39</v>
      </c>
      <c r="T26" s="44" t="n">
        <f aca="false">+Q26+R26+S26</f>
        <v>69855095.89</v>
      </c>
      <c r="U26" s="44" t="n">
        <v>7466084.08</v>
      </c>
      <c r="W26" s="37" t="s">
        <v>24</v>
      </c>
      <c r="X26" s="37" t="s">
        <v>24</v>
      </c>
      <c r="Y26" s="39" t="s">
        <v>25</v>
      </c>
      <c r="Z26" s="45" t="n">
        <f aca="false">+D26/O26-1</f>
        <v>0.678692670039435</v>
      </c>
      <c r="AA26" s="45" t="n">
        <f aca="false">+E26/P26-1</f>
        <v>0.489217981309428</v>
      </c>
      <c r="AB26" s="46" t="n">
        <f aca="false">+F26/Q26-1</f>
        <v>0.801580689093364</v>
      </c>
      <c r="AC26" s="47" t="n">
        <f aca="false">+G26/R26-1</f>
        <v>0.51962873452298</v>
      </c>
      <c r="AD26" s="48" t="n">
        <f aca="false">+H26/S26-1</f>
        <v>0.56250897810904</v>
      </c>
      <c r="AE26" s="49" t="n">
        <f aca="false">+I26/T26-1</f>
        <v>0.668453952071441</v>
      </c>
      <c r="AF26" s="49" t="n">
        <f aca="false">+J26/U26-1</f>
        <v>0.9474140947526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75237548.22</v>
      </c>
      <c r="E27" s="41" t="n">
        <v>6054732.72</v>
      </c>
      <c r="F27" s="42" t="n">
        <v>3760787.28</v>
      </c>
      <c r="G27" s="43" t="n">
        <v>790828</v>
      </c>
      <c r="H27" s="43" t="n">
        <v>1255923.22</v>
      </c>
      <c r="I27" s="44" t="n">
        <f aca="false">+F27+G27+H27</f>
        <v>5807538.5</v>
      </c>
      <c r="J27" s="41" t="n">
        <v>1757924.37</v>
      </c>
      <c r="L27" s="37" t="s">
        <v>54</v>
      </c>
      <c r="M27" s="37" t="s">
        <v>28</v>
      </c>
      <c r="N27" s="39" t="s">
        <v>25</v>
      </c>
      <c r="O27" s="40" t="n">
        <v>45502114</v>
      </c>
      <c r="P27" s="41" t="n">
        <v>4127668.86</v>
      </c>
      <c r="Q27" s="42" t="n">
        <v>1845335.73</v>
      </c>
      <c r="R27" s="43" t="n">
        <v>484447.4</v>
      </c>
      <c r="S27" s="43" t="n">
        <v>645898.72</v>
      </c>
      <c r="T27" s="44" t="n">
        <f aca="false">+Q27+R27+S27</f>
        <v>2975681.85</v>
      </c>
      <c r="U27" s="44" t="n">
        <v>350845.36</v>
      </c>
      <c r="W27" s="37" t="s">
        <v>54</v>
      </c>
      <c r="X27" s="37" t="s">
        <v>28</v>
      </c>
      <c r="Y27" s="39" t="s">
        <v>25</v>
      </c>
      <c r="Z27" s="45" t="n">
        <f aca="false">+D27/O27-1</f>
        <v>0.653495664399242</v>
      </c>
      <c r="AA27" s="45" t="n">
        <f aca="false">+E27/P27-1</f>
        <v>0.466864936447446</v>
      </c>
      <c r="AB27" s="46" t="n">
        <f aca="false">+F27/Q27-1</f>
        <v>1.03799624039144</v>
      </c>
      <c r="AC27" s="47" t="n">
        <f aca="false">+G27/R27-1</f>
        <v>0.632433159926134</v>
      </c>
      <c r="AD27" s="48" t="n">
        <f aca="false">+H27/S27-1</f>
        <v>0.944458443887302</v>
      </c>
      <c r="AE27" s="49" t="n">
        <f aca="false">+I27/T27-1</f>
        <v>0.951666472677514</v>
      </c>
      <c r="AF27" s="49" t="n">
        <f aca="false">+J27/U27-1</f>
        <v>4.01053903064302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76248927.61</v>
      </c>
      <c r="E28" s="41" t="n">
        <v>6136123.36</v>
      </c>
      <c r="F28" s="42" t="n">
        <v>3940277.82</v>
      </c>
      <c r="G28" s="43" t="n">
        <v>1735942.2</v>
      </c>
      <c r="H28" s="43" t="n">
        <v>1283650.02</v>
      </c>
      <c r="I28" s="44" t="n">
        <f aca="false">+F28+G28+H28</f>
        <v>6959870.04</v>
      </c>
      <c r="J28" s="41" t="n">
        <v>768501.15</v>
      </c>
      <c r="L28" s="37" t="s">
        <v>55</v>
      </c>
      <c r="M28" s="37" t="s">
        <v>31</v>
      </c>
      <c r="N28" s="39" t="s">
        <v>25</v>
      </c>
      <c r="O28" s="40" t="n">
        <v>46106194</v>
      </c>
      <c r="P28" s="41" t="n">
        <v>4182467.21</v>
      </c>
      <c r="Q28" s="42" t="n">
        <v>2176687.78</v>
      </c>
      <c r="R28" s="43" t="n">
        <v>524743.88</v>
      </c>
      <c r="S28" s="43" t="n">
        <v>641035.47</v>
      </c>
      <c r="T28" s="44" t="n">
        <f aca="false">+Q28+R28+S28</f>
        <v>3342467.13</v>
      </c>
      <c r="U28" s="44" t="n">
        <v>411282.43</v>
      </c>
      <c r="W28" s="37" t="s">
        <v>55</v>
      </c>
      <c r="X28" s="37" t="s">
        <v>31</v>
      </c>
      <c r="Y28" s="39" t="s">
        <v>25</v>
      </c>
      <c r="Z28" s="45" t="n">
        <f aca="false">+D28/O28-1</f>
        <v>0.653767552576559</v>
      </c>
      <c r="AA28" s="45" t="n">
        <f aca="false">+E28/P28-1</f>
        <v>0.467106148573966</v>
      </c>
      <c r="AB28" s="46" t="n">
        <f aca="false">+F28/Q28-1</f>
        <v>0.810217274247757</v>
      </c>
      <c r="AC28" s="47" t="n">
        <f aca="false">+G28/R28-1</f>
        <v>2.30817045450821</v>
      </c>
      <c r="AD28" s="48" t="n">
        <f aca="false">+H28/S28-1</f>
        <v>1.00246332702931</v>
      </c>
      <c r="AE28" s="49" t="n">
        <f aca="false">+I28/T28-1</f>
        <v>1.08225534292689</v>
      </c>
      <c r="AF28" s="49" t="n">
        <f aca="false">+J28/U28-1</f>
        <v>0.868548457078509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89155360.07</v>
      </c>
      <c r="E29" s="41" t="n">
        <v>7174766.98</v>
      </c>
      <c r="F29" s="42" t="n">
        <v>17455276.2</v>
      </c>
      <c r="G29" s="43" t="n">
        <v>1821456.06</v>
      </c>
      <c r="H29" s="43" t="n">
        <v>2542962.16</v>
      </c>
      <c r="I29" s="44" t="n">
        <f aca="false">+F29+G29+H29</f>
        <v>21819694.42</v>
      </c>
      <c r="J29" s="41" t="n">
        <v>3062927.5</v>
      </c>
      <c r="L29" s="37" t="s">
        <v>56</v>
      </c>
      <c r="M29" s="37" t="s">
        <v>47</v>
      </c>
      <c r="N29" s="39" t="s">
        <v>57</v>
      </c>
      <c r="O29" s="40" t="n">
        <v>54203414</v>
      </c>
      <c r="P29" s="41" t="n">
        <v>4916996.55</v>
      </c>
      <c r="Q29" s="42" t="n">
        <v>9869667.58</v>
      </c>
      <c r="R29" s="43" t="n">
        <v>929660.72</v>
      </c>
      <c r="S29" s="43" t="n">
        <v>1555930.74</v>
      </c>
      <c r="T29" s="44" t="n">
        <f aca="false">+Q29+R29+S29</f>
        <v>12355259.04</v>
      </c>
      <c r="U29" s="44" t="n">
        <v>1984476.21</v>
      </c>
      <c r="W29" s="37" t="s">
        <v>56</v>
      </c>
      <c r="X29" s="37" t="s">
        <v>47</v>
      </c>
      <c r="Y29" s="39" t="s">
        <v>57</v>
      </c>
      <c r="Z29" s="45" t="n">
        <f aca="false">+D29/O29-1</f>
        <v>0.644829236586463</v>
      </c>
      <c r="AA29" s="45" t="n">
        <f aca="false">+E29/P29-1</f>
        <v>0.459176736660513</v>
      </c>
      <c r="AB29" s="46" t="n">
        <f aca="false">+F29/Q29-1</f>
        <v>0.768577924080398</v>
      </c>
      <c r="AC29" s="47" t="n">
        <f aca="false">+G29/R29-1</f>
        <v>0.959269678512396</v>
      </c>
      <c r="AD29" s="48" t="n">
        <f aca="false">+H29/S29-1</f>
        <v>0.634367195547535</v>
      </c>
      <c r="AE29" s="49" t="n">
        <f aca="false">+I29/T29-1</f>
        <v>0.766024844105576</v>
      </c>
      <c r="AF29" s="49" t="n">
        <f aca="false">+J29/U29-1</f>
        <v>0.543443798703941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290815328.83</v>
      </c>
      <c r="E30" s="41" t="n">
        <v>23403328.93</v>
      </c>
      <c r="F30" s="42" t="n">
        <v>62917949.78</v>
      </c>
      <c r="G30" s="43" t="n">
        <v>12192397.23</v>
      </c>
      <c r="H30" s="43" t="n">
        <v>39777375.42</v>
      </c>
      <c r="I30" s="44" t="n">
        <f aca="false">+F30+G30+H30</f>
        <v>114887722.43</v>
      </c>
      <c r="J30" s="41" t="n">
        <v>13255669.85</v>
      </c>
      <c r="L30" s="37" t="s">
        <v>42</v>
      </c>
      <c r="M30" s="37" t="s">
        <v>42</v>
      </c>
      <c r="N30" s="39" t="s">
        <v>25</v>
      </c>
      <c r="O30" s="40" t="n">
        <v>175542059</v>
      </c>
      <c r="P30" s="41" t="n">
        <v>15924083.83</v>
      </c>
      <c r="Q30" s="42" t="n">
        <v>35244895.27</v>
      </c>
      <c r="R30" s="43" t="n">
        <v>6310537.73000001</v>
      </c>
      <c r="S30" s="43" t="n">
        <v>23236733.17</v>
      </c>
      <c r="T30" s="44" t="n">
        <f aca="false">+Q30+R30+S30</f>
        <v>64792166.17</v>
      </c>
      <c r="U30" s="44" t="n">
        <v>7794069.66</v>
      </c>
      <c r="W30" s="37" t="s">
        <v>42</v>
      </c>
      <c r="X30" s="37" t="s">
        <v>42</v>
      </c>
      <c r="Y30" s="39" t="s">
        <v>25</v>
      </c>
      <c r="Z30" s="45" t="n">
        <f aca="false">+D30/O30-1</f>
        <v>0.656670375673331</v>
      </c>
      <c r="AA30" s="45" t="n">
        <f aca="false">+E30/P30-1</f>
        <v>0.469681344298726</v>
      </c>
      <c r="AB30" s="46" t="n">
        <f aca="false">+F30/Q30-1</f>
        <v>0.785164895455228</v>
      </c>
      <c r="AC30" s="47" t="n">
        <f aca="false">+G30/R30-1</f>
        <v>0.932069460901549</v>
      </c>
      <c r="AD30" s="48" t="n">
        <f aca="false">+H30/S30-1</f>
        <v>0.711831655895371</v>
      </c>
      <c r="AE30" s="49" t="n">
        <f aca="false">+I30/T30-1</f>
        <v>0.773173042687917</v>
      </c>
      <c r="AF30" s="49" t="n">
        <f aca="false">+J30/U30-1</f>
        <v>0.700737923607421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214430253.96</v>
      </c>
      <c r="E31" s="41" t="n">
        <v>17256249.13</v>
      </c>
      <c r="F31" s="42" t="n">
        <v>66878300.48</v>
      </c>
      <c r="G31" s="43" t="n">
        <v>7514237.56</v>
      </c>
      <c r="H31" s="43" t="n">
        <v>37921814.15</v>
      </c>
      <c r="I31" s="44" t="n">
        <f aca="false">+F31+G31+H31</f>
        <v>112314352.19</v>
      </c>
      <c r="J31" s="41" t="n">
        <v>14196257.26</v>
      </c>
      <c r="L31" s="37" t="s">
        <v>51</v>
      </c>
      <c r="M31" s="37" t="s">
        <v>51</v>
      </c>
      <c r="N31" s="39" t="s">
        <v>25</v>
      </c>
      <c r="O31" s="40" t="n">
        <v>130024254</v>
      </c>
      <c r="P31" s="41" t="n">
        <v>11794991.64</v>
      </c>
      <c r="Q31" s="42" t="n">
        <v>37064560.21</v>
      </c>
      <c r="R31" s="43" t="n">
        <v>4802538.91</v>
      </c>
      <c r="S31" s="43" t="n">
        <v>23197529.81</v>
      </c>
      <c r="T31" s="44" t="n">
        <f aca="false">+Q31+R31+S31</f>
        <v>65064628.93</v>
      </c>
      <c r="U31" s="44" t="n">
        <v>7713272.2</v>
      </c>
      <c r="W31" s="37" t="s">
        <v>51</v>
      </c>
      <c r="X31" s="37" t="s">
        <v>51</v>
      </c>
      <c r="Y31" s="39" t="s">
        <v>25</v>
      </c>
      <c r="Z31" s="45" t="n">
        <f aca="false">+D31/O31-1</f>
        <v>0.649155810269059</v>
      </c>
      <c r="AA31" s="45" t="n">
        <f aca="false">+E31/P31-1</f>
        <v>0.463014952166596</v>
      </c>
      <c r="AB31" s="46" t="n">
        <f aca="false">+F31/Q31-1</f>
        <v>0.804373236889406</v>
      </c>
      <c r="AC31" s="47" t="n">
        <f aca="false">+G31/R31-1</f>
        <v>0.564638559065833</v>
      </c>
      <c r="AD31" s="48" t="n">
        <f aca="false">+H31/S31-1</f>
        <v>0.634735011037797</v>
      </c>
      <c r="AE31" s="49" t="n">
        <f aca="false">+I31/T31-1</f>
        <v>0.726196768306075</v>
      </c>
      <c r="AF31" s="49" t="n">
        <f aca="false">+J31/U31-1</f>
        <v>0.840497378012927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98408508.82</v>
      </c>
      <c r="E32" s="41" t="n">
        <v>7919413.01</v>
      </c>
      <c r="F32" s="42" t="n">
        <v>9350492.62</v>
      </c>
      <c r="G32" s="43" t="n">
        <v>1276550.03</v>
      </c>
      <c r="H32" s="43" t="n">
        <v>6891860.27</v>
      </c>
      <c r="I32" s="44" t="n">
        <f aca="false">+F32+G32+H32</f>
        <v>17518902.92</v>
      </c>
      <c r="J32" s="41" t="n">
        <v>2383072.46</v>
      </c>
      <c r="L32" s="37" t="s">
        <v>58</v>
      </c>
      <c r="M32" s="37" t="s">
        <v>59</v>
      </c>
      <c r="N32" s="39" t="s">
        <v>25</v>
      </c>
      <c r="O32" s="40" t="n">
        <v>59509706</v>
      </c>
      <c r="P32" s="41" t="n">
        <v>5398350.34</v>
      </c>
      <c r="Q32" s="42" t="n">
        <v>5125222.96</v>
      </c>
      <c r="R32" s="43" t="n">
        <v>865743.67</v>
      </c>
      <c r="S32" s="43" t="n">
        <v>4485808.42</v>
      </c>
      <c r="T32" s="44" t="n">
        <f aca="false">+Q32+R32+S32</f>
        <v>10476775.05</v>
      </c>
      <c r="U32" s="44" t="n">
        <v>1122282.9</v>
      </c>
      <c r="W32" s="37" t="s">
        <v>58</v>
      </c>
      <c r="X32" s="37" t="s">
        <v>59</v>
      </c>
      <c r="Y32" s="39" t="s">
        <v>25</v>
      </c>
      <c r="Z32" s="45" t="n">
        <f aca="false">+D32/O32-1</f>
        <v>0.653654763812814</v>
      </c>
      <c r="AA32" s="45" t="n">
        <f aca="false">+E32/P32-1</f>
        <v>0.467006124319082</v>
      </c>
      <c r="AB32" s="46" t="n">
        <f aca="false">+F32/Q32-1</f>
        <v>0.824406995164168</v>
      </c>
      <c r="AC32" s="47" t="n">
        <f aca="false">+G32/R32-1</f>
        <v>0.474512692654165</v>
      </c>
      <c r="AD32" s="48" t="n">
        <f aca="false">+H32/S32-1</f>
        <v>0.53636972976211</v>
      </c>
      <c r="AE32" s="49" t="n">
        <f aca="false">+I32/T32-1</f>
        <v>0.672165607869953</v>
      </c>
      <c r="AF32" s="49" t="n">
        <f aca="false">+J32/U32-1</f>
        <v>1.12341510326853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113362012.07</v>
      </c>
      <c r="E33" s="41" t="n">
        <v>9122794.4</v>
      </c>
      <c r="F33" s="42" t="n">
        <v>14643255.57</v>
      </c>
      <c r="G33" s="43" t="n">
        <v>3770990.05</v>
      </c>
      <c r="H33" s="43" t="n">
        <v>15759615.42</v>
      </c>
      <c r="I33" s="44" t="n">
        <f aca="false">+F33+G33+H33</f>
        <v>34173861.04</v>
      </c>
      <c r="J33" s="41" t="n">
        <v>3097414.42</v>
      </c>
      <c r="L33" s="37" t="s">
        <v>60</v>
      </c>
      <c r="M33" s="37" t="s">
        <v>61</v>
      </c>
      <c r="N33" s="39" t="s">
        <v>25</v>
      </c>
      <c r="O33" s="40" t="n">
        <v>68740555</v>
      </c>
      <c r="P33" s="41" t="n">
        <v>6235715.58</v>
      </c>
      <c r="Q33" s="42" t="n">
        <v>7668599.3</v>
      </c>
      <c r="R33" s="43" t="n">
        <v>2562404.1</v>
      </c>
      <c r="S33" s="43" t="n">
        <v>10581721.64</v>
      </c>
      <c r="T33" s="44" t="n">
        <f aca="false">+Q33+R33+S33</f>
        <v>20812725.04</v>
      </c>
      <c r="U33" s="44" t="n">
        <v>2094367.66</v>
      </c>
      <c r="W33" s="37" t="s">
        <v>60</v>
      </c>
      <c r="X33" s="37" t="s">
        <v>61</v>
      </c>
      <c r="Y33" s="39" t="s">
        <v>25</v>
      </c>
      <c r="Z33" s="45" t="n">
        <f aca="false">+D33/O33-1</f>
        <v>0.649128554024621</v>
      </c>
      <c r="AA33" s="45" t="n">
        <f aca="false">+E33/P33-1</f>
        <v>0.462990779961135</v>
      </c>
      <c r="AB33" s="46" t="n">
        <f aca="false">+F33/Q33-1</f>
        <v>0.90950850307174</v>
      </c>
      <c r="AC33" s="47" t="n">
        <f aca="false">+G33/R33-1</f>
        <v>0.4716609491844</v>
      </c>
      <c r="AD33" s="48" t="n">
        <f aca="false">+H33/S33-1</f>
        <v>0.489324323220432</v>
      </c>
      <c r="AE33" s="49" t="n">
        <f aca="false">+I33/T33-1</f>
        <v>0.641969563059196</v>
      </c>
      <c r="AF33" s="49" t="n">
        <f aca="false">+J33/U33-1</f>
        <v>0.478925825277497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160107512.36</v>
      </c>
      <c r="E34" s="41" t="n">
        <v>12884632.98</v>
      </c>
      <c r="F34" s="42" t="n">
        <v>33973258.77</v>
      </c>
      <c r="G34" s="43" t="n">
        <v>8921414.87000001</v>
      </c>
      <c r="H34" s="43" t="n">
        <v>35192161.26</v>
      </c>
      <c r="I34" s="44" t="n">
        <f aca="false">+F34+G34+H34</f>
        <v>78086834.9</v>
      </c>
      <c r="J34" s="41" t="n">
        <v>13803186.82</v>
      </c>
      <c r="L34" s="37" t="s">
        <v>62</v>
      </c>
      <c r="M34" s="37" t="s">
        <v>24</v>
      </c>
      <c r="N34" s="39" t="s">
        <v>20</v>
      </c>
      <c r="O34" s="40" t="n">
        <v>97184279</v>
      </c>
      <c r="P34" s="41" t="n">
        <v>8815953.4</v>
      </c>
      <c r="Q34" s="42" t="n">
        <v>19315371.37</v>
      </c>
      <c r="R34" s="43" t="n">
        <v>5622093.18</v>
      </c>
      <c r="S34" s="43" t="n">
        <v>17225055.8</v>
      </c>
      <c r="T34" s="44" t="n">
        <f aca="false">+Q34+R34+S34</f>
        <v>42162520.35</v>
      </c>
      <c r="U34" s="44" t="n">
        <v>6350790.21</v>
      </c>
      <c r="W34" s="37" t="s">
        <v>62</v>
      </c>
      <c r="X34" s="37" t="s">
        <v>24</v>
      </c>
      <c r="Y34" s="39" t="s">
        <v>20</v>
      </c>
      <c r="Z34" s="45" t="n">
        <f aca="false">+D34/O34-1</f>
        <v>0.647463087728417</v>
      </c>
      <c r="AA34" s="45" t="n">
        <f aca="false">+E34/P34-1</f>
        <v>0.461513281138714</v>
      </c>
      <c r="AB34" s="46" t="n">
        <f aca="false">+F34/Q34-1</f>
        <v>0.758871632298313</v>
      </c>
      <c r="AC34" s="47" t="n">
        <f aca="false">+G34/R34-1</f>
        <v>0.586849343183602</v>
      </c>
      <c r="AD34" s="48" t="n">
        <f aca="false">+H34/S34-1</f>
        <v>1.04307966654018</v>
      </c>
      <c r="AE34" s="49" t="n">
        <f aca="false">+I34/T34-1</f>
        <v>0.852043811702543</v>
      </c>
      <c r="AF34" s="49" t="n">
        <f aca="false">+J34/U34-1</f>
        <v>1.1734597370679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78800067.21</v>
      </c>
      <c r="E35" s="41" t="n">
        <v>6341426.03</v>
      </c>
      <c r="F35" s="42" t="n">
        <v>4404692.42</v>
      </c>
      <c r="G35" s="43" t="n">
        <v>992422.15</v>
      </c>
      <c r="H35" s="43" t="n">
        <v>1620072.31</v>
      </c>
      <c r="I35" s="44" t="n">
        <f aca="false">+F35+G35+H35</f>
        <v>7017186.88</v>
      </c>
      <c r="J35" s="41" t="n">
        <v>1048299.35</v>
      </c>
      <c r="L35" s="37" t="s">
        <v>63</v>
      </c>
      <c r="M35" s="37" t="s">
        <v>31</v>
      </c>
      <c r="N35" s="39" t="s">
        <v>25</v>
      </c>
      <c r="O35" s="40" t="n">
        <v>47261399</v>
      </c>
      <c r="P35" s="41" t="n">
        <v>4287260.17</v>
      </c>
      <c r="Q35" s="42" t="n">
        <v>2449006.44</v>
      </c>
      <c r="R35" s="43" t="n">
        <v>481697.7</v>
      </c>
      <c r="S35" s="43" t="n">
        <v>960922.83</v>
      </c>
      <c r="T35" s="44" t="n">
        <f aca="false">+Q35+R35+S35</f>
        <v>3891626.97</v>
      </c>
      <c r="U35" s="44" t="n">
        <v>525559.34</v>
      </c>
      <c r="W35" s="37" t="s">
        <v>63</v>
      </c>
      <c r="X35" s="37" t="s">
        <v>31</v>
      </c>
      <c r="Y35" s="39" t="s">
        <v>25</v>
      </c>
      <c r="Z35" s="45" t="n">
        <f aca="false">+D35/O35-1</f>
        <v>0.667324050437018</v>
      </c>
      <c r="AA35" s="45" t="n">
        <f aca="false">+E35/P35-1</f>
        <v>0.47913254119122</v>
      </c>
      <c r="AB35" s="46" t="n">
        <f aca="false">+F35/Q35-1</f>
        <v>0.798563020520272</v>
      </c>
      <c r="AC35" s="47" t="n">
        <f aca="false">+G35/R35-1</f>
        <v>1.06025926634069</v>
      </c>
      <c r="AD35" s="48" t="n">
        <f aca="false">+H35/S35-1</f>
        <v>0.685954646326802</v>
      </c>
      <c r="AE35" s="49" t="n">
        <f aca="false">+I35/T35-1</f>
        <v>0.803149925235511</v>
      </c>
      <c r="AF35" s="49" t="n">
        <f aca="false">+J35/U35-1</f>
        <v>0.99463556294138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127710956.81</v>
      </c>
      <c r="E36" s="41" t="n">
        <v>10277524.01</v>
      </c>
      <c r="F36" s="42" t="n">
        <v>19374062.47</v>
      </c>
      <c r="G36" s="43" t="n">
        <v>4542541.56</v>
      </c>
      <c r="H36" s="43" t="n">
        <v>22594234.45</v>
      </c>
      <c r="I36" s="44" t="n">
        <f aca="false">+F36+G36+H36</f>
        <v>46510838.48</v>
      </c>
      <c r="J36" s="41" t="n">
        <v>6698556.93</v>
      </c>
      <c r="L36" s="37" t="s">
        <v>64</v>
      </c>
      <c r="M36" s="37" t="s">
        <v>65</v>
      </c>
      <c r="N36" s="50" t="s">
        <v>25</v>
      </c>
      <c r="O36" s="51" t="n">
        <v>78144979</v>
      </c>
      <c r="P36" s="41" t="n">
        <v>7088826.45</v>
      </c>
      <c r="Q36" s="42" t="n">
        <v>10374179.31</v>
      </c>
      <c r="R36" s="43" t="n">
        <v>3107872.36</v>
      </c>
      <c r="S36" s="43" t="n">
        <v>13337263.55</v>
      </c>
      <c r="T36" s="44" t="n">
        <f aca="false">+Q36+R36+S36</f>
        <v>26819315.22</v>
      </c>
      <c r="U36" s="44" t="n">
        <v>2565362.71</v>
      </c>
      <c r="W36" s="37" t="s">
        <v>64</v>
      </c>
      <c r="X36" s="37" t="s">
        <v>65</v>
      </c>
      <c r="Y36" s="50" t="s">
        <v>25</v>
      </c>
      <c r="Z36" s="45" t="n">
        <f aca="false">+D36/O36-1</f>
        <v>0.634282310191676</v>
      </c>
      <c r="AA36" s="45" t="n">
        <f aca="false">+E36/P36-1</f>
        <v>0.449820232233221</v>
      </c>
      <c r="AB36" s="46" t="n">
        <f aca="false">+F36/Q36-1</f>
        <v>0.8675272415356</v>
      </c>
      <c r="AC36" s="47" t="n">
        <f aca="false">+G36/R36-1</f>
        <v>0.461624234786785</v>
      </c>
      <c r="AD36" s="48" t="n">
        <f aca="false">+H36/S36-1</f>
        <v>0.694068229610714</v>
      </c>
      <c r="AE36" s="49" t="n">
        <f aca="false">+I36/T36-1</f>
        <v>0.734229159039654</v>
      </c>
      <c r="AF36" s="49" t="n">
        <f aca="false">+J36/U36-1</f>
        <v>1.61115393308262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88947897.68</v>
      </c>
      <c r="E37" s="41" t="n">
        <v>7158071.46</v>
      </c>
      <c r="F37" s="42" t="n">
        <v>6611772.16</v>
      </c>
      <c r="G37" s="43" t="n">
        <v>1688339.63</v>
      </c>
      <c r="H37" s="43" t="n">
        <v>7620971.62</v>
      </c>
      <c r="I37" s="44" t="n">
        <f aca="false">+F37+G37+H37</f>
        <v>15921083.41</v>
      </c>
      <c r="J37" s="41" t="n">
        <v>1518819.84</v>
      </c>
      <c r="L37" s="37" t="s">
        <v>66</v>
      </c>
      <c r="M37" s="37" t="s">
        <v>65</v>
      </c>
      <c r="N37" s="39" t="s">
        <v>20</v>
      </c>
      <c r="O37" s="40" t="n">
        <v>53054093</v>
      </c>
      <c r="P37" s="41" t="n">
        <v>4812737.34</v>
      </c>
      <c r="Q37" s="42" t="n">
        <v>4015259.75</v>
      </c>
      <c r="R37" s="43" t="n">
        <v>1033179.37</v>
      </c>
      <c r="S37" s="43" t="n">
        <v>4927194.39</v>
      </c>
      <c r="T37" s="44" t="n">
        <f aca="false">+Q37+R37+S37</f>
        <v>9975633.51</v>
      </c>
      <c r="U37" s="44" t="n">
        <v>1116940.12</v>
      </c>
      <c r="W37" s="37" t="s">
        <v>66</v>
      </c>
      <c r="X37" s="37" t="s">
        <v>65</v>
      </c>
      <c r="Y37" s="39" t="s">
        <v>20</v>
      </c>
      <c r="Z37" s="45" t="n">
        <f aca="false">+D37/O37-1</f>
        <v>0.676551094370796</v>
      </c>
      <c r="AA37" s="45" t="n">
        <f aca="false">+E37/P37-1</f>
        <v>0.487318121541202</v>
      </c>
      <c r="AB37" s="46" t="n">
        <f aca="false">+F37/Q37-1</f>
        <v>0.646661130702692</v>
      </c>
      <c r="AC37" s="47" t="n">
        <f aca="false">+G37/R37-1</f>
        <v>0.634120539979422</v>
      </c>
      <c r="AD37" s="48" t="n">
        <f aca="false">+H37/S37-1</f>
        <v>0.54671624798631</v>
      </c>
      <c r="AE37" s="49" t="n">
        <f aca="false">+I37/T37-1</f>
        <v>0.595997226044845</v>
      </c>
      <c r="AF37" s="49" t="n">
        <f aca="false">+J37/U37-1</f>
        <v>0.359804176431589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410645954.61</v>
      </c>
      <c r="E38" s="41" t="n">
        <v>33046684.25</v>
      </c>
      <c r="F38" s="42" t="n">
        <v>162158027.18</v>
      </c>
      <c r="G38" s="43" t="n">
        <v>32520158.83</v>
      </c>
      <c r="H38" s="43" t="n">
        <v>120010127.75</v>
      </c>
      <c r="I38" s="44" t="n">
        <f aca="false">+F38+G38+H38</f>
        <v>314688313.76</v>
      </c>
      <c r="J38" s="41" t="n">
        <v>44181135.39</v>
      </c>
      <c r="L38" s="37" t="s">
        <v>61</v>
      </c>
      <c r="M38" s="37" t="s">
        <v>61</v>
      </c>
      <c r="N38" s="39" t="s">
        <v>20</v>
      </c>
      <c r="O38" s="40" t="n">
        <v>244817067</v>
      </c>
      <c r="P38" s="41" t="n">
        <v>22208281.73</v>
      </c>
      <c r="Q38" s="42" t="n">
        <v>90944524.23</v>
      </c>
      <c r="R38" s="43" t="n">
        <v>20614194.22</v>
      </c>
      <c r="S38" s="43" t="n">
        <v>75599678.81</v>
      </c>
      <c r="T38" s="44" t="n">
        <f aca="false">+Q38+R38+S38</f>
        <v>187158397.26</v>
      </c>
      <c r="U38" s="44" t="n">
        <v>24435398.87</v>
      </c>
      <c r="W38" s="37" t="s">
        <v>61</v>
      </c>
      <c r="X38" s="37" t="s">
        <v>61</v>
      </c>
      <c r="Y38" s="39" t="s">
        <v>20</v>
      </c>
      <c r="Z38" s="45" t="n">
        <f aca="false">+D38/O38-1</f>
        <v>0.677358362478871</v>
      </c>
      <c r="AA38" s="45" t="n">
        <f aca="false">+E38/P38-1</f>
        <v>0.488034268106342</v>
      </c>
      <c r="AB38" s="46" t="n">
        <f aca="false">+F38/Q38-1</f>
        <v>0.783043328369062</v>
      </c>
      <c r="AC38" s="47" t="n">
        <f aca="false">+G38/R38-1</f>
        <v>0.577561484234428</v>
      </c>
      <c r="AD38" s="48" t="n">
        <f aca="false">+H38/S38-1</f>
        <v>0.587442296568667</v>
      </c>
      <c r="AE38" s="49" t="n">
        <f aca="false">+I38/T38-1</f>
        <v>0.681400986367904</v>
      </c>
      <c r="AF38" s="49" t="n">
        <f aca="false">+J38/U38-1</f>
        <v>0.808079157007024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849323649.870001</v>
      </c>
      <c r="E39" s="41" t="n">
        <v>68349219.49</v>
      </c>
      <c r="F39" s="42" t="n">
        <v>257910327.28</v>
      </c>
      <c r="G39" s="43" t="n">
        <v>69028119.54</v>
      </c>
      <c r="H39" s="43" t="n">
        <v>215491722.27</v>
      </c>
      <c r="I39" s="44" t="n">
        <f aca="false">+F39+G39+H39</f>
        <v>542430169.09</v>
      </c>
      <c r="J39" s="41" t="n">
        <v>72959551.23</v>
      </c>
      <c r="L39" s="37" t="s">
        <v>31</v>
      </c>
      <c r="M39" s="37" t="s">
        <v>31</v>
      </c>
      <c r="N39" s="39" t="s">
        <v>25</v>
      </c>
      <c r="O39" s="40" t="n">
        <v>519847931</v>
      </c>
      <c r="P39" s="41" t="n">
        <v>47157371.15</v>
      </c>
      <c r="Q39" s="42" t="n">
        <v>147153366.23</v>
      </c>
      <c r="R39" s="43" t="n">
        <v>42422146.9</v>
      </c>
      <c r="S39" s="43" t="n">
        <v>125678736.14</v>
      </c>
      <c r="T39" s="44" t="n">
        <f aca="false">+Q39+R39+S39</f>
        <v>315254249.27</v>
      </c>
      <c r="U39" s="44" t="n">
        <v>39450264.07</v>
      </c>
      <c r="W39" s="37" t="s">
        <v>31</v>
      </c>
      <c r="X39" s="37" t="s">
        <v>31</v>
      </c>
      <c r="Y39" s="39" t="s">
        <v>25</v>
      </c>
      <c r="Z39" s="45" t="n">
        <f aca="false">+D39/O39-1</f>
        <v>0.633792498195017</v>
      </c>
      <c r="AA39" s="45" t="n">
        <f aca="false">+E39/P39-1</f>
        <v>0.449385702027201</v>
      </c>
      <c r="AB39" s="46" t="n">
        <f aca="false">+F39/Q39-1</f>
        <v>0.75266345505741</v>
      </c>
      <c r="AC39" s="47" t="n">
        <f aca="false">+G39/R39-1</f>
        <v>0.627171762492766</v>
      </c>
      <c r="AD39" s="48" t="n">
        <f aca="false">+H39/S39-1</f>
        <v>0.714623562333988</v>
      </c>
      <c r="AE39" s="49" t="n">
        <f aca="false">+I39/T39-1</f>
        <v>0.720611761288062</v>
      </c>
      <c r="AF39" s="49" t="n">
        <f aca="false">+J39/U39-1</f>
        <v>0.849405902595267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112164240.61</v>
      </c>
      <c r="E40" s="41" t="n">
        <v>9026403.9</v>
      </c>
      <c r="F40" s="42" t="n">
        <v>16281056.71</v>
      </c>
      <c r="G40" s="43" t="n">
        <v>3205515.04</v>
      </c>
      <c r="H40" s="43" t="n">
        <v>14964890.94</v>
      </c>
      <c r="I40" s="44" t="n">
        <f aca="false">+F40+G40+H40</f>
        <v>34451462.69</v>
      </c>
      <c r="J40" s="41" t="n">
        <v>4677065.94</v>
      </c>
      <c r="L40" s="37" t="s">
        <v>67</v>
      </c>
      <c r="M40" s="37" t="s">
        <v>28</v>
      </c>
      <c r="N40" s="39" t="s">
        <v>20</v>
      </c>
      <c r="O40" s="40" t="n">
        <v>68307108</v>
      </c>
      <c r="P40" s="41" t="n">
        <v>6196395.98</v>
      </c>
      <c r="Q40" s="42" t="n">
        <v>8722565.43</v>
      </c>
      <c r="R40" s="43" t="n">
        <v>2018245.4</v>
      </c>
      <c r="S40" s="43" t="n">
        <v>9779818.13</v>
      </c>
      <c r="T40" s="44" t="n">
        <f aca="false">+Q40+R40+S40</f>
        <v>20520628.96</v>
      </c>
      <c r="U40" s="44" t="n">
        <v>2368140.89</v>
      </c>
      <c r="W40" s="37" t="s">
        <v>67</v>
      </c>
      <c r="X40" s="37" t="s">
        <v>28</v>
      </c>
      <c r="Y40" s="39" t="s">
        <v>20</v>
      </c>
      <c r="Z40" s="45" t="n">
        <f aca="false">+D40/O40-1</f>
        <v>0.64205810923806</v>
      </c>
      <c r="AA40" s="45" t="n">
        <f aca="false">+E40/P40-1</f>
        <v>0.456718377769008</v>
      </c>
      <c r="AB40" s="46" t="n">
        <f aca="false">+F40/Q40-1</f>
        <v>0.866544520721354</v>
      </c>
      <c r="AC40" s="47" t="n">
        <f aca="false">+G40/R40-1</f>
        <v>0.5882682254596</v>
      </c>
      <c r="AD40" s="48" t="n">
        <f aca="false">+H40/S40-1</f>
        <v>0.530180903272074</v>
      </c>
      <c r="AE40" s="49" t="n">
        <f aca="false">+I40/T40-1</f>
        <v>0.678869724566181</v>
      </c>
      <c r="AF40" s="49" t="n">
        <f aca="false">+J40/U40-1</f>
        <v>0.974994798556939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86790612.48</v>
      </c>
      <c r="E41" s="41" t="n">
        <v>6984464.2</v>
      </c>
      <c r="F41" s="42" t="n">
        <v>4603077.59</v>
      </c>
      <c r="G41" s="43" t="n">
        <v>1754991.97</v>
      </c>
      <c r="H41" s="43" t="n">
        <v>4858735.16</v>
      </c>
      <c r="I41" s="44" t="n">
        <f aca="false">+F41+G41+H41</f>
        <v>11216804.72</v>
      </c>
      <c r="J41" s="41" t="n">
        <v>1791851.6</v>
      </c>
      <c r="L41" s="37" t="s">
        <v>68</v>
      </c>
      <c r="M41" s="37" t="s">
        <v>33</v>
      </c>
      <c r="N41" s="39" t="s">
        <v>25</v>
      </c>
      <c r="O41" s="40" t="n">
        <v>52510813</v>
      </c>
      <c r="P41" s="41" t="n">
        <v>4763454.39</v>
      </c>
      <c r="Q41" s="42" t="n">
        <v>2288856.39</v>
      </c>
      <c r="R41" s="43" t="n">
        <v>1254005.83</v>
      </c>
      <c r="S41" s="43" t="n">
        <v>3311423.35</v>
      </c>
      <c r="T41" s="44" t="n">
        <f aca="false">+Q41+R41+S41</f>
        <v>6854285.57</v>
      </c>
      <c r="U41" s="44" t="n">
        <v>518453.12</v>
      </c>
      <c r="W41" s="37" t="s">
        <v>68</v>
      </c>
      <c r="X41" s="37" t="s">
        <v>33</v>
      </c>
      <c r="Y41" s="39" t="s">
        <v>25</v>
      </c>
      <c r="Z41" s="45" t="n">
        <f aca="false">+D41/O41-1</f>
        <v>0.652814106686941</v>
      </c>
      <c r="AA41" s="45" t="n">
        <f aca="false">+E41/P41-1</f>
        <v>0.466260328777914</v>
      </c>
      <c r="AB41" s="46" t="n">
        <f aca="false">+F41/Q41-1</f>
        <v>1.01108187045322</v>
      </c>
      <c r="AC41" s="47" t="n">
        <f aca="false">+G41/R41-1</f>
        <v>0.399508621104258</v>
      </c>
      <c r="AD41" s="48" t="n">
        <f aca="false">+H41/S41-1</f>
        <v>0.467264872671747</v>
      </c>
      <c r="AE41" s="49" t="n">
        <f aca="false">+I41/T41-1</f>
        <v>0.636465916899345</v>
      </c>
      <c r="AF41" s="49" t="n">
        <f aca="false">+J41/U41-1</f>
        <v>2.45614970935077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82544115.73</v>
      </c>
      <c r="E42" s="41" t="n">
        <v>6642727.88</v>
      </c>
      <c r="F42" s="42" t="n">
        <v>5803903.4</v>
      </c>
      <c r="G42" s="43" t="n">
        <v>1690059.76</v>
      </c>
      <c r="H42" s="43" t="n">
        <v>5915292.11</v>
      </c>
      <c r="I42" s="44" t="n">
        <f aca="false">+F42+G42+H42</f>
        <v>13409255.27</v>
      </c>
      <c r="J42" s="41" t="n">
        <v>1426166.37</v>
      </c>
      <c r="L42" s="37" t="s">
        <v>69</v>
      </c>
      <c r="M42" s="37" t="s">
        <v>19</v>
      </c>
      <c r="N42" s="39" t="s">
        <v>25</v>
      </c>
      <c r="O42" s="40" t="n">
        <v>49726750</v>
      </c>
      <c r="P42" s="41" t="n">
        <v>4510901.54</v>
      </c>
      <c r="Q42" s="42" t="n">
        <v>3324655.08</v>
      </c>
      <c r="R42" s="43" t="n">
        <v>1124159.29</v>
      </c>
      <c r="S42" s="43" t="n">
        <v>3813842.04</v>
      </c>
      <c r="T42" s="44" t="n">
        <f aca="false">+Q42+R42+S42</f>
        <v>8262656.41</v>
      </c>
      <c r="U42" s="44" t="n">
        <v>918437.36</v>
      </c>
      <c r="W42" s="37" t="s">
        <v>69</v>
      </c>
      <c r="X42" s="37" t="s">
        <v>19</v>
      </c>
      <c r="Y42" s="39" t="s">
        <v>25</v>
      </c>
      <c r="Z42" s="45" t="n">
        <f aca="false">+D42/O42-1</f>
        <v>0.659953963007839</v>
      </c>
      <c r="AA42" s="45" t="n">
        <f aca="false">+E42/P42-1</f>
        <v>0.472594296527252</v>
      </c>
      <c r="AB42" s="46" t="n">
        <f aca="false">+F42/Q42-1</f>
        <v>0.745715949577543</v>
      </c>
      <c r="AC42" s="47" t="n">
        <f aca="false">+G42/R42-1</f>
        <v>0.503398828826117</v>
      </c>
      <c r="AD42" s="48" t="n">
        <f aca="false">+H42/S42-1</f>
        <v>0.551006058447035</v>
      </c>
      <c r="AE42" s="49" t="n">
        <f aca="false">+I42/T42-1</f>
        <v>0.622874606497162</v>
      </c>
      <c r="AF42" s="49" t="n">
        <f aca="false">+J42/U42-1</f>
        <v>0.552818332651451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115780245.96</v>
      </c>
      <c r="E43" s="41" t="n">
        <v>9317401.5</v>
      </c>
      <c r="F43" s="42" t="n">
        <v>17291000.91</v>
      </c>
      <c r="G43" s="43" t="n">
        <v>995628.14</v>
      </c>
      <c r="H43" s="43" t="n">
        <v>7341967.01</v>
      </c>
      <c r="I43" s="44" t="n">
        <f aca="false">+F43+G43+H43</f>
        <v>25628596.06</v>
      </c>
      <c r="J43" s="41" t="n">
        <v>3503557</v>
      </c>
      <c r="L43" s="37" t="s">
        <v>70</v>
      </c>
      <c r="M43" s="37" t="s">
        <v>38</v>
      </c>
      <c r="N43" s="39" t="s">
        <v>25</v>
      </c>
      <c r="O43" s="40" t="n">
        <v>68289456</v>
      </c>
      <c r="P43" s="41" t="n">
        <v>6194794.73</v>
      </c>
      <c r="Q43" s="42" t="n">
        <v>9529065.53</v>
      </c>
      <c r="R43" s="43" t="n">
        <v>535847.1</v>
      </c>
      <c r="S43" s="43" t="n">
        <v>5041414.41</v>
      </c>
      <c r="T43" s="44" t="n">
        <f aca="false">+Q43+R43+S43</f>
        <v>15106327.04</v>
      </c>
      <c r="U43" s="44" t="n">
        <v>1847225.17</v>
      </c>
      <c r="W43" s="37" t="s">
        <v>70</v>
      </c>
      <c r="X43" s="37" t="s">
        <v>38</v>
      </c>
      <c r="Y43" s="39" t="s">
        <v>25</v>
      </c>
      <c r="Z43" s="45" t="n">
        <f aca="false">+D43/O43-1</f>
        <v>0.695433713222141</v>
      </c>
      <c r="AA43" s="45" t="n">
        <f aca="false">+E43/P43-1</f>
        <v>0.504069449610318</v>
      </c>
      <c r="AB43" s="46" t="n">
        <f aca="false">+F43/Q43-1</f>
        <v>0.814553678486458</v>
      </c>
      <c r="AC43" s="47" t="n">
        <f aca="false">+G43/R43-1</f>
        <v>0.858045214763689</v>
      </c>
      <c r="AD43" s="48" t="n">
        <f aca="false">+H43/S43-1</f>
        <v>0.456330785947033</v>
      </c>
      <c r="AE43" s="49" t="n">
        <f aca="false">+I43/T43-1</f>
        <v>0.696547148233857</v>
      </c>
      <c r="AF43" s="49" t="n">
        <f aca="false">+J43/U43-1</f>
        <v>0.896659409421105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90004659.43</v>
      </c>
      <c r="E44" s="41" t="n">
        <v>7243114.24</v>
      </c>
      <c r="F44" s="42" t="n">
        <v>8453927.78</v>
      </c>
      <c r="G44" s="43" t="n">
        <v>1105973.91</v>
      </c>
      <c r="H44" s="43" t="n">
        <v>4461388.28</v>
      </c>
      <c r="I44" s="44" t="n">
        <f aca="false">+F44+G44+H44</f>
        <v>14021289.97</v>
      </c>
      <c r="J44" s="41" t="n">
        <v>1439516.25</v>
      </c>
      <c r="L44" s="37" t="s">
        <v>71</v>
      </c>
      <c r="M44" s="37" t="s">
        <v>47</v>
      </c>
      <c r="N44" s="39" t="s">
        <v>25</v>
      </c>
      <c r="O44" s="40" t="n">
        <v>54338743</v>
      </c>
      <c r="P44" s="41" t="n">
        <v>4929272.81</v>
      </c>
      <c r="Q44" s="42" t="n">
        <v>4632373.32</v>
      </c>
      <c r="R44" s="43" t="n">
        <v>581714.63</v>
      </c>
      <c r="S44" s="43" t="n">
        <v>2745817.78</v>
      </c>
      <c r="T44" s="44" t="n">
        <f aca="false">+Q44+R44+S44</f>
        <v>7959905.73</v>
      </c>
      <c r="U44" s="44" t="n">
        <v>932213.23</v>
      </c>
      <c r="W44" s="37" t="s">
        <v>71</v>
      </c>
      <c r="X44" s="37" t="s">
        <v>47</v>
      </c>
      <c r="Y44" s="39" t="s">
        <v>25</v>
      </c>
      <c r="Z44" s="45" t="n">
        <f aca="false">+D44/O44-1</f>
        <v>0.656362559398916</v>
      </c>
      <c r="AA44" s="45" t="n">
        <f aca="false">+E44/P44-1</f>
        <v>0.469408271602642</v>
      </c>
      <c r="AB44" s="46" t="n">
        <f aca="false">+F44/Q44-1</f>
        <v>0.824966857377548</v>
      </c>
      <c r="AC44" s="47" t="n">
        <f aca="false">+G44/R44-1</f>
        <v>0.901231038318565</v>
      </c>
      <c r="AD44" s="48" t="n">
        <f aca="false">+H44/S44-1</f>
        <v>0.624794009455355</v>
      </c>
      <c r="AE44" s="49" t="n">
        <f aca="false">+I44/T44-1</f>
        <v>0.76148945045358</v>
      </c>
      <c r="AF44" s="49" t="n">
        <f aca="false">+J44/U44-1</f>
        <v>0.544192040698672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270594224.72</v>
      </c>
      <c r="E45" s="41" t="n">
        <v>21776037.98</v>
      </c>
      <c r="F45" s="42" t="n">
        <v>103121753.25</v>
      </c>
      <c r="G45" s="43" t="n">
        <v>13429820.71</v>
      </c>
      <c r="H45" s="43" t="n">
        <v>45148724.78</v>
      </c>
      <c r="I45" s="44" t="n">
        <f aca="false">+F45+G45+H45</f>
        <v>161700298.74</v>
      </c>
      <c r="J45" s="41" t="n">
        <v>24427036.39</v>
      </c>
      <c r="L45" s="37" t="s">
        <v>22</v>
      </c>
      <c r="M45" s="37" t="s">
        <v>22</v>
      </c>
      <c r="N45" s="39" t="s">
        <v>20</v>
      </c>
      <c r="O45" s="40" t="n">
        <v>164868675</v>
      </c>
      <c r="P45" s="41" t="n">
        <v>14955860.81</v>
      </c>
      <c r="Q45" s="42" t="n">
        <v>56110901.26</v>
      </c>
      <c r="R45" s="43" t="n">
        <v>6910358.75</v>
      </c>
      <c r="S45" s="43" t="n">
        <v>26878201.04</v>
      </c>
      <c r="T45" s="44" t="n">
        <f aca="false">+Q45+R45+S45</f>
        <v>89899461.05</v>
      </c>
      <c r="U45" s="44" t="n">
        <v>12436504.8</v>
      </c>
      <c r="W45" s="37" t="s">
        <v>22</v>
      </c>
      <c r="X45" s="37" t="s">
        <v>22</v>
      </c>
      <c r="Y45" s="39" t="s">
        <v>20</v>
      </c>
      <c r="Z45" s="45" t="n">
        <f aca="false">+D45/O45-1</f>
        <v>0.641271301052186</v>
      </c>
      <c r="AA45" s="45" t="n">
        <f aca="false">+E45/P45-1</f>
        <v>0.456020369315004</v>
      </c>
      <c r="AB45" s="46" t="n">
        <f aca="false">+F45/Q45-1</f>
        <v>0.837820297559769</v>
      </c>
      <c r="AC45" s="47" t="n">
        <f aca="false">+G45/R45-1</f>
        <v>0.943433213217765</v>
      </c>
      <c r="AD45" s="48" t="n">
        <f aca="false">+H45/S45-1</f>
        <v>0.679752477214152</v>
      </c>
      <c r="AE45" s="49" t="n">
        <f aca="false">+I45/T45-1</f>
        <v>0.798679289635185</v>
      </c>
      <c r="AF45" s="49" t="n">
        <f aca="false">+J45/U45-1</f>
        <v>0.964139988109843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121752894.91</v>
      </c>
      <c r="E46" s="41" t="n">
        <v>9798049.72</v>
      </c>
      <c r="F46" s="42" t="n">
        <v>19514844.4</v>
      </c>
      <c r="G46" s="43" t="n">
        <v>4898036.51</v>
      </c>
      <c r="H46" s="43" t="n">
        <v>18703065.03</v>
      </c>
      <c r="I46" s="44" t="n">
        <f aca="false">+F46+G46+H46</f>
        <v>43115945.94</v>
      </c>
      <c r="J46" s="41" t="n">
        <v>7723404.6</v>
      </c>
      <c r="L46" s="37" t="s">
        <v>72</v>
      </c>
      <c r="M46" s="37" t="s">
        <v>31</v>
      </c>
      <c r="N46" s="39" t="s">
        <v>25</v>
      </c>
      <c r="O46" s="40" t="n">
        <v>74395958</v>
      </c>
      <c r="P46" s="41" t="n">
        <v>6748738.58</v>
      </c>
      <c r="Q46" s="42" t="n">
        <v>10237402.1</v>
      </c>
      <c r="R46" s="43" t="n">
        <v>3281423.87</v>
      </c>
      <c r="S46" s="43" t="n">
        <v>12399369.84</v>
      </c>
      <c r="T46" s="44" t="n">
        <f aca="false">+Q46+R46+S46</f>
        <v>25918195.81</v>
      </c>
      <c r="U46" s="44" t="n">
        <v>2948648.11</v>
      </c>
      <c r="W46" s="37" t="s">
        <v>72</v>
      </c>
      <c r="X46" s="37" t="s">
        <v>31</v>
      </c>
      <c r="Y46" s="39" t="s">
        <v>25</v>
      </c>
      <c r="Z46" s="45" t="n">
        <f aca="false">+D46/O46-1</f>
        <v>0.636552551820087</v>
      </c>
      <c r="AA46" s="45" t="n">
        <f aca="false">+E46/P46-1</f>
        <v>0.451834235961767</v>
      </c>
      <c r="AB46" s="46" t="n">
        <f aca="false">+F46/Q46-1</f>
        <v>0.906230136256932</v>
      </c>
      <c r="AC46" s="47" t="n">
        <f aca="false">+G46/R46-1</f>
        <v>0.492655842111613</v>
      </c>
      <c r="AD46" s="48" t="n">
        <f aca="false">+H46/S46-1</f>
        <v>0.508388351290602</v>
      </c>
      <c r="AE46" s="49" t="n">
        <f aca="false">+I46/T46-1</f>
        <v>0.663539632776623</v>
      </c>
      <c r="AF46" s="49" t="n">
        <f aca="false">+J46/U46-1</f>
        <v>1.61930359672521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131926658.17</v>
      </c>
      <c r="E47" s="41" t="n">
        <v>10616782.09</v>
      </c>
      <c r="F47" s="42" t="n">
        <v>17509690.48</v>
      </c>
      <c r="G47" s="43" t="n">
        <v>10711346.77</v>
      </c>
      <c r="H47" s="43" t="n">
        <v>27788338.45</v>
      </c>
      <c r="I47" s="44" t="n">
        <f aca="false">+F47+G47+H47</f>
        <v>56009375.7</v>
      </c>
      <c r="J47" s="41" t="n">
        <v>5216040.06</v>
      </c>
      <c r="L47" s="37" t="s">
        <v>73</v>
      </c>
      <c r="M47" s="37" t="s">
        <v>24</v>
      </c>
      <c r="N47" s="39" t="s">
        <v>74</v>
      </c>
      <c r="O47" s="40" t="n">
        <v>80130793</v>
      </c>
      <c r="P47" s="41" t="n">
        <v>7268967.17</v>
      </c>
      <c r="Q47" s="42" t="n">
        <v>9664278.39999999</v>
      </c>
      <c r="R47" s="43" t="n">
        <v>7070944.49</v>
      </c>
      <c r="S47" s="43" t="n">
        <v>19013876.23</v>
      </c>
      <c r="T47" s="44" t="n">
        <f aca="false">+Q47+R47+S47</f>
        <v>35749099.12</v>
      </c>
      <c r="U47" s="44" t="n">
        <v>2805861.79</v>
      </c>
      <c r="W47" s="37" t="s">
        <v>73</v>
      </c>
      <c r="X47" s="37" t="s">
        <v>24</v>
      </c>
      <c r="Y47" s="39" t="s">
        <v>74</v>
      </c>
      <c r="Z47" s="45" t="n">
        <f aca="false">+D47/O47-1</f>
        <v>0.646391521047346</v>
      </c>
      <c r="AA47" s="45" t="n">
        <f aca="false">+E47/P47-1</f>
        <v>0.460562668905272</v>
      </c>
      <c r="AB47" s="46" t="n">
        <f aca="false">+F47/Q47-1</f>
        <v>0.811794916835178</v>
      </c>
      <c r="AC47" s="47" t="n">
        <f aca="false">+G47/R47-1</f>
        <v>0.514839606667595</v>
      </c>
      <c r="AD47" s="48" t="n">
        <f aca="false">+H47/S47-1</f>
        <v>0.461476771693492</v>
      </c>
      <c r="AE47" s="49" t="n">
        <f aca="false">+I47/T47-1</f>
        <v>0.566735304629406</v>
      </c>
      <c r="AF47" s="49" t="n">
        <f aca="false">+J47/U47-1</f>
        <v>0.858979682673536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101113624.41</v>
      </c>
      <c r="E48" s="41" t="n">
        <v>8137106.88</v>
      </c>
      <c r="F48" s="42" t="n">
        <v>18388301.46</v>
      </c>
      <c r="G48" s="43" t="n">
        <v>2707255.28</v>
      </c>
      <c r="H48" s="43" t="n">
        <v>8321712.69</v>
      </c>
      <c r="I48" s="44" t="n">
        <f aca="false">+F48+G48+H48</f>
        <v>29417269.43</v>
      </c>
      <c r="J48" s="41" t="n">
        <v>5649228.99</v>
      </c>
      <c r="L48" s="37" t="s">
        <v>75</v>
      </c>
      <c r="M48" s="37" t="s">
        <v>47</v>
      </c>
      <c r="N48" s="39" t="s">
        <v>76</v>
      </c>
      <c r="O48" s="40" t="n">
        <v>60892420</v>
      </c>
      <c r="P48" s="41" t="n">
        <v>5523781.67</v>
      </c>
      <c r="Q48" s="42" t="n">
        <v>9591329.98</v>
      </c>
      <c r="R48" s="43" t="n">
        <v>1738396.12</v>
      </c>
      <c r="S48" s="43" t="n">
        <v>4886326.22</v>
      </c>
      <c r="T48" s="44" t="n">
        <f aca="false">+Q48+R48+S48</f>
        <v>16216052.32</v>
      </c>
      <c r="U48" s="44" t="n">
        <v>1975772.91</v>
      </c>
      <c r="W48" s="37" t="s">
        <v>75</v>
      </c>
      <c r="X48" s="37" t="s">
        <v>47</v>
      </c>
      <c r="Y48" s="39" t="s">
        <v>76</v>
      </c>
      <c r="Z48" s="45" t="n">
        <f aca="false">+D48/O48-1</f>
        <v>0.660528919855708</v>
      </c>
      <c r="AA48" s="45" t="n">
        <f aca="false">+E48/P48-1</f>
        <v>0.473104363301166</v>
      </c>
      <c r="AB48" s="46" t="n">
        <f aca="false">+F48/Q48-1</f>
        <v>0.917179525503095</v>
      </c>
      <c r="AC48" s="47" t="n">
        <f aca="false">+G48/R48-1</f>
        <v>0.557329338724019</v>
      </c>
      <c r="AD48" s="48" t="n">
        <f aca="false">+H48/S48-1</f>
        <v>0.70306121927324</v>
      </c>
      <c r="AE48" s="49" t="n">
        <f aca="false">+I48/T48-1</f>
        <v>0.814083283002137</v>
      </c>
      <c r="AF48" s="49" t="n">
        <f aca="false">+J48/U48-1</f>
        <v>1.85925015036268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79393280.08</v>
      </c>
      <c r="E49" s="41" t="n">
        <v>6389164.75</v>
      </c>
      <c r="F49" s="42" t="n">
        <v>5321321.64</v>
      </c>
      <c r="G49" s="43" t="n">
        <v>553462.07</v>
      </c>
      <c r="H49" s="43" t="n">
        <v>1478406.48</v>
      </c>
      <c r="I49" s="44" t="n">
        <f aca="false">+F49+G49+H49</f>
        <v>7353190.19</v>
      </c>
      <c r="J49" s="41" t="n">
        <v>1005019.6</v>
      </c>
      <c r="L49" s="37" t="s">
        <v>77</v>
      </c>
      <c r="M49" s="37" t="s">
        <v>42</v>
      </c>
      <c r="N49" s="39" t="s">
        <v>25</v>
      </c>
      <c r="O49" s="40" t="n">
        <v>48210667</v>
      </c>
      <c r="P49" s="41" t="n">
        <v>4373371.9</v>
      </c>
      <c r="Q49" s="42" t="n">
        <v>2953749.97</v>
      </c>
      <c r="R49" s="43" t="n">
        <v>415477.42</v>
      </c>
      <c r="S49" s="43" t="n">
        <v>1176897.19</v>
      </c>
      <c r="T49" s="44" t="n">
        <f aca="false">+Q49+R49+S49</f>
        <v>4546124.58</v>
      </c>
      <c r="U49" s="44" t="n">
        <v>578205.97</v>
      </c>
      <c r="W49" s="37" t="s">
        <v>77</v>
      </c>
      <c r="X49" s="37" t="s">
        <v>42</v>
      </c>
      <c r="Y49" s="39" t="s">
        <v>25</v>
      </c>
      <c r="Z49" s="45" t="n">
        <f aca="false">+D49/O49-1</f>
        <v>0.646799038893197</v>
      </c>
      <c r="AA49" s="45" t="n">
        <f aca="false">+E49/P49-1</f>
        <v>0.460924178435408</v>
      </c>
      <c r="AB49" s="46" t="n">
        <f aca="false">+F49/Q49-1</f>
        <v>0.80154775930476</v>
      </c>
      <c r="AC49" s="47" t="n">
        <f aca="false">+G49/R49-1</f>
        <v>0.332111068755554</v>
      </c>
      <c r="AD49" s="48" t="n">
        <f aca="false">+H49/S49-1</f>
        <v>0.256189999060156</v>
      </c>
      <c r="AE49" s="49" t="n">
        <f aca="false">+I49/T49-1</f>
        <v>0.617463415399848</v>
      </c>
      <c r="AF49" s="49" t="n">
        <f aca="false">+J49/U49-1</f>
        <v>0.738168839730244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106314772.42</v>
      </c>
      <c r="E50" s="41" t="n">
        <v>8555668.63</v>
      </c>
      <c r="F50" s="42" t="n">
        <v>12944228.18</v>
      </c>
      <c r="G50" s="43" t="n">
        <v>3682674.5</v>
      </c>
      <c r="H50" s="43" t="n">
        <v>15391931.23</v>
      </c>
      <c r="I50" s="44" t="n">
        <f aca="false">+F50+G50+H50</f>
        <v>32018833.91</v>
      </c>
      <c r="J50" s="41" t="n">
        <v>3602665.66</v>
      </c>
      <c r="L50" s="37" t="s">
        <v>78</v>
      </c>
      <c r="M50" s="37" t="s">
        <v>33</v>
      </c>
      <c r="N50" s="39" t="s">
        <v>79</v>
      </c>
      <c r="O50" s="40" t="n">
        <v>64322731</v>
      </c>
      <c r="P50" s="41" t="n">
        <v>5834958.07</v>
      </c>
      <c r="Q50" s="42" t="n">
        <v>7201817.41</v>
      </c>
      <c r="R50" s="43" t="n">
        <v>2350203.69</v>
      </c>
      <c r="S50" s="43" t="n">
        <v>8012447.95</v>
      </c>
      <c r="T50" s="44" t="n">
        <f aca="false">+Q50+R50+S50</f>
        <v>17564469.05</v>
      </c>
      <c r="U50" s="44" t="n">
        <v>1870257.95</v>
      </c>
      <c r="W50" s="37" t="s">
        <v>78</v>
      </c>
      <c r="X50" s="37" t="s">
        <v>33</v>
      </c>
      <c r="Y50" s="39" t="s">
        <v>79</v>
      </c>
      <c r="Z50" s="45" t="n">
        <f aca="false">+D50/O50-1</f>
        <v>0.652833621445581</v>
      </c>
      <c r="AA50" s="45" t="n">
        <f aca="false">+E50/P50-1</f>
        <v>0.466277653988351</v>
      </c>
      <c r="AB50" s="46" t="n">
        <f aca="false">+F50/Q50-1</f>
        <v>0.797355784392207</v>
      </c>
      <c r="AC50" s="47" t="n">
        <f aca="false">+G50/R50-1</f>
        <v>0.566959713181285</v>
      </c>
      <c r="AD50" s="48" t="n">
        <f aca="false">+H50/S50-1</f>
        <v>0.921002336121259</v>
      </c>
      <c r="AE50" s="49" t="n">
        <f aca="false">+I50/T50-1</f>
        <v>0.822932069216177</v>
      </c>
      <c r="AF50" s="49" t="n">
        <f aca="false">+J50/U50-1</f>
        <v>0.926293461284311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135915447.71</v>
      </c>
      <c r="E51" s="41" t="n">
        <v>10937779.46</v>
      </c>
      <c r="F51" s="42" t="n">
        <v>25659060.63</v>
      </c>
      <c r="G51" s="43" t="n">
        <v>6688778.38</v>
      </c>
      <c r="H51" s="43" t="n">
        <v>21890963.86</v>
      </c>
      <c r="I51" s="44" t="n">
        <f aca="false">+F51+G51+H51</f>
        <v>54238802.87</v>
      </c>
      <c r="J51" s="41" t="n">
        <v>7646339.65</v>
      </c>
      <c r="L51" s="37" t="s">
        <v>80</v>
      </c>
      <c r="M51" s="37" t="s">
        <v>28</v>
      </c>
      <c r="N51" s="39" t="s">
        <v>20</v>
      </c>
      <c r="O51" s="40" t="n">
        <v>82222518</v>
      </c>
      <c r="P51" s="41" t="n">
        <v>7458715.4</v>
      </c>
      <c r="Q51" s="42" t="n">
        <v>14935683.54</v>
      </c>
      <c r="R51" s="43" t="n">
        <v>4015523.44</v>
      </c>
      <c r="S51" s="43" t="n">
        <v>12486436.55</v>
      </c>
      <c r="T51" s="44" t="n">
        <f aca="false">+Q51+R51+S51</f>
        <v>31437643.53</v>
      </c>
      <c r="U51" s="44" t="n">
        <v>3917765.57</v>
      </c>
      <c r="W51" s="37" t="s">
        <v>80</v>
      </c>
      <c r="X51" s="37" t="s">
        <v>28</v>
      </c>
      <c r="Y51" s="39" t="s">
        <v>20</v>
      </c>
      <c r="Z51" s="45" t="n">
        <f aca="false">+D51/O51-1</f>
        <v>0.653019768988345</v>
      </c>
      <c r="AA51" s="45" t="n">
        <f aca="false">+E51/P51-1</f>
        <v>0.46644279522986</v>
      </c>
      <c r="AB51" s="46" t="n">
        <f aca="false">+F51/Q51-1</f>
        <v>0.717970293176152</v>
      </c>
      <c r="AC51" s="47" t="n">
        <f aca="false">+G51/R51-1</f>
        <v>0.665730129569361</v>
      </c>
      <c r="AD51" s="48" t="n">
        <f aca="false">+H51/S51-1</f>
        <v>0.753179441735923</v>
      </c>
      <c r="AE51" s="49" t="n">
        <f aca="false">+I51/T51-1</f>
        <v>0.725282075237019</v>
      </c>
      <c r="AF51" s="49" t="n">
        <f aca="false">+J51/U51-1</f>
        <v>0.951709338749434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266535740.83</v>
      </c>
      <c r="E52" s="41" t="n">
        <v>21449431.98</v>
      </c>
      <c r="F52" s="42" t="n">
        <v>72073559.17</v>
      </c>
      <c r="G52" s="43" t="n">
        <v>13283794.08</v>
      </c>
      <c r="H52" s="43" t="n">
        <v>65697646.91</v>
      </c>
      <c r="I52" s="44" t="n">
        <f aca="false">+F52+G52+H52</f>
        <v>151055000.16</v>
      </c>
      <c r="J52" s="41" t="n">
        <v>18934356.66</v>
      </c>
      <c r="L52" s="37" t="s">
        <v>33</v>
      </c>
      <c r="M52" s="37" t="s">
        <v>33</v>
      </c>
      <c r="N52" s="39" t="s">
        <v>20</v>
      </c>
      <c r="O52" s="40" t="n">
        <v>156699869</v>
      </c>
      <c r="P52" s="41" t="n">
        <v>14214837.51</v>
      </c>
      <c r="Q52" s="42" t="n">
        <v>40151119.9</v>
      </c>
      <c r="R52" s="43" t="n">
        <v>8632205.66</v>
      </c>
      <c r="S52" s="43" t="n">
        <v>39548922.25</v>
      </c>
      <c r="T52" s="44" t="n">
        <f aca="false">+Q52+R52+S52</f>
        <v>88332247.81</v>
      </c>
      <c r="U52" s="44" t="n">
        <v>9732391.88</v>
      </c>
      <c r="W52" s="37" t="s">
        <v>33</v>
      </c>
      <c r="X52" s="37" t="s">
        <v>33</v>
      </c>
      <c r="Y52" s="39" t="s">
        <v>20</v>
      </c>
      <c r="Z52" s="45" t="n">
        <f aca="false">+D52/O52-1</f>
        <v>0.700931484697029</v>
      </c>
      <c r="AA52" s="45" t="n">
        <f aca="false">+E52/P52-1</f>
        <v>0.508946687917504</v>
      </c>
      <c r="AB52" s="46" t="n">
        <f aca="false">+F52/Q52-1</f>
        <v>0.795057257419114</v>
      </c>
      <c r="AC52" s="47" t="n">
        <f aca="false">+G52/R52-1</f>
        <v>0.538864411161398</v>
      </c>
      <c r="AD52" s="48" t="n">
        <f aca="false">+H52/S52-1</f>
        <v>0.661174140086712</v>
      </c>
      <c r="AE52" s="49" t="n">
        <f aca="false">+I52/T52-1</f>
        <v>0.710077620631989</v>
      </c>
      <c r="AF52" s="49" t="n">
        <f aca="false">+J52/U52-1</f>
        <v>0.945498793457955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109891878.53</v>
      </c>
      <c r="E53" s="41" t="n">
        <v>8843535.83</v>
      </c>
      <c r="F53" s="42" t="n">
        <v>13398822.99</v>
      </c>
      <c r="G53" s="43" t="n">
        <v>7176820.33</v>
      </c>
      <c r="H53" s="43" t="n">
        <v>15603241.78</v>
      </c>
      <c r="I53" s="44" t="n">
        <f aca="false">+F53+G53+H53</f>
        <v>36178885.1</v>
      </c>
      <c r="J53" s="41" t="n">
        <v>4028106.53</v>
      </c>
      <c r="L53" s="37" t="s">
        <v>81</v>
      </c>
      <c r="M53" s="37" t="s">
        <v>28</v>
      </c>
      <c r="N53" s="39" t="s">
        <v>82</v>
      </c>
      <c r="O53" s="40" t="n">
        <v>65950608</v>
      </c>
      <c r="P53" s="41" t="n">
        <v>5982629</v>
      </c>
      <c r="Q53" s="42" t="n">
        <v>6922605.97</v>
      </c>
      <c r="R53" s="43" t="n">
        <v>4184847.02</v>
      </c>
      <c r="S53" s="43" t="n">
        <v>10504767.48</v>
      </c>
      <c r="T53" s="44" t="n">
        <f aca="false">+Q53+R53+S53</f>
        <v>21612220.47</v>
      </c>
      <c r="U53" s="44" t="n">
        <v>2010725.15</v>
      </c>
      <c r="W53" s="37" t="s">
        <v>81</v>
      </c>
      <c r="X53" s="37" t="s">
        <v>28</v>
      </c>
      <c r="Y53" s="39" t="s">
        <v>82</v>
      </c>
      <c r="Z53" s="45" t="n">
        <f aca="false">+D53/O53-1</f>
        <v>0.666275442525109</v>
      </c>
      <c r="AA53" s="45" t="n">
        <f aca="false">+E53/P53-1</f>
        <v>0.478202280301854</v>
      </c>
      <c r="AB53" s="46" t="n">
        <f aca="false">+F53/Q53-1</f>
        <v>0.935517209568986</v>
      </c>
      <c r="AC53" s="47" t="n">
        <f aca="false">+G53/R53-1</f>
        <v>0.71495404627718</v>
      </c>
      <c r="AD53" s="48" t="n">
        <f aca="false">+H53/S53-1</f>
        <v>0.485348610495849</v>
      </c>
      <c r="AE53" s="49" t="n">
        <f aca="false">+I53/T53-1</f>
        <v>0.674001297100408</v>
      </c>
      <c r="AF53" s="49" t="n">
        <f aca="false">+J53/U53-1</f>
        <v>1.00331036293051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2343604244.15</v>
      </c>
      <c r="E54" s="41" t="n">
        <v>188601272.23</v>
      </c>
      <c r="F54" s="42" t="n">
        <v>960397604.93</v>
      </c>
      <c r="G54" s="43" t="n">
        <v>222760320.32</v>
      </c>
      <c r="H54" s="43" t="n">
        <v>775273845.75</v>
      </c>
      <c r="I54" s="44" t="n">
        <f aca="false">+F54+G54+H54</f>
        <v>1958431771</v>
      </c>
      <c r="J54" s="41" t="n">
        <v>276304608.95</v>
      </c>
      <c r="L54" s="37" t="s">
        <v>28</v>
      </c>
      <c r="M54" s="37" t="s">
        <v>28</v>
      </c>
      <c r="N54" s="39" t="s">
        <v>25</v>
      </c>
      <c r="O54" s="40" t="n">
        <v>1397047308</v>
      </c>
      <c r="P54" s="41" t="n">
        <v>126731442.95</v>
      </c>
      <c r="Q54" s="42" t="n">
        <v>553737337.64</v>
      </c>
      <c r="R54" s="43" t="n">
        <v>147508753.47</v>
      </c>
      <c r="S54" s="43" t="n">
        <v>443995113.88</v>
      </c>
      <c r="T54" s="44" t="n">
        <f aca="false">+Q54+R54+S54</f>
        <v>1145241204.99</v>
      </c>
      <c r="U54" s="44" t="n">
        <v>173172418.02</v>
      </c>
      <c r="W54" s="37" t="s">
        <v>28</v>
      </c>
      <c r="X54" s="37" t="s">
        <v>28</v>
      </c>
      <c r="Y54" s="39" t="s">
        <v>25</v>
      </c>
      <c r="Z54" s="45" t="n">
        <f aca="false">+D54/O54-1</f>
        <v>0.677541075903208</v>
      </c>
      <c r="AA54" s="45" t="n">
        <f aca="false">+E54/P54-1</f>
        <v>0.488196361059424</v>
      </c>
      <c r="AB54" s="46" t="n">
        <f aca="false">+F54/Q54-1</f>
        <v>0.73439199354547</v>
      </c>
      <c r="AC54" s="47" t="n">
        <f aca="false">+G54/R54-1</f>
        <v>0.510149839109748</v>
      </c>
      <c r="AD54" s="48" t="n">
        <f aca="false">+H54/S54-1</f>
        <v>0.746131480986378</v>
      </c>
      <c r="AE54" s="49" t="n">
        <f aca="false">+I54/T54-1</f>
        <v>0.710060520409848</v>
      </c>
      <c r="AF54" s="49" t="n">
        <f aca="false">+J54/U54-1</f>
        <v>0.595546289121453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86740367.7200001</v>
      </c>
      <c r="E55" s="41" t="n">
        <v>6980420.75</v>
      </c>
      <c r="F55" s="42" t="n">
        <v>5569073.92</v>
      </c>
      <c r="G55" s="43" t="n">
        <v>1050327.92</v>
      </c>
      <c r="H55" s="43" t="n">
        <v>1810548.85</v>
      </c>
      <c r="I55" s="44" t="n">
        <f aca="false">+F55+G55+H55</f>
        <v>8429950.69</v>
      </c>
      <c r="J55" s="41" t="n">
        <v>1085246</v>
      </c>
      <c r="L55" s="37" t="s">
        <v>83</v>
      </c>
      <c r="M55" s="37" t="s">
        <v>22</v>
      </c>
      <c r="N55" s="39" t="s">
        <v>25</v>
      </c>
      <c r="O55" s="40" t="n">
        <v>53561088</v>
      </c>
      <c r="P55" s="41" t="n">
        <v>4858728.81</v>
      </c>
      <c r="Q55" s="42" t="n">
        <v>3142924.81</v>
      </c>
      <c r="R55" s="43" t="n">
        <v>439724.6</v>
      </c>
      <c r="S55" s="43" t="n">
        <v>1316539.26</v>
      </c>
      <c r="T55" s="44" t="n">
        <f aca="false">+Q55+R55+S55</f>
        <v>4899188.67</v>
      </c>
      <c r="U55" s="44" t="n">
        <v>624170.12</v>
      </c>
      <c r="W55" s="37" t="s">
        <v>83</v>
      </c>
      <c r="X55" s="37" t="s">
        <v>22</v>
      </c>
      <c r="Y55" s="39" t="s">
        <v>25</v>
      </c>
      <c r="Z55" s="45" t="n">
        <f aca="false">+D55/O55-1</f>
        <v>0.619466126602956</v>
      </c>
      <c r="AA55" s="45" t="n">
        <f aca="false">+E55/P55-1</f>
        <v>0.436676345391666</v>
      </c>
      <c r="AB55" s="46" t="n">
        <f aca="false">+F55/Q55-1</f>
        <v>0.771939914782752</v>
      </c>
      <c r="AC55" s="47" t="n">
        <f aca="false">+G55/R55-1</f>
        <v>1.38860395802282</v>
      </c>
      <c r="AD55" s="48" t="n">
        <f aca="false">+H55/S55-1</f>
        <v>0.375233466262147</v>
      </c>
      <c r="AE55" s="49" t="n">
        <f aca="false">+I55/T55-1</f>
        <v>0.720683006478295</v>
      </c>
      <c r="AF55" s="49" t="n">
        <f aca="false">+J55/U55-1</f>
        <v>0.73870226277413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82049771.7</v>
      </c>
      <c r="E56" s="41" t="n">
        <v>6602945.6</v>
      </c>
      <c r="F56" s="42" t="n">
        <v>4772161.63</v>
      </c>
      <c r="G56" s="43" t="n">
        <v>1690074.84</v>
      </c>
      <c r="H56" s="43" t="n">
        <v>5134050.33</v>
      </c>
      <c r="I56" s="44" t="n">
        <f aca="false">+F56+G56+H56</f>
        <v>11596286.8</v>
      </c>
      <c r="J56" s="41" t="n">
        <v>1632520.94</v>
      </c>
      <c r="L56" s="37" t="s">
        <v>84</v>
      </c>
      <c r="M56" s="37" t="s">
        <v>19</v>
      </c>
      <c r="N56" s="39" t="s">
        <v>25</v>
      </c>
      <c r="O56" s="40" t="n">
        <v>48846128</v>
      </c>
      <c r="P56" s="41" t="n">
        <v>4431016.92</v>
      </c>
      <c r="Q56" s="42" t="n">
        <v>2763125.61</v>
      </c>
      <c r="R56" s="43" t="n">
        <v>936600.190000001</v>
      </c>
      <c r="S56" s="43" t="n">
        <v>3133175.56</v>
      </c>
      <c r="T56" s="44" t="n">
        <f aca="false">+Q56+R56+S56</f>
        <v>6832901.36</v>
      </c>
      <c r="U56" s="44" t="n">
        <v>818618.51</v>
      </c>
      <c r="W56" s="37" t="s">
        <v>84</v>
      </c>
      <c r="X56" s="37" t="s">
        <v>19</v>
      </c>
      <c r="Y56" s="39" t="s">
        <v>25</v>
      </c>
      <c r="Z56" s="45" t="n">
        <f aca="false">+D56/O56-1</f>
        <v>0.679759994487179</v>
      </c>
      <c r="AA56" s="45" t="n">
        <f aca="false">+E56/P56-1</f>
        <v>0.49016483557007</v>
      </c>
      <c r="AB56" s="46" t="n">
        <f aca="false">+F56/Q56-1</f>
        <v>0.727088197774693</v>
      </c>
      <c r="AC56" s="47" t="n">
        <f aca="false">+G56/R56-1</f>
        <v>0.804478429584772</v>
      </c>
      <c r="AD56" s="48" t="n">
        <f aca="false">+H56/S56-1</f>
        <v>0.638609210267172</v>
      </c>
      <c r="AE56" s="49" t="n">
        <f aca="false">+I56/T56-1</f>
        <v>0.697124865270996</v>
      </c>
      <c r="AF56" s="49" t="n">
        <f aca="false">+J56/U56-1</f>
        <v>0.99423897707859</v>
      </c>
    </row>
    <row r="57" customFormat="false" ht="14.25" hidden="false" customHeight="false" outlineLevel="0" collapsed="false">
      <c r="A57" s="37" t="s">
        <v>86</v>
      </c>
      <c r="B57" s="38" t="s">
        <v>28</v>
      </c>
      <c r="C57" s="39" t="s">
        <v>25</v>
      </c>
      <c r="D57" s="40" t="n">
        <v>75905317.86</v>
      </c>
      <c r="E57" s="41" t="n">
        <v>6108471.41</v>
      </c>
      <c r="F57" s="42" t="n">
        <v>3460489.98</v>
      </c>
      <c r="G57" s="43" t="n">
        <v>664329.56</v>
      </c>
      <c r="H57" s="43" t="n">
        <v>600684.05</v>
      </c>
      <c r="I57" s="44" t="n">
        <f aca="false">+F57+G57+H57</f>
        <v>4725503.59</v>
      </c>
      <c r="J57" s="41" t="n">
        <v>783116.86</v>
      </c>
      <c r="L57" s="37" t="s">
        <v>85</v>
      </c>
      <c r="M57" s="37" t="s">
        <v>28</v>
      </c>
      <c r="N57" s="39" t="s">
        <v>25</v>
      </c>
      <c r="O57" s="40" t="n">
        <v>45927717</v>
      </c>
      <c r="P57" s="41" t="n">
        <v>4166276.78</v>
      </c>
      <c r="Q57" s="42" t="n">
        <v>1889547.04</v>
      </c>
      <c r="R57" s="43" t="n">
        <v>338703.65</v>
      </c>
      <c r="S57" s="43" t="n">
        <v>644759.28</v>
      </c>
      <c r="T57" s="44" t="n">
        <f aca="false">+Q57+R57+S57</f>
        <v>2873009.97</v>
      </c>
      <c r="U57" s="44" t="n">
        <v>358928.25</v>
      </c>
      <c r="W57" s="37" t="s">
        <v>86</v>
      </c>
      <c r="X57" s="37" t="s">
        <v>28</v>
      </c>
      <c r="Y57" s="39" t="s">
        <v>25</v>
      </c>
      <c r="Z57" s="45" t="n">
        <f aca="false">+D57/O57-1</f>
        <v>0.652712627975826</v>
      </c>
      <c r="AA57" s="45" t="n">
        <f aca="false">+E57/P57-1</f>
        <v>0.466170332063248</v>
      </c>
      <c r="AB57" s="46" t="n">
        <f aca="false">+F57/Q57-1</f>
        <v>0.831385991851253</v>
      </c>
      <c r="AC57" s="47" t="n">
        <f aca="false">+G57/R57-1</f>
        <v>0.961388842429069</v>
      </c>
      <c r="AD57" s="48" t="n">
        <f aca="false">+H57/S57-1</f>
        <v>-0.0683592022126462</v>
      </c>
      <c r="AE57" s="49" t="n">
        <f aca="false">+I57/T57-1</f>
        <v>0.644791921832419</v>
      </c>
      <c r="AF57" s="49" t="n">
        <f aca="false">+J57/U57-1</f>
        <v>1.18182007128166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93575282.34</v>
      </c>
      <c r="E58" s="41" t="n">
        <v>7530459.69</v>
      </c>
      <c r="F58" s="42" t="n">
        <v>8108308.58</v>
      </c>
      <c r="G58" s="43" t="n">
        <v>4298490.47</v>
      </c>
      <c r="H58" s="43" t="n">
        <v>6515624.38</v>
      </c>
      <c r="I58" s="44" t="n">
        <f aca="false">+F58+G58+H58</f>
        <v>18922423.43</v>
      </c>
      <c r="J58" s="41" t="n">
        <v>1923932.66</v>
      </c>
      <c r="L58" s="37" t="s">
        <v>87</v>
      </c>
      <c r="M58" s="37" t="s">
        <v>31</v>
      </c>
      <c r="N58" s="39" t="s">
        <v>88</v>
      </c>
      <c r="O58" s="40" t="n">
        <v>56108814</v>
      </c>
      <c r="P58" s="41" t="n">
        <v>5089842.68</v>
      </c>
      <c r="Q58" s="42" t="n">
        <v>4679791.75</v>
      </c>
      <c r="R58" s="43" t="n">
        <v>2580078.86</v>
      </c>
      <c r="S58" s="43" t="n">
        <v>4281994.37</v>
      </c>
      <c r="T58" s="44" t="n">
        <f aca="false">+Q58+R58+S58</f>
        <v>11541864.98</v>
      </c>
      <c r="U58" s="44" t="n">
        <v>1239094.93</v>
      </c>
      <c r="W58" s="37" t="s">
        <v>87</v>
      </c>
      <c r="X58" s="37" t="s">
        <v>31</v>
      </c>
      <c r="Y58" s="39" t="s">
        <v>88</v>
      </c>
      <c r="Z58" s="45" t="n">
        <f aca="false">+D58/O58-1</f>
        <v>0.667746574361739</v>
      </c>
      <c r="AA58" s="45" t="n">
        <f aca="false">+E58/P58-1</f>
        <v>0.479507356797126</v>
      </c>
      <c r="AB58" s="46" t="n">
        <f aca="false">+F58/Q58-1</f>
        <v>0.732621666338038</v>
      </c>
      <c r="AC58" s="47" t="n">
        <f aca="false">+G58/R58-1</f>
        <v>0.666030653807225</v>
      </c>
      <c r="AD58" s="48" t="n">
        <f aca="false">+H58/S58-1</f>
        <v>0.521633102941235</v>
      </c>
      <c r="AE58" s="49" t="n">
        <f aca="false">+I58/T58-1</f>
        <v>0.639459780788391</v>
      </c>
      <c r="AF58" s="49" t="n">
        <f aca="false">+J58/U58-1</f>
        <v>0.552691899078305</v>
      </c>
    </row>
    <row r="59" customFormat="false" ht="14.25" hidden="false" customHeight="false" outlineLevel="0" collapsed="false">
      <c r="A59" s="37" t="s">
        <v>90</v>
      </c>
      <c r="B59" s="38" t="s">
        <v>43</v>
      </c>
      <c r="C59" s="39" t="s">
        <v>25</v>
      </c>
      <c r="D59" s="40" t="n">
        <v>74526016.92</v>
      </c>
      <c r="E59" s="41" t="n">
        <v>5997472.32</v>
      </c>
      <c r="F59" s="42" t="n">
        <v>2222590.42</v>
      </c>
      <c r="G59" s="43" t="n">
        <v>1765116.97</v>
      </c>
      <c r="H59" s="43" t="n">
        <v>1139663.9</v>
      </c>
      <c r="I59" s="44" t="n">
        <f aca="false">+F59+G59+H59</f>
        <v>5127371.29</v>
      </c>
      <c r="J59" s="41" t="n">
        <v>454751.13</v>
      </c>
      <c r="L59" s="37" t="s">
        <v>89</v>
      </c>
      <c r="M59" s="37" t="s">
        <v>43</v>
      </c>
      <c r="N59" s="39" t="s">
        <v>25</v>
      </c>
      <c r="O59" s="40" t="n">
        <v>45163790</v>
      </c>
      <c r="P59" s="41" t="n">
        <v>4096978.2</v>
      </c>
      <c r="Q59" s="42" t="n">
        <v>1231735.17</v>
      </c>
      <c r="R59" s="43" t="n">
        <v>949923.39</v>
      </c>
      <c r="S59" s="43" t="n">
        <v>884064.010000001</v>
      </c>
      <c r="T59" s="44" t="n">
        <f aca="false">+Q59+R59+S59</f>
        <v>3065722.57</v>
      </c>
      <c r="U59" s="44" t="n">
        <v>239394.72</v>
      </c>
      <c r="W59" s="37" t="s">
        <v>90</v>
      </c>
      <c r="X59" s="37" t="s">
        <v>43</v>
      </c>
      <c r="Y59" s="39" t="s">
        <v>25</v>
      </c>
      <c r="Z59" s="45" t="n">
        <f aca="false">+D59/O59-1</f>
        <v>0.650127611522417</v>
      </c>
      <c r="AA59" s="45" t="n">
        <f aca="false">+E59/P59-1</f>
        <v>0.463877039912002</v>
      </c>
      <c r="AB59" s="46" t="n">
        <f aca="false">+F59/Q59-1</f>
        <v>0.804438546639858</v>
      </c>
      <c r="AC59" s="47" t="n">
        <f aca="false">+G59/R59-1</f>
        <v>0.858167709713937</v>
      </c>
      <c r="AD59" s="48" t="n">
        <f aca="false">+H59/S59-1</f>
        <v>0.289119212080582</v>
      </c>
      <c r="AE59" s="49" t="n">
        <f aca="false">+I59/T59-1</f>
        <v>0.672483785771913</v>
      </c>
      <c r="AF59" s="49" t="n">
        <f aca="false">+J59/U59-1</f>
        <v>0.899587133751321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83552253.5</v>
      </c>
      <c r="E60" s="41" t="n">
        <v>6723857.64</v>
      </c>
      <c r="F60" s="42" t="n">
        <v>8522460.39</v>
      </c>
      <c r="G60" s="43" t="n">
        <v>1757862.74</v>
      </c>
      <c r="H60" s="43" t="n">
        <v>2740158.2</v>
      </c>
      <c r="I60" s="44" t="n">
        <f aca="false">+F60+G60+H60</f>
        <v>13020481.33</v>
      </c>
      <c r="J60" s="41" t="n">
        <v>1684799.81</v>
      </c>
      <c r="L60" s="37" t="s">
        <v>91</v>
      </c>
      <c r="M60" s="37" t="s">
        <v>47</v>
      </c>
      <c r="N60" s="39" t="s">
        <v>25</v>
      </c>
      <c r="O60" s="40" t="n">
        <v>50696613</v>
      </c>
      <c r="P60" s="41" t="n">
        <v>4598881.4</v>
      </c>
      <c r="Q60" s="42" t="n">
        <v>4680120.73</v>
      </c>
      <c r="R60" s="43" t="n">
        <v>1037683.09</v>
      </c>
      <c r="S60" s="43" t="n">
        <v>1815072.35</v>
      </c>
      <c r="T60" s="44" t="n">
        <f aca="false">+Q60+R60+S60</f>
        <v>7532876.17</v>
      </c>
      <c r="U60" s="44" t="n">
        <v>874000.1</v>
      </c>
      <c r="W60" s="37" t="s">
        <v>91</v>
      </c>
      <c r="X60" s="37" t="s">
        <v>47</v>
      </c>
      <c r="Y60" s="39" t="s">
        <v>25</v>
      </c>
      <c r="Z60" s="45" t="n">
        <f aca="false">+D60/O60-1</f>
        <v>0.648083541596753</v>
      </c>
      <c r="AA60" s="45" t="n">
        <f aca="false">+E60/P60-1</f>
        <v>0.462063718364209</v>
      </c>
      <c r="AB60" s="46" t="n">
        <f aca="false">+F60/Q60-1</f>
        <v>0.820991568736731</v>
      </c>
      <c r="AC60" s="47" t="n">
        <f aca="false">+G60/R60-1</f>
        <v>0.694026583780988</v>
      </c>
      <c r="AD60" s="48" t="n">
        <f aca="false">+H60/S60-1</f>
        <v>0.509668857001761</v>
      </c>
      <c r="AE60" s="49" t="n">
        <f aca="false">+I60/T60-1</f>
        <v>0.728487371378096</v>
      </c>
      <c r="AF60" s="49" t="n">
        <f aca="false">+J60/U60-1</f>
        <v>0.927688349234743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174381900.28</v>
      </c>
      <c r="E61" s="41" t="n">
        <v>14033362.64</v>
      </c>
      <c r="F61" s="42" t="n">
        <v>42361988.48</v>
      </c>
      <c r="G61" s="43" t="n">
        <v>10335078.87</v>
      </c>
      <c r="H61" s="43" t="n">
        <v>27053536.04</v>
      </c>
      <c r="I61" s="44" t="n">
        <f aca="false">+F61+G61+H61</f>
        <v>79750603.39</v>
      </c>
      <c r="J61" s="41" t="n">
        <v>9918039.01</v>
      </c>
      <c r="L61" s="37" t="s">
        <v>92</v>
      </c>
      <c r="M61" s="37" t="s">
        <v>65</v>
      </c>
      <c r="N61" s="39" t="s">
        <v>93</v>
      </c>
      <c r="O61" s="40" t="n">
        <v>107296732</v>
      </c>
      <c r="P61" s="41" t="n">
        <v>9733292.21</v>
      </c>
      <c r="Q61" s="42" t="n">
        <v>23981931.78</v>
      </c>
      <c r="R61" s="43" t="n">
        <v>7174038.76</v>
      </c>
      <c r="S61" s="43" t="n">
        <v>17826648.23</v>
      </c>
      <c r="T61" s="44" t="n">
        <f aca="false">+Q61+R61+S61</f>
        <v>48982618.77</v>
      </c>
      <c r="U61" s="44" t="n">
        <v>5634541.84</v>
      </c>
      <c r="W61" s="37" t="s">
        <v>92</v>
      </c>
      <c r="X61" s="37" t="s">
        <v>65</v>
      </c>
      <c r="Y61" s="39" t="s">
        <v>93</v>
      </c>
      <c r="Z61" s="45" t="n">
        <f aca="false">+D61/O61-1</f>
        <v>0.625230303193204</v>
      </c>
      <c r="AA61" s="45" t="n">
        <f aca="false">+E61/P61-1</f>
        <v>0.441789924439143</v>
      </c>
      <c r="AB61" s="46" t="n">
        <f aca="false">+F61/Q61-1</f>
        <v>0.766412683874293</v>
      </c>
      <c r="AC61" s="47" t="n">
        <f aca="false">+G61/R61-1</f>
        <v>0.440622111999852</v>
      </c>
      <c r="AD61" s="48" t="n">
        <f aca="false">+H61/S61-1</f>
        <v>0.517589604672422</v>
      </c>
      <c r="AE61" s="49" t="n">
        <f aca="false">+I61/T61-1</f>
        <v>0.628140866956755</v>
      </c>
      <c r="AF61" s="49" t="n">
        <f aca="false">+J61/U61-1</f>
        <v>0.760221024465762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146956339.07</v>
      </c>
      <c r="E62" s="41" t="n">
        <v>11826293.87</v>
      </c>
      <c r="F62" s="42" t="n">
        <v>28841641.12</v>
      </c>
      <c r="G62" s="43" t="n">
        <v>8140835.55</v>
      </c>
      <c r="H62" s="43" t="n">
        <v>18007433.37</v>
      </c>
      <c r="I62" s="44" t="n">
        <f aca="false">+F62+G62+H62</f>
        <v>54989910.04</v>
      </c>
      <c r="J62" s="41" t="n">
        <v>6232310.4</v>
      </c>
      <c r="L62" s="37" t="s">
        <v>94</v>
      </c>
      <c r="M62" s="37" t="s">
        <v>28</v>
      </c>
      <c r="N62" s="39" t="s">
        <v>20</v>
      </c>
      <c r="O62" s="40" t="n">
        <v>87970102</v>
      </c>
      <c r="P62" s="41" t="n">
        <v>7980100.45</v>
      </c>
      <c r="Q62" s="42" t="n">
        <v>15998513.35</v>
      </c>
      <c r="R62" s="43" t="n">
        <v>4809578.00000001</v>
      </c>
      <c r="S62" s="43" t="n">
        <v>12894846.73</v>
      </c>
      <c r="T62" s="44" t="n">
        <f aca="false">+Q62+R62+S62</f>
        <v>33702938.08</v>
      </c>
      <c r="U62" s="44" t="n">
        <v>3733259.06</v>
      </c>
      <c r="W62" s="37" t="s">
        <v>94</v>
      </c>
      <c r="X62" s="37" t="s">
        <v>28</v>
      </c>
      <c r="Y62" s="39" t="s">
        <v>20</v>
      </c>
      <c r="Z62" s="45" t="n">
        <f aca="false">+D62/O62-1</f>
        <v>0.670525959717542</v>
      </c>
      <c r="AA62" s="45" t="n">
        <f aca="false">+E62/P62-1</f>
        <v>0.481973058371715</v>
      </c>
      <c r="AB62" s="46" t="n">
        <f aca="false">+F62/Q62-1</f>
        <v>0.802770075508296</v>
      </c>
      <c r="AC62" s="47" t="n">
        <f aca="false">+G62/R62-1</f>
        <v>0.692629904328403</v>
      </c>
      <c r="AD62" s="48" t="n">
        <f aca="false">+H62/S62-1</f>
        <v>0.396482932061962</v>
      </c>
      <c r="AE62" s="49" t="n">
        <f aca="false">+I62/T62-1</f>
        <v>0.631605823488489</v>
      </c>
      <c r="AF62" s="49" t="n">
        <f aca="false">+J62/U62-1</f>
        <v>0.669402069300811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86006145.24</v>
      </c>
      <c r="E63" s="41" t="n">
        <v>6921334.28</v>
      </c>
      <c r="F63" s="42" t="n">
        <v>5823715.79</v>
      </c>
      <c r="G63" s="43" t="n">
        <v>1298044.86</v>
      </c>
      <c r="H63" s="43" t="n">
        <v>2416624.82</v>
      </c>
      <c r="I63" s="44" t="n">
        <f aca="false">+F63+G63+H63</f>
        <v>9538385.47</v>
      </c>
      <c r="J63" s="41" t="n">
        <v>1168634.51</v>
      </c>
      <c r="L63" s="37" t="s">
        <v>95</v>
      </c>
      <c r="M63" s="37" t="s">
        <v>22</v>
      </c>
      <c r="N63" s="39" t="s">
        <v>25</v>
      </c>
      <c r="O63" s="40" t="n">
        <v>51604693</v>
      </c>
      <c r="P63" s="41" t="n">
        <v>4681256.85</v>
      </c>
      <c r="Q63" s="42" t="n">
        <v>3178214.24</v>
      </c>
      <c r="R63" s="43" t="n">
        <v>618937.57</v>
      </c>
      <c r="S63" s="43" t="n">
        <v>1666750.23</v>
      </c>
      <c r="T63" s="44" t="n">
        <f aca="false">+Q63+R63+S63</f>
        <v>5463902.04</v>
      </c>
      <c r="U63" s="44" t="n">
        <v>611101.51</v>
      </c>
      <c r="W63" s="37" t="s">
        <v>95</v>
      </c>
      <c r="X63" s="37" t="s">
        <v>22</v>
      </c>
      <c r="Y63" s="39" t="s">
        <v>25</v>
      </c>
      <c r="Z63" s="45" t="n">
        <f aca="false">+D63/O63-1</f>
        <v>0.666634180732361</v>
      </c>
      <c r="AA63" s="45" t="n">
        <f aca="false">+E63/P63-1</f>
        <v>0.478520513139543</v>
      </c>
      <c r="AB63" s="46" t="n">
        <f aca="false">+F63/Q63-1</f>
        <v>0.832386160978248</v>
      </c>
      <c r="AC63" s="47" t="n">
        <f aca="false">+G63/R63-1</f>
        <v>1.09721452197513</v>
      </c>
      <c r="AD63" s="48" t="n">
        <f aca="false">+H63/S63-1</f>
        <v>0.449902196803657</v>
      </c>
      <c r="AE63" s="49" t="n">
        <f aca="false">+I63/T63-1</f>
        <v>0.745709458217153</v>
      </c>
      <c r="AF63" s="49" t="n">
        <f aca="false">+J63/U63-1</f>
        <v>0.912341060980196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102562619.85</v>
      </c>
      <c r="E64" s="41" t="n">
        <v>8253714.61</v>
      </c>
      <c r="F64" s="42" t="n">
        <v>16196192.1</v>
      </c>
      <c r="G64" s="43" t="n">
        <v>1248405.51</v>
      </c>
      <c r="H64" s="43" t="n">
        <v>4533324.75</v>
      </c>
      <c r="I64" s="44" t="n">
        <f aca="false">+F64+G64+H64</f>
        <v>21977922.36</v>
      </c>
      <c r="J64" s="41" t="n">
        <v>3234706.83</v>
      </c>
      <c r="L64" s="37" t="s">
        <v>96</v>
      </c>
      <c r="M64" s="37" t="s">
        <v>42</v>
      </c>
      <c r="N64" s="39" t="s">
        <v>25</v>
      </c>
      <c r="O64" s="40" t="n">
        <v>61523958</v>
      </c>
      <c r="P64" s="41" t="n">
        <v>5581070.86</v>
      </c>
      <c r="Q64" s="42" t="n">
        <v>8923166.16</v>
      </c>
      <c r="R64" s="43" t="n">
        <v>835206.05</v>
      </c>
      <c r="S64" s="43" t="n">
        <v>3222569.56</v>
      </c>
      <c r="T64" s="44" t="n">
        <f aca="false">+Q64+R64+S64</f>
        <v>12980941.77</v>
      </c>
      <c r="U64" s="44" t="n">
        <v>1755773.14</v>
      </c>
      <c r="W64" s="37" t="s">
        <v>96</v>
      </c>
      <c r="X64" s="37" t="s">
        <v>42</v>
      </c>
      <c r="Y64" s="39" t="s">
        <v>25</v>
      </c>
      <c r="Z64" s="45" t="n">
        <f aca="false">+D64/O64-1</f>
        <v>0.667035463648162</v>
      </c>
      <c r="AA64" s="45" t="n">
        <f aca="false">+E64/P64-1</f>
        <v>0.478876512598158</v>
      </c>
      <c r="AB64" s="46" t="n">
        <f aca="false">+F64/Q64-1</f>
        <v>0.815072341990322</v>
      </c>
      <c r="AC64" s="47" t="n">
        <f aca="false">+G64/R64-1</f>
        <v>0.494727570519873</v>
      </c>
      <c r="AD64" s="48" t="n">
        <f aca="false">+H64/S64-1</f>
        <v>0.406742248877942</v>
      </c>
      <c r="AE64" s="49" t="n">
        <f aca="false">+I64/T64-1</f>
        <v>0.693091514422531</v>
      </c>
      <c r="AF64" s="49" t="n">
        <f aca="false">+J64/U64-1</f>
        <v>0.842326184577582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232072664.91</v>
      </c>
      <c r="E65" s="41" t="n">
        <v>18676020.04</v>
      </c>
      <c r="F65" s="42" t="n">
        <v>78385029.56</v>
      </c>
      <c r="G65" s="43" t="n">
        <v>16429797.49</v>
      </c>
      <c r="H65" s="43" t="n">
        <v>42586419.29</v>
      </c>
      <c r="I65" s="44" t="n">
        <f aca="false">+F65+G65+H65</f>
        <v>137401246.34</v>
      </c>
      <c r="J65" s="41" t="n">
        <v>25521842.45</v>
      </c>
      <c r="L65" s="37" t="s">
        <v>97</v>
      </c>
      <c r="M65" s="37" t="s">
        <v>43</v>
      </c>
      <c r="N65" s="39" t="s">
        <v>25</v>
      </c>
      <c r="O65" s="40" t="n">
        <v>140403444</v>
      </c>
      <c r="P65" s="41" t="n">
        <v>12736527.14</v>
      </c>
      <c r="Q65" s="42" t="n">
        <v>42178433.84</v>
      </c>
      <c r="R65" s="43" t="n">
        <v>11551628.83</v>
      </c>
      <c r="S65" s="43" t="n">
        <v>30471611.37</v>
      </c>
      <c r="T65" s="44" t="n">
        <f aca="false">+Q65+R65+S65</f>
        <v>84201674.04</v>
      </c>
      <c r="U65" s="44" t="n">
        <v>11600513.06</v>
      </c>
      <c r="W65" s="37" t="s">
        <v>97</v>
      </c>
      <c r="X65" s="37" t="s">
        <v>43</v>
      </c>
      <c r="Y65" s="39" t="s">
        <v>25</v>
      </c>
      <c r="Z65" s="45" t="n">
        <f aca="false">+D65/O65-1</f>
        <v>0.652898663297746</v>
      </c>
      <c r="AA65" s="45" t="n">
        <f aca="false">+E65/P65-1</f>
        <v>0.46633535458395</v>
      </c>
      <c r="AB65" s="46" t="n">
        <f aca="false">+F65/Q65-1</f>
        <v>0.858414891774938</v>
      </c>
      <c r="AC65" s="47" t="n">
        <f aca="false">+G65/R65-1</f>
        <v>0.422292711425356</v>
      </c>
      <c r="AD65" s="48" t="n">
        <f aca="false">+H65/S65-1</f>
        <v>0.397576871564047</v>
      </c>
      <c r="AE65" s="49" t="n">
        <f aca="false">+I65/T65-1</f>
        <v>0.631811337559958</v>
      </c>
      <c r="AF65" s="49" t="n">
        <f aca="false">+J65/U65-1</f>
        <v>1.2000615246926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159224176.24</v>
      </c>
      <c r="E66" s="41" t="n">
        <v>12813546.61</v>
      </c>
      <c r="F66" s="42" t="n">
        <v>46676424.77</v>
      </c>
      <c r="G66" s="43" t="n">
        <v>3350922.32</v>
      </c>
      <c r="H66" s="43" t="n">
        <v>20156598.72</v>
      </c>
      <c r="I66" s="44" t="n">
        <f aca="false">+F66+G66+H66</f>
        <v>70183945.81</v>
      </c>
      <c r="J66" s="41" t="n">
        <v>9445562.98</v>
      </c>
      <c r="L66" s="37" t="s">
        <v>98</v>
      </c>
      <c r="M66" s="37" t="s">
        <v>99</v>
      </c>
      <c r="N66" s="39" t="s">
        <v>25</v>
      </c>
      <c r="O66" s="40" t="n">
        <v>96671400</v>
      </c>
      <c r="P66" s="41" t="n">
        <v>8769428.18</v>
      </c>
      <c r="Q66" s="42" t="n">
        <v>25746964</v>
      </c>
      <c r="R66" s="43" t="n">
        <v>2153859.73</v>
      </c>
      <c r="S66" s="43" t="n">
        <v>13306051.77</v>
      </c>
      <c r="T66" s="44" t="n">
        <f aca="false">+Q66+R66+S66</f>
        <v>41206875.5</v>
      </c>
      <c r="U66" s="44" t="n">
        <v>5126004.13</v>
      </c>
      <c r="W66" s="37" t="s">
        <v>98</v>
      </c>
      <c r="X66" s="37" t="s">
        <v>99</v>
      </c>
      <c r="Y66" s="39" t="s">
        <v>25</v>
      </c>
      <c r="Z66" s="45" t="n">
        <f aca="false">+D66/O66-1</f>
        <v>0.647066001319934</v>
      </c>
      <c r="AA66" s="45" t="n">
        <f aca="false">+E66/P66-1</f>
        <v>0.461161018368703</v>
      </c>
      <c r="AB66" s="46" t="n">
        <f aca="false">+F66/Q66-1</f>
        <v>0.812890435159655</v>
      </c>
      <c r="AC66" s="47" t="n">
        <f aca="false">+G66/R66-1</f>
        <v>0.55577555647043</v>
      </c>
      <c r="AD66" s="48" t="n">
        <f aca="false">+H66/S66-1</f>
        <v>0.514844453367102</v>
      </c>
      <c r="AE66" s="49" t="n">
        <f aca="false">+I66/T66-1</f>
        <v>0.703209596903313</v>
      </c>
      <c r="AF66" s="49" t="n">
        <f aca="false">+J66/U66-1</f>
        <v>0.842675647629648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82738611.79</v>
      </c>
      <c r="E67" s="41" t="n">
        <v>6658379.93</v>
      </c>
      <c r="F67" s="42" t="n">
        <v>6066188.09</v>
      </c>
      <c r="G67" s="43" t="n">
        <v>1067564.75</v>
      </c>
      <c r="H67" s="43" t="n">
        <v>3810515.64</v>
      </c>
      <c r="I67" s="44" t="n">
        <f aca="false">+F67+G67+H67</f>
        <v>10944268.48</v>
      </c>
      <c r="J67" s="41" t="n">
        <v>1484018.63</v>
      </c>
      <c r="L67" s="37" t="s">
        <v>100</v>
      </c>
      <c r="M67" s="37" t="s">
        <v>19</v>
      </c>
      <c r="N67" s="39" t="s">
        <v>25</v>
      </c>
      <c r="O67" s="40" t="n">
        <v>50400457</v>
      </c>
      <c r="P67" s="41" t="n">
        <v>4572015.95</v>
      </c>
      <c r="Q67" s="42" t="n">
        <v>3416326.74</v>
      </c>
      <c r="R67" s="43" t="n">
        <v>651702.7</v>
      </c>
      <c r="S67" s="43" t="n">
        <v>2616749.1</v>
      </c>
      <c r="T67" s="44" t="n">
        <f aca="false">+Q67+R67+S67</f>
        <v>6684778.54</v>
      </c>
      <c r="U67" s="44" t="n">
        <v>746139.4</v>
      </c>
      <c r="W67" s="37" t="s">
        <v>100</v>
      </c>
      <c r="X67" s="37" t="s">
        <v>19</v>
      </c>
      <c r="Y67" s="39" t="s">
        <v>25</v>
      </c>
      <c r="Z67" s="45" t="n">
        <f aca="false">+D67/O67-1</f>
        <v>0.641624237454832</v>
      </c>
      <c r="AA67" s="45" t="n">
        <f aca="false">+E67/P67-1</f>
        <v>0.456333486763098</v>
      </c>
      <c r="AB67" s="46" t="n">
        <f aca="false">+F67/Q67-1</f>
        <v>0.775646345232188</v>
      </c>
      <c r="AC67" s="47" t="n">
        <f aca="false">+G67/R67-1</f>
        <v>0.638116199303761</v>
      </c>
      <c r="AD67" s="48" t="n">
        <f aca="false">+H67/S67-1</f>
        <v>0.45620214028162</v>
      </c>
      <c r="AE67" s="49" t="n">
        <f aca="false">+I67/T67-1</f>
        <v>0.637192378851791</v>
      </c>
      <c r="AF67" s="49" t="n">
        <f aca="false">+J67/U67-1</f>
        <v>0.988929454737278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194322605.91</v>
      </c>
      <c r="E68" s="41" t="n">
        <v>15638088.54</v>
      </c>
      <c r="F68" s="42" t="n">
        <v>49387777.87</v>
      </c>
      <c r="G68" s="43" t="n">
        <v>8989713.4</v>
      </c>
      <c r="H68" s="43" t="n">
        <v>52465792.25</v>
      </c>
      <c r="I68" s="44" t="n">
        <f aca="false">+F68+G68+H68</f>
        <v>110843283.52</v>
      </c>
      <c r="J68" s="41" t="n">
        <v>14364978.97</v>
      </c>
      <c r="L68" s="37" t="s">
        <v>59</v>
      </c>
      <c r="M68" s="37" t="s">
        <v>59</v>
      </c>
      <c r="N68" s="39" t="s">
        <v>25</v>
      </c>
      <c r="O68" s="40" t="n">
        <v>117390552</v>
      </c>
      <c r="P68" s="41" t="n">
        <v>10648940.82</v>
      </c>
      <c r="Q68" s="42" t="n">
        <v>27293194.13</v>
      </c>
      <c r="R68" s="43" t="n">
        <v>5723493.2</v>
      </c>
      <c r="S68" s="43" t="n">
        <v>31375005.67</v>
      </c>
      <c r="T68" s="44" t="n">
        <f aca="false">+Q68+R68+S68</f>
        <v>64391693</v>
      </c>
      <c r="U68" s="44" t="n">
        <v>6869627.19</v>
      </c>
      <c r="W68" s="37" t="s">
        <v>59</v>
      </c>
      <c r="X68" s="37" t="s">
        <v>59</v>
      </c>
      <c r="Y68" s="39" t="s">
        <v>25</v>
      </c>
      <c r="Z68" s="45" t="n">
        <f aca="false">+D68/O68-1</f>
        <v>0.655351325973831</v>
      </c>
      <c r="AA68" s="45" t="n">
        <f aca="false">+E68/P68-1</f>
        <v>0.468511169733404</v>
      </c>
      <c r="AB68" s="46" t="n">
        <f aca="false">+F68/Q68-1</f>
        <v>0.80952722626606</v>
      </c>
      <c r="AC68" s="47" t="n">
        <f aca="false">+G68/R68-1</f>
        <v>0.570669010316987</v>
      </c>
      <c r="AD68" s="48" t="n">
        <f aca="false">+H68/S68-1</f>
        <v>0.672216183857665</v>
      </c>
      <c r="AE68" s="49" t="n">
        <f aca="false">+I68/T68-1</f>
        <v>0.721391042164398</v>
      </c>
      <c r="AF68" s="49" t="n">
        <f aca="false">+J68/U68-1</f>
        <v>1.09108566923557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87798750.2000001</v>
      </c>
      <c r="E69" s="41" t="n">
        <v>7065593.96</v>
      </c>
      <c r="F69" s="42" t="n">
        <v>7366849.72</v>
      </c>
      <c r="G69" s="43" t="n">
        <v>2066296.27</v>
      </c>
      <c r="H69" s="43" t="n">
        <v>5727437.09</v>
      </c>
      <c r="I69" s="44" t="n">
        <f aca="false">+F69+G69+H69</f>
        <v>15160583.08</v>
      </c>
      <c r="J69" s="41" t="n">
        <v>1521886.53</v>
      </c>
      <c r="L69" s="37" t="s">
        <v>101</v>
      </c>
      <c r="M69" s="37" t="s">
        <v>42</v>
      </c>
      <c r="N69" s="39" t="s">
        <v>102</v>
      </c>
      <c r="O69" s="40" t="n">
        <v>53479695</v>
      </c>
      <c r="P69" s="41" t="n">
        <v>4851345.26</v>
      </c>
      <c r="Q69" s="42" t="n">
        <v>4085727.44</v>
      </c>
      <c r="R69" s="43" t="n">
        <v>1284235.58</v>
      </c>
      <c r="S69" s="43" t="n">
        <v>3831073.52</v>
      </c>
      <c r="T69" s="44" t="n">
        <f aca="false">+Q69+R69+S69</f>
        <v>9201036.54</v>
      </c>
      <c r="U69" s="44" t="n">
        <v>820433.52</v>
      </c>
      <c r="W69" s="37" t="s">
        <v>101</v>
      </c>
      <c r="X69" s="37" t="s">
        <v>42</v>
      </c>
      <c r="Y69" s="39" t="s">
        <v>102</v>
      </c>
      <c r="Z69" s="45" t="n">
        <f aca="false">+D69/O69-1</f>
        <v>0.641721221484155</v>
      </c>
      <c r="AA69" s="45" t="n">
        <f aca="false">+E69/P69-1</f>
        <v>0.456419525168984</v>
      </c>
      <c r="AB69" s="46" t="n">
        <f aca="false">+F69/Q69-1</f>
        <v>0.80306930116709</v>
      </c>
      <c r="AC69" s="47" t="n">
        <f aca="false">+G69/R69-1</f>
        <v>0.608969804434167</v>
      </c>
      <c r="AD69" s="48" t="n">
        <f aca="false">+H69/S69-1</f>
        <v>0.494995347935792</v>
      </c>
      <c r="AE69" s="49" t="n">
        <f aca="false">+I69/T69-1</f>
        <v>0.647703822726043</v>
      </c>
      <c r="AF69" s="49" t="n">
        <f aca="false">+J69/U69-1</f>
        <v>0.854978487470868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80929798.74</v>
      </c>
      <c r="E70" s="41" t="n">
        <v>6512815.9</v>
      </c>
      <c r="F70" s="42" t="n">
        <v>3540513.02</v>
      </c>
      <c r="G70" s="43" t="n">
        <v>1650331.95</v>
      </c>
      <c r="H70" s="43" t="n">
        <v>5003980.67</v>
      </c>
      <c r="I70" s="44" t="n">
        <f aca="false">+F70+G70+H70</f>
        <v>10194825.64</v>
      </c>
      <c r="J70" s="41" t="n">
        <v>1091749.3</v>
      </c>
      <c r="L70" s="37" t="s">
        <v>103</v>
      </c>
      <c r="M70" s="37" t="s">
        <v>19</v>
      </c>
      <c r="N70" s="39" t="s">
        <v>25</v>
      </c>
      <c r="O70" s="40" t="n">
        <v>49061870</v>
      </c>
      <c r="P70" s="41" t="n">
        <v>4450587.77</v>
      </c>
      <c r="Q70" s="42" t="n">
        <v>1935731.65</v>
      </c>
      <c r="R70" s="43" t="n">
        <v>1054272.13</v>
      </c>
      <c r="S70" s="43" t="n">
        <v>3082155.01</v>
      </c>
      <c r="T70" s="44" t="n">
        <f aca="false">+Q70+R70+S70</f>
        <v>6072158.79</v>
      </c>
      <c r="U70" s="44" t="n">
        <v>491488.91</v>
      </c>
      <c r="W70" s="37" t="s">
        <v>103</v>
      </c>
      <c r="X70" s="37" t="s">
        <v>19</v>
      </c>
      <c r="Y70" s="39" t="s">
        <v>25</v>
      </c>
      <c r="Z70" s="45" t="n">
        <f aca="false">+D70/O70-1</f>
        <v>0.649545741733856</v>
      </c>
      <c r="AA70" s="45" t="n">
        <f aca="false">+E70/P70-1</f>
        <v>0.463360849526624</v>
      </c>
      <c r="AB70" s="46" t="n">
        <f aca="false">+F70/Q70-1</f>
        <v>0.829030909320515</v>
      </c>
      <c r="AC70" s="47" t="n">
        <f aca="false">+G70/R70-1</f>
        <v>0.565375677719946</v>
      </c>
      <c r="AD70" s="48" t="n">
        <f aca="false">+H70/S70-1</f>
        <v>0.623533097383055</v>
      </c>
      <c r="AE70" s="49" t="n">
        <f aca="false">+I70/T70-1</f>
        <v>0.678945823483645</v>
      </c>
      <c r="AF70" s="49" t="n">
        <f aca="false">+J70/U70-1</f>
        <v>1.2213101410569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189474792.34</v>
      </c>
      <c r="E71" s="41" t="n">
        <v>15247961.33</v>
      </c>
      <c r="F71" s="42" t="n">
        <v>57503784.37</v>
      </c>
      <c r="G71" s="43" t="n">
        <v>2739974.28</v>
      </c>
      <c r="H71" s="43" t="n">
        <v>15200484.37</v>
      </c>
      <c r="I71" s="44" t="n">
        <f aca="false">+F71+G71+H71</f>
        <v>75444243.02</v>
      </c>
      <c r="J71" s="41" t="n">
        <v>11833562.55</v>
      </c>
      <c r="L71" s="37" t="s">
        <v>104</v>
      </c>
      <c r="M71" s="37" t="s">
        <v>22</v>
      </c>
      <c r="N71" s="39" t="s">
        <v>105</v>
      </c>
      <c r="O71" s="40" t="n">
        <v>115252737</v>
      </c>
      <c r="P71" s="41" t="n">
        <v>10455011.56</v>
      </c>
      <c r="Q71" s="42" t="n">
        <v>32006444.85</v>
      </c>
      <c r="R71" s="43" t="n">
        <v>1659717.01</v>
      </c>
      <c r="S71" s="43" t="n">
        <v>9307515.41</v>
      </c>
      <c r="T71" s="44" t="n">
        <f aca="false">+Q71+R71+S71</f>
        <v>42973677.27</v>
      </c>
      <c r="U71" s="44" t="n">
        <v>6418755.02</v>
      </c>
      <c r="W71" s="37" t="s">
        <v>104</v>
      </c>
      <c r="X71" s="37" t="s">
        <v>22</v>
      </c>
      <c r="Y71" s="39" t="s">
        <v>105</v>
      </c>
      <c r="Z71" s="45" t="n">
        <f aca="false">+D71/O71-1</f>
        <v>0.643993863156586</v>
      </c>
      <c r="AA71" s="45" t="n">
        <f aca="false">+E71/P71-1</f>
        <v>0.45843562606257</v>
      </c>
      <c r="AB71" s="46" t="n">
        <f aca="false">+F71/Q71-1</f>
        <v>0.796631417187842</v>
      </c>
      <c r="AC71" s="47" t="n">
        <f aca="false">+G71/R71-1</f>
        <v>0.650868348936185</v>
      </c>
      <c r="AD71" s="48" t="n">
        <f aca="false">+H71/S71-1</f>
        <v>0.633140929712413</v>
      </c>
      <c r="AE71" s="49" t="n">
        <f aca="false">+I71/T71-1</f>
        <v>0.755591976595119</v>
      </c>
      <c r="AF71" s="49" t="n">
        <f aca="false">+J71/U71-1</f>
        <v>0.843591555235894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95664493.95</v>
      </c>
      <c r="E72" s="41" t="n">
        <v>7698588.75</v>
      </c>
      <c r="F72" s="42" t="n">
        <v>9174827.44000001</v>
      </c>
      <c r="G72" s="43" t="n">
        <v>1272941.38</v>
      </c>
      <c r="H72" s="43" t="n">
        <v>4972703.75</v>
      </c>
      <c r="I72" s="44" t="n">
        <f aca="false">+F72+G72+H72</f>
        <v>15420472.57</v>
      </c>
      <c r="J72" s="41" t="n">
        <v>1890600.13</v>
      </c>
      <c r="L72" s="37" t="s">
        <v>106</v>
      </c>
      <c r="M72" s="37" t="s">
        <v>51</v>
      </c>
      <c r="N72" s="39" t="s">
        <v>20</v>
      </c>
      <c r="O72" s="40" t="n">
        <v>58363326</v>
      </c>
      <c r="P72" s="41" t="n">
        <v>5294358.02</v>
      </c>
      <c r="Q72" s="42" t="n">
        <v>5127028.86</v>
      </c>
      <c r="R72" s="43" t="n">
        <v>644255.26</v>
      </c>
      <c r="S72" s="43" t="n">
        <v>3465673.97</v>
      </c>
      <c r="T72" s="44" t="n">
        <f aca="false">+Q72+R72+S72</f>
        <v>9236958.09</v>
      </c>
      <c r="U72" s="44" t="n">
        <v>1075934.98</v>
      </c>
      <c r="W72" s="37" t="s">
        <v>106</v>
      </c>
      <c r="X72" s="37" t="s">
        <v>51</v>
      </c>
      <c r="Y72" s="39" t="s">
        <v>20</v>
      </c>
      <c r="Z72" s="45" t="n">
        <f aca="false">+D72/O72-1</f>
        <v>0.639119983497856</v>
      </c>
      <c r="AA72" s="45" t="n">
        <f aca="false">+E72/P72-1</f>
        <v>0.45411185282857</v>
      </c>
      <c r="AB72" s="46" t="n">
        <f aca="false">+F72/Q72-1</f>
        <v>0.789501812946691</v>
      </c>
      <c r="AC72" s="47" t="n">
        <f aca="false">+G72/R72-1</f>
        <v>0.97583389540351</v>
      </c>
      <c r="AD72" s="48" t="n">
        <f aca="false">+H72/S72-1</f>
        <v>0.434844648701909</v>
      </c>
      <c r="AE72" s="49" t="n">
        <f aca="false">+I72/T72-1</f>
        <v>0.669431908183531</v>
      </c>
      <c r="AF72" s="49" t="n">
        <f aca="false">+J72/U72-1</f>
        <v>0.757169499220111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110776835.53</v>
      </c>
      <c r="E73" s="41" t="n">
        <v>8914752.64</v>
      </c>
      <c r="F73" s="42" t="n">
        <v>12856095.27</v>
      </c>
      <c r="G73" s="43" t="n">
        <v>3777027.41</v>
      </c>
      <c r="H73" s="43" t="n">
        <v>16032130.49</v>
      </c>
      <c r="I73" s="44" t="n">
        <f aca="false">+F73+G73+H73</f>
        <v>32665253.17</v>
      </c>
      <c r="J73" s="41" t="n">
        <v>4245810.98</v>
      </c>
      <c r="L73" s="37" t="s">
        <v>107</v>
      </c>
      <c r="M73" s="37" t="s">
        <v>28</v>
      </c>
      <c r="N73" s="39" t="s">
        <v>25</v>
      </c>
      <c r="O73" s="40" t="n">
        <v>67068548</v>
      </c>
      <c r="P73" s="41" t="n">
        <v>6084041.54</v>
      </c>
      <c r="Q73" s="42" t="n">
        <v>6926871.37</v>
      </c>
      <c r="R73" s="43" t="n">
        <v>2561186.59</v>
      </c>
      <c r="S73" s="43" t="n">
        <v>9562227.22</v>
      </c>
      <c r="T73" s="44" t="n">
        <f aca="false">+Q73+R73+S73</f>
        <v>19050285.18</v>
      </c>
      <c r="U73" s="44" t="n">
        <v>1912565.32</v>
      </c>
      <c r="W73" s="37" t="s">
        <v>107</v>
      </c>
      <c r="X73" s="37" t="s">
        <v>28</v>
      </c>
      <c r="Y73" s="39" t="s">
        <v>25</v>
      </c>
      <c r="Z73" s="45" t="n">
        <f aca="false">+D73/O73-1</f>
        <v>0.65169574761034</v>
      </c>
      <c r="AA73" s="45" t="n">
        <f aca="false">+E73/P73-1</f>
        <v>0.465268207225291</v>
      </c>
      <c r="AB73" s="46" t="n">
        <f aca="false">+F73/Q73-1</f>
        <v>0.855974304024069</v>
      </c>
      <c r="AC73" s="47" t="n">
        <f aca="false">+G73/R73-1</f>
        <v>0.474717783056954</v>
      </c>
      <c r="AD73" s="48" t="n">
        <f aca="false">+H73/S73-1</f>
        <v>0.676610492633744</v>
      </c>
      <c r="AE73" s="49" t="n">
        <f aca="false">+I73/T73-1</f>
        <v>0.714685783512244</v>
      </c>
      <c r="AF73" s="49" t="n">
        <f aca="false">+J73/U73-1</f>
        <v>1.21995606403655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80981664.3</v>
      </c>
      <c r="E74" s="41" t="n">
        <v>6516989.78</v>
      </c>
      <c r="F74" s="42" t="n">
        <v>4691336.3</v>
      </c>
      <c r="G74" s="43" t="n">
        <v>1587306.83</v>
      </c>
      <c r="H74" s="43" t="n">
        <v>6094751.28</v>
      </c>
      <c r="I74" s="44" t="n">
        <f aca="false">+F74+G74+H74</f>
        <v>12373394.41</v>
      </c>
      <c r="J74" s="41" t="n">
        <v>1302730.02</v>
      </c>
      <c r="L74" s="37" t="s">
        <v>108</v>
      </c>
      <c r="M74" s="37" t="s">
        <v>28</v>
      </c>
      <c r="N74" s="39" t="s">
        <v>25</v>
      </c>
      <c r="O74" s="40" t="n">
        <v>48848089</v>
      </c>
      <c r="P74" s="41" t="n">
        <v>4431194.85</v>
      </c>
      <c r="Q74" s="42" t="n">
        <v>2524967.74</v>
      </c>
      <c r="R74" s="43" t="n">
        <v>963592.97</v>
      </c>
      <c r="S74" s="43" t="n">
        <v>3684281.55</v>
      </c>
      <c r="T74" s="44" t="n">
        <f aca="false">+Q74+R74+S74</f>
        <v>7172842.26</v>
      </c>
      <c r="U74" s="44" t="n">
        <v>641913.66</v>
      </c>
      <c r="W74" s="37" t="s">
        <v>108</v>
      </c>
      <c r="X74" s="37" t="s">
        <v>28</v>
      </c>
      <c r="Y74" s="39" t="s">
        <v>25</v>
      </c>
      <c r="Z74" s="45" t="n">
        <f aca="false">+D74/O74-1</f>
        <v>0.657826661345954</v>
      </c>
      <c r="AA74" s="45" t="n">
        <f aca="false">+E74/P74-1</f>
        <v>0.470707111875254</v>
      </c>
      <c r="AB74" s="46" t="n">
        <f aca="false">+F74/Q74-1</f>
        <v>0.857978708274506</v>
      </c>
      <c r="AC74" s="47" t="n">
        <f aca="false">+G74/R74-1</f>
        <v>0.647279379798711</v>
      </c>
      <c r="AD74" s="48" t="n">
        <f aca="false">+H74/S74-1</f>
        <v>0.654257742598418</v>
      </c>
      <c r="AE74" s="49" t="n">
        <f aca="false">+I74/T74-1</f>
        <v>0.725033670265042</v>
      </c>
      <c r="AF74" s="49" t="n">
        <f aca="false">+J74/U74-1</f>
        <v>1.02944741820886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89111598.41</v>
      </c>
      <c r="E75" s="41" t="n">
        <v>7171245.27</v>
      </c>
      <c r="F75" s="42" t="n">
        <v>18477978.81</v>
      </c>
      <c r="G75" s="43" t="n">
        <v>1925618.3</v>
      </c>
      <c r="H75" s="43" t="n">
        <v>5884213.81</v>
      </c>
      <c r="I75" s="44" t="n">
        <f aca="false">+F75+G75+H75</f>
        <v>26287810.92</v>
      </c>
      <c r="J75" s="41" t="n">
        <v>3682282.36</v>
      </c>
      <c r="L75" s="37" t="s">
        <v>109</v>
      </c>
      <c r="M75" s="37" t="s">
        <v>43</v>
      </c>
      <c r="N75" s="39" t="s">
        <v>110</v>
      </c>
      <c r="O75" s="40" t="n">
        <v>54307363</v>
      </c>
      <c r="P75" s="41" t="n">
        <v>4926426.14</v>
      </c>
      <c r="Q75" s="42" t="n">
        <v>10379648.92</v>
      </c>
      <c r="R75" s="43" t="n">
        <v>1024949.97</v>
      </c>
      <c r="S75" s="43" t="n">
        <v>3892474.85</v>
      </c>
      <c r="T75" s="44" t="n">
        <f aca="false">+Q75+R75+S75</f>
        <v>15297073.74</v>
      </c>
      <c r="U75" s="44" t="n">
        <v>2152416.46</v>
      </c>
      <c r="W75" s="37" t="s">
        <v>109</v>
      </c>
      <c r="X75" s="37" t="s">
        <v>43</v>
      </c>
      <c r="Y75" s="39" t="s">
        <v>110</v>
      </c>
      <c r="Z75" s="45" t="n">
        <f aca="false">+D75/O75-1</f>
        <v>0.640875076368558</v>
      </c>
      <c r="AA75" s="45" t="n">
        <f aca="false">+E75/P75-1</f>
        <v>0.455668889821212</v>
      </c>
      <c r="AB75" s="46" t="n">
        <f aca="false">+F75/Q75-1</f>
        <v>0.780212312807203</v>
      </c>
      <c r="AC75" s="47" t="n">
        <f aca="false">+G75/R75-1</f>
        <v>0.878743701021817</v>
      </c>
      <c r="AD75" s="48" t="n">
        <f aca="false">+H75/S75-1</f>
        <v>0.511689615669577</v>
      </c>
      <c r="AE75" s="49" t="n">
        <f aca="false">+I75/T75-1</f>
        <v>0.718486252129421</v>
      </c>
      <c r="AF75" s="49" t="n">
        <f aca="false">+J75/U75-1</f>
        <v>0.710766679418536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157502886.37</v>
      </c>
      <c r="E76" s="41" t="n">
        <v>12675026.01</v>
      </c>
      <c r="F76" s="42" t="n">
        <v>34851344.26</v>
      </c>
      <c r="G76" s="43" t="n">
        <v>8256545.39</v>
      </c>
      <c r="H76" s="43" t="n">
        <v>31234203.52</v>
      </c>
      <c r="I76" s="44" t="n">
        <f aca="false">+F76+G76+H76</f>
        <v>74342093.17</v>
      </c>
      <c r="J76" s="41" t="n">
        <v>13766698.05</v>
      </c>
      <c r="L76" s="37" t="s">
        <v>111</v>
      </c>
      <c r="M76" s="37" t="s">
        <v>31</v>
      </c>
      <c r="N76" s="39" t="s">
        <v>112</v>
      </c>
      <c r="O76" s="40" t="n">
        <v>94431598</v>
      </c>
      <c r="P76" s="41" t="n">
        <v>8566247.23</v>
      </c>
      <c r="Q76" s="42" t="n">
        <v>18437509.58</v>
      </c>
      <c r="R76" s="43" t="n">
        <v>5429558.49</v>
      </c>
      <c r="S76" s="43" t="n">
        <v>19922628.08</v>
      </c>
      <c r="T76" s="44" t="n">
        <f aca="false">+Q76+R76+S76</f>
        <v>43789696.15</v>
      </c>
      <c r="U76" s="44" t="n">
        <v>5811113.77</v>
      </c>
      <c r="W76" s="37" t="s">
        <v>111</v>
      </c>
      <c r="X76" s="37" t="s">
        <v>31</v>
      </c>
      <c r="Y76" s="39" t="s">
        <v>112</v>
      </c>
      <c r="Z76" s="45" t="n">
        <f aca="false">+D76/O76-1</f>
        <v>0.667904490719305</v>
      </c>
      <c r="AA76" s="45" t="n">
        <f aca="false">+E76/P76-1</f>
        <v>0.479647466350326</v>
      </c>
      <c r="AB76" s="46" t="n">
        <f aca="false">+F76/Q76-1</f>
        <v>0.890241418385744</v>
      </c>
      <c r="AC76" s="47" t="n">
        <f aca="false">+G76/R76-1</f>
        <v>0.520666073531883</v>
      </c>
      <c r="AD76" s="48" t="n">
        <f aca="false">+H76/S76-1</f>
        <v>0.567775265119541</v>
      </c>
      <c r="AE76" s="49" t="n">
        <f aca="false">+I76/T76-1</f>
        <v>0.69770744504241</v>
      </c>
      <c r="AF76" s="49" t="n">
        <f aca="false">+J76/U76-1</f>
        <v>1.36902917321476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98816950.46</v>
      </c>
      <c r="E77" s="41" t="n">
        <v>7952282.31</v>
      </c>
      <c r="F77" s="42" t="n">
        <v>6437624.32</v>
      </c>
      <c r="G77" s="43" t="n">
        <v>3643329.69</v>
      </c>
      <c r="H77" s="43" t="n">
        <v>13037120.19</v>
      </c>
      <c r="I77" s="44" t="n">
        <f aca="false">+F77+G77+H77</f>
        <v>23118074.2</v>
      </c>
      <c r="J77" s="41" t="n">
        <v>2154893.87</v>
      </c>
      <c r="L77" s="37" t="s">
        <v>113</v>
      </c>
      <c r="M77" s="37" t="s">
        <v>24</v>
      </c>
      <c r="N77" s="39" t="s">
        <v>114</v>
      </c>
      <c r="O77" s="40" t="n">
        <v>58403533</v>
      </c>
      <c r="P77" s="41" t="n">
        <v>5298005.31</v>
      </c>
      <c r="Q77" s="42" t="n">
        <v>3517948.89</v>
      </c>
      <c r="R77" s="43" t="n">
        <v>2450668.71</v>
      </c>
      <c r="S77" s="43" t="n">
        <v>8752139.2</v>
      </c>
      <c r="T77" s="44" t="n">
        <f aca="false">+Q77+R77+S77</f>
        <v>14720756.8</v>
      </c>
      <c r="U77" s="44" t="n">
        <v>1059345.29</v>
      </c>
      <c r="W77" s="37" t="s">
        <v>113</v>
      </c>
      <c r="X77" s="37" t="s">
        <v>24</v>
      </c>
      <c r="Y77" s="39" t="s">
        <v>114</v>
      </c>
      <c r="Z77" s="45" t="n">
        <f aca="false">+D77/O77-1</f>
        <v>0.691968711207933</v>
      </c>
      <c r="AA77" s="45" t="n">
        <f aca="false">+E77/P77-1</f>
        <v>0.500995534109799</v>
      </c>
      <c r="AB77" s="46" t="n">
        <f aca="false">+F77/Q77-1</f>
        <v>0.82993685277787</v>
      </c>
      <c r="AC77" s="47" t="n">
        <f aca="false">+G77/R77-1</f>
        <v>0.48666756756363</v>
      </c>
      <c r="AD77" s="48" t="n">
        <f aca="false">+H77/S77-1</f>
        <v>0.489592417588605</v>
      </c>
      <c r="AE77" s="49" t="n">
        <f aca="false">+I77/T77-1</f>
        <v>0.570440603977643</v>
      </c>
      <c r="AF77" s="49" t="n">
        <f aca="false">+J77/U77-1</f>
        <v>1.03417515548684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158154448.08</v>
      </c>
      <c r="E78" s="41" t="n">
        <v>12727460.36</v>
      </c>
      <c r="F78" s="42" t="n">
        <v>35885354.22</v>
      </c>
      <c r="G78" s="43" t="n">
        <v>6868470.68</v>
      </c>
      <c r="H78" s="43" t="n">
        <v>46921587.68</v>
      </c>
      <c r="I78" s="44" t="n">
        <f aca="false">+F78+G78+H78</f>
        <v>89675412.58</v>
      </c>
      <c r="J78" s="41" t="n">
        <v>12422848.67</v>
      </c>
      <c r="L78" s="37" t="s">
        <v>115</v>
      </c>
      <c r="M78" s="37" t="s">
        <v>28</v>
      </c>
      <c r="N78" s="39" t="s">
        <v>20</v>
      </c>
      <c r="O78" s="40" t="n">
        <v>98408129</v>
      </c>
      <c r="P78" s="41" t="n">
        <v>8926973.46</v>
      </c>
      <c r="Q78" s="42" t="n">
        <v>19330517.6</v>
      </c>
      <c r="R78" s="43" t="n">
        <v>4621425.75</v>
      </c>
      <c r="S78" s="43" t="n">
        <v>27684206.58</v>
      </c>
      <c r="T78" s="44" t="n">
        <f aca="false">+Q78+R78+S78</f>
        <v>51636149.93</v>
      </c>
      <c r="U78" s="44" t="n">
        <v>5772708</v>
      </c>
      <c r="W78" s="37" t="s">
        <v>115</v>
      </c>
      <c r="X78" s="37" t="s">
        <v>28</v>
      </c>
      <c r="Y78" s="39" t="s">
        <v>20</v>
      </c>
      <c r="Z78" s="45" t="n">
        <f aca="false">+D78/O78-1</f>
        <v>0.607127883510519</v>
      </c>
      <c r="AA78" s="45" t="n">
        <f aca="false">+E78/P78-1</f>
        <v>0.425730726884003</v>
      </c>
      <c r="AB78" s="46" t="n">
        <f aca="false">+F78/Q78-1</f>
        <v>0.856409381402182</v>
      </c>
      <c r="AC78" s="47" t="n">
        <f aca="false">+G78/R78-1</f>
        <v>0.48622331106369</v>
      </c>
      <c r="AD78" s="48" t="n">
        <f aca="false">+H78/S78-1</f>
        <v>0.694886488598076</v>
      </c>
      <c r="AE78" s="49" t="n">
        <f aca="false">+I78/T78-1</f>
        <v>0.736678910057537</v>
      </c>
      <c r="AF78" s="49" t="n">
        <f aca="false">+J78/U78-1</f>
        <v>1.15199671800479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377855544.5</v>
      </c>
      <c r="E79" s="41" t="n">
        <v>30407879.91</v>
      </c>
      <c r="F79" s="42" t="n">
        <v>120323213.41</v>
      </c>
      <c r="G79" s="43" t="n">
        <v>22783833.26</v>
      </c>
      <c r="H79" s="43" t="n">
        <v>77342352.9199999</v>
      </c>
      <c r="I79" s="44" t="n">
        <f aca="false">+F79+G79+H79</f>
        <v>220449399.59</v>
      </c>
      <c r="J79" s="41" t="n">
        <v>30539556.16</v>
      </c>
      <c r="L79" s="37" t="s">
        <v>116</v>
      </c>
      <c r="M79" s="37" t="s">
        <v>116</v>
      </c>
      <c r="N79" s="39" t="s">
        <v>20</v>
      </c>
      <c r="O79" s="40" t="n">
        <v>236003975</v>
      </c>
      <c r="P79" s="41" t="n">
        <v>21408812.76</v>
      </c>
      <c r="Q79" s="42" t="n">
        <v>68087312.38</v>
      </c>
      <c r="R79" s="43" t="n">
        <v>12654716.15</v>
      </c>
      <c r="S79" s="43" t="n">
        <v>45147789.12</v>
      </c>
      <c r="T79" s="44" t="n">
        <f aca="false">+Q79+R79+S79</f>
        <v>125889817.65</v>
      </c>
      <c r="U79" s="44" t="n">
        <v>17341627.93</v>
      </c>
      <c r="W79" s="37" t="s">
        <v>116</v>
      </c>
      <c r="X79" s="37" t="s">
        <v>116</v>
      </c>
      <c r="Y79" s="39" t="s">
        <v>20</v>
      </c>
      <c r="Z79" s="45" t="n">
        <f aca="false">+D79/O79-1</f>
        <v>0.601055848741531</v>
      </c>
      <c r="AA79" s="45" t="n">
        <f aca="false">+E79/P79-1</f>
        <v>0.42034405414642</v>
      </c>
      <c r="AB79" s="46" t="n">
        <f aca="false">+F79/Q79-1</f>
        <v>0.767189938978173</v>
      </c>
      <c r="AC79" s="47" t="n">
        <f aca="false">+G79/R79-1</f>
        <v>0.800422308168484</v>
      </c>
      <c r="AD79" s="48" t="n">
        <f aca="false">+H79/S79-1</f>
        <v>0.713092809803573</v>
      </c>
      <c r="AE79" s="49" t="n">
        <f aca="false">+I79/T79-1</f>
        <v>0.751129707748846</v>
      </c>
      <c r="AF79" s="49" t="n">
        <f aca="false">+J79/U79-1</f>
        <v>0.761054745452609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91088974.76</v>
      </c>
      <c r="E80" s="41" t="n">
        <v>7330374.4</v>
      </c>
      <c r="F80" s="42" t="n">
        <v>9107418.08</v>
      </c>
      <c r="G80" s="43" t="n">
        <v>1233387.86</v>
      </c>
      <c r="H80" s="43" t="n">
        <v>4524331.99</v>
      </c>
      <c r="I80" s="44" t="n">
        <f aca="false">+F80+G80+H80</f>
        <v>14865137.93</v>
      </c>
      <c r="J80" s="41" t="n">
        <v>2073130.31</v>
      </c>
      <c r="L80" s="37" t="s">
        <v>117</v>
      </c>
      <c r="M80" s="37" t="s">
        <v>118</v>
      </c>
      <c r="N80" s="39" t="s">
        <v>25</v>
      </c>
      <c r="O80" s="40" t="n">
        <v>54991856</v>
      </c>
      <c r="P80" s="41" t="n">
        <v>4988519.09</v>
      </c>
      <c r="Q80" s="42" t="n">
        <v>4943367.12</v>
      </c>
      <c r="R80" s="43" t="n">
        <v>711882.13</v>
      </c>
      <c r="S80" s="43" t="n">
        <v>2866589.67</v>
      </c>
      <c r="T80" s="44" t="n">
        <f aca="false">+Q80+R80+S80</f>
        <v>8521838.92</v>
      </c>
      <c r="U80" s="44" t="n">
        <v>1018113.03</v>
      </c>
      <c r="W80" s="37" t="s">
        <v>117</v>
      </c>
      <c r="X80" s="37" t="s">
        <v>118</v>
      </c>
      <c r="Y80" s="39" t="s">
        <v>25</v>
      </c>
      <c r="Z80" s="45" t="n">
        <f aca="false">+D80/O80-1</f>
        <v>0.656408446370677</v>
      </c>
      <c r="AA80" s="45" t="n">
        <f aca="false">+E80/P80-1</f>
        <v>0.469449002349112</v>
      </c>
      <c r="AB80" s="46" t="n">
        <f aca="false">+F80/Q80-1</f>
        <v>0.842351146276992</v>
      </c>
      <c r="AC80" s="47" t="n">
        <f aca="false">+G80/R80-1</f>
        <v>0.732573143815254</v>
      </c>
      <c r="AD80" s="48" t="n">
        <f aca="false">+H80/S80-1</f>
        <v>0.578297737324923</v>
      </c>
      <c r="AE80" s="49" t="n">
        <f aca="false">+I80/T80-1</f>
        <v>0.744358004128995</v>
      </c>
      <c r="AF80" s="49" t="n">
        <f aca="false">+J80/U80-1</f>
        <v>1.03624769442348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102509133.45</v>
      </c>
      <c r="E81" s="41" t="n">
        <v>8249410.3</v>
      </c>
      <c r="F81" s="42" t="n">
        <v>15464353.07</v>
      </c>
      <c r="G81" s="43" t="n">
        <v>3371978.19</v>
      </c>
      <c r="H81" s="43" t="n">
        <v>20319638.12</v>
      </c>
      <c r="I81" s="44" t="n">
        <f aca="false">+F81+G81+H81</f>
        <v>39155969.38</v>
      </c>
      <c r="J81" s="41" t="n">
        <v>4183354.87</v>
      </c>
      <c r="L81" s="37" t="s">
        <v>119</v>
      </c>
      <c r="M81" s="37" t="s">
        <v>42</v>
      </c>
      <c r="N81" s="39" t="s">
        <v>120</v>
      </c>
      <c r="O81" s="40" t="n">
        <v>62264349</v>
      </c>
      <c r="P81" s="41" t="n">
        <v>5648234.44</v>
      </c>
      <c r="Q81" s="42" t="n">
        <v>8828272.09</v>
      </c>
      <c r="R81" s="43" t="n">
        <v>2113764.72</v>
      </c>
      <c r="S81" s="43" t="n">
        <v>11702238.05</v>
      </c>
      <c r="T81" s="44" t="n">
        <f aca="false">+Q81+R81+S81</f>
        <v>22644274.86</v>
      </c>
      <c r="U81" s="44" t="n">
        <v>1987950.68</v>
      </c>
      <c r="W81" s="37" t="s">
        <v>119</v>
      </c>
      <c r="X81" s="37" t="s">
        <v>42</v>
      </c>
      <c r="Y81" s="39" t="s">
        <v>120</v>
      </c>
      <c r="Z81" s="45" t="n">
        <f aca="false">+D81/O81-1</f>
        <v>0.646353573053498</v>
      </c>
      <c r="AA81" s="45" t="n">
        <f aca="false">+E81/P81-1</f>
        <v>0.460529017984601</v>
      </c>
      <c r="AB81" s="46" t="n">
        <f aca="false">+F81/Q81-1</f>
        <v>0.751685144312312</v>
      </c>
      <c r="AC81" s="47" t="n">
        <f aca="false">+G81/R81-1</f>
        <v>0.595247644212739</v>
      </c>
      <c r="AD81" s="48" t="n">
        <f aca="false">+H81/S81-1</f>
        <v>0.736389059356042</v>
      </c>
      <c r="AE81" s="49" t="n">
        <f aca="false">+I81/T81-1</f>
        <v>0.729177446488564</v>
      </c>
      <c r="AF81" s="49" t="n">
        <f aca="false">+J81/U81-1</f>
        <v>1.10435546117271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82607327.01</v>
      </c>
      <c r="E82" s="41" t="n">
        <v>6647814.8</v>
      </c>
      <c r="F82" s="42" t="n">
        <v>5656281.79</v>
      </c>
      <c r="G82" s="43" t="n">
        <v>515469.59</v>
      </c>
      <c r="H82" s="43" t="n">
        <v>1441893.09</v>
      </c>
      <c r="I82" s="44" t="n">
        <f aca="false">+F82+G82+H82</f>
        <v>7613644.47</v>
      </c>
      <c r="J82" s="41" t="n">
        <v>1167120.85</v>
      </c>
      <c r="L82" s="37" t="s">
        <v>121</v>
      </c>
      <c r="M82" s="37" t="s">
        <v>118</v>
      </c>
      <c r="N82" s="39" t="s">
        <v>25</v>
      </c>
      <c r="O82" s="40" t="n">
        <v>49851293</v>
      </c>
      <c r="P82" s="41" t="n">
        <v>4522199.26</v>
      </c>
      <c r="Q82" s="42" t="n">
        <v>3101788.24</v>
      </c>
      <c r="R82" s="43" t="n">
        <v>410457.45</v>
      </c>
      <c r="S82" s="43" t="n">
        <v>1193905.12</v>
      </c>
      <c r="T82" s="44" t="n">
        <f aca="false">+Q82+R82+S82</f>
        <v>4706150.81</v>
      </c>
      <c r="U82" s="44" t="n">
        <v>607487.67</v>
      </c>
      <c r="W82" s="37" t="s">
        <v>121</v>
      </c>
      <c r="X82" s="37" t="s">
        <v>118</v>
      </c>
      <c r="Y82" s="39" t="s">
        <v>25</v>
      </c>
      <c r="Z82" s="45" t="n">
        <f aca="false">+D82/O82-1</f>
        <v>0.657074912981695</v>
      </c>
      <c r="AA82" s="45" t="n">
        <f aca="false">+E82/P82-1</f>
        <v>0.470040221093663</v>
      </c>
      <c r="AB82" s="46" t="n">
        <f aca="false">+F82/Q82-1</f>
        <v>0.823555108326802</v>
      </c>
      <c r="AC82" s="47" t="n">
        <f aca="false">+G82/R82-1</f>
        <v>0.255841720012634</v>
      </c>
      <c r="AD82" s="48" t="n">
        <f aca="false">+H82/S82-1</f>
        <v>0.207711622846547</v>
      </c>
      <c r="AE82" s="49" t="n">
        <f aca="false">+I82/T82-1</f>
        <v>0.617807158627796</v>
      </c>
      <c r="AF82" s="49" t="n">
        <f aca="false">+J82/U82-1</f>
        <v>0.921225578125726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191596419.91</v>
      </c>
      <c r="E83" s="41" t="n">
        <v>15418699.05</v>
      </c>
      <c r="F83" s="42" t="n">
        <v>44087071.59</v>
      </c>
      <c r="G83" s="43" t="n">
        <v>13441307.48</v>
      </c>
      <c r="H83" s="43" t="n">
        <v>56884009.76</v>
      </c>
      <c r="I83" s="44" t="n">
        <f aca="false">+F83+G83+H83</f>
        <v>114412388.83</v>
      </c>
      <c r="J83" s="41" t="n">
        <v>17667554.83</v>
      </c>
      <c r="L83" s="37" t="s">
        <v>122</v>
      </c>
      <c r="M83" s="37" t="s">
        <v>43</v>
      </c>
      <c r="N83" s="39" t="s">
        <v>20</v>
      </c>
      <c r="O83" s="40" t="n">
        <v>114220115</v>
      </c>
      <c r="P83" s="41" t="n">
        <v>10361338.4</v>
      </c>
      <c r="Q83" s="42" t="n">
        <v>23484233.72</v>
      </c>
      <c r="R83" s="43" t="n">
        <v>8715177.27</v>
      </c>
      <c r="S83" s="43" t="n">
        <v>33663532.65</v>
      </c>
      <c r="T83" s="44" t="n">
        <f aca="false">+Q83+R83+S83</f>
        <v>65862943.64</v>
      </c>
      <c r="U83" s="44" t="n">
        <v>7887625.48</v>
      </c>
      <c r="W83" s="37" t="s">
        <v>122</v>
      </c>
      <c r="X83" s="37" t="s">
        <v>43</v>
      </c>
      <c r="Y83" s="39" t="s">
        <v>20</v>
      </c>
      <c r="Z83" s="45" t="n">
        <f aca="false">+D83/O83-1</f>
        <v>0.677431509414956</v>
      </c>
      <c r="AA83" s="45" t="n">
        <f aca="false">+E83/P83-1</f>
        <v>0.488099167767747</v>
      </c>
      <c r="AB83" s="46" t="n">
        <f aca="false">+F83/Q83-1</f>
        <v>0.877305093947089</v>
      </c>
      <c r="AC83" s="47" t="n">
        <f aca="false">+G83/R83-1</f>
        <v>0.542287329744699</v>
      </c>
      <c r="AD83" s="48" t="n">
        <f aca="false">+H83/S83-1</f>
        <v>0.68978135335419</v>
      </c>
      <c r="AE83" s="49" t="n">
        <f aca="false">+I83/T83-1</f>
        <v>0.737128383683642</v>
      </c>
      <c r="AF83" s="49" t="n">
        <f aca="false">+J83/U83-1</f>
        <v>1.23990792600361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115183791.62</v>
      </c>
      <c r="E84" s="41" t="n">
        <v>9269401.89</v>
      </c>
      <c r="F84" s="42" t="n">
        <v>19870151.88</v>
      </c>
      <c r="G84" s="43" t="n">
        <v>3638190.7</v>
      </c>
      <c r="H84" s="43" t="n">
        <v>14614960.29</v>
      </c>
      <c r="I84" s="44" t="n">
        <f aca="false">+F84+G84+H84</f>
        <v>38123302.87</v>
      </c>
      <c r="J84" s="41" t="n">
        <v>5931624.93</v>
      </c>
      <c r="L84" s="37" t="s">
        <v>123</v>
      </c>
      <c r="M84" s="37" t="s">
        <v>28</v>
      </c>
      <c r="N84" s="39" t="s">
        <v>20</v>
      </c>
      <c r="O84" s="40" t="n">
        <v>69528996</v>
      </c>
      <c r="P84" s="41" t="n">
        <v>6307238.12</v>
      </c>
      <c r="Q84" s="42" t="n">
        <v>10785307.84</v>
      </c>
      <c r="R84" s="43" t="n">
        <v>2040620.77</v>
      </c>
      <c r="S84" s="43" t="n">
        <v>9015746.79000001</v>
      </c>
      <c r="T84" s="44" t="n">
        <f aca="false">+Q84+R84+S84</f>
        <v>21841675.4</v>
      </c>
      <c r="U84" s="44" t="n">
        <v>2672532.83</v>
      </c>
      <c r="W84" s="37" t="s">
        <v>123</v>
      </c>
      <c r="X84" s="37" t="s">
        <v>28</v>
      </c>
      <c r="Y84" s="39" t="s">
        <v>20</v>
      </c>
      <c r="Z84" s="45" t="n">
        <f aca="false">+D84/O84-1</f>
        <v>0.656629582570126</v>
      </c>
      <c r="AA84" s="45" t="n">
        <f aca="false">+E84/P84-1</f>
        <v>0.469645146360829</v>
      </c>
      <c r="AB84" s="46" t="n">
        <f aca="false">+F84/Q84-1</f>
        <v>0.842335163239995</v>
      </c>
      <c r="AC84" s="47" t="n">
        <f aca="false">+G84/R84-1</f>
        <v>0.782884283785861</v>
      </c>
      <c r="AD84" s="48" t="n">
        <f aca="false">+H84/S84-1</f>
        <v>0.621048220454735</v>
      </c>
      <c r="AE84" s="49" t="n">
        <f aca="false">+I84/T84-1</f>
        <v>0.745438578855539</v>
      </c>
      <c r="AF84" s="49" t="n">
        <f aca="false">+J84/U84-1</f>
        <v>1.21947691845567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81281512.46</v>
      </c>
      <c r="E85" s="41" t="n">
        <v>6541120.03</v>
      </c>
      <c r="F85" s="42" t="n">
        <v>4230008.93</v>
      </c>
      <c r="G85" s="43" t="n">
        <v>1187886.76</v>
      </c>
      <c r="H85" s="43" t="n">
        <v>2378776.33</v>
      </c>
      <c r="I85" s="44" t="n">
        <f aca="false">+F85+G85+H85</f>
        <v>7796672.02</v>
      </c>
      <c r="J85" s="41" t="n">
        <v>1221310.02</v>
      </c>
      <c r="L85" s="37" t="s">
        <v>124</v>
      </c>
      <c r="M85" s="37" t="s">
        <v>19</v>
      </c>
      <c r="N85" s="39" t="s">
        <v>25</v>
      </c>
      <c r="O85" s="40" t="n">
        <v>49192297</v>
      </c>
      <c r="P85" s="41" t="n">
        <v>4462419.23</v>
      </c>
      <c r="Q85" s="42" t="n">
        <v>2264297.33</v>
      </c>
      <c r="R85" s="43" t="n">
        <v>756356.63</v>
      </c>
      <c r="S85" s="43" t="n">
        <v>1625002.39</v>
      </c>
      <c r="T85" s="44" t="n">
        <f aca="false">+Q85+R85+S85</f>
        <v>4645656.35</v>
      </c>
      <c r="U85" s="44" t="n">
        <v>494536.52</v>
      </c>
      <c r="W85" s="37" t="s">
        <v>124</v>
      </c>
      <c r="X85" s="37" t="s">
        <v>19</v>
      </c>
      <c r="Y85" s="39" t="s">
        <v>25</v>
      </c>
      <c r="Z85" s="45" t="n">
        <f aca="false">+D85/O85-1</f>
        <v>0.652321957236515</v>
      </c>
      <c r="AA85" s="45" t="n">
        <f aca="false">+E85/P85-1</f>
        <v>0.465823736601279</v>
      </c>
      <c r="AB85" s="46" t="n">
        <f aca="false">+F85/Q85-1</f>
        <v>0.868133161646221</v>
      </c>
      <c r="AC85" s="47" t="n">
        <f aca="false">+G85/R85-1</f>
        <v>0.570537908816902</v>
      </c>
      <c r="AD85" s="48" t="n">
        <f aca="false">+H85/S85-1</f>
        <v>0.463860203922532</v>
      </c>
      <c r="AE85" s="49" t="n">
        <f aca="false">+I85/T85-1</f>
        <v>0.678271364174407</v>
      </c>
      <c r="AF85" s="49" t="n">
        <f aca="false">+J85/U85-1</f>
        <v>1.46960531853138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106162417.26</v>
      </c>
      <c r="E86" s="41" t="n">
        <v>8543407.87</v>
      </c>
      <c r="F86" s="42" t="n">
        <v>26429076.75</v>
      </c>
      <c r="G86" s="43" t="n">
        <v>2562609.65</v>
      </c>
      <c r="H86" s="43" t="n">
        <v>9071225.86</v>
      </c>
      <c r="I86" s="44" t="n">
        <f aca="false">+F86+G86+H86</f>
        <v>38062912.26</v>
      </c>
      <c r="J86" s="41" t="n">
        <v>5602905.95</v>
      </c>
      <c r="L86" s="37" t="s">
        <v>125</v>
      </c>
      <c r="M86" s="37" t="s">
        <v>38</v>
      </c>
      <c r="N86" s="39" t="s">
        <v>25</v>
      </c>
      <c r="O86" s="40" t="n">
        <v>64423738</v>
      </c>
      <c r="P86" s="41" t="n">
        <v>5844120.79</v>
      </c>
      <c r="Q86" s="42" t="n">
        <v>14520976.83</v>
      </c>
      <c r="R86" s="43" t="n">
        <v>1257990.15</v>
      </c>
      <c r="S86" s="43" t="n">
        <v>4423485.98</v>
      </c>
      <c r="T86" s="44" t="n">
        <f aca="false">+Q86+R86+S86</f>
        <v>20202452.96</v>
      </c>
      <c r="U86" s="44" t="n">
        <v>2831065.16</v>
      </c>
      <c r="W86" s="37" t="s">
        <v>125</v>
      </c>
      <c r="X86" s="37" t="s">
        <v>38</v>
      </c>
      <c r="Y86" s="39" t="s">
        <v>25</v>
      </c>
      <c r="Z86" s="45" t="n">
        <f aca="false">+D86/O86-1</f>
        <v>0.647877328384764</v>
      </c>
      <c r="AA86" s="45" t="n">
        <f aca="false">+E86/P86-1</f>
        <v>0.461880781899445</v>
      </c>
      <c r="AB86" s="46" t="n">
        <f aca="false">+F86/Q86-1</f>
        <v>0.820061904884947</v>
      </c>
      <c r="AC86" s="47" t="n">
        <f aca="false">+G86/R86-1</f>
        <v>1.03706654618878</v>
      </c>
      <c r="AD86" s="48" t="n">
        <f aca="false">+H86/S86-1</f>
        <v>1.05069619323175</v>
      </c>
      <c r="AE86" s="49" t="n">
        <f aca="false">+I86/T86-1</f>
        <v>0.884073797145472</v>
      </c>
      <c r="AF86" s="49" t="n">
        <f aca="false">+J86/U86-1</f>
        <v>0.979080534479821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84197332.03</v>
      </c>
      <c r="E87" s="41" t="n">
        <v>6775770.27</v>
      </c>
      <c r="F87" s="42" t="n">
        <v>4932451.88</v>
      </c>
      <c r="G87" s="43" t="n">
        <v>4137179.3</v>
      </c>
      <c r="H87" s="43" t="n">
        <v>7172686.81</v>
      </c>
      <c r="I87" s="44" t="n">
        <f aca="false">+F87+G87+H87</f>
        <v>16242317.99</v>
      </c>
      <c r="J87" s="41" t="n">
        <v>1302536.96</v>
      </c>
      <c r="L87" s="37" t="s">
        <v>126</v>
      </c>
      <c r="M87" s="37" t="s">
        <v>28</v>
      </c>
      <c r="N87" s="39" t="s">
        <v>20</v>
      </c>
      <c r="O87" s="40" t="n">
        <v>50824097</v>
      </c>
      <c r="P87" s="41" t="n">
        <v>4610445.97</v>
      </c>
      <c r="Q87" s="42" t="n">
        <v>2661967.32</v>
      </c>
      <c r="R87" s="43" t="n">
        <v>2760958.07</v>
      </c>
      <c r="S87" s="43" t="n">
        <v>3829454.15</v>
      </c>
      <c r="T87" s="44" t="n">
        <f aca="false">+Q87+R87+S87</f>
        <v>9252379.54</v>
      </c>
      <c r="U87" s="44" t="n">
        <v>560245.04</v>
      </c>
      <c r="W87" s="37" t="s">
        <v>126</v>
      </c>
      <c r="X87" s="37" t="s">
        <v>28</v>
      </c>
      <c r="Y87" s="39" t="s">
        <v>20</v>
      </c>
      <c r="Z87" s="45" t="n">
        <f aca="false">+D87/O87-1</f>
        <v>0.656641967096828</v>
      </c>
      <c r="AA87" s="45" t="n">
        <f aca="false">+E87/P87-1</f>
        <v>0.469656149120863</v>
      </c>
      <c r="AB87" s="46" t="n">
        <f aca="false">+F87/Q87-1</f>
        <v>0.852934798613531</v>
      </c>
      <c r="AC87" s="47" t="n">
        <f aca="false">+G87/R87-1</f>
        <v>0.498457852349782</v>
      </c>
      <c r="AD87" s="48" t="n">
        <f aca="false">+H87/S87-1</f>
        <v>0.87303112376995</v>
      </c>
      <c r="AE87" s="49" t="n">
        <f aca="false">+I87/T87-1</f>
        <v>0.75547467759845</v>
      </c>
      <c r="AF87" s="49" t="n">
        <f aca="false">+J87/U87-1</f>
        <v>1.3249415291566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351917877.88</v>
      </c>
      <c r="E88" s="56" t="n">
        <v>28320549.28</v>
      </c>
      <c r="F88" s="57" t="n">
        <v>110788119.88</v>
      </c>
      <c r="G88" s="58" t="n">
        <v>16922930.18</v>
      </c>
      <c r="H88" s="58" t="n">
        <v>66097761.21</v>
      </c>
      <c r="I88" s="59" t="n">
        <f aca="false">+F88+G88+H88</f>
        <v>193808811.27</v>
      </c>
      <c r="J88" s="56" t="n">
        <v>26615660.13</v>
      </c>
      <c r="L88" s="52" t="s">
        <v>118</v>
      </c>
      <c r="M88" s="52" t="s">
        <v>118</v>
      </c>
      <c r="N88" s="54" t="s">
        <v>25</v>
      </c>
      <c r="O88" s="55" t="n">
        <v>214931788</v>
      </c>
      <c r="P88" s="56" t="n">
        <v>19497275.09</v>
      </c>
      <c r="Q88" s="57" t="n">
        <v>60783821.79</v>
      </c>
      <c r="R88" s="58" t="n">
        <v>9923843.1</v>
      </c>
      <c r="S88" s="58" t="n">
        <v>39343122.53</v>
      </c>
      <c r="T88" s="59" t="n">
        <f aca="false">+Q88+R88+S88</f>
        <v>110050787.42</v>
      </c>
      <c r="U88" s="59" t="n">
        <v>14070181.3</v>
      </c>
      <c r="W88" s="52" t="s">
        <v>118</v>
      </c>
      <c r="X88" s="52" t="s">
        <v>118</v>
      </c>
      <c r="Y88" s="54" t="s">
        <v>25</v>
      </c>
      <c r="Z88" s="61" t="n">
        <f aca="false">+D88/O88-1</f>
        <v>0.637346812003445</v>
      </c>
      <c r="AA88" s="61" t="n">
        <f aca="false">+E88/P88-1</f>
        <v>0.452538836800092</v>
      </c>
      <c r="AB88" s="62" t="n">
        <f aca="false">+F88/Q88-1</f>
        <v>0.822658013554301</v>
      </c>
      <c r="AC88" s="63" t="n">
        <f aca="false">+G88/R88-1</f>
        <v>0.705279901089932</v>
      </c>
      <c r="AD88" s="64" t="n">
        <f aca="false">+H88/S88-1</f>
        <v>0.680033433025021</v>
      </c>
      <c r="AE88" s="65" t="n">
        <f aca="false">+I88/T88-1</f>
        <v>0.761085184518891</v>
      </c>
      <c r="AF88" s="65" t="n">
        <f aca="false">+J88/U88-1</f>
        <v>0.891635904506788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16208002629.41</v>
      </c>
      <c r="E89" s="67" t="n">
        <f aca="false">+SUM(E6:E88)</f>
        <v>1304337079.85</v>
      </c>
      <c r="F89" s="68" t="n">
        <f aca="false">+SUM(F6:F88)</f>
        <v>4296972147.89</v>
      </c>
      <c r="G89" s="68" t="n">
        <f aca="false">+SUM(G6:G88)</f>
        <v>940700369.59</v>
      </c>
      <c r="H89" s="68" t="n">
        <f aca="false">+SUM(H6:H88)</f>
        <v>3141024195.12</v>
      </c>
      <c r="I89" s="67" t="n">
        <f aca="false">+SUM(I6:I88)</f>
        <v>8378696712.6</v>
      </c>
      <c r="J89" s="67" t="n">
        <f aca="false">+SUM(J6:J88)</f>
        <v>1170826961.97</v>
      </c>
      <c r="L89" s="66" t="s">
        <v>127</v>
      </c>
      <c r="M89" s="66"/>
      <c r="N89" s="66"/>
      <c r="O89" s="67" t="n">
        <f aca="false">+SUM(O6:O88)</f>
        <v>9806490232</v>
      </c>
      <c r="P89" s="70" t="n">
        <f aca="false">+SUM(P6:P88)</f>
        <v>889583802.99</v>
      </c>
      <c r="Q89" s="68" t="n">
        <f aca="false">+SUM(Q6:Q88)</f>
        <v>2421051570.02</v>
      </c>
      <c r="R89" s="68" t="n">
        <f aca="false">+SUM(R6:R88)</f>
        <v>593487630.23</v>
      </c>
      <c r="S89" s="68" t="n">
        <f aca="false">+SUM(S6:S88)</f>
        <v>1880178369.79</v>
      </c>
      <c r="T89" s="67" t="n">
        <f aca="false">+SUM(T6:T88)</f>
        <v>4894717570.04</v>
      </c>
      <c r="U89" s="67" t="n">
        <f aca="false">+SUM(U6:U88)</f>
        <v>641498669.95</v>
      </c>
      <c r="W89" s="66" t="s">
        <v>127</v>
      </c>
      <c r="X89" s="66"/>
      <c r="Y89" s="66"/>
      <c r="Z89" s="69" t="n">
        <f aca="false">+D89/O89-1</f>
        <v>0.652783232936993</v>
      </c>
      <c r="AA89" s="69" t="n">
        <f aca="false">+E89/P89-1</f>
        <v>0.466232945638132</v>
      </c>
      <c r="AB89" s="71" t="n">
        <f aca="false">+F89/Q89-1</f>
        <v>0.774837100167388</v>
      </c>
      <c r="AC89" s="72" t="n">
        <f aca="false">+G89/R89-1</f>
        <v>0.585037870503622</v>
      </c>
      <c r="AD89" s="73" t="n">
        <f aca="false">+H89/S89-1</f>
        <v>0.670599048254569</v>
      </c>
      <c r="AE89" s="74" t="n">
        <f aca="false">+I89/T89-1</f>
        <v>0.711783487546868</v>
      </c>
      <c r="AF89" s="74" t="n">
        <f aca="false">+J89/U89-1</f>
        <v>0.825143241623957</v>
      </c>
    </row>
    <row r="90" customFormat="false" ht="11.25" hidden="false" customHeight="true" outlineLevel="0" collapsed="false">
      <c r="D90" s="75"/>
      <c r="J90" s="75"/>
      <c r="O90" s="75"/>
      <c r="U90" s="75"/>
    </row>
    <row r="91" customFormat="false" ht="14.25" hidden="false" customHeight="false" outlineLevel="0" collapsed="false">
      <c r="D91" s="66"/>
      <c r="E91" s="76" t="n">
        <f aca="false">SUM(D89:E89)</f>
        <v>17512339709.26</v>
      </c>
      <c r="F91" s="66"/>
      <c r="G91" s="77"/>
      <c r="H91" s="77"/>
      <c r="I91" s="77"/>
      <c r="J91" s="76" t="n">
        <f aca="false">+I89+J89</f>
        <v>9549523674.57</v>
      </c>
      <c r="O91" s="66"/>
      <c r="P91" s="76" t="n">
        <f aca="false">SUM(O89:P89)</f>
        <v>10696074034.99</v>
      </c>
      <c r="Q91" s="66"/>
      <c r="R91" s="77"/>
      <c r="S91" s="77"/>
      <c r="T91" s="77"/>
      <c r="U91" s="76" t="n">
        <f aca="false">+SUM(T89:U89)</f>
        <v>5536216239.99</v>
      </c>
      <c r="Z91" s="78"/>
      <c r="AA91" s="79" t="n">
        <f aca="false">+(E91-P91)/P91</f>
        <v>0.637267996834352</v>
      </c>
      <c r="AB91" s="78"/>
      <c r="AC91" s="80"/>
      <c r="AD91" s="80"/>
      <c r="AE91" s="80"/>
      <c r="AF91" s="79" t="n">
        <f aca="false">+(J91-U91)/U91</f>
        <v>0.724918836368872</v>
      </c>
    </row>
    <row r="92" customFormat="false" ht="6.75" hidden="false" customHeight="true" outlineLevel="0" collapsed="false">
      <c r="J92" s="81"/>
      <c r="U92" s="81"/>
      <c r="Z92" s="82"/>
      <c r="AA92" s="82"/>
      <c r="AB92" s="82"/>
      <c r="AC92" s="82"/>
      <c r="AD92" s="82"/>
      <c r="AE92" s="82"/>
      <c r="AF92" s="82"/>
    </row>
    <row r="93" customFormat="false" ht="13.5" hidden="false" customHeight="false" outlineLevel="0" collapsed="false">
      <c r="A93" s="4" t="s">
        <v>132</v>
      </c>
      <c r="B93" s="4"/>
      <c r="C93" s="4"/>
      <c r="D93" s="4"/>
      <c r="E93" s="4"/>
      <c r="F93" s="4"/>
      <c r="G93" s="4"/>
      <c r="H93" s="4"/>
      <c r="I93" s="4"/>
      <c r="J93" s="4"/>
      <c r="K93" s="2"/>
      <c r="L93" s="4" t="s">
        <v>133</v>
      </c>
      <c r="M93" s="4"/>
      <c r="X93" s="4"/>
    </row>
    <row r="94" customFormat="false" ht="13.5" hidden="false" customHeight="false" outlineLevel="0" collapsed="false">
      <c r="A94" s="92" t="s">
        <v>134</v>
      </c>
      <c r="B94" s="92"/>
      <c r="C94" s="4"/>
      <c r="L94" s="92" t="s">
        <v>134</v>
      </c>
      <c r="M94" s="92"/>
      <c r="W94" s="92" t="s">
        <v>134</v>
      </c>
      <c r="X94" s="92"/>
    </row>
    <row r="95" customFormat="false" ht="13.5" hidden="false" customHeight="false" outlineLevel="0" collapsed="false">
      <c r="A95" s="81"/>
      <c r="B95" s="81"/>
      <c r="C95" s="81"/>
      <c r="M95" s="81"/>
      <c r="X95" s="81"/>
    </row>
    <row r="102" customFormat="false" ht="13.5" hidden="false" customHeight="false" outlineLevel="0" collapsed="false">
      <c r="A102" s="81"/>
      <c r="B102" s="81"/>
      <c r="C102" s="81"/>
      <c r="M102" s="81"/>
      <c r="X102" s="81"/>
    </row>
    <row r="103" customFormat="false" ht="13.5" hidden="false" customHeight="false" outlineLevel="0" collapsed="false">
      <c r="A103" s="83"/>
      <c r="B103" s="83"/>
      <c r="M103" s="83"/>
      <c r="X103" s="83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D4:E4"/>
    <mergeCell ref="F4:J4"/>
    <mergeCell ref="O4:P4"/>
    <mergeCell ref="Q4:U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8.56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8.56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3" t="s">
        <v>135</v>
      </c>
      <c r="B1" s="93"/>
      <c r="C1" s="93"/>
      <c r="D1" s="94"/>
      <c r="E1" s="94"/>
      <c r="F1" s="94"/>
      <c r="H1" s="93" t="s">
        <v>135</v>
      </c>
      <c r="I1" s="93"/>
      <c r="J1" s="93"/>
      <c r="K1" s="94"/>
      <c r="L1" s="94"/>
      <c r="M1" s="94"/>
      <c r="O1" s="93" t="s">
        <v>135</v>
      </c>
      <c r="P1" s="93"/>
      <c r="Q1" s="93"/>
      <c r="R1" s="94"/>
      <c r="S1" s="94"/>
      <c r="T1" s="94"/>
    </row>
    <row r="2" customFormat="false" ht="16.5" hidden="false" customHeight="false" outlineLevel="0" collapsed="false">
      <c r="A2" s="4" t="s">
        <v>1</v>
      </c>
      <c r="B2" s="4" t="s">
        <v>2</v>
      </c>
      <c r="E2" s="95"/>
      <c r="F2" s="95"/>
      <c r="H2" s="4" t="s">
        <v>1</v>
      </c>
      <c r="I2" s="4" t="s">
        <v>3</v>
      </c>
      <c r="L2" s="95"/>
      <c r="M2" s="95"/>
      <c r="O2" s="4" t="s">
        <v>1</v>
      </c>
      <c r="P2" s="4" t="s">
        <v>4</v>
      </c>
      <c r="S2" s="95"/>
      <c r="T2" s="95"/>
    </row>
    <row r="3" customFormat="false" ht="48" hidden="false" customHeight="true" outlineLevel="0" collapsed="false">
      <c r="A3" s="96" t="s">
        <v>136</v>
      </c>
      <c r="B3" s="96" t="s">
        <v>6</v>
      </c>
      <c r="C3" s="96" t="s">
        <v>7</v>
      </c>
      <c r="D3" s="96" t="s">
        <v>137</v>
      </c>
      <c r="E3" s="96" t="s">
        <v>138</v>
      </c>
      <c r="F3" s="97" t="s">
        <v>139</v>
      </c>
      <c r="H3" s="96" t="s">
        <v>136</v>
      </c>
      <c r="I3" s="96" t="s">
        <v>6</v>
      </c>
      <c r="J3" s="96" t="s">
        <v>7</v>
      </c>
      <c r="K3" s="96" t="s">
        <v>137</v>
      </c>
      <c r="L3" s="96" t="s">
        <v>138</v>
      </c>
      <c r="M3" s="97" t="s">
        <v>139</v>
      </c>
      <c r="O3" s="96" t="s">
        <v>136</v>
      </c>
      <c r="P3" s="96" t="s">
        <v>6</v>
      </c>
      <c r="Q3" s="96" t="s">
        <v>7</v>
      </c>
      <c r="R3" s="96" t="s">
        <v>137</v>
      </c>
      <c r="S3" s="96" t="s">
        <v>138</v>
      </c>
      <c r="T3" s="97" t="s">
        <v>139</v>
      </c>
    </row>
    <row r="4" customFormat="false" ht="18" hidden="false" customHeight="true" outlineLevel="0" collapsed="false">
      <c r="A4" s="98" t="s">
        <v>140</v>
      </c>
      <c r="B4" s="98" t="s">
        <v>61</v>
      </c>
      <c r="C4" s="98" t="s">
        <v>141</v>
      </c>
      <c r="D4" s="99" t="n">
        <v>1758492.15</v>
      </c>
      <c r="E4" s="99" t="n">
        <v>852143.78</v>
      </c>
      <c r="F4" s="100" t="n">
        <f aca="false">+D4+E4</f>
        <v>2610635.93</v>
      </c>
      <c r="H4" s="98" t="s">
        <v>140</v>
      </c>
      <c r="I4" s="98" t="s">
        <v>61</v>
      </c>
      <c r="J4" s="98" t="s">
        <v>141</v>
      </c>
      <c r="K4" s="99" t="n">
        <v>1011403.46</v>
      </c>
      <c r="L4" s="99" t="n">
        <v>410690.3</v>
      </c>
      <c r="M4" s="100" t="n">
        <f aca="false">+K4+L4</f>
        <v>1422093.76</v>
      </c>
      <c r="O4" s="98" t="s">
        <v>140</v>
      </c>
      <c r="P4" s="98" t="s">
        <v>61</v>
      </c>
      <c r="Q4" s="98" t="s">
        <v>141</v>
      </c>
      <c r="R4" s="101" t="n">
        <f aca="false">+D4/K4-1</f>
        <v>0.738665349236594</v>
      </c>
      <c r="S4" s="101" t="n">
        <f aca="false">+E4/L4-1</f>
        <v>1.07490603016434</v>
      </c>
      <c r="T4" s="102" t="n">
        <f aca="false">+F4/M4-1</f>
        <v>0.835769204134613</v>
      </c>
    </row>
    <row r="5" customFormat="false" ht="18" hidden="false" customHeight="true" outlineLevel="0" collapsed="false">
      <c r="A5" s="98" t="s">
        <v>142</v>
      </c>
      <c r="B5" s="98" t="s">
        <v>61</v>
      </c>
      <c r="C5" s="98" t="s">
        <v>141</v>
      </c>
      <c r="D5" s="99" t="n">
        <v>1033925.74</v>
      </c>
      <c r="E5" s="99" t="n">
        <v>501027.75</v>
      </c>
      <c r="F5" s="100" t="n">
        <f aca="false">+D5+E5</f>
        <v>1534953.49</v>
      </c>
      <c r="H5" s="98" t="s">
        <v>142</v>
      </c>
      <c r="I5" s="98" t="s">
        <v>61</v>
      </c>
      <c r="J5" s="98" t="s">
        <v>141</v>
      </c>
      <c r="K5" s="99" t="n">
        <v>591287.87</v>
      </c>
      <c r="L5" s="99" t="n">
        <v>240098.25</v>
      </c>
      <c r="M5" s="100" t="n">
        <f aca="false">+K5+L5</f>
        <v>831386.12</v>
      </c>
      <c r="O5" s="98" t="s">
        <v>142</v>
      </c>
      <c r="P5" s="98" t="s">
        <v>61</v>
      </c>
      <c r="Q5" s="98" t="s">
        <v>141</v>
      </c>
      <c r="R5" s="101" t="n">
        <f aca="false">+D5/K5-1</f>
        <v>0.748599611894625</v>
      </c>
      <c r="S5" s="101" t="n">
        <f aca="false">+E5/L5-1</f>
        <v>1.08676135706945</v>
      </c>
      <c r="T5" s="102" t="n">
        <f aca="false">+F5/M5-1</f>
        <v>0.846258258437126</v>
      </c>
    </row>
    <row r="6" customFormat="false" ht="18" hidden="false" customHeight="true" outlineLevel="0" collapsed="false">
      <c r="A6" s="103" t="s">
        <v>143</v>
      </c>
      <c r="B6" s="103" t="s">
        <v>24</v>
      </c>
      <c r="C6" s="103" t="s">
        <v>144</v>
      </c>
      <c r="D6" s="99" t="n">
        <v>1560015.84</v>
      </c>
      <c r="E6" s="99" t="n">
        <v>755964.58</v>
      </c>
      <c r="F6" s="100" t="n">
        <f aca="false">+D6+E6</f>
        <v>2315980.42</v>
      </c>
      <c r="H6" s="103" t="s">
        <v>143</v>
      </c>
      <c r="I6" s="103" t="s">
        <v>24</v>
      </c>
      <c r="J6" s="103" t="s">
        <v>144</v>
      </c>
      <c r="K6" s="99" t="n">
        <v>890787.43</v>
      </c>
      <c r="L6" s="99" t="n">
        <v>361712.98</v>
      </c>
      <c r="M6" s="100" t="n">
        <f aca="false">+K6+L6</f>
        <v>1252500.41</v>
      </c>
      <c r="O6" s="103" t="s">
        <v>143</v>
      </c>
      <c r="P6" s="103" t="s">
        <v>24</v>
      </c>
      <c r="Q6" s="103" t="s">
        <v>144</v>
      </c>
      <c r="R6" s="101" t="n">
        <f aca="false">+D6/K6-1</f>
        <v>0.75127733897188</v>
      </c>
      <c r="S6" s="101" t="n">
        <f aca="false">+E6/L6-1</f>
        <v>1.0899570150897</v>
      </c>
      <c r="T6" s="102" t="n">
        <f aca="false">+F6/M6-1</f>
        <v>0.84908555838317</v>
      </c>
    </row>
    <row r="7" customFormat="false" ht="18" hidden="false" customHeight="true" outlineLevel="0" collapsed="false">
      <c r="A7" s="103" t="s">
        <v>145</v>
      </c>
      <c r="B7" s="103" t="s">
        <v>146</v>
      </c>
      <c r="C7" s="103" t="s">
        <v>141</v>
      </c>
      <c r="D7" s="99" t="n">
        <v>995277</v>
      </c>
      <c r="E7" s="99" t="n">
        <v>482299.05</v>
      </c>
      <c r="F7" s="100" t="n">
        <f aca="false">+D7+E7</f>
        <v>1477576.05</v>
      </c>
      <c r="H7" s="103" t="s">
        <v>145</v>
      </c>
      <c r="I7" s="103" t="s">
        <v>146</v>
      </c>
      <c r="J7" s="103" t="s">
        <v>141</v>
      </c>
      <c r="K7" s="99" t="n">
        <v>571404.83</v>
      </c>
      <c r="L7" s="99" t="n">
        <v>232024.55</v>
      </c>
      <c r="M7" s="100" t="n">
        <f aca="false">+K7+L7</f>
        <v>803429.38</v>
      </c>
      <c r="O7" s="103" t="s">
        <v>145</v>
      </c>
      <c r="P7" s="103" t="s">
        <v>146</v>
      </c>
      <c r="Q7" s="103" t="s">
        <v>141</v>
      </c>
      <c r="R7" s="101" t="n">
        <f aca="false">+D7/K7-1</f>
        <v>0.741807117731224</v>
      </c>
      <c r="S7" s="101" t="n">
        <f aca="false">+E7/L7-1</f>
        <v>1.07865525436856</v>
      </c>
      <c r="T7" s="102" t="n">
        <f aca="false">+F7/M7-1</f>
        <v>0.83908640483125</v>
      </c>
    </row>
    <row r="8" customFormat="false" ht="18" hidden="false" customHeight="true" outlineLevel="0" collapsed="false">
      <c r="A8" s="103" t="s">
        <v>147</v>
      </c>
      <c r="B8" s="103" t="s">
        <v>148</v>
      </c>
      <c r="C8" s="103" t="s">
        <v>141</v>
      </c>
      <c r="D8" s="99" t="n">
        <v>1431288</v>
      </c>
      <c r="E8" s="99" t="n">
        <v>693584.63</v>
      </c>
      <c r="F8" s="100" t="n">
        <f aca="false">+D8+E8</f>
        <v>2124872.63</v>
      </c>
      <c r="H8" s="103" t="s">
        <v>147</v>
      </c>
      <c r="I8" s="103" t="s">
        <v>148</v>
      </c>
      <c r="J8" s="103" t="s">
        <v>141</v>
      </c>
      <c r="K8" s="99" t="n">
        <v>813224.01</v>
      </c>
      <c r="L8" s="99" t="n">
        <v>330217.59</v>
      </c>
      <c r="M8" s="100" t="n">
        <f aca="false">+K8+L8</f>
        <v>1143441.6</v>
      </c>
      <c r="O8" s="103" t="s">
        <v>147</v>
      </c>
      <c r="P8" s="103" t="s">
        <v>148</v>
      </c>
      <c r="Q8" s="103" t="s">
        <v>141</v>
      </c>
      <c r="R8" s="101" t="n">
        <f aca="false">+D8/K8-1</f>
        <v>0.760016898664859</v>
      </c>
      <c r="S8" s="101" t="n">
        <f aca="false">+E8/L8-1</f>
        <v>1.10038668745659</v>
      </c>
      <c r="T8" s="102" t="n">
        <f aca="false">+F8/M8-1</f>
        <v>0.85831320987447</v>
      </c>
    </row>
    <row r="9" customFormat="false" ht="18" hidden="false" customHeight="true" outlineLevel="0" collapsed="false">
      <c r="A9" s="103" t="s">
        <v>149</v>
      </c>
      <c r="B9" s="103" t="s">
        <v>24</v>
      </c>
      <c r="C9" s="103" t="s">
        <v>141</v>
      </c>
      <c r="D9" s="99" t="n">
        <v>1289849.04</v>
      </c>
      <c r="E9" s="99" t="n">
        <v>625045.06</v>
      </c>
      <c r="F9" s="100" t="n">
        <f aca="false">+D9+E9</f>
        <v>1914894.1</v>
      </c>
      <c r="H9" s="103" t="s">
        <v>149</v>
      </c>
      <c r="I9" s="103" t="s">
        <v>24</v>
      </c>
      <c r="J9" s="103" t="s">
        <v>141</v>
      </c>
      <c r="K9" s="99" t="n">
        <v>732346.08</v>
      </c>
      <c r="L9" s="99" t="n">
        <v>297376.31</v>
      </c>
      <c r="M9" s="100" t="n">
        <f aca="false">+K9+L9</f>
        <v>1029722.39</v>
      </c>
      <c r="O9" s="103" t="s">
        <v>149</v>
      </c>
      <c r="P9" s="103" t="s">
        <v>24</v>
      </c>
      <c r="Q9" s="103" t="s">
        <v>141</v>
      </c>
      <c r="R9" s="101" t="n">
        <f aca="false">+D9/K9-1</f>
        <v>0.761256153648013</v>
      </c>
      <c r="S9" s="101" t="n">
        <f aca="false">+E9/L9-1</f>
        <v>1.10186567988553</v>
      </c>
      <c r="T9" s="102" t="n">
        <f aca="false">+F9/M9-1</f>
        <v>0.859621698621121</v>
      </c>
    </row>
    <row r="10" customFormat="false" ht="18" hidden="false" customHeight="true" outlineLevel="0" collapsed="false">
      <c r="A10" s="103" t="s">
        <v>150</v>
      </c>
      <c r="B10" s="103" t="s">
        <v>116</v>
      </c>
      <c r="C10" s="103" t="s">
        <v>144</v>
      </c>
      <c r="D10" s="99" t="n">
        <v>1396953.99</v>
      </c>
      <c r="E10" s="99" t="n">
        <v>676946.79</v>
      </c>
      <c r="F10" s="100" t="n">
        <f aca="false">+D10+E10</f>
        <v>2073900.78</v>
      </c>
      <c r="H10" s="103" t="s">
        <v>150</v>
      </c>
      <c r="I10" s="103" t="s">
        <v>116</v>
      </c>
      <c r="J10" s="103" t="s">
        <v>144</v>
      </c>
      <c r="K10" s="99" t="n">
        <v>733787.69</v>
      </c>
      <c r="L10" s="99" t="n">
        <v>297961.69</v>
      </c>
      <c r="M10" s="100" t="n">
        <f aca="false">+K10+L10</f>
        <v>1031749.38</v>
      </c>
      <c r="O10" s="103" t="s">
        <v>150</v>
      </c>
      <c r="P10" s="103" t="s">
        <v>116</v>
      </c>
      <c r="Q10" s="103" t="s">
        <v>144</v>
      </c>
      <c r="R10" s="101" t="n">
        <f aca="false">+D10/K10-1</f>
        <v>0.903757734066103</v>
      </c>
      <c r="S10" s="101" t="n">
        <f aca="false">+E10/L10-1</f>
        <v>1.27192559553545</v>
      </c>
      <c r="T10" s="102" t="n">
        <f aca="false">+F10/M10-1</f>
        <v>1.01008192512798</v>
      </c>
    </row>
    <row r="11" customFormat="false" ht="18" hidden="false" customHeight="true" outlineLevel="0" collapsed="false">
      <c r="A11" s="103" t="s">
        <v>151</v>
      </c>
      <c r="B11" s="103" t="s">
        <v>152</v>
      </c>
      <c r="C11" s="103" t="s">
        <v>144</v>
      </c>
      <c r="D11" s="99" t="n">
        <v>1457388.05</v>
      </c>
      <c r="E11" s="99" t="n">
        <v>706232.41</v>
      </c>
      <c r="F11" s="100" t="n">
        <f aca="false">+D11+E11</f>
        <v>2163620.46</v>
      </c>
      <c r="H11" s="103" t="s">
        <v>151</v>
      </c>
      <c r="I11" s="103" t="s">
        <v>152</v>
      </c>
      <c r="J11" s="103" t="s">
        <v>144</v>
      </c>
      <c r="K11" s="99" t="n">
        <v>828778.22</v>
      </c>
      <c r="L11" s="99" t="n">
        <v>336533.53</v>
      </c>
      <c r="M11" s="100" t="n">
        <f aca="false">+K11+L11</f>
        <v>1165311.75</v>
      </c>
      <c r="O11" s="103" t="s">
        <v>151</v>
      </c>
      <c r="P11" s="103" t="s">
        <v>152</v>
      </c>
      <c r="Q11" s="103" t="s">
        <v>144</v>
      </c>
      <c r="R11" s="101" t="n">
        <f aca="false">+D11/K11-1</f>
        <v>0.758477738471457</v>
      </c>
      <c r="S11" s="101" t="n">
        <f aca="false">+E11/L11-1</f>
        <v>1.09854991269369</v>
      </c>
      <c r="T11" s="102" t="n">
        <f aca="false">+F11/M11-1</f>
        <v>0.856688100845117</v>
      </c>
    </row>
    <row r="12" customFormat="false" ht="18" hidden="false" customHeight="true" outlineLevel="0" collapsed="false">
      <c r="A12" s="103" t="s">
        <v>153</v>
      </c>
      <c r="B12" s="103" t="s">
        <v>22</v>
      </c>
      <c r="C12" s="103" t="s">
        <v>141</v>
      </c>
      <c r="D12" s="99" t="n">
        <v>1303061.52</v>
      </c>
      <c r="E12" s="99" t="n">
        <v>631447.65</v>
      </c>
      <c r="F12" s="100" t="n">
        <f aca="false">+D12+E12</f>
        <v>1934509.17</v>
      </c>
      <c r="H12" s="103" t="s">
        <v>153</v>
      </c>
      <c r="I12" s="103" t="s">
        <v>22</v>
      </c>
      <c r="J12" s="103" t="s">
        <v>141</v>
      </c>
      <c r="K12" s="99" t="n">
        <v>743854.99</v>
      </c>
      <c r="L12" s="99" t="n">
        <v>302049.62</v>
      </c>
      <c r="M12" s="100" t="n">
        <f aca="false">+K12+L12</f>
        <v>1045904.61</v>
      </c>
      <c r="O12" s="103" t="s">
        <v>153</v>
      </c>
      <c r="P12" s="103" t="s">
        <v>22</v>
      </c>
      <c r="Q12" s="103" t="s">
        <v>141</v>
      </c>
      <c r="R12" s="101" t="n">
        <f aca="false">+D12/K12-1</f>
        <v>0.751768204176462</v>
      </c>
      <c r="S12" s="101" t="n">
        <f aca="false">+E12/L12-1</f>
        <v>1.09054277240938</v>
      </c>
      <c r="T12" s="102" t="n">
        <f aca="false">+F12/M12-1</f>
        <v>0.849603827637781</v>
      </c>
    </row>
    <row r="13" customFormat="false" ht="18" hidden="false" customHeight="true" outlineLevel="0" collapsed="false">
      <c r="A13" s="103" t="s">
        <v>154</v>
      </c>
      <c r="B13" s="103" t="s">
        <v>148</v>
      </c>
      <c r="C13" s="103" t="s">
        <v>144</v>
      </c>
      <c r="D13" s="99" t="n">
        <v>1021165.2</v>
      </c>
      <c r="E13" s="99" t="n">
        <v>494844.16</v>
      </c>
      <c r="F13" s="100" t="n">
        <f aca="false">+D13+E13</f>
        <v>1516009.36</v>
      </c>
      <c r="H13" s="103" t="s">
        <v>154</v>
      </c>
      <c r="I13" s="103" t="s">
        <v>148</v>
      </c>
      <c r="J13" s="103" t="s">
        <v>144</v>
      </c>
      <c r="K13" s="99" t="n">
        <v>578385.25</v>
      </c>
      <c r="L13" s="99" t="n">
        <v>234859.02</v>
      </c>
      <c r="M13" s="100" t="n">
        <f aca="false">+K13+L13</f>
        <v>813244.27</v>
      </c>
      <c r="O13" s="103" t="s">
        <v>154</v>
      </c>
      <c r="P13" s="103" t="s">
        <v>148</v>
      </c>
      <c r="Q13" s="103" t="s">
        <v>144</v>
      </c>
      <c r="R13" s="101" t="n">
        <f aca="false">+D13/K13-1</f>
        <v>0.765545023840079</v>
      </c>
      <c r="S13" s="101" t="n">
        <f aca="false">+E13/L13-1</f>
        <v>1.10698384077392</v>
      </c>
      <c r="T13" s="102" t="n">
        <f aca="false">+F13/M13-1</f>
        <v>0.86415006649847</v>
      </c>
    </row>
    <row r="14" customFormat="false" ht="18" hidden="false" customHeight="true" outlineLevel="0" collapsed="false">
      <c r="A14" s="103" t="s">
        <v>155</v>
      </c>
      <c r="B14" s="103" t="s">
        <v>24</v>
      </c>
      <c r="C14" s="103" t="s">
        <v>141</v>
      </c>
      <c r="D14" s="99" t="n">
        <v>1241080.93</v>
      </c>
      <c r="E14" s="99" t="n">
        <v>601412.61</v>
      </c>
      <c r="F14" s="100" t="n">
        <f aca="false">+D14+E14</f>
        <v>1842493.54</v>
      </c>
      <c r="H14" s="103" t="s">
        <v>155</v>
      </c>
      <c r="I14" s="103" t="s">
        <v>24</v>
      </c>
      <c r="J14" s="103" t="s">
        <v>141</v>
      </c>
      <c r="K14" s="99" t="n">
        <v>667014.36</v>
      </c>
      <c r="L14" s="99" t="n">
        <v>270847.73</v>
      </c>
      <c r="M14" s="100" t="n">
        <f aca="false">+K14+L14</f>
        <v>937862.09</v>
      </c>
      <c r="O14" s="103" t="s">
        <v>155</v>
      </c>
      <c r="P14" s="103" t="s">
        <v>24</v>
      </c>
      <c r="Q14" s="103" t="s">
        <v>141</v>
      </c>
      <c r="R14" s="101" t="n">
        <f aca="false">+D14/K14-1</f>
        <v>0.860650991082112</v>
      </c>
      <c r="S14" s="101" t="n">
        <f aca="false">+E14/L14-1</f>
        <v>1.2204823721432</v>
      </c>
      <c r="T14" s="102" t="n">
        <f aca="false">+F14/M14-1</f>
        <v>0.964567669005579</v>
      </c>
    </row>
    <row r="15" customFormat="false" ht="18" hidden="false" customHeight="true" outlineLevel="0" collapsed="false">
      <c r="A15" s="103" t="s">
        <v>156</v>
      </c>
      <c r="B15" s="103" t="s">
        <v>19</v>
      </c>
      <c r="C15" s="103" t="s">
        <v>144</v>
      </c>
      <c r="D15" s="99" t="n">
        <v>1242140.17</v>
      </c>
      <c r="E15" s="99" t="n">
        <v>601925.91</v>
      </c>
      <c r="F15" s="100" t="n">
        <f aca="false">+D15+E15</f>
        <v>1844066.08</v>
      </c>
      <c r="H15" s="103" t="s">
        <v>156</v>
      </c>
      <c r="I15" s="103" t="s">
        <v>19</v>
      </c>
      <c r="J15" s="103" t="s">
        <v>144</v>
      </c>
      <c r="K15" s="99" t="n">
        <v>690295.76</v>
      </c>
      <c r="L15" s="99" t="n">
        <v>280301.37</v>
      </c>
      <c r="M15" s="100" t="n">
        <f aca="false">+K15+L15</f>
        <v>970597.13</v>
      </c>
      <c r="O15" s="103" t="s">
        <v>156</v>
      </c>
      <c r="P15" s="103" t="s">
        <v>19</v>
      </c>
      <c r="Q15" s="103" t="s">
        <v>144</v>
      </c>
      <c r="R15" s="101" t="n">
        <f aca="false">+D15/K15-1</f>
        <v>0.799431840635962</v>
      </c>
      <c r="S15" s="101" t="n">
        <f aca="false">+E15/L15-1</f>
        <v>1.14742407430973</v>
      </c>
      <c r="T15" s="102" t="n">
        <f aca="false">+F15/M15-1</f>
        <v>0.89992945888888</v>
      </c>
    </row>
    <row r="16" customFormat="false" ht="18" hidden="false" customHeight="true" outlineLevel="0" collapsed="false">
      <c r="A16" s="104" t="s">
        <v>157</v>
      </c>
      <c r="B16" s="104" t="s">
        <v>158</v>
      </c>
      <c r="C16" s="104" t="s">
        <v>141</v>
      </c>
      <c r="D16" s="99" t="n">
        <v>1059856.31</v>
      </c>
      <c r="E16" s="99" t="n">
        <v>513593.39</v>
      </c>
      <c r="F16" s="100" t="n">
        <f aca="false">+D16+E16</f>
        <v>1573449.7</v>
      </c>
      <c r="H16" s="104" t="s">
        <v>157</v>
      </c>
      <c r="I16" s="104" t="s">
        <v>158</v>
      </c>
      <c r="J16" s="104" t="s">
        <v>141</v>
      </c>
      <c r="K16" s="99" t="n">
        <v>600384.8</v>
      </c>
      <c r="L16" s="99" t="n">
        <v>243792.15</v>
      </c>
      <c r="M16" s="100" t="n">
        <f aca="false">+K16+L16</f>
        <v>844176.95</v>
      </c>
      <c r="O16" s="104" t="s">
        <v>157</v>
      </c>
      <c r="P16" s="104" t="s">
        <v>158</v>
      </c>
      <c r="Q16" s="104" t="s">
        <v>141</v>
      </c>
      <c r="R16" s="101" t="n">
        <f aca="false">+D16/K16-1</f>
        <v>0.765295040780512</v>
      </c>
      <c r="S16" s="101" t="n">
        <f aca="false">+E16/L16-1</f>
        <v>1.10668551058761</v>
      </c>
      <c r="T16" s="102" t="n">
        <f aca="false">+F16/M16-1</f>
        <v>0.863886120084184</v>
      </c>
    </row>
    <row r="17" customFormat="false" ht="18" hidden="false" customHeight="true" outlineLevel="0" collapsed="false">
      <c r="A17" s="103" t="s">
        <v>159</v>
      </c>
      <c r="B17" s="103" t="s">
        <v>65</v>
      </c>
      <c r="C17" s="103" t="s">
        <v>141</v>
      </c>
      <c r="D17" s="99" t="n">
        <v>1247104.54</v>
      </c>
      <c r="E17" s="99" t="n">
        <v>604331.59</v>
      </c>
      <c r="F17" s="100" t="n">
        <f aca="false">+D17+E17</f>
        <v>1851436.13</v>
      </c>
      <c r="H17" s="103" t="s">
        <v>159</v>
      </c>
      <c r="I17" s="103" t="s">
        <v>65</v>
      </c>
      <c r="J17" s="103" t="s">
        <v>141</v>
      </c>
      <c r="K17" s="99" t="n">
        <v>704520.17</v>
      </c>
      <c r="L17" s="99" t="n">
        <v>286077.34</v>
      </c>
      <c r="M17" s="100" t="n">
        <f aca="false">+K17+L17</f>
        <v>990597.51</v>
      </c>
      <c r="O17" s="103" t="s">
        <v>159</v>
      </c>
      <c r="P17" s="103" t="s">
        <v>65</v>
      </c>
      <c r="Q17" s="103" t="s">
        <v>141</v>
      </c>
      <c r="R17" s="101" t="n">
        <f aca="false">+D17/K17-1</f>
        <v>0.77014738981852</v>
      </c>
      <c r="S17" s="101" t="n">
        <f aca="false">+E17/L17-1</f>
        <v>1.11247626253796</v>
      </c>
      <c r="T17" s="102" t="n">
        <f aca="false">+F17/M17-1</f>
        <v>0.869009472878647</v>
      </c>
    </row>
    <row r="18" customFormat="false" ht="18" hidden="false" customHeight="true" outlineLevel="0" collapsed="false">
      <c r="A18" s="103" t="s">
        <v>160</v>
      </c>
      <c r="B18" s="103" t="s">
        <v>51</v>
      </c>
      <c r="C18" s="103" t="s">
        <v>141</v>
      </c>
      <c r="D18" s="99" t="n">
        <v>1126448.23</v>
      </c>
      <c r="E18" s="99" t="n">
        <v>545863.01</v>
      </c>
      <c r="F18" s="100" t="n">
        <f aca="false">+D18+E18</f>
        <v>1672311.24</v>
      </c>
      <c r="H18" s="103" t="s">
        <v>160</v>
      </c>
      <c r="I18" s="103" t="s">
        <v>51</v>
      </c>
      <c r="J18" s="103" t="s">
        <v>141</v>
      </c>
      <c r="K18" s="99" t="n">
        <v>632878.93</v>
      </c>
      <c r="L18" s="99" t="n">
        <v>256986.71</v>
      </c>
      <c r="M18" s="100" t="n">
        <f aca="false">+K18+L18</f>
        <v>889865.64</v>
      </c>
      <c r="O18" s="103" t="s">
        <v>160</v>
      </c>
      <c r="P18" s="103" t="s">
        <v>51</v>
      </c>
      <c r="Q18" s="103" t="s">
        <v>141</v>
      </c>
      <c r="R18" s="101" t="n">
        <f aca="false">+D18/K18-1</f>
        <v>0.7798794944872</v>
      </c>
      <c r="S18" s="101" t="n">
        <f aca="false">+E18/L18-1</f>
        <v>1.12409042475387</v>
      </c>
      <c r="T18" s="102" t="n">
        <f aca="false">+F18/M18-1</f>
        <v>0.879285101962135</v>
      </c>
    </row>
    <row r="19" customFormat="false" ht="18" hidden="false" customHeight="true" outlineLevel="0" collapsed="false">
      <c r="A19" s="103" t="s">
        <v>161</v>
      </c>
      <c r="B19" s="103" t="s">
        <v>148</v>
      </c>
      <c r="C19" s="103" t="s">
        <v>144</v>
      </c>
      <c r="D19" s="99" t="n">
        <v>1129837.82</v>
      </c>
      <c r="E19" s="99" t="n">
        <v>547505.58</v>
      </c>
      <c r="F19" s="100" t="n">
        <f aca="false">+D19+E19</f>
        <v>1677343.4</v>
      </c>
      <c r="H19" s="103" t="s">
        <v>161</v>
      </c>
      <c r="I19" s="103" t="s">
        <v>148</v>
      </c>
      <c r="J19" s="103" t="s">
        <v>144</v>
      </c>
      <c r="K19" s="99" t="n">
        <v>642658.7</v>
      </c>
      <c r="L19" s="99" t="n">
        <v>260957.89</v>
      </c>
      <c r="M19" s="100" t="n">
        <f aca="false">+K19+L19</f>
        <v>903616.59</v>
      </c>
      <c r="O19" s="103" t="s">
        <v>161</v>
      </c>
      <c r="P19" s="103" t="s">
        <v>148</v>
      </c>
      <c r="Q19" s="103" t="s">
        <v>144</v>
      </c>
      <c r="R19" s="101" t="n">
        <f aca="false">+D19/K19-1</f>
        <v>0.758068193895142</v>
      </c>
      <c r="S19" s="101" t="n">
        <f aca="false">+E19/L19-1</f>
        <v>1.09806103199256</v>
      </c>
      <c r="T19" s="102" t="n">
        <f aca="false">+F19/M19-1</f>
        <v>0.856255649312504</v>
      </c>
    </row>
    <row r="20" customFormat="false" ht="18" hidden="false" customHeight="true" outlineLevel="0" collapsed="false">
      <c r="A20" s="103" t="s">
        <v>162</v>
      </c>
      <c r="B20" s="103" t="s">
        <v>22</v>
      </c>
      <c r="C20" s="103" t="s">
        <v>144</v>
      </c>
      <c r="D20" s="99" t="n">
        <v>1152011.57</v>
      </c>
      <c r="E20" s="99" t="n">
        <v>558250.71</v>
      </c>
      <c r="F20" s="100" t="n">
        <f aca="false">+D20+E20</f>
        <v>1710262.28</v>
      </c>
      <c r="H20" s="103" t="s">
        <v>162</v>
      </c>
      <c r="I20" s="103" t="s">
        <v>22</v>
      </c>
      <c r="J20" s="103" t="s">
        <v>144</v>
      </c>
      <c r="K20" s="99" t="n">
        <v>659894.15</v>
      </c>
      <c r="L20" s="99" t="n">
        <v>267956.5</v>
      </c>
      <c r="M20" s="100" t="n">
        <f aca="false">+K20+L20</f>
        <v>927850.65</v>
      </c>
      <c r="O20" s="103" t="s">
        <v>162</v>
      </c>
      <c r="P20" s="103" t="s">
        <v>22</v>
      </c>
      <c r="Q20" s="103" t="s">
        <v>144</v>
      </c>
      <c r="R20" s="101" t="n">
        <f aca="false">+D20/K20-1</f>
        <v>0.745752057356471</v>
      </c>
      <c r="S20" s="101" t="n">
        <f aca="false">+E20/L20-1</f>
        <v>1.08336319514548</v>
      </c>
      <c r="T20" s="102" t="n">
        <f aca="false">+F20/M20-1</f>
        <v>0.843251691422536</v>
      </c>
    </row>
    <row r="21" customFormat="false" ht="18" hidden="false" customHeight="true" outlineLevel="0" collapsed="false">
      <c r="A21" s="103" t="s">
        <v>163</v>
      </c>
      <c r="B21" s="103" t="s">
        <v>148</v>
      </c>
      <c r="C21" s="103" t="s">
        <v>144</v>
      </c>
      <c r="D21" s="99" t="n">
        <v>1188252.27</v>
      </c>
      <c r="E21" s="99" t="n">
        <v>575812.5</v>
      </c>
      <c r="F21" s="100" t="n">
        <f aca="false">+D21+E21</f>
        <v>1764064.77</v>
      </c>
      <c r="H21" s="103" t="s">
        <v>163</v>
      </c>
      <c r="I21" s="103" t="s">
        <v>148</v>
      </c>
      <c r="J21" s="103" t="s">
        <v>144</v>
      </c>
      <c r="K21" s="99" t="n">
        <v>681446.44</v>
      </c>
      <c r="L21" s="99" t="n">
        <v>276708.02</v>
      </c>
      <c r="M21" s="100" t="n">
        <f aca="false">+K21+L21</f>
        <v>958154.46</v>
      </c>
      <c r="O21" s="103" t="s">
        <v>163</v>
      </c>
      <c r="P21" s="103" t="s">
        <v>148</v>
      </c>
      <c r="Q21" s="103" t="s">
        <v>144</v>
      </c>
      <c r="R21" s="101" t="n">
        <f aca="false">+D21/K21-1</f>
        <v>0.74372070973032</v>
      </c>
      <c r="S21" s="101" t="n">
        <f aca="false">+E21/L21-1</f>
        <v>1.08093896230402</v>
      </c>
      <c r="T21" s="102" t="n">
        <f aca="false">+F21/M21-1</f>
        <v>0.841106881660812</v>
      </c>
    </row>
    <row r="22" customFormat="false" ht="18" hidden="false" customHeight="true" outlineLevel="0" collapsed="false">
      <c r="A22" s="103" t="s">
        <v>164</v>
      </c>
      <c r="B22" s="103" t="s">
        <v>158</v>
      </c>
      <c r="C22" s="103" t="s">
        <v>141</v>
      </c>
      <c r="D22" s="99" t="n">
        <v>901730.56</v>
      </c>
      <c r="E22" s="99" t="n">
        <v>436967.59</v>
      </c>
      <c r="F22" s="100" t="n">
        <f aca="false">+D22+E22</f>
        <v>1338698.15</v>
      </c>
      <c r="H22" s="103" t="s">
        <v>164</v>
      </c>
      <c r="I22" s="103" t="s">
        <v>158</v>
      </c>
      <c r="J22" s="103" t="s">
        <v>141</v>
      </c>
      <c r="K22" s="99" t="n">
        <v>513424.97</v>
      </c>
      <c r="L22" s="99" t="n">
        <v>208481.24</v>
      </c>
      <c r="M22" s="100" t="n">
        <f aca="false">+K22+L22</f>
        <v>721906.21</v>
      </c>
      <c r="O22" s="103" t="s">
        <v>164</v>
      </c>
      <c r="P22" s="103" t="s">
        <v>158</v>
      </c>
      <c r="Q22" s="103" t="s">
        <v>141</v>
      </c>
      <c r="R22" s="101" t="n">
        <f aca="false">+D22/K22-1</f>
        <v>0.756304450872345</v>
      </c>
      <c r="S22" s="101" t="n">
        <f aca="false">+E22/L22-1</f>
        <v>1.09595640355938</v>
      </c>
      <c r="T22" s="102" t="n">
        <f aca="false">+F22/M22-1</f>
        <v>0.85439345368701</v>
      </c>
    </row>
    <row r="23" customFormat="false" ht="18" hidden="false" customHeight="true" outlineLevel="0" collapsed="false">
      <c r="A23" s="103" t="s">
        <v>165</v>
      </c>
      <c r="B23" s="103" t="s">
        <v>47</v>
      </c>
      <c r="C23" s="103" t="s">
        <v>141</v>
      </c>
      <c r="D23" s="99" t="n">
        <v>1222240.28</v>
      </c>
      <c r="E23" s="99" t="n">
        <v>592282.67</v>
      </c>
      <c r="F23" s="100" t="n">
        <f aca="false">+D23+E23</f>
        <v>1814522.95</v>
      </c>
      <c r="H23" s="103" t="s">
        <v>165</v>
      </c>
      <c r="I23" s="103" t="s">
        <v>47</v>
      </c>
      <c r="J23" s="103" t="s">
        <v>141</v>
      </c>
      <c r="K23" s="99" t="n">
        <v>701185.71</v>
      </c>
      <c r="L23" s="99" t="n">
        <v>284723.35</v>
      </c>
      <c r="M23" s="100" t="n">
        <f aca="false">+K23+L23</f>
        <v>985909.06</v>
      </c>
      <c r="O23" s="103" t="s">
        <v>165</v>
      </c>
      <c r="P23" s="103" t="s">
        <v>47</v>
      </c>
      <c r="Q23" s="103" t="s">
        <v>141</v>
      </c>
      <c r="R23" s="101" t="n">
        <f aca="false">+D23/K23-1</f>
        <v>0.743104947190096</v>
      </c>
      <c r="S23" s="101" t="n">
        <f aca="false">+E23/L23-1</f>
        <v>1.08020406475268</v>
      </c>
      <c r="T23" s="102" t="n">
        <f aca="false">+F23/M23-1</f>
        <v>0.840456715145715</v>
      </c>
    </row>
    <row r="24" customFormat="false" ht="18" hidden="false" customHeight="true" outlineLevel="0" collapsed="false">
      <c r="A24" s="103" t="s">
        <v>166</v>
      </c>
      <c r="B24" s="103" t="s">
        <v>65</v>
      </c>
      <c r="C24" s="103" t="s">
        <v>141</v>
      </c>
      <c r="D24" s="99" t="n">
        <v>1357895.65</v>
      </c>
      <c r="E24" s="99" t="n">
        <v>658019.61</v>
      </c>
      <c r="F24" s="100" t="n">
        <f aca="false">+D24+E24</f>
        <v>2015915.26</v>
      </c>
      <c r="H24" s="103" t="s">
        <v>166</v>
      </c>
      <c r="I24" s="103" t="s">
        <v>65</v>
      </c>
      <c r="J24" s="103" t="s">
        <v>141</v>
      </c>
      <c r="K24" s="99" t="n">
        <v>771361.4</v>
      </c>
      <c r="L24" s="99" t="n">
        <v>313218.87</v>
      </c>
      <c r="M24" s="100" t="n">
        <f aca="false">+K24+L24</f>
        <v>1084580.27</v>
      </c>
      <c r="O24" s="103" t="s">
        <v>166</v>
      </c>
      <c r="P24" s="103" t="s">
        <v>65</v>
      </c>
      <c r="Q24" s="103" t="s">
        <v>141</v>
      </c>
      <c r="R24" s="101" t="n">
        <f aca="false">+D24/K24-1</f>
        <v>0.760388386040577</v>
      </c>
      <c r="S24" s="101" t="n">
        <f aca="false">+E24/L24-1</f>
        <v>1.10083003619801</v>
      </c>
      <c r="T24" s="102" t="n">
        <f aca="false">+F24/M24-1</f>
        <v>0.858705451095842</v>
      </c>
    </row>
    <row r="25" customFormat="false" ht="18" hidden="false" customHeight="true" outlineLevel="0" collapsed="false">
      <c r="A25" s="103" t="s">
        <v>167</v>
      </c>
      <c r="B25" s="103" t="s">
        <v>148</v>
      </c>
      <c r="C25" s="103" t="s">
        <v>144</v>
      </c>
      <c r="D25" s="99" t="n">
        <v>2603270.08</v>
      </c>
      <c r="E25" s="99" t="n">
        <v>1261512.81</v>
      </c>
      <c r="F25" s="100" t="n">
        <f aca="false">+D25+E25</f>
        <v>3864782.89</v>
      </c>
      <c r="H25" s="103" t="s">
        <v>167</v>
      </c>
      <c r="I25" s="103" t="s">
        <v>148</v>
      </c>
      <c r="J25" s="103" t="s">
        <v>144</v>
      </c>
      <c r="K25" s="99" t="n">
        <v>1477259.28</v>
      </c>
      <c r="L25" s="99" t="n">
        <v>599855.64</v>
      </c>
      <c r="M25" s="100" t="n">
        <f aca="false">+K25+L25</f>
        <v>2077114.92</v>
      </c>
      <c r="O25" s="103" t="s">
        <v>167</v>
      </c>
      <c r="P25" s="103" t="s">
        <v>148</v>
      </c>
      <c r="Q25" s="103" t="s">
        <v>144</v>
      </c>
      <c r="R25" s="101" t="n">
        <f aca="false">+D25/K25-1</f>
        <v>0.762229633785073</v>
      </c>
      <c r="S25" s="101" t="n">
        <f aca="false">+E25/L25-1</f>
        <v>1.10302733837761</v>
      </c>
      <c r="T25" s="102" t="n">
        <f aca="false">+F25/M25-1</f>
        <v>0.860649525352213</v>
      </c>
    </row>
    <row r="26" customFormat="false" ht="18" hidden="false" customHeight="true" outlineLevel="0" collapsed="false">
      <c r="A26" s="104" t="s">
        <v>168</v>
      </c>
      <c r="B26" s="104" t="s">
        <v>24</v>
      </c>
      <c r="C26" s="104" t="s">
        <v>141</v>
      </c>
      <c r="D26" s="99" t="n">
        <v>1225862.93</v>
      </c>
      <c r="E26" s="99" t="n">
        <v>594038.16</v>
      </c>
      <c r="F26" s="100" t="n">
        <f aca="false">+D26+E26</f>
        <v>1819901.09</v>
      </c>
      <c r="H26" s="104" t="s">
        <v>168</v>
      </c>
      <c r="I26" s="104" t="s">
        <v>24</v>
      </c>
      <c r="J26" s="104" t="s">
        <v>141</v>
      </c>
      <c r="K26" s="99" t="n">
        <v>684928.66</v>
      </c>
      <c r="L26" s="99" t="n">
        <v>278122.01</v>
      </c>
      <c r="M26" s="100" t="n">
        <f aca="false">+K26+L26</f>
        <v>963050.67</v>
      </c>
      <c r="O26" s="104" t="s">
        <v>168</v>
      </c>
      <c r="P26" s="104" t="s">
        <v>24</v>
      </c>
      <c r="Q26" s="104" t="s">
        <v>141</v>
      </c>
      <c r="R26" s="101" t="n">
        <f aca="false">+D26/K26-1</f>
        <v>0.789767316788875</v>
      </c>
      <c r="S26" s="101" t="n">
        <f aca="false">+E26/L26-1</f>
        <v>1.13589050359589</v>
      </c>
      <c r="T26" s="102" t="n">
        <f aca="false">+F26/M26-1</f>
        <v>0.889725168874032</v>
      </c>
    </row>
    <row r="27" customFormat="false" ht="18" hidden="false" customHeight="true" outlineLevel="0" collapsed="false">
      <c r="A27" s="103" t="s">
        <v>169</v>
      </c>
      <c r="B27" s="103" t="s">
        <v>65</v>
      </c>
      <c r="C27" s="103" t="s">
        <v>141</v>
      </c>
      <c r="D27" s="99" t="n">
        <v>1299001.04</v>
      </c>
      <c r="E27" s="99" t="n">
        <v>629479.99</v>
      </c>
      <c r="F27" s="100" t="n">
        <f aca="false">+D27+E27</f>
        <v>1928481.03</v>
      </c>
      <c r="H27" s="103" t="s">
        <v>169</v>
      </c>
      <c r="I27" s="103" t="s">
        <v>65</v>
      </c>
      <c r="J27" s="103" t="s">
        <v>141</v>
      </c>
      <c r="K27" s="99" t="n">
        <v>741858.29</v>
      </c>
      <c r="L27" s="99" t="n">
        <v>301238.85</v>
      </c>
      <c r="M27" s="100" t="n">
        <f aca="false">+K27+L27</f>
        <v>1043097.14</v>
      </c>
      <c r="O27" s="103" t="s">
        <v>169</v>
      </c>
      <c r="P27" s="103" t="s">
        <v>65</v>
      </c>
      <c r="Q27" s="103" t="s">
        <v>141</v>
      </c>
      <c r="R27" s="101" t="n">
        <f aca="false">+D27/K27-1</f>
        <v>0.751009670593558</v>
      </c>
      <c r="S27" s="101" t="n">
        <f aca="false">+E27/L27-1</f>
        <v>1.08963747537876</v>
      </c>
      <c r="T27" s="102" t="n">
        <f aca="false">+F27/M27-1</f>
        <v>0.848802912066273</v>
      </c>
    </row>
    <row r="28" customFormat="false" ht="18" hidden="false" customHeight="true" outlineLevel="0" collapsed="false">
      <c r="A28" s="103" t="s">
        <v>170</v>
      </c>
      <c r="B28" s="103" t="s">
        <v>65</v>
      </c>
      <c r="C28" s="103" t="s">
        <v>141</v>
      </c>
      <c r="D28" s="99" t="n">
        <v>1294418</v>
      </c>
      <c r="E28" s="99" t="n">
        <v>627259.1</v>
      </c>
      <c r="F28" s="100" t="n">
        <f aca="false">+D28+E28</f>
        <v>1921677.1</v>
      </c>
      <c r="H28" s="103" t="s">
        <v>170</v>
      </c>
      <c r="I28" s="103" t="s">
        <v>65</v>
      </c>
      <c r="J28" s="103" t="s">
        <v>141</v>
      </c>
      <c r="K28" s="99" t="n">
        <v>734726.11</v>
      </c>
      <c r="L28" s="99" t="n">
        <v>298342.76</v>
      </c>
      <c r="M28" s="100" t="n">
        <f aca="false">+K28+L28</f>
        <v>1033068.87</v>
      </c>
      <c r="O28" s="103" t="s">
        <v>170</v>
      </c>
      <c r="P28" s="103" t="s">
        <v>65</v>
      </c>
      <c r="Q28" s="103" t="s">
        <v>141</v>
      </c>
      <c r="R28" s="101" t="n">
        <f aca="false">+D28/K28-1</f>
        <v>0.761769429971667</v>
      </c>
      <c r="S28" s="101" t="n">
        <f aca="false">+E28/L28-1</f>
        <v>1.10247803566609</v>
      </c>
      <c r="T28" s="102" t="n">
        <f aca="false">+F28/M28-1</f>
        <v>0.860163591997502</v>
      </c>
    </row>
    <row r="29" customFormat="false" ht="18" hidden="false" customHeight="true" outlineLevel="0" collapsed="false">
      <c r="A29" s="103" t="s">
        <v>171</v>
      </c>
      <c r="B29" s="103" t="s">
        <v>118</v>
      </c>
      <c r="C29" s="103" t="s">
        <v>141</v>
      </c>
      <c r="D29" s="99" t="n">
        <v>1278620.97</v>
      </c>
      <c r="E29" s="99" t="n">
        <v>619604.05</v>
      </c>
      <c r="F29" s="100" t="n">
        <f aca="false">+D29+E29</f>
        <v>1898225.02</v>
      </c>
      <c r="H29" s="103" t="s">
        <v>171</v>
      </c>
      <c r="I29" s="103" t="s">
        <v>118</v>
      </c>
      <c r="J29" s="103" t="s">
        <v>141</v>
      </c>
      <c r="K29" s="99" t="n">
        <v>662114.47</v>
      </c>
      <c r="L29" s="99" t="n">
        <v>268858.09</v>
      </c>
      <c r="M29" s="100" t="n">
        <f aca="false">+K29+L29</f>
        <v>930972.56</v>
      </c>
      <c r="O29" s="103" t="s">
        <v>171</v>
      </c>
      <c r="P29" s="103" t="s">
        <v>118</v>
      </c>
      <c r="Q29" s="103" t="s">
        <v>141</v>
      </c>
      <c r="R29" s="101" t="n">
        <f aca="false">+D29/K29-1</f>
        <v>0.931117696310126</v>
      </c>
      <c r="S29" s="101" t="n">
        <f aca="false">+E29/L29-1</f>
        <v>1.30457655189026</v>
      </c>
      <c r="T29" s="102" t="n">
        <f aca="false">+F29/M29-1</f>
        <v>1.03896989187308</v>
      </c>
    </row>
    <row r="30" customFormat="false" ht="18" hidden="false" customHeight="true" outlineLevel="0" collapsed="false">
      <c r="A30" s="103" t="s">
        <v>172</v>
      </c>
      <c r="B30" s="103" t="s">
        <v>146</v>
      </c>
      <c r="C30" s="103" t="s">
        <v>141</v>
      </c>
      <c r="D30" s="99" t="n">
        <v>1180809.25</v>
      </c>
      <c r="E30" s="99" t="n">
        <v>572205.7</v>
      </c>
      <c r="F30" s="100" t="n">
        <f aca="false">+D30+E30</f>
        <v>1753014.95</v>
      </c>
      <c r="H30" s="103" t="s">
        <v>172</v>
      </c>
      <c r="I30" s="103" t="s">
        <v>146</v>
      </c>
      <c r="J30" s="103" t="s">
        <v>141</v>
      </c>
      <c r="K30" s="99" t="n">
        <v>672852.69</v>
      </c>
      <c r="L30" s="99" t="n">
        <v>273218.44</v>
      </c>
      <c r="M30" s="100" t="n">
        <f aca="false">+K30+L30</f>
        <v>946071.13</v>
      </c>
      <c r="O30" s="103" t="s">
        <v>172</v>
      </c>
      <c r="P30" s="103" t="s">
        <v>146</v>
      </c>
      <c r="Q30" s="103" t="s">
        <v>141</v>
      </c>
      <c r="R30" s="101" t="n">
        <f aca="false">+D30/K30-1</f>
        <v>0.754929819779721</v>
      </c>
      <c r="S30" s="101" t="n">
        <f aca="false">+E30/L30-1</f>
        <v>1.09431581557965</v>
      </c>
      <c r="T30" s="102" t="n">
        <f aca="false">+F30/M30-1</f>
        <v>0.852942019275021</v>
      </c>
    </row>
    <row r="31" customFormat="false" ht="18" hidden="false" customHeight="true" outlineLevel="0" collapsed="false">
      <c r="A31" s="103" t="s">
        <v>173</v>
      </c>
      <c r="B31" s="103" t="s">
        <v>118</v>
      </c>
      <c r="C31" s="103" t="s">
        <v>144</v>
      </c>
      <c r="D31" s="99" t="n">
        <v>1467698.18</v>
      </c>
      <c r="E31" s="99" t="n">
        <v>711228.55</v>
      </c>
      <c r="F31" s="100" t="n">
        <f aca="false">+D31+E31</f>
        <v>2178926.73</v>
      </c>
      <c r="H31" s="103" t="s">
        <v>173</v>
      </c>
      <c r="I31" s="103" t="s">
        <v>118</v>
      </c>
      <c r="J31" s="103" t="s">
        <v>144</v>
      </c>
      <c r="K31" s="99" t="n">
        <v>762779.61</v>
      </c>
      <c r="L31" s="99" t="n">
        <v>309734.15</v>
      </c>
      <c r="M31" s="100" t="n">
        <f aca="false">+K31+L31</f>
        <v>1072513.76</v>
      </c>
      <c r="O31" s="103" t="s">
        <v>173</v>
      </c>
      <c r="P31" s="103" t="s">
        <v>118</v>
      </c>
      <c r="Q31" s="103" t="s">
        <v>144</v>
      </c>
      <c r="R31" s="101" t="n">
        <f aca="false">+D31/K31-1</f>
        <v>0.924144485194092</v>
      </c>
      <c r="S31" s="101" t="n">
        <f aca="false">+E31/L31-1</f>
        <v>1.29625486889321</v>
      </c>
      <c r="T31" s="102" t="n">
        <f aca="false">+F31/M31-1</f>
        <v>1.0316072494958</v>
      </c>
    </row>
    <row r="32" customFormat="false" ht="18" hidden="false" customHeight="true" outlineLevel="0" collapsed="false">
      <c r="A32" s="103" t="s">
        <v>174</v>
      </c>
      <c r="B32" s="103" t="s">
        <v>152</v>
      </c>
      <c r="C32" s="103" t="s">
        <v>141</v>
      </c>
      <c r="D32" s="99" t="n">
        <v>1341152.37</v>
      </c>
      <c r="E32" s="99" t="n">
        <v>649906.01</v>
      </c>
      <c r="F32" s="100" t="n">
        <f aca="false">+D32+E32</f>
        <v>1991058.38</v>
      </c>
      <c r="H32" s="103" t="s">
        <v>174</v>
      </c>
      <c r="I32" s="103" t="s">
        <v>152</v>
      </c>
      <c r="J32" s="103" t="s">
        <v>141</v>
      </c>
      <c r="K32" s="99" t="n">
        <v>760643.15</v>
      </c>
      <c r="L32" s="99" t="n">
        <v>308866.62</v>
      </c>
      <c r="M32" s="100" t="n">
        <f aca="false">+K32+L32</f>
        <v>1069509.77</v>
      </c>
      <c r="O32" s="103" t="s">
        <v>174</v>
      </c>
      <c r="P32" s="103" t="s">
        <v>152</v>
      </c>
      <c r="Q32" s="103" t="s">
        <v>141</v>
      </c>
      <c r="R32" s="101" t="n">
        <f aca="false">+D32/K32-1</f>
        <v>0.763182078218938</v>
      </c>
      <c r="S32" s="101" t="n">
        <f aca="false">+E32/L32-1</f>
        <v>1.1041639591873</v>
      </c>
      <c r="T32" s="102" t="n">
        <f aca="false">+F32/M32-1</f>
        <v>0.86165515813848</v>
      </c>
    </row>
    <row r="33" customFormat="false" ht="18" hidden="false" customHeight="true" outlineLevel="0" collapsed="false">
      <c r="A33" s="103" t="s">
        <v>175</v>
      </c>
      <c r="B33" s="103" t="s">
        <v>148</v>
      </c>
      <c r="C33" s="103" t="s">
        <v>144</v>
      </c>
      <c r="D33" s="99" t="n">
        <v>1349456.95</v>
      </c>
      <c r="E33" s="99" t="n">
        <v>653930.3</v>
      </c>
      <c r="F33" s="100" t="n">
        <f aca="false">+D33+E33</f>
        <v>2003387.25</v>
      </c>
      <c r="H33" s="103" t="s">
        <v>175</v>
      </c>
      <c r="I33" s="103" t="s">
        <v>148</v>
      </c>
      <c r="J33" s="103" t="s">
        <v>144</v>
      </c>
      <c r="K33" s="99" t="n">
        <v>760643.15</v>
      </c>
      <c r="L33" s="99" t="n">
        <v>308866.62</v>
      </c>
      <c r="M33" s="100" t="n">
        <f aca="false">+K33+L33</f>
        <v>1069509.77</v>
      </c>
      <c r="O33" s="103" t="s">
        <v>175</v>
      </c>
      <c r="P33" s="103" t="s">
        <v>148</v>
      </c>
      <c r="Q33" s="103" t="s">
        <v>144</v>
      </c>
      <c r="R33" s="101" t="n">
        <f aca="false">+D33/K33-1</f>
        <v>0.774099917944439</v>
      </c>
      <c r="S33" s="101" t="n">
        <f aca="false">+E33/L33-1</f>
        <v>1.11719317548785</v>
      </c>
      <c r="T33" s="102" t="n">
        <f aca="false">+F33/M33-1</f>
        <v>0.873182748017346</v>
      </c>
    </row>
    <row r="34" customFormat="false" ht="18" hidden="false" customHeight="true" outlineLevel="0" collapsed="false">
      <c r="A34" s="103" t="s">
        <v>176</v>
      </c>
      <c r="B34" s="103" t="s">
        <v>24</v>
      </c>
      <c r="C34" s="103" t="s">
        <v>141</v>
      </c>
      <c r="D34" s="99" t="n">
        <v>2036017.28</v>
      </c>
      <c r="E34" s="99" t="n">
        <v>986629.04</v>
      </c>
      <c r="F34" s="100" t="n">
        <f aca="false">+D34+E34</f>
        <v>3022646.32</v>
      </c>
      <c r="H34" s="103" t="s">
        <v>176</v>
      </c>
      <c r="I34" s="103" t="s">
        <v>24</v>
      </c>
      <c r="J34" s="103" t="s">
        <v>141</v>
      </c>
      <c r="K34" s="99" t="n">
        <v>1159350.26</v>
      </c>
      <c r="L34" s="99" t="n">
        <v>470765.56</v>
      </c>
      <c r="M34" s="100" t="n">
        <f aca="false">+K34+L34</f>
        <v>1630115.82</v>
      </c>
      <c r="O34" s="103" t="s">
        <v>176</v>
      </c>
      <c r="P34" s="103" t="s">
        <v>24</v>
      </c>
      <c r="Q34" s="103" t="s">
        <v>141</v>
      </c>
      <c r="R34" s="101" t="n">
        <f aca="false">+D34/K34-1</f>
        <v>0.756170978044202</v>
      </c>
      <c r="S34" s="101" t="n">
        <f aca="false">+E34/L34-1</f>
        <v>1.09579698226013</v>
      </c>
      <c r="T34" s="102" t="n">
        <f aca="false">+F34/M34-1</f>
        <v>0.854252491089866</v>
      </c>
    </row>
    <row r="35" customFormat="false" ht="18" hidden="false" customHeight="true" outlineLevel="0" collapsed="false">
      <c r="A35" s="103" t="s">
        <v>177</v>
      </c>
      <c r="B35" s="103" t="s">
        <v>148</v>
      </c>
      <c r="C35" s="103" t="s">
        <v>144</v>
      </c>
      <c r="D35" s="99" t="n">
        <v>833281.45</v>
      </c>
      <c r="E35" s="99" t="n">
        <v>403797.98</v>
      </c>
      <c r="F35" s="100" t="n">
        <f aca="false">+D35+E35</f>
        <v>1237079.43</v>
      </c>
      <c r="H35" s="103" t="s">
        <v>177</v>
      </c>
      <c r="I35" s="103" t="s">
        <v>148</v>
      </c>
      <c r="J35" s="103" t="s">
        <v>144</v>
      </c>
      <c r="K35" s="99" t="n">
        <v>473167.69</v>
      </c>
      <c r="L35" s="99" t="n">
        <v>192134.38</v>
      </c>
      <c r="M35" s="100" t="n">
        <f aca="false">+K35+L35</f>
        <v>665302.07</v>
      </c>
      <c r="O35" s="103" t="s">
        <v>177</v>
      </c>
      <c r="P35" s="103" t="s">
        <v>148</v>
      </c>
      <c r="Q35" s="103" t="s">
        <v>144</v>
      </c>
      <c r="R35" s="101" t="n">
        <f aca="false">+D35/K35-1</f>
        <v>0.76107005531168</v>
      </c>
      <c r="S35" s="101" t="n">
        <f aca="false">+E35/L35-1</f>
        <v>1.10164354760455</v>
      </c>
      <c r="T35" s="102" t="n">
        <f aca="false">+F35/M35-1</f>
        <v>0.859425193130693</v>
      </c>
    </row>
    <row r="36" customFormat="false" ht="18" hidden="false" customHeight="true" outlineLevel="0" collapsed="false">
      <c r="A36" s="103" t="s">
        <v>178</v>
      </c>
      <c r="B36" s="103" t="s">
        <v>19</v>
      </c>
      <c r="C36" s="103" t="s">
        <v>141</v>
      </c>
      <c r="D36" s="99" t="n">
        <v>1193831.03</v>
      </c>
      <c r="E36" s="99" t="n">
        <v>578515.89</v>
      </c>
      <c r="F36" s="100" t="n">
        <f aca="false">+D36+E36</f>
        <v>1772346.92</v>
      </c>
      <c r="H36" s="103" t="s">
        <v>178</v>
      </c>
      <c r="I36" s="103" t="s">
        <v>19</v>
      </c>
      <c r="J36" s="103" t="s">
        <v>141</v>
      </c>
      <c r="K36" s="99" t="n">
        <v>685064.43</v>
      </c>
      <c r="L36" s="99" t="n">
        <v>278177.14</v>
      </c>
      <c r="M36" s="100" t="n">
        <f aca="false">+K36+L36</f>
        <v>963241.57</v>
      </c>
      <c r="O36" s="103" t="s">
        <v>178</v>
      </c>
      <c r="P36" s="103" t="s">
        <v>19</v>
      </c>
      <c r="Q36" s="103" t="s">
        <v>141</v>
      </c>
      <c r="R36" s="101" t="n">
        <f aca="false">+D36/K36-1</f>
        <v>0.742655110556535</v>
      </c>
      <c r="S36" s="101" t="n">
        <f aca="false">+E36/L36-1</f>
        <v>1.07966725806441</v>
      </c>
      <c r="T36" s="102" t="n">
        <f aca="false">+F36/M36-1</f>
        <v>0.839981760753951</v>
      </c>
    </row>
    <row r="37" customFormat="false" ht="18" hidden="false" customHeight="true" outlineLevel="0" collapsed="false">
      <c r="A37" s="103" t="s">
        <v>179</v>
      </c>
      <c r="B37" s="103" t="s">
        <v>19</v>
      </c>
      <c r="C37" s="103" t="s">
        <v>144</v>
      </c>
      <c r="D37" s="99" t="n">
        <v>1288069.48</v>
      </c>
      <c r="E37" s="99" t="n">
        <v>624182.71</v>
      </c>
      <c r="F37" s="100" t="n">
        <f aca="false">+D37+E37</f>
        <v>1912252.19</v>
      </c>
      <c r="H37" s="103" t="s">
        <v>179</v>
      </c>
      <c r="I37" s="103" t="s">
        <v>19</v>
      </c>
      <c r="J37" s="103" t="s">
        <v>144</v>
      </c>
      <c r="K37" s="99" t="n">
        <v>735257.23</v>
      </c>
      <c r="L37" s="99" t="n">
        <v>298558.42</v>
      </c>
      <c r="M37" s="100" t="n">
        <f aca="false">+K37+L37</f>
        <v>1033815.65</v>
      </c>
      <c r="O37" s="103" t="s">
        <v>179</v>
      </c>
      <c r="P37" s="103" t="s">
        <v>19</v>
      </c>
      <c r="Q37" s="103" t="s">
        <v>144</v>
      </c>
      <c r="R37" s="101" t="n">
        <f aca="false">+D37/K37-1</f>
        <v>0.751862378830332</v>
      </c>
      <c r="S37" s="101" t="n">
        <f aca="false">+E37/L37-1</f>
        <v>1.09065518902465</v>
      </c>
      <c r="T37" s="102" t="n">
        <f aca="false">+F37/M37-1</f>
        <v>0.849703271564906</v>
      </c>
    </row>
    <row r="38" customFormat="false" ht="18" hidden="false" customHeight="true" outlineLevel="0" collapsed="false">
      <c r="A38" s="103" t="s">
        <v>180</v>
      </c>
      <c r="B38" s="103" t="s">
        <v>47</v>
      </c>
      <c r="C38" s="103" t="s">
        <v>144</v>
      </c>
      <c r="D38" s="99" t="n">
        <v>1017916.85</v>
      </c>
      <c r="E38" s="99" t="n">
        <v>493270.03</v>
      </c>
      <c r="F38" s="100" t="n">
        <f aca="false">+D38+E38</f>
        <v>1511186.88</v>
      </c>
      <c r="H38" s="103" t="s">
        <v>180</v>
      </c>
      <c r="I38" s="103" t="s">
        <v>47</v>
      </c>
      <c r="J38" s="103" t="s">
        <v>144</v>
      </c>
      <c r="K38" s="99" t="n">
        <v>574495.71</v>
      </c>
      <c r="L38" s="99" t="n">
        <v>233279.63</v>
      </c>
      <c r="M38" s="100" t="n">
        <f aca="false">+K38+L38</f>
        <v>807775.34</v>
      </c>
      <c r="O38" s="103" t="s">
        <v>180</v>
      </c>
      <c r="P38" s="103" t="s">
        <v>47</v>
      </c>
      <c r="Q38" s="103" t="s">
        <v>144</v>
      </c>
      <c r="R38" s="101" t="n">
        <f aca="false">+D38/K38-1</f>
        <v>0.771844127434824</v>
      </c>
      <c r="S38" s="101" t="n">
        <f aca="false">+E38/L38-1</f>
        <v>1.11450108181327</v>
      </c>
      <c r="T38" s="102" t="n">
        <f aca="false">+F38/M38-1</f>
        <v>0.870800958098077</v>
      </c>
    </row>
    <row r="39" customFormat="false" ht="18" hidden="false" customHeight="true" outlineLevel="0" collapsed="false">
      <c r="A39" s="103" t="s">
        <v>181</v>
      </c>
      <c r="B39" s="103" t="s">
        <v>51</v>
      </c>
      <c r="C39" s="103" t="s">
        <v>141</v>
      </c>
      <c r="D39" s="99" t="n">
        <v>1069093.03</v>
      </c>
      <c r="E39" s="99" t="n">
        <v>518069.39</v>
      </c>
      <c r="F39" s="100" t="n">
        <f aca="false">+D39+E39</f>
        <v>1587162.42</v>
      </c>
      <c r="H39" s="103" t="s">
        <v>181</v>
      </c>
      <c r="I39" s="103" t="s">
        <v>51</v>
      </c>
      <c r="J39" s="103" t="s">
        <v>141</v>
      </c>
      <c r="K39" s="99" t="n">
        <v>604006.82</v>
      </c>
      <c r="L39" s="99" t="n">
        <v>245262.89</v>
      </c>
      <c r="M39" s="100" t="n">
        <f aca="false">+K39+L39</f>
        <v>849269.71</v>
      </c>
      <c r="O39" s="103" t="s">
        <v>181</v>
      </c>
      <c r="P39" s="103" t="s">
        <v>51</v>
      </c>
      <c r="Q39" s="103" t="s">
        <v>141</v>
      </c>
      <c r="R39" s="101" t="n">
        <f aca="false">+D39/K39-1</f>
        <v>0.770001587068173</v>
      </c>
      <c r="S39" s="101" t="n">
        <f aca="false">+E39/L39-1</f>
        <v>1.11230239519725</v>
      </c>
      <c r="T39" s="102" t="n">
        <f aca="false">+F39/M39-1</f>
        <v>0.86885556062043</v>
      </c>
    </row>
    <row r="40" customFormat="false" ht="18" hidden="false" customHeight="true" outlineLevel="0" collapsed="false">
      <c r="A40" s="103" t="s">
        <v>182</v>
      </c>
      <c r="B40" s="103" t="s">
        <v>22</v>
      </c>
      <c r="C40" s="103" t="s">
        <v>141</v>
      </c>
      <c r="D40" s="99" t="n">
        <v>1709978.28</v>
      </c>
      <c r="E40" s="99" t="n">
        <v>828634.52</v>
      </c>
      <c r="F40" s="100" t="n">
        <f aca="false">+D40+E40</f>
        <v>2538612.8</v>
      </c>
      <c r="H40" s="103" t="s">
        <v>182</v>
      </c>
      <c r="I40" s="103" t="s">
        <v>22</v>
      </c>
      <c r="J40" s="103" t="s">
        <v>141</v>
      </c>
      <c r="K40" s="99" t="n">
        <v>975546.91</v>
      </c>
      <c r="L40" s="99" t="n">
        <v>396130.41</v>
      </c>
      <c r="M40" s="100" t="n">
        <f aca="false">+K40+L40</f>
        <v>1371677.32</v>
      </c>
      <c r="O40" s="103" t="s">
        <v>182</v>
      </c>
      <c r="P40" s="103" t="s">
        <v>22</v>
      </c>
      <c r="Q40" s="103" t="s">
        <v>141</v>
      </c>
      <c r="R40" s="101" t="n">
        <f aca="false">+D40/K40-1</f>
        <v>0.752840650174373</v>
      </c>
      <c r="S40" s="101" t="n">
        <f aca="false">+E40/L40-1</f>
        <v>1.0918225389462</v>
      </c>
      <c r="T40" s="102" t="n">
        <f aca="false">+F40/M40-1</f>
        <v>0.850736148353025</v>
      </c>
    </row>
    <row r="41" customFormat="false" ht="18" hidden="false" customHeight="true" outlineLevel="0" collapsed="false">
      <c r="A41" s="104" t="s">
        <v>183</v>
      </c>
      <c r="B41" s="104" t="s">
        <v>148</v>
      </c>
      <c r="C41" s="104" t="s">
        <v>144</v>
      </c>
      <c r="D41" s="99" t="n">
        <v>1247019.79</v>
      </c>
      <c r="E41" s="99" t="n">
        <v>604290.52</v>
      </c>
      <c r="F41" s="100" t="n">
        <f aca="false">+D41+E41</f>
        <v>1851310.31</v>
      </c>
      <c r="H41" s="104" t="s">
        <v>183</v>
      </c>
      <c r="I41" s="104" t="s">
        <v>148</v>
      </c>
      <c r="J41" s="104" t="s">
        <v>144</v>
      </c>
      <c r="K41" s="99" t="n">
        <v>707471.27</v>
      </c>
      <c r="L41" s="99" t="n">
        <v>287275.67</v>
      </c>
      <c r="M41" s="100" t="n">
        <f aca="false">+K41+L41</f>
        <v>994746.94</v>
      </c>
      <c r="O41" s="104" t="s">
        <v>183</v>
      </c>
      <c r="P41" s="104" t="s">
        <v>148</v>
      </c>
      <c r="Q41" s="104" t="s">
        <v>144</v>
      </c>
      <c r="R41" s="101" t="n">
        <f aca="false">+D41/K41-1</f>
        <v>0.762643718380254</v>
      </c>
      <c r="S41" s="101" t="n">
        <f aca="false">+E41/L41-1</f>
        <v>1.10352140158615</v>
      </c>
      <c r="T41" s="102" t="n">
        <f aca="false">+F41/M41-1</f>
        <v>0.86108671015364</v>
      </c>
    </row>
    <row r="42" customFormat="false" ht="18" hidden="false" customHeight="true" outlineLevel="0" collapsed="false">
      <c r="A42" s="103" t="s">
        <v>184</v>
      </c>
      <c r="B42" s="103" t="s">
        <v>118</v>
      </c>
      <c r="C42" s="103" t="s">
        <v>141</v>
      </c>
      <c r="D42" s="99" t="n">
        <v>1890235.38</v>
      </c>
      <c r="E42" s="99" t="n">
        <v>915984.93</v>
      </c>
      <c r="F42" s="100" t="n">
        <f aca="false">+D42+E42</f>
        <v>2806220.31</v>
      </c>
      <c r="H42" s="103" t="s">
        <v>184</v>
      </c>
      <c r="I42" s="103" t="s">
        <v>118</v>
      </c>
      <c r="J42" s="103" t="s">
        <v>141</v>
      </c>
      <c r="K42" s="99" t="n">
        <v>1083759.56</v>
      </c>
      <c r="L42" s="99" t="n">
        <v>440071.21</v>
      </c>
      <c r="M42" s="100" t="n">
        <f aca="false">+K42+L42</f>
        <v>1523830.77</v>
      </c>
      <c r="O42" s="103" t="s">
        <v>184</v>
      </c>
      <c r="P42" s="103" t="s">
        <v>118</v>
      </c>
      <c r="Q42" s="103" t="s">
        <v>141</v>
      </c>
      <c r="R42" s="101" t="n">
        <f aca="false">+D42/K42-1</f>
        <v>0.7441464414856</v>
      </c>
      <c r="S42" s="101" t="n">
        <f aca="false">+E42/L42-1</f>
        <v>1.08144706853239</v>
      </c>
      <c r="T42" s="102" t="n">
        <f aca="false">+F42/M42-1</f>
        <v>0.841556401961879</v>
      </c>
    </row>
    <row r="43" customFormat="false" ht="18" hidden="false" customHeight="true" outlineLevel="0" collapsed="false">
      <c r="A43" s="103" t="s">
        <v>185</v>
      </c>
      <c r="B43" s="103" t="s">
        <v>47</v>
      </c>
      <c r="C43" s="103" t="s">
        <v>144</v>
      </c>
      <c r="D43" s="99" t="n">
        <v>1029900.54</v>
      </c>
      <c r="E43" s="99" t="n">
        <v>499077.2</v>
      </c>
      <c r="F43" s="100" t="n">
        <f aca="false">+D43+E43</f>
        <v>1528977.74</v>
      </c>
      <c r="H43" s="103" t="s">
        <v>185</v>
      </c>
      <c r="I43" s="103" t="s">
        <v>47</v>
      </c>
      <c r="J43" s="103" t="s">
        <v>144</v>
      </c>
      <c r="K43" s="99" t="n">
        <v>582614.27</v>
      </c>
      <c r="L43" s="99" t="n">
        <v>236576.24</v>
      </c>
      <c r="M43" s="100" t="n">
        <f aca="false">+K43+L43</f>
        <v>819190.51</v>
      </c>
      <c r="O43" s="103" t="s">
        <v>185</v>
      </c>
      <c r="P43" s="103" t="s">
        <v>47</v>
      </c>
      <c r="Q43" s="103" t="s">
        <v>144</v>
      </c>
      <c r="R43" s="101" t="n">
        <f aca="false">+D43/K43-1</f>
        <v>0.767722819422189</v>
      </c>
      <c r="S43" s="101" t="n">
        <f aca="false">+E43/L43-1</f>
        <v>1.10958294036629</v>
      </c>
      <c r="T43" s="102" t="n">
        <f aca="false">+F43/M43-1</f>
        <v>0.866449527106949</v>
      </c>
    </row>
    <row r="44" customFormat="false" ht="18" hidden="false" customHeight="true" outlineLevel="0" collapsed="false">
      <c r="A44" s="103" t="s">
        <v>186</v>
      </c>
      <c r="B44" s="103" t="s">
        <v>152</v>
      </c>
      <c r="C44" s="103" t="s">
        <v>141</v>
      </c>
      <c r="D44" s="99" t="n">
        <v>880700.84</v>
      </c>
      <c r="E44" s="99" t="n">
        <v>426776.83</v>
      </c>
      <c r="F44" s="100" t="n">
        <f aca="false">+D44+E44</f>
        <v>1307477.67</v>
      </c>
      <c r="H44" s="103" t="s">
        <v>186</v>
      </c>
      <c r="I44" s="103" t="s">
        <v>152</v>
      </c>
      <c r="J44" s="103" t="s">
        <v>141</v>
      </c>
      <c r="K44" s="99" t="n">
        <v>499759.6</v>
      </c>
      <c r="L44" s="99" t="n">
        <v>202932.29</v>
      </c>
      <c r="M44" s="100" t="n">
        <f aca="false">+K44+L44</f>
        <v>702691.89</v>
      </c>
      <c r="O44" s="103" t="s">
        <v>186</v>
      </c>
      <c r="P44" s="103" t="s">
        <v>152</v>
      </c>
      <c r="Q44" s="103" t="s">
        <v>141</v>
      </c>
      <c r="R44" s="101" t="n">
        <f aca="false">+D44/K44-1</f>
        <v>0.762248969304441</v>
      </c>
      <c r="S44" s="101" t="n">
        <f aca="false">+E44/L44-1</f>
        <v>1.10305038197716</v>
      </c>
      <c r="T44" s="102" t="n">
        <f aca="false">+F44/M44-1</f>
        <v>0.860669930316116</v>
      </c>
    </row>
    <row r="45" customFormat="false" ht="18" hidden="false" customHeight="true" outlineLevel="0" collapsed="false">
      <c r="A45" s="103" t="s">
        <v>187</v>
      </c>
      <c r="B45" s="103" t="s">
        <v>148</v>
      </c>
      <c r="C45" s="103" t="s">
        <v>141</v>
      </c>
      <c r="D45" s="99" t="n">
        <v>1070371.18</v>
      </c>
      <c r="E45" s="99" t="n">
        <v>518688.77</v>
      </c>
      <c r="F45" s="100" t="n">
        <f aca="false">+D45+E45</f>
        <v>1589059.95</v>
      </c>
      <c r="H45" s="103" t="s">
        <v>187</v>
      </c>
      <c r="I45" s="103" t="s">
        <v>148</v>
      </c>
      <c r="J45" s="103" t="s">
        <v>141</v>
      </c>
      <c r="K45" s="99" t="n">
        <v>611079.06</v>
      </c>
      <c r="L45" s="99" t="n">
        <v>248134.66</v>
      </c>
      <c r="M45" s="100" t="n">
        <f aca="false">+K45+L45</f>
        <v>859213.72</v>
      </c>
      <c r="O45" s="103" t="s">
        <v>187</v>
      </c>
      <c r="P45" s="103" t="s">
        <v>148</v>
      </c>
      <c r="Q45" s="103" t="s">
        <v>141</v>
      </c>
      <c r="R45" s="101" t="n">
        <f aca="false">+D45/K45-1</f>
        <v>0.751608343444136</v>
      </c>
      <c r="S45" s="101" t="n">
        <f aca="false">+E45/L45-1</f>
        <v>1.09035194841382</v>
      </c>
      <c r="T45" s="102" t="n">
        <f aca="false">+F45/M45-1</f>
        <v>0.849435027643646</v>
      </c>
    </row>
    <row r="46" customFormat="false" ht="18" hidden="false" customHeight="true" outlineLevel="0" collapsed="false">
      <c r="A46" s="103" t="s">
        <v>188</v>
      </c>
      <c r="B46" s="103" t="s">
        <v>116</v>
      </c>
      <c r="C46" s="103" t="s">
        <v>141</v>
      </c>
      <c r="D46" s="99" t="n">
        <v>1917903.17</v>
      </c>
      <c r="E46" s="99" t="n">
        <v>929392.39</v>
      </c>
      <c r="F46" s="100" t="n">
        <f aca="false">+D46+E46</f>
        <v>2847295.56</v>
      </c>
      <c r="H46" s="103" t="s">
        <v>188</v>
      </c>
      <c r="I46" s="103" t="s">
        <v>116</v>
      </c>
      <c r="J46" s="103" t="s">
        <v>141</v>
      </c>
      <c r="K46" s="99" t="n">
        <v>1095032.88</v>
      </c>
      <c r="L46" s="99" t="n">
        <v>444648.85</v>
      </c>
      <c r="M46" s="100" t="n">
        <f aca="false">+K46+L46</f>
        <v>1539681.73</v>
      </c>
      <c r="O46" s="103" t="s">
        <v>188</v>
      </c>
      <c r="P46" s="103" t="s">
        <v>116</v>
      </c>
      <c r="Q46" s="103" t="s">
        <v>141</v>
      </c>
      <c r="R46" s="101" t="n">
        <f aca="false">+D46/K46-1</f>
        <v>0.751457152592532</v>
      </c>
      <c r="S46" s="101" t="n">
        <f aca="false">+E46/L46-1</f>
        <v>1.09017158146254</v>
      </c>
      <c r="T46" s="102" t="n">
        <f aca="false">+F46/M46-1</f>
        <v>0.849275408366377</v>
      </c>
    </row>
    <row r="47" customFormat="false" ht="18" hidden="false" customHeight="true" outlineLevel="0" collapsed="false">
      <c r="A47" s="103" t="s">
        <v>189</v>
      </c>
      <c r="B47" s="103" t="s">
        <v>116</v>
      </c>
      <c r="C47" s="103" t="s">
        <v>141</v>
      </c>
      <c r="D47" s="99" t="n">
        <v>1660447.44</v>
      </c>
      <c r="E47" s="99" t="n">
        <v>804632.5</v>
      </c>
      <c r="F47" s="100" t="n">
        <f aca="false">+D47+E47</f>
        <v>2465079.94</v>
      </c>
      <c r="H47" s="103" t="s">
        <v>189</v>
      </c>
      <c r="I47" s="103" t="s">
        <v>116</v>
      </c>
      <c r="J47" s="103" t="s">
        <v>141</v>
      </c>
      <c r="K47" s="99" t="n">
        <v>945257.13</v>
      </c>
      <c r="L47" s="99" t="n">
        <v>383830.95</v>
      </c>
      <c r="M47" s="100" t="n">
        <f aca="false">+K47+L47</f>
        <v>1329088.08</v>
      </c>
      <c r="O47" s="103" t="s">
        <v>189</v>
      </c>
      <c r="P47" s="103" t="s">
        <v>116</v>
      </c>
      <c r="Q47" s="103" t="s">
        <v>141</v>
      </c>
      <c r="R47" s="101" t="n">
        <f aca="false">+D47/K47-1</f>
        <v>0.75660927307684</v>
      </c>
      <c r="S47" s="101" t="n">
        <f aca="false">+E47/L47-1</f>
        <v>1.09632000754499</v>
      </c>
      <c r="T47" s="102" t="n">
        <f aca="false">+F47/M47-1</f>
        <v>0.854715257095677</v>
      </c>
    </row>
    <row r="48" customFormat="false" ht="18" hidden="false" customHeight="true" outlineLevel="0" collapsed="false">
      <c r="A48" s="103" t="s">
        <v>190</v>
      </c>
      <c r="B48" s="103" t="s">
        <v>19</v>
      </c>
      <c r="C48" s="103" t="s">
        <v>141</v>
      </c>
      <c r="D48" s="99" t="n">
        <v>1100630.62</v>
      </c>
      <c r="E48" s="99" t="n">
        <v>533352.12</v>
      </c>
      <c r="F48" s="100" t="n">
        <f aca="false">+D48+E48</f>
        <v>1633982.74</v>
      </c>
      <c r="H48" s="103" t="s">
        <v>190</v>
      </c>
      <c r="I48" s="103" t="s">
        <v>19</v>
      </c>
      <c r="J48" s="103" t="s">
        <v>141</v>
      </c>
      <c r="K48" s="99" t="n">
        <v>627491.85</v>
      </c>
      <c r="L48" s="99" t="n">
        <v>254799.24</v>
      </c>
      <c r="M48" s="100" t="n">
        <f aca="false">+K48+L48</f>
        <v>882291.09</v>
      </c>
      <c r="O48" s="103" t="s">
        <v>190</v>
      </c>
      <c r="P48" s="103" t="s">
        <v>19</v>
      </c>
      <c r="Q48" s="103" t="s">
        <v>141</v>
      </c>
      <c r="R48" s="101" t="n">
        <f aca="false">+D48/K48-1</f>
        <v>0.754015801161402</v>
      </c>
      <c r="S48" s="101" t="n">
        <f aca="false">+E48/L48-1</f>
        <v>1.09322492484671</v>
      </c>
      <c r="T48" s="102" t="n">
        <f aca="false">+F48/M48-1</f>
        <v>0.851976925211837</v>
      </c>
    </row>
    <row r="49" customFormat="false" ht="18" hidden="false" customHeight="true" outlineLevel="0" collapsed="false">
      <c r="A49" s="103" t="s">
        <v>191</v>
      </c>
      <c r="B49" s="103" t="s">
        <v>19</v>
      </c>
      <c r="C49" s="103" t="s">
        <v>141</v>
      </c>
      <c r="D49" s="99" t="n">
        <v>1469986.12</v>
      </c>
      <c r="E49" s="99" t="n">
        <v>712337.28</v>
      </c>
      <c r="F49" s="100" t="n">
        <f aca="false">+D49+E49</f>
        <v>2182323.4</v>
      </c>
      <c r="H49" s="103" t="s">
        <v>191</v>
      </c>
      <c r="I49" s="103" t="s">
        <v>19</v>
      </c>
      <c r="J49" s="103" t="s">
        <v>141</v>
      </c>
      <c r="K49" s="99" t="n">
        <v>838042.87</v>
      </c>
      <c r="L49" s="99" t="n">
        <v>340295.53</v>
      </c>
      <c r="M49" s="100" t="n">
        <f aca="false">+K49+L49</f>
        <v>1178338.4</v>
      </c>
      <c r="O49" s="103" t="s">
        <v>191</v>
      </c>
      <c r="P49" s="103" t="s">
        <v>19</v>
      </c>
      <c r="Q49" s="103" t="s">
        <v>141</v>
      </c>
      <c r="R49" s="101" t="n">
        <f aca="false">+D49/K49-1</f>
        <v>0.754070313849219</v>
      </c>
      <c r="S49" s="101" t="n">
        <f aca="false">+E49/L49-1</f>
        <v>1.09329014694962</v>
      </c>
      <c r="T49" s="102" t="n">
        <f aca="false">+F49/M49-1</f>
        <v>0.852034525905292</v>
      </c>
    </row>
    <row r="50" customFormat="false" ht="18" hidden="false" customHeight="true" outlineLevel="0" collapsed="false">
      <c r="A50" s="103" t="s">
        <v>192</v>
      </c>
      <c r="B50" s="103" t="s">
        <v>19</v>
      </c>
      <c r="C50" s="103" t="s">
        <v>141</v>
      </c>
      <c r="D50" s="99" t="n">
        <v>1595981.15</v>
      </c>
      <c r="E50" s="99" t="n">
        <v>773392.91</v>
      </c>
      <c r="F50" s="100" t="n">
        <f aca="false">+D50+E50</f>
        <v>2369374.06</v>
      </c>
      <c r="H50" s="103" t="s">
        <v>192</v>
      </c>
      <c r="I50" s="103" t="s">
        <v>19</v>
      </c>
      <c r="J50" s="103" t="s">
        <v>141</v>
      </c>
      <c r="K50" s="99" t="n">
        <v>913861.19</v>
      </c>
      <c r="L50" s="99" t="n">
        <v>371082.31</v>
      </c>
      <c r="M50" s="100" t="n">
        <f aca="false">+K50+L50</f>
        <v>1284943.5</v>
      </c>
      <c r="O50" s="103" t="s">
        <v>192</v>
      </c>
      <c r="P50" s="103" t="s">
        <v>19</v>
      </c>
      <c r="Q50" s="103" t="s">
        <v>141</v>
      </c>
      <c r="R50" s="101" t="n">
        <f aca="false">+D50/K50-1</f>
        <v>0.746415284360637</v>
      </c>
      <c r="S50" s="101" t="n">
        <f aca="false">+E50/L50-1</f>
        <v>1.08415461787979</v>
      </c>
      <c r="T50" s="102" t="n">
        <f aca="false">+F50/M50-1</f>
        <v>0.843951940299321</v>
      </c>
    </row>
    <row r="51" customFormat="false" ht="18" hidden="false" customHeight="true" outlineLevel="0" collapsed="false">
      <c r="A51" s="103" t="s">
        <v>193</v>
      </c>
      <c r="B51" s="103" t="s">
        <v>99</v>
      </c>
      <c r="C51" s="103" t="s">
        <v>141</v>
      </c>
      <c r="D51" s="99" t="n">
        <v>1142033.41</v>
      </c>
      <c r="E51" s="99" t="n">
        <v>553415.4</v>
      </c>
      <c r="F51" s="100" t="n">
        <f aca="false">+D51+E51</f>
        <v>1695448.81</v>
      </c>
      <c r="H51" s="103" t="s">
        <v>193</v>
      </c>
      <c r="I51" s="103" t="s">
        <v>99</v>
      </c>
      <c r="J51" s="103" t="s">
        <v>141</v>
      </c>
      <c r="K51" s="99" t="n">
        <v>651508.05</v>
      </c>
      <c r="L51" s="99" t="n">
        <v>264551.25</v>
      </c>
      <c r="M51" s="100" t="n">
        <f aca="false">+K51+L51</f>
        <v>916059.3</v>
      </c>
      <c r="O51" s="103" t="s">
        <v>193</v>
      </c>
      <c r="P51" s="103" t="s">
        <v>99</v>
      </c>
      <c r="Q51" s="103" t="s">
        <v>141</v>
      </c>
      <c r="R51" s="101" t="n">
        <f aca="false">+D51/K51-1</f>
        <v>0.752907596460243</v>
      </c>
      <c r="S51" s="101" t="n">
        <f aca="false">+E51/L51-1</f>
        <v>1.09190241966349</v>
      </c>
      <c r="T51" s="102" t="n">
        <f aca="false">+F51/M51-1</f>
        <v>0.850806830955158</v>
      </c>
    </row>
    <row r="52" customFormat="false" ht="18" hidden="false" customHeight="true" outlineLevel="0" collapsed="false">
      <c r="A52" s="103" t="s">
        <v>194</v>
      </c>
      <c r="B52" s="103" t="s">
        <v>148</v>
      </c>
      <c r="C52" s="103" t="s">
        <v>141</v>
      </c>
      <c r="D52" s="99" t="n">
        <v>1569619.79</v>
      </c>
      <c r="E52" s="99" t="n">
        <v>760618.52</v>
      </c>
      <c r="F52" s="100" t="n">
        <f aca="false">+D52+E52</f>
        <v>2330238.31</v>
      </c>
      <c r="H52" s="103" t="s">
        <v>194</v>
      </c>
      <c r="I52" s="103" t="s">
        <v>148</v>
      </c>
      <c r="J52" s="103" t="s">
        <v>141</v>
      </c>
      <c r="K52" s="99" t="n">
        <v>890256.3</v>
      </c>
      <c r="L52" s="99" t="n">
        <v>361497.32</v>
      </c>
      <c r="M52" s="100" t="n">
        <f aca="false">+K52+L52</f>
        <v>1251753.62</v>
      </c>
      <c r="O52" s="103" t="s">
        <v>194</v>
      </c>
      <c r="P52" s="103" t="s">
        <v>148</v>
      </c>
      <c r="Q52" s="103" t="s">
        <v>141</v>
      </c>
      <c r="R52" s="101" t="n">
        <f aca="false">+D52/K52-1</f>
        <v>0.763110005511896</v>
      </c>
      <c r="S52" s="101" t="n">
        <f aca="false">+E52/L52-1</f>
        <v>1.10407789468536</v>
      </c>
      <c r="T52" s="102" t="n">
        <f aca="false">+F52/M52-1</f>
        <v>0.861579046202399</v>
      </c>
    </row>
    <row r="53" customFormat="false" ht="18" hidden="false" customHeight="true" outlineLevel="0" collapsed="false">
      <c r="A53" s="103" t="s">
        <v>195</v>
      </c>
      <c r="B53" s="103" t="s">
        <v>148</v>
      </c>
      <c r="C53" s="103" t="s">
        <v>141</v>
      </c>
      <c r="D53" s="99" t="n">
        <v>2474697.59</v>
      </c>
      <c r="E53" s="99" t="n">
        <v>1199208.15</v>
      </c>
      <c r="F53" s="100" t="n">
        <f aca="false">+D53+E53</f>
        <v>3673905.74</v>
      </c>
      <c r="H53" s="103" t="s">
        <v>195</v>
      </c>
      <c r="I53" s="103" t="s">
        <v>148</v>
      </c>
      <c r="J53" s="103" t="s">
        <v>141</v>
      </c>
      <c r="K53" s="99" t="n">
        <v>1405865.64</v>
      </c>
      <c r="L53" s="99" t="n">
        <v>570865.55</v>
      </c>
      <c r="M53" s="100" t="n">
        <f aca="false">+K53+L53</f>
        <v>1976731.19</v>
      </c>
      <c r="O53" s="103" t="s">
        <v>195</v>
      </c>
      <c r="P53" s="103" t="s">
        <v>148</v>
      </c>
      <c r="Q53" s="103" t="s">
        <v>141</v>
      </c>
      <c r="R53" s="101" t="n">
        <f aca="false">+D53/K53-1</f>
        <v>0.760266073506142</v>
      </c>
      <c r="S53" s="101" t="n">
        <f aca="false">+E53/L53-1</f>
        <v>1.10068404022628</v>
      </c>
      <c r="T53" s="102" t="n">
        <f aca="false">+F53/M53-1</f>
        <v>0.85857629939051</v>
      </c>
    </row>
    <row r="54" customFormat="false" ht="18" hidden="false" customHeight="true" outlineLevel="0" collapsed="false">
      <c r="A54" s="103" t="s">
        <v>196</v>
      </c>
      <c r="B54" s="103" t="s">
        <v>148</v>
      </c>
      <c r="C54" s="103" t="s">
        <v>141</v>
      </c>
      <c r="D54" s="99" t="n">
        <v>716537.31</v>
      </c>
      <c r="E54" s="99" t="n">
        <v>347225.2</v>
      </c>
      <c r="F54" s="100" t="n">
        <f aca="false">+D54+E54</f>
        <v>1063762.51</v>
      </c>
      <c r="H54" s="103" t="s">
        <v>196</v>
      </c>
      <c r="I54" s="103" t="s">
        <v>148</v>
      </c>
      <c r="J54" s="103" t="s">
        <v>141</v>
      </c>
      <c r="K54" s="99" t="n">
        <v>406741.79</v>
      </c>
      <c r="L54" s="99" t="n">
        <v>165161.5</v>
      </c>
      <c r="M54" s="100" t="n">
        <f aca="false">+K54+L54</f>
        <v>571903.29</v>
      </c>
      <c r="O54" s="103" t="s">
        <v>196</v>
      </c>
      <c r="P54" s="103" t="s">
        <v>148</v>
      </c>
      <c r="Q54" s="103" t="s">
        <v>141</v>
      </c>
      <c r="R54" s="101" t="n">
        <f aca="false">+D54/K54-1</f>
        <v>0.761651562776473</v>
      </c>
      <c r="S54" s="101" t="n">
        <f aca="false">+E54/L54-1</f>
        <v>1.10233740914196</v>
      </c>
      <c r="T54" s="102" t="n">
        <f aca="false">+F54/M54-1</f>
        <v>0.860039151024992</v>
      </c>
    </row>
    <row r="55" customFormat="false" ht="18" hidden="false" customHeight="true" outlineLevel="0" collapsed="false">
      <c r="A55" s="103" t="s">
        <v>197</v>
      </c>
      <c r="B55" s="103" t="s">
        <v>148</v>
      </c>
      <c r="C55" s="103" t="s">
        <v>144</v>
      </c>
      <c r="D55" s="99" t="n">
        <v>1578905.91</v>
      </c>
      <c r="E55" s="99" t="n">
        <v>765118.47</v>
      </c>
      <c r="F55" s="100" t="n">
        <f aca="false">+D55+E55</f>
        <v>2344024.38</v>
      </c>
      <c r="H55" s="103" t="s">
        <v>197</v>
      </c>
      <c r="I55" s="103" t="s">
        <v>148</v>
      </c>
      <c r="J55" s="103" t="s">
        <v>144</v>
      </c>
      <c r="K55" s="99" t="n">
        <v>898051.4</v>
      </c>
      <c r="L55" s="99" t="n">
        <v>364662.59</v>
      </c>
      <c r="M55" s="100" t="n">
        <f aca="false">+K55+L55</f>
        <v>1262713.99</v>
      </c>
      <c r="O55" s="103" t="s">
        <v>197</v>
      </c>
      <c r="P55" s="103" t="s">
        <v>148</v>
      </c>
      <c r="Q55" s="103" t="s">
        <v>144</v>
      </c>
      <c r="R55" s="101" t="n">
        <f aca="false">+D55/K55-1</f>
        <v>0.758146482484187</v>
      </c>
      <c r="S55" s="101" t="n">
        <f aca="false">+E55/L55-1</f>
        <v>1.09815454335472</v>
      </c>
      <c r="T55" s="102" t="n">
        <f aca="false">+F55/M55-1</f>
        <v>0.856338330424295</v>
      </c>
    </row>
    <row r="56" customFormat="false" ht="18" hidden="false" customHeight="true" outlineLevel="0" collapsed="false">
      <c r="A56" s="103" t="s">
        <v>198</v>
      </c>
      <c r="B56" s="103" t="s">
        <v>158</v>
      </c>
      <c r="C56" s="103" t="s">
        <v>141</v>
      </c>
      <c r="D56" s="99" t="n">
        <v>967609.25</v>
      </c>
      <c r="E56" s="99" t="n">
        <v>468891.59</v>
      </c>
      <c r="F56" s="100" t="n">
        <f aca="false">+D56+E56</f>
        <v>1436500.84</v>
      </c>
      <c r="H56" s="103" t="s">
        <v>198</v>
      </c>
      <c r="I56" s="103" t="s">
        <v>158</v>
      </c>
      <c r="J56" s="103" t="s">
        <v>141</v>
      </c>
      <c r="K56" s="99" t="n">
        <v>551992.99</v>
      </c>
      <c r="L56" s="99" t="n">
        <v>224142.19</v>
      </c>
      <c r="M56" s="100" t="n">
        <f aca="false">+K56+L56</f>
        <v>776135.18</v>
      </c>
      <c r="O56" s="103" t="s">
        <v>198</v>
      </c>
      <c r="P56" s="103" t="s">
        <v>158</v>
      </c>
      <c r="Q56" s="103" t="s">
        <v>141</v>
      </c>
      <c r="R56" s="101" t="n">
        <f aca="false">+D56/K56-1</f>
        <v>0.752937569007896</v>
      </c>
      <c r="S56" s="101" t="n">
        <f aca="false">+E56/L56-1</f>
        <v>1.09193811303441</v>
      </c>
      <c r="T56" s="102" t="n">
        <f aca="false">+F56/M56-1</f>
        <v>0.850838458321139</v>
      </c>
    </row>
    <row r="57" customFormat="false" ht="18" hidden="false" customHeight="true" outlineLevel="0" collapsed="false">
      <c r="A57" s="105" t="s">
        <v>199</v>
      </c>
      <c r="B57" s="105"/>
      <c r="C57" s="105"/>
      <c r="D57" s="106" t="n">
        <f aca="false">SUM(D4:D56)</f>
        <v>70617071.52</v>
      </c>
      <c r="E57" s="106" t="n">
        <f aca="false">SUM(E4:E56)</f>
        <v>34220168.04</v>
      </c>
      <c r="F57" s="107" t="n">
        <f aca="false">SUM(F4:F56)</f>
        <v>104837239.56</v>
      </c>
      <c r="H57" s="105" t="s">
        <v>199</v>
      </c>
      <c r="I57" s="105"/>
      <c r="J57" s="105"/>
      <c r="K57" s="106" t="n">
        <f aca="false">SUM(K4:K56)</f>
        <v>39933805.53</v>
      </c>
      <c r="L57" s="106" t="n">
        <f aca="false">SUM(L4:L56)</f>
        <v>16215513.97</v>
      </c>
      <c r="M57" s="107" t="n">
        <f aca="false">SUM(M4:M56)</f>
        <v>56149319.5</v>
      </c>
      <c r="O57" s="105" t="s">
        <v>199</v>
      </c>
      <c r="P57" s="105"/>
      <c r="Q57" s="105"/>
      <c r="R57" s="108" t="n">
        <f aca="false">+D57/K57-1</f>
        <v>0.768353168018245</v>
      </c>
      <c r="S57" s="108" t="n">
        <f aca="false">+E57/L57-1</f>
        <v>1.11033508424772</v>
      </c>
      <c r="T57" s="109" t="n">
        <f aca="false">+F57/M57-1</f>
        <v>0.867115051323107</v>
      </c>
    </row>
    <row r="59" customFormat="false" ht="30" hidden="false" customHeight="true" outlineLevel="0" collapsed="false">
      <c r="A59" s="110" t="s">
        <v>200</v>
      </c>
      <c r="B59" s="110"/>
      <c r="C59" s="110"/>
      <c r="D59" s="110"/>
      <c r="E59" s="110"/>
      <c r="F59" s="110"/>
      <c r="H59" s="110" t="s">
        <v>200</v>
      </c>
      <c r="I59" s="110"/>
      <c r="J59" s="110"/>
      <c r="K59" s="110"/>
      <c r="L59" s="110"/>
      <c r="M59" s="110"/>
      <c r="O59" s="110" t="s">
        <v>200</v>
      </c>
      <c r="P59" s="110"/>
      <c r="Q59" s="110"/>
      <c r="R59" s="110"/>
      <c r="S59" s="110"/>
      <c r="T59" s="110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9.28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9.28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3" t="s">
        <v>135</v>
      </c>
      <c r="B1" s="93"/>
      <c r="C1" s="93"/>
      <c r="D1" s="94"/>
      <c r="E1" s="94"/>
      <c r="F1" s="94"/>
      <c r="H1" s="93" t="s">
        <v>135</v>
      </c>
      <c r="I1" s="93"/>
      <c r="J1" s="93"/>
      <c r="K1" s="94"/>
      <c r="L1" s="94"/>
      <c r="M1" s="94"/>
      <c r="O1" s="93" t="s">
        <v>135</v>
      </c>
      <c r="P1" s="93"/>
      <c r="Q1" s="93"/>
      <c r="R1" s="94"/>
      <c r="S1" s="94"/>
      <c r="T1" s="94"/>
    </row>
    <row r="2" customFormat="false" ht="16.5" hidden="false" customHeight="false" outlineLevel="0" collapsed="false">
      <c r="A2" s="4" t="s">
        <v>1</v>
      </c>
      <c r="B2" s="4" t="s">
        <v>129</v>
      </c>
      <c r="E2" s="95"/>
      <c r="F2" s="95"/>
      <c r="H2" s="4" t="s">
        <v>1</v>
      </c>
      <c r="I2" s="4" t="s">
        <v>130</v>
      </c>
      <c r="L2" s="95"/>
      <c r="M2" s="95"/>
      <c r="O2" s="4" t="s">
        <v>1</v>
      </c>
      <c r="P2" s="4" t="s">
        <v>131</v>
      </c>
      <c r="S2" s="95"/>
      <c r="T2" s="95"/>
    </row>
    <row r="3" customFormat="false" ht="48" hidden="false" customHeight="true" outlineLevel="0" collapsed="false">
      <c r="A3" s="96" t="s">
        <v>136</v>
      </c>
      <c r="B3" s="96" t="s">
        <v>6</v>
      </c>
      <c r="C3" s="96" t="s">
        <v>7</v>
      </c>
      <c r="D3" s="96" t="s">
        <v>137</v>
      </c>
      <c r="E3" s="96" t="s">
        <v>138</v>
      </c>
      <c r="F3" s="97" t="s">
        <v>139</v>
      </c>
      <c r="H3" s="96" t="s">
        <v>136</v>
      </c>
      <c r="I3" s="96" t="s">
        <v>6</v>
      </c>
      <c r="J3" s="96" t="s">
        <v>7</v>
      </c>
      <c r="K3" s="96" t="s">
        <v>137</v>
      </c>
      <c r="L3" s="96" t="s">
        <v>138</v>
      </c>
      <c r="M3" s="97" t="s">
        <v>139</v>
      </c>
      <c r="O3" s="96" t="s">
        <v>136</v>
      </c>
      <c r="P3" s="96" t="s">
        <v>6</v>
      </c>
      <c r="Q3" s="96" t="s">
        <v>7</v>
      </c>
      <c r="R3" s="96" t="s">
        <v>137</v>
      </c>
      <c r="S3" s="96" t="s">
        <v>138</v>
      </c>
      <c r="T3" s="97" t="s">
        <v>139</v>
      </c>
    </row>
    <row r="4" customFormat="false" ht="18" hidden="false" customHeight="true" outlineLevel="0" collapsed="false">
      <c r="A4" s="98" t="s">
        <v>140</v>
      </c>
      <c r="B4" s="98" t="s">
        <v>61</v>
      </c>
      <c r="C4" s="98" t="s">
        <v>141</v>
      </c>
      <c r="D4" s="99" t="n">
        <v>16443838.83</v>
      </c>
      <c r="E4" s="99" t="n">
        <v>7903025.63</v>
      </c>
      <c r="F4" s="100" t="n">
        <f aca="false">+D4+E4</f>
        <v>24346864.46</v>
      </c>
      <c r="H4" s="98" t="s">
        <v>140</v>
      </c>
      <c r="I4" s="98" t="s">
        <v>61</v>
      </c>
      <c r="J4" s="98" t="s">
        <v>141</v>
      </c>
      <c r="K4" s="99" t="n">
        <v>8552260.17</v>
      </c>
      <c r="L4" s="99" t="n">
        <v>3841163.39</v>
      </c>
      <c r="M4" s="100" t="n">
        <f aca="false">+K4+L4</f>
        <v>12393423.56</v>
      </c>
      <c r="O4" s="98" t="s">
        <v>140</v>
      </c>
      <c r="P4" s="98" t="s">
        <v>61</v>
      </c>
      <c r="Q4" s="98" t="s">
        <v>141</v>
      </c>
      <c r="R4" s="101" t="n">
        <f aca="false">+D4/K4-1</f>
        <v>0.922747730206154</v>
      </c>
      <c r="S4" s="101" t="n">
        <f aca="false">+E4/L4-1</f>
        <v>1.05745625155508</v>
      </c>
      <c r="T4" s="102" t="n">
        <f aca="false">+F4/M4-1</f>
        <v>0.964498699018079</v>
      </c>
    </row>
    <row r="5" customFormat="false" ht="18" hidden="false" customHeight="true" outlineLevel="0" collapsed="false">
      <c r="A5" s="98" t="s">
        <v>142</v>
      </c>
      <c r="B5" s="98" t="s">
        <v>61</v>
      </c>
      <c r="C5" s="98" t="s">
        <v>141</v>
      </c>
      <c r="D5" s="99" t="n">
        <v>9668344.54</v>
      </c>
      <c r="E5" s="99" t="n">
        <v>4646674.92</v>
      </c>
      <c r="F5" s="100" t="n">
        <f aca="false">+D5+E5</f>
        <v>14315019.46</v>
      </c>
      <c r="H5" s="98" t="s">
        <v>142</v>
      </c>
      <c r="I5" s="98" t="s">
        <v>61</v>
      </c>
      <c r="J5" s="98" t="s">
        <v>141</v>
      </c>
      <c r="K5" s="99" t="n">
        <v>4999826.67</v>
      </c>
      <c r="L5" s="99" t="n">
        <v>2245630.69</v>
      </c>
      <c r="M5" s="100" t="n">
        <f aca="false">+K5+L5</f>
        <v>7245457.36</v>
      </c>
      <c r="O5" s="98" t="s">
        <v>142</v>
      </c>
      <c r="P5" s="98" t="s">
        <v>61</v>
      </c>
      <c r="Q5" s="98" t="s">
        <v>141</v>
      </c>
      <c r="R5" s="101" t="n">
        <f aca="false">+D5/K5-1</f>
        <v>0.933735942890196</v>
      </c>
      <c r="S5" s="101" t="n">
        <f aca="false">+E5/L5-1</f>
        <v>1.06920707874722</v>
      </c>
      <c r="T5" s="102" t="n">
        <f aca="false">+F5/M5-1</f>
        <v>0.975723373796792</v>
      </c>
    </row>
    <row r="6" customFormat="false" ht="18" hidden="false" customHeight="true" outlineLevel="0" collapsed="false">
      <c r="A6" s="103" t="s">
        <v>143</v>
      </c>
      <c r="B6" s="103" t="s">
        <v>24</v>
      </c>
      <c r="C6" s="103" t="s">
        <v>144</v>
      </c>
      <c r="D6" s="99" t="n">
        <v>14587866.65</v>
      </c>
      <c r="E6" s="99" t="n">
        <v>7011032.14</v>
      </c>
      <c r="F6" s="100" t="n">
        <f aca="false">+D6+E6</f>
        <v>21598898.79</v>
      </c>
      <c r="H6" s="103" t="s">
        <v>143</v>
      </c>
      <c r="I6" s="103" t="s">
        <v>24</v>
      </c>
      <c r="J6" s="103" t="s">
        <v>144</v>
      </c>
      <c r="K6" s="99" t="n">
        <v>7532343.66</v>
      </c>
      <c r="L6" s="99" t="n">
        <v>3383088.21</v>
      </c>
      <c r="M6" s="100" t="n">
        <f aca="false">+K6+L6</f>
        <v>10915431.87</v>
      </c>
      <c r="O6" s="103" t="s">
        <v>143</v>
      </c>
      <c r="P6" s="103" t="s">
        <v>24</v>
      </c>
      <c r="Q6" s="103" t="s">
        <v>144</v>
      </c>
      <c r="R6" s="101" t="n">
        <f aca="false">+D6/K6-1</f>
        <v>0.936696904506346</v>
      </c>
      <c r="S6" s="101" t="n">
        <f aca="false">+E6/L6-1</f>
        <v>1.07237639245593</v>
      </c>
      <c r="T6" s="102" t="n">
        <f aca="false">+F6/M6-1</f>
        <v>0.978748898553658</v>
      </c>
    </row>
    <row r="7" customFormat="false" ht="18" hidden="false" customHeight="true" outlineLevel="0" collapsed="false">
      <c r="A7" s="103" t="s">
        <v>145</v>
      </c>
      <c r="B7" s="103" t="s">
        <v>146</v>
      </c>
      <c r="C7" s="103" t="s">
        <v>141</v>
      </c>
      <c r="D7" s="99" t="n">
        <v>9306936.37999999</v>
      </c>
      <c r="E7" s="99" t="n">
        <v>4472979.59</v>
      </c>
      <c r="F7" s="100" t="n">
        <f aca="false">+D7+E7</f>
        <v>13779915.97</v>
      </c>
      <c r="H7" s="103" t="s">
        <v>145</v>
      </c>
      <c r="I7" s="103" t="s">
        <v>146</v>
      </c>
      <c r="J7" s="103" t="s">
        <v>141</v>
      </c>
      <c r="K7" s="99" t="n">
        <v>4831699.33</v>
      </c>
      <c r="L7" s="99" t="n">
        <v>2170117.2</v>
      </c>
      <c r="M7" s="100" t="n">
        <f aca="false">+K7+L7</f>
        <v>7001816.53</v>
      </c>
      <c r="O7" s="103" t="s">
        <v>145</v>
      </c>
      <c r="P7" s="103" t="s">
        <v>146</v>
      </c>
      <c r="Q7" s="103" t="s">
        <v>141</v>
      </c>
      <c r="R7" s="101" t="n">
        <f aca="false">+D7/K7-1</f>
        <v>0.926224242103242</v>
      </c>
      <c r="S7" s="101" t="n">
        <f aca="false">+E7/L7-1</f>
        <v>1.06116959489561</v>
      </c>
      <c r="T7" s="102" t="n">
        <f aca="false">+F7/M7-1</f>
        <v>0.968048707211697</v>
      </c>
    </row>
    <row r="8" customFormat="false" ht="18" hidden="false" customHeight="true" outlineLevel="0" collapsed="false">
      <c r="A8" s="103" t="s">
        <v>147</v>
      </c>
      <c r="B8" s="103" t="s">
        <v>148</v>
      </c>
      <c r="C8" s="103" t="s">
        <v>141</v>
      </c>
      <c r="D8" s="99" t="n">
        <v>13384119.27</v>
      </c>
      <c r="E8" s="99" t="n">
        <v>6432502.64</v>
      </c>
      <c r="F8" s="100" t="n">
        <f aca="false">+D8+E8</f>
        <v>19816621.91</v>
      </c>
      <c r="H8" s="103" t="s">
        <v>147</v>
      </c>
      <c r="I8" s="103" t="s">
        <v>148</v>
      </c>
      <c r="J8" s="103" t="s">
        <v>141</v>
      </c>
      <c r="K8" s="99" t="n">
        <v>6876480.73</v>
      </c>
      <c r="L8" s="99" t="n">
        <v>3088513.36</v>
      </c>
      <c r="M8" s="100" t="n">
        <f aca="false">+K8+L8</f>
        <v>9964994.09</v>
      </c>
      <c r="O8" s="103" t="s">
        <v>147</v>
      </c>
      <c r="P8" s="103" t="s">
        <v>148</v>
      </c>
      <c r="Q8" s="103" t="s">
        <v>141</v>
      </c>
      <c r="R8" s="101" t="n">
        <f aca="false">+D8/K8-1</f>
        <v>0.946361779450518</v>
      </c>
      <c r="S8" s="101" t="n">
        <f aca="false">+E8/L8-1</f>
        <v>1.08271808803184</v>
      </c>
      <c r="T8" s="102" t="n">
        <f aca="false">+F8/M8-1</f>
        <v>0.988623548696956</v>
      </c>
    </row>
    <row r="9" customFormat="false" ht="18" hidden="false" customHeight="true" outlineLevel="0" collapsed="false">
      <c r="A9" s="103" t="s">
        <v>149</v>
      </c>
      <c r="B9" s="103" t="s">
        <v>24</v>
      </c>
      <c r="C9" s="103" t="s">
        <v>141</v>
      </c>
      <c r="D9" s="99" t="n">
        <v>12061509.48</v>
      </c>
      <c r="E9" s="99" t="n">
        <v>5796847</v>
      </c>
      <c r="F9" s="100" t="n">
        <f aca="false">+D9+E9</f>
        <v>17858356.48</v>
      </c>
      <c r="H9" s="103" t="s">
        <v>149</v>
      </c>
      <c r="I9" s="103" t="s">
        <v>24</v>
      </c>
      <c r="J9" s="103" t="s">
        <v>141</v>
      </c>
      <c r="K9" s="99" t="n">
        <v>6192590.79</v>
      </c>
      <c r="L9" s="99" t="n">
        <v>2781350.55</v>
      </c>
      <c r="M9" s="100" t="n">
        <f aca="false">+K9+L9</f>
        <v>8973941.34</v>
      </c>
      <c r="O9" s="103" t="s">
        <v>149</v>
      </c>
      <c r="P9" s="103" t="s">
        <v>24</v>
      </c>
      <c r="Q9" s="103" t="s">
        <v>141</v>
      </c>
      <c r="R9" s="101" t="n">
        <f aca="false">+D9/K9-1</f>
        <v>0.947732360981664</v>
      </c>
      <c r="S9" s="101" t="n">
        <f aca="false">+E9/L9-1</f>
        <v>1.08418424639066</v>
      </c>
      <c r="T9" s="102" t="n">
        <f aca="false">+F9/M9-1</f>
        <v>0.990023759170239</v>
      </c>
    </row>
    <row r="10" customFormat="false" ht="18" hidden="false" customHeight="true" outlineLevel="0" collapsed="false">
      <c r="A10" s="103" t="s">
        <v>150</v>
      </c>
      <c r="B10" s="103" t="s">
        <v>116</v>
      </c>
      <c r="C10" s="103" t="s">
        <v>144</v>
      </c>
      <c r="D10" s="99" t="n">
        <v>13063058.52</v>
      </c>
      <c r="E10" s="99" t="n">
        <v>6278198.53000001</v>
      </c>
      <c r="F10" s="100" t="n">
        <f aca="false">+D10+E10</f>
        <v>19341257.05</v>
      </c>
      <c r="H10" s="103" t="s">
        <v>150</v>
      </c>
      <c r="I10" s="103" t="s">
        <v>116</v>
      </c>
      <c r="J10" s="103" t="s">
        <v>144</v>
      </c>
      <c r="K10" s="99" t="n">
        <v>6204780.38</v>
      </c>
      <c r="L10" s="99" t="n">
        <v>2786824.79</v>
      </c>
      <c r="M10" s="100" t="n">
        <f aca="false">+K10+L10</f>
        <v>8991605.17</v>
      </c>
      <c r="O10" s="103" t="s">
        <v>150</v>
      </c>
      <c r="P10" s="103" t="s">
        <v>116</v>
      </c>
      <c r="Q10" s="103" t="s">
        <v>144</v>
      </c>
      <c r="R10" s="101" t="n">
        <f aca="false">+D10/K10-1</f>
        <v>1.10532165845973</v>
      </c>
      <c r="S10" s="101" t="n">
        <f aca="false">+E10/L10-1</f>
        <v>1.25281422518134</v>
      </c>
      <c r="T10" s="102" t="n">
        <f aca="false">+F10/M10-1</f>
        <v>1.15103495808858</v>
      </c>
    </row>
    <row r="11" customFormat="false" ht="18" hidden="false" customHeight="true" outlineLevel="0" collapsed="false">
      <c r="A11" s="103" t="s">
        <v>151</v>
      </c>
      <c r="B11" s="103" t="s">
        <v>152</v>
      </c>
      <c r="C11" s="103" t="s">
        <v>144</v>
      </c>
      <c r="D11" s="99" t="n">
        <v>13628183.75</v>
      </c>
      <c r="E11" s="99" t="n">
        <v>6549801.74</v>
      </c>
      <c r="F11" s="100" t="n">
        <f aca="false">+D11+E11</f>
        <v>20177985.49</v>
      </c>
      <c r="H11" s="103" t="s">
        <v>151</v>
      </c>
      <c r="I11" s="103" t="s">
        <v>152</v>
      </c>
      <c r="J11" s="103" t="s">
        <v>144</v>
      </c>
      <c r="K11" s="99" t="n">
        <v>7008004.53</v>
      </c>
      <c r="L11" s="99" t="n">
        <v>3147585.93</v>
      </c>
      <c r="M11" s="100" t="n">
        <f aca="false">+K11+L11</f>
        <v>10155590.46</v>
      </c>
      <c r="O11" s="103" t="s">
        <v>151</v>
      </c>
      <c r="P11" s="103" t="s">
        <v>152</v>
      </c>
      <c r="Q11" s="103" t="s">
        <v>144</v>
      </c>
      <c r="R11" s="101" t="n">
        <f aca="false">+D11/K11-1</f>
        <v>0.944659666194594</v>
      </c>
      <c r="S11" s="101" t="n">
        <f aca="false">+E11/L11-1</f>
        <v>1.08089687959687</v>
      </c>
      <c r="T11" s="102" t="n">
        <f aca="false">+F11/M11-1</f>
        <v>0.986884521335848</v>
      </c>
    </row>
    <row r="12" customFormat="false" ht="18" hidden="false" customHeight="true" outlineLevel="0" collapsed="false">
      <c r="A12" s="103" t="s">
        <v>153</v>
      </c>
      <c r="B12" s="103" t="s">
        <v>22</v>
      </c>
      <c r="C12" s="103" t="s">
        <v>141</v>
      </c>
      <c r="D12" s="99" t="n">
        <v>12185060.48</v>
      </c>
      <c r="E12" s="99" t="n">
        <v>5856226.47</v>
      </c>
      <c r="F12" s="100" t="n">
        <f aca="false">+D12+E12</f>
        <v>18041286.95</v>
      </c>
      <c r="H12" s="103" t="s">
        <v>153</v>
      </c>
      <c r="I12" s="103" t="s">
        <v>22</v>
      </c>
      <c r="J12" s="103" t="s">
        <v>141</v>
      </c>
      <c r="K12" s="99" t="n">
        <v>6289908.09</v>
      </c>
      <c r="L12" s="99" t="n">
        <v>2825058.96</v>
      </c>
      <c r="M12" s="100" t="n">
        <f aca="false">+K12+L12</f>
        <v>9114967.05</v>
      </c>
      <c r="O12" s="103" t="s">
        <v>153</v>
      </c>
      <c r="P12" s="103" t="s">
        <v>22</v>
      </c>
      <c r="Q12" s="103" t="s">
        <v>141</v>
      </c>
      <c r="R12" s="101" t="n">
        <f aca="false">+D12/K12-1</f>
        <v>0.937239830161015</v>
      </c>
      <c r="S12" s="101" t="n">
        <f aca="false">+E12/L12-1</f>
        <v>1.07295725608502</v>
      </c>
      <c r="T12" s="102" t="n">
        <f aca="false">+F12/M12-1</f>
        <v>0.979303583988271</v>
      </c>
    </row>
    <row r="13" customFormat="false" ht="18" hidden="false" customHeight="true" outlineLevel="0" collapsed="false">
      <c r="A13" s="103" t="s">
        <v>154</v>
      </c>
      <c r="B13" s="103" t="s">
        <v>148</v>
      </c>
      <c r="C13" s="103" t="s">
        <v>144</v>
      </c>
      <c r="D13" s="99" t="n">
        <v>9549019.70999999</v>
      </c>
      <c r="E13" s="99" t="n">
        <v>4589326.58</v>
      </c>
      <c r="F13" s="100" t="n">
        <f aca="false">+D13+E13</f>
        <v>14138346.29</v>
      </c>
      <c r="H13" s="103" t="s">
        <v>154</v>
      </c>
      <c r="I13" s="103" t="s">
        <v>148</v>
      </c>
      <c r="J13" s="103" t="s">
        <v>144</v>
      </c>
      <c r="K13" s="99" t="n">
        <v>4890724.16</v>
      </c>
      <c r="L13" s="99" t="n">
        <v>2196627.88</v>
      </c>
      <c r="M13" s="100" t="n">
        <f aca="false">+K13+L13</f>
        <v>7087352.04</v>
      </c>
      <c r="O13" s="103" t="s">
        <v>154</v>
      </c>
      <c r="P13" s="103" t="s">
        <v>148</v>
      </c>
      <c r="Q13" s="103" t="s">
        <v>144</v>
      </c>
      <c r="R13" s="101" t="n">
        <f aca="false">+D13/K13-1</f>
        <v>0.952475624795816</v>
      </c>
      <c r="S13" s="101" t="n">
        <f aca="false">+E13/L13-1</f>
        <v>1.0892599159763</v>
      </c>
      <c r="T13" s="102" t="n">
        <f aca="false">+F13/M13-1</f>
        <v>0.994870045992522</v>
      </c>
    </row>
    <row r="14" customFormat="false" ht="18" hidden="false" customHeight="true" outlineLevel="0" collapsed="false">
      <c r="A14" s="103" t="s">
        <v>155</v>
      </c>
      <c r="B14" s="103" t="s">
        <v>24</v>
      </c>
      <c r="C14" s="103" t="s">
        <v>141</v>
      </c>
      <c r="D14" s="99" t="n">
        <v>11605473.63</v>
      </c>
      <c r="E14" s="99" t="n">
        <v>5577672.89</v>
      </c>
      <c r="F14" s="100" t="n">
        <f aca="false">+D14+E14</f>
        <v>17183146.52</v>
      </c>
      <c r="H14" s="103" t="s">
        <v>155</v>
      </c>
      <c r="I14" s="103" t="s">
        <v>24</v>
      </c>
      <c r="J14" s="103" t="s">
        <v>141</v>
      </c>
      <c r="K14" s="99" t="n">
        <v>5640156.88</v>
      </c>
      <c r="L14" s="99" t="n">
        <v>2533229.32</v>
      </c>
      <c r="M14" s="100" t="n">
        <f aca="false">+K14+L14</f>
        <v>8173386.2</v>
      </c>
      <c r="O14" s="103" t="s">
        <v>155</v>
      </c>
      <c r="P14" s="103" t="s">
        <v>24</v>
      </c>
      <c r="Q14" s="103" t="s">
        <v>141</v>
      </c>
      <c r="R14" s="101" t="n">
        <f aca="false">+D14/K14-1</f>
        <v>1.05765085562655</v>
      </c>
      <c r="S14" s="101" t="n">
        <f aca="false">+E14/L14-1</f>
        <v>1.20180338430632</v>
      </c>
      <c r="T14" s="102" t="n">
        <f aca="false">+F14/M14-1</f>
        <v>1.10232896128168</v>
      </c>
    </row>
    <row r="15" customFormat="false" ht="18" hidden="false" customHeight="true" outlineLevel="0" collapsed="false">
      <c r="A15" s="103" t="s">
        <v>156</v>
      </c>
      <c r="B15" s="103" t="s">
        <v>19</v>
      </c>
      <c r="C15" s="103" t="s">
        <v>144</v>
      </c>
      <c r="D15" s="99" t="n">
        <v>11615378.76</v>
      </c>
      <c r="E15" s="99" t="n">
        <v>5582433.41</v>
      </c>
      <c r="F15" s="100" t="n">
        <f aca="false">+D15+E15</f>
        <v>17197812.17</v>
      </c>
      <c r="H15" s="103" t="s">
        <v>156</v>
      </c>
      <c r="I15" s="103" t="s">
        <v>19</v>
      </c>
      <c r="J15" s="103" t="s">
        <v>144</v>
      </c>
      <c r="K15" s="99" t="n">
        <v>5837020.22</v>
      </c>
      <c r="L15" s="99" t="n">
        <v>2621649.15</v>
      </c>
      <c r="M15" s="100" t="n">
        <f aca="false">+K15+L15</f>
        <v>8458669.37</v>
      </c>
      <c r="O15" s="103" t="s">
        <v>156</v>
      </c>
      <c r="P15" s="103" t="s">
        <v>19</v>
      </c>
      <c r="Q15" s="103" t="s">
        <v>144</v>
      </c>
      <c r="R15" s="101" t="n">
        <f aca="false">+D15/K15-1</f>
        <v>0.989950063938618</v>
      </c>
      <c r="S15" s="101" t="n">
        <f aca="false">+E15/L15-1</f>
        <v>1.12935945681366</v>
      </c>
      <c r="T15" s="102" t="n">
        <f aca="false">+F15/M15-1</f>
        <v>1.03315810297477</v>
      </c>
    </row>
    <row r="16" customFormat="false" ht="18" hidden="false" customHeight="true" outlineLevel="0" collapsed="false">
      <c r="A16" s="104" t="s">
        <v>157</v>
      </c>
      <c r="B16" s="104" t="s">
        <v>158</v>
      </c>
      <c r="C16" s="104" t="s">
        <v>141</v>
      </c>
      <c r="D16" s="99" t="n">
        <v>9910824.08</v>
      </c>
      <c r="E16" s="99" t="n">
        <v>4763212.3</v>
      </c>
      <c r="F16" s="100" t="n">
        <f aca="false">+D16+E16</f>
        <v>14674036.38</v>
      </c>
      <c r="H16" s="104" t="s">
        <v>157</v>
      </c>
      <c r="I16" s="104" t="s">
        <v>158</v>
      </c>
      <c r="J16" s="104" t="s">
        <v>141</v>
      </c>
      <c r="K16" s="99" t="n">
        <v>5076749.3</v>
      </c>
      <c r="L16" s="99" t="n">
        <v>2280180.12</v>
      </c>
      <c r="M16" s="100" t="n">
        <f aca="false">+K16+L16</f>
        <v>7356929.42</v>
      </c>
      <c r="O16" s="104" t="s">
        <v>157</v>
      </c>
      <c r="P16" s="104" t="s">
        <v>158</v>
      </c>
      <c r="Q16" s="104" t="s">
        <v>141</v>
      </c>
      <c r="R16" s="101" t="n">
        <f aca="false">+D16/K16-1</f>
        <v>0.952198837157469</v>
      </c>
      <c r="S16" s="101" t="n">
        <f aca="false">+E16/L16-1</f>
        <v>1.08896317366367</v>
      </c>
      <c r="T16" s="102" t="n">
        <f aca="false">+F16/M16-1</f>
        <v>0.994587081413104</v>
      </c>
    </row>
    <row r="17" customFormat="false" ht="18" hidden="false" customHeight="true" outlineLevel="0" collapsed="false">
      <c r="A17" s="103" t="s">
        <v>159</v>
      </c>
      <c r="B17" s="103" t="s">
        <v>65</v>
      </c>
      <c r="C17" s="103" t="s">
        <v>141</v>
      </c>
      <c r="D17" s="99" t="n">
        <v>11661801.23</v>
      </c>
      <c r="E17" s="99" t="n">
        <v>5604744.38000001</v>
      </c>
      <c r="F17" s="100" t="n">
        <f aca="false">+D17+E17</f>
        <v>17266545.61</v>
      </c>
      <c r="H17" s="103" t="s">
        <v>159</v>
      </c>
      <c r="I17" s="103" t="s">
        <v>65</v>
      </c>
      <c r="J17" s="103" t="s">
        <v>141</v>
      </c>
      <c r="K17" s="99" t="n">
        <v>5957299.39</v>
      </c>
      <c r="L17" s="99" t="n">
        <v>2675671.4</v>
      </c>
      <c r="M17" s="100" t="n">
        <f aca="false">+K17+L17</f>
        <v>8632970.79</v>
      </c>
      <c r="O17" s="103" t="s">
        <v>159</v>
      </c>
      <c r="P17" s="103" t="s">
        <v>65</v>
      </c>
      <c r="Q17" s="103" t="s">
        <v>141</v>
      </c>
      <c r="R17" s="101" t="n">
        <f aca="false">+D17/K17-1</f>
        <v>0.957565075472898</v>
      </c>
      <c r="S17" s="101" t="n">
        <f aca="false">+E17/L17-1</f>
        <v>1.09470579234805</v>
      </c>
      <c r="T17" s="102" t="n">
        <f aca="false">+F17/M17-1</f>
        <v>1.00006996780305</v>
      </c>
    </row>
    <row r="18" customFormat="false" ht="18" hidden="false" customHeight="true" outlineLevel="0" collapsed="false">
      <c r="A18" s="103" t="s">
        <v>160</v>
      </c>
      <c r="B18" s="103" t="s">
        <v>51</v>
      </c>
      <c r="C18" s="103" t="s">
        <v>141</v>
      </c>
      <c r="D18" s="99" t="n">
        <v>10533531.64</v>
      </c>
      <c r="E18" s="99" t="n">
        <v>5062490</v>
      </c>
      <c r="F18" s="100" t="n">
        <f aca="false">+D18+E18</f>
        <v>15596021.64</v>
      </c>
      <c r="H18" s="103" t="s">
        <v>160</v>
      </c>
      <c r="I18" s="103" t="s">
        <v>51</v>
      </c>
      <c r="J18" s="103" t="s">
        <v>141</v>
      </c>
      <c r="K18" s="99" t="n">
        <v>5351514.32</v>
      </c>
      <c r="L18" s="99" t="n">
        <v>2403587.79</v>
      </c>
      <c r="M18" s="100" t="n">
        <f aca="false">+K18+L18</f>
        <v>7755102.11</v>
      </c>
      <c r="O18" s="103" t="s">
        <v>160</v>
      </c>
      <c r="P18" s="103" t="s">
        <v>51</v>
      </c>
      <c r="Q18" s="103" t="s">
        <v>141</v>
      </c>
      <c r="R18" s="101" t="n">
        <f aca="false">+D18/K18-1</f>
        <v>0.968327282734431</v>
      </c>
      <c r="S18" s="101" t="n">
        <f aca="false">+E18/L18-1</f>
        <v>1.10622221541573</v>
      </c>
      <c r="T18" s="102" t="n">
        <f aca="false">+F18/M18-1</f>
        <v>1.01106593037496</v>
      </c>
    </row>
    <row r="19" customFormat="false" ht="18" hidden="false" customHeight="true" outlineLevel="0" collapsed="false">
      <c r="A19" s="103" t="s">
        <v>161</v>
      </c>
      <c r="B19" s="103" t="s">
        <v>148</v>
      </c>
      <c r="C19" s="103" t="s">
        <v>144</v>
      </c>
      <c r="D19" s="99" t="n">
        <v>10565228.27</v>
      </c>
      <c r="E19" s="99" t="n">
        <v>5077723.65</v>
      </c>
      <c r="F19" s="100" t="n">
        <f aca="false">+D19+E19</f>
        <v>15642951.92</v>
      </c>
      <c r="H19" s="103" t="s">
        <v>161</v>
      </c>
      <c r="I19" s="103" t="s">
        <v>148</v>
      </c>
      <c r="J19" s="103" t="s">
        <v>144</v>
      </c>
      <c r="K19" s="99" t="n">
        <v>5434210.1</v>
      </c>
      <c r="L19" s="99" t="n">
        <v>2440729.56</v>
      </c>
      <c r="M19" s="100" t="n">
        <f aca="false">+K19+L19</f>
        <v>7874939.66</v>
      </c>
      <c r="O19" s="103" t="s">
        <v>161</v>
      </c>
      <c r="P19" s="103" t="s">
        <v>148</v>
      </c>
      <c r="Q19" s="103" t="s">
        <v>144</v>
      </c>
      <c r="R19" s="101" t="n">
        <f aca="false">+D19/K19-1</f>
        <v>0.944206807535836</v>
      </c>
      <c r="S19" s="101" t="n">
        <f aca="false">+E19/L19-1</f>
        <v>1.08041223952727</v>
      </c>
      <c r="T19" s="102" t="n">
        <f aca="false">+F19/M19-1</f>
        <v>0.986421813421234</v>
      </c>
    </row>
    <row r="20" customFormat="false" ht="18" hidden="false" customHeight="true" outlineLevel="0" collapsed="false">
      <c r="A20" s="103" t="s">
        <v>162</v>
      </c>
      <c r="B20" s="103" t="s">
        <v>22</v>
      </c>
      <c r="C20" s="103" t="s">
        <v>144</v>
      </c>
      <c r="D20" s="99" t="n">
        <v>10772577.36</v>
      </c>
      <c r="E20" s="99" t="n">
        <v>5177377.09</v>
      </c>
      <c r="F20" s="100" t="n">
        <f aca="false">+D20+E20</f>
        <v>15949954.45</v>
      </c>
      <c r="H20" s="103" t="s">
        <v>162</v>
      </c>
      <c r="I20" s="103" t="s">
        <v>22</v>
      </c>
      <c r="J20" s="103" t="s">
        <v>144</v>
      </c>
      <c r="K20" s="99" t="n">
        <v>5579949.97</v>
      </c>
      <c r="L20" s="99" t="n">
        <v>2506186.97</v>
      </c>
      <c r="M20" s="100" t="n">
        <f aca="false">+K20+L20</f>
        <v>8086136.94</v>
      </c>
      <c r="O20" s="103" t="s">
        <v>162</v>
      </c>
      <c r="P20" s="103" t="s">
        <v>22</v>
      </c>
      <c r="Q20" s="103" t="s">
        <v>144</v>
      </c>
      <c r="R20" s="101" t="n">
        <f aca="false">+D20/K20-1</f>
        <v>0.930586728898575</v>
      </c>
      <c r="S20" s="101" t="n">
        <f aca="false">+E20/L20-1</f>
        <v>1.06583832410556</v>
      </c>
      <c r="T20" s="102" t="n">
        <f aca="false">+F20/M20-1</f>
        <v>0.972506101287966</v>
      </c>
    </row>
    <row r="21" customFormat="false" ht="18" hidden="false" customHeight="true" outlineLevel="0" collapsed="false">
      <c r="A21" s="103" t="s">
        <v>163</v>
      </c>
      <c r="B21" s="103" t="s">
        <v>148</v>
      </c>
      <c r="C21" s="103" t="s">
        <v>144</v>
      </c>
      <c r="D21" s="99" t="n">
        <v>11111467.66</v>
      </c>
      <c r="E21" s="99" t="n">
        <v>5340250.15</v>
      </c>
      <c r="F21" s="100" t="n">
        <f aca="false">+D21+E21</f>
        <v>16451717.81</v>
      </c>
      <c r="H21" s="103" t="s">
        <v>163</v>
      </c>
      <c r="I21" s="103" t="s">
        <v>148</v>
      </c>
      <c r="J21" s="103" t="s">
        <v>144</v>
      </c>
      <c r="K21" s="99" t="n">
        <v>5762191.8</v>
      </c>
      <c r="L21" s="99" t="n">
        <v>2588040.1</v>
      </c>
      <c r="M21" s="100" t="n">
        <f aca="false">+K21+L21</f>
        <v>8350231.9</v>
      </c>
      <c r="O21" s="103" t="s">
        <v>163</v>
      </c>
      <c r="P21" s="103" t="s">
        <v>148</v>
      </c>
      <c r="Q21" s="103" t="s">
        <v>144</v>
      </c>
      <c r="R21" s="101" t="n">
        <f aca="false">+D21/K21-1</f>
        <v>0.928340472804116</v>
      </c>
      <c r="S21" s="101" t="n">
        <f aca="false">+E21/L21-1</f>
        <v>1.06343408280266</v>
      </c>
      <c r="T21" s="102" t="n">
        <f aca="false">+F21/M21-1</f>
        <v>0.970210888394609</v>
      </c>
    </row>
    <row r="22" customFormat="false" ht="18" hidden="false" customHeight="true" outlineLevel="0" collapsed="false">
      <c r="A22" s="103" t="s">
        <v>164</v>
      </c>
      <c r="B22" s="103" t="s">
        <v>158</v>
      </c>
      <c r="C22" s="103" t="s">
        <v>141</v>
      </c>
      <c r="D22" s="99" t="n">
        <v>8432174.13</v>
      </c>
      <c r="E22" s="99" t="n">
        <v>4052562.68</v>
      </c>
      <c r="F22" s="100" t="n">
        <f aca="false">+D22+E22</f>
        <v>12484736.81</v>
      </c>
      <c r="H22" s="103" t="s">
        <v>164</v>
      </c>
      <c r="I22" s="103" t="s">
        <v>158</v>
      </c>
      <c r="J22" s="103" t="s">
        <v>141</v>
      </c>
      <c r="K22" s="99" t="n">
        <v>4341431.39</v>
      </c>
      <c r="L22" s="99" t="n">
        <v>1949918.27</v>
      </c>
      <c r="M22" s="100" t="n">
        <f aca="false">+K22+L22</f>
        <v>6291349.66</v>
      </c>
      <c r="O22" s="103" t="s">
        <v>164</v>
      </c>
      <c r="P22" s="103" t="s">
        <v>158</v>
      </c>
      <c r="Q22" s="103" t="s">
        <v>141</v>
      </c>
      <c r="R22" s="101" t="n">
        <f aca="false">+D22/K22-1</f>
        <v>0.942256682766556</v>
      </c>
      <c r="S22" s="101" t="n">
        <f aca="false">+E22/L22-1</f>
        <v>1.07832438023159</v>
      </c>
      <c r="T22" s="102" t="n">
        <f aca="false">+F22/M22-1</f>
        <v>0.984429015188451</v>
      </c>
    </row>
    <row r="23" customFormat="false" ht="18" hidden="false" customHeight="true" outlineLevel="0" collapsed="false">
      <c r="A23" s="103" t="s">
        <v>165</v>
      </c>
      <c r="B23" s="103" t="s">
        <v>47</v>
      </c>
      <c r="C23" s="103" t="s">
        <v>141</v>
      </c>
      <c r="D23" s="99" t="n">
        <v>11429292.88</v>
      </c>
      <c r="E23" s="99" t="n">
        <v>5492999.22</v>
      </c>
      <c r="F23" s="100" t="n">
        <f aca="false">+D23+E23</f>
        <v>16922292.1</v>
      </c>
      <c r="H23" s="103" t="s">
        <v>165</v>
      </c>
      <c r="I23" s="103" t="s">
        <v>47</v>
      </c>
      <c r="J23" s="103" t="s">
        <v>141</v>
      </c>
      <c r="K23" s="99" t="n">
        <v>5929104.04</v>
      </c>
      <c r="L23" s="99" t="n">
        <v>2663007.5</v>
      </c>
      <c r="M23" s="100" t="n">
        <f aca="false">+K23+L23</f>
        <v>8592111.54</v>
      </c>
      <c r="O23" s="103" t="s">
        <v>165</v>
      </c>
      <c r="P23" s="103" t="s">
        <v>47</v>
      </c>
      <c r="Q23" s="103" t="s">
        <v>141</v>
      </c>
      <c r="R23" s="101" t="n">
        <f aca="false">+D23/K23-1</f>
        <v>0.927659356775261</v>
      </c>
      <c r="S23" s="101" t="n">
        <f aca="false">+E23/L23-1</f>
        <v>1.06270512568966</v>
      </c>
      <c r="T23" s="102" t="n">
        <f aca="false">+F23/M23-1</f>
        <v>0.969514946497075</v>
      </c>
    </row>
    <row r="24" customFormat="false" ht="18" hidden="false" customHeight="true" outlineLevel="0" collapsed="false">
      <c r="A24" s="103" t="s">
        <v>166</v>
      </c>
      <c r="B24" s="103" t="s">
        <v>65</v>
      </c>
      <c r="C24" s="103" t="s">
        <v>141</v>
      </c>
      <c r="D24" s="99" t="n">
        <v>12697820.23</v>
      </c>
      <c r="E24" s="99" t="n">
        <v>6102662.45</v>
      </c>
      <c r="F24" s="100" t="n">
        <f aca="false">+D24+E24</f>
        <v>18800482.68</v>
      </c>
      <c r="H24" s="103" t="s">
        <v>166</v>
      </c>
      <c r="I24" s="103" t="s">
        <v>65</v>
      </c>
      <c r="J24" s="103" t="s">
        <v>141</v>
      </c>
      <c r="K24" s="99" t="n">
        <v>6522497.11</v>
      </c>
      <c r="L24" s="99" t="n">
        <v>2929525.54</v>
      </c>
      <c r="M24" s="100" t="n">
        <f aca="false">+K24+L24</f>
        <v>9452022.65</v>
      </c>
      <c r="O24" s="103" t="s">
        <v>166</v>
      </c>
      <c r="P24" s="103" t="s">
        <v>65</v>
      </c>
      <c r="Q24" s="103" t="s">
        <v>141</v>
      </c>
      <c r="R24" s="101" t="n">
        <f aca="false">+D24/K24-1</f>
        <v>0.946772841115142</v>
      </c>
      <c r="S24" s="101" t="n">
        <f aca="false">+E24/L24-1</f>
        <v>1.08315727808947</v>
      </c>
      <c r="T24" s="102" t="n">
        <f aca="false">+F24/M24-1</f>
        <v>0.989043337724122</v>
      </c>
    </row>
    <row r="25" customFormat="false" ht="18" hidden="false" customHeight="true" outlineLevel="0" collapsed="false">
      <c r="A25" s="103" t="s">
        <v>167</v>
      </c>
      <c r="B25" s="103" t="s">
        <v>148</v>
      </c>
      <c r="C25" s="103" t="s">
        <v>144</v>
      </c>
      <c r="D25" s="99" t="n">
        <v>24343443.02</v>
      </c>
      <c r="E25" s="99" t="n">
        <v>11699631.32</v>
      </c>
      <c r="F25" s="100" t="n">
        <f aca="false">+D25+E25</f>
        <v>36043074.34</v>
      </c>
      <c r="H25" s="103" t="s">
        <v>167</v>
      </c>
      <c r="I25" s="103" t="s">
        <v>148</v>
      </c>
      <c r="J25" s="103" t="s">
        <v>144</v>
      </c>
      <c r="K25" s="99" t="n">
        <v>12491456.04</v>
      </c>
      <c r="L25" s="99" t="n">
        <v>5610419.52</v>
      </c>
      <c r="M25" s="100" t="n">
        <f aca="false">+K25+L25</f>
        <v>18101875.56</v>
      </c>
      <c r="O25" s="103" t="s">
        <v>167</v>
      </c>
      <c r="P25" s="103" t="s">
        <v>148</v>
      </c>
      <c r="Q25" s="103" t="s">
        <v>144</v>
      </c>
      <c r="R25" s="101" t="n">
        <f aca="false">+D25/K25-1</f>
        <v>0.948807484255454</v>
      </c>
      <c r="S25" s="101" t="n">
        <f aca="false">+E25/L25-1</f>
        <v>1.085339835692</v>
      </c>
      <c r="T25" s="102" t="n">
        <f aca="false">+F25/M25-1</f>
        <v>0.991123749609955</v>
      </c>
    </row>
    <row r="26" customFormat="false" ht="18" hidden="false" customHeight="true" outlineLevel="0" collapsed="false">
      <c r="A26" s="104" t="s">
        <v>168</v>
      </c>
      <c r="B26" s="104" t="s">
        <v>24</v>
      </c>
      <c r="C26" s="104" t="s">
        <v>141</v>
      </c>
      <c r="D26" s="99" t="n">
        <v>11463168.76</v>
      </c>
      <c r="E26" s="99" t="n">
        <v>5509280.16</v>
      </c>
      <c r="F26" s="100" t="n">
        <f aca="false">+D26+E26</f>
        <v>16972448.92</v>
      </c>
      <c r="H26" s="104" t="s">
        <v>168</v>
      </c>
      <c r="I26" s="104" t="s">
        <v>24</v>
      </c>
      <c r="J26" s="104" t="s">
        <v>141</v>
      </c>
      <c r="K26" s="99" t="n">
        <v>5791636.91</v>
      </c>
      <c r="L26" s="99" t="n">
        <v>2601265.69</v>
      </c>
      <c r="M26" s="100" t="n">
        <f aca="false">+K26+L26</f>
        <v>8392902.6</v>
      </c>
      <c r="O26" s="104" t="s">
        <v>168</v>
      </c>
      <c r="P26" s="104" t="s">
        <v>24</v>
      </c>
      <c r="Q26" s="104" t="s">
        <v>141</v>
      </c>
      <c r="R26" s="101" t="n">
        <f aca="false">+D26/K26-1</f>
        <v>0.979262329136582</v>
      </c>
      <c r="S26" s="101" t="n">
        <f aca="false">+E26/L26-1</f>
        <v>1.11792289468132</v>
      </c>
      <c r="T26" s="102" t="n">
        <f aca="false">+F26/M26-1</f>
        <v>1.02223828023454</v>
      </c>
    </row>
    <row r="27" customFormat="false" ht="18" hidden="false" customHeight="true" outlineLevel="0" collapsed="false">
      <c r="A27" s="103" t="s">
        <v>169</v>
      </c>
      <c r="B27" s="103" t="s">
        <v>65</v>
      </c>
      <c r="C27" s="103" t="s">
        <v>141</v>
      </c>
      <c r="D27" s="99" t="n">
        <v>12147090.58</v>
      </c>
      <c r="E27" s="99" t="n">
        <v>5837977.84</v>
      </c>
      <c r="F27" s="100" t="n">
        <f aca="false">+D27+E27</f>
        <v>17985068.42</v>
      </c>
      <c r="H27" s="103" t="s">
        <v>169</v>
      </c>
      <c r="I27" s="103" t="s">
        <v>65</v>
      </c>
      <c r="J27" s="103" t="s">
        <v>141</v>
      </c>
      <c r="K27" s="99" t="n">
        <v>6273023.8</v>
      </c>
      <c r="L27" s="99" t="n">
        <v>2817475.97</v>
      </c>
      <c r="M27" s="100" t="n">
        <f aca="false">+K27+L27</f>
        <v>9090499.77</v>
      </c>
      <c r="O27" s="103" t="s">
        <v>169</v>
      </c>
      <c r="P27" s="103" t="s">
        <v>65</v>
      </c>
      <c r="Q27" s="103" t="s">
        <v>141</v>
      </c>
      <c r="R27" s="101" t="n">
        <f aca="false">+D27/K27-1</f>
        <v>0.936401162705616</v>
      </c>
      <c r="S27" s="101" t="n">
        <f aca="false">+E27/L27-1</f>
        <v>1.07205949657132</v>
      </c>
      <c r="T27" s="102" t="n">
        <f aca="false">+F27/M27-1</f>
        <v>0.978446606351985</v>
      </c>
    </row>
    <row r="28" customFormat="false" ht="18" hidden="false" customHeight="true" outlineLevel="0" collapsed="false">
      <c r="A28" s="103" t="s">
        <v>170</v>
      </c>
      <c r="B28" s="103" t="s">
        <v>65</v>
      </c>
      <c r="C28" s="103" t="s">
        <v>141</v>
      </c>
      <c r="D28" s="99" t="n">
        <v>12104233.94</v>
      </c>
      <c r="E28" s="99" t="n">
        <v>5817380.68</v>
      </c>
      <c r="F28" s="100" t="n">
        <f aca="false">+D28+E28</f>
        <v>17921614.62</v>
      </c>
      <c r="H28" s="103" t="s">
        <v>170</v>
      </c>
      <c r="I28" s="103" t="s">
        <v>65</v>
      </c>
      <c r="J28" s="103" t="s">
        <v>141</v>
      </c>
      <c r="K28" s="99" t="n">
        <v>6212714.88</v>
      </c>
      <c r="L28" s="99" t="n">
        <v>2790389.37</v>
      </c>
      <c r="M28" s="100" t="n">
        <f aca="false">+K28+L28</f>
        <v>9003104.25</v>
      </c>
      <c r="O28" s="103" t="s">
        <v>170</v>
      </c>
      <c r="P28" s="103" t="s">
        <v>65</v>
      </c>
      <c r="Q28" s="103" t="s">
        <v>141</v>
      </c>
      <c r="R28" s="101" t="n">
        <f aca="false">+D28/K28-1</f>
        <v>0.948300247765435</v>
      </c>
      <c r="S28" s="101" t="n">
        <f aca="false">+E28/L28-1</f>
        <v>1.08479172926322</v>
      </c>
      <c r="T28" s="102" t="n">
        <f aca="false">+F28/M28-1</f>
        <v>0.990603920864295</v>
      </c>
    </row>
    <row r="29" customFormat="false" ht="18" hidden="false" customHeight="true" outlineLevel="0" collapsed="false">
      <c r="A29" s="103" t="s">
        <v>171</v>
      </c>
      <c r="B29" s="103" t="s">
        <v>118</v>
      </c>
      <c r="C29" s="103" t="s">
        <v>141</v>
      </c>
      <c r="D29" s="99" t="n">
        <v>11956514.36</v>
      </c>
      <c r="E29" s="99" t="n">
        <v>5746385.54</v>
      </c>
      <c r="F29" s="100" t="n">
        <f aca="false">+D29+E29</f>
        <v>17702899.9</v>
      </c>
      <c r="H29" s="103" t="s">
        <v>171</v>
      </c>
      <c r="I29" s="103" t="s">
        <v>118</v>
      </c>
      <c r="J29" s="103" t="s">
        <v>141</v>
      </c>
      <c r="K29" s="99" t="n">
        <v>5598724.3</v>
      </c>
      <c r="L29" s="99" t="n">
        <v>2514619.96</v>
      </c>
      <c r="M29" s="100" t="n">
        <f aca="false">+K29+L29</f>
        <v>8113344.26</v>
      </c>
      <c r="O29" s="103" t="s">
        <v>171</v>
      </c>
      <c r="P29" s="103" t="s">
        <v>118</v>
      </c>
      <c r="Q29" s="103" t="s">
        <v>141</v>
      </c>
      <c r="R29" s="101" t="n">
        <f aca="false">+D29/K29-1</f>
        <v>1.13557834237346</v>
      </c>
      <c r="S29" s="101" t="n">
        <f aca="false">+E29/L29-1</f>
        <v>1.28519045876022</v>
      </c>
      <c r="T29" s="102" t="n">
        <f aca="false">+F29/M29-1</f>
        <v>1.18194856925743</v>
      </c>
    </row>
    <row r="30" customFormat="false" ht="18" hidden="false" customHeight="true" outlineLevel="0" collapsed="false">
      <c r="A30" s="103" t="s">
        <v>172</v>
      </c>
      <c r="B30" s="103" t="s">
        <v>146</v>
      </c>
      <c r="C30" s="103" t="s">
        <v>141</v>
      </c>
      <c r="D30" s="99" t="n">
        <v>11041867.11</v>
      </c>
      <c r="E30" s="99" t="n">
        <v>5306799.63</v>
      </c>
      <c r="F30" s="100" t="n">
        <f aca="false">+D30+E30</f>
        <v>16348666.74</v>
      </c>
      <c r="H30" s="103" t="s">
        <v>172</v>
      </c>
      <c r="I30" s="103" t="s">
        <v>146</v>
      </c>
      <c r="J30" s="103" t="s">
        <v>141</v>
      </c>
      <c r="K30" s="99" t="n">
        <v>5689525.53</v>
      </c>
      <c r="L30" s="99" t="n">
        <v>2555402.38</v>
      </c>
      <c r="M30" s="100" t="n">
        <f aca="false">+K30+L30</f>
        <v>8244927.91</v>
      </c>
      <c r="O30" s="103" t="s">
        <v>172</v>
      </c>
      <c r="P30" s="103" t="s">
        <v>146</v>
      </c>
      <c r="Q30" s="103" t="s">
        <v>141</v>
      </c>
      <c r="R30" s="101" t="n">
        <f aca="false">+D30/K30-1</f>
        <v>0.940736015996048</v>
      </c>
      <c r="S30" s="101" t="n">
        <f aca="false">+E30/L30-1</f>
        <v>1.07669824194184</v>
      </c>
      <c r="T30" s="102" t="n">
        <f aca="false">+F30/M30-1</f>
        <v>0.982875644087955</v>
      </c>
    </row>
    <row r="31" customFormat="false" ht="18" hidden="false" customHeight="true" outlineLevel="0" collapsed="false">
      <c r="A31" s="103" t="s">
        <v>173</v>
      </c>
      <c r="B31" s="103" t="s">
        <v>118</v>
      </c>
      <c r="C31" s="103" t="s">
        <v>144</v>
      </c>
      <c r="D31" s="99" t="n">
        <v>13724594.46</v>
      </c>
      <c r="E31" s="99" t="n">
        <v>6596137.39</v>
      </c>
      <c r="F31" s="100" t="n">
        <f aca="false">+D31+E31</f>
        <v>20320731.85</v>
      </c>
      <c r="H31" s="103" t="s">
        <v>173</v>
      </c>
      <c r="I31" s="103" t="s">
        <v>118</v>
      </c>
      <c r="J31" s="103" t="s">
        <v>144</v>
      </c>
      <c r="K31" s="99" t="n">
        <v>6449930.82</v>
      </c>
      <c r="L31" s="99" t="n">
        <v>2896932.87</v>
      </c>
      <c r="M31" s="100" t="n">
        <f aca="false">+K31+L31</f>
        <v>9346863.69</v>
      </c>
      <c r="O31" s="103" t="s">
        <v>173</v>
      </c>
      <c r="P31" s="103" t="s">
        <v>118</v>
      </c>
      <c r="Q31" s="103" t="s">
        <v>144</v>
      </c>
      <c r="R31" s="101" t="n">
        <f aca="false">+D31/K31-1</f>
        <v>1.12786692493548</v>
      </c>
      <c r="S31" s="101" t="n">
        <f aca="false">+E31/L31-1</f>
        <v>1.27693829508725</v>
      </c>
      <c r="T31" s="102" t="n">
        <f aca="false">+F31/M31-1</f>
        <v>1.17406956215064</v>
      </c>
    </row>
    <row r="32" customFormat="false" ht="18" hidden="false" customHeight="true" outlineLevel="0" collapsed="false">
      <c r="A32" s="103" t="s">
        <v>174</v>
      </c>
      <c r="B32" s="103" t="s">
        <v>152</v>
      </c>
      <c r="C32" s="103" t="s">
        <v>141</v>
      </c>
      <c r="D32" s="99" t="n">
        <v>12541251.87</v>
      </c>
      <c r="E32" s="99" t="n">
        <v>6027414.6</v>
      </c>
      <c r="F32" s="100" t="n">
        <f aca="false">+D32+E32</f>
        <v>18568666.47</v>
      </c>
      <c r="H32" s="103" t="s">
        <v>174</v>
      </c>
      <c r="I32" s="103" t="s">
        <v>152</v>
      </c>
      <c r="J32" s="103" t="s">
        <v>141</v>
      </c>
      <c r="K32" s="99" t="n">
        <v>6431865.59</v>
      </c>
      <c r="L32" s="99" t="n">
        <v>2888818.09</v>
      </c>
      <c r="M32" s="100" t="n">
        <f aca="false">+K32+L32</f>
        <v>9320683.68</v>
      </c>
      <c r="O32" s="103" t="s">
        <v>174</v>
      </c>
      <c r="P32" s="103" t="s">
        <v>152</v>
      </c>
      <c r="Q32" s="103" t="s">
        <v>141</v>
      </c>
      <c r="R32" s="101" t="n">
        <f aca="false">+D32/K32-1</f>
        <v>0.949862243623162</v>
      </c>
      <c r="S32" s="101" t="n">
        <f aca="false">+E32/L32-1</f>
        <v>1.08646387976614</v>
      </c>
      <c r="T32" s="102" t="n">
        <f aca="false">+F32/M32-1</f>
        <v>0.992200047496947</v>
      </c>
    </row>
    <row r="33" customFormat="false" ht="18" hidden="false" customHeight="true" outlineLevel="0" collapsed="false">
      <c r="A33" s="103" t="s">
        <v>175</v>
      </c>
      <c r="B33" s="103" t="s">
        <v>148</v>
      </c>
      <c r="C33" s="103" t="s">
        <v>144</v>
      </c>
      <c r="D33" s="99" t="n">
        <v>12618908.79</v>
      </c>
      <c r="E33" s="99" t="n">
        <v>6064737.01</v>
      </c>
      <c r="F33" s="100" t="n">
        <f aca="false">+D33+E33</f>
        <v>18683645.8</v>
      </c>
      <c r="H33" s="103" t="s">
        <v>175</v>
      </c>
      <c r="I33" s="103" t="s">
        <v>148</v>
      </c>
      <c r="J33" s="103" t="s">
        <v>144</v>
      </c>
      <c r="K33" s="99" t="n">
        <v>6431865.59</v>
      </c>
      <c r="L33" s="99" t="n">
        <v>2888818.09</v>
      </c>
      <c r="M33" s="100" t="n">
        <f aca="false">+K33+L33</f>
        <v>9320683.68</v>
      </c>
      <c r="O33" s="103" t="s">
        <v>175</v>
      </c>
      <c r="P33" s="103" t="s">
        <v>148</v>
      </c>
      <c r="Q33" s="103" t="s">
        <v>144</v>
      </c>
      <c r="R33" s="101" t="n">
        <f aca="false">+D33/K33-1</f>
        <v>0.961936022049241</v>
      </c>
      <c r="S33" s="101" t="n">
        <f aca="false">+E33/L33-1</f>
        <v>1.09938349216028</v>
      </c>
      <c r="T33" s="102" t="n">
        <f aca="false">+F33/M33-1</f>
        <v>1.00453598056232</v>
      </c>
    </row>
    <row r="34" customFormat="false" ht="18" hidden="false" customHeight="true" outlineLevel="0" collapsed="false">
      <c r="A34" s="103" t="s">
        <v>176</v>
      </c>
      <c r="B34" s="103" t="s">
        <v>24</v>
      </c>
      <c r="C34" s="103" t="s">
        <v>141</v>
      </c>
      <c r="D34" s="99" t="n">
        <v>19039004.36</v>
      </c>
      <c r="E34" s="99" t="n">
        <v>9150280.48999999</v>
      </c>
      <c r="F34" s="100" t="n">
        <f aca="false">+D34+E34</f>
        <v>28189284.85</v>
      </c>
      <c r="H34" s="103" t="s">
        <v>176</v>
      </c>
      <c r="I34" s="103" t="s">
        <v>24</v>
      </c>
      <c r="J34" s="103" t="s">
        <v>141</v>
      </c>
      <c r="K34" s="99" t="n">
        <v>9803272.29</v>
      </c>
      <c r="L34" s="99" t="n">
        <v>4403044.83</v>
      </c>
      <c r="M34" s="100" t="n">
        <f aca="false">+K34+L34</f>
        <v>14206317.12</v>
      </c>
      <c r="O34" s="103" t="s">
        <v>176</v>
      </c>
      <c r="P34" s="103" t="s">
        <v>24</v>
      </c>
      <c r="Q34" s="103" t="s">
        <v>141</v>
      </c>
      <c r="R34" s="101" t="n">
        <f aca="false">+D34/K34-1</f>
        <v>0.942107063518072</v>
      </c>
      <c r="S34" s="101" t="n">
        <f aca="false">+E34/L34-1</f>
        <v>1.07817109370653</v>
      </c>
      <c r="T34" s="102" t="n">
        <f aca="false">+F34/M34-1</f>
        <v>0.984278163853911</v>
      </c>
    </row>
    <row r="35" customFormat="false" ht="18" hidden="false" customHeight="true" outlineLevel="0" collapsed="false">
      <c r="A35" s="103" t="s">
        <v>177</v>
      </c>
      <c r="B35" s="103" t="s">
        <v>148</v>
      </c>
      <c r="C35" s="103" t="s">
        <v>144</v>
      </c>
      <c r="D35" s="99" t="n">
        <v>7792099.41999999</v>
      </c>
      <c r="E35" s="99" t="n">
        <v>3744938.22</v>
      </c>
      <c r="F35" s="100" t="n">
        <f aca="false">+D35+E35</f>
        <v>11537037.64</v>
      </c>
      <c r="H35" s="103" t="s">
        <v>177</v>
      </c>
      <c r="I35" s="103" t="s">
        <v>148</v>
      </c>
      <c r="J35" s="103" t="s">
        <v>144</v>
      </c>
      <c r="K35" s="99" t="n">
        <v>4001022.85</v>
      </c>
      <c r="L35" s="99" t="n">
        <v>1797026.79</v>
      </c>
      <c r="M35" s="100" t="n">
        <f aca="false">+K35+L35</f>
        <v>5798049.64</v>
      </c>
      <c r="O35" s="103" t="s">
        <v>177</v>
      </c>
      <c r="P35" s="103" t="s">
        <v>148</v>
      </c>
      <c r="Q35" s="103" t="s">
        <v>144</v>
      </c>
      <c r="R35" s="101" t="n">
        <f aca="false">+D35/K35-1</f>
        <v>0.947526848040868</v>
      </c>
      <c r="S35" s="101" t="n">
        <f aca="false">+E35/L35-1</f>
        <v>1.08396348949255</v>
      </c>
      <c r="T35" s="102" t="n">
        <f aca="false">+F35/M35-1</f>
        <v>0.989813533228045</v>
      </c>
    </row>
    <row r="36" customFormat="false" ht="18" hidden="false" customHeight="true" outlineLevel="0" collapsed="false">
      <c r="A36" s="103" t="s">
        <v>178</v>
      </c>
      <c r="B36" s="103" t="s">
        <v>19</v>
      </c>
      <c r="C36" s="103" t="s">
        <v>141</v>
      </c>
      <c r="D36" s="99" t="n">
        <v>11163635.05</v>
      </c>
      <c r="E36" s="99" t="n">
        <v>5365322.21</v>
      </c>
      <c r="F36" s="100" t="n">
        <f aca="false">+D36+E36</f>
        <v>16528957.26</v>
      </c>
      <c r="H36" s="103" t="s">
        <v>178</v>
      </c>
      <c r="I36" s="103" t="s">
        <v>19</v>
      </c>
      <c r="J36" s="103" t="s">
        <v>141</v>
      </c>
      <c r="K36" s="99" t="n">
        <v>5792785.21</v>
      </c>
      <c r="L36" s="99" t="n">
        <v>2601781.07</v>
      </c>
      <c r="M36" s="100" t="n">
        <f aca="false">+K36+L36</f>
        <v>8394566.28</v>
      </c>
      <c r="O36" s="103" t="s">
        <v>178</v>
      </c>
      <c r="P36" s="103" t="s">
        <v>19</v>
      </c>
      <c r="Q36" s="103" t="s">
        <v>141</v>
      </c>
      <c r="R36" s="101" t="n">
        <f aca="false">+D36/K36-1</f>
        <v>0.927161916987425</v>
      </c>
      <c r="S36" s="101" t="n">
        <f aca="false">+E36/L36-1</f>
        <v>1.06217282148186</v>
      </c>
      <c r="T36" s="102" t="n">
        <f aca="false">+F36/M36-1</f>
        <v>0.969006701320607</v>
      </c>
    </row>
    <row r="37" customFormat="false" ht="18" hidden="false" customHeight="true" outlineLevel="0" collapsed="false">
      <c r="A37" s="103" t="s">
        <v>179</v>
      </c>
      <c r="B37" s="103" t="s">
        <v>19</v>
      </c>
      <c r="C37" s="103" t="s">
        <v>144</v>
      </c>
      <c r="D37" s="99" t="n">
        <v>12044868.75</v>
      </c>
      <c r="E37" s="99" t="n">
        <v>5788849.33</v>
      </c>
      <c r="F37" s="100" t="n">
        <f aca="false">+D37+E37</f>
        <v>17833718.08</v>
      </c>
      <c r="H37" s="103" t="s">
        <v>179</v>
      </c>
      <c r="I37" s="103" t="s">
        <v>19</v>
      </c>
      <c r="J37" s="103" t="s">
        <v>144</v>
      </c>
      <c r="K37" s="99" t="n">
        <v>6217205.87</v>
      </c>
      <c r="L37" s="99" t="n">
        <v>2792406.7</v>
      </c>
      <c r="M37" s="100" t="n">
        <f aca="false">+K37+L37</f>
        <v>9009612.57</v>
      </c>
      <c r="O37" s="103" t="s">
        <v>179</v>
      </c>
      <c r="P37" s="103" t="s">
        <v>19</v>
      </c>
      <c r="Q37" s="103" t="s">
        <v>144</v>
      </c>
      <c r="R37" s="101" t="n">
        <f aca="false">+D37/K37-1</f>
        <v>0.937344363666697</v>
      </c>
      <c r="S37" s="101" t="n">
        <f aca="false">+E37/L37-1</f>
        <v>1.07306812793423</v>
      </c>
      <c r="T37" s="102" t="n">
        <f aca="false">+F37/M37-1</f>
        <v>0.979410095766194</v>
      </c>
    </row>
    <row r="38" customFormat="false" ht="18" hidden="false" customHeight="true" outlineLevel="0" collapsed="false">
      <c r="A38" s="103" t="s">
        <v>180</v>
      </c>
      <c r="B38" s="103" t="s">
        <v>47</v>
      </c>
      <c r="C38" s="103" t="s">
        <v>144</v>
      </c>
      <c r="D38" s="99" t="n">
        <v>9518643.73</v>
      </c>
      <c r="E38" s="99" t="n">
        <v>4574727.66</v>
      </c>
      <c r="F38" s="100" t="n">
        <f aca="false">+D38+E38</f>
        <v>14093371.39</v>
      </c>
      <c r="H38" s="103" t="s">
        <v>180</v>
      </c>
      <c r="I38" s="103" t="s">
        <v>47</v>
      </c>
      <c r="J38" s="103" t="s">
        <v>144</v>
      </c>
      <c r="K38" s="99" t="n">
        <v>4857835.2</v>
      </c>
      <c r="L38" s="99" t="n">
        <v>2181857.1</v>
      </c>
      <c r="M38" s="100" t="n">
        <f aca="false">+K38+L38</f>
        <v>7039692.3</v>
      </c>
      <c r="O38" s="103" t="s">
        <v>180</v>
      </c>
      <c r="P38" s="103" t="s">
        <v>47</v>
      </c>
      <c r="Q38" s="103" t="s">
        <v>144</v>
      </c>
      <c r="R38" s="101" t="n">
        <f aca="false">+D38/K38-1</f>
        <v>0.959441466849267</v>
      </c>
      <c r="S38" s="101" t="n">
        <f aca="false">+E38/L38-1</f>
        <v>1.09671277738583</v>
      </c>
      <c r="T38" s="102" t="n">
        <f aca="false">+F38/M38-1</f>
        <v>1.00198684678306</v>
      </c>
    </row>
    <row r="39" customFormat="false" ht="18" hidden="false" customHeight="true" outlineLevel="0" collapsed="false">
      <c r="A39" s="103" t="s">
        <v>181</v>
      </c>
      <c r="B39" s="103" t="s">
        <v>51</v>
      </c>
      <c r="C39" s="103" t="s">
        <v>141</v>
      </c>
      <c r="D39" s="99" t="n">
        <v>9997197.43000001</v>
      </c>
      <c r="E39" s="99" t="n">
        <v>4804724.01</v>
      </c>
      <c r="F39" s="100" t="n">
        <f aca="false">+D39+E39</f>
        <v>14801921.44</v>
      </c>
      <c r="H39" s="103" t="s">
        <v>181</v>
      </c>
      <c r="I39" s="103" t="s">
        <v>51</v>
      </c>
      <c r="J39" s="103" t="s">
        <v>141</v>
      </c>
      <c r="K39" s="99" t="n">
        <v>5107376.66</v>
      </c>
      <c r="L39" s="99" t="n">
        <v>2293935.41</v>
      </c>
      <c r="M39" s="100" t="n">
        <f aca="false">+K39+L39</f>
        <v>7401312.07</v>
      </c>
      <c r="O39" s="103" t="s">
        <v>181</v>
      </c>
      <c r="P39" s="103" t="s">
        <v>51</v>
      </c>
      <c r="Q39" s="103" t="s">
        <v>141</v>
      </c>
      <c r="R39" s="101" t="n">
        <f aca="false">+D39/K39-1</f>
        <v>0.957403593961681</v>
      </c>
      <c r="S39" s="101" t="n">
        <f aca="false">+E39/L39-1</f>
        <v>1.09453325889415</v>
      </c>
      <c r="T39" s="102" t="n">
        <f aca="false">+F39/M39-1</f>
        <v>0.99990505737451</v>
      </c>
    </row>
    <row r="40" customFormat="false" ht="18" hidden="false" customHeight="true" outlineLevel="0" collapsed="false">
      <c r="A40" s="103" t="s">
        <v>182</v>
      </c>
      <c r="B40" s="103" t="s">
        <v>22</v>
      </c>
      <c r="C40" s="103" t="s">
        <v>141</v>
      </c>
      <c r="D40" s="99" t="n">
        <v>15990180.36</v>
      </c>
      <c r="E40" s="99" t="n">
        <v>7684994.07</v>
      </c>
      <c r="F40" s="100" t="n">
        <f aca="false">+D40+E40</f>
        <v>23675174.43</v>
      </c>
      <c r="H40" s="103" t="s">
        <v>182</v>
      </c>
      <c r="I40" s="103" t="s">
        <v>22</v>
      </c>
      <c r="J40" s="103" t="s">
        <v>141</v>
      </c>
      <c r="K40" s="99" t="n">
        <v>8249062.82</v>
      </c>
      <c r="L40" s="99" t="n">
        <v>3704984.99</v>
      </c>
      <c r="M40" s="100" t="n">
        <f aca="false">+K40+L40</f>
        <v>11954047.81</v>
      </c>
      <c r="O40" s="103" t="s">
        <v>182</v>
      </c>
      <c r="P40" s="103" t="s">
        <v>22</v>
      </c>
      <c r="Q40" s="103" t="s">
        <v>141</v>
      </c>
      <c r="R40" s="101" t="n">
        <f aca="false">+D40/K40-1</f>
        <v>0.938423880253588</v>
      </c>
      <c r="S40" s="101" t="n">
        <f aca="false">+E40/L40-1</f>
        <v>1.07423082434674</v>
      </c>
      <c r="T40" s="102" t="n">
        <f aca="false">+F40/M40-1</f>
        <v>0.98051528706409</v>
      </c>
    </row>
    <row r="41" customFormat="false" ht="18" hidden="false" customHeight="true" outlineLevel="0" collapsed="false">
      <c r="A41" s="104" t="s">
        <v>183</v>
      </c>
      <c r="B41" s="104" t="s">
        <v>148</v>
      </c>
      <c r="C41" s="104" t="s">
        <v>144</v>
      </c>
      <c r="D41" s="99" t="n">
        <v>11661008.88</v>
      </c>
      <c r="E41" s="99" t="n">
        <v>5604363.52</v>
      </c>
      <c r="F41" s="100" t="n">
        <f aca="false">+D41+E41</f>
        <v>17265372.4</v>
      </c>
      <c r="H41" s="104" t="s">
        <v>183</v>
      </c>
      <c r="I41" s="104" t="s">
        <v>148</v>
      </c>
      <c r="J41" s="104" t="s">
        <v>144</v>
      </c>
      <c r="K41" s="99" t="n">
        <v>5982254.13</v>
      </c>
      <c r="L41" s="99" t="n">
        <v>2686879.6</v>
      </c>
      <c r="M41" s="100" t="n">
        <f aca="false">+K41+L41</f>
        <v>8669133.73</v>
      </c>
      <c r="O41" s="104" t="s">
        <v>183</v>
      </c>
      <c r="P41" s="104" t="s">
        <v>148</v>
      </c>
      <c r="Q41" s="104" t="s">
        <v>144</v>
      </c>
      <c r="R41" s="101" t="n">
        <f aca="false">+D41/K41-1</f>
        <v>0.949266718965013</v>
      </c>
      <c r="S41" s="101" t="n">
        <f aca="false">+E41/L41-1</f>
        <v>1.08582607125381</v>
      </c>
      <c r="T41" s="102" t="n">
        <f aca="false">+F41/M41-1</f>
        <v>0.991591425133085</v>
      </c>
    </row>
    <row r="42" customFormat="false" ht="18" hidden="false" customHeight="true" outlineLevel="0" collapsed="false">
      <c r="A42" s="103" t="s">
        <v>184</v>
      </c>
      <c r="B42" s="103" t="s">
        <v>118</v>
      </c>
      <c r="C42" s="103" t="s">
        <v>141</v>
      </c>
      <c r="D42" s="99" t="n">
        <v>17675783.16</v>
      </c>
      <c r="E42" s="99" t="n">
        <v>8495106.71</v>
      </c>
      <c r="F42" s="100" t="n">
        <f aca="false">+D42+E42</f>
        <v>26170889.87</v>
      </c>
      <c r="H42" s="103" t="s">
        <v>184</v>
      </c>
      <c r="I42" s="103" t="s">
        <v>118</v>
      </c>
      <c r="J42" s="103" t="s">
        <v>141</v>
      </c>
      <c r="K42" s="99" t="n">
        <v>9164090.31</v>
      </c>
      <c r="L42" s="99" t="n">
        <v>4115961.56</v>
      </c>
      <c r="M42" s="100" t="n">
        <f aca="false">+K42+L42</f>
        <v>13280051.87</v>
      </c>
      <c r="O42" s="103" t="s">
        <v>184</v>
      </c>
      <c r="P42" s="103" t="s">
        <v>118</v>
      </c>
      <c r="Q42" s="103" t="s">
        <v>141</v>
      </c>
      <c r="R42" s="101" t="n">
        <f aca="false">+D42/K42-1</f>
        <v>0.928809359365643</v>
      </c>
      <c r="S42" s="101" t="n">
        <f aca="false">+E42/L42-1</f>
        <v>1.06394218851743</v>
      </c>
      <c r="T42" s="102" t="n">
        <f aca="false">+F42/M42-1</f>
        <v>0.970691841130587</v>
      </c>
    </row>
    <row r="43" customFormat="false" ht="18" hidden="false" customHeight="true" outlineLevel="0" collapsed="false">
      <c r="A43" s="103" t="s">
        <v>185</v>
      </c>
      <c r="B43" s="103" t="s">
        <v>47</v>
      </c>
      <c r="C43" s="103" t="s">
        <v>144</v>
      </c>
      <c r="D43" s="99" t="n">
        <v>9630704.65</v>
      </c>
      <c r="E43" s="99" t="n">
        <v>4628584.95</v>
      </c>
      <c r="F43" s="100" t="n">
        <f aca="false">+D43+E43</f>
        <v>14259289.6</v>
      </c>
      <c r="H43" s="103" t="s">
        <v>185</v>
      </c>
      <c r="I43" s="103" t="s">
        <v>47</v>
      </c>
      <c r="J43" s="103" t="s">
        <v>144</v>
      </c>
      <c r="K43" s="99" t="n">
        <v>4926484.21</v>
      </c>
      <c r="L43" s="99" t="n">
        <v>2212688.99</v>
      </c>
      <c r="M43" s="100" t="n">
        <f aca="false">+K43+L43</f>
        <v>7139173.2</v>
      </c>
      <c r="O43" s="103" t="s">
        <v>185</v>
      </c>
      <c r="P43" s="103" t="s">
        <v>47</v>
      </c>
      <c r="Q43" s="103" t="s">
        <v>144</v>
      </c>
      <c r="R43" s="101" t="n">
        <f aca="false">+D43/K43-1</f>
        <v>0.954883896806401</v>
      </c>
      <c r="S43" s="101" t="n">
        <f aca="false">+E43/L43-1</f>
        <v>1.09183711353849</v>
      </c>
      <c r="T43" s="102" t="n">
        <f aca="false">+F43/M43-1</f>
        <v>0.997330671288379</v>
      </c>
    </row>
    <row r="44" customFormat="false" ht="18" hidden="false" customHeight="true" outlineLevel="0" collapsed="false">
      <c r="A44" s="103" t="s">
        <v>186</v>
      </c>
      <c r="B44" s="103" t="s">
        <v>152</v>
      </c>
      <c r="C44" s="103" t="s">
        <v>141</v>
      </c>
      <c r="D44" s="99" t="n">
        <v>8235522.72</v>
      </c>
      <c r="E44" s="99" t="n">
        <v>3958050.6</v>
      </c>
      <c r="F44" s="100" t="n">
        <f aca="false">+D44+E44</f>
        <v>12193573.32</v>
      </c>
      <c r="H44" s="103" t="s">
        <v>186</v>
      </c>
      <c r="I44" s="103" t="s">
        <v>152</v>
      </c>
      <c r="J44" s="103" t="s">
        <v>141</v>
      </c>
      <c r="K44" s="99" t="n">
        <v>4225879.33</v>
      </c>
      <c r="L44" s="99" t="n">
        <v>1898019.16</v>
      </c>
      <c r="M44" s="100" t="n">
        <f aca="false">+K44+L44</f>
        <v>6123898.49</v>
      </c>
      <c r="O44" s="103" t="s">
        <v>186</v>
      </c>
      <c r="P44" s="103" t="s">
        <v>152</v>
      </c>
      <c r="Q44" s="103" t="s">
        <v>141</v>
      </c>
      <c r="R44" s="101" t="n">
        <f aca="false">+D44/K44-1</f>
        <v>0.94883054552341</v>
      </c>
      <c r="S44" s="101" t="n">
        <f aca="false">+E44/L44-1</f>
        <v>1.08535861144837</v>
      </c>
      <c r="T44" s="102" t="n">
        <f aca="false">+F44/M44-1</f>
        <v>0.991145565183919</v>
      </c>
    </row>
    <row r="45" customFormat="false" ht="18" hidden="false" customHeight="true" outlineLevel="0" collapsed="false">
      <c r="A45" s="103" t="s">
        <v>187</v>
      </c>
      <c r="B45" s="103" t="s">
        <v>148</v>
      </c>
      <c r="C45" s="103" t="s">
        <v>141</v>
      </c>
      <c r="D45" s="99" t="n">
        <v>10009149.8</v>
      </c>
      <c r="E45" s="99" t="n">
        <v>4810468.36</v>
      </c>
      <c r="F45" s="100" t="n">
        <f aca="false">+D45+E45</f>
        <v>14819618.16</v>
      </c>
      <c r="H45" s="103" t="s">
        <v>187</v>
      </c>
      <c r="I45" s="103" t="s">
        <v>148</v>
      </c>
      <c r="J45" s="103" t="s">
        <v>141</v>
      </c>
      <c r="K45" s="99" t="n">
        <v>5167177.53</v>
      </c>
      <c r="L45" s="99" t="n">
        <v>2320795.17</v>
      </c>
      <c r="M45" s="100" t="n">
        <f aca="false">+K45+L45</f>
        <v>7487972.7</v>
      </c>
      <c r="O45" s="103" t="s">
        <v>187</v>
      </c>
      <c r="P45" s="103" t="s">
        <v>148</v>
      </c>
      <c r="Q45" s="103" t="s">
        <v>141</v>
      </c>
      <c r="R45" s="101" t="n">
        <f aca="false">+D45/K45-1</f>
        <v>0.93706326943251</v>
      </c>
      <c r="S45" s="101" t="n">
        <f aca="false">+E45/L45-1</f>
        <v>1.07276730931839</v>
      </c>
      <c r="T45" s="102" t="n">
        <f aca="false">+F45/M45-1</f>
        <v>0.979122888629122</v>
      </c>
    </row>
    <row r="46" customFormat="false" ht="18" hidden="false" customHeight="true" outlineLevel="0" collapsed="false">
      <c r="A46" s="103" t="s">
        <v>188</v>
      </c>
      <c r="B46" s="103" t="s">
        <v>116</v>
      </c>
      <c r="C46" s="103" t="s">
        <v>141</v>
      </c>
      <c r="D46" s="99" t="n">
        <v>17934507.22</v>
      </c>
      <c r="E46" s="99" t="n">
        <v>8619451.36</v>
      </c>
      <c r="F46" s="100" t="n">
        <f aca="false">+D46+E46</f>
        <v>26553958.58</v>
      </c>
      <c r="H46" s="103" t="s">
        <v>188</v>
      </c>
      <c r="I46" s="103" t="s">
        <v>116</v>
      </c>
      <c r="J46" s="103" t="s">
        <v>141</v>
      </c>
      <c r="K46" s="99" t="n">
        <v>9259415.8</v>
      </c>
      <c r="L46" s="99" t="n">
        <v>4158776.7</v>
      </c>
      <c r="M46" s="100" t="n">
        <f aca="false">+K46+L46</f>
        <v>13418192.5</v>
      </c>
      <c r="O46" s="103" t="s">
        <v>188</v>
      </c>
      <c r="P46" s="103" t="s">
        <v>116</v>
      </c>
      <c r="Q46" s="103" t="s">
        <v>141</v>
      </c>
      <c r="R46" s="101" t="n">
        <f aca="false">+D46/K46-1</f>
        <v>0.936894033854706</v>
      </c>
      <c r="S46" s="101" t="n">
        <f aca="false">+E46/L46-1</f>
        <v>1.07259297187079</v>
      </c>
      <c r="T46" s="102" t="n">
        <f aca="false">+F46/M46-1</f>
        <v>0.978951977324815</v>
      </c>
    </row>
    <row r="47" customFormat="false" ht="18" hidden="false" customHeight="true" outlineLevel="0" collapsed="false">
      <c r="A47" s="103" t="s">
        <v>189</v>
      </c>
      <c r="B47" s="103" t="s">
        <v>116</v>
      </c>
      <c r="C47" s="103" t="s">
        <v>141</v>
      </c>
      <c r="D47" s="99" t="n">
        <v>15527012.66</v>
      </c>
      <c r="E47" s="99" t="n">
        <v>7462392.4</v>
      </c>
      <c r="F47" s="100" t="n">
        <f aca="false">+D47+E47</f>
        <v>22989405.06</v>
      </c>
      <c r="H47" s="103" t="s">
        <v>189</v>
      </c>
      <c r="I47" s="103" t="s">
        <v>116</v>
      </c>
      <c r="J47" s="103" t="s">
        <v>141</v>
      </c>
      <c r="K47" s="99" t="n">
        <v>7992937.73</v>
      </c>
      <c r="L47" s="99" t="n">
        <v>3589948.78</v>
      </c>
      <c r="M47" s="100" t="n">
        <f aca="false">+K47+L47</f>
        <v>11582886.51</v>
      </c>
      <c r="O47" s="103" t="s">
        <v>189</v>
      </c>
      <c r="P47" s="103" t="s">
        <v>116</v>
      </c>
      <c r="Q47" s="103" t="s">
        <v>141</v>
      </c>
      <c r="R47" s="101" t="n">
        <f aca="false">+D47/K47-1</f>
        <v>0.942591470683206</v>
      </c>
      <c r="S47" s="101" t="n">
        <f aca="false">+E47/L47-1</f>
        <v>1.07869049318302</v>
      </c>
      <c r="T47" s="102" t="n">
        <f aca="false">+F47/M47-1</f>
        <v>0.984773401703647</v>
      </c>
    </row>
    <row r="48" customFormat="false" ht="18" hidden="false" customHeight="true" outlineLevel="0" collapsed="false">
      <c r="A48" s="103" t="s">
        <v>190</v>
      </c>
      <c r="B48" s="103" t="s">
        <v>19</v>
      </c>
      <c r="C48" s="103" t="s">
        <v>141</v>
      </c>
      <c r="D48" s="99" t="n">
        <v>10292108.6</v>
      </c>
      <c r="E48" s="99" t="n">
        <v>4946460.39</v>
      </c>
      <c r="F48" s="100" t="n">
        <f aca="false">+D48+E48</f>
        <v>15238568.99</v>
      </c>
      <c r="H48" s="103" t="s">
        <v>190</v>
      </c>
      <c r="I48" s="103" t="s">
        <v>19</v>
      </c>
      <c r="J48" s="103" t="s">
        <v>141</v>
      </c>
      <c r="K48" s="99" t="n">
        <v>5305961.86</v>
      </c>
      <c r="L48" s="99" t="n">
        <v>2383128.38</v>
      </c>
      <c r="M48" s="100" t="n">
        <f aca="false">+K48+L48</f>
        <v>7689090.24</v>
      </c>
      <c r="O48" s="103" t="s">
        <v>190</v>
      </c>
      <c r="P48" s="103" t="s">
        <v>19</v>
      </c>
      <c r="Q48" s="103" t="s">
        <v>141</v>
      </c>
      <c r="R48" s="101" t="n">
        <f aca="false">+D48/K48-1</f>
        <v>0.939725326257811</v>
      </c>
      <c r="S48" s="101" t="n">
        <f aca="false">+E48/L48-1</f>
        <v>1.07561641727417</v>
      </c>
      <c r="T48" s="102" t="n">
        <f aca="false">+F48/M48-1</f>
        <v>0.981842911756489</v>
      </c>
    </row>
    <row r="49" customFormat="false" ht="18" hidden="false" customHeight="true" outlineLevel="0" collapsed="false">
      <c r="A49" s="103" t="s">
        <v>191</v>
      </c>
      <c r="B49" s="103" t="s">
        <v>19</v>
      </c>
      <c r="C49" s="103" t="s">
        <v>141</v>
      </c>
      <c r="D49" s="99" t="n">
        <v>13745989.66</v>
      </c>
      <c r="E49" s="99" t="n">
        <v>6606420.12</v>
      </c>
      <c r="F49" s="100" t="n">
        <f aca="false">+D49+E49</f>
        <v>20352409.78</v>
      </c>
      <c r="H49" s="103" t="s">
        <v>191</v>
      </c>
      <c r="I49" s="103" t="s">
        <v>19</v>
      </c>
      <c r="J49" s="103" t="s">
        <v>141</v>
      </c>
      <c r="K49" s="99" t="n">
        <v>7086344.33</v>
      </c>
      <c r="L49" s="99" t="n">
        <v>3182771.82</v>
      </c>
      <c r="M49" s="100" t="n">
        <f aca="false">+K49+L49</f>
        <v>10269116.15</v>
      </c>
      <c r="O49" s="103" t="s">
        <v>191</v>
      </c>
      <c r="P49" s="103" t="s">
        <v>19</v>
      </c>
      <c r="Q49" s="103" t="s">
        <v>141</v>
      </c>
      <c r="R49" s="101" t="n">
        <f aca="false">+D49/K49-1</f>
        <v>0.93978573716866</v>
      </c>
      <c r="S49" s="101" t="n">
        <f aca="false">+E49/L49-1</f>
        <v>1.0756813537453</v>
      </c>
      <c r="T49" s="102" t="n">
        <f aca="false">+F49/M49-1</f>
        <v>0.981904721177002</v>
      </c>
    </row>
    <row r="50" customFormat="false" ht="18" hidden="false" customHeight="true" outlineLevel="0" collapsed="false">
      <c r="A50" s="103" t="s">
        <v>192</v>
      </c>
      <c r="B50" s="103" t="s">
        <v>19</v>
      </c>
      <c r="C50" s="103" t="s">
        <v>141</v>
      </c>
      <c r="D50" s="99" t="n">
        <v>14924181.57</v>
      </c>
      <c r="E50" s="99" t="n">
        <v>7172667.48</v>
      </c>
      <c r="F50" s="100" t="n">
        <f aca="false">+D50+E50</f>
        <v>22096849.05</v>
      </c>
      <c r="H50" s="103" t="s">
        <v>192</v>
      </c>
      <c r="I50" s="103" t="s">
        <v>19</v>
      </c>
      <c r="J50" s="103" t="s">
        <v>141</v>
      </c>
      <c r="K50" s="99" t="n">
        <v>7727450.27</v>
      </c>
      <c r="L50" s="99" t="n">
        <v>3470719.58</v>
      </c>
      <c r="M50" s="100" t="n">
        <f aca="false">+K50+L50</f>
        <v>11198169.85</v>
      </c>
      <c r="O50" s="103" t="s">
        <v>192</v>
      </c>
      <c r="P50" s="103" t="s">
        <v>19</v>
      </c>
      <c r="Q50" s="103" t="s">
        <v>141</v>
      </c>
      <c r="R50" s="101" t="n">
        <f aca="false">+D50/K50-1</f>
        <v>0.931320299522289</v>
      </c>
      <c r="S50" s="101" t="n">
        <f aca="false">+E50/L50-1</f>
        <v>1.06662258781506</v>
      </c>
      <c r="T50" s="102" t="n">
        <f aca="false">+F50/M50-1</f>
        <v>0.973255393156944</v>
      </c>
    </row>
    <row r="51" customFormat="false" ht="18" hidden="false" customHeight="true" outlineLevel="0" collapsed="false">
      <c r="A51" s="103" t="s">
        <v>193</v>
      </c>
      <c r="B51" s="103" t="s">
        <v>99</v>
      </c>
      <c r="C51" s="103" t="s">
        <v>141</v>
      </c>
      <c r="D51" s="99" t="n">
        <v>10679270.29</v>
      </c>
      <c r="E51" s="99" t="n">
        <v>5132533.05</v>
      </c>
      <c r="F51" s="100" t="n">
        <f aca="false">+D51+E51</f>
        <v>15811803.34</v>
      </c>
      <c r="H51" s="103" t="s">
        <v>193</v>
      </c>
      <c r="I51" s="103" t="s">
        <v>99</v>
      </c>
      <c r="J51" s="103" t="s">
        <v>141</v>
      </c>
      <c r="K51" s="99" t="n">
        <v>5509038.35</v>
      </c>
      <c r="L51" s="99" t="n">
        <v>2474338.55</v>
      </c>
      <c r="M51" s="100" t="n">
        <f aca="false">+K51+L51</f>
        <v>7983376.9</v>
      </c>
      <c r="O51" s="103" t="s">
        <v>193</v>
      </c>
      <c r="P51" s="103" t="s">
        <v>99</v>
      </c>
      <c r="Q51" s="103" t="s">
        <v>141</v>
      </c>
      <c r="R51" s="101" t="n">
        <f aca="false">+D51/K51-1</f>
        <v>0.938499899896322</v>
      </c>
      <c r="S51" s="101" t="n">
        <f aca="false">+E51/L51-1</f>
        <v>1.07430509054632</v>
      </c>
      <c r="T51" s="102" t="n">
        <f aca="false">+F51/M51-1</f>
        <v>0.980590862495795</v>
      </c>
    </row>
    <row r="52" customFormat="false" ht="18" hidden="false" customHeight="true" outlineLevel="0" collapsed="false">
      <c r="A52" s="103" t="s">
        <v>194</v>
      </c>
      <c r="B52" s="103" t="s">
        <v>148</v>
      </c>
      <c r="C52" s="103" t="s">
        <v>141</v>
      </c>
      <c r="D52" s="99" t="n">
        <v>14677673.91</v>
      </c>
      <c r="E52" s="99" t="n">
        <v>7054194.13</v>
      </c>
      <c r="F52" s="100" t="n">
        <f aca="false">+D52+E52</f>
        <v>21731868.04</v>
      </c>
      <c r="H52" s="103" t="s">
        <v>194</v>
      </c>
      <c r="I52" s="103" t="s">
        <v>148</v>
      </c>
      <c r="J52" s="103" t="s">
        <v>141</v>
      </c>
      <c r="K52" s="99" t="n">
        <v>7527852.21</v>
      </c>
      <c r="L52" s="99" t="n">
        <v>3381071.81</v>
      </c>
      <c r="M52" s="100" t="n">
        <f aca="false">+K52+L52</f>
        <v>10908924.02</v>
      </c>
      <c r="O52" s="103" t="s">
        <v>194</v>
      </c>
      <c r="P52" s="103" t="s">
        <v>148</v>
      </c>
      <c r="Q52" s="103" t="s">
        <v>141</v>
      </c>
      <c r="R52" s="101" t="n">
        <f aca="false">+D52/K52-1</f>
        <v>0.949782421405959</v>
      </c>
      <c r="S52" s="101" t="n">
        <f aca="false">+E52/L52-1</f>
        <v>1.08637808553377</v>
      </c>
      <c r="T52" s="102" t="n">
        <f aca="false">+F52/M52-1</f>
        <v>0.992118379425655</v>
      </c>
    </row>
    <row r="53" customFormat="false" ht="18" hidden="false" customHeight="true" outlineLevel="0" collapsed="false">
      <c r="A53" s="103" t="s">
        <v>195</v>
      </c>
      <c r="B53" s="103" t="s">
        <v>148</v>
      </c>
      <c r="C53" s="103" t="s">
        <v>141</v>
      </c>
      <c r="D53" s="99" t="n">
        <v>23141148.45</v>
      </c>
      <c r="E53" s="99" t="n">
        <v>11121800.04</v>
      </c>
      <c r="F53" s="100" t="n">
        <f aca="false">+D53+E53</f>
        <v>34262948.49</v>
      </c>
      <c r="H53" s="103" t="s">
        <v>195</v>
      </c>
      <c r="I53" s="103" t="s">
        <v>148</v>
      </c>
      <c r="J53" s="103" t="s">
        <v>141</v>
      </c>
      <c r="K53" s="99" t="n">
        <v>11887764.28</v>
      </c>
      <c r="L53" s="99" t="n">
        <v>5339275.33</v>
      </c>
      <c r="M53" s="100" t="n">
        <f aca="false">+K53+L53</f>
        <v>17227039.61</v>
      </c>
      <c r="O53" s="103" t="s">
        <v>195</v>
      </c>
      <c r="P53" s="103" t="s">
        <v>148</v>
      </c>
      <c r="Q53" s="103" t="s">
        <v>141</v>
      </c>
      <c r="R53" s="101" t="n">
        <f aca="false">+D53/K53-1</f>
        <v>0.946635877440194</v>
      </c>
      <c r="S53" s="101" t="n">
        <f aca="false">+E53/L53-1</f>
        <v>1.08301676774552</v>
      </c>
      <c r="T53" s="102" t="n">
        <f aca="false">+F53/M53-1</f>
        <v>0.988905190077519</v>
      </c>
    </row>
    <row r="54" customFormat="false" ht="18" hidden="false" customHeight="true" outlineLevel="0" collapsed="false">
      <c r="A54" s="103" t="s">
        <v>196</v>
      </c>
      <c r="B54" s="103" t="s">
        <v>148</v>
      </c>
      <c r="C54" s="103" t="s">
        <v>141</v>
      </c>
      <c r="D54" s="99" t="n">
        <v>6700413.08</v>
      </c>
      <c r="E54" s="99" t="n">
        <v>3220266.03</v>
      </c>
      <c r="F54" s="100" t="n">
        <f aca="false">+D54+E54</f>
        <v>9920679.11</v>
      </c>
      <c r="H54" s="103" t="s">
        <v>196</v>
      </c>
      <c r="I54" s="103" t="s">
        <v>148</v>
      </c>
      <c r="J54" s="103" t="s">
        <v>141</v>
      </c>
      <c r="K54" s="99" t="n">
        <v>3439337.29</v>
      </c>
      <c r="L54" s="99" t="n">
        <v>1544750.6</v>
      </c>
      <c r="M54" s="100" t="n">
        <f aca="false">+K54+L54</f>
        <v>4984087.89</v>
      </c>
      <c r="O54" s="103" t="s">
        <v>196</v>
      </c>
      <c r="P54" s="103" t="s">
        <v>148</v>
      </c>
      <c r="Q54" s="103" t="s">
        <v>141</v>
      </c>
      <c r="R54" s="101" t="n">
        <f aca="false">+D54/K54-1</f>
        <v>0.948169811516218</v>
      </c>
      <c r="S54" s="101" t="n">
        <f aca="false">+E54/L54-1</f>
        <v>1.08465109513471</v>
      </c>
      <c r="T54" s="102" t="n">
        <f aca="false">+F54/M54-1</f>
        <v>0.990470338595895</v>
      </c>
    </row>
    <row r="55" customFormat="false" ht="18" hidden="false" customHeight="true" outlineLevel="0" collapsed="false">
      <c r="A55" s="103" t="s">
        <v>197</v>
      </c>
      <c r="B55" s="103" t="s">
        <v>148</v>
      </c>
      <c r="C55" s="103" t="s">
        <v>144</v>
      </c>
      <c r="D55" s="99" t="n">
        <v>14764509.5</v>
      </c>
      <c r="E55" s="99" t="n">
        <v>7095927.98</v>
      </c>
      <c r="F55" s="100" t="n">
        <f aca="false">+D55+E55</f>
        <v>21860437.48</v>
      </c>
      <c r="H55" s="103" t="s">
        <v>197</v>
      </c>
      <c r="I55" s="103" t="s">
        <v>148</v>
      </c>
      <c r="J55" s="103" t="s">
        <v>144</v>
      </c>
      <c r="K55" s="99" t="n">
        <v>7593765.46</v>
      </c>
      <c r="L55" s="99" t="n">
        <v>3410675.96</v>
      </c>
      <c r="M55" s="100" t="n">
        <f aca="false">+K55+L55</f>
        <v>11004441.42</v>
      </c>
      <c r="O55" s="103" t="s">
        <v>197</v>
      </c>
      <c r="P55" s="103" t="s">
        <v>148</v>
      </c>
      <c r="Q55" s="103" t="s">
        <v>144</v>
      </c>
      <c r="R55" s="101" t="n">
        <f aca="false">+D55/K55-1</f>
        <v>0.944293588967389</v>
      </c>
      <c r="S55" s="101" t="n">
        <f aca="false">+E55/L55-1</f>
        <v>1.08050488032877</v>
      </c>
      <c r="T55" s="102" t="n">
        <f aca="false">+F55/M55-1</f>
        <v>0.986510413901589</v>
      </c>
    </row>
    <row r="56" customFormat="false" ht="18" hidden="false" customHeight="true" outlineLevel="0" collapsed="false">
      <c r="A56" s="103" t="s">
        <v>198</v>
      </c>
      <c r="B56" s="103" t="s">
        <v>158</v>
      </c>
      <c r="C56" s="103" t="s">
        <v>141</v>
      </c>
      <c r="D56" s="99" t="n">
        <v>9048212.25000001</v>
      </c>
      <c r="E56" s="99" t="n">
        <v>4348634.97</v>
      </c>
      <c r="F56" s="100" t="n">
        <f aca="false">+D56+E56</f>
        <v>13396847.22</v>
      </c>
      <c r="H56" s="103" t="s">
        <v>198</v>
      </c>
      <c r="I56" s="103" t="s">
        <v>158</v>
      </c>
      <c r="J56" s="103" t="s">
        <v>141</v>
      </c>
      <c r="K56" s="99" t="n">
        <v>4667556.54</v>
      </c>
      <c r="L56" s="99" t="n">
        <v>2096394.09</v>
      </c>
      <c r="M56" s="100" t="n">
        <f aca="false">+K56+L56</f>
        <v>6763950.63</v>
      </c>
      <c r="O56" s="103" t="s">
        <v>198</v>
      </c>
      <c r="P56" s="103" t="s">
        <v>158</v>
      </c>
      <c r="Q56" s="103" t="s">
        <v>141</v>
      </c>
      <c r="R56" s="101" t="n">
        <f aca="false">+D56/K56-1</f>
        <v>0.938532971686296</v>
      </c>
      <c r="S56" s="101" t="n">
        <f aca="false">+E56/L56-1</f>
        <v>1.07434040705581</v>
      </c>
      <c r="T56" s="102" t="n">
        <f aca="false">+F56/M56-1</f>
        <v>0.9806246309045</v>
      </c>
    </row>
    <row r="57" s="111" customFormat="true" ht="19.5" hidden="false" customHeight="true" outlineLevel="0" collapsed="false">
      <c r="A57" s="105" t="s">
        <v>199</v>
      </c>
      <c r="B57" s="105"/>
      <c r="C57" s="105"/>
      <c r="D57" s="106" t="n">
        <f aca="false">SUM(D4:D56)</f>
        <v>660347405.87</v>
      </c>
      <c r="E57" s="106" t="n">
        <f aca="false">SUM(E4:E56)</f>
        <v>317367645.71</v>
      </c>
      <c r="F57" s="107" t="n">
        <f aca="false">SUM(F4:F56)</f>
        <v>977715051.58</v>
      </c>
      <c r="H57" s="105" t="s">
        <v>199</v>
      </c>
      <c r="I57" s="105"/>
      <c r="J57" s="105"/>
      <c r="K57" s="106" t="n">
        <f aca="false">SUM(K4:K56)</f>
        <v>337673357.02</v>
      </c>
      <c r="L57" s="106" t="n">
        <f aca="false">SUM(L4:L56)</f>
        <v>151663061.59</v>
      </c>
      <c r="M57" s="107" t="n">
        <f aca="false">SUM(M4:M56)</f>
        <v>489336418.61</v>
      </c>
      <c r="O57" s="105" t="s">
        <v>199</v>
      </c>
      <c r="P57" s="105"/>
      <c r="Q57" s="105"/>
      <c r="R57" s="108" t="n">
        <f aca="false">+D57/K57-1</f>
        <v>0.955580421557773</v>
      </c>
      <c r="S57" s="108" t="n">
        <f aca="false">+E57/L57-1</f>
        <v>1.09258366792014</v>
      </c>
      <c r="T57" s="109" t="n">
        <f aca="false">+F57/M57-1</f>
        <v>0.998042684738813</v>
      </c>
    </row>
    <row r="59" customFormat="false" ht="30" hidden="false" customHeight="true" outlineLevel="0" collapsed="false">
      <c r="A59" s="110" t="s">
        <v>200</v>
      </c>
      <c r="B59" s="110"/>
      <c r="C59" s="110"/>
      <c r="D59" s="110"/>
      <c r="E59" s="110"/>
      <c r="F59" s="110"/>
      <c r="H59" s="110" t="s">
        <v>200</v>
      </c>
      <c r="I59" s="110"/>
      <c r="J59" s="110"/>
      <c r="K59" s="110"/>
      <c r="L59" s="110"/>
      <c r="M59" s="110"/>
      <c r="O59" s="110" t="s">
        <v>200</v>
      </c>
      <c r="P59" s="110"/>
      <c r="Q59" s="110"/>
      <c r="R59" s="110"/>
      <c r="S59" s="110"/>
      <c r="T59" s="110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2" activeCellId="0" sqref="L92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12" width="4.99"/>
    <col collapsed="false" customWidth="true" hidden="false" outlineLevel="0" max="11" min="11" style="113" width="11.56"/>
    <col collapsed="false" customWidth="true" hidden="false" outlineLevel="0" max="12" min="12" style="113" width="16.7"/>
    <col collapsed="false" customWidth="true" hidden="false" outlineLevel="0" max="13" min="13" style="113" width="15.7"/>
    <col collapsed="false" customWidth="true" hidden="false" outlineLevel="0" max="15" min="14" style="112" width="11.42"/>
    <col collapsed="false" customWidth="true" hidden="false" outlineLevel="0" max="16" min="16" style="114" width="11.42"/>
  </cols>
  <sheetData>
    <row r="3" customFormat="false" ht="25.5" hidden="false" customHeight="false" outlineLevel="0" collapsed="false">
      <c r="L3" s="115" t="s">
        <v>201</v>
      </c>
      <c r="M3" s="115" t="s">
        <v>202</v>
      </c>
    </row>
    <row r="4" customFormat="false" ht="12.75" hidden="false" customHeight="false" outlineLevel="0" collapsed="false">
      <c r="K4" s="116" t="n">
        <v>44136</v>
      </c>
      <c r="L4" s="117" t="n">
        <f aca="false">+'Municipios Noviemb 2021 vs 2020'!P91</f>
        <v>1168408369.4</v>
      </c>
      <c r="M4" s="117" t="n">
        <f aca="false">+'Municipios Noviemb 2021 vs 2020'!U91</f>
        <v>615435560.56</v>
      </c>
    </row>
    <row r="5" customFormat="false" ht="12.75" hidden="false" customHeight="false" outlineLevel="0" collapsed="false">
      <c r="K5" s="116" t="n">
        <v>44501</v>
      </c>
      <c r="L5" s="117" t="n">
        <f aca="false">+'Municipios Noviemb 2021 vs 2020'!E91</f>
        <v>1786197458.93</v>
      </c>
      <c r="M5" s="117" t="n">
        <f aca="false">+'Municipios Noviemb 2021 vs 2020'!J91</f>
        <v>1052108413.79</v>
      </c>
    </row>
    <row r="29" customFormat="false" ht="25.5" hidden="false" customHeight="false" outlineLevel="0" collapsed="false">
      <c r="L29" s="115" t="s">
        <v>201</v>
      </c>
      <c r="M29" s="115" t="s">
        <v>202</v>
      </c>
    </row>
    <row r="30" customFormat="false" ht="12.75" hidden="false" customHeight="false" outlineLevel="0" collapsed="false">
      <c r="K30" s="113" t="s">
        <v>203</v>
      </c>
      <c r="L30" s="117" t="n">
        <f aca="false">+'Municipios Acum Nov. 2021 vs 20'!P91</f>
        <v>10696074034.99</v>
      </c>
      <c r="M30" s="117" t="n">
        <f aca="false">+'Municipios Acum Nov. 2021 vs 20'!U91</f>
        <v>5536216239.99</v>
      </c>
    </row>
    <row r="31" customFormat="false" ht="12.75" hidden="false" customHeight="false" outlineLevel="0" collapsed="false">
      <c r="K31" s="113" t="s">
        <v>204</v>
      </c>
      <c r="L31" s="117" t="n">
        <f aca="false">+'Municipios Acum Nov. 2021 vs 20'!E91</f>
        <v>17512339709.26</v>
      </c>
      <c r="M31" s="117" t="n">
        <f aca="false">+'Municipios Acum Nov. 2021 vs 20'!J91</f>
        <v>9549523674.57</v>
      </c>
    </row>
    <row r="58" customFormat="false" ht="25.5" hidden="false" customHeight="false" outlineLevel="0" collapsed="false">
      <c r="L58" s="115" t="s">
        <v>201</v>
      </c>
      <c r="M58" s="115" t="s">
        <v>202</v>
      </c>
    </row>
    <row r="59" customFormat="false" ht="12.75" hidden="false" customHeight="false" outlineLevel="0" collapsed="false">
      <c r="K59" s="116" t="n">
        <v>44136</v>
      </c>
      <c r="L59" s="117" t="n">
        <f aca="false">+'Comunas Noviembre 2021 vs 2020'!K57</f>
        <v>39933805.53</v>
      </c>
      <c r="M59" s="117" t="n">
        <f aca="false">+'Comunas Noviembre 2021 vs 2020'!L57</f>
        <v>16215513.97</v>
      </c>
    </row>
    <row r="60" customFormat="false" ht="12.75" hidden="false" customHeight="false" outlineLevel="0" collapsed="false">
      <c r="K60" s="116" t="n">
        <v>44501</v>
      </c>
      <c r="L60" s="117" t="n">
        <f aca="false">+'Comunas Noviembre 2021 vs 2020'!D57</f>
        <v>70617071.52</v>
      </c>
      <c r="M60" s="117" t="n">
        <f aca="false">+'Comunas Noviembre 2021 vs 2020'!E57</f>
        <v>34220168.04</v>
      </c>
    </row>
    <row r="61" customFormat="false" ht="12.75" hidden="false" customHeight="false" outlineLevel="0" collapsed="false">
      <c r="K61" s="115"/>
      <c r="L61" s="117"/>
      <c r="M61" s="117"/>
    </row>
    <row r="62" customFormat="false" ht="12.75" hidden="false" customHeight="false" outlineLevel="0" collapsed="false">
      <c r="K62" s="115"/>
      <c r="L62" s="117"/>
      <c r="M62" s="117"/>
    </row>
    <row r="63" customFormat="false" ht="12.75" hidden="false" customHeight="false" outlineLevel="0" collapsed="false">
      <c r="K63" s="115"/>
      <c r="L63" s="117"/>
      <c r="M63" s="117"/>
    </row>
    <row r="86" customFormat="false" ht="25.5" hidden="false" customHeight="false" outlineLevel="0" collapsed="false">
      <c r="L86" s="115" t="s">
        <v>201</v>
      </c>
      <c r="M86" s="115" t="s">
        <v>202</v>
      </c>
    </row>
    <row r="87" customFormat="false" ht="12.75" hidden="false" customHeight="false" outlineLevel="0" collapsed="false">
      <c r="K87" s="113" t="s">
        <v>203</v>
      </c>
      <c r="L87" s="117" t="n">
        <f aca="false">+'Comunas Acum Noviemb 2021 vs 20'!K57</f>
        <v>337673357.02</v>
      </c>
      <c r="M87" s="117" t="n">
        <f aca="false">+'Comunas Acum Noviemb 2021 vs 20'!L57</f>
        <v>151663061.59</v>
      </c>
    </row>
    <row r="88" customFormat="false" ht="12.75" hidden="false" customHeight="false" outlineLevel="0" collapsed="false">
      <c r="K88" s="113" t="s">
        <v>204</v>
      </c>
      <c r="L88" s="117" t="n">
        <f aca="false">+'Comunas Acum Noviemb 2021 vs 20'!D57</f>
        <v>660347405.87</v>
      </c>
      <c r="M88" s="117" t="n">
        <f aca="false">+'Comunas Acum Noviemb 2021 vs 20'!E57</f>
        <v>317367645.71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20-03-30T14:29:13Z</cp:lastPrinted>
  <dcterms:modified xsi:type="dcterms:W3CDTF">2022-01-05T12:24:55Z</dcterms:modified>
  <cp:revision>0</cp:revision>
  <dc:subject/>
  <dc:title/>
</cp:coreProperties>
</file>