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. 2016 vs 2015" sheetId="1" state="visible" r:id="rId2"/>
    <sheet name="Acumulado Dic. 2016 vs 2015" sheetId="2" state="visible" r:id="rId3"/>
  </sheets>
  <definedNames>
    <definedName function="false" hidden="false" localSheetId="1" name="_xlnm.Print_Titles" vbProcedure="false">'Acumulado Dic. 2016 vs 2015'!$1:$5</definedName>
    <definedName function="false" hidden="true" localSheetId="1" name="_xlnm._FilterDatabase" vbProcedure="false">'Acumulado Dic. 2016 vs 2015'!$A$3:$M$84</definedName>
    <definedName function="false" hidden="false" localSheetId="0" name="_xlnm.Print_Titles" vbProcedure="false">'Dic. 2016 vs 2015'!$1:$5</definedName>
    <definedName function="false" hidden="true" localSheetId="0" name="_xlnm._FilterDatabase" vbProcedure="false">'Dic. 2016 vs 2015'!$A$3:$M$84</definedName>
    <definedName function="false" hidden="false" name="Dato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107">
  <si>
    <t xml:space="preserve">LIQUIDACIÓN DE COPARTICIPACIÓN DE IMPUESTOS NACIONALES Y PROVINCIALES Y DISTRIBUCIÓN DEL FONDO FEDERAL SOLIDARIO</t>
  </si>
  <si>
    <t xml:space="preserve">Período:</t>
  </si>
  <si>
    <t xml:space="preserve">12/2016</t>
  </si>
  <si>
    <t xml:space="preserve">12/2015</t>
  </si>
  <si>
    <t xml:space="preserve">12/2016 vrs 12/2015</t>
  </si>
  <si>
    <t xml:space="preserve">Municipios</t>
  </si>
  <si>
    <t xml:space="preserve">Partido Político</t>
  </si>
  <si>
    <t xml:space="preserve">Coparticipación Régimen Provincial</t>
  </si>
  <si>
    <t xml:space="preserve">Fondo Federal Solidario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3% diario)</t>
  </si>
  <si>
    <t xml:space="preserve">5º cuota - Devolución del 3% enero-julio 2016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1º DE MAYO</t>
  </si>
  <si>
    <t xml:space="preserve">Cambiemos</t>
  </si>
  <si>
    <t xml:space="preserve">ALCARÁZ</t>
  </si>
  <si>
    <t xml:space="preserve">ALDEA SAN ANTONIO</t>
  </si>
  <si>
    <t xml:space="preserve">FPV</t>
  </si>
  <si>
    <t xml:space="preserve">ARANGUREN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CERRITO</t>
  </si>
  <si>
    <t xml:space="preserve">CHAJARÍ</t>
  </si>
  <si>
    <t xml:space="preserve">COLÓN</t>
  </si>
  <si>
    <t xml:space="preserve">COLONIA AVELLANEDA</t>
  </si>
  <si>
    <t xml:space="preserve">COLONIA AYUÍ</t>
  </si>
  <si>
    <t xml:space="preserve">COLONIA ELÍA</t>
  </si>
  <si>
    <t xml:space="preserve">CONCEPCIÓN DEL URUGUAY</t>
  </si>
  <si>
    <t xml:space="preserve">CONCORDIA</t>
  </si>
  <si>
    <t xml:space="preserve">CONSCRIPTO BERNARDI</t>
  </si>
  <si>
    <t xml:space="preserve">CRESPO</t>
  </si>
  <si>
    <t xml:space="preserve">DIAMANTE</t>
  </si>
  <si>
    <t xml:space="preserve">ENRIQUE CARBÓ</t>
  </si>
  <si>
    <t xml:space="preserve">ESTANCIA GRANDE</t>
  </si>
  <si>
    <t xml:space="preserve">FEDERACIÓN</t>
  </si>
  <si>
    <t xml:space="preserve">FEDERAL</t>
  </si>
  <si>
    <t xml:space="preserve">GENERAL CAMPOS</t>
  </si>
  <si>
    <t xml:space="preserve">GENERAL GALARZA</t>
  </si>
  <si>
    <t xml:space="preserve">GENERAL RAMÍREZ</t>
  </si>
  <si>
    <t xml:space="preserve">GILBERT</t>
  </si>
  <si>
    <t xml:space="preserve">GOBERNADOR MACIÁ</t>
  </si>
  <si>
    <t xml:space="preserve">GOBERNADOR MANSILLA</t>
  </si>
  <si>
    <t xml:space="preserve">GUALEGUAY</t>
  </si>
  <si>
    <t xml:space="preserve">GUALEGUAYCHÚ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 PAZ</t>
  </si>
  <si>
    <t xml:space="preserve">LARROQUE</t>
  </si>
  <si>
    <t xml:space="preserve">LIBERTADOR SAN MARTÍN</t>
  </si>
  <si>
    <t xml:space="preserve">LOS CHARRÚAS</t>
  </si>
  <si>
    <t xml:space="preserve">LOS CONQUISTADORES</t>
  </si>
  <si>
    <t xml:space="preserve">LUCAS GONZÁLEZ</t>
  </si>
  <si>
    <t xml:space="preserve">MARÍA GRANDE</t>
  </si>
  <si>
    <t xml:space="preserve">NOGOYÁ</t>
  </si>
  <si>
    <t xml:space="preserve">ORO VERDE</t>
  </si>
  <si>
    <t xml:space="preserve">PARANÁ</t>
  </si>
  <si>
    <t xml:space="preserve">PIEDRAS BLANCAS</t>
  </si>
  <si>
    <t xml:space="preserve">PRONUNCIAMIENTO</t>
  </si>
  <si>
    <t xml:space="preserve">PUEBLO GENERAL BELGRANO</t>
  </si>
  <si>
    <t xml:space="preserve">PUERTO YERUÁ</t>
  </si>
  <si>
    <t xml:space="preserve">ROSARIO DEL TALA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SAN JUSTO</t>
  </si>
  <si>
    <t xml:space="preserve">SAN SALVADOR</t>
  </si>
  <si>
    <t xml:space="preserve">SANTA ANA</t>
  </si>
  <si>
    <t xml:space="preserve">SANTA ANITA</t>
  </si>
  <si>
    <t xml:space="preserve">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Unión Popular</t>
  </si>
  <si>
    <t xml:space="preserve">URDINARRAIN</t>
  </si>
  <si>
    <t xml:space="preserve">VALLE MARÍA</t>
  </si>
  <si>
    <t xml:space="preserve">VIALE</t>
  </si>
  <si>
    <t xml:space="preserve">VICTORIA</t>
  </si>
  <si>
    <t xml:space="preserve">VILLA CLARA</t>
  </si>
  <si>
    <t xml:space="preserve">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VILLAGUAY</t>
  </si>
  <si>
    <t xml:space="preserve">Total general</t>
  </si>
  <si>
    <t xml:space="preserve">Acumulado a 12/2016</t>
  </si>
  <si>
    <t xml:space="preserve">Acumulado a 12/2015</t>
  </si>
  <si>
    <t xml:space="preserve">Acumulado a 12/2016 vs Acumulado a 12/2015</t>
  </si>
  <si>
    <t xml:space="preserve">Cuotas de Devolución del 3% enero-julio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N78" activeCellId="0" sqref="AN78"/>
    </sheetView>
  </sheetViews>
  <sheetFormatPr defaultColWidth="11.73046875" defaultRowHeight="13.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3.79"/>
    <col collapsed="false" customWidth="true" hidden="false" outlineLevel="0" max="6" min="3" style="1" width="14.07"/>
    <col collapsed="false" customWidth="true" hidden="false" outlineLevel="0" max="7" min="7" style="1" width="14.95"/>
    <col collapsed="false" customWidth="true" hidden="false" outlineLevel="0" max="11" min="8" style="1" width="14.07"/>
    <col collapsed="false" customWidth="true" hidden="false" outlineLevel="0" max="12" min="12" style="1" width="14.67"/>
    <col collapsed="false" customWidth="true" hidden="false" outlineLevel="0" max="13" min="13" style="1" width="14.07"/>
    <col collapsed="false" customWidth="true" hidden="false" outlineLevel="0" max="14" min="14" style="2" width="1.32"/>
    <col collapsed="false" customWidth="true" hidden="false" outlineLevel="0" max="15" min="15" style="1" width="28.31"/>
    <col collapsed="false" customWidth="true" hidden="false" outlineLevel="0" max="16" min="16" style="1" width="13.79"/>
    <col collapsed="false" customWidth="true" hidden="false" outlineLevel="0" max="19" min="17" style="1" width="13.93"/>
    <col collapsed="false" customWidth="true" hidden="false" outlineLevel="0" max="24" min="20" style="1" width="14.07"/>
    <col collapsed="false" customWidth="true" hidden="false" outlineLevel="0" max="25" min="25" style="1" width="14.52"/>
    <col collapsed="false" customWidth="true" hidden="false" outlineLevel="0" max="27" min="26" style="1" width="14.07"/>
    <col collapsed="false" customWidth="true" hidden="false" outlineLevel="0" max="28" min="28" style="1" width="1.46"/>
    <col collapsed="false" customWidth="true" hidden="false" outlineLevel="0" max="29" min="29" style="1" width="30.22"/>
    <col collapsed="false" customWidth="true" hidden="false" outlineLevel="0" max="30" min="30" style="1" width="13.34"/>
    <col collapsed="false" customWidth="true" hidden="false" outlineLevel="0" max="41" min="31" style="1" width="13.2"/>
    <col collapsed="false" customWidth="false" hidden="false" outlineLevel="0" max="257" min="42" style="1" width="11.73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C1" s="3" t="s">
        <v>0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4.25" hidden="false" customHeight="false" outlineLevel="0" collapsed="false">
      <c r="A2" s="1" t="s">
        <v>1</v>
      </c>
      <c r="B2" s="4" t="s">
        <v>2</v>
      </c>
      <c r="O2" s="1" t="s">
        <v>1</v>
      </c>
      <c r="P2" s="4" t="s">
        <v>3</v>
      </c>
      <c r="AC2" s="1" t="s">
        <v>1</v>
      </c>
      <c r="AD2" s="4" t="s">
        <v>4</v>
      </c>
      <c r="AE2" s="4"/>
      <c r="AF2" s="4"/>
      <c r="AG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5"/>
      <c r="M3" s="7" t="s">
        <v>8</v>
      </c>
      <c r="O3" s="5" t="s">
        <v>5</v>
      </c>
      <c r="P3" s="6" t="s">
        <v>6</v>
      </c>
      <c r="Q3" s="5" t="s">
        <v>7</v>
      </c>
      <c r="R3" s="5"/>
      <c r="S3" s="5"/>
      <c r="T3" s="5"/>
      <c r="U3" s="5"/>
      <c r="V3" s="5"/>
      <c r="W3" s="5"/>
      <c r="X3" s="5"/>
      <c r="Y3" s="5"/>
      <c r="Z3" s="5"/>
      <c r="AA3" s="7" t="s">
        <v>8</v>
      </c>
      <c r="AC3" s="5" t="s">
        <v>5</v>
      </c>
      <c r="AD3" s="8" t="s">
        <v>6</v>
      </c>
      <c r="AE3" s="9" t="s">
        <v>7</v>
      </c>
      <c r="AF3" s="9"/>
      <c r="AG3" s="9"/>
      <c r="AH3" s="9"/>
      <c r="AI3" s="9"/>
      <c r="AJ3" s="9"/>
      <c r="AK3" s="9"/>
      <c r="AL3" s="9"/>
      <c r="AM3" s="9"/>
      <c r="AN3" s="9"/>
      <c r="AO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1"/>
      <c r="H4" s="12" t="s">
        <v>11</v>
      </c>
      <c r="I4" s="12"/>
      <c r="J4" s="12"/>
      <c r="K4" s="12"/>
      <c r="L4" s="12"/>
      <c r="M4" s="7"/>
      <c r="O4" s="5"/>
      <c r="P4" s="10" t="s">
        <v>9</v>
      </c>
      <c r="Q4" s="11" t="s">
        <v>10</v>
      </c>
      <c r="R4" s="11"/>
      <c r="S4" s="11"/>
      <c r="T4" s="11"/>
      <c r="U4" s="11"/>
      <c r="V4" s="12" t="s">
        <v>11</v>
      </c>
      <c r="W4" s="12"/>
      <c r="X4" s="12"/>
      <c r="Y4" s="12"/>
      <c r="Z4" s="12"/>
      <c r="AA4" s="7"/>
      <c r="AC4" s="5"/>
      <c r="AD4" s="13" t="s">
        <v>9</v>
      </c>
      <c r="AE4" s="14" t="s">
        <v>10</v>
      </c>
      <c r="AF4" s="14"/>
      <c r="AG4" s="14"/>
      <c r="AH4" s="14"/>
      <c r="AI4" s="14"/>
      <c r="AJ4" s="5" t="s">
        <v>11</v>
      </c>
      <c r="AK4" s="5"/>
      <c r="AL4" s="5"/>
      <c r="AM4" s="5"/>
      <c r="AN4" s="5"/>
      <c r="AO4" s="7"/>
    </row>
    <row r="5" s="25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2" t="s">
        <v>18</v>
      </c>
      <c r="J5" s="22" t="s">
        <v>19</v>
      </c>
      <c r="K5" s="19" t="s">
        <v>15</v>
      </c>
      <c r="L5" s="23" t="s">
        <v>16</v>
      </c>
      <c r="M5" s="7"/>
      <c r="N5" s="24"/>
      <c r="O5" s="5"/>
      <c r="P5" s="15" t="n">
        <v>42348</v>
      </c>
      <c r="Q5" s="16" t="s">
        <v>12</v>
      </c>
      <c r="R5" s="17" t="s">
        <v>13</v>
      </c>
      <c r="S5" s="18" t="s">
        <v>14</v>
      </c>
      <c r="T5" s="19" t="s">
        <v>15</v>
      </c>
      <c r="U5" s="20" t="s">
        <v>16</v>
      </c>
      <c r="V5" s="21" t="s">
        <v>17</v>
      </c>
      <c r="W5" s="22" t="s">
        <v>18</v>
      </c>
      <c r="X5" s="22" t="s">
        <v>19</v>
      </c>
      <c r="Y5" s="19" t="s">
        <v>15</v>
      </c>
      <c r="Z5" s="23" t="s">
        <v>16</v>
      </c>
      <c r="AA5" s="7"/>
      <c r="AC5" s="5"/>
      <c r="AD5" s="26" t="n">
        <v>42348</v>
      </c>
      <c r="AE5" s="27" t="s">
        <v>12</v>
      </c>
      <c r="AF5" s="28" t="s">
        <v>13</v>
      </c>
      <c r="AG5" s="29" t="s">
        <v>14</v>
      </c>
      <c r="AH5" s="19" t="s">
        <v>15</v>
      </c>
      <c r="AI5" s="23" t="s">
        <v>16</v>
      </c>
      <c r="AJ5" s="30" t="s">
        <v>17</v>
      </c>
      <c r="AK5" s="31" t="s">
        <v>18</v>
      </c>
      <c r="AL5" s="32" t="s">
        <v>19</v>
      </c>
      <c r="AM5" s="19" t="s">
        <v>15</v>
      </c>
      <c r="AN5" s="23" t="s">
        <v>16</v>
      </c>
      <c r="AO5" s="7"/>
    </row>
    <row r="6" customFormat="false" ht="13.5" hidden="false" customHeight="false" outlineLevel="0" collapsed="false">
      <c r="A6" s="33" t="s">
        <v>20</v>
      </c>
      <c r="B6" s="34" t="s">
        <v>21</v>
      </c>
      <c r="C6" s="35" t="n">
        <v>1272372.42891394</v>
      </c>
      <c r="D6" s="36" t="n">
        <v>51275.7015077004</v>
      </c>
      <c r="E6" s="37" t="n">
        <v>60015.8747698318</v>
      </c>
      <c r="F6" s="38" t="n">
        <f aca="false">+SUM(C6:E6)</f>
        <v>1383664.00519147</v>
      </c>
      <c r="G6" s="39" t="n">
        <v>571047.64</v>
      </c>
      <c r="H6" s="40" t="n">
        <v>40820.15</v>
      </c>
      <c r="I6" s="41" t="n">
        <v>39207.99</v>
      </c>
      <c r="J6" s="41" t="n">
        <v>9394.67</v>
      </c>
      <c r="K6" s="42" t="n">
        <f aca="false">+H6+I6+J6</f>
        <v>89422.81</v>
      </c>
      <c r="L6" s="43" t="n">
        <v>21674.45</v>
      </c>
      <c r="M6" s="44" t="n">
        <v>97074.13</v>
      </c>
      <c r="O6" s="33" t="s">
        <v>20</v>
      </c>
      <c r="P6" s="34" t="s">
        <v>21</v>
      </c>
      <c r="Q6" s="35" t="n">
        <v>1105675.77</v>
      </c>
      <c r="R6" s="36" t="n">
        <v>0</v>
      </c>
      <c r="S6" s="37" t="n">
        <v>0</v>
      </c>
      <c r="T6" s="38" t="n">
        <f aca="false">+SUM(Q6:S6)</f>
        <v>1105675.77</v>
      </c>
      <c r="U6" s="45" t="n">
        <v>496915.07</v>
      </c>
      <c r="V6" s="40" t="n">
        <v>28645.07</v>
      </c>
      <c r="W6" s="41" t="n">
        <v>11392.46</v>
      </c>
      <c r="X6" s="41" t="n">
        <v>18547.01</v>
      </c>
      <c r="Y6" s="42" t="n">
        <f aca="false">+V6+W6+X6</f>
        <v>58584.54</v>
      </c>
      <c r="Z6" s="46" t="n">
        <v>17631.12</v>
      </c>
      <c r="AA6" s="44" t="n">
        <v>80070.61</v>
      </c>
      <c r="AC6" s="47" t="s">
        <v>20</v>
      </c>
      <c r="AD6" s="48" t="s">
        <v>21</v>
      </c>
      <c r="AE6" s="49" t="n">
        <f aca="false">+C6/Q6-1</f>
        <v>0.150764503877967</v>
      </c>
      <c r="AF6" s="50" t="n">
        <v>0</v>
      </c>
      <c r="AG6" s="51" t="n">
        <v>0</v>
      </c>
      <c r="AH6" s="52" t="n">
        <f aca="false">+F6/T6-1</f>
        <v>0.251419306395284</v>
      </c>
      <c r="AI6" s="52" t="n">
        <f aca="false">+G6/U6-1</f>
        <v>0.149185594230419</v>
      </c>
      <c r="AJ6" s="49" t="n">
        <f aca="false">+H6/V6-1</f>
        <v>0.425032300497084</v>
      </c>
      <c r="AK6" s="53" t="n">
        <f aca="false">+I6/W6-1</f>
        <v>2.44157363730046</v>
      </c>
      <c r="AL6" s="54" t="n">
        <f aca="false">+J6/X6-1</f>
        <v>-0.493467141064786</v>
      </c>
      <c r="AM6" s="55" t="n">
        <f aca="false">+K6/Y6-1</f>
        <v>0.526389214628979</v>
      </c>
      <c r="AN6" s="55" t="n">
        <f aca="false">+L6/Z6-1</f>
        <v>0.229329163433747</v>
      </c>
      <c r="AO6" s="56" t="n">
        <f aca="false">+M6/AA6-1</f>
        <v>0.212356568783478</v>
      </c>
    </row>
    <row r="7" customFormat="false" ht="13.5" hidden="false" customHeight="false" outlineLevel="0" collapsed="false">
      <c r="A7" s="47" t="s">
        <v>22</v>
      </c>
      <c r="B7" s="48" t="s">
        <v>21</v>
      </c>
      <c r="C7" s="57" t="n">
        <v>1477465.91702895</v>
      </c>
      <c r="D7" s="58" t="n">
        <v>59540.8228187107</v>
      </c>
      <c r="E7" s="59" t="n">
        <v>69689.8230723151</v>
      </c>
      <c r="F7" s="60" t="n">
        <f aca="false">+SUM(C7:E7)</f>
        <v>1606696.56291998</v>
      </c>
      <c r="G7" s="61" t="n">
        <v>663094.7</v>
      </c>
      <c r="H7" s="62" t="n">
        <v>134683.81</v>
      </c>
      <c r="I7" s="63" t="n">
        <v>16129.97</v>
      </c>
      <c r="J7" s="63" t="n">
        <v>12356.08</v>
      </c>
      <c r="K7" s="64" t="n">
        <f aca="false">+H7+I7+J7</f>
        <v>163169.86</v>
      </c>
      <c r="L7" s="65" t="n">
        <v>66109.27</v>
      </c>
      <c r="M7" s="66" t="n">
        <v>112721.5</v>
      </c>
      <c r="O7" s="47" t="s">
        <v>22</v>
      </c>
      <c r="P7" s="48" t="s">
        <v>21</v>
      </c>
      <c r="Q7" s="57" t="n">
        <v>1295337.17</v>
      </c>
      <c r="R7" s="58" t="n">
        <v>0</v>
      </c>
      <c r="S7" s="59" t="n">
        <v>0</v>
      </c>
      <c r="T7" s="60" t="n">
        <f aca="false">+SUM(Q7:S7)</f>
        <v>1295337.17</v>
      </c>
      <c r="U7" s="67" t="n">
        <v>582153.08</v>
      </c>
      <c r="V7" s="62" t="n">
        <v>96304.84</v>
      </c>
      <c r="W7" s="63" t="n">
        <v>8763.94</v>
      </c>
      <c r="X7" s="63" t="n">
        <v>8800.03</v>
      </c>
      <c r="Y7" s="64" t="n">
        <f aca="false">+V7+W7+X7</f>
        <v>113868.81</v>
      </c>
      <c r="Z7" s="68" t="n">
        <v>50794.42</v>
      </c>
      <c r="AA7" s="66" t="n">
        <v>93805.46</v>
      </c>
      <c r="AC7" s="47" t="s">
        <v>22</v>
      </c>
      <c r="AD7" s="48" t="s">
        <v>21</v>
      </c>
      <c r="AE7" s="69" t="n">
        <f aca="false">+C7/Q7-1</f>
        <v>0.140603351194617</v>
      </c>
      <c r="AF7" s="70" t="n">
        <v>0</v>
      </c>
      <c r="AG7" s="71" t="n">
        <v>0</v>
      </c>
      <c r="AH7" s="72" t="n">
        <f aca="false">+F7/T7-1</f>
        <v>0.240369380367566</v>
      </c>
      <c r="AI7" s="72" t="n">
        <f aca="false">+G7/U7-1</f>
        <v>0.139038378015624</v>
      </c>
      <c r="AJ7" s="69" t="n">
        <f aca="false">+H7/V7-1</f>
        <v>0.39851548478768</v>
      </c>
      <c r="AK7" s="73" t="n">
        <f aca="false">+I7/W7-1</f>
        <v>0.840492974621004</v>
      </c>
      <c r="AL7" s="74" t="n">
        <f aca="false">+J7/X7-1</f>
        <v>0.404095213311773</v>
      </c>
      <c r="AM7" s="75" t="n">
        <f aca="false">+K7/Y7-1</f>
        <v>0.432963600831518</v>
      </c>
      <c r="AN7" s="75" t="n">
        <f aca="false">+L7/Z7-1</f>
        <v>0.301506543435283</v>
      </c>
      <c r="AO7" s="76" t="n">
        <f aca="false">+M7/AA7-1</f>
        <v>0.201651801504944</v>
      </c>
    </row>
    <row r="8" customFormat="false" ht="13.5" hidden="false" customHeight="false" outlineLevel="0" collapsed="false">
      <c r="A8" s="47" t="s">
        <v>23</v>
      </c>
      <c r="B8" s="48" t="s">
        <v>24</v>
      </c>
      <c r="C8" s="57" t="n">
        <v>1373240.14835497</v>
      </c>
      <c r="D8" s="58" t="n">
        <v>55340.5986685383</v>
      </c>
      <c r="E8" s="59" t="n">
        <v>64773.6518803107</v>
      </c>
      <c r="F8" s="60" t="n">
        <f aca="false">+SUM(C8:E8)</f>
        <v>1493354.39890382</v>
      </c>
      <c r="G8" s="61" t="n">
        <v>616317.61</v>
      </c>
      <c r="H8" s="62" t="n">
        <v>66221.58</v>
      </c>
      <c r="I8" s="63" t="n">
        <v>51295.26</v>
      </c>
      <c r="J8" s="63" t="n">
        <v>18528.37</v>
      </c>
      <c r="K8" s="64" t="n">
        <f aca="false">+H8+I8+J8</f>
        <v>136045.21</v>
      </c>
      <c r="L8" s="65" t="n">
        <v>56989.61</v>
      </c>
      <c r="M8" s="66" t="n">
        <v>104769.73</v>
      </c>
      <c r="O8" s="47" t="s">
        <v>23</v>
      </c>
      <c r="P8" s="48" t="s">
        <v>24</v>
      </c>
      <c r="Q8" s="57" t="n">
        <v>1195795.79</v>
      </c>
      <c r="R8" s="58" t="n">
        <v>0</v>
      </c>
      <c r="S8" s="59" t="n">
        <v>0</v>
      </c>
      <c r="T8" s="60" t="n">
        <f aca="false">+SUM(Q8:S8)</f>
        <v>1195795.79</v>
      </c>
      <c r="U8" s="67" t="n">
        <v>537416.97</v>
      </c>
      <c r="V8" s="62" t="n">
        <v>48099.25</v>
      </c>
      <c r="W8" s="63" t="n">
        <v>34395.58</v>
      </c>
      <c r="X8" s="63" t="n">
        <v>12634.06</v>
      </c>
      <c r="Y8" s="64" t="n">
        <f aca="false">+V8+W8+X8</f>
        <v>95128.89</v>
      </c>
      <c r="Z8" s="68" t="n">
        <v>52138.33</v>
      </c>
      <c r="AA8" s="66" t="n">
        <v>86596.9</v>
      </c>
      <c r="AC8" s="77" t="s">
        <v>23</v>
      </c>
      <c r="AD8" s="78" t="s">
        <v>24</v>
      </c>
      <c r="AE8" s="69" t="n">
        <f aca="false">+C8/Q8-1</f>
        <v>0.148390184878446</v>
      </c>
      <c r="AF8" s="70" t="n">
        <v>0</v>
      </c>
      <c r="AG8" s="71" t="n">
        <v>0</v>
      </c>
      <c r="AH8" s="72" t="n">
        <f aca="false">+F8/T8-1</f>
        <v>0.248837311012625</v>
      </c>
      <c r="AI8" s="72" t="n">
        <f aca="false">+G8/U8-1</f>
        <v>0.146814567467045</v>
      </c>
      <c r="AJ8" s="69" t="n">
        <f aca="false">+H8/V8-1</f>
        <v>0.3767694922478</v>
      </c>
      <c r="AK8" s="73" t="n">
        <f aca="false">+I8/W8-1</f>
        <v>0.491332898006081</v>
      </c>
      <c r="AL8" s="74" t="n">
        <f aca="false">+J8/X8-1</f>
        <v>0.466541238525067</v>
      </c>
      <c r="AM8" s="75" t="n">
        <f aca="false">+K8/Y8-1</f>
        <v>0.430114553002773</v>
      </c>
      <c r="AN8" s="75" t="n">
        <f aca="false">+L8/Z8-1</f>
        <v>0.093046325035727</v>
      </c>
      <c r="AO8" s="76" t="n">
        <f aca="false">+M8/AA8-1</f>
        <v>0.209855433624067</v>
      </c>
    </row>
    <row r="9" customFormat="false" ht="13.5" hidden="false" customHeight="false" outlineLevel="0" collapsed="false">
      <c r="A9" s="47" t="s">
        <v>25</v>
      </c>
      <c r="B9" s="48" t="s">
        <v>26</v>
      </c>
      <c r="C9" s="57" t="n">
        <v>1384677.71453939</v>
      </c>
      <c r="D9" s="58" t="n">
        <v>55801.524429204</v>
      </c>
      <c r="E9" s="59" t="n">
        <v>65313.1445038519</v>
      </c>
      <c r="F9" s="60" t="n">
        <f aca="false">+SUM(C9:E9)</f>
        <v>1505792.38347245</v>
      </c>
      <c r="G9" s="61" t="n">
        <v>621450.86</v>
      </c>
      <c r="H9" s="62" t="n">
        <v>66958.71</v>
      </c>
      <c r="I9" s="63" t="n">
        <v>51748.84</v>
      </c>
      <c r="J9" s="63" t="n">
        <v>16981.94</v>
      </c>
      <c r="K9" s="64" t="n">
        <f aca="false">+H9+I9+J9</f>
        <v>135689.49</v>
      </c>
      <c r="L9" s="65" t="n">
        <v>40478.91</v>
      </c>
      <c r="M9" s="66" t="n">
        <v>105642.32</v>
      </c>
      <c r="O9" s="47" t="s">
        <v>25</v>
      </c>
      <c r="P9" s="48" t="s">
        <v>26</v>
      </c>
      <c r="Q9" s="57" t="n">
        <v>1197776.9</v>
      </c>
      <c r="R9" s="58" t="n">
        <v>0</v>
      </c>
      <c r="S9" s="59" t="n">
        <v>0</v>
      </c>
      <c r="T9" s="60" t="n">
        <f aca="false">+SUM(Q9:S9)</f>
        <v>1197776.9</v>
      </c>
      <c r="U9" s="67" t="n">
        <v>538307.34</v>
      </c>
      <c r="V9" s="62" t="n">
        <v>47288.37</v>
      </c>
      <c r="W9" s="63" t="n">
        <v>31273.82</v>
      </c>
      <c r="X9" s="63" t="n">
        <v>4269.77</v>
      </c>
      <c r="Y9" s="64" t="n">
        <f aca="false">+V9+W9+X9</f>
        <v>82831.96</v>
      </c>
      <c r="Z9" s="68" t="n">
        <v>34014.54</v>
      </c>
      <c r="AA9" s="66" t="n">
        <v>86740.37</v>
      </c>
      <c r="AC9" s="47" t="s">
        <v>25</v>
      </c>
      <c r="AD9" s="48" t="s">
        <v>26</v>
      </c>
      <c r="AE9" s="69" t="n">
        <f aca="false">+C9/Q9-1</f>
        <v>0.156039755433081</v>
      </c>
      <c r="AF9" s="70" t="n">
        <v>0</v>
      </c>
      <c r="AG9" s="71" t="n">
        <v>0</v>
      </c>
      <c r="AH9" s="72" t="n">
        <f aca="false">+F9/T9-1</f>
        <v>0.257155972428964</v>
      </c>
      <c r="AI9" s="72" t="n">
        <f aca="false">+G9/U9-1</f>
        <v>0.154453624949643</v>
      </c>
      <c r="AJ9" s="69" t="n">
        <f aca="false">+H9/V9-1</f>
        <v>0.415965701503351</v>
      </c>
      <c r="AK9" s="73" t="n">
        <f aca="false">+I9/W9-1</f>
        <v>0.654701600252224</v>
      </c>
      <c r="AL9" s="74" t="n">
        <f aca="false">+J9/X9-1</f>
        <v>2.97724936003579</v>
      </c>
      <c r="AM9" s="75" t="n">
        <f aca="false">+K9/Y9-1</f>
        <v>0.638129654302518</v>
      </c>
      <c r="AN9" s="75" t="n">
        <f aca="false">+L9/Z9-1</f>
        <v>0.190047256261587</v>
      </c>
      <c r="AO9" s="76" t="n">
        <f aca="false">+M9/AA9-1</f>
        <v>0.217914103894184</v>
      </c>
    </row>
    <row r="10" customFormat="false" ht="13.5" hidden="false" customHeight="false" outlineLevel="0" collapsed="false">
      <c r="A10" s="47" t="s">
        <v>27</v>
      </c>
      <c r="B10" s="48" t="s">
        <v>21</v>
      </c>
      <c r="C10" s="57" t="n">
        <v>2500862.9813852</v>
      </c>
      <c r="D10" s="58" t="n">
        <v>100782.994688608</v>
      </c>
      <c r="E10" s="59" t="n">
        <v>117961.90808334</v>
      </c>
      <c r="F10" s="60" t="n">
        <f aca="false">+SUM(C10:E10)</f>
        <v>2719607.88415715</v>
      </c>
      <c r="G10" s="61" t="n">
        <v>1122400.85</v>
      </c>
      <c r="H10" s="62" t="n">
        <v>410791.86</v>
      </c>
      <c r="I10" s="63" t="n">
        <v>142489.8</v>
      </c>
      <c r="J10" s="63" t="n">
        <v>225629.6</v>
      </c>
      <c r="K10" s="64" t="n">
        <f aca="false">+H10+I10+J10</f>
        <v>778911.26</v>
      </c>
      <c r="L10" s="65" t="n">
        <v>320196.73</v>
      </c>
      <c r="M10" s="66" t="n">
        <v>190800.35</v>
      </c>
      <c r="O10" s="47" t="s">
        <v>27</v>
      </c>
      <c r="P10" s="48" t="s">
        <v>21</v>
      </c>
      <c r="Q10" s="57" t="n">
        <v>2185750.81</v>
      </c>
      <c r="R10" s="58" t="n">
        <v>0</v>
      </c>
      <c r="S10" s="59" t="n">
        <v>0</v>
      </c>
      <c r="T10" s="60" t="n">
        <f aca="false">+SUM(Q10:S10)</f>
        <v>2185750.81</v>
      </c>
      <c r="U10" s="67" t="n">
        <v>982324.58</v>
      </c>
      <c r="V10" s="62" t="n">
        <v>263281.06</v>
      </c>
      <c r="W10" s="63" t="n">
        <v>79658.68</v>
      </c>
      <c r="X10" s="63" t="n">
        <v>102858.16</v>
      </c>
      <c r="Y10" s="64" t="n">
        <f aca="false">+V10+W10+X10</f>
        <v>445797.9</v>
      </c>
      <c r="Z10" s="68" t="n">
        <v>289826.13</v>
      </c>
      <c r="AA10" s="66" t="n">
        <v>158287.28</v>
      </c>
      <c r="AC10" s="47" t="s">
        <v>27</v>
      </c>
      <c r="AD10" s="48" t="s">
        <v>21</v>
      </c>
      <c r="AE10" s="69" t="n">
        <f aca="false">+C10/Q10-1</f>
        <v>0.144166558211271</v>
      </c>
      <c r="AF10" s="70" t="n">
        <v>0</v>
      </c>
      <c r="AG10" s="71" t="n">
        <v>0</v>
      </c>
      <c r="AH10" s="72" t="n">
        <f aca="false">+F10/T10-1</f>
        <v>0.244244253148485</v>
      </c>
      <c r="AI10" s="72" t="n">
        <f aca="false">+G10/U10-1</f>
        <v>0.142596727041077</v>
      </c>
      <c r="AJ10" s="69" t="n">
        <f aca="false">+H10/V10-1</f>
        <v>0.560278813827322</v>
      </c>
      <c r="AK10" s="73" t="n">
        <f aca="false">+I10/W10-1</f>
        <v>0.788754219879115</v>
      </c>
      <c r="AL10" s="74" t="n">
        <f aca="false">+J10/X10-1</f>
        <v>1.19359941885019</v>
      </c>
      <c r="AM10" s="75" t="n">
        <f aca="false">+K10/Y10-1</f>
        <v>0.747229540560868</v>
      </c>
      <c r="AN10" s="75" t="n">
        <f aca="false">+L10/Z10-1</f>
        <v>0.104789033342163</v>
      </c>
      <c r="AO10" s="76" t="n">
        <f aca="false">+M10/AA10-1</f>
        <v>0.205405450141035</v>
      </c>
    </row>
    <row r="11" customFormat="false" ht="13.5" hidden="false" customHeight="false" outlineLevel="0" collapsed="false">
      <c r="A11" s="47" t="s">
        <v>28</v>
      </c>
      <c r="B11" s="48" t="s">
        <v>21</v>
      </c>
      <c r="C11" s="57" t="n">
        <v>2299960.74268876</v>
      </c>
      <c r="D11" s="58" t="n">
        <v>92686.7777402261</v>
      </c>
      <c r="E11" s="59" t="n">
        <v>108485.654649527</v>
      </c>
      <c r="F11" s="60" t="n">
        <f aca="false">+SUM(C11:E11)</f>
        <v>2501133.17507852</v>
      </c>
      <c r="G11" s="61" t="n">
        <v>1032234.84</v>
      </c>
      <c r="H11" s="62" t="n">
        <v>413100.77</v>
      </c>
      <c r="I11" s="63" t="n">
        <v>63883.91</v>
      </c>
      <c r="J11" s="63" t="n">
        <v>102644.33</v>
      </c>
      <c r="K11" s="64" t="n">
        <f aca="false">+H11+I11+J11</f>
        <v>579629.01</v>
      </c>
      <c r="L11" s="65" t="n">
        <v>234278.31</v>
      </c>
      <c r="M11" s="66" t="n">
        <v>175472.76</v>
      </c>
      <c r="O11" s="47" t="s">
        <v>28</v>
      </c>
      <c r="P11" s="48" t="s">
        <v>21</v>
      </c>
      <c r="Q11" s="57" t="n">
        <v>2028161.93</v>
      </c>
      <c r="R11" s="58" t="n">
        <v>0</v>
      </c>
      <c r="S11" s="59" t="n">
        <v>0</v>
      </c>
      <c r="T11" s="60" t="n">
        <f aca="false">+SUM(Q11:S11)</f>
        <v>2028161.93</v>
      </c>
      <c r="U11" s="67" t="n">
        <v>911500.66</v>
      </c>
      <c r="V11" s="62" t="n">
        <v>290098.05</v>
      </c>
      <c r="W11" s="63" t="n">
        <v>40634.33</v>
      </c>
      <c r="X11" s="63" t="n">
        <v>49655.69</v>
      </c>
      <c r="Y11" s="64" t="n">
        <f aca="false">+V11+W11+X11</f>
        <v>380388.07</v>
      </c>
      <c r="Z11" s="68" t="n">
        <v>178943.64</v>
      </c>
      <c r="AA11" s="66" t="n">
        <v>146875.01</v>
      </c>
      <c r="AC11" s="47" t="s">
        <v>28</v>
      </c>
      <c r="AD11" s="48" t="s">
        <v>21</v>
      </c>
      <c r="AE11" s="69" t="n">
        <f aca="false">+C11/Q11-1</f>
        <v>0.134012382674376</v>
      </c>
      <c r="AF11" s="70" t="n">
        <v>0</v>
      </c>
      <c r="AG11" s="71" t="n">
        <v>0</v>
      </c>
      <c r="AH11" s="72" t="n">
        <f aca="false">+F11/T11-1</f>
        <v>0.23320191454265</v>
      </c>
      <c r="AI11" s="72" t="n">
        <f aca="false">+G11/U11-1</f>
        <v>0.132456492132436</v>
      </c>
      <c r="AJ11" s="69" t="n">
        <f aca="false">+H11/V11-1</f>
        <v>0.424003953146186</v>
      </c>
      <c r="AK11" s="73" t="n">
        <f aca="false">+I11/W11-1</f>
        <v>0.572165949333974</v>
      </c>
      <c r="AL11" s="74" t="n">
        <f aca="false">+J11/X11-1</f>
        <v>1.06712121007683</v>
      </c>
      <c r="AM11" s="75" t="n">
        <f aca="false">+K11/Y11-1</f>
        <v>0.523783356297162</v>
      </c>
      <c r="AN11" s="75" t="n">
        <f aca="false">+L11/Z11-1</f>
        <v>0.309229598771993</v>
      </c>
      <c r="AO11" s="76" t="n">
        <f aca="false">+M11/AA11-1</f>
        <v>0.194708071849663</v>
      </c>
    </row>
    <row r="12" customFormat="false" ht="13.5" hidden="false" customHeight="false" outlineLevel="0" collapsed="false">
      <c r="A12" s="47" t="s">
        <v>29</v>
      </c>
      <c r="B12" s="48" t="s">
        <v>26</v>
      </c>
      <c r="C12" s="57" t="n">
        <v>1525665.28534257</v>
      </c>
      <c r="D12" s="58" t="n">
        <v>61483.2229889333</v>
      </c>
      <c r="E12" s="59" t="n">
        <v>71963.3140620283</v>
      </c>
      <c r="F12" s="60" t="n">
        <f aca="false">+SUM(C12:E12)</f>
        <v>1659111.82239354</v>
      </c>
      <c r="G12" s="61" t="n">
        <v>684726.84</v>
      </c>
      <c r="H12" s="62" t="n">
        <v>93458.3</v>
      </c>
      <c r="I12" s="63" t="n">
        <v>50145.81</v>
      </c>
      <c r="J12" s="63" t="n">
        <v>82920</v>
      </c>
      <c r="K12" s="64" t="n">
        <f aca="false">+H12+I12+J12</f>
        <v>226524.11</v>
      </c>
      <c r="L12" s="65" t="n">
        <v>73659.14</v>
      </c>
      <c r="M12" s="66" t="n">
        <v>116398.81</v>
      </c>
      <c r="O12" s="47" t="s">
        <v>29</v>
      </c>
      <c r="P12" s="48" t="s">
        <v>26</v>
      </c>
      <c r="Q12" s="57" t="n">
        <v>1276428.3</v>
      </c>
      <c r="R12" s="58" t="n">
        <v>0</v>
      </c>
      <c r="S12" s="59" t="n">
        <v>0</v>
      </c>
      <c r="T12" s="60" t="n">
        <f aca="false">+SUM(Q12:S12)</f>
        <v>1276428.3</v>
      </c>
      <c r="U12" s="67" t="n">
        <v>573655</v>
      </c>
      <c r="V12" s="62" t="n">
        <v>62625.18</v>
      </c>
      <c r="W12" s="63" t="n">
        <v>25766.27</v>
      </c>
      <c r="X12" s="63" t="n">
        <v>11742.65</v>
      </c>
      <c r="Y12" s="64" t="n">
        <f aca="false">+V12+W12+X12</f>
        <v>100134.1</v>
      </c>
      <c r="Z12" s="68" t="n">
        <v>63047</v>
      </c>
      <c r="AA12" s="66" t="n">
        <v>92436.13</v>
      </c>
      <c r="AC12" s="47" t="s">
        <v>29</v>
      </c>
      <c r="AD12" s="48" t="s">
        <v>26</v>
      </c>
      <c r="AE12" s="69" t="n">
        <f aca="false">+C12/Q12-1</f>
        <v>0.195261249960201</v>
      </c>
      <c r="AF12" s="70" t="n">
        <v>0</v>
      </c>
      <c r="AG12" s="71" t="n">
        <v>0</v>
      </c>
      <c r="AH12" s="72" t="n">
        <f aca="false">+F12/T12-1</f>
        <v>0.299808083535547</v>
      </c>
      <c r="AI12" s="72" t="n">
        <f aca="false">+G12/U12-1</f>
        <v>0.193621322920571</v>
      </c>
      <c r="AJ12" s="69" t="n">
        <f aca="false">+H12/V12-1</f>
        <v>0.492343814420972</v>
      </c>
      <c r="AK12" s="73" t="n">
        <f aca="false">+I12/W12-1</f>
        <v>0.946180413385406</v>
      </c>
      <c r="AL12" s="74" t="n">
        <f aca="false">+J12/X12-1</f>
        <v>6.06143843169983</v>
      </c>
      <c r="AM12" s="75" t="n">
        <f aca="false">+K12/Y12-1</f>
        <v>1.26220747976963</v>
      </c>
      <c r="AN12" s="75" t="n">
        <f aca="false">+L12/Z12-1</f>
        <v>0.168321093787175</v>
      </c>
      <c r="AO12" s="76" t="n">
        <f aca="false">+M12/AA12-1</f>
        <v>0.259234998263125</v>
      </c>
    </row>
    <row r="13" customFormat="false" ht="13.5" hidden="false" customHeight="false" outlineLevel="0" collapsed="false">
      <c r="A13" s="47" t="s">
        <v>30</v>
      </c>
      <c r="B13" s="48" t="s">
        <v>24</v>
      </c>
      <c r="C13" s="57" t="n">
        <v>1369478.12327444</v>
      </c>
      <c r="D13" s="58" t="n">
        <v>55188.9917406372</v>
      </c>
      <c r="E13" s="59" t="n">
        <v>64596.2028716846</v>
      </c>
      <c r="F13" s="60" t="n">
        <f aca="false">+SUM(C13:E13)</f>
        <v>1489263.31788676</v>
      </c>
      <c r="G13" s="61" t="n">
        <v>614629.2</v>
      </c>
      <c r="H13" s="62" t="n">
        <v>112340.03</v>
      </c>
      <c r="I13" s="63" t="n">
        <v>1977.14</v>
      </c>
      <c r="J13" s="63" t="n">
        <v>16846.63</v>
      </c>
      <c r="K13" s="64" t="n">
        <f aca="false">+H13+I13+J13</f>
        <v>131163.8</v>
      </c>
      <c r="L13" s="65" t="n">
        <v>52457.48</v>
      </c>
      <c r="M13" s="66" t="n">
        <v>104482.73</v>
      </c>
      <c r="O13" s="47" t="s">
        <v>30</v>
      </c>
      <c r="P13" s="48" t="s">
        <v>24</v>
      </c>
      <c r="Q13" s="57" t="n">
        <v>1182720.24</v>
      </c>
      <c r="R13" s="58" t="n">
        <v>0</v>
      </c>
      <c r="S13" s="59" t="n">
        <v>0</v>
      </c>
      <c r="T13" s="60" t="n">
        <f aca="false">+SUM(Q13:S13)</f>
        <v>1182720.24</v>
      </c>
      <c r="U13" s="67" t="n">
        <v>531540.54</v>
      </c>
      <c r="V13" s="62" t="n">
        <v>80593.09</v>
      </c>
      <c r="W13" s="63" t="n">
        <v>1882.15</v>
      </c>
      <c r="X13" s="63" t="n">
        <v>4140.29</v>
      </c>
      <c r="Y13" s="64" t="n">
        <f aca="false">+V13+W13+X13</f>
        <v>86615.53</v>
      </c>
      <c r="Z13" s="68" t="n">
        <v>41226.74</v>
      </c>
      <c r="AA13" s="66" t="n">
        <v>85650</v>
      </c>
      <c r="AC13" s="47" t="s">
        <v>30</v>
      </c>
      <c r="AD13" s="48" t="s">
        <v>24</v>
      </c>
      <c r="AE13" s="69" t="n">
        <f aca="false">+C13/Q13-1</f>
        <v>0.157905375217421</v>
      </c>
      <c r="AF13" s="70" t="n">
        <v>0</v>
      </c>
      <c r="AG13" s="71" t="n">
        <v>0</v>
      </c>
      <c r="AH13" s="72" t="n">
        <f aca="false">+F13/T13-1</f>
        <v>0.259184773811566</v>
      </c>
      <c r="AI13" s="72" t="n">
        <f aca="false">+G13/U13-1</f>
        <v>0.156316694113303</v>
      </c>
      <c r="AJ13" s="69" t="n">
        <f aca="false">+H13/V13-1</f>
        <v>0.393916401517798</v>
      </c>
      <c r="AK13" s="73" t="n">
        <f aca="false">+I13/W13-1</f>
        <v>0.0504688786759822</v>
      </c>
      <c r="AL13" s="74" t="n">
        <f aca="false">+J13/X13-1</f>
        <v>3.06894927649996</v>
      </c>
      <c r="AM13" s="75" t="n">
        <f aca="false">+K13/Y13-1</f>
        <v>0.514321969743764</v>
      </c>
      <c r="AN13" s="75" t="n">
        <f aca="false">+L13/Z13-1</f>
        <v>0.272413972096751</v>
      </c>
      <c r="AO13" s="76" t="n">
        <f aca="false">+M13/AA13-1</f>
        <v>0.219880093403386</v>
      </c>
    </row>
    <row r="14" customFormat="false" ht="13.5" hidden="false" customHeight="false" outlineLevel="0" collapsed="false">
      <c r="A14" s="47" t="s">
        <v>31</v>
      </c>
      <c r="B14" s="48" t="s">
        <v>26</v>
      </c>
      <c r="C14" s="57" t="n">
        <v>1922066.58577415</v>
      </c>
      <c r="D14" s="58" t="n">
        <v>77457.91270737</v>
      </c>
      <c r="E14" s="59" t="n">
        <v>90660.9612796804</v>
      </c>
      <c r="F14" s="60" t="n">
        <f aca="false">+SUM(C14:E14)</f>
        <v>2090185.4597612</v>
      </c>
      <c r="G14" s="61" t="n">
        <v>862633.89</v>
      </c>
      <c r="H14" s="62" t="n">
        <v>215966.9</v>
      </c>
      <c r="I14" s="63" t="n">
        <v>95768.52</v>
      </c>
      <c r="J14" s="63" t="n">
        <v>107600.07</v>
      </c>
      <c r="K14" s="64" t="n">
        <f aca="false">+H14+I14+J14</f>
        <v>419335.49</v>
      </c>
      <c r="L14" s="65" t="n">
        <v>181093.17</v>
      </c>
      <c r="M14" s="66" t="n">
        <v>146641.78</v>
      </c>
      <c r="O14" s="47" t="s">
        <v>31</v>
      </c>
      <c r="P14" s="48" t="s">
        <v>26</v>
      </c>
      <c r="Q14" s="57" t="n">
        <v>1694757.59</v>
      </c>
      <c r="R14" s="58" t="n">
        <v>0</v>
      </c>
      <c r="S14" s="59" t="n">
        <v>0</v>
      </c>
      <c r="T14" s="60" t="n">
        <f aca="false">+SUM(Q14:S14)</f>
        <v>1694757.59</v>
      </c>
      <c r="U14" s="67" t="n">
        <v>761661.41</v>
      </c>
      <c r="V14" s="62" t="n">
        <v>146493.77</v>
      </c>
      <c r="W14" s="63" t="n">
        <v>52493.32</v>
      </c>
      <c r="X14" s="63" t="n">
        <v>55053.08</v>
      </c>
      <c r="Y14" s="64" t="n">
        <f aca="false">+V14+W14+X14</f>
        <v>254040.17</v>
      </c>
      <c r="Z14" s="68" t="n">
        <v>141188.9</v>
      </c>
      <c r="AA14" s="66" t="n">
        <v>122730.62</v>
      </c>
      <c r="AC14" s="47" t="s">
        <v>31</v>
      </c>
      <c r="AD14" s="48" t="s">
        <v>26</v>
      </c>
      <c r="AE14" s="69" t="n">
        <f aca="false">+C14/Q14-1</f>
        <v>0.134124784048998</v>
      </c>
      <c r="AF14" s="70" t="n">
        <v>0</v>
      </c>
      <c r="AG14" s="71" t="n">
        <v>0</v>
      </c>
      <c r="AH14" s="72" t="n">
        <f aca="false">+F14/T14-1</f>
        <v>0.233324147414617</v>
      </c>
      <c r="AI14" s="72" t="n">
        <f aca="false">+G14/U14-1</f>
        <v>0.132568722367069</v>
      </c>
      <c r="AJ14" s="69" t="n">
        <f aca="false">+H14/V14-1</f>
        <v>0.47423948472348</v>
      </c>
      <c r="AK14" s="73" t="n">
        <f aca="false">+I14/W14-1</f>
        <v>0.824394418185019</v>
      </c>
      <c r="AL14" s="74" t="n">
        <f aca="false">+J14/X14-1</f>
        <v>0.954478659504609</v>
      </c>
      <c r="AM14" s="75" t="n">
        <f aca="false">+K14/Y14-1</f>
        <v>0.65066607379455</v>
      </c>
      <c r="AN14" s="75" t="n">
        <f aca="false">+L14/Z14-1</f>
        <v>0.282630362585161</v>
      </c>
      <c r="AO14" s="76" t="n">
        <f aca="false">+M14/AA14-1</f>
        <v>0.19482636036549</v>
      </c>
    </row>
    <row r="15" customFormat="false" ht="13.5" hidden="false" customHeight="false" outlineLevel="0" collapsed="false">
      <c r="A15" s="47" t="s">
        <v>32</v>
      </c>
      <c r="B15" s="48" t="s">
        <v>21</v>
      </c>
      <c r="C15" s="57" t="n">
        <v>6709862.08876386</v>
      </c>
      <c r="D15" s="58" t="n">
        <v>270402.657117433</v>
      </c>
      <c r="E15" s="59" t="n">
        <v>316494.002613547</v>
      </c>
      <c r="F15" s="60" t="n">
        <f aca="false">+SUM(C15:E15)</f>
        <v>7296758.74849484</v>
      </c>
      <c r="G15" s="61" t="n">
        <v>3011422.44</v>
      </c>
      <c r="H15" s="62" t="n">
        <v>1787950.35</v>
      </c>
      <c r="I15" s="63" t="n">
        <v>522956.34</v>
      </c>
      <c r="J15" s="63" t="n">
        <v>819065.93</v>
      </c>
      <c r="K15" s="64" t="n">
        <f aca="false">+H15+I15+J15</f>
        <v>3129972.62</v>
      </c>
      <c r="L15" s="65" t="n">
        <v>1161126.83</v>
      </c>
      <c r="M15" s="66" t="n">
        <v>511920.93</v>
      </c>
      <c r="O15" s="47" t="s">
        <v>32</v>
      </c>
      <c r="P15" s="48" t="s">
        <v>21</v>
      </c>
      <c r="Q15" s="57" t="n">
        <v>5721826.55</v>
      </c>
      <c r="R15" s="58" t="n">
        <v>0</v>
      </c>
      <c r="S15" s="59" t="n">
        <v>0</v>
      </c>
      <c r="T15" s="60" t="n">
        <f aca="false">+SUM(Q15:S15)</f>
        <v>5721826.55</v>
      </c>
      <c r="U15" s="67" t="n">
        <v>2571514.94</v>
      </c>
      <c r="V15" s="62" t="n">
        <v>1223610</v>
      </c>
      <c r="W15" s="63" t="n">
        <v>322296.49</v>
      </c>
      <c r="X15" s="63" t="n">
        <v>370408.04</v>
      </c>
      <c r="Y15" s="64" t="n">
        <f aca="false">+V15+W15+X15</f>
        <v>1916314.53</v>
      </c>
      <c r="Z15" s="68" t="n">
        <v>914072.2</v>
      </c>
      <c r="AA15" s="66" t="n">
        <v>414362.09</v>
      </c>
      <c r="AC15" s="47" t="s">
        <v>32</v>
      </c>
      <c r="AD15" s="48" t="s">
        <v>21</v>
      </c>
      <c r="AE15" s="69" t="n">
        <f aca="false">+C15/Q15-1</f>
        <v>0.172678344953302</v>
      </c>
      <c r="AF15" s="70" t="n">
        <v>0</v>
      </c>
      <c r="AG15" s="71" t="n">
        <v>0</v>
      </c>
      <c r="AH15" s="72" t="n">
        <f aca="false">+F15/T15-1</f>
        <v>0.2752499022353</v>
      </c>
      <c r="AI15" s="72" t="n">
        <f aca="false">+G15/U15-1</f>
        <v>0.171069393048131</v>
      </c>
      <c r="AJ15" s="69" t="n">
        <f aca="false">+H15/V15-1</f>
        <v>0.461209331404614</v>
      </c>
      <c r="AK15" s="73" t="n">
        <f aca="false">+I15/W15-1</f>
        <v>0.622593966195536</v>
      </c>
      <c r="AL15" s="74" t="n">
        <f aca="false">+J15/X15-1</f>
        <v>1.2112531088688</v>
      </c>
      <c r="AM15" s="75" t="n">
        <f aca="false">+K15/Y15-1</f>
        <v>0.633329273978839</v>
      </c>
      <c r="AN15" s="75" t="n">
        <f aca="false">+L15/Z15-1</f>
        <v>0.270279120183286</v>
      </c>
      <c r="AO15" s="76" t="n">
        <f aca="false">+M15/AA15-1</f>
        <v>0.235443449954604</v>
      </c>
    </row>
    <row r="16" customFormat="false" ht="13.5" hidden="false" customHeight="false" outlineLevel="0" collapsed="false">
      <c r="A16" s="47" t="s">
        <v>33</v>
      </c>
      <c r="B16" s="48" t="s">
        <v>24</v>
      </c>
      <c r="C16" s="57" t="n">
        <v>5545553.19907585</v>
      </c>
      <c r="D16" s="58" t="n">
        <v>223481.839176287</v>
      </c>
      <c r="E16" s="59" t="n">
        <v>261575.320843177</v>
      </c>
      <c r="F16" s="60" t="n">
        <f aca="false">+SUM(C16:E16)</f>
        <v>6030610.35909532</v>
      </c>
      <c r="G16" s="61" t="n">
        <v>2488874.3</v>
      </c>
      <c r="H16" s="62" t="n">
        <v>1232012.18</v>
      </c>
      <c r="I16" s="63" t="n">
        <v>1002718.17</v>
      </c>
      <c r="J16" s="63" t="n">
        <v>598292.68</v>
      </c>
      <c r="K16" s="64" t="n">
        <f aca="false">+H16+I16+J16</f>
        <v>2833023.03</v>
      </c>
      <c r="L16" s="65" t="n">
        <v>873656</v>
      </c>
      <c r="M16" s="66" t="n">
        <v>423091.36</v>
      </c>
      <c r="O16" s="47" t="s">
        <v>33</v>
      </c>
      <c r="P16" s="48" t="s">
        <v>24</v>
      </c>
      <c r="Q16" s="57" t="n">
        <v>4780981.83</v>
      </c>
      <c r="R16" s="58" t="n">
        <v>0</v>
      </c>
      <c r="S16" s="59" t="n">
        <v>0</v>
      </c>
      <c r="T16" s="60" t="n">
        <f aca="false">+SUM(Q16:S16)</f>
        <v>4780981.83</v>
      </c>
      <c r="U16" s="67" t="n">
        <v>2148678.59</v>
      </c>
      <c r="V16" s="62" t="n">
        <v>868237.95</v>
      </c>
      <c r="W16" s="63" t="n">
        <v>531787.97</v>
      </c>
      <c r="X16" s="63" t="n">
        <v>370557.51</v>
      </c>
      <c r="Y16" s="64" t="n">
        <f aca="false">+V16+W16+X16</f>
        <v>1770583.43</v>
      </c>
      <c r="Z16" s="68" t="n">
        <v>718873.41</v>
      </c>
      <c r="AA16" s="66" t="n">
        <v>346228.2</v>
      </c>
      <c r="AC16" s="47" t="s">
        <v>33</v>
      </c>
      <c r="AD16" s="48" t="s">
        <v>24</v>
      </c>
      <c r="AE16" s="69" t="n">
        <f aca="false">+C16/Q16-1</f>
        <v>0.159919321231943</v>
      </c>
      <c r="AF16" s="70" t="n">
        <v>0</v>
      </c>
      <c r="AG16" s="71" t="n">
        <v>0</v>
      </c>
      <c r="AH16" s="72" t="n">
        <f aca="false">+F16/T16-1</f>
        <v>0.261374875188622</v>
      </c>
      <c r="AI16" s="72" t="n">
        <f aca="false">+G16/U16-1</f>
        <v>0.158327872573999</v>
      </c>
      <c r="AJ16" s="69" t="n">
        <f aca="false">+H16/V16-1</f>
        <v>0.418979877578491</v>
      </c>
      <c r="AK16" s="73" t="n">
        <f aca="false">+I16/W16-1</f>
        <v>0.885560085159505</v>
      </c>
      <c r="AL16" s="74" t="n">
        <f aca="false">+J16/X16-1</f>
        <v>0.614574428676401</v>
      </c>
      <c r="AM16" s="75" t="n">
        <f aca="false">+K16/Y16-1</f>
        <v>0.600050572030938</v>
      </c>
      <c r="AN16" s="75" t="n">
        <f aca="false">+L16/Z16-1</f>
        <v>0.215312721053349</v>
      </c>
      <c r="AO16" s="76" t="n">
        <f aca="false">+M16/AA16-1</f>
        <v>0.222001442978937</v>
      </c>
    </row>
    <row r="17" customFormat="false" ht="13.5" hidden="false" customHeight="false" outlineLevel="0" collapsed="false">
      <c r="A17" s="47" t="s">
        <v>34</v>
      </c>
      <c r="B17" s="48" t="s">
        <v>24</v>
      </c>
      <c r="C17" s="57" t="n">
        <v>1612570.58955184</v>
      </c>
      <c r="D17" s="58" t="n">
        <v>64985.4447730645</v>
      </c>
      <c r="E17" s="59" t="n">
        <v>76062.5052545862</v>
      </c>
      <c r="F17" s="60" t="n">
        <f aca="false">+SUM(C17:E17)</f>
        <v>1753618.53957949</v>
      </c>
      <c r="G17" s="61" t="n">
        <v>723730.41</v>
      </c>
      <c r="H17" s="62" t="n">
        <v>132471.24</v>
      </c>
      <c r="I17" s="63" t="n">
        <v>86451.65</v>
      </c>
      <c r="J17" s="63" t="n">
        <v>32070.08</v>
      </c>
      <c r="K17" s="64" t="n">
        <f aca="false">+H17+I17+J17</f>
        <v>250992.97</v>
      </c>
      <c r="L17" s="65" t="n">
        <v>80252.33</v>
      </c>
      <c r="M17" s="66" t="n">
        <v>123029.16</v>
      </c>
      <c r="O17" s="47" t="s">
        <v>34</v>
      </c>
      <c r="P17" s="48" t="s">
        <v>24</v>
      </c>
      <c r="Q17" s="57" t="n">
        <v>1346274.58</v>
      </c>
      <c r="R17" s="58" t="n">
        <v>0</v>
      </c>
      <c r="S17" s="59" t="n">
        <v>0</v>
      </c>
      <c r="T17" s="60" t="n">
        <f aca="false">+SUM(Q17:S17)</f>
        <v>1346274.58</v>
      </c>
      <c r="U17" s="67" t="n">
        <v>605045.46</v>
      </c>
      <c r="V17" s="62" t="n">
        <v>89689.33</v>
      </c>
      <c r="W17" s="63" t="n">
        <v>49815.42</v>
      </c>
      <c r="X17" s="63" t="n">
        <v>19815.47</v>
      </c>
      <c r="Y17" s="64" t="n">
        <f aca="false">+V17+W17+X17</f>
        <v>159320.22</v>
      </c>
      <c r="Z17" s="68" t="n">
        <v>57132.06</v>
      </c>
      <c r="AA17" s="66" t="n">
        <v>97494.26</v>
      </c>
      <c r="AC17" s="47" t="s">
        <v>34</v>
      </c>
      <c r="AD17" s="48" t="s">
        <v>24</v>
      </c>
      <c r="AE17" s="69" t="n">
        <f aca="false">+C17/Q17-1</f>
        <v>0.1978021523305</v>
      </c>
      <c r="AF17" s="70" t="n">
        <v>0</v>
      </c>
      <c r="AG17" s="71" t="n">
        <v>0</v>
      </c>
      <c r="AH17" s="72" t="n">
        <f aca="false">+F17/T17-1</f>
        <v>0.302571232964594</v>
      </c>
      <c r="AI17" s="72" t="n">
        <f aca="false">+G17/U17-1</f>
        <v>0.196158731610018</v>
      </c>
      <c r="AJ17" s="69" t="n">
        <f aca="false">+H17/V17-1</f>
        <v>0.477001110388493</v>
      </c>
      <c r="AK17" s="73" t="n">
        <f aca="false">+I17/W17-1</f>
        <v>0.735439548637751</v>
      </c>
      <c r="AL17" s="74" t="n">
        <f aca="false">+J17/X17-1</f>
        <v>0.61843650440792</v>
      </c>
      <c r="AM17" s="75" t="n">
        <f aca="false">+K17/Y17-1</f>
        <v>0.575399343535931</v>
      </c>
      <c r="AN17" s="75" t="n">
        <f aca="false">+L17/Z17-1</f>
        <v>0.404681189510758</v>
      </c>
      <c r="AO17" s="76" t="n">
        <f aca="false">+M17/AA17-1</f>
        <v>0.26191182947591</v>
      </c>
    </row>
    <row r="18" customFormat="false" ht="13.5" hidden="false" customHeight="false" outlineLevel="0" collapsed="false">
      <c r="A18" s="47" t="s">
        <v>35</v>
      </c>
      <c r="B18" s="48" t="s">
        <v>24</v>
      </c>
      <c r="C18" s="57" t="n">
        <v>1398311.899395</v>
      </c>
      <c r="D18" s="58" t="n">
        <v>56350.9723558254</v>
      </c>
      <c r="E18" s="59" t="n">
        <v>65956.2482935036</v>
      </c>
      <c r="F18" s="60" t="n">
        <f aca="false">+SUM(C18:E18)</f>
        <v>1520619.12004433</v>
      </c>
      <c r="G18" s="61" t="n">
        <v>627569.93</v>
      </c>
      <c r="H18" s="62" t="n">
        <v>138725.32</v>
      </c>
      <c r="I18" s="63" t="n">
        <v>22821.59</v>
      </c>
      <c r="J18" s="63" t="n">
        <v>23713.73</v>
      </c>
      <c r="K18" s="64" t="n">
        <f aca="false">+H18+I18+J18</f>
        <v>185260.64</v>
      </c>
      <c r="L18" s="65" t="n">
        <v>66674.41</v>
      </c>
      <c r="M18" s="66" t="n">
        <v>106682.54</v>
      </c>
      <c r="O18" s="47" t="s">
        <v>35</v>
      </c>
      <c r="P18" s="48" t="s">
        <v>24</v>
      </c>
      <c r="Q18" s="57" t="n">
        <v>1216069.47</v>
      </c>
      <c r="R18" s="58" t="n">
        <v>0</v>
      </c>
      <c r="S18" s="59" t="n">
        <v>0</v>
      </c>
      <c r="T18" s="60" t="n">
        <f aca="false">+SUM(Q18:S18)</f>
        <v>1216069.47</v>
      </c>
      <c r="U18" s="67" t="n">
        <v>546528.42</v>
      </c>
      <c r="V18" s="62" t="n">
        <v>97908.55</v>
      </c>
      <c r="W18" s="63" t="n">
        <v>13501.25</v>
      </c>
      <c r="X18" s="63" t="n">
        <v>6871.44</v>
      </c>
      <c r="Y18" s="64" t="n">
        <f aca="false">+V18+W18+X18</f>
        <v>118281.24</v>
      </c>
      <c r="Z18" s="68" t="n">
        <v>51298.76</v>
      </c>
      <c r="AA18" s="66" t="n">
        <v>88065.07</v>
      </c>
      <c r="AC18" s="47" t="s">
        <v>35</v>
      </c>
      <c r="AD18" s="48" t="s">
        <v>24</v>
      </c>
      <c r="AE18" s="69" t="n">
        <f aca="false">+C18/Q18-1</f>
        <v>0.149861857312315</v>
      </c>
      <c r="AF18" s="70" t="n">
        <v>0</v>
      </c>
      <c r="AG18" s="71" t="n">
        <v>0</v>
      </c>
      <c r="AH18" s="72" t="n">
        <f aca="false">+F18/T18-1</f>
        <v>0.250437707349343</v>
      </c>
      <c r="AI18" s="72" t="n">
        <f aca="false">+G18/U18-1</f>
        <v>0.148284164252611</v>
      </c>
      <c r="AJ18" s="69" t="n">
        <f aca="false">+H18/V18-1</f>
        <v>0.416886676393431</v>
      </c>
      <c r="AK18" s="73" t="n">
        <f aca="false">+I18/W18-1</f>
        <v>0.690331635959633</v>
      </c>
      <c r="AL18" s="74" t="n">
        <f aca="false">+J18/X18-1</f>
        <v>2.45105683815911</v>
      </c>
      <c r="AM18" s="75" t="n">
        <f aca="false">+K18/Y18-1</f>
        <v>0.566272386052091</v>
      </c>
      <c r="AN18" s="75" t="n">
        <f aca="false">+L18/Z18-1</f>
        <v>0.299727517780157</v>
      </c>
      <c r="AO18" s="76" t="n">
        <f aca="false">+M18/AA18-1</f>
        <v>0.211405838887087</v>
      </c>
    </row>
    <row r="19" customFormat="false" ht="13.5" hidden="false" customHeight="false" outlineLevel="0" collapsed="false">
      <c r="A19" s="47" t="s">
        <v>36</v>
      </c>
      <c r="B19" s="48" t="s">
        <v>24</v>
      </c>
      <c r="C19" s="57" t="n">
        <v>1293631.6578925</v>
      </c>
      <c r="D19" s="58" t="n">
        <v>52132.4332747656</v>
      </c>
      <c r="E19" s="59" t="n">
        <v>61018.6403085109</v>
      </c>
      <c r="F19" s="60" t="n">
        <f aca="false">+SUM(C19:E19)</f>
        <v>1406782.73147578</v>
      </c>
      <c r="G19" s="61" t="n">
        <v>580588.89</v>
      </c>
      <c r="H19" s="62" t="n">
        <v>82737.39</v>
      </c>
      <c r="I19" s="63" t="n">
        <v>17215.42</v>
      </c>
      <c r="J19" s="63" t="n">
        <v>11588.26</v>
      </c>
      <c r="K19" s="64" t="n">
        <f aca="false">+H19+I19+J19</f>
        <v>111541.07</v>
      </c>
      <c r="L19" s="65" t="n">
        <v>42418.09</v>
      </c>
      <c r="M19" s="66" t="n">
        <v>98696.08</v>
      </c>
      <c r="O19" s="47" t="s">
        <v>36</v>
      </c>
      <c r="P19" s="48" t="s">
        <v>24</v>
      </c>
      <c r="Q19" s="57" t="n">
        <v>1129471.28</v>
      </c>
      <c r="R19" s="58" t="n">
        <v>0</v>
      </c>
      <c r="S19" s="59" t="n">
        <v>0</v>
      </c>
      <c r="T19" s="60" t="n">
        <f aca="false">+SUM(Q19:S19)</f>
        <v>1129471.28</v>
      </c>
      <c r="U19" s="67" t="n">
        <v>507609.35</v>
      </c>
      <c r="V19" s="62" t="n">
        <v>59200.32</v>
      </c>
      <c r="W19" s="63" t="n">
        <v>9640.95</v>
      </c>
      <c r="X19" s="63" t="n">
        <v>7585.9</v>
      </c>
      <c r="Y19" s="64" t="n">
        <f aca="false">+V19+W19+X19</f>
        <v>76427.17</v>
      </c>
      <c r="Z19" s="68" t="n">
        <v>35218.52</v>
      </c>
      <c r="AA19" s="66" t="n">
        <v>81793.86</v>
      </c>
      <c r="AC19" s="47" t="s">
        <v>36</v>
      </c>
      <c r="AD19" s="48" t="s">
        <v>24</v>
      </c>
      <c r="AE19" s="69" t="n">
        <f aca="false">+C19/Q19-1</f>
        <v>0.145342675638905</v>
      </c>
      <c r="AF19" s="70" t="n">
        <v>0</v>
      </c>
      <c r="AG19" s="71" t="n">
        <v>0</v>
      </c>
      <c r="AH19" s="72" t="n">
        <f aca="false">+F19/T19-1</f>
        <v>0.245523242942287</v>
      </c>
      <c r="AI19" s="72" t="n">
        <f aca="false">+G19/U19-1</f>
        <v>0.143771071198748</v>
      </c>
      <c r="AJ19" s="69" t="n">
        <f aca="false">+H19/V19-1</f>
        <v>0.397583492791931</v>
      </c>
      <c r="AK19" s="73" t="n">
        <f aca="false">+I19/W19-1</f>
        <v>0.785655977885996</v>
      </c>
      <c r="AL19" s="74" t="n">
        <f aca="false">+J19/X19-1</f>
        <v>0.527605162208835</v>
      </c>
      <c r="AM19" s="75" t="n">
        <f aca="false">+K19/Y19-1</f>
        <v>0.459442630153648</v>
      </c>
      <c r="AN19" s="75" t="n">
        <f aca="false">+L19/Z19-1</f>
        <v>0.204425682850955</v>
      </c>
      <c r="AO19" s="76" t="n">
        <f aca="false">+M19/AA19-1</f>
        <v>0.206644117296824</v>
      </c>
    </row>
    <row r="20" customFormat="false" ht="13.5" hidden="false" customHeight="false" outlineLevel="0" collapsed="false">
      <c r="A20" s="47" t="s">
        <v>37</v>
      </c>
      <c r="B20" s="48" t="s">
        <v>24</v>
      </c>
      <c r="C20" s="57" t="n">
        <v>11259892.556966</v>
      </c>
      <c r="D20" s="58" t="n">
        <v>453765.640184915</v>
      </c>
      <c r="E20" s="59" t="n">
        <v>531112.028415654</v>
      </c>
      <c r="F20" s="60" t="n">
        <f aca="false">+SUM(C20:E20)</f>
        <v>12244770.2255666</v>
      </c>
      <c r="G20" s="61" t="n">
        <v>5053500.75</v>
      </c>
      <c r="H20" s="62" t="n">
        <v>3405058.74</v>
      </c>
      <c r="I20" s="63" t="n">
        <v>1727662.89</v>
      </c>
      <c r="J20" s="63" t="n">
        <v>1097940.7</v>
      </c>
      <c r="K20" s="64" t="n">
        <f aca="false">+H20+I20+J20</f>
        <v>6230662.33</v>
      </c>
      <c r="L20" s="65" t="n">
        <v>2484542.37</v>
      </c>
      <c r="M20" s="66" t="n">
        <v>859060.06</v>
      </c>
      <c r="O20" s="47" t="s">
        <v>37</v>
      </c>
      <c r="P20" s="48" t="s">
        <v>24</v>
      </c>
      <c r="Q20" s="57" t="n">
        <v>9908553.58</v>
      </c>
      <c r="R20" s="58" t="n">
        <v>0</v>
      </c>
      <c r="S20" s="59" t="n">
        <v>0</v>
      </c>
      <c r="T20" s="60" t="n">
        <f aca="false">+SUM(Q20:S20)</f>
        <v>9908553.58</v>
      </c>
      <c r="U20" s="67" t="n">
        <v>4453122.33</v>
      </c>
      <c r="V20" s="62" t="n">
        <v>2317745.39</v>
      </c>
      <c r="W20" s="63" t="n">
        <v>1156182.28</v>
      </c>
      <c r="X20" s="63" t="n">
        <v>867087.49</v>
      </c>
      <c r="Y20" s="64" t="n">
        <f aca="false">+V20+W20+X20</f>
        <v>4341015.16</v>
      </c>
      <c r="Z20" s="68" t="n">
        <v>1947174.87</v>
      </c>
      <c r="AA20" s="66" t="n">
        <v>717555.64</v>
      </c>
      <c r="AC20" s="47" t="s">
        <v>37</v>
      </c>
      <c r="AD20" s="48" t="s">
        <v>24</v>
      </c>
      <c r="AE20" s="69" t="n">
        <f aca="false">+C20/Q20-1</f>
        <v>0.136381053607427</v>
      </c>
      <c r="AF20" s="70" t="n">
        <v>0</v>
      </c>
      <c r="AG20" s="71" t="n">
        <v>0</v>
      </c>
      <c r="AH20" s="72" t="n">
        <f aca="false">+F20/T20-1</f>
        <v>0.235777767835072</v>
      </c>
      <c r="AI20" s="72" t="n">
        <f aca="false">+G20/U20-1</f>
        <v>0.134821901467953</v>
      </c>
      <c r="AJ20" s="69" t="n">
        <f aca="false">+H20/V20-1</f>
        <v>0.469125450401608</v>
      </c>
      <c r="AK20" s="73" t="n">
        <f aca="false">+I20/W20-1</f>
        <v>0.494282449995687</v>
      </c>
      <c r="AL20" s="74" t="n">
        <f aca="false">+J20/X20-1</f>
        <v>0.266239811625007</v>
      </c>
      <c r="AM20" s="75" t="n">
        <f aca="false">+K20/Y20-1</f>
        <v>0.435300753476291</v>
      </c>
      <c r="AN20" s="75" t="n">
        <f aca="false">+L20/Z20-1</f>
        <v>0.275972902218073</v>
      </c>
      <c r="AO20" s="76" t="n">
        <f aca="false">+M20/AA20-1</f>
        <v>0.197203411292259</v>
      </c>
    </row>
    <row r="21" customFormat="false" ht="13.5" hidden="false" customHeight="false" outlineLevel="0" collapsed="false">
      <c r="A21" s="47" t="s">
        <v>38</v>
      </c>
      <c r="B21" s="48" t="s">
        <v>24</v>
      </c>
      <c r="C21" s="57" t="n">
        <v>23254970.6595351</v>
      </c>
      <c r="D21" s="58" t="n">
        <v>937158.733568648</v>
      </c>
      <c r="E21" s="59" t="n">
        <v>1096901.64228886</v>
      </c>
      <c r="F21" s="60" t="n">
        <f aca="false">+SUM(C21:E21)</f>
        <v>25289031.0353926</v>
      </c>
      <c r="G21" s="61" t="n">
        <v>10436956.76</v>
      </c>
      <c r="H21" s="62" t="n">
        <v>8891872.98</v>
      </c>
      <c r="I21" s="63" t="n">
        <v>3390059.12</v>
      </c>
      <c r="J21" s="63" t="n">
        <v>2025345.79</v>
      </c>
      <c r="K21" s="64" t="n">
        <f aca="false">+H21+I21+J21</f>
        <v>14307277.89</v>
      </c>
      <c r="L21" s="65" t="n">
        <v>5269594.22</v>
      </c>
      <c r="M21" s="66" t="n">
        <v>1774210.24</v>
      </c>
      <c r="O21" s="47" t="s">
        <v>38</v>
      </c>
      <c r="P21" s="48" t="s">
        <v>24</v>
      </c>
      <c r="Q21" s="57" t="n">
        <v>20495076.23</v>
      </c>
      <c r="R21" s="58" t="n">
        <v>0</v>
      </c>
      <c r="S21" s="59" t="n">
        <v>0</v>
      </c>
      <c r="T21" s="60" t="n">
        <f aca="false">+SUM(Q21:S21)</f>
        <v>20495076.23</v>
      </c>
      <c r="U21" s="67" t="n">
        <v>9210938.9</v>
      </c>
      <c r="V21" s="62" t="n">
        <v>6175353.44</v>
      </c>
      <c r="W21" s="63" t="n">
        <v>2069485.79</v>
      </c>
      <c r="X21" s="63" t="n">
        <v>1394375.75</v>
      </c>
      <c r="Y21" s="64" t="n">
        <f aca="false">+V21+W21+X21</f>
        <v>9639214.98</v>
      </c>
      <c r="Z21" s="68" t="n">
        <v>4048455.88</v>
      </c>
      <c r="AA21" s="66" t="n">
        <v>1484208.33</v>
      </c>
      <c r="AC21" s="47" t="s">
        <v>38</v>
      </c>
      <c r="AD21" s="48" t="s">
        <v>24</v>
      </c>
      <c r="AE21" s="69" t="n">
        <f aca="false">+C21/Q21-1</f>
        <v>0.134661340048846</v>
      </c>
      <c r="AF21" s="70" t="n">
        <v>0</v>
      </c>
      <c r="AG21" s="71" t="n">
        <v>0</v>
      </c>
      <c r="AH21" s="72" t="n">
        <f aca="false">+F21/T21-1</f>
        <v>0.233907634770118</v>
      </c>
      <c r="AI21" s="72" t="n">
        <f aca="false">+G21/U21-1</f>
        <v>0.133104548115068</v>
      </c>
      <c r="AJ21" s="69" t="n">
        <f aca="false">+H21/V21-1</f>
        <v>0.439897014218509</v>
      </c>
      <c r="AK21" s="73" t="n">
        <f aca="false">+I21/W21-1</f>
        <v>0.638116645391414</v>
      </c>
      <c r="AL21" s="74" t="n">
        <f aca="false">+J21/X21-1</f>
        <v>0.452510766914872</v>
      </c>
      <c r="AM21" s="75" t="n">
        <f aca="false">+K21/Y21-1</f>
        <v>0.484278327611281</v>
      </c>
      <c r="AN21" s="75" t="n">
        <f aca="false">+L21/Z21-1</f>
        <v>0.301630640470262</v>
      </c>
      <c r="AO21" s="76" t="n">
        <f aca="false">+M21/AA21-1</f>
        <v>0.195391646939483</v>
      </c>
    </row>
    <row r="22" customFormat="false" ht="13.5" hidden="false" customHeight="false" outlineLevel="0" collapsed="false">
      <c r="A22" s="47" t="s">
        <v>39</v>
      </c>
      <c r="B22" s="48" t="s">
        <v>24</v>
      </c>
      <c r="C22" s="57" t="n">
        <v>1333423.2788785</v>
      </c>
      <c r="D22" s="58" t="n">
        <v>53736.0072235718</v>
      </c>
      <c r="E22" s="59" t="n">
        <v>62895.5506279389</v>
      </c>
      <c r="F22" s="60" t="n">
        <f aca="false">+SUM(C22:E22)</f>
        <v>1450054.83673001</v>
      </c>
      <c r="G22" s="61" t="n">
        <v>598447.59</v>
      </c>
      <c r="H22" s="62" t="n">
        <v>72904.36</v>
      </c>
      <c r="I22" s="63" t="n">
        <v>15559.69</v>
      </c>
      <c r="J22" s="63" t="n">
        <v>12605.01</v>
      </c>
      <c r="K22" s="64" t="n">
        <f aca="false">+H22+I22+J22</f>
        <v>101069.06</v>
      </c>
      <c r="L22" s="65" t="n">
        <v>34225.53</v>
      </c>
      <c r="M22" s="66" t="n">
        <v>101731.95</v>
      </c>
      <c r="O22" s="47" t="s">
        <v>39</v>
      </c>
      <c r="P22" s="48" t="s">
        <v>24</v>
      </c>
      <c r="Q22" s="57" t="n">
        <v>1172550.38</v>
      </c>
      <c r="R22" s="58" t="n">
        <v>0</v>
      </c>
      <c r="S22" s="59" t="n">
        <v>0</v>
      </c>
      <c r="T22" s="60" t="n">
        <f aca="false">+SUM(Q22:S22)</f>
        <v>1172550.38</v>
      </c>
      <c r="U22" s="67" t="n">
        <v>526969.97</v>
      </c>
      <c r="V22" s="62" t="n">
        <v>52511.06</v>
      </c>
      <c r="W22" s="63" t="n">
        <v>10262.25</v>
      </c>
      <c r="X22" s="63" t="n">
        <v>7531.75</v>
      </c>
      <c r="Y22" s="64" t="n">
        <f aca="false">+V22+W22+X22</f>
        <v>70305.06</v>
      </c>
      <c r="Z22" s="68" t="n">
        <v>26662.41</v>
      </c>
      <c r="AA22" s="66" t="n">
        <v>84913.51</v>
      </c>
      <c r="AC22" s="47" t="s">
        <v>39</v>
      </c>
      <c r="AD22" s="48" t="s">
        <v>24</v>
      </c>
      <c r="AE22" s="69" t="n">
        <f aca="false">+C22/Q22-1</f>
        <v>0.137199135851627</v>
      </c>
      <c r="AF22" s="70" t="n">
        <v>0</v>
      </c>
      <c r="AG22" s="71" t="n">
        <v>0</v>
      </c>
      <c r="AH22" s="72" t="n">
        <f aca="false">+F22/T22-1</f>
        <v>0.23666740590712</v>
      </c>
      <c r="AI22" s="72" t="n">
        <f aca="false">+G22/U22-1</f>
        <v>0.135638886595378</v>
      </c>
      <c r="AJ22" s="69" t="n">
        <f aca="false">+H22/V22-1</f>
        <v>0.388361994596948</v>
      </c>
      <c r="AK22" s="73" t="n">
        <f aca="false">+I22/W22-1</f>
        <v>0.516206484932641</v>
      </c>
      <c r="AL22" s="74" t="n">
        <f aca="false">+J22/X22-1</f>
        <v>0.67358316460318</v>
      </c>
      <c r="AM22" s="75" t="n">
        <f aca="false">+K22/Y22-1</f>
        <v>0.437578746110166</v>
      </c>
      <c r="AN22" s="75" t="n">
        <f aca="false">+L22/Z22-1</f>
        <v>0.28366227959138</v>
      </c>
      <c r="AO22" s="76" t="n">
        <f aca="false">+M22/AA22-1</f>
        <v>0.198065537509873</v>
      </c>
    </row>
    <row r="23" customFormat="false" ht="13.5" hidden="false" customHeight="false" outlineLevel="0" collapsed="false">
      <c r="A23" s="47" t="s">
        <v>40</v>
      </c>
      <c r="B23" s="48" t="s">
        <v>21</v>
      </c>
      <c r="C23" s="57" t="n">
        <v>4393515.0757579</v>
      </c>
      <c r="D23" s="58" t="n">
        <v>177055.524369101</v>
      </c>
      <c r="E23" s="59" t="n">
        <v>207235.432483494</v>
      </c>
      <c r="F23" s="60" t="n">
        <f aca="false">+SUM(C23:E23)</f>
        <v>4777806.03261049</v>
      </c>
      <c r="G23" s="61" t="n">
        <v>1971833.36</v>
      </c>
      <c r="H23" s="62" t="n">
        <v>926707.18</v>
      </c>
      <c r="I23" s="63" t="n">
        <v>588677.66</v>
      </c>
      <c r="J23" s="63" t="n">
        <v>372995.45</v>
      </c>
      <c r="K23" s="64" t="n">
        <f aca="false">+H23+I23+J23</f>
        <v>1888380.29</v>
      </c>
      <c r="L23" s="65" t="n">
        <v>850470.85</v>
      </c>
      <c r="M23" s="66" t="n">
        <v>335197.98</v>
      </c>
      <c r="O23" s="47" t="s">
        <v>40</v>
      </c>
      <c r="P23" s="48" t="s">
        <v>21</v>
      </c>
      <c r="Q23" s="57" t="n">
        <v>3766922.88</v>
      </c>
      <c r="R23" s="58" t="n">
        <v>0</v>
      </c>
      <c r="S23" s="59" t="n">
        <v>0</v>
      </c>
      <c r="T23" s="60" t="n">
        <f aca="false">+SUM(Q23:S23)</f>
        <v>3766922.88</v>
      </c>
      <c r="U23" s="67" t="n">
        <v>1692938.16</v>
      </c>
      <c r="V23" s="62" t="n">
        <v>625693.41</v>
      </c>
      <c r="W23" s="63" t="n">
        <v>339314.85</v>
      </c>
      <c r="X23" s="63" t="n">
        <v>235045.14</v>
      </c>
      <c r="Y23" s="64" t="n">
        <f aca="false">+V23+W23+X23</f>
        <v>1200053.4</v>
      </c>
      <c r="Z23" s="68" t="n">
        <v>699793.44</v>
      </c>
      <c r="AA23" s="66" t="n">
        <v>272792.27</v>
      </c>
      <c r="AC23" s="47" t="s">
        <v>40</v>
      </c>
      <c r="AD23" s="48" t="s">
        <v>21</v>
      </c>
      <c r="AE23" s="69" t="n">
        <f aca="false">+C23/Q23-1</f>
        <v>0.166340595684798</v>
      </c>
      <c r="AF23" s="70" t="n">
        <v>0</v>
      </c>
      <c r="AG23" s="71" t="n">
        <v>0</v>
      </c>
      <c r="AH23" s="72" t="n">
        <f aca="false">+F23/T23-1</f>
        <v>0.268357804184855</v>
      </c>
      <c r="AI23" s="72" t="n">
        <f aca="false">+G23/U23-1</f>
        <v>0.164740335228784</v>
      </c>
      <c r="AJ23" s="69" t="n">
        <f aca="false">+H23/V23-1</f>
        <v>0.481088285714884</v>
      </c>
      <c r="AK23" s="73" t="n">
        <f aca="false">+I23/W23-1</f>
        <v>0.734900962925731</v>
      </c>
      <c r="AL23" s="74" t="n">
        <f aca="false">+J23/X23-1</f>
        <v>0.586909859101958</v>
      </c>
      <c r="AM23" s="75" t="n">
        <f aca="false">+K23/Y23-1</f>
        <v>0.573580217346995</v>
      </c>
      <c r="AN23" s="75" t="n">
        <f aca="false">+L23/Z23-1</f>
        <v>0.215316979821931</v>
      </c>
      <c r="AO23" s="76" t="n">
        <f aca="false">+M23/AA23-1</f>
        <v>0.228766416291781</v>
      </c>
    </row>
    <row r="24" customFormat="false" ht="13.5" hidden="false" customHeight="false" outlineLevel="0" collapsed="false">
      <c r="A24" s="47" t="s">
        <v>41</v>
      </c>
      <c r="B24" s="48" t="s">
        <v>21</v>
      </c>
      <c r="C24" s="57" t="n">
        <v>3645831.52737062</v>
      </c>
      <c r="D24" s="58" t="n">
        <v>146924.41057088</v>
      </c>
      <c r="E24" s="59" t="n">
        <v>171968.33521876</v>
      </c>
      <c r="F24" s="60" t="n">
        <f aca="false">+SUM(C24:E24)</f>
        <v>3964724.27316026</v>
      </c>
      <c r="G24" s="61" t="n">
        <v>1636268.93</v>
      </c>
      <c r="H24" s="62" t="n">
        <v>766611.21</v>
      </c>
      <c r="I24" s="63" t="n">
        <v>316677.31</v>
      </c>
      <c r="J24" s="63" t="n">
        <v>234228.78</v>
      </c>
      <c r="K24" s="64" t="n">
        <f aca="false">+H24+I24+J24</f>
        <v>1317517.3</v>
      </c>
      <c r="L24" s="65" t="n">
        <v>452459.61</v>
      </c>
      <c r="M24" s="66" t="n">
        <v>278154.37</v>
      </c>
      <c r="O24" s="47" t="s">
        <v>41</v>
      </c>
      <c r="P24" s="48" t="s">
        <v>21</v>
      </c>
      <c r="Q24" s="57" t="n">
        <v>3262083.69</v>
      </c>
      <c r="R24" s="58" t="n">
        <v>0</v>
      </c>
      <c r="S24" s="59" t="n">
        <v>0</v>
      </c>
      <c r="T24" s="60" t="n">
        <f aca="false">+SUM(Q24:S24)</f>
        <v>3262083.69</v>
      </c>
      <c r="U24" s="67" t="n">
        <v>1466052.29</v>
      </c>
      <c r="V24" s="62" t="n">
        <v>538692.82</v>
      </c>
      <c r="W24" s="63" t="n">
        <v>207277.75</v>
      </c>
      <c r="X24" s="63" t="n">
        <v>185576.69</v>
      </c>
      <c r="Y24" s="64" t="n">
        <f aca="false">+V24+W24+X24</f>
        <v>931547.26</v>
      </c>
      <c r="Z24" s="68" t="n">
        <v>369236.15</v>
      </c>
      <c r="AA24" s="66" t="n">
        <v>236232.92</v>
      </c>
      <c r="AC24" s="47" t="s">
        <v>41</v>
      </c>
      <c r="AD24" s="48" t="s">
        <v>21</v>
      </c>
      <c r="AE24" s="69" t="n">
        <f aca="false">+C24/Q24-1</f>
        <v>0.117638869458502</v>
      </c>
      <c r="AF24" s="70" t="n">
        <v>0</v>
      </c>
      <c r="AG24" s="71" t="n">
        <v>0</v>
      </c>
      <c r="AH24" s="72" t="n">
        <f aca="false">+F24/T24-1</f>
        <v>0.215396246673321</v>
      </c>
      <c r="AI24" s="72" t="n">
        <f aca="false">+G24/U24-1</f>
        <v>0.116105435775418</v>
      </c>
      <c r="AJ24" s="69" t="n">
        <f aca="false">+H24/V24-1</f>
        <v>0.423095280906101</v>
      </c>
      <c r="AK24" s="73" t="n">
        <f aca="false">+I24/W24-1</f>
        <v>0.527792105037806</v>
      </c>
      <c r="AL24" s="74" t="n">
        <f aca="false">+J24/X24-1</f>
        <v>0.262167031861599</v>
      </c>
      <c r="AM24" s="75" t="n">
        <f aca="false">+K24/Y24-1</f>
        <v>0.414332215415458</v>
      </c>
      <c r="AN24" s="75" t="n">
        <f aca="false">+L24/Z24-1</f>
        <v>0.225393586191385</v>
      </c>
      <c r="AO24" s="76" t="n">
        <f aca="false">+M24/AA24-1</f>
        <v>0.177458120570156</v>
      </c>
    </row>
    <row r="25" customFormat="false" ht="13.5" hidden="false" customHeight="false" outlineLevel="0" collapsed="false">
      <c r="A25" s="47" t="s">
        <v>42</v>
      </c>
      <c r="B25" s="48" t="s">
        <v>24</v>
      </c>
      <c r="C25" s="57" t="n">
        <v>1243715.39222669</v>
      </c>
      <c r="D25" s="58" t="n">
        <v>50120.8433656351</v>
      </c>
      <c r="E25" s="59" t="n">
        <v>58664.1658786193</v>
      </c>
      <c r="F25" s="60" t="n">
        <f aca="false">+SUM(C25:E25)</f>
        <v>1352500.40147094</v>
      </c>
      <c r="G25" s="61" t="n">
        <v>558186.2</v>
      </c>
      <c r="H25" s="62" t="n">
        <v>51821.51</v>
      </c>
      <c r="I25" s="63" t="n">
        <v>20968.96</v>
      </c>
      <c r="J25" s="63" t="n">
        <v>3647.08</v>
      </c>
      <c r="K25" s="64" t="n">
        <f aca="false">+H25+I25+J25</f>
        <v>76437.55</v>
      </c>
      <c r="L25" s="65" t="n">
        <v>23307.07</v>
      </c>
      <c r="M25" s="66" t="n">
        <v>94887.8</v>
      </c>
      <c r="O25" s="47" t="s">
        <v>42</v>
      </c>
      <c r="P25" s="48" t="s">
        <v>24</v>
      </c>
      <c r="Q25" s="57" t="n">
        <v>1078820.36</v>
      </c>
      <c r="R25" s="58" t="n">
        <v>0</v>
      </c>
      <c r="S25" s="59" t="n">
        <v>0</v>
      </c>
      <c r="T25" s="60" t="n">
        <f aca="false">+SUM(Q25:S25)</f>
        <v>1078820.36</v>
      </c>
      <c r="U25" s="67" t="n">
        <v>484845.62</v>
      </c>
      <c r="V25" s="62" t="n">
        <v>37592.38</v>
      </c>
      <c r="W25" s="63" t="n">
        <v>9095.32</v>
      </c>
      <c r="X25" s="63" t="n">
        <v>1274.42</v>
      </c>
      <c r="Y25" s="64" t="n">
        <f aca="false">+V25+W25+X25</f>
        <v>47962.12</v>
      </c>
      <c r="Z25" s="68" t="n">
        <v>18558.15</v>
      </c>
      <c r="AA25" s="66" t="n">
        <v>78125.71</v>
      </c>
      <c r="AC25" s="47" t="s">
        <v>42</v>
      </c>
      <c r="AD25" s="48" t="s">
        <v>24</v>
      </c>
      <c r="AE25" s="69" t="n">
        <f aca="false">+C25/Q25-1</f>
        <v>0.152847534529927</v>
      </c>
      <c r="AF25" s="70" t="n">
        <v>0</v>
      </c>
      <c r="AG25" s="71" t="n">
        <v>0</v>
      </c>
      <c r="AH25" s="72" t="n">
        <f aca="false">+F25/T25-1</f>
        <v>0.25368453508881</v>
      </c>
      <c r="AI25" s="72" t="n">
        <f aca="false">+G25/U25-1</f>
        <v>0.151265840042032</v>
      </c>
      <c r="AJ25" s="69" t="n">
        <f aca="false">+H25/V25-1</f>
        <v>0.378511017392355</v>
      </c>
      <c r="AK25" s="73" t="n">
        <f aca="false">+I25/W25-1</f>
        <v>1.30546698741771</v>
      </c>
      <c r="AL25" s="74" t="n">
        <f aca="false">+J25/X25-1</f>
        <v>1.86175672070432</v>
      </c>
      <c r="AM25" s="75" t="n">
        <f aca="false">+K25/Y25-1</f>
        <v>0.59370665850467</v>
      </c>
      <c r="AN25" s="75" t="n">
        <f aca="false">+L25/Z25-1</f>
        <v>0.255894041162508</v>
      </c>
      <c r="AO25" s="76" t="n">
        <f aca="false">+M25/AA25-1</f>
        <v>0.214552802144134</v>
      </c>
    </row>
    <row r="26" customFormat="false" ht="13.5" hidden="false" customHeight="false" outlineLevel="0" collapsed="false">
      <c r="A26" s="47" t="s">
        <v>43</v>
      </c>
      <c r="B26" s="48" t="s">
        <v>24</v>
      </c>
      <c r="C26" s="57" t="n">
        <v>1433962.76794337</v>
      </c>
      <c r="D26" s="58" t="n">
        <v>57787.6769343243</v>
      </c>
      <c r="E26" s="59" t="n">
        <v>67637.8456101485</v>
      </c>
      <c r="F26" s="60" t="n">
        <f aca="false">+SUM(C26:E26)</f>
        <v>1559388.29048784</v>
      </c>
      <c r="G26" s="61" t="n">
        <v>643570.26</v>
      </c>
      <c r="H26" s="62" t="n">
        <v>229346.69</v>
      </c>
      <c r="I26" s="63" t="n">
        <v>43715.52</v>
      </c>
      <c r="J26" s="63" t="n">
        <v>16263.99</v>
      </c>
      <c r="K26" s="64" t="n">
        <f aca="false">+H26+I26+J26</f>
        <v>289326.2</v>
      </c>
      <c r="L26" s="65" t="n">
        <v>107943.77</v>
      </c>
      <c r="M26" s="66" t="n">
        <v>109402.49</v>
      </c>
      <c r="O26" s="47" t="s">
        <v>43</v>
      </c>
      <c r="P26" s="48" t="s">
        <v>24</v>
      </c>
      <c r="Q26" s="57" t="n">
        <v>1246667.13</v>
      </c>
      <c r="R26" s="58" t="n">
        <v>0</v>
      </c>
      <c r="S26" s="59" t="n">
        <v>0</v>
      </c>
      <c r="T26" s="60" t="n">
        <f aca="false">+SUM(Q26:S26)</f>
        <v>1246667.13</v>
      </c>
      <c r="U26" s="67" t="n">
        <v>560279.68</v>
      </c>
      <c r="V26" s="62" t="n">
        <v>165458.64</v>
      </c>
      <c r="W26" s="63" t="n">
        <v>24060.6</v>
      </c>
      <c r="X26" s="63" t="n">
        <v>1967.36</v>
      </c>
      <c r="Y26" s="64" t="n">
        <f aca="false">+V26+W26+X26</f>
        <v>191486.6</v>
      </c>
      <c r="Z26" s="68" t="n">
        <v>85056.75</v>
      </c>
      <c r="AA26" s="66" t="n">
        <v>90280.9</v>
      </c>
      <c r="AC26" s="47" t="s">
        <v>43</v>
      </c>
      <c r="AD26" s="48" t="s">
        <v>24</v>
      </c>
      <c r="AE26" s="69" t="n">
        <f aca="false">+C26/Q26-1</f>
        <v>0.150237086898546</v>
      </c>
      <c r="AF26" s="70" t="n">
        <v>0</v>
      </c>
      <c r="AG26" s="71" t="n">
        <v>0</v>
      </c>
      <c r="AH26" s="72" t="n">
        <f aca="false">+F26/T26-1</f>
        <v>0.250845757429927</v>
      </c>
      <c r="AI26" s="72" t="n">
        <f aca="false">+G26/U26-1</f>
        <v>0.148658934052365</v>
      </c>
      <c r="AJ26" s="69" t="n">
        <f aca="false">+H26/V26-1</f>
        <v>0.386127010351348</v>
      </c>
      <c r="AK26" s="73" t="n">
        <f aca="false">+I26/W26-1</f>
        <v>0.816892346824269</v>
      </c>
      <c r="AL26" s="74" t="n">
        <f aca="false">+J26/X26-1</f>
        <v>7.26691098731295</v>
      </c>
      <c r="AM26" s="75" t="n">
        <f aca="false">+K26/Y26-1</f>
        <v>0.510947502331756</v>
      </c>
      <c r="AN26" s="75" t="n">
        <f aca="false">+L26/Z26-1</f>
        <v>0.269079408747689</v>
      </c>
      <c r="AO26" s="76" t="n">
        <f aca="false">+M26/AA26-1</f>
        <v>0.211801056480385</v>
      </c>
    </row>
    <row r="27" customFormat="false" ht="13.5" hidden="false" customHeight="false" outlineLevel="0" collapsed="false">
      <c r="A27" s="47" t="s">
        <v>44</v>
      </c>
      <c r="B27" s="48" t="s">
        <v>21</v>
      </c>
      <c r="C27" s="57" t="n">
        <v>4412577.68606527</v>
      </c>
      <c r="D27" s="58" t="n">
        <v>177823.73397021</v>
      </c>
      <c r="E27" s="59" t="n">
        <v>208134.586856063</v>
      </c>
      <c r="F27" s="60" t="n">
        <f aca="false">+SUM(C27:E27)</f>
        <v>4798536.00689155</v>
      </c>
      <c r="G27" s="61" t="n">
        <v>1980388.76</v>
      </c>
      <c r="H27" s="62" t="n">
        <v>854245.63</v>
      </c>
      <c r="I27" s="63" t="n">
        <v>246541.95</v>
      </c>
      <c r="J27" s="63" t="n">
        <v>186221.16</v>
      </c>
      <c r="K27" s="64" t="n">
        <f aca="false">+H27+I27+J27</f>
        <v>1287008.74</v>
      </c>
      <c r="L27" s="65" t="n">
        <v>498523.35</v>
      </c>
      <c r="M27" s="66" t="n">
        <v>336652.36</v>
      </c>
      <c r="O27" s="47" t="s">
        <v>44</v>
      </c>
      <c r="P27" s="48" t="s">
        <v>21</v>
      </c>
      <c r="Q27" s="57" t="n">
        <v>3752196.4</v>
      </c>
      <c r="R27" s="58" t="n">
        <v>0</v>
      </c>
      <c r="S27" s="59" t="n">
        <v>0</v>
      </c>
      <c r="T27" s="60" t="n">
        <f aca="false">+SUM(Q27:S27)</f>
        <v>3752196.4</v>
      </c>
      <c r="U27" s="67" t="n">
        <v>1686319.74</v>
      </c>
      <c r="V27" s="62" t="n">
        <v>579888.74</v>
      </c>
      <c r="W27" s="63" t="n">
        <v>150083.53</v>
      </c>
      <c r="X27" s="63" t="n">
        <v>136987.97</v>
      </c>
      <c r="Y27" s="64" t="n">
        <f aca="false">+V27+W27+X27</f>
        <v>866960.24</v>
      </c>
      <c r="Z27" s="68" t="n">
        <v>370285.62</v>
      </c>
      <c r="AA27" s="66" t="n">
        <v>271725.79</v>
      </c>
      <c r="AC27" s="47" t="s">
        <v>44</v>
      </c>
      <c r="AD27" s="48" t="s">
        <v>21</v>
      </c>
      <c r="AE27" s="69" t="n">
        <f aca="false">+C27/Q27-1</f>
        <v>0.175998592734985</v>
      </c>
      <c r="AF27" s="70" t="n">
        <v>0</v>
      </c>
      <c r="AG27" s="71" t="n">
        <v>0</v>
      </c>
      <c r="AH27" s="72" t="n">
        <f aca="false">+F27/T27-1</f>
        <v>0.278860564679276</v>
      </c>
      <c r="AI27" s="72" t="n">
        <f aca="false">+G27/U27-1</f>
        <v>0.174385090220198</v>
      </c>
      <c r="AJ27" s="69" t="n">
        <f aca="false">+H27/V27-1</f>
        <v>0.473119878133864</v>
      </c>
      <c r="AK27" s="73" t="n">
        <f aca="false">+I27/W27-1</f>
        <v>0.642698236108918</v>
      </c>
      <c r="AL27" s="74" t="n">
        <f aca="false">+J27/X27-1</f>
        <v>0.359397909174068</v>
      </c>
      <c r="AM27" s="75" t="n">
        <f aca="false">+K27/Y27-1</f>
        <v>0.484507224921872</v>
      </c>
      <c r="AN27" s="75" t="n">
        <f aca="false">+L27/Z27-1</f>
        <v>0.346321118276211</v>
      </c>
      <c r="AO27" s="76" t="n">
        <f aca="false">+M27/AA27-1</f>
        <v>0.238941507907659</v>
      </c>
    </row>
    <row r="28" customFormat="false" ht="13.5" hidden="false" customHeight="false" outlineLevel="0" collapsed="false">
      <c r="A28" s="47" t="s">
        <v>45</v>
      </c>
      <c r="B28" s="48" t="s">
        <v>24</v>
      </c>
      <c r="C28" s="57" t="n">
        <v>3423341.82931947</v>
      </c>
      <c r="D28" s="58" t="n">
        <v>137958.234405347</v>
      </c>
      <c r="E28" s="59" t="n">
        <v>161473.834117998</v>
      </c>
      <c r="F28" s="60" t="n">
        <f aca="false">+SUM(C28:E28)</f>
        <v>3722773.89784281</v>
      </c>
      <c r="G28" s="61" t="n">
        <v>1536414.35</v>
      </c>
      <c r="H28" s="62" t="n">
        <v>877428.4</v>
      </c>
      <c r="I28" s="63" t="n">
        <v>144239.68</v>
      </c>
      <c r="J28" s="63" t="n">
        <v>212788.82</v>
      </c>
      <c r="K28" s="64" t="n">
        <f aca="false">+H28+I28+J28</f>
        <v>1234456.9</v>
      </c>
      <c r="L28" s="65" t="n">
        <v>449774.31</v>
      </c>
      <c r="M28" s="66" t="n">
        <v>261179.79</v>
      </c>
      <c r="O28" s="47" t="s">
        <v>45</v>
      </c>
      <c r="P28" s="48" t="s">
        <v>24</v>
      </c>
      <c r="Q28" s="57" t="n">
        <v>2964560.06</v>
      </c>
      <c r="R28" s="58" t="n">
        <v>0</v>
      </c>
      <c r="S28" s="59" t="n">
        <v>0</v>
      </c>
      <c r="T28" s="60" t="n">
        <f aca="false">+SUM(Q28:S28)</f>
        <v>2964560.06</v>
      </c>
      <c r="U28" s="67" t="n">
        <v>1332338.62</v>
      </c>
      <c r="V28" s="62" t="n">
        <v>631965.31</v>
      </c>
      <c r="W28" s="63" t="n">
        <v>100030.13</v>
      </c>
      <c r="X28" s="63" t="n">
        <v>157543.49</v>
      </c>
      <c r="Y28" s="64" t="n">
        <f aca="false">+V28+W28+X28</f>
        <v>889538.93</v>
      </c>
      <c r="Z28" s="68" t="n">
        <v>356901.94</v>
      </c>
      <c r="AA28" s="66" t="n">
        <v>214686.92</v>
      </c>
      <c r="AC28" s="47" t="s">
        <v>45</v>
      </c>
      <c r="AD28" s="48" t="s">
        <v>24</v>
      </c>
      <c r="AE28" s="69" t="n">
        <f aca="false">+C28/Q28-1</f>
        <v>0.154755430834304</v>
      </c>
      <c r="AF28" s="70" t="n">
        <v>0</v>
      </c>
      <c r="AG28" s="71" t="n">
        <v>0</v>
      </c>
      <c r="AH28" s="72" t="n">
        <f aca="false">+F28/T28-1</f>
        <v>0.25575931082429</v>
      </c>
      <c r="AI28" s="72" t="n">
        <f aca="false">+G28/U28-1</f>
        <v>0.153171068478072</v>
      </c>
      <c r="AJ28" s="69" t="n">
        <f aca="false">+H28/V28-1</f>
        <v>0.388412284845192</v>
      </c>
      <c r="AK28" s="73" t="n">
        <f aca="false">+I28/W28-1</f>
        <v>0.441962336747938</v>
      </c>
      <c r="AL28" s="74" t="n">
        <f aca="false">+J28/X28-1</f>
        <v>0.350667171331548</v>
      </c>
      <c r="AM28" s="75" t="n">
        <f aca="false">+K28/Y28-1</f>
        <v>0.387749156745731</v>
      </c>
      <c r="AN28" s="75" t="n">
        <f aca="false">+L28/Z28-1</f>
        <v>0.260218170851075</v>
      </c>
      <c r="AO28" s="76" t="n">
        <f aca="false">+M28/AA28-1</f>
        <v>0.216561260462444</v>
      </c>
    </row>
    <row r="29" customFormat="false" ht="13.5" hidden="false" customHeight="false" outlineLevel="0" collapsed="false">
      <c r="A29" s="47" t="s">
        <v>46</v>
      </c>
      <c r="B29" s="48" t="s">
        <v>26</v>
      </c>
      <c r="C29" s="57" t="n">
        <v>1609086.29786652</v>
      </c>
      <c r="D29" s="58" t="n">
        <v>64845.0303029279</v>
      </c>
      <c r="E29" s="59" t="n">
        <v>75898.1565083418</v>
      </c>
      <c r="F29" s="60" t="n">
        <f aca="false">+SUM(C29:E29)</f>
        <v>1749829.48467779</v>
      </c>
      <c r="G29" s="61" t="n">
        <v>722166.64</v>
      </c>
      <c r="H29" s="62" t="n">
        <v>122206.87</v>
      </c>
      <c r="I29" s="63" t="n">
        <v>32081.56</v>
      </c>
      <c r="J29" s="63" t="n">
        <v>32203.55</v>
      </c>
      <c r="K29" s="64" t="n">
        <f aca="false">+H29+I29+J29</f>
        <v>186491.98</v>
      </c>
      <c r="L29" s="65" t="n">
        <v>68329.17</v>
      </c>
      <c r="M29" s="66" t="n">
        <v>122763.32</v>
      </c>
      <c r="O29" s="47" t="s">
        <v>46</v>
      </c>
      <c r="P29" s="48" t="s">
        <v>26</v>
      </c>
      <c r="Q29" s="57" t="n">
        <v>1399831.48</v>
      </c>
      <c r="R29" s="58" t="n">
        <v>0</v>
      </c>
      <c r="S29" s="59" t="n">
        <v>0</v>
      </c>
      <c r="T29" s="60" t="n">
        <f aca="false">+SUM(Q29:S29)</f>
        <v>1399831.48</v>
      </c>
      <c r="U29" s="67" t="n">
        <v>629115.11</v>
      </c>
      <c r="V29" s="62" t="n">
        <v>85009.15</v>
      </c>
      <c r="W29" s="63" t="n">
        <v>16173.18</v>
      </c>
      <c r="X29" s="63" t="n">
        <v>20283.66</v>
      </c>
      <c r="Y29" s="64" t="n">
        <f aca="false">+V29+W29+X29</f>
        <v>121465.99</v>
      </c>
      <c r="Z29" s="68" t="n">
        <v>88006.93</v>
      </c>
      <c r="AA29" s="66" t="n">
        <v>101372.72</v>
      </c>
      <c r="AC29" s="47" t="s">
        <v>46</v>
      </c>
      <c r="AD29" s="48" t="s">
        <v>26</v>
      </c>
      <c r="AE29" s="69" t="n">
        <f aca="false">+C29/Q29-1</f>
        <v>0.149485720857284</v>
      </c>
      <c r="AF29" s="70" t="n">
        <v>0</v>
      </c>
      <c r="AG29" s="71" t="n">
        <v>0</v>
      </c>
      <c r="AH29" s="72" t="n">
        <f aca="false">+F29/T29-1</f>
        <v>0.250028671078171</v>
      </c>
      <c r="AI29" s="72" t="n">
        <f aca="false">+G29/U29-1</f>
        <v>0.147908591799679</v>
      </c>
      <c r="AJ29" s="69" t="n">
        <f aca="false">+H29/V29-1</f>
        <v>0.437573131833456</v>
      </c>
      <c r="AK29" s="73" t="n">
        <f aca="false">+I29/W29-1</f>
        <v>0.983627214932376</v>
      </c>
      <c r="AL29" s="74" t="n">
        <f aca="false">+J29/X29-1</f>
        <v>0.587659722160596</v>
      </c>
      <c r="AM29" s="75" t="n">
        <f aca="false">+K29/Y29-1</f>
        <v>0.535343185364068</v>
      </c>
      <c r="AN29" s="75" t="n">
        <f aca="false">+L29/Z29-1</f>
        <v>-0.223593301118446</v>
      </c>
      <c r="AO29" s="76" t="n">
        <f aca="false">+M29/AA29-1</f>
        <v>0.211009431334189</v>
      </c>
    </row>
    <row r="30" customFormat="false" ht="13.5" hidden="false" customHeight="false" outlineLevel="0" collapsed="false">
      <c r="A30" s="47" t="s">
        <v>47</v>
      </c>
      <c r="B30" s="48" t="s">
        <v>21</v>
      </c>
      <c r="C30" s="57" t="n">
        <v>1750376.85055538</v>
      </c>
      <c r="D30" s="58" t="n">
        <v>70538.9388165821</v>
      </c>
      <c r="E30" s="59" t="n">
        <v>82562.6172618438</v>
      </c>
      <c r="F30" s="60" t="n">
        <f aca="false">+SUM(C30:E30)</f>
        <v>1903478.4066338</v>
      </c>
      <c r="G30" s="61" t="n">
        <v>785578.61</v>
      </c>
      <c r="H30" s="62" t="n">
        <v>173372.49</v>
      </c>
      <c r="I30" s="63" t="n">
        <v>78033.42</v>
      </c>
      <c r="J30" s="63" t="n">
        <v>76117.72</v>
      </c>
      <c r="K30" s="64" t="n">
        <f aca="false">+H30+I30+J30</f>
        <v>327523.63</v>
      </c>
      <c r="L30" s="65" t="n">
        <v>122862.49</v>
      </c>
      <c r="M30" s="66" t="n">
        <v>133542.93</v>
      </c>
      <c r="O30" s="47" t="s">
        <v>47</v>
      </c>
      <c r="P30" s="48" t="s">
        <v>21</v>
      </c>
      <c r="Q30" s="57" t="n">
        <v>1523476.77</v>
      </c>
      <c r="R30" s="58" t="n">
        <v>0</v>
      </c>
      <c r="S30" s="59" t="n">
        <v>0</v>
      </c>
      <c r="T30" s="60" t="n">
        <f aca="false">+SUM(Q30:S30)</f>
        <v>1523476.77</v>
      </c>
      <c r="U30" s="67" t="n">
        <v>684684.04</v>
      </c>
      <c r="V30" s="62" t="n">
        <v>111706.51</v>
      </c>
      <c r="W30" s="63" t="n">
        <v>48509.73</v>
      </c>
      <c r="X30" s="63" t="n">
        <v>124745.01</v>
      </c>
      <c r="Y30" s="64" t="n">
        <f aca="false">+V30+W30+X30</f>
        <v>284961.25</v>
      </c>
      <c r="Z30" s="68" t="n">
        <v>77235.27</v>
      </c>
      <c r="AA30" s="66" t="n">
        <v>110326.85</v>
      </c>
      <c r="AC30" s="47" t="s">
        <v>47</v>
      </c>
      <c r="AD30" s="48" t="s">
        <v>21</v>
      </c>
      <c r="AE30" s="69" t="n">
        <f aca="false">+C30/Q30-1</f>
        <v>0.148935700906932</v>
      </c>
      <c r="AF30" s="70" t="n">
        <v>0</v>
      </c>
      <c r="AG30" s="71" t="n">
        <v>0</v>
      </c>
      <c r="AH30" s="72" t="n">
        <f aca="false">+F30/T30-1</f>
        <v>0.249430542110468</v>
      </c>
      <c r="AI30" s="72" t="n">
        <f aca="false">+G30/U30-1</f>
        <v>0.14735931335569</v>
      </c>
      <c r="AJ30" s="69" t="n">
        <f aca="false">+H30/V30-1</f>
        <v>0.55203568708753</v>
      </c>
      <c r="AK30" s="73" t="n">
        <f aca="false">+I30/W30-1</f>
        <v>0.608613777071116</v>
      </c>
      <c r="AL30" s="74" t="n">
        <f aca="false">+J30/X30-1</f>
        <v>-0.389813508371998</v>
      </c>
      <c r="AM30" s="75" t="n">
        <f aca="false">+K30/Y30-1</f>
        <v>0.149361992200694</v>
      </c>
      <c r="AN30" s="75" t="n">
        <f aca="false">+L30/Z30-1</f>
        <v>0.590756269771569</v>
      </c>
      <c r="AO30" s="76" t="n">
        <f aca="false">+M30/AA30-1</f>
        <v>0.210430008651566</v>
      </c>
    </row>
    <row r="31" customFormat="false" ht="13.5" hidden="false" customHeight="false" outlineLevel="0" collapsed="false">
      <c r="A31" s="47" t="s">
        <v>48</v>
      </c>
      <c r="B31" s="48" t="s">
        <v>21</v>
      </c>
      <c r="C31" s="57" t="n">
        <v>2556914.63023603</v>
      </c>
      <c r="D31" s="58" t="n">
        <v>103041.836164718</v>
      </c>
      <c r="E31" s="59" t="n">
        <v>120605.779218575</v>
      </c>
      <c r="F31" s="60" t="n">
        <f aca="false">+SUM(C31:E31)</f>
        <v>2780562.24561933</v>
      </c>
      <c r="G31" s="61" t="n">
        <v>1147557.13</v>
      </c>
      <c r="H31" s="62" t="n">
        <v>349929.39</v>
      </c>
      <c r="I31" s="63" t="n">
        <v>185001.66</v>
      </c>
      <c r="J31" s="63" t="n">
        <v>226155.27</v>
      </c>
      <c r="K31" s="64" t="n">
        <f aca="false">+H31+I31+J31</f>
        <v>761086.32</v>
      </c>
      <c r="L31" s="65" t="n">
        <v>273593.71</v>
      </c>
      <c r="M31" s="66" t="n">
        <v>195076.75</v>
      </c>
      <c r="O31" s="47" t="s">
        <v>48</v>
      </c>
      <c r="P31" s="48" t="s">
        <v>21</v>
      </c>
      <c r="Q31" s="57" t="n">
        <v>2183769.67</v>
      </c>
      <c r="R31" s="58" t="n">
        <v>0</v>
      </c>
      <c r="S31" s="59" t="n">
        <v>0</v>
      </c>
      <c r="T31" s="60" t="n">
        <f aca="false">+SUM(Q31:S31)</f>
        <v>2183769.67</v>
      </c>
      <c r="U31" s="67" t="n">
        <v>981434.21</v>
      </c>
      <c r="V31" s="62" t="n">
        <v>231235.25</v>
      </c>
      <c r="W31" s="63" t="n">
        <v>119040.84</v>
      </c>
      <c r="X31" s="63" t="n">
        <v>78786.39</v>
      </c>
      <c r="Y31" s="64" t="n">
        <f aca="false">+V31+W31+X31</f>
        <v>429062.48</v>
      </c>
      <c r="Z31" s="68" t="n">
        <v>222339.29</v>
      </c>
      <c r="AA31" s="66" t="n">
        <v>158143.79</v>
      </c>
      <c r="AC31" s="47" t="s">
        <v>48</v>
      </c>
      <c r="AD31" s="48" t="s">
        <v>21</v>
      </c>
      <c r="AE31" s="69" t="n">
        <f aca="false">+C31/Q31-1</f>
        <v>0.170871940096151</v>
      </c>
      <c r="AF31" s="70" t="n">
        <v>0</v>
      </c>
      <c r="AG31" s="71" t="n">
        <v>0</v>
      </c>
      <c r="AH31" s="72" t="n">
        <f aca="false">+F31/T31-1</f>
        <v>0.273285495177394</v>
      </c>
      <c r="AI31" s="72" t="n">
        <f aca="false">+G31/U31-1</f>
        <v>0.169265467116741</v>
      </c>
      <c r="AJ31" s="69" t="n">
        <f aca="false">+H31/V31-1</f>
        <v>0.513304697272583</v>
      </c>
      <c r="AK31" s="73" t="n">
        <f aca="false">+I31/W31-1</f>
        <v>0.554102440809389</v>
      </c>
      <c r="AL31" s="74" t="n">
        <f aca="false">+J31/X31-1</f>
        <v>1.87048651423171</v>
      </c>
      <c r="AM31" s="75" t="n">
        <f aca="false">+K31/Y31-1</f>
        <v>0.773835642771654</v>
      </c>
      <c r="AN31" s="75" t="n">
        <f aca="false">+L31/Z31-1</f>
        <v>0.2305234490944</v>
      </c>
      <c r="AO31" s="76" t="n">
        <f aca="false">+M31/AA31-1</f>
        <v>0.233540374870237</v>
      </c>
    </row>
    <row r="32" customFormat="false" ht="13.5" hidden="false" customHeight="false" outlineLevel="0" collapsed="false">
      <c r="A32" s="47" t="s">
        <v>49</v>
      </c>
      <c r="B32" s="48" t="s">
        <v>24</v>
      </c>
      <c r="C32" s="57" t="n">
        <v>1276033.46003257</v>
      </c>
      <c r="D32" s="58" t="n">
        <v>51423.2384509599</v>
      </c>
      <c r="E32" s="59" t="n">
        <v>60188.5600466827</v>
      </c>
      <c r="F32" s="60" t="n">
        <f aca="false">+SUM(C32:E32)</f>
        <v>1387645.25853022</v>
      </c>
      <c r="G32" s="61" t="n">
        <v>572690.73</v>
      </c>
      <c r="H32" s="62" t="n">
        <v>58048.67</v>
      </c>
      <c r="I32" s="63" t="n">
        <v>17601.06</v>
      </c>
      <c r="J32" s="63" t="n">
        <v>8126.8</v>
      </c>
      <c r="K32" s="64" t="n">
        <f aca="false">+H32+I32+J32</f>
        <v>83776.53</v>
      </c>
      <c r="L32" s="65" t="n">
        <v>31362.93</v>
      </c>
      <c r="M32" s="66" t="n">
        <v>97353.43</v>
      </c>
      <c r="O32" s="47" t="s">
        <v>49</v>
      </c>
      <c r="P32" s="48" t="s">
        <v>24</v>
      </c>
      <c r="Q32" s="57" t="n">
        <v>1114811.05</v>
      </c>
      <c r="R32" s="58" t="n">
        <v>0</v>
      </c>
      <c r="S32" s="59" t="n">
        <v>0</v>
      </c>
      <c r="T32" s="60" t="n">
        <f aca="false">+SUM(Q32:S32)</f>
        <v>1114811.05</v>
      </c>
      <c r="U32" s="67" t="n">
        <v>501020.66</v>
      </c>
      <c r="V32" s="62" t="n">
        <v>40584.11</v>
      </c>
      <c r="W32" s="63" t="n">
        <v>10663.45</v>
      </c>
      <c r="X32" s="63" t="n">
        <v>5553.67</v>
      </c>
      <c r="Y32" s="64" t="n">
        <f aca="false">+V32+W32+X32</f>
        <v>56801.23</v>
      </c>
      <c r="Z32" s="68" t="n">
        <v>25201.89</v>
      </c>
      <c r="AA32" s="66" t="n">
        <v>80732.16</v>
      </c>
      <c r="AC32" s="47" t="s">
        <v>49</v>
      </c>
      <c r="AD32" s="48" t="s">
        <v>24</v>
      </c>
      <c r="AE32" s="69" t="n">
        <f aca="false">+C32/Q32-1</f>
        <v>0.144618597055146</v>
      </c>
      <c r="AF32" s="70" t="n">
        <v>0</v>
      </c>
      <c r="AG32" s="71" t="n">
        <v>0</v>
      </c>
      <c r="AH32" s="72" t="n">
        <f aca="false">+F32/T32-1</f>
        <v>0.244735830821032</v>
      </c>
      <c r="AI32" s="72" t="n">
        <f aca="false">+G32/U32-1</f>
        <v>0.143048132985175</v>
      </c>
      <c r="AJ32" s="69" t="n">
        <f aca="false">+H32/V32-1</f>
        <v>0.430329998612758</v>
      </c>
      <c r="AK32" s="73" t="n">
        <f aca="false">+I32/W32-1</f>
        <v>0.65059713319798</v>
      </c>
      <c r="AL32" s="74" t="n">
        <f aca="false">+J32/X32-1</f>
        <v>0.46332065102896</v>
      </c>
      <c r="AM32" s="75" t="n">
        <f aca="false">+K32/Y32-1</f>
        <v>0.474906969444148</v>
      </c>
      <c r="AN32" s="75" t="n">
        <f aca="false">+L32/Z32-1</f>
        <v>0.244467379232272</v>
      </c>
      <c r="AO32" s="76" t="n">
        <f aca="false">+M32/AA32-1</f>
        <v>0.205881646174213</v>
      </c>
    </row>
    <row r="33" customFormat="false" ht="13.5" hidden="false" customHeight="false" outlineLevel="0" collapsed="false">
      <c r="A33" s="47" t="s">
        <v>50</v>
      </c>
      <c r="B33" s="79" t="s">
        <v>21</v>
      </c>
      <c r="C33" s="80" t="n">
        <v>2114636.82261438</v>
      </c>
      <c r="D33" s="81" t="n">
        <v>85218.3559228169</v>
      </c>
      <c r="E33" s="82" t="n">
        <v>99744.2068420391</v>
      </c>
      <c r="F33" s="83" t="n">
        <f aca="false">+SUM(C33:E33)</f>
        <v>2299599.38537924</v>
      </c>
      <c r="G33" s="61" t="n">
        <v>949060.46</v>
      </c>
      <c r="H33" s="62" t="n">
        <v>231179.81</v>
      </c>
      <c r="I33" s="63" t="n">
        <v>81206.15</v>
      </c>
      <c r="J33" s="63" t="n">
        <v>127364.02</v>
      </c>
      <c r="K33" s="64" t="n">
        <f aca="false">+H33+I33+J33</f>
        <v>439749.98</v>
      </c>
      <c r="L33" s="65" t="n">
        <v>138748.96</v>
      </c>
      <c r="M33" s="66" t="n">
        <v>161333.67</v>
      </c>
      <c r="O33" s="47" t="s">
        <v>50</v>
      </c>
      <c r="P33" s="79" t="s">
        <v>21</v>
      </c>
      <c r="Q33" s="80" t="n">
        <v>1825975.29</v>
      </c>
      <c r="R33" s="58" t="n">
        <v>0</v>
      </c>
      <c r="S33" s="59" t="n">
        <v>0</v>
      </c>
      <c r="T33" s="83" t="n">
        <f aca="false">+SUM(Q33:S33)</f>
        <v>1825975.29</v>
      </c>
      <c r="U33" s="67" t="n">
        <v>820633.53</v>
      </c>
      <c r="V33" s="62" t="n">
        <v>163611.19</v>
      </c>
      <c r="W33" s="63" t="n">
        <v>47530.69</v>
      </c>
      <c r="X33" s="63" t="n">
        <v>66197.21</v>
      </c>
      <c r="Y33" s="64" t="n">
        <f aca="false">+V33+W33+X33</f>
        <v>277339.09</v>
      </c>
      <c r="Z33" s="68" t="n">
        <v>112526.66</v>
      </c>
      <c r="AA33" s="66" t="n">
        <v>132233.12</v>
      </c>
      <c r="AC33" s="47" t="s">
        <v>50</v>
      </c>
      <c r="AD33" s="48" t="s">
        <v>21</v>
      </c>
      <c r="AE33" s="69" t="n">
        <f aca="false">+C33/Q33-1</f>
        <v>0.158086220659854</v>
      </c>
      <c r="AF33" s="70" t="n">
        <v>0</v>
      </c>
      <c r="AG33" s="71" t="n">
        <v>0</v>
      </c>
      <c r="AH33" s="72" t="n">
        <f aca="false">+F33/T33-1</f>
        <v>0.25938143740118</v>
      </c>
      <c r="AI33" s="72" t="n">
        <f aca="false">+G33/U33-1</f>
        <v>0.156497297886427</v>
      </c>
      <c r="AJ33" s="69" t="n">
        <f aca="false">+H33/V33-1</f>
        <v>0.412982877271414</v>
      </c>
      <c r="AK33" s="73" t="n">
        <f aca="false">+I33/W33-1</f>
        <v>0.708499287512974</v>
      </c>
      <c r="AL33" s="74" t="n">
        <f aca="false">+J33/X33-1</f>
        <v>0.924008881945327</v>
      </c>
      <c r="AM33" s="75" t="n">
        <f aca="false">+K33/Y33-1</f>
        <v>0.585604034397026</v>
      </c>
      <c r="AN33" s="75" t="n">
        <f aca="false">+L33/Z33-1</f>
        <v>0.233031887732205</v>
      </c>
      <c r="AO33" s="76" t="n">
        <f aca="false">+M33/AA33-1</f>
        <v>0.220070055066386</v>
      </c>
    </row>
    <row r="34" customFormat="false" ht="13.5" hidden="false" customHeight="false" outlineLevel="0" collapsed="false">
      <c r="A34" s="47" t="s">
        <v>51</v>
      </c>
      <c r="B34" s="48" t="s">
        <v>21</v>
      </c>
      <c r="C34" s="57" t="n">
        <v>1431639.90681982</v>
      </c>
      <c r="D34" s="58" t="n">
        <v>57694.0672875666</v>
      </c>
      <c r="E34" s="59" t="n">
        <v>67528.279779319</v>
      </c>
      <c r="F34" s="60" t="n">
        <f aca="false">+SUM(C34:E34)</f>
        <v>1556862.25388671</v>
      </c>
      <c r="G34" s="61" t="n">
        <v>642527.74</v>
      </c>
      <c r="H34" s="62" t="n">
        <v>80207.73</v>
      </c>
      <c r="I34" s="63" t="n">
        <v>21741.22</v>
      </c>
      <c r="J34" s="63" t="n">
        <v>33480.75</v>
      </c>
      <c r="K34" s="64" t="n">
        <f aca="false">+H34+I34+J34</f>
        <v>135429.7</v>
      </c>
      <c r="L34" s="65" t="n">
        <v>51497.13</v>
      </c>
      <c r="M34" s="66" t="n">
        <v>109225.26</v>
      </c>
      <c r="O34" s="47" t="s">
        <v>51</v>
      </c>
      <c r="P34" s="48" t="s">
        <v>21</v>
      </c>
      <c r="Q34" s="57" t="n">
        <v>1261789.85</v>
      </c>
      <c r="R34" s="58" t="n">
        <v>0</v>
      </c>
      <c r="S34" s="59" t="n">
        <v>0</v>
      </c>
      <c r="T34" s="60" t="n">
        <f aca="false">+SUM(Q34:S34)</f>
        <v>1261789.85</v>
      </c>
      <c r="U34" s="67" t="n">
        <v>567076.16</v>
      </c>
      <c r="V34" s="62" t="n">
        <v>56683.56</v>
      </c>
      <c r="W34" s="63" t="n">
        <v>14753.05</v>
      </c>
      <c r="X34" s="63" t="n">
        <v>25911.55</v>
      </c>
      <c r="Y34" s="64" t="n">
        <f aca="false">+V34+W34+X34</f>
        <v>97348.16</v>
      </c>
      <c r="Z34" s="68" t="n">
        <v>42733.9</v>
      </c>
      <c r="AA34" s="66" t="n">
        <v>91376.04</v>
      </c>
      <c r="AC34" s="47" t="s">
        <v>51</v>
      </c>
      <c r="AD34" s="48" t="s">
        <v>21</v>
      </c>
      <c r="AE34" s="69" t="n">
        <f aca="false">+C34/Q34-1</f>
        <v>0.134610416163851</v>
      </c>
      <c r="AF34" s="70" t="n">
        <v>0</v>
      </c>
      <c r="AG34" s="71" t="n">
        <v>0</v>
      </c>
      <c r="AH34" s="72" t="n">
        <f aca="false">+F34/T34-1</f>
        <v>0.23385225668657</v>
      </c>
      <c r="AI34" s="72" t="n">
        <f aca="false">+G34/U34-1</f>
        <v>0.133053697760809</v>
      </c>
      <c r="AJ34" s="69" t="n">
        <f aca="false">+H34/V34-1</f>
        <v>0.41500869035043</v>
      </c>
      <c r="AK34" s="73" t="n">
        <f aca="false">+I34/W34-1</f>
        <v>0.47367629066532</v>
      </c>
      <c r="AL34" s="74" t="n">
        <f aca="false">+J34/X34-1</f>
        <v>0.292116835928379</v>
      </c>
      <c r="AM34" s="75" t="n">
        <f aca="false">+K34/Y34-1</f>
        <v>0.391189109275409</v>
      </c>
      <c r="AN34" s="75" t="n">
        <f aca="false">+L34/Z34-1</f>
        <v>0.20506506543985</v>
      </c>
      <c r="AO34" s="76" t="n">
        <f aca="false">+M34/AA34-1</f>
        <v>0.195338077684259</v>
      </c>
    </row>
    <row r="35" customFormat="false" ht="13.5" hidden="false" customHeight="false" outlineLevel="0" collapsed="false">
      <c r="A35" s="47" t="s">
        <v>52</v>
      </c>
      <c r="B35" s="48" t="s">
        <v>21</v>
      </c>
      <c r="C35" s="57" t="n">
        <v>6143765.68386091</v>
      </c>
      <c r="D35" s="58" t="n">
        <v>247589.375704881</v>
      </c>
      <c r="E35" s="59" t="n">
        <v>289792.095080619</v>
      </c>
      <c r="F35" s="60" t="n">
        <f aca="false">+SUM(C35:E35)</f>
        <v>6681147.15464641</v>
      </c>
      <c r="G35" s="61" t="n">
        <v>2757355.31</v>
      </c>
      <c r="H35" s="62" t="n">
        <v>2016595.69</v>
      </c>
      <c r="I35" s="63" t="n">
        <v>711372.27</v>
      </c>
      <c r="J35" s="63" t="n">
        <v>585277.84</v>
      </c>
      <c r="K35" s="64" t="n">
        <f aca="false">+H35+I35+J35</f>
        <v>3313245.8</v>
      </c>
      <c r="L35" s="65" t="n">
        <v>1369627.03</v>
      </c>
      <c r="M35" s="66" t="n">
        <v>468731.25</v>
      </c>
      <c r="O35" s="47" t="s">
        <v>52</v>
      </c>
      <c r="P35" s="48" t="s">
        <v>21</v>
      </c>
      <c r="Q35" s="57" t="n">
        <v>5531328.65</v>
      </c>
      <c r="R35" s="58" t="n">
        <v>0</v>
      </c>
      <c r="S35" s="59" t="n">
        <v>0</v>
      </c>
      <c r="T35" s="60" t="n">
        <f aca="false">+SUM(Q35:S35)</f>
        <v>5531328.65</v>
      </c>
      <c r="U35" s="67" t="n">
        <v>2485900.99</v>
      </c>
      <c r="V35" s="62" t="n">
        <v>1408365.33</v>
      </c>
      <c r="W35" s="63" t="n">
        <v>469709.33</v>
      </c>
      <c r="X35" s="63" t="n">
        <v>470308.66</v>
      </c>
      <c r="Y35" s="64" t="n">
        <f aca="false">+V35+W35+X35</f>
        <v>2348383.32</v>
      </c>
      <c r="Z35" s="68" t="n">
        <v>1112897.49</v>
      </c>
      <c r="AA35" s="66" t="n">
        <v>400566.65</v>
      </c>
      <c r="AC35" s="47" t="s">
        <v>52</v>
      </c>
      <c r="AD35" s="48" t="s">
        <v>21</v>
      </c>
      <c r="AE35" s="69" t="n">
        <f aca="false">+C35/Q35-1</f>
        <v>0.110721505195846</v>
      </c>
      <c r="AF35" s="70" t="n">
        <v>0</v>
      </c>
      <c r="AG35" s="71" t="n">
        <v>0</v>
      </c>
      <c r="AH35" s="72" t="n">
        <f aca="false">+F35/T35-1</f>
        <v>0.207873835998952</v>
      </c>
      <c r="AI35" s="72" t="n">
        <f aca="false">+G35/U35-1</f>
        <v>0.109197558990473</v>
      </c>
      <c r="AJ35" s="69" t="n">
        <f aca="false">+H35/V35-1</f>
        <v>0.431869733686216</v>
      </c>
      <c r="AK35" s="73" t="n">
        <f aca="false">+I35/W35-1</f>
        <v>0.514494655662897</v>
      </c>
      <c r="AL35" s="74" t="n">
        <f aca="false">+J35/X35-1</f>
        <v>0.244454737448382</v>
      </c>
      <c r="AM35" s="75" t="n">
        <f aca="false">+K35/Y35-1</f>
        <v>0.410862431095789</v>
      </c>
      <c r="AN35" s="75" t="n">
        <f aca="false">+L35/Z35-1</f>
        <v>0.230685703136953</v>
      </c>
      <c r="AO35" s="76" t="n">
        <f aca="false">+M35/AA35-1</f>
        <v>0.170170432311327</v>
      </c>
    </row>
    <row r="36" customFormat="false" ht="13.5" hidden="false" customHeight="false" outlineLevel="0" collapsed="false">
      <c r="A36" s="47" t="s">
        <v>53</v>
      </c>
      <c r="B36" s="48" t="s">
        <v>24</v>
      </c>
      <c r="C36" s="57" t="n">
        <v>12642701.8832104</v>
      </c>
      <c r="D36" s="58" t="n">
        <v>509491.869898249</v>
      </c>
      <c r="E36" s="59" t="n">
        <v>596337.043881665</v>
      </c>
      <c r="F36" s="60" t="n">
        <f aca="false">+SUM(C36:E36)</f>
        <v>13748530.7969903</v>
      </c>
      <c r="G36" s="61" t="n">
        <v>5674113.06</v>
      </c>
      <c r="H36" s="62" t="n">
        <v>3347477.24</v>
      </c>
      <c r="I36" s="63" t="n">
        <v>1612741.74</v>
      </c>
      <c r="J36" s="63" t="n">
        <v>1750904.66</v>
      </c>
      <c r="K36" s="64" t="n">
        <f aca="false">+H36+I36+J36</f>
        <v>6711123.64</v>
      </c>
      <c r="L36" s="65" t="n">
        <v>2353173.36</v>
      </c>
      <c r="M36" s="66" t="n">
        <v>964559.83</v>
      </c>
      <c r="O36" s="47" t="s">
        <v>53</v>
      </c>
      <c r="P36" s="48" t="s">
        <v>24</v>
      </c>
      <c r="Q36" s="57" t="n">
        <v>11061644.7</v>
      </c>
      <c r="R36" s="58" t="n">
        <v>0</v>
      </c>
      <c r="S36" s="59" t="n">
        <v>0</v>
      </c>
      <c r="T36" s="60" t="n">
        <f aca="false">+SUM(Q36:S36)</f>
        <v>11061644.7</v>
      </c>
      <c r="U36" s="67" t="n">
        <v>4971346.9</v>
      </c>
      <c r="V36" s="62" t="n">
        <v>2301038.39</v>
      </c>
      <c r="W36" s="63" t="n">
        <v>1001620.11</v>
      </c>
      <c r="X36" s="63" t="n">
        <v>976118.86</v>
      </c>
      <c r="Y36" s="64" t="n">
        <f aca="false">+V36+W36+X36</f>
        <v>4278777.36</v>
      </c>
      <c r="Z36" s="68" t="n">
        <v>1828747.84</v>
      </c>
      <c r="AA36" s="66" t="n">
        <v>801059.97</v>
      </c>
      <c r="AC36" s="47" t="s">
        <v>53</v>
      </c>
      <c r="AD36" s="48" t="s">
        <v>24</v>
      </c>
      <c r="AE36" s="69" t="n">
        <f aca="false">+C36/Q36-1</f>
        <v>0.142931474124315</v>
      </c>
      <c r="AF36" s="70" t="n">
        <v>0</v>
      </c>
      <c r="AG36" s="71" t="n">
        <v>0</v>
      </c>
      <c r="AH36" s="72" t="n">
        <f aca="false">+F36/T36-1</f>
        <v>0.24290113901329</v>
      </c>
      <c r="AI36" s="72" t="n">
        <f aca="false">+G36/U36-1</f>
        <v>0.141363331534961</v>
      </c>
      <c r="AJ36" s="69" t="n">
        <f aca="false">+H36/V36-1</f>
        <v>0.454768097111148</v>
      </c>
      <c r="AK36" s="73" t="n">
        <f aca="false">+I36/W36-1</f>
        <v>0.610133147186912</v>
      </c>
      <c r="AL36" s="74" t="n">
        <f aca="false">+J36/X36-1</f>
        <v>0.793741245815084</v>
      </c>
      <c r="AM36" s="75" t="n">
        <f aca="false">+K36/Y36-1</f>
        <v>0.56846759607983</v>
      </c>
      <c r="AN36" s="75" t="n">
        <f aca="false">+L36/Z36-1</f>
        <v>0.286767540351544</v>
      </c>
      <c r="AO36" s="76" t="n">
        <f aca="false">+M36/AA36-1</f>
        <v>0.204104394331425</v>
      </c>
    </row>
    <row r="37" customFormat="false" ht="13.5" hidden="false" customHeight="false" outlineLevel="0" collapsed="false">
      <c r="A37" s="47" t="s">
        <v>54</v>
      </c>
      <c r="B37" s="48" t="s">
        <v>24</v>
      </c>
      <c r="C37" s="57" t="n">
        <v>1851522.30339161</v>
      </c>
      <c r="D37" s="58" t="n">
        <v>74615.0284351845</v>
      </c>
      <c r="E37" s="59" t="n">
        <v>87333.4946347046</v>
      </c>
      <c r="F37" s="60" t="n">
        <f aca="false">+SUM(C37:E37)</f>
        <v>2013470.8264615</v>
      </c>
      <c r="G37" s="61" t="n">
        <v>830973.24</v>
      </c>
      <c r="H37" s="62" t="n">
        <v>201032.11</v>
      </c>
      <c r="I37" s="63" t="n">
        <v>70911.9</v>
      </c>
      <c r="J37" s="63" t="n">
        <v>34328.94</v>
      </c>
      <c r="K37" s="64" t="n">
        <f aca="false">+H37+I37+J37</f>
        <v>306272.95</v>
      </c>
      <c r="L37" s="65" t="n">
        <v>144861.98</v>
      </c>
      <c r="M37" s="66" t="n">
        <v>141259.68</v>
      </c>
      <c r="O37" s="47" t="s">
        <v>54</v>
      </c>
      <c r="P37" s="48" t="s">
        <v>24</v>
      </c>
      <c r="Q37" s="57" t="n">
        <v>1608203.67</v>
      </c>
      <c r="R37" s="58" t="n">
        <v>0</v>
      </c>
      <c r="S37" s="59" t="n">
        <v>0</v>
      </c>
      <c r="T37" s="60" t="n">
        <f aca="false">+SUM(Q37:S37)</f>
        <v>1608203.67</v>
      </c>
      <c r="U37" s="67" t="n">
        <v>722762.17</v>
      </c>
      <c r="V37" s="62" t="n">
        <v>139463.78</v>
      </c>
      <c r="W37" s="63" t="n">
        <v>41606.6</v>
      </c>
      <c r="X37" s="63" t="n">
        <v>27177.91</v>
      </c>
      <c r="Y37" s="64" t="n">
        <f aca="false">+V37+W37+X37</f>
        <v>208248.29</v>
      </c>
      <c r="Z37" s="68" t="n">
        <v>118120.93</v>
      </c>
      <c r="AA37" s="66" t="n">
        <v>116462.57</v>
      </c>
      <c r="AC37" s="47" t="s">
        <v>54</v>
      </c>
      <c r="AD37" s="48" t="s">
        <v>24</v>
      </c>
      <c r="AE37" s="69" t="n">
        <f aca="false">+C37/Q37-1</f>
        <v>0.151298394556961</v>
      </c>
      <c r="AF37" s="70" t="n">
        <v>0</v>
      </c>
      <c r="AG37" s="71" t="n">
        <v>0</v>
      </c>
      <c r="AH37" s="72" t="n">
        <f aca="false">+F37/T37-1</f>
        <v>0.251999895300265</v>
      </c>
      <c r="AI37" s="72" t="n">
        <f aca="false">+G37/U37-1</f>
        <v>0.149718779553722</v>
      </c>
      <c r="AJ37" s="69" t="n">
        <f aca="false">+H37/V37-1</f>
        <v>0.441464658422424</v>
      </c>
      <c r="AK37" s="73" t="n">
        <f aca="false">+I37/W37-1</f>
        <v>0.704342580263708</v>
      </c>
      <c r="AL37" s="74" t="n">
        <f aca="false">+J37/X37-1</f>
        <v>0.263119202322769</v>
      </c>
      <c r="AM37" s="75" t="n">
        <f aca="false">+K37/Y37-1</f>
        <v>0.470710515798233</v>
      </c>
      <c r="AN37" s="75" t="n">
        <f aca="false">+L37/Z37-1</f>
        <v>0.226387059431381</v>
      </c>
      <c r="AO37" s="76" t="n">
        <f aca="false">+M37/AA37-1</f>
        <v>0.212919137882669</v>
      </c>
    </row>
    <row r="38" customFormat="false" ht="13.5" hidden="false" customHeight="false" outlineLevel="0" collapsed="false">
      <c r="A38" s="47" t="s">
        <v>55</v>
      </c>
      <c r="B38" s="48" t="s">
        <v>24</v>
      </c>
      <c r="C38" s="57" t="n">
        <v>1424393.59005397</v>
      </c>
      <c r="D38" s="58" t="n">
        <v>57402.0458895289</v>
      </c>
      <c r="E38" s="59" t="n">
        <v>67186.4820244485</v>
      </c>
      <c r="F38" s="60" t="n">
        <f aca="false">+SUM(C38:E38)</f>
        <v>1548982.11796795</v>
      </c>
      <c r="G38" s="61" t="n">
        <v>639275.56</v>
      </c>
      <c r="H38" s="62" t="n">
        <v>53363.16</v>
      </c>
      <c r="I38" s="63" t="n">
        <v>31940.26</v>
      </c>
      <c r="J38" s="63" t="n">
        <v>33034.88</v>
      </c>
      <c r="K38" s="64" t="n">
        <f aca="false">+H38+I38+J38</f>
        <v>118338.3</v>
      </c>
      <c r="L38" s="65" t="n">
        <v>30029.52</v>
      </c>
      <c r="M38" s="66" t="n">
        <v>108672.42</v>
      </c>
      <c r="O38" s="47" t="s">
        <v>55</v>
      </c>
      <c r="P38" s="48" t="s">
        <v>24</v>
      </c>
      <c r="Q38" s="57" t="n">
        <v>1235484.69</v>
      </c>
      <c r="R38" s="58" t="n">
        <v>0</v>
      </c>
      <c r="S38" s="59" t="n">
        <v>0</v>
      </c>
      <c r="T38" s="60" t="n">
        <f aca="false">+SUM(Q38:S38)</f>
        <v>1235484.69</v>
      </c>
      <c r="U38" s="67" t="n">
        <v>555254.04</v>
      </c>
      <c r="V38" s="62" t="n">
        <v>36935.6</v>
      </c>
      <c r="W38" s="63" t="n">
        <v>19009</v>
      </c>
      <c r="X38" s="63" t="n">
        <v>10401.47</v>
      </c>
      <c r="Y38" s="64" t="n">
        <f aca="false">+V38+W38+X38</f>
        <v>66346.07</v>
      </c>
      <c r="Z38" s="68" t="n">
        <v>23423.62</v>
      </c>
      <c r="AA38" s="66" t="n">
        <v>89471.11</v>
      </c>
      <c r="AC38" s="47" t="s">
        <v>55</v>
      </c>
      <c r="AD38" s="48" t="s">
        <v>24</v>
      </c>
      <c r="AE38" s="69" t="n">
        <f aca="false">+C38/Q38-1</f>
        <v>0.152902663693851</v>
      </c>
      <c r="AF38" s="70" t="n">
        <v>0</v>
      </c>
      <c r="AG38" s="71" t="n">
        <v>0</v>
      </c>
      <c r="AH38" s="72" t="n">
        <f aca="false">+F38/T38-1</f>
        <v>0.253744486277648</v>
      </c>
      <c r="AI38" s="72" t="n">
        <f aca="false">+G38/U38-1</f>
        <v>0.151320862068829</v>
      </c>
      <c r="AJ38" s="69" t="n">
        <f aca="false">+H38/V38-1</f>
        <v>0.444762234808694</v>
      </c>
      <c r="AK38" s="73" t="n">
        <f aca="false">+I38/W38-1</f>
        <v>0.680270398232417</v>
      </c>
      <c r="AL38" s="74" t="n">
        <f aca="false">+J38/X38-1</f>
        <v>2.17598185641068</v>
      </c>
      <c r="AM38" s="75" t="n">
        <f aca="false">+K38/Y38-1</f>
        <v>0.783651993252954</v>
      </c>
      <c r="AN38" s="75" t="n">
        <f aca="false">+L38/Z38-1</f>
        <v>0.282018748596502</v>
      </c>
      <c r="AO38" s="76" t="n">
        <f aca="false">+M38/AA38-1</f>
        <v>0.214609050899223</v>
      </c>
    </row>
    <row r="39" customFormat="false" ht="13.5" hidden="false" customHeight="false" outlineLevel="0" collapsed="false">
      <c r="A39" s="47" t="s">
        <v>56</v>
      </c>
      <c r="B39" s="48" t="s">
        <v>24</v>
      </c>
      <c r="C39" s="57" t="n">
        <v>1336326.85528293</v>
      </c>
      <c r="D39" s="58" t="n">
        <v>53853.0192820189</v>
      </c>
      <c r="E39" s="59" t="n">
        <v>63032.5079164759</v>
      </c>
      <c r="F39" s="60" t="n">
        <f aca="false">+SUM(C39:E39)</f>
        <v>1453212.38248143</v>
      </c>
      <c r="G39" s="61" t="n">
        <v>599750.73</v>
      </c>
      <c r="H39" s="62" t="n">
        <v>71115.74</v>
      </c>
      <c r="I39" s="63" t="n">
        <v>31801.27</v>
      </c>
      <c r="J39" s="63" t="n">
        <v>38955.25</v>
      </c>
      <c r="K39" s="64" t="n">
        <f aca="false">+H39+I39+J39</f>
        <v>141872.26</v>
      </c>
      <c r="L39" s="65" t="n">
        <v>48283.63</v>
      </c>
      <c r="M39" s="66" t="n">
        <v>101953.45</v>
      </c>
      <c r="O39" s="47" t="s">
        <v>56</v>
      </c>
      <c r="P39" s="48" t="s">
        <v>24</v>
      </c>
      <c r="Q39" s="57" t="n">
        <v>1166012.6</v>
      </c>
      <c r="R39" s="58" t="n">
        <v>0</v>
      </c>
      <c r="S39" s="59" t="n">
        <v>0</v>
      </c>
      <c r="T39" s="60" t="n">
        <f aca="false">+SUM(Q39:S39)</f>
        <v>1166012.6</v>
      </c>
      <c r="U39" s="67" t="n">
        <v>524031.76</v>
      </c>
      <c r="V39" s="62" t="n">
        <v>46871.41</v>
      </c>
      <c r="W39" s="63" t="n">
        <v>19521.93</v>
      </c>
      <c r="X39" s="63" t="n">
        <v>11051.23</v>
      </c>
      <c r="Y39" s="64" t="n">
        <f aca="false">+V39+W39+X39</f>
        <v>77444.57</v>
      </c>
      <c r="Z39" s="68" t="n">
        <v>37979.21</v>
      </c>
      <c r="AA39" s="66" t="n">
        <v>84440.07</v>
      </c>
      <c r="AC39" s="47" t="s">
        <v>56</v>
      </c>
      <c r="AD39" s="48" t="s">
        <v>24</v>
      </c>
      <c r="AE39" s="69" t="n">
        <f aca="false">+C39/Q39-1</f>
        <v>0.146065535898095</v>
      </c>
      <c r="AF39" s="70" t="n">
        <v>0</v>
      </c>
      <c r="AG39" s="71" t="n">
        <v>0</v>
      </c>
      <c r="AH39" s="72" t="n">
        <f aca="false">+F39/T39-1</f>
        <v>0.246309330174842</v>
      </c>
      <c r="AI39" s="72" t="n">
        <f aca="false">+G39/U39-1</f>
        <v>0.144493093319382</v>
      </c>
      <c r="AJ39" s="69" t="n">
        <f aca="false">+H39/V39-1</f>
        <v>0.517251987938917</v>
      </c>
      <c r="AK39" s="73" t="n">
        <f aca="false">+I39/W39-1</f>
        <v>0.629002357861134</v>
      </c>
      <c r="AL39" s="74" t="n">
        <f aca="false">+J39/X39-1</f>
        <v>2.52496961876642</v>
      </c>
      <c r="AM39" s="75" t="n">
        <f aca="false">+K39/Y39-1</f>
        <v>0.831920042941681</v>
      </c>
      <c r="AN39" s="75" t="n">
        <f aca="false">+L39/Z39-1</f>
        <v>0.271317386538583</v>
      </c>
      <c r="AO39" s="76" t="n">
        <f aca="false">+M39/AA39-1</f>
        <v>0.207406033652033</v>
      </c>
    </row>
    <row r="40" customFormat="false" ht="13.5" hidden="false" customHeight="false" outlineLevel="0" collapsed="false">
      <c r="A40" s="47" t="s">
        <v>57</v>
      </c>
      <c r="B40" s="48" t="s">
        <v>21</v>
      </c>
      <c r="C40" s="57" t="n">
        <v>1854148.14640084</v>
      </c>
      <c r="D40" s="58" t="n">
        <v>74720.8480358672</v>
      </c>
      <c r="E40" s="59" t="n">
        <v>87457.3516608597</v>
      </c>
      <c r="F40" s="60" t="n">
        <f aca="false">+SUM(C40:E40)</f>
        <v>2016326.34609757</v>
      </c>
      <c r="G40" s="61" t="n">
        <v>832151.73</v>
      </c>
      <c r="H40" s="62" t="n">
        <v>227765.4</v>
      </c>
      <c r="I40" s="63" t="n">
        <v>21720.85</v>
      </c>
      <c r="J40" s="63" t="n">
        <v>120490.79</v>
      </c>
      <c r="K40" s="64" t="n">
        <f aca="false">+H40+I40+J40</f>
        <v>369977.04</v>
      </c>
      <c r="L40" s="65" t="n">
        <v>107301.06</v>
      </c>
      <c r="M40" s="66" t="n">
        <v>141460.02</v>
      </c>
      <c r="O40" s="47" t="s">
        <v>57</v>
      </c>
      <c r="P40" s="48" t="s">
        <v>21</v>
      </c>
      <c r="Q40" s="57" t="n">
        <v>1605055.86</v>
      </c>
      <c r="R40" s="58" t="n">
        <v>0</v>
      </c>
      <c r="S40" s="59" t="n">
        <v>0</v>
      </c>
      <c r="T40" s="60" t="n">
        <f aca="false">+SUM(Q40:S40)</f>
        <v>1605055.86</v>
      </c>
      <c r="U40" s="67" t="n">
        <v>721347.47</v>
      </c>
      <c r="V40" s="62" t="n">
        <v>163203.5</v>
      </c>
      <c r="W40" s="63" t="n">
        <v>14300.2</v>
      </c>
      <c r="X40" s="63" t="n">
        <v>57378.73</v>
      </c>
      <c r="Y40" s="64" t="n">
        <f aca="false">+V40+W40+X40</f>
        <v>234882.43</v>
      </c>
      <c r="Z40" s="68" t="n">
        <v>84193.85</v>
      </c>
      <c r="AA40" s="66" t="n">
        <v>116234.62</v>
      </c>
      <c r="AC40" s="47" t="s">
        <v>57</v>
      </c>
      <c r="AD40" s="48" t="s">
        <v>21</v>
      </c>
      <c r="AE40" s="69" t="n">
        <f aca="false">+C40/Q40-1</f>
        <v>0.155192284959379</v>
      </c>
      <c r="AF40" s="70" t="n">
        <v>0</v>
      </c>
      <c r="AG40" s="71" t="n">
        <v>0</v>
      </c>
      <c r="AH40" s="72" t="n">
        <f aca="false">+F40/T40-1</f>
        <v>0.256234375604578</v>
      </c>
      <c r="AI40" s="72" t="n">
        <f aca="false">+G40/U40-1</f>
        <v>0.153607331567961</v>
      </c>
      <c r="AJ40" s="69" t="n">
        <f aca="false">+H40/V40-1</f>
        <v>0.395591393566927</v>
      </c>
      <c r="AK40" s="73" t="n">
        <f aca="false">+I40/W40-1</f>
        <v>0.518919315813765</v>
      </c>
      <c r="AL40" s="74" t="n">
        <f aca="false">+J40/X40-1</f>
        <v>1.0999208243194</v>
      </c>
      <c r="AM40" s="75" t="n">
        <f aca="false">+K40/Y40-1</f>
        <v>0.575158431390547</v>
      </c>
      <c r="AN40" s="75" t="n">
        <f aca="false">+L40/Z40-1</f>
        <v>0.274452468915485</v>
      </c>
      <c r="AO40" s="76" t="n">
        <f aca="false">+M40/AA40-1</f>
        <v>0.217021400336664</v>
      </c>
    </row>
    <row r="41" customFormat="false" ht="13.5" hidden="false" customHeight="false" outlineLevel="0" collapsed="false">
      <c r="A41" s="47" t="s">
        <v>58</v>
      </c>
      <c r="B41" s="48" t="s">
        <v>24</v>
      </c>
      <c r="C41" s="57" t="n">
        <v>1447596.95279898</v>
      </c>
      <c r="D41" s="58" t="n">
        <v>58337.1248609457</v>
      </c>
      <c r="E41" s="59" t="n">
        <v>68280.9493998002</v>
      </c>
      <c r="F41" s="60" t="n">
        <f aca="false">+SUM(C41:E41)</f>
        <v>1574215.02705973</v>
      </c>
      <c r="G41" s="61" t="n">
        <v>649689.35</v>
      </c>
      <c r="H41" s="62" t="n">
        <v>107646.52</v>
      </c>
      <c r="I41" s="63" t="n">
        <v>9829.85</v>
      </c>
      <c r="J41" s="63" t="n">
        <v>13844.51</v>
      </c>
      <c r="K41" s="64" t="n">
        <f aca="false">+H41+I41+J41</f>
        <v>131320.88</v>
      </c>
      <c r="L41" s="65" t="n">
        <v>50219.12</v>
      </c>
      <c r="M41" s="66" t="n">
        <v>110442.7</v>
      </c>
      <c r="O41" s="47" t="s">
        <v>58</v>
      </c>
      <c r="P41" s="48" t="s">
        <v>24</v>
      </c>
      <c r="Q41" s="57" t="n">
        <v>1244619.94</v>
      </c>
      <c r="R41" s="58" t="n">
        <v>0</v>
      </c>
      <c r="S41" s="59" t="n">
        <v>0</v>
      </c>
      <c r="T41" s="60" t="n">
        <f aca="false">+SUM(Q41:S41)</f>
        <v>1244619.94</v>
      </c>
      <c r="U41" s="67" t="n">
        <v>559359.63</v>
      </c>
      <c r="V41" s="62" t="n">
        <v>77828.67</v>
      </c>
      <c r="W41" s="63" t="n">
        <v>10728.11</v>
      </c>
      <c r="X41" s="63" t="n">
        <v>16181.07</v>
      </c>
      <c r="Y41" s="64" t="n">
        <f aca="false">+V41+W41+X41</f>
        <v>104737.85</v>
      </c>
      <c r="Z41" s="68" t="n">
        <v>39588.4</v>
      </c>
      <c r="AA41" s="66" t="n">
        <v>90132.64</v>
      </c>
      <c r="AC41" s="47" t="s">
        <v>58</v>
      </c>
      <c r="AD41" s="48" t="s">
        <v>24</v>
      </c>
      <c r="AE41" s="69" t="n">
        <f aca="false">+C41/Q41-1</f>
        <v>0.163083529578499</v>
      </c>
      <c r="AF41" s="70" t="n">
        <v>0</v>
      </c>
      <c r="AG41" s="71" t="n">
        <v>0</v>
      </c>
      <c r="AH41" s="72" t="n">
        <f aca="false">+F41/T41-1</f>
        <v>0.264815849776379</v>
      </c>
      <c r="AI41" s="72" t="n">
        <f aca="false">+G41/U41-1</f>
        <v>0.161487735537869</v>
      </c>
      <c r="AJ41" s="69" t="n">
        <f aca="false">+H41/V41-1</f>
        <v>0.383121669688047</v>
      </c>
      <c r="AK41" s="73" t="n">
        <f aca="false">+I41/W41-1</f>
        <v>-0.0837295665312904</v>
      </c>
      <c r="AL41" s="74" t="n">
        <f aca="false">+J41/X41-1</f>
        <v>-0.144400833813833</v>
      </c>
      <c r="AM41" s="75" t="n">
        <f aca="false">+K41/Y41-1</f>
        <v>0.25380538172208</v>
      </c>
      <c r="AN41" s="75" t="n">
        <f aca="false">+L41/Z41-1</f>
        <v>0.268531185902941</v>
      </c>
      <c r="AO41" s="76" t="n">
        <f aca="false">+M41/AA41-1</f>
        <v>0.225335239265154</v>
      </c>
    </row>
    <row r="42" customFormat="false" ht="13.5" hidden="false" customHeight="false" outlineLevel="0" collapsed="false">
      <c r="A42" s="47" t="s">
        <v>59</v>
      </c>
      <c r="B42" s="48" t="s">
        <v>21</v>
      </c>
      <c r="C42" s="57" t="n">
        <v>4373644.51375537</v>
      </c>
      <c r="D42" s="58" t="n">
        <v>176254.754890858</v>
      </c>
      <c r="E42" s="59" t="n">
        <v>206298.168256724</v>
      </c>
      <c r="F42" s="60" t="n">
        <f aca="false">+SUM(C42:E42)</f>
        <v>4756197.43690295</v>
      </c>
      <c r="G42" s="61" t="n">
        <v>1962915.34</v>
      </c>
      <c r="H42" s="62" t="n">
        <v>1306272.87</v>
      </c>
      <c r="I42" s="63" t="n">
        <v>229142.29</v>
      </c>
      <c r="J42" s="63" t="n">
        <v>342008.6</v>
      </c>
      <c r="K42" s="64" t="n">
        <f aca="false">+H42+I42+J42</f>
        <v>1877423.76</v>
      </c>
      <c r="L42" s="65" t="n">
        <v>711249.1</v>
      </c>
      <c r="M42" s="66" t="n">
        <v>333681.98</v>
      </c>
      <c r="O42" s="47" t="s">
        <v>59</v>
      </c>
      <c r="P42" s="48" t="s">
        <v>21</v>
      </c>
      <c r="Q42" s="57" t="n">
        <v>3915904.83</v>
      </c>
      <c r="R42" s="58" t="n">
        <v>0</v>
      </c>
      <c r="S42" s="59" t="n">
        <v>0</v>
      </c>
      <c r="T42" s="60" t="n">
        <f aca="false">+SUM(Q42:S42)</f>
        <v>3915904.83</v>
      </c>
      <c r="U42" s="67" t="n">
        <v>1759893.92</v>
      </c>
      <c r="V42" s="62" t="n">
        <v>926832.08</v>
      </c>
      <c r="W42" s="63" t="n">
        <v>136431.63</v>
      </c>
      <c r="X42" s="63" t="n">
        <v>238618.93</v>
      </c>
      <c r="Y42" s="64" t="n">
        <f aca="false">+V42+W42+X42</f>
        <v>1301882.64</v>
      </c>
      <c r="Z42" s="68" t="n">
        <v>570478.14</v>
      </c>
      <c r="AA42" s="66" t="n">
        <v>283581.21</v>
      </c>
      <c r="AC42" s="47" t="s">
        <v>59</v>
      </c>
      <c r="AD42" s="48" t="s">
        <v>21</v>
      </c>
      <c r="AE42" s="69" t="n">
        <f aca="false">+C42/Q42-1</f>
        <v>0.116892443413996</v>
      </c>
      <c r="AF42" s="70" t="n">
        <v>0</v>
      </c>
      <c r="AG42" s="71" t="n">
        <v>0</v>
      </c>
      <c r="AH42" s="72" t="n">
        <f aca="false">+F42/T42-1</f>
        <v>0.21458453240881</v>
      </c>
      <c r="AI42" s="72" t="n">
        <f aca="false">+G42/U42-1</f>
        <v>0.115360032609238</v>
      </c>
      <c r="AJ42" s="69" t="n">
        <f aca="false">+H42/V42-1</f>
        <v>0.409395399865745</v>
      </c>
      <c r="AK42" s="73" t="n">
        <f aca="false">+I42/W42-1</f>
        <v>0.679539341426911</v>
      </c>
      <c r="AL42" s="74" t="n">
        <f aca="false">+J42/X42-1</f>
        <v>0.433283604113052</v>
      </c>
      <c r="AM42" s="75" t="n">
        <f aca="false">+K42/Y42-1</f>
        <v>0.442083719620073</v>
      </c>
      <c r="AN42" s="75" t="n">
        <f aca="false">+L42/Z42-1</f>
        <v>0.246759604145393</v>
      </c>
      <c r="AO42" s="76" t="n">
        <f aca="false">+M42/AA42-1</f>
        <v>0.176671684276966</v>
      </c>
    </row>
    <row r="43" customFormat="false" ht="13.5" hidden="false" customHeight="false" outlineLevel="0" collapsed="false">
      <c r="A43" s="47" t="s">
        <v>60</v>
      </c>
      <c r="B43" s="48" t="s">
        <v>21</v>
      </c>
      <c r="C43" s="57" t="n">
        <v>1984506.10271474</v>
      </c>
      <c r="D43" s="58" t="n">
        <v>79974.1807120638</v>
      </c>
      <c r="E43" s="59" t="n">
        <v>93606.1384496965</v>
      </c>
      <c r="F43" s="60" t="n">
        <f aca="false">+SUM(C43:E43)</f>
        <v>2158086.4218765</v>
      </c>
      <c r="G43" s="61" t="n">
        <v>890657.08</v>
      </c>
      <c r="H43" s="62" t="n">
        <v>227895.39</v>
      </c>
      <c r="I43" s="63" t="n">
        <v>110780.21</v>
      </c>
      <c r="J43" s="63" t="n">
        <v>92936.52</v>
      </c>
      <c r="K43" s="64" t="n">
        <f aca="false">+H43+I43+J43</f>
        <v>431612.12</v>
      </c>
      <c r="L43" s="65" t="n">
        <v>172546.03</v>
      </c>
      <c r="M43" s="66" t="n">
        <v>151405.52</v>
      </c>
      <c r="O43" s="47" t="s">
        <v>60</v>
      </c>
      <c r="P43" s="48" t="s">
        <v>21</v>
      </c>
      <c r="Q43" s="57" t="n">
        <v>1787475.05</v>
      </c>
      <c r="R43" s="58" t="n">
        <v>0</v>
      </c>
      <c r="S43" s="59" t="n">
        <v>0</v>
      </c>
      <c r="T43" s="60" t="n">
        <f aca="false">+SUM(Q43:S43)</f>
        <v>1787475.05</v>
      </c>
      <c r="U43" s="67" t="n">
        <v>803330.69</v>
      </c>
      <c r="V43" s="62" t="n">
        <v>161537.06</v>
      </c>
      <c r="W43" s="63" t="n">
        <v>54513.95</v>
      </c>
      <c r="X43" s="63" t="n">
        <v>42383.85</v>
      </c>
      <c r="Y43" s="64" t="n">
        <f aca="false">+V43+W43+X43</f>
        <v>258434.86</v>
      </c>
      <c r="Z43" s="68" t="n">
        <v>157309.95</v>
      </c>
      <c r="AA43" s="66" t="n">
        <v>129445.02</v>
      </c>
      <c r="AC43" s="47" t="s">
        <v>60</v>
      </c>
      <c r="AD43" s="48" t="s">
        <v>21</v>
      </c>
      <c r="AE43" s="69" t="n">
        <f aca="false">+C43/Q43-1</f>
        <v>0.11022870093473</v>
      </c>
      <c r="AF43" s="70" t="n">
        <v>0</v>
      </c>
      <c r="AG43" s="71" t="n">
        <v>0</v>
      </c>
      <c r="AH43" s="72" t="n">
        <f aca="false">+F43/T43-1</f>
        <v>0.207337927249111</v>
      </c>
      <c r="AI43" s="72" t="n">
        <f aca="false">+G43/U43-1</f>
        <v>0.108705407482938</v>
      </c>
      <c r="AJ43" s="69" t="n">
        <f aca="false">+H43/V43-1</f>
        <v>0.410793226025037</v>
      </c>
      <c r="AK43" s="73" t="n">
        <f aca="false">+I43/W43-1</f>
        <v>1.032144249316</v>
      </c>
      <c r="AL43" s="74" t="n">
        <f aca="false">+J43/X43-1</f>
        <v>1.19273426080925</v>
      </c>
      <c r="AM43" s="75" t="n">
        <f aca="false">+K43/Y43-1</f>
        <v>0.670100233381828</v>
      </c>
      <c r="AN43" s="75" t="n">
        <f aca="false">+L43/Z43-1</f>
        <v>0.0968538862290655</v>
      </c>
      <c r="AO43" s="76" t="n">
        <f aca="false">+M43/AA43-1</f>
        <v>0.169651177001634</v>
      </c>
    </row>
    <row r="44" customFormat="false" ht="13.5" hidden="false" customHeight="false" outlineLevel="0" collapsed="false">
      <c r="A44" s="47" t="s">
        <v>61</v>
      </c>
      <c r="B44" s="48" t="s">
        <v>26</v>
      </c>
      <c r="C44" s="57" t="n">
        <v>2061387.75620609</v>
      </c>
      <c r="D44" s="58" t="n">
        <v>83072.4565205122</v>
      </c>
      <c r="E44" s="59" t="n">
        <v>97232.529263566</v>
      </c>
      <c r="F44" s="60" t="n">
        <f aca="false">+SUM(C44:E44)</f>
        <v>2241692.74199017</v>
      </c>
      <c r="G44" s="61" t="n">
        <v>925161.99</v>
      </c>
      <c r="H44" s="62" t="n">
        <v>192101.99</v>
      </c>
      <c r="I44" s="63" t="n">
        <v>284997.41</v>
      </c>
      <c r="J44" s="63" t="n">
        <v>205348.13</v>
      </c>
      <c r="K44" s="64" t="n">
        <f aca="false">+H44+I44+J44</f>
        <v>682447.53</v>
      </c>
      <c r="L44" s="65" t="n">
        <v>129396.6</v>
      </c>
      <c r="M44" s="66" t="n">
        <v>157271.09</v>
      </c>
      <c r="O44" s="47" t="s">
        <v>61</v>
      </c>
      <c r="P44" s="48" t="s">
        <v>26</v>
      </c>
      <c r="Q44" s="57" t="n">
        <v>1783710.91</v>
      </c>
      <c r="R44" s="58" t="n">
        <v>0</v>
      </c>
      <c r="S44" s="59" t="n">
        <v>0</v>
      </c>
      <c r="T44" s="60" t="n">
        <f aca="false">+SUM(Q44:S44)</f>
        <v>1783710.91</v>
      </c>
      <c r="U44" s="67" t="n">
        <v>801638.99</v>
      </c>
      <c r="V44" s="62" t="n">
        <v>136832.07</v>
      </c>
      <c r="W44" s="63" t="n">
        <v>179514.98</v>
      </c>
      <c r="X44" s="63" t="n">
        <v>93868.08</v>
      </c>
      <c r="Y44" s="64" t="n">
        <f aca="false">+V44+W44+X44</f>
        <v>410215.13</v>
      </c>
      <c r="Z44" s="68" t="n">
        <v>103151.39</v>
      </c>
      <c r="AA44" s="66" t="n">
        <v>129172.41</v>
      </c>
      <c r="AC44" s="47" t="s">
        <v>61</v>
      </c>
      <c r="AD44" s="48" t="s">
        <v>26</v>
      </c>
      <c r="AE44" s="69" t="n">
        <f aca="false">+C44/Q44-1</f>
        <v>0.155673682685547</v>
      </c>
      <c r="AF44" s="70" t="n">
        <v>0</v>
      </c>
      <c r="AG44" s="71" t="n">
        <v>0</v>
      </c>
      <c r="AH44" s="72" t="n">
        <f aca="false">+F44/T44-1</f>
        <v>0.256757880115319</v>
      </c>
      <c r="AI44" s="72" t="n">
        <f aca="false">+G44/U44-1</f>
        <v>0.154088064004971</v>
      </c>
      <c r="AJ44" s="69" t="n">
        <f aca="false">+H44/V44-1</f>
        <v>0.40392519092929</v>
      </c>
      <c r="AK44" s="73" t="n">
        <f aca="false">+I44/W44-1</f>
        <v>0.587596812254888</v>
      </c>
      <c r="AL44" s="74" t="n">
        <f aca="false">+J44/X44-1</f>
        <v>1.18762469627588</v>
      </c>
      <c r="AM44" s="75" t="n">
        <f aca="false">+K44/Y44-1</f>
        <v>0.663633250192405</v>
      </c>
      <c r="AN44" s="75" t="n">
        <f aca="false">+L44/Z44-1</f>
        <v>0.254433895655696</v>
      </c>
      <c r="AO44" s="76" t="n">
        <f aca="false">+M44/AA44-1</f>
        <v>0.217528495442642</v>
      </c>
    </row>
    <row r="45" customFormat="false" ht="13.5" hidden="false" customHeight="false" outlineLevel="0" collapsed="false">
      <c r="A45" s="47" t="s">
        <v>62</v>
      </c>
      <c r="B45" s="48" t="s">
        <v>26</v>
      </c>
      <c r="C45" s="57" t="n">
        <v>1621836.78555556</v>
      </c>
      <c r="D45" s="58" t="n">
        <v>65358.8658639349</v>
      </c>
      <c r="E45" s="59" t="n">
        <v>76499.5776449606</v>
      </c>
      <c r="F45" s="60" t="n">
        <f aca="false">+SUM(C45:E45)</f>
        <v>1763695.22906446</v>
      </c>
      <c r="G45" s="61" t="n">
        <v>727889.13</v>
      </c>
      <c r="H45" s="62" t="n">
        <v>223987.71</v>
      </c>
      <c r="I45" s="63" t="n">
        <v>49412.43</v>
      </c>
      <c r="J45" s="63" t="n">
        <v>28461.64</v>
      </c>
      <c r="K45" s="64" t="n">
        <f aca="false">+H45+I45+J45</f>
        <v>301861.78</v>
      </c>
      <c r="L45" s="65" t="n">
        <v>109642.85</v>
      </c>
      <c r="M45" s="66" t="n">
        <v>123736.11</v>
      </c>
      <c r="O45" s="47" t="s">
        <v>62</v>
      </c>
      <c r="P45" s="48" t="s">
        <v>26</v>
      </c>
      <c r="Q45" s="57" t="n">
        <v>1410837.84</v>
      </c>
      <c r="R45" s="58" t="n">
        <v>0</v>
      </c>
      <c r="S45" s="59" t="n">
        <v>0</v>
      </c>
      <c r="T45" s="60" t="n">
        <f aca="false">+SUM(Q45:S45)</f>
        <v>1410837.84</v>
      </c>
      <c r="U45" s="67" t="n">
        <v>634061.61</v>
      </c>
      <c r="V45" s="62" t="n">
        <v>159415.57</v>
      </c>
      <c r="W45" s="63" t="n">
        <v>34507.78</v>
      </c>
      <c r="X45" s="63" t="n">
        <v>14778.41</v>
      </c>
      <c r="Y45" s="64" t="n">
        <f aca="false">+V45+W45+X45</f>
        <v>208701.76</v>
      </c>
      <c r="Z45" s="68" t="n">
        <v>85881.76</v>
      </c>
      <c r="AA45" s="66" t="n">
        <v>102169.79</v>
      </c>
      <c r="AC45" s="47" t="s">
        <v>62</v>
      </c>
      <c r="AD45" s="48" t="s">
        <v>26</v>
      </c>
      <c r="AE45" s="69" t="n">
        <f aca="false">+C45/Q45-1</f>
        <v>0.149555774287681</v>
      </c>
      <c r="AF45" s="70" t="n">
        <v>0</v>
      </c>
      <c r="AG45" s="71" t="n">
        <v>0</v>
      </c>
      <c r="AH45" s="72" t="n">
        <f aca="false">+F45/T45-1</f>
        <v>0.250104851925757</v>
      </c>
      <c r="AI45" s="72" t="n">
        <f aca="false">+G45/U45-1</f>
        <v>0.147978553692913</v>
      </c>
      <c r="AJ45" s="69" t="n">
        <f aca="false">+H45/V45-1</f>
        <v>0.405055415854299</v>
      </c>
      <c r="AK45" s="73" t="n">
        <f aca="false">+I45/W45-1</f>
        <v>0.431921439165313</v>
      </c>
      <c r="AL45" s="74" t="n">
        <f aca="false">+J45/X45-1</f>
        <v>0.925893245619792</v>
      </c>
      <c r="AM45" s="75" t="n">
        <f aca="false">+K45/Y45-1</f>
        <v>0.446378698483425</v>
      </c>
      <c r="AN45" s="75" t="n">
        <f aca="false">+L45/Z45-1</f>
        <v>0.276672136202146</v>
      </c>
      <c r="AO45" s="76" t="n">
        <f aca="false">+M45/AA45-1</f>
        <v>0.21108313915493</v>
      </c>
    </row>
    <row r="46" customFormat="false" ht="13.5" hidden="false" customHeight="false" outlineLevel="0" collapsed="false">
      <c r="A46" s="47" t="s">
        <v>63</v>
      </c>
      <c r="B46" s="48" t="s">
        <v>21</v>
      </c>
      <c r="C46" s="57" t="n">
        <v>1306407.39407201</v>
      </c>
      <c r="D46" s="58" t="n">
        <v>52647.2863319331</v>
      </c>
      <c r="E46" s="59" t="n">
        <v>61621.2523780735</v>
      </c>
      <c r="F46" s="60" t="n">
        <f aca="false">+SUM(C46:E46)</f>
        <v>1420675.93278202</v>
      </c>
      <c r="G46" s="61" t="n">
        <v>586322.71</v>
      </c>
      <c r="H46" s="62" t="n">
        <v>71698.81</v>
      </c>
      <c r="I46" s="63" t="n">
        <v>8890.58</v>
      </c>
      <c r="J46" s="63" t="n">
        <v>7205.77</v>
      </c>
      <c r="K46" s="64" t="n">
        <f aca="false">+H46+I46+J46</f>
        <v>87795.16</v>
      </c>
      <c r="L46" s="65" t="n">
        <v>35451.83</v>
      </c>
      <c r="M46" s="66" t="n">
        <v>99670.8</v>
      </c>
      <c r="O46" s="47" t="s">
        <v>63</v>
      </c>
      <c r="P46" s="48" t="s">
        <v>21</v>
      </c>
      <c r="Q46" s="57" t="n">
        <v>1150317.54</v>
      </c>
      <c r="R46" s="58" t="n">
        <v>0</v>
      </c>
      <c r="S46" s="59" t="n">
        <v>0</v>
      </c>
      <c r="T46" s="60" t="n">
        <f aca="false">+SUM(Q46:S46)</f>
        <v>1150317.54</v>
      </c>
      <c r="U46" s="67" t="n">
        <v>516978.05</v>
      </c>
      <c r="V46" s="62" t="n">
        <v>50819.95</v>
      </c>
      <c r="W46" s="63" t="n">
        <v>6425.38</v>
      </c>
      <c r="X46" s="63" t="n">
        <v>4628.49</v>
      </c>
      <c r="Y46" s="64" t="n">
        <f aca="false">+V46+W46+X46</f>
        <v>61873.82</v>
      </c>
      <c r="Z46" s="68" t="n">
        <v>28927.52</v>
      </c>
      <c r="AA46" s="66" t="n">
        <v>83303.48</v>
      </c>
      <c r="AC46" s="47" t="s">
        <v>63</v>
      </c>
      <c r="AD46" s="48" t="s">
        <v>21</v>
      </c>
      <c r="AE46" s="69" t="n">
        <f aca="false">+C46/Q46-1</f>
        <v>0.135692840145699</v>
      </c>
      <c r="AF46" s="70" t="n">
        <v>0</v>
      </c>
      <c r="AG46" s="71" t="n">
        <v>0</v>
      </c>
      <c r="AH46" s="72" t="n">
        <f aca="false">+F46/T46-1</f>
        <v>0.235029357878017</v>
      </c>
      <c r="AI46" s="72" t="n">
        <f aca="false">+G46/U46-1</f>
        <v>0.134134631054452</v>
      </c>
      <c r="AJ46" s="69" t="n">
        <f aca="false">+H46/V46-1</f>
        <v>0.41083983750476</v>
      </c>
      <c r="AK46" s="73" t="n">
        <f aca="false">+I46/W46-1</f>
        <v>0.383666024421902</v>
      </c>
      <c r="AL46" s="74" t="n">
        <f aca="false">+J46/X46-1</f>
        <v>0.556829549161822</v>
      </c>
      <c r="AM46" s="75" t="n">
        <f aca="false">+K46/Y46-1</f>
        <v>0.41893873693268</v>
      </c>
      <c r="AN46" s="75" t="n">
        <f aca="false">+L46/Z46-1</f>
        <v>0.225539901104554</v>
      </c>
      <c r="AO46" s="76" t="n">
        <f aca="false">+M46/AA46-1</f>
        <v>0.196478226359812</v>
      </c>
    </row>
    <row r="47" customFormat="false" ht="13.5" hidden="false" customHeight="false" outlineLevel="0" collapsed="false">
      <c r="A47" s="47" t="s">
        <v>64</v>
      </c>
      <c r="B47" s="48" t="s">
        <v>26</v>
      </c>
      <c r="C47" s="57" t="n">
        <v>1745604.88585592</v>
      </c>
      <c r="D47" s="58" t="n">
        <v>70346.6320422646</v>
      </c>
      <c r="E47" s="59" t="n">
        <v>82337.5309354657</v>
      </c>
      <c r="F47" s="60" t="n">
        <f aca="false">+SUM(C47:E47)</f>
        <v>1898289.04883365</v>
      </c>
      <c r="G47" s="61" t="n">
        <v>783436.93</v>
      </c>
      <c r="H47" s="62" t="n">
        <v>157326.22</v>
      </c>
      <c r="I47" s="63" t="n">
        <v>62452.66</v>
      </c>
      <c r="J47" s="63" t="n">
        <v>62569.48</v>
      </c>
      <c r="K47" s="64" t="n">
        <f aca="false">+H47+I47+J47</f>
        <v>282348.36</v>
      </c>
      <c r="L47" s="65" t="n">
        <v>99186.08</v>
      </c>
      <c r="M47" s="66" t="n">
        <v>133178.81</v>
      </c>
      <c r="O47" s="47" t="s">
        <v>64</v>
      </c>
      <c r="P47" s="48" t="s">
        <v>26</v>
      </c>
      <c r="Q47" s="57" t="n">
        <v>1553810.31</v>
      </c>
      <c r="R47" s="58" t="n">
        <v>0</v>
      </c>
      <c r="S47" s="59" t="n">
        <v>0</v>
      </c>
      <c r="T47" s="60" t="n">
        <f aca="false">+SUM(Q47:S47)</f>
        <v>1553810.31</v>
      </c>
      <c r="U47" s="67" t="n">
        <v>698316.58</v>
      </c>
      <c r="V47" s="62" t="n">
        <v>108454.17</v>
      </c>
      <c r="W47" s="63" t="n">
        <v>38920.72</v>
      </c>
      <c r="X47" s="63" t="n">
        <v>46249.92</v>
      </c>
      <c r="Y47" s="64" t="n">
        <f aca="false">+V47+W47+X47</f>
        <v>193624.81</v>
      </c>
      <c r="Z47" s="68" t="n">
        <v>81363.19</v>
      </c>
      <c r="AA47" s="66" t="n">
        <v>112523.51</v>
      </c>
      <c r="AC47" s="47" t="s">
        <v>64</v>
      </c>
      <c r="AD47" s="48" t="s">
        <v>26</v>
      </c>
      <c r="AE47" s="69" t="n">
        <f aca="false">+C47/Q47-1</f>
        <v>0.123435000155145</v>
      </c>
      <c r="AF47" s="70" t="n">
        <v>0</v>
      </c>
      <c r="AG47" s="71" t="n">
        <v>0</v>
      </c>
      <c r="AH47" s="72" t="n">
        <f aca="false">+F47/T47-1</f>
        <v>0.221699351984378</v>
      </c>
      <c r="AI47" s="72" t="n">
        <f aca="false">+G47/U47-1</f>
        <v>0.121893640274158</v>
      </c>
      <c r="AJ47" s="69" t="n">
        <f aca="false">+H47/V47-1</f>
        <v>0.450623982461901</v>
      </c>
      <c r="AK47" s="73" t="n">
        <f aca="false">+I47/W47-1</f>
        <v>0.604612144893518</v>
      </c>
      <c r="AL47" s="74" t="n">
        <f aca="false">+J47/X47-1</f>
        <v>0.352855961696798</v>
      </c>
      <c r="AM47" s="75" t="n">
        <f aca="false">+K47/Y47-1</f>
        <v>0.45822407779251</v>
      </c>
      <c r="AN47" s="75" t="n">
        <f aca="false">+L47/Z47-1</f>
        <v>0.219053481064349</v>
      </c>
      <c r="AO47" s="76" t="n">
        <f aca="false">+M47/AA47-1</f>
        <v>0.18356430580596</v>
      </c>
    </row>
    <row r="48" customFormat="false" ht="13.5" hidden="false" customHeight="false" outlineLevel="0" collapsed="false">
      <c r="A48" s="47" t="s">
        <v>65</v>
      </c>
      <c r="B48" s="48" t="s">
        <v>24</v>
      </c>
      <c r="C48" s="57" t="n">
        <v>2152307.57040062</v>
      </c>
      <c r="D48" s="58" t="n">
        <v>86736.4601941486</v>
      </c>
      <c r="E48" s="59" t="n">
        <v>101521.078794188</v>
      </c>
      <c r="F48" s="60" t="n">
        <f aca="false">+SUM(C48:E48)</f>
        <v>2340565.10938895</v>
      </c>
      <c r="G48" s="61" t="n">
        <v>965967.29</v>
      </c>
      <c r="H48" s="62" t="n">
        <v>324640.85</v>
      </c>
      <c r="I48" s="63" t="n">
        <v>147838.32</v>
      </c>
      <c r="J48" s="63" t="n">
        <v>118174.32</v>
      </c>
      <c r="K48" s="64" t="n">
        <f aca="false">+H48+I48+J48</f>
        <v>590653.49</v>
      </c>
      <c r="L48" s="65" t="n">
        <v>210912.16</v>
      </c>
      <c r="M48" s="66" t="n">
        <v>164207.72</v>
      </c>
      <c r="O48" s="47" t="s">
        <v>65</v>
      </c>
      <c r="P48" s="48" t="s">
        <v>24</v>
      </c>
      <c r="Q48" s="57" t="n">
        <v>1888887.57</v>
      </c>
      <c r="R48" s="58" t="n">
        <v>0</v>
      </c>
      <c r="S48" s="59" t="n">
        <v>0</v>
      </c>
      <c r="T48" s="60" t="n">
        <f aca="false">+SUM(Q48:S48)</f>
        <v>1888887.57</v>
      </c>
      <c r="U48" s="67" t="n">
        <v>848907.7</v>
      </c>
      <c r="V48" s="62" t="n">
        <v>223914.18</v>
      </c>
      <c r="W48" s="63" t="n">
        <v>92474.25</v>
      </c>
      <c r="X48" s="63" t="n">
        <v>43277.09</v>
      </c>
      <c r="Y48" s="64" t="n">
        <f aca="false">+V48+W48+X48</f>
        <v>359665.52</v>
      </c>
      <c r="Z48" s="68" t="n">
        <v>167991.24</v>
      </c>
      <c r="AA48" s="66" t="n">
        <v>136789.09</v>
      </c>
      <c r="AC48" s="47" t="s">
        <v>65</v>
      </c>
      <c r="AD48" s="48" t="s">
        <v>24</v>
      </c>
      <c r="AE48" s="69" t="n">
        <f aca="false">+C48/Q48-1</f>
        <v>0.139457744645235</v>
      </c>
      <c r="AF48" s="70" t="n">
        <v>0</v>
      </c>
      <c r="AG48" s="71" t="n">
        <v>0</v>
      </c>
      <c r="AH48" s="72" t="n">
        <f aca="false">+F48/T48-1</f>
        <v>0.239123570170433</v>
      </c>
      <c r="AI48" s="72" t="n">
        <f aca="false">+G48/U48-1</f>
        <v>0.137894367079012</v>
      </c>
      <c r="AJ48" s="69" t="n">
        <f aca="false">+H48/V48-1</f>
        <v>0.449844980786835</v>
      </c>
      <c r="AK48" s="73" t="n">
        <f aca="false">+I48/W48-1</f>
        <v>0.598697150828474</v>
      </c>
      <c r="AL48" s="74" t="n">
        <f aca="false">+J48/X48-1</f>
        <v>1.73064385798583</v>
      </c>
      <c r="AM48" s="75" t="n">
        <f aca="false">+K48/Y48-1</f>
        <v>0.642229952985207</v>
      </c>
      <c r="AN48" s="75" t="n">
        <f aca="false">+L48/Z48-1</f>
        <v>0.255494988905374</v>
      </c>
      <c r="AO48" s="76" t="n">
        <f aca="false">+M48/AA48-1</f>
        <v>0.20044456761866</v>
      </c>
    </row>
    <row r="49" customFormat="false" ht="13.5" hidden="false" customHeight="false" outlineLevel="0" collapsed="false">
      <c r="A49" s="47" t="s">
        <v>66</v>
      </c>
      <c r="B49" s="48" t="s">
        <v>21</v>
      </c>
      <c r="C49" s="57" t="n">
        <v>4179508.87050579</v>
      </c>
      <c r="D49" s="58" t="n">
        <v>168431.226913466</v>
      </c>
      <c r="E49" s="59" t="n">
        <v>197141.084851849</v>
      </c>
      <c r="F49" s="60" t="n">
        <f aca="false">+SUM(C49:E49)</f>
        <v>4545081.18227111</v>
      </c>
      <c r="G49" s="61" t="n">
        <v>1875786.21</v>
      </c>
      <c r="H49" s="62" t="n">
        <v>911642.99</v>
      </c>
      <c r="I49" s="63" t="n">
        <v>309692.73</v>
      </c>
      <c r="J49" s="63" t="n">
        <v>416166.16</v>
      </c>
      <c r="K49" s="64" t="n">
        <f aca="false">+H49+I49+J49</f>
        <v>1637501.88</v>
      </c>
      <c r="L49" s="65" t="n">
        <v>546744.18</v>
      </c>
      <c r="M49" s="66" t="n">
        <v>318870.64</v>
      </c>
      <c r="O49" s="47" t="s">
        <v>66</v>
      </c>
      <c r="P49" s="48" t="s">
        <v>21</v>
      </c>
      <c r="Q49" s="57" t="n">
        <v>3609730.21</v>
      </c>
      <c r="R49" s="58" t="n">
        <v>0</v>
      </c>
      <c r="S49" s="59" t="n">
        <v>0</v>
      </c>
      <c r="T49" s="60" t="n">
        <f aca="false">+SUM(Q49:S49)</f>
        <v>3609730.21</v>
      </c>
      <c r="U49" s="67" t="n">
        <v>1622292.3</v>
      </c>
      <c r="V49" s="62" t="n">
        <v>644283.63</v>
      </c>
      <c r="W49" s="63" t="n">
        <v>214530.14</v>
      </c>
      <c r="X49" s="63" t="n">
        <v>291159.56</v>
      </c>
      <c r="Y49" s="64" t="n">
        <f aca="false">+V49+W49+X49</f>
        <v>1149973.33</v>
      </c>
      <c r="Z49" s="68" t="n">
        <v>441926.63</v>
      </c>
      <c r="AA49" s="66" t="n">
        <v>261408.71</v>
      </c>
      <c r="AC49" s="47" t="s">
        <v>66</v>
      </c>
      <c r="AD49" s="48" t="s">
        <v>21</v>
      </c>
      <c r="AE49" s="69" t="n">
        <f aca="false">+C49/Q49-1</f>
        <v>0.157845220378892</v>
      </c>
      <c r="AF49" s="70" t="n">
        <v>0</v>
      </c>
      <c r="AG49" s="71" t="n">
        <v>0</v>
      </c>
      <c r="AH49" s="72" t="n">
        <f aca="false">+F49/T49-1</f>
        <v>0.259119357363582</v>
      </c>
      <c r="AI49" s="72" t="n">
        <f aca="false">+G49/U49-1</f>
        <v>0.156256619106187</v>
      </c>
      <c r="AJ49" s="69" t="n">
        <f aca="false">+H49/V49-1</f>
        <v>0.414971524264865</v>
      </c>
      <c r="AK49" s="73" t="n">
        <f aca="false">+I49/W49-1</f>
        <v>0.443586108693165</v>
      </c>
      <c r="AL49" s="74" t="n">
        <f aca="false">+J49/X49-1</f>
        <v>0.42934053066985</v>
      </c>
      <c r="AM49" s="75" t="n">
        <f aca="false">+K49/Y49-1</f>
        <v>0.42394770146539</v>
      </c>
      <c r="AN49" s="75" t="n">
        <f aca="false">+L49/Z49-1</f>
        <v>0.237183149610152</v>
      </c>
      <c r="AO49" s="76" t="n">
        <f aca="false">+M49/AA49-1</f>
        <v>0.219816432283377</v>
      </c>
    </row>
    <row r="50" customFormat="false" ht="13.5" hidden="false" customHeight="false" outlineLevel="0" collapsed="false">
      <c r="A50" s="47" t="s">
        <v>67</v>
      </c>
      <c r="B50" s="48" t="s">
        <v>26</v>
      </c>
      <c r="C50" s="57" t="n">
        <v>1664935.95879357</v>
      </c>
      <c r="D50" s="58" t="n">
        <v>67095.7318097548</v>
      </c>
      <c r="E50" s="59" t="n">
        <v>78532.5001800263</v>
      </c>
      <c r="F50" s="60" t="n">
        <f aca="false">+SUM(C50:E50)</f>
        <v>1810564.19078335</v>
      </c>
      <c r="G50" s="61" t="n">
        <v>747232.27</v>
      </c>
      <c r="H50" s="62" t="n">
        <v>126065.11</v>
      </c>
      <c r="I50" s="63" t="n">
        <v>150603.26</v>
      </c>
      <c r="J50" s="63" t="n">
        <v>96224.8</v>
      </c>
      <c r="K50" s="64" t="n">
        <f aca="false">+H50+I50+J50</f>
        <v>372893.17</v>
      </c>
      <c r="L50" s="65" t="n">
        <v>74504.99</v>
      </c>
      <c r="M50" s="66" t="n">
        <v>127024.29</v>
      </c>
      <c r="O50" s="47" t="s">
        <v>67</v>
      </c>
      <c r="P50" s="48" t="s">
        <v>26</v>
      </c>
      <c r="Q50" s="57" t="n">
        <v>1413083.1</v>
      </c>
      <c r="R50" s="58" t="n">
        <v>0</v>
      </c>
      <c r="S50" s="59" t="n">
        <v>0</v>
      </c>
      <c r="T50" s="60" t="n">
        <f aca="false">+SUM(Q50:S50)</f>
        <v>1413083.1</v>
      </c>
      <c r="U50" s="67" t="n">
        <v>635070.69</v>
      </c>
      <c r="V50" s="62" t="n">
        <v>86614.99</v>
      </c>
      <c r="W50" s="63" t="n">
        <v>76337.98</v>
      </c>
      <c r="X50" s="63" t="n">
        <v>61981.19</v>
      </c>
      <c r="Y50" s="64" t="n">
        <f aca="false">+V50+W50+X50</f>
        <v>224934.16</v>
      </c>
      <c r="Z50" s="68" t="n">
        <v>57155.38</v>
      </c>
      <c r="AA50" s="66" t="n">
        <v>102332.37</v>
      </c>
      <c r="AC50" s="47" t="s">
        <v>67</v>
      </c>
      <c r="AD50" s="48" t="s">
        <v>26</v>
      </c>
      <c r="AE50" s="69" t="n">
        <f aca="false">+C50/Q50-1</f>
        <v>0.178229333288018</v>
      </c>
      <c r="AF50" s="70" t="n">
        <v>0</v>
      </c>
      <c r="AG50" s="71" t="n">
        <v>0</v>
      </c>
      <c r="AH50" s="72" t="n">
        <f aca="false">+F50/T50-1</f>
        <v>0.281286423129218</v>
      </c>
      <c r="AI50" s="72" t="n">
        <f aca="false">+G50/U50-1</f>
        <v>0.176612748417031</v>
      </c>
      <c r="AJ50" s="69" t="n">
        <f aca="false">+H50/V50-1</f>
        <v>0.45546527223521</v>
      </c>
      <c r="AK50" s="73" t="n">
        <f aca="false">+I50/W50-1</f>
        <v>0.972848377701375</v>
      </c>
      <c r="AL50" s="74" t="n">
        <f aca="false">+J50/X50-1</f>
        <v>0.552483906811083</v>
      </c>
      <c r="AM50" s="75" t="n">
        <f aca="false">+K50/Y50-1</f>
        <v>0.657788083410719</v>
      </c>
      <c r="AN50" s="75" t="n">
        <f aca="false">+L50/Z50-1</f>
        <v>0.30355165165554</v>
      </c>
      <c r="AO50" s="76" t="n">
        <f aca="false">+M50/AA50-1</f>
        <v>0.241291391961312</v>
      </c>
    </row>
    <row r="51" customFormat="false" ht="13.5" hidden="false" customHeight="false" outlineLevel="0" collapsed="false">
      <c r="A51" s="47" t="s">
        <v>68</v>
      </c>
      <c r="B51" s="48" t="s">
        <v>21</v>
      </c>
      <c r="C51" s="57" t="n">
        <v>39759605.9000775</v>
      </c>
      <c r="D51" s="58" t="n">
        <v>1602283.76367473</v>
      </c>
      <c r="E51" s="59" t="n">
        <v>1875400.21645527</v>
      </c>
      <c r="F51" s="60" t="n">
        <f aca="false">+SUM(C51:E51)</f>
        <v>43237289.8802075</v>
      </c>
      <c r="G51" s="61" t="n">
        <v>17844326.42</v>
      </c>
      <c r="H51" s="62" t="n">
        <v>11849145.71</v>
      </c>
      <c r="I51" s="63" t="n">
        <v>5794995.79</v>
      </c>
      <c r="J51" s="63" t="n">
        <v>3495575.36</v>
      </c>
      <c r="K51" s="64" t="n">
        <f aca="false">+H51+I51+J51</f>
        <v>21139716.86</v>
      </c>
      <c r="L51" s="65" t="n">
        <v>9810091.54</v>
      </c>
      <c r="M51" s="66" t="n">
        <v>3033411.67</v>
      </c>
      <c r="O51" s="47" t="s">
        <v>68</v>
      </c>
      <c r="P51" s="48" t="s">
        <v>21</v>
      </c>
      <c r="Q51" s="57" t="n">
        <v>34494161.36</v>
      </c>
      <c r="R51" s="58" t="n">
        <v>0</v>
      </c>
      <c r="S51" s="59" t="n">
        <v>0</v>
      </c>
      <c r="T51" s="60" t="n">
        <f aca="false">+SUM(Q51:S51)</f>
        <v>34494161.36</v>
      </c>
      <c r="U51" s="67" t="n">
        <v>15502436.26</v>
      </c>
      <c r="V51" s="62" t="n">
        <v>8071426.2</v>
      </c>
      <c r="W51" s="63" t="n">
        <v>3691786.18</v>
      </c>
      <c r="X51" s="63" t="n">
        <v>2564225.99</v>
      </c>
      <c r="Y51" s="64" t="n">
        <f aca="false">+V51+W51+X51</f>
        <v>14327438.37</v>
      </c>
      <c r="Z51" s="68" t="n">
        <v>7538654.15</v>
      </c>
      <c r="AA51" s="66" t="n">
        <v>2497991.31</v>
      </c>
      <c r="AC51" s="47" t="s">
        <v>68</v>
      </c>
      <c r="AD51" s="48" t="s">
        <v>21</v>
      </c>
      <c r="AE51" s="69" t="n">
        <f aca="false">+C51/Q51-1</f>
        <v>0.152647414300768</v>
      </c>
      <c r="AF51" s="70" t="n">
        <v>0</v>
      </c>
      <c r="AG51" s="71" t="n">
        <v>0</v>
      </c>
      <c r="AH51" s="72" t="n">
        <f aca="false">+F51/T51-1</f>
        <v>0.253466910789898</v>
      </c>
      <c r="AI51" s="72" t="n">
        <f aca="false">+G51/U51-1</f>
        <v>0.151065943489324</v>
      </c>
      <c r="AJ51" s="69" t="n">
        <f aca="false">+H51/V51-1</f>
        <v>0.468036182998241</v>
      </c>
      <c r="AK51" s="73" t="n">
        <f aca="false">+I51/W51-1</f>
        <v>0.569699735427256</v>
      </c>
      <c r="AL51" s="74" t="n">
        <f aca="false">+J51/X51-1</f>
        <v>0.363208770846285</v>
      </c>
      <c r="AM51" s="75" t="n">
        <f aca="false">+K51/Y51-1</f>
        <v>0.475470793457686</v>
      </c>
      <c r="AN51" s="75" t="n">
        <f aca="false">+L51/Z51-1</f>
        <v>0.301305424655938</v>
      </c>
      <c r="AO51" s="76" t="n">
        <f aca="false">+M51/AA51-1</f>
        <v>0.214340361336165</v>
      </c>
    </row>
    <row r="52" customFormat="false" ht="13.5" hidden="false" customHeight="false" outlineLevel="0" collapsed="false">
      <c r="A52" s="47" t="s">
        <v>69</v>
      </c>
      <c r="B52" s="48" t="s">
        <v>21</v>
      </c>
      <c r="C52" s="57" t="n">
        <v>1434593.9802052</v>
      </c>
      <c r="D52" s="58" t="n">
        <v>57813.1143383345</v>
      </c>
      <c r="E52" s="59" t="n">
        <v>67667.6189337435</v>
      </c>
      <c r="F52" s="60" t="n">
        <f aca="false">+SUM(C52:E52)</f>
        <v>1560074.71347728</v>
      </c>
      <c r="G52" s="61" t="n">
        <v>643853.55</v>
      </c>
      <c r="H52" s="62" t="n">
        <v>73651.44</v>
      </c>
      <c r="I52" s="63" t="n">
        <v>19096.12</v>
      </c>
      <c r="J52" s="63" t="n">
        <v>8391.09</v>
      </c>
      <c r="K52" s="64" t="n">
        <f aca="false">+H52+I52+J52</f>
        <v>101138.65</v>
      </c>
      <c r="L52" s="65" t="n">
        <v>34764.8</v>
      </c>
      <c r="M52" s="66" t="n">
        <v>109450.64</v>
      </c>
      <c r="O52" s="47" t="s">
        <v>69</v>
      </c>
      <c r="P52" s="48" t="s">
        <v>21</v>
      </c>
      <c r="Q52" s="57" t="n">
        <v>1264915.65</v>
      </c>
      <c r="R52" s="58" t="n">
        <v>0</v>
      </c>
      <c r="S52" s="59" t="n">
        <v>0</v>
      </c>
      <c r="T52" s="60" t="n">
        <f aca="false">+SUM(Q52:S52)</f>
        <v>1264915.65</v>
      </c>
      <c r="U52" s="67" t="n">
        <v>568480.97</v>
      </c>
      <c r="V52" s="62" t="n">
        <v>53404.19</v>
      </c>
      <c r="W52" s="63" t="n">
        <v>10472.64</v>
      </c>
      <c r="X52" s="63" t="n">
        <v>5266.6</v>
      </c>
      <c r="Y52" s="64" t="n">
        <f aca="false">+V52+W52+X52</f>
        <v>69143.43</v>
      </c>
      <c r="Z52" s="68" t="n">
        <v>27956.76</v>
      </c>
      <c r="AA52" s="66" t="n">
        <v>91602.4</v>
      </c>
      <c r="AC52" s="47" t="s">
        <v>69</v>
      </c>
      <c r="AD52" s="48" t="s">
        <v>21</v>
      </c>
      <c r="AE52" s="69" t="n">
        <f aca="false">+C52/Q52-1</f>
        <v>0.13414201192404</v>
      </c>
      <c r="AF52" s="70" t="n">
        <v>0</v>
      </c>
      <c r="AG52" s="71" t="n">
        <v>0</v>
      </c>
      <c r="AH52" s="72" t="n">
        <f aca="false">+F52/T52-1</f>
        <v>0.233342882173434</v>
      </c>
      <c r="AI52" s="72" t="n">
        <f aca="false">+G52/U52-1</f>
        <v>0.132585933351472</v>
      </c>
      <c r="AJ52" s="69" t="n">
        <f aca="false">+H52/V52-1</f>
        <v>0.379132236627875</v>
      </c>
      <c r="AK52" s="73" t="n">
        <f aca="false">+I52/W52-1</f>
        <v>0.823429431356372</v>
      </c>
      <c r="AL52" s="74" t="n">
        <f aca="false">+J52/X52-1</f>
        <v>0.593265104621577</v>
      </c>
      <c r="AM52" s="75" t="n">
        <f aca="false">+K52/Y52-1</f>
        <v>0.462736951290961</v>
      </c>
      <c r="AN52" s="75" t="n">
        <f aca="false">+L52/Z52-1</f>
        <v>0.24352035071303</v>
      </c>
      <c r="AO52" s="76" t="n">
        <f aca="false">+M52/AA52-1</f>
        <v>0.194844676558693</v>
      </c>
    </row>
    <row r="53" customFormat="false" ht="13.5" hidden="false" customHeight="false" outlineLevel="0" collapsed="false">
      <c r="A53" s="47" t="s">
        <v>70</v>
      </c>
      <c r="B53" s="48" t="s">
        <v>24</v>
      </c>
      <c r="C53" s="57" t="n">
        <v>1301281.95050592</v>
      </c>
      <c r="D53" s="58" t="n">
        <v>52440.7346113699</v>
      </c>
      <c r="E53" s="59" t="n">
        <v>61379.4929904822</v>
      </c>
      <c r="F53" s="60" t="n">
        <f aca="false">+SUM(C53:E53)</f>
        <v>1415102.17810778</v>
      </c>
      <c r="G53" s="61" t="n">
        <v>584022.39</v>
      </c>
      <c r="H53" s="62" t="n">
        <v>54199.21</v>
      </c>
      <c r="I53" s="63" t="n">
        <v>35966.84</v>
      </c>
      <c r="J53" s="63" t="n">
        <v>23302.23</v>
      </c>
      <c r="K53" s="64" t="n">
        <f aca="false">+H53+I53+J53</f>
        <v>113468.28</v>
      </c>
      <c r="L53" s="65" t="n">
        <v>37945.05</v>
      </c>
      <c r="M53" s="66" t="n">
        <v>99279.76</v>
      </c>
      <c r="O53" s="47" t="s">
        <v>70</v>
      </c>
      <c r="P53" s="48" t="s">
        <v>24</v>
      </c>
      <c r="Q53" s="57" t="n">
        <v>1133125.64</v>
      </c>
      <c r="R53" s="58" t="n">
        <v>0</v>
      </c>
      <c r="S53" s="59" t="n">
        <v>0</v>
      </c>
      <c r="T53" s="60" t="n">
        <f aca="false">+SUM(Q53:S53)</f>
        <v>1133125.64</v>
      </c>
      <c r="U53" s="67" t="n">
        <v>509251.63</v>
      </c>
      <c r="V53" s="62" t="n">
        <v>36868.96</v>
      </c>
      <c r="W53" s="63" t="n">
        <v>14942.43</v>
      </c>
      <c r="X53" s="63" t="n">
        <v>18026.69</v>
      </c>
      <c r="Y53" s="64" t="n">
        <f aca="false">+V53+W53+X53</f>
        <v>69838.08</v>
      </c>
      <c r="Z53" s="68" t="n">
        <v>28895.45</v>
      </c>
      <c r="AA53" s="66" t="n">
        <v>82058.46</v>
      </c>
      <c r="AC53" s="47" t="s">
        <v>70</v>
      </c>
      <c r="AD53" s="48" t="s">
        <v>24</v>
      </c>
      <c r="AE53" s="69" t="n">
        <f aca="false">+C53/Q53-1</f>
        <v>0.148400410836986</v>
      </c>
      <c r="AF53" s="70" t="n">
        <v>0</v>
      </c>
      <c r="AG53" s="71" t="n">
        <v>0</v>
      </c>
      <c r="AH53" s="72" t="n">
        <f aca="false">+F53/T53-1</f>
        <v>0.248848431412932</v>
      </c>
      <c r="AI53" s="72" t="n">
        <f aca="false">+G53/U53-1</f>
        <v>0.146824782868147</v>
      </c>
      <c r="AJ53" s="69" t="n">
        <f aca="false">+H53/V53-1</f>
        <v>0.470049873931893</v>
      </c>
      <c r="AK53" s="73" t="n">
        <f aca="false">+I53/W53-1</f>
        <v>1.40702750489713</v>
      </c>
      <c r="AL53" s="74" t="n">
        <f aca="false">+J53/X53-1</f>
        <v>0.292651618239399</v>
      </c>
      <c r="AM53" s="75" t="n">
        <f aca="false">+K53/Y53-1</f>
        <v>0.624733669654149</v>
      </c>
      <c r="AN53" s="75" t="n">
        <f aca="false">+L53/Z53-1</f>
        <v>0.313184255652707</v>
      </c>
      <c r="AO53" s="76" t="n">
        <f aca="false">+M53/AA53-1</f>
        <v>0.209866234389483</v>
      </c>
    </row>
    <row r="54" customFormat="false" ht="13.5" hidden="false" customHeight="false" outlineLevel="0" collapsed="false">
      <c r="A54" s="47" t="s">
        <v>71</v>
      </c>
      <c r="B54" s="48" t="s">
        <v>26</v>
      </c>
      <c r="C54" s="57" t="n">
        <v>1403058.61560399</v>
      </c>
      <c r="D54" s="58" t="n">
        <v>56542.2616339825</v>
      </c>
      <c r="E54" s="59" t="n">
        <v>66180.1436869379</v>
      </c>
      <c r="F54" s="60" t="n">
        <f aca="false">+SUM(C54:E54)</f>
        <v>1525781.02092491</v>
      </c>
      <c r="G54" s="61" t="n">
        <v>629700.3</v>
      </c>
      <c r="H54" s="62" t="n">
        <v>110539.61</v>
      </c>
      <c r="I54" s="63" t="n">
        <v>88780.5</v>
      </c>
      <c r="J54" s="63" t="n">
        <v>3057.22</v>
      </c>
      <c r="K54" s="64" t="n">
        <f aca="false">+H54+I54+J54</f>
        <v>202377.33</v>
      </c>
      <c r="L54" s="65" t="n">
        <v>79727.84</v>
      </c>
      <c r="M54" s="66" t="n">
        <v>107044.69</v>
      </c>
      <c r="O54" s="47" t="s">
        <v>71</v>
      </c>
      <c r="P54" s="48" t="s">
        <v>26</v>
      </c>
      <c r="Q54" s="57" t="n">
        <v>1213339.88</v>
      </c>
      <c r="R54" s="58" t="n">
        <v>0</v>
      </c>
      <c r="S54" s="59" t="n">
        <v>0</v>
      </c>
      <c r="T54" s="60" t="n">
        <f aca="false">+SUM(Q54:S54)</f>
        <v>1213339.88</v>
      </c>
      <c r="U54" s="67" t="n">
        <v>545301.69</v>
      </c>
      <c r="V54" s="62" t="n">
        <v>65906.73</v>
      </c>
      <c r="W54" s="63" t="n">
        <v>33191.64</v>
      </c>
      <c r="X54" s="63" t="n">
        <v>0</v>
      </c>
      <c r="Y54" s="64" t="n">
        <f aca="false">+V54+W54+X54</f>
        <v>99098.37</v>
      </c>
      <c r="Z54" s="68" t="n">
        <v>52980.82</v>
      </c>
      <c r="AA54" s="66" t="n">
        <v>87867.4</v>
      </c>
      <c r="AC54" s="47" t="s">
        <v>71</v>
      </c>
      <c r="AD54" s="48" t="s">
        <v>26</v>
      </c>
      <c r="AE54" s="69" t="n">
        <f aca="false">+C54/Q54-1</f>
        <v>0.156360751617257</v>
      </c>
      <c r="AF54" s="70" t="n">
        <v>0</v>
      </c>
      <c r="AG54" s="71" t="n">
        <v>0</v>
      </c>
      <c r="AH54" s="72" t="n">
        <f aca="false">+F54/T54-1</f>
        <v>0.25750504543287</v>
      </c>
      <c r="AI54" s="72" t="n">
        <f aca="false">+G54/U54-1</f>
        <v>0.154774158136205</v>
      </c>
      <c r="AJ54" s="69" t="n">
        <f aca="false">+H54/V54-1</f>
        <v>0.677212782366839</v>
      </c>
      <c r="AK54" s="73" t="n">
        <f aca="false">+I54/W54-1</f>
        <v>1.67478497597588</v>
      </c>
      <c r="AL54" s="74" t="n">
        <v>0</v>
      </c>
      <c r="AM54" s="75" t="n">
        <f aca="false">+K54/Y54-1</f>
        <v>1.04218626401221</v>
      </c>
      <c r="AN54" s="75" t="n">
        <f aca="false">+L54/Z54-1</f>
        <v>0.504843450894116</v>
      </c>
      <c r="AO54" s="76" t="n">
        <f aca="false">+M54/AA54-1</f>
        <v>0.218252617011542</v>
      </c>
    </row>
    <row r="55" customFormat="false" ht="13.5" hidden="false" customHeight="false" outlineLevel="0" collapsed="false">
      <c r="A55" s="47" t="s">
        <v>72</v>
      </c>
      <c r="B55" s="48" t="s">
        <v>24</v>
      </c>
      <c r="C55" s="57" t="n">
        <v>1384879.70246318</v>
      </c>
      <c r="D55" s="58" t="n">
        <v>55809.6643984873</v>
      </c>
      <c r="E55" s="59" t="n">
        <v>65322.6719674023</v>
      </c>
      <c r="F55" s="60" t="n">
        <f aca="false">+SUM(C55:E55)</f>
        <v>1506012.03882907</v>
      </c>
      <c r="G55" s="61" t="n">
        <v>621541.51</v>
      </c>
      <c r="H55" s="62" t="n">
        <v>113173.39</v>
      </c>
      <c r="I55" s="63" t="n">
        <v>34403.49</v>
      </c>
      <c r="J55" s="63" t="n">
        <v>16441.91</v>
      </c>
      <c r="K55" s="64" t="n">
        <f aca="false">+H55+I55+J55</f>
        <v>164018.79</v>
      </c>
      <c r="L55" s="65" t="n">
        <v>51825.86</v>
      </c>
      <c r="M55" s="66" t="n">
        <v>105657.75</v>
      </c>
      <c r="O55" s="47" t="s">
        <v>72</v>
      </c>
      <c r="P55" s="48" t="s">
        <v>24</v>
      </c>
      <c r="Q55" s="57" t="n">
        <v>1196632.23</v>
      </c>
      <c r="R55" s="58" t="n">
        <v>0</v>
      </c>
      <c r="S55" s="59" t="n">
        <v>0</v>
      </c>
      <c r="T55" s="60" t="n">
        <f aca="false">+SUM(Q55:S55)</f>
        <v>1196632.23</v>
      </c>
      <c r="U55" s="67" t="n">
        <v>537792.91</v>
      </c>
      <c r="V55" s="62" t="n">
        <v>83033.9</v>
      </c>
      <c r="W55" s="63" t="n">
        <v>34484.42</v>
      </c>
      <c r="X55" s="63" t="n">
        <v>5359.76</v>
      </c>
      <c r="Y55" s="64" t="n">
        <f aca="false">+V55+W55+X55</f>
        <v>122878.08</v>
      </c>
      <c r="Z55" s="68" t="n">
        <v>41850.59</v>
      </c>
      <c r="AA55" s="66" t="n">
        <v>86657.47</v>
      </c>
      <c r="AC55" s="47" t="s">
        <v>72</v>
      </c>
      <c r="AD55" s="48" t="s">
        <v>24</v>
      </c>
      <c r="AE55" s="69" t="n">
        <f aca="false">+C55/Q55-1</f>
        <v>0.157314392629372</v>
      </c>
      <c r="AF55" s="70" t="n">
        <v>0</v>
      </c>
      <c r="AG55" s="71" t="n">
        <v>0</v>
      </c>
      <c r="AH55" s="72" t="n">
        <f aca="false">+F55/T55-1</f>
        <v>0.25854209929568</v>
      </c>
      <c r="AI55" s="72" t="n">
        <f aca="false">+G55/U55-1</f>
        <v>0.155726485869812</v>
      </c>
      <c r="AJ55" s="69" t="n">
        <f aca="false">+H55/V55-1</f>
        <v>0.362978133027595</v>
      </c>
      <c r="AK55" s="73" t="n">
        <f aca="false">+I55/W55-1</f>
        <v>-0.00234685692843295</v>
      </c>
      <c r="AL55" s="74" t="n">
        <f aca="false">+J55/X55-1</f>
        <v>2.06765788020359</v>
      </c>
      <c r="AM55" s="75" t="n">
        <f aca="false">+K55/Y55-1</f>
        <v>0.334809186471664</v>
      </c>
      <c r="AN55" s="75" t="n">
        <f aca="false">+L55/Z55-1</f>
        <v>0.238354345781027</v>
      </c>
      <c r="AO55" s="76" t="n">
        <f aca="false">+M55/AA55-1</f>
        <v>0.219257266569171</v>
      </c>
    </row>
    <row r="56" customFormat="false" ht="13.5" hidden="false" customHeight="false" outlineLevel="0" collapsed="false">
      <c r="A56" s="47" t="s">
        <v>73</v>
      </c>
      <c r="B56" s="48" t="s">
        <v>21</v>
      </c>
      <c r="C56" s="57" t="n">
        <v>2796800.53822332</v>
      </c>
      <c r="D56" s="58" t="n">
        <v>112709.067184774</v>
      </c>
      <c r="E56" s="59" t="n">
        <v>131920.833117614</v>
      </c>
      <c r="F56" s="60" t="n">
        <f aca="false">+SUM(C56:E56)</f>
        <v>3041430.43852571</v>
      </c>
      <c r="G56" s="61" t="n">
        <v>1255219.23</v>
      </c>
      <c r="H56" s="62" t="n">
        <v>551442.39</v>
      </c>
      <c r="I56" s="63" t="n">
        <v>247005.27</v>
      </c>
      <c r="J56" s="63" t="n">
        <v>163297.65</v>
      </c>
      <c r="K56" s="64" t="n">
        <f aca="false">+H56+I56+J56</f>
        <v>961745.31</v>
      </c>
      <c r="L56" s="65" t="n">
        <v>323303.11</v>
      </c>
      <c r="M56" s="66" t="n">
        <v>213378.56</v>
      </c>
      <c r="O56" s="47" t="s">
        <v>73</v>
      </c>
      <c r="P56" s="48" t="s">
        <v>21</v>
      </c>
      <c r="Q56" s="57" t="n">
        <v>2436497.46</v>
      </c>
      <c r="R56" s="58" t="n">
        <v>0</v>
      </c>
      <c r="S56" s="59" t="n">
        <v>0</v>
      </c>
      <c r="T56" s="60" t="n">
        <f aca="false">+SUM(Q56:S56)</f>
        <v>2436497.46</v>
      </c>
      <c r="U56" s="67" t="n">
        <v>1095015.65</v>
      </c>
      <c r="V56" s="62" t="n">
        <v>395510.91</v>
      </c>
      <c r="W56" s="63" t="n">
        <v>154580.13</v>
      </c>
      <c r="X56" s="63" t="n">
        <v>102476.63</v>
      </c>
      <c r="Y56" s="64" t="n">
        <f aca="false">+V56+W56+X56</f>
        <v>652567.67</v>
      </c>
      <c r="Z56" s="68" t="n">
        <v>263743.85</v>
      </c>
      <c r="AA56" s="66" t="n">
        <v>176445.8</v>
      </c>
      <c r="AC56" s="47" t="s">
        <v>73</v>
      </c>
      <c r="AD56" s="48" t="s">
        <v>21</v>
      </c>
      <c r="AE56" s="69" t="n">
        <f aca="false">+C56/Q56-1</f>
        <v>0.147877469251833</v>
      </c>
      <c r="AF56" s="70" t="n">
        <v>0</v>
      </c>
      <c r="AG56" s="71" t="n">
        <v>0</v>
      </c>
      <c r="AH56" s="72" t="n">
        <f aca="false">+F56/T56-1</f>
        <v>0.24827974929459</v>
      </c>
      <c r="AI56" s="72" t="n">
        <f aca="false">+G56/U56-1</f>
        <v>0.146302548278648</v>
      </c>
      <c r="AJ56" s="69" t="n">
        <f aca="false">+H56/V56-1</f>
        <v>0.394253296324999</v>
      </c>
      <c r="AK56" s="73" t="n">
        <f aca="false">+I56/W56-1</f>
        <v>0.597910869915817</v>
      </c>
      <c r="AL56" s="74" t="n">
        <f aca="false">+J56/X56-1</f>
        <v>0.593511125414643</v>
      </c>
      <c r="AM56" s="75" t="n">
        <f aca="false">+K56/Y56-1</f>
        <v>0.473786327784213</v>
      </c>
      <c r="AN56" s="75" t="n">
        <f aca="false">+L56/Z56-1</f>
        <v>0.225822365147093</v>
      </c>
      <c r="AO56" s="76" t="n">
        <f aca="false">+M56/AA56-1</f>
        <v>0.209315041786203</v>
      </c>
    </row>
    <row r="57" customFormat="false" ht="13.5" hidden="false" customHeight="false" outlineLevel="0" collapsed="false">
      <c r="A57" s="47" t="s">
        <v>74</v>
      </c>
      <c r="B57" s="48" t="s">
        <v>21</v>
      </c>
      <c r="C57" s="57" t="n">
        <v>2140188.29497341</v>
      </c>
      <c r="D57" s="58" t="n">
        <v>86248.0620371518</v>
      </c>
      <c r="E57" s="59" t="n">
        <v>100949.430981164</v>
      </c>
      <c r="F57" s="60" t="n">
        <f aca="false">+SUM(C57:E57)</f>
        <v>2327385.78799173</v>
      </c>
      <c r="G57" s="61" t="n">
        <v>960528.1</v>
      </c>
      <c r="H57" s="62" t="n">
        <v>363714.45</v>
      </c>
      <c r="I57" s="63" t="n">
        <v>231337.54</v>
      </c>
      <c r="J57" s="63" t="n">
        <v>17150.3</v>
      </c>
      <c r="K57" s="64" t="n">
        <f aca="false">+H57+I57+J57</f>
        <v>612202.29</v>
      </c>
      <c r="L57" s="65" t="n">
        <v>205630.22</v>
      </c>
      <c r="M57" s="66" t="n">
        <v>163283.12</v>
      </c>
      <c r="O57" s="47" t="s">
        <v>74</v>
      </c>
      <c r="P57" s="48" t="s">
        <v>21</v>
      </c>
      <c r="Q57" s="57" t="n">
        <v>1797534.89</v>
      </c>
      <c r="R57" s="58" t="n">
        <v>0</v>
      </c>
      <c r="S57" s="59" t="n">
        <v>0</v>
      </c>
      <c r="T57" s="60" t="n">
        <f aca="false">+SUM(Q57:S57)</f>
        <v>1797534.89</v>
      </c>
      <c r="U57" s="67" t="n">
        <v>807851.79</v>
      </c>
      <c r="V57" s="62" t="n">
        <v>253985.35</v>
      </c>
      <c r="W57" s="63" t="n">
        <v>141318.85</v>
      </c>
      <c r="X57" s="63" t="n">
        <v>87.67</v>
      </c>
      <c r="Y57" s="64" t="n">
        <f aca="false">+V57+W57+X57</f>
        <v>395391.87</v>
      </c>
      <c r="Z57" s="68" t="n">
        <v>160624.53</v>
      </c>
      <c r="AA57" s="66" t="n">
        <v>130173.52</v>
      </c>
      <c r="AC57" s="47" t="s">
        <v>74</v>
      </c>
      <c r="AD57" s="48" t="s">
        <v>21</v>
      </c>
      <c r="AE57" s="69" t="n">
        <f aca="false">+C57/Q57-1</f>
        <v>0.19062406347696</v>
      </c>
      <c r="AF57" s="70" t="n">
        <v>0</v>
      </c>
      <c r="AG57" s="71" t="n">
        <v>0</v>
      </c>
      <c r="AH57" s="72" t="n">
        <f aca="false">+F57/T57-1</f>
        <v>0.294765292701343</v>
      </c>
      <c r="AI57" s="72" t="n">
        <f aca="false">+G57/U57-1</f>
        <v>0.188990495397677</v>
      </c>
      <c r="AJ57" s="69" t="n">
        <f aca="false">+H57/V57-1</f>
        <v>0.43202924893109</v>
      </c>
      <c r="AK57" s="73" t="n">
        <f aca="false">+I57/W57-1</f>
        <v>0.636989969844787</v>
      </c>
      <c r="AL57" s="74" t="n">
        <f aca="false">+J57/X57-1</f>
        <v>194.623360328505</v>
      </c>
      <c r="AM57" s="75" t="n">
        <f aca="false">+K57/Y57-1</f>
        <v>0.548343141198123</v>
      </c>
      <c r="AN57" s="75" t="n">
        <f aca="false">+L57/Z57-1</f>
        <v>0.280191886008943</v>
      </c>
      <c r="AO57" s="76" t="n">
        <f aca="false">+M57/AA57-1</f>
        <v>0.254349732572338</v>
      </c>
    </row>
    <row r="58" customFormat="false" ht="13.5" hidden="false" customHeight="false" outlineLevel="0" collapsed="false">
      <c r="A58" s="47" t="s">
        <v>75</v>
      </c>
      <c r="B58" s="48" t="s">
        <v>24</v>
      </c>
      <c r="C58" s="57" t="n">
        <v>1369781.10516012</v>
      </c>
      <c r="D58" s="58" t="n">
        <v>55201.2016945621</v>
      </c>
      <c r="E58" s="59" t="n">
        <v>64610.4940670102</v>
      </c>
      <c r="F58" s="60" t="n">
        <f aca="false">+SUM(C58:E58)</f>
        <v>1489592.80092169</v>
      </c>
      <c r="G58" s="61" t="n">
        <v>614765.18</v>
      </c>
      <c r="H58" s="62" t="n">
        <v>77587.49</v>
      </c>
      <c r="I58" s="63" t="n">
        <v>19919.89</v>
      </c>
      <c r="J58" s="63" t="n">
        <v>12836.82</v>
      </c>
      <c r="K58" s="64" t="n">
        <f aca="false">+H58+I58+J58</f>
        <v>110344.2</v>
      </c>
      <c r="L58" s="65" t="n">
        <v>37775.15</v>
      </c>
      <c r="M58" s="66" t="n">
        <v>104505.83</v>
      </c>
      <c r="O58" s="47" t="s">
        <v>75</v>
      </c>
      <c r="P58" s="48" t="s">
        <v>24</v>
      </c>
      <c r="Q58" s="57" t="n">
        <v>1191327.2</v>
      </c>
      <c r="R58" s="58" t="n">
        <v>0</v>
      </c>
      <c r="S58" s="59" t="n">
        <v>0</v>
      </c>
      <c r="T58" s="60" t="n">
        <f aca="false">+SUM(Q58:S58)</f>
        <v>1191327.2</v>
      </c>
      <c r="U58" s="67" t="n">
        <v>535408.7</v>
      </c>
      <c r="V58" s="62" t="n">
        <v>54923.91</v>
      </c>
      <c r="W58" s="63" t="n">
        <v>11578.42</v>
      </c>
      <c r="X58" s="63" t="n">
        <v>10303.1</v>
      </c>
      <c r="Y58" s="64" t="n">
        <f aca="false">+V58+W58+X58</f>
        <v>76805.43</v>
      </c>
      <c r="Z58" s="68" t="n">
        <v>28653.48</v>
      </c>
      <c r="AA58" s="66" t="n">
        <v>86273.3</v>
      </c>
      <c r="AC58" s="47" t="s">
        <v>75</v>
      </c>
      <c r="AD58" s="48" t="s">
        <v>24</v>
      </c>
      <c r="AE58" s="69" t="n">
        <f aca="false">+C58/Q58-1</f>
        <v>0.149794200250039</v>
      </c>
      <c r="AF58" s="70" t="n">
        <v>0</v>
      </c>
      <c r="AG58" s="71" t="n">
        <v>0</v>
      </c>
      <c r="AH58" s="72" t="n">
        <f aca="false">+F58/T58-1</f>
        <v>0.250364132474849</v>
      </c>
      <c r="AI58" s="72" t="n">
        <f aca="false">+G58/U58-1</f>
        <v>0.148216642725455</v>
      </c>
      <c r="AJ58" s="69" t="n">
        <f aca="false">+H58/V58-1</f>
        <v>0.412635953995264</v>
      </c>
      <c r="AK58" s="73" t="n">
        <f aca="false">+I58/W58-1</f>
        <v>0.720432494243602</v>
      </c>
      <c r="AL58" s="74" t="n">
        <f aca="false">+J58/X58-1</f>
        <v>0.24591821878852</v>
      </c>
      <c r="AM58" s="75" t="n">
        <f aca="false">+K58/Y58-1</f>
        <v>0.436671860309877</v>
      </c>
      <c r="AN58" s="75" t="n">
        <f aca="false">+L58/Z58-1</f>
        <v>0.318344229043034</v>
      </c>
      <c r="AO58" s="76" t="n">
        <f aca="false">+M58/AA58-1</f>
        <v>0.211334561214188</v>
      </c>
    </row>
    <row r="59" customFormat="false" ht="13.5" hidden="false" customHeight="false" outlineLevel="0" collapsed="false">
      <c r="A59" s="47" t="s">
        <v>76</v>
      </c>
      <c r="B59" s="48" t="s">
        <v>21</v>
      </c>
      <c r="C59" s="57" t="n">
        <v>1661678.9035225</v>
      </c>
      <c r="D59" s="58" t="n">
        <v>66964.4748050619</v>
      </c>
      <c r="E59" s="59" t="n">
        <v>78378.8698302762</v>
      </c>
      <c r="F59" s="60" t="n">
        <f aca="false">+SUM(C59:E59)</f>
        <v>1807022.24815784</v>
      </c>
      <c r="G59" s="61" t="n">
        <v>745770.49</v>
      </c>
      <c r="H59" s="62" t="n">
        <v>215639.21</v>
      </c>
      <c r="I59" s="63" t="n">
        <v>31845.09</v>
      </c>
      <c r="J59" s="63" t="n">
        <v>14734.71</v>
      </c>
      <c r="K59" s="64" t="n">
        <f aca="false">+H59+I59+J59</f>
        <v>262219.01</v>
      </c>
      <c r="L59" s="65" t="n">
        <v>106196.66</v>
      </c>
      <c r="M59" s="66" t="n">
        <v>126775.81</v>
      </c>
      <c r="O59" s="47" t="s">
        <v>76</v>
      </c>
      <c r="P59" s="48" t="s">
        <v>21</v>
      </c>
      <c r="Q59" s="57" t="n">
        <v>1468533.11</v>
      </c>
      <c r="R59" s="58" t="n">
        <v>0</v>
      </c>
      <c r="S59" s="59" t="n">
        <v>0</v>
      </c>
      <c r="T59" s="60" t="n">
        <f aca="false">+SUM(Q59:S59)</f>
        <v>1468533.11</v>
      </c>
      <c r="U59" s="67" t="n">
        <v>659991.14</v>
      </c>
      <c r="V59" s="62" t="n">
        <v>155034.45</v>
      </c>
      <c r="W59" s="63" t="n">
        <v>20022.56</v>
      </c>
      <c r="X59" s="63" t="n">
        <v>11604.97</v>
      </c>
      <c r="Y59" s="64" t="n">
        <f aca="false">+V59+W59+X59</f>
        <v>186661.98</v>
      </c>
      <c r="Z59" s="68" t="n">
        <v>84330.87</v>
      </c>
      <c r="AA59" s="66" t="n">
        <v>106347.92</v>
      </c>
      <c r="AC59" s="47" t="s">
        <v>76</v>
      </c>
      <c r="AD59" s="48" t="s">
        <v>21</v>
      </c>
      <c r="AE59" s="69" t="n">
        <f aca="false">+C59/Q59-1</f>
        <v>0.131522940958753</v>
      </c>
      <c r="AF59" s="70" t="n">
        <v>0</v>
      </c>
      <c r="AG59" s="71" t="n">
        <v>0</v>
      </c>
      <c r="AH59" s="72" t="n">
        <f aca="false">+F59/T59-1</f>
        <v>0.230494726916877</v>
      </c>
      <c r="AI59" s="72" t="n">
        <f aca="false">+G59/U59-1</f>
        <v>0.129970456876133</v>
      </c>
      <c r="AJ59" s="69" t="n">
        <f aca="false">+H59/V59-1</f>
        <v>0.390911568364321</v>
      </c>
      <c r="AK59" s="73" t="n">
        <f aca="false">+I59/W59-1</f>
        <v>0.590460460600442</v>
      </c>
      <c r="AL59" s="74" t="n">
        <f aca="false">+J59/X59-1</f>
        <v>0.269689624359218</v>
      </c>
      <c r="AM59" s="75" t="n">
        <f aca="false">+K59/Y59-1</f>
        <v>0.404779966439871</v>
      </c>
      <c r="AN59" s="75" t="n">
        <f aca="false">+L59/Z59-1</f>
        <v>0.259285715895022</v>
      </c>
      <c r="AO59" s="76" t="n">
        <f aca="false">+M59/AA59-1</f>
        <v>0.1920854681502</v>
      </c>
    </row>
    <row r="60" customFormat="false" ht="13.5" hidden="false" customHeight="false" outlineLevel="0" collapsed="false">
      <c r="A60" s="47" t="s">
        <v>77</v>
      </c>
      <c r="B60" s="48" t="s">
        <v>26</v>
      </c>
      <c r="C60" s="57" t="n">
        <v>3869154.42560739</v>
      </c>
      <c r="D60" s="58" t="n">
        <v>155924.164109706</v>
      </c>
      <c r="E60" s="59" t="n">
        <v>182502.137106666</v>
      </c>
      <c r="F60" s="60" t="n">
        <f aca="false">+SUM(C60:E60)</f>
        <v>4207580.72682376</v>
      </c>
      <c r="G60" s="61" t="n">
        <v>1736497.46</v>
      </c>
      <c r="H60" s="62" t="n">
        <v>914958.87</v>
      </c>
      <c r="I60" s="63" t="n">
        <v>372027.42</v>
      </c>
      <c r="J60" s="63" t="n">
        <v>189755.56</v>
      </c>
      <c r="K60" s="64" t="n">
        <f aca="false">+H60+I60+J60</f>
        <v>1476741.85</v>
      </c>
      <c r="L60" s="65" t="n">
        <v>626265.18</v>
      </c>
      <c r="M60" s="66" t="n">
        <v>295192.54</v>
      </c>
      <c r="O60" s="47" t="s">
        <v>77</v>
      </c>
      <c r="P60" s="48" t="s">
        <v>26</v>
      </c>
      <c r="Q60" s="57" t="n">
        <v>3389207.02</v>
      </c>
      <c r="R60" s="58" t="n">
        <v>0</v>
      </c>
      <c r="S60" s="59" t="n">
        <v>0</v>
      </c>
      <c r="T60" s="60" t="n">
        <f aca="false">+SUM(Q60:S60)</f>
        <v>3389207.02</v>
      </c>
      <c r="U60" s="67" t="n">
        <v>1523184.32</v>
      </c>
      <c r="V60" s="62" t="n">
        <v>625919.63</v>
      </c>
      <c r="W60" s="63" t="n">
        <v>204164.28</v>
      </c>
      <c r="X60" s="63" t="n">
        <v>172731.24</v>
      </c>
      <c r="Y60" s="64" t="n">
        <f aca="false">+V60+W60+X60</f>
        <v>1002815.15</v>
      </c>
      <c r="Z60" s="68" t="n">
        <v>483873.42</v>
      </c>
      <c r="AA60" s="66" t="n">
        <v>245438.92</v>
      </c>
      <c r="AC60" s="47" t="s">
        <v>77</v>
      </c>
      <c r="AD60" s="48" t="s">
        <v>26</v>
      </c>
      <c r="AE60" s="69" t="n">
        <f aca="false">+C60/Q60-1</f>
        <v>0.141610530951688</v>
      </c>
      <c r="AF60" s="70" t="n">
        <v>0</v>
      </c>
      <c r="AG60" s="71" t="n">
        <v>0</v>
      </c>
      <c r="AH60" s="72" t="n">
        <f aca="false">+F60/T60-1</f>
        <v>0.241464655889849</v>
      </c>
      <c r="AI60" s="72" t="n">
        <f aca="false">+G60/U60-1</f>
        <v>0.140044206862634</v>
      </c>
      <c r="AJ60" s="69" t="n">
        <f aca="false">+H60/V60-1</f>
        <v>0.461783312339957</v>
      </c>
      <c r="AK60" s="73" t="n">
        <f aca="false">+I60/W60-1</f>
        <v>0.822196419471614</v>
      </c>
      <c r="AL60" s="74" t="n">
        <f aca="false">+J60/X60-1</f>
        <v>0.098559588873443</v>
      </c>
      <c r="AM60" s="75" t="n">
        <f aca="false">+K60/Y60-1</f>
        <v>0.472596270608796</v>
      </c>
      <c r="AN60" s="75" t="n">
        <f aca="false">+L60/Z60-1</f>
        <v>0.29427481261525</v>
      </c>
      <c r="AO60" s="76" t="n">
        <f aca="false">+M60/AA60-1</f>
        <v>0.202712837882435</v>
      </c>
    </row>
    <row r="61" customFormat="false" ht="13.5" hidden="false" customHeight="false" outlineLevel="0" collapsed="false">
      <c r="A61" s="47" t="s">
        <v>78</v>
      </c>
      <c r="B61" s="48" t="s">
        <v>24</v>
      </c>
      <c r="C61" s="57" t="n">
        <v>2554692.76307438</v>
      </c>
      <c r="D61" s="58" t="n">
        <v>102952.296502602</v>
      </c>
      <c r="E61" s="59" t="n">
        <v>120500.977119521</v>
      </c>
      <c r="F61" s="60" t="n">
        <f aca="false">+SUM(C61:E61)</f>
        <v>2778146.0366965</v>
      </c>
      <c r="G61" s="61" t="n">
        <v>1146559.95</v>
      </c>
      <c r="H61" s="62" t="n">
        <v>620329.29</v>
      </c>
      <c r="I61" s="63" t="n">
        <v>76163.92</v>
      </c>
      <c r="J61" s="63" t="n">
        <v>164438.51</v>
      </c>
      <c r="K61" s="64" t="n">
        <f aca="false">+H61+I61+J61</f>
        <v>860931.72</v>
      </c>
      <c r="L61" s="65" t="n">
        <v>308724.2</v>
      </c>
      <c r="M61" s="66" t="n">
        <v>194907.22</v>
      </c>
      <c r="O61" s="47" t="s">
        <v>78</v>
      </c>
      <c r="P61" s="48" t="s">
        <v>24</v>
      </c>
      <c r="Q61" s="57" t="n">
        <v>2231052.95</v>
      </c>
      <c r="R61" s="58" t="n">
        <v>0</v>
      </c>
      <c r="S61" s="59" t="n">
        <v>0</v>
      </c>
      <c r="T61" s="60" t="n">
        <f aca="false">+SUM(Q61:S61)</f>
        <v>2231052.95</v>
      </c>
      <c r="U61" s="67" t="n">
        <v>1002684.36</v>
      </c>
      <c r="V61" s="62" t="n">
        <v>443426.42</v>
      </c>
      <c r="W61" s="63" t="n">
        <v>38852.47</v>
      </c>
      <c r="X61" s="63" t="n">
        <v>106707.57</v>
      </c>
      <c r="Y61" s="64" t="n">
        <f aca="false">+V61+W61+X61</f>
        <v>588986.46</v>
      </c>
      <c r="Z61" s="68" t="n">
        <v>239976.24</v>
      </c>
      <c r="AA61" s="66" t="n">
        <v>161567.95</v>
      </c>
      <c r="AC61" s="47" t="s">
        <v>78</v>
      </c>
      <c r="AD61" s="48" t="s">
        <v>24</v>
      </c>
      <c r="AE61" s="69" t="n">
        <f aca="false">+C61/Q61-1</f>
        <v>0.145061466638153</v>
      </c>
      <c r="AF61" s="70" t="n">
        <v>0</v>
      </c>
      <c r="AG61" s="71" t="n">
        <v>0</v>
      </c>
      <c r="AH61" s="72" t="n">
        <f aca="false">+F61/T61-1</f>
        <v>0.245217437217929</v>
      </c>
      <c r="AI61" s="72" t="n">
        <f aca="false">+G61/U61-1</f>
        <v>0.14349041008279</v>
      </c>
      <c r="AJ61" s="69" t="n">
        <f aca="false">+H61/V61-1</f>
        <v>0.398945263568192</v>
      </c>
      <c r="AK61" s="73" t="n">
        <f aca="false">+I61/W61-1</f>
        <v>0.960336627246607</v>
      </c>
      <c r="AL61" s="74" t="n">
        <f aca="false">+J61/X61-1</f>
        <v>0.541020098199219</v>
      </c>
      <c r="AM61" s="75" t="n">
        <f aca="false">+K61/Y61-1</f>
        <v>0.461717337271217</v>
      </c>
      <c r="AN61" s="75" t="n">
        <f aca="false">+L61/Z61-1</f>
        <v>0.286478194674606</v>
      </c>
      <c r="AO61" s="76" t="n">
        <f aca="false">+M61/AA61-1</f>
        <v>0.206348288754051</v>
      </c>
    </row>
    <row r="62" customFormat="false" ht="13.5" hidden="false" customHeight="false" outlineLevel="0" collapsed="false">
      <c r="A62" s="47" t="s">
        <v>79</v>
      </c>
      <c r="B62" s="48" t="s">
        <v>24</v>
      </c>
      <c r="C62" s="57" t="n">
        <v>1350844.73730511</v>
      </c>
      <c r="D62" s="58" t="n">
        <v>54438.0795742546</v>
      </c>
      <c r="E62" s="59" t="n">
        <v>63717.2943591606</v>
      </c>
      <c r="F62" s="60" t="n">
        <f aca="false">+SUM(C62:E62)</f>
        <v>1469000.11123852</v>
      </c>
      <c r="G62" s="61" t="n">
        <v>606266.43</v>
      </c>
      <c r="H62" s="62" t="n">
        <v>81356.38</v>
      </c>
      <c r="I62" s="63" t="n">
        <v>16501.31</v>
      </c>
      <c r="J62" s="63" t="n">
        <v>15778.99</v>
      </c>
      <c r="K62" s="64" t="n">
        <f aca="false">+H62+I62+J62</f>
        <v>113636.68</v>
      </c>
      <c r="L62" s="65" t="n">
        <v>45738.7</v>
      </c>
      <c r="M62" s="66" t="n">
        <v>103061.09</v>
      </c>
      <c r="O62" s="47" t="s">
        <v>79</v>
      </c>
      <c r="P62" s="48" t="s">
        <v>24</v>
      </c>
      <c r="Q62" s="57" t="n">
        <v>1195399.55</v>
      </c>
      <c r="R62" s="58" t="n">
        <v>0</v>
      </c>
      <c r="S62" s="59" t="n">
        <v>0</v>
      </c>
      <c r="T62" s="60" t="n">
        <f aca="false">+SUM(Q62:S62)</f>
        <v>1195399.55</v>
      </c>
      <c r="U62" s="67" t="n">
        <v>537238.9</v>
      </c>
      <c r="V62" s="62" t="n">
        <v>54970.51</v>
      </c>
      <c r="W62" s="63" t="n">
        <v>9694.85</v>
      </c>
      <c r="X62" s="63" t="n">
        <v>21292.19</v>
      </c>
      <c r="Y62" s="64" t="n">
        <f aca="false">+V62+W62+X62</f>
        <v>85957.55</v>
      </c>
      <c r="Z62" s="68" t="n">
        <v>36644.04</v>
      </c>
      <c r="AA62" s="66" t="n">
        <v>86568.21</v>
      </c>
      <c r="AC62" s="47" t="s">
        <v>79</v>
      </c>
      <c r="AD62" s="48" t="s">
        <v>24</v>
      </c>
      <c r="AE62" s="69" t="n">
        <f aca="false">+C62/Q62-1</f>
        <v>0.130036176862462</v>
      </c>
      <c r="AF62" s="70" t="n">
        <v>0</v>
      </c>
      <c r="AG62" s="71" t="n">
        <v>0</v>
      </c>
      <c r="AH62" s="72" t="n">
        <f aca="false">+F62/T62-1</f>
        <v>0.228877918883709</v>
      </c>
      <c r="AI62" s="72" t="n">
        <f aca="false">+G62/U62-1</f>
        <v>0.128485725810249</v>
      </c>
      <c r="AJ62" s="69" t="n">
        <f aca="false">+H62/V62-1</f>
        <v>0.480000458427619</v>
      </c>
      <c r="AK62" s="73" t="n">
        <f aca="false">+I62/W62-1</f>
        <v>0.702069655538766</v>
      </c>
      <c r="AL62" s="74" t="n">
        <f aca="false">+J62/X62-1</f>
        <v>-0.258930621979233</v>
      </c>
      <c r="AM62" s="75" t="n">
        <f aca="false">+K62/Y62-1</f>
        <v>0.322009294122506</v>
      </c>
      <c r="AN62" s="75" t="n">
        <f aca="false">+L62/Z62-1</f>
        <v>0.248189337201902</v>
      </c>
      <c r="AO62" s="76" t="n">
        <f aca="false">+M62/AA62-1</f>
        <v>0.19051889833462</v>
      </c>
    </row>
    <row r="63" customFormat="false" ht="13.5" hidden="false" customHeight="false" outlineLevel="0" collapsed="false">
      <c r="A63" s="47" t="s">
        <v>80</v>
      </c>
      <c r="B63" s="48" t="s">
        <v>24</v>
      </c>
      <c r="C63" s="57" t="n">
        <v>3095262.94410878</v>
      </c>
      <c r="D63" s="58" t="n">
        <v>124736.88929698</v>
      </c>
      <c r="E63" s="59" t="n">
        <v>145998.851446268</v>
      </c>
      <c r="F63" s="60" t="n">
        <f aca="false">+SUM(C63:E63)</f>
        <v>3365998.68485202</v>
      </c>
      <c r="G63" s="61" t="n">
        <v>1389170.77</v>
      </c>
      <c r="H63" s="62" t="n">
        <v>637281.68</v>
      </c>
      <c r="I63" s="63" t="n">
        <v>187308.05</v>
      </c>
      <c r="J63" s="63" t="n">
        <v>259637.42</v>
      </c>
      <c r="K63" s="64" t="n">
        <f aca="false">+H63+I63+J63</f>
        <v>1084227.15</v>
      </c>
      <c r="L63" s="65" t="n">
        <v>420409.65</v>
      </c>
      <c r="M63" s="66" t="n">
        <v>236149.37</v>
      </c>
      <c r="O63" s="47" t="s">
        <v>80</v>
      </c>
      <c r="P63" s="48" t="s">
        <v>24</v>
      </c>
      <c r="Q63" s="57" t="n">
        <v>2648149.54</v>
      </c>
      <c r="R63" s="58" t="n">
        <v>0</v>
      </c>
      <c r="S63" s="59" t="n">
        <v>0</v>
      </c>
      <c r="T63" s="60" t="n">
        <f aca="false">+SUM(Q63:S63)</f>
        <v>2648149.54</v>
      </c>
      <c r="U63" s="67" t="n">
        <v>1190136.76</v>
      </c>
      <c r="V63" s="62" t="n">
        <v>440826.46</v>
      </c>
      <c r="W63" s="63" t="n">
        <v>110101.8</v>
      </c>
      <c r="X63" s="63" t="n">
        <v>130021.93</v>
      </c>
      <c r="Y63" s="64" t="n">
        <f aca="false">+V63+W63+X63</f>
        <v>680950.19</v>
      </c>
      <c r="Z63" s="68" t="n">
        <v>351094.86</v>
      </c>
      <c r="AA63" s="66" t="n">
        <v>191773.16</v>
      </c>
      <c r="AC63" s="47" t="s">
        <v>80</v>
      </c>
      <c r="AD63" s="48" t="s">
        <v>24</v>
      </c>
      <c r="AE63" s="69" t="n">
        <f aca="false">+C63/Q63-1</f>
        <v>0.168839937985064</v>
      </c>
      <c r="AF63" s="70" t="n">
        <v>0</v>
      </c>
      <c r="AG63" s="71" t="n">
        <v>0</v>
      </c>
      <c r="AH63" s="72" t="n">
        <f aca="false">+F63/T63-1</f>
        <v>0.27107575837731</v>
      </c>
      <c r="AI63" s="72" t="n">
        <f aca="false">+G63/U63-1</f>
        <v>0.167236251067482</v>
      </c>
      <c r="AJ63" s="69" t="n">
        <f aca="false">+H63/V63-1</f>
        <v>0.44565205999658</v>
      </c>
      <c r="AK63" s="73" t="n">
        <f aca="false">+I63/W63-1</f>
        <v>0.701226047167258</v>
      </c>
      <c r="AL63" s="74" t="n">
        <f aca="false">+J63/X63-1</f>
        <v>0.996874065782595</v>
      </c>
      <c r="AM63" s="75" t="n">
        <f aca="false">+K63/Y63-1</f>
        <v>0.592226811773119</v>
      </c>
      <c r="AN63" s="75" t="n">
        <f aca="false">+L63/Z63-1</f>
        <v>0.197424678903018</v>
      </c>
      <c r="AO63" s="76" t="n">
        <f aca="false">+M63/AA63-1</f>
        <v>0.231399482597043</v>
      </c>
    </row>
    <row r="64" customFormat="false" ht="13.5" hidden="false" customHeight="false" outlineLevel="0" collapsed="false">
      <c r="A64" s="47" t="s">
        <v>81</v>
      </c>
      <c r="B64" s="48" t="s">
        <v>26</v>
      </c>
      <c r="C64" s="57" t="n">
        <v>1460953.40425938</v>
      </c>
      <c r="D64" s="58" t="n">
        <v>58875.3803298026</v>
      </c>
      <c r="E64" s="59" t="n">
        <v>68910.9529270702</v>
      </c>
      <c r="F64" s="60" t="n">
        <f aca="false">+SUM(C64:E64)</f>
        <v>1588739.73751625</v>
      </c>
      <c r="G64" s="61" t="n">
        <v>655683.8</v>
      </c>
      <c r="H64" s="62" t="n">
        <v>95744.7</v>
      </c>
      <c r="I64" s="63" t="n">
        <v>26773.05</v>
      </c>
      <c r="J64" s="63" t="n">
        <v>12865.08</v>
      </c>
      <c r="K64" s="64" t="n">
        <f aca="false">+H64+I64+J64</f>
        <v>135382.83</v>
      </c>
      <c r="L64" s="65" t="n">
        <v>45590.95</v>
      </c>
      <c r="M64" s="66" t="n">
        <v>111461.71</v>
      </c>
      <c r="O64" s="47" t="s">
        <v>81</v>
      </c>
      <c r="P64" s="48" t="s">
        <v>26</v>
      </c>
      <c r="Q64" s="57" t="n">
        <v>1285365.45</v>
      </c>
      <c r="R64" s="58" t="n">
        <v>0</v>
      </c>
      <c r="S64" s="59" t="n">
        <v>0</v>
      </c>
      <c r="T64" s="60" t="n">
        <f aca="false">+SUM(Q64:S64)</f>
        <v>1285365.45</v>
      </c>
      <c r="U64" s="67" t="n">
        <v>577671.55</v>
      </c>
      <c r="V64" s="62" t="n">
        <v>68522.92</v>
      </c>
      <c r="W64" s="63" t="n">
        <v>15385.58</v>
      </c>
      <c r="X64" s="63" t="n">
        <v>14997.71</v>
      </c>
      <c r="Y64" s="64" t="n">
        <f aca="false">+V64+W64+X64</f>
        <v>98906.21</v>
      </c>
      <c r="Z64" s="68" t="n">
        <v>35084.42</v>
      </c>
      <c r="AA64" s="66" t="n">
        <v>93083.32</v>
      </c>
      <c r="AC64" s="47" t="s">
        <v>81</v>
      </c>
      <c r="AD64" s="48" t="s">
        <v>26</v>
      </c>
      <c r="AE64" s="69" t="n">
        <f aca="false">+C64/Q64-1</f>
        <v>0.136605472209776</v>
      </c>
      <c r="AF64" s="70" t="n">
        <v>0</v>
      </c>
      <c r="AG64" s="71" t="n">
        <v>0</v>
      </c>
      <c r="AH64" s="72" t="n">
        <f aca="false">+F64/T64-1</f>
        <v>0.236021815831641</v>
      </c>
      <c r="AI64" s="72" t="n">
        <f aca="false">+G64/U64-1</f>
        <v>0.135046030914972</v>
      </c>
      <c r="AJ64" s="69" t="n">
        <f aca="false">+H64/V64-1</f>
        <v>0.397265323777796</v>
      </c>
      <c r="AK64" s="73" t="n">
        <f aca="false">+I64/W64-1</f>
        <v>0.740139143275717</v>
      </c>
      <c r="AL64" s="74" t="n">
        <f aca="false">+J64/X64-1</f>
        <v>-0.142197042081758</v>
      </c>
      <c r="AM64" s="75" t="n">
        <f aca="false">+K64/Y64-1</f>
        <v>0.36880009859846</v>
      </c>
      <c r="AN64" s="75" t="n">
        <f aca="false">+L64/Z64-1</f>
        <v>0.299464263624709</v>
      </c>
      <c r="AO64" s="76" t="n">
        <f aca="false">+M64/AA64-1</f>
        <v>0.197440207332527</v>
      </c>
    </row>
    <row r="65" customFormat="false" ht="13.5" hidden="false" customHeight="false" outlineLevel="0" collapsed="false">
      <c r="A65" s="47" t="s">
        <v>82</v>
      </c>
      <c r="B65" s="48" t="s">
        <v>24</v>
      </c>
      <c r="C65" s="57" t="n">
        <v>1338523.47395411</v>
      </c>
      <c r="D65" s="58" t="n">
        <v>53941.5414479746</v>
      </c>
      <c r="E65" s="59" t="n">
        <v>63136.1190825864</v>
      </c>
      <c r="F65" s="60" t="n">
        <f aca="false">+SUM(C65:E65)</f>
        <v>1455601.13448467</v>
      </c>
      <c r="G65" s="61" t="n">
        <v>600736.58</v>
      </c>
      <c r="H65" s="62" t="n">
        <v>39594.46</v>
      </c>
      <c r="I65" s="63" t="n">
        <v>15873.86</v>
      </c>
      <c r="J65" s="63" t="n">
        <v>28405.82</v>
      </c>
      <c r="K65" s="64" t="n">
        <f aca="false">+H65+I65+J65</f>
        <v>83874.14</v>
      </c>
      <c r="L65" s="65" t="n">
        <v>21537.78</v>
      </c>
      <c r="M65" s="66" t="n">
        <v>102121.06</v>
      </c>
      <c r="O65" s="47" t="s">
        <v>82</v>
      </c>
      <c r="P65" s="48" t="s">
        <v>24</v>
      </c>
      <c r="Q65" s="57" t="n">
        <v>1195047.33</v>
      </c>
      <c r="R65" s="58" t="n">
        <v>0</v>
      </c>
      <c r="S65" s="59" t="n">
        <v>0</v>
      </c>
      <c r="T65" s="60" t="n">
        <f aca="false">+SUM(Q65:S65)</f>
        <v>1195047.33</v>
      </c>
      <c r="U65" s="67" t="n">
        <v>537080.61</v>
      </c>
      <c r="V65" s="62" t="n">
        <v>29473.49</v>
      </c>
      <c r="W65" s="63" t="n">
        <v>12210.31</v>
      </c>
      <c r="X65" s="63" t="n">
        <v>24608.99</v>
      </c>
      <c r="Y65" s="64" t="n">
        <f aca="false">+V65+W65+X65</f>
        <v>66292.79</v>
      </c>
      <c r="Z65" s="68" t="n">
        <v>18875.91</v>
      </c>
      <c r="AA65" s="66" t="n">
        <v>86542.71</v>
      </c>
      <c r="AC65" s="47" t="s">
        <v>82</v>
      </c>
      <c r="AD65" s="48" t="s">
        <v>24</v>
      </c>
      <c r="AE65" s="69" t="n">
        <f aca="false">+C65/Q65-1</f>
        <v>0.12005896365135</v>
      </c>
      <c r="AF65" s="70" t="n">
        <v>0</v>
      </c>
      <c r="AG65" s="71" t="n">
        <v>0</v>
      </c>
      <c r="AH65" s="72" t="n">
        <f aca="false">+F65/T65-1</f>
        <v>0.218028021103293</v>
      </c>
      <c r="AI65" s="72" t="n">
        <f aca="false">+G65/U65-1</f>
        <v>0.118522189806852</v>
      </c>
      <c r="AJ65" s="69" t="n">
        <f aca="false">+H65/V65-1</f>
        <v>0.343392316281512</v>
      </c>
      <c r="AK65" s="73" t="n">
        <f aca="false">+I65/W65-1</f>
        <v>0.300037427387184</v>
      </c>
      <c r="AL65" s="74" t="n">
        <f aca="false">+J65/X65-1</f>
        <v>0.154286299437726</v>
      </c>
      <c r="AM65" s="75" t="n">
        <f aca="false">+K65/Y65-1</f>
        <v>0.265207573855317</v>
      </c>
      <c r="AN65" s="75" t="n">
        <f aca="false">+L65/Z65-1</f>
        <v>0.141019426348187</v>
      </c>
      <c r="AO65" s="76" t="n">
        <f aca="false">+M65/AA65-1</f>
        <v>0.180007651713241</v>
      </c>
    </row>
    <row r="66" customFormat="false" ht="13.5" hidden="false" customHeight="false" outlineLevel="0" collapsed="false">
      <c r="A66" s="47" t="s">
        <v>83</v>
      </c>
      <c r="B66" s="48" t="s">
        <v>24</v>
      </c>
      <c r="C66" s="57" t="n">
        <v>3089051.81545233</v>
      </c>
      <c r="D66" s="58" t="n">
        <v>124486.585241519</v>
      </c>
      <c r="E66" s="59" t="n">
        <v>145705.881942093</v>
      </c>
      <c r="F66" s="60" t="n">
        <f aca="false">+SUM(C66:E66)</f>
        <v>3359244.28263594</v>
      </c>
      <c r="G66" s="61" t="n">
        <v>1386383.18</v>
      </c>
      <c r="H66" s="62" t="n">
        <v>772771.92</v>
      </c>
      <c r="I66" s="63" t="n">
        <v>59917.2</v>
      </c>
      <c r="J66" s="63" t="n">
        <v>116967.3</v>
      </c>
      <c r="K66" s="64" t="n">
        <f aca="false">+H66+I66+J66</f>
        <v>949656.42</v>
      </c>
      <c r="L66" s="65" t="n">
        <v>392223.27</v>
      </c>
      <c r="M66" s="66" t="n">
        <v>235675.52</v>
      </c>
      <c r="O66" s="47" t="s">
        <v>83</v>
      </c>
      <c r="P66" s="48" t="s">
        <v>24</v>
      </c>
      <c r="Q66" s="57" t="n">
        <v>2740756.96</v>
      </c>
      <c r="R66" s="58" t="n">
        <v>0</v>
      </c>
      <c r="S66" s="59" t="n">
        <v>0</v>
      </c>
      <c r="T66" s="60" t="n">
        <f aca="false">+SUM(Q66:S66)</f>
        <v>2740756.96</v>
      </c>
      <c r="U66" s="67" t="n">
        <v>1231756.57</v>
      </c>
      <c r="V66" s="62" t="n">
        <v>543920.91</v>
      </c>
      <c r="W66" s="63" t="n">
        <v>38908.44</v>
      </c>
      <c r="X66" s="63" t="n">
        <v>47881.1</v>
      </c>
      <c r="Y66" s="64" t="n">
        <f aca="false">+V66+W66+X66</f>
        <v>630710.45</v>
      </c>
      <c r="Z66" s="68" t="n">
        <v>300023.5</v>
      </c>
      <c r="AA66" s="66" t="n">
        <v>198479.6</v>
      </c>
      <c r="AC66" s="47" t="s">
        <v>83</v>
      </c>
      <c r="AD66" s="48" t="s">
        <v>24</v>
      </c>
      <c r="AE66" s="69" t="n">
        <f aca="false">+C66/Q66-1</f>
        <v>0.127079803330074</v>
      </c>
      <c r="AF66" s="70" t="n">
        <v>0</v>
      </c>
      <c r="AG66" s="71" t="n">
        <v>0</v>
      </c>
      <c r="AH66" s="72" t="n">
        <f aca="false">+F66/T66-1</f>
        <v>0.225662957957404</v>
      </c>
      <c r="AI66" s="72" t="n">
        <f aca="false">+G66/U66-1</f>
        <v>0.125533416071002</v>
      </c>
      <c r="AJ66" s="69" t="n">
        <f aca="false">+H66/V66-1</f>
        <v>0.42074317385592</v>
      </c>
      <c r="AK66" s="73" t="n">
        <f aca="false">+I66/W66-1</f>
        <v>0.539953799227108</v>
      </c>
      <c r="AL66" s="74" t="n">
        <f aca="false">+J66/X66-1</f>
        <v>1.44286994241987</v>
      </c>
      <c r="AM66" s="75" t="n">
        <f aca="false">+K66/Y66-1</f>
        <v>0.505693175053624</v>
      </c>
      <c r="AN66" s="75" t="n">
        <f aca="false">+L66/Z66-1</f>
        <v>0.307308494167957</v>
      </c>
      <c r="AO66" s="76" t="n">
        <f aca="false">+M66/AA66-1</f>
        <v>0.187404247086351</v>
      </c>
    </row>
    <row r="67" customFormat="false" ht="13.5" hidden="false" customHeight="false" outlineLevel="0" collapsed="false">
      <c r="A67" s="47" t="s">
        <v>84</v>
      </c>
      <c r="B67" s="48" t="s">
        <v>21</v>
      </c>
      <c r="C67" s="57" t="n">
        <v>1587271.60209754</v>
      </c>
      <c r="D67" s="58" t="n">
        <v>63965.9136203337</v>
      </c>
      <c r="E67" s="59" t="n">
        <v>74869.1904448991</v>
      </c>
      <c r="F67" s="60" t="n">
        <f aca="false">+SUM(C67:E67)</f>
        <v>1726106.70616278</v>
      </c>
      <c r="G67" s="61" t="n">
        <v>712376.09</v>
      </c>
      <c r="H67" s="62" t="n">
        <v>120404.02</v>
      </c>
      <c r="I67" s="63" t="n">
        <v>15411.09</v>
      </c>
      <c r="J67" s="63" t="n">
        <v>23955.61</v>
      </c>
      <c r="K67" s="64" t="n">
        <f aca="false">+H67+I67+J67</f>
        <v>159770.72</v>
      </c>
      <c r="L67" s="65" t="n">
        <v>61662.1</v>
      </c>
      <c r="M67" s="66" t="n">
        <v>121099.01</v>
      </c>
      <c r="O67" s="47" t="s">
        <v>84</v>
      </c>
      <c r="P67" s="48" t="s">
        <v>21</v>
      </c>
      <c r="Q67" s="57" t="n">
        <v>1382309.39</v>
      </c>
      <c r="R67" s="58" t="n">
        <v>0</v>
      </c>
      <c r="S67" s="59" t="n">
        <v>0</v>
      </c>
      <c r="T67" s="60" t="n">
        <f aca="false">+SUM(Q67:S67)</f>
        <v>1382309.39</v>
      </c>
      <c r="U67" s="67" t="n">
        <v>621240.29</v>
      </c>
      <c r="V67" s="62" t="n">
        <v>85419.53</v>
      </c>
      <c r="W67" s="63" t="n">
        <v>10639.82</v>
      </c>
      <c r="X67" s="63" t="n">
        <v>35399.75</v>
      </c>
      <c r="Y67" s="64" t="n">
        <f aca="false">+V67+W67+X67</f>
        <v>131459.1</v>
      </c>
      <c r="Z67" s="68" t="n">
        <v>49103.6</v>
      </c>
      <c r="AA67" s="66" t="n">
        <v>100103.8</v>
      </c>
      <c r="AC67" s="47" t="s">
        <v>84</v>
      </c>
      <c r="AD67" s="48" t="s">
        <v>21</v>
      </c>
      <c r="AE67" s="69" t="n">
        <f aca="false">+C67/Q67-1</f>
        <v>0.148275207837187</v>
      </c>
      <c r="AF67" s="70" t="n">
        <v>0</v>
      </c>
      <c r="AG67" s="71" t="n">
        <v>0</v>
      </c>
      <c r="AH67" s="72" t="n">
        <f aca="false">+F67/T67-1</f>
        <v>0.248712277186207</v>
      </c>
      <c r="AI67" s="72" t="n">
        <f aca="false">+G67/U67-1</f>
        <v>0.146699757673476</v>
      </c>
      <c r="AJ67" s="69" t="n">
        <f aca="false">+H67/V67-1</f>
        <v>0.409560787796421</v>
      </c>
      <c r="AK67" s="73" t="n">
        <f aca="false">+I67/W67-1</f>
        <v>0.448435217889025</v>
      </c>
      <c r="AL67" s="74" t="n">
        <f aca="false">+J67/X67-1</f>
        <v>-0.323283074033009</v>
      </c>
      <c r="AM67" s="75" t="n">
        <f aca="false">+K67/Y67-1</f>
        <v>0.215364474578025</v>
      </c>
      <c r="AN67" s="75" t="n">
        <f aca="false">+L67/Z67-1</f>
        <v>0.255755178846357</v>
      </c>
      <c r="AO67" s="76" t="n">
        <f aca="false">+M67/AA67-1</f>
        <v>0.209734395697266</v>
      </c>
    </row>
    <row r="68" customFormat="false" ht="13.5" hidden="false" customHeight="false" outlineLevel="0" collapsed="false">
      <c r="A68" s="47" t="s">
        <v>85</v>
      </c>
      <c r="B68" s="48" t="s">
        <v>24</v>
      </c>
      <c r="C68" s="57" t="n">
        <v>1813220.34334354</v>
      </c>
      <c r="D68" s="58" t="n">
        <v>73071.4867598426</v>
      </c>
      <c r="E68" s="59" t="n">
        <v>85526.8493589607</v>
      </c>
      <c r="F68" s="60" t="n">
        <f aca="false">+SUM(C68:E68)</f>
        <v>1971818.67946235</v>
      </c>
      <c r="G68" s="61" t="n">
        <v>813783.11</v>
      </c>
      <c r="H68" s="62" t="n">
        <v>144105.38</v>
      </c>
      <c r="I68" s="63" t="n">
        <v>86589.08</v>
      </c>
      <c r="J68" s="63" t="n">
        <v>68507.49</v>
      </c>
      <c r="K68" s="64" t="n">
        <f aca="false">+H68+I68+J68</f>
        <v>299201.95</v>
      </c>
      <c r="L68" s="65" t="n">
        <v>94029.72</v>
      </c>
      <c r="M68" s="66" t="n">
        <v>138337.48</v>
      </c>
      <c r="O68" s="47" t="s">
        <v>85</v>
      </c>
      <c r="P68" s="48" t="s">
        <v>24</v>
      </c>
      <c r="Q68" s="57" t="n">
        <v>1535077.49</v>
      </c>
      <c r="R68" s="58" t="n">
        <v>0</v>
      </c>
      <c r="S68" s="59" t="n">
        <v>0</v>
      </c>
      <c r="T68" s="60" t="n">
        <f aca="false">+SUM(Q68:S68)</f>
        <v>1535077.49</v>
      </c>
      <c r="U68" s="67" t="n">
        <v>689897.65</v>
      </c>
      <c r="V68" s="62" t="n">
        <v>97373.57</v>
      </c>
      <c r="W68" s="63" t="n">
        <v>52067.73</v>
      </c>
      <c r="X68" s="63" t="n">
        <v>32857.09</v>
      </c>
      <c r="Y68" s="64" t="n">
        <f aca="false">+V68+W68+X68</f>
        <v>182298.39</v>
      </c>
      <c r="Z68" s="68" t="n">
        <v>75352.05</v>
      </c>
      <c r="AA68" s="66" t="n">
        <v>111166.91</v>
      </c>
      <c r="AC68" s="47" t="s">
        <v>85</v>
      </c>
      <c r="AD68" s="48" t="s">
        <v>24</v>
      </c>
      <c r="AE68" s="69" t="n">
        <f aca="false">+C68/Q68-1</f>
        <v>0.181191409004078</v>
      </c>
      <c r="AF68" s="70" t="n">
        <v>0</v>
      </c>
      <c r="AG68" s="71" t="n">
        <v>0</v>
      </c>
      <c r="AH68" s="72" t="n">
        <f aca="false">+F68/T68-1</f>
        <v>0.284507584996472</v>
      </c>
      <c r="AI68" s="72" t="n">
        <f aca="false">+G68/U68-1</f>
        <v>0.17957078126009</v>
      </c>
      <c r="AJ68" s="69" t="n">
        <f aca="false">+H68/V68-1</f>
        <v>0.479922940075013</v>
      </c>
      <c r="AK68" s="73" t="n">
        <f aca="false">+I68/W68-1</f>
        <v>0.66300854675247</v>
      </c>
      <c r="AL68" s="74" t="n">
        <f aca="false">+J68/X68-1</f>
        <v>1.08501391937022</v>
      </c>
      <c r="AM68" s="75" t="n">
        <f aca="false">+K68/Y68-1</f>
        <v>0.641275877422725</v>
      </c>
      <c r="AN68" s="75" t="n">
        <f aca="false">+L68/Z68-1</f>
        <v>0.247872088416971</v>
      </c>
      <c r="AO68" s="76" t="n">
        <f aca="false">+M68/AA68-1</f>
        <v>0.244412388542598</v>
      </c>
    </row>
    <row r="69" customFormat="false" ht="13.5" hidden="false" customHeight="false" outlineLevel="0" collapsed="false">
      <c r="A69" s="47" t="s">
        <v>86</v>
      </c>
      <c r="B69" s="48" t="s">
        <v>24</v>
      </c>
      <c r="C69" s="57" t="n">
        <v>1325369.0104175</v>
      </c>
      <c r="D69" s="58" t="n">
        <v>53411.425948401</v>
      </c>
      <c r="E69" s="59" t="n">
        <v>62515.6430188669</v>
      </c>
      <c r="F69" s="60" t="n">
        <f aca="false">+SUM(C69:E69)</f>
        <v>1441296.07938477</v>
      </c>
      <c r="G69" s="61" t="n">
        <v>594832.79</v>
      </c>
      <c r="H69" s="62" t="n">
        <v>55982.32</v>
      </c>
      <c r="I69" s="63" t="n">
        <v>35147.92</v>
      </c>
      <c r="J69" s="63" t="n">
        <v>38118.82</v>
      </c>
      <c r="K69" s="64" t="n">
        <f aca="false">+H69+I69+J69</f>
        <v>129249.06</v>
      </c>
      <c r="L69" s="65" t="n">
        <v>34772.19</v>
      </c>
      <c r="M69" s="66" t="n">
        <v>101117.43</v>
      </c>
      <c r="O69" s="47" t="s">
        <v>86</v>
      </c>
      <c r="P69" s="48" t="s">
        <v>24</v>
      </c>
      <c r="Q69" s="57" t="n">
        <v>1160905.66</v>
      </c>
      <c r="R69" s="58" t="n">
        <v>0</v>
      </c>
      <c r="S69" s="59" t="n">
        <v>0</v>
      </c>
      <c r="T69" s="60" t="n">
        <f aca="false">+SUM(Q69:S69)</f>
        <v>1160905.66</v>
      </c>
      <c r="U69" s="67" t="n">
        <v>521736.58</v>
      </c>
      <c r="V69" s="62" t="n">
        <v>36651.81</v>
      </c>
      <c r="W69" s="63" t="n">
        <v>14613.74</v>
      </c>
      <c r="X69" s="63" t="n">
        <v>38131.19</v>
      </c>
      <c r="Y69" s="64" t="n">
        <f aca="false">+V69+W69+X69</f>
        <v>89396.74</v>
      </c>
      <c r="Z69" s="68" t="n">
        <v>30440.5</v>
      </c>
      <c r="AA69" s="66" t="n">
        <v>84070.23</v>
      </c>
      <c r="AC69" s="47" t="s">
        <v>86</v>
      </c>
      <c r="AD69" s="48" t="s">
        <v>24</v>
      </c>
      <c r="AE69" s="69" t="n">
        <f aca="false">+C69/Q69-1</f>
        <v>0.141668144177622</v>
      </c>
      <c r="AF69" s="70" t="n">
        <v>0</v>
      </c>
      <c r="AG69" s="71" t="n">
        <v>0</v>
      </c>
      <c r="AH69" s="72" t="n">
        <f aca="false">+F69/T69-1</f>
        <v>0.241527308416057</v>
      </c>
      <c r="AI69" s="72" t="n">
        <f aca="false">+G69/U69-1</f>
        <v>0.140101754030741</v>
      </c>
      <c r="AJ69" s="69" t="n">
        <f aca="false">+H69/V69-1</f>
        <v>0.527409423982063</v>
      </c>
      <c r="AK69" s="73" t="n">
        <f aca="false">+I69/W69-1</f>
        <v>1.40512832443988</v>
      </c>
      <c r="AL69" s="74" t="n">
        <f aca="false">+J69/X69-1</f>
        <v>-0.000324406345566186</v>
      </c>
      <c r="AM69" s="75" t="n">
        <f aca="false">+K69/Y69-1</f>
        <v>0.445791647435913</v>
      </c>
      <c r="AN69" s="75" t="n">
        <f aca="false">+L69/Z69-1</f>
        <v>0.142300225029155</v>
      </c>
      <c r="AO69" s="76" t="n">
        <f aca="false">+M69/AA69-1</f>
        <v>0.202773324160051</v>
      </c>
    </row>
    <row r="70" customFormat="false" ht="13.5" hidden="false" customHeight="false" outlineLevel="0" collapsed="false">
      <c r="A70" s="47" t="s">
        <v>87</v>
      </c>
      <c r="B70" s="48" t="s">
        <v>88</v>
      </c>
      <c r="C70" s="57" t="n">
        <v>1471633.51572961</v>
      </c>
      <c r="D70" s="58" t="n">
        <v>59305.781205656</v>
      </c>
      <c r="E70" s="59" t="n">
        <v>69414.7175622974</v>
      </c>
      <c r="F70" s="60" t="n">
        <f aca="false">+SUM(C70:E70)</f>
        <v>1600354.01449756</v>
      </c>
      <c r="G70" s="61" t="n">
        <v>660477.09</v>
      </c>
      <c r="H70" s="62" t="n">
        <v>240845.02</v>
      </c>
      <c r="I70" s="63" t="n">
        <v>31732.1</v>
      </c>
      <c r="J70" s="63" t="n">
        <v>26991.07</v>
      </c>
      <c r="K70" s="64" t="n">
        <f aca="false">+H70+I70+J70</f>
        <v>299568.19</v>
      </c>
      <c r="L70" s="65" t="n">
        <v>118422.7</v>
      </c>
      <c r="M70" s="66" t="n">
        <v>112276.52</v>
      </c>
      <c r="O70" s="47" t="s">
        <v>87</v>
      </c>
      <c r="P70" s="48" t="s">
        <v>88</v>
      </c>
      <c r="Q70" s="57" t="n">
        <v>1287632.73</v>
      </c>
      <c r="R70" s="58" t="n">
        <v>0</v>
      </c>
      <c r="S70" s="59" t="n">
        <v>0</v>
      </c>
      <c r="T70" s="60" t="n">
        <f aca="false">+SUM(Q70:S70)</f>
        <v>1287632.73</v>
      </c>
      <c r="U70" s="67" t="n">
        <v>578690.53</v>
      </c>
      <c r="V70" s="62" t="n">
        <v>171569.09</v>
      </c>
      <c r="W70" s="63" t="n">
        <v>22385.2</v>
      </c>
      <c r="X70" s="63" t="n">
        <v>13243.54</v>
      </c>
      <c r="Y70" s="64" t="n">
        <f aca="false">+V70+W70+X70</f>
        <v>207197.83</v>
      </c>
      <c r="Z70" s="68" t="n">
        <v>96259.86</v>
      </c>
      <c r="AA70" s="66" t="n">
        <v>93247.54</v>
      </c>
      <c r="AC70" s="47" t="s">
        <v>87</v>
      </c>
      <c r="AD70" s="48" t="s">
        <v>88</v>
      </c>
      <c r="AE70" s="69" t="n">
        <f aca="false">+C70/Q70-1</f>
        <v>0.14289850004792</v>
      </c>
      <c r="AF70" s="70" t="n">
        <v>0</v>
      </c>
      <c r="AG70" s="71" t="n">
        <v>0</v>
      </c>
      <c r="AH70" s="72" t="n">
        <f aca="false">+F70/T70-1</f>
        <v>0.242865280768035</v>
      </c>
      <c r="AI70" s="72" t="n">
        <f aca="false">+G70/U70-1</f>
        <v>0.141330392947678</v>
      </c>
      <c r="AJ70" s="69" t="n">
        <f aca="false">+H70/V70-1</f>
        <v>0.403778617698561</v>
      </c>
      <c r="AK70" s="73" t="n">
        <f aca="false">+I70/W70-1</f>
        <v>0.41754820149027</v>
      </c>
      <c r="AL70" s="74" t="n">
        <f aca="false">+J70/X70-1</f>
        <v>1.03805553500046</v>
      </c>
      <c r="AM70" s="75" t="n">
        <f aca="false">+K70/Y70-1</f>
        <v>0.445807564683472</v>
      </c>
      <c r="AN70" s="75" t="n">
        <f aca="false">+L70/Z70-1</f>
        <v>0.230239686614961</v>
      </c>
      <c r="AO70" s="76" t="n">
        <f aca="false">+M70/AA70-1</f>
        <v>0.204069512182305</v>
      </c>
    </row>
    <row r="71" customFormat="false" ht="13.5" hidden="false" customHeight="false" outlineLevel="0" collapsed="false">
      <c r="A71" s="47" t="s">
        <v>89</v>
      </c>
      <c r="B71" s="48" t="s">
        <v>26</v>
      </c>
      <c r="C71" s="57" t="n">
        <v>2457789.05663766</v>
      </c>
      <c r="D71" s="58" t="n">
        <v>99047.1462389489</v>
      </c>
      <c r="E71" s="59" t="n">
        <v>115930.176481218</v>
      </c>
      <c r="F71" s="60" t="n">
        <f aca="false">+SUM(C71:E71)</f>
        <v>2672766.37935783</v>
      </c>
      <c r="G71" s="61" t="n">
        <v>1103069.04</v>
      </c>
      <c r="H71" s="62" t="n">
        <v>398677.06</v>
      </c>
      <c r="I71" s="63" t="n">
        <v>205239.84</v>
      </c>
      <c r="J71" s="63" t="n">
        <v>109684.4</v>
      </c>
      <c r="K71" s="64" t="n">
        <f aca="false">+H71+I71+J71</f>
        <v>713601.3</v>
      </c>
      <c r="L71" s="65" t="n">
        <v>336116.44</v>
      </c>
      <c r="M71" s="66" t="n">
        <v>187514.08</v>
      </c>
      <c r="O71" s="47" t="s">
        <v>89</v>
      </c>
      <c r="P71" s="48" t="s">
        <v>26</v>
      </c>
      <c r="Q71" s="57" t="n">
        <v>2172433.13</v>
      </c>
      <c r="R71" s="58" t="n">
        <v>0</v>
      </c>
      <c r="S71" s="59" t="n">
        <v>0</v>
      </c>
      <c r="T71" s="60" t="n">
        <f aca="false">+SUM(Q71:S71)</f>
        <v>2172433.13</v>
      </c>
      <c r="U71" s="67" t="n">
        <v>976339.32</v>
      </c>
      <c r="V71" s="62" t="n">
        <v>248771.51</v>
      </c>
      <c r="W71" s="63" t="n">
        <v>133396.37</v>
      </c>
      <c r="X71" s="63" t="n">
        <v>94296</v>
      </c>
      <c r="Y71" s="64" t="n">
        <f aca="false">+V71+W71+X71</f>
        <v>476463.88</v>
      </c>
      <c r="Z71" s="68" t="n">
        <v>266519.13</v>
      </c>
      <c r="AA71" s="66" t="n">
        <v>157322.82</v>
      </c>
      <c r="AC71" s="47" t="s">
        <v>89</v>
      </c>
      <c r="AD71" s="48" t="s">
        <v>26</v>
      </c>
      <c r="AE71" s="69" t="n">
        <f aca="false">+C71/Q71-1</f>
        <v>0.131353146247436</v>
      </c>
      <c r="AF71" s="70" t="n">
        <v>0</v>
      </c>
      <c r="AG71" s="71" t="n">
        <v>0</v>
      </c>
      <c r="AH71" s="72" t="n">
        <f aca="false">+F71/T71-1</f>
        <v>0.230310080641161</v>
      </c>
      <c r="AI71" s="72" t="n">
        <f aca="false">+G71/U71-1</f>
        <v>0.129800897499447</v>
      </c>
      <c r="AJ71" s="69" t="n">
        <f aca="false">+H71/V71-1</f>
        <v>0.602583270085871</v>
      </c>
      <c r="AK71" s="73" t="n">
        <f aca="false">+I71/W71-1</f>
        <v>0.538571401905464</v>
      </c>
      <c r="AL71" s="74" t="n">
        <f aca="false">+J71/X71-1</f>
        <v>0.163192500212098</v>
      </c>
      <c r="AM71" s="75" t="n">
        <f aca="false">+K71/Y71-1</f>
        <v>0.497702826917331</v>
      </c>
      <c r="AN71" s="75" t="n">
        <f aca="false">+L71/Z71-1</f>
        <v>0.261134388364543</v>
      </c>
      <c r="AO71" s="76" t="n">
        <f aca="false">+M71/AA71-1</f>
        <v>0.19190642527257</v>
      </c>
    </row>
    <row r="72" customFormat="false" ht="13.5" hidden="false" customHeight="false" outlineLevel="0" collapsed="false">
      <c r="A72" s="47" t="s">
        <v>90</v>
      </c>
      <c r="B72" s="48" t="s">
        <v>26</v>
      </c>
      <c r="C72" s="57" t="n">
        <v>1623099.21007923</v>
      </c>
      <c r="D72" s="58" t="n">
        <v>65409.7406719554</v>
      </c>
      <c r="E72" s="59" t="n">
        <v>76559.1242921506</v>
      </c>
      <c r="F72" s="60" t="n">
        <f aca="false">+SUM(C72:E72)</f>
        <v>1765068.07504333</v>
      </c>
      <c r="G72" s="61" t="n">
        <v>728455.71</v>
      </c>
      <c r="H72" s="62" t="n">
        <v>74506.35</v>
      </c>
      <c r="I72" s="63" t="n">
        <v>62036.57</v>
      </c>
      <c r="J72" s="63" t="n">
        <v>46022.09</v>
      </c>
      <c r="K72" s="64" t="n">
        <f aca="false">+H72+I72+J72</f>
        <v>182565.01</v>
      </c>
      <c r="L72" s="65" t="n">
        <v>57458.71</v>
      </c>
      <c r="M72" s="66" t="n">
        <v>123832.43</v>
      </c>
      <c r="O72" s="47" t="s">
        <v>90</v>
      </c>
      <c r="P72" s="48" t="s">
        <v>26</v>
      </c>
      <c r="Q72" s="57" t="n">
        <v>1429988.85</v>
      </c>
      <c r="R72" s="58" t="n">
        <v>0</v>
      </c>
      <c r="S72" s="59" t="n">
        <v>0</v>
      </c>
      <c r="T72" s="60" t="n">
        <f aca="false">+SUM(Q72:S72)</f>
        <v>1429988.85</v>
      </c>
      <c r="U72" s="67" t="n">
        <v>642668.51</v>
      </c>
      <c r="V72" s="62" t="n">
        <v>48230</v>
      </c>
      <c r="W72" s="63" t="n">
        <v>31958.97</v>
      </c>
      <c r="X72" s="63" t="n">
        <v>27952.22</v>
      </c>
      <c r="Y72" s="64" t="n">
        <f aca="false">+V72+W72+X72</f>
        <v>108141.19</v>
      </c>
      <c r="Z72" s="68" t="n">
        <v>51738.94</v>
      </c>
      <c r="AA72" s="66" t="n">
        <v>103556.65</v>
      </c>
      <c r="AC72" s="47" t="s">
        <v>90</v>
      </c>
      <c r="AD72" s="48" t="s">
        <v>26</v>
      </c>
      <c r="AE72" s="69" t="n">
        <f aca="false">+C72/Q72-1</f>
        <v>0.13504326280532</v>
      </c>
      <c r="AF72" s="70" t="n">
        <v>0</v>
      </c>
      <c r="AG72" s="71" t="n">
        <v>0</v>
      </c>
      <c r="AH72" s="72" t="n">
        <f aca="false">+F72/T72-1</f>
        <v>0.234322963457605</v>
      </c>
      <c r="AI72" s="72" t="n">
        <f aca="false">+G72/U72-1</f>
        <v>0.133485924181971</v>
      </c>
      <c r="AJ72" s="69" t="n">
        <f aca="false">+H72/V72-1</f>
        <v>0.544813394153017</v>
      </c>
      <c r="AK72" s="73" t="n">
        <f aca="false">+I72/W72-1</f>
        <v>0.941131707310968</v>
      </c>
      <c r="AL72" s="74" t="n">
        <f aca="false">+J72/X72-1</f>
        <v>0.646455630357804</v>
      </c>
      <c r="AM72" s="75" t="n">
        <f aca="false">+K72/Y72-1</f>
        <v>0.688209737658704</v>
      </c>
      <c r="AN72" s="75" t="n">
        <f aca="false">+L72/Z72-1</f>
        <v>0.110550583371055</v>
      </c>
      <c r="AO72" s="76" t="n">
        <f aca="false">+M72/AA72-1</f>
        <v>0.195794089515256</v>
      </c>
    </row>
    <row r="73" customFormat="false" ht="13.5" hidden="false" customHeight="false" outlineLevel="0" collapsed="false">
      <c r="A73" s="47" t="s">
        <v>91</v>
      </c>
      <c r="B73" s="48" t="s">
        <v>21</v>
      </c>
      <c r="C73" s="57" t="n">
        <v>2544063.1485851</v>
      </c>
      <c r="D73" s="58" t="n">
        <v>102523.93061907</v>
      </c>
      <c r="E73" s="59" t="n">
        <v>119999.594350181</v>
      </c>
      <c r="F73" s="60" t="n">
        <f aca="false">+SUM(C73:E73)</f>
        <v>2766586.67355435</v>
      </c>
      <c r="G73" s="61" t="n">
        <v>1141789.32</v>
      </c>
      <c r="H73" s="62" t="n">
        <v>380231.45</v>
      </c>
      <c r="I73" s="63" t="n">
        <v>149384.3</v>
      </c>
      <c r="J73" s="63" t="n">
        <v>389775.61</v>
      </c>
      <c r="K73" s="64" t="n">
        <f aca="false">+H73+I73+J73</f>
        <v>919391.36</v>
      </c>
      <c r="L73" s="65" t="n">
        <v>266442.77</v>
      </c>
      <c r="M73" s="66" t="n">
        <v>194096.27</v>
      </c>
      <c r="O73" s="47" t="s">
        <v>91</v>
      </c>
      <c r="P73" s="48" t="s">
        <v>21</v>
      </c>
      <c r="Q73" s="57" t="n">
        <v>2224251.03</v>
      </c>
      <c r="R73" s="58" t="n">
        <v>0</v>
      </c>
      <c r="S73" s="59" t="n">
        <v>0</v>
      </c>
      <c r="T73" s="60" t="n">
        <f aca="false">+SUM(Q73:S73)</f>
        <v>2224251.03</v>
      </c>
      <c r="U73" s="67" t="n">
        <v>999627.42</v>
      </c>
      <c r="V73" s="62" t="n">
        <v>263541.57</v>
      </c>
      <c r="W73" s="63" t="n">
        <v>88790.65</v>
      </c>
      <c r="X73" s="63" t="n">
        <v>276860.54</v>
      </c>
      <c r="Y73" s="64" t="n">
        <f aca="false">+V73+W73+X73</f>
        <v>629192.76</v>
      </c>
      <c r="Z73" s="68" t="n">
        <v>228053.08</v>
      </c>
      <c r="AA73" s="66" t="n">
        <v>161075.37</v>
      </c>
      <c r="AC73" s="47" t="s">
        <v>91</v>
      </c>
      <c r="AD73" s="48" t="s">
        <v>21</v>
      </c>
      <c r="AE73" s="69" t="n">
        <f aca="false">+C73/Q73-1</f>
        <v>0.143784183651742</v>
      </c>
      <c r="AF73" s="70" t="n">
        <v>0</v>
      </c>
      <c r="AG73" s="71" t="n">
        <v>0</v>
      </c>
      <c r="AH73" s="72" t="n">
        <f aca="false">+F73/T73-1</f>
        <v>0.243828433139738</v>
      </c>
      <c r="AI73" s="72" t="n">
        <f aca="false">+G73/U73-1</f>
        <v>0.142214886422383</v>
      </c>
      <c r="AJ73" s="69" t="n">
        <f aca="false">+H73/V73-1</f>
        <v>0.442775991658545</v>
      </c>
      <c r="AK73" s="73" t="n">
        <f aca="false">+I73/W73-1</f>
        <v>0.682432778676584</v>
      </c>
      <c r="AL73" s="74" t="n">
        <f aca="false">+J73/X73-1</f>
        <v>0.407840965707861</v>
      </c>
      <c r="AM73" s="75" t="n">
        <f aca="false">+K73/Y73-1</f>
        <v>0.461223679687605</v>
      </c>
      <c r="AN73" s="75" t="n">
        <f aca="false">+L73/Z73-1</f>
        <v>0.168336643381445</v>
      </c>
      <c r="AO73" s="76" t="n">
        <f aca="false">+M73/AA73-1</f>
        <v>0.205002788446179</v>
      </c>
    </row>
    <row r="74" customFormat="false" ht="13.5" hidden="false" customHeight="false" outlineLevel="0" collapsed="false">
      <c r="A74" s="47" t="s">
        <v>92</v>
      </c>
      <c r="B74" s="48" t="s">
        <v>21</v>
      </c>
      <c r="C74" s="57" t="n">
        <v>5718353.86787545</v>
      </c>
      <c r="D74" s="58" t="n">
        <v>230445.582898133</v>
      </c>
      <c r="E74" s="59" t="n">
        <v>269726.065910541</v>
      </c>
      <c r="F74" s="60" t="n">
        <f aca="false">+SUM(C74:E74)</f>
        <v>6218525.51668413</v>
      </c>
      <c r="G74" s="61" t="n">
        <v>2566428.18</v>
      </c>
      <c r="H74" s="62" t="n">
        <v>1683374.61</v>
      </c>
      <c r="I74" s="63" t="n">
        <v>497159.3</v>
      </c>
      <c r="J74" s="63" t="n">
        <v>569783.37</v>
      </c>
      <c r="K74" s="64" t="n">
        <f aca="false">+H74+I74+J74</f>
        <v>2750317.28</v>
      </c>
      <c r="L74" s="65" t="n">
        <v>1212889.9</v>
      </c>
      <c r="M74" s="66" t="n">
        <v>436274.99</v>
      </c>
      <c r="O74" s="47" t="s">
        <v>92</v>
      </c>
      <c r="P74" s="48" t="s">
        <v>21</v>
      </c>
      <c r="Q74" s="57" t="n">
        <v>4986272.23</v>
      </c>
      <c r="R74" s="58" t="n">
        <v>0</v>
      </c>
      <c r="S74" s="59" t="n">
        <v>0</v>
      </c>
      <c r="T74" s="60" t="n">
        <f aca="false">+SUM(Q74:S74)</f>
        <v>4986272.23</v>
      </c>
      <c r="U74" s="67" t="n">
        <v>2240940.63</v>
      </c>
      <c r="V74" s="62" t="n">
        <v>1129900.72</v>
      </c>
      <c r="W74" s="63" t="n">
        <v>275668.79</v>
      </c>
      <c r="X74" s="63" t="n">
        <v>273017.3</v>
      </c>
      <c r="Y74" s="64" t="n">
        <f aca="false">+V74+W74+X74</f>
        <v>1678586.81</v>
      </c>
      <c r="Z74" s="68" t="n">
        <v>1087121.3</v>
      </c>
      <c r="AA74" s="66" t="n">
        <v>361094.88</v>
      </c>
      <c r="AC74" s="47" t="s">
        <v>92</v>
      </c>
      <c r="AD74" s="48" t="s">
        <v>21</v>
      </c>
      <c r="AE74" s="69" t="n">
        <f aca="false">+C74/Q74-1</f>
        <v>0.146819428243583</v>
      </c>
      <c r="AF74" s="70" t="n">
        <v>0</v>
      </c>
      <c r="AG74" s="71" t="n">
        <v>0</v>
      </c>
      <c r="AH74" s="72" t="n">
        <f aca="false">+F74/T74-1</f>
        <v>0.247129163801016</v>
      </c>
      <c r="AI74" s="72" t="n">
        <f aca="false">+G74/U74-1</f>
        <v>0.145245949688547</v>
      </c>
      <c r="AJ74" s="69" t="n">
        <f aca="false">+H74/V74-1</f>
        <v>0.489842939475248</v>
      </c>
      <c r="AK74" s="73" t="n">
        <f aca="false">+I74/W74-1</f>
        <v>0.803466036180592</v>
      </c>
      <c r="AL74" s="74" t="n">
        <f aca="false">+J74/X74-1</f>
        <v>1.08698631918197</v>
      </c>
      <c r="AM74" s="75" t="n">
        <f aca="false">+K74/Y74-1</f>
        <v>0.638471876232603</v>
      </c>
      <c r="AN74" s="75" t="n">
        <f aca="false">+L74/Z74-1</f>
        <v>0.115689573923351</v>
      </c>
      <c r="AO74" s="76" t="n">
        <f aca="false">+M74/AA74-1</f>
        <v>0.208200431975108</v>
      </c>
    </row>
    <row r="75" customFormat="false" ht="13.5" hidden="false" customHeight="false" outlineLevel="0" collapsed="false">
      <c r="A75" s="47" t="s">
        <v>93</v>
      </c>
      <c r="B75" s="48" t="s">
        <v>24</v>
      </c>
      <c r="C75" s="57" t="n">
        <v>1494382.40564609</v>
      </c>
      <c r="D75" s="58" t="n">
        <v>60222.5452461854</v>
      </c>
      <c r="E75" s="59" t="n">
        <v>70487.7481446607</v>
      </c>
      <c r="F75" s="60" t="n">
        <f aca="false">+SUM(C75:E75)</f>
        <v>1625092.69903694</v>
      </c>
      <c r="G75" s="61" t="n">
        <v>670686.92</v>
      </c>
      <c r="H75" s="62" t="n">
        <v>119761.36</v>
      </c>
      <c r="I75" s="63" t="n">
        <v>23912.53</v>
      </c>
      <c r="J75" s="63" t="n">
        <v>29093.36</v>
      </c>
      <c r="K75" s="64" t="n">
        <f aca="false">+H75+I75+J75</f>
        <v>172767.25</v>
      </c>
      <c r="L75" s="65" t="n">
        <v>63176.5</v>
      </c>
      <c r="M75" s="66" t="n">
        <v>114012.12</v>
      </c>
      <c r="O75" s="47" t="s">
        <v>93</v>
      </c>
      <c r="P75" s="48" t="s">
        <v>24</v>
      </c>
      <c r="Q75" s="57" t="n">
        <v>1304648.57</v>
      </c>
      <c r="R75" s="58" t="n">
        <v>0</v>
      </c>
      <c r="S75" s="59" t="n">
        <v>0</v>
      </c>
      <c r="T75" s="60" t="n">
        <f aca="false">+SUM(Q75:S75)</f>
        <v>1304648.57</v>
      </c>
      <c r="U75" s="67" t="n">
        <v>586337.81</v>
      </c>
      <c r="V75" s="62" t="n">
        <v>84487.3</v>
      </c>
      <c r="W75" s="63" t="n">
        <v>13396.53</v>
      </c>
      <c r="X75" s="63" t="n">
        <v>3375.35</v>
      </c>
      <c r="Y75" s="64" t="n">
        <f aca="false">+V75+W75+X75</f>
        <v>101259.18</v>
      </c>
      <c r="Z75" s="68" t="n">
        <v>49666.24</v>
      </c>
      <c r="AA75" s="66" t="n">
        <v>94479.77</v>
      </c>
      <c r="AC75" s="47" t="s">
        <v>93</v>
      </c>
      <c r="AD75" s="48" t="s">
        <v>24</v>
      </c>
      <c r="AE75" s="69" t="n">
        <f aca="false">+C75/Q75-1</f>
        <v>0.145429075698213</v>
      </c>
      <c r="AF75" s="70" t="n">
        <v>0</v>
      </c>
      <c r="AG75" s="71" t="n">
        <v>0</v>
      </c>
      <c r="AH75" s="72" t="n">
        <f aca="false">+F75/T75-1</f>
        <v>0.245617200221927</v>
      </c>
      <c r="AI75" s="72" t="n">
        <f aca="false">+G75/U75-1</f>
        <v>0.143857531548238</v>
      </c>
      <c r="AJ75" s="69" t="n">
        <f aca="false">+H75/V75-1</f>
        <v>0.417507246651271</v>
      </c>
      <c r="AK75" s="73" t="n">
        <f aca="false">+I75/W75-1</f>
        <v>0.784979393917679</v>
      </c>
      <c r="AL75" s="74" t="n">
        <f aca="false">+J75/X75-1</f>
        <v>7.61936095516021</v>
      </c>
      <c r="AM75" s="75" t="n">
        <f aca="false">+K75/Y75-1</f>
        <v>0.706188515451142</v>
      </c>
      <c r="AN75" s="75" t="n">
        <f aca="false">+L75/Z75-1</f>
        <v>0.272020994542772</v>
      </c>
      <c r="AO75" s="76" t="n">
        <f aca="false">+M75/AA75-1</f>
        <v>0.206735791164606</v>
      </c>
    </row>
    <row r="76" customFormat="false" ht="13.5" hidden="false" customHeight="false" outlineLevel="0" collapsed="false">
      <c r="A76" s="47" t="s">
        <v>94</v>
      </c>
      <c r="B76" s="48" t="s">
        <v>21</v>
      </c>
      <c r="C76" s="57" t="n">
        <v>1628502.38704052</v>
      </c>
      <c r="D76" s="58" t="n">
        <v>65627.4848502832</v>
      </c>
      <c r="E76" s="59" t="n">
        <v>76813.9839421236</v>
      </c>
      <c r="F76" s="60" t="n">
        <f aca="false">+SUM(C76:E76)</f>
        <v>1770943.85583293</v>
      </c>
      <c r="G76" s="61" t="n">
        <v>730880.69</v>
      </c>
      <c r="H76" s="62" t="n">
        <v>199196.1</v>
      </c>
      <c r="I76" s="63" t="n">
        <v>49906.58</v>
      </c>
      <c r="J76" s="63" t="n">
        <v>109286.83</v>
      </c>
      <c r="K76" s="64" t="n">
        <f aca="false">+H76+I76+J76</f>
        <v>358389.51</v>
      </c>
      <c r="L76" s="65" t="n">
        <v>107448.81</v>
      </c>
      <c r="M76" s="66" t="n">
        <v>124244.64</v>
      </c>
      <c r="O76" s="47" t="s">
        <v>94</v>
      </c>
      <c r="P76" s="48" t="s">
        <v>21</v>
      </c>
      <c r="Q76" s="57" t="n">
        <v>1431948.01</v>
      </c>
      <c r="R76" s="58" t="n">
        <v>0</v>
      </c>
      <c r="S76" s="59" t="n">
        <v>0</v>
      </c>
      <c r="T76" s="60" t="n">
        <f aca="false">+SUM(Q76:S76)</f>
        <v>1431948.01</v>
      </c>
      <c r="U76" s="67" t="n">
        <v>643548.98</v>
      </c>
      <c r="V76" s="62" t="n">
        <v>139195.27</v>
      </c>
      <c r="W76" s="63" t="n">
        <v>25493.6</v>
      </c>
      <c r="X76" s="63" t="n">
        <v>55459.72</v>
      </c>
      <c r="Y76" s="64" t="n">
        <f aca="false">+V76+W76+X76</f>
        <v>220148.59</v>
      </c>
      <c r="Z76" s="68" t="n">
        <v>85966.3</v>
      </c>
      <c r="AA76" s="66" t="n">
        <v>103698.51</v>
      </c>
      <c r="AC76" s="47" t="s">
        <v>94</v>
      </c>
      <c r="AD76" s="48" t="s">
        <v>21</v>
      </c>
      <c r="AE76" s="69" t="n">
        <f aca="false">+C76/Q76-1</f>
        <v>0.137263626659548</v>
      </c>
      <c r="AF76" s="70" t="n">
        <v>0</v>
      </c>
      <c r="AG76" s="71" t="n">
        <v>0</v>
      </c>
      <c r="AH76" s="72" t="n">
        <f aca="false">+F76/T76-1</f>
        <v>0.23673753758206</v>
      </c>
      <c r="AI76" s="72" t="n">
        <f aca="false">+G76/U76-1</f>
        <v>0.135703283998679</v>
      </c>
      <c r="AJ76" s="69" t="n">
        <f aca="false">+H76/V76-1</f>
        <v>0.431055092604799</v>
      </c>
      <c r="AK76" s="73" t="n">
        <f aca="false">+I76/W76-1</f>
        <v>0.957612106567923</v>
      </c>
      <c r="AL76" s="74" t="n">
        <f aca="false">+J76/X76-1</f>
        <v>0.97056223868422</v>
      </c>
      <c r="AM76" s="75" t="n">
        <f aca="false">+K76/Y76-1</f>
        <v>0.627943699298733</v>
      </c>
      <c r="AN76" s="75" t="n">
        <f aca="false">+L76/Z76-1</f>
        <v>0.249894551702237</v>
      </c>
      <c r="AO76" s="76" t="n">
        <f aca="false">+M76/AA76-1</f>
        <v>0.198133319369777</v>
      </c>
    </row>
    <row r="77" customFormat="false" ht="13.5" hidden="false" customHeight="false" outlineLevel="0" collapsed="false">
      <c r="A77" s="47" t="s">
        <v>95</v>
      </c>
      <c r="B77" s="48" t="s">
        <v>88</v>
      </c>
      <c r="C77" s="57" t="n">
        <v>1365286.87385586</v>
      </c>
      <c r="D77" s="58" t="n">
        <v>55020.0873780091</v>
      </c>
      <c r="E77" s="59" t="n">
        <v>64398.5080030139</v>
      </c>
      <c r="F77" s="60" t="n">
        <f aca="false">+SUM(C77:E77)</f>
        <v>1484705.46923689</v>
      </c>
      <c r="G77" s="61" t="n">
        <v>612748.14</v>
      </c>
      <c r="H77" s="62" t="n">
        <v>73688.9</v>
      </c>
      <c r="I77" s="63" t="n">
        <v>20218.47</v>
      </c>
      <c r="J77" s="63" t="n">
        <v>20492.13</v>
      </c>
      <c r="K77" s="64" t="n">
        <f aca="false">+H77+I77+J77</f>
        <v>114399.5</v>
      </c>
      <c r="L77" s="65" t="n">
        <v>34705.7</v>
      </c>
      <c r="M77" s="66" t="n">
        <v>104162.94</v>
      </c>
      <c r="O77" s="47" t="s">
        <v>95</v>
      </c>
      <c r="P77" s="48" t="s">
        <v>88</v>
      </c>
      <c r="Q77" s="57" t="n">
        <v>1188993.86</v>
      </c>
      <c r="R77" s="58" t="n">
        <v>0</v>
      </c>
      <c r="S77" s="59" t="n">
        <v>0</v>
      </c>
      <c r="T77" s="60" t="n">
        <f aca="false">+SUM(Q77:S77)</f>
        <v>1188993.86</v>
      </c>
      <c r="U77" s="67" t="n">
        <v>534360.04</v>
      </c>
      <c r="V77" s="62" t="n">
        <v>53127.08</v>
      </c>
      <c r="W77" s="63" t="n">
        <v>9875.71</v>
      </c>
      <c r="X77" s="63" t="n">
        <v>3220.42</v>
      </c>
      <c r="Y77" s="64" t="n">
        <f aca="false">+V77+W77+X77</f>
        <v>66223.21</v>
      </c>
      <c r="Z77" s="68" t="n">
        <v>27440.76</v>
      </c>
      <c r="AA77" s="66" t="n">
        <v>86104.32</v>
      </c>
      <c r="AC77" s="47" t="s">
        <v>95</v>
      </c>
      <c r="AD77" s="48" t="s">
        <v>88</v>
      </c>
      <c r="AE77" s="69" t="n">
        <f aca="false">+C77/Q77-1</f>
        <v>0.14827075209275</v>
      </c>
      <c r="AF77" s="70" t="n">
        <v>0</v>
      </c>
      <c r="AG77" s="71" t="n">
        <v>0</v>
      </c>
      <c r="AH77" s="72" t="n">
        <f aca="false">+F77/T77-1</f>
        <v>0.248707431707751</v>
      </c>
      <c r="AI77" s="72" t="n">
        <f aca="false">+G77/U77-1</f>
        <v>0.146695288068322</v>
      </c>
      <c r="AJ77" s="69" t="n">
        <f aca="false">+H77/V77-1</f>
        <v>0.38703087013252</v>
      </c>
      <c r="AK77" s="73" t="n">
        <f aca="false">+I77/W77-1</f>
        <v>1.04729280223903</v>
      </c>
      <c r="AL77" s="74" t="n">
        <f aca="false">+J77/X77-1</f>
        <v>5.36318554722676</v>
      </c>
      <c r="AM77" s="75" t="n">
        <f aca="false">+K77/Y77-1</f>
        <v>0.727483460859116</v>
      </c>
      <c r="AN77" s="75" t="n">
        <f aca="false">+L77/Z77-1</f>
        <v>0.264749955905011</v>
      </c>
      <c r="AO77" s="76" t="n">
        <f aca="false">+M77/AA77-1</f>
        <v>0.209729546670829</v>
      </c>
    </row>
    <row r="78" customFormat="false" ht="13.5" hidden="false" customHeight="false" outlineLevel="0" collapsed="false">
      <c r="A78" s="47" t="s">
        <v>96</v>
      </c>
      <c r="B78" s="48" t="s">
        <v>21</v>
      </c>
      <c r="C78" s="57" t="n">
        <v>3051810.29200414</v>
      </c>
      <c r="D78" s="58" t="n">
        <v>122985.778404914</v>
      </c>
      <c r="E78" s="59" t="n">
        <v>143949.255849989</v>
      </c>
      <c r="F78" s="60" t="n">
        <f aca="false">+SUM(C78:E78)</f>
        <v>3318745.32625904</v>
      </c>
      <c r="G78" s="61" t="n">
        <v>1369668.98</v>
      </c>
      <c r="H78" s="62" t="n">
        <v>491383.97</v>
      </c>
      <c r="I78" s="63" t="n">
        <v>257543.06</v>
      </c>
      <c r="J78" s="63" t="n">
        <v>207501.85</v>
      </c>
      <c r="K78" s="64" t="n">
        <f aca="false">+H78+I78+J78</f>
        <v>956428.88</v>
      </c>
      <c r="L78" s="65" t="n">
        <v>445098.13</v>
      </c>
      <c r="M78" s="66" t="n">
        <v>232834.21</v>
      </c>
      <c r="O78" s="47" t="s">
        <v>96</v>
      </c>
      <c r="P78" s="48" t="s">
        <v>21</v>
      </c>
      <c r="Q78" s="57" t="n">
        <v>2635734.38</v>
      </c>
      <c r="R78" s="58" t="n">
        <v>0</v>
      </c>
      <c r="S78" s="59" t="n">
        <v>0</v>
      </c>
      <c r="T78" s="60" t="n">
        <f aca="false">+SUM(Q78:S78)</f>
        <v>2635734.38</v>
      </c>
      <c r="U78" s="67" t="n">
        <v>1184557.11</v>
      </c>
      <c r="V78" s="62" t="n">
        <v>312068.09</v>
      </c>
      <c r="W78" s="63" t="n">
        <v>147624.35</v>
      </c>
      <c r="X78" s="63" t="n">
        <v>118149.64</v>
      </c>
      <c r="Y78" s="64" t="n">
        <f aca="false">+V78+W78+X78</f>
        <v>577842.08</v>
      </c>
      <c r="Z78" s="68" t="n">
        <v>349197.07</v>
      </c>
      <c r="AA78" s="66" t="n">
        <v>190874.09</v>
      </c>
      <c r="AC78" s="47" t="s">
        <v>96</v>
      </c>
      <c r="AD78" s="48" t="s">
        <v>21</v>
      </c>
      <c r="AE78" s="69" t="n">
        <f aca="false">+C78/Q78-1</f>
        <v>0.157859576124716</v>
      </c>
      <c r="AF78" s="70" t="n">
        <v>0</v>
      </c>
      <c r="AG78" s="71" t="n">
        <v>0</v>
      </c>
      <c r="AH78" s="72" t="n">
        <f aca="false">+F78/T78-1</f>
        <v>0.25913496877445</v>
      </c>
      <c r="AI78" s="72" t="n">
        <f aca="false">+G78/U78-1</f>
        <v>0.156270954297847</v>
      </c>
      <c r="AJ78" s="69" t="n">
        <f aca="false">+H78/V78-1</f>
        <v>0.57460498444426</v>
      </c>
      <c r="AK78" s="73" t="n">
        <f aca="false">+I78/W78-1</f>
        <v>0.744583871156757</v>
      </c>
      <c r="AL78" s="74" t="n">
        <f aca="false">+J78/X78-1</f>
        <v>0.756263074521429</v>
      </c>
      <c r="AM78" s="75" t="n">
        <f aca="false">+K78/Y78-1</f>
        <v>0.655173468848098</v>
      </c>
      <c r="AN78" s="75" t="n">
        <f aca="false">+L78/Z78-1</f>
        <v>0.274633060351852</v>
      </c>
      <c r="AO78" s="76" t="n">
        <f aca="false">+M78/AA78-1</f>
        <v>0.219831408233564</v>
      </c>
    </row>
    <row r="79" customFormat="false" ht="13.5" hidden="false" customHeight="false" outlineLevel="0" collapsed="false">
      <c r="A79" s="47" t="s">
        <v>97</v>
      </c>
      <c r="B79" s="48" t="s">
        <v>21</v>
      </c>
      <c r="C79" s="57" t="n">
        <v>2008088.19281685</v>
      </c>
      <c r="D79" s="58" t="n">
        <v>80924.5221258868</v>
      </c>
      <c r="E79" s="59" t="n">
        <v>94718.4698192053</v>
      </c>
      <c r="F79" s="60" t="n">
        <f aca="false">+SUM(C79:E79)</f>
        <v>2183731.18476194</v>
      </c>
      <c r="G79" s="61" t="n">
        <v>901240.85</v>
      </c>
      <c r="H79" s="62" t="n">
        <v>238291.99</v>
      </c>
      <c r="I79" s="63" t="n">
        <v>54272.38</v>
      </c>
      <c r="J79" s="63" t="n">
        <v>82297.25</v>
      </c>
      <c r="K79" s="64" t="n">
        <f aca="false">+H79+I79+J79</f>
        <v>374861.62</v>
      </c>
      <c r="L79" s="65" t="n">
        <v>141485.97</v>
      </c>
      <c r="M79" s="66" t="n">
        <v>153204.68</v>
      </c>
      <c r="O79" s="47" t="s">
        <v>97</v>
      </c>
      <c r="P79" s="48" t="s">
        <v>21</v>
      </c>
      <c r="Q79" s="57" t="n">
        <v>1668716.61</v>
      </c>
      <c r="R79" s="58" t="n">
        <v>0</v>
      </c>
      <c r="S79" s="59" t="n">
        <v>0</v>
      </c>
      <c r="T79" s="60" t="n">
        <f aca="false">+SUM(Q79:S79)</f>
        <v>1668716.61</v>
      </c>
      <c r="U79" s="67" t="n">
        <v>749958</v>
      </c>
      <c r="V79" s="62" t="n">
        <v>170800.95</v>
      </c>
      <c r="W79" s="63" t="n">
        <v>36327.57</v>
      </c>
      <c r="X79" s="63" t="n">
        <v>30070.85</v>
      </c>
      <c r="Y79" s="64" t="n">
        <f aca="false">+V79+W79+X79</f>
        <v>237199.37</v>
      </c>
      <c r="Z79" s="68" t="n">
        <v>113634.44</v>
      </c>
      <c r="AA79" s="66" t="n">
        <v>120844.79</v>
      </c>
      <c r="AC79" s="47" t="s">
        <v>97</v>
      </c>
      <c r="AD79" s="79" t="s">
        <v>21</v>
      </c>
      <c r="AE79" s="69" t="n">
        <f aca="false">+C79/Q79-1</f>
        <v>0.203372808050882</v>
      </c>
      <c r="AF79" s="70" t="n">
        <v>0</v>
      </c>
      <c r="AG79" s="71" t="n">
        <v>0</v>
      </c>
      <c r="AH79" s="72" t="n">
        <f aca="false">+F79/T79-1</f>
        <v>0.308629141506502</v>
      </c>
      <c r="AI79" s="72" t="n">
        <f aca="false">+G79/U79-1</f>
        <v>0.201721763085399</v>
      </c>
      <c r="AJ79" s="69" t="n">
        <f aca="false">+H79/V79-1</f>
        <v>0.395144406398208</v>
      </c>
      <c r="AK79" s="73" t="n">
        <f aca="false">+I79/W79-1</f>
        <v>0.493972208986178</v>
      </c>
      <c r="AL79" s="74" t="n">
        <f aca="false">+J79/X79-1</f>
        <v>1.73677830856128</v>
      </c>
      <c r="AM79" s="75" t="n">
        <f aca="false">+K79/Y79-1</f>
        <v>0.580365158642707</v>
      </c>
      <c r="AN79" s="75" t="n">
        <f aca="false">+L79/Z79-1</f>
        <v>0.245097613012393</v>
      </c>
      <c r="AO79" s="76" t="n">
        <f aca="false">+M79/AA79-1</f>
        <v>0.267780596912784</v>
      </c>
    </row>
    <row r="80" customFormat="false" ht="13.5" hidden="false" customHeight="false" outlineLevel="0" collapsed="false">
      <c r="A80" s="47" t="s">
        <v>98</v>
      </c>
      <c r="B80" s="48" t="s">
        <v>24</v>
      </c>
      <c r="C80" s="57" t="n">
        <v>1324586.30721282</v>
      </c>
      <c r="D80" s="58" t="n">
        <v>53379.8835674283</v>
      </c>
      <c r="E80" s="59" t="n">
        <v>62478.7240976091</v>
      </c>
      <c r="F80" s="60" t="n">
        <f aca="false">+SUM(C80:E80)</f>
        <v>1440444.91487786</v>
      </c>
      <c r="G80" s="61" t="n">
        <v>594481.51</v>
      </c>
      <c r="H80" s="62" t="n">
        <v>53467.6</v>
      </c>
      <c r="I80" s="63" t="n">
        <v>32978.99</v>
      </c>
      <c r="J80" s="63" t="n">
        <v>7612.18</v>
      </c>
      <c r="K80" s="64" t="n">
        <f aca="false">+H80+I80+J80</f>
        <v>94058.77</v>
      </c>
      <c r="L80" s="65" t="n">
        <v>29246.46</v>
      </c>
      <c r="M80" s="66" t="n">
        <v>101057.73</v>
      </c>
      <c r="O80" s="47" t="s">
        <v>98</v>
      </c>
      <c r="P80" s="48" t="s">
        <v>24</v>
      </c>
      <c r="Q80" s="57" t="n">
        <v>1155380.47</v>
      </c>
      <c r="R80" s="58" t="n">
        <v>0</v>
      </c>
      <c r="S80" s="59" t="n">
        <v>0</v>
      </c>
      <c r="T80" s="60" t="n">
        <f aca="false">+SUM(Q80:S80)</f>
        <v>1155380.47</v>
      </c>
      <c r="U80" s="67" t="n">
        <v>519253.44</v>
      </c>
      <c r="V80" s="62" t="n">
        <v>37472.43</v>
      </c>
      <c r="W80" s="63" t="n">
        <v>20405.55</v>
      </c>
      <c r="X80" s="63" t="n">
        <v>2812.31</v>
      </c>
      <c r="Y80" s="64" t="n">
        <f aca="false">+V80+W80+X80</f>
        <v>60690.29</v>
      </c>
      <c r="Z80" s="68" t="n">
        <v>22546.15</v>
      </c>
      <c r="AA80" s="66" t="n">
        <v>83670.1</v>
      </c>
      <c r="AC80" s="47" t="s">
        <v>98</v>
      </c>
      <c r="AD80" s="48" t="s">
        <v>24</v>
      </c>
      <c r="AE80" s="69" t="n">
        <f aca="false">+C80/Q80-1</f>
        <v>0.146450317974324</v>
      </c>
      <c r="AF80" s="70" t="n">
        <v>0</v>
      </c>
      <c r="AG80" s="71" t="n">
        <v>0</v>
      </c>
      <c r="AH80" s="72" t="n">
        <f aca="false">+F80/T80-1</f>
        <v>0.246727768280402</v>
      </c>
      <c r="AI80" s="72" t="n">
        <f aca="false">+G80/U80-1</f>
        <v>0.144877364702678</v>
      </c>
      <c r="AJ80" s="69" t="n">
        <f aca="false">+H80/V80-1</f>
        <v>0.426851688027704</v>
      </c>
      <c r="AK80" s="73" t="n">
        <f aca="false">+I80/W80-1</f>
        <v>0.616177461523948</v>
      </c>
      <c r="AL80" s="74" t="n">
        <f aca="false">+J80/X80-1</f>
        <v>1.70673574392581</v>
      </c>
      <c r="AM80" s="75" t="n">
        <f aca="false">+K80/Y80-1</f>
        <v>0.549815794256379</v>
      </c>
      <c r="AN80" s="75" t="n">
        <f aca="false">+L80/Z80-1</f>
        <v>0.297182002248721</v>
      </c>
      <c r="AO80" s="76" t="n">
        <f aca="false">+M80/AA80-1</f>
        <v>0.207811751151248</v>
      </c>
    </row>
    <row r="81" customFormat="false" ht="13.5" hidden="false" customHeight="false" outlineLevel="0" collapsed="false">
      <c r="A81" s="47" t="s">
        <v>99</v>
      </c>
      <c r="B81" s="48" t="s">
        <v>24</v>
      </c>
      <c r="C81" s="57" t="n">
        <v>1752169.49337899</v>
      </c>
      <c r="D81" s="58" t="n">
        <v>70611.1810439712</v>
      </c>
      <c r="E81" s="59" t="n">
        <v>82647.1735008536</v>
      </c>
      <c r="F81" s="60" t="n">
        <f aca="false">+SUM(C81:E81)</f>
        <v>1905427.84792381</v>
      </c>
      <c r="G81" s="61" t="n">
        <v>786383.16</v>
      </c>
      <c r="H81" s="62" t="n">
        <v>349524.55</v>
      </c>
      <c r="I81" s="63" t="n">
        <v>31094.9</v>
      </c>
      <c r="J81" s="63" t="n">
        <v>72877.34</v>
      </c>
      <c r="K81" s="64" t="n">
        <f aca="false">+H81+I81+J81</f>
        <v>453496.79</v>
      </c>
      <c r="L81" s="65" t="n">
        <v>168682.45</v>
      </c>
      <c r="M81" s="66" t="n">
        <v>133679.67</v>
      </c>
      <c r="O81" s="47" t="s">
        <v>99</v>
      </c>
      <c r="P81" s="48" t="s">
        <v>24</v>
      </c>
      <c r="Q81" s="57" t="n">
        <v>1516454.73</v>
      </c>
      <c r="R81" s="58" t="n">
        <v>0</v>
      </c>
      <c r="S81" s="59" t="n">
        <v>0</v>
      </c>
      <c r="T81" s="60" t="n">
        <f aca="false">+SUM(Q81:S81)</f>
        <v>1516454.73</v>
      </c>
      <c r="U81" s="67" t="n">
        <v>681528.18</v>
      </c>
      <c r="V81" s="62" t="n">
        <v>252092.65</v>
      </c>
      <c r="W81" s="63" t="n">
        <v>26116.98</v>
      </c>
      <c r="X81" s="63" t="n">
        <v>86191.4</v>
      </c>
      <c r="Y81" s="64" t="n">
        <f aca="false">+V81+W81+X81</f>
        <v>364401.03</v>
      </c>
      <c r="Z81" s="68" t="n">
        <v>135064.07</v>
      </c>
      <c r="AA81" s="66" t="n">
        <v>109818.31</v>
      </c>
      <c r="AC81" s="47" t="s">
        <v>99</v>
      </c>
      <c r="AD81" s="48" t="s">
        <v>24</v>
      </c>
      <c r="AE81" s="69" t="n">
        <f aca="false">+C81/Q81-1</f>
        <v>0.155438048176345</v>
      </c>
      <c r="AF81" s="70" t="n">
        <v>0</v>
      </c>
      <c r="AG81" s="71" t="n">
        <v>0</v>
      </c>
      <c r="AH81" s="72" t="n">
        <f aca="false">+F81/T81-1</f>
        <v>0.25650163518156</v>
      </c>
      <c r="AI81" s="72" t="n">
        <f aca="false">+G81/U81-1</f>
        <v>0.153852743110344</v>
      </c>
      <c r="AJ81" s="69" t="n">
        <f aca="false">+H81/V81-1</f>
        <v>0.386492426494783</v>
      </c>
      <c r="AK81" s="73" t="n">
        <f aca="false">+I81/W81-1</f>
        <v>0.190600904086154</v>
      </c>
      <c r="AL81" s="74" t="n">
        <f aca="false">+J81/X81-1</f>
        <v>-0.154470863682456</v>
      </c>
      <c r="AM81" s="75" t="n">
        <f aca="false">+K81/Y81-1</f>
        <v>0.244499199137829</v>
      </c>
      <c r="AN81" s="75" t="n">
        <f aca="false">+L81/Z81-1</f>
        <v>0.248906907662415</v>
      </c>
      <c r="AO81" s="76" t="n">
        <f aca="false">+M81/AA81-1</f>
        <v>0.217280342412845</v>
      </c>
    </row>
    <row r="82" customFormat="false" ht="13.5" hidden="false" customHeight="false" outlineLevel="0" collapsed="false">
      <c r="A82" s="47" t="s">
        <v>100</v>
      </c>
      <c r="B82" s="48" t="s">
        <v>24</v>
      </c>
      <c r="C82" s="57" t="n">
        <v>1372911.91797881</v>
      </c>
      <c r="D82" s="58" t="n">
        <v>55327.371218453</v>
      </c>
      <c r="E82" s="59" t="n">
        <v>64758.1697520413</v>
      </c>
      <c r="F82" s="60" t="n">
        <f aca="false">+SUM(C82:E82)</f>
        <v>1492997.45894931</v>
      </c>
      <c r="G82" s="61" t="n">
        <v>616170.3</v>
      </c>
      <c r="H82" s="62" t="n">
        <v>61829.7</v>
      </c>
      <c r="I82" s="63" t="n">
        <v>89881.05</v>
      </c>
      <c r="J82" s="63" t="n">
        <v>14549.33</v>
      </c>
      <c r="K82" s="64" t="n">
        <f aca="false">+H82+I82+J82</f>
        <v>166260.08</v>
      </c>
      <c r="L82" s="65" t="n">
        <v>30975.11</v>
      </c>
      <c r="M82" s="66" t="n">
        <v>104744.67</v>
      </c>
      <c r="O82" s="47" t="s">
        <v>100</v>
      </c>
      <c r="P82" s="48" t="s">
        <v>24</v>
      </c>
      <c r="Q82" s="57" t="n">
        <v>1203390.13</v>
      </c>
      <c r="R82" s="58" t="n">
        <v>0</v>
      </c>
      <c r="S82" s="59" t="n">
        <v>0</v>
      </c>
      <c r="T82" s="60" t="n">
        <f aca="false">+SUM(Q82:S82)</f>
        <v>1203390.13</v>
      </c>
      <c r="U82" s="67" t="n">
        <v>540830.05</v>
      </c>
      <c r="V82" s="62" t="n">
        <v>44310.48</v>
      </c>
      <c r="W82" s="63" t="n">
        <v>49975.58</v>
      </c>
      <c r="X82" s="63" t="n">
        <v>7971.99</v>
      </c>
      <c r="Y82" s="64" t="n">
        <f aca="false">+V82+W82+X82</f>
        <v>102258.05</v>
      </c>
      <c r="Z82" s="68" t="n">
        <v>25688.73</v>
      </c>
      <c r="AA82" s="66" t="n">
        <v>87146.88</v>
      </c>
      <c r="AC82" s="47" t="s">
        <v>100</v>
      </c>
      <c r="AD82" s="48" t="s">
        <v>24</v>
      </c>
      <c r="AE82" s="69" t="n">
        <f aca="false">+C82/Q82-1</f>
        <v>0.140870183120759</v>
      </c>
      <c r="AF82" s="70" t="n">
        <v>0</v>
      </c>
      <c r="AG82" s="71" t="n">
        <v>0</v>
      </c>
      <c r="AH82" s="72" t="n">
        <f aca="false">+F82/T82-1</f>
        <v>0.240659551486689</v>
      </c>
      <c r="AI82" s="72" t="n">
        <f aca="false">+G82/U82-1</f>
        <v>0.139304851866127</v>
      </c>
      <c r="AJ82" s="69" t="n">
        <f aca="false">+H82/V82-1</f>
        <v>0.395374186874076</v>
      </c>
      <c r="AK82" s="73" t="n">
        <f aca="false">+I82/W82-1</f>
        <v>0.79849938710066</v>
      </c>
      <c r="AL82" s="74" t="n">
        <f aca="false">+J82/X82-1</f>
        <v>0.825056228118701</v>
      </c>
      <c r="AM82" s="75" t="n">
        <f aca="false">+K82/Y82-1</f>
        <v>0.625887448469827</v>
      </c>
      <c r="AN82" s="75" t="n">
        <f aca="false">+L82/Z82-1</f>
        <v>0.205785961392408</v>
      </c>
      <c r="AO82" s="76" t="n">
        <f aca="false">+M82/AA82-1</f>
        <v>0.201932530458922</v>
      </c>
    </row>
    <row r="83" customFormat="false" ht="14.25" hidden="false" customHeight="false" outlineLevel="0" collapsed="false">
      <c r="A83" s="84" t="s">
        <v>101</v>
      </c>
      <c r="B83" s="85" t="s">
        <v>88</v>
      </c>
      <c r="C83" s="86" t="n">
        <v>5319781.19726317</v>
      </c>
      <c r="D83" s="87" t="n">
        <v>214383.388509901</v>
      </c>
      <c r="E83" s="88" t="n">
        <v>250925.998459722</v>
      </c>
      <c r="F83" s="89" t="n">
        <f aca="false">+SUM(C83:E83)</f>
        <v>5785090.58423279</v>
      </c>
      <c r="G83" s="90" t="n">
        <v>2387546.61</v>
      </c>
      <c r="H83" s="91" t="n">
        <v>1442605.78</v>
      </c>
      <c r="I83" s="92" t="n">
        <v>350666.79</v>
      </c>
      <c r="J83" s="92" t="n">
        <v>403727.45</v>
      </c>
      <c r="K83" s="93" t="n">
        <f aca="false">+H83+I83+J83</f>
        <v>2197000.02</v>
      </c>
      <c r="L83" s="94" t="n">
        <v>864890.93</v>
      </c>
      <c r="M83" s="95" t="n">
        <v>405866.35</v>
      </c>
      <c r="O83" s="84" t="s">
        <v>101</v>
      </c>
      <c r="P83" s="85" t="s">
        <v>88</v>
      </c>
      <c r="Q83" s="86" t="n">
        <v>4681572.48</v>
      </c>
      <c r="R83" s="87" t="n">
        <v>0</v>
      </c>
      <c r="S83" s="88" t="n">
        <v>0</v>
      </c>
      <c r="T83" s="89" t="n">
        <f aca="false">+SUM(Q83:S83)</f>
        <v>4681572.48</v>
      </c>
      <c r="U83" s="96" t="n">
        <v>2104001.84</v>
      </c>
      <c r="V83" s="91" t="n">
        <v>1016420.88</v>
      </c>
      <c r="W83" s="92" t="n">
        <v>198996.2</v>
      </c>
      <c r="X83" s="92" t="n">
        <v>381480.65</v>
      </c>
      <c r="Y83" s="93" t="n">
        <f aca="false">+V83+W83+X83</f>
        <v>1596897.73</v>
      </c>
      <c r="Z83" s="97" t="n">
        <v>690219.92</v>
      </c>
      <c r="AA83" s="95" t="n">
        <v>339029.18</v>
      </c>
      <c r="AC83" s="77" t="s">
        <v>101</v>
      </c>
      <c r="AD83" s="78" t="s">
        <v>88</v>
      </c>
      <c r="AE83" s="98" t="n">
        <f aca="false">+C83/Q83-1</f>
        <v>0.136323579307944</v>
      </c>
      <c r="AF83" s="99" t="n">
        <v>0</v>
      </c>
      <c r="AG83" s="100" t="n">
        <v>0</v>
      </c>
      <c r="AH83" s="101" t="n">
        <f aca="false">+F83/T83-1</f>
        <v>0.235715266386902</v>
      </c>
      <c r="AI83" s="101" t="n">
        <f aca="false">+G83/U83-1</f>
        <v>0.134764506669823</v>
      </c>
      <c r="AJ83" s="98" t="n">
        <f aca="false">+H83/V83-1</f>
        <v>0.419299631074089</v>
      </c>
      <c r="AK83" s="102" t="n">
        <f aca="false">+I83/W83-1</f>
        <v>0.762178323003153</v>
      </c>
      <c r="AL83" s="103" t="n">
        <f aca="false">+J83/X83-1</f>
        <v>0.0583169814773041</v>
      </c>
      <c r="AM83" s="104" t="n">
        <f aca="false">+K83/Y83-1</f>
        <v>0.375792562495533</v>
      </c>
      <c r="AN83" s="104" t="n">
        <f aca="false">+L83/Z83-1</f>
        <v>0.253065733020281</v>
      </c>
      <c r="AO83" s="105" t="n">
        <f aca="false">+M83/AA83-1</f>
        <v>0.197142824107353</v>
      </c>
    </row>
    <row r="84" customFormat="false" ht="14.25" hidden="false" customHeight="false" outlineLevel="0" collapsed="false">
      <c r="A84" s="106"/>
      <c r="B84" s="106"/>
      <c r="C84" s="107" t="n">
        <f aca="false">+SUM(C6:C83)</f>
        <v>252484904.733488</v>
      </c>
      <c r="D84" s="108" t="n">
        <f aca="false">+SUM(D6:D83)</f>
        <v>10174961.6040998</v>
      </c>
      <c r="E84" s="109" t="n">
        <f aca="false">+SUM(E6:E83)</f>
        <v>11909329.437995</v>
      </c>
      <c r="F84" s="110" t="n">
        <f aca="false">+SUM(F6:F83)</f>
        <v>274569195.775583</v>
      </c>
      <c r="G84" s="111" t="n">
        <f aca="false">+SUM(G6:G83)</f>
        <v>113316592.43</v>
      </c>
      <c r="H84" s="107" t="n">
        <f aca="false">+SUM(H6:H83)</f>
        <v>54284814.41</v>
      </c>
      <c r="I84" s="107" t="n">
        <f aca="false">+SUM(I6:I83)</f>
        <v>22169796.58</v>
      </c>
      <c r="J84" s="107" t="n">
        <f aca="false">+SUM(J6:J83)</f>
        <v>17451961.7</v>
      </c>
      <c r="K84" s="110" t="n">
        <f aca="false">+SUM(K6:K83)</f>
        <v>93906572.69</v>
      </c>
      <c r="L84" s="112" t="n">
        <f aca="false">+SUM(L6:L83)</f>
        <v>36936684.27</v>
      </c>
      <c r="M84" s="113" t="n">
        <f aca="false">+SUM(M6:M83)</f>
        <v>19263034.45</v>
      </c>
      <c r="O84" s="106" t="s">
        <v>102</v>
      </c>
      <c r="P84" s="106"/>
      <c r="Q84" s="107" t="n">
        <f aca="false">+SUM(Q6:Q83)</f>
        <v>220126976.47</v>
      </c>
      <c r="R84" s="108" t="n">
        <f aca="false">+SUM(R6:R83)</f>
        <v>0</v>
      </c>
      <c r="S84" s="109" t="n">
        <f aca="false">+SUM(S6:S83)</f>
        <v>0</v>
      </c>
      <c r="T84" s="110" t="n">
        <f aca="false">+SUM(T6:T83)</f>
        <v>220126976.47</v>
      </c>
      <c r="U84" s="114" t="n">
        <f aca="false">+SUM(U6:U83)</f>
        <v>98929914.11</v>
      </c>
      <c r="V84" s="107" t="n">
        <f aca="false">+SUM(V6:V83)</f>
        <v>37456804.04</v>
      </c>
      <c r="W84" s="107" t="n">
        <f aca="false">+SUM(W6:W83)</f>
        <v>13645346.5</v>
      </c>
      <c r="X84" s="107" t="n">
        <f aca="false">+SUM(X6:X83)</f>
        <v>11473452.2</v>
      </c>
      <c r="Y84" s="110" t="n">
        <f aca="false">+SUM(Y6:Y83)</f>
        <v>62575602.74</v>
      </c>
      <c r="Z84" s="115" t="n">
        <f aca="false">+SUM(Z6:Z83)</f>
        <v>29151986.49</v>
      </c>
      <c r="AA84" s="113" t="n">
        <f aca="false">+SUM(AA6:AA83)</f>
        <v>15941111.35</v>
      </c>
      <c r="AC84" s="106" t="s">
        <v>102</v>
      </c>
      <c r="AD84" s="106"/>
      <c r="AE84" s="116" t="n">
        <f aca="false">+C84/Q84-1</f>
        <v>0.14699665067129</v>
      </c>
      <c r="AF84" s="117" t="n">
        <v>0</v>
      </c>
      <c r="AG84" s="118" t="n">
        <v>0</v>
      </c>
      <c r="AH84" s="119" t="n">
        <f aca="false">+F84/T84-1</f>
        <v>0.247321887478895</v>
      </c>
      <c r="AI84" s="119" t="n">
        <f aca="false">+G84/U84-1</f>
        <v>0.145422933492123</v>
      </c>
      <c r="AJ84" s="116" t="n">
        <f aca="false">+H84/V84-1</f>
        <v>0.449264447442697</v>
      </c>
      <c r="AK84" s="120" t="n">
        <f aca="false">+I84/W84-1</f>
        <v>0.624714812482043</v>
      </c>
      <c r="AL84" s="121" t="n">
        <f aca="false">+J84/X84-1</f>
        <v>0.521073291262764</v>
      </c>
      <c r="AM84" s="122" t="n">
        <f aca="false">+K84/Y84-1</f>
        <v>0.500689862791724</v>
      </c>
      <c r="AN84" s="122" t="n">
        <f aca="false">+L84/Z84-1</f>
        <v>0.267038329709379</v>
      </c>
      <c r="AO84" s="123" t="n">
        <f aca="false">+M84/AA84-1</f>
        <v>0.208387171199328</v>
      </c>
    </row>
    <row r="85" customFormat="false" ht="11.25" hidden="false" customHeight="true" outlineLevel="0" collapsed="false">
      <c r="F85" s="124"/>
      <c r="L85" s="124"/>
      <c r="T85" s="124"/>
      <c r="Z85" s="124"/>
    </row>
    <row r="86" customFormat="false" ht="14.25" hidden="false" customHeight="false" outlineLevel="0" collapsed="false">
      <c r="F86" s="106"/>
      <c r="G86" s="125" t="n">
        <f aca="false">SUM(F84:G84)</f>
        <v>387885788.205583</v>
      </c>
      <c r="H86" s="106"/>
      <c r="I86" s="126"/>
      <c r="J86" s="126"/>
      <c r="K86" s="126"/>
      <c r="L86" s="125" t="n">
        <f aca="false">+K84+L84</f>
        <v>130843256.96</v>
      </c>
      <c r="M86" s="127" t="n">
        <f aca="false">SUM(M84)</f>
        <v>19263034.45</v>
      </c>
      <c r="T86" s="106"/>
      <c r="U86" s="125" t="n">
        <f aca="false">SUM(T84:U84)</f>
        <v>319056890.58</v>
      </c>
      <c r="V86" s="106"/>
      <c r="W86" s="126"/>
      <c r="X86" s="126"/>
      <c r="Y86" s="126"/>
      <c r="Z86" s="125" t="n">
        <f aca="false">+SUM(Y84:Z84)</f>
        <v>91727589.23</v>
      </c>
      <c r="AA86" s="127" t="n">
        <f aca="false">SUM(AA84)</f>
        <v>15941111.35</v>
      </c>
      <c r="AH86" s="128"/>
      <c r="AI86" s="129" t="n">
        <f aca="false">+(G86-U86)/U86</f>
        <v>0.215726096685959</v>
      </c>
      <c r="AJ86" s="128"/>
      <c r="AK86" s="130"/>
      <c r="AL86" s="130"/>
      <c r="AM86" s="130"/>
      <c r="AN86" s="129" t="n">
        <f aca="false">+(L86-Z86)/Z86</f>
        <v>0.426432963717387</v>
      </c>
      <c r="AO86" s="129" t="n">
        <f aca="false">+(M86-AA86)/AA86</f>
        <v>0.208387171199328</v>
      </c>
    </row>
    <row r="87" customFormat="false" ht="6.75" hidden="false" customHeight="true" outlineLevel="0" collapsed="false">
      <c r="L87" s="131"/>
      <c r="M87" s="131"/>
      <c r="Z87" s="131"/>
      <c r="AA87" s="131"/>
      <c r="AH87" s="132"/>
      <c r="AI87" s="132"/>
      <c r="AJ87" s="132"/>
      <c r="AK87" s="132"/>
      <c r="AL87" s="132"/>
      <c r="AM87" s="132"/>
      <c r="AN87" s="132"/>
      <c r="AO87" s="132"/>
    </row>
    <row r="88" customFormat="false" ht="14.25" hidden="false" customHeight="false" outlineLevel="0" collapsed="false">
      <c r="F88" s="106"/>
      <c r="G88" s="126"/>
      <c r="H88" s="126"/>
      <c r="I88" s="126"/>
      <c r="J88" s="126"/>
      <c r="K88" s="126"/>
      <c r="L88" s="109"/>
      <c r="M88" s="125" t="n">
        <f aca="false">+G86+L86+M86</f>
        <v>537992079.615583</v>
      </c>
      <c r="T88" s="106"/>
      <c r="U88" s="126"/>
      <c r="V88" s="126"/>
      <c r="W88" s="126"/>
      <c r="X88" s="126"/>
      <c r="Y88" s="126"/>
      <c r="Z88" s="109"/>
      <c r="AA88" s="125" t="n">
        <f aca="false">+U86+Z86+AA86</f>
        <v>426725591.16</v>
      </c>
      <c r="AH88" s="128"/>
      <c r="AI88" s="130"/>
      <c r="AJ88" s="130"/>
      <c r="AK88" s="130"/>
      <c r="AL88" s="130"/>
      <c r="AM88" s="130"/>
      <c r="AN88" s="130"/>
      <c r="AO88" s="129" t="n">
        <f aca="false">+(M88-AA88)/AA88</f>
        <v>0.260744822341493</v>
      </c>
    </row>
  </sheetData>
  <autoFilter ref="A3:M84"/>
  <mergeCells count="18">
    <mergeCell ref="A1:M1"/>
    <mergeCell ref="O1:AA1"/>
    <mergeCell ref="AC1:AO1"/>
    <mergeCell ref="A3:A5"/>
    <mergeCell ref="C3:L3"/>
    <mergeCell ref="M3:M5"/>
    <mergeCell ref="O3:O5"/>
    <mergeCell ref="Q3:Z3"/>
    <mergeCell ref="AA3:AA5"/>
    <mergeCell ref="AC3:AC5"/>
    <mergeCell ref="AE3:AN3"/>
    <mergeCell ref="AO3:AO5"/>
    <mergeCell ref="C4:G4"/>
    <mergeCell ref="H4:L4"/>
    <mergeCell ref="Q4:U4"/>
    <mergeCell ref="V4:Z4"/>
    <mergeCell ref="AE4:AI4"/>
    <mergeCell ref="AJ4:AN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W92" activeCellId="0" sqref="W92"/>
    </sheetView>
  </sheetViews>
  <sheetFormatPr defaultColWidth="11.73046875" defaultRowHeight="13.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3.79"/>
    <col collapsed="false" customWidth="true" hidden="false" outlineLevel="0" max="13" min="3" style="1" width="15.1"/>
    <col collapsed="false" customWidth="true" hidden="false" outlineLevel="0" max="14" min="14" style="133" width="1.32"/>
    <col collapsed="false" customWidth="true" hidden="false" outlineLevel="0" max="15" min="15" style="1" width="28.31"/>
    <col collapsed="false" customWidth="true" hidden="false" outlineLevel="0" max="16" min="16" style="1" width="13.79"/>
    <col collapsed="false" customWidth="true" hidden="false" outlineLevel="0" max="27" min="17" style="1" width="14.95"/>
    <col collapsed="false" customWidth="true" hidden="false" outlineLevel="0" max="28" min="28" style="1" width="1.46"/>
    <col collapsed="false" customWidth="true" hidden="false" outlineLevel="0" max="29" min="29" style="1" width="30.36"/>
    <col collapsed="false" customWidth="true" hidden="false" outlineLevel="0" max="30" min="30" style="1" width="13.34"/>
    <col collapsed="false" customWidth="true" hidden="false" outlineLevel="0" max="41" min="31" style="1" width="13.2"/>
    <col collapsed="false" customWidth="false" hidden="false" outlineLevel="0" max="257" min="42" style="1" width="11.73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C1" s="3" t="s">
        <v>0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4.25" hidden="false" customHeight="false" outlineLevel="0" collapsed="false">
      <c r="A2" s="1" t="s">
        <v>1</v>
      </c>
      <c r="B2" s="1" t="s">
        <v>103</v>
      </c>
      <c r="O2" s="1" t="s">
        <v>1</v>
      </c>
      <c r="P2" s="1" t="s">
        <v>104</v>
      </c>
      <c r="AC2" s="1" t="s">
        <v>1</v>
      </c>
      <c r="AD2" s="4" t="s">
        <v>105</v>
      </c>
      <c r="AE2" s="4"/>
      <c r="AF2" s="4"/>
      <c r="AG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5"/>
      <c r="M3" s="7" t="s">
        <v>8</v>
      </c>
      <c r="O3" s="5" t="s">
        <v>5</v>
      </c>
      <c r="P3" s="6" t="s">
        <v>6</v>
      </c>
      <c r="Q3" s="5" t="s">
        <v>7</v>
      </c>
      <c r="R3" s="5"/>
      <c r="S3" s="5"/>
      <c r="T3" s="5"/>
      <c r="U3" s="5"/>
      <c r="V3" s="5"/>
      <c r="W3" s="5"/>
      <c r="X3" s="5"/>
      <c r="Y3" s="5"/>
      <c r="Z3" s="5"/>
      <c r="AA3" s="7" t="s">
        <v>8</v>
      </c>
      <c r="AC3" s="5" t="s">
        <v>5</v>
      </c>
      <c r="AD3" s="8" t="s">
        <v>6</v>
      </c>
      <c r="AE3" s="9" t="s">
        <v>7</v>
      </c>
      <c r="AF3" s="9"/>
      <c r="AG3" s="9"/>
      <c r="AH3" s="9"/>
      <c r="AI3" s="9"/>
      <c r="AJ3" s="9"/>
      <c r="AK3" s="9"/>
      <c r="AL3" s="9"/>
      <c r="AM3" s="9"/>
      <c r="AN3" s="9"/>
      <c r="AO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1"/>
      <c r="H4" s="12" t="s">
        <v>11</v>
      </c>
      <c r="I4" s="12"/>
      <c r="J4" s="12"/>
      <c r="K4" s="12"/>
      <c r="L4" s="12"/>
      <c r="M4" s="7"/>
      <c r="O4" s="5"/>
      <c r="P4" s="10" t="s">
        <v>9</v>
      </c>
      <c r="Q4" s="11" t="s">
        <v>10</v>
      </c>
      <c r="R4" s="11"/>
      <c r="S4" s="11"/>
      <c r="T4" s="11"/>
      <c r="U4" s="11"/>
      <c r="V4" s="12" t="s">
        <v>11</v>
      </c>
      <c r="W4" s="12"/>
      <c r="X4" s="12"/>
      <c r="Y4" s="12"/>
      <c r="Z4" s="12"/>
      <c r="AA4" s="7"/>
      <c r="AC4" s="5"/>
      <c r="AD4" s="13" t="s">
        <v>9</v>
      </c>
      <c r="AE4" s="14" t="s">
        <v>10</v>
      </c>
      <c r="AF4" s="14"/>
      <c r="AG4" s="14"/>
      <c r="AH4" s="14"/>
      <c r="AI4" s="14"/>
      <c r="AJ4" s="5" t="s">
        <v>11</v>
      </c>
      <c r="AK4" s="5"/>
      <c r="AL4" s="5"/>
      <c r="AM4" s="5"/>
      <c r="AN4" s="5"/>
      <c r="AO4" s="7"/>
    </row>
    <row r="5" s="25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06</v>
      </c>
      <c r="F5" s="19" t="s">
        <v>15</v>
      </c>
      <c r="G5" s="20" t="s">
        <v>16</v>
      </c>
      <c r="H5" s="21" t="s">
        <v>17</v>
      </c>
      <c r="I5" s="22" t="s">
        <v>18</v>
      </c>
      <c r="J5" s="22" t="s">
        <v>19</v>
      </c>
      <c r="K5" s="19" t="s">
        <v>15</v>
      </c>
      <c r="L5" s="23" t="s">
        <v>16</v>
      </c>
      <c r="M5" s="7"/>
      <c r="N5" s="134"/>
      <c r="O5" s="5"/>
      <c r="P5" s="15" t="n">
        <v>42348</v>
      </c>
      <c r="Q5" s="16" t="s">
        <v>12</v>
      </c>
      <c r="R5" s="17" t="s">
        <v>13</v>
      </c>
      <c r="S5" s="18" t="s">
        <v>106</v>
      </c>
      <c r="T5" s="19" t="s">
        <v>15</v>
      </c>
      <c r="U5" s="20" t="s">
        <v>16</v>
      </c>
      <c r="V5" s="21" t="s">
        <v>17</v>
      </c>
      <c r="W5" s="22" t="s">
        <v>18</v>
      </c>
      <c r="X5" s="22" t="s">
        <v>19</v>
      </c>
      <c r="Y5" s="19" t="s">
        <v>15</v>
      </c>
      <c r="Z5" s="23" t="s">
        <v>16</v>
      </c>
      <c r="AA5" s="7"/>
      <c r="AC5" s="5"/>
      <c r="AD5" s="26" t="n">
        <v>42348</v>
      </c>
      <c r="AE5" s="27" t="s">
        <v>12</v>
      </c>
      <c r="AF5" s="28" t="s">
        <v>13</v>
      </c>
      <c r="AG5" s="18" t="s">
        <v>106</v>
      </c>
      <c r="AH5" s="19" t="s">
        <v>15</v>
      </c>
      <c r="AI5" s="23" t="s">
        <v>16</v>
      </c>
      <c r="AJ5" s="30" t="s">
        <v>17</v>
      </c>
      <c r="AK5" s="31" t="s">
        <v>18</v>
      </c>
      <c r="AL5" s="32" t="s">
        <v>19</v>
      </c>
      <c r="AM5" s="19" t="s">
        <v>15</v>
      </c>
      <c r="AN5" s="23" t="s">
        <v>16</v>
      </c>
      <c r="AO5" s="7"/>
    </row>
    <row r="6" customFormat="false" ht="13.5" hidden="false" customHeight="false" outlineLevel="0" collapsed="false">
      <c r="A6" s="135" t="s">
        <v>20</v>
      </c>
      <c r="B6" s="34" t="s">
        <v>21</v>
      </c>
      <c r="C6" s="35" t="n">
        <v>13060506.4670255</v>
      </c>
      <c r="D6" s="36" t="n">
        <v>240291.495644984</v>
      </c>
      <c r="E6" s="37" t="n">
        <v>300031.060789415</v>
      </c>
      <c r="F6" s="38" t="n">
        <f aca="false">+SUM(C6:E6)</f>
        <v>13600829.0234599</v>
      </c>
      <c r="G6" s="45" t="n">
        <v>3228370.81</v>
      </c>
      <c r="H6" s="40" t="n">
        <v>410785.63</v>
      </c>
      <c r="I6" s="41" t="n">
        <v>284241.89</v>
      </c>
      <c r="J6" s="41" t="n">
        <v>609373.71</v>
      </c>
      <c r="K6" s="42" t="n">
        <f aca="false">+H6+I6+J6</f>
        <v>1304401.23</v>
      </c>
      <c r="L6" s="46" t="n">
        <v>106667.19</v>
      </c>
      <c r="M6" s="44" t="n">
        <v>1462182.49</v>
      </c>
      <c r="O6" s="135" t="s">
        <v>20</v>
      </c>
      <c r="P6" s="34" t="s">
        <v>21</v>
      </c>
      <c r="Q6" s="35" t="n">
        <v>10279586.3</v>
      </c>
      <c r="R6" s="36" t="n">
        <v>0</v>
      </c>
      <c r="S6" s="37" t="n">
        <v>0</v>
      </c>
      <c r="T6" s="38" t="n">
        <f aca="false">+SUM(Q6:S6)</f>
        <v>10279586.3</v>
      </c>
      <c r="U6" s="45" t="n">
        <v>2762920.62</v>
      </c>
      <c r="V6" s="40" t="n">
        <v>299078.04</v>
      </c>
      <c r="W6" s="41" t="n">
        <v>170925.46</v>
      </c>
      <c r="X6" s="41" t="n">
        <v>401152.45</v>
      </c>
      <c r="Y6" s="42" t="n">
        <f aca="false">+V6+W6+X6</f>
        <v>871155.95</v>
      </c>
      <c r="Z6" s="46" t="n">
        <v>94282.1</v>
      </c>
      <c r="AA6" s="44" t="n">
        <v>1117345.09</v>
      </c>
      <c r="AC6" s="136" t="s">
        <v>20</v>
      </c>
      <c r="AD6" s="48" t="s">
        <v>21</v>
      </c>
      <c r="AE6" s="49" t="n">
        <f aca="false">+C6/Q6-1</f>
        <v>0.270528412901742</v>
      </c>
      <c r="AF6" s="50" t="n">
        <v>0</v>
      </c>
      <c r="AG6" s="51" t="n">
        <v>0</v>
      </c>
      <c r="AH6" s="52" t="n">
        <f aca="false">+F6/T6-1</f>
        <v>0.32309108815594</v>
      </c>
      <c r="AI6" s="52" t="n">
        <f aca="false">+G6/U6-1</f>
        <v>0.168463106261808</v>
      </c>
      <c r="AJ6" s="49" t="n">
        <f aca="false">+H6/V6-1</f>
        <v>0.373506493489125</v>
      </c>
      <c r="AK6" s="53" t="n">
        <f aca="false">+I6/W6-1</f>
        <v>0.662958169017068</v>
      </c>
      <c r="AL6" s="54" t="n">
        <f aca="false">+J6/X6-1</f>
        <v>0.519057679941877</v>
      </c>
      <c r="AM6" s="55" t="n">
        <f aca="false">+K6/Y6-1</f>
        <v>0.497322299181909</v>
      </c>
      <c r="AN6" s="55" t="n">
        <f aca="false">+L6/Z6-1</f>
        <v>0.131362050696792</v>
      </c>
      <c r="AO6" s="56" t="n">
        <f aca="false">+M6/AA6-1</f>
        <v>0.308622110649809</v>
      </c>
    </row>
    <row r="7" customFormat="false" ht="13.5" hidden="false" customHeight="false" outlineLevel="0" collapsed="false">
      <c r="A7" s="136" t="s">
        <v>22</v>
      </c>
      <c r="B7" s="48" t="s">
        <v>21</v>
      </c>
      <c r="C7" s="57" t="n">
        <v>15165727.1243589</v>
      </c>
      <c r="D7" s="58" t="n">
        <v>279024.039581251</v>
      </c>
      <c r="E7" s="59" t="n">
        <v>348393.014728226</v>
      </c>
      <c r="F7" s="60" t="n">
        <f aca="false">+SUM(C7:E7)</f>
        <v>15793144.1786684</v>
      </c>
      <c r="G7" s="67" t="n">
        <v>3748751.32</v>
      </c>
      <c r="H7" s="62" t="n">
        <v>1347920.79</v>
      </c>
      <c r="I7" s="63" t="n">
        <v>132236.65</v>
      </c>
      <c r="J7" s="63" t="n">
        <v>494588.69</v>
      </c>
      <c r="K7" s="64" t="n">
        <f aca="false">+H7+I7+J7</f>
        <v>1974746.13</v>
      </c>
      <c r="L7" s="68" t="n">
        <v>320132.35</v>
      </c>
      <c r="M7" s="66" t="n">
        <v>1697871.48</v>
      </c>
      <c r="O7" s="136" t="s">
        <v>22</v>
      </c>
      <c r="P7" s="48" t="s">
        <v>21</v>
      </c>
      <c r="Q7" s="57" t="n">
        <v>12042888.68</v>
      </c>
      <c r="R7" s="58" t="n">
        <v>0</v>
      </c>
      <c r="S7" s="59" t="n">
        <v>0</v>
      </c>
      <c r="T7" s="60" t="n">
        <f aca="false">+SUM(Q7:S7)</f>
        <v>12042888.68</v>
      </c>
      <c r="U7" s="67" t="n">
        <v>3236856.48</v>
      </c>
      <c r="V7" s="62" t="n">
        <v>1003386.33</v>
      </c>
      <c r="W7" s="63" t="n">
        <v>87713.71</v>
      </c>
      <c r="X7" s="63" t="n">
        <v>274336.73</v>
      </c>
      <c r="Y7" s="64" t="n">
        <f aca="false">+V7+W7+X7</f>
        <v>1365436.77</v>
      </c>
      <c r="Z7" s="68" t="n">
        <v>293925.17</v>
      </c>
      <c r="AA7" s="66" t="n">
        <v>1309008.08</v>
      </c>
      <c r="AC7" s="136" t="s">
        <v>22</v>
      </c>
      <c r="AD7" s="48" t="s">
        <v>21</v>
      </c>
      <c r="AE7" s="69" t="n">
        <f aca="false">+C7/Q7-1</f>
        <v>0.259309749291718</v>
      </c>
      <c r="AF7" s="70" t="n">
        <v>0</v>
      </c>
      <c r="AG7" s="71" t="n">
        <v>0</v>
      </c>
      <c r="AH7" s="72" t="n">
        <f aca="false">+F7/T7-1</f>
        <v>0.311408300642728</v>
      </c>
      <c r="AI7" s="72" t="n">
        <f aca="false">+G7/U7-1</f>
        <v>0.158145671012266</v>
      </c>
      <c r="AJ7" s="69" t="n">
        <f aca="false">+H7/V7-1</f>
        <v>0.343371690144513</v>
      </c>
      <c r="AK7" s="73" t="n">
        <f aca="false">+I7/W7-1</f>
        <v>0.507593852773985</v>
      </c>
      <c r="AL7" s="74" t="n">
        <f aca="false">+J7/X7-1</f>
        <v>0.80285261109586</v>
      </c>
      <c r="AM7" s="75" t="n">
        <f aca="false">+K7/Y7-1</f>
        <v>0.446237697260782</v>
      </c>
      <c r="AN7" s="75" t="n">
        <f aca="false">+L7/Z7-1</f>
        <v>0.0891627620730813</v>
      </c>
      <c r="AO7" s="76" t="n">
        <f aca="false">+M7/AA7-1</f>
        <v>0.297067226659136</v>
      </c>
    </row>
    <row r="8" customFormat="false" ht="13.5" hidden="false" customHeight="false" outlineLevel="0" collapsed="false">
      <c r="A8" s="136" t="s">
        <v>23</v>
      </c>
      <c r="B8" s="48" t="s">
        <v>24</v>
      </c>
      <c r="C8" s="57" t="n">
        <v>14095882.0197162</v>
      </c>
      <c r="D8" s="58" t="n">
        <v>259340.678585448</v>
      </c>
      <c r="E8" s="59" t="n">
        <v>323816.116308995</v>
      </c>
      <c r="F8" s="60" t="n">
        <f aca="false">+SUM(C8:E8)</f>
        <v>14679038.8146107</v>
      </c>
      <c r="G8" s="67" t="n">
        <v>3484300.9</v>
      </c>
      <c r="H8" s="62" t="n">
        <v>668864.98</v>
      </c>
      <c r="I8" s="63" t="n">
        <v>522525.08</v>
      </c>
      <c r="J8" s="63" t="n">
        <v>1060104.95</v>
      </c>
      <c r="K8" s="64" t="n">
        <f aca="false">+H8+I8+J8</f>
        <v>2251495.01</v>
      </c>
      <c r="L8" s="68" t="n">
        <v>290569.22</v>
      </c>
      <c r="M8" s="66" t="n">
        <v>1578097.46</v>
      </c>
      <c r="O8" s="136" t="s">
        <v>23</v>
      </c>
      <c r="P8" s="48" t="s">
        <v>24</v>
      </c>
      <c r="Q8" s="57" t="n">
        <v>11117441.55</v>
      </c>
      <c r="R8" s="58" t="n">
        <v>0</v>
      </c>
      <c r="S8" s="59" t="n">
        <v>0</v>
      </c>
      <c r="T8" s="60" t="n">
        <f aca="false">+SUM(Q8:S8)</f>
        <v>11117441.55</v>
      </c>
      <c r="U8" s="67" t="n">
        <v>2988117.16</v>
      </c>
      <c r="V8" s="62" t="n">
        <v>521519.54</v>
      </c>
      <c r="W8" s="63" t="n">
        <v>311981.75</v>
      </c>
      <c r="X8" s="63" t="n">
        <v>708137.34</v>
      </c>
      <c r="Y8" s="64" t="n">
        <f aca="false">+V8+W8+X8</f>
        <v>1541638.63</v>
      </c>
      <c r="Z8" s="68" t="n">
        <v>305028.91</v>
      </c>
      <c r="AA8" s="66" t="n">
        <v>1208416.15</v>
      </c>
      <c r="AC8" s="137" t="s">
        <v>23</v>
      </c>
      <c r="AD8" s="78" t="s">
        <v>24</v>
      </c>
      <c r="AE8" s="69" t="n">
        <f aca="false">+C8/Q8-1</f>
        <v>0.267907005071346</v>
      </c>
      <c r="AF8" s="70" t="n">
        <v>0</v>
      </c>
      <c r="AG8" s="71" t="n">
        <v>0</v>
      </c>
      <c r="AH8" s="72" t="n">
        <f aca="false">+F8/T8-1</f>
        <v>0.320361231367183</v>
      </c>
      <c r="AI8" s="72" t="n">
        <f aca="false">+G8/U8-1</f>
        <v>0.166052304321294</v>
      </c>
      <c r="AJ8" s="69" t="n">
        <f aca="false">+H8/V8-1</f>
        <v>0.282531005453794</v>
      </c>
      <c r="AK8" s="73" t="n">
        <f aca="false">+I8/W8-1</f>
        <v>0.674857840242259</v>
      </c>
      <c r="AL8" s="74" t="n">
        <f aca="false">+J8/X8-1</f>
        <v>0.497032976682179</v>
      </c>
      <c r="AM8" s="75" t="n">
        <f aca="false">+K8/Y8-1</f>
        <v>0.460455755445101</v>
      </c>
      <c r="AN8" s="75" t="n">
        <f aca="false">+L8/Z8-1</f>
        <v>-0.0474043263636877</v>
      </c>
      <c r="AO8" s="76" t="n">
        <f aca="false">+M8/AA8-1</f>
        <v>0.305922185829775</v>
      </c>
    </row>
    <row r="9" customFormat="false" ht="13.5" hidden="false" customHeight="false" outlineLevel="0" collapsed="false">
      <c r="A9" s="136" t="s">
        <v>25</v>
      </c>
      <c r="B9" s="48" t="s">
        <v>26</v>
      </c>
      <c r="C9" s="57" t="n">
        <v>14213285.1462141</v>
      </c>
      <c r="D9" s="58" t="n">
        <v>261500.698578446</v>
      </c>
      <c r="E9" s="59" t="n">
        <v>326513.145132617</v>
      </c>
      <c r="F9" s="60" t="n">
        <f aca="false">+SUM(C9:E9)</f>
        <v>14801298.9899251</v>
      </c>
      <c r="G9" s="67" t="n">
        <v>3513321.27</v>
      </c>
      <c r="H9" s="62" t="n">
        <v>673390.12</v>
      </c>
      <c r="I9" s="63" t="n">
        <v>400231.5</v>
      </c>
      <c r="J9" s="63" t="n">
        <v>630118.14</v>
      </c>
      <c r="K9" s="64" t="n">
        <f aca="false">+H9+I9+J9</f>
        <v>1703739.76</v>
      </c>
      <c r="L9" s="68" t="n">
        <v>201110.28</v>
      </c>
      <c r="M9" s="66" t="n">
        <v>1591241.23</v>
      </c>
      <c r="O9" s="136" t="s">
        <v>25</v>
      </c>
      <c r="P9" s="48" t="s">
        <v>26</v>
      </c>
      <c r="Q9" s="57" t="n">
        <v>11135860.39</v>
      </c>
      <c r="R9" s="58" t="n">
        <v>0</v>
      </c>
      <c r="S9" s="59" t="n">
        <v>0</v>
      </c>
      <c r="T9" s="60" t="n">
        <f aca="false">+SUM(Q9:S9)</f>
        <v>11135860.39</v>
      </c>
      <c r="U9" s="67" t="n">
        <v>2993067.74</v>
      </c>
      <c r="V9" s="62" t="n">
        <v>497993.87</v>
      </c>
      <c r="W9" s="63" t="n">
        <v>255666.41</v>
      </c>
      <c r="X9" s="63" t="n">
        <v>422326.91</v>
      </c>
      <c r="Y9" s="64" t="n">
        <f aca="false">+V9+W9+X9</f>
        <v>1175987.19</v>
      </c>
      <c r="Z9" s="68" t="n">
        <v>188112.64</v>
      </c>
      <c r="AA9" s="66" t="n">
        <v>1210418.26</v>
      </c>
      <c r="AC9" s="136" t="s">
        <v>25</v>
      </c>
      <c r="AD9" s="48" t="s">
        <v>26</v>
      </c>
      <c r="AE9" s="69" t="n">
        <f aca="false">+C9/Q9-1</f>
        <v>0.276352670421193</v>
      </c>
      <c r="AF9" s="70" t="n">
        <v>0</v>
      </c>
      <c r="AG9" s="71" t="n">
        <v>0</v>
      </c>
      <c r="AH9" s="72" t="n">
        <f aca="false">+F9/T9-1</f>
        <v>0.32915629969793</v>
      </c>
      <c r="AI9" s="72" t="n">
        <f aca="false">+G9/U9-1</f>
        <v>0.173819497316155</v>
      </c>
      <c r="AJ9" s="69" t="n">
        <f aca="false">+H9/V9-1</f>
        <v>0.352205640603569</v>
      </c>
      <c r="AK9" s="73" t="n">
        <f aca="false">+I9/W9-1</f>
        <v>0.565444205204742</v>
      </c>
      <c r="AL9" s="74" t="n">
        <f aca="false">+J9/X9-1</f>
        <v>0.492015131122002</v>
      </c>
      <c r="AM9" s="75" t="n">
        <f aca="false">+K9/Y9-1</f>
        <v>0.44877408060882</v>
      </c>
      <c r="AN9" s="75" t="n">
        <f aca="false">+L9/Z9-1</f>
        <v>0.0690949847920905</v>
      </c>
      <c r="AO9" s="76" t="n">
        <f aca="false">+M9/AA9-1</f>
        <v>0.314620972423201</v>
      </c>
    </row>
    <row r="10" customFormat="false" ht="13.5" hidden="false" customHeight="false" outlineLevel="0" collapsed="false">
      <c r="A10" s="136" t="s">
        <v>27</v>
      </c>
      <c r="B10" s="48" t="s">
        <v>21</v>
      </c>
      <c r="C10" s="57" t="n">
        <v>25670579.0952359</v>
      </c>
      <c r="D10" s="58" t="n">
        <v>472295.762266057</v>
      </c>
      <c r="E10" s="59" t="n">
        <v>589714.580529261</v>
      </c>
      <c r="F10" s="60" t="n">
        <f aca="false">+SUM(C10:E10)</f>
        <v>26732589.4380312</v>
      </c>
      <c r="G10" s="67" t="n">
        <v>6345400.79</v>
      </c>
      <c r="H10" s="62" t="n">
        <v>4155762.06</v>
      </c>
      <c r="I10" s="63" t="n">
        <v>1140287.42</v>
      </c>
      <c r="J10" s="63" t="n">
        <v>4436011.43</v>
      </c>
      <c r="K10" s="64" t="n">
        <f aca="false">+H10+I10+J10</f>
        <v>9732060.91</v>
      </c>
      <c r="L10" s="68" t="n">
        <v>1627123.17</v>
      </c>
      <c r="M10" s="66" t="n">
        <v>2873936.83</v>
      </c>
      <c r="O10" s="136" t="s">
        <v>27</v>
      </c>
      <c r="P10" s="48" t="s">
        <v>21</v>
      </c>
      <c r="Q10" s="57" t="n">
        <v>20321159.61</v>
      </c>
      <c r="R10" s="58" t="n">
        <v>0</v>
      </c>
      <c r="S10" s="59" t="n">
        <v>0</v>
      </c>
      <c r="T10" s="60" t="n">
        <f aca="false">+SUM(Q10:S10)</f>
        <v>20321159.61</v>
      </c>
      <c r="U10" s="67" t="n">
        <v>5461868.7</v>
      </c>
      <c r="V10" s="62" t="n">
        <v>2801632.61</v>
      </c>
      <c r="W10" s="63" t="n">
        <v>713979.98</v>
      </c>
      <c r="X10" s="63" t="n">
        <v>3202994.53</v>
      </c>
      <c r="Y10" s="64" t="n">
        <f aca="false">+V10+W10+X10</f>
        <v>6718607.12</v>
      </c>
      <c r="Z10" s="68" t="n">
        <v>1333962.34</v>
      </c>
      <c r="AA10" s="66" t="n">
        <v>2208819.14</v>
      </c>
      <c r="AC10" s="136" t="s">
        <v>27</v>
      </c>
      <c r="AD10" s="48" t="s">
        <v>21</v>
      </c>
      <c r="AE10" s="69" t="n">
        <f aca="false">+C10/Q10-1</f>
        <v>0.26324381028942</v>
      </c>
      <c r="AF10" s="70" t="n">
        <v>0</v>
      </c>
      <c r="AG10" s="71" t="n">
        <v>0</v>
      </c>
      <c r="AH10" s="72" t="n">
        <f aca="false">+F10/T10-1</f>
        <v>0.31550511639484</v>
      </c>
      <c r="AI10" s="72" t="n">
        <f aca="false">+G10/U10-1</f>
        <v>0.161763700031823</v>
      </c>
      <c r="AJ10" s="69" t="n">
        <f aca="false">+H10/V10-1</f>
        <v>0.48333583966957</v>
      </c>
      <c r="AK10" s="73" t="n">
        <f aca="false">+I10/W10-1</f>
        <v>0.59708598552021</v>
      </c>
      <c r="AL10" s="74" t="n">
        <f aca="false">+J10/X10-1</f>
        <v>0.384957541591555</v>
      </c>
      <c r="AM10" s="75" t="n">
        <f aca="false">+K10/Y10-1</f>
        <v>0.448523590705211</v>
      </c>
      <c r="AN10" s="75" t="n">
        <f aca="false">+L10/Z10-1</f>
        <v>0.219766946344228</v>
      </c>
      <c r="AO10" s="76" t="n">
        <f aca="false">+M10/AA10-1</f>
        <v>0.301119126484933</v>
      </c>
    </row>
    <row r="11" customFormat="false" ht="13.5" hidden="false" customHeight="false" outlineLevel="0" collapsed="false">
      <c r="A11" s="136" t="s">
        <v>28</v>
      </c>
      <c r="B11" s="48" t="s">
        <v>21</v>
      </c>
      <c r="C11" s="57" t="n">
        <v>23608380.2091357</v>
      </c>
      <c r="D11" s="58" t="n">
        <v>434354.748834952</v>
      </c>
      <c r="E11" s="59" t="n">
        <v>542340.941788511</v>
      </c>
      <c r="F11" s="60" t="n">
        <f aca="false">+SUM(C11:E11)</f>
        <v>24585075.8997592</v>
      </c>
      <c r="G11" s="67" t="n">
        <v>5835654.68</v>
      </c>
      <c r="H11" s="62" t="n">
        <v>4089758.9</v>
      </c>
      <c r="I11" s="63" t="n">
        <v>592651.58</v>
      </c>
      <c r="J11" s="63" t="n">
        <v>2796564.38</v>
      </c>
      <c r="K11" s="64" t="n">
        <f aca="false">+H11+I11+J11</f>
        <v>7478974.86</v>
      </c>
      <c r="L11" s="68" t="n">
        <v>1132630.06</v>
      </c>
      <c r="M11" s="66" t="n">
        <v>2643064.45</v>
      </c>
      <c r="O11" s="136" t="s">
        <v>28</v>
      </c>
      <c r="P11" s="48" t="s">
        <v>21</v>
      </c>
      <c r="Q11" s="57" t="n">
        <v>18856038.64</v>
      </c>
      <c r="R11" s="58" t="n">
        <v>0</v>
      </c>
      <c r="S11" s="59" t="n">
        <v>0</v>
      </c>
      <c r="T11" s="60" t="n">
        <f aca="false">+SUM(Q11:S11)</f>
        <v>18856038.64</v>
      </c>
      <c r="U11" s="67" t="n">
        <v>5068077.31</v>
      </c>
      <c r="V11" s="62" t="n">
        <v>3040855.74</v>
      </c>
      <c r="W11" s="63" t="n">
        <v>382332.47</v>
      </c>
      <c r="X11" s="63" t="n">
        <v>1955800.4</v>
      </c>
      <c r="Y11" s="64" t="n">
        <f aca="false">+V11+W11+X11</f>
        <v>5378988.61</v>
      </c>
      <c r="Z11" s="68" t="n">
        <v>1033387.9</v>
      </c>
      <c r="AA11" s="66" t="n">
        <v>2049567.02</v>
      </c>
      <c r="AC11" s="136" t="s">
        <v>28</v>
      </c>
      <c r="AD11" s="48" t="s">
        <v>21</v>
      </c>
      <c r="AE11" s="69" t="n">
        <f aca="false">+C11/Q11-1</f>
        <v>0.252032871796007</v>
      </c>
      <c r="AF11" s="70" t="n">
        <v>0</v>
      </c>
      <c r="AG11" s="71" t="n">
        <v>0</v>
      </c>
      <c r="AH11" s="72" t="n">
        <f aca="false">+F11/T11-1</f>
        <v>0.303830373342889</v>
      </c>
      <c r="AI11" s="72" t="n">
        <f aca="false">+G11/U11-1</f>
        <v>0.151453366444404</v>
      </c>
      <c r="AJ11" s="69" t="n">
        <f aca="false">+H11/V11-1</f>
        <v>0.3449368367603</v>
      </c>
      <c r="AK11" s="73" t="n">
        <f aca="false">+I11/W11-1</f>
        <v>0.550094816691871</v>
      </c>
      <c r="AL11" s="74" t="n">
        <f aca="false">+J11/X11-1</f>
        <v>0.429882302918027</v>
      </c>
      <c r="AM11" s="75" t="n">
        <f aca="false">+K11/Y11-1</f>
        <v>0.390405409317273</v>
      </c>
      <c r="AN11" s="75" t="n">
        <f aca="false">+L11/Z11-1</f>
        <v>0.0960357286939397</v>
      </c>
      <c r="AO11" s="76" t="n">
        <f aca="false">+M11/AA11-1</f>
        <v>0.289572101916435</v>
      </c>
    </row>
    <row r="12" customFormat="false" ht="13.5" hidden="false" customHeight="false" outlineLevel="0" collapsed="false">
      <c r="A12" s="136" t="s">
        <v>29</v>
      </c>
      <c r="B12" s="48" t="s">
        <v>26</v>
      </c>
      <c r="C12" s="57" t="n">
        <v>15660478.6085408</v>
      </c>
      <c r="D12" s="58" t="n">
        <v>288126.640390598</v>
      </c>
      <c r="E12" s="59" t="n">
        <v>359758.639505918</v>
      </c>
      <c r="F12" s="60" t="n">
        <f aca="false">+SUM(C12:E12)</f>
        <v>16308363.8884373</v>
      </c>
      <c r="G12" s="67" t="n">
        <v>3871046.84</v>
      </c>
      <c r="H12" s="62" t="n">
        <v>928832.56</v>
      </c>
      <c r="I12" s="63" t="n">
        <v>459846.75</v>
      </c>
      <c r="J12" s="63" t="n">
        <v>1815341.89</v>
      </c>
      <c r="K12" s="64" t="n">
        <f aca="false">+H12+I12+J12</f>
        <v>3204021.2</v>
      </c>
      <c r="L12" s="68" t="n">
        <v>367970.86</v>
      </c>
      <c r="M12" s="66" t="n">
        <v>1753261.05</v>
      </c>
      <c r="O12" s="136" t="s">
        <v>29</v>
      </c>
      <c r="P12" s="48" t="s">
        <v>26</v>
      </c>
      <c r="Q12" s="57" t="n">
        <v>11867090.61</v>
      </c>
      <c r="R12" s="58" t="n">
        <v>0</v>
      </c>
      <c r="S12" s="59" t="n">
        <v>0</v>
      </c>
      <c r="T12" s="60" t="n">
        <f aca="false">+SUM(Q12:S12)</f>
        <v>11867090.61</v>
      </c>
      <c r="U12" s="67" t="n">
        <v>3189605.91</v>
      </c>
      <c r="V12" s="62" t="n">
        <v>669656.040000001</v>
      </c>
      <c r="W12" s="63" t="n">
        <v>315297.43</v>
      </c>
      <c r="X12" s="63" t="n">
        <v>1208494.96</v>
      </c>
      <c r="Y12" s="64" t="n">
        <f aca="false">+V12+W12+X12</f>
        <v>2193448.43</v>
      </c>
      <c r="Z12" s="68" t="n">
        <v>332245.12</v>
      </c>
      <c r="AA12" s="66" t="n">
        <v>1289899.7</v>
      </c>
      <c r="AC12" s="136" t="s">
        <v>29</v>
      </c>
      <c r="AD12" s="48" t="s">
        <v>26</v>
      </c>
      <c r="AE12" s="69" t="n">
        <f aca="false">+C12/Q12-1</f>
        <v>0.319656108072874</v>
      </c>
      <c r="AF12" s="70" t="n">
        <v>0</v>
      </c>
      <c r="AG12" s="71" t="n">
        <v>0</v>
      </c>
      <c r="AH12" s="72" t="n">
        <f aca="false">+F12/T12-1</f>
        <v>0.374251231779991</v>
      </c>
      <c r="AI12" s="72" t="n">
        <f aca="false">+G12/U12-1</f>
        <v>0.213644239830243</v>
      </c>
      <c r="AJ12" s="69" t="n">
        <f aca="false">+H12/V12-1</f>
        <v>0.38702931731938</v>
      </c>
      <c r="AK12" s="73" t="n">
        <f aca="false">+I12/W12-1</f>
        <v>0.45845384784773</v>
      </c>
      <c r="AL12" s="74" t="n">
        <f aca="false">+J12/X12-1</f>
        <v>0.502150981250264</v>
      </c>
      <c r="AM12" s="75" t="n">
        <f aca="false">+K12/Y12-1</f>
        <v>0.460723286756278</v>
      </c>
      <c r="AN12" s="75" t="n">
        <f aca="false">+L12/Z12-1</f>
        <v>0.107528261062194</v>
      </c>
      <c r="AO12" s="76" t="n">
        <f aca="false">+M12/AA12-1</f>
        <v>0.359222775228181</v>
      </c>
    </row>
    <row r="13" customFormat="false" ht="13.5" hidden="false" customHeight="false" outlineLevel="0" collapsed="false">
      <c r="A13" s="136" t="s">
        <v>30</v>
      </c>
      <c r="B13" s="48" t="s">
        <v>24</v>
      </c>
      <c r="C13" s="57" t="n">
        <v>14057266.090537</v>
      </c>
      <c r="D13" s="58" t="n">
        <v>258630.208433225</v>
      </c>
      <c r="E13" s="59" t="n">
        <v>322929.014113146</v>
      </c>
      <c r="F13" s="60" t="n">
        <f aca="false">+SUM(C13:E13)</f>
        <v>14638825.3130834</v>
      </c>
      <c r="G13" s="67" t="n">
        <v>3474755.57</v>
      </c>
      <c r="H13" s="62" t="n">
        <v>1131797.95</v>
      </c>
      <c r="I13" s="63" t="n">
        <v>29824.58</v>
      </c>
      <c r="J13" s="63" t="n">
        <v>226261.25</v>
      </c>
      <c r="K13" s="64" t="n">
        <f aca="false">+H13+I13+J13</f>
        <v>1387883.78</v>
      </c>
      <c r="L13" s="68" t="n">
        <v>255634.9</v>
      </c>
      <c r="M13" s="66" t="n">
        <v>1573774.31</v>
      </c>
      <c r="O13" s="136" t="s">
        <v>30</v>
      </c>
      <c r="P13" s="48" t="s">
        <v>24</v>
      </c>
      <c r="Q13" s="57" t="n">
        <v>10995876.76</v>
      </c>
      <c r="R13" s="58" t="n">
        <v>0</v>
      </c>
      <c r="S13" s="59" t="n">
        <v>0</v>
      </c>
      <c r="T13" s="60" t="n">
        <f aca="false">+SUM(Q13:S13)</f>
        <v>10995876.76</v>
      </c>
      <c r="U13" s="67" t="n">
        <v>2955443.32</v>
      </c>
      <c r="V13" s="62" t="n">
        <v>837973.45</v>
      </c>
      <c r="W13" s="63" t="n">
        <v>16780.99</v>
      </c>
      <c r="X13" s="63" t="n">
        <v>43767.23</v>
      </c>
      <c r="Y13" s="64" t="n">
        <f aca="false">+V13+W13+X13</f>
        <v>898521.67</v>
      </c>
      <c r="Z13" s="68" t="n">
        <v>232881.64</v>
      </c>
      <c r="AA13" s="66" t="n">
        <v>1195202.64</v>
      </c>
      <c r="AC13" s="136" t="s">
        <v>30</v>
      </c>
      <c r="AD13" s="48" t="s">
        <v>24</v>
      </c>
      <c r="AE13" s="69" t="n">
        <f aca="false">+C13/Q13-1</f>
        <v>0.278412481092325</v>
      </c>
      <c r="AF13" s="70" t="n">
        <v>0</v>
      </c>
      <c r="AG13" s="71" t="n">
        <v>0</v>
      </c>
      <c r="AH13" s="72" t="n">
        <f aca="false">+F13/T13-1</f>
        <v>0.331301326178506</v>
      </c>
      <c r="AI13" s="72" t="n">
        <f aca="false">+G13/U13-1</f>
        <v>0.175713824889053</v>
      </c>
      <c r="AJ13" s="69" t="n">
        <f aca="false">+H13/V13-1</f>
        <v>0.350637004072147</v>
      </c>
      <c r="AK13" s="73" t="n">
        <f aca="false">+I13/W13-1</f>
        <v>0.777283700186939</v>
      </c>
      <c r="AL13" s="74" t="n">
        <f aca="false">+J13/X13-1</f>
        <v>4.16964975850654</v>
      </c>
      <c r="AM13" s="75" t="n">
        <f aca="false">+K13/Y13-1</f>
        <v>0.544630281426602</v>
      </c>
      <c r="AN13" s="75" t="n">
        <f aca="false">+L13/Z13-1</f>
        <v>0.0977031078963546</v>
      </c>
      <c r="AO13" s="76" t="n">
        <f aca="false">+M13/AA13-1</f>
        <v>0.316742665494782</v>
      </c>
    </row>
    <row r="14" customFormat="false" ht="13.5" hidden="false" customHeight="false" outlineLevel="0" collapsed="false">
      <c r="A14" s="136" t="s">
        <v>31</v>
      </c>
      <c r="B14" s="48" t="s">
        <v>26</v>
      </c>
      <c r="C14" s="57" t="n">
        <v>19729414.437826</v>
      </c>
      <c r="D14" s="58" t="n">
        <v>362988.260457</v>
      </c>
      <c r="E14" s="59" t="n">
        <v>453231.823900763</v>
      </c>
      <c r="F14" s="60" t="n">
        <f aca="false">+SUM(C14:E14)</f>
        <v>20545634.5221838</v>
      </c>
      <c r="G14" s="67" t="n">
        <v>4876829.69</v>
      </c>
      <c r="H14" s="62" t="n">
        <v>2075566.4</v>
      </c>
      <c r="I14" s="63" t="n">
        <v>840574.37</v>
      </c>
      <c r="J14" s="63" t="n">
        <v>3569872.45</v>
      </c>
      <c r="K14" s="64" t="n">
        <f aca="false">+H14+I14+J14</f>
        <v>6486013.22</v>
      </c>
      <c r="L14" s="68" t="n">
        <v>880518.44</v>
      </c>
      <c r="M14" s="66" t="n">
        <v>2208796.72</v>
      </c>
      <c r="O14" s="136" t="s">
        <v>31</v>
      </c>
      <c r="P14" s="48" t="s">
        <v>26</v>
      </c>
      <c r="Q14" s="57" t="n">
        <v>15756342.97</v>
      </c>
      <c r="R14" s="58" t="n">
        <v>0</v>
      </c>
      <c r="S14" s="59" t="n">
        <v>0</v>
      </c>
      <c r="T14" s="60" t="n">
        <f aca="false">+SUM(Q14:S14)</f>
        <v>15756342.97</v>
      </c>
      <c r="U14" s="67" t="n">
        <v>4234949.1</v>
      </c>
      <c r="V14" s="62" t="n">
        <v>1576781.25</v>
      </c>
      <c r="W14" s="63" t="n">
        <v>544281.81</v>
      </c>
      <c r="X14" s="63" t="n">
        <v>2380342.24</v>
      </c>
      <c r="Y14" s="64" t="n">
        <f aca="false">+V14+W14+X14</f>
        <v>4501405.3</v>
      </c>
      <c r="Z14" s="68" t="n">
        <v>837060.07</v>
      </c>
      <c r="AA14" s="66" t="n">
        <v>1712644.04</v>
      </c>
      <c r="AC14" s="136" t="s">
        <v>31</v>
      </c>
      <c r="AD14" s="48" t="s">
        <v>26</v>
      </c>
      <c r="AE14" s="69" t="n">
        <f aca="false">+C14/Q14-1</f>
        <v>0.252156955163436</v>
      </c>
      <c r="AF14" s="70" t="n">
        <v>0</v>
      </c>
      <c r="AG14" s="71" t="n">
        <v>0</v>
      </c>
      <c r="AH14" s="72" t="n">
        <f aca="false">+F14/T14-1</f>
        <v>0.303959590198218</v>
      </c>
      <c r="AI14" s="72" t="n">
        <f aca="false">+G14/U14-1</f>
        <v>0.151567486371914</v>
      </c>
      <c r="AJ14" s="69" t="n">
        <f aca="false">+H14/V14-1</f>
        <v>0.316331228570863</v>
      </c>
      <c r="AK14" s="73" t="n">
        <f aca="false">+I14/W14-1</f>
        <v>0.544373437723373</v>
      </c>
      <c r="AL14" s="74" t="n">
        <f aca="false">+J14/X14-1</f>
        <v>0.499730748801903</v>
      </c>
      <c r="AM14" s="75" t="n">
        <f aca="false">+K14/Y14-1</f>
        <v>0.44088629832999</v>
      </c>
      <c r="AN14" s="75" t="n">
        <f aca="false">+L14/Z14-1</f>
        <v>0.0519178629557613</v>
      </c>
      <c r="AO14" s="76" t="n">
        <f aca="false">+M14/AA14-1</f>
        <v>0.289699825773488</v>
      </c>
    </row>
    <row r="15" customFormat="false" ht="13.5" hidden="false" customHeight="false" outlineLevel="0" collapsed="false">
      <c r="A15" s="136" t="s">
        <v>32</v>
      </c>
      <c r="B15" s="48" t="s">
        <v>21</v>
      </c>
      <c r="C15" s="57" t="n">
        <v>68874643.0316173</v>
      </c>
      <c r="D15" s="58" t="n">
        <v>1267178.35143353</v>
      </c>
      <c r="E15" s="59" t="n">
        <v>1582215.23391613</v>
      </c>
      <c r="F15" s="60" t="n">
        <f aca="false">+SUM(C15:E15)</f>
        <v>71724036.6169669</v>
      </c>
      <c r="G15" s="67" t="n">
        <v>17024828.88</v>
      </c>
      <c r="H15" s="62" t="n">
        <v>17633055.18</v>
      </c>
      <c r="I15" s="63" t="n">
        <v>4570527.25</v>
      </c>
      <c r="J15" s="63" t="n">
        <v>17615276.25</v>
      </c>
      <c r="K15" s="64" t="n">
        <f aca="false">+H15+I15+J15</f>
        <v>39818858.68</v>
      </c>
      <c r="L15" s="68" t="n">
        <v>5661064.55</v>
      </c>
      <c r="M15" s="66" t="n">
        <v>7710826.27</v>
      </c>
      <c r="O15" s="136" t="s">
        <v>32</v>
      </c>
      <c r="P15" s="48" t="s">
        <v>21</v>
      </c>
      <c r="Q15" s="57" t="n">
        <v>53196434.49</v>
      </c>
      <c r="R15" s="58" t="n">
        <v>0</v>
      </c>
      <c r="S15" s="59" t="n">
        <v>0</v>
      </c>
      <c r="T15" s="60" t="n">
        <f aca="false">+SUM(Q15:S15)</f>
        <v>53196434.49</v>
      </c>
      <c r="U15" s="67" t="n">
        <v>14298000.09</v>
      </c>
      <c r="V15" s="62" t="n">
        <v>12908369.04</v>
      </c>
      <c r="W15" s="63" t="n">
        <v>3060284.4</v>
      </c>
      <c r="X15" s="63" t="n">
        <v>12559775.01</v>
      </c>
      <c r="Y15" s="64" t="n">
        <f aca="false">+V15+W15+X15</f>
        <v>28528428.45</v>
      </c>
      <c r="Z15" s="68" t="n">
        <v>5045990.9</v>
      </c>
      <c r="AA15" s="66" t="n">
        <v>5782214.4</v>
      </c>
      <c r="AC15" s="136" t="s">
        <v>32</v>
      </c>
      <c r="AD15" s="48" t="s">
        <v>21</v>
      </c>
      <c r="AE15" s="69" t="n">
        <f aca="false">+C15/Q15-1</f>
        <v>0.29472292066049</v>
      </c>
      <c r="AF15" s="70" t="n">
        <v>0</v>
      </c>
      <c r="AG15" s="71" t="n">
        <v>0</v>
      </c>
      <c r="AH15" s="72" t="n">
        <f aca="false">+F15/T15-1</f>
        <v>0.348286540340401</v>
      </c>
      <c r="AI15" s="72" t="n">
        <f aca="false">+G15/U15-1</f>
        <v>0.190714000058452</v>
      </c>
      <c r="AJ15" s="69" t="n">
        <f aca="false">+H15/V15-1</f>
        <v>0.366017281142126</v>
      </c>
      <c r="AK15" s="73" t="n">
        <f aca="false">+I15/W15-1</f>
        <v>0.49349754878991</v>
      </c>
      <c r="AL15" s="74" t="n">
        <f aca="false">+J15/X15-1</f>
        <v>0.402515270852769</v>
      </c>
      <c r="AM15" s="75" t="n">
        <f aca="false">+K15/Y15-1</f>
        <v>0.395760679554713</v>
      </c>
      <c r="AN15" s="75" t="n">
        <f aca="false">+L15/Z15-1</f>
        <v>0.121893531357736</v>
      </c>
      <c r="AO15" s="76" t="n">
        <f aca="false">+M15/AA15-1</f>
        <v>0.333542088996216</v>
      </c>
    </row>
    <row r="16" customFormat="false" ht="13.5" hidden="false" customHeight="false" outlineLevel="0" collapsed="false">
      <c r="A16" s="136" t="s">
        <v>33</v>
      </c>
      <c r="B16" s="48" t="s">
        <v>24</v>
      </c>
      <c r="C16" s="57" t="n">
        <v>56923375.1128937</v>
      </c>
      <c r="D16" s="58" t="n">
        <v>1047294.99170474</v>
      </c>
      <c r="E16" s="59" t="n">
        <v>1307666.03485983</v>
      </c>
      <c r="F16" s="60" t="n">
        <f aca="false">+SUM(C16:E16)</f>
        <v>59278336.1394583</v>
      </c>
      <c r="G16" s="67" t="n">
        <v>14070646</v>
      </c>
      <c r="H16" s="62" t="n">
        <v>12182872.36</v>
      </c>
      <c r="I16" s="63" t="n">
        <v>6824215.85</v>
      </c>
      <c r="J16" s="63" t="n">
        <v>15572922.37</v>
      </c>
      <c r="K16" s="64" t="n">
        <f aca="false">+H16+I16+J16</f>
        <v>34580010.58</v>
      </c>
      <c r="L16" s="68" t="n">
        <v>4313881.36</v>
      </c>
      <c r="M16" s="66" t="n">
        <v>6372828.04</v>
      </c>
      <c r="O16" s="136" t="s">
        <v>33</v>
      </c>
      <c r="P16" s="48" t="s">
        <v>24</v>
      </c>
      <c r="Q16" s="57" t="n">
        <v>44449300.37</v>
      </c>
      <c r="R16" s="58" t="n">
        <v>0</v>
      </c>
      <c r="S16" s="59" t="n">
        <v>0</v>
      </c>
      <c r="T16" s="60" t="n">
        <f aca="false">+SUM(Q16:S16)</f>
        <v>44449300.37</v>
      </c>
      <c r="U16" s="67" t="n">
        <v>11946968</v>
      </c>
      <c r="V16" s="62" t="n">
        <v>9247990.52000001</v>
      </c>
      <c r="W16" s="63" t="n">
        <v>4327071.21</v>
      </c>
      <c r="X16" s="63" t="n">
        <v>11797945.06</v>
      </c>
      <c r="Y16" s="64" t="n">
        <f aca="false">+V16+W16+X16</f>
        <v>25373006.79</v>
      </c>
      <c r="Z16" s="68" t="n">
        <v>4219135.36</v>
      </c>
      <c r="AA16" s="66" t="n">
        <v>4831440.17</v>
      </c>
      <c r="AC16" s="136" t="s">
        <v>33</v>
      </c>
      <c r="AD16" s="48" t="s">
        <v>24</v>
      </c>
      <c r="AE16" s="69" t="n">
        <f aca="false">+C16/Q16-1</f>
        <v>0.28063601989364</v>
      </c>
      <c r="AF16" s="70" t="n">
        <v>0</v>
      </c>
      <c r="AG16" s="71" t="n">
        <v>0</v>
      </c>
      <c r="AH16" s="72" t="n">
        <f aca="false">+F16/T16-1</f>
        <v>0.333616854394109</v>
      </c>
      <c r="AI16" s="72" t="n">
        <f aca="false">+G16/U16-1</f>
        <v>0.177758741799593</v>
      </c>
      <c r="AJ16" s="69" t="n">
        <f aca="false">+H16/V16-1</f>
        <v>0.317353465453162</v>
      </c>
      <c r="AK16" s="73" t="n">
        <f aca="false">+I16/W16-1</f>
        <v>0.57709811528616</v>
      </c>
      <c r="AL16" s="74" t="n">
        <f aca="false">+J16/X16-1</f>
        <v>0.319969053153058</v>
      </c>
      <c r="AM16" s="75" t="n">
        <f aca="false">+K16/Y16-1</f>
        <v>0.362866090968322</v>
      </c>
      <c r="AN16" s="75" t="n">
        <f aca="false">+L16/Z16-1</f>
        <v>0.0224562598532034</v>
      </c>
      <c r="AO16" s="76" t="n">
        <f aca="false">+M16/AA16-1</f>
        <v>0.319032796798558</v>
      </c>
    </row>
    <row r="17" customFormat="false" ht="13.5" hidden="false" customHeight="false" outlineLevel="0" collapsed="false">
      <c r="A17" s="136" t="s">
        <v>34</v>
      </c>
      <c r="B17" s="48" t="s">
        <v>24</v>
      </c>
      <c r="C17" s="57" t="n">
        <v>16552534.492063</v>
      </c>
      <c r="D17" s="58" t="n">
        <v>304538.977732545</v>
      </c>
      <c r="E17" s="59" t="n">
        <v>380251.295600635</v>
      </c>
      <c r="F17" s="60" t="n">
        <f aca="false">+SUM(C17:E17)</f>
        <v>17237324.7653962</v>
      </c>
      <c r="G17" s="67" t="n">
        <v>4091550.3</v>
      </c>
      <c r="H17" s="62" t="n">
        <v>1286416.56</v>
      </c>
      <c r="I17" s="63" t="n">
        <v>733145.6</v>
      </c>
      <c r="J17" s="63" t="n">
        <v>1081400.65</v>
      </c>
      <c r="K17" s="64" t="n">
        <f aca="false">+H17+I17+J17</f>
        <v>3100962.81</v>
      </c>
      <c r="L17" s="68" t="n">
        <v>380702.32</v>
      </c>
      <c r="M17" s="66" t="n">
        <v>1853130.71</v>
      </c>
      <c r="O17" s="136" t="s">
        <v>34</v>
      </c>
      <c r="P17" s="48" t="s">
        <v>24</v>
      </c>
      <c r="Q17" s="57" t="n">
        <v>12516459.03</v>
      </c>
      <c r="R17" s="58" t="n">
        <v>0</v>
      </c>
      <c r="S17" s="59" t="n">
        <v>0</v>
      </c>
      <c r="T17" s="60" t="n">
        <f aca="false">+SUM(Q17:S17)</f>
        <v>12516459.03</v>
      </c>
      <c r="U17" s="67" t="n">
        <v>3364141.48</v>
      </c>
      <c r="V17" s="62" t="n">
        <v>940537.32</v>
      </c>
      <c r="W17" s="63" t="n">
        <v>385281.06</v>
      </c>
      <c r="X17" s="63" t="n">
        <v>864839.91</v>
      </c>
      <c r="Y17" s="64" t="n">
        <f aca="false">+V17+W17+X17</f>
        <v>2190658.29</v>
      </c>
      <c r="Z17" s="68" t="n">
        <v>323859.35</v>
      </c>
      <c r="AA17" s="66" t="n">
        <v>1360483.11</v>
      </c>
      <c r="AC17" s="136" t="s">
        <v>34</v>
      </c>
      <c r="AD17" s="48" t="s">
        <v>24</v>
      </c>
      <c r="AE17" s="69" t="n">
        <f aca="false">+C17/Q17-1</f>
        <v>0.322461444757596</v>
      </c>
      <c r="AF17" s="70" t="n">
        <v>0</v>
      </c>
      <c r="AG17" s="71" t="n">
        <v>0</v>
      </c>
      <c r="AH17" s="72" t="n">
        <f aca="false">+F17/T17-1</f>
        <v>0.377172627184818</v>
      </c>
      <c r="AI17" s="72" t="n">
        <f aca="false">+G17/U17-1</f>
        <v>0.216224205885658</v>
      </c>
      <c r="AJ17" s="69" t="n">
        <f aca="false">+H17/V17-1</f>
        <v>0.367746428180011</v>
      </c>
      <c r="AK17" s="73" t="n">
        <f aca="false">+I17/W17-1</f>
        <v>0.902885130143692</v>
      </c>
      <c r="AL17" s="74" t="n">
        <f aca="false">+J17/X17-1</f>
        <v>0.25040558084328</v>
      </c>
      <c r="AM17" s="75" t="n">
        <f aca="false">+K17/Y17-1</f>
        <v>0.41553925783651</v>
      </c>
      <c r="AN17" s="75" t="n">
        <f aca="false">+L17/Z17-1</f>
        <v>0.175517458427555</v>
      </c>
      <c r="AO17" s="76" t="n">
        <f aca="false">+M17/AA17-1</f>
        <v>0.362112249963912</v>
      </c>
    </row>
    <row r="18" customFormat="false" ht="13.5" hidden="false" customHeight="false" outlineLevel="0" collapsed="false">
      <c r="A18" s="136" t="s">
        <v>35</v>
      </c>
      <c r="B18" s="48" t="s">
        <v>24</v>
      </c>
      <c r="C18" s="57" t="n">
        <v>14353235.8426354</v>
      </c>
      <c r="D18" s="58" t="n">
        <v>264075.556848246</v>
      </c>
      <c r="E18" s="59" t="n">
        <v>329728.146379319</v>
      </c>
      <c r="F18" s="60" t="n">
        <f aca="false">+SUM(C18:E18)</f>
        <v>14947039.5458629</v>
      </c>
      <c r="G18" s="67" t="n">
        <v>3547915.05</v>
      </c>
      <c r="H18" s="62" t="n">
        <v>1390459.2</v>
      </c>
      <c r="I18" s="63" t="n">
        <v>202001.09</v>
      </c>
      <c r="J18" s="63" t="n">
        <v>397172.65</v>
      </c>
      <c r="K18" s="64" t="n">
        <f aca="false">+H18+I18+J18</f>
        <v>1989632.94</v>
      </c>
      <c r="L18" s="68" t="n">
        <v>322991.57</v>
      </c>
      <c r="M18" s="66" t="n">
        <v>1606909.41</v>
      </c>
      <c r="O18" s="136" t="s">
        <v>35</v>
      </c>
      <c r="P18" s="48" t="s">
        <v>24</v>
      </c>
      <c r="Q18" s="57" t="n">
        <v>11305928.14</v>
      </c>
      <c r="R18" s="58" t="n">
        <v>0</v>
      </c>
      <c r="S18" s="59" t="n">
        <v>0</v>
      </c>
      <c r="T18" s="60" t="n">
        <f aca="false">+SUM(Q18:S18)</f>
        <v>11305928.14</v>
      </c>
      <c r="U18" s="67" t="n">
        <v>3038778.14</v>
      </c>
      <c r="V18" s="62" t="n">
        <v>1017630.37</v>
      </c>
      <c r="W18" s="63" t="n">
        <v>103816.15</v>
      </c>
      <c r="X18" s="63" t="n">
        <v>241837.01</v>
      </c>
      <c r="Y18" s="64" t="n">
        <f aca="false">+V18+W18+X18</f>
        <v>1363283.53</v>
      </c>
      <c r="Z18" s="68" t="n">
        <v>281498.78</v>
      </c>
      <c r="AA18" s="66" t="n">
        <v>1228903.8</v>
      </c>
      <c r="AC18" s="136" t="s">
        <v>35</v>
      </c>
      <c r="AD18" s="48" t="s">
        <v>24</v>
      </c>
      <c r="AE18" s="69" t="n">
        <f aca="false">+C18/Q18-1</f>
        <v>0.269531847797094</v>
      </c>
      <c r="AF18" s="70" t="n">
        <v>0</v>
      </c>
      <c r="AG18" s="71" t="n">
        <v>0</v>
      </c>
      <c r="AH18" s="72" t="n">
        <f aca="false">+F18/T18-1</f>
        <v>0.322053294588066</v>
      </c>
      <c r="AI18" s="72" t="n">
        <f aca="false">+G18/U18-1</f>
        <v>0.167546588313947</v>
      </c>
      <c r="AJ18" s="69" t="n">
        <f aca="false">+H18/V18-1</f>
        <v>0.36636959842305</v>
      </c>
      <c r="AK18" s="73" t="n">
        <f aca="false">+I18/W18-1</f>
        <v>0.945757861373207</v>
      </c>
      <c r="AL18" s="74" t="n">
        <f aca="false">+J18/X18-1</f>
        <v>0.642315417313504</v>
      </c>
      <c r="AM18" s="75" t="n">
        <f aca="false">+K18/Y18-1</f>
        <v>0.459441778776569</v>
      </c>
      <c r="AN18" s="75" t="n">
        <f aca="false">+L18/Z18-1</f>
        <v>0.14739953757526</v>
      </c>
      <c r="AO18" s="76" t="n">
        <f aca="false">+M18/AA18-1</f>
        <v>0.307595769497988</v>
      </c>
    </row>
    <row r="19" customFormat="false" ht="13.5" hidden="false" customHeight="false" outlineLevel="0" collapsed="false">
      <c r="A19" s="136" t="s">
        <v>36</v>
      </c>
      <c r="B19" s="48" t="s">
        <v>24</v>
      </c>
      <c r="C19" s="57" t="n">
        <v>13278725.891112</v>
      </c>
      <c r="D19" s="58" t="n">
        <v>244306.36724345</v>
      </c>
      <c r="E19" s="59" t="n">
        <v>305044.081251865</v>
      </c>
      <c r="F19" s="60" t="n">
        <f aca="false">+SUM(C19:E19)</f>
        <v>13828076.3396073</v>
      </c>
      <c r="G19" s="67" t="n">
        <v>3282311.46</v>
      </c>
      <c r="H19" s="62" t="n">
        <v>837399.58</v>
      </c>
      <c r="I19" s="63" t="n">
        <v>160974.33</v>
      </c>
      <c r="J19" s="63" t="n">
        <v>303058.16</v>
      </c>
      <c r="K19" s="64" t="n">
        <f aca="false">+H19+I19+J19</f>
        <v>1301432.07</v>
      </c>
      <c r="L19" s="68" t="n">
        <v>210000.79</v>
      </c>
      <c r="M19" s="66" t="n">
        <v>1486613.11</v>
      </c>
      <c r="O19" s="136" t="s">
        <v>36</v>
      </c>
      <c r="P19" s="48" t="s">
        <v>24</v>
      </c>
      <c r="Q19" s="57" t="n">
        <v>10500817.44</v>
      </c>
      <c r="R19" s="58" t="n">
        <v>0</v>
      </c>
      <c r="S19" s="59" t="n">
        <v>0</v>
      </c>
      <c r="T19" s="60" t="n">
        <f aca="false">+SUM(Q19:S19)</f>
        <v>10500817.44</v>
      </c>
      <c r="U19" s="67" t="n">
        <v>2822382.66</v>
      </c>
      <c r="V19" s="62" t="n">
        <v>618192.92</v>
      </c>
      <c r="W19" s="63" t="n">
        <v>96146.11</v>
      </c>
      <c r="X19" s="63" t="n">
        <v>203960.44</v>
      </c>
      <c r="Y19" s="64" t="n">
        <f aca="false">+V19+W19+X19</f>
        <v>918299.47</v>
      </c>
      <c r="Z19" s="68" t="n">
        <v>194272.04</v>
      </c>
      <c r="AA19" s="66" t="n">
        <v>1141392.09</v>
      </c>
      <c r="AC19" s="136" t="s">
        <v>36</v>
      </c>
      <c r="AD19" s="48" t="s">
        <v>24</v>
      </c>
      <c r="AE19" s="69" t="n">
        <f aca="false">+C19/Q19-1</f>
        <v>0.264542114648173</v>
      </c>
      <c r="AF19" s="70" t="n">
        <v>0</v>
      </c>
      <c r="AG19" s="71" t="n">
        <v>0</v>
      </c>
      <c r="AH19" s="72" t="n">
        <f aca="false">+F19/T19-1</f>
        <v>0.31685713218221</v>
      </c>
      <c r="AI19" s="72" t="n">
        <f aca="false">+G19/U19-1</f>
        <v>0.162957633817096</v>
      </c>
      <c r="AJ19" s="69" t="n">
        <f aca="false">+H19/V19-1</f>
        <v>0.354592640756868</v>
      </c>
      <c r="AK19" s="73" t="n">
        <f aca="false">+I19/W19-1</f>
        <v>0.674267736885039</v>
      </c>
      <c r="AL19" s="74" t="n">
        <f aca="false">+J19/X19-1</f>
        <v>0.485867357414996</v>
      </c>
      <c r="AM19" s="75" t="n">
        <f aca="false">+K19/Y19-1</f>
        <v>0.417219668002204</v>
      </c>
      <c r="AN19" s="75" t="n">
        <f aca="false">+L19/Z19-1</f>
        <v>0.0809624998018244</v>
      </c>
      <c r="AO19" s="76" t="n">
        <f aca="false">+M19/AA19-1</f>
        <v>0.302456117424119</v>
      </c>
    </row>
    <row r="20" customFormat="false" ht="13.5" hidden="false" customHeight="false" outlineLevel="0" collapsed="false">
      <c r="A20" s="136" t="s">
        <v>37</v>
      </c>
      <c r="B20" s="48" t="s">
        <v>24</v>
      </c>
      <c r="C20" s="57" t="n">
        <v>115579287.622317</v>
      </c>
      <c r="D20" s="58" t="n">
        <v>2126465.77513839</v>
      </c>
      <c r="E20" s="59" t="n">
        <v>2655132.59441263</v>
      </c>
      <c r="F20" s="60" t="n">
        <f aca="false">+SUM(C20:E20)</f>
        <v>120360885.991868</v>
      </c>
      <c r="G20" s="67" t="n">
        <v>28569550.5</v>
      </c>
      <c r="H20" s="62" t="n">
        <v>33219919.12</v>
      </c>
      <c r="I20" s="63" t="n">
        <v>13171367.45</v>
      </c>
      <c r="J20" s="63" t="n">
        <v>30501842.63</v>
      </c>
      <c r="K20" s="64" t="n">
        <f aca="false">+H20+I20+J20</f>
        <v>76893129.2</v>
      </c>
      <c r="L20" s="68" t="n">
        <v>12098108.93</v>
      </c>
      <c r="M20" s="66" t="n">
        <v>12939621.39</v>
      </c>
      <c r="O20" s="136" t="s">
        <v>37</v>
      </c>
      <c r="P20" s="48" t="s">
        <v>24</v>
      </c>
      <c r="Q20" s="57" t="n">
        <v>92120884.5299999</v>
      </c>
      <c r="R20" s="58" t="n">
        <v>0</v>
      </c>
      <c r="S20" s="59" t="n">
        <v>0</v>
      </c>
      <c r="T20" s="60" t="n">
        <f aca="false">+SUM(Q20:S20)</f>
        <v>92120884.5299999</v>
      </c>
      <c r="U20" s="67" t="n">
        <v>24760013.08</v>
      </c>
      <c r="V20" s="62" t="n">
        <v>24656637.63</v>
      </c>
      <c r="W20" s="63" t="n">
        <v>8488640.63</v>
      </c>
      <c r="X20" s="63" t="n">
        <v>22752439.87</v>
      </c>
      <c r="Y20" s="64" t="n">
        <f aca="false">+V20+W20+X20</f>
        <v>55897718.13</v>
      </c>
      <c r="Z20" s="68" t="n">
        <v>11094063.41</v>
      </c>
      <c r="AA20" s="66" t="n">
        <v>10013128.01</v>
      </c>
      <c r="AC20" s="136" t="s">
        <v>37</v>
      </c>
      <c r="AD20" s="48" t="s">
        <v>24</v>
      </c>
      <c r="AE20" s="69" t="n">
        <f aca="false">+C20/Q20-1</f>
        <v>0.254648044382141</v>
      </c>
      <c r="AF20" s="70" t="n">
        <v>0</v>
      </c>
      <c r="AG20" s="71" t="n">
        <v>0</v>
      </c>
      <c r="AH20" s="72" t="n">
        <f aca="false">+F20/T20-1</f>
        <v>0.306553737580233</v>
      </c>
      <c r="AI20" s="72" t="n">
        <f aca="false">+G20/U20-1</f>
        <v>0.15385845749319</v>
      </c>
      <c r="AJ20" s="69" t="n">
        <f aca="false">+H20/V20-1</f>
        <v>0.34730126704628</v>
      </c>
      <c r="AK20" s="73" t="n">
        <f aca="false">+I20/W20-1</f>
        <v>0.551646255756265</v>
      </c>
      <c r="AL20" s="74" t="n">
        <f aca="false">+J20/X20-1</f>
        <v>0.340596560381108</v>
      </c>
      <c r="AM20" s="75" t="n">
        <f aca="false">+K20/Y20-1</f>
        <v>0.375604081389717</v>
      </c>
      <c r="AN20" s="75" t="n">
        <f aca="false">+L20/Z20-1</f>
        <v>0.09050295485917</v>
      </c>
      <c r="AO20" s="76" t="n">
        <f aca="false">+M20/AA20-1</f>
        <v>0.292265651360629</v>
      </c>
    </row>
    <row r="21" customFormat="false" ht="13.5" hidden="false" customHeight="false" outlineLevel="0" collapsed="false">
      <c r="A21" s="136" t="s">
        <v>38</v>
      </c>
      <c r="B21" s="48" t="s">
        <v>24</v>
      </c>
      <c r="C21" s="57" t="n">
        <v>238705025.738662</v>
      </c>
      <c r="D21" s="58" t="n">
        <v>4391773.63009166</v>
      </c>
      <c r="E21" s="59" t="n">
        <v>5483625.20049463</v>
      </c>
      <c r="F21" s="60" t="n">
        <f aca="false">+SUM(C21:E21)</f>
        <v>248580424.569248</v>
      </c>
      <c r="G21" s="67" t="n">
        <v>59004475.9</v>
      </c>
      <c r="H21" s="62" t="n">
        <v>87797789.79</v>
      </c>
      <c r="I21" s="63" t="n">
        <v>25808158.46</v>
      </c>
      <c r="J21" s="63" t="n">
        <v>45612596.45</v>
      </c>
      <c r="K21" s="64" t="n">
        <f aca="false">+H21+I21+J21</f>
        <v>159218544.7</v>
      </c>
      <c r="L21" s="68" t="n">
        <v>25517191.49</v>
      </c>
      <c r="M21" s="66" t="n">
        <v>26724101.92</v>
      </c>
      <c r="O21" s="136" t="s">
        <v>38</v>
      </c>
      <c r="P21" s="48" t="s">
        <v>24</v>
      </c>
      <c r="Q21" s="57" t="n">
        <v>190544920.15</v>
      </c>
      <c r="R21" s="58" t="n">
        <v>0</v>
      </c>
      <c r="S21" s="59" t="n">
        <v>0</v>
      </c>
      <c r="T21" s="60" t="n">
        <f aca="false">+SUM(Q21:S21)</f>
        <v>190544920.15</v>
      </c>
      <c r="U21" s="67" t="n">
        <v>51214170.82</v>
      </c>
      <c r="V21" s="62" t="n">
        <v>64844828.43</v>
      </c>
      <c r="W21" s="63" t="n">
        <v>16672879.2</v>
      </c>
      <c r="X21" s="63" t="n">
        <v>33531108.28</v>
      </c>
      <c r="Y21" s="64" t="n">
        <f aca="false">+V21+W21+X21</f>
        <v>115048815.91</v>
      </c>
      <c r="Z21" s="68" t="n">
        <v>22966943.9</v>
      </c>
      <c r="AA21" s="66" t="n">
        <v>20711380.44</v>
      </c>
      <c r="AC21" s="136" t="s">
        <v>38</v>
      </c>
      <c r="AD21" s="48" t="s">
        <v>24</v>
      </c>
      <c r="AE21" s="69" t="n">
        <f aca="false">+C21/Q21-1</f>
        <v>0.252749354591818</v>
      </c>
      <c r="AF21" s="70" t="n">
        <v>0</v>
      </c>
      <c r="AG21" s="71" t="n">
        <v>0</v>
      </c>
      <c r="AH21" s="72" t="n">
        <f aca="false">+F21/T21-1</f>
        <v>0.304576497623563</v>
      </c>
      <c r="AI21" s="72" t="n">
        <f aca="false">+G21/U21-1</f>
        <v>0.15211229539145</v>
      </c>
      <c r="AJ21" s="69" t="n">
        <f aca="false">+H21/V21-1</f>
        <v>0.353967493102056</v>
      </c>
      <c r="AK21" s="73" t="n">
        <f aca="false">+I21/W21-1</f>
        <v>0.547912520112303</v>
      </c>
      <c r="AL21" s="74" t="n">
        <f aca="false">+J21/X21-1</f>
        <v>0.360306855028891</v>
      </c>
      <c r="AM21" s="75" t="n">
        <f aca="false">+K21/Y21-1</f>
        <v>0.383921628750642</v>
      </c>
      <c r="AN21" s="75" t="n">
        <f aca="false">+L21/Z21-1</f>
        <v>0.111039918985477</v>
      </c>
      <c r="AO21" s="76" t="n">
        <f aca="false">+M21/AA21-1</f>
        <v>0.290310030150748</v>
      </c>
    </row>
    <row r="22" customFormat="false" ht="13.5" hidden="false" customHeight="false" outlineLevel="0" collapsed="false">
      <c r="A22" s="136" t="s">
        <v>39</v>
      </c>
      <c r="B22" s="48" t="s">
        <v>24</v>
      </c>
      <c r="C22" s="57" t="n">
        <v>13687174.3880008</v>
      </c>
      <c r="D22" s="58" t="n">
        <v>251821.138786421</v>
      </c>
      <c r="E22" s="59" t="n">
        <v>314427.121927424</v>
      </c>
      <c r="F22" s="60" t="n">
        <f aca="false">+SUM(C22:E22)</f>
        <v>14253422.6487146</v>
      </c>
      <c r="G22" s="67" t="n">
        <v>3383274.18</v>
      </c>
      <c r="H22" s="62" t="n">
        <v>733215.85</v>
      </c>
      <c r="I22" s="63" t="n">
        <v>146522.28</v>
      </c>
      <c r="J22" s="63" t="n">
        <v>308593.93</v>
      </c>
      <c r="K22" s="64" t="n">
        <f aca="false">+H22+I22+J22</f>
        <v>1188332.06</v>
      </c>
      <c r="L22" s="68" t="n">
        <v>166375.24</v>
      </c>
      <c r="M22" s="66" t="n">
        <v>1532340.76</v>
      </c>
      <c r="O22" s="136" t="s">
        <v>39</v>
      </c>
      <c r="P22" s="48" t="s">
        <v>24</v>
      </c>
      <c r="Q22" s="57" t="n">
        <v>10901326.36</v>
      </c>
      <c r="R22" s="58" t="n">
        <v>0</v>
      </c>
      <c r="S22" s="59" t="n">
        <v>0</v>
      </c>
      <c r="T22" s="60" t="n">
        <f aca="false">+SUM(Q22:S22)</f>
        <v>10901326.36</v>
      </c>
      <c r="U22" s="67" t="n">
        <v>2930030.32</v>
      </c>
      <c r="V22" s="62" t="n">
        <v>546360.73</v>
      </c>
      <c r="W22" s="63" t="n">
        <v>88467.68</v>
      </c>
      <c r="X22" s="63" t="n">
        <v>141725.47</v>
      </c>
      <c r="Y22" s="64" t="n">
        <f aca="false">+V22+W22+X22</f>
        <v>776553.88</v>
      </c>
      <c r="Z22" s="68" t="n">
        <v>154102.91</v>
      </c>
      <c r="AA22" s="66" t="n">
        <v>1184925.45</v>
      </c>
      <c r="AC22" s="136" t="s">
        <v>39</v>
      </c>
      <c r="AD22" s="48" t="s">
        <v>24</v>
      </c>
      <c r="AE22" s="69" t="n">
        <f aca="false">+C22/Q22-1</f>
        <v>0.255551291283492</v>
      </c>
      <c r="AF22" s="70" t="n">
        <v>0</v>
      </c>
      <c r="AG22" s="71" t="n">
        <v>0</v>
      </c>
      <c r="AH22" s="72" t="n">
        <f aca="false">+F22/T22-1</f>
        <v>0.30749435233995</v>
      </c>
      <c r="AI22" s="72" t="n">
        <f aca="false">+G22/U22-1</f>
        <v>0.154689136459175</v>
      </c>
      <c r="AJ22" s="69" t="n">
        <f aca="false">+H22/V22-1</f>
        <v>0.341999543049149</v>
      </c>
      <c r="AK22" s="73" t="n">
        <f aca="false">+I22/W22-1</f>
        <v>0.656223832251507</v>
      </c>
      <c r="AL22" s="74" t="n">
        <f aca="false">+J22/X22-1</f>
        <v>1.17740629119099</v>
      </c>
      <c r="AM22" s="75" t="n">
        <f aca="false">+K22/Y22-1</f>
        <v>0.530263502128145</v>
      </c>
      <c r="AN22" s="75" t="n">
        <f aca="false">+L22/Z22-1</f>
        <v>0.0796372372202447</v>
      </c>
      <c r="AO22" s="76" t="n">
        <f aca="false">+M22/AA22-1</f>
        <v>0.293195922156958</v>
      </c>
    </row>
    <row r="23" customFormat="false" ht="13.5" hidden="false" customHeight="false" outlineLevel="0" collapsed="false">
      <c r="A23" s="136" t="s">
        <v>40</v>
      </c>
      <c r="B23" s="48" t="s">
        <v>21</v>
      </c>
      <c r="C23" s="57" t="n">
        <v>45098062.9099493</v>
      </c>
      <c r="D23" s="58" t="n">
        <v>829729.004418767</v>
      </c>
      <c r="E23" s="59" t="n">
        <v>1036010.33692557</v>
      </c>
      <c r="F23" s="60" t="n">
        <f aca="false">+SUM(C23:E23)</f>
        <v>46963802.2512936</v>
      </c>
      <c r="G23" s="67" t="n">
        <v>11147597.59</v>
      </c>
      <c r="H23" s="62" t="n">
        <v>8980395.39</v>
      </c>
      <c r="I23" s="63" t="n">
        <v>5024096.26</v>
      </c>
      <c r="J23" s="63" t="n">
        <v>14207094.82</v>
      </c>
      <c r="K23" s="64" t="n">
        <f aca="false">+H23+I23+J23</f>
        <v>28211586.47</v>
      </c>
      <c r="L23" s="68" t="n">
        <v>4199394.94</v>
      </c>
      <c r="M23" s="66" t="n">
        <v>5048931.09</v>
      </c>
      <c r="O23" s="136" t="s">
        <v>40</v>
      </c>
      <c r="P23" s="48" t="s">
        <v>21</v>
      </c>
      <c r="Q23" s="57" t="n">
        <v>35021485.73</v>
      </c>
      <c r="R23" s="58" t="n">
        <v>0</v>
      </c>
      <c r="S23" s="59" t="n">
        <v>0</v>
      </c>
      <c r="T23" s="60" t="n">
        <f aca="false">+SUM(Q23:S23)</f>
        <v>35021485.73</v>
      </c>
      <c r="U23" s="67" t="n">
        <v>9412984.37</v>
      </c>
      <c r="V23" s="62" t="n">
        <v>6790953.63</v>
      </c>
      <c r="W23" s="63" t="n">
        <v>3239807.34</v>
      </c>
      <c r="X23" s="63" t="n">
        <v>10270185.81</v>
      </c>
      <c r="Y23" s="64" t="n">
        <f aca="false">+V23+W23+X23</f>
        <v>20300946.78</v>
      </c>
      <c r="Z23" s="68" t="n">
        <v>4033301.07</v>
      </c>
      <c r="AA23" s="66" t="n">
        <v>3806678.83</v>
      </c>
      <c r="AC23" s="136" t="s">
        <v>40</v>
      </c>
      <c r="AD23" s="48" t="s">
        <v>21</v>
      </c>
      <c r="AE23" s="69" t="n">
        <f aca="false">+C23/Q23-1</f>
        <v>0.28772557673981</v>
      </c>
      <c r="AF23" s="70" t="n">
        <v>0</v>
      </c>
      <c r="AG23" s="71" t="n">
        <v>0</v>
      </c>
      <c r="AH23" s="72" t="n">
        <f aca="false">+F23/T23-1</f>
        <v>0.340999711244792</v>
      </c>
      <c r="AI23" s="72" t="n">
        <f aca="false">+G23/U23-1</f>
        <v>0.184278774065361</v>
      </c>
      <c r="AJ23" s="69" t="n">
        <f aca="false">+H23/V23-1</f>
        <v>0.322405641282518</v>
      </c>
      <c r="AK23" s="73" t="n">
        <f aca="false">+I23/W23-1</f>
        <v>0.550739205375096</v>
      </c>
      <c r="AL23" s="74" t="n">
        <f aca="false">+J23/X23-1</f>
        <v>0.383333766577686</v>
      </c>
      <c r="AM23" s="75" t="n">
        <f aca="false">+K23/Y23-1</f>
        <v>0.389668510327477</v>
      </c>
      <c r="AN23" s="75" t="n">
        <f aca="false">+L23/Z23-1</f>
        <v>0.0411806277580962</v>
      </c>
      <c r="AO23" s="76" t="n">
        <f aca="false">+M23/AA23-1</f>
        <v>0.326334927498992</v>
      </c>
    </row>
    <row r="24" customFormat="false" ht="13.5" hidden="false" customHeight="false" outlineLevel="0" collapsed="false">
      <c r="A24" s="136" t="s">
        <v>41</v>
      </c>
      <c r="B24" s="48" t="s">
        <v>21</v>
      </c>
      <c r="C24" s="57" t="n">
        <v>37423324.3367026</v>
      </c>
      <c r="D24" s="58" t="n">
        <v>688526.637856579</v>
      </c>
      <c r="E24" s="59" t="n">
        <v>859703.240780053</v>
      </c>
      <c r="F24" s="60" t="n">
        <f aca="false">+SUM(C24:E24)</f>
        <v>38971554.2153392</v>
      </c>
      <c r="G24" s="67" t="n">
        <v>9250511.71</v>
      </c>
      <c r="H24" s="62" t="n">
        <v>7671555.95</v>
      </c>
      <c r="I24" s="63" t="n">
        <v>2612013.11</v>
      </c>
      <c r="J24" s="63" t="n">
        <v>8683872.31</v>
      </c>
      <c r="K24" s="64" t="n">
        <f aca="false">+H24+I24+J24</f>
        <v>18967441.37</v>
      </c>
      <c r="L24" s="68" t="n">
        <v>2228771.25</v>
      </c>
      <c r="M24" s="66" t="n">
        <v>4189709.59</v>
      </c>
      <c r="O24" s="136" t="s">
        <v>41</v>
      </c>
      <c r="P24" s="48" t="s">
        <v>21</v>
      </c>
      <c r="Q24" s="57" t="n">
        <v>30327941.52</v>
      </c>
      <c r="R24" s="58" t="n">
        <v>0</v>
      </c>
      <c r="S24" s="59" t="n">
        <v>0</v>
      </c>
      <c r="T24" s="60" t="n">
        <f aca="false">+SUM(Q24:S24)</f>
        <v>30327941.52</v>
      </c>
      <c r="U24" s="67" t="n">
        <v>8151465.69</v>
      </c>
      <c r="V24" s="62" t="n">
        <v>5661261.52</v>
      </c>
      <c r="W24" s="63" t="n">
        <v>1691704.35</v>
      </c>
      <c r="X24" s="63" t="n">
        <v>6098633.74000001</v>
      </c>
      <c r="Y24" s="64" t="n">
        <f aca="false">+V24+W24+X24</f>
        <v>13451599.61</v>
      </c>
      <c r="Z24" s="68" t="n">
        <v>2049517.82</v>
      </c>
      <c r="AA24" s="66" t="n">
        <v>3296511.59</v>
      </c>
      <c r="AC24" s="136" t="s">
        <v>41</v>
      </c>
      <c r="AD24" s="48" t="s">
        <v>21</v>
      </c>
      <c r="AE24" s="69" t="n">
        <f aca="false">+C24/Q24-1</f>
        <v>0.233955305275944</v>
      </c>
      <c r="AF24" s="70" t="n">
        <v>0</v>
      </c>
      <c r="AG24" s="71" t="n">
        <v>0</v>
      </c>
      <c r="AH24" s="72" t="n">
        <f aca="false">+F24/T24-1</f>
        <v>0.285004924901978</v>
      </c>
      <c r="AI24" s="72" t="n">
        <f aca="false">+G24/U24-1</f>
        <v>0.134828025019878</v>
      </c>
      <c r="AJ24" s="69" t="n">
        <f aca="false">+H24/V24-1</f>
        <v>0.355096549222831</v>
      </c>
      <c r="AK24" s="73" t="n">
        <f aca="false">+I24/W24-1</f>
        <v>0.544012764405317</v>
      </c>
      <c r="AL24" s="74" t="n">
        <f aca="false">+J24/X24-1</f>
        <v>0.423904546528808</v>
      </c>
      <c r="AM24" s="75" t="n">
        <f aca="false">+K24/Y24-1</f>
        <v>0.410050991697633</v>
      </c>
      <c r="AN24" s="75" t="n">
        <f aca="false">+L24/Z24-1</f>
        <v>0.0874612693047969</v>
      </c>
      <c r="AO24" s="76" t="n">
        <f aca="false">+M24/AA24-1</f>
        <v>0.270952482833528</v>
      </c>
    </row>
    <row r="25" customFormat="false" ht="13.5" hidden="false" customHeight="false" outlineLevel="0" collapsed="false">
      <c r="A25" s="136" t="s">
        <v>42</v>
      </c>
      <c r="B25" s="48" t="s">
        <v>24</v>
      </c>
      <c r="C25" s="57" t="n">
        <v>12766350.6387141</v>
      </c>
      <c r="D25" s="58" t="n">
        <v>234879.525022349</v>
      </c>
      <c r="E25" s="59" t="n">
        <v>293273.604465329</v>
      </c>
      <c r="F25" s="60" t="n">
        <f aca="false">+SUM(C25:E25)</f>
        <v>13294503.7682018</v>
      </c>
      <c r="G25" s="67" t="n">
        <v>3155659.74</v>
      </c>
      <c r="H25" s="62" t="n">
        <v>524360.75</v>
      </c>
      <c r="I25" s="63" t="n">
        <v>170406.72</v>
      </c>
      <c r="J25" s="63" t="n">
        <v>173968.57</v>
      </c>
      <c r="K25" s="64" t="n">
        <f aca="false">+H25+I25+J25</f>
        <v>868736.04</v>
      </c>
      <c r="L25" s="68" t="n">
        <v>114000.76</v>
      </c>
      <c r="M25" s="66" t="n">
        <v>1429250.49</v>
      </c>
      <c r="O25" s="136" t="s">
        <v>42</v>
      </c>
      <c r="P25" s="48" t="s">
        <v>24</v>
      </c>
      <c r="Q25" s="57" t="n">
        <v>10029908.14</v>
      </c>
      <c r="R25" s="58" t="n">
        <v>0</v>
      </c>
      <c r="S25" s="59" t="n">
        <v>0</v>
      </c>
      <c r="T25" s="60" t="n">
        <f aca="false">+SUM(Q25:S25)</f>
        <v>10029908.14</v>
      </c>
      <c r="U25" s="67" t="n">
        <v>2695812.71</v>
      </c>
      <c r="V25" s="62" t="n">
        <v>390643.66</v>
      </c>
      <c r="W25" s="63" t="n">
        <v>86615.89</v>
      </c>
      <c r="X25" s="63" t="n">
        <v>114294.82</v>
      </c>
      <c r="Y25" s="64" t="n">
        <f aca="false">+V25+W25+X25</f>
        <v>591554.37</v>
      </c>
      <c r="Z25" s="68" t="n">
        <v>106396.53</v>
      </c>
      <c r="AA25" s="66" t="n">
        <v>1090206.16</v>
      </c>
      <c r="AC25" s="136" t="s">
        <v>42</v>
      </c>
      <c r="AD25" s="48" t="s">
        <v>24</v>
      </c>
      <c r="AE25" s="69" t="n">
        <f aca="false">+C25/Q25-1</f>
        <v>0.272828271258138</v>
      </c>
      <c r="AF25" s="70" t="n">
        <v>0</v>
      </c>
      <c r="AG25" s="71" t="n">
        <v>0</v>
      </c>
      <c r="AH25" s="72" t="n">
        <f aca="false">+F25/T25-1</f>
        <v>0.325486094452087</v>
      </c>
      <c r="AI25" s="72" t="n">
        <f aca="false">+G25/U25-1</f>
        <v>0.170578255786916</v>
      </c>
      <c r="AJ25" s="69" t="n">
        <f aca="false">+H25/V25-1</f>
        <v>0.342299398894635</v>
      </c>
      <c r="AK25" s="73" t="n">
        <f aca="false">+I25/W25-1</f>
        <v>0.967384044659704</v>
      </c>
      <c r="AL25" s="74" t="n">
        <f aca="false">+J25/X25-1</f>
        <v>0.522103713886596</v>
      </c>
      <c r="AM25" s="75" t="n">
        <f aca="false">+K25/Y25-1</f>
        <v>0.468564994287846</v>
      </c>
      <c r="AN25" s="75" t="n">
        <f aca="false">+L25/Z25-1</f>
        <v>0.0714706579246522</v>
      </c>
      <c r="AO25" s="76" t="n">
        <f aca="false">+M25/AA25-1</f>
        <v>0.310991023936244</v>
      </c>
    </row>
    <row r="26" customFormat="false" ht="13.5" hidden="false" customHeight="false" outlineLevel="0" collapsed="false">
      <c r="A26" s="136" t="s">
        <v>43</v>
      </c>
      <c r="B26" s="48" t="s">
        <v>24</v>
      </c>
      <c r="C26" s="57" t="n">
        <v>14719180.8779443</v>
      </c>
      <c r="D26" s="58" t="n">
        <v>270808.334398167</v>
      </c>
      <c r="E26" s="59" t="n">
        <v>338134.779268843</v>
      </c>
      <c r="F26" s="60" t="n">
        <f aca="false">+SUM(C26:E26)</f>
        <v>15328123.9916113</v>
      </c>
      <c r="G26" s="67" t="n">
        <v>3638371.47</v>
      </c>
      <c r="H26" s="62" t="n">
        <v>2310665.81</v>
      </c>
      <c r="I26" s="63" t="n">
        <v>265704.44</v>
      </c>
      <c r="J26" s="63" t="n">
        <v>325372.81</v>
      </c>
      <c r="K26" s="64" t="n">
        <f aca="false">+H26+I26+J26</f>
        <v>2901743.06</v>
      </c>
      <c r="L26" s="68" t="n">
        <v>526419.4</v>
      </c>
      <c r="M26" s="66" t="n">
        <v>1647878.51</v>
      </c>
      <c r="O26" s="136" t="s">
        <v>43</v>
      </c>
      <c r="P26" s="48" t="s">
        <v>24</v>
      </c>
      <c r="Q26" s="57" t="n">
        <v>11590397.78</v>
      </c>
      <c r="R26" s="58" t="n">
        <v>0</v>
      </c>
      <c r="S26" s="59" t="n">
        <v>0</v>
      </c>
      <c r="T26" s="60" t="n">
        <f aca="false">+SUM(Q26:S26)</f>
        <v>11590397.78</v>
      </c>
      <c r="U26" s="67" t="n">
        <v>3115237.14</v>
      </c>
      <c r="V26" s="62" t="n">
        <v>1722023.69</v>
      </c>
      <c r="W26" s="63" t="n">
        <v>154905.49</v>
      </c>
      <c r="X26" s="63" t="n">
        <v>214619.43</v>
      </c>
      <c r="Y26" s="64" t="n">
        <f aca="false">+V26+W26+X26</f>
        <v>2091548.61</v>
      </c>
      <c r="Z26" s="68" t="n">
        <v>489917.76</v>
      </c>
      <c r="AA26" s="66" t="n">
        <v>1259824.45</v>
      </c>
      <c r="AC26" s="136" t="s">
        <v>43</v>
      </c>
      <c r="AD26" s="48" t="s">
        <v>24</v>
      </c>
      <c r="AE26" s="69" t="n">
        <f aca="false">+C26/Q26-1</f>
        <v>0.269946136218315</v>
      </c>
      <c r="AF26" s="70" t="n">
        <v>0</v>
      </c>
      <c r="AG26" s="71" t="n">
        <v>0</v>
      </c>
      <c r="AH26" s="72" t="n">
        <f aca="false">+F26/T26-1</f>
        <v>0.322484722488217</v>
      </c>
      <c r="AI26" s="72" t="n">
        <f aca="false">+G26/U26-1</f>
        <v>0.167927610801404</v>
      </c>
      <c r="AJ26" s="69" t="n">
        <f aca="false">+H26/V26-1</f>
        <v>0.341831603954297</v>
      </c>
      <c r="AK26" s="73" t="n">
        <f aca="false">+I26/W26-1</f>
        <v>0.715268064417859</v>
      </c>
      <c r="AL26" s="74" t="n">
        <f aca="false">+J26/X26-1</f>
        <v>0.516045448447981</v>
      </c>
      <c r="AM26" s="75" t="n">
        <f aca="false">+K26/Y26-1</f>
        <v>0.387365823642032</v>
      </c>
      <c r="AN26" s="75" t="n">
        <f aca="false">+L26/Z26-1</f>
        <v>0.0745056476417594</v>
      </c>
      <c r="AO26" s="76" t="n">
        <f aca="false">+M26/AA26-1</f>
        <v>0.308022328031497</v>
      </c>
    </row>
    <row r="27" customFormat="false" ht="13.5" hidden="false" customHeight="false" outlineLevel="0" collapsed="false">
      <c r="A27" s="136" t="s">
        <v>44</v>
      </c>
      <c r="B27" s="48" t="s">
        <v>21</v>
      </c>
      <c r="C27" s="57" t="n">
        <v>45293734.6941124</v>
      </c>
      <c r="D27" s="58" t="n">
        <v>833329.037740432</v>
      </c>
      <c r="E27" s="59" t="n">
        <v>1040505.38496494</v>
      </c>
      <c r="F27" s="60" t="n">
        <f aca="false">+SUM(C27:E27)</f>
        <v>47167569.1168177</v>
      </c>
      <c r="G27" s="67" t="n">
        <v>11195964.84</v>
      </c>
      <c r="H27" s="62" t="n">
        <v>8392604.68</v>
      </c>
      <c r="I27" s="63" t="n">
        <v>2201633.43</v>
      </c>
      <c r="J27" s="63" t="n">
        <v>5658719.65</v>
      </c>
      <c r="K27" s="64" t="n">
        <f aca="false">+H27+I27+J27</f>
        <v>16252957.76</v>
      </c>
      <c r="L27" s="68" t="n">
        <v>2391796.92</v>
      </c>
      <c r="M27" s="66" t="n">
        <v>5070837.39</v>
      </c>
      <c r="O27" s="136" t="s">
        <v>44</v>
      </c>
      <c r="P27" s="48" t="s">
        <v>21</v>
      </c>
      <c r="Q27" s="57" t="n">
        <v>34884571.99</v>
      </c>
      <c r="R27" s="58" t="n">
        <v>0</v>
      </c>
      <c r="S27" s="59" t="n">
        <v>0</v>
      </c>
      <c r="T27" s="60" t="n">
        <f aca="false">+SUM(Q27:S27)</f>
        <v>34884571.99</v>
      </c>
      <c r="U27" s="67" t="n">
        <v>9376185.03</v>
      </c>
      <c r="V27" s="62" t="n">
        <v>6067530.87</v>
      </c>
      <c r="W27" s="63" t="n">
        <v>1350465.63</v>
      </c>
      <c r="X27" s="63" t="n">
        <v>3842378.81</v>
      </c>
      <c r="Y27" s="64" t="n">
        <f aca="false">+V27+W27+X27</f>
        <v>11260375.31</v>
      </c>
      <c r="Z27" s="68" t="n">
        <v>2007959.01</v>
      </c>
      <c r="AA27" s="66" t="n">
        <v>3791796.92</v>
      </c>
      <c r="AC27" s="136" t="s">
        <v>44</v>
      </c>
      <c r="AD27" s="48" t="s">
        <v>21</v>
      </c>
      <c r="AE27" s="69" t="n">
        <f aca="false">+C27/Q27-1</f>
        <v>0.298388717714418</v>
      </c>
      <c r="AF27" s="70" t="n">
        <v>0</v>
      </c>
      <c r="AG27" s="71" t="n">
        <v>0</v>
      </c>
      <c r="AH27" s="72" t="n">
        <f aca="false">+F27/T27-1</f>
        <v>0.352103994004536</v>
      </c>
      <c r="AI27" s="72" t="n">
        <f aca="false">+G27/U27-1</f>
        <v>0.194085313395314</v>
      </c>
      <c r="AJ27" s="69" t="n">
        <f aca="false">+H27/V27-1</f>
        <v>0.383199337558542</v>
      </c>
      <c r="AK27" s="73" t="n">
        <f aca="false">+I27/W27-1</f>
        <v>0.630277277030737</v>
      </c>
      <c r="AL27" s="74" t="n">
        <f aca="false">+J27/X27-1</f>
        <v>0.47271259025083</v>
      </c>
      <c r="AM27" s="75" t="n">
        <f aca="false">+K27/Y27-1</f>
        <v>0.443376203061921</v>
      </c>
      <c r="AN27" s="75" t="n">
        <f aca="false">+L27/Z27-1</f>
        <v>0.19115823982881</v>
      </c>
      <c r="AO27" s="76" t="n">
        <f aca="false">+M27/AA27-1</f>
        <v>0.337317767007417</v>
      </c>
    </row>
    <row r="28" customFormat="false" ht="13.5" hidden="false" customHeight="false" outlineLevel="0" collapsed="false">
      <c r="A28" s="136" t="s">
        <v>45</v>
      </c>
      <c r="B28" s="48" t="s">
        <v>24</v>
      </c>
      <c r="C28" s="57" t="n">
        <v>35139536.8837687</v>
      </c>
      <c r="D28" s="58" t="n">
        <v>646508.76549829</v>
      </c>
      <c r="E28" s="59" t="n">
        <v>807239.183398692</v>
      </c>
      <c r="F28" s="60" t="n">
        <f aca="false">+SUM(C28:E28)</f>
        <v>36593284.8326657</v>
      </c>
      <c r="G28" s="67" t="n">
        <v>8685992.05</v>
      </c>
      <c r="H28" s="62" t="n">
        <v>8822291.36</v>
      </c>
      <c r="I28" s="63" t="n">
        <v>1365989.15</v>
      </c>
      <c r="J28" s="63" t="n">
        <v>5489432.5</v>
      </c>
      <c r="K28" s="64" t="n">
        <f aca="false">+H28+I28+J28</f>
        <v>15677713.01</v>
      </c>
      <c r="L28" s="68" t="n">
        <v>2197812.62</v>
      </c>
      <c r="M28" s="66" t="n">
        <v>3934029.35</v>
      </c>
      <c r="O28" s="136" t="s">
        <v>45</v>
      </c>
      <c r="P28" s="48" t="s">
        <v>24</v>
      </c>
      <c r="Q28" s="57" t="n">
        <v>27561832.64</v>
      </c>
      <c r="R28" s="58" t="n">
        <v>0</v>
      </c>
      <c r="S28" s="59" t="n">
        <v>0</v>
      </c>
      <c r="T28" s="60" t="n">
        <f aca="false">+SUM(Q28:S28)</f>
        <v>27561832.64</v>
      </c>
      <c r="U28" s="67" t="n">
        <v>7407998.06</v>
      </c>
      <c r="V28" s="62" t="n">
        <v>6601013.84</v>
      </c>
      <c r="W28" s="63" t="n">
        <v>910038.98</v>
      </c>
      <c r="X28" s="63" t="n">
        <v>4349957.52</v>
      </c>
      <c r="Y28" s="64" t="n">
        <f aca="false">+V28+W28+X28</f>
        <v>11861010.34</v>
      </c>
      <c r="Z28" s="68" t="n">
        <v>2067108.23</v>
      </c>
      <c r="AA28" s="66" t="n">
        <v>2995847.93</v>
      </c>
      <c r="AC28" s="136" t="s">
        <v>45</v>
      </c>
      <c r="AD28" s="48" t="s">
        <v>24</v>
      </c>
      <c r="AE28" s="69" t="n">
        <f aca="false">+C28/Q28-1</f>
        <v>0.274934702011482</v>
      </c>
      <c r="AF28" s="70" t="n">
        <v>0</v>
      </c>
      <c r="AG28" s="71" t="n">
        <v>0</v>
      </c>
      <c r="AH28" s="72" t="n">
        <f aca="false">+F28/T28-1</f>
        <v>0.327679668860572</v>
      </c>
      <c r="AI28" s="72" t="n">
        <f aca="false">+G28/U28-1</f>
        <v>0.172515432597184</v>
      </c>
      <c r="AJ28" s="69" t="n">
        <f aca="false">+H28/V28-1</f>
        <v>0.336505508675013</v>
      </c>
      <c r="AK28" s="73" t="n">
        <f aca="false">+I28/W28-1</f>
        <v>0.501022681467996</v>
      </c>
      <c r="AL28" s="74" t="n">
        <f aca="false">+J28/X28-1</f>
        <v>0.261950829349708</v>
      </c>
      <c r="AM28" s="75" t="n">
        <f aca="false">+K28/Y28-1</f>
        <v>0.3217856287612</v>
      </c>
      <c r="AN28" s="75" t="n">
        <f aca="false">+L28/Z28-1</f>
        <v>0.0632305498585333</v>
      </c>
      <c r="AO28" s="76" t="n">
        <f aca="false">+M28/AA28-1</f>
        <v>0.313160561524229</v>
      </c>
    </row>
    <row r="29" customFormat="false" ht="13.5" hidden="false" customHeight="false" outlineLevel="0" collapsed="false">
      <c r="A29" s="136" t="s">
        <v>46</v>
      </c>
      <c r="B29" s="48" t="s">
        <v>26</v>
      </c>
      <c r="C29" s="57" t="n">
        <v>16516769.2459776</v>
      </c>
      <c r="D29" s="58" t="n">
        <v>303880.958396929</v>
      </c>
      <c r="E29" s="59" t="n">
        <v>379429.684170922</v>
      </c>
      <c r="F29" s="60" t="n">
        <f aca="false">+SUM(C29:E29)</f>
        <v>17200079.8885455</v>
      </c>
      <c r="G29" s="67" t="n">
        <v>4082709.67</v>
      </c>
      <c r="H29" s="62" t="n">
        <v>1370015.07</v>
      </c>
      <c r="I29" s="63" t="n">
        <v>273215.46</v>
      </c>
      <c r="J29" s="63" t="n">
        <v>885271.929999999</v>
      </c>
      <c r="K29" s="64" t="n">
        <f aca="false">+H29+I29+J29</f>
        <v>2528502.46</v>
      </c>
      <c r="L29" s="68" t="n">
        <v>392953.23</v>
      </c>
      <c r="M29" s="66" t="n">
        <v>1849126.63</v>
      </c>
      <c r="O29" s="136" t="s">
        <v>46</v>
      </c>
      <c r="P29" s="48" t="s">
        <v>26</v>
      </c>
      <c r="Q29" s="57" t="n">
        <v>13014383.21</v>
      </c>
      <c r="R29" s="58" t="n">
        <v>0</v>
      </c>
      <c r="S29" s="59" t="n">
        <v>0</v>
      </c>
      <c r="T29" s="60" t="n">
        <f aca="false">+SUM(Q29:S29)</f>
        <v>13014383.21</v>
      </c>
      <c r="U29" s="67" t="n">
        <v>3497972.27</v>
      </c>
      <c r="V29" s="62" t="n">
        <v>889404.08</v>
      </c>
      <c r="W29" s="63" t="n">
        <v>179830.12</v>
      </c>
      <c r="X29" s="63" t="n">
        <v>564570.61</v>
      </c>
      <c r="Y29" s="64" t="n">
        <f aca="false">+V29+W29+X29</f>
        <v>1633804.81</v>
      </c>
      <c r="Z29" s="68" t="n">
        <v>327637.32</v>
      </c>
      <c r="AA29" s="66" t="n">
        <v>1414605.3</v>
      </c>
      <c r="AC29" s="136" t="s">
        <v>46</v>
      </c>
      <c r="AD29" s="48" t="s">
        <v>26</v>
      </c>
      <c r="AE29" s="69" t="n">
        <f aca="false">+C29/Q29-1</f>
        <v>0.26911655969116</v>
      </c>
      <c r="AF29" s="70" t="n">
        <v>0</v>
      </c>
      <c r="AG29" s="71" t="n">
        <v>0</v>
      </c>
      <c r="AH29" s="72" t="n">
        <f aca="false">+F29/T29-1</f>
        <v>0.321620826051076</v>
      </c>
      <c r="AI29" s="72" t="n">
        <f aca="false">+G29/U29-1</f>
        <v>0.167164675665082</v>
      </c>
      <c r="AJ29" s="69" t="n">
        <f aca="false">+H29/V29-1</f>
        <v>0.540374168285804</v>
      </c>
      <c r="AK29" s="73" t="n">
        <f aca="false">+I29/W29-1</f>
        <v>0.519297545928348</v>
      </c>
      <c r="AL29" s="74" t="n">
        <f aca="false">+J29/X29-1</f>
        <v>0.568044659639648</v>
      </c>
      <c r="AM29" s="75" t="n">
        <f aca="false">+K29/Y29-1</f>
        <v>0.547615997041899</v>
      </c>
      <c r="AN29" s="75" t="n">
        <f aca="false">+L29/Z29-1</f>
        <v>0.199354304326504</v>
      </c>
      <c r="AO29" s="76" t="n">
        <f aca="false">+M29/AA29-1</f>
        <v>0.307167893404614</v>
      </c>
    </row>
    <row r="30" customFormat="false" ht="13.5" hidden="false" customHeight="false" outlineLevel="0" collapsed="false">
      <c r="A30" s="136" t="s">
        <v>47</v>
      </c>
      <c r="B30" s="48" t="s">
        <v>21</v>
      </c>
      <c r="C30" s="57" t="n">
        <v>17967072.8362247</v>
      </c>
      <c r="D30" s="58" t="n">
        <v>330564.119281743</v>
      </c>
      <c r="E30" s="59" t="n">
        <v>412746.623016371</v>
      </c>
      <c r="F30" s="60" t="n">
        <f aca="false">+SUM(C30:E30)</f>
        <v>18710383.5785229</v>
      </c>
      <c r="G30" s="67" t="n">
        <v>4441203.99</v>
      </c>
      <c r="H30" s="62" t="n">
        <v>1611177.51</v>
      </c>
      <c r="I30" s="63" t="n">
        <v>687529.65</v>
      </c>
      <c r="J30" s="63" t="n">
        <v>2548792.1</v>
      </c>
      <c r="K30" s="64" t="n">
        <f aca="false">+H30+I30+J30</f>
        <v>4847499.26</v>
      </c>
      <c r="L30" s="68" t="n">
        <v>564951.5</v>
      </c>
      <c r="M30" s="66" t="n">
        <v>2011494.63</v>
      </c>
      <c r="O30" s="136" t="s">
        <v>47</v>
      </c>
      <c r="P30" s="48" t="s">
        <v>21</v>
      </c>
      <c r="Q30" s="57" t="n">
        <v>14163926.95</v>
      </c>
      <c r="R30" s="58" t="n">
        <v>0</v>
      </c>
      <c r="S30" s="59" t="n">
        <v>0</v>
      </c>
      <c r="T30" s="60" t="n">
        <f aca="false">+SUM(Q30:S30)</f>
        <v>14163926.95</v>
      </c>
      <c r="U30" s="67" t="n">
        <v>3806943.67</v>
      </c>
      <c r="V30" s="62" t="n">
        <v>1179433.37</v>
      </c>
      <c r="W30" s="63" t="n">
        <v>426165.22</v>
      </c>
      <c r="X30" s="63" t="n">
        <v>1740853.65</v>
      </c>
      <c r="Y30" s="64" t="n">
        <f aca="false">+V30+W30+X30</f>
        <v>3346452.24</v>
      </c>
      <c r="Z30" s="68" t="n">
        <v>460833.32</v>
      </c>
      <c r="AA30" s="66" t="n">
        <v>1539555.49</v>
      </c>
      <c r="AC30" s="136" t="s">
        <v>47</v>
      </c>
      <c r="AD30" s="48" t="s">
        <v>21</v>
      </c>
      <c r="AE30" s="69" t="n">
        <f aca="false">+C30/Q30-1</f>
        <v>0.268509284158991</v>
      </c>
      <c r="AF30" s="70" t="n">
        <v>0</v>
      </c>
      <c r="AG30" s="71" t="n">
        <v>0</v>
      </c>
      <c r="AH30" s="72" t="n">
        <f aca="false">+F30/T30-1</f>
        <v>0.320988426766975</v>
      </c>
      <c r="AI30" s="72" t="n">
        <f aca="false">+G30/U30-1</f>
        <v>0.166606174133383</v>
      </c>
      <c r="AJ30" s="69" t="n">
        <f aca="false">+H30/V30-1</f>
        <v>0.36606064486712</v>
      </c>
      <c r="AK30" s="73" t="n">
        <f aca="false">+I30/W30-1</f>
        <v>0.613293665775916</v>
      </c>
      <c r="AL30" s="74" t="n">
        <f aca="false">+J30/X30-1</f>
        <v>0.464104751137465</v>
      </c>
      <c r="AM30" s="75" t="n">
        <f aca="false">+K30/Y30-1</f>
        <v>0.448548765184229</v>
      </c>
      <c r="AN30" s="75" t="n">
        <f aca="false">+L30/Z30-1</f>
        <v>0.225934574348921</v>
      </c>
      <c r="AO30" s="76" t="n">
        <f aca="false">+M30/AA30-1</f>
        <v>0.306542468306874</v>
      </c>
    </row>
    <row r="31" customFormat="false" ht="13.5" hidden="false" customHeight="false" outlineLevel="0" collapsed="false">
      <c r="A31" s="136" t="s">
        <v>48</v>
      </c>
      <c r="B31" s="48" t="s">
        <v>21</v>
      </c>
      <c r="C31" s="57" t="n">
        <v>26245931.7205233</v>
      </c>
      <c r="D31" s="58" t="n">
        <v>482881.290708568</v>
      </c>
      <c r="E31" s="59" t="n">
        <v>602931.807876812</v>
      </c>
      <c r="F31" s="60" t="n">
        <f aca="false">+SUM(C31:E31)</f>
        <v>27331744.8191087</v>
      </c>
      <c r="G31" s="67" t="n">
        <v>6487619.78</v>
      </c>
      <c r="H31" s="62" t="n">
        <v>3427171.67</v>
      </c>
      <c r="I31" s="63" t="n">
        <v>1702928.12</v>
      </c>
      <c r="J31" s="63" t="n">
        <v>4737996.1</v>
      </c>
      <c r="K31" s="64" t="n">
        <f aca="false">+H31+I31+J31</f>
        <v>9868095.89000001</v>
      </c>
      <c r="L31" s="68" t="n">
        <v>1346068.41</v>
      </c>
      <c r="M31" s="66" t="n">
        <v>2938350.19</v>
      </c>
      <c r="O31" s="136" t="s">
        <v>48</v>
      </c>
      <c r="P31" s="48" t="s">
        <v>21</v>
      </c>
      <c r="Q31" s="57" t="n">
        <v>20302740.64</v>
      </c>
      <c r="R31" s="58" t="n">
        <v>0</v>
      </c>
      <c r="S31" s="59" t="n">
        <v>0</v>
      </c>
      <c r="T31" s="60" t="n">
        <f aca="false">+SUM(Q31:S31)</f>
        <v>20302740.64</v>
      </c>
      <c r="U31" s="67" t="n">
        <v>5456918.12</v>
      </c>
      <c r="V31" s="62" t="n">
        <v>2467929.02</v>
      </c>
      <c r="W31" s="63" t="n">
        <v>1042583.7</v>
      </c>
      <c r="X31" s="63" t="n">
        <v>3080541.24</v>
      </c>
      <c r="Y31" s="64" t="n">
        <f aca="false">+V31+W31+X31</f>
        <v>6591053.96</v>
      </c>
      <c r="Z31" s="68" t="n">
        <v>1186243.8</v>
      </c>
      <c r="AA31" s="66" t="n">
        <v>2206817.07</v>
      </c>
      <c r="AC31" s="136" t="s">
        <v>48</v>
      </c>
      <c r="AD31" s="48" t="s">
        <v>21</v>
      </c>
      <c r="AE31" s="69" t="n">
        <f aca="false">+C31/Q31-1</f>
        <v>0.292728513155222</v>
      </c>
      <c r="AF31" s="70" t="n">
        <v>0</v>
      </c>
      <c r="AG31" s="71" t="n">
        <v>0</v>
      </c>
      <c r="AH31" s="72" t="n">
        <f aca="false">+F31/T31-1</f>
        <v>0.346209622816158</v>
      </c>
      <c r="AI31" s="72" t="n">
        <f aca="false">+G31/U31-1</f>
        <v>0.188879810423104</v>
      </c>
      <c r="AJ31" s="69" t="n">
        <f aca="false">+H31/V31-1</f>
        <v>0.388683240979113</v>
      </c>
      <c r="AK31" s="73" t="n">
        <f aca="false">+I31/W31-1</f>
        <v>0.633373051966956</v>
      </c>
      <c r="AL31" s="74" t="n">
        <f aca="false">+J31/X31-1</f>
        <v>0.538040146477638</v>
      </c>
      <c r="AM31" s="75" t="n">
        <f aca="false">+K31/Y31-1</f>
        <v>0.497195433368901</v>
      </c>
      <c r="AN31" s="75" t="n">
        <f aca="false">+L31/Z31-1</f>
        <v>0.134731671516428</v>
      </c>
      <c r="AO31" s="76" t="n">
        <f aca="false">+M31/AA31-1</f>
        <v>0.331487883587922</v>
      </c>
    </row>
    <row r="32" customFormat="false" ht="13.5" hidden="false" customHeight="false" outlineLevel="0" collapsed="false">
      <c r="A32" s="136" t="s">
        <v>49</v>
      </c>
      <c r="B32" s="48" t="s">
        <v>24</v>
      </c>
      <c r="C32" s="57" t="n">
        <v>13098085.7368979</v>
      </c>
      <c r="D32" s="58" t="n">
        <v>240982.892772986</v>
      </c>
      <c r="E32" s="59" t="n">
        <v>300894.348161215</v>
      </c>
      <c r="F32" s="60" t="n">
        <f aca="false">+SUM(C32:E32)</f>
        <v>13639962.9778321</v>
      </c>
      <c r="G32" s="67" t="n">
        <v>3237659.88</v>
      </c>
      <c r="H32" s="62" t="n">
        <v>582226.19</v>
      </c>
      <c r="I32" s="63" t="n">
        <v>128468.84</v>
      </c>
      <c r="J32" s="63" t="n">
        <v>230271</v>
      </c>
      <c r="K32" s="64" t="n">
        <f aca="false">+H32+I32+J32</f>
        <v>940966.03</v>
      </c>
      <c r="L32" s="68" t="n">
        <v>153804.97</v>
      </c>
      <c r="M32" s="66" t="n">
        <v>1466389.62</v>
      </c>
      <c r="O32" s="136" t="s">
        <v>49</v>
      </c>
      <c r="P32" s="48" t="s">
        <v>24</v>
      </c>
      <c r="Q32" s="57" t="n">
        <v>10364517.88</v>
      </c>
      <c r="R32" s="58" t="n">
        <v>0</v>
      </c>
      <c r="S32" s="59" t="n">
        <v>0</v>
      </c>
      <c r="T32" s="60" t="n">
        <f aca="false">+SUM(Q32:S32)</f>
        <v>10364517.88</v>
      </c>
      <c r="U32" s="67" t="n">
        <v>2785748.31</v>
      </c>
      <c r="V32" s="62" t="n">
        <v>423969.75</v>
      </c>
      <c r="W32" s="63" t="n">
        <v>74139.46</v>
      </c>
      <c r="X32" s="63" t="n">
        <v>134026.85</v>
      </c>
      <c r="Y32" s="64" t="n">
        <f aca="false">+V32+W32+X32</f>
        <v>632136.06</v>
      </c>
      <c r="Z32" s="68" t="n">
        <v>135442.58</v>
      </c>
      <c r="AA32" s="66" t="n">
        <v>1126576.65</v>
      </c>
      <c r="AC32" s="136" t="s">
        <v>49</v>
      </c>
      <c r="AD32" s="48" t="s">
        <v>24</v>
      </c>
      <c r="AE32" s="69" t="n">
        <f aca="false">+C32/Q32-1</f>
        <v>0.263742885925522</v>
      </c>
      <c r="AF32" s="70" t="n">
        <v>0</v>
      </c>
      <c r="AG32" s="71" t="n">
        <v>0</v>
      </c>
      <c r="AH32" s="72" t="n">
        <f aca="false">+F32/T32-1</f>
        <v>0.316024839336963</v>
      </c>
      <c r="AI32" s="72" t="n">
        <f aca="false">+G32/U32-1</f>
        <v>0.162222684790931</v>
      </c>
      <c r="AJ32" s="69" t="n">
        <f aca="false">+H32/V32-1</f>
        <v>0.373272951666952</v>
      </c>
      <c r="AK32" s="73" t="n">
        <f aca="false">+I32/W32-1</f>
        <v>0.732799780305927</v>
      </c>
      <c r="AL32" s="74" t="n">
        <f aca="false">+J32/X32-1</f>
        <v>0.718096038219208</v>
      </c>
      <c r="AM32" s="75" t="n">
        <f aca="false">+K32/Y32-1</f>
        <v>0.488549838463574</v>
      </c>
      <c r="AN32" s="75" t="n">
        <f aca="false">+L32/Z32-1</f>
        <v>0.13557324439626</v>
      </c>
      <c r="AO32" s="76" t="n">
        <f aca="false">+M32/AA32-1</f>
        <v>0.301633244395754</v>
      </c>
    </row>
    <row r="33" customFormat="false" ht="13.5" hidden="false" customHeight="false" outlineLevel="0" collapsed="false">
      <c r="A33" s="136" t="s">
        <v>50</v>
      </c>
      <c r="B33" s="79" t="s">
        <v>21</v>
      </c>
      <c r="C33" s="80" t="n">
        <v>21706087.8411132</v>
      </c>
      <c r="D33" s="81" t="n">
        <v>399355.749389895</v>
      </c>
      <c r="E33" s="82" t="n">
        <v>498640.739657418</v>
      </c>
      <c r="F33" s="83" t="n">
        <f aca="false">+SUM(C33:E33)</f>
        <v>22604084.3301605</v>
      </c>
      <c r="G33" s="67" t="n">
        <v>5365435.17</v>
      </c>
      <c r="H33" s="62" t="n">
        <v>2307893.94</v>
      </c>
      <c r="I33" s="63" t="n">
        <v>798809.18</v>
      </c>
      <c r="J33" s="63" t="n">
        <v>3076320.14</v>
      </c>
      <c r="K33" s="64" t="n">
        <f aca="false">+H33+I33+J33</f>
        <v>6183023.26</v>
      </c>
      <c r="L33" s="68" t="n">
        <v>682237.49</v>
      </c>
      <c r="M33" s="66" t="n">
        <v>2430094.2</v>
      </c>
      <c r="O33" s="136" t="s">
        <v>50</v>
      </c>
      <c r="P33" s="79" t="s">
        <v>21</v>
      </c>
      <c r="Q33" s="80" t="n">
        <v>16976287.82</v>
      </c>
      <c r="R33" s="58" t="n">
        <v>0</v>
      </c>
      <c r="S33" s="59" t="n">
        <v>0</v>
      </c>
      <c r="T33" s="83" t="n">
        <f aca="false">+SUM(Q33:S33)</f>
        <v>16976287.82</v>
      </c>
      <c r="U33" s="67" t="n">
        <v>4562842.76</v>
      </c>
      <c r="V33" s="62" t="n">
        <v>1722539.48</v>
      </c>
      <c r="W33" s="63" t="n">
        <v>504374.45</v>
      </c>
      <c r="X33" s="63" t="n">
        <v>2243030.33</v>
      </c>
      <c r="Y33" s="64" t="n">
        <f aca="false">+V33+W33+X33</f>
        <v>4469944.26</v>
      </c>
      <c r="Z33" s="68" t="n">
        <v>642796.57</v>
      </c>
      <c r="AA33" s="66" t="n">
        <v>1845246.58</v>
      </c>
      <c r="AC33" s="136" t="s">
        <v>50</v>
      </c>
      <c r="AD33" s="48" t="s">
        <v>21</v>
      </c>
      <c r="AE33" s="69" t="n">
        <f aca="false">+C33/Q33-1</f>
        <v>0.278612148383873</v>
      </c>
      <c r="AF33" s="70" t="n">
        <v>0</v>
      </c>
      <c r="AG33" s="71" t="n">
        <v>0</v>
      </c>
      <c r="AH33" s="72" t="n">
        <f aca="false">+F33/T33-1</f>
        <v>0.331509253956586</v>
      </c>
      <c r="AI33" s="72" t="n">
        <f aca="false">+G33/U33-1</f>
        <v>0.175897450825152</v>
      </c>
      <c r="AJ33" s="69" t="n">
        <f aca="false">+H33/V33-1</f>
        <v>0.339820635054473</v>
      </c>
      <c r="AK33" s="73" t="n">
        <f aca="false">+I33/W33-1</f>
        <v>0.583762183036829</v>
      </c>
      <c r="AL33" s="74" t="n">
        <f aca="false">+J33/X33-1</f>
        <v>0.371501802207017</v>
      </c>
      <c r="AM33" s="75" t="n">
        <f aca="false">+K33/Y33-1</f>
        <v>0.383243928862773</v>
      </c>
      <c r="AN33" s="75" t="n">
        <f aca="false">+L33/Z33-1</f>
        <v>0.0613583236761826</v>
      </c>
      <c r="AO33" s="76" t="n">
        <f aca="false">+M33/AA33-1</f>
        <v>0.31694822054622</v>
      </c>
    </row>
    <row r="34" customFormat="false" ht="13.5" hidden="false" customHeight="false" outlineLevel="0" collapsed="false">
      <c r="A34" s="136" t="s">
        <v>51</v>
      </c>
      <c r="B34" s="48" t="s">
        <v>21</v>
      </c>
      <c r="C34" s="57" t="n">
        <v>14695337.4338874</v>
      </c>
      <c r="D34" s="58" t="n">
        <v>270369.65484109</v>
      </c>
      <c r="E34" s="59" t="n">
        <v>337587.038315701</v>
      </c>
      <c r="F34" s="60" t="n">
        <f aca="false">+SUM(C34:E34)</f>
        <v>15303294.1270442</v>
      </c>
      <c r="G34" s="67" t="n">
        <v>3632477.71</v>
      </c>
      <c r="H34" s="62" t="n">
        <v>801417.88</v>
      </c>
      <c r="I34" s="63" t="n">
        <v>274342.54</v>
      </c>
      <c r="J34" s="63" t="n">
        <v>1088579.68</v>
      </c>
      <c r="K34" s="64" t="n">
        <f aca="false">+H34+I34+J34</f>
        <v>2164340.1</v>
      </c>
      <c r="L34" s="68" t="n">
        <v>254909.07</v>
      </c>
      <c r="M34" s="66" t="n">
        <v>1645209.17</v>
      </c>
      <c r="O34" s="136" t="s">
        <v>51</v>
      </c>
      <c r="P34" s="48" t="s">
        <v>21</v>
      </c>
      <c r="Q34" s="57" t="n">
        <v>11730995.44</v>
      </c>
      <c r="R34" s="58" t="n">
        <v>0</v>
      </c>
      <c r="S34" s="59" t="n">
        <v>0</v>
      </c>
      <c r="T34" s="60" t="n">
        <f aca="false">+SUM(Q34:S34)</f>
        <v>11730995.44</v>
      </c>
      <c r="U34" s="67" t="n">
        <v>3153026.58</v>
      </c>
      <c r="V34" s="62" t="n">
        <v>599381.48</v>
      </c>
      <c r="W34" s="63" t="n">
        <v>178415.06</v>
      </c>
      <c r="X34" s="63" t="n">
        <v>766652.44</v>
      </c>
      <c r="Y34" s="64" t="n">
        <f aca="false">+V34+W34+X34</f>
        <v>1544448.98</v>
      </c>
      <c r="Z34" s="68" t="n">
        <v>243146.58</v>
      </c>
      <c r="AA34" s="66" t="n">
        <v>1275106.76</v>
      </c>
      <c r="AC34" s="136" t="s">
        <v>51</v>
      </c>
      <c r="AD34" s="48" t="s">
        <v>21</v>
      </c>
      <c r="AE34" s="69" t="n">
        <f aca="false">+C34/Q34-1</f>
        <v>0.25269313325105</v>
      </c>
      <c r="AF34" s="70" t="n">
        <v>0</v>
      </c>
      <c r="AG34" s="71" t="n">
        <v>0</v>
      </c>
      <c r="AH34" s="72" t="n">
        <f aca="false">+F34/T34-1</f>
        <v>0.304517950357687</v>
      </c>
      <c r="AI34" s="72" t="n">
        <f aca="false">+G34/U34-1</f>
        <v>0.152060605210629</v>
      </c>
      <c r="AJ34" s="69" t="n">
        <f aca="false">+H34/V34-1</f>
        <v>0.337074812521735</v>
      </c>
      <c r="AK34" s="73" t="n">
        <f aca="false">+I34/W34-1</f>
        <v>0.537664701623283</v>
      </c>
      <c r="AL34" s="74" t="n">
        <f aca="false">+J34/X34-1</f>
        <v>0.419912887774806</v>
      </c>
      <c r="AM34" s="75" t="n">
        <f aca="false">+K34/Y34-1</f>
        <v>0.401367172387916</v>
      </c>
      <c r="AN34" s="75" t="n">
        <f aca="false">+L34/Z34-1</f>
        <v>0.0483761276839674</v>
      </c>
      <c r="AO34" s="76" t="n">
        <f aca="false">+M34/AA34-1</f>
        <v>0.290252096224476</v>
      </c>
    </row>
    <row r="35" customFormat="false" ht="13.5" hidden="false" customHeight="false" outlineLevel="0" collapsed="false">
      <c r="A35" s="136" t="s">
        <v>52</v>
      </c>
      <c r="B35" s="48" t="s">
        <v>21</v>
      </c>
      <c r="C35" s="57" t="n">
        <v>63063839.8720405</v>
      </c>
      <c r="D35" s="58" t="n">
        <v>1160269.28242023</v>
      </c>
      <c r="E35" s="59" t="n">
        <v>1448727.19141187</v>
      </c>
      <c r="F35" s="60" t="n">
        <f aca="false">+SUM(C35:E35)</f>
        <v>65672836.3458726</v>
      </c>
      <c r="G35" s="67" t="n">
        <v>15588481.25</v>
      </c>
      <c r="H35" s="62" t="n">
        <v>19970940.33</v>
      </c>
      <c r="I35" s="63" t="n">
        <v>6352193.75</v>
      </c>
      <c r="J35" s="63" t="n">
        <v>18196114.3</v>
      </c>
      <c r="K35" s="64" t="n">
        <f aca="false">+H35+I35+J35</f>
        <v>44519248.38</v>
      </c>
      <c r="L35" s="68" t="n">
        <v>6738245.15</v>
      </c>
      <c r="M35" s="66" t="n">
        <v>7060280.64</v>
      </c>
      <c r="O35" s="136" t="s">
        <v>52</v>
      </c>
      <c r="P35" s="48" t="s">
        <v>21</v>
      </c>
      <c r="Q35" s="57" t="n">
        <v>51425355.23</v>
      </c>
      <c r="R35" s="58" t="n">
        <v>0</v>
      </c>
      <c r="S35" s="59" t="n">
        <v>0</v>
      </c>
      <c r="T35" s="60" t="n">
        <f aca="false">+SUM(Q35:S35)</f>
        <v>51425355.23</v>
      </c>
      <c r="U35" s="67" t="n">
        <v>13821973.97</v>
      </c>
      <c r="V35" s="62" t="n">
        <v>14935030.12</v>
      </c>
      <c r="W35" s="63" t="n">
        <v>4030668.16</v>
      </c>
      <c r="X35" s="63" t="n">
        <v>13031406.75</v>
      </c>
      <c r="Y35" s="64" t="n">
        <f aca="false">+V35+W35+X35</f>
        <v>31997105.03</v>
      </c>
      <c r="Z35" s="68" t="n">
        <v>6366577.99</v>
      </c>
      <c r="AA35" s="66" t="n">
        <v>5589706.09</v>
      </c>
      <c r="AC35" s="136" t="s">
        <v>52</v>
      </c>
      <c r="AD35" s="48" t="s">
        <v>21</v>
      </c>
      <c r="AE35" s="69" t="n">
        <f aca="false">+C35/Q35-1</f>
        <v>0.226318021333783</v>
      </c>
      <c r="AF35" s="70" t="n">
        <v>0</v>
      </c>
      <c r="AG35" s="71" t="n">
        <v>0</v>
      </c>
      <c r="AH35" s="72" t="n">
        <f aca="false">+F35/T35-1</f>
        <v>0.277051681065706</v>
      </c>
      <c r="AI35" s="72" t="n">
        <f aca="false">+G35/U35-1</f>
        <v>0.127804269045372</v>
      </c>
      <c r="AJ35" s="69" t="n">
        <f aca="false">+H35/V35-1</f>
        <v>0.337187817469229</v>
      </c>
      <c r="AK35" s="73" t="n">
        <f aca="false">+I35/W35-1</f>
        <v>0.575965447376348</v>
      </c>
      <c r="AL35" s="74" t="n">
        <f aca="false">+J35/X35-1</f>
        <v>0.396327706523319</v>
      </c>
      <c r="AM35" s="75" t="n">
        <f aca="false">+K35/Y35-1</f>
        <v>0.391352384481641</v>
      </c>
      <c r="AN35" s="75" t="n">
        <f aca="false">+L35/Z35-1</f>
        <v>0.0583778539403395</v>
      </c>
      <c r="AO35" s="76" t="n">
        <f aca="false">+M35/AA35-1</f>
        <v>0.263086202802481</v>
      </c>
    </row>
    <row r="36" customFormat="false" ht="13.5" hidden="false" customHeight="false" outlineLevel="0" collapsed="false">
      <c r="A36" s="136" t="s">
        <v>53</v>
      </c>
      <c r="B36" s="48" t="s">
        <v>24</v>
      </c>
      <c r="C36" s="57" t="n">
        <v>129773394.411355</v>
      </c>
      <c r="D36" s="58" t="n">
        <v>2387613.62276875</v>
      </c>
      <c r="E36" s="59" t="n">
        <v>2981205.16530033</v>
      </c>
      <c r="F36" s="60" t="n">
        <f aca="false">+SUM(C36:E36)</f>
        <v>135142213.199424</v>
      </c>
      <c r="G36" s="67" t="n">
        <v>32078131.14</v>
      </c>
      <c r="H36" s="62" t="n">
        <v>32695632.12</v>
      </c>
      <c r="I36" s="63" t="n">
        <v>13314962.4</v>
      </c>
      <c r="J36" s="63" t="n">
        <v>36358446.32</v>
      </c>
      <c r="K36" s="64" t="n">
        <f aca="false">+H36+I36+J36</f>
        <v>82369040.84</v>
      </c>
      <c r="L36" s="68" t="n">
        <v>11431381.47</v>
      </c>
      <c r="M36" s="66" t="n">
        <v>14528715.41</v>
      </c>
      <c r="O36" s="136" t="s">
        <v>53</v>
      </c>
      <c r="P36" s="48" t="s">
        <v>24</v>
      </c>
      <c r="Q36" s="57" t="n">
        <v>102841296.47</v>
      </c>
      <c r="R36" s="58" t="n">
        <v>0</v>
      </c>
      <c r="S36" s="59" t="n">
        <v>0</v>
      </c>
      <c r="T36" s="60" t="n">
        <f aca="false">+SUM(Q36:S36)</f>
        <v>102841296.47</v>
      </c>
      <c r="U36" s="67" t="n">
        <v>27641417.66</v>
      </c>
      <c r="V36" s="62" t="n">
        <v>24428932.94</v>
      </c>
      <c r="W36" s="63" t="n">
        <v>8846331.22</v>
      </c>
      <c r="X36" s="63" t="n">
        <v>25071390.6</v>
      </c>
      <c r="Y36" s="64" t="n">
        <f aca="false">+V36+W36+X36</f>
        <v>58346654.76</v>
      </c>
      <c r="Z36" s="68" t="n">
        <v>10589089.03</v>
      </c>
      <c r="AA36" s="66" t="n">
        <v>11178388.9</v>
      </c>
      <c r="AC36" s="136" t="s">
        <v>53</v>
      </c>
      <c r="AD36" s="48" t="s">
        <v>24</v>
      </c>
      <c r="AE36" s="69" t="n">
        <f aca="false">+C36/Q36-1</f>
        <v>0.261880186907326</v>
      </c>
      <c r="AF36" s="70" t="n">
        <v>0</v>
      </c>
      <c r="AG36" s="71" t="n">
        <v>0</v>
      </c>
      <c r="AH36" s="72" t="n">
        <f aca="false">+F36/T36-1</f>
        <v>0.314085079030941</v>
      </c>
      <c r="AI36" s="72" t="n">
        <f aca="false">+G36/U36-1</f>
        <v>0.160509621270995</v>
      </c>
      <c r="AJ36" s="69" t="n">
        <f aca="false">+H36/V36-1</f>
        <v>0.338397882556061</v>
      </c>
      <c r="AK36" s="73" t="n">
        <f aca="false">+I36/W36-1</f>
        <v>0.50513948312236</v>
      </c>
      <c r="AL36" s="74" t="n">
        <f aca="false">+J36/X36-1</f>
        <v>0.450196636480148</v>
      </c>
      <c r="AM36" s="75" t="n">
        <f aca="false">+K36/Y36-1</f>
        <v>0.41171830979535</v>
      </c>
      <c r="AN36" s="75" t="n">
        <f aca="false">+L36/Z36-1</f>
        <v>0.0795434279203524</v>
      </c>
      <c r="AO36" s="76" t="n">
        <f aca="false">+M36/AA36-1</f>
        <v>0.299714613614847</v>
      </c>
    </row>
    <row r="37" customFormat="false" ht="13.5" hidden="false" customHeight="false" outlineLevel="0" collapsed="false">
      <c r="A37" s="136" t="s">
        <v>54</v>
      </c>
      <c r="B37" s="48" t="s">
        <v>24</v>
      </c>
      <c r="C37" s="57" t="n">
        <v>19005299.3520093</v>
      </c>
      <c r="D37" s="58" t="n">
        <v>349665.753038814</v>
      </c>
      <c r="E37" s="59" t="n">
        <v>436597.169302088</v>
      </c>
      <c r="F37" s="60" t="n">
        <f aca="false">+SUM(C37:E37)</f>
        <v>19791562.2743502</v>
      </c>
      <c r="G37" s="67" t="n">
        <v>4697838.8</v>
      </c>
      <c r="H37" s="62" t="n">
        <v>1983787.03</v>
      </c>
      <c r="I37" s="63" t="n">
        <v>576558.86</v>
      </c>
      <c r="J37" s="63" t="n">
        <v>2285902.01</v>
      </c>
      <c r="K37" s="64" t="n">
        <f aca="false">+H37+I37+J37</f>
        <v>4846247.9</v>
      </c>
      <c r="L37" s="68" t="n">
        <v>713408.37</v>
      </c>
      <c r="M37" s="66" t="n">
        <v>2127728.77</v>
      </c>
      <c r="O37" s="136" t="s">
        <v>54</v>
      </c>
      <c r="P37" s="48" t="s">
        <v>24</v>
      </c>
      <c r="Q37" s="57" t="n">
        <v>14951641.86</v>
      </c>
      <c r="R37" s="58" t="n">
        <v>0</v>
      </c>
      <c r="S37" s="59" t="n">
        <v>0</v>
      </c>
      <c r="T37" s="60" t="n">
        <f aca="false">+SUM(Q37:S37)</f>
        <v>14951641.86</v>
      </c>
      <c r="U37" s="67" t="n">
        <v>4018663.62</v>
      </c>
      <c r="V37" s="62" t="n">
        <v>1484697</v>
      </c>
      <c r="W37" s="63" t="n">
        <v>377719.67</v>
      </c>
      <c r="X37" s="63" t="n">
        <v>1618554.87</v>
      </c>
      <c r="Y37" s="64" t="n">
        <f aca="false">+V37+W37+X37</f>
        <v>3480971.54</v>
      </c>
      <c r="Z37" s="68" t="n">
        <v>675268.11</v>
      </c>
      <c r="AA37" s="66" t="n">
        <v>1625176.56</v>
      </c>
      <c r="AC37" s="136" t="s">
        <v>54</v>
      </c>
      <c r="AD37" s="48" t="s">
        <v>24</v>
      </c>
      <c r="AE37" s="69" t="n">
        <f aca="false">+C37/Q37-1</f>
        <v>0.271117883237558</v>
      </c>
      <c r="AF37" s="70" t="n">
        <v>0</v>
      </c>
      <c r="AG37" s="71" t="n">
        <v>0</v>
      </c>
      <c r="AH37" s="72" t="n">
        <f aca="false">+F37/T37-1</f>
        <v>0.323704945561755</v>
      </c>
      <c r="AI37" s="72" t="n">
        <f aca="false">+G37/U37-1</f>
        <v>0.169005232639999</v>
      </c>
      <c r="AJ37" s="69" t="n">
        <f aca="false">+H37/V37-1</f>
        <v>0.33615615172658</v>
      </c>
      <c r="AK37" s="73" t="n">
        <f aca="false">+I37/W37-1</f>
        <v>0.52642000349095</v>
      </c>
      <c r="AL37" s="74" t="n">
        <f aca="false">+J37/X37-1</f>
        <v>0.412310482869203</v>
      </c>
      <c r="AM37" s="75" t="n">
        <f aca="false">+K37/Y37-1</f>
        <v>0.392211296275062</v>
      </c>
      <c r="AN37" s="75" t="n">
        <f aca="false">+L37/Z37-1</f>
        <v>0.0564816543757707</v>
      </c>
      <c r="AO37" s="76" t="n">
        <f aca="false">+M37/AA37-1</f>
        <v>0.309229299984489</v>
      </c>
    </row>
    <row r="38" customFormat="false" ht="13.5" hidden="false" customHeight="false" outlineLevel="0" collapsed="false">
      <c r="A38" s="136" t="s">
        <v>55</v>
      </c>
      <c r="B38" s="48" t="s">
        <v>24</v>
      </c>
      <c r="C38" s="57" t="n">
        <v>14620956.2886227</v>
      </c>
      <c r="D38" s="58" t="n">
        <v>269001.165353252</v>
      </c>
      <c r="E38" s="59" t="n">
        <v>335878.324690139</v>
      </c>
      <c r="F38" s="60" t="n">
        <f aca="false">+SUM(C38:E38)</f>
        <v>15225835.7786661</v>
      </c>
      <c r="G38" s="67" t="n">
        <v>3614091.74</v>
      </c>
      <c r="H38" s="62" t="n">
        <v>530720.12</v>
      </c>
      <c r="I38" s="63" t="n">
        <v>299713.49</v>
      </c>
      <c r="J38" s="63" t="n">
        <v>706750.47</v>
      </c>
      <c r="K38" s="64" t="n">
        <f aca="false">+H38+I38+J38</f>
        <v>1537184.08</v>
      </c>
      <c r="L38" s="68" t="n">
        <v>146030.26</v>
      </c>
      <c r="M38" s="66" t="n">
        <v>1636881.86</v>
      </c>
      <c r="O38" s="136" t="s">
        <v>55</v>
      </c>
      <c r="P38" s="48" t="s">
        <v>24</v>
      </c>
      <c r="Q38" s="57" t="n">
        <v>11486433.38</v>
      </c>
      <c r="R38" s="58" t="n">
        <v>0</v>
      </c>
      <c r="S38" s="59" t="n">
        <v>0</v>
      </c>
      <c r="T38" s="60" t="n">
        <f aca="false">+SUM(Q38:S38)</f>
        <v>11486433.38</v>
      </c>
      <c r="U38" s="67" t="n">
        <v>3087293.86</v>
      </c>
      <c r="V38" s="62" t="n">
        <v>386387.89</v>
      </c>
      <c r="W38" s="63" t="n">
        <v>185064.51</v>
      </c>
      <c r="X38" s="63" t="n">
        <v>533280.73</v>
      </c>
      <c r="Y38" s="64" t="n">
        <f aca="false">+V38+W38+X38</f>
        <v>1104733.13</v>
      </c>
      <c r="Z38" s="68" t="n">
        <v>127226.4</v>
      </c>
      <c r="AA38" s="66" t="n">
        <v>1248523.98</v>
      </c>
      <c r="AC38" s="136" t="s">
        <v>55</v>
      </c>
      <c r="AD38" s="48" t="s">
        <v>24</v>
      </c>
      <c r="AE38" s="69" t="n">
        <f aca="false">+C38/Q38-1</f>
        <v>0.272889138423116</v>
      </c>
      <c r="AF38" s="70" t="n">
        <v>0</v>
      </c>
      <c r="AG38" s="71" t="n">
        <v>0</v>
      </c>
      <c r="AH38" s="72" t="n">
        <f aca="false">+F38/T38-1</f>
        <v>0.325549478672562</v>
      </c>
      <c r="AI38" s="72" t="n">
        <f aca="false">+G38/U38-1</f>
        <v>0.170634187702495</v>
      </c>
      <c r="AJ38" s="69" t="n">
        <f aca="false">+H38/V38-1</f>
        <v>0.373542322974976</v>
      </c>
      <c r="AK38" s="73" t="n">
        <f aca="false">+I38/W38-1</f>
        <v>0.619508192035307</v>
      </c>
      <c r="AL38" s="74" t="n">
        <f aca="false">+J38/X38-1</f>
        <v>0.325287846046864</v>
      </c>
      <c r="AM38" s="75" t="n">
        <f aca="false">+K38/Y38-1</f>
        <v>0.391452866087214</v>
      </c>
      <c r="AN38" s="75" t="n">
        <f aca="false">+L38/Z38-1</f>
        <v>0.147798412908013</v>
      </c>
      <c r="AO38" s="76" t="n">
        <f aca="false">+M38/AA38-1</f>
        <v>0.311053601069</v>
      </c>
    </row>
    <row r="39" customFormat="false" ht="13.5" hidden="false" customHeight="false" outlineLevel="0" collapsed="false">
      <c r="A39" s="136" t="s">
        <v>56</v>
      </c>
      <c r="B39" s="48" t="s">
        <v>24</v>
      </c>
      <c r="C39" s="57" t="n">
        <v>13716978.633072</v>
      </c>
      <c r="D39" s="58" t="n">
        <v>252369.488232767</v>
      </c>
      <c r="E39" s="59" t="n">
        <v>315111.798118851</v>
      </c>
      <c r="F39" s="60" t="n">
        <f aca="false">+SUM(C39:E39)</f>
        <v>14284459.9194236</v>
      </c>
      <c r="G39" s="67" t="n">
        <v>3390641.39</v>
      </c>
      <c r="H39" s="62" t="n">
        <v>698726.42</v>
      </c>
      <c r="I39" s="63" t="n">
        <v>363646.26</v>
      </c>
      <c r="J39" s="63" t="n">
        <v>896029.13</v>
      </c>
      <c r="K39" s="64" t="n">
        <f aca="false">+H39+I39+J39</f>
        <v>1958401.81</v>
      </c>
      <c r="L39" s="68" t="n">
        <v>235352.18</v>
      </c>
      <c r="M39" s="66" t="n">
        <v>1535677.52</v>
      </c>
      <c r="O39" s="136" t="s">
        <v>56</v>
      </c>
      <c r="P39" s="48" t="s">
        <v>24</v>
      </c>
      <c r="Q39" s="57" t="n">
        <v>10840544.01</v>
      </c>
      <c r="R39" s="58" t="n">
        <v>0</v>
      </c>
      <c r="S39" s="59" t="n">
        <v>0</v>
      </c>
      <c r="T39" s="60" t="n">
        <f aca="false">+SUM(Q39:S39)</f>
        <v>10840544.01</v>
      </c>
      <c r="U39" s="67" t="n">
        <v>2913693.4</v>
      </c>
      <c r="V39" s="62" t="n">
        <v>494274.69</v>
      </c>
      <c r="W39" s="63" t="n">
        <v>224562.58</v>
      </c>
      <c r="X39" s="63" t="n">
        <v>602036.92</v>
      </c>
      <c r="Y39" s="64" t="n">
        <f aca="false">+V39+W39+X39</f>
        <v>1320874.19</v>
      </c>
      <c r="Z39" s="68" t="n">
        <v>195028.61</v>
      </c>
      <c r="AA39" s="66" t="n">
        <v>1178318.7</v>
      </c>
      <c r="AC39" s="136" t="s">
        <v>56</v>
      </c>
      <c r="AD39" s="48" t="s">
        <v>24</v>
      </c>
      <c r="AE39" s="69" t="n">
        <f aca="false">+C39/Q39-1</f>
        <v>0.265340431293722</v>
      </c>
      <c r="AF39" s="70" t="n">
        <v>0</v>
      </c>
      <c r="AG39" s="71" t="n">
        <v>0</v>
      </c>
      <c r="AH39" s="72" t="n">
        <f aca="false">+F39/T39-1</f>
        <v>0.317688476357525</v>
      </c>
      <c r="AI39" s="72" t="n">
        <f aca="false">+G39/U39-1</f>
        <v>0.163691893594569</v>
      </c>
      <c r="AJ39" s="69" t="n">
        <f aca="false">+H39/V39-1</f>
        <v>0.413639893234266</v>
      </c>
      <c r="AK39" s="73" t="n">
        <f aca="false">+I39/W39-1</f>
        <v>0.619353767666901</v>
      </c>
      <c r="AL39" s="74" t="n">
        <f aca="false">+J39/X39-1</f>
        <v>0.488329204129208</v>
      </c>
      <c r="AM39" s="75" t="n">
        <f aca="false">+K39/Y39-1</f>
        <v>0.482655823564846</v>
      </c>
      <c r="AN39" s="75" t="n">
        <f aca="false">+L39/Z39-1</f>
        <v>0.206757203468763</v>
      </c>
      <c r="AO39" s="76" t="n">
        <f aca="false">+M39/AA39-1</f>
        <v>0.303278578197903</v>
      </c>
    </row>
    <row r="40" customFormat="false" ht="13.5" hidden="false" customHeight="false" outlineLevel="0" collapsed="false">
      <c r="A40" s="136" t="s">
        <v>57</v>
      </c>
      <c r="B40" s="48" t="s">
        <v>21</v>
      </c>
      <c r="C40" s="57" t="n">
        <v>19032252.8739867</v>
      </c>
      <c r="D40" s="58" t="n">
        <v>350161.651668553</v>
      </c>
      <c r="E40" s="59" t="n">
        <v>437216.354727378</v>
      </c>
      <c r="F40" s="60" t="n">
        <f aca="false">+SUM(C40:E40)</f>
        <v>19819630.8803826</v>
      </c>
      <c r="G40" s="67" t="n">
        <v>4704501.29</v>
      </c>
      <c r="H40" s="62" t="n">
        <v>2292897.33</v>
      </c>
      <c r="I40" s="63" t="n">
        <v>179994.98</v>
      </c>
      <c r="J40" s="63" t="n">
        <v>1166683.5</v>
      </c>
      <c r="K40" s="64" t="n">
        <f aca="false">+H40+I40+J40</f>
        <v>3639575.81</v>
      </c>
      <c r="L40" s="68" t="n">
        <v>522661.95</v>
      </c>
      <c r="M40" s="66" t="n">
        <v>2130746.36</v>
      </c>
      <c r="O40" s="136" t="s">
        <v>57</v>
      </c>
      <c r="P40" s="48" t="s">
        <v>21</v>
      </c>
      <c r="Q40" s="57" t="n">
        <v>14922376.16</v>
      </c>
      <c r="R40" s="58" t="n">
        <v>0</v>
      </c>
      <c r="S40" s="59" t="n">
        <v>0</v>
      </c>
      <c r="T40" s="60" t="n">
        <f aca="false">+SUM(Q40:S40)</f>
        <v>14922376.16</v>
      </c>
      <c r="U40" s="67" t="n">
        <v>4010797.68</v>
      </c>
      <c r="V40" s="62" t="n">
        <v>1697419.27</v>
      </c>
      <c r="W40" s="63" t="n">
        <v>138179.21</v>
      </c>
      <c r="X40" s="63" t="n">
        <v>840303.07</v>
      </c>
      <c r="Y40" s="64" t="n">
        <f aca="false">+V40+W40+X40</f>
        <v>2675901.55</v>
      </c>
      <c r="Z40" s="68" t="n">
        <v>475726.05</v>
      </c>
      <c r="AA40" s="66" t="n">
        <v>1621995.55</v>
      </c>
      <c r="AC40" s="136" t="s">
        <v>57</v>
      </c>
      <c r="AD40" s="48" t="s">
        <v>21</v>
      </c>
      <c r="AE40" s="69" t="n">
        <f aca="false">+C40/Q40-1</f>
        <v>0.275417042830174</v>
      </c>
      <c r="AF40" s="70" t="n">
        <v>0</v>
      </c>
      <c r="AG40" s="71" t="n">
        <v>0</v>
      </c>
      <c r="AH40" s="72" t="n">
        <f aca="false">+F40/T40-1</f>
        <v>0.328181964311415</v>
      </c>
      <c r="AI40" s="72" t="n">
        <f aca="false">+G40/U40-1</f>
        <v>0.172959013479832</v>
      </c>
      <c r="AJ40" s="69" t="n">
        <f aca="false">+H40/V40-1</f>
        <v>0.350813773900421</v>
      </c>
      <c r="AK40" s="73" t="n">
        <f aca="false">+I40/W40-1</f>
        <v>0.302619836949422</v>
      </c>
      <c r="AL40" s="74" t="n">
        <f aca="false">+J40/X40-1</f>
        <v>0.388407994272827</v>
      </c>
      <c r="AM40" s="75" t="n">
        <f aca="false">+K40/Y40-1</f>
        <v>0.360130685674889</v>
      </c>
      <c r="AN40" s="75" t="n">
        <f aca="false">+L40/Z40-1</f>
        <v>0.0986616141790007</v>
      </c>
      <c r="AO40" s="76" t="n">
        <f aca="false">+M40/AA40-1</f>
        <v>0.313657340181976</v>
      </c>
    </row>
    <row r="41" customFormat="false" ht="13.5" hidden="false" customHeight="false" outlineLevel="0" collapsed="false">
      <c r="A41" s="136" t="s">
        <v>58</v>
      </c>
      <c r="B41" s="48" t="s">
        <v>24</v>
      </c>
      <c r="C41" s="57" t="n">
        <v>14859131.5743656</v>
      </c>
      <c r="D41" s="58" t="n">
        <v>273383.192667967</v>
      </c>
      <c r="E41" s="59" t="n">
        <v>341349.780515544</v>
      </c>
      <c r="F41" s="60" t="n">
        <f aca="false">+SUM(C41:E41)</f>
        <v>15473864.5475491</v>
      </c>
      <c r="G41" s="67" t="n">
        <v>3672965.26</v>
      </c>
      <c r="H41" s="62" t="n">
        <v>1085073.32</v>
      </c>
      <c r="I41" s="63" t="n">
        <v>147012.78</v>
      </c>
      <c r="J41" s="63" t="n">
        <v>446627.89</v>
      </c>
      <c r="K41" s="64" t="n">
        <f aca="false">+H41+I41+J41</f>
        <v>1678713.99</v>
      </c>
      <c r="L41" s="68" t="n">
        <v>244938.14</v>
      </c>
      <c r="M41" s="66" t="n">
        <v>1663546.69</v>
      </c>
      <c r="O41" s="136" t="s">
        <v>58</v>
      </c>
      <c r="P41" s="48" t="s">
        <v>24</v>
      </c>
      <c r="Q41" s="57" t="n">
        <v>11571364.95</v>
      </c>
      <c r="R41" s="58" t="n">
        <v>0</v>
      </c>
      <c r="S41" s="59" t="n">
        <v>0</v>
      </c>
      <c r="T41" s="60" t="n">
        <f aca="false">+SUM(Q41:S41)</f>
        <v>11571364.95</v>
      </c>
      <c r="U41" s="67" t="n">
        <v>3110121.54</v>
      </c>
      <c r="V41" s="62" t="n">
        <v>809873.680000001</v>
      </c>
      <c r="W41" s="63" t="n">
        <v>98445.6099999999</v>
      </c>
      <c r="X41" s="63" t="n">
        <v>246414.23</v>
      </c>
      <c r="Y41" s="64" t="n">
        <f aca="false">+V41+W41+X41</f>
        <v>1154733.52</v>
      </c>
      <c r="Z41" s="68" t="n">
        <v>229101.89</v>
      </c>
      <c r="AA41" s="66" t="n">
        <v>1257755.61</v>
      </c>
      <c r="AC41" s="136" t="s">
        <v>58</v>
      </c>
      <c r="AD41" s="48" t="s">
        <v>24</v>
      </c>
      <c r="AE41" s="69" t="n">
        <f aca="false">+C41/Q41-1</f>
        <v>0.284129542069763</v>
      </c>
      <c r="AF41" s="70" t="n">
        <v>0</v>
      </c>
      <c r="AG41" s="71" t="n">
        <v>0</v>
      </c>
      <c r="AH41" s="72" t="n">
        <f aca="false">+F41/T41-1</f>
        <v>0.337254905917483</v>
      </c>
      <c r="AI41" s="72" t="n">
        <f aca="false">+G41/U41-1</f>
        <v>0.180971615662326</v>
      </c>
      <c r="AJ41" s="69" t="n">
        <f aca="false">+H41/V41-1</f>
        <v>0.339805634873823</v>
      </c>
      <c r="AK41" s="73" t="n">
        <f aca="false">+I41/W41-1</f>
        <v>0.493340129641129</v>
      </c>
      <c r="AL41" s="74" t="n">
        <f aca="false">+J41/X41-1</f>
        <v>0.812508514625962</v>
      </c>
      <c r="AM41" s="75" t="n">
        <f aca="false">+K41/Y41-1</f>
        <v>0.453767437183256</v>
      </c>
      <c r="AN41" s="75" t="n">
        <f aca="false">+L41/Z41-1</f>
        <v>0.0691231748459167</v>
      </c>
      <c r="AO41" s="76" t="n">
        <f aca="false">+M41/AA41-1</f>
        <v>0.32263110319182</v>
      </c>
    </row>
    <row r="42" customFormat="false" ht="13.5" hidden="false" customHeight="false" outlineLevel="0" collapsed="false">
      <c r="A42" s="136" t="s">
        <v>59</v>
      </c>
      <c r="B42" s="48" t="s">
        <v>21</v>
      </c>
      <c r="C42" s="57" t="n">
        <v>44894097.7413316</v>
      </c>
      <c r="D42" s="58" t="n">
        <v>825976.386903337</v>
      </c>
      <c r="E42" s="59" t="n">
        <v>1031324.7702938</v>
      </c>
      <c r="F42" s="60" t="n">
        <f aca="false">+SUM(C42:E42)</f>
        <v>46751398.8985288</v>
      </c>
      <c r="G42" s="67" t="n">
        <v>11097180.29</v>
      </c>
      <c r="H42" s="62" t="n">
        <v>13091123.38</v>
      </c>
      <c r="I42" s="63" t="n">
        <v>2350722.34</v>
      </c>
      <c r="J42" s="63" t="n">
        <v>7041938.66</v>
      </c>
      <c r="K42" s="64" t="n">
        <f aca="false">+H42+I42+J42</f>
        <v>22483784.38</v>
      </c>
      <c r="L42" s="68" t="n">
        <v>3486154.11</v>
      </c>
      <c r="M42" s="66" t="n">
        <v>5026096.31</v>
      </c>
      <c r="O42" s="136" t="s">
        <v>59</v>
      </c>
      <c r="P42" s="48" t="s">
        <v>21</v>
      </c>
      <c r="Q42" s="57" t="n">
        <v>36406586.72</v>
      </c>
      <c r="R42" s="58" t="n">
        <v>0</v>
      </c>
      <c r="S42" s="59" t="n">
        <v>0</v>
      </c>
      <c r="T42" s="60" t="n">
        <f aca="false">+SUM(Q42:S42)</f>
        <v>36406586.72</v>
      </c>
      <c r="U42" s="67" t="n">
        <v>9785268.24</v>
      </c>
      <c r="V42" s="62" t="n">
        <v>9702069.81</v>
      </c>
      <c r="W42" s="63" t="n">
        <v>1419457.19</v>
      </c>
      <c r="X42" s="63" t="n">
        <v>5315406.74</v>
      </c>
      <c r="Y42" s="64" t="n">
        <f aca="false">+V42+W42+X42</f>
        <v>16436933.74</v>
      </c>
      <c r="Z42" s="68" t="n">
        <v>3216048.74</v>
      </c>
      <c r="AA42" s="66" t="n">
        <v>3957233.16</v>
      </c>
      <c r="AC42" s="136" t="s">
        <v>59</v>
      </c>
      <c r="AD42" s="48" t="s">
        <v>21</v>
      </c>
      <c r="AE42" s="69" t="n">
        <f aca="false">+C42/Q42-1</f>
        <v>0.233131193720751</v>
      </c>
      <c r="AF42" s="70" t="n">
        <v>0</v>
      </c>
      <c r="AG42" s="71" t="n">
        <v>0</v>
      </c>
      <c r="AH42" s="72" t="n">
        <f aca="false">+F42/T42-1</f>
        <v>0.284146719331033</v>
      </c>
      <c r="AI42" s="72" t="n">
        <f aca="false">+G42/U42-1</f>
        <v>0.134070116201536</v>
      </c>
      <c r="AJ42" s="69" t="n">
        <f aca="false">+H42/V42-1</f>
        <v>0.349312428829039</v>
      </c>
      <c r="AK42" s="73" t="n">
        <f aca="false">+I42/W42-1</f>
        <v>0.656071318360789</v>
      </c>
      <c r="AL42" s="74" t="n">
        <f aca="false">+J42/X42-1</f>
        <v>0.324816520061832</v>
      </c>
      <c r="AM42" s="75" t="n">
        <f aca="false">+K42/Y42-1</f>
        <v>0.367881913722431</v>
      </c>
      <c r="AN42" s="75" t="n">
        <f aca="false">+L42/Z42-1</f>
        <v>0.0839867153257135</v>
      </c>
      <c r="AO42" s="76" t="n">
        <f aca="false">+M42/AA42-1</f>
        <v>0.270103657475669</v>
      </c>
    </row>
    <row r="43" customFormat="false" ht="13.5" hidden="false" customHeight="false" outlineLevel="0" collapsed="false">
      <c r="A43" s="136" t="s">
        <v>60</v>
      </c>
      <c r="B43" s="48" t="s">
        <v>21</v>
      </c>
      <c r="C43" s="57" t="n">
        <v>20370336.6042701</v>
      </c>
      <c r="D43" s="58" t="n">
        <v>374780.157681472</v>
      </c>
      <c r="E43" s="59" t="n">
        <v>467955.338869454</v>
      </c>
      <c r="F43" s="60" t="n">
        <f aca="false">+SUM(C43:E43)</f>
        <v>21213072.100821</v>
      </c>
      <c r="G43" s="67" t="n">
        <v>5035256.51</v>
      </c>
      <c r="H43" s="62" t="n">
        <v>2313764.26</v>
      </c>
      <c r="I43" s="63" t="n">
        <v>932835.08</v>
      </c>
      <c r="J43" s="63" t="n">
        <v>2569970.03</v>
      </c>
      <c r="K43" s="64" t="n">
        <f aca="false">+H43+I43+J43</f>
        <v>5816569.37</v>
      </c>
      <c r="L43" s="68" t="n">
        <v>878791.28</v>
      </c>
      <c r="M43" s="66" t="n">
        <v>2280550.9</v>
      </c>
      <c r="O43" s="136" t="s">
        <v>60</v>
      </c>
      <c r="P43" s="48" t="s">
        <v>21</v>
      </c>
      <c r="Q43" s="57" t="n">
        <v>16618347.33</v>
      </c>
      <c r="R43" s="58" t="n">
        <v>0</v>
      </c>
      <c r="S43" s="59" t="n">
        <v>0</v>
      </c>
      <c r="T43" s="60" t="n">
        <f aca="false">+SUM(Q43:S43)</f>
        <v>16618347.33</v>
      </c>
      <c r="U43" s="67" t="n">
        <v>4466636.41</v>
      </c>
      <c r="V43" s="62" t="n">
        <v>1729617.55</v>
      </c>
      <c r="W43" s="63" t="n">
        <v>557728.86</v>
      </c>
      <c r="X43" s="63" t="n">
        <v>1921021.55</v>
      </c>
      <c r="Y43" s="64" t="n">
        <f aca="false">+V43+W43+X43</f>
        <v>4208367.96</v>
      </c>
      <c r="Z43" s="68" t="n">
        <v>866372.67</v>
      </c>
      <c r="AA43" s="66" t="n">
        <v>1806340.04</v>
      </c>
      <c r="AC43" s="136" t="s">
        <v>60</v>
      </c>
      <c r="AD43" s="48" t="s">
        <v>21</v>
      </c>
      <c r="AE43" s="69" t="n">
        <f aca="false">+C43/Q43-1</f>
        <v>0.225773911193737</v>
      </c>
      <c r="AF43" s="70" t="n">
        <v>0</v>
      </c>
      <c r="AG43" s="71" t="n">
        <v>0</v>
      </c>
      <c r="AH43" s="72" t="n">
        <f aca="false">+F43/T43-1</f>
        <v>0.276485060733233</v>
      </c>
      <c r="AI43" s="72" t="n">
        <f aca="false">+G43/U43-1</f>
        <v>0.1273038698039</v>
      </c>
      <c r="AJ43" s="69" t="n">
        <f aca="false">+H43/V43-1</f>
        <v>0.337731719940053</v>
      </c>
      <c r="AK43" s="73" t="n">
        <f aca="false">+I43/W43-1</f>
        <v>0.672560175566314</v>
      </c>
      <c r="AL43" s="74" t="n">
        <f aca="false">+J43/X43-1</f>
        <v>0.3378142634579</v>
      </c>
      <c r="AM43" s="75" t="n">
        <f aca="false">+K43/Y43-1</f>
        <v>0.382143725378995</v>
      </c>
      <c r="AN43" s="75" t="n">
        <f aca="false">+L43/Z43-1</f>
        <v>0.0143340278727861</v>
      </c>
      <c r="AO43" s="76" t="n">
        <f aca="false">+M43/AA43-1</f>
        <v>0.262525797745148</v>
      </c>
    </row>
    <row r="44" customFormat="false" ht="13.5" hidden="false" customHeight="false" outlineLevel="0" collapsed="false">
      <c r="A44" s="136" t="s">
        <v>61</v>
      </c>
      <c r="B44" s="48" t="s">
        <v>26</v>
      </c>
      <c r="C44" s="57" t="n">
        <v>21159502.8515901</v>
      </c>
      <c r="D44" s="58" t="n">
        <v>389299.49736951</v>
      </c>
      <c r="E44" s="59" t="n">
        <v>486084.373677244</v>
      </c>
      <c r="F44" s="60" t="n">
        <f aca="false">+SUM(C44:E44)</f>
        <v>22034886.7226368</v>
      </c>
      <c r="G44" s="67" t="n">
        <v>5230327.15</v>
      </c>
      <c r="H44" s="62" t="n">
        <v>1894617.33</v>
      </c>
      <c r="I44" s="63" t="n">
        <v>2025502.47</v>
      </c>
      <c r="J44" s="63" t="n">
        <v>3624170.95</v>
      </c>
      <c r="K44" s="64" t="n">
        <f aca="false">+H44+I44+J44</f>
        <v>7544290.75</v>
      </c>
      <c r="L44" s="68" t="n">
        <v>633121.37</v>
      </c>
      <c r="M44" s="66" t="n">
        <v>2368901.59</v>
      </c>
      <c r="O44" s="136" t="s">
        <v>61</v>
      </c>
      <c r="P44" s="48" t="s">
        <v>26</v>
      </c>
      <c r="Q44" s="57" t="n">
        <v>16583351.43</v>
      </c>
      <c r="R44" s="58" t="n">
        <v>0</v>
      </c>
      <c r="S44" s="59" t="n">
        <v>0</v>
      </c>
      <c r="T44" s="60" t="n">
        <f aca="false">+SUM(Q44:S44)</f>
        <v>16583351.43</v>
      </c>
      <c r="U44" s="67" t="n">
        <v>4457230.3</v>
      </c>
      <c r="V44" s="62" t="n">
        <v>1452841.87</v>
      </c>
      <c r="W44" s="63" t="n">
        <v>1350865.88</v>
      </c>
      <c r="X44" s="63" t="n">
        <v>2159947.48</v>
      </c>
      <c r="Y44" s="64" t="n">
        <f aca="false">+V44+W44+X44</f>
        <v>4963655.23</v>
      </c>
      <c r="Z44" s="68" t="n">
        <v>625157.72</v>
      </c>
      <c r="AA44" s="66" t="n">
        <v>1802536.03</v>
      </c>
      <c r="AC44" s="136" t="s">
        <v>61</v>
      </c>
      <c r="AD44" s="48" t="s">
        <v>26</v>
      </c>
      <c r="AE44" s="69" t="n">
        <f aca="false">+C44/Q44-1</f>
        <v>0.275948528312053</v>
      </c>
      <c r="AF44" s="70" t="n">
        <v>0</v>
      </c>
      <c r="AG44" s="71" t="n">
        <v>0</v>
      </c>
      <c r="AH44" s="72" t="n">
        <f aca="false">+F44/T44-1</f>
        <v>0.328735437806303</v>
      </c>
      <c r="AI44" s="72" t="n">
        <f aca="false">+G44/U44-1</f>
        <v>0.173447813544658</v>
      </c>
      <c r="AJ44" s="69" t="n">
        <f aca="false">+H44/V44-1</f>
        <v>0.304076767831587</v>
      </c>
      <c r="AK44" s="73" t="n">
        <f aca="false">+I44/W44-1</f>
        <v>0.499410489218958</v>
      </c>
      <c r="AL44" s="74" t="n">
        <f aca="false">+J44/X44-1</f>
        <v>0.677897719068614</v>
      </c>
      <c r="AM44" s="75" t="n">
        <f aca="false">+K44/Y44-1</f>
        <v>0.51990627882509</v>
      </c>
      <c r="AN44" s="75" t="n">
        <f aca="false">+L44/Z44-1</f>
        <v>0.0127386253824076</v>
      </c>
      <c r="AO44" s="76" t="n">
        <f aca="false">+M44/AA44-1</f>
        <v>0.314204848376871</v>
      </c>
    </row>
    <row r="45" customFormat="false" ht="13.5" hidden="false" customHeight="false" outlineLevel="0" collapsed="false">
      <c r="A45" s="136" t="s">
        <v>62</v>
      </c>
      <c r="B45" s="48" t="s">
        <v>26</v>
      </c>
      <c r="C45" s="57" t="n">
        <v>16647649.1034642</v>
      </c>
      <c r="D45" s="58" t="n">
        <v>306288.927704797</v>
      </c>
      <c r="E45" s="59" t="n">
        <v>382436.305707189</v>
      </c>
      <c r="F45" s="60" t="n">
        <f aca="false">+SUM(C45:E45)</f>
        <v>17336374.3368762</v>
      </c>
      <c r="G45" s="67" t="n">
        <v>4115061.29</v>
      </c>
      <c r="H45" s="62" t="n">
        <v>2249336.09</v>
      </c>
      <c r="I45" s="63" t="n">
        <v>461654.08</v>
      </c>
      <c r="J45" s="63" t="n">
        <v>981757.73</v>
      </c>
      <c r="K45" s="64" t="n">
        <f aca="false">+H45+I45+J45</f>
        <v>3692747.9</v>
      </c>
      <c r="L45" s="68" t="n">
        <v>533807.24</v>
      </c>
      <c r="M45" s="66" t="n">
        <v>1863779.23</v>
      </c>
      <c r="O45" s="136" t="s">
        <v>62</v>
      </c>
      <c r="P45" s="48" t="s">
        <v>26</v>
      </c>
      <c r="Q45" s="57" t="n">
        <v>13116710.42</v>
      </c>
      <c r="R45" s="58" t="n">
        <v>0</v>
      </c>
      <c r="S45" s="59" t="n">
        <v>0</v>
      </c>
      <c r="T45" s="60" t="n">
        <f aca="false">+SUM(Q45:S45)</f>
        <v>13116710.42</v>
      </c>
      <c r="U45" s="67" t="n">
        <v>3525475.5</v>
      </c>
      <c r="V45" s="62" t="n">
        <v>1659885.73</v>
      </c>
      <c r="W45" s="63" t="n">
        <v>289772.49</v>
      </c>
      <c r="X45" s="63" t="n">
        <v>648907.640000001</v>
      </c>
      <c r="Y45" s="64" t="n">
        <f aca="false">+V45+W45+X45</f>
        <v>2598565.86</v>
      </c>
      <c r="Z45" s="68" t="n">
        <v>481161.4</v>
      </c>
      <c r="AA45" s="66" t="n">
        <v>1425727.77</v>
      </c>
      <c r="AC45" s="136" t="s">
        <v>62</v>
      </c>
      <c r="AD45" s="48" t="s">
        <v>26</v>
      </c>
      <c r="AE45" s="69" t="n">
        <f aca="false">+C45/Q45-1</f>
        <v>0.269193919085099</v>
      </c>
      <c r="AF45" s="70" t="n">
        <v>0</v>
      </c>
      <c r="AG45" s="71" t="n">
        <v>0</v>
      </c>
      <c r="AH45" s="72" t="n">
        <f aca="false">+F45/T45-1</f>
        <v>0.321701385618921</v>
      </c>
      <c r="AI45" s="72" t="n">
        <f aca="false">+G45/U45-1</f>
        <v>0.167235821097041</v>
      </c>
      <c r="AJ45" s="69" t="n">
        <f aca="false">+H45/V45-1</f>
        <v>0.355115023490202</v>
      </c>
      <c r="AK45" s="73" t="n">
        <f aca="false">+I45/W45-1</f>
        <v>0.593160482556507</v>
      </c>
      <c r="AL45" s="74" t="n">
        <f aca="false">+J45/X45-1</f>
        <v>0.512939083287722</v>
      </c>
      <c r="AM45" s="75" t="n">
        <f aca="false">+K45/Y45-1</f>
        <v>0.421071505957521</v>
      </c>
      <c r="AN45" s="75" t="n">
        <f aca="false">+L45/Z45-1</f>
        <v>0.109414096808264</v>
      </c>
      <c r="AO45" s="76" t="n">
        <f aca="false">+M45/AA45-1</f>
        <v>0.307247617123991</v>
      </c>
    </row>
    <row r="46" customFormat="false" ht="13.5" hidden="false" customHeight="false" outlineLevel="0" collapsed="false">
      <c r="A46" s="136" t="s">
        <v>63</v>
      </c>
      <c r="B46" s="48" t="s">
        <v>21</v>
      </c>
      <c r="C46" s="57" t="n">
        <v>13409864.7134253</v>
      </c>
      <c r="D46" s="58" t="n">
        <v>246719.104807373</v>
      </c>
      <c r="E46" s="59" t="n">
        <v>308056.656494145</v>
      </c>
      <c r="F46" s="60" t="n">
        <f aca="false">+SUM(C46:E46)</f>
        <v>13964640.4747268</v>
      </c>
      <c r="G46" s="67" t="n">
        <v>3314727.19</v>
      </c>
      <c r="H46" s="62" t="n">
        <v>724732.28</v>
      </c>
      <c r="I46" s="63" t="n">
        <v>128864.16</v>
      </c>
      <c r="J46" s="63" t="n">
        <v>226032.22</v>
      </c>
      <c r="K46" s="64" t="n">
        <f aca="false">+H46+I46+J46</f>
        <v>1079628.66</v>
      </c>
      <c r="L46" s="68" t="n">
        <v>174626.15</v>
      </c>
      <c r="M46" s="66" t="n">
        <v>1501294.69</v>
      </c>
      <c r="O46" s="136" t="s">
        <v>63</v>
      </c>
      <c r="P46" s="48" t="s">
        <v>21</v>
      </c>
      <c r="Q46" s="57" t="n">
        <v>10694625.45</v>
      </c>
      <c r="R46" s="58" t="n">
        <v>0</v>
      </c>
      <c r="S46" s="59" t="n">
        <v>0</v>
      </c>
      <c r="T46" s="60" t="n">
        <f aca="false">+SUM(Q46:S46)</f>
        <v>10694625.45</v>
      </c>
      <c r="U46" s="67" t="n">
        <v>2874473.78</v>
      </c>
      <c r="V46" s="62" t="n">
        <v>529187.66</v>
      </c>
      <c r="W46" s="63" t="n">
        <v>90515.22</v>
      </c>
      <c r="X46" s="63" t="n">
        <v>149187.95</v>
      </c>
      <c r="Y46" s="64" t="n">
        <f aca="false">+V46+W46+X46</f>
        <v>768890.83</v>
      </c>
      <c r="Z46" s="68" t="n">
        <v>155173.77</v>
      </c>
      <c r="AA46" s="66" t="n">
        <v>1162457.84</v>
      </c>
      <c r="AC46" s="136" t="s">
        <v>63</v>
      </c>
      <c r="AD46" s="48" t="s">
        <v>21</v>
      </c>
      <c r="AE46" s="69" t="n">
        <f aca="false">+C46/Q46-1</f>
        <v>0.253888205446716</v>
      </c>
      <c r="AF46" s="70" t="n">
        <v>0</v>
      </c>
      <c r="AG46" s="71" t="n">
        <v>0</v>
      </c>
      <c r="AH46" s="72" t="n">
        <f aca="false">+F46/T46-1</f>
        <v>0.305762463586492</v>
      </c>
      <c r="AI46" s="72" t="n">
        <f aca="false">+G46/U46-1</f>
        <v>0.153159654147202</v>
      </c>
      <c r="AJ46" s="69" t="n">
        <f aca="false">+H46/V46-1</f>
        <v>0.369518480457387</v>
      </c>
      <c r="AK46" s="73" t="n">
        <f aca="false">+I46/W46-1</f>
        <v>0.423673941244357</v>
      </c>
      <c r="AL46" s="74" t="n">
        <f aca="false">+J46/X46-1</f>
        <v>0.515083624381191</v>
      </c>
      <c r="AM46" s="75" t="n">
        <f aca="false">+K46/Y46-1</f>
        <v>0.404137775970095</v>
      </c>
      <c r="AN46" s="75" t="n">
        <f aca="false">+L46/Z46-1</f>
        <v>0.125358686587302</v>
      </c>
      <c r="AO46" s="76" t="n">
        <f aca="false">+M46/AA46-1</f>
        <v>0.291483130261309</v>
      </c>
    </row>
    <row r="47" customFormat="false" ht="13.5" hidden="false" customHeight="false" outlineLevel="0" collapsed="false">
      <c r="A47" s="136" t="s">
        <v>64</v>
      </c>
      <c r="B47" s="48" t="s">
        <v>26</v>
      </c>
      <c r="C47" s="57" t="n">
        <v>17918090.1139773</v>
      </c>
      <c r="D47" s="58" t="n">
        <v>329662.918887313</v>
      </c>
      <c r="E47" s="59" t="n">
        <v>411621.372580025</v>
      </c>
      <c r="F47" s="60" t="n">
        <f aca="false">+SUM(C47:E47)</f>
        <v>18659374.4054446</v>
      </c>
      <c r="G47" s="67" t="n">
        <v>4429096.18</v>
      </c>
      <c r="H47" s="62" t="n">
        <v>1569562.22</v>
      </c>
      <c r="I47" s="63" t="n">
        <v>593426.56</v>
      </c>
      <c r="J47" s="63" t="n">
        <v>1883113.26</v>
      </c>
      <c r="K47" s="64" t="n">
        <f aca="false">+H47+I47+J47</f>
        <v>4046102.04</v>
      </c>
      <c r="L47" s="68" t="n">
        <v>489316.74</v>
      </c>
      <c r="M47" s="66" t="n">
        <v>2006010.81</v>
      </c>
      <c r="O47" s="136" t="s">
        <v>64</v>
      </c>
      <c r="P47" s="48" t="s">
        <v>26</v>
      </c>
      <c r="Q47" s="57" t="n">
        <v>14445940.85</v>
      </c>
      <c r="R47" s="58" t="n">
        <v>0</v>
      </c>
      <c r="S47" s="59" t="n">
        <v>0</v>
      </c>
      <c r="T47" s="60" t="n">
        <f aca="false">+SUM(Q47:S47)</f>
        <v>14445940.85</v>
      </c>
      <c r="U47" s="67" t="n">
        <v>3882742.59</v>
      </c>
      <c r="V47" s="62" t="n">
        <v>1142575.12</v>
      </c>
      <c r="W47" s="63" t="n">
        <v>411841.58</v>
      </c>
      <c r="X47" s="63" t="n">
        <v>1389903.1</v>
      </c>
      <c r="Y47" s="64" t="n">
        <f aca="false">+V47+W47+X47</f>
        <v>2944319.8</v>
      </c>
      <c r="Z47" s="68" t="n">
        <v>437631.01</v>
      </c>
      <c r="AA47" s="66" t="n">
        <v>1570209.12</v>
      </c>
      <c r="AC47" s="136" t="s">
        <v>64</v>
      </c>
      <c r="AD47" s="48" t="s">
        <v>26</v>
      </c>
      <c r="AE47" s="69" t="n">
        <f aca="false">+C47/Q47-1</f>
        <v>0.240354664333083</v>
      </c>
      <c r="AF47" s="70" t="n">
        <v>0</v>
      </c>
      <c r="AG47" s="71" t="n">
        <v>0</v>
      </c>
      <c r="AH47" s="72" t="n">
        <f aca="false">+F47/T47-1</f>
        <v>0.291669030019921</v>
      </c>
      <c r="AI47" s="72" t="n">
        <f aca="false">+G47/U47-1</f>
        <v>0.140713317284317</v>
      </c>
      <c r="AJ47" s="69" t="n">
        <f aca="false">+H47/V47-1</f>
        <v>0.373705931912819</v>
      </c>
      <c r="AK47" s="73" t="n">
        <f aca="false">+I47/W47-1</f>
        <v>0.440909778949471</v>
      </c>
      <c r="AL47" s="74" t="n">
        <f aca="false">+J47/X47-1</f>
        <v>0.354852190775026</v>
      </c>
      <c r="AM47" s="75" t="n">
        <f aca="false">+K47/Y47-1</f>
        <v>0.374206035635124</v>
      </c>
      <c r="AN47" s="75" t="n">
        <f aca="false">+L47/Z47-1</f>
        <v>0.118103445183192</v>
      </c>
      <c r="AO47" s="76" t="n">
        <f aca="false">+M47/AA47-1</f>
        <v>0.27754372615031</v>
      </c>
    </row>
    <row r="48" customFormat="false" ht="13.5" hidden="false" customHeight="false" outlineLevel="0" collapsed="false">
      <c r="A48" s="136" t="s">
        <v>65</v>
      </c>
      <c r="B48" s="48" t="s">
        <v>24</v>
      </c>
      <c r="C48" s="57" t="n">
        <v>22092766.3925586</v>
      </c>
      <c r="D48" s="58" t="n">
        <v>406469.987424231</v>
      </c>
      <c r="E48" s="59" t="n">
        <v>507523.669027934</v>
      </c>
      <c r="F48" s="60" t="n">
        <f aca="false">+SUM(C48:E48)</f>
        <v>23006760.0490108</v>
      </c>
      <c r="G48" s="67" t="n">
        <v>5461016.56</v>
      </c>
      <c r="H48" s="62" t="n">
        <v>3210155.4</v>
      </c>
      <c r="I48" s="63" t="n">
        <v>1296475.92</v>
      </c>
      <c r="J48" s="63" t="n">
        <v>2916324.59</v>
      </c>
      <c r="K48" s="64" t="n">
        <f aca="false">+H48+I48+J48</f>
        <v>7422955.91</v>
      </c>
      <c r="L48" s="68" t="n">
        <v>1031718.46</v>
      </c>
      <c r="M48" s="66" t="n">
        <v>2473384.64</v>
      </c>
      <c r="O48" s="136" t="s">
        <v>65</v>
      </c>
      <c r="P48" s="48" t="s">
        <v>24</v>
      </c>
      <c r="Q48" s="57" t="n">
        <v>17561190.16</v>
      </c>
      <c r="R48" s="58" t="n">
        <v>0</v>
      </c>
      <c r="S48" s="59" t="n">
        <v>0</v>
      </c>
      <c r="T48" s="60" t="n">
        <f aca="false">+SUM(Q48:S48)</f>
        <v>17561190.16</v>
      </c>
      <c r="U48" s="67" t="n">
        <v>4720051.28</v>
      </c>
      <c r="V48" s="62" t="n">
        <v>2364063.2</v>
      </c>
      <c r="W48" s="63" t="n">
        <v>771797.16</v>
      </c>
      <c r="X48" s="63" t="n">
        <v>2134264.77</v>
      </c>
      <c r="Y48" s="64" t="n">
        <f aca="false">+V48+W48+X48</f>
        <v>5270125.13</v>
      </c>
      <c r="Z48" s="68" t="n">
        <v>936299.24</v>
      </c>
      <c r="AA48" s="66" t="n">
        <v>1908822.76</v>
      </c>
      <c r="AC48" s="136" t="s">
        <v>65</v>
      </c>
      <c r="AD48" s="48" t="s">
        <v>24</v>
      </c>
      <c r="AE48" s="69" t="n">
        <f aca="false">+C48/Q48-1</f>
        <v>0.258044938371001</v>
      </c>
      <c r="AF48" s="70" t="n">
        <v>0</v>
      </c>
      <c r="AG48" s="71" t="n">
        <v>0</v>
      </c>
      <c r="AH48" s="72" t="n">
        <f aca="false">+F48/T48-1</f>
        <v>0.310091163491552</v>
      </c>
      <c r="AI48" s="72" t="n">
        <f aca="false">+G48/U48-1</f>
        <v>0.15698246397018</v>
      </c>
      <c r="AJ48" s="69" t="n">
        <f aca="false">+H48/V48-1</f>
        <v>0.357897453841337</v>
      </c>
      <c r="AK48" s="73" t="n">
        <f aca="false">+I48/W48-1</f>
        <v>0.679814318052168</v>
      </c>
      <c r="AL48" s="74" t="n">
        <f aca="false">+J48/X48-1</f>
        <v>0.366430553037709</v>
      </c>
      <c r="AM48" s="75" t="n">
        <f aca="false">+K48/Y48-1</f>
        <v>0.408497090087119</v>
      </c>
      <c r="AN48" s="75" t="n">
        <f aca="false">+L48/Z48-1</f>
        <v>0.101911030067695</v>
      </c>
      <c r="AO48" s="76" t="n">
        <f aca="false">+M48/AA48-1</f>
        <v>0.295764432314291</v>
      </c>
    </row>
    <row r="49" customFormat="false" ht="13.5" hidden="false" customHeight="false" outlineLevel="0" collapsed="false">
      <c r="A49" s="136" t="s">
        <v>66</v>
      </c>
      <c r="B49" s="48" t="s">
        <v>21</v>
      </c>
      <c r="C49" s="57" t="n">
        <v>42901355.9487887</v>
      </c>
      <c r="D49" s="58" t="n">
        <v>789313.266095021</v>
      </c>
      <c r="E49" s="59" t="n">
        <v>985546.724764374</v>
      </c>
      <c r="F49" s="60" t="n">
        <f aca="false">+SUM(C49:E49)</f>
        <v>44676215.9396481</v>
      </c>
      <c r="G49" s="67" t="n">
        <v>10604602.95</v>
      </c>
      <c r="H49" s="62" t="n">
        <v>9094918.61</v>
      </c>
      <c r="I49" s="63" t="n">
        <v>2522546.14</v>
      </c>
      <c r="J49" s="63" t="n">
        <v>9476685.77</v>
      </c>
      <c r="K49" s="64" t="n">
        <f aca="false">+H49+I49+J49</f>
        <v>21094150.52</v>
      </c>
      <c r="L49" s="68" t="n">
        <v>2685774.99</v>
      </c>
      <c r="M49" s="66" t="n">
        <v>4802999.89</v>
      </c>
      <c r="O49" s="136" t="s">
        <v>66</v>
      </c>
      <c r="P49" s="48" t="s">
        <v>21</v>
      </c>
      <c r="Q49" s="57" t="n">
        <v>33560048.58</v>
      </c>
      <c r="R49" s="58" t="n">
        <v>0</v>
      </c>
      <c r="S49" s="59" t="n">
        <v>0</v>
      </c>
      <c r="T49" s="60" t="n">
        <f aca="false">+SUM(Q49:S49)</f>
        <v>33560048.58</v>
      </c>
      <c r="U49" s="67" t="n">
        <v>9020183.07</v>
      </c>
      <c r="V49" s="62" t="n">
        <v>6781880.66</v>
      </c>
      <c r="W49" s="63" t="n">
        <v>1647784.87</v>
      </c>
      <c r="X49" s="63" t="n">
        <v>7322423</v>
      </c>
      <c r="Y49" s="64" t="n">
        <f aca="false">+V49+W49+X49</f>
        <v>15752088.53</v>
      </c>
      <c r="Z49" s="68" t="n">
        <v>2521743.29</v>
      </c>
      <c r="AA49" s="66" t="n">
        <v>3647827.15</v>
      </c>
      <c r="AC49" s="136" t="s">
        <v>66</v>
      </c>
      <c r="AD49" s="48" t="s">
        <v>21</v>
      </c>
      <c r="AE49" s="69" t="n">
        <f aca="false">+C49/Q49-1</f>
        <v>0.27834606217929</v>
      </c>
      <c r="AF49" s="70" t="n">
        <v>0</v>
      </c>
      <c r="AG49" s="71" t="n">
        <v>0</v>
      </c>
      <c r="AH49" s="72" t="n">
        <f aca="false">+F49/T49-1</f>
        <v>0.33123215936799</v>
      </c>
      <c r="AI49" s="72" t="n">
        <f aca="false">+G49/U49-1</f>
        <v>0.175652740937108</v>
      </c>
      <c r="AJ49" s="69" t="n">
        <f aca="false">+H49/V49-1</f>
        <v>0.341061435014988</v>
      </c>
      <c r="AK49" s="73" t="n">
        <f aca="false">+I49/W49-1</f>
        <v>0.530871041436375</v>
      </c>
      <c r="AL49" s="74" t="n">
        <f aca="false">+J49/X49-1</f>
        <v>0.294200808939883</v>
      </c>
      <c r="AM49" s="75" t="n">
        <f aca="false">+K49/Y49-1</f>
        <v>0.339133568213891</v>
      </c>
      <c r="AN49" s="75" t="n">
        <f aca="false">+L49/Z49-1</f>
        <v>0.0650469461544598</v>
      </c>
      <c r="AO49" s="76" t="n">
        <f aca="false">+M49/AA49-1</f>
        <v>0.316674198776113</v>
      </c>
    </row>
    <row r="50" customFormat="false" ht="13.5" hidden="false" customHeight="false" outlineLevel="0" collapsed="false">
      <c r="A50" s="136" t="s">
        <v>67</v>
      </c>
      <c r="B50" s="48" t="s">
        <v>26</v>
      </c>
      <c r="C50" s="57" t="n">
        <v>17090048.6926514</v>
      </c>
      <c r="D50" s="58" t="n">
        <v>314428.340790998</v>
      </c>
      <c r="E50" s="59" t="n">
        <v>392599.281870374</v>
      </c>
      <c r="F50" s="60" t="n">
        <f aca="false">+SUM(C50:E50)</f>
        <v>17797076.3153128</v>
      </c>
      <c r="G50" s="67" t="n">
        <v>4224416.15</v>
      </c>
      <c r="H50" s="62" t="n">
        <v>1245213.77</v>
      </c>
      <c r="I50" s="63" t="n">
        <v>1205527.13</v>
      </c>
      <c r="J50" s="63" t="n">
        <v>3365808.09</v>
      </c>
      <c r="K50" s="64" t="n">
        <f aca="false">+H50+I50+J50</f>
        <v>5816548.99</v>
      </c>
      <c r="L50" s="68" t="n">
        <v>360631.38</v>
      </c>
      <c r="M50" s="66" t="n">
        <v>1913307.9</v>
      </c>
      <c r="O50" s="136" t="s">
        <v>67</v>
      </c>
      <c r="P50" s="48" t="s">
        <v>26</v>
      </c>
      <c r="Q50" s="57" t="n">
        <v>13137585.05</v>
      </c>
      <c r="R50" s="58" t="n">
        <v>0</v>
      </c>
      <c r="S50" s="59" t="n">
        <v>0</v>
      </c>
      <c r="T50" s="60" t="n">
        <f aca="false">+SUM(Q50:S50)</f>
        <v>13137585.05</v>
      </c>
      <c r="U50" s="67" t="n">
        <v>3531086.16</v>
      </c>
      <c r="V50" s="62" t="n">
        <v>908214.62</v>
      </c>
      <c r="W50" s="63" t="n">
        <v>622057.69</v>
      </c>
      <c r="X50" s="63" t="n">
        <v>2660358.42</v>
      </c>
      <c r="Y50" s="64" t="n">
        <f aca="false">+V50+W50+X50</f>
        <v>4190630.73</v>
      </c>
      <c r="Z50" s="68" t="n">
        <v>314205.22</v>
      </c>
      <c r="AA50" s="66" t="n">
        <v>1427996.7</v>
      </c>
      <c r="AC50" s="136" t="s">
        <v>67</v>
      </c>
      <c r="AD50" s="48" t="s">
        <v>26</v>
      </c>
      <c r="AE50" s="69" t="n">
        <f aca="false">+C50/Q50-1</f>
        <v>0.30085161219576</v>
      </c>
      <c r="AF50" s="70" t="n">
        <v>0</v>
      </c>
      <c r="AG50" s="71" t="n">
        <v>0</v>
      </c>
      <c r="AH50" s="72" t="n">
        <f aca="false">+F50/T50-1</f>
        <v>0.354668780265121</v>
      </c>
      <c r="AI50" s="72" t="n">
        <f aca="false">+G50/U50-1</f>
        <v>0.196350346206223</v>
      </c>
      <c r="AJ50" s="69" t="n">
        <f aca="false">+H50/V50-1</f>
        <v>0.371056733264215</v>
      </c>
      <c r="AK50" s="73" t="n">
        <f aca="false">+I50/W50-1</f>
        <v>0.937966766394287</v>
      </c>
      <c r="AL50" s="74" t="n">
        <f aca="false">+J50/X50-1</f>
        <v>0.265170912571998</v>
      </c>
      <c r="AM50" s="75" t="n">
        <f aca="false">+K50/Y50-1</f>
        <v>0.387988912590253</v>
      </c>
      <c r="AN50" s="75" t="n">
        <f aca="false">+L50/Z50-1</f>
        <v>0.147757443367745</v>
      </c>
      <c r="AO50" s="76" t="n">
        <f aca="false">+M50/AA50-1</f>
        <v>0.339854566890805</v>
      </c>
    </row>
    <row r="51" customFormat="false" ht="13.5" hidden="false" customHeight="false" outlineLevel="0" collapsed="false">
      <c r="A51" s="136" t="s">
        <v>68</v>
      </c>
      <c r="B51" s="48" t="s">
        <v>21</v>
      </c>
      <c r="C51" s="57" t="n">
        <v>408119962.358497</v>
      </c>
      <c r="D51" s="58" t="n">
        <v>7508725.39429332</v>
      </c>
      <c r="E51" s="59" t="n">
        <v>9375491.37633523</v>
      </c>
      <c r="F51" s="60" t="n">
        <f aca="false">+SUM(C51:E51)</f>
        <v>425004179.129126</v>
      </c>
      <c r="G51" s="67" t="n">
        <v>100881430.56</v>
      </c>
      <c r="H51" s="62" t="n">
        <v>113546229.69</v>
      </c>
      <c r="I51" s="63" t="n">
        <v>42703022.02</v>
      </c>
      <c r="J51" s="63" t="n">
        <v>108987815.39</v>
      </c>
      <c r="K51" s="64" t="n">
        <f aca="false">+H51+I51+J51</f>
        <v>265237067.1</v>
      </c>
      <c r="L51" s="68" t="n">
        <v>47507137.16</v>
      </c>
      <c r="M51" s="66" t="n">
        <v>45690866.54</v>
      </c>
      <c r="O51" s="136" t="s">
        <v>68</v>
      </c>
      <c r="P51" s="48" t="s">
        <v>21</v>
      </c>
      <c r="Q51" s="57" t="n">
        <v>320695914.88</v>
      </c>
      <c r="R51" s="58" t="n">
        <v>0</v>
      </c>
      <c r="S51" s="59" t="n">
        <v>0</v>
      </c>
      <c r="T51" s="60" t="n">
        <f aca="false">+SUM(Q51:S51)</f>
        <v>320695914.88</v>
      </c>
      <c r="U51" s="67" t="n">
        <v>86195818.57</v>
      </c>
      <c r="V51" s="62" t="n">
        <v>86803366.77</v>
      </c>
      <c r="W51" s="63" t="n">
        <v>28129975.32</v>
      </c>
      <c r="X51" s="63" t="n">
        <v>78293892.58</v>
      </c>
      <c r="Y51" s="64" t="n">
        <f aca="false">+V51+W51+X51</f>
        <v>193227234.67</v>
      </c>
      <c r="Z51" s="68" t="n">
        <v>45409823.88</v>
      </c>
      <c r="AA51" s="66" t="n">
        <v>34858211.38</v>
      </c>
      <c r="AC51" s="136" t="s">
        <v>68</v>
      </c>
      <c r="AD51" s="48" t="s">
        <v>21</v>
      </c>
      <c r="AE51" s="69" t="n">
        <f aca="false">+C51/Q51-1</f>
        <v>0.272607300006332</v>
      </c>
      <c r="AF51" s="70" t="n">
        <v>0</v>
      </c>
      <c r="AG51" s="71" t="n">
        <v>0</v>
      </c>
      <c r="AH51" s="72" t="n">
        <f aca="false">+F51/T51-1</f>
        <v>0.325255980538937</v>
      </c>
      <c r="AI51" s="72" t="n">
        <f aca="false">+G51/U51-1</f>
        <v>0.170374993052288</v>
      </c>
      <c r="AJ51" s="69" t="n">
        <f aca="false">+H51/V51-1</f>
        <v>0.308085549156863</v>
      </c>
      <c r="AK51" s="73" t="n">
        <f aca="false">+I51/W51-1</f>
        <v>0.518061126404144</v>
      </c>
      <c r="AL51" s="74" t="n">
        <f aca="false">+J51/X51-1</f>
        <v>0.392034701539934</v>
      </c>
      <c r="AM51" s="75" t="n">
        <f aca="false">+K51/Y51-1</f>
        <v>0.372669166191716</v>
      </c>
      <c r="AN51" s="75" t="n">
        <f aca="false">+L51/Z51-1</f>
        <v>0.0461863337224642</v>
      </c>
      <c r="AO51" s="76" t="n">
        <f aca="false">+M51/AA51-1</f>
        <v>0.310763367687168</v>
      </c>
    </row>
    <row r="52" customFormat="false" ht="13.5" hidden="false" customHeight="false" outlineLevel="0" collapsed="false">
      <c r="A52" s="136" t="s">
        <v>69</v>
      </c>
      <c r="B52" s="48" t="s">
        <v>21</v>
      </c>
      <c r="C52" s="57" t="n">
        <v>14725660.038612</v>
      </c>
      <c r="D52" s="58" t="n">
        <v>270927.540799547</v>
      </c>
      <c r="E52" s="59" t="n">
        <v>338283.621919153</v>
      </c>
      <c r="F52" s="60" t="n">
        <f aca="false">+SUM(C52:E52)</f>
        <v>15334871.2013307</v>
      </c>
      <c r="G52" s="67" t="n">
        <v>3639973.02</v>
      </c>
      <c r="H52" s="62" t="n">
        <v>744358.54</v>
      </c>
      <c r="I52" s="63" t="n">
        <v>201028.93</v>
      </c>
      <c r="J52" s="63" t="n">
        <v>257798.27</v>
      </c>
      <c r="K52" s="64" t="n">
        <f aca="false">+H52+I52+J52</f>
        <v>1203185.74</v>
      </c>
      <c r="L52" s="68" t="n">
        <v>170525.04</v>
      </c>
      <c r="M52" s="66" t="n">
        <v>1648603.86</v>
      </c>
      <c r="O52" s="136" t="s">
        <v>69</v>
      </c>
      <c r="P52" s="48" t="s">
        <v>21</v>
      </c>
      <c r="Q52" s="57" t="n">
        <v>11760056.28</v>
      </c>
      <c r="R52" s="58" t="n">
        <v>0</v>
      </c>
      <c r="S52" s="59" t="n">
        <v>0</v>
      </c>
      <c r="T52" s="60" t="n">
        <f aca="false">+SUM(Q52:S52)</f>
        <v>11760056.28</v>
      </c>
      <c r="U52" s="67" t="n">
        <v>3160837.52</v>
      </c>
      <c r="V52" s="62" t="n">
        <v>556191.67</v>
      </c>
      <c r="W52" s="63" t="n">
        <v>124474.43</v>
      </c>
      <c r="X52" s="63" t="n">
        <v>154236.15</v>
      </c>
      <c r="Y52" s="64" t="n">
        <f aca="false">+V52+W52+X52</f>
        <v>834902.25</v>
      </c>
      <c r="Z52" s="68" t="n">
        <v>161274.36</v>
      </c>
      <c r="AA52" s="66" t="n">
        <v>1278265.49</v>
      </c>
      <c r="AC52" s="136" t="s">
        <v>69</v>
      </c>
      <c r="AD52" s="48" t="s">
        <v>21</v>
      </c>
      <c r="AE52" s="69" t="n">
        <f aca="false">+C52/Q52-1</f>
        <v>0.252175983515955</v>
      </c>
      <c r="AF52" s="70" t="n">
        <v>0</v>
      </c>
      <c r="AG52" s="71" t="n">
        <v>0</v>
      </c>
      <c r="AH52" s="72" t="n">
        <f aca="false">+F52/T52-1</f>
        <v>0.303979405898785</v>
      </c>
      <c r="AI52" s="72" t="n">
        <f aca="false">+G52/U52-1</f>
        <v>0.151584982451107</v>
      </c>
      <c r="AJ52" s="69" t="n">
        <f aca="false">+H52/V52-1</f>
        <v>0.338312995590171</v>
      </c>
      <c r="AK52" s="73" t="n">
        <f aca="false">+I52/W52-1</f>
        <v>0.615021896465001</v>
      </c>
      <c r="AL52" s="74" t="n">
        <f aca="false">+J52/X52-1</f>
        <v>0.671451666810926</v>
      </c>
      <c r="AM52" s="75" t="n">
        <f aca="false">+K52/Y52-1</f>
        <v>0.441109710747575</v>
      </c>
      <c r="AN52" s="75" t="n">
        <f aca="false">+L52/Z52-1</f>
        <v>0.0573598927938699</v>
      </c>
      <c r="AO52" s="76" t="n">
        <f aca="false">+M52/AA52-1</f>
        <v>0.289719446310015</v>
      </c>
    </row>
    <row r="53" customFormat="false" ht="13.5" hidden="false" customHeight="false" outlineLevel="0" collapsed="false">
      <c r="A53" s="136" t="s">
        <v>70</v>
      </c>
      <c r="B53" s="48" t="s">
        <v>24</v>
      </c>
      <c r="C53" s="57" t="n">
        <v>13357253.563604</v>
      </c>
      <c r="D53" s="58" t="n">
        <v>245751.148828171</v>
      </c>
      <c r="E53" s="59" t="n">
        <v>306848.054173625</v>
      </c>
      <c r="F53" s="60" t="n">
        <f aca="false">+SUM(C53:E53)</f>
        <v>13909852.7666057</v>
      </c>
      <c r="G53" s="67" t="n">
        <v>3301722.5</v>
      </c>
      <c r="H53" s="62" t="n">
        <v>526942.59</v>
      </c>
      <c r="I53" s="63" t="n">
        <v>288595.65</v>
      </c>
      <c r="J53" s="63" t="n">
        <v>668302.4</v>
      </c>
      <c r="K53" s="64" t="n">
        <f aca="false">+H53+I53+J53</f>
        <v>1483840.64</v>
      </c>
      <c r="L53" s="68" t="n">
        <v>183294.66</v>
      </c>
      <c r="M53" s="66" t="n">
        <v>1495404.64</v>
      </c>
      <c r="O53" s="136" t="s">
        <v>70</v>
      </c>
      <c r="P53" s="48" t="s">
        <v>24</v>
      </c>
      <c r="Q53" s="57" t="n">
        <v>10534790.35</v>
      </c>
      <c r="R53" s="58" t="n">
        <v>0</v>
      </c>
      <c r="S53" s="59" t="n">
        <v>0</v>
      </c>
      <c r="T53" s="60" t="n">
        <f aca="false">+SUM(Q53:S53)</f>
        <v>10534790.35</v>
      </c>
      <c r="U53" s="67" t="n">
        <v>2831513.71</v>
      </c>
      <c r="V53" s="62" t="n">
        <v>390914.78</v>
      </c>
      <c r="W53" s="63" t="n">
        <v>170421.05</v>
      </c>
      <c r="X53" s="63" t="n">
        <v>446169.43</v>
      </c>
      <c r="Y53" s="64" t="n">
        <f aca="false">+V53+W53+X53</f>
        <v>1007505.26</v>
      </c>
      <c r="Z53" s="68" t="n">
        <v>166027.13</v>
      </c>
      <c r="AA53" s="66" t="n">
        <v>1145084.64</v>
      </c>
      <c r="AC53" s="136" t="s">
        <v>70</v>
      </c>
      <c r="AD53" s="48" t="s">
        <v>24</v>
      </c>
      <c r="AE53" s="69" t="n">
        <f aca="false">+C53/Q53-1</f>
        <v>0.267918308749633</v>
      </c>
      <c r="AF53" s="70" t="n">
        <v>0</v>
      </c>
      <c r="AG53" s="71" t="n">
        <v>0</v>
      </c>
      <c r="AH53" s="72" t="n">
        <f aca="false">+F53/T53-1</f>
        <v>0.320373002639369</v>
      </c>
      <c r="AI53" s="72" t="n">
        <f aca="false">+G53/U53-1</f>
        <v>0.166062692311668</v>
      </c>
      <c r="AJ53" s="69" t="n">
        <f aca="false">+H53/V53-1</f>
        <v>0.34797305438285</v>
      </c>
      <c r="AK53" s="73" t="n">
        <f aca="false">+I53/W53-1</f>
        <v>0.69342724974409</v>
      </c>
      <c r="AL53" s="74" t="n">
        <f aca="false">+J53/X53-1</f>
        <v>0.497866852957629</v>
      </c>
      <c r="AM53" s="75" t="n">
        <f aca="false">+K53/Y53-1</f>
        <v>0.472786990710102</v>
      </c>
      <c r="AN53" s="75" t="n">
        <f aca="false">+L53/Z53-1</f>
        <v>0.104004267254394</v>
      </c>
      <c r="AO53" s="76" t="n">
        <f aca="false">+M53/AA53-1</f>
        <v>0.305933716829876</v>
      </c>
    </row>
    <row r="54" customFormat="false" ht="13.5" hidden="false" customHeight="false" outlineLevel="0" collapsed="false">
      <c r="A54" s="136" t="s">
        <v>71</v>
      </c>
      <c r="B54" s="48" t="s">
        <v>26</v>
      </c>
      <c r="C54" s="57" t="n">
        <v>14401959.3900561</v>
      </c>
      <c r="D54" s="58" t="n">
        <v>264971.988986621</v>
      </c>
      <c r="E54" s="59" t="n">
        <v>330847.443109652</v>
      </c>
      <c r="F54" s="60" t="n">
        <f aca="false">+SUM(C54:E54)</f>
        <v>14997778.8221524</v>
      </c>
      <c r="G54" s="67" t="n">
        <v>3559958.84</v>
      </c>
      <c r="H54" s="62" t="n">
        <v>1037391.24</v>
      </c>
      <c r="I54" s="63" t="n">
        <v>622037.62</v>
      </c>
      <c r="J54" s="63" t="n">
        <v>264019.5</v>
      </c>
      <c r="K54" s="64" t="n">
        <f aca="false">+H54+I54+J54</f>
        <v>1923448.36</v>
      </c>
      <c r="L54" s="68" t="n">
        <v>371609.98</v>
      </c>
      <c r="M54" s="66" t="n">
        <v>1612364.13</v>
      </c>
      <c r="O54" s="136" t="s">
        <v>71</v>
      </c>
      <c r="P54" s="48" t="s">
        <v>26</v>
      </c>
      <c r="Q54" s="57" t="n">
        <v>11280551.05</v>
      </c>
      <c r="R54" s="58" t="n">
        <v>0</v>
      </c>
      <c r="S54" s="59" t="n">
        <v>0</v>
      </c>
      <c r="T54" s="60" t="n">
        <f aca="false">+SUM(Q54:S54)</f>
        <v>11280551.05</v>
      </c>
      <c r="U54" s="67" t="n">
        <v>3031957.33</v>
      </c>
      <c r="V54" s="62" t="n">
        <v>691471.01</v>
      </c>
      <c r="W54" s="63" t="n">
        <v>366319.77</v>
      </c>
      <c r="X54" s="63" t="n">
        <v>36316.97</v>
      </c>
      <c r="Y54" s="64" t="n">
        <f aca="false">+V54+W54+X54</f>
        <v>1094107.75</v>
      </c>
      <c r="Z54" s="68" t="n">
        <v>251114.79</v>
      </c>
      <c r="AA54" s="66" t="n">
        <v>1226145.36</v>
      </c>
      <c r="AC54" s="136" t="s">
        <v>71</v>
      </c>
      <c r="AD54" s="48" t="s">
        <v>26</v>
      </c>
      <c r="AE54" s="69" t="n">
        <f aca="false">+C54/Q54-1</f>
        <v>0.276707079842178</v>
      </c>
      <c r="AF54" s="70" t="n">
        <v>0</v>
      </c>
      <c r="AG54" s="71" t="n">
        <v>0</v>
      </c>
      <c r="AH54" s="72" t="n">
        <f aca="false">+F54/T54-1</f>
        <v>0.329525371205371</v>
      </c>
      <c r="AI54" s="72" t="n">
        <f aca="false">+G54/U54-1</f>
        <v>0.17414542901895</v>
      </c>
      <c r="AJ54" s="69" t="n">
        <f aca="false">+H54/V54-1</f>
        <v>0.500267147859171</v>
      </c>
      <c r="AK54" s="73" t="n">
        <f aca="false">+I54/W54-1</f>
        <v>0.698072752120368</v>
      </c>
      <c r="AL54" s="74" t="n">
        <f aca="false">+J54/X54-1</f>
        <v>6.26986585059271</v>
      </c>
      <c r="AM54" s="75" t="n">
        <f aca="false">+K54/Y54-1</f>
        <v>0.75800633895519</v>
      </c>
      <c r="AN54" s="75" t="n">
        <f aca="false">+L54/Z54-1</f>
        <v>0.479841071885889</v>
      </c>
      <c r="AO54" s="76" t="n">
        <f aca="false">+M54/AA54-1</f>
        <v>0.314986120405825</v>
      </c>
    </row>
    <row r="55" customFormat="false" ht="13.5" hidden="false" customHeight="false" outlineLevel="0" collapsed="false">
      <c r="A55" s="136" t="s">
        <v>72</v>
      </c>
      <c r="B55" s="48" t="s">
        <v>24</v>
      </c>
      <c r="C55" s="57" t="n">
        <v>14215358.3948277</v>
      </c>
      <c r="D55" s="58" t="n">
        <v>261538.844626888</v>
      </c>
      <c r="E55" s="59" t="n">
        <v>326560.774780717</v>
      </c>
      <c r="F55" s="60" t="n">
        <f aca="false">+SUM(C55:E55)</f>
        <v>14803458.0142353</v>
      </c>
      <c r="G55" s="67" t="n">
        <v>3513833.76</v>
      </c>
      <c r="H55" s="62" t="n">
        <v>1146369.47</v>
      </c>
      <c r="I55" s="63" t="n">
        <v>349756.53</v>
      </c>
      <c r="J55" s="63" t="n">
        <v>267543.59</v>
      </c>
      <c r="K55" s="64" t="n">
        <f aca="false">+H55+I55+J55</f>
        <v>1763669.59</v>
      </c>
      <c r="L55" s="68" t="n">
        <v>254515.26</v>
      </c>
      <c r="M55" s="66" t="n">
        <v>1591473.39</v>
      </c>
      <c r="O55" s="136" t="s">
        <v>72</v>
      </c>
      <c r="P55" s="48" t="s">
        <v>24</v>
      </c>
      <c r="Q55" s="57" t="n">
        <v>11125218.27</v>
      </c>
      <c r="R55" s="58" t="n">
        <v>0</v>
      </c>
      <c r="S55" s="59" t="n">
        <v>0</v>
      </c>
      <c r="T55" s="60" t="n">
        <f aca="false">+SUM(Q55:S55)</f>
        <v>11125218.27</v>
      </c>
      <c r="U55" s="67" t="n">
        <v>2990207.41</v>
      </c>
      <c r="V55" s="62" t="n">
        <v>864649.48</v>
      </c>
      <c r="W55" s="63" t="n">
        <v>220488.23</v>
      </c>
      <c r="X55" s="63" t="n">
        <v>168963.03</v>
      </c>
      <c r="Y55" s="64" t="n">
        <f aca="false">+V55+W55+X55</f>
        <v>1254100.74</v>
      </c>
      <c r="Z55" s="68" t="n">
        <v>248248.17</v>
      </c>
      <c r="AA55" s="66" t="n">
        <v>1209261.47</v>
      </c>
      <c r="AC55" s="136" t="s">
        <v>72</v>
      </c>
      <c r="AD55" s="48" t="s">
        <v>24</v>
      </c>
      <c r="AE55" s="69" t="n">
        <f aca="false">+C55/Q55-1</f>
        <v>0.277759954891001</v>
      </c>
      <c r="AF55" s="70" t="n">
        <v>0</v>
      </c>
      <c r="AG55" s="71" t="n">
        <v>0</v>
      </c>
      <c r="AH55" s="72" t="n">
        <f aca="false">+F55/T55-1</f>
        <v>0.330621804891145</v>
      </c>
      <c r="AI55" s="72" t="n">
        <f aca="false">+G55/U55-1</f>
        <v>0.17511372229527</v>
      </c>
      <c r="AJ55" s="69" t="n">
        <f aca="false">+H55/V55-1</f>
        <v>0.325819880213192</v>
      </c>
      <c r="AK55" s="73" t="n">
        <f aca="false">+I55/W55-1</f>
        <v>0.58628208861761</v>
      </c>
      <c r="AL55" s="74" t="n">
        <f aca="false">+J55/X55-1</f>
        <v>0.583444555888943</v>
      </c>
      <c r="AM55" s="75" t="n">
        <f aca="false">+K55/Y55-1</f>
        <v>0.406322102959607</v>
      </c>
      <c r="AN55" s="75" t="n">
        <f aca="false">+L55/Z55-1</f>
        <v>0.025245261626702</v>
      </c>
      <c r="AO55" s="76" t="n">
        <f aca="false">+M55/AA55-1</f>
        <v>0.316070535183759</v>
      </c>
    </row>
    <row r="56" customFormat="false" ht="13.5" hidden="false" customHeight="false" outlineLevel="0" collapsed="false">
      <c r="A56" s="136" t="s">
        <v>73</v>
      </c>
      <c r="B56" s="48" t="s">
        <v>21</v>
      </c>
      <c r="C56" s="57" t="n">
        <v>28708285.8490577</v>
      </c>
      <c r="D56" s="58" t="n">
        <v>528184.491488879</v>
      </c>
      <c r="E56" s="59" t="n">
        <v>659497.968700725</v>
      </c>
      <c r="F56" s="60" t="n">
        <f aca="false">+SUM(C56:E56)</f>
        <v>29895968.3092473</v>
      </c>
      <c r="G56" s="67" t="n">
        <v>7096278.58</v>
      </c>
      <c r="H56" s="62" t="n">
        <v>5520255.18</v>
      </c>
      <c r="I56" s="63" t="n">
        <v>2189606.13</v>
      </c>
      <c r="J56" s="63" t="n">
        <v>4298959.46</v>
      </c>
      <c r="K56" s="64" t="n">
        <f aca="false">+H56+I56+J56</f>
        <v>12008820.77</v>
      </c>
      <c r="L56" s="68" t="n">
        <v>1592397.79</v>
      </c>
      <c r="M56" s="66" t="n">
        <v>3214021.81</v>
      </c>
      <c r="O56" s="136" t="s">
        <v>73</v>
      </c>
      <c r="P56" s="48" t="s">
        <v>21</v>
      </c>
      <c r="Q56" s="57" t="n">
        <v>22652378.01</v>
      </c>
      <c r="R56" s="58" t="n">
        <v>0</v>
      </c>
      <c r="S56" s="59" t="n">
        <v>0</v>
      </c>
      <c r="T56" s="60" t="n">
        <f aca="false">+SUM(Q56:S56)</f>
        <v>22652378.01</v>
      </c>
      <c r="U56" s="67" t="n">
        <v>6088447.55</v>
      </c>
      <c r="V56" s="62" t="n">
        <v>4163469.6</v>
      </c>
      <c r="W56" s="63" t="n">
        <v>1421818.44</v>
      </c>
      <c r="X56" s="63" t="n">
        <v>3131341.35</v>
      </c>
      <c r="Y56" s="64" t="n">
        <f aca="false">+V56+W56+X56</f>
        <v>8716629.39</v>
      </c>
      <c r="Z56" s="68" t="n">
        <v>1541964.79</v>
      </c>
      <c r="AA56" s="66" t="n">
        <v>2462212.17</v>
      </c>
      <c r="AC56" s="136" t="s">
        <v>73</v>
      </c>
      <c r="AD56" s="48" t="s">
        <v>21</v>
      </c>
      <c r="AE56" s="69" t="n">
        <f aca="false">+C56/Q56-1</f>
        <v>0.267340931551833</v>
      </c>
      <c r="AF56" s="70" t="n">
        <v>0</v>
      </c>
      <c r="AG56" s="71" t="n">
        <v>0</v>
      </c>
      <c r="AH56" s="72" t="n">
        <f aca="false">+F56/T56-1</f>
        <v>0.319771738580804</v>
      </c>
      <c r="AI56" s="72" t="n">
        <f aca="false">+G56/U56-1</f>
        <v>0.165531692886145</v>
      </c>
      <c r="AJ56" s="69" t="n">
        <f aca="false">+H56/V56-1</f>
        <v>0.3258785845344</v>
      </c>
      <c r="AK56" s="73" t="n">
        <f aca="false">+I56/W56-1</f>
        <v>0.540004031738398</v>
      </c>
      <c r="AL56" s="74" t="n">
        <f aca="false">+J56/X56-1</f>
        <v>0.372881132872978</v>
      </c>
      <c r="AM56" s="75" t="n">
        <f aca="false">+K56/Y56-1</f>
        <v>0.377690874843998</v>
      </c>
      <c r="AN56" s="75" t="n">
        <f aca="false">+L56/Z56-1</f>
        <v>0.0327069725113502</v>
      </c>
      <c r="AO56" s="76" t="n">
        <f aca="false">+M56/AA56-1</f>
        <v>0.30533909675217</v>
      </c>
    </row>
    <row r="57" customFormat="false" ht="13.5" hidden="false" customHeight="false" outlineLevel="0" collapsed="false">
      <c r="A57" s="136" t="s">
        <v>74</v>
      </c>
      <c r="B57" s="48" t="s">
        <v>21</v>
      </c>
      <c r="C57" s="57" t="n">
        <v>21968365.7757397</v>
      </c>
      <c r="D57" s="58" t="n">
        <v>404181.224517742</v>
      </c>
      <c r="E57" s="59" t="n">
        <v>504665.890141977</v>
      </c>
      <c r="F57" s="60" t="n">
        <f aca="false">+SUM(C57:E57)</f>
        <v>22877212.8903994</v>
      </c>
      <c r="G57" s="67" t="n">
        <v>5430266.53</v>
      </c>
      <c r="H57" s="62" t="n">
        <v>3617350.68</v>
      </c>
      <c r="I57" s="63" t="n">
        <v>1980004.69</v>
      </c>
      <c r="J57" s="63" t="n">
        <v>1019015.51</v>
      </c>
      <c r="K57" s="64" t="n">
        <f aca="false">+H57+I57+J57</f>
        <v>6616370.88</v>
      </c>
      <c r="L57" s="68" t="n">
        <v>1000357.28</v>
      </c>
      <c r="M57" s="66" t="n">
        <v>2459457.41</v>
      </c>
      <c r="O57" s="136" t="s">
        <v>74</v>
      </c>
      <c r="P57" s="48" t="s">
        <v>21</v>
      </c>
      <c r="Q57" s="57" t="n">
        <v>16711874.35</v>
      </c>
      <c r="R57" s="58" t="n">
        <v>0</v>
      </c>
      <c r="S57" s="59" t="n">
        <v>0</v>
      </c>
      <c r="T57" s="60" t="n">
        <f aca="false">+SUM(Q57:S57)</f>
        <v>16711874.35</v>
      </c>
      <c r="U57" s="67" t="n">
        <v>4491774.38</v>
      </c>
      <c r="V57" s="62" t="n">
        <v>2660233.94</v>
      </c>
      <c r="W57" s="63" t="n">
        <v>1196037.74</v>
      </c>
      <c r="X57" s="63" t="n">
        <v>410003.83</v>
      </c>
      <c r="Y57" s="64" t="n">
        <f aca="false">+V57+W57+X57</f>
        <v>4266275.51</v>
      </c>
      <c r="Z57" s="68" t="n">
        <v>895342.82</v>
      </c>
      <c r="AA57" s="66" t="n">
        <v>1816506.04</v>
      </c>
      <c r="AC57" s="136" t="s">
        <v>74</v>
      </c>
      <c r="AD57" s="48" t="s">
        <v>21</v>
      </c>
      <c r="AE57" s="69" t="n">
        <f aca="false">+C57/Q57-1</f>
        <v>0.314536318048593</v>
      </c>
      <c r="AF57" s="70" t="n">
        <v>0</v>
      </c>
      <c r="AG57" s="71" t="n">
        <v>0</v>
      </c>
      <c r="AH57" s="72" t="n">
        <f aca="false">+F57/T57-1</f>
        <v>0.368919632309193</v>
      </c>
      <c r="AI57" s="72" t="n">
        <f aca="false">+G57/U57-1</f>
        <v>0.208935727978394</v>
      </c>
      <c r="AJ57" s="69" t="n">
        <f aca="false">+H57/V57-1</f>
        <v>0.359786681016484</v>
      </c>
      <c r="AK57" s="73" t="n">
        <f aca="false">+I57/W57-1</f>
        <v>0.655470077390701</v>
      </c>
      <c r="AL57" s="74" t="n">
        <f aca="false">+J57/X57-1</f>
        <v>1.48538046583614</v>
      </c>
      <c r="AM57" s="75" t="n">
        <f aca="false">+K57/Y57-1</f>
        <v>0.550854103184724</v>
      </c>
      <c r="AN57" s="75" t="n">
        <f aca="false">+L57/Z57-1</f>
        <v>0.11728966565008</v>
      </c>
      <c r="AO57" s="76" t="n">
        <f aca="false">+M57/AA57-1</f>
        <v>0.353949480949702</v>
      </c>
    </row>
    <row r="58" customFormat="false" ht="13.5" hidden="false" customHeight="false" outlineLevel="0" collapsed="false">
      <c r="A58" s="136" t="s">
        <v>75</v>
      </c>
      <c r="B58" s="48" t="s">
        <v>24</v>
      </c>
      <c r="C58" s="57" t="n">
        <v>14060376.1284575</v>
      </c>
      <c r="D58" s="58" t="n">
        <v>258687.427505887</v>
      </c>
      <c r="E58" s="59" t="n">
        <v>323000.458585295</v>
      </c>
      <c r="F58" s="60" t="n">
        <f aca="false">+SUM(C58:E58)</f>
        <v>14642064.0145487</v>
      </c>
      <c r="G58" s="67" t="n">
        <v>3475524.32</v>
      </c>
      <c r="H58" s="62" t="n">
        <v>775232.72</v>
      </c>
      <c r="I58" s="63" t="n">
        <v>172692.12</v>
      </c>
      <c r="J58" s="63" t="n">
        <v>293940.73</v>
      </c>
      <c r="K58" s="64" t="n">
        <f aca="false">+H58+I58+J58</f>
        <v>1241865.57</v>
      </c>
      <c r="L58" s="68" t="n">
        <v>182277.1</v>
      </c>
      <c r="M58" s="66" t="n">
        <v>1574122.35</v>
      </c>
      <c r="O58" s="136" t="s">
        <v>75</v>
      </c>
      <c r="P58" s="48" t="s">
        <v>24</v>
      </c>
      <c r="Q58" s="57" t="n">
        <v>11075896.65</v>
      </c>
      <c r="R58" s="58" t="n">
        <v>0</v>
      </c>
      <c r="S58" s="59" t="n">
        <v>0</v>
      </c>
      <c r="T58" s="60" t="n">
        <f aca="false">+SUM(Q58:S58)</f>
        <v>11075896.65</v>
      </c>
      <c r="U58" s="67" t="n">
        <v>2976950.86</v>
      </c>
      <c r="V58" s="62" t="n">
        <v>571408.66</v>
      </c>
      <c r="W58" s="63" t="n">
        <v>122072.58</v>
      </c>
      <c r="X58" s="63" t="n">
        <v>205072.43</v>
      </c>
      <c r="Y58" s="64" t="n">
        <f aca="false">+V58+W58+X58</f>
        <v>898553.67</v>
      </c>
      <c r="Z58" s="68" t="n">
        <v>161557.27</v>
      </c>
      <c r="AA58" s="66" t="n">
        <v>1203900.41</v>
      </c>
      <c r="AC58" s="136" t="s">
        <v>75</v>
      </c>
      <c r="AD58" s="48" t="s">
        <v>24</v>
      </c>
      <c r="AE58" s="69" t="n">
        <f aca="false">+C58/Q58-1</f>
        <v>0.269457143991814</v>
      </c>
      <c r="AF58" s="70" t="n">
        <v>0</v>
      </c>
      <c r="AG58" s="71" t="n">
        <v>0</v>
      </c>
      <c r="AH58" s="72" t="n">
        <f aca="false">+F58/T58-1</f>
        <v>0.321975500245272</v>
      </c>
      <c r="AI58" s="72" t="n">
        <f aca="false">+G58/U58-1</f>
        <v>0.167477893807088</v>
      </c>
      <c r="AJ58" s="69" t="n">
        <f aca="false">+H58/V58-1</f>
        <v>0.356704534369499</v>
      </c>
      <c r="AK58" s="73" t="n">
        <f aca="false">+I58/W58-1</f>
        <v>0.414667569080624</v>
      </c>
      <c r="AL58" s="74" t="n">
        <f aca="false">+J58/X58-1</f>
        <v>0.433350792205466</v>
      </c>
      <c r="AM58" s="75" t="n">
        <f aca="false">+K58/Y58-1</f>
        <v>0.382071668573786</v>
      </c>
      <c r="AN58" s="75" t="n">
        <f aca="false">+L58/Z58-1</f>
        <v>0.128250681631349</v>
      </c>
      <c r="AO58" s="76" t="n">
        <f aca="false">+M58/AA58-1</f>
        <v>0.307518742351787</v>
      </c>
    </row>
    <row r="59" customFormat="false" ht="13.5" hidden="false" customHeight="false" outlineLevel="0" collapsed="false">
      <c r="A59" s="136" t="s">
        <v>76</v>
      </c>
      <c r="B59" s="48" t="s">
        <v>21</v>
      </c>
      <c r="C59" s="57" t="n">
        <v>17056616.0400063</v>
      </c>
      <c r="D59" s="58" t="n">
        <v>313813.235759879</v>
      </c>
      <c r="E59" s="59" t="n">
        <v>391831.253794773</v>
      </c>
      <c r="F59" s="60" t="n">
        <f aca="false">+SUM(C59:E59)</f>
        <v>17762260.529561</v>
      </c>
      <c r="G59" s="67" t="n">
        <v>4216152.07</v>
      </c>
      <c r="H59" s="62" t="n">
        <v>2169786.5</v>
      </c>
      <c r="I59" s="63" t="n">
        <v>341390.33</v>
      </c>
      <c r="J59" s="63" t="n">
        <v>657678.89</v>
      </c>
      <c r="K59" s="64" t="n">
        <f aca="false">+H59+I59+J59</f>
        <v>3168855.72</v>
      </c>
      <c r="L59" s="68" t="n">
        <v>519036.8</v>
      </c>
      <c r="M59" s="66" t="n">
        <v>1909564.92</v>
      </c>
      <c r="O59" s="136" t="s">
        <v>76</v>
      </c>
      <c r="P59" s="48" t="s">
        <v>21</v>
      </c>
      <c r="Q59" s="57" t="n">
        <v>13653109.63</v>
      </c>
      <c r="R59" s="58" t="n">
        <v>0</v>
      </c>
      <c r="S59" s="59" t="n">
        <v>0</v>
      </c>
      <c r="T59" s="60" t="n">
        <f aca="false">+SUM(Q59:S59)</f>
        <v>13653109.63</v>
      </c>
      <c r="U59" s="67" t="n">
        <v>3669647.48</v>
      </c>
      <c r="V59" s="62" t="n">
        <v>1616472.69</v>
      </c>
      <c r="W59" s="63" t="n">
        <v>191415.04</v>
      </c>
      <c r="X59" s="63" t="n">
        <v>488567.12</v>
      </c>
      <c r="Y59" s="64" t="n">
        <f aca="false">+V59+W59+X59</f>
        <v>2296454.85</v>
      </c>
      <c r="Z59" s="68" t="n">
        <v>483934.49</v>
      </c>
      <c r="AA59" s="66" t="n">
        <v>1484031.84</v>
      </c>
      <c r="AC59" s="136" t="s">
        <v>76</v>
      </c>
      <c r="AD59" s="48" t="s">
        <v>21</v>
      </c>
      <c r="AE59" s="69" t="n">
        <f aca="false">+C59/Q59-1</f>
        <v>0.249284339043746</v>
      </c>
      <c r="AF59" s="70" t="n">
        <v>0</v>
      </c>
      <c r="AG59" s="71" t="n">
        <v>0</v>
      </c>
      <c r="AH59" s="72" t="n">
        <f aca="false">+F59/T59-1</f>
        <v>0.300968131870263</v>
      </c>
      <c r="AI59" s="72" t="n">
        <f aca="false">+G59/U59-1</f>
        <v>0.148925637402097</v>
      </c>
      <c r="AJ59" s="69" t="n">
        <f aca="false">+H59/V59-1</f>
        <v>0.342297035652363</v>
      </c>
      <c r="AK59" s="73" t="n">
        <f aca="false">+I59/W59-1</f>
        <v>0.783508390981189</v>
      </c>
      <c r="AL59" s="74" t="n">
        <f aca="false">+J59/X59-1</f>
        <v>0.346138254248463</v>
      </c>
      <c r="AM59" s="75" t="n">
        <f aca="false">+K59/Y59-1</f>
        <v>0.379890277398661</v>
      </c>
      <c r="AN59" s="75" t="n">
        <f aca="false">+L59/Z59-1</f>
        <v>0.0725352516205244</v>
      </c>
      <c r="AO59" s="76" t="n">
        <f aca="false">+M59/AA59-1</f>
        <v>0.286741206307271</v>
      </c>
    </row>
    <row r="60" customFormat="false" ht="13.5" hidden="false" customHeight="false" outlineLevel="0" collapsed="false">
      <c r="A60" s="136" t="s">
        <v>77</v>
      </c>
      <c r="B60" s="48" t="s">
        <v>26</v>
      </c>
      <c r="C60" s="57" t="n">
        <v>39715664.0689177</v>
      </c>
      <c r="D60" s="58" t="n">
        <v>730701.862664689</v>
      </c>
      <c r="E60" s="59" t="n">
        <v>912363.770459824</v>
      </c>
      <c r="F60" s="60" t="n">
        <f aca="false">+SUM(C60:E60)</f>
        <v>41358729.7020422</v>
      </c>
      <c r="G60" s="67" t="n">
        <v>9817145.44</v>
      </c>
      <c r="H60" s="62" t="n">
        <v>8937607.46</v>
      </c>
      <c r="I60" s="63" t="n">
        <v>3345541.54</v>
      </c>
      <c r="J60" s="63" t="n">
        <v>6417757.49</v>
      </c>
      <c r="K60" s="64" t="n">
        <f aca="false">+H60+I60+J60</f>
        <v>18700906.49</v>
      </c>
      <c r="L60" s="68" t="n">
        <v>3037372.1</v>
      </c>
      <c r="M60" s="66" t="n">
        <v>4446347.18</v>
      </c>
      <c r="O60" s="136" t="s">
        <v>77</v>
      </c>
      <c r="P60" s="48" t="s">
        <v>26</v>
      </c>
      <c r="Q60" s="57" t="n">
        <v>31509820.78</v>
      </c>
      <c r="R60" s="58" t="n">
        <v>0</v>
      </c>
      <c r="S60" s="59" t="n">
        <v>0</v>
      </c>
      <c r="T60" s="60" t="n">
        <f aca="false">+SUM(Q60:S60)</f>
        <v>31509820.78</v>
      </c>
      <c r="U60" s="67" t="n">
        <v>8469128.13</v>
      </c>
      <c r="V60" s="62" t="n">
        <v>6629913.71</v>
      </c>
      <c r="W60" s="63" t="n">
        <v>1947615.79</v>
      </c>
      <c r="X60" s="63" t="n">
        <v>4808255.44</v>
      </c>
      <c r="Y60" s="64" t="n">
        <f aca="false">+V60+W60+X60</f>
        <v>13385784.94</v>
      </c>
      <c r="Z60" s="68" t="n">
        <v>2769620.94</v>
      </c>
      <c r="AA60" s="66" t="n">
        <v>3424976.62</v>
      </c>
      <c r="AC60" s="136" t="s">
        <v>77</v>
      </c>
      <c r="AD60" s="48" t="s">
        <v>26</v>
      </c>
      <c r="AE60" s="69" t="n">
        <f aca="false">+C60/Q60-1</f>
        <v>0.260421769651136</v>
      </c>
      <c r="AF60" s="70" t="n">
        <v>0</v>
      </c>
      <c r="AG60" s="71" t="n">
        <v>0</v>
      </c>
      <c r="AH60" s="72" t="n">
        <f aca="false">+F60/T60-1</f>
        <v>0.312566326251325</v>
      </c>
      <c r="AI60" s="72" t="n">
        <f aca="false">+G60/U60-1</f>
        <v>0.159168368846015</v>
      </c>
      <c r="AJ60" s="69" t="n">
        <f aca="false">+H60/V60-1</f>
        <v>0.348072969112594</v>
      </c>
      <c r="AK60" s="73" t="n">
        <f aca="false">+I60/W60-1</f>
        <v>0.71776258807185</v>
      </c>
      <c r="AL60" s="74" t="n">
        <f aca="false">+J60/X60-1</f>
        <v>0.334737218120839</v>
      </c>
      <c r="AM60" s="75" t="n">
        <f aca="false">+K60/Y60-1</f>
        <v>0.397072086084179</v>
      </c>
      <c r="AN60" s="75" t="n">
        <f aca="false">+L60/Z60-1</f>
        <v>0.0966742979636774</v>
      </c>
      <c r="AO60" s="76" t="n">
        <f aca="false">+M60/AA60-1</f>
        <v>0.298212418162434</v>
      </c>
    </row>
    <row r="61" customFormat="false" ht="13.5" hidden="false" customHeight="false" outlineLevel="0" collapsed="false">
      <c r="A61" s="136" t="s">
        <v>78</v>
      </c>
      <c r="B61" s="48" t="s">
        <v>24</v>
      </c>
      <c r="C61" s="57" t="n">
        <v>26223124.9757732</v>
      </c>
      <c r="D61" s="58" t="n">
        <v>482461.684175711</v>
      </c>
      <c r="E61" s="59" t="n">
        <v>602407.88174772</v>
      </c>
      <c r="F61" s="60" t="n">
        <f aca="false">+SUM(C61:E61)</f>
        <v>27307994.5416966</v>
      </c>
      <c r="G61" s="67" t="n">
        <v>6481982.27</v>
      </c>
      <c r="H61" s="62" t="n">
        <v>6215179.43</v>
      </c>
      <c r="I61" s="63" t="n">
        <v>657688.73</v>
      </c>
      <c r="J61" s="63" t="n">
        <v>2987361.88</v>
      </c>
      <c r="K61" s="64" t="n">
        <f aca="false">+H61+I61+J61</f>
        <v>9860230.04000001</v>
      </c>
      <c r="L61" s="68" t="n">
        <v>1499832.57</v>
      </c>
      <c r="M61" s="66" t="n">
        <v>2935796.77</v>
      </c>
      <c r="O61" s="136" t="s">
        <v>78</v>
      </c>
      <c r="P61" s="48" t="s">
        <v>24</v>
      </c>
      <c r="Q61" s="57" t="n">
        <v>20742338.4</v>
      </c>
      <c r="R61" s="58" t="n">
        <v>0</v>
      </c>
      <c r="S61" s="59" t="n">
        <v>0</v>
      </c>
      <c r="T61" s="60" t="n">
        <f aca="false">+SUM(Q61:S61)</f>
        <v>20742338.4</v>
      </c>
      <c r="U61" s="67" t="n">
        <v>5575072.05</v>
      </c>
      <c r="V61" s="62" t="n">
        <v>4623014.85</v>
      </c>
      <c r="W61" s="63" t="n">
        <v>381391.56</v>
      </c>
      <c r="X61" s="63" t="n">
        <v>2059055.06</v>
      </c>
      <c r="Y61" s="64" t="n">
        <f aca="false">+V61+W61+X61</f>
        <v>7063461.47</v>
      </c>
      <c r="Z61" s="68" t="n">
        <v>1380241.88</v>
      </c>
      <c r="AA61" s="66" t="n">
        <v>2254599.46</v>
      </c>
      <c r="AC61" s="136" t="s">
        <v>78</v>
      </c>
      <c r="AD61" s="48" t="s">
        <v>24</v>
      </c>
      <c r="AE61" s="69" t="n">
        <f aca="false">+C61/Q61-1</f>
        <v>0.264231856123473</v>
      </c>
      <c r="AF61" s="70" t="n">
        <v>0</v>
      </c>
      <c r="AG61" s="71" t="n">
        <v>0</v>
      </c>
      <c r="AH61" s="72" t="n">
        <f aca="false">+F61/T61-1</f>
        <v>0.31653403850053</v>
      </c>
      <c r="AI61" s="72" t="n">
        <f aca="false">+G61/U61-1</f>
        <v>0.162672376583904</v>
      </c>
      <c r="AJ61" s="69" t="n">
        <f aca="false">+H61/V61-1</f>
        <v>0.344399624846544</v>
      </c>
      <c r="AK61" s="73" t="n">
        <f aca="false">+I61/W61-1</f>
        <v>0.724444898570908</v>
      </c>
      <c r="AL61" s="74" t="n">
        <f aca="false">+J61/X61-1</f>
        <v>0.450841183431006</v>
      </c>
      <c r="AM61" s="75" t="n">
        <f aca="false">+K61/Y61-1</f>
        <v>0.395948725972169</v>
      </c>
      <c r="AN61" s="75" t="n">
        <f aca="false">+L61/Z61-1</f>
        <v>0.0866447336027798</v>
      </c>
      <c r="AO61" s="76" t="n">
        <f aca="false">+M61/AA61-1</f>
        <v>0.302136730752168</v>
      </c>
    </row>
    <row r="62" customFormat="false" ht="13.5" hidden="false" customHeight="false" outlineLevel="0" collapsed="false">
      <c r="A62" s="136" t="s">
        <v>79</v>
      </c>
      <c r="B62" s="48" t="s">
        <v>24</v>
      </c>
      <c r="C62" s="57" t="n">
        <v>13866000.198428</v>
      </c>
      <c r="D62" s="58" t="n">
        <v>255111.235464499</v>
      </c>
      <c r="E62" s="59" t="n">
        <v>318535.179075987</v>
      </c>
      <c r="F62" s="60" t="n">
        <f aca="false">+SUM(C62:E62)</f>
        <v>14439646.6129684</v>
      </c>
      <c r="G62" s="67" t="n">
        <v>3427477.37</v>
      </c>
      <c r="H62" s="62" t="n">
        <v>813547.44</v>
      </c>
      <c r="I62" s="63" t="n">
        <v>188991.95</v>
      </c>
      <c r="J62" s="63" t="n">
        <v>593290.57</v>
      </c>
      <c r="K62" s="64" t="n">
        <f aca="false">+H62+I62+J62</f>
        <v>1595829.96</v>
      </c>
      <c r="L62" s="68" t="n">
        <v>224112.61</v>
      </c>
      <c r="M62" s="66" t="n">
        <v>1552361.15</v>
      </c>
      <c r="O62" s="136" t="s">
        <v>79</v>
      </c>
      <c r="P62" s="48" t="s">
        <v>24</v>
      </c>
      <c r="Q62" s="57" t="n">
        <v>11113757.7</v>
      </c>
      <c r="R62" s="58" t="n">
        <v>0</v>
      </c>
      <c r="S62" s="59" t="n">
        <v>0</v>
      </c>
      <c r="T62" s="60" t="n">
        <f aca="false">+SUM(Q62:S62)</f>
        <v>11113757.7</v>
      </c>
      <c r="U62" s="67" t="n">
        <v>2987127.04</v>
      </c>
      <c r="V62" s="62" t="n">
        <v>573550.97</v>
      </c>
      <c r="W62" s="63" t="n">
        <v>115147.74</v>
      </c>
      <c r="X62" s="63" t="n">
        <v>40503.81</v>
      </c>
      <c r="Y62" s="64" t="n">
        <f aca="false">+V62+W62+X62</f>
        <v>729202.52</v>
      </c>
      <c r="Z62" s="68" t="n">
        <v>181078.43</v>
      </c>
      <c r="AA62" s="66" t="n">
        <v>1208015.74</v>
      </c>
      <c r="AC62" s="136" t="s">
        <v>79</v>
      </c>
      <c r="AD62" s="48" t="s">
        <v>24</v>
      </c>
      <c r="AE62" s="69" t="n">
        <f aca="false">+C62/Q62-1</f>
        <v>0.247642838067987</v>
      </c>
      <c r="AF62" s="70" t="n">
        <v>0</v>
      </c>
      <c r="AG62" s="71" t="n">
        <v>0</v>
      </c>
      <c r="AH62" s="72" t="n">
        <f aca="false">+F62/T62-1</f>
        <v>0.299258720834667</v>
      </c>
      <c r="AI62" s="72" t="n">
        <f aca="false">+G62/U62-1</f>
        <v>0.147416003438541</v>
      </c>
      <c r="AJ62" s="69" t="n">
        <f aca="false">+H62/V62-1</f>
        <v>0.418439654979575</v>
      </c>
      <c r="AK62" s="73" t="n">
        <f aca="false">+I62/W62-1</f>
        <v>0.641299690293528</v>
      </c>
      <c r="AL62" s="74" t="n">
        <f aca="false">+J62/X62-1</f>
        <v>13.6477719009644</v>
      </c>
      <c r="AM62" s="75" t="n">
        <f aca="false">+K62/Y62-1</f>
        <v>1.18845919512182</v>
      </c>
      <c r="AN62" s="75" t="n">
        <f aca="false">+L62/Z62-1</f>
        <v>0.237654921130032</v>
      </c>
      <c r="AO62" s="76" t="n">
        <f aca="false">+M62/AA62-1</f>
        <v>0.285050433200481</v>
      </c>
    </row>
    <row r="63" customFormat="false" ht="13.5" hidden="false" customHeight="false" outlineLevel="0" collapsed="false">
      <c r="A63" s="136" t="s">
        <v>80</v>
      </c>
      <c r="B63" s="48" t="s">
        <v>24</v>
      </c>
      <c r="C63" s="57" t="n">
        <v>31771909.3255501</v>
      </c>
      <c r="D63" s="58" t="n">
        <v>584550.046317218</v>
      </c>
      <c r="E63" s="59" t="n">
        <v>729876.727473429</v>
      </c>
      <c r="F63" s="60" t="n">
        <f aca="false">+SUM(C63:E63)</f>
        <v>33086336.0993407</v>
      </c>
      <c r="G63" s="67" t="n">
        <v>7853562.6</v>
      </c>
      <c r="H63" s="62" t="n">
        <v>6366558.90999999</v>
      </c>
      <c r="I63" s="63" t="n">
        <v>1713989.36</v>
      </c>
      <c r="J63" s="63" t="n">
        <v>6769789.41</v>
      </c>
      <c r="K63" s="64" t="n">
        <f aca="false">+H63+I63+J63</f>
        <v>14850337.68</v>
      </c>
      <c r="L63" s="68" t="n">
        <v>2084905.13</v>
      </c>
      <c r="M63" s="66" t="n">
        <v>3557008.22</v>
      </c>
      <c r="O63" s="136" t="s">
        <v>80</v>
      </c>
      <c r="P63" s="48" t="s">
        <v>24</v>
      </c>
      <c r="Q63" s="57" t="n">
        <v>24620130.02</v>
      </c>
      <c r="R63" s="58" t="n">
        <v>0</v>
      </c>
      <c r="S63" s="59" t="n">
        <v>0</v>
      </c>
      <c r="T63" s="60" t="n">
        <f aca="false">+SUM(Q63:S63)</f>
        <v>24620130.02</v>
      </c>
      <c r="U63" s="67" t="n">
        <v>6617334.88</v>
      </c>
      <c r="V63" s="62" t="n">
        <v>4660609.54</v>
      </c>
      <c r="W63" s="63" t="n">
        <v>1109847.16</v>
      </c>
      <c r="X63" s="63" t="n">
        <v>4826737.19</v>
      </c>
      <c r="Y63" s="64" t="n">
        <f aca="false">+V63+W63+X63</f>
        <v>10597193.89</v>
      </c>
      <c r="Z63" s="68" t="n">
        <v>1904800.86</v>
      </c>
      <c r="AA63" s="66" t="n">
        <v>2676097.89</v>
      </c>
      <c r="AC63" s="136" t="s">
        <v>80</v>
      </c>
      <c r="AD63" s="48" t="s">
        <v>24</v>
      </c>
      <c r="AE63" s="69" t="n">
        <f aca="false">+C63/Q63-1</f>
        <v>0.290485033983995</v>
      </c>
      <c r="AF63" s="70" t="n">
        <v>0</v>
      </c>
      <c r="AG63" s="71" t="n">
        <v>0</v>
      </c>
      <c r="AH63" s="72" t="n">
        <f aca="false">+F63/T63-1</f>
        <v>0.343873329363544</v>
      </c>
      <c r="AI63" s="72" t="n">
        <f aca="false">+G63/U63-1</f>
        <v>0.186816557181703</v>
      </c>
      <c r="AJ63" s="69" t="n">
        <f aca="false">+H63/V63-1</f>
        <v>0.366035677384807</v>
      </c>
      <c r="AK63" s="73" t="n">
        <f aca="false">+I63/W63-1</f>
        <v>0.54434720542962</v>
      </c>
      <c r="AL63" s="74" t="n">
        <f aca="false">+J63/X63-1</f>
        <v>0.402560185797064</v>
      </c>
      <c r="AM63" s="75" t="n">
        <f aca="false">+K63/Y63-1</f>
        <v>0.401346227515329</v>
      </c>
      <c r="AN63" s="75" t="n">
        <f aca="false">+L63/Z63-1</f>
        <v>0.0945528080032472</v>
      </c>
      <c r="AO63" s="76" t="n">
        <f aca="false">+M63/AA63-1</f>
        <v>0.329177169972656</v>
      </c>
    </row>
    <row r="64" customFormat="false" ht="13.5" hidden="false" customHeight="false" outlineLevel="0" collapsed="false">
      <c r="A64" s="136" t="s">
        <v>81</v>
      </c>
      <c r="B64" s="48" t="s">
        <v>26</v>
      </c>
      <c r="C64" s="57" t="n">
        <v>14996231.3776931</v>
      </c>
      <c r="D64" s="58" t="n">
        <v>275905.60012116</v>
      </c>
      <c r="E64" s="59" t="n">
        <v>344499.290996109</v>
      </c>
      <c r="F64" s="60" t="n">
        <f aca="false">+SUM(C64:E64)</f>
        <v>15616636.2688104</v>
      </c>
      <c r="G64" s="67" t="n">
        <v>3706854.39</v>
      </c>
      <c r="H64" s="62" t="n">
        <v>960226.6</v>
      </c>
      <c r="I64" s="63" t="n">
        <v>294892.95</v>
      </c>
      <c r="J64" s="63" t="n">
        <v>572868.09</v>
      </c>
      <c r="K64" s="64" t="n">
        <f aca="false">+H64+I64+J64</f>
        <v>1827987.64</v>
      </c>
      <c r="L64" s="68" t="n">
        <v>220869.17</v>
      </c>
      <c r="M64" s="66" t="n">
        <v>1678895.6</v>
      </c>
      <c r="O64" s="136" t="s">
        <v>81</v>
      </c>
      <c r="P64" s="48" t="s">
        <v>26</v>
      </c>
      <c r="Q64" s="57" t="n">
        <v>11950180.14</v>
      </c>
      <c r="R64" s="58" t="n">
        <v>0</v>
      </c>
      <c r="S64" s="59" t="n">
        <v>0</v>
      </c>
      <c r="T64" s="60" t="n">
        <f aca="false">+SUM(Q64:S64)</f>
        <v>11950180.14</v>
      </c>
      <c r="U64" s="67" t="n">
        <v>3211938.54</v>
      </c>
      <c r="V64" s="62" t="n">
        <v>712951.18</v>
      </c>
      <c r="W64" s="63" t="n">
        <v>188352.87</v>
      </c>
      <c r="X64" s="63" t="n">
        <v>459891.01</v>
      </c>
      <c r="Y64" s="64" t="n">
        <f aca="false">+V64+W64+X64</f>
        <v>1361195.06</v>
      </c>
      <c r="Z64" s="68" t="n">
        <v>201330.85</v>
      </c>
      <c r="AA64" s="66" t="n">
        <v>1298931.17</v>
      </c>
      <c r="AC64" s="136" t="s">
        <v>81</v>
      </c>
      <c r="AD64" s="48" t="s">
        <v>26</v>
      </c>
      <c r="AE64" s="69" t="n">
        <f aca="false">+C64/Q64-1</f>
        <v>0.254895842741087</v>
      </c>
      <c r="AF64" s="70" t="n">
        <v>0</v>
      </c>
      <c r="AG64" s="71" t="n">
        <v>0</v>
      </c>
      <c r="AH64" s="72" t="n">
        <f aca="false">+F64/T64-1</f>
        <v>0.306811787425522</v>
      </c>
      <c r="AI64" s="72" t="n">
        <f aca="false">+G64/U64-1</f>
        <v>0.154086338775336</v>
      </c>
      <c r="AJ64" s="69" t="n">
        <f aca="false">+H64/V64-1</f>
        <v>0.346833593851405</v>
      </c>
      <c r="AK64" s="73" t="n">
        <f aca="false">+I64/W64-1</f>
        <v>0.565640863343363</v>
      </c>
      <c r="AL64" s="74" t="n">
        <f aca="false">+J64/X64-1</f>
        <v>0.245660553355892</v>
      </c>
      <c r="AM64" s="75" t="n">
        <f aca="false">+K64/Y64-1</f>
        <v>0.342928499902138</v>
      </c>
      <c r="AN64" s="75" t="n">
        <f aca="false">+L64/Z64-1</f>
        <v>0.0970458327673083</v>
      </c>
      <c r="AO64" s="76" t="n">
        <f aca="false">+M64/AA64-1</f>
        <v>0.292520834648997</v>
      </c>
    </row>
    <row r="65" customFormat="false" ht="13.5" hidden="false" customHeight="false" outlineLevel="0" collapsed="false">
      <c r="A65" s="136" t="s">
        <v>82</v>
      </c>
      <c r="B65" s="48" t="s">
        <v>24</v>
      </c>
      <c r="C65" s="57" t="n">
        <v>13739526.3129954</v>
      </c>
      <c r="D65" s="58" t="n">
        <v>252784.326509568</v>
      </c>
      <c r="E65" s="59" t="n">
        <v>315629.770541931</v>
      </c>
      <c r="F65" s="60" t="n">
        <f aca="false">+SUM(C65:E65)</f>
        <v>14307940.4100469</v>
      </c>
      <c r="G65" s="67" t="n">
        <v>3396214.82</v>
      </c>
      <c r="H65" s="62" t="n">
        <v>403904.78</v>
      </c>
      <c r="I65" s="63" t="n">
        <v>291073.98</v>
      </c>
      <c r="J65" s="63" t="n">
        <v>654501.32</v>
      </c>
      <c r="K65" s="64" t="n">
        <f aca="false">+H65+I65+J65</f>
        <v>1349480.08</v>
      </c>
      <c r="L65" s="68" t="n">
        <v>108365.03</v>
      </c>
      <c r="M65" s="66" t="n">
        <v>1538201.8</v>
      </c>
      <c r="O65" s="136" t="s">
        <v>82</v>
      </c>
      <c r="P65" s="48" t="s">
        <v>24</v>
      </c>
      <c r="Q65" s="57" t="n">
        <v>11110483.19</v>
      </c>
      <c r="R65" s="58" t="n">
        <v>0</v>
      </c>
      <c r="S65" s="59" t="n">
        <v>0</v>
      </c>
      <c r="T65" s="60" t="n">
        <f aca="false">+SUM(Q65:S65)</f>
        <v>11110483.19</v>
      </c>
      <c r="U65" s="67" t="n">
        <v>2986246.94</v>
      </c>
      <c r="V65" s="62" t="n">
        <v>310069.06</v>
      </c>
      <c r="W65" s="63" t="n">
        <v>206404.27</v>
      </c>
      <c r="X65" s="63" t="n">
        <v>430943.68</v>
      </c>
      <c r="Y65" s="64" t="n">
        <f aca="false">+V65+W65+X65</f>
        <v>947417.01</v>
      </c>
      <c r="Z65" s="68" t="n">
        <v>112891.41</v>
      </c>
      <c r="AA65" s="66" t="n">
        <v>1207659.86</v>
      </c>
      <c r="AC65" s="136" t="s">
        <v>82</v>
      </c>
      <c r="AD65" s="48" t="s">
        <v>24</v>
      </c>
      <c r="AE65" s="69" t="n">
        <f aca="false">+C65/Q65-1</f>
        <v>0.236627253561904</v>
      </c>
      <c r="AF65" s="70" t="n">
        <v>0</v>
      </c>
      <c r="AG65" s="71" t="n">
        <v>0</v>
      </c>
      <c r="AH65" s="72" t="n">
        <f aca="false">+F65/T65-1</f>
        <v>0.287787413505541</v>
      </c>
      <c r="AI65" s="72" t="n">
        <f aca="false">+G65/U65-1</f>
        <v>0.13728532443469</v>
      </c>
      <c r="AJ65" s="69" t="n">
        <f aca="false">+H65/V65-1</f>
        <v>0.302628453158146</v>
      </c>
      <c r="AK65" s="73" t="n">
        <f aca="false">+I65/W65-1</f>
        <v>0.410212976698593</v>
      </c>
      <c r="AL65" s="74" t="n">
        <f aca="false">+J65/X65-1</f>
        <v>0.518763008660435</v>
      </c>
      <c r="AM65" s="75" t="n">
        <f aca="false">+K65/Y65-1</f>
        <v>0.424378141574638</v>
      </c>
      <c r="AN65" s="75" t="n">
        <f aca="false">+L65/Z65-1</f>
        <v>-0.0400949903982952</v>
      </c>
      <c r="AO65" s="76" t="n">
        <f aca="false">+M65/AA65-1</f>
        <v>0.273704501530754</v>
      </c>
    </row>
    <row r="66" customFormat="false" ht="13.5" hidden="false" customHeight="false" outlineLevel="0" collapsed="false">
      <c r="A66" s="136" t="s">
        <v>83</v>
      </c>
      <c r="B66" s="48" t="s">
        <v>24</v>
      </c>
      <c r="C66" s="57" t="n">
        <v>31708154.0481804</v>
      </c>
      <c r="D66" s="58" t="n">
        <v>583377.055327643</v>
      </c>
      <c r="E66" s="59" t="n">
        <v>728412.115794376</v>
      </c>
      <c r="F66" s="60" t="n">
        <f aca="false">+SUM(C66:E66)</f>
        <v>33019943.2193024</v>
      </c>
      <c r="G66" s="67" t="n">
        <v>7837803.19</v>
      </c>
      <c r="H66" s="62" t="n">
        <v>7711478.84</v>
      </c>
      <c r="I66" s="63" t="n">
        <v>664066.05</v>
      </c>
      <c r="J66" s="63" t="n">
        <v>2329020.69</v>
      </c>
      <c r="K66" s="64" t="n">
        <f aca="false">+H66+I66+J66</f>
        <v>10704565.58</v>
      </c>
      <c r="L66" s="68" t="n">
        <v>1896992.37</v>
      </c>
      <c r="M66" s="66" t="n">
        <v>3549870.52</v>
      </c>
      <c r="O66" s="136" t="s">
        <v>83</v>
      </c>
      <c r="P66" s="48" t="s">
        <v>24</v>
      </c>
      <c r="Q66" s="57" t="n">
        <v>25481111.14</v>
      </c>
      <c r="R66" s="58" t="n">
        <v>0</v>
      </c>
      <c r="S66" s="59" t="n">
        <v>0</v>
      </c>
      <c r="T66" s="60" t="n">
        <f aca="false">+SUM(Q66:S66)</f>
        <v>25481111.14</v>
      </c>
      <c r="U66" s="67" t="n">
        <v>6848747.15</v>
      </c>
      <c r="V66" s="62" t="n">
        <v>5667229.87</v>
      </c>
      <c r="W66" s="63" t="n">
        <v>384135.61</v>
      </c>
      <c r="X66" s="63" t="n">
        <v>1577672.12</v>
      </c>
      <c r="Y66" s="64" t="n">
        <f aca="false">+V66+W66+X66</f>
        <v>7629037.6</v>
      </c>
      <c r="Z66" s="68" t="n">
        <v>1674552.32</v>
      </c>
      <c r="AA66" s="66" t="n">
        <v>2769682.83</v>
      </c>
      <c r="AC66" s="136" t="s">
        <v>83</v>
      </c>
      <c r="AD66" s="48" t="s">
        <v>24</v>
      </c>
      <c r="AE66" s="69" t="n">
        <f aca="false">+C66/Q66-1</f>
        <v>0.244378782148366</v>
      </c>
      <c r="AF66" s="70" t="n">
        <v>0</v>
      </c>
      <c r="AG66" s="71" t="n">
        <v>0</v>
      </c>
      <c r="AH66" s="72" t="n">
        <f aca="false">+F66/T66-1</f>
        <v>0.29585962864343</v>
      </c>
      <c r="AI66" s="72" t="n">
        <f aca="false">+G66/U66-1</f>
        <v>0.144414156098609</v>
      </c>
      <c r="AJ66" s="69" t="n">
        <f aca="false">+H66/V66-1</f>
        <v>0.360713967298453</v>
      </c>
      <c r="AK66" s="73" t="n">
        <f aca="false">+I66/W66-1</f>
        <v>0.728728169721105</v>
      </c>
      <c r="AL66" s="74" t="n">
        <f aca="false">+J66/X66-1</f>
        <v>0.476238732037681</v>
      </c>
      <c r="AM66" s="75" t="n">
        <f aca="false">+K66/Y66-1</f>
        <v>0.403134463513458</v>
      </c>
      <c r="AN66" s="75" t="n">
        <f aca="false">+L66/Z66-1</f>
        <v>0.132835533021745</v>
      </c>
      <c r="AO66" s="76" t="n">
        <f aca="false">+M66/AA66-1</f>
        <v>0.281688459613263</v>
      </c>
    </row>
    <row r="67" customFormat="false" ht="13.5" hidden="false" customHeight="false" outlineLevel="0" collapsed="false">
      <c r="A67" s="136" t="s">
        <v>84</v>
      </c>
      <c r="B67" s="48" t="s">
        <v>21</v>
      </c>
      <c r="C67" s="57" t="n">
        <v>16292848.2957036</v>
      </c>
      <c r="D67" s="58" t="n">
        <v>299761.185165249</v>
      </c>
      <c r="E67" s="59" t="n">
        <v>374285.682176199</v>
      </c>
      <c r="F67" s="60" t="n">
        <f aca="false">+SUM(C67:E67)</f>
        <v>16966895.163045</v>
      </c>
      <c r="G67" s="67" t="n">
        <v>4027359.59</v>
      </c>
      <c r="H67" s="62" t="n">
        <v>1209386.84</v>
      </c>
      <c r="I67" s="63" t="n">
        <v>165390.22</v>
      </c>
      <c r="J67" s="63" t="n">
        <v>722319.23</v>
      </c>
      <c r="K67" s="64" t="n">
        <f aca="false">+H67+I67+J67</f>
        <v>2097096.29</v>
      </c>
      <c r="L67" s="68" t="n">
        <v>301614.55</v>
      </c>
      <c r="M67" s="66" t="n">
        <v>1824057.67</v>
      </c>
      <c r="O67" s="136" t="s">
        <v>84</v>
      </c>
      <c r="P67" s="48" t="s">
        <v>21</v>
      </c>
      <c r="Q67" s="57" t="n">
        <v>12851478.3</v>
      </c>
      <c r="R67" s="58" t="n">
        <v>0</v>
      </c>
      <c r="S67" s="59" t="n">
        <v>0</v>
      </c>
      <c r="T67" s="60" t="n">
        <f aca="false">+SUM(Q67:S67)</f>
        <v>12851478.3</v>
      </c>
      <c r="U67" s="67" t="n">
        <v>3454187.09</v>
      </c>
      <c r="V67" s="62" t="n">
        <v>891153.44</v>
      </c>
      <c r="W67" s="63" t="n">
        <v>105462.3</v>
      </c>
      <c r="X67" s="63" t="n">
        <v>514169.61</v>
      </c>
      <c r="Y67" s="64" t="n">
        <f aca="false">+V67+W67+X67</f>
        <v>1510785.35</v>
      </c>
      <c r="Z67" s="68" t="n">
        <v>272879.44</v>
      </c>
      <c r="AA67" s="66" t="n">
        <v>1396898.16</v>
      </c>
      <c r="AC67" s="136" t="s">
        <v>84</v>
      </c>
      <c r="AD67" s="48" t="s">
        <v>21</v>
      </c>
      <c r="AE67" s="69" t="n">
        <f aca="false">+C67/Q67-1</f>
        <v>0.267780088435706</v>
      </c>
      <c r="AF67" s="70" t="n">
        <v>0</v>
      </c>
      <c r="AG67" s="71" t="n">
        <v>0</v>
      </c>
      <c r="AH67" s="72" t="n">
        <f aca="false">+F67/T67-1</f>
        <v>0.320229063690284</v>
      </c>
      <c r="AI67" s="72" t="n">
        <f aca="false">+G67/U67-1</f>
        <v>0.16593556893874</v>
      </c>
      <c r="AJ67" s="69" t="n">
        <f aca="false">+H67/V67-1</f>
        <v>0.357102812732226</v>
      </c>
      <c r="AK67" s="73" t="n">
        <f aca="false">+I67/W67-1</f>
        <v>0.568240214749726</v>
      </c>
      <c r="AL67" s="74" t="n">
        <f aca="false">+J67/X67-1</f>
        <v>0.404826765238032</v>
      </c>
      <c r="AM67" s="75" t="n">
        <f aca="false">+K67/Y67-1</f>
        <v>0.38808354873179</v>
      </c>
      <c r="AN67" s="75" t="n">
        <f aca="false">+L67/Z67-1</f>
        <v>0.105303316365645</v>
      </c>
      <c r="AO67" s="76" t="n">
        <f aca="false">+M67/AA67-1</f>
        <v>0.305791447244801</v>
      </c>
    </row>
    <row r="68" customFormat="false" ht="13.5" hidden="false" customHeight="false" outlineLevel="0" collapsed="false">
      <c r="A68" s="136" t="s">
        <v>85</v>
      </c>
      <c r="B68" s="48" t="s">
        <v>24</v>
      </c>
      <c r="C68" s="57" t="n">
        <v>18612141.6998962</v>
      </c>
      <c r="D68" s="58" t="n">
        <v>342432.308603098</v>
      </c>
      <c r="E68" s="59" t="n">
        <v>427565.397281261</v>
      </c>
      <c r="F68" s="60" t="n">
        <f aca="false">+SUM(C68:E68)</f>
        <v>19382139.4057805</v>
      </c>
      <c r="G68" s="67" t="n">
        <v>4600655.82</v>
      </c>
      <c r="H68" s="62" t="n">
        <v>1426500.2</v>
      </c>
      <c r="I68" s="63" t="n">
        <v>715834.28</v>
      </c>
      <c r="J68" s="63" t="n">
        <v>2115114.78</v>
      </c>
      <c r="K68" s="64" t="n">
        <f aca="false">+H68+I68+J68</f>
        <v>4257449.26</v>
      </c>
      <c r="L68" s="68" t="n">
        <v>460764.73</v>
      </c>
      <c r="M68" s="66" t="n">
        <v>2083713.06</v>
      </c>
      <c r="O68" s="136" t="s">
        <v>85</v>
      </c>
      <c r="P68" s="48" t="s">
        <v>24</v>
      </c>
      <c r="Q68" s="57" t="n">
        <v>14271779.87</v>
      </c>
      <c r="R68" s="58" t="n">
        <v>0</v>
      </c>
      <c r="S68" s="59" t="n">
        <v>0</v>
      </c>
      <c r="T68" s="60" t="n">
        <f aca="false">+SUM(Q68:S68)</f>
        <v>14271779.87</v>
      </c>
      <c r="U68" s="67" t="n">
        <v>3835932.08</v>
      </c>
      <c r="V68" s="62" t="n">
        <v>1026301.37</v>
      </c>
      <c r="W68" s="63" t="n">
        <v>474133.51</v>
      </c>
      <c r="X68" s="63" t="n">
        <v>1411140.78</v>
      </c>
      <c r="Y68" s="64" t="n">
        <f aca="false">+V68+W68+X68</f>
        <v>2911575.66</v>
      </c>
      <c r="Z68" s="68" t="n">
        <v>398181.15</v>
      </c>
      <c r="AA68" s="66" t="n">
        <v>1551278.61</v>
      </c>
      <c r="AC68" s="136" t="s">
        <v>85</v>
      </c>
      <c r="AD68" s="48" t="s">
        <v>24</v>
      </c>
      <c r="AE68" s="69" t="n">
        <f aca="false">+C68/Q68-1</f>
        <v>0.304121971431174</v>
      </c>
      <c r="AF68" s="70" t="n">
        <v>0</v>
      </c>
      <c r="AG68" s="71" t="n">
        <v>0</v>
      </c>
      <c r="AH68" s="72" t="n">
        <f aca="false">+F68/T68-1</f>
        <v>0.358074436568541</v>
      </c>
      <c r="AI68" s="72" t="n">
        <f aca="false">+G68/U68-1</f>
        <v>0.199357998017525</v>
      </c>
      <c r="AJ68" s="69" t="n">
        <f aca="false">+H68/V68-1</f>
        <v>0.389942800134818</v>
      </c>
      <c r="AK68" s="73" t="n">
        <f aca="false">+I68/W68-1</f>
        <v>0.509773650042158</v>
      </c>
      <c r="AL68" s="74" t="n">
        <f aca="false">+J68/X68-1</f>
        <v>0.498868723785306</v>
      </c>
      <c r="AM68" s="75" t="n">
        <f aca="false">+K68/Y68-1</f>
        <v>0.462249227622682</v>
      </c>
      <c r="AN68" s="75" t="n">
        <f aca="false">+L68/Z68-1</f>
        <v>0.157173638179507</v>
      </c>
      <c r="AO68" s="76" t="n">
        <f aca="false">+M68/AA68-1</f>
        <v>0.343222968825697</v>
      </c>
    </row>
    <row r="69" customFormat="false" ht="13.5" hidden="false" customHeight="false" outlineLevel="0" collapsed="false">
      <c r="A69" s="136" t="s">
        <v>86</v>
      </c>
      <c r="B69" s="48" t="s">
        <v>24</v>
      </c>
      <c r="C69" s="57" t="n">
        <v>13604499.8482815</v>
      </c>
      <c r="D69" s="58" t="n">
        <v>250300.065104817</v>
      </c>
      <c r="E69" s="59" t="n">
        <v>312527.889709465</v>
      </c>
      <c r="F69" s="60" t="n">
        <f aca="false">+SUM(C69:E69)</f>
        <v>14167327.8030958</v>
      </c>
      <c r="G69" s="67" t="n">
        <v>3362838.2</v>
      </c>
      <c r="H69" s="62" t="n">
        <v>567558.26</v>
      </c>
      <c r="I69" s="63" t="n">
        <v>317756.68</v>
      </c>
      <c r="J69" s="63" t="n">
        <v>970207.84</v>
      </c>
      <c r="K69" s="64" t="n">
        <f aca="false">+H69+I69+J69</f>
        <v>1855522.78</v>
      </c>
      <c r="L69" s="68" t="n">
        <v>174892.83</v>
      </c>
      <c r="M69" s="66" t="n">
        <v>1523084.9</v>
      </c>
      <c r="O69" s="136" t="s">
        <v>86</v>
      </c>
      <c r="P69" s="48" t="s">
        <v>24</v>
      </c>
      <c r="Q69" s="57" t="n">
        <v>10793064.29</v>
      </c>
      <c r="R69" s="58" t="n">
        <v>0</v>
      </c>
      <c r="S69" s="59" t="n">
        <v>0</v>
      </c>
      <c r="T69" s="60" t="n">
        <f aca="false">+SUM(Q69:S69)</f>
        <v>10793064.29</v>
      </c>
      <c r="U69" s="67" t="n">
        <v>2900931.88</v>
      </c>
      <c r="V69" s="62" t="n">
        <v>383658.97</v>
      </c>
      <c r="W69" s="63" t="n">
        <v>161257.22</v>
      </c>
      <c r="X69" s="63" t="n">
        <v>500856.26</v>
      </c>
      <c r="Y69" s="64" t="n">
        <f aca="false">+V69+W69+X69</f>
        <v>1045772.45</v>
      </c>
      <c r="Z69" s="68" t="n">
        <v>134984.52</v>
      </c>
      <c r="AA69" s="66" t="n">
        <v>1173157.81</v>
      </c>
      <c r="AC69" s="136" t="s">
        <v>86</v>
      </c>
      <c r="AD69" s="48" t="s">
        <v>24</v>
      </c>
      <c r="AE69" s="69" t="n">
        <f aca="false">+C69/Q69-1</f>
        <v>0.260485389759644</v>
      </c>
      <c r="AF69" s="70" t="n">
        <v>0</v>
      </c>
      <c r="AG69" s="71" t="n">
        <v>0</v>
      </c>
      <c r="AH69" s="72" t="n">
        <f aca="false">+F69/T69-1</f>
        <v>0.312632577962326</v>
      </c>
      <c r="AI69" s="72" t="n">
        <f aca="false">+G69/U69-1</f>
        <v>0.159226875744493</v>
      </c>
      <c r="AJ69" s="69" t="n">
        <f aca="false">+H69/V69-1</f>
        <v>0.47933009359849</v>
      </c>
      <c r="AK69" s="73" t="n">
        <f aca="false">+I69/W69-1</f>
        <v>0.970495832682717</v>
      </c>
      <c r="AL69" s="74" t="n">
        <f aca="false">+J69/X69-1</f>
        <v>0.937098360315993</v>
      </c>
      <c r="AM69" s="75" t="n">
        <f aca="false">+K69/Y69-1</f>
        <v>0.774308340213018</v>
      </c>
      <c r="AN69" s="75" t="n">
        <f aca="false">+L69/Z69-1</f>
        <v>0.295651012427203</v>
      </c>
      <c r="AO69" s="76" t="n">
        <f aca="false">+M69/AA69-1</f>
        <v>0.298277935855875</v>
      </c>
    </row>
    <row r="70" customFormat="false" ht="13.5" hidden="false" customHeight="false" outlineLevel="0" collapsed="false">
      <c r="A70" s="136" t="s">
        <v>87</v>
      </c>
      <c r="B70" s="48" t="s">
        <v>88</v>
      </c>
      <c r="C70" s="57" t="n">
        <v>15105859.3593898</v>
      </c>
      <c r="D70" s="58" t="n">
        <v>277922.572432503</v>
      </c>
      <c r="E70" s="59" t="n">
        <v>347017.708639359</v>
      </c>
      <c r="F70" s="60" t="n">
        <f aca="false">+SUM(C70:E70)</f>
        <v>15730799.6404616</v>
      </c>
      <c r="G70" s="67" t="n">
        <v>3733952.87</v>
      </c>
      <c r="H70" s="62" t="n">
        <v>2433572.31</v>
      </c>
      <c r="I70" s="63" t="n">
        <v>310358.93</v>
      </c>
      <c r="J70" s="63" t="n">
        <v>920348.979999999</v>
      </c>
      <c r="K70" s="64" t="n">
        <f aca="false">+H70+I70+J70</f>
        <v>3664280.22</v>
      </c>
      <c r="L70" s="68" t="n">
        <v>582673.03</v>
      </c>
      <c r="M70" s="66" t="n">
        <v>1691169</v>
      </c>
      <c r="O70" s="136" t="s">
        <v>87</v>
      </c>
      <c r="P70" s="48" t="s">
        <v>88</v>
      </c>
      <c r="Q70" s="57" t="n">
        <v>11971259.69</v>
      </c>
      <c r="R70" s="58" t="n">
        <v>0</v>
      </c>
      <c r="S70" s="59" t="n">
        <v>0</v>
      </c>
      <c r="T70" s="60" t="n">
        <f aca="false">+SUM(Q70:S70)</f>
        <v>11971259.69</v>
      </c>
      <c r="U70" s="67" t="n">
        <v>3217604.2</v>
      </c>
      <c r="V70" s="62" t="n">
        <v>1786989.26</v>
      </c>
      <c r="W70" s="63" t="n">
        <v>182236.68</v>
      </c>
      <c r="X70" s="63" t="n">
        <v>627294.49</v>
      </c>
      <c r="Y70" s="64" t="n">
        <f aca="false">+V70+W70+X70</f>
        <v>2596520.43</v>
      </c>
      <c r="Z70" s="68" t="n">
        <v>525513.57</v>
      </c>
      <c r="AA70" s="66" t="n">
        <v>1301222.3</v>
      </c>
      <c r="AC70" s="136" t="s">
        <v>87</v>
      </c>
      <c r="AD70" s="48" t="s">
        <v>88</v>
      </c>
      <c r="AE70" s="69" t="n">
        <f aca="false">+C70/Q70-1</f>
        <v>0.261843761689358</v>
      </c>
      <c r="AF70" s="70" t="n">
        <v>0</v>
      </c>
      <c r="AG70" s="71" t="n">
        <v>0</v>
      </c>
      <c r="AH70" s="72" t="n">
        <f aca="false">+F70/T70-1</f>
        <v>0.314047146901517</v>
      </c>
      <c r="AI70" s="72" t="n">
        <f aca="false">+G70/U70-1</f>
        <v>0.160476130034887</v>
      </c>
      <c r="AJ70" s="69" t="n">
        <f aca="false">+H70/V70-1</f>
        <v>0.361828167898447</v>
      </c>
      <c r="AK70" s="73" t="n">
        <f aca="false">+I70/W70-1</f>
        <v>0.703054127193276</v>
      </c>
      <c r="AL70" s="74" t="n">
        <f aca="false">+J70/X70-1</f>
        <v>0.467172109227357</v>
      </c>
      <c r="AM70" s="75" t="n">
        <f aca="false">+K70/Y70-1</f>
        <v>0.411227186069166</v>
      </c>
      <c r="AN70" s="75" t="n">
        <f aca="false">+L70/Z70-1</f>
        <v>0.108768761194882</v>
      </c>
      <c r="AO70" s="76" t="n">
        <f aca="false">+M70/AA70-1</f>
        <v>0.299677234243526</v>
      </c>
    </row>
    <row r="71" customFormat="false" ht="13.5" hidden="false" customHeight="false" outlineLevel="0" collapsed="false">
      <c r="A71" s="136" t="s">
        <v>89</v>
      </c>
      <c r="B71" s="48" t="s">
        <v>26</v>
      </c>
      <c r="C71" s="57" t="n">
        <v>25228438.6508753</v>
      </c>
      <c r="D71" s="58" t="n">
        <v>464161.117435912</v>
      </c>
      <c r="E71" s="59" t="n">
        <v>579557.558072089</v>
      </c>
      <c r="F71" s="60" t="n">
        <f aca="false">+SUM(C71:E71)</f>
        <v>26272157.3263833</v>
      </c>
      <c r="G71" s="67" t="n">
        <v>6236110</v>
      </c>
      <c r="H71" s="62" t="n">
        <v>3849233.81</v>
      </c>
      <c r="I71" s="63" t="n">
        <v>1587736.66</v>
      </c>
      <c r="J71" s="63" t="n">
        <v>4775380.18</v>
      </c>
      <c r="K71" s="64" t="n">
        <f aca="false">+H71+I71+J71</f>
        <v>10212350.65</v>
      </c>
      <c r="L71" s="68" t="n">
        <v>1642087.1</v>
      </c>
      <c r="M71" s="66" t="n">
        <v>2824437.27</v>
      </c>
      <c r="O71" s="136" t="s">
        <v>89</v>
      </c>
      <c r="P71" s="48" t="s">
        <v>26</v>
      </c>
      <c r="Q71" s="57" t="n">
        <v>20197343.67</v>
      </c>
      <c r="R71" s="58" t="n">
        <v>0</v>
      </c>
      <c r="S71" s="59" t="n">
        <v>0</v>
      </c>
      <c r="T71" s="60" t="n">
        <f aca="false">+SUM(Q71:S71)</f>
        <v>20197343.67</v>
      </c>
      <c r="U71" s="67" t="n">
        <v>5428589.78</v>
      </c>
      <c r="V71" s="62" t="n">
        <v>2661120.85</v>
      </c>
      <c r="W71" s="63" t="n">
        <v>1066427.54</v>
      </c>
      <c r="X71" s="63" t="n">
        <v>3406255.3</v>
      </c>
      <c r="Y71" s="64" t="n">
        <f aca="false">+V71+W71+X71</f>
        <v>7133803.69</v>
      </c>
      <c r="Z71" s="68" t="n">
        <v>1342213.46</v>
      </c>
      <c r="AA71" s="66" t="n">
        <v>2195360.94</v>
      </c>
      <c r="AC71" s="136" t="s">
        <v>89</v>
      </c>
      <c r="AD71" s="48" t="s">
        <v>26</v>
      </c>
      <c r="AE71" s="69" t="n">
        <f aca="false">+C71/Q71-1</f>
        <v>0.249096864571762</v>
      </c>
      <c r="AF71" s="70" t="n">
        <v>0</v>
      </c>
      <c r="AG71" s="71" t="n">
        <v>0</v>
      </c>
      <c r="AH71" s="72" t="n">
        <f aca="false">+F71/T71-1</f>
        <v>0.300772901409135</v>
      </c>
      <c r="AI71" s="72" t="n">
        <f aca="false">+G71/U71-1</f>
        <v>0.148753221872661</v>
      </c>
      <c r="AJ71" s="69" t="n">
        <f aca="false">+H71/V71-1</f>
        <v>0.446470877111801</v>
      </c>
      <c r="AK71" s="73" t="n">
        <f aca="false">+I71/W71-1</f>
        <v>0.488836888064613</v>
      </c>
      <c r="AL71" s="74" t="n">
        <f aca="false">+J71/X71-1</f>
        <v>0.401944293488511</v>
      </c>
      <c r="AM71" s="75" t="n">
        <f aca="false">+K71/Y71-1</f>
        <v>0.431543548684334</v>
      </c>
      <c r="AN71" s="75" t="n">
        <f aca="false">+L71/Z71-1</f>
        <v>0.223417249891086</v>
      </c>
      <c r="AO71" s="76" t="n">
        <f aca="false">+M71/AA71-1</f>
        <v>0.286548019752961</v>
      </c>
    </row>
    <row r="72" customFormat="false" ht="13.5" hidden="false" customHeight="false" outlineLevel="0" collapsed="false">
      <c r="A72" s="136" t="s">
        <v>90</v>
      </c>
      <c r="B72" s="48" t="s">
        <v>26</v>
      </c>
      <c r="C72" s="57" t="n">
        <v>16660607.4947995</v>
      </c>
      <c r="D72" s="58" t="n">
        <v>306527.340507557</v>
      </c>
      <c r="E72" s="59" t="n">
        <v>382733.99100781</v>
      </c>
      <c r="F72" s="60" t="n">
        <f aca="false">+SUM(C72:E72)</f>
        <v>17349868.8263148</v>
      </c>
      <c r="G72" s="67" t="n">
        <v>4118264.42</v>
      </c>
      <c r="H72" s="62" t="n">
        <v>752904.359999999</v>
      </c>
      <c r="I72" s="63" t="n">
        <v>617434.19</v>
      </c>
      <c r="J72" s="63" t="n">
        <v>2043577.3</v>
      </c>
      <c r="K72" s="64" t="n">
        <f aca="false">+H72+I72+J72</f>
        <v>3413915.85</v>
      </c>
      <c r="L72" s="68" t="n">
        <v>291512.55</v>
      </c>
      <c r="M72" s="66" t="n">
        <v>1865230.01</v>
      </c>
      <c r="O72" s="136" t="s">
        <v>90</v>
      </c>
      <c r="P72" s="48" t="s">
        <v>26</v>
      </c>
      <c r="Q72" s="57" t="n">
        <v>13294759.7</v>
      </c>
      <c r="R72" s="58" t="n">
        <v>0</v>
      </c>
      <c r="S72" s="59" t="n">
        <v>0</v>
      </c>
      <c r="T72" s="60" t="n">
        <f aca="false">+SUM(Q72:S72)</f>
        <v>13294759.7</v>
      </c>
      <c r="U72" s="67" t="n">
        <v>3573331.14</v>
      </c>
      <c r="V72" s="62" t="n">
        <v>513195.83</v>
      </c>
      <c r="W72" s="63" t="n">
        <v>399769.68</v>
      </c>
      <c r="X72" s="63" t="n">
        <v>1509904.35</v>
      </c>
      <c r="Y72" s="64" t="n">
        <f aca="false">+V72+W72+X72</f>
        <v>2422869.86</v>
      </c>
      <c r="Z72" s="68" t="n">
        <v>242817.31</v>
      </c>
      <c r="AA72" s="66" t="n">
        <v>1445080.91</v>
      </c>
      <c r="AC72" s="136" t="s">
        <v>90</v>
      </c>
      <c r="AD72" s="48" t="s">
        <v>26</v>
      </c>
      <c r="AE72" s="69" t="n">
        <f aca="false">+C72/Q72-1</f>
        <v>0.253171014049955</v>
      </c>
      <c r="AF72" s="70" t="n">
        <v>0</v>
      </c>
      <c r="AG72" s="71" t="n">
        <v>0</v>
      </c>
      <c r="AH72" s="72" t="n">
        <f aca="false">+F72/T72-1</f>
        <v>0.305015601471521</v>
      </c>
      <c r="AI72" s="72" t="n">
        <f aca="false">+G72/U72-1</f>
        <v>0.152500078680086</v>
      </c>
      <c r="AJ72" s="69" t="n">
        <f aca="false">+H72/V72-1</f>
        <v>0.467089785199539</v>
      </c>
      <c r="AK72" s="73" t="n">
        <f aca="false">+I72/W72-1</f>
        <v>0.544474783580385</v>
      </c>
      <c r="AL72" s="74" t="n">
        <f aca="false">+J72/X72-1</f>
        <v>0.353448183654813</v>
      </c>
      <c r="AM72" s="75" t="n">
        <f aca="false">+K72/Y72-1</f>
        <v>0.409038061169328</v>
      </c>
      <c r="AN72" s="75" t="n">
        <f aca="false">+L72/Z72-1</f>
        <v>0.200542704307201</v>
      </c>
      <c r="AO72" s="76" t="n">
        <f aca="false">+M72/AA72-1</f>
        <v>0.290744343166224</v>
      </c>
    </row>
    <row r="73" customFormat="false" ht="13.5" hidden="false" customHeight="false" outlineLevel="0" collapsed="false">
      <c r="A73" s="136" t="s">
        <v>91</v>
      </c>
      <c r="B73" s="48" t="s">
        <v>21</v>
      </c>
      <c r="C73" s="57" t="n">
        <v>26114015.2437299</v>
      </c>
      <c r="D73" s="58" t="n">
        <v>480454.248376478</v>
      </c>
      <c r="E73" s="59" t="n">
        <v>599901.371516495</v>
      </c>
      <c r="F73" s="60" t="n">
        <f aca="false">+SUM(C73:E73)</f>
        <v>27194370.8636229</v>
      </c>
      <c r="G73" s="67" t="n">
        <v>6455011.91</v>
      </c>
      <c r="H73" s="62" t="n">
        <v>3807981.82</v>
      </c>
      <c r="I73" s="63" t="n">
        <v>1281400.49</v>
      </c>
      <c r="J73" s="63" t="n">
        <v>7339172.49</v>
      </c>
      <c r="K73" s="64" t="n">
        <f aca="false">+H73+I73+J73</f>
        <v>12428554.8</v>
      </c>
      <c r="L73" s="68" t="n">
        <v>1331033.62</v>
      </c>
      <c r="M73" s="66" t="n">
        <v>2923581.6</v>
      </c>
      <c r="O73" s="136" t="s">
        <v>91</v>
      </c>
      <c r="P73" s="48" t="s">
        <v>21</v>
      </c>
      <c r="Q73" s="57" t="n">
        <v>20679100.1</v>
      </c>
      <c r="R73" s="58" t="n">
        <v>0</v>
      </c>
      <c r="S73" s="59" t="n">
        <v>0</v>
      </c>
      <c r="T73" s="60" t="n">
        <f aca="false">+SUM(Q73:S73)</f>
        <v>20679100.1</v>
      </c>
      <c r="U73" s="67" t="n">
        <v>5558075.03</v>
      </c>
      <c r="V73" s="62" t="n">
        <v>2799327.1</v>
      </c>
      <c r="W73" s="63" t="n">
        <v>802434.75</v>
      </c>
      <c r="X73" s="63" t="n">
        <v>5703100.48</v>
      </c>
      <c r="Y73" s="64" t="n">
        <f aca="false">+V73+W73+X73</f>
        <v>9304862.33</v>
      </c>
      <c r="Z73" s="68" t="n">
        <v>1240644.89</v>
      </c>
      <c r="AA73" s="66" t="n">
        <v>2247725.69</v>
      </c>
      <c r="AC73" s="136" t="s">
        <v>91</v>
      </c>
      <c r="AD73" s="48" t="s">
        <v>21</v>
      </c>
      <c r="AE73" s="69" t="n">
        <f aca="false">+C73/Q73-1</f>
        <v>0.262821646853479</v>
      </c>
      <c r="AF73" s="70" t="n">
        <v>0</v>
      </c>
      <c r="AG73" s="71" t="n">
        <v>0</v>
      </c>
      <c r="AH73" s="72" t="n">
        <f aca="false">+F73/T73-1</f>
        <v>0.315065487962066</v>
      </c>
      <c r="AI73" s="72" t="n">
        <f aca="false">+G73/U73-1</f>
        <v>0.161375453760293</v>
      </c>
      <c r="AJ73" s="69" t="n">
        <f aca="false">+H73/V73-1</f>
        <v>0.360320421289816</v>
      </c>
      <c r="AK73" s="73" t="n">
        <f aca="false">+I73/W73-1</f>
        <v>0.596890575838097</v>
      </c>
      <c r="AL73" s="74" t="n">
        <f aca="false">+J73/X73-1</f>
        <v>0.286874133769426</v>
      </c>
      <c r="AM73" s="75" t="n">
        <f aca="false">+K73/Y73-1</f>
        <v>0.335705393504731</v>
      </c>
      <c r="AN73" s="75" t="n">
        <f aca="false">+L73/Z73-1</f>
        <v>0.0728562465606093</v>
      </c>
      <c r="AO73" s="76" t="n">
        <f aca="false">+M73/AA73-1</f>
        <v>0.300684337509173</v>
      </c>
    </row>
    <row r="74" customFormat="false" ht="13.5" hidden="false" customHeight="false" outlineLevel="0" collapsed="false">
      <c r="A74" s="136" t="s">
        <v>92</v>
      </c>
      <c r="B74" s="48" t="s">
        <v>21</v>
      </c>
      <c r="C74" s="57" t="n">
        <v>58697120.22687</v>
      </c>
      <c r="D74" s="58" t="n">
        <v>1079928.93614643</v>
      </c>
      <c r="E74" s="59" t="n">
        <v>1348413.19880877</v>
      </c>
      <c r="F74" s="60" t="n">
        <f aca="false">+SUM(C74:E74)</f>
        <v>61125462.3618252</v>
      </c>
      <c r="G74" s="67" t="n">
        <v>14509090.46</v>
      </c>
      <c r="H74" s="62" t="n">
        <v>17047709.07</v>
      </c>
      <c r="I74" s="63" t="n">
        <v>4139083.42</v>
      </c>
      <c r="J74" s="63" t="n">
        <v>11489173.91</v>
      </c>
      <c r="K74" s="64" t="n">
        <f aca="false">+H74+I74+J74</f>
        <v>32675966.4</v>
      </c>
      <c r="L74" s="68" t="n">
        <v>6144713.79</v>
      </c>
      <c r="M74" s="66" t="n">
        <v>6571406.8</v>
      </c>
      <c r="O74" s="136" t="s">
        <v>92</v>
      </c>
      <c r="P74" s="48" t="s">
        <v>21</v>
      </c>
      <c r="Q74" s="57" t="n">
        <v>46357907.49</v>
      </c>
      <c r="R74" s="58" t="n">
        <v>0</v>
      </c>
      <c r="S74" s="59" t="n">
        <v>0</v>
      </c>
      <c r="T74" s="60" t="n">
        <f aca="false">+SUM(Q74:S74)</f>
        <v>46357907.49</v>
      </c>
      <c r="U74" s="67" t="n">
        <v>12459958.46</v>
      </c>
      <c r="V74" s="62" t="n">
        <v>11992514.49</v>
      </c>
      <c r="W74" s="63" t="n">
        <v>2493503.7</v>
      </c>
      <c r="X74" s="63" t="n">
        <v>7252761.18</v>
      </c>
      <c r="Y74" s="64" t="n">
        <f aca="false">+V74+W74+X74</f>
        <v>21738779.37</v>
      </c>
      <c r="Z74" s="68" t="n">
        <v>5369184.77</v>
      </c>
      <c r="AA74" s="66" t="n">
        <v>5038897.17</v>
      </c>
      <c r="AC74" s="136" t="s">
        <v>92</v>
      </c>
      <c r="AD74" s="48" t="s">
        <v>21</v>
      </c>
      <c r="AE74" s="69" t="n">
        <f aca="false">+C74/Q74-1</f>
        <v>0.266172771916673</v>
      </c>
      <c r="AF74" s="70" t="n">
        <v>0</v>
      </c>
      <c r="AG74" s="71" t="n">
        <v>0</v>
      </c>
      <c r="AH74" s="72" t="n">
        <f aca="false">+F74/T74-1</f>
        <v>0.318555251334645</v>
      </c>
      <c r="AI74" s="72" t="n">
        <f aca="false">+G74/U74-1</f>
        <v>0.164457370109081</v>
      </c>
      <c r="AJ74" s="69" t="n">
        <f aca="false">+H74/V74-1</f>
        <v>0.421529161729619</v>
      </c>
      <c r="AK74" s="73" t="n">
        <f aca="false">+I74/W74-1</f>
        <v>0.659946772888286</v>
      </c>
      <c r="AL74" s="74" t="n">
        <f aca="false">+J74/X74-1</f>
        <v>0.584110330515528</v>
      </c>
      <c r="AM74" s="75" t="n">
        <f aca="false">+K74/Y74-1</f>
        <v>0.50311872823428</v>
      </c>
      <c r="AN74" s="75" t="n">
        <f aca="false">+L74/Z74-1</f>
        <v>0.144440739743811</v>
      </c>
      <c r="AO74" s="76" t="n">
        <f aca="false">+M74/AA74-1</f>
        <v>0.304135920678056</v>
      </c>
    </row>
    <row r="75" customFormat="false" ht="13.5" hidden="false" customHeight="false" outlineLevel="0" collapsed="false">
      <c r="A75" s="136" t="s">
        <v>93</v>
      </c>
      <c r="B75" s="48" t="s">
        <v>24</v>
      </c>
      <c r="C75" s="57" t="n">
        <v>15339369.6882519</v>
      </c>
      <c r="D75" s="58" t="n">
        <v>282218.771138224</v>
      </c>
      <c r="E75" s="59" t="n">
        <v>352381.997756541</v>
      </c>
      <c r="F75" s="60" t="n">
        <f aca="false">+SUM(C75:E75)</f>
        <v>15973970.4571467</v>
      </c>
      <c r="G75" s="67" t="n">
        <v>3791673.28</v>
      </c>
      <c r="H75" s="62" t="n">
        <v>1197984.18</v>
      </c>
      <c r="I75" s="63" t="n">
        <v>191435.39</v>
      </c>
      <c r="J75" s="63" t="n">
        <v>556908.48</v>
      </c>
      <c r="K75" s="64" t="n">
        <f aca="false">+H75+I75+J75</f>
        <v>1946328.05</v>
      </c>
      <c r="L75" s="68" t="n">
        <v>307897.48</v>
      </c>
      <c r="M75" s="66" t="n">
        <v>1717311.53</v>
      </c>
      <c r="O75" s="136" t="s">
        <v>93</v>
      </c>
      <c r="P75" s="48" t="s">
        <v>24</v>
      </c>
      <c r="Q75" s="57" t="n">
        <v>12129457.53</v>
      </c>
      <c r="R75" s="58" t="n">
        <v>0</v>
      </c>
      <c r="S75" s="59" t="n">
        <v>0</v>
      </c>
      <c r="T75" s="60" t="n">
        <f aca="false">+SUM(Q75:S75)</f>
        <v>12129457.53</v>
      </c>
      <c r="U75" s="67" t="n">
        <v>3260124.22</v>
      </c>
      <c r="V75" s="62" t="n">
        <v>882286.57</v>
      </c>
      <c r="W75" s="63" t="n">
        <v>132192.9</v>
      </c>
      <c r="X75" s="63" t="n">
        <v>418638.53</v>
      </c>
      <c r="Y75" s="64" t="n">
        <f aca="false">+V75+W75+X75</f>
        <v>1433118</v>
      </c>
      <c r="Z75" s="68" t="n">
        <v>276914.98</v>
      </c>
      <c r="AA75" s="66" t="n">
        <v>1318417.76</v>
      </c>
      <c r="AC75" s="136" t="s">
        <v>93</v>
      </c>
      <c r="AD75" s="48" t="s">
        <v>24</v>
      </c>
      <c r="AE75" s="69" t="n">
        <f aca="false">+C75/Q75-1</f>
        <v>0.264637734236078</v>
      </c>
      <c r="AF75" s="70" t="n">
        <v>0</v>
      </c>
      <c r="AG75" s="71" t="n">
        <v>0</v>
      </c>
      <c r="AH75" s="72" t="n">
        <f aca="false">+F75/T75-1</f>
        <v>0.316956707885575</v>
      </c>
      <c r="AI75" s="72" t="n">
        <f aca="false">+G75/U75-1</f>
        <v>0.163045646156391</v>
      </c>
      <c r="AJ75" s="69" t="n">
        <f aca="false">+H75/V75-1</f>
        <v>0.357817539940566</v>
      </c>
      <c r="AK75" s="73" t="n">
        <f aca="false">+I75/W75-1</f>
        <v>0.448151829636842</v>
      </c>
      <c r="AL75" s="74" t="n">
        <f aca="false">+J75/X75-1</f>
        <v>0.330284816354577</v>
      </c>
      <c r="AM75" s="75" t="n">
        <f aca="false">+K75/Y75-1</f>
        <v>0.358107322634982</v>
      </c>
      <c r="AN75" s="75" t="n">
        <f aca="false">+L75/Z75-1</f>
        <v>0.111884521379089</v>
      </c>
      <c r="AO75" s="76" t="n">
        <f aca="false">+M75/AA75-1</f>
        <v>0.302554912488436</v>
      </c>
    </row>
    <row r="76" customFormat="false" ht="13.5" hidden="false" customHeight="false" outlineLevel="0" collapsed="false">
      <c r="A76" s="136" t="s">
        <v>94</v>
      </c>
      <c r="B76" s="48" t="s">
        <v>21</v>
      </c>
      <c r="C76" s="57" t="n">
        <v>16716069.3877146</v>
      </c>
      <c r="D76" s="58" t="n">
        <v>307547.747303366</v>
      </c>
      <c r="E76" s="59" t="n">
        <v>384008.084094466</v>
      </c>
      <c r="F76" s="60" t="n">
        <f aca="false">+SUM(C76:E76)</f>
        <v>17407625.2191124</v>
      </c>
      <c r="G76" s="67" t="n">
        <v>4131973.82</v>
      </c>
      <c r="H76" s="62" t="n">
        <v>1996455.68</v>
      </c>
      <c r="I76" s="63" t="n">
        <v>587752.35</v>
      </c>
      <c r="J76" s="63" t="n">
        <v>2515393.33</v>
      </c>
      <c r="K76" s="64" t="n">
        <f aca="false">+H76+I76+J76</f>
        <v>5099601.36</v>
      </c>
      <c r="L76" s="68" t="n">
        <v>526277.42</v>
      </c>
      <c r="M76" s="66" t="n">
        <v>1871439.17</v>
      </c>
      <c r="O76" s="136" t="s">
        <v>94</v>
      </c>
      <c r="P76" s="48" t="s">
        <v>21</v>
      </c>
      <c r="Q76" s="57" t="n">
        <v>13312973.96</v>
      </c>
      <c r="R76" s="58" t="n">
        <v>0</v>
      </c>
      <c r="S76" s="59" t="n">
        <v>0</v>
      </c>
      <c r="T76" s="60" t="n">
        <f aca="false">+SUM(Q76:S76)</f>
        <v>13312973.96</v>
      </c>
      <c r="U76" s="67" t="n">
        <v>3578226.7</v>
      </c>
      <c r="V76" s="62" t="n">
        <v>1453925.69</v>
      </c>
      <c r="W76" s="63" t="n">
        <v>353720.82</v>
      </c>
      <c r="X76" s="63" t="n">
        <v>1711572.82</v>
      </c>
      <c r="Y76" s="64" t="n">
        <f aca="false">+V76+W76+X76</f>
        <v>3519219.33</v>
      </c>
      <c r="Z76" s="68" t="n">
        <v>462659.73</v>
      </c>
      <c r="AA76" s="66" t="n">
        <v>1447060.7</v>
      </c>
      <c r="AC76" s="136" t="s">
        <v>94</v>
      </c>
      <c r="AD76" s="48" t="s">
        <v>21</v>
      </c>
      <c r="AE76" s="69" t="n">
        <f aca="false">+C76/Q76-1</f>
        <v>0.255622480592201</v>
      </c>
      <c r="AF76" s="70" t="n">
        <v>0</v>
      </c>
      <c r="AG76" s="71" t="n">
        <v>0</v>
      </c>
      <c r="AH76" s="72" t="n">
        <f aca="false">+F76/T76-1</f>
        <v>0.307568487057449</v>
      </c>
      <c r="AI76" s="72" t="n">
        <f aca="false">+G76/U76-1</f>
        <v>0.154754621891341</v>
      </c>
      <c r="AJ76" s="69" t="n">
        <f aca="false">+H76/V76-1</f>
        <v>0.373148362211003</v>
      </c>
      <c r="AK76" s="73" t="n">
        <f aca="false">+I76/W76-1</f>
        <v>0.661627805793281</v>
      </c>
      <c r="AL76" s="74" t="n">
        <f aca="false">+J76/X76-1</f>
        <v>0.469638510618555</v>
      </c>
      <c r="AM76" s="75" t="n">
        <f aca="false">+K76/Y76-1</f>
        <v>0.449071763310644</v>
      </c>
      <c r="AN76" s="75" t="n">
        <f aca="false">+L76/Z76-1</f>
        <v>0.137504273388998</v>
      </c>
      <c r="AO76" s="76" t="n">
        <f aca="false">+M76/AA76-1</f>
        <v>0.293269294093882</v>
      </c>
    </row>
    <row r="77" customFormat="false" ht="13.5" hidden="false" customHeight="false" outlineLevel="0" collapsed="false">
      <c r="A77" s="136" t="s">
        <v>95</v>
      </c>
      <c r="B77" s="48" t="s">
        <v>88</v>
      </c>
      <c r="C77" s="57" t="n">
        <v>14014244.1993038</v>
      </c>
      <c r="D77" s="58" t="n">
        <v>257838.677928064</v>
      </c>
      <c r="E77" s="59" t="n">
        <v>321940.698915086</v>
      </c>
      <c r="F77" s="60" t="n">
        <f aca="false">+SUM(C77:E77)</f>
        <v>14594023.576147</v>
      </c>
      <c r="G77" s="67" t="n">
        <v>3464121.19</v>
      </c>
      <c r="H77" s="62" t="n">
        <v>742742.9</v>
      </c>
      <c r="I77" s="63" t="n">
        <v>124894.62</v>
      </c>
      <c r="J77" s="63" t="n">
        <v>228346.07</v>
      </c>
      <c r="K77" s="64" t="n">
        <f aca="false">+H77+I77+J77</f>
        <v>1095983.59</v>
      </c>
      <c r="L77" s="68" t="n">
        <v>169416.2</v>
      </c>
      <c r="M77" s="66" t="n">
        <v>1568957.78</v>
      </c>
      <c r="O77" s="136" t="s">
        <v>95</v>
      </c>
      <c r="P77" s="48" t="s">
        <v>88</v>
      </c>
      <c r="Q77" s="57" t="n">
        <v>11054203.31</v>
      </c>
      <c r="R77" s="58" t="n">
        <v>0</v>
      </c>
      <c r="S77" s="59" t="n">
        <v>0</v>
      </c>
      <c r="T77" s="60" t="n">
        <f aca="false">+SUM(Q77:S77)</f>
        <v>11054203.31</v>
      </c>
      <c r="U77" s="67" t="n">
        <v>2971120.17</v>
      </c>
      <c r="V77" s="62" t="n">
        <v>552913.86</v>
      </c>
      <c r="W77" s="63" t="n">
        <v>79472.91</v>
      </c>
      <c r="X77" s="63" t="n">
        <v>150806.24</v>
      </c>
      <c r="Y77" s="64" t="n">
        <f aca="false">+V77+W77+X77</f>
        <v>783193.01</v>
      </c>
      <c r="Z77" s="68" t="n">
        <v>157365.82</v>
      </c>
      <c r="AA77" s="66" t="n">
        <v>1201542.41</v>
      </c>
      <c r="AC77" s="136" t="s">
        <v>95</v>
      </c>
      <c r="AD77" s="48" t="s">
        <v>88</v>
      </c>
      <c r="AE77" s="69" t="n">
        <f aca="false">+C77/Q77-1</f>
        <v>0.267775144557553</v>
      </c>
      <c r="AF77" s="70" t="n">
        <v>0</v>
      </c>
      <c r="AG77" s="71" t="n">
        <v>0</v>
      </c>
      <c r="AH77" s="72" t="n">
        <f aca="false">+F77/T77-1</f>
        <v>0.320223915453477</v>
      </c>
      <c r="AI77" s="72" t="n">
        <f aca="false">+G77/U77-1</f>
        <v>0.165931026613441</v>
      </c>
      <c r="AJ77" s="69" t="n">
        <f aca="false">+H77/V77-1</f>
        <v>0.343324799273435</v>
      </c>
      <c r="AK77" s="73" t="n">
        <f aca="false">+I77/W77-1</f>
        <v>0.571537018085784</v>
      </c>
      <c r="AL77" s="74" t="n">
        <f aca="false">+J77/X77-1</f>
        <v>0.514168578170241</v>
      </c>
      <c r="AM77" s="75" t="n">
        <f aca="false">+K77/Y77-1</f>
        <v>0.399378666569049</v>
      </c>
      <c r="AN77" s="75" t="n">
        <f aca="false">+L77/Z77-1</f>
        <v>0.0765755867443134</v>
      </c>
      <c r="AO77" s="76" t="n">
        <f aca="false">+M77/AA77-1</f>
        <v>0.305786434954052</v>
      </c>
    </row>
    <row r="78" customFormat="false" ht="13.5" hidden="false" customHeight="false" outlineLevel="0" collapsed="false">
      <c r="A78" s="136" t="s">
        <v>96</v>
      </c>
      <c r="B78" s="48" t="s">
        <v>21</v>
      </c>
      <c r="C78" s="57" t="n">
        <v>31325881.4987889</v>
      </c>
      <c r="D78" s="58" t="n">
        <v>576343.877646245</v>
      </c>
      <c r="E78" s="59" t="n">
        <v>719630.399426071</v>
      </c>
      <c r="F78" s="60" t="n">
        <f aca="false">+SUM(C78:E78)</f>
        <v>32621855.7758613</v>
      </c>
      <c r="G78" s="67" t="n">
        <v>7743310.87</v>
      </c>
      <c r="H78" s="62" t="n">
        <v>4684697.75</v>
      </c>
      <c r="I78" s="63" t="n">
        <v>2496463.38</v>
      </c>
      <c r="J78" s="63" t="n">
        <v>8245621.3</v>
      </c>
      <c r="K78" s="64" t="n">
        <f aca="false">+H78+I78+J78</f>
        <v>15426782.43</v>
      </c>
      <c r="L78" s="68" t="n">
        <v>2167980.03</v>
      </c>
      <c r="M78" s="66" t="n">
        <v>3507073.38</v>
      </c>
      <c r="O78" s="136" t="s">
        <v>96</v>
      </c>
      <c r="P78" s="48" t="s">
        <v>21</v>
      </c>
      <c r="Q78" s="57" t="n">
        <v>24504705.01</v>
      </c>
      <c r="R78" s="58" t="n">
        <v>0</v>
      </c>
      <c r="S78" s="59" t="n">
        <v>0</v>
      </c>
      <c r="T78" s="60" t="n">
        <f aca="false">+SUM(Q78:S78)</f>
        <v>24504705.01</v>
      </c>
      <c r="U78" s="67" t="n">
        <v>6586311.23</v>
      </c>
      <c r="V78" s="62" t="n">
        <v>3369166.93</v>
      </c>
      <c r="W78" s="63" t="n">
        <v>1572484.35</v>
      </c>
      <c r="X78" s="63" t="n">
        <v>5758217.72</v>
      </c>
      <c r="Y78" s="64" t="n">
        <f aca="false">+V78+W78+X78</f>
        <v>10699869</v>
      </c>
      <c r="Z78" s="68" t="n">
        <v>1897220.12</v>
      </c>
      <c r="AA78" s="66" t="n">
        <v>2663551.85</v>
      </c>
      <c r="AC78" s="136" t="s">
        <v>96</v>
      </c>
      <c r="AD78" s="48" t="s">
        <v>21</v>
      </c>
      <c r="AE78" s="69" t="n">
        <f aca="false">+C78/Q78-1</f>
        <v>0.27836190992731</v>
      </c>
      <c r="AF78" s="70" t="n">
        <v>0</v>
      </c>
      <c r="AG78" s="71" t="n">
        <v>0</v>
      </c>
      <c r="AH78" s="72" t="n">
        <f aca="false">+F78/T78-1</f>
        <v>0.331248662758795</v>
      </c>
      <c r="AI78" s="72" t="n">
        <f aca="false">+G78/U78-1</f>
        <v>0.175667319626497</v>
      </c>
      <c r="AJ78" s="69" t="n">
        <f aca="false">+H78/V78-1</f>
        <v>0.390461751326759</v>
      </c>
      <c r="AK78" s="73" t="n">
        <f aca="false">+I78/W78-1</f>
        <v>0.587591876510566</v>
      </c>
      <c r="AL78" s="74" t="n">
        <f aca="false">+J78/X78-1</f>
        <v>0.431974562434573</v>
      </c>
      <c r="AM78" s="75" t="n">
        <f aca="false">+K78/Y78-1</f>
        <v>0.441773018903316</v>
      </c>
      <c r="AN78" s="75" t="n">
        <f aca="false">+L78/Z78-1</f>
        <v>0.142714019920894</v>
      </c>
      <c r="AO78" s="76" t="n">
        <f aca="false">+M78/AA78-1</f>
        <v>0.316690486051548</v>
      </c>
    </row>
    <row r="79" customFormat="false" ht="13.5" hidden="false" customHeight="false" outlineLevel="0" collapsed="false">
      <c r="A79" s="136" t="s">
        <v>97</v>
      </c>
      <c r="B79" s="48" t="s">
        <v>21</v>
      </c>
      <c r="C79" s="57" t="n">
        <v>20612399.4824136</v>
      </c>
      <c r="D79" s="58" t="n">
        <v>379233.708837015</v>
      </c>
      <c r="E79" s="59" t="n">
        <v>473516.100285045</v>
      </c>
      <c r="F79" s="60" t="n">
        <f aca="false">+SUM(C79:E79)</f>
        <v>21465149.2915356</v>
      </c>
      <c r="G79" s="67" t="n">
        <v>5095090.99</v>
      </c>
      <c r="H79" s="62" t="n">
        <v>2375653.33</v>
      </c>
      <c r="I79" s="63" t="n">
        <v>571114.48</v>
      </c>
      <c r="J79" s="63" t="n">
        <v>2177446.19</v>
      </c>
      <c r="K79" s="64" t="n">
        <f aca="false">+H79+I79+J79</f>
        <v>5124214</v>
      </c>
      <c r="L79" s="68" t="n">
        <v>693751.65</v>
      </c>
      <c r="M79" s="66" t="n">
        <v>2307650.84</v>
      </c>
      <c r="O79" s="136" t="s">
        <v>97</v>
      </c>
      <c r="P79" s="48" t="s">
        <v>21</v>
      </c>
      <c r="Q79" s="57" t="n">
        <v>15514236.91</v>
      </c>
      <c r="R79" s="58" t="n">
        <v>0</v>
      </c>
      <c r="S79" s="59" t="n">
        <v>0</v>
      </c>
      <c r="T79" s="60" t="n">
        <f aca="false">+SUM(Q79:S79)</f>
        <v>15514236.91</v>
      </c>
      <c r="U79" s="67" t="n">
        <v>4169876.43</v>
      </c>
      <c r="V79" s="62" t="n">
        <v>1799295.04</v>
      </c>
      <c r="W79" s="63" t="n">
        <v>356050.85</v>
      </c>
      <c r="X79" s="63" t="n">
        <v>1509706.58</v>
      </c>
      <c r="Y79" s="64" t="n">
        <f aca="false">+V79+W79+X79</f>
        <v>3665052.47</v>
      </c>
      <c r="Z79" s="68" t="n">
        <v>674007.44</v>
      </c>
      <c r="AA79" s="66" t="n">
        <v>1686328.15</v>
      </c>
      <c r="AC79" s="136" t="s">
        <v>97</v>
      </c>
      <c r="AD79" s="79" t="s">
        <v>21</v>
      </c>
      <c r="AE79" s="69" t="n">
        <f aca="false">+C79/Q79-1</f>
        <v>0.328611880944492</v>
      </c>
      <c r="AF79" s="70" t="n">
        <v>0</v>
      </c>
      <c r="AG79" s="71" t="n">
        <v>0</v>
      </c>
      <c r="AH79" s="72" t="n">
        <f aca="false">+F79/T79-1</f>
        <v>0.383577511163302</v>
      </c>
      <c r="AI79" s="72" t="n">
        <f aca="false">+G79/U79-1</f>
        <v>0.221880570211526</v>
      </c>
      <c r="AJ79" s="69" t="n">
        <f aca="false">+H79/V79-1</f>
        <v>0.320324503312142</v>
      </c>
      <c r="AK79" s="73" t="n">
        <f aca="false">+I79/W79-1</f>
        <v>0.604025043052137</v>
      </c>
      <c r="AL79" s="74" t="n">
        <f aca="false">+J79/X79-1</f>
        <v>0.442297608585637</v>
      </c>
      <c r="AM79" s="75" t="n">
        <f aca="false">+K79/Y79-1</f>
        <v>0.398128414789107</v>
      </c>
      <c r="AN79" s="75" t="n">
        <f aca="false">+L79/Z79-1</f>
        <v>0.0292937567573439</v>
      </c>
      <c r="AO79" s="76" t="n">
        <f aca="false">+M79/AA79-1</f>
        <v>0.368447084275975</v>
      </c>
    </row>
    <row r="80" customFormat="false" ht="13.5" hidden="false" customHeight="false" outlineLevel="0" collapsed="false">
      <c r="A80" s="136" t="s">
        <v>98</v>
      </c>
      <c r="B80" s="48" t="s">
        <v>24</v>
      </c>
      <c r="C80" s="57" t="n">
        <v>13596465.6586536</v>
      </c>
      <c r="D80" s="58" t="n">
        <v>250152.249167106</v>
      </c>
      <c r="E80" s="59" t="n">
        <v>312343.32482308</v>
      </c>
      <c r="F80" s="60" t="n">
        <f aca="false">+SUM(C80:E80)</f>
        <v>14158961.2326438</v>
      </c>
      <c r="G80" s="67" t="n">
        <v>3360852.27</v>
      </c>
      <c r="H80" s="62" t="n">
        <v>531612.49</v>
      </c>
      <c r="I80" s="63" t="n">
        <v>274893.58</v>
      </c>
      <c r="J80" s="63" t="n">
        <v>287046.33</v>
      </c>
      <c r="K80" s="64" t="n">
        <f aca="false">+H80+I80+J80</f>
        <v>1093552.4</v>
      </c>
      <c r="L80" s="68" t="n">
        <v>141756.17</v>
      </c>
      <c r="M80" s="66" t="n">
        <v>1522185.47</v>
      </c>
      <c r="O80" s="136" t="s">
        <v>98</v>
      </c>
      <c r="P80" s="48" t="s">
        <v>24</v>
      </c>
      <c r="Q80" s="57" t="n">
        <v>10741695.95</v>
      </c>
      <c r="R80" s="58" t="n">
        <v>0</v>
      </c>
      <c r="S80" s="59" t="n">
        <v>0</v>
      </c>
      <c r="T80" s="60" t="n">
        <f aca="false">+SUM(Q80:S80)</f>
        <v>10741695.95</v>
      </c>
      <c r="U80" s="67" t="n">
        <v>2887125.25</v>
      </c>
      <c r="V80" s="62" t="n">
        <v>391852.03</v>
      </c>
      <c r="W80" s="63" t="n">
        <v>194908.31</v>
      </c>
      <c r="X80" s="63" t="n">
        <v>214816.81</v>
      </c>
      <c r="Y80" s="64" t="n">
        <f aca="false">+V80+W80+X80</f>
        <v>801577.15</v>
      </c>
      <c r="Z80" s="68" t="n">
        <v>126884.27</v>
      </c>
      <c r="AA80" s="66" t="n">
        <v>1167574.32</v>
      </c>
      <c r="AC80" s="136" t="s">
        <v>98</v>
      </c>
      <c r="AD80" s="48" t="s">
        <v>24</v>
      </c>
      <c r="AE80" s="69" t="n">
        <f aca="false">+C80/Q80-1</f>
        <v>0.265765268533191</v>
      </c>
      <c r="AF80" s="70" t="n">
        <v>0</v>
      </c>
      <c r="AG80" s="71" t="n">
        <v>0</v>
      </c>
      <c r="AH80" s="72" t="n">
        <f aca="false">+F80/T80-1</f>
        <v>0.318130889065411</v>
      </c>
      <c r="AI80" s="72" t="n">
        <f aca="false">+G80/U80-1</f>
        <v>0.164082600850102</v>
      </c>
      <c r="AJ80" s="69" t="n">
        <f aca="false">+H80/V80-1</f>
        <v>0.356666418188517</v>
      </c>
      <c r="AK80" s="73" t="n">
        <f aca="false">+I80/W80-1</f>
        <v>0.410373831675007</v>
      </c>
      <c r="AL80" s="74" t="n">
        <f aca="false">+J80/X80-1</f>
        <v>0.336237746012521</v>
      </c>
      <c r="AM80" s="75" t="n">
        <f aca="false">+K80/Y80-1</f>
        <v>0.364250964489194</v>
      </c>
      <c r="AN80" s="75" t="n">
        <f aca="false">+L80/Z80-1</f>
        <v>0.11720838209496</v>
      </c>
      <c r="AO80" s="76" t="n">
        <f aca="false">+M80/AA80-1</f>
        <v>0.303716126610252</v>
      </c>
    </row>
    <row r="81" customFormat="false" ht="13.5" hidden="false" customHeight="false" outlineLevel="0" collapsed="false">
      <c r="A81" s="136" t="s">
        <v>99</v>
      </c>
      <c r="B81" s="48" t="s">
        <v>24</v>
      </c>
      <c r="C81" s="57" t="n">
        <v>17985473.7689209</v>
      </c>
      <c r="D81" s="58" t="n">
        <v>330902.665461661</v>
      </c>
      <c r="E81" s="59" t="n">
        <v>413169.336143252</v>
      </c>
      <c r="F81" s="60" t="n">
        <f aca="false">+SUM(C81:E81)</f>
        <v>18729545.7705258</v>
      </c>
      <c r="G81" s="67" t="n">
        <v>4445752.44</v>
      </c>
      <c r="H81" s="62" t="n">
        <v>3526051.54</v>
      </c>
      <c r="I81" s="63" t="n">
        <v>317149.54</v>
      </c>
      <c r="J81" s="63" t="n">
        <v>1104880.19</v>
      </c>
      <c r="K81" s="64" t="n">
        <f aca="false">+H81+I81+J81</f>
        <v>4948081.27</v>
      </c>
      <c r="L81" s="68" t="n">
        <v>826382.47</v>
      </c>
      <c r="M81" s="66" t="n">
        <v>2013554.74</v>
      </c>
      <c r="O81" s="136" t="s">
        <v>99</v>
      </c>
      <c r="P81" s="48" t="s">
        <v>24</v>
      </c>
      <c r="Q81" s="57" t="n">
        <v>14098642.23</v>
      </c>
      <c r="R81" s="58" t="n">
        <v>0</v>
      </c>
      <c r="S81" s="59" t="n">
        <v>0</v>
      </c>
      <c r="T81" s="60" t="n">
        <f aca="false">+SUM(Q81:S81)</f>
        <v>14098642.23</v>
      </c>
      <c r="U81" s="67" t="n">
        <v>3789396.59</v>
      </c>
      <c r="V81" s="62" t="n">
        <v>2626718.67</v>
      </c>
      <c r="W81" s="63" t="n">
        <v>247083</v>
      </c>
      <c r="X81" s="63" t="n">
        <v>966085.81</v>
      </c>
      <c r="Y81" s="64" t="n">
        <f aca="false">+V81+W81+X81</f>
        <v>3839887.48</v>
      </c>
      <c r="Z81" s="68" t="n">
        <v>772884.22</v>
      </c>
      <c r="AA81" s="66" t="n">
        <v>1532459.37</v>
      </c>
      <c r="AC81" s="136" t="s">
        <v>99</v>
      </c>
      <c r="AD81" s="48" t="s">
        <v>24</v>
      </c>
      <c r="AE81" s="69" t="n">
        <f aca="false">+C81/Q81-1</f>
        <v>0.275688358886802</v>
      </c>
      <c r="AF81" s="70" t="n">
        <v>0</v>
      </c>
      <c r="AG81" s="71" t="n">
        <v>0</v>
      </c>
      <c r="AH81" s="72" t="n">
        <f aca="false">+F81/T81-1</f>
        <v>0.3284645049487</v>
      </c>
      <c r="AI81" s="72" t="n">
        <f aca="false">+G81/U81-1</f>
        <v>0.17320853977968</v>
      </c>
      <c r="AJ81" s="69" t="n">
        <f aca="false">+H81/V81-1</f>
        <v>0.342378831913507</v>
      </c>
      <c r="AK81" s="73" t="n">
        <f aca="false">+I81/W81-1</f>
        <v>0.283574912074082</v>
      </c>
      <c r="AL81" s="74" t="n">
        <f aca="false">+J81/X81-1</f>
        <v>0.143666720454159</v>
      </c>
      <c r="AM81" s="75" t="n">
        <f aca="false">+K81/Y81-1</f>
        <v>0.288600589411021</v>
      </c>
      <c r="AN81" s="75" t="n">
        <f aca="false">+L81/Z81-1</f>
        <v>0.069218970468824</v>
      </c>
      <c r="AO81" s="76" t="n">
        <f aca="false">+M81/AA81-1</f>
        <v>0.313936786461098</v>
      </c>
    </row>
    <row r="82" customFormat="false" ht="13.5" hidden="false" customHeight="false" outlineLevel="0" collapsed="false">
      <c r="A82" s="136" t="s">
        <v>100</v>
      </c>
      <c r="B82" s="48" t="s">
        <v>24</v>
      </c>
      <c r="C82" s="57" t="n">
        <v>14092512.9569691</v>
      </c>
      <c r="D82" s="58" t="n">
        <v>259278.69125673</v>
      </c>
      <c r="E82" s="59" t="n">
        <v>323738.718130834</v>
      </c>
      <c r="F82" s="60" t="n">
        <f aca="false">+SUM(C82:E82)</f>
        <v>14675530.3663566</v>
      </c>
      <c r="G82" s="67" t="n">
        <v>3483468.08</v>
      </c>
      <c r="H82" s="62" t="n">
        <v>626369.12</v>
      </c>
      <c r="I82" s="63" t="n">
        <v>798231.28</v>
      </c>
      <c r="J82" s="63" t="n">
        <v>820050.99</v>
      </c>
      <c r="K82" s="64" t="n">
        <f aca="false">+H82+I82+J82</f>
        <v>2244651.39</v>
      </c>
      <c r="L82" s="68" t="n">
        <v>153298.86</v>
      </c>
      <c r="M82" s="66" t="n">
        <v>1577720.26</v>
      </c>
      <c r="O82" s="136" t="s">
        <v>100</v>
      </c>
      <c r="P82" s="48" t="s">
        <v>24</v>
      </c>
      <c r="Q82" s="57" t="n">
        <v>11188047.24</v>
      </c>
      <c r="R82" s="58" t="n">
        <v>0</v>
      </c>
      <c r="S82" s="59" t="n">
        <v>0</v>
      </c>
      <c r="T82" s="60" t="n">
        <f aca="false">+SUM(Q82:S82)</f>
        <v>11188047.24</v>
      </c>
      <c r="U82" s="67" t="n">
        <v>3007094.39</v>
      </c>
      <c r="V82" s="62" t="n">
        <v>462243.65</v>
      </c>
      <c r="W82" s="63" t="n">
        <v>443131.7</v>
      </c>
      <c r="X82" s="63" t="n">
        <v>879549.54</v>
      </c>
      <c r="Y82" s="64" t="n">
        <f aca="false">+V82+W82+X82</f>
        <v>1784924.89</v>
      </c>
      <c r="Z82" s="68" t="n">
        <v>141543.71</v>
      </c>
      <c r="AA82" s="66" t="n">
        <v>1216090.63</v>
      </c>
      <c r="AC82" s="136" t="s">
        <v>100</v>
      </c>
      <c r="AD82" s="48" t="s">
        <v>24</v>
      </c>
      <c r="AE82" s="69" t="n">
        <f aca="false">+C82/Q82-1</f>
        <v>0.259604348700358</v>
      </c>
      <c r="AF82" s="70" t="n">
        <v>0</v>
      </c>
      <c r="AG82" s="71" t="n">
        <v>0</v>
      </c>
      <c r="AH82" s="72" t="n">
        <f aca="false">+F82/T82-1</f>
        <v>0.311715087677499</v>
      </c>
      <c r="AI82" s="72" t="n">
        <f aca="false">+G82/U82-1</f>
        <v>0.158416606935973</v>
      </c>
      <c r="AJ82" s="69" t="n">
        <f aca="false">+H82/V82-1</f>
        <v>0.355062681769669</v>
      </c>
      <c r="AK82" s="73" t="n">
        <f aca="false">+I82/W82-1</f>
        <v>0.801340955747467</v>
      </c>
      <c r="AL82" s="74" t="n">
        <f aca="false">+J82/X82-1</f>
        <v>-0.0676466160166488</v>
      </c>
      <c r="AM82" s="75" t="n">
        <f aca="false">+K82/Y82-1</f>
        <v>0.25756069769412</v>
      </c>
      <c r="AN82" s="75" t="n">
        <f aca="false">+L82/Z82-1</f>
        <v>0.0830496106114498</v>
      </c>
      <c r="AO82" s="76" t="n">
        <f aca="false">+M82/AA82-1</f>
        <v>0.297370624424595</v>
      </c>
    </row>
    <row r="83" customFormat="false" ht="14.25" hidden="false" customHeight="false" outlineLevel="0" collapsed="false">
      <c r="A83" s="138" t="s">
        <v>101</v>
      </c>
      <c r="B83" s="85" t="s">
        <v>88</v>
      </c>
      <c r="C83" s="86" t="n">
        <v>54605895.932488</v>
      </c>
      <c r="D83" s="87" t="n">
        <v>1004657.24605928</v>
      </c>
      <c r="E83" s="88" t="n">
        <v>1254427.99569686</v>
      </c>
      <c r="F83" s="89" t="n">
        <f aca="false">+SUM(C83:E83)</f>
        <v>56864981.1742442</v>
      </c>
      <c r="G83" s="96" t="n">
        <v>13497798.21</v>
      </c>
      <c r="H83" s="91" t="n">
        <v>14353185.3</v>
      </c>
      <c r="I83" s="92" t="n">
        <v>2998323.18</v>
      </c>
      <c r="J83" s="92" t="n">
        <v>10759472.43</v>
      </c>
      <c r="K83" s="93" t="n">
        <f aca="false">+H83+I83+J83</f>
        <v>28110980.91</v>
      </c>
      <c r="L83" s="97" t="n">
        <v>4233119.34</v>
      </c>
      <c r="M83" s="95" t="n">
        <v>6113375.81000001</v>
      </c>
      <c r="O83" s="138" t="s">
        <v>101</v>
      </c>
      <c r="P83" s="85" t="s">
        <v>88</v>
      </c>
      <c r="Q83" s="86" t="n">
        <v>43525081.08</v>
      </c>
      <c r="R83" s="87" t="n">
        <v>0</v>
      </c>
      <c r="S83" s="88" t="n">
        <v>0</v>
      </c>
      <c r="T83" s="89" t="n">
        <f aca="false">+SUM(Q83:S83)</f>
        <v>43525081.08</v>
      </c>
      <c r="U83" s="96" t="n">
        <v>11698558.73</v>
      </c>
      <c r="V83" s="91" t="n">
        <v>10695504.71</v>
      </c>
      <c r="W83" s="92" t="n">
        <v>1906664.28</v>
      </c>
      <c r="X83" s="92" t="n">
        <v>8173827.48</v>
      </c>
      <c r="Y83" s="93" t="n">
        <f aca="false">+V83+W83+X83</f>
        <v>20775996.47</v>
      </c>
      <c r="Z83" s="97" t="n">
        <v>3948366.91</v>
      </c>
      <c r="AA83" s="95" t="n">
        <v>4730981.6</v>
      </c>
      <c r="AC83" s="137" t="s">
        <v>101</v>
      </c>
      <c r="AD83" s="78" t="s">
        <v>88</v>
      </c>
      <c r="AE83" s="98" t="n">
        <f aca="false">+C83/Q83-1</f>
        <v>0.254584588415155</v>
      </c>
      <c r="AF83" s="99" t="n">
        <v>0</v>
      </c>
      <c r="AG83" s="100" t="n">
        <v>0</v>
      </c>
      <c r="AH83" s="101" t="n">
        <f aca="false">+F83/T83-1</f>
        <v>0.30648765638656</v>
      </c>
      <c r="AI83" s="101" t="n">
        <f aca="false">+G83/U83-1</f>
        <v>0.153800098074133</v>
      </c>
      <c r="AJ83" s="98" t="n">
        <f aca="false">+H83/V83-1</f>
        <v>0.341982981558613</v>
      </c>
      <c r="AK83" s="102" t="n">
        <f aca="false">+I83/W83-1</f>
        <v>0.572549090813197</v>
      </c>
      <c r="AL83" s="103" t="n">
        <f aca="false">+J83/X83-1</f>
        <v>0.316332214782688</v>
      </c>
      <c r="AM83" s="104" t="n">
        <f aca="false">+K83/Y83-1</f>
        <v>0.35305090904263</v>
      </c>
      <c r="AN83" s="104" t="n">
        <f aca="false">+L83/Z83-1</f>
        <v>0.0721190397171068</v>
      </c>
      <c r="AO83" s="105" t="n">
        <f aca="false">+M83/AA83-1</f>
        <v>0.292200293063919</v>
      </c>
    </row>
    <row r="84" customFormat="false" ht="14.25" hidden="false" customHeight="false" outlineLevel="0" collapsed="false">
      <c r="A84" s="106"/>
      <c r="B84" s="106"/>
      <c r="C84" s="107" t="n">
        <f aca="false">+SUM(C6:C83)</f>
        <v>2591678852.88066</v>
      </c>
      <c r="D84" s="108" t="n">
        <f aca="false">+SUM(D6:D83)</f>
        <v>47682560.5518483</v>
      </c>
      <c r="E84" s="109" t="n">
        <f aca="false">+SUM(E6:E83)</f>
        <v>59537060.1241051</v>
      </c>
      <c r="F84" s="110" t="n">
        <f aca="false">+SUM(F6:F83)</f>
        <v>2698898473.55662</v>
      </c>
      <c r="G84" s="114" t="n">
        <f aca="false">+SUM(G6:G83)</f>
        <v>640626027.56</v>
      </c>
      <c r="H84" s="107" t="n">
        <f aca="false">+SUM(H6:H83)</f>
        <v>533638802.27</v>
      </c>
      <c r="I84" s="107" t="n">
        <f aca="false">+SUM(I6:I83)</f>
        <v>177775736.68</v>
      </c>
      <c r="J84" s="107" t="n">
        <f aca="false">+SUM(J6:J83)</f>
        <v>460389269.72</v>
      </c>
      <c r="K84" s="110" t="n">
        <f aca="false">+SUM(K6:K83)</f>
        <v>1171803808.67</v>
      </c>
      <c r="L84" s="115" t="n">
        <f aca="false">+SUM(L6:L83)</f>
        <v>180214524.39</v>
      </c>
      <c r="M84" s="113" t="n">
        <f aca="false">+SUM(M6:M83)</f>
        <v>290150111.28</v>
      </c>
      <c r="O84" s="106" t="s">
        <v>102</v>
      </c>
      <c r="P84" s="106"/>
      <c r="Q84" s="107" t="n">
        <f aca="false">+SUM(Q6:Q83)</f>
        <v>2046544090.98</v>
      </c>
      <c r="R84" s="108" t="n">
        <f aca="false">+SUM(R6:R83)</f>
        <v>0</v>
      </c>
      <c r="S84" s="109" t="n">
        <f aca="false">+SUM(S6:S83)</f>
        <v>0</v>
      </c>
      <c r="T84" s="110" t="n">
        <f aca="false">+SUM(T6:T83)</f>
        <v>2046544090.98</v>
      </c>
      <c r="U84" s="114" t="n">
        <f aca="false">+SUM(U6:U83)</f>
        <v>550064827.61</v>
      </c>
      <c r="V84" s="107" t="n">
        <f aca="false">+SUM(V6:V83)</f>
        <v>396836146.27</v>
      </c>
      <c r="W84" s="107" t="n">
        <f aca="false">+SUM(W6:W83)</f>
        <v>114170236.14</v>
      </c>
      <c r="X84" s="107" t="n">
        <f aca="false">+SUM(X6:X83)</f>
        <v>330001862.09</v>
      </c>
      <c r="Y84" s="110" t="n">
        <f aca="false">+SUM(Y6:Y83)</f>
        <v>841008244.5</v>
      </c>
      <c r="Z84" s="115" t="n">
        <f aca="false">+SUM(Z6:Z83)</f>
        <v>166420934.97</v>
      </c>
      <c r="AA84" s="113" t="n">
        <f aca="false">+SUM(AA6:AA83)</f>
        <v>222450188.03</v>
      </c>
      <c r="AC84" s="106" t="s">
        <v>102</v>
      </c>
      <c r="AD84" s="106"/>
      <c r="AE84" s="116" t="n">
        <f aca="false">+C84/Q84-1</f>
        <v>0.26636844244075</v>
      </c>
      <c r="AF84" s="117" t="n">
        <v>0</v>
      </c>
      <c r="AG84" s="118" t="n">
        <v>0</v>
      </c>
      <c r="AH84" s="119" t="n">
        <f aca="false">+F84/T84-1</f>
        <v>0.318759016945602</v>
      </c>
      <c r="AI84" s="119" t="n">
        <f aca="false">+G84/U84-1</f>
        <v>0.164637321647129</v>
      </c>
      <c r="AJ84" s="116" t="n">
        <f aca="false">+H84/V84-1</f>
        <v>0.344733354775908</v>
      </c>
      <c r="AK84" s="120" t="n">
        <f aca="false">+I84/W84-1</f>
        <v>0.557111053549932</v>
      </c>
      <c r="AL84" s="121" t="n">
        <f aca="false">+J84/X84-1</f>
        <v>0.395111126962186</v>
      </c>
      <c r="AM84" s="122" t="n">
        <f aca="false">+K84/Y84-1</f>
        <v>0.39333213001576</v>
      </c>
      <c r="AN84" s="122" t="n">
        <f aca="false">+L84/Z84-1</f>
        <v>0.0828837394915882</v>
      </c>
      <c r="AO84" s="123" t="n">
        <f aca="false">+M84/AA84-1</f>
        <v>0.304337451226923</v>
      </c>
    </row>
    <row r="85" customFormat="false" ht="11.25" hidden="false" customHeight="true" outlineLevel="0" collapsed="false">
      <c r="F85" s="124"/>
      <c r="L85" s="124"/>
      <c r="T85" s="124"/>
      <c r="Z85" s="124"/>
    </row>
    <row r="86" customFormat="false" ht="14.25" hidden="false" customHeight="false" outlineLevel="0" collapsed="false">
      <c r="F86" s="106"/>
      <c r="G86" s="125" t="n">
        <f aca="false">SUM(F84:G84)</f>
        <v>3339524501.11662</v>
      </c>
      <c r="H86" s="106"/>
      <c r="I86" s="126"/>
      <c r="J86" s="126"/>
      <c r="K86" s="126"/>
      <c r="L86" s="125" t="n">
        <f aca="false">+K84+L84</f>
        <v>1352018333.06</v>
      </c>
      <c r="M86" s="127" t="n">
        <f aca="false">SUM(M84)</f>
        <v>290150111.28</v>
      </c>
      <c r="T86" s="106"/>
      <c r="U86" s="125" t="n">
        <f aca="false">SUM(T84:U84)</f>
        <v>2596608918.59</v>
      </c>
      <c r="V86" s="106"/>
      <c r="W86" s="126"/>
      <c r="X86" s="126"/>
      <c r="Y86" s="126"/>
      <c r="Z86" s="125" t="n">
        <f aca="false">+SUM(Y84:Z84)</f>
        <v>1007429179.47</v>
      </c>
      <c r="AA86" s="127" t="n">
        <f aca="false">SUM(AA84)</f>
        <v>222450188.03</v>
      </c>
      <c r="AH86" s="128"/>
      <c r="AI86" s="129" t="n">
        <f aca="false">+(G86-U86)/U86</f>
        <v>0.286109924836133</v>
      </c>
      <c r="AJ86" s="128"/>
      <c r="AK86" s="130"/>
      <c r="AL86" s="130"/>
      <c r="AM86" s="130"/>
      <c r="AN86" s="129" t="n">
        <f aca="false">+(L86-Z86)/Z86</f>
        <v>0.342048017480778</v>
      </c>
      <c r="AO86" s="129" t="n">
        <f aca="false">+(M86-AA86)/AA86</f>
        <v>0.304337451226923</v>
      </c>
    </row>
    <row r="87" customFormat="false" ht="6.75" hidden="false" customHeight="true" outlineLevel="0" collapsed="false">
      <c r="L87" s="131"/>
      <c r="M87" s="131"/>
      <c r="Z87" s="131"/>
      <c r="AA87" s="131"/>
      <c r="AH87" s="132"/>
      <c r="AI87" s="132"/>
      <c r="AJ87" s="132"/>
      <c r="AK87" s="132"/>
      <c r="AL87" s="132"/>
      <c r="AM87" s="132"/>
      <c r="AN87" s="132"/>
      <c r="AO87" s="132"/>
    </row>
    <row r="88" customFormat="false" ht="14.25" hidden="false" customHeight="false" outlineLevel="0" collapsed="false">
      <c r="F88" s="106"/>
      <c r="G88" s="126"/>
      <c r="H88" s="126"/>
      <c r="I88" s="126"/>
      <c r="J88" s="126"/>
      <c r="K88" s="126"/>
      <c r="L88" s="109"/>
      <c r="M88" s="125" t="n">
        <f aca="false">+G86+L86+M86</f>
        <v>4981692945.45662</v>
      </c>
      <c r="T88" s="106"/>
      <c r="U88" s="126"/>
      <c r="V88" s="126"/>
      <c r="W88" s="126"/>
      <c r="X88" s="126"/>
      <c r="Y88" s="126"/>
      <c r="Z88" s="109"/>
      <c r="AA88" s="125" t="n">
        <f aca="false">+U86+Z86+AA86</f>
        <v>3826488286.09</v>
      </c>
      <c r="AH88" s="128"/>
      <c r="AI88" s="130"/>
      <c r="AJ88" s="130"/>
      <c r="AK88" s="130"/>
      <c r="AL88" s="130"/>
      <c r="AM88" s="130"/>
      <c r="AN88" s="130"/>
      <c r="AO88" s="129" t="n">
        <f aca="false">+(M88-AA88)/AA88</f>
        <v>0.301896823666232</v>
      </c>
    </row>
  </sheetData>
  <autoFilter ref="A3:M84"/>
  <mergeCells count="18">
    <mergeCell ref="A1:M1"/>
    <mergeCell ref="O1:AA1"/>
    <mergeCell ref="AC1:AO1"/>
    <mergeCell ref="A3:A5"/>
    <mergeCell ref="C3:L3"/>
    <mergeCell ref="M3:M5"/>
    <mergeCell ref="O3:O5"/>
    <mergeCell ref="Q3:Z3"/>
    <mergeCell ref="AA3:AA5"/>
    <mergeCell ref="AC3:AC5"/>
    <mergeCell ref="AE3:AN3"/>
    <mergeCell ref="AO3:AO5"/>
    <mergeCell ref="C4:G4"/>
    <mergeCell ref="H4:L4"/>
    <mergeCell ref="Q4:U4"/>
    <mergeCell ref="V4:Z4"/>
    <mergeCell ref="AE4:AI4"/>
    <mergeCell ref="AJ4:AN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Anabella C</cp:lastModifiedBy>
  <cp:lastPrinted>2017-02-13T13:50:41Z</cp:lastPrinted>
  <dcterms:modified xsi:type="dcterms:W3CDTF">2017-03-01T15:01:30Z</dcterms:modified>
  <cp:revision>0</cp:revision>
  <dc:subject/>
  <dc:title/>
</cp:coreProperties>
</file>