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. 2017 vs 2016" sheetId="1" state="visible" r:id="rId2"/>
    <sheet name="Acumulado Dic. 2017 vs 2016" sheetId="2" state="visible" r:id="rId3"/>
    <sheet name="Gráficos" sheetId="3" state="visible" r:id="rId4"/>
  </sheets>
  <definedNames>
    <definedName function="false" hidden="false" localSheetId="1" name="_xlnm.Print_Titles" vbProcedure="false">'Acumulado Dic. 2017 vs 2016'!$1:$5</definedName>
    <definedName function="false" hidden="false" localSheetId="0" name="_xlnm.Print_Titles" vbProcedure="false">'Dic. 2017 vs 2016'!$1:$5</definedName>
    <definedName function="false" hidden="false" localSheetId="2" name="_xlnm.Print_Area" vbProcedure="false">Gráficos!$A$1:$J$49</definedName>
    <definedName function="false" hidden="false" name="Datos_1" vbProcedure="false">#REF!</definedName>
    <definedName function="false" hidden="false" localSheetId="0" name="Excel_BuiltIn__FilterDatabase" vbProcedure="false">'Dic. 2017 vs 2016'!$A$3:$L$84</definedName>
    <definedName function="false" hidden="false" localSheetId="1" name="Excel_BuiltIn__FilterDatabase" vbProcedure="false">'Acumulado Dic. 2017 vs 2016'!$A$3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16">
  <si>
    <t xml:space="preserve">LIQUIDACIÓN DE COPARTICIPACIÓN DE IMPUESTOS NACIONALES Y PROVINCIALES Y DISTRIBUCIÓN DEL FONDO FEDERAL SOLIDARIO</t>
  </si>
  <si>
    <t xml:space="preserve">Período:</t>
  </si>
  <si>
    <t xml:space="preserve">12/2017</t>
  </si>
  <si>
    <t xml:space="preserve">12/2016</t>
  </si>
  <si>
    <t xml:space="preserve">12/2017 vs 12/2016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Ajuste por aplicación Ind. Prov. 2017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6% de reduccion de la detraccion conforme Art. 1 del Acuerdo Nacion-Provincias.</t>
  </si>
  <si>
    <t xml:space="preserve">(2) Incluye el 3% de reduccion de la detraccion conforme Art. 1 del Acuerdo Nacion-Provincias y la 5º cuota de Devolución del 3% del período enero-julio 2016</t>
  </si>
  <si>
    <t xml:space="preserve">Acumulado a 12/2017</t>
  </si>
  <si>
    <t xml:space="preserve">Acumulado a 12/2016</t>
  </si>
  <si>
    <t xml:space="preserve">Acumulado a 12/2017 vs Acumulado a 12/2016</t>
  </si>
  <si>
    <t xml:space="preserve">Reducción de la detracción del 15%</t>
  </si>
  <si>
    <t xml:space="preserve">(2) Incluye el 3% de reduccion de la detraccion conforme Art. 1 del Acuerdo Nacion-Provincias y la 1º, 2º, 3º, 4º y 5º cuota de Devolución del 3% del período enero-julio 2016</t>
  </si>
  <si>
    <t xml:space="preserve">Coparticipación Nacional</t>
  </si>
  <si>
    <t xml:space="preserve">Coparticipación Provincial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3339524501.11662</c:v>
                </c:pt>
                <c:pt idx="1">
                  <c:v>4556567542.10901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1352018333.06</c:v>
                </c:pt>
                <c:pt idx="1">
                  <c:v>1885166965.48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290150111.28</c:v>
                </c:pt>
                <c:pt idx="1">
                  <c:v>339100510.07</c:v>
                </c:pt>
              </c:numCache>
            </c:numRef>
          </c:val>
        </c:ser>
        <c:gapWidth val="150"/>
        <c:overlap val="0"/>
        <c:axId val="49559812"/>
        <c:axId val="78981951"/>
      </c:barChart>
      <c:catAx>
        <c:axId val="49559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981951"/>
        <c:crossesAt val="0"/>
        <c:auto val="1"/>
        <c:lblAlgn val="ctr"/>
        <c:lblOffset val="100"/>
        <c:noMultiLvlLbl val="0"/>
      </c:catAx>
      <c:valAx>
        <c:axId val="78981951"/>
        <c:scaling>
          <c:orientation val="minMax"/>
          <c:max val="5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559812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87885788.205583</c:v>
                </c:pt>
                <c:pt idx="1">
                  <c:v>514379705.142268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130843256.96</c:v>
                </c:pt>
                <c:pt idx="1">
                  <c:v>190646744.13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6</c:v>
                </c:pt>
                <c:pt idx="1">
                  <c:v>Año 2017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19263034.45</c:v>
                </c:pt>
                <c:pt idx="1">
                  <c:v>34433935.77</c:v>
                </c:pt>
              </c:numCache>
            </c:numRef>
          </c:val>
        </c:ser>
        <c:gapWidth val="150"/>
        <c:overlap val="0"/>
        <c:axId val="63825594"/>
        <c:axId val="56457326"/>
      </c:barChart>
      <c:catAx>
        <c:axId val="6382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457326"/>
        <c:crossesAt val="0"/>
        <c:auto val="1"/>
        <c:lblAlgn val="ctr"/>
        <c:lblOffset val="100"/>
        <c:noMultiLvlLbl val="0"/>
      </c:catAx>
      <c:valAx>
        <c:axId val="56457326"/>
        <c:scaling>
          <c:orientation val="minMax"/>
          <c:max val="55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825594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Dic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Diciembre 2017 vs 2016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Z6" activeCellId="0" sqref="Z6:Z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3" min="12" style="1" width="13.7"/>
    <col collapsed="false" customWidth="true" hidden="false" outlineLevel="0" max="14" min="14" style="2" width="1.28"/>
    <col collapsed="false" customWidth="true" hidden="false" outlineLevel="0" max="15" min="15" style="1" width="27.56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6" min="25" style="1" width="13.7"/>
    <col collapsed="false" customWidth="true" hidden="false" outlineLevel="0" max="27" min="27" style="1" width="1.42"/>
    <col collapsed="false" customWidth="true" hidden="false" outlineLevel="0" max="28" min="28" style="1" width="29.42"/>
    <col collapsed="false" customWidth="true" hidden="false" outlineLevel="0" max="29" min="29" style="1" width="12.99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9" min="32" style="1" width="12.85"/>
    <col collapsed="false" customWidth="true" hidden="false" outlineLevel="0" max="40" min="40" style="1" width="6.28"/>
    <col collapsed="false" customWidth="true" hidden="false" outlineLevel="0" max="41" min="41" style="1" width="13.99"/>
    <col collapsed="false" customWidth="false" hidden="false" outlineLevel="0" max="257" min="42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4.25" hidden="false" customHeight="false" outlineLevel="0" collapsed="false">
      <c r="A2" s="1" t="s">
        <v>1</v>
      </c>
      <c r="B2" s="4" t="s">
        <v>2</v>
      </c>
      <c r="O2" s="1" t="s">
        <v>1</v>
      </c>
      <c r="P2" s="4" t="s">
        <v>3</v>
      </c>
      <c r="AB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M3" s="8" t="s">
        <v>9</v>
      </c>
      <c r="O3" s="5" t="s">
        <v>5</v>
      </c>
      <c r="P3" s="6" t="s">
        <v>6</v>
      </c>
      <c r="Q3" s="5" t="s">
        <v>7</v>
      </c>
      <c r="R3" s="5"/>
      <c r="S3" s="5"/>
      <c r="T3" s="5"/>
      <c r="U3" s="5"/>
      <c r="V3" s="5"/>
      <c r="W3" s="5"/>
      <c r="X3" s="5"/>
      <c r="Y3" s="5"/>
      <c r="Z3" s="7" t="s">
        <v>8</v>
      </c>
      <c r="AB3" s="5" t="s">
        <v>5</v>
      </c>
      <c r="AC3" s="9" t="s">
        <v>6</v>
      </c>
      <c r="AD3" s="10" t="s">
        <v>7</v>
      </c>
      <c r="AE3" s="10"/>
      <c r="AF3" s="10"/>
      <c r="AG3" s="10"/>
      <c r="AH3" s="10"/>
      <c r="AI3" s="10"/>
      <c r="AJ3" s="10"/>
      <c r="AK3" s="10"/>
      <c r="AL3" s="10"/>
      <c r="AM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M4" s="8"/>
      <c r="O4" s="5"/>
      <c r="P4" s="11" t="s">
        <v>10</v>
      </c>
      <c r="Q4" s="12" t="s">
        <v>11</v>
      </c>
      <c r="R4" s="12"/>
      <c r="S4" s="12"/>
      <c r="T4" s="12"/>
      <c r="U4" s="13" t="s">
        <v>12</v>
      </c>
      <c r="V4" s="13"/>
      <c r="W4" s="13"/>
      <c r="X4" s="13"/>
      <c r="Y4" s="13"/>
      <c r="Z4" s="7"/>
      <c r="AB4" s="5"/>
      <c r="AC4" s="14" t="s">
        <v>10</v>
      </c>
      <c r="AD4" s="15" t="s">
        <v>11</v>
      </c>
      <c r="AE4" s="15"/>
      <c r="AF4" s="15"/>
      <c r="AG4" s="15"/>
      <c r="AH4" s="5" t="s">
        <v>12</v>
      </c>
      <c r="AI4" s="5"/>
      <c r="AJ4" s="5"/>
      <c r="AK4" s="5"/>
      <c r="AL4" s="5"/>
      <c r="AM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8"/>
      <c r="N5" s="24"/>
      <c r="O5" s="5"/>
      <c r="P5" s="16" t="n">
        <v>42348</v>
      </c>
      <c r="Q5" s="17" t="s">
        <v>13</v>
      </c>
      <c r="R5" s="18" t="s">
        <v>20</v>
      </c>
      <c r="S5" s="19" t="s">
        <v>15</v>
      </c>
      <c r="T5" s="20" t="s">
        <v>16</v>
      </c>
      <c r="U5" s="21" t="s">
        <v>17</v>
      </c>
      <c r="V5" s="22" t="s">
        <v>18</v>
      </c>
      <c r="W5" s="22" t="s">
        <v>19</v>
      </c>
      <c r="X5" s="19" t="s">
        <v>15</v>
      </c>
      <c r="Y5" s="23" t="s">
        <v>16</v>
      </c>
      <c r="Z5" s="7"/>
      <c r="AB5" s="5"/>
      <c r="AC5" s="26" t="n">
        <v>42348</v>
      </c>
      <c r="AD5" s="27" t="s">
        <v>13</v>
      </c>
      <c r="AE5" s="28" t="s">
        <v>21</v>
      </c>
      <c r="AF5" s="19" t="s">
        <v>15</v>
      </c>
      <c r="AG5" s="23" t="s">
        <v>16</v>
      </c>
      <c r="AH5" s="29" t="s">
        <v>17</v>
      </c>
      <c r="AI5" s="30" t="s">
        <v>18</v>
      </c>
      <c r="AJ5" s="31" t="s">
        <v>19</v>
      </c>
      <c r="AK5" s="19" t="s">
        <v>15</v>
      </c>
      <c r="AL5" s="23" t="s">
        <v>16</v>
      </c>
      <c r="AM5" s="7"/>
    </row>
    <row r="6" customFormat="false" ht="13.5" hidden="false" customHeight="false" outlineLevel="0" collapsed="false">
      <c r="A6" s="32" t="s">
        <v>22</v>
      </c>
      <c r="B6" s="33" t="s">
        <v>23</v>
      </c>
      <c r="C6" s="34" t="n">
        <v>1739571.48639622</v>
      </c>
      <c r="D6" s="35" t="n">
        <v>137146.568324854</v>
      </c>
      <c r="E6" s="36" t="n">
        <f aca="false">+SUM(C6:D6)</f>
        <v>1876718.05472108</v>
      </c>
      <c r="F6" s="37" t="n">
        <v>749241.78</v>
      </c>
      <c r="G6" s="38" t="n">
        <v>54051.31</v>
      </c>
      <c r="H6" s="39" t="n">
        <v>54590.48</v>
      </c>
      <c r="I6" s="39" t="n">
        <v>22054.39</v>
      </c>
      <c r="J6" s="40" t="n">
        <f aca="false">+G6+H6+I6</f>
        <v>130696.18</v>
      </c>
      <c r="K6" s="41" t="n">
        <v>40072.63</v>
      </c>
      <c r="L6" s="42" t="n">
        <v>175788.71</v>
      </c>
      <c r="M6" s="43" t="n">
        <v>9923.16</v>
      </c>
      <c r="O6" s="32" t="s">
        <v>22</v>
      </c>
      <c r="P6" s="33" t="s">
        <v>23</v>
      </c>
      <c r="Q6" s="34" t="n">
        <v>1272372.42891394</v>
      </c>
      <c r="R6" s="35" t="n">
        <v>111291.576277532</v>
      </c>
      <c r="S6" s="36" t="n">
        <f aca="false">+SUM(Q6:R6)</f>
        <v>1383664.00519147</v>
      </c>
      <c r="T6" s="37" t="n">
        <v>571047.64</v>
      </c>
      <c r="U6" s="38" t="n">
        <v>40820.15</v>
      </c>
      <c r="V6" s="39" t="n">
        <v>39207.99</v>
      </c>
      <c r="W6" s="39" t="n">
        <v>9394.67</v>
      </c>
      <c r="X6" s="40" t="n">
        <f aca="false">+U6+V6+W6</f>
        <v>89422.81</v>
      </c>
      <c r="Y6" s="37" t="n">
        <v>21674.45</v>
      </c>
      <c r="Z6" s="42" t="n">
        <v>97074.13</v>
      </c>
      <c r="AB6" s="44" t="s">
        <v>22</v>
      </c>
      <c r="AC6" s="45" t="s">
        <v>23</v>
      </c>
      <c r="AD6" s="46" t="n">
        <f aca="false">+C6/Q6-1</f>
        <v>0.367187347717893</v>
      </c>
      <c r="AE6" s="47" t="n">
        <f aca="false">+D6/R6-1</f>
        <v>0.23231760131464</v>
      </c>
      <c r="AF6" s="48" t="n">
        <f aca="false">+E6/S6-1</f>
        <v>0.35633943477584</v>
      </c>
      <c r="AG6" s="48" t="n">
        <f aca="false">+F6/T6-1</f>
        <v>0.31204776540185</v>
      </c>
      <c r="AH6" s="49" t="n">
        <f aca="false">+G6/U6-1</f>
        <v>0.324133056835901</v>
      </c>
      <c r="AI6" s="50" t="n">
        <f aca="false">+H6/V6-1</f>
        <v>0.392330491820672</v>
      </c>
      <c r="AJ6" s="47" t="n">
        <f aca="false">+I6/W6-1</f>
        <v>1.347542808848</v>
      </c>
      <c r="AK6" s="51" t="n">
        <f aca="false">+J6/X6-1</f>
        <v>0.461553042227146</v>
      </c>
      <c r="AL6" s="51" t="n">
        <f aca="false">+K6/Y6-1</f>
        <v>0.848841839123945</v>
      </c>
      <c r="AM6" s="52" t="n">
        <f aca="false">+L6/Z6-1</f>
        <v>0.81087082624382</v>
      </c>
    </row>
    <row r="7" customFormat="false" ht="13.5" hidden="false" customHeight="false" outlineLevel="0" collapsed="false">
      <c r="A7" s="44" t="s">
        <v>24</v>
      </c>
      <c r="B7" s="45" t="s">
        <v>23</v>
      </c>
      <c r="C7" s="53" t="n">
        <v>2001643.61626387</v>
      </c>
      <c r="D7" s="54" t="n">
        <v>157808.147079167</v>
      </c>
      <c r="E7" s="55" t="n">
        <f aca="false">+SUM(C7:D7)</f>
        <v>2159451.76334304</v>
      </c>
      <c r="F7" s="56" t="n">
        <v>862117.5</v>
      </c>
      <c r="G7" s="57" t="n">
        <v>174319.28</v>
      </c>
      <c r="H7" s="58" t="n">
        <v>15921.13</v>
      </c>
      <c r="I7" s="58" t="n">
        <v>11788.84</v>
      </c>
      <c r="J7" s="59" t="n">
        <f aca="false">+G7+H7+I7</f>
        <v>202029.25</v>
      </c>
      <c r="K7" s="60" t="n">
        <v>118325.51</v>
      </c>
      <c r="L7" s="61" t="n">
        <v>202271.82</v>
      </c>
      <c r="M7" s="62" t="n">
        <v>-4634.81</v>
      </c>
      <c r="O7" s="44" t="s">
        <v>24</v>
      </c>
      <c r="P7" s="45" t="s">
        <v>23</v>
      </c>
      <c r="Q7" s="53" t="n">
        <v>1477465.91702895</v>
      </c>
      <c r="R7" s="54" t="n">
        <v>129230.645891026</v>
      </c>
      <c r="S7" s="55" t="n">
        <f aca="false">+SUM(Q7:R7)</f>
        <v>1606696.56291998</v>
      </c>
      <c r="T7" s="56" t="n">
        <v>663094.7</v>
      </c>
      <c r="U7" s="57" t="n">
        <v>134683.81</v>
      </c>
      <c r="V7" s="58" t="n">
        <v>16129.97</v>
      </c>
      <c r="W7" s="58" t="n">
        <v>12356.08</v>
      </c>
      <c r="X7" s="59" t="n">
        <f aca="false">+U7+V7+W7</f>
        <v>163169.86</v>
      </c>
      <c r="Y7" s="56" t="n">
        <v>66109.27</v>
      </c>
      <c r="Z7" s="61" t="n">
        <v>112721.5</v>
      </c>
      <c r="AB7" s="44" t="s">
        <v>24</v>
      </c>
      <c r="AC7" s="45" t="s">
        <v>23</v>
      </c>
      <c r="AD7" s="63" t="n">
        <f aca="false">+C7/Q7-1</f>
        <v>0.354781584599253</v>
      </c>
      <c r="AE7" s="64" t="n">
        <f aca="false">+D7/R7-1</f>
        <v>0.221135636915716</v>
      </c>
      <c r="AF7" s="65" t="n">
        <f aca="false">+E7/S7-1</f>
        <v>0.344032104866457</v>
      </c>
      <c r="AG7" s="65" t="n">
        <f aca="false">+F7/T7-1</f>
        <v>0.300142347691815</v>
      </c>
      <c r="AH7" s="66" t="n">
        <f aca="false">+G7/U7-1</f>
        <v>0.294285333923951</v>
      </c>
      <c r="AI7" s="67" t="n">
        <f aca="false">+H7/V7-1</f>
        <v>-0.012947327242394</v>
      </c>
      <c r="AJ7" s="64" t="n">
        <f aca="false">+I7/W7-1</f>
        <v>-0.0459077636272991</v>
      </c>
      <c r="AK7" s="68" t="n">
        <f aca="false">+J7/X7-1</f>
        <v>0.238152989773969</v>
      </c>
      <c r="AL7" s="68" t="n">
        <f aca="false">+K7/Y7-1</f>
        <v>0.789847475248176</v>
      </c>
      <c r="AM7" s="69" t="n">
        <f aca="false">+L7/Z7-1</f>
        <v>0.794438682948684</v>
      </c>
    </row>
    <row r="8" customFormat="false" ht="13.5" hidden="false" customHeight="false" outlineLevel="0" collapsed="false">
      <c r="A8" s="44" t="s">
        <v>25</v>
      </c>
      <c r="B8" s="45" t="s">
        <v>26</v>
      </c>
      <c r="C8" s="53" t="n">
        <v>1868716.37941383</v>
      </c>
      <c r="D8" s="54" t="n">
        <v>147328.25906453</v>
      </c>
      <c r="E8" s="55" t="n">
        <f aca="false">+SUM(C8:D8)</f>
        <v>2016044.63847836</v>
      </c>
      <c r="F8" s="56" t="n">
        <v>804865.1</v>
      </c>
      <c r="G8" s="57" t="n">
        <v>100972.27</v>
      </c>
      <c r="H8" s="58" t="n">
        <v>63286.14</v>
      </c>
      <c r="I8" s="58" t="n">
        <v>46059.08</v>
      </c>
      <c r="J8" s="59" t="n">
        <f aca="false">+G8+H8+I8</f>
        <v>210317.49</v>
      </c>
      <c r="K8" s="60" t="n">
        <v>115237.89</v>
      </c>
      <c r="L8" s="61" t="n">
        <v>188839.18</v>
      </c>
      <c r="M8" s="62" t="n">
        <v>114443.56</v>
      </c>
      <c r="O8" s="44" t="s">
        <v>25</v>
      </c>
      <c r="P8" s="45" t="s">
        <v>26</v>
      </c>
      <c r="Q8" s="53" t="n">
        <v>1373240.14835497</v>
      </c>
      <c r="R8" s="54" t="n">
        <v>120114.250548849</v>
      </c>
      <c r="S8" s="55" t="n">
        <f aca="false">+SUM(Q8:R8)</f>
        <v>1493354.39890382</v>
      </c>
      <c r="T8" s="56" t="n">
        <v>616317.61</v>
      </c>
      <c r="U8" s="57" t="n">
        <v>66221.58</v>
      </c>
      <c r="V8" s="58" t="n">
        <v>51295.26</v>
      </c>
      <c r="W8" s="58" t="n">
        <v>18528.37</v>
      </c>
      <c r="X8" s="59" t="n">
        <f aca="false">+U8+V8+W8</f>
        <v>136045.21</v>
      </c>
      <c r="Y8" s="56" t="n">
        <v>56989.61</v>
      </c>
      <c r="Z8" s="61" t="n">
        <v>104769.73</v>
      </c>
      <c r="AB8" s="70" t="s">
        <v>25</v>
      </c>
      <c r="AC8" s="71" t="s">
        <v>26</v>
      </c>
      <c r="AD8" s="63" t="n">
        <f aca="false">+C8/Q8-1</f>
        <v>0.360808145357823</v>
      </c>
      <c r="AE8" s="64" t="n">
        <f aca="false">+D8/R8-1</f>
        <v>0.226567691937711</v>
      </c>
      <c r="AF8" s="65" t="n">
        <f aca="false">+E8/S8-1</f>
        <v>0.35001084803327</v>
      </c>
      <c r="AG8" s="65" t="n">
        <f aca="false">+F8/T8-1</f>
        <v>0.305925852094345</v>
      </c>
      <c r="AH8" s="66" t="n">
        <f aca="false">+G8/U8-1</f>
        <v>0.524763830763326</v>
      </c>
      <c r="AI8" s="67" t="n">
        <f aca="false">+H8/V8-1</f>
        <v>0.233761949934555</v>
      </c>
      <c r="AJ8" s="64" t="n">
        <f aca="false">+I8/W8-1</f>
        <v>1.48586788800094</v>
      </c>
      <c r="AK8" s="68" t="n">
        <f aca="false">+J8/X8-1</f>
        <v>0.545938221566199</v>
      </c>
      <c r="AL8" s="68" t="n">
        <f aca="false">+K8/Y8-1</f>
        <v>1.02208595566806</v>
      </c>
      <c r="AM8" s="69" t="n">
        <f aca="false">+L8/Z8-1</f>
        <v>0.802421176421854</v>
      </c>
    </row>
    <row r="9" customFormat="false" ht="13.5" hidden="false" customHeight="false" outlineLevel="0" collapsed="false">
      <c r="A9" s="44" t="s">
        <v>27</v>
      </c>
      <c r="B9" s="45" t="s">
        <v>28</v>
      </c>
      <c r="C9" s="53" t="n">
        <v>1881324.19218863</v>
      </c>
      <c r="D9" s="54" t="n">
        <v>148322.249981068</v>
      </c>
      <c r="E9" s="55" t="n">
        <f aca="false">+SUM(C9:D9)</f>
        <v>2029646.4421697</v>
      </c>
      <c r="F9" s="56" t="n">
        <v>810295.35</v>
      </c>
      <c r="G9" s="57" t="n">
        <v>89014.77</v>
      </c>
      <c r="H9" s="58" t="n">
        <v>61954.87</v>
      </c>
      <c r="I9" s="58" t="n">
        <v>14037.02</v>
      </c>
      <c r="J9" s="59" t="n">
        <f aca="false">+G9+H9+I9</f>
        <v>165006.66</v>
      </c>
      <c r="K9" s="60" t="n">
        <v>72555.71</v>
      </c>
      <c r="L9" s="61" t="n">
        <v>190113.17</v>
      </c>
      <c r="M9" s="62" t="n">
        <v>-1901.45</v>
      </c>
      <c r="O9" s="44" t="s">
        <v>27</v>
      </c>
      <c r="P9" s="45" t="s">
        <v>28</v>
      </c>
      <c r="Q9" s="53" t="n">
        <v>1384677.71453939</v>
      </c>
      <c r="R9" s="54" t="n">
        <v>121114.668933056</v>
      </c>
      <c r="S9" s="55" t="n">
        <f aca="false">+SUM(Q9:R9)</f>
        <v>1505792.38347245</v>
      </c>
      <c r="T9" s="56" t="n">
        <v>621450.86</v>
      </c>
      <c r="U9" s="57" t="n">
        <v>66958.71</v>
      </c>
      <c r="V9" s="58" t="n">
        <v>51748.84</v>
      </c>
      <c r="W9" s="58" t="n">
        <v>16981.94</v>
      </c>
      <c r="X9" s="59" t="n">
        <f aca="false">+U9+V9+W9</f>
        <v>135689.49</v>
      </c>
      <c r="Y9" s="56" t="n">
        <v>40478.91</v>
      </c>
      <c r="Z9" s="61" t="n">
        <v>105642.32</v>
      </c>
      <c r="AB9" s="44" t="s">
        <v>27</v>
      </c>
      <c r="AC9" s="45" t="s">
        <v>28</v>
      </c>
      <c r="AD9" s="63" t="n">
        <f aca="false">+C9/Q9-1</f>
        <v>0.358672976703784</v>
      </c>
      <c r="AE9" s="64" t="n">
        <f aca="false">+D9/R9-1</f>
        <v>0.224643152540429</v>
      </c>
      <c r="AF9" s="65" t="n">
        <f aca="false">+E9/S9-1</f>
        <v>0.347892620820149</v>
      </c>
      <c r="AG9" s="65" t="n">
        <f aca="false">+F9/T9-1</f>
        <v>0.30387678601008</v>
      </c>
      <c r="AH9" s="66" t="n">
        <f aca="false">+G9/U9-1</f>
        <v>0.329397922988659</v>
      </c>
      <c r="AI9" s="67" t="n">
        <f aca="false">+H9/V9-1</f>
        <v>0.197222391844919</v>
      </c>
      <c r="AJ9" s="64" t="n">
        <f aca="false">+I9/W9-1</f>
        <v>-0.173414815975089</v>
      </c>
      <c r="AK9" s="68" t="n">
        <f aca="false">+J9/X9-1</f>
        <v>0.216060728063758</v>
      </c>
      <c r="AL9" s="68" t="n">
        <f aca="false">+K9/Y9-1</f>
        <v>0.792432404923947</v>
      </c>
      <c r="AM9" s="69" t="n">
        <f aca="false">+L9/Z9-1</f>
        <v>0.79959290935678</v>
      </c>
    </row>
    <row r="10" customFormat="false" ht="13.5" hidden="false" customHeight="false" outlineLevel="0" collapsed="false">
      <c r="A10" s="44" t="s">
        <v>29</v>
      </c>
      <c r="B10" s="45" t="s">
        <v>23</v>
      </c>
      <c r="C10" s="53" t="n">
        <v>3247977.0218079</v>
      </c>
      <c r="D10" s="54" t="n">
        <v>256068.178871881</v>
      </c>
      <c r="E10" s="55" t="n">
        <f aca="false">+SUM(C10:D10)</f>
        <v>3504045.20067978</v>
      </c>
      <c r="F10" s="56" t="n">
        <v>1398919.27</v>
      </c>
      <c r="G10" s="57" t="n">
        <v>559365.96</v>
      </c>
      <c r="H10" s="58" t="n">
        <v>170108.07</v>
      </c>
      <c r="I10" s="58" t="n">
        <v>172083.2</v>
      </c>
      <c r="J10" s="59" t="n">
        <f aca="false">+G10+H10+I10</f>
        <v>901557.23</v>
      </c>
      <c r="K10" s="60" t="n">
        <v>558513.63</v>
      </c>
      <c r="L10" s="61" t="n">
        <v>328217.38</v>
      </c>
      <c r="M10" s="62" t="n">
        <v>-153007.4</v>
      </c>
      <c r="O10" s="44" t="s">
        <v>29</v>
      </c>
      <c r="P10" s="45" t="s">
        <v>23</v>
      </c>
      <c r="Q10" s="53" t="n">
        <v>2500862.9813852</v>
      </c>
      <c r="R10" s="54" t="n">
        <v>218744.902771948</v>
      </c>
      <c r="S10" s="55" t="n">
        <f aca="false">+SUM(Q10:R10)</f>
        <v>2719607.88415715</v>
      </c>
      <c r="T10" s="56" t="n">
        <v>1122400.85</v>
      </c>
      <c r="U10" s="57" t="n">
        <v>410791.86</v>
      </c>
      <c r="V10" s="58" t="n">
        <v>142489.8</v>
      </c>
      <c r="W10" s="58" t="n">
        <v>225629.6</v>
      </c>
      <c r="X10" s="59" t="n">
        <f aca="false">+U10+V10+W10</f>
        <v>778911.26</v>
      </c>
      <c r="Y10" s="56" t="n">
        <v>320196.73</v>
      </c>
      <c r="Z10" s="61" t="n">
        <v>190800.35</v>
      </c>
      <c r="AB10" s="44" t="s">
        <v>29</v>
      </c>
      <c r="AC10" s="45" t="s">
        <v>23</v>
      </c>
      <c r="AD10" s="63" t="n">
        <f aca="false">+C10/Q10-1</f>
        <v>0.298742492485088</v>
      </c>
      <c r="AE10" s="64" t="n">
        <f aca="false">+D10/R10-1</f>
        <v>0.170624666572661</v>
      </c>
      <c r="AF10" s="65" t="n">
        <f aca="false">+E10/S10-1</f>
        <v>0.288437653491266</v>
      </c>
      <c r="AG10" s="65" t="n">
        <f aca="false">+F10/T10-1</f>
        <v>0.246363338017786</v>
      </c>
      <c r="AH10" s="66" t="n">
        <f aca="false">+G10/U10-1</f>
        <v>0.361677322427957</v>
      </c>
      <c r="AI10" s="67" t="n">
        <f aca="false">+H10/V10-1</f>
        <v>0.193826294934795</v>
      </c>
      <c r="AJ10" s="64" t="n">
        <f aca="false">+I10/W10-1</f>
        <v>-0.237319926108985</v>
      </c>
      <c r="AK10" s="68" t="n">
        <f aca="false">+J10/X10-1</f>
        <v>0.157458206471428</v>
      </c>
      <c r="AL10" s="68" t="n">
        <f aca="false">+K10/Y10-1</f>
        <v>0.744282741425873</v>
      </c>
      <c r="AM10" s="69" t="n">
        <f aca="false">+L10/Z10-1</f>
        <v>0.720213720781958</v>
      </c>
    </row>
    <row r="11" customFormat="false" ht="13.5" hidden="false" customHeight="false" outlineLevel="0" collapsed="false">
      <c r="A11" s="44" t="s">
        <v>30</v>
      </c>
      <c r="B11" s="45" t="s">
        <v>23</v>
      </c>
      <c r="C11" s="53" t="n">
        <v>3098318.87665399</v>
      </c>
      <c r="D11" s="54" t="n">
        <v>244269.238046378</v>
      </c>
      <c r="E11" s="55" t="n">
        <f aca="false">+SUM(C11:D11)</f>
        <v>3342588.11470037</v>
      </c>
      <c r="F11" s="56" t="n">
        <v>1334460.79</v>
      </c>
      <c r="G11" s="57" t="n">
        <v>553016.08</v>
      </c>
      <c r="H11" s="58" t="n">
        <v>84164.33</v>
      </c>
      <c r="I11" s="58" t="n">
        <v>118897.22</v>
      </c>
      <c r="J11" s="59" t="n">
        <f aca="false">+G11+H11+I11</f>
        <v>756077.63</v>
      </c>
      <c r="K11" s="60" t="n">
        <v>434656.98</v>
      </c>
      <c r="L11" s="61" t="n">
        <v>313093.99</v>
      </c>
      <c r="M11" s="62" t="n">
        <v>120801.53</v>
      </c>
      <c r="O11" s="44" t="s">
        <v>30</v>
      </c>
      <c r="P11" s="45" t="s">
        <v>23</v>
      </c>
      <c r="Q11" s="53" t="n">
        <v>2299960.74268876</v>
      </c>
      <c r="R11" s="54" t="n">
        <v>201172.432389754</v>
      </c>
      <c r="S11" s="55" t="n">
        <f aca="false">+SUM(Q11:R11)</f>
        <v>2501133.17507852</v>
      </c>
      <c r="T11" s="56" t="n">
        <v>1032234.84</v>
      </c>
      <c r="U11" s="57" t="n">
        <v>413100.77</v>
      </c>
      <c r="V11" s="58" t="n">
        <v>63883.91</v>
      </c>
      <c r="W11" s="58" t="n">
        <v>102644.33</v>
      </c>
      <c r="X11" s="59" t="n">
        <f aca="false">+U11+V11+W11</f>
        <v>579629.01</v>
      </c>
      <c r="Y11" s="56" t="n">
        <v>234278.31</v>
      </c>
      <c r="Z11" s="61" t="n">
        <v>175472.76</v>
      </c>
      <c r="AB11" s="44" t="s">
        <v>30</v>
      </c>
      <c r="AC11" s="45" t="s">
        <v>23</v>
      </c>
      <c r="AD11" s="63" t="n">
        <f aca="false">+C11/Q11-1</f>
        <v>0.347118156909022</v>
      </c>
      <c r="AE11" s="64" t="n">
        <f aca="false">+D11/R11-1</f>
        <v>0.214228187951361</v>
      </c>
      <c r="AF11" s="65" t="n">
        <f aca="false">+E11/S11-1</f>
        <v>0.336429482446667</v>
      </c>
      <c r="AG11" s="65" t="n">
        <f aca="false">+F11/T11-1</f>
        <v>0.292787976425985</v>
      </c>
      <c r="AH11" s="66" t="n">
        <f aca="false">+G11/U11-1</f>
        <v>0.33869535028947</v>
      </c>
      <c r="AI11" s="67" t="n">
        <f aca="false">+H11/V11-1</f>
        <v>0.317457400462808</v>
      </c>
      <c r="AJ11" s="64" t="n">
        <f aca="false">+I11/W11-1</f>
        <v>0.158341819757604</v>
      </c>
      <c r="AK11" s="68" t="n">
        <f aca="false">+J11/X11-1</f>
        <v>0.304416474944896</v>
      </c>
      <c r="AL11" s="68" t="n">
        <f aca="false">+K11/Y11-1</f>
        <v>0.855301841642959</v>
      </c>
      <c r="AM11" s="69" t="n">
        <f aca="false">+L11/Z11-1</f>
        <v>0.78428828497369</v>
      </c>
    </row>
    <row r="12" customFormat="false" ht="13.5" hidden="false" customHeight="false" outlineLevel="0" collapsed="false">
      <c r="A12" s="44" t="s">
        <v>31</v>
      </c>
      <c r="B12" s="45" t="s">
        <v>28</v>
      </c>
      <c r="C12" s="53" t="n">
        <v>2036775.11618502</v>
      </c>
      <c r="D12" s="54" t="n">
        <v>160577.889335791</v>
      </c>
      <c r="E12" s="55" t="n">
        <f aca="false">+SUM(C12:D12)</f>
        <v>2197353.00552081</v>
      </c>
      <c r="F12" s="56" t="n">
        <v>877248.81</v>
      </c>
      <c r="G12" s="57" t="n">
        <v>129079.21</v>
      </c>
      <c r="H12" s="58" t="n">
        <v>47806.91</v>
      </c>
      <c r="I12" s="58" t="n">
        <v>46540.14</v>
      </c>
      <c r="J12" s="59" t="n">
        <f aca="false">+G12+H12+I12</f>
        <v>223426.26</v>
      </c>
      <c r="K12" s="60" t="n">
        <v>131193.9</v>
      </c>
      <c r="L12" s="61" t="n">
        <v>205821.96</v>
      </c>
      <c r="M12" s="62" t="n">
        <v>-10933.31</v>
      </c>
      <c r="O12" s="44" t="s">
        <v>31</v>
      </c>
      <c r="P12" s="45" t="s">
        <v>28</v>
      </c>
      <c r="Q12" s="53" t="n">
        <v>1525665.28534257</v>
      </c>
      <c r="R12" s="54" t="n">
        <v>133446.537050962</v>
      </c>
      <c r="S12" s="55" t="n">
        <f aca="false">+SUM(Q12:R12)</f>
        <v>1659111.82239354</v>
      </c>
      <c r="T12" s="56" t="n">
        <v>684726.84</v>
      </c>
      <c r="U12" s="57" t="n">
        <v>93458.3</v>
      </c>
      <c r="V12" s="58" t="n">
        <v>50145.81</v>
      </c>
      <c r="W12" s="58" t="n">
        <v>82920</v>
      </c>
      <c r="X12" s="59" t="n">
        <f aca="false">+U12+V12+W12</f>
        <v>226524.11</v>
      </c>
      <c r="Y12" s="56" t="n">
        <v>73659.14</v>
      </c>
      <c r="Z12" s="61" t="n">
        <v>116398.81</v>
      </c>
      <c r="AB12" s="44" t="s">
        <v>31</v>
      </c>
      <c r="AC12" s="45" t="s">
        <v>28</v>
      </c>
      <c r="AD12" s="63" t="n">
        <f aca="false">+C12/Q12-1</f>
        <v>0.335007839368698</v>
      </c>
      <c r="AE12" s="64" t="n">
        <f aca="false">+D12/R12-1</f>
        <v>0.203312524134429</v>
      </c>
      <c r="AF12" s="65" t="n">
        <f aca="false">+E12/S12-1</f>
        <v>0.324415253910236</v>
      </c>
      <c r="AG12" s="65" t="n">
        <f aca="false">+F12/T12-1</f>
        <v>0.281166092452284</v>
      </c>
      <c r="AH12" s="66" t="n">
        <f aca="false">+G12/U12-1</f>
        <v>0.381142284847895</v>
      </c>
      <c r="AI12" s="67" t="n">
        <f aca="false">+H12/V12-1</f>
        <v>-0.0466419826501953</v>
      </c>
      <c r="AJ12" s="64" t="n">
        <f aca="false">+I12/W12-1</f>
        <v>-0.438734442836469</v>
      </c>
      <c r="AK12" s="68" t="n">
        <f aca="false">+J12/X12-1</f>
        <v>-0.0136755862322998</v>
      </c>
      <c r="AL12" s="68" t="n">
        <f aca="false">+K12/Y12-1</f>
        <v>0.78109464758888</v>
      </c>
      <c r="AM12" s="69" t="n">
        <f aca="false">+L12/Z12-1</f>
        <v>0.768247974356439</v>
      </c>
    </row>
    <row r="13" customFormat="false" ht="13.5" hidden="false" customHeight="false" outlineLevel="0" collapsed="false">
      <c r="A13" s="44" t="s">
        <v>32</v>
      </c>
      <c r="B13" s="45" t="s">
        <v>26</v>
      </c>
      <c r="C13" s="53" t="n">
        <v>1865308.86244766</v>
      </c>
      <c r="D13" s="54" t="n">
        <v>147059.612870871</v>
      </c>
      <c r="E13" s="55" t="n">
        <f aca="false">+SUM(C13:D13)</f>
        <v>2012368.47531853</v>
      </c>
      <c r="F13" s="56" t="n">
        <v>803397.47</v>
      </c>
      <c r="G13" s="57" t="n">
        <v>145582.23</v>
      </c>
      <c r="H13" s="58" t="n">
        <v>2028.87</v>
      </c>
      <c r="I13" s="58" t="n">
        <v>8391.94</v>
      </c>
      <c r="J13" s="59" t="n">
        <f aca="false">+G13+H13+I13</f>
        <v>156003.04</v>
      </c>
      <c r="K13" s="60" t="n">
        <v>94361.6</v>
      </c>
      <c r="L13" s="61" t="n">
        <v>188494.79</v>
      </c>
      <c r="M13" s="62" t="n">
        <v>534.79</v>
      </c>
      <c r="O13" s="44" t="s">
        <v>32</v>
      </c>
      <c r="P13" s="45" t="s">
        <v>26</v>
      </c>
      <c r="Q13" s="53" t="n">
        <v>1369478.12327444</v>
      </c>
      <c r="R13" s="54" t="n">
        <v>119785.194612322</v>
      </c>
      <c r="S13" s="55" t="n">
        <f aca="false">+SUM(Q13:R13)</f>
        <v>1489263.31788676</v>
      </c>
      <c r="T13" s="56" t="n">
        <v>614629.2</v>
      </c>
      <c r="U13" s="57" t="n">
        <v>112340.03</v>
      </c>
      <c r="V13" s="58" t="n">
        <v>1977.14</v>
      </c>
      <c r="W13" s="58" t="n">
        <v>16846.63</v>
      </c>
      <c r="X13" s="59" t="n">
        <f aca="false">+U13+V13+W13</f>
        <v>131163.8</v>
      </c>
      <c r="Y13" s="56" t="n">
        <v>52457.48</v>
      </c>
      <c r="Z13" s="61" t="n">
        <v>104482.73</v>
      </c>
      <c r="AB13" s="44" t="s">
        <v>32</v>
      </c>
      <c r="AC13" s="45" t="s">
        <v>26</v>
      </c>
      <c r="AD13" s="63" t="n">
        <f aca="false">+C13/Q13-1</f>
        <v>0.362058167083156</v>
      </c>
      <c r="AE13" s="64" t="n">
        <f aca="false">+D13/R13-1</f>
        <v>0.22769440202373</v>
      </c>
      <c r="AF13" s="65" t="n">
        <f aca="false">+E13/S13-1</f>
        <v>0.351250951493285</v>
      </c>
      <c r="AG13" s="65" t="n">
        <f aca="false">+F13/T13-1</f>
        <v>0.30712545059688</v>
      </c>
      <c r="AH13" s="66" t="n">
        <f aca="false">+G13/U13-1</f>
        <v>0.295906988808887</v>
      </c>
      <c r="AI13" s="67" t="n">
        <f aca="false">+H13/V13-1</f>
        <v>0.0261640551503688</v>
      </c>
      <c r="AJ13" s="64" t="n">
        <f aca="false">+I13/W13-1</f>
        <v>-0.501862390282211</v>
      </c>
      <c r="AK13" s="68" t="n">
        <f aca="false">+J13/X13-1</f>
        <v>0.189375727144227</v>
      </c>
      <c r="AL13" s="68" t="n">
        <f aca="false">+K13/Y13-1</f>
        <v>0.798820682960752</v>
      </c>
      <c r="AM13" s="69" t="n">
        <f aca="false">+L13/Z13-1</f>
        <v>0.804076042040632</v>
      </c>
    </row>
    <row r="14" customFormat="false" ht="13.5" hidden="false" customHeight="false" outlineLevel="0" collapsed="false">
      <c r="A14" s="44" t="s">
        <v>33</v>
      </c>
      <c r="B14" s="45" t="s">
        <v>28</v>
      </c>
      <c r="C14" s="53" t="n">
        <v>2634692.11823776</v>
      </c>
      <c r="D14" s="54" t="n">
        <v>207717.236937135</v>
      </c>
      <c r="E14" s="55" t="n">
        <f aca="false">+SUM(C14:D14)</f>
        <v>2842409.35517489</v>
      </c>
      <c r="F14" s="56" t="n">
        <v>1134774.53</v>
      </c>
      <c r="G14" s="57" t="n">
        <v>314743.8</v>
      </c>
      <c r="H14" s="58" t="n">
        <v>113137.7</v>
      </c>
      <c r="I14" s="58" t="n">
        <v>87781.02</v>
      </c>
      <c r="J14" s="59" t="n">
        <f aca="false">+G14+H14+I14</f>
        <v>515662.52</v>
      </c>
      <c r="K14" s="60" t="n">
        <v>344983.24</v>
      </c>
      <c r="L14" s="61" t="n">
        <v>266243.2</v>
      </c>
      <c r="M14" s="62" t="n">
        <v>173923.35</v>
      </c>
      <c r="O14" s="44" t="s">
        <v>33</v>
      </c>
      <c r="P14" s="45" t="s">
        <v>28</v>
      </c>
      <c r="Q14" s="53" t="n">
        <v>1922066.58577415</v>
      </c>
      <c r="R14" s="54" t="n">
        <v>168118.87398705</v>
      </c>
      <c r="S14" s="55" t="n">
        <f aca="false">+SUM(Q14:R14)</f>
        <v>2090185.4597612</v>
      </c>
      <c r="T14" s="56" t="n">
        <v>862633.89</v>
      </c>
      <c r="U14" s="57" t="n">
        <v>215966.9</v>
      </c>
      <c r="V14" s="58" t="n">
        <v>95768.52</v>
      </c>
      <c r="W14" s="58" t="n">
        <v>107600.07</v>
      </c>
      <c r="X14" s="59" t="n">
        <f aca="false">+U14+V14+W14</f>
        <v>419335.49</v>
      </c>
      <c r="Y14" s="56" t="n">
        <v>181093.17</v>
      </c>
      <c r="Z14" s="61" t="n">
        <v>146641.78</v>
      </c>
      <c r="AB14" s="44" t="s">
        <v>33</v>
      </c>
      <c r="AC14" s="45" t="s">
        <v>28</v>
      </c>
      <c r="AD14" s="63" t="n">
        <f aca="false">+C14/Q14-1</f>
        <v>0.370760065097634</v>
      </c>
      <c r="AE14" s="64" t="n">
        <f aca="false">+D14/R14-1</f>
        <v>0.235537878710364</v>
      </c>
      <c r="AF14" s="65" t="n">
        <f aca="false">+E14/S14-1</f>
        <v>0.359883804521171</v>
      </c>
      <c r="AG14" s="65" t="n">
        <f aca="false">+F14/T14-1</f>
        <v>0.315476406798717</v>
      </c>
      <c r="AH14" s="66" t="n">
        <f aca="false">+G14/U14-1</f>
        <v>0.457370550764956</v>
      </c>
      <c r="AI14" s="67" t="n">
        <f aca="false">+H14/V14-1</f>
        <v>0.181366277770608</v>
      </c>
      <c r="AJ14" s="64" t="n">
        <f aca="false">+I14/W14-1</f>
        <v>-0.184191794670766</v>
      </c>
      <c r="AK14" s="68" t="n">
        <f aca="false">+J14/X14-1</f>
        <v>0.229713516497256</v>
      </c>
      <c r="AL14" s="68" t="n">
        <f aca="false">+K14/Y14-1</f>
        <v>0.905004147864881</v>
      </c>
      <c r="AM14" s="69" t="n">
        <f aca="false">+L14/Z14-1</f>
        <v>0.815602620208238</v>
      </c>
    </row>
    <row r="15" customFormat="false" ht="13.5" hidden="false" customHeight="false" outlineLevel="0" collapsed="false">
      <c r="A15" s="44" t="s">
        <v>34</v>
      </c>
      <c r="B15" s="45" t="s">
        <v>23</v>
      </c>
      <c r="C15" s="53" t="n">
        <v>8846765.92340246</v>
      </c>
      <c r="D15" s="54" t="n">
        <v>697472.680287167</v>
      </c>
      <c r="E15" s="55" t="n">
        <f aca="false">+SUM(C15:D15)</f>
        <v>9544238.60368963</v>
      </c>
      <c r="F15" s="56" t="n">
        <v>3810344.49</v>
      </c>
      <c r="G15" s="57" t="n">
        <v>2388025.4</v>
      </c>
      <c r="H15" s="58" t="n">
        <v>735514</v>
      </c>
      <c r="I15" s="58" t="n">
        <v>881036.4</v>
      </c>
      <c r="J15" s="59" t="n">
        <f aca="false">+G15+H15+I15</f>
        <v>4004575.8</v>
      </c>
      <c r="K15" s="60" t="n">
        <v>2057748.2</v>
      </c>
      <c r="L15" s="61" t="n">
        <v>893991.07</v>
      </c>
      <c r="M15" s="62" t="n">
        <v>-264777.02</v>
      </c>
      <c r="O15" s="44" t="s">
        <v>34</v>
      </c>
      <c r="P15" s="45" t="s">
        <v>23</v>
      </c>
      <c r="Q15" s="53" t="n">
        <v>6709862.08876386</v>
      </c>
      <c r="R15" s="54" t="n">
        <v>586896.65973098</v>
      </c>
      <c r="S15" s="55" t="n">
        <f aca="false">+SUM(Q15:R15)</f>
        <v>7296758.74849484</v>
      </c>
      <c r="T15" s="56" t="n">
        <v>3011422.44</v>
      </c>
      <c r="U15" s="57" t="n">
        <v>1787950.35</v>
      </c>
      <c r="V15" s="58" t="n">
        <v>522956.34</v>
      </c>
      <c r="W15" s="58" t="n">
        <v>819065.93</v>
      </c>
      <c r="X15" s="59" t="n">
        <f aca="false">+U15+V15+W15</f>
        <v>3129972.62</v>
      </c>
      <c r="Y15" s="56" t="n">
        <v>1161126.83</v>
      </c>
      <c r="Z15" s="61" t="n">
        <v>511920.93</v>
      </c>
      <c r="AB15" s="44" t="s">
        <v>34</v>
      </c>
      <c r="AC15" s="45" t="s">
        <v>23</v>
      </c>
      <c r="AD15" s="63" t="n">
        <f aca="false">+C15/Q15-1</f>
        <v>0.3184720947122</v>
      </c>
      <c r="AE15" s="64" t="n">
        <f aca="false">+D15/R15-1</f>
        <v>0.188407990951716</v>
      </c>
      <c r="AF15" s="65" t="n">
        <f aca="false">+E15/S15-1</f>
        <v>0.308010711695572</v>
      </c>
      <c r="AG15" s="65" t="n">
        <f aca="false">+F15/T15-1</f>
        <v>0.265297236079572</v>
      </c>
      <c r="AH15" s="66" t="n">
        <f aca="false">+G15/U15-1</f>
        <v>0.335621763769895</v>
      </c>
      <c r="AI15" s="67" t="n">
        <f aca="false">+H15/V15-1</f>
        <v>0.406453930743052</v>
      </c>
      <c r="AJ15" s="64" t="n">
        <f aca="false">+I15/W15-1</f>
        <v>0.0756599288655553</v>
      </c>
      <c r="AK15" s="68" t="n">
        <f aca="false">+J15/X15-1</f>
        <v>0.279428380431009</v>
      </c>
      <c r="AL15" s="68" t="n">
        <f aca="false">+K15/Y15-1</f>
        <v>0.772199338465032</v>
      </c>
      <c r="AM15" s="69" t="n">
        <f aca="false">+L15/Z15-1</f>
        <v>0.746346003082937</v>
      </c>
    </row>
    <row r="16" customFormat="false" ht="13.5" hidden="false" customHeight="false" outlineLevel="0" collapsed="false">
      <c r="A16" s="44" t="s">
        <v>35</v>
      </c>
      <c r="B16" s="45" t="s">
        <v>26</v>
      </c>
      <c r="C16" s="53" t="n">
        <v>7657849.17873829</v>
      </c>
      <c r="D16" s="54" t="n">
        <v>603739.336857606</v>
      </c>
      <c r="E16" s="55" t="n">
        <f aca="false">+SUM(C16:D16)</f>
        <v>8261588.5155959</v>
      </c>
      <c r="F16" s="56" t="n">
        <v>3298272.35</v>
      </c>
      <c r="G16" s="57" t="n">
        <v>1606995.37</v>
      </c>
      <c r="H16" s="58" t="n">
        <v>1092799.7</v>
      </c>
      <c r="I16" s="58" t="n">
        <v>700900.16</v>
      </c>
      <c r="J16" s="59" t="n">
        <f aca="false">+G16+H16+I16</f>
        <v>3400695.23</v>
      </c>
      <c r="K16" s="60" t="n">
        <v>1445184.65</v>
      </c>
      <c r="L16" s="61" t="n">
        <v>773847.63</v>
      </c>
      <c r="M16" s="62" t="n">
        <v>-1121915.46</v>
      </c>
      <c r="O16" s="44" t="s">
        <v>35</v>
      </c>
      <c r="P16" s="45" t="s">
        <v>26</v>
      </c>
      <c r="Q16" s="53" t="n">
        <v>5545553.19907585</v>
      </c>
      <c r="R16" s="54" t="n">
        <v>485057.160019465</v>
      </c>
      <c r="S16" s="55" t="n">
        <f aca="false">+SUM(Q16:R16)</f>
        <v>6030610.35909532</v>
      </c>
      <c r="T16" s="56" t="n">
        <v>2488874.3</v>
      </c>
      <c r="U16" s="57" t="n">
        <v>1232012.18</v>
      </c>
      <c r="V16" s="58" t="n">
        <v>1002718.17</v>
      </c>
      <c r="W16" s="58" t="n">
        <v>598292.68</v>
      </c>
      <c r="X16" s="59" t="n">
        <f aca="false">+U16+V16+W16</f>
        <v>2833023.03</v>
      </c>
      <c r="Y16" s="56" t="n">
        <v>873656</v>
      </c>
      <c r="Z16" s="61" t="n">
        <v>423091.36</v>
      </c>
      <c r="AB16" s="44" t="s">
        <v>35</v>
      </c>
      <c r="AC16" s="45" t="s">
        <v>26</v>
      </c>
      <c r="AD16" s="63" t="n">
        <f aca="false">+C16/Q16-1</f>
        <v>0.380899056204969</v>
      </c>
      <c r="AE16" s="64" t="n">
        <f aca="false">+D16/R16-1</f>
        <v>0.244676682709682</v>
      </c>
      <c r="AF16" s="65" t="n">
        <f aca="false">+E16/S16-1</f>
        <v>0.369942348063631</v>
      </c>
      <c r="AG16" s="65" t="n">
        <f aca="false">+F16/T16-1</f>
        <v>0.32520647989334</v>
      </c>
      <c r="AH16" s="66" t="n">
        <f aca="false">+G16/U16-1</f>
        <v>0.304366463325062</v>
      </c>
      <c r="AI16" s="67" t="n">
        <f aca="false">+H16/V16-1</f>
        <v>0.089837336846105</v>
      </c>
      <c r="AJ16" s="64" t="n">
        <f aca="false">+I16/W16-1</f>
        <v>0.171500476990626</v>
      </c>
      <c r="AK16" s="68" t="n">
        <f aca="false">+J16/X16-1</f>
        <v>0.200376839153333</v>
      </c>
      <c r="AL16" s="68" t="n">
        <f aca="false">+K16/Y16-1</f>
        <v>0.654180421126851</v>
      </c>
      <c r="AM16" s="69" t="n">
        <f aca="false">+L16/Z16-1</f>
        <v>0.829031984959466</v>
      </c>
    </row>
    <row r="17" customFormat="false" ht="13.5" hidden="false" customHeight="false" outlineLevel="0" collapsed="false">
      <c r="A17" s="44" t="s">
        <v>36</v>
      </c>
      <c r="B17" s="45" t="s">
        <v>26</v>
      </c>
      <c r="C17" s="53" t="n">
        <v>2277584.34018381</v>
      </c>
      <c r="D17" s="54" t="n">
        <v>179563.115841673</v>
      </c>
      <c r="E17" s="55" t="n">
        <f aca="false">+SUM(C17:D17)</f>
        <v>2457147.45602548</v>
      </c>
      <c r="F17" s="56" t="n">
        <v>980966.49</v>
      </c>
      <c r="G17" s="57" t="n">
        <v>172146.52</v>
      </c>
      <c r="H17" s="58" t="n">
        <v>138421.15</v>
      </c>
      <c r="I17" s="58" t="n">
        <v>52277.5</v>
      </c>
      <c r="J17" s="59" t="n">
        <f aca="false">+G17+H17+I17</f>
        <v>362845.17</v>
      </c>
      <c r="K17" s="60" t="n">
        <v>137003.93</v>
      </c>
      <c r="L17" s="61" t="n">
        <v>230156.43</v>
      </c>
      <c r="M17" s="62" t="n">
        <v>-65005.82</v>
      </c>
      <c r="O17" s="44" t="s">
        <v>36</v>
      </c>
      <c r="P17" s="45" t="s">
        <v>26</v>
      </c>
      <c r="Q17" s="53" t="n">
        <v>1612570.58955184</v>
      </c>
      <c r="R17" s="54" t="n">
        <v>141047.950027651</v>
      </c>
      <c r="S17" s="55" t="n">
        <f aca="false">+SUM(Q17:R17)</f>
        <v>1753618.53957949</v>
      </c>
      <c r="T17" s="56" t="n">
        <v>723730.41</v>
      </c>
      <c r="U17" s="57" t="n">
        <v>132471.24</v>
      </c>
      <c r="V17" s="58" t="n">
        <v>86451.65</v>
      </c>
      <c r="W17" s="58" t="n">
        <v>32070.08</v>
      </c>
      <c r="X17" s="59" t="n">
        <f aca="false">+U17+V17+W17</f>
        <v>250992.97</v>
      </c>
      <c r="Y17" s="56" t="n">
        <v>80252.33</v>
      </c>
      <c r="Z17" s="61" t="n">
        <v>123029.16</v>
      </c>
      <c r="AB17" s="44" t="s">
        <v>36</v>
      </c>
      <c r="AC17" s="45" t="s">
        <v>26</v>
      </c>
      <c r="AD17" s="63" t="n">
        <f aca="false">+C17/Q17-1</f>
        <v>0.412393575165465</v>
      </c>
      <c r="AE17" s="64" t="n">
        <f aca="false">+D17/R17-1</f>
        <v>0.273064343058311</v>
      </c>
      <c r="AF17" s="65" t="n">
        <f aca="false">+E17/S17-1</f>
        <v>0.401186974571271</v>
      </c>
      <c r="AG17" s="65" t="n">
        <f aca="false">+F17/T17-1</f>
        <v>0.355430801919737</v>
      </c>
      <c r="AH17" s="66" t="n">
        <f aca="false">+G17/U17-1</f>
        <v>0.299501084159853</v>
      </c>
      <c r="AI17" s="67" t="n">
        <f aca="false">+H17/V17-1</f>
        <v>0.601139480854327</v>
      </c>
      <c r="AJ17" s="64" t="n">
        <f aca="false">+I17/W17-1</f>
        <v>0.630101951725721</v>
      </c>
      <c r="AK17" s="68" t="n">
        <f aca="false">+J17/X17-1</f>
        <v>0.445638776257359</v>
      </c>
      <c r="AL17" s="68" t="n">
        <f aca="false">+K17/Y17-1</f>
        <v>0.707164514724993</v>
      </c>
      <c r="AM17" s="69" t="n">
        <f aca="false">+L17/Z17-1</f>
        <v>0.870746983885771</v>
      </c>
    </row>
    <row r="18" customFormat="false" ht="13.5" hidden="false" customHeight="false" outlineLevel="0" collapsed="false">
      <c r="A18" s="44" t="s">
        <v>37</v>
      </c>
      <c r="B18" s="45" t="s">
        <v>26</v>
      </c>
      <c r="C18" s="53" t="n">
        <v>1884936.16017276</v>
      </c>
      <c r="D18" s="54" t="n">
        <v>148607.014946346</v>
      </c>
      <c r="E18" s="55" t="n">
        <f aca="false">+SUM(C18:D18)</f>
        <v>2033543.17511911</v>
      </c>
      <c r="F18" s="56" t="n">
        <v>811851.04</v>
      </c>
      <c r="G18" s="57" t="n">
        <v>181161.15</v>
      </c>
      <c r="H18" s="58" t="n">
        <v>30336.81</v>
      </c>
      <c r="I18" s="58" t="n">
        <v>20967.42</v>
      </c>
      <c r="J18" s="59" t="n">
        <f aca="false">+G18+H18+I18</f>
        <v>232465.38</v>
      </c>
      <c r="K18" s="60" t="n">
        <v>122774.32</v>
      </c>
      <c r="L18" s="61" t="n">
        <v>190478.21</v>
      </c>
      <c r="M18" s="62" t="n">
        <v>26085.51</v>
      </c>
      <c r="O18" s="44" t="s">
        <v>37</v>
      </c>
      <c r="P18" s="45" t="s">
        <v>26</v>
      </c>
      <c r="Q18" s="53" t="n">
        <v>1398311.899395</v>
      </c>
      <c r="R18" s="54" t="n">
        <v>122307.220649329</v>
      </c>
      <c r="S18" s="55" t="n">
        <f aca="false">+SUM(Q18:R18)</f>
        <v>1520619.12004433</v>
      </c>
      <c r="T18" s="56" t="n">
        <v>627569.93</v>
      </c>
      <c r="U18" s="57" t="n">
        <v>138725.32</v>
      </c>
      <c r="V18" s="58" t="n">
        <v>22821.59</v>
      </c>
      <c r="W18" s="58" t="n">
        <v>23713.73</v>
      </c>
      <c r="X18" s="59" t="n">
        <f aca="false">+U18+V18+W18</f>
        <v>185260.64</v>
      </c>
      <c r="Y18" s="56" t="n">
        <v>66674.41</v>
      </c>
      <c r="Z18" s="61" t="n">
        <v>106682.54</v>
      </c>
      <c r="AB18" s="44" t="s">
        <v>37</v>
      </c>
      <c r="AC18" s="45" t="s">
        <v>26</v>
      </c>
      <c r="AD18" s="63" t="n">
        <f aca="false">+C18/Q18-1</f>
        <v>0.348008381383514</v>
      </c>
      <c r="AE18" s="64" t="n">
        <f aca="false">+D18/R18-1</f>
        <v>0.215030593920717</v>
      </c>
      <c r="AF18" s="65" t="n">
        <f aca="false">+E18/S18-1</f>
        <v>0.3373126434579</v>
      </c>
      <c r="AG18" s="65" t="n">
        <f aca="false">+F18/T18-1</f>
        <v>0.293642351538417</v>
      </c>
      <c r="AH18" s="66" t="n">
        <f aca="false">+G18/U18-1</f>
        <v>0.305898231123201</v>
      </c>
      <c r="AI18" s="67" t="n">
        <f aca="false">+H18/V18-1</f>
        <v>0.329303085367847</v>
      </c>
      <c r="AJ18" s="64" t="n">
        <f aca="false">+I18/W18-1</f>
        <v>-0.11581096689555</v>
      </c>
      <c r="AK18" s="68" t="n">
        <f aca="false">+J18/X18-1</f>
        <v>0.254801775487767</v>
      </c>
      <c r="AL18" s="68" t="n">
        <f aca="false">+K18/Y18-1</f>
        <v>0.841400921282993</v>
      </c>
      <c r="AM18" s="69" t="n">
        <f aca="false">+L18/Z18-1</f>
        <v>0.785467518864849</v>
      </c>
    </row>
    <row r="19" customFormat="false" ht="13.5" hidden="false" customHeight="false" outlineLevel="0" collapsed="false">
      <c r="A19" s="44" t="s">
        <v>38</v>
      </c>
      <c r="B19" s="45" t="s">
        <v>26</v>
      </c>
      <c r="C19" s="53" t="n">
        <v>1750305.16483964</v>
      </c>
      <c r="D19" s="54" t="n">
        <v>137992.80383488</v>
      </c>
      <c r="E19" s="55" t="n">
        <f aca="false">+SUM(C19:D19)</f>
        <v>1888297.96867452</v>
      </c>
      <c r="F19" s="56" t="n">
        <v>753864.82</v>
      </c>
      <c r="G19" s="57" t="n">
        <v>110270.62</v>
      </c>
      <c r="H19" s="58" t="n">
        <v>21264.58</v>
      </c>
      <c r="I19" s="58" t="n">
        <v>16735.43</v>
      </c>
      <c r="J19" s="59" t="n">
        <f aca="false">+G19+H19+I19</f>
        <v>148270.63</v>
      </c>
      <c r="K19" s="60" t="n">
        <v>80530.4</v>
      </c>
      <c r="L19" s="61" t="n">
        <v>176873.36</v>
      </c>
      <c r="M19" s="62" t="n">
        <v>38266.72</v>
      </c>
      <c r="O19" s="44" t="s">
        <v>38</v>
      </c>
      <c r="P19" s="45" t="s">
        <v>26</v>
      </c>
      <c r="Q19" s="53" t="n">
        <v>1293631.6578925</v>
      </c>
      <c r="R19" s="54" t="n">
        <v>113151.073583277</v>
      </c>
      <c r="S19" s="55" t="n">
        <f aca="false">+SUM(Q19:R19)</f>
        <v>1406782.73147578</v>
      </c>
      <c r="T19" s="56" t="n">
        <v>580588.89</v>
      </c>
      <c r="U19" s="57" t="n">
        <v>82737.39</v>
      </c>
      <c r="V19" s="58" t="n">
        <v>17215.42</v>
      </c>
      <c r="W19" s="58" t="n">
        <v>11588.26</v>
      </c>
      <c r="X19" s="59" t="n">
        <f aca="false">+U19+V19+W19</f>
        <v>111541.07</v>
      </c>
      <c r="Y19" s="56" t="n">
        <v>42418.09</v>
      </c>
      <c r="Z19" s="61" t="n">
        <v>98696.08</v>
      </c>
      <c r="AB19" s="44" t="s">
        <v>38</v>
      </c>
      <c r="AC19" s="45" t="s">
        <v>26</v>
      </c>
      <c r="AD19" s="63" t="n">
        <f aca="false">+C19/Q19-1</f>
        <v>0.353016644390971</v>
      </c>
      <c r="AE19" s="64" t="n">
        <f aca="false">+D19/R19-1</f>
        <v>0.219544803817703</v>
      </c>
      <c r="AF19" s="65" t="n">
        <f aca="false">+E19/S19-1</f>
        <v>0.342281168530987</v>
      </c>
      <c r="AG19" s="65" t="n">
        <f aca="false">+F19/T19-1</f>
        <v>0.29844858037156</v>
      </c>
      <c r="AH19" s="66" t="n">
        <f aca="false">+G19/U19-1</f>
        <v>0.332778566014712</v>
      </c>
      <c r="AI19" s="67" t="n">
        <f aca="false">+H19/V19-1</f>
        <v>0.235205414680559</v>
      </c>
      <c r="AJ19" s="64" t="n">
        <f aca="false">+I19/W19-1</f>
        <v>0.444171083493121</v>
      </c>
      <c r="AK19" s="68" t="n">
        <f aca="false">+J19/X19-1</f>
        <v>0.329291802562052</v>
      </c>
      <c r="AL19" s="68" t="n">
        <f aca="false">+K19/Y19-1</f>
        <v>0.898491893435089</v>
      </c>
      <c r="AM19" s="69" t="n">
        <f aca="false">+L19/Z19-1</f>
        <v>0.792101165517415</v>
      </c>
    </row>
    <row r="20" customFormat="false" ht="13.5" hidden="false" customHeight="false" outlineLevel="0" collapsed="false">
      <c r="A20" s="44" t="s">
        <v>39</v>
      </c>
      <c r="B20" s="45" t="s">
        <v>26</v>
      </c>
      <c r="C20" s="53" t="n">
        <v>15239165.5264165</v>
      </c>
      <c r="D20" s="54" t="n">
        <v>1201444.88020563</v>
      </c>
      <c r="E20" s="55" t="n">
        <f aca="false">+SUM(C20:D20)</f>
        <v>16440610.4066222</v>
      </c>
      <c r="F20" s="56" t="n">
        <v>6563581.64</v>
      </c>
      <c r="G20" s="57" t="n">
        <v>4416684.42</v>
      </c>
      <c r="H20" s="58" t="n">
        <v>2288003.32</v>
      </c>
      <c r="I20" s="58" t="n">
        <v>1080889.69</v>
      </c>
      <c r="J20" s="59" t="n">
        <f aca="false">+G20+H20+I20</f>
        <v>7785577.43</v>
      </c>
      <c r="K20" s="60" t="n">
        <v>4040324.53</v>
      </c>
      <c r="L20" s="61" t="n">
        <v>1539961.33</v>
      </c>
      <c r="M20" s="62" t="n">
        <v>-3813003.32</v>
      </c>
      <c r="O20" s="44" t="s">
        <v>39</v>
      </c>
      <c r="P20" s="45" t="s">
        <v>26</v>
      </c>
      <c r="Q20" s="53" t="n">
        <v>11259892.556966</v>
      </c>
      <c r="R20" s="54" t="n">
        <v>984877.668600569</v>
      </c>
      <c r="S20" s="55" t="n">
        <f aca="false">+SUM(Q20:R20)</f>
        <v>12244770.2255666</v>
      </c>
      <c r="T20" s="56" t="n">
        <v>5053500.75</v>
      </c>
      <c r="U20" s="57" t="n">
        <v>3405058.74</v>
      </c>
      <c r="V20" s="58" t="n">
        <v>1727662.89</v>
      </c>
      <c r="W20" s="58" t="n">
        <v>1097940.7</v>
      </c>
      <c r="X20" s="59" t="n">
        <f aca="false">+U20+V20+W20</f>
        <v>6230662.33</v>
      </c>
      <c r="Y20" s="56" t="n">
        <v>2484542.37</v>
      </c>
      <c r="Z20" s="61" t="n">
        <v>859060.06</v>
      </c>
      <c r="AB20" s="44" t="s">
        <v>39</v>
      </c>
      <c r="AC20" s="45" t="s">
        <v>26</v>
      </c>
      <c r="AD20" s="63" t="n">
        <f aca="false">+C20/Q20-1</f>
        <v>0.353402392546693</v>
      </c>
      <c r="AE20" s="64" t="n">
        <f aca="false">+D20/R20-1</f>
        <v>0.219892498844844</v>
      </c>
      <c r="AF20" s="65" t="n">
        <f aca="false">+E20/S20-1</f>
        <v>0.342663855977861</v>
      </c>
      <c r="AG20" s="65" t="n">
        <f aca="false">+F20/T20-1</f>
        <v>0.29881877231343</v>
      </c>
      <c r="AH20" s="66" t="n">
        <f aca="false">+G20/U20-1</f>
        <v>0.297094927648737</v>
      </c>
      <c r="AI20" s="67" t="n">
        <f aca="false">+H20/V20-1</f>
        <v>0.324334355529278</v>
      </c>
      <c r="AJ20" s="64" t="n">
        <f aca="false">+I20/W20-1</f>
        <v>-0.0155299917381695</v>
      </c>
      <c r="AK20" s="68" t="n">
        <f aca="false">+J20/X20-1</f>
        <v>0.249558556963237</v>
      </c>
      <c r="AL20" s="68" t="n">
        <f aca="false">+K20/Y20-1</f>
        <v>0.626184595918161</v>
      </c>
      <c r="AM20" s="69" t="n">
        <f aca="false">+L20/Z20-1</f>
        <v>0.792611950787236</v>
      </c>
    </row>
    <row r="21" customFormat="false" ht="13.5" hidden="false" customHeight="false" outlineLevel="0" collapsed="false">
      <c r="A21" s="44" t="s">
        <v>40</v>
      </c>
      <c r="B21" s="45" t="s">
        <v>26</v>
      </c>
      <c r="C21" s="53" t="n">
        <v>32343844.3662987</v>
      </c>
      <c r="D21" s="54" t="n">
        <v>2549965.49205375</v>
      </c>
      <c r="E21" s="55" t="n">
        <f aca="false">+SUM(C21:D21)</f>
        <v>34893809.8583525</v>
      </c>
      <c r="F21" s="56" t="n">
        <v>13930648.81</v>
      </c>
      <c r="G21" s="57" t="n">
        <v>11929390.4</v>
      </c>
      <c r="H21" s="58" t="n">
        <v>4789760.29</v>
      </c>
      <c r="I21" s="58" t="n">
        <v>2427357.97</v>
      </c>
      <c r="J21" s="59" t="n">
        <f aca="false">+G21+H21+I21</f>
        <v>19146508.66</v>
      </c>
      <c r="K21" s="60" t="n">
        <v>9686522.66</v>
      </c>
      <c r="L21" s="61" t="n">
        <v>3268438.19</v>
      </c>
      <c r="M21" s="62" t="n">
        <v>1910304.56</v>
      </c>
      <c r="O21" s="44" t="s">
        <v>40</v>
      </c>
      <c r="P21" s="45" t="s">
        <v>26</v>
      </c>
      <c r="Q21" s="53" t="n">
        <v>23254970.6595351</v>
      </c>
      <c r="R21" s="54" t="n">
        <v>2034060.37585751</v>
      </c>
      <c r="S21" s="55" t="n">
        <f aca="false">+SUM(Q21:R21)</f>
        <v>25289031.0353926</v>
      </c>
      <c r="T21" s="56" t="n">
        <v>10436956.76</v>
      </c>
      <c r="U21" s="57" t="n">
        <v>8891872.98</v>
      </c>
      <c r="V21" s="58" t="n">
        <v>3390059.12</v>
      </c>
      <c r="W21" s="58" t="n">
        <v>2025345.79</v>
      </c>
      <c r="X21" s="59" t="n">
        <f aca="false">+U21+V21+W21</f>
        <v>14307277.89</v>
      </c>
      <c r="Y21" s="56" t="n">
        <v>5269594.22</v>
      </c>
      <c r="Z21" s="61" t="n">
        <v>1774210.24</v>
      </c>
      <c r="AB21" s="44" t="s">
        <v>40</v>
      </c>
      <c r="AC21" s="45" t="s">
        <v>26</v>
      </c>
      <c r="AD21" s="63" t="n">
        <f aca="false">+C21/Q21-1</f>
        <v>0.390835741735801</v>
      </c>
      <c r="AE21" s="64" t="n">
        <f aca="false">+D21/R21-1</f>
        <v>0.253633138091465</v>
      </c>
      <c r="AF21" s="65" t="n">
        <f aca="false">+E21/S21-1</f>
        <v>0.379800191217995</v>
      </c>
      <c r="AG21" s="65" t="n">
        <f aca="false">+F21/T21-1</f>
        <v>0.334742409146476</v>
      </c>
      <c r="AH21" s="66" t="n">
        <f aca="false">+G21/U21-1</f>
        <v>0.341606029104568</v>
      </c>
      <c r="AI21" s="67" t="n">
        <f aca="false">+H21/V21-1</f>
        <v>0.412884000087881</v>
      </c>
      <c r="AJ21" s="64" t="n">
        <f aca="false">+I21/W21-1</f>
        <v>0.198490638973802</v>
      </c>
      <c r="AK21" s="68" t="n">
        <f aca="false">+J21/X21-1</f>
        <v>0.33823560339052</v>
      </c>
      <c r="AL21" s="68" t="n">
        <f aca="false">+K21/Y21-1</f>
        <v>0.838191377855277</v>
      </c>
      <c r="AM21" s="69" t="n">
        <f aca="false">+L21/Z21-1</f>
        <v>0.842193284827395</v>
      </c>
    </row>
    <row r="22" customFormat="false" ht="13.5" hidden="false" customHeight="false" outlineLevel="0" collapsed="false">
      <c r="A22" s="44" t="s">
        <v>41</v>
      </c>
      <c r="B22" s="45" t="s">
        <v>26</v>
      </c>
      <c r="C22" s="53" t="n">
        <v>1809187.05801495</v>
      </c>
      <c r="D22" s="54" t="n">
        <v>142635.010061307</v>
      </c>
      <c r="E22" s="55" t="n">
        <f aca="false">+SUM(C22:D22)</f>
        <v>1951822.06807625</v>
      </c>
      <c r="F22" s="56" t="n">
        <v>779225.54</v>
      </c>
      <c r="G22" s="57" t="n">
        <v>94935.48</v>
      </c>
      <c r="H22" s="58" t="n">
        <v>18063.55</v>
      </c>
      <c r="I22" s="58" t="n">
        <v>10435.06</v>
      </c>
      <c r="J22" s="59" t="n">
        <f aca="false">+G22+H22+I22</f>
        <v>123434.09</v>
      </c>
      <c r="K22" s="60" t="n">
        <v>62522.61</v>
      </c>
      <c r="L22" s="61" t="n">
        <v>182823.56</v>
      </c>
      <c r="M22" s="62" t="n">
        <v>8913.04</v>
      </c>
      <c r="O22" s="44" t="s">
        <v>41</v>
      </c>
      <c r="P22" s="45" t="s">
        <v>26</v>
      </c>
      <c r="Q22" s="53" t="n">
        <v>1333423.2788785</v>
      </c>
      <c r="R22" s="54" t="n">
        <v>116631.557851511</v>
      </c>
      <c r="S22" s="55" t="n">
        <f aca="false">+SUM(Q22:R22)</f>
        <v>1450054.83673001</v>
      </c>
      <c r="T22" s="56" t="n">
        <v>598447.59</v>
      </c>
      <c r="U22" s="57" t="n">
        <v>72904.36</v>
      </c>
      <c r="V22" s="58" t="n">
        <v>15559.69</v>
      </c>
      <c r="W22" s="58" t="n">
        <v>12605.01</v>
      </c>
      <c r="X22" s="59" t="n">
        <f aca="false">+U22+V22+W22</f>
        <v>101069.06</v>
      </c>
      <c r="Y22" s="56" t="n">
        <v>34225.53</v>
      </c>
      <c r="Z22" s="61" t="n">
        <v>101731.95</v>
      </c>
      <c r="AB22" s="44" t="s">
        <v>41</v>
      </c>
      <c r="AC22" s="45" t="s">
        <v>26</v>
      </c>
      <c r="AD22" s="63" t="n">
        <f aca="false">+C22/Q22-1</f>
        <v>0.356798765007763</v>
      </c>
      <c r="AE22" s="64" t="n">
        <f aca="false">+D22/R22-1</f>
        <v>0.222953827324355</v>
      </c>
      <c r="AF22" s="65" t="n">
        <f aca="false">+E22/S22-1</f>
        <v>0.346033280008756</v>
      </c>
      <c r="AG22" s="65" t="n">
        <f aca="false">+F22/T22-1</f>
        <v>0.302078165274256</v>
      </c>
      <c r="AH22" s="66" t="n">
        <f aca="false">+G22/U22-1</f>
        <v>0.302192077401132</v>
      </c>
      <c r="AI22" s="67" t="n">
        <f aca="false">+H22/V22-1</f>
        <v>0.160919658425072</v>
      </c>
      <c r="AJ22" s="64" t="n">
        <f aca="false">+I22/W22-1</f>
        <v>-0.172149803927169</v>
      </c>
      <c r="AK22" s="68" t="n">
        <f aca="false">+J22/X22-1</f>
        <v>0.221284634486558</v>
      </c>
      <c r="AL22" s="68" t="n">
        <f aca="false">+K22/Y22-1</f>
        <v>0.826782813881918</v>
      </c>
      <c r="AM22" s="69" t="n">
        <f aca="false">+L22/Z22-1</f>
        <v>0.797110543934329</v>
      </c>
    </row>
    <row r="23" customFormat="false" ht="13.5" hidden="false" customHeight="false" outlineLevel="0" collapsed="false">
      <c r="A23" s="44" t="s">
        <v>42</v>
      </c>
      <c r="B23" s="45" t="s">
        <v>23</v>
      </c>
      <c r="C23" s="53" t="n">
        <v>5926830.55992714</v>
      </c>
      <c r="D23" s="54" t="n">
        <v>467267.070478837</v>
      </c>
      <c r="E23" s="55" t="n">
        <f aca="false">+SUM(C23:D23)</f>
        <v>6394097.63040598</v>
      </c>
      <c r="F23" s="56" t="n">
        <v>2552714.33</v>
      </c>
      <c r="G23" s="57" t="n">
        <v>1416794.21</v>
      </c>
      <c r="H23" s="58" t="n">
        <v>820272.5</v>
      </c>
      <c r="I23" s="58" t="n">
        <v>369244.03</v>
      </c>
      <c r="J23" s="59" t="n">
        <f aca="false">+G23+H23+I23</f>
        <v>2606310.74</v>
      </c>
      <c r="K23" s="60" t="n">
        <v>1685992.33</v>
      </c>
      <c r="L23" s="61" t="n">
        <v>598923.22</v>
      </c>
      <c r="M23" s="62" t="n">
        <v>1406004.15</v>
      </c>
      <c r="O23" s="44" t="s">
        <v>42</v>
      </c>
      <c r="P23" s="45" t="s">
        <v>23</v>
      </c>
      <c r="Q23" s="53" t="n">
        <v>4393515.0757579</v>
      </c>
      <c r="R23" s="54" t="n">
        <v>384290.956852595</v>
      </c>
      <c r="S23" s="55" t="n">
        <f aca="false">+SUM(Q23:R23)</f>
        <v>4777806.03261049</v>
      </c>
      <c r="T23" s="56" t="n">
        <v>1971833.36</v>
      </c>
      <c r="U23" s="57" t="n">
        <v>926707.18</v>
      </c>
      <c r="V23" s="58" t="n">
        <v>588677.66</v>
      </c>
      <c r="W23" s="58" t="n">
        <v>372995.45</v>
      </c>
      <c r="X23" s="59" t="n">
        <f aca="false">+U23+V23+W23</f>
        <v>1888380.29</v>
      </c>
      <c r="Y23" s="56" t="n">
        <v>850470.85</v>
      </c>
      <c r="Z23" s="61" t="n">
        <v>335197.98</v>
      </c>
      <c r="AB23" s="44" t="s">
        <v>42</v>
      </c>
      <c r="AC23" s="45" t="s">
        <v>23</v>
      </c>
      <c r="AD23" s="63" t="n">
        <f aca="false">+C23/Q23-1</f>
        <v>0.348995157119096</v>
      </c>
      <c r="AE23" s="64" t="n">
        <f aca="false">+D23/R23-1</f>
        <v>0.215920026601277</v>
      </c>
      <c r="AF23" s="65" t="n">
        <f aca="false">+E23/S23-1</f>
        <v>0.338291589646719</v>
      </c>
      <c r="AG23" s="65" t="n">
        <f aca="false">+F23/T23-1</f>
        <v>0.294589280100221</v>
      </c>
      <c r="AH23" s="66" t="n">
        <f aca="false">+G23/U23-1</f>
        <v>0.528847774763114</v>
      </c>
      <c r="AI23" s="67" t="n">
        <f aca="false">+H23/V23-1</f>
        <v>0.393415370985881</v>
      </c>
      <c r="AJ23" s="64" t="n">
        <f aca="false">+I23/W23-1</f>
        <v>-0.0100575489593774</v>
      </c>
      <c r="AK23" s="68" t="n">
        <f aca="false">+J23/X23-1</f>
        <v>0.380183193926474</v>
      </c>
      <c r="AL23" s="68" t="n">
        <f aca="false">+K23/Y23-1</f>
        <v>0.982422242925787</v>
      </c>
      <c r="AM23" s="69" t="n">
        <f aca="false">+L23/Z23-1</f>
        <v>0.786774550371694</v>
      </c>
    </row>
    <row r="24" customFormat="false" ht="13.5" hidden="false" customHeight="false" outlineLevel="0" collapsed="false">
      <c r="A24" s="44" t="s">
        <v>43</v>
      </c>
      <c r="B24" s="45" t="s">
        <v>23</v>
      </c>
      <c r="C24" s="53" t="n">
        <v>4942875.96077771</v>
      </c>
      <c r="D24" s="54" t="n">
        <v>389692.795597865</v>
      </c>
      <c r="E24" s="55" t="n">
        <f aca="false">+SUM(C24:D24)</f>
        <v>5332568.75637558</v>
      </c>
      <c r="F24" s="56" t="n">
        <v>2128920.37</v>
      </c>
      <c r="G24" s="57" t="n">
        <v>1012960.52</v>
      </c>
      <c r="H24" s="58" t="n">
        <v>450985.59</v>
      </c>
      <c r="I24" s="58" t="n">
        <v>294226.51</v>
      </c>
      <c r="J24" s="59" t="n">
        <f aca="false">+G24+H24+I24</f>
        <v>1758172.62</v>
      </c>
      <c r="K24" s="60" t="n">
        <v>806293.34</v>
      </c>
      <c r="L24" s="61" t="n">
        <v>499491.79</v>
      </c>
      <c r="M24" s="62" t="n">
        <v>-63401.54</v>
      </c>
      <c r="O24" s="44" t="s">
        <v>43</v>
      </c>
      <c r="P24" s="45" t="s">
        <v>23</v>
      </c>
      <c r="Q24" s="53" t="n">
        <v>3645831.52737062</v>
      </c>
      <c r="R24" s="54" t="n">
        <v>318892.74578964</v>
      </c>
      <c r="S24" s="55" t="n">
        <f aca="false">+SUM(Q24:R24)</f>
        <v>3964724.27316026</v>
      </c>
      <c r="T24" s="56" t="n">
        <v>1636268.93</v>
      </c>
      <c r="U24" s="57" t="n">
        <v>766611.21</v>
      </c>
      <c r="V24" s="58" t="n">
        <v>316677.31</v>
      </c>
      <c r="W24" s="58" t="n">
        <v>234228.78</v>
      </c>
      <c r="X24" s="59" t="n">
        <f aca="false">+U24+V24+W24</f>
        <v>1317517.3</v>
      </c>
      <c r="Y24" s="56" t="n">
        <v>452459.61</v>
      </c>
      <c r="Z24" s="61" t="n">
        <v>278154.37</v>
      </c>
      <c r="AB24" s="44" t="s">
        <v>43</v>
      </c>
      <c r="AC24" s="45" t="s">
        <v>23</v>
      </c>
      <c r="AD24" s="63" t="n">
        <f aca="false">+C24/Q24-1</f>
        <v>0.355760935103473</v>
      </c>
      <c r="AE24" s="64" t="n">
        <f aca="false">+D24/R24-1</f>
        <v>0.222018376846144</v>
      </c>
      <c r="AF24" s="65" t="n">
        <f aca="false">+E24/S24-1</f>
        <v>0.345003684739222</v>
      </c>
      <c r="AG24" s="65" t="n">
        <f aca="false">+F24/T24-1</f>
        <v>0.301082194355423</v>
      </c>
      <c r="AH24" s="66" t="n">
        <f aca="false">+G24/U24-1</f>
        <v>0.321348431625465</v>
      </c>
      <c r="AI24" s="67" t="n">
        <f aca="false">+H24/V24-1</f>
        <v>0.424117155725492</v>
      </c>
      <c r="AJ24" s="64" t="n">
        <f aca="false">+I24/W24-1</f>
        <v>0.256150119554053</v>
      </c>
      <c r="AK24" s="68" t="n">
        <f aca="false">+J24/X24-1</f>
        <v>0.33445884923105</v>
      </c>
      <c r="AL24" s="68" t="n">
        <f aca="false">+K24/Y24-1</f>
        <v>0.782022797570815</v>
      </c>
      <c r="AM24" s="69" t="n">
        <f aca="false">+L24/Z24-1</f>
        <v>0.795735907366834</v>
      </c>
    </row>
    <row r="25" customFormat="false" ht="13.5" hidden="false" customHeight="false" outlineLevel="0" collapsed="false">
      <c r="A25" s="44" t="s">
        <v>44</v>
      </c>
      <c r="B25" s="45" t="s">
        <v>26</v>
      </c>
      <c r="C25" s="53" t="n">
        <v>1688356.50639478</v>
      </c>
      <c r="D25" s="54" t="n">
        <v>133108.816034159</v>
      </c>
      <c r="E25" s="55" t="n">
        <f aca="false">+SUM(C25:D25)</f>
        <v>1821465.32242894</v>
      </c>
      <c r="F25" s="56" t="n">
        <v>727183.24</v>
      </c>
      <c r="G25" s="57" t="n">
        <v>67308.67</v>
      </c>
      <c r="H25" s="58" t="n">
        <v>24381.71</v>
      </c>
      <c r="I25" s="58" t="n">
        <v>4152.58</v>
      </c>
      <c r="J25" s="59" t="n">
        <f aca="false">+G25+H25+I25</f>
        <v>95842.96</v>
      </c>
      <c r="K25" s="60" t="n">
        <v>42283.77</v>
      </c>
      <c r="L25" s="61" t="n">
        <v>170613.26</v>
      </c>
      <c r="M25" s="62" t="n">
        <v>3446.36</v>
      </c>
      <c r="O25" s="44" t="s">
        <v>44</v>
      </c>
      <c r="P25" s="45" t="s">
        <v>26</v>
      </c>
      <c r="Q25" s="53" t="n">
        <v>1243715.39222669</v>
      </c>
      <c r="R25" s="54" t="n">
        <v>108785.009244254</v>
      </c>
      <c r="S25" s="55" t="n">
        <f aca="false">+SUM(Q25:R25)</f>
        <v>1352500.40147094</v>
      </c>
      <c r="T25" s="56" t="n">
        <v>558186.2</v>
      </c>
      <c r="U25" s="57" t="n">
        <v>51821.51</v>
      </c>
      <c r="V25" s="58" t="n">
        <v>20968.96</v>
      </c>
      <c r="W25" s="58" t="n">
        <v>3647.08</v>
      </c>
      <c r="X25" s="59" t="n">
        <f aca="false">+U25+V25+W25</f>
        <v>76437.55</v>
      </c>
      <c r="Y25" s="56" t="n">
        <v>23307.07</v>
      </c>
      <c r="Z25" s="61" t="n">
        <v>94887.8</v>
      </c>
      <c r="AB25" s="44" t="s">
        <v>44</v>
      </c>
      <c r="AC25" s="45" t="s">
        <v>26</v>
      </c>
      <c r="AD25" s="63" t="n">
        <f aca="false">+C25/Q25-1</f>
        <v>0.357510341149698</v>
      </c>
      <c r="AE25" s="64" t="n">
        <f aca="false">+D25/R25-1</f>
        <v>0.223595208189857</v>
      </c>
      <c r="AF25" s="65" t="n">
        <f aca="false">+E25/S25-1</f>
        <v>0.346739210168045</v>
      </c>
      <c r="AG25" s="65" t="n">
        <f aca="false">+F25/T25-1</f>
        <v>0.302761049986546</v>
      </c>
      <c r="AH25" s="66" t="n">
        <f aca="false">+G25/U25-1</f>
        <v>0.298855822611113</v>
      </c>
      <c r="AI25" s="67" t="n">
        <f aca="false">+H25/V25-1</f>
        <v>0.16275246841045</v>
      </c>
      <c r="AJ25" s="64" t="n">
        <f aca="false">+I25/W25-1</f>
        <v>0.138604033912061</v>
      </c>
      <c r="AK25" s="68" t="n">
        <f aca="false">+J25/X25-1</f>
        <v>0.253872736632715</v>
      </c>
      <c r="AL25" s="68" t="n">
        <f aca="false">+K25/Y25-1</f>
        <v>0.814203587151881</v>
      </c>
      <c r="AM25" s="69" t="n">
        <f aca="false">+L25/Z25-1</f>
        <v>0.798052647442559</v>
      </c>
    </row>
    <row r="26" customFormat="false" ht="13.5" hidden="false" customHeight="false" outlineLevel="0" collapsed="false">
      <c r="A26" s="44" t="s">
        <v>45</v>
      </c>
      <c r="B26" s="45" t="s">
        <v>26</v>
      </c>
      <c r="C26" s="53" t="n">
        <v>1936185.21534387</v>
      </c>
      <c r="D26" s="54" t="n">
        <v>152647.453698978</v>
      </c>
      <c r="E26" s="55" t="n">
        <f aca="false">+SUM(C26:D26)</f>
        <v>2088832.66904284</v>
      </c>
      <c r="F26" s="56" t="n">
        <v>833924.25</v>
      </c>
      <c r="G26" s="57" t="n">
        <v>299835.67</v>
      </c>
      <c r="H26" s="58" t="n">
        <v>50317.89</v>
      </c>
      <c r="I26" s="58" t="n">
        <v>16978.66</v>
      </c>
      <c r="J26" s="59" t="n">
        <f aca="false">+G26+H26+I26</f>
        <v>367132.22</v>
      </c>
      <c r="K26" s="60" t="n">
        <v>199659.34</v>
      </c>
      <c r="L26" s="61" t="n">
        <v>195657.06</v>
      </c>
      <c r="M26" s="62" t="n">
        <v>50210.15</v>
      </c>
      <c r="O26" s="44" t="s">
        <v>45</v>
      </c>
      <c r="P26" s="45" t="s">
        <v>26</v>
      </c>
      <c r="Q26" s="53" t="n">
        <v>1433962.76794337</v>
      </c>
      <c r="R26" s="54" t="n">
        <v>125425.522544473</v>
      </c>
      <c r="S26" s="55" t="n">
        <f aca="false">+SUM(Q26:R26)</f>
        <v>1559388.29048784</v>
      </c>
      <c r="T26" s="56" t="n">
        <v>643570.26</v>
      </c>
      <c r="U26" s="57" t="n">
        <v>229346.69</v>
      </c>
      <c r="V26" s="58" t="n">
        <v>43715.52</v>
      </c>
      <c r="W26" s="58" t="n">
        <v>16263.99</v>
      </c>
      <c r="X26" s="59" t="n">
        <f aca="false">+U26+V26+W26</f>
        <v>289326.2</v>
      </c>
      <c r="Y26" s="56" t="n">
        <v>107943.77</v>
      </c>
      <c r="Z26" s="61" t="n">
        <v>109402.49</v>
      </c>
      <c r="AB26" s="44" t="s">
        <v>45</v>
      </c>
      <c r="AC26" s="45" t="s">
        <v>26</v>
      </c>
      <c r="AD26" s="63" t="n">
        <f aca="false">+C26/Q26-1</f>
        <v>0.350233952113552</v>
      </c>
      <c r="AE26" s="64" t="n">
        <f aca="false">+D26/R26-1</f>
        <v>0.217036617446443</v>
      </c>
      <c r="AF26" s="65" t="n">
        <f aca="false">+E26/S26-1</f>
        <v>0.339520555454067</v>
      </c>
      <c r="AG26" s="65" t="n">
        <f aca="false">+F26/T26-1</f>
        <v>0.295778101989983</v>
      </c>
      <c r="AH26" s="66" t="n">
        <f aca="false">+G26/U26-1</f>
        <v>0.307346838099124</v>
      </c>
      <c r="AI26" s="67" t="n">
        <f aca="false">+H26/V26-1</f>
        <v>0.151030343456969</v>
      </c>
      <c r="AJ26" s="64" t="n">
        <f aca="false">+I26/W26-1</f>
        <v>0.0439418617448732</v>
      </c>
      <c r="AK26" s="68" t="n">
        <f aca="false">+J26/X26-1</f>
        <v>0.268921445759146</v>
      </c>
      <c r="AL26" s="68" t="n">
        <f aca="false">+K26/Y26-1</f>
        <v>0.849660614966477</v>
      </c>
      <c r="AM26" s="69" t="n">
        <f aca="false">+L26/Z26-1</f>
        <v>0.788415053441654</v>
      </c>
    </row>
    <row r="27" customFormat="false" ht="13.5" hidden="false" customHeight="false" outlineLevel="0" collapsed="false">
      <c r="A27" s="44" t="s">
        <v>46</v>
      </c>
      <c r="B27" s="45" t="s">
        <v>23</v>
      </c>
      <c r="C27" s="53" t="n">
        <v>6192753.18396655</v>
      </c>
      <c r="D27" s="54" t="n">
        <v>488232.219431985</v>
      </c>
      <c r="E27" s="55" t="n">
        <f aca="false">+SUM(C27:D27)</f>
        <v>6680985.40339854</v>
      </c>
      <c r="F27" s="56" t="n">
        <v>2667248.48</v>
      </c>
      <c r="G27" s="57" t="n">
        <v>1114327.33</v>
      </c>
      <c r="H27" s="58" t="n">
        <v>328476.26</v>
      </c>
      <c r="I27" s="58" t="n">
        <v>196314.5</v>
      </c>
      <c r="J27" s="59" t="n">
        <f aca="false">+G27+H27+I27</f>
        <v>1639118.09</v>
      </c>
      <c r="K27" s="60" t="n">
        <v>866711.06</v>
      </c>
      <c r="L27" s="61" t="n">
        <v>625795.47</v>
      </c>
      <c r="M27" s="62" t="n">
        <v>-263766.9</v>
      </c>
      <c r="O27" s="44" t="s">
        <v>46</v>
      </c>
      <c r="P27" s="45" t="s">
        <v>23</v>
      </c>
      <c r="Q27" s="53" t="n">
        <v>4412577.68606527</v>
      </c>
      <c r="R27" s="54" t="n">
        <v>385958.320826273</v>
      </c>
      <c r="S27" s="55" t="n">
        <f aca="false">+SUM(Q27:R27)</f>
        <v>4798536.00689155</v>
      </c>
      <c r="T27" s="56" t="n">
        <v>1980388.76</v>
      </c>
      <c r="U27" s="57" t="n">
        <v>854245.63</v>
      </c>
      <c r="V27" s="58" t="n">
        <v>246541.95</v>
      </c>
      <c r="W27" s="58" t="n">
        <v>186221.16</v>
      </c>
      <c r="X27" s="59" t="n">
        <f aca="false">+U27+V27+W27</f>
        <v>1287008.74</v>
      </c>
      <c r="Y27" s="56" t="n">
        <v>498523.35</v>
      </c>
      <c r="Z27" s="61" t="n">
        <v>336652.36</v>
      </c>
      <c r="AB27" s="44" t="s">
        <v>46</v>
      </c>
      <c r="AC27" s="45" t="s">
        <v>23</v>
      </c>
      <c r="AD27" s="63" t="n">
        <f aca="false">+C27/Q27-1</f>
        <v>0.403432103535082</v>
      </c>
      <c r="AE27" s="64" t="n">
        <f aca="false">+D27/R27-1</f>
        <v>0.264986899069207</v>
      </c>
      <c r="AF27" s="65" t="n">
        <f aca="false">+E27/S27-1</f>
        <v>0.392296607507678</v>
      </c>
      <c r="AG27" s="65" t="n">
        <f aca="false">+F27/T27-1</f>
        <v>0.346830750544151</v>
      </c>
      <c r="AH27" s="66" t="n">
        <f aca="false">+G27/U27-1</f>
        <v>0.304457747123623</v>
      </c>
      <c r="AI27" s="67" t="n">
        <f aca="false">+H27/V27-1</f>
        <v>0.332334152463708</v>
      </c>
      <c r="AJ27" s="64" t="n">
        <f aca="false">+I27/W27-1</f>
        <v>0.0542008222910868</v>
      </c>
      <c r="AK27" s="68" t="n">
        <f aca="false">+J27/X27-1</f>
        <v>0.273587380610951</v>
      </c>
      <c r="AL27" s="68" t="n">
        <f aca="false">+K27/Y27-1</f>
        <v>0.738556599204431</v>
      </c>
      <c r="AM27" s="69" t="n">
        <f aca="false">+L27/Z27-1</f>
        <v>0.858877418830512</v>
      </c>
    </row>
    <row r="28" customFormat="false" ht="13.5" hidden="false" customHeight="false" outlineLevel="0" collapsed="false">
      <c r="A28" s="44" t="s">
        <v>47</v>
      </c>
      <c r="B28" s="45" t="s">
        <v>26</v>
      </c>
      <c r="C28" s="53" t="n">
        <v>4597217.43973007</v>
      </c>
      <c r="D28" s="54" t="n">
        <v>362441.325713097</v>
      </c>
      <c r="E28" s="55" t="n">
        <f aca="false">+SUM(C28:D28)</f>
        <v>4959658.76544317</v>
      </c>
      <c r="F28" s="56" t="n">
        <v>1980043.59</v>
      </c>
      <c r="G28" s="57" t="n">
        <v>1145781.45</v>
      </c>
      <c r="H28" s="58" t="n">
        <v>202343.13</v>
      </c>
      <c r="I28" s="58" t="n">
        <v>214677.39</v>
      </c>
      <c r="J28" s="59" t="n">
        <f aca="false">+G28+H28+I28</f>
        <v>1562801.97</v>
      </c>
      <c r="K28" s="60" t="n">
        <v>813630.59</v>
      </c>
      <c r="L28" s="61" t="n">
        <v>464561.99</v>
      </c>
      <c r="M28" s="62" t="n">
        <v>45456.59</v>
      </c>
      <c r="O28" s="44" t="s">
        <v>47</v>
      </c>
      <c r="P28" s="45" t="s">
        <v>26</v>
      </c>
      <c r="Q28" s="53" t="n">
        <v>3423341.82931947</v>
      </c>
      <c r="R28" s="54" t="n">
        <v>299432.068523346</v>
      </c>
      <c r="S28" s="55" t="n">
        <f aca="false">+SUM(Q28:R28)</f>
        <v>3722773.89784281</v>
      </c>
      <c r="T28" s="56" t="n">
        <v>1536414.35</v>
      </c>
      <c r="U28" s="57" t="n">
        <v>877428.4</v>
      </c>
      <c r="V28" s="58" t="n">
        <v>144239.68</v>
      </c>
      <c r="W28" s="58" t="n">
        <v>212788.82</v>
      </c>
      <c r="X28" s="59" t="n">
        <f aca="false">+U28+V28+W28</f>
        <v>1234456.9</v>
      </c>
      <c r="Y28" s="56" t="n">
        <v>449774.31</v>
      </c>
      <c r="Z28" s="61" t="n">
        <v>261179.79</v>
      </c>
      <c r="AB28" s="44" t="s">
        <v>47</v>
      </c>
      <c r="AC28" s="45" t="s">
        <v>26</v>
      </c>
      <c r="AD28" s="63" t="n">
        <f aca="false">+C28/Q28-1</f>
        <v>0.342903416876707</v>
      </c>
      <c r="AE28" s="64" t="n">
        <f aca="false">+D28/R28-1</f>
        <v>0.210429221894912</v>
      </c>
      <c r="AF28" s="65" t="n">
        <f aca="false">+E28/S28-1</f>
        <v>0.33224818416103</v>
      </c>
      <c r="AG28" s="65" t="n">
        <f aca="false">+F28/T28-1</f>
        <v>0.288743228673958</v>
      </c>
      <c r="AH28" s="66" t="n">
        <f aca="false">+G28/U28-1</f>
        <v>0.305840396777675</v>
      </c>
      <c r="AI28" s="67" t="n">
        <f aca="false">+H28/V28-1</f>
        <v>0.402825699557847</v>
      </c>
      <c r="AJ28" s="64" t="n">
        <f aca="false">+I28/W28-1</f>
        <v>0.00887532531079405</v>
      </c>
      <c r="AK28" s="68" t="n">
        <f aca="false">+J28/X28-1</f>
        <v>0.265983421535414</v>
      </c>
      <c r="AL28" s="68" t="n">
        <f aca="false">+K28/Y28-1</f>
        <v>0.808975239159391</v>
      </c>
      <c r="AM28" s="69" t="n">
        <f aca="false">+L28/Z28-1</f>
        <v>0.778705733701677</v>
      </c>
    </row>
    <row r="29" customFormat="false" ht="13.5" hidden="false" customHeight="false" outlineLevel="0" collapsed="false">
      <c r="A29" s="44" t="s">
        <v>48</v>
      </c>
      <c r="B29" s="45" t="s">
        <v>28</v>
      </c>
      <c r="C29" s="53" t="n">
        <v>2168680.09794521</v>
      </c>
      <c r="D29" s="54" t="n">
        <v>170977.183492331</v>
      </c>
      <c r="E29" s="55" t="n">
        <f aca="false">+SUM(C29:D29)</f>
        <v>2339657.28143755</v>
      </c>
      <c r="F29" s="56" t="n">
        <v>934060.91</v>
      </c>
      <c r="G29" s="57" t="n">
        <v>168686.85</v>
      </c>
      <c r="H29" s="58" t="n">
        <v>43353.24</v>
      </c>
      <c r="I29" s="58" t="n">
        <v>26693.9</v>
      </c>
      <c r="J29" s="59" t="n">
        <f aca="false">+G29+H29+I29</f>
        <v>238733.99</v>
      </c>
      <c r="K29" s="60" t="n">
        <v>136027.85</v>
      </c>
      <c r="L29" s="61" t="n">
        <v>219151.32</v>
      </c>
      <c r="M29" s="62" t="n">
        <v>118068.22</v>
      </c>
      <c r="O29" s="44" t="s">
        <v>48</v>
      </c>
      <c r="P29" s="45" t="s">
        <v>28</v>
      </c>
      <c r="Q29" s="53" t="n">
        <v>1609086.29786652</v>
      </c>
      <c r="R29" s="54" t="n">
        <v>140743.18681127</v>
      </c>
      <c r="S29" s="55" t="n">
        <f aca="false">+SUM(Q29:R29)</f>
        <v>1749829.48467779</v>
      </c>
      <c r="T29" s="56" t="n">
        <v>722166.64</v>
      </c>
      <c r="U29" s="57" t="n">
        <v>122206.87</v>
      </c>
      <c r="V29" s="58" t="n">
        <v>32081.56</v>
      </c>
      <c r="W29" s="58" t="n">
        <v>32203.55</v>
      </c>
      <c r="X29" s="59" t="n">
        <f aca="false">+U29+V29+W29</f>
        <v>186491.98</v>
      </c>
      <c r="Y29" s="56" t="n">
        <v>68329.17</v>
      </c>
      <c r="Z29" s="61" t="n">
        <v>122763.32</v>
      </c>
      <c r="AB29" s="44" t="s">
        <v>48</v>
      </c>
      <c r="AC29" s="45" t="s">
        <v>28</v>
      </c>
      <c r="AD29" s="63" t="n">
        <f aca="false">+C29/Q29-1</f>
        <v>0.347771154860159</v>
      </c>
      <c r="AE29" s="64" t="n">
        <f aca="false">+D29/R29-1</f>
        <v>0.214816769223819</v>
      </c>
      <c r="AF29" s="65" t="n">
        <f aca="false">+E29/S29-1</f>
        <v>0.337077299202309</v>
      </c>
      <c r="AG29" s="65" t="n">
        <f aca="false">+F29/T29-1</f>
        <v>0.293414647345106</v>
      </c>
      <c r="AH29" s="66" t="n">
        <f aca="false">+G29/U29-1</f>
        <v>0.380338519430209</v>
      </c>
      <c r="AI29" s="67" t="n">
        <f aca="false">+H29/V29-1</f>
        <v>0.351344510678408</v>
      </c>
      <c r="AJ29" s="64" t="n">
        <f aca="false">+I29/W29-1</f>
        <v>-0.171088280639867</v>
      </c>
      <c r="AK29" s="68" t="n">
        <f aca="false">+J29/X29-1</f>
        <v>0.280130062429494</v>
      </c>
      <c r="AL29" s="68" t="n">
        <f aca="false">+K29/Y29-1</f>
        <v>0.990772754886383</v>
      </c>
      <c r="AM29" s="69" t="n">
        <f aca="false">+L29/Z29-1</f>
        <v>0.785153089701387</v>
      </c>
    </row>
    <row r="30" customFormat="false" ht="13.5" hidden="false" customHeight="false" outlineLevel="0" collapsed="false">
      <c r="A30" s="44" t="s">
        <v>49</v>
      </c>
      <c r="B30" s="45" t="s">
        <v>23</v>
      </c>
      <c r="C30" s="53" t="n">
        <v>2358989.92050546</v>
      </c>
      <c r="D30" s="54" t="n">
        <v>185981.073408186</v>
      </c>
      <c r="E30" s="55" t="n">
        <f aca="false">+SUM(C30:D30)</f>
        <v>2544970.99391364</v>
      </c>
      <c r="F30" s="56" t="n">
        <v>1016028.27</v>
      </c>
      <c r="G30" s="57" t="n">
        <v>241282.48</v>
      </c>
      <c r="H30" s="58" t="n">
        <v>105040.52</v>
      </c>
      <c r="I30" s="58" t="n">
        <v>102560.3</v>
      </c>
      <c r="J30" s="59" t="n">
        <f aca="false">+G30+H30+I30</f>
        <v>448883.3</v>
      </c>
      <c r="K30" s="60" t="n">
        <v>229088</v>
      </c>
      <c r="L30" s="61" t="n">
        <v>238382.7</v>
      </c>
      <c r="M30" s="62" t="n">
        <v>73562.38</v>
      </c>
      <c r="O30" s="44" t="s">
        <v>49</v>
      </c>
      <c r="P30" s="45" t="s">
        <v>23</v>
      </c>
      <c r="Q30" s="53" t="n">
        <v>1750376.85055538</v>
      </c>
      <c r="R30" s="54" t="n">
        <v>153101.556078426</v>
      </c>
      <c r="S30" s="55" t="n">
        <f aca="false">+SUM(Q30:R30)</f>
        <v>1903478.4066338</v>
      </c>
      <c r="T30" s="56" t="n">
        <v>785578.61</v>
      </c>
      <c r="U30" s="57" t="n">
        <v>173372.49</v>
      </c>
      <c r="V30" s="58" t="n">
        <v>78033.42</v>
      </c>
      <c r="W30" s="58" t="n">
        <v>76117.72</v>
      </c>
      <c r="X30" s="59" t="n">
        <f aca="false">+U30+V30+W30</f>
        <v>327523.63</v>
      </c>
      <c r="Y30" s="56" t="n">
        <v>122862.49</v>
      </c>
      <c r="Z30" s="61" t="n">
        <v>133542.93</v>
      </c>
      <c r="AB30" s="44" t="s">
        <v>49</v>
      </c>
      <c r="AC30" s="45" t="s">
        <v>23</v>
      </c>
      <c r="AD30" s="63" t="n">
        <f aca="false">+C30/Q30-1</f>
        <v>0.347704021426569</v>
      </c>
      <c r="AE30" s="64" t="n">
        <f aca="false">+D30/R30-1</f>
        <v>0.214756258342126</v>
      </c>
      <c r="AF30" s="65" t="n">
        <f aca="false">+E30/S30-1</f>
        <v>0.337010698437227</v>
      </c>
      <c r="AG30" s="65" t="n">
        <f aca="false">+F30/T30-1</f>
        <v>0.293350222455777</v>
      </c>
      <c r="AH30" s="66" t="n">
        <f aca="false">+G30/U30-1</f>
        <v>0.391699917328291</v>
      </c>
      <c r="AI30" s="67" t="n">
        <f aca="false">+H30/V30-1</f>
        <v>0.346096582720582</v>
      </c>
      <c r="AJ30" s="64" t="n">
        <f aca="false">+I30/W30-1</f>
        <v>0.347390594463418</v>
      </c>
      <c r="AK30" s="68" t="n">
        <f aca="false">+J30/X30-1</f>
        <v>0.370537142617771</v>
      </c>
      <c r="AL30" s="68" t="n">
        <f aca="false">+K30/Y30-1</f>
        <v>0.864588614474605</v>
      </c>
      <c r="AM30" s="69" t="n">
        <f aca="false">+L30/Z30-1</f>
        <v>0.785064173745476</v>
      </c>
    </row>
    <row r="31" customFormat="false" ht="13.5" hidden="false" customHeight="false" outlineLevel="0" collapsed="false">
      <c r="A31" s="44" t="s">
        <v>50</v>
      </c>
      <c r="B31" s="45" t="s">
        <v>23</v>
      </c>
      <c r="C31" s="53" t="n">
        <v>3434879.32740198</v>
      </c>
      <c r="D31" s="54" t="n">
        <v>270803.422594077</v>
      </c>
      <c r="E31" s="55" t="n">
        <f aca="false">+SUM(C31:D31)</f>
        <v>3705682.74999605</v>
      </c>
      <c r="F31" s="56" t="n">
        <v>1479418.99</v>
      </c>
      <c r="G31" s="57" t="n">
        <v>493814.23</v>
      </c>
      <c r="H31" s="58" t="n">
        <v>222745.42</v>
      </c>
      <c r="I31" s="58" t="n">
        <v>211296.61</v>
      </c>
      <c r="J31" s="59" t="n">
        <f aca="false">+G31+H31+I31</f>
        <v>927856.26</v>
      </c>
      <c r="K31" s="60" t="n">
        <v>506362.77</v>
      </c>
      <c r="L31" s="61" t="n">
        <v>347104.42</v>
      </c>
      <c r="M31" s="62" t="n">
        <v>130011.73</v>
      </c>
      <c r="O31" s="44" t="s">
        <v>50</v>
      </c>
      <c r="P31" s="45" t="s">
        <v>23</v>
      </c>
      <c r="Q31" s="53" t="n">
        <v>2556914.63023603</v>
      </c>
      <c r="R31" s="54" t="n">
        <v>223647.615383293</v>
      </c>
      <c r="S31" s="55" t="n">
        <f aca="false">+SUM(Q31:R31)</f>
        <v>2780562.24561933</v>
      </c>
      <c r="T31" s="56" t="n">
        <v>1147557.13</v>
      </c>
      <c r="U31" s="57" t="n">
        <v>349929.39</v>
      </c>
      <c r="V31" s="58" t="n">
        <v>185001.66</v>
      </c>
      <c r="W31" s="58" t="n">
        <v>226155.27</v>
      </c>
      <c r="X31" s="59" t="n">
        <f aca="false">+U31+V31+W31</f>
        <v>761086.32</v>
      </c>
      <c r="Y31" s="56" t="n">
        <v>273593.71</v>
      </c>
      <c r="Z31" s="61" t="n">
        <v>195076.75</v>
      </c>
      <c r="AB31" s="44" t="s">
        <v>50</v>
      </c>
      <c r="AC31" s="45" t="s">
        <v>23</v>
      </c>
      <c r="AD31" s="63" t="n">
        <f aca="false">+C31/Q31-1</f>
        <v>0.343368795650757</v>
      </c>
      <c r="AE31" s="64" t="n">
        <f aca="false">+D31/R31-1</f>
        <v>0.210848692171239</v>
      </c>
      <c r="AF31" s="65" t="n">
        <f aca="false">+E31/S31-1</f>
        <v>0.332709870399133</v>
      </c>
      <c r="AG31" s="65" t="n">
        <f aca="false">+F31/T31-1</f>
        <v>0.289189837546476</v>
      </c>
      <c r="AH31" s="66" t="n">
        <f aca="false">+G31/U31-1</f>
        <v>0.411182495988691</v>
      </c>
      <c r="AI31" s="67" t="n">
        <f aca="false">+H31/V31-1</f>
        <v>0.204018493671895</v>
      </c>
      <c r="AJ31" s="64" t="n">
        <f aca="false">+I31/W31-1</f>
        <v>-0.0657011441740889</v>
      </c>
      <c r="AK31" s="68" t="n">
        <f aca="false">+J31/X31-1</f>
        <v>0.219120927045437</v>
      </c>
      <c r="AL31" s="68" t="n">
        <f aca="false">+K31/Y31-1</f>
        <v>0.850783667504637</v>
      </c>
      <c r="AM31" s="69" t="n">
        <f aca="false">+L31/Z31-1</f>
        <v>0.779322343641669</v>
      </c>
    </row>
    <row r="32" customFormat="false" ht="13.5" hidden="false" customHeight="false" outlineLevel="0" collapsed="false">
      <c r="A32" s="44" t="s">
        <v>51</v>
      </c>
      <c r="B32" s="45" t="s">
        <v>26</v>
      </c>
      <c r="C32" s="53" t="n">
        <v>1725396.21581698</v>
      </c>
      <c r="D32" s="54" t="n">
        <v>136029.000159232</v>
      </c>
      <c r="E32" s="55" t="n">
        <f aca="false">+SUM(C32:D32)</f>
        <v>1861425.21597621</v>
      </c>
      <c r="F32" s="56" t="n">
        <v>743136.42</v>
      </c>
      <c r="G32" s="57" t="n">
        <v>75668.86</v>
      </c>
      <c r="H32" s="58" t="n">
        <v>25038.75</v>
      </c>
      <c r="I32" s="58" t="n">
        <v>2878.82</v>
      </c>
      <c r="J32" s="59" t="n">
        <f aca="false">+G32+H32+I32</f>
        <v>103586.43</v>
      </c>
      <c r="K32" s="60" t="n">
        <v>55630.25</v>
      </c>
      <c r="L32" s="61" t="n">
        <v>174356.22</v>
      </c>
      <c r="M32" s="62" t="n">
        <v>-6714.49</v>
      </c>
      <c r="O32" s="44" t="s">
        <v>51</v>
      </c>
      <c r="P32" s="45" t="s">
        <v>26</v>
      </c>
      <c r="Q32" s="53" t="n">
        <v>1276033.46003257</v>
      </c>
      <c r="R32" s="54" t="n">
        <v>111611.798497643</v>
      </c>
      <c r="S32" s="55" t="n">
        <f aca="false">+SUM(Q32:R32)</f>
        <v>1387645.25853022</v>
      </c>
      <c r="T32" s="56" t="n">
        <v>572690.73</v>
      </c>
      <c r="U32" s="57" t="n">
        <v>58048.67</v>
      </c>
      <c r="V32" s="58" t="n">
        <v>17601.06</v>
      </c>
      <c r="W32" s="58" t="n">
        <v>8126.8</v>
      </c>
      <c r="X32" s="59" t="n">
        <f aca="false">+U32+V32+W32</f>
        <v>83776.53</v>
      </c>
      <c r="Y32" s="56" t="n">
        <v>31362.93</v>
      </c>
      <c r="Z32" s="61" t="n">
        <v>97353.43</v>
      </c>
      <c r="AB32" s="44" t="s">
        <v>51</v>
      </c>
      <c r="AC32" s="45" t="s">
        <v>26</v>
      </c>
      <c r="AD32" s="63" t="n">
        <f aca="false">+C32/Q32-1</f>
        <v>0.352155934667211</v>
      </c>
      <c r="AE32" s="64" t="n">
        <f aca="false">+D32/R32-1</f>
        <v>0.218769001039845</v>
      </c>
      <c r="AF32" s="65" t="n">
        <f aca="false">+E32/S32-1</f>
        <v>0.341427288086452</v>
      </c>
      <c r="AG32" s="65" t="n">
        <f aca="false">+F32/T32-1</f>
        <v>0.29762257545185</v>
      </c>
      <c r="AH32" s="66" t="n">
        <f aca="false">+G32/U32-1</f>
        <v>0.303541665984768</v>
      </c>
      <c r="AI32" s="67" t="n">
        <f aca="false">+H32/V32-1</f>
        <v>0.422570572454159</v>
      </c>
      <c r="AJ32" s="64" t="n">
        <f aca="false">+I32/W32-1</f>
        <v>-0.645762169611655</v>
      </c>
      <c r="AK32" s="68" t="n">
        <f aca="false">+J32/X32-1</f>
        <v>0.236461214137182</v>
      </c>
      <c r="AL32" s="68" t="n">
        <f aca="false">+K32/Y32-1</f>
        <v>0.773758064058428</v>
      </c>
      <c r="AM32" s="69" t="n">
        <f aca="false">+L32/Z32-1</f>
        <v>0.790961242968019</v>
      </c>
    </row>
    <row r="33" customFormat="false" ht="13.5" hidden="false" customHeight="false" outlineLevel="0" collapsed="false">
      <c r="A33" s="44" t="s">
        <v>52</v>
      </c>
      <c r="B33" s="72" t="s">
        <v>23</v>
      </c>
      <c r="C33" s="73" t="n">
        <v>2868788.5338132</v>
      </c>
      <c r="D33" s="74" t="n">
        <v>226173.230441508</v>
      </c>
      <c r="E33" s="75" t="n">
        <f aca="false">+SUM(C33:D33)</f>
        <v>3094961.76425471</v>
      </c>
      <c r="F33" s="56" t="n">
        <v>1235600.97</v>
      </c>
      <c r="G33" s="57" t="n">
        <v>311758.84</v>
      </c>
      <c r="H33" s="58" t="n">
        <v>112938.19</v>
      </c>
      <c r="I33" s="58" t="n">
        <v>148345.55</v>
      </c>
      <c r="J33" s="59" t="n">
        <f aca="false">+G33+H33+I33</f>
        <v>573042.58</v>
      </c>
      <c r="K33" s="60" t="n">
        <v>256783.6</v>
      </c>
      <c r="L33" s="61" t="n">
        <v>289899.3</v>
      </c>
      <c r="M33" s="62" t="n">
        <v>65837.73</v>
      </c>
      <c r="O33" s="44" t="s">
        <v>52</v>
      </c>
      <c r="P33" s="72" t="s">
        <v>23</v>
      </c>
      <c r="Q33" s="73" t="n">
        <v>2114636.82261438</v>
      </c>
      <c r="R33" s="54" t="n">
        <v>184962.562764856</v>
      </c>
      <c r="S33" s="75" t="n">
        <f aca="false">+SUM(Q33:R33)</f>
        <v>2299599.38537924</v>
      </c>
      <c r="T33" s="56" t="n">
        <v>949060.46</v>
      </c>
      <c r="U33" s="57" t="n">
        <v>231179.81</v>
      </c>
      <c r="V33" s="58" t="n">
        <v>81206.15</v>
      </c>
      <c r="W33" s="58" t="n">
        <v>127364.02</v>
      </c>
      <c r="X33" s="59" t="n">
        <f aca="false">+U33+V33+W33</f>
        <v>439749.98</v>
      </c>
      <c r="Y33" s="56" t="n">
        <v>138748.96</v>
      </c>
      <c r="Z33" s="61" t="n">
        <v>161333.67</v>
      </c>
      <c r="AB33" s="44" t="s">
        <v>52</v>
      </c>
      <c r="AC33" s="45" t="s">
        <v>23</v>
      </c>
      <c r="AD33" s="63" t="n">
        <f aca="false">+C33/Q33-1</f>
        <v>0.356634152556961</v>
      </c>
      <c r="AE33" s="64" t="n">
        <f aca="false">+D33/R33-1</f>
        <v>0.222805453496249</v>
      </c>
      <c r="AF33" s="65" t="n">
        <f aca="false">+E33/S33-1</f>
        <v>0.345869973671223</v>
      </c>
      <c r="AG33" s="65" t="n">
        <f aca="false">+F33/T33-1</f>
        <v>0.301920185358897</v>
      </c>
      <c r="AH33" s="66" t="n">
        <f aca="false">+G33/U33-1</f>
        <v>0.348555654579005</v>
      </c>
      <c r="AI33" s="67" t="n">
        <f aca="false">+H33/V33-1</f>
        <v>0.390759074281936</v>
      </c>
      <c r="AJ33" s="64" t="n">
        <f aca="false">+I33/W33-1</f>
        <v>0.164736712927246</v>
      </c>
      <c r="AK33" s="68" t="n">
        <f aca="false">+J33/X33-1</f>
        <v>0.303109962620123</v>
      </c>
      <c r="AL33" s="68" t="n">
        <f aca="false">+K33/Y33-1</f>
        <v>0.850706484574731</v>
      </c>
      <c r="AM33" s="69" t="n">
        <f aca="false">+L33/Z33-1</f>
        <v>0.796892737889122</v>
      </c>
    </row>
    <row r="34" customFormat="false" ht="13.5" hidden="false" customHeight="false" outlineLevel="0" collapsed="false">
      <c r="A34" s="44" t="s">
        <v>53</v>
      </c>
      <c r="B34" s="45" t="s">
        <v>23</v>
      </c>
      <c r="C34" s="53" t="n">
        <v>1942863.94859755</v>
      </c>
      <c r="D34" s="54" t="n">
        <v>153174.000238549</v>
      </c>
      <c r="E34" s="55" t="n">
        <f aca="false">+SUM(C34:D34)</f>
        <v>2096037.9488361</v>
      </c>
      <c r="F34" s="56" t="n">
        <v>836800.82</v>
      </c>
      <c r="G34" s="57" t="n">
        <v>107568.4</v>
      </c>
      <c r="H34" s="58" t="n">
        <v>38788.91</v>
      </c>
      <c r="I34" s="58" t="n">
        <v>63296.12</v>
      </c>
      <c r="J34" s="59" t="n">
        <f aca="false">+G34+H34+I34</f>
        <v>209653.43</v>
      </c>
      <c r="K34" s="60" t="n">
        <v>92316.47</v>
      </c>
      <c r="L34" s="61" t="n">
        <v>196331.95</v>
      </c>
      <c r="M34" s="62" t="n">
        <v>-2317.39</v>
      </c>
      <c r="O34" s="44" t="s">
        <v>53</v>
      </c>
      <c r="P34" s="45" t="s">
        <v>23</v>
      </c>
      <c r="Q34" s="53" t="n">
        <v>1431639.90681982</v>
      </c>
      <c r="R34" s="54" t="n">
        <v>125222.347066886</v>
      </c>
      <c r="S34" s="55" t="n">
        <f aca="false">+SUM(Q34:R34)</f>
        <v>1556862.25388671</v>
      </c>
      <c r="T34" s="56" t="n">
        <v>642527.74</v>
      </c>
      <c r="U34" s="57" t="n">
        <v>80207.73</v>
      </c>
      <c r="V34" s="58" t="n">
        <v>21741.22</v>
      </c>
      <c r="W34" s="58" t="n">
        <v>33480.75</v>
      </c>
      <c r="X34" s="59" t="n">
        <f aca="false">+U34+V34+W34</f>
        <v>135429.7</v>
      </c>
      <c r="Y34" s="56" t="n">
        <v>51497.13</v>
      </c>
      <c r="Z34" s="61" t="n">
        <v>109225.26</v>
      </c>
      <c r="AB34" s="44" t="s">
        <v>53</v>
      </c>
      <c r="AC34" s="45" t="s">
        <v>23</v>
      </c>
      <c r="AD34" s="63" t="n">
        <f aca="false">+C34/Q34-1</f>
        <v>0.35708982359491</v>
      </c>
      <c r="AE34" s="64" t="n">
        <f aca="false">+D34/R34-1</f>
        <v>0.223216173681315</v>
      </c>
      <c r="AF34" s="65" t="n">
        <f aca="false">+E34/S34-1</f>
        <v>0.346322029199009</v>
      </c>
      <c r="AG34" s="65" t="n">
        <f aca="false">+F34/T34-1</f>
        <v>0.302357498214785</v>
      </c>
      <c r="AH34" s="66" t="n">
        <f aca="false">+G34/U34-1</f>
        <v>0.341122607509277</v>
      </c>
      <c r="AI34" s="67" t="n">
        <f aca="false">+H34/V34-1</f>
        <v>0.784118370542224</v>
      </c>
      <c r="AJ34" s="64" t="n">
        <f aca="false">+I34/W34-1</f>
        <v>0.890522763080277</v>
      </c>
      <c r="AK34" s="68" t="n">
        <f aca="false">+J34/X34-1</f>
        <v>0.548060949703056</v>
      </c>
      <c r="AL34" s="68" t="n">
        <f aca="false">+K34/Y34-1</f>
        <v>0.792652716763051</v>
      </c>
      <c r="AM34" s="69" t="n">
        <f aca="false">+L34/Z34-1</f>
        <v>0.797495835670247</v>
      </c>
    </row>
    <row r="35" customFormat="false" ht="13.5" hidden="false" customHeight="false" outlineLevel="0" collapsed="false">
      <c r="A35" s="44" t="s">
        <v>54</v>
      </c>
      <c r="B35" s="45" t="s">
        <v>23</v>
      </c>
      <c r="C35" s="53" t="n">
        <v>8316522.20829773</v>
      </c>
      <c r="D35" s="54" t="n">
        <v>655668.64609189</v>
      </c>
      <c r="E35" s="55" t="n">
        <f aca="false">+SUM(C35:D35)</f>
        <v>8972190.85438962</v>
      </c>
      <c r="F35" s="56" t="n">
        <v>3581965.98</v>
      </c>
      <c r="G35" s="57" t="n">
        <v>2734378.46</v>
      </c>
      <c r="H35" s="58" t="n">
        <v>974220.89</v>
      </c>
      <c r="I35" s="58" t="n">
        <v>597847</v>
      </c>
      <c r="J35" s="59" t="n">
        <f aca="false">+G35+H35+I35</f>
        <v>4306446.35</v>
      </c>
      <c r="K35" s="60" t="n">
        <v>2466568.79</v>
      </c>
      <c r="L35" s="61" t="n">
        <v>840408.4</v>
      </c>
      <c r="M35" s="62" t="n">
        <v>39514.54</v>
      </c>
      <c r="O35" s="44" t="s">
        <v>54</v>
      </c>
      <c r="P35" s="45" t="s">
        <v>23</v>
      </c>
      <c r="Q35" s="53" t="n">
        <v>6143765.68386091</v>
      </c>
      <c r="R35" s="54" t="n">
        <v>537381.4707855</v>
      </c>
      <c r="S35" s="55" t="n">
        <f aca="false">+SUM(Q35:R35)</f>
        <v>6681147.15464641</v>
      </c>
      <c r="T35" s="56" t="n">
        <v>2757355.31</v>
      </c>
      <c r="U35" s="57" t="n">
        <v>2016595.69</v>
      </c>
      <c r="V35" s="58" t="n">
        <v>711372.27</v>
      </c>
      <c r="W35" s="58" t="n">
        <v>585277.84</v>
      </c>
      <c r="X35" s="59" t="n">
        <f aca="false">+U35+V35+W35</f>
        <v>3313245.8</v>
      </c>
      <c r="Y35" s="56" t="n">
        <v>1369627.03</v>
      </c>
      <c r="Z35" s="61" t="n">
        <v>468731.25</v>
      </c>
      <c r="AB35" s="44" t="s">
        <v>54</v>
      </c>
      <c r="AC35" s="45" t="s">
        <v>23</v>
      </c>
      <c r="AD35" s="63" t="n">
        <f aca="false">+C35/Q35-1</f>
        <v>0.353652244606993</v>
      </c>
      <c r="AE35" s="64" t="n">
        <f aca="false">+D35/R35-1</f>
        <v>0.220117703599807</v>
      </c>
      <c r="AF35" s="65" t="n">
        <f aca="false">+E35/S35-1</f>
        <v>0.342911725593397</v>
      </c>
      <c r="AG35" s="65" t="n">
        <f aca="false">+F35/T35-1</f>
        <v>0.299058546067464</v>
      </c>
      <c r="AH35" s="66" t="n">
        <f aca="false">+G35/U35-1</f>
        <v>0.355937867743831</v>
      </c>
      <c r="AI35" s="67" t="n">
        <f aca="false">+H35/V35-1</f>
        <v>0.369495173040692</v>
      </c>
      <c r="AJ35" s="64" t="n">
        <f aca="false">+I35/W35-1</f>
        <v>0.0214755439912091</v>
      </c>
      <c r="AK35" s="68" t="n">
        <f aca="false">+J35/X35-1</f>
        <v>0.299766636692032</v>
      </c>
      <c r="AL35" s="68" t="n">
        <f aca="false">+K35/Y35-1</f>
        <v>0.800905455261058</v>
      </c>
      <c r="AM35" s="69" t="n">
        <f aca="false">+L35/Z35-1</f>
        <v>0.792942971052175</v>
      </c>
    </row>
    <row r="36" customFormat="false" ht="13.5" hidden="false" customHeight="false" outlineLevel="0" collapsed="false">
      <c r="A36" s="44" t="s">
        <v>55</v>
      </c>
      <c r="B36" s="45" t="s">
        <v>26</v>
      </c>
      <c r="C36" s="53" t="n">
        <v>17367670.9993307</v>
      </c>
      <c r="D36" s="54" t="n">
        <v>1369254.72507472</v>
      </c>
      <c r="E36" s="55" t="n">
        <f aca="false">+SUM(C36:D36)</f>
        <v>18736925.7244054</v>
      </c>
      <c r="F36" s="56" t="n">
        <v>7480339.15</v>
      </c>
      <c r="G36" s="57" t="n">
        <v>4613389.43</v>
      </c>
      <c r="H36" s="58" t="n">
        <v>2209246.44</v>
      </c>
      <c r="I36" s="58" t="n">
        <v>1491589.11</v>
      </c>
      <c r="J36" s="59" t="n">
        <f aca="false">+G36+H36+I36</f>
        <v>8314224.98</v>
      </c>
      <c r="K36" s="60" t="n">
        <v>4321921.96</v>
      </c>
      <c r="L36" s="61" t="n">
        <v>1755052.94</v>
      </c>
      <c r="M36" s="62" t="n">
        <v>820297.85</v>
      </c>
      <c r="O36" s="44" t="s">
        <v>55</v>
      </c>
      <c r="P36" s="45" t="s">
        <v>26</v>
      </c>
      <c r="Q36" s="53" t="n">
        <v>12642701.8832104</v>
      </c>
      <c r="R36" s="54" t="n">
        <v>1105828.91377991</v>
      </c>
      <c r="S36" s="55" t="n">
        <f aca="false">+SUM(Q36:R36)</f>
        <v>13748530.7969903</v>
      </c>
      <c r="T36" s="56" t="n">
        <v>5674113.06</v>
      </c>
      <c r="U36" s="57" t="n">
        <v>3347477.24</v>
      </c>
      <c r="V36" s="58" t="n">
        <v>1612741.74</v>
      </c>
      <c r="W36" s="58" t="n">
        <v>1750904.66</v>
      </c>
      <c r="X36" s="59" t="n">
        <f aca="false">+U36+V36+W36</f>
        <v>6711123.64</v>
      </c>
      <c r="Y36" s="56" t="n">
        <v>2353173.36</v>
      </c>
      <c r="Z36" s="61" t="n">
        <v>964559.83</v>
      </c>
      <c r="AB36" s="44" t="s">
        <v>55</v>
      </c>
      <c r="AC36" s="45" t="s">
        <v>26</v>
      </c>
      <c r="AD36" s="63" t="n">
        <f aca="false">+C36/Q36-1</f>
        <v>0.373730960341243</v>
      </c>
      <c r="AE36" s="64" t="n">
        <f aca="false">+D36/R36-1</f>
        <v>0.238215702277466</v>
      </c>
      <c r="AF36" s="65" t="n">
        <f aca="false">+E36/S36-1</f>
        <v>0.362831127272674</v>
      </c>
      <c r="AG36" s="65" t="n">
        <f aca="false">+F36/T36-1</f>
        <v>0.318327476188852</v>
      </c>
      <c r="AH36" s="66" t="n">
        <f aca="false">+G36/U36-1</f>
        <v>0.378169020799675</v>
      </c>
      <c r="AI36" s="67" t="n">
        <f aca="false">+H36/V36-1</f>
        <v>0.36986994582282</v>
      </c>
      <c r="AJ36" s="64" t="n">
        <f aca="false">+I36/W36-1</f>
        <v>-0.148103752262559</v>
      </c>
      <c r="AK36" s="68" t="n">
        <f aca="false">+J36/X36-1</f>
        <v>0.238872270277529</v>
      </c>
      <c r="AL36" s="68" t="n">
        <f aca="false">+K36/Y36-1</f>
        <v>0.836635597472513</v>
      </c>
      <c r="AM36" s="69" t="n">
        <f aca="false">+L36/Z36-1</f>
        <v>0.81953766413847</v>
      </c>
    </row>
    <row r="37" customFormat="false" ht="13.5" hidden="false" customHeight="false" outlineLevel="0" collapsed="false">
      <c r="A37" s="44" t="s">
        <v>56</v>
      </c>
      <c r="B37" s="45" t="s">
        <v>26</v>
      </c>
      <c r="C37" s="53" t="n">
        <v>2468916.4178339</v>
      </c>
      <c r="D37" s="54" t="n">
        <v>194647.599615625</v>
      </c>
      <c r="E37" s="55" t="n">
        <f aca="false">+SUM(C37:D37)</f>
        <v>2663564.01744952</v>
      </c>
      <c r="F37" s="56" t="n">
        <v>1063374.14</v>
      </c>
      <c r="G37" s="57" t="n">
        <v>282963.61</v>
      </c>
      <c r="H37" s="58" t="n">
        <v>92975.82</v>
      </c>
      <c r="I37" s="58" t="n">
        <v>58421.36</v>
      </c>
      <c r="J37" s="59" t="n">
        <f aca="false">+G37+H37+I37</f>
        <v>434360.79</v>
      </c>
      <c r="K37" s="60" t="n">
        <v>274100.82</v>
      </c>
      <c r="L37" s="61" t="n">
        <v>249491.07</v>
      </c>
      <c r="M37" s="62" t="n">
        <v>122465.32</v>
      </c>
      <c r="O37" s="44" t="s">
        <v>56</v>
      </c>
      <c r="P37" s="45" t="s">
        <v>26</v>
      </c>
      <c r="Q37" s="53" t="n">
        <v>1851522.30339161</v>
      </c>
      <c r="R37" s="54" t="n">
        <v>161948.523069889</v>
      </c>
      <c r="S37" s="55" t="n">
        <f aca="false">+SUM(Q37:R37)</f>
        <v>2013470.8264615</v>
      </c>
      <c r="T37" s="56" t="n">
        <v>830973.24</v>
      </c>
      <c r="U37" s="57" t="n">
        <v>201032.11</v>
      </c>
      <c r="V37" s="58" t="n">
        <v>70911.9</v>
      </c>
      <c r="W37" s="58" t="n">
        <v>34328.94</v>
      </c>
      <c r="X37" s="59" t="n">
        <f aca="false">+U37+V37+W37</f>
        <v>306272.95</v>
      </c>
      <c r="Y37" s="56" t="n">
        <v>144861.98</v>
      </c>
      <c r="Z37" s="61" t="n">
        <v>141259.68</v>
      </c>
      <c r="AB37" s="44" t="s">
        <v>56</v>
      </c>
      <c r="AC37" s="45" t="s">
        <v>26</v>
      </c>
      <c r="AD37" s="63" t="n">
        <f aca="false">+C37/Q37-1</f>
        <v>0.333452161667911</v>
      </c>
      <c r="AE37" s="64" t="n">
        <f aca="false">+D37/R37-1</f>
        <v>0.20191031030042</v>
      </c>
      <c r="AF37" s="65" t="n">
        <f aca="false">+E37/S37-1</f>
        <v>0.322871919694263</v>
      </c>
      <c r="AG37" s="65" t="n">
        <f aca="false">+F37/T37-1</f>
        <v>0.279673145671935</v>
      </c>
      <c r="AH37" s="66" t="n">
        <f aca="false">+G37/U37-1</f>
        <v>0.407554295679431</v>
      </c>
      <c r="AI37" s="67" t="n">
        <f aca="false">+H37/V37-1</f>
        <v>0.3111455200044</v>
      </c>
      <c r="AJ37" s="64" t="n">
        <f aca="false">+I37/W37-1</f>
        <v>0.701810775398251</v>
      </c>
      <c r="AK37" s="68" t="n">
        <f aca="false">+J37/X37-1</f>
        <v>0.41821466766817</v>
      </c>
      <c r="AL37" s="68" t="n">
        <f aca="false">+K37/Y37-1</f>
        <v>0.892151550047845</v>
      </c>
      <c r="AM37" s="69" t="n">
        <f aca="false">+L37/Z37-1</f>
        <v>0.76618742163369</v>
      </c>
    </row>
    <row r="38" customFormat="false" ht="13.5" hidden="false" customHeight="false" outlineLevel="0" collapsed="false">
      <c r="A38" s="44" t="s">
        <v>57</v>
      </c>
      <c r="B38" s="45" t="s">
        <v>26</v>
      </c>
      <c r="C38" s="53" t="n">
        <v>1909811.03402576</v>
      </c>
      <c r="D38" s="54" t="n">
        <v>150568.132160057</v>
      </c>
      <c r="E38" s="55" t="n">
        <f aca="false">+SUM(C38:D38)</f>
        <v>2060379.16618582</v>
      </c>
      <c r="F38" s="56" t="n">
        <v>822564.77</v>
      </c>
      <c r="G38" s="57" t="n">
        <v>68518.78</v>
      </c>
      <c r="H38" s="58" t="n">
        <v>43610.4</v>
      </c>
      <c r="I38" s="58" t="n">
        <v>19659.23</v>
      </c>
      <c r="J38" s="59" t="n">
        <f aca="false">+G38+H38+I38</f>
        <v>131788.41</v>
      </c>
      <c r="K38" s="60" t="n">
        <v>50875.98</v>
      </c>
      <c r="L38" s="61" t="n">
        <v>192991.87</v>
      </c>
      <c r="M38" s="62" t="n">
        <v>-27808.7</v>
      </c>
      <c r="O38" s="44" t="s">
        <v>57</v>
      </c>
      <c r="P38" s="45" t="s">
        <v>26</v>
      </c>
      <c r="Q38" s="53" t="n">
        <v>1424393.59005397</v>
      </c>
      <c r="R38" s="54" t="n">
        <v>124588.527913977</v>
      </c>
      <c r="S38" s="55" t="n">
        <f aca="false">+SUM(Q38:R38)</f>
        <v>1548982.11796795</v>
      </c>
      <c r="T38" s="56" t="n">
        <v>639275.56</v>
      </c>
      <c r="U38" s="57" t="n">
        <v>53363.16</v>
      </c>
      <c r="V38" s="58" t="n">
        <v>31940.26</v>
      </c>
      <c r="W38" s="58" t="n">
        <v>33034.88</v>
      </c>
      <c r="X38" s="59" t="n">
        <f aca="false">+U38+V38+W38</f>
        <v>118338.3</v>
      </c>
      <c r="Y38" s="56" t="n">
        <v>30029.52</v>
      </c>
      <c r="Z38" s="61" t="n">
        <v>108672.42</v>
      </c>
      <c r="AB38" s="44" t="s">
        <v>57</v>
      </c>
      <c r="AC38" s="45" t="s">
        <v>26</v>
      </c>
      <c r="AD38" s="63" t="n">
        <f aca="false">+C38/Q38-1</f>
        <v>0.34078884330938</v>
      </c>
      <c r="AE38" s="64" t="n">
        <f aca="false">+D38/R38-1</f>
        <v>0.208523245928529</v>
      </c>
      <c r="AF38" s="65" t="n">
        <f aca="false">+E38/S38-1</f>
        <v>0.330150388623433</v>
      </c>
      <c r="AG38" s="65" t="n">
        <f aca="false">+F38/T38-1</f>
        <v>0.286713932877396</v>
      </c>
      <c r="AH38" s="66" t="n">
        <f aca="false">+G38/U38-1</f>
        <v>0.284009042942735</v>
      </c>
      <c r="AI38" s="67" t="n">
        <f aca="false">+H38/V38-1</f>
        <v>0.36537398255368</v>
      </c>
      <c r="AJ38" s="64" t="n">
        <f aca="false">+I38/W38-1</f>
        <v>-0.404894765774842</v>
      </c>
      <c r="AK38" s="68" t="n">
        <f aca="false">+J38/X38-1</f>
        <v>0.113658130968588</v>
      </c>
      <c r="AL38" s="68" t="n">
        <f aca="false">+K38/Y38-1</f>
        <v>0.694198908274258</v>
      </c>
      <c r="AM38" s="69" t="n">
        <f aca="false">+L38/Z38-1</f>
        <v>0.775904778783798</v>
      </c>
    </row>
    <row r="39" customFormat="false" ht="13.5" hidden="false" customHeight="false" outlineLevel="0" collapsed="false">
      <c r="A39" s="44" t="s">
        <v>58</v>
      </c>
      <c r="B39" s="45" t="s">
        <v>26</v>
      </c>
      <c r="C39" s="53" t="n">
        <v>1806290.66859371</v>
      </c>
      <c r="D39" s="54" t="n">
        <v>142406.660796697</v>
      </c>
      <c r="E39" s="55" t="n">
        <f aca="false">+SUM(C39:D39)</f>
        <v>1948697.3293904</v>
      </c>
      <c r="F39" s="56" t="n">
        <v>777978.05</v>
      </c>
      <c r="G39" s="57" t="n">
        <v>97605.31</v>
      </c>
      <c r="H39" s="58" t="n">
        <v>45237.87</v>
      </c>
      <c r="I39" s="58" t="n">
        <v>16546.85</v>
      </c>
      <c r="J39" s="59" t="n">
        <f aca="false">+G39+H39+I39</f>
        <v>159390.03</v>
      </c>
      <c r="K39" s="60" t="n">
        <v>88969.89</v>
      </c>
      <c r="L39" s="61" t="n">
        <v>182530.85</v>
      </c>
      <c r="M39" s="62" t="n">
        <v>19430.47</v>
      </c>
      <c r="O39" s="44" t="s">
        <v>58</v>
      </c>
      <c r="P39" s="45" t="s">
        <v>26</v>
      </c>
      <c r="Q39" s="53" t="n">
        <v>1336326.85528293</v>
      </c>
      <c r="R39" s="54" t="n">
        <v>116885.527198495</v>
      </c>
      <c r="S39" s="55" t="n">
        <f aca="false">+SUM(Q39:R39)</f>
        <v>1453212.38248143</v>
      </c>
      <c r="T39" s="56" t="n">
        <v>599750.73</v>
      </c>
      <c r="U39" s="57" t="n">
        <v>71115.74</v>
      </c>
      <c r="V39" s="58" t="n">
        <v>31801.27</v>
      </c>
      <c r="W39" s="58" t="n">
        <v>38955.25</v>
      </c>
      <c r="X39" s="59" t="n">
        <f aca="false">+U39+V39+W39</f>
        <v>141872.26</v>
      </c>
      <c r="Y39" s="56" t="n">
        <v>48283.63</v>
      </c>
      <c r="Z39" s="61" t="n">
        <v>101953.45</v>
      </c>
      <c r="AB39" s="44" t="s">
        <v>58</v>
      </c>
      <c r="AC39" s="45" t="s">
        <v>26</v>
      </c>
      <c r="AD39" s="63" t="n">
        <f aca="false">+C39/Q39-1</f>
        <v>0.351683281266747</v>
      </c>
      <c r="AE39" s="64" t="n">
        <f aca="false">+D39/R39-1</f>
        <v>0.218342973761517</v>
      </c>
      <c r="AF39" s="65" t="n">
        <f aca="false">+E39/S39-1</f>
        <v>0.340958384942271</v>
      </c>
      <c r="AG39" s="65" t="n">
        <f aca="false">+F39/T39-1</f>
        <v>0.297168992191139</v>
      </c>
      <c r="AH39" s="66" t="n">
        <f aca="false">+G39/U39-1</f>
        <v>0.372485331657942</v>
      </c>
      <c r="AI39" s="67" t="n">
        <f aca="false">+H39/V39-1</f>
        <v>0.422517717059727</v>
      </c>
      <c r="AJ39" s="64" t="n">
        <f aca="false">+I39/W39-1</f>
        <v>-0.575234403578465</v>
      </c>
      <c r="AK39" s="68" t="n">
        <f aca="false">+J39/X39-1</f>
        <v>0.123475653380019</v>
      </c>
      <c r="AL39" s="68" t="n">
        <f aca="false">+K39/Y39-1</f>
        <v>0.842651225684564</v>
      </c>
      <c r="AM39" s="69" t="n">
        <f aca="false">+L39/Z39-1</f>
        <v>0.790335197092399</v>
      </c>
    </row>
    <row r="40" customFormat="false" ht="13.5" hidden="false" customHeight="false" outlineLevel="0" collapsed="false">
      <c r="A40" s="44" t="s">
        <v>59</v>
      </c>
      <c r="B40" s="45" t="s">
        <v>23</v>
      </c>
      <c r="C40" s="53" t="n">
        <v>2545721.85025123</v>
      </c>
      <c r="D40" s="54" t="n">
        <v>200702.884820699</v>
      </c>
      <c r="E40" s="55" t="n">
        <f aca="false">+SUM(C40:D40)</f>
        <v>2746424.73507192</v>
      </c>
      <c r="F40" s="56" t="n">
        <v>1096454.6</v>
      </c>
      <c r="G40" s="57" t="n">
        <v>296545.94</v>
      </c>
      <c r="H40" s="58" t="n">
        <v>21002.44</v>
      </c>
      <c r="I40" s="58" t="n">
        <v>89745.65</v>
      </c>
      <c r="J40" s="59" t="n">
        <f aca="false">+G40+H40+I40</f>
        <v>407294.03</v>
      </c>
      <c r="K40" s="60" t="n">
        <v>195887.8</v>
      </c>
      <c r="L40" s="61" t="n">
        <v>257252.49</v>
      </c>
      <c r="M40" s="62" t="n">
        <v>26798.57</v>
      </c>
      <c r="O40" s="44" t="s">
        <v>59</v>
      </c>
      <c r="P40" s="45" t="s">
        <v>23</v>
      </c>
      <c r="Q40" s="53" t="n">
        <v>1854148.14640084</v>
      </c>
      <c r="R40" s="54" t="n">
        <v>162178.199696727</v>
      </c>
      <c r="S40" s="55" t="n">
        <f aca="false">+SUM(Q40:R40)</f>
        <v>2016326.34609757</v>
      </c>
      <c r="T40" s="56" t="n">
        <v>832151.73</v>
      </c>
      <c r="U40" s="57" t="n">
        <v>227765.4</v>
      </c>
      <c r="V40" s="58" t="n">
        <v>21720.85</v>
      </c>
      <c r="W40" s="58" t="n">
        <v>120490.79</v>
      </c>
      <c r="X40" s="59" t="n">
        <f aca="false">+U40+V40+W40</f>
        <v>369977.04</v>
      </c>
      <c r="Y40" s="56" t="n">
        <v>107301.06</v>
      </c>
      <c r="Z40" s="61" t="n">
        <v>141460.02</v>
      </c>
      <c r="AB40" s="44" t="s">
        <v>59</v>
      </c>
      <c r="AC40" s="45" t="s">
        <v>23</v>
      </c>
      <c r="AD40" s="63" t="n">
        <f aca="false">+C40/Q40-1</f>
        <v>0.37298729618387</v>
      </c>
      <c r="AE40" s="64" t="n">
        <f aca="false">+D40/R40-1</f>
        <v>0.237545398802139</v>
      </c>
      <c r="AF40" s="65" t="n">
        <f aca="false">+E40/S40-1</f>
        <v>0.362093363699483</v>
      </c>
      <c r="AG40" s="65" t="n">
        <f aca="false">+F40/T40-1</f>
        <v>0.317613796224398</v>
      </c>
      <c r="AH40" s="66" t="n">
        <f aca="false">+G40/U40-1</f>
        <v>0.301979756363346</v>
      </c>
      <c r="AI40" s="67" t="n">
        <f aca="false">+H40/V40-1</f>
        <v>-0.0330746724920991</v>
      </c>
      <c r="AJ40" s="64" t="n">
        <f aca="false">+I40/W40-1</f>
        <v>-0.255165892762426</v>
      </c>
      <c r="AK40" s="68" t="n">
        <f aca="false">+J40/X40-1</f>
        <v>0.100862988687082</v>
      </c>
      <c r="AL40" s="68" t="n">
        <f aca="false">+K40/Y40-1</f>
        <v>0.825590539366526</v>
      </c>
      <c r="AM40" s="69" t="n">
        <f aca="false">+L40/Z40-1</f>
        <v>0.818552620026493</v>
      </c>
    </row>
    <row r="41" customFormat="false" ht="13.5" hidden="false" customHeight="false" outlineLevel="0" collapsed="false">
      <c r="A41" s="44" t="s">
        <v>60</v>
      </c>
      <c r="B41" s="45" t="s">
        <v>26</v>
      </c>
      <c r="C41" s="53" t="n">
        <v>1972304.8951852</v>
      </c>
      <c r="D41" s="54" t="n">
        <v>155495.103351763</v>
      </c>
      <c r="E41" s="55" t="n">
        <f aca="false">+SUM(C41:D41)</f>
        <v>2127799.99853696</v>
      </c>
      <c r="F41" s="56" t="n">
        <v>849481.17</v>
      </c>
      <c r="G41" s="57" t="n">
        <v>140714.58</v>
      </c>
      <c r="H41" s="58" t="n">
        <v>22130.9</v>
      </c>
      <c r="I41" s="58" t="n">
        <v>18778.31</v>
      </c>
      <c r="J41" s="59" t="n">
        <f aca="false">+G41+H41+I41</f>
        <v>181623.79</v>
      </c>
      <c r="K41" s="60" t="n">
        <v>92894.15</v>
      </c>
      <c r="L41" s="61" t="n">
        <v>199307.09</v>
      </c>
      <c r="M41" s="62" t="n">
        <v>23411.61</v>
      </c>
      <c r="O41" s="44" t="s">
        <v>60</v>
      </c>
      <c r="P41" s="45" t="s">
        <v>26</v>
      </c>
      <c r="Q41" s="53" t="n">
        <v>1447596.95279898</v>
      </c>
      <c r="R41" s="54" t="n">
        <v>126618.074260746</v>
      </c>
      <c r="S41" s="55" t="n">
        <f aca="false">+SUM(Q41:R41)</f>
        <v>1574215.02705973</v>
      </c>
      <c r="T41" s="56" t="n">
        <v>649689.35</v>
      </c>
      <c r="U41" s="57" t="n">
        <v>107646.52</v>
      </c>
      <c r="V41" s="58" t="n">
        <v>9829.85</v>
      </c>
      <c r="W41" s="58" t="n">
        <v>13844.51</v>
      </c>
      <c r="X41" s="59" t="n">
        <f aca="false">+U41+V41+W41</f>
        <v>131320.88</v>
      </c>
      <c r="Y41" s="56" t="n">
        <v>50219.12</v>
      </c>
      <c r="Z41" s="61" t="n">
        <v>110442.7</v>
      </c>
      <c r="AB41" s="44" t="s">
        <v>60</v>
      </c>
      <c r="AC41" s="45" t="s">
        <v>26</v>
      </c>
      <c r="AD41" s="63" t="n">
        <f aca="false">+C41/Q41-1</f>
        <v>0.362468255664452</v>
      </c>
      <c r="AE41" s="64" t="n">
        <f aca="false">+D41/R41-1</f>
        <v>0.228064036351954</v>
      </c>
      <c r="AF41" s="65" t="n">
        <f aca="false">+E41/S41-1</f>
        <v>0.351657786237252</v>
      </c>
      <c r="AG41" s="65" t="n">
        <f aca="false">+F41/T41-1</f>
        <v>0.307519001196495</v>
      </c>
      <c r="AH41" s="66" t="n">
        <f aca="false">+G41/U41-1</f>
        <v>0.307191166049771</v>
      </c>
      <c r="AI41" s="67" t="n">
        <f aca="false">+H41/V41-1</f>
        <v>1.25139752895517</v>
      </c>
      <c r="AJ41" s="64" t="n">
        <f aca="false">+I41/W41-1</f>
        <v>0.3563723093125</v>
      </c>
      <c r="AK41" s="68" t="n">
        <f aca="false">+J41/X41-1</f>
        <v>0.383053403236408</v>
      </c>
      <c r="AL41" s="68" t="n">
        <f aca="false">+K41/Y41-1</f>
        <v>0.849776539294197</v>
      </c>
      <c r="AM41" s="69" t="n">
        <f aca="false">+L41/Z41-1</f>
        <v>0.804619861702041</v>
      </c>
    </row>
    <row r="42" customFormat="false" ht="13.5" hidden="false" customHeight="false" outlineLevel="0" collapsed="false">
      <c r="A42" s="44" t="s">
        <v>61</v>
      </c>
      <c r="B42" s="45" t="s">
        <v>23</v>
      </c>
      <c r="C42" s="53" t="n">
        <v>5839223.29872707</v>
      </c>
      <c r="D42" s="54" t="n">
        <v>460360.176839864</v>
      </c>
      <c r="E42" s="55" t="n">
        <f aca="false">+SUM(C42:D42)</f>
        <v>6299583.47556694</v>
      </c>
      <c r="F42" s="56" t="n">
        <v>2514981.47</v>
      </c>
      <c r="G42" s="57" t="n">
        <v>1708035.94</v>
      </c>
      <c r="H42" s="58" t="n">
        <v>282923.29</v>
      </c>
      <c r="I42" s="58" t="n">
        <v>470992.22</v>
      </c>
      <c r="J42" s="59" t="n">
        <f aca="false">+G42+H42+I42</f>
        <v>2461951.45</v>
      </c>
      <c r="K42" s="60" t="n">
        <v>1267742.88</v>
      </c>
      <c r="L42" s="61" t="n">
        <v>590070.25</v>
      </c>
      <c r="M42" s="62" t="n">
        <v>-97152.24</v>
      </c>
      <c r="O42" s="44" t="s">
        <v>61</v>
      </c>
      <c r="P42" s="45" t="s">
        <v>23</v>
      </c>
      <c r="Q42" s="53" t="n">
        <v>4373644.51375537</v>
      </c>
      <c r="R42" s="54" t="n">
        <v>382552.923147582</v>
      </c>
      <c r="S42" s="55" t="n">
        <f aca="false">+SUM(Q42:R42)</f>
        <v>4756197.43690295</v>
      </c>
      <c r="T42" s="56" t="n">
        <v>1962915.34</v>
      </c>
      <c r="U42" s="57" t="n">
        <v>1306272.87</v>
      </c>
      <c r="V42" s="58" t="n">
        <v>229142.29</v>
      </c>
      <c r="W42" s="58" t="n">
        <v>342008.6</v>
      </c>
      <c r="X42" s="59" t="n">
        <f aca="false">+U42+V42+W42</f>
        <v>1877423.76</v>
      </c>
      <c r="Y42" s="56" t="n">
        <v>711249.1</v>
      </c>
      <c r="Z42" s="61" t="n">
        <v>333681.98</v>
      </c>
      <c r="AB42" s="44" t="s">
        <v>61</v>
      </c>
      <c r="AC42" s="45" t="s">
        <v>23</v>
      </c>
      <c r="AD42" s="63" t="n">
        <f aca="false">+C42/Q42-1</f>
        <v>0.335093256976503</v>
      </c>
      <c r="AE42" s="64" t="n">
        <f aca="false">+D42/R42-1</f>
        <v>0.203389515500489</v>
      </c>
      <c r="AF42" s="65" t="n">
        <f aca="false">+E42/S42-1</f>
        <v>0.324499993774223</v>
      </c>
      <c r="AG42" s="65" t="n">
        <f aca="false">+F42/T42-1</f>
        <v>0.281248059327918</v>
      </c>
      <c r="AH42" s="66" t="n">
        <f aca="false">+G42/U42-1</f>
        <v>0.307564429474831</v>
      </c>
      <c r="AI42" s="67" t="n">
        <f aca="false">+H42/V42-1</f>
        <v>0.234705693130675</v>
      </c>
      <c r="AJ42" s="64" t="n">
        <f aca="false">+I42/W42-1</f>
        <v>0.377135604192409</v>
      </c>
      <c r="AK42" s="68" t="n">
        <f aca="false">+J42/X42-1</f>
        <v>0.31134563355052</v>
      </c>
      <c r="AL42" s="68" t="n">
        <f aca="false">+K42/Y42-1</f>
        <v>0.782417552444003</v>
      </c>
      <c r="AM42" s="69" t="n">
        <f aca="false">+L42/Z42-1</f>
        <v>0.768361150338415</v>
      </c>
    </row>
    <row r="43" customFormat="false" ht="13.5" hidden="false" customHeight="false" outlineLevel="0" collapsed="false">
      <c r="A43" s="44" t="s">
        <v>62</v>
      </c>
      <c r="B43" s="45" t="s">
        <v>23</v>
      </c>
      <c r="C43" s="53" t="n">
        <v>2657556.55708072</v>
      </c>
      <c r="D43" s="54" t="n">
        <v>209519.852896587</v>
      </c>
      <c r="E43" s="55" t="n">
        <f aca="false">+SUM(C43:D43)</f>
        <v>2867076.4099773</v>
      </c>
      <c r="F43" s="56" t="n">
        <v>1144622.35</v>
      </c>
      <c r="G43" s="57" t="n">
        <v>318920.95</v>
      </c>
      <c r="H43" s="58" t="n">
        <v>119289.39</v>
      </c>
      <c r="I43" s="58" t="n">
        <v>67743.92</v>
      </c>
      <c r="J43" s="59" t="n">
        <f aca="false">+G43+H43+I43</f>
        <v>505954.26</v>
      </c>
      <c r="K43" s="60" t="n">
        <v>318084.44</v>
      </c>
      <c r="L43" s="61" t="n">
        <v>268553.71</v>
      </c>
      <c r="M43" s="62" t="n">
        <v>70710.24</v>
      </c>
      <c r="O43" s="44" t="s">
        <v>62</v>
      </c>
      <c r="P43" s="45" t="s">
        <v>23</v>
      </c>
      <c r="Q43" s="53" t="n">
        <v>1984506.10271474</v>
      </c>
      <c r="R43" s="54" t="n">
        <v>173580.31916176</v>
      </c>
      <c r="S43" s="55" t="n">
        <f aca="false">+SUM(Q43:R43)</f>
        <v>2158086.4218765</v>
      </c>
      <c r="T43" s="56" t="n">
        <v>890657.08</v>
      </c>
      <c r="U43" s="57" t="n">
        <v>227895.39</v>
      </c>
      <c r="V43" s="58" t="n">
        <v>110780.21</v>
      </c>
      <c r="W43" s="58" t="n">
        <v>92936.52</v>
      </c>
      <c r="X43" s="59" t="n">
        <f aca="false">+U43+V43+W43</f>
        <v>431612.12</v>
      </c>
      <c r="Y43" s="56" t="n">
        <v>172546.03</v>
      </c>
      <c r="Z43" s="61" t="n">
        <v>151405.52</v>
      </c>
      <c r="AB43" s="44" t="s">
        <v>62</v>
      </c>
      <c r="AC43" s="45" t="s">
        <v>23</v>
      </c>
      <c r="AD43" s="63" t="n">
        <f aca="false">+C43/Q43-1</f>
        <v>0.339152625152054</v>
      </c>
      <c r="AE43" s="64" t="n">
        <f aca="false">+D43/R43-1</f>
        <v>0.207048436760475</v>
      </c>
      <c r="AF43" s="65" t="n">
        <f aca="false">+E43/S43-1</f>
        <v>0.328527152997108</v>
      </c>
      <c r="AG43" s="65" t="n">
        <f aca="false">+F43/T43-1</f>
        <v>0.2851437165918</v>
      </c>
      <c r="AH43" s="66" t="n">
        <f aca="false">+G43/U43-1</f>
        <v>0.399418171644455</v>
      </c>
      <c r="AI43" s="67" t="n">
        <f aca="false">+H43/V43-1</f>
        <v>0.0768113727172031</v>
      </c>
      <c r="AJ43" s="64" t="n">
        <f aca="false">+I43/W43-1</f>
        <v>-0.271073201363683</v>
      </c>
      <c r="AK43" s="68" t="n">
        <f aca="false">+J43/X43-1</f>
        <v>0.172242938868352</v>
      </c>
      <c r="AL43" s="68" t="n">
        <f aca="false">+K43/Y43-1</f>
        <v>0.843475853950392</v>
      </c>
      <c r="AM43" s="69" t="n">
        <f aca="false">+L43/Z43-1</f>
        <v>0.77373790598916</v>
      </c>
    </row>
    <row r="44" customFormat="false" ht="13.5" hidden="false" customHeight="false" outlineLevel="0" collapsed="false">
      <c r="A44" s="44" t="s">
        <v>63</v>
      </c>
      <c r="B44" s="45" t="s">
        <v>28</v>
      </c>
      <c r="C44" s="53" t="n">
        <v>2733067.1330509</v>
      </c>
      <c r="D44" s="54" t="n">
        <v>215473.05254807</v>
      </c>
      <c r="E44" s="55" t="n">
        <f aca="false">+SUM(C44:D44)</f>
        <v>2948540.18559898</v>
      </c>
      <c r="F44" s="56" t="n">
        <v>1177145.12</v>
      </c>
      <c r="G44" s="57" t="n">
        <v>259034.27</v>
      </c>
      <c r="H44" s="58" t="n">
        <v>402619.63</v>
      </c>
      <c r="I44" s="58" t="n">
        <v>127038.22</v>
      </c>
      <c r="J44" s="59" t="n">
        <f aca="false">+G44+H44+I44</f>
        <v>788692.12</v>
      </c>
      <c r="K44" s="60" t="n">
        <v>231146.41</v>
      </c>
      <c r="L44" s="61" t="n">
        <v>276184.27</v>
      </c>
      <c r="M44" s="62" t="n">
        <v>-13131.95</v>
      </c>
      <c r="O44" s="44" t="s">
        <v>63</v>
      </c>
      <c r="P44" s="45" t="s">
        <v>28</v>
      </c>
      <c r="Q44" s="53" t="n">
        <v>2061387.75620609</v>
      </c>
      <c r="R44" s="54" t="n">
        <v>180304.985784078</v>
      </c>
      <c r="S44" s="55" t="n">
        <f aca="false">+SUM(Q44:R44)</f>
        <v>2241692.74199017</v>
      </c>
      <c r="T44" s="56" t="n">
        <v>925161.99</v>
      </c>
      <c r="U44" s="57" t="n">
        <v>192101.99</v>
      </c>
      <c r="V44" s="58" t="n">
        <v>284997.41</v>
      </c>
      <c r="W44" s="58" t="n">
        <v>205348.13</v>
      </c>
      <c r="X44" s="59" t="n">
        <f aca="false">+U44+V44+W44</f>
        <v>682447.53</v>
      </c>
      <c r="Y44" s="56" t="n">
        <v>129396.6</v>
      </c>
      <c r="Z44" s="61" t="n">
        <v>157271.09</v>
      </c>
      <c r="AB44" s="44" t="s">
        <v>63</v>
      </c>
      <c r="AC44" s="45" t="s">
        <v>28</v>
      </c>
      <c r="AD44" s="63" t="n">
        <f aca="false">+C44/Q44-1</f>
        <v>0.325838442972524</v>
      </c>
      <c r="AE44" s="64" t="n">
        <f aca="false">+D44/R44-1</f>
        <v>0.195047666658021</v>
      </c>
      <c r="AF44" s="65" t="n">
        <f aca="false">+E44/S44-1</f>
        <v>0.315318611854572</v>
      </c>
      <c r="AG44" s="65" t="n">
        <f aca="false">+F44/T44-1</f>
        <v>0.27236649659591</v>
      </c>
      <c r="AH44" s="66" t="n">
        <f aca="false">+G44/U44-1</f>
        <v>0.348420544732515</v>
      </c>
      <c r="AI44" s="67" t="n">
        <f aca="false">+H44/V44-1</f>
        <v>0.412713294482221</v>
      </c>
      <c r="AJ44" s="64" t="n">
        <f aca="false">+I44/W44-1</f>
        <v>-0.381351950952755</v>
      </c>
      <c r="AK44" s="68" t="n">
        <f aca="false">+J44/X44-1</f>
        <v>0.155681697609779</v>
      </c>
      <c r="AL44" s="68" t="n">
        <f aca="false">+K44/Y44-1</f>
        <v>0.786340676648382</v>
      </c>
      <c r="AM44" s="69" t="n">
        <f aca="false">+L44/Z44-1</f>
        <v>0.756103235502469</v>
      </c>
    </row>
    <row r="45" customFormat="false" ht="13.5" hidden="false" customHeight="false" outlineLevel="0" collapsed="false">
      <c r="A45" s="44" t="s">
        <v>64</v>
      </c>
      <c r="B45" s="45" t="s">
        <v>28</v>
      </c>
      <c r="C45" s="53" t="n">
        <v>2195565.40680825</v>
      </c>
      <c r="D45" s="54" t="n">
        <v>173096.8019603</v>
      </c>
      <c r="E45" s="55" t="n">
        <f aca="false">+SUM(C45:D45)</f>
        <v>2368662.20876855</v>
      </c>
      <c r="F45" s="56" t="n">
        <v>945640.55</v>
      </c>
      <c r="G45" s="57" t="n">
        <v>291616.91</v>
      </c>
      <c r="H45" s="58" t="n">
        <v>63215.48</v>
      </c>
      <c r="I45" s="58" t="n">
        <v>37694.27</v>
      </c>
      <c r="J45" s="59" t="n">
        <f aca="false">+G45+H45+I45</f>
        <v>392526.66</v>
      </c>
      <c r="K45" s="60" t="n">
        <v>199672.62</v>
      </c>
      <c r="L45" s="61" t="n">
        <v>221868.16</v>
      </c>
      <c r="M45" s="62" t="n">
        <v>22995.71</v>
      </c>
      <c r="O45" s="44" t="s">
        <v>64</v>
      </c>
      <c r="P45" s="45" t="s">
        <v>28</v>
      </c>
      <c r="Q45" s="53" t="n">
        <v>1621836.78555556</v>
      </c>
      <c r="R45" s="54" t="n">
        <v>141858.443508896</v>
      </c>
      <c r="S45" s="55" t="n">
        <f aca="false">+SUM(Q45:R45)</f>
        <v>1763695.22906446</v>
      </c>
      <c r="T45" s="56" t="n">
        <v>727889.13</v>
      </c>
      <c r="U45" s="57" t="n">
        <v>223987.71</v>
      </c>
      <c r="V45" s="58" t="n">
        <v>49412.43</v>
      </c>
      <c r="W45" s="58" t="n">
        <v>28461.64</v>
      </c>
      <c r="X45" s="59" t="n">
        <f aca="false">+U45+V45+W45</f>
        <v>301861.78</v>
      </c>
      <c r="Y45" s="56" t="n">
        <v>109642.85</v>
      </c>
      <c r="Z45" s="61" t="n">
        <v>123736.11</v>
      </c>
      <c r="AB45" s="44" t="s">
        <v>64</v>
      </c>
      <c r="AC45" s="45" t="s">
        <v>28</v>
      </c>
      <c r="AD45" s="63" t="n">
        <f aca="false">+C45/Q45-1</f>
        <v>0.353752379007827</v>
      </c>
      <c r="AE45" s="64" t="n">
        <f aca="false">+D45/R45-1</f>
        <v>0.22020795998263</v>
      </c>
      <c r="AF45" s="65" t="n">
        <f aca="false">+E45/S45-1</f>
        <v>0.343011065480397</v>
      </c>
      <c r="AG45" s="65" t="n">
        <f aca="false">+F45/T45-1</f>
        <v>0.299154652852145</v>
      </c>
      <c r="AH45" s="66" t="n">
        <f aca="false">+G45/U45-1</f>
        <v>0.301932637286215</v>
      </c>
      <c r="AI45" s="67" t="n">
        <f aca="false">+H45/V45-1</f>
        <v>0.27934367931308</v>
      </c>
      <c r="AJ45" s="64" t="n">
        <f aca="false">+I45/W45-1</f>
        <v>0.324388545424649</v>
      </c>
      <c r="AK45" s="68" t="n">
        <f aca="false">+J45/X45-1</f>
        <v>0.300352300314402</v>
      </c>
      <c r="AL45" s="68" t="n">
        <f aca="false">+K45/Y45-1</f>
        <v>0.821118476945829</v>
      </c>
      <c r="AM45" s="69" t="n">
        <f aca="false">+L45/Z45-1</f>
        <v>0.79307527931822</v>
      </c>
    </row>
    <row r="46" customFormat="false" ht="13.5" hidden="false" customHeight="false" outlineLevel="0" collapsed="false">
      <c r="A46" s="44" t="s">
        <v>65</v>
      </c>
      <c r="B46" s="45" t="s">
        <v>23</v>
      </c>
      <c r="C46" s="53" t="n">
        <v>1755791.26715516</v>
      </c>
      <c r="D46" s="54" t="n">
        <v>138425.324206671</v>
      </c>
      <c r="E46" s="55" t="n">
        <f aca="false">+SUM(C46:D46)</f>
        <v>1894216.59136183</v>
      </c>
      <c r="F46" s="56" t="n">
        <v>756227.72</v>
      </c>
      <c r="G46" s="57" t="n">
        <v>91329.16</v>
      </c>
      <c r="H46" s="58" t="n">
        <v>18141.04</v>
      </c>
      <c r="I46" s="58" t="n">
        <v>14276.62</v>
      </c>
      <c r="J46" s="59" t="n">
        <f aca="false">+G46+H46+I46</f>
        <v>123746.82</v>
      </c>
      <c r="K46" s="60" t="n">
        <v>60351.32</v>
      </c>
      <c r="L46" s="61" t="n">
        <v>177427.75</v>
      </c>
      <c r="M46" s="62" t="n">
        <v>-30244.94</v>
      </c>
      <c r="O46" s="44" t="s">
        <v>65</v>
      </c>
      <c r="P46" s="45" t="s">
        <v>23</v>
      </c>
      <c r="Q46" s="53" t="n">
        <v>1306407.39407201</v>
      </c>
      <c r="R46" s="54" t="n">
        <v>114268.538710007</v>
      </c>
      <c r="S46" s="55" t="n">
        <f aca="false">+SUM(Q46:R46)</f>
        <v>1420675.93278202</v>
      </c>
      <c r="T46" s="56" t="n">
        <v>586322.71</v>
      </c>
      <c r="U46" s="57" t="n">
        <v>71698.81</v>
      </c>
      <c r="V46" s="58" t="n">
        <v>8890.58</v>
      </c>
      <c r="W46" s="58" t="n">
        <v>7205.77</v>
      </c>
      <c r="X46" s="59" t="n">
        <f aca="false">+U46+V46+W46</f>
        <v>87795.16</v>
      </c>
      <c r="Y46" s="56" t="n">
        <v>35451.83</v>
      </c>
      <c r="Z46" s="61" t="n">
        <v>99670.8</v>
      </c>
      <c r="AB46" s="44" t="s">
        <v>65</v>
      </c>
      <c r="AC46" s="45" t="s">
        <v>23</v>
      </c>
      <c r="AD46" s="63" t="n">
        <f aca="false">+C46/Q46-1</f>
        <v>0.343984483800599</v>
      </c>
      <c r="AE46" s="64" t="n">
        <f aca="false">+D46/R46-1</f>
        <v>0.211403644164643</v>
      </c>
      <c r="AF46" s="65" t="n">
        <f aca="false">+E46/S46-1</f>
        <v>0.333320673387144</v>
      </c>
      <c r="AG46" s="65" t="n">
        <f aca="false">+F46/T46-1</f>
        <v>0.289780707965414</v>
      </c>
      <c r="AH46" s="66" t="n">
        <f aca="false">+G46/U46-1</f>
        <v>0.273789062886818</v>
      </c>
      <c r="AI46" s="67" t="n">
        <f aca="false">+H46/V46-1</f>
        <v>1.04047879890851</v>
      </c>
      <c r="AJ46" s="64" t="n">
        <f aca="false">+I46/W46-1</f>
        <v>0.981276116223526</v>
      </c>
      <c r="AK46" s="68" t="n">
        <f aca="false">+J46/X46-1</f>
        <v>0.409494783083714</v>
      </c>
      <c r="AL46" s="68" t="n">
        <f aca="false">+K46/Y46-1</f>
        <v>0.702347100276629</v>
      </c>
      <c r="AM46" s="69" t="n">
        <f aca="false">+L46/Z46-1</f>
        <v>0.780137713352356</v>
      </c>
    </row>
    <row r="47" customFormat="false" ht="13.5" hidden="false" customHeight="false" outlineLevel="0" collapsed="false">
      <c r="A47" s="44" t="s">
        <v>66</v>
      </c>
      <c r="B47" s="45" t="s">
        <v>28</v>
      </c>
      <c r="C47" s="53" t="n">
        <v>2313874.39587345</v>
      </c>
      <c r="D47" s="54" t="n">
        <v>182424.197804141</v>
      </c>
      <c r="E47" s="55" t="n">
        <f aca="false">+SUM(C47:D47)</f>
        <v>2496298.59367759</v>
      </c>
      <c r="F47" s="56" t="n">
        <v>996596.79</v>
      </c>
      <c r="G47" s="57" t="n">
        <v>206490.95</v>
      </c>
      <c r="H47" s="58" t="n">
        <v>95193.35</v>
      </c>
      <c r="I47" s="58" t="n">
        <v>82176.78</v>
      </c>
      <c r="J47" s="59" t="n">
        <f aca="false">+G47+H47+I47</f>
        <v>383861.08</v>
      </c>
      <c r="K47" s="60" t="n">
        <v>171093.89</v>
      </c>
      <c r="L47" s="61" t="n">
        <v>233823.63</v>
      </c>
      <c r="M47" s="62" t="n">
        <v>-64530.51</v>
      </c>
      <c r="O47" s="44" t="s">
        <v>66</v>
      </c>
      <c r="P47" s="45" t="s">
        <v>28</v>
      </c>
      <c r="Q47" s="53" t="n">
        <v>1745604.88585592</v>
      </c>
      <c r="R47" s="54" t="n">
        <v>152684.16297773</v>
      </c>
      <c r="S47" s="55" t="n">
        <f aca="false">+SUM(Q47:R47)</f>
        <v>1898289.04883365</v>
      </c>
      <c r="T47" s="56" t="n">
        <v>783436.93</v>
      </c>
      <c r="U47" s="57" t="n">
        <v>157326.22</v>
      </c>
      <c r="V47" s="58" t="n">
        <v>62452.66</v>
      </c>
      <c r="W47" s="58" t="n">
        <v>62569.48</v>
      </c>
      <c r="X47" s="59" t="n">
        <f aca="false">+U47+V47+W47</f>
        <v>282348.36</v>
      </c>
      <c r="Y47" s="56" t="n">
        <v>99186.08</v>
      </c>
      <c r="Z47" s="61" t="n">
        <v>133178.81</v>
      </c>
      <c r="AB47" s="44" t="s">
        <v>66</v>
      </c>
      <c r="AC47" s="45" t="s">
        <v>28</v>
      </c>
      <c r="AD47" s="63" t="n">
        <f aca="false">+C47/Q47-1</f>
        <v>0.325543033605166</v>
      </c>
      <c r="AE47" s="64" t="n">
        <f aca="false">+D47/R47-1</f>
        <v>0.194781398714863</v>
      </c>
      <c r="AF47" s="65" t="n">
        <f aca="false">+E47/S47-1</f>
        <v>0.315025546405262</v>
      </c>
      <c r="AG47" s="65" t="n">
        <f aca="false">+F47/T47-1</f>
        <v>0.272082986948292</v>
      </c>
      <c r="AH47" s="66" t="n">
        <f aca="false">+G47/U47-1</f>
        <v>0.312501819467855</v>
      </c>
      <c r="AI47" s="67" t="n">
        <f aca="false">+H47/V47-1</f>
        <v>0.524248126500936</v>
      </c>
      <c r="AJ47" s="64" t="n">
        <f aca="false">+I47/W47-1</f>
        <v>0.313368434578648</v>
      </c>
      <c r="AK47" s="68" t="n">
        <f aca="false">+J47/X47-1</f>
        <v>0.359530050041728</v>
      </c>
      <c r="AL47" s="68" t="n">
        <f aca="false">+K47/Y47-1</f>
        <v>0.724978847838326</v>
      </c>
      <c r="AM47" s="69" t="n">
        <f aca="false">+L47/Z47-1</f>
        <v>0.755711963487285</v>
      </c>
    </row>
    <row r="48" customFormat="false" ht="13.5" hidden="false" customHeight="false" outlineLevel="0" collapsed="false">
      <c r="A48" s="44" t="s">
        <v>67</v>
      </c>
      <c r="B48" s="45" t="s">
        <v>26</v>
      </c>
      <c r="C48" s="53" t="n">
        <v>2926580.02155934</v>
      </c>
      <c r="D48" s="54" t="n">
        <v>230729.469885965</v>
      </c>
      <c r="E48" s="55" t="n">
        <f aca="false">+SUM(C48:D48)</f>
        <v>3157309.49144531</v>
      </c>
      <c r="F48" s="56" t="n">
        <v>1260492.04</v>
      </c>
      <c r="G48" s="57" t="n">
        <v>442253.06</v>
      </c>
      <c r="H48" s="58" t="n">
        <v>199434.48</v>
      </c>
      <c r="I48" s="58" t="n">
        <v>104133.41</v>
      </c>
      <c r="J48" s="59" t="n">
        <f aca="false">+G48+H48+I48</f>
        <v>745820.95</v>
      </c>
      <c r="K48" s="60" t="n">
        <v>388495.43</v>
      </c>
      <c r="L48" s="61" t="n">
        <v>295739.31</v>
      </c>
      <c r="M48" s="62" t="n">
        <v>83604.42</v>
      </c>
      <c r="O48" s="44" t="s">
        <v>67</v>
      </c>
      <c r="P48" s="45" t="s">
        <v>26</v>
      </c>
      <c r="Q48" s="53" t="n">
        <v>2152307.57040062</v>
      </c>
      <c r="R48" s="54" t="n">
        <v>188257.538988337</v>
      </c>
      <c r="S48" s="55" t="n">
        <f aca="false">+SUM(Q48:R48)</f>
        <v>2340565.10938895</v>
      </c>
      <c r="T48" s="56" t="n">
        <v>965967.29</v>
      </c>
      <c r="U48" s="57" t="n">
        <v>324640.85</v>
      </c>
      <c r="V48" s="58" t="n">
        <v>147838.32</v>
      </c>
      <c r="W48" s="58" t="n">
        <v>118174.32</v>
      </c>
      <c r="X48" s="59" t="n">
        <f aca="false">+U48+V48+W48</f>
        <v>590653.49</v>
      </c>
      <c r="Y48" s="56" t="n">
        <v>210912.16</v>
      </c>
      <c r="Z48" s="61" t="n">
        <v>164207.72</v>
      </c>
      <c r="AB48" s="44" t="s">
        <v>67</v>
      </c>
      <c r="AC48" s="45" t="s">
        <v>26</v>
      </c>
      <c r="AD48" s="63" t="n">
        <f aca="false">+C48/Q48-1</f>
        <v>0.359740615982038</v>
      </c>
      <c r="AE48" s="64" t="n">
        <f aca="false">+D48/R48-1</f>
        <v>0.225605471769497</v>
      </c>
      <c r="AF48" s="65" t="n">
        <f aca="false">+E48/S48-1</f>
        <v>0.348951788941935</v>
      </c>
      <c r="AG48" s="65" t="n">
        <f aca="false">+F48/T48-1</f>
        <v>0.304901369900424</v>
      </c>
      <c r="AH48" s="66" t="n">
        <f aca="false">+G48/U48-1</f>
        <v>0.362284074847636</v>
      </c>
      <c r="AI48" s="67" t="n">
        <f aca="false">+H48/V48-1</f>
        <v>0.349003965954158</v>
      </c>
      <c r="AJ48" s="64" t="n">
        <f aca="false">+I48/W48-1</f>
        <v>-0.118815238369893</v>
      </c>
      <c r="AK48" s="68" t="n">
        <f aca="false">+J48/X48-1</f>
        <v>0.26270472049526</v>
      </c>
      <c r="AL48" s="68" t="n">
        <f aca="false">+K48/Y48-1</f>
        <v>0.841977390018669</v>
      </c>
      <c r="AM48" s="69" t="n">
        <f aca="false">+L48/Z48-1</f>
        <v>0.80100734606144</v>
      </c>
    </row>
    <row r="49" customFormat="false" ht="13.5" hidden="false" customHeight="false" outlineLevel="0" collapsed="false">
      <c r="A49" s="44" t="s">
        <v>68</v>
      </c>
      <c r="B49" s="45" t="s">
        <v>23</v>
      </c>
      <c r="C49" s="53" t="n">
        <v>5689905.90526978</v>
      </c>
      <c r="D49" s="54" t="n">
        <v>448588.100633727</v>
      </c>
      <c r="E49" s="55" t="n">
        <f aca="false">+SUM(C49:D49)</f>
        <v>6138494.00590351</v>
      </c>
      <c r="F49" s="56" t="n">
        <v>2450669.75</v>
      </c>
      <c r="G49" s="57" t="n">
        <v>1213939.44</v>
      </c>
      <c r="H49" s="58" t="n">
        <v>405904.66</v>
      </c>
      <c r="I49" s="58" t="n">
        <v>419495.75</v>
      </c>
      <c r="J49" s="59" t="n">
        <f aca="false">+G49+H49+I49</f>
        <v>2039339.85</v>
      </c>
      <c r="K49" s="60" t="n">
        <v>985733.77</v>
      </c>
      <c r="L49" s="61" t="n">
        <v>574981.29</v>
      </c>
      <c r="M49" s="62" t="n">
        <v>25610.17</v>
      </c>
      <c r="O49" s="44" t="s">
        <v>68</v>
      </c>
      <c r="P49" s="45" t="s">
        <v>23</v>
      </c>
      <c r="Q49" s="53" t="n">
        <v>4179508.87050579</v>
      </c>
      <c r="R49" s="54" t="n">
        <v>365572.311765315</v>
      </c>
      <c r="S49" s="55" t="n">
        <f aca="false">+SUM(Q49:R49)</f>
        <v>4545081.18227111</v>
      </c>
      <c r="T49" s="56" t="n">
        <v>1875786.21</v>
      </c>
      <c r="U49" s="57" t="n">
        <v>911642.99</v>
      </c>
      <c r="V49" s="58" t="n">
        <v>309692.73</v>
      </c>
      <c r="W49" s="58" t="n">
        <v>416166.16</v>
      </c>
      <c r="X49" s="59" t="n">
        <f aca="false">+U49+V49+W49</f>
        <v>1637501.88</v>
      </c>
      <c r="Y49" s="56" t="n">
        <v>546744.18</v>
      </c>
      <c r="Z49" s="61" t="n">
        <v>318870.64</v>
      </c>
      <c r="AB49" s="44" t="s">
        <v>68</v>
      </c>
      <c r="AC49" s="45" t="s">
        <v>23</v>
      </c>
      <c r="AD49" s="63" t="n">
        <f aca="false">+C49/Q49-1</f>
        <v>0.361381464081257</v>
      </c>
      <c r="AE49" s="64" t="n">
        <f aca="false">+D49/R49-1</f>
        <v>0.227084454146804</v>
      </c>
      <c r="AF49" s="65" t="n">
        <f aca="false">+E49/S49-1</f>
        <v>0.350579617773999</v>
      </c>
      <c r="AG49" s="65" t="n">
        <f aca="false">+F49/T49-1</f>
        <v>0.306476045583041</v>
      </c>
      <c r="AH49" s="66" t="n">
        <f aca="false">+G49/U49-1</f>
        <v>0.331595211410555</v>
      </c>
      <c r="AI49" s="67" t="n">
        <f aca="false">+H49/V49-1</f>
        <v>0.310668997622257</v>
      </c>
      <c r="AJ49" s="64" t="n">
        <f aca="false">+I49/W49-1</f>
        <v>0.00800062648053812</v>
      </c>
      <c r="AK49" s="68" t="n">
        <f aca="false">+J49/X49-1</f>
        <v>0.245396951849607</v>
      </c>
      <c r="AL49" s="68" t="n">
        <f aca="false">+K49/Y49-1</f>
        <v>0.802915890206641</v>
      </c>
      <c r="AM49" s="69" t="n">
        <f aca="false">+L49/Z49-1</f>
        <v>0.803180405696806</v>
      </c>
    </row>
    <row r="50" customFormat="false" ht="13.5" hidden="false" customHeight="false" outlineLevel="0" collapsed="false">
      <c r="A50" s="44" t="s">
        <v>69</v>
      </c>
      <c r="B50" s="45" t="s">
        <v>28</v>
      </c>
      <c r="C50" s="53" t="n">
        <v>2283002.29216001</v>
      </c>
      <c r="D50" s="54" t="n">
        <v>179990.26328959</v>
      </c>
      <c r="E50" s="55" t="n">
        <f aca="false">+SUM(C50:D50)</f>
        <v>2462992.5554496</v>
      </c>
      <c r="F50" s="56" t="n">
        <v>983300.03</v>
      </c>
      <c r="G50" s="57" t="n">
        <v>172987.38</v>
      </c>
      <c r="H50" s="58" t="n">
        <v>211100.74</v>
      </c>
      <c r="I50" s="58" t="n">
        <v>113747.99</v>
      </c>
      <c r="J50" s="59" t="n">
        <f aca="false">+G50+H50+I50</f>
        <v>497836.11</v>
      </c>
      <c r="K50" s="60" t="n">
        <v>143650.61</v>
      </c>
      <c r="L50" s="61" t="n">
        <v>230703.93</v>
      </c>
      <c r="M50" s="62" t="n">
        <v>86931.94</v>
      </c>
      <c r="O50" s="44" t="s">
        <v>69</v>
      </c>
      <c r="P50" s="45" t="s">
        <v>28</v>
      </c>
      <c r="Q50" s="53" t="n">
        <v>1664935.95879357</v>
      </c>
      <c r="R50" s="54" t="n">
        <v>145628.231989781</v>
      </c>
      <c r="S50" s="55" t="n">
        <f aca="false">+SUM(Q50:R50)</f>
        <v>1810564.19078335</v>
      </c>
      <c r="T50" s="56" t="n">
        <v>747232.27</v>
      </c>
      <c r="U50" s="57" t="n">
        <v>126065.11</v>
      </c>
      <c r="V50" s="58" t="n">
        <v>150603.26</v>
      </c>
      <c r="W50" s="58" t="n">
        <v>96224.8</v>
      </c>
      <c r="X50" s="59" t="n">
        <f aca="false">+U50+V50+W50</f>
        <v>372893.17</v>
      </c>
      <c r="Y50" s="56" t="n">
        <v>74504.99</v>
      </c>
      <c r="Z50" s="61" t="n">
        <v>127024.29</v>
      </c>
      <c r="AB50" s="44" t="s">
        <v>69</v>
      </c>
      <c r="AC50" s="45" t="s">
        <v>28</v>
      </c>
      <c r="AD50" s="63" t="n">
        <f aca="false">+C50/Q50-1</f>
        <v>0.371225289538644</v>
      </c>
      <c r="AE50" s="64" t="n">
        <f aca="false">+D50/R50-1</f>
        <v>0.235957209878236</v>
      </c>
      <c r="AF50" s="65" t="n">
        <f aca="false">+E50/S50-1</f>
        <v>0.360345337650787</v>
      </c>
      <c r="AG50" s="65" t="n">
        <f aca="false">+F50/T50-1</f>
        <v>0.315922865590374</v>
      </c>
      <c r="AH50" s="66" t="n">
        <f aca="false">+G50/U50-1</f>
        <v>0.372206631953916</v>
      </c>
      <c r="AI50" s="67" t="n">
        <f aca="false">+H50/V50-1</f>
        <v>0.401700999035479</v>
      </c>
      <c r="AJ50" s="64" t="n">
        <f aca="false">+I50/W50-1</f>
        <v>0.182106795753278</v>
      </c>
      <c r="AK50" s="68" t="n">
        <f aca="false">+J50/X50-1</f>
        <v>0.335063632299835</v>
      </c>
      <c r="AL50" s="68" t="n">
        <f aca="false">+K50/Y50-1</f>
        <v>0.928066965715987</v>
      </c>
      <c r="AM50" s="69" t="n">
        <f aca="false">+L50/Z50-1</f>
        <v>0.816219008191268</v>
      </c>
    </row>
    <row r="51" customFormat="false" ht="13.5" hidden="false" customHeight="false" outlineLevel="0" collapsed="false">
      <c r="A51" s="44" t="s">
        <v>70</v>
      </c>
      <c r="B51" s="45" t="s">
        <v>23</v>
      </c>
      <c r="C51" s="53" t="n">
        <v>52144278.0284523</v>
      </c>
      <c r="D51" s="54" t="n">
        <v>4111017.48062938</v>
      </c>
      <c r="E51" s="55" t="n">
        <f aca="false">+SUM(C51:D51)</f>
        <v>56255295.5090817</v>
      </c>
      <c r="F51" s="56" t="n">
        <v>22458790.51</v>
      </c>
      <c r="G51" s="57" t="n">
        <v>16669466.99</v>
      </c>
      <c r="H51" s="58" t="n">
        <v>8231373.83</v>
      </c>
      <c r="I51" s="58" t="n">
        <v>5818603.82</v>
      </c>
      <c r="J51" s="59" t="n">
        <f aca="false">+G51+H51+I51</f>
        <v>30719444.64</v>
      </c>
      <c r="K51" s="60" t="n">
        <v>17747264.88</v>
      </c>
      <c r="L51" s="61" t="n">
        <v>5269328.77</v>
      </c>
      <c r="M51" s="62" t="n">
        <v>1000876.25</v>
      </c>
      <c r="O51" s="44" t="s">
        <v>70</v>
      </c>
      <c r="P51" s="45" t="s">
        <v>23</v>
      </c>
      <c r="Q51" s="53" t="n">
        <v>39759605.9000775</v>
      </c>
      <c r="R51" s="54" t="n">
        <v>3477683.98012999</v>
      </c>
      <c r="S51" s="55" t="n">
        <f aca="false">+SUM(Q51:R51)</f>
        <v>43237289.8802075</v>
      </c>
      <c r="T51" s="56" t="n">
        <v>17844326.42</v>
      </c>
      <c r="U51" s="57" t="n">
        <v>11849145.71</v>
      </c>
      <c r="V51" s="58" t="n">
        <v>5794995.79</v>
      </c>
      <c r="W51" s="58" t="n">
        <v>3495575.36</v>
      </c>
      <c r="X51" s="59" t="n">
        <f aca="false">+U51+V51+W51</f>
        <v>21139716.86</v>
      </c>
      <c r="Y51" s="56" t="n">
        <v>9810091.54</v>
      </c>
      <c r="Z51" s="61" t="n">
        <v>3033411.67</v>
      </c>
      <c r="AB51" s="44" t="s">
        <v>70</v>
      </c>
      <c r="AC51" s="45" t="s">
        <v>23</v>
      </c>
      <c r="AD51" s="63" t="n">
        <f aca="false">+C51/Q51-1</f>
        <v>0.311488804982112</v>
      </c>
      <c r="AE51" s="64" t="n">
        <f aca="false">+D51/R51-1</f>
        <v>0.182113585972155</v>
      </c>
      <c r="AF51" s="65" t="n">
        <f aca="false">+E51/S51-1</f>
        <v>0.301082830698726</v>
      </c>
      <c r="AG51" s="65" t="n">
        <f aca="false">+F51/T51-1</f>
        <v>0.258595588389825</v>
      </c>
      <c r="AH51" s="66" t="n">
        <f aca="false">+G51/U51-1</f>
        <v>0.406807494647646</v>
      </c>
      <c r="AI51" s="67" t="n">
        <f aca="false">+H51/V51-1</f>
        <v>0.420427922347119</v>
      </c>
      <c r="AJ51" s="64" t="n">
        <f aca="false">+I51/W51-1</f>
        <v>0.664562545720657</v>
      </c>
      <c r="AK51" s="68" t="n">
        <f aca="false">+J51/X51-1</f>
        <v>0.453162539661376</v>
      </c>
      <c r="AL51" s="68" t="n">
        <f aca="false">+K51/Y51-1</f>
        <v>0.809082495065077</v>
      </c>
      <c r="AM51" s="69" t="n">
        <f aca="false">+L51/Z51-1</f>
        <v>0.737096491753129</v>
      </c>
    </row>
    <row r="52" customFormat="false" ht="13.5" hidden="false" customHeight="false" outlineLevel="0" collapsed="false">
      <c r="A52" s="44" t="s">
        <v>71</v>
      </c>
      <c r="B52" s="45" t="s">
        <v>23</v>
      </c>
      <c r="C52" s="53" t="n">
        <v>1952370.92093314</v>
      </c>
      <c r="D52" s="54" t="n">
        <v>153923.523118858</v>
      </c>
      <c r="E52" s="55" t="n">
        <f aca="false">+SUM(C52:D52)</f>
        <v>2106294.444052</v>
      </c>
      <c r="F52" s="56" t="n">
        <v>840895.51</v>
      </c>
      <c r="G52" s="57" t="n">
        <v>96310.84</v>
      </c>
      <c r="H52" s="58" t="n">
        <v>21200.72</v>
      </c>
      <c r="I52" s="58" t="n">
        <v>12291.08</v>
      </c>
      <c r="J52" s="59" t="n">
        <f aca="false">+G52+H52+I52</f>
        <v>129802.64</v>
      </c>
      <c r="K52" s="60" t="n">
        <v>64341.98</v>
      </c>
      <c r="L52" s="61" t="n">
        <v>197292.69</v>
      </c>
      <c r="M52" s="62" t="n">
        <v>16518.84</v>
      </c>
      <c r="O52" s="44" t="s">
        <v>71</v>
      </c>
      <c r="P52" s="45" t="s">
        <v>23</v>
      </c>
      <c r="Q52" s="53" t="n">
        <v>1434593.9802052</v>
      </c>
      <c r="R52" s="54" t="n">
        <v>125480.733272078</v>
      </c>
      <c r="S52" s="55" t="n">
        <f aca="false">+SUM(Q52:R52)</f>
        <v>1560074.71347728</v>
      </c>
      <c r="T52" s="56" t="n">
        <v>643853.55</v>
      </c>
      <c r="U52" s="57" t="n">
        <v>73651.44</v>
      </c>
      <c r="V52" s="58" t="n">
        <v>19096.12</v>
      </c>
      <c r="W52" s="58" t="n">
        <v>8391.09</v>
      </c>
      <c r="X52" s="59" t="n">
        <f aca="false">+U52+V52+W52</f>
        <v>101138.65</v>
      </c>
      <c r="Y52" s="56" t="n">
        <v>34764.8</v>
      </c>
      <c r="Z52" s="61" t="n">
        <v>109450.64</v>
      </c>
      <c r="AB52" s="44" t="s">
        <v>71</v>
      </c>
      <c r="AC52" s="45" t="s">
        <v>23</v>
      </c>
      <c r="AD52" s="63" t="n">
        <f aca="false">+C52/Q52-1</f>
        <v>0.360922287331692</v>
      </c>
      <c r="AE52" s="64" t="n">
        <f aca="false">+D52/R52-1</f>
        <v>0.226670574080148</v>
      </c>
      <c r="AF52" s="65" t="n">
        <f aca="false">+E52/S52-1</f>
        <v>0.350124084350575</v>
      </c>
      <c r="AG52" s="65" t="n">
        <f aca="false">+F52/T52-1</f>
        <v>0.30603537093179</v>
      </c>
      <c r="AH52" s="66" t="n">
        <f aca="false">+G52/U52-1</f>
        <v>0.3076572569389</v>
      </c>
      <c r="AI52" s="67" t="n">
        <f aca="false">+H52/V52-1</f>
        <v>0.110210870061563</v>
      </c>
      <c r="AJ52" s="64" t="n">
        <f aca="false">+I52/W52-1</f>
        <v>0.464777519964629</v>
      </c>
      <c r="AK52" s="68" t="n">
        <f aca="false">+J52/X52-1</f>
        <v>0.283412819925914</v>
      </c>
      <c r="AL52" s="68" t="n">
        <f aca="false">+K52/Y52-1</f>
        <v>0.850779524116348</v>
      </c>
      <c r="AM52" s="69" t="n">
        <f aca="false">+L52/Z52-1</f>
        <v>0.802572282811686</v>
      </c>
    </row>
    <row r="53" customFormat="false" ht="13.5" hidden="false" customHeight="false" outlineLevel="0" collapsed="false">
      <c r="A53" s="44" t="s">
        <v>72</v>
      </c>
      <c r="B53" s="45" t="s">
        <v>26</v>
      </c>
      <c r="C53" s="53" t="n">
        <v>1756063.86851245</v>
      </c>
      <c r="D53" s="54" t="n">
        <v>138446.815902163</v>
      </c>
      <c r="E53" s="55" t="n">
        <f aca="false">+SUM(C53:D53)</f>
        <v>1894510.68441462</v>
      </c>
      <c r="F53" s="56" t="n">
        <v>756345.13</v>
      </c>
      <c r="G53" s="57" t="n">
        <v>75419.86</v>
      </c>
      <c r="H53" s="58" t="n">
        <v>31200.63</v>
      </c>
      <c r="I53" s="58" t="n">
        <v>15262.12</v>
      </c>
      <c r="J53" s="59" t="n">
        <f aca="false">+G53+H53+I53</f>
        <v>121882.61</v>
      </c>
      <c r="K53" s="60" t="n">
        <v>71015.22</v>
      </c>
      <c r="L53" s="61" t="n">
        <v>177455.29</v>
      </c>
      <c r="M53" s="62" t="n">
        <v>25075.38</v>
      </c>
      <c r="O53" s="44" t="s">
        <v>72</v>
      </c>
      <c r="P53" s="45" t="s">
        <v>26</v>
      </c>
      <c r="Q53" s="53" t="n">
        <v>1301281.95050592</v>
      </c>
      <c r="R53" s="54" t="n">
        <v>113820.227601852</v>
      </c>
      <c r="S53" s="55" t="n">
        <f aca="false">+SUM(Q53:R53)</f>
        <v>1415102.17810778</v>
      </c>
      <c r="T53" s="56" t="n">
        <v>584022.39</v>
      </c>
      <c r="U53" s="57" t="n">
        <v>54199.21</v>
      </c>
      <c r="V53" s="58" t="n">
        <v>35966.84</v>
      </c>
      <c r="W53" s="58" t="n">
        <v>23302.23</v>
      </c>
      <c r="X53" s="59" t="n">
        <f aca="false">+U53+V53+W53</f>
        <v>113468.28</v>
      </c>
      <c r="Y53" s="56" t="n">
        <v>37945.05</v>
      </c>
      <c r="Z53" s="61" t="n">
        <v>99279.76</v>
      </c>
      <c r="AB53" s="44" t="s">
        <v>72</v>
      </c>
      <c r="AC53" s="45" t="s">
        <v>26</v>
      </c>
      <c r="AD53" s="63" t="n">
        <f aca="false">+C53/Q53-1</f>
        <v>0.34948760937606</v>
      </c>
      <c r="AE53" s="64" t="n">
        <f aca="false">+D53/R53-1</f>
        <v>0.216363899626489</v>
      </c>
      <c r="AF53" s="65" t="n">
        <f aca="false">+E53/S53-1</f>
        <v>0.338780134553881</v>
      </c>
      <c r="AG53" s="65" t="n">
        <f aca="false">+F53/T53-1</f>
        <v>0.29506187254225</v>
      </c>
      <c r="AH53" s="66" t="n">
        <f aca="false">+G53/U53-1</f>
        <v>0.391530614560618</v>
      </c>
      <c r="AI53" s="67" t="n">
        <f aca="false">+H53/V53-1</f>
        <v>-0.132516784905207</v>
      </c>
      <c r="AJ53" s="64" t="n">
        <f aca="false">+I53/W53-1</f>
        <v>-0.34503607594638</v>
      </c>
      <c r="AK53" s="68" t="n">
        <f aca="false">+J53/X53-1</f>
        <v>0.0741557904993357</v>
      </c>
      <c r="AL53" s="68" t="n">
        <f aca="false">+K53/Y53-1</f>
        <v>0.871527906802073</v>
      </c>
      <c r="AM53" s="69" t="n">
        <f aca="false">+L53/Z53-1</f>
        <v>0.787426661788868</v>
      </c>
    </row>
    <row r="54" customFormat="false" ht="13.5" hidden="false" customHeight="false" outlineLevel="0" collapsed="false">
      <c r="A54" s="44" t="s">
        <v>73</v>
      </c>
      <c r="B54" s="45" t="s">
        <v>28</v>
      </c>
      <c r="C54" s="53" t="n">
        <v>1916251.24109181</v>
      </c>
      <c r="D54" s="54" t="n">
        <v>151075.873466073</v>
      </c>
      <c r="E54" s="55" t="n">
        <f aca="false">+SUM(C54:D54)</f>
        <v>2067327.11455788</v>
      </c>
      <c r="F54" s="56" t="n">
        <v>825338.6</v>
      </c>
      <c r="G54" s="57" t="n">
        <v>141104.08</v>
      </c>
      <c r="H54" s="58" t="n">
        <v>119783.51</v>
      </c>
      <c r="I54" s="58" t="n">
        <v>12489.97</v>
      </c>
      <c r="J54" s="59" t="n">
        <f aca="false">+G54+H54+I54</f>
        <v>273377.56</v>
      </c>
      <c r="K54" s="60" t="n">
        <v>126107.63</v>
      </c>
      <c r="L54" s="61" t="n">
        <v>193642.68</v>
      </c>
      <c r="M54" s="62" t="n">
        <v>-154076.95</v>
      </c>
      <c r="O54" s="44" t="s">
        <v>73</v>
      </c>
      <c r="P54" s="45" t="s">
        <v>28</v>
      </c>
      <c r="Q54" s="53" t="n">
        <v>1403058.61560399</v>
      </c>
      <c r="R54" s="54" t="n">
        <v>122722.40532092</v>
      </c>
      <c r="S54" s="55" t="n">
        <f aca="false">+SUM(Q54:R54)</f>
        <v>1525781.02092491</v>
      </c>
      <c r="T54" s="56" t="n">
        <v>629700.3</v>
      </c>
      <c r="U54" s="57" t="n">
        <v>110539.61</v>
      </c>
      <c r="V54" s="58" t="n">
        <v>88780.5</v>
      </c>
      <c r="W54" s="58" t="n">
        <v>3057.22</v>
      </c>
      <c r="X54" s="59" t="n">
        <f aca="false">+U54+V54+W54</f>
        <v>202377.33</v>
      </c>
      <c r="Y54" s="56" t="n">
        <v>79727.84</v>
      </c>
      <c r="Z54" s="61" t="n">
        <v>107044.69</v>
      </c>
      <c r="AB54" s="44" t="s">
        <v>73</v>
      </c>
      <c r="AC54" s="45" t="s">
        <v>28</v>
      </c>
      <c r="AD54" s="63" t="n">
        <f aca="false">+C54/Q54-1</f>
        <v>0.365767060463754</v>
      </c>
      <c r="AE54" s="64" t="n">
        <f aca="false">+D54/R54-1</f>
        <v>0.231037421985069</v>
      </c>
      <c r="AF54" s="65" t="n">
        <f aca="false">+E54/S54-1</f>
        <v>0.354930416754489</v>
      </c>
      <c r="AG54" s="65" t="n">
        <f aca="false">+F54/T54-1</f>
        <v>0.31068478131581</v>
      </c>
      <c r="AH54" s="66" t="n">
        <f aca="false">+G54/U54-1</f>
        <v>0.27650242297761</v>
      </c>
      <c r="AI54" s="67" t="n">
        <f aca="false">+H54/V54-1</f>
        <v>0.349209680053616</v>
      </c>
      <c r="AJ54" s="64" t="n">
        <f aca="false">+I54/W54-1</f>
        <v>3.0854011160466</v>
      </c>
      <c r="AK54" s="68" t="n">
        <f aca="false">+J54/X54-1</f>
        <v>0.350830945343532</v>
      </c>
      <c r="AL54" s="68" t="n">
        <f aca="false">+K54/Y54-1</f>
        <v>0.581726408240836</v>
      </c>
      <c r="AM54" s="69" t="n">
        <f aca="false">+L54/Z54-1</f>
        <v>0.808989124075188</v>
      </c>
    </row>
    <row r="55" customFormat="false" ht="13.5" hidden="false" customHeight="false" outlineLevel="0" collapsed="false">
      <c r="A55" s="44" t="s">
        <v>74</v>
      </c>
      <c r="B55" s="45" t="s">
        <v>26</v>
      </c>
      <c r="C55" s="53" t="n">
        <v>1867080.77127007</v>
      </c>
      <c r="D55" s="54" t="n">
        <v>147199.308891573</v>
      </c>
      <c r="E55" s="55" t="n">
        <f aca="false">+SUM(C55:D55)</f>
        <v>2014280.08016164</v>
      </c>
      <c r="F55" s="56" t="n">
        <v>804160.64</v>
      </c>
      <c r="G55" s="57" t="n">
        <v>147364.79</v>
      </c>
      <c r="H55" s="58" t="n">
        <v>53552.64</v>
      </c>
      <c r="I55" s="58" t="n">
        <v>9109.11</v>
      </c>
      <c r="J55" s="59" t="n">
        <f aca="false">+G55+H55+I55</f>
        <v>210026.54</v>
      </c>
      <c r="K55" s="60" t="n">
        <v>94746.72</v>
      </c>
      <c r="L55" s="61" t="n">
        <v>188673.88</v>
      </c>
      <c r="M55" s="62" t="n">
        <v>14142.06</v>
      </c>
      <c r="O55" s="44" t="s">
        <v>74</v>
      </c>
      <c r="P55" s="45" t="s">
        <v>26</v>
      </c>
      <c r="Q55" s="53" t="n">
        <v>1384879.70246318</v>
      </c>
      <c r="R55" s="54" t="n">
        <v>121132.33636589</v>
      </c>
      <c r="S55" s="55" t="n">
        <f aca="false">+SUM(Q55:R55)</f>
        <v>1506012.03882907</v>
      </c>
      <c r="T55" s="56" t="n">
        <v>621541.51</v>
      </c>
      <c r="U55" s="57" t="n">
        <v>113173.39</v>
      </c>
      <c r="V55" s="58" t="n">
        <v>34403.49</v>
      </c>
      <c r="W55" s="58" t="n">
        <v>16441.91</v>
      </c>
      <c r="X55" s="59" t="n">
        <f aca="false">+U55+V55+W55</f>
        <v>164018.79</v>
      </c>
      <c r="Y55" s="56" t="n">
        <v>51825.86</v>
      </c>
      <c r="Z55" s="61" t="n">
        <v>105657.75</v>
      </c>
      <c r="AB55" s="44" t="s">
        <v>74</v>
      </c>
      <c r="AC55" s="45" t="s">
        <v>26</v>
      </c>
      <c r="AD55" s="63" t="n">
        <f aca="false">+C55/Q55-1</f>
        <v>0.348189859342462</v>
      </c>
      <c r="AE55" s="64" t="n">
        <f aca="false">+D55/R55-1</f>
        <v>0.21519416951512</v>
      </c>
      <c r="AF55" s="65" t="n">
        <f aca="false">+E55/S55-1</f>
        <v>0.337492681484638</v>
      </c>
      <c r="AG55" s="65" t="n">
        <f aca="false">+F55/T55-1</f>
        <v>0.293816466095724</v>
      </c>
      <c r="AH55" s="66" t="n">
        <f aca="false">+G55/U55-1</f>
        <v>0.302115188031392</v>
      </c>
      <c r="AI55" s="67" t="n">
        <f aca="false">+H55/V55-1</f>
        <v>0.556604867703829</v>
      </c>
      <c r="AJ55" s="64" t="n">
        <f aca="false">+I55/W55-1</f>
        <v>-0.445982249020947</v>
      </c>
      <c r="AK55" s="68" t="n">
        <f aca="false">+J55/X55-1</f>
        <v>0.280502922866338</v>
      </c>
      <c r="AL55" s="68" t="n">
        <f aca="false">+K55/Y55-1</f>
        <v>0.828174583113527</v>
      </c>
      <c r="AM55" s="69" t="n">
        <f aca="false">+L55/Z55-1</f>
        <v>0.785707910683315</v>
      </c>
    </row>
    <row r="56" customFormat="false" ht="13.5" hidden="false" customHeight="false" outlineLevel="0" collapsed="false">
      <c r="A56" s="44" t="s">
        <v>75</v>
      </c>
      <c r="B56" s="45" t="s">
        <v>23</v>
      </c>
      <c r="C56" s="53" t="n">
        <v>3775699.17435767</v>
      </c>
      <c r="D56" s="54" t="n">
        <v>297673.41488385</v>
      </c>
      <c r="E56" s="55" t="n">
        <f aca="false">+SUM(C56:D56)</f>
        <v>4073372.58924152</v>
      </c>
      <c r="F56" s="56" t="n">
        <v>1626211.73</v>
      </c>
      <c r="G56" s="57" t="n">
        <v>741152.63</v>
      </c>
      <c r="H56" s="58" t="n">
        <v>338442.74</v>
      </c>
      <c r="I56" s="58" t="n">
        <v>144905.24</v>
      </c>
      <c r="J56" s="59" t="n">
        <f aca="false">+G56+H56+I56</f>
        <v>1224500.61</v>
      </c>
      <c r="K56" s="60" t="n">
        <v>598579.63</v>
      </c>
      <c r="L56" s="61" t="n">
        <v>381545.24</v>
      </c>
      <c r="M56" s="62" t="n">
        <v>155562.49</v>
      </c>
      <c r="O56" s="44" t="s">
        <v>75</v>
      </c>
      <c r="P56" s="45" t="s">
        <v>23</v>
      </c>
      <c r="Q56" s="53" t="n">
        <v>2796800.53822332</v>
      </c>
      <c r="R56" s="54" t="n">
        <v>244629.900302388</v>
      </c>
      <c r="S56" s="55" t="n">
        <f aca="false">+SUM(Q56:R56)</f>
        <v>3041430.43852571</v>
      </c>
      <c r="T56" s="56" t="n">
        <v>1255219.23</v>
      </c>
      <c r="U56" s="57" t="n">
        <v>551442.39</v>
      </c>
      <c r="V56" s="58" t="n">
        <v>247005.27</v>
      </c>
      <c r="W56" s="58" t="n">
        <v>163297.65</v>
      </c>
      <c r="X56" s="59" t="n">
        <f aca="false">+U56+V56+W56</f>
        <v>961745.31</v>
      </c>
      <c r="Y56" s="56" t="n">
        <v>323303.11</v>
      </c>
      <c r="Z56" s="61" t="n">
        <v>213378.56</v>
      </c>
      <c r="AB56" s="44" t="s">
        <v>75</v>
      </c>
      <c r="AC56" s="45" t="s">
        <v>23</v>
      </c>
      <c r="AD56" s="63" t="n">
        <f aca="false">+C56/Q56-1</f>
        <v>0.350006596021396</v>
      </c>
      <c r="AE56" s="64" t="n">
        <f aca="false">+D56/R56-1</f>
        <v>0.216831689486425</v>
      </c>
      <c r="AF56" s="65" t="n">
        <f aca="false">+E56/S56-1</f>
        <v>0.339295003312992</v>
      </c>
      <c r="AG56" s="65" t="n">
        <f aca="false">+F56/T56-1</f>
        <v>0.295559923823028</v>
      </c>
      <c r="AH56" s="66" t="n">
        <f aca="false">+G56/U56-1</f>
        <v>0.344025492853387</v>
      </c>
      <c r="AI56" s="67" t="n">
        <f aca="false">+H56/V56-1</f>
        <v>0.37018428797086</v>
      </c>
      <c r="AJ56" s="64" t="n">
        <f aca="false">+I56/W56-1</f>
        <v>-0.11263119830567</v>
      </c>
      <c r="AK56" s="68" t="n">
        <f aca="false">+J56/X56-1</f>
        <v>0.273206739110586</v>
      </c>
      <c r="AL56" s="68" t="n">
        <f aca="false">+K56/Y56-1</f>
        <v>0.851450269067934</v>
      </c>
      <c r="AM56" s="69" t="n">
        <f aca="false">+L56/Z56-1</f>
        <v>0.788114232282756</v>
      </c>
    </row>
    <row r="57" customFormat="false" ht="13.5" hidden="false" customHeight="false" outlineLevel="0" collapsed="false">
      <c r="A57" s="44" t="s">
        <v>76</v>
      </c>
      <c r="B57" s="45" t="s">
        <v>23</v>
      </c>
      <c r="C57" s="53" t="n">
        <v>3092423.87230253</v>
      </c>
      <c r="D57" s="54" t="n">
        <v>243804.480131348</v>
      </c>
      <c r="E57" s="55" t="n">
        <f aca="false">+SUM(C57:D57)</f>
        <v>3336228.35243388</v>
      </c>
      <c r="F57" s="56" t="n">
        <v>1331921.79</v>
      </c>
      <c r="G57" s="57" t="n">
        <v>484957.95</v>
      </c>
      <c r="H57" s="58" t="n">
        <v>278733.22</v>
      </c>
      <c r="I57" s="58" t="n">
        <v>5471.71</v>
      </c>
      <c r="J57" s="59" t="n">
        <f aca="false">+G57+H57+I57</f>
        <v>769162.88</v>
      </c>
      <c r="K57" s="60" t="n">
        <v>378568.57</v>
      </c>
      <c r="L57" s="61" t="n">
        <v>312498.29</v>
      </c>
      <c r="M57" s="62" t="n">
        <v>79742.09</v>
      </c>
      <c r="O57" s="44" t="s">
        <v>76</v>
      </c>
      <c r="P57" s="45" t="s">
        <v>23</v>
      </c>
      <c r="Q57" s="53" t="n">
        <v>2140188.29497341</v>
      </c>
      <c r="R57" s="54" t="n">
        <v>187197.493018316</v>
      </c>
      <c r="S57" s="55" t="n">
        <f aca="false">+SUM(Q57:R57)</f>
        <v>2327385.78799173</v>
      </c>
      <c r="T57" s="56" t="n">
        <v>960528.1</v>
      </c>
      <c r="U57" s="57" t="n">
        <v>363714.45</v>
      </c>
      <c r="V57" s="58" t="n">
        <v>231337.54</v>
      </c>
      <c r="W57" s="58" t="n">
        <v>17150.3</v>
      </c>
      <c r="X57" s="59" t="n">
        <f aca="false">+U57+V57+W57</f>
        <v>612202.29</v>
      </c>
      <c r="Y57" s="56" t="n">
        <v>205630.22</v>
      </c>
      <c r="Z57" s="61" t="n">
        <v>163283.12</v>
      </c>
      <c r="AB57" s="44" t="s">
        <v>76</v>
      </c>
      <c r="AC57" s="45" t="s">
        <v>23</v>
      </c>
      <c r="AD57" s="63" t="n">
        <f aca="false">+C57/Q57-1</f>
        <v>0.444930747245745</v>
      </c>
      <c r="AE57" s="64" t="n">
        <f aca="false">+D57/R57-1</f>
        <v>0.302391801302026</v>
      </c>
      <c r="AF57" s="65" t="n">
        <f aca="false">+E57/S57-1</f>
        <v>0.43346598129426</v>
      </c>
      <c r="AG57" s="65" t="n">
        <f aca="false">+F57/T57-1</f>
        <v>0.386655726157309</v>
      </c>
      <c r="AH57" s="66" t="n">
        <f aca="false">+G57/U57-1</f>
        <v>0.333348042674686</v>
      </c>
      <c r="AI57" s="67" t="n">
        <f aca="false">+H57/V57-1</f>
        <v>0.204876735526798</v>
      </c>
      <c r="AJ57" s="64" t="n">
        <f aca="false">+I57/W57-1</f>
        <v>-0.680955435181892</v>
      </c>
      <c r="AK57" s="68" t="n">
        <f aca="false">+J57/X57-1</f>
        <v>0.256386806393684</v>
      </c>
      <c r="AL57" s="68" t="n">
        <f aca="false">+K57/Y57-1</f>
        <v>0.841016218336002</v>
      </c>
      <c r="AM57" s="69" t="n">
        <f aca="false">+L57/Z57-1</f>
        <v>0.913843206817705</v>
      </c>
    </row>
    <row r="58" customFormat="false" ht="13.5" hidden="false" customHeight="false" outlineLevel="0" collapsed="false">
      <c r="A58" s="44" t="s">
        <v>77</v>
      </c>
      <c r="B58" s="45" t="s">
        <v>26</v>
      </c>
      <c r="C58" s="53" t="n">
        <v>1852769.20001218</v>
      </c>
      <c r="D58" s="54" t="n">
        <v>146070.994878206</v>
      </c>
      <c r="E58" s="55" t="n">
        <f aca="false">+SUM(C58:D58)</f>
        <v>1998840.19489039</v>
      </c>
      <c r="F58" s="56" t="n">
        <v>797996.58</v>
      </c>
      <c r="G58" s="57" t="n">
        <v>100048.35</v>
      </c>
      <c r="H58" s="58" t="n">
        <v>30883.16</v>
      </c>
      <c r="I58" s="58" t="n">
        <v>20127.05</v>
      </c>
      <c r="J58" s="59" t="n">
        <f aca="false">+G58+H58+I58</f>
        <v>151058.56</v>
      </c>
      <c r="K58" s="60" t="n">
        <v>66838.63</v>
      </c>
      <c r="L58" s="61" t="n">
        <v>187227.62</v>
      </c>
      <c r="M58" s="62" t="n">
        <v>-9566.64</v>
      </c>
      <c r="O58" s="44" t="s">
        <v>77</v>
      </c>
      <c r="P58" s="45" t="s">
        <v>26</v>
      </c>
      <c r="Q58" s="53" t="n">
        <v>1369781.10516012</v>
      </c>
      <c r="R58" s="54" t="n">
        <v>119811.695761572</v>
      </c>
      <c r="S58" s="55" t="n">
        <f aca="false">+SUM(Q58:R58)</f>
        <v>1489592.80092169</v>
      </c>
      <c r="T58" s="56" t="n">
        <v>614765.18</v>
      </c>
      <c r="U58" s="57" t="n">
        <v>77587.49</v>
      </c>
      <c r="V58" s="58" t="n">
        <v>19919.89</v>
      </c>
      <c r="W58" s="58" t="n">
        <v>12836.82</v>
      </c>
      <c r="X58" s="59" t="n">
        <f aca="false">+U58+V58+W58</f>
        <v>110344.2</v>
      </c>
      <c r="Y58" s="56" t="n">
        <v>37775.15</v>
      </c>
      <c r="Z58" s="61" t="n">
        <v>104505.83</v>
      </c>
      <c r="AB58" s="44" t="s">
        <v>77</v>
      </c>
      <c r="AC58" s="45" t="s">
        <v>26</v>
      </c>
      <c r="AD58" s="63" t="n">
        <f aca="false">+C58/Q58-1</f>
        <v>0.352602392479054</v>
      </c>
      <c r="AE58" s="64" t="n">
        <f aca="false">+D58/R58-1</f>
        <v>0.219171416861421</v>
      </c>
      <c r="AF58" s="65" t="n">
        <f aca="false">+E58/S58-1</f>
        <v>0.34187020349024</v>
      </c>
      <c r="AG58" s="65" t="n">
        <f aca="false">+F58/T58-1</f>
        <v>0.298051037958916</v>
      </c>
      <c r="AH58" s="66" t="n">
        <f aca="false">+G58/U58-1</f>
        <v>0.28949074135534</v>
      </c>
      <c r="AI58" s="67" t="n">
        <f aca="false">+H58/V58-1</f>
        <v>0.550367999020075</v>
      </c>
      <c r="AJ58" s="64" t="n">
        <f aca="false">+I58/W58-1</f>
        <v>0.567915574106359</v>
      </c>
      <c r="AK58" s="68" t="n">
        <f aca="false">+J58/X58-1</f>
        <v>0.368975986050921</v>
      </c>
      <c r="AL58" s="68" t="n">
        <f aca="false">+K58/Y58-1</f>
        <v>0.769380928996973</v>
      </c>
      <c r="AM58" s="69" t="n">
        <f aca="false">+L58/Z58-1</f>
        <v>0.79155191629022</v>
      </c>
    </row>
    <row r="59" customFormat="false" ht="13.5" hidden="false" customHeight="false" outlineLevel="0" collapsed="false">
      <c r="A59" s="44" t="s">
        <v>78</v>
      </c>
      <c r="B59" s="45" t="s">
        <v>23</v>
      </c>
      <c r="C59" s="53" t="n">
        <v>2227868.66764748</v>
      </c>
      <c r="D59" s="54" t="n">
        <v>175643.567876188</v>
      </c>
      <c r="E59" s="55" t="n">
        <f aca="false">+SUM(C59:D59)</f>
        <v>2403512.23552367</v>
      </c>
      <c r="F59" s="56" t="n">
        <v>959553.71</v>
      </c>
      <c r="G59" s="57" t="n">
        <v>277259.81</v>
      </c>
      <c r="H59" s="58" t="n">
        <v>46371.67</v>
      </c>
      <c r="I59" s="58" t="n">
        <v>11441.86</v>
      </c>
      <c r="J59" s="59" t="n">
        <f aca="false">+G59+H59+I59</f>
        <v>335073.34</v>
      </c>
      <c r="K59" s="60" t="n">
        <v>186193.35</v>
      </c>
      <c r="L59" s="61" t="n">
        <v>225132.54</v>
      </c>
      <c r="M59" s="62" t="n">
        <v>-42188.43</v>
      </c>
      <c r="O59" s="44" t="s">
        <v>78</v>
      </c>
      <c r="P59" s="45" t="s">
        <v>23</v>
      </c>
      <c r="Q59" s="53" t="n">
        <v>1661678.9035225</v>
      </c>
      <c r="R59" s="54" t="n">
        <v>145343.344635338</v>
      </c>
      <c r="S59" s="55" t="n">
        <f aca="false">+SUM(Q59:R59)</f>
        <v>1807022.24815784</v>
      </c>
      <c r="T59" s="56" t="n">
        <v>745770.49</v>
      </c>
      <c r="U59" s="57" t="n">
        <v>215639.21</v>
      </c>
      <c r="V59" s="58" t="n">
        <v>31845.09</v>
      </c>
      <c r="W59" s="58" t="n">
        <v>14734.71</v>
      </c>
      <c r="X59" s="59" t="n">
        <f aca="false">+U59+V59+W59</f>
        <v>262219.01</v>
      </c>
      <c r="Y59" s="56" t="n">
        <v>106196.66</v>
      </c>
      <c r="Z59" s="61" t="n">
        <v>126775.81</v>
      </c>
      <c r="AB59" s="44" t="s">
        <v>78</v>
      </c>
      <c r="AC59" s="45" t="s">
        <v>23</v>
      </c>
      <c r="AD59" s="63" t="n">
        <f aca="false">+C59/Q59-1</f>
        <v>0.34073355744286</v>
      </c>
      <c r="AE59" s="64" t="n">
        <f aca="false">+D59/R59-1</f>
        <v>0.208473413879885</v>
      </c>
      <c r="AF59" s="65" t="n">
        <f aca="false">+E59/S59-1</f>
        <v>0.330095541421204</v>
      </c>
      <c r="AG59" s="65" t="n">
        <f aca="false">+F59/T59-1</f>
        <v>0.286660873374059</v>
      </c>
      <c r="AH59" s="66" t="n">
        <f aca="false">+G59/U59-1</f>
        <v>0.285757863794808</v>
      </c>
      <c r="AI59" s="67" t="n">
        <f aca="false">+H59/V59-1</f>
        <v>0.456163885861212</v>
      </c>
      <c r="AJ59" s="64" t="n">
        <f aca="false">+I59/W59-1</f>
        <v>-0.223475725005786</v>
      </c>
      <c r="AK59" s="68" t="n">
        <f aca="false">+J59/X59-1</f>
        <v>0.277837712834016</v>
      </c>
      <c r="AL59" s="68" t="n">
        <f aca="false">+K59/Y59-1</f>
        <v>0.753288191926187</v>
      </c>
      <c r="AM59" s="69" t="n">
        <f aca="false">+L59/Z59-1</f>
        <v>0.775831998233732</v>
      </c>
    </row>
    <row r="60" customFormat="false" ht="13.5" hidden="false" customHeight="false" outlineLevel="0" collapsed="false">
      <c r="A60" s="44" t="s">
        <v>79</v>
      </c>
      <c r="B60" s="45" t="s">
        <v>28</v>
      </c>
      <c r="C60" s="53" t="n">
        <v>5049803.84317593</v>
      </c>
      <c r="D60" s="54" t="n">
        <v>398122.913154885</v>
      </c>
      <c r="E60" s="55" t="n">
        <f aca="false">+SUM(C60:D60)</f>
        <v>5447926.75633082</v>
      </c>
      <c r="F60" s="56" t="n">
        <v>2174974.72</v>
      </c>
      <c r="G60" s="57" t="n">
        <v>1262037.07</v>
      </c>
      <c r="H60" s="58" t="n">
        <v>478024.1</v>
      </c>
      <c r="I60" s="58" t="n">
        <v>274754.89</v>
      </c>
      <c r="J60" s="59" t="n">
        <f aca="false">+G60+H60+I60</f>
        <v>2014816.06</v>
      </c>
      <c r="K60" s="60" t="n">
        <v>1161747.93</v>
      </c>
      <c r="L60" s="61" t="n">
        <v>510297.15</v>
      </c>
      <c r="M60" s="62" t="n">
        <v>321464.01</v>
      </c>
      <c r="O60" s="44" t="s">
        <v>79</v>
      </c>
      <c r="P60" s="45" t="s">
        <v>28</v>
      </c>
      <c r="Q60" s="53" t="n">
        <v>3869154.42560739</v>
      </c>
      <c r="R60" s="54" t="n">
        <v>338426.301216372</v>
      </c>
      <c r="S60" s="55" t="n">
        <f aca="false">+SUM(Q60:R60)</f>
        <v>4207580.72682376</v>
      </c>
      <c r="T60" s="56" t="n">
        <v>1736497.46</v>
      </c>
      <c r="U60" s="57" t="n">
        <v>914958.87</v>
      </c>
      <c r="V60" s="58" t="n">
        <v>372027.42</v>
      </c>
      <c r="W60" s="58" t="n">
        <v>189755.56</v>
      </c>
      <c r="X60" s="59" t="n">
        <f aca="false">+U60+V60+W60</f>
        <v>1476741.85</v>
      </c>
      <c r="Y60" s="56" t="n">
        <v>626265.18</v>
      </c>
      <c r="Z60" s="61" t="n">
        <v>295192.54</v>
      </c>
      <c r="AB60" s="44" t="s">
        <v>79</v>
      </c>
      <c r="AC60" s="45" t="s">
        <v>28</v>
      </c>
      <c r="AD60" s="63" t="n">
        <f aca="false">+C60/Q60-1</f>
        <v>0.305144041228906</v>
      </c>
      <c r="AE60" s="64" t="n">
        <f aca="false">+D60/R60-1</f>
        <v>0.176394717916281</v>
      </c>
      <c r="AF60" s="65" t="n">
        <f aca="false">+E60/S60-1</f>
        <v>0.294788409310776</v>
      </c>
      <c r="AG60" s="65" t="n">
        <f aca="false">+F60/T60-1</f>
        <v>0.252506709684447</v>
      </c>
      <c r="AH60" s="66" t="n">
        <f aca="false">+G60/U60-1</f>
        <v>0.379337488689518</v>
      </c>
      <c r="AI60" s="67" t="n">
        <f aca="false">+H60/V60-1</f>
        <v>0.284916310738601</v>
      </c>
      <c r="AJ60" s="64" t="n">
        <f aca="false">+I60/W60-1</f>
        <v>0.447941182856513</v>
      </c>
      <c r="AK60" s="68" t="n">
        <f aca="false">+J60/X60-1</f>
        <v>0.364365789457378</v>
      </c>
      <c r="AL60" s="68" t="n">
        <f aca="false">+K60/Y60-1</f>
        <v>0.855041549651539</v>
      </c>
      <c r="AM60" s="69" t="n">
        <f aca="false">+L60/Z60-1</f>
        <v>0.72869256790839</v>
      </c>
    </row>
    <row r="61" customFormat="false" ht="13.5" hidden="false" customHeight="false" outlineLevel="0" collapsed="false">
      <c r="A61" s="44" t="s">
        <v>80</v>
      </c>
      <c r="B61" s="45" t="s">
        <v>26</v>
      </c>
      <c r="C61" s="53" t="n">
        <v>3415456.48069484</v>
      </c>
      <c r="D61" s="54" t="n">
        <v>269272.139290221</v>
      </c>
      <c r="E61" s="55" t="n">
        <f aca="false">+SUM(C61:D61)</f>
        <v>3684728.61998506</v>
      </c>
      <c r="F61" s="56" t="n">
        <v>1471053.48</v>
      </c>
      <c r="G61" s="57" t="n">
        <v>801148.93</v>
      </c>
      <c r="H61" s="58" t="n">
        <v>96929.61</v>
      </c>
      <c r="I61" s="58" t="n">
        <v>163067.4</v>
      </c>
      <c r="J61" s="59" t="n">
        <f aca="false">+G61+H61+I61</f>
        <v>1061145.94</v>
      </c>
      <c r="K61" s="60" t="n">
        <v>548347.74</v>
      </c>
      <c r="L61" s="61" t="n">
        <v>345141.67</v>
      </c>
      <c r="M61" s="62" t="n">
        <v>-59420.33</v>
      </c>
      <c r="O61" s="44" t="s">
        <v>80</v>
      </c>
      <c r="P61" s="45" t="s">
        <v>26</v>
      </c>
      <c r="Q61" s="53" t="n">
        <v>2554692.76307438</v>
      </c>
      <c r="R61" s="54" t="n">
        <v>223453.273622123</v>
      </c>
      <c r="S61" s="55" t="n">
        <f aca="false">+SUM(Q61:R61)</f>
        <v>2778146.0366965</v>
      </c>
      <c r="T61" s="56" t="n">
        <v>1146559.95</v>
      </c>
      <c r="U61" s="57" t="n">
        <v>620329.29</v>
      </c>
      <c r="V61" s="58" t="n">
        <v>76163.92</v>
      </c>
      <c r="W61" s="58" t="n">
        <v>164438.51</v>
      </c>
      <c r="X61" s="59" t="n">
        <f aca="false">+U61+V61+W61</f>
        <v>860931.72</v>
      </c>
      <c r="Y61" s="56" t="n">
        <v>308724.2</v>
      </c>
      <c r="Z61" s="61" t="n">
        <v>194907.22</v>
      </c>
      <c r="AB61" s="44" t="s">
        <v>80</v>
      </c>
      <c r="AC61" s="45" t="s">
        <v>26</v>
      </c>
      <c r="AD61" s="63" t="n">
        <f aca="false">+C61/Q61-1</f>
        <v>0.336934339057118</v>
      </c>
      <c r="AE61" s="64" t="n">
        <f aca="false">+D61/R61-1</f>
        <v>0.205048979258103</v>
      </c>
      <c r="AF61" s="65" t="n">
        <f aca="false">+E61/S61-1</f>
        <v>0.326326467836293</v>
      </c>
      <c r="AG61" s="65" t="n">
        <f aca="false">+F61/T61-1</f>
        <v>0.283014882911269</v>
      </c>
      <c r="AH61" s="66" t="n">
        <f aca="false">+G61/U61-1</f>
        <v>0.291489766668925</v>
      </c>
      <c r="AI61" s="67" t="n">
        <f aca="false">+H61/V61-1</f>
        <v>0.272644711564216</v>
      </c>
      <c r="AJ61" s="64" t="n">
        <f aca="false">+I61/W61-1</f>
        <v>-0.00833813198623656</v>
      </c>
      <c r="AK61" s="68" t="n">
        <f aca="false">+J61/X61-1</f>
        <v>0.232555283245923</v>
      </c>
      <c r="AL61" s="68" t="n">
        <f aca="false">+K61/Y61-1</f>
        <v>0.77617349077267</v>
      </c>
      <c r="AM61" s="69" t="n">
        <f aca="false">+L61/Z61-1</f>
        <v>0.770799819524387</v>
      </c>
    </row>
    <row r="62" customFormat="false" ht="13.5" hidden="false" customHeight="false" outlineLevel="0" collapsed="false">
      <c r="A62" s="44" t="s">
        <v>81</v>
      </c>
      <c r="B62" s="45" t="s">
        <v>26</v>
      </c>
      <c r="C62" s="53" t="n">
        <v>1824759.41055031</v>
      </c>
      <c r="D62" s="54" t="n">
        <v>143862.723166329</v>
      </c>
      <c r="E62" s="55" t="n">
        <f aca="false">+SUM(C62:D62)</f>
        <v>1968622.13371664</v>
      </c>
      <c r="F62" s="56" t="n">
        <v>785932.63</v>
      </c>
      <c r="G62" s="57" t="n">
        <v>112257.81</v>
      </c>
      <c r="H62" s="58" t="n">
        <v>21137.02</v>
      </c>
      <c r="I62" s="58" t="n">
        <v>18818.84</v>
      </c>
      <c r="J62" s="59" t="n">
        <f aca="false">+G62+H62+I62</f>
        <v>152213.67</v>
      </c>
      <c r="K62" s="60" t="n">
        <v>90802.54</v>
      </c>
      <c r="L62" s="61" t="n">
        <v>184397.2</v>
      </c>
      <c r="M62" s="62" t="n">
        <v>76771.1</v>
      </c>
      <c r="O62" s="44" t="s">
        <v>81</v>
      </c>
      <c r="P62" s="45" t="s">
        <v>26</v>
      </c>
      <c r="Q62" s="53" t="n">
        <v>1350844.73730511</v>
      </c>
      <c r="R62" s="54" t="n">
        <v>118155.373933415</v>
      </c>
      <c r="S62" s="55" t="n">
        <f aca="false">+SUM(Q62:R62)</f>
        <v>1469000.11123852</v>
      </c>
      <c r="T62" s="56" t="n">
        <v>606266.43</v>
      </c>
      <c r="U62" s="57" t="n">
        <v>81356.38</v>
      </c>
      <c r="V62" s="58" t="n">
        <v>16501.31</v>
      </c>
      <c r="W62" s="58" t="n">
        <v>15778.99</v>
      </c>
      <c r="X62" s="59" t="n">
        <f aca="false">+U62+V62+W62</f>
        <v>113636.68</v>
      </c>
      <c r="Y62" s="56" t="n">
        <v>45738.7</v>
      </c>
      <c r="Z62" s="61" t="n">
        <v>103061.09</v>
      </c>
      <c r="AB62" s="44" t="s">
        <v>81</v>
      </c>
      <c r="AC62" s="45" t="s">
        <v>26</v>
      </c>
      <c r="AD62" s="63" t="n">
        <f aca="false">+C62/Q62-1</f>
        <v>0.350828381795121</v>
      </c>
      <c r="AE62" s="64" t="n">
        <f aca="false">+D62/R62-1</f>
        <v>0.217572408068383</v>
      </c>
      <c r="AF62" s="65" t="n">
        <f aca="false">+E62/S62-1</f>
        <v>0.340110268648575</v>
      </c>
      <c r="AG62" s="65" t="n">
        <f aca="false">+F62/T62-1</f>
        <v>0.296348587204474</v>
      </c>
      <c r="AH62" s="66" t="n">
        <f aca="false">+G62/U62-1</f>
        <v>0.379827986446791</v>
      </c>
      <c r="AI62" s="67" t="n">
        <f aca="false">+H62/V62-1</f>
        <v>0.280929817087249</v>
      </c>
      <c r="AJ62" s="64" t="n">
        <f aca="false">+I62/W62-1</f>
        <v>0.192651747672062</v>
      </c>
      <c r="AK62" s="68" t="n">
        <f aca="false">+J62/X62-1</f>
        <v>0.339476566897237</v>
      </c>
      <c r="AL62" s="68" t="n">
        <f aca="false">+K62/Y62-1</f>
        <v>0.985245317422664</v>
      </c>
      <c r="AM62" s="69" t="n">
        <f aca="false">+L62/Z62-1</f>
        <v>0.789202889276642</v>
      </c>
    </row>
    <row r="63" customFormat="false" ht="13.5" hidden="false" customHeight="false" outlineLevel="0" collapsed="false">
      <c r="A63" s="44" t="s">
        <v>82</v>
      </c>
      <c r="B63" s="45" t="s">
        <v>26</v>
      </c>
      <c r="C63" s="53" t="n">
        <v>4164258.33400931</v>
      </c>
      <c r="D63" s="54" t="n">
        <v>328307.140346785</v>
      </c>
      <c r="E63" s="55" t="n">
        <f aca="false">+SUM(C63:D63)</f>
        <v>4492565.4743561</v>
      </c>
      <c r="F63" s="56" t="n">
        <v>1793566.03</v>
      </c>
      <c r="G63" s="57" t="n">
        <v>867331.88</v>
      </c>
      <c r="H63" s="58" t="n">
        <v>250884.1</v>
      </c>
      <c r="I63" s="58" t="n">
        <v>381003.6</v>
      </c>
      <c r="J63" s="59" t="n">
        <f aca="false">+G63+H63+I63</f>
        <v>1499219.58</v>
      </c>
      <c r="K63" s="60" t="n">
        <v>769281.76</v>
      </c>
      <c r="L63" s="61" t="n">
        <v>420810.26</v>
      </c>
      <c r="M63" s="62" t="n">
        <v>120979.79</v>
      </c>
      <c r="O63" s="44" t="s">
        <v>82</v>
      </c>
      <c r="P63" s="45" t="s">
        <v>26</v>
      </c>
      <c r="Q63" s="53" t="n">
        <v>3095262.94410878</v>
      </c>
      <c r="R63" s="54" t="n">
        <v>270735.740743248</v>
      </c>
      <c r="S63" s="55" t="n">
        <f aca="false">+SUM(Q63:R63)</f>
        <v>3365998.68485202</v>
      </c>
      <c r="T63" s="56" t="n">
        <v>1389170.77</v>
      </c>
      <c r="U63" s="57" t="n">
        <v>637281.68</v>
      </c>
      <c r="V63" s="58" t="n">
        <v>187308.05</v>
      </c>
      <c r="W63" s="58" t="n">
        <v>259637.42</v>
      </c>
      <c r="X63" s="59" t="n">
        <f aca="false">+U63+V63+W63</f>
        <v>1084227.15</v>
      </c>
      <c r="Y63" s="56" t="n">
        <v>420409.65</v>
      </c>
      <c r="Z63" s="61" t="n">
        <v>236149.37</v>
      </c>
      <c r="AB63" s="44" t="s">
        <v>82</v>
      </c>
      <c r="AC63" s="45" t="s">
        <v>26</v>
      </c>
      <c r="AD63" s="63" t="n">
        <f aca="false">+C63/Q63-1</f>
        <v>0.345364968729123</v>
      </c>
      <c r="AE63" s="64" t="n">
        <f aca="false">+D63/R63-1</f>
        <v>0.212647947572372</v>
      </c>
      <c r="AF63" s="65" t="n">
        <f aca="false">+E63/S63-1</f>
        <v>0.334690204893411</v>
      </c>
      <c r="AG63" s="65" t="n">
        <f aca="false">+F63/T63-1</f>
        <v>0.291105506056682</v>
      </c>
      <c r="AH63" s="66" t="n">
        <f aca="false">+G63/U63-1</f>
        <v>0.360986683314041</v>
      </c>
      <c r="AI63" s="67" t="n">
        <f aca="false">+H63/V63-1</f>
        <v>0.339419741970513</v>
      </c>
      <c r="AJ63" s="64" t="n">
        <f aca="false">+I63/W63-1</f>
        <v>0.467444869849654</v>
      </c>
      <c r="AK63" s="68" t="n">
        <f aca="false">+J63/X63-1</f>
        <v>0.382754139665291</v>
      </c>
      <c r="AL63" s="68" t="n">
        <f aca="false">+K63/Y63-1</f>
        <v>0.82983849205174</v>
      </c>
      <c r="AM63" s="69" t="n">
        <f aca="false">+L63/Z63-1</f>
        <v>0.781966473169079</v>
      </c>
    </row>
    <row r="64" customFormat="false" ht="13.5" hidden="false" customHeight="false" outlineLevel="0" collapsed="false">
      <c r="A64" s="44" t="s">
        <v>83</v>
      </c>
      <c r="B64" s="45" t="s">
        <v>28</v>
      </c>
      <c r="C64" s="53" t="n">
        <v>1989308.40484636</v>
      </c>
      <c r="D64" s="54" t="n">
        <v>156835.647858121</v>
      </c>
      <c r="E64" s="55" t="n">
        <f aca="false">+SUM(C64:D64)</f>
        <v>2146144.05270448</v>
      </c>
      <c r="F64" s="56" t="n">
        <v>856804.67</v>
      </c>
      <c r="G64" s="57" t="n">
        <v>124050.03</v>
      </c>
      <c r="H64" s="58" t="n">
        <v>38348.47</v>
      </c>
      <c r="I64" s="58" t="n">
        <v>12429</v>
      </c>
      <c r="J64" s="59" t="n">
        <f aca="false">+G64+H64+I64</f>
        <v>174827.5</v>
      </c>
      <c r="K64" s="60" t="n">
        <v>81918.16</v>
      </c>
      <c r="L64" s="61" t="n">
        <v>201025.32</v>
      </c>
      <c r="M64" s="62" t="n">
        <v>-356.5</v>
      </c>
      <c r="O64" s="44" t="s">
        <v>83</v>
      </c>
      <c r="P64" s="45" t="s">
        <v>28</v>
      </c>
      <c r="Q64" s="53" t="n">
        <v>1460953.40425938</v>
      </c>
      <c r="R64" s="54" t="n">
        <v>127786.333256873</v>
      </c>
      <c r="S64" s="55" t="n">
        <f aca="false">+SUM(Q64:R64)</f>
        <v>1588739.73751625</v>
      </c>
      <c r="T64" s="56" t="n">
        <v>655683.8</v>
      </c>
      <c r="U64" s="57" t="n">
        <v>95744.7</v>
      </c>
      <c r="V64" s="58" t="n">
        <v>26773.05</v>
      </c>
      <c r="W64" s="58" t="n">
        <v>12865.08</v>
      </c>
      <c r="X64" s="59" t="n">
        <f aca="false">+U64+V64+W64</f>
        <v>135382.83</v>
      </c>
      <c r="Y64" s="56" t="n">
        <v>45590.95</v>
      </c>
      <c r="Z64" s="61" t="n">
        <v>111461.71</v>
      </c>
      <c r="AB64" s="44" t="s">
        <v>83</v>
      </c>
      <c r="AC64" s="45" t="s">
        <v>28</v>
      </c>
      <c r="AD64" s="63" t="n">
        <f aca="false">+C64/Q64-1</f>
        <v>0.361650822706986</v>
      </c>
      <c r="AE64" s="64" t="n">
        <f aca="false">+D64/R64-1</f>
        <v>0.227327241191392</v>
      </c>
      <c r="AF64" s="65" t="n">
        <f aca="false">+E64/S64-1</f>
        <v>0.35084683918062</v>
      </c>
      <c r="AG64" s="65" t="n">
        <f aca="false">+F64/T64-1</f>
        <v>0.306734541863014</v>
      </c>
      <c r="AH64" s="66" t="n">
        <f aca="false">+G64/U64-1</f>
        <v>0.295633387539989</v>
      </c>
      <c r="AI64" s="67" t="n">
        <f aca="false">+H64/V64-1</f>
        <v>0.432353430035054</v>
      </c>
      <c r="AJ64" s="64" t="n">
        <f aca="false">+I64/W64-1</f>
        <v>-0.0338964079508251</v>
      </c>
      <c r="AK64" s="68" t="n">
        <f aca="false">+J64/X64-1</f>
        <v>0.29135651840045</v>
      </c>
      <c r="AL64" s="68" t="n">
        <f aca="false">+K64/Y64-1</f>
        <v>0.796807480431972</v>
      </c>
      <c r="AM64" s="69" t="n">
        <f aca="false">+L64/Z64-1</f>
        <v>0.803537017330885</v>
      </c>
    </row>
    <row r="65" customFormat="false" ht="13.5" hidden="false" customHeight="false" outlineLevel="0" collapsed="false">
      <c r="A65" s="44" t="s">
        <v>84</v>
      </c>
      <c r="B65" s="45" t="s">
        <v>26</v>
      </c>
      <c r="C65" s="53" t="n">
        <v>1826906.146239</v>
      </c>
      <c r="D65" s="54" t="n">
        <v>144031.970268334</v>
      </c>
      <c r="E65" s="55" t="n">
        <f aca="false">+SUM(C65:D65)</f>
        <v>1970938.11650733</v>
      </c>
      <c r="F65" s="56" t="n">
        <v>786857.23</v>
      </c>
      <c r="G65" s="57" t="n">
        <v>54372.93</v>
      </c>
      <c r="H65" s="58" t="n">
        <v>25856.69</v>
      </c>
      <c r="I65" s="58" t="n">
        <v>27761.11</v>
      </c>
      <c r="J65" s="59" t="n">
        <f aca="false">+G65+H65+I65</f>
        <v>107990.73</v>
      </c>
      <c r="K65" s="60" t="n">
        <v>42834.9</v>
      </c>
      <c r="L65" s="61" t="n">
        <v>184614.1</v>
      </c>
      <c r="M65" s="62" t="n">
        <v>36840.65</v>
      </c>
      <c r="O65" s="44" t="s">
        <v>84</v>
      </c>
      <c r="P65" s="45" t="s">
        <v>26</v>
      </c>
      <c r="Q65" s="53" t="n">
        <v>1338523.47395411</v>
      </c>
      <c r="R65" s="54" t="n">
        <v>117077.660530561</v>
      </c>
      <c r="S65" s="55" t="n">
        <f aca="false">+SUM(Q65:R65)</f>
        <v>1455601.13448467</v>
      </c>
      <c r="T65" s="56" t="n">
        <v>600736.58</v>
      </c>
      <c r="U65" s="57" t="n">
        <v>39594.46</v>
      </c>
      <c r="V65" s="58" t="n">
        <v>15873.86</v>
      </c>
      <c r="W65" s="58" t="n">
        <v>28405.82</v>
      </c>
      <c r="X65" s="59" t="n">
        <f aca="false">+U65+V65+W65</f>
        <v>83874.14</v>
      </c>
      <c r="Y65" s="56" t="n">
        <v>21537.78</v>
      </c>
      <c r="Z65" s="61" t="n">
        <v>102121.06</v>
      </c>
      <c r="AB65" s="44" t="s">
        <v>84</v>
      </c>
      <c r="AC65" s="45" t="s">
        <v>26</v>
      </c>
      <c r="AD65" s="63" t="n">
        <f aca="false">+C65/Q65-1</f>
        <v>0.364866722017329</v>
      </c>
      <c r="AE65" s="64" t="n">
        <f aca="false">+D65/R65-1</f>
        <v>0.230225899762806</v>
      </c>
      <c r="AF65" s="65" t="n">
        <f aca="false">+E65/S65-1</f>
        <v>0.354037222020373</v>
      </c>
      <c r="AG65" s="65" t="n">
        <f aca="false">+F65/T65-1</f>
        <v>0.30982073706915</v>
      </c>
      <c r="AH65" s="66" t="n">
        <f aca="false">+G65/U65-1</f>
        <v>0.373245903593583</v>
      </c>
      <c r="AI65" s="67" t="n">
        <f aca="false">+H65/V65-1</f>
        <v>0.628884845903895</v>
      </c>
      <c r="AJ65" s="64" t="n">
        <f aca="false">+I65/W65-1</f>
        <v>-0.0226964051733064</v>
      </c>
      <c r="AK65" s="68" t="n">
        <f aca="false">+J65/X65-1</f>
        <v>0.287533082306418</v>
      </c>
      <c r="AL65" s="68" t="n">
        <f aca="false">+K65/Y65-1</f>
        <v>0.988826146427348</v>
      </c>
      <c r="AM65" s="69" t="n">
        <f aca="false">+L65/Z65-1</f>
        <v>0.807796550486256</v>
      </c>
    </row>
    <row r="66" customFormat="false" ht="13.5" hidden="false" customHeight="false" outlineLevel="0" collapsed="false">
      <c r="A66" s="44" t="s">
        <v>85</v>
      </c>
      <c r="B66" s="45" t="s">
        <v>26</v>
      </c>
      <c r="C66" s="53" t="n">
        <v>4133318.07995655</v>
      </c>
      <c r="D66" s="54" t="n">
        <v>325867.832908361</v>
      </c>
      <c r="E66" s="55" t="n">
        <f aca="false">+SUM(C66:D66)</f>
        <v>4459185.91286491</v>
      </c>
      <c r="F66" s="56" t="n">
        <v>1780239.91</v>
      </c>
      <c r="G66" s="57" t="n">
        <v>996691.58</v>
      </c>
      <c r="H66" s="58" t="n">
        <v>92942.43</v>
      </c>
      <c r="I66" s="58" t="n">
        <v>129343.19</v>
      </c>
      <c r="J66" s="59" t="n">
        <f aca="false">+G66+H66+I66</f>
        <v>1218977.2</v>
      </c>
      <c r="K66" s="60" t="n">
        <v>690464.5</v>
      </c>
      <c r="L66" s="61" t="n">
        <v>417683.63</v>
      </c>
      <c r="M66" s="62" t="n">
        <v>-130903</v>
      </c>
      <c r="O66" s="44" t="s">
        <v>85</v>
      </c>
      <c r="P66" s="45" t="s">
        <v>26</v>
      </c>
      <c r="Q66" s="53" t="n">
        <v>3089051.81545233</v>
      </c>
      <c r="R66" s="54" t="n">
        <v>270192.467183612</v>
      </c>
      <c r="S66" s="55" t="n">
        <f aca="false">+SUM(Q66:R66)</f>
        <v>3359244.28263594</v>
      </c>
      <c r="T66" s="56" t="n">
        <v>1386383.18</v>
      </c>
      <c r="U66" s="57" t="n">
        <v>772771.92</v>
      </c>
      <c r="V66" s="58" t="n">
        <v>59917.2</v>
      </c>
      <c r="W66" s="58" t="n">
        <v>116967.3</v>
      </c>
      <c r="X66" s="59" t="n">
        <f aca="false">+U66+V66+W66</f>
        <v>949656.42</v>
      </c>
      <c r="Y66" s="56" t="n">
        <v>392223.27</v>
      </c>
      <c r="Z66" s="61" t="n">
        <v>235675.52</v>
      </c>
      <c r="AB66" s="44" t="s">
        <v>85</v>
      </c>
      <c r="AC66" s="45" t="s">
        <v>26</v>
      </c>
      <c r="AD66" s="63" t="n">
        <f aca="false">+C66/Q66-1</f>
        <v>0.338053981250977</v>
      </c>
      <c r="AE66" s="64" t="n">
        <f aca="false">+D66/R66-1</f>
        <v>0.206058171440118</v>
      </c>
      <c r="AF66" s="65" t="n">
        <f aca="false">+E66/S66-1</f>
        <v>0.327437226257884</v>
      </c>
      <c r="AG66" s="65" t="n">
        <f aca="false">+F66/T66-1</f>
        <v>0.284089374194514</v>
      </c>
      <c r="AH66" s="66" t="n">
        <f aca="false">+G66/U66-1</f>
        <v>0.289761641442666</v>
      </c>
      <c r="AI66" s="67" t="n">
        <f aca="false">+H66/V66-1</f>
        <v>0.551181129959344</v>
      </c>
      <c r="AJ66" s="64" t="n">
        <f aca="false">+I66/W66-1</f>
        <v>0.1058064091417</v>
      </c>
      <c r="AK66" s="68" t="n">
        <f aca="false">+J66/X66-1</f>
        <v>0.283598124888157</v>
      </c>
      <c r="AL66" s="68" t="n">
        <f aca="false">+K66/Y66-1</f>
        <v>0.760386373812038</v>
      </c>
      <c r="AM66" s="69" t="n">
        <f aca="false">+L66/Z66-1</f>
        <v>0.772282628250911</v>
      </c>
    </row>
    <row r="67" customFormat="false" ht="13.5" hidden="false" customHeight="false" outlineLevel="0" collapsed="false">
      <c r="A67" s="44" t="s">
        <v>86</v>
      </c>
      <c r="B67" s="45" t="s">
        <v>23</v>
      </c>
      <c r="C67" s="53" t="n">
        <v>2143191.87103831</v>
      </c>
      <c r="D67" s="54" t="n">
        <v>168967.709963762</v>
      </c>
      <c r="E67" s="55" t="n">
        <f aca="false">+SUM(C67:D67)</f>
        <v>2312159.58100207</v>
      </c>
      <c r="F67" s="56" t="n">
        <v>923083.01</v>
      </c>
      <c r="G67" s="57" t="n">
        <v>158873.15</v>
      </c>
      <c r="H67" s="58" t="n">
        <v>19745.74</v>
      </c>
      <c r="I67" s="58" t="n">
        <v>34537.34</v>
      </c>
      <c r="J67" s="59" t="n">
        <f aca="false">+G67+H67+I67</f>
        <v>213156.23</v>
      </c>
      <c r="K67" s="60" t="n">
        <v>114381.32</v>
      </c>
      <c r="L67" s="61" t="n">
        <v>216575.68</v>
      </c>
      <c r="M67" s="62" t="n">
        <v>31611.6</v>
      </c>
      <c r="O67" s="44" t="s">
        <v>86</v>
      </c>
      <c r="P67" s="45" t="s">
        <v>23</v>
      </c>
      <c r="Q67" s="53" t="n">
        <v>1587271.60209754</v>
      </c>
      <c r="R67" s="54" t="n">
        <v>138835.104065233</v>
      </c>
      <c r="S67" s="55" t="n">
        <f aca="false">+SUM(Q67:R67)</f>
        <v>1726106.70616278</v>
      </c>
      <c r="T67" s="56" t="n">
        <v>712376.09</v>
      </c>
      <c r="U67" s="57" t="n">
        <v>120404.02</v>
      </c>
      <c r="V67" s="58" t="n">
        <v>15411.09</v>
      </c>
      <c r="W67" s="58" t="n">
        <v>23955.61</v>
      </c>
      <c r="X67" s="59" t="n">
        <f aca="false">+U67+V67+W67</f>
        <v>159770.72</v>
      </c>
      <c r="Y67" s="56" t="n">
        <v>61662.1</v>
      </c>
      <c r="Z67" s="61" t="n">
        <v>121099.01</v>
      </c>
      <c r="AB67" s="44" t="s">
        <v>86</v>
      </c>
      <c r="AC67" s="45" t="s">
        <v>23</v>
      </c>
      <c r="AD67" s="63" t="n">
        <f aca="false">+C67/Q67-1</f>
        <v>0.350236385635658</v>
      </c>
      <c r="AE67" s="64" t="n">
        <f aca="false">+D67/R67-1</f>
        <v>0.217038810907441</v>
      </c>
      <c r="AF67" s="65" t="n">
        <f aca="false">+E67/S67-1</f>
        <v>0.339522969667454</v>
      </c>
      <c r="AG67" s="65" t="n">
        <f aca="false">+F67/T67-1</f>
        <v>0.295780449341022</v>
      </c>
      <c r="AH67" s="66" t="n">
        <f aca="false">+G67/U67-1</f>
        <v>0.31950037880795</v>
      </c>
      <c r="AI67" s="67" t="n">
        <f aca="false">+H67/V67-1</f>
        <v>0.28126822956715</v>
      </c>
      <c r="AJ67" s="64" t="n">
        <f aca="false">+I67/W67-1</f>
        <v>0.441722419090977</v>
      </c>
      <c r="AK67" s="68" t="n">
        <f aca="false">+J67/X67-1</f>
        <v>0.334138257623174</v>
      </c>
      <c r="AL67" s="68" t="n">
        <f aca="false">+K67/Y67-1</f>
        <v>0.854969584234076</v>
      </c>
      <c r="AM67" s="69" t="n">
        <f aca="false">+L67/Z67-1</f>
        <v>0.788418253790845</v>
      </c>
    </row>
    <row r="68" customFormat="false" ht="13.5" hidden="false" customHeight="false" outlineLevel="0" collapsed="false">
      <c r="A68" s="44" t="s">
        <v>87</v>
      </c>
      <c r="B68" s="45" t="s">
        <v>26</v>
      </c>
      <c r="C68" s="53" t="n">
        <v>2458796.09244439</v>
      </c>
      <c r="D68" s="54" t="n">
        <v>193849.720420458</v>
      </c>
      <c r="E68" s="55" t="n">
        <f aca="false">+SUM(C68:D68)</f>
        <v>2652645.81286485</v>
      </c>
      <c r="F68" s="56" t="n">
        <v>1059015.26</v>
      </c>
      <c r="G68" s="57" t="n">
        <v>201729.82</v>
      </c>
      <c r="H68" s="58" t="n">
        <v>121955.95</v>
      </c>
      <c r="I68" s="58" t="n">
        <v>82760.45</v>
      </c>
      <c r="J68" s="59" t="n">
        <f aca="false">+G68+H68+I68</f>
        <v>406446.22</v>
      </c>
      <c r="K68" s="60" t="n">
        <v>182202.68</v>
      </c>
      <c r="L68" s="61" t="n">
        <v>248468.39</v>
      </c>
      <c r="M68" s="62" t="n">
        <v>117830.52</v>
      </c>
      <c r="O68" s="44" t="s">
        <v>87</v>
      </c>
      <c r="P68" s="45" t="s">
        <v>26</v>
      </c>
      <c r="Q68" s="53" t="n">
        <v>1813220.34334354</v>
      </c>
      <c r="R68" s="54" t="n">
        <v>158598.336118803</v>
      </c>
      <c r="S68" s="55" t="n">
        <f aca="false">+SUM(Q68:R68)</f>
        <v>1971818.67946235</v>
      </c>
      <c r="T68" s="56" t="n">
        <v>813783.11</v>
      </c>
      <c r="U68" s="57" t="n">
        <v>144105.38</v>
      </c>
      <c r="V68" s="58" t="n">
        <v>86589.08</v>
      </c>
      <c r="W68" s="58" t="n">
        <v>68507.49</v>
      </c>
      <c r="X68" s="59" t="n">
        <f aca="false">+U68+V68+W68</f>
        <v>299201.95</v>
      </c>
      <c r="Y68" s="56" t="n">
        <v>94029.72</v>
      </c>
      <c r="Z68" s="61" t="n">
        <v>138337.48</v>
      </c>
      <c r="AB68" s="44" t="s">
        <v>87</v>
      </c>
      <c r="AC68" s="45" t="s">
        <v>26</v>
      </c>
      <c r="AD68" s="63" t="n">
        <f aca="false">+C68/Q68-1</f>
        <v>0.356038223082374</v>
      </c>
      <c r="AE68" s="64" t="n">
        <f aca="false">+D68/R68-1</f>
        <v>0.222268311032269</v>
      </c>
      <c r="AF68" s="65" t="n">
        <f aca="false">+E68/S68-1</f>
        <v>0.345278772583766</v>
      </c>
      <c r="AG68" s="65" t="n">
        <f aca="false">+F68/T68-1</f>
        <v>0.301348291684255</v>
      </c>
      <c r="AH68" s="66" t="n">
        <f aca="false">+G68/U68-1</f>
        <v>0.39987708994626</v>
      </c>
      <c r="AI68" s="67" t="n">
        <f aca="false">+H68/V68-1</f>
        <v>0.408444921692204</v>
      </c>
      <c r="AJ68" s="64" t="n">
        <f aca="false">+I68/W68-1</f>
        <v>0.208049659971487</v>
      </c>
      <c r="AK68" s="68" t="n">
        <f aca="false">+J68/X68-1</f>
        <v>0.358434395230379</v>
      </c>
      <c r="AL68" s="68" t="n">
        <f aca="false">+K68/Y68-1</f>
        <v>0.937713735614655</v>
      </c>
      <c r="AM68" s="69" t="n">
        <f aca="false">+L68/Z68-1</f>
        <v>0.796103196328284</v>
      </c>
    </row>
    <row r="69" customFormat="false" ht="13.5" hidden="false" customHeight="false" outlineLevel="0" collapsed="false">
      <c r="A69" s="44" t="s">
        <v>88</v>
      </c>
      <c r="B69" s="45" t="s">
        <v>26</v>
      </c>
      <c r="C69" s="53" t="n">
        <v>1791502.04496056</v>
      </c>
      <c r="D69" s="54" t="n">
        <v>141240.736316217</v>
      </c>
      <c r="E69" s="55" t="n">
        <f aca="false">+SUM(C69:D69)</f>
        <v>1932742.78127677</v>
      </c>
      <c r="F69" s="56" t="n">
        <v>771608.52</v>
      </c>
      <c r="G69" s="57" t="n">
        <v>80300.68</v>
      </c>
      <c r="H69" s="58" t="n">
        <v>40960.79</v>
      </c>
      <c r="I69" s="58" t="n">
        <v>15050.99</v>
      </c>
      <c r="J69" s="59" t="n">
        <f aca="false">+G69+H69+I69</f>
        <v>136312.46</v>
      </c>
      <c r="K69" s="60" t="n">
        <v>71858.51</v>
      </c>
      <c r="L69" s="61" t="n">
        <v>181036.43</v>
      </c>
      <c r="M69" s="62" t="n">
        <v>83663.82</v>
      </c>
      <c r="O69" s="44" t="s">
        <v>88</v>
      </c>
      <c r="P69" s="45" t="s">
        <v>26</v>
      </c>
      <c r="Q69" s="53" t="n">
        <v>1325369.0104175</v>
      </c>
      <c r="R69" s="54" t="n">
        <v>115927.068967268</v>
      </c>
      <c r="S69" s="55" t="n">
        <f aca="false">+SUM(Q69:R69)</f>
        <v>1441296.07938477</v>
      </c>
      <c r="T69" s="56" t="n">
        <v>594832.79</v>
      </c>
      <c r="U69" s="57" t="n">
        <v>55982.32</v>
      </c>
      <c r="V69" s="58" t="n">
        <v>35147.92</v>
      </c>
      <c r="W69" s="58" t="n">
        <v>38118.82</v>
      </c>
      <c r="X69" s="59" t="n">
        <f aca="false">+U69+V69+W69</f>
        <v>129249.06</v>
      </c>
      <c r="Y69" s="56" t="n">
        <v>34772.19</v>
      </c>
      <c r="Z69" s="61" t="n">
        <v>101117.43</v>
      </c>
      <c r="AB69" s="44" t="s">
        <v>88</v>
      </c>
      <c r="AC69" s="45" t="s">
        <v>26</v>
      </c>
      <c r="AD69" s="63" t="n">
        <f aca="false">+C69/Q69-1</f>
        <v>0.351700568580689</v>
      </c>
      <c r="AE69" s="64" t="n">
        <f aca="false">+D69/R69-1</f>
        <v>0.218358555723481</v>
      </c>
      <c r="AF69" s="65" t="n">
        <f aca="false">+E69/S69-1</f>
        <v>0.340975535090464</v>
      </c>
      <c r="AG69" s="65" t="n">
        <f aca="false">+F69/T69-1</f>
        <v>0.297185583868031</v>
      </c>
      <c r="AH69" s="66" t="n">
        <f aca="false">+G69/U69-1</f>
        <v>0.434393572827993</v>
      </c>
      <c r="AI69" s="67" t="n">
        <f aca="false">+H69/V69-1</f>
        <v>0.165383044003742</v>
      </c>
      <c r="AJ69" s="64" t="n">
        <f aca="false">+I69/W69-1</f>
        <v>-0.605155930849906</v>
      </c>
      <c r="AK69" s="68" t="n">
        <f aca="false">+J69/X69-1</f>
        <v>0.0546495270449163</v>
      </c>
      <c r="AL69" s="68" t="n">
        <f aca="false">+K69/Y69-1</f>
        <v>1.0665511720717</v>
      </c>
      <c r="AM69" s="69" t="n">
        <f aca="false">+L69/Z69-1</f>
        <v>0.790358299256617</v>
      </c>
    </row>
    <row r="70" customFormat="false" ht="13.5" hidden="false" customHeight="false" outlineLevel="0" collapsed="false">
      <c r="A70" s="44" t="s">
        <v>89</v>
      </c>
      <c r="B70" s="45" t="s">
        <v>90</v>
      </c>
      <c r="C70" s="53" t="n">
        <v>1979017.70360854</v>
      </c>
      <c r="D70" s="54" t="n">
        <v>156024.336353271</v>
      </c>
      <c r="E70" s="55" t="n">
        <f aca="false">+SUM(C70:D70)</f>
        <v>2135042.03996181</v>
      </c>
      <c r="F70" s="56" t="n">
        <v>852372.41</v>
      </c>
      <c r="G70" s="57" t="n">
        <v>313370.8</v>
      </c>
      <c r="H70" s="58" t="n">
        <v>47942.48</v>
      </c>
      <c r="I70" s="58" t="n">
        <v>25846.12</v>
      </c>
      <c r="J70" s="59" t="n">
        <f aca="false">+G70+H70+I70</f>
        <v>387159.4</v>
      </c>
      <c r="K70" s="60" t="n">
        <v>215037.67</v>
      </c>
      <c r="L70" s="61" t="n">
        <v>199985.42</v>
      </c>
      <c r="M70" s="62" t="n">
        <v>19252.21</v>
      </c>
      <c r="O70" s="44" t="s">
        <v>89</v>
      </c>
      <c r="P70" s="45" t="s">
        <v>90</v>
      </c>
      <c r="Q70" s="53" t="n">
        <v>1471633.51572961</v>
      </c>
      <c r="R70" s="54" t="n">
        <v>128720.498767953</v>
      </c>
      <c r="S70" s="55" t="n">
        <f aca="false">+SUM(Q70:R70)</f>
        <v>1600354.01449756</v>
      </c>
      <c r="T70" s="56" t="n">
        <v>660477.09</v>
      </c>
      <c r="U70" s="57" t="n">
        <v>240845.02</v>
      </c>
      <c r="V70" s="58" t="n">
        <v>31732.1</v>
      </c>
      <c r="W70" s="58" t="n">
        <v>26991.07</v>
      </c>
      <c r="X70" s="59" t="n">
        <f aca="false">+U70+V70+W70</f>
        <v>299568.19</v>
      </c>
      <c r="Y70" s="56" t="n">
        <v>118422.7</v>
      </c>
      <c r="Z70" s="61" t="n">
        <v>112276.52</v>
      </c>
      <c r="AB70" s="44" t="s">
        <v>89</v>
      </c>
      <c r="AC70" s="45" t="s">
        <v>90</v>
      </c>
      <c r="AD70" s="63" t="n">
        <f aca="false">+C70/Q70-1</f>
        <v>0.344776184053802</v>
      </c>
      <c r="AE70" s="64" t="n">
        <f aca="false">+D70/R70-1</f>
        <v>0.21211724509038</v>
      </c>
      <c r="AF70" s="65" t="n">
        <f aca="false">+E70/S70-1</f>
        <v>0.334106091914995</v>
      </c>
      <c r="AG70" s="65" t="n">
        <f aca="false">+F70/T70-1</f>
        <v>0.290540463712375</v>
      </c>
      <c r="AH70" s="66" t="n">
        <f aca="false">+G70/U70-1</f>
        <v>0.301130494622642</v>
      </c>
      <c r="AI70" s="67" t="n">
        <f aca="false">+H70/V70-1</f>
        <v>0.510851157030263</v>
      </c>
      <c r="AJ70" s="64" t="n">
        <f aca="false">+I70/W70-1</f>
        <v>-0.0424195854406664</v>
      </c>
      <c r="AK70" s="68" t="n">
        <f aca="false">+J70/X70-1</f>
        <v>0.292391558663154</v>
      </c>
      <c r="AL70" s="68" t="n">
        <f aca="false">+K70/Y70-1</f>
        <v>0.815848397308962</v>
      </c>
      <c r="AM70" s="69" t="n">
        <f aca="false">+L70/Z70-1</f>
        <v>0.781186484939149</v>
      </c>
    </row>
    <row r="71" customFormat="false" ht="13.5" hidden="false" customHeight="false" outlineLevel="0" collapsed="false">
      <c r="A71" s="44" t="s">
        <v>91</v>
      </c>
      <c r="B71" s="45" t="s">
        <v>28</v>
      </c>
      <c r="C71" s="53" t="n">
        <v>3306722.61430456</v>
      </c>
      <c r="D71" s="54" t="n">
        <v>260699.639250562</v>
      </c>
      <c r="E71" s="55" t="n">
        <f aca="false">+SUM(C71:D71)</f>
        <v>3567422.25355512</v>
      </c>
      <c r="F71" s="56" t="n">
        <v>1424221.28</v>
      </c>
      <c r="G71" s="57" t="n">
        <v>604823.29</v>
      </c>
      <c r="H71" s="58" t="n">
        <v>258724.63</v>
      </c>
      <c r="I71" s="58" t="n">
        <v>105022.27</v>
      </c>
      <c r="J71" s="59" t="n">
        <f aca="false">+G71+H71+I71</f>
        <v>968570.19</v>
      </c>
      <c r="K71" s="60" t="n">
        <v>679727.55</v>
      </c>
      <c r="L71" s="61" t="n">
        <v>334153.79</v>
      </c>
      <c r="M71" s="62" t="n">
        <v>675609.26</v>
      </c>
      <c r="O71" s="44" t="s">
        <v>91</v>
      </c>
      <c r="P71" s="45" t="s">
        <v>28</v>
      </c>
      <c r="Q71" s="53" t="n">
        <v>2457789.05663766</v>
      </c>
      <c r="R71" s="54" t="n">
        <v>214977.322720167</v>
      </c>
      <c r="S71" s="55" t="n">
        <f aca="false">+SUM(Q71:R71)</f>
        <v>2672766.37935783</v>
      </c>
      <c r="T71" s="56" t="n">
        <v>1103069.04</v>
      </c>
      <c r="U71" s="57" t="n">
        <v>398677.06</v>
      </c>
      <c r="V71" s="58" t="n">
        <v>205239.84</v>
      </c>
      <c r="W71" s="58" t="n">
        <v>109684.4</v>
      </c>
      <c r="X71" s="59" t="n">
        <f aca="false">+U71+V71+W71</f>
        <v>713601.3</v>
      </c>
      <c r="Y71" s="56" t="n">
        <v>336116.44</v>
      </c>
      <c r="Z71" s="61" t="n">
        <v>187514.08</v>
      </c>
      <c r="AB71" s="44" t="s">
        <v>91</v>
      </c>
      <c r="AC71" s="45" t="s">
        <v>28</v>
      </c>
      <c r="AD71" s="63" t="n">
        <f aca="false">+C71/Q71-1</f>
        <v>0.345405377802546</v>
      </c>
      <c r="AE71" s="64" t="n">
        <f aca="false">+D71/R71-1</f>
        <v>0.212684370387808</v>
      </c>
      <c r="AF71" s="65" t="n">
        <f aca="false">+E71/S71-1</f>
        <v>0.334730293342078</v>
      </c>
      <c r="AG71" s="65" t="n">
        <f aca="false">+F71/T71-1</f>
        <v>0.291144278693562</v>
      </c>
      <c r="AH71" s="66" t="n">
        <f aca="false">+G71/U71-1</f>
        <v>0.517075725400403</v>
      </c>
      <c r="AI71" s="67" t="n">
        <f aca="false">+H71/V71-1</f>
        <v>0.260596529406766</v>
      </c>
      <c r="AJ71" s="64" t="n">
        <f aca="false">+I71/W71-1</f>
        <v>-0.0425049505672638</v>
      </c>
      <c r="AK71" s="68" t="n">
        <f aca="false">+J71/X71-1</f>
        <v>0.357298802566643</v>
      </c>
      <c r="AL71" s="68" t="n">
        <f aca="false">+K71/Y71-1</f>
        <v>1.02229783821345</v>
      </c>
      <c r="AM71" s="69" t="n">
        <f aca="false">+L71/Z71-1</f>
        <v>0.782019728865161</v>
      </c>
    </row>
    <row r="72" customFormat="false" ht="13.5" hidden="false" customHeight="false" outlineLevel="0" collapsed="false">
      <c r="A72" s="44" t="s">
        <v>92</v>
      </c>
      <c r="B72" s="45" t="s">
        <v>28</v>
      </c>
      <c r="C72" s="53" t="n">
        <v>2202346.36557091</v>
      </c>
      <c r="D72" s="54" t="n">
        <v>173631.407885682</v>
      </c>
      <c r="E72" s="55" t="n">
        <f aca="false">+SUM(C72:D72)</f>
        <v>2375977.77345659</v>
      </c>
      <c r="F72" s="56" t="n">
        <v>948561.14</v>
      </c>
      <c r="G72" s="57" t="n">
        <v>103850.04</v>
      </c>
      <c r="H72" s="58" t="n">
        <v>98591.21</v>
      </c>
      <c r="I72" s="58" t="n">
        <v>35243.75</v>
      </c>
      <c r="J72" s="59" t="n">
        <f aca="false">+G72+H72+I72</f>
        <v>237685</v>
      </c>
      <c r="K72" s="60" t="n">
        <v>104607.18</v>
      </c>
      <c r="L72" s="61" t="n">
        <v>222553.41</v>
      </c>
      <c r="M72" s="62" t="n">
        <v>11765.21</v>
      </c>
      <c r="O72" s="44" t="s">
        <v>92</v>
      </c>
      <c r="P72" s="45" t="s">
        <v>28</v>
      </c>
      <c r="Q72" s="53" t="n">
        <v>1623099.21007923</v>
      </c>
      <c r="R72" s="54" t="n">
        <v>141968.864964106</v>
      </c>
      <c r="S72" s="55" t="n">
        <f aca="false">+SUM(Q72:R72)</f>
        <v>1765068.07504333</v>
      </c>
      <c r="T72" s="56" t="n">
        <v>728455.71</v>
      </c>
      <c r="U72" s="57" t="n">
        <v>74506.35</v>
      </c>
      <c r="V72" s="58" t="n">
        <v>62036.57</v>
      </c>
      <c r="W72" s="58" t="n">
        <v>46022.09</v>
      </c>
      <c r="X72" s="59" t="n">
        <f aca="false">+U72+V72+W72</f>
        <v>182565.01</v>
      </c>
      <c r="Y72" s="56" t="n">
        <v>57458.71</v>
      </c>
      <c r="Z72" s="61" t="n">
        <v>123832.43</v>
      </c>
      <c r="AB72" s="44" t="s">
        <v>92</v>
      </c>
      <c r="AC72" s="45" t="s">
        <v>28</v>
      </c>
      <c r="AD72" s="63" t="n">
        <f aca="false">+C72/Q72-1</f>
        <v>0.356877233316754</v>
      </c>
      <c r="AE72" s="64" t="n">
        <f aca="false">+D72/R72-1</f>
        <v>0.22302455492323</v>
      </c>
      <c r="AF72" s="65" t="n">
        <f aca="false">+E72/S72-1</f>
        <v>0.346111125712963</v>
      </c>
      <c r="AG72" s="65" t="n">
        <f aca="false">+F72/T72-1</f>
        <v>0.302153483016833</v>
      </c>
      <c r="AH72" s="66" t="n">
        <f aca="false">+G72/U72-1</f>
        <v>0.393841464519467</v>
      </c>
      <c r="AI72" s="67" t="n">
        <f aca="false">+H72/V72-1</f>
        <v>0.589243409169785</v>
      </c>
      <c r="AJ72" s="64" t="n">
        <f aca="false">+I72/W72-1</f>
        <v>-0.234199272566717</v>
      </c>
      <c r="AK72" s="68" t="n">
        <f aca="false">+J72/X72-1</f>
        <v>0.301919792845299</v>
      </c>
      <c r="AL72" s="68" t="n">
        <f aca="false">+K72/Y72-1</f>
        <v>0.820562626623535</v>
      </c>
      <c r="AM72" s="69" t="n">
        <f aca="false">+L72/Z72-1</f>
        <v>0.79721426770031</v>
      </c>
    </row>
    <row r="73" customFormat="false" ht="13.5" hidden="false" customHeight="false" outlineLevel="0" collapsed="false">
      <c r="A73" s="44" t="s">
        <v>93</v>
      </c>
      <c r="B73" s="45" t="s">
        <v>23</v>
      </c>
      <c r="C73" s="53" t="n">
        <v>3329893.72967447</v>
      </c>
      <c r="D73" s="54" t="n">
        <v>262526.433367443</v>
      </c>
      <c r="E73" s="55" t="n">
        <f aca="false">+SUM(C73:D73)</f>
        <v>3592420.16304192</v>
      </c>
      <c r="F73" s="56" t="n">
        <v>1434201.19</v>
      </c>
      <c r="G73" s="57" t="n">
        <v>570292.79</v>
      </c>
      <c r="H73" s="58" t="n">
        <v>231733.35</v>
      </c>
      <c r="I73" s="58" t="n">
        <v>304201.92</v>
      </c>
      <c r="J73" s="59" t="n">
        <f aca="false">+G73+H73+I73</f>
        <v>1106228.06</v>
      </c>
      <c r="K73" s="60" t="n">
        <v>568745.93</v>
      </c>
      <c r="L73" s="61" t="n">
        <v>336495.33</v>
      </c>
      <c r="M73" s="62" t="n">
        <v>803303.6</v>
      </c>
      <c r="O73" s="44" t="s">
        <v>93</v>
      </c>
      <c r="P73" s="45" t="s">
        <v>23</v>
      </c>
      <c r="Q73" s="53" t="n">
        <v>2544063.1485851</v>
      </c>
      <c r="R73" s="54" t="n">
        <v>222523.524969251</v>
      </c>
      <c r="S73" s="55" t="n">
        <f aca="false">+SUM(Q73:R73)</f>
        <v>2766586.67355435</v>
      </c>
      <c r="T73" s="56" t="n">
        <v>1141789.32</v>
      </c>
      <c r="U73" s="57" t="n">
        <v>380231.45</v>
      </c>
      <c r="V73" s="58" t="n">
        <v>149384.3</v>
      </c>
      <c r="W73" s="58" t="n">
        <v>389775.61</v>
      </c>
      <c r="X73" s="59" t="n">
        <f aca="false">+U73+V73+W73</f>
        <v>919391.36</v>
      </c>
      <c r="Y73" s="56" t="n">
        <v>266442.77</v>
      </c>
      <c r="Z73" s="61" t="n">
        <v>194096.27</v>
      </c>
      <c r="AB73" s="44" t="s">
        <v>93</v>
      </c>
      <c r="AC73" s="45" t="s">
        <v>23</v>
      </c>
      <c r="AD73" s="63" t="n">
        <f aca="false">+C73/Q73-1</f>
        <v>0.308888001277179</v>
      </c>
      <c r="AE73" s="64" t="n">
        <f aca="false">+D73/R73-1</f>
        <v>0.179769345302796</v>
      </c>
      <c r="AF73" s="65" t="n">
        <f aca="false">+E73/S73-1</f>
        <v>0.298502663004079</v>
      </c>
      <c r="AG73" s="65" t="n">
        <f aca="false">+F73/T73-1</f>
        <v>0.256099671697752</v>
      </c>
      <c r="AH73" s="66" t="n">
        <f aca="false">+G73/U73-1</f>
        <v>0.499856968696303</v>
      </c>
      <c r="AI73" s="67" t="n">
        <f aca="false">+H73/V73-1</f>
        <v>0.551256390397117</v>
      </c>
      <c r="AJ73" s="64" t="n">
        <f aca="false">+I73/W73-1</f>
        <v>-0.219546035730661</v>
      </c>
      <c r="AK73" s="68" t="n">
        <f aca="false">+J73/X73-1</f>
        <v>0.203217811400794</v>
      </c>
      <c r="AL73" s="68" t="n">
        <f aca="false">+K73/Y73-1</f>
        <v>1.1345894654976</v>
      </c>
      <c r="AM73" s="69" t="n">
        <f aca="false">+L73/Z73-1</f>
        <v>0.733651707990061</v>
      </c>
    </row>
    <row r="74" customFormat="false" ht="13.5" hidden="false" customHeight="false" outlineLevel="0" collapsed="false">
      <c r="A74" s="44" t="s">
        <v>94</v>
      </c>
      <c r="B74" s="45" t="s">
        <v>23</v>
      </c>
      <c r="C74" s="53" t="n">
        <v>7813947.53095825</v>
      </c>
      <c r="D74" s="54" t="n">
        <v>616046.018989125</v>
      </c>
      <c r="E74" s="55" t="n">
        <f aca="false">+SUM(C74:D74)</f>
        <v>8429993.54994737</v>
      </c>
      <c r="F74" s="56" t="n">
        <v>3365504.66</v>
      </c>
      <c r="G74" s="57" t="n">
        <v>2117059.54</v>
      </c>
      <c r="H74" s="58" t="n">
        <v>683970.61</v>
      </c>
      <c r="I74" s="58" t="n">
        <v>477642.41</v>
      </c>
      <c r="J74" s="59" t="n">
        <f aca="false">+G74+H74+I74</f>
        <v>3278672.56</v>
      </c>
      <c r="K74" s="60" t="n">
        <v>1864682.42</v>
      </c>
      <c r="L74" s="61" t="n">
        <v>789621.81</v>
      </c>
      <c r="M74" s="62" t="n">
        <v>-2825199.56</v>
      </c>
      <c r="O74" s="44" t="s">
        <v>94</v>
      </c>
      <c r="P74" s="45" t="s">
        <v>23</v>
      </c>
      <c r="Q74" s="53" t="n">
        <v>5718353.86787545</v>
      </c>
      <c r="R74" s="54" t="n">
        <v>500171.648808674</v>
      </c>
      <c r="S74" s="55" t="n">
        <f aca="false">+SUM(Q74:R74)</f>
        <v>6218525.51668413</v>
      </c>
      <c r="T74" s="56" t="n">
        <v>2566428.18</v>
      </c>
      <c r="U74" s="57" t="n">
        <v>1683374.61</v>
      </c>
      <c r="V74" s="58" t="n">
        <v>497159.3</v>
      </c>
      <c r="W74" s="58" t="n">
        <v>569783.37</v>
      </c>
      <c r="X74" s="59" t="n">
        <f aca="false">+U74+V74+W74</f>
        <v>2750317.28</v>
      </c>
      <c r="Y74" s="56" t="n">
        <v>1212889.9</v>
      </c>
      <c r="Z74" s="61" t="n">
        <v>436274.99</v>
      </c>
      <c r="AB74" s="44" t="s">
        <v>94</v>
      </c>
      <c r="AC74" s="45" t="s">
        <v>23</v>
      </c>
      <c r="AD74" s="63" t="n">
        <f aca="false">+C74/Q74-1</f>
        <v>0.366467992625537</v>
      </c>
      <c r="AE74" s="64" t="n">
        <f aca="false">+D74/R74-1</f>
        <v>0.231669208873482</v>
      </c>
      <c r="AF74" s="65" t="n">
        <f aca="false">+E74/S74-1</f>
        <v>0.355625787388014</v>
      </c>
      <c r="AG74" s="65" t="n">
        <f aca="false">+F74/T74-1</f>
        <v>0.311357429063142</v>
      </c>
      <c r="AH74" s="66" t="n">
        <f aca="false">+G74/U74-1</f>
        <v>0.257628294631342</v>
      </c>
      <c r="AI74" s="67" t="n">
        <f aca="false">+H74/V74-1</f>
        <v>0.375757448367153</v>
      </c>
      <c r="AJ74" s="64" t="n">
        <f aca="false">+I74/W74-1</f>
        <v>-0.161712266189868</v>
      </c>
      <c r="AK74" s="68" t="n">
        <f aca="false">+J74/X74-1</f>
        <v>0.192107028466185</v>
      </c>
      <c r="AL74" s="68" t="n">
        <f aca="false">+K74/Y74-1</f>
        <v>0.537388034973331</v>
      </c>
      <c r="AM74" s="69" t="n">
        <f aca="false">+L74/Z74-1</f>
        <v>0.809917662252425</v>
      </c>
    </row>
    <row r="75" customFormat="false" ht="13.5" hidden="false" customHeight="false" outlineLevel="0" collapsed="false">
      <c r="A75" s="44" t="s">
        <v>95</v>
      </c>
      <c r="B75" s="45" t="s">
        <v>26</v>
      </c>
      <c r="C75" s="53" t="n">
        <v>2026484.4149472</v>
      </c>
      <c r="D75" s="54" t="n">
        <v>159766.577830941</v>
      </c>
      <c r="E75" s="55" t="n">
        <f aca="false">+SUM(C75:D75)</f>
        <v>2186250.99277815</v>
      </c>
      <c r="F75" s="56" t="n">
        <v>872816.55</v>
      </c>
      <c r="G75" s="57" t="n">
        <v>159618.65</v>
      </c>
      <c r="H75" s="58" t="n">
        <v>30770.42</v>
      </c>
      <c r="I75" s="58" t="n">
        <v>14211.16</v>
      </c>
      <c r="J75" s="59" t="n">
        <f aca="false">+G75+H75+I75</f>
        <v>204600.23</v>
      </c>
      <c r="K75" s="60" t="n">
        <v>118816.87</v>
      </c>
      <c r="L75" s="61" t="n">
        <v>204782.06</v>
      </c>
      <c r="M75" s="62" t="n">
        <v>46942.05</v>
      </c>
      <c r="O75" s="44" t="s">
        <v>95</v>
      </c>
      <c r="P75" s="45" t="s">
        <v>26</v>
      </c>
      <c r="Q75" s="53" t="n">
        <v>1494382.40564609</v>
      </c>
      <c r="R75" s="54" t="n">
        <v>130710.293390846</v>
      </c>
      <c r="S75" s="55" t="n">
        <f aca="false">+SUM(Q75:R75)</f>
        <v>1625092.69903694</v>
      </c>
      <c r="T75" s="56" t="n">
        <v>670686.92</v>
      </c>
      <c r="U75" s="57" t="n">
        <v>119761.36</v>
      </c>
      <c r="V75" s="58" t="n">
        <v>23912.53</v>
      </c>
      <c r="W75" s="58" t="n">
        <v>29093.36</v>
      </c>
      <c r="X75" s="59" t="n">
        <f aca="false">+U75+V75+W75</f>
        <v>172767.25</v>
      </c>
      <c r="Y75" s="56" t="n">
        <v>63176.5</v>
      </c>
      <c r="Z75" s="61" t="n">
        <v>114012.12</v>
      </c>
      <c r="AB75" s="44" t="s">
        <v>95</v>
      </c>
      <c r="AC75" s="45" t="s">
        <v>26</v>
      </c>
      <c r="AD75" s="63" t="n">
        <f aca="false">+C75/Q75-1</f>
        <v>0.356068170563782</v>
      </c>
      <c r="AE75" s="64" t="n">
        <f aca="false">+D75/R75-1</f>
        <v>0.222295304266603</v>
      </c>
      <c r="AF75" s="65" t="n">
        <f aca="false">+E75/S75-1</f>
        <v>0.345308482447652</v>
      </c>
      <c r="AG75" s="65" t="n">
        <f aca="false">+F75/T75-1</f>
        <v>0.301377027003896</v>
      </c>
      <c r="AH75" s="66" t="n">
        <f aca="false">+G75/U75-1</f>
        <v>0.332805923379628</v>
      </c>
      <c r="AI75" s="67" t="n">
        <f aca="false">+H75/V75-1</f>
        <v>0.286790649086483</v>
      </c>
      <c r="AJ75" s="64" t="n">
        <f aca="false">+I75/W75-1</f>
        <v>-0.511532528384484</v>
      </c>
      <c r="AK75" s="68" t="n">
        <f aca="false">+J75/X75-1</f>
        <v>0.184253554999574</v>
      </c>
      <c r="AL75" s="68" t="n">
        <f aca="false">+K75/Y75-1</f>
        <v>0.880713081604711</v>
      </c>
      <c r="AM75" s="69" t="n">
        <f aca="false">+L75/Z75-1</f>
        <v>0.796142901298563</v>
      </c>
    </row>
    <row r="76" customFormat="false" ht="13.5" hidden="false" customHeight="false" outlineLevel="0" collapsed="false">
      <c r="A76" s="44" t="s">
        <v>96</v>
      </c>
      <c r="B76" s="45" t="s">
        <v>23</v>
      </c>
      <c r="C76" s="53" t="n">
        <v>2206333.16042132</v>
      </c>
      <c r="D76" s="54" t="n">
        <v>173945.723932263</v>
      </c>
      <c r="E76" s="55" t="n">
        <f aca="false">+SUM(C76:D76)</f>
        <v>2380278.88435359</v>
      </c>
      <c r="F76" s="56" t="n">
        <v>950278.27</v>
      </c>
      <c r="G76" s="57" t="n">
        <v>259480.29</v>
      </c>
      <c r="H76" s="58" t="n">
        <v>64784.32</v>
      </c>
      <c r="I76" s="58" t="n">
        <v>94522.22</v>
      </c>
      <c r="J76" s="59" t="n">
        <f aca="false">+G76+H76+I76</f>
        <v>418786.83</v>
      </c>
      <c r="K76" s="60" t="n">
        <v>190369.93</v>
      </c>
      <c r="L76" s="61" t="n">
        <v>222956.29</v>
      </c>
      <c r="M76" s="62" t="n">
        <v>-24956.56</v>
      </c>
      <c r="O76" s="44" t="s">
        <v>96</v>
      </c>
      <c r="P76" s="45" t="s">
        <v>23</v>
      </c>
      <c r="Q76" s="53" t="n">
        <v>1628502.38704052</v>
      </c>
      <c r="R76" s="54" t="n">
        <v>142441.468792407</v>
      </c>
      <c r="S76" s="55" t="n">
        <f aca="false">+SUM(Q76:R76)</f>
        <v>1770943.85583293</v>
      </c>
      <c r="T76" s="56" t="n">
        <v>730880.69</v>
      </c>
      <c r="U76" s="57" t="n">
        <v>199196.1</v>
      </c>
      <c r="V76" s="58" t="n">
        <v>49906.58</v>
      </c>
      <c r="W76" s="58" t="n">
        <v>109286.83</v>
      </c>
      <c r="X76" s="59" t="n">
        <f aca="false">+U76+V76+W76</f>
        <v>358389.51</v>
      </c>
      <c r="Y76" s="56" t="n">
        <v>107448.81</v>
      </c>
      <c r="Z76" s="61" t="n">
        <v>124244.64</v>
      </c>
      <c r="AB76" s="44" t="s">
        <v>96</v>
      </c>
      <c r="AC76" s="45" t="s">
        <v>23</v>
      </c>
      <c r="AD76" s="63" t="n">
        <f aca="false">+C76/Q76-1</f>
        <v>0.354823411976013</v>
      </c>
      <c r="AE76" s="64" t="n">
        <f aca="false">+D76/R76-1</f>
        <v>0.221173338122272</v>
      </c>
      <c r="AF76" s="65" t="n">
        <f aca="false">+E76/S76-1</f>
        <v>0.344073600364969</v>
      </c>
      <c r="AG76" s="65" t="n">
        <f aca="false">+F76/T76-1</f>
        <v>0.300182482588232</v>
      </c>
      <c r="AH76" s="66" t="n">
        <f aca="false">+G76/U76-1</f>
        <v>0.302637401033454</v>
      </c>
      <c r="AI76" s="67" t="n">
        <f aca="false">+H76/V76-1</f>
        <v>0.298111792072308</v>
      </c>
      <c r="AJ76" s="64" t="n">
        <f aca="false">+I76/W76-1</f>
        <v>-0.135099627283544</v>
      </c>
      <c r="AK76" s="68" t="n">
        <f aca="false">+J76/X76-1</f>
        <v>0.168524240567197</v>
      </c>
      <c r="AL76" s="68" t="n">
        <f aca="false">+K76/Y76-1</f>
        <v>0.77172674131989</v>
      </c>
      <c r="AM76" s="69" t="n">
        <f aca="false">+L76/Z76-1</f>
        <v>0.794494233312601</v>
      </c>
    </row>
    <row r="77" customFormat="false" ht="13.5" hidden="false" customHeight="false" outlineLevel="0" collapsed="false">
      <c r="A77" s="44" t="s">
        <v>97</v>
      </c>
      <c r="B77" s="45" t="s">
        <v>90</v>
      </c>
      <c r="C77" s="53" t="n">
        <v>1841285.86783621</v>
      </c>
      <c r="D77" s="54" t="n">
        <v>145165.657205575</v>
      </c>
      <c r="E77" s="55" t="n">
        <f aca="false">+SUM(C77:D77)</f>
        <v>1986451.52504178</v>
      </c>
      <c r="F77" s="56" t="n">
        <v>793050.65</v>
      </c>
      <c r="G77" s="57" t="n">
        <v>94960.6</v>
      </c>
      <c r="H77" s="58" t="n">
        <v>21767.21</v>
      </c>
      <c r="I77" s="58" t="n">
        <v>10666.87</v>
      </c>
      <c r="J77" s="59" t="n">
        <f aca="false">+G77+H77+I77</f>
        <v>127394.68</v>
      </c>
      <c r="K77" s="60" t="n">
        <v>61294.21</v>
      </c>
      <c r="L77" s="61" t="n">
        <v>186067.22</v>
      </c>
      <c r="M77" s="62" t="n">
        <v>-9804.37</v>
      </c>
      <c r="O77" s="44" t="s">
        <v>97</v>
      </c>
      <c r="P77" s="45" t="s">
        <v>90</v>
      </c>
      <c r="Q77" s="53" t="n">
        <v>1365286.87385586</v>
      </c>
      <c r="R77" s="54" t="n">
        <v>119418.595381023</v>
      </c>
      <c r="S77" s="55" t="n">
        <f aca="false">+SUM(Q77:R77)</f>
        <v>1484705.46923689</v>
      </c>
      <c r="T77" s="56" t="n">
        <v>612748.14</v>
      </c>
      <c r="U77" s="57" t="n">
        <v>73688.9</v>
      </c>
      <c r="V77" s="58" t="n">
        <v>20218.47</v>
      </c>
      <c r="W77" s="58" t="n">
        <v>20492.13</v>
      </c>
      <c r="X77" s="59" t="n">
        <f aca="false">+U77+V77+W77</f>
        <v>114399.5</v>
      </c>
      <c r="Y77" s="56" t="n">
        <v>34705.7</v>
      </c>
      <c r="Z77" s="61" t="n">
        <v>104162.94</v>
      </c>
      <c r="AB77" s="44" t="s">
        <v>97</v>
      </c>
      <c r="AC77" s="45" t="s">
        <v>90</v>
      </c>
      <c r="AD77" s="63" t="n">
        <f aca="false">+C77/Q77-1</f>
        <v>0.34864393930341</v>
      </c>
      <c r="AE77" s="64" t="n">
        <f aca="false">+D77/R77-1</f>
        <v>0.215603455579106</v>
      </c>
      <c r="AF77" s="65" t="n">
        <f aca="false">+E77/S77-1</f>
        <v>0.337943158559782</v>
      </c>
      <c r="AG77" s="65" t="n">
        <f aca="false">+F77/T77-1</f>
        <v>0.294252235510662</v>
      </c>
      <c r="AH77" s="66" t="n">
        <f aca="false">+G77/U77-1</f>
        <v>0.288668985423856</v>
      </c>
      <c r="AI77" s="67" t="n">
        <f aca="false">+H77/V77-1</f>
        <v>0.0766002570916591</v>
      </c>
      <c r="AJ77" s="64" t="n">
        <f aca="false">+I77/W77-1</f>
        <v>-0.479465043409348</v>
      </c>
      <c r="AK77" s="68" t="n">
        <f aca="false">+J77/X77-1</f>
        <v>0.113594727249682</v>
      </c>
      <c r="AL77" s="68" t="n">
        <f aca="false">+K77/Y77-1</f>
        <v>0.766113635512322</v>
      </c>
      <c r="AM77" s="69" t="n">
        <f aca="false">+L77/Z77-1</f>
        <v>0.786309218998619</v>
      </c>
    </row>
    <row r="78" customFormat="false" ht="13.5" hidden="false" customHeight="false" outlineLevel="0" collapsed="false">
      <c r="A78" s="44" t="s">
        <v>98</v>
      </c>
      <c r="B78" s="45" t="s">
        <v>23</v>
      </c>
      <c r="C78" s="53" t="n">
        <v>4075424.36670143</v>
      </c>
      <c r="D78" s="54" t="n">
        <v>321303.534078095</v>
      </c>
      <c r="E78" s="55" t="n">
        <f aca="false">+SUM(C78:D78)</f>
        <v>4396727.90077952</v>
      </c>
      <c r="F78" s="56" t="n">
        <v>1755304.81</v>
      </c>
      <c r="G78" s="57" t="n">
        <v>702147.41</v>
      </c>
      <c r="H78" s="58" t="n">
        <v>366952.74</v>
      </c>
      <c r="I78" s="58" t="n">
        <v>233159.95</v>
      </c>
      <c r="J78" s="59" t="n">
        <f aca="false">+G78+H78+I78</f>
        <v>1302260.1</v>
      </c>
      <c r="K78" s="60" t="n">
        <v>802853.8</v>
      </c>
      <c r="L78" s="61" t="n">
        <v>411833.28</v>
      </c>
      <c r="M78" s="62" t="n">
        <v>24243.48</v>
      </c>
      <c r="O78" s="44" t="s">
        <v>98</v>
      </c>
      <c r="P78" s="45" t="s">
        <v>23</v>
      </c>
      <c r="Q78" s="53" t="n">
        <v>3051810.29200414</v>
      </c>
      <c r="R78" s="54" t="n">
        <v>266935.034254903</v>
      </c>
      <c r="S78" s="55" t="n">
        <f aca="false">+SUM(Q78:R78)</f>
        <v>3318745.32625904</v>
      </c>
      <c r="T78" s="56" t="n">
        <v>1369668.98</v>
      </c>
      <c r="U78" s="57" t="n">
        <v>491383.97</v>
      </c>
      <c r="V78" s="58" t="n">
        <v>257543.06</v>
      </c>
      <c r="W78" s="58" t="n">
        <v>207501.85</v>
      </c>
      <c r="X78" s="59" t="n">
        <f aca="false">+U78+V78+W78</f>
        <v>956428.88</v>
      </c>
      <c r="Y78" s="56" t="n">
        <v>445098.13</v>
      </c>
      <c r="Z78" s="61" t="n">
        <v>232834.21</v>
      </c>
      <c r="AB78" s="44" t="s">
        <v>98</v>
      </c>
      <c r="AC78" s="45" t="s">
        <v>23</v>
      </c>
      <c r="AD78" s="63" t="n">
        <f aca="false">+C78/Q78-1</f>
        <v>0.335412092088159</v>
      </c>
      <c r="AE78" s="64" t="n">
        <f aca="false">+D78/R78-1</f>
        <v>0.203676898294564</v>
      </c>
      <c r="AF78" s="65" t="n">
        <f aca="false">+E78/S78-1</f>
        <v>0.324816299096864</v>
      </c>
      <c r="AG78" s="65" t="n">
        <f aca="false">+F78/T78-1</f>
        <v>0.28155403650888</v>
      </c>
      <c r="AH78" s="66" t="n">
        <f aca="false">+G78/U78-1</f>
        <v>0.428918021074233</v>
      </c>
      <c r="AI78" s="67" t="n">
        <f aca="false">+H78/V78-1</f>
        <v>0.424820921208283</v>
      </c>
      <c r="AJ78" s="64" t="n">
        <f aca="false">+I78/W78-1</f>
        <v>0.123652391532895</v>
      </c>
      <c r="AK78" s="68" t="n">
        <f aca="false">+J78/X78-1</f>
        <v>0.361585923670561</v>
      </c>
      <c r="AL78" s="68" t="n">
        <f aca="false">+K78/Y78-1</f>
        <v>0.803768081434088</v>
      </c>
      <c r="AM78" s="69" t="n">
        <f aca="false">+L78/Z78-1</f>
        <v>0.768783375948062</v>
      </c>
    </row>
    <row r="79" customFormat="false" ht="13.5" hidden="false" customHeight="false" outlineLevel="0" collapsed="false">
      <c r="A79" s="44" t="s">
        <v>99</v>
      </c>
      <c r="B79" s="45" t="s">
        <v>23</v>
      </c>
      <c r="C79" s="53" t="n">
        <v>2462646.58661616</v>
      </c>
      <c r="D79" s="54" t="n">
        <v>194153.290619293</v>
      </c>
      <c r="E79" s="55" t="n">
        <f aca="false">+SUM(C79:D79)</f>
        <v>2656799.87723545</v>
      </c>
      <c r="F79" s="56" t="n">
        <v>1060673.69</v>
      </c>
      <c r="G79" s="57" t="n">
        <v>318163.39</v>
      </c>
      <c r="H79" s="58" t="n">
        <v>86398.4</v>
      </c>
      <c r="I79" s="58" t="n">
        <v>101267.75</v>
      </c>
      <c r="J79" s="59" t="n">
        <f aca="false">+G79+H79+I79</f>
        <v>505829.54</v>
      </c>
      <c r="K79" s="60" t="n">
        <v>257314.81</v>
      </c>
      <c r="L79" s="61" t="n">
        <v>248857.51</v>
      </c>
      <c r="M79" s="62" t="n">
        <v>26560.89</v>
      </c>
      <c r="O79" s="44" t="s">
        <v>99</v>
      </c>
      <c r="P79" s="45" t="s">
        <v>23</v>
      </c>
      <c r="Q79" s="53" t="n">
        <v>2008088.19281685</v>
      </c>
      <c r="R79" s="54" t="n">
        <v>175642.991945092</v>
      </c>
      <c r="S79" s="55" t="n">
        <f aca="false">+SUM(Q79:R79)</f>
        <v>2183731.18476194</v>
      </c>
      <c r="T79" s="56" t="n">
        <v>901240.85</v>
      </c>
      <c r="U79" s="57" t="n">
        <v>238291.99</v>
      </c>
      <c r="V79" s="58" t="n">
        <v>54272.38</v>
      </c>
      <c r="W79" s="58" t="n">
        <v>82297.25</v>
      </c>
      <c r="X79" s="59" t="n">
        <f aca="false">+U79+V79+W79</f>
        <v>374861.62</v>
      </c>
      <c r="Y79" s="56" t="n">
        <v>141485.97</v>
      </c>
      <c r="Z79" s="61" t="n">
        <v>153204.68</v>
      </c>
      <c r="AB79" s="44" t="s">
        <v>99</v>
      </c>
      <c r="AC79" s="72" t="s">
        <v>23</v>
      </c>
      <c r="AD79" s="63" t="n">
        <f aca="false">+C79/Q79-1</f>
        <v>0.226363760030716</v>
      </c>
      <c r="AE79" s="64" t="n">
        <f aca="false">+D79/R79-1</f>
        <v>0.105385922143635</v>
      </c>
      <c r="AF79" s="65" t="n">
        <f aca="false">+E79/S79-1</f>
        <v>0.216633208233036</v>
      </c>
      <c r="AG79" s="65" t="n">
        <f aca="false">+F79/T79-1</f>
        <v>0.176903698939079</v>
      </c>
      <c r="AH79" s="66" t="n">
        <f aca="false">+G79/U79-1</f>
        <v>0.335182898930006</v>
      </c>
      <c r="AI79" s="67" t="n">
        <f aca="false">+H79/V79-1</f>
        <v>0.591940504543932</v>
      </c>
      <c r="AJ79" s="64" t="n">
        <f aca="false">+I79/W79-1</f>
        <v>0.230511955138234</v>
      </c>
      <c r="AK79" s="68" t="n">
        <f aca="false">+J79/X79-1</f>
        <v>0.349376711331504</v>
      </c>
      <c r="AL79" s="68" t="n">
        <f aca="false">+K79/Y79-1</f>
        <v>0.818659546243348</v>
      </c>
      <c r="AM79" s="69" t="n">
        <f aca="false">+L79/Z79-1</f>
        <v>0.62434665833968</v>
      </c>
    </row>
    <row r="80" customFormat="false" ht="13.5" hidden="false" customHeight="false" outlineLevel="0" collapsed="false">
      <c r="A80" s="44" t="s">
        <v>100</v>
      </c>
      <c r="B80" s="45" t="s">
        <v>26</v>
      </c>
      <c r="C80" s="53" t="n">
        <v>1791604.27046954</v>
      </c>
      <c r="D80" s="54" t="n">
        <v>141248.795702027</v>
      </c>
      <c r="E80" s="55" t="n">
        <f aca="false">+SUM(C80:D80)</f>
        <v>1932853.06617157</v>
      </c>
      <c r="F80" s="56" t="n">
        <v>771652.55</v>
      </c>
      <c r="G80" s="57" t="n">
        <v>69081.81</v>
      </c>
      <c r="H80" s="58" t="n">
        <v>43574.51</v>
      </c>
      <c r="I80" s="58" t="n">
        <v>8932.03</v>
      </c>
      <c r="J80" s="59" t="n">
        <f aca="false">+G80+H80+I80</f>
        <v>121588.35</v>
      </c>
      <c r="K80" s="60" t="n">
        <v>50643.58</v>
      </c>
      <c r="L80" s="61" t="n">
        <v>181046.74</v>
      </c>
      <c r="M80" s="62" t="n">
        <v>-17291.32</v>
      </c>
      <c r="O80" s="44" t="s">
        <v>100</v>
      </c>
      <c r="P80" s="45" t="s">
        <v>26</v>
      </c>
      <c r="Q80" s="53" t="n">
        <v>1324586.30721282</v>
      </c>
      <c r="R80" s="54" t="n">
        <v>115858.607665037</v>
      </c>
      <c r="S80" s="55" t="n">
        <f aca="false">+SUM(Q80:R80)</f>
        <v>1440444.91487786</v>
      </c>
      <c r="T80" s="56" t="n">
        <v>594481.51</v>
      </c>
      <c r="U80" s="57" t="n">
        <v>53467.6</v>
      </c>
      <c r="V80" s="58" t="n">
        <v>32978.99</v>
      </c>
      <c r="W80" s="58" t="n">
        <v>7612.18</v>
      </c>
      <c r="X80" s="59" t="n">
        <f aca="false">+U80+V80+W80</f>
        <v>94058.77</v>
      </c>
      <c r="Y80" s="56" t="n">
        <v>29246.46</v>
      </c>
      <c r="Z80" s="61" t="n">
        <v>101057.73</v>
      </c>
      <c r="AB80" s="44" t="s">
        <v>100</v>
      </c>
      <c r="AC80" s="45" t="s">
        <v>26</v>
      </c>
      <c r="AD80" s="63" t="n">
        <f aca="false">+C80/Q80-1</f>
        <v>0.352576469131264</v>
      </c>
      <c r="AE80" s="64" t="n">
        <f aca="false">+D80/R80-1</f>
        <v>0.219148050789594</v>
      </c>
      <c r="AF80" s="65" t="n">
        <f aca="false">+E80/S80-1</f>
        <v>0.341844485830587</v>
      </c>
      <c r="AG80" s="65" t="n">
        <f aca="false">+F80/T80-1</f>
        <v>0.298026157281158</v>
      </c>
      <c r="AH80" s="66" t="n">
        <f aca="false">+G80/U80-1</f>
        <v>0.292031248831068</v>
      </c>
      <c r="AI80" s="67" t="n">
        <f aca="false">+H80/V80-1</f>
        <v>0.321280912483978</v>
      </c>
      <c r="AJ80" s="64" t="n">
        <f aca="false">+I80/W80-1</f>
        <v>0.173386598845534</v>
      </c>
      <c r="AK80" s="68" t="n">
        <f aca="false">+J80/X80-1</f>
        <v>0.292684882015787</v>
      </c>
      <c r="AL80" s="68" t="n">
        <f aca="false">+K80/Y80-1</f>
        <v>0.731614014140515</v>
      </c>
      <c r="AM80" s="69" t="n">
        <f aca="false">+L80/Z80-1</f>
        <v>0.791517976902905</v>
      </c>
    </row>
    <row r="81" customFormat="false" ht="13.5" hidden="false" customHeight="false" outlineLevel="0" collapsed="false">
      <c r="A81" s="44" t="s">
        <v>101</v>
      </c>
      <c r="B81" s="45" t="s">
        <v>26</v>
      </c>
      <c r="C81" s="53" t="n">
        <v>2378208.31619462</v>
      </c>
      <c r="D81" s="54" t="n">
        <v>187496.237940423</v>
      </c>
      <c r="E81" s="55" t="n">
        <f aca="false">+SUM(C81:D81)</f>
        <v>2565704.55413504</v>
      </c>
      <c r="F81" s="56" t="n">
        <v>1024305.72</v>
      </c>
      <c r="G81" s="57" t="n">
        <v>450769.37</v>
      </c>
      <c r="H81" s="58" t="n">
        <v>52191.9</v>
      </c>
      <c r="I81" s="58" t="n">
        <v>192248.01</v>
      </c>
      <c r="J81" s="59" t="n">
        <f aca="false">+G81+H81+I81</f>
        <v>695209.28</v>
      </c>
      <c r="K81" s="60" t="n">
        <v>298609.21</v>
      </c>
      <c r="L81" s="61" t="n">
        <v>240324.76</v>
      </c>
      <c r="M81" s="62" t="n">
        <v>-41416.02</v>
      </c>
      <c r="O81" s="44" t="s">
        <v>101</v>
      </c>
      <c r="P81" s="45" t="s">
        <v>26</v>
      </c>
      <c r="Q81" s="53" t="n">
        <v>1752169.49337899</v>
      </c>
      <c r="R81" s="54" t="n">
        <v>153258.354544825</v>
      </c>
      <c r="S81" s="55" t="n">
        <f aca="false">+SUM(Q81:R81)</f>
        <v>1905427.84792381</v>
      </c>
      <c r="T81" s="56" t="n">
        <v>786383.16</v>
      </c>
      <c r="U81" s="57" t="n">
        <v>349524.55</v>
      </c>
      <c r="V81" s="58" t="n">
        <v>31094.9</v>
      </c>
      <c r="W81" s="58" t="n">
        <v>72877.34</v>
      </c>
      <c r="X81" s="59" t="n">
        <f aca="false">+U81+V81+W81</f>
        <v>453496.79</v>
      </c>
      <c r="Y81" s="56" t="n">
        <v>168682.45</v>
      </c>
      <c r="Z81" s="61" t="n">
        <v>133679.67</v>
      </c>
      <c r="AB81" s="44" t="s">
        <v>101</v>
      </c>
      <c r="AC81" s="45" t="s">
        <v>26</v>
      </c>
      <c r="AD81" s="63" t="n">
        <f aca="false">+C81/Q81-1</f>
        <v>0.357293529639272</v>
      </c>
      <c r="AE81" s="64" t="n">
        <f aca="false">+D81/R81-1</f>
        <v>0.223399784613921</v>
      </c>
      <c r="AF81" s="65" t="n">
        <f aca="false">+E81/S81-1</f>
        <v>0.346524118942988</v>
      </c>
      <c r="AG81" s="65" t="n">
        <f aca="false">+F81/T81-1</f>
        <v>0.302552969216686</v>
      </c>
      <c r="AH81" s="66" t="n">
        <f aca="false">+G81/U81-1</f>
        <v>0.289664402686449</v>
      </c>
      <c r="AI81" s="67" t="n">
        <f aca="false">+H81/V81-1</f>
        <v>0.678471389198872</v>
      </c>
      <c r="AJ81" s="64" t="n">
        <f aca="false">+I81/W81-1</f>
        <v>1.63796689066862</v>
      </c>
      <c r="AK81" s="68" t="n">
        <f aca="false">+J81/X81-1</f>
        <v>0.532997135437276</v>
      </c>
      <c r="AL81" s="68" t="n">
        <f aca="false">+K81/Y81-1</f>
        <v>0.770244681648862</v>
      </c>
      <c r="AM81" s="69" t="n">
        <f aca="false">+L81/Z81-1</f>
        <v>0.797765957979998</v>
      </c>
    </row>
    <row r="82" customFormat="false" ht="13.5" hidden="false" customHeight="false" outlineLevel="0" collapsed="false">
      <c r="A82" s="44" t="s">
        <v>102</v>
      </c>
      <c r="B82" s="45" t="s">
        <v>26</v>
      </c>
      <c r="C82" s="53" t="n">
        <v>1860879.09039165</v>
      </c>
      <c r="D82" s="54" t="n">
        <v>146710.372819114</v>
      </c>
      <c r="E82" s="55" t="n">
        <f aca="false">+SUM(C82:D82)</f>
        <v>2007589.46321076</v>
      </c>
      <c r="F82" s="56" t="n">
        <v>801489.54</v>
      </c>
      <c r="G82" s="57" t="n">
        <v>80008.48</v>
      </c>
      <c r="H82" s="58" t="n">
        <v>126763.64</v>
      </c>
      <c r="I82" s="58" t="n">
        <v>25123.38</v>
      </c>
      <c r="J82" s="59" t="n">
        <f aca="false">+G82+H82+I82</f>
        <v>231895.5</v>
      </c>
      <c r="K82" s="60" t="n">
        <v>55178.73</v>
      </c>
      <c r="L82" s="61" t="n">
        <v>188047.16</v>
      </c>
      <c r="M82" s="62" t="n">
        <v>-4515.95</v>
      </c>
      <c r="O82" s="44" t="s">
        <v>102</v>
      </c>
      <c r="P82" s="45" t="s">
        <v>26</v>
      </c>
      <c r="Q82" s="53" t="n">
        <v>1372911.91797881</v>
      </c>
      <c r="R82" s="54" t="n">
        <v>120085.540970494</v>
      </c>
      <c r="S82" s="55" t="n">
        <f aca="false">+SUM(Q82:R82)</f>
        <v>1492997.45894931</v>
      </c>
      <c r="T82" s="56" t="n">
        <v>616170.3</v>
      </c>
      <c r="U82" s="57" t="n">
        <v>61829.7</v>
      </c>
      <c r="V82" s="58" t="n">
        <v>89881.05</v>
      </c>
      <c r="W82" s="58" t="n">
        <v>14549.33</v>
      </c>
      <c r="X82" s="59" t="n">
        <f aca="false">+U82+V82+W82</f>
        <v>166260.08</v>
      </c>
      <c r="Y82" s="56" t="n">
        <v>30975.11</v>
      </c>
      <c r="Z82" s="61" t="n">
        <v>104744.67</v>
      </c>
      <c r="AB82" s="44" t="s">
        <v>102</v>
      </c>
      <c r="AC82" s="45" t="s">
        <v>26</v>
      </c>
      <c r="AD82" s="63" t="n">
        <f aca="false">+C82/Q82-1</f>
        <v>0.355424966469237</v>
      </c>
      <c r="AE82" s="64" t="n">
        <f aca="false">+D82/R82-1</f>
        <v>0.221715550710318</v>
      </c>
      <c r="AF82" s="65" t="n">
        <f aca="false">+E82/S82-1</f>
        <v>0.344670381839496</v>
      </c>
      <c r="AG82" s="65" t="n">
        <f aca="false">+F82/T82-1</f>
        <v>0.300759773718402</v>
      </c>
      <c r="AH82" s="66" t="n">
        <f aca="false">+G82/U82-1</f>
        <v>0.294013718326306</v>
      </c>
      <c r="AI82" s="67" t="n">
        <f aca="false">+H82/V82-1</f>
        <v>0.410348900018414</v>
      </c>
      <c r="AJ82" s="64" t="n">
        <f aca="false">+I82/W82-1</f>
        <v>0.726772298105823</v>
      </c>
      <c r="AK82" s="68" t="n">
        <f aca="false">+J82/X82-1</f>
        <v>0.394775582930069</v>
      </c>
      <c r="AL82" s="68" t="n">
        <f aca="false">+K82/Y82-1</f>
        <v>0.781389315485885</v>
      </c>
      <c r="AM82" s="69" t="n">
        <f aca="false">+L82/Z82-1</f>
        <v>0.795290968027299</v>
      </c>
    </row>
    <row r="83" customFormat="false" ht="14.25" hidden="false" customHeight="false" outlineLevel="0" collapsed="false">
      <c r="A83" s="76" t="s">
        <v>103</v>
      </c>
      <c r="B83" s="77" t="s">
        <v>90</v>
      </c>
      <c r="C83" s="78" t="n">
        <v>7345209.49709277</v>
      </c>
      <c r="D83" s="79" t="n">
        <v>579091.048589394</v>
      </c>
      <c r="E83" s="80" t="n">
        <f aca="false">+SUM(C83:D83)</f>
        <v>7924300.54568217</v>
      </c>
      <c r="F83" s="81" t="n">
        <v>3163616.94</v>
      </c>
      <c r="G83" s="82" t="n">
        <v>1918064.52</v>
      </c>
      <c r="H83" s="83" t="n">
        <v>472611.1</v>
      </c>
      <c r="I83" s="83" t="n">
        <v>479219.02</v>
      </c>
      <c r="J83" s="84" t="n">
        <f aca="false">+G83+H83+I83</f>
        <v>2869894.64</v>
      </c>
      <c r="K83" s="85" t="n">
        <v>1554532.82</v>
      </c>
      <c r="L83" s="86" t="n">
        <v>742254.47</v>
      </c>
      <c r="M83" s="87" t="n">
        <v>-2376.79</v>
      </c>
      <c r="O83" s="76" t="s">
        <v>103</v>
      </c>
      <c r="P83" s="77" t="s">
        <v>90</v>
      </c>
      <c r="Q83" s="78" t="n">
        <v>5319781.19726317</v>
      </c>
      <c r="R83" s="79" t="n">
        <v>465309.386969623</v>
      </c>
      <c r="S83" s="80" t="n">
        <f aca="false">+SUM(Q83:R83)</f>
        <v>5785090.58423279</v>
      </c>
      <c r="T83" s="81" t="n">
        <v>2387546.61</v>
      </c>
      <c r="U83" s="82" t="n">
        <v>1442605.78</v>
      </c>
      <c r="V83" s="83" t="n">
        <v>350666.79</v>
      </c>
      <c r="W83" s="83" t="n">
        <v>403727.45</v>
      </c>
      <c r="X83" s="84" t="n">
        <f aca="false">+U83+V83+W83</f>
        <v>2197000.02</v>
      </c>
      <c r="Y83" s="81" t="n">
        <v>864890.93</v>
      </c>
      <c r="Z83" s="86" t="n">
        <v>405866.35</v>
      </c>
      <c r="AB83" s="70" t="s">
        <v>103</v>
      </c>
      <c r="AC83" s="71" t="s">
        <v>90</v>
      </c>
      <c r="AD83" s="88" t="n">
        <f aca="false">+C83/Q83-1</f>
        <v>0.380735264238238</v>
      </c>
      <c r="AE83" s="89" t="n">
        <f aca="false">+D83/R83-1</f>
        <v>0.244529048426866</v>
      </c>
      <c r="AF83" s="90" t="n">
        <f aca="false">+E83/S83-1</f>
        <v>0.36977985570006</v>
      </c>
      <c r="AG83" s="90" t="n">
        <f aca="false">+F83/T83-1</f>
        <v>0.325049289823079</v>
      </c>
      <c r="AH83" s="91" t="n">
        <f aca="false">+G83/U83-1</f>
        <v>0.329583276728588</v>
      </c>
      <c r="AI83" s="92" t="n">
        <f aca="false">+H83/V83-1</f>
        <v>0.347749811152633</v>
      </c>
      <c r="AJ83" s="89" t="n">
        <f aca="false">+I83/W83-1</f>
        <v>0.18698646822256</v>
      </c>
      <c r="AK83" s="93" t="n">
        <f aca="false">+J83/X83-1</f>
        <v>0.30627884108986</v>
      </c>
      <c r="AL83" s="93" t="n">
        <f aca="false">+K83/Y83-1</f>
        <v>0.797374404192214</v>
      </c>
      <c r="AM83" s="94" t="n">
        <f aca="false">+L83/Z83-1</f>
        <v>0.828815002771232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340751696.616368</v>
      </c>
      <c r="D84" s="97" t="n">
        <f aca="false">+SUM(D6:D83)</f>
        <v>26864619.3658995</v>
      </c>
      <c r="E84" s="98" t="n">
        <f aca="false">+SUM(E6:E83)</f>
        <v>367616315.982268</v>
      </c>
      <c r="F84" s="99" t="n">
        <f aca="false">+SUM(F6:F83)</f>
        <v>146763389.16</v>
      </c>
      <c r="G84" s="96" t="n">
        <f aca="false">+SUM(G6:G83)</f>
        <v>73567836.11</v>
      </c>
      <c r="H84" s="96" t="n">
        <f aca="false">+SUM(H6:H83)</f>
        <v>30283194.37</v>
      </c>
      <c r="I84" s="96" t="n">
        <f aca="false">+SUM(I6:I83)</f>
        <v>20395319.77</v>
      </c>
      <c r="J84" s="98" t="n">
        <f aca="false">+SUM(J6:J83)</f>
        <v>124246350.25</v>
      </c>
      <c r="K84" s="100" t="n">
        <f aca="false">+SUM(K6:K83)</f>
        <v>66400393.88</v>
      </c>
      <c r="L84" s="101" t="n">
        <f aca="false">+SUM(L6:L83)</f>
        <v>34433935.77</v>
      </c>
      <c r="M84" s="102" t="n">
        <f aca="false">+SUM(M6:M83)</f>
        <v>3.79714037990198E-011</v>
      </c>
      <c r="O84" s="95" t="s">
        <v>104</v>
      </c>
      <c r="P84" s="95"/>
      <c r="Q84" s="96" t="n">
        <f aca="false">+SUM(Q6:Q83)</f>
        <v>252484904.733488</v>
      </c>
      <c r="R84" s="97" t="n">
        <f aca="false">+SUM(R6:R83)</f>
        <v>22084291.0420947</v>
      </c>
      <c r="S84" s="98" t="n">
        <f aca="false">+SUM(S6:S83)</f>
        <v>274569195.775583</v>
      </c>
      <c r="T84" s="99" t="n">
        <f aca="false">+SUM(T6:T83)</f>
        <v>113316592.43</v>
      </c>
      <c r="U84" s="96" t="n">
        <f aca="false">+SUM(U6:U83)</f>
        <v>54284814.41</v>
      </c>
      <c r="V84" s="96" t="n">
        <f aca="false">+SUM(V6:V83)</f>
        <v>22169796.58</v>
      </c>
      <c r="W84" s="96" t="n">
        <f aca="false">+SUM(W6:W83)</f>
        <v>17451961.7</v>
      </c>
      <c r="X84" s="98" t="n">
        <f aca="false">+SUM(X6:X83)</f>
        <v>93906572.69</v>
      </c>
      <c r="Y84" s="100" t="n">
        <f aca="false">+SUM(Y6:Y83)</f>
        <v>36936684.27</v>
      </c>
      <c r="Z84" s="101" t="n">
        <f aca="false">+SUM(Z6:Z83)</f>
        <v>19263034.45</v>
      </c>
      <c r="AB84" s="95" t="s">
        <v>104</v>
      </c>
      <c r="AC84" s="95"/>
      <c r="AD84" s="103" t="n">
        <f aca="false">+C84/Q84-1</f>
        <v>0.349592352762836</v>
      </c>
      <c r="AE84" s="104" t="n">
        <f aca="false">+D84/R84-1</f>
        <v>0.216458310329865</v>
      </c>
      <c r="AF84" s="105" t="n">
        <f aca="false">+E84/S84-1</f>
        <v>0.338884046856941</v>
      </c>
      <c r="AG84" s="105" t="n">
        <f aca="false">+F84/T84-1</f>
        <v>0.295162394250969</v>
      </c>
      <c r="AH84" s="106" t="n">
        <f aca="false">+G84/U84-1</f>
        <v>0.355219445982813</v>
      </c>
      <c r="AI84" s="107" t="n">
        <f aca="false">+H84/V84-1</f>
        <v>0.36596627130622</v>
      </c>
      <c r="AJ84" s="104" t="n">
        <f aca="false">+I84/W84-1</f>
        <v>0.1686548550012</v>
      </c>
      <c r="AK84" s="108" t="n">
        <f aca="false">+J84/X84-1</f>
        <v>0.32308470739483</v>
      </c>
      <c r="AL84" s="108" t="n">
        <f aca="false">+K84/Y84-1</f>
        <v>0.797681497197366</v>
      </c>
      <c r="AM84" s="109" t="n">
        <f aca="false">+L84/Z84-1</f>
        <v>0.787565498020485</v>
      </c>
    </row>
    <row r="85" customFormat="false" ht="11.25" hidden="false" customHeight="true" outlineLevel="0" collapsed="false">
      <c r="E85" s="110"/>
      <c r="K85" s="110"/>
      <c r="S85" s="110"/>
      <c r="Y85" s="110"/>
    </row>
    <row r="86" customFormat="false" ht="14.25" hidden="false" customHeight="false" outlineLevel="0" collapsed="false">
      <c r="E86" s="95"/>
      <c r="F86" s="111" t="n">
        <f aca="false">SUM(E84:F84)</f>
        <v>514379705.142268</v>
      </c>
      <c r="G86" s="95"/>
      <c r="H86" s="112"/>
      <c r="I86" s="112"/>
      <c r="J86" s="112"/>
      <c r="K86" s="111" t="n">
        <f aca="false">+J84+K84</f>
        <v>190646744.13</v>
      </c>
      <c r="L86" s="113" t="n">
        <f aca="false">SUM(L84)</f>
        <v>34433935.77</v>
      </c>
      <c r="M86" s="114"/>
      <c r="S86" s="95"/>
      <c r="T86" s="111" t="n">
        <f aca="false">SUM(S84:T84)</f>
        <v>387885788.205583</v>
      </c>
      <c r="U86" s="95"/>
      <c r="V86" s="112"/>
      <c r="W86" s="112"/>
      <c r="X86" s="112"/>
      <c r="Y86" s="111" t="n">
        <f aca="false">+SUM(X84:Y84)</f>
        <v>130843256.96</v>
      </c>
      <c r="Z86" s="113" t="n">
        <f aca="false">SUM(Z84)</f>
        <v>19263034.45</v>
      </c>
      <c r="AF86" s="115"/>
      <c r="AG86" s="116" t="n">
        <f aca="false">+(F86-T86)/T86</f>
        <v>0.32611124403878</v>
      </c>
      <c r="AH86" s="115"/>
      <c r="AI86" s="117"/>
      <c r="AJ86" s="117"/>
      <c r="AK86" s="117"/>
      <c r="AL86" s="116" t="n">
        <f aca="false">+(K86-Y86)/Y86</f>
        <v>0.457062049351787</v>
      </c>
      <c r="AM86" s="116" t="n">
        <f aca="false">+(L86-Z86)/Z86</f>
        <v>0.787565498020485</v>
      </c>
    </row>
    <row r="87" customFormat="false" ht="3.75" hidden="false" customHeight="true" outlineLevel="0" collapsed="false">
      <c r="K87" s="114"/>
      <c r="L87" s="114"/>
      <c r="M87" s="4"/>
      <c r="Y87" s="114"/>
      <c r="Z87" s="114"/>
      <c r="AF87" s="118"/>
      <c r="AG87" s="118"/>
      <c r="AH87" s="118"/>
      <c r="AI87" s="118"/>
      <c r="AJ87" s="118"/>
      <c r="AK87" s="118"/>
      <c r="AL87" s="118"/>
      <c r="AM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O88" s="4" t="s">
        <v>106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</row>
    <row r="97" customFormat="false" ht="13.5" hidden="false" customHeight="false" outlineLevel="0" collapsed="false">
      <c r="A97" s="114"/>
      <c r="B97" s="114"/>
      <c r="C97" s="119"/>
      <c r="D97" s="119"/>
      <c r="E97" s="119"/>
      <c r="F97" s="119"/>
    </row>
    <row r="98" customFormat="false" ht="13.5" hidden="false" customHeight="false" outlineLevel="0" collapsed="false">
      <c r="A98" s="119"/>
    </row>
  </sheetData>
  <mergeCells count="19">
    <mergeCell ref="A1:L1"/>
    <mergeCell ref="O1:Z1"/>
    <mergeCell ref="AB1:AM1"/>
    <mergeCell ref="A3:A5"/>
    <mergeCell ref="C3:K3"/>
    <mergeCell ref="L3:L5"/>
    <mergeCell ref="M3:M5"/>
    <mergeCell ref="O3:O5"/>
    <mergeCell ref="Q3:Y3"/>
    <mergeCell ref="Z3:Z5"/>
    <mergeCell ref="AB3:AB5"/>
    <mergeCell ref="AD3:AL3"/>
    <mergeCell ref="AM3:AM5"/>
    <mergeCell ref="C4:F4"/>
    <mergeCell ref="G4:K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20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7</v>
      </c>
      <c r="N2" s="1" t="s">
        <v>1</v>
      </c>
      <c r="O2" s="1" t="s">
        <v>108</v>
      </c>
      <c r="AA2" s="1" t="s">
        <v>1</v>
      </c>
      <c r="AB2" s="4" t="s">
        <v>109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9" t="s">
        <v>6</v>
      </c>
      <c r="AC3" s="10" t="s">
        <v>7</v>
      </c>
      <c r="AD3" s="10"/>
      <c r="AE3" s="10"/>
      <c r="AF3" s="10"/>
      <c r="AG3" s="10"/>
      <c r="AH3" s="10"/>
      <c r="AI3" s="10"/>
      <c r="AJ3" s="10"/>
      <c r="AK3" s="10"/>
      <c r="AL3" s="7" t="s">
        <v>8</v>
      </c>
    </row>
    <row r="4" customFormat="false" ht="16.5" hidden="false" customHeight="true" outlineLevel="0" collapsed="false">
      <c r="A4" s="5"/>
      <c r="B4" s="11" t="s">
        <v>10</v>
      </c>
      <c r="C4" s="12" t="s">
        <v>11</v>
      </c>
      <c r="D4" s="12"/>
      <c r="E4" s="12"/>
      <c r="F4" s="12"/>
      <c r="G4" s="13" t="s">
        <v>12</v>
      </c>
      <c r="H4" s="13"/>
      <c r="I4" s="13"/>
      <c r="J4" s="13"/>
      <c r="K4" s="13"/>
      <c r="L4" s="7"/>
      <c r="N4" s="5"/>
      <c r="O4" s="11" t="s">
        <v>10</v>
      </c>
      <c r="P4" s="12" t="s">
        <v>11</v>
      </c>
      <c r="Q4" s="12"/>
      <c r="R4" s="12"/>
      <c r="S4" s="12"/>
      <c r="T4" s="13" t="s">
        <v>12</v>
      </c>
      <c r="U4" s="13"/>
      <c r="V4" s="13"/>
      <c r="W4" s="13"/>
      <c r="X4" s="13"/>
      <c r="Y4" s="7"/>
      <c r="AA4" s="5"/>
      <c r="AB4" s="14" t="s">
        <v>10</v>
      </c>
      <c r="AC4" s="15" t="s">
        <v>11</v>
      </c>
      <c r="AD4" s="15"/>
      <c r="AE4" s="15"/>
      <c r="AF4" s="15"/>
      <c r="AG4" s="5" t="s">
        <v>12</v>
      </c>
      <c r="AH4" s="5"/>
      <c r="AI4" s="5"/>
      <c r="AJ4" s="5"/>
      <c r="AK4" s="5"/>
      <c r="AL4" s="7"/>
    </row>
    <row r="5" s="25" customFormat="true" ht="54" hidden="false" customHeight="true" outlineLevel="0" collapsed="false">
      <c r="A5" s="5"/>
      <c r="B5" s="16" t="n">
        <v>42348</v>
      </c>
      <c r="C5" s="17" t="s">
        <v>13</v>
      </c>
      <c r="D5" s="18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19" t="s">
        <v>15</v>
      </c>
      <c r="K5" s="23" t="s">
        <v>16</v>
      </c>
      <c r="L5" s="7"/>
      <c r="M5" s="121"/>
      <c r="N5" s="5"/>
      <c r="O5" s="16" t="n">
        <v>42348</v>
      </c>
      <c r="P5" s="17" t="s">
        <v>13</v>
      </c>
      <c r="Q5" s="18" t="s">
        <v>20</v>
      </c>
      <c r="R5" s="19" t="s">
        <v>15</v>
      </c>
      <c r="S5" s="20" t="s">
        <v>16</v>
      </c>
      <c r="T5" s="21" t="s">
        <v>17</v>
      </c>
      <c r="U5" s="22" t="s">
        <v>18</v>
      </c>
      <c r="V5" s="22" t="s">
        <v>19</v>
      </c>
      <c r="W5" s="19" t="s">
        <v>15</v>
      </c>
      <c r="X5" s="23" t="s">
        <v>16</v>
      </c>
      <c r="Y5" s="7"/>
      <c r="AA5" s="5"/>
      <c r="AB5" s="26" t="n">
        <v>42348</v>
      </c>
      <c r="AC5" s="27" t="s">
        <v>13</v>
      </c>
      <c r="AD5" s="28" t="s">
        <v>110</v>
      </c>
      <c r="AE5" s="19" t="s">
        <v>15</v>
      </c>
      <c r="AF5" s="23" t="s">
        <v>16</v>
      </c>
      <c r="AG5" s="29" t="s">
        <v>17</v>
      </c>
      <c r="AH5" s="30" t="s">
        <v>18</v>
      </c>
      <c r="AI5" s="31" t="s">
        <v>19</v>
      </c>
      <c r="AJ5" s="19" t="s">
        <v>15</v>
      </c>
      <c r="AK5" s="23" t="s">
        <v>16</v>
      </c>
      <c r="AL5" s="7"/>
    </row>
    <row r="6" customFormat="false" ht="13.5" hidden="false" customHeight="false" outlineLevel="0" collapsed="false">
      <c r="A6" s="122" t="s">
        <v>22</v>
      </c>
      <c r="B6" s="33" t="s">
        <v>23</v>
      </c>
      <c r="C6" s="34" t="n">
        <v>17649182.2641716</v>
      </c>
      <c r="D6" s="35" t="n">
        <v>1443908.20579485</v>
      </c>
      <c r="E6" s="36" t="n">
        <f aca="false">+SUM(C6:D6)</f>
        <v>19093090.4699665</v>
      </c>
      <c r="F6" s="37" t="n">
        <v>4168642.49</v>
      </c>
      <c r="G6" s="38" t="n">
        <v>558909.34</v>
      </c>
      <c r="H6" s="39" t="n">
        <v>387415.28</v>
      </c>
      <c r="I6" s="39" t="n">
        <v>720605.83</v>
      </c>
      <c r="J6" s="40" t="n">
        <f aca="false">+G6+H6+I6</f>
        <v>1666930.45</v>
      </c>
      <c r="K6" s="41" t="n">
        <v>207389.52</v>
      </c>
      <c r="L6" s="42" t="n">
        <v>1731142.07</v>
      </c>
      <c r="N6" s="122" t="s">
        <v>22</v>
      </c>
      <c r="O6" s="33" t="s">
        <v>23</v>
      </c>
      <c r="P6" s="34" t="n">
        <v>13060506.4670255</v>
      </c>
      <c r="Q6" s="35" t="n">
        <v>540322.5564344</v>
      </c>
      <c r="R6" s="36" t="n">
        <f aca="false">+SUM(P6:Q6)</f>
        <v>13600829.0234599</v>
      </c>
      <c r="S6" s="37" t="n">
        <v>3228370.81</v>
      </c>
      <c r="T6" s="38" t="n">
        <v>410785.63</v>
      </c>
      <c r="U6" s="39" t="n">
        <v>284241.89</v>
      </c>
      <c r="V6" s="39" t="n">
        <v>609373.71</v>
      </c>
      <c r="W6" s="40" t="n">
        <f aca="false">+T6+U6+V6</f>
        <v>1304401.23</v>
      </c>
      <c r="X6" s="41" t="n">
        <v>106667.19</v>
      </c>
      <c r="Y6" s="42" t="n">
        <v>1462182.49</v>
      </c>
      <c r="AA6" s="123" t="s">
        <v>22</v>
      </c>
      <c r="AB6" s="45" t="s">
        <v>23</v>
      </c>
      <c r="AC6" s="46" t="n">
        <f aca="false">+C6/P6-1</f>
        <v>0.351339805139363</v>
      </c>
      <c r="AD6" s="47" t="n">
        <f aca="false">+D6/Q6-1</f>
        <v>1.67230784389834</v>
      </c>
      <c r="AE6" s="48" t="n">
        <f aca="false">+E6/R6-1</f>
        <v>0.403818137632129</v>
      </c>
      <c r="AF6" s="48" t="n">
        <f aca="false">+F6/S6-1</f>
        <v>0.291252689154379</v>
      </c>
      <c r="AG6" s="49" t="n">
        <f aca="false">+G6/T6-1</f>
        <v>0.360586396364449</v>
      </c>
      <c r="AH6" s="50" t="n">
        <f aca="false">+H6/U6-1</f>
        <v>0.362977427429855</v>
      </c>
      <c r="AI6" s="47" t="n">
        <f aca="false">+I6/V6-1</f>
        <v>0.182535147438507</v>
      </c>
      <c r="AJ6" s="51" t="n">
        <f aca="false">+J6/W6-1</f>
        <v>0.277927689473276</v>
      </c>
      <c r="AK6" s="51" t="n">
        <f aca="false">+K6/X6-1</f>
        <v>0.944267210938997</v>
      </c>
      <c r="AL6" s="52" t="n">
        <f aca="false">+L6/Y6-1</f>
        <v>0.183943920707189</v>
      </c>
    </row>
    <row r="7" customFormat="false" ht="13.5" hidden="false" customHeight="false" outlineLevel="0" collapsed="false">
      <c r="A7" s="123" t="s">
        <v>24</v>
      </c>
      <c r="B7" s="45" t="s">
        <v>23</v>
      </c>
      <c r="C7" s="53" t="n">
        <v>20308089.2550973</v>
      </c>
      <c r="D7" s="54" t="n">
        <v>1661437.6961235</v>
      </c>
      <c r="E7" s="55" t="n">
        <f aca="false">+SUM(C7:D7)</f>
        <v>21969526.9512208</v>
      </c>
      <c r="F7" s="56" t="n">
        <v>4796662.1</v>
      </c>
      <c r="G7" s="57" t="n">
        <v>1838477.11</v>
      </c>
      <c r="H7" s="58" t="n">
        <v>168987.78</v>
      </c>
      <c r="I7" s="58" t="n">
        <v>501710.76</v>
      </c>
      <c r="J7" s="59" t="n">
        <f aca="false">+G7+H7+I7</f>
        <v>2509175.65</v>
      </c>
      <c r="K7" s="60" t="n">
        <v>628659.13</v>
      </c>
      <c r="L7" s="61" t="n">
        <v>1991944.24</v>
      </c>
      <c r="N7" s="123" t="s">
        <v>24</v>
      </c>
      <c r="O7" s="45" t="s">
        <v>23</v>
      </c>
      <c r="P7" s="53" t="n">
        <v>15165727.1243589</v>
      </c>
      <c r="Q7" s="54" t="n">
        <v>627417.054309476</v>
      </c>
      <c r="R7" s="55" t="n">
        <f aca="false">+SUM(P7:Q7)</f>
        <v>15793144.1786684</v>
      </c>
      <c r="S7" s="56" t="n">
        <v>3748751.32</v>
      </c>
      <c r="T7" s="57" t="n">
        <v>1347920.79</v>
      </c>
      <c r="U7" s="58" t="n">
        <v>132236.65</v>
      </c>
      <c r="V7" s="58" t="n">
        <v>494588.69</v>
      </c>
      <c r="W7" s="59" t="n">
        <f aca="false">+T7+U7+V7</f>
        <v>1974746.13</v>
      </c>
      <c r="X7" s="60" t="n">
        <v>320132.35</v>
      </c>
      <c r="Y7" s="61" t="n">
        <v>1697871.48</v>
      </c>
      <c r="AA7" s="123" t="s">
        <v>24</v>
      </c>
      <c r="AB7" s="45" t="s">
        <v>23</v>
      </c>
      <c r="AC7" s="63" t="n">
        <f aca="false">+C7/P7-1</f>
        <v>0.339077848926797</v>
      </c>
      <c r="AD7" s="64" t="n">
        <f aca="false">+D7/Q7-1</f>
        <v>1.64805950796485</v>
      </c>
      <c r="AE7" s="65" t="n">
        <f aca="false">+E7/R7-1</f>
        <v>0.391079996654168</v>
      </c>
      <c r="AF7" s="65" t="n">
        <f aca="false">+F7/S7-1</f>
        <v>0.279535954921651</v>
      </c>
      <c r="AG7" s="66" t="n">
        <f aca="false">+G7/T7-1</f>
        <v>0.363935569240682</v>
      </c>
      <c r="AH7" s="67" t="n">
        <f aca="false">+H7/U7-1</f>
        <v>0.277919396778428</v>
      </c>
      <c r="AI7" s="64" t="n">
        <f aca="false">+I7/V7-1</f>
        <v>0.0143999855718504</v>
      </c>
      <c r="AJ7" s="68" t="n">
        <f aca="false">+J7/W7-1</f>
        <v>0.270632012834987</v>
      </c>
      <c r="AK7" s="68" t="n">
        <f aca="false">+K7/X7-1</f>
        <v>0.963747587521224</v>
      </c>
      <c r="AL7" s="69" t="n">
        <f aca="false">+L7/Y7-1</f>
        <v>0.173200836143382</v>
      </c>
    </row>
    <row r="8" customFormat="false" ht="13.5" hidden="false" customHeight="false" outlineLevel="0" collapsed="false">
      <c r="A8" s="123" t="s">
        <v>25</v>
      </c>
      <c r="B8" s="45" t="s">
        <v>26</v>
      </c>
      <c r="C8" s="53" t="n">
        <v>18959448.483858</v>
      </c>
      <c r="D8" s="54" t="n">
        <v>1551103.20883029</v>
      </c>
      <c r="E8" s="55" t="n">
        <f aca="false">+SUM(C8:D8)</f>
        <v>20510551.6926883</v>
      </c>
      <c r="F8" s="56" t="n">
        <v>4478120.37</v>
      </c>
      <c r="G8" s="57" t="n">
        <v>929212.58</v>
      </c>
      <c r="H8" s="58" t="n">
        <v>635647.42</v>
      </c>
      <c r="I8" s="58" t="n">
        <v>1219318.99</v>
      </c>
      <c r="J8" s="59" t="n">
        <f aca="false">+G8+H8+I8</f>
        <v>2784178.99</v>
      </c>
      <c r="K8" s="60" t="n">
        <v>555171.82</v>
      </c>
      <c r="L8" s="61" t="n">
        <v>1859660.95</v>
      </c>
      <c r="N8" s="123" t="s">
        <v>25</v>
      </c>
      <c r="O8" s="45" t="s">
        <v>26</v>
      </c>
      <c r="P8" s="53" t="n">
        <v>14095882.0197162</v>
      </c>
      <c r="Q8" s="54" t="n">
        <v>583156.794894443</v>
      </c>
      <c r="R8" s="55" t="n">
        <f aca="false">+SUM(P8:Q8)</f>
        <v>14679038.8146107</v>
      </c>
      <c r="S8" s="56" t="n">
        <v>3484300.9</v>
      </c>
      <c r="T8" s="57" t="n">
        <v>668864.98</v>
      </c>
      <c r="U8" s="58" t="n">
        <v>522525.08</v>
      </c>
      <c r="V8" s="58" t="n">
        <v>1060104.95</v>
      </c>
      <c r="W8" s="59" t="n">
        <f aca="false">+T8+U8+V8</f>
        <v>2251495.01</v>
      </c>
      <c r="X8" s="60" t="n">
        <v>290569.22</v>
      </c>
      <c r="Y8" s="61" t="n">
        <v>1578097.46</v>
      </c>
      <c r="AA8" s="124" t="s">
        <v>25</v>
      </c>
      <c r="AB8" s="71" t="s">
        <v>26</v>
      </c>
      <c r="AC8" s="63" t="n">
        <f aca="false">+C8/P8-1</f>
        <v>0.345034560968871</v>
      </c>
      <c r="AD8" s="64" t="n">
        <f aca="false">+D8/Q8-1</f>
        <v>1.65983903884899</v>
      </c>
      <c r="AE8" s="65" t="n">
        <f aca="false">+E8/R8-1</f>
        <v>0.397268033127161</v>
      </c>
      <c r="AF8" s="65" t="n">
        <f aca="false">+F8/S8-1</f>
        <v>0.285227797059662</v>
      </c>
      <c r="AG8" s="66" t="n">
        <f aca="false">+G8/T8-1</f>
        <v>0.389237899702867</v>
      </c>
      <c r="AH8" s="67" t="n">
        <f aca="false">+H8/U8-1</f>
        <v>0.216491694523065</v>
      </c>
      <c r="AI8" s="64" t="n">
        <f aca="false">+I8/V8-1</f>
        <v>0.150187054593038</v>
      </c>
      <c r="AJ8" s="68" t="n">
        <f aca="false">+J8/W8-1</f>
        <v>0.236591232773818</v>
      </c>
      <c r="AK8" s="68" t="n">
        <f aca="false">+K8/X8-1</f>
        <v>0.910635338457391</v>
      </c>
      <c r="AL8" s="69" t="n">
        <f aca="false">+L8/Y8-1</f>
        <v>0.178419582526925</v>
      </c>
    </row>
    <row r="9" customFormat="false" ht="13.5" hidden="false" customHeight="false" outlineLevel="0" collapsed="false">
      <c r="A9" s="123" t="s">
        <v>27</v>
      </c>
      <c r="B9" s="45" t="s">
        <v>28</v>
      </c>
      <c r="C9" s="53" t="n">
        <v>19087363.6557008</v>
      </c>
      <c r="D9" s="54" t="n">
        <v>1561568.15635618</v>
      </c>
      <c r="E9" s="55" t="n">
        <f aca="false">+SUM(C9:D9)</f>
        <v>20648931.8120569</v>
      </c>
      <c r="F9" s="56" t="n">
        <v>4508333.24</v>
      </c>
      <c r="G9" s="57" t="n">
        <v>918603.1</v>
      </c>
      <c r="H9" s="58" t="n">
        <v>507308.52</v>
      </c>
      <c r="I9" s="58" t="n">
        <v>724950.59</v>
      </c>
      <c r="J9" s="59" t="n">
        <f aca="false">+G9+H9+I9</f>
        <v>2150862.21</v>
      </c>
      <c r="K9" s="60" t="n">
        <v>385034.53</v>
      </c>
      <c r="L9" s="61" t="n">
        <v>1872207.84</v>
      </c>
      <c r="N9" s="123" t="s">
        <v>27</v>
      </c>
      <c r="O9" s="45" t="s">
        <v>28</v>
      </c>
      <c r="P9" s="53" t="n">
        <v>14213285.1462141</v>
      </c>
      <c r="Q9" s="54" t="n">
        <v>588013.843711064</v>
      </c>
      <c r="R9" s="55" t="n">
        <f aca="false">+SUM(P9:Q9)</f>
        <v>14801298.9899251</v>
      </c>
      <c r="S9" s="56" t="n">
        <v>3513321.27</v>
      </c>
      <c r="T9" s="57" t="n">
        <v>673390.12</v>
      </c>
      <c r="U9" s="58" t="n">
        <v>400231.5</v>
      </c>
      <c r="V9" s="58" t="n">
        <v>630118.14</v>
      </c>
      <c r="W9" s="59" t="n">
        <f aca="false">+T9+U9+V9</f>
        <v>1703739.76</v>
      </c>
      <c r="X9" s="60" t="n">
        <v>201110.28</v>
      </c>
      <c r="Y9" s="61" t="n">
        <v>1591241.23</v>
      </c>
      <c r="AA9" s="123" t="s">
        <v>27</v>
      </c>
      <c r="AB9" s="45" t="s">
        <v>28</v>
      </c>
      <c r="AC9" s="63" t="n">
        <f aca="false">+C9/P9-1</f>
        <v>0.342924134663194</v>
      </c>
      <c r="AD9" s="64" t="n">
        <f aca="false">+D9/Q9-1</f>
        <v>1.65566563280354</v>
      </c>
      <c r="AE9" s="65" t="n">
        <f aca="false">+E9/R9-1</f>
        <v>0.395075650192063</v>
      </c>
      <c r="AF9" s="65" t="n">
        <f aca="false">+F9/S9-1</f>
        <v>0.283211210570561</v>
      </c>
      <c r="AG9" s="66" t="n">
        <f aca="false">+G9/T9-1</f>
        <v>0.364146982138674</v>
      </c>
      <c r="AH9" s="67" t="n">
        <f aca="false">+H9/U9-1</f>
        <v>0.267537712548862</v>
      </c>
      <c r="AI9" s="64" t="n">
        <f aca="false">+I9/V9-1</f>
        <v>0.150499476177594</v>
      </c>
      <c r="AJ9" s="68" t="n">
        <f aca="false">+J9/W9-1</f>
        <v>0.262435883987352</v>
      </c>
      <c r="AK9" s="68" t="n">
        <f aca="false">+K9/X9-1</f>
        <v>0.914544249055792</v>
      </c>
      <c r="AL9" s="69" t="n">
        <f aca="false">+L9/Y9-1</f>
        <v>0.176570720204379</v>
      </c>
    </row>
    <row r="10" customFormat="false" ht="13.5" hidden="false" customHeight="false" outlineLevel="0" collapsed="false">
      <c r="A10" s="123" t="s">
        <v>29</v>
      </c>
      <c r="B10" s="45" t="s">
        <v>23</v>
      </c>
      <c r="C10" s="53" t="n">
        <v>32953022.5667727</v>
      </c>
      <c r="D10" s="54" t="n">
        <v>2695940.18452045</v>
      </c>
      <c r="E10" s="55" t="n">
        <f aca="false">+SUM(C10:D10)</f>
        <v>35648962.7512931</v>
      </c>
      <c r="F10" s="56" t="n">
        <v>7783327.75</v>
      </c>
      <c r="G10" s="57" t="n">
        <v>5681321.28</v>
      </c>
      <c r="H10" s="58" t="n">
        <v>1405478.27</v>
      </c>
      <c r="I10" s="58" t="n">
        <v>5453553.09</v>
      </c>
      <c r="J10" s="59" t="n">
        <f aca="false">+G10+H10+I10</f>
        <v>12540352.64</v>
      </c>
      <c r="K10" s="60" t="n">
        <v>3030287.11</v>
      </c>
      <c r="L10" s="61" t="n">
        <v>3232238.22</v>
      </c>
      <c r="N10" s="123" t="s">
        <v>29</v>
      </c>
      <c r="O10" s="45" t="s">
        <v>23</v>
      </c>
      <c r="P10" s="53" t="n">
        <v>25670579.0952359</v>
      </c>
      <c r="Q10" s="54" t="n">
        <v>1062010.34279532</v>
      </c>
      <c r="R10" s="55" t="n">
        <f aca="false">+SUM(P10:Q10)</f>
        <v>26732589.4380312</v>
      </c>
      <c r="S10" s="56" t="n">
        <v>6345400.79</v>
      </c>
      <c r="T10" s="57" t="n">
        <v>4155762.06</v>
      </c>
      <c r="U10" s="58" t="n">
        <v>1140287.42</v>
      </c>
      <c r="V10" s="58" t="n">
        <v>4436011.43</v>
      </c>
      <c r="W10" s="59" t="n">
        <f aca="false">+T10+U10+V10</f>
        <v>9732060.91</v>
      </c>
      <c r="X10" s="60" t="n">
        <v>1627123.17</v>
      </c>
      <c r="Y10" s="61" t="n">
        <v>2873936.83</v>
      </c>
      <c r="AA10" s="123" t="s">
        <v>29</v>
      </c>
      <c r="AB10" s="45" t="s">
        <v>23</v>
      </c>
      <c r="AC10" s="63" t="n">
        <f aca="false">+C10/P10-1</f>
        <v>0.283688320568051</v>
      </c>
      <c r="AD10" s="64" t="n">
        <f aca="false">+D10/Q10-1</f>
        <v>1.53852535694187</v>
      </c>
      <c r="AE10" s="65" t="n">
        <f aca="false">+E10/R10-1</f>
        <v>0.333539455050958</v>
      </c>
      <c r="AF10" s="65" t="n">
        <f aca="false">+F10/S10-1</f>
        <v>0.22660932029165</v>
      </c>
      <c r="AG10" s="66" t="n">
        <f aca="false">+G10/T10-1</f>
        <v>0.367094939020642</v>
      </c>
      <c r="AH10" s="67" t="n">
        <f aca="false">+H10/U10-1</f>
        <v>0.232564917711712</v>
      </c>
      <c r="AI10" s="64" t="n">
        <f aca="false">+I10/V10-1</f>
        <v>0.229382109594789</v>
      </c>
      <c r="AJ10" s="68" t="n">
        <f aca="false">+J10/W10-1</f>
        <v>0.288560846050027</v>
      </c>
      <c r="AK10" s="68" t="n">
        <f aca="false">+K10/X10-1</f>
        <v>0.86235877275351</v>
      </c>
      <c r="AL10" s="69" t="n">
        <f aca="false">+L10/Y10-1</f>
        <v>0.124672674172869</v>
      </c>
    </row>
    <row r="11" customFormat="false" ht="13.5" hidden="false" customHeight="false" outlineLevel="0" collapsed="false">
      <c r="A11" s="123" t="s">
        <v>30</v>
      </c>
      <c r="B11" s="45" t="s">
        <v>23</v>
      </c>
      <c r="C11" s="53" t="n">
        <v>31434634.9053313</v>
      </c>
      <c r="D11" s="54" t="n">
        <v>2571718.42902396</v>
      </c>
      <c r="E11" s="55" t="n">
        <f aca="false">+SUM(C11:D11)</f>
        <v>34006353.3343553</v>
      </c>
      <c r="F11" s="56" t="n">
        <v>7424692.7</v>
      </c>
      <c r="G11" s="57" t="n">
        <v>5666592.75</v>
      </c>
      <c r="H11" s="58" t="n">
        <v>717172.36</v>
      </c>
      <c r="I11" s="58" t="n">
        <v>3622116.76</v>
      </c>
      <c r="J11" s="59" t="n">
        <f aca="false">+G11+H11+I11</f>
        <v>10005881.87</v>
      </c>
      <c r="K11" s="60" t="n">
        <v>2243179.24</v>
      </c>
      <c r="L11" s="61" t="n">
        <v>3083305.28</v>
      </c>
      <c r="N11" s="123" t="s">
        <v>30</v>
      </c>
      <c r="O11" s="45" t="s">
        <v>23</v>
      </c>
      <c r="P11" s="53" t="n">
        <v>23608380.2091357</v>
      </c>
      <c r="Q11" s="54" t="n">
        <v>976695.690623462</v>
      </c>
      <c r="R11" s="55" t="n">
        <f aca="false">+SUM(P11:Q11)</f>
        <v>24585075.8997592</v>
      </c>
      <c r="S11" s="56" t="n">
        <v>5835654.68</v>
      </c>
      <c r="T11" s="57" t="n">
        <v>4089758.9</v>
      </c>
      <c r="U11" s="58" t="n">
        <v>592651.58</v>
      </c>
      <c r="V11" s="58" t="n">
        <v>2796564.38</v>
      </c>
      <c r="W11" s="59" t="n">
        <f aca="false">+T11+U11+V11</f>
        <v>7478974.86</v>
      </c>
      <c r="X11" s="60" t="n">
        <v>1132630.06</v>
      </c>
      <c r="Y11" s="61" t="n">
        <v>2643064.45</v>
      </c>
      <c r="AA11" s="123" t="s">
        <v>30</v>
      </c>
      <c r="AB11" s="45" t="s">
        <v>23</v>
      </c>
      <c r="AC11" s="63" t="n">
        <f aca="false">+C11/P11-1</f>
        <v>0.331503247019342</v>
      </c>
      <c r="AD11" s="64" t="n">
        <f aca="false">+D11/Q11-1</f>
        <v>1.63308055284071</v>
      </c>
      <c r="AE11" s="65" t="n">
        <f aca="false">+E11/R11-1</f>
        <v>0.383211240551364</v>
      </c>
      <c r="AF11" s="65" t="n">
        <f aca="false">+F11/S11-1</f>
        <v>0.272298157984907</v>
      </c>
      <c r="AG11" s="66" t="n">
        <f aca="false">+G11/T11-1</f>
        <v>0.385556676702873</v>
      </c>
      <c r="AH11" s="67" t="n">
        <f aca="false">+H11/U11-1</f>
        <v>0.210107901846815</v>
      </c>
      <c r="AI11" s="64" t="n">
        <f aca="false">+I11/V11-1</f>
        <v>0.295202351107684</v>
      </c>
      <c r="AJ11" s="68" t="n">
        <f aca="false">+J11/W11-1</f>
        <v>0.33786809787458</v>
      </c>
      <c r="AK11" s="68" t="n">
        <f aca="false">+K11/X11-1</f>
        <v>0.980504773111885</v>
      </c>
      <c r="AL11" s="69" t="n">
        <f aca="false">+L11/Y11-1</f>
        <v>0.166564545938332</v>
      </c>
    </row>
    <row r="12" customFormat="false" ht="13.5" hidden="false" customHeight="false" outlineLevel="0" collapsed="false">
      <c r="A12" s="123" t="s">
        <v>31</v>
      </c>
      <c r="B12" s="45" t="s">
        <v>28</v>
      </c>
      <c r="C12" s="53" t="n">
        <v>20664523.1528536</v>
      </c>
      <c r="D12" s="54" t="n">
        <v>1690598.13098618</v>
      </c>
      <c r="E12" s="55" t="n">
        <f aca="false">+SUM(C12:D12)</f>
        <v>22355121.2838398</v>
      </c>
      <c r="F12" s="56" t="n">
        <v>4880849.89</v>
      </c>
      <c r="G12" s="57" t="n">
        <v>1294749.72</v>
      </c>
      <c r="H12" s="58" t="n">
        <v>588448.92</v>
      </c>
      <c r="I12" s="58" t="n">
        <v>1999577.61</v>
      </c>
      <c r="J12" s="59" t="n">
        <f aca="false">+G12+H12+I12</f>
        <v>3882776.25</v>
      </c>
      <c r="K12" s="60" t="n">
        <v>699809</v>
      </c>
      <c r="L12" s="61" t="n">
        <v>2026905.48</v>
      </c>
      <c r="N12" s="123" t="s">
        <v>31</v>
      </c>
      <c r="O12" s="45" t="s">
        <v>28</v>
      </c>
      <c r="P12" s="53" t="n">
        <v>15660478.6085408</v>
      </c>
      <c r="Q12" s="54" t="n">
        <v>647885.279896516</v>
      </c>
      <c r="R12" s="55" t="n">
        <f aca="false">+SUM(P12:Q12)</f>
        <v>16308363.8884373</v>
      </c>
      <c r="S12" s="56" t="n">
        <v>3871046.84</v>
      </c>
      <c r="T12" s="57" t="n">
        <v>928832.56</v>
      </c>
      <c r="U12" s="58" t="n">
        <v>459846.75</v>
      </c>
      <c r="V12" s="58" t="n">
        <v>1815341.89</v>
      </c>
      <c r="W12" s="59" t="n">
        <f aca="false">+T12+U12+V12</f>
        <v>3204021.2</v>
      </c>
      <c r="X12" s="60" t="n">
        <v>367970.86</v>
      </c>
      <c r="Y12" s="61" t="n">
        <v>1753261.05</v>
      </c>
      <c r="AA12" s="123" t="s">
        <v>31</v>
      </c>
      <c r="AB12" s="45" t="s">
        <v>28</v>
      </c>
      <c r="AC12" s="63" t="n">
        <f aca="false">+C12/P12-1</f>
        <v>0.319533308617006</v>
      </c>
      <c r="AD12" s="64" t="n">
        <f aca="false">+D12/Q12-1</f>
        <v>1.609409695581</v>
      </c>
      <c r="AE12" s="65" t="n">
        <f aca="false">+E12/R12-1</f>
        <v>0.370776457820501</v>
      </c>
      <c r="AF12" s="65" t="n">
        <f aca="false">+F12/S12-1</f>
        <v>0.26086045758103</v>
      </c>
      <c r="AG12" s="66" t="n">
        <f aca="false">+G12/T12-1</f>
        <v>0.393953846751453</v>
      </c>
      <c r="AH12" s="67" t="n">
        <f aca="false">+H12/U12-1</f>
        <v>0.279663105154054</v>
      </c>
      <c r="AI12" s="64" t="n">
        <f aca="false">+I12/V12-1</f>
        <v>0.101488166507302</v>
      </c>
      <c r="AJ12" s="68" t="n">
        <f aca="false">+J12/W12-1</f>
        <v>0.211844743723918</v>
      </c>
      <c r="AK12" s="68" t="n">
        <f aca="false">+K12/X12-1</f>
        <v>0.90180548535827</v>
      </c>
      <c r="AL12" s="69" t="n">
        <f aca="false">+L12/Y12-1</f>
        <v>0.156077402164385</v>
      </c>
    </row>
    <row r="13" customFormat="false" ht="13.5" hidden="false" customHeight="false" outlineLevel="0" collapsed="false">
      <c r="A13" s="123" t="s">
        <v>32</v>
      </c>
      <c r="B13" s="45" t="s">
        <v>26</v>
      </c>
      <c r="C13" s="53" t="n">
        <v>18924876.8157924</v>
      </c>
      <c r="D13" s="54" t="n">
        <v>1548274.84463411</v>
      </c>
      <c r="E13" s="55" t="n">
        <f aca="false">+SUM(C13:D13)</f>
        <v>20473151.6604265</v>
      </c>
      <c r="F13" s="56" t="n">
        <v>4469954.72</v>
      </c>
      <c r="G13" s="57" t="n">
        <v>1533165.19</v>
      </c>
      <c r="H13" s="58" t="n">
        <v>23496.63</v>
      </c>
      <c r="I13" s="58" t="n">
        <v>258103.64</v>
      </c>
      <c r="J13" s="59" t="n">
        <f aca="false">+G13+H13+I13</f>
        <v>1814765.46</v>
      </c>
      <c r="K13" s="60" t="n">
        <v>499309.53</v>
      </c>
      <c r="L13" s="61" t="n">
        <v>1856270.07</v>
      </c>
      <c r="N13" s="123" t="s">
        <v>32</v>
      </c>
      <c r="O13" s="45" t="s">
        <v>26</v>
      </c>
      <c r="P13" s="53" t="n">
        <v>14057266.090537</v>
      </c>
      <c r="Q13" s="54" t="n">
        <v>581559.222546371</v>
      </c>
      <c r="R13" s="55" t="n">
        <f aca="false">+SUM(P13:Q13)</f>
        <v>14638825.3130834</v>
      </c>
      <c r="S13" s="56" t="n">
        <v>3474755.57</v>
      </c>
      <c r="T13" s="57" t="n">
        <v>1131797.95</v>
      </c>
      <c r="U13" s="58" t="n">
        <v>29824.58</v>
      </c>
      <c r="V13" s="58" t="n">
        <v>226261.25</v>
      </c>
      <c r="W13" s="59" t="n">
        <f aca="false">+T13+U13+V13</f>
        <v>1387883.78</v>
      </c>
      <c r="X13" s="60" t="n">
        <v>255634.9</v>
      </c>
      <c r="Y13" s="61" t="n">
        <v>1573774.31</v>
      </c>
      <c r="AA13" s="123" t="s">
        <v>32</v>
      </c>
      <c r="AB13" s="45" t="s">
        <v>26</v>
      </c>
      <c r="AC13" s="63" t="n">
        <f aca="false">+C13/P13-1</f>
        <v>0.346270085086611</v>
      </c>
      <c r="AD13" s="64" t="n">
        <f aca="false">+D13/Q13-1</f>
        <v>1.66228233447137</v>
      </c>
      <c r="AE13" s="65" t="n">
        <f aca="false">+E13/R13-1</f>
        <v>0.398551538293767</v>
      </c>
      <c r="AF13" s="65" t="n">
        <f aca="false">+F13/S13-1</f>
        <v>0.286408390446871</v>
      </c>
      <c r="AG13" s="66" t="n">
        <f aca="false">+G13/T13-1</f>
        <v>0.354627996984796</v>
      </c>
      <c r="AH13" s="67" t="n">
        <f aca="false">+H13/U13-1</f>
        <v>-0.212172308880796</v>
      </c>
      <c r="AI13" s="64" t="n">
        <f aca="false">+I13/V13-1</f>
        <v>0.140732847537968</v>
      </c>
      <c r="AJ13" s="68" t="n">
        <f aca="false">+J13/W13-1</f>
        <v>0.307577396718332</v>
      </c>
      <c r="AK13" s="68" t="n">
        <f aca="false">+K13/X13-1</f>
        <v>0.953213469678827</v>
      </c>
      <c r="AL13" s="69" t="n">
        <f aca="false">+L13/Y13-1</f>
        <v>0.179502078668447</v>
      </c>
    </row>
    <row r="14" customFormat="false" ht="13.5" hidden="false" customHeight="false" outlineLevel="0" collapsed="false">
      <c r="A14" s="123" t="s">
        <v>33</v>
      </c>
      <c r="B14" s="45" t="s">
        <v>28</v>
      </c>
      <c r="C14" s="53" t="n">
        <v>26730813.7483252</v>
      </c>
      <c r="D14" s="54" t="n">
        <v>2186891.19649092</v>
      </c>
      <c r="E14" s="55" t="n">
        <f aca="false">+SUM(C14:D14)</f>
        <v>28917704.9448161</v>
      </c>
      <c r="F14" s="56" t="n">
        <v>6313675.3</v>
      </c>
      <c r="G14" s="57" t="n">
        <v>3013595.95</v>
      </c>
      <c r="H14" s="58" t="n">
        <v>1500269.91</v>
      </c>
      <c r="I14" s="58" t="n">
        <v>4389623.36</v>
      </c>
      <c r="J14" s="59" t="n">
        <f aca="false">+G14+H14+I14</f>
        <v>8903489.22</v>
      </c>
      <c r="K14" s="60" t="n">
        <v>1742940.41</v>
      </c>
      <c r="L14" s="61" t="n">
        <v>2621925.06</v>
      </c>
      <c r="N14" s="123" t="s">
        <v>33</v>
      </c>
      <c r="O14" s="45" t="s">
        <v>28</v>
      </c>
      <c r="P14" s="53" t="n">
        <v>19729414.437826</v>
      </c>
      <c r="Q14" s="54" t="n">
        <v>816220.084357763</v>
      </c>
      <c r="R14" s="55" t="n">
        <f aca="false">+SUM(P14:Q14)</f>
        <v>20545634.5221838</v>
      </c>
      <c r="S14" s="56" t="n">
        <v>4876829.69</v>
      </c>
      <c r="T14" s="57" t="n">
        <v>2075566.4</v>
      </c>
      <c r="U14" s="58" t="n">
        <v>840574.37</v>
      </c>
      <c r="V14" s="58" t="n">
        <v>3569872.45</v>
      </c>
      <c r="W14" s="59" t="n">
        <f aca="false">+T14+U14+V14</f>
        <v>6486013.22</v>
      </c>
      <c r="X14" s="60" t="n">
        <v>880518.44</v>
      </c>
      <c r="Y14" s="61" t="n">
        <v>2208796.72</v>
      </c>
      <c r="AA14" s="123" t="s">
        <v>33</v>
      </c>
      <c r="AB14" s="45" t="s">
        <v>28</v>
      </c>
      <c r="AC14" s="63" t="n">
        <f aca="false">+C14/P14-1</f>
        <v>0.354871115539844</v>
      </c>
      <c r="AD14" s="64" t="n">
        <f aca="false">+D14/Q14-1</f>
        <v>1.67929108631486</v>
      </c>
      <c r="AE14" s="65" t="n">
        <f aca="false">+E14/R14-1</f>
        <v>0.407486583760301</v>
      </c>
      <c r="AF14" s="65" t="n">
        <f aca="false">+F14/S14-1</f>
        <v>0.294626981324829</v>
      </c>
      <c r="AG14" s="66" t="n">
        <f aca="false">+G14/T14-1</f>
        <v>0.451939070703785</v>
      </c>
      <c r="AH14" s="67" t="n">
        <f aca="false">+H14/U14-1</f>
        <v>0.784815197256133</v>
      </c>
      <c r="AI14" s="64" t="n">
        <f aca="false">+I14/V14-1</f>
        <v>0.229630307939994</v>
      </c>
      <c r="AJ14" s="68" t="n">
        <f aca="false">+J14/W14-1</f>
        <v>0.372721411135206</v>
      </c>
      <c r="AK14" s="68" t="n">
        <f aca="false">+K14/X14-1</f>
        <v>0.979447937512813</v>
      </c>
      <c r="AL14" s="69" t="n">
        <f aca="false">+L14/Y14-1</f>
        <v>0.187037736999174</v>
      </c>
    </row>
    <row r="15" customFormat="false" ht="13.5" hidden="false" customHeight="false" outlineLevel="0" collapsed="false">
      <c r="A15" s="123" t="s">
        <v>34</v>
      </c>
      <c r="B15" s="45" t="s">
        <v>23</v>
      </c>
      <c r="C15" s="53" t="n">
        <v>89756693.2153251</v>
      </c>
      <c r="D15" s="54" t="n">
        <v>7343140.54434757</v>
      </c>
      <c r="E15" s="55" t="n">
        <f aca="false">+SUM(C15:D15)</f>
        <v>97099833.7596726</v>
      </c>
      <c r="F15" s="56" t="n">
        <v>21200051.04</v>
      </c>
      <c r="G15" s="57" t="n">
        <v>24570413.11</v>
      </c>
      <c r="H15" s="58" t="n">
        <v>6088884.85</v>
      </c>
      <c r="I15" s="58" t="n">
        <v>20558226.65</v>
      </c>
      <c r="J15" s="59" t="n">
        <f aca="false">+G15+H15+I15</f>
        <v>51217524.61</v>
      </c>
      <c r="K15" s="60" t="n">
        <v>11021120.56</v>
      </c>
      <c r="L15" s="61" t="n">
        <v>8803897.04000001</v>
      </c>
      <c r="N15" s="123" t="s">
        <v>34</v>
      </c>
      <c r="O15" s="45" t="s">
        <v>23</v>
      </c>
      <c r="P15" s="53" t="n">
        <v>68874643.0316173</v>
      </c>
      <c r="Q15" s="54" t="n">
        <v>2849393.58534966</v>
      </c>
      <c r="R15" s="55" t="n">
        <f aca="false">+SUM(P15:Q15)</f>
        <v>71724036.6169669</v>
      </c>
      <c r="S15" s="56" t="n">
        <v>17024828.88</v>
      </c>
      <c r="T15" s="57" t="n">
        <v>17633055.18</v>
      </c>
      <c r="U15" s="58" t="n">
        <v>4570527.25</v>
      </c>
      <c r="V15" s="58" t="n">
        <v>17615276.25</v>
      </c>
      <c r="W15" s="59" t="n">
        <f aca="false">+T15+U15+V15</f>
        <v>39818858.68</v>
      </c>
      <c r="X15" s="60" t="n">
        <v>5661064.55</v>
      </c>
      <c r="Y15" s="61" t="n">
        <v>7710826.27</v>
      </c>
      <c r="AA15" s="123" t="s">
        <v>34</v>
      </c>
      <c r="AB15" s="45" t="s">
        <v>23</v>
      </c>
      <c r="AC15" s="63" t="n">
        <f aca="false">+C15/P15-1</f>
        <v>0.303189232851948</v>
      </c>
      <c r="AD15" s="64" t="n">
        <f aca="false">+D15/Q15-1</f>
        <v>1.57708888729966</v>
      </c>
      <c r="AE15" s="65" t="n">
        <f aca="false">+E15/R15-1</f>
        <v>0.35379767145876</v>
      </c>
      <c r="AF15" s="65" t="n">
        <f aca="false">+F15/S15-1</f>
        <v>0.24524312047006</v>
      </c>
      <c r="AG15" s="66" t="n">
        <f aca="false">+G15/T15-1</f>
        <v>0.39342915105651</v>
      </c>
      <c r="AH15" s="67" t="n">
        <f aca="false">+H15/U15-1</f>
        <v>0.332206224128737</v>
      </c>
      <c r="AI15" s="64" t="n">
        <f aca="false">+I15/V15-1</f>
        <v>0.16706808103563</v>
      </c>
      <c r="AJ15" s="68" t="n">
        <f aca="false">+J15/W15-1</f>
        <v>0.286262999690779</v>
      </c>
      <c r="AK15" s="68" t="n">
        <f aca="false">+K15/X15-1</f>
        <v>0.946828279850651</v>
      </c>
      <c r="AL15" s="69" t="n">
        <f aca="false">+L15/Y15-1</f>
        <v>0.141757929918968</v>
      </c>
    </row>
    <row r="16" customFormat="false" ht="13.5" hidden="false" customHeight="false" outlineLevel="0" collapsed="false">
      <c r="A16" s="123" t="s">
        <v>35</v>
      </c>
      <c r="B16" s="45" t="s">
        <v>26</v>
      </c>
      <c r="C16" s="53" t="n">
        <v>77694292.5105551</v>
      </c>
      <c r="D16" s="54" t="n">
        <v>6356295.99265636</v>
      </c>
      <c r="E16" s="55" t="n">
        <f aca="false">+SUM(C16:D16)</f>
        <v>84050588.5032114</v>
      </c>
      <c r="F16" s="56" t="n">
        <v>18350976.5</v>
      </c>
      <c r="G16" s="57" t="n">
        <v>16927091.18</v>
      </c>
      <c r="H16" s="58" t="n">
        <v>8665673.09</v>
      </c>
      <c r="I16" s="58" t="n">
        <v>19084110.45</v>
      </c>
      <c r="J16" s="59" t="n">
        <f aca="false">+G16+H16+I16</f>
        <v>44676874.72</v>
      </c>
      <c r="K16" s="60" t="n">
        <v>8189412.68</v>
      </c>
      <c r="L16" s="61" t="n">
        <v>7620741.38000001</v>
      </c>
      <c r="N16" s="123" t="s">
        <v>35</v>
      </c>
      <c r="O16" s="45" t="s">
        <v>26</v>
      </c>
      <c r="P16" s="53" t="n">
        <v>56923375.1128937</v>
      </c>
      <c r="Q16" s="54" t="n">
        <v>2354961.02656457</v>
      </c>
      <c r="R16" s="55" t="n">
        <f aca="false">+SUM(P16:Q16)</f>
        <v>59278336.1394583</v>
      </c>
      <c r="S16" s="56" t="n">
        <v>14070646</v>
      </c>
      <c r="T16" s="57" t="n">
        <v>12182872.36</v>
      </c>
      <c r="U16" s="58" t="n">
        <v>6824215.85</v>
      </c>
      <c r="V16" s="58" t="n">
        <v>15572922.37</v>
      </c>
      <c r="W16" s="59" t="n">
        <f aca="false">+T16+U16+V16</f>
        <v>34580010.58</v>
      </c>
      <c r="X16" s="60" t="n">
        <v>4313881.36</v>
      </c>
      <c r="Y16" s="61" t="n">
        <v>6372828.04</v>
      </c>
      <c r="AA16" s="123" t="s">
        <v>35</v>
      </c>
      <c r="AB16" s="45" t="s">
        <v>26</v>
      </c>
      <c r="AC16" s="63" t="n">
        <f aca="false">+C16/P16-1</f>
        <v>0.36489258334502</v>
      </c>
      <c r="AD16" s="64" t="n">
        <f aca="false">+D16/Q16-1</f>
        <v>1.6991087839483</v>
      </c>
      <c r="AE16" s="65" t="n">
        <f aca="false">+E16/R16-1</f>
        <v>0.417897228179177</v>
      </c>
      <c r="AF16" s="65" t="n">
        <f aca="false">+F16/S16-1</f>
        <v>0.304202841859571</v>
      </c>
      <c r="AG16" s="66" t="n">
        <f aca="false">+G16/T16-1</f>
        <v>0.38941709966335</v>
      </c>
      <c r="AH16" s="67" t="n">
        <f aca="false">+H16/U16-1</f>
        <v>0.269841587733483</v>
      </c>
      <c r="AI16" s="64" t="n">
        <f aca="false">+I16/V16-1</f>
        <v>0.225467513198681</v>
      </c>
      <c r="AJ16" s="68" t="n">
        <f aca="false">+J16/W16-1</f>
        <v>0.291985571162309</v>
      </c>
      <c r="AK16" s="68" t="n">
        <f aca="false">+K16/X16-1</f>
        <v>0.898386162386256</v>
      </c>
      <c r="AL16" s="69" t="n">
        <f aca="false">+L16/Y16-1</f>
        <v>0.195817827213804</v>
      </c>
    </row>
    <row r="17" customFormat="false" ht="13.5" hidden="false" customHeight="false" outlineLevel="0" collapsed="false">
      <c r="A17" s="123" t="s">
        <v>36</v>
      </c>
      <c r="B17" s="45" t="s">
        <v>26</v>
      </c>
      <c r="C17" s="53" t="n">
        <v>23107702.9350499</v>
      </c>
      <c r="D17" s="54" t="n">
        <v>1890478.62873064</v>
      </c>
      <c r="E17" s="55" t="n">
        <f aca="false">+SUM(C17:D17)</f>
        <v>24998181.5637805</v>
      </c>
      <c r="F17" s="56" t="n">
        <v>5457915.89</v>
      </c>
      <c r="G17" s="57" t="n">
        <v>1813455.55</v>
      </c>
      <c r="H17" s="58" t="n">
        <v>1029031.54</v>
      </c>
      <c r="I17" s="58" t="n">
        <v>1541766.29</v>
      </c>
      <c r="J17" s="59" t="n">
        <f aca="false">+G17+H17+I17</f>
        <v>4384253.38</v>
      </c>
      <c r="K17" s="60" t="n">
        <v>756515.55</v>
      </c>
      <c r="L17" s="61" t="n">
        <v>2266547.76</v>
      </c>
      <c r="N17" s="123" t="s">
        <v>36</v>
      </c>
      <c r="O17" s="45" t="s">
        <v>26</v>
      </c>
      <c r="P17" s="53" t="n">
        <v>16552534.492063</v>
      </c>
      <c r="Q17" s="54" t="n">
        <v>684790.273333179</v>
      </c>
      <c r="R17" s="55" t="n">
        <f aca="false">+SUM(P17:Q17)</f>
        <v>17237324.7653962</v>
      </c>
      <c r="S17" s="56" t="n">
        <v>4091550.3</v>
      </c>
      <c r="T17" s="57" t="n">
        <v>1286416.56</v>
      </c>
      <c r="U17" s="58" t="n">
        <v>733145.6</v>
      </c>
      <c r="V17" s="58" t="n">
        <v>1081400.65</v>
      </c>
      <c r="W17" s="59" t="n">
        <f aca="false">+T17+U17+V17</f>
        <v>3100962.81</v>
      </c>
      <c r="X17" s="60" t="n">
        <v>380702.32</v>
      </c>
      <c r="Y17" s="61" t="n">
        <v>1853130.71</v>
      </c>
      <c r="AA17" s="123" t="s">
        <v>36</v>
      </c>
      <c r="AB17" s="45" t="s">
        <v>26</v>
      </c>
      <c r="AC17" s="63" t="n">
        <f aca="false">+C17/P17-1</f>
        <v>0.396022037962226</v>
      </c>
      <c r="AD17" s="64" t="n">
        <f aca="false">+D17/Q17-1</f>
        <v>1.76066805027594</v>
      </c>
      <c r="AE17" s="65" t="n">
        <f aca="false">+E17/R17-1</f>
        <v>0.450235573327722</v>
      </c>
      <c r="AF17" s="65" t="n">
        <f aca="false">+F17/S17-1</f>
        <v>0.33394813452495</v>
      </c>
      <c r="AG17" s="66" t="n">
        <f aca="false">+G17/T17-1</f>
        <v>0.40969543333615</v>
      </c>
      <c r="AH17" s="67" t="n">
        <f aca="false">+H17/U17-1</f>
        <v>0.403584144813799</v>
      </c>
      <c r="AI17" s="64" t="n">
        <f aca="false">+I17/V17-1</f>
        <v>0.425712375889547</v>
      </c>
      <c r="AJ17" s="68" t="n">
        <f aca="false">+J17/W17-1</f>
        <v>0.413836169160636</v>
      </c>
      <c r="AK17" s="68" t="n">
        <f aca="false">+K17/X17-1</f>
        <v>0.987157708941727</v>
      </c>
      <c r="AL17" s="69" t="n">
        <f aca="false">+L17/Y17-1</f>
        <v>0.223091143959295</v>
      </c>
    </row>
    <row r="18" customFormat="false" ht="13.5" hidden="false" customHeight="false" outlineLevel="0" collapsed="false">
      <c r="A18" s="123" t="s">
        <v>37</v>
      </c>
      <c r="B18" s="45" t="s">
        <v>26</v>
      </c>
      <c r="C18" s="53" t="n">
        <v>19124009.6238503</v>
      </c>
      <c r="D18" s="54" t="n">
        <v>1564566.22240414</v>
      </c>
      <c r="E18" s="55" t="n">
        <f aca="false">+SUM(C18:D18)</f>
        <v>20688575.8462545</v>
      </c>
      <c r="F18" s="56" t="n">
        <v>4516988.79</v>
      </c>
      <c r="G18" s="57" t="n">
        <v>1894872.66</v>
      </c>
      <c r="H18" s="58" t="n">
        <v>234551.05</v>
      </c>
      <c r="I18" s="58" t="n">
        <v>464439.4</v>
      </c>
      <c r="J18" s="59" t="n">
        <f aca="false">+G18+H18+I18</f>
        <v>2593863.11</v>
      </c>
      <c r="K18" s="60" t="n">
        <v>637470.53</v>
      </c>
      <c r="L18" s="61" t="n">
        <v>1875802.21</v>
      </c>
      <c r="N18" s="123" t="s">
        <v>37</v>
      </c>
      <c r="O18" s="45" t="s">
        <v>26</v>
      </c>
      <c r="P18" s="53" t="n">
        <v>14353235.8426354</v>
      </c>
      <c r="Q18" s="54" t="n">
        <v>593803.703227565</v>
      </c>
      <c r="R18" s="55" t="n">
        <f aca="false">+SUM(P18:Q18)</f>
        <v>14947039.5458629</v>
      </c>
      <c r="S18" s="56" t="n">
        <v>3547915.05</v>
      </c>
      <c r="T18" s="57" t="n">
        <v>1390459.2</v>
      </c>
      <c r="U18" s="58" t="n">
        <v>202001.09</v>
      </c>
      <c r="V18" s="58" t="n">
        <v>397172.65</v>
      </c>
      <c r="W18" s="59" t="n">
        <f aca="false">+T18+U18+V18</f>
        <v>1989632.94</v>
      </c>
      <c r="X18" s="60" t="n">
        <v>322991.57</v>
      </c>
      <c r="Y18" s="61" t="n">
        <v>1606909.41</v>
      </c>
      <c r="AA18" s="123" t="s">
        <v>37</v>
      </c>
      <c r="AB18" s="45" t="s">
        <v>26</v>
      </c>
      <c r="AC18" s="63" t="n">
        <f aca="false">+C18/P18-1</f>
        <v>0.332383152727392</v>
      </c>
      <c r="AD18" s="64" t="n">
        <f aca="false">+D18/Q18-1</f>
        <v>1.63482058784761</v>
      </c>
      <c r="AE18" s="65" t="n">
        <f aca="false">+E18/R18-1</f>
        <v>0.384125316774229</v>
      </c>
      <c r="AF18" s="65" t="n">
        <f aca="false">+F18/S18-1</f>
        <v>0.273138935499597</v>
      </c>
      <c r="AG18" s="66" t="n">
        <f aca="false">+G18/T18-1</f>
        <v>0.362767537515663</v>
      </c>
      <c r="AH18" s="67" t="n">
        <f aca="false">+H18/U18-1</f>
        <v>0.161137546337002</v>
      </c>
      <c r="AI18" s="64" t="n">
        <f aca="false">+I18/V18-1</f>
        <v>0.169364003286732</v>
      </c>
      <c r="AJ18" s="68" t="n">
        <f aca="false">+J18/W18-1</f>
        <v>0.303689267428393</v>
      </c>
      <c r="AK18" s="68" t="n">
        <f aca="false">+K18/X18-1</f>
        <v>0.973644482424108</v>
      </c>
      <c r="AL18" s="69" t="n">
        <f aca="false">+L18/Y18-1</f>
        <v>0.167335382023808</v>
      </c>
    </row>
    <row r="19" customFormat="false" ht="13.5" hidden="false" customHeight="false" outlineLevel="0" collapsed="false">
      <c r="A19" s="123" t="s">
        <v>38</v>
      </c>
      <c r="B19" s="45" t="s">
        <v>26</v>
      </c>
      <c r="C19" s="53" t="n">
        <v>17758083.0185783</v>
      </c>
      <c r="D19" s="54" t="n">
        <v>1452817.55301283</v>
      </c>
      <c r="E19" s="55" t="n">
        <f aca="false">+SUM(C19:D19)</f>
        <v>19210900.5715911</v>
      </c>
      <c r="F19" s="56" t="n">
        <v>4194364.27</v>
      </c>
      <c r="G19" s="57" t="n">
        <v>1133109.31</v>
      </c>
      <c r="H19" s="58" t="n">
        <v>183977.01</v>
      </c>
      <c r="I19" s="58" t="n">
        <v>368825</v>
      </c>
      <c r="J19" s="59" t="n">
        <f aca="false">+G19+H19+I19</f>
        <v>1685911.32</v>
      </c>
      <c r="K19" s="60" t="n">
        <v>407978.83</v>
      </c>
      <c r="L19" s="61" t="n">
        <v>1741823.72</v>
      </c>
      <c r="N19" s="123" t="s">
        <v>38</v>
      </c>
      <c r="O19" s="45" t="s">
        <v>26</v>
      </c>
      <c r="P19" s="53" t="n">
        <v>13278725.891112</v>
      </c>
      <c r="Q19" s="54" t="n">
        <v>549350.448495315</v>
      </c>
      <c r="R19" s="55" t="n">
        <f aca="false">+SUM(P19:Q19)</f>
        <v>13828076.3396073</v>
      </c>
      <c r="S19" s="56" t="n">
        <v>3282311.46</v>
      </c>
      <c r="T19" s="57" t="n">
        <v>837399.58</v>
      </c>
      <c r="U19" s="58" t="n">
        <v>160974.33</v>
      </c>
      <c r="V19" s="58" t="n">
        <v>303058.16</v>
      </c>
      <c r="W19" s="59" t="n">
        <f aca="false">+T19+U19+V19</f>
        <v>1301432.07</v>
      </c>
      <c r="X19" s="60" t="n">
        <v>210000.79</v>
      </c>
      <c r="Y19" s="61" t="n">
        <v>1486613.11</v>
      </c>
      <c r="AA19" s="123" t="s">
        <v>38</v>
      </c>
      <c r="AB19" s="45" t="s">
        <v>26</v>
      </c>
      <c r="AC19" s="63" t="n">
        <f aca="false">+C19/P19-1</f>
        <v>0.337333352928422</v>
      </c>
      <c r="AD19" s="64" t="n">
        <f aca="false">+D19/Q19-1</f>
        <v>1.64460975137481</v>
      </c>
      <c r="AE19" s="65" t="n">
        <f aca="false">+E19/R19-1</f>
        <v>0.389267754949105</v>
      </c>
      <c r="AF19" s="65" t="n">
        <f aca="false">+F19/S19-1</f>
        <v>0.277869063041324</v>
      </c>
      <c r="AG19" s="66" t="n">
        <f aca="false">+G19/T19-1</f>
        <v>0.353128586474811</v>
      </c>
      <c r="AH19" s="67" t="n">
        <f aca="false">+H19/U19-1</f>
        <v>0.142896572391388</v>
      </c>
      <c r="AI19" s="64" t="n">
        <f aca="false">+I19/V19-1</f>
        <v>0.217010622647481</v>
      </c>
      <c r="AJ19" s="68" t="n">
        <f aca="false">+J19/W19-1</f>
        <v>0.295427828207737</v>
      </c>
      <c r="AK19" s="68" t="n">
        <f aca="false">+K19/X19-1</f>
        <v>0.942749024896526</v>
      </c>
      <c r="AL19" s="69" t="n">
        <f aca="false">+L19/Y19-1</f>
        <v>0.171672514040993</v>
      </c>
    </row>
    <row r="20" customFormat="false" ht="13.5" hidden="false" customHeight="false" outlineLevel="0" collapsed="false">
      <c r="A20" s="123" t="s">
        <v>39</v>
      </c>
      <c r="B20" s="45" t="s">
        <v>26</v>
      </c>
      <c r="C20" s="53" t="n">
        <v>154612105.356357</v>
      </c>
      <c r="D20" s="54" t="n">
        <v>12649066.9254664</v>
      </c>
      <c r="E20" s="55" t="n">
        <f aca="false">+SUM(C20:D20)</f>
        <v>167261172.281823</v>
      </c>
      <c r="F20" s="56" t="n">
        <v>36518552.65</v>
      </c>
      <c r="G20" s="57" t="n">
        <v>46791931.32</v>
      </c>
      <c r="H20" s="58" t="n">
        <v>16109727.15</v>
      </c>
      <c r="I20" s="58" t="n">
        <v>36309292.12</v>
      </c>
      <c r="J20" s="59" t="n">
        <f aca="false">+G20+H20+I20</f>
        <v>99210950.59</v>
      </c>
      <c r="K20" s="60" t="n">
        <v>23219864.48</v>
      </c>
      <c r="L20" s="61" t="n">
        <v>15165320.83</v>
      </c>
      <c r="N20" s="123" t="s">
        <v>39</v>
      </c>
      <c r="O20" s="45" t="s">
        <v>26</v>
      </c>
      <c r="P20" s="53" t="n">
        <v>115579287.622317</v>
      </c>
      <c r="Q20" s="54" t="n">
        <v>4781598.36955102</v>
      </c>
      <c r="R20" s="55" t="n">
        <f aca="false">+SUM(P20:Q20)</f>
        <v>120360885.991868</v>
      </c>
      <c r="S20" s="56" t="n">
        <v>28569550.5</v>
      </c>
      <c r="T20" s="57" t="n">
        <v>33219919.12</v>
      </c>
      <c r="U20" s="58" t="n">
        <v>13171367.45</v>
      </c>
      <c r="V20" s="58" t="n">
        <v>30501842.63</v>
      </c>
      <c r="W20" s="59" t="n">
        <f aca="false">+T20+U20+V20</f>
        <v>76893129.2</v>
      </c>
      <c r="X20" s="60" t="n">
        <v>12098108.93</v>
      </c>
      <c r="Y20" s="61" t="n">
        <v>12939621.39</v>
      </c>
      <c r="AA20" s="123" t="s">
        <v>39</v>
      </c>
      <c r="AB20" s="45" t="s">
        <v>26</v>
      </c>
      <c r="AC20" s="63" t="n">
        <f aca="false">+C20/P20-1</f>
        <v>0.337714641931244</v>
      </c>
      <c r="AD20" s="64" t="n">
        <f aca="false">+D20/Q20-1</f>
        <v>1.64536373569453</v>
      </c>
      <c r="AE20" s="65" t="n">
        <f aca="false">+E20/R20-1</f>
        <v>0.389663850539645</v>
      </c>
      <c r="AF20" s="65" t="n">
        <f aca="false">+F20/S20-1</f>
        <v>0.278233364224614</v>
      </c>
      <c r="AG20" s="66" t="n">
        <f aca="false">+G20/T20-1</f>
        <v>0.40855042876456</v>
      </c>
      <c r="AH20" s="67" t="n">
        <f aca="false">+H20/U20-1</f>
        <v>0.223086912665244</v>
      </c>
      <c r="AI20" s="64" t="n">
        <f aca="false">+I20/V20-1</f>
        <v>0.190396677356407</v>
      </c>
      <c r="AJ20" s="68" t="n">
        <f aca="false">+J20/W20-1</f>
        <v>0.290244676243453</v>
      </c>
      <c r="AK20" s="68" t="n">
        <f aca="false">+K20/X20-1</f>
        <v>0.919297025208716</v>
      </c>
      <c r="AL20" s="69" t="n">
        <f aca="false">+L20/Y20-1</f>
        <v>0.172006535038194</v>
      </c>
    </row>
    <row r="21" customFormat="false" ht="13.5" hidden="false" customHeight="false" outlineLevel="0" collapsed="false">
      <c r="A21" s="123" t="s">
        <v>40</v>
      </c>
      <c r="B21" s="45" t="s">
        <v>26</v>
      </c>
      <c r="C21" s="53" t="n">
        <v>328151161.82859</v>
      </c>
      <c r="D21" s="54" t="n">
        <v>26846578.3974186</v>
      </c>
      <c r="E21" s="55" t="n">
        <f aca="false">+SUM(C21:D21)</f>
        <v>354997740.226008</v>
      </c>
      <c r="F21" s="56" t="n">
        <v>77507549.96</v>
      </c>
      <c r="G21" s="57" t="n">
        <v>122064498.53</v>
      </c>
      <c r="H21" s="58" t="n">
        <v>32501300.38</v>
      </c>
      <c r="I21" s="58" t="n">
        <v>53191267.71</v>
      </c>
      <c r="J21" s="59" t="n">
        <f aca="false">+G21+H21+I21</f>
        <v>207757066.62</v>
      </c>
      <c r="K21" s="60" t="n">
        <v>50365399.4</v>
      </c>
      <c r="L21" s="61" t="n">
        <v>32187115.23</v>
      </c>
      <c r="N21" s="123" t="s">
        <v>40</v>
      </c>
      <c r="O21" s="45" t="s">
        <v>26</v>
      </c>
      <c r="P21" s="53" t="n">
        <v>238705025.738662</v>
      </c>
      <c r="Q21" s="54" t="n">
        <v>9875398.83058628</v>
      </c>
      <c r="R21" s="55" t="n">
        <f aca="false">+SUM(P21:Q21)</f>
        <v>248580424.569248</v>
      </c>
      <c r="S21" s="56" t="n">
        <v>59004475.9</v>
      </c>
      <c r="T21" s="57" t="n">
        <v>87797789.79</v>
      </c>
      <c r="U21" s="58" t="n">
        <v>25808158.46</v>
      </c>
      <c r="V21" s="58" t="n">
        <v>45612596.45</v>
      </c>
      <c r="W21" s="59" t="n">
        <f aca="false">+T21+U21+V21</f>
        <v>159218544.7</v>
      </c>
      <c r="X21" s="60" t="n">
        <v>25517191.49</v>
      </c>
      <c r="Y21" s="61" t="n">
        <v>26724101.92</v>
      </c>
      <c r="AA21" s="123" t="s">
        <v>40</v>
      </c>
      <c r="AB21" s="45" t="s">
        <v>26</v>
      </c>
      <c r="AC21" s="63" t="n">
        <f aca="false">+C21/P21-1</f>
        <v>0.3747140882901</v>
      </c>
      <c r="AD21" s="64" t="n">
        <f aca="false">+D21/Q21-1</f>
        <v>1.71853105459082</v>
      </c>
      <c r="AE21" s="65" t="n">
        <f aca="false">+E21/R21-1</f>
        <v>0.428100144414689</v>
      </c>
      <c r="AF21" s="65" t="n">
        <f aca="false">+F21/S21-1</f>
        <v>0.313587635137354</v>
      </c>
      <c r="AG21" s="66" t="n">
        <f aca="false">+G21/T21-1</f>
        <v>0.390291245622028</v>
      </c>
      <c r="AH21" s="67" t="n">
        <f aca="false">+H21/U21-1</f>
        <v>0.259342096429456</v>
      </c>
      <c r="AI21" s="64" t="n">
        <f aca="false">+I21/V21-1</f>
        <v>0.166153033368922</v>
      </c>
      <c r="AJ21" s="68" t="n">
        <f aca="false">+J21/W21-1</f>
        <v>0.304854701513926</v>
      </c>
      <c r="AK21" s="68" t="n">
        <f aca="false">+K21/X21-1</f>
        <v>0.973783024661543</v>
      </c>
      <c r="AL21" s="69" t="n">
        <f aca="false">+L21/Y21-1</f>
        <v>0.204422708997061</v>
      </c>
    </row>
    <row r="22" customFormat="false" ht="13.5" hidden="false" customHeight="false" outlineLevel="0" collapsed="false">
      <c r="A22" s="123" t="s">
        <v>41</v>
      </c>
      <c r="B22" s="45" t="s">
        <v>26</v>
      </c>
      <c r="C22" s="53" t="n">
        <v>18355481.4427519</v>
      </c>
      <c r="D22" s="54" t="n">
        <v>1501691.68632293</v>
      </c>
      <c r="E22" s="55" t="n">
        <f aca="false">+SUM(C22:D22)</f>
        <v>19857173.1290749</v>
      </c>
      <c r="F22" s="56" t="n">
        <v>4335466.57</v>
      </c>
      <c r="G22" s="57" t="n">
        <v>995428.11</v>
      </c>
      <c r="H22" s="58" t="n">
        <v>157896.96</v>
      </c>
      <c r="I22" s="58" t="n">
        <v>382765.78</v>
      </c>
      <c r="J22" s="59" t="n">
        <f aca="false">+G22+H22+I22</f>
        <v>1536090.85</v>
      </c>
      <c r="K22" s="60" t="n">
        <v>326728.2</v>
      </c>
      <c r="L22" s="61" t="n">
        <v>1800420.27</v>
      </c>
      <c r="N22" s="123" t="s">
        <v>41</v>
      </c>
      <c r="O22" s="45" t="s">
        <v>26</v>
      </c>
      <c r="P22" s="53" t="n">
        <v>13687174.3880008</v>
      </c>
      <c r="Q22" s="54" t="n">
        <v>566248.260713845</v>
      </c>
      <c r="R22" s="55" t="n">
        <f aca="false">+SUM(P22:Q22)</f>
        <v>14253422.6487146</v>
      </c>
      <c r="S22" s="56" t="n">
        <v>3383274.18</v>
      </c>
      <c r="T22" s="57" t="n">
        <v>733215.85</v>
      </c>
      <c r="U22" s="58" t="n">
        <v>146522.28</v>
      </c>
      <c r="V22" s="58" t="n">
        <v>308593.93</v>
      </c>
      <c r="W22" s="59" t="n">
        <f aca="false">+T22+U22+V22</f>
        <v>1188332.06</v>
      </c>
      <c r="X22" s="60" t="n">
        <v>166375.24</v>
      </c>
      <c r="Y22" s="61" t="n">
        <v>1532340.76</v>
      </c>
      <c r="AA22" s="123" t="s">
        <v>41</v>
      </c>
      <c r="AB22" s="45" t="s">
        <v>26</v>
      </c>
      <c r="AC22" s="63" t="n">
        <f aca="false">+C22/P22-1</f>
        <v>0.341071642869089</v>
      </c>
      <c r="AD22" s="64" t="n">
        <f aca="false">+D22/Q22-1</f>
        <v>1.6520022938875</v>
      </c>
      <c r="AE22" s="65" t="n">
        <f aca="false">+E22/R22-1</f>
        <v>0.393151218375299</v>
      </c>
      <c r="AF22" s="65" t="n">
        <f aca="false">+F22/S22-1</f>
        <v>0.281441095028249</v>
      </c>
      <c r="AG22" s="66" t="n">
        <f aca="false">+G22/T22-1</f>
        <v>0.357619464991108</v>
      </c>
      <c r="AH22" s="67" t="n">
        <f aca="false">+H22/U22-1</f>
        <v>0.0776310606141264</v>
      </c>
      <c r="AI22" s="64" t="n">
        <f aca="false">+I22/V22-1</f>
        <v>0.240354209170609</v>
      </c>
      <c r="AJ22" s="68" t="n">
        <f aca="false">+J22/W22-1</f>
        <v>0.292644456634453</v>
      </c>
      <c r="AK22" s="68" t="n">
        <f aca="false">+K22/X22-1</f>
        <v>0.963803027421628</v>
      </c>
      <c r="AL22" s="69" t="n">
        <f aca="false">+L22/Y22-1</f>
        <v>0.174947712021966</v>
      </c>
    </row>
    <row r="23" customFormat="false" ht="13.5" hidden="false" customHeight="false" outlineLevel="0" collapsed="false">
      <c r="A23" s="123" t="s">
        <v>42</v>
      </c>
      <c r="B23" s="45" t="s">
        <v>23</v>
      </c>
      <c r="C23" s="53" t="n">
        <v>60131885.1332281</v>
      </c>
      <c r="D23" s="54" t="n">
        <v>4919486.98099393</v>
      </c>
      <c r="E23" s="55" t="n">
        <f aca="false">+SUM(C23:D23)</f>
        <v>65051372.114222</v>
      </c>
      <c r="F23" s="56" t="n">
        <v>14202829.77</v>
      </c>
      <c r="G23" s="57" t="n">
        <v>13033391.17</v>
      </c>
      <c r="H23" s="58" t="n">
        <v>6821545.38</v>
      </c>
      <c r="I23" s="58" t="n">
        <v>17810044.19</v>
      </c>
      <c r="J23" s="59" t="n">
        <f aca="false">+G23+H23+I23</f>
        <v>37664980.74</v>
      </c>
      <c r="K23" s="60" t="n">
        <v>8251241.45</v>
      </c>
      <c r="L23" s="61" t="n">
        <v>5898110.8</v>
      </c>
      <c r="N23" s="123" t="s">
        <v>42</v>
      </c>
      <c r="O23" s="45" t="s">
        <v>23</v>
      </c>
      <c r="P23" s="53" t="n">
        <v>45098062.9099493</v>
      </c>
      <c r="Q23" s="54" t="n">
        <v>1865739.34134433</v>
      </c>
      <c r="R23" s="55" t="n">
        <f aca="false">+SUM(P23:Q23)</f>
        <v>46963802.2512936</v>
      </c>
      <c r="S23" s="56" t="n">
        <v>11147597.59</v>
      </c>
      <c r="T23" s="57" t="n">
        <v>8980395.39</v>
      </c>
      <c r="U23" s="58" t="n">
        <v>5024096.26</v>
      </c>
      <c r="V23" s="58" t="n">
        <v>14207094.82</v>
      </c>
      <c r="W23" s="59" t="n">
        <f aca="false">+T23+U23+V23</f>
        <v>28211586.47</v>
      </c>
      <c r="X23" s="60" t="n">
        <v>4199394.94</v>
      </c>
      <c r="Y23" s="61" t="n">
        <v>5048931.09</v>
      </c>
      <c r="AA23" s="123" t="s">
        <v>42</v>
      </c>
      <c r="AB23" s="45" t="s">
        <v>23</v>
      </c>
      <c r="AC23" s="63" t="n">
        <f aca="false">+C23/P23-1</f>
        <v>0.333358491545368</v>
      </c>
      <c r="AD23" s="64" t="n">
        <f aca="false">+D23/Q23-1</f>
        <v>1.63674934219336</v>
      </c>
      <c r="AE23" s="65" t="n">
        <f aca="false">+E23/R23-1</f>
        <v>0.385138532143235</v>
      </c>
      <c r="AF23" s="65" t="n">
        <f aca="false">+F23/S23-1</f>
        <v>0.274070906788088</v>
      </c>
      <c r="AG23" s="66" t="n">
        <f aca="false">+G23/T23-1</f>
        <v>0.451315961490199</v>
      </c>
      <c r="AH23" s="67" t="n">
        <f aca="false">+H23/U23-1</f>
        <v>0.357765661122107</v>
      </c>
      <c r="AI23" s="64" t="n">
        <f aca="false">+I23/V23-1</f>
        <v>0.253602120324274</v>
      </c>
      <c r="AJ23" s="68" t="n">
        <f aca="false">+J23/W23-1</f>
        <v>0.335089069877467</v>
      </c>
      <c r="AK23" s="68" t="n">
        <f aca="false">+K23/X23-1</f>
        <v>0.964864359721308</v>
      </c>
      <c r="AL23" s="69" t="n">
        <f aca="false">+L23/Y23-1</f>
        <v>0.168189998014016</v>
      </c>
    </row>
    <row r="24" customFormat="false" ht="13.5" hidden="false" customHeight="false" outlineLevel="0" collapsed="false">
      <c r="A24" s="123" t="s">
        <v>43</v>
      </c>
      <c r="B24" s="45" t="s">
        <v>23</v>
      </c>
      <c r="C24" s="53" t="n">
        <v>50148970.2626042</v>
      </c>
      <c r="D24" s="54" t="n">
        <v>4102768.5357033</v>
      </c>
      <c r="E24" s="55" t="n">
        <f aca="false">+SUM(C24:D24)</f>
        <v>54251738.7983075</v>
      </c>
      <c r="F24" s="56" t="n">
        <v>11844918.66</v>
      </c>
      <c r="G24" s="57" t="n">
        <v>10507691.2</v>
      </c>
      <c r="H24" s="58" t="n">
        <v>3151888.91</v>
      </c>
      <c r="I24" s="58" t="n">
        <v>8837943.96999999</v>
      </c>
      <c r="J24" s="59" t="n">
        <f aca="false">+G24+H24+I24</f>
        <v>22497524.08</v>
      </c>
      <c r="K24" s="60" t="n">
        <v>4299076.24</v>
      </c>
      <c r="L24" s="61" t="n">
        <v>4918924.19</v>
      </c>
      <c r="N24" s="123" t="s">
        <v>43</v>
      </c>
      <c r="O24" s="45" t="s">
        <v>23</v>
      </c>
      <c r="P24" s="53" t="n">
        <v>37423324.3367026</v>
      </c>
      <c r="Q24" s="54" t="n">
        <v>1548229.87863663</v>
      </c>
      <c r="R24" s="55" t="n">
        <f aca="false">+SUM(P24:Q24)</f>
        <v>38971554.2153392</v>
      </c>
      <c r="S24" s="56" t="n">
        <v>9250511.71</v>
      </c>
      <c r="T24" s="57" t="n">
        <v>7671555.95</v>
      </c>
      <c r="U24" s="58" t="n">
        <v>2612013.11</v>
      </c>
      <c r="V24" s="58" t="n">
        <v>8683872.31</v>
      </c>
      <c r="W24" s="59" t="n">
        <f aca="false">+T24+U24+V24</f>
        <v>18967441.37</v>
      </c>
      <c r="X24" s="60" t="n">
        <v>2228771.25</v>
      </c>
      <c r="Y24" s="61" t="n">
        <v>4189709.59</v>
      </c>
      <c r="AA24" s="123" t="s">
        <v>43</v>
      </c>
      <c r="AB24" s="45" t="s">
        <v>23</v>
      </c>
      <c r="AC24" s="63" t="n">
        <f aca="false">+C24/P24-1</f>
        <v>0.340045844442021</v>
      </c>
      <c r="AD24" s="64" t="n">
        <f aca="false">+D24/Q24-1</f>
        <v>1.64997374893462</v>
      </c>
      <c r="AE24" s="65" t="n">
        <f aca="false">+E24/R24-1</f>
        <v>0.392085583719267</v>
      </c>
      <c r="AF24" s="65" t="n">
        <f aca="false">+F24/S24-1</f>
        <v>0.280460911929379</v>
      </c>
      <c r="AG24" s="66" t="n">
        <f aca="false">+G24/T24-1</f>
        <v>0.369694918277953</v>
      </c>
      <c r="AH24" s="67" t="n">
        <f aca="false">+H24/U24-1</f>
        <v>0.206689544525296</v>
      </c>
      <c r="AI24" s="64" t="n">
        <f aca="false">+I24/V24-1</f>
        <v>0.0177422760837433</v>
      </c>
      <c r="AJ24" s="68" t="n">
        <f aca="false">+J24/W24-1</f>
        <v>0.186112751906716</v>
      </c>
      <c r="AK24" s="68" t="n">
        <f aca="false">+K24/X24-1</f>
        <v>0.928899719969019</v>
      </c>
      <c r="AL24" s="69" t="n">
        <f aca="false">+L24/Y24-1</f>
        <v>0.174048960753865</v>
      </c>
    </row>
    <row r="25" customFormat="false" ht="13.5" hidden="false" customHeight="false" outlineLevel="0" collapsed="false">
      <c r="A25" s="123" t="s">
        <v>44</v>
      </c>
      <c r="B25" s="45" t="s">
        <v>26</v>
      </c>
      <c r="C25" s="53" t="n">
        <v>17129570.0931456</v>
      </c>
      <c r="D25" s="54" t="n">
        <v>1401397.89192617</v>
      </c>
      <c r="E25" s="55" t="n">
        <f aca="false">+SUM(C25:D25)</f>
        <v>18530967.9850718</v>
      </c>
      <c r="F25" s="56" t="n">
        <v>4045912.87</v>
      </c>
      <c r="G25" s="57" t="n">
        <v>707453.19</v>
      </c>
      <c r="H25" s="58" t="n">
        <v>222511.88</v>
      </c>
      <c r="I25" s="58" t="n">
        <v>257977</v>
      </c>
      <c r="J25" s="59" t="n">
        <f aca="false">+G25+H25+I25</f>
        <v>1187942.07</v>
      </c>
      <c r="K25" s="60" t="n">
        <v>222203.61</v>
      </c>
      <c r="L25" s="61" t="n">
        <v>1680175.21</v>
      </c>
      <c r="N25" s="123" t="s">
        <v>44</v>
      </c>
      <c r="O25" s="45" t="s">
        <v>26</v>
      </c>
      <c r="P25" s="53" t="n">
        <v>12766350.6387141</v>
      </c>
      <c r="Q25" s="54" t="n">
        <v>528153.129487679</v>
      </c>
      <c r="R25" s="55" t="n">
        <f aca="false">+SUM(P25:Q25)</f>
        <v>13294503.7682018</v>
      </c>
      <c r="S25" s="56" t="n">
        <v>3155659.74</v>
      </c>
      <c r="T25" s="57" t="n">
        <v>524360.75</v>
      </c>
      <c r="U25" s="58" t="n">
        <v>170406.72</v>
      </c>
      <c r="V25" s="58" t="n">
        <v>173968.57</v>
      </c>
      <c r="W25" s="59" t="n">
        <f aca="false">+T25+U25+V25</f>
        <v>868736.04</v>
      </c>
      <c r="X25" s="60" t="n">
        <v>114000.76</v>
      </c>
      <c r="Y25" s="61" t="n">
        <v>1429250.49</v>
      </c>
      <c r="AA25" s="123" t="s">
        <v>44</v>
      </c>
      <c r="AB25" s="45" t="s">
        <v>26</v>
      </c>
      <c r="AC25" s="63" t="n">
        <f aca="false">+C25/P25-1</f>
        <v>0.341774997249406</v>
      </c>
      <c r="AD25" s="64" t="n">
        <f aca="false">+D25/Q25-1</f>
        <v>1.65339314241225</v>
      </c>
      <c r="AE25" s="65" t="n">
        <f aca="false">+E25/R25-1</f>
        <v>0.393881885941069</v>
      </c>
      <c r="AF25" s="65" t="n">
        <f aca="false">+F25/S25-1</f>
        <v>0.282113156471046</v>
      </c>
      <c r="AG25" s="66" t="n">
        <f aca="false">+G25/T25-1</f>
        <v>0.349172664048558</v>
      </c>
      <c r="AH25" s="67" t="n">
        <f aca="false">+H25/U25-1</f>
        <v>0.305769396887635</v>
      </c>
      <c r="AI25" s="64" t="n">
        <f aca="false">+I25/V25-1</f>
        <v>0.482894295216659</v>
      </c>
      <c r="AJ25" s="68" t="n">
        <f aca="false">+J25/W25-1</f>
        <v>0.367437305812707</v>
      </c>
      <c r="AK25" s="68" t="n">
        <f aca="false">+K25/X25-1</f>
        <v>0.949141479407681</v>
      </c>
      <c r="AL25" s="69" t="n">
        <f aca="false">+L25/Y25-1</f>
        <v>0.175563850952396</v>
      </c>
    </row>
    <row r="26" customFormat="false" ht="13.5" hidden="false" customHeight="false" outlineLevel="0" collapsed="false">
      <c r="A26" s="123" t="s">
        <v>45</v>
      </c>
      <c r="B26" s="45" t="s">
        <v>26</v>
      </c>
      <c r="C26" s="53" t="n">
        <v>19643967.511557</v>
      </c>
      <c r="D26" s="54" t="n">
        <v>1607104.81991477</v>
      </c>
      <c r="E26" s="55" t="n">
        <f aca="false">+SUM(C26:D26)</f>
        <v>21251072.3314718</v>
      </c>
      <c r="F26" s="56" t="n">
        <v>4639800.1</v>
      </c>
      <c r="G26" s="57" t="n">
        <v>3132695.49</v>
      </c>
      <c r="H26" s="58" t="n">
        <v>329168.82</v>
      </c>
      <c r="I26" s="58" t="n">
        <v>355081.26</v>
      </c>
      <c r="J26" s="59" t="n">
        <f aca="false">+G26+H26+I26</f>
        <v>3816945.57</v>
      </c>
      <c r="K26" s="60" t="n">
        <v>1032936.24</v>
      </c>
      <c r="L26" s="61" t="n">
        <v>1926803.01</v>
      </c>
      <c r="N26" s="123" t="s">
        <v>45</v>
      </c>
      <c r="O26" s="45" t="s">
        <v>26</v>
      </c>
      <c r="P26" s="53" t="n">
        <v>14719180.8779443</v>
      </c>
      <c r="Q26" s="54" t="n">
        <v>608943.11366701</v>
      </c>
      <c r="R26" s="55" t="n">
        <f aca="false">+SUM(P26:Q26)</f>
        <v>15328123.9916113</v>
      </c>
      <c r="S26" s="56" t="n">
        <v>3638371.47</v>
      </c>
      <c r="T26" s="57" t="n">
        <v>2310665.81</v>
      </c>
      <c r="U26" s="58" t="n">
        <v>265704.44</v>
      </c>
      <c r="V26" s="58" t="n">
        <v>325372.81</v>
      </c>
      <c r="W26" s="59" t="n">
        <f aca="false">+T26+U26+V26</f>
        <v>2901743.06</v>
      </c>
      <c r="X26" s="60" t="n">
        <v>526419.4</v>
      </c>
      <c r="Y26" s="61" t="n">
        <v>1647878.51</v>
      </c>
      <c r="AA26" s="123" t="s">
        <v>45</v>
      </c>
      <c r="AB26" s="45" t="s">
        <v>26</v>
      </c>
      <c r="AC26" s="63" t="n">
        <f aca="false">+C26/P26-1</f>
        <v>0.334582927844315</v>
      </c>
      <c r="AD26" s="64" t="n">
        <f aca="false">+D26/Q26-1</f>
        <v>1.6391706940192</v>
      </c>
      <c r="AE26" s="65" t="n">
        <f aca="false">+E26/R26-1</f>
        <v>0.386410518541075</v>
      </c>
      <c r="AF26" s="65" t="n">
        <f aca="false">+F26/S26-1</f>
        <v>0.275240897818496</v>
      </c>
      <c r="AG26" s="66" t="n">
        <f aca="false">+G26/T26-1</f>
        <v>0.355754465419645</v>
      </c>
      <c r="AH26" s="67" t="n">
        <f aca="false">+H26/U26-1</f>
        <v>0.238853291273567</v>
      </c>
      <c r="AI26" s="64" t="n">
        <f aca="false">+I26/V26-1</f>
        <v>0.0913058777099409</v>
      </c>
      <c r="AJ26" s="68" t="n">
        <f aca="false">+J26/W26-1</f>
        <v>0.315397501114382</v>
      </c>
      <c r="AK26" s="68" t="n">
        <f aca="false">+K26/X26-1</f>
        <v>0.962192578768943</v>
      </c>
      <c r="AL26" s="69" t="n">
        <f aca="false">+L26/Y26-1</f>
        <v>0.169262781392786</v>
      </c>
    </row>
    <row r="27" customFormat="false" ht="13.5" hidden="false" customHeight="false" outlineLevel="0" collapsed="false">
      <c r="A27" s="123" t="s">
        <v>46</v>
      </c>
      <c r="B27" s="45" t="s">
        <v>23</v>
      </c>
      <c r="C27" s="53" t="n">
        <v>62829858.1090679</v>
      </c>
      <c r="D27" s="54" t="n">
        <v>5140212.52286428</v>
      </c>
      <c r="E27" s="55" t="n">
        <f aca="false">+SUM(C27:D27)</f>
        <v>67970070.6319321</v>
      </c>
      <c r="F27" s="56" t="n">
        <v>14840076.56</v>
      </c>
      <c r="G27" s="57" t="n">
        <v>11692770.74</v>
      </c>
      <c r="H27" s="58" t="n">
        <v>2810099.5</v>
      </c>
      <c r="I27" s="58" t="n">
        <v>6466273.57</v>
      </c>
      <c r="J27" s="59" t="n">
        <f aca="false">+G27+H27+I27</f>
        <v>20969143.81</v>
      </c>
      <c r="K27" s="60" t="n">
        <v>4715085.13</v>
      </c>
      <c r="L27" s="61" t="n">
        <v>6162744.88</v>
      </c>
      <c r="N27" s="123" t="s">
        <v>46</v>
      </c>
      <c r="O27" s="45" t="s">
        <v>23</v>
      </c>
      <c r="P27" s="53" t="n">
        <v>45293734.6941124</v>
      </c>
      <c r="Q27" s="54" t="n">
        <v>1873834.42270537</v>
      </c>
      <c r="R27" s="55" t="n">
        <f aca="false">+SUM(P27:Q27)</f>
        <v>47167569.1168177</v>
      </c>
      <c r="S27" s="56" t="n">
        <v>11195964.84</v>
      </c>
      <c r="T27" s="57" t="n">
        <v>8392604.68</v>
      </c>
      <c r="U27" s="58" t="n">
        <v>2201633.43</v>
      </c>
      <c r="V27" s="58" t="n">
        <v>5658719.65</v>
      </c>
      <c r="W27" s="59" t="n">
        <f aca="false">+T27+U27+V27</f>
        <v>16252957.76</v>
      </c>
      <c r="X27" s="60" t="n">
        <v>2391796.92</v>
      </c>
      <c r="Y27" s="61" t="n">
        <v>5070837.39</v>
      </c>
      <c r="AA27" s="123" t="s">
        <v>46</v>
      </c>
      <c r="AB27" s="45" t="s">
        <v>23</v>
      </c>
      <c r="AC27" s="63" t="n">
        <f aca="false">+C27/P27-1</f>
        <v>0.387164439704173</v>
      </c>
      <c r="AD27" s="64" t="n">
        <f aca="false">+D27/Q27-1</f>
        <v>1.74315193518702</v>
      </c>
      <c r="AE27" s="65" t="n">
        <f aca="false">+E27/R27-1</f>
        <v>0.441033996549489</v>
      </c>
      <c r="AF27" s="65" t="n">
        <f aca="false">+F27/S27-1</f>
        <v>0.325484384068502</v>
      </c>
      <c r="AG27" s="66" t="n">
        <f aca="false">+G27/T27-1</f>
        <v>0.393223103652727</v>
      </c>
      <c r="AH27" s="67" t="n">
        <f aca="false">+H27/U27-1</f>
        <v>0.276370290216752</v>
      </c>
      <c r="AI27" s="64" t="n">
        <f aca="false">+I27/V27-1</f>
        <v>0.142709653410732</v>
      </c>
      <c r="AJ27" s="68" t="n">
        <f aca="false">+J27/W27-1</f>
        <v>0.290174017532179</v>
      </c>
      <c r="AK27" s="68" t="n">
        <f aca="false">+K27/X27-1</f>
        <v>0.971356803152</v>
      </c>
      <c r="AL27" s="69" t="n">
        <f aca="false">+L27/Y27-1</f>
        <v>0.215330803577592</v>
      </c>
    </row>
    <row r="28" customFormat="false" ht="13.5" hidden="false" customHeight="false" outlineLevel="0" collapsed="false">
      <c r="A28" s="123" t="s">
        <v>47</v>
      </c>
      <c r="B28" s="45" t="s">
        <v>26</v>
      </c>
      <c r="C28" s="53" t="n">
        <v>46642020.2540293</v>
      </c>
      <c r="D28" s="54" t="n">
        <v>3815859.27164221</v>
      </c>
      <c r="E28" s="55" t="n">
        <f aca="false">+SUM(C28:D28)</f>
        <v>50457879.5256715</v>
      </c>
      <c r="F28" s="56" t="n">
        <v>11016595.81</v>
      </c>
      <c r="G28" s="57" t="n">
        <v>11992945.39</v>
      </c>
      <c r="H28" s="58" t="n">
        <v>1785359.42</v>
      </c>
      <c r="I28" s="58" t="n">
        <v>6223903.97</v>
      </c>
      <c r="J28" s="59" t="n">
        <f aca="false">+G28+H28+I28</f>
        <v>20002208.78</v>
      </c>
      <c r="K28" s="60" t="n">
        <v>4285684.22</v>
      </c>
      <c r="L28" s="61" t="n">
        <v>4574940.59</v>
      </c>
      <c r="N28" s="123" t="s">
        <v>47</v>
      </c>
      <c r="O28" s="45" t="s">
        <v>26</v>
      </c>
      <c r="P28" s="53" t="n">
        <v>35139536.8837687</v>
      </c>
      <c r="Q28" s="54" t="n">
        <v>1453747.94889698</v>
      </c>
      <c r="R28" s="55" t="n">
        <f aca="false">+SUM(P28:Q28)</f>
        <v>36593284.8326657</v>
      </c>
      <c r="S28" s="56" t="n">
        <v>8685992.05</v>
      </c>
      <c r="T28" s="57" t="n">
        <v>8822291.36</v>
      </c>
      <c r="U28" s="58" t="n">
        <v>1365989.15</v>
      </c>
      <c r="V28" s="58" t="n">
        <v>5489432.5</v>
      </c>
      <c r="W28" s="59" t="n">
        <f aca="false">+T28+U28+V28</f>
        <v>15677713.01</v>
      </c>
      <c r="X28" s="60" t="n">
        <v>2197812.62</v>
      </c>
      <c r="Y28" s="61" t="n">
        <v>3934029.35</v>
      </c>
      <c r="AA28" s="123" t="s">
        <v>47</v>
      </c>
      <c r="AB28" s="45" t="s">
        <v>26</v>
      </c>
      <c r="AC28" s="63" t="n">
        <f aca="false">+C28/P28-1</f>
        <v>0.327337363844819</v>
      </c>
      <c r="AD28" s="64" t="n">
        <f aca="false">+D28/Q28-1</f>
        <v>1.62484241132547</v>
      </c>
      <c r="AE28" s="65" t="n">
        <f aca="false">+E28/R28-1</f>
        <v>0.378883578132055</v>
      </c>
      <c r="AF28" s="65" t="n">
        <f aca="false">+F28/S28-1</f>
        <v>0.268317510145545</v>
      </c>
      <c r="AG28" s="66" t="n">
        <f aca="false">+G28/T28-1</f>
        <v>0.359391217158804</v>
      </c>
      <c r="AH28" s="67" t="n">
        <f aca="false">+H28/U28-1</f>
        <v>0.307008492710209</v>
      </c>
      <c r="AI28" s="64" t="n">
        <f aca="false">+I28/V28-1</f>
        <v>0.133797340617631</v>
      </c>
      <c r="AJ28" s="68" t="n">
        <f aca="false">+J28/W28-1</f>
        <v>0.275837156047035</v>
      </c>
      <c r="AK28" s="68" t="n">
        <f aca="false">+K28/X28-1</f>
        <v>0.949977073113722</v>
      </c>
      <c r="AL28" s="69" t="n">
        <f aca="false">+L28/Y28-1</f>
        <v>0.162914707283513</v>
      </c>
    </row>
    <row r="29" customFormat="false" ht="13.5" hidden="false" customHeight="false" outlineLevel="0" collapsed="false">
      <c r="A29" s="123" t="s">
        <v>48</v>
      </c>
      <c r="B29" s="45" t="s">
        <v>28</v>
      </c>
      <c r="C29" s="53" t="n">
        <v>22002792.4236732</v>
      </c>
      <c r="D29" s="54" t="n">
        <v>1800084.10902054</v>
      </c>
      <c r="E29" s="55" t="n">
        <f aca="false">+SUM(C29:D29)</f>
        <v>23802876.5326937</v>
      </c>
      <c r="F29" s="56" t="n">
        <v>5196941.93</v>
      </c>
      <c r="G29" s="57" t="n">
        <v>1681139.19</v>
      </c>
      <c r="H29" s="58" t="n">
        <v>326017.92</v>
      </c>
      <c r="I29" s="58" t="n">
        <v>929240.830000001</v>
      </c>
      <c r="J29" s="59" t="n">
        <f aca="false">+G29+H29+I29</f>
        <v>2936397.94</v>
      </c>
      <c r="K29" s="60" t="n">
        <v>663498.05</v>
      </c>
      <c r="L29" s="61" t="n">
        <v>2158171.3</v>
      </c>
      <c r="N29" s="123" t="s">
        <v>48</v>
      </c>
      <c r="O29" s="45" t="s">
        <v>28</v>
      </c>
      <c r="P29" s="53" t="n">
        <v>16516769.2459776</v>
      </c>
      <c r="Q29" s="54" t="n">
        <v>683310.642567851</v>
      </c>
      <c r="R29" s="55" t="n">
        <f aca="false">+SUM(P29:Q29)</f>
        <v>17200079.8885455</v>
      </c>
      <c r="S29" s="56" t="n">
        <v>4082709.67</v>
      </c>
      <c r="T29" s="57" t="n">
        <v>1370015.07</v>
      </c>
      <c r="U29" s="58" t="n">
        <v>273215.46</v>
      </c>
      <c r="V29" s="58" t="n">
        <v>885271.929999999</v>
      </c>
      <c r="W29" s="59" t="n">
        <f aca="false">+T29+U29+V29</f>
        <v>2528502.46</v>
      </c>
      <c r="X29" s="60" t="n">
        <v>392953.23</v>
      </c>
      <c r="Y29" s="61" t="n">
        <v>1849126.63</v>
      </c>
      <c r="AA29" s="123" t="s">
        <v>48</v>
      </c>
      <c r="AB29" s="45" t="s">
        <v>28</v>
      </c>
      <c r="AC29" s="63" t="n">
        <f aca="false">+C29/P29-1</f>
        <v>0.33214868452749</v>
      </c>
      <c r="AD29" s="64" t="n">
        <f aca="false">+D29/Q29-1</f>
        <v>1.63435690428573</v>
      </c>
      <c r="AE29" s="65" t="n">
        <f aca="false">+E29/R29-1</f>
        <v>0.383881742813616</v>
      </c>
      <c r="AF29" s="65" t="n">
        <f aca="false">+F29/S29-1</f>
        <v>0.272914889879985</v>
      </c>
      <c r="AG29" s="66" t="n">
        <f aca="false">+G29/T29-1</f>
        <v>0.227095399760821</v>
      </c>
      <c r="AH29" s="67" t="n">
        <f aca="false">+H29/U29-1</f>
        <v>0.193263075230076</v>
      </c>
      <c r="AI29" s="64" t="n">
        <f aca="false">+I29/V29-1</f>
        <v>0.049667111889566</v>
      </c>
      <c r="AJ29" s="68" t="n">
        <f aca="false">+J29/W29-1</f>
        <v>0.161318996699731</v>
      </c>
      <c r="AK29" s="68" t="n">
        <f aca="false">+K29/X29-1</f>
        <v>0.688491146898067</v>
      </c>
      <c r="AL29" s="69" t="n">
        <f aca="false">+L29/Y29-1</f>
        <v>0.167130073725671</v>
      </c>
    </row>
    <row r="30" customFormat="false" ht="13.5" hidden="false" customHeight="false" outlineLevel="0" collapsed="false">
      <c r="A30" s="123" t="s">
        <v>49</v>
      </c>
      <c r="B30" s="45" t="s">
        <v>23</v>
      </c>
      <c r="C30" s="53" t="n">
        <v>23933620.0851372</v>
      </c>
      <c r="D30" s="54" t="n">
        <v>1958048.24937752</v>
      </c>
      <c r="E30" s="55" t="n">
        <f aca="false">+SUM(C30:D30)</f>
        <v>25891668.3345147</v>
      </c>
      <c r="F30" s="56" t="n">
        <v>5652993.12</v>
      </c>
      <c r="G30" s="57" t="n">
        <v>2397134.2</v>
      </c>
      <c r="H30" s="58" t="n">
        <v>896585.330000001</v>
      </c>
      <c r="I30" s="58" t="n">
        <v>2849263.8</v>
      </c>
      <c r="J30" s="59" t="n">
        <f aca="false">+G30+H30+I30</f>
        <v>6142983.33</v>
      </c>
      <c r="K30" s="60" t="n">
        <v>1177530.7</v>
      </c>
      <c r="L30" s="61" t="n">
        <v>2347558.99</v>
      </c>
      <c r="N30" s="123" t="s">
        <v>49</v>
      </c>
      <c r="O30" s="45" t="s">
        <v>23</v>
      </c>
      <c r="P30" s="53" t="n">
        <v>17967072.8362247</v>
      </c>
      <c r="Q30" s="54" t="n">
        <v>743310.742298114</v>
      </c>
      <c r="R30" s="55" t="n">
        <f aca="false">+SUM(P30:Q30)</f>
        <v>18710383.5785229</v>
      </c>
      <c r="S30" s="56" t="n">
        <v>4441203.99</v>
      </c>
      <c r="T30" s="57" t="n">
        <v>1611177.51</v>
      </c>
      <c r="U30" s="58" t="n">
        <v>687529.65</v>
      </c>
      <c r="V30" s="58" t="n">
        <v>2548792.1</v>
      </c>
      <c r="W30" s="59" t="n">
        <f aca="false">+T30+U30+V30</f>
        <v>4847499.26</v>
      </c>
      <c r="X30" s="60" t="n">
        <v>564951.5</v>
      </c>
      <c r="Y30" s="61" t="n">
        <v>2011494.63</v>
      </c>
      <c r="AA30" s="123" t="s">
        <v>49</v>
      </c>
      <c r="AB30" s="45" t="s">
        <v>23</v>
      </c>
      <c r="AC30" s="63" t="n">
        <f aca="false">+C30/P30-1</f>
        <v>0.33208232099348</v>
      </c>
      <c r="AD30" s="64" t="n">
        <f aca="false">+D30/Q30-1</f>
        <v>1.63422568510683</v>
      </c>
      <c r="AE30" s="65" t="n">
        <f aca="false">+E30/R30-1</f>
        <v>0.383812802439552</v>
      </c>
      <c r="AF30" s="65" t="n">
        <f aca="false">+F30/S30-1</f>
        <v>0.272851490885921</v>
      </c>
      <c r="AG30" s="66" t="n">
        <f aca="false">+G30/T30-1</f>
        <v>0.487815082523092</v>
      </c>
      <c r="AH30" s="67" t="n">
        <f aca="false">+H30/U30-1</f>
        <v>0.304067875472717</v>
      </c>
      <c r="AI30" s="64" t="n">
        <f aca="false">+I30/V30-1</f>
        <v>0.117887881086888</v>
      </c>
      <c r="AJ30" s="68" t="n">
        <f aca="false">+J30/W30-1</f>
        <v>0.267247914958939</v>
      </c>
      <c r="AK30" s="68" t="n">
        <f aca="false">+K30/X30-1</f>
        <v>1.0843040508787</v>
      </c>
      <c r="AL30" s="69" t="n">
        <f aca="false">+L30/Y30-1</f>
        <v>0.167071964790681</v>
      </c>
    </row>
    <row r="31" customFormat="false" ht="13.5" hidden="false" customHeight="false" outlineLevel="0" collapsed="false">
      <c r="A31" s="123" t="s">
        <v>50</v>
      </c>
      <c r="B31" s="45" t="s">
        <v>23</v>
      </c>
      <c r="C31" s="53" t="n">
        <v>34849278.5601711</v>
      </c>
      <c r="D31" s="54" t="n">
        <v>2851075.96068124</v>
      </c>
      <c r="E31" s="55" t="n">
        <f aca="false">+SUM(C31:D31)</f>
        <v>37700354.5208523</v>
      </c>
      <c r="F31" s="56" t="n">
        <v>8231213.27</v>
      </c>
      <c r="G31" s="57" t="n">
        <v>4857304.6</v>
      </c>
      <c r="H31" s="58" t="n">
        <v>2071894.52</v>
      </c>
      <c r="I31" s="58" t="n">
        <v>5652204.32</v>
      </c>
      <c r="J31" s="59" t="n">
        <f aca="false">+G31+H31+I31</f>
        <v>12581403.44</v>
      </c>
      <c r="K31" s="60" t="n">
        <v>2618382.11</v>
      </c>
      <c r="L31" s="61" t="n">
        <v>3418234.85</v>
      </c>
      <c r="N31" s="123" t="s">
        <v>50</v>
      </c>
      <c r="O31" s="45" t="s">
        <v>23</v>
      </c>
      <c r="P31" s="53" t="n">
        <v>26245931.7205233</v>
      </c>
      <c r="Q31" s="54" t="n">
        <v>1085813.09858538</v>
      </c>
      <c r="R31" s="55" t="n">
        <f aca="false">+SUM(P31:Q31)</f>
        <v>27331744.8191087</v>
      </c>
      <c r="S31" s="56" t="n">
        <v>6487619.78</v>
      </c>
      <c r="T31" s="57" t="n">
        <v>3427171.67</v>
      </c>
      <c r="U31" s="58" t="n">
        <v>1702928.12</v>
      </c>
      <c r="V31" s="58" t="n">
        <v>4737996.1</v>
      </c>
      <c r="W31" s="59" t="n">
        <f aca="false">+T31+U31+V31</f>
        <v>9868095.89000001</v>
      </c>
      <c r="X31" s="60" t="n">
        <v>1346068.41</v>
      </c>
      <c r="Y31" s="61" t="n">
        <v>2938350.19</v>
      </c>
      <c r="AA31" s="123" t="s">
        <v>50</v>
      </c>
      <c r="AB31" s="45" t="s">
        <v>23</v>
      </c>
      <c r="AC31" s="63" t="n">
        <f aca="false">+C31/P31-1</f>
        <v>0.327797348985719</v>
      </c>
      <c r="AD31" s="64" t="n">
        <f aca="false">+D31/Q31-1</f>
        <v>1.62575204185295</v>
      </c>
      <c r="AE31" s="65" t="n">
        <f aca="false">+E31/R31-1</f>
        <v>0.379361426442651</v>
      </c>
      <c r="AF31" s="65" t="n">
        <f aca="false">+F31/S31-1</f>
        <v>0.268757040197569</v>
      </c>
      <c r="AG31" s="66" t="n">
        <f aca="false">+G31/T31-1</f>
        <v>0.417292469624083</v>
      </c>
      <c r="AH31" s="67" t="n">
        <f aca="false">+H31/U31-1</f>
        <v>0.216665868433718</v>
      </c>
      <c r="AI31" s="64" t="n">
        <f aca="false">+I31/V31-1</f>
        <v>0.192952505807254</v>
      </c>
      <c r="AJ31" s="68" t="n">
        <f aca="false">+J31/W31-1</f>
        <v>0.274957558200216</v>
      </c>
      <c r="AK31" s="68" t="n">
        <f aca="false">+K31/X31-1</f>
        <v>0.945207309337272</v>
      </c>
      <c r="AL31" s="69" t="n">
        <f aca="false">+L31/Y31-1</f>
        <v>0.163317722180691</v>
      </c>
    </row>
    <row r="32" customFormat="false" ht="13.5" hidden="false" customHeight="false" outlineLevel="0" collapsed="false">
      <c r="A32" s="123" t="s">
        <v>51</v>
      </c>
      <c r="B32" s="45" t="s">
        <v>26</v>
      </c>
      <c r="C32" s="53" t="n">
        <v>17505364.1250187</v>
      </c>
      <c r="D32" s="54" t="n">
        <v>1432142.21073872</v>
      </c>
      <c r="E32" s="55" t="n">
        <f aca="false">+SUM(C32:D32)</f>
        <v>18937506.3357574</v>
      </c>
      <c r="F32" s="56" t="n">
        <v>4134673.41</v>
      </c>
      <c r="G32" s="57" t="n">
        <v>793766.37</v>
      </c>
      <c r="H32" s="58" t="n">
        <v>181562.76</v>
      </c>
      <c r="I32" s="58" t="n">
        <v>173181.82</v>
      </c>
      <c r="J32" s="59" t="n">
        <f aca="false">+G32+H32+I32</f>
        <v>1148510.95</v>
      </c>
      <c r="K32" s="60" t="n">
        <v>297737.92</v>
      </c>
      <c r="L32" s="61" t="n">
        <v>1717035.44</v>
      </c>
      <c r="N32" s="123" t="s">
        <v>51</v>
      </c>
      <c r="O32" s="45" t="s">
        <v>26</v>
      </c>
      <c r="P32" s="53" t="n">
        <v>13098085.7368979</v>
      </c>
      <c r="Q32" s="54" t="n">
        <v>541877.240934201</v>
      </c>
      <c r="R32" s="55" t="n">
        <f aca="false">+SUM(P32:Q32)</f>
        <v>13639962.9778321</v>
      </c>
      <c r="S32" s="56" t="n">
        <v>3237659.88</v>
      </c>
      <c r="T32" s="57" t="n">
        <v>582226.19</v>
      </c>
      <c r="U32" s="58" t="n">
        <v>128468.84</v>
      </c>
      <c r="V32" s="58" t="n">
        <v>230271</v>
      </c>
      <c r="W32" s="59" t="n">
        <f aca="false">+T32+U32+V32</f>
        <v>940966.03</v>
      </c>
      <c r="X32" s="60" t="n">
        <v>153804.97</v>
      </c>
      <c r="Y32" s="61" t="n">
        <v>1466389.62</v>
      </c>
      <c r="AA32" s="123" t="s">
        <v>51</v>
      </c>
      <c r="AB32" s="45" t="s">
        <v>26</v>
      </c>
      <c r="AC32" s="63" t="n">
        <f aca="false">+C32/P32-1</f>
        <v>0.336482633924539</v>
      </c>
      <c r="AD32" s="64" t="n">
        <f aca="false">+D32/Q32-1</f>
        <v>1.64292740597426</v>
      </c>
      <c r="AE32" s="65" t="n">
        <f aca="false">+E32/R32-1</f>
        <v>0.388383998294938</v>
      </c>
      <c r="AF32" s="65" t="n">
        <f aca="false">+F32/S32-1</f>
        <v>0.277056134135992</v>
      </c>
      <c r="AG32" s="66" t="n">
        <f aca="false">+G32/T32-1</f>
        <v>0.363329894177382</v>
      </c>
      <c r="AH32" s="67" t="n">
        <f aca="false">+H32/U32-1</f>
        <v>0.413282473788974</v>
      </c>
      <c r="AI32" s="64" t="n">
        <f aca="false">+I32/V32-1</f>
        <v>-0.247921709637775</v>
      </c>
      <c r="AJ32" s="68" t="n">
        <f aca="false">+J32/W32-1</f>
        <v>0.22056579449526</v>
      </c>
      <c r="AK32" s="68" t="n">
        <f aca="false">+K32/X32-1</f>
        <v>0.935814687912881</v>
      </c>
      <c r="AL32" s="69" t="n">
        <f aca="false">+L32/Y32-1</f>
        <v>0.170927164637187</v>
      </c>
    </row>
    <row r="33" customFormat="false" ht="13.5" hidden="false" customHeight="false" outlineLevel="0" collapsed="false">
      <c r="A33" s="123" t="s">
        <v>52</v>
      </c>
      <c r="B33" s="72" t="s">
        <v>23</v>
      </c>
      <c r="C33" s="73" t="n">
        <v>29105887.3444322</v>
      </c>
      <c r="D33" s="74" t="n">
        <v>2381199.81676888</v>
      </c>
      <c r="E33" s="75" t="n">
        <f aca="false">+SUM(C33:D33)</f>
        <v>31487087.1612011</v>
      </c>
      <c r="F33" s="56" t="n">
        <v>6874654.97</v>
      </c>
      <c r="G33" s="57" t="n">
        <v>3175676</v>
      </c>
      <c r="H33" s="58" t="n">
        <v>1094128.45</v>
      </c>
      <c r="I33" s="58" t="n">
        <v>3774071.87</v>
      </c>
      <c r="J33" s="59" t="n">
        <f aca="false">+G33+H33+I33</f>
        <v>8043876.32</v>
      </c>
      <c r="K33" s="60" t="n">
        <v>1327862.63</v>
      </c>
      <c r="L33" s="61" t="n">
        <v>2854887.16</v>
      </c>
      <c r="N33" s="123" t="s">
        <v>52</v>
      </c>
      <c r="O33" s="72" t="s">
        <v>23</v>
      </c>
      <c r="P33" s="73" t="n">
        <v>21706087.8411132</v>
      </c>
      <c r="Q33" s="54" t="n">
        <v>897996.489047312</v>
      </c>
      <c r="R33" s="75" t="n">
        <f aca="false">+SUM(P33:Q33)</f>
        <v>22604084.3301605</v>
      </c>
      <c r="S33" s="56" t="n">
        <v>5365435.17</v>
      </c>
      <c r="T33" s="57" t="n">
        <v>2307893.94</v>
      </c>
      <c r="U33" s="58" t="n">
        <v>798809.18</v>
      </c>
      <c r="V33" s="58" t="n">
        <v>3076320.14</v>
      </c>
      <c r="W33" s="59" t="n">
        <f aca="false">+T33+U33+V33</f>
        <v>6183023.26</v>
      </c>
      <c r="X33" s="60" t="n">
        <v>682237.49</v>
      </c>
      <c r="Y33" s="61" t="n">
        <v>2430094.2</v>
      </c>
      <c r="AA33" s="123" t="s">
        <v>52</v>
      </c>
      <c r="AB33" s="45" t="s">
        <v>23</v>
      </c>
      <c r="AC33" s="63" t="n">
        <f aca="false">+C33/P33-1</f>
        <v>0.340908944876893</v>
      </c>
      <c r="AD33" s="64" t="n">
        <f aca="false">+D33/Q33-1</f>
        <v>1.65168054197529</v>
      </c>
      <c r="AE33" s="65" t="n">
        <f aca="false">+E33/R33-1</f>
        <v>0.392982201857569</v>
      </c>
      <c r="AF33" s="65" t="n">
        <f aca="false">+F33/S33-1</f>
        <v>0.28128562776018</v>
      </c>
      <c r="AG33" s="66" t="n">
        <f aca="false">+G33/T33-1</f>
        <v>0.376006039514968</v>
      </c>
      <c r="AH33" s="67" t="n">
        <f aca="false">+H33/U33-1</f>
        <v>0.369699394290887</v>
      </c>
      <c r="AI33" s="64" t="n">
        <f aca="false">+I33/V33-1</f>
        <v>0.226813757426429</v>
      </c>
      <c r="AJ33" s="68" t="n">
        <f aca="false">+J33/W33-1</f>
        <v>0.300961678737077</v>
      </c>
      <c r="AK33" s="68" t="n">
        <f aca="false">+K33/X33-1</f>
        <v>0.946334889922276</v>
      </c>
      <c r="AL33" s="69" t="n">
        <f aca="false">+L33/Y33-1</f>
        <v>0.174805141298639</v>
      </c>
    </row>
    <row r="34" customFormat="false" ht="13.5" hidden="false" customHeight="false" outlineLevel="0" collapsed="false">
      <c r="A34" s="123" t="s">
        <v>53</v>
      </c>
      <c r="B34" s="45" t="s">
        <v>23</v>
      </c>
      <c r="C34" s="53" t="n">
        <v>19711727.9809656</v>
      </c>
      <c r="D34" s="54" t="n">
        <v>1612648.4137393</v>
      </c>
      <c r="E34" s="55" t="n">
        <f aca="false">+SUM(C34:D34)</f>
        <v>21324376.3947049</v>
      </c>
      <c r="F34" s="56" t="n">
        <v>4655804.76</v>
      </c>
      <c r="G34" s="57" t="n">
        <v>1102392.38</v>
      </c>
      <c r="H34" s="58" t="n">
        <v>384321.9</v>
      </c>
      <c r="I34" s="58" t="n">
        <v>1296526.97</v>
      </c>
      <c r="J34" s="59" t="n">
        <f aca="false">+G34+H34+I34</f>
        <v>2783241.25</v>
      </c>
      <c r="K34" s="60" t="n">
        <v>489850.92</v>
      </c>
      <c r="L34" s="61" t="n">
        <v>1933449.34</v>
      </c>
      <c r="N34" s="123" t="s">
        <v>53</v>
      </c>
      <c r="O34" s="45" t="s">
        <v>23</v>
      </c>
      <c r="P34" s="53" t="n">
        <v>14695337.4338874</v>
      </c>
      <c r="Q34" s="54" t="n">
        <v>607956.693156791</v>
      </c>
      <c r="R34" s="55" t="n">
        <f aca="false">+SUM(P34:Q34)</f>
        <v>15303294.1270442</v>
      </c>
      <c r="S34" s="56" t="n">
        <v>3632477.71</v>
      </c>
      <c r="T34" s="57" t="n">
        <v>801417.88</v>
      </c>
      <c r="U34" s="58" t="n">
        <v>274342.54</v>
      </c>
      <c r="V34" s="58" t="n">
        <v>1088579.68</v>
      </c>
      <c r="W34" s="59" t="n">
        <f aca="false">+T34+U34+V34</f>
        <v>2164340.1</v>
      </c>
      <c r="X34" s="60" t="n">
        <v>254909.07</v>
      </c>
      <c r="Y34" s="61" t="n">
        <v>1645209.17</v>
      </c>
      <c r="AA34" s="123" t="s">
        <v>53</v>
      </c>
      <c r="AB34" s="45" t="s">
        <v>23</v>
      </c>
      <c r="AC34" s="63" t="n">
        <f aca="false">+C34/P34-1</f>
        <v>0.341359330443848</v>
      </c>
      <c r="AD34" s="64" t="n">
        <f aca="false">+D34/Q34-1</f>
        <v>1.65257119773727</v>
      </c>
      <c r="AE34" s="65" t="n">
        <f aca="false">+E34/R34-1</f>
        <v>0.393450077981589</v>
      </c>
      <c r="AF34" s="65" t="n">
        <f aca="false">+F34/S34-1</f>
        <v>0.281715988836722</v>
      </c>
      <c r="AG34" s="66" t="n">
        <f aca="false">+G34/T34-1</f>
        <v>0.375552514500925</v>
      </c>
      <c r="AH34" s="67" t="n">
        <f aca="false">+H34/U34-1</f>
        <v>0.4008833628208</v>
      </c>
      <c r="AI34" s="64" t="n">
        <f aca="false">+I34/V34-1</f>
        <v>0.191026246236748</v>
      </c>
      <c r="AJ34" s="68" t="n">
        <f aca="false">+J34/W34-1</f>
        <v>0.285953741743269</v>
      </c>
      <c r="AK34" s="68" t="n">
        <f aca="false">+K34/X34-1</f>
        <v>0.921669244644767</v>
      </c>
      <c r="AL34" s="69" t="n">
        <f aca="false">+L34/Y34-1</f>
        <v>0.175199710320116</v>
      </c>
    </row>
    <row r="35" customFormat="false" ht="13.5" hidden="false" customHeight="false" outlineLevel="0" collapsed="false">
      <c r="A35" s="123" t="s">
        <v>54</v>
      </c>
      <c r="B35" s="45" t="s">
        <v>23</v>
      </c>
      <c r="C35" s="53" t="n">
        <v>84376995.9476364</v>
      </c>
      <c r="D35" s="54" t="n">
        <v>6903018.79177908</v>
      </c>
      <c r="E35" s="55" t="n">
        <f aca="false">+SUM(C35:D35)</f>
        <v>91280014.7394155</v>
      </c>
      <c r="F35" s="56" t="n">
        <v>19929395.32</v>
      </c>
      <c r="G35" s="57" t="n">
        <v>27782039.71</v>
      </c>
      <c r="H35" s="58" t="n">
        <v>7796596.73</v>
      </c>
      <c r="I35" s="58" t="n">
        <v>20534790.81</v>
      </c>
      <c r="J35" s="59" t="n">
        <f aca="false">+G35+H35+I35</f>
        <v>56113427.25</v>
      </c>
      <c r="K35" s="60" t="n">
        <v>13039468.09</v>
      </c>
      <c r="L35" s="61" t="n">
        <v>8276222.71</v>
      </c>
      <c r="N35" s="123" t="s">
        <v>54</v>
      </c>
      <c r="O35" s="45" t="s">
        <v>23</v>
      </c>
      <c r="P35" s="53" t="n">
        <v>63063839.8720405</v>
      </c>
      <c r="Q35" s="54" t="n">
        <v>2608996.47383211</v>
      </c>
      <c r="R35" s="55" t="n">
        <f aca="false">+SUM(P35:Q35)</f>
        <v>65672836.3458726</v>
      </c>
      <c r="S35" s="56" t="n">
        <v>15588481.25</v>
      </c>
      <c r="T35" s="57" t="n">
        <v>19970940.33</v>
      </c>
      <c r="U35" s="58" t="n">
        <v>6352193.75</v>
      </c>
      <c r="V35" s="58" t="n">
        <v>18196114.3</v>
      </c>
      <c r="W35" s="59" t="n">
        <f aca="false">+T35+U35+V35</f>
        <v>44519248.38</v>
      </c>
      <c r="X35" s="60" t="n">
        <v>6738245.15</v>
      </c>
      <c r="Y35" s="61" t="n">
        <v>7060280.64</v>
      </c>
      <c r="AA35" s="123" t="s">
        <v>54</v>
      </c>
      <c r="AB35" s="45" t="s">
        <v>23</v>
      </c>
      <c r="AC35" s="63" t="n">
        <f aca="false">+C35/P35-1</f>
        <v>0.337961597626172</v>
      </c>
      <c r="AD35" s="64" t="n">
        <f aca="false">+D35/Q35-1</f>
        <v>1.64585209716282</v>
      </c>
      <c r="AE35" s="65" t="n">
        <f aca="false">+E35/R35-1</f>
        <v>0.389920396595635</v>
      </c>
      <c r="AF35" s="65" t="n">
        <f aca="false">+F35/S35-1</f>
        <v>0.278469339019156</v>
      </c>
      <c r="AG35" s="66" t="n">
        <f aca="false">+G35/T35-1</f>
        <v>0.391123264650003</v>
      </c>
      <c r="AH35" s="67" t="n">
        <f aca="false">+H35/U35-1</f>
        <v>0.227386480458031</v>
      </c>
      <c r="AI35" s="64" t="n">
        <f aca="false">+I35/V35-1</f>
        <v>0.128526149673615</v>
      </c>
      <c r="AJ35" s="68" t="n">
        <f aca="false">+J35/W35-1</f>
        <v>0.260430696651398</v>
      </c>
      <c r="AK35" s="68" t="n">
        <f aca="false">+K35/X35-1</f>
        <v>0.935143023105949</v>
      </c>
      <c r="AL35" s="69" t="n">
        <f aca="false">+L35/Y35-1</f>
        <v>0.172222908974904</v>
      </c>
    </row>
    <row r="36" customFormat="false" ht="13.5" hidden="false" customHeight="false" outlineLevel="0" collapsed="false">
      <c r="A36" s="123" t="s">
        <v>55</v>
      </c>
      <c r="B36" s="45" t="s">
        <v>26</v>
      </c>
      <c r="C36" s="53" t="n">
        <v>176207297.813536</v>
      </c>
      <c r="D36" s="54" t="n">
        <v>14415804.6206139</v>
      </c>
      <c r="E36" s="55" t="n">
        <f aca="false">+SUM(C36:D36)</f>
        <v>190623102.43415</v>
      </c>
      <c r="F36" s="56" t="n">
        <v>41619221.64</v>
      </c>
      <c r="G36" s="57" t="n">
        <v>46229520.81</v>
      </c>
      <c r="H36" s="58" t="n">
        <v>16848982.84</v>
      </c>
      <c r="I36" s="58" t="n">
        <v>38726871.81</v>
      </c>
      <c r="J36" s="59" t="n">
        <f aca="false">+G36+H36+I36</f>
        <v>101805375.46</v>
      </c>
      <c r="K36" s="60" t="n">
        <v>22487352.74</v>
      </c>
      <c r="L36" s="61" t="n">
        <v>17283512.25</v>
      </c>
      <c r="N36" s="123" t="s">
        <v>55</v>
      </c>
      <c r="O36" s="45" t="s">
        <v>26</v>
      </c>
      <c r="P36" s="53" t="n">
        <v>129773394.411355</v>
      </c>
      <c r="Q36" s="54" t="n">
        <v>5368818.78806908</v>
      </c>
      <c r="R36" s="55" t="n">
        <f aca="false">+SUM(P36:Q36)</f>
        <v>135142213.199424</v>
      </c>
      <c r="S36" s="56" t="n">
        <v>32078131.14</v>
      </c>
      <c r="T36" s="57" t="n">
        <v>32695632.12</v>
      </c>
      <c r="U36" s="58" t="n">
        <v>13314962.4</v>
      </c>
      <c r="V36" s="58" t="n">
        <v>36358446.32</v>
      </c>
      <c r="W36" s="59" t="n">
        <f aca="false">+T36+U36+V36</f>
        <v>82369040.84</v>
      </c>
      <c r="X36" s="60" t="n">
        <v>11431381.47</v>
      </c>
      <c r="Y36" s="61" t="n">
        <v>14528715.41</v>
      </c>
      <c r="AA36" s="123" t="s">
        <v>55</v>
      </c>
      <c r="AB36" s="45" t="s">
        <v>26</v>
      </c>
      <c r="AC36" s="63" t="n">
        <f aca="false">+C36/P36-1</f>
        <v>0.357807573831313</v>
      </c>
      <c r="AD36" s="64" t="n">
        <f aca="false">+D36/Q36-1</f>
        <v>1.68509800566366</v>
      </c>
      <c r="AE36" s="65" t="n">
        <f aca="false">+E36/R36-1</f>
        <v>0.410537077359055</v>
      </c>
      <c r="AF36" s="65" t="n">
        <f aca="false">+F36/S36-1</f>
        <v>0.297432866595607</v>
      </c>
      <c r="AG36" s="66" t="n">
        <f aca="false">+G36/T36-1</f>
        <v>0.413935679246931</v>
      </c>
      <c r="AH36" s="67" t="n">
        <f aca="false">+H36/U36-1</f>
        <v>0.26541723016807</v>
      </c>
      <c r="AI36" s="64" t="n">
        <f aca="false">+I36/V36-1</f>
        <v>0.0651409983021525</v>
      </c>
      <c r="AJ36" s="68" t="n">
        <f aca="false">+J36/W36-1</f>
        <v>0.235966504183952</v>
      </c>
      <c r="AK36" s="68" t="n">
        <f aca="false">+K36/X36-1</f>
        <v>0.967159682232178</v>
      </c>
      <c r="AL36" s="69" t="n">
        <f aca="false">+L36/Y36-1</f>
        <v>0.189610489452075</v>
      </c>
    </row>
    <row r="37" customFormat="false" ht="13.5" hidden="false" customHeight="false" outlineLevel="0" collapsed="false">
      <c r="A37" s="123" t="s">
        <v>56</v>
      </c>
      <c r="B37" s="45" t="s">
        <v>26</v>
      </c>
      <c r="C37" s="53" t="n">
        <v>25048902.0969336</v>
      </c>
      <c r="D37" s="54" t="n">
        <v>2049291.27834647</v>
      </c>
      <c r="E37" s="55" t="n">
        <f aca="false">+SUM(C37:D37)</f>
        <v>27098193.37528</v>
      </c>
      <c r="F37" s="56" t="n">
        <v>5916416.77</v>
      </c>
      <c r="G37" s="57" t="n">
        <v>2783898.47</v>
      </c>
      <c r="H37" s="58" t="n">
        <v>730423.68</v>
      </c>
      <c r="I37" s="58" t="n">
        <v>2587905.59</v>
      </c>
      <c r="J37" s="59" t="n">
        <f aca="false">+G37+H37+I37</f>
        <v>6102227.74</v>
      </c>
      <c r="K37" s="60" t="n">
        <v>1392369.58</v>
      </c>
      <c r="L37" s="61" t="n">
        <v>2456952.69</v>
      </c>
      <c r="N37" s="123" t="s">
        <v>56</v>
      </c>
      <c r="O37" s="45" t="s">
        <v>26</v>
      </c>
      <c r="P37" s="53" t="n">
        <v>19005299.3520093</v>
      </c>
      <c r="Q37" s="54" t="n">
        <v>786262.922340901</v>
      </c>
      <c r="R37" s="55" t="n">
        <f aca="false">+SUM(P37:Q37)</f>
        <v>19791562.2743502</v>
      </c>
      <c r="S37" s="56" t="n">
        <v>4697838.8</v>
      </c>
      <c r="T37" s="57" t="n">
        <v>1983787.03</v>
      </c>
      <c r="U37" s="58" t="n">
        <v>576558.86</v>
      </c>
      <c r="V37" s="58" t="n">
        <v>2285902.01</v>
      </c>
      <c r="W37" s="59" t="n">
        <f aca="false">+T37+U37+V37</f>
        <v>4846247.9</v>
      </c>
      <c r="X37" s="60" t="n">
        <v>713408.37</v>
      </c>
      <c r="Y37" s="61" t="n">
        <v>2127728.77</v>
      </c>
      <c r="AA37" s="123" t="s">
        <v>56</v>
      </c>
      <c r="AB37" s="45" t="s">
        <v>26</v>
      </c>
      <c r="AC37" s="63" t="n">
        <f aca="false">+C37/P37-1</f>
        <v>0.317995661788162</v>
      </c>
      <c r="AD37" s="64" t="n">
        <f aca="false">+D37/Q37-1</f>
        <v>1.6063689640168</v>
      </c>
      <c r="AE37" s="65" t="n">
        <f aca="false">+E37/R37-1</f>
        <v>0.369179097619761</v>
      </c>
      <c r="AF37" s="65" t="n">
        <f aca="false">+F37/S37-1</f>
        <v>0.259391184303727</v>
      </c>
      <c r="AG37" s="66" t="n">
        <f aca="false">+G37/T37-1</f>
        <v>0.40332527025343</v>
      </c>
      <c r="AH37" s="67" t="n">
        <f aca="false">+H37/U37-1</f>
        <v>0.266867497275126</v>
      </c>
      <c r="AI37" s="64" t="n">
        <f aca="false">+I37/V37-1</f>
        <v>0.132115715668844</v>
      </c>
      <c r="AJ37" s="68" t="n">
        <f aca="false">+J37/W37-1</f>
        <v>0.259165413308716</v>
      </c>
      <c r="AK37" s="68" t="n">
        <f aca="false">+K37/X37-1</f>
        <v>0.951714667995836</v>
      </c>
      <c r="AL37" s="69" t="n">
        <f aca="false">+L37/Y37-1</f>
        <v>0.154730210279574</v>
      </c>
    </row>
    <row r="38" customFormat="false" ht="13.5" hidden="false" customHeight="false" outlineLevel="0" collapsed="false">
      <c r="A38" s="123" t="s">
        <v>57</v>
      </c>
      <c r="B38" s="45" t="s">
        <v>26</v>
      </c>
      <c r="C38" s="53" t="n">
        <v>19376382.8007292</v>
      </c>
      <c r="D38" s="54" t="n">
        <v>1585213.2810363</v>
      </c>
      <c r="E38" s="55" t="n">
        <f aca="false">+SUM(C38:D38)</f>
        <v>20961596.0817655</v>
      </c>
      <c r="F38" s="56" t="n">
        <v>4576598.02</v>
      </c>
      <c r="G38" s="57" t="n">
        <v>729006.87</v>
      </c>
      <c r="H38" s="58" t="n">
        <v>393853.51</v>
      </c>
      <c r="I38" s="58" t="n">
        <v>812109.97</v>
      </c>
      <c r="J38" s="59" t="n">
        <f aca="false">+G38+H38+I38</f>
        <v>1934970.35</v>
      </c>
      <c r="K38" s="60" t="n">
        <v>282690.28</v>
      </c>
      <c r="L38" s="61" t="n">
        <v>1900556.63</v>
      </c>
      <c r="N38" s="123" t="s">
        <v>57</v>
      </c>
      <c r="O38" s="45" t="s">
        <v>26</v>
      </c>
      <c r="P38" s="53" t="n">
        <v>14620956.2886227</v>
      </c>
      <c r="Q38" s="54" t="n">
        <v>604879.490043391</v>
      </c>
      <c r="R38" s="55" t="n">
        <f aca="false">+SUM(P38:Q38)</f>
        <v>15225835.7786661</v>
      </c>
      <c r="S38" s="56" t="n">
        <v>3614091.74</v>
      </c>
      <c r="T38" s="57" t="n">
        <v>530720.12</v>
      </c>
      <c r="U38" s="58" t="n">
        <v>299713.49</v>
      </c>
      <c r="V38" s="58" t="n">
        <v>706750.47</v>
      </c>
      <c r="W38" s="59" t="n">
        <f aca="false">+T38+U38+V38</f>
        <v>1537184.08</v>
      </c>
      <c r="X38" s="60" t="n">
        <v>146030.26</v>
      </c>
      <c r="Y38" s="61" t="n">
        <v>1636881.86</v>
      </c>
      <c r="AA38" s="123" t="s">
        <v>57</v>
      </c>
      <c r="AB38" s="45" t="s">
        <v>26</v>
      </c>
      <c r="AC38" s="63" t="n">
        <f aca="false">+C38/P38-1</f>
        <v>0.325247296977895</v>
      </c>
      <c r="AD38" s="64" t="n">
        <f aca="false">+D38/Q38-1</f>
        <v>1.62070926048853</v>
      </c>
      <c r="AE38" s="65" t="n">
        <f aca="false">+E38/R38-1</f>
        <v>0.376712345153238</v>
      </c>
      <c r="AF38" s="65" t="n">
        <f aca="false">+F38/S38-1</f>
        <v>0.266320378463885</v>
      </c>
      <c r="AG38" s="66" t="n">
        <f aca="false">+G38/T38-1</f>
        <v>0.373618301865021</v>
      </c>
      <c r="AH38" s="67" t="n">
        <f aca="false">+H38/U38-1</f>
        <v>0.314100042677425</v>
      </c>
      <c r="AI38" s="64" t="n">
        <f aca="false">+I38/V38-1</f>
        <v>0.149075953214435</v>
      </c>
      <c r="AJ38" s="68" t="n">
        <f aca="false">+J38/W38-1</f>
        <v>0.258775949592192</v>
      </c>
      <c r="AK38" s="68" t="n">
        <f aca="false">+K38/X38-1</f>
        <v>0.935833573123817</v>
      </c>
      <c r="AL38" s="69" t="n">
        <f aca="false">+L38/Y38-1</f>
        <v>0.161083567753632</v>
      </c>
    </row>
    <row r="39" customFormat="false" ht="13.5" hidden="false" customHeight="false" outlineLevel="0" collapsed="false">
      <c r="A39" s="123" t="s">
        <v>58</v>
      </c>
      <c r="B39" s="45" t="s">
        <v>26</v>
      </c>
      <c r="C39" s="53" t="n">
        <v>18326095.5248962</v>
      </c>
      <c r="D39" s="54" t="n">
        <v>1499287.57675617</v>
      </c>
      <c r="E39" s="55" t="n">
        <f aca="false">+SUM(C39:D39)</f>
        <v>19825383.1016523</v>
      </c>
      <c r="F39" s="56" t="n">
        <v>4328525.79</v>
      </c>
      <c r="G39" s="57" t="n">
        <v>980909.37</v>
      </c>
      <c r="H39" s="58" t="n">
        <v>426636.86</v>
      </c>
      <c r="I39" s="58" t="n">
        <v>933343.260000001</v>
      </c>
      <c r="J39" s="59" t="n">
        <f aca="false">+G39+H39+I39</f>
        <v>2340889.49</v>
      </c>
      <c r="K39" s="60" t="n">
        <v>461697.62</v>
      </c>
      <c r="L39" s="61" t="n">
        <v>1797537.89</v>
      </c>
      <c r="N39" s="123" t="s">
        <v>58</v>
      </c>
      <c r="O39" s="45" t="s">
        <v>26</v>
      </c>
      <c r="P39" s="53" t="n">
        <v>13716978.633072</v>
      </c>
      <c r="Q39" s="54" t="n">
        <v>567481.286351619</v>
      </c>
      <c r="R39" s="55" t="n">
        <f aca="false">+SUM(P39:Q39)</f>
        <v>14284459.9194236</v>
      </c>
      <c r="S39" s="56" t="n">
        <v>3390641.39</v>
      </c>
      <c r="T39" s="57" t="n">
        <v>698726.42</v>
      </c>
      <c r="U39" s="58" t="n">
        <v>363646.26</v>
      </c>
      <c r="V39" s="58" t="n">
        <v>896029.13</v>
      </c>
      <c r="W39" s="59" t="n">
        <f aca="false">+T39+U39+V39</f>
        <v>1958401.81</v>
      </c>
      <c r="X39" s="60" t="n">
        <v>235352.18</v>
      </c>
      <c r="Y39" s="61" t="n">
        <v>1535677.52</v>
      </c>
      <c r="AA39" s="123" t="s">
        <v>58</v>
      </c>
      <c r="AB39" s="45" t="s">
        <v>26</v>
      </c>
      <c r="AC39" s="63" t="n">
        <f aca="false">+C39/P39-1</f>
        <v>0.336015460482785</v>
      </c>
      <c r="AD39" s="64" t="n">
        <f aca="false">+D39/Q39-1</f>
        <v>1.64200355644361</v>
      </c>
      <c r="AE39" s="65" t="n">
        <f aca="false">+E39/R39-1</f>
        <v>0.387898682448215</v>
      </c>
      <c r="AF39" s="65" t="n">
        <f aca="false">+F39/S39-1</f>
        <v>0.276609730172615</v>
      </c>
      <c r="AG39" s="66" t="n">
        <f aca="false">+G39/T39-1</f>
        <v>0.403853270640603</v>
      </c>
      <c r="AH39" s="67" t="n">
        <f aca="false">+H39/U39-1</f>
        <v>0.173219435833054</v>
      </c>
      <c r="AI39" s="64" t="n">
        <f aca="false">+I39/V39-1</f>
        <v>0.0416438804841099</v>
      </c>
      <c r="AJ39" s="68" t="n">
        <f aca="false">+J39/W39-1</f>
        <v>0.195306028643837</v>
      </c>
      <c r="AK39" s="68" t="n">
        <f aca="false">+K39/X39-1</f>
        <v>0.961730798499508</v>
      </c>
      <c r="AL39" s="69" t="n">
        <f aca="false">+L39/Y39-1</f>
        <v>0.170517811578045</v>
      </c>
    </row>
    <row r="40" customFormat="false" ht="13.5" hidden="false" customHeight="false" outlineLevel="0" collapsed="false">
      <c r="A40" s="123" t="s">
        <v>59</v>
      </c>
      <c r="B40" s="45" t="s">
        <v>23</v>
      </c>
      <c r="C40" s="53" t="n">
        <v>25828147.4951323</v>
      </c>
      <c r="D40" s="54" t="n">
        <v>2113042.6073285</v>
      </c>
      <c r="E40" s="55" t="n">
        <f aca="false">+SUM(C40:D40)</f>
        <v>27941190.1024608</v>
      </c>
      <c r="F40" s="56" t="n">
        <v>6100470.34</v>
      </c>
      <c r="G40" s="57" t="n">
        <v>3109888.14</v>
      </c>
      <c r="H40" s="58" t="n">
        <v>264328.63</v>
      </c>
      <c r="I40" s="58" t="n">
        <v>1471580.08</v>
      </c>
      <c r="J40" s="59" t="n">
        <f aca="false">+G40+H40+I40</f>
        <v>4845796.85</v>
      </c>
      <c r="K40" s="60" t="n">
        <v>1024203.36</v>
      </c>
      <c r="L40" s="61" t="n">
        <v>2533385.98</v>
      </c>
      <c r="N40" s="123" t="s">
        <v>59</v>
      </c>
      <c r="O40" s="45" t="s">
        <v>23</v>
      </c>
      <c r="P40" s="53" t="n">
        <v>19032252.8739867</v>
      </c>
      <c r="Q40" s="54" t="n">
        <v>787378.006395931</v>
      </c>
      <c r="R40" s="55" t="n">
        <f aca="false">+SUM(P40:Q40)</f>
        <v>19819630.8803826</v>
      </c>
      <c r="S40" s="56" t="n">
        <v>4704501.29</v>
      </c>
      <c r="T40" s="57" t="n">
        <v>2292897.33</v>
      </c>
      <c r="U40" s="58" t="n">
        <v>179994.98</v>
      </c>
      <c r="V40" s="58" t="n">
        <v>1166683.5</v>
      </c>
      <c r="W40" s="59" t="n">
        <f aca="false">+T40+U40+V40</f>
        <v>3639575.81</v>
      </c>
      <c r="X40" s="60" t="n">
        <v>522661.95</v>
      </c>
      <c r="Y40" s="61" t="n">
        <v>2130746.36</v>
      </c>
      <c r="AA40" s="123" t="s">
        <v>59</v>
      </c>
      <c r="AB40" s="45" t="s">
        <v>23</v>
      </c>
      <c r="AC40" s="63" t="n">
        <f aca="false">+C40/P40-1</f>
        <v>0.357072526628429</v>
      </c>
      <c r="AD40" s="64" t="n">
        <f aca="false">+D40/Q40-1</f>
        <v>1.68364443782287</v>
      </c>
      <c r="AE40" s="65" t="n">
        <f aca="false">+E40/R40-1</f>
        <v>0.409773485242697</v>
      </c>
      <c r="AF40" s="65" t="n">
        <f aca="false">+F40/S40-1</f>
        <v>0.296730506369996</v>
      </c>
      <c r="AG40" s="66" t="n">
        <f aca="false">+G40/T40-1</f>
        <v>0.356313734291801</v>
      </c>
      <c r="AH40" s="67" t="n">
        <f aca="false">+H40/U40-1</f>
        <v>0.468533344652168</v>
      </c>
      <c r="AI40" s="64" t="n">
        <f aca="false">+I40/V40-1</f>
        <v>0.261336155006907</v>
      </c>
      <c r="AJ40" s="68" t="n">
        <f aca="false">+J40/W40-1</f>
        <v>0.331418028630101</v>
      </c>
      <c r="AK40" s="68" t="n">
        <f aca="false">+K40/X40-1</f>
        <v>0.959590438906065</v>
      </c>
      <c r="AL40" s="69" t="n">
        <f aca="false">+L40/Y40-1</f>
        <v>0.188966470884878</v>
      </c>
    </row>
    <row r="41" customFormat="false" ht="13.5" hidden="false" customHeight="false" outlineLevel="0" collapsed="false">
      <c r="A41" s="123" t="s">
        <v>60</v>
      </c>
      <c r="B41" s="45" t="s">
        <v>26</v>
      </c>
      <c r="C41" s="53" t="n">
        <v>20010427.1930524</v>
      </c>
      <c r="D41" s="54" t="n">
        <v>1637085.48039434</v>
      </c>
      <c r="E41" s="55" t="n">
        <f aca="false">+SUM(C41:D41)</f>
        <v>21647512.6734468</v>
      </c>
      <c r="F41" s="56" t="n">
        <v>4726355.92</v>
      </c>
      <c r="G41" s="57" t="n">
        <v>1470326.27</v>
      </c>
      <c r="H41" s="58" t="n">
        <v>224817.14</v>
      </c>
      <c r="I41" s="58" t="n">
        <v>490905.52</v>
      </c>
      <c r="J41" s="59" t="n">
        <f aca="false">+G41+H41+I41</f>
        <v>2186048.93</v>
      </c>
      <c r="K41" s="60" t="n">
        <v>480562.94</v>
      </c>
      <c r="L41" s="61" t="n">
        <v>1962747.65</v>
      </c>
      <c r="N41" s="123" t="s">
        <v>60</v>
      </c>
      <c r="O41" s="45" t="s">
        <v>26</v>
      </c>
      <c r="P41" s="53" t="n">
        <v>14859131.5743656</v>
      </c>
      <c r="Q41" s="54" t="n">
        <v>614732.973183511</v>
      </c>
      <c r="R41" s="55" t="n">
        <f aca="false">+SUM(P41:Q41)</f>
        <v>15473864.5475491</v>
      </c>
      <c r="S41" s="56" t="n">
        <v>3672965.26</v>
      </c>
      <c r="T41" s="57" t="n">
        <v>1085073.32</v>
      </c>
      <c r="U41" s="58" t="n">
        <v>147012.78</v>
      </c>
      <c r="V41" s="58" t="n">
        <v>446627.89</v>
      </c>
      <c r="W41" s="59" t="n">
        <f aca="false">+T41+U41+V41</f>
        <v>1678713.99</v>
      </c>
      <c r="X41" s="60" t="n">
        <v>244938.14</v>
      </c>
      <c r="Y41" s="61" t="n">
        <v>1663546.69</v>
      </c>
      <c r="AA41" s="123" t="s">
        <v>60</v>
      </c>
      <c r="AB41" s="45" t="s">
        <v>26</v>
      </c>
      <c r="AC41" s="63" t="n">
        <f aca="false">+C41/P41-1</f>
        <v>0.346675415915531</v>
      </c>
      <c r="AD41" s="64" t="n">
        <f aca="false">+D41/Q41-1</f>
        <v>1.66308389464841</v>
      </c>
      <c r="AE41" s="65" t="n">
        <f aca="false">+E41/R41-1</f>
        <v>0.398972610037191</v>
      </c>
      <c r="AF41" s="65" t="n">
        <f aca="false">+F41/S41-1</f>
        <v>0.286795704678132</v>
      </c>
      <c r="AG41" s="66" t="n">
        <f aca="false">+G41/T41-1</f>
        <v>0.355047850591331</v>
      </c>
      <c r="AH41" s="67" t="n">
        <f aca="false">+H41/U41-1</f>
        <v>0.529235349470979</v>
      </c>
      <c r="AI41" s="64" t="n">
        <f aca="false">+I41/V41-1</f>
        <v>0.0991376288659438</v>
      </c>
      <c r="AJ41" s="68" t="n">
        <f aca="false">+J41/W41-1</f>
        <v>0.30221642460965</v>
      </c>
      <c r="AK41" s="68" t="n">
        <f aca="false">+K41/X41-1</f>
        <v>0.961976766868566</v>
      </c>
      <c r="AL41" s="69" t="n">
        <f aca="false">+L41/Y41-1</f>
        <v>0.179857266284483</v>
      </c>
    </row>
    <row r="42" customFormat="false" ht="13.5" hidden="false" customHeight="false" outlineLevel="0" collapsed="false">
      <c r="A42" s="123" t="s">
        <v>61</v>
      </c>
      <c r="B42" s="45" t="s">
        <v>23</v>
      </c>
      <c r="C42" s="53" t="n">
        <v>59243047.5472614</v>
      </c>
      <c r="D42" s="54" t="n">
        <v>4846769.73750999</v>
      </c>
      <c r="E42" s="55" t="n">
        <f aca="false">+SUM(C42:D42)</f>
        <v>64089817.2847714</v>
      </c>
      <c r="F42" s="56" t="n">
        <v>13992891.1</v>
      </c>
      <c r="G42" s="57" t="n">
        <v>17869045.85</v>
      </c>
      <c r="H42" s="58" t="n">
        <v>2705222.55</v>
      </c>
      <c r="I42" s="58" t="n">
        <v>8010239.41</v>
      </c>
      <c r="J42" s="59" t="n">
        <f aca="false">+G42+H42+I42</f>
        <v>28584507.81</v>
      </c>
      <c r="K42" s="60" t="n">
        <v>6758263.25</v>
      </c>
      <c r="L42" s="61" t="n">
        <v>5810928.03</v>
      </c>
      <c r="N42" s="123" t="s">
        <v>61</v>
      </c>
      <c r="O42" s="45" t="s">
        <v>23</v>
      </c>
      <c r="P42" s="53" t="n">
        <v>44894097.7413316</v>
      </c>
      <c r="Q42" s="54" t="n">
        <v>1857301.15719714</v>
      </c>
      <c r="R42" s="55" t="n">
        <f aca="false">+SUM(P42:Q42)</f>
        <v>46751398.8985288</v>
      </c>
      <c r="S42" s="56" t="n">
        <v>11097180.29</v>
      </c>
      <c r="T42" s="57" t="n">
        <v>13091123.38</v>
      </c>
      <c r="U42" s="58" t="n">
        <v>2350722.34</v>
      </c>
      <c r="V42" s="58" t="n">
        <v>7041938.66</v>
      </c>
      <c r="W42" s="59" t="n">
        <f aca="false">+T42+U42+V42</f>
        <v>22483784.38</v>
      </c>
      <c r="X42" s="60" t="n">
        <v>3486154.11</v>
      </c>
      <c r="Y42" s="61" t="n">
        <v>5026096.31</v>
      </c>
      <c r="AA42" s="123" t="s">
        <v>61</v>
      </c>
      <c r="AB42" s="45" t="s">
        <v>23</v>
      </c>
      <c r="AC42" s="63" t="n">
        <f aca="false">+C42/P42-1</f>
        <v>0.319617734353518</v>
      </c>
      <c r="AD42" s="64" t="n">
        <f aca="false">+D42/Q42-1</f>
        <v>1.60957665305302</v>
      </c>
      <c r="AE42" s="65" t="n">
        <f aca="false">+E42/R42-1</f>
        <v>0.370864162244101</v>
      </c>
      <c r="AF42" s="65" t="n">
        <f aca="false">+F42/S42-1</f>
        <v>0.26094113408335</v>
      </c>
      <c r="AG42" s="66" t="n">
        <f aca="false">+G42/T42-1</f>
        <v>0.364974214306121</v>
      </c>
      <c r="AH42" s="67" t="n">
        <f aca="false">+H42/U42-1</f>
        <v>0.150804799004888</v>
      </c>
      <c r="AI42" s="64" t="n">
        <f aca="false">+I42/V42-1</f>
        <v>0.137504854380541</v>
      </c>
      <c r="AJ42" s="68" t="n">
        <f aca="false">+J42/W42-1</f>
        <v>0.271338815872419</v>
      </c>
      <c r="AK42" s="68" t="n">
        <f aca="false">+K42/X42-1</f>
        <v>0.938601403367105</v>
      </c>
      <c r="AL42" s="69" t="n">
        <f aca="false">+L42/Y42-1</f>
        <v>0.156151349196888</v>
      </c>
    </row>
    <row r="43" customFormat="false" ht="13.5" hidden="false" customHeight="false" outlineLevel="0" collapsed="false">
      <c r="A43" s="123" t="s">
        <v>62</v>
      </c>
      <c r="B43" s="45" t="s">
        <v>23</v>
      </c>
      <c r="C43" s="53" t="n">
        <v>26962789.6410454</v>
      </c>
      <c r="D43" s="54" t="n">
        <v>2205869.52024732</v>
      </c>
      <c r="E43" s="55" t="n">
        <f aca="false">+SUM(C43:D43)</f>
        <v>29168659.1612927</v>
      </c>
      <c r="F43" s="56" t="n">
        <v>6368466.76</v>
      </c>
      <c r="G43" s="57" t="n">
        <v>3158010.55</v>
      </c>
      <c r="H43" s="58" t="n">
        <v>1240098.24</v>
      </c>
      <c r="I43" s="58" t="n">
        <v>3232987.9</v>
      </c>
      <c r="J43" s="59" t="n">
        <f aca="false">+G43+H43+I43</f>
        <v>7631096.69</v>
      </c>
      <c r="K43" s="60" t="n">
        <v>1650061.49</v>
      </c>
      <c r="L43" s="61" t="n">
        <v>2644678.81</v>
      </c>
      <c r="N43" s="123" t="s">
        <v>62</v>
      </c>
      <c r="O43" s="45" t="s">
        <v>23</v>
      </c>
      <c r="P43" s="53" t="n">
        <v>20370336.6042701</v>
      </c>
      <c r="Q43" s="54" t="n">
        <v>842735.496550926</v>
      </c>
      <c r="R43" s="55" t="n">
        <f aca="false">+SUM(P43:Q43)</f>
        <v>21213072.100821</v>
      </c>
      <c r="S43" s="56" t="n">
        <v>5035256.51</v>
      </c>
      <c r="T43" s="57" t="n">
        <v>2313764.26</v>
      </c>
      <c r="U43" s="58" t="n">
        <v>932835.08</v>
      </c>
      <c r="V43" s="58" t="n">
        <v>2569970.03</v>
      </c>
      <c r="W43" s="59" t="n">
        <f aca="false">+T43+U43+V43</f>
        <v>5816569.37</v>
      </c>
      <c r="X43" s="60" t="n">
        <v>878791.28</v>
      </c>
      <c r="Y43" s="61" t="n">
        <v>2280550.9</v>
      </c>
      <c r="AA43" s="123" t="s">
        <v>62</v>
      </c>
      <c r="AB43" s="45" t="s">
        <v>23</v>
      </c>
      <c r="AC43" s="63" t="n">
        <f aca="false">+C43/P43-1</f>
        <v>0.323630049166364</v>
      </c>
      <c r="AD43" s="64" t="n">
        <f aca="false">+D43/Q43-1</f>
        <v>1.6175111043445</v>
      </c>
      <c r="AE43" s="65" t="n">
        <f aca="false">+E43/R43-1</f>
        <v>0.375032292477986</v>
      </c>
      <c r="AF43" s="65" t="n">
        <f aca="false">+F43/S43-1</f>
        <v>0.264775041222279</v>
      </c>
      <c r="AG43" s="66" t="n">
        <f aca="false">+G43/T43-1</f>
        <v>0.364879994299852</v>
      </c>
      <c r="AH43" s="67" t="n">
        <f aca="false">+H43/U43-1</f>
        <v>0.32938636913183</v>
      </c>
      <c r="AI43" s="64" t="n">
        <f aca="false">+I43/V43-1</f>
        <v>0.257986615509287</v>
      </c>
      <c r="AJ43" s="68" t="n">
        <f aca="false">+J43/W43-1</f>
        <v>0.311958339112871</v>
      </c>
      <c r="AK43" s="68" t="n">
        <f aca="false">+K43/X43-1</f>
        <v>0.877648911127111</v>
      </c>
      <c r="AL43" s="69" t="n">
        <f aca="false">+L43/Y43-1</f>
        <v>0.159666644581359</v>
      </c>
    </row>
    <row r="44" customFormat="false" ht="13.5" hidden="false" customHeight="false" outlineLevel="0" collapsed="false">
      <c r="A44" s="123" t="s">
        <v>63</v>
      </c>
      <c r="B44" s="45" t="s">
        <v>28</v>
      </c>
      <c r="C44" s="53" t="n">
        <v>27728897.8053792</v>
      </c>
      <c r="D44" s="54" t="n">
        <v>2268546.0708348</v>
      </c>
      <c r="E44" s="55" t="n">
        <f aca="false">+SUM(C44:D44)</f>
        <v>29997443.876214</v>
      </c>
      <c r="F44" s="56" t="n">
        <v>6549417.41</v>
      </c>
      <c r="G44" s="57" t="n">
        <v>2644576.4</v>
      </c>
      <c r="H44" s="58" t="n">
        <v>2765705.55</v>
      </c>
      <c r="I44" s="58" t="n">
        <v>3960795.82</v>
      </c>
      <c r="J44" s="59" t="n">
        <f aca="false">+G44+H44+I44</f>
        <v>9371077.77</v>
      </c>
      <c r="K44" s="60" t="n">
        <v>1230029.39</v>
      </c>
      <c r="L44" s="61" t="n">
        <v>2719823.51</v>
      </c>
      <c r="N44" s="123" t="s">
        <v>63</v>
      </c>
      <c r="O44" s="45" t="s">
        <v>28</v>
      </c>
      <c r="P44" s="53" t="n">
        <v>21159502.8515901</v>
      </c>
      <c r="Q44" s="54" t="n">
        <v>875383.871046754</v>
      </c>
      <c r="R44" s="55" t="n">
        <f aca="false">+SUM(P44:Q44)</f>
        <v>22034886.7226368</v>
      </c>
      <c r="S44" s="56" t="n">
        <v>5230327.15</v>
      </c>
      <c r="T44" s="57" t="n">
        <v>1894617.33</v>
      </c>
      <c r="U44" s="58" t="n">
        <v>2025502.47</v>
      </c>
      <c r="V44" s="58" t="n">
        <v>3624170.95</v>
      </c>
      <c r="W44" s="59" t="n">
        <f aca="false">+T44+U44+V44</f>
        <v>7544290.75</v>
      </c>
      <c r="X44" s="60" t="n">
        <v>633121.37</v>
      </c>
      <c r="Y44" s="61" t="n">
        <v>2368901.59</v>
      </c>
      <c r="AA44" s="123" t="s">
        <v>63</v>
      </c>
      <c r="AB44" s="45" t="s">
        <v>28</v>
      </c>
      <c r="AC44" s="63" t="n">
        <f aca="false">+C44/P44-1</f>
        <v>0.310470193929697</v>
      </c>
      <c r="AD44" s="64" t="n">
        <f aca="false">+D44/Q44-1</f>
        <v>1.59148717021957</v>
      </c>
      <c r="AE44" s="65" t="n">
        <f aca="false">+E44/R44-1</f>
        <v>0.36136138360072</v>
      </c>
      <c r="AF44" s="65" t="n">
        <f aca="false">+F44/S44-1</f>
        <v>0.252200335116705</v>
      </c>
      <c r="AG44" s="66" t="n">
        <f aca="false">+G44/T44-1</f>
        <v>0.39583669911855</v>
      </c>
      <c r="AH44" s="67" t="n">
        <f aca="false">+H44/U44-1</f>
        <v>0.365441706916309</v>
      </c>
      <c r="AI44" s="64" t="n">
        <f aca="false">+I44/V44-1</f>
        <v>0.0928832758289169</v>
      </c>
      <c r="AJ44" s="68" t="n">
        <f aca="false">+J44/W44-1</f>
        <v>0.242141651287763</v>
      </c>
      <c r="AK44" s="68" t="n">
        <f aca="false">+K44/X44-1</f>
        <v>0.942801883310304</v>
      </c>
      <c r="AL44" s="69" t="n">
        <f aca="false">+L44/Y44-1</f>
        <v>0.148136976850946</v>
      </c>
    </row>
    <row r="45" customFormat="false" ht="13.5" hidden="false" customHeight="false" outlineLevel="0" collapsed="false">
      <c r="A45" s="123" t="s">
        <v>64</v>
      </c>
      <c r="B45" s="45" t="s">
        <v>28</v>
      </c>
      <c r="C45" s="53" t="n">
        <v>22275562.8847108</v>
      </c>
      <c r="D45" s="54" t="n">
        <v>1822399.90252844</v>
      </c>
      <c r="E45" s="55" t="n">
        <f aca="false">+SUM(C45:D45)</f>
        <v>24097962.7872392</v>
      </c>
      <c r="F45" s="56" t="n">
        <v>5261368.86</v>
      </c>
      <c r="G45" s="57" t="n">
        <v>3059128.08</v>
      </c>
      <c r="H45" s="58" t="n">
        <v>564785.64</v>
      </c>
      <c r="I45" s="58" t="n">
        <v>1149027.87</v>
      </c>
      <c r="J45" s="59" t="n">
        <f aca="false">+G45+H45+I45</f>
        <v>4772941.59</v>
      </c>
      <c r="K45" s="60" t="n">
        <v>1046065.72</v>
      </c>
      <c r="L45" s="61" t="n">
        <v>2184926.28</v>
      </c>
      <c r="N45" s="123" t="s">
        <v>64</v>
      </c>
      <c r="O45" s="45" t="s">
        <v>28</v>
      </c>
      <c r="P45" s="53" t="n">
        <v>16647649.1034642</v>
      </c>
      <c r="Q45" s="54" t="n">
        <v>688725.233411987</v>
      </c>
      <c r="R45" s="55" t="n">
        <f aca="false">+SUM(P45:Q45)</f>
        <v>17336374.3368762</v>
      </c>
      <c r="S45" s="56" t="n">
        <v>4115061.29</v>
      </c>
      <c r="T45" s="57" t="n">
        <v>2249336.09</v>
      </c>
      <c r="U45" s="58" t="n">
        <v>461654.08</v>
      </c>
      <c r="V45" s="58" t="n">
        <v>981757.73</v>
      </c>
      <c r="W45" s="59" t="n">
        <f aca="false">+T45+U45+V45</f>
        <v>3692747.9</v>
      </c>
      <c r="X45" s="60" t="n">
        <v>533807.24</v>
      </c>
      <c r="Y45" s="61" t="n">
        <v>1863779.23</v>
      </c>
      <c r="AA45" s="123" t="s">
        <v>64</v>
      </c>
      <c r="AB45" s="45" t="s">
        <v>28</v>
      </c>
      <c r="AC45" s="63" t="n">
        <f aca="false">+C45/P45-1</f>
        <v>0.338060572172652</v>
      </c>
      <c r="AD45" s="64" t="n">
        <f aca="false">+D45/Q45-1</f>
        <v>1.64604782011567</v>
      </c>
      <c r="AE45" s="65" t="n">
        <f aca="false">+E45/R45-1</f>
        <v>0.39002321471454</v>
      </c>
      <c r="AF45" s="65" t="n">
        <f aca="false">+F45/S45-1</f>
        <v>0.278563911741883</v>
      </c>
      <c r="AG45" s="66" t="n">
        <f aca="false">+G45/T45-1</f>
        <v>0.360013780777421</v>
      </c>
      <c r="AH45" s="67" t="n">
        <f aca="false">+H45/U45-1</f>
        <v>0.22339575120835</v>
      </c>
      <c r="AI45" s="64" t="n">
        <f aca="false">+I45/V45-1</f>
        <v>0.170378225593395</v>
      </c>
      <c r="AJ45" s="68" t="n">
        <f aca="false">+J45/W45-1</f>
        <v>0.292517582908923</v>
      </c>
      <c r="AK45" s="68" t="n">
        <f aca="false">+K45/X45-1</f>
        <v>0.959631945044432</v>
      </c>
      <c r="AL45" s="69" t="n">
        <f aca="false">+L45/Y45-1</f>
        <v>0.172309598063285</v>
      </c>
    </row>
    <row r="46" customFormat="false" ht="13.5" hidden="false" customHeight="false" outlineLevel="0" collapsed="false">
      <c r="A46" s="123" t="s">
        <v>65</v>
      </c>
      <c r="B46" s="45" t="s">
        <v>23</v>
      </c>
      <c r="C46" s="53" t="n">
        <v>17813743.4041639</v>
      </c>
      <c r="D46" s="54" t="n">
        <v>1457371.21936869</v>
      </c>
      <c r="E46" s="55" t="n">
        <f aca="false">+SUM(C46:D46)</f>
        <v>19271114.6235326</v>
      </c>
      <c r="F46" s="56" t="n">
        <v>4207510.95</v>
      </c>
      <c r="G46" s="57" t="n">
        <v>977318.34</v>
      </c>
      <c r="H46" s="58" t="n">
        <v>149540.66</v>
      </c>
      <c r="I46" s="58" t="n">
        <v>275228.22</v>
      </c>
      <c r="J46" s="59" t="n">
        <f aca="false">+G46+H46+I46</f>
        <v>1402087.22</v>
      </c>
      <c r="K46" s="60" t="n">
        <v>334023.36</v>
      </c>
      <c r="L46" s="61" t="n">
        <v>1747283.28</v>
      </c>
      <c r="N46" s="123" t="s">
        <v>65</v>
      </c>
      <c r="O46" s="45" t="s">
        <v>23</v>
      </c>
      <c r="P46" s="53" t="n">
        <v>13409864.7134253</v>
      </c>
      <c r="Q46" s="54" t="n">
        <v>554775.761301518</v>
      </c>
      <c r="R46" s="55" t="n">
        <f aca="false">+SUM(P46:Q46)</f>
        <v>13964640.4747268</v>
      </c>
      <c r="S46" s="56" t="n">
        <v>3314727.19</v>
      </c>
      <c r="T46" s="57" t="n">
        <v>724732.28</v>
      </c>
      <c r="U46" s="58" t="n">
        <v>128864.16</v>
      </c>
      <c r="V46" s="58" t="n">
        <v>226032.22</v>
      </c>
      <c r="W46" s="59" t="n">
        <f aca="false">+T46+U46+V46</f>
        <v>1079628.66</v>
      </c>
      <c r="X46" s="60" t="n">
        <v>174626.15</v>
      </c>
      <c r="Y46" s="61" t="n">
        <v>1501294.69</v>
      </c>
      <c r="AA46" s="123" t="s">
        <v>65</v>
      </c>
      <c r="AB46" s="45" t="s">
        <v>23</v>
      </c>
      <c r="AC46" s="63" t="n">
        <f aca="false">+C46/P46-1</f>
        <v>0.328405900048319</v>
      </c>
      <c r="AD46" s="64" t="n">
        <f aca="false">+D46/Q46-1</f>
        <v>1.6269554674661</v>
      </c>
      <c r="AE46" s="65" t="n">
        <f aca="false">+E46/R46-1</f>
        <v>0.37999361017632</v>
      </c>
      <c r="AF46" s="65" t="n">
        <f aca="false">+F46/S46-1</f>
        <v>0.26933853340733</v>
      </c>
      <c r="AG46" s="66" t="n">
        <f aca="false">+G46/T46-1</f>
        <v>0.348523264342524</v>
      </c>
      <c r="AH46" s="67" t="n">
        <f aca="false">+H46/U46-1</f>
        <v>0.16045190532418</v>
      </c>
      <c r="AI46" s="64" t="n">
        <f aca="false">+I46/V46-1</f>
        <v>0.217650386303332</v>
      </c>
      <c r="AJ46" s="68" t="n">
        <f aca="false">+J46/W46-1</f>
        <v>0.298675435311248</v>
      </c>
      <c r="AK46" s="68" t="n">
        <f aca="false">+K46/X46-1</f>
        <v>0.912791182763864</v>
      </c>
      <c r="AL46" s="69" t="n">
        <f aca="false">+L46/Y46-1</f>
        <v>0.163850969192465</v>
      </c>
    </row>
    <row r="47" customFormat="false" ht="13.5" hidden="false" customHeight="false" outlineLevel="0" collapsed="false">
      <c r="A47" s="123" t="s">
        <v>66</v>
      </c>
      <c r="B47" s="45" t="s">
        <v>28</v>
      </c>
      <c r="C47" s="53" t="n">
        <v>23475891.1999486</v>
      </c>
      <c r="D47" s="54" t="n">
        <v>1920600.70742002</v>
      </c>
      <c r="E47" s="55" t="n">
        <f aca="false">+SUM(C47:D47)</f>
        <v>25396491.9073686</v>
      </c>
      <c r="F47" s="56" t="n">
        <v>5544879.99</v>
      </c>
      <c r="G47" s="57" t="n">
        <v>2156954.28</v>
      </c>
      <c r="H47" s="58" t="n">
        <v>840757.08</v>
      </c>
      <c r="I47" s="58" t="n">
        <v>2518464.89</v>
      </c>
      <c r="J47" s="59" t="n">
        <f aca="false">+G47+H47+I47</f>
        <v>5516176.25</v>
      </c>
      <c r="K47" s="60" t="n">
        <v>936765.42</v>
      </c>
      <c r="L47" s="61" t="n">
        <v>2302661.96</v>
      </c>
      <c r="N47" s="123" t="s">
        <v>66</v>
      </c>
      <c r="O47" s="45" t="s">
        <v>28</v>
      </c>
      <c r="P47" s="53" t="n">
        <v>17918090.1139773</v>
      </c>
      <c r="Q47" s="54" t="n">
        <v>741284.291467339</v>
      </c>
      <c r="R47" s="55" t="n">
        <f aca="false">+SUM(P47:Q47)</f>
        <v>18659374.4054446</v>
      </c>
      <c r="S47" s="56" t="n">
        <v>4429096.18</v>
      </c>
      <c r="T47" s="57" t="n">
        <v>1569562.22</v>
      </c>
      <c r="U47" s="58" t="n">
        <v>593426.56</v>
      </c>
      <c r="V47" s="58" t="n">
        <v>1883113.26</v>
      </c>
      <c r="W47" s="59" t="n">
        <f aca="false">+T47+U47+V47</f>
        <v>4046102.04</v>
      </c>
      <c r="X47" s="60" t="n">
        <v>489316.74</v>
      </c>
      <c r="Y47" s="61" t="n">
        <v>2006010.81</v>
      </c>
      <c r="AA47" s="123" t="s">
        <v>66</v>
      </c>
      <c r="AB47" s="45" t="s">
        <v>28</v>
      </c>
      <c r="AC47" s="63" t="n">
        <f aca="false">+C47/P47-1</f>
        <v>0.310178208202883</v>
      </c>
      <c r="AD47" s="64" t="n">
        <f aca="false">+D47/Q47-1</f>
        <v>1.59090976232381</v>
      </c>
      <c r="AE47" s="65" t="n">
        <f aca="false">+E47/R47-1</f>
        <v>0.361058058835998</v>
      </c>
      <c r="AF47" s="65" t="n">
        <f aca="false">+F47/S47-1</f>
        <v>0.251921332175722</v>
      </c>
      <c r="AG47" s="66" t="n">
        <f aca="false">+G47/T47-1</f>
        <v>0.374239423270523</v>
      </c>
      <c r="AH47" s="67" t="n">
        <f aca="false">+H47/U47-1</f>
        <v>0.416783704457042</v>
      </c>
      <c r="AI47" s="64" t="n">
        <f aca="false">+I47/V47-1</f>
        <v>0.337394273353479</v>
      </c>
      <c r="AJ47" s="68" t="n">
        <f aca="false">+J47/W47-1</f>
        <v>0.3633309776834</v>
      </c>
      <c r="AK47" s="68" t="n">
        <f aca="false">+K47/X47-1</f>
        <v>0.914435667988796</v>
      </c>
      <c r="AL47" s="69" t="n">
        <f aca="false">+L47/Y47-1</f>
        <v>0.147881132305564</v>
      </c>
    </row>
    <row r="48" customFormat="false" ht="13.5" hidden="false" customHeight="false" outlineLevel="0" collapsed="false">
      <c r="A48" s="123" t="s">
        <v>67</v>
      </c>
      <c r="B48" s="45" t="s">
        <v>26</v>
      </c>
      <c r="C48" s="53" t="n">
        <v>29692222.8348249</v>
      </c>
      <c r="D48" s="54" t="n">
        <v>2429168.8735362</v>
      </c>
      <c r="E48" s="55" t="n">
        <f aca="false">+SUM(C48:D48)</f>
        <v>32121391.7083611</v>
      </c>
      <c r="F48" s="56" t="n">
        <v>7013144.29</v>
      </c>
      <c r="G48" s="57" t="n">
        <v>4469983.06</v>
      </c>
      <c r="H48" s="58" t="n">
        <v>1553728.88</v>
      </c>
      <c r="I48" s="58" t="n">
        <v>3951502.67</v>
      </c>
      <c r="J48" s="59" t="n">
        <f aca="false">+G48+H48+I48</f>
        <v>9975214.61</v>
      </c>
      <c r="K48" s="60" t="n">
        <v>2016641.62</v>
      </c>
      <c r="L48" s="61" t="n">
        <v>2912398.6</v>
      </c>
      <c r="N48" s="123" t="s">
        <v>67</v>
      </c>
      <c r="O48" s="45" t="s">
        <v>26</v>
      </c>
      <c r="P48" s="53" t="n">
        <v>22092766.3925586</v>
      </c>
      <c r="Q48" s="54" t="n">
        <v>913993.656452165</v>
      </c>
      <c r="R48" s="55" t="n">
        <f aca="false">+SUM(P48:Q48)</f>
        <v>23006760.0490108</v>
      </c>
      <c r="S48" s="56" t="n">
        <v>5461016.56</v>
      </c>
      <c r="T48" s="57" t="n">
        <v>3210155.4</v>
      </c>
      <c r="U48" s="58" t="n">
        <v>1296475.92</v>
      </c>
      <c r="V48" s="58" t="n">
        <v>2916324.59</v>
      </c>
      <c r="W48" s="59" t="n">
        <f aca="false">+T48+U48+V48</f>
        <v>7422955.91</v>
      </c>
      <c r="X48" s="60" t="n">
        <v>1031718.46</v>
      </c>
      <c r="Y48" s="61" t="n">
        <v>2473384.64</v>
      </c>
      <c r="AA48" s="123" t="s">
        <v>67</v>
      </c>
      <c r="AB48" s="45" t="s">
        <v>26</v>
      </c>
      <c r="AC48" s="63" t="n">
        <f aca="false">+C48/P48-1</f>
        <v>0.343979396116999</v>
      </c>
      <c r="AD48" s="64" t="n">
        <f aca="false">+D48/Q48-1</f>
        <v>1.65775244323409</v>
      </c>
      <c r="AE48" s="65" t="n">
        <f aca="false">+E48/R48-1</f>
        <v>0.396171892084482</v>
      </c>
      <c r="AF48" s="65" t="n">
        <f aca="false">+F48/S48-1</f>
        <v>0.284219561128743</v>
      </c>
      <c r="AG48" s="66" t="n">
        <f aca="false">+G48/T48-1</f>
        <v>0.392450676998378</v>
      </c>
      <c r="AH48" s="67" t="n">
        <f aca="false">+H48/U48-1</f>
        <v>0.198424788329274</v>
      </c>
      <c r="AI48" s="64" t="n">
        <f aca="false">+I48/V48-1</f>
        <v>0.354959829762983</v>
      </c>
      <c r="AJ48" s="68" t="n">
        <f aca="false">+J48/W48-1</f>
        <v>0.343833202156256</v>
      </c>
      <c r="AK48" s="68" t="n">
        <f aca="false">+K48/X48-1</f>
        <v>0.954643343301233</v>
      </c>
      <c r="AL48" s="69" t="n">
        <f aca="false">+L48/Y48-1</f>
        <v>0.177495223710938</v>
      </c>
    </row>
    <row r="49" customFormat="false" ht="13.5" hidden="false" customHeight="false" outlineLevel="0" collapsed="false">
      <c r="A49" s="123" t="s">
        <v>68</v>
      </c>
      <c r="B49" s="45" t="s">
        <v>23</v>
      </c>
      <c r="C49" s="53" t="n">
        <v>57728117.0526267</v>
      </c>
      <c r="D49" s="54" t="n">
        <v>4722830.81843313</v>
      </c>
      <c r="E49" s="55" t="n">
        <f aca="false">+SUM(C49:D49)</f>
        <v>62450947.8710598</v>
      </c>
      <c r="F49" s="56" t="n">
        <v>13635072.61</v>
      </c>
      <c r="G49" s="57" t="n">
        <v>12507496.85</v>
      </c>
      <c r="H49" s="58" t="n">
        <v>3254290.89</v>
      </c>
      <c r="I49" s="58" t="n">
        <v>12114984.07</v>
      </c>
      <c r="J49" s="59" t="n">
        <f aca="false">+G49+H49+I49</f>
        <v>27876771.81</v>
      </c>
      <c r="K49" s="60" t="n">
        <v>5206350.86</v>
      </c>
      <c r="L49" s="61" t="n">
        <v>5662334.23</v>
      </c>
      <c r="N49" s="123" t="s">
        <v>68</v>
      </c>
      <c r="O49" s="45" t="s">
        <v>23</v>
      </c>
      <c r="P49" s="53" t="n">
        <v>42901355.9487887</v>
      </c>
      <c r="Q49" s="54" t="n">
        <v>1774859.99085939</v>
      </c>
      <c r="R49" s="55" t="n">
        <f aca="false">+SUM(P49:Q49)</f>
        <v>44676215.9396481</v>
      </c>
      <c r="S49" s="56" t="n">
        <v>10604602.95</v>
      </c>
      <c r="T49" s="57" t="n">
        <v>9094918.61</v>
      </c>
      <c r="U49" s="58" t="n">
        <v>2522546.14</v>
      </c>
      <c r="V49" s="58" t="n">
        <v>9476685.77</v>
      </c>
      <c r="W49" s="59" t="n">
        <f aca="false">+T49+U49+V49</f>
        <v>21094150.52</v>
      </c>
      <c r="X49" s="60" t="n">
        <v>2685774.99</v>
      </c>
      <c r="Y49" s="61" t="n">
        <v>4802999.89</v>
      </c>
      <c r="AA49" s="123" t="s">
        <v>68</v>
      </c>
      <c r="AB49" s="45" t="s">
        <v>23</v>
      </c>
      <c r="AC49" s="63" t="n">
        <f aca="false">+C49/P49-1</f>
        <v>0.345601223456356</v>
      </c>
      <c r="AD49" s="64" t="n">
        <f aca="false">+D49/Q49-1</f>
        <v>1.66095964907424</v>
      </c>
      <c r="AE49" s="65" t="n">
        <f aca="false">+E49/R49-1</f>
        <v>0.397856701996049</v>
      </c>
      <c r="AF49" s="65" t="n">
        <f aca="false">+F49/S49-1</f>
        <v>0.285769271540713</v>
      </c>
      <c r="AG49" s="66" t="n">
        <f aca="false">+G49/T49-1</f>
        <v>0.375218117537392</v>
      </c>
      <c r="AH49" s="67" t="n">
        <f aca="false">+H49/U49-1</f>
        <v>0.29008180996047</v>
      </c>
      <c r="AI49" s="64" t="n">
        <f aca="false">+I49/V49-1</f>
        <v>0.278398837318419</v>
      </c>
      <c r="AJ49" s="68" t="n">
        <f aca="false">+J49/W49-1</f>
        <v>0.321540385500198</v>
      </c>
      <c r="AK49" s="68" t="n">
        <f aca="false">+K49/X49-1</f>
        <v>0.93849107962689</v>
      </c>
      <c r="AL49" s="69" t="n">
        <f aca="false">+L49/Y49-1</f>
        <v>0.17891616899454</v>
      </c>
    </row>
    <row r="50" customFormat="false" ht="13.5" hidden="false" customHeight="false" outlineLevel="0" collapsed="false">
      <c r="A50" s="123" t="s">
        <v>69</v>
      </c>
      <c r="B50" s="45" t="s">
        <v>28</v>
      </c>
      <c r="C50" s="53" t="n">
        <v>23162671.8872742</v>
      </c>
      <c r="D50" s="54" t="n">
        <v>1894975.72780257</v>
      </c>
      <c r="E50" s="55" t="n">
        <f aca="false">+SUM(C50:D50)</f>
        <v>25057647.6150768</v>
      </c>
      <c r="F50" s="56" t="n">
        <v>5470899.26</v>
      </c>
      <c r="G50" s="57" t="n">
        <v>1734374.63</v>
      </c>
      <c r="H50" s="58" t="n">
        <v>1529818.62</v>
      </c>
      <c r="I50" s="58" t="n">
        <v>3589306.25</v>
      </c>
      <c r="J50" s="59" t="n">
        <f aca="false">+G50+H50+I50</f>
        <v>6853499.5</v>
      </c>
      <c r="K50" s="60" t="n">
        <v>718795.3</v>
      </c>
      <c r="L50" s="61" t="n">
        <v>2271939.5</v>
      </c>
      <c r="N50" s="123" t="s">
        <v>69</v>
      </c>
      <c r="O50" s="45" t="s">
        <v>28</v>
      </c>
      <c r="P50" s="53" t="n">
        <v>17090048.6926514</v>
      </c>
      <c r="Q50" s="54" t="n">
        <v>707027.622661372</v>
      </c>
      <c r="R50" s="55" t="n">
        <f aca="false">+SUM(P50:Q50)</f>
        <v>17797076.3153128</v>
      </c>
      <c r="S50" s="56" t="n">
        <v>4224416.15</v>
      </c>
      <c r="T50" s="57" t="n">
        <v>1245213.77</v>
      </c>
      <c r="U50" s="58" t="n">
        <v>1205527.13</v>
      </c>
      <c r="V50" s="58" t="n">
        <v>3365808.09</v>
      </c>
      <c r="W50" s="59" t="n">
        <f aca="false">+T50+U50+V50</f>
        <v>5816548.99</v>
      </c>
      <c r="X50" s="60" t="n">
        <v>360631.38</v>
      </c>
      <c r="Y50" s="61" t="n">
        <v>1913307.9</v>
      </c>
      <c r="AA50" s="123" t="s">
        <v>69</v>
      </c>
      <c r="AB50" s="45" t="s">
        <v>28</v>
      </c>
      <c r="AC50" s="63" t="n">
        <f aca="false">+C50/P50-1</f>
        <v>0.355330947490744</v>
      </c>
      <c r="AD50" s="64" t="n">
        <f aca="false">+D50/Q50-1</f>
        <v>1.68020041518259</v>
      </c>
      <c r="AE50" s="65" t="n">
        <f aca="false">+E50/R50-1</f>
        <v>0.407964272958526</v>
      </c>
      <c r="AF50" s="65" t="n">
        <f aca="false">+F50/S50-1</f>
        <v>0.295066363194355</v>
      </c>
      <c r="AG50" s="66" t="n">
        <f aca="false">+G50/T50-1</f>
        <v>0.39283283865388</v>
      </c>
      <c r="AH50" s="67" t="n">
        <f aca="false">+H50/U50-1</f>
        <v>0.269003892098223</v>
      </c>
      <c r="AI50" s="64" t="n">
        <f aca="false">+I50/V50-1</f>
        <v>0.0664025262355352</v>
      </c>
      <c r="AJ50" s="68" t="n">
        <f aca="false">+J50/W50-1</f>
        <v>0.178275900672849</v>
      </c>
      <c r="AK50" s="68" t="n">
        <f aca="false">+K50/X50-1</f>
        <v>0.993157944269852</v>
      </c>
      <c r="AL50" s="69" t="n">
        <f aca="false">+L50/Y50-1</f>
        <v>0.187440610055497</v>
      </c>
    </row>
    <row r="51" customFormat="false" ht="13.5" hidden="false" customHeight="false" outlineLevel="0" collapsed="false">
      <c r="A51" s="123" t="s">
        <v>70</v>
      </c>
      <c r="B51" s="45" t="s">
        <v>23</v>
      </c>
      <c r="C51" s="53" t="n">
        <v>529040556.340884</v>
      </c>
      <c r="D51" s="54" t="n">
        <v>43281665.3522574</v>
      </c>
      <c r="E51" s="55" t="n">
        <f aca="false">+SUM(C51:D51)</f>
        <v>572322221.693141</v>
      </c>
      <c r="F51" s="56" t="n">
        <v>124956550.89</v>
      </c>
      <c r="G51" s="57" t="n">
        <v>164683696.62</v>
      </c>
      <c r="H51" s="58" t="n">
        <v>56600267.16</v>
      </c>
      <c r="I51" s="58" t="n">
        <v>147023999.41</v>
      </c>
      <c r="J51" s="59" t="n">
        <f aca="false">+G51+H51+I51</f>
        <v>368307963.19</v>
      </c>
      <c r="K51" s="60" t="n">
        <v>93476720.99</v>
      </c>
      <c r="L51" s="61" t="n">
        <v>51891601.5</v>
      </c>
      <c r="N51" s="123" t="s">
        <v>70</v>
      </c>
      <c r="O51" s="45" t="s">
        <v>23</v>
      </c>
      <c r="P51" s="53" t="n">
        <v>408119962.358497</v>
      </c>
      <c r="Q51" s="54" t="n">
        <v>16884216.7706285</v>
      </c>
      <c r="R51" s="55" t="n">
        <f aca="false">+SUM(P51:Q51)</f>
        <v>425004179.129126</v>
      </c>
      <c r="S51" s="56" t="n">
        <v>100881430.56</v>
      </c>
      <c r="T51" s="57" t="n">
        <v>113546229.69</v>
      </c>
      <c r="U51" s="58" t="n">
        <v>42703022.02</v>
      </c>
      <c r="V51" s="58" t="n">
        <v>108987815.39</v>
      </c>
      <c r="W51" s="59" t="n">
        <f aca="false">+T51+U51+V51</f>
        <v>265237067.1</v>
      </c>
      <c r="X51" s="60" t="n">
        <v>47507137.16</v>
      </c>
      <c r="Y51" s="61" t="n">
        <v>45690866.54</v>
      </c>
      <c r="AA51" s="123" t="s">
        <v>70</v>
      </c>
      <c r="AB51" s="45" t="s">
        <v>23</v>
      </c>
      <c r="AC51" s="63" t="n">
        <f aca="false">+C51/P51-1</f>
        <v>0.296286888991155</v>
      </c>
      <c r="AD51" s="64" t="n">
        <f aca="false">+D51/Q51-1</f>
        <v>1.56343933155072</v>
      </c>
      <c r="AE51" s="65" t="n">
        <f aca="false">+E51/R51-1</f>
        <v>0.346627279914951</v>
      </c>
      <c r="AF51" s="65" t="n">
        <f aca="false">+F51/S51-1</f>
        <v>0.238647689632842</v>
      </c>
      <c r="AG51" s="66" t="n">
        <f aca="false">+G51/T51-1</f>
        <v>0.45036693045303</v>
      </c>
      <c r="AH51" s="67" t="n">
        <f aca="false">+H51/U51-1</f>
        <v>0.325439383036902</v>
      </c>
      <c r="AI51" s="64" t="n">
        <f aca="false">+I51/V51-1</f>
        <v>0.348994829228315</v>
      </c>
      <c r="AJ51" s="68" t="n">
        <f aca="false">+J51/W51-1</f>
        <v>0.388599139693926</v>
      </c>
      <c r="AK51" s="68" t="n">
        <f aca="false">+K51/X51-1</f>
        <v>0.967635319198005</v>
      </c>
      <c r="AL51" s="69" t="n">
        <f aca="false">+L51/Y51-1</f>
        <v>0.135710601036021</v>
      </c>
    </row>
    <row r="52" customFormat="false" ht="13.5" hidden="false" customHeight="false" outlineLevel="0" collapsed="false">
      <c r="A52" s="123" t="s">
        <v>71</v>
      </c>
      <c r="B52" s="45" t="s">
        <v>23</v>
      </c>
      <c r="C52" s="53" t="n">
        <v>19808182.9348686</v>
      </c>
      <c r="D52" s="54" t="n">
        <v>1620539.54984666</v>
      </c>
      <c r="E52" s="55" t="n">
        <f aca="false">+SUM(C52:D52)</f>
        <v>21428722.4847153</v>
      </c>
      <c r="F52" s="56" t="n">
        <v>4678586.9</v>
      </c>
      <c r="G52" s="57" t="n">
        <v>1006057.73</v>
      </c>
      <c r="H52" s="58" t="n">
        <v>231416.14</v>
      </c>
      <c r="I52" s="58" t="n">
        <v>288477.01</v>
      </c>
      <c r="J52" s="59" t="n">
        <f aca="false">+G52+H52+I52</f>
        <v>1525950.88</v>
      </c>
      <c r="K52" s="60" t="n">
        <v>332710.5</v>
      </c>
      <c r="L52" s="61" t="n">
        <v>1942910.31</v>
      </c>
      <c r="N52" s="123" t="s">
        <v>71</v>
      </c>
      <c r="O52" s="45" t="s">
        <v>23</v>
      </c>
      <c r="P52" s="53" t="n">
        <v>14725660.038612</v>
      </c>
      <c r="Q52" s="54" t="n">
        <v>609211.1627187</v>
      </c>
      <c r="R52" s="55" t="n">
        <f aca="false">+SUM(P52:Q52)</f>
        <v>15334871.2013307</v>
      </c>
      <c r="S52" s="56" t="n">
        <v>3639973.02</v>
      </c>
      <c r="T52" s="57" t="n">
        <v>744358.54</v>
      </c>
      <c r="U52" s="58" t="n">
        <v>201028.93</v>
      </c>
      <c r="V52" s="58" t="n">
        <v>257798.27</v>
      </c>
      <c r="W52" s="59" t="n">
        <f aca="false">+T52+U52+V52</f>
        <v>1203185.74</v>
      </c>
      <c r="X52" s="60" t="n">
        <v>170525.04</v>
      </c>
      <c r="Y52" s="61" t="n">
        <v>1648603.86</v>
      </c>
      <c r="AA52" s="123" t="s">
        <v>71</v>
      </c>
      <c r="AB52" s="45" t="s">
        <v>23</v>
      </c>
      <c r="AC52" s="63" t="n">
        <f aca="false">+C52/P52-1</f>
        <v>0.345147374238561</v>
      </c>
      <c r="AD52" s="64" t="n">
        <f aca="false">+D52/Q52-1</f>
        <v>1.66006214103948</v>
      </c>
      <c r="AE52" s="65" t="n">
        <f aca="false">+E52/R52-1</f>
        <v>0.397385227653937</v>
      </c>
      <c r="AF52" s="65" t="n">
        <f aca="false">+F52/S52-1</f>
        <v>0.285335598449024</v>
      </c>
      <c r="AG52" s="66" t="n">
        <f aca="false">+G52/T52-1</f>
        <v>0.351576795236339</v>
      </c>
      <c r="AH52" s="67" t="n">
        <f aca="false">+H52/U52-1</f>
        <v>0.151158392973588</v>
      </c>
      <c r="AI52" s="64" t="n">
        <f aca="false">+I52/V52-1</f>
        <v>0.119002893231207</v>
      </c>
      <c r="AJ52" s="68" t="n">
        <f aca="false">+J52/W52-1</f>
        <v>0.268258781059024</v>
      </c>
      <c r="AK52" s="68" t="n">
        <f aca="false">+K52/X52-1</f>
        <v>0.951094689671382</v>
      </c>
      <c r="AL52" s="69" t="n">
        <f aca="false">+L52/Y52-1</f>
        <v>0.178518598154926</v>
      </c>
    </row>
    <row r="53" customFormat="false" ht="13.5" hidden="false" customHeight="false" outlineLevel="0" collapsed="false">
      <c r="A53" s="123" t="s">
        <v>72</v>
      </c>
      <c r="B53" s="45" t="s">
        <v>26</v>
      </c>
      <c r="C53" s="53" t="n">
        <v>17816509.1376092</v>
      </c>
      <c r="D53" s="54" t="n">
        <v>1457597.48850439</v>
      </c>
      <c r="E53" s="55" t="n">
        <f aca="false">+SUM(C53:D53)</f>
        <v>19274106.6261135</v>
      </c>
      <c r="F53" s="56" t="n">
        <v>4208164.21</v>
      </c>
      <c r="G53" s="57" t="n">
        <v>749155.32</v>
      </c>
      <c r="H53" s="58" t="n">
        <v>339330.52</v>
      </c>
      <c r="I53" s="58" t="n">
        <v>791812.39</v>
      </c>
      <c r="J53" s="59" t="n">
        <f aca="false">+G53+H53+I53</f>
        <v>1880298.23</v>
      </c>
      <c r="K53" s="60" t="n">
        <v>363933.83</v>
      </c>
      <c r="L53" s="61" t="n">
        <v>1747554.48</v>
      </c>
      <c r="N53" s="123" t="s">
        <v>72</v>
      </c>
      <c r="O53" s="45" t="s">
        <v>26</v>
      </c>
      <c r="P53" s="53" t="n">
        <v>13357253.563604</v>
      </c>
      <c r="Q53" s="54" t="n">
        <v>552599.203001796</v>
      </c>
      <c r="R53" s="55" t="n">
        <f aca="false">+SUM(P53:Q53)</f>
        <v>13909852.7666057</v>
      </c>
      <c r="S53" s="56" t="n">
        <v>3301722.5</v>
      </c>
      <c r="T53" s="57" t="n">
        <v>526942.59</v>
      </c>
      <c r="U53" s="58" t="n">
        <v>288595.65</v>
      </c>
      <c r="V53" s="58" t="n">
        <v>668302.4</v>
      </c>
      <c r="W53" s="59" t="n">
        <f aca="false">+T53+U53+V53</f>
        <v>1483840.64</v>
      </c>
      <c r="X53" s="60" t="n">
        <v>183294.66</v>
      </c>
      <c r="Y53" s="61" t="n">
        <v>1495404.64</v>
      </c>
      <c r="AA53" s="123" t="s">
        <v>72</v>
      </c>
      <c r="AB53" s="45" t="s">
        <v>26</v>
      </c>
      <c r="AC53" s="63" t="n">
        <f aca="false">+C53/P53-1</f>
        <v>0.333845243917197</v>
      </c>
      <c r="AD53" s="64" t="n">
        <f aca="false">+D53/Q53-1</f>
        <v>1.63771189061894</v>
      </c>
      <c r="AE53" s="65" t="n">
        <f aca="false">+E53/R53-1</f>
        <v>0.385644186859123</v>
      </c>
      <c r="AF53" s="65" t="n">
        <f aca="false">+F53/S53-1</f>
        <v>0.274536006584442</v>
      </c>
      <c r="AG53" s="66" t="n">
        <f aca="false">+G53/T53-1</f>
        <v>0.421701973264299</v>
      </c>
      <c r="AH53" s="67" t="n">
        <f aca="false">+H53/U53-1</f>
        <v>0.17579915012579</v>
      </c>
      <c r="AI53" s="64" t="n">
        <f aca="false">+I53/V53-1</f>
        <v>0.184811531426493</v>
      </c>
      <c r="AJ53" s="68" t="n">
        <f aca="false">+J53/W53-1</f>
        <v>0.267183401851024</v>
      </c>
      <c r="AK53" s="68" t="n">
        <f aca="false">+K53/X53-1</f>
        <v>0.985512453008725</v>
      </c>
      <c r="AL53" s="69" t="n">
        <f aca="false">+L53/Y53-1</f>
        <v>0.168616462230584</v>
      </c>
    </row>
    <row r="54" customFormat="false" ht="13.5" hidden="false" customHeight="false" outlineLevel="0" collapsed="false">
      <c r="A54" s="123" t="s">
        <v>73</v>
      </c>
      <c r="B54" s="45" t="s">
        <v>28</v>
      </c>
      <c r="C54" s="53" t="n">
        <v>19441723.2533732</v>
      </c>
      <c r="D54" s="54" t="n">
        <v>1590558.88936709</v>
      </c>
      <c r="E54" s="55" t="n">
        <f aca="false">+SUM(C54:D54)</f>
        <v>21032282.1427403</v>
      </c>
      <c r="F54" s="56" t="n">
        <v>4592031.09</v>
      </c>
      <c r="G54" s="57" t="n">
        <v>1516304.54</v>
      </c>
      <c r="H54" s="58" t="n">
        <v>935073.890000001</v>
      </c>
      <c r="I54" s="58" t="n">
        <v>655426.35</v>
      </c>
      <c r="J54" s="59" t="n">
        <f aca="false">+G54+H54+I54</f>
        <v>3106804.78</v>
      </c>
      <c r="K54" s="60" t="n">
        <v>741570.34</v>
      </c>
      <c r="L54" s="61" t="n">
        <v>1906965.67</v>
      </c>
      <c r="N54" s="123" t="s">
        <v>73</v>
      </c>
      <c r="O54" s="45" t="s">
        <v>28</v>
      </c>
      <c r="P54" s="53" t="n">
        <v>14401959.3900561</v>
      </c>
      <c r="Q54" s="54" t="n">
        <v>595819.432096273</v>
      </c>
      <c r="R54" s="55" t="n">
        <f aca="false">+SUM(P54:Q54)</f>
        <v>14997778.8221524</v>
      </c>
      <c r="S54" s="56" t="n">
        <v>3559958.84</v>
      </c>
      <c r="T54" s="57" t="n">
        <v>1037391.24</v>
      </c>
      <c r="U54" s="58" t="n">
        <v>622037.62</v>
      </c>
      <c r="V54" s="58" t="n">
        <v>264019.5</v>
      </c>
      <c r="W54" s="59" t="n">
        <f aca="false">+T54+U54+V54</f>
        <v>1923448.36</v>
      </c>
      <c r="X54" s="60" t="n">
        <v>371609.98</v>
      </c>
      <c r="Y54" s="61" t="n">
        <v>1612364.13</v>
      </c>
      <c r="AA54" s="123" t="s">
        <v>73</v>
      </c>
      <c r="AB54" s="45" t="s">
        <v>28</v>
      </c>
      <c r="AC54" s="63" t="n">
        <f aca="false">+C54/P54-1</f>
        <v>0.349935986265649</v>
      </c>
      <c r="AD54" s="64" t="n">
        <f aca="false">+D54/Q54-1</f>
        <v>1.6695317468432</v>
      </c>
      <c r="AE54" s="65" t="n">
        <f aca="false">+E54/R54-1</f>
        <v>0.402359802217825</v>
      </c>
      <c r="AF54" s="65" t="n">
        <f aca="false">+F54/S54-1</f>
        <v>0.289911287288928</v>
      </c>
      <c r="AG54" s="66" t="n">
        <f aca="false">+G54/T54-1</f>
        <v>0.46165157515693</v>
      </c>
      <c r="AH54" s="67" t="n">
        <f aca="false">+H54/U54-1</f>
        <v>0.503243308660336</v>
      </c>
      <c r="AI54" s="64" t="n">
        <f aca="false">+I54/V54-1</f>
        <v>1.48249220228051</v>
      </c>
      <c r="AJ54" s="68" t="n">
        <f aca="false">+J54/W54-1</f>
        <v>0.615226509122398</v>
      </c>
      <c r="AK54" s="68" t="n">
        <f aca="false">+K54/X54-1</f>
        <v>0.995560883483269</v>
      </c>
      <c r="AL54" s="69" t="n">
        <f aca="false">+L54/Y54-1</f>
        <v>0.182714025026095</v>
      </c>
    </row>
    <row r="55" customFormat="false" ht="13.5" hidden="false" customHeight="false" outlineLevel="0" collapsed="false">
      <c r="A55" s="123" t="s">
        <v>74</v>
      </c>
      <c r="B55" s="45" t="s">
        <v>26</v>
      </c>
      <c r="C55" s="53" t="n">
        <v>18942854.0831865</v>
      </c>
      <c r="D55" s="54" t="n">
        <v>1549745.59401612</v>
      </c>
      <c r="E55" s="55" t="n">
        <f aca="false">+SUM(C55:D55)</f>
        <v>20492599.6772027</v>
      </c>
      <c r="F55" s="56" t="n">
        <v>4474200.86</v>
      </c>
      <c r="G55" s="57" t="n">
        <v>1545278.22</v>
      </c>
      <c r="H55" s="58" t="n">
        <v>417312.57</v>
      </c>
      <c r="I55" s="58" t="n">
        <v>286902.25</v>
      </c>
      <c r="J55" s="59" t="n">
        <f aca="false">+G55+H55+I55</f>
        <v>2249493.04</v>
      </c>
      <c r="K55" s="60" t="n">
        <v>494818.85</v>
      </c>
      <c r="L55" s="61" t="n">
        <v>1858033.47</v>
      </c>
      <c r="N55" s="123" t="s">
        <v>74</v>
      </c>
      <c r="O55" s="45" t="s">
        <v>26</v>
      </c>
      <c r="P55" s="53" t="n">
        <v>14215358.3948277</v>
      </c>
      <c r="Q55" s="54" t="n">
        <v>588099.619407604</v>
      </c>
      <c r="R55" s="55" t="n">
        <f aca="false">+SUM(P55:Q55)</f>
        <v>14803458.0142353</v>
      </c>
      <c r="S55" s="56" t="n">
        <v>3513833.76</v>
      </c>
      <c r="T55" s="57" t="n">
        <v>1146369.47</v>
      </c>
      <c r="U55" s="58" t="n">
        <v>349756.53</v>
      </c>
      <c r="V55" s="58" t="n">
        <v>267543.59</v>
      </c>
      <c r="W55" s="59" t="n">
        <f aca="false">+T55+U55+V55</f>
        <v>1763669.59</v>
      </c>
      <c r="X55" s="60" t="n">
        <v>254515.26</v>
      </c>
      <c r="Y55" s="61" t="n">
        <v>1591473.39</v>
      </c>
      <c r="AA55" s="123" t="s">
        <v>74</v>
      </c>
      <c r="AB55" s="45" t="s">
        <v>26</v>
      </c>
      <c r="AC55" s="63" t="n">
        <f aca="false">+C55/P55-1</f>
        <v>0.33256253954729</v>
      </c>
      <c r="AD55" s="64" t="n">
        <f aca="false">+D55/Q55-1</f>
        <v>1.63517530512465</v>
      </c>
      <c r="AE55" s="65" t="n">
        <f aca="false">+E55/R55-1</f>
        <v>0.384311669442134</v>
      </c>
      <c r="AF55" s="65" t="n">
        <f aca="false">+F55/S55-1</f>
        <v>0.273310340099869</v>
      </c>
      <c r="AG55" s="66" t="n">
        <f aca="false">+G55/T55-1</f>
        <v>0.347975727232165</v>
      </c>
      <c r="AH55" s="67" t="n">
        <f aca="false">+H55/U55-1</f>
        <v>0.1931516189276</v>
      </c>
      <c r="AI55" s="64" t="n">
        <f aca="false">+I55/V55-1</f>
        <v>0.0723570316149229</v>
      </c>
      <c r="AJ55" s="68" t="n">
        <f aca="false">+J55/W55-1</f>
        <v>0.275461715025659</v>
      </c>
      <c r="AK55" s="68" t="n">
        <f aca="false">+K55/X55-1</f>
        <v>0.944161815680521</v>
      </c>
      <c r="AL55" s="69" t="n">
        <f aca="false">+L55/Y55-1</f>
        <v>0.167492640263373</v>
      </c>
    </row>
    <row r="56" customFormat="false" ht="13.5" hidden="false" customHeight="false" outlineLevel="0" collapsed="false">
      <c r="A56" s="123" t="s">
        <v>75</v>
      </c>
      <c r="B56" s="45" t="s">
        <v>23</v>
      </c>
      <c r="C56" s="53" t="n">
        <v>38307136.8000928</v>
      </c>
      <c r="D56" s="54" t="n">
        <v>3133968.94758375</v>
      </c>
      <c r="E56" s="55" t="n">
        <f aca="false">+SUM(C56:D56)</f>
        <v>41441105.7476766</v>
      </c>
      <c r="F56" s="56" t="n">
        <v>9047940.9</v>
      </c>
      <c r="G56" s="57" t="n">
        <v>7570309.64</v>
      </c>
      <c r="H56" s="58" t="n">
        <v>2672923.48</v>
      </c>
      <c r="I56" s="58" t="n">
        <v>5132969.51</v>
      </c>
      <c r="J56" s="59" t="n">
        <f aca="false">+G56+H56+I56</f>
        <v>15376202.63</v>
      </c>
      <c r="K56" s="60" t="n">
        <v>3094332.91</v>
      </c>
      <c r="L56" s="61" t="n">
        <v>3757403.16</v>
      </c>
      <c r="N56" s="123" t="s">
        <v>75</v>
      </c>
      <c r="O56" s="45" t="s">
        <v>23</v>
      </c>
      <c r="P56" s="53" t="n">
        <v>28708285.8490577</v>
      </c>
      <c r="Q56" s="54" t="n">
        <v>1187682.4601896</v>
      </c>
      <c r="R56" s="55" t="n">
        <f aca="false">+SUM(P56:Q56)</f>
        <v>29895968.3092473</v>
      </c>
      <c r="S56" s="56" t="n">
        <v>7096278.58</v>
      </c>
      <c r="T56" s="57" t="n">
        <v>5520255.18</v>
      </c>
      <c r="U56" s="58" t="n">
        <v>2189606.13</v>
      </c>
      <c r="V56" s="58" t="n">
        <v>4298959.46</v>
      </c>
      <c r="W56" s="59" t="n">
        <f aca="false">+T56+U56+V56</f>
        <v>12008820.77</v>
      </c>
      <c r="X56" s="60" t="n">
        <v>1592397.79</v>
      </c>
      <c r="Y56" s="61" t="n">
        <v>3214021.81</v>
      </c>
      <c r="AA56" s="123" t="s">
        <v>75</v>
      </c>
      <c r="AB56" s="45" t="s">
        <v>23</v>
      </c>
      <c r="AC56" s="63" t="n">
        <f aca="false">+C56/P56-1</f>
        <v>0.334358205902782</v>
      </c>
      <c r="AD56" s="64" t="n">
        <f aca="false">+D56/Q56-1</f>
        <v>1.63872630322708</v>
      </c>
      <c r="AE56" s="65" t="n">
        <f aca="false">+E56/R56-1</f>
        <v>0.386177069730777</v>
      </c>
      <c r="AF56" s="65" t="n">
        <f aca="false">+F56/S56-1</f>
        <v>0.275026170125356</v>
      </c>
      <c r="AG56" s="66" t="n">
        <f aca="false">+G56/T56-1</f>
        <v>0.371369509769655</v>
      </c>
      <c r="AH56" s="67" t="n">
        <f aca="false">+H56/U56-1</f>
        <v>0.220732552479656</v>
      </c>
      <c r="AI56" s="64" t="n">
        <f aca="false">+I56/V56-1</f>
        <v>0.194002771545094</v>
      </c>
      <c r="AJ56" s="68" t="n">
        <f aca="false">+J56/W56-1</f>
        <v>0.280409036365358</v>
      </c>
      <c r="AK56" s="68" t="n">
        <f aca="false">+K56/X56-1</f>
        <v>0.943190909603058</v>
      </c>
      <c r="AL56" s="69" t="n">
        <f aca="false">+L56/Y56-1</f>
        <v>0.169065856463494</v>
      </c>
    </row>
    <row r="57" customFormat="false" ht="13.5" hidden="false" customHeight="false" outlineLevel="0" collapsed="false">
      <c r="A57" s="123" t="s">
        <v>76</v>
      </c>
      <c r="B57" s="45" t="s">
        <v>23</v>
      </c>
      <c r="C57" s="53" t="n">
        <v>31374825.9195778</v>
      </c>
      <c r="D57" s="54" t="n">
        <v>2566825.35896456</v>
      </c>
      <c r="E57" s="55" t="n">
        <f aca="false">+SUM(C57:D57)</f>
        <v>33941651.2785424</v>
      </c>
      <c r="F57" s="56" t="n">
        <v>7410566.14</v>
      </c>
      <c r="G57" s="57" t="n">
        <v>4987016.26</v>
      </c>
      <c r="H57" s="58" t="n">
        <v>2273525.64</v>
      </c>
      <c r="I57" s="58" t="n">
        <v>664819.22</v>
      </c>
      <c r="J57" s="59" t="n">
        <f aca="false">+G57+H57+I57</f>
        <v>7925361.12</v>
      </c>
      <c r="K57" s="60" t="n">
        <v>1965940.54</v>
      </c>
      <c r="L57" s="61" t="n">
        <v>3077438.85</v>
      </c>
      <c r="N57" s="123" t="s">
        <v>76</v>
      </c>
      <c r="O57" s="45" t="s">
        <v>23</v>
      </c>
      <c r="P57" s="53" t="n">
        <v>21968365.7757397</v>
      </c>
      <c r="Q57" s="54" t="n">
        <v>908847.114659719</v>
      </c>
      <c r="R57" s="55" t="n">
        <f aca="false">+SUM(P57:Q57)</f>
        <v>22877212.8903994</v>
      </c>
      <c r="S57" s="56" t="n">
        <v>5430266.53</v>
      </c>
      <c r="T57" s="57" t="n">
        <v>3617350.68</v>
      </c>
      <c r="U57" s="58" t="n">
        <v>1980004.69</v>
      </c>
      <c r="V57" s="58" t="n">
        <v>1019015.51</v>
      </c>
      <c r="W57" s="59" t="n">
        <f aca="false">+T57+U57+V57</f>
        <v>6616370.88</v>
      </c>
      <c r="X57" s="60" t="n">
        <v>1000357.28</v>
      </c>
      <c r="Y57" s="61" t="n">
        <v>2459457.41</v>
      </c>
      <c r="AA57" s="123" t="s">
        <v>76</v>
      </c>
      <c r="AB57" s="45" t="s">
        <v>23</v>
      </c>
      <c r="AC57" s="63" t="n">
        <f aca="false">+C57/P57-1</f>
        <v>0.428182061417875</v>
      </c>
      <c r="AD57" s="64" t="n">
        <f aca="false">+D57/Q57-1</f>
        <v>1.82426528902565</v>
      </c>
      <c r="AE57" s="65" t="n">
        <f aca="false">+E57/R57-1</f>
        <v>0.483644508671169</v>
      </c>
      <c r="AF57" s="65" t="n">
        <f aca="false">+F57/S57-1</f>
        <v>0.364678160650063</v>
      </c>
      <c r="AG57" s="66" t="n">
        <f aca="false">+G57/T57-1</f>
        <v>0.378637765913256</v>
      </c>
      <c r="AH57" s="67" t="n">
        <f aca="false">+H57/U57-1</f>
        <v>0.148242552900215</v>
      </c>
      <c r="AI57" s="64" t="n">
        <f aca="false">+I57/V57-1</f>
        <v>-0.347586750666827</v>
      </c>
      <c r="AJ57" s="68" t="n">
        <f aca="false">+J57/W57-1</f>
        <v>0.197841122231648</v>
      </c>
      <c r="AK57" s="68" t="n">
        <f aca="false">+K57/X57-1</f>
        <v>0.965238399624582</v>
      </c>
      <c r="AL57" s="69" t="n">
        <f aca="false">+L57/Y57-1</f>
        <v>0.251267388281385</v>
      </c>
    </row>
    <row r="58" customFormat="false" ht="13.5" hidden="false" customHeight="false" outlineLevel="0" collapsed="false">
      <c r="A58" s="123" t="s">
        <v>77</v>
      </c>
      <c r="B58" s="45" t="s">
        <v>26</v>
      </c>
      <c r="C58" s="53" t="n">
        <v>18797653.077311</v>
      </c>
      <c r="D58" s="54" t="n">
        <v>1537866.46439214</v>
      </c>
      <c r="E58" s="55" t="n">
        <f aca="false">+SUM(C58:D58)</f>
        <v>20335519.5417032</v>
      </c>
      <c r="F58" s="56" t="n">
        <v>4439905.16</v>
      </c>
      <c r="G58" s="57" t="n">
        <v>1058631.08</v>
      </c>
      <c r="H58" s="58" t="n">
        <v>212660.27</v>
      </c>
      <c r="I58" s="58" t="n">
        <v>379393.99</v>
      </c>
      <c r="J58" s="59" t="n">
        <f aca="false">+G58+H58+I58</f>
        <v>1650685.34</v>
      </c>
      <c r="K58" s="60" t="n">
        <v>358445.63</v>
      </c>
      <c r="L58" s="61" t="n">
        <v>1843791.18</v>
      </c>
      <c r="N58" s="123" t="s">
        <v>77</v>
      </c>
      <c r="O58" s="45" t="s">
        <v>26</v>
      </c>
      <c r="P58" s="53" t="n">
        <v>14060376.1284575</v>
      </c>
      <c r="Q58" s="54" t="n">
        <v>581687.886091182</v>
      </c>
      <c r="R58" s="55" t="n">
        <f aca="false">+SUM(P58:Q58)</f>
        <v>14642064.0145487</v>
      </c>
      <c r="S58" s="56" t="n">
        <v>3475524.32</v>
      </c>
      <c r="T58" s="57" t="n">
        <v>775232.72</v>
      </c>
      <c r="U58" s="58" t="n">
        <v>172692.12</v>
      </c>
      <c r="V58" s="58" t="n">
        <v>293940.73</v>
      </c>
      <c r="W58" s="59" t="n">
        <f aca="false">+T58+U58+V58</f>
        <v>1241865.57</v>
      </c>
      <c r="X58" s="60" t="n">
        <v>182277.1</v>
      </c>
      <c r="Y58" s="61" t="n">
        <v>1574122.35</v>
      </c>
      <c r="AA58" s="123" t="s">
        <v>77</v>
      </c>
      <c r="AB58" s="45" t="s">
        <v>26</v>
      </c>
      <c r="AC58" s="63" t="n">
        <f aca="false">+C58/P58-1</f>
        <v>0.336923913384186</v>
      </c>
      <c r="AD58" s="64" t="n">
        <f aca="false">+D58/Q58-1</f>
        <v>1.64380005354122</v>
      </c>
      <c r="AE58" s="65" t="n">
        <f aca="false">+E58/R58-1</f>
        <v>0.38884241466895</v>
      </c>
      <c r="AF58" s="65" t="n">
        <f aca="false">+F58/S58-1</f>
        <v>0.277477799378484</v>
      </c>
      <c r="AG58" s="66" t="n">
        <f aca="false">+G58/T58-1</f>
        <v>0.365565529793429</v>
      </c>
      <c r="AH58" s="67" t="n">
        <f aca="false">+H58/U58-1</f>
        <v>0.231441654662645</v>
      </c>
      <c r="AI58" s="64" t="n">
        <f aca="false">+I58/V58-1</f>
        <v>0.290715954879748</v>
      </c>
      <c r="AJ58" s="68" t="n">
        <f aca="false">+J58/W58-1</f>
        <v>0.329198087036104</v>
      </c>
      <c r="AK58" s="68" t="n">
        <f aca="false">+K58/X58-1</f>
        <v>0.966487452345907</v>
      </c>
      <c r="AL58" s="69" t="n">
        <f aca="false">+L58/Y58-1</f>
        <v>0.171313767319294</v>
      </c>
    </row>
    <row r="59" customFormat="false" ht="13.5" hidden="false" customHeight="false" outlineLevel="0" collapsed="false">
      <c r="A59" s="123" t="s">
        <v>78</v>
      </c>
      <c r="B59" s="45" t="s">
        <v>23</v>
      </c>
      <c r="C59" s="53" t="n">
        <v>22603302.2979727</v>
      </c>
      <c r="D59" s="54" t="n">
        <v>1849212.79510828</v>
      </c>
      <c r="E59" s="55" t="n">
        <f aca="false">+SUM(C59:D59)</f>
        <v>24452515.093081</v>
      </c>
      <c r="F59" s="56" t="n">
        <v>5338779.14</v>
      </c>
      <c r="G59" s="57" t="n">
        <v>2941808.7</v>
      </c>
      <c r="H59" s="58" t="n">
        <v>335644.74</v>
      </c>
      <c r="I59" s="58" t="n">
        <v>881144</v>
      </c>
      <c r="J59" s="59" t="n">
        <f aca="false">+G59+H59+I59</f>
        <v>4158597.44</v>
      </c>
      <c r="K59" s="60" t="n">
        <v>1005985.39</v>
      </c>
      <c r="L59" s="61" t="n">
        <v>2217073.07</v>
      </c>
      <c r="N59" s="123" t="s">
        <v>78</v>
      </c>
      <c r="O59" s="45" t="s">
        <v>23</v>
      </c>
      <c r="P59" s="53" t="n">
        <v>17056616.0400063</v>
      </c>
      <c r="Q59" s="54" t="n">
        <v>705644.489554652</v>
      </c>
      <c r="R59" s="55" t="n">
        <f aca="false">+SUM(P59:Q59)</f>
        <v>17762260.529561</v>
      </c>
      <c r="S59" s="56" t="n">
        <v>4216152.07</v>
      </c>
      <c r="T59" s="57" t="n">
        <v>2169786.5</v>
      </c>
      <c r="U59" s="58" t="n">
        <v>341390.33</v>
      </c>
      <c r="V59" s="58" t="n">
        <v>657678.89</v>
      </c>
      <c r="W59" s="59" t="n">
        <f aca="false">+T59+U59+V59</f>
        <v>3168855.72</v>
      </c>
      <c r="X59" s="60" t="n">
        <v>519036.8</v>
      </c>
      <c r="Y59" s="61" t="n">
        <v>1909564.92</v>
      </c>
      <c r="AA59" s="123" t="s">
        <v>78</v>
      </c>
      <c r="AB59" s="45" t="s">
        <v>23</v>
      </c>
      <c r="AC59" s="63" t="n">
        <f aca="false">+C59/P59-1</f>
        <v>0.3251926551525</v>
      </c>
      <c r="AD59" s="64" t="n">
        <f aca="false">+D59/Q59-1</f>
        <v>1.62060119859416</v>
      </c>
      <c r="AE59" s="65" t="n">
        <f aca="false">+E59/R59-1</f>
        <v>0.376655581218713</v>
      </c>
      <c r="AF59" s="65" t="n">
        <f aca="false">+F59/S59-1</f>
        <v>0.266268163804632</v>
      </c>
      <c r="AG59" s="66" t="n">
        <f aca="false">+G59/T59-1</f>
        <v>0.355805605758907</v>
      </c>
      <c r="AH59" s="67" t="n">
        <f aca="false">+H59/U59-1</f>
        <v>-0.0168299728934912</v>
      </c>
      <c r="AI59" s="64" t="n">
        <f aca="false">+I59/V59-1</f>
        <v>0.339778444158364</v>
      </c>
      <c r="AJ59" s="68" t="n">
        <f aca="false">+J59/W59-1</f>
        <v>0.312334106520949</v>
      </c>
      <c r="AK59" s="68" t="n">
        <f aca="false">+K59/X59-1</f>
        <v>0.938177389348886</v>
      </c>
      <c r="AL59" s="69" t="n">
        <f aca="false">+L59/Y59-1</f>
        <v>0.16103571383161</v>
      </c>
    </row>
    <row r="60" customFormat="false" ht="13.5" hidden="false" customHeight="false" outlineLevel="0" collapsed="false">
      <c r="A60" s="123" t="s">
        <v>79</v>
      </c>
      <c r="B60" s="45" t="s">
        <v>28</v>
      </c>
      <c r="C60" s="53" t="n">
        <v>51233829.2065029</v>
      </c>
      <c r="D60" s="54" t="n">
        <v>4191522.60417961</v>
      </c>
      <c r="E60" s="55" t="n">
        <f aca="false">+SUM(C60:D60)</f>
        <v>55425351.8106825</v>
      </c>
      <c r="F60" s="56" t="n">
        <v>12101156.53</v>
      </c>
      <c r="G60" s="57" t="n">
        <v>12628832.22</v>
      </c>
      <c r="H60" s="58" t="n">
        <v>4023205.81</v>
      </c>
      <c r="I60" s="58" t="n">
        <v>7971251.99</v>
      </c>
      <c r="J60" s="59" t="n">
        <f aca="false">+G60+H60+I60</f>
        <v>24623290.02</v>
      </c>
      <c r="K60" s="60" t="n">
        <v>5996230.96</v>
      </c>
      <c r="L60" s="61" t="n">
        <v>5025333.99</v>
      </c>
      <c r="N60" s="123" t="s">
        <v>79</v>
      </c>
      <c r="O60" s="45" t="s">
        <v>28</v>
      </c>
      <c r="P60" s="53" t="n">
        <v>39715664.0689177</v>
      </c>
      <c r="Q60" s="54" t="n">
        <v>1643065.63312451</v>
      </c>
      <c r="R60" s="55" t="n">
        <f aca="false">+SUM(P60:Q60)</f>
        <v>41358729.7020422</v>
      </c>
      <c r="S60" s="56" t="n">
        <v>9817145.44</v>
      </c>
      <c r="T60" s="57" t="n">
        <v>8937607.46</v>
      </c>
      <c r="U60" s="58" t="n">
        <v>3345541.54</v>
      </c>
      <c r="V60" s="58" t="n">
        <v>6417757.49</v>
      </c>
      <c r="W60" s="59" t="n">
        <f aca="false">+T60+U60+V60</f>
        <v>18700906.49</v>
      </c>
      <c r="X60" s="60" t="n">
        <v>3037372.1</v>
      </c>
      <c r="Y60" s="61" t="n">
        <v>4446347.18</v>
      </c>
      <c r="AA60" s="123" t="s">
        <v>79</v>
      </c>
      <c r="AB60" s="45" t="s">
        <v>28</v>
      </c>
      <c r="AC60" s="63" t="n">
        <f aca="false">+C60/P60-1</f>
        <v>0.290015675366726</v>
      </c>
      <c r="AD60" s="64" t="n">
        <f aca="false">+D60/Q60-1</f>
        <v>1.55103784028935</v>
      </c>
      <c r="AE60" s="65" t="n">
        <f aca="false">+E60/R60-1</f>
        <v>0.340112527874513</v>
      </c>
      <c r="AF60" s="65" t="n">
        <f aca="false">+F60/S60-1</f>
        <v>0.23265531757264</v>
      </c>
      <c r="AG60" s="66" t="n">
        <f aca="false">+G60/T60-1</f>
        <v>0.412999203256574</v>
      </c>
      <c r="AH60" s="67" t="n">
        <f aca="false">+H60/U60-1</f>
        <v>0.2025574221386</v>
      </c>
      <c r="AI60" s="64" t="n">
        <f aca="false">+I60/V60-1</f>
        <v>0.24206188881718</v>
      </c>
      <c r="AJ60" s="68" t="n">
        <f aca="false">+J60/W60-1</f>
        <v>0.316689649946483</v>
      </c>
      <c r="AK60" s="68" t="n">
        <f aca="false">+K60/X60-1</f>
        <v>0.974150931326458</v>
      </c>
      <c r="AL60" s="69" t="n">
        <f aca="false">+L60/Y60-1</f>
        <v>0.130216284640192</v>
      </c>
    </row>
    <row r="61" customFormat="false" ht="13.5" hidden="false" customHeight="false" outlineLevel="0" collapsed="false">
      <c r="A61" s="123" t="s">
        <v>80</v>
      </c>
      <c r="B61" s="45" t="s">
        <v>26</v>
      </c>
      <c r="C61" s="53" t="n">
        <v>34652220.0521971</v>
      </c>
      <c r="D61" s="54" t="n">
        <v>2834954.28476298</v>
      </c>
      <c r="E61" s="55" t="n">
        <f aca="false">+SUM(C61:D61)</f>
        <v>37487174.3369601</v>
      </c>
      <c r="F61" s="56" t="n">
        <v>8184669.11</v>
      </c>
      <c r="G61" s="57" t="n">
        <v>8467208.37</v>
      </c>
      <c r="H61" s="58" t="n">
        <v>798566.54</v>
      </c>
      <c r="I61" s="58" t="n">
        <v>3619222.35</v>
      </c>
      <c r="J61" s="59" t="n">
        <f aca="false">+G61+H61+I61</f>
        <v>12884997.26</v>
      </c>
      <c r="K61" s="60" t="n">
        <v>2931558.46</v>
      </c>
      <c r="L61" s="61" t="n">
        <v>3398906.14</v>
      </c>
      <c r="N61" s="123" t="s">
        <v>80</v>
      </c>
      <c r="O61" s="45" t="s">
        <v>26</v>
      </c>
      <c r="P61" s="53" t="n">
        <v>26223124.9757732</v>
      </c>
      <c r="Q61" s="54" t="n">
        <v>1084869.56592343</v>
      </c>
      <c r="R61" s="55" t="n">
        <f aca="false">+SUM(P61:Q61)</f>
        <v>27307994.5416966</v>
      </c>
      <c r="S61" s="56" t="n">
        <v>6481982.27</v>
      </c>
      <c r="T61" s="57" t="n">
        <v>6215179.43</v>
      </c>
      <c r="U61" s="58" t="n">
        <v>657688.73</v>
      </c>
      <c r="V61" s="58" t="n">
        <v>2987361.88</v>
      </c>
      <c r="W61" s="59" t="n">
        <f aca="false">+T61+U61+V61</f>
        <v>9860230.04000001</v>
      </c>
      <c r="X61" s="60" t="n">
        <v>1499832.57</v>
      </c>
      <c r="Y61" s="61" t="n">
        <v>2935796.77</v>
      </c>
      <c r="AA61" s="123" t="s">
        <v>80</v>
      </c>
      <c r="AB61" s="45" t="s">
        <v>26</v>
      </c>
      <c r="AC61" s="63" t="n">
        <f aca="false">+C61/P61-1</f>
        <v>0.321437474908552</v>
      </c>
      <c r="AD61" s="64" t="n">
        <f aca="false">+D61/Q61-1</f>
        <v>1.61317523673908</v>
      </c>
      <c r="AE61" s="65" t="n">
        <f aca="false">+E61/R61-1</f>
        <v>0.372754571183207</v>
      </c>
      <c r="AF61" s="65" t="n">
        <f aca="false">+F61/S61-1</f>
        <v>0.262679959474804</v>
      </c>
      <c r="AG61" s="66" t="n">
        <f aca="false">+G61/T61-1</f>
        <v>0.362343350721251</v>
      </c>
      <c r="AH61" s="67" t="n">
        <f aca="false">+H61/U61-1</f>
        <v>0.214201344152574</v>
      </c>
      <c r="AI61" s="64" t="n">
        <f aca="false">+I61/V61-1</f>
        <v>0.211511191272212</v>
      </c>
      <c r="AJ61" s="68" t="n">
        <f aca="false">+J61/W61-1</f>
        <v>0.30676436632101</v>
      </c>
      <c r="AK61" s="68" t="n">
        <f aca="false">+K61/X61-1</f>
        <v>0.954590478055827</v>
      </c>
      <c r="AL61" s="69" t="n">
        <f aca="false">+L61/Y61-1</f>
        <v>0.157745718209234</v>
      </c>
    </row>
    <row r="62" customFormat="false" ht="13.5" hidden="false" customHeight="false" outlineLevel="0" collapsed="false">
      <c r="A62" s="123" t="s">
        <v>81</v>
      </c>
      <c r="B62" s="45" t="s">
        <v>26</v>
      </c>
      <c r="C62" s="53" t="n">
        <v>18513473.9658117</v>
      </c>
      <c r="D62" s="54" t="n">
        <v>1514617.3106995</v>
      </c>
      <c r="E62" s="55" t="n">
        <f aca="false">+SUM(C62:D62)</f>
        <v>20028091.2765112</v>
      </c>
      <c r="F62" s="56" t="n">
        <v>4372783.58</v>
      </c>
      <c r="G62" s="57" t="n">
        <v>1119211.47</v>
      </c>
      <c r="H62" s="58" t="n">
        <v>211693.41</v>
      </c>
      <c r="I62" s="58" t="n">
        <v>685425.76</v>
      </c>
      <c r="J62" s="59" t="n">
        <f aca="false">+G62+H62+I62</f>
        <v>2016330.64</v>
      </c>
      <c r="K62" s="60" t="n">
        <v>443884.51</v>
      </c>
      <c r="L62" s="61" t="n">
        <v>1815917.25</v>
      </c>
      <c r="N62" s="123" t="s">
        <v>81</v>
      </c>
      <c r="O62" s="45" t="s">
        <v>26</v>
      </c>
      <c r="P62" s="53" t="n">
        <v>13866000.198428</v>
      </c>
      <c r="Q62" s="54" t="n">
        <v>573646.414540486</v>
      </c>
      <c r="R62" s="55" t="n">
        <f aca="false">+SUM(P62:Q62)</f>
        <v>14439646.6129684</v>
      </c>
      <c r="S62" s="56" t="n">
        <v>3427477.37</v>
      </c>
      <c r="T62" s="57" t="n">
        <v>813547.44</v>
      </c>
      <c r="U62" s="58" t="n">
        <v>188991.95</v>
      </c>
      <c r="V62" s="58" t="n">
        <v>593290.57</v>
      </c>
      <c r="W62" s="59" t="n">
        <f aca="false">+T62+U62+V62</f>
        <v>1595829.96</v>
      </c>
      <c r="X62" s="60" t="n">
        <v>224112.61</v>
      </c>
      <c r="Y62" s="61" t="n">
        <v>1552361.15</v>
      </c>
      <c r="AA62" s="123" t="s">
        <v>81</v>
      </c>
      <c r="AB62" s="45" t="s">
        <v>26</v>
      </c>
      <c r="AC62" s="63" t="n">
        <f aca="false">+C62/P62-1</f>
        <v>0.335170467393379</v>
      </c>
      <c r="AD62" s="64" t="n">
        <f aca="false">+D62/Q62-1</f>
        <v>1.64033256777656</v>
      </c>
      <c r="AE62" s="65" t="n">
        <f aca="false">+E62/R62-1</f>
        <v>0.387020874771529</v>
      </c>
      <c r="AF62" s="65" t="n">
        <f aca="false">+F62/S62-1</f>
        <v>0.275802319885193</v>
      </c>
      <c r="AG62" s="66" t="n">
        <f aca="false">+G62/T62-1</f>
        <v>0.375717524229442</v>
      </c>
      <c r="AH62" s="67" t="n">
        <f aca="false">+H62/U62-1</f>
        <v>0.120118661138743</v>
      </c>
      <c r="AI62" s="64" t="n">
        <f aca="false">+I62/V62-1</f>
        <v>0.155295220687562</v>
      </c>
      <c r="AJ62" s="68" t="n">
        <f aca="false">+J62/W62-1</f>
        <v>0.263499677622295</v>
      </c>
      <c r="AK62" s="68" t="n">
        <f aca="false">+K62/X62-1</f>
        <v>0.980631567317877</v>
      </c>
      <c r="AL62" s="69" t="n">
        <f aca="false">+L62/Y62-1</f>
        <v>0.169777567546058</v>
      </c>
    </row>
    <row r="63" customFormat="false" ht="13.5" hidden="false" customHeight="false" outlineLevel="0" collapsed="false">
      <c r="A63" s="123" t="s">
        <v>82</v>
      </c>
      <c r="B63" s="45" t="s">
        <v>26</v>
      </c>
      <c r="C63" s="53" t="n">
        <v>42249344.1096137</v>
      </c>
      <c r="D63" s="54" t="n">
        <v>3456487.31687483</v>
      </c>
      <c r="E63" s="55" t="n">
        <f aca="false">+SUM(C63:D63)</f>
        <v>45705831.4264885</v>
      </c>
      <c r="F63" s="56" t="n">
        <v>9979069.19</v>
      </c>
      <c r="G63" s="57" t="n">
        <v>8776947.89</v>
      </c>
      <c r="H63" s="58" t="n">
        <v>2201251.52</v>
      </c>
      <c r="I63" s="58" t="n">
        <v>8624855.89</v>
      </c>
      <c r="J63" s="59" t="n">
        <f aca="false">+G63+H63+I63</f>
        <v>19603055.3</v>
      </c>
      <c r="K63" s="60" t="n">
        <v>4014653.51</v>
      </c>
      <c r="L63" s="61" t="n">
        <v>4144079.51</v>
      </c>
      <c r="N63" s="123" t="s">
        <v>82</v>
      </c>
      <c r="O63" s="45" t="s">
        <v>26</v>
      </c>
      <c r="P63" s="53" t="n">
        <v>31771909.3255501</v>
      </c>
      <c r="Q63" s="54" t="n">
        <v>1314426.77379065</v>
      </c>
      <c r="R63" s="55" t="n">
        <f aca="false">+SUM(P63:Q63)</f>
        <v>33086336.0993407</v>
      </c>
      <c r="S63" s="56" t="n">
        <v>7853562.6</v>
      </c>
      <c r="T63" s="57" t="n">
        <v>6366558.90999999</v>
      </c>
      <c r="U63" s="58" t="n">
        <v>1713989.36</v>
      </c>
      <c r="V63" s="58" t="n">
        <v>6769789.41</v>
      </c>
      <c r="W63" s="59" t="n">
        <f aca="false">+T63+U63+V63</f>
        <v>14850337.68</v>
      </c>
      <c r="X63" s="60" t="n">
        <v>2084905.13</v>
      </c>
      <c r="Y63" s="61" t="n">
        <v>3557008.22</v>
      </c>
      <c r="AA63" s="123" t="s">
        <v>82</v>
      </c>
      <c r="AB63" s="45" t="s">
        <v>26</v>
      </c>
      <c r="AC63" s="63" t="n">
        <f aca="false">+C63/P63-1</f>
        <v>0.329770385427794</v>
      </c>
      <c r="AD63" s="64" t="n">
        <f aca="false">+D63/Q63-1</f>
        <v>1.62965376679504</v>
      </c>
      <c r="AE63" s="65" t="n">
        <f aca="false">+E63/R63-1</f>
        <v>0.381411084299516</v>
      </c>
      <c r="AF63" s="65" t="n">
        <f aca="false">+F63/S63-1</f>
        <v>0.270642343896259</v>
      </c>
      <c r="AG63" s="66" t="n">
        <f aca="false">+G63/T63-1</f>
        <v>0.378601535629238</v>
      </c>
      <c r="AH63" s="67" t="n">
        <f aca="false">+H63/U63-1</f>
        <v>0.284285405365645</v>
      </c>
      <c r="AI63" s="64" t="n">
        <f aca="false">+I63/V63-1</f>
        <v>0.274021297805775</v>
      </c>
      <c r="AJ63" s="68" t="n">
        <f aca="false">+J63/W63-1</f>
        <v>0.320041047039679</v>
      </c>
      <c r="AK63" s="68" t="n">
        <f aca="false">+K63/X63-1</f>
        <v>0.925580906407957</v>
      </c>
      <c r="AL63" s="69" t="n">
        <f aca="false">+L63/Y63-1</f>
        <v>0.16504636865866</v>
      </c>
    </row>
    <row r="64" customFormat="false" ht="13.5" hidden="false" customHeight="false" outlineLevel="0" collapsed="false">
      <c r="A64" s="123" t="s">
        <v>83</v>
      </c>
      <c r="B64" s="45" t="s">
        <v>28</v>
      </c>
      <c r="C64" s="53" t="n">
        <v>20182939.8166998</v>
      </c>
      <c r="D64" s="54" t="n">
        <v>1651199.01773331</v>
      </c>
      <c r="E64" s="55" t="n">
        <f aca="false">+SUM(C64:D64)</f>
        <v>21834138.8344331</v>
      </c>
      <c r="F64" s="56" t="n">
        <v>4767102.49</v>
      </c>
      <c r="G64" s="57" t="n">
        <v>1306750.23</v>
      </c>
      <c r="H64" s="58" t="n">
        <v>403044.86</v>
      </c>
      <c r="I64" s="58" t="n">
        <v>770178.07</v>
      </c>
      <c r="J64" s="59" t="n">
        <f aca="false">+G64+H64+I64</f>
        <v>2479973.16</v>
      </c>
      <c r="K64" s="60" t="n">
        <v>433859.61</v>
      </c>
      <c r="L64" s="61" t="n">
        <v>1979668.81</v>
      </c>
      <c r="N64" s="123" t="s">
        <v>83</v>
      </c>
      <c r="O64" s="45" t="s">
        <v>28</v>
      </c>
      <c r="P64" s="53" t="n">
        <v>14996231.3776931</v>
      </c>
      <c r="Q64" s="54" t="n">
        <v>620404.891117269</v>
      </c>
      <c r="R64" s="55" t="n">
        <f aca="false">+SUM(P64:Q64)</f>
        <v>15616636.2688104</v>
      </c>
      <c r="S64" s="56" t="n">
        <v>3706854.39</v>
      </c>
      <c r="T64" s="57" t="n">
        <v>960226.6</v>
      </c>
      <c r="U64" s="58" t="n">
        <v>294892.95</v>
      </c>
      <c r="V64" s="58" t="n">
        <v>572868.09</v>
      </c>
      <c r="W64" s="59" t="n">
        <f aca="false">+T64+U64+V64</f>
        <v>1827987.64</v>
      </c>
      <c r="X64" s="60" t="n">
        <v>220869.17</v>
      </c>
      <c r="Y64" s="61" t="n">
        <v>1678895.6</v>
      </c>
      <c r="AA64" s="123" t="s">
        <v>83</v>
      </c>
      <c r="AB64" s="45" t="s">
        <v>28</v>
      </c>
      <c r="AC64" s="63" t="n">
        <f aca="false">+C64/P64-1</f>
        <v>0.345867458855154</v>
      </c>
      <c r="AD64" s="64" t="n">
        <f aca="false">+D64/Q64-1</f>
        <v>1.6614861381246</v>
      </c>
      <c r="AE64" s="65" t="n">
        <f aca="false">+E64/R64-1</f>
        <v>0.398133276500799</v>
      </c>
      <c r="AF64" s="65" t="n">
        <f aca="false">+F64/S64-1</f>
        <v>0.286023670867741</v>
      </c>
      <c r="AG64" s="66" t="n">
        <f aca="false">+G64/T64-1</f>
        <v>0.360876932590704</v>
      </c>
      <c r="AH64" s="67" t="n">
        <f aca="false">+H64/U64-1</f>
        <v>0.366749730707363</v>
      </c>
      <c r="AI64" s="64" t="n">
        <f aca="false">+I64/V64-1</f>
        <v>0.344424804670129</v>
      </c>
      <c r="AJ64" s="68" t="n">
        <f aca="false">+J64/W64-1</f>
        <v>0.356668450996748</v>
      </c>
      <c r="AK64" s="68" t="n">
        <f aca="false">+K64/X64-1</f>
        <v>0.964328520816192</v>
      </c>
      <c r="AL64" s="69" t="n">
        <f aca="false">+L64/Y64-1</f>
        <v>0.179149442049881</v>
      </c>
    </row>
    <row r="65" customFormat="false" ht="13.5" hidden="false" customHeight="false" outlineLevel="0" collapsed="false">
      <c r="A65" s="123" t="s">
        <v>84</v>
      </c>
      <c r="B65" s="45" t="s">
        <v>26</v>
      </c>
      <c r="C65" s="53" t="n">
        <v>18535254.1166931</v>
      </c>
      <c r="D65" s="54" t="n">
        <v>1516399.18014309</v>
      </c>
      <c r="E65" s="55" t="n">
        <f aca="false">+SUM(C65:D65)</f>
        <v>20051653.2968362</v>
      </c>
      <c r="F65" s="56" t="n">
        <v>4377927.91</v>
      </c>
      <c r="G65" s="57" t="n">
        <v>544223.37</v>
      </c>
      <c r="H65" s="58" t="n">
        <v>365581.9</v>
      </c>
      <c r="I65" s="58" t="n">
        <v>792174.43</v>
      </c>
      <c r="J65" s="59" t="n">
        <f aca="false">+G65+H65+I65</f>
        <v>1701979.7</v>
      </c>
      <c r="K65" s="60" t="n">
        <v>209096.81</v>
      </c>
      <c r="L65" s="61" t="n">
        <v>1818053.48</v>
      </c>
      <c r="N65" s="123" t="s">
        <v>84</v>
      </c>
      <c r="O65" s="45" t="s">
        <v>26</v>
      </c>
      <c r="P65" s="53" t="n">
        <v>13739526.3129954</v>
      </c>
      <c r="Q65" s="54" t="n">
        <v>568414.097051499</v>
      </c>
      <c r="R65" s="55" t="n">
        <f aca="false">+SUM(P65:Q65)</f>
        <v>14307940.4100469</v>
      </c>
      <c r="S65" s="56" t="n">
        <v>3396214.82</v>
      </c>
      <c r="T65" s="57" t="n">
        <v>403904.78</v>
      </c>
      <c r="U65" s="58" t="n">
        <v>291073.98</v>
      </c>
      <c r="V65" s="58" t="n">
        <v>654501.32</v>
      </c>
      <c r="W65" s="59" t="n">
        <f aca="false">+T65+U65+V65</f>
        <v>1349480.08</v>
      </c>
      <c r="X65" s="60" t="n">
        <v>108365.03</v>
      </c>
      <c r="Y65" s="61" t="n">
        <v>1538201.8</v>
      </c>
      <c r="AA65" s="123" t="s">
        <v>84</v>
      </c>
      <c r="AB65" s="45" t="s">
        <v>26</v>
      </c>
      <c r="AC65" s="63" t="n">
        <f aca="false">+C65/P65-1</f>
        <v>0.349046080224882</v>
      </c>
      <c r="AD65" s="64" t="n">
        <f aca="false">+D65/Q65-1</f>
        <v>1.66777194304121</v>
      </c>
      <c r="AE65" s="65" t="n">
        <f aca="false">+E65/R65-1</f>
        <v>0.401435337454724</v>
      </c>
      <c r="AF65" s="65" t="n">
        <f aca="false">+F65/S65-1</f>
        <v>0.289060952275098</v>
      </c>
      <c r="AG65" s="66" t="n">
        <f aca="false">+G65/T65-1</f>
        <v>0.347405123554121</v>
      </c>
      <c r="AH65" s="67" t="n">
        <f aca="false">+H65/U65-1</f>
        <v>0.255975886267814</v>
      </c>
      <c r="AI65" s="64" t="n">
        <f aca="false">+I65/V65-1</f>
        <v>0.21034810136059</v>
      </c>
      <c r="AJ65" s="68" t="n">
        <f aca="false">+J65/W65-1</f>
        <v>0.261211428923056</v>
      </c>
      <c r="AK65" s="68" t="n">
        <f aca="false">+K65/X65-1</f>
        <v>0.929559840476212</v>
      </c>
      <c r="AL65" s="69" t="n">
        <f aca="false">+L65/Y65-1</f>
        <v>0.181934307969215</v>
      </c>
    </row>
    <row r="66" customFormat="false" ht="13.5" hidden="false" customHeight="false" outlineLevel="0" collapsed="false">
      <c r="A66" s="123" t="s">
        <v>85</v>
      </c>
      <c r="B66" s="45" t="s">
        <v>26</v>
      </c>
      <c r="C66" s="53" t="n">
        <v>41935433.363578</v>
      </c>
      <c r="D66" s="54" t="n">
        <v>3430805.76997346</v>
      </c>
      <c r="E66" s="55" t="n">
        <f aca="false">+SUM(C66:D66)</f>
        <v>45366239.1335514</v>
      </c>
      <c r="F66" s="56" t="n">
        <v>9904925.15</v>
      </c>
      <c r="G66" s="57" t="n">
        <v>10548894.3</v>
      </c>
      <c r="H66" s="58" t="n">
        <v>805527.97</v>
      </c>
      <c r="I66" s="58" t="n">
        <v>2843234.49</v>
      </c>
      <c r="J66" s="59" t="n">
        <f aca="false">+G66+H66+I66</f>
        <v>14197656.76</v>
      </c>
      <c r="K66" s="60" t="n">
        <v>3718250.15</v>
      </c>
      <c r="L66" s="61" t="n">
        <v>4113289.18</v>
      </c>
      <c r="N66" s="123" t="s">
        <v>85</v>
      </c>
      <c r="O66" s="45" t="s">
        <v>26</v>
      </c>
      <c r="P66" s="53" t="n">
        <v>31708154.0481804</v>
      </c>
      <c r="Q66" s="54" t="n">
        <v>1311789.17112202</v>
      </c>
      <c r="R66" s="55" t="n">
        <f aca="false">+SUM(P66:Q66)</f>
        <v>33019943.2193024</v>
      </c>
      <c r="S66" s="56" t="n">
        <v>7837803.19</v>
      </c>
      <c r="T66" s="57" t="n">
        <v>7711478.84</v>
      </c>
      <c r="U66" s="58" t="n">
        <v>664066.05</v>
      </c>
      <c r="V66" s="58" t="n">
        <v>2329020.69</v>
      </c>
      <c r="W66" s="59" t="n">
        <f aca="false">+T66+U66+V66</f>
        <v>10704565.58</v>
      </c>
      <c r="X66" s="60" t="n">
        <v>1896992.37</v>
      </c>
      <c r="Y66" s="61" t="n">
        <v>3549870.52</v>
      </c>
      <c r="AA66" s="123" t="s">
        <v>85</v>
      </c>
      <c r="AB66" s="45" t="s">
        <v>26</v>
      </c>
      <c r="AC66" s="63" t="n">
        <f aca="false">+C66/P66-1</f>
        <v>0.322544141164991</v>
      </c>
      <c r="AD66" s="64" t="n">
        <f aca="false">+D66/Q66-1</f>
        <v>1.61536369219985</v>
      </c>
      <c r="AE66" s="65" t="n">
        <f aca="false">+E66/R66-1</f>
        <v>0.37390421395491</v>
      </c>
      <c r="AF66" s="65" t="n">
        <f aca="false">+F66/S66-1</f>
        <v>0.263737415942949</v>
      </c>
      <c r="AG66" s="66" t="n">
        <f aca="false">+G66/T66-1</f>
        <v>0.367946994198068</v>
      </c>
      <c r="AH66" s="67" t="n">
        <f aca="false">+H66/U66-1</f>
        <v>0.213023870140629</v>
      </c>
      <c r="AI66" s="64" t="n">
        <f aca="false">+I66/V66-1</f>
        <v>0.220785415178085</v>
      </c>
      <c r="AJ66" s="68" t="n">
        <f aca="false">+J66/W66-1</f>
        <v>0.326317883140103</v>
      </c>
      <c r="AK66" s="68" t="n">
        <f aca="false">+K66/X66-1</f>
        <v>0.960076492031436</v>
      </c>
      <c r="AL66" s="69" t="n">
        <f aca="false">+L66/Y66-1</f>
        <v>0.158715270550205</v>
      </c>
    </row>
    <row r="67" customFormat="false" ht="13.5" hidden="false" customHeight="false" outlineLevel="0" collapsed="false">
      <c r="A67" s="123" t="s">
        <v>86</v>
      </c>
      <c r="B67" s="45" t="s">
        <v>23</v>
      </c>
      <c r="C67" s="53" t="n">
        <v>21744196.3465424</v>
      </c>
      <c r="D67" s="54" t="n">
        <v>1778927.94483307</v>
      </c>
      <c r="E67" s="55" t="n">
        <f aca="false">+SUM(C67:D67)</f>
        <v>23523124.2913755</v>
      </c>
      <c r="F67" s="56" t="n">
        <v>5135862.91</v>
      </c>
      <c r="G67" s="57" t="n">
        <v>1647344.73</v>
      </c>
      <c r="H67" s="58" t="n">
        <v>225435.02</v>
      </c>
      <c r="I67" s="58" t="n">
        <v>871599.86</v>
      </c>
      <c r="J67" s="59" t="n">
        <f aca="false">+G67+H67+I67</f>
        <v>2744379.61</v>
      </c>
      <c r="K67" s="60" t="n">
        <v>590384.75</v>
      </c>
      <c r="L67" s="61" t="n">
        <v>2132806.52</v>
      </c>
      <c r="N67" s="123" t="s">
        <v>86</v>
      </c>
      <c r="O67" s="45" t="s">
        <v>23</v>
      </c>
      <c r="P67" s="53" t="n">
        <v>16292848.2957036</v>
      </c>
      <c r="Q67" s="54" t="n">
        <v>674046.867341449</v>
      </c>
      <c r="R67" s="55" t="n">
        <f aca="false">+SUM(P67:Q67)</f>
        <v>16966895.163045</v>
      </c>
      <c r="S67" s="56" t="n">
        <v>4027359.59</v>
      </c>
      <c r="T67" s="57" t="n">
        <v>1209386.84</v>
      </c>
      <c r="U67" s="58" t="n">
        <v>165390.22</v>
      </c>
      <c r="V67" s="58" t="n">
        <v>722319.23</v>
      </c>
      <c r="W67" s="59" t="n">
        <f aca="false">+T67+U67+V67</f>
        <v>2097096.29</v>
      </c>
      <c r="X67" s="60" t="n">
        <v>301614.55</v>
      </c>
      <c r="Y67" s="61" t="n">
        <v>1824057.67</v>
      </c>
      <c r="AA67" s="123" t="s">
        <v>86</v>
      </c>
      <c r="AB67" s="45" t="s">
        <v>23</v>
      </c>
      <c r="AC67" s="63" t="n">
        <f aca="false">+C67/P67-1</f>
        <v>0.334585331668276</v>
      </c>
      <c r="AD67" s="64" t="n">
        <f aca="false">+D67/Q67-1</f>
        <v>1.63917545058766</v>
      </c>
      <c r="AE67" s="65" t="n">
        <f aca="false">+E67/R67-1</f>
        <v>0.386413015777359</v>
      </c>
      <c r="AF67" s="65" t="n">
        <f aca="false">+F67/S67-1</f>
        <v>0.275243194760267</v>
      </c>
      <c r="AG67" s="66" t="n">
        <f aca="false">+G67/T67-1</f>
        <v>0.362132177657896</v>
      </c>
      <c r="AH67" s="67" t="n">
        <f aca="false">+H67/U67-1</f>
        <v>0.36304927824632</v>
      </c>
      <c r="AI67" s="64" t="n">
        <f aca="false">+I67/V67-1</f>
        <v>0.20666849752844</v>
      </c>
      <c r="AJ67" s="68" t="n">
        <f aca="false">+J67/W67-1</f>
        <v>0.308656938208594</v>
      </c>
      <c r="AK67" s="68" t="n">
        <f aca="false">+K67/X67-1</f>
        <v>0.957414687056709</v>
      </c>
      <c r="AL67" s="69" t="n">
        <f aca="false">+L67/Y67-1</f>
        <v>0.169264851149142</v>
      </c>
    </row>
    <row r="68" customFormat="false" ht="13.5" hidden="false" customHeight="false" outlineLevel="0" collapsed="false">
      <c r="A68" s="123" t="s">
        <v>87</v>
      </c>
      <c r="B68" s="45" t="s">
        <v>26</v>
      </c>
      <c r="C68" s="53" t="n">
        <v>24946224.2427787</v>
      </c>
      <c r="D68" s="54" t="n">
        <v>2040891.0366838</v>
      </c>
      <c r="E68" s="55" t="n">
        <f aca="false">+SUM(C68:D68)</f>
        <v>26987115.2794625</v>
      </c>
      <c r="F68" s="56" t="n">
        <v>5892164.79</v>
      </c>
      <c r="G68" s="57" t="n">
        <v>1989799.69</v>
      </c>
      <c r="H68" s="58" t="n">
        <v>943103.03</v>
      </c>
      <c r="I68" s="58" t="n">
        <v>2742704.89</v>
      </c>
      <c r="J68" s="59" t="n">
        <f aca="false">+G68+H68+I68</f>
        <v>5675607.61</v>
      </c>
      <c r="K68" s="60" t="n">
        <v>908069.44</v>
      </c>
      <c r="L68" s="61" t="n">
        <v>2446881.48</v>
      </c>
      <c r="N68" s="123" t="s">
        <v>87</v>
      </c>
      <c r="O68" s="45" t="s">
        <v>26</v>
      </c>
      <c r="P68" s="53" t="n">
        <v>18612141.6998962</v>
      </c>
      <c r="Q68" s="54" t="n">
        <v>769997.705884359</v>
      </c>
      <c r="R68" s="55" t="n">
        <f aca="false">+SUM(P68:Q68)</f>
        <v>19382139.4057805</v>
      </c>
      <c r="S68" s="56" t="n">
        <v>4600655.82</v>
      </c>
      <c r="T68" s="57" t="n">
        <v>1426500.2</v>
      </c>
      <c r="U68" s="58" t="n">
        <v>715834.28</v>
      </c>
      <c r="V68" s="58" t="n">
        <v>2115114.78</v>
      </c>
      <c r="W68" s="59" t="n">
        <f aca="false">+T68+U68+V68</f>
        <v>4257449.26</v>
      </c>
      <c r="X68" s="60" t="n">
        <v>460764.73</v>
      </c>
      <c r="Y68" s="61" t="n">
        <v>2083713.06</v>
      </c>
      <c r="AA68" s="123" t="s">
        <v>87</v>
      </c>
      <c r="AB68" s="45" t="s">
        <v>26</v>
      </c>
      <c r="AC68" s="63" t="n">
        <f aca="false">+C68/P68-1</f>
        <v>0.340319918309988</v>
      </c>
      <c r="AD68" s="64" t="n">
        <f aca="false">+D68/Q68-1</f>
        <v>1.65051573671871</v>
      </c>
      <c r="AE68" s="65" t="n">
        <f aca="false">+E68/R68-1</f>
        <v>0.392370301052211</v>
      </c>
      <c r="AF68" s="65" t="n">
        <f aca="false">+F68/S68-1</f>
        <v>0.280722797038097</v>
      </c>
      <c r="AG68" s="66" t="n">
        <f aca="false">+G68/T68-1</f>
        <v>0.394882166858443</v>
      </c>
      <c r="AH68" s="67" t="n">
        <f aca="false">+H68/U68-1</f>
        <v>0.317487938688826</v>
      </c>
      <c r="AI68" s="64" t="n">
        <f aca="false">+I68/V68-1</f>
        <v>0.296716809855585</v>
      </c>
      <c r="AJ68" s="68" t="n">
        <f aca="false">+J68/W68-1</f>
        <v>0.333100470115761</v>
      </c>
      <c r="AK68" s="68" t="n">
        <f aca="false">+K68/X68-1</f>
        <v>0.970787651216273</v>
      </c>
      <c r="AL68" s="69" t="n">
        <f aca="false">+L68/Y68-1</f>
        <v>0.174289074139603</v>
      </c>
    </row>
    <row r="69" customFormat="false" ht="13.5" hidden="false" customHeight="false" outlineLevel="0" collapsed="false">
      <c r="A69" s="123" t="s">
        <v>88</v>
      </c>
      <c r="B69" s="45" t="s">
        <v>26</v>
      </c>
      <c r="C69" s="53" t="n">
        <v>18176054.4854914</v>
      </c>
      <c r="D69" s="54" t="n">
        <v>1487012.47614472</v>
      </c>
      <c r="E69" s="55" t="n">
        <f aca="false">+SUM(C69:D69)</f>
        <v>19663066.9616362</v>
      </c>
      <c r="F69" s="56" t="n">
        <v>4293086.89</v>
      </c>
      <c r="G69" s="57" t="n">
        <v>774170.35</v>
      </c>
      <c r="H69" s="58" t="n">
        <v>353197.55</v>
      </c>
      <c r="I69" s="58" t="n">
        <v>846755.07</v>
      </c>
      <c r="J69" s="59" t="n">
        <f aca="false">+G69+H69+I69</f>
        <v>1974122.97</v>
      </c>
      <c r="K69" s="60" t="n">
        <v>340284.07</v>
      </c>
      <c r="L69" s="61" t="n">
        <v>1782820.99</v>
      </c>
      <c r="N69" s="123" t="s">
        <v>88</v>
      </c>
      <c r="O69" s="45" t="s">
        <v>26</v>
      </c>
      <c r="P69" s="53" t="n">
        <v>13604499.8482815</v>
      </c>
      <c r="Q69" s="54" t="n">
        <v>562827.954814282</v>
      </c>
      <c r="R69" s="55" t="n">
        <f aca="false">+SUM(P69:Q69)</f>
        <v>14167327.8030958</v>
      </c>
      <c r="S69" s="56" t="n">
        <v>3362838.2</v>
      </c>
      <c r="T69" s="57" t="n">
        <v>567558.26</v>
      </c>
      <c r="U69" s="58" t="n">
        <v>317756.68</v>
      </c>
      <c r="V69" s="58" t="n">
        <v>970207.84</v>
      </c>
      <c r="W69" s="59" t="n">
        <f aca="false">+T69+U69+V69</f>
        <v>1855522.78</v>
      </c>
      <c r="X69" s="60" t="n">
        <v>174892.83</v>
      </c>
      <c r="Y69" s="61" t="n">
        <v>1523084.9</v>
      </c>
      <c r="AA69" s="123" t="s">
        <v>88</v>
      </c>
      <c r="AB69" s="45" t="s">
        <v>26</v>
      </c>
      <c r="AC69" s="63" t="n">
        <f aca="false">+C69/P69-1</f>
        <v>0.336032539835514</v>
      </c>
      <c r="AD69" s="64" t="n">
        <f aca="false">+D69/Q69-1</f>
        <v>1.64203734627111</v>
      </c>
      <c r="AE69" s="65" t="n">
        <f aca="false">+E69/R69-1</f>
        <v>0.387916425378357</v>
      </c>
      <c r="AF69" s="65" t="n">
        <f aca="false">+F69/S69-1</f>
        <v>0.276626062473062</v>
      </c>
      <c r="AG69" s="66" t="n">
        <f aca="false">+G69/T69-1</f>
        <v>0.364036795094833</v>
      </c>
      <c r="AH69" s="67" t="n">
        <f aca="false">+H69/U69-1</f>
        <v>0.11153461824941</v>
      </c>
      <c r="AI69" s="64" t="n">
        <f aca="false">+I69/V69-1</f>
        <v>-0.127243632663286</v>
      </c>
      <c r="AJ69" s="68" t="n">
        <f aca="false">+J69/W69-1</f>
        <v>0.0639173990631359</v>
      </c>
      <c r="AK69" s="68" t="n">
        <f aca="false">+K69/X69-1</f>
        <v>0.945671929489619</v>
      </c>
      <c r="AL69" s="69" t="n">
        <f aca="false">+L69/Y69-1</f>
        <v>0.170532903320098</v>
      </c>
    </row>
    <row r="70" customFormat="false" ht="13.5" hidden="false" customHeight="false" outlineLevel="0" collapsed="false">
      <c r="A70" s="123" t="s">
        <v>89</v>
      </c>
      <c r="B70" s="45" t="s">
        <v>90</v>
      </c>
      <c r="C70" s="53" t="n">
        <v>20078533.3791416</v>
      </c>
      <c r="D70" s="54" t="n">
        <v>1642657.35786083</v>
      </c>
      <c r="E70" s="55" t="n">
        <f aca="false">+SUM(C70:D70)</f>
        <v>21721190.7370025</v>
      </c>
      <c r="F70" s="56" t="n">
        <v>4742442.23</v>
      </c>
      <c r="G70" s="57" t="n">
        <v>3289320.51</v>
      </c>
      <c r="H70" s="58" t="n">
        <v>399126.46</v>
      </c>
      <c r="I70" s="58" t="n">
        <v>1056757.64</v>
      </c>
      <c r="J70" s="59" t="n">
        <f aca="false">+G70+H70+I70</f>
        <v>4745204.61</v>
      </c>
      <c r="K70" s="60" t="n">
        <v>1129207.22</v>
      </c>
      <c r="L70" s="61" t="n">
        <v>1969427.95</v>
      </c>
      <c r="N70" s="123" t="s">
        <v>89</v>
      </c>
      <c r="O70" s="45" t="s">
        <v>90</v>
      </c>
      <c r="P70" s="53" t="n">
        <v>15105859.3593898</v>
      </c>
      <c r="Q70" s="54" t="n">
        <v>624940.281071862</v>
      </c>
      <c r="R70" s="55" t="n">
        <f aca="false">+SUM(P70:Q70)</f>
        <v>15730799.6404616</v>
      </c>
      <c r="S70" s="56" t="n">
        <v>3733952.87</v>
      </c>
      <c r="T70" s="57" t="n">
        <v>2433572.31</v>
      </c>
      <c r="U70" s="58" t="n">
        <v>310358.93</v>
      </c>
      <c r="V70" s="58" t="n">
        <v>920348.979999999</v>
      </c>
      <c r="W70" s="59" t="n">
        <f aca="false">+T70+U70+V70</f>
        <v>3664280.22</v>
      </c>
      <c r="X70" s="60" t="n">
        <v>582673.03</v>
      </c>
      <c r="Y70" s="61" t="n">
        <v>1691169</v>
      </c>
      <c r="AA70" s="123" t="s">
        <v>89</v>
      </c>
      <c r="AB70" s="45" t="s">
        <v>90</v>
      </c>
      <c r="AC70" s="63" t="n">
        <f aca="false">+C70/P70-1</f>
        <v>0.329188422945356</v>
      </c>
      <c r="AD70" s="64" t="n">
        <f aca="false">+D70/Q70-1</f>
        <v>1.62850292678116</v>
      </c>
      <c r="AE70" s="65" t="n">
        <f aca="false">+E70/R70-1</f>
        <v>0.380806521820593</v>
      </c>
      <c r="AF70" s="65" t="n">
        <f aca="false">+F70/S70-1</f>
        <v>0.270086258480279</v>
      </c>
      <c r="AG70" s="66" t="n">
        <f aca="false">+G70/T70-1</f>
        <v>0.351642807770112</v>
      </c>
      <c r="AH70" s="67" t="n">
        <f aca="false">+H70/U70-1</f>
        <v>0.286015710906079</v>
      </c>
      <c r="AI70" s="64" t="n">
        <f aca="false">+I70/V70-1</f>
        <v>0.148214061148849</v>
      </c>
      <c r="AJ70" s="68" t="n">
        <f aca="false">+J70/W70-1</f>
        <v>0.294989554592525</v>
      </c>
      <c r="AK70" s="68" t="n">
        <f aca="false">+K70/X70-1</f>
        <v>0.937977496572992</v>
      </c>
      <c r="AL70" s="69" t="n">
        <f aca="false">+L70/Y70-1</f>
        <v>0.164536453778422</v>
      </c>
    </row>
    <row r="71" customFormat="false" ht="13.5" hidden="false" customHeight="false" outlineLevel="0" collapsed="false">
      <c r="A71" s="123" t="s">
        <v>91</v>
      </c>
      <c r="B71" s="45" t="s">
        <v>28</v>
      </c>
      <c r="C71" s="53" t="n">
        <v>33549038.1242237</v>
      </c>
      <c r="D71" s="54" t="n">
        <v>2744701.18326269</v>
      </c>
      <c r="E71" s="55" t="n">
        <f aca="false">+SUM(C71:D71)</f>
        <v>36293739.3074864</v>
      </c>
      <c r="F71" s="56" t="n">
        <v>7924103.45</v>
      </c>
      <c r="G71" s="57" t="n">
        <v>5587795.99</v>
      </c>
      <c r="H71" s="58" t="n">
        <v>2034882.83</v>
      </c>
      <c r="I71" s="58" t="n">
        <v>5900783.46</v>
      </c>
      <c r="J71" s="59" t="n">
        <f aca="false">+G71+H71+I71</f>
        <v>13523462.28</v>
      </c>
      <c r="K71" s="60" t="n">
        <v>3274393.99</v>
      </c>
      <c r="L71" s="61" t="n">
        <v>3290699.15</v>
      </c>
      <c r="N71" s="123" t="s">
        <v>91</v>
      </c>
      <c r="O71" s="45" t="s">
        <v>28</v>
      </c>
      <c r="P71" s="53" t="n">
        <v>25228438.6508753</v>
      </c>
      <c r="Q71" s="54" t="n">
        <v>1043718.675508</v>
      </c>
      <c r="R71" s="55" t="n">
        <f aca="false">+SUM(P71:Q71)</f>
        <v>26272157.3263833</v>
      </c>
      <c r="S71" s="56" t="n">
        <v>6236110</v>
      </c>
      <c r="T71" s="57" t="n">
        <v>3849233.81</v>
      </c>
      <c r="U71" s="58" t="n">
        <v>1587736.66</v>
      </c>
      <c r="V71" s="58" t="n">
        <v>4775380.18</v>
      </c>
      <c r="W71" s="59" t="n">
        <f aca="false">+T71+U71+V71</f>
        <v>10212350.65</v>
      </c>
      <c r="X71" s="60" t="n">
        <v>1642087.1</v>
      </c>
      <c r="Y71" s="61" t="n">
        <v>2824437.27</v>
      </c>
      <c r="AA71" s="123" t="s">
        <v>91</v>
      </c>
      <c r="AB71" s="45" t="s">
        <v>28</v>
      </c>
      <c r="AC71" s="63" t="n">
        <f aca="false">+C71/P71-1</f>
        <v>0.329810321934436</v>
      </c>
      <c r="AD71" s="64" t="n">
        <f aca="false">+D71/Q71-1</f>
        <v>1.62973275047204</v>
      </c>
      <c r="AE71" s="65" t="n">
        <f aca="false">+E71/R71-1</f>
        <v>0.381452571884498</v>
      </c>
      <c r="AF71" s="65" t="n">
        <f aca="false">+F71/S71-1</f>
        <v>0.270680512370693</v>
      </c>
      <c r="AG71" s="66" t="n">
        <f aca="false">+G71/T71-1</f>
        <v>0.451664478131559</v>
      </c>
      <c r="AH71" s="67" t="n">
        <f aca="false">+H71/U71-1</f>
        <v>0.281624894899132</v>
      </c>
      <c r="AI71" s="64" t="n">
        <f aca="false">+I71/V71-1</f>
        <v>0.235667787187576</v>
      </c>
      <c r="AJ71" s="68" t="n">
        <f aca="false">+J71/W71-1</f>
        <v>0.324226198598068</v>
      </c>
      <c r="AK71" s="68" t="n">
        <f aca="false">+K71/X71-1</f>
        <v>0.99404403700632</v>
      </c>
      <c r="AL71" s="69" t="n">
        <f aca="false">+L71/Y71-1</f>
        <v>0.16508133671526</v>
      </c>
    </row>
    <row r="72" customFormat="false" ht="13.5" hidden="false" customHeight="false" outlineLevel="0" collapsed="false">
      <c r="A72" s="123" t="s">
        <v>92</v>
      </c>
      <c r="B72" s="45" t="s">
        <v>28</v>
      </c>
      <c r="C72" s="53" t="n">
        <v>22344360.5041613</v>
      </c>
      <c r="D72" s="54" t="n">
        <v>1828028.34727885</v>
      </c>
      <c r="E72" s="55" t="n">
        <f aca="false">+SUM(C72:D72)</f>
        <v>24172388.8514402</v>
      </c>
      <c r="F72" s="56" t="n">
        <v>5277618.48</v>
      </c>
      <c r="G72" s="57" t="n">
        <v>1032538.6</v>
      </c>
      <c r="H72" s="58" t="n">
        <v>849790.55</v>
      </c>
      <c r="I72" s="58" t="n">
        <v>2575313.94</v>
      </c>
      <c r="J72" s="59" t="n">
        <f aca="false">+G72+H72+I72</f>
        <v>4457643.09</v>
      </c>
      <c r="K72" s="60" t="n">
        <v>548162.32</v>
      </c>
      <c r="L72" s="61" t="n">
        <v>2191674.41</v>
      </c>
      <c r="N72" s="123" t="s">
        <v>92</v>
      </c>
      <c r="O72" s="45" t="s">
        <v>28</v>
      </c>
      <c r="P72" s="53" t="n">
        <v>16660607.4947995</v>
      </c>
      <c r="Q72" s="54" t="n">
        <v>689261.331515366</v>
      </c>
      <c r="R72" s="55" t="n">
        <f aca="false">+SUM(P72:Q72)</f>
        <v>17349868.8263148</v>
      </c>
      <c r="S72" s="56" t="n">
        <v>4118264.42</v>
      </c>
      <c r="T72" s="57" t="n">
        <v>752904.359999999</v>
      </c>
      <c r="U72" s="58" t="n">
        <v>617434.19</v>
      </c>
      <c r="V72" s="58" t="n">
        <v>2043577.3</v>
      </c>
      <c r="W72" s="59" t="n">
        <f aca="false">+T72+U72+V72</f>
        <v>3413915.85</v>
      </c>
      <c r="X72" s="60" t="n">
        <v>291512.55</v>
      </c>
      <c r="Y72" s="61" t="n">
        <v>1865230.01</v>
      </c>
      <c r="AA72" s="123" t="s">
        <v>92</v>
      </c>
      <c r="AB72" s="45" t="s">
        <v>28</v>
      </c>
      <c r="AC72" s="63" t="n">
        <f aca="false">+C72/P72-1</f>
        <v>0.341149205461807</v>
      </c>
      <c r="AD72" s="64" t="n">
        <f aca="false">+D72/Q72-1</f>
        <v>1.6521556682425</v>
      </c>
      <c r="AE72" s="65" t="n">
        <f aca="false">+E72/R72-1</f>
        <v>0.393231792898487</v>
      </c>
      <c r="AF72" s="65" t="n">
        <f aca="false">+F72/S72-1</f>
        <v>0.281515206835602</v>
      </c>
      <c r="AG72" s="66" t="n">
        <f aca="false">+G72/T72-1</f>
        <v>0.371407385660512</v>
      </c>
      <c r="AH72" s="67" t="n">
        <f aca="false">+H72/U72-1</f>
        <v>0.376325710113332</v>
      </c>
      <c r="AI72" s="64" t="n">
        <f aca="false">+I72/V72-1</f>
        <v>0.260198936443461</v>
      </c>
      <c r="AJ72" s="68" t="n">
        <f aca="false">+J72/W72-1</f>
        <v>0.305727289675286</v>
      </c>
      <c r="AK72" s="68" t="n">
        <f aca="false">+K72/X72-1</f>
        <v>0.880407275775948</v>
      </c>
      <c r="AL72" s="69" t="n">
        <f aca="false">+L72/Y72-1</f>
        <v>0.175015627161178</v>
      </c>
    </row>
    <row r="73" customFormat="false" ht="13.5" hidden="false" customHeight="false" outlineLevel="0" collapsed="false">
      <c r="A73" s="123" t="s">
        <v>93</v>
      </c>
      <c r="B73" s="45" t="s">
        <v>23</v>
      </c>
      <c r="C73" s="53" t="n">
        <v>33784125.4670698</v>
      </c>
      <c r="D73" s="54" t="n">
        <v>2763934.05979676</v>
      </c>
      <c r="E73" s="55" t="n">
        <f aca="false">+SUM(C73:D73)</f>
        <v>36548059.5268666</v>
      </c>
      <c r="F73" s="56" t="n">
        <v>7979629.81</v>
      </c>
      <c r="G73" s="57" t="n">
        <v>5296959.99</v>
      </c>
      <c r="H73" s="58" t="n">
        <v>1727033.65</v>
      </c>
      <c r="I73" s="58" t="n">
        <v>7292608.11</v>
      </c>
      <c r="J73" s="59" t="n">
        <f aca="false">+G73+H73+I73</f>
        <v>14316601.75</v>
      </c>
      <c r="K73" s="60" t="n">
        <v>2625563.25</v>
      </c>
      <c r="L73" s="61" t="n">
        <v>3313758.02</v>
      </c>
      <c r="N73" s="123" t="s">
        <v>93</v>
      </c>
      <c r="O73" s="45" t="s">
        <v>23</v>
      </c>
      <c r="P73" s="53" t="n">
        <v>26114015.2437299</v>
      </c>
      <c r="Q73" s="54" t="n">
        <v>1080355.61989297</v>
      </c>
      <c r="R73" s="55" t="n">
        <f aca="false">+SUM(P73:Q73)</f>
        <v>27194370.8636229</v>
      </c>
      <c r="S73" s="56" t="n">
        <v>6455011.91</v>
      </c>
      <c r="T73" s="57" t="n">
        <v>3807981.82</v>
      </c>
      <c r="U73" s="58" t="n">
        <v>1281400.49</v>
      </c>
      <c r="V73" s="58" t="n">
        <v>7339172.49</v>
      </c>
      <c r="W73" s="59" t="n">
        <f aca="false">+T73+U73+V73</f>
        <v>12428554.8</v>
      </c>
      <c r="X73" s="60" t="n">
        <v>1331033.62</v>
      </c>
      <c r="Y73" s="61" t="n">
        <v>2923581.6</v>
      </c>
      <c r="AA73" s="123" t="s">
        <v>93</v>
      </c>
      <c r="AB73" s="45" t="s">
        <v>23</v>
      </c>
      <c r="AC73" s="63" t="n">
        <f aca="false">+C73/P73-1</f>
        <v>0.293716234433978</v>
      </c>
      <c r="AD73" s="64" t="n">
        <f aca="false">+D73/Q73-1</f>
        <v>1.55835579405841</v>
      </c>
      <c r="AE73" s="65" t="n">
        <f aca="false">+E73/R73-1</f>
        <v>0.343956795696855</v>
      </c>
      <c r="AF73" s="65" t="n">
        <f aca="false">+F73/S73-1</f>
        <v>0.236191338026516</v>
      </c>
      <c r="AG73" s="66" t="n">
        <f aca="false">+G73/T73-1</f>
        <v>0.391015041663198</v>
      </c>
      <c r="AH73" s="67" t="n">
        <f aca="false">+H73/U73-1</f>
        <v>0.347770399244971</v>
      </c>
      <c r="AI73" s="64" t="n">
        <f aca="false">+I73/V73-1</f>
        <v>-0.00634463627383686</v>
      </c>
      <c r="AJ73" s="68" t="n">
        <f aca="false">+J73/W73-1</f>
        <v>0.151912026811034</v>
      </c>
      <c r="AK73" s="68" t="n">
        <f aca="false">+K73/X73-1</f>
        <v>0.972574704762153</v>
      </c>
      <c r="AL73" s="69" t="n">
        <f aca="false">+L73/Y73-1</f>
        <v>0.133458364904199</v>
      </c>
    </row>
    <row r="74" customFormat="false" ht="13.5" hidden="false" customHeight="false" outlineLevel="0" collapsed="false">
      <c r="A74" s="123" t="s">
        <v>94</v>
      </c>
      <c r="B74" s="45" t="s">
        <v>23</v>
      </c>
      <c r="C74" s="53" t="n">
        <v>79278020.6246404</v>
      </c>
      <c r="D74" s="54" t="n">
        <v>6485863.35648363</v>
      </c>
      <c r="E74" s="55" t="n">
        <f aca="false">+SUM(C74:D74)</f>
        <v>85763883.981124</v>
      </c>
      <c r="F74" s="56" t="n">
        <v>18725044.61</v>
      </c>
      <c r="G74" s="57" t="n">
        <v>23058974.4</v>
      </c>
      <c r="H74" s="58" t="n">
        <v>5257835.08000001</v>
      </c>
      <c r="I74" s="58" t="n">
        <v>13073469.85</v>
      </c>
      <c r="J74" s="59" t="n">
        <f aca="false">+G74+H74+I74</f>
        <v>41390279.33</v>
      </c>
      <c r="K74" s="60" t="n">
        <v>11227642.19</v>
      </c>
      <c r="L74" s="61" t="n">
        <v>7776083.4</v>
      </c>
      <c r="N74" s="123" t="s">
        <v>94</v>
      </c>
      <c r="O74" s="45" t="s">
        <v>23</v>
      </c>
      <c r="P74" s="53" t="n">
        <v>58697120.22687</v>
      </c>
      <c r="Q74" s="54" t="n">
        <v>2428342.1349552</v>
      </c>
      <c r="R74" s="55" t="n">
        <f aca="false">+SUM(P74:Q74)</f>
        <v>61125462.3618252</v>
      </c>
      <c r="S74" s="56" t="n">
        <v>14509090.46</v>
      </c>
      <c r="T74" s="57" t="n">
        <v>17047709.07</v>
      </c>
      <c r="U74" s="58" t="n">
        <v>4139083.42</v>
      </c>
      <c r="V74" s="58" t="n">
        <v>11489173.91</v>
      </c>
      <c r="W74" s="59" t="n">
        <f aca="false">+T74+U74+V74</f>
        <v>32675966.4</v>
      </c>
      <c r="X74" s="60" t="n">
        <v>6144713.79</v>
      </c>
      <c r="Y74" s="61" t="n">
        <v>6571406.8</v>
      </c>
      <c r="AA74" s="123" t="s">
        <v>94</v>
      </c>
      <c r="AB74" s="45" t="s">
        <v>23</v>
      </c>
      <c r="AC74" s="63" t="n">
        <f aca="false">+C74/P74-1</f>
        <v>0.35062879266007</v>
      </c>
      <c r="AD74" s="64" t="n">
        <f aca="false">+D74/Q74-1</f>
        <v>1.67090179061745</v>
      </c>
      <c r="AE74" s="65" t="n">
        <f aca="false">+E74/R74-1</f>
        <v>0.403079513304202</v>
      </c>
      <c r="AF74" s="65" t="n">
        <f aca="false">+F74/S74-1</f>
        <v>0.290573290008973</v>
      </c>
      <c r="AG74" s="66" t="n">
        <f aca="false">+G74/T74-1</f>
        <v>0.352614260679661</v>
      </c>
      <c r="AH74" s="67" t="n">
        <f aca="false">+H74/U74-1</f>
        <v>0.270289710662562</v>
      </c>
      <c r="AI74" s="64" t="n">
        <f aca="false">+I74/V74-1</f>
        <v>0.13789467827805</v>
      </c>
      <c r="AJ74" s="68" t="n">
        <f aca="false">+J74/W74-1</f>
        <v>0.266688759050751</v>
      </c>
      <c r="AK74" s="68" t="n">
        <f aca="false">+K74/X74-1</f>
        <v>0.827203442456837</v>
      </c>
      <c r="AL74" s="69" t="n">
        <f aca="false">+L74/Y74-1</f>
        <v>0.183320959524223</v>
      </c>
    </row>
    <row r="75" customFormat="false" ht="13.5" hidden="false" customHeight="false" outlineLevel="0" collapsed="false">
      <c r="A75" s="123" t="s">
        <v>95</v>
      </c>
      <c r="B75" s="45" t="s">
        <v>26</v>
      </c>
      <c r="C75" s="53" t="n">
        <v>20560116.7152955</v>
      </c>
      <c r="D75" s="54" t="n">
        <v>1682056.4711137</v>
      </c>
      <c r="E75" s="55" t="n">
        <f aca="false">+SUM(C75:D75)</f>
        <v>22242173.1864092</v>
      </c>
      <c r="F75" s="56" t="n">
        <v>4856189.64</v>
      </c>
      <c r="G75" s="57" t="n">
        <v>1640688.99</v>
      </c>
      <c r="H75" s="58" t="n">
        <v>248098.75</v>
      </c>
      <c r="I75" s="58" t="n">
        <v>732060.01</v>
      </c>
      <c r="J75" s="59" t="n">
        <f aca="false">+G75+H75+I75</f>
        <v>2620847.75</v>
      </c>
      <c r="K75" s="60" t="n">
        <v>606510.83</v>
      </c>
      <c r="L75" s="61" t="n">
        <v>2016664.67</v>
      </c>
      <c r="N75" s="123" t="s">
        <v>95</v>
      </c>
      <c r="O75" s="45" t="s">
        <v>26</v>
      </c>
      <c r="P75" s="53" t="n">
        <v>15339369.6882519</v>
      </c>
      <c r="Q75" s="54" t="n">
        <v>634600.768894765</v>
      </c>
      <c r="R75" s="55" t="n">
        <f aca="false">+SUM(P75:Q75)</f>
        <v>15973970.4571467</v>
      </c>
      <c r="S75" s="56" t="n">
        <v>3791673.28</v>
      </c>
      <c r="T75" s="57" t="n">
        <v>1197984.18</v>
      </c>
      <c r="U75" s="58" t="n">
        <v>191435.39</v>
      </c>
      <c r="V75" s="58" t="n">
        <v>556908.48</v>
      </c>
      <c r="W75" s="59" t="n">
        <f aca="false">+T75+U75+V75</f>
        <v>1946328.05</v>
      </c>
      <c r="X75" s="60" t="n">
        <v>307897.48</v>
      </c>
      <c r="Y75" s="61" t="n">
        <v>1717311.53</v>
      </c>
      <c r="AA75" s="123" t="s">
        <v>95</v>
      </c>
      <c r="AB75" s="45" t="s">
        <v>26</v>
      </c>
      <c r="AC75" s="63" t="n">
        <f aca="false">+C75/P75-1</f>
        <v>0.34034951455939</v>
      </c>
      <c r="AD75" s="64" t="n">
        <f aca="false">+D75/Q75-1</f>
        <v>1.65057427214153</v>
      </c>
      <c r="AE75" s="65" t="n">
        <f aca="false">+E75/R75-1</f>
        <v>0.392401046820399</v>
      </c>
      <c r="AF75" s="65" t="n">
        <f aca="false">+F75/S75-1</f>
        <v>0.280751077793285</v>
      </c>
      <c r="AG75" s="66" t="n">
        <f aca="false">+G75/T75-1</f>
        <v>0.369541449203444</v>
      </c>
      <c r="AH75" s="67" t="n">
        <f aca="false">+H75/U75-1</f>
        <v>0.295992083804358</v>
      </c>
      <c r="AI75" s="64" t="n">
        <f aca="false">+I75/V75-1</f>
        <v>0.314506846798238</v>
      </c>
      <c r="AJ75" s="68" t="n">
        <f aca="false">+J75/W75-1</f>
        <v>0.346560128956678</v>
      </c>
      <c r="AK75" s="68" t="n">
        <f aca="false">+K75/X75-1</f>
        <v>0.969846684032621</v>
      </c>
      <c r="AL75" s="69" t="n">
        <f aca="false">+L75/Y75-1</f>
        <v>0.174314988731252</v>
      </c>
    </row>
    <row r="76" customFormat="false" ht="13.5" hidden="false" customHeight="false" outlineLevel="0" collapsed="false">
      <c r="A76" s="123" t="s">
        <v>96</v>
      </c>
      <c r="B76" s="45" t="s">
        <v>23</v>
      </c>
      <c r="C76" s="53" t="n">
        <v>22384809.3557981</v>
      </c>
      <c r="D76" s="54" t="n">
        <v>1831337.53338839</v>
      </c>
      <c r="E76" s="55" t="n">
        <f aca="false">+SUM(C76:D76)</f>
        <v>24216146.8891865</v>
      </c>
      <c r="F76" s="56" t="n">
        <v>5287172.29</v>
      </c>
      <c r="G76" s="57" t="n">
        <v>2723606.23</v>
      </c>
      <c r="H76" s="58" t="n">
        <v>741597</v>
      </c>
      <c r="I76" s="58" t="n">
        <v>3180476.12</v>
      </c>
      <c r="J76" s="59" t="n">
        <f aca="false">+G76+H76+I76</f>
        <v>6645679.35</v>
      </c>
      <c r="K76" s="60" t="n">
        <v>1019826.02</v>
      </c>
      <c r="L76" s="61" t="n">
        <v>2195641.88</v>
      </c>
      <c r="N76" s="123" t="s">
        <v>96</v>
      </c>
      <c r="O76" s="45" t="s">
        <v>23</v>
      </c>
      <c r="P76" s="53" t="n">
        <v>16716069.3877146</v>
      </c>
      <c r="Q76" s="54" t="n">
        <v>691555.831397832</v>
      </c>
      <c r="R76" s="55" t="n">
        <f aca="false">+SUM(P76:Q76)</f>
        <v>17407625.2191124</v>
      </c>
      <c r="S76" s="56" t="n">
        <v>4131973.82</v>
      </c>
      <c r="T76" s="57" t="n">
        <v>1996455.68</v>
      </c>
      <c r="U76" s="58" t="n">
        <v>587752.35</v>
      </c>
      <c r="V76" s="58" t="n">
        <v>2515393.33</v>
      </c>
      <c r="W76" s="59" t="n">
        <f aca="false">+T76+U76+V76</f>
        <v>5099601.36</v>
      </c>
      <c r="X76" s="60" t="n">
        <v>526277.42</v>
      </c>
      <c r="Y76" s="61" t="n">
        <v>1871439.17</v>
      </c>
      <c r="AA76" s="123" t="s">
        <v>96</v>
      </c>
      <c r="AB76" s="45" t="s">
        <v>23</v>
      </c>
      <c r="AC76" s="63" t="n">
        <f aca="false">+C76/P76-1</f>
        <v>0.339119193430111</v>
      </c>
      <c r="AD76" s="64" t="n">
        <f aca="false">+D76/Q76-1</f>
        <v>1.64814126386113</v>
      </c>
      <c r="AE76" s="65" t="n">
        <f aca="false">+E76/R76-1</f>
        <v>0.391122946661259</v>
      </c>
      <c r="AF76" s="65" t="n">
        <f aca="false">+F76/S76-1</f>
        <v>0.279575457232689</v>
      </c>
      <c r="AG76" s="66" t="n">
        <f aca="false">+G76/T76-1</f>
        <v>0.364220732413153</v>
      </c>
      <c r="AH76" s="67" t="n">
        <f aca="false">+H76/U76-1</f>
        <v>0.261750803718606</v>
      </c>
      <c r="AI76" s="64" t="n">
        <f aca="false">+I76/V76-1</f>
        <v>0.26440508610238</v>
      </c>
      <c r="AJ76" s="68" t="n">
        <f aca="false">+J76/W76-1</f>
        <v>0.303176244740824</v>
      </c>
      <c r="AK76" s="68" t="n">
        <f aca="false">+K76/X76-1</f>
        <v>0.937810708276255</v>
      </c>
      <c r="AL76" s="69" t="n">
        <f aca="false">+L76/Y76-1</f>
        <v>0.173237108209081</v>
      </c>
    </row>
    <row r="77" customFormat="false" ht="13.5" hidden="false" customHeight="false" outlineLevel="0" collapsed="false">
      <c r="A77" s="123" t="s">
        <v>97</v>
      </c>
      <c r="B77" s="45" t="s">
        <v>90</v>
      </c>
      <c r="C77" s="53" t="n">
        <v>18681146.5559299</v>
      </c>
      <c r="D77" s="54" t="n">
        <v>1528334.877051</v>
      </c>
      <c r="E77" s="55" t="n">
        <f aca="false">+SUM(C77:D77)</f>
        <v>20209481.4329809</v>
      </c>
      <c r="F77" s="56" t="n">
        <v>4412386.94</v>
      </c>
      <c r="G77" s="57" t="n">
        <v>1005159.36</v>
      </c>
      <c r="H77" s="58" t="n">
        <v>174504.48</v>
      </c>
      <c r="I77" s="58" t="n">
        <v>259285.13</v>
      </c>
      <c r="J77" s="59" t="n">
        <f aca="false">+G77+H77+I77</f>
        <v>1438948.97</v>
      </c>
      <c r="K77" s="60" t="n">
        <v>329206.54</v>
      </c>
      <c r="L77" s="61" t="n">
        <v>1832363.53</v>
      </c>
      <c r="N77" s="123" t="s">
        <v>97</v>
      </c>
      <c r="O77" s="45" t="s">
        <v>90</v>
      </c>
      <c r="P77" s="53" t="n">
        <v>14014244.1993038</v>
      </c>
      <c r="Q77" s="54" t="n">
        <v>579779.37684315</v>
      </c>
      <c r="R77" s="55" t="n">
        <f aca="false">+SUM(P77:Q77)</f>
        <v>14594023.576147</v>
      </c>
      <c r="S77" s="56" t="n">
        <v>3464121.19</v>
      </c>
      <c r="T77" s="57" t="n">
        <v>742742.9</v>
      </c>
      <c r="U77" s="58" t="n">
        <v>124894.62</v>
      </c>
      <c r="V77" s="58" t="n">
        <v>228346.07</v>
      </c>
      <c r="W77" s="59" t="n">
        <f aca="false">+T77+U77+V77</f>
        <v>1095983.59</v>
      </c>
      <c r="X77" s="60" t="n">
        <v>169416.2</v>
      </c>
      <c r="Y77" s="61" t="n">
        <v>1568957.78</v>
      </c>
      <c r="AA77" s="123" t="s">
        <v>97</v>
      </c>
      <c r="AB77" s="45" t="s">
        <v>90</v>
      </c>
      <c r="AC77" s="63" t="n">
        <f aca="false">+C77/P77-1</f>
        <v>0.333011348329289</v>
      </c>
      <c r="AD77" s="64" t="n">
        <f aca="false">+D77/Q77-1</f>
        <v>1.6360628509635</v>
      </c>
      <c r="AE77" s="65" t="n">
        <f aca="false">+E77/R77-1</f>
        <v>0.38477790771916</v>
      </c>
      <c r="AF77" s="65" t="n">
        <f aca="false">+F77/S77-1</f>
        <v>0.273739196174023</v>
      </c>
      <c r="AG77" s="66" t="n">
        <f aca="false">+G77/T77-1</f>
        <v>0.353307261503274</v>
      </c>
      <c r="AH77" s="67" t="n">
        <f aca="false">+H77/U77-1</f>
        <v>0.397213747077337</v>
      </c>
      <c r="AI77" s="64" t="n">
        <f aca="false">+I77/V77-1</f>
        <v>0.135491974965892</v>
      </c>
      <c r="AJ77" s="68" t="n">
        <f aca="false">+J77/W77-1</f>
        <v>0.312929302162271</v>
      </c>
      <c r="AK77" s="68" t="n">
        <f aca="false">+K77/X77-1</f>
        <v>0.943182175022224</v>
      </c>
      <c r="AL77" s="69" t="n">
        <f aca="false">+L77/Y77-1</f>
        <v>0.167885811433371</v>
      </c>
    </row>
    <row r="78" customFormat="false" ht="13.5" hidden="false" customHeight="false" outlineLevel="0" collapsed="false">
      <c r="A78" s="123" t="s">
        <v>98</v>
      </c>
      <c r="B78" s="45" t="s">
        <v>23</v>
      </c>
      <c r="C78" s="53" t="n">
        <v>41348060.7231434</v>
      </c>
      <c r="D78" s="54" t="n">
        <v>3382751.86228026</v>
      </c>
      <c r="E78" s="55" t="n">
        <f aca="false">+SUM(C78:D78)</f>
        <v>44730812.5854236</v>
      </c>
      <c r="F78" s="56" t="n">
        <v>9766190.87</v>
      </c>
      <c r="G78" s="57" t="n">
        <v>6858865.56999999</v>
      </c>
      <c r="H78" s="58" t="n">
        <v>3219994.42</v>
      </c>
      <c r="I78" s="58" t="n">
        <v>10042047.61</v>
      </c>
      <c r="J78" s="59" t="n">
        <f aca="false">+G78+H78+I78</f>
        <v>20120907.6</v>
      </c>
      <c r="K78" s="60" t="n">
        <v>4238809.41</v>
      </c>
      <c r="L78" s="61" t="n">
        <v>4055675.92</v>
      </c>
      <c r="N78" s="123" t="s">
        <v>98</v>
      </c>
      <c r="O78" s="45" t="s">
        <v>23</v>
      </c>
      <c r="P78" s="53" t="n">
        <v>31325881.4987889</v>
      </c>
      <c r="Q78" s="54" t="n">
        <v>1295974.27707232</v>
      </c>
      <c r="R78" s="55" t="n">
        <f aca="false">+SUM(P78:Q78)</f>
        <v>32621855.7758613</v>
      </c>
      <c r="S78" s="56" t="n">
        <v>7743310.87</v>
      </c>
      <c r="T78" s="57" t="n">
        <v>4684697.75</v>
      </c>
      <c r="U78" s="58" t="n">
        <v>2496463.38</v>
      </c>
      <c r="V78" s="58" t="n">
        <v>8245621.3</v>
      </c>
      <c r="W78" s="59" t="n">
        <f aca="false">+T78+U78+V78</f>
        <v>15426782.43</v>
      </c>
      <c r="X78" s="60" t="n">
        <v>2167980.03</v>
      </c>
      <c r="Y78" s="61" t="n">
        <v>3507073.38</v>
      </c>
      <c r="AA78" s="123" t="s">
        <v>98</v>
      </c>
      <c r="AB78" s="45" t="s">
        <v>23</v>
      </c>
      <c r="AC78" s="63" t="n">
        <f aca="false">+C78/P78-1</f>
        <v>0.319932871633377</v>
      </c>
      <c r="AD78" s="64" t="n">
        <f aca="false">+D78/Q78-1</f>
        <v>1.61019984896776</v>
      </c>
      <c r="AE78" s="65" t="n">
        <f aca="false">+E78/R78-1</f>
        <v>0.371191537745761</v>
      </c>
      <c r="AF78" s="65" t="n">
        <f aca="false">+F78/S78-1</f>
        <v>0.261242255924048</v>
      </c>
      <c r="AG78" s="66" t="n">
        <f aca="false">+G78/T78-1</f>
        <v>0.464099913382884</v>
      </c>
      <c r="AH78" s="67" t="n">
        <f aca="false">+H78/U78-1</f>
        <v>0.289822412696477</v>
      </c>
      <c r="AI78" s="64" t="n">
        <f aca="false">+I78/V78-1</f>
        <v>0.217864275430645</v>
      </c>
      <c r="AJ78" s="68" t="n">
        <f aca="false">+J78/W78-1</f>
        <v>0.304284136455536</v>
      </c>
      <c r="AK78" s="68" t="n">
        <f aca="false">+K78/X78-1</f>
        <v>0.955188401804605</v>
      </c>
      <c r="AL78" s="69" t="n">
        <f aca="false">+L78/Y78-1</f>
        <v>0.15642744834726</v>
      </c>
    </row>
    <row r="79" customFormat="false" ht="13.5" hidden="false" customHeight="false" outlineLevel="0" collapsed="false">
      <c r="A79" s="123" t="s">
        <v>99</v>
      </c>
      <c r="B79" s="45" t="s">
        <v>23</v>
      </c>
      <c r="C79" s="53" t="n">
        <v>24985290.2276929</v>
      </c>
      <c r="D79" s="54" t="n">
        <v>2044087.08822549</v>
      </c>
      <c r="E79" s="55" t="n">
        <f aca="false">+SUM(C79:D79)</f>
        <v>27029377.3159183</v>
      </c>
      <c r="F79" s="56" t="n">
        <v>5901391.96</v>
      </c>
      <c r="G79" s="57" t="n">
        <v>3269736.6</v>
      </c>
      <c r="H79" s="58" t="n">
        <v>712188.46</v>
      </c>
      <c r="I79" s="58" t="n">
        <v>2740368.64</v>
      </c>
      <c r="J79" s="59" t="n">
        <f aca="false">+G79+H79+I79</f>
        <v>6722293.7</v>
      </c>
      <c r="K79" s="60" t="n">
        <v>1349522.3</v>
      </c>
      <c r="L79" s="61" t="n">
        <v>2450713.29</v>
      </c>
      <c r="N79" s="123" t="s">
        <v>99</v>
      </c>
      <c r="O79" s="45" t="s">
        <v>23</v>
      </c>
      <c r="P79" s="53" t="n">
        <v>20612399.4824136</v>
      </c>
      <c r="Q79" s="54" t="n">
        <v>852749.80912206</v>
      </c>
      <c r="R79" s="55" t="n">
        <f aca="false">+SUM(P79:Q79)</f>
        <v>21465149.2915356</v>
      </c>
      <c r="S79" s="56" t="n">
        <v>5095090.99</v>
      </c>
      <c r="T79" s="57" t="n">
        <v>2375653.33</v>
      </c>
      <c r="U79" s="58" t="n">
        <v>571114.48</v>
      </c>
      <c r="V79" s="58" t="n">
        <v>2177446.19</v>
      </c>
      <c r="W79" s="59" t="n">
        <f aca="false">+T79+U79+V79</f>
        <v>5124214</v>
      </c>
      <c r="X79" s="60" t="n">
        <v>693751.65</v>
      </c>
      <c r="Y79" s="61" t="n">
        <v>2307650.84</v>
      </c>
      <c r="AA79" s="123" t="s">
        <v>99</v>
      </c>
      <c r="AB79" s="72" t="s">
        <v>23</v>
      </c>
      <c r="AC79" s="63" t="n">
        <f aca="false">+C79/P79-1</f>
        <v>0.212148554029832</v>
      </c>
      <c r="AD79" s="64" t="n">
        <f aca="false">+D79/Q79-1</f>
        <v>1.39705370362963</v>
      </c>
      <c r="AE79" s="65" t="n">
        <f aca="false">+E79/R79-1</f>
        <v>0.259221491954722</v>
      </c>
      <c r="AF79" s="65" t="n">
        <f aca="false">+F79/S79-1</f>
        <v>0.158250553637316</v>
      </c>
      <c r="AG79" s="66" t="n">
        <f aca="false">+G79/T79-1</f>
        <v>0.376352584238376</v>
      </c>
      <c r="AH79" s="67" t="n">
        <f aca="false">+H79/U79-1</f>
        <v>0.247015239396487</v>
      </c>
      <c r="AI79" s="64" t="n">
        <f aca="false">+I79/V79-1</f>
        <v>0.258524161279044</v>
      </c>
      <c r="AJ79" s="68" t="n">
        <f aca="false">+J79/W79-1</f>
        <v>0.311868259210096</v>
      </c>
      <c r="AK79" s="68" t="n">
        <f aca="false">+K79/X79-1</f>
        <v>0.945252742822305</v>
      </c>
      <c r="AL79" s="69" t="n">
        <f aca="false">+L79/Y79-1</f>
        <v>0.0619948423393204</v>
      </c>
    </row>
    <row r="80" customFormat="false" ht="13.5" hidden="false" customHeight="false" outlineLevel="0" collapsed="false">
      <c r="A80" s="123" t="s">
        <v>100</v>
      </c>
      <c r="B80" s="45" t="s">
        <v>26</v>
      </c>
      <c r="C80" s="53" t="n">
        <v>18177091.6355334</v>
      </c>
      <c r="D80" s="54" t="n">
        <v>1487097.32707061</v>
      </c>
      <c r="E80" s="55" t="n">
        <f aca="false">+SUM(C80:D80)</f>
        <v>19664188.962604</v>
      </c>
      <c r="F80" s="56" t="n">
        <v>4293331.87</v>
      </c>
      <c r="G80" s="57" t="n">
        <v>730614.36</v>
      </c>
      <c r="H80" s="58" t="n">
        <v>363762.8</v>
      </c>
      <c r="I80" s="58" t="n">
        <v>381750.03</v>
      </c>
      <c r="J80" s="59" t="n">
        <f aca="false">+G80+H80+I80</f>
        <v>1476127.19</v>
      </c>
      <c r="K80" s="60" t="n">
        <v>276413.03</v>
      </c>
      <c r="L80" s="61" t="n">
        <v>1782922.77</v>
      </c>
      <c r="N80" s="123" t="s">
        <v>100</v>
      </c>
      <c r="O80" s="45" t="s">
        <v>26</v>
      </c>
      <c r="P80" s="53" t="n">
        <v>13596465.6586536</v>
      </c>
      <c r="Q80" s="54" t="n">
        <v>562495.573990187</v>
      </c>
      <c r="R80" s="55" t="n">
        <f aca="false">+SUM(P80:Q80)</f>
        <v>14158961.2326438</v>
      </c>
      <c r="S80" s="56" t="n">
        <v>3360852.27</v>
      </c>
      <c r="T80" s="57" t="n">
        <v>531612.49</v>
      </c>
      <c r="U80" s="58" t="n">
        <v>274893.58</v>
      </c>
      <c r="V80" s="58" t="n">
        <v>287046.33</v>
      </c>
      <c r="W80" s="59" t="n">
        <f aca="false">+T80+U80+V80</f>
        <v>1093552.4</v>
      </c>
      <c r="X80" s="60" t="n">
        <v>141756.17</v>
      </c>
      <c r="Y80" s="61" t="n">
        <v>1522185.47</v>
      </c>
      <c r="AA80" s="123" t="s">
        <v>100</v>
      </c>
      <c r="AB80" s="45" t="s">
        <v>26</v>
      </c>
      <c r="AC80" s="63" t="n">
        <f aca="false">+C80/P80-1</f>
        <v>0.336898286060419</v>
      </c>
      <c r="AD80" s="64" t="n">
        <f aca="false">+D80/Q80-1</f>
        <v>1.64374938370013</v>
      </c>
      <c r="AE80" s="65" t="n">
        <f aca="false">+E80/R80-1</f>
        <v>0.388815792310226</v>
      </c>
      <c r="AF80" s="65" t="n">
        <f aca="false">+F80/S80-1</f>
        <v>0.277453313947655</v>
      </c>
      <c r="AG80" s="66" t="n">
        <f aca="false">+G80/T80-1</f>
        <v>0.374336332842745</v>
      </c>
      <c r="AH80" s="67" t="n">
        <f aca="false">+H80/U80-1</f>
        <v>0.323285905767607</v>
      </c>
      <c r="AI80" s="64" t="n">
        <f aca="false">+I80/V80-1</f>
        <v>0.329924789493042</v>
      </c>
      <c r="AJ80" s="68" t="n">
        <f aca="false">+J80/W80-1</f>
        <v>0.349845869297164</v>
      </c>
      <c r="AK80" s="68" t="n">
        <f aca="false">+K80/X80-1</f>
        <v>0.949918864201819</v>
      </c>
      <c r="AL80" s="69" t="n">
        <f aca="false">+L80/Y80-1</f>
        <v>0.17129141299713</v>
      </c>
    </row>
    <row r="81" customFormat="false" ht="13.5" hidden="false" customHeight="false" outlineLevel="0" collapsed="false">
      <c r="A81" s="123" t="s">
        <v>101</v>
      </c>
      <c r="B81" s="45" t="s">
        <v>26</v>
      </c>
      <c r="C81" s="53" t="n">
        <v>24128604.2930272</v>
      </c>
      <c r="D81" s="54" t="n">
        <v>1974000.22344401</v>
      </c>
      <c r="E81" s="55" t="n">
        <f aca="false">+SUM(C81:D81)</f>
        <v>26102604.5164712</v>
      </c>
      <c r="F81" s="56" t="n">
        <v>5699047.33</v>
      </c>
      <c r="G81" s="57" t="n">
        <v>4768657.55</v>
      </c>
      <c r="H81" s="58" t="n">
        <v>571694.010000001</v>
      </c>
      <c r="I81" s="58" t="n">
        <v>1488606.37</v>
      </c>
      <c r="J81" s="59" t="n">
        <f aca="false">+G81+H81+I81</f>
        <v>6828957.93</v>
      </c>
      <c r="K81" s="60" t="n">
        <v>1600761.19</v>
      </c>
      <c r="L81" s="61" t="n">
        <v>2366684.11</v>
      </c>
      <c r="N81" s="123" t="s">
        <v>101</v>
      </c>
      <c r="O81" s="45" t="s">
        <v>26</v>
      </c>
      <c r="P81" s="53" t="n">
        <v>17985473.7689209</v>
      </c>
      <c r="Q81" s="54" t="n">
        <v>744072.001604914</v>
      </c>
      <c r="R81" s="55" t="n">
        <f aca="false">+SUM(P81:Q81)</f>
        <v>18729545.7705258</v>
      </c>
      <c r="S81" s="56" t="n">
        <v>4445752.44</v>
      </c>
      <c r="T81" s="57" t="n">
        <v>3526051.54</v>
      </c>
      <c r="U81" s="58" t="n">
        <v>317149.54</v>
      </c>
      <c r="V81" s="58" t="n">
        <v>1104880.19</v>
      </c>
      <c r="W81" s="59" t="n">
        <f aca="false">+T81+U81+V81</f>
        <v>4948081.27</v>
      </c>
      <c r="X81" s="60" t="n">
        <v>826382.47</v>
      </c>
      <c r="Y81" s="61" t="n">
        <v>2013554.74</v>
      </c>
      <c r="AA81" s="123" t="s">
        <v>101</v>
      </c>
      <c r="AB81" s="45" t="s">
        <v>26</v>
      </c>
      <c r="AC81" s="63" t="n">
        <f aca="false">+C81/P81-1</f>
        <v>0.341560672964963</v>
      </c>
      <c r="AD81" s="64" t="n">
        <f aca="false">+D81/Q81-1</f>
        <v>1.65296936208622</v>
      </c>
      <c r="AE81" s="65" t="n">
        <f aca="false">+E81/R81-1</f>
        <v>0.393659239592889</v>
      </c>
      <c r="AF81" s="65" t="n">
        <f aca="false">+F81/S81-1</f>
        <v>0.281908384894234</v>
      </c>
      <c r="AG81" s="66" t="n">
        <f aca="false">+G81/T81-1</f>
        <v>0.352407216940454</v>
      </c>
      <c r="AH81" s="67" t="n">
        <f aca="false">+H81/U81-1</f>
        <v>0.802600785736597</v>
      </c>
      <c r="AI81" s="64" t="n">
        <f aca="false">+I81/V81-1</f>
        <v>0.347301167559172</v>
      </c>
      <c r="AJ81" s="68" t="n">
        <f aca="false">+J81/W81-1</f>
        <v>0.380122426728048</v>
      </c>
      <c r="AK81" s="68" t="n">
        <f aca="false">+K81/X81-1</f>
        <v>0.937070603639499</v>
      </c>
      <c r="AL81" s="69" t="n">
        <f aca="false">+L81/Y81-1</f>
        <v>0.175376096306177</v>
      </c>
    </row>
    <row r="82" customFormat="false" ht="13.5" hidden="false" customHeight="false" outlineLevel="0" collapsed="false">
      <c r="A82" s="123" t="s">
        <v>102</v>
      </c>
      <c r="B82" s="45" t="s">
        <v>26</v>
      </c>
      <c r="C82" s="53" t="n">
        <v>18879933.6473071</v>
      </c>
      <c r="D82" s="54" t="n">
        <v>1544597.97117907</v>
      </c>
      <c r="E82" s="55" t="n">
        <f aca="false">+SUM(C82:D82)</f>
        <v>20424531.6184862</v>
      </c>
      <c r="F82" s="56" t="n">
        <v>4459339.39</v>
      </c>
      <c r="G82" s="57" t="n">
        <v>844162.950000001</v>
      </c>
      <c r="H82" s="58" t="n">
        <v>1014340.75</v>
      </c>
      <c r="I82" s="58" t="n">
        <v>992922.65</v>
      </c>
      <c r="J82" s="59" t="n">
        <f aca="false">+G82+H82+I82</f>
        <v>2851426.35</v>
      </c>
      <c r="K82" s="60" t="n">
        <v>294292.46</v>
      </c>
      <c r="L82" s="61" t="n">
        <v>1851861.87</v>
      </c>
      <c r="N82" s="123" t="s">
        <v>102</v>
      </c>
      <c r="O82" s="45" t="s">
        <v>26</v>
      </c>
      <c r="P82" s="53" t="n">
        <v>14092512.9569691</v>
      </c>
      <c r="Q82" s="54" t="n">
        <v>583017.409387564</v>
      </c>
      <c r="R82" s="55" t="n">
        <f aca="false">+SUM(P82:Q82)</f>
        <v>14675530.3663566</v>
      </c>
      <c r="S82" s="56" t="n">
        <v>3483468.08</v>
      </c>
      <c r="T82" s="57" t="n">
        <v>626369.12</v>
      </c>
      <c r="U82" s="58" t="n">
        <v>798231.28</v>
      </c>
      <c r="V82" s="58" t="n">
        <v>820050.99</v>
      </c>
      <c r="W82" s="59" t="n">
        <f aca="false">+T82+U82+V82</f>
        <v>2244651.39</v>
      </c>
      <c r="X82" s="60" t="n">
        <v>153298.86</v>
      </c>
      <c r="Y82" s="61" t="n">
        <v>1577720.26</v>
      </c>
      <c r="AA82" s="123" t="s">
        <v>102</v>
      </c>
      <c r="AB82" s="45" t="s">
        <v>26</v>
      </c>
      <c r="AC82" s="63" t="n">
        <f aca="false">+C82/P82-1</f>
        <v>0.339713768932219</v>
      </c>
      <c r="AD82" s="64" t="n">
        <f aca="false">+D82/Q82-1</f>
        <v>1.64931706379335</v>
      </c>
      <c r="AE82" s="65" t="n">
        <f aca="false">+E82/R82-1</f>
        <v>0.391740612339917</v>
      </c>
      <c r="AF82" s="65" t="n">
        <f aca="false">+F82/S82-1</f>
        <v>0.280143606196041</v>
      </c>
      <c r="AG82" s="66" t="n">
        <f aca="false">+G82/T82-1</f>
        <v>0.347708440671534</v>
      </c>
      <c r="AH82" s="67" t="n">
        <f aca="false">+H82/U82-1</f>
        <v>0.270735406410032</v>
      </c>
      <c r="AI82" s="64" t="n">
        <f aca="false">+I82/V82-1</f>
        <v>0.210805989027585</v>
      </c>
      <c r="AJ82" s="68" t="n">
        <f aca="false">+J82/W82-1</f>
        <v>0.270320354734461</v>
      </c>
      <c r="AK82" s="68" t="n">
        <f aca="false">+K82/X82-1</f>
        <v>0.919730257615745</v>
      </c>
      <c r="AL82" s="69" t="n">
        <f aca="false">+L82/Y82-1</f>
        <v>0.173758058985692</v>
      </c>
    </row>
    <row r="83" customFormat="false" ht="14.25" hidden="false" customHeight="false" outlineLevel="0" collapsed="false">
      <c r="A83" s="125" t="s">
        <v>103</v>
      </c>
      <c r="B83" s="77" t="s">
        <v>90</v>
      </c>
      <c r="C83" s="78" t="n">
        <v>74522341.9655359</v>
      </c>
      <c r="D83" s="79" t="n">
        <v>6096793.5776563</v>
      </c>
      <c r="E83" s="80" t="n">
        <f aca="false">+SUM(C83:D83)</f>
        <v>80619135.5431922</v>
      </c>
      <c r="F83" s="81" t="n">
        <v>17601778.73</v>
      </c>
      <c r="G83" s="82" t="n">
        <v>19789175.69</v>
      </c>
      <c r="H83" s="83" t="n">
        <v>3809912.98</v>
      </c>
      <c r="I83" s="83" t="n">
        <v>12403690.5</v>
      </c>
      <c r="J83" s="84" t="n">
        <f aca="false">+G83+H83+I83</f>
        <v>36002779.17</v>
      </c>
      <c r="K83" s="85" t="n">
        <v>8231098.43</v>
      </c>
      <c r="L83" s="86" t="n">
        <v>7309616.65</v>
      </c>
      <c r="N83" s="125" t="s">
        <v>103</v>
      </c>
      <c r="O83" s="77" t="s">
        <v>90</v>
      </c>
      <c r="P83" s="78" t="n">
        <v>54605895.932488</v>
      </c>
      <c r="Q83" s="79" t="n">
        <v>2259085.24175614</v>
      </c>
      <c r="R83" s="80" t="n">
        <f aca="false">+SUM(P83:Q83)</f>
        <v>56864981.1742442</v>
      </c>
      <c r="S83" s="81" t="n">
        <v>13497798.21</v>
      </c>
      <c r="T83" s="82" t="n">
        <v>14353185.3</v>
      </c>
      <c r="U83" s="83" t="n">
        <v>2998323.18</v>
      </c>
      <c r="V83" s="83" t="n">
        <v>10759472.43</v>
      </c>
      <c r="W83" s="84" t="n">
        <f aca="false">+T83+U83+V83</f>
        <v>28110980.91</v>
      </c>
      <c r="X83" s="85" t="n">
        <v>4233119.34</v>
      </c>
      <c r="Y83" s="86" t="n">
        <v>6113375.81000001</v>
      </c>
      <c r="AA83" s="124" t="s">
        <v>103</v>
      </c>
      <c r="AB83" s="71" t="s">
        <v>90</v>
      </c>
      <c r="AC83" s="88" t="n">
        <f aca="false">+C83/P83-1</f>
        <v>0.364730688745983</v>
      </c>
      <c r="AD83" s="89" t="n">
        <f aca="false">+D83/Q83-1</f>
        <v>1.69878863575633</v>
      </c>
      <c r="AE83" s="90" t="n">
        <f aca="false">+E83/R83-1</f>
        <v>0.417729046566659</v>
      </c>
      <c r="AF83" s="90" t="n">
        <f aca="false">+F83/S83-1</f>
        <v>0.304048145938314</v>
      </c>
      <c r="AG83" s="91" t="n">
        <f aca="false">+G83/T83-1</f>
        <v>0.378730593689195</v>
      </c>
      <c r="AH83" s="92" t="n">
        <f aca="false">+H83/U83-1</f>
        <v>0.270681227898856</v>
      </c>
      <c r="AI83" s="89" t="n">
        <f aca="false">+I83/V83-1</f>
        <v>0.152815863481887</v>
      </c>
      <c r="AJ83" s="93" t="n">
        <f aca="false">+J83/W83-1</f>
        <v>0.280737206761527</v>
      </c>
      <c r="AK83" s="93" t="n">
        <f aca="false">+K83/X83-1</f>
        <v>0.944452251138283</v>
      </c>
      <c r="AL83" s="94" t="n">
        <f aca="false">+L83/Y83-1</f>
        <v>0.195675986096459</v>
      </c>
    </row>
    <row r="84" customFormat="false" ht="14.25" hidden="false" customHeight="false" outlineLevel="0" collapsed="false">
      <c r="A84" s="95"/>
      <c r="B84" s="95"/>
      <c r="C84" s="96" t="n">
        <f aca="false">+SUM(C6:C83)</f>
        <v>3457166806.56043</v>
      </c>
      <c r="D84" s="97" t="n">
        <f aca="false">+SUM(D6:D83)</f>
        <v>282836419.618587</v>
      </c>
      <c r="E84" s="98" t="n">
        <f aca="false">+SUM(E6:E83)</f>
        <v>3740003226.17901</v>
      </c>
      <c r="F84" s="98" t="n">
        <f aca="false">+SUM(F6:F83)</f>
        <v>816564315.93</v>
      </c>
      <c r="G84" s="96" t="n">
        <f aca="false">+SUM(G6:G83)</f>
        <v>748120161.91</v>
      </c>
      <c r="H84" s="96" t="n">
        <f aca="false">+SUM(H6:H83)</f>
        <v>227743463.65</v>
      </c>
      <c r="I84" s="96" t="n">
        <f aca="false">+SUM(I6:I83)</f>
        <v>557768498.73</v>
      </c>
      <c r="J84" s="98" t="n">
        <f aca="false">+SUM(J6:J83)</f>
        <v>1533632124.29</v>
      </c>
      <c r="K84" s="100" t="n">
        <f aca="false">+SUM(K6:K83)</f>
        <v>351534841.19</v>
      </c>
      <c r="L84" s="101" t="n">
        <f aca="false">+SUM(L6:L83)</f>
        <v>339100510.07</v>
      </c>
      <c r="N84" s="95" t="s">
        <v>104</v>
      </c>
      <c r="O84" s="95"/>
      <c r="P84" s="96" t="n">
        <f aca="false">+SUM(P6:P83)</f>
        <v>2591678852.88066</v>
      </c>
      <c r="Q84" s="97" t="n">
        <f aca="false">+SUM(Q6:Q83)</f>
        <v>107219620.675953</v>
      </c>
      <c r="R84" s="98" t="n">
        <f aca="false">+SUM(R6:R83)</f>
        <v>2698898473.55662</v>
      </c>
      <c r="S84" s="99" t="n">
        <f aca="false">+SUM(S6:S83)</f>
        <v>640626027.56</v>
      </c>
      <c r="T84" s="96" t="n">
        <f aca="false">+SUM(T6:T83)</f>
        <v>533638802.27</v>
      </c>
      <c r="U84" s="96" t="n">
        <f aca="false">+SUM(U6:U83)</f>
        <v>177775736.68</v>
      </c>
      <c r="V84" s="96" t="n">
        <f aca="false">+SUM(V6:V83)</f>
        <v>460389269.72</v>
      </c>
      <c r="W84" s="98" t="n">
        <f aca="false">+SUM(W6:W83)</f>
        <v>1171803808.67</v>
      </c>
      <c r="X84" s="100" t="n">
        <f aca="false">+SUM(X6:X83)</f>
        <v>180214524.39</v>
      </c>
      <c r="Y84" s="101" t="n">
        <f aca="false">+SUM(Y6:Y83)</f>
        <v>290150111.28</v>
      </c>
      <c r="AA84" s="95" t="s">
        <v>104</v>
      </c>
      <c r="AB84" s="95"/>
      <c r="AC84" s="103" t="n">
        <f aca="false">+C84/P84-1</f>
        <v>0.333948765572466</v>
      </c>
      <c r="AD84" s="104" t="n">
        <f aca="false">+D84/Q84-1</f>
        <v>1.63791662230736</v>
      </c>
      <c r="AE84" s="105" t="n">
        <f aca="false">+E84/R84-1</f>
        <v>0.385751729019442</v>
      </c>
      <c r="AF84" s="105" t="n">
        <f aca="false">+F84/S84-1</f>
        <v>0.274634936454439</v>
      </c>
      <c r="AG84" s="106" t="n">
        <f aca="false">+G84/T84-1</f>
        <v>0.401922346590308</v>
      </c>
      <c r="AH84" s="107" t="n">
        <f aca="false">+H84/U84-1</f>
        <v>0.281071691239525</v>
      </c>
      <c r="AI84" s="104" t="n">
        <f aca="false">+I84/V84-1</f>
        <v>0.211514983981326</v>
      </c>
      <c r="AJ84" s="108" t="n">
        <f aca="false">+J84/W84-1</f>
        <v>0.308778920961758</v>
      </c>
      <c r="AK84" s="108" t="n">
        <f aca="false">+K84/X84-1</f>
        <v>0.950646555153611</v>
      </c>
      <c r="AL84" s="109" t="n">
        <f aca="false">+L84/Y84-1</f>
        <v>0.168707151529444</v>
      </c>
    </row>
    <row r="85" customFormat="false" ht="11.25" hidden="false" customHeight="true" outlineLevel="0" collapsed="false">
      <c r="E85" s="110"/>
      <c r="K85" s="110"/>
      <c r="R85" s="110"/>
      <c r="X85" s="110"/>
    </row>
    <row r="86" customFormat="false" ht="14.25" hidden="false" customHeight="false" outlineLevel="0" collapsed="false">
      <c r="E86" s="95"/>
      <c r="F86" s="111" t="n">
        <f aca="false">SUM(E84:F84)</f>
        <v>4556567542.10901</v>
      </c>
      <c r="G86" s="95"/>
      <c r="H86" s="112"/>
      <c r="I86" s="112"/>
      <c r="J86" s="112"/>
      <c r="K86" s="111" t="n">
        <f aca="false">+J84+K84</f>
        <v>1885166965.48</v>
      </c>
      <c r="L86" s="113" t="n">
        <f aca="false">SUM(L84)</f>
        <v>339100510.07</v>
      </c>
      <c r="R86" s="95"/>
      <c r="S86" s="111" t="n">
        <f aca="false">SUM(R84:S84)</f>
        <v>3339524501.11662</v>
      </c>
      <c r="T86" s="95"/>
      <c r="U86" s="112"/>
      <c r="V86" s="112"/>
      <c r="W86" s="112"/>
      <c r="X86" s="111" t="n">
        <f aca="false">+SUM(W84:X84)</f>
        <v>1352018333.06</v>
      </c>
      <c r="Y86" s="113" t="n">
        <f aca="false">SUM(Y84)</f>
        <v>290150111.28</v>
      </c>
      <c r="AE86" s="115"/>
      <c r="AF86" s="116" t="n">
        <f aca="false">+(F86-S86)/S86</f>
        <v>0.364436026921037</v>
      </c>
      <c r="AG86" s="115"/>
      <c r="AH86" s="117"/>
      <c r="AI86" s="117"/>
      <c r="AJ86" s="117"/>
      <c r="AK86" s="116" t="n">
        <f aca="false">+(K86-X86)/X86</f>
        <v>0.394335357282718</v>
      </c>
      <c r="AL86" s="116" t="n">
        <f aca="false">+(L86-Y86)/Y86</f>
        <v>0.168707151529444</v>
      </c>
    </row>
    <row r="87" customFormat="false" ht="6.75" hidden="false" customHeight="true" outlineLevel="0" collapsed="false">
      <c r="K87" s="114"/>
      <c r="L87" s="114"/>
      <c r="X87" s="114"/>
      <c r="Y87" s="114"/>
      <c r="AE87" s="118"/>
      <c r="AF87" s="118"/>
      <c r="AG87" s="118"/>
      <c r="AH87" s="118"/>
      <c r="AI87" s="118"/>
      <c r="AJ87" s="118"/>
      <c r="AK87" s="118"/>
      <c r="AL87" s="118"/>
    </row>
    <row r="88" customFormat="false" ht="13.5" hidden="false" customHeight="false" outlineLevel="0" collapsed="false">
      <c r="A88" s="4" t="s">
        <v>105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11</v>
      </c>
    </row>
  </sheetData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1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6" width="11.42"/>
    <col collapsed="false" customWidth="true" hidden="false" outlineLevel="0" max="11" min="11" style="127" width="11.42"/>
    <col collapsed="false" customWidth="true" hidden="false" outlineLevel="0" max="12" min="12" style="127" width="15.56"/>
    <col collapsed="false" customWidth="true" hidden="false" outlineLevel="0" max="14" min="13" style="127" width="14.13"/>
    <col collapsed="false" customWidth="true" hidden="false" outlineLevel="0" max="16" min="15" style="126" width="11.42"/>
  </cols>
  <sheetData>
    <row r="1" customFormat="false" ht="25.5" hidden="false" customHeight="false" outlineLevel="0" collapsed="false">
      <c r="L1" s="128" t="s">
        <v>112</v>
      </c>
      <c r="M1" s="128" t="s">
        <v>113</v>
      </c>
      <c r="N1" s="128" t="s">
        <v>8</v>
      </c>
    </row>
    <row r="2" customFormat="false" ht="12.75" hidden="false" customHeight="false" outlineLevel="0" collapsed="false">
      <c r="K2" s="127" t="s">
        <v>114</v>
      </c>
      <c r="L2" s="129" t="n">
        <f aca="false">+'Acumulado Dic. 2017 vs 2016'!S86</f>
        <v>3339524501.11662</v>
      </c>
      <c r="M2" s="129" t="n">
        <f aca="false">+'Acumulado Dic. 2017 vs 2016'!X86</f>
        <v>1352018333.06</v>
      </c>
      <c r="N2" s="129" t="n">
        <f aca="false">+'Acumulado Dic. 2017 vs 2016'!Y86</f>
        <v>290150111.28</v>
      </c>
    </row>
    <row r="3" customFormat="false" ht="12.75" hidden="false" customHeight="false" outlineLevel="0" collapsed="false">
      <c r="K3" s="127" t="s">
        <v>115</v>
      </c>
      <c r="L3" s="129" t="n">
        <f aca="false">+'Acumulado Dic. 2017 vs 2016'!F86</f>
        <v>4556567542.10901</v>
      </c>
      <c r="M3" s="129" t="n">
        <f aca="false">+'Acumulado Dic. 2017 vs 2016'!K86</f>
        <v>1885166965.48</v>
      </c>
      <c r="N3" s="129" t="n">
        <f aca="false">+'Acumulado Dic. 2017 vs 2016'!L86</f>
        <v>339100510.07</v>
      </c>
    </row>
    <row r="28" customFormat="false" ht="25.5" hidden="false" customHeight="false" outlineLevel="0" collapsed="false">
      <c r="L28" s="128" t="s">
        <v>112</v>
      </c>
      <c r="M28" s="128" t="s">
        <v>113</v>
      </c>
      <c r="N28" s="128" t="s">
        <v>8</v>
      </c>
    </row>
    <row r="29" customFormat="false" ht="12.75" hidden="false" customHeight="false" outlineLevel="0" collapsed="false">
      <c r="K29" s="127" t="s">
        <v>114</v>
      </c>
      <c r="L29" s="130" t="n">
        <f aca="false">+'Dic. 2017 vs 2016'!T86</f>
        <v>387885788.205583</v>
      </c>
      <c r="M29" s="130" t="n">
        <f aca="false">+'Dic. 2017 vs 2016'!Y86</f>
        <v>130843256.96</v>
      </c>
      <c r="N29" s="130" t="n">
        <f aca="false">+'Dic. 2017 vs 2016'!Z86</f>
        <v>19263034.45</v>
      </c>
    </row>
    <row r="30" customFormat="false" ht="12.75" hidden="false" customHeight="false" outlineLevel="0" collapsed="false">
      <c r="K30" s="127" t="s">
        <v>115</v>
      </c>
      <c r="L30" s="130" t="n">
        <f aca="false">+'Dic. 2017 vs 2016'!F86</f>
        <v>514379705.142268</v>
      </c>
      <c r="M30" s="130" t="n">
        <f aca="false">+'Dic. 2017 vs 2016'!K86</f>
        <v>190646744.13</v>
      </c>
      <c r="N30" s="130" t="n">
        <f aca="false">+'Dic. 2017 vs 2016'!L86</f>
        <v>34433935.77</v>
      </c>
    </row>
    <row r="53" customFormat="false" ht="12.75" hidden="false" customHeight="false" outlineLevel="0" collapsed="false">
      <c r="L53" s="128"/>
      <c r="M53" s="128"/>
      <c r="N53" s="128"/>
    </row>
    <row r="54" customFormat="false" ht="12.75" hidden="false" customHeight="false" outlineLevel="0" collapsed="false">
      <c r="L54" s="130"/>
      <c r="M54" s="130"/>
      <c r="N54" s="130"/>
    </row>
    <row r="55" customFormat="false" ht="12.75" hidden="false" customHeight="false" outlineLevel="0" collapsed="false">
      <c r="L55" s="130"/>
      <c r="M55" s="130"/>
      <c r="N55" s="130"/>
    </row>
    <row r="57" customFormat="false" ht="12.75" hidden="false" customHeight="false" outlineLevel="0" collapsed="false">
      <c r="K57" s="128"/>
      <c r="L57" s="130"/>
      <c r="M57" s="130"/>
    </row>
    <row r="58" customFormat="false" ht="12.75" hidden="false" customHeight="false" outlineLevel="0" collapsed="false">
      <c r="K58" s="128"/>
      <c r="L58" s="130"/>
      <c r="M58" s="130"/>
    </row>
    <row r="59" customFormat="false" ht="12.75" hidden="false" customHeight="false" outlineLevel="0" collapsed="false">
      <c r="K59" s="128"/>
      <c r="L59" s="130"/>
      <c r="M59" s="13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8-02-07T10:37:50Z</cp:lastPrinted>
  <dcterms:modified xsi:type="dcterms:W3CDTF">2018-02-07T11:29:38Z</dcterms:modified>
  <cp:revision>0</cp:revision>
  <dc:subject/>
  <dc:title/>
</cp:coreProperties>
</file>